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Garinot BP std + Valo " sheetId="1" state="visible" r:id="rId2"/>
    <sheet name="Garinot BP mini + Valo" sheetId="2" state="visible" r:id="rId3"/>
    <sheet name="Structures" sheetId="3" state="visible" r:id="rId4"/>
    <sheet name="agenda" sheetId="4" state="visible" r:id="rId5"/>
    <sheet name="consolidation" sheetId="5" state="visible" r:id="rId6"/>
    <sheet name="Gari BP st+ Val pas JSC" sheetId="6" state="visible" r:id="rId7"/>
    <sheet name="Garinot BP std+JSCC+GP+ Valo" sheetId="7" state="visible" r:id="rId8"/>
    <sheet name="Garinot BP+JSCC+GP+ Valo" sheetId="8" state="visible" r:id="rId9"/>
  </sheets>
  <definedNames>
    <definedName function="false" hidden="false" localSheetId="5" name="_xlnm.Print_Area" vbProcedure="false">'Gari BP st+ Val pas JSC'!$A$1:$M$103</definedName>
    <definedName function="false" hidden="false" localSheetId="1" name="_xlnm.Print_Area" vbProcedure="false">'Garinot BP mini + Valo'!$A$1:$M$108</definedName>
    <definedName function="false" hidden="false" localSheetId="0" name="_xlnm.Print_Area" vbProcedure="false">'Garinot BP std + Valo '!$A$1:$P$108</definedName>
    <definedName function="false" hidden="false" localSheetId="6" name="_xlnm.Print_Area" vbProcedure="false">'Garinot BP std+JSCC+GP+ Valo'!$A$1:$M$105</definedName>
    <definedName function="false" hidden="false" localSheetId="7" name="_xlnm.Print_Area" vbProcedure="false">'Garinot BP+JSCC+GP+ Valo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Secr 65 + Daf 75 + DG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</xdr:rowOff>
              </xdr:from>
              <xdr:to>
                <xdr:col>13</xdr:col>
                <xdr:colOff>39</xdr:colOff>
                <xdr:row>3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+50 mng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5</xdr:row>
                <xdr:rowOff>2</xdr:rowOff>
              </xdr:from>
              <xdr:to>
                <xdr:col>15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Secr 65 + Daf 75 + DG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</xdr:rowOff>
              </xdr:from>
              <xdr:to>
                <xdr:col>10</xdr:col>
                <xdr:colOff>40</xdr:colOff>
                <xdr:row>3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+50 mng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5</xdr:row>
                <xdr:rowOff>2</xdr:rowOff>
              </xdr:from>
              <xdr:to>
                <xdr:col>12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</xdr:row>
                <xdr:rowOff>1</xdr:rowOff>
              </xdr:from>
              <xdr:to>
                <xdr:col>16</xdr:col>
                <xdr:colOff>34</xdr:colOff>
                <xdr:row>4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5</xdr:row>
                <xdr:rowOff>1</xdr:rowOff>
              </xdr:from>
              <xdr:to>
                <xdr:col>16</xdr:col>
                <xdr:colOff>48</xdr:colOff>
                <xdr:row>6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2 secr 65, Dadm 75,150 Anim réseau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8</xdr:row>
                <xdr:rowOff>6</xdr:rowOff>
              </xdr:from>
              <xdr:to>
                <xdr:col>22</xdr:col>
                <xdr:colOff>22</xdr:colOff>
                <xdr:row>11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+100 de mngm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3</xdr:row>
                <xdr:rowOff>13</xdr:rowOff>
              </xdr:from>
              <xdr:to>
                <xdr:col>22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1</xdr:rowOff>
              </xdr:from>
              <xdr:to>
                <xdr:col>10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2 secr 65, Dadm 75,150 Anim réseau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9</xdr:row>
                <xdr:rowOff>6</xdr:rowOff>
              </xdr:from>
              <xdr:to>
                <xdr:col>1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+100 de mngm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</xdr:row>
                <xdr:rowOff>13</xdr:rowOff>
              </xdr:from>
              <xdr:to>
                <xdr:col>16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222">
  <si>
    <t xml:space="preserve">BUSINESS PLAN ET VALORISATION DE GARINOT :</t>
  </si>
  <si>
    <t xml:space="preserve">MAJ :</t>
  </si>
  <si>
    <t xml:space="preserve">JSC , OL 01 09 2011</t>
  </si>
  <si>
    <t xml:space="preserve">Société X</t>
  </si>
  <si>
    <t xml:space="preserve">Nbre transactions</t>
  </si>
  <si>
    <t xml:space="preserve">transaction moyenne</t>
  </si>
  <si>
    <t xml:space="preserve">Tx commission</t>
  </si>
  <si>
    <t xml:space="preserve">Commission/transac</t>
  </si>
  <si>
    <t xml:space="preserve">Comm totales</t>
  </si>
  <si>
    <t xml:space="preserve">Juridique/transaction k€</t>
  </si>
  <si>
    <t xml:space="preserve">% transac juridique</t>
  </si>
  <si>
    <t xml:space="preserve">Total juridique</t>
  </si>
  <si>
    <t xml:space="preserve">Juridique refacturé</t>
  </si>
  <si>
    <t xml:space="preserve">% sequestres</t>
  </si>
  <si>
    <t xml:space="preserve">par sequestre</t>
  </si>
  <si>
    <t xml:space="preserve">Total sequestre K€</t>
  </si>
  <si>
    <t xml:space="preserve">% financement</t>
  </si>
  <si>
    <t xml:space="preserve">assiette</t>
  </si>
  <si>
    <t xml:space="preserve">% rémunération</t>
  </si>
  <si>
    <t xml:space="preserve">Total financement K€</t>
  </si>
  <si>
    <t xml:space="preserve">Produits</t>
  </si>
  <si>
    <t xml:space="preserve">AACE</t>
  </si>
  <si>
    <t xml:space="preserve">locations</t>
  </si>
  <si>
    <t xml:space="preserve">honoraires</t>
  </si>
  <si>
    <t xml:space="preserve">commissions</t>
  </si>
  <si>
    <t xml:space="preserve"> </t>
  </si>
  <si>
    <t xml:space="preserve">IT</t>
  </si>
  <si>
    <t xml:space="preserve">Rémunérations</t>
  </si>
  <si>
    <t xml:space="preserve">Amort</t>
  </si>
  <si>
    <t xml:space="preserve">Prov</t>
  </si>
  <si>
    <t xml:space="preserve">REX</t>
  </si>
  <si>
    <t xml:space="preserve">REX%CA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Financements</t>
  </si>
  <si>
    <t xml:space="preserve">mba</t>
  </si>
  <si>
    <t xml:space="preserve">Var Capitaux propres</t>
  </si>
  <si>
    <t xml:space="preserve">Provisions</t>
  </si>
  <si>
    <t xml:space="preserve">CCA</t>
  </si>
  <si>
    <t xml:space="preserve">Defi</t>
  </si>
  <si>
    <t xml:space="preserve">Crédit vendeur</t>
  </si>
  <si>
    <t xml:space="preserve">Socfisc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VMP</t>
  </si>
  <si>
    <t xml:space="preserve">Dispo DP</t>
  </si>
  <si>
    <t xml:space="preserve">Dispo FP</t>
  </si>
  <si>
    <t xml:space="preserve">check</t>
  </si>
  <si>
    <t xml:space="preserve">Bilans</t>
  </si>
  <si>
    <t xml:space="preserve">écart de consolidation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Dispo</t>
  </si>
  <si>
    <t xml:space="preserve">Capitaux propres</t>
  </si>
  <si>
    <t xml:space="preserve">crédit vendeur</t>
  </si>
  <si>
    <t xml:space="preserve">Fournisseurs</t>
  </si>
  <si>
    <t xml:space="preserve">Autres</t>
  </si>
  <si>
    <t xml:space="preserve">Total bila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Croissance G1</t>
  </si>
  <si>
    <t xml:space="preserve">VALORISATION DE GARINOT</t>
  </si>
  <si>
    <t xml:space="preserve">Valorisation DFCF*</t>
  </si>
  <si>
    <t xml:space="preserve">Hypothèses</t>
  </si>
  <si>
    <t xml:space="preserve">Croissance G2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Garinot - valorisation en K€</t>
  </si>
  <si>
    <t xml:space="preserve">taux d'actualisation</t>
  </si>
  <si>
    <t xml:space="preserve">Taux de crois-sance</t>
  </si>
  <si>
    <t xml:space="preserve">Moyenne</t>
  </si>
  <si>
    <t xml:space="preserve">JSC le 1er août 2011</t>
  </si>
  <si>
    <t xml:space="preserve">Société G</t>
  </si>
  <si>
    <t xml:space="preserve">Mme Sponton</t>
  </si>
  <si>
    <t xml:space="preserve">Mr Sponton</t>
  </si>
  <si>
    <t xml:space="preserve">DELAVENNE</t>
  </si>
  <si>
    <t xml:space="preserve">GARINOT</t>
  </si>
  <si>
    <t xml:space="preserve">Stora, Beaulieu, </t>
  </si>
  <si>
    <t xml:space="preserve">Wagram, Valexcel</t>
  </si>
  <si>
    <t xml:space="preserve">Arka, Cyrus</t>
  </si>
  <si>
    <t xml:space="preserve">BNP, HSBC, SG, CIC, Cr Agr, BRED</t>
  </si>
  <si>
    <t xml:space="preserve">Fonds, Milestone, Cobalt, Odyssey, </t>
  </si>
  <si>
    <t xml:space="preserve">A</t>
  </si>
  <si>
    <t xml:space="preserve">B</t>
  </si>
  <si>
    <t xml:space="preserve">C</t>
  </si>
  <si>
    <t xml:space="preserve">D</t>
  </si>
  <si>
    <t xml:space="preserve">1000K</t>
  </si>
  <si>
    <t xml:space="preserve">Société de gestion 500K</t>
  </si>
  <si>
    <t xml:space="preserve">Investisseurs 1000K€</t>
  </si>
  <si>
    <t xml:space="preserve">1500K€</t>
  </si>
  <si>
    <t xml:space="preserve">900K€</t>
  </si>
  <si>
    <t xml:space="preserve">HOLDING</t>
  </si>
  <si>
    <t xml:space="preserve">Dette bancaire</t>
  </si>
  <si>
    <t xml:space="preserve">2500K€</t>
  </si>
  <si>
    <t xml:space="preserve">Fusacqs Labos</t>
  </si>
  <si>
    <t xml:space="preserve">Garinot</t>
  </si>
  <si>
    <t xml:space="preserve">JurFisc</t>
  </si>
  <si>
    <t xml:space="preserve">G.Patr.</t>
  </si>
  <si>
    <t xml:space="preserve">Fabrice Sponton</t>
  </si>
  <si>
    <t xml:space="preserve">Mle Sponton</t>
  </si>
  <si>
    <t xml:space="preserve">Directeur Administratif</t>
  </si>
  <si>
    <t xml:space="preserve">Assist. Admin.1</t>
  </si>
  <si>
    <t xml:space="preserve">Assist. Admin.2</t>
  </si>
  <si>
    <t xml:space="preserve">août</t>
  </si>
  <si>
    <t xml:space="preserve">septembre</t>
  </si>
  <si>
    <t xml:space="preserve">octobre </t>
  </si>
  <si>
    <t xml:space="preserve">novembre</t>
  </si>
  <si>
    <t xml:space="preserve">décembre</t>
  </si>
  <si>
    <t xml:space="preserve">janvier 2012</t>
  </si>
  <si>
    <t xml:space="preserve">préalables</t>
  </si>
  <si>
    <t xml:space="preserve">lettre de mission</t>
  </si>
  <si>
    <t xml:space="preserve">analyse société</t>
  </si>
  <si>
    <t xml:space="preserve">term sheet transaction</t>
  </si>
  <si>
    <t xml:space="preserve">memo de présentation</t>
  </si>
  <si>
    <t xml:space="preserve">prospection candidats</t>
  </si>
  <si>
    <t xml:space="preserve">candidat 1</t>
  </si>
  <si>
    <t xml:space="preserve">lettre d'intention 1</t>
  </si>
  <si>
    <t xml:space="preserve">due diligence</t>
  </si>
  <si>
    <t xml:space="preserve">protocole</t>
  </si>
  <si>
    <t xml:space="preserve">réalisation 1</t>
  </si>
  <si>
    <t xml:space="preserve">cloture</t>
  </si>
  <si>
    <t xml:space="preserve">réalisation 2</t>
  </si>
  <si>
    <t xml:space="preserve">candidat 2</t>
  </si>
  <si>
    <t xml:space="preserve">lettre d'intention 2</t>
  </si>
  <si>
    <t xml:space="preserve">clôture</t>
  </si>
  <si>
    <t xml:space="preserve">candidat 3</t>
  </si>
  <si>
    <t xml:space="preserve">lettre d'intention 3</t>
  </si>
  <si>
    <t xml:space="preserve">CONSOLIDATION GARINOT ET GROUPE GARINOT :</t>
  </si>
  <si>
    <t xml:space="preserve">JSC le 2 juillet 2011</t>
  </si>
  <si>
    <t xml:space="preserve">CONSOLIDATION PHARMACESSACQ</t>
  </si>
  <si>
    <t xml:space="preserve">CONSOLIDATION GROUPE GARINOT</t>
  </si>
  <si>
    <t xml:space="preserve">EXPLOITATION</t>
  </si>
  <si>
    <t xml:space="preserve">G</t>
  </si>
  <si>
    <t xml:space="preserve">Σ</t>
  </si>
  <si>
    <t xml:space="preserve">Elim.</t>
  </si>
  <si>
    <t xml:space="preserve">Conso</t>
  </si>
  <si>
    <t xml:space="preserve">Holding</t>
  </si>
  <si>
    <t xml:space="preserve">Elim</t>
  </si>
  <si>
    <t xml:space="preserve">CONSOLIDATION GROUPE</t>
  </si>
  <si>
    <t xml:space="preserve">X</t>
  </si>
  <si>
    <t xml:space="preserve">Y</t>
  </si>
  <si>
    <t xml:space="preserve">ecart de conso</t>
  </si>
  <si>
    <t xml:space="preserve">JSC le 24 juin 2011</t>
  </si>
  <si>
    <t xml:space="preserve">Société XY</t>
  </si>
  <si>
    <t xml:space="preserve">nbre de transactions ph</t>
  </si>
  <si>
    <t xml:space="preserve">com/transaction</t>
  </si>
  <si>
    <t xml:space="preserve">CA XY</t>
  </si>
  <si>
    <t xml:space="preserve">% de captations</t>
  </si>
  <si>
    <t xml:space="preserve">nbre de captations</t>
  </si>
  <si>
    <t xml:space="preserve">montant/captation</t>
  </si>
  <si>
    <t xml:space="preserve">portefeuille</t>
  </si>
  <si>
    <t xml:space="preserve">entrée</t>
  </si>
  <si>
    <t xml:space="preserve">récurrent</t>
  </si>
  <si>
    <t xml:space="preserve">CD Finances</t>
  </si>
  <si>
    <t xml:space="preserve">Total des produits XY</t>
  </si>
  <si>
    <t xml:space="preserve">AACE CD Finances</t>
  </si>
  <si>
    <t xml:space="preserve">AACE XY</t>
  </si>
  <si>
    <t xml:space="preserve">locations XY</t>
  </si>
  <si>
    <t xml:space="preserve">honoraires XY</t>
  </si>
  <si>
    <t xml:space="preserve">commissions XY</t>
  </si>
  <si>
    <t xml:space="preserve">IT XY</t>
  </si>
  <si>
    <t xml:space="preserve">Rémunérations XY</t>
  </si>
  <si>
    <t xml:space="preserve">Amort XY</t>
  </si>
  <si>
    <t xml:space="preserve">Prov XY</t>
  </si>
  <si>
    <t xml:space="preserve">TRI DE L'OPERATION</t>
  </si>
  <si>
    <t xml:space="preserve">Investissement actionnaires</t>
  </si>
  <si>
    <t xml:space="preserve">Dividendes</t>
  </si>
  <si>
    <t xml:space="preserve">valeur terminale</t>
  </si>
  <si>
    <t xml:space="preserve">Cash flow actionnaires</t>
  </si>
  <si>
    <t xml:space="preserve">Taux de Rentabilité Interne</t>
  </si>
  <si>
    <t xml:space="preserve">VALEUR TERMINALE</t>
  </si>
  <si>
    <t xml:space="preserve">EBIT 2016</t>
  </si>
  <si>
    <t xml:space="preserve">multiple</t>
  </si>
  <si>
    <t xml:space="preserve">dette </t>
  </si>
  <si>
    <t xml:space="preserve">disponibilités</t>
  </si>
  <si>
    <t xml:space="preserve">Valorisation titres</t>
  </si>
  <si>
    <t xml:space="preserve">AB Consultants</t>
  </si>
  <si>
    <t xml:space="preserve">AACE AB Consultants</t>
  </si>
  <si>
    <t xml:space="preserve">Société G+</t>
  </si>
  <si>
    <t xml:space="preserve">JSC Consultants</t>
  </si>
  <si>
    <t xml:space="preserve">Khepri Finances</t>
  </si>
  <si>
    <t xml:space="preserve">Total des produits</t>
  </si>
  <si>
    <t xml:space="preserve">AACE JSC Consultants</t>
  </si>
  <si>
    <t xml:space="preserve">AACE Khepri</t>
  </si>
  <si>
    <t xml:space="preserve">AACE Garinot</t>
  </si>
  <si>
    <t xml:space="preserve">locations Garinot</t>
  </si>
  <si>
    <t xml:space="preserve">honoraires Garinot</t>
  </si>
  <si>
    <t xml:space="preserve">commissions Garinot</t>
  </si>
  <si>
    <t xml:space="preserve">IT Garinot</t>
  </si>
  <si>
    <t xml:space="preserve">Rémunérations Garinot</t>
  </si>
  <si>
    <t xml:space="preserve">Amort Garinot</t>
  </si>
  <si>
    <t xml:space="preserve">Prov Garin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"/>
    <numFmt numFmtId="170" formatCode="0.00%"/>
    <numFmt numFmtId="171" formatCode="0.00"/>
    <numFmt numFmtId="172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9</xdr:row>
      <xdr:rowOff>66240</xdr:rowOff>
    </xdr:from>
    <xdr:to>
      <xdr:col>5</xdr:col>
      <xdr:colOff>50760</xdr:colOff>
      <xdr:row>21</xdr:row>
      <xdr:rowOff>85680</xdr:rowOff>
    </xdr:to>
    <xdr:sp>
      <xdr:nvSpPr>
        <xdr:cNvPr id="0" name="Oval 1"/>
        <xdr:cNvSpPr/>
      </xdr:nvSpPr>
      <xdr:spPr>
        <a:xfrm>
          <a:off x="1074960" y="3238200"/>
          <a:ext cx="4024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</xdr:row>
      <xdr:rowOff>86040</xdr:rowOff>
    </xdr:from>
    <xdr:to>
      <xdr:col>8</xdr:col>
      <xdr:colOff>120960</xdr:colOff>
      <xdr:row>21</xdr:row>
      <xdr:rowOff>104400</xdr:rowOff>
    </xdr:to>
    <xdr:sp>
      <xdr:nvSpPr>
        <xdr:cNvPr id="1" name="Oval 2"/>
        <xdr:cNvSpPr/>
      </xdr:nvSpPr>
      <xdr:spPr>
        <a:xfrm>
          <a:off x="2049840" y="3258000"/>
          <a:ext cx="372240" cy="34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9</xdr:row>
      <xdr:rowOff>86040</xdr:rowOff>
    </xdr:from>
    <xdr:to>
      <xdr:col>6</xdr:col>
      <xdr:colOff>221400</xdr:colOff>
      <xdr:row>21</xdr:row>
      <xdr:rowOff>104400</xdr:rowOff>
    </xdr:to>
    <xdr:sp>
      <xdr:nvSpPr>
        <xdr:cNvPr id="2" name="Oval 3"/>
        <xdr:cNvSpPr/>
      </xdr:nvSpPr>
      <xdr:spPr>
        <a:xfrm>
          <a:off x="1587600" y="3258000"/>
          <a:ext cx="352080" cy="34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9</xdr:row>
      <xdr:rowOff>95400</xdr:rowOff>
    </xdr:from>
    <xdr:to>
      <xdr:col>10</xdr:col>
      <xdr:colOff>40320</xdr:colOff>
      <xdr:row>21</xdr:row>
      <xdr:rowOff>114480</xdr:rowOff>
    </xdr:to>
    <xdr:sp>
      <xdr:nvSpPr>
        <xdr:cNvPr id="3" name="Oval 5"/>
        <xdr:cNvSpPr/>
      </xdr:nvSpPr>
      <xdr:spPr>
        <a:xfrm>
          <a:off x="2522520" y="3267360"/>
          <a:ext cx="4021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1</xdr:row>
      <xdr:rowOff>47520</xdr:rowOff>
    </xdr:from>
    <xdr:to>
      <xdr:col>5</xdr:col>
      <xdr:colOff>181440</xdr:colOff>
      <xdr:row>23</xdr:row>
      <xdr:rowOff>152640</xdr:rowOff>
    </xdr:to>
    <xdr:sp>
      <xdr:nvSpPr>
        <xdr:cNvPr id="4" name="Line 6"/>
        <xdr:cNvSpPr/>
      </xdr:nvSpPr>
      <xdr:spPr>
        <a:xfrm>
          <a:off x="1386720" y="3543120"/>
          <a:ext cx="2214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1</xdr:row>
      <xdr:rowOff>104400</xdr:rowOff>
    </xdr:from>
    <xdr:to>
      <xdr:col>6</xdr:col>
      <xdr:colOff>131040</xdr:colOff>
      <xdr:row>23</xdr:row>
      <xdr:rowOff>152640</xdr:rowOff>
    </xdr:to>
    <xdr:sp>
      <xdr:nvSpPr>
        <xdr:cNvPr id="5" name="Line 7"/>
        <xdr:cNvSpPr/>
      </xdr:nvSpPr>
      <xdr:spPr>
        <a:xfrm>
          <a:off x="1798560" y="3600000"/>
          <a:ext cx="5076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1</xdr:row>
      <xdr:rowOff>104400</xdr:rowOff>
    </xdr:from>
    <xdr:to>
      <xdr:col>7</xdr:col>
      <xdr:colOff>201240</xdr:colOff>
      <xdr:row>23</xdr:row>
      <xdr:rowOff>142560</xdr:rowOff>
    </xdr:to>
    <xdr:sp>
      <xdr:nvSpPr>
        <xdr:cNvPr id="6" name="Line 8"/>
        <xdr:cNvSpPr/>
      </xdr:nvSpPr>
      <xdr:spPr>
        <a:xfrm flipH="1">
          <a:off x="2160720" y="3600000"/>
          <a:ext cx="504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1</xdr:row>
      <xdr:rowOff>114480</xdr:rowOff>
    </xdr:from>
    <xdr:to>
      <xdr:col>9</xdr:col>
      <xdr:colOff>70560</xdr:colOff>
      <xdr:row>23</xdr:row>
      <xdr:rowOff>152640</xdr:rowOff>
    </xdr:to>
    <xdr:sp>
      <xdr:nvSpPr>
        <xdr:cNvPr id="7" name="Line 9"/>
        <xdr:cNvSpPr/>
      </xdr:nvSpPr>
      <xdr:spPr>
        <a:xfrm flipH="1">
          <a:off x="2391840" y="3610080"/>
          <a:ext cx="2714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6</xdr:row>
      <xdr:rowOff>19080</xdr:rowOff>
    </xdr:from>
    <xdr:to>
      <xdr:col>10</xdr:col>
      <xdr:colOff>271440</xdr:colOff>
      <xdr:row>29</xdr:row>
      <xdr:rowOff>133200</xdr:rowOff>
    </xdr:to>
    <xdr:sp>
      <xdr:nvSpPr>
        <xdr:cNvPr id="8" name="Line 10"/>
        <xdr:cNvSpPr/>
      </xdr:nvSpPr>
      <xdr:spPr>
        <a:xfrm>
          <a:off x="2422080" y="4371840"/>
          <a:ext cx="7336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9080</xdr:rowOff>
    </xdr:from>
    <xdr:to>
      <xdr:col>13</xdr:col>
      <xdr:colOff>261720</xdr:colOff>
      <xdr:row>29</xdr:row>
      <xdr:rowOff>133200</xdr:rowOff>
    </xdr:to>
    <xdr:sp>
      <xdr:nvSpPr>
        <xdr:cNvPr id="9" name="Line 11"/>
        <xdr:cNvSpPr/>
      </xdr:nvSpPr>
      <xdr:spPr>
        <a:xfrm flipH="1">
          <a:off x="3175560" y="4371840"/>
          <a:ext cx="8344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0</xdr:rowOff>
    </xdr:from>
    <xdr:to>
      <xdr:col>14</xdr:col>
      <xdr:colOff>251640</xdr:colOff>
      <xdr:row>32</xdr:row>
      <xdr:rowOff>95400</xdr:rowOff>
    </xdr:to>
    <xdr:sp>
      <xdr:nvSpPr>
        <xdr:cNvPr id="10" name="AutoShape 12"/>
        <xdr:cNvSpPr/>
      </xdr:nvSpPr>
      <xdr:spPr>
        <a:xfrm rot="678000">
          <a:off x="3758400" y="5352840"/>
          <a:ext cx="593280" cy="95400"/>
        </a:xfrm>
        <a:prstGeom prst="leftArrow">
          <a:avLst>
            <a:gd name="adj1" fmla="val 50000"/>
            <a:gd name="adj2" fmla="val 155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31</xdr:row>
      <xdr:rowOff>95400</xdr:rowOff>
    </xdr:from>
    <xdr:to>
      <xdr:col>18</xdr:col>
      <xdr:colOff>271440</xdr:colOff>
      <xdr:row>34</xdr:row>
      <xdr:rowOff>56880</xdr:rowOff>
    </xdr:to>
    <xdr:sp>
      <xdr:nvSpPr>
        <xdr:cNvPr id="11" name="Oval 13"/>
        <xdr:cNvSpPr/>
      </xdr:nvSpPr>
      <xdr:spPr>
        <a:xfrm>
          <a:off x="4331160" y="5276880"/>
          <a:ext cx="1206360" cy="45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6</xdr:row>
      <xdr:rowOff>18720</xdr:rowOff>
    </xdr:from>
    <xdr:to>
      <xdr:col>9</xdr:col>
      <xdr:colOff>271440</xdr:colOff>
      <xdr:row>38</xdr:row>
      <xdr:rowOff>9360</xdr:rowOff>
    </xdr:to>
    <xdr:sp>
      <xdr:nvSpPr>
        <xdr:cNvPr id="12" name="Line 14"/>
        <xdr:cNvSpPr/>
      </xdr:nvSpPr>
      <xdr:spPr>
        <a:xfrm>
          <a:off x="2854080" y="6019560"/>
          <a:ext cx="10080" cy="324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</xdr:row>
      <xdr:rowOff>28440</xdr:rowOff>
    </xdr:from>
    <xdr:to>
      <xdr:col>7</xdr:col>
      <xdr:colOff>271440</xdr:colOff>
      <xdr:row>11</xdr:row>
      <xdr:rowOff>142560</xdr:rowOff>
    </xdr:to>
    <xdr:sp>
      <xdr:nvSpPr>
        <xdr:cNvPr id="13" name="Line 15"/>
        <xdr:cNvSpPr/>
      </xdr:nvSpPr>
      <xdr:spPr>
        <a:xfrm>
          <a:off x="2280960" y="1533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8720</xdr:rowOff>
    </xdr:from>
    <xdr:to>
      <xdr:col>6</xdr:col>
      <xdr:colOff>291600</xdr:colOff>
      <xdr:row>6</xdr:row>
      <xdr:rowOff>123840</xdr:rowOff>
    </xdr:to>
    <xdr:sp>
      <xdr:nvSpPr>
        <xdr:cNvPr id="14" name="Line 16"/>
        <xdr:cNvSpPr/>
      </xdr:nvSpPr>
      <xdr:spPr>
        <a:xfrm>
          <a:off x="1728360" y="695160"/>
          <a:ext cx="2815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18720</xdr:rowOff>
    </xdr:from>
    <xdr:to>
      <xdr:col>9</xdr:col>
      <xdr:colOff>261360</xdr:colOff>
      <xdr:row>6</xdr:row>
      <xdr:rowOff>142560</xdr:rowOff>
    </xdr:to>
    <xdr:sp>
      <xdr:nvSpPr>
        <xdr:cNvPr id="15" name="Line 17"/>
        <xdr:cNvSpPr/>
      </xdr:nvSpPr>
      <xdr:spPr>
        <a:xfrm flipH="1">
          <a:off x="2602440" y="695160"/>
          <a:ext cx="2516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</xdr:row>
      <xdr:rowOff>0</xdr:rowOff>
    </xdr:from>
    <xdr:to>
      <xdr:col>10</xdr:col>
      <xdr:colOff>271440</xdr:colOff>
      <xdr:row>12</xdr:row>
      <xdr:rowOff>162000</xdr:rowOff>
    </xdr:to>
    <xdr:sp>
      <xdr:nvSpPr>
        <xdr:cNvPr id="16" name="Line 21"/>
        <xdr:cNvSpPr/>
      </xdr:nvSpPr>
      <xdr:spPr>
        <a:xfrm>
          <a:off x="3155400" y="67644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0</xdr:rowOff>
    </xdr:from>
    <xdr:to>
      <xdr:col>10</xdr:col>
      <xdr:colOff>271440</xdr:colOff>
      <xdr:row>13</xdr:row>
      <xdr:rowOff>0</xdr:rowOff>
    </xdr:to>
    <xdr:sp>
      <xdr:nvSpPr>
        <xdr:cNvPr id="17" name="Line 22"/>
        <xdr:cNvSpPr/>
      </xdr:nvSpPr>
      <xdr:spPr>
        <a:xfrm flipH="1">
          <a:off x="2854080" y="2162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0</xdr:rowOff>
    </xdr:from>
    <xdr:to>
      <xdr:col>15</xdr:col>
      <xdr:colOff>291600</xdr:colOff>
      <xdr:row>36</xdr:row>
      <xdr:rowOff>9360</xdr:rowOff>
    </xdr:to>
    <xdr:sp>
      <xdr:nvSpPr>
        <xdr:cNvPr id="18" name="Line 23"/>
        <xdr:cNvSpPr/>
      </xdr:nvSpPr>
      <xdr:spPr>
        <a:xfrm flipV="1">
          <a:off x="2030040" y="6000840"/>
          <a:ext cx="26532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9360</xdr:rowOff>
    </xdr:from>
    <xdr:to>
      <xdr:col>7</xdr:col>
      <xdr:colOff>20520</xdr:colOff>
      <xdr:row>37</xdr:row>
      <xdr:rowOff>162000</xdr:rowOff>
    </xdr:to>
    <xdr:sp>
      <xdr:nvSpPr>
        <xdr:cNvPr id="19" name="Line 24"/>
        <xdr:cNvSpPr/>
      </xdr:nvSpPr>
      <xdr:spPr>
        <a:xfrm>
          <a:off x="2030040" y="6010200"/>
          <a:ext cx="360" cy="31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6</xdr:row>
      <xdr:rowOff>0</xdr:rowOff>
    </xdr:from>
    <xdr:to>
      <xdr:col>15</xdr:col>
      <xdr:colOff>291600</xdr:colOff>
      <xdr:row>38</xdr:row>
      <xdr:rowOff>28440</xdr:rowOff>
    </xdr:to>
    <xdr:sp>
      <xdr:nvSpPr>
        <xdr:cNvPr id="20" name="Line 25"/>
        <xdr:cNvSpPr/>
      </xdr:nvSpPr>
      <xdr:spPr>
        <a:xfrm flipH="1">
          <a:off x="4673160" y="6000840"/>
          <a:ext cx="10080" cy="36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25</xdr:row>
      <xdr:rowOff>142560</xdr:rowOff>
    </xdr:from>
    <xdr:to>
      <xdr:col>6</xdr:col>
      <xdr:colOff>261360</xdr:colOff>
      <xdr:row>37</xdr:row>
      <xdr:rowOff>142560</xdr:rowOff>
    </xdr:to>
    <xdr:sp>
      <xdr:nvSpPr>
        <xdr:cNvPr id="21" name="Line 27"/>
        <xdr:cNvSpPr/>
      </xdr:nvSpPr>
      <xdr:spPr>
        <a:xfrm flipH="1">
          <a:off x="1959120" y="4323960"/>
          <a:ext cx="20520" cy="198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5</xdr:row>
      <xdr:rowOff>142560</xdr:rowOff>
    </xdr:from>
    <xdr:to>
      <xdr:col>9</xdr:col>
      <xdr:colOff>100800</xdr:colOff>
      <xdr:row>37</xdr:row>
      <xdr:rowOff>162000</xdr:rowOff>
    </xdr:to>
    <xdr:sp>
      <xdr:nvSpPr>
        <xdr:cNvPr id="22" name="Line 28"/>
        <xdr:cNvSpPr/>
      </xdr:nvSpPr>
      <xdr:spPr>
        <a:xfrm>
          <a:off x="1979640" y="4323960"/>
          <a:ext cx="713880" cy="2000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6</xdr:row>
      <xdr:rowOff>9720</xdr:rowOff>
    </xdr:from>
    <xdr:to>
      <xdr:col>15</xdr:col>
      <xdr:colOff>221400</xdr:colOff>
      <xdr:row>37</xdr:row>
      <xdr:rowOff>133200</xdr:rowOff>
    </xdr:to>
    <xdr:sp>
      <xdr:nvSpPr>
        <xdr:cNvPr id="23" name="Line 29"/>
        <xdr:cNvSpPr/>
      </xdr:nvSpPr>
      <xdr:spPr>
        <a:xfrm>
          <a:off x="1999800" y="4362480"/>
          <a:ext cx="261324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4</xdr:row>
      <xdr:rowOff>38160</xdr:rowOff>
    </xdr:from>
    <xdr:to>
      <xdr:col>12</xdr:col>
      <xdr:colOff>251640</xdr:colOff>
      <xdr:row>25</xdr:row>
      <xdr:rowOff>28800</xdr:rowOff>
    </xdr:to>
    <xdr:sp>
      <xdr:nvSpPr>
        <xdr:cNvPr id="24" name="AutoShape 30"/>
        <xdr:cNvSpPr/>
      </xdr:nvSpPr>
      <xdr:spPr>
        <a:xfrm>
          <a:off x="2693160" y="4048200"/>
          <a:ext cx="1015560" cy="162000"/>
        </a:xfrm>
        <a:prstGeom prst="leftRightArrow">
          <a:avLst>
            <a:gd name="adj1" fmla="val 50000"/>
            <a:gd name="adj2" fmla="val 124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6</xdr:row>
      <xdr:rowOff>9360</xdr:rowOff>
    </xdr:from>
    <xdr:to>
      <xdr:col>12</xdr:col>
      <xdr:colOff>241200</xdr:colOff>
      <xdr:row>38</xdr:row>
      <xdr:rowOff>19080</xdr:rowOff>
    </xdr:to>
    <xdr:sp>
      <xdr:nvSpPr>
        <xdr:cNvPr id="25" name="Line 31"/>
        <xdr:cNvSpPr/>
      </xdr:nvSpPr>
      <xdr:spPr>
        <a:xfrm>
          <a:off x="3688200" y="6010200"/>
          <a:ext cx="10080" cy="34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6</xdr:row>
      <xdr:rowOff>19080</xdr:rowOff>
    </xdr:from>
    <xdr:to>
      <xdr:col>12</xdr:col>
      <xdr:colOff>140760</xdr:colOff>
      <xdr:row>37</xdr:row>
      <xdr:rowOff>142560</xdr:rowOff>
    </xdr:to>
    <xdr:sp>
      <xdr:nvSpPr>
        <xdr:cNvPr id="26" name="Line 32"/>
        <xdr:cNvSpPr/>
      </xdr:nvSpPr>
      <xdr:spPr>
        <a:xfrm>
          <a:off x="2019600" y="4371840"/>
          <a:ext cx="157824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360</xdr:rowOff>
    </xdr:from>
    <xdr:to>
      <xdr:col>11</xdr:col>
      <xdr:colOff>10080</xdr:colOff>
      <xdr:row>36</xdr:row>
      <xdr:rowOff>9360</xdr:rowOff>
    </xdr:to>
    <xdr:sp>
      <xdr:nvSpPr>
        <xdr:cNvPr id="27" name="Line 33"/>
        <xdr:cNvSpPr/>
      </xdr:nvSpPr>
      <xdr:spPr>
        <a:xfrm>
          <a:off x="3165480" y="5362560"/>
          <a:ext cx="1008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7</xdr:row>
      <xdr:rowOff>56880</xdr:rowOff>
    </xdr:from>
    <xdr:to>
      <xdr:col>14</xdr:col>
      <xdr:colOff>100800</xdr:colOff>
      <xdr:row>40</xdr:row>
      <xdr:rowOff>162000</xdr:rowOff>
    </xdr:to>
    <xdr:sp>
      <xdr:nvSpPr>
        <xdr:cNvPr id="28" name="Rectangle 34"/>
        <xdr:cNvSpPr/>
      </xdr:nvSpPr>
      <xdr:spPr>
        <a:xfrm>
          <a:off x="2462040" y="6219720"/>
          <a:ext cx="1738800" cy="609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28</xdr:row>
      <xdr:rowOff>0</xdr:rowOff>
    </xdr:from>
    <xdr:to>
      <xdr:col>18</xdr:col>
      <xdr:colOff>291600</xdr:colOff>
      <xdr:row>30</xdr:row>
      <xdr:rowOff>123840</xdr:rowOff>
    </xdr:to>
    <xdr:sp>
      <xdr:nvSpPr>
        <xdr:cNvPr id="29" name="Oval 35"/>
        <xdr:cNvSpPr/>
      </xdr:nvSpPr>
      <xdr:spPr>
        <a:xfrm>
          <a:off x="4351680" y="4676760"/>
          <a:ext cx="1206000" cy="45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33200</xdr:rowOff>
    </xdr:from>
    <xdr:to>
      <xdr:col>14</xdr:col>
      <xdr:colOff>241560</xdr:colOff>
      <xdr:row>30</xdr:row>
      <xdr:rowOff>56880</xdr:rowOff>
    </xdr:to>
    <xdr:sp>
      <xdr:nvSpPr>
        <xdr:cNvPr id="30" name="AutoShape 36"/>
        <xdr:cNvSpPr/>
      </xdr:nvSpPr>
      <xdr:spPr>
        <a:xfrm rot="20637600">
          <a:off x="3748320" y="4971960"/>
          <a:ext cx="593280" cy="95040"/>
        </a:xfrm>
        <a:prstGeom prst="leftArrow">
          <a:avLst>
            <a:gd name="adj1" fmla="val 50000"/>
            <a:gd name="adj2" fmla="val 1560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47</xdr:row>
      <xdr:rowOff>85680</xdr:rowOff>
    </xdr:from>
    <xdr:to>
      <xdr:col>13</xdr:col>
      <xdr:colOff>342360</xdr:colOff>
      <xdr:row>47</xdr:row>
      <xdr:rowOff>85680</xdr:rowOff>
    </xdr:to>
    <xdr:sp>
      <xdr:nvSpPr>
        <xdr:cNvPr id="31" name="Line 37"/>
        <xdr:cNvSpPr/>
      </xdr:nvSpPr>
      <xdr:spPr>
        <a:xfrm>
          <a:off x="3738600" y="7905600"/>
          <a:ext cx="35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8</xdr:row>
      <xdr:rowOff>0</xdr:rowOff>
    </xdr:from>
    <xdr:to>
      <xdr:col>10</xdr:col>
      <xdr:colOff>271440</xdr:colOff>
      <xdr:row>49</xdr:row>
      <xdr:rowOff>162000</xdr:rowOff>
    </xdr:to>
    <xdr:sp>
      <xdr:nvSpPr>
        <xdr:cNvPr id="32" name="Line 38"/>
        <xdr:cNvSpPr/>
      </xdr:nvSpPr>
      <xdr:spPr>
        <a:xfrm>
          <a:off x="3155400" y="79916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9360</xdr:rowOff>
    </xdr:from>
    <xdr:to>
      <xdr:col>14</xdr:col>
      <xdr:colOff>10440</xdr:colOff>
      <xdr:row>50</xdr:row>
      <xdr:rowOff>9360</xdr:rowOff>
    </xdr:to>
    <xdr:sp>
      <xdr:nvSpPr>
        <xdr:cNvPr id="33" name="Line 39"/>
        <xdr:cNvSpPr/>
      </xdr:nvSpPr>
      <xdr:spPr>
        <a:xfrm>
          <a:off x="2301120" y="83246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10440</xdr:colOff>
      <xdr:row>51</xdr:row>
      <xdr:rowOff>171360</xdr:rowOff>
    </xdr:to>
    <xdr:sp>
      <xdr:nvSpPr>
        <xdr:cNvPr id="34" name="Line 40"/>
        <xdr:cNvSpPr/>
      </xdr:nvSpPr>
      <xdr:spPr>
        <a:xfrm>
          <a:off x="2301120" y="8334360"/>
          <a:ext cx="10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50</xdr:row>
      <xdr:rowOff>0</xdr:rowOff>
    </xdr:from>
    <xdr:to>
      <xdr:col>11</xdr:col>
      <xdr:colOff>360</xdr:colOff>
      <xdr:row>52</xdr:row>
      <xdr:rowOff>9720</xdr:rowOff>
    </xdr:to>
    <xdr:sp>
      <xdr:nvSpPr>
        <xdr:cNvPr id="35" name="Line 41"/>
        <xdr:cNvSpPr/>
      </xdr:nvSpPr>
      <xdr:spPr>
        <a:xfrm>
          <a:off x="3155400" y="8315280"/>
          <a:ext cx="1044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0</xdr:row>
      <xdr:rowOff>19080</xdr:rowOff>
    </xdr:from>
    <xdr:to>
      <xdr:col>14</xdr:col>
      <xdr:colOff>10440</xdr:colOff>
      <xdr:row>51</xdr:row>
      <xdr:rowOff>171360</xdr:rowOff>
    </xdr:to>
    <xdr:sp>
      <xdr:nvSpPr>
        <xdr:cNvPr id="36" name="Line 42"/>
        <xdr:cNvSpPr/>
      </xdr:nvSpPr>
      <xdr:spPr>
        <a:xfrm>
          <a:off x="4110120" y="8334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11" activeCellId="0" sqref="T1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7.42"/>
    <col collapsed="false" customWidth="false" hidden="true" outlineLevel="0" max="4" min="3" style="0" width="7.28"/>
    <col collapsed="false" customWidth="true" hidden="false" outlineLevel="0" max="5" min="5" style="0" width="7.42"/>
    <col collapsed="false" customWidth="true" hidden="false" outlineLevel="0" max="8" min="8" style="0" width="9.28"/>
    <col collapsed="false" customWidth="false" hidden="false" outlineLevel="0" max="10" min="10" style="1" width="7.28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L2" s="2" t="s">
        <v>1</v>
      </c>
      <c r="M2" s="3" t="s">
        <v>2</v>
      </c>
      <c r="N2" s="4"/>
      <c r="O2" s="4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J3" s="5"/>
    </row>
    <row r="4" customFormat="false" ht="12.75" hidden="false" customHeight="false" outlineLevel="0" collapsed="false">
      <c r="A4" s="6" t="s">
        <v>3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v>2006</v>
      </c>
      <c r="F4" s="6" t="n">
        <f aca="false">+E4+1</f>
        <v>2007</v>
      </c>
      <c r="G4" s="6" t="n">
        <f aca="false">+F4+1</f>
        <v>2008</v>
      </c>
      <c r="H4" s="6" t="n">
        <f aca="false">+D4+1</f>
        <v>2009</v>
      </c>
      <c r="I4" s="6" t="n">
        <f aca="false">+H4+1</f>
        <v>2010</v>
      </c>
      <c r="J4" s="7" t="n">
        <f aca="false">+I4+1</f>
        <v>2011</v>
      </c>
      <c r="K4" s="8" t="n">
        <f aca="false">+J4+1</f>
        <v>2012</v>
      </c>
      <c r="L4" s="6" t="n">
        <f aca="false">+K4+1</f>
        <v>2013</v>
      </c>
      <c r="M4" s="6" t="n">
        <f aca="false">+L4+1</f>
        <v>2014</v>
      </c>
      <c r="N4" s="9" t="n">
        <f aca="false">+M4+1</f>
        <v>2015</v>
      </c>
      <c r="O4" s="10" t="n">
        <f aca="false">+N4+1</f>
        <v>2016</v>
      </c>
      <c r="P4" s="11"/>
    </row>
    <row r="5" customFormat="false" ht="12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 t="n">
        <v>39</v>
      </c>
      <c r="K5" s="14" t="n">
        <v>39</v>
      </c>
      <c r="L5" s="14" t="n">
        <v>39</v>
      </c>
      <c r="M5" s="15" t="n">
        <v>39</v>
      </c>
      <c r="N5" s="16" t="n">
        <f aca="false">M5</f>
        <v>39</v>
      </c>
      <c r="O5" s="15" t="n">
        <f aca="false">N5</f>
        <v>39</v>
      </c>
      <c r="P5" s="17"/>
    </row>
    <row r="6" customFormat="false" ht="12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8" t="n">
        <v>1070</v>
      </c>
      <c r="K6" s="18" t="n">
        <f aca="false">J6</f>
        <v>1070</v>
      </c>
      <c r="L6" s="19" t="n">
        <f aca="false">+K6*(1+$P$6)</f>
        <v>1091.4</v>
      </c>
      <c r="M6" s="19" t="n">
        <f aca="false">+L6*(1+$P$6)</f>
        <v>1113.228</v>
      </c>
      <c r="N6" s="20" t="n">
        <f aca="false">+M6*(1+$P$6)</f>
        <v>1135.49256</v>
      </c>
      <c r="O6" s="19" t="n">
        <f aca="false">+N6*(1+$P$6)</f>
        <v>1158.2024112</v>
      </c>
      <c r="P6" s="21" t="n">
        <v>0.02</v>
      </c>
    </row>
    <row r="7" customFormat="false" ht="12.75" hidden="fals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22" t="n">
        <v>0.04</v>
      </c>
      <c r="K7" s="23" t="n">
        <f aca="false">J7</f>
        <v>0.04</v>
      </c>
      <c r="L7" s="24" t="n">
        <f aca="false">K7</f>
        <v>0.04</v>
      </c>
      <c r="M7" s="24" t="n">
        <f aca="false">L7</f>
        <v>0.04</v>
      </c>
      <c r="N7" s="25" t="n">
        <f aca="false">M7</f>
        <v>0.04</v>
      </c>
      <c r="O7" s="24" t="n">
        <f aca="false">N7</f>
        <v>0.04</v>
      </c>
      <c r="P7" s="17"/>
    </row>
    <row r="8" customFormat="false" ht="12.75" hidden="false" customHeight="fals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8" t="n">
        <f aca="false">J7*J6</f>
        <v>42.8</v>
      </c>
      <c r="K8" s="18" t="n">
        <f aca="false">K7*K6</f>
        <v>42.8</v>
      </c>
      <c r="L8" s="19" t="n">
        <f aca="false">L7*L6</f>
        <v>43.656</v>
      </c>
      <c r="M8" s="19" t="n">
        <f aca="false">M7*M6</f>
        <v>44.52912</v>
      </c>
      <c r="N8" s="20" t="n">
        <f aca="false">N7*N6</f>
        <v>45.4197024</v>
      </c>
      <c r="O8" s="19" t="n">
        <f aca="false">O7*O6</f>
        <v>46.328096448</v>
      </c>
      <c r="P8" s="17"/>
    </row>
    <row r="9" customFormat="false" ht="12.75" hidden="false" customHeight="false" outlineLevel="0" collapsed="false">
      <c r="A9" s="6" t="s">
        <v>8</v>
      </c>
      <c r="B9" s="13"/>
      <c r="C9" s="13"/>
      <c r="D9" s="13"/>
      <c r="E9" s="13"/>
      <c r="F9" s="13"/>
      <c r="G9" s="13"/>
      <c r="H9" s="13"/>
      <c r="I9" s="13"/>
      <c r="J9" s="26" t="n">
        <f aca="false">J8*J5</f>
        <v>1669.2</v>
      </c>
      <c r="K9" s="26" t="n">
        <f aca="false">K8*K5</f>
        <v>1669.2</v>
      </c>
      <c r="L9" s="27" t="n">
        <f aca="false">L8*L5</f>
        <v>1702.584</v>
      </c>
      <c r="M9" s="27" t="n">
        <f aca="false">M8*M5</f>
        <v>1736.63568</v>
      </c>
      <c r="N9" s="28" t="n">
        <f aca="false">N8*N5</f>
        <v>1771.3683936</v>
      </c>
      <c r="O9" s="27" t="n">
        <f aca="false">O8*O5</f>
        <v>1806.795761472</v>
      </c>
      <c r="P9" s="17"/>
    </row>
    <row r="10" customFormat="false" ht="12.75" hidden="false" customHeight="false" outlineLevel="0" collapsed="false">
      <c r="A10" s="12" t="s">
        <v>9</v>
      </c>
      <c r="B10" s="13"/>
      <c r="C10" s="13"/>
      <c r="D10" s="13"/>
      <c r="E10" s="13"/>
      <c r="F10" s="13"/>
      <c r="G10" s="13"/>
      <c r="H10" s="13"/>
      <c r="I10" s="13"/>
      <c r="J10" s="14" t="n">
        <v>20</v>
      </c>
      <c r="K10" s="14" t="n">
        <v>20</v>
      </c>
      <c r="L10" s="15" t="n">
        <v>20</v>
      </c>
      <c r="M10" s="15" t="n">
        <v>20</v>
      </c>
      <c r="N10" s="16" t="n">
        <v>20</v>
      </c>
      <c r="O10" s="15" t="n">
        <v>20</v>
      </c>
      <c r="P10" s="17"/>
    </row>
    <row r="11" customFormat="false" ht="12.75" hidden="false" customHeight="false" outlineLevel="0" collapsed="false">
      <c r="A11" s="12" t="s">
        <v>10</v>
      </c>
      <c r="B11" s="13"/>
      <c r="C11" s="13"/>
      <c r="D11" s="13"/>
      <c r="E11" s="13"/>
      <c r="F11" s="13"/>
      <c r="G11" s="13"/>
      <c r="H11" s="13"/>
      <c r="I11" s="13"/>
      <c r="J11" s="23" t="n">
        <v>0.6</v>
      </c>
      <c r="K11" s="23" t="n">
        <f aca="false">J11</f>
        <v>0.6</v>
      </c>
      <c r="L11" s="24" t="n">
        <f aca="false">K11</f>
        <v>0.6</v>
      </c>
      <c r="M11" s="24" t="n">
        <f aca="false">L11</f>
        <v>0.6</v>
      </c>
      <c r="N11" s="25" t="n">
        <f aca="false">M11</f>
        <v>0.6</v>
      </c>
      <c r="O11" s="24" t="n">
        <f aca="false">N11</f>
        <v>0.6</v>
      </c>
      <c r="P11" s="17"/>
    </row>
    <row r="12" customFormat="false" ht="12.75" hidden="false" customHeight="false" outlineLevel="0" collapsed="false">
      <c r="A12" s="12" t="s">
        <v>11</v>
      </c>
      <c r="B12" s="13"/>
      <c r="C12" s="13"/>
      <c r="D12" s="13"/>
      <c r="E12" s="13"/>
      <c r="F12" s="13"/>
      <c r="G12" s="13"/>
      <c r="H12" s="13"/>
      <c r="I12" s="13"/>
      <c r="J12" s="14" t="n">
        <f aca="false">J11*J5*J10</f>
        <v>468</v>
      </c>
      <c r="K12" s="14" t="n">
        <f aca="false">K11*K5*K10</f>
        <v>468</v>
      </c>
      <c r="L12" s="15" t="n">
        <f aca="false">L11*L5*L10</f>
        <v>468</v>
      </c>
      <c r="M12" s="15" t="n">
        <f aca="false">M11*M5*M10</f>
        <v>468</v>
      </c>
      <c r="N12" s="16" t="n">
        <f aca="false">N11*N5*N10</f>
        <v>468</v>
      </c>
      <c r="O12" s="15" t="n">
        <f aca="false">O11*O5*O10</f>
        <v>468</v>
      </c>
      <c r="P12" s="17"/>
    </row>
    <row r="13" customFormat="false" ht="12.75" hidden="false" customHeight="false" outlineLevel="0" collapsed="false">
      <c r="A13" s="6" t="s">
        <v>12</v>
      </c>
      <c r="B13" s="13"/>
      <c r="C13" s="13"/>
      <c r="D13" s="13"/>
      <c r="E13" s="13"/>
      <c r="F13" s="13"/>
      <c r="G13" s="13"/>
      <c r="H13" s="13"/>
      <c r="I13" s="13"/>
      <c r="J13" s="26" t="n">
        <f aca="false">J12*$P$13</f>
        <v>280.8</v>
      </c>
      <c r="K13" s="26" t="n">
        <f aca="false">K12*$P$13</f>
        <v>280.8</v>
      </c>
      <c r="L13" s="29" t="n">
        <f aca="false">L12*$P$13</f>
        <v>280.8</v>
      </c>
      <c r="M13" s="29" t="n">
        <f aca="false">M12*$P$13</f>
        <v>280.8</v>
      </c>
      <c r="N13" s="30" t="n">
        <f aca="false">N12*$P$13</f>
        <v>280.8</v>
      </c>
      <c r="O13" s="31" t="n">
        <f aca="false">O12*$P$13</f>
        <v>280.8</v>
      </c>
      <c r="P13" s="32" t="n">
        <v>0.6</v>
      </c>
    </row>
    <row r="14" customFormat="false" ht="12.75" hidden="false" customHeight="false" outlineLevel="0" collapsed="false">
      <c r="A14" s="12" t="s">
        <v>13</v>
      </c>
      <c r="B14" s="13"/>
      <c r="C14" s="13"/>
      <c r="D14" s="13"/>
      <c r="E14" s="13"/>
      <c r="F14" s="13"/>
      <c r="G14" s="13"/>
      <c r="H14" s="13"/>
      <c r="I14" s="13"/>
      <c r="J14" s="23" t="n">
        <v>0.9</v>
      </c>
      <c r="K14" s="23" t="n">
        <f aca="false">J14</f>
        <v>0.9</v>
      </c>
      <c r="L14" s="24" t="n">
        <f aca="false">K14</f>
        <v>0.9</v>
      </c>
      <c r="M14" s="24" t="n">
        <f aca="false">L14</f>
        <v>0.9</v>
      </c>
      <c r="N14" s="25" t="n">
        <f aca="false">M14</f>
        <v>0.9</v>
      </c>
      <c r="O14" s="24" t="n">
        <f aca="false">N14</f>
        <v>0.9</v>
      </c>
      <c r="P14" s="17"/>
    </row>
    <row r="15" customFormat="false" ht="12.75" hidden="false" customHeight="false" outlineLevel="0" collapsed="false">
      <c r="A15" s="12" t="s">
        <v>14</v>
      </c>
      <c r="B15" s="13"/>
      <c r="C15" s="13"/>
      <c r="D15" s="13"/>
      <c r="E15" s="13"/>
      <c r="F15" s="13"/>
      <c r="G15" s="13"/>
      <c r="H15" s="13"/>
      <c r="I15" s="13"/>
      <c r="J15" s="33" t="n">
        <v>7.5</v>
      </c>
      <c r="K15" s="33" t="n">
        <f aca="false">+J15</f>
        <v>7.5</v>
      </c>
      <c r="L15" s="33" t="n">
        <f aca="false">+K15</f>
        <v>7.5</v>
      </c>
      <c r="M15" s="33" t="n">
        <f aca="false">+L15</f>
        <v>7.5</v>
      </c>
      <c r="N15" s="33" t="n">
        <f aca="false">+M15</f>
        <v>7.5</v>
      </c>
      <c r="O15" s="33" t="n">
        <f aca="false">+N15</f>
        <v>7.5</v>
      </c>
      <c r="P15" s="17"/>
    </row>
    <row r="16" customFormat="false" ht="12.75" hidden="false" customHeight="false" outlineLevel="0" collapsed="false">
      <c r="A16" s="6" t="s">
        <v>15</v>
      </c>
      <c r="B16" s="13"/>
      <c r="C16" s="13"/>
      <c r="D16" s="13"/>
      <c r="E16" s="13"/>
      <c r="F16" s="13"/>
      <c r="G16" s="13"/>
      <c r="H16" s="13"/>
      <c r="I16" s="13"/>
      <c r="J16" s="34" t="n">
        <f aca="false">J14*J5*J15</f>
        <v>263.25</v>
      </c>
      <c r="K16" s="35" t="n">
        <f aca="false">K14*K5*K15</f>
        <v>263.25</v>
      </c>
      <c r="L16" s="36" t="n">
        <f aca="false">L14*L5*L15</f>
        <v>263.25</v>
      </c>
      <c r="M16" s="36" t="n">
        <f aca="false">M14*M5*M15</f>
        <v>263.25</v>
      </c>
      <c r="N16" s="35" t="n">
        <f aca="false">N14*N5*N15</f>
        <v>263.25</v>
      </c>
      <c r="O16" s="35" t="n">
        <f aca="false">O14*O5*O15</f>
        <v>263.25</v>
      </c>
      <c r="P16" s="37"/>
    </row>
    <row r="17" customFormat="false" ht="12.75" hidden="false" customHeight="false" outlineLevel="0" collapsed="false">
      <c r="A17" s="12" t="s">
        <v>16</v>
      </c>
      <c r="B17" s="13"/>
      <c r="C17" s="13"/>
      <c r="D17" s="13"/>
      <c r="E17" s="13"/>
      <c r="F17" s="13"/>
      <c r="G17" s="13"/>
      <c r="H17" s="13"/>
      <c r="I17" s="13"/>
      <c r="J17" s="23" t="n">
        <v>0.9</v>
      </c>
      <c r="K17" s="24" t="n">
        <f aca="false">J17</f>
        <v>0.9</v>
      </c>
      <c r="L17" s="24" t="n">
        <f aca="false">K17</f>
        <v>0.9</v>
      </c>
      <c r="M17" s="24" t="n">
        <f aca="false">L17</f>
        <v>0.9</v>
      </c>
      <c r="N17" s="24" t="n">
        <f aca="false">M17</f>
        <v>0.9</v>
      </c>
      <c r="O17" s="24" t="n">
        <f aca="false">N17</f>
        <v>0.9</v>
      </c>
      <c r="P17" s="17"/>
    </row>
    <row r="18" customFormat="false" ht="12.75" hidden="false" customHeight="false" outlineLevel="0" collapsed="false">
      <c r="A18" s="12" t="s">
        <v>17</v>
      </c>
      <c r="B18" s="13"/>
      <c r="C18" s="13"/>
      <c r="D18" s="13"/>
      <c r="E18" s="13"/>
      <c r="F18" s="13"/>
      <c r="G18" s="13"/>
      <c r="H18" s="13"/>
      <c r="I18" s="13"/>
      <c r="J18" s="18" t="n">
        <f aca="false">+J6</f>
        <v>1070</v>
      </c>
      <c r="K18" s="19" t="n">
        <f aca="false">+K6</f>
        <v>1070</v>
      </c>
      <c r="L18" s="19" t="n">
        <f aca="false">+L6</f>
        <v>1091.4</v>
      </c>
      <c r="M18" s="19" t="n">
        <f aca="false">+M6</f>
        <v>1113.228</v>
      </c>
      <c r="N18" s="19" t="n">
        <f aca="false">+N6</f>
        <v>1135.49256</v>
      </c>
      <c r="O18" s="19" t="n">
        <f aca="false">+O6</f>
        <v>1158.2024112</v>
      </c>
      <c r="P18" s="17"/>
    </row>
    <row r="19" customFormat="false" ht="12.75" hidden="false" customHeight="false" outlineLevel="0" collapsed="false">
      <c r="A19" s="12" t="s">
        <v>18</v>
      </c>
      <c r="B19" s="13"/>
      <c r="C19" s="13"/>
      <c r="D19" s="13"/>
      <c r="E19" s="13"/>
      <c r="F19" s="13"/>
      <c r="G19" s="13"/>
      <c r="H19" s="13"/>
      <c r="I19" s="13"/>
      <c r="J19" s="38" t="n">
        <v>0.003</v>
      </c>
      <c r="K19" s="39" t="n">
        <f aca="false">J19</f>
        <v>0.003</v>
      </c>
      <c r="L19" s="39" t="n">
        <f aca="false">K19</f>
        <v>0.003</v>
      </c>
      <c r="M19" s="39" t="n">
        <f aca="false">L19</f>
        <v>0.003</v>
      </c>
      <c r="N19" s="39" t="n">
        <f aca="false">M19</f>
        <v>0.003</v>
      </c>
      <c r="O19" s="39" t="n">
        <f aca="false">N19</f>
        <v>0.003</v>
      </c>
      <c r="P19" s="17"/>
    </row>
    <row r="20" customFormat="false" ht="12.75" hidden="false" customHeight="false" outlineLevel="0" collapsed="false">
      <c r="A20" s="6" t="s">
        <v>19</v>
      </c>
      <c r="B20" s="13"/>
      <c r="C20" s="13"/>
      <c r="D20" s="13"/>
      <c r="E20" s="13"/>
      <c r="F20" s="13"/>
      <c r="G20" s="13"/>
      <c r="H20" s="13"/>
      <c r="I20" s="13"/>
      <c r="J20" s="26" t="n">
        <f aca="false">J18*J19*J17*J5</f>
        <v>112.671</v>
      </c>
      <c r="K20" s="27" t="n">
        <f aca="false">K18*K19*K17*K5</f>
        <v>112.671</v>
      </c>
      <c r="L20" s="27" t="n">
        <f aca="false">L18*L19*L17*L5</f>
        <v>114.92442</v>
      </c>
      <c r="M20" s="27" t="n">
        <f aca="false">M18*M19*M17*M5</f>
        <v>117.2229084</v>
      </c>
      <c r="N20" s="27" t="n">
        <f aca="false">N18*N19*N17*N5</f>
        <v>119.567366568</v>
      </c>
      <c r="O20" s="27" t="n">
        <f aca="false">O18*O19*O17*O5</f>
        <v>121.95871389936</v>
      </c>
      <c r="P20" s="17"/>
    </row>
    <row r="21" s="41" customFormat="true" ht="0.75" hidden="false" customHeight="true" outlineLevel="0" collapsed="false">
      <c r="A21" s="40"/>
      <c r="B21" s="40"/>
      <c r="C21" s="40"/>
      <c r="D21" s="40"/>
      <c r="H21" s="40"/>
      <c r="I21" s="40"/>
      <c r="J21" s="26"/>
      <c r="K21" s="27"/>
      <c r="L21" s="27"/>
      <c r="M21" s="27"/>
      <c r="N21" s="27"/>
      <c r="O21" s="42"/>
      <c r="P21" s="43"/>
    </row>
    <row r="22" customFormat="false" ht="12.75" hidden="true" customHeight="false" outlineLevel="0" collapsed="false">
      <c r="A22" s="6" t="str">
        <f aca="false">A4</f>
        <v>Société X</v>
      </c>
      <c r="B22" s="29" t="n">
        <f aca="false">B4</f>
        <v>2006</v>
      </c>
      <c r="C22" s="29" t="n">
        <f aca="false">C4</f>
        <v>2007</v>
      </c>
      <c r="D22" s="29" t="n">
        <f aca="false">D4</f>
        <v>2008</v>
      </c>
      <c r="E22" s="6" t="n">
        <v>2006</v>
      </c>
      <c r="F22" s="6" t="n">
        <f aca="false">+E22+1</f>
        <v>2007</v>
      </c>
      <c r="G22" s="6" t="n">
        <f aca="false">+F22+1</f>
        <v>2008</v>
      </c>
      <c r="H22" s="29" t="n">
        <f aca="false">H4</f>
        <v>2009</v>
      </c>
      <c r="I22" s="29" t="n">
        <f aca="false">I4</f>
        <v>2010</v>
      </c>
      <c r="J22" s="29" t="n">
        <f aca="false">J4</f>
        <v>2011</v>
      </c>
      <c r="K22" s="29" t="n">
        <f aca="false">K4</f>
        <v>2012</v>
      </c>
      <c r="L22" s="29" t="n">
        <f aca="false">L4</f>
        <v>2013</v>
      </c>
      <c r="M22" s="29" t="n">
        <f aca="false">M4</f>
        <v>2014</v>
      </c>
      <c r="N22" s="29" t="n">
        <f aca="false">N4</f>
        <v>2015</v>
      </c>
      <c r="O22" s="29" t="n">
        <f aca="false">O4</f>
        <v>2016</v>
      </c>
      <c r="P22" s="17"/>
    </row>
    <row r="23" customFormat="false" ht="12.75" hidden="false" customHeight="false" outlineLevel="0" collapsed="false">
      <c r="A23" s="6" t="s">
        <v>20</v>
      </c>
      <c r="B23" s="6" t="n">
        <v>3481</v>
      </c>
      <c r="C23" s="6" t="n">
        <v>3120</v>
      </c>
      <c r="D23" s="6" t="n">
        <v>3054</v>
      </c>
      <c r="E23" s="6" t="n">
        <v>3481</v>
      </c>
      <c r="F23" s="6" t="n">
        <v>3120</v>
      </c>
      <c r="G23" s="6" t="n">
        <v>3054</v>
      </c>
      <c r="H23" s="6" t="n">
        <v>2659</v>
      </c>
      <c r="I23" s="6" t="n">
        <f aca="false">consolidation!F6</f>
        <v>2310</v>
      </c>
      <c r="J23" s="26" t="n">
        <f aca="false">J9+J13+J16+J20</f>
        <v>2325.921</v>
      </c>
      <c r="K23" s="27" t="n">
        <f aca="false">K9+K13+K16+K20</f>
        <v>2325.921</v>
      </c>
      <c r="L23" s="27" t="n">
        <f aca="false">L9+L13+L16+L20</f>
        <v>2361.55842</v>
      </c>
      <c r="M23" s="27" t="n">
        <f aca="false">M9+M13+M16+M20</f>
        <v>2397.9085884</v>
      </c>
      <c r="N23" s="27" t="n">
        <f aca="false">N9+N13+N16+N20</f>
        <v>2434.985760168</v>
      </c>
      <c r="O23" s="27" t="n">
        <f aca="false">O9+O13+O16+O20</f>
        <v>2472.80447537136</v>
      </c>
      <c r="P23" s="44" t="n">
        <f aca="false">POWER(O23/K23,1/4)-1</f>
        <v>0.0154269942387677</v>
      </c>
    </row>
    <row r="24" customFormat="false" ht="12.75" hidden="false" customHeight="false" outlineLevel="0" collapsed="false">
      <c r="A24" s="11" t="s">
        <v>21</v>
      </c>
      <c r="B24" s="11" t="n">
        <f aca="false">2218-B25-B26-B27</f>
        <v>2218</v>
      </c>
      <c r="C24" s="11" t="n">
        <f aca="false">2060-C25-C26-C27</f>
        <v>291</v>
      </c>
      <c r="D24" s="11" t="n">
        <f aca="false">1825-D25-D26-D27</f>
        <v>267</v>
      </c>
      <c r="E24" s="11" t="n">
        <f aca="false">2218-E25-E26-E27</f>
        <v>2218</v>
      </c>
      <c r="F24" s="11" t="n">
        <f aca="false">2060-F25-F26-F27</f>
        <v>291</v>
      </c>
      <c r="G24" s="11" t="n">
        <f aca="false">1825-G25-G26-G27</f>
        <v>267</v>
      </c>
      <c r="H24" s="11" t="n">
        <f aca="false">1838-H25-H26-H27</f>
        <v>268</v>
      </c>
      <c r="I24" s="12" t="n">
        <f aca="false">consolidation!F7</f>
        <v>161</v>
      </c>
      <c r="J24" s="12" t="n">
        <v>161</v>
      </c>
      <c r="K24" s="45" t="n">
        <v>161</v>
      </c>
      <c r="L24" s="46" t="n">
        <f aca="false">K24*(1+$P$24)</f>
        <v>162.241873036221</v>
      </c>
      <c r="M24" s="46" t="n">
        <f aca="false">L24*(1+$P$24)</f>
        <v>163.493325256529</v>
      </c>
      <c r="N24" s="46" t="n">
        <f aca="false">M24*(1+$P$24)</f>
        <v>164.754430549934</v>
      </c>
      <c r="O24" s="46" t="n">
        <f aca="false">N24*(1+$P$24)</f>
        <v>166.025263375386</v>
      </c>
      <c r="P24" s="47" t="n">
        <f aca="false">P23/2</f>
        <v>0.00771349711938385</v>
      </c>
    </row>
    <row r="25" customFormat="false" ht="12.75" hidden="false" customHeight="false" outlineLevel="0" collapsed="false">
      <c r="A25" s="11" t="s">
        <v>22</v>
      </c>
      <c r="B25" s="11"/>
      <c r="C25" s="11" t="n">
        <v>242</v>
      </c>
      <c r="D25" s="11" t="n">
        <v>211</v>
      </c>
      <c r="E25" s="11"/>
      <c r="F25" s="11" t="n">
        <v>242</v>
      </c>
      <c r="G25" s="11" t="n">
        <v>211</v>
      </c>
      <c r="H25" s="11" t="n">
        <v>222</v>
      </c>
      <c r="I25" s="12" t="n">
        <f aca="false">consolidation!F8</f>
        <v>223</v>
      </c>
      <c r="J25" s="12" t="n">
        <v>223</v>
      </c>
      <c r="K25" s="48" t="n">
        <f aca="false">223-75</f>
        <v>148</v>
      </c>
      <c r="L25" s="49" t="n">
        <f aca="false">K25*(1+$P$25)</f>
        <v>150.96</v>
      </c>
      <c r="M25" s="49" t="n">
        <f aca="false">L25*(1+$P$25)</f>
        <v>153.9792</v>
      </c>
      <c r="N25" s="49" t="n">
        <f aca="false">M25*(1+$P$25)</f>
        <v>157.058784</v>
      </c>
      <c r="O25" s="49" t="n">
        <f aca="false">N25*(1+$P$25)</f>
        <v>160.19995968</v>
      </c>
      <c r="P25" s="47" t="n">
        <v>0.02</v>
      </c>
    </row>
    <row r="26" customFormat="false" ht="12.75" hidden="false" customHeight="false" outlineLevel="0" collapsed="false">
      <c r="A26" s="11" t="s">
        <v>23</v>
      </c>
      <c r="B26" s="11"/>
      <c r="C26" s="11" t="n">
        <v>22</v>
      </c>
      <c r="D26" s="11" t="n">
        <v>74</v>
      </c>
      <c r="E26" s="11"/>
      <c r="F26" s="11" t="n">
        <v>22</v>
      </c>
      <c r="G26" s="11" t="n">
        <v>74</v>
      </c>
      <c r="H26" s="11" t="n">
        <v>39</v>
      </c>
      <c r="I26" s="12" t="n">
        <f aca="false">consolidation!F9</f>
        <v>43</v>
      </c>
      <c r="J26" s="12" t="n">
        <v>43</v>
      </c>
      <c r="K26" s="50" t="n">
        <v>50</v>
      </c>
      <c r="L26" s="49" t="n">
        <v>50</v>
      </c>
      <c r="M26" s="49" t="n">
        <v>50</v>
      </c>
      <c r="N26" s="49" t="n">
        <v>50</v>
      </c>
      <c r="O26" s="49" t="n">
        <v>50</v>
      </c>
      <c r="P26" s="51"/>
    </row>
    <row r="27" customFormat="false" ht="12.75" hidden="false" customHeight="false" outlineLevel="0" collapsed="false">
      <c r="A27" s="11" t="s">
        <v>24</v>
      </c>
      <c r="B27" s="11"/>
      <c r="C27" s="11" t="n">
        <v>1505</v>
      </c>
      <c r="D27" s="11" t="n">
        <v>1273</v>
      </c>
      <c r="E27" s="11"/>
      <c r="F27" s="11" t="n">
        <v>1505</v>
      </c>
      <c r="G27" s="11" t="n">
        <v>1273</v>
      </c>
      <c r="H27" s="11" t="n">
        <v>1309</v>
      </c>
      <c r="I27" s="12" t="n">
        <f aca="false">consolidation!F10</f>
        <v>846</v>
      </c>
      <c r="J27" s="12" t="n">
        <v>846</v>
      </c>
      <c r="K27" s="52" t="n">
        <f aca="false">K23*K38</f>
        <v>846</v>
      </c>
      <c r="L27" s="53" t="n">
        <f aca="false">L23*L38</f>
        <v>858.962287764718</v>
      </c>
      <c r="M27" s="53" t="n">
        <f aca="false">M23*M38</f>
        <v>872.18382128473</v>
      </c>
      <c r="N27" s="53" t="n">
        <f aca="false">N23*N38</f>
        <v>885.669785475142</v>
      </c>
      <c r="O27" s="53" t="n">
        <f aca="false">O23*O38</f>
        <v>899.425468949363</v>
      </c>
      <c r="P27" s="11"/>
      <c r="Q27" s="54" t="s">
        <v>25</v>
      </c>
    </row>
    <row r="28" customFormat="false" ht="12.75" hidden="false" customHeight="false" outlineLevel="0" collapsed="false">
      <c r="A28" s="11" t="s">
        <v>26</v>
      </c>
      <c r="B28" s="11" t="n">
        <v>22</v>
      </c>
      <c r="C28" s="11" t="n">
        <v>22</v>
      </c>
      <c r="D28" s="11" t="n">
        <v>23</v>
      </c>
      <c r="E28" s="11" t="n">
        <v>22</v>
      </c>
      <c r="F28" s="11" t="n">
        <v>22</v>
      </c>
      <c r="G28" s="11" t="n">
        <v>23</v>
      </c>
      <c r="H28" s="11" t="n">
        <v>21</v>
      </c>
      <c r="I28" s="12" t="n">
        <f aca="false">consolidation!F11</f>
        <v>28</v>
      </c>
      <c r="J28" s="12" t="n">
        <v>28</v>
      </c>
      <c r="K28" s="50" t="n">
        <v>28</v>
      </c>
      <c r="L28" s="50" t="n">
        <v>28</v>
      </c>
      <c r="M28" s="50" t="n">
        <v>28</v>
      </c>
      <c r="N28" s="50" t="n">
        <v>28</v>
      </c>
      <c r="O28" s="50" t="n">
        <v>28</v>
      </c>
      <c r="P28" s="11"/>
    </row>
    <row r="29" customFormat="false" ht="12.75" hidden="false" customHeight="false" outlineLevel="0" collapsed="false">
      <c r="A29" s="11" t="s">
        <v>27</v>
      </c>
      <c r="B29" s="11" t="n">
        <f aca="false">645+246</f>
        <v>891</v>
      </c>
      <c r="C29" s="11" t="n">
        <f aca="false">655+226</f>
        <v>881</v>
      </c>
      <c r="D29" s="11" t="n">
        <f aca="false">694+253</f>
        <v>947</v>
      </c>
      <c r="E29" s="11" t="n">
        <f aca="false">645+246</f>
        <v>891</v>
      </c>
      <c r="F29" s="11" t="n">
        <f aca="false">655+226</f>
        <v>881</v>
      </c>
      <c r="G29" s="11" t="n">
        <f aca="false">694+253</f>
        <v>947</v>
      </c>
      <c r="H29" s="11" t="n">
        <f aca="false">564+198</f>
        <v>762</v>
      </c>
      <c r="I29" s="12" t="n">
        <f aca="false">consolidation!F12</f>
        <v>865</v>
      </c>
      <c r="J29" s="12" t="n">
        <v>865</v>
      </c>
      <c r="K29" s="48" t="n">
        <f aca="false">65+75+150</f>
        <v>290</v>
      </c>
      <c r="L29" s="55" t="n">
        <f aca="false">K29*(1+$P$29)+50</f>
        <v>351.6</v>
      </c>
      <c r="M29" s="55" t="n">
        <f aca="false">L29*(1+$P$29)</f>
        <v>365.664</v>
      </c>
      <c r="N29" s="55" t="n">
        <f aca="false">M29*(1+$P$29)</f>
        <v>380.29056</v>
      </c>
      <c r="O29" s="55" t="n">
        <f aca="false">N29*(1+$P$29)</f>
        <v>395.5021824</v>
      </c>
      <c r="P29" s="51" t="n">
        <v>0.04</v>
      </c>
    </row>
    <row r="30" customFormat="false" ht="12.75" hidden="false" customHeight="false" outlineLevel="0" collapsed="false">
      <c r="A30" s="11" t="s">
        <v>28</v>
      </c>
      <c r="B30" s="11" t="n">
        <v>10</v>
      </c>
      <c r="C30" s="11" t="n">
        <v>4</v>
      </c>
      <c r="D30" s="11" t="n">
        <v>55</v>
      </c>
      <c r="E30" s="11" t="n">
        <v>10</v>
      </c>
      <c r="F30" s="11" t="n">
        <v>4</v>
      </c>
      <c r="G30" s="11" t="n">
        <v>55</v>
      </c>
      <c r="H30" s="11" t="n">
        <v>60</v>
      </c>
      <c r="I30" s="12" t="n">
        <f aca="false">consolidation!F13</f>
        <v>61</v>
      </c>
      <c r="J30" s="12" t="n">
        <v>61</v>
      </c>
      <c r="K30" s="50" t="n">
        <v>61</v>
      </c>
      <c r="L30" s="49" t="n">
        <v>61</v>
      </c>
      <c r="M30" s="49" t="n">
        <v>61</v>
      </c>
      <c r="N30" s="49" t="n">
        <v>61</v>
      </c>
      <c r="O30" s="49" t="n">
        <v>61</v>
      </c>
      <c r="P30" s="11"/>
    </row>
    <row r="31" customFormat="false" ht="12.75" hidden="false" customHeight="false" outlineLevel="0" collapsed="false">
      <c r="A31" s="11" t="s">
        <v>29</v>
      </c>
      <c r="B31" s="11"/>
      <c r="C31" s="11"/>
      <c r="D31" s="11" t="n">
        <v>65</v>
      </c>
      <c r="E31" s="11"/>
      <c r="F31" s="11"/>
      <c r="G31" s="11" t="n">
        <v>65</v>
      </c>
      <c r="H31" s="11"/>
      <c r="I31" s="12" t="n">
        <f aca="false">consolidation!F14</f>
        <v>40</v>
      </c>
      <c r="J31" s="12" t="n">
        <v>40</v>
      </c>
      <c r="K31" s="50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51"/>
    </row>
    <row r="32" customFormat="false" ht="12.75" hidden="false" customHeight="false" outlineLevel="0" collapsed="false">
      <c r="A32" s="6" t="s">
        <v>30</v>
      </c>
      <c r="B32" s="6" t="n">
        <f aca="false">+B23-SUM(B24:B31)</f>
        <v>340</v>
      </c>
      <c r="C32" s="6" t="n">
        <f aca="false">+C23-SUM(C24:C31)</f>
        <v>153</v>
      </c>
      <c r="D32" s="6" t="n">
        <f aca="false">+D23-SUM(D24:D31)</f>
        <v>139</v>
      </c>
      <c r="E32" s="6" t="n">
        <f aca="false">+E23-SUM(E24:E31)</f>
        <v>340</v>
      </c>
      <c r="F32" s="6" t="n">
        <f aca="false">+F23-SUM(F24:F31)</f>
        <v>153</v>
      </c>
      <c r="G32" s="6" t="n">
        <f aca="false">+G23-SUM(G24:G31)</f>
        <v>139</v>
      </c>
      <c r="H32" s="6" t="n">
        <f aca="false">+H23-SUM(H24:H31)</f>
        <v>-22</v>
      </c>
      <c r="I32" s="6" t="n">
        <f aca="false">+I23-SUM(I24:I31)</f>
        <v>43</v>
      </c>
      <c r="J32" s="56" t="n">
        <f aca="false">+J23-SUM(J24:J31)</f>
        <v>58.9209999999998</v>
      </c>
      <c r="K32" s="28" t="n">
        <f aca="false">K23-SUM(K24:K31)</f>
        <v>741.921</v>
      </c>
      <c r="L32" s="27" t="n">
        <f aca="false">L23-SUM(L24:L31)</f>
        <v>698.794259199061</v>
      </c>
      <c r="M32" s="27" t="n">
        <f aca="false">M23-SUM(M24:M31)</f>
        <v>703.588241858741</v>
      </c>
      <c r="N32" s="27" t="n">
        <f aca="false">N23-SUM(N24:N31)</f>
        <v>708.212200142924</v>
      </c>
      <c r="O32" s="27" t="n">
        <f aca="false">O23-SUM(O24:O31)</f>
        <v>712.651600966611</v>
      </c>
      <c r="P32" s="11"/>
    </row>
    <row r="33" customFormat="false" ht="12.75" hidden="false" customHeight="false" outlineLevel="0" collapsed="false">
      <c r="A33" s="6" t="s">
        <v>31</v>
      </c>
      <c r="B33" s="57" t="n">
        <f aca="false">+B32/B23</f>
        <v>0.0976730824475725</v>
      </c>
      <c r="C33" s="57" t="n">
        <f aca="false">+C32/C23</f>
        <v>0.0490384615384615</v>
      </c>
      <c r="D33" s="57" t="n">
        <f aca="false">+D32/D23</f>
        <v>0.0455140798952194</v>
      </c>
      <c r="E33" s="57" t="n">
        <f aca="false">+E32/E23</f>
        <v>0.0976730824475725</v>
      </c>
      <c r="F33" s="57" t="n">
        <f aca="false">+F32/F23</f>
        <v>0.0490384615384615</v>
      </c>
      <c r="G33" s="57" t="n">
        <f aca="false">+G32/G23</f>
        <v>0.0455140798952194</v>
      </c>
      <c r="H33" s="57" t="n">
        <f aca="false">+H32/H23</f>
        <v>-0.00827378713802181</v>
      </c>
      <c r="I33" s="57" t="n">
        <f aca="false">+I32/I23</f>
        <v>0.0186147186147186</v>
      </c>
      <c r="J33" s="57" t="n">
        <f aca="false">+J32/J23</f>
        <v>0.0253323307197449</v>
      </c>
      <c r="K33" s="57" t="n">
        <f aca="false">+K32/K23</f>
        <v>0.318979449431</v>
      </c>
      <c r="L33" s="57" t="n">
        <f aca="false">+L32/L23</f>
        <v>0.295903863008844</v>
      </c>
      <c r="M33" s="57" t="n">
        <f aca="false">+M32/M23</f>
        <v>0.293417457722277</v>
      </c>
      <c r="N33" s="57" t="n">
        <f aca="false">+N32/N23</f>
        <v>0.290848600319561</v>
      </c>
      <c r="O33" s="57" t="n">
        <f aca="false">+O32/O23</f>
        <v>0.28819569362013</v>
      </c>
      <c r="P33" s="11"/>
    </row>
    <row r="34" customFormat="false" ht="12.75" hidden="false" customHeight="false" outlineLevel="0" collapsed="false">
      <c r="A34" s="11" t="s">
        <v>32</v>
      </c>
      <c r="B34" s="11" t="n">
        <v>11</v>
      </c>
      <c r="C34" s="11" t="n">
        <v>14</v>
      </c>
      <c r="D34" s="11" t="n">
        <v>8</v>
      </c>
      <c r="E34" s="11" t="n">
        <v>11</v>
      </c>
      <c r="F34" s="11" t="n">
        <v>14</v>
      </c>
      <c r="G34" s="11" t="n">
        <v>8</v>
      </c>
      <c r="H34" s="11" t="n">
        <v>3</v>
      </c>
      <c r="I34" s="11" t="n">
        <v>4</v>
      </c>
      <c r="J34" s="58" t="n">
        <v>4</v>
      </c>
      <c r="K34" s="52" t="n">
        <f aca="false">-(J70+J71-J65-J66)*$P$34</f>
        <v>-0</v>
      </c>
      <c r="L34" s="52" t="n">
        <f aca="false">-(K70+K71-K65-K66)*$P$34</f>
        <v>-0</v>
      </c>
      <c r="M34" s="52" t="n">
        <f aca="false">-(L70+L71-L65-L66)*$P$34</f>
        <v>-0</v>
      </c>
      <c r="N34" s="52" t="n">
        <f aca="false">-(M70+M71-M65-M66)*$P$34</f>
        <v>-0</v>
      </c>
      <c r="O34" s="52" t="n">
        <f aca="false">-(N70+N71-N65-N66)*$P$34</f>
        <v>-0</v>
      </c>
      <c r="P34" s="11"/>
    </row>
    <row r="35" customFormat="false" ht="12.75" hidden="false" customHeight="false" outlineLevel="0" collapsed="false">
      <c r="A35" s="11" t="s">
        <v>33</v>
      </c>
      <c r="B35" s="11" t="n">
        <v>8</v>
      </c>
      <c r="C35" s="11" t="n">
        <v>5</v>
      </c>
      <c r="D35" s="11" t="n">
        <v>15</v>
      </c>
      <c r="E35" s="11" t="n">
        <v>8</v>
      </c>
      <c r="F35" s="11" t="n">
        <v>5</v>
      </c>
      <c r="G35" s="11" t="n">
        <v>15</v>
      </c>
      <c r="H35" s="11" t="n">
        <v>-12</v>
      </c>
      <c r="I35" s="11" t="n">
        <v>-11</v>
      </c>
      <c r="J35" s="58" t="n">
        <v>0</v>
      </c>
      <c r="K35" s="50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11"/>
    </row>
    <row r="36" customFormat="false" ht="12.75" hidden="false" customHeight="false" outlineLevel="0" collapsed="false">
      <c r="A36" s="11" t="s">
        <v>34</v>
      </c>
      <c r="B36" s="53" t="n">
        <v>-121</v>
      </c>
      <c r="C36" s="53" t="n">
        <v>-57</v>
      </c>
      <c r="D36" s="53" t="n">
        <v>-54</v>
      </c>
      <c r="E36" s="11" t="n">
        <v>-121</v>
      </c>
      <c r="F36" s="11" t="n">
        <v>-57</v>
      </c>
      <c r="G36" s="11" t="n">
        <v>-54</v>
      </c>
      <c r="H36" s="53" t="n">
        <v>5</v>
      </c>
      <c r="I36" s="53"/>
      <c r="J36" s="58" t="n">
        <f aca="false">+I36</f>
        <v>0</v>
      </c>
      <c r="K36" s="52" t="n">
        <f aca="false">-(K32+K34+K35)*$P$36</f>
        <v>-222.5763</v>
      </c>
      <c r="L36" s="53" t="n">
        <f aca="false">-(L32+L34+L35)*$P$36</f>
        <v>-209.638277759718</v>
      </c>
      <c r="M36" s="53" t="n">
        <f aca="false">-(M32+M34+M35)*$P$36</f>
        <v>-211.076472557622</v>
      </c>
      <c r="N36" s="53" t="n">
        <f aca="false">-(N32+N34+N35)*$P$36</f>
        <v>-212.463660042877</v>
      </c>
      <c r="O36" s="53" t="n">
        <f aca="false">-(O32+O34+O35)*$P$36</f>
        <v>-213.795480289983</v>
      </c>
      <c r="P36" s="59" t="n">
        <v>0.3</v>
      </c>
    </row>
    <row r="37" customFormat="false" ht="12.75" hidden="false" customHeight="false" outlineLevel="0" collapsed="false">
      <c r="A37" s="6" t="s">
        <v>35</v>
      </c>
      <c r="B37" s="60" t="n">
        <f aca="false">+SUM(B32:B36)</f>
        <v>238.097673082448</v>
      </c>
      <c r="C37" s="60" t="n">
        <f aca="false">+SUM(C32:C36)</f>
        <v>115.049038461538</v>
      </c>
      <c r="D37" s="60" t="n">
        <f aca="false">+SUM(D32:D36)</f>
        <v>108.045514079895</v>
      </c>
      <c r="E37" s="6" t="n">
        <f aca="false">+SUM(E32:E36)</f>
        <v>238.097673082448</v>
      </c>
      <c r="F37" s="6" t="n">
        <f aca="false">+SUM(F32:F36)</f>
        <v>115.049038461538</v>
      </c>
      <c r="G37" s="6" t="n">
        <f aca="false">+SUM(G32:G36)</f>
        <v>108.045514079895</v>
      </c>
      <c r="H37" s="60" t="n">
        <f aca="false">+SUM(H32:H36)</f>
        <v>-26.008273787138</v>
      </c>
      <c r="I37" s="60" t="n">
        <f aca="false">+SUM(I32:I36)</f>
        <v>36.0186147186147</v>
      </c>
      <c r="J37" s="56" t="n">
        <f aca="false">+SUM(J32:J36)</f>
        <v>62.9463323307196</v>
      </c>
      <c r="K37" s="28" t="n">
        <f aca="false">SUM(K32:K36)</f>
        <v>519.663679449431</v>
      </c>
      <c r="L37" s="27" t="n">
        <f aca="false">SUM(L32:L36)</f>
        <v>489.451885302352</v>
      </c>
      <c r="M37" s="27" t="n">
        <f aca="false">SUM(M32:M36)</f>
        <v>492.805186758841</v>
      </c>
      <c r="N37" s="27" t="n">
        <f aca="false">SUM(N32:N36)</f>
        <v>496.039388700367</v>
      </c>
      <c r="O37" s="27" t="n">
        <f aca="false">SUM(O32:O36)</f>
        <v>499.144316370248</v>
      </c>
      <c r="P37" s="11"/>
    </row>
    <row r="38" customFormat="false" ht="12.75" hidden="false" customHeight="false" outlineLevel="0" collapsed="false">
      <c r="A38" s="61" t="s">
        <v>36</v>
      </c>
      <c r="B38" s="61"/>
      <c r="C38" s="62" t="n">
        <f aca="false">C27/C23</f>
        <v>0.482371794871795</v>
      </c>
      <c r="D38" s="62" t="n">
        <f aca="false">D27/D23</f>
        <v>0.41683038637852</v>
      </c>
      <c r="E38" s="61"/>
      <c r="F38" s="62" t="n">
        <f aca="false">F27/F23</f>
        <v>0.482371794871795</v>
      </c>
      <c r="G38" s="62" t="n">
        <f aca="false">G27/G23</f>
        <v>0.41683038637852</v>
      </c>
      <c r="H38" s="62" t="n">
        <f aca="false">H27/H23</f>
        <v>0.492290334712298</v>
      </c>
      <c r="I38" s="62" t="n">
        <f aca="false">I27/I23</f>
        <v>0.366233766233766</v>
      </c>
      <c r="J38" s="63" t="n">
        <f aca="false">J27/J23</f>
        <v>0.363726884962989</v>
      </c>
      <c r="K38" s="64" t="n">
        <f aca="false">J38</f>
        <v>0.363726884962989</v>
      </c>
      <c r="L38" s="65" t="n">
        <f aca="false">K38</f>
        <v>0.363726884962989</v>
      </c>
      <c r="M38" s="65" t="n">
        <f aca="false">L38</f>
        <v>0.363726884962989</v>
      </c>
      <c r="N38" s="65" t="n">
        <f aca="false">M38</f>
        <v>0.363726884962989</v>
      </c>
      <c r="O38" s="65" t="n">
        <f aca="false">N38</f>
        <v>0.363726884962989</v>
      </c>
      <c r="P38" s="66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39" s="67"/>
      <c r="F39" s="11" t="n">
        <f aca="false">F37+F30</f>
        <v>119.049038461538</v>
      </c>
      <c r="G39" s="11" t="n">
        <f aca="false">G37+G30</f>
        <v>163.045514079895</v>
      </c>
      <c r="J39" s="5"/>
    </row>
    <row r="40" customFormat="false" ht="12.75" hidden="false" customHeight="false" outlineLevel="0" collapsed="false">
      <c r="A40" s="6" t="s">
        <v>37</v>
      </c>
      <c r="B40" s="6" t="n">
        <f aca="false">+B4</f>
        <v>2006</v>
      </c>
      <c r="C40" s="6" t="n">
        <f aca="false">C4</f>
        <v>2007</v>
      </c>
      <c r="D40" s="6" t="n">
        <f aca="false">D4</f>
        <v>2008</v>
      </c>
      <c r="E40" s="67"/>
      <c r="F40" s="11" t="n">
        <f aca="false">-E66-F37+F66</f>
        <v>-238.049038461538</v>
      </c>
      <c r="G40" s="11" t="n">
        <f aca="false">-F66-G37+G66</f>
        <v>-116.045514079895</v>
      </c>
      <c r="H40" s="6" t="n">
        <f aca="false">H4</f>
        <v>2009</v>
      </c>
      <c r="I40" s="6" t="n">
        <f aca="false">I4</f>
        <v>2010</v>
      </c>
      <c r="J40" s="7" t="n">
        <f aca="false">J4</f>
        <v>2011</v>
      </c>
      <c r="K40" s="37" t="n">
        <f aca="false">K4</f>
        <v>2012</v>
      </c>
      <c r="L40" s="6" t="n">
        <f aca="false">L4</f>
        <v>2013</v>
      </c>
      <c r="M40" s="6" t="n">
        <f aca="false">M4</f>
        <v>2014</v>
      </c>
      <c r="N40" s="6" t="n">
        <f aca="false">N4</f>
        <v>2015</v>
      </c>
      <c r="O40" s="6" t="n">
        <f aca="false">O4</f>
        <v>2016</v>
      </c>
    </row>
    <row r="41" customFormat="false" ht="12.75" hidden="false" customHeight="false" outlineLevel="0" collapsed="false">
      <c r="A41" s="11" t="s">
        <v>38</v>
      </c>
      <c r="B41" s="67"/>
      <c r="C41" s="11" t="n">
        <f aca="false">C37+C30</f>
        <v>119.049038461538</v>
      </c>
      <c r="D41" s="11" t="n">
        <f aca="false">D37+D30</f>
        <v>163.045514079895</v>
      </c>
      <c r="E41" s="67"/>
      <c r="F41" s="11" t="n">
        <f aca="false">F67-E67</f>
        <v>0</v>
      </c>
      <c r="G41" s="11" t="n">
        <f aca="false">G67-F67</f>
        <v>65</v>
      </c>
      <c r="H41" s="11" t="n">
        <f aca="false">H37+H30</f>
        <v>33.991726212862</v>
      </c>
      <c r="I41" s="53" t="n">
        <f aca="false">I37+I30</f>
        <v>97.0186147186147</v>
      </c>
      <c r="J41" s="68"/>
      <c r="K41" s="52" t="n">
        <f aca="false">K37+K30</f>
        <v>580.663679449431</v>
      </c>
      <c r="L41" s="53" t="n">
        <f aca="false">L37+L30</f>
        <v>550.451885302352</v>
      </c>
      <c r="M41" s="53" t="n">
        <f aca="false">M37+M30</f>
        <v>553.805186758841</v>
      </c>
      <c r="N41" s="53" t="n">
        <f aca="false">N37+N30</f>
        <v>557.039388700367</v>
      </c>
      <c r="O41" s="53" t="n">
        <f aca="false">O37+O30</f>
        <v>560.144316370248</v>
      </c>
    </row>
    <row r="42" customFormat="false" ht="12.75" hidden="false" customHeight="false" outlineLevel="0" collapsed="false">
      <c r="A42" s="11" t="s">
        <v>39</v>
      </c>
      <c r="B42" s="67"/>
      <c r="C42" s="11" t="n">
        <f aca="false">-B68-C37+C68</f>
        <v>-238.049038461538</v>
      </c>
      <c r="D42" s="11" t="n">
        <f aca="false">-C68-D37+D68</f>
        <v>-116.045514079895</v>
      </c>
      <c r="E42" s="67"/>
      <c r="F42" s="11" t="n">
        <f aca="false">F68-E68</f>
        <v>0</v>
      </c>
      <c r="G42" s="11" t="n">
        <f aca="false">G68-F68</f>
        <v>0</v>
      </c>
      <c r="H42" s="11" t="n">
        <f aca="false">-D68-H37+H68</f>
        <v>-106.991726212862</v>
      </c>
      <c r="I42" s="53" t="n">
        <f aca="false">-H68-I37+I68</f>
        <v>-34.0186147186147</v>
      </c>
      <c r="J42" s="68"/>
      <c r="K42" s="17"/>
      <c r="L42" s="11"/>
      <c r="M42" s="11"/>
      <c r="N42" s="11"/>
      <c r="O42" s="11"/>
    </row>
    <row r="43" customFormat="false" ht="12.75" hidden="false" customHeight="false" outlineLevel="0" collapsed="false">
      <c r="A43" s="11" t="s">
        <v>40</v>
      </c>
      <c r="B43" s="67"/>
      <c r="C43" s="11" t="n">
        <f aca="false">C69-B69</f>
        <v>0</v>
      </c>
      <c r="D43" s="11" t="n">
        <f aca="false">D69-C69</f>
        <v>65</v>
      </c>
      <c r="E43" s="67"/>
      <c r="F43" s="11" t="n">
        <f aca="false">F69-E69</f>
        <v>0</v>
      </c>
      <c r="G43" s="11" t="n">
        <f aca="false">G69-F69</f>
        <v>0</v>
      </c>
      <c r="H43" s="11" t="n">
        <f aca="false">H69-D69</f>
        <v>0</v>
      </c>
      <c r="I43" s="11" t="n">
        <f aca="false">I69-H69</f>
        <v>41</v>
      </c>
      <c r="J43" s="69"/>
      <c r="K43" s="17"/>
      <c r="L43" s="11"/>
      <c r="M43" s="11"/>
      <c r="N43" s="11"/>
      <c r="O43" s="11"/>
    </row>
    <row r="44" customFormat="false" ht="12.75" hidden="false" customHeight="false" outlineLevel="0" collapsed="false">
      <c r="A44" s="11" t="s">
        <v>41</v>
      </c>
      <c r="B44" s="67"/>
      <c r="C44" s="11" t="n">
        <f aca="false">C70-B70</f>
        <v>0</v>
      </c>
      <c r="D44" s="11" t="n">
        <f aca="false">D70-C70</f>
        <v>0</v>
      </c>
      <c r="E44" s="67"/>
      <c r="F44" s="11"/>
      <c r="G44" s="11"/>
      <c r="H44" s="11" t="n">
        <f aca="false">H70-D70</f>
        <v>0</v>
      </c>
      <c r="I44" s="11" t="n">
        <f aca="false">I70-H70</f>
        <v>0</v>
      </c>
      <c r="J44" s="69"/>
      <c r="K44" s="17"/>
      <c r="L44" s="11"/>
      <c r="M44" s="11"/>
      <c r="N44" s="11"/>
      <c r="O44" s="11"/>
    </row>
    <row r="45" customFormat="false" ht="12.75" hidden="false" customHeight="false" outlineLevel="0" collapsed="false">
      <c r="A45" s="11" t="s">
        <v>42</v>
      </c>
      <c r="B45" s="67"/>
      <c r="C45" s="11" t="n">
        <f aca="false">C71-B71</f>
        <v>0</v>
      </c>
      <c r="D45" s="11" t="n">
        <f aca="false">D71-C71</f>
        <v>0</v>
      </c>
      <c r="E45" s="67"/>
      <c r="F45" s="11" t="n">
        <f aca="false">F72-E72</f>
        <v>22</v>
      </c>
      <c r="G45" s="11" t="n">
        <f aca="false">G72-F72</f>
        <v>94</v>
      </c>
      <c r="H45" s="11" t="n">
        <f aca="false">H71-D71</f>
        <v>0</v>
      </c>
      <c r="I45" s="11" t="n">
        <f aca="false">I71-H71</f>
        <v>0</v>
      </c>
      <c r="J45" s="69"/>
      <c r="K45" s="52" t="n">
        <f aca="false">-J71/P71</f>
        <v>-250</v>
      </c>
      <c r="L45" s="53" t="n">
        <f aca="false">K45</f>
        <v>-250</v>
      </c>
      <c r="M45" s="53" t="n">
        <f aca="false">L45</f>
        <v>-250</v>
      </c>
      <c r="N45" s="53" t="n">
        <f aca="false">M45</f>
        <v>-250</v>
      </c>
      <c r="O45" s="53" t="n">
        <f aca="false">N45</f>
        <v>-250</v>
      </c>
    </row>
    <row r="46" customFormat="false" ht="12.75" hidden="false" customHeight="false" outlineLevel="0" collapsed="false">
      <c r="A46" s="11" t="s">
        <v>43</v>
      </c>
      <c r="B46" s="67"/>
      <c r="C46" s="11"/>
      <c r="D46" s="11"/>
      <c r="E46" s="67"/>
      <c r="F46" s="11" t="n">
        <f aca="false">F73-E73</f>
        <v>4</v>
      </c>
      <c r="G46" s="11" t="n">
        <f aca="false">G73-F73</f>
        <v>0</v>
      </c>
      <c r="H46" s="11"/>
      <c r="I46" s="11"/>
      <c r="J46" s="69"/>
      <c r="K46" s="52" t="n">
        <f aca="false">-J72/P72</f>
        <v>-180</v>
      </c>
      <c r="L46" s="53" t="n">
        <f aca="false">K46</f>
        <v>-180</v>
      </c>
      <c r="M46" s="53" t="n">
        <f aca="false">L46</f>
        <v>-180</v>
      </c>
      <c r="N46" s="53" t="n">
        <f aca="false">M46</f>
        <v>-180</v>
      </c>
      <c r="O46" s="53" t="n">
        <f aca="false">N46</f>
        <v>-180</v>
      </c>
    </row>
    <row r="47" customFormat="false" ht="12.75" hidden="false" customHeight="false" outlineLevel="0" collapsed="false">
      <c r="A47" s="11" t="s">
        <v>44</v>
      </c>
      <c r="B47" s="67"/>
      <c r="C47" s="11" t="n">
        <f aca="false">C74-B74</f>
        <v>22</v>
      </c>
      <c r="D47" s="11" t="n">
        <f aca="false">D74-C74</f>
        <v>94</v>
      </c>
      <c r="E47" s="67"/>
      <c r="F47" s="11" t="n">
        <f aca="false">E59-F30-F59</f>
        <v>-2</v>
      </c>
      <c r="G47" s="11" t="n">
        <f aca="false">F59-G30-G59</f>
        <v>-89</v>
      </c>
      <c r="H47" s="11" t="n">
        <f aca="false">H74-D74</f>
        <v>71</v>
      </c>
      <c r="I47" s="11" t="n">
        <f aca="false">I74-H74</f>
        <v>-37</v>
      </c>
      <c r="J47" s="69"/>
      <c r="K47" s="43" t="n">
        <v>-400</v>
      </c>
      <c r="L47" s="11"/>
      <c r="M47" s="11"/>
      <c r="N47" s="11"/>
      <c r="O47" s="11"/>
    </row>
    <row r="48" customFormat="false" ht="12.75" hidden="false" customHeight="false" outlineLevel="0" collapsed="false">
      <c r="A48" s="11" t="s">
        <v>45</v>
      </c>
      <c r="B48" s="67"/>
      <c r="C48" s="11" t="n">
        <f aca="false">C75-B75</f>
        <v>4</v>
      </c>
      <c r="D48" s="11" t="n">
        <f aca="false">D75-C75</f>
        <v>0</v>
      </c>
      <c r="E48" s="67"/>
      <c r="F48" s="11" t="n">
        <f aca="false">E57-F57+E58-F58+E60-F60</f>
        <v>0</v>
      </c>
      <c r="G48" s="11" t="n">
        <f aca="false">F57-G57+F58-G58+F60-G60</f>
        <v>0</v>
      </c>
      <c r="H48" s="11" t="n">
        <f aca="false">H75-D75</f>
        <v>-6</v>
      </c>
      <c r="I48" s="11" t="n">
        <f aca="false">I75-H75</f>
        <v>0</v>
      </c>
      <c r="J48" s="69"/>
      <c r="K48" s="17"/>
      <c r="L48" s="11"/>
      <c r="M48" s="11"/>
      <c r="N48" s="11"/>
      <c r="O48" s="11"/>
    </row>
    <row r="49" customFormat="false" ht="12.75" hidden="false" customHeight="false" outlineLevel="0" collapsed="false">
      <c r="A49" s="11" t="s">
        <v>46</v>
      </c>
      <c r="B49" s="67"/>
      <c r="C49" s="11" t="n">
        <f aca="false">B61-C30-C61</f>
        <v>-2</v>
      </c>
      <c r="D49" s="11" t="n">
        <f aca="false">C61-D30-D61</f>
        <v>-89</v>
      </c>
      <c r="E49" s="67"/>
      <c r="F49" s="11" t="n">
        <f aca="false">F82</f>
        <v>-24</v>
      </c>
      <c r="G49" s="11" t="n">
        <f aca="false">G82</f>
        <v>-225</v>
      </c>
      <c r="H49" s="11" t="n">
        <f aca="false">D61-H30-H61</f>
        <v>-72</v>
      </c>
      <c r="I49" s="11" t="n">
        <f aca="false">H61-I30-I61</f>
        <v>-76</v>
      </c>
      <c r="J49" s="69"/>
      <c r="K49" s="70" t="n">
        <f aca="false">-K30</f>
        <v>-61</v>
      </c>
      <c r="L49" s="55" t="n">
        <f aca="false">-L30</f>
        <v>-61</v>
      </c>
      <c r="M49" s="55" t="n">
        <f aca="false">-M30</f>
        <v>-61</v>
      </c>
      <c r="N49" s="55" t="n">
        <f aca="false">-N30</f>
        <v>-61</v>
      </c>
      <c r="O49" s="55" t="n">
        <f aca="false">-O30</f>
        <v>-61</v>
      </c>
    </row>
    <row r="50" customFormat="false" ht="12.75" hidden="false" customHeight="false" outlineLevel="0" collapsed="false">
      <c r="A50" s="11" t="s">
        <v>47</v>
      </c>
      <c r="B50" s="67"/>
      <c r="C50" s="11" t="n">
        <f aca="false">B59-C59+B60-C60+B62-C62</f>
        <v>0</v>
      </c>
      <c r="D50" s="11" t="n">
        <f aca="false">C59-D59+C60-D60+C62-D62</f>
        <v>0</v>
      </c>
      <c r="E50" s="67"/>
      <c r="F50" s="11" t="n">
        <f aca="false">E63-F63</f>
        <v>-4</v>
      </c>
      <c r="G50" s="11" t="n">
        <f aca="false">F63-G63</f>
        <v>0</v>
      </c>
      <c r="H50" s="11" t="n">
        <f aca="false">D59-H59+D60-H60+D62-H62</f>
        <v>-3</v>
      </c>
      <c r="I50" s="11" t="n">
        <f aca="false">H59-I59+H60-I60+H62-I62</f>
        <v>1</v>
      </c>
      <c r="J50" s="69"/>
      <c r="K50" s="52"/>
      <c r="L50" s="53"/>
      <c r="M50" s="53"/>
      <c r="N50" s="53"/>
      <c r="O50" s="53"/>
    </row>
    <row r="51" customFormat="false" ht="12.75" hidden="false" customHeight="false" outlineLevel="0" collapsed="false">
      <c r="A51" s="11" t="s">
        <v>48</v>
      </c>
      <c r="B51" s="67"/>
      <c r="C51" s="11" t="n">
        <f aca="false">C84</f>
        <v>-24</v>
      </c>
      <c r="D51" s="11" t="n">
        <f aca="false">D84</f>
        <v>-225</v>
      </c>
      <c r="E51" s="67"/>
      <c r="F51" s="11" t="n">
        <f aca="false">E64</f>
        <v>626</v>
      </c>
      <c r="G51" s="11" t="n">
        <f aca="false">F64</f>
        <v>503</v>
      </c>
      <c r="H51" s="11" t="n">
        <f aca="false">H84</f>
        <v>-26</v>
      </c>
      <c r="I51" s="11" t="n">
        <f aca="false">I84</f>
        <v>35</v>
      </c>
      <c r="J51" s="69"/>
      <c r="K51" s="52" t="n">
        <f aca="false">K84</f>
        <v>105.416795243836</v>
      </c>
      <c r="L51" s="53" t="n">
        <f aca="false">L84</f>
        <v>-5.37158438005486</v>
      </c>
      <c r="M51" s="53" t="n">
        <f aca="false">M84</f>
        <v>-5.47901606765595</v>
      </c>
      <c r="N51" s="53" t="n">
        <f aca="false">N84</f>
        <v>-5.58859638900901</v>
      </c>
      <c r="O51" s="53" t="n">
        <f aca="false">O84</f>
        <v>-5.7003683167892</v>
      </c>
    </row>
    <row r="52" customFormat="false" ht="12.75" hidden="false" customHeight="false" outlineLevel="0" collapsed="false">
      <c r="A52" s="11" t="s">
        <v>49</v>
      </c>
      <c r="B52" s="67"/>
      <c r="C52" s="11" t="n">
        <f aca="false">B65-C65</f>
        <v>-4</v>
      </c>
      <c r="D52" s="11" t="n">
        <f aca="false">C65-D65</f>
        <v>0</v>
      </c>
      <c r="E52" s="67"/>
      <c r="F52" s="11" t="n">
        <f aca="false">SUM(F39:F51)</f>
        <v>503</v>
      </c>
      <c r="G52" s="11" t="n">
        <f aca="false">SUM(G39:G51)</f>
        <v>395</v>
      </c>
      <c r="H52" s="11" t="n">
        <f aca="false">D65-H65</f>
        <v>-200</v>
      </c>
      <c r="I52" s="11" t="n">
        <f aca="false">H65-I65</f>
        <v>-104</v>
      </c>
      <c r="J52" s="69"/>
      <c r="K52" s="52" t="n">
        <v>363</v>
      </c>
      <c r="L52" s="53"/>
      <c r="M52" s="53"/>
      <c r="N52" s="53"/>
      <c r="O52" s="53"/>
    </row>
    <row r="53" s="75" customFormat="true" ht="12.75" hidden="false" customHeight="false" outlineLevel="0" collapsed="false">
      <c r="A53" s="71" t="s">
        <v>50</v>
      </c>
      <c r="B53" s="71"/>
      <c r="C53" s="71" t="n">
        <f aca="false">B66</f>
        <v>626</v>
      </c>
      <c r="D53" s="71" t="n">
        <f aca="false">C66</f>
        <v>503</v>
      </c>
      <c r="E53" s="67"/>
      <c r="F53" s="11" t="n">
        <f aca="false">F64-F52</f>
        <v>0</v>
      </c>
      <c r="G53" s="11" t="n">
        <f aca="false">G64-G52</f>
        <v>0</v>
      </c>
      <c r="H53" s="71" t="n">
        <f aca="false">D66</f>
        <v>395</v>
      </c>
      <c r="I53" s="71" t="n">
        <f aca="false">H66</f>
        <v>86</v>
      </c>
      <c r="J53" s="72"/>
      <c r="K53" s="73" t="n">
        <f aca="false">J66</f>
        <v>25</v>
      </c>
      <c r="L53" s="74" t="n">
        <f aca="false">K54</f>
        <v>183.080474693267</v>
      </c>
      <c r="M53" s="74" t="n">
        <f aca="false">L54</f>
        <v>237.160775615564</v>
      </c>
      <c r="N53" s="74" t="n">
        <f aca="false">M54</f>
        <v>294.486946306749</v>
      </c>
      <c r="O53" s="74" t="n">
        <f aca="false">N54</f>
        <v>354.937738618106</v>
      </c>
    </row>
    <row r="54" s="75" customFormat="true" ht="12.75" hidden="false" customHeight="false" outlineLevel="0" collapsed="false">
      <c r="A54" s="71" t="s">
        <v>51</v>
      </c>
      <c r="B54" s="71"/>
      <c r="C54" s="71" t="n">
        <f aca="false">SUM(C41:C53)</f>
        <v>503</v>
      </c>
      <c r="D54" s="71" t="n">
        <f aca="false">SUM(D41:D53)</f>
        <v>395</v>
      </c>
      <c r="E54" s="0"/>
      <c r="F54" s="0"/>
      <c r="G54" s="0"/>
      <c r="H54" s="71" t="n">
        <f aca="false">SUM(H41:H53)</f>
        <v>86</v>
      </c>
      <c r="I54" s="71" t="n">
        <f aca="false">SUM(I41:I53)</f>
        <v>9</v>
      </c>
      <c r="J54" s="72"/>
      <c r="K54" s="73" t="n">
        <f aca="false">SUM(K41:K53)</f>
        <v>183.080474693267</v>
      </c>
      <c r="L54" s="74" t="n">
        <f aca="false">SUM(L41:L53)</f>
        <v>237.160775615564</v>
      </c>
      <c r="M54" s="74" t="n">
        <f aca="false">SUM(M41:M53)</f>
        <v>294.486946306749</v>
      </c>
      <c r="N54" s="74" t="n">
        <f aca="false">SUM(N41:N53)</f>
        <v>354.937738618106</v>
      </c>
      <c r="O54" s="74" t="n">
        <f aca="false">SUM(O41:O53)</f>
        <v>418.381686671565</v>
      </c>
    </row>
    <row r="55" customFormat="false" ht="12.75" hidden="false" customHeight="false" outlineLevel="0" collapsed="false">
      <c r="A55" s="11" t="s">
        <v>52</v>
      </c>
      <c r="B55" s="67"/>
      <c r="C55" s="11" t="n">
        <f aca="false">C66-C54</f>
        <v>0</v>
      </c>
      <c r="D55" s="11" t="n">
        <f aca="false">D66-D54</f>
        <v>0</v>
      </c>
      <c r="E55" s="6" t="e">
        <f aca="false">+#REF!</f>
        <v>#REF!</v>
      </c>
      <c r="F55" s="6" t="e">
        <f aca="false">+#REF!</f>
        <v>#REF!</v>
      </c>
      <c r="G55" s="6" t="e">
        <f aca="false">+#REF!</f>
        <v>#REF!</v>
      </c>
      <c r="H55" s="11" t="n">
        <f aca="false">H66-H54</f>
        <v>0</v>
      </c>
      <c r="I55" s="11" t="n">
        <f aca="false">I66-I54</f>
        <v>0</v>
      </c>
      <c r="J55" s="69"/>
      <c r="K55" s="70" t="n">
        <f aca="false">K66-K54</f>
        <v>0</v>
      </c>
      <c r="L55" s="55" t="n">
        <f aca="false">L66-L54</f>
        <v>0</v>
      </c>
      <c r="M55" s="55" t="n">
        <f aca="false">M66-M54</f>
        <v>0</v>
      </c>
      <c r="N55" s="55" t="n">
        <f aca="false">N66-N54</f>
        <v>0</v>
      </c>
      <c r="O55" s="55" t="n">
        <f aca="false">O66-O54</f>
        <v>0</v>
      </c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56" s="13"/>
      <c r="F56" s="13"/>
      <c r="G56" s="13"/>
      <c r="J56" s="5"/>
    </row>
    <row r="57" customFormat="false" ht="12.75" hidden="false" customHeight="false" outlineLevel="0" collapsed="false">
      <c r="A57" s="6" t="s">
        <v>53</v>
      </c>
      <c r="B57" s="6" t="n">
        <f aca="false">+B40</f>
        <v>2006</v>
      </c>
      <c r="C57" s="6" t="n">
        <f aca="false">+C40</f>
        <v>2007</v>
      </c>
      <c r="D57" s="6" t="n">
        <f aca="false">+D40</f>
        <v>2008</v>
      </c>
      <c r="E57" s="11"/>
      <c r="F57" s="11"/>
      <c r="G57" s="11"/>
      <c r="H57" s="6" t="n">
        <f aca="false">+H40</f>
        <v>2009</v>
      </c>
      <c r="I57" s="6" t="n">
        <f aca="false">+I40</f>
        <v>2010</v>
      </c>
      <c r="J57" s="7" t="n">
        <f aca="false">+J40</f>
        <v>2011</v>
      </c>
      <c r="K57" s="37" t="n">
        <f aca="false">+K40</f>
        <v>2012</v>
      </c>
      <c r="L57" s="6" t="n">
        <f aca="false">+L40</f>
        <v>2013</v>
      </c>
      <c r="M57" s="6" t="n">
        <f aca="false">+M40</f>
        <v>2014</v>
      </c>
      <c r="N57" s="6" t="n">
        <f aca="false">+N40</f>
        <v>2015</v>
      </c>
      <c r="O57" s="6" t="n">
        <f aca="false">+O40</f>
        <v>2016</v>
      </c>
    </row>
    <row r="58" customFormat="false" ht="12.75" hidden="false" customHeight="false" outlineLevel="0" collapsed="false">
      <c r="A58" s="12" t="s">
        <v>54</v>
      </c>
      <c r="B58" s="13"/>
      <c r="C58" s="13"/>
      <c r="D58" s="13"/>
      <c r="E58" s="11" t="n">
        <v>61</v>
      </c>
      <c r="F58" s="11" t="n">
        <v>61</v>
      </c>
      <c r="G58" s="11" t="n">
        <v>61</v>
      </c>
      <c r="H58" s="13"/>
      <c r="I58" s="13"/>
      <c r="J58" s="76" t="n">
        <f aca="false">consolidation!J24</f>
        <v>3514</v>
      </c>
      <c r="K58" s="77" t="n">
        <f aca="false">+J58</f>
        <v>3514</v>
      </c>
      <c r="L58" s="6" t="n">
        <f aca="false">K58</f>
        <v>3514</v>
      </c>
      <c r="M58" s="6" t="n">
        <f aca="false">L58</f>
        <v>3514</v>
      </c>
      <c r="N58" s="6" t="n">
        <f aca="false">M58</f>
        <v>3514</v>
      </c>
      <c r="O58" s="6" t="n">
        <f aca="false">N58</f>
        <v>3514</v>
      </c>
    </row>
    <row r="59" customFormat="false" ht="12.75" hidden="false" customHeight="false" outlineLevel="0" collapsed="false">
      <c r="A59" s="11" t="s">
        <v>55</v>
      </c>
      <c r="B59" s="11"/>
      <c r="C59" s="11"/>
      <c r="D59" s="11"/>
      <c r="E59" s="11" t="n">
        <v>22</v>
      </c>
      <c r="F59" s="11" t="n">
        <v>20</v>
      </c>
      <c r="G59" s="11" t="n">
        <v>54</v>
      </c>
      <c r="H59" s="11" t="n">
        <v>3</v>
      </c>
      <c r="I59" s="11" t="n">
        <v>2</v>
      </c>
      <c r="J59" s="76" t="n">
        <f aca="false">consolidation!J25</f>
        <v>2</v>
      </c>
      <c r="K59" s="77" t="n">
        <f aca="false">+J59</f>
        <v>2</v>
      </c>
      <c r="L59" s="53" t="n">
        <f aca="false">K59</f>
        <v>2</v>
      </c>
      <c r="M59" s="53" t="n">
        <f aca="false">L59</f>
        <v>2</v>
      </c>
      <c r="N59" s="53" t="n">
        <f aca="false">M59</f>
        <v>2</v>
      </c>
      <c r="O59" s="53" t="n">
        <f aca="false">N59</f>
        <v>2</v>
      </c>
    </row>
    <row r="60" customFormat="false" ht="12.75" hidden="false" customHeight="false" outlineLevel="0" collapsed="false">
      <c r="A60" s="11" t="s">
        <v>56</v>
      </c>
      <c r="B60" s="11" t="n">
        <v>61</v>
      </c>
      <c r="C60" s="11" t="n">
        <v>61</v>
      </c>
      <c r="D60" s="11" t="n">
        <v>61</v>
      </c>
      <c r="E60" s="11" t="n">
        <v>92</v>
      </c>
      <c r="F60" s="11" t="n">
        <v>92</v>
      </c>
      <c r="G60" s="11" t="n">
        <v>92</v>
      </c>
      <c r="H60" s="11" t="n">
        <v>61</v>
      </c>
      <c r="I60" s="11" t="n">
        <v>61</v>
      </c>
      <c r="J60" s="76" t="n">
        <f aca="false">consolidation!J26</f>
        <v>61</v>
      </c>
      <c r="K60" s="77" t="n">
        <f aca="false">+J60</f>
        <v>61</v>
      </c>
      <c r="L60" s="53" t="n">
        <f aca="false">K60</f>
        <v>61</v>
      </c>
      <c r="M60" s="53" t="n">
        <f aca="false">L60</f>
        <v>61</v>
      </c>
      <c r="N60" s="53" t="n">
        <f aca="false">M60</f>
        <v>61</v>
      </c>
      <c r="O60" s="53" t="n">
        <f aca="false">N60</f>
        <v>61</v>
      </c>
    </row>
    <row r="61" customFormat="false" ht="12.75" hidden="false" customHeight="false" outlineLevel="0" collapsed="false">
      <c r="A61" s="11" t="s">
        <v>57</v>
      </c>
      <c r="B61" s="11" t="n">
        <v>22</v>
      </c>
      <c r="C61" s="11" t="n">
        <v>20</v>
      </c>
      <c r="D61" s="11" t="n">
        <v>54</v>
      </c>
      <c r="E61" s="11"/>
      <c r="F61" s="11"/>
      <c r="G61" s="11"/>
      <c r="H61" s="11" t="n">
        <v>66</v>
      </c>
      <c r="I61" s="11" t="n">
        <v>81</v>
      </c>
      <c r="J61" s="76" t="n">
        <f aca="false">consolidation!J27</f>
        <v>97</v>
      </c>
      <c r="K61" s="52" t="n">
        <f aca="false">J61-K30-K49</f>
        <v>97</v>
      </c>
      <c r="L61" s="53" t="n">
        <f aca="false">K61-L30-L49</f>
        <v>97</v>
      </c>
      <c r="M61" s="53" t="n">
        <f aca="false">L61-M30-M49</f>
        <v>97</v>
      </c>
      <c r="N61" s="53" t="n">
        <f aca="false">M61-N30-N49</f>
        <v>97</v>
      </c>
      <c r="O61" s="53" t="n">
        <f aca="false">N61-O30-O49</f>
        <v>97</v>
      </c>
    </row>
    <row r="62" customFormat="false" ht="12.75" hidden="false" customHeight="false" outlineLevel="0" collapsed="false">
      <c r="A62" s="11" t="s">
        <v>58</v>
      </c>
      <c r="B62" s="11" t="n">
        <v>92</v>
      </c>
      <c r="C62" s="11" t="n">
        <v>92</v>
      </c>
      <c r="D62" s="11" t="n">
        <v>92</v>
      </c>
      <c r="E62" s="11" t="n">
        <f aca="false">102+8</f>
        <v>110</v>
      </c>
      <c r="F62" s="11" t="n">
        <f aca="false">131+3</f>
        <v>134</v>
      </c>
      <c r="G62" s="11" t="n">
        <f aca="false">208+3+148</f>
        <v>359</v>
      </c>
      <c r="H62" s="11" t="n">
        <v>92</v>
      </c>
      <c r="I62" s="11" t="n">
        <v>92</v>
      </c>
      <c r="J62" s="76" t="n">
        <f aca="false">consolidation!J28</f>
        <v>1490</v>
      </c>
      <c r="K62" s="77" t="n">
        <f aca="false">+J62</f>
        <v>1490</v>
      </c>
      <c r="L62" s="53" t="n">
        <f aca="false">K62</f>
        <v>1490</v>
      </c>
      <c r="M62" s="53" t="n">
        <f aca="false">L62</f>
        <v>1490</v>
      </c>
      <c r="N62" s="53" t="n">
        <f aca="false">M62</f>
        <v>1490</v>
      </c>
      <c r="O62" s="53" t="n">
        <f aca="false">N62</f>
        <v>1490</v>
      </c>
    </row>
    <row r="63" customFormat="false" ht="12.75" hidden="false" customHeight="false" outlineLevel="0" collapsed="false">
      <c r="A63" s="11" t="s">
        <v>59</v>
      </c>
      <c r="B63" s="11"/>
      <c r="C63" s="11"/>
      <c r="D63" s="11"/>
      <c r="E63" s="11"/>
      <c r="F63" s="11" t="n">
        <v>4</v>
      </c>
      <c r="G63" s="11" t="n">
        <v>4</v>
      </c>
      <c r="H63" s="11"/>
      <c r="I63" s="11"/>
      <c r="J63" s="76" t="n">
        <f aca="false">consolidation!J29</f>
        <v>0</v>
      </c>
      <c r="K63" s="77"/>
      <c r="L63" s="53"/>
      <c r="M63" s="53"/>
      <c r="N63" s="53"/>
      <c r="O63" s="53"/>
    </row>
    <row r="64" customFormat="false" ht="12.75" hidden="false" customHeight="false" outlineLevel="0" collapsed="false">
      <c r="A64" s="11" t="s">
        <v>60</v>
      </c>
      <c r="B64" s="11" t="n">
        <f aca="false">102+8</f>
        <v>110</v>
      </c>
      <c r="C64" s="11" t="n">
        <f aca="false">131+3</f>
        <v>134</v>
      </c>
      <c r="D64" s="11" t="n">
        <f aca="false">208+3+148</f>
        <v>359</v>
      </c>
      <c r="E64" s="11" t="n">
        <v>626</v>
      </c>
      <c r="F64" s="11" t="n">
        <v>503</v>
      </c>
      <c r="G64" s="11" t="n">
        <v>395</v>
      </c>
      <c r="H64" s="11" t="n">
        <f aca="false">278+2+105</f>
        <v>385</v>
      </c>
      <c r="I64" s="11" t="n">
        <f aca="false">293+3+54</f>
        <v>350</v>
      </c>
      <c r="J64" s="76" t="n">
        <f aca="false">consolidation!J30</f>
        <v>456</v>
      </c>
      <c r="K64" s="78" t="n">
        <f aca="false">+K81</f>
        <v>350.583204756164</v>
      </c>
      <c r="L64" s="53" t="n">
        <f aca="false">L81</f>
        <v>355.954789136219</v>
      </c>
      <c r="M64" s="53" t="n">
        <f aca="false">M81</f>
        <v>361.433805203875</v>
      </c>
      <c r="N64" s="53" t="n">
        <f aca="false">N81</f>
        <v>367.022401592884</v>
      </c>
      <c r="O64" s="53" t="n">
        <f aca="false">O81</f>
        <v>372.722769909673</v>
      </c>
    </row>
    <row r="65" customFormat="false" ht="12.75" hidden="false" customHeight="false" outlineLevel="0" collapsed="false">
      <c r="A65" s="11" t="s">
        <v>49</v>
      </c>
      <c r="B65" s="11"/>
      <c r="C65" s="11" t="n">
        <v>4</v>
      </c>
      <c r="D65" s="11" t="n">
        <v>4</v>
      </c>
      <c r="E65" s="11"/>
      <c r="F65" s="11"/>
      <c r="G65" s="11"/>
      <c r="H65" s="11" t="n">
        <v>204</v>
      </c>
      <c r="I65" s="11" t="n">
        <v>308</v>
      </c>
      <c r="J65" s="76" t="n">
        <f aca="false">consolidation!J31</f>
        <v>363</v>
      </c>
      <c r="K65" s="78" t="n">
        <f aca="false">+J65-K52</f>
        <v>0</v>
      </c>
      <c r="L65" s="53" t="n">
        <f aca="false">K65+L52</f>
        <v>0</v>
      </c>
      <c r="M65" s="53" t="n">
        <f aca="false">L65+M52</f>
        <v>0</v>
      </c>
      <c r="N65" s="53" t="n">
        <f aca="false">M65+N52</f>
        <v>0</v>
      </c>
      <c r="O65" s="53" t="n">
        <f aca="false">N65+O52</f>
        <v>0</v>
      </c>
    </row>
    <row r="66" customFormat="false" ht="12.75" hidden="false" customHeight="false" outlineLevel="0" collapsed="false">
      <c r="A66" s="11" t="s">
        <v>61</v>
      </c>
      <c r="B66" s="11" t="n">
        <v>626</v>
      </c>
      <c r="C66" s="11" t="n">
        <v>503</v>
      </c>
      <c r="D66" s="11" t="n">
        <v>395</v>
      </c>
      <c r="E66" s="11" t="n">
        <v>348</v>
      </c>
      <c r="F66" s="11" t="n">
        <v>225</v>
      </c>
      <c r="G66" s="11" t="n">
        <v>217</v>
      </c>
      <c r="H66" s="11" t="n">
        <v>86</v>
      </c>
      <c r="I66" s="11" t="n">
        <v>9</v>
      </c>
      <c r="J66" s="76" t="n">
        <f aca="false">consolidation!J32</f>
        <v>25</v>
      </c>
      <c r="K66" s="78" t="n">
        <f aca="false">K54</f>
        <v>183.080474693267</v>
      </c>
      <c r="L66" s="53" t="n">
        <f aca="false">L54</f>
        <v>237.160775615564</v>
      </c>
      <c r="M66" s="53" t="n">
        <f aca="false">M54</f>
        <v>294.486946306749</v>
      </c>
      <c r="N66" s="53" t="n">
        <f aca="false">N54</f>
        <v>354.937738618106</v>
      </c>
      <c r="O66" s="53" t="n">
        <f aca="false">O54</f>
        <v>418.381686671565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 t="n">
        <v>65</v>
      </c>
      <c r="H67" s="11"/>
      <c r="I67" s="11"/>
      <c r="J67" s="76"/>
      <c r="K67" s="17"/>
      <c r="L67" s="53"/>
      <c r="M67" s="53"/>
      <c r="N67" s="53"/>
      <c r="O67" s="53"/>
    </row>
    <row r="68" customFormat="false" ht="12.75" hidden="false" customHeight="false" outlineLevel="0" collapsed="false">
      <c r="A68" s="11" t="s">
        <v>62</v>
      </c>
      <c r="B68" s="11" t="n">
        <v>348</v>
      </c>
      <c r="C68" s="11" t="n">
        <v>225</v>
      </c>
      <c r="D68" s="11" t="n">
        <v>217</v>
      </c>
      <c r="E68" s="11"/>
      <c r="F68" s="11"/>
      <c r="G68" s="11"/>
      <c r="H68" s="11" t="n">
        <v>84</v>
      </c>
      <c r="I68" s="11" t="n">
        <v>86</v>
      </c>
      <c r="J68" s="76" t="n">
        <f aca="false">consolidation!J34</f>
        <v>1500</v>
      </c>
      <c r="K68" s="78" t="n">
        <f aca="false">J68+K37</f>
        <v>2019.66367944943</v>
      </c>
      <c r="L68" s="53" t="n">
        <f aca="false">K68+L37+L42</f>
        <v>2509.11556475178</v>
      </c>
      <c r="M68" s="53" t="n">
        <f aca="false">L68+M37+M42</f>
        <v>3001.92075151062</v>
      </c>
      <c r="N68" s="53" t="n">
        <f aca="false">M68+N37+N42</f>
        <v>3497.96014021099</v>
      </c>
      <c r="O68" s="53" t="n">
        <f aca="false">N68+O37+O42</f>
        <v>3997.10445658124</v>
      </c>
    </row>
    <row r="69" customFormat="false" ht="12.75" hidden="false" customHeight="false" outlineLevel="0" collapsed="false">
      <c r="A69" s="11" t="s">
        <v>40</v>
      </c>
      <c r="B69" s="11"/>
      <c r="C69" s="11"/>
      <c r="D69" s="11" t="n">
        <v>65</v>
      </c>
      <c r="E69" s="11"/>
      <c r="F69" s="11"/>
      <c r="G69" s="11"/>
      <c r="H69" s="11" t="n">
        <v>65</v>
      </c>
      <c r="I69" s="11" t="n">
        <v>106</v>
      </c>
      <c r="J69" s="76" t="n">
        <f aca="false">consolidation!J35</f>
        <v>106</v>
      </c>
      <c r="K69" s="52" t="n">
        <f aca="false">J69+K43</f>
        <v>106</v>
      </c>
      <c r="L69" s="53" t="n">
        <f aca="false">K69+L43</f>
        <v>106</v>
      </c>
      <c r="M69" s="53" t="n">
        <f aca="false">L69+M43</f>
        <v>106</v>
      </c>
      <c r="N69" s="53" t="n">
        <f aca="false">M69+N43</f>
        <v>106</v>
      </c>
      <c r="O69" s="53" t="n">
        <f aca="false">N69+O43</f>
        <v>106</v>
      </c>
    </row>
    <row r="70" customFormat="false" ht="12.75" hidden="false" customHeight="false" outlineLevel="0" collapsed="false">
      <c r="A70" s="11" t="s">
        <v>41</v>
      </c>
      <c r="B70" s="11"/>
      <c r="C70" s="11"/>
      <c r="D70" s="11"/>
      <c r="E70" s="11"/>
      <c r="F70" s="11"/>
      <c r="G70" s="11"/>
      <c r="H70" s="11"/>
      <c r="I70" s="11"/>
      <c r="J70" s="76" t="n">
        <f aca="false">consolidation!J36</f>
        <v>0</v>
      </c>
      <c r="K70" s="52" t="n">
        <f aca="false">J70+K44</f>
        <v>0</v>
      </c>
      <c r="L70" s="53" t="n">
        <f aca="false">K70+L44</f>
        <v>0</v>
      </c>
      <c r="M70" s="53" t="n">
        <f aca="false">L70+M44</f>
        <v>0</v>
      </c>
      <c r="N70" s="53" t="n">
        <f aca="false">M70+N44</f>
        <v>0</v>
      </c>
      <c r="O70" s="53" t="n">
        <f aca="false">N70+O44</f>
        <v>0</v>
      </c>
    </row>
    <row r="71" customFormat="false" ht="12.75" hidden="false" customHeight="false" outlineLevel="0" collapsed="false">
      <c r="A71" s="11" t="s">
        <v>42</v>
      </c>
      <c r="B71" s="11"/>
      <c r="C71" s="11"/>
      <c r="D71" s="11"/>
      <c r="E71" s="11"/>
      <c r="F71" s="11"/>
      <c r="G71" s="11"/>
      <c r="H71" s="11"/>
      <c r="I71" s="11"/>
      <c r="J71" s="76" t="n">
        <f aca="false">consolidation!J37</f>
        <v>2500</v>
      </c>
      <c r="K71" s="52" t="n">
        <f aca="false">J71+K45</f>
        <v>2250</v>
      </c>
      <c r="L71" s="53" t="n">
        <f aca="false">K71+L45</f>
        <v>2000</v>
      </c>
      <c r="M71" s="53" t="n">
        <f aca="false">L71+M45</f>
        <v>1750</v>
      </c>
      <c r="N71" s="53" t="n">
        <f aca="false">M71+N45</f>
        <v>1500</v>
      </c>
      <c r="O71" s="53" t="n">
        <f aca="false">N71+O45</f>
        <v>1250</v>
      </c>
      <c r="P71" s="11" t="n">
        <v>10</v>
      </c>
    </row>
    <row r="72" customFormat="false" ht="12.75" hidden="false" customHeight="false" outlineLevel="0" collapsed="false">
      <c r="A72" s="11" t="s">
        <v>63</v>
      </c>
      <c r="B72" s="11"/>
      <c r="C72" s="11"/>
      <c r="D72" s="11"/>
      <c r="E72" s="11" t="n">
        <v>556</v>
      </c>
      <c r="F72" s="11" t="n">
        <v>578</v>
      </c>
      <c r="G72" s="11" t="n">
        <v>672</v>
      </c>
      <c r="H72" s="11"/>
      <c r="I72" s="11"/>
      <c r="J72" s="76" t="n">
        <f aca="false">consolidation!J38</f>
        <v>990</v>
      </c>
      <c r="K72" s="52" t="n">
        <f aca="false">J72+K46</f>
        <v>810</v>
      </c>
      <c r="L72" s="52" t="n">
        <f aca="false">K72+L46</f>
        <v>630</v>
      </c>
      <c r="M72" s="52" t="n">
        <f aca="false">L72+M46</f>
        <v>450</v>
      </c>
      <c r="N72" s="52" t="n">
        <f aca="false">M72+N46</f>
        <v>270</v>
      </c>
      <c r="O72" s="52" t="n">
        <f aca="false">N72+O46</f>
        <v>90</v>
      </c>
      <c r="P72" s="11" t="n">
        <v>5.5</v>
      </c>
    </row>
    <row r="73" customFormat="false" ht="12.75" hidden="false" customHeight="false" outlineLevel="0" collapsed="false">
      <c r="A73" s="11" t="s">
        <v>64</v>
      </c>
      <c r="B73" s="11"/>
      <c r="C73" s="11"/>
      <c r="D73" s="11"/>
      <c r="E73" s="11" t="n">
        <v>7</v>
      </c>
      <c r="F73" s="11" t="n">
        <v>11</v>
      </c>
      <c r="G73" s="11" t="n">
        <v>11</v>
      </c>
      <c r="H73" s="11"/>
      <c r="I73" s="11"/>
      <c r="J73" s="76" t="n">
        <f aca="false">consolidation!J39</f>
        <v>0</v>
      </c>
      <c r="K73" s="52" t="n">
        <f aca="false">K82</f>
        <v>0</v>
      </c>
      <c r="L73" s="53" t="n">
        <f aca="false">L82</f>
        <v>0</v>
      </c>
      <c r="M73" s="53" t="n">
        <f aca="false">M82</f>
        <v>0</v>
      </c>
      <c r="N73" s="53" t="n">
        <f aca="false">N82</f>
        <v>0</v>
      </c>
      <c r="O73" s="53" t="n">
        <f aca="false">O82</f>
        <v>0</v>
      </c>
    </row>
    <row r="74" customFormat="false" ht="12.75" hidden="false" customHeight="false" outlineLevel="0" collapsed="false">
      <c r="A74" s="11" t="s">
        <v>44</v>
      </c>
      <c r="B74" s="11" t="n">
        <v>556</v>
      </c>
      <c r="C74" s="11" t="n">
        <v>578</v>
      </c>
      <c r="D74" s="11" t="n">
        <v>672</v>
      </c>
      <c r="E74" s="6" t="n">
        <f aca="false">SUM(E66:E73)</f>
        <v>911</v>
      </c>
      <c r="F74" s="6" t="n">
        <f aca="false">SUM(F66:F73)</f>
        <v>814</v>
      </c>
      <c r="G74" s="6" t="n">
        <f aca="false">SUM(G66:G73)</f>
        <v>965</v>
      </c>
      <c r="H74" s="11" t="n">
        <v>743</v>
      </c>
      <c r="I74" s="11" t="n">
        <v>706</v>
      </c>
      <c r="J74" s="76" t="n">
        <f aca="false">consolidation!J40</f>
        <v>711</v>
      </c>
      <c r="K74" s="52" t="n">
        <f aca="false">J74+K47</f>
        <v>311</v>
      </c>
      <c r="L74" s="53" t="n">
        <f aca="false">K74+L47</f>
        <v>311</v>
      </c>
      <c r="M74" s="53" t="n">
        <f aca="false">L74+M47</f>
        <v>311</v>
      </c>
      <c r="N74" s="53" t="n">
        <f aca="false">M74+N47</f>
        <v>311</v>
      </c>
      <c r="O74" s="53" t="n">
        <f aca="false">N74+O47</f>
        <v>311</v>
      </c>
    </row>
    <row r="75" customFormat="false" ht="12.75" hidden="false" customHeight="false" outlineLevel="0" collapsed="false">
      <c r="A75" s="11" t="s">
        <v>65</v>
      </c>
      <c r="B75" s="11" t="n">
        <v>7</v>
      </c>
      <c r="C75" s="11" t="n">
        <v>11</v>
      </c>
      <c r="D75" s="11" t="n">
        <v>11</v>
      </c>
      <c r="E75" s="11" t="n">
        <f aca="false">E74-SUM(E56:E64)</f>
        <v>0</v>
      </c>
      <c r="F75" s="11" t="n">
        <f aca="false">F74-SUM(F56:F64)</f>
        <v>0</v>
      </c>
      <c r="G75" s="11" t="n">
        <f aca="false">G74-SUM(G56:G64)</f>
        <v>0</v>
      </c>
      <c r="H75" s="11" t="n">
        <v>5</v>
      </c>
      <c r="I75" s="11" t="n">
        <v>5</v>
      </c>
      <c r="J75" s="76" t="n">
        <f aca="false">consolidation!J41</f>
        <v>202</v>
      </c>
      <c r="K75" s="52" t="n">
        <f aca="false">J75+K48</f>
        <v>202</v>
      </c>
      <c r="L75" s="53" t="n">
        <f aca="false">K75+L48</f>
        <v>202</v>
      </c>
      <c r="M75" s="53" t="n">
        <f aca="false">L75+M48</f>
        <v>202</v>
      </c>
      <c r="N75" s="53" t="n">
        <f aca="false">M75+N48</f>
        <v>202</v>
      </c>
      <c r="O75" s="53" t="n">
        <f aca="false">N75+O48</f>
        <v>202</v>
      </c>
    </row>
    <row r="76" customFormat="false" ht="12.75" hidden="false" customHeight="false" outlineLevel="0" collapsed="false">
      <c r="A76" s="6" t="s">
        <v>66</v>
      </c>
      <c r="B76" s="6" t="n">
        <f aca="false">SUM(B68:B75)</f>
        <v>911</v>
      </c>
      <c r="C76" s="6" t="n">
        <f aca="false">SUM(C68:C75)</f>
        <v>814</v>
      </c>
      <c r="D76" s="6" t="n">
        <f aca="false">SUM(D68:D75)</f>
        <v>965</v>
      </c>
      <c r="E76" s="79"/>
      <c r="F76" s="79"/>
      <c r="G76" s="79"/>
      <c r="H76" s="6" t="n">
        <f aca="false">SUM(H68:H75)</f>
        <v>897</v>
      </c>
      <c r="I76" s="6" t="n">
        <f aca="false">SUM(I68:I75)</f>
        <v>903</v>
      </c>
      <c r="J76" s="80" t="n">
        <f aca="false">SUM(J68:J75)</f>
        <v>6009</v>
      </c>
      <c r="K76" s="28" t="n">
        <f aca="false">SUM(K68:K75)</f>
        <v>5698.66367944943</v>
      </c>
      <c r="L76" s="27" t="n">
        <f aca="false">SUM(L68:L75)</f>
        <v>5758.11556475178</v>
      </c>
      <c r="M76" s="27" t="n">
        <f aca="false">SUM(M68:M75)</f>
        <v>5820.92075151062</v>
      </c>
      <c r="N76" s="27" t="n">
        <f aca="false">SUM(N68:N75)</f>
        <v>5886.96014021099</v>
      </c>
      <c r="O76" s="27" t="n">
        <f aca="false">SUM(O68:O75)</f>
        <v>5956.10445658124</v>
      </c>
    </row>
    <row r="77" customFormat="false" ht="12.75" hidden="false" customHeight="false" outlineLevel="0" collapsed="false">
      <c r="A77" s="11" t="s">
        <v>52</v>
      </c>
      <c r="B77" s="11" t="n">
        <f aca="false">B76-SUM(B58:B66)</f>
        <v>0</v>
      </c>
      <c r="C77" s="11" t="n">
        <f aca="false">C76-SUM(C58:C66)</f>
        <v>0</v>
      </c>
      <c r="D77" s="11" t="n">
        <f aca="false">D76-SUM(D58:D66)</f>
        <v>0</v>
      </c>
      <c r="H77" s="11" t="n">
        <f aca="false">H76-SUM(H58:H66)</f>
        <v>0</v>
      </c>
      <c r="I77" s="11" t="n">
        <f aca="false">I76-SUM(I58:I66)</f>
        <v>0</v>
      </c>
      <c r="J77" s="81" t="n">
        <f aca="false">J76-SUM(J58:J66)</f>
        <v>1</v>
      </c>
      <c r="K77" s="50" t="n">
        <f aca="false">K76-SUM(K58:K66)</f>
        <v>1</v>
      </c>
      <c r="L77" s="50" t="n">
        <f aca="false">L76-SUM(L58:L66)</f>
        <v>1</v>
      </c>
      <c r="M77" s="50" t="n">
        <f aca="false">M76-SUM(M58:M66)</f>
        <v>1</v>
      </c>
      <c r="N77" s="50" t="n">
        <f aca="false">N76-SUM(N58:N66)</f>
        <v>1</v>
      </c>
      <c r="O77" s="50" t="n">
        <f aca="false">O76-SUM(O58:O66)</f>
        <v>0.999999999999091</v>
      </c>
    </row>
    <row r="78" customFormat="false" ht="12.75" hidden="false" customHeight="false" outlineLevel="0" collapsed="false">
      <c r="A78" s="7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8" s="79"/>
      <c r="C78" s="79"/>
      <c r="D78" s="79"/>
      <c r="E78" s="6" t="e">
        <f aca="false">E55</f>
        <v>#REF!</v>
      </c>
      <c r="F78" s="6" t="e">
        <f aca="false">F55</f>
        <v>#REF!</v>
      </c>
      <c r="G78" s="6" t="e">
        <f aca="false">G55</f>
        <v>#REF!</v>
      </c>
      <c r="H78" s="79"/>
      <c r="I78" s="79"/>
      <c r="J78" s="5"/>
      <c r="K78" s="82"/>
      <c r="L78" s="83"/>
      <c r="M78" s="83"/>
      <c r="N78" s="83"/>
      <c r="O78" s="83"/>
    </row>
    <row r="79" customFormat="false" ht="12.75" hidden="false" customHeight="false" outlineLevel="0" collapsed="false">
      <c r="A7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79" s="11" t="n">
        <f aca="false">E62</f>
        <v>110</v>
      </c>
      <c r="F79" s="11" t="n">
        <f aca="false">F62</f>
        <v>134</v>
      </c>
      <c r="G79" s="11" t="n">
        <f aca="false">G62</f>
        <v>359</v>
      </c>
      <c r="J79" s="5"/>
    </row>
    <row r="80" customFormat="false" ht="12.75" hidden="false" customHeight="false" outlineLevel="0" collapsed="false">
      <c r="A80" s="6" t="s">
        <v>67</v>
      </c>
      <c r="B80" s="6" t="n">
        <f aca="false">B57</f>
        <v>2006</v>
      </c>
      <c r="C80" s="6" t="n">
        <f aca="false">C57</f>
        <v>2007</v>
      </c>
      <c r="D80" s="6" t="n">
        <f aca="false">D57</f>
        <v>2008</v>
      </c>
      <c r="E80" s="11" t="n">
        <f aca="false">E71</f>
        <v>0</v>
      </c>
      <c r="F80" s="11" t="n">
        <f aca="false">F71</f>
        <v>0</v>
      </c>
      <c r="G80" s="11" t="n">
        <f aca="false">G71</f>
        <v>0</v>
      </c>
      <c r="H80" s="6" t="n">
        <f aca="false">H57</f>
        <v>2009</v>
      </c>
      <c r="I80" s="6" t="n">
        <f aca="false">I57</f>
        <v>2010</v>
      </c>
      <c r="J80" s="7" t="n">
        <f aca="false">J57</f>
        <v>2011</v>
      </c>
      <c r="K80" s="37" t="n">
        <f aca="false">K57</f>
        <v>2012</v>
      </c>
      <c r="L80" s="6" t="n">
        <f aca="false">L57</f>
        <v>2013</v>
      </c>
      <c r="M80" s="6" t="n">
        <f aca="false">M57</f>
        <v>2014</v>
      </c>
      <c r="N80" s="6" t="n">
        <f aca="false">N57</f>
        <v>2015</v>
      </c>
      <c r="O80" s="6" t="n">
        <f aca="false">O57</f>
        <v>2016</v>
      </c>
    </row>
    <row r="81" customFormat="false" ht="12.75" hidden="false" customHeight="false" outlineLevel="0" collapsed="false">
      <c r="A81" s="11" t="s">
        <v>68</v>
      </c>
      <c r="B81" s="11" t="n">
        <f aca="false">B64</f>
        <v>110</v>
      </c>
      <c r="C81" s="11" t="n">
        <f aca="false">C64</f>
        <v>134</v>
      </c>
      <c r="D81" s="11" t="n">
        <f aca="false">D64</f>
        <v>359</v>
      </c>
      <c r="E81" s="11" t="n">
        <f aca="false">E79-E80</f>
        <v>110</v>
      </c>
      <c r="F81" s="11" t="n">
        <f aca="false">F79-F80</f>
        <v>134</v>
      </c>
      <c r="G81" s="11" t="n">
        <f aca="false">G79-G80</f>
        <v>359</v>
      </c>
      <c r="H81" s="11" t="n">
        <f aca="false">H64</f>
        <v>385</v>
      </c>
      <c r="I81" s="11" t="n">
        <f aca="false">I64</f>
        <v>350</v>
      </c>
      <c r="J81" s="84" t="n">
        <f aca="false">J64</f>
        <v>456</v>
      </c>
      <c r="K81" s="52" t="n">
        <f aca="false">K23*(1+K86)/365*K85</f>
        <v>350.583204756164</v>
      </c>
      <c r="L81" s="53" t="n">
        <f aca="false">L23*(1+L86)/365*L85</f>
        <v>355.954789136219</v>
      </c>
      <c r="M81" s="53" t="n">
        <f aca="false">M23*(1+M86)/365*M85</f>
        <v>361.433805203875</v>
      </c>
      <c r="N81" s="53" t="n">
        <f aca="false">N23*(1+N86)/365*N85</f>
        <v>367.022401592884</v>
      </c>
      <c r="O81" s="53" t="n">
        <f aca="false">O23*(1+O86)/365*O85</f>
        <v>372.722769909673</v>
      </c>
    </row>
    <row r="82" customFormat="false" ht="12.75" hidden="false" customHeight="false" outlineLevel="0" collapsed="false">
      <c r="A82" s="11" t="s">
        <v>64</v>
      </c>
      <c r="B82" s="11" t="n">
        <f aca="false">B73</f>
        <v>0</v>
      </c>
      <c r="C82" s="11" t="n">
        <f aca="false">C73</f>
        <v>0</v>
      </c>
      <c r="D82" s="11" t="n">
        <f aca="false">D73</f>
        <v>0</v>
      </c>
      <c r="E82" s="11"/>
      <c r="F82" s="11" t="n">
        <f aca="false">E81-F81</f>
        <v>-24</v>
      </c>
      <c r="G82" s="11" t="n">
        <f aca="false">F81-G81</f>
        <v>-225</v>
      </c>
      <c r="H82" s="11" t="n">
        <f aca="false">H73</f>
        <v>0</v>
      </c>
      <c r="I82" s="11" t="n">
        <f aca="false">I73</f>
        <v>0</v>
      </c>
      <c r="J82" s="84" t="n">
        <f aca="false">J73</f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</row>
    <row r="83" customFormat="false" ht="12.75" hidden="false" customHeight="false" outlineLevel="0" collapsed="false">
      <c r="A83" s="11" t="s">
        <v>67</v>
      </c>
      <c r="B83" s="11" t="n">
        <f aca="false">B81-B82</f>
        <v>110</v>
      </c>
      <c r="C83" s="11" t="n">
        <f aca="false">C81-C82</f>
        <v>134</v>
      </c>
      <c r="D83" s="11" t="n">
        <f aca="false">D81-D82</f>
        <v>359</v>
      </c>
      <c r="E83" s="53" t="n">
        <f aca="false">E62/(E23*(1+E84))*365</f>
        <v>9.64384777756747</v>
      </c>
      <c r="F83" s="53" t="n">
        <f aca="false">F62/(F23*(1+F84))*365</f>
        <v>13.1072592402024</v>
      </c>
      <c r="G83" s="53" t="n">
        <f aca="false">G62/(G23*(1+G84))*365</f>
        <v>35.8746027469868</v>
      </c>
      <c r="H83" s="11" t="n">
        <f aca="false">H81-H82</f>
        <v>385</v>
      </c>
      <c r="I83" s="11" t="n">
        <f aca="false">I81-I82</f>
        <v>350</v>
      </c>
      <c r="J83" s="84" t="n">
        <f aca="false">J81-J82</f>
        <v>456</v>
      </c>
      <c r="K83" s="52" t="n">
        <f aca="false">K81-K82</f>
        <v>350.583204756164</v>
      </c>
      <c r="L83" s="53" t="n">
        <f aca="false">L81-L82</f>
        <v>355.954789136219</v>
      </c>
      <c r="M83" s="53" t="n">
        <f aca="false">M81-M82</f>
        <v>361.433805203875</v>
      </c>
      <c r="N83" s="53" t="n">
        <f aca="false">N81-N82</f>
        <v>367.022401592884</v>
      </c>
      <c r="O83" s="53" t="n">
        <f aca="false">O81-O82</f>
        <v>372.722769909673</v>
      </c>
    </row>
    <row r="84" customFormat="false" ht="12.75" hidden="false" customHeight="false" outlineLevel="0" collapsed="false">
      <c r="A84" s="11" t="s">
        <v>48</v>
      </c>
      <c r="B84" s="11"/>
      <c r="C84" s="11" t="n">
        <f aca="false">B83-C83</f>
        <v>-24</v>
      </c>
      <c r="D84" s="11" t="n">
        <f aca="false">C83-D83</f>
        <v>-225</v>
      </c>
      <c r="E84" s="85" t="n">
        <v>0.196</v>
      </c>
      <c r="F84" s="85" t="n">
        <v>0.196</v>
      </c>
      <c r="G84" s="85" t="n">
        <v>0.196</v>
      </c>
      <c r="H84" s="11" t="n">
        <f aca="false">D83-H83</f>
        <v>-26</v>
      </c>
      <c r="I84" s="11" t="n">
        <f aca="false">H83-I83</f>
        <v>35</v>
      </c>
      <c r="J84" s="84" t="n">
        <f aca="false">I83-J83</f>
        <v>-106</v>
      </c>
      <c r="K84" s="52" t="n">
        <f aca="false">J83-K83</f>
        <v>105.416795243836</v>
      </c>
      <c r="L84" s="53" t="n">
        <f aca="false">K83-L83</f>
        <v>-5.37158438005486</v>
      </c>
      <c r="M84" s="53" t="n">
        <f aca="false">L83-M83</f>
        <v>-5.47901606765595</v>
      </c>
      <c r="N84" s="53" t="n">
        <f aca="false">M83-N83</f>
        <v>-5.58859638900901</v>
      </c>
      <c r="O84" s="53" t="n">
        <f aca="false">N83-O83</f>
        <v>-5.7003683167892</v>
      </c>
    </row>
    <row r="85" customFormat="false" ht="12.75" hidden="false" customHeight="false" outlineLevel="0" collapsed="false">
      <c r="A85" s="11" t="s">
        <v>69</v>
      </c>
      <c r="B85" s="53" t="n">
        <f aca="false">B64/(B23*(1+B86))*365</f>
        <v>9.64384777756747</v>
      </c>
      <c r="C85" s="53" t="n">
        <f aca="false">C64/(C23*(1+C86))*365</f>
        <v>13.1072592402024</v>
      </c>
      <c r="D85" s="53" t="n">
        <f aca="false">D64/(D23*(1+D86))*365</f>
        <v>35.8746027469868</v>
      </c>
      <c r="H85" s="53" t="n">
        <f aca="false">H64/(H23*(1+H86))*365</f>
        <v>44.1879726957478</v>
      </c>
      <c r="I85" s="53" t="n">
        <f aca="false">I64/(I23*(1+I86))*365</f>
        <v>46.2399918921658</v>
      </c>
      <c r="J85" s="86" t="n">
        <f aca="false">J64/(J23*(1+J86))*365</f>
        <v>59.8317309997469</v>
      </c>
      <c r="K85" s="52" t="n">
        <v>46</v>
      </c>
      <c r="L85" s="53" t="n">
        <v>46</v>
      </c>
      <c r="M85" s="53" t="n">
        <v>46</v>
      </c>
      <c r="N85" s="53" t="n">
        <v>46</v>
      </c>
      <c r="O85" s="53" t="n">
        <v>46</v>
      </c>
    </row>
    <row r="86" customFormat="false" ht="12.75" hidden="false" customHeight="false" outlineLevel="0" collapsed="false">
      <c r="A86" s="11" t="s">
        <v>70</v>
      </c>
      <c r="B86" s="87" t="n">
        <v>0.196</v>
      </c>
      <c r="C86" s="87" t="n">
        <v>0.196</v>
      </c>
      <c r="D86" s="87" t="n">
        <v>0.196</v>
      </c>
      <c r="E86" s="13"/>
      <c r="F86" s="13"/>
      <c r="G86" s="13"/>
      <c r="H86" s="87" t="n">
        <v>0.196</v>
      </c>
      <c r="I86" s="87" t="n">
        <v>0.196</v>
      </c>
      <c r="J86" s="88" t="n">
        <v>0.196</v>
      </c>
      <c r="K86" s="89" t="n">
        <v>0.196</v>
      </c>
      <c r="L86" s="87" t="n">
        <v>0.196</v>
      </c>
      <c r="M86" s="87" t="n">
        <v>0.196</v>
      </c>
      <c r="N86" s="87" t="n">
        <v>0.196</v>
      </c>
      <c r="O86" s="87" t="n">
        <v>0.196</v>
      </c>
    </row>
    <row r="87" customFormat="false" ht="12.75" hidden="false" customHeight="false" outlineLevel="0" collapsed="false">
      <c r="A8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87" s="67"/>
      <c r="F87" s="67"/>
      <c r="G87" s="67"/>
      <c r="J87" s="5"/>
    </row>
    <row r="88" customFormat="false" ht="12.75" hidden="false" customHeight="false" outlineLevel="0" collapsed="false">
      <c r="A88" s="6" t="s">
        <v>71</v>
      </c>
      <c r="B88" s="13"/>
      <c r="C88" s="13"/>
      <c r="D88" s="13"/>
      <c r="E88" s="67"/>
      <c r="F88" s="67"/>
      <c r="G88" s="67"/>
      <c r="H88" s="13"/>
      <c r="I88" s="13"/>
      <c r="J88" s="7" t="n">
        <f aca="false">J80</f>
        <v>2011</v>
      </c>
      <c r="K88" s="30" t="n">
        <f aca="false">K80</f>
        <v>2012</v>
      </c>
      <c r="L88" s="29" t="n">
        <f aca="false">L80</f>
        <v>2013</v>
      </c>
      <c r="M88" s="29" t="n">
        <f aca="false">M80</f>
        <v>2014</v>
      </c>
      <c r="N88" s="29" t="n">
        <f aca="false">N80</f>
        <v>2015</v>
      </c>
      <c r="O88" s="29" t="n">
        <f aca="false">O80</f>
        <v>2016</v>
      </c>
    </row>
    <row r="89" customFormat="false" ht="12.75" hidden="false" customHeight="false" outlineLevel="0" collapsed="false">
      <c r="A89" s="11" t="s">
        <v>72</v>
      </c>
      <c r="B89" s="67"/>
      <c r="C89" s="67"/>
      <c r="D89" s="67"/>
      <c r="E89" s="67"/>
      <c r="F89" s="67"/>
      <c r="G89" s="67"/>
      <c r="H89" s="67"/>
      <c r="I89" s="67"/>
      <c r="J89" s="90" t="n">
        <f aca="false">J23</f>
        <v>2325.921</v>
      </c>
      <c r="K89" s="50" t="n">
        <f aca="false">K23</f>
        <v>2325.921</v>
      </c>
      <c r="L89" s="49" t="n">
        <f aca="false">L23</f>
        <v>2361.55842</v>
      </c>
      <c r="M89" s="49" t="n">
        <f aca="false">M23</f>
        <v>2397.9085884</v>
      </c>
      <c r="N89" s="49" t="n">
        <f aca="false">N23</f>
        <v>2434.985760168</v>
      </c>
      <c r="O89" s="49" t="n">
        <f aca="false">O23</f>
        <v>2472.80447537136</v>
      </c>
    </row>
    <row r="90" customFormat="false" ht="12.75" hidden="false" customHeight="false" outlineLevel="0" collapsed="false">
      <c r="A90" s="11" t="s">
        <v>73</v>
      </c>
      <c r="B90" s="67"/>
      <c r="C90" s="67"/>
      <c r="D90" s="67"/>
      <c r="E90" s="67"/>
      <c r="F90" s="67"/>
      <c r="G90" s="67"/>
      <c r="H90" s="67"/>
      <c r="I90" s="67"/>
      <c r="J90" s="58" t="n">
        <f aca="false">SUM(J24:J31)-J91</f>
        <v>2206</v>
      </c>
      <c r="K90" s="70" t="n">
        <f aca="false">SUM(K24:K31)-K91</f>
        <v>1523</v>
      </c>
      <c r="L90" s="55" t="n">
        <f aca="false">SUM(L24:L31)-L91</f>
        <v>1601.76416080094</v>
      </c>
      <c r="M90" s="55" t="n">
        <f aca="false">SUM(M24:M31)-M91</f>
        <v>1633.32034654126</v>
      </c>
      <c r="N90" s="55" t="n">
        <f aca="false">SUM(N24:N31)-N91</f>
        <v>1665.77356002508</v>
      </c>
      <c r="O90" s="55" t="n">
        <f aca="false">SUM(O24:O31)-O91</f>
        <v>1699.15287440475</v>
      </c>
    </row>
    <row r="91" customFormat="false" ht="12.75" hidden="false" customHeight="false" outlineLevel="0" collapsed="false">
      <c r="A91" s="11" t="s">
        <v>74</v>
      </c>
      <c r="B91" s="67"/>
      <c r="C91" s="67"/>
      <c r="D91" s="67"/>
      <c r="E91" s="67"/>
      <c r="F91" s="67"/>
      <c r="G91" s="67"/>
      <c r="H91" s="67"/>
      <c r="I91" s="67"/>
      <c r="J91" s="58" t="n">
        <f aca="false">J30</f>
        <v>61</v>
      </c>
      <c r="K91" s="70" t="n">
        <f aca="false">K30</f>
        <v>61</v>
      </c>
      <c r="L91" s="55" t="n">
        <f aca="false">L30</f>
        <v>61</v>
      </c>
      <c r="M91" s="55" t="n">
        <f aca="false">M30</f>
        <v>61</v>
      </c>
      <c r="N91" s="55" t="n">
        <f aca="false">N30</f>
        <v>61</v>
      </c>
      <c r="O91" s="55" t="n">
        <f aca="false">O30</f>
        <v>61</v>
      </c>
    </row>
    <row r="92" customFormat="false" ht="12.75" hidden="false" customHeight="false" outlineLevel="0" collapsed="false">
      <c r="A92" s="11" t="s">
        <v>30</v>
      </c>
      <c r="B92" s="67"/>
      <c r="C92" s="67"/>
      <c r="D92" s="67"/>
      <c r="E92" s="67"/>
      <c r="F92" s="67"/>
      <c r="G92" s="67"/>
      <c r="H92" s="67"/>
      <c r="I92" s="67"/>
      <c r="J92" s="58" t="n">
        <f aca="false">J89-J90-J91</f>
        <v>58.9209999999998</v>
      </c>
      <c r="K92" s="70" t="n">
        <f aca="false">K89-K90-K91</f>
        <v>741.921</v>
      </c>
      <c r="L92" s="55" t="n">
        <f aca="false">L89-L90-L91</f>
        <v>698.794259199061</v>
      </c>
      <c r="M92" s="55" t="n">
        <f aca="false">M89-M90-M91</f>
        <v>703.588241858741</v>
      </c>
      <c r="N92" s="55" t="n">
        <f aca="false">N89-N90-N91</f>
        <v>708.212200142924</v>
      </c>
      <c r="O92" s="55" t="n">
        <f aca="false">O89-O90-O91</f>
        <v>712.651600966611</v>
      </c>
    </row>
    <row r="93" customFormat="false" ht="12.75" hidden="false" customHeight="false" outlineLevel="0" collapsed="false">
      <c r="A93" s="11" t="s">
        <v>34</v>
      </c>
      <c r="B93" s="67"/>
      <c r="C93" s="67"/>
      <c r="D93" s="67"/>
      <c r="E93" s="67"/>
      <c r="F93" s="67"/>
      <c r="G93" s="67"/>
      <c r="H93" s="67"/>
      <c r="I93" s="67"/>
      <c r="J93" s="58" t="n">
        <f aca="false">-$P$93*J92</f>
        <v>-17.6762999999999</v>
      </c>
      <c r="K93" s="70" t="n">
        <f aca="false">-$P$93*K92</f>
        <v>-222.5763</v>
      </c>
      <c r="L93" s="55" t="n">
        <f aca="false">-$P$93*L92</f>
        <v>-209.638277759718</v>
      </c>
      <c r="M93" s="55" t="n">
        <f aca="false">-$P$93*M92</f>
        <v>-211.076472557622</v>
      </c>
      <c r="N93" s="55" t="n">
        <f aca="false">-$P$93*N92</f>
        <v>-212.463660042877</v>
      </c>
      <c r="O93" s="55" t="n">
        <f aca="false">-$P$93*O92</f>
        <v>-213.795480289983</v>
      </c>
      <c r="P93" s="59" t="n">
        <v>0.3</v>
      </c>
    </row>
    <row r="94" customFormat="false" ht="12.75" hidden="false" customHeight="false" outlineLevel="0" collapsed="false">
      <c r="A94" s="11" t="s">
        <v>75</v>
      </c>
      <c r="B94" s="67"/>
      <c r="C94" s="67"/>
      <c r="D94" s="67"/>
      <c r="E94" s="67"/>
      <c r="F94" s="67"/>
      <c r="G94" s="67"/>
      <c r="H94" s="67"/>
      <c r="I94" s="67"/>
      <c r="J94" s="58" t="n">
        <f aca="false">J92+J93</f>
        <v>41.2446999999999</v>
      </c>
      <c r="K94" s="70" t="n">
        <f aca="false">K92+K93</f>
        <v>519.3447</v>
      </c>
      <c r="L94" s="55" t="n">
        <f aca="false">L92+L93</f>
        <v>489.155981439343</v>
      </c>
      <c r="M94" s="55" t="n">
        <f aca="false">M92+M93</f>
        <v>492.511769301119</v>
      </c>
      <c r="N94" s="55" t="n">
        <f aca="false">N92+N93</f>
        <v>495.748540100047</v>
      </c>
      <c r="O94" s="55" t="n">
        <f aca="false">O92+O93</f>
        <v>498.856120676628</v>
      </c>
    </row>
    <row r="95" customFormat="false" ht="12.75" hidden="false" customHeight="false" outlineLevel="0" collapsed="false">
      <c r="A95" s="11" t="s">
        <v>76</v>
      </c>
      <c r="B95" s="67"/>
      <c r="C95" s="67"/>
      <c r="D95" s="67"/>
      <c r="E95" s="67"/>
      <c r="F95" s="67"/>
      <c r="G95" s="67"/>
      <c r="H95" s="67"/>
      <c r="I95" s="67"/>
      <c r="J95" s="58" t="n">
        <f aca="false">J94+J91</f>
        <v>102.2447</v>
      </c>
      <c r="K95" s="70" t="n">
        <f aca="false">K94+K91</f>
        <v>580.3447</v>
      </c>
      <c r="L95" s="55" t="n">
        <f aca="false">L94+L91</f>
        <v>550.155981439343</v>
      </c>
      <c r="M95" s="55" t="n">
        <f aca="false">M94+M91</f>
        <v>553.511769301119</v>
      </c>
      <c r="N95" s="55" t="n">
        <f aca="false">N94+N91</f>
        <v>556.748540100047</v>
      </c>
      <c r="O95" s="55" t="n">
        <f aca="false">O94+O91</f>
        <v>559.856120676628</v>
      </c>
    </row>
    <row r="96" customFormat="false" ht="12.75" hidden="false" customHeight="false" outlineLevel="0" collapsed="false">
      <c r="A96" s="11" t="s">
        <v>77</v>
      </c>
      <c r="B96" s="67"/>
      <c r="C96" s="67"/>
      <c r="D96" s="67"/>
      <c r="E96" s="67"/>
      <c r="F96" s="67"/>
      <c r="G96" s="67"/>
      <c r="H96" s="67"/>
      <c r="I96" s="67"/>
      <c r="J96" s="58" t="n">
        <f aca="false">J49</f>
        <v>0</v>
      </c>
      <c r="K96" s="70" t="n">
        <f aca="false">K49</f>
        <v>-61</v>
      </c>
      <c r="L96" s="55" t="n">
        <f aca="false">L49</f>
        <v>-61</v>
      </c>
      <c r="M96" s="55" t="n">
        <f aca="false">M49</f>
        <v>-61</v>
      </c>
      <c r="N96" s="55" t="n">
        <f aca="false">N49</f>
        <v>-61</v>
      </c>
      <c r="O96" s="55" t="n">
        <f aca="false">O49</f>
        <v>-61</v>
      </c>
    </row>
    <row r="97" customFormat="false" ht="12.75" hidden="false" customHeight="false" outlineLevel="0" collapsed="false">
      <c r="A97" s="11" t="s">
        <v>48</v>
      </c>
      <c r="B97" s="67"/>
      <c r="C97" s="67"/>
      <c r="D97" s="67"/>
      <c r="H97" s="67"/>
      <c r="I97" s="67"/>
      <c r="J97" s="58" t="n">
        <f aca="false">J84</f>
        <v>-106</v>
      </c>
      <c r="K97" s="70" t="n">
        <f aca="false">K84</f>
        <v>105.416795243836</v>
      </c>
      <c r="L97" s="55" t="n">
        <f aca="false">L84</f>
        <v>-5.37158438005486</v>
      </c>
      <c r="M97" s="55" t="n">
        <f aca="false">M84</f>
        <v>-5.47901606765595</v>
      </c>
      <c r="N97" s="55" t="n">
        <f aca="false">N84</f>
        <v>-5.58859638900901</v>
      </c>
      <c r="O97" s="55" t="n">
        <f aca="false">O84</f>
        <v>-5.7003683167892</v>
      </c>
    </row>
    <row r="98" customFormat="false" ht="12.75" hidden="false" customHeight="false" outlineLevel="0" collapsed="false">
      <c r="A98" s="11" t="s">
        <v>78</v>
      </c>
      <c r="B98" s="67"/>
      <c r="C98" s="67"/>
      <c r="D98" s="67"/>
      <c r="E98" s="67"/>
      <c r="F98" s="67"/>
      <c r="G98" s="67"/>
      <c r="H98" s="67"/>
      <c r="I98" s="67"/>
      <c r="J98" s="58" t="n">
        <f aca="false">J95+J96+J97</f>
        <v>-3.75530000000012</v>
      </c>
      <c r="K98" s="70" t="n">
        <f aca="false">K95+K96+K97</f>
        <v>624.761495243836</v>
      </c>
      <c r="L98" s="55" t="n">
        <f aca="false">L95+L96+L97</f>
        <v>483.784397059288</v>
      </c>
      <c r="M98" s="55" t="n">
        <f aca="false">M95+M96+M97</f>
        <v>487.032753233463</v>
      </c>
      <c r="N98" s="55" t="n">
        <f aca="false">N95+N96+N97</f>
        <v>490.159943711038</v>
      </c>
      <c r="O98" s="55" t="n">
        <f aca="false">O95+O96+O97</f>
        <v>493.155752359838</v>
      </c>
    </row>
    <row r="99" customFormat="false" ht="13.5" hidden="false" customHeight="false" outlineLevel="0" collapsed="false">
      <c r="A9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99" s="91" t="s">
        <v>79</v>
      </c>
      <c r="F99" s="91"/>
    </row>
    <row r="100" customFormat="false" ht="13.5" hidden="false" customHeight="false" outlineLevel="0" collapsed="false">
      <c r="A100" s="92" t="s">
        <v>80</v>
      </c>
      <c r="B100" s="92"/>
      <c r="C100" s="92"/>
      <c r="D100" s="92"/>
      <c r="E100" s="92"/>
      <c r="F100" s="92"/>
      <c r="G100" s="92"/>
      <c r="H100" s="92"/>
      <c r="I100" s="92"/>
      <c r="J100" s="93"/>
      <c r="K100" s="94" t="s">
        <v>81</v>
      </c>
      <c r="L100" s="94"/>
      <c r="M100" s="94"/>
      <c r="N100" s="95" t="n">
        <f aca="false">I107+I106*(1+D102)/(I102-D102)</f>
        <v>4148.12500538686</v>
      </c>
    </row>
    <row r="101" customFormat="false" ht="13.5" hidden="false" customHeight="false" outlineLevel="0" collapsed="false">
      <c r="A101" s="96" t="s">
        <v>82</v>
      </c>
      <c r="B101" s="91" t="s">
        <v>79</v>
      </c>
      <c r="C101" s="91"/>
      <c r="D101" s="91" t="s">
        <v>83</v>
      </c>
      <c r="E101" s="91"/>
      <c r="F101" s="91"/>
      <c r="G101" s="91"/>
      <c r="H101" s="91"/>
      <c r="I101" s="11" t="s">
        <v>84</v>
      </c>
      <c r="J101" s="79"/>
      <c r="K101" s="94" t="s">
        <v>85</v>
      </c>
      <c r="L101" s="94"/>
      <c r="M101" s="94"/>
      <c r="N101" s="95" t="n">
        <f aca="false">N100-(I71-I65)</f>
        <v>4456.12500538686</v>
      </c>
    </row>
    <row r="102" customFormat="false" ht="12.75" hidden="false" customHeight="false" outlineLevel="0" collapsed="false">
      <c r="A102" s="96"/>
      <c r="B102" s="97"/>
      <c r="C102" s="97"/>
      <c r="D102" s="98" t="n">
        <v>0.03</v>
      </c>
      <c r="E102" s="98"/>
      <c r="F102" s="98"/>
      <c r="G102" s="98"/>
      <c r="H102" s="98"/>
      <c r="I102" s="98" t="n">
        <f aca="false">+K104</f>
        <v>0.16</v>
      </c>
      <c r="J102" s="99"/>
      <c r="L102" s="100" t="s">
        <v>86</v>
      </c>
      <c r="O102" s="93"/>
    </row>
    <row r="103" customFormat="false" ht="12.75" hidden="false" customHeight="false" outlineLevel="0" collapsed="false">
      <c r="A103" s="6" t="s">
        <v>87</v>
      </c>
      <c r="B103" s="6" t="n">
        <v>2012</v>
      </c>
      <c r="C103" s="6" t="n">
        <f aca="false">B103+1</f>
        <v>2013</v>
      </c>
      <c r="D103" s="6" t="n">
        <f aca="false">C103+1</f>
        <v>2014</v>
      </c>
      <c r="E103" s="101" t="n">
        <v>1</v>
      </c>
      <c r="F103" s="101" t="n">
        <f aca="false">E103/(1+$F$100)</f>
        <v>1</v>
      </c>
      <c r="G103" s="101" t="n">
        <f aca="false">F103/(1+$F$100)</f>
        <v>1</v>
      </c>
      <c r="H103" s="6" t="n">
        <f aca="false">D103+1</f>
        <v>2015</v>
      </c>
      <c r="I103" s="6" t="n">
        <f aca="false">H103+1</f>
        <v>2016</v>
      </c>
      <c r="J103" s="102"/>
      <c r="K103" s="92" t="s">
        <v>88</v>
      </c>
      <c r="L103" s="92" t="s">
        <v>89</v>
      </c>
      <c r="M103" s="92" t="s">
        <v>90</v>
      </c>
      <c r="N103" s="92" t="s">
        <v>91</v>
      </c>
      <c r="O103" s="92" t="s">
        <v>92</v>
      </c>
    </row>
    <row r="104" customFormat="false" ht="12.75" hidden="false" customHeight="false" outlineLevel="0" collapsed="false">
      <c r="A104" s="11" t="s">
        <v>93</v>
      </c>
      <c r="B104" s="103" t="n">
        <f aca="false">K98</f>
        <v>624.761495243836</v>
      </c>
      <c r="C104" s="103" t="n">
        <f aca="false">L98</f>
        <v>483.784397059288</v>
      </c>
      <c r="D104" s="103" t="n">
        <f aca="false">M98</f>
        <v>487.032753233463</v>
      </c>
      <c r="E104" s="104" t="n">
        <f aca="false">E102*E103</f>
        <v>0</v>
      </c>
      <c r="F104" s="104" t="n">
        <f aca="false">F102*F103</f>
        <v>0</v>
      </c>
      <c r="G104" s="104" t="n">
        <f aca="false">G102*G103</f>
        <v>0</v>
      </c>
      <c r="H104" s="103" t="n">
        <f aca="false">N98</f>
        <v>490.159943711038</v>
      </c>
      <c r="I104" s="103" t="n">
        <f aca="false">O98</f>
        <v>493.155752359838</v>
      </c>
      <c r="J104" s="105"/>
      <c r="K104" s="106" t="n">
        <f aca="false">L104+M104*(N104-O104)</f>
        <v>0.16</v>
      </c>
      <c r="L104" s="47" t="n">
        <v>0.04</v>
      </c>
      <c r="M104" s="107" t="n">
        <v>2</v>
      </c>
      <c r="N104" s="47" t="n">
        <v>0.1</v>
      </c>
      <c r="O104" s="47" t="n">
        <v>0.04</v>
      </c>
    </row>
    <row r="105" customFormat="false" ht="12.75" hidden="false" customHeight="false" outlineLevel="0" collapsed="false">
      <c r="A105" s="11" t="s">
        <v>94</v>
      </c>
      <c r="B105" s="101" t="n">
        <v>1</v>
      </c>
      <c r="C105" s="101" t="n">
        <f aca="false">B105/(1+$I$102)</f>
        <v>0.862068965517241</v>
      </c>
      <c r="D105" s="101" t="n">
        <f aca="false">C105/(1+$I$102)</f>
        <v>0.743162901307967</v>
      </c>
      <c r="E105" s="104" t="n">
        <f aca="false">E104</f>
        <v>0</v>
      </c>
      <c r="F105" s="104" t="n">
        <f aca="false">E105+F104</f>
        <v>0</v>
      </c>
      <c r="G105" s="104" t="n">
        <f aca="false">F105+G104</f>
        <v>0</v>
      </c>
      <c r="H105" s="101" t="n">
        <f aca="false">D105/(1+$I$102)</f>
        <v>0.640657673541351</v>
      </c>
      <c r="I105" s="101" t="n">
        <f aca="false">H105/(1+$I$102)</f>
        <v>0.552291097880475</v>
      </c>
      <c r="J105" s="108"/>
    </row>
    <row r="106" customFormat="false" ht="12.75" hidden="false" customHeight="false" outlineLevel="0" collapsed="false">
      <c r="A106" s="11" t="s">
        <v>95</v>
      </c>
      <c r="B106" s="104" t="n">
        <f aca="false">B104*B105</f>
        <v>624.761495243836</v>
      </c>
      <c r="C106" s="104" t="n">
        <f aca="false">C104*C105</f>
        <v>417.055514706283</v>
      </c>
      <c r="D106" s="104" t="n">
        <f aca="false">D104*D105</f>
        <v>361.944673924987</v>
      </c>
      <c r="E106" s="109"/>
      <c r="F106" s="109"/>
      <c r="G106" s="109"/>
      <c r="H106" s="104" t="n">
        <f aca="false">H104*H105</f>
        <v>314.024729201073</v>
      </c>
      <c r="I106" s="104" t="n">
        <f aca="false">I104*I105</f>
        <v>272.365531896887</v>
      </c>
      <c r="J106" s="108"/>
    </row>
    <row r="107" customFormat="false" ht="12.75" hidden="false" customHeight="false" outlineLevel="0" collapsed="false">
      <c r="A107" s="6" t="s">
        <v>96</v>
      </c>
      <c r="B107" s="104" t="n">
        <f aca="false">B106</f>
        <v>624.761495243836</v>
      </c>
      <c r="C107" s="104" t="n">
        <f aca="false">B107+C106</f>
        <v>1041.81700995012</v>
      </c>
      <c r="D107" s="104" t="n">
        <f aca="false">C107+D106</f>
        <v>1403.76168387511</v>
      </c>
      <c r="H107" s="104" t="n">
        <f aca="false">D107+H106</f>
        <v>1717.78641307618</v>
      </c>
      <c r="I107" s="104" t="n">
        <f aca="false">H107+I106</f>
        <v>1990.15194497307</v>
      </c>
      <c r="J107" s="108"/>
    </row>
    <row r="108" customFormat="false" ht="12.75" hidden="false" customHeight="false" outlineLevel="0" collapsed="false">
      <c r="A10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8" s="109"/>
      <c r="C108" s="109"/>
      <c r="D108" s="109"/>
      <c r="H108" s="109"/>
      <c r="I108" s="109"/>
      <c r="J108" s="109"/>
    </row>
    <row r="109" customFormat="false" ht="12.75" hidden="false" customHeight="false" outlineLevel="0" collapsed="false">
      <c r="J109" s="0"/>
    </row>
    <row r="110" customFormat="false" ht="12.75" hidden="false" customHeight="true" outlineLevel="0" collapsed="false">
      <c r="I110" s="110" t="s">
        <v>97</v>
      </c>
      <c r="J110" s="110"/>
      <c r="K110" s="92" t="s">
        <v>98</v>
      </c>
      <c r="L110" s="92"/>
      <c r="M110" s="92"/>
      <c r="N110" s="92"/>
    </row>
    <row r="111" customFormat="false" ht="12.75" hidden="false" customHeight="false" outlineLevel="0" collapsed="false">
      <c r="I111" s="110"/>
      <c r="J111" s="110"/>
      <c r="K111" s="92" t="s">
        <v>90</v>
      </c>
      <c r="L111" s="111" t="n">
        <v>2</v>
      </c>
      <c r="M111" s="111" t="n">
        <v>2.5</v>
      </c>
      <c r="N111" s="111" t="n">
        <v>3</v>
      </c>
    </row>
    <row r="112" customFormat="false" ht="12.75" hidden="false" customHeight="false" outlineLevel="0" collapsed="false">
      <c r="I112" s="110"/>
      <c r="J112" s="110"/>
      <c r="K112" s="92" t="s">
        <v>88</v>
      </c>
      <c r="L112" s="112" t="n">
        <v>0.12</v>
      </c>
      <c r="M112" s="112" t="n">
        <v>0.14</v>
      </c>
      <c r="N112" s="112" t="n">
        <v>0.16</v>
      </c>
    </row>
    <row r="113" customFormat="false" ht="12.75" hidden="false" customHeight="true" outlineLevel="0" collapsed="false">
      <c r="I113" s="113" t="s">
        <v>99</v>
      </c>
      <c r="J113" s="114" t="n">
        <v>-0.05</v>
      </c>
      <c r="K113" s="67"/>
      <c r="L113" s="11"/>
      <c r="M113" s="11"/>
      <c r="N113" s="11"/>
    </row>
    <row r="114" customFormat="false" ht="12.75" hidden="false" customHeight="false" outlineLevel="0" collapsed="false">
      <c r="I114" s="113"/>
      <c r="J114" s="115" t="n">
        <v>0</v>
      </c>
      <c r="K114" s="67"/>
      <c r="L114" s="11"/>
      <c r="M114" s="11"/>
      <c r="N114" s="11"/>
    </row>
    <row r="115" customFormat="false" ht="12.75" hidden="false" customHeight="false" outlineLevel="0" collapsed="false">
      <c r="I115" s="113"/>
      <c r="J115" s="115" t="n">
        <v>0.025</v>
      </c>
      <c r="K115" s="67"/>
      <c r="L115" s="11"/>
      <c r="M115" s="11"/>
      <c r="N115" s="11"/>
    </row>
    <row r="116" customFormat="false" ht="12.75" hidden="false" customHeight="false" outlineLevel="0" collapsed="false">
      <c r="I116" s="116"/>
      <c r="J116" s="117"/>
      <c r="K116" s="82"/>
      <c r="L116" s="79"/>
      <c r="M116" s="79"/>
      <c r="N116" s="79"/>
    </row>
    <row r="117" customFormat="false" ht="12.75" hidden="false" customHeight="false" outlineLevel="0" collapsed="false">
      <c r="K117" s="118" t="s">
        <v>100</v>
      </c>
      <c r="L117" s="60" t="e">
        <f aca="false">AVERAGE(L113:N115)</f>
        <v>#DIV/0!</v>
      </c>
    </row>
    <row r="119" customFormat="false" ht="12.75" hidden="false" customHeight="true" outlineLevel="0" collapsed="false">
      <c r="I119" s="110" t="s">
        <v>97</v>
      </c>
      <c r="J119" s="110"/>
      <c r="K119" s="92" t="s">
        <v>98</v>
      </c>
      <c r="L119" s="92"/>
      <c r="M119" s="92"/>
      <c r="N119" s="92"/>
    </row>
    <row r="120" customFormat="false" ht="12.75" hidden="false" customHeight="false" outlineLevel="0" collapsed="false">
      <c r="I120" s="110"/>
      <c r="J120" s="110"/>
      <c r="K120" s="92" t="s">
        <v>90</v>
      </c>
      <c r="L120" s="111" t="n">
        <v>2</v>
      </c>
      <c r="M120" s="111" t="n">
        <v>2.5</v>
      </c>
      <c r="N120" s="111" t="n">
        <v>3</v>
      </c>
    </row>
    <row r="121" customFormat="false" ht="12.75" hidden="false" customHeight="false" outlineLevel="0" collapsed="false">
      <c r="I121" s="110"/>
      <c r="J121" s="110"/>
      <c r="K121" s="92" t="s">
        <v>88</v>
      </c>
      <c r="L121" s="112" t="n">
        <v>0.12</v>
      </c>
      <c r="M121" s="112" t="n">
        <v>0.14</v>
      </c>
      <c r="N121" s="112" t="n">
        <v>0.16</v>
      </c>
    </row>
    <row r="122" customFormat="false" ht="12.75" hidden="false" customHeight="true" outlineLevel="0" collapsed="false">
      <c r="I122" s="119" t="s">
        <v>99</v>
      </c>
      <c r="J122" s="120" t="n">
        <v>-0.1</v>
      </c>
      <c r="K122" s="121"/>
      <c r="L122" s="11" t="n">
        <v>1325</v>
      </c>
      <c r="M122" s="11" t="n">
        <v>1216</v>
      </c>
      <c r="N122" s="11" t="n">
        <v>1139</v>
      </c>
      <c r="O122" s="79"/>
    </row>
    <row r="123" customFormat="false" ht="12.75" hidden="false" customHeight="false" outlineLevel="0" collapsed="false">
      <c r="I123" s="119"/>
      <c r="J123" s="122" t="n">
        <v>-0.05</v>
      </c>
      <c r="K123" s="67"/>
      <c r="L123" s="11" t="n">
        <v>2443</v>
      </c>
      <c r="M123" s="11" t="n">
        <v>2111</v>
      </c>
      <c r="N123" s="11" t="n">
        <v>1879</v>
      </c>
    </row>
    <row r="124" customFormat="false" ht="12.75" hidden="false" customHeight="false" outlineLevel="0" collapsed="false">
      <c r="I124" s="119"/>
      <c r="J124" s="123" t="n">
        <v>0</v>
      </c>
      <c r="K124" s="67"/>
      <c r="L124" s="11" t="n">
        <v>3742</v>
      </c>
      <c r="M124" s="11" t="n">
        <v>3147</v>
      </c>
      <c r="N124" s="11" t="n">
        <v>2734</v>
      </c>
    </row>
    <row r="125" customFormat="false" ht="12.75" hidden="false" customHeight="false" outlineLevel="0" collapsed="false">
      <c r="I125" s="119"/>
      <c r="J125" s="123" t="n">
        <v>0.025</v>
      </c>
      <c r="K125" s="67"/>
      <c r="L125" s="11" t="n">
        <v>4464</v>
      </c>
      <c r="M125" s="11" t="n">
        <v>3722</v>
      </c>
      <c r="N125" s="11" t="n">
        <v>3208</v>
      </c>
    </row>
    <row r="127" customFormat="false" ht="12.75" hidden="false" customHeight="false" outlineLevel="0" collapsed="false">
      <c r="K127" s="118" t="s">
        <v>100</v>
      </c>
      <c r="L127" s="60" t="n">
        <f aca="false">AVERAGE(L122:N125)</f>
        <v>2594.16666666667</v>
      </c>
    </row>
  </sheetData>
  <mergeCells count="15">
    <mergeCell ref="E99:F99"/>
    <mergeCell ref="A100:I100"/>
    <mergeCell ref="K100:M100"/>
    <mergeCell ref="A101:A102"/>
    <mergeCell ref="B101:C101"/>
    <mergeCell ref="D101:H101"/>
    <mergeCell ref="K101:M101"/>
    <mergeCell ref="B102:C102"/>
    <mergeCell ref="D102:H102"/>
    <mergeCell ref="I110:J112"/>
    <mergeCell ref="K110:N110"/>
    <mergeCell ref="I113:I115"/>
    <mergeCell ref="I119:J121"/>
    <mergeCell ref="K119:N119"/>
    <mergeCell ref="I122:I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H104" activeCellId="0" sqref="H104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7.42"/>
    <col collapsed="false" customWidth="false" hidden="true" outlineLevel="0" max="4" min="3" style="0" width="7.28"/>
    <col collapsed="false" customWidth="true" hidden="false" outlineLevel="0" max="5" min="5" style="0" width="9.28"/>
    <col collapsed="false" customWidth="false" hidden="false" outlineLevel="0" max="7" min="7" style="1" width="7.28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3" t="s">
        <v>101</v>
      </c>
      <c r="K2" s="4"/>
      <c r="L2" s="4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A4" s="6" t="s">
        <v>102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8" t="n">
        <f aca="false">+G4+1</f>
        <v>2012</v>
      </c>
      <c r="I4" s="6" t="n">
        <f aca="false">+H4+1</f>
        <v>2013</v>
      </c>
      <c r="J4" s="6" t="n">
        <f aca="false">+I4+1</f>
        <v>2014</v>
      </c>
      <c r="K4" s="9" t="n">
        <f aca="false">+J4+1</f>
        <v>2015</v>
      </c>
      <c r="L4" s="10" t="n">
        <f aca="false">+K4+1</f>
        <v>2016</v>
      </c>
      <c r="M4" s="11"/>
    </row>
    <row r="5" customFormat="false" ht="12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24" t="n">
        <v>39</v>
      </c>
      <c r="H5" s="14" t="n">
        <v>35</v>
      </c>
      <c r="I5" s="125" t="n">
        <v>35</v>
      </c>
      <c r="J5" s="15" t="n">
        <v>39</v>
      </c>
      <c r="K5" s="16" t="n">
        <f aca="false">J5</f>
        <v>39</v>
      </c>
      <c r="L5" s="15" t="n">
        <f aca="false">K5</f>
        <v>39</v>
      </c>
      <c r="M5" s="17"/>
    </row>
    <row r="6" customFormat="false" ht="12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26" t="n">
        <v>1070</v>
      </c>
      <c r="H6" s="18" t="n">
        <f aca="false">G6</f>
        <v>1070</v>
      </c>
      <c r="I6" s="19" t="n">
        <f aca="false">+H6*(1+$M$6)</f>
        <v>1070</v>
      </c>
      <c r="J6" s="19" t="n">
        <f aca="false">+I6*(1+$M$6)</f>
        <v>1070</v>
      </c>
      <c r="K6" s="20" t="n">
        <f aca="false">+J6*(1+$M$6)</f>
        <v>1070</v>
      </c>
      <c r="L6" s="19" t="n">
        <f aca="false">+K6*(1+$M$6)</f>
        <v>1070</v>
      </c>
      <c r="M6" s="21" t="n">
        <v>0</v>
      </c>
    </row>
    <row r="7" customFormat="false" ht="12.75" hidden="false" customHeight="false" outlineLevel="0" collapsed="false">
      <c r="A7" s="12" t="s">
        <v>6</v>
      </c>
      <c r="B7" s="13"/>
      <c r="C7" s="13"/>
      <c r="D7" s="13"/>
      <c r="E7" s="13"/>
      <c r="F7" s="13"/>
      <c r="G7" s="127" t="n">
        <v>0.04</v>
      </c>
      <c r="H7" s="23" t="n">
        <f aca="false">G7</f>
        <v>0.04</v>
      </c>
      <c r="I7" s="24" t="n">
        <f aca="false">H7</f>
        <v>0.04</v>
      </c>
      <c r="J7" s="24" t="n">
        <f aca="false">I7</f>
        <v>0.04</v>
      </c>
      <c r="K7" s="25" t="n">
        <f aca="false">J7</f>
        <v>0.04</v>
      </c>
      <c r="L7" s="24" t="n">
        <f aca="false">K7</f>
        <v>0.04</v>
      </c>
      <c r="M7" s="17"/>
    </row>
    <row r="8" customFormat="false" ht="12.75" hidden="false" customHeight="false" outlineLevel="0" collapsed="false">
      <c r="A8" s="12" t="s">
        <v>7</v>
      </c>
      <c r="B8" s="13"/>
      <c r="C8" s="13"/>
      <c r="D8" s="13"/>
      <c r="E8" s="13"/>
      <c r="F8" s="13"/>
      <c r="G8" s="126" t="n">
        <f aca="false">G7*G6</f>
        <v>42.8</v>
      </c>
      <c r="H8" s="18" t="n">
        <f aca="false">H7*H6</f>
        <v>42.8</v>
      </c>
      <c r="I8" s="19" t="n">
        <f aca="false">I7*I6</f>
        <v>42.8</v>
      </c>
      <c r="J8" s="19" t="n">
        <f aca="false">J7*J6</f>
        <v>42.8</v>
      </c>
      <c r="K8" s="20" t="n">
        <f aca="false">K7*K6</f>
        <v>42.8</v>
      </c>
      <c r="L8" s="19" t="n">
        <f aca="false">L7*L6</f>
        <v>42.8</v>
      </c>
      <c r="M8" s="17"/>
    </row>
    <row r="9" customFormat="false" ht="12.75" hidden="false" customHeight="false" outlineLevel="0" collapsed="false">
      <c r="A9" s="6" t="s">
        <v>8</v>
      </c>
      <c r="B9" s="13"/>
      <c r="C9" s="13"/>
      <c r="D9" s="13"/>
      <c r="E9" s="13"/>
      <c r="F9" s="13"/>
      <c r="G9" s="128" t="n">
        <f aca="false">G8*G5</f>
        <v>1669.2</v>
      </c>
      <c r="H9" s="26" t="n">
        <f aca="false">H8*H5</f>
        <v>1498</v>
      </c>
      <c r="I9" s="27" t="n">
        <f aca="false">I8*I5</f>
        <v>1498</v>
      </c>
      <c r="J9" s="27" t="n">
        <f aca="false">J8*J5</f>
        <v>1669.2</v>
      </c>
      <c r="K9" s="28" t="n">
        <f aca="false">K8*K5</f>
        <v>1669.2</v>
      </c>
      <c r="L9" s="27" t="n">
        <f aca="false">L8*L5</f>
        <v>1669.2</v>
      </c>
      <c r="M9" s="17"/>
    </row>
    <row r="10" customFormat="false" ht="12.75" hidden="false" customHeight="false" outlineLevel="0" collapsed="false">
      <c r="A10" s="12" t="s">
        <v>9</v>
      </c>
      <c r="B10" s="13"/>
      <c r="C10" s="13"/>
      <c r="D10" s="13"/>
      <c r="E10" s="13"/>
      <c r="F10" s="13"/>
      <c r="G10" s="124" t="n">
        <v>20</v>
      </c>
      <c r="H10" s="14" t="n">
        <v>20</v>
      </c>
      <c r="I10" s="15" t="n">
        <v>20</v>
      </c>
      <c r="J10" s="15" t="n">
        <v>20</v>
      </c>
      <c r="K10" s="16" t="n">
        <v>20</v>
      </c>
      <c r="L10" s="15" t="n">
        <v>20</v>
      </c>
      <c r="M10" s="17"/>
    </row>
    <row r="11" customFormat="false" ht="12.75" hidden="false" customHeight="false" outlineLevel="0" collapsed="false">
      <c r="A11" s="12" t="s">
        <v>10</v>
      </c>
      <c r="B11" s="13"/>
      <c r="C11" s="13"/>
      <c r="D11" s="13"/>
      <c r="E11" s="13"/>
      <c r="F11" s="13"/>
      <c r="G11" s="129" t="n">
        <v>0.85</v>
      </c>
      <c r="H11" s="23" t="n">
        <f aca="false">G11</f>
        <v>0.85</v>
      </c>
      <c r="I11" s="24" t="n">
        <f aca="false">H11</f>
        <v>0.85</v>
      </c>
      <c r="J11" s="24" t="n">
        <f aca="false">I11</f>
        <v>0.85</v>
      </c>
      <c r="K11" s="25" t="n">
        <f aca="false">J11</f>
        <v>0.85</v>
      </c>
      <c r="L11" s="24" t="n">
        <f aca="false">K11</f>
        <v>0.85</v>
      </c>
      <c r="M11" s="17"/>
    </row>
    <row r="12" customFormat="false" ht="12.75" hidden="false" customHeight="false" outlineLevel="0" collapsed="false">
      <c r="A12" s="12" t="s">
        <v>11</v>
      </c>
      <c r="B12" s="13"/>
      <c r="C12" s="13"/>
      <c r="D12" s="13"/>
      <c r="E12" s="13"/>
      <c r="F12" s="13"/>
      <c r="G12" s="124" t="n">
        <f aca="false">G11*G5*G10</f>
        <v>663</v>
      </c>
      <c r="H12" s="14" t="n">
        <f aca="false">H11*H5*H10</f>
        <v>595</v>
      </c>
      <c r="I12" s="15" t="n">
        <f aca="false">I11*I5*I10</f>
        <v>595</v>
      </c>
      <c r="J12" s="15" t="n">
        <f aca="false">J11*J5*J10</f>
        <v>663</v>
      </c>
      <c r="K12" s="16" t="n">
        <f aca="false">K11*K5*K10</f>
        <v>663</v>
      </c>
      <c r="L12" s="15" t="n">
        <f aca="false">L11*L5*L10</f>
        <v>663</v>
      </c>
      <c r="M12" s="17"/>
    </row>
    <row r="13" customFormat="false" ht="12.75" hidden="false" customHeight="false" outlineLevel="0" collapsed="false">
      <c r="A13" s="6" t="s">
        <v>12</v>
      </c>
      <c r="B13" s="13"/>
      <c r="C13" s="13"/>
      <c r="D13" s="13"/>
      <c r="E13" s="13"/>
      <c r="F13" s="13"/>
      <c r="G13" s="128" t="n">
        <f aca="false">G12*$M$13</f>
        <v>265.2</v>
      </c>
      <c r="H13" s="128" t="n">
        <f aca="false">H12*$M$13</f>
        <v>238</v>
      </c>
      <c r="I13" s="31" t="n">
        <f aca="false">I12*$M$13</f>
        <v>238</v>
      </c>
      <c r="J13" s="31" t="n">
        <f aca="false">J12*$M$13</f>
        <v>265.2</v>
      </c>
      <c r="K13" s="130" t="n">
        <f aca="false">K12*$M$13</f>
        <v>265.2</v>
      </c>
      <c r="L13" s="31" t="n">
        <f aca="false">L12*$M$13</f>
        <v>265.2</v>
      </c>
      <c r="M13" s="32" t="n">
        <v>0.4</v>
      </c>
    </row>
    <row r="14" customFormat="false" ht="12.75" hidden="false" customHeight="false" outlineLevel="0" collapsed="false">
      <c r="A14" s="12" t="s">
        <v>13</v>
      </c>
      <c r="B14" s="13"/>
      <c r="C14" s="13"/>
      <c r="D14" s="13"/>
      <c r="E14" s="13"/>
      <c r="F14" s="13"/>
      <c r="G14" s="129" t="n">
        <v>0.9</v>
      </c>
      <c r="H14" s="23" t="n">
        <f aca="false">G14</f>
        <v>0.9</v>
      </c>
      <c r="I14" s="24" t="n">
        <f aca="false">H14</f>
        <v>0.9</v>
      </c>
      <c r="J14" s="24" t="n">
        <f aca="false">I14</f>
        <v>0.9</v>
      </c>
      <c r="K14" s="25" t="n">
        <f aca="false">J14</f>
        <v>0.9</v>
      </c>
      <c r="L14" s="24" t="n">
        <f aca="false">K14</f>
        <v>0.9</v>
      </c>
      <c r="M14" s="17"/>
    </row>
    <row r="15" customFormat="false" ht="12.75" hidden="false" customHeight="false" outlineLevel="0" collapsed="false">
      <c r="A15" s="12" t="s">
        <v>14</v>
      </c>
      <c r="B15" s="13"/>
      <c r="C15" s="13"/>
      <c r="D15" s="13"/>
      <c r="E15" s="13"/>
      <c r="F15" s="13"/>
      <c r="G15" s="131" t="n">
        <v>7.5</v>
      </c>
      <c r="H15" s="33" t="n">
        <f aca="false">+G15</f>
        <v>7.5</v>
      </c>
      <c r="I15" s="33" t="n">
        <f aca="false">+H15</f>
        <v>7.5</v>
      </c>
      <c r="J15" s="33" t="n">
        <f aca="false">+I15</f>
        <v>7.5</v>
      </c>
      <c r="K15" s="33" t="n">
        <f aca="false">+J15</f>
        <v>7.5</v>
      </c>
      <c r="L15" s="33" t="n">
        <f aca="false">+K15</f>
        <v>7.5</v>
      </c>
      <c r="M15" s="17"/>
    </row>
    <row r="16" customFormat="false" ht="12.75" hidden="false" customHeight="false" outlineLevel="0" collapsed="false">
      <c r="A16" s="6" t="s">
        <v>15</v>
      </c>
      <c r="B16" s="13"/>
      <c r="C16" s="13"/>
      <c r="D16" s="13"/>
      <c r="E16" s="13"/>
      <c r="F16" s="13"/>
      <c r="G16" s="132" t="n">
        <f aca="false">G14*G5*G15</f>
        <v>263.25</v>
      </c>
      <c r="H16" s="35" t="n">
        <f aca="false">H14*H5*H15</f>
        <v>236.25</v>
      </c>
      <c r="I16" s="36" t="n">
        <f aca="false">I14*I5*I15</f>
        <v>236.25</v>
      </c>
      <c r="J16" s="36" t="n">
        <f aca="false">J14*J5*J15</f>
        <v>263.25</v>
      </c>
      <c r="K16" s="35" t="n">
        <f aca="false">K14*K5*K15</f>
        <v>263.25</v>
      </c>
      <c r="L16" s="35" t="n">
        <f aca="false">L14*L5*L15</f>
        <v>263.25</v>
      </c>
      <c r="M16" s="37"/>
    </row>
    <row r="17" customFormat="false" ht="12.75" hidden="false" customHeight="false" outlineLevel="0" collapsed="false">
      <c r="A17" s="12" t="s">
        <v>16</v>
      </c>
      <c r="B17" s="13"/>
      <c r="C17" s="13"/>
      <c r="D17" s="13"/>
      <c r="E17" s="13"/>
      <c r="F17" s="13"/>
      <c r="G17" s="129" t="n">
        <v>0.9</v>
      </c>
      <c r="H17" s="24" t="n">
        <f aca="false">G17</f>
        <v>0.9</v>
      </c>
      <c r="I17" s="24" t="n">
        <f aca="false">H17</f>
        <v>0.9</v>
      </c>
      <c r="J17" s="24" t="n">
        <f aca="false">I17</f>
        <v>0.9</v>
      </c>
      <c r="K17" s="24" t="n">
        <f aca="false">J17</f>
        <v>0.9</v>
      </c>
      <c r="L17" s="24" t="n">
        <f aca="false">K17</f>
        <v>0.9</v>
      </c>
      <c r="M17" s="17"/>
    </row>
    <row r="18" customFormat="false" ht="12.75" hidden="false" customHeight="false" outlineLevel="0" collapsed="false">
      <c r="A18" s="12" t="s">
        <v>17</v>
      </c>
      <c r="B18" s="13"/>
      <c r="C18" s="13"/>
      <c r="D18" s="13"/>
      <c r="E18" s="13"/>
      <c r="F18" s="13"/>
      <c r="G18" s="126" t="n">
        <f aca="false">+G6</f>
        <v>1070</v>
      </c>
      <c r="H18" s="19" t="n">
        <f aca="false">+H6</f>
        <v>1070</v>
      </c>
      <c r="I18" s="19" t="n">
        <f aca="false">+I6</f>
        <v>1070</v>
      </c>
      <c r="J18" s="19" t="n">
        <f aca="false">+J6</f>
        <v>1070</v>
      </c>
      <c r="K18" s="19" t="n">
        <f aca="false">+K6</f>
        <v>1070</v>
      </c>
      <c r="L18" s="19" t="n">
        <f aca="false">+L6</f>
        <v>1070</v>
      </c>
      <c r="M18" s="17"/>
    </row>
    <row r="19" customFormat="false" ht="12.75" hidden="false" customHeight="false" outlineLevel="0" collapsed="false">
      <c r="A19" s="12" t="s">
        <v>18</v>
      </c>
      <c r="B19" s="13"/>
      <c r="C19" s="13"/>
      <c r="D19" s="13"/>
      <c r="E19" s="13"/>
      <c r="F19" s="13"/>
      <c r="G19" s="133" t="n">
        <v>0.003</v>
      </c>
      <c r="H19" s="39" t="n">
        <f aca="false">G19</f>
        <v>0.003</v>
      </c>
      <c r="I19" s="39" t="n">
        <f aca="false">H19</f>
        <v>0.003</v>
      </c>
      <c r="J19" s="39" t="n">
        <f aca="false">I19</f>
        <v>0.003</v>
      </c>
      <c r="K19" s="39" t="n">
        <f aca="false">J19</f>
        <v>0.003</v>
      </c>
      <c r="L19" s="39" t="n">
        <f aca="false">K19</f>
        <v>0.003</v>
      </c>
      <c r="M19" s="17"/>
    </row>
    <row r="20" customFormat="false" ht="12.75" hidden="false" customHeight="false" outlineLevel="0" collapsed="false">
      <c r="A20" s="6" t="s">
        <v>19</v>
      </c>
      <c r="B20" s="13"/>
      <c r="C20" s="13"/>
      <c r="D20" s="13"/>
      <c r="E20" s="13"/>
      <c r="F20" s="13"/>
      <c r="G20" s="128" t="n">
        <f aca="false">G18*G19*G17*G5</f>
        <v>112.671</v>
      </c>
      <c r="H20" s="27" t="n">
        <f aca="false">H18*H19*H17*H5</f>
        <v>101.115</v>
      </c>
      <c r="I20" s="27" t="n">
        <f aca="false">I18*I19*I17*I5</f>
        <v>101.115</v>
      </c>
      <c r="J20" s="27" t="n">
        <f aca="false">J18*J19*J17*J5</f>
        <v>112.671</v>
      </c>
      <c r="K20" s="27" t="n">
        <f aca="false">K18*K19*K17*K5</f>
        <v>112.671</v>
      </c>
      <c r="L20" s="27" t="n">
        <f aca="false">L18*L19*L17*L5</f>
        <v>112.671</v>
      </c>
      <c r="M20" s="17"/>
    </row>
    <row r="21" s="41" customFormat="true" ht="5.25" hidden="false" customHeight="true" outlineLevel="0" collapsed="false">
      <c r="A21" s="40"/>
      <c r="B21" s="40"/>
      <c r="C21" s="40"/>
      <c r="D21" s="40"/>
      <c r="E21" s="40"/>
      <c r="F21" s="40"/>
      <c r="G21" s="134"/>
      <c r="H21" s="42"/>
      <c r="I21" s="42"/>
      <c r="J21" s="42"/>
      <c r="K21" s="42"/>
      <c r="L21" s="42"/>
      <c r="M21" s="43"/>
    </row>
    <row r="22" customFormat="false" ht="12.75" hidden="false" customHeight="false" outlineLevel="0" collapsed="false">
      <c r="A22" s="6" t="str">
        <f aca="false">A4</f>
        <v>Société G</v>
      </c>
      <c r="B22" s="29" t="n">
        <f aca="false">B4</f>
        <v>2006</v>
      </c>
      <c r="C22" s="29" t="n">
        <f aca="false">C4</f>
        <v>2007</v>
      </c>
      <c r="D22" s="29" t="n">
        <f aca="false">D4</f>
        <v>2008</v>
      </c>
      <c r="E22" s="29" t="n">
        <f aca="false">E4</f>
        <v>2009</v>
      </c>
      <c r="F22" s="29" t="n">
        <f aca="false">F4</f>
        <v>2010</v>
      </c>
      <c r="G22" s="29" t="n">
        <f aca="false">G4</f>
        <v>2011</v>
      </c>
      <c r="H22" s="29" t="n">
        <f aca="false">H4</f>
        <v>2012</v>
      </c>
      <c r="I22" s="29" t="n">
        <f aca="false">I4</f>
        <v>2013</v>
      </c>
      <c r="J22" s="29" t="n">
        <f aca="false">J4</f>
        <v>2014</v>
      </c>
      <c r="K22" s="29" t="n">
        <f aca="false">K4</f>
        <v>2015</v>
      </c>
      <c r="L22" s="29" t="n">
        <f aca="false">L4</f>
        <v>2016</v>
      </c>
      <c r="M22" s="17"/>
    </row>
    <row r="23" customFormat="false" ht="12.75" hidden="false" customHeight="false" outlineLevel="0" collapsed="false">
      <c r="A23" s="6" t="s">
        <v>20</v>
      </c>
      <c r="B23" s="6" t="n">
        <v>3481</v>
      </c>
      <c r="C23" s="6" t="n">
        <v>3120</v>
      </c>
      <c r="D23" s="6" t="n">
        <v>3054</v>
      </c>
      <c r="E23" s="6" t="n">
        <v>2659</v>
      </c>
      <c r="F23" s="6" t="n">
        <f aca="false">consolidation!F6</f>
        <v>2310</v>
      </c>
      <c r="G23" s="128" t="n">
        <f aca="false">G9+G13+G16+G20</f>
        <v>2310.321</v>
      </c>
      <c r="H23" s="27" t="n">
        <f aca="false">H9+H13+H16+H20</f>
        <v>2073.365</v>
      </c>
      <c r="I23" s="27" t="n">
        <f aca="false">I9+I13+I16+I20</f>
        <v>2073.365</v>
      </c>
      <c r="J23" s="27" t="n">
        <f aca="false">J9+J13+J16+J20</f>
        <v>2310.321</v>
      </c>
      <c r="K23" s="27" t="n">
        <f aca="false">K9+K13+K16+K20</f>
        <v>2310.321</v>
      </c>
      <c r="L23" s="27" t="n">
        <f aca="false">L9+L13+L16+L20</f>
        <v>2310.321</v>
      </c>
      <c r="M23" s="44" t="n">
        <f aca="false">POWER(L23/H23,1/4)-1</f>
        <v>0.0274226617237403</v>
      </c>
    </row>
    <row r="24" customFormat="false" ht="12.75" hidden="false" customHeight="false" outlineLevel="0" collapsed="false">
      <c r="A24" s="11" t="s">
        <v>21</v>
      </c>
      <c r="B24" s="11" t="n">
        <f aca="false">2218-B25-B26-B27</f>
        <v>2218</v>
      </c>
      <c r="C24" s="11" t="n">
        <f aca="false">2060-C25-C26-C27</f>
        <v>291</v>
      </c>
      <c r="D24" s="11" t="n">
        <f aca="false">1825-D25-D26-D27</f>
        <v>267</v>
      </c>
      <c r="E24" s="11" t="n">
        <f aca="false">1838-E25-E26-E27</f>
        <v>268</v>
      </c>
      <c r="F24" s="12" t="n">
        <f aca="false">consolidation!F7</f>
        <v>161</v>
      </c>
      <c r="G24" s="12" t="n">
        <v>161</v>
      </c>
      <c r="H24" s="45" t="n">
        <v>161</v>
      </c>
      <c r="I24" s="46" t="n">
        <f aca="false">H24*(1+$M$24)</f>
        <v>163.207524268761</v>
      </c>
      <c r="J24" s="46" t="n">
        <f aca="false">I24*(1+$M$24)</f>
        <v>165.445316633157</v>
      </c>
      <c r="K24" s="46" t="n">
        <f aca="false">J24*(1+$M$24)</f>
        <v>167.713792109061</v>
      </c>
      <c r="L24" s="46" t="n">
        <f aca="false">K24*(1+$M$24)</f>
        <v>170.013371402767</v>
      </c>
      <c r="M24" s="47" t="n">
        <f aca="false">M23/2</f>
        <v>0.0137113308618702</v>
      </c>
    </row>
    <row r="25" customFormat="false" ht="12.75" hidden="false" customHeight="false" outlineLevel="0" collapsed="false">
      <c r="A25" s="11" t="s">
        <v>22</v>
      </c>
      <c r="B25" s="11"/>
      <c r="C25" s="11" t="n">
        <v>242</v>
      </c>
      <c r="D25" s="11" t="n">
        <v>211</v>
      </c>
      <c r="E25" s="11" t="n">
        <v>222</v>
      </c>
      <c r="F25" s="12" t="n">
        <f aca="false">consolidation!F8</f>
        <v>223</v>
      </c>
      <c r="G25" s="12" t="n">
        <v>223</v>
      </c>
      <c r="H25" s="48" t="n">
        <f aca="false">223-75</f>
        <v>148</v>
      </c>
      <c r="I25" s="49" t="n">
        <f aca="false">H25*(1+$M$25)</f>
        <v>150.96</v>
      </c>
      <c r="J25" s="49" t="n">
        <f aca="false">I25*(1+$M$25)</f>
        <v>153.9792</v>
      </c>
      <c r="K25" s="49" t="n">
        <f aca="false">J25*(1+$M$25)</f>
        <v>157.058784</v>
      </c>
      <c r="L25" s="49" t="n">
        <f aca="false">K25*(1+$M$25)</f>
        <v>160.19995968</v>
      </c>
      <c r="M25" s="47" t="n">
        <v>0.02</v>
      </c>
    </row>
    <row r="26" customFormat="false" ht="12.75" hidden="false" customHeight="false" outlineLevel="0" collapsed="false">
      <c r="A26" s="11" t="s">
        <v>23</v>
      </c>
      <c r="B26" s="11"/>
      <c r="C26" s="11" t="n">
        <v>22</v>
      </c>
      <c r="D26" s="11" t="n">
        <v>74</v>
      </c>
      <c r="E26" s="11" t="n">
        <v>39</v>
      </c>
      <c r="F26" s="12" t="n">
        <f aca="false">consolidation!F9</f>
        <v>43</v>
      </c>
      <c r="G26" s="12" t="n">
        <v>43</v>
      </c>
      <c r="H26" s="50" t="n">
        <v>50</v>
      </c>
      <c r="I26" s="49" t="n">
        <v>50</v>
      </c>
      <c r="J26" s="49" t="n">
        <v>50</v>
      </c>
      <c r="K26" s="49" t="n">
        <v>50</v>
      </c>
      <c r="L26" s="49" t="n">
        <v>50</v>
      </c>
      <c r="M26" s="51"/>
    </row>
    <row r="27" customFormat="false" ht="12.75" hidden="false" customHeight="false" outlineLevel="0" collapsed="false">
      <c r="A27" s="11" t="s">
        <v>24</v>
      </c>
      <c r="B27" s="11"/>
      <c r="C27" s="11" t="n">
        <v>1505</v>
      </c>
      <c r="D27" s="11" t="n">
        <v>1273</v>
      </c>
      <c r="E27" s="11" t="n">
        <v>1309</v>
      </c>
      <c r="F27" s="12" t="n">
        <f aca="false">consolidation!F10</f>
        <v>846</v>
      </c>
      <c r="G27" s="12" t="n">
        <v>846</v>
      </c>
      <c r="H27" s="52" t="n">
        <f aca="false">H23*H38</f>
        <v>759.230769230769</v>
      </c>
      <c r="I27" s="53" t="n">
        <f aca="false">I23*I38</f>
        <v>759.230769230769</v>
      </c>
      <c r="J27" s="53" t="n">
        <f aca="false">J23*J38</f>
        <v>846</v>
      </c>
      <c r="K27" s="53" t="n">
        <f aca="false">K23*K38</f>
        <v>846</v>
      </c>
      <c r="L27" s="53" t="n">
        <f aca="false">L23*L38</f>
        <v>846</v>
      </c>
      <c r="M27" s="11"/>
    </row>
    <row r="28" customFormat="false" ht="12.75" hidden="false" customHeight="false" outlineLevel="0" collapsed="false">
      <c r="A28" s="11" t="s">
        <v>26</v>
      </c>
      <c r="B28" s="11" t="n">
        <v>22</v>
      </c>
      <c r="C28" s="11" t="n">
        <v>22</v>
      </c>
      <c r="D28" s="11" t="n">
        <v>23</v>
      </c>
      <c r="E28" s="11" t="n">
        <v>21</v>
      </c>
      <c r="F28" s="12" t="n">
        <f aca="false">consolidation!F11</f>
        <v>28</v>
      </c>
      <c r="G28" s="12" t="n">
        <v>28</v>
      </c>
      <c r="H28" s="50" t="n">
        <v>28</v>
      </c>
      <c r="I28" s="50" t="n">
        <v>28</v>
      </c>
      <c r="J28" s="50" t="n">
        <v>28</v>
      </c>
      <c r="K28" s="50" t="n">
        <v>28</v>
      </c>
      <c r="L28" s="50" t="n">
        <v>28</v>
      </c>
      <c r="M28" s="11"/>
    </row>
    <row r="29" customFormat="false" ht="12.75" hidden="false" customHeight="false" outlineLevel="0" collapsed="false">
      <c r="A29" s="11" t="s">
        <v>27</v>
      </c>
      <c r="B29" s="11" t="n">
        <f aca="false">645+246</f>
        <v>891</v>
      </c>
      <c r="C29" s="11" t="n">
        <f aca="false">655+226</f>
        <v>881</v>
      </c>
      <c r="D29" s="11" t="n">
        <f aca="false">694+253</f>
        <v>947</v>
      </c>
      <c r="E29" s="11" t="n">
        <f aca="false">564+198</f>
        <v>762</v>
      </c>
      <c r="F29" s="12" t="n">
        <f aca="false">consolidation!F12</f>
        <v>865</v>
      </c>
      <c r="G29" s="12" t="n">
        <v>865</v>
      </c>
      <c r="H29" s="48" t="n">
        <f aca="false">65+75+150</f>
        <v>290</v>
      </c>
      <c r="I29" s="135" t="n">
        <f aca="false">H29*(1+$M$29)+50</f>
        <v>351.6</v>
      </c>
      <c r="J29" s="135" t="n">
        <f aca="false">I29*(1+$M$29)</f>
        <v>365.664</v>
      </c>
      <c r="K29" s="135" t="n">
        <f aca="false">J29*(1+$M$29)</f>
        <v>380.29056</v>
      </c>
      <c r="L29" s="135" t="n">
        <f aca="false">K29*(1+$M$29)</f>
        <v>395.5021824</v>
      </c>
      <c r="M29" s="51" t="n">
        <v>0.04</v>
      </c>
    </row>
    <row r="30" customFormat="false" ht="12.75" hidden="false" customHeight="false" outlineLevel="0" collapsed="false">
      <c r="A30" s="11" t="s">
        <v>28</v>
      </c>
      <c r="B30" s="11" t="n">
        <v>10</v>
      </c>
      <c r="C30" s="11" t="n">
        <v>4</v>
      </c>
      <c r="D30" s="11" t="n">
        <v>55</v>
      </c>
      <c r="E30" s="11" t="n">
        <v>60</v>
      </c>
      <c r="F30" s="12" t="n">
        <f aca="false">consolidation!F13</f>
        <v>61</v>
      </c>
      <c r="G30" s="12" t="n">
        <v>61</v>
      </c>
      <c r="H30" s="50" t="n">
        <v>61</v>
      </c>
      <c r="I30" s="49" t="n">
        <v>61</v>
      </c>
      <c r="J30" s="49" t="n">
        <v>61</v>
      </c>
      <c r="K30" s="49" t="n">
        <v>61</v>
      </c>
      <c r="L30" s="49" t="n">
        <v>61</v>
      </c>
      <c r="M30" s="11"/>
    </row>
    <row r="31" customFormat="false" ht="12.75" hidden="false" customHeight="false" outlineLevel="0" collapsed="false">
      <c r="A31" s="11" t="s">
        <v>29</v>
      </c>
      <c r="B31" s="11"/>
      <c r="C31" s="11"/>
      <c r="D31" s="11" t="n">
        <v>65</v>
      </c>
      <c r="E31" s="11"/>
      <c r="F31" s="12" t="n">
        <f aca="false">consolidation!F14</f>
        <v>40</v>
      </c>
      <c r="G31" s="12" t="n">
        <v>40</v>
      </c>
      <c r="H31" s="50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1"/>
    </row>
    <row r="32" customFormat="false" ht="12.75" hidden="false" customHeight="false" outlineLevel="0" collapsed="false">
      <c r="A32" s="6" t="s">
        <v>30</v>
      </c>
      <c r="B32" s="6" t="n">
        <f aca="false">+B23-SUM(B24:B31)</f>
        <v>340</v>
      </c>
      <c r="C32" s="6" t="n">
        <f aca="false">+C23-SUM(C24:C31)</f>
        <v>153</v>
      </c>
      <c r="D32" s="6" t="n">
        <f aca="false">+D23-SUM(D24:D31)</f>
        <v>139</v>
      </c>
      <c r="E32" s="6" t="n">
        <f aca="false">+E23-SUM(E24:E31)</f>
        <v>-22</v>
      </c>
      <c r="F32" s="6" t="n">
        <f aca="false">+F23-SUM(F24:F31)</f>
        <v>43</v>
      </c>
      <c r="G32" s="56" t="n">
        <f aca="false">+G23-SUM(G24:G31)</f>
        <v>43.3210000000004</v>
      </c>
      <c r="H32" s="28" t="n">
        <f aca="false">H23-SUM(H24:H31)</f>
        <v>576.134230769231</v>
      </c>
      <c r="I32" s="27" t="n">
        <f aca="false">I23-SUM(I24:I31)</f>
        <v>509.36670650047</v>
      </c>
      <c r="J32" s="27" t="n">
        <f aca="false">J23-SUM(J24:J31)</f>
        <v>640.232483366844</v>
      </c>
      <c r="K32" s="27" t="n">
        <f aca="false">K23-SUM(K24:K31)</f>
        <v>620.25786389094</v>
      </c>
      <c r="L32" s="27" t="n">
        <f aca="false">L23-SUM(L24:L31)</f>
        <v>599.605486517233</v>
      </c>
      <c r="M32" s="11"/>
    </row>
    <row r="33" customFormat="false" ht="12.75" hidden="false" customHeight="false" outlineLevel="0" collapsed="false">
      <c r="A33" s="6" t="s">
        <v>31</v>
      </c>
      <c r="B33" s="57" t="n">
        <f aca="false">+B32/B23</f>
        <v>0.0976730824475725</v>
      </c>
      <c r="C33" s="57" t="n">
        <f aca="false">+C32/C23</f>
        <v>0.0490384615384615</v>
      </c>
      <c r="D33" s="57" t="n">
        <f aca="false">+D32/D23</f>
        <v>0.0455140798952194</v>
      </c>
      <c r="E33" s="57" t="n">
        <f aca="false">+E32/E23</f>
        <v>-0.00827378713802181</v>
      </c>
      <c r="F33" s="57" t="n">
        <f aca="false">+F32/F23</f>
        <v>0.0186147186147186</v>
      </c>
      <c r="G33" s="57" t="n">
        <f aca="false">+G32/G23</f>
        <v>0.0187510739849572</v>
      </c>
      <c r="H33" s="57" t="n">
        <f aca="false">+H32/H23</f>
        <v>0.277874002295414</v>
      </c>
      <c r="I33" s="57" t="n">
        <f aca="false">+I32/I23</f>
        <v>0.245671508152433</v>
      </c>
      <c r="J33" s="57" t="n">
        <f aca="false">+J32/J23</f>
        <v>0.277118410544181</v>
      </c>
      <c r="K33" s="57" t="n">
        <f aca="false">+K32/K23</f>
        <v>0.268472590558169</v>
      </c>
      <c r="L33" s="57" t="n">
        <f aca="false">+L32/L23</f>
        <v>0.259533409650535</v>
      </c>
      <c r="M33" s="11"/>
    </row>
    <row r="34" customFormat="false" ht="12.75" hidden="false" customHeight="false" outlineLevel="0" collapsed="false">
      <c r="A34" s="11" t="s">
        <v>32</v>
      </c>
      <c r="B34" s="11" t="n">
        <v>11</v>
      </c>
      <c r="C34" s="11" t="n">
        <v>14</v>
      </c>
      <c r="D34" s="11" t="n">
        <v>8</v>
      </c>
      <c r="E34" s="11" t="n">
        <v>3</v>
      </c>
      <c r="F34" s="11" t="n">
        <v>4</v>
      </c>
      <c r="G34" s="58" t="n">
        <v>4</v>
      </c>
      <c r="H34" s="52" t="n">
        <f aca="false">-(G70+G71-G65-G66)*$M$34</f>
        <v>-0</v>
      </c>
      <c r="I34" s="52" t="n">
        <f aca="false">-(H70+H71-H65-H66)*$M$34</f>
        <v>-0</v>
      </c>
      <c r="J34" s="52" t="n">
        <f aca="false">-(I70+I71-I65-I66)*$M$34</f>
        <v>-0</v>
      </c>
      <c r="K34" s="52" t="n">
        <f aca="false">-(J70+J71-J65-J66)*$M$34</f>
        <v>-0</v>
      </c>
      <c r="L34" s="52" t="n">
        <f aca="false">-(K70+K71-K65-K66)*$M$34</f>
        <v>-0</v>
      </c>
      <c r="M34" s="11"/>
    </row>
    <row r="35" customFormat="false" ht="12.75" hidden="false" customHeight="false" outlineLevel="0" collapsed="false">
      <c r="A35" s="11" t="s">
        <v>33</v>
      </c>
      <c r="B35" s="11" t="n">
        <v>8</v>
      </c>
      <c r="C35" s="11" t="n">
        <v>5</v>
      </c>
      <c r="D35" s="11" t="n">
        <v>15</v>
      </c>
      <c r="E35" s="11" t="n">
        <v>-12</v>
      </c>
      <c r="F35" s="11" t="n">
        <v>-11</v>
      </c>
      <c r="G35" s="58" t="n">
        <v>0</v>
      </c>
      <c r="H35" s="50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11"/>
    </row>
    <row r="36" customFormat="false" ht="12.75" hidden="false" customHeight="false" outlineLevel="0" collapsed="false">
      <c r="A36" s="11" t="s">
        <v>34</v>
      </c>
      <c r="B36" s="53" t="n">
        <v>-121</v>
      </c>
      <c r="C36" s="53" t="n">
        <v>-57</v>
      </c>
      <c r="D36" s="53" t="n">
        <v>-54</v>
      </c>
      <c r="E36" s="53" t="n">
        <v>5</v>
      </c>
      <c r="F36" s="53"/>
      <c r="G36" s="58" t="n">
        <f aca="false">+F36</f>
        <v>0</v>
      </c>
      <c r="H36" s="52" t="n">
        <f aca="false">-(H32+H34+H35)*$M$36</f>
        <v>-172.840269230769</v>
      </c>
      <c r="I36" s="53" t="n">
        <f aca="false">-(I32+I34+I35)*$M$36</f>
        <v>-152.810011950141</v>
      </c>
      <c r="J36" s="53" t="n">
        <f aca="false">-(J32+J34+J35)*$M$36</f>
        <v>-192.069745010053</v>
      </c>
      <c r="K36" s="53" t="n">
        <f aca="false">-(K32+K34+K35)*$M$36</f>
        <v>-186.077359167282</v>
      </c>
      <c r="L36" s="53" t="n">
        <f aca="false">-(L32+L34+L35)*$M$36</f>
        <v>-179.88164595517</v>
      </c>
      <c r="M36" s="59" t="n">
        <v>0.3</v>
      </c>
    </row>
    <row r="37" customFormat="false" ht="12.75" hidden="false" customHeight="false" outlineLevel="0" collapsed="false">
      <c r="A37" s="6" t="s">
        <v>35</v>
      </c>
      <c r="B37" s="60" t="n">
        <f aca="false">+SUM(B32:B36)</f>
        <v>238.097673082448</v>
      </c>
      <c r="C37" s="60" t="n">
        <f aca="false">+SUM(C32:C36)</f>
        <v>115.049038461538</v>
      </c>
      <c r="D37" s="60" t="n">
        <f aca="false">+SUM(D32:D36)</f>
        <v>108.045514079895</v>
      </c>
      <c r="E37" s="60" t="n">
        <f aca="false">+SUM(E32:E36)</f>
        <v>-26.008273787138</v>
      </c>
      <c r="F37" s="60" t="n">
        <f aca="false">+SUM(F32:F36)</f>
        <v>36.0186147186147</v>
      </c>
      <c r="G37" s="56" t="n">
        <f aca="false">+SUM(G32:G36)</f>
        <v>47.3397510739853</v>
      </c>
      <c r="H37" s="28" t="n">
        <f aca="false">SUM(H32:H36)</f>
        <v>403.571835540757</v>
      </c>
      <c r="I37" s="27" t="n">
        <f aca="false">SUM(I32:I36)</f>
        <v>356.802366058481</v>
      </c>
      <c r="J37" s="27" t="n">
        <f aca="false">SUM(J32:J36)</f>
        <v>448.439856767335</v>
      </c>
      <c r="K37" s="27" t="n">
        <f aca="false">SUM(K32:K36)</f>
        <v>434.448977314216</v>
      </c>
      <c r="L37" s="27" t="n">
        <f aca="false">SUM(L32:L36)</f>
        <v>419.983373971714</v>
      </c>
      <c r="M37" s="11"/>
    </row>
    <row r="38" customFormat="false" ht="12.75" hidden="false" customHeight="false" outlineLevel="0" collapsed="false">
      <c r="A38" s="61" t="s">
        <v>36</v>
      </c>
      <c r="B38" s="61"/>
      <c r="C38" s="62" t="n">
        <f aca="false">C27/C23</f>
        <v>0.482371794871795</v>
      </c>
      <c r="D38" s="62" t="n">
        <f aca="false">D27/D23</f>
        <v>0.41683038637852</v>
      </c>
      <c r="E38" s="62" t="n">
        <f aca="false">E27/E23</f>
        <v>0.492290334712298</v>
      </c>
      <c r="F38" s="62" t="n">
        <f aca="false">F27/F23</f>
        <v>0.366233766233766</v>
      </c>
      <c r="G38" s="63" t="n">
        <f aca="false">G27/G23</f>
        <v>0.366182881080162</v>
      </c>
      <c r="H38" s="64" t="n">
        <f aca="false">G38</f>
        <v>0.366182881080162</v>
      </c>
      <c r="I38" s="65" t="n">
        <f aca="false">H38</f>
        <v>0.366182881080162</v>
      </c>
      <c r="J38" s="65" t="n">
        <f aca="false">I38</f>
        <v>0.366182881080162</v>
      </c>
      <c r="K38" s="65" t="n">
        <f aca="false">J38</f>
        <v>0.366182881080162</v>
      </c>
      <c r="L38" s="65" t="n">
        <f aca="false">K38</f>
        <v>0.366182881080162</v>
      </c>
      <c r="M38" s="66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9" s="5"/>
    </row>
    <row r="40" customFormat="false" ht="12.75" hidden="false" customHeight="false" outlineLevel="0" collapsed="false">
      <c r="A40" s="6" t="s">
        <v>37</v>
      </c>
      <c r="B40" s="6" t="n">
        <f aca="false">+B4</f>
        <v>2006</v>
      </c>
      <c r="C40" s="6" t="n">
        <f aca="false">C4</f>
        <v>2007</v>
      </c>
      <c r="D40" s="6" t="n">
        <f aca="false">D4</f>
        <v>2008</v>
      </c>
      <c r="E40" s="6" t="n">
        <f aca="false">E4</f>
        <v>2009</v>
      </c>
      <c r="F40" s="6" t="n">
        <f aca="false">F4</f>
        <v>2010</v>
      </c>
      <c r="G40" s="7" t="n">
        <f aca="false">G4</f>
        <v>2011</v>
      </c>
      <c r="H40" s="37" t="n">
        <f aca="false">H4</f>
        <v>2012</v>
      </c>
      <c r="I40" s="6" t="n">
        <f aca="false">I4</f>
        <v>2013</v>
      </c>
      <c r="J40" s="6" t="n">
        <f aca="false">J4</f>
        <v>2014</v>
      </c>
      <c r="K40" s="6" t="n">
        <f aca="false">K4</f>
        <v>2015</v>
      </c>
      <c r="L40" s="6" t="n">
        <f aca="false">L4</f>
        <v>2016</v>
      </c>
    </row>
    <row r="41" customFormat="false" ht="12.75" hidden="false" customHeight="false" outlineLevel="0" collapsed="false">
      <c r="A41" s="11" t="s">
        <v>38</v>
      </c>
      <c r="B41" s="67"/>
      <c r="C41" s="11" t="n">
        <f aca="false">C37+C30</f>
        <v>119.049038461538</v>
      </c>
      <c r="D41" s="11" t="n">
        <f aca="false">D37+D30</f>
        <v>163.045514079895</v>
      </c>
      <c r="E41" s="11" t="n">
        <f aca="false">E37+E30</f>
        <v>33.991726212862</v>
      </c>
      <c r="F41" s="53" t="n">
        <f aca="false">F37+F30</f>
        <v>97.0186147186147</v>
      </c>
      <c r="G41" s="68"/>
      <c r="H41" s="52" t="n">
        <f aca="false">H37+H30</f>
        <v>464.571835540757</v>
      </c>
      <c r="I41" s="53" t="n">
        <f aca="false">I37+I30</f>
        <v>417.802366058481</v>
      </c>
      <c r="J41" s="53" t="n">
        <f aca="false">J37+J30</f>
        <v>509.439856767335</v>
      </c>
      <c r="K41" s="53" t="n">
        <f aca="false">K37+K30</f>
        <v>495.448977314216</v>
      </c>
      <c r="L41" s="53" t="n">
        <f aca="false">L37+L30</f>
        <v>480.983373971714</v>
      </c>
    </row>
    <row r="42" customFormat="false" ht="12.75" hidden="false" customHeight="false" outlineLevel="0" collapsed="false">
      <c r="A42" s="11" t="s">
        <v>39</v>
      </c>
      <c r="B42" s="67"/>
      <c r="C42" s="11" t="n">
        <f aca="false">-B68-C37+C68</f>
        <v>-238.049038461538</v>
      </c>
      <c r="D42" s="11" t="n">
        <f aca="false">-C68-D37+D68</f>
        <v>-116.045514079895</v>
      </c>
      <c r="E42" s="11" t="n">
        <f aca="false">-D68-E37+E68</f>
        <v>-106.991726212862</v>
      </c>
      <c r="F42" s="53" t="n">
        <f aca="false">-E68-F37+F68</f>
        <v>-34.0186147186147</v>
      </c>
      <c r="G42" s="68"/>
      <c r="H42" s="17"/>
      <c r="I42" s="11"/>
      <c r="J42" s="11"/>
      <c r="K42" s="11"/>
      <c r="L42" s="11"/>
    </row>
    <row r="43" customFormat="false" ht="12.75" hidden="false" customHeight="false" outlineLevel="0" collapsed="false">
      <c r="A43" s="11" t="s">
        <v>40</v>
      </c>
      <c r="B43" s="67"/>
      <c r="C43" s="11" t="n">
        <f aca="false">C69-B69</f>
        <v>0</v>
      </c>
      <c r="D43" s="11" t="n">
        <f aca="false">D69-C69</f>
        <v>65</v>
      </c>
      <c r="E43" s="11" t="n">
        <f aca="false">E69-D69</f>
        <v>0</v>
      </c>
      <c r="F43" s="11" t="n">
        <f aca="false">F69-E69</f>
        <v>41</v>
      </c>
      <c r="G43" s="69"/>
      <c r="H43" s="17"/>
      <c r="I43" s="11"/>
      <c r="J43" s="11"/>
      <c r="K43" s="11"/>
      <c r="L43" s="11"/>
    </row>
    <row r="44" customFormat="false" ht="12.75" hidden="false" customHeight="false" outlineLevel="0" collapsed="false">
      <c r="A44" s="11" t="s">
        <v>41</v>
      </c>
      <c r="B44" s="67"/>
      <c r="C44" s="11" t="n">
        <f aca="false">C70-B70</f>
        <v>0</v>
      </c>
      <c r="D44" s="11" t="n">
        <f aca="false">D70-C70</f>
        <v>0</v>
      </c>
      <c r="E44" s="11" t="n">
        <f aca="false">E70-D70</f>
        <v>0</v>
      </c>
      <c r="F44" s="11" t="n">
        <f aca="false">F70-E70</f>
        <v>0</v>
      </c>
      <c r="G44" s="69"/>
      <c r="H44" s="17"/>
      <c r="I44" s="11"/>
      <c r="J44" s="11"/>
      <c r="K44" s="11"/>
      <c r="L44" s="11"/>
    </row>
    <row r="45" customFormat="false" ht="12.75" hidden="false" customHeight="false" outlineLevel="0" collapsed="false">
      <c r="A45" s="11" t="s">
        <v>42</v>
      </c>
      <c r="B45" s="67"/>
      <c r="C45" s="11" t="n">
        <f aca="false">C71-B71</f>
        <v>0</v>
      </c>
      <c r="D45" s="11" t="n">
        <f aca="false">D71-C71</f>
        <v>0</v>
      </c>
      <c r="E45" s="11" t="n">
        <f aca="false">E71-D71</f>
        <v>0</v>
      </c>
      <c r="F45" s="11" t="n">
        <f aca="false">F71-E71</f>
        <v>0</v>
      </c>
      <c r="G45" s="69"/>
      <c r="H45" s="52" t="n">
        <f aca="false">-G71/M71</f>
        <v>-250</v>
      </c>
      <c r="I45" s="53" t="n">
        <f aca="false">H45</f>
        <v>-250</v>
      </c>
      <c r="J45" s="53" t="n">
        <f aca="false">I45</f>
        <v>-250</v>
      </c>
      <c r="K45" s="53" t="n">
        <f aca="false">J45</f>
        <v>-250</v>
      </c>
      <c r="L45" s="53" t="n">
        <f aca="false">K45</f>
        <v>-250</v>
      </c>
    </row>
    <row r="46" customFormat="false" ht="12.75" hidden="false" customHeight="false" outlineLevel="0" collapsed="false">
      <c r="A46" s="11" t="s">
        <v>43</v>
      </c>
      <c r="B46" s="67"/>
      <c r="C46" s="11"/>
      <c r="D46" s="11"/>
      <c r="E46" s="11"/>
      <c r="F46" s="11"/>
      <c r="G46" s="69"/>
      <c r="H46" s="52" t="n">
        <f aca="false">-G72/M72</f>
        <v>-180</v>
      </c>
      <c r="I46" s="53" t="n">
        <f aca="false">H46</f>
        <v>-180</v>
      </c>
      <c r="J46" s="53" t="n">
        <f aca="false">I46</f>
        <v>-180</v>
      </c>
      <c r="K46" s="53" t="n">
        <f aca="false">J46</f>
        <v>-180</v>
      </c>
      <c r="L46" s="53" t="n">
        <f aca="false">K46</f>
        <v>-180</v>
      </c>
    </row>
    <row r="47" customFormat="false" ht="12.75" hidden="false" customHeight="false" outlineLevel="0" collapsed="false">
      <c r="A47" s="11" t="s">
        <v>44</v>
      </c>
      <c r="B47" s="67"/>
      <c r="C47" s="11" t="n">
        <f aca="false">C74-B74</f>
        <v>22</v>
      </c>
      <c r="D47" s="11" t="n">
        <f aca="false">D74-C74</f>
        <v>94</v>
      </c>
      <c r="E47" s="11" t="n">
        <f aca="false">E74-D74</f>
        <v>71</v>
      </c>
      <c r="F47" s="11" t="n">
        <f aca="false">F74-E74</f>
        <v>-37</v>
      </c>
      <c r="G47" s="69"/>
      <c r="H47" s="43" t="n">
        <v>-400</v>
      </c>
      <c r="I47" s="11"/>
      <c r="J47" s="11"/>
      <c r="K47" s="11"/>
      <c r="L47" s="11"/>
    </row>
    <row r="48" customFormat="false" ht="12.75" hidden="false" customHeight="false" outlineLevel="0" collapsed="false">
      <c r="A48" s="11" t="s">
        <v>45</v>
      </c>
      <c r="B48" s="67"/>
      <c r="C48" s="11" t="n">
        <f aca="false">C75-B75</f>
        <v>4</v>
      </c>
      <c r="D48" s="11" t="n">
        <f aca="false">D75-C75</f>
        <v>0</v>
      </c>
      <c r="E48" s="11" t="n">
        <f aca="false">E75-D75</f>
        <v>-6</v>
      </c>
      <c r="F48" s="11" t="n">
        <f aca="false">F75-E75</f>
        <v>0</v>
      </c>
      <c r="G48" s="69"/>
      <c r="H48" s="17"/>
      <c r="I48" s="11"/>
      <c r="J48" s="11"/>
      <c r="K48" s="11"/>
      <c r="L48" s="11"/>
    </row>
    <row r="49" customFormat="false" ht="12.75" hidden="false" customHeight="false" outlineLevel="0" collapsed="false">
      <c r="A49" s="11" t="s">
        <v>46</v>
      </c>
      <c r="B49" s="67"/>
      <c r="C49" s="11" t="n">
        <f aca="false">B61-C30-C61</f>
        <v>-2</v>
      </c>
      <c r="D49" s="11" t="n">
        <f aca="false">C61-D30-D61</f>
        <v>-89</v>
      </c>
      <c r="E49" s="11" t="n">
        <f aca="false">D61-E30-E61</f>
        <v>-72</v>
      </c>
      <c r="F49" s="11" t="n">
        <f aca="false">E61-F30-F61</f>
        <v>-76</v>
      </c>
      <c r="G49" s="69"/>
      <c r="H49" s="70" t="n">
        <f aca="false">-H30</f>
        <v>-61</v>
      </c>
      <c r="I49" s="55" t="n">
        <f aca="false">-I30</f>
        <v>-61</v>
      </c>
      <c r="J49" s="55" t="n">
        <f aca="false">-J30</f>
        <v>-61</v>
      </c>
      <c r="K49" s="55" t="n">
        <f aca="false">-K30</f>
        <v>-61</v>
      </c>
      <c r="L49" s="55" t="n">
        <f aca="false">-L30</f>
        <v>-61</v>
      </c>
    </row>
    <row r="50" customFormat="false" ht="12.75" hidden="false" customHeight="false" outlineLevel="0" collapsed="false">
      <c r="A50" s="11" t="s">
        <v>47</v>
      </c>
      <c r="B50" s="67"/>
      <c r="C50" s="11" t="n">
        <f aca="false">B59-C59+B60-C60+B62-C62</f>
        <v>0</v>
      </c>
      <c r="D50" s="11" t="n">
        <f aca="false">C59-D59+C60-D60+C62-D62</f>
        <v>0</v>
      </c>
      <c r="E50" s="11" t="n">
        <f aca="false">D59-E59+D60-E60+D62-E62</f>
        <v>-3</v>
      </c>
      <c r="F50" s="11" t="n">
        <f aca="false">E59-F59+E60-F60+E62-F62</f>
        <v>1</v>
      </c>
      <c r="G50" s="69"/>
      <c r="H50" s="52"/>
      <c r="I50" s="53"/>
      <c r="J50" s="53"/>
      <c r="K50" s="53"/>
      <c r="L50" s="53"/>
    </row>
    <row r="51" customFormat="false" ht="12.75" hidden="false" customHeight="false" outlineLevel="0" collapsed="false">
      <c r="A51" s="11" t="s">
        <v>48</v>
      </c>
      <c r="B51" s="67"/>
      <c r="C51" s="11" t="n">
        <f aca="false">C84</f>
        <v>-24</v>
      </c>
      <c r="D51" s="11" t="n">
        <f aca="false">D84</f>
        <v>-225</v>
      </c>
      <c r="E51" s="11" t="n">
        <f aca="false">E84</f>
        <v>-26</v>
      </c>
      <c r="F51" s="11" t="n">
        <f aca="false">F84</f>
        <v>35</v>
      </c>
      <c r="G51" s="69"/>
      <c r="H51" s="52" t="n">
        <f aca="false">H84</f>
        <v>143.484249753425</v>
      </c>
      <c r="I51" s="53" t="n">
        <f aca="false">I84</f>
        <v>0</v>
      </c>
      <c r="J51" s="53" t="n">
        <f aca="false">J84</f>
        <v>-35.7160857424658</v>
      </c>
      <c r="K51" s="53" t="n">
        <f aca="false">K84</f>
        <v>0</v>
      </c>
      <c r="L51" s="53" t="n">
        <f aca="false">L84</f>
        <v>0</v>
      </c>
    </row>
    <row r="52" customFormat="false" ht="12.75" hidden="false" customHeight="false" outlineLevel="0" collapsed="false">
      <c r="A52" s="11" t="s">
        <v>49</v>
      </c>
      <c r="B52" s="67"/>
      <c r="C52" s="11" t="n">
        <f aca="false">B65-C65</f>
        <v>-4</v>
      </c>
      <c r="D52" s="11" t="n">
        <f aca="false">C65-D65</f>
        <v>0</v>
      </c>
      <c r="E52" s="11" t="n">
        <f aca="false">D65-E65</f>
        <v>-200</v>
      </c>
      <c r="F52" s="11" t="n">
        <f aca="false">E65-F65</f>
        <v>-104</v>
      </c>
      <c r="G52" s="69"/>
      <c r="H52" s="52" t="n">
        <v>363</v>
      </c>
      <c r="I52" s="53"/>
      <c r="J52" s="53"/>
      <c r="K52" s="53"/>
      <c r="L52" s="53"/>
    </row>
    <row r="53" s="75" customFormat="true" ht="12.75" hidden="false" customHeight="false" outlineLevel="0" collapsed="false">
      <c r="A53" s="71" t="s">
        <v>50</v>
      </c>
      <c r="B53" s="71"/>
      <c r="C53" s="71" t="n">
        <f aca="false">B66</f>
        <v>626</v>
      </c>
      <c r="D53" s="71" t="n">
        <f aca="false">C66</f>
        <v>503</v>
      </c>
      <c r="E53" s="71" t="n">
        <f aca="false">D66</f>
        <v>395</v>
      </c>
      <c r="F53" s="71" t="n">
        <f aca="false">E66</f>
        <v>86</v>
      </c>
      <c r="G53" s="72"/>
      <c r="H53" s="73" t="n">
        <f aca="false">G66</f>
        <v>25</v>
      </c>
      <c r="I53" s="74" t="n">
        <f aca="false">H54</f>
        <v>105.056085294182</v>
      </c>
      <c r="J53" s="74" t="n">
        <f aca="false">I54</f>
        <v>31.8584513526633</v>
      </c>
      <c r="K53" s="74" t="n">
        <f aca="false">J54</f>
        <v>14.5822223775322</v>
      </c>
      <c r="L53" s="74" t="n">
        <f aca="false">K54</f>
        <v>19.031199691748</v>
      </c>
    </row>
    <row r="54" s="75" customFormat="true" ht="12.75" hidden="false" customHeight="false" outlineLevel="0" collapsed="false">
      <c r="A54" s="71" t="s">
        <v>51</v>
      </c>
      <c r="B54" s="71"/>
      <c r="C54" s="71" t="n">
        <f aca="false">SUM(C41:C53)</f>
        <v>503</v>
      </c>
      <c r="D54" s="71" t="n">
        <f aca="false">SUM(D41:D53)</f>
        <v>395</v>
      </c>
      <c r="E54" s="71" t="n">
        <f aca="false">SUM(E41:E53)</f>
        <v>86</v>
      </c>
      <c r="F54" s="71" t="n">
        <f aca="false">SUM(F41:F53)</f>
        <v>9</v>
      </c>
      <c r="G54" s="72"/>
      <c r="H54" s="73" t="n">
        <f aca="false">SUM(H41:H53)</f>
        <v>105.056085294182</v>
      </c>
      <c r="I54" s="74" t="n">
        <f aca="false">SUM(I41:I53)</f>
        <v>31.8584513526633</v>
      </c>
      <c r="J54" s="74" t="n">
        <f aca="false">SUM(J41:J53)</f>
        <v>14.5822223775322</v>
      </c>
      <c r="K54" s="74" t="n">
        <f aca="false">SUM(K41:K53)</f>
        <v>19.031199691748</v>
      </c>
      <c r="L54" s="74" t="n">
        <f aca="false">SUM(L41:L53)</f>
        <v>9.01457366346176</v>
      </c>
    </row>
    <row r="55" customFormat="false" ht="12.75" hidden="false" customHeight="false" outlineLevel="0" collapsed="false">
      <c r="A55" s="11" t="s">
        <v>52</v>
      </c>
      <c r="B55" s="67"/>
      <c r="C55" s="11" t="n">
        <f aca="false">C66-C54</f>
        <v>0</v>
      </c>
      <c r="D55" s="11" t="n">
        <f aca="false">D66-D54</f>
        <v>0</v>
      </c>
      <c r="E55" s="11" t="n">
        <f aca="false">E66-E54</f>
        <v>0</v>
      </c>
      <c r="F55" s="11" t="n">
        <f aca="false">F66-F54</f>
        <v>0</v>
      </c>
      <c r="G55" s="69"/>
      <c r="H55" s="70" t="n">
        <f aca="false">H66-H54</f>
        <v>0</v>
      </c>
      <c r="I55" s="55" t="n">
        <f aca="false">I66-I54</f>
        <v>0</v>
      </c>
      <c r="J55" s="55" t="n">
        <f aca="false">J66-J54</f>
        <v>0</v>
      </c>
      <c r="K55" s="55" t="n">
        <f aca="false">K66-K54</f>
        <v>0</v>
      </c>
      <c r="L55" s="55" t="n">
        <f aca="false">L66-L54</f>
        <v>0</v>
      </c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6" s="5"/>
    </row>
    <row r="57" customFormat="false" ht="12.75" hidden="false" customHeight="false" outlineLevel="0" collapsed="false">
      <c r="A57" s="6" t="s">
        <v>53</v>
      </c>
      <c r="B57" s="6" t="n">
        <f aca="false">+B40</f>
        <v>2006</v>
      </c>
      <c r="C57" s="6" t="n">
        <f aca="false">+C40</f>
        <v>2007</v>
      </c>
      <c r="D57" s="6" t="n">
        <f aca="false">+D40</f>
        <v>2008</v>
      </c>
      <c r="E57" s="6" t="n">
        <f aca="false">+E40</f>
        <v>2009</v>
      </c>
      <c r="F57" s="6" t="n">
        <f aca="false">+F40</f>
        <v>2010</v>
      </c>
      <c r="G57" s="7" t="n">
        <f aca="false">+G40</f>
        <v>2011</v>
      </c>
      <c r="H57" s="37" t="n">
        <f aca="false">+H40</f>
        <v>2012</v>
      </c>
      <c r="I57" s="6" t="n">
        <f aca="false">+I40</f>
        <v>2013</v>
      </c>
      <c r="J57" s="6" t="n">
        <f aca="false">+J40</f>
        <v>2014</v>
      </c>
      <c r="K57" s="6" t="n">
        <f aca="false">+K40</f>
        <v>2015</v>
      </c>
      <c r="L57" s="6" t="n">
        <f aca="false">+L40</f>
        <v>2016</v>
      </c>
    </row>
    <row r="58" customFormat="false" ht="12.75" hidden="false" customHeight="false" outlineLevel="0" collapsed="false">
      <c r="A58" s="12" t="s">
        <v>54</v>
      </c>
      <c r="B58" s="13"/>
      <c r="C58" s="13"/>
      <c r="D58" s="13"/>
      <c r="E58" s="13"/>
      <c r="F58" s="13"/>
      <c r="G58" s="76" t="n">
        <f aca="false">consolidation!J24</f>
        <v>3514</v>
      </c>
      <c r="H58" s="77" t="n">
        <f aca="false">+G58</f>
        <v>3514</v>
      </c>
      <c r="I58" s="6" t="n">
        <f aca="false">H58</f>
        <v>3514</v>
      </c>
      <c r="J58" s="6" t="n">
        <f aca="false">I58</f>
        <v>3514</v>
      </c>
      <c r="K58" s="6" t="n">
        <f aca="false">J58</f>
        <v>3514</v>
      </c>
      <c r="L58" s="6" t="n">
        <f aca="false">K58</f>
        <v>3514</v>
      </c>
    </row>
    <row r="59" customFormat="false" ht="12.75" hidden="false" customHeight="false" outlineLevel="0" collapsed="false">
      <c r="A59" s="11" t="s">
        <v>55</v>
      </c>
      <c r="B59" s="11"/>
      <c r="C59" s="11"/>
      <c r="D59" s="11"/>
      <c r="E59" s="11" t="n">
        <v>3</v>
      </c>
      <c r="F59" s="11" t="n">
        <v>2</v>
      </c>
      <c r="G59" s="76" t="n">
        <f aca="false">consolidation!J25</f>
        <v>2</v>
      </c>
      <c r="H59" s="77" t="n">
        <f aca="false">+G59</f>
        <v>2</v>
      </c>
      <c r="I59" s="53" t="n">
        <f aca="false">H59</f>
        <v>2</v>
      </c>
      <c r="J59" s="53" t="n">
        <f aca="false">I59</f>
        <v>2</v>
      </c>
      <c r="K59" s="53" t="n">
        <f aca="false">J59</f>
        <v>2</v>
      </c>
      <c r="L59" s="53" t="n">
        <f aca="false">K59</f>
        <v>2</v>
      </c>
    </row>
    <row r="60" customFormat="false" ht="12.75" hidden="false" customHeight="false" outlineLevel="0" collapsed="false">
      <c r="A60" s="11" t="s">
        <v>56</v>
      </c>
      <c r="B60" s="11" t="n">
        <v>61</v>
      </c>
      <c r="C60" s="11" t="n">
        <v>61</v>
      </c>
      <c r="D60" s="11" t="n">
        <v>61</v>
      </c>
      <c r="E60" s="11" t="n">
        <v>61</v>
      </c>
      <c r="F60" s="11" t="n">
        <v>61</v>
      </c>
      <c r="G60" s="76" t="n">
        <f aca="false">consolidation!J26</f>
        <v>61</v>
      </c>
      <c r="H60" s="77" t="n">
        <f aca="false">+G60</f>
        <v>61</v>
      </c>
      <c r="I60" s="53" t="n">
        <f aca="false">H60</f>
        <v>61</v>
      </c>
      <c r="J60" s="53" t="n">
        <f aca="false">I60</f>
        <v>61</v>
      </c>
      <c r="K60" s="53" t="n">
        <f aca="false">J60</f>
        <v>61</v>
      </c>
      <c r="L60" s="53" t="n">
        <f aca="false">K60</f>
        <v>61</v>
      </c>
    </row>
    <row r="61" customFormat="false" ht="12.75" hidden="false" customHeight="false" outlineLevel="0" collapsed="false">
      <c r="A61" s="11" t="s">
        <v>57</v>
      </c>
      <c r="B61" s="11" t="n">
        <v>22</v>
      </c>
      <c r="C61" s="11" t="n">
        <v>20</v>
      </c>
      <c r="D61" s="11" t="n">
        <v>54</v>
      </c>
      <c r="E61" s="11" t="n">
        <v>66</v>
      </c>
      <c r="F61" s="11" t="n">
        <v>81</v>
      </c>
      <c r="G61" s="76" t="n">
        <f aca="false">consolidation!J27</f>
        <v>97</v>
      </c>
      <c r="H61" s="52" t="n">
        <f aca="false">G61-H30-H49</f>
        <v>97</v>
      </c>
      <c r="I61" s="53" t="n">
        <f aca="false">H61-I30-I49</f>
        <v>97</v>
      </c>
      <c r="J61" s="53" t="n">
        <f aca="false">I61-J30-J49</f>
        <v>97</v>
      </c>
      <c r="K61" s="53" t="n">
        <f aca="false">J61-K30-K49</f>
        <v>97</v>
      </c>
      <c r="L61" s="53" t="n">
        <f aca="false">K61-L30-L49</f>
        <v>97</v>
      </c>
    </row>
    <row r="62" customFormat="false" ht="12.75" hidden="false" customHeight="false" outlineLevel="0" collapsed="false">
      <c r="A62" s="11" t="s">
        <v>58</v>
      </c>
      <c r="B62" s="11" t="n">
        <v>92</v>
      </c>
      <c r="C62" s="11" t="n">
        <v>92</v>
      </c>
      <c r="D62" s="11" t="n">
        <v>92</v>
      </c>
      <c r="E62" s="11" t="n">
        <v>92</v>
      </c>
      <c r="F62" s="11" t="n">
        <v>92</v>
      </c>
      <c r="G62" s="76" t="n">
        <f aca="false">consolidation!J28</f>
        <v>1490</v>
      </c>
      <c r="H62" s="77" t="n">
        <f aca="false">+G62</f>
        <v>1490</v>
      </c>
      <c r="I62" s="53" t="n">
        <f aca="false">H62</f>
        <v>1490</v>
      </c>
      <c r="J62" s="53" t="n">
        <f aca="false">I62</f>
        <v>1490</v>
      </c>
      <c r="K62" s="53" t="n">
        <f aca="false">J62</f>
        <v>1490</v>
      </c>
      <c r="L62" s="53" t="n">
        <f aca="false">K62</f>
        <v>1490</v>
      </c>
    </row>
    <row r="63" customFormat="false" ht="12.75" hidden="false" customHeight="false" outlineLevel="0" collapsed="false">
      <c r="A63" s="11" t="s">
        <v>59</v>
      </c>
      <c r="B63" s="11"/>
      <c r="C63" s="11"/>
      <c r="D63" s="11"/>
      <c r="E63" s="11"/>
      <c r="F63" s="11"/>
      <c r="G63" s="76" t="n">
        <f aca="false">consolidation!J29</f>
        <v>0</v>
      </c>
      <c r="H63" s="77"/>
      <c r="I63" s="53"/>
      <c r="J63" s="53"/>
      <c r="K63" s="53"/>
      <c r="L63" s="53"/>
    </row>
    <row r="64" customFormat="false" ht="12.75" hidden="false" customHeight="false" outlineLevel="0" collapsed="false">
      <c r="A64" s="11" t="s">
        <v>60</v>
      </c>
      <c r="B64" s="11" t="n">
        <f aca="false">102+8</f>
        <v>110</v>
      </c>
      <c r="C64" s="11" t="n">
        <f aca="false">131+3</f>
        <v>134</v>
      </c>
      <c r="D64" s="11" t="n">
        <f aca="false">208+3+148</f>
        <v>359</v>
      </c>
      <c r="E64" s="11" t="n">
        <f aca="false">278+2+105</f>
        <v>385</v>
      </c>
      <c r="F64" s="11" t="n">
        <f aca="false">293+3+54</f>
        <v>350</v>
      </c>
      <c r="G64" s="76" t="n">
        <f aca="false">consolidation!J30</f>
        <v>456</v>
      </c>
      <c r="H64" s="78" t="n">
        <f aca="false">+H81</f>
        <v>312.515750246575</v>
      </c>
      <c r="I64" s="53" t="n">
        <f aca="false">I81</f>
        <v>312.515750246575</v>
      </c>
      <c r="J64" s="53" t="n">
        <f aca="false">J81</f>
        <v>348.231835989041</v>
      </c>
      <c r="K64" s="53" t="n">
        <f aca="false">K81</f>
        <v>348.231835989041</v>
      </c>
      <c r="L64" s="53" t="n">
        <f aca="false">L81</f>
        <v>348.231835989041</v>
      </c>
    </row>
    <row r="65" customFormat="false" ht="12.75" hidden="false" customHeight="false" outlineLevel="0" collapsed="false">
      <c r="A65" s="11" t="s">
        <v>49</v>
      </c>
      <c r="B65" s="11"/>
      <c r="C65" s="11" t="n">
        <v>4</v>
      </c>
      <c r="D65" s="11" t="n">
        <v>4</v>
      </c>
      <c r="E65" s="11" t="n">
        <v>204</v>
      </c>
      <c r="F65" s="11" t="n">
        <v>308</v>
      </c>
      <c r="G65" s="76" t="n">
        <f aca="false">consolidation!J31</f>
        <v>363</v>
      </c>
      <c r="H65" s="78" t="n">
        <f aca="false">+G65-H52</f>
        <v>0</v>
      </c>
      <c r="I65" s="53" t="n">
        <f aca="false">H65+I52</f>
        <v>0</v>
      </c>
      <c r="J65" s="53" t="n">
        <f aca="false">I65+J52</f>
        <v>0</v>
      </c>
      <c r="K65" s="53" t="n">
        <f aca="false">J65+K52</f>
        <v>0</v>
      </c>
      <c r="L65" s="53" t="n">
        <f aca="false">K65+L52</f>
        <v>0</v>
      </c>
    </row>
    <row r="66" customFormat="false" ht="12.75" hidden="false" customHeight="false" outlineLevel="0" collapsed="false">
      <c r="A66" s="11" t="s">
        <v>61</v>
      </c>
      <c r="B66" s="11" t="n">
        <v>626</v>
      </c>
      <c r="C66" s="11" t="n">
        <v>503</v>
      </c>
      <c r="D66" s="11" t="n">
        <v>395</v>
      </c>
      <c r="E66" s="11" t="n">
        <v>86</v>
      </c>
      <c r="F66" s="11" t="n">
        <v>9</v>
      </c>
      <c r="G66" s="76" t="n">
        <f aca="false">consolidation!J32</f>
        <v>25</v>
      </c>
      <c r="H66" s="78" t="n">
        <f aca="false">H54</f>
        <v>105.056085294182</v>
      </c>
      <c r="I66" s="53" t="n">
        <f aca="false">I54</f>
        <v>31.8584513526633</v>
      </c>
      <c r="J66" s="53" t="n">
        <f aca="false">J54</f>
        <v>14.5822223775322</v>
      </c>
      <c r="K66" s="53" t="n">
        <f aca="false">K54</f>
        <v>19.031199691748</v>
      </c>
      <c r="L66" s="53" t="n">
        <f aca="false">L54</f>
        <v>9.01457366346176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76"/>
      <c r="H67" s="17"/>
      <c r="I67" s="53"/>
      <c r="J67" s="53"/>
      <c r="K67" s="53"/>
      <c r="L67" s="53"/>
    </row>
    <row r="68" customFormat="false" ht="12.75" hidden="false" customHeight="false" outlineLevel="0" collapsed="false">
      <c r="A68" s="11" t="s">
        <v>62</v>
      </c>
      <c r="B68" s="11" t="n">
        <v>348</v>
      </c>
      <c r="C68" s="11" t="n">
        <v>225</v>
      </c>
      <c r="D68" s="11" t="n">
        <v>217</v>
      </c>
      <c r="E68" s="11" t="n">
        <v>84</v>
      </c>
      <c r="F68" s="11" t="n">
        <v>86</v>
      </c>
      <c r="G68" s="76" t="n">
        <f aca="false">consolidation!J34</f>
        <v>1500</v>
      </c>
      <c r="H68" s="78" t="n">
        <f aca="false">G68+H37</f>
        <v>1903.57183554076</v>
      </c>
      <c r="I68" s="53" t="n">
        <f aca="false">H68+I37+I42</f>
        <v>2260.37420159924</v>
      </c>
      <c r="J68" s="53" t="n">
        <f aca="false">I68+J37+J42</f>
        <v>2708.81405836657</v>
      </c>
      <c r="K68" s="53" t="n">
        <f aca="false">J68+K37+K42</f>
        <v>3143.26303568079</v>
      </c>
      <c r="L68" s="53" t="n">
        <f aca="false">K68+L37+L42</f>
        <v>3563.2464096525</v>
      </c>
    </row>
    <row r="69" customFormat="false" ht="12.75" hidden="false" customHeight="false" outlineLevel="0" collapsed="false">
      <c r="A69" s="11" t="s">
        <v>40</v>
      </c>
      <c r="B69" s="11"/>
      <c r="C69" s="11"/>
      <c r="D69" s="11" t="n">
        <v>65</v>
      </c>
      <c r="E69" s="11" t="n">
        <v>65</v>
      </c>
      <c r="F69" s="11" t="n">
        <v>106</v>
      </c>
      <c r="G69" s="76" t="n">
        <f aca="false">consolidation!J35</f>
        <v>106</v>
      </c>
      <c r="H69" s="52" t="n">
        <f aca="false">G69+H43</f>
        <v>106</v>
      </c>
      <c r="I69" s="53" t="n">
        <f aca="false">H69+I43</f>
        <v>106</v>
      </c>
      <c r="J69" s="53" t="n">
        <f aca="false">I69+J43</f>
        <v>106</v>
      </c>
      <c r="K69" s="53" t="n">
        <f aca="false">J69+K43</f>
        <v>106</v>
      </c>
      <c r="L69" s="53" t="n">
        <f aca="false">K69+L43</f>
        <v>106</v>
      </c>
    </row>
    <row r="70" customFormat="false" ht="12.75" hidden="false" customHeight="false" outlineLevel="0" collapsed="false">
      <c r="A70" s="11" t="s">
        <v>41</v>
      </c>
      <c r="B70" s="11"/>
      <c r="C70" s="11"/>
      <c r="D70" s="11"/>
      <c r="E70" s="11"/>
      <c r="F70" s="11"/>
      <c r="G70" s="76" t="n">
        <f aca="false">consolidation!J36</f>
        <v>0</v>
      </c>
      <c r="H70" s="52" t="n">
        <f aca="false">G70+H44</f>
        <v>0</v>
      </c>
      <c r="I70" s="53" t="n">
        <f aca="false">H70+I44</f>
        <v>0</v>
      </c>
      <c r="J70" s="53" t="n">
        <f aca="false">I70+J44</f>
        <v>0</v>
      </c>
      <c r="K70" s="53" t="n">
        <f aca="false">J70+K44</f>
        <v>0</v>
      </c>
      <c r="L70" s="53" t="n">
        <f aca="false">K70+L44</f>
        <v>0</v>
      </c>
    </row>
    <row r="71" customFormat="false" ht="12.75" hidden="false" customHeight="false" outlineLevel="0" collapsed="false">
      <c r="A71" s="11" t="s">
        <v>42</v>
      </c>
      <c r="B71" s="11"/>
      <c r="C71" s="11"/>
      <c r="D71" s="11"/>
      <c r="E71" s="11"/>
      <c r="F71" s="11"/>
      <c r="G71" s="76" t="n">
        <f aca="false">consolidation!J37</f>
        <v>2500</v>
      </c>
      <c r="H71" s="52" t="n">
        <f aca="false">G71+H45</f>
        <v>2250</v>
      </c>
      <c r="I71" s="53" t="n">
        <f aca="false">H71+I45</f>
        <v>2000</v>
      </c>
      <c r="J71" s="53" t="n">
        <f aca="false">I71+J45</f>
        <v>1750</v>
      </c>
      <c r="K71" s="53" t="n">
        <f aca="false">J71+K45</f>
        <v>1500</v>
      </c>
      <c r="L71" s="53" t="n">
        <f aca="false">K71+L45</f>
        <v>1250</v>
      </c>
      <c r="M71" s="11" t="n">
        <v>10</v>
      </c>
    </row>
    <row r="72" customFormat="false" ht="12.75" hidden="false" customHeight="false" outlineLevel="0" collapsed="false">
      <c r="A72" s="11" t="s">
        <v>63</v>
      </c>
      <c r="B72" s="11"/>
      <c r="C72" s="11"/>
      <c r="D72" s="11"/>
      <c r="E72" s="11"/>
      <c r="F72" s="11"/>
      <c r="G72" s="76" t="n">
        <f aca="false">consolidation!J38</f>
        <v>990</v>
      </c>
      <c r="H72" s="52" t="n">
        <f aca="false">G72+H46</f>
        <v>810</v>
      </c>
      <c r="I72" s="52" t="n">
        <f aca="false">H72+I46</f>
        <v>630</v>
      </c>
      <c r="J72" s="52" t="n">
        <f aca="false">I72+J46</f>
        <v>450</v>
      </c>
      <c r="K72" s="52" t="n">
        <f aca="false">J72+K46</f>
        <v>270</v>
      </c>
      <c r="L72" s="52" t="n">
        <f aca="false">K72+L46</f>
        <v>90</v>
      </c>
      <c r="M72" s="11" t="n">
        <v>5.5</v>
      </c>
    </row>
    <row r="73" customFormat="false" ht="12.75" hidden="false" customHeight="false" outlineLevel="0" collapsed="false">
      <c r="A73" s="11" t="s">
        <v>64</v>
      </c>
      <c r="B73" s="11"/>
      <c r="C73" s="11"/>
      <c r="D73" s="11"/>
      <c r="E73" s="11"/>
      <c r="F73" s="11"/>
      <c r="G73" s="76" t="n">
        <f aca="false">consolidation!J39</f>
        <v>0</v>
      </c>
      <c r="H73" s="52" t="n">
        <f aca="false">H82</f>
        <v>0</v>
      </c>
      <c r="I73" s="53" t="n">
        <f aca="false">I82</f>
        <v>0</v>
      </c>
      <c r="J73" s="53" t="n">
        <f aca="false">J82</f>
        <v>0</v>
      </c>
      <c r="K73" s="53" t="n">
        <f aca="false">K82</f>
        <v>0</v>
      </c>
      <c r="L73" s="53" t="n">
        <f aca="false">L82</f>
        <v>0</v>
      </c>
    </row>
    <row r="74" customFormat="false" ht="12.75" hidden="false" customHeight="false" outlineLevel="0" collapsed="false">
      <c r="A74" s="11" t="s">
        <v>44</v>
      </c>
      <c r="B74" s="11" t="n">
        <v>556</v>
      </c>
      <c r="C74" s="11" t="n">
        <v>578</v>
      </c>
      <c r="D74" s="11" t="n">
        <v>672</v>
      </c>
      <c r="E74" s="11" t="n">
        <v>743</v>
      </c>
      <c r="F74" s="11" t="n">
        <v>706</v>
      </c>
      <c r="G74" s="76" t="n">
        <f aca="false">consolidation!J40</f>
        <v>711</v>
      </c>
      <c r="H74" s="52" t="n">
        <f aca="false">G74+H47</f>
        <v>311</v>
      </c>
      <c r="I74" s="53" t="n">
        <f aca="false">H74+I47</f>
        <v>311</v>
      </c>
      <c r="J74" s="53" t="n">
        <f aca="false">I74+J47</f>
        <v>311</v>
      </c>
      <c r="K74" s="53" t="n">
        <f aca="false">J74+K47</f>
        <v>311</v>
      </c>
      <c r="L74" s="53" t="n">
        <f aca="false">K74+L47</f>
        <v>311</v>
      </c>
    </row>
    <row r="75" customFormat="false" ht="12.75" hidden="false" customHeight="false" outlineLevel="0" collapsed="false">
      <c r="A75" s="11" t="s">
        <v>65</v>
      </c>
      <c r="B75" s="11" t="n">
        <v>7</v>
      </c>
      <c r="C75" s="11" t="n">
        <v>11</v>
      </c>
      <c r="D75" s="11" t="n">
        <v>11</v>
      </c>
      <c r="E75" s="11" t="n">
        <v>5</v>
      </c>
      <c r="F75" s="11" t="n">
        <v>5</v>
      </c>
      <c r="G75" s="76" t="n">
        <f aca="false">consolidation!J41</f>
        <v>202</v>
      </c>
      <c r="H75" s="52" t="n">
        <f aca="false">G75+H48</f>
        <v>202</v>
      </c>
      <c r="I75" s="53" t="n">
        <f aca="false">H75+I48</f>
        <v>202</v>
      </c>
      <c r="J75" s="53" t="n">
        <f aca="false">I75+J48</f>
        <v>202</v>
      </c>
      <c r="K75" s="53" t="n">
        <f aca="false">J75+K48</f>
        <v>202</v>
      </c>
      <c r="L75" s="53" t="n">
        <f aca="false">K75+L48</f>
        <v>202</v>
      </c>
    </row>
    <row r="76" customFormat="false" ht="12.75" hidden="false" customHeight="false" outlineLevel="0" collapsed="false">
      <c r="A76" s="6" t="s">
        <v>66</v>
      </c>
      <c r="B76" s="6" t="n">
        <f aca="false">SUM(B68:B75)</f>
        <v>911</v>
      </c>
      <c r="C76" s="6" t="n">
        <f aca="false">SUM(C68:C75)</f>
        <v>814</v>
      </c>
      <c r="D76" s="6" t="n">
        <f aca="false">SUM(D68:D75)</f>
        <v>965</v>
      </c>
      <c r="E76" s="6" t="n">
        <f aca="false">SUM(E68:E75)</f>
        <v>897</v>
      </c>
      <c r="F76" s="6" t="n">
        <f aca="false">SUM(F68:F75)</f>
        <v>903</v>
      </c>
      <c r="G76" s="80" t="n">
        <f aca="false">SUM(G68:G75)</f>
        <v>6009</v>
      </c>
      <c r="H76" s="28" t="n">
        <f aca="false">SUM(H68:H75)</f>
        <v>5582.57183554076</v>
      </c>
      <c r="I76" s="27" t="n">
        <f aca="false">SUM(I68:I75)</f>
        <v>5509.37420159924</v>
      </c>
      <c r="J76" s="27" t="n">
        <f aca="false">SUM(J68:J75)</f>
        <v>5527.81405836657</v>
      </c>
      <c r="K76" s="27" t="n">
        <f aca="false">SUM(K68:K75)</f>
        <v>5532.26303568079</v>
      </c>
      <c r="L76" s="27" t="n">
        <f aca="false">SUM(L68:L75)</f>
        <v>5522.2464096525</v>
      </c>
    </row>
    <row r="77" customFormat="false" ht="12.75" hidden="false" customHeight="false" outlineLevel="0" collapsed="false">
      <c r="A77" s="11" t="s">
        <v>52</v>
      </c>
      <c r="B77" s="11" t="n">
        <f aca="false">B76-SUM(B58:B66)</f>
        <v>0</v>
      </c>
      <c r="C77" s="11" t="n">
        <f aca="false">C76-SUM(C58:C66)</f>
        <v>0</v>
      </c>
      <c r="D77" s="11" t="n">
        <f aca="false">D76-SUM(D58:D66)</f>
        <v>0</v>
      </c>
      <c r="E77" s="11" t="n">
        <f aca="false">E76-SUM(E58:E66)</f>
        <v>0</v>
      </c>
      <c r="F77" s="11" t="n">
        <f aca="false">F76-SUM(F58:F66)</f>
        <v>0</v>
      </c>
      <c r="G77" s="81" t="n">
        <f aca="false">G76-SUM(G58:G66)</f>
        <v>1</v>
      </c>
      <c r="H77" s="50" t="n">
        <f aca="false">H76-SUM(H58:H66)</f>
        <v>1</v>
      </c>
      <c r="I77" s="50" t="n">
        <f aca="false">I76-SUM(I58:I66)</f>
        <v>1.00000000000091</v>
      </c>
      <c r="J77" s="50" t="n">
        <f aca="false">J76-SUM(J58:J66)</f>
        <v>1</v>
      </c>
      <c r="K77" s="50" t="n">
        <f aca="false">K76-SUM(K58:K66)</f>
        <v>1</v>
      </c>
      <c r="L77" s="50" t="n">
        <f aca="false">L76-SUM(L58:L66)</f>
        <v>1.00000000000091</v>
      </c>
    </row>
    <row r="78" customFormat="false" ht="12.75" hidden="false" customHeight="false" outlineLevel="0" collapsed="false">
      <c r="A78" s="7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8" s="79"/>
      <c r="C78" s="79"/>
      <c r="D78" s="79"/>
      <c r="E78" s="79"/>
      <c r="F78" s="79"/>
      <c r="G78" s="5"/>
      <c r="H78" s="82"/>
      <c r="I78" s="83"/>
      <c r="J78" s="83"/>
      <c r="K78" s="83"/>
      <c r="L78" s="83"/>
    </row>
    <row r="79" customFormat="false" ht="12.75" hidden="false" customHeight="false" outlineLevel="0" collapsed="false">
      <c r="A7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9" s="5"/>
    </row>
    <row r="80" customFormat="false" ht="12.75" hidden="false" customHeight="false" outlineLevel="0" collapsed="false">
      <c r="A80" s="6" t="s">
        <v>67</v>
      </c>
      <c r="B80" s="6" t="n">
        <f aca="false">B57</f>
        <v>2006</v>
      </c>
      <c r="C80" s="6" t="n">
        <f aca="false">C57</f>
        <v>2007</v>
      </c>
      <c r="D80" s="6" t="n">
        <f aca="false">D57</f>
        <v>2008</v>
      </c>
      <c r="E80" s="6" t="n">
        <f aca="false">E57</f>
        <v>2009</v>
      </c>
      <c r="F80" s="6" t="n">
        <f aca="false">F57</f>
        <v>2010</v>
      </c>
      <c r="G80" s="7" t="n">
        <f aca="false">G57</f>
        <v>2011</v>
      </c>
      <c r="H80" s="37" t="n">
        <f aca="false">H57</f>
        <v>2012</v>
      </c>
      <c r="I80" s="6" t="n">
        <f aca="false">I57</f>
        <v>2013</v>
      </c>
      <c r="J80" s="6" t="n">
        <f aca="false">J57</f>
        <v>2014</v>
      </c>
      <c r="K80" s="6" t="n">
        <f aca="false">K57</f>
        <v>2015</v>
      </c>
      <c r="L80" s="6" t="n">
        <f aca="false">L57</f>
        <v>2016</v>
      </c>
    </row>
    <row r="81" customFormat="false" ht="12.75" hidden="false" customHeight="false" outlineLevel="0" collapsed="false">
      <c r="A81" s="11" t="s">
        <v>68</v>
      </c>
      <c r="B81" s="11" t="n">
        <f aca="false">B64</f>
        <v>110</v>
      </c>
      <c r="C81" s="11" t="n">
        <f aca="false">C64</f>
        <v>134</v>
      </c>
      <c r="D81" s="11" t="n">
        <f aca="false">D64</f>
        <v>359</v>
      </c>
      <c r="E81" s="11" t="n">
        <f aca="false">E64</f>
        <v>385</v>
      </c>
      <c r="F81" s="11" t="n">
        <f aca="false">F64</f>
        <v>350</v>
      </c>
      <c r="G81" s="84" t="n">
        <f aca="false">G64</f>
        <v>456</v>
      </c>
      <c r="H81" s="52" t="n">
        <f aca="false">H23*(1+H86)/365*H85</f>
        <v>312.515750246575</v>
      </c>
      <c r="I81" s="53" t="n">
        <f aca="false">I23*(1+I86)/365*I85</f>
        <v>312.515750246575</v>
      </c>
      <c r="J81" s="53" t="n">
        <f aca="false">J23*(1+J86)/365*J85</f>
        <v>348.231835989041</v>
      </c>
      <c r="K81" s="53" t="n">
        <f aca="false">K23*(1+K86)/365*K85</f>
        <v>348.231835989041</v>
      </c>
      <c r="L81" s="53" t="n">
        <f aca="false">L23*(1+L86)/365*L85</f>
        <v>348.231835989041</v>
      </c>
    </row>
    <row r="82" customFormat="false" ht="12.75" hidden="false" customHeight="false" outlineLevel="0" collapsed="false">
      <c r="A82" s="11" t="s">
        <v>64</v>
      </c>
      <c r="B82" s="11" t="n">
        <f aca="false">B73</f>
        <v>0</v>
      </c>
      <c r="C82" s="11" t="n">
        <f aca="false">C73</f>
        <v>0</v>
      </c>
      <c r="D82" s="11" t="n">
        <f aca="false">D73</f>
        <v>0</v>
      </c>
      <c r="E82" s="11" t="n">
        <f aca="false">E73</f>
        <v>0</v>
      </c>
      <c r="F82" s="11" t="n">
        <f aca="false">F73</f>
        <v>0</v>
      </c>
      <c r="G82" s="84" t="n">
        <f aca="false">G73</f>
        <v>0</v>
      </c>
      <c r="H82" s="52" t="n">
        <v>0</v>
      </c>
      <c r="I82" s="53" t="n">
        <v>0</v>
      </c>
      <c r="J82" s="53" t="n">
        <v>0</v>
      </c>
      <c r="K82" s="53" t="n">
        <v>0</v>
      </c>
      <c r="L82" s="53" t="n">
        <v>0</v>
      </c>
    </row>
    <row r="83" customFormat="false" ht="12.75" hidden="false" customHeight="false" outlineLevel="0" collapsed="false">
      <c r="A83" s="11" t="s">
        <v>67</v>
      </c>
      <c r="B83" s="11" t="n">
        <f aca="false">B81-B82</f>
        <v>110</v>
      </c>
      <c r="C83" s="11" t="n">
        <f aca="false">C81-C82</f>
        <v>134</v>
      </c>
      <c r="D83" s="11" t="n">
        <f aca="false">D81-D82</f>
        <v>359</v>
      </c>
      <c r="E83" s="11" t="n">
        <f aca="false">E81-E82</f>
        <v>385</v>
      </c>
      <c r="F83" s="11" t="n">
        <f aca="false">F81-F82</f>
        <v>350</v>
      </c>
      <c r="G83" s="84" t="n">
        <f aca="false">G81-G82</f>
        <v>456</v>
      </c>
      <c r="H83" s="52" t="n">
        <f aca="false">H81-H82</f>
        <v>312.515750246575</v>
      </c>
      <c r="I83" s="53" t="n">
        <f aca="false">I81-I82</f>
        <v>312.515750246575</v>
      </c>
      <c r="J83" s="53" t="n">
        <f aca="false">J81-J82</f>
        <v>348.231835989041</v>
      </c>
      <c r="K83" s="53" t="n">
        <f aca="false">K81-K82</f>
        <v>348.231835989041</v>
      </c>
      <c r="L83" s="53" t="n">
        <f aca="false">L81-L82</f>
        <v>348.231835989041</v>
      </c>
    </row>
    <row r="84" customFormat="false" ht="12.75" hidden="false" customHeight="false" outlineLevel="0" collapsed="false">
      <c r="A84" s="11" t="s">
        <v>48</v>
      </c>
      <c r="B84" s="11"/>
      <c r="C84" s="11" t="n">
        <f aca="false">B83-C83</f>
        <v>-24</v>
      </c>
      <c r="D84" s="11" t="n">
        <f aca="false">C83-D83</f>
        <v>-225</v>
      </c>
      <c r="E84" s="11" t="n">
        <f aca="false">D83-E83</f>
        <v>-26</v>
      </c>
      <c r="F84" s="11" t="n">
        <f aca="false">E83-F83</f>
        <v>35</v>
      </c>
      <c r="G84" s="84" t="n">
        <f aca="false">F83-G83</f>
        <v>-106</v>
      </c>
      <c r="H84" s="52" t="n">
        <f aca="false">G83-H83</f>
        <v>143.484249753425</v>
      </c>
      <c r="I84" s="53" t="n">
        <f aca="false">H83-I83</f>
        <v>0</v>
      </c>
      <c r="J84" s="53" t="n">
        <f aca="false">I83-J83</f>
        <v>-35.7160857424658</v>
      </c>
      <c r="K84" s="53" t="n">
        <f aca="false">J83-K83</f>
        <v>0</v>
      </c>
      <c r="L84" s="53" t="n">
        <f aca="false">K83-L83</f>
        <v>0</v>
      </c>
    </row>
    <row r="85" customFormat="false" ht="12.75" hidden="false" customHeight="false" outlineLevel="0" collapsed="false">
      <c r="A85" s="11" t="s">
        <v>69</v>
      </c>
      <c r="B85" s="53" t="n">
        <f aca="false">B64/(B23*(1+B86))*365</f>
        <v>9.64384777756747</v>
      </c>
      <c r="C85" s="53" t="n">
        <f aca="false">C64/(C23*(1+C86))*365</f>
        <v>13.1072592402024</v>
      </c>
      <c r="D85" s="53" t="n">
        <f aca="false">D64/(D23*(1+D86))*365</f>
        <v>35.8746027469868</v>
      </c>
      <c r="E85" s="53" t="n">
        <f aca="false">E64/(E23*(1+E86))*365</f>
        <v>44.1879726957478</v>
      </c>
      <c r="F85" s="53" t="n">
        <f aca="false">F64/(F23*(1+F86))*365</f>
        <v>46.2399918921658</v>
      </c>
      <c r="G85" s="86" t="n">
        <f aca="false">G64/(G23*(1+G86))*365</f>
        <v>60.2357333022823</v>
      </c>
      <c r="H85" s="52" t="n">
        <v>46</v>
      </c>
      <c r="I85" s="53" t="n">
        <v>46</v>
      </c>
      <c r="J85" s="53" t="n">
        <v>46</v>
      </c>
      <c r="K85" s="53" t="n">
        <v>46</v>
      </c>
      <c r="L85" s="53" t="n">
        <v>46</v>
      </c>
    </row>
    <row r="86" customFormat="false" ht="12.75" hidden="false" customHeight="false" outlineLevel="0" collapsed="false">
      <c r="A86" s="11" t="s">
        <v>70</v>
      </c>
      <c r="B86" s="87" t="n">
        <v>0.196</v>
      </c>
      <c r="C86" s="87" t="n">
        <v>0.196</v>
      </c>
      <c r="D86" s="87" t="n">
        <v>0.196</v>
      </c>
      <c r="E86" s="87" t="n">
        <v>0.196</v>
      </c>
      <c r="F86" s="87" t="n">
        <v>0.196</v>
      </c>
      <c r="G86" s="88" t="n">
        <v>0.196</v>
      </c>
      <c r="H86" s="89" t="n">
        <v>0.196</v>
      </c>
      <c r="I86" s="87" t="n">
        <v>0.196</v>
      </c>
      <c r="J86" s="87" t="n">
        <v>0.196</v>
      </c>
      <c r="K86" s="87" t="n">
        <v>0.196</v>
      </c>
      <c r="L86" s="87" t="n">
        <v>0.196</v>
      </c>
    </row>
    <row r="87" customFormat="false" ht="12.75" hidden="false" customHeight="false" outlineLevel="0" collapsed="false">
      <c r="A8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7" s="5"/>
    </row>
    <row r="88" customFormat="false" ht="12.75" hidden="false" customHeight="false" outlineLevel="0" collapsed="false">
      <c r="A88" s="6" t="s">
        <v>71</v>
      </c>
      <c r="B88" s="13"/>
      <c r="C88" s="13"/>
      <c r="D88" s="13"/>
      <c r="E88" s="13"/>
      <c r="F88" s="13"/>
      <c r="G88" s="7" t="n">
        <f aca="false">G80</f>
        <v>2011</v>
      </c>
      <c r="H88" s="30" t="n">
        <f aca="false">H80</f>
        <v>2012</v>
      </c>
      <c r="I88" s="29" t="n">
        <f aca="false">I80</f>
        <v>2013</v>
      </c>
      <c r="J88" s="29" t="n">
        <f aca="false">J80</f>
        <v>2014</v>
      </c>
      <c r="K88" s="29" t="n">
        <f aca="false">K80</f>
        <v>2015</v>
      </c>
      <c r="L88" s="29" t="n">
        <f aca="false">L80</f>
        <v>2016</v>
      </c>
    </row>
    <row r="89" customFormat="false" ht="12.75" hidden="false" customHeight="false" outlineLevel="0" collapsed="false">
      <c r="A89" s="11" t="s">
        <v>72</v>
      </c>
      <c r="B89" s="67"/>
      <c r="C89" s="67"/>
      <c r="D89" s="67"/>
      <c r="E89" s="67"/>
      <c r="F89" s="67"/>
      <c r="G89" s="90" t="n">
        <f aca="false">G23</f>
        <v>2310.321</v>
      </c>
      <c r="H89" s="50" t="n">
        <f aca="false">H23</f>
        <v>2073.365</v>
      </c>
      <c r="I89" s="49" t="n">
        <f aca="false">I23</f>
        <v>2073.365</v>
      </c>
      <c r="J89" s="49" t="n">
        <f aca="false">J23</f>
        <v>2310.321</v>
      </c>
      <c r="K89" s="49" t="n">
        <f aca="false">K23</f>
        <v>2310.321</v>
      </c>
      <c r="L89" s="49" t="n">
        <f aca="false">L23</f>
        <v>2310.321</v>
      </c>
    </row>
    <row r="90" customFormat="false" ht="12.75" hidden="false" customHeight="false" outlineLevel="0" collapsed="false">
      <c r="A90" s="11" t="s">
        <v>73</v>
      </c>
      <c r="B90" s="67"/>
      <c r="C90" s="67"/>
      <c r="D90" s="67"/>
      <c r="E90" s="67"/>
      <c r="F90" s="67"/>
      <c r="G90" s="58" t="n">
        <f aca="false">SUM(G24:G31)-G91</f>
        <v>2206</v>
      </c>
      <c r="H90" s="70" t="n">
        <f aca="false">SUM(H24:H31)-H91</f>
        <v>1436.23076923077</v>
      </c>
      <c r="I90" s="55" t="n">
        <f aca="false">SUM(I24:I31)-I91</f>
        <v>1502.99829349953</v>
      </c>
      <c r="J90" s="55" t="n">
        <f aca="false">SUM(J24:J31)-J91</f>
        <v>1609.08851663316</v>
      </c>
      <c r="K90" s="55" t="n">
        <f aca="false">SUM(K24:K31)-K91</f>
        <v>1629.06313610906</v>
      </c>
      <c r="L90" s="55" t="n">
        <f aca="false">SUM(L24:L31)-L91</f>
        <v>1649.71551348277</v>
      </c>
    </row>
    <row r="91" customFormat="false" ht="12.75" hidden="false" customHeight="false" outlineLevel="0" collapsed="false">
      <c r="A91" s="11" t="s">
        <v>74</v>
      </c>
      <c r="B91" s="67"/>
      <c r="C91" s="67"/>
      <c r="D91" s="67"/>
      <c r="E91" s="67"/>
      <c r="F91" s="67"/>
      <c r="G91" s="58" t="n">
        <f aca="false">G30</f>
        <v>61</v>
      </c>
      <c r="H91" s="70" t="n">
        <f aca="false">H30</f>
        <v>61</v>
      </c>
      <c r="I91" s="55" t="n">
        <f aca="false">I30</f>
        <v>61</v>
      </c>
      <c r="J91" s="55" t="n">
        <f aca="false">J30</f>
        <v>61</v>
      </c>
      <c r="K91" s="55" t="n">
        <f aca="false">K30</f>
        <v>61</v>
      </c>
      <c r="L91" s="55" t="n">
        <f aca="false">L30</f>
        <v>61</v>
      </c>
    </row>
    <row r="92" customFormat="false" ht="12.75" hidden="false" customHeight="false" outlineLevel="0" collapsed="false">
      <c r="A92" s="11" t="s">
        <v>30</v>
      </c>
      <c r="B92" s="67"/>
      <c r="C92" s="67"/>
      <c r="D92" s="67"/>
      <c r="E92" s="67"/>
      <c r="F92" s="67"/>
      <c r="G92" s="58" t="n">
        <f aca="false">G89-G90-G91</f>
        <v>43.3210000000004</v>
      </c>
      <c r="H92" s="70" t="n">
        <f aca="false">H89-H90-H91</f>
        <v>576.134230769231</v>
      </c>
      <c r="I92" s="55" t="n">
        <f aca="false">I89-I90-I91</f>
        <v>509.36670650047</v>
      </c>
      <c r="J92" s="55" t="n">
        <f aca="false">J89-J90-J91</f>
        <v>640.232483366844</v>
      </c>
      <c r="K92" s="55" t="n">
        <f aca="false">K89-K90-K91</f>
        <v>620.25786389094</v>
      </c>
      <c r="L92" s="55" t="n">
        <f aca="false">L89-L90-L91</f>
        <v>599.605486517233</v>
      </c>
    </row>
    <row r="93" customFormat="false" ht="12.75" hidden="false" customHeight="false" outlineLevel="0" collapsed="false">
      <c r="A93" s="11" t="s">
        <v>34</v>
      </c>
      <c r="B93" s="67"/>
      <c r="C93" s="67"/>
      <c r="D93" s="67"/>
      <c r="E93" s="67"/>
      <c r="F93" s="67"/>
      <c r="G93" s="58" t="n">
        <f aca="false">-$M$93*G92</f>
        <v>-12.9963000000001</v>
      </c>
      <c r="H93" s="70" t="n">
        <f aca="false">-$M$93*H92</f>
        <v>-172.840269230769</v>
      </c>
      <c r="I93" s="55" t="n">
        <f aca="false">-$M$93*I92</f>
        <v>-152.810011950141</v>
      </c>
      <c r="J93" s="55" t="n">
        <f aca="false">-$M$93*J92</f>
        <v>-192.069745010053</v>
      </c>
      <c r="K93" s="55" t="n">
        <f aca="false">-$M$93*K92</f>
        <v>-186.077359167282</v>
      </c>
      <c r="L93" s="55" t="n">
        <f aca="false">-$M$93*L92</f>
        <v>-179.88164595517</v>
      </c>
      <c r="M93" s="59" t="n">
        <v>0.3</v>
      </c>
    </row>
    <row r="94" customFormat="false" ht="12.75" hidden="false" customHeight="false" outlineLevel="0" collapsed="false">
      <c r="A94" s="11" t="s">
        <v>75</v>
      </c>
      <c r="B94" s="67"/>
      <c r="C94" s="67"/>
      <c r="D94" s="67"/>
      <c r="E94" s="67"/>
      <c r="F94" s="67"/>
      <c r="G94" s="58" t="n">
        <f aca="false">G92+G93</f>
        <v>30.3247000000003</v>
      </c>
      <c r="H94" s="70" t="n">
        <f aca="false">H92+H93</f>
        <v>403.293961538462</v>
      </c>
      <c r="I94" s="55" t="n">
        <f aca="false">I92+I93</f>
        <v>356.556694550329</v>
      </c>
      <c r="J94" s="55" t="n">
        <f aca="false">J92+J93</f>
        <v>448.162738356791</v>
      </c>
      <c r="K94" s="55" t="n">
        <f aca="false">K92+K93</f>
        <v>434.180504723658</v>
      </c>
      <c r="L94" s="55" t="n">
        <f aca="false">L92+L93</f>
        <v>419.723840562063</v>
      </c>
    </row>
    <row r="95" customFormat="false" ht="12.75" hidden="false" customHeight="false" outlineLevel="0" collapsed="false">
      <c r="A95" s="11" t="s">
        <v>76</v>
      </c>
      <c r="B95" s="67"/>
      <c r="C95" s="67"/>
      <c r="D95" s="67"/>
      <c r="E95" s="67"/>
      <c r="F95" s="67"/>
      <c r="G95" s="58" t="n">
        <f aca="false">G94+G91</f>
        <v>91.3247000000003</v>
      </c>
      <c r="H95" s="70" t="n">
        <f aca="false">H94+H91</f>
        <v>464.293961538462</v>
      </c>
      <c r="I95" s="55" t="n">
        <f aca="false">I94+I91</f>
        <v>417.556694550329</v>
      </c>
      <c r="J95" s="55" t="n">
        <f aca="false">J94+J91</f>
        <v>509.162738356791</v>
      </c>
      <c r="K95" s="55" t="n">
        <f aca="false">K94+K91</f>
        <v>495.180504723658</v>
      </c>
      <c r="L95" s="55" t="n">
        <f aca="false">L94+L91</f>
        <v>480.723840562063</v>
      </c>
    </row>
    <row r="96" customFormat="false" ht="12.75" hidden="false" customHeight="false" outlineLevel="0" collapsed="false">
      <c r="A96" s="11" t="s">
        <v>77</v>
      </c>
      <c r="B96" s="67"/>
      <c r="C96" s="67"/>
      <c r="D96" s="67"/>
      <c r="E96" s="67"/>
      <c r="F96" s="67"/>
      <c r="G96" s="58" t="n">
        <f aca="false">G49</f>
        <v>0</v>
      </c>
      <c r="H96" s="70" t="n">
        <f aca="false">H49</f>
        <v>-61</v>
      </c>
      <c r="I96" s="55" t="n">
        <f aca="false">I49</f>
        <v>-61</v>
      </c>
      <c r="J96" s="55" t="n">
        <f aca="false">J49</f>
        <v>-61</v>
      </c>
      <c r="K96" s="55" t="n">
        <f aca="false">K49</f>
        <v>-61</v>
      </c>
      <c r="L96" s="55" t="n">
        <f aca="false">L49</f>
        <v>-61</v>
      </c>
    </row>
    <row r="97" customFormat="false" ht="12.75" hidden="false" customHeight="false" outlineLevel="0" collapsed="false">
      <c r="A97" s="11" t="s">
        <v>48</v>
      </c>
      <c r="B97" s="67"/>
      <c r="C97" s="67"/>
      <c r="D97" s="67"/>
      <c r="E97" s="67"/>
      <c r="F97" s="67"/>
      <c r="G97" s="58" t="n">
        <f aca="false">G84</f>
        <v>-106</v>
      </c>
      <c r="H97" s="70" t="n">
        <f aca="false">H84</f>
        <v>143.484249753425</v>
      </c>
      <c r="I97" s="55" t="n">
        <f aca="false">I84</f>
        <v>0</v>
      </c>
      <c r="J97" s="55" t="n">
        <f aca="false">J84</f>
        <v>-35.7160857424658</v>
      </c>
      <c r="K97" s="55" t="n">
        <f aca="false">K84</f>
        <v>0</v>
      </c>
      <c r="L97" s="55" t="n">
        <f aca="false">L84</f>
        <v>0</v>
      </c>
    </row>
    <row r="98" customFormat="false" ht="12.75" hidden="false" customHeight="false" outlineLevel="0" collapsed="false">
      <c r="A98" s="11" t="s">
        <v>78</v>
      </c>
      <c r="B98" s="67"/>
      <c r="C98" s="67"/>
      <c r="D98" s="67"/>
      <c r="E98" s="67"/>
      <c r="F98" s="67"/>
      <c r="G98" s="58" t="n">
        <f aca="false">G95+G96+G97</f>
        <v>-14.6752999999997</v>
      </c>
      <c r="H98" s="70" t="n">
        <f aca="false">H95+H96+H97</f>
        <v>546.778211291887</v>
      </c>
      <c r="I98" s="55" t="n">
        <f aca="false">I95+I96+I97</f>
        <v>356.556694550329</v>
      </c>
      <c r="J98" s="55" t="n">
        <f aca="false">J95+J96+J97</f>
        <v>412.446652614325</v>
      </c>
      <c r="K98" s="55" t="n">
        <f aca="false">K95+K96+K97</f>
        <v>434.180504723658</v>
      </c>
      <c r="L98" s="55" t="n">
        <f aca="false">L95+L96+L97</f>
        <v>419.723840562063</v>
      </c>
    </row>
    <row r="99" customFormat="false" ht="13.5" hidden="false" customHeight="false" outlineLevel="0" collapsed="false">
      <c r="A9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0" customFormat="false" ht="13.5" hidden="false" customHeight="false" outlineLevel="0" collapsed="false">
      <c r="A100" s="92" t="s">
        <v>80</v>
      </c>
      <c r="B100" s="92"/>
      <c r="C100" s="92"/>
      <c r="D100" s="92"/>
      <c r="E100" s="92"/>
      <c r="F100" s="92"/>
      <c r="G100" s="93"/>
      <c r="H100" s="94" t="s">
        <v>81</v>
      </c>
      <c r="I100" s="94"/>
      <c r="J100" s="94"/>
      <c r="K100" s="95" t="n">
        <f aca="false">F107+F106*(1+D102)/(F102-D102)</f>
        <v>3507.2869430355</v>
      </c>
    </row>
    <row r="101" customFormat="false" ht="13.5" hidden="false" customHeight="false" outlineLevel="0" collapsed="false">
      <c r="A101" s="96" t="s">
        <v>82</v>
      </c>
      <c r="B101" s="91" t="s">
        <v>79</v>
      </c>
      <c r="C101" s="91"/>
      <c r="D101" s="91" t="s">
        <v>83</v>
      </c>
      <c r="E101" s="91"/>
      <c r="F101" s="11" t="s">
        <v>84</v>
      </c>
      <c r="G101" s="79"/>
      <c r="H101" s="94" t="s">
        <v>85</v>
      </c>
      <c r="I101" s="94"/>
      <c r="J101" s="94"/>
      <c r="K101" s="95" t="n">
        <f aca="false">K100-(F71-F65)</f>
        <v>3815.2869430355</v>
      </c>
    </row>
    <row r="102" customFormat="false" ht="12.75" hidden="false" customHeight="false" outlineLevel="0" collapsed="false">
      <c r="A102" s="96"/>
      <c r="B102" s="97"/>
      <c r="C102" s="97"/>
      <c r="D102" s="98" t="n">
        <v>0.03</v>
      </c>
      <c r="E102" s="98"/>
      <c r="F102" s="98" t="n">
        <f aca="false">+H104</f>
        <v>0.16</v>
      </c>
      <c r="G102" s="99"/>
      <c r="I102" s="100" t="s">
        <v>86</v>
      </c>
      <c r="L102" s="93"/>
    </row>
    <row r="103" customFormat="false" ht="12.75" hidden="false" customHeight="false" outlineLevel="0" collapsed="false">
      <c r="A103" s="6" t="s">
        <v>87</v>
      </c>
      <c r="B103" s="6" t="n">
        <v>2012</v>
      </c>
      <c r="C103" s="6" t="n">
        <f aca="false">B103+1</f>
        <v>2013</v>
      </c>
      <c r="D103" s="6" t="n">
        <f aca="false">C103+1</f>
        <v>2014</v>
      </c>
      <c r="E103" s="6" t="n">
        <f aca="false">D103+1</f>
        <v>2015</v>
      </c>
      <c r="F103" s="6" t="n">
        <f aca="false">E103+1</f>
        <v>2016</v>
      </c>
      <c r="G103" s="102"/>
      <c r="H103" s="92" t="s">
        <v>88</v>
      </c>
      <c r="I103" s="92" t="s">
        <v>89</v>
      </c>
      <c r="J103" s="92" t="s">
        <v>90</v>
      </c>
      <c r="K103" s="92" t="s">
        <v>91</v>
      </c>
      <c r="L103" s="92" t="s">
        <v>92</v>
      </c>
    </row>
    <row r="104" customFormat="false" ht="12.75" hidden="false" customHeight="false" outlineLevel="0" collapsed="false">
      <c r="A104" s="11" t="s">
        <v>93</v>
      </c>
      <c r="B104" s="103" t="n">
        <f aca="false">H98</f>
        <v>546.778211291887</v>
      </c>
      <c r="C104" s="103" t="n">
        <f aca="false">I98</f>
        <v>356.556694550329</v>
      </c>
      <c r="D104" s="103" t="n">
        <f aca="false">J98</f>
        <v>412.446652614325</v>
      </c>
      <c r="E104" s="103" t="n">
        <f aca="false">K98</f>
        <v>434.180504723658</v>
      </c>
      <c r="F104" s="103" t="n">
        <f aca="false">L98</f>
        <v>419.723840562063</v>
      </c>
      <c r="G104" s="105"/>
      <c r="H104" s="106" t="n">
        <f aca="false">I104+J104*(L104)</f>
        <v>0.16</v>
      </c>
      <c r="I104" s="47" t="n">
        <v>0.04</v>
      </c>
      <c r="J104" s="107" t="n">
        <v>2</v>
      </c>
      <c r="K104" s="47" t="n">
        <v>0.1</v>
      </c>
      <c r="L104" s="47" t="n">
        <f aca="false">K104-I104</f>
        <v>0.06</v>
      </c>
    </row>
    <row r="105" customFormat="false" ht="12.75" hidden="false" customHeight="false" outlineLevel="0" collapsed="false">
      <c r="A105" s="11" t="s">
        <v>94</v>
      </c>
      <c r="B105" s="101" t="n">
        <v>1</v>
      </c>
      <c r="C105" s="101" t="n">
        <f aca="false">B105/(1+$F$102)</f>
        <v>0.862068965517241</v>
      </c>
      <c r="D105" s="101" t="n">
        <f aca="false">C105/(1+$F$102)</f>
        <v>0.743162901307967</v>
      </c>
      <c r="E105" s="101" t="n">
        <f aca="false">D105/(1+$F$102)</f>
        <v>0.640657673541351</v>
      </c>
      <c r="F105" s="101" t="n">
        <f aca="false">E105/(1+$F$102)</f>
        <v>0.552291097880475</v>
      </c>
      <c r="G105" s="108"/>
    </row>
    <row r="106" customFormat="false" ht="12.75" hidden="false" customHeight="false" outlineLevel="0" collapsed="false">
      <c r="A106" s="11" t="s">
        <v>95</v>
      </c>
      <c r="B106" s="104" t="n">
        <f aca="false">B104*B105</f>
        <v>546.778211291887</v>
      </c>
      <c r="C106" s="104" t="n">
        <f aca="false">C104*C105</f>
        <v>307.376460819249</v>
      </c>
      <c r="D106" s="104" t="n">
        <f aca="false">D104*D105</f>
        <v>306.515050991621</v>
      </c>
      <c r="E106" s="104" t="n">
        <f aca="false">E104*E105</f>
        <v>278.161072053268</v>
      </c>
      <c r="F106" s="104" t="n">
        <f aca="false">F104*F105</f>
        <v>231.809740710631</v>
      </c>
      <c r="G106" s="108"/>
    </row>
    <row r="107" customFormat="false" ht="12.75" hidden="false" customHeight="false" outlineLevel="0" collapsed="false">
      <c r="A107" s="6" t="s">
        <v>96</v>
      </c>
      <c r="B107" s="104" t="n">
        <f aca="false">B106</f>
        <v>546.778211291887</v>
      </c>
      <c r="C107" s="104" t="n">
        <f aca="false">B107+C106</f>
        <v>854.154672111136</v>
      </c>
      <c r="D107" s="104" t="n">
        <f aca="false">C107+D106</f>
        <v>1160.66972310276</v>
      </c>
      <c r="E107" s="104" t="n">
        <f aca="false">D107+E106</f>
        <v>1438.83079515602</v>
      </c>
      <c r="F107" s="104" t="n">
        <f aca="false">E107+F106</f>
        <v>1670.64053586666</v>
      </c>
      <c r="G107" s="108"/>
    </row>
    <row r="108" customFormat="false" ht="12.75" hidden="false" customHeight="false" outlineLevel="0" collapsed="false">
      <c r="A10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8" s="109"/>
      <c r="C108" s="109"/>
      <c r="D108" s="109"/>
      <c r="E108" s="109"/>
      <c r="F108" s="109"/>
      <c r="G108" s="109"/>
    </row>
    <row r="109" customFormat="false" ht="12.75" hidden="false" customHeight="false" outlineLevel="0" collapsed="false">
      <c r="G109" s="0"/>
    </row>
    <row r="110" customFormat="false" ht="12.75" hidden="false" customHeight="true" outlineLevel="0" collapsed="false">
      <c r="F110" s="110" t="s">
        <v>97</v>
      </c>
      <c r="G110" s="110"/>
      <c r="H110" s="92" t="s">
        <v>98</v>
      </c>
      <c r="I110" s="92"/>
      <c r="J110" s="92"/>
      <c r="K110" s="92"/>
    </row>
    <row r="111" customFormat="false" ht="12.75" hidden="false" customHeight="false" outlineLevel="0" collapsed="false">
      <c r="F111" s="110"/>
      <c r="G111" s="110"/>
      <c r="H111" s="92" t="s">
        <v>90</v>
      </c>
      <c r="I111" s="111" t="n">
        <v>2</v>
      </c>
      <c r="J111" s="111" t="n">
        <v>2.5</v>
      </c>
      <c r="K111" s="111" t="n">
        <v>3</v>
      </c>
    </row>
    <row r="112" customFormat="false" ht="12.75" hidden="false" customHeight="false" outlineLevel="0" collapsed="false">
      <c r="F112" s="110"/>
      <c r="G112" s="110"/>
      <c r="H112" s="92" t="s">
        <v>88</v>
      </c>
      <c r="I112" s="112" t="n">
        <v>0.12</v>
      </c>
      <c r="J112" s="112" t="n">
        <v>0.14</v>
      </c>
      <c r="K112" s="112" t="n">
        <v>0.16</v>
      </c>
    </row>
    <row r="113" customFormat="false" ht="12.75" hidden="false" customHeight="true" outlineLevel="0" collapsed="false">
      <c r="F113" s="113" t="s">
        <v>99</v>
      </c>
      <c r="G113" s="114" t="n">
        <v>-0.05</v>
      </c>
      <c r="H113" s="67"/>
      <c r="I113" s="11"/>
      <c r="J113" s="11"/>
      <c r="K113" s="11"/>
    </row>
    <row r="114" customFormat="false" ht="12.75" hidden="false" customHeight="false" outlineLevel="0" collapsed="false">
      <c r="F114" s="113"/>
      <c r="G114" s="115" t="n">
        <v>0</v>
      </c>
      <c r="H114" s="67"/>
      <c r="I114" s="11"/>
      <c r="J114" s="11"/>
      <c r="K114" s="11"/>
    </row>
    <row r="115" customFormat="false" ht="12.75" hidden="false" customHeight="false" outlineLevel="0" collapsed="false">
      <c r="F115" s="113"/>
      <c r="G115" s="115" t="n">
        <v>0.025</v>
      </c>
      <c r="H115" s="67"/>
      <c r="I115" s="11"/>
      <c r="J115" s="11"/>
      <c r="K115" s="11"/>
    </row>
    <row r="116" customFormat="false" ht="12.75" hidden="false" customHeight="false" outlineLevel="0" collapsed="false">
      <c r="F116" s="116"/>
      <c r="G116" s="117"/>
      <c r="H116" s="82"/>
      <c r="I116" s="79"/>
      <c r="J116" s="79"/>
      <c r="K116" s="79"/>
    </row>
    <row r="117" customFormat="false" ht="12.75" hidden="false" customHeight="false" outlineLevel="0" collapsed="false">
      <c r="H117" s="118" t="s">
        <v>100</v>
      </c>
      <c r="I117" s="60" t="e">
        <f aca="false">AVERAGE(I113:K115)</f>
        <v>#DIV/0!</v>
      </c>
    </row>
    <row r="119" customFormat="false" ht="12.75" hidden="false" customHeight="true" outlineLevel="0" collapsed="false">
      <c r="F119" s="110" t="s">
        <v>97</v>
      </c>
      <c r="G119" s="110"/>
      <c r="H119" s="92" t="s">
        <v>98</v>
      </c>
      <c r="I119" s="92"/>
      <c r="J119" s="92"/>
      <c r="K119" s="92"/>
    </row>
    <row r="120" customFormat="false" ht="12.75" hidden="false" customHeight="false" outlineLevel="0" collapsed="false">
      <c r="F120" s="110"/>
      <c r="G120" s="110"/>
      <c r="H120" s="92" t="s">
        <v>90</v>
      </c>
      <c r="I120" s="111" t="n">
        <v>2</v>
      </c>
      <c r="J120" s="111" t="n">
        <v>2.5</v>
      </c>
      <c r="K120" s="111" t="n">
        <v>3</v>
      </c>
    </row>
    <row r="121" customFormat="false" ht="12.75" hidden="false" customHeight="false" outlineLevel="0" collapsed="false">
      <c r="F121" s="110"/>
      <c r="G121" s="110"/>
      <c r="H121" s="92" t="s">
        <v>88</v>
      </c>
      <c r="I121" s="112" t="n">
        <v>0.12</v>
      </c>
      <c r="J121" s="112" t="n">
        <v>0.14</v>
      </c>
      <c r="K121" s="112" t="n">
        <v>0.16</v>
      </c>
    </row>
    <row r="122" customFormat="false" ht="12.75" hidden="false" customHeight="true" outlineLevel="0" collapsed="false">
      <c r="F122" s="119" t="s">
        <v>99</v>
      </c>
      <c r="G122" s="120" t="n">
        <v>-0.1</v>
      </c>
      <c r="H122" s="121"/>
      <c r="I122" s="11" t="n">
        <v>1325</v>
      </c>
      <c r="J122" s="11" t="n">
        <v>1216</v>
      </c>
      <c r="K122" s="11" t="n">
        <v>1139</v>
      </c>
      <c r="L122" s="79"/>
    </row>
    <row r="123" customFormat="false" ht="12.75" hidden="false" customHeight="false" outlineLevel="0" collapsed="false">
      <c r="F123" s="119"/>
      <c r="G123" s="122" t="n">
        <v>-0.05</v>
      </c>
      <c r="H123" s="67"/>
      <c r="I123" s="11" t="n">
        <v>2443</v>
      </c>
      <c r="J123" s="11" t="n">
        <v>2111</v>
      </c>
      <c r="K123" s="11" t="n">
        <v>1879</v>
      </c>
    </row>
    <row r="124" customFormat="false" ht="12.75" hidden="false" customHeight="false" outlineLevel="0" collapsed="false">
      <c r="F124" s="119"/>
      <c r="G124" s="123" t="n">
        <v>0</v>
      </c>
      <c r="H124" s="67"/>
      <c r="I124" s="11" t="n">
        <v>3742</v>
      </c>
      <c r="J124" s="11" t="n">
        <v>3147</v>
      </c>
      <c r="K124" s="11" t="n">
        <v>2734</v>
      </c>
    </row>
    <row r="125" customFormat="false" ht="12.75" hidden="false" customHeight="false" outlineLevel="0" collapsed="false">
      <c r="F125" s="119"/>
      <c r="G125" s="123" t="n">
        <v>0.025</v>
      </c>
      <c r="H125" s="67"/>
      <c r="I125" s="11" t="n">
        <v>4464</v>
      </c>
      <c r="J125" s="11" t="n">
        <v>3722</v>
      </c>
      <c r="K125" s="11" t="n">
        <v>3208</v>
      </c>
    </row>
    <row r="127" customFormat="false" ht="12.75" hidden="false" customHeight="false" outlineLevel="0" collapsed="false">
      <c r="H127" s="118" t="s">
        <v>100</v>
      </c>
      <c r="I127" s="60" t="n">
        <f aca="false">AVERAGE(I122:K125)</f>
        <v>2594.16666666667</v>
      </c>
    </row>
  </sheetData>
  <mergeCells count="14">
    <mergeCell ref="A100:F100"/>
    <mergeCell ref="H100:J100"/>
    <mergeCell ref="A101:A102"/>
    <mergeCell ref="B101:C101"/>
    <mergeCell ref="D101:E101"/>
    <mergeCell ref="H101:J101"/>
    <mergeCell ref="B102:C102"/>
    <mergeCell ref="D102:E102"/>
    <mergeCell ref="F110:G112"/>
    <mergeCell ref="H110:K110"/>
    <mergeCell ref="F113:F115"/>
    <mergeCell ref="F119:G121"/>
    <mergeCell ref="H119:K119"/>
    <mergeCell ref="F122:F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6" activeCellId="0" sqref="N16"/>
    </sheetView>
  </sheetViews>
  <sheetFormatPr defaultColWidth="3.9921875" defaultRowHeight="12.75" zeroHeight="false" outlineLevelRow="0" outlineLevelCol="0"/>
  <cols>
    <col collapsed="false" customWidth="true" hidden="false" outlineLevel="0" max="10" min="4" style="0" width="4.14"/>
    <col collapsed="false" customWidth="true" hidden="false" outlineLevel="0" max="13" min="12" style="0" width="4.14"/>
    <col collapsed="false" customWidth="true" hidden="false" outlineLevel="0" max="14" min="14" style="0" width="4.99"/>
    <col collapsed="false" customWidth="true" hidden="false" outlineLevel="0" max="20" min="15" style="0" width="4.14"/>
  </cols>
  <sheetData>
    <row r="1" customFormat="false" ht="13.5" hidden="false" customHeight="false" outlineLevel="0" collapsed="false">
      <c r="U1" s="79"/>
      <c r="V1" s="79"/>
    </row>
    <row r="2" customFormat="false" ht="13.5" hidden="false" customHeight="false" outlineLevel="0" collapsed="false">
      <c r="D2" s="136"/>
      <c r="E2" s="137"/>
      <c r="F2" s="137"/>
      <c r="G2" s="137"/>
      <c r="H2" s="137"/>
      <c r="I2" s="137"/>
      <c r="J2" s="137"/>
      <c r="K2" s="137"/>
      <c r="L2" s="137"/>
      <c r="M2" s="138"/>
      <c r="U2" s="79"/>
      <c r="V2" s="79"/>
    </row>
    <row r="3" customFormat="false" ht="12.75" hidden="false" customHeight="false" outlineLevel="0" collapsed="false">
      <c r="D3" s="139"/>
      <c r="E3" s="140" t="s">
        <v>103</v>
      </c>
      <c r="F3" s="140"/>
      <c r="G3" s="140"/>
      <c r="H3" s="79"/>
      <c r="I3" s="79"/>
      <c r="J3" s="140" t="s">
        <v>104</v>
      </c>
      <c r="K3" s="140"/>
      <c r="L3" s="140"/>
      <c r="M3" s="141"/>
      <c r="U3" s="79"/>
      <c r="V3" s="79"/>
    </row>
    <row r="4" customFormat="false" ht="13.5" hidden="false" customHeight="false" outlineLevel="0" collapsed="false">
      <c r="D4" s="139"/>
      <c r="E4" s="140"/>
      <c r="F4" s="140"/>
      <c r="G4" s="140"/>
      <c r="H4" s="79"/>
      <c r="I4" s="79"/>
      <c r="J4" s="140"/>
      <c r="K4" s="140"/>
      <c r="L4" s="140"/>
      <c r="M4" s="141"/>
      <c r="U4" s="79"/>
      <c r="V4" s="79"/>
    </row>
    <row r="5" customFormat="false" ht="12.75" hidden="false" customHeight="false" outlineLevel="0" collapsed="false">
      <c r="D5" s="139"/>
      <c r="E5" s="79"/>
      <c r="F5" s="79"/>
      <c r="G5" s="79"/>
      <c r="H5" s="79"/>
      <c r="I5" s="79"/>
      <c r="J5" s="79"/>
      <c r="K5" s="79"/>
      <c r="L5" s="79"/>
      <c r="M5" s="141"/>
      <c r="U5" s="79"/>
      <c r="V5" s="79"/>
    </row>
    <row r="6" customFormat="false" ht="12.75" hidden="false" customHeight="false" outlineLevel="0" collapsed="false">
      <c r="D6" s="139"/>
      <c r="E6" s="79"/>
      <c r="F6" s="142" t="n">
        <v>0.01</v>
      </c>
      <c r="G6" s="79"/>
      <c r="H6" s="79"/>
      <c r="I6" s="143" t="n">
        <v>0.99</v>
      </c>
      <c r="J6" s="143"/>
      <c r="K6" s="144"/>
      <c r="L6" s="79"/>
      <c r="M6" s="141"/>
      <c r="U6" s="79"/>
      <c r="V6" s="79"/>
    </row>
    <row r="7" customFormat="false" ht="13.5" hidden="false" customHeight="false" outlineLevel="0" collapsed="false">
      <c r="D7" s="139"/>
      <c r="E7" s="79"/>
      <c r="F7" s="79"/>
      <c r="G7" s="79"/>
      <c r="H7" s="79"/>
      <c r="I7" s="79"/>
      <c r="J7" s="79"/>
      <c r="K7" s="79"/>
      <c r="L7" s="79"/>
      <c r="M7" s="141"/>
      <c r="U7" s="79"/>
      <c r="V7" s="79"/>
    </row>
    <row r="8" customFormat="false" ht="12.75" hidden="false" customHeight="false" outlineLevel="0" collapsed="false">
      <c r="D8" s="139"/>
      <c r="E8" s="79"/>
      <c r="F8" s="79"/>
      <c r="G8" s="145" t="s">
        <v>105</v>
      </c>
      <c r="H8" s="145"/>
      <c r="I8" s="145"/>
      <c r="J8" s="145"/>
      <c r="K8" s="79"/>
      <c r="L8" s="79"/>
      <c r="M8" s="141"/>
      <c r="U8" s="79"/>
      <c r="V8" s="79"/>
    </row>
    <row r="9" customFormat="false" ht="13.5" hidden="false" customHeight="false" outlineLevel="0" collapsed="false">
      <c r="D9" s="139"/>
      <c r="E9" s="79"/>
      <c r="F9" s="79"/>
      <c r="G9" s="145"/>
      <c r="H9" s="145"/>
      <c r="I9" s="145"/>
      <c r="J9" s="145"/>
      <c r="K9" s="79"/>
      <c r="L9" s="79"/>
      <c r="M9" s="141"/>
      <c r="U9" s="79"/>
      <c r="V9" s="79"/>
    </row>
    <row r="10" customFormat="false" ht="12.75" hidden="false" customHeight="false" outlineLevel="0" collapsed="false">
      <c r="D10" s="139"/>
      <c r="E10" s="79"/>
      <c r="F10" s="79"/>
      <c r="G10" s="79"/>
      <c r="H10" s="79"/>
      <c r="I10" s="79"/>
      <c r="J10" s="79"/>
      <c r="K10" s="79"/>
      <c r="L10" s="79"/>
      <c r="M10" s="141"/>
      <c r="U10" s="79"/>
      <c r="V10" s="79"/>
    </row>
    <row r="11" customFormat="false" ht="12.75" hidden="false" customHeight="false" outlineLevel="0" collapsed="false">
      <c r="D11" s="139"/>
      <c r="E11" s="79"/>
      <c r="F11" s="79"/>
      <c r="G11" s="146" t="n">
        <v>0.99</v>
      </c>
      <c r="H11" s="146"/>
      <c r="I11" s="79"/>
      <c r="J11" s="79"/>
      <c r="K11" s="142" t="n">
        <v>0.01</v>
      </c>
      <c r="L11" s="79"/>
      <c r="M11" s="141"/>
      <c r="U11" s="79"/>
      <c r="V11" s="79"/>
    </row>
    <row r="12" customFormat="false" ht="13.5" hidden="false" customHeight="false" outlineLevel="0" collapsed="false">
      <c r="D12" s="139"/>
      <c r="E12" s="79"/>
      <c r="F12" s="79"/>
      <c r="G12" s="79"/>
      <c r="H12" s="79"/>
      <c r="I12" s="79"/>
      <c r="J12" s="79"/>
      <c r="K12" s="79"/>
      <c r="L12" s="79"/>
      <c r="M12" s="141"/>
      <c r="U12" s="79"/>
      <c r="V12" s="79"/>
    </row>
    <row r="13" customFormat="false" ht="12.75" hidden="false" customHeight="false" outlineLevel="0" collapsed="false">
      <c r="D13" s="139"/>
      <c r="E13" s="79"/>
      <c r="F13" s="79"/>
      <c r="G13" s="145" t="s">
        <v>106</v>
      </c>
      <c r="H13" s="145"/>
      <c r="I13" s="145"/>
      <c r="J13" s="145"/>
      <c r="K13" s="79"/>
      <c r="L13" s="79"/>
      <c r="M13" s="141"/>
      <c r="U13" s="79"/>
      <c r="V13" s="79"/>
    </row>
    <row r="14" customFormat="false" ht="13.5" hidden="false" customHeight="false" outlineLevel="0" collapsed="false">
      <c r="D14" s="139"/>
      <c r="E14" s="79"/>
      <c r="F14" s="79"/>
      <c r="G14" s="145"/>
      <c r="H14" s="145"/>
      <c r="I14" s="145"/>
      <c r="J14" s="145"/>
      <c r="K14" s="79"/>
      <c r="L14" s="79"/>
      <c r="M14" s="141"/>
      <c r="P14" s="0" t="s">
        <v>107</v>
      </c>
    </row>
    <row r="15" customFormat="false" ht="13.5" hidden="false" customHeight="false" outlineLevel="0" collapsed="false">
      <c r="D15" s="147"/>
      <c r="E15" s="148"/>
      <c r="F15" s="148"/>
      <c r="G15" s="148"/>
      <c r="H15" s="148"/>
      <c r="I15" s="148"/>
      <c r="J15" s="148"/>
      <c r="K15" s="148"/>
      <c r="L15" s="148"/>
      <c r="M15" s="149"/>
      <c r="P15" s="79" t="s">
        <v>108</v>
      </c>
      <c r="Q15" s="79"/>
      <c r="R15" s="79"/>
      <c r="S15" s="79"/>
      <c r="T15" s="79"/>
      <c r="U15" s="79"/>
    </row>
    <row r="16" customFormat="false" ht="12.75" hidden="false" customHeight="false" outlineLevel="0" collapsed="false">
      <c r="P16" s="79" t="s">
        <v>109</v>
      </c>
      <c r="Q16" s="79"/>
      <c r="R16" s="79"/>
      <c r="S16" s="79"/>
      <c r="T16" s="79"/>
      <c r="U16" s="79"/>
    </row>
    <row r="17" customFormat="false" ht="12.75" hidden="false" customHeight="false" outlineLevel="0" collapsed="false">
      <c r="P17" s="82" t="s">
        <v>110</v>
      </c>
      <c r="Q17" s="79"/>
      <c r="R17" s="79"/>
      <c r="S17" s="79"/>
      <c r="T17" s="79"/>
      <c r="U17" s="79"/>
    </row>
    <row r="18" customFormat="false" ht="13.5" hidden="false" customHeight="false" outlineLevel="0" collapsed="false">
      <c r="P18" s="148" t="s">
        <v>111</v>
      </c>
      <c r="Q18" s="148"/>
      <c r="R18" s="148"/>
      <c r="S18" s="148"/>
      <c r="T18" s="79"/>
      <c r="U18" s="79"/>
    </row>
    <row r="19" customFormat="false" ht="13.5" hidden="false" customHeight="false" outlineLevel="0" collapsed="false"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C20" s="79"/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8"/>
    </row>
    <row r="21" customFormat="false" ht="12.75" hidden="false" customHeight="false" outlineLevel="0" collapsed="false">
      <c r="C21" s="79"/>
      <c r="D21" s="139"/>
      <c r="E21" s="150" t="s">
        <v>112</v>
      </c>
      <c r="F21" s="79"/>
      <c r="G21" s="151" t="s">
        <v>113</v>
      </c>
      <c r="H21" s="152" t="s">
        <v>114</v>
      </c>
      <c r="I21" s="79"/>
      <c r="J21" s="150" t="s">
        <v>115</v>
      </c>
      <c r="K21" s="79"/>
      <c r="L21" s="79"/>
      <c r="M21" s="79"/>
      <c r="N21" s="79"/>
      <c r="O21" s="79"/>
      <c r="P21" s="79"/>
      <c r="Q21" s="79"/>
      <c r="R21" s="79"/>
      <c r="S21" s="79"/>
      <c r="T21" s="141"/>
    </row>
    <row r="22" customFormat="false" ht="13.5" hidden="false" customHeight="false" outlineLevel="0" collapsed="false">
      <c r="C22" s="79"/>
      <c r="D22" s="13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148"/>
      <c r="Q22" s="148"/>
      <c r="R22" s="148"/>
      <c r="S22" s="79"/>
      <c r="T22" s="141"/>
    </row>
    <row r="23" customFormat="false" ht="13.5" hidden="false" customHeight="false" outlineLevel="0" collapsed="false">
      <c r="C23" s="79"/>
      <c r="D23" s="139"/>
      <c r="E23" s="79"/>
      <c r="F23" s="79"/>
      <c r="G23" s="79"/>
      <c r="H23" s="79"/>
      <c r="I23" s="79"/>
      <c r="J23" s="79"/>
      <c r="K23" s="79"/>
      <c r="L23" s="79"/>
      <c r="M23" s="79"/>
      <c r="N23" s="79" t="s">
        <v>116</v>
      </c>
      <c r="O23" s="149"/>
      <c r="P23" s="148"/>
      <c r="Q23" s="148"/>
      <c r="R23" s="148"/>
      <c r="S23" s="138"/>
      <c r="T23" s="141"/>
      <c r="U23" s="79"/>
    </row>
    <row r="24" customFormat="false" ht="13.5" hidden="false" customHeight="false" outlineLevel="0" collapsed="false">
      <c r="C24" s="79"/>
      <c r="D24" s="139"/>
      <c r="E24" s="79"/>
      <c r="F24" s="79"/>
      <c r="G24" s="79"/>
      <c r="H24" s="79"/>
      <c r="I24" s="79"/>
      <c r="J24" s="79"/>
      <c r="K24" s="79"/>
      <c r="L24" s="79"/>
      <c r="M24" s="79"/>
      <c r="N24" s="149"/>
      <c r="O24" s="79"/>
      <c r="P24" s="79"/>
      <c r="Q24" s="79"/>
      <c r="R24" s="138"/>
      <c r="S24" s="153"/>
      <c r="T24" s="141"/>
      <c r="U24" s="79"/>
    </row>
    <row r="25" customFormat="false" ht="13.5" hidden="false" customHeight="true" outlineLevel="0" collapsed="false">
      <c r="C25" s="79"/>
      <c r="D25" s="139"/>
      <c r="E25" s="79"/>
      <c r="F25" s="154" t="s">
        <v>117</v>
      </c>
      <c r="G25" s="154"/>
      <c r="H25" s="154"/>
      <c r="I25" s="154"/>
      <c r="J25" s="79"/>
      <c r="K25" s="79"/>
      <c r="L25" s="79"/>
      <c r="M25" s="79"/>
      <c r="N25" s="155" t="s">
        <v>118</v>
      </c>
      <c r="O25" s="155"/>
      <c r="P25" s="155"/>
      <c r="Q25" s="155"/>
      <c r="R25" s="153"/>
      <c r="S25" s="79"/>
      <c r="T25" s="141"/>
      <c r="U25" s="79"/>
    </row>
    <row r="26" customFormat="false" ht="13.5" hidden="false" customHeight="false" outlineLevel="0" collapsed="false">
      <c r="C26" s="79"/>
      <c r="D26" s="139"/>
      <c r="E26" s="79"/>
      <c r="F26" s="154"/>
      <c r="G26" s="154"/>
      <c r="H26" s="154"/>
      <c r="I26" s="154"/>
      <c r="J26" s="79"/>
      <c r="K26" s="79"/>
      <c r="L26" s="79"/>
      <c r="M26" s="79"/>
      <c r="N26" s="155"/>
      <c r="O26" s="155"/>
      <c r="P26" s="155"/>
      <c r="Q26" s="155"/>
      <c r="R26" s="79"/>
      <c r="S26" s="79"/>
      <c r="T26" s="141"/>
      <c r="U26" s="79"/>
    </row>
    <row r="27" customFormat="false" ht="12.75" hidden="false" customHeight="false" outlineLevel="0" collapsed="false">
      <c r="C27" s="79"/>
      <c r="D27" s="139"/>
      <c r="E27" s="79"/>
      <c r="F27" s="156"/>
      <c r="G27" s="156"/>
      <c r="H27" s="156"/>
      <c r="I27" s="156"/>
      <c r="J27" s="79"/>
      <c r="K27" s="79"/>
      <c r="L27" s="79"/>
      <c r="M27" s="79"/>
      <c r="N27" s="157"/>
      <c r="O27" s="157"/>
      <c r="P27" s="157"/>
      <c r="Q27" s="157"/>
      <c r="R27" s="79"/>
      <c r="S27" s="79"/>
      <c r="T27" s="141"/>
      <c r="U27" s="79"/>
    </row>
    <row r="28" customFormat="false" ht="12.75" hidden="false" customHeight="false" outlineLevel="0" collapsed="false">
      <c r="C28" s="79"/>
      <c r="D28" s="139"/>
      <c r="E28" s="79"/>
      <c r="F28" s="79"/>
      <c r="G28" s="79"/>
      <c r="H28" s="79"/>
      <c r="I28" s="79"/>
      <c r="J28" s="79"/>
      <c r="K28" s="158" t="s">
        <v>119</v>
      </c>
      <c r="L28" s="158"/>
      <c r="M28" s="79"/>
      <c r="N28" s="79"/>
      <c r="O28" s="79"/>
      <c r="P28" s="79"/>
      <c r="Q28" s="79"/>
      <c r="R28" s="79"/>
      <c r="S28" s="79"/>
      <c r="T28" s="141"/>
      <c r="U28" s="79"/>
    </row>
    <row r="29" customFormat="false" ht="12.75" hidden="false" customHeight="false" outlineLevel="0" collapsed="false">
      <c r="C29" s="79"/>
      <c r="D29" s="139"/>
      <c r="E29" s="79"/>
      <c r="F29" s="79"/>
      <c r="G29" s="79"/>
      <c r="H29" s="79"/>
      <c r="I29" s="79"/>
      <c r="J29" s="159" t="n">
        <v>0.33</v>
      </c>
      <c r="K29" s="79"/>
      <c r="L29" s="79"/>
      <c r="M29" s="159" t="n">
        <v>0.66</v>
      </c>
      <c r="N29" s="79"/>
      <c r="O29" s="79"/>
      <c r="P29" s="79"/>
      <c r="Q29" s="79"/>
      <c r="R29" s="79"/>
      <c r="S29" s="79"/>
      <c r="T29" s="141"/>
      <c r="U29" s="79"/>
    </row>
    <row r="30" customFormat="false" ht="13.5" hidden="false" customHeight="false" outlineLevel="0" collapsed="false">
      <c r="C30" s="79"/>
      <c r="D30" s="139"/>
      <c r="E30" s="79"/>
      <c r="F30" s="79"/>
      <c r="G30" s="79"/>
      <c r="H30" s="79"/>
      <c r="I30" s="79"/>
      <c r="J30" s="79"/>
      <c r="K30" s="79"/>
      <c r="L30" s="79"/>
      <c r="M30" s="79"/>
      <c r="N30" s="102" t="s">
        <v>120</v>
      </c>
      <c r="O30" s="102"/>
      <c r="P30" s="158" t="s">
        <v>43</v>
      </c>
      <c r="Q30" s="158"/>
      <c r="R30" s="158"/>
      <c r="S30" s="158"/>
      <c r="T30" s="141"/>
      <c r="U30" s="79"/>
    </row>
    <row r="31" customFormat="false" ht="13.5" hidden="false" customHeight="true" outlineLevel="0" collapsed="false">
      <c r="C31" s="79"/>
      <c r="D31" s="139"/>
      <c r="E31" s="79"/>
      <c r="F31" s="79"/>
      <c r="G31" s="79"/>
      <c r="H31" s="79"/>
      <c r="I31" s="79"/>
      <c r="J31" s="145" t="s">
        <v>121</v>
      </c>
      <c r="K31" s="145"/>
      <c r="L31" s="145"/>
      <c r="M31" s="145"/>
      <c r="N31" s="79"/>
      <c r="O31" s="79"/>
      <c r="P31" s="79"/>
      <c r="Q31" s="79"/>
      <c r="R31" s="79"/>
      <c r="S31" s="79"/>
      <c r="T31" s="141"/>
      <c r="U31" s="79"/>
    </row>
    <row r="32" customFormat="false" ht="13.5" hidden="false" customHeight="false" outlineLevel="0" collapsed="false">
      <c r="C32" s="79"/>
      <c r="D32" s="139"/>
      <c r="E32" s="79"/>
      <c r="F32" s="79"/>
      <c r="G32" s="79"/>
      <c r="H32" s="79"/>
      <c r="I32" s="79"/>
      <c r="J32" s="145"/>
      <c r="K32" s="145"/>
      <c r="L32" s="145"/>
      <c r="M32" s="145"/>
      <c r="N32" s="79"/>
      <c r="O32" s="79"/>
      <c r="P32" s="79"/>
      <c r="Q32" s="79"/>
      <c r="R32" s="79"/>
      <c r="S32" s="79"/>
      <c r="T32" s="141"/>
      <c r="U32" s="79"/>
    </row>
    <row r="33" customFormat="false" ht="12.75" hidden="false" customHeight="true" outlineLevel="0" collapsed="false">
      <c r="C33" s="79"/>
      <c r="D33" s="139"/>
      <c r="E33" s="79"/>
      <c r="F33" s="79"/>
      <c r="G33" s="79"/>
      <c r="H33" s="79"/>
      <c r="I33" s="79"/>
      <c r="J33" s="157"/>
      <c r="K33" s="157"/>
      <c r="L33" s="157"/>
      <c r="M33" s="157"/>
      <c r="N33" s="79"/>
      <c r="O33" s="79"/>
      <c r="P33" s="160" t="s">
        <v>122</v>
      </c>
      <c r="Q33" s="160"/>
      <c r="R33" s="160"/>
      <c r="S33" s="160"/>
      <c r="T33" s="141"/>
      <c r="U33" s="79"/>
    </row>
    <row r="34" customFormat="false" ht="12.75" hidden="false" customHeight="false" outlineLevel="0" collapsed="false">
      <c r="C34" s="79"/>
      <c r="D34" s="139"/>
      <c r="E34" s="79"/>
      <c r="F34" s="79"/>
      <c r="G34" s="79"/>
      <c r="H34" s="79"/>
      <c r="I34" s="79"/>
      <c r="J34" s="157"/>
      <c r="K34" s="157"/>
      <c r="L34" s="157"/>
      <c r="M34" s="157"/>
      <c r="N34" s="102" t="s">
        <v>123</v>
      </c>
      <c r="O34" s="79"/>
      <c r="P34" s="160"/>
      <c r="Q34" s="160"/>
      <c r="R34" s="160"/>
      <c r="S34" s="160"/>
      <c r="T34" s="141"/>
      <c r="U34" s="79"/>
    </row>
    <row r="35" customFormat="false" ht="12.75" hidden="false" customHeight="false" outlineLevel="0" collapsed="false">
      <c r="C35" s="79"/>
      <c r="D35" s="139"/>
      <c r="E35" s="79"/>
      <c r="F35" s="79"/>
      <c r="G35" s="79"/>
      <c r="H35" s="79"/>
      <c r="I35" s="79"/>
      <c r="J35" s="157"/>
      <c r="K35" s="157"/>
      <c r="L35" s="157"/>
      <c r="M35" s="157"/>
      <c r="N35" s="102"/>
      <c r="O35" s="79"/>
      <c r="P35" s="160"/>
      <c r="Q35" s="160"/>
      <c r="R35" s="160"/>
      <c r="S35" s="160"/>
      <c r="T35" s="141"/>
      <c r="U35" s="79"/>
    </row>
    <row r="36" customFormat="false" ht="12.75" hidden="false" customHeight="false" outlineLevel="0" collapsed="false">
      <c r="C36" s="79"/>
      <c r="D36" s="13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141"/>
    </row>
    <row r="37" customFormat="false" ht="12.75" hidden="false" customHeight="false" outlineLevel="0" collapsed="false">
      <c r="C37" s="79"/>
      <c r="D37" s="139"/>
      <c r="E37" s="79"/>
      <c r="F37" s="79"/>
      <c r="G37" s="79"/>
      <c r="H37" s="79"/>
      <c r="I37" s="79"/>
      <c r="J37" s="79"/>
      <c r="K37" s="79"/>
      <c r="L37" s="161"/>
      <c r="M37" s="161"/>
      <c r="N37" s="79"/>
      <c r="O37" s="79"/>
      <c r="P37" s="79"/>
      <c r="Q37" s="79"/>
      <c r="R37" s="79"/>
      <c r="S37" s="79"/>
      <c r="T37" s="141"/>
    </row>
    <row r="38" customFormat="false" ht="13.5" hidden="false" customHeight="false" outlineLevel="0" collapsed="false">
      <c r="C38" s="79"/>
      <c r="D38" s="13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141"/>
      <c r="U38" s="79"/>
    </row>
    <row r="39" customFormat="false" ht="12.75" hidden="false" customHeight="true" outlineLevel="0" collapsed="false">
      <c r="C39" s="79"/>
      <c r="D39" s="139"/>
      <c r="E39" s="162"/>
      <c r="F39" s="79"/>
      <c r="G39" s="154" t="s">
        <v>124</v>
      </c>
      <c r="H39" s="154"/>
      <c r="I39" s="162"/>
      <c r="J39" s="145" t="s">
        <v>125</v>
      </c>
      <c r="K39" s="145"/>
      <c r="L39" s="162"/>
      <c r="M39" s="145" t="s">
        <v>126</v>
      </c>
      <c r="N39" s="145"/>
      <c r="O39" s="79"/>
      <c r="P39" s="145" t="s">
        <v>127</v>
      </c>
      <c r="Q39" s="145"/>
      <c r="R39" s="162"/>
      <c r="S39" s="79"/>
      <c r="T39" s="141"/>
      <c r="U39" s="79"/>
    </row>
    <row r="40" customFormat="false" ht="13.5" hidden="false" customHeight="false" outlineLevel="0" collapsed="false">
      <c r="C40" s="79"/>
      <c r="D40" s="163"/>
      <c r="E40" s="162"/>
      <c r="F40" s="162"/>
      <c r="G40" s="154"/>
      <c r="H40" s="154"/>
      <c r="I40" s="162"/>
      <c r="J40" s="145"/>
      <c r="K40" s="145"/>
      <c r="L40" s="162"/>
      <c r="M40" s="145"/>
      <c r="N40" s="145"/>
      <c r="O40" s="162"/>
      <c r="P40" s="145"/>
      <c r="Q40" s="145"/>
      <c r="R40" s="162"/>
      <c r="S40" s="79"/>
      <c r="T40" s="141"/>
      <c r="U40" s="79"/>
    </row>
    <row r="41" customFormat="false" ht="12.75" hidden="false" customHeight="false" outlineLevel="0" collapsed="false">
      <c r="D41" s="13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141"/>
      <c r="U41" s="79"/>
    </row>
    <row r="42" customFormat="false" ht="13.5" hidden="false" customHeight="false" outlineLevel="0" collapsed="false"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79"/>
      <c r="V42" s="79"/>
      <c r="W42" s="79"/>
      <c r="X42" s="79"/>
      <c r="Y42" s="79"/>
      <c r="Z42" s="79"/>
      <c r="AA42" s="79"/>
    </row>
    <row r="43" customFormat="false" ht="12.75" hidden="false" customHeight="false" outlineLevel="0" collapsed="false">
      <c r="C43" s="79"/>
      <c r="D43" s="79"/>
      <c r="E43" s="79"/>
      <c r="F43" s="79"/>
      <c r="G43" s="79"/>
      <c r="H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customFormat="false" ht="12.75" hidden="false" customHeight="false" outlineLevel="0" collapsed="false">
      <c r="U44" s="79"/>
    </row>
    <row r="45" customFormat="false" ht="12.75" hidden="false" customHeight="false" outlineLevel="0" collapsed="false">
      <c r="U45" s="79"/>
    </row>
    <row r="47" customFormat="false" ht="13.5" hidden="false" customHeight="false" outlineLevel="0" collapsed="false"/>
    <row r="48" customFormat="false" ht="13.5" hidden="false" customHeight="false" outlineLevel="0" collapsed="false">
      <c r="J48" s="164" t="s">
        <v>128</v>
      </c>
      <c r="K48" s="164"/>
      <c r="L48" s="164"/>
      <c r="M48" s="164"/>
      <c r="O48" s="91" t="s">
        <v>129</v>
      </c>
      <c r="P48" s="91"/>
      <c r="Q48" s="91"/>
    </row>
    <row r="52" customFormat="false" ht="13.5" hidden="false" customHeight="false" outlineLevel="0" collapsed="false"/>
    <row r="53" customFormat="false" ht="12.75" hidden="false" customHeight="true" outlineLevel="0" collapsed="false">
      <c r="G53" s="155" t="s">
        <v>130</v>
      </c>
      <c r="H53" s="155"/>
      <c r="I53" s="155"/>
      <c r="K53" s="155" t="s">
        <v>131</v>
      </c>
      <c r="L53" s="155"/>
      <c r="N53" s="155" t="s">
        <v>132</v>
      </c>
      <c r="O53" s="155"/>
    </row>
    <row r="54" customFormat="false" ht="13.5" hidden="false" customHeight="false" outlineLevel="0" collapsed="false">
      <c r="G54" s="155"/>
      <c r="H54" s="155"/>
      <c r="I54" s="155"/>
      <c r="K54" s="155"/>
      <c r="L54" s="155"/>
      <c r="N54" s="155"/>
      <c r="O54" s="155"/>
    </row>
  </sheetData>
  <mergeCells count="21">
    <mergeCell ref="E3:G4"/>
    <mergeCell ref="J3:L4"/>
    <mergeCell ref="I6:J6"/>
    <mergeCell ref="G8:J9"/>
    <mergeCell ref="G11:H11"/>
    <mergeCell ref="G13:J14"/>
    <mergeCell ref="F25:I26"/>
    <mergeCell ref="N25:Q26"/>
    <mergeCell ref="K28:L28"/>
    <mergeCell ref="P30:S30"/>
    <mergeCell ref="J31:M32"/>
    <mergeCell ref="P33:S34"/>
    <mergeCell ref="G39:H40"/>
    <mergeCell ref="J39:K40"/>
    <mergeCell ref="M39:N40"/>
    <mergeCell ref="P39:Q40"/>
    <mergeCell ref="J48:M48"/>
    <mergeCell ref="O48:Q48"/>
    <mergeCell ref="G53:I54"/>
    <mergeCell ref="K53:L54"/>
    <mergeCell ref="N53:O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0" min="3" style="0" width="3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4.25" hidden="false" customHeight="false" outlineLevel="0" collapsed="false">
      <c r="B4" s="165" t="s">
        <v>125</v>
      </c>
      <c r="C4" s="166" t="n">
        <v>40725</v>
      </c>
      <c r="D4" s="166"/>
      <c r="E4" s="166"/>
      <c r="F4" s="166"/>
      <c r="G4" s="167" t="s">
        <v>133</v>
      </c>
      <c r="H4" s="167"/>
      <c r="I4" s="167"/>
      <c r="J4" s="167"/>
      <c r="K4" s="167" t="s">
        <v>134</v>
      </c>
      <c r="L4" s="167"/>
      <c r="M4" s="167"/>
      <c r="N4" s="167"/>
      <c r="O4" s="167" t="s">
        <v>135</v>
      </c>
      <c r="P4" s="167"/>
      <c r="Q4" s="167"/>
      <c r="R4" s="167"/>
      <c r="S4" s="167" t="s">
        <v>136</v>
      </c>
      <c r="T4" s="167"/>
      <c r="U4" s="167"/>
      <c r="V4" s="167"/>
      <c r="W4" s="167" t="s">
        <v>137</v>
      </c>
      <c r="X4" s="167"/>
      <c r="Y4" s="167"/>
      <c r="Z4" s="167"/>
      <c r="AA4" s="167" t="s">
        <v>138</v>
      </c>
      <c r="AB4" s="167"/>
      <c r="AC4" s="167"/>
      <c r="AD4" s="167"/>
    </row>
    <row r="5" customFormat="false" ht="13.5" hidden="false" customHeight="false" outlineLevel="0" collapsed="false">
      <c r="A5" s="168" t="s">
        <v>139</v>
      </c>
      <c r="B5" s="169" t="s">
        <v>140</v>
      </c>
      <c r="C5" s="170"/>
      <c r="D5" s="171"/>
      <c r="E5" s="171"/>
      <c r="F5" s="172"/>
      <c r="G5" s="173"/>
      <c r="H5" s="171"/>
      <c r="I5" s="171"/>
      <c r="J5" s="172"/>
      <c r="K5" s="173"/>
      <c r="L5" s="171"/>
      <c r="M5" s="171"/>
      <c r="N5" s="172"/>
      <c r="O5" s="173"/>
      <c r="P5" s="171"/>
      <c r="Q5" s="171"/>
      <c r="R5" s="172"/>
      <c r="S5" s="173"/>
      <c r="T5" s="171"/>
      <c r="U5" s="171"/>
      <c r="V5" s="172"/>
      <c r="W5" s="173"/>
      <c r="X5" s="171"/>
      <c r="Y5" s="171"/>
      <c r="Z5" s="172"/>
      <c r="AA5" s="173"/>
      <c r="AB5" s="171"/>
      <c r="AC5" s="171"/>
      <c r="AD5" s="172"/>
    </row>
    <row r="6" customFormat="false" ht="12.75" hidden="false" customHeight="false" outlineLevel="0" collapsed="false">
      <c r="A6" s="168"/>
      <c r="B6" s="169" t="s">
        <v>141</v>
      </c>
      <c r="C6" s="174"/>
      <c r="D6" s="107"/>
      <c r="E6" s="107"/>
      <c r="F6" s="84"/>
      <c r="G6" s="174"/>
      <c r="H6" s="11"/>
      <c r="I6" s="11"/>
      <c r="J6" s="84"/>
      <c r="K6" s="174"/>
      <c r="L6" s="11"/>
      <c r="M6" s="11"/>
      <c r="N6" s="84"/>
      <c r="O6" s="174"/>
      <c r="P6" s="11"/>
      <c r="Q6" s="11"/>
      <c r="R6" s="84"/>
      <c r="S6" s="174"/>
      <c r="T6" s="11"/>
      <c r="U6" s="11"/>
      <c r="V6" s="84"/>
      <c r="W6" s="174"/>
      <c r="X6" s="11"/>
      <c r="Y6" s="11"/>
      <c r="Z6" s="84"/>
      <c r="AA6" s="174"/>
      <c r="AB6" s="11"/>
      <c r="AC6" s="11"/>
      <c r="AD6" s="84"/>
    </row>
    <row r="7" customFormat="false" ht="12.75" hidden="false" customHeight="false" outlineLevel="0" collapsed="false">
      <c r="A7" s="168"/>
      <c r="B7" s="169" t="s">
        <v>142</v>
      </c>
      <c r="C7" s="174"/>
      <c r="D7" s="11"/>
      <c r="E7" s="107"/>
      <c r="F7" s="81"/>
      <c r="G7" s="174"/>
      <c r="H7" s="11"/>
      <c r="I7" s="11"/>
      <c r="J7" s="84"/>
      <c r="K7" s="174"/>
      <c r="L7" s="11"/>
      <c r="M7" s="11"/>
      <c r="N7" s="84"/>
      <c r="O7" s="174"/>
      <c r="P7" s="11"/>
      <c r="Q7" s="11"/>
      <c r="R7" s="84"/>
      <c r="S7" s="174"/>
      <c r="T7" s="11"/>
      <c r="U7" s="11"/>
      <c r="V7" s="84"/>
      <c r="W7" s="174"/>
      <c r="X7" s="11"/>
      <c r="Y7" s="11"/>
      <c r="Z7" s="84"/>
      <c r="AA7" s="174"/>
      <c r="AB7" s="11"/>
      <c r="AC7" s="11"/>
      <c r="AD7" s="84"/>
    </row>
    <row r="8" customFormat="false" ht="12.75" hidden="false" customHeight="false" outlineLevel="0" collapsed="false">
      <c r="A8" s="168"/>
      <c r="B8" s="169" t="s">
        <v>143</v>
      </c>
      <c r="C8" s="174"/>
      <c r="D8" s="11"/>
      <c r="E8" s="11"/>
      <c r="F8" s="84"/>
      <c r="G8" s="175"/>
      <c r="H8" s="107"/>
      <c r="I8" s="107"/>
      <c r="J8" s="81"/>
      <c r="K8" s="174"/>
      <c r="L8" s="11"/>
      <c r="M8" s="11"/>
      <c r="N8" s="84"/>
      <c r="O8" s="174"/>
      <c r="P8" s="11"/>
      <c r="Q8" s="11"/>
      <c r="R8" s="84"/>
      <c r="S8" s="174"/>
      <c r="T8" s="11"/>
      <c r="U8" s="11"/>
      <c r="V8" s="84"/>
      <c r="W8" s="174"/>
      <c r="X8" s="11"/>
      <c r="Y8" s="11"/>
      <c r="Z8" s="84"/>
      <c r="AA8" s="174"/>
      <c r="AB8" s="11"/>
      <c r="AC8" s="11"/>
      <c r="AD8" s="84"/>
    </row>
    <row r="9" customFormat="false" ht="12.75" hidden="false" customHeight="false" outlineLevel="0" collapsed="false">
      <c r="A9" s="168"/>
      <c r="B9" s="169" t="s">
        <v>144</v>
      </c>
      <c r="C9" s="174"/>
      <c r="D9" s="11"/>
      <c r="E9" s="11"/>
      <c r="F9" s="84"/>
      <c r="G9" s="174"/>
      <c r="H9" s="11"/>
      <c r="I9" s="11"/>
      <c r="J9" s="84"/>
      <c r="K9" s="175"/>
      <c r="L9" s="107"/>
      <c r="M9" s="107"/>
      <c r="N9" s="81"/>
      <c r="O9" s="175"/>
      <c r="P9" s="107"/>
      <c r="Q9" s="107"/>
      <c r="R9" s="81"/>
      <c r="S9" s="174"/>
      <c r="T9" s="11"/>
      <c r="U9" s="11"/>
      <c r="V9" s="84"/>
      <c r="W9" s="174"/>
      <c r="X9" s="11"/>
      <c r="Y9" s="11"/>
      <c r="Z9" s="84"/>
      <c r="AA9" s="174"/>
      <c r="AB9" s="11"/>
      <c r="AC9" s="11"/>
      <c r="AD9" s="84"/>
    </row>
    <row r="10" customFormat="false" ht="12.75" hidden="false" customHeight="false" outlineLevel="0" collapsed="false">
      <c r="A10" s="168" t="s">
        <v>145</v>
      </c>
      <c r="B10" s="176" t="s">
        <v>146</v>
      </c>
      <c r="C10" s="174"/>
      <c r="D10" s="11"/>
      <c r="E10" s="11"/>
      <c r="F10" s="84"/>
      <c r="G10" s="174"/>
      <c r="H10" s="11"/>
      <c r="I10" s="11"/>
      <c r="J10" s="84"/>
      <c r="K10" s="174"/>
      <c r="L10" s="11"/>
      <c r="M10" s="11"/>
      <c r="N10" s="177"/>
      <c r="O10" s="174"/>
      <c r="P10" s="11"/>
      <c r="Q10" s="11"/>
      <c r="R10" s="84"/>
      <c r="S10" s="174"/>
      <c r="T10" s="11"/>
      <c r="U10" s="11"/>
      <c r="V10" s="84"/>
      <c r="W10" s="174"/>
      <c r="X10" s="11"/>
      <c r="Y10" s="11"/>
      <c r="Z10" s="84"/>
      <c r="AA10" s="174"/>
      <c r="AB10" s="11"/>
      <c r="AC10" s="11"/>
      <c r="AD10" s="84"/>
    </row>
    <row r="11" customFormat="false" ht="12.75" hidden="false" customHeight="false" outlineLevel="0" collapsed="false">
      <c r="A11" s="168"/>
      <c r="B11" s="169" t="s">
        <v>147</v>
      </c>
      <c r="C11" s="178"/>
      <c r="D11" s="179"/>
      <c r="E11" s="179"/>
      <c r="F11" s="180"/>
      <c r="G11" s="178"/>
      <c r="H11" s="179"/>
      <c r="I11" s="179"/>
      <c r="J11" s="180"/>
      <c r="K11" s="178"/>
      <c r="L11" s="179"/>
      <c r="M11" s="179"/>
      <c r="N11" s="180"/>
      <c r="O11" s="181"/>
      <c r="P11" s="182"/>
      <c r="Q11" s="182"/>
      <c r="R11" s="183"/>
      <c r="S11" s="178"/>
      <c r="T11" s="179"/>
      <c r="U11" s="179"/>
      <c r="V11" s="180"/>
      <c r="W11" s="178"/>
      <c r="X11" s="179"/>
      <c r="Y11" s="179"/>
      <c r="Z11" s="180"/>
      <c r="AA11" s="178"/>
      <c r="AB11" s="179"/>
      <c r="AC11" s="179"/>
      <c r="AD11" s="180"/>
    </row>
    <row r="12" customFormat="false" ht="12.75" hidden="false" customHeight="false" outlineLevel="0" collapsed="false">
      <c r="A12" s="168"/>
      <c r="B12" s="169" t="s">
        <v>148</v>
      </c>
      <c r="C12" s="178"/>
      <c r="D12" s="179"/>
      <c r="E12" s="179"/>
      <c r="F12" s="180"/>
      <c r="G12" s="178"/>
      <c r="H12" s="179"/>
      <c r="I12" s="179"/>
      <c r="J12" s="180"/>
      <c r="K12" s="178"/>
      <c r="L12" s="179"/>
      <c r="M12" s="179"/>
      <c r="N12" s="180"/>
      <c r="O12" s="184"/>
      <c r="P12" s="185"/>
      <c r="Q12" s="182"/>
      <c r="R12" s="183"/>
      <c r="S12" s="181"/>
      <c r="T12" s="182"/>
      <c r="U12" s="179"/>
      <c r="V12" s="180"/>
      <c r="W12" s="178"/>
      <c r="X12" s="179"/>
      <c r="Y12" s="179"/>
      <c r="Z12" s="180"/>
      <c r="AA12" s="178"/>
      <c r="AB12" s="179"/>
      <c r="AC12" s="179"/>
      <c r="AD12" s="180"/>
    </row>
    <row r="13" customFormat="false" ht="12.75" hidden="false" customHeight="false" outlineLevel="0" collapsed="false">
      <c r="A13" s="168"/>
      <c r="B13" s="49" t="s">
        <v>149</v>
      </c>
      <c r="C13" s="178"/>
      <c r="D13" s="179"/>
      <c r="E13" s="179"/>
      <c r="F13" s="180"/>
      <c r="G13" s="178"/>
      <c r="H13" s="179"/>
      <c r="I13" s="179"/>
      <c r="J13" s="180"/>
      <c r="K13" s="178"/>
      <c r="L13" s="179"/>
      <c r="M13" s="179"/>
      <c r="N13" s="180"/>
      <c r="O13" s="184"/>
      <c r="P13" s="185"/>
      <c r="Q13" s="185"/>
      <c r="R13" s="186"/>
      <c r="S13" s="178"/>
      <c r="T13" s="179"/>
      <c r="U13" s="187"/>
      <c r="V13" s="180"/>
      <c r="W13" s="178"/>
      <c r="X13" s="179"/>
      <c r="Y13" s="179"/>
      <c r="Z13" s="180"/>
      <c r="AA13" s="178"/>
      <c r="AB13" s="179"/>
      <c r="AC13" s="179"/>
      <c r="AD13" s="180"/>
    </row>
    <row r="14" customFormat="false" ht="12.75" hidden="false" customHeight="false" outlineLevel="0" collapsed="false">
      <c r="A14" s="168"/>
      <c r="B14" s="49" t="s">
        <v>150</v>
      </c>
      <c r="C14" s="178"/>
      <c r="D14" s="179"/>
      <c r="E14" s="179"/>
      <c r="F14" s="180"/>
      <c r="G14" s="178"/>
      <c r="H14" s="179"/>
      <c r="I14" s="179"/>
      <c r="J14" s="180"/>
      <c r="K14" s="178"/>
      <c r="L14" s="179"/>
      <c r="M14" s="179"/>
      <c r="N14" s="180"/>
      <c r="O14" s="184"/>
      <c r="P14" s="185"/>
      <c r="Q14" s="185"/>
      <c r="R14" s="186"/>
      <c r="S14" s="178"/>
      <c r="T14" s="179"/>
      <c r="U14" s="185"/>
      <c r="V14" s="183"/>
      <c r="W14" s="181"/>
      <c r="X14" s="182"/>
      <c r="Y14" s="182"/>
      <c r="Z14" s="180"/>
      <c r="AA14" s="178"/>
      <c r="AB14" s="179"/>
      <c r="AC14" s="179"/>
      <c r="AD14" s="180"/>
    </row>
    <row r="15" customFormat="false" ht="12.75" hidden="false" customHeight="false" outlineLevel="0" collapsed="false">
      <c r="A15" s="168"/>
      <c r="B15" s="49" t="s">
        <v>151</v>
      </c>
      <c r="C15" s="178"/>
      <c r="D15" s="179"/>
      <c r="E15" s="179"/>
      <c r="F15" s="180"/>
      <c r="G15" s="178"/>
      <c r="H15" s="179"/>
      <c r="I15" s="179"/>
      <c r="J15" s="180"/>
      <c r="K15" s="178"/>
      <c r="L15" s="179"/>
      <c r="M15" s="179"/>
      <c r="N15" s="180"/>
      <c r="O15" s="188"/>
      <c r="P15" s="185"/>
      <c r="Q15" s="185"/>
      <c r="R15" s="186"/>
      <c r="S15" s="189"/>
      <c r="T15" s="179"/>
      <c r="U15" s="179"/>
      <c r="V15" s="180"/>
      <c r="W15" s="189"/>
      <c r="X15" s="179"/>
      <c r="Y15" s="179"/>
      <c r="Z15" s="190"/>
      <c r="AA15" s="178"/>
      <c r="AB15" s="179"/>
      <c r="AC15" s="179"/>
      <c r="AD15" s="180"/>
    </row>
    <row r="16" customFormat="false" ht="12.75" hidden="false" customHeight="false" outlineLevel="0" collapsed="false">
      <c r="A16" s="168" t="s">
        <v>152</v>
      </c>
      <c r="B16" s="176" t="s">
        <v>153</v>
      </c>
      <c r="C16" s="178"/>
      <c r="D16" s="179"/>
      <c r="E16" s="179"/>
      <c r="F16" s="180"/>
      <c r="G16" s="178"/>
      <c r="H16" s="179"/>
      <c r="I16" s="179"/>
      <c r="J16" s="180"/>
      <c r="K16" s="178"/>
      <c r="L16" s="179"/>
      <c r="M16" s="179"/>
      <c r="N16" s="180"/>
      <c r="O16" s="191"/>
      <c r="P16" s="11"/>
      <c r="Q16" s="11"/>
      <c r="R16" s="84"/>
      <c r="S16" s="17"/>
      <c r="T16" s="11"/>
      <c r="U16" s="11"/>
      <c r="V16" s="84"/>
      <c r="W16" s="17"/>
      <c r="X16" s="11"/>
      <c r="Y16" s="11"/>
      <c r="Z16" s="84"/>
      <c r="AA16" s="178"/>
      <c r="AB16" s="179"/>
      <c r="AC16" s="179"/>
      <c r="AD16" s="180"/>
    </row>
    <row r="17" customFormat="false" ht="12.75" hidden="false" customHeight="false" outlineLevel="0" collapsed="false">
      <c r="A17" s="168"/>
      <c r="B17" s="169" t="s">
        <v>147</v>
      </c>
      <c r="C17" s="178"/>
      <c r="D17" s="179"/>
      <c r="E17" s="179"/>
      <c r="F17" s="180"/>
      <c r="G17" s="178"/>
      <c r="H17" s="179"/>
      <c r="I17" s="179"/>
      <c r="J17" s="180"/>
      <c r="K17" s="178"/>
      <c r="L17" s="179"/>
      <c r="M17" s="179"/>
      <c r="N17" s="180"/>
      <c r="O17" s="17"/>
      <c r="P17" s="107"/>
      <c r="Q17" s="107"/>
      <c r="R17" s="81"/>
      <c r="S17" s="48"/>
      <c r="T17" s="11"/>
      <c r="U17" s="11"/>
      <c r="V17" s="84"/>
      <c r="W17" s="17"/>
      <c r="X17" s="11"/>
      <c r="Y17" s="11"/>
      <c r="Z17" s="84"/>
      <c r="AA17" s="178"/>
      <c r="AB17" s="179"/>
      <c r="AC17" s="179"/>
      <c r="AD17" s="180"/>
    </row>
    <row r="18" customFormat="false" ht="12.75" hidden="false" customHeight="false" outlineLevel="0" collapsed="false">
      <c r="A18" s="168"/>
      <c r="B18" s="169" t="s">
        <v>148</v>
      </c>
      <c r="C18" s="178"/>
      <c r="D18" s="179"/>
      <c r="E18" s="179"/>
      <c r="F18" s="180"/>
      <c r="G18" s="178"/>
      <c r="H18" s="179"/>
      <c r="I18" s="179"/>
      <c r="J18" s="180"/>
      <c r="K18" s="178"/>
      <c r="L18" s="179"/>
      <c r="M18" s="179"/>
      <c r="N18" s="180"/>
      <c r="O18" s="17"/>
      <c r="P18" s="49"/>
      <c r="Q18" s="49"/>
      <c r="R18" s="81"/>
      <c r="S18" s="48"/>
      <c r="T18" s="107"/>
      <c r="U18" s="107"/>
      <c r="V18" s="84"/>
      <c r="W18" s="17"/>
      <c r="X18" s="11"/>
      <c r="Y18" s="11"/>
      <c r="Z18" s="84"/>
      <c r="AA18" s="178"/>
      <c r="AB18" s="179"/>
      <c r="AC18" s="179"/>
      <c r="AD18" s="180"/>
    </row>
    <row r="19" customFormat="false" ht="12.75" hidden="false" customHeight="false" outlineLevel="0" collapsed="false">
      <c r="A19" s="168"/>
      <c r="B19" s="49" t="s">
        <v>149</v>
      </c>
      <c r="C19" s="178"/>
      <c r="D19" s="179"/>
      <c r="E19" s="179"/>
      <c r="F19" s="180"/>
      <c r="G19" s="178"/>
      <c r="H19" s="179"/>
      <c r="I19" s="179"/>
      <c r="J19" s="180"/>
      <c r="K19" s="178"/>
      <c r="L19" s="179"/>
      <c r="M19" s="179"/>
      <c r="N19" s="180"/>
      <c r="O19" s="17"/>
      <c r="P19" s="49"/>
      <c r="Q19" s="49"/>
      <c r="R19" s="90"/>
      <c r="S19" s="50"/>
      <c r="T19" s="11"/>
      <c r="U19" s="11"/>
      <c r="V19" s="177"/>
      <c r="W19" s="17"/>
      <c r="X19" s="11"/>
      <c r="Y19" s="11"/>
      <c r="Z19" s="84"/>
      <c r="AA19" s="178"/>
      <c r="AB19" s="179"/>
      <c r="AC19" s="179"/>
      <c r="AD19" s="180"/>
    </row>
    <row r="20" customFormat="false" ht="12.75" hidden="false" customHeight="false" outlineLevel="0" collapsed="false">
      <c r="A20" s="168"/>
      <c r="B20" s="49" t="s">
        <v>154</v>
      </c>
      <c r="C20" s="178"/>
      <c r="D20" s="179"/>
      <c r="E20" s="179"/>
      <c r="F20" s="180"/>
      <c r="G20" s="178"/>
      <c r="H20" s="179"/>
      <c r="I20" s="179"/>
      <c r="J20" s="180"/>
      <c r="K20" s="189"/>
      <c r="L20" s="179"/>
      <c r="M20" s="179"/>
      <c r="N20" s="180"/>
      <c r="O20" s="17"/>
      <c r="P20" s="49"/>
      <c r="Q20" s="49"/>
      <c r="R20" s="90"/>
      <c r="S20" s="50"/>
      <c r="T20" s="11"/>
      <c r="U20" s="11"/>
      <c r="V20" s="90"/>
      <c r="W20" s="48"/>
      <c r="X20" s="107"/>
      <c r="Y20" s="107"/>
      <c r="Z20" s="81"/>
      <c r="AA20" s="178"/>
      <c r="AB20" s="179"/>
      <c r="AC20" s="179"/>
      <c r="AD20" s="180"/>
    </row>
    <row r="21" customFormat="false" ht="12.75" hidden="false" customHeight="false" outlineLevel="0" collapsed="false">
      <c r="A21" s="168"/>
      <c r="B21" s="192" t="s">
        <v>151</v>
      </c>
      <c r="C21" s="178"/>
      <c r="D21" s="179"/>
      <c r="E21" s="179"/>
      <c r="F21" s="180"/>
      <c r="G21" s="178"/>
      <c r="H21" s="179"/>
      <c r="I21" s="179"/>
      <c r="J21" s="180"/>
      <c r="K21" s="189"/>
      <c r="L21" s="179"/>
      <c r="M21" s="179"/>
      <c r="N21" s="180"/>
      <c r="O21" s="17"/>
      <c r="P21" s="49"/>
      <c r="Q21" s="49"/>
      <c r="R21" s="90"/>
      <c r="S21" s="50"/>
      <c r="T21" s="11"/>
      <c r="U21" s="11"/>
      <c r="V21" s="84"/>
      <c r="W21" s="17"/>
      <c r="X21" s="11"/>
      <c r="Y21" s="11"/>
      <c r="Z21" s="84"/>
      <c r="AA21" s="191"/>
      <c r="AB21" s="11"/>
      <c r="AC21" s="11"/>
      <c r="AD21" s="84"/>
    </row>
    <row r="22" customFormat="false" ht="12.75" hidden="false" customHeight="false" outlineLevel="0" collapsed="false">
      <c r="A22" s="168" t="s">
        <v>155</v>
      </c>
      <c r="B22" s="176" t="s">
        <v>156</v>
      </c>
      <c r="C22" s="178"/>
      <c r="D22" s="179"/>
      <c r="E22" s="179"/>
      <c r="F22" s="180"/>
      <c r="G22" s="178"/>
      <c r="H22" s="179"/>
      <c r="I22" s="179"/>
      <c r="J22" s="180"/>
      <c r="K22" s="189"/>
      <c r="L22" s="179"/>
      <c r="M22" s="179"/>
      <c r="N22" s="180"/>
      <c r="O22" s="17"/>
      <c r="P22" s="193"/>
      <c r="Q22" s="11"/>
      <c r="R22" s="84"/>
      <c r="S22" s="17"/>
      <c r="T22" s="11"/>
      <c r="U22" s="11"/>
      <c r="V22" s="84"/>
      <c r="W22" s="17"/>
      <c r="X22" s="11"/>
      <c r="Y22" s="11"/>
      <c r="Z22" s="84"/>
      <c r="AA22" s="17"/>
      <c r="AB22" s="11"/>
      <c r="AC22" s="11"/>
      <c r="AD22" s="84"/>
    </row>
    <row r="23" customFormat="false" ht="12.75" hidden="false" customHeight="false" outlineLevel="0" collapsed="false">
      <c r="A23" s="168"/>
      <c r="B23" s="169" t="s">
        <v>147</v>
      </c>
      <c r="C23" s="178"/>
      <c r="D23" s="179"/>
      <c r="E23" s="179"/>
      <c r="F23" s="180"/>
      <c r="G23" s="178"/>
      <c r="H23" s="179"/>
      <c r="I23" s="179"/>
      <c r="J23" s="180"/>
      <c r="K23" s="189"/>
      <c r="L23" s="179"/>
      <c r="M23" s="179"/>
      <c r="N23" s="180"/>
      <c r="O23" s="17"/>
      <c r="P23" s="11"/>
      <c r="Q23" s="107"/>
      <c r="R23" s="81"/>
      <c r="S23" s="48"/>
      <c r="T23" s="107"/>
      <c r="U23" s="11"/>
      <c r="V23" s="84"/>
      <c r="W23" s="17"/>
      <c r="X23" s="11"/>
      <c r="Y23" s="11"/>
      <c r="Z23" s="84"/>
      <c r="AA23" s="17"/>
      <c r="AB23" s="11"/>
      <c r="AC23" s="11"/>
      <c r="AD23" s="84"/>
    </row>
    <row r="24" customFormat="false" ht="12.75" hidden="false" customHeight="false" outlineLevel="0" collapsed="false">
      <c r="A24" s="168"/>
      <c r="B24" s="169" t="s">
        <v>148</v>
      </c>
      <c r="C24" s="178"/>
      <c r="D24" s="179"/>
      <c r="E24" s="179"/>
      <c r="F24" s="180"/>
      <c r="G24" s="178"/>
      <c r="H24" s="179"/>
      <c r="I24" s="179"/>
      <c r="J24" s="180"/>
      <c r="K24" s="189"/>
      <c r="L24" s="179"/>
      <c r="M24" s="179"/>
      <c r="N24" s="180"/>
      <c r="O24" s="17"/>
      <c r="P24" s="11"/>
      <c r="Q24" s="49"/>
      <c r="R24" s="90"/>
      <c r="S24" s="48"/>
      <c r="T24" s="107"/>
      <c r="U24" s="107"/>
      <c r="V24" s="81"/>
      <c r="W24" s="17"/>
      <c r="X24" s="11"/>
      <c r="Y24" s="11"/>
      <c r="Z24" s="84"/>
      <c r="AA24" s="17"/>
      <c r="AB24" s="11"/>
      <c r="AC24" s="11"/>
      <c r="AD24" s="84"/>
    </row>
    <row r="25" customFormat="false" ht="12.75" hidden="false" customHeight="false" outlineLevel="0" collapsed="false">
      <c r="A25" s="168"/>
      <c r="B25" s="49" t="s">
        <v>149</v>
      </c>
      <c r="C25" s="178"/>
      <c r="D25" s="179"/>
      <c r="E25" s="179"/>
      <c r="F25" s="180"/>
      <c r="G25" s="178"/>
      <c r="H25" s="179"/>
      <c r="I25" s="179"/>
      <c r="J25" s="180"/>
      <c r="K25" s="189"/>
      <c r="L25" s="179"/>
      <c r="M25" s="179"/>
      <c r="N25" s="180"/>
      <c r="O25" s="17"/>
      <c r="P25" s="11"/>
      <c r="Q25" s="49"/>
      <c r="R25" s="90"/>
      <c r="S25" s="50"/>
      <c r="T25" s="49"/>
      <c r="U25" s="11"/>
      <c r="V25" s="84"/>
      <c r="W25" s="191"/>
      <c r="X25" s="11"/>
      <c r="Y25" s="11"/>
      <c r="Z25" s="84"/>
      <c r="AA25" s="17"/>
      <c r="AB25" s="11"/>
      <c r="AC25" s="11"/>
      <c r="AD25" s="84"/>
    </row>
    <row r="26" customFormat="false" ht="12.75" hidden="false" customHeight="false" outlineLevel="0" collapsed="false">
      <c r="A26" s="168"/>
      <c r="B26" s="49" t="s">
        <v>154</v>
      </c>
      <c r="C26" s="178"/>
      <c r="D26" s="179"/>
      <c r="E26" s="179"/>
      <c r="F26" s="180"/>
      <c r="G26" s="178"/>
      <c r="H26" s="179"/>
      <c r="I26" s="179"/>
      <c r="J26" s="180"/>
      <c r="K26" s="189"/>
      <c r="L26" s="179"/>
      <c r="M26" s="179"/>
      <c r="N26" s="180"/>
      <c r="O26" s="17"/>
      <c r="P26" s="11"/>
      <c r="Q26" s="49"/>
      <c r="R26" s="90"/>
      <c r="S26" s="50"/>
      <c r="T26" s="49"/>
      <c r="U26" s="11"/>
      <c r="V26" s="84"/>
      <c r="W26" s="50"/>
      <c r="X26" s="107"/>
      <c r="Y26" s="107"/>
      <c r="Z26" s="81"/>
      <c r="AA26" s="48"/>
      <c r="AB26" s="11"/>
      <c r="AC26" s="11"/>
      <c r="AD26" s="84"/>
    </row>
    <row r="27" customFormat="false" ht="13.5" hidden="false" customHeight="false" outlineLevel="0" collapsed="false">
      <c r="A27" s="168"/>
      <c r="B27" s="49" t="s">
        <v>151</v>
      </c>
      <c r="C27" s="194"/>
      <c r="D27" s="195"/>
      <c r="E27" s="195"/>
      <c r="F27" s="196"/>
      <c r="G27" s="194"/>
      <c r="H27" s="195"/>
      <c r="I27" s="195"/>
      <c r="J27" s="196"/>
      <c r="K27" s="197"/>
      <c r="L27" s="195"/>
      <c r="M27" s="195"/>
      <c r="N27" s="196"/>
      <c r="O27" s="197"/>
      <c r="P27" s="195"/>
      <c r="Q27" s="198"/>
      <c r="R27" s="199"/>
      <c r="S27" s="200"/>
      <c r="T27" s="198"/>
      <c r="U27" s="195"/>
      <c r="V27" s="196"/>
      <c r="W27" s="197"/>
      <c r="X27" s="195"/>
      <c r="Y27" s="195"/>
      <c r="Z27" s="196"/>
      <c r="AA27" s="197"/>
      <c r="AB27" s="201"/>
      <c r="AC27" s="195"/>
      <c r="AD27" s="196"/>
    </row>
    <row r="28" customFormat="false" ht="13.5" hidden="false" customHeight="false" outlineLevel="0" collapsed="false"/>
  </sheetData>
  <mergeCells count="11">
    <mergeCell ref="C4:F4"/>
    <mergeCell ref="G4:J4"/>
    <mergeCell ref="K4:N4"/>
    <mergeCell ref="O4:R4"/>
    <mergeCell ref="S4:V4"/>
    <mergeCell ref="W4:Z4"/>
    <mergeCell ref="AA4:AD4"/>
    <mergeCell ref="A5:A9"/>
    <mergeCell ref="A10:A15"/>
    <mergeCell ref="A16:A21"/>
    <mergeCell ref="A22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2" activeCellId="0" sqref="I1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8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157</v>
      </c>
      <c r="H2" s="2" t="s">
        <v>15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92" t="s">
        <v>159</v>
      </c>
      <c r="C4" s="92"/>
      <c r="D4" s="92"/>
      <c r="E4" s="92"/>
      <c r="F4" s="92"/>
      <c r="G4" s="92" t="s">
        <v>160</v>
      </c>
      <c r="H4" s="92"/>
      <c r="I4" s="92"/>
      <c r="J4" s="92"/>
    </row>
    <row r="5" s="206" customFormat="true" ht="11.25" hidden="false" customHeight="false" outlineLevel="0" collapsed="false">
      <c r="A5" s="202" t="s">
        <v>161</v>
      </c>
      <c r="B5" s="203" t="s">
        <v>162</v>
      </c>
      <c r="C5" s="204" t="s">
        <v>115</v>
      </c>
      <c r="D5" s="204" t="s">
        <v>163</v>
      </c>
      <c r="E5" s="205" t="s">
        <v>164</v>
      </c>
      <c r="F5" s="205" t="s">
        <v>165</v>
      </c>
      <c r="G5" s="205" t="s">
        <v>166</v>
      </c>
      <c r="H5" s="204" t="s">
        <v>163</v>
      </c>
      <c r="I5" s="205" t="s">
        <v>167</v>
      </c>
      <c r="J5" s="205" t="s">
        <v>165</v>
      </c>
    </row>
    <row r="6" customFormat="false" ht="12.75" hidden="false" customHeight="false" outlineLevel="0" collapsed="false">
      <c r="A6" s="6" t="s">
        <v>20</v>
      </c>
      <c r="B6" s="6" t="n">
        <v>2310</v>
      </c>
      <c r="C6" s="6" t="n">
        <v>91</v>
      </c>
      <c r="D6" s="6" t="n">
        <f aca="false">+C6+B6</f>
        <v>2401</v>
      </c>
      <c r="E6" s="11" t="n">
        <v>-91</v>
      </c>
      <c r="F6" s="11" t="n">
        <f aca="false">D6+E6</f>
        <v>2310</v>
      </c>
      <c r="G6" s="11"/>
      <c r="H6" s="11"/>
      <c r="I6" s="11"/>
      <c r="J6" s="11"/>
    </row>
    <row r="7" customFormat="false" ht="12.75" hidden="false" customHeight="false" outlineLevel="0" collapsed="false">
      <c r="A7" s="11" t="s">
        <v>21</v>
      </c>
      <c r="B7" s="11" t="n">
        <f aca="false">1359-B8-B9-B10</f>
        <v>247</v>
      </c>
      <c r="C7" s="11" t="n">
        <v>5</v>
      </c>
      <c r="D7" s="11" t="n">
        <f aca="false">+C7+B7</f>
        <v>252</v>
      </c>
      <c r="E7" s="11" t="n">
        <v>-91</v>
      </c>
      <c r="F7" s="11" t="n">
        <f aca="false">D7+E7</f>
        <v>161</v>
      </c>
      <c r="G7" s="11"/>
      <c r="H7" s="11"/>
      <c r="I7" s="11"/>
      <c r="J7" s="11"/>
    </row>
    <row r="8" customFormat="false" ht="12.75" hidden="false" customHeight="false" outlineLevel="0" collapsed="false">
      <c r="A8" s="11" t="s">
        <v>22</v>
      </c>
      <c r="B8" s="11" t="n">
        <v>223</v>
      </c>
      <c r="C8" s="11"/>
      <c r="D8" s="11" t="n">
        <f aca="false">+C8+B8</f>
        <v>223</v>
      </c>
      <c r="E8" s="11"/>
      <c r="F8" s="11" t="n">
        <f aca="false">D8+E8</f>
        <v>223</v>
      </c>
      <c r="G8" s="11"/>
      <c r="H8" s="11"/>
      <c r="I8" s="11"/>
      <c r="J8" s="11"/>
    </row>
    <row r="9" customFormat="false" ht="12.75" hidden="false" customHeight="false" outlineLevel="0" collapsed="false">
      <c r="A9" s="11" t="s">
        <v>23</v>
      </c>
      <c r="B9" s="11" t="n">
        <v>43</v>
      </c>
      <c r="C9" s="11"/>
      <c r="D9" s="11" t="n">
        <f aca="false">+C9+B9</f>
        <v>43</v>
      </c>
      <c r="E9" s="11"/>
      <c r="F9" s="11" t="n">
        <f aca="false">D9+E9</f>
        <v>43</v>
      </c>
      <c r="G9" s="11"/>
      <c r="H9" s="11"/>
      <c r="I9" s="11"/>
      <c r="J9" s="11"/>
    </row>
    <row r="10" customFormat="false" ht="12.75" hidden="false" customHeight="false" outlineLevel="0" collapsed="false">
      <c r="A10" s="11" t="s">
        <v>24</v>
      </c>
      <c r="B10" s="11" t="n">
        <v>846</v>
      </c>
      <c r="C10" s="11"/>
      <c r="D10" s="11" t="n">
        <f aca="false">+C10+B10</f>
        <v>846</v>
      </c>
      <c r="E10" s="11"/>
      <c r="F10" s="11" t="n">
        <f aca="false">D10+E10</f>
        <v>846</v>
      </c>
      <c r="G10" s="11"/>
      <c r="H10" s="11"/>
      <c r="I10" s="11"/>
      <c r="J10" s="11"/>
    </row>
    <row r="11" customFormat="false" ht="12.75" hidden="false" customHeight="false" outlineLevel="0" collapsed="false">
      <c r="A11" s="11" t="s">
        <v>26</v>
      </c>
      <c r="B11" s="11" t="n">
        <v>24</v>
      </c>
      <c r="C11" s="11" t="n">
        <v>4</v>
      </c>
      <c r="D11" s="11" t="n">
        <f aca="false">+C11+B11</f>
        <v>28</v>
      </c>
      <c r="E11" s="11"/>
      <c r="F11" s="11" t="n">
        <f aca="false">D11+E11</f>
        <v>28</v>
      </c>
      <c r="G11" s="11"/>
      <c r="H11" s="11"/>
      <c r="I11" s="11"/>
      <c r="J11" s="11"/>
    </row>
    <row r="12" customFormat="false" ht="12.75" hidden="false" customHeight="false" outlineLevel="0" collapsed="false">
      <c r="A12" s="11" t="s">
        <v>27</v>
      </c>
      <c r="B12" s="11" t="n">
        <f aca="false">622+195</f>
        <v>817</v>
      </c>
      <c r="C12" s="11" t="n">
        <v>48</v>
      </c>
      <c r="D12" s="11" t="n">
        <f aca="false">+C12+B12</f>
        <v>865</v>
      </c>
      <c r="E12" s="11"/>
      <c r="F12" s="11" t="n">
        <f aca="false">D12+E12</f>
        <v>865</v>
      </c>
      <c r="G12" s="11"/>
      <c r="H12" s="11"/>
      <c r="I12" s="12" t="s">
        <v>25</v>
      </c>
      <c r="J12" s="11"/>
    </row>
    <row r="13" customFormat="false" ht="12.75" hidden="false" customHeight="false" outlineLevel="0" collapsed="false">
      <c r="A13" s="11" t="s">
        <v>28</v>
      </c>
      <c r="B13" s="11" t="n">
        <v>61</v>
      </c>
      <c r="C13" s="11"/>
      <c r="D13" s="11" t="n">
        <f aca="false">+C13+B13</f>
        <v>61</v>
      </c>
      <c r="E13" s="11"/>
      <c r="F13" s="11" t="n">
        <f aca="false">D13+E13</f>
        <v>61</v>
      </c>
      <c r="G13" s="11"/>
      <c r="H13" s="11"/>
      <c r="I13" s="11"/>
      <c r="J13" s="11"/>
    </row>
    <row r="14" customFormat="false" ht="12.75" hidden="false" customHeight="false" outlineLevel="0" collapsed="false">
      <c r="A14" s="11" t="s">
        <v>29</v>
      </c>
      <c r="B14" s="11" t="n">
        <v>40</v>
      </c>
      <c r="C14" s="11"/>
      <c r="D14" s="11" t="n">
        <f aca="false">+C14+B14</f>
        <v>40</v>
      </c>
      <c r="E14" s="11"/>
      <c r="F14" s="11" t="n">
        <f aca="false">D14+E14</f>
        <v>40</v>
      </c>
      <c r="G14" s="11"/>
      <c r="H14" s="11"/>
      <c r="I14" s="11"/>
      <c r="J14" s="11"/>
    </row>
    <row r="15" customFormat="false" ht="12.75" hidden="false" customHeight="false" outlineLevel="0" collapsed="false">
      <c r="A15" s="6" t="s">
        <v>30</v>
      </c>
      <c r="B15" s="6" t="n">
        <f aca="false">+B6-SUM(B7:B14)</f>
        <v>9</v>
      </c>
      <c r="C15" s="6" t="n">
        <f aca="false">+C6-SUM(C7:C14)</f>
        <v>34</v>
      </c>
      <c r="D15" s="6" t="n">
        <f aca="false">+C15+B15</f>
        <v>43</v>
      </c>
      <c r="E15" s="6"/>
      <c r="F15" s="6" t="n">
        <f aca="false">+F6-SUM(F7:F14)</f>
        <v>43</v>
      </c>
      <c r="G15" s="11"/>
      <c r="H15" s="11"/>
      <c r="I15" s="11"/>
      <c r="J15" s="11"/>
    </row>
    <row r="16" customFormat="false" ht="12.75" hidden="false" customHeight="false" outlineLevel="0" collapsed="false">
      <c r="A16" s="11" t="s">
        <v>32</v>
      </c>
      <c r="B16" s="11" t="n">
        <v>4</v>
      </c>
      <c r="C16" s="11"/>
      <c r="D16" s="11" t="n">
        <f aca="false">+C16+B16</f>
        <v>4</v>
      </c>
      <c r="E16" s="11"/>
      <c r="F16" s="11" t="n">
        <f aca="false">D16+E16</f>
        <v>4</v>
      </c>
      <c r="G16" s="11"/>
      <c r="H16" s="11"/>
      <c r="I16" s="11"/>
      <c r="J16" s="11"/>
    </row>
    <row r="17" customFormat="false" ht="12.75" hidden="false" customHeight="false" outlineLevel="0" collapsed="false">
      <c r="A17" s="11" t="s">
        <v>33</v>
      </c>
      <c r="B17" s="11" t="n">
        <v>-11</v>
      </c>
      <c r="C17" s="11"/>
      <c r="D17" s="11" t="n">
        <f aca="false">+C17+B17</f>
        <v>-11</v>
      </c>
      <c r="E17" s="11"/>
      <c r="F17" s="11" t="n">
        <f aca="false">D17+E17</f>
        <v>-11</v>
      </c>
      <c r="G17" s="11"/>
      <c r="H17" s="11"/>
      <c r="I17" s="11"/>
      <c r="J17" s="11"/>
    </row>
    <row r="18" customFormat="false" ht="12.75" hidden="false" customHeight="false" outlineLevel="0" collapsed="false">
      <c r="A18" s="11" t="s">
        <v>34</v>
      </c>
      <c r="B18" s="11"/>
      <c r="C18" s="11" t="n">
        <v>-5</v>
      </c>
      <c r="D18" s="11" t="n">
        <f aca="false">+C18+B18</f>
        <v>-5</v>
      </c>
      <c r="E18" s="11"/>
      <c r="F18" s="11" t="n">
        <f aca="false">D18+E18</f>
        <v>-5</v>
      </c>
      <c r="G18" s="11"/>
      <c r="H18" s="11"/>
      <c r="I18" s="11"/>
      <c r="J18" s="11"/>
    </row>
    <row r="19" customFormat="false" ht="12.75" hidden="false" customHeight="false" outlineLevel="0" collapsed="false">
      <c r="A19" s="6" t="s">
        <v>35</v>
      </c>
      <c r="B19" s="6" t="n">
        <f aca="false">+SUM(B15:B18)</f>
        <v>2</v>
      </c>
      <c r="C19" s="6" t="n">
        <f aca="false">+SUM(C15:C18)</f>
        <v>29</v>
      </c>
      <c r="D19" s="6" t="n">
        <f aca="false">+C19+B19</f>
        <v>31</v>
      </c>
      <c r="E19" s="11"/>
      <c r="F19" s="6" t="n">
        <f aca="false">+SUM(F15:F18)</f>
        <v>31</v>
      </c>
      <c r="G19" s="11"/>
      <c r="H19" s="11"/>
      <c r="I19" s="11"/>
      <c r="J19" s="11"/>
    </row>
    <row r="20" customFormat="false" ht="12.75" hidden="false" customHeight="false" outlineLevel="0" collapsed="false">
      <c r="A20" s="61" t="s">
        <v>36</v>
      </c>
      <c r="B20" s="62" t="n">
        <f aca="false">B10/B6</f>
        <v>0.366233766233766</v>
      </c>
      <c r="C20" s="62" t="n">
        <f aca="false">C10/C6</f>
        <v>0</v>
      </c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B22" s="92" t="str">
        <f aca="false">+B4</f>
        <v>CONSOLIDATION PHARMACESSACQ</v>
      </c>
      <c r="C22" s="92"/>
      <c r="D22" s="92"/>
      <c r="E22" s="92"/>
      <c r="F22" s="92"/>
      <c r="G22" s="92" t="s">
        <v>168</v>
      </c>
      <c r="H22" s="92"/>
      <c r="I22" s="92"/>
      <c r="J22" s="92"/>
    </row>
    <row r="23" customFormat="false" ht="12.75" hidden="false" customHeight="false" outlineLevel="0" collapsed="false">
      <c r="A23" s="31" t="s">
        <v>53</v>
      </c>
      <c r="B23" s="204" t="s">
        <v>169</v>
      </c>
      <c r="C23" s="204" t="s">
        <v>170</v>
      </c>
      <c r="D23" s="204" t="str">
        <f aca="false">+D5</f>
        <v>Σ</v>
      </c>
      <c r="E23" s="205" t="str">
        <f aca="false">+E5</f>
        <v>Elim.</v>
      </c>
      <c r="F23" s="205" t="str">
        <f aca="false">+F5</f>
        <v>Conso</v>
      </c>
      <c r="G23" s="205" t="s">
        <v>166</v>
      </c>
      <c r="H23" s="204" t="s">
        <v>163</v>
      </c>
      <c r="I23" s="205" t="s">
        <v>167</v>
      </c>
      <c r="J23" s="207" t="s">
        <v>165</v>
      </c>
    </row>
    <row r="24" customFormat="false" ht="12.75" hidden="false" customHeight="false" outlineLevel="0" collapsed="false">
      <c r="A24" s="12" t="s">
        <v>171</v>
      </c>
      <c r="B24" s="205"/>
      <c r="C24" s="205"/>
      <c r="D24" s="204"/>
      <c r="E24" s="205"/>
      <c r="F24" s="208" t="n">
        <v>234</v>
      </c>
      <c r="G24" s="11"/>
      <c r="H24" s="11" t="n">
        <f aca="false">+F24+G24</f>
        <v>234</v>
      </c>
      <c r="I24" s="11"/>
      <c r="J24" s="49" t="n">
        <v>3514</v>
      </c>
    </row>
    <row r="25" customFormat="false" ht="12.75" hidden="false" customHeight="false" outlineLevel="0" collapsed="false">
      <c r="A25" s="11" t="s">
        <v>55</v>
      </c>
      <c r="B25" s="11" t="n">
        <v>2</v>
      </c>
      <c r="C25" s="11"/>
      <c r="D25" s="11" t="n">
        <f aca="false">+B25+C25</f>
        <v>2</v>
      </c>
      <c r="E25" s="11"/>
      <c r="F25" s="208" t="n">
        <f aca="false">D25+E25</f>
        <v>2</v>
      </c>
      <c r="G25" s="11"/>
      <c r="H25" s="11" t="n">
        <f aca="false">+F25+G25</f>
        <v>2</v>
      </c>
      <c r="I25" s="11"/>
      <c r="J25" s="49" t="n">
        <f aca="false">H25+I25</f>
        <v>2</v>
      </c>
    </row>
    <row r="26" customFormat="false" ht="12.75" hidden="false" customHeight="false" outlineLevel="0" collapsed="false">
      <c r="A26" s="11" t="s">
        <v>56</v>
      </c>
      <c r="B26" s="11" t="n">
        <v>61</v>
      </c>
      <c r="C26" s="11"/>
      <c r="D26" s="11" t="n">
        <f aca="false">+B26+C26</f>
        <v>61</v>
      </c>
      <c r="E26" s="11"/>
      <c r="F26" s="208" t="n">
        <f aca="false">D26+E26</f>
        <v>61</v>
      </c>
      <c r="G26" s="11"/>
      <c r="H26" s="11" t="n">
        <f aca="false">+F26+G26</f>
        <v>61</v>
      </c>
      <c r="I26" s="11"/>
      <c r="J26" s="49" t="n">
        <f aca="false">H26+I26</f>
        <v>61</v>
      </c>
    </row>
    <row r="27" customFormat="false" ht="12.75" hidden="false" customHeight="false" outlineLevel="0" collapsed="false">
      <c r="A27" s="11" t="s">
        <v>57</v>
      </c>
      <c r="B27" s="11" t="n">
        <v>81</v>
      </c>
      <c r="C27" s="11" t="n">
        <v>16</v>
      </c>
      <c r="D27" s="11" t="n">
        <f aca="false">+B27+C27</f>
        <v>97</v>
      </c>
      <c r="E27" s="11"/>
      <c r="F27" s="208" t="n">
        <f aca="false">D27+E27</f>
        <v>97</v>
      </c>
      <c r="G27" s="11"/>
      <c r="H27" s="11" t="n">
        <f aca="false">+F27+G27</f>
        <v>97</v>
      </c>
      <c r="I27" s="11"/>
      <c r="J27" s="49" t="n">
        <f aca="false">H27+I27</f>
        <v>97</v>
      </c>
    </row>
    <row r="28" customFormat="false" ht="12.75" hidden="false" customHeight="false" outlineLevel="0" collapsed="false">
      <c r="A28" s="11" t="s">
        <v>58</v>
      </c>
      <c r="B28" s="11" t="n">
        <v>92</v>
      </c>
      <c r="C28" s="11" t="n">
        <v>320</v>
      </c>
      <c r="D28" s="11" t="n">
        <f aca="false">+B28+C28</f>
        <v>412</v>
      </c>
      <c r="E28" s="11" t="n">
        <f aca="false">-320-92</f>
        <v>-412</v>
      </c>
      <c r="F28" s="209" t="n">
        <f aca="false">D28+E28</f>
        <v>0</v>
      </c>
      <c r="G28" s="49" t="n">
        <v>4990</v>
      </c>
      <c r="H28" s="11" t="n">
        <f aca="false">+F28+G28</f>
        <v>4990</v>
      </c>
      <c r="I28" s="11" t="n">
        <v>-3500</v>
      </c>
      <c r="J28" s="49" t="n">
        <f aca="false">H28+I28</f>
        <v>1490</v>
      </c>
    </row>
    <row r="29" customFormat="false" ht="12.75" hidden="false" customHeight="false" outlineLevel="0" collapsed="false">
      <c r="A29" s="11" t="s">
        <v>59</v>
      </c>
      <c r="B29" s="11"/>
      <c r="C29" s="11"/>
      <c r="D29" s="11" t="n">
        <f aca="false">+B29+C29</f>
        <v>0</v>
      </c>
      <c r="E29" s="11"/>
      <c r="F29" s="208" t="n">
        <f aca="false">D29+E29</f>
        <v>0</v>
      </c>
      <c r="G29" s="49"/>
      <c r="H29" s="11" t="n">
        <f aca="false">+F29+G29</f>
        <v>0</v>
      </c>
      <c r="I29" s="11"/>
      <c r="J29" s="49" t="n">
        <f aca="false">H29+I29</f>
        <v>0</v>
      </c>
    </row>
    <row r="30" customFormat="false" ht="12.75" hidden="false" customHeight="false" outlineLevel="0" collapsed="false">
      <c r="A30" s="11" t="s">
        <v>60</v>
      </c>
      <c r="B30" s="11" t="n">
        <f aca="false">293+3+54</f>
        <v>350</v>
      </c>
      <c r="C30" s="11" t="n">
        <v>106</v>
      </c>
      <c r="D30" s="11" t="n">
        <f aca="false">+B30+C30</f>
        <v>456</v>
      </c>
      <c r="E30" s="11"/>
      <c r="F30" s="208" t="n">
        <f aca="false">D30+E30</f>
        <v>456</v>
      </c>
      <c r="G30" s="49"/>
      <c r="H30" s="11" t="n">
        <f aca="false">+F30+G30</f>
        <v>456</v>
      </c>
      <c r="I30" s="11"/>
      <c r="J30" s="49" t="n">
        <f aca="false">H30+I30</f>
        <v>456</v>
      </c>
    </row>
    <row r="31" customFormat="false" ht="12.75" hidden="false" customHeight="false" outlineLevel="0" collapsed="false">
      <c r="A31" s="11" t="s">
        <v>49</v>
      </c>
      <c r="B31" s="11" t="n">
        <v>308</v>
      </c>
      <c r="C31" s="11" t="n">
        <v>55</v>
      </c>
      <c r="D31" s="11" t="n">
        <f aca="false">+B31+C31</f>
        <v>363</v>
      </c>
      <c r="E31" s="11"/>
      <c r="F31" s="208" t="n">
        <f aca="false">D31+E31</f>
        <v>363</v>
      </c>
      <c r="G31" s="49"/>
      <c r="H31" s="11" t="n">
        <f aca="false">+F31+G31</f>
        <v>363</v>
      </c>
      <c r="I31" s="11"/>
      <c r="J31" s="49" t="n">
        <f aca="false">H31+I31</f>
        <v>363</v>
      </c>
    </row>
    <row r="32" customFormat="false" ht="12.75" hidden="false" customHeight="false" outlineLevel="0" collapsed="false">
      <c r="A32" s="11" t="s">
        <v>61</v>
      </c>
      <c r="B32" s="11" t="n">
        <v>9</v>
      </c>
      <c r="C32" s="11" t="n">
        <v>16</v>
      </c>
      <c r="D32" s="11" t="n">
        <f aca="false">+B32+C32</f>
        <v>25</v>
      </c>
      <c r="E32" s="11"/>
      <c r="F32" s="208" t="n">
        <f aca="false">D32+E32</f>
        <v>25</v>
      </c>
      <c r="G32" s="49"/>
      <c r="H32" s="11" t="n">
        <f aca="false">+F32+G32</f>
        <v>25</v>
      </c>
      <c r="I32" s="11"/>
      <c r="J32" s="49" t="n">
        <f aca="false">H32+I32</f>
        <v>25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49"/>
      <c r="H33" s="11"/>
      <c r="I33" s="11"/>
      <c r="J33" s="49"/>
    </row>
    <row r="34" customFormat="false" ht="12.75" hidden="false" customHeight="false" outlineLevel="0" collapsed="false">
      <c r="A34" s="11" t="s">
        <v>62</v>
      </c>
      <c r="B34" s="11" t="n">
        <v>86</v>
      </c>
      <c r="C34" s="11" t="n">
        <v>220</v>
      </c>
      <c r="D34" s="11" t="n">
        <f aca="false">+B34+C34</f>
        <v>306</v>
      </c>
      <c r="E34" s="11" t="n">
        <v>-86</v>
      </c>
      <c r="F34" s="11" t="n">
        <f aca="false">C34</f>
        <v>220</v>
      </c>
      <c r="G34" s="49" t="n">
        <v>1500</v>
      </c>
      <c r="H34" s="11" t="n">
        <f aca="false">+F34+G34</f>
        <v>1720</v>
      </c>
      <c r="I34" s="11" t="n">
        <v>-220</v>
      </c>
      <c r="J34" s="49" t="n">
        <f aca="false">+G34</f>
        <v>1500</v>
      </c>
    </row>
    <row r="35" customFormat="false" ht="12.75" hidden="false" customHeight="false" outlineLevel="0" collapsed="false">
      <c r="A35" s="11" t="s">
        <v>40</v>
      </c>
      <c r="B35" s="11" t="n">
        <v>106</v>
      </c>
      <c r="C35" s="11"/>
      <c r="D35" s="11" t="n">
        <f aca="false">+B35+C35</f>
        <v>106</v>
      </c>
      <c r="E35" s="11"/>
      <c r="F35" s="11" t="n">
        <f aca="false">D35+E35</f>
        <v>106</v>
      </c>
      <c r="G35" s="11"/>
      <c r="H35" s="11" t="n">
        <f aca="false">+F35+G35</f>
        <v>106</v>
      </c>
      <c r="I35" s="11"/>
      <c r="J35" s="49" t="n">
        <f aca="false">H35</f>
        <v>106</v>
      </c>
    </row>
    <row r="36" customFormat="false" ht="12.75" hidden="false" customHeight="false" outlineLevel="0" collapsed="false">
      <c r="A36" s="11" t="s">
        <v>41</v>
      </c>
      <c r="B36" s="11"/>
      <c r="C36" s="11" t="n">
        <v>91</v>
      </c>
      <c r="D36" s="11" t="n">
        <f aca="false">+B36+C36</f>
        <v>91</v>
      </c>
      <c r="E36" s="11" t="n">
        <v>-91</v>
      </c>
      <c r="F36" s="11" t="n">
        <f aca="false">D36+E36</f>
        <v>0</v>
      </c>
      <c r="G36" s="11"/>
      <c r="H36" s="11" t="n">
        <f aca="false">+F36+G36</f>
        <v>0</v>
      </c>
      <c r="I36" s="11"/>
      <c r="J36" s="49" t="n">
        <f aca="false">H36</f>
        <v>0</v>
      </c>
    </row>
    <row r="37" customFormat="false" ht="12.75" hidden="false" customHeight="false" outlineLevel="0" collapsed="false">
      <c r="A37" s="11" t="s">
        <v>42</v>
      </c>
      <c r="B37" s="11"/>
      <c r="C37" s="11"/>
      <c r="D37" s="11" t="n">
        <f aca="false">+B37+C37</f>
        <v>0</v>
      </c>
      <c r="E37" s="11"/>
      <c r="F37" s="11" t="n">
        <f aca="false">D37+E37</f>
        <v>0</v>
      </c>
      <c r="G37" s="11" t="n">
        <f aca="false">G28-G34-M4-G38</f>
        <v>2500</v>
      </c>
      <c r="H37" s="11" t="n">
        <f aca="false">+F37+G37</f>
        <v>2500</v>
      </c>
      <c r="I37" s="11"/>
      <c r="J37" s="49" t="n">
        <f aca="false">H37</f>
        <v>2500</v>
      </c>
    </row>
    <row r="38" customFormat="false" ht="12.75" hidden="false" customHeight="false" outlineLevel="0" collapsed="false">
      <c r="A38" s="11" t="s">
        <v>63</v>
      </c>
      <c r="B38" s="11"/>
      <c r="C38" s="11"/>
      <c r="D38" s="11"/>
      <c r="E38" s="11"/>
      <c r="F38" s="11" t="n">
        <f aca="false">D38+E38</f>
        <v>0</v>
      </c>
      <c r="G38" s="11" t="n">
        <v>990</v>
      </c>
      <c r="H38" s="11" t="n">
        <f aca="false">+F38+G38</f>
        <v>990</v>
      </c>
      <c r="I38" s="11"/>
      <c r="J38" s="49" t="n">
        <f aca="false">H38</f>
        <v>990</v>
      </c>
    </row>
    <row r="39" customFormat="false" ht="12.75" hidden="false" customHeight="false" outlineLevel="0" collapsed="false">
      <c r="A39" s="11" t="s">
        <v>64</v>
      </c>
      <c r="B39" s="11"/>
      <c r="C39" s="11"/>
      <c r="D39" s="11" t="n">
        <f aca="false">+B39+C39</f>
        <v>0</v>
      </c>
      <c r="E39" s="11"/>
      <c r="F39" s="11" t="n">
        <f aca="false">D39+E39</f>
        <v>0</v>
      </c>
      <c r="G39" s="11"/>
      <c r="H39" s="11" t="n">
        <f aca="false">+F39+G39</f>
        <v>0</v>
      </c>
      <c r="I39" s="11"/>
      <c r="J39" s="49" t="n">
        <f aca="false">H39</f>
        <v>0</v>
      </c>
    </row>
    <row r="40" customFormat="false" ht="12.75" hidden="false" customHeight="false" outlineLevel="0" collapsed="false">
      <c r="A40" s="11" t="s">
        <v>44</v>
      </c>
      <c r="B40" s="11" t="n">
        <v>706</v>
      </c>
      <c r="C40" s="11" t="n">
        <v>5</v>
      </c>
      <c r="D40" s="11" t="n">
        <f aca="false">+B40+C40</f>
        <v>711</v>
      </c>
      <c r="E40" s="11"/>
      <c r="F40" s="11" t="n">
        <f aca="false">D40+E40</f>
        <v>711</v>
      </c>
      <c r="G40" s="11"/>
      <c r="H40" s="11" t="n">
        <f aca="false">+F40+G40</f>
        <v>711</v>
      </c>
      <c r="I40" s="11"/>
      <c r="J40" s="49" t="n">
        <f aca="false">H40</f>
        <v>711</v>
      </c>
    </row>
    <row r="41" customFormat="false" ht="12.75" hidden="false" customHeight="false" outlineLevel="0" collapsed="false">
      <c r="A41" s="11" t="s">
        <v>65</v>
      </c>
      <c r="B41" s="11" t="n">
        <v>5</v>
      </c>
      <c r="C41" s="11" t="n">
        <v>197</v>
      </c>
      <c r="D41" s="11" t="n">
        <f aca="false">+B41+C41</f>
        <v>202</v>
      </c>
      <c r="E41" s="11"/>
      <c r="F41" s="11" t="n">
        <f aca="false">D41+E41</f>
        <v>202</v>
      </c>
      <c r="G41" s="11"/>
      <c r="H41" s="11" t="n">
        <f aca="false">+F41+G41</f>
        <v>202</v>
      </c>
      <c r="I41" s="11"/>
      <c r="J41" s="49" t="n">
        <f aca="false">H41</f>
        <v>202</v>
      </c>
    </row>
    <row r="42" customFormat="false" ht="12.75" hidden="false" customHeight="false" outlineLevel="0" collapsed="false">
      <c r="A42" s="6" t="s">
        <v>66</v>
      </c>
      <c r="B42" s="6" t="n">
        <f aca="false">SUM(B34:B41)</f>
        <v>903</v>
      </c>
      <c r="C42" s="6" t="n">
        <f aca="false">SUM(C34:C41)</f>
        <v>513</v>
      </c>
      <c r="D42" s="6" t="n">
        <f aca="false">+B42+C42</f>
        <v>1416</v>
      </c>
      <c r="E42" s="6" t="n">
        <f aca="false">SUM(E34:E41)</f>
        <v>-177</v>
      </c>
      <c r="F42" s="6" t="n">
        <f aca="false">SUM(F34:F41)</f>
        <v>1239</v>
      </c>
      <c r="G42" s="6" t="n">
        <f aca="false">SUM(G34:G41)</f>
        <v>4990</v>
      </c>
      <c r="H42" s="6" t="n">
        <f aca="false">SUM(H34:H41)</f>
        <v>6229</v>
      </c>
      <c r="I42" s="6" t="n">
        <f aca="false">SUM(I34:I41)</f>
        <v>-220</v>
      </c>
      <c r="J42" s="29" t="n">
        <f aca="false">SUM(J34:J41)</f>
        <v>6009</v>
      </c>
    </row>
    <row r="43" customFormat="false" ht="12.75" hidden="false" customHeight="false" outlineLevel="0" collapsed="false">
      <c r="A43" s="11" t="s">
        <v>52</v>
      </c>
      <c r="B43" s="11" t="n">
        <f aca="false">B42-SUM(B24:B32)</f>
        <v>0</v>
      </c>
      <c r="C43" s="11" t="n">
        <f aca="false">C42-SUM(C24:C32)</f>
        <v>0</v>
      </c>
      <c r="D43" s="11" t="n">
        <f aca="false">+B43+C43</f>
        <v>0</v>
      </c>
      <c r="E43" s="11" t="n">
        <f aca="false">E42-SUM(E24:E32)</f>
        <v>235</v>
      </c>
      <c r="F43" s="11" t="n">
        <f aca="false">F42-SUM(F24:F32)</f>
        <v>1</v>
      </c>
      <c r="G43" s="11" t="n">
        <f aca="false">G42-SUM(G24:G32)</f>
        <v>0</v>
      </c>
      <c r="H43" s="11" t="n">
        <f aca="false">H42-SUM(H24:H32)</f>
        <v>1</v>
      </c>
      <c r="I43" s="11" t="n">
        <f aca="false">I42-SUM(I24:I32)</f>
        <v>3280</v>
      </c>
      <c r="J43" s="107" t="n">
        <f aca="false">J42-SUM(J24:J32)</f>
        <v>1</v>
      </c>
    </row>
    <row r="44" customFormat="false" ht="12.75" hidden="false" customHeight="false" outlineLevel="0" collapsed="false">
      <c r="A44" s="7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4" s="79"/>
    </row>
  </sheetData>
  <mergeCells count="4">
    <mergeCell ref="B4:F4"/>
    <mergeCell ref="G4:J4"/>
    <mergeCell ref="B22:F22"/>
    <mergeCell ref="G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24" activeCellId="0" sqref="H24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5.56"/>
    <col collapsed="false" customWidth="true" hidden="true" outlineLevel="0" max="6" min="3" style="0" width="6.56"/>
    <col collapsed="false" customWidth="true" hidden="true" outlineLevel="0" max="7" min="7" style="1" width="7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7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true" outlineLevel="0" collapsed="false">
      <c r="A4" s="6" t="s">
        <v>173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37" t="n">
        <f aca="false">+G4+1</f>
        <v>2012</v>
      </c>
      <c r="I4" s="6" t="n">
        <f aca="false">+H4+1</f>
        <v>2013</v>
      </c>
      <c r="J4" s="6" t="n">
        <f aca="false">+I4+1</f>
        <v>2014</v>
      </c>
      <c r="K4" s="6" t="n">
        <f aca="false">+J4+1</f>
        <v>2015</v>
      </c>
      <c r="L4" s="6" t="n">
        <f aca="false">+K4+1</f>
        <v>2016</v>
      </c>
      <c r="M4" s="11"/>
    </row>
    <row r="5" customFormat="false" ht="12.75" hidden="true" customHeight="false" outlineLevel="0" collapsed="false">
      <c r="A5" s="12" t="s">
        <v>5</v>
      </c>
      <c r="B5" s="6"/>
      <c r="C5" s="6"/>
      <c r="D5" s="6"/>
      <c r="E5" s="6"/>
      <c r="F5" s="6"/>
      <c r="G5" s="210" t="n">
        <f aca="false">+H5</f>
        <v>1070</v>
      </c>
      <c r="H5" s="78" t="n">
        <f aca="false">'Garinot BP mini + Valo'!H6</f>
        <v>1070</v>
      </c>
      <c r="I5" s="78" t="n">
        <f aca="false">H5*(1+$M$5)</f>
        <v>1091.4</v>
      </c>
      <c r="J5" s="78" t="n">
        <f aca="false">I5*(1+$M$5)</f>
        <v>1113.228</v>
      </c>
      <c r="K5" s="78" t="n">
        <f aca="false">J5*(1+$M$5)</f>
        <v>1135.49256</v>
      </c>
      <c r="L5" s="78" t="n">
        <f aca="false">K5*(1+$M$5)</f>
        <v>1158.2024112</v>
      </c>
      <c r="M5" s="51" t="n">
        <v>0.02</v>
      </c>
    </row>
    <row r="6" customFormat="false" ht="12.75" hidden="true" customHeight="false" outlineLevel="0" collapsed="false">
      <c r="A6" s="12" t="s">
        <v>174</v>
      </c>
      <c r="B6" s="6"/>
      <c r="C6" s="6"/>
      <c r="D6" s="6"/>
      <c r="E6" s="6"/>
      <c r="F6" s="6"/>
      <c r="G6" s="78" t="n">
        <f aca="false">'Garinot BP mini + Valo'!G5</f>
        <v>39</v>
      </c>
      <c r="H6" s="78" t="n">
        <f aca="false">'Garinot BP std + Valo '!K5</f>
        <v>39</v>
      </c>
      <c r="I6" s="78" t="n">
        <f aca="false">'Garinot BP std + Valo '!L5</f>
        <v>39</v>
      </c>
      <c r="J6" s="78" t="n">
        <f aca="false">'Garinot BP mini + Valo'!J5</f>
        <v>39</v>
      </c>
      <c r="K6" s="78" t="n">
        <f aca="false">'Garinot BP mini + Valo'!K5</f>
        <v>39</v>
      </c>
      <c r="L6" s="78" t="n">
        <f aca="false">'Garinot BP mini + Valo'!L5</f>
        <v>39</v>
      </c>
      <c r="M6" s="11"/>
    </row>
    <row r="7" customFormat="false" ht="12.75" hidden="true" customHeight="false" outlineLevel="0" collapsed="false">
      <c r="A7" s="12" t="s">
        <v>175</v>
      </c>
      <c r="B7" s="6"/>
      <c r="C7" s="6"/>
      <c r="D7" s="6"/>
      <c r="E7" s="6"/>
      <c r="F7" s="6"/>
      <c r="G7" s="210" t="n">
        <f aca="false">+H7</f>
        <v>42.8</v>
      </c>
      <c r="H7" s="78" t="n">
        <f aca="false">'Garinot BP mini + Valo'!H8</f>
        <v>42.8</v>
      </c>
      <c r="I7" s="78" t="n">
        <f aca="false">'Garinot BP mini + Valo'!I8</f>
        <v>42.8</v>
      </c>
      <c r="J7" s="78" t="n">
        <f aca="false">'Garinot BP mini + Valo'!J8</f>
        <v>42.8</v>
      </c>
      <c r="K7" s="78" t="n">
        <f aca="false">'Garinot BP mini + Valo'!K8</f>
        <v>42.8</v>
      </c>
      <c r="L7" s="78" t="n">
        <f aca="false">'Garinot BP mini + Valo'!L8</f>
        <v>42.8</v>
      </c>
      <c r="M7" s="59"/>
    </row>
    <row r="8" customFormat="false" ht="12.75" hidden="true" customHeight="false" outlineLevel="0" collapsed="false">
      <c r="A8" s="6" t="s">
        <v>176</v>
      </c>
      <c r="B8" s="6"/>
      <c r="C8" s="6"/>
      <c r="D8" s="6"/>
      <c r="E8" s="6"/>
      <c r="F8" s="6"/>
      <c r="G8" s="211" t="n">
        <f aca="false">+H8</f>
        <v>2325.921</v>
      </c>
      <c r="H8" s="212" t="n">
        <f aca="false">'Garinot BP std + Valo '!K23</f>
        <v>2325.921</v>
      </c>
      <c r="I8" s="212" t="n">
        <f aca="false">'Garinot BP std + Valo '!L23</f>
        <v>2361.55842</v>
      </c>
      <c r="J8" s="212" t="n">
        <f aca="false">'Garinot BP std + Valo '!M23</f>
        <v>2397.9085884</v>
      </c>
      <c r="K8" s="212" t="n">
        <f aca="false">'Garinot BP std + Valo '!N23</f>
        <v>2434.985760168</v>
      </c>
      <c r="L8" s="212" t="n">
        <f aca="false">'Garinot BP std + Valo '!O23</f>
        <v>2472.80447537136</v>
      </c>
      <c r="M8" s="51" t="n">
        <f aca="false">POWER(L8/H8,1/4)-1</f>
        <v>0.0154269942387677</v>
      </c>
    </row>
    <row r="9" customFormat="false" ht="12.75" hidden="true" customHeight="false" outlineLevel="0" collapsed="false">
      <c r="A9" s="12" t="s">
        <v>177</v>
      </c>
      <c r="B9" s="6"/>
      <c r="C9" s="6"/>
      <c r="D9" s="6"/>
      <c r="E9" s="6"/>
      <c r="F9" s="6"/>
      <c r="G9" s="7"/>
      <c r="H9" s="32" t="n">
        <v>0.2</v>
      </c>
      <c r="I9" s="32" t="n">
        <v>0.2</v>
      </c>
      <c r="J9" s="32" t="n">
        <v>0.25</v>
      </c>
      <c r="K9" s="32" t="n">
        <v>0.25</v>
      </c>
      <c r="L9" s="32" t="n">
        <v>0.25</v>
      </c>
      <c r="M9" s="11"/>
    </row>
    <row r="10" customFormat="false" ht="12.75" hidden="true" customHeight="false" outlineLevel="0" collapsed="false">
      <c r="A10" s="12" t="s">
        <v>178</v>
      </c>
      <c r="B10" s="6"/>
      <c r="C10" s="6"/>
      <c r="D10" s="6"/>
      <c r="E10" s="6"/>
      <c r="F10" s="6"/>
      <c r="G10" s="7"/>
      <c r="H10" s="78" t="n">
        <f aca="false">H9*H6</f>
        <v>7.8</v>
      </c>
      <c r="I10" s="78" t="n">
        <f aca="false">I9*I6</f>
        <v>7.8</v>
      </c>
      <c r="J10" s="78" t="n">
        <f aca="false">J9*J6</f>
        <v>9.75</v>
      </c>
      <c r="K10" s="78" t="n">
        <f aca="false">K9*K6</f>
        <v>9.75</v>
      </c>
      <c r="L10" s="78" t="n">
        <f aca="false">L9*L6</f>
        <v>9.75</v>
      </c>
      <c r="M10" s="11"/>
    </row>
    <row r="11" customFormat="false" ht="12.75" hidden="true" customHeight="false" outlineLevel="0" collapsed="false">
      <c r="A11" s="12" t="s">
        <v>179</v>
      </c>
      <c r="B11" s="6"/>
      <c r="C11" s="6"/>
      <c r="D11" s="6"/>
      <c r="E11" s="6"/>
      <c r="F11" s="6"/>
      <c r="G11" s="7"/>
      <c r="H11" s="78" t="n">
        <f aca="false">H5*$M$11</f>
        <v>535</v>
      </c>
      <c r="I11" s="78" t="n">
        <f aca="false">I5*$M$11</f>
        <v>545.7</v>
      </c>
      <c r="J11" s="78" t="n">
        <f aca="false">J5*$M$11</f>
        <v>556.614</v>
      </c>
      <c r="K11" s="78" t="n">
        <f aca="false">K5*$M$11</f>
        <v>567.74628</v>
      </c>
      <c r="L11" s="78" t="n">
        <f aca="false">L5*$M$11</f>
        <v>579.1012056</v>
      </c>
      <c r="M11" s="59" t="n">
        <v>0.5</v>
      </c>
    </row>
    <row r="12" customFormat="false" ht="12.75" hidden="false" customHeight="false" outlineLevel="0" collapsed="false">
      <c r="A12" s="12" t="s">
        <v>180</v>
      </c>
      <c r="B12" s="6"/>
      <c r="C12" s="6"/>
      <c r="D12" s="6"/>
      <c r="E12" s="6"/>
      <c r="F12" s="6"/>
      <c r="G12" s="7"/>
      <c r="H12" s="78" t="n">
        <f aca="false">H10</f>
        <v>7.8</v>
      </c>
      <c r="I12" s="78" t="n">
        <f aca="false">H12+I10</f>
        <v>15.6</v>
      </c>
      <c r="J12" s="78" t="n">
        <f aca="false">I12+J10</f>
        <v>25.35</v>
      </c>
      <c r="K12" s="78" t="n">
        <f aca="false">J12+K10</f>
        <v>35.1</v>
      </c>
      <c r="L12" s="78" t="n">
        <f aca="false">K12+L10</f>
        <v>44.85</v>
      </c>
      <c r="M12" s="11"/>
    </row>
    <row r="13" customFormat="false" ht="12.75" hidden="false" customHeight="false" outlineLevel="0" collapsed="false">
      <c r="A13" s="12" t="s">
        <v>181</v>
      </c>
      <c r="B13" s="6"/>
      <c r="C13" s="6"/>
      <c r="D13" s="6"/>
      <c r="E13" s="6"/>
      <c r="F13" s="6"/>
      <c r="G13" s="7"/>
      <c r="H13" s="78" t="n">
        <f aca="false">$M$13*H11*H10</f>
        <v>104.325</v>
      </c>
      <c r="I13" s="78" t="n">
        <f aca="false">$M$13*I11*I10</f>
        <v>106.4115</v>
      </c>
      <c r="J13" s="78" t="n">
        <f aca="false">$M$13*J11*J10</f>
        <v>135.6746625</v>
      </c>
      <c r="K13" s="78" t="n">
        <f aca="false">$M$13*K11*K10</f>
        <v>138.38815575</v>
      </c>
      <c r="L13" s="78" t="n">
        <f aca="false">$M$13*L11*L10</f>
        <v>141.155918865</v>
      </c>
      <c r="M13" s="47" t="n">
        <v>0.025</v>
      </c>
      <c r="N13" s="213"/>
    </row>
    <row r="14" customFormat="false" ht="12.75" hidden="false" customHeight="false" outlineLevel="0" collapsed="false">
      <c r="A14" s="12" t="s">
        <v>182</v>
      </c>
      <c r="B14" s="6"/>
      <c r="C14" s="6"/>
      <c r="D14" s="6"/>
      <c r="E14" s="6"/>
      <c r="F14" s="6"/>
      <c r="G14" s="7"/>
      <c r="H14" s="78" t="n">
        <f aca="false">G12*$M$14*H11</f>
        <v>0</v>
      </c>
      <c r="I14" s="78" t="n">
        <f aca="false">H12*$M$14*I11</f>
        <v>21.2823</v>
      </c>
      <c r="J14" s="78" t="n">
        <f aca="false">I12*$M$14*J11</f>
        <v>43.415892</v>
      </c>
      <c r="K14" s="78" t="n">
        <f aca="false">J12*$M$14*K11</f>
        <v>71.96184099</v>
      </c>
      <c r="L14" s="78" t="n">
        <f aca="false">K12*$M$14*L11</f>
        <v>101.6322615828</v>
      </c>
      <c r="M14" s="214" t="n">
        <v>0.005</v>
      </c>
    </row>
    <row r="15" customFormat="false" ht="12.75" hidden="false" customHeight="false" outlineLevel="0" collapsed="false">
      <c r="A15" s="6" t="s">
        <v>183</v>
      </c>
      <c r="B15" s="6"/>
      <c r="C15" s="6"/>
      <c r="D15" s="6"/>
      <c r="E15" s="6"/>
      <c r="F15" s="6"/>
      <c r="G15" s="7"/>
      <c r="H15" s="212" t="n">
        <f aca="false">H13+H14</f>
        <v>104.325</v>
      </c>
      <c r="I15" s="212" t="n">
        <f aca="false">I13+I14</f>
        <v>127.6938</v>
      </c>
      <c r="J15" s="212" t="n">
        <f aca="false">J13+J14</f>
        <v>179.0905545</v>
      </c>
      <c r="K15" s="212" t="n">
        <f aca="false">K13+K14</f>
        <v>210.34999674</v>
      </c>
      <c r="L15" s="212" t="n">
        <f aca="false">L13+L14</f>
        <v>242.7881804478</v>
      </c>
      <c r="M15" s="11"/>
      <c r="N15" s="215"/>
    </row>
    <row r="16" customFormat="false" ht="12.75" hidden="false" customHeight="false" outlineLevel="0" collapsed="false">
      <c r="A16" s="6" t="str">
        <f aca="false">A4</f>
        <v>Société XY</v>
      </c>
      <c r="B16" s="6"/>
      <c r="C16" s="6"/>
      <c r="D16" s="6"/>
      <c r="E16" s="6"/>
      <c r="F16" s="6"/>
      <c r="G16" s="7"/>
      <c r="H16" s="37" t="n">
        <f aca="false">H4</f>
        <v>2012</v>
      </c>
      <c r="I16" s="37" t="n">
        <f aca="false">I4</f>
        <v>2013</v>
      </c>
      <c r="J16" s="37" t="n">
        <f aca="false">J4</f>
        <v>2014</v>
      </c>
      <c r="K16" s="37" t="n">
        <f aca="false">K4</f>
        <v>2015</v>
      </c>
      <c r="L16" s="37" t="n">
        <f aca="false">L4</f>
        <v>2016</v>
      </c>
      <c r="M16" s="11"/>
    </row>
    <row r="17" customFormat="false" ht="12.75" hidden="false" customHeight="false" outlineLevel="0" collapsed="false">
      <c r="A17" s="6" t="s">
        <v>184</v>
      </c>
      <c r="B17" s="6" t="n">
        <v>3481</v>
      </c>
      <c r="C17" s="6" t="n">
        <v>3120</v>
      </c>
      <c r="D17" s="6" t="n">
        <v>3054</v>
      </c>
      <c r="E17" s="6" t="n">
        <v>2659</v>
      </c>
      <c r="F17" s="6" t="n">
        <v>2310</v>
      </c>
      <c r="G17" s="211" t="n">
        <v>2310</v>
      </c>
      <c r="H17" s="216" t="n">
        <f aca="false">+H8+H15</f>
        <v>2430.246</v>
      </c>
      <c r="I17" s="216" t="n">
        <f aca="false">+I8+I15</f>
        <v>2489.25222</v>
      </c>
      <c r="J17" s="216" t="n">
        <f aca="false">+J8+J15</f>
        <v>2576.9991429</v>
      </c>
      <c r="K17" s="216" t="n">
        <f aca="false">+K8+K15</f>
        <v>2645.335756908</v>
      </c>
      <c r="L17" s="216" t="n">
        <f aca="false">+L8+L15</f>
        <v>2715.59265581916</v>
      </c>
      <c r="M17" s="216" t="n">
        <f aca="false">+M8+M15</f>
        <v>0.0154269942387677</v>
      </c>
    </row>
    <row r="18" customFormat="false" ht="12.75" hidden="false" customHeight="false" outlineLevel="0" collapsed="false">
      <c r="A18" s="12" t="s">
        <v>185</v>
      </c>
      <c r="B18" s="6"/>
      <c r="C18" s="6"/>
      <c r="D18" s="6"/>
      <c r="E18" s="6"/>
      <c r="F18" s="6"/>
      <c r="G18" s="211"/>
      <c r="H18" s="217" t="n">
        <f aca="false">$M$18*H15</f>
        <v>78.24375</v>
      </c>
      <c r="I18" s="217" t="n">
        <f aca="false">$M$18*I15</f>
        <v>95.77035</v>
      </c>
      <c r="J18" s="217" t="n">
        <f aca="false">$M$18*J15</f>
        <v>134.317915875</v>
      </c>
      <c r="K18" s="217" t="n">
        <f aca="false">$M$18*K15</f>
        <v>157.762497555</v>
      </c>
      <c r="L18" s="217" t="n">
        <f aca="false">$M$18*L15</f>
        <v>182.09113533585</v>
      </c>
      <c r="M18" s="47" t="n">
        <f aca="false">75%</f>
        <v>0.75</v>
      </c>
    </row>
    <row r="19" customFormat="false" ht="12.75" hidden="false" customHeight="false" outlineLevel="0" collapsed="false">
      <c r="A19" s="12" t="s">
        <v>186</v>
      </c>
      <c r="B19" s="11" t="n">
        <f aca="false">2218-B20-B21-B22</f>
        <v>2218</v>
      </c>
      <c r="C19" s="11" t="n">
        <f aca="false">2060-C20-C21-C22</f>
        <v>291</v>
      </c>
      <c r="D19" s="11" t="n">
        <f aca="false">1825-D20-D21-D22</f>
        <v>267</v>
      </c>
      <c r="E19" s="11" t="n">
        <f aca="false">1838-E20-E21-E22</f>
        <v>268</v>
      </c>
      <c r="F19" s="11" t="n">
        <f aca="false">1359-F20-F21-F22</f>
        <v>247</v>
      </c>
      <c r="G19" s="58" t="n">
        <v>247</v>
      </c>
      <c r="H19" s="17" t="n">
        <f aca="false">'Garinot BP mini + Valo'!H24</f>
        <v>161</v>
      </c>
      <c r="I19" s="53" t="n">
        <f aca="false">H19*(1+$M$19)</f>
        <v>163.483746072442</v>
      </c>
      <c r="J19" s="53" t="n">
        <f aca="false">I19*(1+$M$19)</f>
        <v>166.005808881233</v>
      </c>
      <c r="K19" s="53" t="n">
        <f aca="false">J19*(1+$M$19)</f>
        <v>168.566779538446</v>
      </c>
      <c r="L19" s="53" t="n">
        <f aca="false">K19*(1+$M$19)</f>
        <v>171.167258275233</v>
      </c>
      <c r="M19" s="51" t="n">
        <f aca="false">M17</f>
        <v>0.0154269942387677</v>
      </c>
    </row>
    <row r="20" customFormat="false" ht="12.75" hidden="false" customHeight="false" outlineLevel="0" collapsed="false">
      <c r="A20" s="12" t="s">
        <v>187</v>
      </c>
      <c r="B20" s="11"/>
      <c r="C20" s="11" t="n">
        <v>242</v>
      </c>
      <c r="D20" s="11" t="n">
        <v>211</v>
      </c>
      <c r="E20" s="11" t="n">
        <v>222</v>
      </c>
      <c r="F20" s="11" t="n">
        <v>223</v>
      </c>
      <c r="G20" s="58" t="n">
        <f aca="false">+F20</f>
        <v>223</v>
      </c>
      <c r="H20" s="17" t="n">
        <f aca="false">'Garinot BP mini + Valo'!H25</f>
        <v>148</v>
      </c>
      <c r="I20" s="49" t="n">
        <f aca="false">H20</f>
        <v>148</v>
      </c>
      <c r="J20" s="49" t="n">
        <f aca="false">I20</f>
        <v>148</v>
      </c>
      <c r="K20" s="49" t="n">
        <f aca="false">J20</f>
        <v>148</v>
      </c>
      <c r="L20" s="49" t="n">
        <f aca="false">K20</f>
        <v>148</v>
      </c>
      <c r="M20" s="11"/>
    </row>
    <row r="21" customFormat="false" ht="12.75" hidden="false" customHeight="false" outlineLevel="0" collapsed="false">
      <c r="A21" s="12" t="s">
        <v>188</v>
      </c>
      <c r="B21" s="11"/>
      <c r="C21" s="11" t="n">
        <v>22</v>
      </c>
      <c r="D21" s="11" t="n">
        <v>74</v>
      </c>
      <c r="E21" s="11" t="n">
        <v>39</v>
      </c>
      <c r="F21" s="11" t="n">
        <v>43</v>
      </c>
      <c r="G21" s="58" t="n">
        <v>43</v>
      </c>
      <c r="H21" s="17" t="n">
        <f aca="false">'Garinot BP mini + Valo'!H26</f>
        <v>50</v>
      </c>
      <c r="I21" s="49" t="n">
        <v>50</v>
      </c>
      <c r="J21" s="49" t="n">
        <v>50</v>
      </c>
      <c r="K21" s="49" t="n">
        <v>50</v>
      </c>
      <c r="L21" s="49" t="n">
        <v>50</v>
      </c>
      <c r="M21" s="11"/>
    </row>
    <row r="22" customFormat="false" ht="12.75" hidden="false" customHeight="false" outlineLevel="0" collapsed="false">
      <c r="A22" s="12" t="s">
        <v>189</v>
      </c>
      <c r="B22" s="11"/>
      <c r="C22" s="11" t="n">
        <v>1505</v>
      </c>
      <c r="D22" s="11" t="n">
        <v>1273</v>
      </c>
      <c r="E22" s="11" t="n">
        <v>1309</v>
      </c>
      <c r="F22" s="11" t="n">
        <v>846</v>
      </c>
      <c r="G22" s="58" t="n">
        <f aca="false">+G17*F33</f>
        <v>846</v>
      </c>
      <c r="H22" s="52" t="n">
        <f aca="false">I8*I33</f>
        <v>864.882434337662</v>
      </c>
      <c r="I22" s="52" t="n">
        <f aca="false">J8*J33</f>
        <v>878.195093414026</v>
      </c>
      <c r="J22" s="52" t="n">
        <f aca="false">J8*J33</f>
        <v>878.195093414026</v>
      </c>
      <c r="K22" s="52" t="n">
        <f aca="false">K8*K33</f>
        <v>891.774005671917</v>
      </c>
      <c r="L22" s="52" t="n">
        <f aca="false">L8*L33</f>
        <v>905.624496174966</v>
      </c>
      <c r="M22" s="11"/>
      <c r="Q22" s="54" t="s">
        <v>25</v>
      </c>
    </row>
    <row r="23" customFormat="false" ht="12.75" hidden="false" customHeight="false" outlineLevel="0" collapsed="false">
      <c r="A23" s="12" t="s">
        <v>190</v>
      </c>
      <c r="B23" s="11" t="n">
        <v>22</v>
      </c>
      <c r="C23" s="11" t="n">
        <v>22</v>
      </c>
      <c r="D23" s="11" t="n">
        <v>23</v>
      </c>
      <c r="E23" s="11" t="n">
        <v>21</v>
      </c>
      <c r="F23" s="11" t="n">
        <v>24</v>
      </c>
      <c r="G23" s="58" t="n">
        <f aca="false">+F23</f>
        <v>24</v>
      </c>
      <c r="H23" s="49" t="n">
        <v>24</v>
      </c>
      <c r="I23" s="49" t="n">
        <v>24</v>
      </c>
      <c r="J23" s="49" t="n">
        <v>24</v>
      </c>
      <c r="K23" s="49" t="n">
        <v>24</v>
      </c>
      <c r="L23" s="49" t="n">
        <v>24</v>
      </c>
      <c r="M23" s="11"/>
    </row>
    <row r="24" customFormat="false" ht="12.75" hidden="false" customHeight="false" outlineLevel="0" collapsed="false">
      <c r="A24" s="12" t="s">
        <v>191</v>
      </c>
      <c r="B24" s="11" t="n">
        <f aca="false">645+246</f>
        <v>891</v>
      </c>
      <c r="C24" s="11" t="n">
        <f aca="false">655+226</f>
        <v>881</v>
      </c>
      <c r="D24" s="11" t="n">
        <f aca="false">694+253</f>
        <v>947</v>
      </c>
      <c r="E24" s="11" t="n">
        <f aca="false">564+198</f>
        <v>762</v>
      </c>
      <c r="F24" s="11" t="n">
        <f aca="false">622+195</f>
        <v>817</v>
      </c>
      <c r="G24" s="58" t="n">
        <v>817</v>
      </c>
      <c r="H24" s="17" t="n">
        <f aca="false">'Garinot BP mini + Valo'!H29</f>
        <v>290</v>
      </c>
      <c r="I24" s="55" t="n">
        <f aca="false">H24*(1+$M$24)+100</f>
        <v>392.982552219495</v>
      </c>
      <c r="J24" s="55" t="n">
        <f aca="false">I24*(1+$M$24)</f>
        <v>397.024245265513</v>
      </c>
      <c r="K24" s="55" t="n">
        <f aca="false">J24*(1+$M$24)</f>
        <v>401.107505761754</v>
      </c>
      <c r="L24" s="55" t="n">
        <f aca="false">K24*(1+$M$24)</f>
        <v>405.232761215429</v>
      </c>
      <c r="M24" s="51" t="n">
        <f aca="false">M17/3*2</f>
        <v>0.0102846628258451</v>
      </c>
    </row>
    <row r="25" customFormat="false" ht="12.75" hidden="false" customHeight="false" outlineLevel="0" collapsed="false">
      <c r="A25" s="12" t="s">
        <v>192</v>
      </c>
      <c r="B25" s="11" t="n">
        <v>10</v>
      </c>
      <c r="C25" s="11" t="n">
        <v>4</v>
      </c>
      <c r="D25" s="11" t="n">
        <v>55</v>
      </c>
      <c r="E25" s="11" t="n">
        <v>60</v>
      </c>
      <c r="F25" s="11" t="n">
        <v>61</v>
      </c>
      <c r="G25" s="58" t="n">
        <f aca="false">+F25</f>
        <v>61</v>
      </c>
      <c r="H25" s="17" t="n">
        <f aca="false">'Garinot BP mini + Valo'!H30</f>
        <v>61</v>
      </c>
      <c r="I25" s="49" t="n">
        <v>61</v>
      </c>
      <c r="J25" s="49" t="n">
        <v>61</v>
      </c>
      <c r="K25" s="49" t="n">
        <v>61</v>
      </c>
      <c r="L25" s="49" t="n">
        <v>61</v>
      </c>
      <c r="M25" s="11"/>
    </row>
    <row r="26" customFormat="false" ht="12.75" hidden="false" customHeight="false" outlineLevel="0" collapsed="false">
      <c r="A26" s="12" t="s">
        <v>193</v>
      </c>
      <c r="B26" s="11"/>
      <c r="C26" s="11"/>
      <c r="D26" s="11" t="n">
        <v>65</v>
      </c>
      <c r="E26" s="11"/>
      <c r="F26" s="11" t="n">
        <v>40</v>
      </c>
      <c r="G26" s="58" t="n">
        <f aca="false">+F26</f>
        <v>40</v>
      </c>
      <c r="H26" s="17" t="n">
        <f aca="false">'Garinot BP mini + Valo'!H31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11"/>
    </row>
    <row r="27" customFormat="false" ht="12.75" hidden="false" customHeight="false" outlineLevel="0" collapsed="false">
      <c r="A27" s="6" t="s">
        <v>30</v>
      </c>
      <c r="B27" s="6" t="n">
        <f aca="false">+B17-SUM(B19:B26)</f>
        <v>340</v>
      </c>
      <c r="C27" s="6" t="n">
        <f aca="false">+C17-SUM(C19:C26)</f>
        <v>153</v>
      </c>
      <c r="D27" s="6" t="n">
        <f aca="false">+D17-SUM(D19:D26)</f>
        <v>139</v>
      </c>
      <c r="E27" s="6" t="n">
        <f aca="false">+E17-SUM(E19:E26)</f>
        <v>-22</v>
      </c>
      <c r="F27" s="6" t="n">
        <f aca="false">+F17-SUM(F19:F26)</f>
        <v>9</v>
      </c>
      <c r="G27" s="56" t="n">
        <f aca="false">+G17-SUM(G19:G26)</f>
        <v>9</v>
      </c>
      <c r="H27" s="28" t="n">
        <f aca="false">H17-SUM(H18:H26)</f>
        <v>753.119815662337</v>
      </c>
      <c r="I27" s="28" t="n">
        <f aca="false">I17-SUM(I18:I26)</f>
        <v>675.820478294037</v>
      </c>
      <c r="J27" s="28" t="n">
        <f aca="false">J17-SUM(J18:J26)</f>
        <v>718.456079464228</v>
      </c>
      <c r="K27" s="28" t="n">
        <f aca="false">K17-SUM(K18:K26)</f>
        <v>743.124968380883</v>
      </c>
      <c r="L27" s="28" t="n">
        <f aca="false">L17-SUM(L18:L26)</f>
        <v>768.477004817682</v>
      </c>
      <c r="M27" s="11"/>
    </row>
    <row r="28" customFormat="false" ht="12.75" hidden="false" customHeight="false" outlineLevel="0" collapsed="false">
      <c r="A28" s="6" t="s">
        <v>31</v>
      </c>
      <c r="B28" s="112" t="n">
        <f aca="false">B27/B17</f>
        <v>0.0976730824475725</v>
      </c>
      <c r="C28" s="112" t="n">
        <f aca="false">C27/C17</f>
        <v>0.0490384615384615</v>
      </c>
      <c r="D28" s="112" t="n">
        <f aca="false">D27/D17</f>
        <v>0.0455140798952194</v>
      </c>
      <c r="E28" s="112" t="n">
        <f aca="false">E27/E17</f>
        <v>-0.00827378713802181</v>
      </c>
      <c r="F28" s="112" t="n">
        <f aca="false">F27/F17</f>
        <v>0.0038961038961039</v>
      </c>
      <c r="G28" s="218" t="n">
        <f aca="false">G27/G17</f>
        <v>0.0038961038961039</v>
      </c>
      <c r="H28" s="219" t="n">
        <f aca="false">H27/H17</f>
        <v>0.309894478033227</v>
      </c>
      <c r="I28" s="112" t="n">
        <f aca="false">I27/I17</f>
        <v>0.271495380365288</v>
      </c>
      <c r="J28" s="112" t="n">
        <f aca="false">J27/J17</f>
        <v>0.278795622204096</v>
      </c>
      <c r="K28" s="112" t="n">
        <f aca="false">K27/K17</f>
        <v>0.280918959508371</v>
      </c>
      <c r="L28" s="112" t="n">
        <f aca="false">L27/L17</f>
        <v>0.282986847519615</v>
      </c>
      <c r="M28" s="11"/>
    </row>
    <row r="29" customFormat="false" ht="12.75" hidden="false" customHeight="false" outlineLevel="0" collapsed="false">
      <c r="A29" s="11" t="s">
        <v>32</v>
      </c>
      <c r="B29" s="11" t="n">
        <v>11</v>
      </c>
      <c r="C29" s="11" t="n">
        <v>14</v>
      </c>
      <c r="D29" s="11" t="n">
        <v>8</v>
      </c>
      <c r="E29" s="11" t="n">
        <v>3</v>
      </c>
      <c r="F29" s="11" t="n">
        <v>4</v>
      </c>
      <c r="G29" s="58" t="n">
        <v>4</v>
      </c>
      <c r="H29" s="52" t="n">
        <f aca="false">-(G65+G66-G60-G61)*$M$29</f>
        <v>-95.04</v>
      </c>
      <c r="I29" s="52" t="n">
        <f aca="false">-(H65+H66-H60-H61)*$M$29</f>
        <v>-91.1897202222682</v>
      </c>
      <c r="J29" s="52" t="n">
        <f aca="false">-(I65+I66-I60-I61)*$M$29</f>
        <v>-80.7564419109238</v>
      </c>
      <c r="K29" s="52" t="n">
        <f aca="false">-(J65+J66-J60-J61)*$M$29</f>
        <v>-68.7267026883417</v>
      </c>
      <c r="L29" s="52" t="n">
        <f aca="false">-(K65+K66-K60-K61)*$M$29</f>
        <v>-55.3266330790868</v>
      </c>
      <c r="M29" s="214" t="n">
        <v>0.045</v>
      </c>
    </row>
    <row r="30" customFormat="false" ht="12.75" hidden="false" customHeight="false" outlineLevel="0" collapsed="false">
      <c r="A30" s="11" t="s">
        <v>33</v>
      </c>
      <c r="B30" s="11" t="n">
        <v>8</v>
      </c>
      <c r="C30" s="11" t="n">
        <v>5</v>
      </c>
      <c r="D30" s="11" t="n">
        <v>15</v>
      </c>
      <c r="E30" s="11" t="n">
        <v>-12</v>
      </c>
      <c r="F30" s="11" t="n">
        <v>-11</v>
      </c>
      <c r="G30" s="58" t="n">
        <v>0</v>
      </c>
      <c r="H30" s="50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11"/>
    </row>
    <row r="31" customFormat="false" ht="12.75" hidden="false" customHeight="false" outlineLevel="0" collapsed="false">
      <c r="A31" s="11" t="s">
        <v>34</v>
      </c>
      <c r="B31" s="11" t="n">
        <v>-121</v>
      </c>
      <c r="C31" s="11" t="n">
        <v>-57</v>
      </c>
      <c r="D31" s="11" t="n">
        <v>-54</v>
      </c>
      <c r="E31" s="11" t="n">
        <v>5</v>
      </c>
      <c r="F31" s="11"/>
      <c r="G31" s="58" t="n">
        <f aca="false">+F31</f>
        <v>0</v>
      </c>
      <c r="H31" s="52" t="n">
        <f aca="false">-(H27+H29+H30)*$M$31</f>
        <v>-164.519953915584</v>
      </c>
      <c r="I31" s="53" t="n">
        <f aca="false">-(I27+I29+I30)*$M$31</f>
        <v>-146.157689517942</v>
      </c>
      <c r="J31" s="53" t="n">
        <f aca="false">-(J27+J29+J30)*$M$31</f>
        <v>-159.424909388326</v>
      </c>
      <c r="K31" s="53" t="n">
        <f aca="false">-(K27+K29+K30)*$M$31</f>
        <v>-168.599566423135</v>
      </c>
      <c r="L31" s="53" t="n">
        <f aca="false">-(L27+L29+L30)*$M$31</f>
        <v>-178.287592934649</v>
      </c>
      <c r="M31" s="59" t="n">
        <v>0.25</v>
      </c>
    </row>
    <row r="32" customFormat="false" ht="12.75" hidden="false" customHeight="false" outlineLevel="0" collapsed="false">
      <c r="A32" s="6" t="s">
        <v>35</v>
      </c>
      <c r="B32" s="60" t="n">
        <f aca="false">+SUM(B27:B31)</f>
        <v>238.097673082448</v>
      </c>
      <c r="C32" s="60" t="n">
        <f aca="false">+SUM(C27:C31)</f>
        <v>115.049038461538</v>
      </c>
      <c r="D32" s="60" t="n">
        <f aca="false">+SUM(D27:D31)</f>
        <v>108.045514079895</v>
      </c>
      <c r="E32" s="60" t="n">
        <f aca="false">+SUM(E27:E31)</f>
        <v>-26.008273787138</v>
      </c>
      <c r="F32" s="60" t="n">
        <f aca="false">+SUM(F27:F31)</f>
        <v>2.0038961038961</v>
      </c>
      <c r="G32" s="56" t="n">
        <f aca="false">+SUM(G27:G31)</f>
        <v>13.0038961038961</v>
      </c>
      <c r="H32" s="28" t="n">
        <f aca="false">SUM(H27:H31)</f>
        <v>493.869756224786</v>
      </c>
      <c r="I32" s="27" t="n">
        <f aca="false">SUM(I27:I31)</f>
        <v>438.744563934192</v>
      </c>
      <c r="J32" s="27" t="n">
        <f aca="false">SUM(J27:J31)</f>
        <v>478.553523787183</v>
      </c>
      <c r="K32" s="27" t="n">
        <f aca="false">SUM(K27:K31)</f>
        <v>506.079618228915</v>
      </c>
      <c r="L32" s="27" t="n">
        <f aca="false">SUM(L27:L31)</f>
        <v>535.145765651466</v>
      </c>
      <c r="M32" s="11"/>
    </row>
    <row r="33" customFormat="false" ht="12.75" hidden="false" customHeight="false" outlineLevel="0" collapsed="false">
      <c r="A33" s="61" t="s">
        <v>36</v>
      </c>
      <c r="B33" s="61"/>
      <c r="C33" s="62" t="n">
        <f aca="false">C22/C17</f>
        <v>0.482371794871795</v>
      </c>
      <c r="D33" s="62" t="n">
        <f aca="false">D22/D17</f>
        <v>0.41683038637852</v>
      </c>
      <c r="E33" s="62" t="n">
        <f aca="false">E22/E17</f>
        <v>0.492290334712298</v>
      </c>
      <c r="F33" s="62" t="n">
        <f aca="false">F22/F17</f>
        <v>0.366233766233766</v>
      </c>
      <c r="G33" s="63" t="n">
        <f aca="false">G22/G17</f>
        <v>0.366233766233766</v>
      </c>
      <c r="H33" s="64" t="n">
        <f aca="false">G33</f>
        <v>0.366233766233766</v>
      </c>
      <c r="I33" s="65" t="n">
        <f aca="false">H33</f>
        <v>0.366233766233766</v>
      </c>
      <c r="J33" s="65" t="n">
        <f aca="false">I33</f>
        <v>0.366233766233766</v>
      </c>
      <c r="K33" s="65" t="n">
        <f aca="false">J33</f>
        <v>0.366233766233766</v>
      </c>
      <c r="L33" s="65" t="n">
        <f aca="false">K33</f>
        <v>0.366233766233766</v>
      </c>
      <c r="M33" s="66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4" s="5"/>
    </row>
    <row r="35" customFormat="false" ht="12.75" hidden="false" customHeight="false" outlineLevel="0" collapsed="false">
      <c r="A35" s="6" t="s">
        <v>37</v>
      </c>
      <c r="B35" s="6" t="n">
        <f aca="false">+B4</f>
        <v>2006</v>
      </c>
      <c r="C35" s="6" t="n">
        <f aca="false">C4</f>
        <v>2007</v>
      </c>
      <c r="D35" s="6" t="n">
        <f aca="false">D4</f>
        <v>2008</v>
      </c>
      <c r="E35" s="6" t="n">
        <f aca="false">E4</f>
        <v>2009</v>
      </c>
      <c r="F35" s="6" t="n">
        <f aca="false">F4</f>
        <v>2010</v>
      </c>
      <c r="G35" s="7" t="n">
        <f aca="false">G4</f>
        <v>2011</v>
      </c>
      <c r="H35" s="37" t="n">
        <f aca="false">H4</f>
        <v>2012</v>
      </c>
      <c r="I35" s="6" t="n">
        <f aca="false">I4</f>
        <v>2013</v>
      </c>
      <c r="J35" s="6" t="n">
        <f aca="false">J4</f>
        <v>2014</v>
      </c>
      <c r="K35" s="6" t="n">
        <f aca="false">K4</f>
        <v>2015</v>
      </c>
      <c r="L35" s="6" t="n">
        <f aca="false">L4</f>
        <v>2016</v>
      </c>
    </row>
    <row r="36" customFormat="false" ht="12.75" hidden="false" customHeight="false" outlineLevel="0" collapsed="false">
      <c r="A36" s="11" t="s">
        <v>38</v>
      </c>
      <c r="B36" s="67"/>
      <c r="C36" s="53" t="n">
        <f aca="false">C32+C25</f>
        <v>119.049038461538</v>
      </c>
      <c r="D36" s="53" t="n">
        <f aca="false">D32+D25</f>
        <v>163.045514079895</v>
      </c>
      <c r="E36" s="53" t="n">
        <f aca="false">E32+E25</f>
        <v>33.991726212862</v>
      </c>
      <c r="F36" s="53" t="n">
        <f aca="false">F32+F25</f>
        <v>63.0038961038961</v>
      </c>
      <c r="G36" s="68"/>
      <c r="H36" s="52" t="n">
        <f aca="false">H32+H25</f>
        <v>554.869756224786</v>
      </c>
      <c r="I36" s="53" t="n">
        <f aca="false">I32+I25</f>
        <v>499.744563934192</v>
      </c>
      <c r="J36" s="53" t="n">
        <f aca="false">J32+J25</f>
        <v>539.553523787183</v>
      </c>
      <c r="K36" s="53" t="n">
        <f aca="false">K32+K25</f>
        <v>567.079618228915</v>
      </c>
      <c r="L36" s="53" t="n">
        <f aca="false">L32+L25</f>
        <v>596.145765651466</v>
      </c>
    </row>
    <row r="37" customFormat="false" ht="12.75" hidden="false" customHeight="false" outlineLevel="0" collapsed="false">
      <c r="A37" s="11" t="s">
        <v>62</v>
      </c>
      <c r="B37" s="67"/>
      <c r="C37" s="53" t="n">
        <f aca="false">-B63-C32+C63</f>
        <v>-238.049038461538</v>
      </c>
      <c r="D37" s="53" t="n">
        <f aca="false">-C63-D32+D63</f>
        <v>-116.045514079895</v>
      </c>
      <c r="E37" s="53" t="n">
        <f aca="false">-D63-E32+E63</f>
        <v>-106.991726212862</v>
      </c>
      <c r="F37" s="53" t="n">
        <f aca="false">-E63-F32+F63</f>
        <v>-0.0038961038961105</v>
      </c>
      <c r="G37" s="68"/>
      <c r="H37" s="17"/>
      <c r="I37" s="11"/>
      <c r="J37" s="11"/>
      <c r="K37" s="11"/>
      <c r="L37" s="11"/>
      <c r="N37" s="0" t="n">
        <v>-150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3800</v>
      </c>
    </row>
    <row r="38" customFormat="false" ht="12.75" hidden="false" customHeight="false" outlineLevel="0" collapsed="false">
      <c r="A38" s="11" t="s">
        <v>40</v>
      </c>
      <c r="B38" s="67"/>
      <c r="C38" s="11" t="n">
        <f aca="false">C64-B64</f>
        <v>0</v>
      </c>
      <c r="D38" s="11" t="n">
        <f aca="false">D64-C64</f>
        <v>65</v>
      </c>
      <c r="E38" s="11" t="n">
        <f aca="false">E64-D64</f>
        <v>0</v>
      </c>
      <c r="F38" s="11" t="n">
        <f aca="false">F64-E64</f>
        <v>41</v>
      </c>
      <c r="G38" s="69"/>
      <c r="H38" s="17"/>
      <c r="I38" s="11"/>
      <c r="J38" s="11"/>
      <c r="K38" s="11"/>
      <c r="L38" s="11"/>
      <c r="N38" s="213" t="n">
        <f aca="false">IRR(N37:S37)</f>
        <v>0.204310485211984</v>
      </c>
    </row>
    <row r="39" customFormat="false" ht="12.75" hidden="false" customHeight="false" outlineLevel="0" collapsed="false">
      <c r="A39" s="11" t="s">
        <v>41</v>
      </c>
      <c r="B39" s="67"/>
      <c r="C39" s="11" t="n">
        <f aca="false">C65-B65</f>
        <v>0</v>
      </c>
      <c r="D39" s="11" t="n">
        <f aca="false">D65-C65</f>
        <v>0</v>
      </c>
      <c r="E39" s="11" t="n">
        <f aca="false">E65-D65</f>
        <v>0</v>
      </c>
      <c r="F39" s="11" t="n">
        <f aca="false">F65-E65</f>
        <v>0</v>
      </c>
      <c r="G39" s="69"/>
      <c r="H39" s="17" t="n">
        <v>-91</v>
      </c>
      <c r="I39" s="11"/>
      <c r="J39" s="11"/>
      <c r="K39" s="11"/>
      <c r="L39" s="11"/>
    </row>
    <row r="40" customFormat="false" ht="12.75" hidden="false" customHeight="false" outlineLevel="0" collapsed="false">
      <c r="A40" s="11" t="s">
        <v>42</v>
      </c>
      <c r="B40" s="67"/>
      <c r="C40" s="11" t="n">
        <f aca="false">C66-B66</f>
        <v>0</v>
      </c>
      <c r="D40" s="11" t="n">
        <f aca="false">D66-C66</f>
        <v>0</v>
      </c>
      <c r="E40" s="11" t="n">
        <f aca="false">E66-D66</f>
        <v>0</v>
      </c>
      <c r="F40" s="11" t="n">
        <f aca="false">F66-E66</f>
        <v>0</v>
      </c>
      <c r="G40" s="69"/>
      <c r="H40" s="52" t="n">
        <f aca="false">-G66/M66</f>
        <v>-250</v>
      </c>
      <c r="I40" s="53" t="n">
        <f aca="false">H40</f>
        <v>-250</v>
      </c>
      <c r="J40" s="53" t="n">
        <f aca="false">I40</f>
        <v>-250</v>
      </c>
      <c r="K40" s="53" t="n">
        <f aca="false">J40</f>
        <v>-250</v>
      </c>
      <c r="L40" s="53" t="n">
        <f aca="false">K40</f>
        <v>-250</v>
      </c>
      <c r="N40" s="0" t="n">
        <v>-150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4600</v>
      </c>
    </row>
    <row r="41" customFormat="false" ht="12.75" hidden="false" customHeight="false" outlineLevel="0" collapsed="false">
      <c r="A41" s="11" t="s">
        <v>43</v>
      </c>
      <c r="B41" s="67"/>
      <c r="C41" s="11"/>
      <c r="D41" s="11"/>
      <c r="E41" s="11"/>
      <c r="F41" s="11"/>
      <c r="G41" s="69"/>
      <c r="H41" s="52" t="n">
        <f aca="false">-G67/M67</f>
        <v>-198</v>
      </c>
      <c r="I41" s="52" t="n">
        <f aca="false">H41</f>
        <v>-198</v>
      </c>
      <c r="J41" s="52" t="n">
        <f aca="false">I41</f>
        <v>-198</v>
      </c>
      <c r="K41" s="52" t="n">
        <f aca="false">J41</f>
        <v>-198</v>
      </c>
      <c r="L41" s="52" t="n">
        <f aca="false">K41</f>
        <v>-198</v>
      </c>
      <c r="N41" s="213" t="n">
        <f aca="false">IRR(N40:S40)</f>
        <v>0.251218953657063</v>
      </c>
    </row>
    <row r="42" customFormat="false" ht="12.75" hidden="false" customHeight="false" outlineLevel="0" collapsed="false">
      <c r="A42" s="11" t="s">
        <v>44</v>
      </c>
      <c r="B42" s="67"/>
      <c r="C42" s="11" t="n">
        <f aca="false">C69-B69</f>
        <v>22</v>
      </c>
      <c r="D42" s="11" t="n">
        <f aca="false">D69-C69</f>
        <v>94</v>
      </c>
      <c r="E42" s="11" t="n">
        <f aca="false">E69-D69</f>
        <v>71</v>
      </c>
      <c r="F42" s="11" t="n">
        <f aca="false">F69-E69</f>
        <v>-37</v>
      </c>
      <c r="G42" s="69"/>
      <c r="H42" s="17" t="n">
        <v>-300</v>
      </c>
      <c r="I42" s="17"/>
      <c r="J42" s="17"/>
      <c r="K42" s="17"/>
      <c r="L42" s="17"/>
    </row>
    <row r="43" customFormat="false" ht="12.75" hidden="false" customHeight="false" outlineLevel="0" collapsed="false">
      <c r="A43" s="11" t="s">
        <v>45</v>
      </c>
      <c r="B43" s="67"/>
      <c r="C43" s="11" t="n">
        <f aca="false">C70-B70</f>
        <v>4</v>
      </c>
      <c r="D43" s="11" t="n">
        <f aca="false">D70-C70</f>
        <v>0</v>
      </c>
      <c r="E43" s="11" t="n">
        <f aca="false">E70-D70</f>
        <v>-6</v>
      </c>
      <c r="F43" s="11" t="n">
        <f aca="false">F70-E70</f>
        <v>0</v>
      </c>
      <c r="G43" s="69"/>
      <c r="H43" s="17"/>
      <c r="I43" s="11"/>
      <c r="J43" s="11"/>
      <c r="K43" s="11"/>
      <c r="L43" s="11"/>
    </row>
    <row r="44" customFormat="false" ht="12.75" hidden="false" customHeight="false" outlineLevel="0" collapsed="false">
      <c r="A44" s="11" t="s">
        <v>46</v>
      </c>
      <c r="B44" s="67"/>
      <c r="C44" s="11" t="n">
        <f aca="false">B56-C25-C56</f>
        <v>-2</v>
      </c>
      <c r="D44" s="11" t="n">
        <f aca="false">C56-D25-D56</f>
        <v>-89</v>
      </c>
      <c r="E44" s="11" t="n">
        <f aca="false">D56-E25-E56</f>
        <v>-72</v>
      </c>
      <c r="F44" s="11" t="n">
        <f aca="false">E56-F25-F56</f>
        <v>-76</v>
      </c>
      <c r="G44" s="69"/>
      <c r="H44" s="70" t="n">
        <f aca="false">-H25</f>
        <v>-61</v>
      </c>
      <c r="I44" s="55" t="n">
        <f aca="false">-I25</f>
        <v>-61</v>
      </c>
      <c r="J44" s="55" t="n">
        <f aca="false">-J25</f>
        <v>-61</v>
      </c>
      <c r="K44" s="55" t="n">
        <f aca="false">-K25</f>
        <v>-61</v>
      </c>
      <c r="L44" s="55" t="n">
        <f aca="false">-L25</f>
        <v>-61</v>
      </c>
    </row>
    <row r="45" customFormat="false" ht="12.75" hidden="false" customHeight="false" outlineLevel="0" collapsed="false">
      <c r="A45" s="11" t="s">
        <v>47</v>
      </c>
      <c r="B45" s="67"/>
      <c r="C45" s="11" t="n">
        <f aca="false">B54-C54+B55-C55+B57-C57</f>
        <v>0</v>
      </c>
      <c r="D45" s="11" t="n">
        <f aca="false">C54-D54+C55-D55+C57-D57</f>
        <v>0</v>
      </c>
      <c r="E45" s="11" t="n">
        <f aca="false">D54-E54+D55-E55+D57-E57</f>
        <v>-3</v>
      </c>
      <c r="F45" s="11" t="n">
        <f aca="false">E54-F54+E55-F55+E57-F57</f>
        <v>1</v>
      </c>
      <c r="G45" s="69"/>
      <c r="H45" s="52"/>
      <c r="I45" s="53"/>
      <c r="J45" s="53"/>
      <c r="K45" s="53"/>
      <c r="L45" s="53"/>
    </row>
    <row r="46" customFormat="false" ht="12.75" hidden="false" customHeight="false" outlineLevel="0" collapsed="false">
      <c r="A46" s="11" t="s">
        <v>48</v>
      </c>
      <c r="B46" s="67"/>
      <c r="C46" s="11" t="n">
        <f aca="false">C79</f>
        <v>-24</v>
      </c>
      <c r="D46" s="11" t="n">
        <f aca="false">D79</f>
        <v>-225</v>
      </c>
      <c r="E46" s="11" t="n">
        <f aca="false">E79</f>
        <v>-26</v>
      </c>
      <c r="F46" s="11" t="n">
        <f aca="false">F79</f>
        <v>35</v>
      </c>
      <c r="G46" s="69"/>
      <c r="H46" s="52" t="n">
        <f aca="false">H79</f>
        <v>89.6920166136987</v>
      </c>
      <c r="I46" s="53" t="n">
        <f aca="false">I79</f>
        <v>-8.89393479320546</v>
      </c>
      <c r="J46" s="53" t="n">
        <f aca="false">J79</f>
        <v>-13.2259855075793</v>
      </c>
      <c r="K46" s="53" t="n">
        <f aca="false">K79</f>
        <v>-10.3002935788058</v>
      </c>
      <c r="L46" s="53" t="n">
        <f aca="false">L79</f>
        <v>-10.5897357547847</v>
      </c>
    </row>
    <row r="47" customFormat="false" ht="12.75" hidden="false" customHeight="false" outlineLevel="0" collapsed="false">
      <c r="A47" s="11" t="s">
        <v>49</v>
      </c>
      <c r="B47" s="67"/>
      <c r="C47" s="11" t="n">
        <f aca="false">B60-C60</f>
        <v>-4</v>
      </c>
      <c r="D47" s="11" t="n">
        <f aca="false">C60-D60</f>
        <v>0</v>
      </c>
      <c r="E47" s="11" t="n">
        <f aca="false">D60-E60</f>
        <v>-200</v>
      </c>
      <c r="F47" s="11" t="n">
        <f aca="false">E60-F60</f>
        <v>-104</v>
      </c>
      <c r="G47" s="69"/>
      <c r="H47" s="52" t="n">
        <v>363</v>
      </c>
      <c r="I47" s="53"/>
      <c r="J47" s="53"/>
      <c r="K47" s="53"/>
      <c r="L47" s="53"/>
    </row>
    <row r="48" customFormat="false" ht="12.75" hidden="false" customHeight="false" outlineLevel="0" collapsed="false">
      <c r="A48" s="6" t="s">
        <v>50</v>
      </c>
      <c r="B48" s="13"/>
      <c r="C48" s="6" t="n">
        <f aca="false">B61</f>
        <v>626</v>
      </c>
      <c r="D48" s="6" t="n">
        <f aca="false">C61</f>
        <v>503</v>
      </c>
      <c r="E48" s="6" t="n">
        <f aca="false">D61</f>
        <v>395</v>
      </c>
      <c r="F48" s="6" t="n">
        <f aca="false">E61</f>
        <v>86</v>
      </c>
      <c r="G48" s="220"/>
      <c r="H48" s="28" t="n">
        <f aca="false">G61</f>
        <v>25</v>
      </c>
      <c r="I48" s="27" t="n">
        <f aca="false">H49</f>
        <v>132.561772838485</v>
      </c>
      <c r="J48" s="27" t="n">
        <f aca="false">I49</f>
        <v>114.412401979471</v>
      </c>
      <c r="K48" s="27" t="n">
        <f aca="false">J49</f>
        <v>131.739940259075</v>
      </c>
      <c r="L48" s="27" t="n">
        <f aca="false">K49</f>
        <v>179.519264909183</v>
      </c>
    </row>
    <row r="49" customFormat="false" ht="12.75" hidden="false" customHeight="false" outlineLevel="0" collapsed="false">
      <c r="A49" s="6" t="s">
        <v>51</v>
      </c>
      <c r="B49" s="13"/>
      <c r="C49" s="6" t="n">
        <f aca="false">SUM(C36:C48)</f>
        <v>503</v>
      </c>
      <c r="D49" s="6" t="n">
        <f aca="false">SUM(D36:D48)</f>
        <v>395</v>
      </c>
      <c r="E49" s="6" t="n">
        <f aca="false">SUM(E36:E48)</f>
        <v>86</v>
      </c>
      <c r="F49" s="6" t="n">
        <f aca="false">SUM(F36:F48)</f>
        <v>8.99999999999999</v>
      </c>
      <c r="G49" s="220"/>
      <c r="H49" s="28" t="n">
        <f aca="false">SUM(H36:H48)</f>
        <v>132.561772838485</v>
      </c>
      <c r="I49" s="27" t="n">
        <f aca="false">SUM(I36:I48)</f>
        <v>114.412401979471</v>
      </c>
      <c r="J49" s="27" t="n">
        <f aca="false">SUM(J36:J48)</f>
        <v>131.739940259075</v>
      </c>
      <c r="K49" s="27" t="n">
        <f aca="false">SUM(K36:K48)</f>
        <v>179.519264909183</v>
      </c>
      <c r="L49" s="27" t="n">
        <f aca="false">SUM(L36:L48)</f>
        <v>256.075294805865</v>
      </c>
    </row>
    <row r="50" customFormat="false" ht="12.75" hidden="false" customHeight="false" outlineLevel="0" collapsed="false">
      <c r="A50" s="11" t="s">
        <v>52</v>
      </c>
      <c r="B50" s="67"/>
      <c r="C50" s="11" t="n">
        <f aca="false">C61-C49</f>
        <v>0</v>
      </c>
      <c r="D50" s="11" t="n">
        <f aca="false">D61-D49</f>
        <v>0</v>
      </c>
      <c r="E50" s="11" t="n">
        <f aca="false">E61-E49</f>
        <v>0</v>
      </c>
      <c r="F50" s="11" t="n">
        <f aca="false">F61-F49</f>
        <v>0</v>
      </c>
      <c r="G50" s="69"/>
      <c r="H50" s="70" t="n">
        <f aca="false">H61-H49</f>
        <v>0</v>
      </c>
      <c r="I50" s="55" t="n">
        <f aca="false">I61-I49</f>
        <v>0</v>
      </c>
      <c r="J50" s="55" t="n">
        <f aca="false">J61-J49</f>
        <v>0</v>
      </c>
      <c r="K50" s="55" t="n">
        <f aca="false">K61-K49</f>
        <v>0</v>
      </c>
      <c r="L50" s="55" t="n">
        <f aca="false">L61-L49</f>
        <v>0</v>
      </c>
    </row>
    <row r="51" customFormat="false" ht="12.75" hidden="false" customHeight="false" outlineLevel="0" collapsed="false">
      <c r="A5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1" s="5"/>
    </row>
    <row r="52" customFormat="false" ht="12.75" hidden="false" customHeight="false" outlineLevel="0" collapsed="false">
      <c r="A52" s="6" t="s">
        <v>53</v>
      </c>
      <c r="B52" s="6" t="n">
        <f aca="false">+B35</f>
        <v>2006</v>
      </c>
      <c r="C52" s="6" t="n">
        <f aca="false">+C35</f>
        <v>2007</v>
      </c>
      <c r="D52" s="6" t="n">
        <f aca="false">+D35</f>
        <v>2008</v>
      </c>
      <c r="E52" s="6" t="n">
        <f aca="false">+E35</f>
        <v>2009</v>
      </c>
      <c r="F52" s="6" t="n">
        <f aca="false">+F35</f>
        <v>2010</v>
      </c>
      <c r="G52" s="7" t="n">
        <f aca="false">+G35</f>
        <v>2011</v>
      </c>
      <c r="H52" s="37" t="n">
        <f aca="false">+H35</f>
        <v>2012</v>
      </c>
      <c r="I52" s="6" t="n">
        <f aca="false">+I35</f>
        <v>2013</v>
      </c>
      <c r="J52" s="6" t="n">
        <f aca="false">+J35</f>
        <v>2014</v>
      </c>
      <c r="K52" s="6" t="n">
        <f aca="false">+K35</f>
        <v>2015</v>
      </c>
      <c r="L52" s="6" t="n">
        <f aca="false">+L35</f>
        <v>2016</v>
      </c>
    </row>
    <row r="53" customFormat="false" ht="12.75" hidden="false" customHeight="false" outlineLevel="0" collapsed="false">
      <c r="A53" s="12" t="s">
        <v>54</v>
      </c>
      <c r="B53" s="13"/>
      <c r="C53" s="13"/>
      <c r="D53" s="13"/>
      <c r="E53" s="13"/>
      <c r="F53" s="13"/>
      <c r="G53" s="76" t="n">
        <f aca="false">consolidation!J24</f>
        <v>3514</v>
      </c>
      <c r="H53" s="77" t="n">
        <f aca="false">+G53</f>
        <v>3514</v>
      </c>
      <c r="I53" s="6" t="n">
        <f aca="false">H53</f>
        <v>3514</v>
      </c>
      <c r="J53" s="6" t="n">
        <f aca="false">I53</f>
        <v>3514</v>
      </c>
      <c r="K53" s="6" t="n">
        <f aca="false">J53</f>
        <v>3514</v>
      </c>
      <c r="L53" s="6" t="n">
        <f aca="false">K53</f>
        <v>3514</v>
      </c>
    </row>
    <row r="54" customFormat="false" ht="12.75" hidden="false" customHeight="false" outlineLevel="0" collapsed="false">
      <c r="A54" s="11" t="s">
        <v>55</v>
      </c>
      <c r="B54" s="11"/>
      <c r="C54" s="11"/>
      <c r="D54" s="11"/>
      <c r="E54" s="11" t="n">
        <v>3</v>
      </c>
      <c r="F54" s="11" t="n">
        <v>2</v>
      </c>
      <c r="G54" s="76" t="n">
        <f aca="false">consolidation!J25</f>
        <v>2</v>
      </c>
      <c r="H54" s="77" t="n">
        <f aca="false">+G54</f>
        <v>2</v>
      </c>
      <c r="I54" s="53" t="n">
        <f aca="false">H54</f>
        <v>2</v>
      </c>
      <c r="J54" s="53" t="n">
        <f aca="false">I54</f>
        <v>2</v>
      </c>
      <c r="K54" s="53" t="n">
        <f aca="false">J54</f>
        <v>2</v>
      </c>
      <c r="L54" s="53" t="n">
        <f aca="false">K54</f>
        <v>2</v>
      </c>
    </row>
    <row r="55" customFormat="false" ht="12.75" hidden="false" customHeight="false" outlineLevel="0" collapsed="false">
      <c r="A55" s="11" t="s">
        <v>56</v>
      </c>
      <c r="B55" s="11" t="n">
        <v>61</v>
      </c>
      <c r="C55" s="11" t="n">
        <v>61</v>
      </c>
      <c r="D55" s="11" t="n">
        <v>61</v>
      </c>
      <c r="E55" s="11" t="n">
        <v>61</v>
      </c>
      <c r="F55" s="11" t="n">
        <v>61</v>
      </c>
      <c r="G55" s="76" t="n">
        <f aca="false">consolidation!J26</f>
        <v>61</v>
      </c>
      <c r="H55" s="77" t="n">
        <f aca="false">+G55</f>
        <v>61</v>
      </c>
      <c r="I55" s="53" t="n">
        <f aca="false">H55</f>
        <v>61</v>
      </c>
      <c r="J55" s="53" t="n">
        <f aca="false">I55</f>
        <v>61</v>
      </c>
      <c r="K55" s="53" t="n">
        <f aca="false">J55</f>
        <v>61</v>
      </c>
      <c r="L55" s="53" t="n">
        <f aca="false">K55</f>
        <v>61</v>
      </c>
    </row>
    <row r="56" customFormat="false" ht="12.75" hidden="false" customHeight="false" outlineLevel="0" collapsed="false">
      <c r="A56" s="11" t="s">
        <v>57</v>
      </c>
      <c r="B56" s="11" t="n">
        <v>22</v>
      </c>
      <c r="C56" s="11" t="n">
        <v>20</v>
      </c>
      <c r="D56" s="11" t="n">
        <v>54</v>
      </c>
      <c r="E56" s="11" t="n">
        <v>66</v>
      </c>
      <c r="F56" s="11" t="n">
        <v>81</v>
      </c>
      <c r="G56" s="76" t="n">
        <f aca="false">consolidation!J27</f>
        <v>97</v>
      </c>
      <c r="H56" s="52" t="n">
        <f aca="false">G56-H25-H44</f>
        <v>97</v>
      </c>
      <c r="I56" s="53" t="n">
        <f aca="false">H56-I25-I44</f>
        <v>97</v>
      </c>
      <c r="J56" s="53" t="n">
        <f aca="false">I56-J25-J44</f>
        <v>97</v>
      </c>
      <c r="K56" s="53" t="n">
        <f aca="false">J56-K25-K44</f>
        <v>97</v>
      </c>
      <c r="L56" s="53" t="n">
        <f aca="false">K56-L25-L44</f>
        <v>97</v>
      </c>
    </row>
    <row r="57" customFormat="false" ht="12.75" hidden="false" customHeight="false" outlineLevel="0" collapsed="false">
      <c r="A57" s="11" t="s">
        <v>58</v>
      </c>
      <c r="B57" s="11" t="n">
        <v>92</v>
      </c>
      <c r="C57" s="11" t="n">
        <v>92</v>
      </c>
      <c r="D57" s="11" t="n">
        <v>92</v>
      </c>
      <c r="E57" s="11" t="n">
        <v>92</v>
      </c>
      <c r="F57" s="11" t="n">
        <v>92</v>
      </c>
      <c r="G57" s="76" t="n">
        <f aca="false">consolidation!J28</f>
        <v>1490</v>
      </c>
      <c r="H57" s="77" t="n">
        <f aca="false">+G57</f>
        <v>1490</v>
      </c>
      <c r="I57" s="53" t="n">
        <f aca="false">H57</f>
        <v>1490</v>
      </c>
      <c r="J57" s="53" t="n">
        <f aca="false">I57</f>
        <v>1490</v>
      </c>
      <c r="K57" s="53" t="n">
        <f aca="false">J57</f>
        <v>1490</v>
      </c>
      <c r="L57" s="53" t="n">
        <f aca="false">K57</f>
        <v>1490</v>
      </c>
    </row>
    <row r="58" customFormat="false" ht="12.75" hidden="false" customHeight="false" outlineLevel="0" collapsed="false">
      <c r="A58" s="11" t="s">
        <v>59</v>
      </c>
      <c r="B58" s="11"/>
      <c r="C58" s="11"/>
      <c r="D58" s="11"/>
      <c r="E58" s="11"/>
      <c r="F58" s="11"/>
      <c r="G58" s="76" t="n">
        <f aca="false">consolidation!J29</f>
        <v>0</v>
      </c>
      <c r="H58" s="77"/>
      <c r="I58" s="53"/>
      <c r="J58" s="53"/>
      <c r="K58" s="53"/>
      <c r="L58" s="53"/>
    </row>
    <row r="59" customFormat="false" ht="12.75" hidden="false" customHeight="false" outlineLevel="0" collapsed="false">
      <c r="A59" s="11" t="s">
        <v>60</v>
      </c>
      <c r="B59" s="11" t="n">
        <f aca="false">102+8</f>
        <v>110</v>
      </c>
      <c r="C59" s="11" t="n">
        <f aca="false">131+3</f>
        <v>134</v>
      </c>
      <c r="D59" s="11" t="n">
        <f aca="false">208+3+148</f>
        <v>359</v>
      </c>
      <c r="E59" s="11" t="n">
        <f aca="false">278+2+105</f>
        <v>385</v>
      </c>
      <c r="F59" s="11" t="n">
        <f aca="false">293+3+54</f>
        <v>350</v>
      </c>
      <c r="G59" s="76" t="n">
        <f aca="false">consolidation!J30</f>
        <v>456</v>
      </c>
      <c r="H59" s="78" t="n">
        <f aca="false">+H76</f>
        <v>366.307983386301</v>
      </c>
      <c r="I59" s="53" t="n">
        <f aca="false">I76</f>
        <v>375.201918179507</v>
      </c>
      <c r="J59" s="53" t="n">
        <f aca="false">J76</f>
        <v>388.427903687086</v>
      </c>
      <c r="K59" s="53" t="n">
        <f aca="false">K76</f>
        <v>398.728197265892</v>
      </c>
      <c r="L59" s="53" t="n">
        <f aca="false">L76</f>
        <v>409.317933020677</v>
      </c>
      <c r="P59" s="54" t="s">
        <v>25</v>
      </c>
    </row>
    <row r="60" customFormat="false" ht="12.75" hidden="false" customHeight="false" outlineLevel="0" collapsed="false">
      <c r="A60" s="11" t="s">
        <v>49</v>
      </c>
      <c r="B60" s="11"/>
      <c r="C60" s="11" t="n">
        <v>4</v>
      </c>
      <c r="D60" s="11" t="n">
        <v>4</v>
      </c>
      <c r="E60" s="11" t="n">
        <v>204</v>
      </c>
      <c r="F60" s="11" t="n">
        <v>308</v>
      </c>
      <c r="G60" s="76" t="n">
        <f aca="false">consolidation!J31</f>
        <v>363</v>
      </c>
      <c r="H60" s="78" t="n">
        <f aca="false">+G60-H47</f>
        <v>0</v>
      </c>
      <c r="I60" s="53" t="n">
        <f aca="false">H60+I47</f>
        <v>0</v>
      </c>
      <c r="J60" s="53" t="n">
        <f aca="false">I60+J47</f>
        <v>0</v>
      </c>
      <c r="K60" s="53" t="n">
        <f aca="false">J60+K47</f>
        <v>0</v>
      </c>
      <c r="L60" s="53" t="n">
        <f aca="false">K60+L47</f>
        <v>0</v>
      </c>
    </row>
    <row r="61" customFormat="false" ht="12.75" hidden="false" customHeight="false" outlineLevel="0" collapsed="false">
      <c r="A61" s="11" t="s">
        <v>61</v>
      </c>
      <c r="B61" s="11" t="n">
        <v>626</v>
      </c>
      <c r="C61" s="11" t="n">
        <v>503</v>
      </c>
      <c r="D61" s="11" t="n">
        <v>395</v>
      </c>
      <c r="E61" s="11" t="n">
        <v>86</v>
      </c>
      <c r="F61" s="11" t="n">
        <v>9</v>
      </c>
      <c r="G61" s="76" t="n">
        <f aca="false">consolidation!J32</f>
        <v>25</v>
      </c>
      <c r="H61" s="78" t="n">
        <f aca="false">H49</f>
        <v>132.561772838485</v>
      </c>
      <c r="I61" s="53" t="n">
        <f aca="false">I49</f>
        <v>114.412401979471</v>
      </c>
      <c r="J61" s="53" t="n">
        <f aca="false">J49</f>
        <v>131.739940259075</v>
      </c>
      <c r="K61" s="53" t="n">
        <f aca="false">K49</f>
        <v>179.519264909183</v>
      </c>
      <c r="L61" s="53" t="n">
        <f aca="false">L49</f>
        <v>256.075294805865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76"/>
      <c r="H62" s="17"/>
      <c r="I62" s="53"/>
      <c r="J62" s="53"/>
      <c r="K62" s="53"/>
      <c r="L62" s="53"/>
    </row>
    <row r="63" customFormat="false" ht="12.75" hidden="false" customHeight="false" outlineLevel="0" collapsed="false">
      <c r="A63" s="11" t="s">
        <v>62</v>
      </c>
      <c r="B63" s="11" t="n">
        <v>348</v>
      </c>
      <c r="C63" s="11" t="n">
        <v>225</v>
      </c>
      <c r="D63" s="11" t="n">
        <v>217</v>
      </c>
      <c r="E63" s="11" t="n">
        <v>84</v>
      </c>
      <c r="F63" s="11" t="n">
        <v>86</v>
      </c>
      <c r="G63" s="76" t="n">
        <f aca="false">consolidation!J34</f>
        <v>1500</v>
      </c>
      <c r="H63" s="78" t="n">
        <f aca="false">G63+H32</f>
        <v>1993.86975622479</v>
      </c>
      <c r="I63" s="53" t="n">
        <f aca="false">H63+I32+I37</f>
        <v>2432.61432015898</v>
      </c>
      <c r="J63" s="53" t="n">
        <f aca="false">I63+J32+J37</f>
        <v>2911.16784394616</v>
      </c>
      <c r="K63" s="53" t="n">
        <f aca="false">J63+K32+K37</f>
        <v>3417.24746217508</v>
      </c>
      <c r="L63" s="53" t="n">
        <f aca="false">K63+L32+L37</f>
        <v>3952.39322782654</v>
      </c>
    </row>
    <row r="64" customFormat="false" ht="12.75" hidden="false" customHeight="false" outlineLevel="0" collapsed="false">
      <c r="A64" s="11" t="s">
        <v>40</v>
      </c>
      <c r="B64" s="11"/>
      <c r="C64" s="11"/>
      <c r="D64" s="11" t="n">
        <v>65</v>
      </c>
      <c r="E64" s="11" t="n">
        <v>65</v>
      </c>
      <c r="F64" s="11" t="n">
        <v>106</v>
      </c>
      <c r="G64" s="76" t="n">
        <f aca="false">consolidation!J35</f>
        <v>106</v>
      </c>
      <c r="H64" s="52" t="n">
        <f aca="false">G64+H38</f>
        <v>106</v>
      </c>
      <c r="I64" s="53" t="n">
        <f aca="false">H64+I38</f>
        <v>106</v>
      </c>
      <c r="J64" s="53" t="n">
        <f aca="false">I64+J38</f>
        <v>106</v>
      </c>
      <c r="K64" s="53" t="n">
        <f aca="false">J64+K38</f>
        <v>106</v>
      </c>
      <c r="L64" s="53" t="n">
        <f aca="false">K64+L38</f>
        <v>106</v>
      </c>
    </row>
    <row r="65" customFormat="false" ht="12.75" hidden="false" customHeight="false" outlineLevel="0" collapsed="false">
      <c r="A65" s="11" t="s">
        <v>41</v>
      </c>
      <c r="B65" s="11"/>
      <c r="C65" s="11"/>
      <c r="D65" s="11"/>
      <c r="E65" s="11"/>
      <c r="F65" s="11"/>
      <c r="G65" s="76" t="n">
        <f aca="false">consolidation!J36</f>
        <v>0</v>
      </c>
      <c r="H65" s="52" t="n">
        <f aca="false">G65+H39</f>
        <v>-91</v>
      </c>
      <c r="I65" s="53" t="n">
        <f aca="false">H65+I39</f>
        <v>-91</v>
      </c>
      <c r="J65" s="53" t="n">
        <f aca="false">I65+J39</f>
        <v>-91</v>
      </c>
      <c r="K65" s="53" t="n">
        <f aca="false">J65+K39</f>
        <v>-91</v>
      </c>
      <c r="L65" s="53" t="n">
        <f aca="false">K65+L39</f>
        <v>-91</v>
      </c>
    </row>
    <row r="66" customFormat="false" ht="12.75" hidden="false" customHeight="false" outlineLevel="0" collapsed="false">
      <c r="A66" s="11" t="s">
        <v>42</v>
      </c>
      <c r="B66" s="11"/>
      <c r="C66" s="11"/>
      <c r="D66" s="11"/>
      <c r="E66" s="11"/>
      <c r="F66" s="11"/>
      <c r="G66" s="76" t="n">
        <f aca="false">consolidation!J37</f>
        <v>2500</v>
      </c>
      <c r="H66" s="52" t="n">
        <f aca="false">G66+H40</f>
        <v>2250</v>
      </c>
      <c r="I66" s="53" t="n">
        <f aca="false">H66+I40</f>
        <v>2000</v>
      </c>
      <c r="J66" s="53" t="n">
        <f aca="false">I66+J40</f>
        <v>1750</v>
      </c>
      <c r="K66" s="53" t="n">
        <f aca="false">J66+K40</f>
        <v>1500</v>
      </c>
      <c r="L66" s="53" t="n">
        <f aca="false">K66+L40</f>
        <v>1250</v>
      </c>
      <c r="M66" s="11" t="n">
        <f aca="false">'Garinot BP mini + Valo'!M71</f>
        <v>10</v>
      </c>
    </row>
    <row r="67" customFormat="false" ht="12.75" hidden="false" customHeight="false" outlineLevel="0" collapsed="false">
      <c r="A67" s="11" t="s">
        <v>63</v>
      </c>
      <c r="B67" s="11"/>
      <c r="C67" s="11"/>
      <c r="D67" s="11"/>
      <c r="E67" s="11"/>
      <c r="F67" s="11"/>
      <c r="G67" s="76" t="n">
        <f aca="false">consolidation!J38</f>
        <v>990</v>
      </c>
      <c r="H67" s="52" t="n">
        <f aca="false">G67+H41</f>
        <v>792</v>
      </c>
      <c r="I67" s="52" t="n">
        <f aca="false">H67+I41</f>
        <v>594</v>
      </c>
      <c r="J67" s="52" t="n">
        <f aca="false">I67+J41</f>
        <v>396</v>
      </c>
      <c r="K67" s="52" t="n">
        <f aca="false">J67+K41</f>
        <v>198</v>
      </c>
      <c r="L67" s="52" t="n">
        <f aca="false">K67+L41</f>
        <v>0</v>
      </c>
      <c r="M67" s="11" t="n">
        <v>5</v>
      </c>
    </row>
    <row r="68" customFormat="false" ht="12.75" hidden="false" customHeight="false" outlineLevel="0" collapsed="false">
      <c r="A68" s="11" t="s">
        <v>64</v>
      </c>
      <c r="B68" s="11"/>
      <c r="C68" s="11"/>
      <c r="D68" s="11"/>
      <c r="E68" s="11"/>
      <c r="F68" s="11"/>
      <c r="G68" s="76" t="n">
        <f aca="false">consolidation!J39</f>
        <v>0</v>
      </c>
      <c r="H68" s="52" t="n">
        <f aca="false">H77</f>
        <v>0</v>
      </c>
      <c r="I68" s="53" t="n">
        <f aca="false">I77</f>
        <v>0</v>
      </c>
      <c r="J68" s="53" t="n">
        <f aca="false">J77</f>
        <v>0</v>
      </c>
      <c r="K68" s="53" t="n">
        <f aca="false">K77</f>
        <v>0</v>
      </c>
      <c r="L68" s="53" t="n">
        <f aca="false">L77</f>
        <v>0</v>
      </c>
    </row>
    <row r="69" customFormat="false" ht="12.75" hidden="false" customHeight="false" outlineLevel="0" collapsed="false">
      <c r="A69" s="11" t="s">
        <v>44</v>
      </c>
      <c r="B69" s="11" t="n">
        <v>556</v>
      </c>
      <c r="C69" s="11" t="n">
        <v>578</v>
      </c>
      <c r="D69" s="11" t="n">
        <v>672</v>
      </c>
      <c r="E69" s="11" t="n">
        <v>743</v>
      </c>
      <c r="F69" s="11" t="n">
        <v>706</v>
      </c>
      <c r="G69" s="76" t="n">
        <f aca="false">consolidation!J40</f>
        <v>711</v>
      </c>
      <c r="H69" s="52" t="n">
        <f aca="false">G69+H42</f>
        <v>411</v>
      </c>
      <c r="I69" s="53" t="n">
        <f aca="false">H69+I42</f>
        <v>411</v>
      </c>
      <c r="J69" s="53" t="n">
        <f aca="false">I69+J42</f>
        <v>411</v>
      </c>
      <c r="K69" s="53" t="n">
        <f aca="false">J69+K42</f>
        <v>411</v>
      </c>
      <c r="L69" s="53" t="n">
        <f aca="false">K69+L42</f>
        <v>411</v>
      </c>
    </row>
    <row r="70" customFormat="false" ht="12.75" hidden="false" customHeight="false" outlineLevel="0" collapsed="false">
      <c r="A70" s="11" t="s">
        <v>65</v>
      </c>
      <c r="B70" s="11" t="n">
        <v>7</v>
      </c>
      <c r="C70" s="11" t="n">
        <v>11</v>
      </c>
      <c r="D70" s="11" t="n">
        <v>11</v>
      </c>
      <c r="E70" s="11" t="n">
        <v>5</v>
      </c>
      <c r="F70" s="11" t="n">
        <v>5</v>
      </c>
      <c r="G70" s="76" t="n">
        <f aca="false">consolidation!J41</f>
        <v>202</v>
      </c>
      <c r="H70" s="52" t="n">
        <f aca="false">G70+H43</f>
        <v>202</v>
      </c>
      <c r="I70" s="53" t="n">
        <f aca="false">H70+I43</f>
        <v>202</v>
      </c>
      <c r="J70" s="53" t="n">
        <f aca="false">I70+J43</f>
        <v>202</v>
      </c>
      <c r="K70" s="53" t="n">
        <f aca="false">J70+K43</f>
        <v>202</v>
      </c>
      <c r="L70" s="53" t="n">
        <f aca="false">K70+L43</f>
        <v>202</v>
      </c>
    </row>
    <row r="71" customFormat="false" ht="12.75" hidden="false" customHeight="false" outlineLevel="0" collapsed="false">
      <c r="A71" s="6" t="s">
        <v>66</v>
      </c>
      <c r="B71" s="6" t="n">
        <f aca="false">SUM(B63:B70)</f>
        <v>911</v>
      </c>
      <c r="C71" s="6" t="n">
        <f aca="false">SUM(C63:C70)</f>
        <v>814</v>
      </c>
      <c r="D71" s="6" t="n">
        <f aca="false">SUM(D63:D70)</f>
        <v>965</v>
      </c>
      <c r="E71" s="6" t="n">
        <f aca="false">SUM(E63:E70)</f>
        <v>897</v>
      </c>
      <c r="F71" s="6" t="n">
        <f aca="false">SUM(F63:F70)</f>
        <v>903</v>
      </c>
      <c r="G71" s="80" t="n">
        <f aca="false">SUM(G63:G70)</f>
        <v>6009</v>
      </c>
      <c r="H71" s="28" t="n">
        <f aca="false">SUM(H63:H70)</f>
        <v>5663.86975622479</v>
      </c>
      <c r="I71" s="27" t="n">
        <f aca="false">SUM(I63:I70)</f>
        <v>5654.61432015898</v>
      </c>
      <c r="J71" s="27" t="n">
        <f aca="false">SUM(J63:J70)</f>
        <v>5685.16784394616</v>
      </c>
      <c r="K71" s="27" t="n">
        <f aca="false">SUM(K63:K70)</f>
        <v>5743.24746217508</v>
      </c>
      <c r="L71" s="27" t="n">
        <f aca="false">SUM(L63:L70)</f>
        <v>5830.39322782654</v>
      </c>
    </row>
    <row r="72" customFormat="false" ht="12.75" hidden="false" customHeight="false" outlineLevel="0" collapsed="false">
      <c r="A72" s="11" t="s">
        <v>52</v>
      </c>
      <c r="B72" s="11" t="n">
        <f aca="false">B71-SUM(B53:B61)</f>
        <v>0</v>
      </c>
      <c r="C72" s="11" t="n">
        <f aca="false">C71-SUM(C53:C61)</f>
        <v>0</v>
      </c>
      <c r="D72" s="11" t="n">
        <f aca="false">D71-SUM(D53:D61)</f>
        <v>0</v>
      </c>
      <c r="E72" s="11" t="n">
        <f aca="false">E71-SUM(E53:E61)</f>
        <v>0</v>
      </c>
      <c r="F72" s="11" t="n">
        <f aca="false">F71-SUM(F53:F61)</f>
        <v>0</v>
      </c>
      <c r="G72" s="81" t="n">
        <f aca="false">G71-SUM(G53:G61)</f>
        <v>1</v>
      </c>
      <c r="H72" s="50" t="n">
        <f aca="false">H71-SUM(H53:H61)</f>
        <v>1</v>
      </c>
      <c r="I72" s="50" t="n">
        <f aca="false">I71-SUM(I53:I61)</f>
        <v>1</v>
      </c>
      <c r="J72" s="50" t="n">
        <f aca="false">J71-SUM(J53:J61)</f>
        <v>1.00000000000091</v>
      </c>
      <c r="K72" s="50" t="n">
        <f aca="false">K71-SUM(K53:K61)</f>
        <v>1</v>
      </c>
      <c r="L72" s="50" t="n">
        <f aca="false">L71-SUM(L53:L61)</f>
        <v>1</v>
      </c>
    </row>
    <row r="73" customFormat="false" ht="12.75" hidden="false" customHeight="false" outlineLevel="0" collapsed="false">
      <c r="A73" s="7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3" s="79"/>
      <c r="C73" s="79"/>
      <c r="D73" s="79"/>
      <c r="E73" s="79"/>
      <c r="F73" s="79"/>
      <c r="G73" s="5"/>
      <c r="H73" s="82"/>
      <c r="I73" s="83"/>
      <c r="J73" s="83"/>
      <c r="K73" s="83"/>
      <c r="L73" s="83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4" s="5"/>
    </row>
    <row r="75" customFormat="false" ht="12.75" hidden="false" customHeight="false" outlineLevel="0" collapsed="false">
      <c r="A75" s="6" t="s">
        <v>67</v>
      </c>
      <c r="B75" s="6" t="n">
        <f aca="false">B52</f>
        <v>2006</v>
      </c>
      <c r="C75" s="6" t="n">
        <f aca="false">C52</f>
        <v>2007</v>
      </c>
      <c r="D75" s="6" t="n">
        <f aca="false">D52</f>
        <v>2008</v>
      </c>
      <c r="E75" s="6" t="n">
        <f aca="false">E52</f>
        <v>2009</v>
      </c>
      <c r="F75" s="6" t="n">
        <f aca="false">F52</f>
        <v>2010</v>
      </c>
      <c r="G75" s="7" t="n">
        <f aca="false">G52</f>
        <v>2011</v>
      </c>
      <c r="H75" s="37" t="n">
        <f aca="false">H52</f>
        <v>2012</v>
      </c>
      <c r="I75" s="6" t="n">
        <f aca="false">I52</f>
        <v>2013</v>
      </c>
      <c r="J75" s="6" t="n">
        <f aca="false">J52</f>
        <v>2014</v>
      </c>
      <c r="K75" s="6" t="n">
        <f aca="false">K52</f>
        <v>2015</v>
      </c>
      <c r="L75" s="6" t="n">
        <f aca="false">L52</f>
        <v>2016</v>
      </c>
    </row>
    <row r="76" customFormat="false" ht="12.75" hidden="false" customHeight="false" outlineLevel="0" collapsed="false">
      <c r="A76" s="11" t="s">
        <v>68</v>
      </c>
      <c r="B76" s="11" t="n">
        <f aca="false">B59</f>
        <v>110</v>
      </c>
      <c r="C76" s="11" t="n">
        <f aca="false">C59</f>
        <v>134</v>
      </c>
      <c r="D76" s="11" t="n">
        <f aca="false">D59</f>
        <v>359</v>
      </c>
      <c r="E76" s="11" t="n">
        <f aca="false">E59</f>
        <v>385</v>
      </c>
      <c r="F76" s="11" t="n">
        <f aca="false">F59</f>
        <v>350</v>
      </c>
      <c r="G76" s="84" t="n">
        <f aca="false">G59</f>
        <v>456</v>
      </c>
      <c r="H76" s="52" t="n">
        <f aca="false">H17*(1+H81)/365*H80</f>
        <v>366.307983386301</v>
      </c>
      <c r="I76" s="53" t="n">
        <f aca="false">I17*(1+I81)/365*I80</f>
        <v>375.201918179507</v>
      </c>
      <c r="J76" s="53" t="n">
        <f aca="false">J17*(1+J81)/365*J80</f>
        <v>388.427903687086</v>
      </c>
      <c r="K76" s="53" t="n">
        <f aca="false">K17*(1+K81)/365*K80</f>
        <v>398.728197265892</v>
      </c>
      <c r="L76" s="53" t="n">
        <f aca="false">L17*(1+L81)/365*L80</f>
        <v>409.317933020677</v>
      </c>
    </row>
    <row r="77" customFormat="false" ht="12.75" hidden="false" customHeight="false" outlineLevel="0" collapsed="false">
      <c r="A77" s="11" t="s">
        <v>64</v>
      </c>
      <c r="B77" s="11" t="n">
        <f aca="false">B68</f>
        <v>0</v>
      </c>
      <c r="C77" s="11" t="n">
        <f aca="false">C68</f>
        <v>0</v>
      </c>
      <c r="D77" s="11" t="n">
        <f aca="false">D68</f>
        <v>0</v>
      </c>
      <c r="E77" s="11" t="n">
        <f aca="false">E68</f>
        <v>0</v>
      </c>
      <c r="F77" s="11" t="n">
        <f aca="false">F68</f>
        <v>0</v>
      </c>
      <c r="G77" s="84" t="n">
        <f aca="false">G68</f>
        <v>0</v>
      </c>
      <c r="H77" s="52" t="n">
        <v>0</v>
      </c>
      <c r="I77" s="53" t="n">
        <v>0</v>
      </c>
      <c r="J77" s="53" t="n">
        <v>0</v>
      </c>
      <c r="K77" s="53" t="n">
        <v>0</v>
      </c>
      <c r="L77" s="53" t="n">
        <v>0</v>
      </c>
    </row>
    <row r="78" customFormat="false" ht="12.75" hidden="false" customHeight="false" outlineLevel="0" collapsed="false">
      <c r="A78" s="11" t="s">
        <v>67</v>
      </c>
      <c r="B78" s="11" t="n">
        <f aca="false">B76-B77</f>
        <v>110</v>
      </c>
      <c r="C78" s="11" t="n">
        <f aca="false">C76-C77</f>
        <v>134</v>
      </c>
      <c r="D78" s="11" t="n">
        <f aca="false">D76-D77</f>
        <v>359</v>
      </c>
      <c r="E78" s="11" t="n">
        <f aca="false">E76-E77</f>
        <v>385</v>
      </c>
      <c r="F78" s="11" t="n">
        <f aca="false">F76-F77</f>
        <v>350</v>
      </c>
      <c r="G78" s="84" t="n">
        <f aca="false">G76-G77</f>
        <v>456</v>
      </c>
      <c r="H78" s="52" t="n">
        <f aca="false">H76-H77</f>
        <v>366.307983386301</v>
      </c>
      <c r="I78" s="53" t="n">
        <f aca="false">I76-I77</f>
        <v>375.201918179507</v>
      </c>
      <c r="J78" s="53" t="n">
        <f aca="false">J76-J77</f>
        <v>388.427903687086</v>
      </c>
      <c r="K78" s="53" t="n">
        <f aca="false">K76-K77</f>
        <v>398.728197265892</v>
      </c>
      <c r="L78" s="53" t="n">
        <f aca="false">L76-L77</f>
        <v>409.317933020677</v>
      </c>
    </row>
    <row r="79" customFormat="false" ht="12.75" hidden="false" customHeight="false" outlineLevel="0" collapsed="false">
      <c r="A79" s="11" t="s">
        <v>48</v>
      </c>
      <c r="B79" s="11"/>
      <c r="C79" s="11" t="n">
        <f aca="false">B78-C78</f>
        <v>-24</v>
      </c>
      <c r="D79" s="11" t="n">
        <f aca="false">C78-D78</f>
        <v>-225</v>
      </c>
      <c r="E79" s="11" t="n">
        <f aca="false">D78-E78</f>
        <v>-26</v>
      </c>
      <c r="F79" s="11" t="n">
        <f aca="false">E78-F78</f>
        <v>35</v>
      </c>
      <c r="G79" s="84" t="n">
        <f aca="false">F78-G78</f>
        <v>-106</v>
      </c>
      <c r="H79" s="52" t="n">
        <f aca="false">G78-H78</f>
        <v>89.6920166136987</v>
      </c>
      <c r="I79" s="53" t="n">
        <f aca="false">H78-I78</f>
        <v>-8.89393479320546</v>
      </c>
      <c r="J79" s="53" t="n">
        <f aca="false">I78-J78</f>
        <v>-13.2259855075793</v>
      </c>
      <c r="K79" s="53" t="n">
        <f aca="false">J78-K78</f>
        <v>-10.3002935788058</v>
      </c>
      <c r="L79" s="53" t="n">
        <f aca="false">K78-L78</f>
        <v>-10.5897357547847</v>
      </c>
    </row>
    <row r="80" customFormat="false" ht="12.75" hidden="false" customHeight="false" outlineLevel="0" collapsed="false">
      <c r="A80" s="11" t="s">
        <v>69</v>
      </c>
      <c r="B80" s="53" t="n">
        <f aca="false">B59/(B17*(1+B81))*365</f>
        <v>9.64384777756747</v>
      </c>
      <c r="C80" s="53" t="n">
        <f aca="false">C59/(C17*(1+C81))*365</f>
        <v>13.1072592402024</v>
      </c>
      <c r="D80" s="53" t="n">
        <f aca="false">D59/(D17*(1+D81))*365</f>
        <v>35.8746027469868</v>
      </c>
      <c r="E80" s="53" t="n">
        <f aca="false">E59/(E17*(1+E81))*365</f>
        <v>44.1879726957478</v>
      </c>
      <c r="F80" s="53" t="n">
        <f aca="false">F59/(F17*(1+F81))*365</f>
        <v>46.2399918921658</v>
      </c>
      <c r="G80" s="86" t="n">
        <f aca="false">G59/(G17*(1+G81))*365</f>
        <v>60.2441037223646</v>
      </c>
      <c r="H80" s="52" t="n">
        <v>46</v>
      </c>
      <c r="I80" s="53" t="n">
        <v>46</v>
      </c>
      <c r="J80" s="53" t="n">
        <v>46</v>
      </c>
      <c r="K80" s="53" t="n">
        <v>46</v>
      </c>
      <c r="L80" s="53" t="n">
        <v>46</v>
      </c>
    </row>
    <row r="81" customFormat="false" ht="12.75" hidden="false" customHeight="false" outlineLevel="0" collapsed="false">
      <c r="A81" s="11" t="s">
        <v>70</v>
      </c>
      <c r="B81" s="87" t="n">
        <v>0.196</v>
      </c>
      <c r="C81" s="87" t="n">
        <v>0.196</v>
      </c>
      <c r="D81" s="87" t="n">
        <v>0.196</v>
      </c>
      <c r="E81" s="87" t="n">
        <v>0.196</v>
      </c>
      <c r="F81" s="87" t="n">
        <v>0.196</v>
      </c>
      <c r="G81" s="88" t="n">
        <v>0.196</v>
      </c>
      <c r="H81" s="89" t="n">
        <v>0.196</v>
      </c>
      <c r="I81" s="87" t="n">
        <v>0.196</v>
      </c>
      <c r="J81" s="87" t="n">
        <v>0.196</v>
      </c>
      <c r="K81" s="87" t="n">
        <v>0.196</v>
      </c>
      <c r="L81" s="87" t="n">
        <v>0.196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2" s="5"/>
    </row>
    <row r="83" customFormat="false" ht="12.75" hidden="false" customHeight="false" outlineLevel="0" collapsed="false">
      <c r="A83" s="6" t="s">
        <v>71</v>
      </c>
      <c r="B83" s="13"/>
      <c r="C83" s="13"/>
      <c r="D83" s="13"/>
      <c r="E83" s="13"/>
      <c r="F83" s="13"/>
      <c r="G83" s="7" t="n">
        <f aca="false">G75</f>
        <v>2011</v>
      </c>
      <c r="H83" s="30" t="n">
        <f aca="false">H75</f>
        <v>2012</v>
      </c>
      <c r="I83" s="29" t="n">
        <f aca="false">I75</f>
        <v>2013</v>
      </c>
      <c r="J83" s="29" t="n">
        <f aca="false">J75</f>
        <v>2014</v>
      </c>
      <c r="K83" s="29" t="n">
        <f aca="false">K75</f>
        <v>2015</v>
      </c>
      <c r="L83" s="29" t="n">
        <f aca="false">L75</f>
        <v>2016</v>
      </c>
    </row>
    <row r="84" customFormat="false" ht="12.75" hidden="false" customHeight="false" outlineLevel="0" collapsed="false">
      <c r="A84" s="11" t="s">
        <v>72</v>
      </c>
      <c r="B84" s="67"/>
      <c r="C84" s="67"/>
      <c r="D84" s="67"/>
      <c r="E84" s="67"/>
      <c r="F84" s="67"/>
      <c r="G84" s="90" t="n">
        <f aca="false">G17</f>
        <v>2310</v>
      </c>
      <c r="H84" s="50" t="n">
        <f aca="false">H17</f>
        <v>2430.246</v>
      </c>
      <c r="I84" s="49" t="n">
        <f aca="false">I17</f>
        <v>2489.25222</v>
      </c>
      <c r="J84" s="49" t="n">
        <f aca="false">J17</f>
        <v>2576.9991429</v>
      </c>
      <c r="K84" s="49" t="n">
        <f aca="false">K17</f>
        <v>2645.335756908</v>
      </c>
      <c r="L84" s="49" t="n">
        <f aca="false">L17</f>
        <v>2715.59265581916</v>
      </c>
    </row>
    <row r="85" customFormat="false" ht="12.75" hidden="false" customHeight="false" outlineLevel="0" collapsed="false">
      <c r="A85" s="11" t="s">
        <v>73</v>
      </c>
      <c r="B85" s="67"/>
      <c r="C85" s="67"/>
      <c r="D85" s="67"/>
      <c r="E85" s="67"/>
      <c r="F85" s="67"/>
      <c r="G85" s="58" t="n">
        <f aca="false">SUM(G19:G26)-G86</f>
        <v>2240</v>
      </c>
      <c r="H85" s="70" t="n">
        <f aca="false">SUM(H19:H26)-H86</f>
        <v>1537.88243433766</v>
      </c>
      <c r="I85" s="55" t="n">
        <f aca="false">SUM(I19:I26)-I86</f>
        <v>1656.66139170596</v>
      </c>
      <c r="J85" s="55" t="n">
        <f aca="false">SUM(J19:J26)-J86</f>
        <v>1663.22514756077</v>
      </c>
      <c r="K85" s="55" t="n">
        <f aca="false">SUM(K19:K26)-K86</f>
        <v>1683.44829097212</v>
      </c>
      <c r="L85" s="55" t="n">
        <f aca="false">SUM(L19:L26)-L86</f>
        <v>1704.02451566563</v>
      </c>
    </row>
    <row r="86" customFormat="false" ht="12.75" hidden="false" customHeight="false" outlineLevel="0" collapsed="false">
      <c r="A86" s="11" t="s">
        <v>74</v>
      </c>
      <c r="B86" s="67"/>
      <c r="C86" s="67"/>
      <c r="D86" s="67"/>
      <c r="E86" s="67"/>
      <c r="F86" s="67"/>
      <c r="G86" s="58" t="n">
        <f aca="false">G25</f>
        <v>61</v>
      </c>
      <c r="H86" s="70" t="n">
        <f aca="false">H25</f>
        <v>61</v>
      </c>
      <c r="I86" s="55" t="n">
        <f aca="false">I25</f>
        <v>61</v>
      </c>
      <c r="J86" s="55" t="n">
        <f aca="false">J25</f>
        <v>61</v>
      </c>
      <c r="K86" s="55" t="n">
        <f aca="false">K25</f>
        <v>61</v>
      </c>
      <c r="L86" s="55" t="n">
        <f aca="false">L25</f>
        <v>61</v>
      </c>
    </row>
    <row r="87" customFormat="false" ht="12.75" hidden="false" customHeight="false" outlineLevel="0" collapsed="false">
      <c r="A87" s="11" t="s">
        <v>30</v>
      </c>
      <c r="B87" s="67"/>
      <c r="C87" s="67"/>
      <c r="D87" s="67"/>
      <c r="E87" s="67"/>
      <c r="F87" s="67"/>
      <c r="G87" s="58" t="n">
        <f aca="false">G84-G85-G86</f>
        <v>9</v>
      </c>
      <c r="H87" s="70" t="n">
        <f aca="false">H84-H85-H86</f>
        <v>831.363565662337</v>
      </c>
      <c r="I87" s="55" t="n">
        <f aca="false">I84-I85-I86</f>
        <v>771.590828294037</v>
      </c>
      <c r="J87" s="55" t="n">
        <f aca="false">J84-J85-J86</f>
        <v>852.773995339228</v>
      </c>
      <c r="K87" s="55" t="n">
        <f aca="false">K84-K85-K86</f>
        <v>900.887465935883</v>
      </c>
      <c r="L87" s="55" t="n">
        <f aca="false">L84-L85-L86</f>
        <v>950.568140153532</v>
      </c>
    </row>
    <row r="88" customFormat="false" ht="12.75" hidden="false" customHeight="false" outlineLevel="0" collapsed="false">
      <c r="A88" s="11" t="s">
        <v>34</v>
      </c>
      <c r="B88" s="67"/>
      <c r="C88" s="67"/>
      <c r="D88" s="67"/>
      <c r="E88" s="67"/>
      <c r="F88" s="67"/>
      <c r="G88" s="58" t="n">
        <f aca="false">-$M$88*G87</f>
        <v>-2.7</v>
      </c>
      <c r="H88" s="70" t="n">
        <f aca="false">-$M$88*H87</f>
        <v>-249.409069698701</v>
      </c>
      <c r="I88" s="55" t="n">
        <f aca="false">-$M$88*I87</f>
        <v>-231.477248488211</v>
      </c>
      <c r="J88" s="55" t="n">
        <f aca="false">-$M$88*J87</f>
        <v>-255.832198601768</v>
      </c>
      <c r="K88" s="55" t="n">
        <f aca="false">-$M$88*K87</f>
        <v>-270.266239780765</v>
      </c>
      <c r="L88" s="55" t="n">
        <f aca="false">-$M$88*L87</f>
        <v>-285.17044204606</v>
      </c>
      <c r="M88" s="213" t="n">
        <v>0.3</v>
      </c>
    </row>
    <row r="89" customFormat="false" ht="12.75" hidden="false" customHeight="false" outlineLevel="0" collapsed="false">
      <c r="A89" s="11" t="s">
        <v>75</v>
      </c>
      <c r="B89" s="67"/>
      <c r="C89" s="67"/>
      <c r="D89" s="67"/>
      <c r="E89" s="67"/>
      <c r="F89" s="67"/>
      <c r="G89" s="58" t="n">
        <f aca="false">G87+G88</f>
        <v>6.3</v>
      </c>
      <c r="H89" s="70" t="n">
        <f aca="false">H87+H88</f>
        <v>581.954495963636</v>
      </c>
      <c r="I89" s="55" t="n">
        <f aca="false">I87+I88</f>
        <v>540.113579805826</v>
      </c>
      <c r="J89" s="55" t="n">
        <f aca="false">J87+J88</f>
        <v>596.94179673746</v>
      </c>
      <c r="K89" s="55" t="n">
        <f aca="false">K87+K88</f>
        <v>630.621226155118</v>
      </c>
      <c r="L89" s="55" t="n">
        <f aca="false">L87+L88</f>
        <v>665.397698107473</v>
      </c>
    </row>
    <row r="90" customFormat="false" ht="12.75" hidden="false" customHeight="false" outlineLevel="0" collapsed="false">
      <c r="A90" s="11" t="s">
        <v>76</v>
      </c>
      <c r="B90" s="67"/>
      <c r="C90" s="67"/>
      <c r="D90" s="67"/>
      <c r="E90" s="67"/>
      <c r="F90" s="67"/>
      <c r="G90" s="58" t="n">
        <f aca="false">G89+G86</f>
        <v>67.3</v>
      </c>
      <c r="H90" s="70" t="n">
        <f aca="false">H89+H86</f>
        <v>642.954495963636</v>
      </c>
      <c r="I90" s="55" t="n">
        <f aca="false">I89+I86</f>
        <v>601.113579805826</v>
      </c>
      <c r="J90" s="55" t="n">
        <f aca="false">J89+J86</f>
        <v>657.94179673746</v>
      </c>
      <c r="K90" s="55" t="n">
        <f aca="false">K89+K86</f>
        <v>691.621226155118</v>
      </c>
      <c r="L90" s="55" t="n">
        <f aca="false">L89+L86</f>
        <v>726.397698107473</v>
      </c>
    </row>
    <row r="91" customFormat="false" ht="12.75" hidden="false" customHeight="false" outlineLevel="0" collapsed="false">
      <c r="A91" s="11" t="s">
        <v>77</v>
      </c>
      <c r="B91" s="67"/>
      <c r="C91" s="67"/>
      <c r="D91" s="67"/>
      <c r="E91" s="67"/>
      <c r="F91" s="67"/>
      <c r="G91" s="58" t="n">
        <f aca="false">G44</f>
        <v>0</v>
      </c>
      <c r="H91" s="70" t="n">
        <f aca="false">H44</f>
        <v>-61</v>
      </c>
      <c r="I91" s="55" t="n">
        <f aca="false">I44</f>
        <v>-61</v>
      </c>
      <c r="J91" s="55" t="n">
        <f aca="false">J44</f>
        <v>-61</v>
      </c>
      <c r="K91" s="55" t="n">
        <f aca="false">K44</f>
        <v>-61</v>
      </c>
      <c r="L91" s="55" t="n">
        <f aca="false">L44</f>
        <v>-61</v>
      </c>
    </row>
    <row r="92" customFormat="false" ht="12.75" hidden="false" customHeight="false" outlineLevel="0" collapsed="false">
      <c r="A92" s="11" t="s">
        <v>48</v>
      </c>
      <c r="B92" s="67"/>
      <c r="C92" s="67"/>
      <c r="D92" s="67"/>
      <c r="E92" s="67"/>
      <c r="F92" s="67"/>
      <c r="G92" s="58" t="n">
        <f aca="false">G79</f>
        <v>-106</v>
      </c>
      <c r="H92" s="70" t="n">
        <f aca="false">H79</f>
        <v>89.6920166136987</v>
      </c>
      <c r="I92" s="55" t="n">
        <f aca="false">I79</f>
        <v>-8.89393479320546</v>
      </c>
      <c r="J92" s="55" t="n">
        <f aca="false">J79</f>
        <v>-13.2259855075793</v>
      </c>
      <c r="K92" s="55" t="n">
        <f aca="false">K79</f>
        <v>-10.3002935788058</v>
      </c>
      <c r="L92" s="55" t="n">
        <f aca="false">L79</f>
        <v>-10.5897357547847</v>
      </c>
    </row>
    <row r="93" customFormat="false" ht="12.75" hidden="false" customHeight="false" outlineLevel="0" collapsed="false">
      <c r="A93" s="11" t="s">
        <v>78</v>
      </c>
      <c r="B93" s="67"/>
      <c r="C93" s="67"/>
      <c r="D93" s="67"/>
      <c r="E93" s="67"/>
      <c r="F93" s="67"/>
      <c r="G93" s="58" t="n">
        <f aca="false">G90+G91+G92</f>
        <v>-38.7</v>
      </c>
      <c r="H93" s="70" t="n">
        <f aca="false">H90+H91+H92</f>
        <v>671.646512577335</v>
      </c>
      <c r="I93" s="55" t="n">
        <f aca="false">I90+I91+I92</f>
        <v>531.219645012621</v>
      </c>
      <c r="J93" s="55" t="n">
        <f aca="false">J90+J91+J92</f>
        <v>583.715811229881</v>
      </c>
      <c r="K93" s="55" t="n">
        <f aca="false">K90+K91+K92</f>
        <v>620.320932576313</v>
      </c>
      <c r="L93" s="55" t="n">
        <f aca="false">L90+L91+L92</f>
        <v>654.807962352688</v>
      </c>
    </row>
    <row r="94" customFormat="false" ht="13.5" hidden="false" customHeight="false" outlineLevel="0" collapsed="false">
      <c r="A9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5" customFormat="false" ht="13.5" hidden="false" customHeight="false" outlineLevel="0" collapsed="false">
      <c r="A95" s="92" t="s">
        <v>80</v>
      </c>
      <c r="B95" s="92"/>
      <c r="C95" s="92"/>
      <c r="D95" s="92"/>
      <c r="E95" s="92"/>
      <c r="F95" s="92"/>
      <c r="G95" s="93"/>
      <c r="H95" s="164" t="s">
        <v>81</v>
      </c>
      <c r="I95" s="164"/>
      <c r="J95" s="164"/>
      <c r="K95" s="221" t="n">
        <f aca="false">F102+F101*(1+D97)/(F97-D97)</f>
        <v>6023.44819095373</v>
      </c>
    </row>
    <row r="96" customFormat="false" ht="13.5" hidden="false" customHeight="false" outlineLevel="0" collapsed="false">
      <c r="A96" s="96" t="s">
        <v>82</v>
      </c>
      <c r="B96" s="91" t="s">
        <v>79</v>
      </c>
      <c r="C96" s="91"/>
      <c r="D96" s="91" t="s">
        <v>83</v>
      </c>
      <c r="E96" s="91"/>
      <c r="F96" s="11" t="s">
        <v>84</v>
      </c>
      <c r="G96" s="79"/>
      <c r="H96" s="164" t="s">
        <v>85</v>
      </c>
      <c r="I96" s="164"/>
      <c r="J96" s="164"/>
      <c r="K96" s="221"/>
    </row>
    <row r="97" customFormat="false" ht="12.75" hidden="false" customHeight="false" outlineLevel="0" collapsed="false">
      <c r="A97" s="96"/>
      <c r="B97" s="97"/>
      <c r="C97" s="97"/>
      <c r="D97" s="98" t="n">
        <v>0.03</v>
      </c>
      <c r="E97" s="98"/>
      <c r="F97" s="222" t="n">
        <f aca="false">+H99</f>
        <v>0.14</v>
      </c>
      <c r="G97" s="99"/>
      <c r="I97" s="223" t="s">
        <v>86</v>
      </c>
      <c r="L97" s="93"/>
    </row>
    <row r="98" customFormat="false" ht="12.75" hidden="false" customHeight="false" outlineLevel="0" collapsed="false">
      <c r="A98" s="6" t="s">
        <v>87</v>
      </c>
      <c r="B98" s="6" t="n">
        <v>2012</v>
      </c>
      <c r="C98" s="6" t="n">
        <f aca="false">B98+1</f>
        <v>2013</v>
      </c>
      <c r="D98" s="6" t="n">
        <f aca="false">C98+1</f>
        <v>2014</v>
      </c>
      <c r="E98" s="6" t="n">
        <f aca="false">D98+1</f>
        <v>2015</v>
      </c>
      <c r="F98" s="6" t="n">
        <f aca="false">E98+1</f>
        <v>2016</v>
      </c>
      <c r="G98" s="102"/>
      <c r="H98" s="92" t="s">
        <v>88</v>
      </c>
      <c r="I98" s="92" t="s">
        <v>89</v>
      </c>
      <c r="J98" s="92" t="s">
        <v>90</v>
      </c>
      <c r="K98" s="92" t="s">
        <v>91</v>
      </c>
      <c r="L98" s="92" t="s">
        <v>92</v>
      </c>
    </row>
    <row r="99" customFormat="false" ht="12.75" hidden="false" customHeight="false" outlineLevel="0" collapsed="false">
      <c r="A99" s="11" t="s">
        <v>93</v>
      </c>
      <c r="B99" s="103" t="n">
        <f aca="false">H93</f>
        <v>671.646512577335</v>
      </c>
      <c r="C99" s="103" t="n">
        <f aca="false">I93</f>
        <v>531.219645012621</v>
      </c>
      <c r="D99" s="103" t="n">
        <f aca="false">J93</f>
        <v>583.715811229881</v>
      </c>
      <c r="E99" s="103" t="n">
        <f aca="false">K93</f>
        <v>620.320932576313</v>
      </c>
      <c r="F99" s="103" t="n">
        <f aca="false">L93</f>
        <v>654.807962352688</v>
      </c>
      <c r="G99" s="105"/>
      <c r="H99" s="106" t="n">
        <f aca="false">I99+J99*(K99-L99)</f>
        <v>0.14</v>
      </c>
      <c r="I99" s="47" t="n">
        <v>0.04</v>
      </c>
      <c r="J99" s="107" t="n">
        <v>2.5</v>
      </c>
      <c r="K99" s="47" t="n">
        <v>0.1</v>
      </c>
      <c r="L99" s="224" t="n">
        <v>0.06</v>
      </c>
    </row>
    <row r="100" customFormat="false" ht="12.75" hidden="false" customHeight="false" outlineLevel="0" collapsed="false">
      <c r="A100" s="11" t="s">
        <v>94</v>
      </c>
      <c r="B100" s="101" t="n">
        <v>1</v>
      </c>
      <c r="C100" s="101" t="n">
        <f aca="false">B100/(1+$F$97)</f>
        <v>0.87719298245614</v>
      </c>
      <c r="D100" s="101" t="n">
        <f aca="false">C100/(1+$F$97)</f>
        <v>0.769467528470298</v>
      </c>
      <c r="E100" s="101" t="n">
        <f aca="false">D100/(1+$F$97)</f>
        <v>0.674971516202016</v>
      </c>
      <c r="F100" s="101" t="n">
        <f aca="false">E100/(1+$F$97)</f>
        <v>0.59208027737019</v>
      </c>
      <c r="G100" s="108"/>
    </row>
    <row r="101" customFormat="false" ht="12.75" hidden="false" customHeight="false" outlineLevel="0" collapsed="false">
      <c r="A101" s="11" t="s">
        <v>95</v>
      </c>
      <c r="B101" s="104" t="n">
        <f aca="false">B99*B100</f>
        <v>671.646512577335</v>
      </c>
      <c r="C101" s="104" t="n">
        <f aca="false">C99*C100</f>
        <v>465.982144747913</v>
      </c>
      <c r="D101" s="104" t="n">
        <f aca="false">D99*D100</f>
        <v>449.150362596091</v>
      </c>
      <c r="E101" s="104" t="n">
        <f aca="false">E99*E100</f>
        <v>418.698960392882</v>
      </c>
      <c r="F101" s="104" t="n">
        <f aca="false">F99*F100</f>
        <v>387.698879973988</v>
      </c>
      <c r="G101" s="108"/>
    </row>
    <row r="102" customFormat="false" ht="12.75" hidden="false" customHeight="false" outlineLevel="0" collapsed="false">
      <c r="A102" s="6" t="s">
        <v>96</v>
      </c>
      <c r="B102" s="104" t="n">
        <f aca="false">B101</f>
        <v>671.646512577335</v>
      </c>
      <c r="C102" s="104" t="n">
        <f aca="false">B102+C101</f>
        <v>1137.62865732525</v>
      </c>
      <c r="D102" s="104" t="n">
        <f aca="false">C102+D101</f>
        <v>1586.77901992134</v>
      </c>
      <c r="E102" s="104" t="n">
        <f aca="false">D102+E101</f>
        <v>2005.47798031422</v>
      </c>
      <c r="F102" s="104" t="n">
        <f aca="false">E102+F101</f>
        <v>2393.17686028821</v>
      </c>
      <c r="G102" s="108"/>
    </row>
    <row r="103" customFormat="false" ht="12.75" hidden="false" customHeight="false" outlineLevel="0" collapsed="false">
      <c r="A10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3" s="109"/>
      <c r="C103" s="109"/>
      <c r="D103" s="109"/>
      <c r="E103" s="109"/>
      <c r="F103" s="109"/>
      <c r="G103" s="109"/>
    </row>
    <row r="104" customFormat="false" ht="12.75" hidden="false" customHeight="false" outlineLevel="0" collapsed="false">
      <c r="A104" s="225" t="s">
        <v>194</v>
      </c>
      <c r="B104" s="225"/>
      <c r="C104" s="225"/>
      <c r="D104" s="225"/>
      <c r="E104" s="225"/>
      <c r="F104" s="225"/>
      <c r="G104" s="225"/>
      <c r="H104" s="6" t="n">
        <f aca="false">+H83</f>
        <v>2012</v>
      </c>
      <c r="I104" s="6" t="n">
        <f aca="false">+I83</f>
        <v>2013</v>
      </c>
      <c r="J104" s="6" t="n">
        <f aca="false">+J83</f>
        <v>2014</v>
      </c>
      <c r="K104" s="6" t="n">
        <f aca="false">+K83</f>
        <v>2015</v>
      </c>
      <c r="L104" s="6" t="n">
        <f aca="false">+L83</f>
        <v>2016</v>
      </c>
    </row>
    <row r="105" customFormat="false" ht="12.75" hidden="false" customHeight="false" outlineLevel="0" collapsed="false">
      <c r="A105" s="226" t="s">
        <v>195</v>
      </c>
      <c r="B105" s="226"/>
      <c r="C105" s="226"/>
      <c r="D105" s="226"/>
      <c r="E105" s="226"/>
      <c r="F105" s="226"/>
      <c r="G105" s="226"/>
      <c r="H105" s="11" t="n">
        <f aca="false">-consolidation!G34</f>
        <v>-1500</v>
      </c>
      <c r="I105" s="11"/>
      <c r="J105" s="11"/>
      <c r="K105" s="11"/>
      <c r="L105" s="11"/>
    </row>
    <row r="106" customFormat="false" ht="12.75" hidden="false" customHeight="false" outlineLevel="0" collapsed="false">
      <c r="A106" s="226" t="s">
        <v>196</v>
      </c>
      <c r="B106" s="226"/>
      <c r="C106" s="226"/>
      <c r="D106" s="226"/>
      <c r="E106" s="226"/>
      <c r="F106" s="226"/>
      <c r="G106" s="226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226" t="s">
        <v>197</v>
      </c>
      <c r="B107" s="226"/>
      <c r="C107" s="226"/>
      <c r="D107" s="226"/>
      <c r="E107" s="226"/>
      <c r="F107" s="226"/>
      <c r="G107" s="226"/>
      <c r="H107" s="11"/>
      <c r="I107" s="11"/>
      <c r="J107" s="11"/>
      <c r="K107" s="11"/>
      <c r="L107" s="11" t="n">
        <f aca="false">+G116</f>
        <v>3616.93732371196</v>
      </c>
    </row>
    <row r="108" customFormat="false" ht="12.75" hidden="false" customHeight="false" outlineLevel="0" collapsed="false">
      <c r="A108" s="226" t="s">
        <v>198</v>
      </c>
      <c r="B108" s="226"/>
      <c r="C108" s="226"/>
      <c r="D108" s="226"/>
      <c r="E108" s="226"/>
      <c r="F108" s="226"/>
      <c r="G108" s="226"/>
      <c r="H108" s="11" t="n">
        <f aca="false">H105+H106+H107</f>
        <v>-1500</v>
      </c>
      <c r="I108" s="11" t="n">
        <f aca="false">I105+I106+I107</f>
        <v>0</v>
      </c>
      <c r="J108" s="11" t="n">
        <f aca="false">J105+J106+J107</f>
        <v>0</v>
      </c>
      <c r="K108" s="11" t="n">
        <f aca="false">K105+K106+K107</f>
        <v>0</v>
      </c>
      <c r="L108" s="11" t="n">
        <f aca="false">L105+L106+L107</f>
        <v>3616.93732371196</v>
      </c>
    </row>
    <row r="109" customFormat="false" ht="12.75" hidden="false" customHeight="false" outlineLevel="0" collapsed="false">
      <c r="A109" s="225" t="s">
        <v>199</v>
      </c>
      <c r="B109" s="225"/>
      <c r="C109" s="225"/>
      <c r="D109" s="225"/>
      <c r="E109" s="225"/>
      <c r="F109" s="225"/>
      <c r="G109" s="225"/>
      <c r="H109" s="57" t="n">
        <f aca="false">IRR(H108:L108)</f>
        <v>0.246127358610492</v>
      </c>
      <c r="I109" s="79"/>
      <c r="J109" s="79"/>
      <c r="K109" s="79"/>
      <c r="L109" s="79"/>
    </row>
    <row r="111" customFormat="false" ht="12.75" hidden="false" customHeight="false" outlineLevel="0" collapsed="false">
      <c r="A111" s="92" t="s">
        <v>200</v>
      </c>
      <c r="B111" s="92"/>
      <c r="C111" s="92"/>
      <c r="D111" s="92"/>
      <c r="E111" s="92"/>
      <c r="F111" s="92"/>
      <c r="G111" s="92"/>
    </row>
    <row r="112" customFormat="false" ht="12.75" hidden="false" customHeight="false" outlineLevel="0" collapsed="false">
      <c r="A112" s="11" t="s">
        <v>201</v>
      </c>
      <c r="B112" s="11"/>
      <c r="C112" s="11"/>
      <c r="D112" s="11"/>
      <c r="E112" s="11"/>
      <c r="F112" s="11"/>
      <c r="G112" s="55" t="n">
        <f aca="false">L27</f>
        <v>768.477004817682</v>
      </c>
    </row>
    <row r="113" customFormat="false" ht="12.75" hidden="false" customHeight="false" outlineLevel="0" collapsed="false">
      <c r="A113" s="11" t="s">
        <v>202</v>
      </c>
      <c r="B113" s="11"/>
      <c r="C113" s="11"/>
      <c r="D113" s="11"/>
      <c r="E113" s="11"/>
      <c r="F113" s="11"/>
      <c r="G113" s="49" t="n">
        <v>6</v>
      </c>
    </row>
    <row r="114" customFormat="false" ht="12.75" hidden="false" customHeight="false" outlineLevel="0" collapsed="false">
      <c r="A114" s="11" t="s">
        <v>203</v>
      </c>
      <c r="B114" s="11"/>
      <c r="C114" s="11"/>
      <c r="D114" s="11"/>
      <c r="E114" s="11"/>
      <c r="F114" s="11"/>
      <c r="G114" s="55" t="n">
        <f aca="false">L67+L66</f>
        <v>1250</v>
      </c>
    </row>
    <row r="115" customFormat="false" ht="12.75" hidden="false" customHeight="false" outlineLevel="0" collapsed="false">
      <c r="A115" s="11" t="s">
        <v>204</v>
      </c>
      <c r="B115" s="11"/>
      <c r="C115" s="11"/>
      <c r="D115" s="11"/>
      <c r="E115" s="11"/>
      <c r="F115" s="11"/>
      <c r="G115" s="55" t="n">
        <f aca="false">L61+L60</f>
        <v>256.075294805865</v>
      </c>
    </row>
    <row r="116" customFormat="false" ht="12.75" hidden="false" customHeight="false" outlineLevel="0" collapsed="false">
      <c r="A116" s="6" t="s">
        <v>205</v>
      </c>
      <c r="B116" s="6"/>
      <c r="C116" s="6"/>
      <c r="D116" s="6"/>
      <c r="E116" s="6"/>
      <c r="F116" s="6"/>
      <c r="G116" s="29" t="n">
        <f aca="false">G112*G113-G114+G115</f>
        <v>3616.93732371196</v>
      </c>
    </row>
  </sheetData>
  <mergeCells count="15">
    <mergeCell ref="A95:F95"/>
    <mergeCell ref="H95:J95"/>
    <mergeCell ref="A96:A97"/>
    <mergeCell ref="B96:C96"/>
    <mergeCell ref="D96:E96"/>
    <mergeCell ref="H96:J96"/>
    <mergeCell ref="B97:C97"/>
    <mergeCell ref="D97:E97"/>
    <mergeCell ref="A104:G104"/>
    <mergeCell ref="A105:G105"/>
    <mergeCell ref="A106:G106"/>
    <mergeCell ref="A107:G107"/>
    <mergeCell ref="A108:G108"/>
    <mergeCell ref="A109:G109"/>
    <mergeCell ref="A111:G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8" activeCellId="0" sqref="L18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13"/>
    <col collapsed="false" customWidth="true" hidden="true" outlineLevel="0" max="6" min="3" style="0" width="6.56"/>
    <col collapsed="false" customWidth="true" hidden="true" outlineLevel="0" max="7" min="7" style="1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7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A4" s="6" t="s">
        <v>173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37" t="n">
        <f aca="false">+G4+1</f>
        <v>2012</v>
      </c>
      <c r="I4" s="6" t="n">
        <f aca="false">+H4+1</f>
        <v>2013</v>
      </c>
      <c r="J4" s="6" t="n">
        <f aca="false">+I4+1</f>
        <v>2014</v>
      </c>
      <c r="K4" s="6" t="n">
        <f aca="false">+J4+1</f>
        <v>2015</v>
      </c>
      <c r="L4" s="6" t="n">
        <f aca="false">+K4+1</f>
        <v>2016</v>
      </c>
      <c r="M4" s="11"/>
    </row>
    <row r="5" customFormat="false" ht="12.75" hidden="false" customHeight="false" outlineLevel="0" collapsed="false">
      <c r="A5" s="12" t="s">
        <v>5</v>
      </c>
      <c r="B5" s="6"/>
      <c r="C5" s="6"/>
      <c r="D5" s="6"/>
      <c r="E5" s="6"/>
      <c r="F5" s="6"/>
      <c r="G5" s="210" t="n">
        <f aca="false">+H5</f>
        <v>1070</v>
      </c>
      <c r="H5" s="78" t="n">
        <f aca="false">'Garinot BP mini + Valo'!H6</f>
        <v>1070</v>
      </c>
      <c r="I5" s="78" t="n">
        <f aca="false">H5*(1+$M$5)</f>
        <v>1091.4</v>
      </c>
      <c r="J5" s="78" t="n">
        <f aca="false">I5*(1+$M$5)</f>
        <v>1113.228</v>
      </c>
      <c r="K5" s="78" t="n">
        <f aca="false">J5*(1+$M$5)</f>
        <v>1135.49256</v>
      </c>
      <c r="L5" s="78" t="n">
        <f aca="false">K5*(1+$M$5)</f>
        <v>1158.2024112</v>
      </c>
      <c r="M5" s="51" t="n">
        <v>0.02</v>
      </c>
    </row>
    <row r="6" customFormat="false" ht="12.75" hidden="false" customHeight="false" outlineLevel="0" collapsed="false">
      <c r="A6" s="12" t="s">
        <v>174</v>
      </c>
      <c r="B6" s="6"/>
      <c r="C6" s="6"/>
      <c r="D6" s="6"/>
      <c r="E6" s="6"/>
      <c r="F6" s="6"/>
      <c r="G6" s="78" t="n">
        <f aca="false">'Garinot BP mini + Valo'!G5</f>
        <v>39</v>
      </c>
      <c r="H6" s="78" t="n">
        <f aca="false">'Garinot BP std + Valo '!K5</f>
        <v>39</v>
      </c>
      <c r="I6" s="78" t="n">
        <f aca="false">'Garinot BP std + Valo '!L5</f>
        <v>39</v>
      </c>
      <c r="J6" s="78" t="n">
        <f aca="false">'Garinot BP mini + Valo'!J5</f>
        <v>39</v>
      </c>
      <c r="K6" s="78" t="n">
        <f aca="false">'Garinot BP mini + Valo'!K5</f>
        <v>39</v>
      </c>
      <c r="L6" s="78" t="n">
        <f aca="false">'Garinot BP mini + Valo'!L5</f>
        <v>39</v>
      </c>
      <c r="M6" s="11"/>
    </row>
    <row r="7" customFormat="false" ht="12.75" hidden="false" customHeight="false" outlineLevel="0" collapsed="false">
      <c r="A7" s="12" t="s">
        <v>175</v>
      </c>
      <c r="B7" s="6"/>
      <c r="C7" s="6"/>
      <c r="D7" s="6"/>
      <c r="E7" s="6"/>
      <c r="F7" s="6"/>
      <c r="G7" s="210" t="n">
        <f aca="false">+H7</f>
        <v>42.8</v>
      </c>
      <c r="H7" s="78" t="n">
        <f aca="false">'Garinot BP mini + Valo'!H8</f>
        <v>42.8</v>
      </c>
      <c r="I7" s="78" t="n">
        <f aca="false">'Garinot BP mini + Valo'!I8</f>
        <v>42.8</v>
      </c>
      <c r="J7" s="78" t="n">
        <f aca="false">'Garinot BP mini + Valo'!J8</f>
        <v>42.8</v>
      </c>
      <c r="K7" s="78" t="n">
        <f aca="false">'Garinot BP mini + Valo'!K8</f>
        <v>42.8</v>
      </c>
      <c r="L7" s="78" t="n">
        <f aca="false">'Garinot BP mini + Valo'!L8</f>
        <v>42.8</v>
      </c>
      <c r="M7" s="59"/>
    </row>
    <row r="8" customFormat="false" ht="12.75" hidden="false" customHeight="false" outlineLevel="0" collapsed="false">
      <c r="A8" s="6" t="s">
        <v>176</v>
      </c>
      <c r="B8" s="6"/>
      <c r="C8" s="6"/>
      <c r="D8" s="6"/>
      <c r="E8" s="6"/>
      <c r="F8" s="6"/>
      <c r="G8" s="211" t="n">
        <f aca="false">+H8</f>
        <v>2325.921</v>
      </c>
      <c r="H8" s="212" t="n">
        <f aca="false">'Garinot BP std + Valo '!K23</f>
        <v>2325.921</v>
      </c>
      <c r="I8" s="212" t="n">
        <f aca="false">'Garinot BP std + Valo '!L23</f>
        <v>2361.55842</v>
      </c>
      <c r="J8" s="212" t="n">
        <f aca="false">'Garinot BP std + Valo '!M23</f>
        <v>2397.9085884</v>
      </c>
      <c r="K8" s="212" t="n">
        <f aca="false">'Garinot BP std + Valo '!N23</f>
        <v>2434.985760168</v>
      </c>
      <c r="L8" s="212" t="n">
        <f aca="false">'Garinot BP std + Valo '!O23</f>
        <v>2472.80447537136</v>
      </c>
      <c r="M8" s="51" t="n">
        <f aca="false">POWER(L8/H8,1/4)-1</f>
        <v>0.0154269942387677</v>
      </c>
    </row>
    <row r="9" customFormat="false" ht="12.75" hidden="false" customHeight="false" outlineLevel="0" collapsed="false">
      <c r="A9" s="6" t="s">
        <v>206</v>
      </c>
      <c r="B9" s="6"/>
      <c r="C9" s="6"/>
      <c r="D9" s="6"/>
      <c r="E9" s="6"/>
      <c r="F9" s="6"/>
      <c r="G9" s="7"/>
      <c r="H9" s="37" t="n">
        <v>100</v>
      </c>
      <c r="I9" s="37" t="n">
        <v>100</v>
      </c>
      <c r="J9" s="37" t="n">
        <v>100</v>
      </c>
      <c r="K9" s="37" t="n">
        <v>100</v>
      </c>
      <c r="L9" s="37" t="n">
        <v>100</v>
      </c>
      <c r="M9" s="11"/>
    </row>
    <row r="10" customFormat="false" ht="12.75" hidden="false" customHeight="false" outlineLevel="0" collapsed="false">
      <c r="A10" s="12" t="s">
        <v>177</v>
      </c>
      <c r="B10" s="6"/>
      <c r="C10" s="6"/>
      <c r="D10" s="6"/>
      <c r="E10" s="6"/>
      <c r="F10" s="6"/>
      <c r="G10" s="7"/>
      <c r="H10" s="32" t="n">
        <v>0.2</v>
      </c>
      <c r="I10" s="32" t="n">
        <v>0.2</v>
      </c>
      <c r="J10" s="32" t="n">
        <v>0.25</v>
      </c>
      <c r="K10" s="32" t="n">
        <v>0.25</v>
      </c>
      <c r="L10" s="32" t="n">
        <v>0.25</v>
      </c>
      <c r="M10" s="11"/>
    </row>
    <row r="11" customFormat="false" ht="12.75" hidden="false" customHeight="false" outlineLevel="0" collapsed="false">
      <c r="A11" s="12" t="s">
        <v>178</v>
      </c>
      <c r="B11" s="6"/>
      <c r="C11" s="6"/>
      <c r="D11" s="6"/>
      <c r="E11" s="6"/>
      <c r="F11" s="6"/>
      <c r="G11" s="7"/>
      <c r="H11" s="78" t="n">
        <f aca="false">H10*H6</f>
        <v>7.8</v>
      </c>
      <c r="I11" s="78" t="n">
        <f aca="false">I10*I6</f>
        <v>7.8</v>
      </c>
      <c r="J11" s="78" t="n">
        <f aca="false">J10*J6</f>
        <v>9.75</v>
      </c>
      <c r="K11" s="78" t="n">
        <f aca="false">K10*K6</f>
        <v>9.75</v>
      </c>
      <c r="L11" s="78" t="n">
        <f aca="false">L10*L6</f>
        <v>9.75</v>
      </c>
      <c r="M11" s="11"/>
    </row>
    <row r="12" customFormat="false" ht="12.75" hidden="false" customHeight="false" outlineLevel="0" collapsed="false">
      <c r="A12" s="12" t="s">
        <v>179</v>
      </c>
      <c r="B12" s="6"/>
      <c r="C12" s="6"/>
      <c r="D12" s="6"/>
      <c r="E12" s="6"/>
      <c r="F12" s="6"/>
      <c r="G12" s="7"/>
      <c r="H12" s="78" t="n">
        <f aca="false">H5*$M$12</f>
        <v>535</v>
      </c>
      <c r="I12" s="78" t="n">
        <f aca="false">I5*$M$12</f>
        <v>545.7</v>
      </c>
      <c r="J12" s="78" t="n">
        <f aca="false">J5*$M$12</f>
        <v>556.614</v>
      </c>
      <c r="K12" s="78" t="n">
        <f aca="false">K5*$M$12</f>
        <v>567.74628</v>
      </c>
      <c r="L12" s="78" t="n">
        <f aca="false">L5*$M$12</f>
        <v>579.1012056</v>
      </c>
      <c r="M12" s="59" t="n">
        <v>0.5</v>
      </c>
    </row>
    <row r="13" customFormat="false" ht="12.75" hidden="false" customHeight="false" outlineLevel="0" collapsed="false">
      <c r="A13" s="12" t="s">
        <v>180</v>
      </c>
      <c r="B13" s="6"/>
      <c r="C13" s="6"/>
      <c r="D13" s="6"/>
      <c r="E13" s="6"/>
      <c r="F13" s="6"/>
      <c r="G13" s="7"/>
      <c r="H13" s="78" t="n">
        <f aca="false">H11</f>
        <v>7.8</v>
      </c>
      <c r="I13" s="78" t="n">
        <f aca="false">H13+I11</f>
        <v>15.6</v>
      </c>
      <c r="J13" s="78" t="n">
        <f aca="false">I13+J11</f>
        <v>25.35</v>
      </c>
      <c r="K13" s="78" t="n">
        <f aca="false">J13+K11</f>
        <v>35.1</v>
      </c>
      <c r="L13" s="78" t="n">
        <f aca="false">K13+L11</f>
        <v>44.85</v>
      </c>
      <c r="M13" s="11"/>
    </row>
    <row r="14" customFormat="false" ht="12.75" hidden="false" customHeight="false" outlineLevel="0" collapsed="false">
      <c r="A14" s="12" t="s">
        <v>181</v>
      </c>
      <c r="B14" s="6"/>
      <c r="C14" s="6"/>
      <c r="D14" s="6"/>
      <c r="E14" s="6"/>
      <c r="F14" s="6"/>
      <c r="G14" s="7"/>
      <c r="H14" s="78" t="n">
        <f aca="false">$M$14*H12*H11</f>
        <v>104.325</v>
      </c>
      <c r="I14" s="78" t="n">
        <f aca="false">$M$14*I12*I11</f>
        <v>106.4115</v>
      </c>
      <c r="J14" s="78" t="n">
        <f aca="false">$M$14*J12*J11</f>
        <v>135.6746625</v>
      </c>
      <c r="K14" s="78" t="n">
        <f aca="false">$M$14*K12*K11</f>
        <v>138.38815575</v>
      </c>
      <c r="L14" s="78" t="n">
        <f aca="false">$M$14*L12*L11</f>
        <v>141.155918865</v>
      </c>
      <c r="M14" s="47" t="n">
        <v>0.025</v>
      </c>
      <c r="N14" s="213"/>
    </row>
    <row r="15" customFormat="false" ht="12.75" hidden="false" customHeight="false" outlineLevel="0" collapsed="false">
      <c r="A15" s="12" t="s">
        <v>182</v>
      </c>
      <c r="B15" s="6"/>
      <c r="C15" s="6"/>
      <c r="D15" s="6"/>
      <c r="E15" s="6"/>
      <c r="F15" s="6"/>
      <c r="G15" s="7"/>
      <c r="H15" s="78" t="n">
        <f aca="false">G13*$M$15*H12</f>
        <v>0</v>
      </c>
      <c r="I15" s="78" t="n">
        <f aca="false">H13*$M$15*I12</f>
        <v>21.2823</v>
      </c>
      <c r="J15" s="78" t="n">
        <f aca="false">I13*$M$15*J12</f>
        <v>43.415892</v>
      </c>
      <c r="K15" s="78" t="n">
        <f aca="false">J13*$M$15*K12</f>
        <v>71.96184099</v>
      </c>
      <c r="L15" s="78" t="n">
        <f aca="false">K13*$M$15*L12</f>
        <v>101.6322615828</v>
      </c>
      <c r="M15" s="214" t="n">
        <v>0.005</v>
      </c>
    </row>
    <row r="16" customFormat="false" ht="12.75" hidden="false" customHeight="false" outlineLevel="0" collapsed="false">
      <c r="A16" s="6" t="s">
        <v>183</v>
      </c>
      <c r="B16" s="6"/>
      <c r="C16" s="6"/>
      <c r="D16" s="6"/>
      <c r="E16" s="6"/>
      <c r="F16" s="6"/>
      <c r="G16" s="7"/>
      <c r="H16" s="212" t="n">
        <f aca="false">H14+H15</f>
        <v>104.325</v>
      </c>
      <c r="I16" s="212" t="n">
        <f aca="false">I14+I15</f>
        <v>127.6938</v>
      </c>
      <c r="J16" s="212" t="n">
        <f aca="false">J14+J15</f>
        <v>179.0905545</v>
      </c>
      <c r="K16" s="212" t="n">
        <f aca="false">K14+K15</f>
        <v>210.34999674</v>
      </c>
      <c r="L16" s="212" t="n">
        <f aca="false">L14+L15</f>
        <v>242.7881804478</v>
      </c>
      <c r="M16" s="11"/>
      <c r="N16" s="215"/>
    </row>
    <row r="17" customFormat="false" ht="12.75" hidden="false" customHeight="false" outlineLevel="0" collapsed="false">
      <c r="A17" s="6" t="str">
        <f aca="false">A4</f>
        <v>Société XY</v>
      </c>
      <c r="B17" s="6"/>
      <c r="C17" s="6"/>
      <c r="D17" s="6"/>
      <c r="E17" s="6"/>
      <c r="F17" s="6"/>
      <c r="G17" s="7"/>
      <c r="H17" s="37" t="n">
        <f aca="false">H4</f>
        <v>2012</v>
      </c>
      <c r="I17" s="37" t="n">
        <f aca="false">I4</f>
        <v>2013</v>
      </c>
      <c r="J17" s="37" t="n">
        <f aca="false">J4</f>
        <v>2014</v>
      </c>
      <c r="K17" s="37" t="n">
        <f aca="false">K4</f>
        <v>2015</v>
      </c>
      <c r="L17" s="37" t="n">
        <f aca="false">L4</f>
        <v>2016</v>
      </c>
      <c r="M17" s="11"/>
    </row>
    <row r="18" customFormat="false" ht="12.75" hidden="false" customHeight="false" outlineLevel="0" collapsed="false">
      <c r="A18" s="6" t="s">
        <v>184</v>
      </c>
      <c r="B18" s="6" t="n">
        <v>3481</v>
      </c>
      <c r="C18" s="6" t="n">
        <v>3120</v>
      </c>
      <c r="D18" s="6" t="n">
        <v>3054</v>
      </c>
      <c r="E18" s="6" t="n">
        <v>2659</v>
      </c>
      <c r="F18" s="6" t="n">
        <v>2310</v>
      </c>
      <c r="G18" s="211" t="n">
        <v>2310</v>
      </c>
      <c r="H18" s="216" t="n">
        <f aca="false">+H8+H9+H16</f>
        <v>2530.246</v>
      </c>
      <c r="I18" s="216" t="n">
        <f aca="false">+I8+I9+I16</f>
        <v>2589.25222</v>
      </c>
      <c r="J18" s="216" t="n">
        <f aca="false">+J8+J9+J16</f>
        <v>2676.9991429</v>
      </c>
      <c r="K18" s="216" t="n">
        <f aca="false">+K8+K9+K16</f>
        <v>2745.335756908</v>
      </c>
      <c r="L18" s="216" t="n">
        <f aca="false">+L8+L9+L16</f>
        <v>2815.59265581916</v>
      </c>
      <c r="M18" s="59" t="n">
        <f aca="false">POWER(L18/H18,1/4)-1</f>
        <v>0.0270740800171607</v>
      </c>
    </row>
    <row r="19" customFormat="false" ht="12.75" hidden="false" customHeight="false" outlineLevel="0" collapsed="false">
      <c r="A19" s="12" t="s">
        <v>207</v>
      </c>
      <c r="B19" s="6"/>
      <c r="C19" s="6"/>
      <c r="D19" s="6"/>
      <c r="E19" s="6"/>
      <c r="F19" s="6"/>
      <c r="G19" s="211"/>
      <c r="H19" s="217" t="n">
        <f aca="false">+$M$19*H9</f>
        <v>75</v>
      </c>
      <c r="I19" s="217" t="n">
        <f aca="false">+$M$19*I9</f>
        <v>75</v>
      </c>
      <c r="J19" s="217" t="n">
        <f aca="false">+$M$19*J9</f>
        <v>75</v>
      </c>
      <c r="K19" s="217" t="n">
        <f aca="false">+$M$19*K9</f>
        <v>75</v>
      </c>
      <c r="L19" s="217" t="n">
        <f aca="false">+$M$19*L9</f>
        <v>75</v>
      </c>
      <c r="M19" s="47" t="n">
        <v>0.75</v>
      </c>
    </row>
    <row r="20" customFormat="false" ht="12.75" hidden="false" customHeight="false" outlineLevel="0" collapsed="false">
      <c r="A20" s="12" t="s">
        <v>185</v>
      </c>
      <c r="B20" s="6"/>
      <c r="C20" s="6"/>
      <c r="D20" s="6"/>
      <c r="E20" s="6"/>
      <c r="F20" s="6"/>
      <c r="G20" s="211"/>
      <c r="H20" s="217" t="n">
        <f aca="false">$M$20*H16</f>
        <v>78.24375</v>
      </c>
      <c r="I20" s="217" t="n">
        <f aca="false">$M$20*I16</f>
        <v>95.77035</v>
      </c>
      <c r="J20" s="217" t="n">
        <f aca="false">$M$20*J16</f>
        <v>134.317915875</v>
      </c>
      <c r="K20" s="217" t="n">
        <f aca="false">$M$20*K16</f>
        <v>157.762497555</v>
      </c>
      <c r="L20" s="217" t="n">
        <f aca="false">$M$20*L16</f>
        <v>182.09113533585</v>
      </c>
      <c r="M20" s="47" t="n">
        <f aca="false">M19</f>
        <v>0.75</v>
      </c>
    </row>
    <row r="21" customFormat="false" ht="12.75" hidden="false" customHeight="false" outlineLevel="0" collapsed="false">
      <c r="A21" s="12" t="s">
        <v>186</v>
      </c>
      <c r="B21" s="11" t="n">
        <f aca="false">2218-B22-B23-B24</f>
        <v>2218</v>
      </c>
      <c r="C21" s="11" t="n">
        <f aca="false">2060-C22-C23-C24</f>
        <v>291</v>
      </c>
      <c r="D21" s="11" t="n">
        <f aca="false">1825-D22-D23-D24</f>
        <v>267</v>
      </c>
      <c r="E21" s="11" t="n">
        <f aca="false">1838-E22-E23-E24</f>
        <v>268</v>
      </c>
      <c r="F21" s="11" t="n">
        <f aca="false">1359-F22-F23-F24</f>
        <v>247</v>
      </c>
      <c r="G21" s="58" t="n">
        <v>247</v>
      </c>
      <c r="H21" s="17" t="n">
        <f aca="false">'Garinot BP mini + Valo'!H24</f>
        <v>161</v>
      </c>
      <c r="I21" s="53" t="n">
        <f aca="false">H21*(1+$M$21)</f>
        <v>165.358926882763</v>
      </c>
      <c r="J21" s="53" t="n">
        <f aca="false">I21*(1+$M$21)</f>
        <v>169.835867700739</v>
      </c>
      <c r="K21" s="53" t="n">
        <f aca="false">J21*(1+$M$21)</f>
        <v>174.434017572652</v>
      </c>
      <c r="L21" s="53" t="n">
        <f aca="false">K21*(1+$M$21)</f>
        <v>179.156658122129</v>
      </c>
      <c r="M21" s="51" t="n">
        <f aca="false">M18</f>
        <v>0.0270740800171607</v>
      </c>
    </row>
    <row r="22" customFormat="false" ht="12.75" hidden="false" customHeight="false" outlineLevel="0" collapsed="false">
      <c r="A22" s="12" t="s">
        <v>187</v>
      </c>
      <c r="B22" s="11"/>
      <c r="C22" s="11" t="n">
        <v>242</v>
      </c>
      <c r="D22" s="11" t="n">
        <v>211</v>
      </c>
      <c r="E22" s="11" t="n">
        <v>222</v>
      </c>
      <c r="F22" s="11" t="n">
        <v>223</v>
      </c>
      <c r="G22" s="58" t="n">
        <f aca="false">+F22</f>
        <v>223</v>
      </c>
      <c r="H22" s="17" t="n">
        <f aca="false">'Garinot BP mini + Valo'!H25</f>
        <v>148</v>
      </c>
      <c r="I22" s="49" t="n">
        <f aca="false">H22</f>
        <v>148</v>
      </c>
      <c r="J22" s="49" t="n">
        <f aca="false">I22</f>
        <v>148</v>
      </c>
      <c r="K22" s="49" t="n">
        <f aca="false">J22</f>
        <v>148</v>
      </c>
      <c r="L22" s="49" t="n">
        <f aca="false">K22</f>
        <v>148</v>
      </c>
      <c r="M22" s="11"/>
    </row>
    <row r="23" customFormat="false" ht="12.75" hidden="false" customHeight="false" outlineLevel="0" collapsed="false">
      <c r="A23" s="12" t="s">
        <v>188</v>
      </c>
      <c r="B23" s="11"/>
      <c r="C23" s="11" t="n">
        <v>22</v>
      </c>
      <c r="D23" s="11" t="n">
        <v>74</v>
      </c>
      <c r="E23" s="11" t="n">
        <v>39</v>
      </c>
      <c r="F23" s="11" t="n">
        <v>43</v>
      </c>
      <c r="G23" s="58" t="n">
        <v>43</v>
      </c>
      <c r="H23" s="17" t="n">
        <f aca="false">'Garinot BP mini + Valo'!H26</f>
        <v>50</v>
      </c>
      <c r="I23" s="49" t="n">
        <v>50</v>
      </c>
      <c r="J23" s="49" t="n">
        <v>50</v>
      </c>
      <c r="K23" s="49" t="n">
        <v>50</v>
      </c>
      <c r="L23" s="49" t="n">
        <v>50</v>
      </c>
      <c r="M23" s="11"/>
    </row>
    <row r="24" customFormat="false" ht="12.75" hidden="false" customHeight="false" outlineLevel="0" collapsed="false">
      <c r="A24" s="12" t="s">
        <v>189</v>
      </c>
      <c r="B24" s="11"/>
      <c r="C24" s="11" t="n">
        <v>1505</v>
      </c>
      <c r="D24" s="11" t="n">
        <v>1273</v>
      </c>
      <c r="E24" s="11" t="n">
        <v>1309</v>
      </c>
      <c r="F24" s="11" t="n">
        <v>846</v>
      </c>
      <c r="G24" s="58" t="n">
        <f aca="false">+G18*F35</f>
        <v>846</v>
      </c>
      <c r="H24" s="52" t="n">
        <f aca="false">'Garinot BP mini + Valo'!H27</f>
        <v>759.230769230769</v>
      </c>
      <c r="I24" s="52" t="n">
        <f aca="false">I8*I35</f>
        <v>864.882434337662</v>
      </c>
      <c r="J24" s="52" t="n">
        <f aca="false">J8*J35</f>
        <v>878.195093414026</v>
      </c>
      <c r="K24" s="52" t="n">
        <f aca="false">K8*K35</f>
        <v>891.774005671917</v>
      </c>
      <c r="L24" s="52" t="n">
        <f aca="false">L8*L35</f>
        <v>905.624496174966</v>
      </c>
      <c r="M24" s="11"/>
      <c r="Q24" s="54" t="s">
        <v>25</v>
      </c>
    </row>
    <row r="25" customFormat="false" ht="12.75" hidden="false" customHeight="false" outlineLevel="0" collapsed="false">
      <c r="A25" s="12" t="s">
        <v>190</v>
      </c>
      <c r="B25" s="11" t="n">
        <v>22</v>
      </c>
      <c r="C25" s="11" t="n">
        <v>22</v>
      </c>
      <c r="D25" s="11" t="n">
        <v>23</v>
      </c>
      <c r="E25" s="11" t="n">
        <v>21</v>
      </c>
      <c r="F25" s="11" t="n">
        <v>24</v>
      </c>
      <c r="G25" s="58" t="n">
        <f aca="false">+F25</f>
        <v>24</v>
      </c>
      <c r="H25" s="17" t="n">
        <f aca="false">'Garinot BP mini + Valo'!H28</f>
        <v>28</v>
      </c>
      <c r="I25" s="49" t="n">
        <v>24</v>
      </c>
      <c r="J25" s="49" t="n">
        <v>24</v>
      </c>
      <c r="K25" s="49" t="n">
        <v>24</v>
      </c>
      <c r="L25" s="49" t="n">
        <v>24</v>
      </c>
      <c r="M25" s="11"/>
    </row>
    <row r="26" customFormat="false" ht="12.75" hidden="false" customHeight="false" outlineLevel="0" collapsed="false">
      <c r="A26" s="12" t="s">
        <v>191</v>
      </c>
      <c r="B26" s="11" t="n">
        <f aca="false">645+246</f>
        <v>891</v>
      </c>
      <c r="C26" s="11" t="n">
        <f aca="false">655+226</f>
        <v>881</v>
      </c>
      <c r="D26" s="11" t="n">
        <f aca="false">694+253</f>
        <v>947</v>
      </c>
      <c r="E26" s="11" t="n">
        <f aca="false">564+198</f>
        <v>762</v>
      </c>
      <c r="F26" s="11" t="n">
        <f aca="false">622+195</f>
        <v>817</v>
      </c>
      <c r="G26" s="58" t="n">
        <v>817</v>
      </c>
      <c r="H26" s="17" t="n">
        <f aca="false">'Garinot BP mini + Valo'!H29</f>
        <v>290</v>
      </c>
      <c r="I26" s="55" t="n">
        <f aca="false">H26*(1+$M$26)+100</f>
        <v>395.234322136651</v>
      </c>
      <c r="J26" s="55" t="n">
        <f aca="false">I26*(1+$M$26)</f>
        <v>402.368059245355</v>
      </c>
      <c r="K26" s="55" t="n">
        <f aca="false">J26*(1+$M$26)</f>
        <v>409.630555933594</v>
      </c>
      <c r="L26" s="55" t="n">
        <f aca="false">K26*(1+$M$26)</f>
        <v>417.024136232807</v>
      </c>
      <c r="M26" s="51" t="n">
        <f aca="false">M18/3*2</f>
        <v>0.0180493866781071</v>
      </c>
    </row>
    <row r="27" customFormat="false" ht="12.75" hidden="false" customHeight="false" outlineLevel="0" collapsed="false">
      <c r="A27" s="12" t="s">
        <v>192</v>
      </c>
      <c r="B27" s="11" t="n">
        <v>10</v>
      </c>
      <c r="C27" s="11" t="n">
        <v>4</v>
      </c>
      <c r="D27" s="11" t="n">
        <v>55</v>
      </c>
      <c r="E27" s="11" t="n">
        <v>60</v>
      </c>
      <c r="F27" s="11" t="n">
        <v>61</v>
      </c>
      <c r="G27" s="58" t="n">
        <f aca="false">+F27</f>
        <v>61</v>
      </c>
      <c r="H27" s="17" t="n">
        <f aca="false">'Garinot BP mini + Valo'!H30</f>
        <v>61</v>
      </c>
      <c r="I27" s="49" t="n">
        <v>61</v>
      </c>
      <c r="J27" s="49" t="n">
        <v>61</v>
      </c>
      <c r="K27" s="49" t="n">
        <v>61</v>
      </c>
      <c r="L27" s="49" t="n">
        <v>61</v>
      </c>
      <c r="M27" s="11"/>
    </row>
    <row r="28" customFormat="false" ht="12.75" hidden="false" customHeight="false" outlineLevel="0" collapsed="false">
      <c r="A28" s="12" t="s">
        <v>193</v>
      </c>
      <c r="B28" s="11"/>
      <c r="C28" s="11"/>
      <c r="D28" s="11" t="n">
        <v>65</v>
      </c>
      <c r="E28" s="11"/>
      <c r="F28" s="11" t="n">
        <v>40</v>
      </c>
      <c r="G28" s="58" t="n">
        <f aca="false">+F28</f>
        <v>40</v>
      </c>
      <c r="H28" s="17" t="n">
        <f aca="false">'Garinot BP mini + Valo'!H31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11"/>
    </row>
    <row r="29" customFormat="false" ht="12.75" hidden="false" customHeight="false" outlineLevel="0" collapsed="false">
      <c r="A29" s="6" t="s">
        <v>30</v>
      </c>
      <c r="B29" s="6" t="n">
        <f aca="false">+B18-SUM(B21:B28)</f>
        <v>340</v>
      </c>
      <c r="C29" s="6" t="n">
        <f aca="false">+C18-SUM(C21:C28)</f>
        <v>153</v>
      </c>
      <c r="D29" s="6" t="n">
        <f aca="false">+D18-SUM(D21:D28)</f>
        <v>139</v>
      </c>
      <c r="E29" s="6" t="n">
        <f aca="false">+E18-SUM(E21:E28)</f>
        <v>-22</v>
      </c>
      <c r="F29" s="6" t="n">
        <f aca="false">+F18-SUM(F21:F28)</f>
        <v>9</v>
      </c>
      <c r="G29" s="56" t="n">
        <f aca="false">+G18-SUM(G21:G28)</f>
        <v>9</v>
      </c>
      <c r="H29" s="28" t="n">
        <f aca="false">H18-SUM(H19:H28)</f>
        <v>879.771480769231</v>
      </c>
      <c r="I29" s="28" t="n">
        <f aca="false">I18-SUM(I19:I28)</f>
        <v>710.006186642924</v>
      </c>
      <c r="J29" s="28" t="n">
        <f aca="false">J18-SUM(J19:J28)</f>
        <v>734.282206664881</v>
      </c>
      <c r="K29" s="28" t="n">
        <f aca="false">K18-SUM(K19:K28)</f>
        <v>753.734680174837</v>
      </c>
      <c r="L29" s="28" t="n">
        <f aca="false">L18-SUM(L19:L28)</f>
        <v>773.696229953408</v>
      </c>
      <c r="M29" s="11"/>
    </row>
    <row r="30" customFormat="false" ht="12.75" hidden="false" customHeight="false" outlineLevel="0" collapsed="false">
      <c r="A30" s="6" t="s">
        <v>31</v>
      </c>
      <c r="B30" s="112" t="n">
        <f aca="false">B29/B18</f>
        <v>0.0976730824475725</v>
      </c>
      <c r="C30" s="112" t="n">
        <f aca="false">C29/C18</f>
        <v>0.0490384615384615</v>
      </c>
      <c r="D30" s="112" t="n">
        <f aca="false">D29/D18</f>
        <v>0.0455140798952194</v>
      </c>
      <c r="E30" s="112" t="n">
        <f aca="false">E29/E18</f>
        <v>-0.00827378713802181</v>
      </c>
      <c r="F30" s="112" t="n">
        <f aca="false">F29/F18</f>
        <v>0.0038961038961039</v>
      </c>
      <c r="G30" s="218" t="n">
        <f aca="false">G29/G18</f>
        <v>0.0038961038961039</v>
      </c>
      <c r="H30" s="219" t="n">
        <f aca="false">H29/H18</f>
        <v>0.347701954975615</v>
      </c>
      <c r="I30" s="112" t="n">
        <f aca="false">I29/I18</f>
        <v>0.274212833017451</v>
      </c>
      <c r="J30" s="112" t="n">
        <f aca="false">J29/J18</f>
        <v>0.274293030168635</v>
      </c>
      <c r="K30" s="112" t="n">
        <f aca="false">K29/K18</f>
        <v>0.274551001012622</v>
      </c>
      <c r="L30" s="112" t="n">
        <f aca="false">L29/L18</f>
        <v>0.27478983096307</v>
      </c>
      <c r="M30" s="11"/>
    </row>
    <row r="31" customFormat="false" ht="12.75" hidden="false" customHeight="false" outlineLevel="0" collapsed="false">
      <c r="A31" s="11" t="s">
        <v>32</v>
      </c>
      <c r="B31" s="11" t="n">
        <v>11</v>
      </c>
      <c r="C31" s="11" t="n">
        <v>14</v>
      </c>
      <c r="D31" s="11" t="n">
        <v>8</v>
      </c>
      <c r="E31" s="11" t="n">
        <v>3</v>
      </c>
      <c r="F31" s="11" t="n">
        <v>4</v>
      </c>
      <c r="G31" s="58" t="n">
        <v>4</v>
      </c>
      <c r="H31" s="52" t="n">
        <f aca="false">-(G67+G68-G62-G63)*$M$31</f>
        <v>-95.04</v>
      </c>
      <c r="I31" s="52" t="n">
        <f aca="false">-(H67+H68-H62-H63)*$M$31</f>
        <v>-87.5918046405029</v>
      </c>
      <c r="J31" s="52" t="n">
        <f aca="false">-(I67+I68-I62-I63)*$M$31</f>
        <v>-75.8832067361297</v>
      </c>
      <c r="K31" s="52" t="n">
        <f aca="false">-(J67+J68-J62-J63)*$M$31</f>
        <v>-63.1550666500178</v>
      </c>
      <c r="L31" s="52" t="n">
        <f aca="false">-(K67+K68-K62-K63)*$M$31</f>
        <v>-49.2091631095559</v>
      </c>
      <c r="M31" s="214" t="n">
        <v>0.045</v>
      </c>
    </row>
    <row r="32" customFormat="false" ht="12.75" hidden="false" customHeight="false" outlineLevel="0" collapsed="false">
      <c r="A32" s="11" t="s">
        <v>33</v>
      </c>
      <c r="B32" s="11" t="n">
        <v>8</v>
      </c>
      <c r="C32" s="11" t="n">
        <v>5</v>
      </c>
      <c r="D32" s="11" t="n">
        <v>15</v>
      </c>
      <c r="E32" s="11" t="n">
        <v>-12</v>
      </c>
      <c r="F32" s="11" t="n">
        <v>-11</v>
      </c>
      <c r="G32" s="58" t="n">
        <v>0</v>
      </c>
      <c r="H32" s="50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11"/>
    </row>
    <row r="33" customFormat="false" ht="12.75" hidden="false" customHeight="false" outlineLevel="0" collapsed="false">
      <c r="A33" s="11" t="s">
        <v>34</v>
      </c>
      <c r="B33" s="11" t="n">
        <v>-121</v>
      </c>
      <c r="C33" s="11" t="n">
        <v>-57</v>
      </c>
      <c r="D33" s="11" t="n">
        <v>-54</v>
      </c>
      <c r="E33" s="11" t="n">
        <v>5</v>
      </c>
      <c r="F33" s="11"/>
      <c r="G33" s="58" t="n">
        <f aca="false">+F33</f>
        <v>0</v>
      </c>
      <c r="H33" s="52" t="n">
        <f aca="false">-(H29+H31+H32)*$M$33</f>
        <v>-196.182870192308</v>
      </c>
      <c r="I33" s="53" t="n">
        <f aca="false">-(I29+I31+I32)*$M$33</f>
        <v>-155.603595500605</v>
      </c>
      <c r="J33" s="53" t="n">
        <f aca="false">-(J29+J31+J32)*$M$33</f>
        <v>-164.599749982188</v>
      </c>
      <c r="K33" s="53" t="n">
        <f aca="false">-(K29+K31+K32)*$M$33</f>
        <v>-172.644903381205</v>
      </c>
      <c r="L33" s="53" t="n">
        <f aca="false">-(L29+L31+L32)*$M$33</f>
        <v>-181.121766710963</v>
      </c>
      <c r="M33" s="59" t="n">
        <v>0.25</v>
      </c>
    </row>
    <row r="34" customFormat="false" ht="12.75" hidden="false" customHeight="false" outlineLevel="0" collapsed="false">
      <c r="A34" s="6" t="s">
        <v>35</v>
      </c>
      <c r="B34" s="60" t="n">
        <f aca="false">+SUM(B29:B33)</f>
        <v>238.097673082448</v>
      </c>
      <c r="C34" s="60" t="n">
        <f aca="false">+SUM(C29:C33)</f>
        <v>115.049038461538</v>
      </c>
      <c r="D34" s="60" t="n">
        <f aca="false">+SUM(D29:D33)</f>
        <v>108.045514079895</v>
      </c>
      <c r="E34" s="60" t="n">
        <f aca="false">+SUM(E29:E33)</f>
        <v>-26.008273787138</v>
      </c>
      <c r="F34" s="60" t="n">
        <f aca="false">+SUM(F29:F33)</f>
        <v>2.0038961038961</v>
      </c>
      <c r="G34" s="56" t="n">
        <f aca="false">+SUM(G29:G33)</f>
        <v>13.0038961038961</v>
      </c>
      <c r="H34" s="28" t="n">
        <f aca="false">SUM(H29:H33)</f>
        <v>588.896312531899</v>
      </c>
      <c r="I34" s="27" t="n">
        <f aca="false">SUM(I29:I33)</f>
        <v>467.084999334833</v>
      </c>
      <c r="J34" s="27" t="n">
        <f aca="false">SUM(J29:J33)</f>
        <v>494.073542976732</v>
      </c>
      <c r="K34" s="27" t="n">
        <f aca="false">SUM(K29:K33)</f>
        <v>518.209261144627</v>
      </c>
      <c r="L34" s="27" t="n">
        <f aca="false">SUM(L29:L33)</f>
        <v>543.640089963852</v>
      </c>
      <c r="M34" s="11"/>
    </row>
    <row r="35" customFormat="false" ht="12.75" hidden="false" customHeight="false" outlineLevel="0" collapsed="false">
      <c r="A35" s="61" t="s">
        <v>36</v>
      </c>
      <c r="B35" s="61"/>
      <c r="C35" s="62" t="n">
        <f aca="false">C24/C18</f>
        <v>0.482371794871795</v>
      </c>
      <c r="D35" s="62" t="n">
        <f aca="false">D24/D18</f>
        <v>0.41683038637852</v>
      </c>
      <c r="E35" s="62" t="n">
        <f aca="false">E24/E18</f>
        <v>0.492290334712298</v>
      </c>
      <c r="F35" s="62" t="n">
        <f aca="false">F24/F18</f>
        <v>0.366233766233766</v>
      </c>
      <c r="G35" s="63" t="n">
        <f aca="false">G24/G18</f>
        <v>0.366233766233766</v>
      </c>
      <c r="H35" s="64" t="n">
        <f aca="false">G35</f>
        <v>0.366233766233766</v>
      </c>
      <c r="I35" s="65" t="n">
        <f aca="false">H35</f>
        <v>0.366233766233766</v>
      </c>
      <c r="J35" s="65" t="n">
        <f aca="false">I35</f>
        <v>0.366233766233766</v>
      </c>
      <c r="K35" s="65" t="n">
        <f aca="false">J35</f>
        <v>0.366233766233766</v>
      </c>
      <c r="L35" s="65" t="n">
        <f aca="false">K35</f>
        <v>0.366233766233766</v>
      </c>
      <c r="M35" s="66"/>
    </row>
    <row r="36" customFormat="false" ht="12.75" hidden="false" customHeight="false" outlineLevel="0" collapsed="false">
      <c r="A3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6" s="5"/>
    </row>
    <row r="37" customFormat="false" ht="12.75" hidden="false" customHeight="false" outlineLevel="0" collapsed="false">
      <c r="A37" s="6" t="s">
        <v>37</v>
      </c>
      <c r="B37" s="6" t="n">
        <f aca="false">+B4</f>
        <v>2006</v>
      </c>
      <c r="C37" s="6" t="n">
        <f aca="false">C4</f>
        <v>2007</v>
      </c>
      <c r="D37" s="6" t="n">
        <f aca="false">D4</f>
        <v>2008</v>
      </c>
      <c r="E37" s="6" t="n">
        <f aca="false">E4</f>
        <v>2009</v>
      </c>
      <c r="F37" s="6" t="n">
        <f aca="false">F4</f>
        <v>2010</v>
      </c>
      <c r="G37" s="7" t="n">
        <f aca="false">G4</f>
        <v>2011</v>
      </c>
      <c r="H37" s="37" t="n">
        <f aca="false">H4</f>
        <v>2012</v>
      </c>
      <c r="I37" s="6" t="n">
        <f aca="false">I4</f>
        <v>2013</v>
      </c>
      <c r="J37" s="6" t="n">
        <f aca="false">J4</f>
        <v>2014</v>
      </c>
      <c r="K37" s="6" t="n">
        <f aca="false">K4</f>
        <v>2015</v>
      </c>
      <c r="L37" s="6" t="n">
        <f aca="false">L4</f>
        <v>2016</v>
      </c>
    </row>
    <row r="38" customFormat="false" ht="12.75" hidden="false" customHeight="false" outlineLevel="0" collapsed="false">
      <c r="A38" s="11" t="s">
        <v>38</v>
      </c>
      <c r="B38" s="67"/>
      <c r="C38" s="53" t="n">
        <f aca="false">C34+C27</f>
        <v>119.049038461538</v>
      </c>
      <c r="D38" s="53" t="n">
        <f aca="false">D34+D27</f>
        <v>163.045514079895</v>
      </c>
      <c r="E38" s="53" t="n">
        <f aca="false">E34+E27</f>
        <v>33.991726212862</v>
      </c>
      <c r="F38" s="53" t="n">
        <f aca="false">F34+F27</f>
        <v>63.0038961038961</v>
      </c>
      <c r="G38" s="68"/>
      <c r="H38" s="52" t="n">
        <f aca="false">H34+H27</f>
        <v>649.896312531899</v>
      </c>
      <c r="I38" s="53" t="n">
        <f aca="false">I34+I27</f>
        <v>528.084999334833</v>
      </c>
      <c r="J38" s="53" t="n">
        <f aca="false">J34+J27</f>
        <v>555.073542976732</v>
      </c>
      <c r="K38" s="53" t="n">
        <f aca="false">K34+K27</f>
        <v>579.209261144627</v>
      </c>
      <c r="L38" s="53" t="n">
        <f aca="false">L34+L27</f>
        <v>604.640089963852</v>
      </c>
    </row>
    <row r="39" customFormat="false" ht="12.75" hidden="false" customHeight="false" outlineLevel="0" collapsed="false">
      <c r="A39" s="11" t="s">
        <v>62</v>
      </c>
      <c r="B39" s="67"/>
      <c r="C39" s="53" t="n">
        <f aca="false">-B65-C34+C65</f>
        <v>-238.049038461538</v>
      </c>
      <c r="D39" s="53" t="n">
        <f aca="false">-C65-D34+D65</f>
        <v>-116.045514079895</v>
      </c>
      <c r="E39" s="53" t="n">
        <f aca="false">-D65-E34+E65</f>
        <v>-106.991726212862</v>
      </c>
      <c r="F39" s="53" t="n">
        <f aca="false">-E65-F34+F65</f>
        <v>-0.0038961038961105</v>
      </c>
      <c r="G39" s="68"/>
      <c r="H39" s="17"/>
      <c r="I39" s="11"/>
      <c r="J39" s="11"/>
      <c r="K39" s="11"/>
      <c r="L39" s="11"/>
    </row>
    <row r="40" customFormat="false" ht="12.75" hidden="false" customHeight="false" outlineLevel="0" collapsed="false">
      <c r="A40" s="11" t="s">
        <v>40</v>
      </c>
      <c r="B40" s="67"/>
      <c r="C40" s="11" t="n">
        <f aca="false">C66-B66</f>
        <v>0</v>
      </c>
      <c r="D40" s="11" t="n">
        <f aca="false">D66-C66</f>
        <v>65</v>
      </c>
      <c r="E40" s="11" t="n">
        <f aca="false">E66-D66</f>
        <v>0</v>
      </c>
      <c r="F40" s="11" t="n">
        <f aca="false">F66-E66</f>
        <v>41</v>
      </c>
      <c r="G40" s="69"/>
      <c r="H40" s="17"/>
      <c r="I40" s="11"/>
      <c r="J40" s="11"/>
      <c r="K40" s="11"/>
      <c r="L40" s="11"/>
    </row>
    <row r="41" customFormat="false" ht="12.75" hidden="false" customHeight="false" outlineLevel="0" collapsed="false">
      <c r="A41" s="11" t="s">
        <v>41</v>
      </c>
      <c r="B41" s="67"/>
      <c r="C41" s="11" t="n">
        <f aca="false">C67-B67</f>
        <v>0</v>
      </c>
      <c r="D41" s="11" t="n">
        <f aca="false">D67-C67</f>
        <v>0</v>
      </c>
      <c r="E41" s="11" t="n">
        <f aca="false">E67-D67</f>
        <v>0</v>
      </c>
      <c r="F41" s="11" t="n">
        <f aca="false">F67-E67</f>
        <v>0</v>
      </c>
      <c r="G41" s="69"/>
      <c r="H41" s="17" t="n">
        <v>-91</v>
      </c>
      <c r="I41" s="11"/>
      <c r="J41" s="11"/>
      <c r="K41" s="11"/>
      <c r="L41" s="11"/>
    </row>
    <row r="42" customFormat="false" ht="12.75" hidden="false" customHeight="false" outlineLevel="0" collapsed="false">
      <c r="A42" s="11" t="s">
        <v>42</v>
      </c>
      <c r="B42" s="67"/>
      <c r="C42" s="11" t="n">
        <f aca="false">C68-B68</f>
        <v>0</v>
      </c>
      <c r="D42" s="11" t="n">
        <f aca="false">D68-C68</f>
        <v>0</v>
      </c>
      <c r="E42" s="11" t="n">
        <f aca="false">E68-D68</f>
        <v>0</v>
      </c>
      <c r="F42" s="11" t="n">
        <f aca="false">F68-E68</f>
        <v>0</v>
      </c>
      <c r="G42" s="69"/>
      <c r="H42" s="52" t="n">
        <f aca="false">-G68/M68</f>
        <v>-250</v>
      </c>
      <c r="I42" s="53" t="n">
        <f aca="false">H42</f>
        <v>-250</v>
      </c>
      <c r="J42" s="53" t="n">
        <f aca="false">I42</f>
        <v>-250</v>
      </c>
      <c r="K42" s="53" t="n">
        <f aca="false">J42</f>
        <v>-250</v>
      </c>
      <c r="L42" s="53" t="n">
        <f aca="false">K42</f>
        <v>-250</v>
      </c>
    </row>
    <row r="43" customFormat="false" ht="12.75" hidden="false" customHeight="false" outlineLevel="0" collapsed="false">
      <c r="A43" s="11" t="s">
        <v>43</v>
      </c>
      <c r="B43" s="67"/>
      <c r="C43" s="11"/>
      <c r="D43" s="11"/>
      <c r="E43" s="11"/>
      <c r="F43" s="11"/>
      <c r="G43" s="69"/>
      <c r="H43" s="52" t="n">
        <f aca="false">-G69/M69</f>
        <v>-198</v>
      </c>
      <c r="I43" s="52" t="n">
        <f aca="false">H43</f>
        <v>-198</v>
      </c>
      <c r="J43" s="52" t="n">
        <f aca="false">I43</f>
        <v>-198</v>
      </c>
      <c r="K43" s="52" t="n">
        <f aca="false">J43</f>
        <v>-198</v>
      </c>
      <c r="L43" s="52" t="n">
        <f aca="false">K43</f>
        <v>-198</v>
      </c>
    </row>
    <row r="44" customFormat="false" ht="12.75" hidden="false" customHeight="false" outlineLevel="0" collapsed="false">
      <c r="A44" s="11" t="s">
        <v>44</v>
      </c>
      <c r="B44" s="67"/>
      <c r="C44" s="11" t="n">
        <f aca="false">C71-B71</f>
        <v>22</v>
      </c>
      <c r="D44" s="11" t="n">
        <f aca="false">D71-C71</f>
        <v>94</v>
      </c>
      <c r="E44" s="11" t="n">
        <f aca="false">E71-D71</f>
        <v>71</v>
      </c>
      <c r="F44" s="11" t="n">
        <f aca="false">F71-E71</f>
        <v>-37</v>
      </c>
      <c r="G44" s="69"/>
      <c r="H44" s="17" t="n">
        <v>-300</v>
      </c>
      <c r="I44" s="17"/>
      <c r="J44" s="17"/>
      <c r="K44" s="17"/>
      <c r="L44" s="17"/>
    </row>
    <row r="45" customFormat="false" ht="12.75" hidden="false" customHeight="false" outlineLevel="0" collapsed="false">
      <c r="A45" s="11" t="s">
        <v>45</v>
      </c>
      <c r="B45" s="67"/>
      <c r="C45" s="11" t="n">
        <f aca="false">C72-B72</f>
        <v>4</v>
      </c>
      <c r="D45" s="11" t="n">
        <f aca="false">D72-C72</f>
        <v>0</v>
      </c>
      <c r="E45" s="11" t="n">
        <f aca="false">E72-D72</f>
        <v>-6</v>
      </c>
      <c r="F45" s="11" t="n">
        <f aca="false">F72-E72</f>
        <v>0</v>
      </c>
      <c r="G45" s="69"/>
      <c r="H45" s="17"/>
      <c r="I45" s="11"/>
      <c r="J45" s="11"/>
      <c r="K45" s="11"/>
      <c r="L45" s="11"/>
    </row>
    <row r="46" customFormat="false" ht="12.75" hidden="false" customHeight="false" outlineLevel="0" collapsed="false">
      <c r="A46" s="11" t="s">
        <v>46</v>
      </c>
      <c r="B46" s="67"/>
      <c r="C46" s="11" t="n">
        <f aca="false">B58-C27-C58</f>
        <v>-2</v>
      </c>
      <c r="D46" s="11" t="n">
        <f aca="false">C58-D27-D58</f>
        <v>-89</v>
      </c>
      <c r="E46" s="11" t="n">
        <f aca="false">D58-E27-E58</f>
        <v>-72</v>
      </c>
      <c r="F46" s="11" t="n">
        <f aca="false">E58-F27-F58</f>
        <v>-76</v>
      </c>
      <c r="G46" s="69"/>
      <c r="H46" s="70" t="n">
        <f aca="false">-H27</f>
        <v>-61</v>
      </c>
      <c r="I46" s="55" t="n">
        <f aca="false">-I27</f>
        <v>-61</v>
      </c>
      <c r="J46" s="55" t="n">
        <f aca="false">-J27</f>
        <v>-61</v>
      </c>
      <c r="K46" s="55" t="n">
        <f aca="false">-K27</f>
        <v>-61</v>
      </c>
      <c r="L46" s="55" t="n">
        <f aca="false">-L27</f>
        <v>-61</v>
      </c>
    </row>
    <row r="47" customFormat="false" ht="12.75" hidden="false" customHeight="false" outlineLevel="0" collapsed="false">
      <c r="A47" s="11" t="s">
        <v>47</v>
      </c>
      <c r="B47" s="67"/>
      <c r="C47" s="11" t="n">
        <f aca="false">B56-C56+B57-C57+B59-C59</f>
        <v>0</v>
      </c>
      <c r="D47" s="11" t="n">
        <f aca="false">C56-D56+C57-D57+C59-D59</f>
        <v>0</v>
      </c>
      <c r="E47" s="11" t="n">
        <f aca="false">D56-E56+D57-E57+D59-E59</f>
        <v>-3</v>
      </c>
      <c r="F47" s="11" t="n">
        <f aca="false">E56-F56+E57-F57+E59-F59</f>
        <v>1</v>
      </c>
      <c r="G47" s="69"/>
      <c r="H47" s="52"/>
      <c r="I47" s="53"/>
      <c r="J47" s="53"/>
      <c r="K47" s="53"/>
      <c r="L47" s="53"/>
    </row>
    <row r="48" customFormat="false" ht="12.75" hidden="false" customHeight="false" outlineLevel="0" collapsed="false">
      <c r="A48" s="11" t="s">
        <v>48</v>
      </c>
      <c r="B48" s="67"/>
      <c r="C48" s="11" t="n">
        <f aca="false">C81</f>
        <v>-24</v>
      </c>
      <c r="D48" s="11" t="n">
        <f aca="false">D81</f>
        <v>-225</v>
      </c>
      <c r="E48" s="11" t="n">
        <f aca="false">E81</f>
        <v>-26</v>
      </c>
      <c r="F48" s="11" t="n">
        <f aca="false">F81</f>
        <v>35</v>
      </c>
      <c r="G48" s="69"/>
      <c r="H48" s="52" t="n">
        <f aca="false">H81</f>
        <v>74.6191399013699</v>
      </c>
      <c r="I48" s="53" t="n">
        <f aca="false">I81</f>
        <v>-8.89393479320546</v>
      </c>
      <c r="J48" s="53" t="n">
        <f aca="false">J81</f>
        <v>-13.2259855075793</v>
      </c>
      <c r="K48" s="53" t="n">
        <f aca="false">K81</f>
        <v>-10.3002935788058</v>
      </c>
      <c r="L48" s="53" t="n">
        <f aca="false">L81</f>
        <v>-10.5897357547847</v>
      </c>
    </row>
    <row r="49" customFormat="false" ht="12.75" hidden="false" customHeight="false" outlineLevel="0" collapsed="false">
      <c r="A49" s="11" t="s">
        <v>49</v>
      </c>
      <c r="B49" s="67"/>
      <c r="C49" s="11" t="n">
        <f aca="false">B62-C62</f>
        <v>-4</v>
      </c>
      <c r="D49" s="11" t="n">
        <f aca="false">C62-D62</f>
        <v>0</v>
      </c>
      <c r="E49" s="11" t="n">
        <f aca="false">D62-E62</f>
        <v>-200</v>
      </c>
      <c r="F49" s="11" t="n">
        <f aca="false">E62-F62</f>
        <v>-104</v>
      </c>
      <c r="G49" s="69"/>
      <c r="H49" s="52" t="n">
        <v>363</v>
      </c>
      <c r="I49" s="53"/>
      <c r="J49" s="53"/>
      <c r="K49" s="53"/>
      <c r="L49" s="53"/>
    </row>
    <row r="50" customFormat="false" ht="12.75" hidden="false" customHeight="false" outlineLevel="0" collapsed="false">
      <c r="A50" s="6" t="s">
        <v>50</v>
      </c>
      <c r="B50" s="13"/>
      <c r="C50" s="6" t="n">
        <f aca="false">B63</f>
        <v>626</v>
      </c>
      <c r="D50" s="6" t="n">
        <f aca="false">C63</f>
        <v>503</v>
      </c>
      <c r="E50" s="6" t="n">
        <f aca="false">D63</f>
        <v>395</v>
      </c>
      <c r="F50" s="6" t="n">
        <f aca="false">E63</f>
        <v>86</v>
      </c>
      <c r="G50" s="220"/>
      <c r="H50" s="28" t="n">
        <f aca="false">G63</f>
        <v>25</v>
      </c>
      <c r="I50" s="27" t="n">
        <f aca="false">H51</f>
        <v>212.515452433268</v>
      </c>
      <c r="J50" s="27" t="n">
        <f aca="false">I51</f>
        <v>222.706516974896</v>
      </c>
      <c r="K50" s="27" t="n">
        <f aca="false">J51</f>
        <v>255.554074444049</v>
      </c>
      <c r="L50" s="27" t="n">
        <f aca="false">K51</f>
        <v>315.46304200987</v>
      </c>
    </row>
    <row r="51" customFormat="false" ht="12.75" hidden="false" customHeight="false" outlineLevel="0" collapsed="false">
      <c r="A51" s="6" t="s">
        <v>51</v>
      </c>
      <c r="B51" s="13"/>
      <c r="C51" s="6" t="n">
        <f aca="false">SUM(C38:C50)</f>
        <v>503</v>
      </c>
      <c r="D51" s="6" t="n">
        <f aca="false">SUM(D38:D50)</f>
        <v>395</v>
      </c>
      <c r="E51" s="6" t="n">
        <f aca="false">SUM(E38:E50)</f>
        <v>86</v>
      </c>
      <c r="F51" s="6" t="n">
        <f aca="false">SUM(F38:F50)</f>
        <v>8.99999999999999</v>
      </c>
      <c r="G51" s="220"/>
      <c r="H51" s="28" t="n">
        <f aca="false">SUM(H38:H50)</f>
        <v>212.515452433268</v>
      </c>
      <c r="I51" s="27" t="n">
        <f aca="false">SUM(I38:I50)</f>
        <v>222.706516974896</v>
      </c>
      <c r="J51" s="27" t="n">
        <f aca="false">SUM(J38:J50)</f>
        <v>255.554074444049</v>
      </c>
      <c r="K51" s="27" t="n">
        <f aca="false">SUM(K38:K50)</f>
        <v>315.46304200987</v>
      </c>
      <c r="L51" s="27" t="n">
        <f aca="false">SUM(L38:L50)</f>
        <v>400.513396218938</v>
      </c>
    </row>
    <row r="52" customFormat="false" ht="12.75" hidden="false" customHeight="false" outlineLevel="0" collapsed="false">
      <c r="A52" s="11" t="s">
        <v>52</v>
      </c>
      <c r="B52" s="67"/>
      <c r="C52" s="11" t="n">
        <f aca="false">C63-C51</f>
        <v>0</v>
      </c>
      <c r="D52" s="11" t="n">
        <f aca="false">D63-D51</f>
        <v>0</v>
      </c>
      <c r="E52" s="11" t="n">
        <f aca="false">E63-E51</f>
        <v>0</v>
      </c>
      <c r="F52" s="11" t="n">
        <f aca="false">F63-F51</f>
        <v>0</v>
      </c>
      <c r="G52" s="69"/>
      <c r="H52" s="70" t="n">
        <f aca="false">H63-H51</f>
        <v>0</v>
      </c>
      <c r="I52" s="55" t="n">
        <f aca="false">I63-I51</f>
        <v>0</v>
      </c>
      <c r="J52" s="55" t="n">
        <f aca="false">J63-J51</f>
        <v>0</v>
      </c>
      <c r="K52" s="55" t="n">
        <f aca="false">K63-K51</f>
        <v>0</v>
      </c>
      <c r="L52" s="55" t="n">
        <f aca="false">L63-L51</f>
        <v>0</v>
      </c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3" s="5"/>
    </row>
    <row r="54" customFormat="false" ht="12.75" hidden="false" customHeight="false" outlineLevel="0" collapsed="false">
      <c r="A54" s="6" t="s">
        <v>53</v>
      </c>
      <c r="B54" s="6" t="n">
        <f aca="false">+B37</f>
        <v>2006</v>
      </c>
      <c r="C54" s="6" t="n">
        <f aca="false">+C37</f>
        <v>2007</v>
      </c>
      <c r="D54" s="6" t="n">
        <f aca="false">+D37</f>
        <v>2008</v>
      </c>
      <c r="E54" s="6" t="n">
        <f aca="false">+E37</f>
        <v>2009</v>
      </c>
      <c r="F54" s="6" t="n">
        <f aca="false">+F37</f>
        <v>2010</v>
      </c>
      <c r="G54" s="7" t="n">
        <f aca="false">+G37</f>
        <v>2011</v>
      </c>
      <c r="H54" s="37" t="n">
        <f aca="false">+H37</f>
        <v>2012</v>
      </c>
      <c r="I54" s="6" t="n">
        <f aca="false">+I37</f>
        <v>2013</v>
      </c>
      <c r="J54" s="6" t="n">
        <f aca="false">+J37</f>
        <v>2014</v>
      </c>
      <c r="K54" s="6" t="n">
        <f aca="false">+K37</f>
        <v>2015</v>
      </c>
      <c r="L54" s="6" t="n">
        <f aca="false">+L37</f>
        <v>2016</v>
      </c>
    </row>
    <row r="55" customFormat="false" ht="12.75" hidden="false" customHeight="false" outlineLevel="0" collapsed="false">
      <c r="A55" s="12" t="s">
        <v>54</v>
      </c>
      <c r="B55" s="13"/>
      <c r="C55" s="13"/>
      <c r="D55" s="13"/>
      <c r="E55" s="13"/>
      <c r="F55" s="13"/>
      <c r="G55" s="76" t="n">
        <f aca="false">consolidation!J24</f>
        <v>3514</v>
      </c>
      <c r="H55" s="77" t="n">
        <f aca="false">+G55</f>
        <v>3514</v>
      </c>
      <c r="I55" s="6" t="n">
        <f aca="false">H55</f>
        <v>3514</v>
      </c>
      <c r="J55" s="6" t="n">
        <f aca="false">I55</f>
        <v>3514</v>
      </c>
      <c r="K55" s="6" t="n">
        <f aca="false">J55</f>
        <v>3514</v>
      </c>
      <c r="L55" s="6" t="n">
        <f aca="false">K55</f>
        <v>3514</v>
      </c>
    </row>
    <row r="56" customFormat="false" ht="12.75" hidden="false" customHeight="false" outlineLevel="0" collapsed="false">
      <c r="A56" s="11" t="s">
        <v>55</v>
      </c>
      <c r="B56" s="11"/>
      <c r="C56" s="11"/>
      <c r="D56" s="11"/>
      <c r="E56" s="11" t="n">
        <v>3</v>
      </c>
      <c r="F56" s="11" t="n">
        <v>2</v>
      </c>
      <c r="G56" s="76" t="n">
        <f aca="false">consolidation!J25</f>
        <v>2</v>
      </c>
      <c r="H56" s="77" t="n">
        <f aca="false">+G56</f>
        <v>2</v>
      </c>
      <c r="I56" s="53" t="n">
        <f aca="false">H56</f>
        <v>2</v>
      </c>
      <c r="J56" s="53" t="n">
        <f aca="false">I56</f>
        <v>2</v>
      </c>
      <c r="K56" s="53" t="n">
        <f aca="false">J56</f>
        <v>2</v>
      </c>
      <c r="L56" s="53" t="n">
        <f aca="false">K56</f>
        <v>2</v>
      </c>
    </row>
    <row r="57" customFormat="false" ht="12.75" hidden="false" customHeight="false" outlineLevel="0" collapsed="false">
      <c r="A57" s="11" t="s">
        <v>56</v>
      </c>
      <c r="B57" s="11" t="n">
        <v>61</v>
      </c>
      <c r="C57" s="11" t="n">
        <v>61</v>
      </c>
      <c r="D57" s="11" t="n">
        <v>61</v>
      </c>
      <c r="E57" s="11" t="n">
        <v>61</v>
      </c>
      <c r="F57" s="11" t="n">
        <v>61</v>
      </c>
      <c r="G57" s="76" t="n">
        <f aca="false">consolidation!J26</f>
        <v>61</v>
      </c>
      <c r="H57" s="77" t="n">
        <f aca="false">+G57</f>
        <v>61</v>
      </c>
      <c r="I57" s="53" t="n">
        <f aca="false">H57</f>
        <v>61</v>
      </c>
      <c r="J57" s="53" t="n">
        <f aca="false">I57</f>
        <v>61</v>
      </c>
      <c r="K57" s="53" t="n">
        <f aca="false">J57</f>
        <v>61</v>
      </c>
      <c r="L57" s="53" t="n">
        <f aca="false">K57</f>
        <v>61</v>
      </c>
    </row>
    <row r="58" customFormat="false" ht="12.75" hidden="false" customHeight="false" outlineLevel="0" collapsed="false">
      <c r="A58" s="11" t="s">
        <v>57</v>
      </c>
      <c r="B58" s="11" t="n">
        <v>22</v>
      </c>
      <c r="C58" s="11" t="n">
        <v>20</v>
      </c>
      <c r="D58" s="11" t="n">
        <v>54</v>
      </c>
      <c r="E58" s="11" t="n">
        <v>66</v>
      </c>
      <c r="F58" s="11" t="n">
        <v>81</v>
      </c>
      <c r="G58" s="76" t="n">
        <f aca="false">consolidation!J27</f>
        <v>97</v>
      </c>
      <c r="H58" s="52" t="n">
        <f aca="false">G58-H27-H46</f>
        <v>97</v>
      </c>
      <c r="I58" s="53" t="n">
        <f aca="false">H58-I27-I46</f>
        <v>97</v>
      </c>
      <c r="J58" s="53" t="n">
        <f aca="false">I58-J27-J46</f>
        <v>97</v>
      </c>
      <c r="K58" s="53" t="n">
        <f aca="false">J58-K27-K46</f>
        <v>97</v>
      </c>
      <c r="L58" s="53" t="n">
        <f aca="false">K58-L27-L46</f>
        <v>97</v>
      </c>
    </row>
    <row r="59" customFormat="false" ht="12.75" hidden="false" customHeight="false" outlineLevel="0" collapsed="false">
      <c r="A59" s="11" t="s">
        <v>58</v>
      </c>
      <c r="B59" s="11" t="n">
        <v>92</v>
      </c>
      <c r="C59" s="11" t="n">
        <v>92</v>
      </c>
      <c r="D59" s="11" t="n">
        <v>92</v>
      </c>
      <c r="E59" s="11" t="n">
        <v>92</v>
      </c>
      <c r="F59" s="11" t="n">
        <v>92</v>
      </c>
      <c r="G59" s="76" t="n">
        <f aca="false">consolidation!J28</f>
        <v>1490</v>
      </c>
      <c r="H59" s="77" t="n">
        <f aca="false">+G59</f>
        <v>1490</v>
      </c>
      <c r="I59" s="53" t="n">
        <f aca="false">H59</f>
        <v>1490</v>
      </c>
      <c r="J59" s="53" t="n">
        <f aca="false">I59</f>
        <v>1490</v>
      </c>
      <c r="K59" s="53" t="n">
        <f aca="false">J59</f>
        <v>1490</v>
      </c>
      <c r="L59" s="53" t="n">
        <f aca="false">K59</f>
        <v>1490</v>
      </c>
    </row>
    <row r="60" customFormat="false" ht="12.75" hidden="false" customHeight="false" outlineLevel="0" collapsed="false">
      <c r="A60" s="11" t="s">
        <v>59</v>
      </c>
      <c r="B60" s="11"/>
      <c r="C60" s="11"/>
      <c r="D60" s="11"/>
      <c r="E60" s="11"/>
      <c r="F60" s="11"/>
      <c r="G60" s="76" t="n">
        <f aca="false">consolidation!J29</f>
        <v>0</v>
      </c>
      <c r="H60" s="77"/>
      <c r="I60" s="53"/>
      <c r="J60" s="53"/>
      <c r="K60" s="53"/>
      <c r="L60" s="53"/>
    </row>
    <row r="61" customFormat="false" ht="12.75" hidden="false" customHeight="false" outlineLevel="0" collapsed="false">
      <c r="A61" s="11" t="s">
        <v>60</v>
      </c>
      <c r="B61" s="11" t="n">
        <f aca="false">102+8</f>
        <v>110</v>
      </c>
      <c r="C61" s="11" t="n">
        <f aca="false">131+3</f>
        <v>134</v>
      </c>
      <c r="D61" s="11" t="n">
        <f aca="false">208+3+148</f>
        <v>359</v>
      </c>
      <c r="E61" s="11" t="n">
        <f aca="false">278+2+105</f>
        <v>385</v>
      </c>
      <c r="F61" s="11" t="n">
        <f aca="false">293+3+54</f>
        <v>350</v>
      </c>
      <c r="G61" s="76" t="n">
        <f aca="false">consolidation!J30</f>
        <v>456</v>
      </c>
      <c r="H61" s="78" t="n">
        <f aca="false">+H78</f>
        <v>381.38086009863</v>
      </c>
      <c r="I61" s="53" t="n">
        <f aca="false">I78</f>
        <v>390.274794891836</v>
      </c>
      <c r="J61" s="53" t="n">
        <f aca="false">J78</f>
        <v>403.500780399415</v>
      </c>
      <c r="K61" s="53" t="n">
        <f aca="false">K78</f>
        <v>413.801073978221</v>
      </c>
      <c r="L61" s="53" t="n">
        <f aca="false">L78</f>
        <v>424.390809733005</v>
      </c>
      <c r="P61" s="54" t="s">
        <v>25</v>
      </c>
    </row>
    <row r="62" customFormat="false" ht="12.75" hidden="false" customHeight="false" outlineLevel="0" collapsed="false">
      <c r="A62" s="11" t="s">
        <v>49</v>
      </c>
      <c r="B62" s="11"/>
      <c r="C62" s="11" t="n">
        <v>4</v>
      </c>
      <c r="D62" s="11" t="n">
        <v>4</v>
      </c>
      <c r="E62" s="11" t="n">
        <v>204</v>
      </c>
      <c r="F62" s="11" t="n">
        <v>308</v>
      </c>
      <c r="G62" s="76" t="n">
        <f aca="false">consolidation!J31</f>
        <v>363</v>
      </c>
      <c r="H62" s="78" t="n">
        <f aca="false">+G62-H49</f>
        <v>0</v>
      </c>
      <c r="I62" s="53" t="n">
        <f aca="false">H62+I49</f>
        <v>0</v>
      </c>
      <c r="J62" s="53" t="n">
        <f aca="false">I62+J49</f>
        <v>0</v>
      </c>
      <c r="K62" s="53" t="n">
        <f aca="false">J62+K49</f>
        <v>0</v>
      </c>
      <c r="L62" s="53" t="n">
        <f aca="false">K62+L49</f>
        <v>0</v>
      </c>
    </row>
    <row r="63" customFormat="false" ht="12.75" hidden="false" customHeight="false" outlineLevel="0" collapsed="false">
      <c r="A63" s="11" t="s">
        <v>61</v>
      </c>
      <c r="B63" s="11" t="n">
        <v>626</v>
      </c>
      <c r="C63" s="11" t="n">
        <v>503</v>
      </c>
      <c r="D63" s="11" t="n">
        <v>395</v>
      </c>
      <c r="E63" s="11" t="n">
        <v>86</v>
      </c>
      <c r="F63" s="11" t="n">
        <v>9</v>
      </c>
      <c r="G63" s="76" t="n">
        <f aca="false">consolidation!J32</f>
        <v>25</v>
      </c>
      <c r="H63" s="78" t="n">
        <f aca="false">H51</f>
        <v>212.515452433268</v>
      </c>
      <c r="I63" s="53" t="n">
        <f aca="false">I51</f>
        <v>222.706516974896</v>
      </c>
      <c r="J63" s="53" t="n">
        <f aca="false">J51</f>
        <v>255.554074444049</v>
      </c>
      <c r="K63" s="53" t="n">
        <f aca="false">K51</f>
        <v>315.46304200987</v>
      </c>
      <c r="L63" s="53" t="n">
        <f aca="false">L51</f>
        <v>400.513396218938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76"/>
      <c r="H64" s="17"/>
      <c r="I64" s="53"/>
      <c r="J64" s="53"/>
      <c r="K64" s="53"/>
      <c r="L64" s="53"/>
    </row>
    <row r="65" customFormat="false" ht="12.75" hidden="false" customHeight="false" outlineLevel="0" collapsed="false">
      <c r="A65" s="11" t="s">
        <v>62</v>
      </c>
      <c r="B65" s="11" t="n">
        <v>348</v>
      </c>
      <c r="C65" s="11" t="n">
        <v>225</v>
      </c>
      <c r="D65" s="11" t="n">
        <v>217</v>
      </c>
      <c r="E65" s="11" t="n">
        <v>84</v>
      </c>
      <c r="F65" s="11" t="n">
        <v>86</v>
      </c>
      <c r="G65" s="76" t="n">
        <f aca="false">consolidation!J34</f>
        <v>1500</v>
      </c>
      <c r="H65" s="78" t="n">
        <f aca="false">G65+H34</f>
        <v>2088.8963125319</v>
      </c>
      <c r="I65" s="53" t="n">
        <f aca="false">H65+I34+I39</f>
        <v>2555.98131186673</v>
      </c>
      <c r="J65" s="53" t="n">
        <f aca="false">I65+J34+J39</f>
        <v>3050.05485484346</v>
      </c>
      <c r="K65" s="53" t="n">
        <f aca="false">J65+K34+K39</f>
        <v>3568.26411598809</v>
      </c>
      <c r="L65" s="53" t="n">
        <f aca="false">K65+L34+L39</f>
        <v>4111.90420595194</v>
      </c>
    </row>
    <row r="66" customFormat="false" ht="12.75" hidden="false" customHeight="false" outlineLevel="0" collapsed="false">
      <c r="A66" s="11" t="s">
        <v>40</v>
      </c>
      <c r="B66" s="11"/>
      <c r="C66" s="11"/>
      <c r="D66" s="11" t="n">
        <v>65</v>
      </c>
      <c r="E66" s="11" t="n">
        <v>65</v>
      </c>
      <c r="F66" s="11" t="n">
        <v>106</v>
      </c>
      <c r="G66" s="76" t="n">
        <f aca="false">consolidation!J35</f>
        <v>106</v>
      </c>
      <c r="H66" s="52" t="n">
        <f aca="false">G66+H40</f>
        <v>106</v>
      </c>
      <c r="I66" s="53" t="n">
        <f aca="false">H66+I40</f>
        <v>106</v>
      </c>
      <c r="J66" s="53" t="n">
        <f aca="false">I66+J40</f>
        <v>106</v>
      </c>
      <c r="K66" s="53" t="n">
        <f aca="false">J66+K40</f>
        <v>106</v>
      </c>
      <c r="L66" s="53" t="n">
        <f aca="false">K66+L40</f>
        <v>106</v>
      </c>
    </row>
    <row r="67" customFormat="false" ht="12.75" hidden="false" customHeight="false" outlineLevel="0" collapsed="false">
      <c r="A67" s="11" t="s">
        <v>41</v>
      </c>
      <c r="B67" s="11"/>
      <c r="C67" s="11"/>
      <c r="D67" s="11"/>
      <c r="E67" s="11"/>
      <c r="F67" s="11"/>
      <c r="G67" s="76" t="n">
        <f aca="false">consolidation!J36</f>
        <v>0</v>
      </c>
      <c r="H67" s="52" t="n">
        <f aca="false">G67+H41</f>
        <v>-91</v>
      </c>
      <c r="I67" s="53" t="n">
        <f aca="false">H67+I41</f>
        <v>-91</v>
      </c>
      <c r="J67" s="53" t="n">
        <f aca="false">I67+J41</f>
        <v>-91</v>
      </c>
      <c r="K67" s="53" t="n">
        <f aca="false">J67+K41</f>
        <v>-91</v>
      </c>
      <c r="L67" s="53" t="n">
        <f aca="false">K67+L41</f>
        <v>-91</v>
      </c>
    </row>
    <row r="68" customFormat="false" ht="12.75" hidden="false" customHeight="false" outlineLevel="0" collapsed="false">
      <c r="A68" s="11" t="s">
        <v>42</v>
      </c>
      <c r="B68" s="11"/>
      <c r="C68" s="11"/>
      <c r="D68" s="11"/>
      <c r="E68" s="11"/>
      <c r="F68" s="11"/>
      <c r="G68" s="76" t="n">
        <f aca="false">consolidation!J37</f>
        <v>2500</v>
      </c>
      <c r="H68" s="52" t="n">
        <f aca="false">G68+H42</f>
        <v>2250</v>
      </c>
      <c r="I68" s="53" t="n">
        <f aca="false">H68+I42</f>
        <v>2000</v>
      </c>
      <c r="J68" s="53" t="n">
        <f aca="false">I68+J42</f>
        <v>1750</v>
      </c>
      <c r="K68" s="53" t="n">
        <f aca="false">J68+K42</f>
        <v>1500</v>
      </c>
      <c r="L68" s="53" t="n">
        <f aca="false">K68+L42</f>
        <v>1250</v>
      </c>
      <c r="M68" s="11" t="n">
        <f aca="false">'Garinot BP mini + Valo'!M71</f>
        <v>10</v>
      </c>
    </row>
    <row r="69" customFormat="false" ht="12.75" hidden="false" customHeight="false" outlineLevel="0" collapsed="false">
      <c r="A69" s="11" t="s">
        <v>63</v>
      </c>
      <c r="B69" s="11"/>
      <c r="C69" s="11"/>
      <c r="D69" s="11"/>
      <c r="E69" s="11"/>
      <c r="F69" s="11"/>
      <c r="G69" s="76" t="n">
        <f aca="false">consolidation!J38</f>
        <v>990</v>
      </c>
      <c r="H69" s="52" t="n">
        <f aca="false">G69+H43</f>
        <v>792</v>
      </c>
      <c r="I69" s="52" t="n">
        <f aca="false">H69+I43</f>
        <v>594</v>
      </c>
      <c r="J69" s="52" t="n">
        <f aca="false">I69+J43</f>
        <v>396</v>
      </c>
      <c r="K69" s="52" t="n">
        <f aca="false">J69+K43</f>
        <v>198</v>
      </c>
      <c r="L69" s="52" t="n">
        <f aca="false">K69+L43</f>
        <v>0</v>
      </c>
      <c r="M69" s="11" t="n">
        <v>5</v>
      </c>
    </row>
    <row r="70" customFormat="false" ht="12.75" hidden="false" customHeight="false" outlineLevel="0" collapsed="false">
      <c r="A70" s="11" t="s">
        <v>64</v>
      </c>
      <c r="B70" s="11"/>
      <c r="C70" s="11"/>
      <c r="D70" s="11"/>
      <c r="E70" s="11"/>
      <c r="F70" s="11"/>
      <c r="G70" s="76" t="n">
        <f aca="false">consolidation!J39</f>
        <v>0</v>
      </c>
      <c r="H70" s="52" t="n">
        <f aca="false">H79</f>
        <v>0</v>
      </c>
      <c r="I70" s="53" t="n">
        <f aca="false">I79</f>
        <v>0</v>
      </c>
      <c r="J70" s="53" t="n">
        <f aca="false">J79</f>
        <v>0</v>
      </c>
      <c r="K70" s="53" t="n">
        <f aca="false">K79</f>
        <v>0</v>
      </c>
      <c r="L70" s="53" t="n">
        <f aca="false">L79</f>
        <v>0</v>
      </c>
    </row>
    <row r="71" customFormat="false" ht="12.75" hidden="false" customHeight="false" outlineLevel="0" collapsed="false">
      <c r="A71" s="11" t="s">
        <v>44</v>
      </c>
      <c r="B71" s="11" t="n">
        <v>556</v>
      </c>
      <c r="C71" s="11" t="n">
        <v>578</v>
      </c>
      <c r="D71" s="11" t="n">
        <v>672</v>
      </c>
      <c r="E71" s="11" t="n">
        <v>743</v>
      </c>
      <c r="F71" s="11" t="n">
        <v>706</v>
      </c>
      <c r="G71" s="76" t="n">
        <f aca="false">consolidation!J40</f>
        <v>711</v>
      </c>
      <c r="H71" s="52" t="n">
        <f aca="false">G71+H44</f>
        <v>411</v>
      </c>
      <c r="I71" s="53" t="n">
        <f aca="false">H71+I44</f>
        <v>411</v>
      </c>
      <c r="J71" s="53" t="n">
        <f aca="false">I71+J44</f>
        <v>411</v>
      </c>
      <c r="K71" s="53" t="n">
        <f aca="false">J71+K44</f>
        <v>411</v>
      </c>
      <c r="L71" s="53" t="n">
        <f aca="false">K71+L44</f>
        <v>411</v>
      </c>
    </row>
    <row r="72" customFormat="false" ht="12.75" hidden="false" customHeight="false" outlineLevel="0" collapsed="false">
      <c r="A72" s="11" t="s">
        <v>65</v>
      </c>
      <c r="B72" s="11" t="n">
        <v>7</v>
      </c>
      <c r="C72" s="11" t="n">
        <v>11</v>
      </c>
      <c r="D72" s="11" t="n">
        <v>11</v>
      </c>
      <c r="E72" s="11" t="n">
        <v>5</v>
      </c>
      <c r="F72" s="11" t="n">
        <v>5</v>
      </c>
      <c r="G72" s="76" t="n">
        <f aca="false">consolidation!J41</f>
        <v>202</v>
      </c>
      <c r="H72" s="52" t="n">
        <f aca="false">G72+H45</f>
        <v>202</v>
      </c>
      <c r="I72" s="53" t="n">
        <f aca="false">H72+I45</f>
        <v>202</v>
      </c>
      <c r="J72" s="53" t="n">
        <f aca="false">I72+J45</f>
        <v>202</v>
      </c>
      <c r="K72" s="53" t="n">
        <f aca="false">J72+K45</f>
        <v>202</v>
      </c>
      <c r="L72" s="53" t="n">
        <f aca="false">K72+L45</f>
        <v>202</v>
      </c>
    </row>
    <row r="73" customFormat="false" ht="12.75" hidden="false" customHeight="false" outlineLevel="0" collapsed="false">
      <c r="A73" s="6" t="s">
        <v>66</v>
      </c>
      <c r="B73" s="6" t="n">
        <f aca="false">SUM(B65:B72)</f>
        <v>911</v>
      </c>
      <c r="C73" s="6" t="n">
        <f aca="false">SUM(C65:C72)</f>
        <v>814</v>
      </c>
      <c r="D73" s="6" t="n">
        <f aca="false">SUM(D65:D72)</f>
        <v>965</v>
      </c>
      <c r="E73" s="6" t="n">
        <f aca="false">SUM(E65:E72)</f>
        <v>897</v>
      </c>
      <c r="F73" s="6" t="n">
        <f aca="false">SUM(F65:F72)</f>
        <v>903</v>
      </c>
      <c r="G73" s="80" t="n">
        <f aca="false">SUM(G65:G72)</f>
        <v>6009</v>
      </c>
      <c r="H73" s="28" t="n">
        <f aca="false">SUM(H65:H72)</f>
        <v>5758.8963125319</v>
      </c>
      <c r="I73" s="27" t="n">
        <f aca="false">SUM(I65:I72)</f>
        <v>5777.98131186673</v>
      </c>
      <c r="J73" s="27" t="n">
        <f aca="false">SUM(J65:J72)</f>
        <v>5824.05485484346</v>
      </c>
      <c r="K73" s="27" t="n">
        <f aca="false">SUM(K65:K72)</f>
        <v>5894.26411598809</v>
      </c>
      <c r="L73" s="27" t="n">
        <f aca="false">SUM(L65:L72)</f>
        <v>5989.90420595194</v>
      </c>
    </row>
    <row r="74" customFormat="false" ht="12.75" hidden="false" customHeight="false" outlineLevel="0" collapsed="false">
      <c r="A74" s="11" t="s">
        <v>52</v>
      </c>
      <c r="B74" s="11" t="n">
        <f aca="false">B73-SUM(B55:B63)</f>
        <v>0</v>
      </c>
      <c r="C74" s="11" t="n">
        <f aca="false">C73-SUM(C55:C63)</f>
        <v>0</v>
      </c>
      <c r="D74" s="11" t="n">
        <f aca="false">D73-SUM(D55:D63)</f>
        <v>0</v>
      </c>
      <c r="E74" s="11" t="n">
        <f aca="false">E73-SUM(E55:E63)</f>
        <v>0</v>
      </c>
      <c r="F74" s="11" t="n">
        <f aca="false">F73-SUM(F55:F63)</f>
        <v>0</v>
      </c>
      <c r="G74" s="81" t="n">
        <f aca="false">G73-SUM(G55:G63)</f>
        <v>1</v>
      </c>
      <c r="H74" s="50" t="n">
        <f aca="false">H73-SUM(H55:H63)</f>
        <v>1</v>
      </c>
      <c r="I74" s="50" t="n">
        <f aca="false">I73-SUM(I55:I63)</f>
        <v>1</v>
      </c>
      <c r="J74" s="50" t="n">
        <f aca="false">J73-SUM(J55:J63)</f>
        <v>1</v>
      </c>
      <c r="K74" s="50" t="n">
        <f aca="false">K73-SUM(K55:K63)</f>
        <v>1</v>
      </c>
      <c r="L74" s="50" t="n">
        <f aca="false">L73-SUM(L55:L63)</f>
        <v>1</v>
      </c>
    </row>
    <row r="75" customFormat="false" ht="12.75" hidden="false" customHeight="false" outlineLevel="0" collapsed="false">
      <c r="A75" s="7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5" s="79"/>
      <c r="C75" s="79"/>
      <c r="D75" s="79"/>
      <c r="E75" s="79"/>
      <c r="F75" s="79"/>
      <c r="G75" s="5"/>
      <c r="H75" s="82"/>
      <c r="I75" s="83"/>
      <c r="J75" s="83"/>
      <c r="K75" s="83"/>
      <c r="L75" s="83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6" s="5"/>
    </row>
    <row r="77" customFormat="false" ht="12.75" hidden="false" customHeight="false" outlineLevel="0" collapsed="false">
      <c r="A77" s="6" t="s">
        <v>67</v>
      </c>
      <c r="B77" s="6" t="n">
        <f aca="false">B54</f>
        <v>2006</v>
      </c>
      <c r="C77" s="6" t="n">
        <f aca="false">C54</f>
        <v>2007</v>
      </c>
      <c r="D77" s="6" t="n">
        <f aca="false">D54</f>
        <v>2008</v>
      </c>
      <c r="E77" s="6" t="n">
        <f aca="false">E54</f>
        <v>2009</v>
      </c>
      <c r="F77" s="6" t="n">
        <f aca="false">F54</f>
        <v>2010</v>
      </c>
      <c r="G77" s="7" t="n">
        <f aca="false">G54</f>
        <v>2011</v>
      </c>
      <c r="H77" s="37" t="n">
        <f aca="false">H54</f>
        <v>2012</v>
      </c>
      <c r="I77" s="6" t="n">
        <f aca="false">I54</f>
        <v>2013</v>
      </c>
      <c r="J77" s="6" t="n">
        <f aca="false">J54</f>
        <v>2014</v>
      </c>
      <c r="K77" s="6" t="n">
        <f aca="false">K54</f>
        <v>2015</v>
      </c>
      <c r="L77" s="6" t="n">
        <f aca="false">L54</f>
        <v>2016</v>
      </c>
    </row>
    <row r="78" customFormat="false" ht="12.75" hidden="false" customHeight="false" outlineLevel="0" collapsed="false">
      <c r="A78" s="11" t="s">
        <v>68</v>
      </c>
      <c r="B78" s="11" t="n">
        <f aca="false">B61</f>
        <v>110</v>
      </c>
      <c r="C78" s="11" t="n">
        <f aca="false">C61</f>
        <v>134</v>
      </c>
      <c r="D78" s="11" t="n">
        <f aca="false">D61</f>
        <v>359</v>
      </c>
      <c r="E78" s="11" t="n">
        <f aca="false">E61</f>
        <v>385</v>
      </c>
      <c r="F78" s="11" t="n">
        <f aca="false">F61</f>
        <v>350</v>
      </c>
      <c r="G78" s="84" t="n">
        <f aca="false">G61</f>
        <v>456</v>
      </c>
      <c r="H78" s="52" t="n">
        <f aca="false">H18*(1+H83)/365*H82</f>
        <v>381.38086009863</v>
      </c>
      <c r="I78" s="53" t="n">
        <f aca="false">I18*(1+I83)/365*I82</f>
        <v>390.274794891836</v>
      </c>
      <c r="J78" s="53" t="n">
        <f aca="false">J18*(1+J83)/365*J82</f>
        <v>403.500780399415</v>
      </c>
      <c r="K78" s="53" t="n">
        <f aca="false">K18*(1+K83)/365*K82</f>
        <v>413.801073978221</v>
      </c>
      <c r="L78" s="53" t="n">
        <f aca="false">L18*(1+L83)/365*L82</f>
        <v>424.390809733005</v>
      </c>
    </row>
    <row r="79" customFormat="false" ht="12.75" hidden="false" customHeight="false" outlineLevel="0" collapsed="false">
      <c r="A79" s="11" t="s">
        <v>64</v>
      </c>
      <c r="B79" s="11" t="n">
        <f aca="false">B70</f>
        <v>0</v>
      </c>
      <c r="C79" s="11" t="n">
        <f aca="false">C70</f>
        <v>0</v>
      </c>
      <c r="D79" s="11" t="n">
        <f aca="false">D70</f>
        <v>0</v>
      </c>
      <c r="E79" s="11" t="n">
        <f aca="false">E70</f>
        <v>0</v>
      </c>
      <c r="F79" s="11" t="n">
        <f aca="false">F70</f>
        <v>0</v>
      </c>
      <c r="G79" s="84" t="n">
        <f aca="false">G70</f>
        <v>0</v>
      </c>
      <c r="H79" s="52" t="n">
        <v>0</v>
      </c>
      <c r="I79" s="53" t="n">
        <v>0</v>
      </c>
      <c r="J79" s="53" t="n">
        <v>0</v>
      </c>
      <c r="K79" s="53" t="n">
        <v>0</v>
      </c>
      <c r="L79" s="53" t="n">
        <v>0</v>
      </c>
    </row>
    <row r="80" customFormat="false" ht="12.75" hidden="false" customHeight="false" outlineLevel="0" collapsed="false">
      <c r="A80" s="11" t="s">
        <v>67</v>
      </c>
      <c r="B80" s="11" t="n">
        <f aca="false">B78-B79</f>
        <v>110</v>
      </c>
      <c r="C80" s="11" t="n">
        <f aca="false">C78-C79</f>
        <v>134</v>
      </c>
      <c r="D80" s="11" t="n">
        <f aca="false">D78-D79</f>
        <v>359</v>
      </c>
      <c r="E80" s="11" t="n">
        <f aca="false">E78-E79</f>
        <v>385</v>
      </c>
      <c r="F80" s="11" t="n">
        <f aca="false">F78-F79</f>
        <v>350</v>
      </c>
      <c r="G80" s="84" t="n">
        <f aca="false">G78-G79</f>
        <v>456</v>
      </c>
      <c r="H80" s="52" t="n">
        <f aca="false">H78-H79</f>
        <v>381.38086009863</v>
      </c>
      <c r="I80" s="53" t="n">
        <f aca="false">I78-I79</f>
        <v>390.274794891836</v>
      </c>
      <c r="J80" s="53" t="n">
        <f aca="false">J78-J79</f>
        <v>403.500780399415</v>
      </c>
      <c r="K80" s="53" t="n">
        <f aca="false">K78-K79</f>
        <v>413.801073978221</v>
      </c>
      <c r="L80" s="53" t="n">
        <f aca="false">L78-L79</f>
        <v>424.390809733005</v>
      </c>
    </row>
    <row r="81" customFormat="false" ht="12.75" hidden="false" customHeight="false" outlineLevel="0" collapsed="false">
      <c r="A81" s="11" t="s">
        <v>48</v>
      </c>
      <c r="B81" s="11"/>
      <c r="C81" s="11" t="n">
        <f aca="false">B80-C80</f>
        <v>-24</v>
      </c>
      <c r="D81" s="11" t="n">
        <f aca="false">C80-D80</f>
        <v>-225</v>
      </c>
      <c r="E81" s="11" t="n">
        <f aca="false">D80-E80</f>
        <v>-26</v>
      </c>
      <c r="F81" s="11" t="n">
        <f aca="false">E80-F80</f>
        <v>35</v>
      </c>
      <c r="G81" s="84" t="n">
        <f aca="false">F80-G80</f>
        <v>-106</v>
      </c>
      <c r="H81" s="52" t="n">
        <f aca="false">G80-H80</f>
        <v>74.6191399013699</v>
      </c>
      <c r="I81" s="53" t="n">
        <f aca="false">H80-I80</f>
        <v>-8.89393479320546</v>
      </c>
      <c r="J81" s="53" t="n">
        <f aca="false">I80-J80</f>
        <v>-13.2259855075793</v>
      </c>
      <c r="K81" s="53" t="n">
        <f aca="false">J80-K80</f>
        <v>-10.3002935788058</v>
      </c>
      <c r="L81" s="53" t="n">
        <f aca="false">K80-L80</f>
        <v>-10.5897357547847</v>
      </c>
    </row>
    <row r="82" customFormat="false" ht="12.75" hidden="false" customHeight="false" outlineLevel="0" collapsed="false">
      <c r="A82" s="11" t="s">
        <v>69</v>
      </c>
      <c r="B82" s="53" t="n">
        <f aca="false">B61/(B18*(1+B83))*365</f>
        <v>9.64384777756747</v>
      </c>
      <c r="C82" s="53" t="n">
        <f aca="false">C61/(C18*(1+C83))*365</f>
        <v>13.1072592402024</v>
      </c>
      <c r="D82" s="53" t="n">
        <f aca="false">D61/(D18*(1+D83))*365</f>
        <v>35.8746027469868</v>
      </c>
      <c r="E82" s="53" t="n">
        <f aca="false">E61/(E18*(1+E83))*365</f>
        <v>44.1879726957478</v>
      </c>
      <c r="F82" s="53" t="n">
        <f aca="false">F61/(F18*(1+F83))*365</f>
        <v>46.2399918921658</v>
      </c>
      <c r="G82" s="86" t="n">
        <f aca="false">G61/(G18*(1+G83))*365</f>
        <v>60.2441037223646</v>
      </c>
      <c r="H82" s="52" t="n">
        <v>46</v>
      </c>
      <c r="I82" s="53" t="n">
        <v>46</v>
      </c>
      <c r="J82" s="53" t="n">
        <v>46</v>
      </c>
      <c r="K82" s="53" t="n">
        <v>46</v>
      </c>
      <c r="L82" s="53" t="n">
        <v>46</v>
      </c>
    </row>
    <row r="83" customFormat="false" ht="12.75" hidden="false" customHeight="false" outlineLevel="0" collapsed="false">
      <c r="A83" s="11" t="s">
        <v>70</v>
      </c>
      <c r="B83" s="87" t="n">
        <v>0.196</v>
      </c>
      <c r="C83" s="87" t="n">
        <v>0.196</v>
      </c>
      <c r="D83" s="87" t="n">
        <v>0.196</v>
      </c>
      <c r="E83" s="87" t="n">
        <v>0.196</v>
      </c>
      <c r="F83" s="87" t="n">
        <v>0.196</v>
      </c>
      <c r="G83" s="88" t="n">
        <v>0.196</v>
      </c>
      <c r="H83" s="89" t="n">
        <v>0.196</v>
      </c>
      <c r="I83" s="87" t="n">
        <v>0.196</v>
      </c>
      <c r="J83" s="87" t="n">
        <v>0.196</v>
      </c>
      <c r="K83" s="87" t="n">
        <v>0.196</v>
      </c>
      <c r="L83" s="87" t="n">
        <v>0.196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4" s="5"/>
    </row>
    <row r="85" customFormat="false" ht="12.75" hidden="false" customHeight="false" outlineLevel="0" collapsed="false">
      <c r="A85" s="6" t="s">
        <v>71</v>
      </c>
      <c r="B85" s="13"/>
      <c r="C85" s="13"/>
      <c r="D85" s="13"/>
      <c r="E85" s="13"/>
      <c r="F85" s="13"/>
      <c r="G85" s="7" t="n">
        <f aca="false">G77</f>
        <v>2011</v>
      </c>
      <c r="H85" s="30" t="n">
        <f aca="false">H77</f>
        <v>2012</v>
      </c>
      <c r="I85" s="29" t="n">
        <f aca="false">I77</f>
        <v>2013</v>
      </c>
      <c r="J85" s="29" t="n">
        <f aca="false">J77</f>
        <v>2014</v>
      </c>
      <c r="K85" s="29" t="n">
        <f aca="false">K77</f>
        <v>2015</v>
      </c>
      <c r="L85" s="29" t="n">
        <f aca="false">L77</f>
        <v>2016</v>
      </c>
    </row>
    <row r="86" customFormat="false" ht="12.75" hidden="false" customHeight="false" outlineLevel="0" collapsed="false">
      <c r="A86" s="11" t="s">
        <v>72</v>
      </c>
      <c r="B86" s="67"/>
      <c r="C86" s="67"/>
      <c r="D86" s="67"/>
      <c r="E86" s="67"/>
      <c r="F86" s="67"/>
      <c r="G86" s="90" t="n">
        <f aca="false">G18</f>
        <v>2310</v>
      </c>
      <c r="H86" s="50" t="n">
        <f aca="false">H18</f>
        <v>2530.246</v>
      </c>
      <c r="I86" s="49" t="n">
        <f aca="false">I18</f>
        <v>2589.25222</v>
      </c>
      <c r="J86" s="49" t="n">
        <f aca="false">J18</f>
        <v>2676.9991429</v>
      </c>
      <c r="K86" s="49" t="n">
        <f aca="false">K18</f>
        <v>2745.335756908</v>
      </c>
      <c r="L86" s="49" t="n">
        <f aca="false">L18</f>
        <v>2815.59265581916</v>
      </c>
    </row>
    <row r="87" customFormat="false" ht="12.75" hidden="false" customHeight="false" outlineLevel="0" collapsed="false">
      <c r="A87" s="11" t="s">
        <v>73</v>
      </c>
      <c r="B87" s="67"/>
      <c r="C87" s="67"/>
      <c r="D87" s="67"/>
      <c r="E87" s="67"/>
      <c r="F87" s="67"/>
      <c r="G87" s="58" t="n">
        <f aca="false">SUM(G21:G28)-G88</f>
        <v>2240</v>
      </c>
      <c r="H87" s="70" t="n">
        <f aca="false">SUM(H21:H28)-H88</f>
        <v>1436.23076923077</v>
      </c>
      <c r="I87" s="55" t="n">
        <f aca="false">SUM(I21:I28)-I88</f>
        <v>1647.47568335708</v>
      </c>
      <c r="J87" s="55" t="n">
        <f aca="false">SUM(J21:J28)-J88</f>
        <v>1672.39902036012</v>
      </c>
      <c r="K87" s="55" t="n">
        <f aca="false">SUM(K21:K28)-K88</f>
        <v>1697.83857917816</v>
      </c>
      <c r="L87" s="55" t="n">
        <f aca="false">SUM(L21:L28)-L88</f>
        <v>1723.8052905299</v>
      </c>
    </row>
    <row r="88" customFormat="false" ht="12.75" hidden="false" customHeight="false" outlineLevel="0" collapsed="false">
      <c r="A88" s="11" t="s">
        <v>74</v>
      </c>
      <c r="B88" s="67"/>
      <c r="C88" s="67"/>
      <c r="D88" s="67"/>
      <c r="E88" s="67"/>
      <c r="F88" s="67"/>
      <c r="G88" s="58" t="n">
        <f aca="false">G27</f>
        <v>61</v>
      </c>
      <c r="H88" s="70" t="n">
        <f aca="false">H27</f>
        <v>61</v>
      </c>
      <c r="I88" s="55" t="n">
        <f aca="false">I27</f>
        <v>61</v>
      </c>
      <c r="J88" s="55" t="n">
        <f aca="false">J27</f>
        <v>61</v>
      </c>
      <c r="K88" s="55" t="n">
        <f aca="false">K27</f>
        <v>61</v>
      </c>
      <c r="L88" s="55" t="n">
        <f aca="false">L27</f>
        <v>61</v>
      </c>
    </row>
    <row r="89" customFormat="false" ht="12.75" hidden="false" customHeight="false" outlineLevel="0" collapsed="false">
      <c r="A89" s="11" t="s">
        <v>30</v>
      </c>
      <c r="B89" s="67"/>
      <c r="C89" s="67"/>
      <c r="D89" s="67"/>
      <c r="E89" s="67"/>
      <c r="F89" s="67"/>
      <c r="G89" s="58" t="n">
        <f aca="false">G86-G87-G88</f>
        <v>9</v>
      </c>
      <c r="H89" s="70" t="n">
        <f aca="false">H86-H87-H88</f>
        <v>1033.01523076923</v>
      </c>
      <c r="I89" s="55" t="n">
        <f aca="false">I86-I87-I88</f>
        <v>880.776536642924</v>
      </c>
      <c r="J89" s="55" t="n">
        <f aca="false">J86-J87-J88</f>
        <v>943.600122539881</v>
      </c>
      <c r="K89" s="55" t="n">
        <f aca="false">K86-K87-K88</f>
        <v>986.497177729837</v>
      </c>
      <c r="L89" s="55" t="n">
        <f aca="false">L86-L87-L88</f>
        <v>1030.78736528926</v>
      </c>
    </row>
    <row r="90" customFormat="false" ht="12.75" hidden="false" customHeight="false" outlineLevel="0" collapsed="false">
      <c r="A90" s="11" t="s">
        <v>34</v>
      </c>
      <c r="B90" s="67"/>
      <c r="C90" s="67"/>
      <c r="D90" s="67"/>
      <c r="E90" s="67"/>
      <c r="F90" s="67"/>
      <c r="G90" s="58" t="n">
        <f aca="false">-$M$90*G89</f>
        <v>-2.7</v>
      </c>
      <c r="H90" s="70" t="n">
        <f aca="false">-$M$90*H89</f>
        <v>-309.904569230769</v>
      </c>
      <c r="I90" s="55" t="n">
        <f aca="false">-$M$90*I89</f>
        <v>-264.232960992877</v>
      </c>
      <c r="J90" s="55" t="n">
        <f aca="false">-$M$90*J89</f>
        <v>-283.080036761964</v>
      </c>
      <c r="K90" s="55" t="n">
        <f aca="false">-$M$90*K89</f>
        <v>-295.949153318951</v>
      </c>
      <c r="L90" s="55" t="n">
        <f aca="false">-$M$90*L89</f>
        <v>-309.236209586777</v>
      </c>
      <c r="M90" s="213" t="n">
        <v>0.3</v>
      </c>
    </row>
    <row r="91" customFormat="false" ht="12.75" hidden="false" customHeight="false" outlineLevel="0" collapsed="false">
      <c r="A91" s="11" t="s">
        <v>75</v>
      </c>
      <c r="B91" s="67"/>
      <c r="C91" s="67"/>
      <c r="D91" s="67"/>
      <c r="E91" s="67"/>
      <c r="F91" s="67"/>
      <c r="G91" s="58" t="n">
        <f aca="false">G89+G90</f>
        <v>6.3</v>
      </c>
      <c r="H91" s="70" t="n">
        <f aca="false">H89+H90</f>
        <v>723.110661538462</v>
      </c>
      <c r="I91" s="55" t="n">
        <f aca="false">I89+I90</f>
        <v>616.543575650047</v>
      </c>
      <c r="J91" s="55" t="n">
        <f aca="false">J89+J90</f>
        <v>660.520085777916</v>
      </c>
      <c r="K91" s="55" t="n">
        <f aca="false">K89+K90</f>
        <v>690.548024410886</v>
      </c>
      <c r="L91" s="55" t="n">
        <f aca="false">L89+L90</f>
        <v>721.551155702481</v>
      </c>
    </row>
    <row r="92" customFormat="false" ht="12.75" hidden="false" customHeight="false" outlineLevel="0" collapsed="false">
      <c r="A92" s="11" t="s">
        <v>76</v>
      </c>
      <c r="B92" s="67"/>
      <c r="C92" s="67"/>
      <c r="D92" s="67"/>
      <c r="E92" s="67"/>
      <c r="F92" s="67"/>
      <c r="G92" s="58" t="n">
        <f aca="false">G91+G88</f>
        <v>67.3</v>
      </c>
      <c r="H92" s="70" t="n">
        <f aca="false">H91+H88</f>
        <v>784.110661538462</v>
      </c>
      <c r="I92" s="55" t="n">
        <f aca="false">I91+I88</f>
        <v>677.543575650047</v>
      </c>
      <c r="J92" s="55" t="n">
        <f aca="false">J91+J88</f>
        <v>721.520085777916</v>
      </c>
      <c r="K92" s="55" t="n">
        <f aca="false">K91+K88</f>
        <v>751.548024410886</v>
      </c>
      <c r="L92" s="55" t="n">
        <f aca="false">L91+L88</f>
        <v>782.551155702481</v>
      </c>
    </row>
    <row r="93" customFormat="false" ht="12.75" hidden="false" customHeight="false" outlineLevel="0" collapsed="false">
      <c r="A93" s="11" t="s">
        <v>77</v>
      </c>
      <c r="B93" s="67"/>
      <c r="C93" s="67"/>
      <c r="D93" s="67"/>
      <c r="E93" s="67"/>
      <c r="F93" s="67"/>
      <c r="G93" s="58" t="n">
        <f aca="false">G46</f>
        <v>0</v>
      </c>
      <c r="H93" s="70" t="n">
        <f aca="false">H46</f>
        <v>-61</v>
      </c>
      <c r="I93" s="55" t="n">
        <f aca="false">I46</f>
        <v>-61</v>
      </c>
      <c r="J93" s="55" t="n">
        <f aca="false">J46</f>
        <v>-61</v>
      </c>
      <c r="K93" s="55" t="n">
        <f aca="false">K46</f>
        <v>-61</v>
      </c>
      <c r="L93" s="55" t="n">
        <f aca="false">L46</f>
        <v>-61</v>
      </c>
    </row>
    <row r="94" customFormat="false" ht="12.75" hidden="false" customHeight="false" outlineLevel="0" collapsed="false">
      <c r="A94" s="11" t="s">
        <v>48</v>
      </c>
      <c r="B94" s="67"/>
      <c r="C94" s="67"/>
      <c r="D94" s="67"/>
      <c r="E94" s="67"/>
      <c r="F94" s="67"/>
      <c r="G94" s="58" t="n">
        <f aca="false">G81</f>
        <v>-106</v>
      </c>
      <c r="H94" s="70" t="n">
        <f aca="false">H81</f>
        <v>74.6191399013699</v>
      </c>
      <c r="I94" s="55" t="n">
        <f aca="false">I81</f>
        <v>-8.89393479320546</v>
      </c>
      <c r="J94" s="55" t="n">
        <f aca="false">J81</f>
        <v>-13.2259855075793</v>
      </c>
      <c r="K94" s="55" t="n">
        <f aca="false">K81</f>
        <v>-10.3002935788058</v>
      </c>
      <c r="L94" s="55" t="n">
        <f aca="false">L81</f>
        <v>-10.5897357547847</v>
      </c>
    </row>
    <row r="95" customFormat="false" ht="12.75" hidden="false" customHeight="false" outlineLevel="0" collapsed="false">
      <c r="A95" s="11" t="s">
        <v>78</v>
      </c>
      <c r="B95" s="67"/>
      <c r="C95" s="67"/>
      <c r="D95" s="67"/>
      <c r="E95" s="67"/>
      <c r="F95" s="67"/>
      <c r="G95" s="58" t="n">
        <f aca="false">G92+G93+G94</f>
        <v>-38.7</v>
      </c>
      <c r="H95" s="70" t="n">
        <f aca="false">H92+H93+H94</f>
        <v>797.729801439831</v>
      </c>
      <c r="I95" s="55" t="n">
        <f aca="false">I92+I93+I94</f>
        <v>607.649640856841</v>
      </c>
      <c r="J95" s="55" t="n">
        <f aca="false">J92+J93+J94</f>
        <v>647.294100270337</v>
      </c>
      <c r="K95" s="55" t="n">
        <f aca="false">K92+K93+K94</f>
        <v>680.24773083208</v>
      </c>
      <c r="L95" s="55" t="n">
        <f aca="false">L92+L93+L94</f>
        <v>710.961419947696</v>
      </c>
    </row>
    <row r="96" customFormat="false" ht="13.5" hidden="false" customHeight="false" outlineLevel="0" collapsed="false">
      <c r="A9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7" customFormat="false" ht="13.5" hidden="false" customHeight="false" outlineLevel="0" collapsed="false">
      <c r="A97" s="92" t="s">
        <v>80</v>
      </c>
      <c r="B97" s="92"/>
      <c r="C97" s="92"/>
      <c r="D97" s="92"/>
      <c r="E97" s="92"/>
      <c r="F97" s="92"/>
      <c r="G97" s="93"/>
      <c r="H97" s="164" t="s">
        <v>81</v>
      </c>
      <c r="I97" s="164"/>
      <c r="J97" s="164"/>
      <c r="K97" s="221" t="n">
        <f aca="false">F104+F103*(1+D99)/(F99-D99)</f>
        <v>6650.50914129471</v>
      </c>
    </row>
    <row r="98" customFormat="false" ht="13.5" hidden="false" customHeight="false" outlineLevel="0" collapsed="false">
      <c r="A98" s="96" t="s">
        <v>82</v>
      </c>
      <c r="B98" s="91" t="s">
        <v>79</v>
      </c>
      <c r="C98" s="91"/>
      <c r="D98" s="91" t="s">
        <v>83</v>
      </c>
      <c r="E98" s="91"/>
      <c r="F98" s="11" t="s">
        <v>84</v>
      </c>
      <c r="G98" s="79"/>
      <c r="H98" s="164" t="s">
        <v>85</v>
      </c>
      <c r="I98" s="164"/>
      <c r="J98" s="164"/>
      <c r="K98" s="221"/>
    </row>
    <row r="99" customFormat="false" ht="12.75" hidden="false" customHeight="false" outlineLevel="0" collapsed="false">
      <c r="A99" s="96"/>
      <c r="B99" s="97"/>
      <c r="C99" s="97"/>
      <c r="D99" s="98" t="n">
        <v>0.03</v>
      </c>
      <c r="E99" s="98"/>
      <c r="F99" s="222" t="n">
        <f aca="false">+H101</f>
        <v>0.14</v>
      </c>
      <c r="G99" s="99"/>
      <c r="I99" s="223" t="s">
        <v>86</v>
      </c>
      <c r="L99" s="93"/>
    </row>
    <row r="100" customFormat="false" ht="12.75" hidden="false" customHeight="false" outlineLevel="0" collapsed="false">
      <c r="A100" s="6" t="s">
        <v>87</v>
      </c>
      <c r="B100" s="6" t="n">
        <v>2012</v>
      </c>
      <c r="C100" s="6" t="n">
        <f aca="false">B100+1</f>
        <v>2013</v>
      </c>
      <c r="D100" s="6" t="n">
        <f aca="false">C100+1</f>
        <v>2014</v>
      </c>
      <c r="E100" s="6" t="n">
        <f aca="false">D100+1</f>
        <v>2015</v>
      </c>
      <c r="F100" s="6" t="n">
        <f aca="false">E100+1</f>
        <v>2016</v>
      </c>
      <c r="G100" s="102"/>
      <c r="H100" s="92" t="s">
        <v>88</v>
      </c>
      <c r="I100" s="92" t="s">
        <v>89</v>
      </c>
      <c r="J100" s="92" t="s">
        <v>90</v>
      </c>
      <c r="K100" s="92" t="s">
        <v>91</v>
      </c>
      <c r="L100" s="92" t="s">
        <v>92</v>
      </c>
    </row>
    <row r="101" customFormat="false" ht="12.75" hidden="false" customHeight="false" outlineLevel="0" collapsed="false">
      <c r="A101" s="11" t="s">
        <v>93</v>
      </c>
      <c r="B101" s="103" t="n">
        <f aca="false">H95</f>
        <v>797.729801439831</v>
      </c>
      <c r="C101" s="103" t="n">
        <f aca="false">I95</f>
        <v>607.649640856841</v>
      </c>
      <c r="D101" s="103" t="n">
        <f aca="false">J95</f>
        <v>647.294100270337</v>
      </c>
      <c r="E101" s="103" t="n">
        <f aca="false">K95</f>
        <v>680.24773083208</v>
      </c>
      <c r="F101" s="103" t="n">
        <f aca="false">L95</f>
        <v>710.961419947696</v>
      </c>
      <c r="G101" s="105"/>
      <c r="H101" s="106" t="n">
        <f aca="false">I101+J101*(K101-L101)</f>
        <v>0.14</v>
      </c>
      <c r="I101" s="47" t="n">
        <v>0.04</v>
      </c>
      <c r="J101" s="107" t="n">
        <v>2.5</v>
      </c>
      <c r="K101" s="47" t="n">
        <v>0.1</v>
      </c>
      <c r="L101" s="224" t="n">
        <v>0.06</v>
      </c>
    </row>
    <row r="102" customFormat="false" ht="12.75" hidden="false" customHeight="false" outlineLevel="0" collapsed="false">
      <c r="A102" s="11" t="s">
        <v>94</v>
      </c>
      <c r="B102" s="101" t="n">
        <v>1</v>
      </c>
      <c r="C102" s="101" t="n">
        <f aca="false">B102/(1+$F$99)</f>
        <v>0.87719298245614</v>
      </c>
      <c r="D102" s="101" t="n">
        <f aca="false">C102/(1+$F$99)</f>
        <v>0.769467528470298</v>
      </c>
      <c r="E102" s="101" t="n">
        <f aca="false">D102/(1+$F$99)</f>
        <v>0.674971516202016</v>
      </c>
      <c r="F102" s="101" t="n">
        <f aca="false">E102/(1+$F$99)</f>
        <v>0.59208027737019</v>
      </c>
      <c r="G102" s="108"/>
    </row>
    <row r="103" customFormat="false" ht="12.75" hidden="false" customHeight="false" outlineLevel="0" collapsed="false">
      <c r="A103" s="11" t="s">
        <v>95</v>
      </c>
      <c r="B103" s="104" t="n">
        <f aca="false">B101*B102</f>
        <v>797.729801439831</v>
      </c>
      <c r="C103" s="104" t="n">
        <f aca="false">C101*C102</f>
        <v>533.026000751615</v>
      </c>
      <c r="D103" s="104" t="n">
        <f aca="false">D101*D102</f>
        <v>498.071791528422</v>
      </c>
      <c r="E103" s="104" t="n">
        <f aca="false">E101*E102</f>
        <v>459.14784227271</v>
      </c>
      <c r="F103" s="104" t="n">
        <f aca="false">F101*F102</f>
        <v>420.946234722136</v>
      </c>
      <c r="G103" s="108"/>
    </row>
    <row r="104" customFormat="false" ht="12.75" hidden="false" customHeight="false" outlineLevel="0" collapsed="false">
      <c r="A104" s="6" t="s">
        <v>96</v>
      </c>
      <c r="B104" s="104" t="n">
        <f aca="false">B103</f>
        <v>797.729801439831</v>
      </c>
      <c r="C104" s="104" t="n">
        <f aca="false">B104+C103</f>
        <v>1330.75580219145</v>
      </c>
      <c r="D104" s="104" t="n">
        <f aca="false">C104+D103</f>
        <v>1828.82759371987</v>
      </c>
      <c r="E104" s="104" t="n">
        <f aca="false">D104+E103</f>
        <v>2287.97543599258</v>
      </c>
      <c r="F104" s="104" t="n">
        <f aca="false">E104+F103</f>
        <v>2708.92167071471</v>
      </c>
      <c r="G104" s="108"/>
    </row>
    <row r="105" customFormat="false" ht="12.75" hidden="false" customHeight="false" outlineLevel="0" collapsed="false">
      <c r="A10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5" s="109"/>
      <c r="C105" s="109"/>
      <c r="D105" s="109"/>
      <c r="E105" s="109"/>
      <c r="F105" s="109"/>
      <c r="G105" s="109"/>
    </row>
    <row r="106" customFormat="false" ht="12.75" hidden="false" customHeight="false" outlineLevel="0" collapsed="false">
      <c r="A106" s="225" t="s">
        <v>194</v>
      </c>
      <c r="B106" s="225"/>
      <c r="C106" s="225"/>
      <c r="D106" s="225"/>
      <c r="E106" s="225"/>
      <c r="F106" s="225"/>
      <c r="G106" s="225"/>
      <c r="H106" s="6" t="n">
        <f aca="false">+H85</f>
        <v>2012</v>
      </c>
      <c r="I106" s="6" t="n">
        <f aca="false">+I85</f>
        <v>2013</v>
      </c>
      <c r="J106" s="6" t="n">
        <f aca="false">+J85</f>
        <v>2014</v>
      </c>
      <c r="K106" s="6" t="n">
        <f aca="false">+K85</f>
        <v>2015</v>
      </c>
      <c r="L106" s="6" t="n">
        <f aca="false">+L85</f>
        <v>2016</v>
      </c>
    </row>
    <row r="107" customFormat="false" ht="12.75" hidden="false" customHeight="false" outlineLevel="0" collapsed="false">
      <c r="A107" s="226" t="s">
        <v>195</v>
      </c>
      <c r="B107" s="226"/>
      <c r="C107" s="226"/>
      <c r="D107" s="226"/>
      <c r="E107" s="226"/>
      <c r="F107" s="226"/>
      <c r="G107" s="226"/>
      <c r="H107" s="11" t="n">
        <f aca="false">-consolidation!G34</f>
        <v>-1500</v>
      </c>
      <c r="I107" s="11"/>
      <c r="J107" s="11"/>
      <c r="K107" s="11"/>
      <c r="L107" s="11"/>
    </row>
    <row r="108" customFormat="false" ht="12.75" hidden="false" customHeight="false" outlineLevel="0" collapsed="false">
      <c r="A108" s="226" t="s">
        <v>196</v>
      </c>
      <c r="B108" s="226"/>
      <c r="C108" s="226"/>
      <c r="D108" s="226"/>
      <c r="E108" s="226"/>
      <c r="F108" s="226"/>
      <c r="G108" s="226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A109" s="226" t="s">
        <v>197</v>
      </c>
      <c r="B109" s="226"/>
      <c r="C109" s="226"/>
      <c r="D109" s="226"/>
      <c r="E109" s="226"/>
      <c r="F109" s="226"/>
      <c r="G109" s="226"/>
      <c r="H109" s="11"/>
      <c r="I109" s="11"/>
      <c r="J109" s="11"/>
      <c r="K109" s="11"/>
      <c r="L109" s="11" t="n">
        <f aca="false">+G118</f>
        <v>3792.69077593939</v>
      </c>
    </row>
    <row r="110" customFormat="false" ht="12.75" hidden="false" customHeight="false" outlineLevel="0" collapsed="false">
      <c r="A110" s="226" t="s">
        <v>198</v>
      </c>
      <c r="B110" s="226"/>
      <c r="C110" s="226"/>
      <c r="D110" s="226"/>
      <c r="E110" s="226"/>
      <c r="F110" s="226"/>
      <c r="G110" s="226"/>
      <c r="H110" s="11" t="n">
        <f aca="false">H107+H108+H109</f>
        <v>-1500</v>
      </c>
      <c r="I110" s="11" t="n">
        <f aca="false">I107+I108+I109</f>
        <v>0</v>
      </c>
      <c r="J110" s="11" t="n">
        <f aca="false">J107+J108+J109</f>
        <v>0</v>
      </c>
      <c r="K110" s="11" t="n">
        <f aca="false">K107+K108+K109</f>
        <v>0</v>
      </c>
      <c r="L110" s="11" t="n">
        <f aca="false">L107+L108+L109</f>
        <v>3792.69077593939</v>
      </c>
    </row>
    <row r="111" customFormat="false" ht="12.75" hidden="false" customHeight="false" outlineLevel="0" collapsed="false">
      <c r="A111" s="225" t="s">
        <v>199</v>
      </c>
      <c r="B111" s="225"/>
      <c r="C111" s="225"/>
      <c r="D111" s="225"/>
      <c r="E111" s="225"/>
      <c r="F111" s="225"/>
      <c r="G111" s="225"/>
      <c r="H111" s="57" t="n">
        <f aca="false">IRR(H110:L110)</f>
        <v>0.260996973103594</v>
      </c>
      <c r="I111" s="79"/>
      <c r="J111" s="79"/>
      <c r="K111" s="79"/>
      <c r="L111" s="79"/>
    </row>
    <row r="113" customFormat="false" ht="12.75" hidden="false" customHeight="false" outlineLevel="0" collapsed="false">
      <c r="A113" s="92" t="s">
        <v>200</v>
      </c>
      <c r="B113" s="92"/>
      <c r="C113" s="92"/>
      <c r="D113" s="92"/>
      <c r="E113" s="92"/>
      <c r="F113" s="92"/>
      <c r="G113" s="92"/>
    </row>
    <row r="114" customFormat="false" ht="12.75" hidden="false" customHeight="false" outlineLevel="0" collapsed="false">
      <c r="A114" s="11" t="s">
        <v>201</v>
      </c>
      <c r="B114" s="11"/>
      <c r="C114" s="11"/>
      <c r="D114" s="11"/>
      <c r="E114" s="11"/>
      <c r="F114" s="11"/>
      <c r="G114" s="55" t="n">
        <f aca="false">L29</f>
        <v>773.696229953408</v>
      </c>
    </row>
    <row r="115" customFormat="false" ht="12.75" hidden="false" customHeight="false" outlineLevel="0" collapsed="false">
      <c r="A115" s="11" t="s">
        <v>202</v>
      </c>
      <c r="B115" s="11"/>
      <c r="C115" s="11"/>
      <c r="D115" s="11"/>
      <c r="E115" s="11"/>
      <c r="F115" s="11"/>
      <c r="G115" s="49" t="n">
        <v>6</v>
      </c>
    </row>
    <row r="116" customFormat="false" ht="12.75" hidden="false" customHeight="false" outlineLevel="0" collapsed="false">
      <c r="A116" s="11" t="s">
        <v>203</v>
      </c>
      <c r="B116" s="11"/>
      <c r="C116" s="11"/>
      <c r="D116" s="11"/>
      <c r="E116" s="11"/>
      <c r="F116" s="11"/>
      <c r="G116" s="55" t="n">
        <f aca="false">L69+L68</f>
        <v>1250</v>
      </c>
    </row>
    <row r="117" customFormat="false" ht="12.75" hidden="false" customHeight="false" outlineLevel="0" collapsed="false">
      <c r="A117" s="11" t="s">
        <v>204</v>
      </c>
      <c r="B117" s="11"/>
      <c r="C117" s="11"/>
      <c r="D117" s="11"/>
      <c r="E117" s="11"/>
      <c r="F117" s="11"/>
      <c r="G117" s="55" t="n">
        <f aca="false">L63+L62</f>
        <v>400.513396218938</v>
      </c>
    </row>
    <row r="118" customFormat="false" ht="12.75" hidden="false" customHeight="false" outlineLevel="0" collapsed="false">
      <c r="A118" s="6" t="s">
        <v>205</v>
      </c>
      <c r="B118" s="6"/>
      <c r="C118" s="6"/>
      <c r="D118" s="6"/>
      <c r="E118" s="6"/>
      <c r="F118" s="6"/>
      <c r="G118" s="29" t="n">
        <f aca="false">G114*G115-G116+G117</f>
        <v>3792.69077593939</v>
      </c>
    </row>
  </sheetData>
  <mergeCells count="15">
    <mergeCell ref="A97:F97"/>
    <mergeCell ref="H97:J97"/>
    <mergeCell ref="A98:A99"/>
    <mergeCell ref="B98:C98"/>
    <mergeCell ref="D98:E98"/>
    <mergeCell ref="H98:J98"/>
    <mergeCell ref="B99:C99"/>
    <mergeCell ref="D99:E99"/>
    <mergeCell ref="A106:G106"/>
    <mergeCell ref="A107:G107"/>
    <mergeCell ref="A108:G108"/>
    <mergeCell ref="A109:G109"/>
    <mergeCell ref="A110:G110"/>
    <mergeCell ref="A111:G111"/>
    <mergeCell ref="A113:G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02" activeCellId="0" sqref="J10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false" hidden="fals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7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A4" s="6" t="s">
        <v>208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37" t="n">
        <f aca="false">+G4+1</f>
        <v>2012</v>
      </c>
      <c r="I4" s="6" t="n">
        <f aca="false">+H4+1</f>
        <v>2013</v>
      </c>
      <c r="J4" s="6" t="n">
        <f aca="false">+I4+1</f>
        <v>2014</v>
      </c>
      <c r="K4" s="6" t="n">
        <f aca="false">+J4+1</f>
        <v>2015</v>
      </c>
      <c r="L4" s="6" t="n">
        <f aca="false">+K4+1</f>
        <v>2016</v>
      </c>
      <c r="M4" s="11"/>
    </row>
    <row r="5" customFormat="false" ht="12.75" hidden="false" customHeight="false" outlineLevel="0" collapsed="false">
      <c r="A5" s="12" t="s">
        <v>5</v>
      </c>
      <c r="B5" s="6"/>
      <c r="C5" s="6"/>
      <c r="D5" s="6"/>
      <c r="E5" s="6"/>
      <c r="F5" s="6"/>
      <c r="G5" s="210" t="n">
        <f aca="false">+H5</f>
        <v>1070</v>
      </c>
      <c r="H5" s="78" t="n">
        <f aca="false">'Garinot BP mini + Valo'!H6</f>
        <v>1070</v>
      </c>
      <c r="I5" s="78" t="n">
        <f aca="false">'Garinot BP mini + Valo'!I6</f>
        <v>1070</v>
      </c>
      <c r="J5" s="78" t="n">
        <f aca="false">'Garinot BP mini + Valo'!J6</f>
        <v>1070</v>
      </c>
      <c r="K5" s="78" t="n">
        <f aca="false">'Garinot BP mini + Valo'!K6</f>
        <v>1070</v>
      </c>
      <c r="L5" s="78" t="n">
        <f aca="false">'Garinot BP mini + Valo'!L6</f>
        <v>1070</v>
      </c>
      <c r="M5" s="51" t="n">
        <f aca="false">POWER(L5/H5,1/4)-1</f>
        <v>0</v>
      </c>
    </row>
    <row r="6" customFormat="false" ht="12.75" hidden="false" customHeight="false" outlineLevel="0" collapsed="false">
      <c r="A6" s="12" t="s">
        <v>174</v>
      </c>
      <c r="B6" s="6"/>
      <c r="C6" s="6"/>
      <c r="D6" s="6"/>
      <c r="E6" s="6"/>
      <c r="F6" s="6"/>
      <c r="G6" s="210" t="n">
        <f aca="false">+H6</f>
        <v>35</v>
      </c>
      <c r="H6" s="78" t="n">
        <f aca="false">'Garinot BP mini + Valo'!H5</f>
        <v>35</v>
      </c>
      <c r="I6" s="78" t="n">
        <f aca="false">'Garinot BP mini + Valo'!I5</f>
        <v>35</v>
      </c>
      <c r="J6" s="78" t="n">
        <f aca="false">'Garinot BP mini + Valo'!J5</f>
        <v>39</v>
      </c>
      <c r="K6" s="78" t="n">
        <f aca="false">'Garinot BP mini + Valo'!K5</f>
        <v>39</v>
      </c>
      <c r="L6" s="78" t="n">
        <f aca="false">'Garinot BP mini + Valo'!L5</f>
        <v>39</v>
      </c>
      <c r="M6" s="11"/>
    </row>
    <row r="7" customFormat="false" ht="12.75" hidden="false" customHeight="false" outlineLevel="0" collapsed="false">
      <c r="A7" s="12" t="s">
        <v>175</v>
      </c>
      <c r="B7" s="6"/>
      <c r="C7" s="6"/>
      <c r="D7" s="6"/>
      <c r="E7" s="6"/>
      <c r="F7" s="6"/>
      <c r="G7" s="210" t="n">
        <f aca="false">+H7</f>
        <v>42.8</v>
      </c>
      <c r="H7" s="78" t="n">
        <f aca="false">'Garinot BP mini + Valo'!H8</f>
        <v>42.8</v>
      </c>
      <c r="I7" s="78" t="n">
        <f aca="false">'Garinot BP mini + Valo'!I8</f>
        <v>42.8</v>
      </c>
      <c r="J7" s="78" t="n">
        <f aca="false">'Garinot BP mini + Valo'!J8</f>
        <v>42.8</v>
      </c>
      <c r="K7" s="78" t="n">
        <f aca="false">'Garinot BP mini + Valo'!K8</f>
        <v>42.8</v>
      </c>
      <c r="L7" s="78" t="n">
        <f aca="false">'Garinot BP mini + Valo'!L8</f>
        <v>42.8</v>
      </c>
      <c r="M7" s="59"/>
    </row>
    <row r="8" customFormat="false" ht="12.75" hidden="false" customHeight="false" outlineLevel="0" collapsed="false">
      <c r="A8" s="6" t="s">
        <v>125</v>
      </c>
      <c r="B8" s="6"/>
      <c r="C8" s="6"/>
      <c r="D8" s="6"/>
      <c r="E8" s="6"/>
      <c r="F8" s="6"/>
      <c r="G8" s="211" t="n">
        <f aca="false">+H8</f>
        <v>2073.365</v>
      </c>
      <c r="H8" s="212" t="n">
        <f aca="false">'Garinot BP mini + Valo'!H23</f>
        <v>2073.365</v>
      </c>
      <c r="I8" s="212" t="n">
        <f aca="false">'Garinot BP mini + Valo'!I23</f>
        <v>2073.365</v>
      </c>
      <c r="J8" s="212" t="n">
        <f aca="false">'Garinot BP mini + Valo'!J23</f>
        <v>2310.321</v>
      </c>
      <c r="K8" s="212" t="n">
        <f aca="false">'Garinot BP mini + Valo'!K23</f>
        <v>2310.321</v>
      </c>
      <c r="L8" s="212" t="n">
        <f aca="false">'Garinot BP mini + Valo'!L23</f>
        <v>2310.321</v>
      </c>
      <c r="M8" s="51" t="n">
        <f aca="false">POWER(L8/H8,1/4)-1</f>
        <v>0.0274226617237403</v>
      </c>
    </row>
    <row r="9" customFormat="false" ht="12.75" hidden="false" customHeight="false" outlineLevel="0" collapsed="false">
      <c r="A9" s="6" t="s">
        <v>209</v>
      </c>
      <c r="B9" s="6"/>
      <c r="C9" s="6"/>
      <c r="D9" s="6"/>
      <c r="E9" s="6"/>
      <c r="F9" s="6"/>
      <c r="G9" s="7"/>
      <c r="H9" s="37" t="n">
        <v>100</v>
      </c>
      <c r="I9" s="37" t="n">
        <v>100</v>
      </c>
      <c r="J9" s="37" t="n">
        <v>100</v>
      </c>
      <c r="K9" s="37" t="n">
        <v>100</v>
      </c>
      <c r="L9" s="37" t="n">
        <v>100</v>
      </c>
      <c r="M9" s="11"/>
    </row>
    <row r="10" customFormat="false" ht="12.75" hidden="false" customHeight="false" outlineLevel="0" collapsed="false">
      <c r="A10" s="12" t="s">
        <v>177</v>
      </c>
      <c r="B10" s="6"/>
      <c r="C10" s="6"/>
      <c r="D10" s="6"/>
      <c r="E10" s="6"/>
      <c r="F10" s="6"/>
      <c r="G10" s="7"/>
      <c r="H10" s="32" t="n">
        <v>0.2</v>
      </c>
      <c r="I10" s="32" t="n">
        <v>0.2</v>
      </c>
      <c r="J10" s="32" t="n">
        <v>0.25</v>
      </c>
      <c r="K10" s="32" t="n">
        <v>0.25</v>
      </c>
      <c r="L10" s="32" t="n">
        <v>0.25</v>
      </c>
      <c r="M10" s="11"/>
    </row>
    <row r="11" customFormat="false" ht="12.75" hidden="false" customHeight="false" outlineLevel="0" collapsed="false">
      <c r="A11" s="12" t="s">
        <v>178</v>
      </c>
      <c r="B11" s="6"/>
      <c r="C11" s="6"/>
      <c r="D11" s="6"/>
      <c r="E11" s="6"/>
      <c r="F11" s="6"/>
      <c r="G11" s="7"/>
      <c r="H11" s="78" t="n">
        <f aca="false">H10*H6</f>
        <v>7</v>
      </c>
      <c r="I11" s="78" t="n">
        <f aca="false">I10*I6</f>
        <v>7</v>
      </c>
      <c r="J11" s="78" t="n">
        <f aca="false">J10*J6</f>
        <v>9.75</v>
      </c>
      <c r="K11" s="78" t="n">
        <f aca="false">K10*K6</f>
        <v>9.75</v>
      </c>
      <c r="L11" s="78" t="n">
        <f aca="false">L10*L6</f>
        <v>9.75</v>
      </c>
      <c r="M11" s="11"/>
    </row>
    <row r="12" customFormat="false" ht="12.75" hidden="false" customHeight="false" outlineLevel="0" collapsed="false">
      <c r="A12" s="12" t="s">
        <v>179</v>
      </c>
      <c r="B12" s="6"/>
      <c r="C12" s="6"/>
      <c r="D12" s="6"/>
      <c r="E12" s="6"/>
      <c r="F12" s="6"/>
      <c r="G12" s="7"/>
      <c r="H12" s="78" t="n">
        <f aca="false">H5*$M$12</f>
        <v>535</v>
      </c>
      <c r="I12" s="78" t="n">
        <f aca="false">I5*$M$12</f>
        <v>535</v>
      </c>
      <c r="J12" s="78" t="n">
        <f aca="false">J5*$M$12</f>
        <v>535</v>
      </c>
      <c r="K12" s="78" t="n">
        <f aca="false">K5*$M$12</f>
        <v>535</v>
      </c>
      <c r="L12" s="78" t="n">
        <f aca="false">L5*$M$12</f>
        <v>535</v>
      </c>
      <c r="M12" s="59" t="n">
        <v>0.5</v>
      </c>
    </row>
    <row r="13" customFormat="false" ht="12.75" hidden="false" customHeight="false" outlineLevel="0" collapsed="false">
      <c r="A13" s="12" t="s">
        <v>180</v>
      </c>
      <c r="B13" s="6"/>
      <c r="C13" s="6"/>
      <c r="D13" s="6"/>
      <c r="E13" s="6"/>
      <c r="F13" s="6"/>
      <c r="G13" s="7"/>
      <c r="H13" s="78" t="n">
        <f aca="false">H11</f>
        <v>7</v>
      </c>
      <c r="I13" s="78" t="n">
        <f aca="false">H13+I11</f>
        <v>14</v>
      </c>
      <c r="J13" s="78" t="n">
        <f aca="false">I13+J11</f>
        <v>23.75</v>
      </c>
      <c r="K13" s="78" t="n">
        <f aca="false">J13+K11</f>
        <v>33.5</v>
      </c>
      <c r="L13" s="78" t="n">
        <f aca="false">K13+L11</f>
        <v>43.25</v>
      </c>
      <c r="M13" s="11"/>
    </row>
    <row r="14" customFormat="false" ht="12.75" hidden="false" customHeight="false" outlineLevel="0" collapsed="false">
      <c r="A14" s="12" t="s">
        <v>181</v>
      </c>
      <c r="B14" s="6"/>
      <c r="C14" s="6"/>
      <c r="D14" s="6"/>
      <c r="E14" s="6"/>
      <c r="F14" s="6"/>
      <c r="G14" s="7"/>
      <c r="H14" s="78" t="n">
        <f aca="false">$M$14*H12*H11</f>
        <v>93.625</v>
      </c>
      <c r="I14" s="78" t="n">
        <f aca="false">$M$14*I12*I11</f>
        <v>93.625</v>
      </c>
      <c r="J14" s="78" t="n">
        <f aca="false">$M$14*J12*J11</f>
        <v>130.40625</v>
      </c>
      <c r="K14" s="78" t="n">
        <f aca="false">$M$14*K12*K11</f>
        <v>130.40625</v>
      </c>
      <c r="L14" s="78" t="n">
        <f aca="false">$M$14*L12*L11</f>
        <v>130.40625</v>
      </c>
      <c r="M14" s="47" t="n">
        <v>0.025</v>
      </c>
      <c r="N14" s="213"/>
    </row>
    <row r="15" customFormat="false" ht="12.75" hidden="false" customHeight="false" outlineLevel="0" collapsed="false">
      <c r="A15" s="12" t="s">
        <v>182</v>
      </c>
      <c r="B15" s="6"/>
      <c r="C15" s="6"/>
      <c r="D15" s="6"/>
      <c r="E15" s="6"/>
      <c r="F15" s="6"/>
      <c r="G15" s="7"/>
      <c r="H15" s="78" t="n">
        <f aca="false">G13*$M$15*H12</f>
        <v>0</v>
      </c>
      <c r="I15" s="78" t="n">
        <f aca="false">H13*$M$15*I12</f>
        <v>18.725</v>
      </c>
      <c r="J15" s="78" t="n">
        <f aca="false">I13*$M$15*J12</f>
        <v>37.45</v>
      </c>
      <c r="K15" s="78" t="n">
        <f aca="false">J13*$M$15*K12</f>
        <v>63.53125</v>
      </c>
      <c r="L15" s="78" t="n">
        <f aca="false">K13*$M$15*L12</f>
        <v>89.6125</v>
      </c>
      <c r="M15" s="214" t="n">
        <v>0.005</v>
      </c>
    </row>
    <row r="16" customFormat="false" ht="12.75" hidden="false" customHeight="false" outlineLevel="0" collapsed="false">
      <c r="A16" s="6" t="s">
        <v>210</v>
      </c>
      <c r="B16" s="6"/>
      <c r="C16" s="6"/>
      <c r="D16" s="6"/>
      <c r="E16" s="6"/>
      <c r="F16" s="6"/>
      <c r="G16" s="7"/>
      <c r="H16" s="212" t="n">
        <f aca="false">H14+H15</f>
        <v>93.625</v>
      </c>
      <c r="I16" s="212" t="n">
        <f aca="false">I14+I15</f>
        <v>112.35</v>
      </c>
      <c r="J16" s="212" t="n">
        <f aca="false">J14+J15</f>
        <v>167.85625</v>
      </c>
      <c r="K16" s="212" t="n">
        <f aca="false">K14+K15</f>
        <v>193.9375</v>
      </c>
      <c r="L16" s="212" t="n">
        <f aca="false">L14+L15</f>
        <v>220.01875</v>
      </c>
      <c r="M16" s="11"/>
      <c r="N16" s="21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7"/>
      <c r="H17" s="212"/>
      <c r="I17" s="212"/>
      <c r="J17" s="212"/>
      <c r="K17" s="212"/>
      <c r="L17" s="212"/>
      <c r="M17" s="11"/>
    </row>
    <row r="18" customFormat="false" ht="12.75" hidden="false" customHeight="false" outlineLevel="0" collapsed="false">
      <c r="A18" s="6" t="str">
        <f aca="false">A4</f>
        <v>Société G+</v>
      </c>
      <c r="B18" s="6"/>
      <c r="C18" s="6"/>
      <c r="D18" s="6"/>
      <c r="E18" s="6"/>
      <c r="F18" s="6"/>
      <c r="G18" s="7"/>
      <c r="H18" s="37" t="n">
        <f aca="false">H4</f>
        <v>2012</v>
      </c>
      <c r="I18" s="37" t="n">
        <f aca="false">I4</f>
        <v>2013</v>
      </c>
      <c r="J18" s="37" t="n">
        <f aca="false">J4</f>
        <v>2014</v>
      </c>
      <c r="K18" s="37" t="n">
        <f aca="false">K4</f>
        <v>2015</v>
      </c>
      <c r="L18" s="37" t="n">
        <f aca="false">L4</f>
        <v>2016</v>
      </c>
      <c r="M18" s="11"/>
    </row>
    <row r="19" customFormat="false" ht="12.75" hidden="false" customHeight="false" outlineLevel="0" collapsed="false">
      <c r="A19" s="6" t="s">
        <v>211</v>
      </c>
      <c r="B19" s="6" t="n">
        <v>3481</v>
      </c>
      <c r="C19" s="6" t="n">
        <v>3120</v>
      </c>
      <c r="D19" s="6" t="n">
        <v>3054</v>
      </c>
      <c r="E19" s="6" t="n">
        <v>2659</v>
      </c>
      <c r="F19" s="6" t="n">
        <v>2310</v>
      </c>
      <c r="G19" s="211" t="n">
        <v>2310</v>
      </c>
      <c r="H19" s="216" t="n">
        <f aca="false">+H8+H9+H16</f>
        <v>2266.99</v>
      </c>
      <c r="I19" s="216" t="n">
        <f aca="false">+I8+I9+I16</f>
        <v>2285.715</v>
      </c>
      <c r="J19" s="216" t="n">
        <f aca="false">+J8+J9+J16</f>
        <v>2578.17725</v>
      </c>
      <c r="K19" s="216" t="n">
        <f aca="false">+K8+K9+K16</f>
        <v>2604.2585</v>
      </c>
      <c r="L19" s="216" t="n">
        <f aca="false">+L8+L9+L16</f>
        <v>2630.33975</v>
      </c>
      <c r="M19" s="59" t="n">
        <f aca="false">POWER(L19/H19,1/4)-1</f>
        <v>0.0378642698695644</v>
      </c>
    </row>
    <row r="20" customFormat="false" ht="12.75" hidden="false" customHeight="false" outlineLevel="0" collapsed="false">
      <c r="A20" s="12" t="s">
        <v>212</v>
      </c>
      <c r="B20" s="6"/>
      <c r="C20" s="6"/>
      <c r="D20" s="6"/>
      <c r="E20" s="6"/>
      <c r="F20" s="6"/>
      <c r="G20" s="211"/>
      <c r="H20" s="217" t="n">
        <f aca="false">+$M$20*H9</f>
        <v>75</v>
      </c>
      <c r="I20" s="217" t="n">
        <f aca="false">+$M$20*I9</f>
        <v>75</v>
      </c>
      <c r="J20" s="217" t="n">
        <f aca="false">+$M$20*J9</f>
        <v>75</v>
      </c>
      <c r="K20" s="217" t="n">
        <f aca="false">+$M$20*K9</f>
        <v>75</v>
      </c>
      <c r="L20" s="217" t="n">
        <f aca="false">+$M$20*L9</f>
        <v>75</v>
      </c>
      <c r="M20" s="47" t="n">
        <v>0.75</v>
      </c>
    </row>
    <row r="21" customFormat="false" ht="12.75" hidden="false" customHeight="false" outlineLevel="0" collapsed="false">
      <c r="A21" s="12" t="s">
        <v>213</v>
      </c>
      <c r="B21" s="6"/>
      <c r="C21" s="6"/>
      <c r="D21" s="6"/>
      <c r="E21" s="6"/>
      <c r="F21" s="6"/>
      <c r="G21" s="211"/>
      <c r="H21" s="217" t="n">
        <f aca="false">$M$21*H16</f>
        <v>70.21875</v>
      </c>
      <c r="I21" s="217" t="n">
        <f aca="false">$M$21*I16</f>
        <v>84.2625</v>
      </c>
      <c r="J21" s="217" t="n">
        <f aca="false">$M$21*J16</f>
        <v>125.8921875</v>
      </c>
      <c r="K21" s="217" t="n">
        <f aca="false">$M$21*K16</f>
        <v>145.453125</v>
      </c>
      <c r="L21" s="217" t="n">
        <f aca="false">$M$21*L16</f>
        <v>165.0140625</v>
      </c>
      <c r="M21" s="47" t="n">
        <f aca="false">M20</f>
        <v>0.75</v>
      </c>
    </row>
    <row r="22" customFormat="false" ht="12.75" hidden="false" customHeight="false" outlineLevel="0" collapsed="false">
      <c r="A22" s="11" t="s">
        <v>214</v>
      </c>
      <c r="B22" s="11" t="n">
        <f aca="false">2218-B23-B24-B25</f>
        <v>2218</v>
      </c>
      <c r="C22" s="11" t="n">
        <f aca="false">2060-C23-C24-C25</f>
        <v>291</v>
      </c>
      <c r="D22" s="11" t="n">
        <f aca="false">1825-D23-D24-D25</f>
        <v>267</v>
      </c>
      <c r="E22" s="11" t="n">
        <f aca="false">1838-E23-E24-E25</f>
        <v>268</v>
      </c>
      <c r="F22" s="11" t="n">
        <f aca="false">1359-F23-F24-F25</f>
        <v>247</v>
      </c>
      <c r="G22" s="58" t="n">
        <v>247</v>
      </c>
      <c r="H22" s="17" t="n">
        <f aca="false">'Garinot BP mini + Valo'!H24</f>
        <v>161</v>
      </c>
      <c r="I22" s="53" t="n">
        <f aca="false">H22*(1+$M$22)</f>
        <v>167.096147449</v>
      </c>
      <c r="J22" s="53" t="n">
        <f aca="false">I22*(1+$M$22)</f>
        <v>173.423121070173</v>
      </c>
      <c r="K22" s="53" t="n">
        <f aca="false">J22*(1+$M$22)</f>
        <v>179.989660927996</v>
      </c>
      <c r="L22" s="53" t="n">
        <f aca="false">K22*(1+$M$22)</f>
        <v>186.804838023106</v>
      </c>
      <c r="M22" s="51" t="n">
        <f aca="false">M19</f>
        <v>0.0378642698695644</v>
      </c>
    </row>
    <row r="23" customFormat="false" ht="12.75" hidden="false" customHeight="false" outlineLevel="0" collapsed="false">
      <c r="A23" s="11" t="s">
        <v>215</v>
      </c>
      <c r="B23" s="11"/>
      <c r="C23" s="11" t="n">
        <v>242</v>
      </c>
      <c r="D23" s="11" t="n">
        <v>211</v>
      </c>
      <c r="E23" s="11" t="n">
        <v>222</v>
      </c>
      <c r="F23" s="11" t="n">
        <v>223</v>
      </c>
      <c r="G23" s="58" t="n">
        <f aca="false">+F23</f>
        <v>223</v>
      </c>
      <c r="H23" s="17" t="n">
        <f aca="false">'Garinot BP mini + Valo'!H25</f>
        <v>148</v>
      </c>
      <c r="I23" s="49" t="n">
        <f aca="false">H23</f>
        <v>148</v>
      </c>
      <c r="J23" s="49" t="n">
        <f aca="false">I23</f>
        <v>148</v>
      </c>
      <c r="K23" s="49" t="n">
        <f aca="false">J23</f>
        <v>148</v>
      </c>
      <c r="L23" s="49" t="n">
        <f aca="false">K23</f>
        <v>148</v>
      </c>
      <c r="M23" s="11"/>
    </row>
    <row r="24" customFormat="false" ht="12.75" hidden="false" customHeight="false" outlineLevel="0" collapsed="false">
      <c r="A24" s="11" t="s">
        <v>216</v>
      </c>
      <c r="B24" s="11"/>
      <c r="C24" s="11" t="n">
        <v>22</v>
      </c>
      <c r="D24" s="11" t="n">
        <v>74</v>
      </c>
      <c r="E24" s="11" t="n">
        <v>39</v>
      </c>
      <c r="F24" s="11" t="n">
        <v>43</v>
      </c>
      <c r="G24" s="58" t="n">
        <v>43</v>
      </c>
      <c r="H24" s="17" t="n">
        <f aca="false">'Garinot BP mini + Valo'!H26</f>
        <v>50</v>
      </c>
      <c r="I24" s="49" t="n">
        <v>50</v>
      </c>
      <c r="J24" s="49" t="n">
        <v>50</v>
      </c>
      <c r="K24" s="49" t="n">
        <v>50</v>
      </c>
      <c r="L24" s="49" t="n">
        <v>50</v>
      </c>
      <c r="M24" s="11"/>
    </row>
    <row r="25" customFormat="false" ht="12.75" hidden="false" customHeight="false" outlineLevel="0" collapsed="false">
      <c r="A25" s="11" t="s">
        <v>217</v>
      </c>
      <c r="B25" s="11"/>
      <c r="C25" s="11" t="n">
        <v>1505</v>
      </c>
      <c r="D25" s="11" t="n">
        <v>1273</v>
      </c>
      <c r="E25" s="11" t="n">
        <v>1309</v>
      </c>
      <c r="F25" s="11" t="n">
        <v>846</v>
      </c>
      <c r="G25" s="58" t="n">
        <f aca="false">+G19*F36</f>
        <v>846</v>
      </c>
      <c r="H25" s="52" t="n">
        <f aca="false">'Garinot BP mini + Valo'!H27</f>
        <v>759.230769230769</v>
      </c>
      <c r="I25" s="52" t="n">
        <f aca="false">I8*I36</f>
        <v>759.336272727273</v>
      </c>
      <c r="J25" s="52" t="n">
        <f aca="false">J8*J36</f>
        <v>846.117561038961</v>
      </c>
      <c r="K25" s="52" t="n">
        <f aca="false">K8*K36</f>
        <v>846.117561038961</v>
      </c>
      <c r="L25" s="52" t="n">
        <f aca="false">L8*L36</f>
        <v>846.117561038961</v>
      </c>
      <c r="M25" s="11"/>
    </row>
    <row r="26" customFormat="false" ht="12.75" hidden="false" customHeight="false" outlineLevel="0" collapsed="false">
      <c r="A26" s="11" t="s">
        <v>218</v>
      </c>
      <c r="B26" s="11" t="n">
        <v>22</v>
      </c>
      <c r="C26" s="11" t="n">
        <v>22</v>
      </c>
      <c r="D26" s="11" t="n">
        <v>23</v>
      </c>
      <c r="E26" s="11" t="n">
        <v>21</v>
      </c>
      <c r="F26" s="11" t="n">
        <v>24</v>
      </c>
      <c r="G26" s="58" t="n">
        <f aca="false">+F26</f>
        <v>24</v>
      </c>
      <c r="H26" s="17" t="n">
        <f aca="false">'Garinot BP mini + Valo'!H28</f>
        <v>28</v>
      </c>
      <c r="I26" s="49" t="n">
        <v>24</v>
      </c>
      <c r="J26" s="49" t="n">
        <v>24</v>
      </c>
      <c r="K26" s="49" t="n">
        <v>24</v>
      </c>
      <c r="L26" s="49" t="n">
        <v>24</v>
      </c>
      <c r="M26" s="11"/>
    </row>
    <row r="27" customFormat="false" ht="12.75" hidden="false" customHeight="false" outlineLevel="0" collapsed="false">
      <c r="A27" s="11" t="s">
        <v>219</v>
      </c>
      <c r="B27" s="11" t="n">
        <f aca="false">645+246</f>
        <v>891</v>
      </c>
      <c r="C27" s="11" t="n">
        <f aca="false">655+226</f>
        <v>881</v>
      </c>
      <c r="D27" s="11" t="n">
        <f aca="false">694+253</f>
        <v>947</v>
      </c>
      <c r="E27" s="11" t="n">
        <f aca="false">564+198</f>
        <v>762</v>
      </c>
      <c r="F27" s="11" t="n">
        <f aca="false">622+195</f>
        <v>817</v>
      </c>
      <c r="G27" s="58" t="n">
        <v>817</v>
      </c>
      <c r="H27" s="17" t="n">
        <f aca="false">'Garinot BP mini + Valo'!H29</f>
        <v>290</v>
      </c>
      <c r="I27" s="55" t="n">
        <f aca="false">H27*(1+$M$27)+100</f>
        <v>397.320425508116</v>
      </c>
      <c r="J27" s="55" t="n">
        <f aca="false">I27*(1+$M$27)</f>
        <v>407.349924052202</v>
      </c>
      <c r="K27" s="55" t="n">
        <f aca="false">J27*(1+$M$27)</f>
        <v>417.632595689308</v>
      </c>
      <c r="L27" s="55" t="n">
        <f aca="false">K27*(1+$M$27)</f>
        <v>428.174831228979</v>
      </c>
      <c r="M27" s="51" t="n">
        <f aca="false">M19/3*2</f>
        <v>0.0252428465797096</v>
      </c>
    </row>
    <row r="28" customFormat="false" ht="12.75" hidden="false" customHeight="false" outlineLevel="0" collapsed="false">
      <c r="A28" s="11" t="s">
        <v>220</v>
      </c>
      <c r="B28" s="11" t="n">
        <v>10</v>
      </c>
      <c r="C28" s="11" t="n">
        <v>4</v>
      </c>
      <c r="D28" s="11" t="n">
        <v>55</v>
      </c>
      <c r="E28" s="11" t="n">
        <v>60</v>
      </c>
      <c r="F28" s="11" t="n">
        <v>61</v>
      </c>
      <c r="G28" s="58" t="n">
        <f aca="false">+F28</f>
        <v>61</v>
      </c>
      <c r="H28" s="17" t="n">
        <f aca="false">'Garinot BP mini + Valo'!H30</f>
        <v>61</v>
      </c>
      <c r="I28" s="49" t="n">
        <v>61</v>
      </c>
      <c r="J28" s="49" t="n">
        <v>61</v>
      </c>
      <c r="K28" s="49" t="n">
        <v>61</v>
      </c>
      <c r="L28" s="49" t="n">
        <v>61</v>
      </c>
      <c r="M28" s="11"/>
    </row>
    <row r="29" customFormat="false" ht="12.75" hidden="false" customHeight="false" outlineLevel="0" collapsed="false">
      <c r="A29" s="11" t="s">
        <v>221</v>
      </c>
      <c r="B29" s="11"/>
      <c r="C29" s="11"/>
      <c r="D29" s="11" t="n">
        <v>65</v>
      </c>
      <c r="E29" s="11"/>
      <c r="F29" s="11" t="n">
        <v>40</v>
      </c>
      <c r="G29" s="58" t="n">
        <f aca="false">+F29</f>
        <v>40</v>
      </c>
      <c r="H29" s="17" t="n">
        <f aca="false">'Garinot BP mini + Valo'!H31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11"/>
    </row>
    <row r="30" customFormat="false" ht="12.75" hidden="false" customHeight="false" outlineLevel="0" collapsed="false">
      <c r="A30" s="6" t="s">
        <v>30</v>
      </c>
      <c r="B30" s="6" t="n">
        <f aca="false">+B19-SUM(B22:B29)</f>
        <v>340</v>
      </c>
      <c r="C30" s="6" t="n">
        <f aca="false">+C19-SUM(C22:C29)</f>
        <v>153</v>
      </c>
      <c r="D30" s="6" t="n">
        <f aca="false">+D19-SUM(D22:D29)</f>
        <v>139</v>
      </c>
      <c r="E30" s="6" t="n">
        <f aca="false">+E19-SUM(E22:E29)</f>
        <v>-22</v>
      </c>
      <c r="F30" s="6" t="n">
        <f aca="false">+F19-SUM(F22:F29)</f>
        <v>9</v>
      </c>
      <c r="G30" s="56" t="n">
        <f aca="false">+G19-SUM(G22:G29)</f>
        <v>9</v>
      </c>
      <c r="H30" s="28" t="n">
        <f aca="false">H19-SUM(H20:H29)</f>
        <v>624.540480769231</v>
      </c>
      <c r="I30" s="28" t="n">
        <f aca="false">I19-SUM(I20:I29)</f>
        <v>519.699654315612</v>
      </c>
      <c r="J30" s="28" t="n">
        <f aca="false">J19-SUM(J20:J29)</f>
        <v>667.394456338664</v>
      </c>
      <c r="K30" s="28" t="n">
        <f aca="false">K19-SUM(K20:K29)</f>
        <v>657.065557343735</v>
      </c>
      <c r="L30" s="28" t="n">
        <f aca="false">L19-SUM(L20:L29)</f>
        <v>646.228457208955</v>
      </c>
      <c r="M30" s="11"/>
    </row>
    <row r="31" customFormat="false" ht="12.75" hidden="false" customHeight="false" outlineLevel="0" collapsed="false">
      <c r="A31" s="6" t="s">
        <v>31</v>
      </c>
      <c r="B31" s="112" t="n">
        <f aca="false">B30/B19</f>
        <v>0.0976730824475725</v>
      </c>
      <c r="C31" s="112" t="n">
        <f aca="false">C30/C19</f>
        <v>0.0490384615384615</v>
      </c>
      <c r="D31" s="112" t="n">
        <f aca="false">D30/D19</f>
        <v>0.0455140798952194</v>
      </c>
      <c r="E31" s="112" t="n">
        <f aca="false">E30/E19</f>
        <v>-0.00827378713802181</v>
      </c>
      <c r="F31" s="112" t="n">
        <f aca="false">F30/F19</f>
        <v>0.0038961038961039</v>
      </c>
      <c r="G31" s="218" t="n">
        <f aca="false">G30/G19</f>
        <v>0.0038961038961039</v>
      </c>
      <c r="H31" s="219" t="n">
        <f aca="false">H30/H19</f>
        <v>0.275493266741023</v>
      </c>
      <c r="I31" s="112" t="n">
        <f aca="false">I30/I19</f>
        <v>0.227368527710415</v>
      </c>
      <c r="J31" s="112" t="n">
        <f aca="false">J30/J19</f>
        <v>0.258862906473426</v>
      </c>
      <c r="K31" s="112" t="n">
        <f aca="false">K30/K19</f>
        <v>0.252304276761978</v>
      </c>
      <c r="L31" s="112" t="n">
        <f aca="false">L30/L19</f>
        <v>0.245682504402313</v>
      </c>
      <c r="M31" s="11"/>
    </row>
    <row r="32" customFormat="false" ht="12.75" hidden="false" customHeight="false" outlineLevel="0" collapsed="false">
      <c r="A32" s="11" t="s">
        <v>32</v>
      </c>
      <c r="B32" s="11" t="n">
        <v>11</v>
      </c>
      <c r="C32" s="11" t="n">
        <v>14</v>
      </c>
      <c r="D32" s="11" t="n">
        <v>8</v>
      </c>
      <c r="E32" s="11" t="n">
        <v>3</v>
      </c>
      <c r="F32" s="11" t="n">
        <v>4</v>
      </c>
      <c r="G32" s="58" t="n">
        <v>4</v>
      </c>
      <c r="H32" s="52" t="n">
        <f aca="false">-(G68+G69-G63-G64)*$M$32</f>
        <v>-95.04</v>
      </c>
      <c r="I32" s="52" t="n">
        <f aca="false">-(H68+H69-H63-H64)*$M$32</f>
        <v>-94.4234889271721</v>
      </c>
      <c r="J32" s="52" t="n">
        <f aca="false">-(I68+I69-I63-I64)*$M$32</f>
        <v>-89.0971945889625</v>
      </c>
      <c r="K32" s="52" t="n">
        <f aca="false">-(J68+J69-J63-J64)*$M$32</f>
        <v>-80.461724520886</v>
      </c>
      <c r="L32" s="52" t="n">
        <f aca="false">-(K68+K69-K63-K64)*$M$32</f>
        <v>-70.0768952302496</v>
      </c>
      <c r="M32" s="214" t="n">
        <v>0.045</v>
      </c>
    </row>
    <row r="33" customFormat="false" ht="12.75" hidden="false" customHeight="false" outlineLevel="0" collapsed="false">
      <c r="A33" s="11" t="s">
        <v>33</v>
      </c>
      <c r="B33" s="11" t="n">
        <v>8</v>
      </c>
      <c r="C33" s="11" t="n">
        <v>5</v>
      </c>
      <c r="D33" s="11" t="n">
        <v>15</v>
      </c>
      <c r="E33" s="11" t="n">
        <v>-12</v>
      </c>
      <c r="F33" s="11" t="n">
        <v>-11</v>
      </c>
      <c r="G33" s="58" t="n">
        <v>0</v>
      </c>
      <c r="H33" s="50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11"/>
    </row>
    <row r="34" customFormat="false" ht="12.75" hidden="false" customHeight="false" outlineLevel="0" collapsed="false">
      <c r="A34" s="11" t="s">
        <v>34</v>
      </c>
      <c r="B34" s="11" t="n">
        <v>-121</v>
      </c>
      <c r="C34" s="11" t="n">
        <v>-57</v>
      </c>
      <c r="D34" s="11" t="n">
        <v>-54</v>
      </c>
      <c r="E34" s="11" t="n">
        <v>5</v>
      </c>
      <c r="F34" s="11"/>
      <c r="G34" s="58" t="n">
        <f aca="false">+F34</f>
        <v>0</v>
      </c>
      <c r="H34" s="52" t="n">
        <f aca="false">-(H30+H32+H33)*$M$34</f>
        <v>-132.375120192308</v>
      </c>
      <c r="I34" s="53" t="n">
        <f aca="false">-(I30+I32+I33)*$M$34</f>
        <v>-106.31904134711</v>
      </c>
      <c r="J34" s="53" t="n">
        <f aca="false">-(J30+J32+J33)*$M$34</f>
        <v>-144.574315437425</v>
      </c>
      <c r="K34" s="53" t="n">
        <f aca="false">-(K30+K32+K33)*$M$34</f>
        <v>-144.150958205712</v>
      </c>
      <c r="L34" s="53" t="n">
        <f aca="false">-(L30+L32+L33)*$M$34</f>
        <v>-144.037890494676</v>
      </c>
      <c r="M34" s="59" t="n">
        <v>0.25</v>
      </c>
    </row>
    <row r="35" customFormat="false" ht="12.75" hidden="false" customHeight="false" outlineLevel="0" collapsed="false">
      <c r="A35" s="6" t="s">
        <v>35</v>
      </c>
      <c r="B35" s="6" t="n">
        <f aca="false">+SUM(B30:B34)</f>
        <v>238.097673082448</v>
      </c>
      <c r="C35" s="6" t="n">
        <f aca="false">+SUM(C30:C34)</f>
        <v>115.049038461538</v>
      </c>
      <c r="D35" s="6" t="n">
        <f aca="false">+SUM(D30:D34)</f>
        <v>108.045514079895</v>
      </c>
      <c r="E35" s="6" t="n">
        <f aca="false">+SUM(E30:E34)</f>
        <v>-26.008273787138</v>
      </c>
      <c r="F35" s="6" t="n">
        <f aca="false">+SUM(F30:F34)</f>
        <v>2.0038961038961</v>
      </c>
      <c r="G35" s="56" t="n">
        <f aca="false">+SUM(G30:G34)</f>
        <v>13.0038961038961</v>
      </c>
      <c r="H35" s="28" t="n">
        <f aca="false">SUM(H30:H34)</f>
        <v>397.400853843664</v>
      </c>
      <c r="I35" s="27" t="n">
        <f aca="false">SUM(I30:I34)</f>
        <v>319.18449256904</v>
      </c>
      <c r="J35" s="27" t="n">
        <f aca="false">SUM(J30:J34)</f>
        <v>433.981809218749</v>
      </c>
      <c r="K35" s="27" t="n">
        <f aca="false">SUM(K30:K34)</f>
        <v>432.705178893898</v>
      </c>
      <c r="L35" s="27" t="n">
        <f aca="false">SUM(L30:L34)</f>
        <v>432.359353988431</v>
      </c>
      <c r="M35" s="11"/>
    </row>
    <row r="36" customFormat="false" ht="12.75" hidden="false" customHeight="false" outlineLevel="0" collapsed="false">
      <c r="A36" s="61" t="s">
        <v>36</v>
      </c>
      <c r="B36" s="61"/>
      <c r="C36" s="62" t="n">
        <f aca="false">C25/C19</f>
        <v>0.482371794871795</v>
      </c>
      <c r="D36" s="62" t="n">
        <f aca="false">D25/D19</f>
        <v>0.41683038637852</v>
      </c>
      <c r="E36" s="62" t="n">
        <f aca="false">E25/E19</f>
        <v>0.492290334712298</v>
      </c>
      <c r="F36" s="62" t="n">
        <f aca="false">F25/F19</f>
        <v>0.366233766233766</v>
      </c>
      <c r="G36" s="63" t="n">
        <f aca="false">G25/G19</f>
        <v>0.366233766233766</v>
      </c>
      <c r="H36" s="64" t="n">
        <f aca="false">G36</f>
        <v>0.366233766233766</v>
      </c>
      <c r="I36" s="65" t="n">
        <f aca="false">H36</f>
        <v>0.366233766233766</v>
      </c>
      <c r="J36" s="65" t="n">
        <f aca="false">I36</f>
        <v>0.366233766233766</v>
      </c>
      <c r="K36" s="65" t="n">
        <f aca="false">J36</f>
        <v>0.366233766233766</v>
      </c>
      <c r="L36" s="65" t="n">
        <f aca="false">K36</f>
        <v>0.366233766233766</v>
      </c>
      <c r="M36" s="66"/>
    </row>
    <row r="37" customFormat="false" ht="12.75" hidden="false" customHeight="false" outlineLevel="0" collapsed="false">
      <c r="A3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7" s="5"/>
    </row>
    <row r="38" customFormat="false" ht="12.75" hidden="false" customHeight="false" outlineLevel="0" collapsed="false">
      <c r="A38" s="6" t="s">
        <v>37</v>
      </c>
      <c r="B38" s="6" t="n">
        <f aca="false">+B4</f>
        <v>2006</v>
      </c>
      <c r="C38" s="6" t="n">
        <f aca="false">C4</f>
        <v>2007</v>
      </c>
      <c r="D38" s="6" t="n">
        <f aca="false">D4</f>
        <v>2008</v>
      </c>
      <c r="E38" s="6" t="n">
        <f aca="false">E4</f>
        <v>2009</v>
      </c>
      <c r="F38" s="6" t="n">
        <f aca="false">F4</f>
        <v>2010</v>
      </c>
      <c r="G38" s="7" t="n">
        <f aca="false">G4</f>
        <v>2011</v>
      </c>
      <c r="H38" s="37" t="n">
        <f aca="false">H4</f>
        <v>2012</v>
      </c>
      <c r="I38" s="6" t="n">
        <f aca="false">I4</f>
        <v>2013</v>
      </c>
      <c r="J38" s="6" t="n">
        <f aca="false">J4</f>
        <v>2014</v>
      </c>
      <c r="K38" s="6" t="n">
        <f aca="false">K4</f>
        <v>2015</v>
      </c>
      <c r="L38" s="6" t="n">
        <f aca="false">L4</f>
        <v>2016</v>
      </c>
    </row>
    <row r="39" customFormat="false" ht="12.75" hidden="false" customHeight="false" outlineLevel="0" collapsed="false">
      <c r="A39" s="11" t="s">
        <v>38</v>
      </c>
      <c r="B39" s="67"/>
      <c r="C39" s="11" t="n">
        <f aca="false">C35+C28</f>
        <v>119.049038461538</v>
      </c>
      <c r="D39" s="11" t="n">
        <f aca="false">D35+D28</f>
        <v>163.045514079895</v>
      </c>
      <c r="E39" s="11" t="n">
        <f aca="false">E35+E28</f>
        <v>33.991726212862</v>
      </c>
      <c r="F39" s="11" t="n">
        <f aca="false">F35+F28</f>
        <v>63.0038961038961</v>
      </c>
      <c r="G39" s="68"/>
      <c r="H39" s="52" t="n">
        <f aca="false">H35+H28</f>
        <v>458.400853843664</v>
      </c>
      <c r="I39" s="53" t="n">
        <f aca="false">I35+I28</f>
        <v>380.18449256904</v>
      </c>
      <c r="J39" s="53" t="n">
        <f aca="false">J35+J28</f>
        <v>494.981809218749</v>
      </c>
      <c r="K39" s="53" t="n">
        <f aca="false">K35+K28</f>
        <v>493.705178893898</v>
      </c>
      <c r="L39" s="53" t="n">
        <f aca="false">L35+L28</f>
        <v>493.359353988431</v>
      </c>
    </row>
    <row r="40" customFormat="false" ht="12.75" hidden="false" customHeight="false" outlineLevel="0" collapsed="false">
      <c r="A40" s="11" t="s">
        <v>62</v>
      </c>
      <c r="B40" s="67"/>
      <c r="C40" s="11" t="n">
        <f aca="false">-B66-C35+C66</f>
        <v>-238.049038461538</v>
      </c>
      <c r="D40" s="11" t="n">
        <f aca="false">-C66-D35+D66</f>
        <v>-116.045514079895</v>
      </c>
      <c r="E40" s="11" t="n">
        <f aca="false">-D66-E35+E66</f>
        <v>-106.991726212862</v>
      </c>
      <c r="F40" s="11" t="n">
        <f aca="false">-E66-F35+F66</f>
        <v>-0.0038961038961105</v>
      </c>
      <c r="G40" s="68"/>
      <c r="H40" s="17"/>
      <c r="I40" s="11"/>
      <c r="J40" s="11"/>
      <c r="K40" s="11"/>
      <c r="L40" s="11"/>
    </row>
    <row r="41" customFormat="false" ht="12.75" hidden="false" customHeight="false" outlineLevel="0" collapsed="false">
      <c r="A41" s="11" t="s">
        <v>40</v>
      </c>
      <c r="B41" s="67"/>
      <c r="C41" s="11" t="n">
        <f aca="false">C67-B67</f>
        <v>0</v>
      </c>
      <c r="D41" s="11" t="n">
        <f aca="false">D67-C67</f>
        <v>65</v>
      </c>
      <c r="E41" s="11" t="n">
        <f aca="false">E67-D67</f>
        <v>0</v>
      </c>
      <c r="F41" s="11" t="n">
        <f aca="false">F67-E67</f>
        <v>41</v>
      </c>
      <c r="G41" s="69"/>
      <c r="H41" s="17"/>
      <c r="I41" s="11"/>
      <c r="J41" s="11"/>
      <c r="K41" s="11"/>
      <c r="L41" s="11"/>
    </row>
    <row r="42" customFormat="false" ht="12.75" hidden="false" customHeight="false" outlineLevel="0" collapsed="false">
      <c r="A42" s="11" t="s">
        <v>41</v>
      </c>
      <c r="B42" s="67"/>
      <c r="C42" s="11" t="n">
        <f aca="false">C68-B68</f>
        <v>0</v>
      </c>
      <c r="D42" s="11" t="n">
        <f aca="false">D68-C68</f>
        <v>0</v>
      </c>
      <c r="E42" s="11" t="n">
        <f aca="false">E68-D68</f>
        <v>0</v>
      </c>
      <c r="F42" s="11" t="n">
        <f aca="false">F68-E68</f>
        <v>0</v>
      </c>
      <c r="G42" s="69"/>
      <c r="H42" s="17" t="n">
        <v>-91</v>
      </c>
      <c r="I42" s="11"/>
      <c r="J42" s="11"/>
      <c r="K42" s="11"/>
      <c r="L42" s="11"/>
    </row>
    <row r="43" customFormat="false" ht="12.75" hidden="false" customHeight="false" outlineLevel="0" collapsed="false">
      <c r="A43" s="11" t="s">
        <v>42</v>
      </c>
      <c r="B43" s="67"/>
      <c r="C43" s="11" t="n">
        <f aca="false">C69-B69</f>
        <v>0</v>
      </c>
      <c r="D43" s="11" t="n">
        <f aca="false">D69-C69</f>
        <v>0</v>
      </c>
      <c r="E43" s="11" t="n">
        <f aca="false">E69-D69</f>
        <v>0</v>
      </c>
      <c r="F43" s="11" t="n">
        <f aca="false">F69-E69</f>
        <v>0</v>
      </c>
      <c r="G43" s="69"/>
      <c r="H43" s="52" t="n">
        <f aca="false">-G69/M69</f>
        <v>-250</v>
      </c>
      <c r="I43" s="53" t="n">
        <f aca="false">H43</f>
        <v>-250</v>
      </c>
      <c r="J43" s="53" t="n">
        <f aca="false">I43</f>
        <v>-250</v>
      </c>
      <c r="K43" s="53" t="n">
        <f aca="false">J43</f>
        <v>-250</v>
      </c>
      <c r="L43" s="53" t="n">
        <f aca="false">K43</f>
        <v>-250</v>
      </c>
    </row>
    <row r="44" customFormat="false" ht="12.75" hidden="false" customHeight="false" outlineLevel="0" collapsed="false">
      <c r="A44" s="11" t="s">
        <v>43</v>
      </c>
      <c r="B44" s="67"/>
      <c r="C44" s="11"/>
      <c r="D44" s="11"/>
      <c r="E44" s="11"/>
      <c r="F44" s="11"/>
      <c r="G44" s="69"/>
      <c r="H44" s="52" t="n">
        <f aca="false">-G70/M70</f>
        <v>-198</v>
      </c>
      <c r="I44" s="52" t="n">
        <f aca="false">H44</f>
        <v>-198</v>
      </c>
      <c r="J44" s="52" t="n">
        <f aca="false">I44</f>
        <v>-198</v>
      </c>
      <c r="K44" s="52" t="n">
        <f aca="false">J44</f>
        <v>-198</v>
      </c>
      <c r="L44" s="52" t="n">
        <f aca="false">K44</f>
        <v>-198</v>
      </c>
    </row>
    <row r="45" customFormat="false" ht="12.75" hidden="false" customHeight="false" outlineLevel="0" collapsed="false">
      <c r="A45" s="11" t="s">
        <v>44</v>
      </c>
      <c r="B45" s="67"/>
      <c r="C45" s="11" t="n">
        <f aca="false">C72-B72</f>
        <v>22</v>
      </c>
      <c r="D45" s="11" t="n">
        <f aca="false">D72-C72</f>
        <v>94</v>
      </c>
      <c r="E45" s="11" t="n">
        <f aca="false">E72-D72</f>
        <v>71</v>
      </c>
      <c r="F45" s="11" t="n">
        <f aca="false">F72-E72</f>
        <v>-37</v>
      </c>
      <c r="G45" s="69"/>
      <c r="H45" s="17" t="n">
        <v>-300</v>
      </c>
      <c r="I45" s="17"/>
      <c r="J45" s="17"/>
      <c r="K45" s="17"/>
      <c r="L45" s="17"/>
    </row>
    <row r="46" customFormat="false" ht="12.75" hidden="false" customHeight="false" outlineLevel="0" collapsed="false">
      <c r="A46" s="11" t="s">
        <v>45</v>
      </c>
      <c r="B46" s="67"/>
      <c r="C46" s="11" t="n">
        <f aca="false">C73-B73</f>
        <v>4</v>
      </c>
      <c r="D46" s="11" t="n">
        <f aca="false">D73-C73</f>
        <v>0</v>
      </c>
      <c r="E46" s="11" t="n">
        <f aca="false">E73-D73</f>
        <v>-6</v>
      </c>
      <c r="F46" s="11" t="n">
        <f aca="false">F73-E73</f>
        <v>0</v>
      </c>
      <c r="G46" s="69"/>
      <c r="H46" s="17"/>
      <c r="I46" s="11"/>
      <c r="J46" s="11"/>
      <c r="K46" s="11"/>
      <c r="L46" s="11"/>
    </row>
    <row r="47" customFormat="false" ht="12.75" hidden="false" customHeight="false" outlineLevel="0" collapsed="false">
      <c r="A47" s="11" t="s">
        <v>46</v>
      </c>
      <c r="B47" s="67"/>
      <c r="C47" s="11" t="n">
        <f aca="false">B59-C28-C59</f>
        <v>-2</v>
      </c>
      <c r="D47" s="11" t="n">
        <f aca="false">C59-D28-D59</f>
        <v>-89</v>
      </c>
      <c r="E47" s="11" t="n">
        <f aca="false">D59-E28-E59</f>
        <v>-72</v>
      </c>
      <c r="F47" s="11" t="n">
        <f aca="false">E59-F28-F59</f>
        <v>-76</v>
      </c>
      <c r="G47" s="69"/>
      <c r="H47" s="70" t="n">
        <f aca="false">-H28</f>
        <v>-61</v>
      </c>
      <c r="I47" s="55" t="n">
        <f aca="false">-I28</f>
        <v>-61</v>
      </c>
      <c r="J47" s="55" t="n">
        <f aca="false">-J28</f>
        <v>-61</v>
      </c>
      <c r="K47" s="55" t="n">
        <f aca="false">-K28</f>
        <v>-61</v>
      </c>
      <c r="L47" s="55" t="n">
        <f aca="false">-L28</f>
        <v>-61</v>
      </c>
    </row>
    <row r="48" customFormat="false" ht="12.75" hidden="false" customHeight="false" outlineLevel="0" collapsed="false">
      <c r="A48" s="11" t="s">
        <v>47</v>
      </c>
      <c r="B48" s="67"/>
      <c r="C48" s="11" t="n">
        <f aca="false">B57-C57+B58-C58+B60-C60</f>
        <v>0</v>
      </c>
      <c r="D48" s="11" t="n">
        <f aca="false">C57-D57+C58-D58+C60-D60</f>
        <v>0</v>
      </c>
      <c r="E48" s="11" t="n">
        <f aca="false">D57-E57+D58-E58+D60-E60</f>
        <v>-3</v>
      </c>
      <c r="F48" s="11" t="n">
        <f aca="false">E57-F57+E58-F58+E60-F60</f>
        <v>1</v>
      </c>
      <c r="G48" s="69"/>
      <c r="H48" s="52"/>
      <c r="I48" s="53"/>
      <c r="J48" s="53"/>
      <c r="K48" s="53"/>
      <c r="L48" s="53"/>
    </row>
    <row r="49" customFormat="false" ht="12.75" hidden="false" customHeight="false" outlineLevel="0" collapsed="false">
      <c r="A49" s="11" t="s">
        <v>48</v>
      </c>
      <c r="B49" s="67"/>
      <c r="C49" s="11" t="n">
        <f aca="false">C82</f>
        <v>-24</v>
      </c>
      <c r="D49" s="11" t="n">
        <f aca="false">D82</f>
        <v>-225</v>
      </c>
      <c r="E49" s="11" t="n">
        <f aca="false">E82</f>
        <v>-26</v>
      </c>
      <c r="F49" s="11" t="n">
        <f aca="false">F82</f>
        <v>35</v>
      </c>
      <c r="G49" s="69"/>
      <c r="H49" s="52" t="n">
        <f aca="false">H82</f>
        <v>114.299392219178</v>
      </c>
      <c r="I49" s="53" t="n">
        <f aca="false">I82</f>
        <v>-2.82239616438358</v>
      </c>
      <c r="J49" s="53" t="n">
        <f aca="false">J82</f>
        <v>-44.0824743726027</v>
      </c>
      <c r="K49" s="53" t="n">
        <f aca="false">K82</f>
        <v>-3.93119465753432</v>
      </c>
      <c r="L49" s="53" t="n">
        <f aca="false">L82</f>
        <v>-3.93119465753426</v>
      </c>
    </row>
    <row r="50" customFormat="false" ht="12.75" hidden="false" customHeight="false" outlineLevel="0" collapsed="false">
      <c r="A50" s="11" t="s">
        <v>49</v>
      </c>
      <c r="B50" s="67"/>
      <c r="C50" s="11" t="n">
        <f aca="false">B63-C63</f>
        <v>-4</v>
      </c>
      <c r="D50" s="11" t="n">
        <f aca="false">C63-D63</f>
        <v>0</v>
      </c>
      <c r="E50" s="11" t="n">
        <f aca="false">D63-E63</f>
        <v>-200</v>
      </c>
      <c r="F50" s="11" t="n">
        <f aca="false">E63-F63</f>
        <v>-104</v>
      </c>
      <c r="G50" s="69"/>
      <c r="H50" s="52" t="n">
        <v>363</v>
      </c>
      <c r="I50" s="53"/>
      <c r="J50" s="53"/>
      <c r="K50" s="53"/>
      <c r="L50" s="53"/>
    </row>
    <row r="51" customFormat="false" ht="12.75" hidden="false" customHeight="false" outlineLevel="0" collapsed="false">
      <c r="A51" s="6" t="s">
        <v>50</v>
      </c>
      <c r="B51" s="13"/>
      <c r="C51" s="6" t="n">
        <f aca="false">B64</f>
        <v>626</v>
      </c>
      <c r="D51" s="6" t="n">
        <f aca="false">C64</f>
        <v>503</v>
      </c>
      <c r="E51" s="6" t="n">
        <f aca="false">D64</f>
        <v>395</v>
      </c>
      <c r="F51" s="6" t="n">
        <f aca="false">E64</f>
        <v>86</v>
      </c>
      <c r="G51" s="220"/>
      <c r="H51" s="28" t="n">
        <f aca="false">G64</f>
        <v>25</v>
      </c>
      <c r="I51" s="27" t="n">
        <f aca="false">H52</f>
        <v>60.7002460628424</v>
      </c>
      <c r="J51" s="27" t="n">
        <f aca="false">I52</f>
        <v>-70.937657532501</v>
      </c>
      <c r="K51" s="27" t="n">
        <f aca="false">J52</f>
        <v>-129.038322686355</v>
      </c>
      <c r="L51" s="27" t="n">
        <f aca="false">K52</f>
        <v>-148.26433844999</v>
      </c>
    </row>
    <row r="52" customFormat="false" ht="12.75" hidden="false" customHeight="false" outlineLevel="0" collapsed="false">
      <c r="A52" s="6" t="s">
        <v>51</v>
      </c>
      <c r="B52" s="13"/>
      <c r="C52" s="6" t="n">
        <f aca="false">SUM(C39:C51)</f>
        <v>503</v>
      </c>
      <c r="D52" s="6" t="n">
        <f aca="false">SUM(D39:D51)</f>
        <v>395</v>
      </c>
      <c r="E52" s="6" t="n">
        <f aca="false">SUM(E39:E51)</f>
        <v>86</v>
      </c>
      <c r="F52" s="6" t="n">
        <f aca="false">SUM(F39:F51)</f>
        <v>8.99999999999999</v>
      </c>
      <c r="G52" s="220"/>
      <c r="H52" s="28" t="n">
        <f aca="false">SUM(H39:H51)</f>
        <v>60.7002460628424</v>
      </c>
      <c r="I52" s="27" t="n">
        <f aca="false">SUM(I39:I51)</f>
        <v>-70.937657532501</v>
      </c>
      <c r="J52" s="27" t="n">
        <f aca="false">SUM(J39:J51)</f>
        <v>-129.038322686355</v>
      </c>
      <c r="K52" s="27" t="n">
        <f aca="false">SUM(K39:K51)</f>
        <v>-148.26433844999</v>
      </c>
      <c r="L52" s="27" t="n">
        <f aca="false">SUM(L39:L51)</f>
        <v>-167.836179119094</v>
      </c>
    </row>
    <row r="53" customFormat="false" ht="12.75" hidden="false" customHeight="false" outlineLevel="0" collapsed="false">
      <c r="A53" s="11" t="s">
        <v>52</v>
      </c>
      <c r="B53" s="67"/>
      <c r="C53" s="11" t="n">
        <f aca="false">C64-C52</f>
        <v>0</v>
      </c>
      <c r="D53" s="11" t="n">
        <f aca="false">D64-D52</f>
        <v>0</v>
      </c>
      <c r="E53" s="11" t="n">
        <f aca="false">E64-E52</f>
        <v>0</v>
      </c>
      <c r="F53" s="11" t="n">
        <f aca="false">F64-F52</f>
        <v>0</v>
      </c>
      <c r="G53" s="69"/>
      <c r="H53" s="70" t="n">
        <f aca="false">H64-H52</f>
        <v>0</v>
      </c>
      <c r="I53" s="55" t="n">
        <f aca="false">I64-I52</f>
        <v>0</v>
      </c>
      <c r="J53" s="55" t="n">
        <f aca="false">J64-J52</f>
        <v>0</v>
      </c>
      <c r="K53" s="55" t="n">
        <f aca="false">K64-K52</f>
        <v>0</v>
      </c>
      <c r="L53" s="55" t="n">
        <f aca="false">L64-L52</f>
        <v>0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4" s="5"/>
    </row>
    <row r="55" customFormat="false" ht="12.75" hidden="false" customHeight="false" outlineLevel="0" collapsed="false">
      <c r="A55" s="6" t="s">
        <v>53</v>
      </c>
      <c r="B55" s="6" t="n">
        <f aca="false">+B38</f>
        <v>2006</v>
      </c>
      <c r="C55" s="6" t="n">
        <f aca="false">+C38</f>
        <v>2007</v>
      </c>
      <c r="D55" s="6" t="n">
        <f aca="false">+D38</f>
        <v>2008</v>
      </c>
      <c r="E55" s="6" t="n">
        <f aca="false">+E38</f>
        <v>2009</v>
      </c>
      <c r="F55" s="6" t="n">
        <f aca="false">+F38</f>
        <v>2010</v>
      </c>
      <c r="G55" s="7" t="n">
        <f aca="false">+G38</f>
        <v>2011</v>
      </c>
      <c r="H55" s="37" t="n">
        <f aca="false">+H38</f>
        <v>2012</v>
      </c>
      <c r="I55" s="6" t="n">
        <f aca="false">+I38</f>
        <v>2013</v>
      </c>
      <c r="J55" s="6" t="n">
        <f aca="false">+J38</f>
        <v>2014</v>
      </c>
      <c r="K55" s="6" t="n">
        <f aca="false">+K38</f>
        <v>2015</v>
      </c>
      <c r="L55" s="6" t="n">
        <f aca="false">+L38</f>
        <v>2016</v>
      </c>
    </row>
    <row r="56" customFormat="false" ht="12.75" hidden="false" customHeight="false" outlineLevel="0" collapsed="false">
      <c r="A56" s="12" t="s">
        <v>54</v>
      </c>
      <c r="B56" s="13"/>
      <c r="C56" s="13"/>
      <c r="D56" s="13"/>
      <c r="E56" s="13"/>
      <c r="F56" s="13"/>
      <c r="G56" s="76" t="n">
        <f aca="false">consolidation!J24</f>
        <v>3514</v>
      </c>
      <c r="H56" s="77" t="n">
        <f aca="false">+G56</f>
        <v>3514</v>
      </c>
      <c r="I56" s="6" t="n">
        <f aca="false">H56</f>
        <v>3514</v>
      </c>
      <c r="J56" s="6" t="n">
        <f aca="false">I56</f>
        <v>3514</v>
      </c>
      <c r="K56" s="6" t="n">
        <f aca="false">J56</f>
        <v>3514</v>
      </c>
      <c r="L56" s="6" t="n">
        <f aca="false">K56</f>
        <v>3514</v>
      </c>
    </row>
    <row r="57" customFormat="false" ht="12.75" hidden="false" customHeight="false" outlineLevel="0" collapsed="false">
      <c r="A57" s="11" t="s">
        <v>55</v>
      </c>
      <c r="B57" s="11"/>
      <c r="C57" s="11"/>
      <c r="D57" s="11"/>
      <c r="E57" s="11" t="n">
        <v>3</v>
      </c>
      <c r="F57" s="11" t="n">
        <v>2</v>
      </c>
      <c r="G57" s="76" t="n">
        <f aca="false">consolidation!J25</f>
        <v>2</v>
      </c>
      <c r="H57" s="77" t="n">
        <f aca="false">+G57</f>
        <v>2</v>
      </c>
      <c r="I57" s="53" t="n">
        <f aca="false">H57</f>
        <v>2</v>
      </c>
      <c r="J57" s="53" t="n">
        <f aca="false">I57</f>
        <v>2</v>
      </c>
      <c r="K57" s="53" t="n">
        <f aca="false">J57</f>
        <v>2</v>
      </c>
      <c r="L57" s="53" t="n">
        <f aca="false">K57</f>
        <v>2</v>
      </c>
    </row>
    <row r="58" customFormat="false" ht="12.75" hidden="false" customHeight="false" outlineLevel="0" collapsed="false">
      <c r="A58" s="11" t="s">
        <v>56</v>
      </c>
      <c r="B58" s="11" t="n">
        <v>61</v>
      </c>
      <c r="C58" s="11" t="n">
        <v>61</v>
      </c>
      <c r="D58" s="11" t="n">
        <v>61</v>
      </c>
      <c r="E58" s="11" t="n">
        <v>61</v>
      </c>
      <c r="F58" s="11" t="n">
        <v>61</v>
      </c>
      <c r="G58" s="76" t="n">
        <f aca="false">consolidation!J26</f>
        <v>61</v>
      </c>
      <c r="H58" s="77" t="n">
        <f aca="false">+G58</f>
        <v>61</v>
      </c>
      <c r="I58" s="53" t="n">
        <f aca="false">H58</f>
        <v>61</v>
      </c>
      <c r="J58" s="53" t="n">
        <f aca="false">I58</f>
        <v>61</v>
      </c>
      <c r="K58" s="53" t="n">
        <f aca="false">J58</f>
        <v>61</v>
      </c>
      <c r="L58" s="53" t="n">
        <f aca="false">K58</f>
        <v>61</v>
      </c>
    </row>
    <row r="59" customFormat="false" ht="12.75" hidden="false" customHeight="false" outlineLevel="0" collapsed="false">
      <c r="A59" s="11" t="s">
        <v>57</v>
      </c>
      <c r="B59" s="11" t="n">
        <v>22</v>
      </c>
      <c r="C59" s="11" t="n">
        <v>20</v>
      </c>
      <c r="D59" s="11" t="n">
        <v>54</v>
      </c>
      <c r="E59" s="11" t="n">
        <v>66</v>
      </c>
      <c r="F59" s="11" t="n">
        <v>81</v>
      </c>
      <c r="G59" s="76" t="n">
        <f aca="false">consolidation!J27</f>
        <v>97</v>
      </c>
      <c r="H59" s="52" t="n">
        <f aca="false">G59-H28-H47</f>
        <v>97</v>
      </c>
      <c r="I59" s="53" t="n">
        <f aca="false">H59-I28-I47</f>
        <v>97</v>
      </c>
      <c r="J59" s="53" t="n">
        <f aca="false">I59-J28-J47</f>
        <v>97</v>
      </c>
      <c r="K59" s="53" t="n">
        <f aca="false">J59-K28-K47</f>
        <v>97</v>
      </c>
      <c r="L59" s="53" t="n">
        <f aca="false">K59-L28-L47</f>
        <v>97</v>
      </c>
    </row>
    <row r="60" customFormat="false" ht="12.75" hidden="false" customHeight="false" outlineLevel="0" collapsed="false">
      <c r="A60" s="11" t="s">
        <v>58</v>
      </c>
      <c r="B60" s="11" t="n">
        <v>92</v>
      </c>
      <c r="C60" s="11" t="n">
        <v>92</v>
      </c>
      <c r="D60" s="11" t="n">
        <v>92</v>
      </c>
      <c r="E60" s="11" t="n">
        <v>92</v>
      </c>
      <c r="F60" s="11" t="n">
        <v>92</v>
      </c>
      <c r="G60" s="76" t="n">
        <f aca="false">consolidation!J28</f>
        <v>1490</v>
      </c>
      <c r="H60" s="77" t="n">
        <f aca="false">+G60</f>
        <v>1490</v>
      </c>
      <c r="I60" s="53" t="n">
        <f aca="false">H60</f>
        <v>1490</v>
      </c>
      <c r="J60" s="53" t="n">
        <f aca="false">I60</f>
        <v>1490</v>
      </c>
      <c r="K60" s="53" t="n">
        <f aca="false">J60</f>
        <v>1490</v>
      </c>
      <c r="L60" s="53" t="n">
        <f aca="false">K60</f>
        <v>1490</v>
      </c>
    </row>
    <row r="61" customFormat="false" ht="12.75" hidden="false" customHeight="false" outlineLevel="0" collapsed="false">
      <c r="A61" s="11" t="s">
        <v>59</v>
      </c>
      <c r="B61" s="11"/>
      <c r="C61" s="11"/>
      <c r="D61" s="11"/>
      <c r="E61" s="11"/>
      <c r="F61" s="11"/>
      <c r="G61" s="76" t="n">
        <f aca="false">consolidation!J29</f>
        <v>0</v>
      </c>
      <c r="H61" s="77"/>
      <c r="I61" s="53"/>
      <c r="J61" s="53"/>
      <c r="K61" s="53"/>
      <c r="L61" s="53"/>
    </row>
    <row r="62" customFormat="false" ht="12.75" hidden="false" customHeight="false" outlineLevel="0" collapsed="false">
      <c r="A62" s="11" t="s">
        <v>60</v>
      </c>
      <c r="B62" s="11" t="n">
        <f aca="false">102+8</f>
        <v>110</v>
      </c>
      <c r="C62" s="11" t="n">
        <f aca="false">131+3</f>
        <v>134</v>
      </c>
      <c r="D62" s="11" t="n">
        <f aca="false">208+3+148</f>
        <v>359</v>
      </c>
      <c r="E62" s="11" t="n">
        <f aca="false">278+2+105</f>
        <v>385</v>
      </c>
      <c r="F62" s="11" t="n">
        <f aca="false">293+3+54</f>
        <v>350</v>
      </c>
      <c r="G62" s="76" t="n">
        <f aca="false">consolidation!J30</f>
        <v>456</v>
      </c>
      <c r="H62" s="78" t="n">
        <f aca="false">+H79</f>
        <v>341.700607780822</v>
      </c>
      <c r="I62" s="53" t="n">
        <f aca="false">I79</f>
        <v>344.523003945206</v>
      </c>
      <c r="J62" s="53" t="n">
        <f aca="false">J79</f>
        <v>388.605478317808</v>
      </c>
      <c r="K62" s="53" t="n">
        <f aca="false">K79</f>
        <v>392.536672975343</v>
      </c>
      <c r="L62" s="53" t="n">
        <f aca="false">L79</f>
        <v>396.467867632877</v>
      </c>
    </row>
    <row r="63" customFormat="false" ht="12.75" hidden="false" customHeight="false" outlineLevel="0" collapsed="false">
      <c r="A63" s="11" t="s">
        <v>49</v>
      </c>
      <c r="B63" s="11"/>
      <c r="C63" s="11" t="n">
        <v>4</v>
      </c>
      <c r="D63" s="11" t="n">
        <v>4</v>
      </c>
      <c r="E63" s="11" t="n">
        <v>204</v>
      </c>
      <c r="F63" s="11" t="n">
        <v>308</v>
      </c>
      <c r="G63" s="76" t="n">
        <f aca="false">consolidation!J31</f>
        <v>363</v>
      </c>
      <c r="H63" s="78" t="n">
        <f aca="false">+G63-H50</f>
        <v>0</v>
      </c>
      <c r="I63" s="53" t="n">
        <f aca="false">H63+I50</f>
        <v>0</v>
      </c>
      <c r="J63" s="53" t="n">
        <f aca="false">I63+J50</f>
        <v>0</v>
      </c>
      <c r="K63" s="53" t="n">
        <f aca="false">J63+K50</f>
        <v>0</v>
      </c>
      <c r="L63" s="53" t="n">
        <f aca="false">K63+L50</f>
        <v>0</v>
      </c>
    </row>
    <row r="64" customFormat="false" ht="12.75" hidden="false" customHeight="false" outlineLevel="0" collapsed="false">
      <c r="A64" s="11" t="s">
        <v>61</v>
      </c>
      <c r="B64" s="11" t="n">
        <v>626</v>
      </c>
      <c r="C64" s="11" t="n">
        <v>503</v>
      </c>
      <c r="D64" s="11" t="n">
        <v>395</v>
      </c>
      <c r="E64" s="11" t="n">
        <v>86</v>
      </c>
      <c r="F64" s="11" t="n">
        <v>9</v>
      </c>
      <c r="G64" s="76" t="n">
        <f aca="false">consolidation!J32</f>
        <v>25</v>
      </c>
      <c r="H64" s="78" t="n">
        <f aca="false">H52</f>
        <v>60.7002460628424</v>
      </c>
      <c r="I64" s="53" t="n">
        <f aca="false">I52</f>
        <v>-70.937657532501</v>
      </c>
      <c r="J64" s="53" t="n">
        <f aca="false">J52</f>
        <v>-129.038322686355</v>
      </c>
      <c r="K64" s="53" t="n">
        <f aca="false">K52</f>
        <v>-148.26433844999</v>
      </c>
      <c r="L64" s="53" t="n">
        <f aca="false">L52</f>
        <v>-167.836179119094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76"/>
      <c r="H65" s="17"/>
      <c r="I65" s="53"/>
      <c r="J65" s="53"/>
      <c r="K65" s="53"/>
      <c r="L65" s="53"/>
    </row>
    <row r="66" customFormat="false" ht="12.75" hidden="false" customHeight="false" outlineLevel="0" collapsed="false">
      <c r="A66" s="11" t="s">
        <v>62</v>
      </c>
      <c r="B66" s="11" t="n">
        <v>348</v>
      </c>
      <c r="C66" s="11" t="n">
        <v>225</v>
      </c>
      <c r="D66" s="11" t="n">
        <v>217</v>
      </c>
      <c r="E66" s="11" t="n">
        <v>84</v>
      </c>
      <c r="F66" s="11" t="n">
        <v>86</v>
      </c>
      <c r="G66" s="76" t="n">
        <f aca="false">consolidation!J34</f>
        <v>1500</v>
      </c>
      <c r="H66" s="78" t="n">
        <f aca="false">G66+H35</f>
        <v>1897.40085384366</v>
      </c>
      <c r="I66" s="53" t="n">
        <f aca="false">H66+I35+I40</f>
        <v>2216.5853464127</v>
      </c>
      <c r="J66" s="53" t="n">
        <f aca="false">I66+J35+J40</f>
        <v>2650.56715563145</v>
      </c>
      <c r="K66" s="53" t="n">
        <f aca="false">J66+K35+K40</f>
        <v>3083.27233452535</v>
      </c>
      <c r="L66" s="53" t="n">
        <f aca="false">K66+L35+L40</f>
        <v>3515.63168851378</v>
      </c>
    </row>
    <row r="67" customFormat="false" ht="12.75" hidden="false" customHeight="false" outlineLevel="0" collapsed="false">
      <c r="A67" s="11" t="s">
        <v>40</v>
      </c>
      <c r="B67" s="11"/>
      <c r="C67" s="11"/>
      <c r="D67" s="11" t="n">
        <v>65</v>
      </c>
      <c r="E67" s="11" t="n">
        <v>65</v>
      </c>
      <c r="F67" s="11" t="n">
        <v>106</v>
      </c>
      <c r="G67" s="76" t="n">
        <f aca="false">consolidation!J35</f>
        <v>106</v>
      </c>
      <c r="H67" s="52" t="n">
        <f aca="false">G67+H41</f>
        <v>106</v>
      </c>
      <c r="I67" s="53" t="n">
        <f aca="false">H67+I41</f>
        <v>106</v>
      </c>
      <c r="J67" s="53" t="n">
        <f aca="false">I67+J41</f>
        <v>106</v>
      </c>
      <c r="K67" s="53" t="n">
        <f aca="false">J67+K41</f>
        <v>106</v>
      </c>
      <c r="L67" s="53" t="n">
        <f aca="false">K67+L41</f>
        <v>106</v>
      </c>
    </row>
    <row r="68" customFormat="false" ht="12.75" hidden="false" customHeight="false" outlineLevel="0" collapsed="false">
      <c r="A68" s="11" t="s">
        <v>41</v>
      </c>
      <c r="B68" s="11"/>
      <c r="C68" s="11"/>
      <c r="D68" s="11"/>
      <c r="E68" s="11"/>
      <c r="F68" s="11"/>
      <c r="G68" s="76" t="n">
        <f aca="false">consolidation!J36</f>
        <v>0</v>
      </c>
      <c r="H68" s="52" t="n">
        <f aca="false">G68+H42</f>
        <v>-91</v>
      </c>
      <c r="I68" s="53" t="n">
        <f aca="false">H68+I42</f>
        <v>-91</v>
      </c>
      <c r="J68" s="53" t="n">
        <f aca="false">I68+J42</f>
        <v>-91</v>
      </c>
      <c r="K68" s="53" t="n">
        <f aca="false">J68+K42</f>
        <v>-91</v>
      </c>
      <c r="L68" s="53" t="n">
        <f aca="false">K68+L42</f>
        <v>-91</v>
      </c>
    </row>
    <row r="69" customFormat="false" ht="12.75" hidden="false" customHeight="false" outlineLevel="0" collapsed="false">
      <c r="A69" s="11" t="s">
        <v>42</v>
      </c>
      <c r="B69" s="11"/>
      <c r="C69" s="11"/>
      <c r="D69" s="11"/>
      <c r="E69" s="11"/>
      <c r="F69" s="11"/>
      <c r="G69" s="76" t="n">
        <f aca="false">consolidation!J37</f>
        <v>2500</v>
      </c>
      <c r="H69" s="52" t="n">
        <f aca="false">G69+H43</f>
        <v>2250</v>
      </c>
      <c r="I69" s="53" t="n">
        <f aca="false">H69+I43</f>
        <v>2000</v>
      </c>
      <c r="J69" s="53" t="n">
        <f aca="false">I69+J43</f>
        <v>1750</v>
      </c>
      <c r="K69" s="53" t="n">
        <f aca="false">J69+K43</f>
        <v>1500</v>
      </c>
      <c r="L69" s="53" t="n">
        <f aca="false">K69+L43</f>
        <v>1250</v>
      </c>
      <c r="M69" s="11" t="n">
        <f aca="false">'Garinot BP mini + Valo'!M71</f>
        <v>10</v>
      </c>
    </row>
    <row r="70" customFormat="false" ht="12.75" hidden="false" customHeight="false" outlineLevel="0" collapsed="false">
      <c r="A70" s="11" t="s">
        <v>63</v>
      </c>
      <c r="B70" s="11"/>
      <c r="C70" s="11"/>
      <c r="D70" s="11"/>
      <c r="E70" s="11"/>
      <c r="F70" s="11"/>
      <c r="G70" s="76" t="n">
        <f aca="false">consolidation!J38</f>
        <v>990</v>
      </c>
      <c r="H70" s="52" t="n">
        <f aca="false">G70+H44</f>
        <v>792</v>
      </c>
      <c r="I70" s="52" t="n">
        <f aca="false">H70+I44</f>
        <v>594</v>
      </c>
      <c r="J70" s="52" t="n">
        <f aca="false">I70+J44</f>
        <v>396</v>
      </c>
      <c r="K70" s="52" t="n">
        <f aca="false">J70+K44</f>
        <v>198</v>
      </c>
      <c r="L70" s="52" t="n">
        <f aca="false">K70+L44</f>
        <v>0</v>
      </c>
      <c r="M70" s="11" t="n">
        <v>5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  <c r="E71" s="11"/>
      <c r="F71" s="11"/>
      <c r="G71" s="76" t="n">
        <f aca="false">consolidation!J39</f>
        <v>0</v>
      </c>
      <c r="H71" s="52" t="n">
        <f aca="false">H80</f>
        <v>0</v>
      </c>
      <c r="I71" s="53" t="n">
        <f aca="false">I80</f>
        <v>0</v>
      </c>
      <c r="J71" s="53" t="n">
        <f aca="false">J80</f>
        <v>0</v>
      </c>
      <c r="K71" s="53" t="n">
        <f aca="false">K80</f>
        <v>0</v>
      </c>
      <c r="L71" s="53" t="n">
        <f aca="false">L80</f>
        <v>0</v>
      </c>
    </row>
    <row r="72" customFormat="false" ht="12.75" hidden="false" customHeight="false" outlineLevel="0" collapsed="false">
      <c r="A72" s="11" t="s">
        <v>44</v>
      </c>
      <c r="B72" s="11" t="n">
        <v>556</v>
      </c>
      <c r="C72" s="11" t="n">
        <v>578</v>
      </c>
      <c r="D72" s="11" t="n">
        <v>672</v>
      </c>
      <c r="E72" s="11" t="n">
        <v>743</v>
      </c>
      <c r="F72" s="11" t="n">
        <v>706</v>
      </c>
      <c r="G72" s="76" t="n">
        <f aca="false">consolidation!J40</f>
        <v>711</v>
      </c>
      <c r="H72" s="52" t="n">
        <f aca="false">G72+H45</f>
        <v>411</v>
      </c>
      <c r="I72" s="53" t="n">
        <f aca="false">H72+I45</f>
        <v>411</v>
      </c>
      <c r="J72" s="53" t="n">
        <f aca="false">I72+J45</f>
        <v>411</v>
      </c>
      <c r="K72" s="53" t="n">
        <f aca="false">J72+K45</f>
        <v>411</v>
      </c>
      <c r="L72" s="53" t="n">
        <f aca="false">K72+L45</f>
        <v>411</v>
      </c>
    </row>
    <row r="73" customFormat="false" ht="12.75" hidden="false" customHeight="false" outlineLevel="0" collapsed="false">
      <c r="A73" s="11" t="s">
        <v>65</v>
      </c>
      <c r="B73" s="11" t="n">
        <v>7</v>
      </c>
      <c r="C73" s="11" t="n">
        <v>11</v>
      </c>
      <c r="D73" s="11" t="n">
        <v>11</v>
      </c>
      <c r="E73" s="11" t="n">
        <v>5</v>
      </c>
      <c r="F73" s="11" t="n">
        <v>5</v>
      </c>
      <c r="G73" s="76" t="n">
        <f aca="false">consolidation!J41</f>
        <v>202</v>
      </c>
      <c r="H73" s="52" t="n">
        <f aca="false">G73+H46</f>
        <v>202</v>
      </c>
      <c r="I73" s="53" t="n">
        <f aca="false">H73+I46</f>
        <v>202</v>
      </c>
      <c r="J73" s="53" t="n">
        <f aca="false">I73+J46</f>
        <v>202</v>
      </c>
      <c r="K73" s="53" t="n">
        <f aca="false">J73+K46</f>
        <v>202</v>
      </c>
      <c r="L73" s="53" t="n">
        <f aca="false">K73+L46</f>
        <v>202</v>
      </c>
    </row>
    <row r="74" customFormat="false" ht="12.75" hidden="false" customHeight="false" outlineLevel="0" collapsed="false">
      <c r="A74" s="6" t="s">
        <v>66</v>
      </c>
      <c r="B74" s="6" t="n">
        <f aca="false">SUM(B66:B73)</f>
        <v>911</v>
      </c>
      <c r="C74" s="6" t="n">
        <f aca="false">SUM(C66:C73)</f>
        <v>814</v>
      </c>
      <c r="D74" s="6" t="n">
        <f aca="false">SUM(D66:D73)</f>
        <v>965</v>
      </c>
      <c r="E74" s="6" t="n">
        <f aca="false">SUM(E66:E73)</f>
        <v>897</v>
      </c>
      <c r="F74" s="6" t="n">
        <f aca="false">SUM(F66:F73)</f>
        <v>903</v>
      </c>
      <c r="G74" s="80" t="n">
        <f aca="false">SUM(G66:G73)</f>
        <v>6009</v>
      </c>
      <c r="H74" s="28" t="n">
        <f aca="false">SUM(H66:H73)</f>
        <v>5567.40085384367</v>
      </c>
      <c r="I74" s="27" t="n">
        <f aca="false">SUM(I66:I73)</f>
        <v>5438.58534641271</v>
      </c>
      <c r="J74" s="27" t="n">
        <f aca="false">SUM(J66:J73)</f>
        <v>5424.56715563145</v>
      </c>
      <c r="K74" s="27" t="n">
        <f aca="false">SUM(K66:K73)</f>
        <v>5409.27233452535</v>
      </c>
      <c r="L74" s="27" t="n">
        <f aca="false">SUM(L66:L73)</f>
        <v>5393.63168851378</v>
      </c>
    </row>
    <row r="75" customFormat="false" ht="12.75" hidden="false" customHeight="false" outlineLevel="0" collapsed="false">
      <c r="A75" s="11" t="s">
        <v>52</v>
      </c>
      <c r="B75" s="11" t="n">
        <f aca="false">B74-SUM(B56:B64)</f>
        <v>0</v>
      </c>
      <c r="C75" s="11" t="n">
        <f aca="false">C74-SUM(C56:C64)</f>
        <v>0</v>
      </c>
      <c r="D75" s="11" t="n">
        <f aca="false">D74-SUM(D56:D64)</f>
        <v>0</v>
      </c>
      <c r="E75" s="11" t="n">
        <f aca="false">E74-SUM(E56:E64)</f>
        <v>0</v>
      </c>
      <c r="F75" s="11" t="n">
        <f aca="false">F74-SUM(F56:F64)</f>
        <v>0</v>
      </c>
      <c r="G75" s="81" t="n">
        <f aca="false">G74-SUM(G56:G64)</f>
        <v>1</v>
      </c>
      <c r="H75" s="50" t="n">
        <f aca="false">H74-SUM(H56:H64)</f>
        <v>1</v>
      </c>
      <c r="I75" s="50" t="n">
        <f aca="false">I74-SUM(I56:I64)</f>
        <v>1</v>
      </c>
      <c r="J75" s="50" t="n">
        <f aca="false">J74-SUM(J56:J64)</f>
        <v>1</v>
      </c>
      <c r="K75" s="50" t="n">
        <f aca="false">K74-SUM(K56:K64)</f>
        <v>1</v>
      </c>
      <c r="L75" s="50" t="n">
        <f aca="false">L74-SUM(L56:L64)</f>
        <v>1</v>
      </c>
    </row>
    <row r="76" customFormat="false" ht="12.75" hidden="false" customHeight="false" outlineLevel="0" collapsed="false">
      <c r="A76" s="7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6" s="79"/>
      <c r="C76" s="79"/>
      <c r="D76" s="79"/>
      <c r="E76" s="79"/>
      <c r="F76" s="79"/>
      <c r="G76" s="5"/>
      <c r="H76" s="82"/>
      <c r="I76" s="83"/>
      <c r="J76" s="83"/>
      <c r="K76" s="83"/>
      <c r="L76" s="83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7" s="5"/>
    </row>
    <row r="78" customFormat="false" ht="12.75" hidden="false" customHeight="false" outlineLevel="0" collapsed="false">
      <c r="A78" s="6" t="s">
        <v>67</v>
      </c>
      <c r="B78" s="6" t="n">
        <f aca="false">B55</f>
        <v>2006</v>
      </c>
      <c r="C78" s="6" t="n">
        <f aca="false">C55</f>
        <v>2007</v>
      </c>
      <c r="D78" s="6" t="n">
        <f aca="false">D55</f>
        <v>2008</v>
      </c>
      <c r="E78" s="6" t="n">
        <f aca="false">E55</f>
        <v>2009</v>
      </c>
      <c r="F78" s="6" t="n">
        <f aca="false">F55</f>
        <v>2010</v>
      </c>
      <c r="G78" s="7" t="n">
        <f aca="false">G55</f>
        <v>2011</v>
      </c>
      <c r="H78" s="37" t="n">
        <f aca="false">H55</f>
        <v>2012</v>
      </c>
      <c r="I78" s="6" t="n">
        <f aca="false">I55</f>
        <v>2013</v>
      </c>
      <c r="J78" s="6" t="n">
        <f aca="false">J55</f>
        <v>2014</v>
      </c>
      <c r="K78" s="6" t="n">
        <f aca="false">K55</f>
        <v>2015</v>
      </c>
      <c r="L78" s="6" t="n">
        <f aca="false">L55</f>
        <v>2016</v>
      </c>
    </row>
    <row r="79" customFormat="false" ht="12.75" hidden="false" customHeight="false" outlineLevel="0" collapsed="false">
      <c r="A79" s="11" t="s">
        <v>68</v>
      </c>
      <c r="B79" s="11" t="n">
        <f aca="false">B62</f>
        <v>110</v>
      </c>
      <c r="C79" s="11" t="n">
        <f aca="false">C62</f>
        <v>134</v>
      </c>
      <c r="D79" s="11" t="n">
        <f aca="false">D62</f>
        <v>359</v>
      </c>
      <c r="E79" s="11" t="n">
        <f aca="false">E62</f>
        <v>385</v>
      </c>
      <c r="F79" s="11" t="n">
        <f aca="false">F62</f>
        <v>350</v>
      </c>
      <c r="G79" s="84" t="n">
        <f aca="false">G62</f>
        <v>456</v>
      </c>
      <c r="H79" s="52" t="n">
        <f aca="false">H19*(1+H84)/365*H83</f>
        <v>341.700607780822</v>
      </c>
      <c r="I79" s="53" t="n">
        <f aca="false">I19*(1+I84)/365*I83</f>
        <v>344.523003945206</v>
      </c>
      <c r="J79" s="53" t="n">
        <f aca="false">J19*(1+J84)/365*J83</f>
        <v>388.605478317808</v>
      </c>
      <c r="K79" s="53" t="n">
        <f aca="false">K19*(1+K84)/365*K83</f>
        <v>392.536672975343</v>
      </c>
      <c r="L79" s="53" t="n">
        <f aca="false">L19*(1+L84)/365*L83</f>
        <v>396.467867632877</v>
      </c>
    </row>
    <row r="80" customFormat="false" ht="12.75" hidden="false" customHeight="false" outlineLevel="0" collapsed="false">
      <c r="A80" s="11" t="s">
        <v>64</v>
      </c>
      <c r="B80" s="11" t="n">
        <f aca="false">B71</f>
        <v>0</v>
      </c>
      <c r="C80" s="11" t="n">
        <f aca="false">C71</f>
        <v>0</v>
      </c>
      <c r="D80" s="11" t="n">
        <f aca="false">D71</f>
        <v>0</v>
      </c>
      <c r="E80" s="11" t="n">
        <f aca="false">E71</f>
        <v>0</v>
      </c>
      <c r="F80" s="11" t="n">
        <f aca="false">F71</f>
        <v>0</v>
      </c>
      <c r="G80" s="84" t="n">
        <f aca="false">G71</f>
        <v>0</v>
      </c>
      <c r="H80" s="52" t="n">
        <v>0</v>
      </c>
      <c r="I80" s="53" t="n">
        <v>0</v>
      </c>
      <c r="J80" s="53" t="n">
        <v>0</v>
      </c>
      <c r="K80" s="53" t="n">
        <v>0</v>
      </c>
      <c r="L80" s="53" t="n">
        <v>0</v>
      </c>
    </row>
    <row r="81" customFormat="false" ht="12.75" hidden="false" customHeight="false" outlineLevel="0" collapsed="false">
      <c r="A81" s="11" t="s">
        <v>67</v>
      </c>
      <c r="B81" s="11" t="n">
        <f aca="false">B79-B80</f>
        <v>110</v>
      </c>
      <c r="C81" s="11" t="n">
        <f aca="false">C79-C80</f>
        <v>134</v>
      </c>
      <c r="D81" s="11" t="n">
        <f aca="false">D79-D80</f>
        <v>359</v>
      </c>
      <c r="E81" s="11" t="n">
        <f aca="false">E79-E80</f>
        <v>385</v>
      </c>
      <c r="F81" s="11" t="n">
        <f aca="false">F79-F80</f>
        <v>350</v>
      </c>
      <c r="G81" s="84" t="n">
        <f aca="false">G79-G80</f>
        <v>456</v>
      </c>
      <c r="H81" s="52" t="n">
        <f aca="false">H79-H80</f>
        <v>341.700607780822</v>
      </c>
      <c r="I81" s="53" t="n">
        <f aca="false">I79-I80</f>
        <v>344.523003945206</v>
      </c>
      <c r="J81" s="53" t="n">
        <f aca="false">J79-J80</f>
        <v>388.605478317808</v>
      </c>
      <c r="K81" s="53" t="n">
        <f aca="false">K79-K80</f>
        <v>392.536672975343</v>
      </c>
      <c r="L81" s="53" t="n">
        <f aca="false">L79-L80</f>
        <v>396.467867632877</v>
      </c>
    </row>
    <row r="82" customFormat="false" ht="12.75" hidden="false" customHeight="false" outlineLevel="0" collapsed="false">
      <c r="A82" s="11" t="s">
        <v>48</v>
      </c>
      <c r="B82" s="11"/>
      <c r="C82" s="11" t="n">
        <f aca="false">B81-C81</f>
        <v>-24</v>
      </c>
      <c r="D82" s="11" t="n">
        <f aca="false">C81-D81</f>
        <v>-225</v>
      </c>
      <c r="E82" s="11" t="n">
        <f aca="false">D81-E81</f>
        <v>-26</v>
      </c>
      <c r="F82" s="11" t="n">
        <f aca="false">E81-F81</f>
        <v>35</v>
      </c>
      <c r="G82" s="84" t="n">
        <f aca="false">F81-G81</f>
        <v>-106</v>
      </c>
      <c r="H82" s="52" t="n">
        <f aca="false">G81-H81</f>
        <v>114.299392219178</v>
      </c>
      <c r="I82" s="53" t="n">
        <f aca="false">H81-I81</f>
        <v>-2.82239616438358</v>
      </c>
      <c r="J82" s="53" t="n">
        <f aca="false">I81-J81</f>
        <v>-44.0824743726027</v>
      </c>
      <c r="K82" s="53" t="n">
        <f aca="false">J81-K81</f>
        <v>-3.93119465753432</v>
      </c>
      <c r="L82" s="53" t="n">
        <f aca="false">K81-L81</f>
        <v>-3.93119465753426</v>
      </c>
    </row>
    <row r="83" customFormat="false" ht="12.75" hidden="false" customHeight="false" outlineLevel="0" collapsed="false">
      <c r="A83" s="11" t="s">
        <v>69</v>
      </c>
      <c r="B83" s="53" t="n">
        <f aca="false">B62/(B19*(1+B84))*365</f>
        <v>9.64384777756747</v>
      </c>
      <c r="C83" s="53" t="n">
        <f aca="false">C62/(C19*(1+C84))*365</f>
        <v>13.1072592402024</v>
      </c>
      <c r="D83" s="53" t="n">
        <f aca="false">D62/(D19*(1+D84))*365</f>
        <v>35.8746027469868</v>
      </c>
      <c r="E83" s="53" t="n">
        <f aca="false">E62/(E19*(1+E84))*365</f>
        <v>44.1879726957478</v>
      </c>
      <c r="F83" s="53" t="n">
        <f aca="false">F62/(F19*(1+F84))*365</f>
        <v>46.2399918921658</v>
      </c>
      <c r="G83" s="86" t="n">
        <f aca="false">G62/(G19*(1+G84))*365</f>
        <v>60.2441037223646</v>
      </c>
      <c r="H83" s="52" t="n">
        <v>46</v>
      </c>
      <c r="I83" s="53" t="n">
        <v>46</v>
      </c>
      <c r="J83" s="53" t="n">
        <v>46</v>
      </c>
      <c r="K83" s="53" t="n">
        <v>46</v>
      </c>
      <c r="L83" s="53" t="n">
        <v>46</v>
      </c>
    </row>
    <row r="84" customFormat="false" ht="12.75" hidden="false" customHeight="false" outlineLevel="0" collapsed="false">
      <c r="A84" s="11" t="s">
        <v>70</v>
      </c>
      <c r="B84" s="87" t="n">
        <v>0.196</v>
      </c>
      <c r="C84" s="87" t="n">
        <v>0.196</v>
      </c>
      <c r="D84" s="87" t="n">
        <v>0.196</v>
      </c>
      <c r="E84" s="87" t="n">
        <v>0.196</v>
      </c>
      <c r="F84" s="87" t="n">
        <v>0.196</v>
      </c>
      <c r="G84" s="88" t="n">
        <v>0.196</v>
      </c>
      <c r="H84" s="89" t="n">
        <v>0.196</v>
      </c>
      <c r="I84" s="87" t="n">
        <v>0.196</v>
      </c>
      <c r="J84" s="87" t="n">
        <v>0.196</v>
      </c>
      <c r="K84" s="87" t="n">
        <v>0.196</v>
      </c>
      <c r="L84" s="87" t="n">
        <v>0.196</v>
      </c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5" s="5"/>
    </row>
    <row r="86" customFormat="false" ht="12.75" hidden="false" customHeight="false" outlineLevel="0" collapsed="false">
      <c r="A86" s="6" t="s">
        <v>71</v>
      </c>
      <c r="B86" s="13"/>
      <c r="C86" s="13"/>
      <c r="D86" s="13"/>
      <c r="E86" s="13"/>
      <c r="F86" s="13"/>
      <c r="G86" s="7" t="n">
        <f aca="false">G78</f>
        <v>2011</v>
      </c>
      <c r="H86" s="30" t="n">
        <f aca="false">H78</f>
        <v>2012</v>
      </c>
      <c r="I86" s="29" t="n">
        <f aca="false">I78</f>
        <v>2013</v>
      </c>
      <c r="J86" s="29" t="n">
        <f aca="false">J78</f>
        <v>2014</v>
      </c>
      <c r="K86" s="29" t="n">
        <f aca="false">K78</f>
        <v>2015</v>
      </c>
      <c r="L86" s="29" t="n">
        <f aca="false">L78</f>
        <v>2016</v>
      </c>
    </row>
    <row r="87" customFormat="false" ht="12.75" hidden="false" customHeight="false" outlineLevel="0" collapsed="false">
      <c r="A87" s="11" t="s">
        <v>72</v>
      </c>
      <c r="B87" s="67"/>
      <c r="C87" s="67"/>
      <c r="D87" s="67"/>
      <c r="E87" s="67"/>
      <c r="F87" s="67"/>
      <c r="G87" s="90" t="n">
        <f aca="false">G19</f>
        <v>2310</v>
      </c>
      <c r="H87" s="50" t="n">
        <f aca="false">H19</f>
        <v>2266.99</v>
      </c>
      <c r="I87" s="49" t="n">
        <f aca="false">I19</f>
        <v>2285.715</v>
      </c>
      <c r="J87" s="49" t="n">
        <f aca="false">J19</f>
        <v>2578.17725</v>
      </c>
      <c r="K87" s="49" t="n">
        <f aca="false">K19</f>
        <v>2604.2585</v>
      </c>
      <c r="L87" s="49" t="n">
        <f aca="false">L19</f>
        <v>2630.33975</v>
      </c>
    </row>
    <row r="88" customFormat="false" ht="12.75" hidden="false" customHeight="false" outlineLevel="0" collapsed="false">
      <c r="A88" s="11" t="s">
        <v>73</v>
      </c>
      <c r="B88" s="67"/>
      <c r="C88" s="67"/>
      <c r="D88" s="67"/>
      <c r="E88" s="67"/>
      <c r="F88" s="67"/>
      <c r="G88" s="58" t="n">
        <f aca="false">SUM(G22:G29)-G89</f>
        <v>2240</v>
      </c>
      <c r="H88" s="70" t="n">
        <f aca="false">SUM(H22:H29)-H89</f>
        <v>1436.23076923077</v>
      </c>
      <c r="I88" s="55" t="n">
        <f aca="false">SUM(I22:I29)-I89</f>
        <v>1545.75284568439</v>
      </c>
      <c r="J88" s="55" t="n">
        <f aca="false">SUM(J22:J29)-J89</f>
        <v>1648.89060616134</v>
      </c>
      <c r="K88" s="55" t="n">
        <f aca="false">SUM(K22:K29)-K89</f>
        <v>1665.73981765627</v>
      </c>
      <c r="L88" s="55" t="n">
        <f aca="false">SUM(L22:L29)-L89</f>
        <v>1683.09723029105</v>
      </c>
    </row>
    <row r="89" customFormat="false" ht="12.75" hidden="false" customHeight="false" outlineLevel="0" collapsed="false">
      <c r="A89" s="11" t="s">
        <v>74</v>
      </c>
      <c r="B89" s="67"/>
      <c r="C89" s="67"/>
      <c r="D89" s="67"/>
      <c r="E89" s="67"/>
      <c r="F89" s="67"/>
      <c r="G89" s="58" t="n">
        <f aca="false">G28</f>
        <v>61</v>
      </c>
      <c r="H89" s="70" t="n">
        <f aca="false">H28</f>
        <v>61</v>
      </c>
      <c r="I89" s="55" t="n">
        <f aca="false">I28</f>
        <v>61</v>
      </c>
      <c r="J89" s="55" t="n">
        <f aca="false">J28</f>
        <v>61</v>
      </c>
      <c r="K89" s="55" t="n">
        <f aca="false">K28</f>
        <v>61</v>
      </c>
      <c r="L89" s="55" t="n">
        <f aca="false">L28</f>
        <v>61</v>
      </c>
    </row>
    <row r="90" customFormat="false" ht="12.75" hidden="false" customHeight="false" outlineLevel="0" collapsed="false">
      <c r="A90" s="11" t="s">
        <v>30</v>
      </c>
      <c r="B90" s="67"/>
      <c r="C90" s="67"/>
      <c r="D90" s="67"/>
      <c r="E90" s="67"/>
      <c r="F90" s="67"/>
      <c r="G90" s="58" t="n">
        <f aca="false">G87-G88-G89</f>
        <v>9</v>
      </c>
      <c r="H90" s="70" t="n">
        <f aca="false">H87-H88-H89</f>
        <v>769.759230769231</v>
      </c>
      <c r="I90" s="55" t="n">
        <f aca="false">I87-I88-I89</f>
        <v>678.962154315612</v>
      </c>
      <c r="J90" s="55" t="n">
        <f aca="false">J87-J88-J89</f>
        <v>868.286643838664</v>
      </c>
      <c r="K90" s="55" t="n">
        <f aca="false">K87-K88-K89</f>
        <v>877.518682343735</v>
      </c>
      <c r="L90" s="55" t="n">
        <f aca="false">L87-L88-L89</f>
        <v>886.242519708954</v>
      </c>
    </row>
    <row r="91" customFormat="false" ht="12.75" hidden="false" customHeight="false" outlineLevel="0" collapsed="false">
      <c r="A91" s="11" t="s">
        <v>34</v>
      </c>
      <c r="B91" s="67"/>
      <c r="C91" s="67"/>
      <c r="D91" s="67"/>
      <c r="E91" s="67"/>
      <c r="F91" s="67"/>
      <c r="G91" s="58" t="n">
        <f aca="false">-$M$91*G90</f>
        <v>-2.7</v>
      </c>
      <c r="H91" s="70" t="n">
        <f aca="false">-$M$91*H90</f>
        <v>-230.927769230769</v>
      </c>
      <c r="I91" s="55" t="n">
        <f aca="false">-$M$91*I90</f>
        <v>-203.688646294684</v>
      </c>
      <c r="J91" s="55" t="n">
        <f aca="false">-$M$91*J90</f>
        <v>-260.485993151599</v>
      </c>
      <c r="K91" s="55" t="n">
        <f aca="false">-$M$91*K90</f>
        <v>-263.25560470312</v>
      </c>
      <c r="L91" s="55" t="n">
        <f aca="false">-$M$91*L90</f>
        <v>-265.872755912686</v>
      </c>
      <c r="M91" s="213" t="n">
        <v>0.3</v>
      </c>
    </row>
    <row r="92" customFormat="false" ht="12.75" hidden="false" customHeight="false" outlineLevel="0" collapsed="false">
      <c r="A92" s="11" t="s">
        <v>75</v>
      </c>
      <c r="B92" s="67"/>
      <c r="C92" s="67"/>
      <c r="D92" s="67"/>
      <c r="E92" s="67"/>
      <c r="F92" s="67"/>
      <c r="G92" s="58" t="n">
        <f aca="false">G90+G91</f>
        <v>6.3</v>
      </c>
      <c r="H92" s="70" t="n">
        <f aca="false">H90+H91</f>
        <v>538.831461538462</v>
      </c>
      <c r="I92" s="55" t="n">
        <f aca="false">I90+I91</f>
        <v>475.273508020928</v>
      </c>
      <c r="J92" s="55" t="n">
        <f aca="false">J90+J91</f>
        <v>607.800650687065</v>
      </c>
      <c r="K92" s="55" t="n">
        <f aca="false">K90+K91</f>
        <v>614.263077640614</v>
      </c>
      <c r="L92" s="55" t="n">
        <f aca="false">L90+L91</f>
        <v>620.369763796268</v>
      </c>
    </row>
    <row r="93" customFormat="false" ht="12.75" hidden="false" customHeight="false" outlineLevel="0" collapsed="false">
      <c r="A93" s="11" t="s">
        <v>76</v>
      </c>
      <c r="B93" s="67"/>
      <c r="C93" s="67"/>
      <c r="D93" s="67"/>
      <c r="E93" s="67"/>
      <c r="F93" s="67"/>
      <c r="G93" s="58" t="n">
        <f aca="false">G92+G89</f>
        <v>67.3</v>
      </c>
      <c r="H93" s="70" t="n">
        <f aca="false">H92+H89</f>
        <v>599.831461538462</v>
      </c>
      <c r="I93" s="55" t="n">
        <f aca="false">I92+I89</f>
        <v>536.273508020928</v>
      </c>
      <c r="J93" s="55" t="n">
        <f aca="false">J92+J89</f>
        <v>668.800650687065</v>
      </c>
      <c r="K93" s="55" t="n">
        <f aca="false">K92+K89</f>
        <v>675.263077640614</v>
      </c>
      <c r="L93" s="55" t="n">
        <f aca="false">L92+L89</f>
        <v>681.369763796268</v>
      </c>
    </row>
    <row r="94" customFormat="false" ht="12.75" hidden="false" customHeight="false" outlineLevel="0" collapsed="false">
      <c r="A94" s="11" t="s">
        <v>77</v>
      </c>
      <c r="B94" s="67"/>
      <c r="C94" s="67"/>
      <c r="D94" s="67"/>
      <c r="E94" s="67"/>
      <c r="F94" s="67"/>
      <c r="G94" s="58" t="n">
        <f aca="false">G47</f>
        <v>0</v>
      </c>
      <c r="H94" s="70" t="n">
        <f aca="false">H47</f>
        <v>-61</v>
      </c>
      <c r="I94" s="55" t="n">
        <f aca="false">I47</f>
        <v>-61</v>
      </c>
      <c r="J94" s="55" t="n">
        <f aca="false">J47</f>
        <v>-61</v>
      </c>
      <c r="K94" s="55" t="n">
        <f aca="false">K47</f>
        <v>-61</v>
      </c>
      <c r="L94" s="55" t="n">
        <f aca="false">L47</f>
        <v>-61</v>
      </c>
    </row>
    <row r="95" customFormat="false" ht="12.75" hidden="false" customHeight="false" outlineLevel="0" collapsed="false">
      <c r="A95" s="11" t="s">
        <v>48</v>
      </c>
      <c r="B95" s="67"/>
      <c r="C95" s="67"/>
      <c r="D95" s="67"/>
      <c r="E95" s="67"/>
      <c r="F95" s="67"/>
      <c r="G95" s="58" t="n">
        <f aca="false">G82</f>
        <v>-106</v>
      </c>
      <c r="H95" s="70" t="n">
        <f aca="false">H82</f>
        <v>114.299392219178</v>
      </c>
      <c r="I95" s="55" t="n">
        <f aca="false">I82</f>
        <v>-2.82239616438358</v>
      </c>
      <c r="J95" s="55" t="n">
        <f aca="false">J82</f>
        <v>-44.0824743726027</v>
      </c>
      <c r="K95" s="55" t="n">
        <f aca="false">K82</f>
        <v>-3.93119465753432</v>
      </c>
      <c r="L95" s="55" t="n">
        <f aca="false">L82</f>
        <v>-3.93119465753426</v>
      </c>
    </row>
    <row r="96" customFormat="false" ht="12.75" hidden="false" customHeight="false" outlineLevel="0" collapsed="false">
      <c r="A96" s="11" t="s">
        <v>78</v>
      </c>
      <c r="B96" s="67"/>
      <c r="C96" s="67"/>
      <c r="D96" s="67"/>
      <c r="E96" s="67"/>
      <c r="F96" s="67"/>
      <c r="G96" s="58" t="n">
        <f aca="false">G93+G94+G95</f>
        <v>-38.7</v>
      </c>
      <c r="H96" s="70" t="n">
        <f aca="false">H93+H94+H95</f>
        <v>653.13085375764</v>
      </c>
      <c r="I96" s="55" t="n">
        <f aca="false">I93+I94+I95</f>
        <v>472.451111856545</v>
      </c>
      <c r="J96" s="55" t="n">
        <f aca="false">J93+J94+J95</f>
        <v>563.718176314462</v>
      </c>
      <c r="K96" s="55" t="n">
        <f aca="false">K93+K94+K95</f>
        <v>610.33188298308</v>
      </c>
      <c r="L96" s="55" t="n">
        <f aca="false">L93+L94+L95</f>
        <v>616.438569138734</v>
      </c>
    </row>
    <row r="97" customFormat="false" ht="13.5" hidden="false" customHeight="false" outlineLevel="0" collapsed="false">
      <c r="A9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8" customFormat="false" ht="13.5" hidden="false" customHeight="false" outlineLevel="0" collapsed="false">
      <c r="A98" s="92" t="s">
        <v>80</v>
      </c>
      <c r="B98" s="92"/>
      <c r="C98" s="92"/>
      <c r="D98" s="92"/>
      <c r="E98" s="92"/>
      <c r="F98" s="92"/>
      <c r="G98" s="93"/>
      <c r="H98" s="164" t="s">
        <v>81</v>
      </c>
      <c r="I98" s="164"/>
      <c r="J98" s="164"/>
      <c r="K98" s="221" t="n">
        <f aca="false">F105+F104*(1+D100)/(F100-D100)</f>
        <v>4908.25760841846</v>
      </c>
    </row>
    <row r="99" customFormat="false" ht="13.5" hidden="false" customHeight="false" outlineLevel="0" collapsed="false">
      <c r="A99" s="96" t="s">
        <v>82</v>
      </c>
      <c r="B99" s="91" t="s">
        <v>79</v>
      </c>
      <c r="C99" s="91"/>
      <c r="D99" s="91" t="s">
        <v>83</v>
      </c>
      <c r="E99" s="91"/>
      <c r="F99" s="11" t="s">
        <v>84</v>
      </c>
      <c r="G99" s="79"/>
      <c r="H99" s="164" t="s">
        <v>85</v>
      </c>
      <c r="I99" s="164"/>
      <c r="J99" s="164"/>
      <c r="K99" s="221"/>
    </row>
    <row r="100" customFormat="false" ht="12.75" hidden="false" customHeight="false" outlineLevel="0" collapsed="false">
      <c r="A100" s="96"/>
      <c r="B100" s="97"/>
      <c r="C100" s="97"/>
      <c r="D100" s="98" t="n">
        <v>0.03</v>
      </c>
      <c r="E100" s="98"/>
      <c r="F100" s="227" t="n">
        <f aca="false">+H102</f>
        <v>0.16</v>
      </c>
      <c r="G100" s="99"/>
      <c r="I100" s="228" t="s">
        <v>86</v>
      </c>
      <c r="L100" s="93"/>
    </row>
    <row r="101" customFormat="false" ht="12.75" hidden="false" customHeight="false" outlineLevel="0" collapsed="false">
      <c r="A101" s="6" t="s">
        <v>87</v>
      </c>
      <c r="B101" s="6" t="n">
        <v>2012</v>
      </c>
      <c r="C101" s="6" t="n">
        <f aca="false">B101+1</f>
        <v>2013</v>
      </c>
      <c r="D101" s="6" t="n">
        <f aca="false">C101+1</f>
        <v>2014</v>
      </c>
      <c r="E101" s="6" t="n">
        <f aca="false">D101+1</f>
        <v>2015</v>
      </c>
      <c r="F101" s="6" t="n">
        <f aca="false">E101+1</f>
        <v>2016</v>
      </c>
      <c r="G101" s="102"/>
      <c r="H101" s="92" t="s">
        <v>88</v>
      </c>
      <c r="I101" s="92" t="s">
        <v>89</v>
      </c>
      <c r="J101" s="92" t="s">
        <v>90</v>
      </c>
      <c r="K101" s="92" t="s">
        <v>91</v>
      </c>
      <c r="L101" s="92" t="s">
        <v>92</v>
      </c>
    </row>
    <row r="102" customFormat="false" ht="12.75" hidden="false" customHeight="false" outlineLevel="0" collapsed="false">
      <c r="A102" s="11" t="s">
        <v>93</v>
      </c>
      <c r="B102" s="103" t="n">
        <f aca="false">H96</f>
        <v>653.13085375764</v>
      </c>
      <c r="C102" s="103" t="n">
        <f aca="false">I96</f>
        <v>472.451111856545</v>
      </c>
      <c r="D102" s="103" t="n">
        <f aca="false">J96</f>
        <v>563.718176314462</v>
      </c>
      <c r="E102" s="103" t="n">
        <f aca="false">K96</f>
        <v>610.33188298308</v>
      </c>
      <c r="F102" s="103" t="n">
        <f aca="false">L96</f>
        <v>616.438569138734</v>
      </c>
      <c r="G102" s="105"/>
      <c r="H102" s="106" t="n">
        <f aca="false">I102+J102*L102</f>
        <v>0.16</v>
      </c>
      <c r="I102" s="47" t="n">
        <v>0.04</v>
      </c>
      <c r="J102" s="107" t="n">
        <v>2</v>
      </c>
      <c r="K102" s="47" t="n">
        <v>0.1</v>
      </c>
      <c r="L102" s="47" t="n">
        <v>0.06</v>
      </c>
    </row>
    <row r="103" customFormat="false" ht="12.75" hidden="false" customHeight="false" outlineLevel="0" collapsed="false">
      <c r="A103" s="11" t="s">
        <v>94</v>
      </c>
      <c r="B103" s="101" t="n">
        <v>1</v>
      </c>
      <c r="C103" s="101" t="n">
        <f aca="false">B103/(1+$F$100)</f>
        <v>0.862068965517241</v>
      </c>
      <c r="D103" s="101" t="n">
        <f aca="false">C103/(1+$F$100)</f>
        <v>0.743162901307967</v>
      </c>
      <c r="E103" s="101" t="n">
        <f aca="false">D103/(1+$F$100)</f>
        <v>0.640657673541351</v>
      </c>
      <c r="F103" s="101" t="n">
        <f aca="false">E103/(1+$F$100)</f>
        <v>0.552291097880475</v>
      </c>
      <c r="G103" s="108"/>
    </row>
    <row r="104" customFormat="false" ht="12.75" hidden="false" customHeight="false" outlineLevel="0" collapsed="false">
      <c r="A104" s="11" t="s">
        <v>95</v>
      </c>
      <c r="B104" s="104" t="n">
        <f aca="false">B102*B103</f>
        <v>653.13085375764</v>
      </c>
      <c r="C104" s="104" t="n">
        <f aca="false">C102*C103</f>
        <v>407.285441255642</v>
      </c>
      <c r="D104" s="104" t="n">
        <f aca="false">D102*D103</f>
        <v>418.934435429891</v>
      </c>
      <c r="E104" s="104" t="n">
        <f aca="false">E102*E103</f>
        <v>391.013804240052</v>
      </c>
      <c r="F104" s="104" t="n">
        <f aca="false">F102*F103</f>
        <v>340.4535341255</v>
      </c>
      <c r="G104" s="108"/>
    </row>
    <row r="105" customFormat="false" ht="12.75" hidden="false" customHeight="false" outlineLevel="0" collapsed="false">
      <c r="A105" s="6" t="s">
        <v>96</v>
      </c>
      <c r="B105" s="104" t="n">
        <f aca="false">B104</f>
        <v>653.13085375764</v>
      </c>
      <c r="C105" s="104" t="n">
        <f aca="false">B105+C104</f>
        <v>1060.41629501328</v>
      </c>
      <c r="D105" s="104" t="n">
        <f aca="false">C105+D104</f>
        <v>1479.35073044317</v>
      </c>
      <c r="E105" s="104" t="n">
        <f aca="false">D105+E104</f>
        <v>1870.36453468323</v>
      </c>
      <c r="F105" s="104" t="n">
        <f aca="false">E105+F104</f>
        <v>2210.81806880873</v>
      </c>
      <c r="G105" s="108"/>
    </row>
    <row r="106" customFormat="false" ht="12.75" hidden="false" customHeight="false" outlineLevel="0" collapsed="false">
      <c r="A10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6" s="109"/>
      <c r="C106" s="109"/>
      <c r="D106" s="109"/>
      <c r="E106" s="109"/>
      <c r="F106" s="109"/>
      <c r="G106" s="109"/>
    </row>
    <row r="107" customFormat="false" ht="12.75" hidden="false" customHeight="false" outlineLevel="0" collapsed="false">
      <c r="A107" s="225" t="s">
        <v>194</v>
      </c>
      <c r="B107" s="225"/>
      <c r="C107" s="225"/>
      <c r="D107" s="225"/>
      <c r="E107" s="225"/>
      <c r="F107" s="225"/>
      <c r="G107" s="225"/>
      <c r="H107" s="6" t="n">
        <f aca="false">+H86</f>
        <v>2012</v>
      </c>
      <c r="I107" s="6" t="n">
        <f aca="false">+I86</f>
        <v>2013</v>
      </c>
      <c r="J107" s="6" t="n">
        <f aca="false">+J86</f>
        <v>2014</v>
      </c>
      <c r="K107" s="6" t="n">
        <f aca="false">+K86</f>
        <v>2015</v>
      </c>
      <c r="L107" s="6" t="n">
        <f aca="false">+L86</f>
        <v>2016</v>
      </c>
    </row>
    <row r="108" customFormat="false" ht="12.75" hidden="false" customHeight="false" outlineLevel="0" collapsed="false">
      <c r="A108" s="226" t="s">
        <v>195</v>
      </c>
      <c r="B108" s="226"/>
      <c r="C108" s="226"/>
      <c r="D108" s="226"/>
      <c r="E108" s="226"/>
      <c r="F108" s="226"/>
      <c r="G108" s="226"/>
      <c r="H108" s="11" t="n">
        <f aca="false">-consolidation!G34</f>
        <v>-1500</v>
      </c>
      <c r="I108" s="11"/>
      <c r="J108" s="11"/>
      <c r="K108" s="11"/>
      <c r="L108" s="11"/>
    </row>
    <row r="109" customFormat="false" ht="12.75" hidden="false" customHeight="false" outlineLevel="0" collapsed="false">
      <c r="A109" s="226" t="s">
        <v>196</v>
      </c>
      <c r="B109" s="226"/>
      <c r="C109" s="226"/>
      <c r="D109" s="226"/>
      <c r="E109" s="226"/>
      <c r="F109" s="226"/>
      <c r="G109" s="226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A110" s="226" t="s">
        <v>197</v>
      </c>
      <c r="B110" s="226"/>
      <c r="C110" s="226"/>
      <c r="D110" s="226"/>
      <c r="E110" s="226"/>
      <c r="F110" s="226"/>
      <c r="G110" s="226"/>
      <c r="H110" s="11"/>
      <c r="I110" s="11"/>
      <c r="J110" s="11"/>
      <c r="K110" s="11"/>
      <c r="L110" s="11" t="n">
        <f aca="false">+G119</f>
        <v>2459.53456413463</v>
      </c>
    </row>
    <row r="111" customFormat="false" ht="12.75" hidden="false" customHeight="false" outlineLevel="0" collapsed="false">
      <c r="A111" s="226" t="s">
        <v>198</v>
      </c>
      <c r="B111" s="226"/>
      <c r="C111" s="226"/>
      <c r="D111" s="226"/>
      <c r="E111" s="226"/>
      <c r="F111" s="226"/>
      <c r="G111" s="226"/>
      <c r="H111" s="11" t="n">
        <f aca="false">H108+H109+H110</f>
        <v>-1500</v>
      </c>
      <c r="I111" s="11" t="n">
        <f aca="false">I108+I109+I110</f>
        <v>0</v>
      </c>
      <c r="J111" s="11" t="n">
        <f aca="false">J108+J109+J110</f>
        <v>0</v>
      </c>
      <c r="K111" s="11" t="n">
        <f aca="false">K108+K109+K110</f>
        <v>0</v>
      </c>
      <c r="L111" s="11" t="n">
        <f aca="false">L108+L109+L110</f>
        <v>2459.53456413463</v>
      </c>
    </row>
    <row r="112" customFormat="false" ht="12.75" hidden="false" customHeight="false" outlineLevel="0" collapsed="false">
      <c r="A112" s="225" t="s">
        <v>199</v>
      </c>
      <c r="B112" s="225"/>
      <c r="C112" s="225"/>
      <c r="D112" s="225"/>
      <c r="E112" s="225"/>
      <c r="F112" s="225"/>
      <c r="G112" s="225"/>
      <c r="H112" s="57" t="n">
        <f aca="false">IRR(H111:L111)</f>
        <v>0.131593431245952</v>
      </c>
      <c r="I112" s="79"/>
      <c r="J112" s="79"/>
      <c r="K112" s="79"/>
      <c r="L112" s="79"/>
    </row>
    <row r="114" customFormat="false" ht="12.75" hidden="false" customHeight="false" outlineLevel="0" collapsed="false">
      <c r="A114" s="92" t="s">
        <v>200</v>
      </c>
      <c r="B114" s="92"/>
      <c r="C114" s="92"/>
      <c r="D114" s="92"/>
      <c r="E114" s="92"/>
      <c r="F114" s="92"/>
      <c r="G114" s="92"/>
    </row>
    <row r="115" customFormat="false" ht="12.75" hidden="false" customHeight="false" outlineLevel="0" collapsed="false">
      <c r="A115" s="11" t="s">
        <v>201</v>
      </c>
      <c r="B115" s="11"/>
      <c r="C115" s="11"/>
      <c r="D115" s="11"/>
      <c r="E115" s="11"/>
      <c r="F115" s="11"/>
      <c r="G115" s="55" t="n">
        <f aca="false">L30</f>
        <v>646.228457208955</v>
      </c>
    </row>
    <row r="116" customFormat="false" ht="12.75" hidden="false" customHeight="false" outlineLevel="0" collapsed="false">
      <c r="A116" s="11" t="s">
        <v>202</v>
      </c>
      <c r="B116" s="11"/>
      <c r="C116" s="11"/>
      <c r="D116" s="11"/>
      <c r="E116" s="11"/>
      <c r="F116" s="11"/>
      <c r="G116" s="49" t="n">
        <v>6</v>
      </c>
    </row>
    <row r="117" customFormat="false" ht="12.75" hidden="false" customHeight="false" outlineLevel="0" collapsed="false">
      <c r="A117" s="11" t="s">
        <v>203</v>
      </c>
      <c r="B117" s="11"/>
      <c r="C117" s="11"/>
      <c r="D117" s="11"/>
      <c r="E117" s="11"/>
      <c r="F117" s="11"/>
      <c r="G117" s="55" t="n">
        <f aca="false">L70+L69</f>
        <v>1250</v>
      </c>
    </row>
    <row r="118" customFormat="false" ht="12.75" hidden="false" customHeight="false" outlineLevel="0" collapsed="false">
      <c r="A118" s="11" t="s">
        <v>204</v>
      </c>
      <c r="B118" s="11"/>
      <c r="C118" s="11"/>
      <c r="D118" s="11"/>
      <c r="E118" s="11"/>
      <c r="F118" s="11"/>
      <c r="G118" s="55" t="n">
        <f aca="false">L64+L63</f>
        <v>-167.836179119094</v>
      </c>
    </row>
    <row r="119" customFormat="false" ht="12.75" hidden="false" customHeight="false" outlineLevel="0" collapsed="false">
      <c r="A119" s="6" t="s">
        <v>205</v>
      </c>
      <c r="B119" s="6"/>
      <c r="C119" s="6"/>
      <c r="D119" s="6"/>
      <c r="E119" s="6"/>
      <c r="F119" s="6"/>
      <c r="G119" s="29" t="n">
        <f aca="false">G115*G116-G117+G118</f>
        <v>2459.53456413463</v>
      </c>
    </row>
  </sheetData>
  <mergeCells count="15">
    <mergeCell ref="A98:F98"/>
    <mergeCell ref="H98:J98"/>
    <mergeCell ref="A99:A100"/>
    <mergeCell ref="B99:C99"/>
    <mergeCell ref="D99:E99"/>
    <mergeCell ref="H99:J99"/>
    <mergeCell ref="B100:C100"/>
    <mergeCell ref="D100:E100"/>
    <mergeCell ref="A107:G107"/>
    <mergeCell ref="A108:G108"/>
    <mergeCell ref="A109:G109"/>
    <mergeCell ref="A110:G110"/>
    <mergeCell ref="A111:G111"/>
    <mergeCell ref="A112:G112"/>
    <mergeCell ref="A114:G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Olivier</cp:lastModifiedBy>
  <cp:lastPrinted>2011-06-26T13:28:16Z</cp:lastPrinted>
  <dcterms:modified xsi:type="dcterms:W3CDTF">2011-09-08T13:06:58Z</dcterms:modified>
  <cp:revision>0</cp:revision>
  <dc:subject/>
  <dc:title/>
</cp:coreProperties>
</file>