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désamiantage démolitions" sheetId="1" state="visible" r:id="rId2"/>
  </sheets>
  <definedNames>
    <definedName function="false" hidden="false" localSheetId="0" name="_xlnm.Print_Area" vbProcedure="false">'Lot désamiantage démolitions'!$A$1:$AA$95</definedName>
    <definedName function="false" hidden="false" localSheetId="0" name="_xlnm.Print_Titles" vbProcedure="false">'Lot désamiantage démolition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4">
  <si>
    <t xml:space="preserve"> </t>
  </si>
  <si>
    <t xml:space="preserve">Teurlai et fils</t>
  </si>
  <si>
    <t xml:space="preserve">LDT</t>
  </si>
  <si>
    <t xml:space="preserve">Bouvelot TP</t>
  </si>
  <si>
    <t xml:space="preserve">Bruneau</t>
  </si>
  <si>
    <t xml:space="preserve">Delair Navarrra</t>
  </si>
  <si>
    <t xml:space="preserve">Brunel démolition</t>
  </si>
  <si>
    <t xml:space="preserve">Genier Deforge</t>
  </si>
  <si>
    <t xml:space="preserve">Perreault</t>
  </si>
  <si>
    <t xml:space="preserve">POSTE</t>
  </si>
  <si>
    <t xml:space="preserve">DESIGNATION DES TRAVAUX</t>
  </si>
  <si>
    <t xml:space="preserve">Unité</t>
  </si>
  <si>
    <t xml:space="preserve">Qté</t>
  </si>
  <si>
    <t xml:space="preserve">P.U.</t>
  </si>
  <si>
    <t xml:space="preserve">P.T.H.T</t>
  </si>
  <si>
    <t xml:space="preserve">INSTALLATION DE CHANTIER</t>
  </si>
  <si>
    <t xml:space="preserve">1.1</t>
  </si>
  <si>
    <t xml:space="preserve">Base vie</t>
  </si>
  <si>
    <t xml:space="preserve">ens</t>
  </si>
  <si>
    <t xml:space="preserve">inclus</t>
  </si>
  <si>
    <t xml:space="preserve">1.2</t>
  </si>
  <si>
    <t xml:space="preserve">Branchements</t>
  </si>
  <si>
    <t xml:space="preserve">1.4</t>
  </si>
  <si>
    <t xml:space="preserve">Panneau de chantier</t>
  </si>
  <si>
    <t xml:space="preserve">U</t>
  </si>
  <si>
    <t xml:space="preserve">TOTAL INSTALLATION</t>
  </si>
  <si>
    <t xml:space="preserve">CLOTURES PROVISOIRES</t>
  </si>
  <si>
    <t xml:space="preserve">TOTAL CLOTURES</t>
  </si>
  <si>
    <t xml:space="preserve">DESAMIANTAGE</t>
  </si>
  <si>
    <t xml:space="preserve">3.1</t>
  </si>
  <si>
    <t xml:space="preserve">Démontage</t>
  </si>
  <si>
    <t xml:space="preserve">m²</t>
  </si>
  <si>
    <t xml:space="preserve">3.2</t>
  </si>
  <si>
    <t xml:space="preserve">Conditionnement</t>
  </si>
  <si>
    <t xml:space="preserve">3.3</t>
  </si>
  <si>
    <t xml:space="preserve">Evacuation</t>
  </si>
  <si>
    <t xml:space="preserve">T</t>
  </si>
  <si>
    <t xml:space="preserve">3.4</t>
  </si>
  <si>
    <t xml:space="preserve">Mise en sécurité avant désamiantage</t>
  </si>
  <si>
    <t xml:space="preserve">compris</t>
  </si>
  <si>
    <t xml:space="preserve">plan de retrait</t>
  </si>
  <si>
    <t xml:space="preserve">TOTAL DESAMIANTAGE</t>
  </si>
  <si>
    <t xml:space="preserve">DEMOLITIONS</t>
  </si>
  <si>
    <t xml:space="preserve">4.1</t>
  </si>
  <si>
    <t xml:space="preserve">Bâtiment A</t>
  </si>
  <si>
    <t xml:space="preserve">Ouvrages en infra            Déconstruction</t>
  </si>
  <si>
    <t xml:space="preserve">m3</t>
  </si>
  <si>
    <t xml:space="preserve">                                              Evacuation</t>
  </si>
  <si>
    <t xml:space="preserve">Dallages                             Déconstruction                </t>
  </si>
  <si>
    <t xml:space="preserve">Ouvrages hors sol           Déconstruction</t>
  </si>
  <si>
    <t xml:space="preserve">4.2</t>
  </si>
  <si>
    <t xml:space="preserve">Bâtiment B</t>
  </si>
  <si>
    <t xml:space="preserve">4.3</t>
  </si>
  <si>
    <t xml:space="preserve">Bâtiment C</t>
  </si>
  <si>
    <t xml:space="preserve">4.4</t>
  </si>
  <si>
    <t xml:space="preserve">Bâtiment D</t>
  </si>
  <si>
    <t xml:space="preserve">4.5</t>
  </si>
  <si>
    <t xml:space="preserve">Bâtiment E</t>
  </si>
  <si>
    <t xml:space="preserve">4.6</t>
  </si>
  <si>
    <t xml:space="preserve">Bâtiment Chaufferie</t>
  </si>
  <si>
    <t xml:space="preserve">forfait</t>
  </si>
  <si>
    <t xml:space="preserve">4.7</t>
  </si>
  <si>
    <t xml:space="preserve">Bâtiment Transformateur</t>
  </si>
  <si>
    <t xml:space="preserve">Démolition enrobés de la cour</t>
  </si>
  <si>
    <t xml:space="preserve">4.8</t>
  </si>
  <si>
    <t xml:space="preserve">Démolition ouvrages enterrées</t>
  </si>
  <si>
    <t xml:space="preserve">compris en infra</t>
  </si>
  <si>
    <t xml:space="preserve">sans objet</t>
  </si>
  <si>
    <t xml:space="preserve">4.9</t>
  </si>
  <si>
    <t xml:space="preserve">Vacation extraction de terres polluées</t>
  </si>
  <si>
    <t xml:space="preserve">hors lot</t>
  </si>
  <si>
    <t xml:space="preserve">non prévu</t>
  </si>
  <si>
    <t xml:space="preserve">Démolition des ouvrages extérieurs</t>
  </si>
  <si>
    <t xml:space="preserve">déconstruction</t>
  </si>
  <si>
    <t xml:space="preserve">4.10</t>
  </si>
  <si>
    <t xml:space="preserve">Bâtiment Bureaux</t>
  </si>
  <si>
    <t xml:space="preserve">Menuiseries extérieures</t>
  </si>
  <si>
    <t xml:space="preserve">Cloisonnement</t>
  </si>
  <si>
    <t xml:space="preserve">Cages de monte charge</t>
  </si>
  <si>
    <t xml:space="preserve">Equipements techniques</t>
  </si>
  <si>
    <t xml:space="preserve">Revêtements de sols</t>
  </si>
  <si>
    <t xml:space="preserve">Plafonds</t>
  </si>
  <si>
    <t xml:space="preserve">Revêtements muraux</t>
  </si>
  <si>
    <t xml:space="preserve">Finitions</t>
  </si>
  <si>
    <t xml:space="preserve">divers : matériels, outillage</t>
  </si>
  <si>
    <t xml:space="preserve">Démolition escalier</t>
  </si>
  <si>
    <t xml:space="preserve">TOTAL DEMOLITIONS</t>
  </si>
  <si>
    <t xml:space="preserve">REMISE EN ETAT</t>
  </si>
  <si>
    <t xml:space="preserve">Nettoyage</t>
  </si>
  <si>
    <t xml:space="preserve">Autres</t>
  </si>
  <si>
    <t xml:space="preserve">TOTAL REMISE EN ETAT</t>
  </si>
  <si>
    <t xml:space="preserve">TOTAL H.T.</t>
  </si>
  <si>
    <t xml:space="preserve">T.V.A. 19,6%</t>
  </si>
  <si>
    <t xml:space="preserve">TOTAL GENERAL T.T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\ _F_-;\-* #,##0.00\ _F_-;_-* \-??\ _F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7.28"/>
    <col collapsed="false" customWidth="true" hidden="false" outlineLevel="0" max="3" min="3" style="3" width="6.7"/>
    <col collapsed="false" customWidth="true" hidden="false" outlineLevel="0" max="4" min="4" style="3" width="6.28"/>
    <col collapsed="false" customWidth="true" hidden="false" outlineLevel="0" max="5" min="5" style="4" width="8.14"/>
    <col collapsed="false" customWidth="true" hidden="false" outlineLevel="0" max="6" min="6" style="2" width="12.99"/>
    <col collapsed="false" customWidth="true" hidden="false" outlineLevel="0" max="7" min="7" style="3" width="4.99"/>
    <col collapsed="false" customWidth="true" hidden="false" outlineLevel="0" max="8" min="8" style="5" width="6.28"/>
    <col collapsed="false" customWidth="true" hidden="false" outlineLevel="0" max="9" min="9" style="2" width="12.99"/>
    <col collapsed="false" customWidth="true" hidden="false" outlineLevel="0" max="10" min="10" style="3" width="6.28"/>
    <col collapsed="false" customWidth="true" hidden="false" outlineLevel="0" max="11" min="11" style="4" width="5.56"/>
    <col collapsed="false" customWidth="true" hidden="false" outlineLevel="0" max="12" min="12" style="2" width="12.99"/>
    <col collapsed="false" customWidth="true" hidden="false" outlineLevel="0" max="13" min="13" style="3" width="6.28"/>
    <col collapsed="false" customWidth="true" hidden="false" outlineLevel="0" max="14" min="14" style="6" width="10.28"/>
    <col collapsed="false" customWidth="true" hidden="false" outlineLevel="0" max="15" min="15" style="2" width="12.99"/>
    <col collapsed="false" customWidth="true" hidden="false" outlineLevel="0" max="16" min="16" style="3" width="6.28"/>
    <col collapsed="false" customWidth="true" hidden="false" outlineLevel="0" max="17" min="17" style="6" width="10.28"/>
    <col collapsed="false" customWidth="true" hidden="false" outlineLevel="0" max="18" min="18" style="2" width="12.99"/>
    <col collapsed="false" customWidth="true" hidden="false" outlineLevel="0" max="19" min="19" style="3" width="6.28"/>
    <col collapsed="false" customWidth="true" hidden="false" outlineLevel="0" max="20" min="20" style="6" width="10.13"/>
    <col collapsed="false" customWidth="true" hidden="false" outlineLevel="0" max="21" min="21" style="2" width="12.99"/>
    <col collapsed="false" customWidth="true" hidden="false" outlineLevel="0" max="22" min="22" style="3" width="6.99"/>
    <col collapsed="false" customWidth="true" hidden="false" outlineLevel="0" max="23" min="23" style="6" width="10.28"/>
    <col collapsed="false" customWidth="true" hidden="false" outlineLevel="0" max="24" min="24" style="2" width="12.99"/>
    <col collapsed="false" customWidth="true" hidden="false" outlineLevel="0" max="25" min="25" style="3" width="6.28"/>
    <col collapsed="false" customWidth="true" hidden="false" outlineLevel="0" max="26" min="26" style="6" width="10.28"/>
    <col collapsed="false" customWidth="true" hidden="false" outlineLevel="0" max="27" min="27" style="2" width="14.85"/>
    <col collapsed="false" customWidth="true" hidden="false" outlineLevel="0" max="28" min="28" style="3" width="6.28"/>
    <col collapsed="false" customWidth="true" hidden="false" outlineLevel="0" max="29" min="29" style="6" width="10.28"/>
    <col collapsed="false" customWidth="true" hidden="false" outlineLevel="0" max="30" min="30" style="2" width="14.85"/>
  </cols>
  <sheetData>
    <row r="1" s="11" customFormat="true" ht="28.5" hidden="false" customHeight="true" outlineLevel="0" collapsed="false">
      <c r="A1" s="7" t="s">
        <v>0</v>
      </c>
      <c r="B1" s="8"/>
      <c r="C1" s="9" t="s">
        <v>0</v>
      </c>
      <c r="D1" s="10" t="s">
        <v>1</v>
      </c>
      <c r="E1" s="10"/>
      <c r="F1" s="10"/>
      <c r="G1" s="10" t="s">
        <v>2</v>
      </c>
      <c r="H1" s="10"/>
      <c r="I1" s="10"/>
      <c r="J1" s="10" t="s">
        <v>3</v>
      </c>
      <c r="K1" s="10"/>
      <c r="L1" s="10"/>
      <c r="M1" s="10" t="s">
        <v>4</v>
      </c>
      <c r="N1" s="10"/>
      <c r="O1" s="10"/>
      <c r="P1" s="10" t="s">
        <v>5</v>
      </c>
      <c r="Q1" s="10"/>
      <c r="R1" s="10"/>
      <c r="S1" s="10" t="s">
        <v>6</v>
      </c>
      <c r="T1" s="10"/>
      <c r="U1" s="10"/>
      <c r="V1" s="10" t="s">
        <v>7</v>
      </c>
      <c r="W1" s="10"/>
      <c r="X1" s="10"/>
      <c r="Y1" s="10" t="s">
        <v>8</v>
      </c>
      <c r="Z1" s="10"/>
      <c r="AA1" s="10"/>
      <c r="AB1" s="10" t="s">
        <v>0</v>
      </c>
      <c r="AC1" s="10"/>
      <c r="AD1" s="10"/>
    </row>
    <row r="2" customFormat="false" ht="24" hidden="false" customHeight="true" outlineLevel="0" collapsed="false">
      <c r="A2" s="12" t="s">
        <v>9</v>
      </c>
      <c r="B2" s="13" t="s">
        <v>10</v>
      </c>
      <c r="C2" s="14" t="s">
        <v>11</v>
      </c>
      <c r="D2" s="15" t="s">
        <v>12</v>
      </c>
      <c r="E2" s="16" t="s">
        <v>13</v>
      </c>
      <c r="F2" s="17" t="s">
        <v>14</v>
      </c>
      <c r="G2" s="18" t="s">
        <v>12</v>
      </c>
      <c r="H2" s="15" t="s">
        <v>13</v>
      </c>
      <c r="I2" s="17" t="s">
        <v>14</v>
      </c>
      <c r="J2" s="15" t="s">
        <v>12</v>
      </c>
      <c r="K2" s="16" t="s">
        <v>13</v>
      </c>
      <c r="L2" s="17" t="s">
        <v>14</v>
      </c>
      <c r="M2" s="15" t="s">
        <v>12</v>
      </c>
      <c r="N2" s="19" t="s">
        <v>13</v>
      </c>
      <c r="O2" s="17" t="s">
        <v>14</v>
      </c>
      <c r="P2" s="15" t="s">
        <v>12</v>
      </c>
      <c r="Q2" s="19" t="s">
        <v>13</v>
      </c>
      <c r="R2" s="17" t="s">
        <v>14</v>
      </c>
      <c r="S2" s="15" t="s">
        <v>12</v>
      </c>
      <c r="T2" s="19" t="s">
        <v>13</v>
      </c>
      <c r="U2" s="17" t="s">
        <v>14</v>
      </c>
      <c r="V2" s="15" t="s">
        <v>12</v>
      </c>
      <c r="W2" s="19" t="s">
        <v>13</v>
      </c>
      <c r="X2" s="17" t="s">
        <v>14</v>
      </c>
      <c r="Y2" s="15" t="s">
        <v>12</v>
      </c>
      <c r="Z2" s="19" t="s">
        <v>13</v>
      </c>
      <c r="AA2" s="17" t="s">
        <v>14</v>
      </c>
      <c r="AB2" s="15" t="s">
        <v>12</v>
      </c>
      <c r="AC2" s="19" t="s">
        <v>13</v>
      </c>
      <c r="AD2" s="17" t="s">
        <v>14</v>
      </c>
    </row>
    <row r="3" customFormat="false" ht="15.75" hidden="false" customHeight="true" outlineLevel="0" collapsed="false">
      <c r="A3" s="20"/>
      <c r="B3" s="21"/>
      <c r="C3" s="22"/>
      <c r="D3" s="23"/>
      <c r="E3" s="24"/>
      <c r="F3" s="25"/>
      <c r="G3" s="26"/>
      <c r="H3" s="27"/>
      <c r="I3" s="25"/>
      <c r="J3" s="23"/>
      <c r="K3" s="24"/>
      <c r="L3" s="25"/>
      <c r="M3" s="23"/>
      <c r="N3" s="28"/>
      <c r="O3" s="25"/>
      <c r="P3" s="23"/>
      <c r="Q3" s="28"/>
      <c r="R3" s="25"/>
      <c r="S3" s="23"/>
      <c r="T3" s="28"/>
      <c r="U3" s="25"/>
      <c r="V3" s="23"/>
      <c r="W3" s="28"/>
      <c r="X3" s="25"/>
      <c r="Y3" s="23"/>
      <c r="Z3" s="28"/>
      <c r="AA3" s="25"/>
      <c r="AB3" s="23"/>
      <c r="AC3" s="28"/>
      <c r="AD3" s="25"/>
    </row>
    <row r="4" customFormat="false" ht="15.75" hidden="false" customHeight="true" outlineLevel="0" collapsed="false">
      <c r="A4" s="29" t="n">
        <v>1</v>
      </c>
      <c r="B4" s="30" t="s">
        <v>15</v>
      </c>
      <c r="C4" s="31"/>
      <c r="D4" s="32"/>
      <c r="E4" s="33"/>
      <c r="F4" s="34" t="n">
        <v>2000</v>
      </c>
      <c r="G4" s="35"/>
      <c r="H4" s="36"/>
      <c r="I4" s="34"/>
      <c r="J4" s="32"/>
      <c r="K4" s="33"/>
      <c r="L4" s="34"/>
      <c r="M4" s="32"/>
      <c r="N4" s="37"/>
      <c r="O4" s="34"/>
      <c r="P4" s="32"/>
      <c r="Q4" s="37"/>
      <c r="R4" s="34"/>
      <c r="S4" s="32"/>
      <c r="T4" s="37"/>
      <c r="U4" s="34"/>
      <c r="V4" s="32"/>
      <c r="W4" s="37"/>
      <c r="X4" s="34"/>
      <c r="Y4" s="32"/>
      <c r="Z4" s="37"/>
      <c r="AA4" s="34"/>
      <c r="AB4" s="32"/>
      <c r="AC4" s="37"/>
      <c r="AD4" s="34"/>
    </row>
    <row r="5" s="45" customFormat="true" ht="15.75" hidden="false" customHeight="true" outlineLevel="0" collapsed="false">
      <c r="A5" s="38" t="s">
        <v>16</v>
      </c>
      <c r="B5" s="30" t="s">
        <v>17</v>
      </c>
      <c r="C5" s="39" t="s">
        <v>18</v>
      </c>
      <c r="D5" s="40"/>
      <c r="E5" s="41"/>
      <c r="F5" s="42" t="n">
        <f aca="false">D5*E5</f>
        <v>0</v>
      </c>
      <c r="G5" s="43"/>
      <c r="H5" s="40" t="s">
        <v>19</v>
      </c>
      <c r="I5" s="42"/>
      <c r="J5" s="40" t="n">
        <v>1</v>
      </c>
      <c r="K5" s="41" t="n">
        <v>4800</v>
      </c>
      <c r="L5" s="42" t="n">
        <f aca="false">J5*K5</f>
        <v>4800</v>
      </c>
      <c r="M5" s="40" t="n">
        <v>1</v>
      </c>
      <c r="N5" s="44" t="n">
        <v>800</v>
      </c>
      <c r="O5" s="42" t="n">
        <f aca="false">M5*N5</f>
        <v>800</v>
      </c>
      <c r="P5" s="40" t="n">
        <v>1</v>
      </c>
      <c r="Q5" s="44" t="n">
        <v>3700</v>
      </c>
      <c r="R5" s="42" t="n">
        <f aca="false">P5*Q5</f>
        <v>3700</v>
      </c>
      <c r="S5" s="40"/>
      <c r="T5" s="44"/>
      <c r="U5" s="42" t="n">
        <f aca="false">1734+1427</f>
        <v>3161</v>
      </c>
      <c r="V5" s="40" t="n">
        <v>1</v>
      </c>
      <c r="W5" s="44" t="n">
        <v>2621.42</v>
      </c>
      <c r="X5" s="42" t="n">
        <f aca="false">V5*W5</f>
        <v>2621.42</v>
      </c>
      <c r="Y5" s="40" t="n">
        <v>1</v>
      </c>
      <c r="Z5" s="44" t="n">
        <v>9000</v>
      </c>
      <c r="AA5" s="42" t="n">
        <f aca="false">Y5*Z5</f>
        <v>9000</v>
      </c>
      <c r="AB5" s="40"/>
      <c r="AC5" s="44"/>
      <c r="AD5" s="42" t="n">
        <f aca="false">AB5*AC5</f>
        <v>0</v>
      </c>
    </row>
    <row r="6" s="45" customFormat="true" ht="15.75" hidden="false" customHeight="true" outlineLevel="0" collapsed="false">
      <c r="A6" s="38" t="s">
        <v>20</v>
      </c>
      <c r="B6" s="30" t="s">
        <v>21</v>
      </c>
      <c r="C6" s="39" t="s">
        <v>18</v>
      </c>
      <c r="D6" s="40"/>
      <c r="E6" s="41"/>
      <c r="F6" s="42" t="n">
        <f aca="false">D6*E6</f>
        <v>0</v>
      </c>
      <c r="G6" s="43"/>
      <c r="H6" s="40" t="s">
        <v>19</v>
      </c>
      <c r="I6" s="42"/>
      <c r="J6" s="40" t="n">
        <v>1</v>
      </c>
      <c r="K6" s="41" t="n">
        <v>1500</v>
      </c>
      <c r="L6" s="42" t="n">
        <f aca="false">J6*K6</f>
        <v>1500</v>
      </c>
      <c r="M6" s="40" t="n">
        <v>1</v>
      </c>
      <c r="N6" s="44" t="n">
        <v>150</v>
      </c>
      <c r="O6" s="42" t="n">
        <f aca="false">M6*N6</f>
        <v>150</v>
      </c>
      <c r="P6" s="40" t="n">
        <v>1</v>
      </c>
      <c r="Q6" s="44" t="n">
        <v>200</v>
      </c>
      <c r="R6" s="42" t="n">
        <f aca="false">P6*Q6</f>
        <v>200</v>
      </c>
      <c r="S6" s="40"/>
      <c r="T6" s="44"/>
      <c r="U6" s="42" t="n">
        <f aca="false">4334+569</f>
        <v>4903</v>
      </c>
      <c r="V6" s="40" t="n">
        <v>1</v>
      </c>
      <c r="W6" s="44" t="n">
        <v>3078.61</v>
      </c>
      <c r="X6" s="42" t="n">
        <f aca="false">V6*W6</f>
        <v>3078.61</v>
      </c>
      <c r="Y6" s="40" t="n">
        <v>1</v>
      </c>
      <c r="Z6" s="44" t="n">
        <v>1500</v>
      </c>
      <c r="AA6" s="42" t="n">
        <f aca="false">Y6*Z6</f>
        <v>1500</v>
      </c>
      <c r="AB6" s="40"/>
      <c r="AC6" s="44"/>
      <c r="AD6" s="42" t="n">
        <f aca="false">AB6*AC6</f>
        <v>0</v>
      </c>
    </row>
    <row r="7" s="45" customFormat="true" ht="15.75" hidden="false" customHeight="true" outlineLevel="0" collapsed="false">
      <c r="A7" s="38" t="s">
        <v>22</v>
      </c>
      <c r="B7" s="30" t="s">
        <v>23</v>
      </c>
      <c r="C7" s="39" t="s">
        <v>24</v>
      </c>
      <c r="D7" s="40" t="n">
        <v>1</v>
      </c>
      <c r="E7" s="41"/>
      <c r="F7" s="42" t="n">
        <f aca="false">D7*E7</f>
        <v>0</v>
      </c>
      <c r="G7" s="43" t="n">
        <v>1</v>
      </c>
      <c r="H7" s="40"/>
      <c r="I7" s="42" t="n">
        <v>3200</v>
      </c>
      <c r="J7" s="40" t="n">
        <v>1</v>
      </c>
      <c r="K7" s="41" t="n">
        <v>1400</v>
      </c>
      <c r="L7" s="42" t="n">
        <f aca="false">J7*K7</f>
        <v>1400</v>
      </c>
      <c r="M7" s="40" t="n">
        <v>1</v>
      </c>
      <c r="N7" s="44" t="n">
        <v>50</v>
      </c>
      <c r="O7" s="42" t="n">
        <f aca="false">M7*N7</f>
        <v>50</v>
      </c>
      <c r="P7" s="40" t="n">
        <v>1</v>
      </c>
      <c r="Q7" s="44" t="n">
        <v>800</v>
      </c>
      <c r="R7" s="42" t="n">
        <f aca="false">P7*Q7</f>
        <v>800</v>
      </c>
      <c r="S7" s="40" t="n">
        <v>1</v>
      </c>
      <c r="T7" s="44"/>
      <c r="U7" s="42" t="n">
        <v>284.3</v>
      </c>
      <c r="V7" s="40" t="n">
        <v>1</v>
      </c>
      <c r="W7" s="44" t="n">
        <v>985.15</v>
      </c>
      <c r="X7" s="42" t="n">
        <f aca="false">V7*W7</f>
        <v>985.15</v>
      </c>
      <c r="Y7" s="40" t="n">
        <v>1</v>
      </c>
      <c r="Z7" s="44" t="n">
        <v>450</v>
      </c>
      <c r="AA7" s="42" t="n">
        <f aca="false">Y7*Z7</f>
        <v>450</v>
      </c>
      <c r="AB7" s="40" t="n">
        <v>1</v>
      </c>
      <c r="AC7" s="44"/>
      <c r="AD7" s="42" t="n">
        <f aca="false">AB7*AC7</f>
        <v>0</v>
      </c>
    </row>
    <row r="8" s="45" customFormat="true" ht="15.75" hidden="false" customHeight="true" outlineLevel="0" collapsed="false">
      <c r="A8" s="46"/>
      <c r="B8" s="47"/>
      <c r="C8" s="48"/>
      <c r="D8" s="49"/>
      <c r="E8" s="50"/>
      <c r="F8" s="51"/>
      <c r="G8" s="52"/>
      <c r="H8" s="49"/>
      <c r="I8" s="42"/>
      <c r="J8" s="49"/>
      <c r="K8" s="50"/>
      <c r="L8" s="51"/>
      <c r="M8" s="49"/>
      <c r="N8" s="53"/>
      <c r="O8" s="51"/>
      <c r="P8" s="49"/>
      <c r="Q8" s="53"/>
      <c r="R8" s="51"/>
      <c r="S8" s="49"/>
      <c r="T8" s="53"/>
      <c r="U8" s="51"/>
      <c r="V8" s="49"/>
      <c r="W8" s="53"/>
      <c r="X8" s="51"/>
      <c r="Y8" s="49"/>
      <c r="Z8" s="53"/>
      <c r="AA8" s="51"/>
      <c r="AB8" s="49"/>
      <c r="AC8" s="53"/>
      <c r="AD8" s="51"/>
    </row>
    <row r="9" s="45" customFormat="true" ht="15.75" hidden="false" customHeight="true" outlineLevel="0" collapsed="false">
      <c r="A9" s="12"/>
      <c r="B9" s="13" t="s">
        <v>25</v>
      </c>
      <c r="C9" s="14"/>
      <c r="D9" s="15"/>
      <c r="E9" s="16"/>
      <c r="F9" s="54" t="n">
        <f aca="false">SUM(F4:F7)</f>
        <v>2000</v>
      </c>
      <c r="G9" s="18"/>
      <c r="H9" s="15"/>
      <c r="I9" s="54" t="n">
        <f aca="false">SUM(I5:I8)</f>
        <v>3200</v>
      </c>
      <c r="J9" s="15"/>
      <c r="K9" s="16"/>
      <c r="L9" s="54" t="n">
        <f aca="false">SUM(L5:L7)</f>
        <v>7700</v>
      </c>
      <c r="M9" s="15"/>
      <c r="N9" s="19"/>
      <c r="O9" s="54" t="n">
        <f aca="false">SUM(O5:O7)</f>
        <v>1000</v>
      </c>
      <c r="P9" s="15"/>
      <c r="Q9" s="19"/>
      <c r="R9" s="54" t="n">
        <f aca="false">SUM(R5:R7)</f>
        <v>4700</v>
      </c>
      <c r="S9" s="15"/>
      <c r="T9" s="19"/>
      <c r="U9" s="54" t="n">
        <f aca="false">SUM(U5:U7)</f>
        <v>8348.3</v>
      </c>
      <c r="V9" s="15"/>
      <c r="W9" s="19"/>
      <c r="X9" s="54" t="n">
        <f aca="false">SUM(X5:X7)</f>
        <v>6685.18</v>
      </c>
      <c r="Y9" s="15"/>
      <c r="Z9" s="19"/>
      <c r="AA9" s="54" t="n">
        <f aca="false">SUM(AA5:AA7)</f>
        <v>10950</v>
      </c>
      <c r="AB9" s="15"/>
      <c r="AC9" s="19"/>
      <c r="AD9" s="54" t="n">
        <f aca="false">SUM(AD5:AD7)</f>
        <v>0</v>
      </c>
    </row>
    <row r="10" s="45" customFormat="true" ht="15.75" hidden="false" customHeight="true" outlineLevel="0" collapsed="false">
      <c r="A10" s="38" t="n">
        <v>2</v>
      </c>
      <c r="B10" s="30" t="s">
        <v>26</v>
      </c>
      <c r="C10" s="39" t="s">
        <v>18</v>
      </c>
      <c r="D10" s="40"/>
      <c r="E10" s="41"/>
      <c r="F10" s="42" t="n">
        <v>5200</v>
      </c>
      <c r="G10" s="43"/>
      <c r="H10" s="40"/>
      <c r="I10" s="42" t="n">
        <v>940</v>
      </c>
      <c r="J10" s="40"/>
      <c r="K10" s="41"/>
      <c r="L10" s="42" t="n">
        <f aca="false">J10*K10</f>
        <v>0</v>
      </c>
      <c r="M10" s="40" t="n">
        <v>126</v>
      </c>
      <c r="N10" s="44" t="n">
        <v>38</v>
      </c>
      <c r="O10" s="42" t="n">
        <f aca="false">M10*N10</f>
        <v>4788</v>
      </c>
      <c r="P10" s="40" t="n">
        <v>1</v>
      </c>
      <c r="Q10" s="44" t="n">
        <v>2655</v>
      </c>
      <c r="R10" s="42" t="n">
        <f aca="false">P10*Q10</f>
        <v>2655</v>
      </c>
      <c r="S10" s="40" t="n">
        <v>90</v>
      </c>
      <c r="T10" s="44" t="n">
        <v>17.06</v>
      </c>
      <c r="U10" s="42" t="n">
        <f aca="false">S10*T10</f>
        <v>1535.4</v>
      </c>
      <c r="V10" s="40" t="n">
        <v>1</v>
      </c>
      <c r="W10" s="44" t="n">
        <v>1405.2</v>
      </c>
      <c r="X10" s="42" t="n">
        <f aca="false">V10*W10</f>
        <v>1405.2</v>
      </c>
      <c r="Y10" s="40" t="n">
        <v>250</v>
      </c>
      <c r="Z10" s="44" t="n">
        <v>23</v>
      </c>
      <c r="AA10" s="42" t="n">
        <f aca="false">Y10*Z10</f>
        <v>5750</v>
      </c>
      <c r="AB10" s="40"/>
      <c r="AC10" s="44"/>
      <c r="AD10" s="42" t="n">
        <f aca="false">AB10*AC10</f>
        <v>0</v>
      </c>
    </row>
    <row r="11" s="45" customFormat="true" ht="15.75" hidden="false" customHeight="true" outlineLevel="0" collapsed="false">
      <c r="A11" s="12"/>
      <c r="B11" s="13" t="s">
        <v>27</v>
      </c>
      <c r="C11" s="14"/>
      <c r="D11" s="15"/>
      <c r="E11" s="16"/>
      <c r="F11" s="54" t="n">
        <f aca="false">SUM(F10)</f>
        <v>5200</v>
      </c>
      <c r="G11" s="18"/>
      <c r="H11" s="15"/>
      <c r="I11" s="54" t="n">
        <f aca="false">SUM(I10)</f>
        <v>940</v>
      </c>
      <c r="J11" s="15"/>
      <c r="K11" s="16"/>
      <c r="L11" s="54" t="n">
        <f aca="false">SUM(L10)</f>
        <v>0</v>
      </c>
      <c r="M11" s="15"/>
      <c r="N11" s="19"/>
      <c r="O11" s="54" t="n">
        <f aca="false">SUM(O10)</f>
        <v>4788</v>
      </c>
      <c r="P11" s="15"/>
      <c r="Q11" s="19"/>
      <c r="R11" s="54" t="n">
        <f aca="false">SUM(R10)</f>
        <v>2655</v>
      </c>
      <c r="S11" s="15"/>
      <c r="T11" s="19"/>
      <c r="U11" s="54" t="n">
        <f aca="false">SUM(U10)</f>
        <v>1535.4</v>
      </c>
      <c r="V11" s="15"/>
      <c r="W11" s="19"/>
      <c r="X11" s="54" t="n">
        <f aca="false">SUM(X10)</f>
        <v>1405.2</v>
      </c>
      <c r="Y11" s="15"/>
      <c r="Z11" s="19"/>
      <c r="AA11" s="54" t="n">
        <f aca="false">SUM(AA10)</f>
        <v>5750</v>
      </c>
      <c r="AB11" s="15"/>
      <c r="AC11" s="19"/>
      <c r="AD11" s="54" t="n">
        <f aca="false">SUM(AD10)</f>
        <v>0</v>
      </c>
    </row>
    <row r="12" s="45" customFormat="true" ht="15.75" hidden="false" customHeight="true" outlineLevel="0" collapsed="false">
      <c r="A12" s="38" t="n">
        <v>3</v>
      </c>
      <c r="B12" s="30" t="s">
        <v>28</v>
      </c>
      <c r="C12" s="39" t="s">
        <v>18</v>
      </c>
      <c r="D12" s="40"/>
      <c r="E12" s="41"/>
      <c r="F12" s="42" t="n">
        <v>20165</v>
      </c>
      <c r="G12" s="43"/>
      <c r="H12" s="40"/>
      <c r="I12" s="42"/>
      <c r="J12" s="40"/>
      <c r="K12" s="41"/>
      <c r="L12" s="42"/>
      <c r="M12" s="40"/>
      <c r="N12" s="44"/>
      <c r="O12" s="42"/>
      <c r="P12" s="40"/>
      <c r="Q12" s="44"/>
      <c r="R12" s="42"/>
      <c r="S12" s="40"/>
      <c r="T12" s="44"/>
      <c r="U12" s="42"/>
      <c r="V12" s="40"/>
      <c r="W12" s="44"/>
      <c r="X12" s="42"/>
      <c r="Y12" s="40"/>
      <c r="Z12" s="44"/>
      <c r="AA12" s="42" t="n">
        <v>35895</v>
      </c>
      <c r="AB12" s="40"/>
      <c r="AC12" s="44"/>
      <c r="AD12" s="42"/>
    </row>
    <row r="13" s="45" customFormat="true" ht="15.75" hidden="false" customHeight="true" outlineLevel="0" collapsed="false">
      <c r="A13" s="38" t="s">
        <v>29</v>
      </c>
      <c r="B13" s="30" t="s">
        <v>30</v>
      </c>
      <c r="C13" s="39" t="s">
        <v>31</v>
      </c>
      <c r="D13" s="40" t="n">
        <v>853</v>
      </c>
      <c r="E13" s="41"/>
      <c r="F13" s="42" t="n">
        <f aca="false">D13*E13</f>
        <v>0</v>
      </c>
      <c r="G13" s="43" t="n">
        <v>590</v>
      </c>
      <c r="H13" s="40" t="n">
        <v>20</v>
      </c>
      <c r="I13" s="42" t="n">
        <f aca="false">G13*H13</f>
        <v>11800</v>
      </c>
      <c r="J13" s="40" t="n">
        <v>750</v>
      </c>
      <c r="K13" s="41" t="n">
        <v>14</v>
      </c>
      <c r="L13" s="42" t="n">
        <f aca="false">J13*K13</f>
        <v>10500</v>
      </c>
      <c r="M13" s="40" t="n">
        <v>972</v>
      </c>
      <c r="N13" s="44" t="n">
        <v>35</v>
      </c>
      <c r="O13" s="42" t="n">
        <f aca="false">M13*N13</f>
        <v>34020</v>
      </c>
      <c r="P13" s="40" t="n">
        <v>512</v>
      </c>
      <c r="Q13" s="44" t="n">
        <v>26</v>
      </c>
      <c r="R13" s="42" t="n">
        <f aca="false">P13*Q13</f>
        <v>13312</v>
      </c>
      <c r="S13" s="40"/>
      <c r="T13" s="44"/>
      <c r="U13" s="42" t="n">
        <v>781</v>
      </c>
      <c r="V13" s="40" t="n">
        <v>812</v>
      </c>
      <c r="W13" s="44" t="n">
        <v>53.9</v>
      </c>
      <c r="X13" s="42" t="n">
        <f aca="false">V13*W13</f>
        <v>43766.8</v>
      </c>
      <c r="Y13" s="40"/>
      <c r="Z13" s="44"/>
      <c r="AA13" s="42" t="n">
        <f aca="false">Y13*Z13</f>
        <v>0</v>
      </c>
      <c r="AB13" s="40"/>
      <c r="AC13" s="44"/>
      <c r="AD13" s="42" t="n">
        <f aca="false">AB13*AC13</f>
        <v>0</v>
      </c>
    </row>
    <row r="14" s="45" customFormat="true" ht="15.75" hidden="false" customHeight="true" outlineLevel="0" collapsed="false">
      <c r="A14" s="38" t="s">
        <v>32</v>
      </c>
      <c r="B14" s="30" t="s">
        <v>33</v>
      </c>
      <c r="C14" s="39" t="s">
        <v>31</v>
      </c>
      <c r="D14" s="40"/>
      <c r="E14" s="41"/>
      <c r="F14" s="42" t="n">
        <f aca="false">D14*E14</f>
        <v>0</v>
      </c>
      <c r="G14" s="43" t="n">
        <v>590</v>
      </c>
      <c r="H14" s="40" t="n">
        <v>5</v>
      </c>
      <c r="I14" s="42" t="n">
        <f aca="false">G14*H14</f>
        <v>2950</v>
      </c>
      <c r="J14" s="40" t="n">
        <v>750</v>
      </c>
      <c r="K14" s="41" t="n">
        <v>8</v>
      </c>
      <c r="L14" s="42" t="n">
        <f aca="false">J14*K14</f>
        <v>6000</v>
      </c>
      <c r="M14" s="40" t="n">
        <v>972</v>
      </c>
      <c r="N14" s="44" t="n">
        <v>1.5</v>
      </c>
      <c r="O14" s="42" t="n">
        <f aca="false">M14*N14</f>
        <v>1458</v>
      </c>
      <c r="P14" s="40" t="n">
        <v>512</v>
      </c>
      <c r="Q14" s="44" t="n">
        <v>2.7</v>
      </c>
      <c r="R14" s="42" t="n">
        <f aca="false">P14*Q14</f>
        <v>1382.4</v>
      </c>
      <c r="S14" s="40"/>
      <c r="T14" s="44"/>
      <c r="U14" s="42" t="n">
        <f aca="false">451.7+157.02+4892.16+6064.17+1006.98</f>
        <v>12572.03</v>
      </c>
      <c r="V14" s="40" t="n">
        <v>812</v>
      </c>
      <c r="W14" s="44" t="n">
        <v>1.39</v>
      </c>
      <c r="X14" s="42" t="n">
        <f aca="false">V14*W14</f>
        <v>1128.68</v>
      </c>
      <c r="Y14" s="40"/>
      <c r="Z14" s="44"/>
      <c r="AA14" s="42" t="n">
        <f aca="false">Y14*Z14</f>
        <v>0</v>
      </c>
      <c r="AB14" s="40"/>
      <c r="AC14" s="44"/>
      <c r="AD14" s="42" t="n">
        <f aca="false">AB14*AC14</f>
        <v>0</v>
      </c>
    </row>
    <row r="15" s="45" customFormat="true" ht="15.75" hidden="false" customHeight="true" outlineLevel="0" collapsed="false">
      <c r="A15" s="38" t="s">
        <v>34</v>
      </c>
      <c r="B15" s="30" t="s">
        <v>35</v>
      </c>
      <c r="C15" s="39" t="s">
        <v>36</v>
      </c>
      <c r="D15" s="40"/>
      <c r="E15" s="41"/>
      <c r="F15" s="42" t="n">
        <f aca="false">D15*E15</f>
        <v>0</v>
      </c>
      <c r="G15" s="43" t="n">
        <v>8</v>
      </c>
      <c r="H15" s="40" t="n">
        <v>220</v>
      </c>
      <c r="I15" s="42" t="n">
        <f aca="false">G15*H15</f>
        <v>1760</v>
      </c>
      <c r="J15" s="40" t="n">
        <v>16</v>
      </c>
      <c r="K15" s="41" t="n">
        <v>225</v>
      </c>
      <c r="L15" s="42" t="n">
        <f aca="false">J15*K15</f>
        <v>3600</v>
      </c>
      <c r="M15" s="40" t="n">
        <v>16</v>
      </c>
      <c r="N15" s="44" t="n">
        <v>167.5</v>
      </c>
      <c r="O15" s="42" t="n">
        <f aca="false">M15*N15</f>
        <v>2680</v>
      </c>
      <c r="P15" s="40" t="n">
        <v>8.7</v>
      </c>
      <c r="Q15" s="44" t="n">
        <v>158.6</v>
      </c>
      <c r="R15" s="42" t="n">
        <f aca="false">P15*Q15</f>
        <v>1379.82</v>
      </c>
      <c r="S15" s="40"/>
      <c r="T15" s="44"/>
      <c r="U15" s="42" t="n">
        <f aca="false">S15*T15</f>
        <v>0</v>
      </c>
      <c r="V15" s="40" t="n">
        <v>25.3</v>
      </c>
      <c r="W15" s="44" t="n">
        <v>326.77</v>
      </c>
      <c r="X15" s="42" t="n">
        <f aca="false">V15*W15</f>
        <v>8267.281</v>
      </c>
      <c r="Y15" s="40"/>
      <c r="Z15" s="44"/>
      <c r="AA15" s="42" t="n">
        <f aca="false">Y15*Z15</f>
        <v>0</v>
      </c>
      <c r="AB15" s="40"/>
      <c r="AC15" s="44"/>
      <c r="AD15" s="42" t="n">
        <f aca="false">AB15*AC15</f>
        <v>0</v>
      </c>
    </row>
    <row r="16" s="45" customFormat="true" ht="15.75" hidden="false" customHeight="true" outlineLevel="0" collapsed="false">
      <c r="A16" s="38" t="s">
        <v>37</v>
      </c>
      <c r="B16" s="30" t="s">
        <v>38</v>
      </c>
      <c r="C16" s="39" t="s">
        <v>18</v>
      </c>
      <c r="D16" s="40"/>
      <c r="E16" s="41"/>
      <c r="F16" s="42"/>
      <c r="G16" s="43"/>
      <c r="H16" s="40"/>
      <c r="I16" s="42"/>
      <c r="J16" s="40" t="n">
        <v>1</v>
      </c>
      <c r="K16" s="41" t="n">
        <v>500</v>
      </c>
      <c r="L16" s="42" t="n">
        <f aca="false">J16*K16</f>
        <v>500</v>
      </c>
      <c r="M16" s="40"/>
      <c r="N16" s="44"/>
      <c r="O16" s="42"/>
      <c r="P16" s="40" t="n">
        <v>1</v>
      </c>
      <c r="Q16" s="44" t="n">
        <v>2896.87</v>
      </c>
      <c r="R16" s="42" t="n">
        <f aca="false">P16*Q16</f>
        <v>2896.87</v>
      </c>
      <c r="S16" s="40"/>
      <c r="T16" s="44"/>
      <c r="U16" s="42" t="n">
        <v>525</v>
      </c>
      <c r="V16" s="40" t="n">
        <v>1</v>
      </c>
      <c r="W16" s="44" t="s">
        <v>39</v>
      </c>
      <c r="X16" s="42"/>
      <c r="Y16" s="40"/>
      <c r="Z16" s="44"/>
      <c r="AA16" s="42"/>
      <c r="AB16" s="40"/>
      <c r="AC16" s="44"/>
      <c r="AD16" s="42"/>
    </row>
    <row r="17" s="63" customFormat="true" ht="15.75" hidden="false" customHeight="true" outlineLevel="0" collapsed="false">
      <c r="A17" s="55"/>
      <c r="B17" s="56" t="s">
        <v>40</v>
      </c>
      <c r="C17" s="57"/>
      <c r="D17" s="58"/>
      <c r="E17" s="59"/>
      <c r="F17" s="60" t="n">
        <v>1200</v>
      </c>
      <c r="G17" s="61"/>
      <c r="H17" s="58"/>
      <c r="I17" s="60"/>
      <c r="J17" s="58"/>
      <c r="K17" s="59"/>
      <c r="L17" s="60"/>
      <c r="M17" s="58"/>
      <c r="N17" s="62"/>
      <c r="O17" s="60"/>
      <c r="P17" s="58"/>
      <c r="Q17" s="62"/>
      <c r="R17" s="60"/>
      <c r="S17" s="58"/>
      <c r="T17" s="62"/>
      <c r="U17" s="60"/>
      <c r="V17" s="58"/>
      <c r="W17" s="62"/>
      <c r="X17" s="60"/>
      <c r="Y17" s="58"/>
      <c r="Z17" s="62"/>
      <c r="AA17" s="60"/>
      <c r="AB17" s="58"/>
      <c r="AC17" s="62"/>
      <c r="AD17" s="60"/>
    </row>
    <row r="18" s="45" customFormat="true" ht="15.75" hidden="false" customHeight="true" outlineLevel="0" collapsed="false">
      <c r="A18" s="12"/>
      <c r="B18" s="13" t="s">
        <v>41</v>
      </c>
      <c r="C18" s="14"/>
      <c r="D18" s="15"/>
      <c r="E18" s="16"/>
      <c r="F18" s="54" t="n">
        <f aca="false">SUM(F12:F17)</f>
        <v>21365</v>
      </c>
      <c r="G18" s="18"/>
      <c r="H18" s="15"/>
      <c r="I18" s="54" t="n">
        <f aca="false">SUM(I13:I16)</f>
        <v>16510</v>
      </c>
      <c r="J18" s="15"/>
      <c r="K18" s="16"/>
      <c r="L18" s="54" t="n">
        <f aca="false">SUM(L13:L16)</f>
        <v>20600</v>
      </c>
      <c r="M18" s="15"/>
      <c r="N18" s="19"/>
      <c r="O18" s="54" t="n">
        <f aca="false">SUM(O13:O16)</f>
        <v>38158</v>
      </c>
      <c r="P18" s="15"/>
      <c r="Q18" s="19"/>
      <c r="R18" s="54" t="n">
        <f aca="false">SUM(R13:R16)</f>
        <v>18971.09</v>
      </c>
      <c r="S18" s="15"/>
      <c r="T18" s="19"/>
      <c r="U18" s="54" t="n">
        <f aca="false">SUM(U13:U16)</f>
        <v>13878.03</v>
      </c>
      <c r="V18" s="15"/>
      <c r="W18" s="19"/>
      <c r="X18" s="54" t="n">
        <f aca="false">SUM(X13:X16)</f>
        <v>53162.761</v>
      </c>
      <c r="Y18" s="15"/>
      <c r="Z18" s="19"/>
      <c r="AA18" s="54" t="n">
        <f aca="false">SUM(AA12:AA17)</f>
        <v>35895</v>
      </c>
      <c r="AB18" s="15"/>
      <c r="AC18" s="19"/>
      <c r="AD18" s="54" t="n">
        <f aca="false">SUM(AD13:AD16)</f>
        <v>0</v>
      </c>
    </row>
    <row r="19" s="45" customFormat="true" ht="15.75" hidden="false" customHeight="true" outlineLevel="0" collapsed="false">
      <c r="A19" s="38" t="n">
        <v>4</v>
      </c>
      <c r="B19" s="30" t="s">
        <v>42</v>
      </c>
      <c r="C19" s="39"/>
      <c r="D19" s="40"/>
      <c r="E19" s="41"/>
      <c r="F19" s="42" t="n">
        <v>40000</v>
      </c>
      <c r="G19" s="43"/>
      <c r="H19" s="40"/>
      <c r="I19" s="42"/>
      <c r="J19" s="40"/>
      <c r="K19" s="41"/>
      <c r="L19" s="42"/>
      <c r="M19" s="40"/>
      <c r="N19" s="44"/>
      <c r="O19" s="42"/>
      <c r="P19" s="40"/>
      <c r="Q19" s="44"/>
      <c r="R19" s="42"/>
      <c r="S19" s="40"/>
      <c r="T19" s="44"/>
      <c r="U19" s="42"/>
      <c r="V19" s="40"/>
      <c r="W19" s="44"/>
      <c r="X19" s="42"/>
      <c r="Y19" s="40"/>
      <c r="Z19" s="44"/>
      <c r="AA19" s="42"/>
      <c r="AB19" s="40"/>
      <c r="AC19" s="44"/>
      <c r="AD19" s="42"/>
    </row>
    <row r="20" s="45" customFormat="true" ht="15.75" hidden="false" customHeight="true" outlineLevel="0" collapsed="false">
      <c r="A20" s="38" t="s">
        <v>43</v>
      </c>
      <c r="B20" s="30" t="s">
        <v>44</v>
      </c>
      <c r="C20" s="39"/>
      <c r="D20" s="40"/>
      <c r="E20" s="41" t="s">
        <v>39</v>
      </c>
      <c r="F20" s="42"/>
      <c r="G20" s="43"/>
      <c r="H20" s="40"/>
      <c r="I20" s="42" t="n">
        <f aca="false">G20*H20</f>
        <v>0</v>
      </c>
      <c r="J20" s="40"/>
      <c r="K20" s="41"/>
      <c r="L20" s="42" t="n">
        <f aca="false">J20*K20</f>
        <v>0</v>
      </c>
      <c r="M20" s="40" t="n">
        <v>224</v>
      </c>
      <c r="N20" s="44" t="n">
        <v>37</v>
      </c>
      <c r="O20" s="42" t="n">
        <f aca="false">M20*N20</f>
        <v>8288</v>
      </c>
      <c r="P20" s="40"/>
      <c r="Q20" s="44"/>
      <c r="R20" s="42" t="n">
        <f aca="false">P20*Q20</f>
        <v>0</v>
      </c>
      <c r="S20" s="40"/>
      <c r="T20" s="44"/>
      <c r="U20" s="42" t="n">
        <f aca="false">S20*T20</f>
        <v>0</v>
      </c>
      <c r="V20" s="40"/>
      <c r="W20" s="44"/>
      <c r="X20" s="42" t="n">
        <f aca="false">V20*W20</f>
        <v>0</v>
      </c>
      <c r="Y20" s="40" t="n">
        <v>90</v>
      </c>
      <c r="Z20" s="44" t="n">
        <v>45</v>
      </c>
      <c r="AA20" s="42" t="n">
        <f aca="false">Y20*Z20</f>
        <v>4050</v>
      </c>
      <c r="AB20" s="40"/>
      <c r="AC20" s="44"/>
      <c r="AD20" s="42" t="n">
        <f aca="false">AB20*AC20</f>
        <v>0</v>
      </c>
    </row>
    <row r="21" s="45" customFormat="true" ht="15.75" hidden="false" customHeight="true" outlineLevel="0" collapsed="false">
      <c r="A21" s="38"/>
      <c r="B21" s="64" t="s">
        <v>45</v>
      </c>
      <c r="C21" s="39" t="s">
        <v>46</v>
      </c>
      <c r="D21" s="40"/>
      <c r="E21" s="41"/>
      <c r="F21" s="42" t="n">
        <f aca="false">D21*E21</f>
        <v>0</v>
      </c>
      <c r="G21" s="43" t="n">
        <v>77</v>
      </c>
      <c r="H21" s="40" t="n">
        <v>25</v>
      </c>
      <c r="I21" s="42" t="n">
        <f aca="false">G21*H21</f>
        <v>1925</v>
      </c>
      <c r="J21" s="40" t="n">
        <v>11</v>
      </c>
      <c r="K21" s="41" t="n">
        <v>10</v>
      </c>
      <c r="L21" s="42" t="n">
        <f aca="false">J21*K21</f>
        <v>110</v>
      </c>
      <c r="M21" s="40"/>
      <c r="N21" s="44"/>
      <c r="O21" s="42" t="n">
        <f aca="false">M21*N21</f>
        <v>0</v>
      </c>
      <c r="P21" s="40" t="n">
        <v>11.25</v>
      </c>
      <c r="Q21" s="44" t="n">
        <v>131.2</v>
      </c>
      <c r="R21" s="42" t="n">
        <f aca="false">P21*Q21</f>
        <v>1476</v>
      </c>
      <c r="S21" s="40" t="n">
        <v>26</v>
      </c>
      <c r="T21" s="44" t="n">
        <v>33.77</v>
      </c>
      <c r="U21" s="42" t="n">
        <f aca="false">S21*T21</f>
        <v>878.02</v>
      </c>
      <c r="V21" s="40" t="n">
        <v>22.5</v>
      </c>
      <c r="W21" s="44" t="n">
        <v>22.4</v>
      </c>
      <c r="X21" s="42" t="n">
        <f aca="false">V21*W21</f>
        <v>504</v>
      </c>
      <c r="Y21" s="40"/>
      <c r="Z21" s="44"/>
      <c r="AA21" s="42" t="n">
        <f aca="false">Y21*Z21</f>
        <v>0</v>
      </c>
      <c r="AB21" s="40"/>
      <c r="AC21" s="44"/>
      <c r="AD21" s="42" t="n">
        <f aca="false">AB21*AC21</f>
        <v>0</v>
      </c>
    </row>
    <row r="22" s="45" customFormat="true" ht="15.75" hidden="false" customHeight="true" outlineLevel="0" collapsed="false">
      <c r="A22" s="38"/>
      <c r="B22" s="64" t="s">
        <v>47</v>
      </c>
      <c r="C22" s="39" t="s">
        <v>46</v>
      </c>
      <c r="D22" s="40"/>
      <c r="E22" s="41"/>
      <c r="F22" s="42" t="n">
        <f aca="false">D22*E22</f>
        <v>0</v>
      </c>
      <c r="G22" s="43" t="n">
        <v>103</v>
      </c>
      <c r="H22" s="40" t="n">
        <v>30</v>
      </c>
      <c r="I22" s="42" t="n">
        <f aca="false">G22*H22</f>
        <v>3090</v>
      </c>
      <c r="J22" s="40" t="n">
        <v>11</v>
      </c>
      <c r="K22" s="41" t="n">
        <v>15</v>
      </c>
      <c r="L22" s="42" t="n">
        <f aca="false">J22*K22</f>
        <v>165</v>
      </c>
      <c r="M22" s="40"/>
      <c r="N22" s="44"/>
      <c r="O22" s="42" t="n">
        <f aca="false">M22*N22</f>
        <v>0</v>
      </c>
      <c r="P22" s="40" t="n">
        <v>11.25</v>
      </c>
      <c r="Q22" s="44" t="n">
        <v>42.2</v>
      </c>
      <c r="R22" s="42" t="n">
        <f aca="false">P22*Q22</f>
        <v>474.75</v>
      </c>
      <c r="S22" s="40"/>
      <c r="T22" s="44"/>
      <c r="U22" s="42" t="n">
        <f aca="false">S22*T22</f>
        <v>0</v>
      </c>
      <c r="V22" s="40" t="n">
        <v>22.5</v>
      </c>
      <c r="W22" s="44" t="n">
        <v>33.64</v>
      </c>
      <c r="X22" s="42" t="n">
        <f aca="false">V22*W22</f>
        <v>756.9</v>
      </c>
      <c r="Y22" s="40"/>
      <c r="Z22" s="44"/>
      <c r="AA22" s="42" t="n">
        <f aca="false">Y22*Z22</f>
        <v>0</v>
      </c>
      <c r="AB22" s="40"/>
      <c r="AC22" s="44"/>
      <c r="AD22" s="42" t="n">
        <f aca="false">AB22*AC22</f>
        <v>0</v>
      </c>
    </row>
    <row r="23" s="45" customFormat="true" ht="15.75" hidden="false" customHeight="true" outlineLevel="0" collapsed="false">
      <c r="A23" s="38"/>
      <c r="B23" s="64" t="s">
        <v>48</v>
      </c>
      <c r="C23" s="39" t="s">
        <v>46</v>
      </c>
      <c r="D23" s="40"/>
      <c r="E23" s="41"/>
      <c r="F23" s="42" t="n">
        <f aca="false">D23*E23</f>
        <v>0</v>
      </c>
      <c r="G23" s="43"/>
      <c r="H23" s="40"/>
      <c r="I23" s="42" t="n">
        <f aca="false">G23*H23</f>
        <v>0</v>
      </c>
      <c r="J23" s="40" t="n">
        <v>42</v>
      </c>
      <c r="K23" s="41" t="n">
        <v>8</v>
      </c>
      <c r="L23" s="42" t="n">
        <f aca="false">J23*K23</f>
        <v>336</v>
      </c>
      <c r="M23" s="40"/>
      <c r="N23" s="44"/>
      <c r="O23" s="42" t="n">
        <f aca="false">M23*N23</f>
        <v>0</v>
      </c>
      <c r="P23" s="40" t="n">
        <v>33.75</v>
      </c>
      <c r="Q23" s="44" t="n">
        <v>11.6</v>
      </c>
      <c r="R23" s="42" t="n">
        <f aca="false">P23*Q23</f>
        <v>391.5</v>
      </c>
      <c r="S23" s="40" t="n">
        <v>51</v>
      </c>
      <c r="T23" s="44" t="n">
        <v>31.87</v>
      </c>
      <c r="U23" s="42" t="n">
        <f aca="false">S23*T23</f>
        <v>1625.37</v>
      </c>
      <c r="V23" s="40" t="n">
        <v>45</v>
      </c>
      <c r="W23" s="44" t="n">
        <v>22.4</v>
      </c>
      <c r="X23" s="42" t="n">
        <f aca="false">V23*W23</f>
        <v>1008</v>
      </c>
      <c r="Y23" s="40"/>
      <c r="Z23" s="44"/>
      <c r="AA23" s="42" t="n">
        <f aca="false">Y23*Z23</f>
        <v>0</v>
      </c>
      <c r="AB23" s="40"/>
      <c r="AC23" s="44"/>
      <c r="AD23" s="42" t="n">
        <f aca="false">AB23*AC23</f>
        <v>0</v>
      </c>
    </row>
    <row r="24" s="45" customFormat="true" ht="15.75" hidden="false" customHeight="true" outlineLevel="0" collapsed="false">
      <c r="A24" s="38"/>
      <c r="B24" s="64" t="s">
        <v>47</v>
      </c>
      <c r="C24" s="39" t="s">
        <v>46</v>
      </c>
      <c r="D24" s="40"/>
      <c r="E24" s="41"/>
      <c r="F24" s="42" t="n">
        <f aca="false">D24*E24</f>
        <v>0</v>
      </c>
      <c r="G24" s="43"/>
      <c r="H24" s="40"/>
      <c r="I24" s="42" t="n">
        <f aca="false">G24*H24</f>
        <v>0</v>
      </c>
      <c r="J24" s="40" t="n">
        <v>42</v>
      </c>
      <c r="K24" s="41" t="n">
        <v>12</v>
      </c>
      <c r="L24" s="42" t="n">
        <f aca="false">J24*K24</f>
        <v>504</v>
      </c>
      <c r="M24" s="40"/>
      <c r="N24" s="44"/>
      <c r="O24" s="42" t="n">
        <f aca="false">M24*N24</f>
        <v>0</v>
      </c>
      <c r="P24" s="40" t="n">
        <v>33.75</v>
      </c>
      <c r="Q24" s="44" t="n">
        <v>42.1</v>
      </c>
      <c r="R24" s="42" t="n">
        <f aca="false">P24*Q24</f>
        <v>1420.875</v>
      </c>
      <c r="S24" s="40"/>
      <c r="T24" s="44"/>
      <c r="U24" s="42" t="n">
        <f aca="false">S24*T24</f>
        <v>0</v>
      </c>
      <c r="V24" s="40" t="n">
        <v>45</v>
      </c>
      <c r="W24" s="44" t="n">
        <v>33.64</v>
      </c>
      <c r="X24" s="42" t="n">
        <f aca="false">V24*W24</f>
        <v>1513.8</v>
      </c>
      <c r="Y24" s="40"/>
      <c r="Z24" s="44"/>
      <c r="AA24" s="42" t="n">
        <f aca="false">Y24*Z24</f>
        <v>0</v>
      </c>
      <c r="AB24" s="40"/>
      <c r="AC24" s="44"/>
      <c r="AD24" s="42" t="n">
        <f aca="false">AB24*AC24</f>
        <v>0</v>
      </c>
    </row>
    <row r="25" s="45" customFormat="true" ht="15.75" hidden="false" customHeight="true" outlineLevel="0" collapsed="false">
      <c r="A25" s="38"/>
      <c r="B25" s="64" t="s">
        <v>49</v>
      </c>
      <c r="C25" s="39" t="s">
        <v>46</v>
      </c>
      <c r="D25" s="40"/>
      <c r="E25" s="41"/>
      <c r="F25" s="42" t="n">
        <f aca="false">D25*E25</f>
        <v>0</v>
      </c>
      <c r="G25" s="43" t="n">
        <v>22</v>
      </c>
      <c r="H25" s="40" t="n">
        <v>30</v>
      </c>
      <c r="I25" s="42" t="n">
        <f aca="false">G25*H25</f>
        <v>660</v>
      </c>
      <c r="J25" s="40" t="n">
        <v>70</v>
      </c>
      <c r="K25" s="41" t="n">
        <v>22</v>
      </c>
      <c r="L25" s="42" t="n">
        <f aca="false">J25*K25</f>
        <v>1540</v>
      </c>
      <c r="M25" s="40"/>
      <c r="N25" s="44"/>
      <c r="O25" s="42" t="n">
        <f aca="false">M25*N25</f>
        <v>0</v>
      </c>
      <c r="P25" s="40" t="n">
        <v>45.33</v>
      </c>
      <c r="Q25" s="44" t="n">
        <v>11.6</v>
      </c>
      <c r="R25" s="42" t="n">
        <f aca="false">P25*Q25</f>
        <v>525.828</v>
      </c>
      <c r="S25" s="40" t="n">
        <v>225</v>
      </c>
      <c r="T25" s="44" t="n">
        <v>5.3</v>
      </c>
      <c r="U25" s="42" t="n">
        <f aca="false">S25*T25</f>
        <v>1192.5</v>
      </c>
      <c r="V25" s="40" t="n">
        <v>51.75</v>
      </c>
      <c r="W25" s="44" t="n">
        <v>52.62</v>
      </c>
      <c r="X25" s="42" t="n">
        <f aca="false">V25*W25</f>
        <v>2723.085</v>
      </c>
      <c r="Y25" s="40"/>
      <c r="Z25" s="44"/>
      <c r="AA25" s="42" t="n">
        <f aca="false">Y25*Z25</f>
        <v>0</v>
      </c>
      <c r="AB25" s="40"/>
      <c r="AC25" s="44"/>
      <c r="AD25" s="42" t="n">
        <f aca="false">AB25*AC25</f>
        <v>0</v>
      </c>
    </row>
    <row r="26" s="45" customFormat="true" ht="15.75" hidden="false" customHeight="true" outlineLevel="0" collapsed="false">
      <c r="A26" s="38"/>
      <c r="B26" s="64" t="s">
        <v>47</v>
      </c>
      <c r="C26" s="39" t="s">
        <v>46</v>
      </c>
      <c r="D26" s="40"/>
      <c r="E26" s="41"/>
      <c r="F26" s="42" t="n">
        <f aca="false">D26*E26</f>
        <v>0</v>
      </c>
      <c r="G26" s="43" t="n">
        <v>22</v>
      </c>
      <c r="H26" s="40" t="n">
        <v>20</v>
      </c>
      <c r="I26" s="42" t="n">
        <f aca="false">G26*H26</f>
        <v>440</v>
      </c>
      <c r="J26" s="40" t="n">
        <v>70</v>
      </c>
      <c r="K26" s="41" t="n">
        <v>28</v>
      </c>
      <c r="L26" s="42" t="n">
        <f aca="false">J26*K26</f>
        <v>1960</v>
      </c>
      <c r="M26" s="40"/>
      <c r="N26" s="44"/>
      <c r="O26" s="42" t="n">
        <f aca="false">M26*N26</f>
        <v>0</v>
      </c>
      <c r="P26" s="40" t="n">
        <v>45.33</v>
      </c>
      <c r="Q26" s="44" t="n">
        <v>42.7</v>
      </c>
      <c r="R26" s="42" t="n">
        <f aca="false">P26*Q26</f>
        <v>1935.591</v>
      </c>
      <c r="S26" s="40"/>
      <c r="T26" s="44"/>
      <c r="U26" s="42" t="n">
        <f aca="false">1515.66+2976.74</f>
        <v>4492.4</v>
      </c>
      <c r="V26" s="40" t="n">
        <v>51.75</v>
      </c>
      <c r="W26" s="44" t="n">
        <v>37.07</v>
      </c>
      <c r="X26" s="42" t="n">
        <f aca="false">V26*W26</f>
        <v>1918.3725</v>
      </c>
      <c r="Y26" s="40"/>
      <c r="Z26" s="44"/>
      <c r="AA26" s="42" t="n">
        <f aca="false">Y26*Z26</f>
        <v>0</v>
      </c>
      <c r="AB26" s="40"/>
      <c r="AC26" s="44"/>
      <c r="AD26" s="42" t="n">
        <f aca="false">AB26*AC26</f>
        <v>0</v>
      </c>
    </row>
    <row r="27" s="45" customFormat="true" ht="15.75" hidden="false" customHeight="true" outlineLevel="0" collapsed="false">
      <c r="A27" s="38" t="s">
        <v>50</v>
      </c>
      <c r="B27" s="30" t="s">
        <v>51</v>
      </c>
      <c r="C27" s="39"/>
      <c r="D27" s="40"/>
      <c r="E27" s="41" t="s">
        <v>39</v>
      </c>
      <c r="F27" s="42"/>
      <c r="G27" s="43"/>
      <c r="H27" s="40"/>
      <c r="I27" s="42" t="n">
        <f aca="false">G27*H27</f>
        <v>0</v>
      </c>
      <c r="J27" s="40"/>
      <c r="K27" s="41"/>
      <c r="L27" s="42" t="n">
        <f aca="false">J27*K27</f>
        <v>0</v>
      </c>
      <c r="M27" s="40" t="n">
        <v>512</v>
      </c>
      <c r="N27" s="44" t="n">
        <v>28.5</v>
      </c>
      <c r="O27" s="42" t="n">
        <f aca="false">M27*N27</f>
        <v>14592</v>
      </c>
      <c r="P27" s="40"/>
      <c r="Q27" s="44"/>
      <c r="R27" s="42" t="n">
        <f aca="false">P27*Q27</f>
        <v>0</v>
      </c>
      <c r="S27" s="40"/>
      <c r="T27" s="44"/>
      <c r="U27" s="42" t="n">
        <f aca="false">S27*T27</f>
        <v>0</v>
      </c>
      <c r="V27" s="40"/>
      <c r="W27" s="44"/>
      <c r="X27" s="42" t="n">
        <f aca="false">V27*W27</f>
        <v>0</v>
      </c>
      <c r="Y27" s="40" t="n">
        <v>310</v>
      </c>
      <c r="Z27" s="44" t="n">
        <v>45</v>
      </c>
      <c r="AA27" s="42" t="n">
        <f aca="false">Y27*Z27</f>
        <v>13950</v>
      </c>
      <c r="AB27" s="40"/>
      <c r="AC27" s="44"/>
      <c r="AD27" s="42" t="n">
        <f aca="false">AB27*AC27</f>
        <v>0</v>
      </c>
    </row>
    <row r="28" s="45" customFormat="true" ht="15.75" hidden="false" customHeight="true" outlineLevel="0" collapsed="false">
      <c r="A28" s="38"/>
      <c r="B28" s="64" t="s">
        <v>45</v>
      </c>
      <c r="C28" s="39" t="s">
        <v>46</v>
      </c>
      <c r="D28" s="40"/>
      <c r="E28" s="41"/>
      <c r="F28" s="42" t="n">
        <f aca="false">D28*E28</f>
        <v>0</v>
      </c>
      <c r="G28" s="43" t="n">
        <v>145</v>
      </c>
      <c r="H28" s="40" t="n">
        <v>25</v>
      </c>
      <c r="I28" s="42" t="n">
        <f aca="false">G28*H28</f>
        <v>3625</v>
      </c>
      <c r="J28" s="40" t="n">
        <v>28</v>
      </c>
      <c r="K28" s="41" t="n">
        <v>10</v>
      </c>
      <c r="L28" s="42" t="n">
        <f aca="false">J28*K28</f>
        <v>280</v>
      </c>
      <c r="M28" s="40"/>
      <c r="N28" s="44"/>
      <c r="O28" s="42" t="n">
        <f aca="false">M28*N28</f>
        <v>0</v>
      </c>
      <c r="P28" s="40" t="n">
        <v>41.24</v>
      </c>
      <c r="Q28" s="44" t="n">
        <v>11.6</v>
      </c>
      <c r="R28" s="42" t="n">
        <f aca="false">P28*Q28</f>
        <v>478.384</v>
      </c>
      <c r="S28" s="40" t="n">
        <v>55</v>
      </c>
      <c r="T28" s="44" t="n">
        <v>33.77</v>
      </c>
      <c r="U28" s="42" t="n">
        <f aca="false">S28*T28</f>
        <v>1857.35</v>
      </c>
      <c r="V28" s="40" t="n">
        <v>51.2</v>
      </c>
      <c r="W28" s="44" t="n">
        <v>22.4</v>
      </c>
      <c r="X28" s="42" t="n">
        <f aca="false">V28*W28</f>
        <v>1146.88</v>
      </c>
      <c r="Y28" s="40"/>
      <c r="Z28" s="44"/>
      <c r="AA28" s="42" t="n">
        <f aca="false">Y28*Z28</f>
        <v>0</v>
      </c>
      <c r="AB28" s="40"/>
      <c r="AC28" s="44"/>
      <c r="AD28" s="42" t="n">
        <f aca="false">AB28*AC28</f>
        <v>0</v>
      </c>
    </row>
    <row r="29" s="45" customFormat="true" ht="15.75" hidden="false" customHeight="true" outlineLevel="0" collapsed="false">
      <c r="A29" s="38"/>
      <c r="B29" s="64" t="s">
        <v>47</v>
      </c>
      <c r="C29" s="39" t="s">
        <v>46</v>
      </c>
      <c r="D29" s="40"/>
      <c r="E29" s="41"/>
      <c r="F29" s="42" t="n">
        <f aca="false">D29*E29</f>
        <v>0</v>
      </c>
      <c r="G29" s="43" t="n">
        <v>188</v>
      </c>
      <c r="H29" s="40" t="n">
        <v>30</v>
      </c>
      <c r="I29" s="42" t="n">
        <f aca="false">G29*H29</f>
        <v>5640</v>
      </c>
      <c r="J29" s="40" t="n">
        <v>28</v>
      </c>
      <c r="K29" s="41" t="n">
        <v>15</v>
      </c>
      <c r="L29" s="42" t="n">
        <f aca="false">J29*K29</f>
        <v>420</v>
      </c>
      <c r="M29" s="40"/>
      <c r="N29" s="44"/>
      <c r="O29" s="42" t="n">
        <f aca="false">M29*N29</f>
        <v>0</v>
      </c>
      <c r="P29" s="40" t="n">
        <v>41.24</v>
      </c>
      <c r="Q29" s="44" t="n">
        <v>42.5</v>
      </c>
      <c r="R29" s="42" t="n">
        <f aca="false">P29*Q29</f>
        <v>1752.7</v>
      </c>
      <c r="S29" s="40"/>
      <c r="T29" s="44"/>
      <c r="U29" s="42" t="n">
        <f aca="false">S29*T29</f>
        <v>0</v>
      </c>
      <c r="V29" s="40" t="n">
        <v>51.2</v>
      </c>
      <c r="W29" s="44" t="n">
        <v>33.64</v>
      </c>
      <c r="X29" s="42" t="n">
        <f aca="false">V29*W29</f>
        <v>1722.368</v>
      </c>
      <c r="Y29" s="40"/>
      <c r="Z29" s="44"/>
      <c r="AA29" s="42" t="n">
        <f aca="false">Y29*Z29</f>
        <v>0</v>
      </c>
      <c r="AB29" s="40"/>
      <c r="AC29" s="44"/>
      <c r="AD29" s="42" t="n">
        <f aca="false">AB29*AC29</f>
        <v>0</v>
      </c>
    </row>
    <row r="30" s="45" customFormat="true" ht="15.75" hidden="false" customHeight="true" outlineLevel="0" collapsed="false">
      <c r="A30" s="38"/>
      <c r="B30" s="64" t="s">
        <v>48</v>
      </c>
      <c r="C30" s="39" t="s">
        <v>46</v>
      </c>
      <c r="D30" s="40"/>
      <c r="E30" s="41"/>
      <c r="F30" s="42" t="n">
        <f aca="false">D30*E30</f>
        <v>0</v>
      </c>
      <c r="G30" s="43"/>
      <c r="H30" s="40"/>
      <c r="I30" s="42" t="n">
        <f aca="false">G30*H30</f>
        <v>0</v>
      </c>
      <c r="J30" s="40" t="n">
        <v>112</v>
      </c>
      <c r="K30" s="41" t="n">
        <v>8</v>
      </c>
      <c r="L30" s="42" t="n">
        <f aca="false">J30*K30</f>
        <v>896</v>
      </c>
      <c r="M30" s="40"/>
      <c r="N30" s="44"/>
      <c r="O30" s="42" t="n">
        <f aca="false">M30*N30</f>
        <v>0</v>
      </c>
      <c r="P30" s="40" t="n">
        <v>76.8</v>
      </c>
      <c r="Q30" s="44" t="n">
        <v>11.2</v>
      </c>
      <c r="R30" s="42" t="n">
        <f aca="false">P30*Q30</f>
        <v>860.16</v>
      </c>
      <c r="S30" s="40" t="n">
        <v>108</v>
      </c>
      <c r="T30" s="44" t="n">
        <v>31.87</v>
      </c>
      <c r="U30" s="42" t="n">
        <f aca="false">S30*T30</f>
        <v>3441.96</v>
      </c>
      <c r="V30" s="40" t="n">
        <v>102.4</v>
      </c>
      <c r="W30" s="44" t="n">
        <v>22.4</v>
      </c>
      <c r="X30" s="42" t="n">
        <f aca="false">V30*W30</f>
        <v>2293.76</v>
      </c>
      <c r="Y30" s="40"/>
      <c r="Z30" s="44"/>
      <c r="AA30" s="42" t="n">
        <f aca="false">Y30*Z30</f>
        <v>0</v>
      </c>
      <c r="AB30" s="40"/>
      <c r="AC30" s="44"/>
      <c r="AD30" s="42" t="n">
        <f aca="false">AB30*AC30</f>
        <v>0</v>
      </c>
    </row>
    <row r="31" s="45" customFormat="true" ht="15.75" hidden="false" customHeight="true" outlineLevel="0" collapsed="false">
      <c r="A31" s="38"/>
      <c r="B31" s="64" t="s">
        <v>47</v>
      </c>
      <c r="C31" s="39" t="s">
        <v>46</v>
      </c>
      <c r="D31" s="40"/>
      <c r="E31" s="41"/>
      <c r="F31" s="42" t="n">
        <f aca="false">D31*E31</f>
        <v>0</v>
      </c>
      <c r="G31" s="43"/>
      <c r="H31" s="40"/>
      <c r="I31" s="42" t="n">
        <f aca="false">G31*H31</f>
        <v>0</v>
      </c>
      <c r="J31" s="40" t="n">
        <v>112</v>
      </c>
      <c r="K31" s="41" t="n">
        <v>12</v>
      </c>
      <c r="L31" s="42" t="n">
        <f aca="false">J31*K31</f>
        <v>1344</v>
      </c>
      <c r="M31" s="40"/>
      <c r="N31" s="44"/>
      <c r="O31" s="42" t="n">
        <f aca="false">M31*N31</f>
        <v>0</v>
      </c>
      <c r="P31" s="40" t="n">
        <v>76.8</v>
      </c>
      <c r="Q31" s="44" t="n">
        <v>42.4</v>
      </c>
      <c r="R31" s="42" t="n">
        <f aca="false">P31*Q31</f>
        <v>3256.32</v>
      </c>
      <c r="S31" s="40"/>
      <c r="T31" s="44"/>
      <c r="U31" s="42"/>
      <c r="V31" s="40" t="n">
        <v>102.4</v>
      </c>
      <c r="W31" s="44" t="n">
        <v>33.64</v>
      </c>
      <c r="X31" s="42" t="n">
        <f aca="false">V31*W31</f>
        <v>3444.736</v>
      </c>
      <c r="Y31" s="40"/>
      <c r="Z31" s="44"/>
      <c r="AA31" s="42" t="n">
        <f aca="false">Y31*Z31</f>
        <v>0</v>
      </c>
      <c r="AB31" s="40"/>
      <c r="AC31" s="44"/>
      <c r="AD31" s="42" t="n">
        <f aca="false">AB31*AC31</f>
        <v>0</v>
      </c>
    </row>
    <row r="32" s="45" customFormat="true" ht="15.75" hidden="false" customHeight="true" outlineLevel="0" collapsed="false">
      <c r="A32" s="38"/>
      <c r="B32" s="64" t="s">
        <v>49</v>
      </c>
      <c r="C32" s="39" t="s">
        <v>46</v>
      </c>
      <c r="D32" s="40"/>
      <c r="E32" s="41"/>
      <c r="F32" s="42" t="n">
        <f aca="false">D32*E32</f>
        <v>0</v>
      </c>
      <c r="G32" s="43" t="n">
        <v>50</v>
      </c>
      <c r="H32" s="40" t="n">
        <v>30</v>
      </c>
      <c r="I32" s="42" t="n">
        <f aca="false">G32*H32</f>
        <v>1500</v>
      </c>
      <c r="J32" s="40" t="n">
        <v>155</v>
      </c>
      <c r="K32" s="41" t="n">
        <v>22</v>
      </c>
      <c r="L32" s="42" t="n">
        <f aca="false">J32*K32</f>
        <v>3410</v>
      </c>
      <c r="M32" s="40"/>
      <c r="N32" s="44"/>
      <c r="O32" s="42" t="n">
        <f aca="false">M32*N32</f>
        <v>0</v>
      </c>
      <c r="P32" s="40" t="n">
        <v>49.65</v>
      </c>
      <c r="Q32" s="44" t="n">
        <v>11.6</v>
      </c>
      <c r="R32" s="42" t="n">
        <f aca="false">P32*Q32</f>
        <v>575.94</v>
      </c>
      <c r="S32" s="40" t="n">
        <v>225</v>
      </c>
      <c r="T32" s="44" t="n">
        <v>5.3</v>
      </c>
      <c r="U32" s="42" t="n">
        <f aca="false">S32*T32</f>
        <v>1192.5</v>
      </c>
      <c r="V32" s="40" t="n">
        <v>117.76</v>
      </c>
      <c r="W32" s="44" t="n">
        <v>52.62</v>
      </c>
      <c r="X32" s="42" t="n">
        <f aca="false">V32*W32</f>
        <v>6196.5312</v>
      </c>
      <c r="Y32" s="40"/>
      <c r="Z32" s="44"/>
      <c r="AA32" s="42" t="n">
        <f aca="false">Y32*Z32</f>
        <v>0</v>
      </c>
      <c r="AB32" s="40"/>
      <c r="AC32" s="44"/>
      <c r="AD32" s="42" t="n">
        <f aca="false">AB32*AC32</f>
        <v>0</v>
      </c>
    </row>
    <row r="33" s="45" customFormat="true" ht="15.75" hidden="false" customHeight="true" outlineLevel="0" collapsed="false">
      <c r="A33" s="38"/>
      <c r="B33" s="64" t="s">
        <v>47</v>
      </c>
      <c r="C33" s="39" t="s">
        <v>46</v>
      </c>
      <c r="D33" s="40"/>
      <c r="E33" s="41"/>
      <c r="F33" s="42" t="n">
        <f aca="false">D33*E33</f>
        <v>0</v>
      </c>
      <c r="G33" s="43" t="n">
        <v>50</v>
      </c>
      <c r="H33" s="40" t="n">
        <v>20</v>
      </c>
      <c r="I33" s="42" t="n">
        <f aca="false">G33*H33</f>
        <v>1000</v>
      </c>
      <c r="J33" s="40" t="n">
        <v>155</v>
      </c>
      <c r="K33" s="41" t="n">
        <v>28</v>
      </c>
      <c r="L33" s="42" t="n">
        <f aca="false">J33*K33</f>
        <v>4340</v>
      </c>
      <c r="M33" s="40"/>
      <c r="N33" s="44"/>
      <c r="O33" s="42" t="n">
        <f aca="false">M33*N33</f>
        <v>0</v>
      </c>
      <c r="P33" s="40" t="n">
        <v>49.65</v>
      </c>
      <c r="Q33" s="44" t="n">
        <v>42.8</v>
      </c>
      <c r="R33" s="42" t="n">
        <f aca="false">P33*Q33</f>
        <v>2125.02</v>
      </c>
      <c r="S33" s="40"/>
      <c r="T33" s="44"/>
      <c r="U33" s="42" t="n">
        <f aca="false">10978.11+6433.06</f>
        <v>17411.17</v>
      </c>
      <c r="V33" s="40" t="n">
        <v>117.76</v>
      </c>
      <c r="W33" s="44" t="n">
        <v>37.07</v>
      </c>
      <c r="X33" s="42" t="n">
        <f aca="false">V33*W33</f>
        <v>4365.3632</v>
      </c>
      <c r="Y33" s="40"/>
      <c r="Z33" s="44"/>
      <c r="AA33" s="42" t="n">
        <f aca="false">Y33*Z33</f>
        <v>0</v>
      </c>
      <c r="AB33" s="40"/>
      <c r="AC33" s="44"/>
      <c r="AD33" s="42" t="n">
        <f aca="false">AB33*AC33</f>
        <v>0</v>
      </c>
    </row>
    <row r="34" s="45" customFormat="true" ht="15.75" hidden="false" customHeight="true" outlineLevel="0" collapsed="false">
      <c r="A34" s="38" t="s">
        <v>52</v>
      </c>
      <c r="B34" s="30" t="s">
        <v>53</v>
      </c>
      <c r="C34" s="39"/>
      <c r="D34" s="40"/>
      <c r="E34" s="41" t="s">
        <v>39</v>
      </c>
      <c r="F34" s="42"/>
      <c r="G34" s="43"/>
      <c r="H34" s="40"/>
      <c r="I34" s="42" t="n">
        <f aca="false">G34*H34</f>
        <v>0</v>
      </c>
      <c r="J34" s="40"/>
      <c r="K34" s="41"/>
      <c r="L34" s="42" t="n">
        <f aca="false">J34*K34</f>
        <v>0</v>
      </c>
      <c r="M34" s="40" t="n">
        <v>1210</v>
      </c>
      <c r="N34" s="44" t="n">
        <v>28.8</v>
      </c>
      <c r="O34" s="42" t="n">
        <f aca="false">M34*N34</f>
        <v>34848</v>
      </c>
      <c r="P34" s="40"/>
      <c r="Q34" s="44"/>
      <c r="R34" s="42" t="n">
        <f aca="false">P34*Q34</f>
        <v>0</v>
      </c>
      <c r="S34" s="40"/>
      <c r="T34" s="44"/>
      <c r="U34" s="42" t="n">
        <f aca="false">S34*T34</f>
        <v>0</v>
      </c>
      <c r="V34" s="40"/>
      <c r="W34" s="44"/>
      <c r="X34" s="42" t="n">
        <f aca="false">V34*W34</f>
        <v>0</v>
      </c>
      <c r="Y34" s="40" t="n">
        <v>450</v>
      </c>
      <c r="Z34" s="44" t="n">
        <v>45</v>
      </c>
      <c r="AA34" s="42" t="n">
        <f aca="false">Y34*Z34</f>
        <v>20250</v>
      </c>
      <c r="AB34" s="40"/>
      <c r="AC34" s="44"/>
      <c r="AD34" s="42" t="n">
        <f aca="false">AB34*AC34</f>
        <v>0</v>
      </c>
    </row>
    <row r="35" s="45" customFormat="true" ht="15.75" hidden="false" customHeight="true" outlineLevel="0" collapsed="false">
      <c r="A35" s="38"/>
      <c r="B35" s="64" t="s">
        <v>45</v>
      </c>
      <c r="C35" s="39" t="s">
        <v>46</v>
      </c>
      <c r="D35" s="40"/>
      <c r="E35" s="41"/>
      <c r="F35" s="42" t="n">
        <f aca="false">D35*E35</f>
        <v>0</v>
      </c>
      <c r="G35" s="43" t="n">
        <v>275</v>
      </c>
      <c r="H35" s="40" t="n">
        <v>25</v>
      </c>
      <c r="I35" s="42" t="n">
        <f aca="false">G35*H35</f>
        <v>6875</v>
      </c>
      <c r="J35" s="40" t="n">
        <v>58</v>
      </c>
      <c r="K35" s="41" t="n">
        <v>10</v>
      </c>
      <c r="L35" s="42" t="n">
        <f aca="false">J35*K35</f>
        <v>580</v>
      </c>
      <c r="M35" s="40"/>
      <c r="N35" s="44"/>
      <c r="O35" s="42" t="n">
        <f aca="false">M35*N35</f>
        <v>0</v>
      </c>
      <c r="P35" s="40" t="n">
        <v>55.8</v>
      </c>
      <c r="Q35" s="44" t="n">
        <v>11.6</v>
      </c>
      <c r="R35" s="42" t="n">
        <f aca="false">P35*Q35</f>
        <v>647.28</v>
      </c>
      <c r="S35" s="40" t="n">
        <v>110</v>
      </c>
      <c r="T35" s="44" t="n">
        <v>33.77</v>
      </c>
      <c r="U35" s="42" t="n">
        <f aca="false">S35*T35</f>
        <v>3714.7</v>
      </c>
      <c r="V35" s="40" t="n">
        <v>110.4</v>
      </c>
      <c r="W35" s="44" t="n">
        <v>22.4</v>
      </c>
      <c r="X35" s="42" t="n">
        <f aca="false">V35*W35</f>
        <v>2472.96</v>
      </c>
      <c r="Y35" s="40"/>
      <c r="Z35" s="44"/>
      <c r="AA35" s="42" t="n">
        <f aca="false">Y35*Z35</f>
        <v>0</v>
      </c>
      <c r="AB35" s="40"/>
      <c r="AC35" s="44"/>
      <c r="AD35" s="42" t="n">
        <f aca="false">AB35*AC35</f>
        <v>0</v>
      </c>
    </row>
    <row r="36" s="45" customFormat="true" ht="15.75" hidden="false" customHeight="true" outlineLevel="0" collapsed="false">
      <c r="A36" s="38"/>
      <c r="B36" s="64" t="s">
        <v>47</v>
      </c>
      <c r="C36" s="39" t="s">
        <v>46</v>
      </c>
      <c r="D36" s="40"/>
      <c r="E36" s="41"/>
      <c r="F36" s="42" t="n">
        <f aca="false">D36*E36</f>
        <v>0</v>
      </c>
      <c r="G36" s="43" t="n">
        <v>357</v>
      </c>
      <c r="H36" s="40" t="n">
        <v>30</v>
      </c>
      <c r="I36" s="42" t="n">
        <f aca="false">G36*H36</f>
        <v>10710</v>
      </c>
      <c r="J36" s="40" t="n">
        <v>58</v>
      </c>
      <c r="K36" s="41" t="n">
        <v>15</v>
      </c>
      <c r="L36" s="42" t="n">
        <f aca="false">J36*K36</f>
        <v>870</v>
      </c>
      <c r="M36" s="40"/>
      <c r="N36" s="44"/>
      <c r="O36" s="42" t="n">
        <f aca="false">M36*N36</f>
        <v>0</v>
      </c>
      <c r="P36" s="40" t="n">
        <v>55.8</v>
      </c>
      <c r="Q36" s="44" t="n">
        <v>41.7</v>
      </c>
      <c r="R36" s="42" t="n">
        <f aca="false">P36*Q36</f>
        <v>2326.86</v>
      </c>
      <c r="S36" s="40"/>
      <c r="T36" s="44"/>
      <c r="U36" s="42" t="n">
        <f aca="false">S36*T36</f>
        <v>0</v>
      </c>
      <c r="V36" s="40" t="n">
        <v>110.4</v>
      </c>
      <c r="W36" s="44" t="n">
        <v>33.64</v>
      </c>
      <c r="X36" s="42" t="n">
        <f aca="false">V36*W36</f>
        <v>3713.856</v>
      </c>
      <c r="Y36" s="40"/>
      <c r="Z36" s="44"/>
      <c r="AA36" s="42" t="n">
        <f aca="false">Y36*Z36</f>
        <v>0</v>
      </c>
      <c r="AB36" s="40"/>
      <c r="AC36" s="44"/>
      <c r="AD36" s="42" t="n">
        <f aca="false">AB36*AC36</f>
        <v>0</v>
      </c>
    </row>
    <row r="37" s="45" customFormat="true" ht="15.75" hidden="false" customHeight="true" outlineLevel="0" collapsed="false">
      <c r="A37" s="38"/>
      <c r="B37" s="64" t="s">
        <v>48</v>
      </c>
      <c r="C37" s="39" t="s">
        <v>46</v>
      </c>
      <c r="D37" s="40"/>
      <c r="E37" s="41"/>
      <c r="F37" s="42" t="n">
        <f aca="false">D37*E37</f>
        <v>0</v>
      </c>
      <c r="G37" s="43"/>
      <c r="H37" s="40"/>
      <c r="I37" s="42" t="n">
        <f aca="false">G37*H37</f>
        <v>0</v>
      </c>
      <c r="J37" s="40" t="n">
        <v>230</v>
      </c>
      <c r="K37" s="41" t="n">
        <v>8</v>
      </c>
      <c r="L37" s="42" t="n">
        <f aca="false">J37*K37</f>
        <v>1840</v>
      </c>
      <c r="M37" s="40"/>
      <c r="N37" s="44"/>
      <c r="O37" s="42" t="n">
        <f aca="false">M37*N37</f>
        <v>0</v>
      </c>
      <c r="P37" s="40" t="n">
        <v>165.6</v>
      </c>
      <c r="Q37" s="44" t="n">
        <v>11.7</v>
      </c>
      <c r="R37" s="42" t="n">
        <f aca="false">P37*Q37</f>
        <v>1937.52</v>
      </c>
      <c r="S37" s="40" t="n">
        <v>221</v>
      </c>
      <c r="T37" s="44" t="n">
        <v>31.87</v>
      </c>
      <c r="U37" s="42" t="n">
        <f aca="false">S37*T37</f>
        <v>7043.27</v>
      </c>
      <c r="V37" s="40" t="n">
        <v>220.8</v>
      </c>
      <c r="W37" s="44" t="n">
        <v>22.4</v>
      </c>
      <c r="X37" s="42" t="n">
        <f aca="false">V37*W37</f>
        <v>4945.92</v>
      </c>
      <c r="Y37" s="40"/>
      <c r="Z37" s="44"/>
      <c r="AA37" s="42" t="n">
        <f aca="false">Y37*Z37</f>
        <v>0</v>
      </c>
      <c r="AB37" s="40"/>
      <c r="AC37" s="44"/>
      <c r="AD37" s="42" t="n">
        <f aca="false">AB37*AC37</f>
        <v>0</v>
      </c>
    </row>
    <row r="38" s="45" customFormat="true" ht="15.75" hidden="false" customHeight="true" outlineLevel="0" collapsed="false">
      <c r="A38" s="38"/>
      <c r="B38" s="64" t="s">
        <v>47</v>
      </c>
      <c r="C38" s="39" t="s">
        <v>46</v>
      </c>
      <c r="D38" s="40"/>
      <c r="E38" s="41"/>
      <c r="F38" s="42" t="n">
        <f aca="false">D38*E38</f>
        <v>0</v>
      </c>
      <c r="G38" s="43"/>
      <c r="H38" s="40"/>
      <c r="I38" s="42" t="n">
        <f aca="false">G38*H38</f>
        <v>0</v>
      </c>
      <c r="J38" s="40" t="n">
        <v>230</v>
      </c>
      <c r="K38" s="41" t="n">
        <v>12</v>
      </c>
      <c r="L38" s="42" t="n">
        <f aca="false">J38*K38</f>
        <v>2760</v>
      </c>
      <c r="M38" s="40"/>
      <c r="N38" s="44"/>
      <c r="O38" s="42" t="n">
        <f aca="false">M38*N38</f>
        <v>0</v>
      </c>
      <c r="P38" s="40" t="n">
        <v>165.6</v>
      </c>
      <c r="Q38" s="44" t="n">
        <v>42.1</v>
      </c>
      <c r="R38" s="42" t="n">
        <f aca="false">P38*Q38</f>
        <v>6971.76</v>
      </c>
      <c r="S38" s="40"/>
      <c r="T38" s="44"/>
      <c r="U38" s="42" t="n">
        <f aca="false">S38*T38</f>
        <v>0</v>
      </c>
      <c r="V38" s="40" t="n">
        <v>220.8</v>
      </c>
      <c r="W38" s="44" t="n">
        <v>33.64</v>
      </c>
      <c r="X38" s="42" t="n">
        <f aca="false">V38*W38</f>
        <v>7427.712</v>
      </c>
      <c r="Y38" s="40"/>
      <c r="Z38" s="44"/>
      <c r="AA38" s="42" t="n">
        <f aca="false">Y38*Z38</f>
        <v>0</v>
      </c>
      <c r="AB38" s="40"/>
      <c r="AC38" s="44"/>
      <c r="AD38" s="42" t="n">
        <f aca="false">AB38*AC38</f>
        <v>0</v>
      </c>
    </row>
    <row r="39" s="45" customFormat="true" ht="15.75" hidden="false" customHeight="true" outlineLevel="0" collapsed="false">
      <c r="A39" s="38"/>
      <c r="B39" s="64" t="s">
        <v>49</v>
      </c>
      <c r="C39" s="39" t="s">
        <v>46</v>
      </c>
      <c r="D39" s="40"/>
      <c r="E39" s="41"/>
      <c r="F39" s="42" t="n">
        <f aca="false">D39*E39</f>
        <v>0</v>
      </c>
      <c r="G39" s="43" t="n">
        <v>120</v>
      </c>
      <c r="H39" s="40" t="n">
        <v>30</v>
      </c>
      <c r="I39" s="42" t="n">
        <f aca="false">G39*H39</f>
        <v>3600</v>
      </c>
      <c r="J39" s="40" t="n">
        <v>165</v>
      </c>
      <c r="K39" s="41" t="n">
        <v>22</v>
      </c>
      <c r="L39" s="42" t="n">
        <f aca="false">J39*K39</f>
        <v>3630</v>
      </c>
      <c r="M39" s="40"/>
      <c r="N39" s="44"/>
      <c r="O39" s="42" t="n">
        <f aca="false">M39*N39</f>
        <v>0</v>
      </c>
      <c r="P39" s="40" t="n">
        <v>137.58</v>
      </c>
      <c r="Q39" s="44" t="n">
        <v>11.6</v>
      </c>
      <c r="R39" s="42" t="n">
        <f aca="false">P39*Q39</f>
        <v>1595.928</v>
      </c>
      <c r="S39" s="40" t="n">
        <v>100</v>
      </c>
      <c r="T39" s="44" t="n">
        <v>116.67</v>
      </c>
      <c r="U39" s="42" t="n">
        <f aca="false">S39*T39</f>
        <v>11667</v>
      </c>
      <c r="V39" s="40" t="n">
        <v>253.92</v>
      </c>
      <c r="W39" s="44" t="n">
        <v>52.62</v>
      </c>
      <c r="X39" s="42" t="n">
        <f aca="false">V39*W39</f>
        <v>13361.2704</v>
      </c>
      <c r="Y39" s="40"/>
      <c r="Z39" s="44"/>
      <c r="AA39" s="42" t="n">
        <f aca="false">Y39*Z39</f>
        <v>0</v>
      </c>
      <c r="AB39" s="40"/>
      <c r="AC39" s="44"/>
      <c r="AD39" s="42" t="n">
        <f aca="false">AB39*AC39</f>
        <v>0</v>
      </c>
    </row>
    <row r="40" s="45" customFormat="true" ht="15.75" hidden="false" customHeight="true" outlineLevel="0" collapsed="false">
      <c r="A40" s="38"/>
      <c r="B40" s="64" t="s">
        <v>47</v>
      </c>
      <c r="C40" s="39" t="s">
        <v>46</v>
      </c>
      <c r="D40" s="40"/>
      <c r="E40" s="41" t="s">
        <v>39</v>
      </c>
      <c r="F40" s="42"/>
      <c r="G40" s="43" t="n">
        <v>120</v>
      </c>
      <c r="H40" s="40" t="n">
        <v>20</v>
      </c>
      <c r="I40" s="42" t="n">
        <f aca="false">G40*H40</f>
        <v>2400</v>
      </c>
      <c r="J40" s="40" t="n">
        <v>165</v>
      </c>
      <c r="K40" s="41" t="n">
        <v>28</v>
      </c>
      <c r="L40" s="42" t="n">
        <f aca="false">J40*K40</f>
        <v>4620</v>
      </c>
      <c r="M40" s="40"/>
      <c r="N40" s="44"/>
      <c r="O40" s="42" t="n">
        <f aca="false">M40*N40</f>
        <v>0</v>
      </c>
      <c r="P40" s="40" t="n">
        <v>137.58</v>
      </c>
      <c r="Q40" s="44" t="n">
        <v>42.2</v>
      </c>
      <c r="R40" s="42" t="n">
        <f aca="false">P40*Q40</f>
        <v>5805.876</v>
      </c>
      <c r="S40" s="40"/>
      <c r="T40" s="44"/>
      <c r="U40" s="42" t="n">
        <f aca="false">14090.1+7853.9</f>
        <v>21944</v>
      </c>
      <c r="V40" s="40" t="n">
        <v>253.92</v>
      </c>
      <c r="W40" s="44" t="n">
        <v>37.07</v>
      </c>
      <c r="X40" s="42" t="n">
        <f aca="false">V40*W40</f>
        <v>9412.8144</v>
      </c>
      <c r="Y40" s="40"/>
      <c r="Z40" s="44"/>
      <c r="AA40" s="42" t="n">
        <f aca="false">Y40*Z40</f>
        <v>0</v>
      </c>
      <c r="AB40" s="40"/>
      <c r="AC40" s="44"/>
      <c r="AD40" s="42" t="n">
        <f aca="false">AB40*AC40</f>
        <v>0</v>
      </c>
    </row>
    <row r="41" s="45" customFormat="true" ht="15.75" hidden="false" customHeight="true" outlineLevel="0" collapsed="false">
      <c r="A41" s="38" t="s">
        <v>54</v>
      </c>
      <c r="B41" s="30" t="s">
        <v>55</v>
      </c>
      <c r="C41" s="39"/>
      <c r="D41" s="40"/>
      <c r="E41" s="41"/>
      <c r="F41" s="42" t="n">
        <f aca="false">D41*E41</f>
        <v>0</v>
      </c>
      <c r="G41" s="43"/>
      <c r="H41" s="40"/>
      <c r="I41" s="42" t="n">
        <f aca="false">G41*H41</f>
        <v>0</v>
      </c>
      <c r="J41" s="40"/>
      <c r="K41" s="41"/>
      <c r="L41" s="42" t="n">
        <f aca="false">J41*K41</f>
        <v>0</v>
      </c>
      <c r="M41" s="40" t="n">
        <v>140</v>
      </c>
      <c r="N41" s="44" t="n">
        <v>27.1</v>
      </c>
      <c r="O41" s="42" t="n">
        <f aca="false">M41*N41</f>
        <v>3794</v>
      </c>
      <c r="P41" s="40"/>
      <c r="Q41" s="44"/>
      <c r="R41" s="42" t="n">
        <f aca="false">P41*Q41</f>
        <v>0</v>
      </c>
      <c r="S41" s="40"/>
      <c r="T41" s="44"/>
      <c r="U41" s="42" t="n">
        <f aca="false">S41*T41</f>
        <v>0</v>
      </c>
      <c r="V41" s="40"/>
      <c r="W41" s="44"/>
      <c r="X41" s="42" t="n">
        <f aca="false">V41*W41</f>
        <v>0</v>
      </c>
      <c r="Y41" s="40" t="n">
        <v>80</v>
      </c>
      <c r="Z41" s="44" t="n">
        <v>45</v>
      </c>
      <c r="AA41" s="42" t="n">
        <f aca="false">Y41*Z41</f>
        <v>3600</v>
      </c>
      <c r="AB41" s="40"/>
      <c r="AC41" s="44"/>
      <c r="AD41" s="42" t="n">
        <f aca="false">AB41*AC41</f>
        <v>0</v>
      </c>
    </row>
    <row r="42" s="45" customFormat="true" ht="15.75" hidden="false" customHeight="true" outlineLevel="0" collapsed="false">
      <c r="A42" s="38"/>
      <c r="B42" s="64" t="s">
        <v>45</v>
      </c>
      <c r="C42" s="39" t="s">
        <v>46</v>
      </c>
      <c r="D42" s="40"/>
      <c r="E42" s="41"/>
      <c r="F42" s="42" t="n">
        <f aca="false">D42*E42</f>
        <v>0</v>
      </c>
      <c r="G42" s="43" t="n">
        <v>60</v>
      </c>
      <c r="H42" s="40" t="n">
        <v>25</v>
      </c>
      <c r="I42" s="42" t="n">
        <f aca="false">G42*H42</f>
        <v>1500</v>
      </c>
      <c r="J42" s="40" t="n">
        <v>12</v>
      </c>
      <c r="K42" s="41" t="n">
        <v>10</v>
      </c>
      <c r="L42" s="42" t="n">
        <f aca="false">J42*K42</f>
        <v>120</v>
      </c>
      <c r="M42" s="40"/>
      <c r="N42" s="44"/>
      <c r="O42" s="42" t="n">
        <f aca="false">M42*N42</f>
        <v>0</v>
      </c>
      <c r="P42" s="40" t="n">
        <v>10</v>
      </c>
      <c r="Q42" s="44" t="n">
        <v>11.6</v>
      </c>
      <c r="R42" s="42" t="n">
        <f aca="false">P42*Q42</f>
        <v>116</v>
      </c>
      <c r="S42" s="40" t="n">
        <v>23</v>
      </c>
      <c r="T42" s="44" t="n">
        <v>33.77</v>
      </c>
      <c r="U42" s="42" t="n">
        <f aca="false">S42*T42</f>
        <v>776.71</v>
      </c>
      <c r="V42" s="40" t="n">
        <v>20</v>
      </c>
      <c r="W42" s="44" t="n">
        <v>22.4</v>
      </c>
      <c r="X42" s="42" t="n">
        <f aca="false">V42*W42</f>
        <v>448</v>
      </c>
      <c r="Y42" s="40"/>
      <c r="Z42" s="44"/>
      <c r="AA42" s="42" t="n">
        <f aca="false">Y42*Z42</f>
        <v>0</v>
      </c>
      <c r="AB42" s="40"/>
      <c r="AC42" s="44"/>
      <c r="AD42" s="42" t="n">
        <f aca="false">AB42*AC42</f>
        <v>0</v>
      </c>
    </row>
    <row r="43" s="45" customFormat="true" ht="15.75" hidden="false" customHeight="true" outlineLevel="0" collapsed="false">
      <c r="A43" s="38"/>
      <c r="B43" s="64" t="s">
        <v>47</v>
      </c>
      <c r="C43" s="39" t="s">
        <v>46</v>
      </c>
      <c r="D43" s="40"/>
      <c r="E43" s="41"/>
      <c r="F43" s="42" t="n">
        <f aca="false">D43*E43</f>
        <v>0</v>
      </c>
      <c r="G43" s="43" t="n">
        <v>78</v>
      </c>
      <c r="H43" s="40" t="n">
        <v>30</v>
      </c>
      <c r="I43" s="42" t="n">
        <f aca="false">G43*H43</f>
        <v>2340</v>
      </c>
      <c r="J43" s="40" t="n">
        <v>12</v>
      </c>
      <c r="K43" s="41" t="n">
        <v>15</v>
      </c>
      <c r="L43" s="42" t="n">
        <f aca="false">J43*K43</f>
        <v>180</v>
      </c>
      <c r="M43" s="40"/>
      <c r="N43" s="44"/>
      <c r="O43" s="42" t="n">
        <f aca="false">M43*N43</f>
        <v>0</v>
      </c>
      <c r="P43" s="40" t="n">
        <v>10</v>
      </c>
      <c r="Q43" s="44" t="n">
        <v>42.3</v>
      </c>
      <c r="R43" s="42" t="n">
        <f aca="false">P43*Q43</f>
        <v>423</v>
      </c>
      <c r="S43" s="40"/>
      <c r="T43" s="44"/>
      <c r="U43" s="42" t="n">
        <f aca="false">S43*T43</f>
        <v>0</v>
      </c>
      <c r="V43" s="40" t="n">
        <v>20</v>
      </c>
      <c r="W43" s="44" t="n">
        <v>33.64</v>
      </c>
      <c r="X43" s="42" t="n">
        <f aca="false">V43*W43</f>
        <v>672.8</v>
      </c>
      <c r="Y43" s="40"/>
      <c r="Z43" s="44"/>
      <c r="AA43" s="42" t="n">
        <f aca="false">Y43*Z43</f>
        <v>0</v>
      </c>
      <c r="AB43" s="40"/>
      <c r="AC43" s="44"/>
      <c r="AD43" s="42" t="n">
        <f aca="false">AB43*AC43</f>
        <v>0</v>
      </c>
    </row>
    <row r="44" customFormat="false" ht="12.75" hidden="false" customHeight="false" outlineLevel="0" collapsed="false">
      <c r="A44" s="38"/>
      <c r="B44" s="64" t="s">
        <v>48</v>
      </c>
      <c r="C44" s="39" t="s">
        <v>46</v>
      </c>
      <c r="D44" s="40"/>
      <c r="E44" s="41"/>
      <c r="F44" s="42" t="n">
        <f aca="false">D44*E44</f>
        <v>0</v>
      </c>
      <c r="G44" s="43"/>
      <c r="H44" s="40"/>
      <c r="I44" s="42" t="n">
        <f aca="false">G44*H44</f>
        <v>0</v>
      </c>
      <c r="J44" s="40" t="n">
        <v>48</v>
      </c>
      <c r="K44" s="41" t="n">
        <v>8</v>
      </c>
      <c r="L44" s="42" t="n">
        <f aca="false">J44*K44</f>
        <v>384</v>
      </c>
      <c r="M44" s="40"/>
      <c r="N44" s="44"/>
      <c r="O44" s="42" t="n">
        <f aca="false">M44*N44</f>
        <v>0</v>
      </c>
      <c r="P44" s="40" t="n">
        <v>30</v>
      </c>
      <c r="Q44" s="44" t="n">
        <v>11.6</v>
      </c>
      <c r="R44" s="42" t="n">
        <f aca="false">P44*Q44</f>
        <v>348</v>
      </c>
      <c r="S44" s="40" t="n">
        <v>46</v>
      </c>
      <c r="T44" s="44" t="n">
        <v>31.87</v>
      </c>
      <c r="U44" s="42" t="n">
        <f aca="false">S44*T44</f>
        <v>1466.02</v>
      </c>
      <c r="V44" s="40" t="n">
        <v>40</v>
      </c>
      <c r="W44" s="44" t="n">
        <v>22.4</v>
      </c>
      <c r="X44" s="42" t="n">
        <f aca="false">V44*W44</f>
        <v>896</v>
      </c>
      <c r="Y44" s="40"/>
      <c r="Z44" s="44"/>
      <c r="AA44" s="42" t="n">
        <f aca="false">Y44*Z44</f>
        <v>0</v>
      </c>
      <c r="AB44" s="40"/>
      <c r="AC44" s="44"/>
      <c r="AD44" s="42" t="n">
        <f aca="false">AB44*AC44</f>
        <v>0</v>
      </c>
    </row>
    <row r="45" s="65" customFormat="true" ht="21" hidden="false" customHeight="true" outlineLevel="0" collapsed="false">
      <c r="A45" s="38"/>
      <c r="B45" s="64" t="s">
        <v>47</v>
      </c>
      <c r="C45" s="39" t="s">
        <v>46</v>
      </c>
      <c r="D45" s="40"/>
      <c r="E45" s="41"/>
      <c r="F45" s="42" t="n">
        <f aca="false">D45*E45</f>
        <v>0</v>
      </c>
      <c r="G45" s="43"/>
      <c r="H45" s="40"/>
      <c r="I45" s="42" t="n">
        <f aca="false">G45*H45</f>
        <v>0</v>
      </c>
      <c r="J45" s="40" t="n">
        <v>48</v>
      </c>
      <c r="K45" s="41" t="n">
        <v>12</v>
      </c>
      <c r="L45" s="42" t="n">
        <f aca="false">J45*K45</f>
        <v>576</v>
      </c>
      <c r="M45" s="40"/>
      <c r="N45" s="44"/>
      <c r="O45" s="42" t="n">
        <f aca="false">M45*N45</f>
        <v>0</v>
      </c>
      <c r="P45" s="40" t="n">
        <v>30</v>
      </c>
      <c r="Q45" s="44" t="n">
        <v>41.9</v>
      </c>
      <c r="R45" s="42" t="n">
        <f aca="false">P45*Q45</f>
        <v>1257</v>
      </c>
      <c r="S45" s="40"/>
      <c r="T45" s="44"/>
      <c r="U45" s="42" t="n">
        <f aca="false">S45*T45</f>
        <v>0</v>
      </c>
      <c r="V45" s="40" t="n">
        <v>40</v>
      </c>
      <c r="W45" s="44" t="n">
        <v>33.64</v>
      </c>
      <c r="X45" s="42" t="n">
        <f aca="false">V45*W45</f>
        <v>1345.6</v>
      </c>
      <c r="Y45" s="40"/>
      <c r="Z45" s="44"/>
      <c r="AA45" s="42" t="n">
        <f aca="false">Y45*Z45</f>
        <v>0</v>
      </c>
      <c r="AB45" s="40"/>
      <c r="AC45" s="44"/>
      <c r="AD45" s="42" t="n">
        <f aca="false">AB45*AC45</f>
        <v>0</v>
      </c>
    </row>
    <row r="46" customFormat="false" ht="21" hidden="false" customHeight="true" outlineLevel="0" collapsed="false">
      <c r="A46" s="38"/>
      <c r="B46" s="64" t="s">
        <v>49</v>
      </c>
      <c r="C46" s="39" t="s">
        <v>46</v>
      </c>
      <c r="D46" s="40"/>
      <c r="E46" s="41"/>
      <c r="F46" s="42" t="n">
        <f aca="false">D46*E46</f>
        <v>0</v>
      </c>
      <c r="G46" s="43" t="n">
        <v>20</v>
      </c>
      <c r="H46" s="40" t="n">
        <v>30</v>
      </c>
      <c r="I46" s="42" t="n">
        <f aca="false">G46*H46</f>
        <v>600</v>
      </c>
      <c r="J46" s="40" t="n">
        <v>45</v>
      </c>
      <c r="K46" s="41" t="n">
        <v>22</v>
      </c>
      <c r="L46" s="42" t="n">
        <f aca="false">J46*K46</f>
        <v>990</v>
      </c>
      <c r="M46" s="40"/>
      <c r="N46" s="44"/>
      <c r="O46" s="42" t="n">
        <f aca="false">M46*N46</f>
        <v>0</v>
      </c>
      <c r="P46" s="40" t="n">
        <v>21.55</v>
      </c>
      <c r="Q46" s="44" t="n">
        <v>11.6</v>
      </c>
      <c r="R46" s="42" t="n">
        <f aca="false">P46*Q46</f>
        <v>249.98</v>
      </c>
      <c r="S46" s="40" t="n">
        <v>5</v>
      </c>
      <c r="T46" s="44" t="n">
        <v>116.67</v>
      </c>
      <c r="U46" s="42" t="n">
        <f aca="false">S46*T46</f>
        <v>583.35</v>
      </c>
      <c r="V46" s="40" t="n">
        <v>46</v>
      </c>
      <c r="W46" s="44" t="n">
        <v>52.62</v>
      </c>
      <c r="X46" s="42" t="n">
        <f aca="false">V46*W46</f>
        <v>2420.52</v>
      </c>
      <c r="Y46" s="40"/>
      <c r="Z46" s="44"/>
      <c r="AA46" s="42" t="n">
        <f aca="false">Y46*Z46</f>
        <v>0</v>
      </c>
      <c r="AB46" s="40"/>
      <c r="AC46" s="44"/>
      <c r="AD46" s="42" t="n">
        <f aca="false">AB46*AC46</f>
        <v>0</v>
      </c>
    </row>
    <row r="47" s="65" customFormat="true" ht="21" hidden="false" customHeight="true" outlineLevel="0" collapsed="false">
      <c r="A47" s="66"/>
      <c r="B47" s="67" t="s">
        <v>47</v>
      </c>
      <c r="C47" s="68" t="s">
        <v>46</v>
      </c>
      <c r="D47" s="69"/>
      <c r="E47" s="70"/>
      <c r="F47" s="71" t="n">
        <f aca="false">D47*E47</f>
        <v>0</v>
      </c>
      <c r="G47" s="72" t="n">
        <v>20</v>
      </c>
      <c r="H47" s="69" t="n">
        <v>50</v>
      </c>
      <c r="I47" s="71" t="n">
        <f aca="false">G47*H47</f>
        <v>1000</v>
      </c>
      <c r="J47" s="69" t="n">
        <v>45</v>
      </c>
      <c r="K47" s="70" t="n">
        <v>28</v>
      </c>
      <c r="L47" s="71" t="n">
        <f aca="false">J47*K47</f>
        <v>1260</v>
      </c>
      <c r="M47" s="69"/>
      <c r="N47" s="73"/>
      <c r="O47" s="71" t="n">
        <f aca="false">M47*N47</f>
        <v>0</v>
      </c>
      <c r="P47" s="69" t="n">
        <v>21.55</v>
      </c>
      <c r="Q47" s="73" t="n">
        <v>40.9</v>
      </c>
      <c r="R47" s="71" t="n">
        <f aca="false">P47*Q47</f>
        <v>881.395</v>
      </c>
      <c r="S47" s="69"/>
      <c r="T47" s="73"/>
      <c r="U47" s="71" t="n">
        <v>1309.86</v>
      </c>
      <c r="V47" s="69" t="n">
        <v>46</v>
      </c>
      <c r="W47" s="73" t="n">
        <v>37.07</v>
      </c>
      <c r="X47" s="71" t="n">
        <f aca="false">V47*W47</f>
        <v>1705.22</v>
      </c>
      <c r="Y47" s="69"/>
      <c r="Z47" s="73"/>
      <c r="AA47" s="71" t="n">
        <f aca="false">Y47*Z47</f>
        <v>0</v>
      </c>
      <c r="AB47" s="69"/>
      <c r="AC47" s="73"/>
      <c r="AD47" s="71" t="n">
        <f aca="false">AB47*AC47</f>
        <v>0</v>
      </c>
    </row>
    <row r="48" s="45" customFormat="true" ht="15.75" hidden="false" customHeight="true" outlineLevel="0" collapsed="false">
      <c r="A48" s="74" t="s">
        <v>56</v>
      </c>
      <c r="B48" s="75" t="s">
        <v>57</v>
      </c>
      <c r="C48" s="76"/>
      <c r="D48" s="77"/>
      <c r="E48" s="41" t="s">
        <v>39</v>
      </c>
      <c r="F48" s="42"/>
      <c r="G48" s="78"/>
      <c r="H48" s="77"/>
      <c r="I48" s="79" t="n">
        <f aca="false">G48*H48</f>
        <v>0</v>
      </c>
      <c r="J48" s="77"/>
      <c r="K48" s="80"/>
      <c r="L48" s="79" t="n">
        <f aca="false">J48*K48</f>
        <v>0</v>
      </c>
      <c r="M48" s="77" t="n">
        <v>110</v>
      </c>
      <c r="N48" s="81" t="n">
        <v>29</v>
      </c>
      <c r="O48" s="79" t="n">
        <f aca="false">M48*N48</f>
        <v>3190</v>
      </c>
      <c r="P48" s="77"/>
      <c r="Q48" s="81"/>
      <c r="R48" s="79" t="n">
        <f aca="false">P48*Q48</f>
        <v>0</v>
      </c>
      <c r="S48" s="77"/>
      <c r="T48" s="81"/>
      <c r="U48" s="79" t="n">
        <f aca="false">S48*T48</f>
        <v>0</v>
      </c>
      <c r="V48" s="77"/>
      <c r="W48" s="81"/>
      <c r="X48" s="79" t="n">
        <f aca="false">V48*W48</f>
        <v>0</v>
      </c>
      <c r="Y48" s="77" t="n">
        <v>90</v>
      </c>
      <c r="Z48" s="81" t="n">
        <v>45</v>
      </c>
      <c r="AA48" s="79" t="n">
        <f aca="false">Y48*Z48</f>
        <v>4050</v>
      </c>
      <c r="AB48" s="77"/>
      <c r="AC48" s="81"/>
      <c r="AD48" s="79" t="n">
        <f aca="false">AB48*AC48</f>
        <v>0</v>
      </c>
    </row>
    <row r="49" s="45" customFormat="true" ht="15.75" hidden="false" customHeight="true" outlineLevel="0" collapsed="false">
      <c r="A49" s="38"/>
      <c r="B49" s="64" t="s">
        <v>45</v>
      </c>
      <c r="C49" s="39" t="s">
        <v>46</v>
      </c>
      <c r="D49" s="40"/>
      <c r="E49" s="41"/>
      <c r="F49" s="42" t="n">
        <f aca="false">D49*E49</f>
        <v>0</v>
      </c>
      <c r="G49" s="43" t="n">
        <v>63</v>
      </c>
      <c r="H49" s="40" t="n">
        <v>25</v>
      </c>
      <c r="I49" s="42" t="n">
        <f aca="false">G49*H49</f>
        <v>1575</v>
      </c>
      <c r="J49" s="40" t="n">
        <v>11</v>
      </c>
      <c r="K49" s="41" t="n">
        <v>10</v>
      </c>
      <c r="L49" s="42" t="n">
        <f aca="false">J49*K49</f>
        <v>110</v>
      </c>
      <c r="M49" s="40"/>
      <c r="N49" s="44"/>
      <c r="O49" s="42" t="n">
        <f aca="false">M49*N49</f>
        <v>0</v>
      </c>
      <c r="P49" s="40" t="n">
        <v>10.8</v>
      </c>
      <c r="Q49" s="44" t="n">
        <v>11.6</v>
      </c>
      <c r="R49" s="42" t="n">
        <f aca="false">P49*Q49</f>
        <v>125.28</v>
      </c>
      <c r="S49" s="40" t="n">
        <v>20</v>
      </c>
      <c r="T49" s="44" t="n">
        <v>33.77</v>
      </c>
      <c r="U49" s="42" t="n">
        <f aca="false">S49*T49</f>
        <v>675.4</v>
      </c>
      <c r="V49" s="40" t="n">
        <v>21.6</v>
      </c>
      <c r="W49" s="44" t="n">
        <v>22.4</v>
      </c>
      <c r="X49" s="42" t="n">
        <f aca="false">V49*W49</f>
        <v>483.84</v>
      </c>
      <c r="Y49" s="40"/>
      <c r="Z49" s="44"/>
      <c r="AA49" s="42" t="n">
        <f aca="false">Y49*Z49</f>
        <v>0</v>
      </c>
      <c r="AB49" s="40"/>
      <c r="AC49" s="44"/>
      <c r="AD49" s="42" t="n">
        <f aca="false">AB49*AC49</f>
        <v>0</v>
      </c>
    </row>
    <row r="50" s="82" customFormat="true" ht="15.75" hidden="false" customHeight="true" outlineLevel="0" collapsed="false">
      <c r="A50" s="38"/>
      <c r="B50" s="64" t="s">
        <v>47</v>
      </c>
      <c r="C50" s="39" t="s">
        <v>46</v>
      </c>
      <c r="D50" s="40"/>
      <c r="E50" s="41"/>
      <c r="F50" s="42" t="n">
        <f aca="false">D50*E50</f>
        <v>0</v>
      </c>
      <c r="G50" s="43" t="n">
        <v>82</v>
      </c>
      <c r="H50" s="40" t="n">
        <v>30</v>
      </c>
      <c r="I50" s="42" t="n">
        <f aca="false">G50*H50</f>
        <v>2460</v>
      </c>
      <c r="J50" s="40" t="n">
        <v>11</v>
      </c>
      <c r="K50" s="41" t="n">
        <v>15</v>
      </c>
      <c r="L50" s="42" t="n">
        <f aca="false">J50*K50</f>
        <v>165</v>
      </c>
      <c r="M50" s="40"/>
      <c r="N50" s="44"/>
      <c r="O50" s="42" t="n">
        <f aca="false">M50*N50</f>
        <v>0</v>
      </c>
      <c r="P50" s="40" t="n">
        <v>10.8</v>
      </c>
      <c r="Q50" s="44" t="n">
        <v>42.2</v>
      </c>
      <c r="R50" s="42" t="n">
        <f aca="false">P50*Q50</f>
        <v>455.76</v>
      </c>
      <c r="S50" s="40" t="n">
        <v>40</v>
      </c>
      <c r="T50" s="44" t="n">
        <v>31.87</v>
      </c>
      <c r="U50" s="42" t="n">
        <f aca="false">S50*T50</f>
        <v>1274.8</v>
      </c>
      <c r="V50" s="40" t="n">
        <v>21.6</v>
      </c>
      <c r="W50" s="44" t="n">
        <v>33.64</v>
      </c>
      <c r="X50" s="42" t="n">
        <f aca="false">V50*W50</f>
        <v>726.624</v>
      </c>
      <c r="Y50" s="40"/>
      <c r="Z50" s="44"/>
      <c r="AA50" s="42" t="n">
        <f aca="false">Y50*Z50</f>
        <v>0</v>
      </c>
      <c r="AB50" s="40"/>
      <c r="AC50" s="44"/>
      <c r="AD50" s="42" t="n">
        <f aca="false">AB50*AC50</f>
        <v>0</v>
      </c>
    </row>
    <row r="51" customFormat="false" ht="21" hidden="false" customHeight="true" outlineLevel="0" collapsed="false">
      <c r="A51" s="38"/>
      <c r="B51" s="64" t="s">
        <v>48</v>
      </c>
      <c r="C51" s="39" t="s">
        <v>46</v>
      </c>
      <c r="D51" s="40"/>
      <c r="E51" s="41"/>
      <c r="F51" s="42" t="n">
        <f aca="false">D51*E51</f>
        <v>0</v>
      </c>
      <c r="G51" s="43"/>
      <c r="H51" s="40"/>
      <c r="I51" s="42" t="n">
        <f aca="false">G51*H51</f>
        <v>0</v>
      </c>
      <c r="J51" s="40" t="n">
        <v>43</v>
      </c>
      <c r="K51" s="41" t="n">
        <v>8</v>
      </c>
      <c r="L51" s="42" t="n">
        <f aca="false">J51*K51</f>
        <v>344</v>
      </c>
      <c r="M51" s="40"/>
      <c r="N51" s="44"/>
      <c r="O51" s="42" t="n">
        <f aca="false">M51*N51</f>
        <v>0</v>
      </c>
      <c r="P51" s="40" t="n">
        <v>32.4</v>
      </c>
      <c r="Q51" s="44" t="n">
        <v>11.6</v>
      </c>
      <c r="R51" s="42" t="n">
        <f aca="false">P51*Q51</f>
        <v>375.84</v>
      </c>
      <c r="S51" s="40"/>
      <c r="T51" s="44"/>
      <c r="U51" s="42" t="n">
        <f aca="false">S51*T51</f>
        <v>0</v>
      </c>
      <c r="V51" s="40" t="n">
        <v>43.2</v>
      </c>
      <c r="W51" s="44" t="n">
        <v>22.4</v>
      </c>
      <c r="X51" s="42" t="n">
        <f aca="false">V51*W51</f>
        <v>967.68</v>
      </c>
      <c r="Y51" s="40"/>
      <c r="Z51" s="44"/>
      <c r="AA51" s="42" t="n">
        <f aca="false">Y51*Z51</f>
        <v>0</v>
      </c>
      <c r="AB51" s="40"/>
      <c r="AC51" s="44"/>
      <c r="AD51" s="42" t="n">
        <f aca="false">AB51*AC51</f>
        <v>0</v>
      </c>
    </row>
    <row r="52" s="65" customFormat="true" ht="21" hidden="false" customHeight="true" outlineLevel="0" collapsed="false">
      <c r="A52" s="38"/>
      <c r="B52" s="64" t="s">
        <v>47</v>
      </c>
      <c r="C52" s="39" t="s">
        <v>46</v>
      </c>
      <c r="D52" s="40"/>
      <c r="E52" s="41"/>
      <c r="F52" s="42" t="n">
        <f aca="false">D52*E52</f>
        <v>0</v>
      </c>
      <c r="G52" s="43"/>
      <c r="H52" s="40"/>
      <c r="I52" s="42" t="n">
        <f aca="false">G52*H52</f>
        <v>0</v>
      </c>
      <c r="J52" s="40" t="n">
        <v>43</v>
      </c>
      <c r="K52" s="41" t="n">
        <v>12</v>
      </c>
      <c r="L52" s="42" t="n">
        <f aca="false">J52*K52</f>
        <v>516</v>
      </c>
      <c r="M52" s="40"/>
      <c r="N52" s="44"/>
      <c r="O52" s="42" t="n">
        <f aca="false">M52*N52</f>
        <v>0</v>
      </c>
      <c r="P52" s="40" t="n">
        <v>32.4</v>
      </c>
      <c r="Q52" s="44" t="n">
        <v>42</v>
      </c>
      <c r="R52" s="42" t="n">
        <f aca="false">P52*Q52</f>
        <v>1360.8</v>
      </c>
      <c r="S52" s="40"/>
      <c r="T52" s="44"/>
      <c r="U52" s="42" t="n">
        <f aca="false">S52*T52</f>
        <v>0</v>
      </c>
      <c r="V52" s="40" t="n">
        <v>43.2</v>
      </c>
      <c r="W52" s="44" t="n">
        <v>33.64</v>
      </c>
      <c r="X52" s="42" t="n">
        <f aca="false">V52*W52</f>
        <v>1453.248</v>
      </c>
      <c r="Y52" s="40"/>
      <c r="Z52" s="44"/>
      <c r="AA52" s="42" t="n">
        <f aca="false">Y52*Z52</f>
        <v>0</v>
      </c>
      <c r="AB52" s="40"/>
      <c r="AC52" s="44"/>
      <c r="AD52" s="42" t="n">
        <f aca="false">AB52*AC52</f>
        <v>0</v>
      </c>
    </row>
    <row r="53" customFormat="false" ht="21" hidden="false" customHeight="true" outlineLevel="0" collapsed="false">
      <c r="A53" s="38"/>
      <c r="B53" s="64" t="s">
        <v>49</v>
      </c>
      <c r="C53" s="39" t="s">
        <v>46</v>
      </c>
      <c r="D53" s="40"/>
      <c r="E53" s="41"/>
      <c r="F53" s="42" t="n">
        <f aca="false">D53*E53</f>
        <v>0</v>
      </c>
      <c r="G53" s="43" t="n">
        <v>30</v>
      </c>
      <c r="H53" s="40" t="n">
        <v>30</v>
      </c>
      <c r="I53" s="42" t="n">
        <f aca="false">G53*H53</f>
        <v>900</v>
      </c>
      <c r="J53" s="40" t="n">
        <v>65</v>
      </c>
      <c r="K53" s="41" t="n">
        <v>30</v>
      </c>
      <c r="L53" s="42" t="n">
        <f aca="false">J53*K53</f>
        <v>1950</v>
      </c>
      <c r="M53" s="40"/>
      <c r="N53" s="44"/>
      <c r="O53" s="42" t="n">
        <f aca="false">M53*N53</f>
        <v>0</v>
      </c>
      <c r="P53" s="40" t="n">
        <v>40.8</v>
      </c>
      <c r="Q53" s="44" t="n">
        <v>11.6</v>
      </c>
      <c r="R53" s="42" t="n">
        <f aca="false">P53*Q53</f>
        <v>473.28</v>
      </c>
      <c r="S53" s="40" t="n">
        <v>212</v>
      </c>
      <c r="T53" s="44" t="n">
        <v>5.3</v>
      </c>
      <c r="U53" s="42" t="n">
        <f aca="false">S53*T53</f>
        <v>1123.6</v>
      </c>
      <c r="V53" s="40" t="n">
        <v>6.48</v>
      </c>
      <c r="W53" s="44" t="s">
        <v>39</v>
      </c>
      <c r="X53" s="42"/>
      <c r="Y53" s="40"/>
      <c r="Z53" s="44"/>
      <c r="AA53" s="42" t="n">
        <f aca="false">Y53*Z53</f>
        <v>0</v>
      </c>
      <c r="AB53" s="40"/>
      <c r="AC53" s="44"/>
      <c r="AD53" s="42" t="n">
        <f aca="false">AB53*AC53</f>
        <v>0</v>
      </c>
    </row>
    <row r="54" s="65" customFormat="true" ht="21" hidden="false" customHeight="true" outlineLevel="0" collapsed="false">
      <c r="A54" s="38"/>
      <c r="B54" s="64" t="s">
        <v>47</v>
      </c>
      <c r="C54" s="39" t="s">
        <v>46</v>
      </c>
      <c r="D54" s="40"/>
      <c r="E54" s="41"/>
      <c r="F54" s="42" t="n">
        <f aca="false">D54*E54</f>
        <v>0</v>
      </c>
      <c r="G54" s="43" t="n">
        <v>40</v>
      </c>
      <c r="H54" s="40" t="n">
        <v>20</v>
      </c>
      <c r="I54" s="42" t="n">
        <f aca="false">G54*H54</f>
        <v>800</v>
      </c>
      <c r="J54" s="40" t="n">
        <v>65</v>
      </c>
      <c r="K54" s="41" t="n">
        <v>50</v>
      </c>
      <c r="L54" s="42" t="n">
        <f aca="false">J54*K54</f>
        <v>3250</v>
      </c>
      <c r="M54" s="40"/>
      <c r="N54" s="44"/>
      <c r="O54" s="42" t="n">
        <f aca="false">M54*N54</f>
        <v>0</v>
      </c>
      <c r="P54" s="40" t="n">
        <v>40.8</v>
      </c>
      <c r="Q54" s="44" t="n">
        <v>42.5</v>
      </c>
      <c r="R54" s="42" t="n">
        <f aca="false">P54*Q54</f>
        <v>1734</v>
      </c>
      <c r="S54" s="40"/>
      <c r="T54" s="44"/>
      <c r="U54" s="42" t="n">
        <v>3648.2</v>
      </c>
      <c r="V54" s="40" t="n">
        <v>6.48</v>
      </c>
      <c r="W54" s="44" t="s">
        <v>39</v>
      </c>
      <c r="X54" s="42"/>
      <c r="Y54" s="40"/>
      <c r="Z54" s="44"/>
      <c r="AA54" s="42" t="n">
        <f aca="false">Y54*Z54</f>
        <v>0</v>
      </c>
      <c r="AB54" s="40"/>
      <c r="AC54" s="44"/>
      <c r="AD54" s="42" t="n">
        <f aca="false">AB54*AC54</f>
        <v>0</v>
      </c>
    </row>
    <row r="55" s="45" customFormat="true" ht="15.75" hidden="false" customHeight="true" outlineLevel="0" collapsed="false">
      <c r="A55" s="38" t="s">
        <v>58</v>
      </c>
      <c r="B55" s="30" t="s">
        <v>59</v>
      </c>
      <c r="C55" s="39"/>
      <c r="D55" s="40"/>
      <c r="E55" s="41" t="s">
        <v>39</v>
      </c>
      <c r="F55" s="42"/>
      <c r="G55" s="43"/>
      <c r="H55" s="40"/>
      <c r="I55" s="42" t="n">
        <f aca="false">G55*H55</f>
        <v>0</v>
      </c>
      <c r="J55" s="40"/>
      <c r="K55" s="41"/>
      <c r="L55" s="42" t="n">
        <f aca="false">J55*K55</f>
        <v>0</v>
      </c>
      <c r="M55" s="40" t="n">
        <v>50</v>
      </c>
      <c r="N55" s="44" t="n">
        <v>47</v>
      </c>
      <c r="O55" s="42" t="n">
        <f aca="false">M55*N55</f>
        <v>2350</v>
      </c>
      <c r="P55" s="40"/>
      <c r="Q55" s="44"/>
      <c r="R55" s="42" t="n">
        <f aca="false">P55*Q55</f>
        <v>0</v>
      </c>
      <c r="S55" s="40"/>
      <c r="T55" s="44"/>
      <c r="U55" s="42" t="n">
        <f aca="false">S55*T55</f>
        <v>0</v>
      </c>
      <c r="V55" s="40"/>
      <c r="W55" s="44"/>
      <c r="X55" s="42" t="n">
        <f aca="false">V55*W55</f>
        <v>0</v>
      </c>
      <c r="Y55" s="40" t="n">
        <v>20</v>
      </c>
      <c r="Z55" s="44" t="n">
        <v>150</v>
      </c>
      <c r="AA55" s="42" t="n">
        <f aca="false">Y55*Z55</f>
        <v>3000</v>
      </c>
      <c r="AB55" s="40"/>
      <c r="AC55" s="44"/>
      <c r="AD55" s="42" t="n">
        <f aca="false">AB55*AC55</f>
        <v>0</v>
      </c>
    </row>
    <row r="56" s="45" customFormat="true" ht="15.75" hidden="false" customHeight="true" outlineLevel="0" collapsed="false">
      <c r="A56" s="38"/>
      <c r="B56" s="64" t="s">
        <v>45</v>
      </c>
      <c r="C56" s="39" t="s">
        <v>46</v>
      </c>
      <c r="D56" s="40"/>
      <c r="E56" s="41"/>
      <c r="F56" s="42" t="n">
        <f aca="false">D56*E56</f>
        <v>0</v>
      </c>
      <c r="G56" s="43" t="n">
        <v>15</v>
      </c>
      <c r="H56" s="40" t="n">
        <v>30</v>
      </c>
      <c r="I56" s="42" t="n">
        <f aca="false">G56*H56</f>
        <v>450</v>
      </c>
      <c r="J56" s="40" t="n">
        <v>1</v>
      </c>
      <c r="K56" s="41" t="n">
        <v>10</v>
      </c>
      <c r="L56" s="42" t="n">
        <f aca="false">J56*K56</f>
        <v>10</v>
      </c>
      <c r="M56" s="40"/>
      <c r="N56" s="44"/>
      <c r="O56" s="42" t="n">
        <f aca="false">M56*N56</f>
        <v>0</v>
      </c>
      <c r="P56" s="40" t="n">
        <v>1.25</v>
      </c>
      <c r="Q56" s="44" t="n">
        <v>1095.2</v>
      </c>
      <c r="R56" s="42" t="n">
        <f aca="false">P56*Q56</f>
        <v>1369</v>
      </c>
      <c r="S56" s="40" t="n">
        <v>4.5</v>
      </c>
      <c r="T56" s="44" t="n">
        <v>33.77</v>
      </c>
      <c r="U56" s="42" t="n">
        <f aca="false">S56*T56</f>
        <v>151.965</v>
      </c>
      <c r="V56" s="40" t="n">
        <v>2.5</v>
      </c>
      <c r="W56" s="44" t="n">
        <v>56.04</v>
      </c>
      <c r="X56" s="42" t="n">
        <f aca="false">V56*W56</f>
        <v>140.1</v>
      </c>
      <c r="Y56" s="40"/>
      <c r="Z56" s="44"/>
      <c r="AA56" s="42" t="n">
        <f aca="false">Y56*Z56</f>
        <v>0</v>
      </c>
      <c r="AB56" s="40"/>
      <c r="AC56" s="44"/>
      <c r="AD56" s="42" t="n">
        <f aca="false">AB56*AC56</f>
        <v>0</v>
      </c>
    </row>
    <row r="57" s="82" customFormat="true" ht="15.75" hidden="false" customHeight="true" outlineLevel="0" collapsed="false">
      <c r="A57" s="38"/>
      <c r="B57" s="64" t="s">
        <v>47</v>
      </c>
      <c r="C57" s="39" t="s">
        <v>46</v>
      </c>
      <c r="D57" s="40"/>
      <c r="E57" s="41"/>
      <c r="F57" s="42" t="n">
        <f aca="false">D57*E57</f>
        <v>0</v>
      </c>
      <c r="G57" s="43" t="n">
        <v>25</v>
      </c>
      <c r="H57" s="40" t="n">
        <v>30</v>
      </c>
      <c r="I57" s="42" t="n">
        <f aca="false">G57*H57</f>
        <v>750</v>
      </c>
      <c r="J57" s="40" t="n">
        <v>1</v>
      </c>
      <c r="K57" s="41" t="n">
        <v>15</v>
      </c>
      <c r="L57" s="42" t="n">
        <f aca="false">J57*K57</f>
        <v>15</v>
      </c>
      <c r="M57" s="40"/>
      <c r="N57" s="44"/>
      <c r="O57" s="42" t="n">
        <f aca="false">M57*N57</f>
        <v>0</v>
      </c>
      <c r="P57" s="40" t="n">
        <v>1.25</v>
      </c>
      <c r="Q57" s="44" t="n">
        <v>41</v>
      </c>
      <c r="R57" s="42" t="n">
        <f aca="false">P57*Q57</f>
        <v>51.25</v>
      </c>
      <c r="S57" s="40"/>
      <c r="T57" s="44"/>
      <c r="U57" s="42" t="n">
        <f aca="false">S57*T57</f>
        <v>0</v>
      </c>
      <c r="V57" s="40" t="n">
        <v>2.5</v>
      </c>
      <c r="W57" s="44" t="n">
        <v>81.26</v>
      </c>
      <c r="X57" s="42" t="n">
        <f aca="false">V57*W57</f>
        <v>203.15</v>
      </c>
      <c r="Y57" s="40"/>
      <c r="Z57" s="44"/>
      <c r="AA57" s="42" t="n">
        <f aca="false">Y57*Z57</f>
        <v>0</v>
      </c>
      <c r="AB57" s="40"/>
      <c r="AC57" s="44"/>
      <c r="AD57" s="42" t="n">
        <f aca="false">AB57*AC57</f>
        <v>0</v>
      </c>
    </row>
    <row r="58" customFormat="false" ht="21" hidden="false" customHeight="true" outlineLevel="0" collapsed="false">
      <c r="A58" s="38"/>
      <c r="B58" s="64" t="s">
        <v>48</v>
      </c>
      <c r="C58" s="39" t="s">
        <v>46</v>
      </c>
      <c r="D58" s="40"/>
      <c r="E58" s="41"/>
      <c r="F58" s="42" t="n">
        <f aca="false">D58*E58</f>
        <v>0</v>
      </c>
      <c r="G58" s="43"/>
      <c r="H58" s="40"/>
      <c r="I58" s="42" t="n">
        <f aca="false">G58*H58</f>
        <v>0</v>
      </c>
      <c r="J58" s="40" t="n">
        <v>4</v>
      </c>
      <c r="K58" s="41" t="n">
        <v>8</v>
      </c>
      <c r="L58" s="42" t="n">
        <f aca="false">J58*K58</f>
        <v>32</v>
      </c>
      <c r="M58" s="40"/>
      <c r="N58" s="44"/>
      <c r="O58" s="42" t="n">
        <f aca="false">M58*N58</f>
        <v>0</v>
      </c>
      <c r="P58" s="40" t="n">
        <v>3.75</v>
      </c>
      <c r="Q58" s="44" t="n">
        <v>22.5</v>
      </c>
      <c r="R58" s="42" t="n">
        <f aca="false">P58*Q58</f>
        <v>84.375</v>
      </c>
      <c r="S58" s="40" t="n">
        <v>4.5</v>
      </c>
      <c r="T58" s="44" t="n">
        <v>31.87</v>
      </c>
      <c r="U58" s="42" t="n">
        <f aca="false">S58*T58</f>
        <v>143.415</v>
      </c>
      <c r="V58" s="40" t="n">
        <v>5</v>
      </c>
      <c r="W58" s="44" t="n">
        <v>56.04</v>
      </c>
      <c r="X58" s="42" t="n">
        <f aca="false">V58*W58</f>
        <v>280.2</v>
      </c>
      <c r="Y58" s="40"/>
      <c r="Z58" s="44"/>
      <c r="AA58" s="42" t="n">
        <f aca="false">Y58*Z58</f>
        <v>0</v>
      </c>
      <c r="AB58" s="40"/>
      <c r="AC58" s="44"/>
      <c r="AD58" s="42" t="n">
        <f aca="false">AB58*AC58</f>
        <v>0</v>
      </c>
    </row>
    <row r="59" s="65" customFormat="true" ht="21" hidden="false" customHeight="true" outlineLevel="0" collapsed="false">
      <c r="A59" s="38"/>
      <c r="B59" s="64" t="s">
        <v>47</v>
      </c>
      <c r="C59" s="39" t="s">
        <v>46</v>
      </c>
      <c r="D59" s="40"/>
      <c r="E59" s="41"/>
      <c r="F59" s="42" t="n">
        <f aca="false">D59*E59</f>
        <v>0</v>
      </c>
      <c r="G59" s="43"/>
      <c r="H59" s="40"/>
      <c r="I59" s="42" t="n">
        <f aca="false">G59*H59</f>
        <v>0</v>
      </c>
      <c r="J59" s="40" t="n">
        <v>4</v>
      </c>
      <c r="K59" s="41" t="n">
        <v>12</v>
      </c>
      <c r="L59" s="42" t="n">
        <f aca="false">J59*K59</f>
        <v>48</v>
      </c>
      <c r="M59" s="40"/>
      <c r="N59" s="44"/>
      <c r="O59" s="42" t="n">
        <f aca="false">M59*N59</f>
        <v>0</v>
      </c>
      <c r="P59" s="40" t="n">
        <v>3.75</v>
      </c>
      <c r="Q59" s="44" t="n">
        <v>42.2</v>
      </c>
      <c r="R59" s="42" t="n">
        <f aca="false">P59*Q59</f>
        <v>158.25</v>
      </c>
      <c r="S59" s="40"/>
      <c r="T59" s="44"/>
      <c r="U59" s="42" t="n">
        <v>1111.72</v>
      </c>
      <c r="V59" s="40" t="n">
        <v>5</v>
      </c>
      <c r="W59" s="44" t="n">
        <v>81.26</v>
      </c>
      <c r="X59" s="42" t="n">
        <f aca="false">V59*W59</f>
        <v>406.3</v>
      </c>
      <c r="Y59" s="40"/>
      <c r="Z59" s="44"/>
      <c r="AA59" s="42" t="n">
        <f aca="false">Y59*Z59</f>
        <v>0</v>
      </c>
      <c r="AB59" s="40"/>
      <c r="AC59" s="44"/>
      <c r="AD59" s="42" t="n">
        <f aca="false">AB59*AC59</f>
        <v>0</v>
      </c>
    </row>
    <row r="60" customFormat="false" ht="21" hidden="false" customHeight="true" outlineLevel="0" collapsed="false">
      <c r="A60" s="38"/>
      <c r="B60" s="64" t="s">
        <v>49</v>
      </c>
      <c r="C60" s="39" t="s">
        <v>46</v>
      </c>
      <c r="D60" s="40"/>
      <c r="E60" s="41"/>
      <c r="F60" s="42" t="n">
        <f aca="false">D60*E60</f>
        <v>0</v>
      </c>
      <c r="G60" s="43"/>
      <c r="H60" s="40" t="s">
        <v>60</v>
      </c>
      <c r="I60" s="42" t="n">
        <v>850</v>
      </c>
      <c r="J60" s="40" t="n">
        <v>15</v>
      </c>
      <c r="K60" s="41" t="n">
        <v>75</v>
      </c>
      <c r="L60" s="42" t="n">
        <f aca="false">J60*K60</f>
        <v>1125</v>
      </c>
      <c r="M60" s="40"/>
      <c r="N60" s="44"/>
      <c r="O60" s="42" t="n">
        <f aca="false">M60*N60</f>
        <v>0</v>
      </c>
      <c r="P60" s="40" t="n">
        <v>4</v>
      </c>
      <c r="Q60" s="44" t="n">
        <v>22.6</v>
      </c>
      <c r="R60" s="42" t="n">
        <f aca="false">P60*Q60</f>
        <v>90.4</v>
      </c>
      <c r="S60" s="40"/>
      <c r="T60" s="44"/>
      <c r="U60" s="42" t="n">
        <f aca="false">S60*T60</f>
        <v>0</v>
      </c>
      <c r="V60" s="40" t="n">
        <v>10</v>
      </c>
      <c r="W60" s="44" t="n">
        <v>56.04</v>
      </c>
      <c r="X60" s="42" t="n">
        <f aca="false">V60*W60</f>
        <v>560.4</v>
      </c>
      <c r="Y60" s="40"/>
      <c r="Z60" s="44"/>
      <c r="AA60" s="42" t="n">
        <f aca="false">Y60*Z60</f>
        <v>0</v>
      </c>
      <c r="AB60" s="40"/>
      <c r="AC60" s="44"/>
      <c r="AD60" s="42" t="n">
        <f aca="false">AB60*AC60</f>
        <v>0</v>
      </c>
    </row>
    <row r="61" s="65" customFormat="true" ht="21" hidden="false" customHeight="true" outlineLevel="0" collapsed="false">
      <c r="A61" s="38"/>
      <c r="B61" s="64" t="s">
        <v>47</v>
      </c>
      <c r="C61" s="39" t="s">
        <v>46</v>
      </c>
      <c r="D61" s="40"/>
      <c r="E61" s="41"/>
      <c r="F61" s="42" t="n">
        <f aca="false">D61*E61</f>
        <v>0</v>
      </c>
      <c r="G61" s="43"/>
      <c r="H61" s="40"/>
      <c r="I61" s="42" t="n">
        <f aca="false">G61*H61</f>
        <v>0</v>
      </c>
      <c r="J61" s="40" t="n">
        <v>15</v>
      </c>
      <c r="K61" s="41" t="n">
        <v>28</v>
      </c>
      <c r="L61" s="42" t="n">
        <f aca="false">J61*K61</f>
        <v>420</v>
      </c>
      <c r="M61" s="40"/>
      <c r="N61" s="44"/>
      <c r="O61" s="42" t="n">
        <f aca="false">M61*N61</f>
        <v>0</v>
      </c>
      <c r="P61" s="40" t="n">
        <v>4</v>
      </c>
      <c r="Q61" s="44" t="n">
        <v>42.3</v>
      </c>
      <c r="R61" s="42" t="n">
        <f aca="false">P61*Q61</f>
        <v>169.2</v>
      </c>
      <c r="S61" s="40"/>
      <c r="T61" s="44"/>
      <c r="U61" s="42" t="n">
        <f aca="false">S61*T61</f>
        <v>0</v>
      </c>
      <c r="V61" s="40" t="n">
        <v>10</v>
      </c>
      <c r="W61" s="44" t="n">
        <v>81.26</v>
      </c>
      <c r="X61" s="42" t="n">
        <f aca="false">V61*W61</f>
        <v>812.6</v>
      </c>
      <c r="Y61" s="40"/>
      <c r="Z61" s="44"/>
      <c r="AA61" s="42" t="n">
        <f aca="false">Y61*Z61</f>
        <v>0</v>
      </c>
      <c r="AB61" s="40"/>
      <c r="AC61" s="44"/>
      <c r="AD61" s="42" t="n">
        <f aca="false">AB61*AC61</f>
        <v>0</v>
      </c>
    </row>
    <row r="62" s="45" customFormat="true" ht="15.75" hidden="false" customHeight="true" outlineLevel="0" collapsed="false">
      <c r="A62" s="38" t="s">
        <v>61</v>
      </c>
      <c r="B62" s="30" t="s">
        <v>62</v>
      </c>
      <c r="C62" s="39"/>
      <c r="D62" s="40"/>
      <c r="E62" s="41" t="s">
        <v>39</v>
      </c>
      <c r="F62" s="42"/>
      <c r="G62" s="43"/>
      <c r="H62" s="40"/>
      <c r="I62" s="42" t="n">
        <f aca="false">G62*H62</f>
        <v>0</v>
      </c>
      <c r="J62" s="40"/>
      <c r="K62" s="41"/>
      <c r="L62" s="42" t="n">
        <f aca="false">J62*K62</f>
        <v>0</v>
      </c>
      <c r="M62" s="40" t="n">
        <v>20</v>
      </c>
      <c r="N62" s="44" t="n">
        <v>105</v>
      </c>
      <c r="O62" s="42" t="n">
        <f aca="false">M62*N62</f>
        <v>2100</v>
      </c>
      <c r="P62" s="40"/>
      <c r="Q62" s="44"/>
      <c r="R62" s="42" t="n">
        <f aca="false">P62*Q62</f>
        <v>0</v>
      </c>
      <c r="S62" s="40"/>
      <c r="T62" s="44"/>
      <c r="U62" s="42" t="n">
        <f aca="false">S62*T62</f>
        <v>0</v>
      </c>
      <c r="V62" s="40"/>
      <c r="W62" s="44"/>
      <c r="X62" s="42" t="n">
        <f aca="false">V62*W62</f>
        <v>0</v>
      </c>
      <c r="Y62" s="40" t="n">
        <v>20</v>
      </c>
      <c r="Z62" s="44" t="n">
        <v>150</v>
      </c>
      <c r="AA62" s="42" t="n">
        <f aca="false">Y62*Z62</f>
        <v>3000</v>
      </c>
      <c r="AB62" s="40"/>
      <c r="AC62" s="44"/>
      <c r="AD62" s="42" t="n">
        <f aca="false">AB62*AC62</f>
        <v>0</v>
      </c>
    </row>
    <row r="63" s="45" customFormat="true" ht="15.75" hidden="false" customHeight="true" outlineLevel="0" collapsed="false">
      <c r="A63" s="38"/>
      <c r="B63" s="64" t="s">
        <v>45</v>
      </c>
      <c r="C63" s="39" t="s">
        <v>46</v>
      </c>
      <c r="D63" s="40"/>
      <c r="E63" s="41"/>
      <c r="F63" s="42" t="n">
        <f aca="false">D63*E63</f>
        <v>0</v>
      </c>
      <c r="G63" s="43" t="n">
        <v>20</v>
      </c>
      <c r="H63" s="40" t="n">
        <v>25</v>
      </c>
      <c r="I63" s="42" t="n">
        <f aca="false">G63*H63</f>
        <v>500</v>
      </c>
      <c r="J63" s="40" t="n">
        <v>1</v>
      </c>
      <c r="K63" s="41" t="n">
        <v>10</v>
      </c>
      <c r="L63" s="42" t="n">
        <f aca="false">J63*K63</f>
        <v>10</v>
      </c>
      <c r="M63" s="40"/>
      <c r="N63" s="44"/>
      <c r="O63" s="42" t="n">
        <f aca="false">M63*N63</f>
        <v>0</v>
      </c>
      <c r="P63" s="40" t="n">
        <v>1.01</v>
      </c>
      <c r="Q63" s="44" t="n">
        <v>1349.8</v>
      </c>
      <c r="R63" s="42" t="n">
        <f aca="false">P63*Q63</f>
        <v>1363.298</v>
      </c>
      <c r="S63" s="40" t="n">
        <v>3.6</v>
      </c>
      <c r="T63" s="44" t="n">
        <v>61.21</v>
      </c>
      <c r="U63" s="42" t="n">
        <f aca="false">S63*T63</f>
        <v>220.356</v>
      </c>
      <c r="V63" s="40" t="n">
        <v>1.8</v>
      </c>
      <c r="W63" s="44" t="n">
        <v>56.04</v>
      </c>
      <c r="X63" s="42" t="n">
        <f aca="false">V63*W63</f>
        <v>100.872</v>
      </c>
      <c r="Y63" s="40"/>
      <c r="Z63" s="44"/>
      <c r="AA63" s="42" t="n">
        <f aca="false">Y63*Z63</f>
        <v>0</v>
      </c>
      <c r="AB63" s="40"/>
      <c r="AC63" s="44"/>
      <c r="AD63" s="42" t="n">
        <f aca="false">AB63*AC63</f>
        <v>0</v>
      </c>
    </row>
    <row r="64" s="82" customFormat="true" ht="15.75" hidden="false" customHeight="true" outlineLevel="0" collapsed="false">
      <c r="A64" s="38"/>
      <c r="B64" s="64" t="s">
        <v>47</v>
      </c>
      <c r="C64" s="39" t="s">
        <v>46</v>
      </c>
      <c r="D64" s="40"/>
      <c r="E64" s="41"/>
      <c r="F64" s="42" t="n">
        <f aca="false">D64*E64</f>
        <v>0</v>
      </c>
      <c r="G64" s="43" t="n">
        <v>30</v>
      </c>
      <c r="H64" s="40" t="n">
        <v>30</v>
      </c>
      <c r="I64" s="42" t="n">
        <f aca="false">G64*H64</f>
        <v>900</v>
      </c>
      <c r="J64" s="40" t="n">
        <v>1</v>
      </c>
      <c r="K64" s="41" t="n">
        <v>15</v>
      </c>
      <c r="L64" s="42" t="n">
        <f aca="false">J64*K64</f>
        <v>15</v>
      </c>
      <c r="M64" s="40"/>
      <c r="N64" s="44"/>
      <c r="O64" s="42" t="n">
        <f aca="false">M64*N64</f>
        <v>0</v>
      </c>
      <c r="P64" s="40" t="n">
        <v>1.01</v>
      </c>
      <c r="Q64" s="44" t="n">
        <v>42.1</v>
      </c>
      <c r="R64" s="42" t="n">
        <f aca="false">P64*Q64</f>
        <v>42.521</v>
      </c>
      <c r="S64" s="40"/>
      <c r="T64" s="44"/>
      <c r="U64" s="42" t="n">
        <f aca="false">S64*T64</f>
        <v>0</v>
      </c>
      <c r="V64" s="40" t="n">
        <v>1.8</v>
      </c>
      <c r="W64" s="44" t="n">
        <v>81.26</v>
      </c>
      <c r="X64" s="42" t="n">
        <f aca="false">V64*W64</f>
        <v>146.268</v>
      </c>
      <c r="Y64" s="40"/>
      <c r="Z64" s="44"/>
      <c r="AA64" s="42" t="n">
        <f aca="false">Y64*Z64</f>
        <v>0</v>
      </c>
      <c r="AB64" s="40"/>
      <c r="AC64" s="44"/>
      <c r="AD64" s="42" t="n">
        <f aca="false">AB64*AC64</f>
        <v>0</v>
      </c>
    </row>
    <row r="65" customFormat="false" ht="21" hidden="false" customHeight="true" outlineLevel="0" collapsed="false">
      <c r="A65" s="38"/>
      <c r="B65" s="64" t="s">
        <v>48</v>
      </c>
      <c r="C65" s="39" t="s">
        <v>46</v>
      </c>
      <c r="D65" s="40"/>
      <c r="E65" s="41"/>
      <c r="F65" s="42" t="n">
        <f aca="false">D65*E65</f>
        <v>0</v>
      </c>
      <c r="G65" s="43"/>
      <c r="H65" s="40"/>
      <c r="I65" s="42" t="n">
        <f aca="false">G65*H65</f>
        <v>0</v>
      </c>
      <c r="J65" s="40" t="n">
        <v>3</v>
      </c>
      <c r="K65" s="41" t="n">
        <v>8</v>
      </c>
      <c r="L65" s="42" t="n">
        <f aca="false">J65*K65</f>
        <v>24</v>
      </c>
      <c r="M65" s="40"/>
      <c r="N65" s="44"/>
      <c r="O65" s="42" t="n">
        <f aca="false">M65*N65</f>
        <v>0</v>
      </c>
      <c r="P65" s="40" t="n">
        <v>3.05</v>
      </c>
      <c r="Q65" s="44" t="n">
        <v>22.5</v>
      </c>
      <c r="R65" s="42" t="n">
        <f aca="false">P65*Q65</f>
        <v>68.625</v>
      </c>
      <c r="S65" s="40" t="n">
        <v>3.6</v>
      </c>
      <c r="T65" s="44" t="n">
        <v>61.21</v>
      </c>
      <c r="U65" s="42" t="n">
        <f aca="false">S65*T65</f>
        <v>220.356</v>
      </c>
      <c r="V65" s="40" t="n">
        <v>3.6</v>
      </c>
      <c r="W65" s="44" t="n">
        <v>56.04</v>
      </c>
      <c r="X65" s="42" t="n">
        <f aca="false">V65*W65</f>
        <v>201.744</v>
      </c>
      <c r="Y65" s="40"/>
      <c r="Z65" s="44"/>
      <c r="AA65" s="42" t="n">
        <f aca="false">Y65*Z65</f>
        <v>0</v>
      </c>
      <c r="AB65" s="40"/>
      <c r="AC65" s="44"/>
      <c r="AD65" s="42" t="n">
        <f aca="false">AB65*AC65</f>
        <v>0</v>
      </c>
    </row>
    <row r="66" s="65" customFormat="true" ht="21" hidden="false" customHeight="true" outlineLevel="0" collapsed="false">
      <c r="A66" s="38"/>
      <c r="B66" s="64" t="s">
        <v>47</v>
      </c>
      <c r="C66" s="39" t="s">
        <v>46</v>
      </c>
      <c r="D66" s="40"/>
      <c r="E66" s="41"/>
      <c r="F66" s="42" t="n">
        <f aca="false">D66*E66</f>
        <v>0</v>
      </c>
      <c r="G66" s="43"/>
      <c r="H66" s="40"/>
      <c r="I66" s="42" t="n">
        <f aca="false">G66*H66</f>
        <v>0</v>
      </c>
      <c r="J66" s="40" t="n">
        <v>3</v>
      </c>
      <c r="K66" s="41" t="n">
        <v>12</v>
      </c>
      <c r="L66" s="42" t="n">
        <f aca="false">J66*K66</f>
        <v>36</v>
      </c>
      <c r="M66" s="40"/>
      <c r="N66" s="44"/>
      <c r="O66" s="42" t="n">
        <f aca="false">M66*N66</f>
        <v>0</v>
      </c>
      <c r="P66" s="40" t="n">
        <v>3.05</v>
      </c>
      <c r="Q66" s="44" t="n">
        <v>42.1</v>
      </c>
      <c r="R66" s="42" t="n">
        <f aca="false">P66*Q66</f>
        <v>128.405</v>
      </c>
      <c r="S66" s="40"/>
      <c r="T66" s="44"/>
      <c r="U66" s="42" t="n">
        <v>1159.49</v>
      </c>
      <c r="V66" s="40" t="n">
        <v>3.6</v>
      </c>
      <c r="W66" s="44" t="n">
        <v>81.26</v>
      </c>
      <c r="X66" s="42" t="n">
        <f aca="false">V66*W66</f>
        <v>292.536</v>
      </c>
      <c r="Y66" s="40"/>
      <c r="Z66" s="44"/>
      <c r="AA66" s="42" t="n">
        <f aca="false">Y66*Z66</f>
        <v>0</v>
      </c>
      <c r="AB66" s="40"/>
      <c r="AC66" s="44"/>
      <c r="AD66" s="42" t="n">
        <f aca="false">AB66*AC66</f>
        <v>0</v>
      </c>
    </row>
    <row r="67" customFormat="false" ht="21" hidden="false" customHeight="true" outlineLevel="0" collapsed="false">
      <c r="A67" s="38"/>
      <c r="B67" s="64" t="s">
        <v>49</v>
      </c>
      <c r="C67" s="39" t="s">
        <v>46</v>
      </c>
      <c r="D67" s="40"/>
      <c r="E67" s="41"/>
      <c r="F67" s="42" t="n">
        <f aca="false">D67*E67</f>
        <v>0</v>
      </c>
      <c r="G67" s="43"/>
      <c r="H67" s="40"/>
      <c r="I67" s="42" t="n">
        <f aca="false">G67*H67</f>
        <v>0</v>
      </c>
      <c r="J67" s="40" t="n">
        <v>15</v>
      </c>
      <c r="K67" s="41" t="n">
        <v>75</v>
      </c>
      <c r="L67" s="42" t="n">
        <f aca="false">J67*K67</f>
        <v>1125</v>
      </c>
      <c r="M67" s="40"/>
      <c r="N67" s="44"/>
      <c r="O67" s="42" t="n">
        <f aca="false">M67*N67</f>
        <v>0</v>
      </c>
      <c r="P67" s="40" t="n">
        <v>5.7</v>
      </c>
      <c r="Q67" s="44" t="n">
        <v>22.5</v>
      </c>
      <c r="R67" s="42" t="n">
        <f aca="false">P67*Q67</f>
        <v>128.25</v>
      </c>
      <c r="S67" s="40"/>
      <c r="T67" s="44"/>
      <c r="U67" s="42" t="n">
        <f aca="false">S67*T67</f>
        <v>0</v>
      </c>
      <c r="V67" s="40" t="n">
        <v>7.2</v>
      </c>
      <c r="W67" s="44" t="n">
        <v>56.04</v>
      </c>
      <c r="X67" s="42" t="n">
        <f aca="false">V67*W67</f>
        <v>403.488</v>
      </c>
      <c r="Y67" s="40"/>
      <c r="Z67" s="44"/>
      <c r="AA67" s="42" t="n">
        <f aca="false">Y67*Z67</f>
        <v>0</v>
      </c>
      <c r="AB67" s="40"/>
      <c r="AC67" s="44"/>
      <c r="AD67" s="42" t="n">
        <f aca="false">AB67*AC67</f>
        <v>0</v>
      </c>
    </row>
    <row r="68" s="65" customFormat="true" ht="21" hidden="false" customHeight="true" outlineLevel="0" collapsed="false">
      <c r="A68" s="38"/>
      <c r="B68" s="64" t="s">
        <v>47</v>
      </c>
      <c r="C68" s="39" t="s">
        <v>46</v>
      </c>
      <c r="D68" s="40"/>
      <c r="E68" s="41"/>
      <c r="F68" s="42" t="n">
        <f aca="false">D68*E68</f>
        <v>0</v>
      </c>
      <c r="G68" s="43"/>
      <c r="H68" s="40"/>
      <c r="I68" s="42" t="n">
        <f aca="false">G68*H68</f>
        <v>0</v>
      </c>
      <c r="J68" s="40" t="n">
        <v>15</v>
      </c>
      <c r="K68" s="41" t="n">
        <v>28</v>
      </c>
      <c r="L68" s="42" t="n">
        <f aca="false">J68*K68</f>
        <v>420</v>
      </c>
      <c r="M68" s="40"/>
      <c r="N68" s="44"/>
      <c r="O68" s="42" t="n">
        <f aca="false">M68*N68</f>
        <v>0</v>
      </c>
      <c r="P68" s="40" t="n">
        <v>5.7</v>
      </c>
      <c r="Q68" s="44" t="n">
        <v>42.2</v>
      </c>
      <c r="R68" s="42" t="n">
        <f aca="false">P68*Q68</f>
        <v>240.54</v>
      </c>
      <c r="S68" s="40"/>
      <c r="T68" s="44"/>
      <c r="U68" s="42" t="n">
        <f aca="false">S68*T68</f>
        <v>0</v>
      </c>
      <c r="V68" s="40" t="n">
        <v>7.2</v>
      </c>
      <c r="W68" s="44" t="n">
        <v>81.26</v>
      </c>
      <c r="X68" s="42" t="n">
        <f aca="false">V68*W68</f>
        <v>585.072</v>
      </c>
      <c r="Y68" s="40"/>
      <c r="Z68" s="44"/>
      <c r="AA68" s="42" t="n">
        <f aca="false">Y68*Z68</f>
        <v>0</v>
      </c>
      <c r="AB68" s="40"/>
      <c r="AC68" s="44"/>
      <c r="AD68" s="42" t="n">
        <f aca="false">AB68*AC68</f>
        <v>0</v>
      </c>
    </row>
    <row r="69" s="91" customFormat="true" ht="21" hidden="false" customHeight="true" outlineLevel="0" collapsed="false">
      <c r="A69" s="83"/>
      <c r="B69" s="84" t="s">
        <v>63</v>
      </c>
      <c r="C69" s="85"/>
      <c r="D69" s="86"/>
      <c r="E69" s="87"/>
      <c r="F69" s="88"/>
      <c r="G69" s="89"/>
      <c r="H69" s="86"/>
      <c r="I69" s="88"/>
      <c r="J69" s="86"/>
      <c r="K69" s="87"/>
      <c r="L69" s="88"/>
      <c r="M69" s="86"/>
      <c r="N69" s="90"/>
      <c r="O69" s="88"/>
      <c r="P69" s="86"/>
      <c r="Q69" s="90"/>
      <c r="R69" s="88"/>
      <c r="S69" s="86" t="n">
        <v>261</v>
      </c>
      <c r="T69" s="90" t="n">
        <v>31.74</v>
      </c>
      <c r="U69" s="42" t="n">
        <f aca="false">S69*T69</f>
        <v>8284.14</v>
      </c>
      <c r="V69" s="86"/>
      <c r="W69" s="90"/>
      <c r="X69" s="88"/>
      <c r="Y69" s="86"/>
      <c r="Z69" s="90"/>
      <c r="AA69" s="88"/>
      <c r="AB69" s="86"/>
      <c r="AC69" s="90"/>
      <c r="AD69" s="88"/>
    </row>
    <row r="70" s="45" customFormat="true" ht="15.75" hidden="false" customHeight="true" outlineLevel="0" collapsed="false">
      <c r="A70" s="38" t="s">
        <v>64</v>
      </c>
      <c r="B70" s="30" t="s">
        <v>65</v>
      </c>
      <c r="C70" s="39" t="s">
        <v>46</v>
      </c>
      <c r="D70" s="40" t="n">
        <v>1</v>
      </c>
      <c r="E70" s="41" t="s">
        <v>39</v>
      </c>
      <c r="F70" s="42"/>
      <c r="G70" s="43" t="n">
        <v>1</v>
      </c>
      <c r="H70" s="40" t="n">
        <v>100</v>
      </c>
      <c r="I70" s="42" t="n">
        <f aca="false">G70*H70</f>
        <v>100</v>
      </c>
      <c r="J70" s="40" t="n">
        <v>1</v>
      </c>
      <c r="K70" s="41" t="n">
        <v>50</v>
      </c>
      <c r="L70" s="42" t="n">
        <f aca="false">J70*K70</f>
        <v>50</v>
      </c>
      <c r="M70" s="40" t="n">
        <v>1</v>
      </c>
      <c r="N70" s="44" t="n">
        <v>55</v>
      </c>
      <c r="O70" s="92"/>
      <c r="P70" s="40" t="n">
        <v>1</v>
      </c>
      <c r="Q70" s="93" t="s">
        <v>66</v>
      </c>
      <c r="R70" s="42"/>
      <c r="S70" s="40" t="n">
        <v>1</v>
      </c>
      <c r="T70" s="44" t="n">
        <v>68.6</v>
      </c>
      <c r="U70" s="92"/>
      <c r="V70" s="40" t="n">
        <v>1</v>
      </c>
      <c r="W70" s="44" t="s">
        <v>67</v>
      </c>
      <c r="X70" s="42"/>
      <c r="Y70" s="40" t="n">
        <v>1</v>
      </c>
      <c r="Z70" s="44" t="n">
        <v>90</v>
      </c>
      <c r="AA70" s="42"/>
      <c r="AB70" s="40" t="n">
        <v>1</v>
      </c>
      <c r="AC70" s="44"/>
      <c r="AD70" s="42" t="n">
        <f aca="false">AB70*AC70</f>
        <v>0</v>
      </c>
    </row>
    <row r="71" s="45" customFormat="true" ht="15.75" hidden="false" customHeight="true" outlineLevel="0" collapsed="false">
      <c r="A71" s="38" t="s">
        <v>68</v>
      </c>
      <c r="B71" s="30" t="s">
        <v>69</v>
      </c>
      <c r="C71" s="39" t="s">
        <v>46</v>
      </c>
      <c r="D71" s="40" t="n">
        <v>1</v>
      </c>
      <c r="E71" s="41" t="s">
        <v>39</v>
      </c>
      <c r="F71" s="42"/>
      <c r="G71" s="43" t="n">
        <v>1</v>
      </c>
      <c r="H71" s="40" t="n">
        <v>210</v>
      </c>
      <c r="I71" s="42" t="n">
        <f aca="false">G71*H71</f>
        <v>210</v>
      </c>
      <c r="J71" s="40" t="n">
        <v>1</v>
      </c>
      <c r="K71" s="41" t="n">
        <v>500</v>
      </c>
      <c r="L71" s="42" t="n">
        <f aca="false">J71*K71</f>
        <v>500</v>
      </c>
      <c r="M71" s="40" t="n">
        <v>1</v>
      </c>
      <c r="N71" s="44" t="n">
        <v>130</v>
      </c>
      <c r="O71" s="92"/>
      <c r="P71" s="40" t="n">
        <v>1</v>
      </c>
      <c r="Q71" s="44" t="s">
        <v>70</v>
      </c>
      <c r="R71" s="42"/>
      <c r="S71" s="40" t="n">
        <v>1</v>
      </c>
      <c r="T71" s="44" t="s">
        <v>71</v>
      </c>
      <c r="U71" s="42"/>
      <c r="V71" s="40" t="n">
        <v>1</v>
      </c>
      <c r="W71" s="44" t="s">
        <v>67</v>
      </c>
      <c r="X71" s="42"/>
      <c r="Y71" s="40" t="n">
        <v>1</v>
      </c>
      <c r="Z71" s="44" t="n">
        <v>305</v>
      </c>
      <c r="AA71" s="42"/>
      <c r="AB71" s="40" t="n">
        <v>1</v>
      </c>
      <c r="AC71" s="44"/>
      <c r="AD71" s="42" t="n">
        <f aca="false">AB71*AC71</f>
        <v>0</v>
      </c>
    </row>
    <row r="72" s="63" customFormat="true" ht="15.75" hidden="false" customHeight="true" outlineLevel="0" collapsed="false">
      <c r="A72" s="83"/>
      <c r="B72" s="94" t="s">
        <v>72</v>
      </c>
      <c r="C72" s="85"/>
      <c r="D72" s="86"/>
      <c r="E72" s="87"/>
      <c r="F72" s="88"/>
      <c r="G72" s="89"/>
      <c r="H72" s="86"/>
      <c r="I72" s="88"/>
      <c r="J72" s="86"/>
      <c r="K72" s="87"/>
      <c r="L72" s="88"/>
      <c r="M72" s="86"/>
      <c r="N72" s="90"/>
      <c r="O72" s="95"/>
      <c r="P72" s="86"/>
      <c r="Q72" s="90"/>
      <c r="R72" s="88"/>
      <c r="S72" s="86"/>
      <c r="T72" s="90"/>
      <c r="U72" s="88"/>
      <c r="V72" s="86"/>
      <c r="W72" s="90"/>
      <c r="X72" s="88"/>
      <c r="Y72" s="86"/>
      <c r="Z72" s="90"/>
      <c r="AA72" s="88"/>
      <c r="AB72" s="86"/>
      <c r="AC72" s="90"/>
      <c r="AD72" s="88"/>
    </row>
    <row r="73" s="63" customFormat="true" ht="15.75" hidden="false" customHeight="true" outlineLevel="0" collapsed="false">
      <c r="A73" s="83"/>
      <c r="B73" s="94" t="s">
        <v>73</v>
      </c>
      <c r="C73" s="85"/>
      <c r="D73" s="86"/>
      <c r="E73" s="87"/>
      <c r="F73" s="88"/>
      <c r="G73" s="89"/>
      <c r="H73" s="86"/>
      <c r="I73" s="88"/>
      <c r="J73" s="86"/>
      <c r="K73" s="87"/>
      <c r="L73" s="88"/>
      <c r="M73" s="86"/>
      <c r="N73" s="90"/>
      <c r="O73" s="95"/>
      <c r="P73" s="86" t="n">
        <v>44.38</v>
      </c>
      <c r="Q73" s="90" t="n">
        <v>22.6</v>
      </c>
      <c r="R73" s="42" t="n">
        <f aca="false">P73*Q73</f>
        <v>1002.988</v>
      </c>
      <c r="S73" s="86"/>
      <c r="T73" s="90"/>
      <c r="U73" s="88"/>
      <c r="V73" s="86"/>
      <c r="W73" s="90"/>
      <c r="X73" s="88"/>
      <c r="Y73" s="86"/>
      <c r="Z73" s="90"/>
      <c r="AA73" s="88"/>
      <c r="AB73" s="86"/>
      <c r="AC73" s="90"/>
      <c r="AD73" s="88"/>
    </row>
    <row r="74" s="63" customFormat="true" ht="15.75" hidden="false" customHeight="true" outlineLevel="0" collapsed="false">
      <c r="A74" s="83"/>
      <c r="B74" s="94" t="s">
        <v>35</v>
      </c>
      <c r="C74" s="85"/>
      <c r="D74" s="86"/>
      <c r="E74" s="87"/>
      <c r="F74" s="88"/>
      <c r="G74" s="89"/>
      <c r="H74" s="86"/>
      <c r="I74" s="88"/>
      <c r="J74" s="86"/>
      <c r="K74" s="87"/>
      <c r="L74" s="88"/>
      <c r="M74" s="86"/>
      <c r="N74" s="90"/>
      <c r="O74" s="95"/>
      <c r="P74" s="86" t="n">
        <v>44.38</v>
      </c>
      <c r="Q74" s="90" t="n">
        <v>42.7</v>
      </c>
      <c r="R74" s="42" t="n">
        <f aca="false">P74*Q74</f>
        <v>1895.026</v>
      </c>
      <c r="S74" s="86"/>
      <c r="T74" s="90"/>
      <c r="U74" s="88"/>
      <c r="V74" s="86"/>
      <c r="W74" s="90"/>
      <c r="X74" s="88"/>
      <c r="Y74" s="86"/>
      <c r="Z74" s="90"/>
      <c r="AA74" s="88"/>
      <c r="AB74" s="86"/>
      <c r="AC74" s="90"/>
      <c r="AD74" s="88"/>
    </row>
    <row r="75" s="45" customFormat="true" ht="15.75" hidden="false" customHeight="true" outlineLevel="0" collapsed="false">
      <c r="A75" s="38" t="s">
        <v>74</v>
      </c>
      <c r="B75" s="30" t="s">
        <v>75</v>
      </c>
      <c r="C75" s="39"/>
      <c r="D75" s="40"/>
      <c r="E75" s="41"/>
      <c r="F75" s="42" t="n">
        <v>30000</v>
      </c>
      <c r="G75" s="43"/>
      <c r="H75" s="40"/>
      <c r="I75" s="42" t="n">
        <f aca="false">G75*H75</f>
        <v>0</v>
      </c>
      <c r="J75" s="40"/>
      <c r="K75" s="41"/>
      <c r="L75" s="42" t="n">
        <f aca="false">J75*K75</f>
        <v>0</v>
      </c>
      <c r="M75" s="40"/>
      <c r="N75" s="44"/>
      <c r="O75" s="42" t="n">
        <f aca="false">M75*N75</f>
        <v>0</v>
      </c>
      <c r="P75" s="40"/>
      <c r="Q75" s="44"/>
      <c r="R75" s="42" t="n">
        <f aca="false">P75*Q75</f>
        <v>0</v>
      </c>
      <c r="S75" s="40"/>
      <c r="T75" s="44"/>
      <c r="U75" s="42" t="n">
        <f aca="false">S75*T75</f>
        <v>0</v>
      </c>
      <c r="V75" s="40"/>
      <c r="W75" s="44"/>
      <c r="X75" s="42" t="n">
        <f aca="false">V75*W75</f>
        <v>0</v>
      </c>
      <c r="Y75" s="40"/>
      <c r="Z75" s="44"/>
      <c r="AA75" s="42" t="n">
        <f aca="false">Y75*Z75</f>
        <v>0</v>
      </c>
      <c r="AB75" s="40"/>
      <c r="AC75" s="44"/>
      <c r="AD75" s="42" t="n">
        <f aca="false">AB75*AC75</f>
        <v>0</v>
      </c>
    </row>
    <row r="76" s="45" customFormat="true" ht="15.75" hidden="false" customHeight="true" outlineLevel="0" collapsed="false">
      <c r="A76" s="38"/>
      <c r="B76" s="64" t="s">
        <v>76</v>
      </c>
      <c r="C76" s="39" t="s">
        <v>31</v>
      </c>
      <c r="D76" s="40"/>
      <c r="E76" s="41"/>
      <c r="F76" s="42" t="n">
        <f aca="false">D76*E76</f>
        <v>0</v>
      </c>
      <c r="G76" s="43" t="n">
        <v>146</v>
      </c>
      <c r="H76" s="40" t="n">
        <v>40</v>
      </c>
      <c r="I76" s="42" t="n">
        <f aca="false">G76*H76</f>
        <v>5840</v>
      </c>
      <c r="J76" s="40" t="n">
        <v>140</v>
      </c>
      <c r="K76" s="41" t="n">
        <v>10</v>
      </c>
      <c r="L76" s="42" t="n">
        <f aca="false">J76*K76</f>
        <v>1400</v>
      </c>
      <c r="M76" s="40"/>
      <c r="N76" s="44"/>
      <c r="O76" s="42" t="n">
        <f aca="false">M76*N76</f>
        <v>0</v>
      </c>
      <c r="P76" s="40" t="n">
        <v>230</v>
      </c>
      <c r="Q76" s="44" t="n">
        <v>21.7</v>
      </c>
      <c r="R76" s="42" t="n">
        <f aca="false">P76*Q76</f>
        <v>4991</v>
      </c>
      <c r="S76" s="40" t="n">
        <v>157</v>
      </c>
      <c r="T76" s="44" t="n">
        <v>36.67</v>
      </c>
      <c r="U76" s="42" t="n">
        <f aca="false">S76*T76</f>
        <v>5757.19</v>
      </c>
      <c r="V76" s="40" t="n">
        <v>1</v>
      </c>
      <c r="W76" s="44" t="s">
        <v>39</v>
      </c>
      <c r="X76" s="42"/>
      <c r="Y76" s="40" t="n">
        <v>1430</v>
      </c>
      <c r="Z76" s="44" t="n">
        <v>80</v>
      </c>
      <c r="AA76" s="42" t="n">
        <f aca="false">Y76*Z76</f>
        <v>114400</v>
      </c>
      <c r="AB76" s="40"/>
      <c r="AC76" s="44"/>
      <c r="AD76" s="42" t="n">
        <f aca="false">AB76*AC76</f>
        <v>0</v>
      </c>
    </row>
    <row r="77" s="82" customFormat="true" ht="15.75" hidden="false" customHeight="true" outlineLevel="0" collapsed="false">
      <c r="A77" s="38"/>
      <c r="B77" s="64" t="s">
        <v>77</v>
      </c>
      <c r="C77" s="39" t="s">
        <v>31</v>
      </c>
      <c r="D77" s="40"/>
      <c r="E77" s="41"/>
      <c r="F77" s="42" t="n">
        <f aca="false">D77*E77</f>
        <v>0</v>
      </c>
      <c r="G77" s="43" t="n">
        <v>940</v>
      </c>
      <c r="H77" s="40" t="n">
        <v>7</v>
      </c>
      <c r="I77" s="42" t="n">
        <f aca="false">G77*H77</f>
        <v>6580</v>
      </c>
      <c r="J77" s="40" t="n">
        <v>800</v>
      </c>
      <c r="K77" s="41" t="n">
        <v>22</v>
      </c>
      <c r="L77" s="42" t="n">
        <f aca="false">J77*K77</f>
        <v>17600</v>
      </c>
      <c r="M77" s="40"/>
      <c r="N77" s="44"/>
      <c r="O77" s="42" t="n">
        <f aca="false">M77*N77</f>
        <v>0</v>
      </c>
      <c r="P77" s="40" t="n">
        <v>404</v>
      </c>
      <c r="Q77" s="44" t="n">
        <v>17.5</v>
      </c>
      <c r="R77" s="42" t="n">
        <f aca="false">P77*Q77</f>
        <v>7070</v>
      </c>
      <c r="S77" s="40" t="n">
        <f aca="false">102+48</f>
        <v>150</v>
      </c>
      <c r="T77" s="44"/>
      <c r="U77" s="42" t="n">
        <f aca="false">16360.8+5184.96</f>
        <v>21545.76</v>
      </c>
      <c r="V77" s="40" t="n">
        <v>1144</v>
      </c>
      <c r="W77" s="44" t="n">
        <v>41.34</v>
      </c>
      <c r="X77" s="42" t="n">
        <f aca="false">V77*W77</f>
        <v>47292.96</v>
      </c>
      <c r="Y77" s="40"/>
      <c r="Z77" s="44"/>
      <c r="AA77" s="42" t="n">
        <f aca="false">Y77*Z77</f>
        <v>0</v>
      </c>
      <c r="AB77" s="40"/>
      <c r="AC77" s="44"/>
      <c r="AD77" s="42" t="n">
        <f aca="false">AB77*AC77</f>
        <v>0</v>
      </c>
    </row>
    <row r="78" customFormat="false" ht="21" hidden="false" customHeight="true" outlineLevel="0" collapsed="false">
      <c r="A78" s="38"/>
      <c r="B78" s="64" t="s">
        <v>78</v>
      </c>
      <c r="C78" s="39" t="s">
        <v>31</v>
      </c>
      <c r="D78" s="40"/>
      <c r="E78" s="41"/>
      <c r="F78" s="42" t="n">
        <f aca="false">D78*E78</f>
        <v>0</v>
      </c>
      <c r="G78" s="43"/>
      <c r="H78" s="40" t="s">
        <v>60</v>
      </c>
      <c r="I78" s="42" t="n">
        <v>4400</v>
      </c>
      <c r="J78" s="40" t="n">
        <v>110</v>
      </c>
      <c r="K78" s="41" t="n">
        <v>25</v>
      </c>
      <c r="L78" s="42" t="n">
        <f aca="false">J78*K78</f>
        <v>2750</v>
      </c>
      <c r="M78" s="40"/>
      <c r="N78" s="44"/>
      <c r="O78" s="42" t="n">
        <f aca="false">M78*N78</f>
        <v>0</v>
      </c>
      <c r="P78" s="40" t="n">
        <v>33</v>
      </c>
      <c r="Q78" s="44" t="n">
        <v>42.8</v>
      </c>
      <c r="R78" s="42" t="n">
        <f aca="false">P78*Q78</f>
        <v>1412.4</v>
      </c>
      <c r="S78" s="40"/>
      <c r="T78" s="44"/>
      <c r="U78" s="42" t="n">
        <f aca="false">2890+446.8+1191.19</f>
        <v>4527.99</v>
      </c>
      <c r="V78" s="40" t="n">
        <v>1</v>
      </c>
      <c r="W78" s="44" t="s">
        <v>39</v>
      </c>
      <c r="X78" s="42"/>
      <c r="Y78" s="40"/>
      <c r="Z78" s="44"/>
      <c r="AA78" s="42" t="n">
        <f aca="false">Y78*Z78</f>
        <v>0</v>
      </c>
      <c r="AB78" s="40"/>
      <c r="AC78" s="44"/>
      <c r="AD78" s="42" t="n">
        <f aca="false">AB78*AC78</f>
        <v>0</v>
      </c>
    </row>
    <row r="79" s="65" customFormat="true" ht="21" hidden="false" customHeight="true" outlineLevel="0" collapsed="false">
      <c r="A79" s="38"/>
      <c r="B79" s="64" t="s">
        <v>79</v>
      </c>
      <c r="C79" s="39" t="s">
        <v>18</v>
      </c>
      <c r="D79" s="40"/>
      <c r="E79" s="41"/>
      <c r="F79" s="42" t="n">
        <f aca="false">D79*E79</f>
        <v>0</v>
      </c>
      <c r="G79" s="43"/>
      <c r="H79" s="40" t="s">
        <v>60</v>
      </c>
      <c r="I79" s="42" t="n">
        <v>3300</v>
      </c>
      <c r="J79" s="40" t="n">
        <v>1</v>
      </c>
      <c r="K79" s="41" t="n">
        <v>5000</v>
      </c>
      <c r="L79" s="42" t="n">
        <f aca="false">J79*K79</f>
        <v>5000</v>
      </c>
      <c r="M79" s="40" t="n">
        <v>1</v>
      </c>
      <c r="N79" s="44" t="n">
        <v>30000</v>
      </c>
      <c r="O79" s="42" t="n">
        <f aca="false">M79*N79</f>
        <v>30000</v>
      </c>
      <c r="P79" s="40" t="n">
        <v>1</v>
      </c>
      <c r="Q79" s="44" t="n">
        <v>4288.3</v>
      </c>
      <c r="R79" s="42" t="n">
        <f aca="false">P79*Q79</f>
        <v>4288.3</v>
      </c>
      <c r="S79" s="40" t="n">
        <v>1950</v>
      </c>
      <c r="T79" s="44" t="n">
        <v>1.1</v>
      </c>
      <c r="U79" s="42" t="n">
        <f aca="false">S79*T79</f>
        <v>2145</v>
      </c>
      <c r="V79" s="40" t="n">
        <v>1</v>
      </c>
      <c r="W79" s="44" t="s">
        <v>39</v>
      </c>
      <c r="X79" s="42"/>
      <c r="Y79" s="40"/>
      <c r="Z79" s="44"/>
      <c r="AA79" s="42" t="n">
        <f aca="false">Y79*Z79</f>
        <v>0</v>
      </c>
      <c r="AB79" s="40"/>
      <c r="AC79" s="44"/>
      <c r="AD79" s="42" t="n">
        <f aca="false">AB79*AC79</f>
        <v>0</v>
      </c>
    </row>
    <row r="80" customFormat="false" ht="21" hidden="false" customHeight="true" outlineLevel="0" collapsed="false">
      <c r="A80" s="38"/>
      <c r="B80" s="64" t="s">
        <v>80</v>
      </c>
      <c r="C80" s="39" t="s">
        <v>31</v>
      </c>
      <c r="D80" s="40"/>
      <c r="E80" s="41"/>
      <c r="F80" s="42" t="n">
        <f aca="false">D80*E80</f>
        <v>0</v>
      </c>
      <c r="G80" s="43" t="n">
        <v>920</v>
      </c>
      <c r="H80" s="40" t="n">
        <v>5</v>
      </c>
      <c r="I80" s="42" t="n">
        <f aca="false">G80*H80</f>
        <v>4600</v>
      </c>
      <c r="J80" s="40" t="n">
        <v>1500</v>
      </c>
      <c r="K80" s="41" t="n">
        <v>6</v>
      </c>
      <c r="L80" s="42" t="n">
        <f aca="false">J80*K80</f>
        <v>9000</v>
      </c>
      <c r="M80" s="40"/>
      <c r="N80" s="44"/>
      <c r="O80" s="42" t="n">
        <f aca="false">M80*N80</f>
        <v>0</v>
      </c>
      <c r="P80" s="40" t="n">
        <v>802</v>
      </c>
      <c r="Q80" s="44" t="n">
        <v>6.2</v>
      </c>
      <c r="R80" s="42" t="n">
        <f aca="false">P80*Q80</f>
        <v>4972.4</v>
      </c>
      <c r="S80" s="40" t="n">
        <v>1483</v>
      </c>
      <c r="T80" s="44" t="n">
        <v>9</v>
      </c>
      <c r="U80" s="42" t="n">
        <f aca="false">S80*T80</f>
        <v>13347</v>
      </c>
      <c r="V80" s="40" t="n">
        <v>1</v>
      </c>
      <c r="W80" s="44" t="s">
        <v>39</v>
      </c>
      <c r="X80" s="42"/>
      <c r="Y80" s="40"/>
      <c r="Z80" s="44"/>
      <c r="AA80" s="42" t="n">
        <f aca="false">Y80*Z80</f>
        <v>0</v>
      </c>
      <c r="AB80" s="40"/>
      <c r="AC80" s="44"/>
      <c r="AD80" s="42" t="n">
        <f aca="false">AB80*AC80</f>
        <v>0</v>
      </c>
    </row>
    <row r="81" s="65" customFormat="true" ht="21" hidden="false" customHeight="true" outlineLevel="0" collapsed="false">
      <c r="A81" s="38"/>
      <c r="B81" s="64" t="s">
        <v>81</v>
      </c>
      <c r="C81" s="39" t="s">
        <v>31</v>
      </c>
      <c r="D81" s="40"/>
      <c r="E81" s="41"/>
      <c r="F81" s="42" t="n">
        <f aca="false">D81*E81</f>
        <v>0</v>
      </c>
      <c r="G81" s="43" t="n">
        <v>1100</v>
      </c>
      <c r="H81" s="40" t="n">
        <v>6</v>
      </c>
      <c r="I81" s="42" t="n">
        <f aca="false">G81*H81</f>
        <v>6600</v>
      </c>
      <c r="J81" s="40" t="n">
        <v>1500</v>
      </c>
      <c r="K81" s="41" t="n">
        <v>4</v>
      </c>
      <c r="L81" s="42" t="n">
        <f aca="false">J81*K81</f>
        <v>6000</v>
      </c>
      <c r="M81" s="40"/>
      <c r="N81" s="44"/>
      <c r="O81" s="42" t="n">
        <f aca="false">M81*N81</f>
        <v>0</v>
      </c>
      <c r="P81" s="40" t="n">
        <v>1482</v>
      </c>
      <c r="Q81" s="44" t="n">
        <v>2.4</v>
      </c>
      <c r="R81" s="42" t="n">
        <f aca="false">P81*Q81</f>
        <v>3556.8</v>
      </c>
      <c r="S81" s="40" t="n">
        <v>1065</v>
      </c>
      <c r="T81" s="44" t="n">
        <v>6.7</v>
      </c>
      <c r="U81" s="42" t="n">
        <f aca="false">S81*T81</f>
        <v>7135.5</v>
      </c>
      <c r="V81" s="40" t="n">
        <v>1</v>
      </c>
      <c r="W81" s="44" t="s">
        <v>39</v>
      </c>
      <c r="X81" s="42"/>
      <c r="Y81" s="40"/>
      <c r="Z81" s="44"/>
      <c r="AA81" s="42" t="n">
        <f aca="false">Y81*Z81</f>
        <v>0</v>
      </c>
      <c r="AB81" s="40"/>
      <c r="AC81" s="44"/>
      <c r="AD81" s="42" t="n">
        <f aca="false">AB81*AC81</f>
        <v>0</v>
      </c>
    </row>
    <row r="82" s="65" customFormat="true" ht="21" hidden="false" customHeight="true" outlineLevel="0" collapsed="false">
      <c r="A82" s="38"/>
      <c r="B82" s="64" t="s">
        <v>82</v>
      </c>
      <c r="C82" s="39" t="s">
        <v>31</v>
      </c>
      <c r="D82" s="40"/>
      <c r="E82" s="41"/>
      <c r="F82" s="42" t="n">
        <f aca="false">D82*E82</f>
        <v>0</v>
      </c>
      <c r="G82" s="43" t="n">
        <v>400</v>
      </c>
      <c r="H82" s="40" t="n">
        <v>6</v>
      </c>
      <c r="I82" s="42" t="n">
        <f aca="false">G82*H82</f>
        <v>2400</v>
      </c>
      <c r="J82" s="40" t="n">
        <v>1800</v>
      </c>
      <c r="K82" s="41" t="n">
        <v>4</v>
      </c>
      <c r="L82" s="42" t="n">
        <f aca="false">J82*K82</f>
        <v>7200</v>
      </c>
      <c r="M82" s="40"/>
      <c r="N82" s="44"/>
      <c r="O82" s="42" t="n">
        <f aca="false">M82*N82</f>
        <v>0</v>
      </c>
      <c r="P82" s="40" t="n">
        <v>1078</v>
      </c>
      <c r="Q82" s="44" t="n">
        <v>15.8</v>
      </c>
      <c r="R82" s="42" t="n">
        <f aca="false">P82*Q82</f>
        <v>17032.4</v>
      </c>
      <c r="S82" s="40"/>
      <c r="T82" s="44"/>
      <c r="U82" s="42" t="n">
        <f aca="false">S82*T82</f>
        <v>0</v>
      </c>
      <c r="V82" s="40" t="n">
        <v>1</v>
      </c>
      <c r="W82" s="44" t="s">
        <v>39</v>
      </c>
      <c r="X82" s="42"/>
      <c r="Y82" s="40"/>
      <c r="Z82" s="44"/>
      <c r="AA82" s="42" t="n">
        <f aca="false">Y82*Z82</f>
        <v>0</v>
      </c>
      <c r="AB82" s="40"/>
      <c r="AC82" s="44"/>
      <c r="AD82" s="42" t="n">
        <f aca="false">AB82*AC82</f>
        <v>0</v>
      </c>
    </row>
    <row r="83" s="91" customFormat="true" ht="21" hidden="false" customHeight="true" outlineLevel="0" collapsed="false">
      <c r="A83" s="55"/>
      <c r="B83" s="96" t="s">
        <v>83</v>
      </c>
      <c r="C83" s="57"/>
      <c r="D83" s="58"/>
      <c r="E83" s="59"/>
      <c r="F83" s="60"/>
      <c r="G83" s="61"/>
      <c r="H83" s="58"/>
      <c r="I83" s="88"/>
      <c r="J83" s="58"/>
      <c r="K83" s="59"/>
      <c r="L83" s="60"/>
      <c r="M83" s="58"/>
      <c r="N83" s="62"/>
      <c r="O83" s="60"/>
      <c r="P83" s="58" t="n">
        <v>4029</v>
      </c>
      <c r="Q83" s="62" t="n">
        <v>0.9</v>
      </c>
      <c r="R83" s="60" t="n">
        <f aca="false">P83*Q83</f>
        <v>3626.1</v>
      </c>
      <c r="S83" s="58"/>
      <c r="T83" s="62"/>
      <c r="U83" s="88"/>
      <c r="V83" s="58"/>
      <c r="W83" s="62"/>
      <c r="X83" s="60"/>
      <c r="Y83" s="58"/>
      <c r="Z83" s="62"/>
      <c r="AA83" s="60"/>
      <c r="AB83" s="58"/>
      <c r="AC83" s="62"/>
      <c r="AD83" s="60"/>
    </row>
    <row r="84" s="91" customFormat="true" ht="21" hidden="false" customHeight="true" outlineLevel="0" collapsed="false">
      <c r="A84" s="55"/>
      <c r="B84" s="96" t="s">
        <v>35</v>
      </c>
      <c r="C84" s="57" t="s">
        <v>46</v>
      </c>
      <c r="D84" s="58"/>
      <c r="E84" s="59"/>
      <c r="F84" s="60"/>
      <c r="G84" s="61" t="n">
        <v>150</v>
      </c>
      <c r="H84" s="58" t="n">
        <v>50</v>
      </c>
      <c r="I84" s="42" t="n">
        <f aca="false">G84*H84</f>
        <v>7500</v>
      </c>
      <c r="J84" s="58"/>
      <c r="K84" s="59"/>
      <c r="L84" s="60"/>
      <c r="M84" s="58"/>
      <c r="N84" s="62"/>
      <c r="O84" s="60"/>
      <c r="P84" s="58" t="n">
        <v>194</v>
      </c>
      <c r="Q84" s="62" t="n">
        <v>133.2</v>
      </c>
      <c r="R84" s="60" t="n">
        <f aca="false">P84*Q84</f>
        <v>25840.8</v>
      </c>
      <c r="S84" s="58"/>
      <c r="T84" s="62"/>
      <c r="U84" s="42" t="n">
        <f aca="false">S84*T84</f>
        <v>0</v>
      </c>
      <c r="V84" s="58"/>
      <c r="W84" s="62"/>
      <c r="X84" s="60"/>
      <c r="Y84" s="58"/>
      <c r="Z84" s="62"/>
      <c r="AA84" s="60"/>
      <c r="AB84" s="58"/>
      <c r="AC84" s="62"/>
      <c r="AD84" s="60"/>
    </row>
    <row r="85" s="91" customFormat="true" ht="21" hidden="false" customHeight="true" outlineLevel="0" collapsed="false">
      <c r="A85" s="55"/>
      <c r="B85" s="96" t="s">
        <v>84</v>
      </c>
      <c r="C85" s="57"/>
      <c r="D85" s="58"/>
      <c r="E85" s="59"/>
      <c r="F85" s="60"/>
      <c r="G85" s="61"/>
      <c r="H85" s="58"/>
      <c r="I85" s="51"/>
      <c r="J85" s="58"/>
      <c r="K85" s="59"/>
      <c r="L85" s="60"/>
      <c r="M85" s="58"/>
      <c r="N85" s="62"/>
      <c r="O85" s="60"/>
      <c r="P85" s="58" t="n">
        <v>1</v>
      </c>
      <c r="Q85" s="62" t="n">
        <v>765.18</v>
      </c>
      <c r="R85" s="60" t="n">
        <f aca="false">P85*Q85</f>
        <v>765.18</v>
      </c>
      <c r="S85" s="58"/>
      <c r="T85" s="62"/>
      <c r="U85" s="42"/>
      <c r="V85" s="58"/>
      <c r="W85" s="62"/>
      <c r="X85" s="60"/>
      <c r="Y85" s="58"/>
      <c r="Z85" s="62"/>
      <c r="AA85" s="60"/>
      <c r="AB85" s="58"/>
      <c r="AC85" s="62"/>
      <c r="AD85" s="60"/>
    </row>
    <row r="86" s="91" customFormat="true" ht="21" hidden="false" customHeight="true" outlineLevel="0" collapsed="false">
      <c r="A86" s="55"/>
      <c r="B86" s="96" t="s">
        <v>85</v>
      </c>
      <c r="C86" s="57" t="s">
        <v>46</v>
      </c>
      <c r="D86" s="58"/>
      <c r="E86" s="59"/>
      <c r="F86" s="60"/>
      <c r="G86" s="61"/>
      <c r="H86" s="58"/>
      <c r="I86" s="51"/>
      <c r="J86" s="58"/>
      <c r="K86" s="59"/>
      <c r="L86" s="60"/>
      <c r="M86" s="58"/>
      <c r="N86" s="62"/>
      <c r="O86" s="60"/>
      <c r="P86" s="58"/>
      <c r="Q86" s="62"/>
      <c r="R86" s="60" t="n">
        <f aca="false">P86*Q86</f>
        <v>0</v>
      </c>
      <c r="S86" s="58" t="n">
        <v>1.5</v>
      </c>
      <c r="T86" s="62" t="n">
        <v>275.4</v>
      </c>
      <c r="U86" s="42" t="n">
        <f aca="false">S86*T86</f>
        <v>413.1</v>
      </c>
      <c r="V86" s="58"/>
      <c r="W86" s="62"/>
      <c r="X86" s="60"/>
      <c r="Y86" s="58"/>
      <c r="Z86" s="62"/>
      <c r="AA86" s="60"/>
      <c r="AB86" s="58"/>
      <c r="AC86" s="62"/>
      <c r="AD86" s="60"/>
    </row>
    <row r="87" s="45" customFormat="true" ht="15.75" hidden="false" customHeight="true" outlineLevel="0" collapsed="false">
      <c r="A87" s="12"/>
      <c r="B87" s="13" t="s">
        <v>86</v>
      </c>
      <c r="C87" s="14"/>
      <c r="D87" s="15"/>
      <c r="E87" s="16"/>
      <c r="F87" s="54" t="n">
        <f aca="false">SUM(F19:F86)</f>
        <v>70000</v>
      </c>
      <c r="G87" s="18"/>
      <c r="H87" s="15"/>
      <c r="I87" s="54" t="n">
        <f aca="false">SUM(I20:I84)</f>
        <v>97620</v>
      </c>
      <c r="J87" s="15"/>
      <c r="K87" s="16"/>
      <c r="L87" s="54" t="n">
        <f aca="false">SUM(L20:L82)</f>
        <v>92230</v>
      </c>
      <c r="M87" s="15"/>
      <c r="N87" s="19"/>
      <c r="O87" s="54" t="n">
        <f aca="false">SUM(O20:O82)</f>
        <v>99162</v>
      </c>
      <c r="P87" s="15"/>
      <c r="Q87" s="19"/>
      <c r="R87" s="54" t="n">
        <f aca="false">SUM(R20:R86)-0.01</f>
        <v>122706.125</v>
      </c>
      <c r="S87" s="15"/>
      <c r="T87" s="19"/>
      <c r="U87" s="54" t="n">
        <f aca="false">SUM(U20:U86)-0.01</f>
        <v>153481.152</v>
      </c>
      <c r="V87" s="15"/>
      <c r="W87" s="19"/>
      <c r="X87" s="54" t="n">
        <f aca="false">SUM(X20:X82)</f>
        <v>131473.5507</v>
      </c>
      <c r="Y87" s="15"/>
      <c r="Z87" s="19"/>
      <c r="AA87" s="54" t="n">
        <f aca="false">SUM(AA20:AA86)</f>
        <v>166300</v>
      </c>
      <c r="AB87" s="15"/>
      <c r="AC87" s="19"/>
      <c r="AD87" s="54" t="n">
        <f aca="false">SUM(AD20:AD82)</f>
        <v>0</v>
      </c>
    </row>
    <row r="88" s="45" customFormat="true" ht="15.75" hidden="false" customHeight="true" outlineLevel="0" collapsed="false">
      <c r="A88" s="38" t="n">
        <v>5</v>
      </c>
      <c r="B88" s="30" t="s">
        <v>87</v>
      </c>
      <c r="C88" s="39"/>
      <c r="D88" s="40"/>
      <c r="E88" s="41"/>
      <c r="F88" s="42"/>
      <c r="G88" s="43"/>
      <c r="H88" s="40"/>
      <c r="I88" s="42"/>
      <c r="J88" s="40"/>
      <c r="K88" s="41"/>
      <c r="L88" s="42"/>
      <c r="M88" s="40"/>
      <c r="N88" s="44"/>
      <c r="O88" s="42"/>
      <c r="P88" s="40"/>
      <c r="Q88" s="44"/>
      <c r="R88" s="42"/>
      <c r="S88" s="40"/>
      <c r="T88" s="44" t="s">
        <v>19</v>
      </c>
      <c r="U88" s="42"/>
      <c r="V88" s="40"/>
      <c r="W88" s="44"/>
      <c r="X88" s="42"/>
      <c r="Y88" s="40"/>
      <c r="Z88" s="44"/>
      <c r="AA88" s="42"/>
      <c r="AB88" s="40"/>
      <c r="AC88" s="44"/>
      <c r="AD88" s="42"/>
    </row>
    <row r="89" s="45" customFormat="true" ht="15.75" hidden="false" customHeight="true" outlineLevel="0" collapsed="false">
      <c r="A89" s="38"/>
      <c r="B89" s="64" t="s">
        <v>88</v>
      </c>
      <c r="C89" s="39" t="s">
        <v>18</v>
      </c>
      <c r="D89" s="40"/>
      <c r="E89" s="41"/>
      <c r="F89" s="42" t="n">
        <f aca="false">D89*E89</f>
        <v>0</v>
      </c>
      <c r="G89" s="43"/>
      <c r="H89" s="40"/>
      <c r="I89" s="42" t="n">
        <f aca="false">G89*H89</f>
        <v>0</v>
      </c>
      <c r="J89" s="40" t="n">
        <v>1</v>
      </c>
      <c r="K89" s="41" t="n">
        <v>1500</v>
      </c>
      <c r="L89" s="42" t="n">
        <f aca="false">J89*K89</f>
        <v>1500</v>
      </c>
      <c r="M89" s="40" t="n">
        <v>1</v>
      </c>
      <c r="N89" s="44" t="n">
        <v>350</v>
      </c>
      <c r="O89" s="42" t="n">
        <f aca="false">M89*N89</f>
        <v>350</v>
      </c>
      <c r="P89" s="40" t="n">
        <v>1</v>
      </c>
      <c r="Q89" s="44" t="n">
        <v>5534.69</v>
      </c>
      <c r="R89" s="42" t="n">
        <f aca="false">P89*Q89</f>
        <v>5534.69</v>
      </c>
      <c r="S89" s="40"/>
      <c r="T89" s="44"/>
      <c r="U89" s="42" t="n">
        <f aca="false">S89*T89</f>
        <v>0</v>
      </c>
      <c r="V89" s="40" t="n">
        <v>1</v>
      </c>
      <c r="W89" s="44" t="s">
        <v>39</v>
      </c>
      <c r="X89" s="42"/>
      <c r="Y89" s="40" t="n">
        <v>1</v>
      </c>
      <c r="Z89" s="44" t="n">
        <v>3000</v>
      </c>
      <c r="AA89" s="42" t="n">
        <f aca="false">Y89*Z89</f>
        <v>3000</v>
      </c>
      <c r="AB89" s="40"/>
      <c r="AC89" s="44"/>
      <c r="AD89" s="42" t="n">
        <f aca="false">AB89*AC89</f>
        <v>0</v>
      </c>
    </row>
    <row r="90" s="82" customFormat="true" ht="15.75" hidden="false" customHeight="true" outlineLevel="0" collapsed="false">
      <c r="A90" s="38"/>
      <c r="B90" s="64" t="s">
        <v>89</v>
      </c>
      <c r="C90" s="39" t="s">
        <v>18</v>
      </c>
      <c r="D90" s="40"/>
      <c r="E90" s="41"/>
      <c r="F90" s="42" t="n">
        <f aca="false">D90*E90</f>
        <v>0</v>
      </c>
      <c r="G90" s="43"/>
      <c r="H90" s="40"/>
      <c r="I90" s="42" t="n">
        <f aca="false">G90*H90</f>
        <v>0</v>
      </c>
      <c r="J90" s="40" t="n">
        <v>1</v>
      </c>
      <c r="K90" s="41" t="n">
        <v>1500</v>
      </c>
      <c r="L90" s="42" t="n">
        <f aca="false">J90*K90</f>
        <v>1500</v>
      </c>
      <c r="M90" s="40" t="n">
        <v>1</v>
      </c>
      <c r="N90" s="44" t="n">
        <v>250</v>
      </c>
      <c r="O90" s="42" t="n">
        <f aca="false">M90*N90</f>
        <v>250</v>
      </c>
      <c r="P90" s="40" t="n">
        <v>1</v>
      </c>
      <c r="Q90" s="44" t="n">
        <v>1413.04</v>
      </c>
      <c r="R90" s="42" t="n">
        <f aca="false">P90*Q90</f>
        <v>1413.04</v>
      </c>
      <c r="S90" s="40"/>
      <c r="T90" s="44"/>
      <c r="U90" s="42" t="n">
        <f aca="false">S90*T90</f>
        <v>0</v>
      </c>
      <c r="V90" s="40"/>
      <c r="W90" s="44" t="s">
        <v>67</v>
      </c>
      <c r="X90" s="42"/>
      <c r="Y90" s="40" t="n">
        <v>1</v>
      </c>
      <c r="Z90" s="44" t="n">
        <v>5300</v>
      </c>
      <c r="AA90" s="42" t="n">
        <f aca="false">Y90*Z90</f>
        <v>5300</v>
      </c>
      <c r="AB90" s="40"/>
      <c r="AC90" s="44"/>
      <c r="AD90" s="42" t="n">
        <f aca="false">AB90*AC90</f>
        <v>0</v>
      </c>
    </row>
    <row r="91" s="45" customFormat="true" ht="15.75" hidden="false" customHeight="true" outlineLevel="0" collapsed="false">
      <c r="A91" s="12"/>
      <c r="B91" s="13" t="s">
        <v>90</v>
      </c>
      <c r="C91" s="14"/>
      <c r="D91" s="15"/>
      <c r="E91" s="16"/>
      <c r="F91" s="54" t="n">
        <f aca="false">SUM(F89:F90)</f>
        <v>0</v>
      </c>
      <c r="G91" s="18"/>
      <c r="H91" s="15"/>
      <c r="I91" s="54" t="n">
        <f aca="false">SUM(I89:I90)</f>
        <v>0</v>
      </c>
      <c r="J91" s="15"/>
      <c r="K91" s="16"/>
      <c r="L91" s="54" t="n">
        <f aca="false">SUM(L89:L90)</f>
        <v>3000</v>
      </c>
      <c r="M91" s="15"/>
      <c r="N91" s="19"/>
      <c r="O91" s="54" t="n">
        <f aca="false">SUM(O89:O90)</f>
        <v>600</v>
      </c>
      <c r="P91" s="15"/>
      <c r="Q91" s="19"/>
      <c r="R91" s="54" t="n">
        <f aca="false">SUM(R89:R90)</f>
        <v>6947.73</v>
      </c>
      <c r="S91" s="15"/>
      <c r="T91" s="19"/>
      <c r="U91" s="54" t="n">
        <f aca="false">SUM(U89:U90)</f>
        <v>0</v>
      </c>
      <c r="V91" s="15"/>
      <c r="W91" s="19"/>
      <c r="X91" s="54" t="n">
        <f aca="false">SUM(X89:X90)</f>
        <v>0</v>
      </c>
      <c r="Y91" s="15"/>
      <c r="Z91" s="19"/>
      <c r="AA91" s="54" t="n">
        <f aca="false">SUM(AA89:AA90)</f>
        <v>8300</v>
      </c>
      <c r="AB91" s="15"/>
      <c r="AC91" s="19"/>
      <c r="AD91" s="54" t="n">
        <f aca="false">SUM(AD89:AD90)</f>
        <v>0</v>
      </c>
    </row>
    <row r="92" customFormat="false" ht="13.5" hidden="false" customHeight="false" outlineLevel="0" collapsed="false">
      <c r="A92" s="97"/>
      <c r="B92" s="98"/>
      <c r="C92" s="99"/>
      <c r="D92" s="100"/>
      <c r="E92" s="101"/>
      <c r="F92" s="102"/>
      <c r="G92" s="103"/>
      <c r="H92" s="100"/>
      <c r="I92" s="102"/>
      <c r="J92" s="100"/>
      <c r="K92" s="101"/>
      <c r="L92" s="102"/>
      <c r="M92" s="100"/>
      <c r="N92" s="104"/>
      <c r="O92" s="102"/>
      <c r="P92" s="100"/>
      <c r="Q92" s="104"/>
      <c r="R92" s="102"/>
      <c r="S92" s="100"/>
      <c r="T92" s="104"/>
      <c r="U92" s="102"/>
      <c r="V92" s="100"/>
      <c r="W92" s="104"/>
      <c r="X92" s="102"/>
      <c r="Y92" s="100"/>
      <c r="Z92" s="104"/>
      <c r="AA92" s="102"/>
      <c r="AB92" s="100"/>
      <c r="AC92" s="104"/>
      <c r="AD92" s="102"/>
    </row>
    <row r="93" customFormat="false" ht="12.75" hidden="false" customHeight="false" outlineLevel="0" collapsed="false">
      <c r="A93" s="105"/>
      <c r="B93" s="106" t="s">
        <v>91</v>
      </c>
      <c r="C93" s="107"/>
      <c r="D93" s="108"/>
      <c r="E93" s="109"/>
      <c r="F93" s="110" t="n">
        <f aca="false">F9+F11+F18+F87+F91</f>
        <v>98565</v>
      </c>
      <c r="G93" s="111"/>
      <c r="H93" s="112"/>
      <c r="I93" s="110" t="n">
        <f aca="false">I9+I11+I18+I87+I91</f>
        <v>118270</v>
      </c>
      <c r="J93" s="108"/>
      <c r="K93" s="109"/>
      <c r="L93" s="110" t="n">
        <f aca="false">L9+L11+L18+L87+L91</f>
        <v>123530</v>
      </c>
      <c r="M93" s="108"/>
      <c r="N93" s="113"/>
      <c r="O93" s="110" t="n">
        <f aca="false">O9+O11+O18+O87+O91</f>
        <v>143708</v>
      </c>
      <c r="P93" s="108"/>
      <c r="Q93" s="113"/>
      <c r="R93" s="110" t="n">
        <f aca="false">R9+R11+R18+R87+R91</f>
        <v>155979.945</v>
      </c>
      <c r="S93" s="108"/>
      <c r="T93" s="113"/>
      <c r="U93" s="110" t="n">
        <f aca="false">U9+U11+U18+U87+U91</f>
        <v>177242.882</v>
      </c>
      <c r="V93" s="108"/>
      <c r="W93" s="113"/>
      <c r="X93" s="110" t="n">
        <f aca="false">X9+X11+X18+X87+X91</f>
        <v>192726.6917</v>
      </c>
      <c r="Y93" s="108"/>
      <c r="Z93" s="113"/>
      <c r="AA93" s="110" t="n">
        <f aca="false">AA9+AA11+AA18+AA87+AA91</f>
        <v>227195</v>
      </c>
      <c r="AB93" s="108"/>
      <c r="AC93" s="113"/>
      <c r="AD93" s="110" t="n">
        <f aca="false">AD9+AD11+AD18+AD87+AD91</f>
        <v>0</v>
      </c>
    </row>
    <row r="94" customFormat="false" ht="12.75" hidden="false" customHeight="false" outlineLevel="0" collapsed="false">
      <c r="A94" s="114"/>
      <c r="B94" s="115" t="s">
        <v>92</v>
      </c>
      <c r="C94" s="116"/>
      <c r="D94" s="117"/>
      <c r="E94" s="118"/>
      <c r="F94" s="119" t="n">
        <f aca="false">F93*19.6%</f>
        <v>19318.74</v>
      </c>
      <c r="G94" s="120"/>
      <c r="H94" s="121"/>
      <c r="I94" s="119" t="n">
        <f aca="false">I93*19.6%</f>
        <v>23180.92</v>
      </c>
      <c r="J94" s="117"/>
      <c r="K94" s="118"/>
      <c r="L94" s="119" t="n">
        <f aca="false">L93*19.6%</f>
        <v>24211.88</v>
      </c>
      <c r="M94" s="117"/>
      <c r="N94" s="122"/>
      <c r="O94" s="119" t="n">
        <f aca="false">O93*19.6%</f>
        <v>28166.768</v>
      </c>
      <c r="P94" s="117"/>
      <c r="Q94" s="122"/>
      <c r="R94" s="119" t="n">
        <f aca="false">R93*19.6%</f>
        <v>30572.06922</v>
      </c>
      <c r="S94" s="117"/>
      <c r="T94" s="122"/>
      <c r="U94" s="119" t="n">
        <f aca="false">U93*19.6%</f>
        <v>34739.604872</v>
      </c>
      <c r="V94" s="117"/>
      <c r="W94" s="122"/>
      <c r="X94" s="119" t="n">
        <f aca="false">X93*19.6%</f>
        <v>37774.4315732</v>
      </c>
      <c r="Y94" s="117"/>
      <c r="Z94" s="122"/>
      <c r="AA94" s="119" t="n">
        <f aca="false">AA93*19.6%</f>
        <v>44530.22</v>
      </c>
      <c r="AB94" s="117"/>
      <c r="AC94" s="122"/>
      <c r="AD94" s="119" t="n">
        <f aca="false">AD93*19.6%</f>
        <v>0</v>
      </c>
    </row>
    <row r="95" customFormat="false" ht="13.5" hidden="false" customHeight="false" outlineLevel="0" collapsed="false">
      <c r="A95" s="123"/>
      <c r="B95" s="124" t="s">
        <v>93</v>
      </c>
      <c r="C95" s="125"/>
      <c r="D95" s="126"/>
      <c r="E95" s="127"/>
      <c r="F95" s="128" t="n">
        <f aca="false">SUM(F93:F94)</f>
        <v>117883.74</v>
      </c>
      <c r="G95" s="129"/>
      <c r="H95" s="130"/>
      <c r="I95" s="128" t="n">
        <f aca="false">SUM(I93:I94)</f>
        <v>141450.92</v>
      </c>
      <c r="J95" s="126"/>
      <c r="K95" s="127"/>
      <c r="L95" s="128" t="n">
        <f aca="false">SUM(L93:L94)</f>
        <v>147741.88</v>
      </c>
      <c r="M95" s="126"/>
      <c r="N95" s="131"/>
      <c r="O95" s="128" t="n">
        <f aca="false">SUM(O93:O94)</f>
        <v>171874.768</v>
      </c>
      <c r="P95" s="126"/>
      <c r="Q95" s="131"/>
      <c r="R95" s="128" t="n">
        <f aca="false">SUM(R93:R94)+0.01</f>
        <v>186552.02422</v>
      </c>
      <c r="S95" s="126"/>
      <c r="T95" s="131"/>
      <c r="U95" s="128" t="n">
        <f aca="false">SUM(U93:U94)</f>
        <v>211982.486872</v>
      </c>
      <c r="V95" s="126"/>
      <c r="W95" s="131"/>
      <c r="X95" s="128" t="n">
        <f aca="false">SUM(X93:X94)</f>
        <v>230501.1232732</v>
      </c>
      <c r="Y95" s="126"/>
      <c r="Z95" s="131"/>
      <c r="AA95" s="128" t="n">
        <f aca="false">SUM(AA93:AA94)</f>
        <v>271725.22</v>
      </c>
      <c r="AB95" s="126"/>
      <c r="AC95" s="131"/>
      <c r="AD95" s="128" t="n">
        <f aca="false">SUM(AD93:AD94)</f>
        <v>0</v>
      </c>
    </row>
  </sheetData>
  <mergeCells count="9">
    <mergeCell ref="D1:F1"/>
    <mergeCell ref="G1:I1"/>
    <mergeCell ref="J1:L1"/>
    <mergeCell ref="M1:O1"/>
    <mergeCell ref="P1:R1"/>
    <mergeCell ref="S1:U1"/>
    <mergeCell ref="V1:X1"/>
    <mergeCell ref="Y1:AA1"/>
    <mergeCell ref="AB1:AD1"/>
  </mergeCells>
  <printOptions headings="false" gridLines="false" gridLinesSet="true" horizontalCentered="true" verticalCentered="false"/>
  <pageMargins left="0.39375" right="0.39375" top="0.945138888888889" bottom="0.629861111111111" header="0.39375" footer="0.275694444444444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556I07- Extension du parc MURE&amp;C&amp;12D.C.E. - D.P.G.F.
MURE MARMONT
LOT Désamiantage Démolitions&amp;R&amp;11Ocobre 2007</oddHeader>
    <oddFooter>&amp;LSIRETEC Ingénierie&amp;R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4:15:31Z</dcterms:created>
  <dc:creator>NET</dc:creator>
  <dc:description/>
  <dc:language>en-US</dc:language>
  <cp:lastModifiedBy>rené</cp:lastModifiedBy>
  <cp:lastPrinted>2007-10-22T07:31:26Z</cp:lastPrinted>
  <dcterms:modified xsi:type="dcterms:W3CDTF">2007-10-23T05:33:43Z</dcterms:modified>
  <cp:revision>0</cp:revision>
  <dc:subject/>
  <dc:title/>
</cp:coreProperties>
</file>