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PAIEMENT DES FACTURES</t>
  </si>
  <si>
    <t xml:space="preserve">Date facture</t>
  </si>
  <si>
    <t xml:space="preserve">Échéance</t>
  </si>
  <si>
    <t xml:space="preserve">Fournisseur</t>
  </si>
  <si>
    <t xml:space="preserve">Libellé</t>
  </si>
  <si>
    <t xml:space="preserve">HT</t>
  </si>
  <si>
    <t xml:space="preserve">TVA</t>
  </si>
  <si>
    <t xml:space="preserve">autres taxes</t>
  </si>
  <si>
    <t xml:space="preserve">TTC</t>
  </si>
  <si>
    <t xml:space="preserve">EACM</t>
  </si>
  <si>
    <t xml:space="preserve">Ea06.4263 ac de 30%</t>
  </si>
  <si>
    <t xml:space="preserve">MARMONT</t>
  </si>
  <si>
    <t xml:space="preserve">Indemnité 40%</t>
  </si>
  <si>
    <t xml:space="preserve">Ea 898.2 100%</t>
  </si>
  <si>
    <t xml:space="preserve">Ea06.4263 solde</t>
  </si>
  <si>
    <t xml:space="preserve">Indemnité 60%</t>
  </si>
  <si>
    <t xml:space="preserve">GDA</t>
  </si>
  <si>
    <t xml:space="preserve">ac N°1 (étude faisabilité)</t>
  </si>
  <si>
    <t xml:space="preserve">BCEOM</t>
  </si>
  <si>
    <t xml:space="preserve">ac de 30%</t>
  </si>
  <si>
    <t xml:space="preserve">APAVE</t>
  </si>
  <si>
    <t xml:space="preserve">diagnostic amiante</t>
  </si>
  <si>
    <t xml:space="preserve">FAU SIMON</t>
  </si>
  <si>
    <t xml:space="preserve">sit 1</t>
  </si>
  <si>
    <t xml:space="preserve">DA FONSECA</t>
  </si>
  <si>
    <t xml:space="preserve">retrait porte</t>
  </si>
  <si>
    <t xml:space="preserve">EDF</t>
  </si>
  <si>
    <t xml:space="preserve">tickets</t>
  </si>
  <si>
    <t xml:space="preserve">CREP</t>
  </si>
  <si>
    <t xml:space="preserve">EGIS EAU</t>
  </si>
  <si>
    <t xml:space="preserve">situation à 80%</t>
  </si>
  <si>
    <t xml:space="preserve">SOL CONSEIL</t>
  </si>
  <si>
    <t xml:space="preserve">G12</t>
  </si>
  <si>
    <t xml:space="preserve">sit 2</t>
  </si>
  <si>
    <t xml:space="preserve">ac N° 2 APS 18%</t>
  </si>
  <si>
    <t xml:space="preserve">solde 100%</t>
  </si>
  <si>
    <t xml:space="preserve">ALMA</t>
  </si>
  <si>
    <t xml:space="preserve">audit redevance bureaux en IdF</t>
  </si>
  <si>
    <t xml:space="preserve">QUALICONSULT</t>
  </si>
  <si>
    <t xml:space="preserve">CT sit 1</t>
  </si>
  <si>
    <t xml:space="preserve">QUALICONSULT SECURITE</t>
  </si>
  <si>
    <t xml:space="preserve">SPS sit 1</t>
  </si>
  <si>
    <t xml:space="preserve">GDF</t>
  </si>
  <si>
    <t xml:space="preserve">branchement gaz</t>
  </si>
  <si>
    <t xml:space="preserve">SCP BONAN</t>
  </si>
  <si>
    <t xml:space="preserve">1 ER PV constat PD</t>
  </si>
  <si>
    <t xml:space="preserve">PATRICE LE HEUZEY</t>
  </si>
  <si>
    <t xml:space="preserve">référé préventif prov hono</t>
  </si>
  <si>
    <t xml:space="preserve">2 EME PV constat PD</t>
  </si>
  <si>
    <t xml:space="preserve">ac N° 3 APS obtention PC à 50%</t>
  </si>
  <si>
    <t xml:space="preserve">ac N°4 APD - PRO</t>
  </si>
  <si>
    <t xml:space="preserve">Total</t>
  </si>
  <si>
    <t xml:space="preserve">Foncier</t>
  </si>
  <si>
    <t xml:space="preserve">Etudes préalables</t>
  </si>
  <si>
    <t xml:space="preserve">Maîtrise d'œuvre</t>
  </si>
  <si>
    <t xml:space="preserve">Concessionna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9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n">
        <v>39007</v>
      </c>
      <c r="B4" s="3" t="n">
        <v>39007</v>
      </c>
      <c r="C4" s="2" t="s">
        <v>9</v>
      </c>
      <c r="D4" s="4" t="s">
        <v>10</v>
      </c>
      <c r="E4" s="5" t="n">
        <v>1146</v>
      </c>
      <c r="F4" s="5" t="n">
        <f aca="false">E4*0.196</f>
        <v>224.616</v>
      </c>
      <c r="G4" s="5"/>
      <c r="H4" s="5" t="n">
        <f aca="false">E4+F4+G4</f>
        <v>1370.616</v>
      </c>
    </row>
    <row r="5" customFormat="false" ht="12.75" hidden="false" customHeight="false" outlineLevel="0" collapsed="false">
      <c r="A5" s="2"/>
      <c r="B5" s="3" t="n">
        <v>39107</v>
      </c>
      <c r="C5" s="2" t="s">
        <v>11</v>
      </c>
      <c r="D5" s="2" t="s">
        <v>12</v>
      </c>
      <c r="E5" s="5" t="n">
        <v>48000</v>
      </c>
      <c r="F5" s="5" t="n">
        <f aca="false">E5*0.196</f>
        <v>9408</v>
      </c>
      <c r="G5" s="2"/>
      <c r="H5" s="5" t="n">
        <f aca="false">E5+F5+G5</f>
        <v>57408</v>
      </c>
    </row>
    <row r="6" customFormat="false" ht="12.75" hidden="false" customHeight="false" outlineLevel="0" collapsed="false">
      <c r="A6" s="3" t="n">
        <v>39094</v>
      </c>
      <c r="B6" s="3" t="n">
        <v>39125</v>
      </c>
      <c r="C6" s="2" t="s">
        <v>9</v>
      </c>
      <c r="D6" s="2" t="s">
        <v>13</v>
      </c>
      <c r="E6" s="5" t="n">
        <v>6590</v>
      </c>
      <c r="F6" s="5" t="n">
        <f aca="false">E6*0.196</f>
        <v>1291.64</v>
      </c>
      <c r="G6" s="5"/>
      <c r="H6" s="5" t="n">
        <f aca="false">E6+F6+G6</f>
        <v>7881.64</v>
      </c>
    </row>
    <row r="7" customFormat="false" ht="12.75" hidden="false" customHeight="false" outlineLevel="0" collapsed="false">
      <c r="A7" s="3" t="n">
        <v>39104</v>
      </c>
      <c r="B7" s="3" t="n">
        <v>39125</v>
      </c>
      <c r="C7" s="2" t="s">
        <v>9</v>
      </c>
      <c r="D7" s="2" t="s">
        <v>14</v>
      </c>
      <c r="E7" s="5" t="n">
        <v>2674</v>
      </c>
      <c r="F7" s="5" t="n">
        <f aca="false">E7*0.196</f>
        <v>524.104</v>
      </c>
      <c r="G7" s="5"/>
      <c r="H7" s="5" t="n">
        <f aca="false">E7+F7+G7</f>
        <v>3198.104</v>
      </c>
    </row>
    <row r="8" customFormat="false" ht="12.75" hidden="false" customHeight="false" outlineLevel="0" collapsed="false">
      <c r="A8" s="2"/>
      <c r="B8" s="3" t="n">
        <v>39156</v>
      </c>
      <c r="C8" s="2" t="s">
        <v>11</v>
      </c>
      <c r="D8" s="2" t="s">
        <v>15</v>
      </c>
      <c r="E8" s="5" t="n">
        <v>72000</v>
      </c>
      <c r="F8" s="5" t="n">
        <f aca="false">E8*0.196</f>
        <v>14112</v>
      </c>
      <c r="G8" s="2"/>
      <c r="H8" s="5" t="n">
        <f aca="false">E8+F8+G8</f>
        <v>86112</v>
      </c>
    </row>
    <row r="9" customFormat="false" ht="12.75" hidden="false" customHeight="false" outlineLevel="0" collapsed="false">
      <c r="A9" s="3" t="n">
        <v>39150</v>
      </c>
      <c r="B9" s="3" t="n">
        <v>39181</v>
      </c>
      <c r="C9" s="2" t="s">
        <v>16</v>
      </c>
      <c r="D9" s="2" t="s">
        <v>17</v>
      </c>
      <c r="E9" s="5" t="n">
        <f aca="false">21780</f>
        <v>21780</v>
      </c>
      <c r="F9" s="5" t="n">
        <f aca="false">E9*0.196</f>
        <v>4268.88</v>
      </c>
      <c r="G9" s="5"/>
      <c r="H9" s="5" t="n">
        <f aca="false">E9+F9+G9</f>
        <v>26048.88</v>
      </c>
    </row>
    <row r="10" customFormat="false" ht="12.75" hidden="false" customHeight="false" outlineLevel="0" collapsed="false">
      <c r="A10" s="3" t="n">
        <v>39182</v>
      </c>
      <c r="B10" s="3" t="n">
        <v>39197</v>
      </c>
      <c r="C10" s="2" t="s">
        <v>18</v>
      </c>
      <c r="D10" s="2" t="s">
        <v>19</v>
      </c>
      <c r="E10" s="5" t="n">
        <f aca="false">5001.67/1.196</f>
        <v>4181.9983277592</v>
      </c>
      <c r="F10" s="5" t="n">
        <f aca="false">E10*0.196</f>
        <v>819.671672240803</v>
      </c>
      <c r="G10" s="5"/>
      <c r="H10" s="5" t="n">
        <f aca="false">E10+F10+G10</f>
        <v>5001.67</v>
      </c>
    </row>
    <row r="11" customFormat="false" ht="12.75" hidden="false" customHeight="false" outlineLevel="0" collapsed="false">
      <c r="A11" s="3" t="n">
        <v>39185</v>
      </c>
      <c r="B11" s="3" t="n">
        <v>39213</v>
      </c>
      <c r="C11" s="2" t="s">
        <v>20</v>
      </c>
      <c r="D11" s="2" t="s">
        <v>21</v>
      </c>
      <c r="E11" s="5" t="n">
        <f aca="false">1703</f>
        <v>1703</v>
      </c>
      <c r="F11" s="5" t="n">
        <f aca="false">E11*0.196</f>
        <v>333.788</v>
      </c>
      <c r="G11" s="5"/>
      <c r="H11" s="5" t="n">
        <f aca="false">E11+F11+G11</f>
        <v>2036.788</v>
      </c>
    </row>
    <row r="12" customFormat="false" ht="12.75" hidden="false" customHeight="false" outlineLevel="0" collapsed="false">
      <c r="A12" s="3" t="n">
        <v>39189</v>
      </c>
      <c r="B12" s="3" t="n">
        <v>39212</v>
      </c>
      <c r="C12" s="2" t="s">
        <v>22</v>
      </c>
      <c r="D12" s="2" t="s">
        <v>23</v>
      </c>
      <c r="E12" s="5" t="n">
        <v>3000</v>
      </c>
      <c r="F12" s="5" t="n">
        <f aca="false">E12*0.196</f>
        <v>588</v>
      </c>
      <c r="G12" s="5"/>
      <c r="H12" s="5" t="n">
        <f aca="false">E12+F12+G12</f>
        <v>3588</v>
      </c>
    </row>
    <row r="13" customFormat="false" ht="12.75" hidden="false" customHeight="false" outlineLevel="0" collapsed="false">
      <c r="A13" s="3" t="n">
        <v>39216</v>
      </c>
      <c r="B13" s="3" t="n">
        <v>39226</v>
      </c>
      <c r="C13" s="2" t="s">
        <v>24</v>
      </c>
      <c r="D13" s="2" t="s">
        <v>25</v>
      </c>
      <c r="E13" s="5" t="n">
        <v>450</v>
      </c>
      <c r="F13" s="5" t="n">
        <f aca="false">E13*0.196</f>
        <v>88.2</v>
      </c>
      <c r="G13" s="5"/>
      <c r="H13" s="5" t="n">
        <f aca="false">E13+F13+G13</f>
        <v>538.2</v>
      </c>
    </row>
    <row r="14" customFormat="false" ht="12.75" hidden="false" customHeight="false" outlineLevel="0" collapsed="false">
      <c r="A14" s="3" t="n">
        <v>39232</v>
      </c>
      <c r="B14" s="3" t="n">
        <v>39245</v>
      </c>
      <c r="C14" s="2" t="s">
        <v>26</v>
      </c>
      <c r="D14" s="2" t="s">
        <v>27</v>
      </c>
      <c r="E14" s="5" t="n">
        <v>7981.87</v>
      </c>
      <c r="F14" s="5" t="n">
        <f aca="false">E14*0.196</f>
        <v>1564.44652</v>
      </c>
      <c r="G14" s="5"/>
      <c r="H14" s="5" t="n">
        <f aca="false">E14+F14+G14</f>
        <v>9546.31652</v>
      </c>
    </row>
    <row r="15" customFormat="false" ht="12.75" hidden="false" customHeight="false" outlineLevel="0" collapsed="false">
      <c r="A15" s="3" t="n">
        <v>39248</v>
      </c>
      <c r="B15" s="3" t="n">
        <v>39274</v>
      </c>
      <c r="C15" s="2" t="s">
        <v>20</v>
      </c>
      <c r="D15" s="2" t="s">
        <v>28</v>
      </c>
      <c r="E15" s="5" t="n">
        <v>1680</v>
      </c>
      <c r="F15" s="5" t="n">
        <f aca="false">E15*0.196</f>
        <v>329.28</v>
      </c>
      <c r="G15" s="5"/>
      <c r="H15" s="5" t="n">
        <f aca="false">E15+F15+G15</f>
        <v>2009.28</v>
      </c>
    </row>
    <row r="16" customFormat="false" ht="12.75" hidden="false" customHeight="false" outlineLevel="0" collapsed="false">
      <c r="A16" s="3" t="n">
        <v>39253</v>
      </c>
      <c r="B16" s="3" t="n">
        <v>39296</v>
      </c>
      <c r="C16" s="2" t="s">
        <v>29</v>
      </c>
      <c r="D16" s="2" t="s">
        <v>30</v>
      </c>
      <c r="E16" s="5" t="n">
        <f aca="false">6970</f>
        <v>6970</v>
      </c>
      <c r="F16" s="5" t="n">
        <f aca="false">E16*0.196</f>
        <v>1366.12</v>
      </c>
      <c r="G16" s="5"/>
      <c r="H16" s="5" t="n">
        <f aca="false">E16+F16+G16</f>
        <v>8336.12</v>
      </c>
    </row>
    <row r="17" customFormat="false" ht="12.75" hidden="false" customHeight="false" outlineLevel="0" collapsed="false">
      <c r="A17" s="3" t="n">
        <v>39226</v>
      </c>
      <c r="B17" s="3" t="n">
        <v>39271</v>
      </c>
      <c r="C17" s="2" t="s">
        <v>31</v>
      </c>
      <c r="D17" s="2" t="s">
        <v>32</v>
      </c>
      <c r="E17" s="5" t="n">
        <v>10794</v>
      </c>
      <c r="F17" s="5" t="n">
        <f aca="false">E17*0.196</f>
        <v>2115.624</v>
      </c>
      <c r="G17" s="5"/>
      <c r="H17" s="5" t="n">
        <f aca="false">E17+F17+G17</f>
        <v>12909.624</v>
      </c>
    </row>
    <row r="18" customFormat="false" ht="12.75" hidden="false" customHeight="false" outlineLevel="0" collapsed="false">
      <c r="A18" s="3" t="n">
        <v>39261</v>
      </c>
      <c r="B18" s="3" t="n">
        <v>39293</v>
      </c>
      <c r="C18" s="2" t="s">
        <v>22</v>
      </c>
      <c r="D18" s="2" t="s">
        <v>33</v>
      </c>
      <c r="E18" s="5" t="n">
        <v>9800</v>
      </c>
      <c r="F18" s="5" t="n">
        <f aca="false">E18*0.196</f>
        <v>1920.8</v>
      </c>
      <c r="G18" s="5"/>
      <c r="H18" s="5" t="n">
        <f aca="false">E18+F18+G18</f>
        <v>11720.8</v>
      </c>
    </row>
    <row r="19" customFormat="false" ht="12.75" hidden="false" customHeight="false" outlineLevel="0" collapsed="false">
      <c r="A19" s="3" t="n">
        <v>39280</v>
      </c>
      <c r="B19" s="3" t="n">
        <v>39324</v>
      </c>
      <c r="C19" s="2" t="s">
        <v>16</v>
      </c>
      <c r="D19" s="2" t="s">
        <v>34</v>
      </c>
      <c r="E19" s="5" t="n">
        <v>39204</v>
      </c>
      <c r="F19" s="5" t="n">
        <f aca="false">E19*0.196</f>
        <v>7683.984</v>
      </c>
      <c r="G19" s="5"/>
      <c r="H19" s="5" t="n">
        <f aca="false">E19+F19+G19</f>
        <v>46887.984</v>
      </c>
    </row>
    <row r="20" customFormat="false" ht="12.75" hidden="false" customHeight="false" outlineLevel="0" collapsed="false">
      <c r="A20" s="3" t="n">
        <v>39335</v>
      </c>
      <c r="B20" s="3" t="n">
        <v>39334</v>
      </c>
      <c r="C20" s="2" t="s">
        <v>29</v>
      </c>
      <c r="D20" s="2" t="s">
        <v>35</v>
      </c>
      <c r="E20" s="5" t="n">
        <v>2788</v>
      </c>
      <c r="F20" s="5" t="n">
        <f aca="false">E20*0.196</f>
        <v>546.448</v>
      </c>
      <c r="G20" s="5"/>
      <c r="H20" s="5" t="n">
        <f aca="false">E20+F20+G20</f>
        <v>3334.448</v>
      </c>
    </row>
    <row r="21" customFormat="false" ht="12.75" hidden="false" customHeight="false" outlineLevel="0" collapsed="false">
      <c r="A21" s="3" t="n">
        <v>39331</v>
      </c>
      <c r="B21" s="3" t="n">
        <v>39339</v>
      </c>
      <c r="C21" s="2" t="s">
        <v>36</v>
      </c>
      <c r="D21" s="2" t="s">
        <v>37</v>
      </c>
      <c r="E21" s="5" t="n">
        <v>2200</v>
      </c>
      <c r="F21" s="5" t="n">
        <f aca="false">E21*0.196</f>
        <v>431.2</v>
      </c>
      <c r="G21" s="5"/>
      <c r="H21" s="5" t="n">
        <f aca="false">E21+F21+G21</f>
        <v>2631.2</v>
      </c>
    </row>
    <row r="22" customFormat="false" ht="12.75" hidden="false" customHeight="false" outlineLevel="0" collapsed="false">
      <c r="A22" s="3" t="n">
        <v>39330</v>
      </c>
      <c r="B22" s="3" t="n">
        <v>39360</v>
      </c>
      <c r="C22" s="2" t="s">
        <v>38</v>
      </c>
      <c r="D22" s="2" t="s">
        <v>39</v>
      </c>
      <c r="E22" s="5" t="n">
        <v>820</v>
      </c>
      <c r="F22" s="5" t="n">
        <f aca="false">E22*0.196</f>
        <v>160.72</v>
      </c>
      <c r="G22" s="5"/>
      <c r="H22" s="5" t="n">
        <f aca="false">E22+F22+G22</f>
        <v>980.72</v>
      </c>
    </row>
    <row r="23" customFormat="false" ht="12.75" hidden="false" customHeight="false" outlineLevel="0" collapsed="false">
      <c r="A23" s="3" t="n">
        <v>39344</v>
      </c>
      <c r="B23" s="3" t="n">
        <v>39391</v>
      </c>
      <c r="C23" s="2" t="s">
        <v>40</v>
      </c>
      <c r="D23" s="2" t="s">
        <v>41</v>
      </c>
      <c r="E23" s="5" t="n">
        <v>1352</v>
      </c>
      <c r="F23" s="5" t="n">
        <f aca="false">E23*0.196</f>
        <v>264.992</v>
      </c>
      <c r="G23" s="5"/>
      <c r="H23" s="5" t="n">
        <f aca="false">E23+F23+G23</f>
        <v>1616.992</v>
      </c>
    </row>
    <row r="24" customFormat="false" ht="12.75" hidden="false" customHeight="false" outlineLevel="0" collapsed="false">
      <c r="A24" s="3" t="n">
        <v>39345</v>
      </c>
      <c r="B24" s="3" t="n">
        <v>39359</v>
      </c>
      <c r="C24" s="2" t="s">
        <v>42</v>
      </c>
      <c r="D24" s="2" t="s">
        <v>43</v>
      </c>
      <c r="E24" s="5" t="n">
        <v>914.7</v>
      </c>
      <c r="F24" s="5" t="n">
        <f aca="false">E24*0.196</f>
        <v>179.2812</v>
      </c>
      <c r="G24" s="5"/>
      <c r="H24" s="5" t="n">
        <f aca="false">E24+F24+G24</f>
        <v>1093.9812</v>
      </c>
    </row>
    <row r="25" customFormat="false" ht="12.75" hidden="false" customHeight="false" outlineLevel="0" collapsed="false">
      <c r="A25" s="3" t="n">
        <v>39358</v>
      </c>
      <c r="B25" s="3" t="n">
        <v>39363</v>
      </c>
      <c r="C25" s="2" t="s">
        <v>44</v>
      </c>
      <c r="D25" s="2" t="s">
        <v>45</v>
      </c>
      <c r="E25" s="5" t="n">
        <f aca="false">279.71/1.196</f>
        <v>233.871237458194</v>
      </c>
      <c r="F25" s="5" t="n">
        <f aca="false">E25*0.196</f>
        <v>45.838762541806</v>
      </c>
      <c r="G25" s="5"/>
      <c r="H25" s="5" t="n">
        <f aca="false">E25+F25+G25</f>
        <v>279.71</v>
      </c>
    </row>
    <row r="26" customFormat="false" ht="12.75" hidden="false" customHeight="false" outlineLevel="0" collapsed="false">
      <c r="A26" s="3" t="n">
        <v>39371</v>
      </c>
      <c r="B26" s="3" t="n">
        <v>39373</v>
      </c>
      <c r="C26" s="2" t="s">
        <v>46</v>
      </c>
      <c r="D26" s="2" t="s">
        <v>47</v>
      </c>
      <c r="E26" s="5" t="n">
        <v>500</v>
      </c>
      <c r="F26" s="5" t="n">
        <f aca="false">E26*0.196</f>
        <v>98</v>
      </c>
      <c r="G26" s="5"/>
      <c r="H26" s="5" t="n">
        <f aca="false">E26+F26+G26</f>
        <v>598</v>
      </c>
    </row>
    <row r="27" customFormat="false" ht="12.75" hidden="false" customHeight="false" outlineLevel="0" collapsed="false">
      <c r="A27" s="3" t="n">
        <v>39391</v>
      </c>
      <c r="B27" s="3" t="n">
        <v>39394</v>
      </c>
      <c r="C27" s="2" t="s">
        <v>44</v>
      </c>
      <c r="D27" s="2" t="s">
        <v>48</v>
      </c>
      <c r="E27" s="5" t="n">
        <f aca="false">279.71/1.196</f>
        <v>233.871237458194</v>
      </c>
      <c r="F27" s="5" t="n">
        <f aca="false">E27*0.196</f>
        <v>45.838762541806</v>
      </c>
      <c r="G27" s="5"/>
      <c r="H27" s="5" t="n">
        <f aca="false">E27+F27+G27</f>
        <v>279.71</v>
      </c>
    </row>
    <row r="28" customFormat="false" ht="12.75" hidden="false" customHeight="false" outlineLevel="0" collapsed="false">
      <c r="A28" s="3" t="n">
        <v>39363</v>
      </c>
      <c r="B28" s="3" t="n">
        <v>39416</v>
      </c>
      <c r="C28" s="2" t="s">
        <v>16</v>
      </c>
      <c r="D28" s="2" t="s">
        <v>49</v>
      </c>
      <c r="E28" s="5" t="n">
        <v>6534</v>
      </c>
      <c r="F28" s="5" t="n">
        <f aca="false">E28*0.196</f>
        <v>1280.664</v>
      </c>
      <c r="G28" s="5"/>
      <c r="H28" s="5" t="n">
        <f aca="false">E28+F28+G28</f>
        <v>7814.664</v>
      </c>
    </row>
    <row r="29" customFormat="false" ht="12.75" hidden="false" customHeight="false" outlineLevel="0" collapsed="false">
      <c r="A29" s="3" t="n">
        <v>39363</v>
      </c>
      <c r="B29" s="3" t="n">
        <v>39456</v>
      </c>
      <c r="C29" s="2" t="s">
        <v>16</v>
      </c>
      <c r="D29" s="2" t="s">
        <v>49</v>
      </c>
      <c r="E29" s="5" t="n">
        <v>6534</v>
      </c>
      <c r="F29" s="5" t="n">
        <f aca="false">E29*0.196</f>
        <v>1280.664</v>
      </c>
      <c r="G29" s="5"/>
      <c r="H29" s="5" t="n">
        <f aca="false">E29+F29+G29</f>
        <v>7814.664</v>
      </c>
    </row>
    <row r="30" customFormat="false" ht="12.75" hidden="false" customHeight="false" outlineLevel="0" collapsed="false">
      <c r="A30" s="3" t="n">
        <v>39401</v>
      </c>
      <c r="B30" s="3" t="n">
        <v>39462</v>
      </c>
      <c r="C30" s="2" t="s">
        <v>16</v>
      </c>
      <c r="D30" s="2" t="s">
        <v>50</v>
      </c>
      <c r="E30" s="5" t="n">
        <v>43560</v>
      </c>
      <c r="F30" s="5" t="n">
        <f aca="false">E30*0.196</f>
        <v>8537.76</v>
      </c>
      <c r="G30" s="5"/>
      <c r="H30" s="5" t="n">
        <f aca="false">E30+F30+G30</f>
        <v>52097.76</v>
      </c>
    </row>
    <row r="31" customFormat="false" ht="12.75" hidden="false" customHeight="false" outlineLevel="0" collapsed="false">
      <c r="A31" s="2"/>
      <c r="B31" s="2"/>
      <c r="C31" s="2"/>
      <c r="D31" s="2"/>
      <c r="E31" s="5" t="n">
        <v>0</v>
      </c>
      <c r="F31" s="5" t="n">
        <f aca="false">E31*0.196</f>
        <v>0</v>
      </c>
      <c r="G31" s="5"/>
      <c r="H31" s="5" t="n">
        <f aca="false">E31+F31+G31</f>
        <v>0</v>
      </c>
    </row>
    <row r="32" customFormat="false" ht="12.75" hidden="false" customHeight="false" outlineLevel="0" collapsed="false">
      <c r="A32" s="2" t="s">
        <v>51</v>
      </c>
      <c r="B32" s="2"/>
      <c r="C32" s="2"/>
      <c r="D32" s="2"/>
      <c r="E32" s="5" t="n">
        <f aca="false">SUM(E4:E31)</f>
        <v>303625.310802676</v>
      </c>
      <c r="F32" s="5" t="n">
        <f aca="false">SUM(F4:F31)</f>
        <v>59510.5609173244</v>
      </c>
      <c r="G32" s="5" t="n">
        <f aca="false">SUM(G4:G31)</f>
        <v>0</v>
      </c>
      <c r="H32" s="5" t="n">
        <f aca="false">SUM(H4:H31)</f>
        <v>363135.87172</v>
      </c>
    </row>
    <row r="34" customFormat="false" ht="12.75" hidden="false" customHeight="false" outlineLevel="0" collapsed="false">
      <c r="A34" s="0" t="s">
        <v>52</v>
      </c>
      <c r="E34" s="6" t="n">
        <f aca="false">E5+E8+E17</f>
        <v>130794</v>
      </c>
    </row>
    <row r="35" customFormat="false" ht="12.75" hidden="false" customHeight="false" outlineLevel="0" collapsed="false">
      <c r="A35" s="0" t="s">
        <v>53</v>
      </c>
      <c r="E35" s="6" t="n">
        <f aca="false">E4+E6+E7+E11+E12+E13+E15+E16+E18+E20</f>
        <v>36801</v>
      </c>
    </row>
    <row r="36" customFormat="false" ht="12.75" hidden="false" customHeight="false" outlineLevel="0" collapsed="false">
      <c r="A36" s="0" t="s">
        <v>54</v>
      </c>
      <c r="E36" s="6" t="n">
        <f aca="false">E9+E10+E19+E21+E22+E23+E25+E26+E27+E28+E29+E30</f>
        <v>127133.740802676</v>
      </c>
    </row>
    <row r="37" customFormat="false" ht="12.75" hidden="false" customHeight="false" outlineLevel="0" collapsed="false">
      <c r="A37" s="0" t="s">
        <v>55</v>
      </c>
      <c r="E37" s="6" t="n">
        <f aca="false">E14+E24</f>
        <v>8896.57</v>
      </c>
    </row>
    <row r="38" customFormat="false" ht="12.75" hidden="false" customHeight="false" outlineLevel="0" collapsed="false">
      <c r="A38" s="0" t="s">
        <v>51</v>
      </c>
      <c r="E38" s="6" t="n">
        <f aca="false">SUM(E34:E37)</f>
        <v>303625.31080267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48:41Z</dcterms:created>
  <dc:creator>marc pitance</dc:creator>
  <dc:description/>
  <dc:language>en-US</dc:language>
  <cp:lastModifiedBy>marc pitance</cp:lastModifiedBy>
  <dcterms:modified xsi:type="dcterms:W3CDTF">2008-01-10T10:56:47Z</dcterms:modified>
  <cp:revision>0</cp:revision>
  <dc:subject/>
  <dc:title/>
</cp:coreProperties>
</file>