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venus locatifs" sheetId="1" state="visible" r:id="rId2"/>
    <sheet name="bilan financier" sheetId="2" state="visible" r:id="rId3"/>
    <sheet name="bilan fi GDA" sheetId="3" state="visible" r:id="rId4"/>
    <sheet name="bilan fi actuel" sheetId="4" state="visible" r:id="rId5"/>
    <sheet name="revenus loc GD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2">
  <si>
    <t xml:space="preserve">EXTENSION PARC MURE IVRY SUR TERRAIN MARMONT</t>
  </si>
  <si>
    <t xml:space="preserve">REVENUS LOCATIFS</t>
  </si>
  <si>
    <t xml:space="preserve">DATE</t>
  </si>
  <si>
    <t xml:space="preserve">surfaces projet plan masse GD&amp;A (décembre 2006)</t>
  </si>
  <si>
    <t xml:space="preserve">bâtiment neuf activité</t>
  </si>
  <si>
    <t xml:space="preserve">surfaces en m²</t>
  </si>
  <si>
    <t xml:space="preserve">loyer en € / m² / an </t>
  </si>
  <si>
    <t xml:space="preserve">Revenu locatif annuel</t>
  </si>
  <si>
    <t xml:space="preserve">surface d'emprise au sol</t>
  </si>
  <si>
    <t xml:space="preserve">rdc activité</t>
  </si>
  <si>
    <t xml:space="preserve">mezanine</t>
  </si>
  <si>
    <t xml:space="preserve">total rdc + mez</t>
  </si>
  <si>
    <t xml:space="preserve">surface activité </t>
  </si>
  <si>
    <t xml:space="preserve">surface bureaux + parties co.</t>
  </si>
  <si>
    <t xml:space="preserve">parkings activité</t>
  </si>
  <si>
    <t xml:space="preserve">parkings bureaux</t>
  </si>
  <si>
    <t xml:space="preserve">Tot. revenu locatif bat neuf</t>
  </si>
  <si>
    <t xml:space="preserve">Bâtiment bureaux à rénover</t>
  </si>
  <si>
    <t xml:space="preserve">surfaces</t>
  </si>
  <si>
    <t xml:space="preserve">étage courant brut</t>
  </si>
  <si>
    <t xml:space="preserve">déduction ascenseur</t>
  </si>
  <si>
    <t xml:space="preserve">trémie escalier</t>
  </si>
  <si>
    <t xml:space="preserve">étage courant net niveau 1</t>
  </si>
  <si>
    <t xml:space="preserve">étage courant net niveau 2</t>
  </si>
  <si>
    <t xml:space="preserve">surface brut rdc </t>
  </si>
  <si>
    <t xml:space="preserve">à déduire monte charge</t>
  </si>
  <si>
    <t xml:space="preserve">à rajouter logement </t>
  </si>
  <si>
    <t xml:space="preserve">total surface rdc sans ext.</t>
  </si>
  <si>
    <t xml:space="preserve">parkings</t>
  </si>
  <si>
    <t xml:space="preserve">Tot. revenu locatif bat exis</t>
  </si>
  <si>
    <t xml:space="preserve">TOAL GENERAL</t>
  </si>
  <si>
    <t xml:space="preserve">BILAN FINANCIER</t>
  </si>
  <si>
    <t xml:space="preserve">taux de TVA</t>
  </si>
  <si>
    <t xml:space="preserve">base</t>
  </si>
  <si>
    <t xml:space="preserve">unité</t>
  </si>
  <si>
    <t xml:space="preserve">coût</t>
  </si>
  <si>
    <t xml:space="preserve">Débours</t>
  </si>
  <si>
    <t xml:space="preserve">TVA à 19,6</t>
  </si>
  <si>
    <t xml:space="preserve">TTC</t>
  </si>
  <si>
    <t xml:space="preserve">% HT</t>
  </si>
  <si>
    <t xml:space="preserve">I Charge foncière</t>
  </si>
  <si>
    <t xml:space="preserve">Prix du terrain</t>
  </si>
  <si>
    <t xml:space="preserve">m²</t>
  </si>
  <si>
    <t xml:space="preserve">Droits de mutation</t>
  </si>
  <si>
    <t xml:space="preserve">Frais de notaire</t>
  </si>
  <si>
    <t xml:space="preserve">Indemnité pour libération des lieux</t>
  </si>
  <si>
    <t xml:space="preserve">TLE+TDCAUE+TDENS+TDSR : bat activité</t>
  </si>
  <si>
    <t xml:space="preserve">m² shon</t>
  </si>
  <si>
    <t xml:space="preserve">TLE+TDCAUE+TDENS+TDSR : passage couvert bat bur</t>
  </si>
  <si>
    <t xml:space="preserve">redevance bureaux en IdF</t>
  </si>
  <si>
    <t xml:space="preserve">m² utile</t>
  </si>
  <si>
    <t xml:space="preserve">PRE bureaux</t>
  </si>
  <si>
    <t xml:space="preserve">PRE entrepôt</t>
  </si>
  <si>
    <t xml:space="preserve">VRD Espaces verts</t>
  </si>
  <si>
    <t xml:space="preserve">Diagnostic pollution</t>
  </si>
  <si>
    <t xml:space="preserve">Branchements</t>
  </si>
  <si>
    <t xml:space="preserve">Sondage</t>
  </si>
  <si>
    <t xml:space="preserve">Démolition et désamiantage</t>
  </si>
  <si>
    <t xml:space="preserve">Etude hydraulique (PPRI)</t>
  </si>
  <si>
    <t xml:space="preserve">Maitrise d'œuvre démolition</t>
  </si>
  <si>
    <t xml:space="preserve">Total Charge foncière</t>
  </si>
  <si>
    <t xml:space="preserve">II Coût technique</t>
  </si>
  <si>
    <t xml:space="preserve">Géomètre : relevés</t>
  </si>
  <si>
    <t xml:space="preserve">Travaux de construction bat activité</t>
  </si>
  <si>
    <t xml:space="preserve">Travaux de rénovation bat bureaux</t>
  </si>
  <si>
    <t xml:space="preserve">Total travaux</t>
  </si>
  <si>
    <t xml:space="preserve">Honoraires maîtrise d'œuvre</t>
  </si>
  <si>
    <t xml:space="preserve">Assurance construction</t>
  </si>
  <si>
    <t xml:space="preserve">Total Coût technique</t>
  </si>
  <si>
    <t xml:space="preserve">III Frais généraux divers</t>
  </si>
  <si>
    <t xml:space="preserve">Conduite d'opération</t>
  </si>
  <si>
    <t xml:space="preserve">Commercialisation</t>
  </si>
  <si>
    <t xml:space="preserve">Imprévus</t>
  </si>
  <si>
    <t xml:space="preserve">Total frais généraux divers</t>
  </si>
  <si>
    <t xml:space="preserve">IV Charges financières</t>
  </si>
  <si>
    <t xml:space="preserve">Frais financiers</t>
  </si>
  <si>
    <t xml:space="preserve">Garantie de paiement </t>
  </si>
  <si>
    <t xml:space="preserve">Total charges financières</t>
  </si>
  <si>
    <t xml:space="preserve">Dépenses totales : I+II+III+IV</t>
  </si>
  <si>
    <t xml:space="preserve">V Revenus locatifs</t>
  </si>
  <si>
    <t xml:space="preserve">Loyer de marché</t>
  </si>
  <si>
    <t xml:space="preserve">VI Taux de rentabilité</t>
  </si>
  <si>
    <t xml:space="preserve">BILAN FINANCIER - PROJET MARMONT</t>
  </si>
  <si>
    <t xml:space="preserve">Démolition et désamiantage activité</t>
  </si>
  <si>
    <t xml:space="preserve">Mise à nu bureaux + local chaufferie</t>
  </si>
  <si>
    <t xml:space="preserve">date modif</t>
  </si>
  <si>
    <t xml:space="preserve">source</t>
  </si>
  <si>
    <t xml:space="preserve">arrêté pc</t>
  </si>
  <si>
    <t xml:space="preserve">PRE activité</t>
  </si>
  <si>
    <t xml:space="preserve">bureaux rdc</t>
  </si>
  <si>
    <t xml:space="preserve">bureau 1 er étage</t>
  </si>
  <si>
    <t xml:space="preserve">bureau 2 eme ét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"/>
    <numFmt numFmtId="168" formatCode="#,##0&quot; €&quot;"/>
    <numFmt numFmtId="169" formatCode="#,##0\ _€"/>
    <numFmt numFmtId="170" formatCode="0.00%"/>
    <numFmt numFmtId="171" formatCode="#,##0.00&quot; €&quot;"/>
    <numFmt numFmtId="172" formatCode="dd/mm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0"/>
    </font>
    <font>
      <sz val="11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7" activeCellId="0" sqref="H16: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28"/>
    <col collapsed="false" customWidth="true" hidden="false" outlineLevel="0" max="3" min="3" style="0" width="20.13"/>
    <col collapsed="false" customWidth="true" hidden="false" outlineLevel="0" max="4" min="4" style="1" width="18.41"/>
  </cols>
  <sheetData>
    <row r="1" s="2" customFormat="true" ht="18" hidden="false" customHeight="false" outlineLevel="0" collapsed="false">
      <c r="A1" s="2" t="s">
        <v>0</v>
      </c>
      <c r="D1" s="3"/>
    </row>
    <row r="3" s="2" customFormat="true" ht="18" hidden="false" customHeight="false" outlineLevel="0" collapsed="false">
      <c r="A3" s="2" t="s">
        <v>1</v>
      </c>
      <c r="D3" s="3"/>
    </row>
    <row r="4" s="2" customFormat="true" ht="18" hidden="false" customHeight="false" outlineLevel="0" collapsed="false">
      <c r="D4" s="3"/>
    </row>
    <row r="5" s="2" customFormat="true" ht="18" hidden="false" customHeight="false" outlineLevel="0" collapsed="false">
      <c r="A5" s="2" t="s">
        <v>2</v>
      </c>
      <c r="B5" s="4"/>
      <c r="D5" s="3"/>
    </row>
    <row r="7" customFormat="false" ht="12.75" hidden="false" customHeight="false" outlineLevel="0" collapsed="false">
      <c r="A7" s="0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5" t="s">
        <v>4</v>
      </c>
      <c r="B9" s="6" t="s">
        <v>5</v>
      </c>
      <c r="C9" s="7" t="s">
        <v>6</v>
      </c>
      <c r="D9" s="8" t="s">
        <v>7</v>
      </c>
    </row>
    <row r="10" customFormat="false" ht="12.75" hidden="false" customHeight="false" outlineLevel="0" collapsed="false">
      <c r="A10" s="9" t="s">
        <v>8</v>
      </c>
      <c r="B10" s="10" t="n">
        <f aca="false">373.89+479+474</f>
        <v>1326.89</v>
      </c>
      <c r="C10" s="11"/>
      <c r="D10" s="12"/>
    </row>
    <row r="11" customFormat="false" ht="12.75" hidden="false" customHeight="false" outlineLevel="0" collapsed="false">
      <c r="A11" s="9" t="s">
        <v>9</v>
      </c>
      <c r="B11" s="10" t="n">
        <f aca="false">B10*0.95</f>
        <v>1260.5455</v>
      </c>
      <c r="C11" s="11"/>
      <c r="D11" s="12"/>
    </row>
    <row r="12" customFormat="false" ht="12.75" hidden="false" customHeight="false" outlineLevel="0" collapsed="false">
      <c r="A12" s="9" t="s">
        <v>10</v>
      </c>
      <c r="B12" s="10" t="n">
        <f aca="false">B11*0.2</f>
        <v>252.1091</v>
      </c>
      <c r="C12" s="11"/>
      <c r="D12" s="12"/>
    </row>
    <row r="13" customFormat="false" ht="12.75" hidden="false" customHeight="false" outlineLevel="0" collapsed="false">
      <c r="A13" s="9" t="s">
        <v>11</v>
      </c>
      <c r="B13" s="10" t="n">
        <f aca="false">B11+B12</f>
        <v>1512.6546</v>
      </c>
      <c r="C13" s="11"/>
      <c r="D13" s="12"/>
    </row>
    <row r="14" customFormat="false" ht="12.75" hidden="false" customHeight="false" outlineLevel="0" collapsed="false">
      <c r="A14" s="9" t="s">
        <v>12</v>
      </c>
      <c r="B14" s="10" t="n">
        <f aca="false">B13*0.7335</f>
        <v>1109.5321491</v>
      </c>
      <c r="C14" s="11" t="n">
        <v>90</v>
      </c>
      <c r="D14" s="12" t="n">
        <f aca="false">B14*C14</f>
        <v>99857.893419</v>
      </c>
    </row>
    <row r="15" customFormat="false" ht="12.75" hidden="false" customHeight="false" outlineLevel="0" collapsed="false">
      <c r="A15" s="9" t="s">
        <v>13</v>
      </c>
      <c r="B15" s="10" t="n">
        <f aca="false">B13-B14</f>
        <v>403.1224509</v>
      </c>
      <c r="C15" s="11" t="n">
        <v>120</v>
      </c>
      <c r="D15" s="12" t="n">
        <f aca="false">B15*C15</f>
        <v>48374.694108</v>
      </c>
    </row>
    <row r="16" customFormat="false" ht="12.75" hidden="false" customHeight="false" outlineLevel="0" collapsed="false">
      <c r="A16" s="9" t="s">
        <v>14</v>
      </c>
      <c r="B16" s="10" t="n">
        <f aca="false">B14/100</f>
        <v>11.095321491</v>
      </c>
      <c r="C16" s="11" t="n">
        <v>150</v>
      </c>
      <c r="D16" s="12" t="n">
        <f aca="false">B16*C16</f>
        <v>1664.29822365</v>
      </c>
    </row>
    <row r="17" customFormat="false" ht="12.75" hidden="false" customHeight="false" outlineLevel="0" collapsed="false">
      <c r="A17" s="9" t="s">
        <v>15</v>
      </c>
      <c r="B17" s="10" t="n">
        <f aca="false">B15/50</f>
        <v>8.062449018</v>
      </c>
      <c r="C17" s="11" t="n">
        <v>150</v>
      </c>
      <c r="D17" s="12" t="n">
        <f aca="false">B17*C17</f>
        <v>1209.3673527</v>
      </c>
    </row>
    <row r="18" customFormat="false" ht="13.5" hidden="false" customHeight="false" outlineLevel="0" collapsed="false">
      <c r="A18" s="9" t="s">
        <v>16</v>
      </c>
      <c r="B18" s="10"/>
      <c r="C18" s="11"/>
      <c r="D18" s="13" t="n">
        <f aca="false">SUM(D14:D17)</f>
        <v>151106.25310335</v>
      </c>
    </row>
    <row r="19" customFormat="false" ht="13.5" hidden="false" customHeight="false" outlineLevel="0" collapsed="false">
      <c r="A19" s="5" t="s">
        <v>17</v>
      </c>
      <c r="B19" s="6" t="s">
        <v>18</v>
      </c>
      <c r="C19" s="7" t="s">
        <v>6</v>
      </c>
      <c r="D19" s="8" t="s">
        <v>7</v>
      </c>
    </row>
    <row r="20" customFormat="false" ht="12.75" hidden="false" customHeight="false" outlineLevel="0" collapsed="false">
      <c r="A20" s="9" t="s">
        <v>19</v>
      </c>
      <c r="B20" s="10" t="n">
        <f aca="false">51.14*8.6</f>
        <v>439.804</v>
      </c>
      <c r="C20" s="11"/>
      <c r="D20" s="12"/>
    </row>
    <row r="21" customFormat="false" ht="12.75" hidden="false" customHeight="false" outlineLevel="0" collapsed="false">
      <c r="A21" s="9" t="s">
        <v>20</v>
      </c>
      <c r="B21" s="10" t="n">
        <f aca="false">1.8*2</f>
        <v>3.6</v>
      </c>
      <c r="C21" s="11"/>
      <c r="D21" s="12"/>
    </row>
    <row r="22" customFormat="false" ht="12.75" hidden="false" customHeight="false" outlineLevel="0" collapsed="false">
      <c r="A22" s="9" t="s">
        <v>21</v>
      </c>
      <c r="B22" s="10" t="n">
        <f aca="false">(1.3*1.3)+(0.25*2.4)</f>
        <v>2.29</v>
      </c>
      <c r="C22" s="11"/>
      <c r="D22" s="12"/>
    </row>
    <row r="23" customFormat="false" ht="12.75" hidden="false" customHeight="false" outlineLevel="0" collapsed="false">
      <c r="A23" s="9" t="s">
        <v>22</v>
      </c>
      <c r="B23" s="10" t="n">
        <f aca="false">B20-B21-B22</f>
        <v>433.914</v>
      </c>
      <c r="C23" s="11" t="n">
        <f aca="false">135</f>
        <v>135</v>
      </c>
      <c r="D23" s="12" t="n">
        <f aca="false">B23*C23</f>
        <v>58578.39</v>
      </c>
    </row>
    <row r="24" customFormat="false" ht="12.75" hidden="false" customHeight="false" outlineLevel="0" collapsed="false">
      <c r="A24" s="9" t="s">
        <v>23</v>
      </c>
      <c r="B24" s="10" t="n">
        <f aca="false">B23</f>
        <v>433.914</v>
      </c>
      <c r="C24" s="11" t="n">
        <f aca="false">135</f>
        <v>135</v>
      </c>
      <c r="D24" s="12" t="n">
        <f aca="false">B24*C24</f>
        <v>58578.39</v>
      </c>
    </row>
    <row r="25" customFormat="false" ht="12.75" hidden="false" customHeight="false" outlineLevel="0" collapsed="false">
      <c r="A25" s="9" t="s">
        <v>24</v>
      </c>
      <c r="B25" s="10" t="n">
        <f aca="false">B24</f>
        <v>433.914</v>
      </c>
      <c r="C25" s="11"/>
      <c r="D25" s="12"/>
    </row>
    <row r="26" customFormat="false" ht="12.75" hidden="false" customHeight="false" outlineLevel="0" collapsed="false">
      <c r="A26" s="9" t="s">
        <v>25</v>
      </c>
      <c r="B26" s="10" t="n">
        <f aca="false">(2.4*2.4)+(1.8*1.8)</f>
        <v>9</v>
      </c>
      <c r="C26" s="11"/>
      <c r="D26" s="12"/>
    </row>
    <row r="27" customFormat="false" ht="12.75" hidden="false" customHeight="false" outlineLevel="0" collapsed="false">
      <c r="A27" s="9" t="s">
        <v>26</v>
      </c>
      <c r="B27" s="10" t="n">
        <f aca="false">(18+15.4)/2*5</f>
        <v>83.5</v>
      </c>
      <c r="C27" s="11"/>
      <c r="D27" s="12"/>
    </row>
    <row r="28" customFormat="false" ht="12.75" hidden="false" customHeight="false" outlineLevel="0" collapsed="false">
      <c r="A28" s="9" t="s">
        <v>27</v>
      </c>
      <c r="B28" s="10" t="n">
        <f aca="false">B25-B26+B27</f>
        <v>508.414</v>
      </c>
      <c r="C28" s="11" t="n">
        <v>135</v>
      </c>
      <c r="D28" s="12" t="n">
        <f aca="false">B28*C28</f>
        <v>68635.89</v>
      </c>
    </row>
    <row r="29" customFormat="false" ht="12.75" hidden="false" customHeight="false" outlineLevel="0" collapsed="false">
      <c r="A29" s="9" t="s">
        <v>28</v>
      </c>
      <c r="B29" s="10" t="n">
        <f aca="false">36-B16-B17</f>
        <v>16.842229491</v>
      </c>
      <c r="C29" s="11" t="n">
        <v>300</v>
      </c>
      <c r="D29" s="12" t="n">
        <f aca="false">B29*C29</f>
        <v>5052.6688473</v>
      </c>
    </row>
    <row r="30" customFormat="false" ht="13.5" hidden="false" customHeight="false" outlineLevel="0" collapsed="false">
      <c r="A30" s="14" t="s">
        <v>29</v>
      </c>
      <c r="B30" s="15"/>
      <c r="C30" s="16"/>
      <c r="D30" s="17" t="n">
        <f aca="false">D23+D24+D28+D29</f>
        <v>190845.3388473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6" t="s">
        <v>30</v>
      </c>
      <c r="B32" s="5"/>
      <c r="C32" s="18"/>
      <c r="D32" s="19" t="n">
        <f aca="false">D18+D30</f>
        <v>341951.591950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4.99"/>
    <col collapsed="false" customWidth="true" hidden="false" outlineLevel="0" max="3" min="3" style="0" width="7.7"/>
    <col collapsed="false" customWidth="true" hidden="false" outlineLevel="0" max="4" min="4" style="1" width="10.56"/>
    <col collapsed="false" customWidth="true" hidden="false" outlineLevel="0" max="8" min="8" style="20" width="11.42"/>
  </cols>
  <sheetData>
    <row r="1" s="2" customFormat="true" ht="18" hidden="false" customHeight="false" outlineLevel="0" collapsed="false">
      <c r="A1" s="2" t="s">
        <v>0</v>
      </c>
      <c r="D1" s="3"/>
      <c r="H1" s="21"/>
    </row>
    <row r="2" s="2" customFormat="true" ht="18" hidden="false" customHeight="false" outlineLevel="0" collapsed="false">
      <c r="A2" s="2" t="s">
        <v>31</v>
      </c>
      <c r="D2" s="3"/>
      <c r="H2" s="21"/>
    </row>
    <row r="3" customFormat="false" ht="12.75" hidden="false" customHeight="false" outlineLevel="0" collapsed="false">
      <c r="A3" s="0" t="s">
        <v>3</v>
      </c>
    </row>
    <row r="4" customFormat="false" ht="15" hidden="false" customHeight="false" outlineLevel="0" collapsed="false">
      <c r="A4" s="22" t="s">
        <v>32</v>
      </c>
      <c r="B4" s="23" t="n">
        <v>0.196</v>
      </c>
    </row>
    <row r="5" customFormat="false" ht="13.5" hidden="false" customHeight="false" outlineLevel="0" collapsed="false">
      <c r="A5" s="5"/>
      <c r="B5" s="6" t="s">
        <v>33</v>
      </c>
      <c r="C5" s="7" t="s">
        <v>34</v>
      </c>
      <c r="D5" s="8" t="s">
        <v>35</v>
      </c>
      <c r="E5" s="7" t="s">
        <v>34</v>
      </c>
      <c r="F5" s="6" t="s">
        <v>36</v>
      </c>
      <c r="G5" s="7" t="s">
        <v>37</v>
      </c>
      <c r="H5" s="24" t="s">
        <v>38</v>
      </c>
      <c r="I5" s="18" t="s">
        <v>39</v>
      </c>
    </row>
    <row r="6" customFormat="false" ht="12.75" hidden="false" customHeight="false" outlineLevel="0" collapsed="false">
      <c r="A6" s="25" t="s">
        <v>40</v>
      </c>
      <c r="B6" s="26"/>
      <c r="C6" s="27"/>
      <c r="D6" s="28"/>
      <c r="E6" s="27"/>
      <c r="F6" s="29"/>
      <c r="G6" s="27"/>
      <c r="H6" s="30"/>
      <c r="I6" s="31"/>
    </row>
    <row r="7" customFormat="false" ht="12.75" hidden="false" customHeight="false" outlineLevel="0" collapsed="false">
      <c r="A7" s="9" t="s">
        <v>41</v>
      </c>
      <c r="B7" s="32" t="n">
        <v>4675</v>
      </c>
      <c r="C7" s="11" t="s">
        <v>42</v>
      </c>
      <c r="D7" s="12"/>
      <c r="E7" s="11"/>
      <c r="F7" s="33" t="n">
        <v>1500000</v>
      </c>
      <c r="G7" s="11"/>
      <c r="H7" s="33" t="n">
        <f aca="false">F7</f>
        <v>1500000</v>
      </c>
      <c r="I7" s="34"/>
    </row>
    <row r="8" customFormat="false" ht="12.75" hidden="false" customHeight="false" outlineLevel="0" collapsed="false">
      <c r="A8" s="9" t="s">
        <v>43</v>
      </c>
      <c r="B8" s="33" t="n">
        <f aca="false">F7</f>
        <v>1500000</v>
      </c>
      <c r="C8" s="11"/>
      <c r="D8" s="35" t="n">
        <v>0.048</v>
      </c>
      <c r="E8" s="11"/>
      <c r="F8" s="33" t="n">
        <f aca="false">B8*D8</f>
        <v>72000</v>
      </c>
      <c r="G8" s="11"/>
      <c r="H8" s="33" t="n">
        <f aca="false">F8</f>
        <v>72000</v>
      </c>
      <c r="I8" s="34"/>
    </row>
    <row r="9" customFormat="false" ht="12.75" hidden="false" customHeight="false" outlineLevel="0" collapsed="false">
      <c r="A9" s="9" t="s">
        <v>44</v>
      </c>
      <c r="B9" s="33" t="n">
        <f aca="false">F7</f>
        <v>1500000</v>
      </c>
      <c r="C9" s="11"/>
      <c r="D9" s="35" t="n">
        <v>0.014</v>
      </c>
      <c r="E9" s="11"/>
      <c r="F9" s="33" t="n">
        <f aca="false">B9*D9</f>
        <v>21000</v>
      </c>
      <c r="G9" s="11"/>
      <c r="H9" s="33" t="n">
        <f aca="false">F9</f>
        <v>21000</v>
      </c>
      <c r="I9" s="34"/>
    </row>
    <row r="10" customFormat="false" ht="12.75" hidden="false" customHeight="false" outlineLevel="0" collapsed="false">
      <c r="A10" s="9" t="s">
        <v>45</v>
      </c>
      <c r="B10" s="33"/>
      <c r="C10" s="11"/>
      <c r="D10" s="35"/>
      <c r="E10" s="11"/>
      <c r="F10" s="33" t="n">
        <v>120000</v>
      </c>
      <c r="G10" s="11"/>
      <c r="H10" s="33" t="n">
        <f aca="false">F10</f>
        <v>120000</v>
      </c>
      <c r="I10" s="34"/>
    </row>
    <row r="11" customFormat="false" ht="12.75" hidden="false" customHeight="false" outlineLevel="0" collapsed="false">
      <c r="A11" s="36" t="s">
        <v>46</v>
      </c>
      <c r="B11" s="12" t="n">
        <f aca="false">('revenus locatifs'!B14+'revenus locatifs'!B15)/0.95</f>
        <v>1592.268</v>
      </c>
      <c r="C11" s="11" t="s">
        <v>47</v>
      </c>
      <c r="D11" s="37" t="n">
        <f aca="false">271*8.3%</f>
        <v>22.493</v>
      </c>
      <c r="E11" s="11"/>
      <c r="F11" s="33" t="n">
        <f aca="false">B11*D11</f>
        <v>35814.884124</v>
      </c>
      <c r="G11" s="11"/>
      <c r="H11" s="33" t="n">
        <f aca="false">F11</f>
        <v>35814.884124</v>
      </c>
      <c r="I11" s="34"/>
    </row>
    <row r="12" customFormat="false" ht="12.75" hidden="false" customHeight="false" outlineLevel="0" collapsed="false">
      <c r="A12" s="36" t="s">
        <v>48</v>
      </c>
      <c r="B12" s="10" t="n">
        <v>45</v>
      </c>
      <c r="C12" s="11" t="s">
        <v>47</v>
      </c>
      <c r="D12" s="37" t="n">
        <f aca="false">646*8.3%</f>
        <v>53.618</v>
      </c>
      <c r="E12" s="11"/>
      <c r="F12" s="33" t="n">
        <f aca="false">B12*D12</f>
        <v>2412.81</v>
      </c>
      <c r="G12" s="11"/>
      <c r="H12" s="33" t="n">
        <f aca="false">F12</f>
        <v>2412.81</v>
      </c>
      <c r="I12" s="34"/>
    </row>
    <row r="13" customFormat="false" ht="12.75" hidden="false" customHeight="false" outlineLevel="0" collapsed="false">
      <c r="A13" s="9" t="s">
        <v>49</v>
      </c>
      <c r="B13" s="10" t="n">
        <f aca="false">('revenus locatifs'!B15+'revenus locatifs'!B28)*1.05</f>
        <v>957.113273445</v>
      </c>
      <c r="C13" s="38" t="s">
        <v>50</v>
      </c>
      <c r="D13" s="37" t="n">
        <v>61</v>
      </c>
      <c r="E13" s="11"/>
      <c r="F13" s="33" t="n">
        <f aca="false">B13*D13</f>
        <v>58383.909680145</v>
      </c>
      <c r="G13" s="11"/>
      <c r="H13" s="33" t="n">
        <f aca="false">F13</f>
        <v>58383.909680145</v>
      </c>
      <c r="I13" s="34"/>
    </row>
    <row r="14" customFormat="false" ht="12.75" hidden="false" customHeight="false" outlineLevel="0" collapsed="false">
      <c r="A14" s="9" t="s">
        <v>51</v>
      </c>
      <c r="B14" s="10" t="n">
        <f aca="false">'revenus locatifs'!B15</f>
        <v>403.1224509</v>
      </c>
      <c r="C14" s="38" t="s">
        <v>47</v>
      </c>
      <c r="D14" s="37" t="n">
        <v>4.37</v>
      </c>
      <c r="E14" s="11"/>
      <c r="F14" s="33" t="n">
        <f aca="false">B14*D14</f>
        <v>1761.645110433</v>
      </c>
      <c r="G14" s="11"/>
      <c r="H14" s="33" t="n">
        <f aca="false">F14</f>
        <v>1761.645110433</v>
      </c>
      <c r="I14" s="34"/>
    </row>
    <row r="15" customFormat="false" ht="12.75" hidden="false" customHeight="false" outlineLevel="0" collapsed="false">
      <c r="A15" s="9" t="s">
        <v>52</v>
      </c>
      <c r="B15" s="10" t="n">
        <f aca="false">('revenus locatifs'!B14+'revenus locatifs'!B28)*1.05</f>
        <v>1698.843456555</v>
      </c>
      <c r="C15" s="38" t="s">
        <v>47</v>
      </c>
      <c r="D15" s="37" t="n">
        <v>2.18</v>
      </c>
      <c r="E15" s="11"/>
      <c r="F15" s="33" t="n">
        <f aca="false">B15*D15</f>
        <v>3703.4787352899</v>
      </c>
      <c r="G15" s="11"/>
      <c r="H15" s="33" t="n">
        <f aca="false">F15</f>
        <v>3703.4787352899</v>
      </c>
      <c r="I15" s="34"/>
    </row>
    <row r="16" customFormat="false" ht="12.75" hidden="false" customHeight="false" outlineLevel="0" collapsed="false">
      <c r="A16" s="9" t="s">
        <v>53</v>
      </c>
      <c r="B16" s="10"/>
      <c r="C16" s="11"/>
      <c r="D16" s="12"/>
      <c r="E16" s="11"/>
      <c r="F16" s="33" t="n">
        <v>470000</v>
      </c>
      <c r="G16" s="39" t="n">
        <f aca="false">B4</f>
        <v>0.196</v>
      </c>
      <c r="H16" s="33" t="n">
        <f aca="false">F16*(G16+1)</f>
        <v>562120</v>
      </c>
      <c r="I16" s="34"/>
    </row>
    <row r="17" customFormat="false" ht="12.75" hidden="false" customHeight="false" outlineLevel="0" collapsed="false">
      <c r="A17" s="9" t="s">
        <v>54</v>
      </c>
      <c r="B17" s="10"/>
      <c r="C17" s="11"/>
      <c r="D17" s="12"/>
      <c r="E17" s="11"/>
      <c r="F17" s="33" t="n">
        <f aca="false">3820+6759</f>
        <v>10579</v>
      </c>
      <c r="G17" s="39" t="n">
        <f aca="false">B4</f>
        <v>0.196</v>
      </c>
      <c r="H17" s="33" t="n">
        <f aca="false">F17*(G17+1)</f>
        <v>12652.484</v>
      </c>
      <c r="I17" s="34"/>
    </row>
    <row r="18" customFormat="false" ht="12.75" hidden="false" customHeight="false" outlineLevel="0" collapsed="false">
      <c r="A18" s="9" t="s">
        <v>55</v>
      </c>
      <c r="B18" s="10"/>
      <c r="C18" s="11"/>
      <c r="D18" s="12"/>
      <c r="E18" s="11"/>
      <c r="F18" s="33" t="n">
        <v>3760</v>
      </c>
      <c r="G18" s="39" t="n">
        <f aca="false">B4</f>
        <v>0.196</v>
      </c>
      <c r="H18" s="33" t="n">
        <f aca="false">F18*(G18+1)</f>
        <v>4496.96</v>
      </c>
      <c r="I18" s="34"/>
    </row>
    <row r="19" customFormat="false" ht="12.75" hidden="false" customHeight="false" outlineLevel="0" collapsed="false">
      <c r="A19" s="9" t="s">
        <v>56</v>
      </c>
      <c r="B19" s="10"/>
      <c r="C19" s="11"/>
      <c r="D19" s="12"/>
      <c r="E19" s="11"/>
      <c r="F19" s="33" t="n">
        <v>1542</v>
      </c>
      <c r="G19" s="39" t="n">
        <f aca="false">B4</f>
        <v>0.196</v>
      </c>
      <c r="H19" s="33" t="n">
        <f aca="false">F19*(G19+1)</f>
        <v>1844.232</v>
      </c>
      <c r="I19" s="34"/>
    </row>
    <row r="20" customFormat="false" ht="12.75" hidden="false" customHeight="false" outlineLevel="0" collapsed="false">
      <c r="A20" s="9" t="s">
        <v>57</v>
      </c>
      <c r="B20" s="10"/>
      <c r="C20" s="11"/>
      <c r="D20" s="12"/>
      <c r="E20" s="11"/>
      <c r="F20" s="33" t="n">
        <v>148614</v>
      </c>
      <c r="G20" s="39" t="n">
        <f aca="false">B4</f>
        <v>0.196</v>
      </c>
      <c r="H20" s="33" t="n">
        <f aca="false">F20*(G20+1)</f>
        <v>177742.344</v>
      </c>
      <c r="I20" s="34"/>
    </row>
    <row r="21" customFormat="false" ht="12.75" hidden="false" customHeight="false" outlineLevel="0" collapsed="false">
      <c r="A21" s="9" t="s">
        <v>58</v>
      </c>
      <c r="B21" s="10"/>
      <c r="C21" s="11"/>
      <c r="D21" s="12"/>
      <c r="E21" s="11"/>
      <c r="F21" s="33" t="n">
        <v>6336</v>
      </c>
      <c r="G21" s="39" t="n">
        <f aca="false">B4</f>
        <v>0.196</v>
      </c>
      <c r="H21" s="33" t="n">
        <f aca="false">F21*(G21+1)</f>
        <v>7577.856</v>
      </c>
      <c r="I21" s="34"/>
    </row>
    <row r="22" customFormat="false" ht="12.75" hidden="false" customHeight="false" outlineLevel="0" collapsed="false">
      <c r="A22" s="9" t="s">
        <v>59</v>
      </c>
      <c r="B22" s="10"/>
      <c r="C22" s="11"/>
      <c r="D22" s="12"/>
      <c r="E22" s="11"/>
      <c r="F22" s="33" t="n">
        <f aca="false">F20*0.15</f>
        <v>22292.1</v>
      </c>
      <c r="G22" s="39" t="n">
        <f aca="false">B4</f>
        <v>0.196</v>
      </c>
      <c r="H22" s="33" t="n">
        <f aca="false">F22*(G22+1)</f>
        <v>26661.3516</v>
      </c>
      <c r="I22" s="34"/>
    </row>
    <row r="23" customFormat="false" ht="12.75" hidden="false" customHeight="false" outlineLevel="0" collapsed="false">
      <c r="A23" s="9" t="s">
        <v>60</v>
      </c>
      <c r="B23" s="10"/>
      <c r="C23" s="11"/>
      <c r="D23" s="12"/>
      <c r="E23" s="11"/>
      <c r="F23" s="40" t="n">
        <f aca="false">SUM(F7:F21)</f>
        <v>2455907.72764987</v>
      </c>
      <c r="G23" s="11"/>
      <c r="H23" s="40" t="n">
        <f aca="false">SUM(H7:H22)</f>
        <v>2608171.95524987</v>
      </c>
      <c r="I23" s="41" t="n">
        <f aca="false">F23/(F23+F31+F36+F40)</f>
        <v>0.497787966264843</v>
      </c>
    </row>
    <row r="24" customFormat="false" ht="12.75" hidden="false" customHeight="false" outlineLevel="0" collapsed="false">
      <c r="A24" s="42" t="s">
        <v>61</v>
      </c>
      <c r="B24" s="10"/>
      <c r="C24" s="11"/>
      <c r="D24" s="12"/>
      <c r="E24" s="11"/>
      <c r="F24" s="33"/>
      <c r="G24" s="11"/>
      <c r="H24" s="33"/>
      <c r="I24" s="34"/>
    </row>
    <row r="25" customFormat="false" ht="12.75" hidden="false" customHeight="false" outlineLevel="0" collapsed="false">
      <c r="A25" s="9" t="s">
        <v>62</v>
      </c>
      <c r="B25" s="10"/>
      <c r="C25" s="11"/>
      <c r="D25" s="12"/>
      <c r="E25" s="11"/>
      <c r="F25" s="33" t="n">
        <v>3000</v>
      </c>
      <c r="G25" s="39" t="n">
        <f aca="false">B4</f>
        <v>0.196</v>
      </c>
      <c r="H25" s="33" t="n">
        <f aca="false">F25*(G25+1)</f>
        <v>3588</v>
      </c>
      <c r="I25" s="34"/>
    </row>
    <row r="26" customFormat="false" ht="12.75" hidden="false" customHeight="false" outlineLevel="0" collapsed="false">
      <c r="A26" s="9" t="s">
        <v>63</v>
      </c>
      <c r="B26" s="10" t="n">
        <f aca="false">('revenus locatifs'!B13)</f>
        <v>1512.6546</v>
      </c>
      <c r="C26" s="11" t="s">
        <v>50</v>
      </c>
      <c r="D26" s="37" t="n">
        <v>525</v>
      </c>
      <c r="E26" s="11" t="s">
        <v>50</v>
      </c>
      <c r="F26" s="33" t="n">
        <f aca="false">B26*D26</f>
        <v>794143.665</v>
      </c>
      <c r="G26" s="39" t="n">
        <f aca="false">B4</f>
        <v>0.196</v>
      </c>
      <c r="H26" s="33" t="n">
        <f aca="false">F26*(G26+1)</f>
        <v>949795.82334</v>
      </c>
      <c r="I26" s="34"/>
    </row>
    <row r="27" customFormat="false" ht="12.75" hidden="false" customHeight="false" outlineLevel="0" collapsed="false">
      <c r="A27" s="9" t="s">
        <v>64</v>
      </c>
      <c r="B27" s="10" t="n">
        <f aca="false">('revenus locatifs'!B23+'revenus locatifs'!B24+'revenus locatifs'!B28)</f>
        <v>1376.242</v>
      </c>
      <c r="C27" s="11" t="s">
        <v>50</v>
      </c>
      <c r="D27" s="37" t="n">
        <v>700</v>
      </c>
      <c r="E27" s="11" t="s">
        <v>50</v>
      </c>
      <c r="F27" s="33" t="n">
        <f aca="false">B27*D27</f>
        <v>963369.4</v>
      </c>
      <c r="G27" s="39" t="n">
        <f aca="false">B4</f>
        <v>0.196</v>
      </c>
      <c r="H27" s="33" t="n">
        <f aca="false">F27*(G27+1)</f>
        <v>1152189.8024</v>
      </c>
      <c r="I27" s="34"/>
    </row>
    <row r="28" customFormat="false" ht="12.75" hidden="false" customHeight="false" outlineLevel="0" collapsed="false">
      <c r="A28" s="9" t="s">
        <v>65</v>
      </c>
      <c r="B28" s="10"/>
      <c r="C28" s="11"/>
      <c r="D28" s="12"/>
      <c r="E28" s="11"/>
      <c r="F28" s="33" t="n">
        <f aca="false">F26+F27</f>
        <v>1757513.065</v>
      </c>
      <c r="G28" s="39" t="n">
        <v>0.196</v>
      </c>
      <c r="H28" s="33" t="n">
        <f aca="false">F28*(G28+1)</f>
        <v>2101985.62574</v>
      </c>
      <c r="I28" s="34"/>
    </row>
    <row r="29" customFormat="false" ht="12.75" hidden="false" customHeight="false" outlineLevel="0" collapsed="false">
      <c r="A29" s="9" t="s">
        <v>66</v>
      </c>
      <c r="B29" s="43" t="n">
        <f aca="false">F28+F16</f>
        <v>2227513.065</v>
      </c>
      <c r="C29" s="11"/>
      <c r="D29" s="35" t="n">
        <v>0.13</v>
      </c>
      <c r="E29" s="11"/>
      <c r="F29" s="33" t="n">
        <f aca="false">B29*D29</f>
        <v>289576.69845</v>
      </c>
      <c r="G29" s="39" t="n">
        <f aca="false">B4</f>
        <v>0.196</v>
      </c>
      <c r="H29" s="33" t="n">
        <f aca="false">F29*(G29+1)</f>
        <v>346333.7313462</v>
      </c>
      <c r="I29" s="34"/>
    </row>
    <row r="30" customFormat="false" ht="12.75" hidden="false" customHeight="false" outlineLevel="0" collapsed="false">
      <c r="A30" s="9" t="s">
        <v>67</v>
      </c>
      <c r="B30" s="43" t="n">
        <f aca="false">B29+F29</f>
        <v>2517089.76345</v>
      </c>
      <c r="C30" s="11"/>
      <c r="D30" s="35" t="n">
        <v>0.02</v>
      </c>
      <c r="E30" s="11"/>
      <c r="F30" s="33" t="n">
        <f aca="false">B30*D30</f>
        <v>50341.795269</v>
      </c>
      <c r="G30" s="39" t="n">
        <f aca="false">B4</f>
        <v>0.196</v>
      </c>
      <c r="H30" s="33" t="n">
        <f aca="false">F30*(G30+1)</f>
        <v>60208.787141724</v>
      </c>
      <c r="I30" s="34"/>
    </row>
    <row r="31" customFormat="false" ht="12.75" hidden="false" customHeight="false" outlineLevel="0" collapsed="false">
      <c r="A31" s="9" t="s">
        <v>68</v>
      </c>
      <c r="B31" s="32"/>
      <c r="C31" s="11"/>
      <c r="D31" s="12"/>
      <c r="E31" s="11"/>
      <c r="F31" s="40" t="n">
        <f aca="false">F25+F28+F29+F30</f>
        <v>2100431.558719</v>
      </c>
      <c r="G31" s="40"/>
      <c r="H31" s="40" t="n">
        <f aca="false">H25+H28+H29+H30</f>
        <v>2512116.14422792</v>
      </c>
      <c r="I31" s="41" t="n">
        <f aca="false">F31/(F23+F31+F36+F40)</f>
        <v>0.42573649739429</v>
      </c>
    </row>
    <row r="32" customFormat="false" ht="12.75" hidden="false" customHeight="false" outlineLevel="0" collapsed="false">
      <c r="A32" s="42" t="s">
        <v>69</v>
      </c>
      <c r="B32" s="32"/>
      <c r="C32" s="11"/>
      <c r="D32" s="12"/>
      <c r="E32" s="11"/>
      <c r="F32" s="33"/>
      <c r="G32" s="11"/>
      <c r="H32" s="33"/>
      <c r="I32" s="34"/>
    </row>
    <row r="33" customFormat="false" ht="12.75" hidden="false" customHeight="false" outlineLevel="0" collapsed="false">
      <c r="A33" s="9" t="s">
        <v>70</v>
      </c>
      <c r="B33" s="33" t="n">
        <f aca="false">F31+F23-F7-F8-F9</f>
        <v>2963339.28636887</v>
      </c>
      <c r="C33" s="11"/>
      <c r="D33" s="35" t="n">
        <v>0.04</v>
      </c>
      <c r="E33" s="11"/>
      <c r="F33" s="33" t="n">
        <f aca="false">B33*D33</f>
        <v>118533.571454755</v>
      </c>
      <c r="G33" s="39" t="n">
        <f aca="false">B4</f>
        <v>0.196</v>
      </c>
      <c r="H33" s="33" t="n">
        <f aca="false">F33*(G33+1)</f>
        <v>141766.151459887</v>
      </c>
      <c r="I33" s="34"/>
    </row>
    <row r="34" customFormat="false" ht="12.75" hidden="false" customHeight="false" outlineLevel="0" collapsed="false">
      <c r="A34" s="9" t="s">
        <v>71</v>
      </c>
      <c r="B34" s="33" t="n">
        <f aca="false">'revenus locatifs'!D32</f>
        <v>341951.59195065</v>
      </c>
      <c r="C34" s="11"/>
      <c r="D34" s="35" t="n">
        <v>0.15</v>
      </c>
      <c r="E34" s="11"/>
      <c r="F34" s="33" t="n">
        <f aca="false">B34*D34</f>
        <v>51292.7387925975</v>
      </c>
      <c r="G34" s="39" t="n">
        <f aca="false">B4</f>
        <v>0.196</v>
      </c>
      <c r="H34" s="33" t="n">
        <f aca="false">F34*(G34+1)</f>
        <v>61346.1155959466</v>
      </c>
      <c r="I34" s="34"/>
    </row>
    <row r="35" customFormat="false" ht="12.75" hidden="false" customHeight="false" outlineLevel="0" collapsed="false">
      <c r="A35" s="9" t="s">
        <v>72</v>
      </c>
      <c r="B35" s="33" t="n">
        <f aca="false">B33</f>
        <v>2963339.28636887</v>
      </c>
      <c r="C35" s="11"/>
      <c r="D35" s="35" t="n">
        <v>0.03</v>
      </c>
      <c r="E35" s="11"/>
      <c r="F35" s="33" t="n">
        <f aca="false">B35*D35</f>
        <v>88900.178591066</v>
      </c>
      <c r="G35" s="39" t="n">
        <f aca="false">B4</f>
        <v>0.196</v>
      </c>
      <c r="H35" s="33" t="n">
        <f aca="false">F35*(G35+1)</f>
        <v>106324.613594915</v>
      </c>
      <c r="I35" s="34"/>
    </row>
    <row r="36" customFormat="false" ht="12.75" hidden="false" customHeight="false" outlineLevel="0" collapsed="false">
      <c r="A36" s="9" t="s">
        <v>73</v>
      </c>
      <c r="B36" s="33"/>
      <c r="C36" s="11"/>
      <c r="D36" s="35"/>
      <c r="E36" s="11"/>
      <c r="F36" s="40" t="n">
        <f aca="false">SUM(F33:F35)</f>
        <v>258726.488838418</v>
      </c>
      <c r="G36" s="11"/>
      <c r="H36" s="40" t="n">
        <f aca="false">F36*(G36+1)</f>
        <v>258726.488838418</v>
      </c>
      <c r="I36" s="41" t="n">
        <f aca="false">F36/(F23+F31+F36+F40)</f>
        <v>0.0524412750722372</v>
      </c>
    </row>
    <row r="37" customFormat="false" ht="12.75" hidden="false" customHeight="false" outlineLevel="0" collapsed="false">
      <c r="A37" s="42" t="s">
        <v>74</v>
      </c>
      <c r="B37" s="32"/>
      <c r="C37" s="11"/>
      <c r="D37" s="12"/>
      <c r="E37" s="11"/>
      <c r="F37" s="33"/>
      <c r="G37" s="11"/>
      <c r="H37" s="33"/>
      <c r="I37" s="34"/>
    </row>
    <row r="38" customFormat="false" ht="12.75" hidden="false" customHeight="false" outlineLevel="0" collapsed="false">
      <c r="A38" s="9" t="s">
        <v>75</v>
      </c>
      <c r="B38" s="33" t="n">
        <f aca="false">F23+F31+F36</f>
        <v>4815065.77520729</v>
      </c>
      <c r="C38" s="11"/>
      <c r="D38" s="35" t="n">
        <v>0.02</v>
      </c>
      <c r="E38" s="11"/>
      <c r="F38" s="33" t="n">
        <f aca="false">B38*D38</f>
        <v>96301.3155041457</v>
      </c>
      <c r="G38" s="11"/>
      <c r="H38" s="33" t="n">
        <f aca="false">F38*(G38+1)</f>
        <v>96301.3155041457</v>
      </c>
      <c r="I38" s="34"/>
    </row>
    <row r="39" customFormat="false" ht="12.75" hidden="false" customHeight="false" outlineLevel="0" collapsed="false">
      <c r="A39" s="9" t="s">
        <v>76</v>
      </c>
      <c r="B39" s="33" t="n">
        <f aca="false">F16+F28</f>
        <v>2227513.065</v>
      </c>
      <c r="C39" s="11"/>
      <c r="D39" s="35" t="n">
        <v>0.01</v>
      </c>
      <c r="E39" s="11"/>
      <c r="F39" s="33" t="n">
        <f aca="false">B39*D39</f>
        <v>22275.13065</v>
      </c>
      <c r="G39" s="11"/>
      <c r="H39" s="33" t="n">
        <f aca="false">F39*(G39+1)</f>
        <v>22275.13065</v>
      </c>
      <c r="I39" s="34"/>
    </row>
    <row r="40" customFormat="false" ht="12.75" hidden="false" customHeight="false" outlineLevel="0" collapsed="false">
      <c r="A40" s="9" t="s">
        <v>77</v>
      </c>
      <c r="B40" s="33"/>
      <c r="C40" s="11"/>
      <c r="D40" s="35"/>
      <c r="E40" s="11"/>
      <c r="F40" s="40" t="n">
        <f aca="false">SUM(F38:F39)</f>
        <v>118576.446154146</v>
      </c>
      <c r="G40" s="11"/>
      <c r="H40" s="40" t="n">
        <f aca="false">F40*(G40+1)</f>
        <v>118576.446154146</v>
      </c>
      <c r="I40" s="41" t="n">
        <f aca="false">F40/(F23+F31+F36+F40)</f>
        <v>0.0240342612686302</v>
      </c>
    </row>
    <row r="41" s="48" customFormat="true" ht="12.75" hidden="false" customHeight="false" outlineLevel="0" collapsed="false">
      <c r="A41" s="42" t="s">
        <v>78</v>
      </c>
      <c r="B41" s="13"/>
      <c r="C41" s="44"/>
      <c r="D41" s="45"/>
      <c r="E41" s="44"/>
      <c r="F41" s="46" t="n">
        <f aca="false">F23+F31+F36+F40</f>
        <v>4933642.22136143</v>
      </c>
      <c r="G41" s="44"/>
      <c r="H41" s="46" t="n">
        <f aca="false">H23+H31+H36+H40</f>
        <v>5497591.03447035</v>
      </c>
      <c r="I41" s="47" t="n">
        <f aca="false">I23+I31+I36+I40</f>
        <v>1</v>
      </c>
    </row>
    <row r="42" s="53" customFormat="true" ht="12.75" hidden="false" customHeight="false" outlineLevel="0" collapsed="false">
      <c r="A42" s="42" t="s">
        <v>79</v>
      </c>
      <c r="B42" s="49"/>
      <c r="C42" s="50"/>
      <c r="D42" s="51"/>
      <c r="E42" s="50"/>
      <c r="F42" s="40"/>
      <c r="G42" s="50"/>
      <c r="H42" s="33"/>
      <c r="I42" s="52"/>
    </row>
    <row r="43" customFormat="false" ht="12.75" hidden="false" customHeight="false" outlineLevel="0" collapsed="false">
      <c r="A43" s="9" t="s">
        <v>80</v>
      </c>
      <c r="B43" s="32"/>
      <c r="C43" s="11"/>
      <c r="D43" s="12"/>
      <c r="E43" s="11"/>
      <c r="F43" s="40" t="n">
        <f aca="false">'revenus locatifs'!D32</f>
        <v>341951.59195065</v>
      </c>
      <c r="G43" s="39" t="n">
        <v>0.196</v>
      </c>
      <c r="H43" s="40" t="n">
        <f aca="false">F43*(G43+1)</f>
        <v>408974.103972977</v>
      </c>
      <c r="I43" s="34"/>
    </row>
    <row r="44" customFormat="false" ht="13.5" hidden="false" customHeight="false" outlineLevel="0" collapsed="false">
      <c r="A44" s="54" t="s">
        <v>81</v>
      </c>
      <c r="B44" s="15"/>
      <c r="C44" s="16"/>
      <c r="D44" s="55"/>
      <c r="E44" s="16"/>
      <c r="F44" s="56" t="n">
        <f aca="false">F43/(F23+F31+F36+F40)</f>
        <v>0.0693101722030198</v>
      </c>
      <c r="G44" s="16"/>
      <c r="H44" s="57"/>
      <c r="I44" s="58"/>
    </row>
  </sheetData>
  <printOptions headings="false" gridLines="false" gridLinesSet="true" horizontalCentered="false" verticalCentered="false"/>
  <pageMargins left="0.229861111111111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4.99"/>
    <col collapsed="false" customWidth="true" hidden="false" outlineLevel="0" max="3" min="3" style="0" width="7.7"/>
    <col collapsed="false" customWidth="true" hidden="false" outlineLevel="0" max="4" min="4" style="1" width="10.56"/>
    <col collapsed="false" customWidth="true" hidden="false" outlineLevel="0" max="8" min="8" style="20" width="11.42"/>
  </cols>
  <sheetData>
    <row r="1" s="59" customFormat="true" ht="12.75" hidden="false" customHeight="false" outlineLevel="0" collapsed="false">
      <c r="A1" s="59" t="s">
        <v>82</v>
      </c>
      <c r="D1" s="60"/>
      <c r="H1" s="61"/>
    </row>
    <row r="2" customFormat="false" ht="15" hidden="false" customHeight="false" outlineLevel="0" collapsed="false">
      <c r="A2" s="22" t="s">
        <v>32</v>
      </c>
      <c r="B2" s="23" t="n">
        <v>0.196</v>
      </c>
    </row>
    <row r="3" customFormat="false" ht="13.5" hidden="false" customHeight="false" outlineLevel="0" collapsed="false">
      <c r="A3" s="5"/>
      <c r="B3" s="6" t="s">
        <v>33</v>
      </c>
      <c r="C3" s="7" t="s">
        <v>34</v>
      </c>
      <c r="D3" s="8" t="s">
        <v>35</v>
      </c>
      <c r="E3" s="7" t="s">
        <v>34</v>
      </c>
      <c r="F3" s="6" t="s">
        <v>36</v>
      </c>
      <c r="G3" s="7" t="s">
        <v>37</v>
      </c>
      <c r="H3" s="24" t="s">
        <v>38</v>
      </c>
      <c r="I3" s="18" t="s">
        <v>39</v>
      </c>
    </row>
    <row r="4" customFormat="false" ht="12.75" hidden="false" customHeight="false" outlineLevel="0" collapsed="false">
      <c r="A4" s="25" t="s">
        <v>40</v>
      </c>
      <c r="B4" s="26"/>
      <c r="C4" s="27"/>
      <c r="D4" s="28"/>
      <c r="E4" s="27"/>
      <c r="F4" s="29"/>
      <c r="G4" s="27"/>
      <c r="H4" s="30"/>
      <c r="I4" s="31"/>
    </row>
    <row r="5" customFormat="false" ht="12.75" hidden="false" customHeight="false" outlineLevel="0" collapsed="false">
      <c r="A5" s="9" t="s">
        <v>41</v>
      </c>
      <c r="B5" s="32" t="n">
        <v>4675</v>
      </c>
      <c r="C5" s="11" t="s">
        <v>42</v>
      </c>
      <c r="D5" s="12"/>
      <c r="E5" s="11"/>
      <c r="F5" s="33" t="n">
        <v>1500000</v>
      </c>
      <c r="G5" s="11"/>
      <c r="H5" s="33" t="n">
        <f aca="false">F5</f>
        <v>1500000</v>
      </c>
      <c r="I5" s="34"/>
    </row>
    <row r="6" customFormat="false" ht="12.75" hidden="false" customHeight="false" outlineLevel="0" collapsed="false">
      <c r="A6" s="9" t="s">
        <v>43</v>
      </c>
      <c r="B6" s="33" t="n">
        <f aca="false">F5</f>
        <v>1500000</v>
      </c>
      <c r="C6" s="11"/>
      <c r="D6" s="35" t="n">
        <v>0.048</v>
      </c>
      <c r="E6" s="11"/>
      <c r="F6" s="33" t="n">
        <f aca="false">B6*D6</f>
        <v>72000</v>
      </c>
      <c r="G6" s="11"/>
      <c r="H6" s="33" t="n">
        <f aca="false">F6</f>
        <v>72000</v>
      </c>
      <c r="I6" s="34"/>
    </row>
    <row r="7" customFormat="false" ht="12.75" hidden="false" customHeight="false" outlineLevel="0" collapsed="false">
      <c r="A7" s="9" t="s">
        <v>44</v>
      </c>
      <c r="B7" s="33" t="n">
        <f aca="false">F5</f>
        <v>1500000</v>
      </c>
      <c r="C7" s="11"/>
      <c r="D7" s="35" t="n">
        <v>0.014</v>
      </c>
      <c r="E7" s="11"/>
      <c r="F7" s="33" t="n">
        <f aca="false">B7*D7</f>
        <v>21000</v>
      </c>
      <c r="G7" s="11"/>
      <c r="H7" s="33" t="n">
        <f aca="false">F7</f>
        <v>21000</v>
      </c>
      <c r="I7" s="34"/>
    </row>
    <row r="8" customFormat="false" ht="12.75" hidden="false" customHeight="false" outlineLevel="0" collapsed="false">
      <c r="A8" s="9" t="s">
        <v>45</v>
      </c>
      <c r="B8" s="33"/>
      <c r="C8" s="11"/>
      <c r="D8" s="35"/>
      <c r="E8" s="11"/>
      <c r="F8" s="33" t="n">
        <v>120000</v>
      </c>
      <c r="G8" s="11"/>
      <c r="H8" s="33" t="n">
        <f aca="false">F8</f>
        <v>120000</v>
      </c>
      <c r="I8" s="34"/>
    </row>
    <row r="9" customFormat="false" ht="12.75" hidden="false" customHeight="false" outlineLevel="0" collapsed="false">
      <c r="A9" s="36" t="s">
        <v>46</v>
      </c>
      <c r="B9" s="12" t="n">
        <v>1694</v>
      </c>
      <c r="C9" s="11" t="s">
        <v>47</v>
      </c>
      <c r="D9" s="37" t="n">
        <f aca="false">271*8.3%</f>
        <v>22.493</v>
      </c>
      <c r="E9" s="11"/>
      <c r="F9" s="33" t="n">
        <f aca="false">B9*D9</f>
        <v>38103.142</v>
      </c>
      <c r="G9" s="11"/>
      <c r="H9" s="33" t="n">
        <f aca="false">F9</f>
        <v>38103.142</v>
      </c>
      <c r="I9" s="34"/>
    </row>
    <row r="10" customFormat="false" ht="12.75" hidden="false" customHeight="false" outlineLevel="0" collapsed="false">
      <c r="A10" s="36" t="s">
        <v>48</v>
      </c>
      <c r="B10" s="10" t="n">
        <v>45</v>
      </c>
      <c r="C10" s="11" t="s">
        <v>47</v>
      </c>
      <c r="D10" s="37" t="n">
        <f aca="false">646*8.3%</f>
        <v>53.618</v>
      </c>
      <c r="E10" s="11"/>
      <c r="F10" s="33" t="n">
        <f aca="false">B10*D10</f>
        <v>2412.81</v>
      </c>
      <c r="G10" s="11"/>
      <c r="H10" s="33" t="n">
        <f aca="false">F10</f>
        <v>2412.81</v>
      </c>
      <c r="I10" s="34"/>
    </row>
    <row r="11" customFormat="false" ht="12.75" hidden="false" customHeight="false" outlineLevel="0" collapsed="false">
      <c r="A11" s="9" t="s">
        <v>49</v>
      </c>
      <c r="B11" s="10" t="n">
        <f aca="false">25+304+430</f>
        <v>759</v>
      </c>
      <c r="C11" s="38" t="s">
        <v>50</v>
      </c>
      <c r="D11" s="37" t="n">
        <v>61</v>
      </c>
      <c r="E11" s="11"/>
      <c r="F11" s="33" t="n">
        <f aca="false">B11*D11</f>
        <v>46299</v>
      </c>
      <c r="G11" s="11"/>
      <c r="H11" s="33" t="n">
        <f aca="false">F11</f>
        <v>46299</v>
      </c>
      <c r="I11" s="34"/>
    </row>
    <row r="12" customFormat="false" ht="12.75" hidden="false" customHeight="false" outlineLevel="0" collapsed="false">
      <c r="A12" s="9" t="s">
        <v>51</v>
      </c>
      <c r="B12" s="10" t="n">
        <v>510</v>
      </c>
      <c r="C12" s="38" t="s">
        <v>47</v>
      </c>
      <c r="D12" s="37" t="n">
        <v>4.37</v>
      </c>
      <c r="E12" s="11"/>
      <c r="F12" s="33" t="n">
        <f aca="false">B12*D12</f>
        <v>2228.7</v>
      </c>
      <c r="G12" s="11"/>
      <c r="H12" s="33" t="n">
        <f aca="false">F12</f>
        <v>2228.7</v>
      </c>
      <c r="I12" s="34"/>
    </row>
    <row r="13" customFormat="false" ht="12.75" hidden="false" customHeight="false" outlineLevel="0" collapsed="false">
      <c r="A13" s="9" t="s">
        <v>52</v>
      </c>
      <c r="B13" s="10" t="n">
        <v>1694</v>
      </c>
      <c r="C13" s="38" t="s">
        <v>47</v>
      </c>
      <c r="D13" s="37" t="n">
        <v>2.18</v>
      </c>
      <c r="E13" s="11"/>
      <c r="F13" s="33" t="n">
        <f aca="false">B13*D13</f>
        <v>3692.92</v>
      </c>
      <c r="G13" s="11"/>
      <c r="H13" s="33" t="n">
        <f aca="false">F13</f>
        <v>3692.92</v>
      </c>
      <c r="I13" s="34"/>
    </row>
    <row r="14" customFormat="false" ht="12.75" hidden="false" customHeight="false" outlineLevel="0" collapsed="false">
      <c r="A14" s="9" t="s">
        <v>53</v>
      </c>
      <c r="B14" s="10"/>
      <c r="C14" s="11"/>
      <c r="D14" s="12"/>
      <c r="E14" s="11"/>
      <c r="F14" s="33" t="n">
        <f aca="false">203280*0.94</f>
        <v>191083.2</v>
      </c>
      <c r="G14" s="39" t="n">
        <f aca="false">B2</f>
        <v>0.196</v>
      </c>
      <c r="H14" s="33" t="n">
        <f aca="false">F14*(G14+1)</f>
        <v>228535.5072</v>
      </c>
      <c r="I14" s="34"/>
    </row>
    <row r="15" customFormat="false" ht="12.75" hidden="false" customHeight="false" outlineLevel="0" collapsed="false">
      <c r="A15" s="9" t="s">
        <v>54</v>
      </c>
      <c r="B15" s="10"/>
      <c r="C15" s="11"/>
      <c r="D15" s="12"/>
      <c r="E15" s="11"/>
      <c r="F15" s="33" t="n">
        <f aca="false">3820+6759</f>
        <v>10579</v>
      </c>
      <c r="G15" s="39" t="n">
        <f aca="false">B2</f>
        <v>0.196</v>
      </c>
      <c r="H15" s="33" t="n">
        <f aca="false">F15*(G15+1)</f>
        <v>12652.484</v>
      </c>
      <c r="I15" s="34"/>
    </row>
    <row r="16" customFormat="false" ht="12.75" hidden="false" customHeight="false" outlineLevel="0" collapsed="false">
      <c r="A16" s="9" t="s">
        <v>55</v>
      </c>
      <c r="B16" s="10"/>
      <c r="C16" s="11"/>
      <c r="D16" s="12"/>
      <c r="E16" s="11"/>
      <c r="F16" s="33" t="n">
        <v>3760</v>
      </c>
      <c r="G16" s="39" t="n">
        <f aca="false">B2</f>
        <v>0.196</v>
      </c>
      <c r="H16" s="33" t="n">
        <f aca="false">F16*(G16+1)</f>
        <v>4496.96</v>
      </c>
      <c r="I16" s="34"/>
    </row>
    <row r="17" customFormat="false" ht="12.75" hidden="false" customHeight="false" outlineLevel="0" collapsed="false">
      <c r="A17" s="9" t="s">
        <v>56</v>
      </c>
      <c r="B17" s="10"/>
      <c r="C17" s="11"/>
      <c r="D17" s="12"/>
      <c r="E17" s="11"/>
      <c r="F17" s="33" t="n">
        <v>1542</v>
      </c>
      <c r="G17" s="39" t="n">
        <f aca="false">B2</f>
        <v>0.196</v>
      </c>
      <c r="H17" s="33" t="n">
        <f aca="false">F17*(G17+1)</f>
        <v>1844.232</v>
      </c>
      <c r="I17" s="34"/>
    </row>
    <row r="18" customFormat="false" ht="12.75" hidden="false" customHeight="false" outlineLevel="0" collapsed="false">
      <c r="A18" s="9" t="s">
        <v>83</v>
      </c>
      <c r="B18" s="10"/>
      <c r="C18" s="11"/>
      <c r="D18" s="12"/>
      <c r="E18" s="11"/>
      <c r="F18" s="33" t="n">
        <f aca="false">187750*0.94</f>
        <v>176485</v>
      </c>
      <c r="G18" s="39" t="n">
        <f aca="false">B2</f>
        <v>0.196</v>
      </c>
      <c r="H18" s="33" t="n">
        <f aca="false">F18*(G18+1)</f>
        <v>211076.06</v>
      </c>
      <c r="I18" s="34"/>
    </row>
    <row r="19" customFormat="false" ht="12.75" hidden="false" customHeight="false" outlineLevel="0" collapsed="false">
      <c r="A19" s="9" t="s">
        <v>84</v>
      </c>
      <c r="B19" s="10"/>
      <c r="C19" s="11"/>
      <c r="D19" s="12"/>
      <c r="E19" s="11"/>
      <c r="F19" s="33" t="n">
        <f aca="false">119400*0.94</f>
        <v>112236</v>
      </c>
      <c r="G19" s="39"/>
      <c r="H19" s="33"/>
      <c r="I19" s="34"/>
    </row>
    <row r="20" customFormat="false" ht="12.75" hidden="false" customHeight="false" outlineLevel="0" collapsed="false">
      <c r="A20" s="9" t="s">
        <v>58</v>
      </c>
      <c r="B20" s="10"/>
      <c r="C20" s="11"/>
      <c r="D20" s="12"/>
      <c r="E20" s="11"/>
      <c r="F20" s="33" t="n">
        <v>6336</v>
      </c>
      <c r="G20" s="39" t="n">
        <f aca="false">B2</f>
        <v>0.196</v>
      </c>
      <c r="H20" s="33" t="n">
        <f aca="false">F20*(G20+1)</f>
        <v>7577.856</v>
      </c>
      <c r="I20" s="34"/>
    </row>
    <row r="21" customFormat="false" ht="12.75" hidden="false" customHeight="false" outlineLevel="0" collapsed="false">
      <c r="A21" s="9" t="s">
        <v>59</v>
      </c>
      <c r="B21" s="10"/>
      <c r="C21" s="11"/>
      <c r="D21" s="12"/>
      <c r="E21" s="11"/>
      <c r="F21" s="33" t="n">
        <f aca="false">(F18+F19)*0.15</f>
        <v>43308.15</v>
      </c>
      <c r="G21" s="39" t="n">
        <f aca="false">B2</f>
        <v>0.196</v>
      </c>
      <c r="H21" s="33" t="n">
        <f aca="false">F21*(G21+1)</f>
        <v>51796.5474</v>
      </c>
      <c r="I21" s="34"/>
    </row>
    <row r="22" customFormat="false" ht="12.75" hidden="false" customHeight="false" outlineLevel="0" collapsed="false">
      <c r="A22" s="9" t="s">
        <v>60</v>
      </c>
      <c r="B22" s="10"/>
      <c r="C22" s="11"/>
      <c r="D22" s="12"/>
      <c r="E22" s="11"/>
      <c r="F22" s="40" t="n">
        <f aca="false">SUM(F5:F21)</f>
        <v>2351065.922</v>
      </c>
      <c r="G22" s="11"/>
      <c r="H22" s="40" t="n">
        <f aca="false">SUM(H5:H21)</f>
        <v>2323716.2186</v>
      </c>
      <c r="I22" s="41" t="n">
        <f aca="false">F22/(F22+F30+F35+F39)</f>
        <v>0.481651590243426</v>
      </c>
    </row>
    <row r="23" customFormat="false" ht="12.75" hidden="false" customHeight="false" outlineLevel="0" collapsed="false">
      <c r="A23" s="42" t="s">
        <v>61</v>
      </c>
      <c r="B23" s="10"/>
      <c r="C23" s="11"/>
      <c r="D23" s="12"/>
      <c r="E23" s="11"/>
      <c r="F23" s="33"/>
      <c r="G23" s="11"/>
      <c r="H23" s="33"/>
      <c r="I23" s="34"/>
    </row>
    <row r="24" customFormat="false" ht="12.75" hidden="false" customHeight="false" outlineLevel="0" collapsed="false">
      <c r="A24" s="9" t="s">
        <v>62</v>
      </c>
      <c r="B24" s="10"/>
      <c r="C24" s="11"/>
      <c r="D24" s="12"/>
      <c r="E24" s="11"/>
      <c r="F24" s="33" t="n">
        <v>3000</v>
      </c>
      <c r="G24" s="39" t="n">
        <f aca="false">B2</f>
        <v>0.196</v>
      </c>
      <c r="H24" s="33" t="n">
        <f aca="false">F24*(G24+1)</f>
        <v>3588</v>
      </c>
      <c r="I24" s="34"/>
    </row>
    <row r="25" customFormat="false" ht="12.75" hidden="false" customHeight="false" outlineLevel="0" collapsed="false">
      <c r="A25" s="9" t="s">
        <v>63</v>
      </c>
      <c r="B25" s="10" t="n">
        <v>1656</v>
      </c>
      <c r="C25" s="11" t="s">
        <v>50</v>
      </c>
      <c r="D25" s="37" t="n">
        <v>639.3418</v>
      </c>
      <c r="E25" s="11" t="s">
        <v>50</v>
      </c>
      <c r="F25" s="33" t="n">
        <f aca="false">B25*D25*0.94</f>
        <v>995225.019552</v>
      </c>
      <c r="G25" s="39" t="n">
        <f aca="false">B2</f>
        <v>0.196</v>
      </c>
      <c r="H25" s="33" t="n">
        <f aca="false">F25*(G25+1)</f>
        <v>1190289.12338419</v>
      </c>
      <c r="I25" s="34"/>
    </row>
    <row r="26" customFormat="false" ht="12.75" hidden="false" customHeight="false" outlineLevel="0" collapsed="false">
      <c r="A26" s="9" t="s">
        <v>64</v>
      </c>
      <c r="B26" s="10" t="n">
        <v>1208</v>
      </c>
      <c r="C26" s="11" t="s">
        <v>50</v>
      </c>
      <c r="D26" s="37" t="n">
        <v>749.5861</v>
      </c>
      <c r="E26" s="11" t="s">
        <v>50</v>
      </c>
      <c r="F26" s="33" t="n">
        <f aca="false">B26*D26*0.94</f>
        <v>851170.008272</v>
      </c>
      <c r="G26" s="39" t="n">
        <f aca="false">B2</f>
        <v>0.196</v>
      </c>
      <c r="H26" s="33" t="n">
        <f aca="false">F26*(G26+1)</f>
        <v>1017999.32989331</v>
      </c>
      <c r="I26" s="34"/>
    </row>
    <row r="27" customFormat="false" ht="12.75" hidden="false" customHeight="false" outlineLevel="0" collapsed="false">
      <c r="A27" s="9" t="s">
        <v>65</v>
      </c>
      <c r="B27" s="10"/>
      <c r="C27" s="11"/>
      <c r="D27" s="12"/>
      <c r="E27" s="11"/>
      <c r="F27" s="33" t="n">
        <f aca="false">F25+F26</f>
        <v>1846395.027824</v>
      </c>
      <c r="G27" s="39" t="n">
        <v>0.196</v>
      </c>
      <c r="H27" s="33" t="n">
        <f aca="false">F27*(G27+1)</f>
        <v>2208288.4532775</v>
      </c>
      <c r="I27" s="34"/>
    </row>
    <row r="28" customFormat="false" ht="12.75" hidden="false" customHeight="false" outlineLevel="0" collapsed="false">
      <c r="A28" s="9" t="s">
        <v>66</v>
      </c>
      <c r="B28" s="43" t="n">
        <f aca="false">F27+F14</f>
        <v>2037478.227824</v>
      </c>
      <c r="C28" s="11"/>
      <c r="D28" s="35" t="n">
        <v>0.13</v>
      </c>
      <c r="E28" s="11"/>
      <c r="F28" s="33" t="n">
        <f aca="false">B28*D28</f>
        <v>264872.16961712</v>
      </c>
      <c r="G28" s="39" t="n">
        <f aca="false">B2</f>
        <v>0.196</v>
      </c>
      <c r="H28" s="33" t="n">
        <f aca="false">F28*(G28+1)</f>
        <v>316787.114862076</v>
      </c>
      <c r="I28" s="34"/>
    </row>
    <row r="29" customFormat="false" ht="12.75" hidden="false" customHeight="false" outlineLevel="0" collapsed="false">
      <c r="A29" s="9" t="s">
        <v>67</v>
      </c>
      <c r="B29" s="43" t="n">
        <f aca="false">B28+F28</f>
        <v>2302350.39744112</v>
      </c>
      <c r="C29" s="11"/>
      <c r="D29" s="35" t="n">
        <v>0.02</v>
      </c>
      <c r="E29" s="11"/>
      <c r="F29" s="33" t="n">
        <f aca="false">B29*D29</f>
        <v>46047.0079488224</v>
      </c>
      <c r="G29" s="39" t="n">
        <f aca="false">B2</f>
        <v>0.196</v>
      </c>
      <c r="H29" s="33" t="n">
        <f aca="false">F29*(G29+1)</f>
        <v>55072.2215067916</v>
      </c>
      <c r="I29" s="34"/>
    </row>
    <row r="30" customFormat="false" ht="12.75" hidden="false" customHeight="false" outlineLevel="0" collapsed="false">
      <c r="A30" s="9" t="s">
        <v>68</v>
      </c>
      <c r="B30" s="32"/>
      <c r="C30" s="11"/>
      <c r="D30" s="12"/>
      <c r="E30" s="11"/>
      <c r="F30" s="40" t="n">
        <f aca="false">F24+F27+F28+F29</f>
        <v>2160314.20538994</v>
      </c>
      <c r="G30" s="40"/>
      <c r="H30" s="40" t="n">
        <f aca="false">H24+H27+H28+H29</f>
        <v>2583735.78964637</v>
      </c>
      <c r="I30" s="41" t="n">
        <f aca="false">F30/(F22+F30+F35+F39)</f>
        <v>0.442573201676277</v>
      </c>
    </row>
    <row r="31" customFormat="false" ht="12.75" hidden="false" customHeight="false" outlineLevel="0" collapsed="false">
      <c r="A31" s="42" t="s">
        <v>69</v>
      </c>
      <c r="B31" s="32"/>
      <c r="C31" s="11"/>
      <c r="D31" s="12"/>
      <c r="E31" s="11"/>
      <c r="F31" s="33"/>
      <c r="G31" s="11"/>
      <c r="H31" s="33"/>
      <c r="I31" s="34"/>
    </row>
    <row r="32" customFormat="false" ht="12.75" hidden="false" customHeight="false" outlineLevel="0" collapsed="false">
      <c r="A32" s="9" t="s">
        <v>70</v>
      </c>
      <c r="B32" s="33" t="n">
        <f aca="false">F30+F22-F5-F6-F7</f>
        <v>2918380.12738994</v>
      </c>
      <c r="C32" s="11"/>
      <c r="D32" s="35" t="n">
        <v>0.04</v>
      </c>
      <c r="E32" s="11"/>
      <c r="F32" s="33" t="n">
        <f aca="false">B32*D32</f>
        <v>116735.205095598</v>
      </c>
      <c r="G32" s="39" t="n">
        <f aca="false">B2</f>
        <v>0.196</v>
      </c>
      <c r="H32" s="33" t="n">
        <f aca="false">F32*(G32+1)</f>
        <v>139615.305294335</v>
      </c>
      <c r="I32" s="34"/>
    </row>
    <row r="33" customFormat="false" ht="12.75" hidden="false" customHeight="false" outlineLevel="0" collapsed="false">
      <c r="A33" s="9" t="s">
        <v>71</v>
      </c>
      <c r="B33" s="33" t="n">
        <f aca="false">'revenus loc GDA'!D22</f>
        <v>332703.615</v>
      </c>
      <c r="C33" s="11"/>
      <c r="D33" s="35" t="n">
        <v>0.15</v>
      </c>
      <c r="E33" s="11"/>
      <c r="F33" s="33" t="n">
        <f aca="false">B33*D33</f>
        <v>49905.54225</v>
      </c>
      <c r="G33" s="39" t="n">
        <f aca="false">B2</f>
        <v>0.196</v>
      </c>
      <c r="H33" s="33" t="n">
        <f aca="false">F33*(G33+1)</f>
        <v>59687.028531</v>
      </c>
      <c r="I33" s="34"/>
    </row>
    <row r="34" customFormat="false" ht="12.75" hidden="false" customHeight="false" outlineLevel="0" collapsed="false">
      <c r="A34" s="9" t="s">
        <v>72</v>
      </c>
      <c r="B34" s="33" t="n">
        <f aca="false">B32</f>
        <v>2918380.12738994</v>
      </c>
      <c r="C34" s="11"/>
      <c r="D34" s="35" t="n">
        <v>0.03</v>
      </c>
      <c r="E34" s="11"/>
      <c r="F34" s="33" t="n">
        <f aca="false">B34*D34</f>
        <v>87551.4038216983</v>
      </c>
      <c r="G34" s="39" t="n">
        <f aca="false">B2</f>
        <v>0.196</v>
      </c>
      <c r="H34" s="33" t="n">
        <f aca="false">F34*(G34+1)</f>
        <v>104711.478970751</v>
      </c>
      <c r="I34" s="34"/>
    </row>
    <row r="35" customFormat="false" ht="12.75" hidden="false" customHeight="false" outlineLevel="0" collapsed="false">
      <c r="A35" s="9" t="s">
        <v>73</v>
      </c>
      <c r="B35" s="33"/>
      <c r="C35" s="11"/>
      <c r="D35" s="35"/>
      <c r="E35" s="11"/>
      <c r="F35" s="40" t="n">
        <f aca="false">SUM(F32:F34)</f>
        <v>254192.151167296</v>
      </c>
      <c r="G35" s="11"/>
      <c r="H35" s="40" t="n">
        <f aca="false">F35*(G35+1)</f>
        <v>254192.151167296</v>
      </c>
      <c r="I35" s="41" t="n">
        <f aca="false">F35/(F22+F30+F35+F39)</f>
        <v>0.0520751258786377</v>
      </c>
    </row>
    <row r="36" customFormat="false" ht="12.75" hidden="false" customHeight="false" outlineLevel="0" collapsed="false">
      <c r="A36" s="42" t="s">
        <v>74</v>
      </c>
      <c r="B36" s="32"/>
      <c r="C36" s="11"/>
      <c r="D36" s="12"/>
      <c r="E36" s="11"/>
      <c r="F36" s="33"/>
      <c r="G36" s="11"/>
      <c r="H36" s="33"/>
      <c r="I36" s="34"/>
    </row>
    <row r="37" customFormat="false" ht="12.75" hidden="false" customHeight="false" outlineLevel="0" collapsed="false">
      <c r="A37" s="9" t="s">
        <v>75</v>
      </c>
      <c r="B37" s="33" t="n">
        <f aca="false">F22+F30+F35</f>
        <v>4765572.27855724</v>
      </c>
      <c r="C37" s="11"/>
      <c r="D37" s="35" t="n">
        <v>0.02</v>
      </c>
      <c r="E37" s="11"/>
      <c r="F37" s="33" t="n">
        <f aca="false">B37*D37</f>
        <v>95311.4455711448</v>
      </c>
      <c r="G37" s="11"/>
      <c r="H37" s="33" t="n">
        <f aca="false">F37*(G37+1)</f>
        <v>95311.4455711448</v>
      </c>
      <c r="I37" s="34"/>
    </row>
    <row r="38" customFormat="false" ht="12.75" hidden="false" customHeight="false" outlineLevel="0" collapsed="false">
      <c r="A38" s="9" t="s">
        <v>76</v>
      </c>
      <c r="B38" s="33" t="n">
        <f aca="false">F14+F27</f>
        <v>2037478.227824</v>
      </c>
      <c r="C38" s="11"/>
      <c r="D38" s="35" t="n">
        <v>0.01</v>
      </c>
      <c r="E38" s="11"/>
      <c r="F38" s="33" t="n">
        <f aca="false">B38*D38</f>
        <v>20374.78227824</v>
      </c>
      <c r="G38" s="11"/>
      <c r="H38" s="33" t="n">
        <f aca="false">F38*(G38+1)</f>
        <v>20374.78227824</v>
      </c>
      <c r="I38" s="34"/>
    </row>
    <row r="39" customFormat="false" ht="12.75" hidden="false" customHeight="false" outlineLevel="0" collapsed="false">
      <c r="A39" s="9" t="s">
        <v>77</v>
      </c>
      <c r="B39" s="33"/>
      <c r="C39" s="11"/>
      <c r="D39" s="35"/>
      <c r="E39" s="11"/>
      <c r="F39" s="40" t="n">
        <f aca="false">SUM(F37:F38)</f>
        <v>115686.227849385</v>
      </c>
      <c r="G39" s="11"/>
      <c r="H39" s="40" t="n">
        <f aca="false">F39*(G39+1)</f>
        <v>115686.227849385</v>
      </c>
      <c r="I39" s="41" t="n">
        <f aca="false">F39/(F22+F30+F35+F39)</f>
        <v>0.0237000822016591</v>
      </c>
    </row>
    <row r="40" s="48" customFormat="true" ht="12.75" hidden="false" customHeight="false" outlineLevel="0" collapsed="false">
      <c r="A40" s="42" t="s">
        <v>78</v>
      </c>
      <c r="B40" s="13"/>
      <c r="C40" s="44"/>
      <c r="D40" s="45"/>
      <c r="E40" s="44"/>
      <c r="F40" s="46" t="n">
        <f aca="false">F22+F30+F35+F39</f>
        <v>4881258.50640662</v>
      </c>
      <c r="G40" s="44"/>
      <c r="H40" s="46" t="n">
        <f aca="false">H22+H30+H35+H39</f>
        <v>5277330.38726305</v>
      </c>
      <c r="I40" s="47" t="n">
        <f aca="false">I22+I30+I35+I39</f>
        <v>1</v>
      </c>
    </row>
    <row r="41" s="53" customFormat="true" ht="12.75" hidden="false" customHeight="false" outlineLevel="0" collapsed="false">
      <c r="A41" s="42" t="s">
        <v>79</v>
      </c>
      <c r="B41" s="49"/>
      <c r="C41" s="50"/>
      <c r="D41" s="51"/>
      <c r="E41" s="50"/>
      <c r="F41" s="40"/>
      <c r="G41" s="50"/>
      <c r="H41" s="33"/>
      <c r="I41" s="52"/>
    </row>
    <row r="42" customFormat="false" ht="12.75" hidden="false" customHeight="false" outlineLevel="0" collapsed="false">
      <c r="A42" s="9" t="s">
        <v>80</v>
      </c>
      <c r="B42" s="32"/>
      <c r="C42" s="11"/>
      <c r="D42" s="12"/>
      <c r="E42" s="11"/>
      <c r="F42" s="40" t="n">
        <f aca="false">'revenus loc GDA'!D22</f>
        <v>332703.615</v>
      </c>
      <c r="G42" s="39" t="n">
        <v>0.196</v>
      </c>
      <c r="H42" s="40" t="n">
        <f aca="false">F42*(G42+1)</f>
        <v>397913.52354</v>
      </c>
      <c r="I42" s="34"/>
    </row>
    <row r="43" customFormat="false" ht="13.5" hidden="false" customHeight="false" outlineLevel="0" collapsed="false">
      <c r="A43" s="54" t="s">
        <v>81</v>
      </c>
      <c r="B43" s="15"/>
      <c r="C43" s="16"/>
      <c r="D43" s="55"/>
      <c r="E43" s="16"/>
      <c r="F43" s="56" t="n">
        <f aca="false">F42/(F22+F30+F35+F39)</f>
        <v>0.0681593926163362</v>
      </c>
      <c r="G43" s="16"/>
      <c r="H43" s="57"/>
      <c r="I43" s="58"/>
    </row>
  </sheetData>
  <printOptions headings="false" gridLines="false" gridLinesSet="true" horizontalCentered="false" verticalCentered="false"/>
  <pageMargins left="0.7875" right="0.7875" top="0.2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4.99"/>
    <col collapsed="false" customWidth="true" hidden="false" outlineLevel="0" max="3" min="3" style="0" width="7.7"/>
    <col collapsed="false" customWidth="true" hidden="false" outlineLevel="0" max="4" min="4" style="1" width="10.56"/>
    <col collapsed="false" customWidth="true" hidden="false" outlineLevel="0" max="8" min="8" style="20" width="11.42"/>
  </cols>
  <sheetData>
    <row r="1" s="59" customFormat="true" ht="12.75" hidden="false" customHeight="false" outlineLevel="0" collapsed="false">
      <c r="A1" s="59" t="s">
        <v>82</v>
      </c>
      <c r="D1" s="60"/>
      <c r="H1" s="61"/>
    </row>
    <row r="2" customFormat="false" ht="15" hidden="false" customHeight="false" outlineLevel="0" collapsed="false">
      <c r="A2" s="22" t="s">
        <v>32</v>
      </c>
      <c r="B2" s="23" t="n">
        <v>0.196</v>
      </c>
      <c r="J2" s="0" t="s">
        <v>85</v>
      </c>
      <c r="K2" s="0" t="s">
        <v>86</v>
      </c>
    </row>
    <row r="3" customFormat="false" ht="13.5" hidden="false" customHeight="false" outlineLevel="0" collapsed="false">
      <c r="A3" s="5"/>
      <c r="B3" s="6" t="s">
        <v>33</v>
      </c>
      <c r="C3" s="7" t="s">
        <v>34</v>
      </c>
      <c r="D3" s="8" t="s">
        <v>35</v>
      </c>
      <c r="E3" s="7" t="s">
        <v>34</v>
      </c>
      <c r="F3" s="6" t="s">
        <v>36</v>
      </c>
      <c r="G3" s="7" t="s">
        <v>37</v>
      </c>
      <c r="H3" s="24" t="s">
        <v>38</v>
      </c>
      <c r="I3" s="18" t="s">
        <v>39</v>
      </c>
    </row>
    <row r="4" customFormat="false" ht="12.75" hidden="false" customHeight="false" outlineLevel="0" collapsed="false">
      <c r="A4" s="25" t="s">
        <v>40</v>
      </c>
      <c r="B4" s="26"/>
      <c r="C4" s="27"/>
      <c r="D4" s="28"/>
      <c r="E4" s="27"/>
      <c r="F4" s="29"/>
      <c r="G4" s="27"/>
      <c r="H4" s="30"/>
      <c r="I4" s="31"/>
    </row>
    <row r="5" customFormat="false" ht="12.75" hidden="false" customHeight="false" outlineLevel="0" collapsed="false">
      <c r="A5" s="9" t="s">
        <v>41</v>
      </c>
      <c r="B5" s="32" t="n">
        <v>4675</v>
      </c>
      <c r="C5" s="11" t="s">
        <v>42</v>
      </c>
      <c r="D5" s="12"/>
      <c r="E5" s="11"/>
      <c r="F5" s="33" t="n">
        <v>1500000</v>
      </c>
      <c r="G5" s="11"/>
      <c r="H5" s="33" t="n">
        <f aca="false">F5</f>
        <v>1500000</v>
      </c>
      <c r="I5" s="34"/>
    </row>
    <row r="6" customFormat="false" ht="12.75" hidden="false" customHeight="false" outlineLevel="0" collapsed="false">
      <c r="A6" s="9" t="s">
        <v>43</v>
      </c>
      <c r="B6" s="33" t="n">
        <f aca="false">F5</f>
        <v>1500000</v>
      </c>
      <c r="C6" s="11"/>
      <c r="D6" s="35" t="n">
        <v>0.048</v>
      </c>
      <c r="E6" s="11"/>
      <c r="F6" s="33" t="n">
        <f aca="false">B6*D6</f>
        <v>72000</v>
      </c>
      <c r="G6" s="11"/>
      <c r="H6" s="33" t="n">
        <f aca="false">F6</f>
        <v>72000</v>
      </c>
      <c r="I6" s="34"/>
    </row>
    <row r="7" customFormat="false" ht="12.75" hidden="false" customHeight="false" outlineLevel="0" collapsed="false">
      <c r="A7" s="9" t="s">
        <v>44</v>
      </c>
      <c r="B7" s="33" t="n">
        <f aca="false">F5</f>
        <v>1500000</v>
      </c>
      <c r="C7" s="11"/>
      <c r="D7" s="35" t="n">
        <v>0.014</v>
      </c>
      <c r="E7" s="11"/>
      <c r="F7" s="33" t="n">
        <f aca="false">B7*D7</f>
        <v>21000</v>
      </c>
      <c r="G7" s="11"/>
      <c r="H7" s="33" t="n">
        <f aca="false">F7</f>
        <v>21000</v>
      </c>
      <c r="I7" s="34"/>
    </row>
    <row r="8" customFormat="false" ht="12.75" hidden="false" customHeight="false" outlineLevel="0" collapsed="false">
      <c r="A8" s="9" t="s">
        <v>45</v>
      </c>
      <c r="B8" s="33"/>
      <c r="C8" s="11"/>
      <c r="D8" s="35"/>
      <c r="E8" s="11"/>
      <c r="F8" s="33" t="n">
        <v>120000</v>
      </c>
      <c r="G8" s="11"/>
      <c r="H8" s="33" t="n">
        <f aca="false">F8</f>
        <v>120000</v>
      </c>
      <c r="I8" s="34"/>
    </row>
    <row r="9" customFormat="false" ht="12.75" hidden="false" customHeight="false" outlineLevel="0" collapsed="false">
      <c r="A9" s="36" t="s">
        <v>46</v>
      </c>
      <c r="B9" s="12" t="n">
        <v>1694</v>
      </c>
      <c r="C9" s="11" t="s">
        <v>47</v>
      </c>
      <c r="D9" s="37" t="n">
        <f aca="false">271*8.3%</f>
        <v>22.493</v>
      </c>
      <c r="E9" s="11"/>
      <c r="F9" s="33" t="n">
        <f aca="false">B9*D9</f>
        <v>38103.142</v>
      </c>
      <c r="G9" s="11"/>
      <c r="H9" s="33" t="n">
        <f aca="false">F9</f>
        <v>38103.142</v>
      </c>
      <c r="I9" s="34"/>
    </row>
    <row r="10" customFormat="false" ht="12.75" hidden="false" customHeight="false" outlineLevel="0" collapsed="false">
      <c r="A10" s="36" t="s">
        <v>48</v>
      </c>
      <c r="B10" s="10" t="n">
        <v>45</v>
      </c>
      <c r="C10" s="11" t="s">
        <v>47</v>
      </c>
      <c r="D10" s="37" t="n">
        <f aca="false">646*8.3%</f>
        <v>53.618</v>
      </c>
      <c r="E10" s="11"/>
      <c r="F10" s="33" t="n">
        <f aca="false">B10*D10</f>
        <v>2412.81</v>
      </c>
      <c r="G10" s="11"/>
      <c r="H10" s="33" t="n">
        <f aca="false">F10</f>
        <v>2412.81</v>
      </c>
      <c r="I10" s="34"/>
    </row>
    <row r="11" customFormat="false" ht="12.75" hidden="false" customHeight="false" outlineLevel="0" collapsed="false">
      <c r="A11" s="9" t="s">
        <v>49</v>
      </c>
      <c r="B11" s="10" t="n">
        <f aca="false">25+304+430</f>
        <v>759</v>
      </c>
      <c r="C11" s="38" t="s">
        <v>50</v>
      </c>
      <c r="D11" s="37" t="n">
        <v>61</v>
      </c>
      <c r="E11" s="11"/>
      <c r="F11" s="33" t="n">
        <f aca="false">B11*D11</f>
        <v>46299</v>
      </c>
      <c r="G11" s="11"/>
      <c r="H11" s="33" t="n">
        <f aca="false">F11</f>
        <v>46299</v>
      </c>
      <c r="I11" s="34"/>
    </row>
    <row r="12" customFormat="false" ht="12.75" hidden="false" customHeight="false" outlineLevel="0" collapsed="false">
      <c r="A12" s="62" t="s">
        <v>51</v>
      </c>
      <c r="B12" s="63" t="n">
        <v>41</v>
      </c>
      <c r="C12" s="64" t="s">
        <v>47</v>
      </c>
      <c r="D12" s="65" t="n">
        <v>4.37</v>
      </c>
      <c r="E12" s="66"/>
      <c r="F12" s="67" t="n">
        <f aca="false">B12*D12</f>
        <v>179.17</v>
      </c>
      <c r="G12" s="66"/>
      <c r="H12" s="67" t="n">
        <f aca="false">F12</f>
        <v>179.17</v>
      </c>
      <c r="I12" s="68"/>
      <c r="J12" s="69" t="n">
        <v>39461</v>
      </c>
      <c r="K12" s="70" t="s">
        <v>87</v>
      </c>
    </row>
    <row r="13" customFormat="false" ht="12.75" hidden="false" customHeight="false" outlineLevel="0" collapsed="false">
      <c r="A13" s="62" t="s">
        <v>88</v>
      </c>
      <c r="B13" s="63" t="n">
        <v>1762.41</v>
      </c>
      <c r="C13" s="64" t="s">
        <v>47</v>
      </c>
      <c r="D13" s="65" t="n">
        <v>2.18</v>
      </c>
      <c r="E13" s="66"/>
      <c r="F13" s="67" t="n">
        <f aca="false">B13*D13</f>
        <v>3842.0538</v>
      </c>
      <c r="G13" s="66"/>
      <c r="H13" s="67" t="n">
        <f aca="false">F13</f>
        <v>3842.0538</v>
      </c>
      <c r="I13" s="68"/>
      <c r="J13" s="69" t="n">
        <v>39461</v>
      </c>
      <c r="K13" s="70" t="s">
        <v>87</v>
      </c>
    </row>
    <row r="14" customFormat="false" ht="12.75" hidden="false" customHeight="false" outlineLevel="0" collapsed="false">
      <c r="A14" s="9" t="s">
        <v>53</v>
      </c>
      <c r="B14" s="10"/>
      <c r="C14" s="11"/>
      <c r="D14" s="12"/>
      <c r="E14" s="11"/>
      <c r="F14" s="33" t="n">
        <f aca="false">203280*0.94</f>
        <v>191083.2</v>
      </c>
      <c r="G14" s="39" t="n">
        <f aca="false">B2</f>
        <v>0.196</v>
      </c>
      <c r="H14" s="33" t="n">
        <f aca="false">F14*(G14+1)</f>
        <v>228535.5072</v>
      </c>
      <c r="I14" s="34"/>
    </row>
    <row r="15" customFormat="false" ht="12.75" hidden="false" customHeight="false" outlineLevel="0" collapsed="false">
      <c r="A15" s="9" t="s">
        <v>54</v>
      </c>
      <c r="B15" s="10"/>
      <c r="C15" s="11"/>
      <c r="D15" s="12"/>
      <c r="E15" s="11"/>
      <c r="F15" s="33" t="n">
        <f aca="false">3820+6759</f>
        <v>10579</v>
      </c>
      <c r="G15" s="39" t="n">
        <f aca="false">B2</f>
        <v>0.196</v>
      </c>
      <c r="H15" s="33" t="n">
        <f aca="false">F15*(G15+1)</f>
        <v>12652.484</v>
      </c>
      <c r="I15" s="34"/>
    </row>
    <row r="16" customFormat="false" ht="12.75" hidden="false" customHeight="false" outlineLevel="0" collapsed="false">
      <c r="A16" s="9" t="s">
        <v>55</v>
      </c>
      <c r="B16" s="10"/>
      <c r="C16" s="11"/>
      <c r="D16" s="12"/>
      <c r="E16" s="11"/>
      <c r="F16" s="33" t="n">
        <v>3760</v>
      </c>
      <c r="G16" s="39" t="n">
        <f aca="false">B2</f>
        <v>0.196</v>
      </c>
      <c r="H16" s="33" t="n">
        <f aca="false">F16*(G16+1)</f>
        <v>4496.96</v>
      </c>
      <c r="I16" s="34"/>
    </row>
    <row r="17" customFormat="false" ht="12.75" hidden="false" customHeight="false" outlineLevel="0" collapsed="false">
      <c r="A17" s="9" t="s">
        <v>56</v>
      </c>
      <c r="B17" s="10"/>
      <c r="C17" s="11"/>
      <c r="D17" s="12"/>
      <c r="E17" s="11"/>
      <c r="F17" s="33" t="n">
        <v>1542</v>
      </c>
      <c r="G17" s="39" t="n">
        <f aca="false">B2</f>
        <v>0.196</v>
      </c>
      <c r="H17" s="33" t="n">
        <f aca="false">F17*(G17+1)</f>
        <v>1844.232</v>
      </c>
      <c r="I17" s="34"/>
    </row>
    <row r="18" customFormat="false" ht="12.75" hidden="false" customHeight="false" outlineLevel="0" collapsed="false">
      <c r="A18" s="9" t="s">
        <v>83</v>
      </c>
      <c r="B18" s="10"/>
      <c r="C18" s="11"/>
      <c r="D18" s="12"/>
      <c r="E18" s="11"/>
      <c r="F18" s="33" t="n">
        <f aca="false">187750*0.94</f>
        <v>176485</v>
      </c>
      <c r="G18" s="39" t="n">
        <f aca="false">B2</f>
        <v>0.196</v>
      </c>
      <c r="H18" s="33" t="n">
        <f aca="false">F18*(G18+1)</f>
        <v>211076.06</v>
      </c>
      <c r="I18" s="34"/>
    </row>
    <row r="19" customFormat="false" ht="12.75" hidden="false" customHeight="false" outlineLevel="0" collapsed="false">
      <c r="A19" s="9" t="s">
        <v>84</v>
      </c>
      <c r="B19" s="10"/>
      <c r="C19" s="11"/>
      <c r="D19" s="12"/>
      <c r="E19" s="11"/>
      <c r="F19" s="33" t="n">
        <f aca="false">119400*0.94</f>
        <v>112236</v>
      </c>
      <c r="G19" s="39"/>
      <c r="H19" s="33"/>
      <c r="I19" s="34"/>
    </row>
    <row r="20" customFormat="false" ht="12.75" hidden="false" customHeight="false" outlineLevel="0" collapsed="false">
      <c r="A20" s="9" t="s">
        <v>58</v>
      </c>
      <c r="B20" s="10"/>
      <c r="C20" s="11"/>
      <c r="D20" s="12"/>
      <c r="E20" s="11"/>
      <c r="F20" s="33" t="n">
        <v>6336</v>
      </c>
      <c r="G20" s="39" t="n">
        <f aca="false">B2</f>
        <v>0.196</v>
      </c>
      <c r="H20" s="33" t="n">
        <f aca="false">F20*(G20+1)</f>
        <v>7577.856</v>
      </c>
      <c r="I20" s="34"/>
    </row>
    <row r="21" customFormat="false" ht="12.75" hidden="false" customHeight="false" outlineLevel="0" collapsed="false">
      <c r="A21" s="9" t="s">
        <v>59</v>
      </c>
      <c r="B21" s="10"/>
      <c r="C21" s="11"/>
      <c r="D21" s="12"/>
      <c r="E21" s="11"/>
      <c r="F21" s="33" t="n">
        <f aca="false">(F18+F19)*0.15</f>
        <v>43308.15</v>
      </c>
      <c r="G21" s="39" t="n">
        <f aca="false">B2</f>
        <v>0.196</v>
      </c>
      <c r="H21" s="33" t="n">
        <f aca="false">F21*(G21+1)</f>
        <v>51796.5474</v>
      </c>
      <c r="I21" s="34"/>
    </row>
    <row r="22" customFormat="false" ht="12.75" hidden="false" customHeight="false" outlineLevel="0" collapsed="false">
      <c r="A22" s="9" t="s">
        <v>60</v>
      </c>
      <c r="B22" s="10"/>
      <c r="C22" s="11"/>
      <c r="D22" s="12"/>
      <c r="E22" s="11"/>
      <c r="F22" s="40" t="n">
        <f aca="false">SUM(F5:F21)</f>
        <v>2349165.5258</v>
      </c>
      <c r="G22" s="11"/>
      <c r="H22" s="40" t="n">
        <f aca="false">SUM(H5:H21)</f>
        <v>2321815.8224</v>
      </c>
      <c r="I22" s="41" t="n">
        <f aca="false">F22/(F22+F30+F35+F39)</f>
        <v>0.481466844963347</v>
      </c>
    </row>
    <row r="23" customFormat="false" ht="12.75" hidden="false" customHeight="false" outlineLevel="0" collapsed="false">
      <c r="A23" s="42" t="s">
        <v>61</v>
      </c>
      <c r="B23" s="10"/>
      <c r="C23" s="11"/>
      <c r="D23" s="12"/>
      <c r="E23" s="11"/>
      <c r="F23" s="33"/>
      <c r="G23" s="11"/>
      <c r="H23" s="33"/>
      <c r="I23" s="34"/>
    </row>
    <row r="24" customFormat="false" ht="12.75" hidden="false" customHeight="false" outlineLevel="0" collapsed="false">
      <c r="A24" s="9" t="s">
        <v>62</v>
      </c>
      <c r="B24" s="10"/>
      <c r="C24" s="11"/>
      <c r="D24" s="12"/>
      <c r="E24" s="11"/>
      <c r="F24" s="33" t="n">
        <v>3000</v>
      </c>
      <c r="G24" s="39" t="n">
        <f aca="false">B2</f>
        <v>0.196</v>
      </c>
      <c r="H24" s="33" t="n">
        <f aca="false">F24*(G24+1)</f>
        <v>3588</v>
      </c>
      <c r="I24" s="34"/>
    </row>
    <row r="25" customFormat="false" ht="12.75" hidden="false" customHeight="false" outlineLevel="0" collapsed="false">
      <c r="A25" s="9" t="s">
        <v>63</v>
      </c>
      <c r="B25" s="10" t="n">
        <v>1656</v>
      </c>
      <c r="C25" s="11" t="s">
        <v>50</v>
      </c>
      <c r="D25" s="37" t="n">
        <v>639.3418</v>
      </c>
      <c r="E25" s="11" t="s">
        <v>50</v>
      </c>
      <c r="F25" s="33" t="n">
        <f aca="false">B25*D25*0.94</f>
        <v>995225.019552</v>
      </c>
      <c r="G25" s="39" t="n">
        <f aca="false">B2</f>
        <v>0.196</v>
      </c>
      <c r="H25" s="33" t="n">
        <f aca="false">F25*(G25+1)</f>
        <v>1190289.12338419</v>
      </c>
      <c r="I25" s="34"/>
    </row>
    <row r="26" customFormat="false" ht="12.75" hidden="false" customHeight="false" outlineLevel="0" collapsed="false">
      <c r="A26" s="9" t="s">
        <v>64</v>
      </c>
      <c r="B26" s="10" t="n">
        <v>1208</v>
      </c>
      <c r="C26" s="11" t="s">
        <v>50</v>
      </c>
      <c r="D26" s="37" t="n">
        <v>749.5861</v>
      </c>
      <c r="E26" s="11" t="s">
        <v>50</v>
      </c>
      <c r="F26" s="33" t="n">
        <f aca="false">B26*D26*0.94</f>
        <v>851170.008272</v>
      </c>
      <c r="G26" s="39" t="n">
        <f aca="false">B2</f>
        <v>0.196</v>
      </c>
      <c r="H26" s="33" t="n">
        <f aca="false">F26*(G26+1)</f>
        <v>1017999.32989331</v>
      </c>
      <c r="I26" s="34"/>
    </row>
    <row r="27" customFormat="false" ht="12.75" hidden="false" customHeight="false" outlineLevel="0" collapsed="false">
      <c r="A27" s="9" t="s">
        <v>65</v>
      </c>
      <c r="B27" s="10"/>
      <c r="C27" s="11"/>
      <c r="D27" s="12"/>
      <c r="E27" s="11"/>
      <c r="F27" s="33" t="n">
        <f aca="false">F25+F26</f>
        <v>1846395.027824</v>
      </c>
      <c r="G27" s="39" t="n">
        <v>0.196</v>
      </c>
      <c r="H27" s="33" t="n">
        <f aca="false">F27*(G27+1)</f>
        <v>2208288.4532775</v>
      </c>
      <c r="I27" s="34"/>
    </row>
    <row r="28" customFormat="false" ht="12.75" hidden="false" customHeight="false" outlineLevel="0" collapsed="false">
      <c r="A28" s="9" t="s">
        <v>66</v>
      </c>
      <c r="B28" s="43" t="n">
        <f aca="false">F27+F14</f>
        <v>2037478.227824</v>
      </c>
      <c r="C28" s="11"/>
      <c r="D28" s="35" t="n">
        <v>0.13</v>
      </c>
      <c r="E28" s="11"/>
      <c r="F28" s="33" t="n">
        <f aca="false">B28*D28</f>
        <v>264872.16961712</v>
      </c>
      <c r="G28" s="39" t="n">
        <f aca="false">B2</f>
        <v>0.196</v>
      </c>
      <c r="H28" s="33" t="n">
        <f aca="false">F28*(G28+1)</f>
        <v>316787.114862076</v>
      </c>
      <c r="I28" s="34"/>
    </row>
    <row r="29" customFormat="false" ht="12.75" hidden="false" customHeight="false" outlineLevel="0" collapsed="false">
      <c r="A29" s="9" t="s">
        <v>67</v>
      </c>
      <c r="B29" s="43" t="n">
        <f aca="false">B28+F28</f>
        <v>2302350.39744112</v>
      </c>
      <c r="C29" s="11"/>
      <c r="D29" s="35" t="n">
        <v>0.02</v>
      </c>
      <c r="E29" s="11"/>
      <c r="F29" s="33" t="n">
        <f aca="false">B29*D29</f>
        <v>46047.0079488224</v>
      </c>
      <c r="G29" s="39" t="n">
        <f aca="false">B2</f>
        <v>0.196</v>
      </c>
      <c r="H29" s="33" t="n">
        <f aca="false">F29*(G29+1)</f>
        <v>55072.2215067916</v>
      </c>
      <c r="I29" s="34"/>
    </row>
    <row r="30" customFormat="false" ht="12.75" hidden="false" customHeight="false" outlineLevel="0" collapsed="false">
      <c r="A30" s="9" t="s">
        <v>68</v>
      </c>
      <c r="B30" s="32"/>
      <c r="C30" s="11"/>
      <c r="D30" s="12"/>
      <c r="E30" s="11"/>
      <c r="F30" s="40" t="n">
        <f aca="false">F24+F27+F28+F29</f>
        <v>2160314.20538994</v>
      </c>
      <c r="G30" s="40"/>
      <c r="H30" s="40" t="n">
        <f aca="false">H24+H27+H28+H29</f>
        <v>2583735.78964637</v>
      </c>
      <c r="I30" s="41" t="n">
        <f aca="false">F30/(F22+F30+F35+F39)</f>
        <v>0.442761335110427</v>
      </c>
    </row>
    <row r="31" customFormat="false" ht="12.75" hidden="false" customHeight="false" outlineLevel="0" collapsed="false">
      <c r="A31" s="42" t="s">
        <v>69</v>
      </c>
      <c r="B31" s="32"/>
      <c r="C31" s="11"/>
      <c r="D31" s="12"/>
      <c r="E31" s="11"/>
      <c r="F31" s="33"/>
      <c r="G31" s="11"/>
      <c r="H31" s="33"/>
      <c r="I31" s="34"/>
    </row>
    <row r="32" customFormat="false" ht="12.75" hidden="false" customHeight="false" outlineLevel="0" collapsed="false">
      <c r="A32" s="9" t="s">
        <v>70</v>
      </c>
      <c r="B32" s="33" t="n">
        <f aca="false">F30+F22-F5-F6-F7</f>
        <v>2916479.73118994</v>
      </c>
      <c r="C32" s="11"/>
      <c r="D32" s="35" t="n">
        <v>0.04</v>
      </c>
      <c r="E32" s="11"/>
      <c r="F32" s="33" t="n">
        <f aca="false">B32*D32</f>
        <v>116659.189247598</v>
      </c>
      <c r="G32" s="39" t="n">
        <f aca="false">B2</f>
        <v>0.196</v>
      </c>
      <c r="H32" s="33" t="n">
        <f aca="false">F32*(G32+1)</f>
        <v>139524.390340127</v>
      </c>
      <c r="I32" s="34"/>
    </row>
    <row r="33" customFormat="false" ht="12.75" hidden="false" customHeight="false" outlineLevel="0" collapsed="false">
      <c r="A33" s="9" t="s">
        <v>71</v>
      </c>
      <c r="B33" s="33" t="n">
        <f aca="false">'revenus loc GDA'!D22</f>
        <v>332703.615</v>
      </c>
      <c r="C33" s="11"/>
      <c r="D33" s="35" t="n">
        <v>0.15</v>
      </c>
      <c r="E33" s="11"/>
      <c r="F33" s="33" t="n">
        <f aca="false">B33*D33</f>
        <v>49905.54225</v>
      </c>
      <c r="G33" s="39" t="n">
        <f aca="false">B2</f>
        <v>0.196</v>
      </c>
      <c r="H33" s="33" t="n">
        <f aca="false">F33*(G33+1)</f>
        <v>59687.028531</v>
      </c>
      <c r="I33" s="34"/>
    </row>
    <row r="34" customFormat="false" ht="12.75" hidden="false" customHeight="false" outlineLevel="0" collapsed="false">
      <c r="A34" s="9" t="s">
        <v>72</v>
      </c>
      <c r="B34" s="33" t="n">
        <f aca="false">B32</f>
        <v>2916479.73118994</v>
      </c>
      <c r="C34" s="11"/>
      <c r="D34" s="35" t="n">
        <v>0.03</v>
      </c>
      <c r="E34" s="11"/>
      <c r="F34" s="33" t="n">
        <f aca="false">B34*D34</f>
        <v>87494.3919356983</v>
      </c>
      <c r="G34" s="39" t="n">
        <f aca="false">B2</f>
        <v>0.196</v>
      </c>
      <c r="H34" s="33" t="n">
        <f aca="false">F34*(G34+1)</f>
        <v>104643.292755095</v>
      </c>
      <c r="I34" s="34"/>
    </row>
    <row r="35" customFormat="false" ht="12.75" hidden="false" customHeight="false" outlineLevel="0" collapsed="false">
      <c r="A35" s="9" t="s">
        <v>73</v>
      </c>
      <c r="B35" s="33"/>
      <c r="C35" s="11"/>
      <c r="D35" s="35"/>
      <c r="E35" s="11"/>
      <c r="F35" s="40" t="n">
        <f aca="false">SUM(F32:F34)</f>
        <v>254059.123433296</v>
      </c>
      <c r="G35" s="11"/>
      <c r="H35" s="40" t="n">
        <f aca="false">F35*(G35+1)</f>
        <v>254059.123433296</v>
      </c>
      <c r="I35" s="41" t="n">
        <f aca="false">F35/(F22+F30+F35+F39)</f>
        <v>0.052069998154739</v>
      </c>
    </row>
    <row r="36" customFormat="false" ht="12.75" hidden="false" customHeight="false" outlineLevel="0" collapsed="false">
      <c r="A36" s="42" t="s">
        <v>74</v>
      </c>
      <c r="B36" s="32"/>
      <c r="C36" s="11"/>
      <c r="D36" s="12"/>
      <c r="E36" s="11"/>
      <c r="F36" s="33"/>
      <c r="G36" s="11"/>
      <c r="H36" s="33"/>
      <c r="I36" s="34"/>
    </row>
    <row r="37" customFormat="false" ht="12.75" hidden="false" customHeight="false" outlineLevel="0" collapsed="false">
      <c r="A37" s="9" t="s">
        <v>75</v>
      </c>
      <c r="B37" s="33" t="n">
        <f aca="false">F22+F30+F35</f>
        <v>4763538.85462324</v>
      </c>
      <c r="C37" s="11"/>
      <c r="D37" s="35" t="n">
        <v>0.02</v>
      </c>
      <c r="E37" s="11"/>
      <c r="F37" s="33" t="n">
        <f aca="false">B37*D37</f>
        <v>95270.7770924648</v>
      </c>
      <c r="G37" s="11"/>
      <c r="H37" s="33" t="n">
        <f aca="false">F37*(G37+1)</f>
        <v>95270.7770924648</v>
      </c>
      <c r="I37" s="34"/>
    </row>
    <row r="38" customFormat="false" ht="12.75" hidden="false" customHeight="false" outlineLevel="0" collapsed="false">
      <c r="A38" s="9" t="s">
        <v>76</v>
      </c>
      <c r="B38" s="33" t="n">
        <f aca="false">F14+F27</f>
        <v>2037478.227824</v>
      </c>
      <c r="C38" s="11"/>
      <c r="D38" s="35" t="n">
        <v>0.01</v>
      </c>
      <c r="E38" s="11"/>
      <c r="F38" s="33" t="n">
        <f aca="false">B38*D38</f>
        <v>20374.78227824</v>
      </c>
      <c r="G38" s="11"/>
      <c r="H38" s="33" t="n">
        <f aca="false">F38*(G38+1)</f>
        <v>20374.78227824</v>
      </c>
      <c r="I38" s="34"/>
    </row>
    <row r="39" customFormat="false" ht="12.75" hidden="false" customHeight="false" outlineLevel="0" collapsed="false">
      <c r="A39" s="9" t="s">
        <v>77</v>
      </c>
      <c r="B39" s="33"/>
      <c r="C39" s="11"/>
      <c r="D39" s="35"/>
      <c r="E39" s="11"/>
      <c r="F39" s="40" t="n">
        <f aca="false">SUM(F37:F38)</f>
        <v>115645.559370705</v>
      </c>
      <c r="G39" s="11"/>
      <c r="H39" s="40" t="n">
        <f aca="false">F39*(G39+1)</f>
        <v>115645.559370705</v>
      </c>
      <c r="I39" s="41" t="n">
        <f aca="false">F39/(F22+F30+F35+F39)</f>
        <v>0.0237018217714876</v>
      </c>
    </row>
    <row r="40" s="48" customFormat="true" ht="12.75" hidden="false" customHeight="false" outlineLevel="0" collapsed="false">
      <c r="A40" s="42" t="s">
        <v>78</v>
      </c>
      <c r="B40" s="13"/>
      <c r="C40" s="44"/>
      <c r="D40" s="45"/>
      <c r="E40" s="44"/>
      <c r="F40" s="46" t="n">
        <f aca="false">F22+F30+F35+F39</f>
        <v>4879184.41399394</v>
      </c>
      <c r="G40" s="44"/>
      <c r="H40" s="46" t="n">
        <f aca="false">H22+H30+H35+H39</f>
        <v>5275256.29485037</v>
      </c>
      <c r="I40" s="47" t="n">
        <f aca="false">I22+I30+I35+I39</f>
        <v>1</v>
      </c>
    </row>
    <row r="41" s="53" customFormat="true" ht="12.75" hidden="false" customHeight="false" outlineLevel="0" collapsed="false">
      <c r="A41" s="42" t="s">
        <v>79</v>
      </c>
      <c r="B41" s="49"/>
      <c r="C41" s="50"/>
      <c r="D41" s="51"/>
      <c r="E41" s="50"/>
      <c r="F41" s="40"/>
      <c r="G41" s="50"/>
      <c r="H41" s="33"/>
      <c r="I41" s="52"/>
    </row>
    <row r="42" customFormat="false" ht="12.75" hidden="false" customHeight="false" outlineLevel="0" collapsed="false">
      <c r="A42" s="9" t="s">
        <v>80</v>
      </c>
      <c r="B42" s="32"/>
      <c r="C42" s="11"/>
      <c r="D42" s="12"/>
      <c r="E42" s="11"/>
      <c r="F42" s="40" t="n">
        <f aca="false">'revenus loc GDA'!D22</f>
        <v>332703.615</v>
      </c>
      <c r="G42" s="39" t="n">
        <v>0.196</v>
      </c>
      <c r="H42" s="40" t="n">
        <f aca="false">F42*(G42+1)</f>
        <v>397913.52354</v>
      </c>
      <c r="I42" s="34"/>
    </row>
    <row r="43" customFormat="false" ht="13.5" hidden="false" customHeight="false" outlineLevel="0" collapsed="false">
      <c r="A43" s="54" t="s">
        <v>81</v>
      </c>
      <c r="B43" s="15"/>
      <c r="C43" s="16"/>
      <c r="D43" s="55"/>
      <c r="E43" s="16"/>
      <c r="F43" s="56" t="n">
        <f aca="false">F42/(F22+F30+F35+F39)</f>
        <v>0.0681883664912882</v>
      </c>
      <c r="G43" s="16"/>
      <c r="H43" s="57"/>
      <c r="I43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28"/>
    <col collapsed="false" customWidth="true" hidden="false" outlineLevel="0" max="3" min="3" style="0" width="20.13"/>
    <col collapsed="false" customWidth="true" hidden="false" outlineLevel="0" max="4" min="4" style="1" width="18.41"/>
  </cols>
  <sheetData>
    <row r="1" s="2" customFormat="true" ht="18" hidden="false" customHeight="false" outlineLevel="0" collapsed="false">
      <c r="A1" s="2" t="s">
        <v>0</v>
      </c>
      <c r="D1" s="3"/>
    </row>
    <row r="3" s="2" customFormat="true" ht="18" hidden="false" customHeight="false" outlineLevel="0" collapsed="false">
      <c r="A3" s="2" t="s">
        <v>1</v>
      </c>
      <c r="D3" s="3"/>
    </row>
    <row r="4" s="2" customFormat="true" ht="18" hidden="false" customHeight="false" outlineLevel="0" collapsed="false">
      <c r="D4" s="3"/>
    </row>
    <row r="5" s="2" customFormat="true" ht="18" hidden="false" customHeight="false" outlineLevel="0" collapsed="false">
      <c r="A5" s="2" t="s">
        <v>2</v>
      </c>
      <c r="B5" s="4"/>
      <c r="D5" s="3"/>
    </row>
    <row r="7" customFormat="false" ht="12.75" hidden="false" customHeight="false" outlineLevel="0" collapsed="false">
      <c r="A7" s="0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5" t="s">
        <v>4</v>
      </c>
      <c r="B9" s="6" t="s">
        <v>5</v>
      </c>
      <c r="C9" s="7" t="s">
        <v>6</v>
      </c>
      <c r="D9" s="8" t="s">
        <v>7</v>
      </c>
    </row>
    <row r="10" customFormat="false" ht="12.75" hidden="false" customHeight="false" outlineLevel="0" collapsed="false">
      <c r="A10" s="9" t="s">
        <v>12</v>
      </c>
      <c r="B10" s="10" t="n">
        <f aca="false">1327-(12.47+18.6)*3</f>
        <v>1233.79</v>
      </c>
      <c r="C10" s="11" t="n">
        <v>90</v>
      </c>
      <c r="D10" s="12" t="n">
        <f aca="false">B10*C10</f>
        <v>111041.1</v>
      </c>
    </row>
    <row r="11" customFormat="false" ht="12.75" hidden="false" customHeight="false" outlineLevel="0" collapsed="false">
      <c r="A11" s="9" t="s">
        <v>13</v>
      </c>
      <c r="B11" s="10" t="n">
        <f aca="false">1656-B10</f>
        <v>422.21</v>
      </c>
      <c r="C11" s="11" t="n">
        <v>120</v>
      </c>
      <c r="D11" s="12" t="n">
        <f aca="false">B11*C11</f>
        <v>50665.2</v>
      </c>
    </row>
    <row r="12" customFormat="false" ht="12.75" hidden="false" customHeight="false" outlineLevel="0" collapsed="false">
      <c r="A12" s="9" t="s">
        <v>14</v>
      </c>
      <c r="B12" s="10" t="n">
        <f aca="false">B10/100</f>
        <v>12.3379</v>
      </c>
      <c r="C12" s="11" t="n">
        <v>150</v>
      </c>
      <c r="D12" s="12" t="n">
        <f aca="false">B12*C12</f>
        <v>1850.685</v>
      </c>
    </row>
    <row r="13" customFormat="false" ht="12.75" hidden="false" customHeight="false" outlineLevel="0" collapsed="false">
      <c r="A13" s="9" t="s">
        <v>15</v>
      </c>
      <c r="B13" s="10" t="n">
        <f aca="false">B11/50</f>
        <v>8.4442</v>
      </c>
      <c r="C13" s="11" t="n">
        <v>150</v>
      </c>
      <c r="D13" s="12" t="n">
        <f aca="false">B13*C13</f>
        <v>1266.63</v>
      </c>
    </row>
    <row r="14" customFormat="false" ht="13.5" hidden="false" customHeight="false" outlineLevel="0" collapsed="false">
      <c r="A14" s="9" t="s">
        <v>16</v>
      </c>
      <c r="B14" s="10"/>
      <c r="C14" s="11"/>
      <c r="D14" s="13" t="n">
        <f aca="false">SUM(D10:D13)</f>
        <v>164823.615</v>
      </c>
    </row>
    <row r="15" customFormat="false" ht="13.5" hidden="false" customHeight="false" outlineLevel="0" collapsed="false">
      <c r="A15" s="5" t="s">
        <v>17</v>
      </c>
      <c r="B15" s="6" t="s">
        <v>18</v>
      </c>
      <c r="C15" s="7" t="s">
        <v>6</v>
      </c>
      <c r="D15" s="8" t="s">
        <v>7</v>
      </c>
    </row>
    <row r="16" customFormat="false" ht="12.75" hidden="false" customHeight="false" outlineLevel="0" collapsed="false">
      <c r="A16" s="9" t="s">
        <v>89</v>
      </c>
      <c r="B16" s="10" t="n">
        <v>430</v>
      </c>
      <c r="C16" s="11" t="n">
        <f aca="false">135</f>
        <v>135</v>
      </c>
      <c r="D16" s="12" t="n">
        <f aca="false">B16*C16</f>
        <v>58050</v>
      </c>
    </row>
    <row r="17" customFormat="false" ht="12.75" hidden="false" customHeight="false" outlineLevel="0" collapsed="false">
      <c r="A17" s="9" t="s">
        <v>90</v>
      </c>
      <c r="B17" s="10" t="n">
        <v>389</v>
      </c>
      <c r="C17" s="11" t="n">
        <f aca="false">135</f>
        <v>135</v>
      </c>
      <c r="D17" s="12" t="n">
        <f aca="false">B17*C17</f>
        <v>52515</v>
      </c>
    </row>
    <row r="18" customFormat="false" ht="12.75" hidden="false" customHeight="false" outlineLevel="0" collapsed="false">
      <c r="A18" s="9" t="s">
        <v>91</v>
      </c>
      <c r="B18" s="10" t="n">
        <v>389</v>
      </c>
      <c r="C18" s="11" t="n">
        <v>135</v>
      </c>
      <c r="D18" s="12" t="n">
        <f aca="false">B18*C18</f>
        <v>52515</v>
      </c>
    </row>
    <row r="19" customFormat="false" ht="12.75" hidden="false" customHeight="false" outlineLevel="0" collapsed="false">
      <c r="A19" s="9" t="s">
        <v>28</v>
      </c>
      <c r="B19" s="10" t="n">
        <v>16</v>
      </c>
      <c r="C19" s="11" t="n">
        <v>300</v>
      </c>
      <c r="D19" s="12" t="n">
        <f aca="false">B19*C19</f>
        <v>4800</v>
      </c>
    </row>
    <row r="20" customFormat="false" ht="13.5" hidden="false" customHeight="false" outlineLevel="0" collapsed="false">
      <c r="A20" s="14" t="s">
        <v>29</v>
      </c>
      <c r="B20" s="15"/>
      <c r="C20" s="16"/>
      <c r="D20" s="17" t="n">
        <f aca="false">SUM(D16:D19)</f>
        <v>167880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6" t="s">
        <v>30</v>
      </c>
      <c r="B22" s="5"/>
      <c r="C22" s="18"/>
      <c r="D22" s="19" t="n">
        <f aca="false">D14+D20</f>
        <v>332703.6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9:42:20Z</dcterms:created>
  <dc:creator>marc pitance</dc:creator>
  <dc:description/>
  <dc:language>en-US</dc:language>
  <cp:lastModifiedBy>hp</cp:lastModifiedBy>
  <cp:lastPrinted>2006-12-12T15:22:26Z</cp:lastPrinted>
  <dcterms:modified xsi:type="dcterms:W3CDTF">2010-03-24T17:29:36Z</dcterms:modified>
  <cp:revision>0</cp:revision>
  <dc:subject/>
  <dc:title/>
</cp:coreProperties>
</file>