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ifa2007" sheetId="1" state="visible" r:id="rId2"/>
    <sheet name="integ2007" sheetId="2" state="visible" r:id="rId3"/>
    <sheet name="Feuil1 (2)" sheetId="3" state="visible" r:id="rId4"/>
    <sheet name="2007-2058A" sheetId="4" state="visible" r:id="rId5"/>
    <sheet name="2007 -2058Abis" sheetId="5" state="visible" r:id="rId6"/>
    <sheet name="2007- 2058 ER+RG" sheetId="6" state="visible" r:id="rId7"/>
    <sheet name="2007-2058 BbisDG €" sheetId="7" state="visible" r:id="rId8"/>
    <sheet name="Feuil1" sheetId="8" state="visible" r:id="rId9"/>
    <sheet name="Feuil2" sheetId="9" state="visible" r:id="rId10"/>
    <sheet name="Feuil3" sheetId="10" state="visible" r:id="rId11"/>
  </sheets>
  <externalReferences>
    <externalReference r:id="rId12"/>
  </externalReferences>
  <definedNames>
    <definedName function="false" hidden="false" localSheetId="4" name="_xlnm.Print_Area" vbProcedure="false">'2007 -2058Abis'!$A$1:$I$25</definedName>
    <definedName function="false" hidden="false" localSheetId="4" name="_xlnm.Print_Titles" vbProcedure="false">'2007 -2058Abis'!$A:$A</definedName>
    <definedName function="false" hidden="false" localSheetId="5" name="_xlnm.Print_Area" vbProcedure="false">'2007- 2058 ER+RG'!$A$1:$J$78</definedName>
    <definedName function="false" hidden="false" localSheetId="5" name="_xlnm.Print_Titles" vbProcedure="false">'2007- 2058 ER+RG'!$A:$A</definedName>
    <definedName function="false" hidden="false" localSheetId="6" name="_xlnm.Print_Area" vbProcedure="false">'2007-2058 BbisDG €'!$A$1:$H$82</definedName>
    <definedName function="false" hidden="false" localSheetId="6" name="_xlnm.Print_Titles" vbProcedure="false">'2007-2058 BbisDG €'!$A:$A</definedName>
    <definedName function="false" hidden="false" localSheetId="3" name="_xlnm.Print_Area" vbProcedure="false">'2007-2058A'!$A$1:$U$48</definedName>
    <definedName function="false" hidden="false" localSheetId="3" name="_xlnm.Print_Titles" vbProcedure="false">'2007-2058A'!$A:$A</definedName>
    <definedName function="false" hidden="false" localSheetId="2" name="_xlnm.Print_Area" vbProcedure="false">'Feuil1 (2)'!$A$3:$V$55</definedName>
    <definedName function="false" hidden="false" localSheetId="2" name="_xlnm.Print_Titles" vbProcedure="false">'Feuil1 (2)'!$A:$A,'Feuil1 (2)'!$1:$1</definedName>
    <definedName function="false" hidden="false" name="baseifa" vbProcedure="false">'[1]I F A 98'!$U$21</definedName>
    <definedName function="false" hidden="false" name="ecu" vbProcedure="false">'[1]I F A 98'!$U$21</definedName>
    <definedName function="false" hidden="false" name="ifa" vbProcedure="false">'[1]I F A 98'!$U$21</definedName>
    <definedName function="false" hidden="false" localSheetId="3" name="Excel_BuiltIn_Print_Titles" vbProcedure="false">'2007-2058A'!$A:$A,#REF!</definedName>
    <definedName function="false" hidden="false" localSheetId="4" name="Excel_BuiltIn_Print_Titles" vbProcedure="false">'2007 -2058Abis'!$A:$A,#REF!</definedName>
    <definedName function="false" hidden="false" localSheetId="5" name="Excel_BuiltIn_Print_Titles" vbProcedure="false">'2007- 2058 ER+RG'!$A:$A,#REF!</definedName>
    <definedName function="false" hidden="false" localSheetId="6" name="Excel_BuiltIn_Print_Titles" vbProcedure="false">'2007-2058 BbisDG €'!$A:$A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0">
  <si>
    <t xml:space="preserve">                      </t>
  </si>
  <si>
    <t xml:space="preserve">ECONOMIE</t>
  </si>
  <si>
    <t xml:space="preserve">D'INTEGRAT°</t>
  </si>
  <si>
    <t xml:space="preserve">ARD</t>
  </si>
  <si>
    <t xml:space="preserve">PERIMETRE</t>
  </si>
  <si>
    <t xml:space="preserve">ifa payee/ste</t>
  </si>
  <si>
    <t xml:space="preserve">ifa payee/integte</t>
  </si>
  <si>
    <t xml:space="preserve">impot a reverser</t>
  </si>
  <si>
    <t xml:space="preserve">SOLDE IS 2007</t>
  </si>
  <si>
    <t xml:space="preserve">DOTATION</t>
  </si>
  <si>
    <t xml:space="preserve">INTEGRANTE</t>
  </si>
  <si>
    <t xml:space="preserve">POSSIBLE</t>
  </si>
  <si>
    <t xml:space="preserve">BABICH</t>
  </si>
  <si>
    <t xml:space="preserve">FIMUR</t>
  </si>
  <si>
    <t xml:space="preserve">BARTEC</t>
  </si>
  <si>
    <t xml:space="preserve">MURE</t>
  </si>
  <si>
    <t xml:space="preserve">TOTAL</t>
  </si>
  <si>
    <t xml:space="preserve">Integration </t>
  </si>
  <si>
    <t xml:space="preserve">Fiscale      Groupe  MURE</t>
  </si>
  <si>
    <t xml:space="preserve">RETRAITEMENTS LIES</t>
  </si>
  <si>
    <t xml:space="preserve">A L INTEGRATION</t>
  </si>
  <si>
    <t xml:space="preserve">RESULTAT EN PROPRE</t>
  </si>
  <si>
    <t xml:space="preserve">RETRAITEMENTS LIES A L INTEGRATION</t>
  </si>
  <si>
    <t xml:space="preserve">RESULTAT D INTEGRATION</t>
  </si>
  <si>
    <t xml:space="preserve">PLUS /MOINS</t>
  </si>
  <si>
    <t xml:space="preserve">PROV / TITRES</t>
  </si>
  <si>
    <t xml:space="preserve">TOTAL +/- VAL</t>
  </si>
  <si>
    <t xml:space="preserve">Tableau 2058 A</t>
  </si>
  <si>
    <t xml:space="preserve">QUOTE/PART</t>
  </si>
  <si>
    <t xml:space="preserve">Tableau 2058 ER</t>
  </si>
  <si>
    <t xml:space="preserve">VAL   LGT</t>
  </si>
  <si>
    <t xml:space="preserve">REPRISE</t>
  </si>
  <si>
    <t xml:space="preserve">BENEFICE</t>
  </si>
  <si>
    <t xml:space="preserve">DEFICIT</t>
  </si>
  <si>
    <t xml:space="preserve">RESTUCTURATION</t>
  </si>
  <si>
    <t xml:space="preserve">ABD/CC</t>
  </si>
  <si>
    <t xml:space="preserve">PROV DEPRECIAT°</t>
  </si>
  <si>
    <t xml:space="preserve">DIVIDENDES </t>
  </si>
  <si>
    <t xml:space="preserve">IMPUTATION</t>
  </si>
  <si>
    <t xml:space="preserve">COMPTE COURANT</t>
  </si>
  <si>
    <t xml:space="preserve">INTERNES</t>
  </si>
  <si>
    <t xml:space="preserve">DOUTEUX INTER</t>
  </si>
  <si>
    <t xml:space="preserve">RESULTAT D' ENSEMBLE</t>
  </si>
  <si>
    <t xml:space="preserve">PLUS / MOINS VAL  LGT</t>
  </si>
  <si>
    <t xml:space="preserve">ARD CREES</t>
  </si>
  <si>
    <t xml:space="preserve">DEFICIT FISCAL</t>
  </si>
  <si>
    <t xml:space="preserve">CIR 2007</t>
  </si>
  <si>
    <t xml:space="preserve">chez MURE</t>
  </si>
  <si>
    <t xml:space="preserve">reprise/titre babich</t>
  </si>
  <si>
    <t xml:space="preserve">RESTE </t>
  </si>
  <si>
    <t xml:space="preserve">Dividendes internes</t>
  </si>
  <si>
    <t xml:space="preserve">net</t>
  </si>
  <si>
    <t xml:space="preserve">brut</t>
  </si>
  <si>
    <t xml:space="preserve">quote part</t>
  </si>
  <si>
    <t xml:space="preserve">recus chez Mure</t>
  </si>
  <si>
    <t xml:space="preserve">fimur ste integree</t>
  </si>
  <si>
    <t xml:space="preserve">bartec ste integree</t>
  </si>
  <si>
    <t xml:space="preserve">chez BABICH</t>
  </si>
  <si>
    <t xml:space="preserve">reprise prov TITRE THAILANDE</t>
  </si>
  <si>
    <t xml:space="preserve">Babich ste integree</t>
  </si>
  <si>
    <t xml:space="preserve">RESULTAT FISCAL 1999</t>
  </si>
  <si>
    <t xml:space="preserve">SODAFER</t>
  </si>
  <si>
    <t xml:space="preserve">P A M</t>
  </si>
  <si>
    <t xml:space="preserve">ARMAFRANCE</t>
  </si>
  <si>
    <t xml:space="preserve">ARMANOR</t>
  </si>
  <si>
    <t xml:space="preserve">VERNON</t>
  </si>
  <si>
    <t xml:space="preserve">TECHNOMURE</t>
  </si>
  <si>
    <t xml:space="preserve">NOYON</t>
  </si>
  <si>
    <t xml:space="preserve">M. CENTRE</t>
  </si>
  <si>
    <t xml:space="preserve">M. SUD</t>
  </si>
  <si>
    <t xml:space="preserve">BSO</t>
  </si>
  <si>
    <t xml:space="preserve">COFINGEST</t>
  </si>
  <si>
    <t xml:space="preserve">SBA</t>
  </si>
  <si>
    <t xml:space="preserve">FORMURE</t>
  </si>
  <si>
    <t xml:space="preserve">GASCOGNE</t>
  </si>
  <si>
    <t xml:space="preserve">T. Gal</t>
  </si>
  <si>
    <t xml:space="preserve">SORTIE</t>
  </si>
  <si>
    <t xml:space="preserve">ligne WE  Amortis non deduc</t>
  </si>
  <si>
    <t xml:space="preserve">ligne WI  Prov chgs non deduct</t>
  </si>
  <si>
    <t xml:space="preserve">ligne WJ Amendes Penalites</t>
  </si>
  <si>
    <t xml:space="preserve">ligne WK IFA + IS</t>
  </si>
  <si>
    <t xml:space="preserve">Ligne WL quot part Benef / ste pers</t>
  </si>
  <si>
    <t xml:space="preserve">Ligne WM  -Val  LGT</t>
  </si>
  <si>
    <t xml:space="preserve">Ligne WO +Val/Fusion</t>
  </si>
  <si>
    <t xml:space="preserve">Ligne WQ Reintegr Diverses</t>
  </si>
  <si>
    <t xml:space="preserve">Ligne XR Ecartval liq /OPCVM</t>
  </si>
  <si>
    <t xml:space="preserve">TOTAL 1</t>
  </si>
  <si>
    <t xml:space="preserve">PERTE</t>
  </si>
  <si>
    <t xml:space="preserve">ligne WU Prov chgs non deduct</t>
  </si>
  <si>
    <t xml:space="preserve">ligne WV + Val LGT</t>
  </si>
  <si>
    <t xml:space="preserve">ligne WT Quot part Perte / ste pers</t>
  </si>
  <si>
    <t xml:space="preserve">ligne WN</t>
  </si>
  <si>
    <t xml:space="preserve">ligne XA  Dividendes</t>
  </si>
  <si>
    <t xml:space="preserve">ligne XS Ecart val liquid/OPCVM</t>
  </si>
  <si>
    <t xml:space="preserve">ligne XG Deduct° diverses</t>
  </si>
  <si>
    <t xml:space="preserve">TOTAL 2</t>
  </si>
  <si>
    <t xml:space="preserve">RESULTAT AV IMPUT</t>
  </si>
  <si>
    <t xml:space="preserve">   A. R. D. </t>
  </si>
  <si>
    <t xml:space="preserve">ligne XL Deficit ant impute</t>
  </si>
  <si>
    <t xml:space="preserve">BENEFICE FISCAL</t>
  </si>
  <si>
    <t xml:space="preserve">DEFICIT 94</t>
  </si>
  <si>
    <t xml:space="preserve">DEFICIT 95</t>
  </si>
  <si>
    <t xml:space="preserve">DEFICIT 96</t>
  </si>
  <si>
    <t xml:space="preserve">DEFICIT 97</t>
  </si>
  <si>
    <t xml:space="preserve">DEFICIT 98</t>
  </si>
  <si>
    <t xml:space="preserve">TOTAL DEFICIT</t>
  </si>
  <si>
    <t xml:space="preserve">A.R.D reportables N-1</t>
  </si>
  <si>
    <t xml:space="preserve">A.R.D de l'exercice</t>
  </si>
  <si>
    <t xml:space="preserve">A.R.D. à reporter</t>
  </si>
  <si>
    <t xml:space="preserve">AV 95</t>
  </si>
  <si>
    <t xml:space="preserve">RECAPITULATION DU RESULTAT FISCAL 1999 EN PROPRE</t>
  </si>
  <si>
    <t xml:space="preserve">TABLEAU 2058 A  (2007)</t>
  </si>
  <si>
    <t xml:space="preserve">BENEFICE WA</t>
  </si>
  <si>
    <t xml:space="preserve">ligne WG TVTS</t>
  </si>
  <si>
    <t xml:space="preserve">PERTE  WS</t>
  </si>
  <si>
    <t xml:space="preserve">ligne Ww + Val LGT</t>
  </si>
  <si>
    <t xml:space="preserve">DEFICIT 00</t>
  </si>
  <si>
    <t xml:space="preserve">DEFICIT 01</t>
  </si>
  <si>
    <t xml:space="preserve">DEFICIT 02</t>
  </si>
  <si>
    <t xml:space="preserve">DEFICIT 03</t>
  </si>
  <si>
    <t xml:space="preserve">DEFICIT 06</t>
  </si>
  <si>
    <t xml:space="preserve">TABLEAU 2058 A BIS ( 2007 )</t>
  </si>
  <si>
    <t xml:space="preserve">I  REINTEGRATIONS</t>
  </si>
  <si>
    <t xml:space="preserve">benefice (WA du 2058 A)</t>
  </si>
  <si>
    <t xml:space="preserve">LIGNE 1</t>
  </si>
  <si>
    <t xml:space="preserve">reintegrations WD a WQ du 2058A</t>
  </si>
  <si>
    <t xml:space="preserve">LIGNE 2</t>
  </si>
  <si>
    <t xml:space="preserve">TOTAL I</t>
  </si>
  <si>
    <t xml:space="preserve">LIGNE 3</t>
  </si>
  <si>
    <t xml:space="preserve">II  DEDUCTIONS</t>
  </si>
  <si>
    <t xml:space="preserve">perte (WS du 2058A)</t>
  </si>
  <si>
    <t xml:space="preserve">LIGNE 4</t>
  </si>
  <si>
    <t xml:space="preserve">deductions (WT WU ET XA a XG du 2058 A)</t>
  </si>
  <si>
    <t xml:space="preserve">LIGNE 5</t>
  </si>
  <si>
    <t xml:space="preserve">+V nettes a lg terme imposees a 19%</t>
  </si>
  <si>
    <t xml:space="preserve">LIGNE 6</t>
  </si>
  <si>
    <t xml:space="preserve">+V nettes a lg terme imputees /-V nettes a lg terme</t>
  </si>
  <si>
    <t xml:space="preserve">LIGNE 7</t>
  </si>
  <si>
    <t xml:space="preserve">+V nettes a lg terme imputees / deficits anterieurs</t>
  </si>
  <si>
    <t xml:space="preserve">LIGNE 8</t>
  </si>
  <si>
    <t xml:space="preserve">+V nettes a lg terme imputees / amortis differes</t>
  </si>
  <si>
    <t xml:space="preserve">LIGNE 9</t>
  </si>
  <si>
    <t xml:space="preserve">TOTAL II</t>
  </si>
  <si>
    <t xml:space="preserve">LIGNE 10</t>
  </si>
  <si>
    <t xml:space="preserve">III  RESULTAT</t>
  </si>
  <si>
    <t xml:space="preserve">Result fiscal av imp des deficits BENEFICE</t>
  </si>
  <si>
    <t xml:space="preserve">LIGNE 11</t>
  </si>
  <si>
    <t xml:space="preserve">Result fiscal av imp des deficits PERTE</t>
  </si>
  <si>
    <t xml:space="preserve">LIGNE 12</t>
  </si>
  <si>
    <t xml:space="preserve">Deficit report en arriere(ste mere uniqt)</t>
  </si>
  <si>
    <t xml:space="preserve">LIGNE 13</t>
  </si>
  <si>
    <t xml:space="preserve">amortis diff crees /ex(II 2058 B bis )</t>
  </si>
  <si>
    <t xml:space="preserve">LIGNE 14</t>
  </si>
  <si>
    <t xml:space="preserve">Deficit anterieurs imput/res ex(I 2058Bbis)</t>
  </si>
  <si>
    <t xml:space="preserve">LIGNE 15</t>
  </si>
  <si>
    <t xml:space="preserve">Amortis diff imput a cloture ex(II 2058Bbis)</t>
  </si>
  <si>
    <t xml:space="preserve">LIGNE 16</t>
  </si>
  <si>
    <t xml:space="preserve">RESULTAT FISCAL BENEFICE</t>
  </si>
  <si>
    <t xml:space="preserve">LIGNE 17</t>
  </si>
  <si>
    <t xml:space="preserve">RESULTAT FISCAL PERTE</t>
  </si>
  <si>
    <t xml:space="preserve">LIGNE 18</t>
  </si>
  <si>
    <t xml:space="preserve">TABLEAUX 2058 ER INDIVIDUELS ET GROUPE ( 2007)</t>
  </si>
  <si>
    <t xml:space="preserve">PARTIE  A</t>
  </si>
  <si>
    <t xml:space="preserve">2058 ER </t>
  </si>
  <si>
    <t xml:space="preserve">BENEFICE ET REINTEGRATIONS</t>
  </si>
  <si>
    <t xml:space="preserve">RESULTAT  benefice</t>
  </si>
  <si>
    <t xml:space="preserve">CA</t>
  </si>
  <si>
    <t xml:space="preserve">Jetons presence distribues par filiales</t>
  </si>
  <si>
    <t xml:space="preserve">CD</t>
  </si>
  <si>
    <t xml:space="preserve">dotat° compl /creances intra groupe</t>
  </si>
  <si>
    <t xml:space="preserve">CF</t>
  </si>
  <si>
    <t xml:space="preserve">abandons creances et subventions</t>
  </si>
  <si>
    <t xml:space="preserve">CH</t>
  </si>
  <si>
    <t xml:space="preserve">dotat amortis exceptionnels intra gpe</t>
  </si>
  <si>
    <t xml:space="preserve">CK</t>
  </si>
  <si>
    <t xml:space="preserve">invest DOM TOM intra gpe</t>
  </si>
  <si>
    <t xml:space="preserve">CL</t>
  </si>
  <si>
    <t xml:space="preserve">CM</t>
  </si>
  <si>
    <t xml:space="preserve">CP</t>
  </si>
  <si>
    <t xml:space="preserve">CR</t>
  </si>
  <si>
    <t xml:space="preserve">CT</t>
  </si>
  <si>
    <t xml:space="preserve">CU</t>
  </si>
  <si>
    <t xml:space="preserve">autres regul intra gpe  a detailler</t>
  </si>
  <si>
    <t xml:space="preserve">CV</t>
  </si>
  <si>
    <t xml:space="preserve">TOTAL </t>
  </si>
  <si>
    <t xml:space="preserve">CX</t>
  </si>
  <si>
    <t xml:space="preserve">BENEFICE    ( CX-CY )</t>
  </si>
  <si>
    <t xml:space="preserve">CZ</t>
  </si>
  <si>
    <t xml:space="preserve">DEFICIT ET DEDUCTIONS</t>
  </si>
  <si>
    <t xml:space="preserve">RESULTAT perte</t>
  </si>
  <si>
    <t xml:space="preserve">CB</t>
  </si>
  <si>
    <t xml:space="preserve">Amortis differes crees au titre de l'exercice</t>
  </si>
  <si>
    <t xml:space="preserve">CC</t>
  </si>
  <si>
    <t xml:space="preserve">qte part frais et chges div intra gpe</t>
  </si>
  <si>
    <t xml:space="preserve">CI</t>
  </si>
  <si>
    <t xml:space="preserve">dividendes intra gpe n'ouvrant pas droit au regime mere fille</t>
  </si>
  <si>
    <t xml:space="preserve">CE</t>
  </si>
  <si>
    <t xml:space="preserve">dotat compl /prov creance intra gpe</t>
  </si>
  <si>
    <t xml:space="preserve">CG</t>
  </si>
  <si>
    <t xml:space="preserve">CJ</t>
  </si>
  <si>
    <t xml:space="preserve">CN</t>
  </si>
  <si>
    <t xml:space="preserve">CS</t>
  </si>
  <si>
    <t xml:space="preserve">CW</t>
  </si>
  <si>
    <t xml:space="preserve">CY</t>
  </si>
  <si>
    <t xml:space="preserve">DEFICIT ( CY-CX)</t>
  </si>
  <si>
    <t xml:space="preserve">DA</t>
  </si>
  <si>
    <t xml:space="preserve">PARTIE  B</t>
  </si>
  <si>
    <t xml:space="preserve">PLUS VALUES ET REINTEGRATIONS</t>
  </si>
  <si>
    <t xml:space="preserve">+ values nettes a lg terme retenues</t>
  </si>
  <si>
    <t xml:space="preserve">DB</t>
  </si>
  <si>
    <t xml:space="preserve">DD</t>
  </si>
  <si>
    <t xml:space="preserve">DF</t>
  </si>
  <si>
    <t xml:space="preserve">DH</t>
  </si>
  <si>
    <t xml:space="preserve">DK</t>
  </si>
  <si>
    <t xml:space="preserve">DM</t>
  </si>
  <si>
    <t xml:space="preserve">DP</t>
  </si>
  <si>
    <t xml:space="preserve">PLUS VALUES ( DP-DR )</t>
  </si>
  <si>
    <t xml:space="preserve">DS</t>
  </si>
  <si>
    <t xml:space="preserve">MOINS VALUES ET REINTEGRATIONS</t>
  </si>
  <si>
    <t xml:space="preserve">- values nettes a lg terme retenues</t>
  </si>
  <si>
    <t xml:space="preserve">DC</t>
  </si>
  <si>
    <t xml:space="preserve">DE</t>
  </si>
  <si>
    <t xml:space="preserve">DG</t>
  </si>
  <si>
    <t xml:space="preserve">DJ</t>
  </si>
  <si>
    <t xml:space="preserve">DL</t>
  </si>
  <si>
    <t xml:space="preserve">DN</t>
  </si>
  <si>
    <t xml:space="preserve">DR</t>
  </si>
  <si>
    <t xml:space="preserve">MOINS VALUES ( DR-DP )</t>
  </si>
  <si>
    <t xml:space="preserve">DT</t>
  </si>
  <si>
    <r>
      <rPr>
        <sz val="10"/>
        <rFont val="Arial"/>
        <family val="0"/>
      </rPr>
      <t xml:space="preserve">Chiffre d'affaires ligne </t>
    </r>
    <r>
      <rPr>
        <b val="true"/>
        <sz val="10"/>
        <rFont val="Arial"/>
        <family val="2"/>
      </rPr>
      <t xml:space="preserve">FL CERFA 2052</t>
    </r>
  </si>
  <si>
    <t xml:space="preserve">TABLEAU 2058 RG</t>
  </si>
  <si>
    <t xml:space="preserve">I / RESULTAT FISCAL D'ENSEMBLE</t>
  </si>
  <si>
    <t xml:space="preserve">HV</t>
  </si>
  <si>
    <t xml:space="preserve">REINTEGRATIONS CHGES FINANCIERES</t>
  </si>
  <si>
    <t xml:space="preserve">HA</t>
  </si>
  <si>
    <t xml:space="preserve">HB</t>
  </si>
  <si>
    <t xml:space="preserve">HC</t>
  </si>
  <si>
    <t xml:space="preserve">+ V D'ENS IMPUTEES / DEFICIT D'ENS</t>
  </si>
  <si>
    <t xml:space="preserve">HD</t>
  </si>
  <si>
    <t xml:space="preserve">DEFICIT DE L'EX REPORTE EN ARRIERE</t>
  </si>
  <si>
    <t xml:space="preserve">HE</t>
  </si>
  <si>
    <t xml:space="preserve">AMORT DIFF CREES AU TITRE DE L'EX</t>
  </si>
  <si>
    <t xml:space="preserve">HF</t>
  </si>
  <si>
    <t xml:space="preserve">DEFICIT ANTERIEURS IMPUTES/LES RESULT DE L'EX</t>
  </si>
  <si>
    <t xml:space="preserve">HG</t>
  </si>
  <si>
    <t xml:space="preserve">AMORTIS DIFF IMPUTES A LA CLOTURE DE L'EX</t>
  </si>
  <si>
    <t xml:space="preserve">HH</t>
  </si>
  <si>
    <t xml:space="preserve">HK</t>
  </si>
  <si>
    <t xml:space="preserve">HL</t>
  </si>
  <si>
    <t xml:space="preserve">II / PLUS VALUE A LG TERME D'ENSEMBLE</t>
  </si>
  <si>
    <t xml:space="preserve">19%</t>
  </si>
  <si>
    <t xml:space="preserve">IMPOSABLES</t>
  </si>
  <si>
    <t xml:space="preserve">HM</t>
  </si>
  <si>
    <t xml:space="preserve">IMPUTEES / DEFICIT ENSEMBLE DE L EX</t>
  </si>
  <si>
    <t xml:space="preserve">HN</t>
  </si>
  <si>
    <t xml:space="preserve">IMPUTEES/-V CORRESP NETTES LG T ANTERIEURES</t>
  </si>
  <si>
    <t xml:space="preserve">HP</t>
  </si>
  <si>
    <t xml:space="preserve">IMPUTEES/LES DEFICITS ANTERIEURS</t>
  </si>
  <si>
    <t xml:space="preserve">HR</t>
  </si>
  <si>
    <t xml:space="preserve">IMPUTEES/AMORTIS DIFF</t>
  </si>
  <si>
    <t xml:space="preserve">HS</t>
  </si>
  <si>
    <t xml:space="preserve">TOTAL (ligne HN a HS)</t>
  </si>
  <si>
    <t xml:space="preserve">HT</t>
  </si>
  <si>
    <t xml:space="preserve">IMPOSEES AU TX REDUIT (ligne HM-ligne HT)</t>
  </si>
  <si>
    <t xml:space="preserve">HU</t>
  </si>
  <si>
    <t xml:space="preserve">TABLEAU 2058 B BIS 2007</t>
  </si>
  <si>
    <t xml:space="preserve">I/  SUIVI DES DEFICITS</t>
  </si>
  <si>
    <t xml:space="preserve">Bbis</t>
  </si>
  <si>
    <t xml:space="preserve">2058 DG</t>
  </si>
  <si>
    <t xml:space="preserve">2058 Bbis</t>
  </si>
  <si>
    <t xml:space="preserve">DEFICITS RESTANTS A REPOTER au titre de l'exercice precedent</t>
  </si>
  <si>
    <t xml:space="preserve">DEFICITS IMPUTES</t>
  </si>
  <si>
    <t xml:space="preserve">DEFICITS REPORTABLES</t>
  </si>
  <si>
    <t xml:space="preserve">DEFICITS NES SUR L EXERCICE</t>
  </si>
  <si>
    <t xml:space="preserve">TOTAL DES DEFICITS RESTANTS A REPORTER</t>
  </si>
  <si>
    <t xml:space="preserve">    II/  ELEMENTS ASSUJETIS AU REGIME FISCAL DES - VALUES LG T</t>
  </si>
  <si>
    <t xml:space="preserve">MOINS VALUES</t>
  </si>
  <si>
    <t xml:space="preserve">Origine</t>
  </si>
  <si>
    <t xml:space="preserve">A 19% OU 15%</t>
  </si>
  <si>
    <t xml:space="preserve">A 8%</t>
  </si>
  <si>
    <t xml:space="preserve">A 19 OU 15% </t>
  </si>
  <si>
    <t xml:space="preserve">Colonne 1</t>
  </si>
  <si>
    <t xml:space="preserve">Colonne 2</t>
  </si>
  <si>
    <t xml:space="preserve">Colonne 3</t>
  </si>
  <si>
    <t xml:space="preserve">Colonne 4</t>
  </si>
  <si>
    <t xml:space="preserve">Colonne 5</t>
  </si>
  <si>
    <t xml:space="preserve">Colonne 6</t>
  </si>
  <si>
    <t xml:space="preserve">Colonne 7</t>
  </si>
  <si>
    <t xml:space="preserve">Moins values nettes</t>
  </si>
  <si>
    <t xml:space="preserve">N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N-8</t>
  </si>
  <si>
    <t xml:space="preserve">N-9</t>
  </si>
  <si>
    <t xml:space="preserve">N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#,##0.00&quot; €&quot;"/>
    <numFmt numFmtId="168" formatCode="#,##0&quot; €&quot;;\-#,##0&quot; €&quot;"/>
    <numFmt numFmtId="169" formatCode="_-* #,##0.00\ _F_-;\-* #,##0.00\ _F_-;_-* \-??\ _F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JPHPEXCE/BL/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F"/>
      <sheetName val="PASSIF"/>
      <sheetName val="CPTE RESULTAT"/>
      <sheetName val="RATIOS"/>
      <sheetName val="ANALYSE"/>
      <sheetName val="AUTOFINANCEMENT"/>
      <sheetName val="B F R"/>
      <sheetName val="SOLDES GESTION"/>
      <sheetName val="Agenda Fiscal"/>
      <sheetName val="TAXES et IMPOTS"/>
      <sheetName val="CALCULS T. et I."/>
      <sheetName val="CALCUL TA 99"/>
      <sheetName val="CALCUL FPC 99"/>
      <sheetName val="I F A 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4" min="2" style="1" width="11.42"/>
    <col collapsed="false" customWidth="true" hidden="false" outlineLevel="0" max="5" min="5" style="1" width="14.85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3" customFormat="false" ht="12.75" hidden="false" customHeight="false" outlineLevel="0" collapsed="false">
      <c r="A3" s="3" t="s">
        <v>0</v>
      </c>
      <c r="B3" s="4"/>
      <c r="C3" s="4"/>
      <c r="D3" s="4"/>
      <c r="E3" s="5" t="s">
        <v>1</v>
      </c>
      <c r="F3" s="6"/>
    </row>
    <row r="4" customFormat="false" ht="12.75" hidden="false" customHeight="false" outlineLevel="0" collapsed="false">
      <c r="A4" s="7"/>
      <c r="B4" s="8"/>
      <c r="C4" s="8"/>
      <c r="D4" s="8"/>
      <c r="E4" s="9" t="s">
        <v>2</v>
      </c>
      <c r="F4" s="10" t="s">
        <v>3</v>
      </c>
    </row>
    <row r="5" customFormat="false" ht="12.75" hidden="false" customHeight="false" outlineLevel="0" collapsed="false">
      <c r="A5" s="11" t="s">
        <v>4</v>
      </c>
      <c r="B5" s="5" t="s">
        <v>5</v>
      </c>
      <c r="C5" s="5" t="s">
        <v>6</v>
      </c>
      <c r="D5" s="5" t="s">
        <v>7</v>
      </c>
      <c r="E5" s="12" t="s">
        <v>8</v>
      </c>
      <c r="F5" s="6" t="s">
        <v>9</v>
      </c>
    </row>
    <row r="6" customFormat="false" ht="12.75" hidden="false" customHeight="false" outlineLevel="0" collapsed="false">
      <c r="A6" s="13"/>
      <c r="B6" s="14" t="n">
        <v>39156</v>
      </c>
      <c r="C6" s="9"/>
      <c r="D6" s="9" t="s">
        <v>10</v>
      </c>
      <c r="E6" s="15"/>
      <c r="F6" s="16" t="s">
        <v>11</v>
      </c>
    </row>
    <row r="7" customFormat="false" ht="12.75" hidden="false" customHeight="false" outlineLevel="0" collapsed="false">
      <c r="A7" s="7"/>
      <c r="B7" s="10"/>
      <c r="C7" s="10"/>
      <c r="D7" s="10"/>
      <c r="E7" s="17"/>
      <c r="F7" s="10"/>
    </row>
    <row r="8" customFormat="false" ht="12.75" hidden="false" customHeight="false" outlineLevel="0" collapsed="false">
      <c r="A8" s="7"/>
      <c r="B8" s="10"/>
      <c r="C8" s="10"/>
      <c r="D8" s="10"/>
      <c r="E8" s="17"/>
      <c r="F8" s="10"/>
    </row>
    <row r="9" customFormat="false" ht="12.75" hidden="false" customHeight="false" outlineLevel="0" collapsed="false">
      <c r="A9" s="7"/>
      <c r="B9" s="10"/>
      <c r="C9" s="10"/>
      <c r="D9" s="18" t="n">
        <v>0</v>
      </c>
      <c r="E9" s="17"/>
      <c r="F9" s="18" t="n">
        <v>0</v>
      </c>
    </row>
    <row r="10" customFormat="false" ht="12.75" hidden="false" customHeight="false" outlineLevel="0" collapsed="false">
      <c r="A10" s="19" t="s">
        <v>12</v>
      </c>
      <c r="B10" s="18"/>
      <c r="C10" s="10"/>
      <c r="D10" s="10"/>
      <c r="E10" s="17"/>
      <c r="F10" s="18" t="n">
        <v>0</v>
      </c>
    </row>
    <row r="11" customFormat="false" ht="12.75" hidden="false" customHeight="false" outlineLevel="0" collapsed="false">
      <c r="A11" s="7"/>
      <c r="B11" s="10"/>
      <c r="C11" s="10"/>
      <c r="D11" s="18" t="n">
        <v>0</v>
      </c>
      <c r="E11" s="17"/>
      <c r="F11" s="18" t="n">
        <v>0</v>
      </c>
    </row>
    <row r="12" customFormat="false" ht="12.75" hidden="false" customHeight="false" outlineLevel="0" collapsed="false">
      <c r="A12" s="7" t="s">
        <v>13</v>
      </c>
      <c r="B12" s="18" t="n">
        <v>0</v>
      </c>
      <c r="C12" s="10"/>
      <c r="D12" s="10"/>
      <c r="E12" s="17"/>
      <c r="F12" s="18" t="n">
        <v>0</v>
      </c>
    </row>
    <row r="13" customFormat="false" ht="12.75" hidden="false" customHeight="false" outlineLevel="0" collapsed="false">
      <c r="A13" s="19" t="s">
        <v>14</v>
      </c>
      <c r="B13" s="18" t="n">
        <v>3750</v>
      </c>
      <c r="C13" s="10"/>
      <c r="D13" s="10"/>
      <c r="E13" s="10"/>
      <c r="F13" s="18" t="n">
        <v>0</v>
      </c>
    </row>
    <row r="14" customFormat="false" ht="12.75" hidden="false" customHeight="false" outlineLevel="0" collapsed="false">
      <c r="A14" s="19"/>
      <c r="B14" s="18"/>
      <c r="C14" s="10"/>
      <c r="D14" s="18" t="n">
        <v>0</v>
      </c>
      <c r="E14" s="17"/>
      <c r="F14" s="10"/>
    </row>
    <row r="15" customFormat="false" ht="12.75" hidden="false" customHeight="false" outlineLevel="0" collapsed="false">
      <c r="A15" s="19"/>
      <c r="B15" s="10" t="n">
        <v>0</v>
      </c>
      <c r="C15" s="10"/>
      <c r="D15" s="18" t="n">
        <v>0</v>
      </c>
      <c r="E15" s="17"/>
      <c r="F15" s="18" t="n">
        <v>0</v>
      </c>
    </row>
    <row r="16" customFormat="false" ht="12.75" hidden="false" customHeight="false" outlineLevel="0" collapsed="false">
      <c r="A16" s="7" t="s">
        <v>15</v>
      </c>
      <c r="B16" s="10" t="n">
        <v>3750</v>
      </c>
      <c r="C16" s="18"/>
      <c r="D16" s="10"/>
      <c r="E16" s="17"/>
      <c r="F16" s="20" t="n">
        <v>0</v>
      </c>
    </row>
    <row r="17" customFormat="false" ht="12.75" hidden="false" customHeight="false" outlineLevel="0" collapsed="false">
      <c r="A17" s="21"/>
      <c r="B17" s="5"/>
      <c r="C17" s="5"/>
      <c r="D17" s="5"/>
      <c r="E17" s="22"/>
      <c r="F17" s="6"/>
    </row>
    <row r="18" customFormat="false" ht="12.75" hidden="false" customHeight="false" outlineLevel="0" collapsed="false">
      <c r="A18" s="23" t="s">
        <v>16</v>
      </c>
      <c r="B18" s="24" t="n">
        <f aca="false">SUM(B9:B17)</f>
        <v>7500</v>
      </c>
      <c r="C18" s="24" t="n">
        <f aca="false">SUM(C9:C17)</f>
        <v>0</v>
      </c>
      <c r="D18" s="24" t="n">
        <f aca="false">SUM(D9:D17)</f>
        <v>0</v>
      </c>
      <c r="E18" s="25" t="n">
        <f aca="false">SUM(E9:E17)</f>
        <v>0</v>
      </c>
      <c r="F18" s="24" t="n">
        <f aca="false">SUM(F9:F17)</f>
        <v>0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</sheetData>
  <printOptions headings="false" gridLines="true" gridLinesSet="true" horizontalCentered="false" verticalCentered="false"/>
  <pageMargins left="0.7875" right="0.275694444444444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65" ySplit="0" topLeftCell="I1" activePane="topRight" state="split"/>
      <selection pane="topLeft" activeCell="A1" activeCellId="0" sqref="A1"/>
      <selection pane="topRigh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99"/>
    <col collapsed="false" customWidth="false" hidden="false" outlineLevel="0" max="9" min="3" style="1" width="11.42"/>
    <col collapsed="false" customWidth="true" hidden="false" outlineLevel="0" max="10" min="10" style="1" width="11.28"/>
    <col collapsed="false" customWidth="false" hidden="false" outlineLevel="0" max="13" min="11" style="1" width="11.42"/>
    <col collapsed="false" customWidth="true" hidden="false" outlineLevel="0" max="17" min="14" style="1" width="13.7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2" customFormat="false" ht="12.75" hidden="false" customHeight="false" outlineLevel="0" collapsed="false">
      <c r="D2" s="26" t="s">
        <v>17</v>
      </c>
      <c r="E2" s="26"/>
      <c r="F2" s="26" t="s">
        <v>18</v>
      </c>
      <c r="G2" s="26"/>
      <c r="H2" s="26"/>
      <c r="I2" s="26"/>
      <c r="J2" s="26" t="n">
        <v>2007</v>
      </c>
    </row>
    <row r="3" customFormat="false" ht="12.75" hidden="false" customHeight="false" outlineLevel="0" collapsed="false">
      <c r="O3" s="27" t="s">
        <v>19</v>
      </c>
      <c r="P3" s="28"/>
      <c r="Q3" s="29"/>
    </row>
    <row r="4" customFormat="false" ht="12.75" hidden="false" customHeight="false" outlineLevel="0" collapsed="false">
      <c r="O4" s="30" t="s">
        <v>20</v>
      </c>
      <c r="P4" s="31"/>
      <c r="Q4" s="32"/>
    </row>
    <row r="5" customFormat="false" ht="12.75" hidden="false" customHeight="false" outlineLevel="0" collapsed="false">
      <c r="A5" s="5" t="s">
        <v>4</v>
      </c>
      <c r="B5" s="33" t="s">
        <v>21</v>
      </c>
      <c r="C5" s="33"/>
      <c r="D5" s="33"/>
      <c r="E5" s="11"/>
      <c r="F5" s="34" t="s">
        <v>22</v>
      </c>
      <c r="G5" s="34"/>
      <c r="H5" s="34"/>
      <c r="I5" s="34"/>
      <c r="J5" s="34"/>
      <c r="K5" s="33" t="s">
        <v>23</v>
      </c>
      <c r="L5" s="33"/>
      <c r="M5" s="33"/>
      <c r="N5" s="5" t="s">
        <v>24</v>
      </c>
      <c r="O5" s="35" t="s">
        <v>25</v>
      </c>
      <c r="P5" s="35"/>
      <c r="Q5" s="5" t="s">
        <v>26</v>
      </c>
    </row>
    <row r="6" customFormat="false" ht="12.75" hidden="false" customHeight="false" outlineLevel="0" collapsed="false">
      <c r="A6" s="36"/>
      <c r="B6" s="37"/>
      <c r="C6" s="37"/>
      <c r="D6" s="37"/>
      <c r="E6" s="38"/>
      <c r="F6" s="37"/>
      <c r="G6" s="37"/>
      <c r="H6" s="37"/>
      <c r="I6" s="37"/>
      <c r="J6" s="17"/>
      <c r="K6" s="37"/>
      <c r="L6" s="37"/>
      <c r="M6" s="37"/>
      <c r="N6" s="36"/>
      <c r="O6" s="38"/>
      <c r="P6" s="17"/>
      <c r="Q6" s="36"/>
    </row>
    <row r="7" customFormat="false" ht="12.75" hidden="false" customHeight="false" outlineLevel="0" collapsed="false">
      <c r="A7" s="9"/>
      <c r="B7" s="39" t="s">
        <v>27</v>
      </c>
      <c r="C7" s="39"/>
      <c r="D7" s="39"/>
      <c r="E7" s="13"/>
      <c r="F7" s="40"/>
      <c r="G7" s="40"/>
      <c r="H7" s="40" t="s">
        <v>28</v>
      </c>
      <c r="I7" s="40"/>
      <c r="J7" s="15"/>
      <c r="K7" s="39" t="s">
        <v>29</v>
      </c>
      <c r="L7" s="39"/>
      <c r="M7" s="39"/>
      <c r="N7" s="9" t="s">
        <v>30</v>
      </c>
      <c r="O7" s="13" t="s">
        <v>9</v>
      </c>
      <c r="P7" s="15" t="s">
        <v>31</v>
      </c>
      <c r="Q7" s="9"/>
    </row>
    <row r="8" customFormat="false" ht="12.75" hidden="false" customHeight="false" outlineLevel="0" collapsed="false">
      <c r="A8" s="36"/>
      <c r="B8" s="3" t="s">
        <v>32</v>
      </c>
      <c r="C8" s="5" t="s">
        <v>33</v>
      </c>
      <c r="D8" s="4" t="s">
        <v>3</v>
      </c>
      <c r="E8" s="5" t="s">
        <v>34</v>
      </c>
      <c r="F8" s="4" t="s">
        <v>35</v>
      </c>
      <c r="G8" s="5" t="s">
        <v>36</v>
      </c>
      <c r="H8" s="4" t="s">
        <v>37</v>
      </c>
      <c r="I8" s="4"/>
      <c r="J8" s="5" t="s">
        <v>38</v>
      </c>
      <c r="K8" s="4" t="s">
        <v>32</v>
      </c>
      <c r="L8" s="5" t="s">
        <v>33</v>
      </c>
      <c r="M8" s="22" t="s">
        <v>3</v>
      </c>
      <c r="N8" s="5"/>
      <c r="O8" s="4"/>
      <c r="P8" s="4"/>
      <c r="Q8" s="5"/>
    </row>
    <row r="9" customFormat="false" ht="12.75" hidden="false" customHeight="false" outlineLevel="0" collapsed="false">
      <c r="A9" s="36"/>
      <c r="B9" s="7"/>
      <c r="C9" s="36"/>
      <c r="D9" s="8"/>
      <c r="E9" s="36"/>
      <c r="F9" s="8"/>
      <c r="G9" s="36" t="s">
        <v>39</v>
      </c>
      <c r="H9" s="8" t="s">
        <v>40</v>
      </c>
      <c r="I9" s="8" t="s">
        <v>41</v>
      </c>
      <c r="J9" s="36" t="s">
        <v>33</v>
      </c>
      <c r="K9" s="8"/>
      <c r="L9" s="36"/>
      <c r="M9" s="12"/>
      <c r="N9" s="36"/>
      <c r="O9" s="8"/>
      <c r="P9" s="8"/>
      <c r="Q9" s="36"/>
    </row>
    <row r="10" customFormat="false" ht="12.75" hidden="false" customHeight="false" outlineLevel="0" collapsed="false">
      <c r="A10" s="41" t="s">
        <v>12</v>
      </c>
      <c r="B10" s="42"/>
      <c r="C10" s="43" t="n">
        <v>129197</v>
      </c>
      <c r="D10" s="42"/>
      <c r="E10" s="43"/>
      <c r="F10" s="42"/>
      <c r="G10" s="43"/>
      <c r="H10" s="42"/>
      <c r="I10" s="42"/>
      <c r="J10" s="43"/>
      <c r="K10" s="42" t="n">
        <v>0</v>
      </c>
      <c r="L10" s="43" t="n">
        <f aca="false">C10</f>
        <v>129197</v>
      </c>
      <c r="M10" s="42" t="n">
        <v>0</v>
      </c>
      <c r="N10" s="43" t="n">
        <v>6913</v>
      </c>
      <c r="O10" s="43"/>
      <c r="P10" s="42"/>
      <c r="Q10" s="43" t="n">
        <f aca="false">+N10+O10-P10</f>
        <v>6913</v>
      </c>
    </row>
    <row r="11" customFormat="false" ht="12.75" hidden="false" customHeight="false" outlineLevel="0" collapsed="false">
      <c r="A11" s="36" t="s">
        <v>13</v>
      </c>
      <c r="B11" s="8" t="n">
        <v>27819</v>
      </c>
      <c r="C11" s="36"/>
      <c r="D11" s="8"/>
      <c r="E11" s="36"/>
      <c r="F11" s="8"/>
      <c r="G11" s="36"/>
      <c r="H11" s="8"/>
      <c r="I11" s="8"/>
      <c r="J11" s="36"/>
      <c r="K11" s="1" t="n">
        <f aca="false">+B11+E11+F11+H11</f>
        <v>27819</v>
      </c>
      <c r="L11" s="36"/>
      <c r="M11" s="8"/>
      <c r="N11" s="36"/>
      <c r="O11" s="36"/>
      <c r="P11" s="8"/>
      <c r="Q11" s="36" t="n">
        <f aca="false">+N11+O11-P11</f>
        <v>0</v>
      </c>
    </row>
    <row r="12" customFormat="false" ht="12.75" hidden="false" customHeight="false" outlineLevel="0" collapsed="false">
      <c r="A12" s="43" t="s">
        <v>14</v>
      </c>
      <c r="B12" s="42" t="n">
        <v>360150</v>
      </c>
      <c r="C12" s="43"/>
      <c r="D12" s="42"/>
      <c r="E12" s="43"/>
      <c r="F12" s="42"/>
      <c r="G12" s="43"/>
      <c r="H12" s="42"/>
      <c r="I12" s="42"/>
      <c r="J12" s="43"/>
      <c r="K12" s="43" t="n">
        <f aca="false">+B12+E12+F12+H12</f>
        <v>360150</v>
      </c>
      <c r="L12" s="43"/>
      <c r="M12" s="42" t="n">
        <v>0</v>
      </c>
      <c r="N12" s="43" t="n">
        <v>0</v>
      </c>
      <c r="O12" s="43"/>
      <c r="P12" s="42"/>
      <c r="Q12" s="43" t="n">
        <f aca="false">+N12+O12-P12</f>
        <v>0</v>
      </c>
    </row>
    <row r="13" customFormat="false" ht="12.75" hidden="false" customHeight="false" outlineLevel="0" collapsed="false">
      <c r="A13" s="36" t="s">
        <v>15</v>
      </c>
      <c r="B13" s="1" t="n">
        <v>1472041</v>
      </c>
      <c r="C13" s="36"/>
      <c r="E13" s="36"/>
      <c r="F13" s="8"/>
      <c r="G13" s="36"/>
      <c r="H13" s="8" t="n">
        <v>-24000</v>
      </c>
      <c r="I13" s="8"/>
      <c r="J13" s="36"/>
      <c r="K13" s="1" t="n">
        <f aca="false">+B13+E13+F13+H13</f>
        <v>1448041</v>
      </c>
      <c r="L13" s="36"/>
      <c r="M13" s="1" t="n">
        <f aca="false">+D13</f>
        <v>0</v>
      </c>
      <c r="N13" s="36" t="n">
        <v>43539</v>
      </c>
      <c r="O13" s="36"/>
      <c r="P13" s="1" t="n">
        <v>43539</v>
      </c>
      <c r="Q13" s="36" t="n">
        <f aca="false">+N13+O13-P13</f>
        <v>0</v>
      </c>
    </row>
    <row r="14" s="46" customFormat="true" ht="12.75" hidden="false" customHeight="false" outlineLevel="0" collapsed="false">
      <c r="A14" s="21"/>
      <c r="B14" s="44"/>
      <c r="C14" s="45"/>
      <c r="D14" s="44"/>
      <c r="E14" s="45"/>
      <c r="F14" s="44"/>
      <c r="G14" s="45"/>
      <c r="H14" s="44"/>
      <c r="I14" s="44"/>
      <c r="J14" s="45"/>
      <c r="K14" s="44"/>
      <c r="L14" s="45"/>
      <c r="M14" s="44"/>
      <c r="N14" s="45"/>
      <c r="O14" s="45"/>
      <c r="P14" s="44"/>
      <c r="Q14" s="45"/>
    </row>
    <row r="15" s="49" customFormat="true" ht="12.75" hidden="false" customHeight="false" outlineLevel="0" collapsed="false">
      <c r="A15" s="23" t="s">
        <v>16</v>
      </c>
      <c r="B15" s="47" t="n">
        <f aca="false">SUM(B10:B14)</f>
        <v>1860010</v>
      </c>
      <c r="C15" s="48" t="n">
        <f aca="false">SUM(C10:C14)</f>
        <v>129197</v>
      </c>
      <c r="D15" s="47" t="n">
        <f aca="false">SUM(D10:D14)</f>
        <v>0</v>
      </c>
      <c r="E15" s="48"/>
      <c r="F15" s="47" t="n">
        <f aca="false">SUM(F10:F14)</f>
        <v>0</v>
      </c>
      <c r="G15" s="48" t="n">
        <f aca="false">SUM(G10:G14)</f>
        <v>0</v>
      </c>
      <c r="H15" s="48" t="n">
        <f aca="false">SUM(H10:H13)</f>
        <v>-24000</v>
      </c>
      <c r="I15" s="48" t="n">
        <f aca="false">SUM(I10:I14)</f>
        <v>0</v>
      </c>
      <c r="J15" s="48" t="n">
        <f aca="false">SUM(J10:J14)</f>
        <v>0</v>
      </c>
      <c r="K15" s="47" t="n">
        <f aca="false">SUM(K10:K14)</f>
        <v>1836010</v>
      </c>
      <c r="L15" s="48" t="n">
        <f aca="false">SUM(L10:L14)</f>
        <v>129197</v>
      </c>
      <c r="M15" s="47" t="n">
        <f aca="false">SUM(M10:M14)</f>
        <v>0</v>
      </c>
      <c r="N15" s="48" t="n">
        <f aca="false">SUM(N10:N14)</f>
        <v>50452</v>
      </c>
      <c r="O15" s="48" t="n">
        <f aca="false">SUM(O10:O14)</f>
        <v>0</v>
      </c>
      <c r="P15" s="47" t="n">
        <f aca="false">SUM(P10:P14)</f>
        <v>43539</v>
      </c>
      <c r="Q15" s="48" t="n">
        <f aca="false">SUM(Q10:Q14)</f>
        <v>6913</v>
      </c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36" t="s">
        <v>42</v>
      </c>
      <c r="M17" s="1" t="n">
        <f aca="false">K15-L15-M15</f>
        <v>1706813</v>
      </c>
      <c r="O17" s="1" t="s">
        <v>43</v>
      </c>
      <c r="Q17" s="1" t="n">
        <f aca="false">+Q15</f>
        <v>6913</v>
      </c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 t="s">
        <v>44</v>
      </c>
      <c r="M19" s="1" t="n">
        <f aca="false">+M15</f>
        <v>0</v>
      </c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9" t="s">
        <v>45</v>
      </c>
      <c r="M21" s="1" t="n">
        <f aca="false">+M17+M19</f>
        <v>1706813</v>
      </c>
    </row>
    <row r="23" customFormat="false" ht="12.75" hidden="false" customHeight="false" outlineLevel="0" collapsed="false">
      <c r="A23" s="1" t="s">
        <v>46</v>
      </c>
      <c r="M23" s="1" t="n">
        <v>98453</v>
      </c>
    </row>
    <row r="24" customFormat="false" ht="12.75" hidden="false" customHeight="false" outlineLevel="0" collapsed="false">
      <c r="N24" s="1" t="s">
        <v>47</v>
      </c>
    </row>
    <row r="25" customFormat="false" ht="12.75" hidden="false" customHeight="false" outlineLevel="0" collapsed="false">
      <c r="O25" s="1" t="s">
        <v>48</v>
      </c>
      <c r="Q25" s="1" t="n">
        <v>43539</v>
      </c>
    </row>
    <row r="27" customFormat="false" ht="12.75" hidden="false" customHeight="false" outlineLevel="0" collapsed="false">
      <c r="O27" s="1" t="s">
        <v>49</v>
      </c>
      <c r="Q27" s="1" t="n">
        <v>0</v>
      </c>
    </row>
    <row r="28" customFormat="false" ht="12.75" hidden="false" customHeight="false" outlineLevel="0" collapsed="false">
      <c r="A28" s="1" t="s">
        <v>50</v>
      </c>
      <c r="C28" s="1" t="s">
        <v>51</v>
      </c>
      <c r="D28" s="1" t="s">
        <v>52</v>
      </c>
      <c r="E28" s="1" t="s">
        <v>53</v>
      </c>
    </row>
    <row r="29" customFormat="false" ht="12.75" hidden="false" customHeight="false" outlineLevel="0" collapsed="false">
      <c r="A29" s="1" t="s">
        <v>54</v>
      </c>
      <c r="B29" s="1" t="s">
        <v>55</v>
      </c>
      <c r="C29" s="1" t="n">
        <v>30000</v>
      </c>
      <c r="E29" s="1" t="n">
        <f aca="false">C29*5/100</f>
        <v>1500</v>
      </c>
    </row>
    <row r="30" customFormat="false" ht="12.75" hidden="false" customHeight="false" outlineLevel="0" collapsed="false">
      <c r="B30" s="1" t="s">
        <v>56</v>
      </c>
      <c r="C30" s="1" t="n">
        <v>150000</v>
      </c>
      <c r="E30" s="1" t="n">
        <f aca="false">C30*5/100</f>
        <v>7500</v>
      </c>
      <c r="N30" s="1" t="s">
        <v>57</v>
      </c>
      <c r="O30" s="1" t="s">
        <v>58</v>
      </c>
      <c r="Q30" s="1" t="n">
        <v>6913</v>
      </c>
    </row>
    <row r="31" customFormat="false" ht="12.75" hidden="false" customHeight="false" outlineLevel="0" collapsed="false">
      <c r="B31" s="1" t="s">
        <v>59</v>
      </c>
      <c r="C31" s="1" t="n">
        <v>300000</v>
      </c>
      <c r="E31" s="1" t="n">
        <f aca="false">C31*5/100</f>
        <v>15000</v>
      </c>
    </row>
    <row r="32" customFormat="false" ht="12.75" hidden="false" customHeight="false" outlineLevel="0" collapsed="false">
      <c r="C32" s="1" t="n">
        <f aca="false">SUM(C29:C31)</f>
        <v>480000</v>
      </c>
      <c r="E32" s="1" t="n">
        <f aca="false">SUM(E29:E31)</f>
        <v>24000</v>
      </c>
      <c r="F32" s="1" t="n">
        <f aca="false">C32-E32</f>
        <v>456000</v>
      </c>
    </row>
  </sheetData>
  <mergeCells count="6">
    <mergeCell ref="B5:D5"/>
    <mergeCell ref="F5:J5"/>
    <mergeCell ref="K5:M5"/>
    <mergeCell ref="O5:P5"/>
    <mergeCell ref="B7:D7"/>
    <mergeCell ref="K7:M7"/>
  </mergeCells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pane xSplit="0" ySplit="810" topLeftCell="A1" activePane="bottomLeft" state="split"/>
      <selection pane="topLeft" activeCell="I2" activeCellId="0" sqref="I2"/>
      <selection pane="bottom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7" min="7" style="0" width="14.28"/>
    <col collapsed="false" customWidth="true" hidden="false" outlineLevel="0" max="11" min="11" style="0" width="4.7"/>
    <col collapsed="false" customWidth="true" hidden="false" outlineLevel="0" max="12" min="12" style="0" width="9.56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10.71"/>
    <col collapsed="false" customWidth="true" hidden="false" outlineLevel="0" max="17" min="17" style="0" width="8.41"/>
    <col collapsed="false" customWidth="true" hidden="false" outlineLevel="0" max="19" min="19" style="0" width="8.41"/>
    <col collapsed="false" customWidth="true" hidden="false" outlineLevel="0" max="20" min="20" style="50" width="12.56"/>
  </cols>
  <sheetData>
    <row r="1" s="51" customFormat="true" ht="18" hidden="false" customHeight="false" outlineLevel="0" collapsed="false">
      <c r="A1" s="51" t="s">
        <v>60</v>
      </c>
    </row>
    <row r="2" customFormat="false" ht="13.5" hidden="false" customHeight="fals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true" outlineLevel="0" collapsed="false">
      <c r="A3" s="54"/>
      <c r="B3" s="55" t="s">
        <v>61</v>
      </c>
      <c r="C3" s="56" t="s">
        <v>62</v>
      </c>
      <c r="D3" s="55" t="s">
        <v>63</v>
      </c>
      <c r="E3" s="56" t="s">
        <v>64</v>
      </c>
      <c r="F3" s="55" t="s">
        <v>65</v>
      </c>
      <c r="G3" s="56" t="s">
        <v>66</v>
      </c>
      <c r="H3" s="55" t="s">
        <v>67</v>
      </c>
      <c r="I3" s="57" t="s">
        <v>68</v>
      </c>
      <c r="J3" s="58" t="s">
        <v>69</v>
      </c>
      <c r="K3" s="58" t="s">
        <v>70</v>
      </c>
      <c r="L3" s="58" t="s">
        <v>13</v>
      </c>
      <c r="M3" s="58" t="s">
        <v>71</v>
      </c>
      <c r="N3" s="58" t="s">
        <v>14</v>
      </c>
      <c r="O3" s="58" t="s">
        <v>12</v>
      </c>
      <c r="P3" s="58" t="s">
        <v>72</v>
      </c>
      <c r="Q3" s="58" t="s">
        <v>73</v>
      </c>
      <c r="R3" s="58" t="s">
        <v>15</v>
      </c>
      <c r="S3" s="58" t="s">
        <v>74</v>
      </c>
      <c r="T3" s="59" t="s">
        <v>75</v>
      </c>
      <c r="U3" s="60" t="s">
        <v>76</v>
      </c>
      <c r="V3" s="60" t="s">
        <v>76</v>
      </c>
    </row>
    <row r="4" customFormat="false" ht="13.5" hidden="true" customHeight="false" outlineLevel="0" collapsed="false">
      <c r="A4" s="52"/>
      <c r="B4" s="61"/>
      <c r="C4" s="53"/>
      <c r="D4" s="61"/>
      <c r="E4" s="53"/>
      <c r="F4" s="61"/>
      <c r="G4" s="53"/>
      <c r="H4" s="61"/>
      <c r="I4" s="62"/>
      <c r="J4" s="63"/>
      <c r="K4" s="63"/>
      <c r="L4" s="63"/>
      <c r="M4" s="63"/>
      <c r="N4" s="63"/>
      <c r="O4" s="63"/>
      <c r="P4" s="63"/>
      <c r="Q4" s="63"/>
      <c r="R4" s="63"/>
      <c r="S4" s="63"/>
      <c r="T4" s="64"/>
      <c r="U4" s="65"/>
      <c r="V4" s="65"/>
    </row>
    <row r="5" customFormat="false" ht="13.5" hidden="true" customHeight="false" outlineLevel="0" collapsed="false">
      <c r="A5" s="52" t="s">
        <v>32</v>
      </c>
      <c r="B5" s="36" t="n">
        <v>0</v>
      </c>
      <c r="C5" s="8" t="n">
        <v>0</v>
      </c>
      <c r="D5" s="36" t="n">
        <v>0</v>
      </c>
      <c r="E5" s="8" t="n">
        <v>0</v>
      </c>
      <c r="F5" s="36" t="n">
        <v>0</v>
      </c>
      <c r="G5" s="8" t="n">
        <v>0</v>
      </c>
      <c r="H5" s="36" t="n">
        <v>0</v>
      </c>
      <c r="I5" s="12" t="n">
        <v>0</v>
      </c>
      <c r="J5" s="66" t="n">
        <v>0</v>
      </c>
      <c r="K5" s="66" t="n">
        <v>134743</v>
      </c>
      <c r="L5" s="66" t="n">
        <v>2175358</v>
      </c>
      <c r="M5" s="66" t="n">
        <v>911160</v>
      </c>
      <c r="N5" s="66" t="n">
        <v>920499</v>
      </c>
      <c r="O5" s="66"/>
      <c r="P5" s="66" t="n">
        <v>6173</v>
      </c>
      <c r="Q5" s="66"/>
      <c r="R5" s="66" t="n">
        <f aca="false">38824046+685509</f>
        <v>39509555</v>
      </c>
      <c r="S5" s="66" t="n">
        <v>17383</v>
      </c>
      <c r="T5" s="67" t="n">
        <f aca="false">SUM(B5:S5)</f>
        <v>43674871</v>
      </c>
      <c r="U5" s="65"/>
      <c r="V5" s="65"/>
    </row>
    <row r="6" customFormat="false" ht="13.5" hidden="true" customHeight="false" outlineLevel="0" collapsed="false">
      <c r="A6" s="52" t="s">
        <v>77</v>
      </c>
      <c r="B6" s="36"/>
      <c r="C6" s="8"/>
      <c r="D6" s="36"/>
      <c r="E6" s="8"/>
      <c r="F6" s="36"/>
      <c r="G6" s="8"/>
      <c r="H6" s="36"/>
      <c r="I6" s="12"/>
      <c r="J6" s="66"/>
      <c r="K6" s="66"/>
      <c r="L6" s="66"/>
      <c r="M6" s="66"/>
      <c r="N6" s="66" t="n">
        <v>20000</v>
      </c>
      <c r="O6" s="66"/>
      <c r="P6" s="66"/>
      <c r="Q6" s="66"/>
      <c r="R6" s="66"/>
      <c r="S6" s="66"/>
      <c r="T6" s="67" t="n">
        <f aca="false">SUM(B6:S6)</f>
        <v>20000</v>
      </c>
      <c r="U6" s="65"/>
      <c r="V6" s="65"/>
    </row>
    <row r="7" customFormat="false" ht="13.5" hidden="true" customHeight="false" outlineLevel="0" collapsed="false">
      <c r="A7" s="52" t="s">
        <v>78</v>
      </c>
      <c r="B7" s="36" t="n">
        <v>29700</v>
      </c>
      <c r="C7" s="8" t="n">
        <v>103976</v>
      </c>
      <c r="D7" s="36" t="n">
        <v>6317</v>
      </c>
      <c r="E7" s="8" t="n">
        <v>28022</v>
      </c>
      <c r="F7" s="36" t="n">
        <v>29016</v>
      </c>
      <c r="G7" s="8" t="n">
        <v>27277</v>
      </c>
      <c r="H7" s="36" t="n">
        <v>29335</v>
      </c>
      <c r="I7" s="12" t="n">
        <v>92621</v>
      </c>
      <c r="J7" s="66" t="n">
        <v>57304</v>
      </c>
      <c r="K7" s="66" t="n">
        <v>5000</v>
      </c>
      <c r="L7" s="66" t="n">
        <v>5000</v>
      </c>
      <c r="M7" s="66" t="n">
        <v>96362</v>
      </c>
      <c r="N7" s="66" t="n">
        <v>41757</v>
      </c>
      <c r="O7" s="66" t="n">
        <v>10500</v>
      </c>
      <c r="P7" s="66" t="n">
        <v>5000</v>
      </c>
      <c r="Q7" s="66" t="n">
        <v>5000</v>
      </c>
      <c r="R7" s="66" t="n">
        <f aca="false">36263+25000+3795725</f>
        <v>3856988</v>
      </c>
      <c r="S7" s="66"/>
      <c r="T7" s="67" t="n">
        <f aca="false">SUM(B7:S7)</f>
        <v>4429175</v>
      </c>
      <c r="U7" s="65"/>
      <c r="V7" s="65"/>
    </row>
    <row r="8" customFormat="false" ht="13.5" hidden="true" customHeight="false" outlineLevel="0" collapsed="false">
      <c r="A8" s="52" t="s">
        <v>79</v>
      </c>
      <c r="B8" s="36" t="n">
        <v>0</v>
      </c>
      <c r="C8" s="8" t="n">
        <v>550</v>
      </c>
      <c r="D8" s="36" t="n">
        <v>0</v>
      </c>
      <c r="E8" s="8" t="n">
        <v>0</v>
      </c>
      <c r="F8" s="36" t="n">
        <v>0</v>
      </c>
      <c r="G8" s="8" t="n">
        <v>220</v>
      </c>
      <c r="H8" s="36" t="n">
        <v>0</v>
      </c>
      <c r="I8" s="12" t="n">
        <v>2850</v>
      </c>
      <c r="J8" s="66" t="n">
        <v>2500</v>
      </c>
      <c r="K8" s="66" t="n">
        <v>0</v>
      </c>
      <c r="L8" s="66"/>
      <c r="M8" s="66" t="n">
        <v>2560</v>
      </c>
      <c r="N8" s="66"/>
      <c r="O8" s="66"/>
      <c r="P8" s="66"/>
      <c r="Q8" s="66"/>
      <c r="R8" s="66" t="n">
        <v>6987</v>
      </c>
      <c r="S8" s="66"/>
      <c r="T8" s="67" t="n">
        <f aca="false">SUM(B8:S8)</f>
        <v>15667</v>
      </c>
      <c r="U8" s="65"/>
      <c r="V8" s="65"/>
    </row>
    <row r="9" customFormat="false" ht="13.5" hidden="true" customHeight="false" outlineLevel="0" collapsed="false">
      <c r="A9" s="52" t="s">
        <v>80</v>
      </c>
      <c r="B9" s="36" t="n">
        <v>75000</v>
      </c>
      <c r="C9" s="8" t="n">
        <v>145000</v>
      </c>
      <c r="D9" s="36" t="n">
        <v>91737</v>
      </c>
      <c r="E9" s="8" t="n">
        <v>75000</v>
      </c>
      <c r="F9" s="36" t="n">
        <v>95000</v>
      </c>
      <c r="G9" s="8" t="n">
        <v>95000</v>
      </c>
      <c r="H9" s="36" t="n">
        <v>75000</v>
      </c>
      <c r="I9" s="12" t="n">
        <v>175000</v>
      </c>
      <c r="J9" s="66" t="n">
        <v>155000</v>
      </c>
      <c r="K9" s="66" t="n">
        <v>35000</v>
      </c>
      <c r="L9" s="66" t="n">
        <v>5000</v>
      </c>
      <c r="M9" s="66" t="n">
        <v>296790</v>
      </c>
      <c r="N9" s="66" t="n">
        <v>655978</v>
      </c>
      <c r="O9" s="66" t="n">
        <v>10500</v>
      </c>
      <c r="P9" s="66" t="n">
        <v>14500</v>
      </c>
      <c r="Q9" s="66" t="n">
        <v>3701</v>
      </c>
      <c r="R9" s="66" t="n">
        <v>35000</v>
      </c>
      <c r="S9" s="66" t="n">
        <v>12724</v>
      </c>
      <c r="T9" s="67" t="n">
        <f aca="false">SUM(B9:S9)</f>
        <v>2050930</v>
      </c>
      <c r="U9" s="65"/>
      <c r="V9" s="65"/>
    </row>
    <row r="10" customFormat="false" ht="13.5" hidden="true" customHeight="false" outlineLevel="0" collapsed="false">
      <c r="A10" s="52" t="s">
        <v>81</v>
      </c>
      <c r="B10" s="36"/>
      <c r="C10" s="8"/>
      <c r="D10" s="36"/>
      <c r="E10" s="8"/>
      <c r="F10" s="36"/>
      <c r="G10" s="8"/>
      <c r="H10" s="36"/>
      <c r="I10" s="12"/>
      <c r="J10" s="66"/>
      <c r="K10" s="66"/>
      <c r="L10" s="66"/>
      <c r="M10" s="66"/>
      <c r="N10" s="66"/>
      <c r="O10" s="66"/>
      <c r="P10" s="66"/>
      <c r="Q10" s="66"/>
      <c r="R10" s="66" t="n">
        <v>366483</v>
      </c>
      <c r="S10" s="66"/>
      <c r="T10" s="67" t="n">
        <f aca="false">SUM(B10:S10)</f>
        <v>366483</v>
      </c>
      <c r="U10" s="65"/>
      <c r="V10" s="65"/>
    </row>
    <row r="11" customFormat="false" ht="13.5" hidden="true" customHeight="false" outlineLevel="0" collapsed="false">
      <c r="A11" s="52" t="s">
        <v>82</v>
      </c>
      <c r="B11" s="36"/>
      <c r="C11" s="8"/>
      <c r="D11" s="36"/>
      <c r="E11" s="8"/>
      <c r="F11" s="36"/>
      <c r="G11" s="8"/>
      <c r="H11" s="36"/>
      <c r="I11" s="12"/>
      <c r="J11" s="66"/>
      <c r="K11" s="66"/>
      <c r="L11" s="66"/>
      <c r="M11" s="66"/>
      <c r="N11" s="66"/>
      <c r="O11" s="66" t="n">
        <f aca="false">616560</f>
        <v>616560</v>
      </c>
      <c r="P11" s="66"/>
      <c r="Q11" s="66"/>
      <c r="R11" s="66" t="n">
        <v>0</v>
      </c>
      <c r="S11" s="66"/>
      <c r="T11" s="67" t="n">
        <f aca="false">SUM(B11:S11)</f>
        <v>616560</v>
      </c>
      <c r="U11" s="65"/>
      <c r="V11" s="65"/>
    </row>
    <row r="12" customFormat="false" ht="13.5" hidden="true" customHeight="false" outlineLevel="0" collapsed="false">
      <c r="A12" s="52" t="s">
        <v>83</v>
      </c>
      <c r="B12" s="36"/>
      <c r="C12" s="8"/>
      <c r="D12" s="36"/>
      <c r="E12" s="8"/>
      <c r="F12" s="36"/>
      <c r="G12" s="8"/>
      <c r="H12" s="36"/>
      <c r="I12" s="12"/>
      <c r="J12" s="66"/>
      <c r="K12" s="66"/>
      <c r="L12" s="66"/>
      <c r="M12" s="66"/>
      <c r="N12" s="66"/>
      <c r="O12" s="66"/>
      <c r="P12" s="66"/>
      <c r="Q12" s="66"/>
      <c r="R12" s="66" t="n">
        <v>2577230</v>
      </c>
      <c r="S12" s="66"/>
      <c r="T12" s="67" t="n">
        <f aca="false">SUM(B12:S12)</f>
        <v>2577230</v>
      </c>
      <c r="U12" s="65"/>
      <c r="V12" s="65"/>
    </row>
    <row r="13" customFormat="false" ht="13.5" hidden="true" customHeight="false" outlineLevel="0" collapsed="false">
      <c r="A13" s="52" t="s">
        <v>84</v>
      </c>
      <c r="B13" s="36"/>
      <c r="C13" s="8"/>
      <c r="D13" s="36"/>
      <c r="E13" s="8"/>
      <c r="F13" s="36"/>
      <c r="G13" s="8"/>
      <c r="H13" s="36"/>
      <c r="I13" s="12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7" t="n">
        <f aca="false">SUM(B13:S13)</f>
        <v>0</v>
      </c>
      <c r="U13" s="65"/>
      <c r="V13" s="65"/>
    </row>
    <row r="14" customFormat="false" ht="13.5" hidden="true" customHeight="false" outlineLevel="0" collapsed="false">
      <c r="A14" s="52" t="s">
        <v>85</v>
      </c>
      <c r="B14" s="36"/>
      <c r="C14" s="8"/>
      <c r="D14" s="36"/>
      <c r="E14" s="8"/>
      <c r="F14" s="36"/>
      <c r="G14" s="8"/>
      <c r="H14" s="36"/>
      <c r="I14" s="12"/>
      <c r="J14" s="66"/>
      <c r="K14" s="66"/>
      <c r="L14" s="66"/>
      <c r="M14" s="66" t="n">
        <v>63929</v>
      </c>
      <c r="N14" s="66"/>
      <c r="O14" s="66"/>
      <c r="P14" s="66"/>
      <c r="Q14" s="66"/>
      <c r="R14" s="66" t="n">
        <v>93773</v>
      </c>
      <c r="S14" s="66"/>
      <c r="T14" s="67" t="n">
        <f aca="false">SUM(B14:S14)</f>
        <v>157702</v>
      </c>
      <c r="U14" s="65"/>
      <c r="V14" s="65"/>
    </row>
    <row r="15" customFormat="false" ht="13.5" hidden="true" customHeight="false" outlineLevel="0" collapsed="false">
      <c r="A15" s="68" t="s">
        <v>86</v>
      </c>
      <c r="B15" s="69" t="n">
        <f aca="false">SUM(B5:B14)</f>
        <v>104700</v>
      </c>
      <c r="C15" s="70" t="n">
        <f aca="false">SUM(C5:C14)</f>
        <v>249526</v>
      </c>
      <c r="D15" s="69" t="n">
        <f aca="false">SUM(D5:D14)</f>
        <v>98054</v>
      </c>
      <c r="E15" s="70" t="n">
        <f aca="false">SUM(E5:E14)</f>
        <v>103022</v>
      </c>
      <c r="F15" s="69" t="n">
        <f aca="false">SUM(F5:F14)</f>
        <v>124016</v>
      </c>
      <c r="G15" s="70" t="n">
        <f aca="false">SUM(G5:G14)</f>
        <v>122497</v>
      </c>
      <c r="H15" s="69" t="n">
        <f aca="false">SUM(H5:H14)</f>
        <v>104335</v>
      </c>
      <c r="I15" s="71" t="n">
        <f aca="false">SUM(I5:I14)</f>
        <v>270471</v>
      </c>
      <c r="J15" s="72" t="n">
        <f aca="false">SUM(J5:J14)</f>
        <v>214804</v>
      </c>
      <c r="K15" s="72" t="n">
        <f aca="false">SUM(K5:K14)</f>
        <v>174743</v>
      </c>
      <c r="L15" s="72" t="n">
        <f aca="false">SUM(L5:L14)</f>
        <v>2185358</v>
      </c>
      <c r="M15" s="72" t="n">
        <f aca="false">SUM(M5:M14)</f>
        <v>1370801</v>
      </c>
      <c r="N15" s="72" t="n">
        <f aca="false">SUM(N5:N14)</f>
        <v>1638234</v>
      </c>
      <c r="O15" s="72" t="n">
        <f aca="false">SUM(O5:O14)</f>
        <v>637560</v>
      </c>
      <c r="P15" s="72" t="n">
        <f aca="false">SUM(P5:P14)</f>
        <v>25673</v>
      </c>
      <c r="Q15" s="72" t="n">
        <f aca="false">SUM(Q5:Q14)</f>
        <v>8701</v>
      </c>
      <c r="R15" s="72" t="n">
        <f aca="false">SUM(R5:R14)</f>
        <v>46446016</v>
      </c>
      <c r="S15" s="72" t="n">
        <f aca="false">SUM(S5:S14)</f>
        <v>30107</v>
      </c>
      <c r="T15" s="73" t="n">
        <f aca="false">SUM(B15:S15)</f>
        <v>53908618</v>
      </c>
      <c r="U15" s="65"/>
      <c r="V15" s="65"/>
    </row>
    <row r="16" customFormat="false" ht="13.5" hidden="true" customHeight="false" outlineLevel="0" collapsed="false">
      <c r="A16" s="52"/>
      <c r="B16" s="36"/>
      <c r="C16" s="8"/>
      <c r="D16" s="36"/>
      <c r="E16" s="8"/>
      <c r="F16" s="36"/>
      <c r="G16" s="8"/>
      <c r="H16" s="36"/>
      <c r="I16" s="12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4"/>
      <c r="U16" s="65"/>
      <c r="V16" s="65"/>
    </row>
    <row r="17" customFormat="false" ht="13.5" hidden="true" customHeight="false" outlineLevel="0" collapsed="false">
      <c r="A17" s="52" t="s">
        <v>87</v>
      </c>
      <c r="B17" s="36" t="n">
        <v>381966</v>
      </c>
      <c r="C17" s="8" t="n">
        <v>16618682</v>
      </c>
      <c r="D17" s="36" t="n">
        <v>2321943</v>
      </c>
      <c r="E17" s="8" t="n">
        <v>1053410</v>
      </c>
      <c r="F17" s="36" t="n">
        <v>2140901</v>
      </c>
      <c r="G17" s="8" t="n">
        <v>15194</v>
      </c>
      <c r="H17" s="36" t="n">
        <v>1666505</v>
      </c>
      <c r="I17" s="12" t="n">
        <v>30110</v>
      </c>
      <c r="J17" s="66" t="n">
        <v>1881750</v>
      </c>
      <c r="K17" s="66"/>
      <c r="L17" s="66"/>
      <c r="M17" s="66"/>
      <c r="N17" s="66"/>
      <c r="O17" s="66" t="n">
        <v>147826</v>
      </c>
      <c r="P17" s="66"/>
      <c r="Q17" s="66" t="n">
        <v>2645</v>
      </c>
      <c r="R17" s="66"/>
      <c r="S17" s="66"/>
      <c r="T17" s="67" t="n">
        <f aca="false">SUM(B17:S17)</f>
        <v>26260932</v>
      </c>
      <c r="U17" s="65"/>
      <c r="V17" s="65"/>
    </row>
    <row r="18" customFormat="false" ht="13.5" hidden="true" customHeight="false" outlineLevel="0" collapsed="false">
      <c r="A18" s="52" t="s">
        <v>88</v>
      </c>
      <c r="B18" s="36" t="n">
        <v>133057</v>
      </c>
      <c r="C18" s="8" t="n">
        <v>341477</v>
      </c>
      <c r="D18" s="36" t="n">
        <v>122748</v>
      </c>
      <c r="E18" s="8" t="n">
        <v>125562</v>
      </c>
      <c r="F18" s="36" t="n">
        <v>159956</v>
      </c>
      <c r="G18" s="8" t="n">
        <v>150745</v>
      </c>
      <c r="H18" s="36" t="n">
        <v>117297</v>
      </c>
      <c r="I18" s="12" t="n">
        <v>361204</v>
      </c>
      <c r="J18" s="66" t="n">
        <v>229249</v>
      </c>
      <c r="K18" s="66" t="n">
        <v>35000</v>
      </c>
      <c r="L18" s="66" t="n">
        <v>5000</v>
      </c>
      <c r="M18" s="66" t="n">
        <v>644237</v>
      </c>
      <c r="N18" s="66" t="n">
        <v>63885</v>
      </c>
      <c r="O18" s="66" t="n">
        <v>18381</v>
      </c>
      <c r="P18" s="66" t="n">
        <v>14500</v>
      </c>
      <c r="Q18" s="66" t="n">
        <v>3700</v>
      </c>
      <c r="R18" s="66" t="n">
        <f aca="false">38270774+685509</f>
        <v>38956283</v>
      </c>
      <c r="S18" s="66"/>
      <c r="T18" s="67" t="n">
        <f aca="false">SUM(B18:S18)</f>
        <v>41482281</v>
      </c>
      <c r="U18" s="65"/>
      <c r="V18" s="65"/>
    </row>
    <row r="19" customFormat="false" ht="13.5" hidden="true" customHeight="false" outlineLevel="0" collapsed="false">
      <c r="A19" s="52" t="s">
        <v>89</v>
      </c>
      <c r="B19" s="36"/>
      <c r="C19" s="8"/>
      <c r="D19" s="36"/>
      <c r="E19" s="8"/>
      <c r="F19" s="36"/>
      <c r="G19" s="8"/>
      <c r="H19" s="36"/>
      <c r="I19" s="12"/>
      <c r="J19" s="66"/>
      <c r="K19" s="66"/>
      <c r="L19" s="66" t="n">
        <v>200</v>
      </c>
      <c r="M19" s="66"/>
      <c r="N19" s="66"/>
      <c r="O19" s="66"/>
      <c r="P19" s="66"/>
      <c r="Q19" s="66"/>
      <c r="R19" s="66" t="n">
        <f aca="false">54210269-38178493-49999</f>
        <v>15981777</v>
      </c>
      <c r="S19" s="66"/>
      <c r="T19" s="67" t="n">
        <f aca="false">SUM(B19:S19)</f>
        <v>15981977</v>
      </c>
      <c r="U19" s="65"/>
      <c r="V19" s="65"/>
    </row>
    <row r="20" customFormat="false" ht="13.5" hidden="true" customHeight="false" outlineLevel="0" collapsed="false">
      <c r="A20" s="52" t="s">
        <v>90</v>
      </c>
      <c r="B20" s="36"/>
      <c r="C20" s="8"/>
      <c r="D20" s="36"/>
      <c r="E20" s="8"/>
      <c r="F20" s="36"/>
      <c r="G20" s="8"/>
      <c r="H20" s="36"/>
      <c r="I20" s="12"/>
      <c r="J20" s="66"/>
      <c r="K20" s="66"/>
      <c r="L20" s="66"/>
      <c r="M20" s="66"/>
      <c r="N20" s="66"/>
      <c r="O20" s="66"/>
      <c r="P20" s="66"/>
      <c r="Q20" s="66"/>
      <c r="R20" s="66" t="n">
        <v>14988</v>
      </c>
      <c r="S20" s="66"/>
      <c r="T20" s="67" t="n">
        <f aca="false">SUM(B20:S20)</f>
        <v>14988</v>
      </c>
      <c r="U20" s="65"/>
      <c r="V20" s="65"/>
    </row>
    <row r="21" customFormat="false" ht="13.5" hidden="true" customHeight="false" outlineLevel="0" collapsed="false">
      <c r="A21" s="52" t="s">
        <v>91</v>
      </c>
      <c r="B21" s="36"/>
      <c r="C21" s="8"/>
      <c r="D21" s="36"/>
      <c r="E21" s="8"/>
      <c r="F21" s="36"/>
      <c r="G21" s="8"/>
      <c r="H21" s="36"/>
      <c r="I21" s="12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 t="n">
        <f aca="false">SUM(B21:S21)</f>
        <v>0</v>
      </c>
      <c r="U21" s="65"/>
      <c r="V21" s="65"/>
    </row>
    <row r="22" customFormat="false" ht="13.5" hidden="true" customHeight="false" outlineLevel="0" collapsed="false">
      <c r="A22" s="52" t="s">
        <v>92</v>
      </c>
      <c r="B22" s="36"/>
      <c r="C22" s="8"/>
      <c r="D22" s="36"/>
      <c r="E22" s="8"/>
      <c r="F22" s="36"/>
      <c r="G22" s="8"/>
      <c r="H22" s="36"/>
      <c r="I22" s="12"/>
      <c r="J22" s="66"/>
      <c r="K22" s="66"/>
      <c r="L22" s="8"/>
      <c r="M22" s="36"/>
      <c r="N22" s="66"/>
      <c r="O22" s="66"/>
      <c r="P22" s="66"/>
      <c r="Q22" s="66"/>
      <c r="R22" s="66" t="n">
        <v>2373228</v>
      </c>
      <c r="S22" s="66"/>
      <c r="T22" s="67" t="n">
        <f aca="false">SUM(B22:S22)</f>
        <v>2373228</v>
      </c>
      <c r="U22" s="65"/>
      <c r="V22" s="65"/>
    </row>
    <row r="23" customFormat="false" ht="13.5" hidden="true" customHeight="false" outlineLevel="0" collapsed="false">
      <c r="A23" s="52" t="s">
        <v>93</v>
      </c>
      <c r="B23" s="36"/>
      <c r="C23" s="8"/>
      <c r="D23" s="36"/>
      <c r="E23" s="8"/>
      <c r="F23" s="36"/>
      <c r="G23" s="8"/>
      <c r="H23" s="36"/>
      <c r="I23" s="8"/>
      <c r="J23" s="36"/>
      <c r="K23" s="8"/>
      <c r="L23" s="36"/>
      <c r="M23" s="8" t="n">
        <v>14260</v>
      </c>
      <c r="N23" s="36"/>
      <c r="O23" s="8"/>
      <c r="P23" s="36"/>
      <c r="Q23" s="8"/>
      <c r="R23" s="36" t="n">
        <v>45858</v>
      </c>
      <c r="S23" s="8"/>
      <c r="T23" s="67" t="n">
        <f aca="false">SUM(B23:S23)</f>
        <v>60118</v>
      </c>
      <c r="U23" s="65"/>
      <c r="V23" s="65"/>
    </row>
    <row r="24" customFormat="false" ht="13.5" hidden="true" customHeight="false" outlineLevel="0" collapsed="false">
      <c r="A24" s="52" t="s">
        <v>94</v>
      </c>
      <c r="B24" s="61"/>
      <c r="D24" s="61"/>
      <c r="F24" s="61"/>
      <c r="H24" s="61"/>
      <c r="J24" s="61"/>
      <c r="L24" s="61"/>
      <c r="N24" s="61"/>
      <c r="P24" s="61"/>
      <c r="R24" s="36" t="n">
        <f aca="false">6750+3795725</f>
        <v>3802475</v>
      </c>
      <c r="T24" s="67" t="n">
        <f aca="false">SUM(B24:S24)</f>
        <v>3802475</v>
      </c>
      <c r="U24" s="65"/>
      <c r="V24" s="65"/>
    </row>
    <row r="25" customFormat="false" ht="13.5" hidden="true" customHeight="false" outlineLevel="0" collapsed="false">
      <c r="A25" s="68" t="s">
        <v>95</v>
      </c>
      <c r="B25" s="69" t="n">
        <f aca="false">SUM(B17:B24)</f>
        <v>515023</v>
      </c>
      <c r="C25" s="69" t="n">
        <f aca="false">SUM(C17:C24)</f>
        <v>16960159</v>
      </c>
      <c r="D25" s="69" t="n">
        <f aca="false">SUM(D17:D24)</f>
        <v>2444691</v>
      </c>
      <c r="E25" s="69" t="n">
        <f aca="false">SUM(E17:E24)</f>
        <v>1178972</v>
      </c>
      <c r="F25" s="69" t="n">
        <f aca="false">SUM(F17:F24)</f>
        <v>2300857</v>
      </c>
      <c r="G25" s="69" t="n">
        <f aca="false">SUM(G17:G24)</f>
        <v>165939</v>
      </c>
      <c r="H25" s="69" t="n">
        <f aca="false">SUM(H17:H24)</f>
        <v>1783802</v>
      </c>
      <c r="I25" s="69" t="n">
        <f aca="false">SUM(I17:I24)</f>
        <v>391314</v>
      </c>
      <c r="J25" s="69" t="n">
        <f aca="false">SUM(J17:J24)</f>
        <v>2110999</v>
      </c>
      <c r="K25" s="69" t="n">
        <f aca="false">SUM(K17:K24)</f>
        <v>35000</v>
      </c>
      <c r="L25" s="69" t="n">
        <f aca="false">SUM(L17:L24)</f>
        <v>5200</v>
      </c>
      <c r="M25" s="69" t="n">
        <f aca="false">SUM(M17:M24)</f>
        <v>658497</v>
      </c>
      <c r="N25" s="69" t="n">
        <f aca="false">SUM(N17:N24)</f>
        <v>63885</v>
      </c>
      <c r="O25" s="69" t="n">
        <f aca="false">SUM(O17:O24)</f>
        <v>166207</v>
      </c>
      <c r="P25" s="69" t="n">
        <f aca="false">SUM(P17:P24)</f>
        <v>14500</v>
      </c>
      <c r="Q25" s="69" t="n">
        <f aca="false">SUM(Q17:Q24)</f>
        <v>6345</v>
      </c>
      <c r="R25" s="69" t="n">
        <f aca="false">SUM(R17:R24)</f>
        <v>61174609</v>
      </c>
      <c r="S25" s="69" t="n">
        <f aca="false">SUM(S17:S24)</f>
        <v>0</v>
      </c>
      <c r="T25" s="73" t="n">
        <f aca="false">SUM(B25:S25)</f>
        <v>89975999</v>
      </c>
      <c r="U25" s="65"/>
      <c r="V25" s="65"/>
    </row>
    <row r="26" customFormat="false" ht="13.5" hidden="true" customHeight="false" outlineLevel="0" collapsed="false">
      <c r="A26" s="52"/>
      <c r="B26" s="36"/>
      <c r="C26" s="8"/>
      <c r="D26" s="36"/>
      <c r="E26" s="8"/>
      <c r="F26" s="36"/>
      <c r="G26" s="8"/>
      <c r="H26" s="36"/>
      <c r="I26" s="12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4"/>
      <c r="U26" s="65"/>
      <c r="V26" s="65"/>
    </row>
    <row r="27" customFormat="false" ht="13.5" hidden="true" customHeight="false" outlineLevel="0" collapsed="false">
      <c r="A27" s="52" t="s">
        <v>96</v>
      </c>
      <c r="B27" s="36" t="n">
        <f aca="false">+B15-B25</f>
        <v>-410323</v>
      </c>
      <c r="C27" s="8" t="n">
        <f aca="false">+C15-C25</f>
        <v>-16710633</v>
      </c>
      <c r="D27" s="36" t="n">
        <f aca="false">+D15-D25</f>
        <v>-2346637</v>
      </c>
      <c r="E27" s="8" t="n">
        <f aca="false">+E15-E25</f>
        <v>-1075950</v>
      </c>
      <c r="F27" s="36" t="n">
        <f aca="false">+F15-F25</f>
        <v>-2176841</v>
      </c>
      <c r="G27" s="8" t="n">
        <f aca="false">+G15-G25</f>
        <v>-43442</v>
      </c>
      <c r="H27" s="36" t="n">
        <f aca="false">+H15-H25</f>
        <v>-1679467</v>
      </c>
      <c r="I27" s="12" t="n">
        <f aca="false">+I15-I25</f>
        <v>-120843</v>
      </c>
      <c r="J27" s="66" t="n">
        <f aca="false">+J15-J25</f>
        <v>-1896195</v>
      </c>
      <c r="K27" s="66" t="n">
        <f aca="false">+K15-K25</f>
        <v>139743</v>
      </c>
      <c r="L27" s="66" t="n">
        <f aca="false">+L15-L25</f>
        <v>2180158</v>
      </c>
      <c r="M27" s="66" t="n">
        <f aca="false">+M15-M25</f>
        <v>712304</v>
      </c>
      <c r="N27" s="66" t="n">
        <f aca="false">+N15-N25</f>
        <v>1574349</v>
      </c>
      <c r="O27" s="66" t="n">
        <f aca="false">+O15-O25</f>
        <v>471353</v>
      </c>
      <c r="P27" s="66" t="n">
        <f aca="false">+P15-P25</f>
        <v>11173</v>
      </c>
      <c r="Q27" s="66" t="n">
        <f aca="false">+Q15-Q25</f>
        <v>2356</v>
      </c>
      <c r="R27" s="66" t="n">
        <f aca="false">+R15-R25</f>
        <v>-14728593</v>
      </c>
      <c r="S27" s="66" t="n">
        <f aca="false">+S15-S25</f>
        <v>30107</v>
      </c>
      <c r="T27" s="67" t="n">
        <f aca="false">SUM(B27:S27)</f>
        <v>-36067381</v>
      </c>
      <c r="U27" s="65"/>
      <c r="V27" s="65"/>
    </row>
    <row r="28" customFormat="false" ht="13.5" hidden="true" customHeight="false" outlineLevel="0" collapsed="false">
      <c r="A28" s="52"/>
      <c r="B28" s="36"/>
      <c r="C28" s="8"/>
      <c r="D28" s="36"/>
      <c r="E28" s="8"/>
      <c r="F28" s="36"/>
      <c r="G28" s="8"/>
      <c r="H28" s="36"/>
      <c r="I28" s="12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4"/>
      <c r="U28" s="65"/>
      <c r="V28" s="65"/>
    </row>
    <row r="29" customFormat="false" ht="13.5" hidden="true" customHeight="false" outlineLevel="0" collapsed="false">
      <c r="A29" s="52" t="s">
        <v>97</v>
      </c>
      <c r="B29" s="36" t="n">
        <v>60758</v>
      </c>
      <c r="C29" s="8" t="n">
        <v>72099</v>
      </c>
      <c r="D29" s="36" t="n">
        <v>125639</v>
      </c>
      <c r="E29" s="8" t="n">
        <v>27234</v>
      </c>
      <c r="F29" s="36" t="n">
        <v>222365</v>
      </c>
      <c r="G29" s="8" t="n">
        <v>71973</v>
      </c>
      <c r="H29" s="36" t="n">
        <v>34311</v>
      </c>
      <c r="I29" s="12" t="n">
        <v>255790</v>
      </c>
      <c r="J29" s="66" t="n">
        <v>128166</v>
      </c>
      <c r="K29" s="66"/>
      <c r="L29" s="66"/>
      <c r="M29" s="66"/>
      <c r="N29" s="66"/>
      <c r="O29" s="66"/>
      <c r="P29" s="66" t="n">
        <v>8319</v>
      </c>
      <c r="Q29" s="66"/>
      <c r="R29" s="66" t="n">
        <v>5085854</v>
      </c>
      <c r="S29" s="66"/>
      <c r="T29" s="67" t="n">
        <f aca="false">SUM(B29:S29)</f>
        <v>6092508</v>
      </c>
      <c r="U29" s="65"/>
      <c r="V29" s="65"/>
    </row>
    <row r="30" customFormat="false" ht="13.5" hidden="true" customHeight="false" outlineLevel="0" collapsed="false">
      <c r="A30" s="52" t="s">
        <v>98</v>
      </c>
      <c r="B30" s="36"/>
      <c r="C30" s="8"/>
      <c r="D30" s="36"/>
      <c r="E30" s="8"/>
      <c r="F30" s="36"/>
      <c r="G30" s="8" t="n">
        <v>28531</v>
      </c>
      <c r="H30" s="36"/>
      <c r="I30" s="12" t="n">
        <v>134947</v>
      </c>
      <c r="J30" s="66"/>
      <c r="K30" s="66" t="n">
        <v>139743</v>
      </c>
      <c r="L30" s="66" t="n">
        <v>2180158</v>
      </c>
      <c r="M30" s="66"/>
      <c r="N30" s="66"/>
      <c r="O30" s="66" t="n">
        <v>471353</v>
      </c>
      <c r="P30" s="66" t="n">
        <v>19492</v>
      </c>
      <c r="Q30" s="66" t="n">
        <v>2356</v>
      </c>
      <c r="R30" s="66"/>
      <c r="S30" s="66"/>
      <c r="T30" s="67" t="n">
        <f aca="false">SUM(B30:S30)</f>
        <v>2976580</v>
      </c>
      <c r="U30" s="65"/>
      <c r="V30" s="65"/>
    </row>
    <row r="31" customFormat="false" ht="13.5" hidden="false" customHeight="false" outlineLevel="0" collapsed="false">
      <c r="A31" s="68" t="s">
        <v>45</v>
      </c>
      <c r="B31" s="72" t="n">
        <f aca="false">IF(+B27+B29-B30&gt;=0,"",B27+B29-B30)</f>
        <v>-349565</v>
      </c>
      <c r="C31" s="72" t="n">
        <f aca="false">IF(+C27+C29-C30&gt;=0,"",C27+C29-C30)</f>
        <v>-16638534</v>
      </c>
      <c r="D31" s="72" t="n">
        <f aca="false">IF(+D27+D29-D30&gt;=0,"",D27+D29-D30)</f>
        <v>-2220998</v>
      </c>
      <c r="E31" s="72" t="n">
        <f aca="false">IF(+E27+E29-E30&gt;=0,"",E27+E29-E30)</f>
        <v>-1048716</v>
      </c>
      <c r="F31" s="72" t="n">
        <f aca="false">IF(+F27+F29-F30&gt;=0,"",F27+F29-F30)</f>
        <v>-1954476</v>
      </c>
      <c r="G31" s="72" t="str">
        <f aca="false">IF(+G27+G29-G30=0,"",G27+G29-G30)</f>
        <v/>
      </c>
      <c r="H31" s="72" t="n">
        <f aca="false">IF(+H27+H29-H30&gt;=0,"",H27+H29-H30)</f>
        <v>-1645156</v>
      </c>
      <c r="I31" s="72" t="str">
        <f aca="false">IF(+I27+I29-I30=0,"",I27+I29-I30)</f>
        <v/>
      </c>
      <c r="J31" s="72" t="n">
        <f aca="false">IF(+J27+J29-J30&gt;=0,"",J27+J29-J30)</f>
        <v>-1768029</v>
      </c>
      <c r="K31" s="72" t="str">
        <f aca="false">IF(+K27+K29-K30&gt;=0,"",K27+K29-K30)</f>
        <v/>
      </c>
      <c r="L31" s="72" t="str">
        <f aca="false">IF(+L27+L29-L30&gt;=0,"",L27+L29-L30)</f>
        <v/>
      </c>
      <c r="M31" s="72" t="str">
        <f aca="false">IF(+M27+M29-M30&gt;=0,"",M27+M29-M30)</f>
        <v/>
      </c>
      <c r="N31" s="72" t="str">
        <f aca="false">IF(+N27+N29-N30&gt;=0,"",N27+N29-N30)</f>
        <v/>
      </c>
      <c r="O31" s="72" t="str">
        <f aca="false">IF(+O27+O29-O30&gt;=0,"",O27+O29-O30)</f>
        <v/>
      </c>
      <c r="P31" s="72" t="str">
        <f aca="false">IF(+P27+P29-P30&gt;=0,"",P27+P29-P30)</f>
        <v/>
      </c>
      <c r="Q31" s="72" t="str">
        <f aca="false">IF(+Q27+Q29-Q30&gt;=0,"",Q27+Q29-Q30)</f>
        <v/>
      </c>
      <c r="R31" s="72" t="n">
        <f aca="false">IF(+R27+R29-R30&gt;=0,"",R27+R29-R30)</f>
        <v>-9642739</v>
      </c>
      <c r="S31" s="72" t="str">
        <f aca="false">IF(+S27+S29-S30&gt;=0,"",S27+S29-S30)</f>
        <v/>
      </c>
      <c r="T31" s="73" t="n">
        <f aca="false">SUM(B31:S31)</f>
        <v>-35268213</v>
      </c>
      <c r="U31" s="65"/>
      <c r="V31" s="65"/>
    </row>
    <row r="32" s="74" customFormat="true" ht="13.5" hidden="false" customHeight="false" outlineLevel="0" collapsed="false">
      <c r="A32" s="74" t="s">
        <v>99</v>
      </c>
      <c r="B32" s="75"/>
      <c r="C32" s="75"/>
      <c r="D32" s="75"/>
      <c r="E32" s="75"/>
      <c r="F32" s="75"/>
      <c r="G32" s="75"/>
      <c r="H32" s="75"/>
      <c r="I32" s="75"/>
      <c r="J32" s="75"/>
      <c r="K32" s="75" t="n">
        <f aca="false">IF(K31="",K27+K29-K30,"")</f>
        <v>0</v>
      </c>
      <c r="L32" s="75" t="n">
        <f aca="false">IF(L31="",L27+L29-L30,"")</f>
        <v>0</v>
      </c>
      <c r="M32" s="75" t="n">
        <f aca="false">IF(M31="",M27+M29-M30,"")</f>
        <v>712304</v>
      </c>
      <c r="N32" s="75" t="n">
        <f aca="false">IF(N31="",N27+N29-N30,"")</f>
        <v>1574349</v>
      </c>
      <c r="O32" s="75" t="n">
        <f aca="false">IF(O31="",O27+O29-O30,"")</f>
        <v>0</v>
      </c>
      <c r="P32" s="75" t="n">
        <f aca="false">IF(P31="",P27+P29-P30,"")</f>
        <v>0</v>
      </c>
      <c r="Q32" s="75" t="n">
        <f aca="false">IF(Q31="",Q27+Q29-Q30,"")</f>
        <v>0</v>
      </c>
      <c r="R32" s="75" t="str">
        <f aca="false">IF(R31="",R27+R29-R30,"")</f>
        <v/>
      </c>
      <c r="S32" s="75" t="n">
        <f aca="false">IF(S31="",S27+S29-S30,"")</f>
        <v>30107</v>
      </c>
      <c r="T32" s="73" t="n">
        <f aca="false">SUM(B32:S32)</f>
        <v>2316760</v>
      </c>
      <c r="U32" s="65"/>
      <c r="V32" s="65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U33" s="65"/>
      <c r="V33" s="65"/>
    </row>
    <row r="34" customFormat="false" ht="13.5" hidden="false" customHeight="false" outlineLevel="0" collapsed="false">
      <c r="A34" s="76" t="s">
        <v>100</v>
      </c>
      <c r="B34" s="77"/>
      <c r="C34" s="78"/>
      <c r="D34" s="77"/>
      <c r="E34" s="78"/>
      <c r="F34" s="77"/>
      <c r="G34" s="78"/>
      <c r="H34" s="77"/>
      <c r="I34" s="79"/>
      <c r="J34" s="80"/>
      <c r="K34" s="80"/>
      <c r="L34" s="80"/>
      <c r="M34" s="80"/>
      <c r="N34" s="80"/>
      <c r="O34" s="80" t="n">
        <v>0</v>
      </c>
      <c r="P34" s="80" t="n">
        <v>6439130</v>
      </c>
      <c r="Q34" s="80"/>
      <c r="R34" s="80"/>
      <c r="S34" s="80"/>
      <c r="T34" s="81" t="n">
        <f aca="false">SUM(B34:S34)</f>
        <v>6439130</v>
      </c>
      <c r="U34" s="65"/>
      <c r="V34" s="65"/>
    </row>
    <row r="35" customFormat="false" ht="13.5" hidden="false" customHeight="false" outlineLevel="0" collapsed="false">
      <c r="A35" s="52" t="s">
        <v>101</v>
      </c>
      <c r="B35" s="36"/>
      <c r="C35" s="8"/>
      <c r="D35" s="36"/>
      <c r="E35" s="8"/>
      <c r="F35" s="36"/>
      <c r="G35" s="8"/>
      <c r="H35" s="36"/>
      <c r="I35" s="12" t="n">
        <v>-134947</v>
      </c>
      <c r="J35" s="66"/>
      <c r="K35" s="66"/>
      <c r="L35" s="66"/>
      <c r="M35" s="66"/>
      <c r="N35" s="66"/>
      <c r="O35" s="66" t="n">
        <v>1542670</v>
      </c>
      <c r="P35" s="66" t="n">
        <v>1543650</v>
      </c>
      <c r="Q35" s="66"/>
      <c r="R35" s="66"/>
      <c r="S35" s="66"/>
      <c r="T35" s="81" t="n">
        <f aca="false">SUM(B35:S35)</f>
        <v>2951373</v>
      </c>
      <c r="U35" s="65"/>
      <c r="V35" s="65"/>
    </row>
    <row r="36" customFormat="false" ht="13.5" hidden="false" customHeight="false" outlineLevel="0" collapsed="false">
      <c r="A36" s="52" t="s">
        <v>102</v>
      </c>
      <c r="B36" s="36"/>
      <c r="C36" s="8"/>
      <c r="D36" s="36"/>
      <c r="E36" s="8"/>
      <c r="F36" s="36"/>
      <c r="G36" s="8" t="n">
        <v>-28531</v>
      </c>
      <c r="H36" s="36"/>
      <c r="I36" s="12"/>
      <c r="J36" s="66"/>
      <c r="K36" s="66"/>
      <c r="L36" s="66"/>
      <c r="M36" s="66"/>
      <c r="N36" s="66"/>
      <c r="O36" s="66" t="n">
        <v>0</v>
      </c>
      <c r="P36" s="66"/>
      <c r="Q36" s="66"/>
      <c r="R36" s="66"/>
      <c r="S36" s="66"/>
      <c r="T36" s="81" t="n">
        <f aca="false">SUM(B36:S36)</f>
        <v>-28531</v>
      </c>
      <c r="U36" s="65"/>
      <c r="V36" s="65"/>
    </row>
    <row r="37" customFormat="false" ht="12.75" hidden="false" customHeight="false" outlineLevel="0" collapsed="false">
      <c r="A37" s="52" t="s">
        <v>103</v>
      </c>
      <c r="B37" s="36"/>
      <c r="C37" s="8"/>
      <c r="D37" s="36"/>
      <c r="E37" s="8"/>
      <c r="F37" s="36"/>
      <c r="G37" s="8"/>
      <c r="H37" s="36"/>
      <c r="I37" s="12"/>
      <c r="J37" s="66"/>
      <c r="K37" s="66"/>
      <c r="L37" s="66" t="n">
        <v>-2180158</v>
      </c>
      <c r="M37" s="66"/>
      <c r="N37" s="66"/>
      <c r="O37" s="66" t="n">
        <v>261639</v>
      </c>
      <c r="P37" s="66"/>
      <c r="Q37" s="66" t="n">
        <v>-2356</v>
      </c>
      <c r="R37" s="66"/>
      <c r="S37" s="66"/>
      <c r="T37" s="81" t="n">
        <f aca="false">SUM(B37:S37)</f>
        <v>-1920875</v>
      </c>
      <c r="U37" s="65"/>
      <c r="V37" s="65"/>
    </row>
    <row r="38" customFormat="false" ht="12.75" hidden="false" customHeight="false" outlineLevel="0" collapsed="false">
      <c r="A38" s="52"/>
      <c r="B38" s="82"/>
      <c r="C38" s="83"/>
      <c r="D38" s="82"/>
      <c r="E38" s="83"/>
      <c r="F38" s="82"/>
      <c r="G38" s="83"/>
      <c r="H38" s="82"/>
      <c r="I38" s="84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6"/>
      <c r="U38" s="65"/>
      <c r="V38" s="65"/>
    </row>
    <row r="39" customFormat="false" ht="12.75" hidden="false" customHeight="false" outlineLevel="0" collapsed="false">
      <c r="A39" s="52" t="s">
        <v>104</v>
      </c>
      <c r="B39" s="36" t="n">
        <v>349565</v>
      </c>
      <c r="C39" s="8" t="n">
        <v>16638534</v>
      </c>
      <c r="D39" s="36" t="n">
        <v>2220998</v>
      </c>
      <c r="E39" s="8" t="n">
        <v>1048716</v>
      </c>
      <c r="F39" s="36" t="n">
        <v>1954476</v>
      </c>
      <c r="G39" s="8"/>
      <c r="H39" s="36" t="n">
        <v>1645156</v>
      </c>
      <c r="I39" s="12"/>
      <c r="J39" s="66" t="n">
        <v>1768029</v>
      </c>
      <c r="K39" s="66"/>
      <c r="L39" s="66"/>
      <c r="M39" s="66"/>
      <c r="N39" s="66"/>
      <c r="O39" s="66"/>
      <c r="P39" s="66" t="n">
        <v>0</v>
      </c>
      <c r="Q39" s="66"/>
      <c r="R39" s="66" t="n">
        <v>9750092</v>
      </c>
      <c r="S39" s="66"/>
      <c r="T39" s="67" t="n">
        <f aca="false">SUM(B39:S39)</f>
        <v>35375566</v>
      </c>
      <c r="U39" s="65"/>
      <c r="V39" s="65"/>
    </row>
    <row r="40" customFormat="false" ht="13.5" hidden="false" customHeight="false" outlineLevel="0" collapsed="false">
      <c r="A40" s="52"/>
      <c r="B40" s="36"/>
      <c r="C40" s="8"/>
      <c r="D40" s="36"/>
      <c r="E40" s="8"/>
      <c r="F40" s="36"/>
      <c r="G40" s="8"/>
      <c r="H40" s="36"/>
      <c r="I40" s="12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4"/>
      <c r="U40" s="65"/>
      <c r="V40" s="65"/>
    </row>
    <row r="41" customFormat="false" ht="13.5" hidden="false" customHeight="false" outlineLevel="0" collapsed="false">
      <c r="A41" s="54" t="s">
        <v>105</v>
      </c>
      <c r="B41" s="87" t="n">
        <f aca="false">SUM(B34:B40)</f>
        <v>349565</v>
      </c>
      <c r="C41" s="88" t="n">
        <f aca="false">SUM(C34:C40)</f>
        <v>16638534</v>
      </c>
      <c r="D41" s="87" t="n">
        <f aca="false">SUM(D34:D40)</f>
        <v>2220998</v>
      </c>
      <c r="E41" s="88" t="n">
        <f aca="false">SUM(E34:E40)</f>
        <v>1048716</v>
      </c>
      <c r="F41" s="87" t="n">
        <f aca="false">SUM(F34:F40)</f>
        <v>1954476</v>
      </c>
      <c r="G41" s="88" t="n">
        <f aca="false">SUM(G34:G40)</f>
        <v>-28531</v>
      </c>
      <c r="H41" s="87" t="n">
        <f aca="false">SUM(H34:H40)</f>
        <v>1645156</v>
      </c>
      <c r="I41" s="89" t="n">
        <f aca="false">SUM(I34:I40)</f>
        <v>-134947</v>
      </c>
      <c r="J41" s="90" t="n">
        <f aca="false">SUM(J34:J40)</f>
        <v>1768029</v>
      </c>
      <c r="K41" s="90" t="n">
        <f aca="false">SUM(K34:K40)</f>
        <v>0</v>
      </c>
      <c r="L41" s="90" t="n">
        <f aca="false">SUM(L34:L40)</f>
        <v>-2180158</v>
      </c>
      <c r="M41" s="90" t="n">
        <f aca="false">SUM(M34:M40)</f>
        <v>0</v>
      </c>
      <c r="N41" s="90" t="n">
        <f aca="false">SUM(N34:N40)</f>
        <v>0</v>
      </c>
      <c r="O41" s="90" t="n">
        <f aca="false">SUM(O34:O40)</f>
        <v>1804309</v>
      </c>
      <c r="P41" s="90" t="n">
        <f aca="false">SUM(P34:P40)</f>
        <v>7982780</v>
      </c>
      <c r="Q41" s="90" t="n">
        <f aca="false">SUM(Q34:Q40)</f>
        <v>-2356</v>
      </c>
      <c r="R41" s="90" t="n">
        <f aca="false">SUM(R34:R40)</f>
        <v>9750092</v>
      </c>
      <c r="S41" s="90" t="n">
        <f aca="false">SUM(S34:S40)</f>
        <v>0</v>
      </c>
      <c r="T41" s="73" t="n">
        <f aca="false">SUM(B41:S41)</f>
        <v>42816663</v>
      </c>
      <c r="U41" s="65"/>
      <c r="V41" s="65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U42" s="65"/>
      <c r="V42" s="65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U43" s="65"/>
      <c r="V43" s="65"/>
    </row>
    <row r="44" customFormat="false" ht="12.75" hidden="false" customHeight="false" outlineLevel="0" collapsed="false">
      <c r="A44" s="76" t="s">
        <v>106</v>
      </c>
      <c r="B44" s="77" t="n">
        <v>3928486</v>
      </c>
      <c r="C44" s="78" t="n">
        <v>1150486</v>
      </c>
      <c r="D44" s="77" t="n">
        <v>766689</v>
      </c>
      <c r="E44" s="78" t="n">
        <v>5124138</v>
      </c>
      <c r="F44" s="77" t="n">
        <v>1206364</v>
      </c>
      <c r="G44" s="78" t="n">
        <v>1516579</v>
      </c>
      <c r="H44" s="77" t="n">
        <v>1001353</v>
      </c>
      <c r="I44" s="79" t="n">
        <v>8261794</v>
      </c>
      <c r="J44" s="80" t="n">
        <v>7543038</v>
      </c>
      <c r="K44" s="80"/>
      <c r="L44" s="80"/>
      <c r="M44" s="80"/>
      <c r="N44" s="80"/>
      <c r="O44" s="80"/>
      <c r="P44" s="80"/>
      <c r="Q44" s="80"/>
      <c r="R44" s="80"/>
      <c r="S44" s="80"/>
      <c r="T44" s="81" t="n">
        <f aca="false">SUM(B44:S44)</f>
        <v>30498927</v>
      </c>
      <c r="U44" s="65"/>
      <c r="V44" s="65"/>
    </row>
    <row r="45" customFormat="false" ht="12.75" hidden="false" customHeight="false" outlineLevel="0" collapsed="false">
      <c r="A45" s="52" t="s">
        <v>107</v>
      </c>
      <c r="B45" s="36" t="n">
        <f aca="false">+B29</f>
        <v>60758</v>
      </c>
      <c r="C45" s="8" t="n">
        <f aca="false">+C29</f>
        <v>72099</v>
      </c>
      <c r="D45" s="36" t="n">
        <f aca="false">+D29</f>
        <v>125639</v>
      </c>
      <c r="E45" s="8" t="n">
        <f aca="false">+E29</f>
        <v>27234</v>
      </c>
      <c r="F45" s="36" t="n">
        <f aca="false">+F29</f>
        <v>222365</v>
      </c>
      <c r="G45" s="8" t="n">
        <f aca="false">+G29</f>
        <v>71973</v>
      </c>
      <c r="H45" s="36" t="n">
        <v>34311</v>
      </c>
      <c r="I45" s="12" t="n">
        <f aca="false">+I29</f>
        <v>255790</v>
      </c>
      <c r="J45" s="66" t="n">
        <f aca="false">+J29</f>
        <v>128166</v>
      </c>
      <c r="K45" s="66"/>
      <c r="L45" s="66"/>
      <c r="M45" s="66"/>
      <c r="N45" s="66"/>
      <c r="O45" s="66"/>
      <c r="P45" s="66"/>
      <c r="Q45" s="66"/>
      <c r="R45" s="66"/>
      <c r="S45" s="66"/>
      <c r="T45" s="67" t="n">
        <f aca="false">SUM(B45:S45)</f>
        <v>998335</v>
      </c>
      <c r="U45" s="65"/>
      <c r="V45" s="65"/>
    </row>
    <row r="46" customFormat="false" ht="13.5" hidden="false" customHeight="false" outlineLevel="0" collapsed="false">
      <c r="A46" s="52"/>
      <c r="B46" s="36"/>
      <c r="C46" s="8"/>
      <c r="D46" s="36"/>
      <c r="E46" s="8"/>
      <c r="F46" s="36"/>
      <c r="G46" s="8"/>
      <c r="H46" s="36"/>
      <c r="I46" s="12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4"/>
      <c r="U46" s="65"/>
      <c r="V46" s="65"/>
    </row>
    <row r="47" customFormat="false" ht="13.5" hidden="false" customHeight="false" outlineLevel="0" collapsed="false">
      <c r="A47" s="54" t="s">
        <v>108</v>
      </c>
      <c r="B47" s="87" t="n">
        <f aca="false">SUM(B44:B46)</f>
        <v>3989244</v>
      </c>
      <c r="C47" s="88" t="n">
        <f aca="false">SUM(C44:C46)</f>
        <v>1222585</v>
      </c>
      <c r="D47" s="87" t="n">
        <f aca="false">SUM(D44:D46)</f>
        <v>892328</v>
      </c>
      <c r="E47" s="88" t="n">
        <f aca="false">SUM(E44:E46)</f>
        <v>5151372</v>
      </c>
      <c r="F47" s="87" t="n">
        <f aca="false">SUM(F44:F46)</f>
        <v>1428729</v>
      </c>
      <c r="G47" s="88" t="n">
        <f aca="false">SUM(G44:G46)</f>
        <v>1588552</v>
      </c>
      <c r="H47" s="87" t="n">
        <f aca="false">SUM(H44:H46)</f>
        <v>1035664</v>
      </c>
      <c r="I47" s="89" t="n">
        <f aca="false">SUM(I44:I46)</f>
        <v>8517584</v>
      </c>
      <c r="J47" s="90" t="n">
        <f aca="false">SUM(J44:J46)</f>
        <v>7671204</v>
      </c>
      <c r="K47" s="90" t="n">
        <f aca="false">SUM(K44:K46)</f>
        <v>0</v>
      </c>
      <c r="L47" s="90" t="n">
        <f aca="false">SUM(L44:L46)</f>
        <v>0</v>
      </c>
      <c r="M47" s="90" t="n">
        <f aca="false">SUM(M44:M46)</f>
        <v>0</v>
      </c>
      <c r="N47" s="90" t="n">
        <f aca="false">SUM(N44:N46)</f>
        <v>0</v>
      </c>
      <c r="O47" s="90" t="n">
        <f aca="false">SUM(O44:O46)</f>
        <v>0</v>
      </c>
      <c r="P47" s="90" t="n">
        <f aca="false">SUM(P44:P46)</f>
        <v>0</v>
      </c>
      <c r="Q47" s="90" t="n">
        <f aca="false">SUM(Q44:Q46)</f>
        <v>0</v>
      </c>
      <c r="R47" s="90" t="n">
        <f aca="false">SUM(R44:R46)</f>
        <v>0</v>
      </c>
      <c r="S47" s="90" t="n">
        <f aca="false">SUM(S44:S46)</f>
        <v>0</v>
      </c>
      <c r="T47" s="73" t="n">
        <f aca="false">SUM(B47:S47)</f>
        <v>31497262</v>
      </c>
      <c r="U47" s="65" t="n">
        <v>1999</v>
      </c>
      <c r="V47" s="65" t="n">
        <v>2000</v>
      </c>
    </row>
    <row r="48" customFormat="false" ht="12.75" hidden="false" customHeight="false" outlineLevel="0" collapsed="false">
      <c r="A48" s="91" t="s">
        <v>109</v>
      </c>
      <c r="B48" s="1"/>
      <c r="C48" s="1"/>
      <c r="D48" s="1" t="n">
        <v>0</v>
      </c>
      <c r="E48" s="1"/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/>
      <c r="P48" s="1" t="n">
        <v>152211</v>
      </c>
      <c r="Q48" s="1" t="n">
        <v>0</v>
      </c>
      <c r="R48" s="1"/>
      <c r="S48" s="1"/>
      <c r="T48" s="92" t="n">
        <f aca="false">SUM(B48:S48)</f>
        <v>152211</v>
      </c>
      <c r="U48" s="1" t="n">
        <f aca="false">+S48+Q48+K48+J48+I48+H48+G48+F48+E48+D48+C48+B48</f>
        <v>0</v>
      </c>
      <c r="V48" s="1" t="n">
        <f aca="false">+P48</f>
        <v>152211</v>
      </c>
    </row>
    <row r="49" customFormat="false" ht="12.75" hidden="false" customHeight="false" outlineLevel="0" collapsed="false">
      <c r="A49" s="0" t="n">
        <v>95</v>
      </c>
      <c r="B49" s="1"/>
      <c r="C49" s="1" t="n">
        <v>265074</v>
      </c>
      <c r="D49" s="1" t="n">
        <v>0</v>
      </c>
      <c r="E49" s="1" t="n">
        <v>447684</v>
      </c>
      <c r="F49" s="1" t="n">
        <v>0</v>
      </c>
      <c r="G49" s="1" t="n">
        <v>0</v>
      </c>
      <c r="H49" s="1" t="n">
        <v>392208</v>
      </c>
      <c r="I49" s="1" t="n">
        <v>2278305</v>
      </c>
      <c r="J49" s="1" t="n">
        <v>1232476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28052</v>
      </c>
      <c r="P49" s="1" t="n">
        <v>258662</v>
      </c>
      <c r="Q49" s="1" t="n">
        <v>0</v>
      </c>
      <c r="R49" s="1"/>
      <c r="S49" s="1"/>
      <c r="T49" s="92" t="n">
        <f aca="false">SUM(B49:S49)</f>
        <v>4902461</v>
      </c>
      <c r="U49" s="1" t="n">
        <f aca="false">+S49+Q49+K49+J49+I49+H49+G49+F49+E49+D49+C49+B49</f>
        <v>4615747</v>
      </c>
      <c r="V49" s="1" t="n">
        <f aca="false">+P49</f>
        <v>258662</v>
      </c>
    </row>
    <row r="50" customFormat="false" ht="12.75" hidden="false" customHeight="false" outlineLevel="0" collapsed="false">
      <c r="A50" s="0" t="n">
        <v>96</v>
      </c>
      <c r="B50" s="1" t="n">
        <v>150865</v>
      </c>
      <c r="C50" s="1" t="n">
        <v>225425</v>
      </c>
      <c r="D50" s="1" t="n">
        <v>0</v>
      </c>
      <c r="E50" s="1" t="n">
        <v>0</v>
      </c>
      <c r="F50" s="1" t="n">
        <v>0</v>
      </c>
      <c r="G50" s="1" t="n">
        <v>1136523</v>
      </c>
      <c r="H50" s="1" t="n">
        <v>309576</v>
      </c>
      <c r="I50" s="1" t="n">
        <v>1929980</v>
      </c>
      <c r="J50" s="1" t="n">
        <v>1019094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/>
      <c r="S50" s="1"/>
      <c r="T50" s="92" t="n">
        <f aca="false">SUM(B50:S50)</f>
        <v>4771463</v>
      </c>
      <c r="U50" s="1" t="n">
        <f aca="false">+S50+Q50+K50+J50+I50+H50+G50+F50+E50+D50+C50+B50</f>
        <v>4771463</v>
      </c>
      <c r="V50" s="1" t="n">
        <f aca="false">+P50</f>
        <v>0</v>
      </c>
    </row>
    <row r="51" customFormat="false" ht="12.75" hidden="false" customHeight="false" outlineLevel="0" collapsed="false">
      <c r="A51" s="0" t="n">
        <v>97</v>
      </c>
      <c r="B51" s="1" t="n">
        <v>374330</v>
      </c>
      <c r="C51" s="1" t="n">
        <v>194963</v>
      </c>
      <c r="D51" s="1" t="n">
        <v>766689</v>
      </c>
      <c r="E51" s="1" t="n">
        <v>298325</v>
      </c>
      <c r="F51" s="1" t="n">
        <v>1206364</v>
      </c>
      <c r="G51" s="1" t="n">
        <v>380056</v>
      </c>
      <c r="H51" s="1" t="n">
        <v>299569</v>
      </c>
      <c r="I51" s="1" t="n">
        <v>1544397</v>
      </c>
      <c r="J51" s="1" t="n">
        <v>846418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1716</v>
      </c>
      <c r="P51" s="1" t="n">
        <v>0</v>
      </c>
      <c r="Q51" s="1" t="n">
        <v>0</v>
      </c>
      <c r="R51" s="1"/>
      <c r="S51" s="1" t="n">
        <v>0</v>
      </c>
      <c r="T51" s="92" t="n">
        <f aca="false">SUM(B51:S51)</f>
        <v>5922827</v>
      </c>
      <c r="U51" s="1" t="n">
        <f aca="false">+S51+Q51+K51+J51+I51+H51+G51+F51+E51+D51+C51+B51</f>
        <v>5911111</v>
      </c>
      <c r="V51" s="1" t="n">
        <f aca="false">+P51</f>
        <v>0</v>
      </c>
    </row>
    <row r="52" customFormat="false" ht="12.75" hidden="false" customHeight="false" outlineLevel="0" collapsed="false">
      <c r="A52" s="52" t="n">
        <v>98</v>
      </c>
      <c r="B52" s="36" t="n">
        <v>60758</v>
      </c>
      <c r="C52" s="8" t="n">
        <v>72099</v>
      </c>
      <c r="D52" s="36" t="n">
        <v>125639</v>
      </c>
      <c r="E52" s="8" t="n">
        <v>27234</v>
      </c>
      <c r="F52" s="36" t="n">
        <v>222365</v>
      </c>
      <c r="G52" s="8" t="n">
        <v>71973</v>
      </c>
      <c r="H52" s="36" t="n">
        <v>34311</v>
      </c>
      <c r="I52" s="12" t="n">
        <v>255790</v>
      </c>
      <c r="J52" s="66" t="n">
        <v>128166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9384</v>
      </c>
      <c r="P52" s="66" t="n">
        <v>8319</v>
      </c>
      <c r="Q52" s="66" t="n">
        <v>0</v>
      </c>
      <c r="R52" s="66" t="n">
        <v>5085854</v>
      </c>
      <c r="S52" s="66" t="n">
        <v>0</v>
      </c>
      <c r="T52" s="67" t="n">
        <f aca="false">SUM(B52:S52)</f>
        <v>6101892</v>
      </c>
      <c r="U52" s="1" t="n">
        <f aca="false">+S52+Q52+K52+J52+I52+H52+G52+F52+E52+D52+C52+B52</f>
        <v>998335</v>
      </c>
      <c r="V52" s="1" t="n">
        <f aca="false">+P52</f>
        <v>8319</v>
      </c>
    </row>
    <row r="53" customFormat="false" ht="12.75" hidden="false" customHeight="false" outlineLevel="0" collapsed="false">
      <c r="B53" s="1" t="n">
        <f aca="false">SUM(B48:B52)</f>
        <v>585953</v>
      </c>
      <c r="C53" s="1" t="n">
        <f aca="false">SUM(C48:C52)</f>
        <v>757561</v>
      </c>
      <c r="D53" s="1" t="n">
        <f aca="false">SUM(D48:D52)</f>
        <v>892328</v>
      </c>
      <c r="E53" s="1" t="n">
        <f aca="false">SUM(E48:E52)</f>
        <v>773243</v>
      </c>
      <c r="F53" s="1" t="n">
        <f aca="false">SUM(F48:F52)</f>
        <v>1428729</v>
      </c>
      <c r="G53" s="1" t="n">
        <f aca="false">SUM(G48:G52)</f>
        <v>1588552</v>
      </c>
      <c r="H53" s="1" t="n">
        <f aca="false">SUM(H48:H52)</f>
        <v>1035664</v>
      </c>
      <c r="I53" s="1" t="n">
        <f aca="false">SUM(I48:I52)</f>
        <v>6008472</v>
      </c>
      <c r="J53" s="1" t="n">
        <f aca="false">SUM(J48:J52)</f>
        <v>3226154</v>
      </c>
      <c r="K53" s="1" t="n">
        <f aca="false">SUM(K48:K52)</f>
        <v>0</v>
      </c>
      <c r="L53" s="1" t="n">
        <f aca="false">SUM(L48:L52)</f>
        <v>0</v>
      </c>
      <c r="M53" s="1" t="n">
        <f aca="false">SUM(M48:M52)</f>
        <v>0</v>
      </c>
      <c r="N53" s="1" t="n">
        <f aca="false">SUM(N48:N52)</f>
        <v>0</v>
      </c>
      <c r="O53" s="1" t="n">
        <f aca="false">SUM(O48:O52)</f>
        <v>49152</v>
      </c>
      <c r="P53" s="1" t="n">
        <f aca="false">SUM(P48:P52)</f>
        <v>419192</v>
      </c>
      <c r="Q53" s="1" t="n">
        <f aca="false">SUM(Q48:Q52)</f>
        <v>0</v>
      </c>
      <c r="R53" s="1" t="n">
        <f aca="false">SUM(R48:R52)</f>
        <v>5085854</v>
      </c>
      <c r="S53" s="1" t="n">
        <f aca="false">SUM(S48:S52)</f>
        <v>0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92" t="n">
        <f aca="false">SUM(T48:T53)</f>
        <v>21850854</v>
      </c>
      <c r="U54" s="1" t="n">
        <f aca="false">SUM(U48:U53)</f>
        <v>16296656</v>
      </c>
      <c r="V54" s="1" t="n">
        <f aca="false">SUM(V48:V53)</f>
        <v>419192</v>
      </c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</sheetData>
  <mergeCells count="1">
    <mergeCell ref="A1:IV1"/>
  </mergeCells>
  <printOptions headings="false" gridLines="true" gridLinesSet="true" horizontalCentered="false" verticalCentered="false"/>
  <pageMargins left="0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false" hidden="true" outlineLevel="0" max="2" min="2" style="0" width="11.05"/>
    <col collapsed="false" customWidth="true" hidden="true" outlineLevel="0" max="3" min="3" style="0" width="12.14"/>
    <col collapsed="false" customWidth="true" hidden="true" outlineLevel="0" max="4" min="4" style="0" width="14.56"/>
    <col collapsed="false" customWidth="false" hidden="true" outlineLevel="0" max="6" min="5" style="0" width="11.05"/>
    <col collapsed="false" customWidth="true" hidden="true" outlineLevel="0" max="7" min="7" style="0" width="14.28"/>
    <col collapsed="false" customWidth="false" hidden="true" outlineLevel="0" max="11" min="8" style="0" width="11.05"/>
    <col collapsed="false" customWidth="true" hidden="false" outlineLevel="0" max="16" min="16" style="0" width="11.99"/>
    <col collapsed="false" customWidth="false" hidden="true" outlineLevel="0" max="20" min="20" style="0" width="11.05"/>
    <col collapsed="false" customWidth="true" hidden="false" outlineLevel="0" max="21" min="21" style="50" width="12.56"/>
  </cols>
  <sheetData>
    <row r="1" s="93" customFormat="true" ht="18" hidden="false" customHeight="false" outlineLevel="0" collapsed="false">
      <c r="K1" s="93" t="s">
        <v>110</v>
      </c>
      <c r="N1" s="94" t="s">
        <v>111</v>
      </c>
      <c r="U1" s="95"/>
    </row>
    <row r="2" customFormat="false" ht="13.5" hidden="false" customHeight="fals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3.5" hidden="false" customHeight="false" outlineLevel="0" collapsed="false">
      <c r="A3" s="96"/>
      <c r="B3" s="57"/>
      <c r="C3" s="56"/>
      <c r="D3" s="55"/>
      <c r="E3" s="56"/>
      <c r="F3" s="55"/>
      <c r="G3" s="56"/>
      <c r="H3" s="55"/>
      <c r="I3" s="57"/>
      <c r="J3" s="56"/>
      <c r="K3" s="97" t="s">
        <v>70</v>
      </c>
      <c r="L3" s="56"/>
      <c r="M3" s="97" t="s">
        <v>13</v>
      </c>
      <c r="N3" s="58" t="s">
        <v>14</v>
      </c>
      <c r="O3" s="58" t="s">
        <v>12</v>
      </c>
      <c r="P3" s="58" t="s">
        <v>15</v>
      </c>
      <c r="Q3" s="59" t="s">
        <v>75</v>
      </c>
      <c r="U3" s="0"/>
    </row>
    <row r="4" customFormat="false" ht="12.75" hidden="false" customHeight="false" outlineLevel="0" collapsed="false">
      <c r="A4" s="98"/>
      <c r="B4" s="62"/>
      <c r="C4" s="53"/>
      <c r="D4" s="61"/>
      <c r="E4" s="53"/>
      <c r="F4" s="61"/>
      <c r="G4" s="53"/>
      <c r="H4" s="61"/>
      <c r="I4" s="62"/>
      <c r="J4" s="53"/>
      <c r="K4" s="98"/>
      <c r="L4" s="53"/>
      <c r="M4" s="98"/>
      <c r="N4" s="63"/>
      <c r="O4" s="63"/>
      <c r="P4" s="63"/>
      <c r="Q4" s="64"/>
      <c r="U4" s="0"/>
    </row>
    <row r="5" customFormat="false" ht="12.75" hidden="false" customHeight="false" outlineLevel="0" collapsed="false">
      <c r="A5" s="98" t="s">
        <v>112</v>
      </c>
      <c r="B5" s="12"/>
      <c r="C5" s="8"/>
      <c r="D5" s="36"/>
      <c r="E5" s="8"/>
      <c r="F5" s="36"/>
      <c r="G5" s="8"/>
      <c r="H5" s="36"/>
      <c r="I5" s="12"/>
      <c r="J5" s="8"/>
      <c r="K5" s="99"/>
      <c r="L5" s="8"/>
      <c r="M5" s="99" t="n">
        <v>18546</v>
      </c>
      <c r="N5" s="66" t="n">
        <v>302585</v>
      </c>
      <c r="O5" s="66" t="n">
        <v>343538</v>
      </c>
      <c r="P5" s="66" t="n">
        <v>2277404</v>
      </c>
      <c r="Q5" s="67" t="n">
        <f aca="false">SUM(B5:P5)</f>
        <v>2942073</v>
      </c>
      <c r="U5" s="0"/>
    </row>
    <row r="6" customFormat="false" ht="12.75" hidden="false" customHeight="false" outlineLevel="0" collapsed="false">
      <c r="A6" s="98" t="s">
        <v>77</v>
      </c>
      <c r="B6" s="12"/>
      <c r="C6" s="8"/>
      <c r="D6" s="36"/>
      <c r="E6" s="8"/>
      <c r="F6" s="36"/>
      <c r="G6" s="8"/>
      <c r="H6" s="36"/>
      <c r="I6" s="12"/>
      <c r="J6" s="8"/>
      <c r="K6" s="99"/>
      <c r="L6" s="8"/>
      <c r="M6" s="99"/>
      <c r="N6" s="66"/>
      <c r="O6" s="66"/>
      <c r="P6" s="66"/>
      <c r="Q6" s="67" t="n">
        <f aca="false">SUM(B6:P6)</f>
        <v>0</v>
      </c>
      <c r="U6" s="0"/>
    </row>
    <row r="7" customFormat="false" ht="12.75" hidden="false" customHeight="false" outlineLevel="0" collapsed="false">
      <c r="A7" s="98" t="s">
        <v>113</v>
      </c>
      <c r="B7" s="12"/>
      <c r="C7" s="8"/>
      <c r="D7" s="36"/>
      <c r="E7" s="8"/>
      <c r="F7" s="36"/>
      <c r="G7" s="8"/>
      <c r="H7" s="36"/>
      <c r="I7" s="12"/>
      <c r="J7" s="8"/>
      <c r="K7" s="99"/>
      <c r="L7" s="8"/>
      <c r="M7" s="99"/>
      <c r="N7" s="66"/>
      <c r="O7" s="66"/>
      <c r="P7" s="66" t="n">
        <v>3600</v>
      </c>
      <c r="Q7" s="67" t="n">
        <f aca="false">SUM(B7:P7)</f>
        <v>3600</v>
      </c>
      <c r="U7" s="0"/>
    </row>
    <row r="8" customFormat="false" ht="12.75" hidden="false" customHeight="false" outlineLevel="0" collapsed="false">
      <c r="A8" s="98" t="s">
        <v>78</v>
      </c>
      <c r="B8" s="12"/>
      <c r="C8" s="8"/>
      <c r="D8" s="36"/>
      <c r="E8" s="8"/>
      <c r="F8" s="36"/>
      <c r="G8" s="8"/>
      <c r="H8" s="36"/>
      <c r="I8" s="12"/>
      <c r="J8" s="8"/>
      <c r="K8" s="99"/>
      <c r="L8" s="8"/>
      <c r="M8" s="99"/>
      <c r="N8" s="66" t="n">
        <v>48150</v>
      </c>
      <c r="O8" s="66"/>
      <c r="P8" s="66" t="n">
        <v>8203</v>
      </c>
      <c r="Q8" s="67" t="n">
        <f aca="false">SUM(B8:P8)</f>
        <v>56353</v>
      </c>
      <c r="U8" s="0"/>
    </row>
    <row r="9" customFormat="false" ht="12.75" hidden="false" customHeight="false" outlineLevel="0" collapsed="false">
      <c r="A9" s="98" t="s">
        <v>79</v>
      </c>
      <c r="B9" s="12"/>
      <c r="C9" s="8"/>
      <c r="D9" s="36"/>
      <c r="E9" s="8"/>
      <c r="F9" s="36"/>
      <c r="G9" s="8"/>
      <c r="H9" s="36"/>
      <c r="I9" s="12"/>
      <c r="J9" s="8"/>
      <c r="K9" s="99" t="n">
        <v>0</v>
      </c>
      <c r="L9" s="8"/>
      <c r="M9" s="99"/>
      <c r="N9" s="66"/>
      <c r="O9" s="66"/>
      <c r="P9" s="66"/>
      <c r="Q9" s="67" t="n">
        <f aca="false">SUM(B9:P9)</f>
        <v>0</v>
      </c>
      <c r="U9" s="0"/>
    </row>
    <row r="10" customFormat="false" ht="12.75" hidden="false" customHeight="false" outlineLevel="0" collapsed="false">
      <c r="A10" s="98" t="s">
        <v>80</v>
      </c>
      <c r="B10" s="12"/>
      <c r="C10" s="8"/>
      <c r="D10" s="36"/>
      <c r="E10" s="8"/>
      <c r="F10" s="36"/>
      <c r="G10" s="8"/>
      <c r="H10" s="36"/>
      <c r="I10" s="12"/>
      <c r="J10" s="8"/>
      <c r="K10" s="99"/>
      <c r="L10" s="8"/>
      <c r="M10" s="99" t="n">
        <v>9273</v>
      </c>
      <c r="N10" s="66" t="n">
        <v>24325</v>
      </c>
      <c r="O10" s="66" t="n">
        <v>1575</v>
      </c>
      <c r="P10" s="66" t="n">
        <v>9075</v>
      </c>
      <c r="Q10" s="67" t="n">
        <f aca="false">SUM(B10:P10)</f>
        <v>44248</v>
      </c>
      <c r="U10" s="0"/>
    </row>
    <row r="11" customFormat="false" ht="12.75" hidden="false" customHeight="false" outlineLevel="0" collapsed="false">
      <c r="A11" s="98" t="s">
        <v>81</v>
      </c>
      <c r="B11" s="12"/>
      <c r="C11" s="8"/>
      <c r="D11" s="36"/>
      <c r="E11" s="8"/>
      <c r="F11" s="36"/>
      <c r="G11" s="8"/>
      <c r="H11" s="36"/>
      <c r="I11" s="12"/>
      <c r="J11" s="8"/>
      <c r="K11" s="99"/>
      <c r="L11" s="8"/>
      <c r="M11" s="99"/>
      <c r="N11" s="66"/>
      <c r="O11" s="66"/>
      <c r="P11" s="66"/>
      <c r="Q11" s="67" t="n">
        <f aca="false">SUM(B11:P11)</f>
        <v>0</v>
      </c>
      <c r="U11" s="0"/>
    </row>
    <row r="12" customFormat="false" ht="12.75" hidden="false" customHeight="false" outlineLevel="0" collapsed="false">
      <c r="A12" s="98" t="s">
        <v>82</v>
      </c>
      <c r="B12" s="12"/>
      <c r="C12" s="8"/>
      <c r="D12" s="36"/>
      <c r="E12" s="8"/>
      <c r="F12" s="36"/>
      <c r="G12" s="8"/>
      <c r="H12" s="36"/>
      <c r="I12" s="12"/>
      <c r="J12" s="8"/>
      <c r="K12" s="99"/>
      <c r="L12" s="8"/>
      <c r="M12" s="99"/>
      <c r="N12" s="66"/>
      <c r="O12" s="66"/>
      <c r="P12" s="66" t="n">
        <v>0</v>
      </c>
      <c r="Q12" s="67" t="n">
        <f aca="false">SUM(B12:P12)</f>
        <v>0</v>
      </c>
      <c r="U12" s="0"/>
    </row>
    <row r="13" customFormat="false" ht="12.75" hidden="false" customHeight="false" outlineLevel="0" collapsed="false">
      <c r="A13" s="98" t="s">
        <v>83</v>
      </c>
      <c r="B13" s="12"/>
      <c r="C13" s="8"/>
      <c r="D13" s="36"/>
      <c r="E13" s="8"/>
      <c r="F13" s="36"/>
      <c r="G13" s="8"/>
      <c r="H13" s="36"/>
      <c r="I13" s="12"/>
      <c r="J13" s="8"/>
      <c r="K13" s="99"/>
      <c r="L13" s="8"/>
      <c r="M13" s="99"/>
      <c r="N13" s="66"/>
      <c r="O13" s="66"/>
      <c r="P13" s="66"/>
      <c r="Q13" s="67" t="n">
        <f aca="false">SUM(B13:P13)</f>
        <v>0</v>
      </c>
      <c r="U13" s="0"/>
    </row>
    <row r="14" customFormat="false" ht="12.75" hidden="false" customHeight="false" outlineLevel="0" collapsed="false">
      <c r="A14" s="98" t="s">
        <v>84</v>
      </c>
      <c r="B14" s="12"/>
      <c r="C14" s="8"/>
      <c r="D14" s="36"/>
      <c r="E14" s="8"/>
      <c r="F14" s="36"/>
      <c r="G14" s="8"/>
      <c r="H14" s="36"/>
      <c r="I14" s="12"/>
      <c r="J14" s="8"/>
      <c r="K14" s="99"/>
      <c r="L14" s="8"/>
      <c r="M14" s="99"/>
      <c r="N14" s="66"/>
      <c r="O14" s="66" t="n">
        <v>5891</v>
      </c>
      <c r="P14" s="66" t="n">
        <v>77341</v>
      </c>
      <c r="Q14" s="67" t="n">
        <f aca="false">SUM(B14:P14)</f>
        <v>83232</v>
      </c>
      <c r="U14" s="0"/>
    </row>
    <row r="15" customFormat="false" ht="13.5" hidden="false" customHeight="false" outlineLevel="0" collapsed="false">
      <c r="A15" s="98" t="s">
        <v>85</v>
      </c>
      <c r="B15" s="12"/>
      <c r="C15" s="8"/>
      <c r="D15" s="36"/>
      <c r="E15" s="8"/>
      <c r="F15" s="36"/>
      <c r="G15" s="8"/>
      <c r="H15" s="36"/>
      <c r="I15" s="12"/>
      <c r="J15" s="8"/>
      <c r="K15" s="99"/>
      <c r="L15" s="8"/>
      <c r="M15" s="99"/>
      <c r="N15" s="66" t="n">
        <v>7794</v>
      </c>
      <c r="O15" s="66"/>
      <c r="P15" s="66" t="n">
        <v>405721</v>
      </c>
      <c r="Q15" s="67" t="n">
        <f aca="false">SUM(B15:P15)</f>
        <v>413515</v>
      </c>
      <c r="U15" s="0"/>
    </row>
    <row r="16" customFormat="false" ht="13.5" hidden="false" customHeight="false" outlineLevel="0" collapsed="false">
      <c r="A16" s="100" t="s">
        <v>86</v>
      </c>
      <c r="B16" s="71"/>
      <c r="C16" s="70"/>
      <c r="D16" s="69"/>
      <c r="E16" s="70"/>
      <c r="F16" s="69"/>
      <c r="G16" s="70"/>
      <c r="H16" s="69"/>
      <c r="I16" s="71"/>
      <c r="J16" s="70"/>
      <c r="K16" s="101" t="n">
        <f aca="false">SUM(K5:K15)</f>
        <v>0</v>
      </c>
      <c r="L16" s="70" t="n">
        <f aca="false">SUM(L5:L15)</f>
        <v>0</v>
      </c>
      <c r="M16" s="101" t="n">
        <f aca="false">SUM(M5:M15)</f>
        <v>27819</v>
      </c>
      <c r="N16" s="70" t="n">
        <f aca="false">SUM(N5:N15)</f>
        <v>382854</v>
      </c>
      <c r="O16" s="101" t="n">
        <f aca="false">SUM(O5:O15)</f>
        <v>351004</v>
      </c>
      <c r="P16" s="72" t="n">
        <f aca="false">SUM(P5:P15)</f>
        <v>2781344</v>
      </c>
      <c r="Q16" s="73" t="n">
        <f aca="false">SUM(B16:P16)</f>
        <v>3543021</v>
      </c>
      <c r="U16" s="0"/>
    </row>
    <row r="17" customFormat="false" ht="12.75" hidden="false" customHeight="false" outlineLevel="0" collapsed="false">
      <c r="A17" s="98"/>
      <c r="B17" s="12"/>
      <c r="C17" s="8"/>
      <c r="D17" s="36"/>
      <c r="E17" s="8"/>
      <c r="F17" s="36"/>
      <c r="G17" s="8"/>
      <c r="H17" s="36"/>
      <c r="I17" s="12"/>
      <c r="J17" s="8"/>
      <c r="K17" s="99"/>
      <c r="L17" s="102"/>
      <c r="M17" s="99"/>
      <c r="N17" s="8"/>
      <c r="O17" s="99"/>
      <c r="P17" s="66"/>
      <c r="Q17" s="64"/>
      <c r="U17" s="0"/>
    </row>
    <row r="18" customFormat="false" ht="12.75" hidden="false" customHeight="false" outlineLevel="0" collapsed="false">
      <c r="A18" s="98" t="s">
        <v>114</v>
      </c>
      <c r="B18" s="12"/>
      <c r="C18" s="8"/>
      <c r="D18" s="36"/>
      <c r="E18" s="8"/>
      <c r="F18" s="36"/>
      <c r="G18" s="8"/>
      <c r="H18" s="36"/>
      <c r="I18" s="12"/>
      <c r="J18" s="8"/>
      <c r="K18" s="99"/>
      <c r="L18" s="103"/>
      <c r="M18" s="99"/>
      <c r="N18" s="8"/>
      <c r="O18" s="99"/>
      <c r="P18" s="66"/>
      <c r="Q18" s="67" t="n">
        <f aca="false">SUM(B18:P18)</f>
        <v>0</v>
      </c>
      <c r="U18" s="0"/>
    </row>
    <row r="19" customFormat="false" ht="12.75" hidden="false" customHeight="false" outlineLevel="0" collapsed="false">
      <c r="A19" s="98" t="s">
        <v>88</v>
      </c>
      <c r="B19" s="12"/>
      <c r="C19" s="8"/>
      <c r="D19" s="36"/>
      <c r="E19" s="8"/>
      <c r="F19" s="36"/>
      <c r="G19" s="8"/>
      <c r="H19" s="36"/>
      <c r="I19" s="12"/>
      <c r="J19" s="8"/>
      <c r="K19" s="99"/>
      <c r="L19" s="103"/>
      <c r="M19" s="99"/>
      <c r="N19" s="8" t="n">
        <v>3657</v>
      </c>
      <c r="O19" s="99" t="n">
        <v>1575</v>
      </c>
      <c r="P19" s="66" t="n">
        <v>18689</v>
      </c>
      <c r="Q19" s="67" t="n">
        <f aca="false">SUM(B19:P19)</f>
        <v>23921</v>
      </c>
      <c r="U19" s="0"/>
    </row>
    <row r="20" customFormat="false" ht="12.75" hidden="false" customHeight="false" outlineLevel="0" collapsed="false">
      <c r="A20" s="98" t="s">
        <v>115</v>
      </c>
      <c r="B20" s="12"/>
      <c r="C20" s="8"/>
      <c r="D20" s="36"/>
      <c r="E20" s="8"/>
      <c r="F20" s="36"/>
      <c r="G20" s="8"/>
      <c r="H20" s="36"/>
      <c r="I20" s="12"/>
      <c r="J20" s="8"/>
      <c r="K20" s="99"/>
      <c r="L20" s="103"/>
      <c r="M20" s="99"/>
      <c r="N20" s="8"/>
      <c r="O20" s="99" t="n">
        <v>6913</v>
      </c>
      <c r="P20" s="66" t="n">
        <v>43539</v>
      </c>
      <c r="Q20" s="67" t="n">
        <f aca="false">SUM(B20:P20)</f>
        <v>50452</v>
      </c>
      <c r="U20" s="0"/>
    </row>
    <row r="21" customFormat="false" ht="12.75" hidden="false" customHeight="false" outlineLevel="0" collapsed="false">
      <c r="A21" s="98" t="s">
        <v>90</v>
      </c>
      <c r="B21" s="12"/>
      <c r="C21" s="8"/>
      <c r="D21" s="36"/>
      <c r="E21" s="8"/>
      <c r="F21" s="36"/>
      <c r="G21" s="8"/>
      <c r="H21" s="36"/>
      <c r="I21" s="12"/>
      <c r="J21" s="8"/>
      <c r="K21" s="99"/>
      <c r="L21" s="103"/>
      <c r="M21" s="99"/>
      <c r="N21" s="8"/>
      <c r="O21" s="99"/>
      <c r="P21" s="66"/>
      <c r="Q21" s="67" t="n">
        <f aca="false">SUM(B21:P21)</f>
        <v>0</v>
      </c>
      <c r="U21" s="0"/>
    </row>
    <row r="22" customFormat="false" ht="12.75" hidden="false" customHeight="false" outlineLevel="0" collapsed="false">
      <c r="A22" s="98" t="s">
        <v>91</v>
      </c>
      <c r="B22" s="12"/>
      <c r="C22" s="8"/>
      <c r="D22" s="36"/>
      <c r="E22" s="8"/>
      <c r="F22" s="36"/>
      <c r="G22" s="8"/>
      <c r="H22" s="36"/>
      <c r="I22" s="12"/>
      <c r="J22" s="8"/>
      <c r="K22" s="99"/>
      <c r="L22" s="103"/>
      <c r="M22" s="99"/>
      <c r="N22" s="8"/>
      <c r="O22" s="99"/>
      <c r="P22" s="66"/>
      <c r="Q22" s="67" t="n">
        <f aca="false">SUM(B22:P22)</f>
        <v>0</v>
      </c>
      <c r="U22" s="0"/>
    </row>
    <row r="23" customFormat="false" ht="12.75" hidden="false" customHeight="false" outlineLevel="0" collapsed="false">
      <c r="A23" s="98" t="s">
        <v>92</v>
      </c>
      <c r="B23" s="12"/>
      <c r="C23" s="8"/>
      <c r="D23" s="36"/>
      <c r="E23" s="8"/>
      <c r="F23" s="36"/>
      <c r="G23" s="8"/>
      <c r="H23" s="36"/>
      <c r="I23" s="12"/>
      <c r="J23" s="8"/>
      <c r="K23" s="99"/>
      <c r="L23" s="103"/>
      <c r="M23" s="99"/>
      <c r="N23" s="8"/>
      <c r="O23" s="99" t="n">
        <v>471713</v>
      </c>
      <c r="P23" s="66" t="n">
        <v>456000</v>
      </c>
      <c r="Q23" s="67" t="n">
        <f aca="false">SUM(B23:P23)</f>
        <v>927713</v>
      </c>
      <c r="U23" s="0"/>
    </row>
    <row r="24" customFormat="false" ht="12.75" hidden="false" customHeight="false" outlineLevel="0" collapsed="false">
      <c r="A24" s="98" t="s">
        <v>93</v>
      </c>
      <c r="B24" s="12"/>
      <c r="C24" s="8"/>
      <c r="D24" s="36"/>
      <c r="E24" s="8"/>
      <c r="F24" s="36"/>
      <c r="G24" s="8"/>
      <c r="H24" s="36"/>
      <c r="I24" s="8"/>
      <c r="J24" s="7"/>
      <c r="K24" s="99"/>
      <c r="L24" s="103"/>
      <c r="M24" s="99"/>
      <c r="N24" s="8" t="n">
        <v>19047</v>
      </c>
      <c r="O24" s="99"/>
      <c r="P24" s="36" t="n">
        <v>622647</v>
      </c>
      <c r="Q24" s="67" t="n">
        <f aca="false">SUM(B24:P24)</f>
        <v>641694</v>
      </c>
      <c r="U24" s="0"/>
    </row>
    <row r="25" customFormat="false" ht="13.5" hidden="false" customHeight="false" outlineLevel="0" collapsed="false">
      <c r="A25" s="98" t="s">
        <v>94</v>
      </c>
      <c r="B25" s="62"/>
      <c r="D25" s="61"/>
      <c r="F25" s="61"/>
      <c r="H25" s="61"/>
      <c r="J25" s="104"/>
      <c r="K25" s="98"/>
      <c r="L25" s="52"/>
      <c r="M25" s="98"/>
      <c r="N25" s="53"/>
      <c r="O25" s="98"/>
      <c r="P25" s="36" t="n">
        <v>168428</v>
      </c>
      <c r="Q25" s="67" t="n">
        <f aca="false">SUM(B25:P25)</f>
        <v>168428</v>
      </c>
      <c r="U25" s="0"/>
    </row>
    <row r="26" customFormat="false" ht="13.5" hidden="false" customHeight="false" outlineLevel="0" collapsed="false">
      <c r="A26" s="100" t="s">
        <v>95</v>
      </c>
      <c r="B26" s="71"/>
      <c r="C26" s="69"/>
      <c r="D26" s="69"/>
      <c r="E26" s="69"/>
      <c r="F26" s="69"/>
      <c r="G26" s="69"/>
      <c r="H26" s="69"/>
      <c r="I26" s="69"/>
      <c r="J26" s="105"/>
      <c r="K26" s="101" t="n">
        <f aca="false">SUM(K18:K25)</f>
        <v>0</v>
      </c>
      <c r="L26" s="70" t="n">
        <f aca="false">SUM(L18:L25)</f>
        <v>0</v>
      </c>
      <c r="M26" s="101" t="n">
        <f aca="false">SUM(M18:M25)</f>
        <v>0</v>
      </c>
      <c r="N26" s="70" t="n">
        <f aca="false">SUM(N18:N25)</f>
        <v>22704</v>
      </c>
      <c r="O26" s="101" t="n">
        <f aca="false">SUM(O18:O25)</f>
        <v>480201</v>
      </c>
      <c r="P26" s="69" t="n">
        <f aca="false">SUM(P18:P25)</f>
        <v>1309303</v>
      </c>
      <c r="Q26" s="73" t="n">
        <f aca="false">SUM(B26:P26)</f>
        <v>1812208</v>
      </c>
      <c r="U26" s="0"/>
    </row>
    <row r="27" customFormat="false" ht="12.75" hidden="false" customHeight="false" outlineLevel="0" collapsed="false">
      <c r="A27" s="98"/>
      <c r="B27" s="12"/>
      <c r="C27" s="8"/>
      <c r="D27" s="36"/>
      <c r="E27" s="8"/>
      <c r="F27" s="36"/>
      <c r="G27" s="8"/>
      <c r="H27" s="36"/>
      <c r="I27" s="12"/>
      <c r="J27" s="8"/>
      <c r="K27" s="106"/>
      <c r="L27" s="8"/>
      <c r="M27" s="99"/>
      <c r="N27" s="66"/>
      <c r="O27" s="66"/>
      <c r="P27" s="66"/>
      <c r="Q27" s="64"/>
      <c r="U27" s="0"/>
    </row>
    <row r="28" customFormat="false" ht="12.75" hidden="false" customHeight="false" outlineLevel="0" collapsed="false">
      <c r="A28" s="98" t="s">
        <v>96</v>
      </c>
      <c r="B28" s="12"/>
      <c r="C28" s="8"/>
      <c r="D28" s="36"/>
      <c r="E28" s="8"/>
      <c r="F28" s="36"/>
      <c r="G28" s="8"/>
      <c r="H28" s="36"/>
      <c r="I28" s="12"/>
      <c r="J28" s="8"/>
      <c r="K28" s="66" t="n">
        <f aca="false">+K16-K26</f>
        <v>0</v>
      </c>
      <c r="L28" s="8" t="n">
        <f aca="false">+L16-L26</f>
        <v>0</v>
      </c>
      <c r="M28" s="99" t="n">
        <f aca="false">+M16-M26</f>
        <v>27819</v>
      </c>
      <c r="N28" s="66" t="n">
        <f aca="false">+N16-N26</f>
        <v>360150</v>
      </c>
      <c r="O28" s="66" t="n">
        <f aca="false">+O16-O26</f>
        <v>-129197</v>
      </c>
      <c r="P28" s="66" t="n">
        <f aca="false">+P16-P26</f>
        <v>1472041</v>
      </c>
      <c r="Q28" s="67" t="n">
        <f aca="false">SUM(B28:P28)</f>
        <v>1730813</v>
      </c>
      <c r="U28" s="0"/>
    </row>
    <row r="29" customFormat="false" ht="12.75" hidden="false" customHeight="false" outlineLevel="0" collapsed="false">
      <c r="A29" s="98"/>
      <c r="B29" s="12"/>
      <c r="C29" s="8"/>
      <c r="D29" s="36"/>
      <c r="E29" s="8"/>
      <c r="F29" s="36"/>
      <c r="G29" s="8"/>
      <c r="H29" s="36"/>
      <c r="I29" s="12"/>
      <c r="J29" s="8"/>
      <c r="K29" s="99"/>
      <c r="L29" s="8"/>
      <c r="M29" s="99"/>
      <c r="N29" s="66"/>
      <c r="O29" s="66"/>
      <c r="P29" s="66"/>
      <c r="Q29" s="64"/>
      <c r="U29" s="0"/>
    </row>
    <row r="30" customFormat="false" ht="12.75" hidden="false" customHeight="false" outlineLevel="0" collapsed="false">
      <c r="A30" s="98" t="s">
        <v>97</v>
      </c>
      <c r="B30" s="12"/>
      <c r="C30" s="8"/>
      <c r="D30" s="36"/>
      <c r="E30" s="8"/>
      <c r="F30" s="36"/>
      <c r="G30" s="8"/>
      <c r="H30" s="36"/>
      <c r="I30" s="12"/>
      <c r="J30" s="8"/>
      <c r="K30" s="99"/>
      <c r="L30" s="8"/>
      <c r="M30" s="99"/>
      <c r="N30" s="66"/>
      <c r="O30" s="66" t="n">
        <v>0</v>
      </c>
      <c r="P30" s="66"/>
      <c r="Q30" s="67" t="n">
        <f aca="false">SUM(B30:P30)</f>
        <v>0</v>
      </c>
      <c r="U30" s="0"/>
    </row>
    <row r="31" customFormat="false" ht="13.5" hidden="false" customHeight="false" outlineLevel="0" collapsed="false">
      <c r="A31" s="98" t="s">
        <v>98</v>
      </c>
      <c r="B31" s="12"/>
      <c r="C31" s="8"/>
      <c r="D31" s="36"/>
      <c r="E31" s="8"/>
      <c r="F31" s="36"/>
      <c r="G31" s="8"/>
      <c r="H31" s="36"/>
      <c r="I31" s="12"/>
      <c r="J31" s="8"/>
      <c r="K31" s="99"/>
      <c r="L31" s="8"/>
      <c r="M31" s="99"/>
      <c r="N31" s="66"/>
      <c r="O31" s="66"/>
      <c r="P31" s="66"/>
      <c r="Q31" s="67" t="n">
        <f aca="false">SUM(B31:P31)</f>
        <v>0</v>
      </c>
      <c r="U31" s="0"/>
    </row>
    <row r="32" customFormat="false" ht="13.5" hidden="false" customHeight="false" outlineLevel="0" collapsed="false">
      <c r="A32" s="100" t="s">
        <v>45</v>
      </c>
      <c r="B32" s="72"/>
      <c r="C32" s="72"/>
      <c r="D32" s="72"/>
      <c r="E32" s="72"/>
      <c r="F32" s="72"/>
      <c r="G32" s="72"/>
      <c r="H32" s="72"/>
      <c r="I32" s="72"/>
      <c r="J32" s="70"/>
      <c r="K32" s="107" t="str">
        <f aca="false">IF(+K28+K30-K31&gt;=0,"",K28+K30-K31)</f>
        <v/>
      </c>
      <c r="L32" s="70" t="str">
        <f aca="false">IF(+L28+L30-L31&gt;=0,"",L28+L30-L31)</f>
        <v/>
      </c>
      <c r="M32" s="101" t="str">
        <f aca="false">IF(+M28+M30-M31&gt;=0,"",M28+M30-M31)</f>
        <v/>
      </c>
      <c r="N32" s="70" t="str">
        <f aca="false">IF(+N28+N30-N31&gt;=0,"",N28+N30-N31)</f>
        <v/>
      </c>
      <c r="O32" s="101" t="n">
        <f aca="false">IF(+O28+O30-O31&gt;=0,"",O28+O30-O31)</f>
        <v>-129197</v>
      </c>
      <c r="P32" s="72" t="str">
        <f aca="false">IF(+P28+P30-P31&gt;=0,"",P28+P30-P31)</f>
        <v/>
      </c>
      <c r="Q32" s="73" t="n">
        <f aca="false">SUM(B32:P32)</f>
        <v>-129197</v>
      </c>
      <c r="U32" s="0"/>
    </row>
    <row r="33" s="74" customFormat="true" ht="13.5" hidden="false" customHeight="false" outlineLevel="0" collapsed="false">
      <c r="A33" s="108" t="s">
        <v>99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 t="n">
        <f aca="false">IF(K32="",K28+K30-K31,"")</f>
        <v>0</v>
      </c>
      <c r="L33" s="109" t="n">
        <f aca="false">IF(L32="",L28+L30-L31,"")</f>
        <v>0</v>
      </c>
      <c r="M33" s="110" t="n">
        <f aca="false">IF(M32="",M28+M30-M31,"")</f>
        <v>27819</v>
      </c>
      <c r="N33" s="109" t="n">
        <f aca="false">IF(N32="",N28+N30-N31,"")</f>
        <v>360150</v>
      </c>
      <c r="O33" s="110" t="str">
        <f aca="false">IF(O32="",O28+O30-O31,"")</f>
        <v/>
      </c>
      <c r="P33" s="111" t="n">
        <f aca="false">IF(P32="",P28+P30-P31,"")</f>
        <v>1472041</v>
      </c>
      <c r="Q33" s="73" t="n">
        <f aca="false">SUM(B33:P33)</f>
        <v>1860010</v>
      </c>
    </row>
    <row r="34" customFormat="false" ht="13.5" hidden="false" customHeight="false" outlineLevel="0" collapsed="false">
      <c r="A34" s="98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50"/>
      <c r="U34" s="0"/>
    </row>
    <row r="35" customFormat="false" ht="13.5" hidden="false" customHeight="false" outlineLevel="0" collapsed="false">
      <c r="A35" s="112" t="s">
        <v>116</v>
      </c>
      <c r="B35" s="79"/>
      <c r="C35" s="78"/>
      <c r="D35" s="77"/>
      <c r="E35" s="78"/>
      <c r="F35" s="77"/>
      <c r="G35" s="78"/>
      <c r="H35" s="77"/>
      <c r="I35" s="79"/>
      <c r="J35" s="80"/>
      <c r="K35" s="106"/>
      <c r="L35" s="80"/>
      <c r="M35" s="80" t="n">
        <v>0</v>
      </c>
      <c r="N35" s="80"/>
      <c r="O35" s="106"/>
      <c r="P35" s="80"/>
      <c r="Q35" s="81" t="n">
        <f aca="false">SUM(B35:P35)</f>
        <v>0</v>
      </c>
      <c r="U35" s="0"/>
    </row>
    <row r="36" customFormat="false" ht="13.5" hidden="false" customHeight="false" outlineLevel="0" collapsed="false">
      <c r="A36" s="98" t="s">
        <v>117</v>
      </c>
      <c r="B36" s="12"/>
      <c r="C36" s="8"/>
      <c r="D36" s="36"/>
      <c r="E36" s="8"/>
      <c r="F36" s="36"/>
      <c r="G36" s="8"/>
      <c r="H36" s="36"/>
      <c r="I36" s="12"/>
      <c r="J36" s="66"/>
      <c r="K36" s="99"/>
      <c r="L36" s="66"/>
      <c r="M36" s="66" t="n">
        <v>0</v>
      </c>
      <c r="N36" s="66"/>
      <c r="O36" s="99"/>
      <c r="P36" s="66"/>
      <c r="Q36" s="81" t="n">
        <f aca="false">SUM(B36:P36)</f>
        <v>0</v>
      </c>
      <c r="U36" s="0"/>
    </row>
    <row r="37" customFormat="false" ht="13.5" hidden="false" customHeight="false" outlineLevel="0" collapsed="false">
      <c r="A37" s="98" t="s">
        <v>118</v>
      </c>
      <c r="B37" s="12"/>
      <c r="C37" s="8"/>
      <c r="D37" s="36"/>
      <c r="E37" s="8"/>
      <c r="F37" s="36"/>
      <c r="G37" s="8"/>
      <c r="H37" s="36"/>
      <c r="I37" s="12"/>
      <c r="J37" s="66"/>
      <c r="K37" s="99"/>
      <c r="L37" s="66"/>
      <c r="M37" s="66" t="n">
        <v>0</v>
      </c>
      <c r="N37" s="66"/>
      <c r="O37" s="99"/>
      <c r="P37" s="66"/>
      <c r="Q37" s="81" t="n">
        <f aca="false">SUM(B37:P37)</f>
        <v>0</v>
      </c>
      <c r="U37" s="0"/>
    </row>
    <row r="38" customFormat="false" ht="12.75" hidden="false" customHeight="false" outlineLevel="0" collapsed="false">
      <c r="A38" s="98" t="s">
        <v>119</v>
      </c>
      <c r="B38" s="12"/>
      <c r="C38" s="8"/>
      <c r="D38" s="36"/>
      <c r="E38" s="8"/>
      <c r="F38" s="36"/>
      <c r="G38" s="8"/>
      <c r="H38" s="36"/>
      <c r="I38" s="12"/>
      <c r="J38" s="66"/>
      <c r="K38" s="99"/>
      <c r="L38" s="66"/>
      <c r="M38" s="66" t="n">
        <v>0</v>
      </c>
      <c r="N38" s="66"/>
      <c r="O38" s="98"/>
      <c r="P38" s="66"/>
      <c r="Q38" s="81" t="n">
        <f aca="false">SUM(B38:P38)</f>
        <v>0</v>
      </c>
      <c r="U38" s="0"/>
    </row>
    <row r="39" customFormat="false" ht="12.75" hidden="false" customHeight="false" outlineLevel="0" collapsed="false">
      <c r="A39" s="98"/>
      <c r="B39" s="84"/>
      <c r="C39" s="83"/>
      <c r="D39" s="82"/>
      <c r="E39" s="83"/>
      <c r="F39" s="82"/>
      <c r="G39" s="83"/>
      <c r="H39" s="82"/>
      <c r="I39" s="84"/>
      <c r="J39" s="85"/>
      <c r="K39" s="113"/>
      <c r="L39" s="85"/>
      <c r="M39" s="85"/>
      <c r="N39" s="85"/>
      <c r="O39" s="113"/>
      <c r="P39" s="85"/>
      <c r="Q39" s="86"/>
      <c r="U39" s="0"/>
    </row>
    <row r="40" customFormat="false" ht="12.75" hidden="false" customHeight="false" outlineLevel="0" collapsed="false">
      <c r="A40" s="98" t="s">
        <v>120</v>
      </c>
      <c r="B40" s="12"/>
      <c r="C40" s="8"/>
      <c r="D40" s="36"/>
      <c r="E40" s="8"/>
      <c r="F40" s="36"/>
      <c r="G40" s="8"/>
      <c r="H40" s="36"/>
      <c r="I40" s="12"/>
      <c r="J40" s="66"/>
      <c r="K40" s="99" t="str">
        <f aca="false">+K32</f>
        <v/>
      </c>
      <c r="L40" s="66"/>
      <c r="M40" s="66" t="str">
        <f aca="false">+M32</f>
        <v/>
      </c>
      <c r="N40" s="66" t="str">
        <f aca="false">+N32</f>
        <v/>
      </c>
      <c r="O40" s="99"/>
      <c r="P40" s="66" t="str">
        <f aca="false">+P32</f>
        <v/>
      </c>
      <c r="Q40" s="67" t="n">
        <f aca="false">SUM(B40:P40)</f>
        <v>0</v>
      </c>
      <c r="U40" s="0"/>
    </row>
    <row r="41" customFormat="false" ht="13.5" hidden="false" customHeight="false" outlineLevel="0" collapsed="false">
      <c r="A41" s="114"/>
      <c r="B41" s="115"/>
      <c r="C41" s="116"/>
      <c r="D41" s="117"/>
      <c r="E41" s="116"/>
      <c r="F41" s="117"/>
      <c r="G41" s="116"/>
      <c r="H41" s="117"/>
      <c r="I41" s="115"/>
      <c r="J41" s="118"/>
      <c r="K41" s="119"/>
      <c r="L41" s="118"/>
      <c r="M41" s="118"/>
      <c r="N41" s="118"/>
      <c r="O41" s="119"/>
      <c r="P41" s="118"/>
      <c r="Q41" s="120"/>
      <c r="U41" s="0"/>
    </row>
    <row r="42" customFormat="false" ht="13.5" hidden="false" customHeight="false" outlineLevel="0" collapsed="false">
      <c r="A42" s="96" t="s">
        <v>105</v>
      </c>
      <c r="B42" s="89"/>
      <c r="C42" s="88"/>
      <c r="D42" s="87"/>
      <c r="E42" s="88"/>
      <c r="F42" s="87"/>
      <c r="G42" s="88"/>
      <c r="H42" s="87"/>
      <c r="I42" s="89"/>
      <c r="J42" s="90"/>
      <c r="K42" s="121" t="n">
        <f aca="false">SUM(K35:K41)</f>
        <v>0</v>
      </c>
      <c r="L42" s="90" t="n">
        <f aca="false">SUM(L35:L41)</f>
        <v>0</v>
      </c>
      <c r="M42" s="90" t="n">
        <f aca="false">SUM(M35:M41)</f>
        <v>0</v>
      </c>
      <c r="N42" s="90" t="n">
        <f aca="false">SUM(N35:N41)</f>
        <v>0</v>
      </c>
      <c r="O42" s="121" t="n">
        <f aca="false">SUM(O35:O41)</f>
        <v>0</v>
      </c>
      <c r="P42" s="90" t="n">
        <f aca="false">SUM(P35:P41)</f>
        <v>0</v>
      </c>
      <c r="Q42" s="73" t="n">
        <f aca="false">SUM(B42:P42)</f>
        <v>0</v>
      </c>
      <c r="U42" s="0"/>
    </row>
    <row r="43" customFormat="false" ht="12.75" hidden="false" customHeight="false" outlineLevel="0" collapsed="false">
      <c r="A43" s="98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50"/>
      <c r="U43" s="0"/>
    </row>
    <row r="44" customFormat="false" ht="13.5" hidden="false" customHeight="false" outlineLevel="0" collapsed="false">
      <c r="A44" s="98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50"/>
      <c r="U44" s="0"/>
    </row>
    <row r="45" customFormat="false" ht="12.75" hidden="false" customHeight="false" outlineLevel="0" collapsed="false">
      <c r="A45" s="112" t="s">
        <v>106</v>
      </c>
      <c r="B45" s="79"/>
      <c r="C45" s="78"/>
      <c r="D45" s="77"/>
      <c r="E45" s="78"/>
      <c r="F45" s="77"/>
      <c r="G45" s="78"/>
      <c r="H45" s="77"/>
      <c r="I45" s="79"/>
      <c r="J45" s="80"/>
      <c r="K45" s="106"/>
      <c r="L45" s="80"/>
      <c r="M45" s="80" t="n">
        <v>0</v>
      </c>
      <c r="N45" s="80"/>
      <c r="O45" s="80" t="n">
        <v>0</v>
      </c>
      <c r="P45" s="80"/>
      <c r="Q45" s="81" t="n">
        <f aca="false">SUM(B45:P45)</f>
        <v>0</v>
      </c>
      <c r="U45" s="0"/>
    </row>
    <row r="46" customFormat="false" ht="12.75" hidden="false" customHeight="false" outlineLevel="0" collapsed="false">
      <c r="A46" s="98" t="s">
        <v>107</v>
      </c>
      <c r="B46" s="12"/>
      <c r="C46" s="8"/>
      <c r="D46" s="36"/>
      <c r="E46" s="8"/>
      <c r="F46" s="36"/>
      <c r="G46" s="8"/>
      <c r="H46" s="36"/>
      <c r="I46" s="12"/>
      <c r="J46" s="66"/>
      <c r="K46" s="99"/>
      <c r="L46" s="66"/>
      <c r="M46" s="66" t="n">
        <v>0</v>
      </c>
      <c r="N46" s="66"/>
      <c r="O46" s="66" t="n">
        <v>0</v>
      </c>
      <c r="P46" s="66"/>
      <c r="Q46" s="67" t="n">
        <f aca="false">SUM(B46:P46)</f>
        <v>0</v>
      </c>
      <c r="U46" s="0"/>
    </row>
    <row r="47" customFormat="false" ht="13.5" hidden="false" customHeight="false" outlineLevel="0" collapsed="false">
      <c r="A47" s="98"/>
      <c r="B47" s="12"/>
      <c r="C47" s="8"/>
      <c r="D47" s="36"/>
      <c r="E47" s="8"/>
      <c r="F47" s="36"/>
      <c r="G47" s="8"/>
      <c r="H47" s="36"/>
      <c r="I47" s="12"/>
      <c r="J47" s="66"/>
      <c r="K47" s="99"/>
      <c r="L47" s="66"/>
      <c r="M47" s="66"/>
      <c r="N47" s="66"/>
      <c r="O47" s="66" t="n">
        <v>0</v>
      </c>
      <c r="P47" s="66"/>
      <c r="Q47" s="64"/>
      <c r="U47" s="0"/>
    </row>
    <row r="48" customFormat="false" ht="13.5" hidden="false" customHeight="false" outlineLevel="0" collapsed="false">
      <c r="A48" s="96" t="s">
        <v>108</v>
      </c>
      <c r="B48" s="89"/>
      <c r="C48" s="88"/>
      <c r="D48" s="87"/>
      <c r="E48" s="88"/>
      <c r="F48" s="87"/>
      <c r="G48" s="88"/>
      <c r="H48" s="87"/>
      <c r="I48" s="89"/>
      <c r="J48" s="90"/>
      <c r="K48" s="121" t="n">
        <f aca="false">SUM(K45:K47)</f>
        <v>0</v>
      </c>
      <c r="L48" s="90" t="n">
        <f aca="false">SUM(L45:L47)</f>
        <v>0</v>
      </c>
      <c r="M48" s="90" t="n">
        <f aca="false">SUM(M45:M47)</f>
        <v>0</v>
      </c>
      <c r="N48" s="90" t="n">
        <f aca="false">SUM(N45:N47)</f>
        <v>0</v>
      </c>
      <c r="O48" s="90" t="n">
        <f aca="false">SUM(O45:O47)</f>
        <v>0</v>
      </c>
      <c r="P48" s="90" t="n">
        <f aca="false">SUM(P45:P47)</f>
        <v>0</v>
      </c>
      <c r="Q48" s="73" t="n">
        <f aca="false">SUM(B48:P48)</f>
        <v>0</v>
      </c>
      <c r="U48" s="0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</sheetData>
  <printOptions headings="false" gridLines="true" gridLinesSet="true" horizontalCentered="false" verticalCentered="false"/>
  <pageMargins left="0" right="0.196527777777778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550" ySplit="825" topLeftCell="B1" activePane="bottomRight" state="split"/>
      <selection pane="topLeft" activeCell="A1" activeCellId="0" sqref="A1"/>
      <selection pane="topRight" activeCell="B1" activeCellId="0" sqref="B1"/>
      <selection pane="bottomLeft" activeCell="A1" activeCellId="0" sqref="A1"/>
      <selection pane="bottomRigh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9.14"/>
    <col collapsed="false" customWidth="true" hidden="false" outlineLevel="0" max="9" min="9" style="0" width="14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8.7"/>
    <col collapsed="false" customWidth="true" hidden="false" outlineLevel="0" max="16" min="16" style="0" width="10.71"/>
    <col collapsed="false" customWidth="true" hidden="false" outlineLevel="0" max="18" min="18" style="0" width="8.41"/>
    <col collapsed="false" customWidth="true" hidden="false" outlineLevel="0" max="20" min="20" style="0" width="8.41"/>
    <col collapsed="false" customWidth="true" hidden="false" outlineLevel="0" max="21" min="21" style="50" width="12.56"/>
  </cols>
  <sheetData>
    <row r="1" customFormat="false" ht="15.75" hidden="false" customHeight="false" outlineLevel="0" collapsed="false">
      <c r="B1" s="1"/>
      <c r="C1" s="1"/>
      <c r="D1" s="122" t="s">
        <v>12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B3" s="1"/>
      <c r="C3" s="123" t="s">
        <v>13</v>
      </c>
      <c r="D3" s="124" t="s">
        <v>14</v>
      </c>
      <c r="E3" s="125" t="s">
        <v>12</v>
      </c>
      <c r="F3" s="126" t="s">
        <v>1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0"/>
      <c r="U3" s="0"/>
    </row>
    <row r="4" customFormat="false" ht="12.75" hidden="false" customHeight="false" outlineLevel="0" collapsed="false">
      <c r="A4" s="127" t="s">
        <v>122</v>
      </c>
      <c r="B4" s="4"/>
      <c r="C4" s="5"/>
      <c r="D4" s="5"/>
      <c r="E4" s="5"/>
      <c r="F4" s="2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50"/>
      <c r="U4" s="0"/>
    </row>
    <row r="5" customFormat="false" ht="12.75" hidden="false" customHeight="false" outlineLevel="0" collapsed="false">
      <c r="A5" s="61" t="s">
        <v>123</v>
      </c>
      <c r="B5" s="53" t="s">
        <v>124</v>
      </c>
      <c r="C5" s="36" t="n">
        <v>18546</v>
      </c>
      <c r="D5" s="36" t="n">
        <v>302585</v>
      </c>
      <c r="E5" s="36" t="n">
        <v>343538</v>
      </c>
      <c r="F5" s="12" t="n">
        <v>227740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50"/>
      <c r="U5" s="0"/>
    </row>
    <row r="6" customFormat="false" ht="12.75" hidden="false" customHeight="false" outlineLevel="0" collapsed="false">
      <c r="A6" s="61" t="s">
        <v>125</v>
      </c>
      <c r="B6" s="53" t="s">
        <v>126</v>
      </c>
      <c r="C6" s="36" t="n">
        <v>9273</v>
      </c>
      <c r="D6" s="36" t="n">
        <v>80269</v>
      </c>
      <c r="E6" s="36" t="n">
        <v>7466</v>
      </c>
      <c r="F6" s="12" t="n">
        <v>50394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50"/>
      <c r="U6" s="0"/>
    </row>
    <row r="7" customFormat="false" ht="12.75" hidden="false" customHeight="false" outlineLevel="0" collapsed="false">
      <c r="A7" s="128" t="s">
        <v>127</v>
      </c>
      <c r="B7" s="129" t="s">
        <v>128</v>
      </c>
      <c r="C7" s="9" t="n">
        <f aca="false">+C5+C6</f>
        <v>27819</v>
      </c>
      <c r="D7" s="9" t="n">
        <f aca="false">+D5+D6</f>
        <v>382854</v>
      </c>
      <c r="E7" s="9" t="n">
        <f aca="false">+E5+E6</f>
        <v>351004</v>
      </c>
      <c r="F7" s="15" t="n">
        <f aca="false">+F5+F6</f>
        <v>278134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50"/>
      <c r="U7" s="0"/>
    </row>
    <row r="8" customFormat="false" ht="12.75" hidden="false" customHeight="false" outlineLevel="0" collapsed="false">
      <c r="A8" s="130" t="s">
        <v>129</v>
      </c>
      <c r="B8" s="131"/>
      <c r="C8" s="5"/>
      <c r="D8" s="5"/>
      <c r="E8" s="5"/>
      <c r="F8" s="2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50"/>
      <c r="U8" s="0"/>
    </row>
    <row r="9" customFormat="false" ht="12.75" hidden="false" customHeight="false" outlineLevel="0" collapsed="false">
      <c r="A9" s="61" t="s">
        <v>130</v>
      </c>
      <c r="B9" s="53" t="s">
        <v>131</v>
      </c>
      <c r="C9" s="36"/>
      <c r="D9" s="36"/>
      <c r="E9" s="36"/>
      <c r="F9" s="1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50"/>
      <c r="U9" s="0"/>
    </row>
    <row r="10" customFormat="false" ht="12.75" hidden="false" customHeight="false" outlineLevel="0" collapsed="false">
      <c r="A10" s="61" t="s">
        <v>132</v>
      </c>
      <c r="B10" s="53" t="s">
        <v>133</v>
      </c>
      <c r="C10" s="36"/>
      <c r="D10" s="36" t="n">
        <v>22704</v>
      </c>
      <c r="E10" s="36" t="n">
        <v>473288</v>
      </c>
      <c r="F10" s="12" t="n">
        <f aca="false">1309303-43539</f>
        <v>126576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50"/>
      <c r="U10" s="0"/>
    </row>
    <row r="11" customFormat="false" ht="12.75" hidden="false" customHeight="false" outlineLevel="0" collapsed="false">
      <c r="A11" s="61" t="s">
        <v>134</v>
      </c>
      <c r="B11" s="53" t="s">
        <v>135</v>
      </c>
      <c r="C11" s="36"/>
      <c r="D11" s="36"/>
      <c r="E11" s="36" t="n">
        <v>6913</v>
      </c>
      <c r="F11" s="12" t="n">
        <v>4353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50"/>
      <c r="U11" s="0"/>
    </row>
    <row r="12" customFormat="false" ht="12.75" hidden="false" customHeight="false" outlineLevel="0" collapsed="false">
      <c r="A12" s="61" t="s">
        <v>136</v>
      </c>
      <c r="B12" s="53" t="s">
        <v>137</v>
      </c>
      <c r="C12" s="36"/>
      <c r="D12" s="36"/>
      <c r="E12" s="36"/>
      <c r="F12" s="1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50"/>
      <c r="U12" s="0"/>
    </row>
    <row r="13" customFormat="false" ht="12.75" hidden="false" customHeight="false" outlineLevel="0" collapsed="false">
      <c r="A13" s="61" t="s">
        <v>138</v>
      </c>
      <c r="B13" s="53" t="s">
        <v>139</v>
      </c>
      <c r="C13" s="36"/>
      <c r="D13" s="36"/>
      <c r="E13" s="36"/>
      <c r="F13" s="1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50"/>
      <c r="U13" s="0"/>
    </row>
    <row r="14" customFormat="false" ht="12.75" hidden="false" customHeight="false" outlineLevel="0" collapsed="false">
      <c r="A14" s="61" t="s">
        <v>140</v>
      </c>
      <c r="B14" s="53" t="s">
        <v>141</v>
      </c>
      <c r="C14" s="36"/>
      <c r="D14" s="36"/>
      <c r="E14" s="36"/>
      <c r="F14" s="1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50"/>
      <c r="U14" s="0"/>
    </row>
    <row r="15" customFormat="false" ht="12.75" hidden="false" customHeight="false" outlineLevel="0" collapsed="false">
      <c r="A15" s="128" t="s">
        <v>142</v>
      </c>
      <c r="B15" s="129" t="s">
        <v>143</v>
      </c>
      <c r="C15" s="9" t="n">
        <f aca="false">+C9+C10+C11+C12+C13+C14</f>
        <v>0</v>
      </c>
      <c r="D15" s="9" t="n">
        <f aca="false">+D9+D10+D11+D12+D13+D14</f>
        <v>22704</v>
      </c>
      <c r="E15" s="9" t="n">
        <f aca="false">+E9+E10+E11+E12+E13+E14</f>
        <v>480201</v>
      </c>
      <c r="F15" s="15" t="n">
        <f aca="false">+F9+F10+F11+F12+F13+F14</f>
        <v>1309303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50"/>
      <c r="U15" s="0"/>
    </row>
    <row r="16" customFormat="false" ht="12.75" hidden="false" customHeight="false" outlineLevel="0" collapsed="false">
      <c r="A16" s="130" t="s">
        <v>144</v>
      </c>
      <c r="B16" s="131"/>
      <c r="C16" s="5"/>
      <c r="D16" s="5"/>
      <c r="E16" s="5"/>
      <c r="F16" s="2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50"/>
      <c r="U16" s="0"/>
    </row>
    <row r="17" customFormat="false" ht="12.75" hidden="false" customHeight="false" outlineLevel="0" collapsed="false">
      <c r="A17" s="61" t="s">
        <v>145</v>
      </c>
      <c r="B17" s="53" t="s">
        <v>146</v>
      </c>
      <c r="C17" s="36" t="n">
        <f aca="false">IF(C7-C15&lt;0,0,C7-C15)</f>
        <v>27819</v>
      </c>
      <c r="D17" s="36" t="n">
        <f aca="false">IF(D7-D15&lt;0,0,D7-D15)</f>
        <v>360150</v>
      </c>
      <c r="E17" s="36" t="n">
        <f aca="false">IF(E7-E15&lt;0,0,E7-E15)</f>
        <v>0</v>
      </c>
      <c r="F17" s="12" t="n">
        <f aca="false">IF(F7-F15&lt;0,0,F7-F15)</f>
        <v>147204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50"/>
      <c r="U17" s="0"/>
    </row>
    <row r="18" customFormat="false" ht="12.75" hidden="false" customHeight="false" outlineLevel="0" collapsed="false">
      <c r="A18" s="61" t="s">
        <v>147</v>
      </c>
      <c r="B18" s="53" t="s">
        <v>148</v>
      </c>
      <c r="C18" s="36" t="n">
        <f aca="false">IF(C15-C7&lt;0,0,C15-C7)</f>
        <v>0</v>
      </c>
      <c r="D18" s="36" t="n">
        <f aca="false">IF(D15-D7&lt;0,0,D15-D7)</f>
        <v>0</v>
      </c>
      <c r="E18" s="36" t="n">
        <f aca="false">IF(E15-E7&lt;0,0,E15-E7)</f>
        <v>129197</v>
      </c>
      <c r="F18" s="12" t="n">
        <f aca="false">IF(F15-F7&lt;0,0,F15-F7)</f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50"/>
      <c r="U18" s="0"/>
    </row>
    <row r="19" customFormat="false" ht="12.75" hidden="false" customHeight="false" outlineLevel="0" collapsed="false">
      <c r="A19" s="61" t="s">
        <v>149</v>
      </c>
      <c r="B19" s="53" t="s">
        <v>150</v>
      </c>
      <c r="C19" s="36"/>
      <c r="D19" s="36"/>
      <c r="E19" s="36"/>
      <c r="F19" s="12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50"/>
      <c r="U19" s="0"/>
    </row>
    <row r="20" customFormat="false" ht="12.75" hidden="false" customHeight="false" outlineLevel="0" collapsed="false">
      <c r="A20" s="61" t="s">
        <v>151</v>
      </c>
      <c r="B20" s="53" t="s">
        <v>152</v>
      </c>
      <c r="C20" s="36"/>
      <c r="D20" s="36"/>
      <c r="E20" s="36"/>
      <c r="F20" s="1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50"/>
      <c r="U20" s="0"/>
    </row>
    <row r="21" customFormat="false" ht="12.75" hidden="false" customHeight="false" outlineLevel="0" collapsed="false">
      <c r="A21" s="61" t="s">
        <v>153</v>
      </c>
      <c r="B21" s="53" t="s">
        <v>154</v>
      </c>
      <c r="C21" s="36"/>
      <c r="D21" s="36"/>
      <c r="E21" s="36"/>
      <c r="F21" s="1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50"/>
      <c r="U21" s="0"/>
    </row>
    <row r="22" customFormat="false" ht="12.75" hidden="false" customHeight="false" outlineLevel="0" collapsed="false">
      <c r="A22" s="61" t="s">
        <v>155</v>
      </c>
      <c r="B22" s="53" t="s">
        <v>156</v>
      </c>
      <c r="C22" s="36"/>
      <c r="D22" s="36"/>
      <c r="E22" s="36"/>
      <c r="F22" s="1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50"/>
      <c r="U22" s="0"/>
    </row>
    <row r="23" customFormat="false" ht="12.75" hidden="false" customHeight="false" outlineLevel="0" collapsed="false">
      <c r="A23" s="132" t="s">
        <v>157</v>
      </c>
      <c r="B23" s="53" t="s">
        <v>158</v>
      </c>
      <c r="C23" s="36" t="n">
        <f aca="false">IF(C17+C19+C20-C21-C22&lt;0,"",C17+C19+C20-C21-C22)</f>
        <v>27819</v>
      </c>
      <c r="D23" s="36" t="n">
        <f aca="false">IF(D17+D19+D20-D21-D22&lt;0,"",D17+D19+D20-D21-D22)</f>
        <v>360150</v>
      </c>
      <c r="E23" s="36" t="n">
        <f aca="false">IF(E17+E19+E20-E21-E22&lt;0,"",E17+E19+E20-E21-E22)</f>
        <v>0</v>
      </c>
      <c r="F23" s="12" t="n">
        <f aca="false">IF(F17+F19+F20-F21-F22&lt;0,"",F17+F19+F20-F21-F22)</f>
        <v>1472041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50"/>
      <c r="U23" s="0"/>
    </row>
    <row r="24" customFormat="false" ht="12.75" hidden="false" customHeight="false" outlineLevel="0" collapsed="false">
      <c r="A24" s="133" t="s">
        <v>159</v>
      </c>
      <c r="B24" s="129" t="s">
        <v>160</v>
      </c>
      <c r="C24" s="9"/>
      <c r="D24" s="9"/>
      <c r="E24" s="9" t="n">
        <f aca="false">+E18-E20</f>
        <v>129197</v>
      </c>
      <c r="F24" s="1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50"/>
      <c r="U24" s="0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false" outlineLevel="0" collapsed="false">
      <c r="B26" s="1"/>
      <c r="C26" s="1"/>
      <c r="D26" s="12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</sheetData>
  <printOptions headings="false" gridLines="true" gridLinesSet="true" horizontalCentered="false" verticalCentered="false"/>
  <pageMargins left="0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85" topLeftCell="A52" activePane="bottomLeft" state="split"/>
      <selection pane="topLeft" activeCell="A1" activeCellId="0" sqref="A1"/>
      <selection pane="bottomLeft" activeCell="G65" activeCellId="0" sqref="G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4.85"/>
  </cols>
  <sheetData>
    <row r="1" customFormat="false" ht="18" hidden="false" customHeight="false" outlineLevel="0" collapsed="false">
      <c r="A1" s="51"/>
      <c r="D1" s="134" t="s">
        <v>161</v>
      </c>
      <c r="E1" s="135"/>
      <c r="F1" s="135"/>
      <c r="G1" s="135"/>
    </row>
    <row r="2" customFormat="false" ht="15.75" hidden="false" customHeight="false" outlineLevel="0" collapsed="false">
      <c r="A2" s="136" t="s">
        <v>162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false" outlineLevel="0" collapsed="false">
      <c r="A3" s="53"/>
      <c r="B3" s="53"/>
      <c r="C3" s="137" t="s">
        <v>13</v>
      </c>
      <c r="D3" s="138" t="s">
        <v>14</v>
      </c>
      <c r="E3" s="139" t="s">
        <v>12</v>
      </c>
      <c r="F3" s="137" t="s">
        <v>15</v>
      </c>
      <c r="G3" s="140" t="s">
        <v>163</v>
      </c>
      <c r="H3" s="53"/>
      <c r="I3" s="53"/>
    </row>
    <row r="4" customFormat="false" ht="12.75" hidden="false" customHeight="false" outlineLevel="0" collapsed="false">
      <c r="A4" s="141" t="s">
        <v>164</v>
      </c>
      <c r="B4" s="142"/>
      <c r="C4" s="143"/>
      <c r="D4" s="131"/>
      <c r="E4" s="143"/>
      <c r="F4" s="143"/>
      <c r="G4" s="144"/>
      <c r="H4" s="53"/>
      <c r="I4" s="53"/>
    </row>
    <row r="5" customFormat="false" ht="12.75" hidden="false" customHeight="false" outlineLevel="0" collapsed="false">
      <c r="A5" s="104" t="s">
        <v>165</v>
      </c>
      <c r="B5" s="145" t="s">
        <v>166</v>
      </c>
      <c r="C5" s="36" t="n">
        <v>27819</v>
      </c>
      <c r="D5" s="8" t="n">
        <v>360150</v>
      </c>
      <c r="E5" s="36"/>
      <c r="F5" s="36" t="n">
        <v>1472041</v>
      </c>
      <c r="G5" s="146" t="n">
        <f aca="false">SUM(C5:F5)</f>
        <v>1860010</v>
      </c>
      <c r="H5" s="53"/>
      <c r="I5" s="53"/>
    </row>
    <row r="6" customFormat="false" ht="12.75" hidden="false" customHeight="false" outlineLevel="0" collapsed="false">
      <c r="A6" s="104" t="s">
        <v>167</v>
      </c>
      <c r="B6" s="145" t="s">
        <v>168</v>
      </c>
      <c r="C6" s="36"/>
      <c r="D6" s="8"/>
      <c r="E6" s="36"/>
      <c r="F6" s="36"/>
      <c r="G6" s="146" t="n">
        <f aca="false">SUM(C6:F6)</f>
        <v>0</v>
      </c>
      <c r="H6" s="53"/>
      <c r="I6" s="53"/>
    </row>
    <row r="7" customFormat="false" ht="12.75" hidden="false" customHeight="false" outlineLevel="0" collapsed="false">
      <c r="A7" s="104" t="s">
        <v>169</v>
      </c>
      <c r="B7" s="145" t="s">
        <v>170</v>
      </c>
      <c r="C7" s="36"/>
      <c r="D7" s="8"/>
      <c r="E7" s="36"/>
      <c r="F7" s="36"/>
      <c r="G7" s="146" t="n">
        <f aca="false">SUM(C7:F7)</f>
        <v>0</v>
      </c>
      <c r="H7" s="53"/>
      <c r="I7" s="53"/>
    </row>
    <row r="8" customFormat="false" ht="12.75" hidden="false" customHeight="false" outlineLevel="0" collapsed="false">
      <c r="A8" s="104" t="s">
        <v>171</v>
      </c>
      <c r="B8" s="145" t="s">
        <v>172</v>
      </c>
      <c r="C8" s="36"/>
      <c r="D8" s="8"/>
      <c r="E8" s="36"/>
      <c r="F8" s="36"/>
      <c r="G8" s="146" t="n">
        <f aca="false">SUM(C8:F8)</f>
        <v>0</v>
      </c>
      <c r="H8" s="53"/>
      <c r="I8" s="53"/>
    </row>
    <row r="9" customFormat="false" ht="12.75" hidden="false" customHeight="false" outlineLevel="0" collapsed="false">
      <c r="A9" s="104" t="s">
        <v>173</v>
      </c>
      <c r="B9" s="145" t="s">
        <v>174</v>
      </c>
      <c r="C9" s="36"/>
      <c r="D9" s="8"/>
      <c r="E9" s="36"/>
      <c r="F9" s="36"/>
      <c r="G9" s="146" t="n">
        <f aca="false">SUM(C9:F9)</f>
        <v>0</v>
      </c>
      <c r="H9" s="53"/>
      <c r="I9" s="53"/>
    </row>
    <row r="10" customFormat="false" ht="12.75" hidden="false" customHeight="false" outlineLevel="0" collapsed="false">
      <c r="A10" s="104" t="s">
        <v>175</v>
      </c>
      <c r="B10" s="145" t="s">
        <v>176</v>
      </c>
      <c r="C10" s="36"/>
      <c r="D10" s="8"/>
      <c r="E10" s="36"/>
      <c r="F10" s="36"/>
      <c r="G10" s="146" t="n">
        <f aca="false">SUM(C10:F10)</f>
        <v>0</v>
      </c>
      <c r="H10" s="53"/>
      <c r="I10" s="53"/>
    </row>
    <row r="11" customFormat="false" ht="12.75" hidden="false" customHeight="false" outlineLevel="0" collapsed="false">
      <c r="A11" s="104"/>
      <c r="B11" s="145" t="s">
        <v>177</v>
      </c>
      <c r="C11" s="36"/>
      <c r="D11" s="8"/>
      <c r="E11" s="36"/>
      <c r="F11" s="36"/>
      <c r="G11" s="146" t="n">
        <f aca="false">SUM(C11:F11)</f>
        <v>0</v>
      </c>
      <c r="H11" s="53"/>
      <c r="I11" s="53"/>
    </row>
    <row r="12" customFormat="false" ht="12.75" hidden="false" customHeight="false" outlineLevel="0" collapsed="false">
      <c r="A12" s="104"/>
      <c r="B12" s="145" t="s">
        <v>178</v>
      </c>
      <c r="C12" s="36"/>
      <c r="D12" s="8"/>
      <c r="E12" s="36"/>
      <c r="F12" s="36"/>
      <c r="G12" s="146" t="n">
        <f aca="false">SUM(C12:F12)</f>
        <v>0</v>
      </c>
      <c r="H12" s="53"/>
      <c r="I12" s="53"/>
    </row>
    <row r="13" customFormat="false" ht="12.75" hidden="false" customHeight="false" outlineLevel="0" collapsed="false">
      <c r="A13" s="104"/>
      <c r="B13" s="145" t="s">
        <v>179</v>
      </c>
      <c r="C13" s="36"/>
      <c r="D13" s="8"/>
      <c r="E13" s="36"/>
      <c r="F13" s="36"/>
      <c r="G13" s="146" t="n">
        <f aca="false">SUM(C13:F13)</f>
        <v>0</v>
      </c>
      <c r="H13" s="53"/>
      <c r="I13" s="53"/>
    </row>
    <row r="14" customFormat="false" ht="12.75" hidden="false" customHeight="false" outlineLevel="0" collapsed="false">
      <c r="A14" s="104"/>
      <c r="B14" s="145" t="s">
        <v>180</v>
      </c>
      <c r="C14" s="36"/>
      <c r="D14" s="8"/>
      <c r="E14" s="36"/>
      <c r="F14" s="36"/>
      <c r="G14" s="146" t="n">
        <f aca="false">SUM(C14:F14)</f>
        <v>0</v>
      </c>
      <c r="H14" s="53"/>
      <c r="I14" s="53"/>
    </row>
    <row r="15" customFormat="false" ht="12.75" hidden="false" customHeight="false" outlineLevel="0" collapsed="false">
      <c r="A15" s="104"/>
      <c r="B15" s="145" t="s">
        <v>181</v>
      </c>
      <c r="C15" s="36"/>
      <c r="D15" s="8"/>
      <c r="E15" s="36"/>
      <c r="F15" s="36"/>
      <c r="G15" s="146" t="n">
        <f aca="false">SUM(C15:F15)</f>
        <v>0</v>
      </c>
      <c r="H15" s="53"/>
      <c r="I15" s="53"/>
    </row>
    <row r="16" customFormat="false" ht="12.75" hidden="false" customHeight="false" outlineLevel="0" collapsed="false">
      <c r="A16" s="104" t="s">
        <v>182</v>
      </c>
      <c r="B16" s="145" t="s">
        <v>183</v>
      </c>
      <c r="C16" s="36"/>
      <c r="D16" s="8"/>
      <c r="E16" s="36"/>
      <c r="F16" s="36"/>
      <c r="G16" s="146" t="n">
        <f aca="false">SUM(C16:F16)</f>
        <v>0</v>
      </c>
      <c r="H16" s="53"/>
      <c r="I16" s="53"/>
    </row>
    <row r="17" customFormat="false" ht="13.5" hidden="false" customHeight="false" outlineLevel="0" collapsed="false">
      <c r="A17" s="147" t="s">
        <v>184</v>
      </c>
      <c r="B17" s="145" t="s">
        <v>185</v>
      </c>
      <c r="C17" s="148" t="n">
        <f aca="false">SUM(C5:C16)</f>
        <v>27819</v>
      </c>
      <c r="D17" s="149" t="n">
        <f aca="false">SUM(D5:D16)</f>
        <v>360150</v>
      </c>
      <c r="E17" s="148" t="n">
        <f aca="false">SUM(E5:E16)</f>
        <v>0</v>
      </c>
      <c r="F17" s="148" t="n">
        <f aca="false">SUM(F5:F16)</f>
        <v>1472041</v>
      </c>
      <c r="G17" s="146" t="n">
        <f aca="false">SUM(C17:F17)</f>
        <v>1860010</v>
      </c>
      <c r="H17" s="53"/>
      <c r="I17" s="53"/>
    </row>
    <row r="18" s="1" customFormat="true" ht="13.5" hidden="false" customHeight="false" outlineLevel="0" collapsed="false">
      <c r="A18" s="150" t="s">
        <v>186</v>
      </c>
      <c r="B18" s="151" t="s">
        <v>187</v>
      </c>
      <c r="C18" s="152" t="n">
        <f aca="false">+IF((C17-C29)&lt;0,0,C17-C29)</f>
        <v>27819</v>
      </c>
      <c r="D18" s="153" t="n">
        <f aca="false">+IF((D17-D29)&lt;0,0,D17-D29)</f>
        <v>360150</v>
      </c>
      <c r="E18" s="152" t="n">
        <f aca="false">+IF((E17-E29)&lt;0,0,E17-E29)</f>
        <v>0</v>
      </c>
      <c r="F18" s="152" t="n">
        <f aca="false">+IF((F17-F29)&lt;0,0,F17-F29)</f>
        <v>1448041</v>
      </c>
      <c r="G18" s="154" t="n">
        <f aca="false">+IF((G17-G29)&lt;0,0,G17-G29)</f>
        <v>1706813</v>
      </c>
      <c r="H18" s="8"/>
      <c r="I18" s="8"/>
    </row>
    <row r="19" customFormat="false" ht="12.75" hidden="false" customHeight="false" outlineLevel="0" collapsed="false">
      <c r="A19" s="145" t="s">
        <v>188</v>
      </c>
      <c r="B19" s="104"/>
      <c r="C19" s="36"/>
      <c r="D19" s="8"/>
      <c r="E19" s="36"/>
      <c r="F19" s="36"/>
      <c r="G19" s="155"/>
      <c r="H19" s="53"/>
      <c r="I19" s="53"/>
    </row>
    <row r="20" customFormat="false" ht="12.75" hidden="false" customHeight="false" outlineLevel="0" collapsed="false">
      <c r="A20" s="104" t="s">
        <v>189</v>
      </c>
      <c r="B20" s="145" t="s">
        <v>190</v>
      </c>
      <c r="C20" s="36"/>
      <c r="D20" s="8"/>
      <c r="E20" s="36" t="n">
        <v>129197</v>
      </c>
      <c r="F20" s="36"/>
      <c r="G20" s="146" t="n">
        <f aca="false">SUM(C20:F20)</f>
        <v>129197</v>
      </c>
      <c r="H20" s="53"/>
      <c r="I20" s="53"/>
    </row>
    <row r="21" customFormat="false" ht="12.75" hidden="false" customHeight="false" outlineLevel="0" collapsed="false">
      <c r="A21" s="104" t="s">
        <v>191</v>
      </c>
      <c r="B21" s="145" t="s">
        <v>192</v>
      </c>
      <c r="C21" s="36"/>
      <c r="D21" s="8"/>
      <c r="E21" s="36" t="n">
        <v>0</v>
      </c>
      <c r="F21" s="36"/>
      <c r="G21" s="146" t="n">
        <f aca="false">SUM(C21:F21)</f>
        <v>0</v>
      </c>
      <c r="H21" s="53"/>
      <c r="I21" s="53"/>
    </row>
    <row r="22" customFormat="false" ht="12.75" hidden="false" customHeight="false" outlineLevel="0" collapsed="false">
      <c r="A22" s="104" t="s">
        <v>193</v>
      </c>
      <c r="B22" s="145" t="s">
        <v>194</v>
      </c>
      <c r="C22" s="36"/>
      <c r="D22" s="8"/>
      <c r="E22" s="36"/>
      <c r="F22" s="36" t="n">
        <v>24000</v>
      </c>
      <c r="G22" s="146" t="n">
        <f aca="false">SUM(C22:F22)</f>
        <v>24000</v>
      </c>
      <c r="H22" s="53"/>
      <c r="I22" s="53"/>
    </row>
    <row r="23" customFormat="false" ht="12.75" hidden="false" customHeight="false" outlineLevel="0" collapsed="false">
      <c r="A23" s="104" t="s">
        <v>195</v>
      </c>
      <c r="B23" s="145" t="s">
        <v>196</v>
      </c>
      <c r="C23" s="36"/>
      <c r="D23" s="8"/>
      <c r="E23" s="36"/>
      <c r="F23" s="36"/>
      <c r="G23" s="146" t="n">
        <f aca="false">SUM(C23:F23)</f>
        <v>0</v>
      </c>
      <c r="H23" s="53"/>
      <c r="I23" s="53"/>
    </row>
    <row r="24" customFormat="false" ht="12.75" hidden="false" customHeight="false" outlineLevel="0" collapsed="false">
      <c r="A24" s="104" t="s">
        <v>197</v>
      </c>
      <c r="B24" s="145" t="s">
        <v>198</v>
      </c>
      <c r="C24" s="36"/>
      <c r="D24" s="8"/>
      <c r="E24" s="36"/>
      <c r="F24" s="36"/>
      <c r="G24" s="146" t="n">
        <f aca="false">SUM(C24:F24)</f>
        <v>0</v>
      </c>
      <c r="H24" s="53"/>
      <c r="I24" s="53"/>
    </row>
    <row r="25" customFormat="false" ht="12.75" hidden="false" customHeight="false" outlineLevel="0" collapsed="false">
      <c r="A25" s="104" t="s">
        <v>171</v>
      </c>
      <c r="B25" s="145" t="s">
        <v>199</v>
      </c>
      <c r="C25" s="36"/>
      <c r="D25" s="8"/>
      <c r="E25" s="36"/>
      <c r="F25" s="36"/>
      <c r="G25" s="146" t="n">
        <f aca="false">SUM(C25:F25)</f>
        <v>0</v>
      </c>
      <c r="H25" s="53"/>
      <c r="I25" s="53"/>
    </row>
    <row r="26" customFormat="false" ht="12.75" hidden="false" customHeight="false" outlineLevel="0" collapsed="false">
      <c r="A26" s="104"/>
      <c r="B26" s="145" t="s">
        <v>200</v>
      </c>
      <c r="C26" s="36"/>
      <c r="D26" s="8"/>
      <c r="E26" s="36"/>
      <c r="F26" s="36"/>
      <c r="G26" s="146" t="n">
        <f aca="false">SUM(C26:F26)</f>
        <v>0</v>
      </c>
      <c r="H26" s="53"/>
      <c r="I26" s="53"/>
    </row>
    <row r="27" customFormat="false" ht="12.75" hidden="false" customHeight="false" outlineLevel="0" collapsed="false">
      <c r="A27" s="104"/>
      <c r="B27" s="145" t="s">
        <v>201</v>
      </c>
      <c r="C27" s="36"/>
      <c r="D27" s="8"/>
      <c r="E27" s="36"/>
      <c r="F27" s="36"/>
      <c r="G27" s="146" t="n">
        <f aca="false">SUM(C27:F27)</f>
        <v>0</v>
      </c>
      <c r="H27" s="53"/>
      <c r="I27" s="53"/>
    </row>
    <row r="28" customFormat="false" ht="12.75" hidden="false" customHeight="false" outlineLevel="0" collapsed="false">
      <c r="A28" s="104" t="s">
        <v>182</v>
      </c>
      <c r="B28" s="145" t="s">
        <v>202</v>
      </c>
      <c r="C28" s="61"/>
      <c r="D28" s="53"/>
      <c r="E28" s="61"/>
      <c r="F28" s="36"/>
      <c r="G28" s="146" t="n">
        <f aca="false">SUM(C28:F28)</f>
        <v>0</v>
      </c>
      <c r="H28" s="53"/>
      <c r="I28" s="53"/>
    </row>
    <row r="29" customFormat="false" ht="13.5" hidden="false" customHeight="false" outlineLevel="0" collapsed="false">
      <c r="A29" s="147" t="s">
        <v>16</v>
      </c>
      <c r="B29" s="145" t="s">
        <v>203</v>
      </c>
      <c r="C29" s="148" t="n">
        <f aca="false">SUM(C20:C28)</f>
        <v>0</v>
      </c>
      <c r="D29" s="149" t="n">
        <f aca="false">SUM(D20:D28)</f>
        <v>0</v>
      </c>
      <c r="E29" s="148" t="n">
        <f aca="false">SUM(E20:E28)</f>
        <v>129197</v>
      </c>
      <c r="F29" s="148" t="n">
        <f aca="false">SUM(F20:F28)</f>
        <v>24000</v>
      </c>
      <c r="G29" s="146" t="n">
        <f aca="false">SUM(C29:F29)</f>
        <v>153197</v>
      </c>
      <c r="H29" s="53"/>
      <c r="I29" s="53"/>
    </row>
    <row r="30" s="1" customFormat="true" ht="13.5" hidden="false" customHeight="false" outlineLevel="0" collapsed="false">
      <c r="A30" s="150" t="s">
        <v>204</v>
      </c>
      <c r="B30" s="151" t="s">
        <v>205</v>
      </c>
      <c r="C30" s="156" t="str">
        <f aca="false">+IF((C29-C17)&lt;0,"",C29-C18)</f>
        <v/>
      </c>
      <c r="D30" s="153" t="str">
        <f aca="false">+IF((D29-D17)&lt;0,"",D29-D18)</f>
        <v/>
      </c>
      <c r="E30" s="152" t="n">
        <f aca="false">+IF((E29-E17)&lt;0,"",E29-E18)</f>
        <v>129197</v>
      </c>
      <c r="F30" s="152" t="str">
        <f aca="false">+IF((F29-F17)&lt;0,"",F29-F18)</f>
        <v/>
      </c>
      <c r="G30" s="154" t="str">
        <f aca="false">+IF((G29-G17)&lt;0,"",G29-G18)</f>
        <v/>
      </c>
      <c r="H30" s="8"/>
      <c r="I30" s="8"/>
    </row>
    <row r="31" customFormat="false" ht="12.75" hidden="false" customHeight="false" outlineLevel="0" collapsed="false">
      <c r="A31" s="53"/>
      <c r="B31" s="53"/>
      <c r="C31" s="8"/>
      <c r="D31" s="8"/>
      <c r="E31" s="8"/>
      <c r="F31" s="8"/>
      <c r="G31" s="157"/>
      <c r="H31" s="53"/>
      <c r="I31" s="53"/>
    </row>
    <row r="32" customFormat="false" ht="15.75" hidden="false" customHeight="false" outlineLevel="0" collapsed="false">
      <c r="A32" s="136" t="s">
        <v>206</v>
      </c>
      <c r="B32" s="1"/>
      <c r="C32" s="1"/>
      <c r="D32" s="1"/>
      <c r="E32" s="1"/>
      <c r="F32" s="1"/>
    </row>
    <row r="33" customFormat="false" ht="12.75" hidden="false" customHeight="false" outlineLevel="0" collapsed="false">
      <c r="A33" s="53"/>
      <c r="B33" s="53"/>
      <c r="C33" s="137" t="s">
        <v>13</v>
      </c>
      <c r="D33" s="138" t="s">
        <v>14</v>
      </c>
      <c r="E33" s="139" t="s">
        <v>12</v>
      </c>
      <c r="F33" s="137" t="s">
        <v>15</v>
      </c>
      <c r="G33" s="140" t="s">
        <v>163</v>
      </c>
      <c r="H33" s="53"/>
      <c r="I33" s="53"/>
    </row>
    <row r="34" customFormat="false" ht="12.75" hidden="false" customHeight="false" outlineLevel="0" collapsed="false">
      <c r="A34" s="141" t="s">
        <v>207</v>
      </c>
      <c r="B34" s="3"/>
      <c r="C34" s="5"/>
      <c r="D34" s="4"/>
      <c r="E34" s="5"/>
      <c r="F34" s="5"/>
      <c r="G34" s="158"/>
    </row>
    <row r="35" customFormat="false" ht="12.75" hidden="false" customHeight="false" outlineLevel="0" collapsed="false">
      <c r="A35" s="104" t="s">
        <v>208</v>
      </c>
      <c r="B35" s="159" t="s">
        <v>209</v>
      </c>
      <c r="C35" s="36"/>
      <c r="D35" s="8"/>
      <c r="E35" s="36" t="n">
        <v>6913</v>
      </c>
      <c r="F35" s="36" t="n">
        <v>43539</v>
      </c>
      <c r="G35" s="160" t="n">
        <f aca="false">SUM(C35:F35)</f>
        <v>50452</v>
      </c>
    </row>
    <row r="36" customFormat="false" ht="12.75" hidden="false" customHeight="false" outlineLevel="0" collapsed="false">
      <c r="A36" s="104"/>
      <c r="B36" s="159" t="s">
        <v>210</v>
      </c>
      <c r="C36" s="36"/>
      <c r="D36" s="8"/>
      <c r="E36" s="36"/>
      <c r="F36" s="36"/>
      <c r="G36" s="160" t="n">
        <f aca="false">SUM(C36:F36)</f>
        <v>0</v>
      </c>
    </row>
    <row r="37" customFormat="false" ht="12.75" hidden="false" customHeight="false" outlineLevel="0" collapsed="false">
      <c r="A37" s="104"/>
      <c r="B37" s="159" t="s">
        <v>211</v>
      </c>
      <c r="C37" s="36"/>
      <c r="D37" s="8"/>
      <c r="E37" s="36"/>
      <c r="F37" s="36"/>
      <c r="G37" s="160" t="n">
        <f aca="false">SUM(C37:F37)</f>
        <v>0</v>
      </c>
    </row>
    <row r="38" customFormat="false" ht="12.75" hidden="false" customHeight="false" outlineLevel="0" collapsed="false">
      <c r="A38" s="104"/>
      <c r="B38" s="159" t="s">
        <v>212</v>
      </c>
      <c r="C38" s="36"/>
      <c r="D38" s="8"/>
      <c r="E38" s="36"/>
      <c r="F38" s="36"/>
      <c r="G38" s="160" t="n">
        <f aca="false">SUM(C38:F38)</f>
        <v>0</v>
      </c>
    </row>
    <row r="39" customFormat="false" ht="12.75" hidden="false" customHeight="false" outlineLevel="0" collapsed="false">
      <c r="A39" s="104"/>
      <c r="B39" s="159" t="s">
        <v>213</v>
      </c>
      <c r="C39" s="36"/>
      <c r="D39" s="8"/>
      <c r="E39" s="36"/>
      <c r="F39" s="36"/>
      <c r="G39" s="160" t="n">
        <f aca="false">SUM(C39:F39)</f>
        <v>0</v>
      </c>
    </row>
    <row r="40" customFormat="false" ht="12.75" hidden="false" customHeight="false" outlineLevel="0" collapsed="false">
      <c r="A40" s="104"/>
      <c r="B40" s="159" t="s">
        <v>214</v>
      </c>
      <c r="C40" s="36"/>
      <c r="D40" s="8"/>
      <c r="E40" s="36"/>
      <c r="F40" s="36"/>
      <c r="G40" s="160" t="n">
        <f aca="false">SUM(C40:F40)</f>
        <v>0</v>
      </c>
    </row>
    <row r="41" customFormat="false" ht="13.5" hidden="false" customHeight="false" outlineLevel="0" collapsed="false">
      <c r="A41" s="161" t="s">
        <v>16</v>
      </c>
      <c r="B41" s="159" t="s">
        <v>215</v>
      </c>
      <c r="C41" s="36" t="n">
        <f aca="false">SUM(C35:C40)</f>
        <v>0</v>
      </c>
      <c r="D41" s="8" t="n">
        <f aca="false">SUM(D35:D40)</f>
        <v>0</v>
      </c>
      <c r="E41" s="36" t="n">
        <f aca="false">SUM(E35:E40)</f>
        <v>6913</v>
      </c>
      <c r="F41" s="36" t="n">
        <f aca="false">SUM(F35:F40)</f>
        <v>43539</v>
      </c>
      <c r="G41" s="160" t="n">
        <f aca="false">SUM(C41:F41)</f>
        <v>50452</v>
      </c>
    </row>
    <row r="42" customFormat="false" ht="13.5" hidden="false" customHeight="false" outlineLevel="0" collapsed="false">
      <c r="A42" s="162" t="s">
        <v>216</v>
      </c>
      <c r="B42" s="163" t="s">
        <v>217</v>
      </c>
      <c r="C42" s="164" t="n">
        <f aca="false">IF(C41-C50&lt;0,0,C41-C50)</f>
        <v>0</v>
      </c>
      <c r="D42" s="109" t="n">
        <f aca="false">IF(D41-D50&lt;0,0,D41-D50)</f>
        <v>0</v>
      </c>
      <c r="E42" s="164" t="n">
        <f aca="false">IF(E41-E50&lt;0,0,E41-E50)</f>
        <v>6913</v>
      </c>
      <c r="F42" s="163" t="n">
        <f aca="false">IF(F41-F50&lt;0,0,F41-F50)</f>
        <v>0</v>
      </c>
      <c r="G42" s="165" t="n">
        <f aca="false">IF(G41-G50&lt;0,0,G41-G50)</f>
        <v>6913</v>
      </c>
    </row>
    <row r="43" customFormat="false" ht="12.75" hidden="false" customHeight="false" outlineLevel="0" collapsed="false">
      <c r="A43" s="145" t="s">
        <v>218</v>
      </c>
      <c r="B43" s="7"/>
      <c r="C43" s="36"/>
      <c r="D43" s="8"/>
      <c r="E43" s="36"/>
      <c r="F43" s="36"/>
      <c r="G43" s="166"/>
    </row>
    <row r="44" customFormat="false" ht="12.75" hidden="false" customHeight="false" outlineLevel="0" collapsed="false">
      <c r="A44" s="104" t="s">
        <v>219</v>
      </c>
      <c r="B44" s="159" t="s">
        <v>220</v>
      </c>
      <c r="C44" s="36"/>
      <c r="D44" s="8"/>
      <c r="E44" s="36"/>
      <c r="F44" s="36"/>
      <c r="G44" s="160" t="n">
        <f aca="false">SUM(C44:F44)</f>
        <v>0</v>
      </c>
    </row>
    <row r="45" customFormat="false" ht="12.75" hidden="false" customHeight="false" outlineLevel="0" collapsed="false">
      <c r="A45" s="104"/>
      <c r="B45" s="159" t="s">
        <v>221</v>
      </c>
      <c r="C45" s="36"/>
      <c r="D45" s="8"/>
      <c r="E45" s="36"/>
      <c r="F45" s="36" t="n">
        <v>43539</v>
      </c>
      <c r="G45" s="160" t="n">
        <f aca="false">SUM(C45:F45)</f>
        <v>43539</v>
      </c>
    </row>
    <row r="46" customFormat="false" ht="12.75" hidden="false" customHeight="false" outlineLevel="0" collapsed="false">
      <c r="A46" s="104"/>
      <c r="B46" s="159" t="s">
        <v>222</v>
      </c>
      <c r="C46" s="36"/>
      <c r="D46" s="8"/>
      <c r="E46" s="36"/>
      <c r="F46" s="36"/>
      <c r="G46" s="160" t="n">
        <f aca="false">SUM(C46:F46)</f>
        <v>0</v>
      </c>
    </row>
    <row r="47" customFormat="false" ht="12.75" hidden="false" customHeight="false" outlineLevel="0" collapsed="false">
      <c r="A47" s="104"/>
      <c r="B47" s="159" t="s">
        <v>223</v>
      </c>
      <c r="C47" s="36"/>
      <c r="D47" s="8"/>
      <c r="E47" s="36"/>
      <c r="F47" s="36"/>
      <c r="G47" s="160" t="n">
        <f aca="false">SUM(C47:F47)</f>
        <v>0</v>
      </c>
    </row>
    <row r="48" customFormat="false" ht="12.75" hidden="false" customHeight="false" outlineLevel="0" collapsed="false">
      <c r="A48" s="104"/>
      <c r="B48" s="159" t="s">
        <v>224</v>
      </c>
      <c r="C48" s="36"/>
      <c r="D48" s="8"/>
      <c r="E48" s="36"/>
      <c r="F48" s="36"/>
      <c r="G48" s="160" t="n">
        <f aca="false">SUM(C48:F48)</f>
        <v>0</v>
      </c>
    </row>
    <row r="49" customFormat="false" ht="12.75" hidden="false" customHeight="false" outlineLevel="0" collapsed="false">
      <c r="A49" s="104"/>
      <c r="B49" s="159" t="s">
        <v>225</v>
      </c>
      <c r="C49" s="36"/>
      <c r="D49" s="8"/>
      <c r="E49" s="36"/>
      <c r="F49" s="36"/>
      <c r="G49" s="160" t="n">
        <f aca="false">SUM(C49:F49)</f>
        <v>0</v>
      </c>
    </row>
    <row r="50" customFormat="false" ht="13.5" hidden="false" customHeight="false" outlineLevel="0" collapsed="false">
      <c r="A50" s="161" t="s">
        <v>16</v>
      </c>
      <c r="B50" s="159" t="s">
        <v>226</v>
      </c>
      <c r="C50" s="36" t="n">
        <f aca="false">SUM(C44:C49)</f>
        <v>0</v>
      </c>
      <c r="D50" s="8" t="n">
        <f aca="false">SUM(D44:D49)</f>
        <v>0</v>
      </c>
      <c r="E50" s="12" t="n">
        <f aca="false">SUM(E44:E49)</f>
        <v>0</v>
      </c>
      <c r="F50" s="12" t="n">
        <f aca="false">SUM(F44:F49)</f>
        <v>43539</v>
      </c>
      <c r="G50" s="167" t="n">
        <f aca="false">SUM(G44:G49)</f>
        <v>43539</v>
      </c>
    </row>
    <row r="51" customFormat="false" ht="13.5" hidden="false" customHeight="false" outlineLevel="0" collapsed="false">
      <c r="A51" s="162" t="s">
        <v>227</v>
      </c>
      <c r="B51" s="163" t="s">
        <v>228</v>
      </c>
      <c r="C51" s="168" t="n">
        <f aca="false">C50-C41</f>
        <v>0</v>
      </c>
      <c r="D51" s="109" t="n">
        <f aca="false">IF(D50-D41&lt;0,0,D50-D41)</f>
        <v>0</v>
      </c>
      <c r="E51" s="164" t="n">
        <f aca="false">IF(E50-E41&lt;0,0,E50-E41)</f>
        <v>0</v>
      </c>
      <c r="F51" s="163" t="n">
        <f aca="false">IF(F50-F41&lt;0,0,F50-F41)</f>
        <v>0</v>
      </c>
      <c r="G51" s="165" t="n">
        <f aca="false">IF(G50-G41&lt;0,0,G50-G41)</f>
        <v>0</v>
      </c>
    </row>
    <row r="52" customFormat="false" ht="12.75" hidden="false" customHeight="false" outlineLevel="0" collapsed="false">
      <c r="A52" s="53"/>
      <c r="B52" s="8"/>
      <c r="C52" s="8"/>
      <c r="D52" s="8"/>
      <c r="E52" s="8"/>
      <c r="F52" s="8"/>
      <c r="G52" s="8"/>
      <c r="H52" s="8"/>
      <c r="I52" s="91"/>
    </row>
    <row r="53" customFormat="false" ht="12.75" hidden="false" customHeight="false" outlineLevel="0" collapsed="false">
      <c r="A53" s="0" t="s">
        <v>229</v>
      </c>
      <c r="B53" s="1"/>
      <c r="C53" s="1" t="n">
        <v>0</v>
      </c>
      <c r="D53" s="1" t="n">
        <v>2310277</v>
      </c>
      <c r="E53" s="1" t="n">
        <v>159578</v>
      </c>
      <c r="F53" s="1" t="n">
        <v>261000</v>
      </c>
      <c r="G53" s="1"/>
      <c r="H53" s="1"/>
      <c r="I53" s="75" t="n">
        <f aca="false">SUM(C53:H53)</f>
        <v>2730855</v>
      </c>
    </row>
    <row r="54" customFormat="false" ht="16.5" hidden="false" customHeight="false" outlineLevel="0" collapsed="false">
      <c r="B54" s="1"/>
      <c r="C54" s="1"/>
      <c r="D54" s="1"/>
      <c r="E54" s="122" t="s">
        <v>230</v>
      </c>
      <c r="F54" s="1"/>
      <c r="G54" s="1"/>
      <c r="H54" s="1"/>
      <c r="I54" s="1"/>
    </row>
    <row r="55" customFormat="false" ht="12.75" hidden="false" customHeight="false" outlineLevel="0" collapsed="false">
      <c r="A55" s="169" t="s">
        <v>231</v>
      </c>
      <c r="B55" s="78"/>
      <c r="C55" s="78"/>
      <c r="D55" s="78"/>
      <c r="E55" s="78"/>
      <c r="F55" s="78"/>
      <c r="G55" s="80"/>
      <c r="H55" s="1"/>
      <c r="I55" s="1"/>
    </row>
    <row r="56" customFormat="false" ht="12.75" hidden="false" customHeight="false" outlineLevel="0" collapsed="false">
      <c r="A56" s="170"/>
      <c r="B56" s="8"/>
      <c r="C56" s="8"/>
      <c r="D56" s="171" t="s">
        <v>232</v>
      </c>
      <c r="E56" s="8" t="n">
        <f aca="false">+I53</f>
        <v>2730855</v>
      </c>
      <c r="F56" s="8"/>
      <c r="G56" s="66"/>
      <c r="H56" s="1"/>
      <c r="I56" s="1"/>
    </row>
    <row r="57" customFormat="false" ht="12.75" hidden="false" customHeight="false" outlineLevel="0" collapsed="false">
      <c r="A57" s="170"/>
      <c r="B57" s="8"/>
      <c r="C57" s="8"/>
      <c r="D57" s="171"/>
      <c r="E57" s="8"/>
      <c r="F57" s="8"/>
      <c r="G57" s="66"/>
      <c r="H57" s="1"/>
      <c r="I57" s="1"/>
    </row>
    <row r="58" customFormat="false" ht="12.75" hidden="false" customHeight="false" outlineLevel="0" collapsed="false">
      <c r="A58" s="52" t="s">
        <v>233</v>
      </c>
      <c r="B58" s="8"/>
      <c r="C58" s="8"/>
      <c r="D58" s="171" t="s">
        <v>234</v>
      </c>
      <c r="E58" s="172"/>
      <c r="F58" s="8"/>
      <c r="G58" s="66"/>
      <c r="H58" s="1"/>
      <c r="I58" s="1"/>
    </row>
    <row r="59" customFormat="false" ht="12.75" hidden="false" customHeight="false" outlineLevel="0" collapsed="false">
      <c r="A59" s="52" t="s">
        <v>32</v>
      </c>
      <c r="B59" s="8"/>
      <c r="C59" s="8"/>
      <c r="D59" s="171" t="s">
        <v>235</v>
      </c>
      <c r="E59" s="172" t="n">
        <f aca="false">G18</f>
        <v>1706813</v>
      </c>
      <c r="F59" s="8"/>
      <c r="G59" s="66"/>
      <c r="H59" s="1"/>
      <c r="I59" s="1"/>
    </row>
    <row r="60" customFormat="false" ht="12.75" hidden="false" customHeight="false" outlineLevel="0" collapsed="false">
      <c r="A60" s="52" t="s">
        <v>33</v>
      </c>
      <c r="B60" s="8"/>
      <c r="C60" s="8"/>
      <c r="D60" s="171"/>
      <c r="E60" s="8"/>
      <c r="F60" s="171" t="s">
        <v>236</v>
      </c>
      <c r="G60" s="173"/>
      <c r="H60" s="1"/>
      <c r="I60" s="1"/>
    </row>
    <row r="61" customFormat="false" ht="12.75" hidden="false" customHeight="false" outlineLevel="0" collapsed="false">
      <c r="A61" s="52" t="s">
        <v>237</v>
      </c>
      <c r="B61" s="8"/>
      <c r="C61" s="8"/>
      <c r="D61" s="171" t="s">
        <v>238</v>
      </c>
      <c r="E61" s="172"/>
      <c r="F61" s="171"/>
      <c r="G61" s="66"/>
      <c r="H61" s="1"/>
      <c r="I61" s="1"/>
    </row>
    <row r="62" customFormat="false" ht="12.75" hidden="false" customHeight="false" outlineLevel="0" collapsed="false">
      <c r="A62" s="52" t="s">
        <v>239</v>
      </c>
      <c r="B62" s="8"/>
      <c r="C62" s="8"/>
      <c r="D62" s="171" t="s">
        <v>240</v>
      </c>
      <c r="E62" s="172"/>
      <c r="F62" s="171"/>
      <c r="G62" s="66"/>
      <c r="H62" s="1"/>
      <c r="I62" s="1"/>
    </row>
    <row r="63" customFormat="false" ht="12.75" hidden="false" customHeight="false" outlineLevel="0" collapsed="false">
      <c r="A63" s="52" t="s">
        <v>241</v>
      </c>
      <c r="B63" s="8"/>
      <c r="C63" s="8"/>
      <c r="D63" s="171" t="s">
        <v>242</v>
      </c>
      <c r="E63" s="172" t="n">
        <v>0</v>
      </c>
      <c r="F63" s="171"/>
      <c r="G63" s="66"/>
      <c r="H63" s="1"/>
      <c r="I63" s="1"/>
    </row>
    <row r="64" customFormat="false" ht="12.75" hidden="false" customHeight="false" outlineLevel="0" collapsed="false">
      <c r="A64" s="52" t="s">
        <v>243</v>
      </c>
      <c r="B64" s="8"/>
      <c r="C64" s="8"/>
      <c r="D64" s="171"/>
      <c r="E64" s="8"/>
      <c r="F64" s="171" t="s">
        <v>244</v>
      </c>
      <c r="G64" s="173" t="n">
        <v>1706813</v>
      </c>
      <c r="H64" s="1"/>
      <c r="I64" s="1"/>
    </row>
    <row r="65" customFormat="false" ht="12.75" hidden="false" customHeight="false" outlineLevel="0" collapsed="false">
      <c r="A65" s="52" t="s">
        <v>245</v>
      </c>
      <c r="B65" s="8"/>
      <c r="C65" s="8"/>
      <c r="D65" s="171"/>
      <c r="E65" s="8"/>
      <c r="F65" s="171" t="s">
        <v>246</v>
      </c>
      <c r="G65" s="173"/>
      <c r="H65" s="1"/>
      <c r="I65" s="1"/>
    </row>
    <row r="66" customFormat="false" ht="12.75" hidden="false" customHeight="false" outlineLevel="0" collapsed="false">
      <c r="A66" s="52" t="s">
        <v>157</v>
      </c>
      <c r="B66" s="8"/>
      <c r="C66" s="8"/>
      <c r="D66" s="171" t="s">
        <v>247</v>
      </c>
      <c r="E66" s="172" t="n">
        <f aca="false">IF((E58+E59+E61+E62+E63-G64-G65)&lt;0,"",E58+E59+E61+E62+E63-G64-G65)</f>
        <v>0</v>
      </c>
      <c r="F66" s="171"/>
      <c r="G66" s="66"/>
      <c r="H66" s="1"/>
      <c r="I66" s="1"/>
    </row>
    <row r="67" customFormat="false" ht="13.5" hidden="false" customHeight="false" outlineLevel="0" collapsed="false">
      <c r="A67" s="174" t="s">
        <v>159</v>
      </c>
      <c r="B67" s="116"/>
      <c r="C67" s="116"/>
      <c r="D67" s="116"/>
      <c r="E67" s="116"/>
      <c r="F67" s="175" t="s">
        <v>248</v>
      </c>
      <c r="G67" s="176"/>
      <c r="H67" s="1"/>
      <c r="I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69" t="s">
        <v>249</v>
      </c>
      <c r="B69" s="78"/>
      <c r="C69" s="78"/>
      <c r="D69" s="80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52"/>
      <c r="B70" s="8"/>
      <c r="C70" s="8"/>
      <c r="D70" s="177" t="s">
        <v>250</v>
      </c>
      <c r="E70" s="1"/>
      <c r="F70" s="1"/>
      <c r="G70" s="1"/>
      <c r="H70" s="1"/>
      <c r="I70" s="1"/>
    </row>
    <row r="71" customFormat="false" ht="12.75" hidden="false" customHeight="false" outlineLevel="0" collapsed="false">
      <c r="A71" s="52" t="s">
        <v>251</v>
      </c>
      <c r="B71" s="178" t="s">
        <v>252</v>
      </c>
      <c r="C71" s="178"/>
      <c r="D71" s="66" t="n">
        <f aca="false">+G42</f>
        <v>6913</v>
      </c>
      <c r="E71" s="1"/>
      <c r="F71" s="1"/>
      <c r="G71" s="1"/>
      <c r="H71" s="1"/>
      <c r="I71" s="1"/>
    </row>
    <row r="72" customFormat="false" ht="12.75" hidden="false" customHeight="false" outlineLevel="0" collapsed="false">
      <c r="A72" s="52" t="s">
        <v>253</v>
      </c>
      <c r="B72" s="178" t="s">
        <v>254</v>
      </c>
      <c r="C72" s="178"/>
      <c r="D72" s="66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52" t="s">
        <v>255</v>
      </c>
      <c r="B73" s="178" t="s">
        <v>256</v>
      </c>
      <c r="C73" s="178"/>
      <c r="D73" s="66" t="n">
        <v>6913</v>
      </c>
      <c r="E73" s="1"/>
      <c r="F73" s="1"/>
      <c r="G73" s="1"/>
      <c r="H73" s="1"/>
      <c r="I73" s="1"/>
    </row>
    <row r="74" customFormat="false" ht="12.75" hidden="false" customHeight="false" outlineLevel="0" collapsed="false">
      <c r="A74" s="52" t="s">
        <v>257</v>
      </c>
      <c r="B74" s="178" t="s">
        <v>258</v>
      </c>
      <c r="C74" s="178"/>
      <c r="D74" s="66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52" t="s">
        <v>259</v>
      </c>
      <c r="B75" s="178" t="s">
        <v>260</v>
      </c>
      <c r="C75" s="178"/>
      <c r="D75" s="66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52" t="s">
        <v>261</v>
      </c>
      <c r="B76" s="178" t="s">
        <v>262</v>
      </c>
      <c r="C76" s="178"/>
      <c r="D76" s="66" t="n">
        <f aca="false">SUM(D72:D75)</f>
        <v>6913</v>
      </c>
      <c r="E76" s="1"/>
      <c r="F76" s="1"/>
      <c r="G76" s="1"/>
      <c r="H76" s="1"/>
      <c r="I76" s="1"/>
    </row>
    <row r="77" customFormat="false" ht="12.75" hidden="false" customHeight="false" outlineLevel="0" collapsed="false">
      <c r="A77" s="52" t="s">
        <v>263</v>
      </c>
      <c r="B77" s="178" t="s">
        <v>264</v>
      </c>
      <c r="C77" s="178"/>
      <c r="D77" s="66"/>
      <c r="E77" s="1"/>
      <c r="F77" s="1"/>
      <c r="G77" s="1"/>
      <c r="H77" s="1"/>
      <c r="I77" s="1"/>
    </row>
    <row r="78" customFormat="false" ht="13.5" hidden="false" customHeight="false" outlineLevel="0" collapsed="false">
      <c r="A78" s="174"/>
      <c r="B78" s="116"/>
      <c r="C78" s="116"/>
      <c r="D78" s="118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</row>
  </sheetData>
  <printOptions headings="false" gridLines="true" gridLinesSet="true" horizontalCentered="false" verticalCentered="false"/>
  <pageMargins left="0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false" hidden="false" outlineLevel="0" max="10" min="9" style="1" width="11.42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10.71"/>
    <col collapsed="false" customWidth="false" hidden="false" outlineLevel="0" max="16" min="16" style="1" width="11.42"/>
    <col collapsed="false" customWidth="true" hidden="false" outlineLevel="0" max="17" min="17" style="1" width="8.41"/>
    <col collapsed="false" customWidth="false" hidden="false" outlineLevel="0" max="18" min="18" style="1" width="11.42"/>
    <col collapsed="false" customWidth="true" hidden="false" outlineLevel="0" max="19" min="19" style="1" width="8.41"/>
    <col collapsed="false" customWidth="true" hidden="false" outlineLevel="0" max="20" min="20" style="92" width="12.56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C1" s="122" t="s">
        <v>265</v>
      </c>
    </row>
    <row r="2" customFormat="false" ht="12.75" hidden="false" customHeight="false" outlineLevel="0" collapsed="false">
      <c r="A2" s="179"/>
    </row>
    <row r="3" customFormat="false" ht="12.75" hidden="false" customHeight="false" outlineLevel="0" collapsed="false">
      <c r="R3" s="92"/>
      <c r="T3" s="1"/>
    </row>
    <row r="4" customFormat="false" ht="12.75" hidden="false" customHeight="false" outlineLevel="0" collapsed="false">
      <c r="A4" s="180" t="s">
        <v>266</v>
      </c>
      <c r="B4" s="180"/>
      <c r="C4" s="6" t="s">
        <v>13</v>
      </c>
      <c r="D4" s="181" t="s">
        <v>14</v>
      </c>
      <c r="E4" s="182" t="s">
        <v>12</v>
      </c>
      <c r="F4" s="6" t="s">
        <v>15</v>
      </c>
      <c r="G4" s="6" t="s">
        <v>15</v>
      </c>
      <c r="R4" s="92"/>
      <c r="T4" s="1"/>
    </row>
    <row r="5" customFormat="false" ht="12.75" hidden="false" customHeight="false" outlineLevel="0" collapsed="false">
      <c r="C5" s="183" t="s">
        <v>267</v>
      </c>
      <c r="D5" s="183" t="s">
        <v>267</v>
      </c>
      <c r="E5" s="75" t="s">
        <v>267</v>
      </c>
      <c r="F5" s="184" t="s">
        <v>268</v>
      </c>
      <c r="G5" s="39" t="s">
        <v>269</v>
      </c>
      <c r="R5" s="92"/>
      <c r="T5" s="1"/>
    </row>
    <row r="6" customFormat="false" ht="12.75" hidden="false" customHeight="false" outlineLevel="0" collapsed="false">
      <c r="A6" s="3" t="s">
        <v>270</v>
      </c>
      <c r="B6" s="22"/>
      <c r="C6" s="185" t="n">
        <v>0</v>
      </c>
      <c r="D6" s="185" t="n">
        <v>0</v>
      </c>
      <c r="E6" s="185" t="n">
        <v>1069923</v>
      </c>
      <c r="F6" s="185" t="n">
        <v>3995224</v>
      </c>
      <c r="G6" s="36" t="n">
        <f aca="false">F6-E6</f>
        <v>2925301</v>
      </c>
      <c r="R6" s="92"/>
      <c r="T6" s="1"/>
    </row>
    <row r="7" customFormat="false" ht="12.75" hidden="false" customHeight="false" outlineLevel="0" collapsed="false">
      <c r="A7" s="7" t="s">
        <v>271</v>
      </c>
      <c r="B7" s="12"/>
      <c r="C7" s="186" t="n">
        <v>0</v>
      </c>
      <c r="D7" s="186" t="n">
        <v>0</v>
      </c>
      <c r="E7" s="186" t="n">
        <v>0</v>
      </c>
      <c r="F7" s="186" t="n">
        <v>1706813</v>
      </c>
      <c r="G7" s="36" t="n">
        <f aca="false">F7-E7</f>
        <v>1706813</v>
      </c>
      <c r="R7" s="92"/>
      <c r="T7" s="1"/>
    </row>
    <row r="8" customFormat="false" ht="12.75" hidden="false" customHeight="false" outlineLevel="0" collapsed="false">
      <c r="A8" s="7" t="s">
        <v>272</v>
      </c>
      <c r="B8" s="12"/>
      <c r="C8" s="187" t="n">
        <f aca="false">+C6-C7</f>
        <v>0</v>
      </c>
      <c r="D8" s="187" t="n">
        <f aca="false">+D6-D7</f>
        <v>0</v>
      </c>
      <c r="E8" s="187" t="n">
        <f aca="false">+E6-E7</f>
        <v>1069923</v>
      </c>
      <c r="F8" s="187" t="n">
        <f aca="false">+F6-F7</f>
        <v>2288411</v>
      </c>
      <c r="G8" s="36" t="n">
        <f aca="false">F8-E8</f>
        <v>1218488</v>
      </c>
      <c r="R8" s="92"/>
      <c r="T8" s="1"/>
    </row>
    <row r="9" customFormat="false" ht="12.75" hidden="false" customHeight="false" outlineLevel="0" collapsed="false">
      <c r="A9" s="7" t="s">
        <v>273</v>
      </c>
      <c r="B9" s="12"/>
      <c r="C9" s="36"/>
      <c r="D9" s="36"/>
      <c r="E9" s="186" t="n">
        <v>129197</v>
      </c>
      <c r="F9" s="186"/>
      <c r="G9" s="36"/>
      <c r="R9" s="92"/>
      <c r="T9" s="1"/>
    </row>
    <row r="10" customFormat="false" ht="12.75" hidden="false" customHeight="false" outlineLevel="0" collapsed="false">
      <c r="A10" s="7"/>
      <c r="B10" s="12"/>
      <c r="C10" s="188"/>
      <c r="D10" s="188"/>
      <c r="E10" s="189"/>
      <c r="F10" s="186"/>
      <c r="G10" s="36"/>
      <c r="R10" s="92"/>
      <c r="T10" s="1"/>
    </row>
    <row r="11" customFormat="false" ht="12.75" hidden="false" customHeight="false" outlineLevel="0" collapsed="false">
      <c r="A11" s="13" t="s">
        <v>274</v>
      </c>
      <c r="B11" s="15"/>
      <c r="C11" s="190" t="n">
        <f aca="false">+C8+C9</f>
        <v>0</v>
      </c>
      <c r="D11" s="190" t="n">
        <f aca="false">+D8+D9</f>
        <v>0</v>
      </c>
      <c r="E11" s="190" t="n">
        <f aca="false">+E8+E9</f>
        <v>1199120</v>
      </c>
      <c r="F11" s="190" t="n">
        <f aca="false">+F8+F9</f>
        <v>2288411</v>
      </c>
      <c r="G11" s="9" t="n">
        <f aca="false">G9+G8</f>
        <v>1218488</v>
      </c>
      <c r="R11" s="92"/>
      <c r="T11" s="1"/>
    </row>
    <row r="13" customFormat="false" ht="12.75" hidden="false" customHeight="false" outlineLevel="0" collapsed="false">
      <c r="A13" s="191" t="s">
        <v>275</v>
      </c>
      <c r="B13" s="191"/>
      <c r="F13" s="192" t="s">
        <v>15</v>
      </c>
    </row>
    <row r="14" customFormat="false" ht="12.75" hidden="false" customHeight="false" outlineLevel="0" collapsed="false">
      <c r="F14" s="184" t="s">
        <v>268</v>
      </c>
    </row>
    <row r="15" customFormat="false" ht="12.75" hidden="false" customHeight="false" outlineLevel="0" collapsed="false">
      <c r="A15" s="193"/>
      <c r="B15" s="22"/>
      <c r="C15" s="194" t="s">
        <v>276</v>
      </c>
      <c r="D15" s="194"/>
      <c r="E15" s="194"/>
      <c r="F15" s="5"/>
      <c r="G15" s="5"/>
      <c r="H15" s="5"/>
    </row>
    <row r="16" customFormat="false" ht="12.75" hidden="false" customHeight="false" outlineLevel="0" collapsed="false">
      <c r="A16" s="195" t="s">
        <v>277</v>
      </c>
      <c r="B16" s="12"/>
      <c r="C16" s="5" t="s">
        <v>278</v>
      </c>
      <c r="D16" s="5" t="s">
        <v>279</v>
      </c>
      <c r="E16" s="3" t="s">
        <v>280</v>
      </c>
      <c r="F16" s="36"/>
      <c r="G16" s="36"/>
      <c r="H16" s="36"/>
    </row>
    <row r="17" customFormat="false" ht="12.75" hidden="false" customHeight="false" outlineLevel="0" collapsed="false">
      <c r="A17" s="196" t="s">
        <v>281</v>
      </c>
      <c r="B17" s="15"/>
      <c r="C17" s="9" t="s">
        <v>282</v>
      </c>
      <c r="D17" s="9" t="s">
        <v>283</v>
      </c>
      <c r="E17" s="13" t="s">
        <v>284</v>
      </c>
      <c r="F17" s="9" t="s">
        <v>285</v>
      </c>
      <c r="G17" s="9" t="s">
        <v>286</v>
      </c>
      <c r="H17" s="9" t="s">
        <v>287</v>
      </c>
    </row>
    <row r="18" customFormat="false" ht="12.75" hidden="false" customHeight="false" outlineLevel="0" collapsed="false">
      <c r="A18" s="196" t="s">
        <v>288</v>
      </c>
      <c r="B18" s="197" t="s">
        <v>289</v>
      </c>
      <c r="C18" s="172"/>
      <c r="D18" s="172"/>
      <c r="E18" s="172"/>
      <c r="F18" s="172"/>
      <c r="G18" s="172"/>
      <c r="H18" s="172" t="n">
        <f aca="false">+C18+D18+E18-F18-G18</f>
        <v>0</v>
      </c>
    </row>
    <row r="19" customFormat="false" ht="12.75" hidden="false" customHeight="false" outlineLevel="0" collapsed="false">
      <c r="A19" s="7"/>
      <c r="B19" s="6" t="s">
        <v>290</v>
      </c>
      <c r="C19" s="36" t="n">
        <v>0</v>
      </c>
      <c r="D19" s="36"/>
      <c r="E19" s="36"/>
      <c r="F19" s="36"/>
      <c r="G19" s="36"/>
      <c r="H19" s="36" t="n">
        <f aca="false">+C19+D19+E19-F19-G19</f>
        <v>0</v>
      </c>
    </row>
    <row r="20" customFormat="false" ht="12.75" hidden="false" customHeight="false" outlineLevel="0" collapsed="false">
      <c r="A20" s="7"/>
      <c r="B20" s="10" t="s">
        <v>291</v>
      </c>
      <c r="C20" s="36" t="n">
        <v>57835</v>
      </c>
      <c r="D20" s="36"/>
      <c r="E20" s="36"/>
      <c r="F20" s="36"/>
      <c r="G20" s="36"/>
      <c r="H20" s="36" t="n">
        <f aca="false">+C20+D20+E20-F20-G20</f>
        <v>57835</v>
      </c>
    </row>
    <row r="21" customFormat="false" ht="12.75" hidden="false" customHeight="false" outlineLevel="0" collapsed="false">
      <c r="A21" s="7"/>
      <c r="B21" s="10" t="s">
        <v>292</v>
      </c>
      <c r="C21" s="36" t="n">
        <v>0</v>
      </c>
      <c r="D21" s="36"/>
      <c r="E21" s="36"/>
      <c r="F21" s="36"/>
      <c r="G21" s="36"/>
      <c r="H21" s="36" t="n">
        <f aca="false">+C21+D21+E21-F21-G21</f>
        <v>0</v>
      </c>
    </row>
    <row r="22" customFormat="false" ht="12.75" hidden="false" customHeight="false" outlineLevel="0" collapsed="false">
      <c r="A22" s="7"/>
      <c r="B22" s="10" t="s">
        <v>293</v>
      </c>
      <c r="C22" s="36" t="n">
        <v>16087</v>
      </c>
      <c r="D22" s="36"/>
      <c r="E22" s="36"/>
      <c r="F22" s="36"/>
      <c r="G22" s="36"/>
      <c r="H22" s="36" t="n">
        <f aca="false">+C22+D22+E22-F22-G22</f>
        <v>16087</v>
      </c>
    </row>
    <row r="23" customFormat="false" ht="12.75" hidden="false" customHeight="false" outlineLevel="0" collapsed="false">
      <c r="A23" s="7"/>
      <c r="B23" s="10" t="s">
        <v>294</v>
      </c>
      <c r="C23" s="36" t="n">
        <v>653290</v>
      </c>
      <c r="D23" s="36"/>
      <c r="E23" s="36"/>
      <c r="F23" s="36"/>
      <c r="G23" s="36"/>
      <c r="H23" s="36" t="n">
        <f aca="false">+C23+D23+E23-F23-G23</f>
        <v>653290</v>
      </c>
    </row>
    <row r="24" customFormat="false" ht="12.75" hidden="false" customHeight="false" outlineLevel="0" collapsed="false">
      <c r="A24" s="7"/>
      <c r="B24" s="10" t="s">
        <v>295</v>
      </c>
      <c r="C24" s="36" t="n">
        <v>49129</v>
      </c>
      <c r="D24" s="36"/>
      <c r="E24" s="36"/>
      <c r="F24" s="36"/>
      <c r="G24" s="36"/>
      <c r="H24" s="36" t="n">
        <f aca="false">+C24+D24+E24-F24-G24</f>
        <v>49129</v>
      </c>
    </row>
    <row r="25" customFormat="false" ht="12.75" hidden="false" customHeight="false" outlineLevel="0" collapsed="false">
      <c r="A25" s="7"/>
      <c r="B25" s="10" t="s">
        <v>296</v>
      </c>
      <c r="C25" s="36"/>
      <c r="D25" s="36"/>
      <c r="E25" s="36"/>
      <c r="F25" s="36"/>
      <c r="G25" s="36"/>
      <c r="H25" s="36" t="n">
        <f aca="false">+C25+D25+E25-F25-G25</f>
        <v>0</v>
      </c>
    </row>
    <row r="26" customFormat="false" ht="12.75" hidden="false" customHeight="false" outlineLevel="0" collapsed="false">
      <c r="A26" s="7"/>
      <c r="B26" s="10" t="s">
        <v>297</v>
      </c>
      <c r="C26" s="36" t="n">
        <v>0</v>
      </c>
      <c r="D26" s="36"/>
      <c r="E26" s="36"/>
      <c r="F26" s="36"/>
      <c r="G26" s="36"/>
      <c r="H26" s="36" t="n">
        <f aca="false">+C26+D26+E26-F26-G26</f>
        <v>0</v>
      </c>
    </row>
    <row r="27" customFormat="false" ht="12.75" hidden="false" customHeight="false" outlineLevel="0" collapsed="false">
      <c r="A27" s="7"/>
      <c r="B27" s="10" t="s">
        <v>298</v>
      </c>
      <c r="C27" s="36" t="n">
        <v>1621932</v>
      </c>
      <c r="D27" s="36"/>
      <c r="E27" s="36"/>
      <c r="F27" s="36"/>
      <c r="G27" s="36"/>
      <c r="H27" s="36" t="n">
        <f aca="false">+C27+D27+E27-F27-G27</f>
        <v>1621932</v>
      </c>
    </row>
    <row r="28" customFormat="false" ht="12.75" hidden="false" customHeight="false" outlineLevel="0" collapsed="false">
      <c r="A28" s="13"/>
      <c r="B28" s="16" t="s">
        <v>299</v>
      </c>
      <c r="C28" s="9" t="n">
        <v>1551834</v>
      </c>
      <c r="D28" s="9"/>
      <c r="E28" s="9"/>
      <c r="F28" s="9" t="n">
        <v>6913</v>
      </c>
      <c r="G28" s="9"/>
      <c r="H28" s="9" t="n">
        <f aca="false">+C28+D28+E28-F28-G28</f>
        <v>1544921</v>
      </c>
    </row>
    <row r="32" customFormat="false" ht="12.75" hidden="false" customHeight="false" outlineLevel="0" collapsed="false">
      <c r="A32" s="191" t="s">
        <v>275</v>
      </c>
      <c r="B32" s="191"/>
      <c r="F32" s="192" t="s">
        <v>15</v>
      </c>
    </row>
    <row r="33" customFormat="false" ht="12.75" hidden="false" customHeight="false" outlineLevel="0" collapsed="false">
      <c r="F33" s="184" t="s">
        <v>269</v>
      </c>
    </row>
    <row r="34" customFormat="false" ht="12.75" hidden="false" customHeight="false" outlineLevel="0" collapsed="false">
      <c r="A34" s="193"/>
      <c r="B34" s="22"/>
      <c r="C34" s="194" t="s">
        <v>276</v>
      </c>
      <c r="D34" s="194"/>
      <c r="E34" s="194"/>
      <c r="F34" s="5"/>
      <c r="G34" s="5"/>
      <c r="H34" s="5"/>
    </row>
    <row r="35" customFormat="false" ht="12.75" hidden="false" customHeight="false" outlineLevel="0" collapsed="false">
      <c r="A35" s="195" t="s">
        <v>277</v>
      </c>
      <c r="B35" s="12"/>
      <c r="C35" s="5" t="s">
        <v>278</v>
      </c>
      <c r="D35" s="5" t="s">
        <v>279</v>
      </c>
      <c r="E35" s="3" t="s">
        <v>280</v>
      </c>
      <c r="F35" s="36"/>
      <c r="G35" s="36"/>
      <c r="H35" s="36"/>
    </row>
    <row r="36" customFormat="false" ht="12.75" hidden="false" customHeight="false" outlineLevel="0" collapsed="false">
      <c r="A36" s="196" t="s">
        <v>281</v>
      </c>
      <c r="B36" s="15"/>
      <c r="C36" s="9" t="s">
        <v>282</v>
      </c>
      <c r="D36" s="9" t="s">
        <v>283</v>
      </c>
      <c r="E36" s="13" t="s">
        <v>284</v>
      </c>
      <c r="F36" s="9" t="s">
        <v>285</v>
      </c>
      <c r="G36" s="9" t="s">
        <v>286</v>
      </c>
      <c r="H36" s="9" t="s">
        <v>287</v>
      </c>
    </row>
    <row r="37" customFormat="false" ht="12.75" hidden="false" customHeight="false" outlineLevel="0" collapsed="false">
      <c r="A37" s="196" t="s">
        <v>288</v>
      </c>
      <c r="B37" s="197" t="s">
        <v>289</v>
      </c>
      <c r="C37" s="172"/>
      <c r="D37" s="172"/>
      <c r="E37" s="172"/>
      <c r="F37" s="172"/>
      <c r="G37" s="172"/>
      <c r="H37" s="172" t="n">
        <f aca="false">+C37+D37+E37-F37-G37</f>
        <v>0</v>
      </c>
    </row>
    <row r="38" customFormat="false" ht="12.75" hidden="false" customHeight="false" outlineLevel="0" collapsed="false">
      <c r="A38" s="7"/>
      <c r="B38" s="6" t="s">
        <v>290</v>
      </c>
      <c r="C38" s="36" t="n">
        <f aca="false">C19-C56-C73</f>
        <v>0</v>
      </c>
      <c r="D38" s="36" t="n">
        <f aca="false">D19-D56-D73</f>
        <v>0</v>
      </c>
      <c r="E38" s="36" t="n">
        <f aca="false">E19-E56-E73</f>
        <v>0</v>
      </c>
      <c r="F38" s="36" t="n">
        <f aca="false">F19-F56-F73</f>
        <v>0</v>
      </c>
      <c r="G38" s="36" t="n">
        <f aca="false">G19-G56-G73</f>
        <v>0</v>
      </c>
      <c r="H38" s="36" t="n">
        <f aca="false">+C38+D38+E38-F38-G38</f>
        <v>0</v>
      </c>
    </row>
    <row r="39" customFormat="false" ht="12.75" hidden="false" customHeight="false" outlineLevel="0" collapsed="false">
      <c r="A39" s="7"/>
      <c r="B39" s="10" t="s">
        <v>291</v>
      </c>
      <c r="C39" s="36"/>
      <c r="D39" s="36" t="n">
        <f aca="false">D20-D57-D74</f>
        <v>0</v>
      </c>
      <c r="E39" s="36" t="n">
        <f aca="false">E20-E57-E74</f>
        <v>0</v>
      </c>
      <c r="F39" s="36" t="n">
        <f aca="false">F20-F57-F74</f>
        <v>0</v>
      </c>
      <c r="G39" s="36" t="n">
        <f aca="false">G20-G57-G74</f>
        <v>0</v>
      </c>
      <c r="H39" s="36" t="n">
        <f aca="false">+C39+D39+E39-F39-G39</f>
        <v>0</v>
      </c>
    </row>
    <row r="40" customFormat="false" ht="12.75" hidden="false" customHeight="false" outlineLevel="0" collapsed="false">
      <c r="A40" s="7"/>
      <c r="B40" s="10" t="s">
        <v>292</v>
      </c>
      <c r="C40" s="36" t="n">
        <f aca="false">C21-C58-C75</f>
        <v>0</v>
      </c>
      <c r="D40" s="36" t="n">
        <f aca="false">D21-D58-D75</f>
        <v>0</v>
      </c>
      <c r="E40" s="36" t="n">
        <f aca="false">E21-E58-E75</f>
        <v>0</v>
      </c>
      <c r="F40" s="36" t="n">
        <f aca="false">F21-F58-F75</f>
        <v>0</v>
      </c>
      <c r="G40" s="36" t="n">
        <f aca="false">G21-G58-G75</f>
        <v>0</v>
      </c>
      <c r="H40" s="36" t="n">
        <f aca="false">+C40+D40+E40-F40-G40</f>
        <v>0</v>
      </c>
    </row>
    <row r="41" customFormat="false" ht="12.75" hidden="false" customHeight="false" outlineLevel="0" collapsed="false">
      <c r="A41" s="7"/>
      <c r="B41" s="10" t="s">
        <v>293</v>
      </c>
      <c r="C41" s="36" t="n">
        <f aca="false">C22-C59-C76</f>
        <v>13577</v>
      </c>
      <c r="D41" s="36" t="n">
        <f aca="false">D22-D59-D76</f>
        <v>0</v>
      </c>
      <c r="E41" s="36" t="n">
        <f aca="false">E22-E59-E76</f>
        <v>0</v>
      </c>
      <c r="F41" s="36" t="n">
        <f aca="false">F22-F59-F76</f>
        <v>0</v>
      </c>
      <c r="G41" s="36" t="n">
        <f aca="false">G22-G59-G76</f>
        <v>0</v>
      </c>
      <c r="H41" s="36" t="n">
        <f aca="false">+C41+D41+E41-F41-G41</f>
        <v>13577</v>
      </c>
    </row>
    <row r="42" customFormat="false" ht="12.75" hidden="false" customHeight="false" outlineLevel="0" collapsed="false">
      <c r="A42" s="7"/>
      <c r="B42" s="10" t="s">
        <v>294</v>
      </c>
      <c r="C42" s="36" t="n">
        <f aca="false">C23-C60-C77</f>
        <v>653016</v>
      </c>
      <c r="D42" s="36" t="n">
        <f aca="false">D23-D60-D77</f>
        <v>0</v>
      </c>
      <c r="E42" s="36" t="n">
        <f aca="false">E23-E60-E77</f>
        <v>0</v>
      </c>
      <c r="F42" s="36" t="n">
        <f aca="false">F23-F60-F77</f>
        <v>0</v>
      </c>
      <c r="G42" s="36" t="n">
        <f aca="false">G23-G60-G77</f>
        <v>0</v>
      </c>
      <c r="H42" s="36" t="n">
        <f aca="false">+C42+D42+E42-F42-G42</f>
        <v>653016</v>
      </c>
    </row>
    <row r="43" customFormat="false" ht="12.75" hidden="false" customHeight="false" outlineLevel="0" collapsed="false">
      <c r="A43" s="7"/>
      <c r="B43" s="10" t="s">
        <v>295</v>
      </c>
      <c r="C43" s="36" t="n">
        <f aca="false">C24-C61-C78</f>
        <v>45165</v>
      </c>
      <c r="D43" s="36" t="n">
        <f aca="false">D24-D61-D78</f>
        <v>0</v>
      </c>
      <c r="E43" s="36" t="n">
        <f aca="false">E24-E61-E78</f>
        <v>0</v>
      </c>
      <c r="F43" s="36" t="n">
        <f aca="false">F24-F61-F78</f>
        <v>0</v>
      </c>
      <c r="G43" s="36" t="n">
        <f aca="false">G24-G61-G78</f>
        <v>0</v>
      </c>
      <c r="H43" s="36" t="n">
        <f aca="false">+C43+D43+E43-F43-G43</f>
        <v>45165</v>
      </c>
    </row>
    <row r="44" customFormat="false" ht="12.75" hidden="false" customHeight="false" outlineLevel="0" collapsed="false">
      <c r="A44" s="7"/>
      <c r="B44" s="10" t="s">
        <v>296</v>
      </c>
      <c r="C44" s="36"/>
      <c r="D44" s="36" t="n">
        <f aca="false">D25-D62-D79</f>
        <v>0</v>
      </c>
      <c r="E44" s="36" t="n">
        <f aca="false">E25-E62-E79</f>
        <v>0</v>
      </c>
      <c r="F44" s="36" t="n">
        <f aca="false">F25-F62-F79</f>
        <v>0</v>
      </c>
      <c r="G44" s="36" t="n">
        <f aca="false">G25-G62-G79</f>
        <v>0</v>
      </c>
      <c r="H44" s="36" t="n">
        <f aca="false">+C44+D44+E44-F44-G44</f>
        <v>0</v>
      </c>
    </row>
    <row r="45" customFormat="false" ht="12.75" hidden="false" customHeight="false" outlineLevel="0" collapsed="false">
      <c r="A45" s="7"/>
      <c r="B45" s="10" t="s">
        <v>297</v>
      </c>
      <c r="C45" s="36" t="n">
        <f aca="false">C26-C63-C80</f>
        <v>0</v>
      </c>
      <c r="D45" s="36" t="n">
        <f aca="false">D26-D63-D80</f>
        <v>0</v>
      </c>
      <c r="E45" s="36" t="n">
        <f aca="false">E26-E63-E80</f>
        <v>0</v>
      </c>
      <c r="F45" s="36" t="n">
        <f aca="false">F26-F63-F80</f>
        <v>0</v>
      </c>
      <c r="G45" s="36" t="n">
        <f aca="false">G26-G63-G80</f>
        <v>0</v>
      </c>
      <c r="H45" s="36" t="n">
        <f aca="false">+C45+D45+E45-F45-G45</f>
        <v>0</v>
      </c>
    </row>
    <row r="46" customFormat="false" ht="12.75" hidden="false" customHeight="false" outlineLevel="0" collapsed="false">
      <c r="A46" s="7"/>
      <c r="B46" s="10" t="s">
        <v>298</v>
      </c>
      <c r="C46" s="36" t="n">
        <f aca="false">C27-C64-C81</f>
        <v>1533223</v>
      </c>
      <c r="D46" s="36" t="n">
        <f aca="false">D27-D64-D81</f>
        <v>0</v>
      </c>
      <c r="E46" s="36" t="n">
        <f aca="false">E27-E64-E81</f>
        <v>0</v>
      </c>
      <c r="F46" s="36"/>
      <c r="G46" s="36" t="n">
        <f aca="false">G27-G64-G81</f>
        <v>0</v>
      </c>
      <c r="H46" s="36" t="n">
        <f aca="false">+C46+D46+E46-F46-G46</f>
        <v>1533223</v>
      </c>
    </row>
    <row r="47" customFormat="false" ht="12.75" hidden="false" customHeight="false" outlineLevel="0" collapsed="false">
      <c r="A47" s="13"/>
      <c r="B47" s="16" t="s">
        <v>299</v>
      </c>
      <c r="C47" s="9" t="n">
        <f aca="false">C28-C65-C82</f>
        <v>1551834</v>
      </c>
      <c r="D47" s="9" t="n">
        <f aca="false">D28-D65-D82</f>
        <v>0</v>
      </c>
      <c r="E47" s="9" t="n">
        <f aca="false">E28-E65-E82</f>
        <v>0</v>
      </c>
      <c r="F47" s="9"/>
      <c r="G47" s="9" t="n">
        <f aca="false">G28-G65-G82</f>
        <v>0</v>
      </c>
      <c r="H47" s="9" t="n">
        <f aca="false">+C47+D47+E47-F47-G47</f>
        <v>1551834</v>
      </c>
    </row>
    <row r="50" customFormat="false" ht="12.75" hidden="false" customHeight="false" outlineLevel="0" collapsed="false">
      <c r="A50" s="191" t="s">
        <v>275</v>
      </c>
      <c r="B50" s="191"/>
      <c r="F50" s="192" t="s">
        <v>13</v>
      </c>
    </row>
    <row r="51" customFormat="false" ht="12.75" hidden="false" customHeight="false" outlineLevel="0" collapsed="false">
      <c r="F51" s="184" t="s">
        <v>269</v>
      </c>
    </row>
    <row r="52" customFormat="false" ht="12.75" hidden="false" customHeight="false" outlineLevel="0" collapsed="false">
      <c r="A52" s="193"/>
      <c r="B52" s="22"/>
      <c r="C52" s="194" t="s">
        <v>276</v>
      </c>
      <c r="D52" s="194"/>
      <c r="E52" s="194"/>
      <c r="F52" s="5"/>
      <c r="G52" s="5"/>
      <c r="H52" s="5"/>
    </row>
    <row r="53" customFormat="false" ht="12.75" hidden="false" customHeight="false" outlineLevel="0" collapsed="false">
      <c r="A53" s="195" t="s">
        <v>277</v>
      </c>
      <c r="B53" s="12"/>
      <c r="C53" s="5" t="s">
        <v>278</v>
      </c>
      <c r="D53" s="5" t="s">
        <v>279</v>
      </c>
      <c r="E53" s="3" t="s">
        <v>280</v>
      </c>
      <c r="F53" s="36"/>
      <c r="G53" s="36"/>
      <c r="H53" s="36"/>
    </row>
    <row r="54" customFormat="false" ht="12.75" hidden="false" customHeight="false" outlineLevel="0" collapsed="false">
      <c r="A54" s="196" t="s">
        <v>281</v>
      </c>
      <c r="B54" s="15"/>
      <c r="C54" s="9" t="s">
        <v>282</v>
      </c>
      <c r="D54" s="9" t="s">
        <v>283</v>
      </c>
      <c r="E54" s="13" t="s">
        <v>284</v>
      </c>
      <c r="F54" s="9" t="s">
        <v>285</v>
      </c>
      <c r="G54" s="9" t="s">
        <v>286</v>
      </c>
      <c r="H54" s="9" t="s">
        <v>287</v>
      </c>
    </row>
    <row r="55" customFormat="false" ht="12.75" hidden="false" customHeight="false" outlineLevel="0" collapsed="false">
      <c r="A55" s="196" t="s">
        <v>288</v>
      </c>
      <c r="B55" s="197" t="s">
        <v>289</v>
      </c>
      <c r="C55" s="172"/>
      <c r="D55" s="172"/>
      <c r="E55" s="172"/>
      <c r="F55" s="172"/>
      <c r="G55" s="172"/>
      <c r="H55" s="172" t="n">
        <f aca="false">+C55+D55+E55-F55-G55</f>
        <v>0</v>
      </c>
    </row>
    <row r="56" customFormat="false" ht="12.75" hidden="false" customHeight="false" outlineLevel="0" collapsed="false">
      <c r="A56" s="7"/>
      <c r="B56" s="6" t="s">
        <v>290</v>
      </c>
      <c r="C56" s="36"/>
      <c r="D56" s="36"/>
      <c r="E56" s="36"/>
      <c r="F56" s="36"/>
      <c r="G56" s="36"/>
      <c r="H56" s="36" t="n">
        <f aca="false">+C56+D56+E56-F56-G56</f>
        <v>0</v>
      </c>
    </row>
    <row r="57" customFormat="false" ht="12.75" hidden="false" customHeight="false" outlineLevel="0" collapsed="false">
      <c r="A57" s="7"/>
      <c r="B57" s="10" t="s">
        <v>291</v>
      </c>
      <c r="C57" s="36"/>
      <c r="D57" s="36"/>
      <c r="E57" s="36"/>
      <c r="F57" s="36"/>
      <c r="G57" s="36"/>
      <c r="H57" s="36" t="n">
        <f aca="false">+C57+D57+E57-F57-G57</f>
        <v>0</v>
      </c>
    </row>
    <row r="58" customFormat="false" ht="12.75" hidden="false" customHeight="false" outlineLevel="0" collapsed="false">
      <c r="A58" s="7"/>
      <c r="B58" s="10" t="s">
        <v>292</v>
      </c>
      <c r="C58" s="36"/>
      <c r="D58" s="36"/>
      <c r="E58" s="36"/>
      <c r="F58" s="36"/>
      <c r="G58" s="36"/>
      <c r="H58" s="36" t="n">
        <f aca="false">+C58+D58+E58-F58-G58</f>
        <v>0</v>
      </c>
    </row>
    <row r="59" customFormat="false" ht="12.75" hidden="false" customHeight="false" outlineLevel="0" collapsed="false">
      <c r="A59" s="7"/>
      <c r="B59" s="10" t="s">
        <v>293</v>
      </c>
      <c r="C59" s="36" t="n">
        <v>0</v>
      </c>
      <c r="D59" s="36"/>
      <c r="E59" s="36"/>
      <c r="F59" s="36"/>
      <c r="G59" s="36"/>
      <c r="H59" s="36" t="n">
        <f aca="false">+C59+D59+E59-F59-G59</f>
        <v>0</v>
      </c>
    </row>
    <row r="60" customFormat="false" ht="12.75" hidden="false" customHeight="false" outlineLevel="0" collapsed="false">
      <c r="A60" s="7"/>
      <c r="B60" s="10" t="s">
        <v>294</v>
      </c>
      <c r="C60" s="36" t="n">
        <v>274</v>
      </c>
      <c r="D60" s="36"/>
      <c r="E60" s="36"/>
      <c r="F60" s="36"/>
      <c r="G60" s="36"/>
      <c r="H60" s="36" t="n">
        <f aca="false">+C60+D60+E60-F60-G60</f>
        <v>274</v>
      </c>
    </row>
    <row r="61" customFormat="false" ht="12.75" hidden="false" customHeight="false" outlineLevel="0" collapsed="false">
      <c r="A61" s="7"/>
      <c r="B61" s="10" t="s">
        <v>295</v>
      </c>
      <c r="C61" s="36" t="n">
        <v>3964</v>
      </c>
      <c r="D61" s="36"/>
      <c r="E61" s="36"/>
      <c r="F61" s="36"/>
      <c r="G61" s="36"/>
      <c r="H61" s="36" t="n">
        <f aca="false">+C61+D61+E61-F61-G61</f>
        <v>3964</v>
      </c>
    </row>
    <row r="62" customFormat="false" ht="12.75" hidden="false" customHeight="false" outlineLevel="0" collapsed="false">
      <c r="A62" s="7"/>
      <c r="B62" s="10" t="s">
        <v>296</v>
      </c>
      <c r="C62" s="36"/>
      <c r="D62" s="36"/>
      <c r="E62" s="36"/>
      <c r="F62" s="36"/>
      <c r="G62" s="36"/>
      <c r="H62" s="36" t="n">
        <f aca="false">+C62+D62+E62-F62-G62</f>
        <v>0</v>
      </c>
    </row>
    <row r="63" customFormat="false" ht="12.75" hidden="false" customHeight="false" outlineLevel="0" collapsed="false">
      <c r="A63" s="7"/>
      <c r="B63" s="10" t="s">
        <v>297</v>
      </c>
      <c r="C63" s="36"/>
      <c r="D63" s="36"/>
      <c r="E63" s="36"/>
      <c r="F63" s="36"/>
      <c r="G63" s="36"/>
      <c r="H63" s="36" t="n">
        <f aca="false">+C63+D63+E63-F63-G63</f>
        <v>0</v>
      </c>
    </row>
    <row r="64" customFormat="false" ht="12.75" hidden="false" customHeight="false" outlineLevel="0" collapsed="false">
      <c r="A64" s="7"/>
      <c r="B64" s="10" t="s">
        <v>298</v>
      </c>
      <c r="C64" s="36"/>
      <c r="D64" s="36"/>
      <c r="E64" s="36"/>
      <c r="F64" s="36"/>
      <c r="G64" s="36"/>
      <c r="H64" s="36" t="n">
        <f aca="false">+C64+D64+E64-F64-G64</f>
        <v>0</v>
      </c>
    </row>
    <row r="65" customFormat="false" ht="12.75" hidden="false" customHeight="false" outlineLevel="0" collapsed="false">
      <c r="A65" s="13"/>
      <c r="B65" s="16" t="s">
        <v>299</v>
      </c>
      <c r="C65" s="9"/>
      <c r="D65" s="9"/>
      <c r="E65" s="9"/>
      <c r="F65" s="9"/>
      <c r="G65" s="9"/>
      <c r="H65" s="9" t="n">
        <f aca="false">+C65+D65+E65-F65-G65</f>
        <v>0</v>
      </c>
    </row>
    <row r="67" customFormat="false" ht="12.75" hidden="false" customHeight="false" outlineLevel="0" collapsed="false">
      <c r="A67" s="191" t="s">
        <v>275</v>
      </c>
      <c r="B67" s="191"/>
      <c r="F67" s="192" t="s">
        <v>12</v>
      </c>
    </row>
    <row r="68" customFormat="false" ht="12.75" hidden="false" customHeight="false" outlineLevel="0" collapsed="false">
      <c r="F68" s="184" t="s">
        <v>269</v>
      </c>
    </row>
    <row r="69" customFormat="false" ht="12.75" hidden="false" customHeight="false" outlineLevel="0" collapsed="false">
      <c r="A69" s="193"/>
      <c r="B69" s="22"/>
      <c r="C69" s="194" t="s">
        <v>276</v>
      </c>
      <c r="D69" s="194"/>
      <c r="E69" s="194"/>
      <c r="F69" s="5"/>
      <c r="G69" s="5"/>
      <c r="H69" s="5"/>
    </row>
    <row r="70" customFormat="false" ht="12.75" hidden="false" customHeight="false" outlineLevel="0" collapsed="false">
      <c r="A70" s="195" t="s">
        <v>277</v>
      </c>
      <c r="B70" s="12"/>
      <c r="C70" s="5" t="s">
        <v>278</v>
      </c>
      <c r="D70" s="5" t="s">
        <v>279</v>
      </c>
      <c r="E70" s="3" t="s">
        <v>280</v>
      </c>
      <c r="F70" s="36"/>
      <c r="G70" s="36"/>
      <c r="H70" s="36"/>
    </row>
    <row r="71" customFormat="false" ht="12.75" hidden="false" customHeight="false" outlineLevel="0" collapsed="false">
      <c r="A71" s="196" t="s">
        <v>281</v>
      </c>
      <c r="B71" s="15"/>
      <c r="C71" s="9" t="s">
        <v>282</v>
      </c>
      <c r="D71" s="9" t="s">
        <v>283</v>
      </c>
      <c r="E71" s="13" t="s">
        <v>284</v>
      </c>
      <c r="F71" s="9" t="s">
        <v>285</v>
      </c>
      <c r="G71" s="9" t="s">
        <v>286</v>
      </c>
      <c r="H71" s="9" t="s">
        <v>287</v>
      </c>
    </row>
    <row r="72" customFormat="false" ht="12.75" hidden="false" customHeight="false" outlineLevel="0" collapsed="false">
      <c r="A72" s="196" t="s">
        <v>288</v>
      </c>
      <c r="B72" s="197" t="s">
        <v>289</v>
      </c>
      <c r="C72" s="172"/>
      <c r="D72" s="172"/>
      <c r="E72" s="172"/>
      <c r="F72" s="172"/>
      <c r="G72" s="172"/>
      <c r="H72" s="172" t="n">
        <f aca="false">+C72+D72+E72-F72-G72</f>
        <v>0</v>
      </c>
    </row>
    <row r="73" customFormat="false" ht="12.75" hidden="false" customHeight="false" outlineLevel="0" collapsed="false">
      <c r="A73" s="7"/>
      <c r="B73" s="6" t="s">
        <v>290</v>
      </c>
      <c r="C73" s="36"/>
      <c r="D73" s="36"/>
      <c r="E73" s="36"/>
      <c r="F73" s="36"/>
      <c r="G73" s="36"/>
      <c r="H73" s="36" t="n">
        <f aca="false">+C73+D73+E73-F73-G73</f>
        <v>0</v>
      </c>
    </row>
    <row r="74" customFormat="false" ht="12.75" hidden="false" customHeight="false" outlineLevel="0" collapsed="false">
      <c r="A74" s="7"/>
      <c r="B74" s="10" t="s">
        <v>291</v>
      </c>
      <c r="C74" s="36" t="n">
        <v>110937</v>
      </c>
      <c r="D74" s="36"/>
      <c r="E74" s="36"/>
      <c r="F74" s="36"/>
      <c r="G74" s="36"/>
      <c r="H74" s="36" t="n">
        <f aca="false">+C74+D74+E74-F74-G74</f>
        <v>110937</v>
      </c>
    </row>
    <row r="75" customFormat="false" ht="12.75" hidden="false" customHeight="false" outlineLevel="0" collapsed="false">
      <c r="A75" s="7"/>
      <c r="B75" s="10" t="s">
        <v>292</v>
      </c>
      <c r="C75" s="36"/>
      <c r="D75" s="36"/>
      <c r="E75" s="36"/>
      <c r="F75" s="36"/>
      <c r="G75" s="36"/>
      <c r="H75" s="36" t="n">
        <f aca="false">+C75+D75+E75-F75-G75</f>
        <v>0</v>
      </c>
    </row>
    <row r="76" customFormat="false" ht="12.75" hidden="false" customHeight="false" outlineLevel="0" collapsed="false">
      <c r="A76" s="7"/>
      <c r="B76" s="10" t="s">
        <v>293</v>
      </c>
      <c r="C76" s="36" t="n">
        <v>2510</v>
      </c>
      <c r="D76" s="36"/>
      <c r="E76" s="36"/>
      <c r="F76" s="36"/>
      <c r="G76" s="36"/>
      <c r="H76" s="36" t="n">
        <f aca="false">+C76+D76+E76-F76-G76</f>
        <v>2510</v>
      </c>
    </row>
    <row r="77" customFormat="false" ht="12.75" hidden="false" customHeight="false" outlineLevel="0" collapsed="false">
      <c r="A77" s="7"/>
      <c r="B77" s="10" t="s">
        <v>294</v>
      </c>
      <c r="C77" s="36"/>
      <c r="D77" s="36"/>
      <c r="E77" s="36"/>
      <c r="F77" s="36"/>
      <c r="G77" s="36"/>
      <c r="H77" s="36" t="n">
        <f aca="false">+C77+D77+E77-F77-G77</f>
        <v>0</v>
      </c>
    </row>
    <row r="78" customFormat="false" ht="12.75" hidden="false" customHeight="false" outlineLevel="0" collapsed="false">
      <c r="A78" s="7"/>
      <c r="B78" s="10" t="s">
        <v>295</v>
      </c>
      <c r="C78" s="36"/>
      <c r="D78" s="36"/>
      <c r="E78" s="36"/>
      <c r="F78" s="36"/>
      <c r="G78" s="36"/>
      <c r="H78" s="36" t="n">
        <f aca="false">+C78+D78+E78-F78-G78</f>
        <v>0</v>
      </c>
    </row>
    <row r="79" customFormat="false" ht="12.75" hidden="false" customHeight="false" outlineLevel="0" collapsed="false">
      <c r="A79" s="7"/>
      <c r="B79" s="10" t="s">
        <v>296</v>
      </c>
      <c r="C79" s="36" t="n">
        <v>120856</v>
      </c>
      <c r="D79" s="36"/>
      <c r="E79" s="36"/>
      <c r="F79" s="36"/>
      <c r="G79" s="36"/>
      <c r="H79" s="36" t="n">
        <f aca="false">+C79+D79+E79-F79-G79</f>
        <v>120856</v>
      </c>
    </row>
    <row r="80" customFormat="false" ht="12.75" hidden="false" customHeight="false" outlineLevel="0" collapsed="false">
      <c r="A80" s="7"/>
      <c r="B80" s="10" t="s">
        <v>297</v>
      </c>
      <c r="C80" s="36"/>
      <c r="D80" s="36"/>
      <c r="E80" s="36"/>
      <c r="F80" s="36"/>
      <c r="G80" s="36"/>
      <c r="H80" s="36" t="n">
        <f aca="false">+C80+D80+E80-F80-G80</f>
        <v>0</v>
      </c>
    </row>
    <row r="81" customFormat="false" ht="12.75" hidden="false" customHeight="false" outlineLevel="0" collapsed="false">
      <c r="A81" s="7"/>
      <c r="B81" s="10" t="s">
        <v>298</v>
      </c>
      <c r="C81" s="36" t="n">
        <v>88709</v>
      </c>
      <c r="D81" s="36"/>
      <c r="E81" s="36"/>
      <c r="F81" s="36" t="n">
        <v>6913</v>
      </c>
      <c r="G81" s="36"/>
      <c r="H81" s="36" t="n">
        <f aca="false">+C81+D81+E81-F81-G81</f>
        <v>81796</v>
      </c>
    </row>
    <row r="82" customFormat="false" ht="12.75" hidden="false" customHeight="false" outlineLevel="0" collapsed="false">
      <c r="A82" s="13"/>
      <c r="B82" s="16" t="s">
        <v>299</v>
      </c>
      <c r="C82" s="9"/>
      <c r="D82" s="9"/>
      <c r="E82" s="9"/>
      <c r="F82" s="9"/>
      <c r="G82" s="9"/>
      <c r="H82" s="9" t="n">
        <f aca="false">+C82+D82+E82-F82-G82</f>
        <v>0</v>
      </c>
    </row>
  </sheetData>
  <mergeCells count="5">
    <mergeCell ref="A4:B4"/>
    <mergeCell ref="C15:E15"/>
    <mergeCell ref="C34:E34"/>
    <mergeCell ref="C52:E52"/>
    <mergeCell ref="C69:E69"/>
  </mergeCells>
  <printOptions headings="false" gridLines="true" gridLinesSet="true" horizontalCentered="false" verticalCentered="false"/>
  <pageMargins left="0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4:10:59Z</dcterms:created>
  <dc:creator>Bureautique 1</dc:creator>
  <dc:description/>
  <dc:language>en-US</dc:language>
  <cp:lastModifiedBy>hp</cp:lastModifiedBy>
  <cp:lastPrinted>2008-06-20T08:04:29Z</cp:lastPrinted>
  <dcterms:modified xsi:type="dcterms:W3CDTF">2010-05-04T17:17:51Z</dcterms:modified>
  <cp:revision>0</cp:revision>
  <dc:subject/>
  <dc:title/>
</cp:coreProperties>
</file>