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UX POUR RAPPORT" sheetId="1" state="visible" r:id="rId2"/>
    <sheet name="Récupéré_Feuil1" sheetId="2" state="visible" r:id="rId3"/>
    <sheet name="détail budget" sheetId="3" state="visible" r:id="rId4"/>
    <sheet name="BUDGET 2008" sheetId="4" state="visible" r:id="rId5"/>
    <sheet name="BUDGET€M2" sheetId="5" state="visible" r:id="rId6"/>
    <sheet name="reel-06IVRY GLES détail" sheetId="6" state="visible" r:id="rId7"/>
    <sheet name="CH, bat,ASERTECdétail" sheetId="7" state="visible" r:id="rId8"/>
    <sheet name="LOTS VIDES" sheetId="8" state="visible" r:id="rId9"/>
    <sheet name="reel2006" sheetId="9" state="visible" r:id="rId10"/>
  </sheets>
  <externalReferences>
    <externalReference r:id="rId11"/>
  </externalReferences>
  <definedNames>
    <definedName function="false" hidden="false" localSheetId="0" name="_xlnm.Print_Area" vbProcedure="false">'BAUX POUR RAPPORT'!$A$5:$L$84</definedName>
    <definedName function="false" hidden="false" localSheetId="3" name="_xlnm.Print_Area" vbProcedure="false">'BUDGET 2008'!$A$1:$J$72</definedName>
    <definedName function="false" hidden="false" localSheetId="6" name="_xlnm.Print_Area" vbProcedure="false">'CH, bat,ASERTECdétail'!$A$1:$L$36</definedName>
    <definedName function="false" hidden="false" localSheetId="7" name="_xlnm.Print_Area" vbProcedure="false">'LOTS VIDES'!$A$3:$H$40</definedName>
    <definedName function="false" hidden="false" localSheetId="1" name="_xlnm.Print_Area" vbProcedure="false">Récupéré_Feuil1!$A$5:$L$85</definedName>
    <definedName function="false" hidden="false" localSheetId="5" name="_xlnm.Print_Area" vbProcedure="false">'reel-06IVRY GLES détail'!$B$1:$P$55</definedName>
    <definedName function="false" hidden="false" localSheetId="8" name="_xlnm.Print_Area" vbProcedure="false">reel2006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RECHERCHE INFILTR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0</xdr:row>
                <xdr:rowOff>6</xdr:rowOff>
              </xdr:from>
              <xdr:to>
                <xdr:col>9</xdr:col>
                <xdr:colOff>30</xdr:colOff>
                <xdr:row>24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SICLI Vérif + Cartouch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9</xdr:row>
                <xdr:rowOff>6</xdr:rowOff>
              </xdr:from>
              <xdr:to>
                <xdr:col>9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plaque ru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46</xdr:row>
                <xdr:rowOff>6</xdr:rowOff>
              </xdr:from>
              <xdr:to>
                <xdr:col>9</xdr:col>
                <xdr:colOff>30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RECHERCHE INFIL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6</xdr:rowOff>
              </xdr:from>
              <xdr:to>
                <xdr:col>7</xdr:col>
                <xdr:colOff>47</xdr:colOff>
                <xdr:row>24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SICLI Vérif + Cartou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</xdr:row>
                <xdr:rowOff>6</xdr:rowOff>
              </xdr:from>
              <xdr:to>
                <xdr:col>7</xdr:col>
                <xdr:colOff>47</xdr:colOff>
                <xdr:row>33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plaque r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5</xdr:row>
                <xdr:rowOff>6</xdr:rowOff>
              </xdr:from>
              <xdr:to>
                <xdr:col>7</xdr:col>
                <xdr:colOff>47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66">
  <si>
    <t xml:space="preserve">LISTE DES BAUX EN COURS</t>
  </si>
  <si>
    <t xml:space="preserve">Immeuble : </t>
  </si>
  <si>
    <t xml:space="preserve">Montants exprimés en EURO</t>
  </si>
  <si>
    <t xml:space="preserve">Bail</t>
  </si>
  <si>
    <t xml:space="preserve">Date d'effet</t>
  </si>
  <si>
    <t xml:space="preserve">Date fin théorique</t>
  </si>
  <si>
    <t xml:space="preserve">première échéance</t>
  </si>
  <si>
    <t xml:space="preserve">Unités locatives</t>
  </si>
  <si>
    <t xml:space="preserve">Surfaces</t>
  </si>
  <si>
    <t xml:space="preserve">Nom du locataire</t>
  </si>
  <si>
    <t xml:space="preserve">Loyer actuel HT</t>
  </si>
  <si>
    <t xml:space="preserve">TTC</t>
  </si>
  <si>
    <t xml:space="preserve">SENNH1</t>
  </si>
  <si>
    <t xml:space="preserve">0001, 0002.</t>
  </si>
  <si>
    <t xml:space="preserve">SENNHEISER FRANCE</t>
  </si>
  <si>
    <t xml:space="preserve">SENNH</t>
  </si>
  <si>
    <t xml:space="preserve">0003, 0004, 0005, 0006, 0007.</t>
  </si>
  <si>
    <t xml:space="preserve">ALPHAB</t>
  </si>
  <si>
    <t xml:space="preserve">0008.</t>
  </si>
  <si>
    <t xml:space="preserve">ALPHA BATIMENT SARL</t>
  </si>
  <si>
    <t xml:space="preserve">PLGAZ</t>
  </si>
  <si>
    <t xml:space="preserve">0011.</t>
  </si>
  <si>
    <t xml:space="preserve">PLEIN GAZ</t>
  </si>
  <si>
    <t xml:space="preserve">?</t>
  </si>
  <si>
    <t xml:space="preserve">SALVA</t>
  </si>
  <si>
    <t xml:space="preserve">0017.</t>
  </si>
  <si>
    <t xml:space="preserve">SALVA FRANCE</t>
  </si>
  <si>
    <t xml:space="preserve">RIEMR</t>
  </si>
  <si>
    <t xml:space="preserve">0055.</t>
  </si>
  <si>
    <t xml:space="preserve">RIEM BECKER</t>
  </si>
  <si>
    <t xml:space="preserve">RIEM2</t>
  </si>
  <si>
    <t xml:space="preserve">0023, 0024.</t>
  </si>
  <si>
    <t xml:space="preserve">RIEMC</t>
  </si>
  <si>
    <t xml:space="preserve">0018, 0019, 0020, 0021, 0022.</t>
  </si>
  <si>
    <t xml:space="preserve">ERTTEC</t>
  </si>
  <si>
    <t xml:space="preserve">0025, 0026.</t>
  </si>
  <si>
    <t xml:space="preserve">ERT TECHNOLOGIES SAS</t>
  </si>
  <si>
    <t xml:space="preserve">STHIL</t>
  </si>
  <si>
    <t xml:space="preserve">0027.</t>
  </si>
  <si>
    <t xml:space="preserve">SAINT HILAIRE</t>
  </si>
  <si>
    <t xml:space="preserve">PUBLIM</t>
  </si>
  <si>
    <t xml:space="preserve">0028.</t>
  </si>
  <si>
    <t xml:space="preserve">PUBLIMONTRE DEVELOPPEMENT</t>
  </si>
  <si>
    <t xml:space="preserve">STANBR</t>
  </si>
  <si>
    <t xml:space="preserve">0029.</t>
  </si>
  <si>
    <t xml:space="preserve">STANBRIDGE TPH  sarl</t>
  </si>
  <si>
    <t xml:space="preserve">METRO</t>
  </si>
  <si>
    <t xml:space="preserve">0031.</t>
  </si>
  <si>
    <t xml:space="preserve">METROBUS</t>
  </si>
  <si>
    <t xml:space="preserve">POSESV</t>
  </si>
  <si>
    <t xml:space="preserve">0032.</t>
  </si>
  <si>
    <t xml:space="preserve">POSE SERVICE</t>
  </si>
  <si>
    <t xml:space="preserve">GOUTIL</t>
  </si>
  <si>
    <t xml:space="preserve">0033, 0034.</t>
  </si>
  <si>
    <t xml:space="preserve">GOUTILLE</t>
  </si>
  <si>
    <t xml:space="preserve">DUBOT</t>
  </si>
  <si>
    <t xml:space="preserve">0040.</t>
  </si>
  <si>
    <t xml:space="preserve">DUBOT EQUIPEMENT WEGENER France</t>
  </si>
  <si>
    <t xml:space="preserve">MELIOT</t>
  </si>
  <si>
    <t xml:space="preserve">0041.</t>
  </si>
  <si>
    <t xml:space="preserve">MELIOTT SARL</t>
  </si>
  <si>
    <t xml:space="preserve">LESLIE</t>
  </si>
  <si>
    <t xml:space="preserve">LESLIE LEONOR INTERNATIONNAL</t>
  </si>
  <si>
    <t xml:space="preserve">ALLIA</t>
  </si>
  <si>
    <t xml:space="preserve">0043.</t>
  </si>
  <si>
    <t xml:space="preserve">ALLIANCE SUPPORT SERVICES SA</t>
  </si>
  <si>
    <t xml:space="preserve">OENOTR</t>
  </si>
  <si>
    <t xml:space="preserve">0044.</t>
  </si>
  <si>
    <t xml:space="preserve">OENOTRIA </t>
  </si>
  <si>
    <t xml:space="preserve">IMPACT</t>
  </si>
  <si>
    <t xml:space="preserve">0035.</t>
  </si>
  <si>
    <t xml:space="preserve">IMPACT CONCEPT</t>
  </si>
  <si>
    <t xml:space="preserve">SFISCB</t>
  </si>
  <si>
    <t xml:space="preserve">0037.</t>
  </si>
  <si>
    <t xml:space="preserve"> MINISTERE EMPLOI ET SOLIDARITE M. ALARY</t>
  </si>
  <si>
    <t xml:space="preserve">NVXCOU</t>
  </si>
  <si>
    <t xml:space="preserve">0038.</t>
  </si>
  <si>
    <t xml:space="preserve">LES NOUVEAUX COURSIERS</t>
  </si>
  <si>
    <t xml:space="preserve">JOURD</t>
  </si>
  <si>
    <t xml:space="preserve">0045.</t>
  </si>
  <si>
    <t xml:space="preserve">IMPRIMERIE JOURDAN</t>
  </si>
  <si>
    <t xml:space="preserve">SEPPIM</t>
  </si>
  <si>
    <t xml:space="preserve">SEPPIM </t>
  </si>
  <si>
    <t xml:space="preserve">CHARDI</t>
  </si>
  <si>
    <t xml:space="preserve">0047.</t>
  </si>
  <si>
    <t xml:space="preserve">CHARDIN SARL</t>
  </si>
  <si>
    <t xml:space="preserve">SOCOTE</t>
  </si>
  <si>
    <t xml:space="preserve">0048.</t>
  </si>
  <si>
    <t xml:space="preserve">SOCOTEC INDUSTRIES</t>
  </si>
  <si>
    <t xml:space="preserve">ALUBSY</t>
  </si>
  <si>
    <t xml:space="preserve">0050.</t>
  </si>
  <si>
    <t xml:space="preserve">ALU BEAUTE SYSTEM</t>
  </si>
  <si>
    <t xml:space="preserve">TOTAL IVRY I</t>
  </si>
  <si>
    <t xml:space="preserve">KINYO</t>
  </si>
  <si>
    <t xml:space="preserve">0056.</t>
  </si>
  <si>
    <t xml:space="preserve">ISCOM2</t>
  </si>
  <si>
    <t xml:space="preserve">0057.</t>
  </si>
  <si>
    <t xml:space="preserve">IS COMMUNICATION</t>
  </si>
  <si>
    <t xml:space="preserve">TDICOR</t>
  </si>
  <si>
    <t xml:space="preserve">0058.</t>
  </si>
  <si>
    <t xml:space="preserve">TDI CORPORATION SARL</t>
  </si>
  <si>
    <t xml:space="preserve">GTIE</t>
  </si>
  <si>
    <t xml:space="preserve">0059, 0060.</t>
  </si>
  <si>
    <t xml:space="preserve">GRANIOU MULTIMEDIA</t>
  </si>
  <si>
    <t xml:space="preserve">GTIE2</t>
  </si>
  <si>
    <t xml:space="preserve">0063, 0064.</t>
  </si>
  <si>
    <t xml:space="preserve">GRANIOU MEDIACOM</t>
  </si>
  <si>
    <t xml:space="preserve">SECURI</t>
  </si>
  <si>
    <t xml:space="preserve">0061.</t>
  </si>
  <si>
    <t xml:space="preserve">SECURITAS FRANCE TRANSPORT DE FONDS</t>
  </si>
  <si>
    <t xml:space="preserve">NANO</t>
  </si>
  <si>
    <t xml:space="preserve">0062.</t>
  </si>
  <si>
    <t xml:space="preserve">NANO POINT SARL</t>
  </si>
  <si>
    <t xml:space="preserve">POULSE</t>
  </si>
  <si>
    <t xml:space="preserve">0065.</t>
  </si>
  <si>
    <t xml:space="preserve">POULSEN</t>
  </si>
  <si>
    <t xml:space="preserve">CARTR2</t>
  </si>
  <si>
    <t xml:space="preserve">0066.</t>
  </si>
  <si>
    <t xml:space="preserve">CARTRIDGE WORLD FRANCE</t>
  </si>
  <si>
    <t xml:space="preserve">CAPITA</t>
  </si>
  <si>
    <t xml:space="preserve">0067, 0068.</t>
  </si>
  <si>
    <t xml:space="preserve">CAPITALE BUREAU</t>
  </si>
  <si>
    <t xml:space="preserve">ACE</t>
  </si>
  <si>
    <t xml:space="preserve">0069.</t>
  </si>
  <si>
    <t xml:space="preserve">ACE BUREAUTIQUE</t>
  </si>
  <si>
    <t xml:space="preserve">A.T.S.</t>
  </si>
  <si>
    <t xml:space="preserve">0070.</t>
  </si>
  <si>
    <t xml:space="preserve">ATS ASCENSEURS</t>
  </si>
  <si>
    <t xml:space="preserve">ATS.A</t>
  </si>
  <si>
    <t xml:space="preserve">0071, 0072.</t>
  </si>
  <si>
    <t xml:space="preserve">ADREXO</t>
  </si>
  <si>
    <t xml:space="preserve">0073, 0074.</t>
  </si>
  <si>
    <t xml:space="preserve">ADREXO SARL</t>
  </si>
  <si>
    <t xml:space="preserve">MARIEC</t>
  </si>
  <si>
    <t xml:space="preserve">0075.</t>
  </si>
  <si>
    <t xml:space="preserve">MARIE CLAIRE ALBUM</t>
  </si>
  <si>
    <t xml:space="preserve">RIDESH</t>
  </si>
  <si>
    <t xml:space="preserve">0076.</t>
  </si>
  <si>
    <t xml:space="preserve">RIDESHOP PARIS</t>
  </si>
  <si>
    <t xml:space="preserve">DILI</t>
  </si>
  <si>
    <t xml:space="preserve">0080.</t>
  </si>
  <si>
    <t xml:space="preserve">DILISCO</t>
  </si>
  <si>
    <t xml:space="preserve">DILISC</t>
  </si>
  <si>
    <t xml:space="preserve">0077, 0078, 0079.</t>
  </si>
  <si>
    <t xml:space="preserve">POSTE</t>
  </si>
  <si>
    <t xml:space="preserve">0086, 0087, 0088, 0089.</t>
  </si>
  <si>
    <t xml:space="preserve">LOCAPOSTE</t>
  </si>
  <si>
    <t xml:space="preserve">SUNTEC</t>
  </si>
  <si>
    <t xml:space="preserve">0090.</t>
  </si>
  <si>
    <t xml:space="preserve">SUNTECH SARL</t>
  </si>
  <si>
    <t xml:space="preserve">SALVIB</t>
  </si>
  <si>
    <t xml:space="preserve">0091.</t>
  </si>
  <si>
    <t xml:space="preserve">SALVIATI RETAIL SAS</t>
  </si>
  <si>
    <t xml:space="preserve">IMPRIM</t>
  </si>
  <si>
    <t xml:space="preserve">0092.</t>
  </si>
  <si>
    <t xml:space="preserve">IMPRIMERIE NATIONALE </t>
  </si>
  <si>
    <t xml:space="preserve">TRAVIT</t>
  </si>
  <si>
    <t xml:space="preserve">TRAVITEC</t>
  </si>
  <si>
    <t xml:space="preserve">GOSPOB</t>
  </si>
  <si>
    <t xml:space="preserve">0082.</t>
  </si>
  <si>
    <t xml:space="preserve">GO SPORT FRANCE</t>
  </si>
  <si>
    <t xml:space="preserve">URMET</t>
  </si>
  <si>
    <t xml:space="preserve">0083.</t>
  </si>
  <si>
    <t xml:space="preserve">URMET FRANCE    C.A.P.T.I.V.</t>
  </si>
  <si>
    <t xml:space="preserve">LIVRED</t>
  </si>
  <si>
    <t xml:space="preserve">0084, 0085, 0093, 0094.</t>
  </si>
  <si>
    <t xml:space="preserve">LIVRE DIFFUSION G.I.E.</t>
  </si>
  <si>
    <t xml:space="preserve">TOTAL IVRYII</t>
  </si>
  <si>
    <t xml:space="preserve">total</t>
  </si>
  <si>
    <t xml:space="preserve">s:\Editions\Standard\listbo4.rpt</t>
  </si>
  <si>
    <t xml:space="preserve">Frais gestion</t>
  </si>
  <si>
    <t xml:space="preserve">(avec indexation de 1,05%)</t>
  </si>
  <si>
    <t xml:space="preserve">arrondi à</t>
  </si>
  <si>
    <t xml:space="preserve">PARC d' ACTIVITE IVRY S/SEINE</t>
  </si>
  <si>
    <t xml:space="preserve">BUDGET 2007</t>
  </si>
  <si>
    <t xml:space="preserve">PRESTATIONS DE GESTION MURE</t>
  </si>
  <si>
    <t xml:space="preserve">IVRY I</t>
  </si>
  <si>
    <t xml:space="preserve">IVRY II</t>
  </si>
  <si>
    <t xml:space="preserve">LOYERS PREVISIONNELS 2007 IVRY I</t>
  </si>
  <si>
    <t xml:space="preserve">LOYERS PREVISIONNELS 2007 IVRY II</t>
  </si>
  <si>
    <t xml:space="preserve">2,% SUR LOYERS TTC</t>
  </si>
  <si>
    <t xml:space="preserve">PARC IVRY </t>
  </si>
  <si>
    <t xml:space="preserve">Codes</t>
  </si>
  <si>
    <t xml:space="preserve">BUDGET  2008</t>
  </si>
  <si>
    <t xml:space="preserve">REEL</t>
  </si>
  <si>
    <t xml:space="preserve"> BUDGET</t>
  </si>
  <si>
    <t xml:space="preserve">REEL 2007</t>
  </si>
  <si>
    <t xml:space="preserve">BUDGET</t>
  </si>
  <si>
    <t xml:space="preserve">Asertec</t>
  </si>
  <si>
    <t xml:space="preserve">MURE</t>
  </si>
  <si>
    <t xml:space="preserve">1ER TRIM 2006</t>
  </si>
  <si>
    <t xml:space="preserve">2eme TRIM 2006</t>
  </si>
  <si>
    <t xml:space="preserve">9 MOIS</t>
  </si>
  <si>
    <t xml:space="preserve">Telephone</t>
  </si>
  <si>
    <t xml:space="preserve">(2460/4230/4850</t>
  </si>
  <si>
    <t xml:space="preserve">Remplacement gardien</t>
  </si>
  <si>
    <t xml:space="preserve">(54/4070/4880/</t>
  </si>
  <si>
    <t xml:space="preserve">Fournitures </t>
  </si>
  <si>
    <t xml:space="preserve">2070/2080/3070</t>
  </si>
  <si>
    <t xml:space="preserve">Entr, portail automat,et cloture</t>
  </si>
  <si>
    <t xml:space="preserve">4460/4080/4070</t>
  </si>
  <si>
    <t xml:space="preserve">Entr , moyens généraux ( local )</t>
  </si>
  <si>
    <t xml:space="preserve"> voirie assainissement</t>
  </si>
  <si>
    <t xml:space="preserve">Entr, réseaux divers</t>
  </si>
  <si>
    <t xml:space="preserve">Entretien espaces verts</t>
  </si>
  <si>
    <t xml:space="preserve">Enlèvement déchets</t>
  </si>
  <si>
    <t xml:space="preserve">Nettoyage </t>
  </si>
  <si>
    <t xml:space="preserve">000--0105</t>
  </si>
  <si>
    <t xml:space="preserve">Charge personnel ASERTEC</t>
  </si>
  <si>
    <t xml:space="preserve">HONORAIRES GESTION ASERTEC</t>
  </si>
  <si>
    <t xml:space="preserve">FRAIS GESTION ASERTEC</t>
  </si>
  <si>
    <t xml:space="preserve"> CHARGES GENERALES </t>
  </si>
  <si>
    <t xml:space="preserve">Entretien serrurerie</t>
  </si>
  <si>
    <t xml:space="preserve">Entretien menuiserie</t>
  </si>
  <si>
    <t xml:space="preserve">Entr; plomberie et chauffage gaz</t>
  </si>
  <si>
    <t xml:space="preserve">Entretien étanchéité couverture</t>
  </si>
  <si>
    <t xml:space="preserve">Entretien electricite</t>
  </si>
  <si>
    <t xml:space="preserve">2340/3320</t>
  </si>
  <si>
    <t xml:space="preserve">Contrôle sécurité incendie</t>
  </si>
  <si>
    <t xml:space="preserve">MMURP50</t>
  </si>
  <si>
    <t xml:space="preserve">TOTAL charges IVRY I</t>
  </si>
  <si>
    <t xml:space="preserve">Entretien bardage</t>
  </si>
  <si>
    <t xml:space="preserve">MMURP52</t>
  </si>
  <si>
    <t xml:space="preserve">TOTAL charges IVRY II</t>
  </si>
  <si>
    <t xml:space="preserve">TOTAL ASERTEC </t>
  </si>
  <si>
    <t xml:space="preserve">CHARGES PAYEES PAR MURE</t>
  </si>
  <si>
    <t xml:space="preserve">VIDEOSURVEILLANCE</t>
  </si>
  <si>
    <t xml:space="preserve">SALAIRES ET CHARGES GARDIEN</t>
  </si>
  <si>
    <t xml:space="preserve">AUTRES CHARGES GARDIENNAGE( loyer )</t>
  </si>
  <si>
    <t xml:space="preserve">AUTRES CHARGES GARDIENNAGE( edf +eau)</t>
  </si>
  <si>
    <t xml:space="preserve">EDF</t>
  </si>
  <si>
    <t xml:space="preserve">EAU INCENDIE</t>
  </si>
  <si>
    <t xml:space="preserve">2301/301</t>
  </si>
  <si>
    <t xml:space="preserve">ASSURANCES MULTIRISQUE </t>
  </si>
  <si>
    <t xml:space="preserve">AUTRES CHARGES GENERALES IVRY</t>
  </si>
  <si>
    <t xml:space="preserve">CH, SPECIF IVRY I PAYEES PAR MURE</t>
  </si>
  <si>
    <t xml:space="preserve">TAXES FONCIERES PARC IVRY I</t>
  </si>
  <si>
    <t xml:space="preserve">TAXES FONCIERES Riem</t>
  </si>
  <si>
    <t xml:space="preserve">FRAIS DE GESTION IVRY I</t>
  </si>
  <si>
    <t xml:space="preserve">AUTRES CHARGES IVRY I</t>
  </si>
  <si>
    <t xml:space="preserve">CH, SPECIF IVRY II PAYEES PAR MURE</t>
  </si>
  <si>
    <t xml:space="preserve">TAXES FONCIERES PARC IVRY II TR1/2</t>
  </si>
  <si>
    <t xml:space="preserve">TAXES FONCIERES PARC IVRY II TR3</t>
  </si>
  <si>
    <t xml:space="preserve">TAXES FONCIERES PARC IVRY II TR4</t>
  </si>
  <si>
    <t xml:space="preserve">FRAIS DE GESTION IVRY II</t>
  </si>
  <si>
    <t xml:space="preserve">AUTRES CHARGES IVRY II</t>
  </si>
  <si>
    <t xml:space="preserve">EAU GENERALE</t>
  </si>
  <si>
    <t xml:space="preserve">EAU PRIVATIVE jjean jaures</t>
  </si>
  <si>
    <t xml:space="preserve">EAU PRIVATIVE WITCHITZ</t>
  </si>
  <si>
    <t xml:space="preserve">EAU PRIVATIVE IVRY II</t>
  </si>
  <si>
    <t xml:space="preserve">TOTAL CHARGES PRIVATIVES</t>
  </si>
  <si>
    <t xml:space="preserve"> CHARGES TOTALES IVRY</t>
  </si>
  <si>
    <t xml:space="preserve">CHARGES GENERALES IVRY I</t>
  </si>
  <si>
    <t xml:space="preserve">M2</t>
  </si>
  <si>
    <t xml:space="preserve">CHARGES GENERALES IVRY II</t>
  </si>
  <si>
    <t xml:space="preserve">baux</t>
  </si>
  <si>
    <t xml:space="preserve">CHARGES SPECIFIQUES IVRY I</t>
  </si>
  <si>
    <t xml:space="preserve">CHARGES SPECIFIQUES IVRY II</t>
  </si>
  <si>
    <t xml:space="preserve">TAXES FONCIERES IVRY I</t>
  </si>
  <si>
    <t xml:space="preserve">TAXES FONCIERES IVRYII TR1ET2</t>
  </si>
  <si>
    <t xml:space="preserve"> TAXES FONCIERES IVRY II TR3/4(2006)</t>
  </si>
  <si>
    <t xml:space="preserve"> TAXES FONCIERES IVRY II TR 4(2007)</t>
  </si>
  <si>
    <t xml:space="preserve"> TAXES FONCIERES IVRY II TR3 (2007)</t>
  </si>
  <si>
    <t xml:space="preserve">EAU PRIVATIVE (hors RIEM/GOUTILLE/LA POSTE/ST HILAIRE)</t>
  </si>
  <si>
    <t xml:space="preserve">BUDGET CHARGES IVRY 2006</t>
  </si>
  <si>
    <t xml:space="preserve">TRANCHES</t>
  </si>
  <si>
    <t xml:space="preserve">M2 SUR</t>
  </si>
  <si>
    <t xml:space="preserve">M2 BAUX</t>
  </si>
  <si>
    <t xml:space="preserve">CH, GLES</t>
  </si>
  <si>
    <t xml:space="preserve">T. F. </t>
  </si>
  <si>
    <t xml:space="preserve">CH,SPEC,</t>
  </si>
  <si>
    <t xml:space="preserve">CH, PRIV,</t>
  </si>
  <si>
    <t xml:space="preserve">CH, TOTALES</t>
  </si>
  <si>
    <t xml:space="preserve">ARRONDI A </t>
  </si>
  <si>
    <t xml:space="preserve">€/M2  HT</t>
  </si>
  <si>
    <t xml:space="preserve">€/M2 HT</t>
  </si>
  <si>
    <t xml:space="preserve">€/M2 baux HT</t>
  </si>
  <si>
    <t xml:space="preserve">TRI/TR2</t>
  </si>
  <si>
    <t xml:space="preserve">TR3/TR4</t>
  </si>
  <si>
    <t xml:space="preserve">dont assurance</t>
  </si>
  <si>
    <t xml:space="preserve">(3,68)</t>
  </si>
  <si>
    <t xml:space="preserve">PARC hors </t>
  </si>
  <si>
    <t xml:space="preserve">eau  Riem et goutille</t>
  </si>
  <si>
    <t xml:space="preserve">(3,46)</t>
  </si>
  <si>
    <t xml:space="preserve">BUDGET CHARGES IVRY 2007</t>
  </si>
  <si>
    <t xml:space="preserve">( 2,51)</t>
  </si>
  <si>
    <t xml:space="preserve">TR3</t>
  </si>
  <si>
    <t xml:space="preserve">TR4</t>
  </si>
  <si>
    <t xml:space="preserve">eau  Riem  goutille la poste</t>
  </si>
  <si>
    <t xml:space="preserve">st hilaire mais dont assurance</t>
  </si>
  <si>
    <t xml:space="preserve">CHARGES GENERALES PARC IVRY I+II</t>
  </si>
  <si>
    <t xml:space="preserve">1ETR 2006</t>
  </si>
  <si>
    <t xml:space="preserve">2 tr. 2006</t>
  </si>
  <si>
    <t xml:space="preserve">3 tr. 2006</t>
  </si>
  <si>
    <t xml:space="preserve">chariot</t>
  </si>
  <si>
    <t xml:space="preserve">epandeur de sel</t>
  </si>
  <si>
    <t xml:space="preserve">fournitures diverses</t>
  </si>
  <si>
    <t xml:space="preserve">CONTRATS entretien</t>
  </si>
  <si>
    <t xml:space="preserve">DEPANNAGE ET TRVX</t>
  </si>
  <si>
    <t xml:space="preserve">CONTRÔLE technique</t>
  </si>
  <si>
    <t xml:space="preserve">20 émetteurs </t>
  </si>
  <si>
    <t xml:space="preserve">Sinistre 2005 ( portail 128 jj )</t>
  </si>
  <si>
    <t xml:space="preserve">Entr , moyens généraux</t>
  </si>
  <si>
    <t xml:space="preserve">Transfert des boites à lettres </t>
  </si>
  <si>
    <t xml:space="preserve">moquette mure</t>
  </si>
  <si>
    <t xml:space="preserve">Entretien local ( Mure + Faria )</t>
  </si>
  <si>
    <t xml:space="preserve">moquette gardien + menuiserie Faria</t>
  </si>
  <si>
    <t xml:space="preserve">Travaux </t>
  </si>
  <si>
    <t xml:space="preserve">nettoyage graphitis </t>
  </si>
  <si>
    <t xml:space="preserve">étude en cours</t>
  </si>
  <si>
    <t xml:space="preserve">Voirie assainissement</t>
  </si>
  <si>
    <r>
      <rPr>
        <b val="true"/>
        <sz val="10"/>
        <rFont val="Arial"/>
        <family val="2"/>
      </rPr>
      <t xml:space="preserve"> 2 </t>
    </r>
    <r>
      <rPr>
        <sz val="10"/>
        <rFont val="Arial"/>
        <family val="2"/>
      </rPr>
      <t xml:space="preserve">dos d'ane</t>
    </r>
  </si>
  <si>
    <t xml:space="preserve">réparation nids de poule/trottoir</t>
  </si>
  <si>
    <t xml:space="preserve">curage réseau /pompe</t>
  </si>
  <si>
    <t xml:space="preserve">Entr, réseaux divers ( EDF GDF EAU )</t>
  </si>
  <si>
    <t xml:space="preserve">détendeur local comptage renan</t>
  </si>
  <si>
    <t xml:space="preserve">Réparation conduite eau</t>
  </si>
  <si>
    <t xml:space="preserve">SDF IVRY I/cie jardiniers</t>
  </si>
  <si>
    <t xml:space="preserve">DUFAY IVRY II tr1+2</t>
  </si>
  <si>
    <t xml:space="preserve">Débrousaillage </t>
  </si>
  <si>
    <t xml:space="preserve">Enlèvement déchets (MJP)</t>
  </si>
  <si>
    <t xml:space="preserve">Nettoyage terrasses </t>
  </si>
  <si>
    <t xml:space="preserve">SOUS TOTAL CHARGES </t>
  </si>
  <si>
    <t xml:space="preserve"> TOTAL FRAIS GESTION ASERTEC</t>
  </si>
  <si>
    <t xml:space="preserve">TOTAL CHARGES GENERALES IVRY</t>
  </si>
  <si>
    <t xml:space="preserve">IVRY CHARGES SPECIFIQUES BATIMENTS</t>
  </si>
  <si>
    <t xml:space="preserve">1ER TR 2006</t>
  </si>
  <si>
    <t xml:space="preserve">2E TR 2006</t>
  </si>
  <si>
    <t xml:space="preserve">1ER SEM. 06</t>
  </si>
  <si>
    <t xml:space="preserve">Entretien peinture</t>
  </si>
  <si>
    <t xml:space="preserve">Entr; plomberie et chauffage gaz Sanitra</t>
  </si>
  <si>
    <t xml:space="preserve">Entretien facade</t>
  </si>
  <si>
    <t xml:space="preserve"> CHARGES JEAN JAURES ET WITCHITZ</t>
  </si>
  <si>
    <t xml:space="preserve">Entretien serrurerie ( portesect. )</t>
  </si>
  <si>
    <t xml:space="preserve">Fournitures</t>
  </si>
  <si>
    <t xml:space="preserve">lots 5/6/7</t>
  </si>
  <si>
    <t xml:space="preserve">Lutincendie robinets</t>
  </si>
  <si>
    <t xml:space="preserve">Lutincendie exutoires</t>
  </si>
  <si>
    <t xml:space="preserve">CHARGES IVRY II</t>
  </si>
  <si>
    <t xml:space="preserve">TOTAL  ASERTEC  IVRY SPECIFIQUES</t>
  </si>
  <si>
    <t xml:space="preserve">LOTS VIDES AU 1/1/2008</t>
  </si>
  <si>
    <t xml:space="preserve">0,9/0,10</t>
  </si>
  <si>
    <t xml:space="preserve">TANTIEMES</t>
  </si>
  <si>
    <t xml:space="preserve">CHGL</t>
  </si>
  <si>
    <t xml:space="preserve">TF IVRY I</t>
  </si>
  <si>
    <t xml:space="preserve">TF IVRY IITR1ET2</t>
  </si>
  <si>
    <t xml:space="preserve">TF IVRY TR3</t>
  </si>
  <si>
    <t xml:space="preserve">TF IVRY TR4</t>
  </si>
  <si>
    <t xml:space="preserve">CHARGES ANNUELLES</t>
  </si>
  <si>
    <t xml:space="preserve">EAU</t>
  </si>
  <si>
    <t xml:space="preserve">CHARGES € HT</t>
  </si>
  <si>
    <t xml:space="preserve">CHARGES GENERALES </t>
  </si>
  <si>
    <t xml:space="preserve">CHARGES IVRY I</t>
  </si>
  <si>
    <t xml:space="preserve">TF TR1 ET 2</t>
  </si>
  <si>
    <t xml:space="preserve">TF TR3</t>
  </si>
  <si>
    <t xml:space="preserve">TF TR4</t>
  </si>
  <si>
    <t xml:space="preserve">REEL 2006</t>
  </si>
  <si>
    <t xml:space="preserve">Telephone+ remplct  gardien</t>
  </si>
  <si>
    <t xml:space="preserve">TOTAL charges JJ + WITCH</t>
  </si>
  <si>
    <t xml:space="preserve">CH, SPECIF IVRYI PAYEES PAR MURE</t>
  </si>
  <si>
    <t xml:space="preserve">AUTRES CHARGES GARDIENNAGE</t>
  </si>
  <si>
    <t xml:space="preserve">EDF :Eclairage public + Portails + Pompes</t>
  </si>
  <si>
    <t xml:space="preserve">ASSURANCES MULTIRISQUE IVRY I</t>
  </si>
  <si>
    <t xml:space="preserve">ASSURANCES MULTIRISQUE IVRY II</t>
  </si>
  <si>
    <t xml:space="preserve"> TAXES FONCIERES IVRY II TR3/4</t>
  </si>
  <si>
    <t xml:space="preserve">CHARGES PRIVATIVES (hors RIEM/GOUTILL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dd\/mm\/yy"/>
    <numFmt numFmtId="167" formatCode="dd\/mm\/yyyy"/>
    <numFmt numFmtId="168" formatCode="#,##0.00_);\-#,##0.00"/>
    <numFmt numFmtId="169" formatCode="#,##0.00"/>
    <numFmt numFmtId="170" formatCode="0%"/>
    <numFmt numFmtId="171" formatCode="0.00"/>
    <numFmt numFmtId="172" formatCode="#,##0"/>
    <numFmt numFmtId="173" formatCode="0"/>
    <numFmt numFmtId="174" formatCode="#,##0.00&quot; EUR&quot;"/>
    <numFmt numFmtId="175" formatCode="General"/>
    <numFmt numFmtId="176" formatCode="@"/>
    <numFmt numFmtId="177" formatCode="_-* #,##0.00&quot; F&quot;_-;\-* #,##0.00&quot; F&quot;_-;_-* \-??&quot; F&quot;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8"/>
      <color rgb="FF000000"/>
      <name val="Arial Narrow"/>
      <family val="0"/>
    </font>
    <font>
      <b val="true"/>
      <sz val="9.85"/>
      <color rgb="FF000000"/>
      <name val="Arial Narrow"/>
      <family val="0"/>
    </font>
    <font>
      <sz val="9.85"/>
      <color rgb="FF000000"/>
      <name val="Arial Narrow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9.85"/>
      <color rgb="FF000000"/>
      <name val="Arial Narrow"/>
      <family val="2"/>
    </font>
    <font>
      <sz val="9.85"/>
      <name val="Arial Narrow"/>
      <family val="0"/>
    </font>
    <font>
      <sz val="10"/>
      <name val="MS Sans Serif"/>
      <family val="0"/>
    </font>
    <font>
      <sz val="9.85"/>
      <color rgb="FF000000"/>
      <name val="Arial Narrow"/>
      <family val="2"/>
    </font>
    <font>
      <sz val="13.5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8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listbo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-IVRY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S VIDES"/>
      <sheetName val="BUDGET€M2"/>
      <sheetName val="BUDGET2006"/>
      <sheetName val="BUDGET-06IVRY GLES détail"/>
      <sheetName val="BUDGET06JJ+WIT +IVRYIIdétail"/>
    </sheetNames>
    <sheetDataSet>
      <sheetData sheetId="0"/>
      <sheetData sheetId="1"/>
      <sheetData sheetId="2">
        <row r="59">
          <cell r="H59">
            <v>5.14</v>
          </cell>
        </row>
        <row r="60">
          <cell r="H60">
            <v>5.14</v>
          </cell>
        </row>
        <row r="61">
          <cell r="H61">
            <v>5.78165158118226</v>
          </cell>
        </row>
        <row r="62">
          <cell r="H62">
            <v>6.29917069493104</v>
          </cell>
        </row>
        <row r="63">
          <cell r="H63">
            <v>15.6709284263353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4" min="3" style="1" width="11.42"/>
    <col collapsed="false" customWidth="true" hidden="false" outlineLevel="0" max="5" min="5" style="1" width="13.7"/>
    <col collapsed="false" customWidth="false" hidden="false" outlineLevel="0" max="7" min="6" style="1" width="11.42"/>
    <col collapsed="false" customWidth="true" hidden="false" outlineLevel="0" max="8" min="8" style="1" width="15.41"/>
    <col collapsed="false" customWidth="fals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5" customFormat="false" ht="23.25" hidden="false" customHeight="false" outlineLevel="0" collapsed="false">
      <c r="A5" s="2" t="s">
        <v>0</v>
      </c>
    </row>
    <row r="10" customFormat="false" ht="12.75" hidden="false" customHeight="false" outlineLevel="0" collapsed="false">
      <c r="A10" s="3" t="s">
        <v>1</v>
      </c>
    </row>
    <row r="12" customFormat="false" ht="12.75" hidden="false" customHeight="false" outlineLevel="0" collapsed="false">
      <c r="B12" s="4" t="s">
        <v>2</v>
      </c>
    </row>
    <row r="14" customFormat="false" ht="12.75" hidden="false" customHeight="false" outlineLevel="0" collapsed="false">
      <c r="A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5" t="s">
        <v>9</v>
      </c>
      <c r="I14" s="5"/>
      <c r="J14" s="6" t="s">
        <v>10</v>
      </c>
      <c r="K14" s="7" t="s">
        <v>11</v>
      </c>
      <c r="L14" s="8"/>
    </row>
    <row r="15" customFormat="false" ht="12.75" hidden="false" customHeight="false" outlineLevel="0" collapsed="false">
      <c r="A15" s="9" t="s">
        <v>12</v>
      </c>
      <c r="C15" s="10" t="n">
        <v>37438</v>
      </c>
      <c r="D15" s="10" t="n">
        <v>40724</v>
      </c>
      <c r="E15" s="11" t="n">
        <v>40724</v>
      </c>
      <c r="F15" s="9" t="s">
        <v>13</v>
      </c>
      <c r="G15" s="12" t="n">
        <v>800</v>
      </c>
      <c r="H15" s="9" t="s">
        <v>14</v>
      </c>
      <c r="J15" s="12" t="n">
        <v>82643.66</v>
      </c>
      <c r="K15" s="13" t="n">
        <f aca="false">+J15+(J15*19.6/100)</f>
        <v>98841.81736</v>
      </c>
    </row>
    <row r="16" customFormat="false" ht="12.75" hidden="false" customHeight="false" outlineLevel="0" collapsed="false">
      <c r="A16" s="9" t="s">
        <v>15</v>
      </c>
      <c r="C16" s="10" t="n">
        <v>36404</v>
      </c>
      <c r="D16" s="10" t="n">
        <v>39691</v>
      </c>
      <c r="E16" s="11" t="n">
        <v>39691</v>
      </c>
      <c r="F16" s="9" t="s">
        <v>16</v>
      </c>
      <c r="G16" s="12" t="n">
        <v>2544</v>
      </c>
      <c r="H16" s="9" t="s">
        <v>14</v>
      </c>
      <c r="J16" s="12" t="n">
        <v>275974</v>
      </c>
      <c r="K16" s="13" t="n">
        <f aca="false">+J16+(J16*19.6/100)</f>
        <v>330064.904</v>
      </c>
    </row>
    <row r="17" customFormat="false" ht="12.75" hidden="false" customHeight="false" outlineLevel="0" collapsed="false">
      <c r="A17" s="9" t="s">
        <v>17</v>
      </c>
      <c r="C17" s="10" t="n">
        <v>38749</v>
      </c>
      <c r="D17" s="10" t="n">
        <v>42035</v>
      </c>
      <c r="E17" s="11" t="n">
        <v>42035</v>
      </c>
      <c r="F17" s="9" t="s">
        <v>18</v>
      </c>
      <c r="G17" s="12" t="n">
        <v>304</v>
      </c>
      <c r="H17" s="9" t="s">
        <v>19</v>
      </c>
      <c r="J17" s="12" t="n">
        <v>28366.34</v>
      </c>
      <c r="K17" s="13" t="n">
        <f aca="false">+J17+(J17*19.6/100)</f>
        <v>33926.14264</v>
      </c>
    </row>
    <row r="18" customFormat="false" ht="12.75" hidden="false" customHeight="false" outlineLevel="0" collapsed="false">
      <c r="A18" s="9" t="s">
        <v>20</v>
      </c>
      <c r="C18" s="10" t="n">
        <v>38838</v>
      </c>
      <c r="D18" s="10" t="n">
        <v>42124</v>
      </c>
      <c r="E18" s="11" t="n">
        <v>42124</v>
      </c>
      <c r="F18" s="9" t="s">
        <v>21</v>
      </c>
      <c r="G18" s="12" t="n">
        <v>250</v>
      </c>
      <c r="H18" s="9" t="s">
        <v>22</v>
      </c>
      <c r="J18" s="12" t="n">
        <v>24293.46</v>
      </c>
      <c r="K18" s="13" t="n">
        <f aca="false">+J18+(J18*19.6/100)</f>
        <v>29054.97816</v>
      </c>
    </row>
    <row r="19" customFormat="false" ht="12.75" hidden="false" customHeight="false" outlineLevel="0" collapsed="false">
      <c r="A19" s="14" t="s">
        <v>23</v>
      </c>
      <c r="C19" s="10"/>
      <c r="D19" s="10"/>
      <c r="E19" s="11"/>
      <c r="F19" s="4" t="n">
        <v>13</v>
      </c>
      <c r="G19" s="12" t="n">
        <v>942</v>
      </c>
      <c r="H19" s="14" t="s">
        <v>23</v>
      </c>
      <c r="J19" s="12" t="n">
        <v>65000</v>
      </c>
      <c r="K19" s="13" t="n">
        <f aca="false">+J19+(J19*19.6/100)</f>
        <v>77740</v>
      </c>
    </row>
    <row r="20" customFormat="false" ht="12.75" hidden="false" customHeight="false" outlineLevel="0" collapsed="false">
      <c r="A20" s="9" t="s">
        <v>24</v>
      </c>
      <c r="C20" s="10" t="n">
        <v>38996</v>
      </c>
      <c r="D20" s="10" t="n">
        <v>42282</v>
      </c>
      <c r="E20" s="11" t="n">
        <v>42282</v>
      </c>
      <c r="F20" s="9" t="s">
        <v>25</v>
      </c>
      <c r="G20" s="12" t="n">
        <v>260</v>
      </c>
      <c r="H20" s="9" t="s">
        <v>26</v>
      </c>
      <c r="J20" s="12" t="n">
        <v>22520</v>
      </c>
      <c r="K20" s="13" t="n">
        <f aca="false">+J20+(J20*19.6/100)</f>
        <v>26933.92</v>
      </c>
    </row>
    <row r="21" customFormat="false" ht="12.75" hidden="false" customHeight="false" outlineLevel="0" collapsed="false">
      <c r="A21" s="9" t="s">
        <v>27</v>
      </c>
      <c r="C21" s="10" t="n">
        <v>37987</v>
      </c>
      <c r="D21" s="10" t="n">
        <v>41274</v>
      </c>
      <c r="E21" s="11" t="n">
        <v>41274</v>
      </c>
      <c r="F21" s="9" t="s">
        <v>28</v>
      </c>
      <c r="G21" s="12" t="n">
        <v>1160</v>
      </c>
      <c r="H21" s="9" t="s">
        <v>29</v>
      </c>
      <c r="J21" s="12" t="n">
        <v>48987.69</v>
      </c>
      <c r="K21" s="13" t="n">
        <f aca="false">+J21+(J21*19.6/100)</f>
        <v>58589.27724</v>
      </c>
    </row>
    <row r="22" customFormat="false" ht="12.75" hidden="false" customHeight="false" outlineLevel="0" collapsed="false">
      <c r="A22" s="9" t="s">
        <v>30</v>
      </c>
      <c r="C22" s="10" t="n">
        <v>38139</v>
      </c>
      <c r="D22" s="10" t="n">
        <v>41425</v>
      </c>
      <c r="E22" s="11" t="n">
        <v>41425</v>
      </c>
      <c r="F22" s="9" t="s">
        <v>31</v>
      </c>
      <c r="G22" s="12" t="n">
        <v>965</v>
      </c>
      <c r="H22" s="9" t="s">
        <v>29</v>
      </c>
      <c r="J22" s="12" t="n">
        <v>88369.53</v>
      </c>
      <c r="K22" s="13" t="n">
        <f aca="false">+J22+(J22*19.6/100)</f>
        <v>105689.95788</v>
      </c>
    </row>
    <row r="23" customFormat="false" ht="12.75" hidden="false" customHeight="false" outlineLevel="0" collapsed="false">
      <c r="A23" s="9" t="s">
        <v>32</v>
      </c>
      <c r="C23" s="10" t="n">
        <v>39234</v>
      </c>
      <c r="D23" s="10" t="n">
        <v>42521</v>
      </c>
      <c r="E23" s="11" t="n">
        <v>42521</v>
      </c>
      <c r="F23" s="9" t="s">
        <v>33</v>
      </c>
      <c r="G23" s="12" t="n">
        <v>1370</v>
      </c>
      <c r="H23" s="9" t="s">
        <v>29</v>
      </c>
      <c r="J23" s="12" t="n">
        <v>110000</v>
      </c>
      <c r="K23" s="13" t="n">
        <f aca="false">+J23+(J23*19.6/100)</f>
        <v>131560</v>
      </c>
    </row>
    <row r="24" customFormat="false" ht="12.75" hidden="false" customHeight="false" outlineLevel="0" collapsed="false">
      <c r="A24" s="9" t="s">
        <v>34</v>
      </c>
      <c r="C24" s="10" t="n">
        <v>38749</v>
      </c>
      <c r="D24" s="10" t="n">
        <v>42035</v>
      </c>
      <c r="E24" s="11" t="n">
        <v>42035</v>
      </c>
      <c r="F24" s="9" t="s">
        <v>35</v>
      </c>
      <c r="G24" s="12" t="n">
        <v>796</v>
      </c>
      <c r="H24" s="9" t="s">
        <v>36</v>
      </c>
      <c r="J24" s="12" t="n">
        <v>69661.14</v>
      </c>
      <c r="K24" s="13" t="n">
        <f aca="false">+J24+(J24*19.6/100)</f>
        <v>83314.72344</v>
      </c>
    </row>
    <row r="25" customFormat="false" ht="12.75" hidden="false" customHeight="false" outlineLevel="0" collapsed="false">
      <c r="A25" s="9" t="s">
        <v>37</v>
      </c>
      <c r="C25" s="10" t="n">
        <v>38718</v>
      </c>
      <c r="D25" s="10" t="n">
        <v>42004</v>
      </c>
      <c r="E25" s="11" t="n">
        <v>42004</v>
      </c>
      <c r="F25" s="9" t="s">
        <v>38</v>
      </c>
      <c r="G25" s="12" t="n">
        <v>236</v>
      </c>
      <c r="H25" s="9" t="s">
        <v>39</v>
      </c>
      <c r="J25" s="12" t="n">
        <v>24344.28</v>
      </c>
      <c r="K25" s="13" t="n">
        <f aca="false">+J25+(J25*19.6/100)</f>
        <v>29115.75888</v>
      </c>
    </row>
    <row r="26" customFormat="false" ht="12.75" hidden="false" customHeight="false" outlineLevel="0" collapsed="false">
      <c r="A26" s="9" t="s">
        <v>40</v>
      </c>
      <c r="C26" s="10" t="n">
        <v>36662</v>
      </c>
      <c r="D26" s="10" t="n">
        <v>39948</v>
      </c>
      <c r="E26" s="11" t="n">
        <v>39948</v>
      </c>
      <c r="F26" s="9" t="s">
        <v>41</v>
      </c>
      <c r="G26" s="12" t="n">
        <v>240</v>
      </c>
      <c r="H26" s="9" t="s">
        <v>42</v>
      </c>
      <c r="J26" s="12" t="n">
        <v>26130.32</v>
      </c>
      <c r="K26" s="13" t="n">
        <f aca="false">+J26+(J26*19.6/100)</f>
        <v>31251.86272</v>
      </c>
    </row>
    <row r="27" customFormat="false" ht="12.75" hidden="false" customHeight="false" outlineLevel="0" collapsed="false">
      <c r="A27" s="9" t="s">
        <v>43</v>
      </c>
      <c r="C27" s="10" t="n">
        <v>37653</v>
      </c>
      <c r="D27" s="10" t="n">
        <v>40939</v>
      </c>
      <c r="E27" s="11" t="n">
        <v>40939</v>
      </c>
      <c r="F27" s="9" t="s">
        <v>44</v>
      </c>
      <c r="G27" s="12" t="n">
        <v>201</v>
      </c>
      <c r="H27" s="9" t="s">
        <v>45</v>
      </c>
      <c r="J27" s="12" t="n">
        <v>19756.26</v>
      </c>
      <c r="K27" s="13" t="n">
        <f aca="false">+J27+(J27*19.6/100)</f>
        <v>23628.48696</v>
      </c>
    </row>
    <row r="28" customFormat="false" ht="12.75" hidden="false" customHeight="false" outlineLevel="0" collapsed="false">
      <c r="A28" s="9" t="s">
        <v>46</v>
      </c>
      <c r="C28" s="10" t="n">
        <v>36647</v>
      </c>
      <c r="D28" s="10" t="n">
        <v>39933</v>
      </c>
      <c r="E28" s="11" t="n">
        <v>39933</v>
      </c>
      <c r="F28" s="9" t="s">
        <v>47</v>
      </c>
      <c r="G28" s="12" t="n">
        <v>230</v>
      </c>
      <c r="H28" s="9" t="s">
        <v>48</v>
      </c>
      <c r="J28" s="12" t="n">
        <v>24905.37</v>
      </c>
      <c r="K28" s="13" t="n">
        <f aca="false">+J28+(J28*19.6/100)</f>
        <v>29786.82252</v>
      </c>
    </row>
    <row r="29" customFormat="false" ht="12.75" hidden="false" customHeight="false" outlineLevel="0" collapsed="false">
      <c r="A29" s="9" t="s">
        <v>49</v>
      </c>
      <c r="C29" s="10" t="n">
        <v>38632</v>
      </c>
      <c r="D29" s="10" t="n">
        <v>41918</v>
      </c>
      <c r="E29" s="11" t="n">
        <v>41918</v>
      </c>
      <c r="F29" s="9" t="s">
        <v>50</v>
      </c>
      <c r="G29" s="12" t="n">
        <v>230</v>
      </c>
      <c r="H29" s="9" t="s">
        <v>51</v>
      </c>
      <c r="J29" s="12" t="n">
        <v>23581.06</v>
      </c>
      <c r="K29" s="13" t="n">
        <f aca="false">+J29+(J29*19.6/100)</f>
        <v>28202.94776</v>
      </c>
    </row>
    <row r="30" customFormat="false" ht="12.75" hidden="false" customHeight="false" outlineLevel="0" collapsed="false">
      <c r="A30" s="9" t="s">
        <v>52</v>
      </c>
      <c r="C30" s="10" t="n">
        <v>37530</v>
      </c>
      <c r="D30" s="10" t="n">
        <v>40816</v>
      </c>
      <c r="E30" s="11" t="n">
        <v>40816</v>
      </c>
      <c r="F30" s="9" t="s">
        <v>53</v>
      </c>
      <c r="G30" s="12" t="n">
        <v>438</v>
      </c>
      <c r="H30" s="9" t="s">
        <v>54</v>
      </c>
      <c r="J30" s="12" t="n">
        <v>37790.12</v>
      </c>
      <c r="K30" s="13" t="n">
        <f aca="false">+J30+(J30*19.6/100)</f>
        <v>45196.98352</v>
      </c>
    </row>
    <row r="31" customFormat="false" ht="12.75" hidden="false" customHeight="false" outlineLevel="0" collapsed="false">
      <c r="A31" s="9" t="s">
        <v>55</v>
      </c>
      <c r="C31" s="10" t="n">
        <v>38384</v>
      </c>
      <c r="D31" s="10" t="n">
        <v>41670</v>
      </c>
      <c r="E31" s="11" t="n">
        <v>41670</v>
      </c>
      <c r="F31" s="9" t="s">
        <v>56</v>
      </c>
      <c r="G31" s="12" t="n">
        <v>201</v>
      </c>
      <c r="H31" s="9" t="s">
        <v>57</v>
      </c>
      <c r="J31" s="12" t="n">
        <v>22752.94</v>
      </c>
      <c r="K31" s="13" t="n">
        <f aca="false">+J31+(J31*19.6/100)</f>
        <v>27212.51624</v>
      </c>
    </row>
    <row r="32" customFormat="false" ht="12.75" hidden="false" customHeight="false" outlineLevel="0" collapsed="false">
      <c r="A32" s="9" t="s">
        <v>58</v>
      </c>
      <c r="C32" s="10" t="n">
        <v>39356</v>
      </c>
      <c r="D32" s="10" t="n">
        <v>42643</v>
      </c>
      <c r="E32" s="11" t="n">
        <v>42643</v>
      </c>
      <c r="F32" s="9" t="s">
        <v>59</v>
      </c>
      <c r="G32" s="12" t="n">
        <v>302</v>
      </c>
      <c r="H32" s="9" t="s">
        <v>60</v>
      </c>
      <c r="J32" s="12" t="n">
        <v>24160</v>
      </c>
      <c r="K32" s="13" t="n">
        <f aca="false">+J32+(J32*19.6/100)</f>
        <v>28895.36</v>
      </c>
    </row>
    <row r="33" customFormat="false" ht="12.75" hidden="false" customHeight="false" outlineLevel="0" collapsed="false">
      <c r="A33" s="9" t="s">
        <v>61</v>
      </c>
      <c r="C33" s="10" t="n">
        <v>39387</v>
      </c>
      <c r="D33" s="10" t="n">
        <v>42674</v>
      </c>
      <c r="E33" s="11" t="n">
        <v>42674</v>
      </c>
      <c r="F33" s="15" t="n">
        <v>42</v>
      </c>
      <c r="G33" s="16" t="n">
        <v>261</v>
      </c>
      <c r="H33" s="9" t="s">
        <v>62</v>
      </c>
      <c r="J33" s="13" t="n">
        <v>22080</v>
      </c>
      <c r="K33" s="13" t="n">
        <f aca="false">+J33+(J33*19.6/100)</f>
        <v>26407.68</v>
      </c>
    </row>
    <row r="34" customFormat="false" ht="12.75" hidden="false" customHeight="false" outlineLevel="0" collapsed="false">
      <c r="A34" s="9" t="s">
        <v>63</v>
      </c>
      <c r="C34" s="10" t="n">
        <v>39370</v>
      </c>
      <c r="D34" s="10" t="n">
        <v>42657</v>
      </c>
      <c r="E34" s="11" t="n">
        <v>42657</v>
      </c>
      <c r="F34" s="9" t="s">
        <v>64</v>
      </c>
      <c r="G34" s="12" t="n">
        <v>261</v>
      </c>
      <c r="H34" s="9" t="s">
        <v>65</v>
      </c>
      <c r="J34" s="13" t="n">
        <v>22000</v>
      </c>
      <c r="K34" s="13" t="n">
        <f aca="false">+J34+(J34*19.6/100)</f>
        <v>26312</v>
      </c>
    </row>
    <row r="35" customFormat="false" ht="12.75" hidden="false" customHeight="false" outlineLevel="0" collapsed="false">
      <c r="A35" s="9" t="s">
        <v>66</v>
      </c>
      <c r="C35" s="10" t="n">
        <v>36554</v>
      </c>
      <c r="D35" s="10" t="n">
        <v>39841</v>
      </c>
      <c r="E35" s="11" t="n">
        <v>39841</v>
      </c>
      <c r="F35" s="9" t="s">
        <v>67</v>
      </c>
      <c r="G35" s="12" t="n">
        <v>264</v>
      </c>
      <c r="H35" s="9" t="s">
        <v>68</v>
      </c>
      <c r="J35" s="12" t="n">
        <v>28279.61</v>
      </c>
      <c r="K35" s="13" t="n">
        <f aca="false">+J35+(J35*19.6/100)</f>
        <v>33822.41356</v>
      </c>
    </row>
    <row r="36" customFormat="false" ht="12.75" hidden="false" customHeight="false" outlineLevel="0" collapsed="false">
      <c r="A36" s="9" t="s">
        <v>69</v>
      </c>
      <c r="C36" s="10" t="n">
        <v>39052</v>
      </c>
      <c r="D36" s="10" t="n">
        <v>42338</v>
      </c>
      <c r="E36" s="11" t="n">
        <v>42338</v>
      </c>
      <c r="F36" s="9" t="s">
        <v>70</v>
      </c>
      <c r="G36" s="12" t="n">
        <v>720</v>
      </c>
      <c r="H36" s="9" t="s">
        <v>71</v>
      </c>
      <c r="J36" s="12" t="n">
        <v>50960</v>
      </c>
      <c r="K36" s="13" t="n">
        <f aca="false">+J36+(J36*19.6/100)</f>
        <v>60948.16</v>
      </c>
    </row>
    <row r="37" customFormat="false" ht="12.75" hidden="false" customHeight="false" outlineLevel="0" collapsed="false">
      <c r="A37" s="9" t="s">
        <v>72</v>
      </c>
      <c r="C37" s="10" t="n">
        <v>39114</v>
      </c>
      <c r="D37" s="10" t="n">
        <v>41305</v>
      </c>
      <c r="E37" s="11" t="n">
        <v>41305</v>
      </c>
      <c r="F37" s="9" t="s">
        <v>73</v>
      </c>
      <c r="G37" s="12" t="n">
        <v>610</v>
      </c>
      <c r="H37" s="9" t="s">
        <v>74</v>
      </c>
      <c r="J37" s="12" t="n">
        <v>74654.72</v>
      </c>
      <c r="K37" s="13" t="n">
        <f aca="false">+J37+(J37*19.6/100)</f>
        <v>89287.04512</v>
      </c>
    </row>
    <row r="38" customFormat="false" ht="12.75" hidden="false" customHeight="false" outlineLevel="0" collapsed="false">
      <c r="A38" s="9" t="s">
        <v>75</v>
      </c>
      <c r="C38" s="10" t="n">
        <v>36982</v>
      </c>
      <c r="D38" s="10" t="n">
        <v>40268</v>
      </c>
      <c r="E38" s="11" t="n">
        <v>40268</v>
      </c>
      <c r="F38" s="9" t="s">
        <v>76</v>
      </c>
      <c r="G38" s="12" t="n">
        <v>440</v>
      </c>
      <c r="H38" s="9" t="s">
        <v>77</v>
      </c>
      <c r="J38" s="12" t="n">
        <v>62000</v>
      </c>
      <c r="K38" s="13" t="n">
        <f aca="false">+J38+(J38*19.6/100)</f>
        <v>74152</v>
      </c>
    </row>
    <row r="39" customFormat="false" ht="12.75" hidden="false" customHeight="false" outlineLevel="0" collapsed="false">
      <c r="A39" s="9" t="s">
        <v>78</v>
      </c>
      <c r="C39" s="10" t="n">
        <v>36434</v>
      </c>
      <c r="D39" s="10" t="n">
        <v>39721</v>
      </c>
      <c r="E39" s="11" t="n">
        <v>39721</v>
      </c>
      <c r="F39" s="9" t="s">
        <v>79</v>
      </c>
      <c r="G39" s="12" t="n">
        <v>506</v>
      </c>
      <c r="H39" s="9" t="s">
        <v>80</v>
      </c>
      <c r="J39" s="12" t="n">
        <v>53319.47</v>
      </c>
      <c r="K39" s="13" t="n">
        <f aca="false">+J39+(J39*19.6/100)</f>
        <v>63770.08612</v>
      </c>
    </row>
    <row r="40" customFormat="false" ht="12.75" hidden="false" customHeight="false" outlineLevel="0" collapsed="false">
      <c r="A40" s="9" t="s">
        <v>81</v>
      </c>
      <c r="C40" s="10" t="n">
        <v>39437</v>
      </c>
      <c r="D40" s="10" t="n">
        <v>42724</v>
      </c>
      <c r="E40" s="11" t="n">
        <v>42724</v>
      </c>
      <c r="F40" s="4" t="n">
        <v>46</v>
      </c>
      <c r="G40" s="16" t="n">
        <v>236</v>
      </c>
      <c r="H40" s="9" t="s">
        <v>82</v>
      </c>
      <c r="J40" s="13" t="n">
        <v>18880</v>
      </c>
      <c r="K40" s="13" t="n">
        <f aca="false">+J40+(J40*19.6/100)</f>
        <v>22580.48</v>
      </c>
    </row>
    <row r="41" customFormat="false" ht="12.75" hidden="false" customHeight="false" outlineLevel="0" collapsed="false">
      <c r="A41" s="9" t="s">
        <v>83</v>
      </c>
      <c r="C41" s="10" t="n">
        <v>38899</v>
      </c>
      <c r="D41" s="10" t="n">
        <v>42185</v>
      </c>
      <c r="E41" s="11" t="n">
        <v>42185</v>
      </c>
      <c r="F41" s="9" t="s">
        <v>84</v>
      </c>
      <c r="G41" s="12" t="n">
        <v>240</v>
      </c>
      <c r="H41" s="9" t="s">
        <v>85</v>
      </c>
      <c r="J41" s="12" t="n">
        <v>23671.81</v>
      </c>
      <c r="K41" s="13" t="n">
        <f aca="false">+J41+(J41*19.6/100)</f>
        <v>28311.48476</v>
      </c>
    </row>
    <row r="42" customFormat="false" ht="12.75" hidden="false" customHeight="false" outlineLevel="0" collapsed="false">
      <c r="A42" s="9" t="s">
        <v>86</v>
      </c>
      <c r="C42" s="10" t="n">
        <v>39326</v>
      </c>
      <c r="D42" s="10" t="n">
        <v>42613</v>
      </c>
      <c r="E42" s="11" t="n">
        <v>42613</v>
      </c>
      <c r="F42" s="9" t="s">
        <v>87</v>
      </c>
      <c r="G42" s="12" t="n">
        <v>590</v>
      </c>
      <c r="H42" s="9" t="s">
        <v>88</v>
      </c>
      <c r="J42" s="13" t="n">
        <v>41667</v>
      </c>
      <c r="K42" s="13" t="n">
        <f aca="false">+J42+(J42*19.6/100)</f>
        <v>49833.732</v>
      </c>
    </row>
    <row r="43" customFormat="false" ht="12.75" hidden="false" customHeight="false" outlineLevel="0" collapsed="false">
      <c r="A43" s="9" t="s">
        <v>89</v>
      </c>
      <c r="C43" s="10" t="n">
        <v>38719</v>
      </c>
      <c r="D43" s="10" t="n">
        <v>42005</v>
      </c>
      <c r="E43" s="11" t="n">
        <v>42005</v>
      </c>
      <c r="F43" s="9" t="s">
        <v>90</v>
      </c>
      <c r="G43" s="12" t="n">
        <v>418</v>
      </c>
      <c r="H43" s="9" t="s">
        <v>91</v>
      </c>
      <c r="J43" s="12" t="n">
        <v>38885.93</v>
      </c>
      <c r="K43" s="13" t="n">
        <f aca="false">+J43+(J43*19.6/100)</f>
        <v>46507.57228</v>
      </c>
    </row>
    <row r="44" customFormat="false" ht="12.75" hidden="false" customHeight="false" outlineLevel="0" collapsed="false">
      <c r="A44" s="9"/>
      <c r="C44" s="10"/>
      <c r="D44" s="10"/>
      <c r="E44" s="11"/>
      <c r="F44" s="9"/>
      <c r="G44" s="12"/>
      <c r="H44" s="9"/>
      <c r="J44" s="12"/>
    </row>
    <row r="45" customFormat="false" ht="12.75" hidden="false" customHeight="false" outlineLevel="0" collapsed="false">
      <c r="A45" s="9"/>
      <c r="C45" s="10"/>
      <c r="D45" s="10"/>
      <c r="E45" s="11"/>
      <c r="F45" s="9"/>
      <c r="G45" s="12"/>
      <c r="H45" s="9"/>
      <c r="J45" s="12"/>
      <c r="K45" s="17"/>
      <c r="L45" s="18"/>
    </row>
    <row r="46" customFormat="false" ht="12.75" hidden="false" customHeight="false" outlineLevel="0" collapsed="false">
      <c r="A46" s="9"/>
      <c r="C46" s="10"/>
      <c r="D46" s="10"/>
      <c r="E46" s="11"/>
      <c r="F46" s="9"/>
      <c r="G46" s="12"/>
      <c r="H46" s="19" t="s">
        <v>92</v>
      </c>
      <c r="J46" s="12" t="n">
        <f aca="false">SUM(J15:J44)</f>
        <v>1455634.71</v>
      </c>
      <c r="K46" s="20" t="n">
        <f aca="false">SUM(K15:K44)</f>
        <v>1740939.11316</v>
      </c>
      <c r="L46" s="21"/>
    </row>
    <row r="47" customFormat="false" ht="12.75" hidden="false" customHeight="false" outlineLevel="0" collapsed="false">
      <c r="A47" s="9"/>
      <c r="C47" s="10"/>
      <c r="D47" s="10"/>
      <c r="E47" s="11"/>
      <c r="F47" s="9"/>
      <c r="G47" s="12"/>
      <c r="H47" s="9"/>
      <c r="J47" s="12"/>
    </row>
    <row r="48" customFormat="false" ht="12.75" hidden="false" customHeight="false" outlineLevel="0" collapsed="false">
      <c r="A48" s="3" t="s">
        <v>3</v>
      </c>
      <c r="C48" s="3" t="s">
        <v>4</v>
      </c>
      <c r="D48" s="3" t="s">
        <v>5</v>
      </c>
      <c r="E48" s="3" t="s">
        <v>6</v>
      </c>
      <c r="F48" s="3" t="s">
        <v>7</v>
      </c>
      <c r="G48" s="3" t="s">
        <v>8</v>
      </c>
      <c r="H48" s="5" t="s">
        <v>9</v>
      </c>
      <c r="I48" s="5"/>
      <c r="J48" s="6" t="s">
        <v>10</v>
      </c>
      <c r="K48" s="7" t="s">
        <v>11</v>
      </c>
      <c r="L48" s="8"/>
    </row>
    <row r="49" customFormat="false" ht="12.75" hidden="false" customHeight="false" outlineLevel="0" collapsed="false">
      <c r="A49" s="9" t="s">
        <v>93</v>
      </c>
      <c r="C49" s="10" t="n">
        <v>39295</v>
      </c>
      <c r="D49" s="10" t="n">
        <v>42582</v>
      </c>
      <c r="E49" s="11" t="n">
        <v>42582</v>
      </c>
      <c r="F49" s="9" t="s">
        <v>94</v>
      </c>
      <c r="G49" s="12" t="n">
        <v>507</v>
      </c>
      <c r="H49" s="9" t="s">
        <v>93</v>
      </c>
      <c r="J49" s="12" t="n">
        <v>47380</v>
      </c>
      <c r="K49" s="13" t="n">
        <f aca="false">+J49+(J49*19.6/100)</f>
        <v>56666.48</v>
      </c>
    </row>
    <row r="50" customFormat="false" ht="12.75" hidden="false" customHeight="false" outlineLevel="0" collapsed="false">
      <c r="A50" s="9" t="s">
        <v>95</v>
      </c>
      <c r="C50" s="10" t="n">
        <v>37438</v>
      </c>
      <c r="D50" s="10" t="n">
        <v>40724</v>
      </c>
      <c r="E50" s="11" t="n">
        <v>40724</v>
      </c>
      <c r="F50" s="9" t="s">
        <v>96</v>
      </c>
      <c r="G50" s="12" t="n">
        <v>759</v>
      </c>
      <c r="H50" s="9" t="s">
        <v>97</v>
      </c>
      <c r="J50" s="12" t="n">
        <v>86972.17</v>
      </c>
      <c r="K50" s="13" t="n">
        <f aca="false">+J50+(J50*19.6/100)</f>
        <v>104018.71532</v>
      </c>
    </row>
    <row r="51" customFormat="false" ht="12.75" hidden="false" customHeight="false" outlineLevel="0" collapsed="false">
      <c r="A51" s="9" t="s">
        <v>98</v>
      </c>
      <c r="C51" s="10" t="n">
        <v>38763</v>
      </c>
      <c r="D51" s="10" t="n">
        <v>39461</v>
      </c>
      <c r="E51" s="11" t="n">
        <v>39461</v>
      </c>
      <c r="F51" s="9" t="s">
        <v>99</v>
      </c>
      <c r="G51" s="12" t="n">
        <v>439</v>
      </c>
      <c r="H51" s="9" t="s">
        <v>100</v>
      </c>
      <c r="J51" s="12" t="n">
        <v>42924.71</v>
      </c>
      <c r="K51" s="13" t="n">
        <f aca="false">+J51+(J51*19.6/100)</f>
        <v>51337.95316</v>
      </c>
    </row>
    <row r="52" customFormat="false" ht="12.75" hidden="false" customHeight="false" outlineLevel="0" collapsed="false">
      <c r="A52" s="9" t="s">
        <v>101</v>
      </c>
      <c r="C52" s="10" t="n">
        <v>37377</v>
      </c>
      <c r="D52" s="10" t="n">
        <v>40663</v>
      </c>
      <c r="E52" s="11" t="n">
        <v>40663</v>
      </c>
      <c r="F52" s="9" t="s">
        <v>102</v>
      </c>
      <c r="G52" s="12" t="n">
        <v>856</v>
      </c>
      <c r="H52" s="9" t="s">
        <v>103</v>
      </c>
      <c r="J52" s="12" t="n">
        <v>100290.12</v>
      </c>
      <c r="K52" s="13" t="n">
        <f aca="false">+J52+(J52*19.6/100)</f>
        <v>119946.98352</v>
      </c>
    </row>
    <row r="53" customFormat="false" ht="12.75" hidden="false" customHeight="false" outlineLevel="0" collapsed="false">
      <c r="A53" s="9" t="s">
        <v>104</v>
      </c>
      <c r="C53" s="10" t="n">
        <v>37377</v>
      </c>
      <c r="D53" s="10" t="n">
        <v>40663</v>
      </c>
      <c r="E53" s="11" t="n">
        <v>40663</v>
      </c>
      <c r="F53" s="9" t="s">
        <v>105</v>
      </c>
      <c r="G53" s="12" t="n">
        <v>856</v>
      </c>
      <c r="H53" s="9" t="s">
        <v>106</v>
      </c>
      <c r="J53" s="12" t="n">
        <v>100290.12</v>
      </c>
      <c r="K53" s="13" t="n">
        <f aca="false">+J53+(J53*19.6/100)</f>
        <v>119946.98352</v>
      </c>
    </row>
    <row r="54" customFormat="false" ht="12.75" hidden="false" customHeight="false" outlineLevel="0" collapsed="false">
      <c r="A54" s="9" t="s">
        <v>107</v>
      </c>
      <c r="C54" s="10" t="n">
        <v>37944</v>
      </c>
      <c r="D54" s="10" t="n">
        <v>41231</v>
      </c>
      <c r="E54" s="11" t="n">
        <v>41231</v>
      </c>
      <c r="F54" s="9" t="s">
        <v>108</v>
      </c>
      <c r="G54" s="12" t="n">
        <v>481</v>
      </c>
      <c r="H54" s="9" t="s">
        <v>109</v>
      </c>
      <c r="J54" s="12" t="n">
        <v>50815.88</v>
      </c>
      <c r="K54" s="13" t="n">
        <f aca="false">+J54+(J54*19.6/100)</f>
        <v>60775.79248</v>
      </c>
    </row>
    <row r="55" customFormat="false" ht="12.75" hidden="false" customHeight="false" outlineLevel="0" collapsed="false">
      <c r="A55" s="9" t="s">
        <v>110</v>
      </c>
      <c r="C55" s="10" t="n">
        <v>37956</v>
      </c>
      <c r="D55" s="10" t="n">
        <v>41243</v>
      </c>
      <c r="E55" s="11" t="n">
        <v>41243</v>
      </c>
      <c r="F55" s="9" t="s">
        <v>111</v>
      </c>
      <c r="G55" s="12" t="n">
        <v>471</v>
      </c>
      <c r="H55" s="9" t="s">
        <v>112</v>
      </c>
      <c r="J55" s="12" t="n">
        <v>49863.05</v>
      </c>
      <c r="K55" s="13" t="n">
        <f aca="false">+J55+(J55*19.6/100)</f>
        <v>59636.2078</v>
      </c>
    </row>
    <row r="56" customFormat="false" ht="12.75" hidden="false" customHeight="false" outlineLevel="0" collapsed="false">
      <c r="A56" s="9" t="s">
        <v>113</v>
      </c>
      <c r="C56" s="10" t="n">
        <v>37438</v>
      </c>
      <c r="D56" s="10" t="n">
        <v>40724</v>
      </c>
      <c r="E56" s="11" t="n">
        <v>40724</v>
      </c>
      <c r="F56" s="9" t="s">
        <v>114</v>
      </c>
      <c r="G56" s="12" t="n">
        <v>504</v>
      </c>
      <c r="H56" s="9" t="s">
        <v>115</v>
      </c>
      <c r="J56" s="12" t="n">
        <v>60479.48</v>
      </c>
      <c r="K56" s="13" t="n">
        <f aca="false">+J56+(J56*19.6/100)</f>
        <v>72333.45808</v>
      </c>
    </row>
    <row r="57" customFormat="false" ht="12.75" hidden="false" customHeight="false" outlineLevel="0" collapsed="false">
      <c r="A57" s="9" t="s">
        <v>116</v>
      </c>
      <c r="C57" s="10" t="n">
        <v>39022</v>
      </c>
      <c r="D57" s="10" t="n">
        <v>42308</v>
      </c>
      <c r="E57" s="11" t="n">
        <v>42308</v>
      </c>
      <c r="F57" s="9" t="s">
        <v>117</v>
      </c>
      <c r="G57" s="12" t="n">
        <v>446</v>
      </c>
      <c r="H57" s="9" t="s">
        <v>118</v>
      </c>
      <c r="J57" s="22" t="n">
        <v>44520</v>
      </c>
      <c r="K57" s="23" t="n">
        <f aca="false">+J57+(J57*19.6/100)</f>
        <v>53245.92</v>
      </c>
    </row>
    <row r="58" customFormat="false" ht="12.75" hidden="false" customHeight="false" outlineLevel="0" collapsed="false">
      <c r="A58" s="9" t="s">
        <v>119</v>
      </c>
      <c r="C58" s="10" t="n">
        <v>37895</v>
      </c>
      <c r="D58" s="10" t="n">
        <v>41182</v>
      </c>
      <c r="E58" s="11" t="n">
        <v>41182</v>
      </c>
      <c r="F58" s="9" t="s">
        <v>120</v>
      </c>
      <c r="G58" s="12" t="n">
        <v>872</v>
      </c>
      <c r="H58" s="9" t="s">
        <v>121</v>
      </c>
      <c r="J58" s="12" t="n">
        <v>90461.96</v>
      </c>
      <c r="K58" s="13" t="n">
        <f aca="false">+J58+(J58*19.6/100)</f>
        <v>108192.50416</v>
      </c>
    </row>
    <row r="59" customFormat="false" ht="12.75" hidden="false" customHeight="false" outlineLevel="0" collapsed="false">
      <c r="A59" s="9" t="s">
        <v>122</v>
      </c>
      <c r="C59" s="10" t="n">
        <v>37773</v>
      </c>
      <c r="D59" s="10" t="n">
        <v>41060</v>
      </c>
      <c r="E59" s="11" t="n">
        <v>41060</v>
      </c>
      <c r="F59" s="9" t="s">
        <v>123</v>
      </c>
      <c r="G59" s="12" t="n">
        <v>436</v>
      </c>
      <c r="H59" s="9" t="s">
        <v>124</v>
      </c>
      <c r="J59" s="12" t="n">
        <v>45532.84</v>
      </c>
      <c r="K59" s="13" t="n">
        <f aca="false">+J59+(J59*19.6/100)</f>
        <v>54457.27664</v>
      </c>
    </row>
    <row r="60" customFormat="false" ht="12.75" hidden="false" customHeight="false" outlineLevel="0" collapsed="false">
      <c r="A60" s="9" t="s">
        <v>125</v>
      </c>
      <c r="C60" s="10" t="n">
        <v>37834</v>
      </c>
      <c r="D60" s="10" t="n">
        <v>41121</v>
      </c>
      <c r="E60" s="11" t="n">
        <v>41121</v>
      </c>
      <c r="F60" s="9" t="s">
        <v>126</v>
      </c>
      <c r="G60" s="12" t="n">
        <v>436</v>
      </c>
      <c r="H60" s="9" t="s">
        <v>127</v>
      </c>
      <c r="J60" s="12" t="n">
        <v>44965.51</v>
      </c>
      <c r="K60" s="13" t="n">
        <f aca="false">+J60+(J60*19.6/100)</f>
        <v>53778.74996</v>
      </c>
    </row>
    <row r="61" customFormat="false" ht="12.75" hidden="false" customHeight="false" outlineLevel="0" collapsed="false">
      <c r="A61" s="9" t="s">
        <v>128</v>
      </c>
      <c r="C61" s="10" t="n">
        <v>37834</v>
      </c>
      <c r="D61" s="10" t="n">
        <v>41121</v>
      </c>
      <c r="E61" s="11" t="n">
        <v>41121</v>
      </c>
      <c r="F61" s="9" t="s">
        <v>129</v>
      </c>
      <c r="G61" s="12" t="n">
        <v>872</v>
      </c>
      <c r="H61" s="9" t="s">
        <v>127</v>
      </c>
      <c r="J61" s="12" t="n">
        <v>89931.02</v>
      </c>
      <c r="K61" s="13" t="n">
        <f aca="false">+J61+(J61*19.6/100)</f>
        <v>107557.49992</v>
      </c>
    </row>
    <row r="62" customFormat="false" ht="12.75" hidden="false" customHeight="false" outlineLevel="0" collapsed="false">
      <c r="A62" s="9" t="s">
        <v>130</v>
      </c>
      <c r="C62" s="10" t="n">
        <v>38412</v>
      </c>
      <c r="D62" s="10" t="n">
        <v>41698</v>
      </c>
      <c r="E62" s="11" t="n">
        <v>41698</v>
      </c>
      <c r="F62" s="9" t="s">
        <v>131</v>
      </c>
      <c r="G62" s="12" t="n">
        <v>877</v>
      </c>
      <c r="H62" s="9" t="s">
        <v>132</v>
      </c>
      <c r="J62" s="12" t="n">
        <v>87172.79</v>
      </c>
      <c r="K62" s="13" t="n">
        <f aca="false">+J62+(J62*19.6/100)</f>
        <v>104258.65684</v>
      </c>
    </row>
    <row r="63" customFormat="false" ht="12.75" hidden="false" customHeight="false" outlineLevel="0" collapsed="false">
      <c r="A63" s="9" t="s">
        <v>133</v>
      </c>
      <c r="C63" s="10" t="n">
        <v>39264</v>
      </c>
      <c r="D63" s="10" t="n">
        <v>42551</v>
      </c>
      <c r="E63" s="11" t="n">
        <v>42551</v>
      </c>
      <c r="F63" s="9" t="s">
        <v>134</v>
      </c>
      <c r="G63" s="12" t="n">
        <v>433</v>
      </c>
      <c r="H63" s="9" t="s">
        <v>135</v>
      </c>
      <c r="J63" s="12" t="n">
        <v>41500</v>
      </c>
      <c r="K63" s="13" t="n">
        <f aca="false">+J63+(J63*19.6/100)</f>
        <v>49634</v>
      </c>
    </row>
    <row r="64" customFormat="false" ht="12.75" hidden="false" customHeight="false" outlineLevel="0" collapsed="false">
      <c r="A64" s="9" t="s">
        <v>136</v>
      </c>
      <c r="C64" s="10" t="n">
        <v>38915</v>
      </c>
      <c r="D64" s="10" t="n">
        <v>42201</v>
      </c>
      <c r="E64" s="11" t="n">
        <v>42201</v>
      </c>
      <c r="F64" s="9" t="s">
        <v>137</v>
      </c>
      <c r="G64" s="12" t="n">
        <v>428</v>
      </c>
      <c r="H64" s="9" t="s">
        <v>138</v>
      </c>
      <c r="J64" s="12" t="n">
        <v>45024.75</v>
      </c>
      <c r="K64" s="13" t="n">
        <f aca="false">+J64+(J64*19.6/100)</f>
        <v>53849.601</v>
      </c>
    </row>
    <row r="65" customFormat="false" ht="12.75" hidden="false" customHeight="false" outlineLevel="0" collapsed="false">
      <c r="A65" s="9" t="s">
        <v>139</v>
      </c>
      <c r="C65" s="10" t="n">
        <v>39356</v>
      </c>
      <c r="D65" s="10" t="n">
        <v>40056</v>
      </c>
      <c r="E65" s="11" t="n">
        <v>40056</v>
      </c>
      <c r="F65" s="9" t="s">
        <v>140</v>
      </c>
      <c r="G65" s="12" t="n">
        <v>466</v>
      </c>
      <c r="H65" s="9" t="s">
        <v>141</v>
      </c>
      <c r="J65" s="16" t="n">
        <v>47430</v>
      </c>
      <c r="K65" s="13" t="n">
        <f aca="false">+J65+(J65*19.6/100)</f>
        <v>56726.28</v>
      </c>
    </row>
    <row r="66" customFormat="false" ht="12.75" hidden="false" customHeight="false" outlineLevel="0" collapsed="false">
      <c r="A66" s="9" t="s">
        <v>142</v>
      </c>
      <c r="C66" s="10" t="n">
        <v>37865</v>
      </c>
      <c r="D66" s="10" t="n">
        <v>41152</v>
      </c>
      <c r="E66" s="11" t="n">
        <v>41152</v>
      </c>
      <c r="F66" s="9" t="s">
        <v>143</v>
      </c>
      <c r="G66" s="12" t="n">
        <v>1295</v>
      </c>
      <c r="H66" s="9" t="s">
        <v>141</v>
      </c>
      <c r="J66" s="12" t="n">
        <v>134070.6</v>
      </c>
      <c r="K66" s="13" t="n">
        <f aca="false">+J66+(J66*19.6/100)</f>
        <v>160348.4376</v>
      </c>
    </row>
    <row r="67" customFormat="false" ht="12.75" hidden="false" customHeight="false" outlineLevel="0" collapsed="false">
      <c r="A67" s="9" t="s">
        <v>144</v>
      </c>
      <c r="C67" s="10" t="n">
        <v>38475</v>
      </c>
      <c r="D67" s="10" t="n">
        <v>41761</v>
      </c>
      <c r="E67" s="11" t="n">
        <v>41761</v>
      </c>
      <c r="F67" s="9" t="s">
        <v>145</v>
      </c>
      <c r="G67" s="12" t="n">
        <v>3253</v>
      </c>
      <c r="H67" s="9" t="s">
        <v>146</v>
      </c>
      <c r="J67" s="12" t="n">
        <v>324022.39</v>
      </c>
      <c r="K67" s="13" t="n">
        <f aca="false">+J67+(J67*19.6/100)</f>
        <v>387530.77844</v>
      </c>
    </row>
    <row r="68" customFormat="false" ht="12.75" hidden="false" customHeight="false" outlineLevel="0" collapsed="false">
      <c r="A68" s="9" t="s">
        <v>147</v>
      </c>
      <c r="C68" s="10" t="n">
        <v>39052</v>
      </c>
      <c r="D68" s="10" t="n">
        <v>42338</v>
      </c>
      <c r="E68" s="11" t="n">
        <v>42338</v>
      </c>
      <c r="F68" s="9" t="s">
        <v>148</v>
      </c>
      <c r="G68" s="12" t="n">
        <v>594</v>
      </c>
      <c r="H68" s="9" t="s">
        <v>149</v>
      </c>
      <c r="J68" s="12" t="n">
        <v>58380</v>
      </c>
      <c r="K68" s="13" t="n">
        <f aca="false">+J68+(J68*19.6/100)</f>
        <v>69822.48</v>
      </c>
    </row>
    <row r="69" customFormat="false" ht="12.75" hidden="false" customHeight="false" outlineLevel="0" collapsed="false">
      <c r="A69" s="9" t="s">
        <v>150</v>
      </c>
      <c r="C69" s="10" t="n">
        <v>38727</v>
      </c>
      <c r="D69" s="10" t="n">
        <v>42013</v>
      </c>
      <c r="E69" s="11" t="n">
        <v>42013</v>
      </c>
      <c r="F69" s="9" t="s">
        <v>151</v>
      </c>
      <c r="G69" s="12" t="n">
        <v>569</v>
      </c>
      <c r="H69" s="9" t="s">
        <v>152</v>
      </c>
      <c r="J69" s="12" t="n">
        <v>54609.15</v>
      </c>
      <c r="K69" s="13" t="n">
        <f aca="false">+J69+(J69*19.6/100)</f>
        <v>65312.5434</v>
      </c>
    </row>
    <row r="70" customFormat="false" ht="12.75" hidden="false" customHeight="false" outlineLevel="0" collapsed="false">
      <c r="A70" s="9" t="s">
        <v>153</v>
      </c>
      <c r="C70" s="10" t="n">
        <v>38491</v>
      </c>
      <c r="D70" s="10" t="n">
        <v>41777</v>
      </c>
      <c r="E70" s="11" t="n">
        <v>41777</v>
      </c>
      <c r="F70" s="9" t="s">
        <v>154</v>
      </c>
      <c r="G70" s="12" t="n">
        <v>1394</v>
      </c>
      <c r="H70" s="9" t="s">
        <v>155</v>
      </c>
      <c r="J70" s="12" t="n">
        <v>141159.53</v>
      </c>
      <c r="K70" s="13" t="n">
        <f aca="false">+J70+(J70*19.6/100)</f>
        <v>168826.79788</v>
      </c>
    </row>
    <row r="71" customFormat="false" ht="12.75" hidden="false" customHeight="false" outlineLevel="0" collapsed="false">
      <c r="A71" s="9" t="s">
        <v>156</v>
      </c>
      <c r="C71" s="10" t="n">
        <v>39387</v>
      </c>
      <c r="D71" s="10" t="n">
        <v>42674</v>
      </c>
      <c r="E71" s="11" t="n">
        <v>42674</v>
      </c>
      <c r="F71" s="4" t="n">
        <v>81</v>
      </c>
      <c r="G71" s="16" t="n">
        <v>496</v>
      </c>
      <c r="H71" s="9" t="s">
        <v>157</v>
      </c>
      <c r="J71" s="13" t="n">
        <v>47000</v>
      </c>
      <c r="K71" s="13" t="n">
        <f aca="false">+J71+(J71*19.6/100)</f>
        <v>56212</v>
      </c>
    </row>
    <row r="72" customFormat="false" ht="12.75" hidden="false" customHeight="false" outlineLevel="0" collapsed="false">
      <c r="A72" s="9" t="s">
        <v>158</v>
      </c>
      <c r="C72" s="10" t="n">
        <v>38991</v>
      </c>
      <c r="D72" s="10" t="n">
        <v>42277</v>
      </c>
      <c r="E72" s="11" t="n">
        <v>42277</v>
      </c>
      <c r="F72" s="9" t="s">
        <v>159</v>
      </c>
      <c r="G72" s="12" t="n">
        <v>439</v>
      </c>
      <c r="H72" s="9" t="s">
        <v>160</v>
      </c>
      <c r="J72" s="12" t="n">
        <v>45313.66</v>
      </c>
      <c r="K72" s="13" t="n">
        <f aca="false">+J72+(J72*19.6/100)</f>
        <v>54195.13736</v>
      </c>
    </row>
    <row r="73" customFormat="false" ht="12.75" hidden="false" customHeight="false" outlineLevel="0" collapsed="false">
      <c r="A73" s="9" t="s">
        <v>161</v>
      </c>
      <c r="C73" s="10" t="n">
        <v>39036</v>
      </c>
      <c r="D73" s="10" t="n">
        <v>42322</v>
      </c>
      <c r="E73" s="11" t="n">
        <v>42322</v>
      </c>
      <c r="F73" s="9" t="s">
        <v>162</v>
      </c>
      <c r="G73" s="12" t="n">
        <v>439</v>
      </c>
      <c r="H73" s="9" t="s">
        <v>163</v>
      </c>
      <c r="J73" s="12" t="n">
        <v>40388</v>
      </c>
      <c r="K73" s="13" t="n">
        <f aca="false">+J73+(J73*19.6/100)</f>
        <v>48304.048</v>
      </c>
    </row>
    <row r="74" customFormat="false" ht="12.75" hidden="false" customHeight="false" outlineLevel="0" collapsed="false">
      <c r="A74" s="9" t="s">
        <v>164</v>
      </c>
      <c r="C74" s="10" t="n">
        <v>38503</v>
      </c>
      <c r="D74" s="10" t="n">
        <v>41789</v>
      </c>
      <c r="E74" s="11" t="n">
        <v>41789</v>
      </c>
      <c r="F74" s="9" t="s">
        <v>165</v>
      </c>
      <c r="G74" s="12" t="n">
        <v>3931</v>
      </c>
      <c r="H74" s="9" t="s">
        <v>166</v>
      </c>
      <c r="J74" s="12" t="n">
        <v>399295.07</v>
      </c>
      <c r="K74" s="13" t="n">
        <f aca="false">+J74+(J74*19.6/100)</f>
        <v>477556.90372</v>
      </c>
    </row>
    <row r="75" customFormat="false" ht="12.75" hidden="false" customHeight="false" outlineLevel="0" collapsed="false">
      <c r="A75" s="9"/>
      <c r="C75" s="10"/>
      <c r="D75" s="10"/>
      <c r="E75" s="11"/>
      <c r="F75" s="9"/>
      <c r="G75" s="12"/>
      <c r="H75" s="9"/>
      <c r="J75" s="12"/>
    </row>
    <row r="76" customFormat="false" ht="12.75" hidden="false" customHeight="false" outlineLevel="0" collapsed="false">
      <c r="A76" s="9"/>
      <c r="C76" s="10"/>
      <c r="D76" s="10"/>
      <c r="E76" s="11"/>
      <c r="F76" s="9"/>
      <c r="G76" s="12"/>
      <c r="H76" s="9"/>
      <c r="J76" s="12"/>
    </row>
    <row r="77" customFormat="false" ht="12.75" hidden="false" customHeight="false" outlineLevel="0" collapsed="false">
      <c r="A77" s="9"/>
      <c r="C77" s="10"/>
      <c r="D77" s="10"/>
      <c r="E77" s="11"/>
      <c r="F77" s="9"/>
      <c r="G77" s="12"/>
      <c r="H77" s="9"/>
      <c r="J77" s="12"/>
    </row>
    <row r="78" customFormat="false" ht="12.75" hidden="false" customHeight="false" outlineLevel="0" collapsed="false">
      <c r="A78" s="3"/>
      <c r="L78" s="18"/>
    </row>
    <row r="79" customFormat="false" ht="12.75" hidden="false" customHeight="false" outlineLevel="0" collapsed="false">
      <c r="G79" s="24"/>
      <c r="H79" s="19" t="s">
        <v>167</v>
      </c>
      <c r="J79" s="25" t="n">
        <f aca="false">SUM(J49:J76)</f>
        <v>2319792.8</v>
      </c>
      <c r="K79" s="20" t="n">
        <f aca="false">SUM(K49:K75)</f>
        <v>2774472.1888</v>
      </c>
      <c r="L79" s="21"/>
    </row>
    <row r="82" customFormat="false" ht="19.5" hidden="false" customHeight="false" outlineLevel="0" collapsed="false">
      <c r="H82" s="26" t="s">
        <v>168</v>
      </c>
      <c r="J82" s="27" t="n">
        <f aca="false">J79+J46</f>
        <v>3775427.51</v>
      </c>
      <c r="L82" s="28"/>
    </row>
    <row r="84" customFormat="false" ht="12.75" hidden="false" customHeight="false" outlineLevel="0" collapsed="false">
      <c r="A84" s="9" t="s">
        <v>169</v>
      </c>
    </row>
  </sheetData>
  <mergeCells count="2">
    <mergeCell ref="H14:I14"/>
    <mergeCell ref="H48:I48"/>
  </mergeCells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85" activeCellId="0" sqref="J8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4" min="3" style="1" width="11.42"/>
    <col collapsed="false" customWidth="true" hidden="false" outlineLevel="0" max="5" min="5" style="1" width="13.7"/>
    <col collapsed="false" customWidth="false" hidden="false" outlineLevel="0" max="7" min="6" style="1" width="11.42"/>
    <col collapsed="false" customWidth="true" hidden="false" outlineLevel="0" max="8" min="8" style="1" width="15.41"/>
    <col collapsed="false" customWidth="false" hidden="false" outlineLevel="0" max="10" min="9" style="1" width="11.42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5" customFormat="false" ht="23.25" hidden="false" customHeight="false" outlineLevel="0" collapsed="false">
      <c r="A5" s="2" t="s">
        <v>0</v>
      </c>
    </row>
    <row r="8" customFormat="false" ht="12.75" hidden="false" customHeight="false" outlineLevel="0" collapsed="false">
      <c r="A8" s="3" t="s">
        <v>1</v>
      </c>
    </row>
    <row r="10" customFormat="false" ht="12.75" hidden="false" customHeight="false" outlineLevel="0" collapsed="false">
      <c r="B10" s="4" t="s">
        <v>2</v>
      </c>
    </row>
    <row r="12" customFormat="false" ht="12.75" hidden="false" customHeight="false" outlineLevel="0" collapsed="false">
      <c r="A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5" t="s">
        <v>9</v>
      </c>
      <c r="I12" s="5"/>
      <c r="J12" s="6" t="s">
        <v>10</v>
      </c>
      <c r="K12" s="7" t="s">
        <v>11</v>
      </c>
      <c r="L12" s="8" t="s">
        <v>170</v>
      </c>
    </row>
    <row r="13" customFormat="false" ht="12.75" hidden="false" customHeight="false" outlineLevel="0" collapsed="false">
      <c r="A13" s="9" t="s">
        <v>12</v>
      </c>
      <c r="C13" s="10" t="n">
        <v>37438</v>
      </c>
      <c r="D13" s="10" t="n">
        <v>40724</v>
      </c>
      <c r="E13" s="11" t="n">
        <v>40724</v>
      </c>
      <c r="F13" s="9" t="s">
        <v>13</v>
      </c>
      <c r="G13" s="12" t="n">
        <v>800</v>
      </c>
      <c r="H13" s="9" t="s">
        <v>14</v>
      </c>
      <c r="J13" s="12" t="n">
        <v>82643.66</v>
      </c>
      <c r="K13" s="13" t="n">
        <f aca="false">+J13+(J13*19.6/100)</f>
        <v>98841.81736</v>
      </c>
    </row>
    <row r="14" customFormat="false" ht="12.75" hidden="false" customHeight="false" outlineLevel="0" collapsed="false">
      <c r="A14" s="9" t="s">
        <v>15</v>
      </c>
      <c r="C14" s="10" t="n">
        <v>36404</v>
      </c>
      <c r="D14" s="10" t="n">
        <v>39691</v>
      </c>
      <c r="E14" s="11" t="n">
        <v>39691</v>
      </c>
      <c r="F14" s="9" t="s">
        <v>16</v>
      </c>
      <c r="G14" s="12" t="n">
        <v>2544</v>
      </c>
      <c r="H14" s="9" t="s">
        <v>14</v>
      </c>
      <c r="J14" s="12" t="n">
        <v>275974</v>
      </c>
      <c r="K14" s="13" t="n">
        <f aca="false">+J14+(J14*19.6/100)</f>
        <v>330064.904</v>
      </c>
    </row>
    <row r="15" customFormat="false" ht="12.75" hidden="false" customHeight="false" outlineLevel="0" collapsed="false">
      <c r="A15" s="9" t="s">
        <v>17</v>
      </c>
      <c r="C15" s="10" t="n">
        <v>38749</v>
      </c>
      <c r="D15" s="10" t="n">
        <v>42035</v>
      </c>
      <c r="E15" s="11" t="n">
        <v>42035</v>
      </c>
      <c r="F15" s="9" t="s">
        <v>18</v>
      </c>
      <c r="G15" s="12" t="n">
        <v>304</v>
      </c>
      <c r="H15" s="9" t="s">
        <v>19</v>
      </c>
      <c r="J15" s="12" t="n">
        <v>28366.34</v>
      </c>
      <c r="K15" s="13" t="n">
        <f aca="false">+J15+(J15*19.6/100)</f>
        <v>33926.14264</v>
      </c>
    </row>
    <row r="16" customFormat="false" ht="12.75" hidden="false" customHeight="false" outlineLevel="0" collapsed="false">
      <c r="A16" s="9" t="s">
        <v>20</v>
      </c>
      <c r="C16" s="10" t="n">
        <v>38838</v>
      </c>
      <c r="D16" s="10" t="n">
        <v>42124</v>
      </c>
      <c r="E16" s="11" t="n">
        <v>42124</v>
      </c>
      <c r="F16" s="9" t="s">
        <v>21</v>
      </c>
      <c r="G16" s="12" t="n">
        <v>250</v>
      </c>
      <c r="H16" s="9" t="s">
        <v>22</v>
      </c>
      <c r="J16" s="12" t="n">
        <v>24293.46</v>
      </c>
      <c r="K16" s="13" t="n">
        <f aca="false">+J16+(J16*19.6/100)</f>
        <v>29054.97816</v>
      </c>
    </row>
    <row r="17" customFormat="false" ht="12.75" hidden="false" customHeight="false" outlineLevel="0" collapsed="false">
      <c r="A17" s="14" t="s">
        <v>23</v>
      </c>
      <c r="C17" s="10"/>
      <c r="D17" s="10"/>
      <c r="E17" s="11"/>
      <c r="F17" s="4" t="n">
        <v>13</v>
      </c>
      <c r="G17" s="12" t="n">
        <v>942</v>
      </c>
      <c r="H17" s="14" t="s">
        <v>23</v>
      </c>
      <c r="J17" s="12" t="n">
        <v>65000</v>
      </c>
      <c r="K17" s="13" t="n">
        <f aca="false">+J17+(J17*19.6/100)</f>
        <v>77740</v>
      </c>
    </row>
    <row r="18" customFormat="false" ht="12.75" hidden="false" customHeight="false" outlineLevel="0" collapsed="false">
      <c r="A18" s="9" t="s">
        <v>24</v>
      </c>
      <c r="C18" s="10" t="n">
        <v>38996</v>
      </c>
      <c r="D18" s="10" t="n">
        <v>42282</v>
      </c>
      <c r="E18" s="11" t="n">
        <v>42282</v>
      </c>
      <c r="F18" s="9" t="s">
        <v>25</v>
      </c>
      <c r="G18" s="12" t="n">
        <v>260</v>
      </c>
      <c r="H18" s="9" t="s">
        <v>26</v>
      </c>
      <c r="J18" s="12" t="n">
        <v>22520</v>
      </c>
      <c r="K18" s="13" t="n">
        <f aca="false">+J18+(J18*19.6/100)</f>
        <v>26933.92</v>
      </c>
    </row>
    <row r="19" customFormat="false" ht="12.75" hidden="false" customHeight="false" outlineLevel="0" collapsed="false">
      <c r="A19" s="9" t="s">
        <v>27</v>
      </c>
      <c r="C19" s="10" t="n">
        <v>37987</v>
      </c>
      <c r="D19" s="10" t="n">
        <v>41274</v>
      </c>
      <c r="E19" s="11" t="n">
        <v>41274</v>
      </c>
      <c r="F19" s="9" t="s">
        <v>28</v>
      </c>
      <c r="G19" s="12" t="n">
        <v>1160</v>
      </c>
      <c r="H19" s="9" t="s">
        <v>29</v>
      </c>
      <c r="J19" s="12" t="n">
        <v>48987.69</v>
      </c>
      <c r="K19" s="13" t="n">
        <f aca="false">+J19+(J19*19.6/100)</f>
        <v>58589.27724</v>
      </c>
    </row>
    <row r="20" customFormat="false" ht="12.75" hidden="false" customHeight="false" outlineLevel="0" collapsed="false">
      <c r="A20" s="9" t="s">
        <v>30</v>
      </c>
      <c r="C20" s="10" t="n">
        <v>38139</v>
      </c>
      <c r="D20" s="10" t="n">
        <v>41425</v>
      </c>
      <c r="E20" s="11" t="n">
        <v>41425</v>
      </c>
      <c r="F20" s="9" t="s">
        <v>31</v>
      </c>
      <c r="G20" s="12" t="n">
        <v>965</v>
      </c>
      <c r="H20" s="9" t="s">
        <v>29</v>
      </c>
      <c r="J20" s="12" t="n">
        <v>88369.53</v>
      </c>
      <c r="K20" s="13" t="n">
        <f aca="false">+J20+(J20*19.6/100)</f>
        <v>105689.95788</v>
      </c>
    </row>
    <row r="21" customFormat="false" ht="12.75" hidden="false" customHeight="false" outlineLevel="0" collapsed="false">
      <c r="A21" s="9" t="s">
        <v>32</v>
      </c>
      <c r="C21" s="10" t="n">
        <v>39234</v>
      </c>
      <c r="D21" s="10" t="n">
        <v>42521</v>
      </c>
      <c r="E21" s="11" t="n">
        <v>42521</v>
      </c>
      <c r="F21" s="9" t="s">
        <v>33</v>
      </c>
      <c r="G21" s="12" t="n">
        <v>1370</v>
      </c>
      <c r="H21" s="9" t="s">
        <v>29</v>
      </c>
      <c r="J21" s="12" t="n">
        <v>110000</v>
      </c>
      <c r="K21" s="13" t="n">
        <f aca="false">+J21+(J21*19.6/100)</f>
        <v>131560</v>
      </c>
    </row>
    <row r="22" customFormat="false" ht="12.75" hidden="false" customHeight="false" outlineLevel="0" collapsed="false">
      <c r="A22" s="9" t="s">
        <v>34</v>
      </c>
      <c r="C22" s="10" t="n">
        <v>38749</v>
      </c>
      <c r="D22" s="10" t="n">
        <v>42035</v>
      </c>
      <c r="E22" s="11" t="n">
        <v>42035</v>
      </c>
      <c r="F22" s="9" t="s">
        <v>35</v>
      </c>
      <c r="G22" s="12" t="n">
        <v>796</v>
      </c>
      <c r="H22" s="9" t="s">
        <v>36</v>
      </c>
      <c r="J22" s="12" t="n">
        <v>69661.14</v>
      </c>
      <c r="K22" s="13" t="n">
        <f aca="false">+J22+(J22*19.6/100)</f>
        <v>83314.72344</v>
      </c>
    </row>
    <row r="23" customFormat="false" ht="12.75" hidden="false" customHeight="false" outlineLevel="0" collapsed="false">
      <c r="A23" s="9" t="s">
        <v>37</v>
      </c>
      <c r="C23" s="10" t="n">
        <v>38718</v>
      </c>
      <c r="D23" s="10" t="n">
        <v>42004</v>
      </c>
      <c r="E23" s="11" t="n">
        <v>42004</v>
      </c>
      <c r="F23" s="9" t="s">
        <v>38</v>
      </c>
      <c r="G23" s="12" t="n">
        <v>236</v>
      </c>
      <c r="H23" s="9" t="s">
        <v>39</v>
      </c>
      <c r="J23" s="12" t="n">
        <v>24344.28</v>
      </c>
      <c r="K23" s="13" t="n">
        <f aca="false">+J23+(J23*19.6/100)</f>
        <v>29115.75888</v>
      </c>
    </row>
    <row r="24" customFormat="false" ht="12.75" hidden="false" customHeight="false" outlineLevel="0" collapsed="false">
      <c r="A24" s="9" t="s">
        <v>40</v>
      </c>
      <c r="C24" s="10" t="n">
        <v>36662</v>
      </c>
      <c r="D24" s="10" t="n">
        <v>39948</v>
      </c>
      <c r="E24" s="11" t="n">
        <v>39948</v>
      </c>
      <c r="F24" s="9" t="s">
        <v>41</v>
      </c>
      <c r="G24" s="12" t="n">
        <v>240</v>
      </c>
      <c r="H24" s="9" t="s">
        <v>42</v>
      </c>
      <c r="J24" s="12" t="n">
        <v>26130.32</v>
      </c>
      <c r="K24" s="13" t="n">
        <f aca="false">+J24+(J24*19.6/100)</f>
        <v>31251.86272</v>
      </c>
    </row>
    <row r="25" customFormat="false" ht="12.75" hidden="false" customHeight="false" outlineLevel="0" collapsed="false">
      <c r="A25" s="9" t="s">
        <v>43</v>
      </c>
      <c r="C25" s="10" t="n">
        <v>37653</v>
      </c>
      <c r="D25" s="10" t="n">
        <v>40939</v>
      </c>
      <c r="E25" s="11" t="n">
        <v>40939</v>
      </c>
      <c r="F25" s="9" t="s">
        <v>44</v>
      </c>
      <c r="G25" s="12" t="n">
        <v>201</v>
      </c>
      <c r="H25" s="9" t="s">
        <v>45</v>
      </c>
      <c r="J25" s="12" t="n">
        <v>19756.26</v>
      </c>
      <c r="K25" s="13" t="n">
        <f aca="false">+J25+(J25*19.6/100)</f>
        <v>23628.48696</v>
      </c>
    </row>
    <row r="26" customFormat="false" ht="12.75" hidden="false" customHeight="false" outlineLevel="0" collapsed="false">
      <c r="A26" s="9" t="s">
        <v>46</v>
      </c>
      <c r="C26" s="10" t="n">
        <v>36647</v>
      </c>
      <c r="D26" s="10" t="n">
        <v>39933</v>
      </c>
      <c r="E26" s="11" t="n">
        <v>39933</v>
      </c>
      <c r="F26" s="9" t="s">
        <v>47</v>
      </c>
      <c r="G26" s="12" t="n">
        <v>230</v>
      </c>
      <c r="H26" s="9" t="s">
        <v>48</v>
      </c>
      <c r="J26" s="12" t="n">
        <v>24905.37</v>
      </c>
      <c r="K26" s="13" t="n">
        <f aca="false">+J26+(J26*19.6/100)</f>
        <v>29786.82252</v>
      </c>
    </row>
    <row r="27" customFormat="false" ht="12.75" hidden="false" customHeight="false" outlineLevel="0" collapsed="false">
      <c r="A27" s="9" t="s">
        <v>49</v>
      </c>
      <c r="C27" s="10" t="n">
        <v>38632</v>
      </c>
      <c r="D27" s="10" t="n">
        <v>41918</v>
      </c>
      <c r="E27" s="11" t="n">
        <v>41918</v>
      </c>
      <c r="F27" s="9" t="s">
        <v>50</v>
      </c>
      <c r="G27" s="12" t="n">
        <v>230</v>
      </c>
      <c r="H27" s="9" t="s">
        <v>51</v>
      </c>
      <c r="J27" s="12" t="n">
        <v>23581.06</v>
      </c>
      <c r="K27" s="13" t="n">
        <f aca="false">+J27+(J27*19.6/100)</f>
        <v>28202.94776</v>
      </c>
    </row>
    <row r="28" customFormat="false" ht="12.75" hidden="false" customHeight="false" outlineLevel="0" collapsed="false">
      <c r="A28" s="9" t="s">
        <v>52</v>
      </c>
      <c r="C28" s="10" t="n">
        <v>37530</v>
      </c>
      <c r="D28" s="10" t="n">
        <v>40816</v>
      </c>
      <c r="E28" s="11" t="n">
        <v>40816</v>
      </c>
      <c r="F28" s="9" t="s">
        <v>53</v>
      </c>
      <c r="G28" s="12" t="n">
        <v>438</v>
      </c>
      <c r="H28" s="9" t="s">
        <v>54</v>
      </c>
      <c r="J28" s="12" t="n">
        <v>37790.12</v>
      </c>
      <c r="K28" s="13" t="n">
        <f aca="false">+J28+(J28*19.6/100)</f>
        <v>45196.98352</v>
      </c>
    </row>
    <row r="29" customFormat="false" ht="12.75" hidden="false" customHeight="false" outlineLevel="0" collapsed="false">
      <c r="A29" s="9" t="s">
        <v>55</v>
      </c>
      <c r="C29" s="10" t="n">
        <v>38384</v>
      </c>
      <c r="D29" s="10" t="n">
        <v>41670</v>
      </c>
      <c r="E29" s="11" t="n">
        <v>41670</v>
      </c>
      <c r="F29" s="9" t="s">
        <v>56</v>
      </c>
      <c r="G29" s="12" t="n">
        <v>201</v>
      </c>
      <c r="H29" s="9" t="s">
        <v>57</v>
      </c>
      <c r="J29" s="12" t="n">
        <v>22752.94</v>
      </c>
      <c r="K29" s="13" t="n">
        <f aca="false">+J29+(J29*19.6/100)</f>
        <v>27212.51624</v>
      </c>
    </row>
    <row r="30" customFormat="false" ht="12.75" hidden="false" customHeight="false" outlineLevel="0" collapsed="false">
      <c r="A30" s="9" t="s">
        <v>58</v>
      </c>
      <c r="C30" s="10" t="n">
        <v>39356</v>
      </c>
      <c r="D30" s="10" t="n">
        <v>42643</v>
      </c>
      <c r="E30" s="11" t="n">
        <v>42643</v>
      </c>
      <c r="F30" s="9" t="s">
        <v>59</v>
      </c>
      <c r="G30" s="12" t="n">
        <v>302</v>
      </c>
      <c r="H30" s="9" t="s">
        <v>60</v>
      </c>
      <c r="J30" s="12" t="n">
        <v>24160</v>
      </c>
      <c r="K30" s="13" t="n">
        <f aca="false">+J30+(J30*19.6/100)</f>
        <v>28895.36</v>
      </c>
    </row>
    <row r="31" customFormat="false" ht="12.75" hidden="false" customHeight="false" outlineLevel="0" collapsed="false">
      <c r="A31" s="9" t="s">
        <v>61</v>
      </c>
      <c r="C31" s="10" t="n">
        <v>39387</v>
      </c>
      <c r="D31" s="10" t="n">
        <v>42674</v>
      </c>
      <c r="E31" s="11" t="n">
        <v>42674</v>
      </c>
      <c r="F31" s="15" t="n">
        <v>42</v>
      </c>
      <c r="G31" s="16" t="n">
        <v>261</v>
      </c>
      <c r="H31" s="9" t="s">
        <v>62</v>
      </c>
      <c r="J31" s="13" t="n">
        <v>22080</v>
      </c>
      <c r="K31" s="13" t="n">
        <f aca="false">+J31+(J31*19.6/100)</f>
        <v>26407.68</v>
      </c>
    </row>
    <row r="32" customFormat="false" ht="12.75" hidden="false" customHeight="false" outlineLevel="0" collapsed="false">
      <c r="A32" s="9" t="s">
        <v>63</v>
      </c>
      <c r="C32" s="10" t="n">
        <v>39370</v>
      </c>
      <c r="D32" s="10" t="n">
        <v>42657</v>
      </c>
      <c r="E32" s="11" t="n">
        <v>42657</v>
      </c>
      <c r="F32" s="9" t="s">
        <v>64</v>
      </c>
      <c r="G32" s="12" t="n">
        <v>261</v>
      </c>
      <c r="H32" s="9" t="s">
        <v>65</v>
      </c>
      <c r="J32" s="13" t="n">
        <v>22000</v>
      </c>
      <c r="K32" s="13" t="n">
        <f aca="false">+J32+(J32*19.6/100)</f>
        <v>26312</v>
      </c>
    </row>
    <row r="33" customFormat="false" ht="12.75" hidden="false" customHeight="false" outlineLevel="0" collapsed="false">
      <c r="A33" s="9" t="s">
        <v>66</v>
      </c>
      <c r="C33" s="10" t="n">
        <v>36554</v>
      </c>
      <c r="D33" s="10" t="n">
        <v>39841</v>
      </c>
      <c r="E33" s="11" t="n">
        <v>39841</v>
      </c>
      <c r="F33" s="9" t="s">
        <v>67</v>
      </c>
      <c r="G33" s="12" t="n">
        <v>264</v>
      </c>
      <c r="H33" s="9" t="s">
        <v>68</v>
      </c>
      <c r="J33" s="12" t="n">
        <v>28279.61</v>
      </c>
      <c r="K33" s="13" t="n">
        <f aca="false">+J33+(J33*19.6/100)</f>
        <v>33822.41356</v>
      </c>
    </row>
    <row r="34" customFormat="false" ht="12.75" hidden="false" customHeight="false" outlineLevel="0" collapsed="false">
      <c r="A34" s="9" t="s">
        <v>69</v>
      </c>
      <c r="C34" s="10" t="n">
        <v>39052</v>
      </c>
      <c r="D34" s="10" t="n">
        <v>42338</v>
      </c>
      <c r="E34" s="11" t="n">
        <v>42338</v>
      </c>
      <c r="F34" s="9" t="s">
        <v>70</v>
      </c>
      <c r="G34" s="12" t="n">
        <v>720</v>
      </c>
      <c r="H34" s="9" t="s">
        <v>71</v>
      </c>
      <c r="J34" s="12" t="n">
        <v>50960</v>
      </c>
      <c r="K34" s="13" t="n">
        <f aca="false">+J34+(J34*19.6/100)</f>
        <v>60948.16</v>
      </c>
    </row>
    <row r="35" customFormat="false" ht="12.75" hidden="false" customHeight="false" outlineLevel="0" collapsed="false">
      <c r="A35" s="9" t="s">
        <v>72</v>
      </c>
      <c r="C35" s="10" t="n">
        <v>39114</v>
      </c>
      <c r="D35" s="10" t="n">
        <v>41305</v>
      </c>
      <c r="E35" s="11" t="n">
        <v>41305</v>
      </c>
      <c r="F35" s="9" t="s">
        <v>73</v>
      </c>
      <c r="G35" s="12" t="n">
        <v>610</v>
      </c>
      <c r="H35" s="9" t="s">
        <v>74</v>
      </c>
      <c r="J35" s="12" t="n">
        <v>74654.72</v>
      </c>
      <c r="K35" s="13" t="n">
        <f aca="false">+J35+(J35*19.6/100)</f>
        <v>89287.04512</v>
      </c>
    </row>
    <row r="36" customFormat="false" ht="12.75" hidden="false" customHeight="false" outlineLevel="0" collapsed="false">
      <c r="A36" s="9" t="s">
        <v>75</v>
      </c>
      <c r="C36" s="10" t="n">
        <v>36982</v>
      </c>
      <c r="D36" s="10" t="n">
        <v>40268</v>
      </c>
      <c r="E36" s="11" t="n">
        <v>40268</v>
      </c>
      <c r="F36" s="9" t="s">
        <v>76</v>
      </c>
      <c r="G36" s="12" t="n">
        <v>440</v>
      </c>
      <c r="H36" s="9" t="s">
        <v>77</v>
      </c>
      <c r="J36" s="12" t="n">
        <v>62000</v>
      </c>
      <c r="K36" s="13" t="n">
        <f aca="false">+J36+(J36*19.6/100)</f>
        <v>74152</v>
      </c>
    </row>
    <row r="37" customFormat="false" ht="12.75" hidden="false" customHeight="false" outlineLevel="0" collapsed="false">
      <c r="A37" s="9" t="s">
        <v>78</v>
      </c>
      <c r="C37" s="10" t="n">
        <v>36434</v>
      </c>
      <c r="D37" s="10" t="n">
        <v>39721</v>
      </c>
      <c r="E37" s="11" t="n">
        <v>39721</v>
      </c>
      <c r="F37" s="9" t="s">
        <v>79</v>
      </c>
      <c r="G37" s="12" t="n">
        <v>506</v>
      </c>
      <c r="H37" s="9" t="s">
        <v>80</v>
      </c>
      <c r="J37" s="12" t="n">
        <v>53319.47</v>
      </c>
      <c r="K37" s="13" t="n">
        <f aca="false">+J37+(J37*19.6/100)</f>
        <v>63770.08612</v>
      </c>
    </row>
    <row r="38" customFormat="false" ht="12.75" hidden="false" customHeight="false" outlineLevel="0" collapsed="false">
      <c r="A38" s="9" t="s">
        <v>81</v>
      </c>
      <c r="C38" s="10" t="n">
        <v>39437</v>
      </c>
      <c r="D38" s="10" t="n">
        <v>42724</v>
      </c>
      <c r="E38" s="11" t="n">
        <v>42724</v>
      </c>
      <c r="F38" s="4" t="n">
        <v>46</v>
      </c>
      <c r="G38" s="16" t="n">
        <v>236</v>
      </c>
      <c r="H38" s="9" t="s">
        <v>82</v>
      </c>
      <c r="J38" s="13" t="n">
        <v>18880</v>
      </c>
      <c r="K38" s="13" t="n">
        <f aca="false">+J38+(J38*19.6/100)</f>
        <v>22580.48</v>
      </c>
    </row>
    <row r="39" customFormat="false" ht="12.75" hidden="false" customHeight="false" outlineLevel="0" collapsed="false">
      <c r="A39" s="9" t="s">
        <v>83</v>
      </c>
      <c r="C39" s="10" t="n">
        <v>38899</v>
      </c>
      <c r="D39" s="10" t="n">
        <v>42185</v>
      </c>
      <c r="E39" s="11" t="n">
        <v>42185</v>
      </c>
      <c r="F39" s="9" t="s">
        <v>84</v>
      </c>
      <c r="G39" s="12" t="n">
        <v>240</v>
      </c>
      <c r="H39" s="9" t="s">
        <v>85</v>
      </c>
      <c r="J39" s="12" t="n">
        <v>23671.81</v>
      </c>
      <c r="K39" s="13" t="n">
        <f aca="false">+J39+(J39*19.6/100)</f>
        <v>28311.48476</v>
      </c>
    </row>
    <row r="40" customFormat="false" ht="12.75" hidden="false" customHeight="false" outlineLevel="0" collapsed="false">
      <c r="A40" s="9" t="s">
        <v>86</v>
      </c>
      <c r="C40" s="10" t="n">
        <v>39326</v>
      </c>
      <c r="D40" s="10" t="n">
        <v>42613</v>
      </c>
      <c r="E40" s="11" t="n">
        <v>42613</v>
      </c>
      <c r="F40" s="9" t="s">
        <v>87</v>
      </c>
      <c r="G40" s="12" t="n">
        <v>590</v>
      </c>
      <c r="H40" s="9" t="s">
        <v>88</v>
      </c>
      <c r="J40" s="13" t="n">
        <v>41667</v>
      </c>
      <c r="K40" s="13" t="n">
        <f aca="false">+J40+(J40*19.6/100)</f>
        <v>49833.732</v>
      </c>
    </row>
    <row r="41" customFormat="false" ht="12.75" hidden="false" customHeight="false" outlineLevel="0" collapsed="false">
      <c r="A41" s="9" t="s">
        <v>89</v>
      </c>
      <c r="C41" s="10" t="n">
        <v>38719</v>
      </c>
      <c r="D41" s="10" t="n">
        <v>42005</v>
      </c>
      <c r="E41" s="11" t="n">
        <v>42005</v>
      </c>
      <c r="F41" s="9" t="s">
        <v>90</v>
      </c>
      <c r="G41" s="12" t="n">
        <v>418</v>
      </c>
      <c r="H41" s="9" t="s">
        <v>91</v>
      </c>
      <c r="J41" s="12" t="n">
        <v>38885.93</v>
      </c>
      <c r="K41" s="13" t="n">
        <f aca="false">+J41+(J41*19.6/100)</f>
        <v>46507.57228</v>
      </c>
    </row>
    <row r="42" customFormat="false" ht="12.75" hidden="false" customHeight="false" outlineLevel="0" collapsed="false">
      <c r="A42" s="9"/>
      <c r="C42" s="10"/>
      <c r="D42" s="10"/>
      <c r="E42" s="11"/>
      <c r="F42" s="9"/>
      <c r="G42" s="12"/>
      <c r="H42" s="9"/>
      <c r="J42" s="12"/>
    </row>
    <row r="43" customFormat="false" ht="12.75" hidden="false" customHeight="false" outlineLevel="0" collapsed="false">
      <c r="A43" s="9"/>
      <c r="C43" s="10"/>
      <c r="D43" s="10"/>
      <c r="E43" s="11"/>
      <c r="F43" s="9"/>
      <c r="G43" s="12"/>
      <c r="H43" s="9"/>
      <c r="J43" s="12"/>
      <c r="K43" s="17"/>
      <c r="L43" s="18" t="n">
        <v>0.02</v>
      </c>
    </row>
    <row r="44" customFormat="false" ht="12.75" hidden="false" customHeight="false" outlineLevel="0" collapsed="false">
      <c r="A44" s="9"/>
      <c r="C44" s="10"/>
      <c r="D44" s="10"/>
      <c r="E44" s="11"/>
      <c r="F44" s="9"/>
      <c r="G44" s="12"/>
      <c r="H44" s="19" t="s">
        <v>92</v>
      </c>
      <c r="J44" s="12" t="n">
        <f aca="false">SUM(J13:J42)</f>
        <v>1455634.71</v>
      </c>
      <c r="K44" s="20" t="n">
        <f aca="false">SUM(K13:K42)</f>
        <v>1740939.11316</v>
      </c>
      <c r="L44" s="21" t="n">
        <f aca="false">+K44*2/100</f>
        <v>34818.7822632</v>
      </c>
    </row>
    <row r="45" customFormat="false" ht="12.75" hidden="false" customHeight="false" outlineLevel="0" collapsed="false">
      <c r="A45" s="9"/>
      <c r="C45" s="10"/>
      <c r="D45" s="10"/>
      <c r="E45" s="11"/>
      <c r="F45" s="9"/>
      <c r="G45" s="12"/>
      <c r="H45" s="19"/>
      <c r="J45" s="12"/>
      <c r="K45" s="20"/>
      <c r="L45" s="21"/>
    </row>
    <row r="46" customFormat="false" ht="12.75" hidden="false" customHeight="false" outlineLevel="0" collapsed="false">
      <c r="A46" s="9"/>
      <c r="C46" s="10"/>
      <c r="D46" s="10"/>
      <c r="E46" s="11" t="s">
        <v>171</v>
      </c>
      <c r="F46" s="9"/>
      <c r="G46" s="12"/>
      <c r="H46" s="19"/>
      <c r="J46" s="12"/>
      <c r="K46" s="20" t="s">
        <v>172</v>
      </c>
      <c r="L46" s="21" t="n">
        <v>35200</v>
      </c>
    </row>
    <row r="47" customFormat="false" ht="12.75" hidden="false" customHeight="false" outlineLevel="0" collapsed="false">
      <c r="A47" s="9"/>
      <c r="C47" s="10"/>
      <c r="D47" s="10"/>
      <c r="E47" s="11"/>
      <c r="F47" s="9"/>
      <c r="G47" s="12"/>
      <c r="H47" s="19"/>
      <c r="J47" s="12"/>
      <c r="K47" s="20"/>
      <c r="L47" s="21"/>
    </row>
    <row r="48" customFormat="false" ht="12.75" hidden="false" customHeight="false" outlineLevel="0" collapsed="false">
      <c r="A48" s="9"/>
      <c r="C48" s="10"/>
      <c r="D48" s="10"/>
      <c r="E48" s="11"/>
      <c r="F48" s="9"/>
      <c r="G48" s="12"/>
      <c r="H48" s="9"/>
      <c r="J48" s="12"/>
    </row>
    <row r="49" customFormat="false" ht="12.75" hidden="false" customHeight="false" outlineLevel="0" collapsed="false">
      <c r="A49" s="3" t="s">
        <v>3</v>
      </c>
      <c r="C49" s="3" t="s">
        <v>4</v>
      </c>
      <c r="D49" s="3" t="s">
        <v>5</v>
      </c>
      <c r="E49" s="3" t="s">
        <v>6</v>
      </c>
      <c r="F49" s="3" t="s">
        <v>7</v>
      </c>
      <c r="G49" s="3" t="s">
        <v>8</v>
      </c>
      <c r="H49" s="5" t="s">
        <v>9</v>
      </c>
      <c r="I49" s="5"/>
      <c r="J49" s="6" t="s">
        <v>10</v>
      </c>
      <c r="K49" s="7" t="s">
        <v>11</v>
      </c>
      <c r="L49" s="8" t="s">
        <v>170</v>
      </c>
    </row>
    <row r="50" customFormat="false" ht="12.75" hidden="false" customHeight="false" outlineLevel="0" collapsed="false">
      <c r="A50" s="9" t="s">
        <v>93</v>
      </c>
      <c r="C50" s="10" t="n">
        <v>39295</v>
      </c>
      <c r="D50" s="10" t="n">
        <v>42582</v>
      </c>
      <c r="E50" s="11" t="n">
        <v>42582</v>
      </c>
      <c r="F50" s="9" t="s">
        <v>94</v>
      </c>
      <c r="G50" s="12" t="n">
        <v>507</v>
      </c>
      <c r="H50" s="9" t="s">
        <v>93</v>
      </c>
      <c r="J50" s="12" t="n">
        <v>47380</v>
      </c>
      <c r="K50" s="13" t="n">
        <f aca="false">+J50+(J50*19.6/100)</f>
        <v>56666.48</v>
      </c>
    </row>
    <row r="51" customFormat="false" ht="12.75" hidden="false" customHeight="false" outlineLevel="0" collapsed="false">
      <c r="A51" s="9" t="s">
        <v>95</v>
      </c>
      <c r="C51" s="10" t="n">
        <v>37438</v>
      </c>
      <c r="D51" s="10" t="n">
        <v>40724</v>
      </c>
      <c r="E51" s="11" t="n">
        <v>40724</v>
      </c>
      <c r="F51" s="9" t="s">
        <v>96</v>
      </c>
      <c r="G51" s="12" t="n">
        <v>759</v>
      </c>
      <c r="H51" s="9" t="s">
        <v>97</v>
      </c>
      <c r="J51" s="12" t="n">
        <v>86972.17</v>
      </c>
      <c r="K51" s="13" t="n">
        <f aca="false">+J51+(J51*19.6/100)</f>
        <v>104018.71532</v>
      </c>
    </row>
    <row r="52" customFormat="false" ht="12.75" hidden="false" customHeight="false" outlineLevel="0" collapsed="false">
      <c r="A52" s="9" t="s">
        <v>98</v>
      </c>
      <c r="C52" s="10" t="n">
        <v>38763</v>
      </c>
      <c r="D52" s="10" t="n">
        <v>39461</v>
      </c>
      <c r="E52" s="11" t="n">
        <v>39461</v>
      </c>
      <c r="F52" s="9" t="s">
        <v>99</v>
      </c>
      <c r="G52" s="12" t="n">
        <v>439</v>
      </c>
      <c r="H52" s="9" t="s">
        <v>100</v>
      </c>
      <c r="J52" s="12" t="n">
        <v>42924.71</v>
      </c>
      <c r="K52" s="13" t="n">
        <f aca="false">+J52+(J52*19.6/100)</f>
        <v>51337.95316</v>
      </c>
    </row>
    <row r="53" customFormat="false" ht="12.75" hidden="false" customHeight="false" outlineLevel="0" collapsed="false">
      <c r="A53" s="9" t="s">
        <v>101</v>
      </c>
      <c r="C53" s="10" t="n">
        <v>37377</v>
      </c>
      <c r="D53" s="10" t="n">
        <v>40663</v>
      </c>
      <c r="E53" s="11" t="n">
        <v>40663</v>
      </c>
      <c r="F53" s="9" t="s">
        <v>102</v>
      </c>
      <c r="G53" s="12" t="n">
        <v>856</v>
      </c>
      <c r="H53" s="9" t="s">
        <v>103</v>
      </c>
      <c r="J53" s="12" t="n">
        <v>100290.12</v>
      </c>
      <c r="K53" s="13" t="n">
        <f aca="false">+J53+(J53*19.6/100)</f>
        <v>119946.98352</v>
      </c>
    </row>
    <row r="54" customFormat="false" ht="12.75" hidden="false" customHeight="false" outlineLevel="0" collapsed="false">
      <c r="A54" s="9" t="s">
        <v>104</v>
      </c>
      <c r="C54" s="10" t="n">
        <v>37377</v>
      </c>
      <c r="D54" s="10" t="n">
        <v>40663</v>
      </c>
      <c r="E54" s="11" t="n">
        <v>40663</v>
      </c>
      <c r="F54" s="9" t="s">
        <v>105</v>
      </c>
      <c r="G54" s="12" t="n">
        <v>856</v>
      </c>
      <c r="H54" s="9" t="s">
        <v>106</v>
      </c>
      <c r="J54" s="12" t="n">
        <v>100290.12</v>
      </c>
      <c r="K54" s="13" t="n">
        <f aca="false">+J54+(J54*19.6/100)</f>
        <v>119946.98352</v>
      </c>
    </row>
    <row r="55" customFormat="false" ht="12.75" hidden="false" customHeight="false" outlineLevel="0" collapsed="false">
      <c r="A55" s="9" t="s">
        <v>107</v>
      </c>
      <c r="C55" s="10" t="n">
        <v>37944</v>
      </c>
      <c r="D55" s="10" t="n">
        <v>41231</v>
      </c>
      <c r="E55" s="11" t="n">
        <v>41231</v>
      </c>
      <c r="F55" s="9" t="s">
        <v>108</v>
      </c>
      <c r="G55" s="12" t="n">
        <v>481</v>
      </c>
      <c r="H55" s="9" t="s">
        <v>109</v>
      </c>
      <c r="J55" s="12" t="n">
        <v>50815.88</v>
      </c>
      <c r="K55" s="13" t="n">
        <f aca="false">+J55+(J55*19.6/100)</f>
        <v>60775.79248</v>
      </c>
    </row>
    <row r="56" customFormat="false" ht="12.75" hidden="false" customHeight="false" outlineLevel="0" collapsed="false">
      <c r="A56" s="9" t="s">
        <v>110</v>
      </c>
      <c r="C56" s="10" t="n">
        <v>37956</v>
      </c>
      <c r="D56" s="10" t="n">
        <v>41243</v>
      </c>
      <c r="E56" s="11" t="n">
        <v>41243</v>
      </c>
      <c r="F56" s="9" t="s">
        <v>111</v>
      </c>
      <c r="G56" s="12" t="n">
        <v>471</v>
      </c>
      <c r="H56" s="9" t="s">
        <v>112</v>
      </c>
      <c r="J56" s="12" t="n">
        <v>49863.05</v>
      </c>
      <c r="K56" s="13" t="n">
        <f aca="false">+J56+(J56*19.6/100)</f>
        <v>59636.2078</v>
      </c>
    </row>
    <row r="57" customFormat="false" ht="12.75" hidden="false" customHeight="false" outlineLevel="0" collapsed="false">
      <c r="A57" s="9" t="s">
        <v>113</v>
      </c>
      <c r="C57" s="10" t="n">
        <v>37438</v>
      </c>
      <c r="D57" s="10" t="n">
        <v>40724</v>
      </c>
      <c r="E57" s="11" t="n">
        <v>40724</v>
      </c>
      <c r="F57" s="9" t="s">
        <v>114</v>
      </c>
      <c r="G57" s="12" t="n">
        <v>504</v>
      </c>
      <c r="H57" s="9" t="s">
        <v>115</v>
      </c>
      <c r="J57" s="12" t="n">
        <v>60479.48</v>
      </c>
      <c r="K57" s="13" t="n">
        <f aca="false">+J57+(J57*19.6/100)</f>
        <v>72333.45808</v>
      </c>
    </row>
    <row r="58" customFormat="false" ht="12.75" hidden="false" customHeight="false" outlineLevel="0" collapsed="false">
      <c r="A58" s="9" t="s">
        <v>116</v>
      </c>
      <c r="C58" s="10" t="n">
        <v>39022</v>
      </c>
      <c r="D58" s="10" t="n">
        <v>42308</v>
      </c>
      <c r="E58" s="11" t="n">
        <v>42308</v>
      </c>
      <c r="F58" s="9" t="s">
        <v>117</v>
      </c>
      <c r="G58" s="12" t="n">
        <v>446</v>
      </c>
      <c r="H58" s="9" t="s">
        <v>118</v>
      </c>
      <c r="J58" s="22" t="n">
        <v>44520</v>
      </c>
      <c r="K58" s="23" t="n">
        <f aca="false">+J58+(J58*19.6/100)</f>
        <v>53245.92</v>
      </c>
    </row>
    <row r="59" customFormat="false" ht="12.75" hidden="false" customHeight="false" outlineLevel="0" collapsed="false">
      <c r="A59" s="9" t="s">
        <v>119</v>
      </c>
      <c r="C59" s="10" t="n">
        <v>37895</v>
      </c>
      <c r="D59" s="10" t="n">
        <v>41182</v>
      </c>
      <c r="E59" s="11" t="n">
        <v>41182</v>
      </c>
      <c r="F59" s="9" t="s">
        <v>120</v>
      </c>
      <c r="G59" s="12" t="n">
        <v>872</v>
      </c>
      <c r="H59" s="9" t="s">
        <v>121</v>
      </c>
      <c r="J59" s="12" t="n">
        <v>90461.96</v>
      </c>
      <c r="K59" s="13" t="n">
        <f aca="false">+J59+(J59*19.6/100)</f>
        <v>108192.50416</v>
      </c>
    </row>
    <row r="60" customFormat="false" ht="12.75" hidden="false" customHeight="false" outlineLevel="0" collapsed="false">
      <c r="A60" s="9" t="s">
        <v>122</v>
      </c>
      <c r="C60" s="10" t="n">
        <v>37773</v>
      </c>
      <c r="D60" s="10" t="n">
        <v>41060</v>
      </c>
      <c r="E60" s="11" t="n">
        <v>41060</v>
      </c>
      <c r="F60" s="9" t="s">
        <v>123</v>
      </c>
      <c r="G60" s="12" t="n">
        <v>436</v>
      </c>
      <c r="H60" s="9" t="s">
        <v>124</v>
      </c>
      <c r="J60" s="12" t="n">
        <v>45532.84</v>
      </c>
      <c r="K60" s="13" t="n">
        <f aca="false">+J60+(J60*19.6/100)</f>
        <v>54457.27664</v>
      </c>
    </row>
    <row r="61" customFormat="false" ht="12.75" hidden="false" customHeight="false" outlineLevel="0" collapsed="false">
      <c r="A61" s="9" t="s">
        <v>125</v>
      </c>
      <c r="C61" s="10" t="n">
        <v>37834</v>
      </c>
      <c r="D61" s="10" t="n">
        <v>41121</v>
      </c>
      <c r="E61" s="11" t="n">
        <v>41121</v>
      </c>
      <c r="F61" s="9" t="s">
        <v>126</v>
      </c>
      <c r="G61" s="12" t="n">
        <v>436</v>
      </c>
      <c r="H61" s="9" t="s">
        <v>127</v>
      </c>
      <c r="J61" s="12" t="n">
        <v>44965.51</v>
      </c>
      <c r="K61" s="13" t="n">
        <f aca="false">+J61+(J61*19.6/100)</f>
        <v>53778.74996</v>
      </c>
    </row>
    <row r="62" customFormat="false" ht="12.75" hidden="false" customHeight="false" outlineLevel="0" collapsed="false">
      <c r="A62" s="9" t="s">
        <v>128</v>
      </c>
      <c r="C62" s="10" t="n">
        <v>37834</v>
      </c>
      <c r="D62" s="10" t="n">
        <v>41121</v>
      </c>
      <c r="E62" s="11" t="n">
        <v>41121</v>
      </c>
      <c r="F62" s="9" t="s">
        <v>129</v>
      </c>
      <c r="G62" s="12" t="n">
        <v>872</v>
      </c>
      <c r="H62" s="9" t="s">
        <v>127</v>
      </c>
      <c r="J62" s="12" t="n">
        <v>89931.02</v>
      </c>
      <c r="K62" s="13" t="n">
        <f aca="false">+J62+(J62*19.6/100)</f>
        <v>107557.49992</v>
      </c>
    </row>
    <row r="63" customFormat="false" ht="12.75" hidden="false" customHeight="false" outlineLevel="0" collapsed="false">
      <c r="A63" s="9" t="s">
        <v>130</v>
      </c>
      <c r="C63" s="10" t="n">
        <v>38412</v>
      </c>
      <c r="D63" s="10" t="n">
        <v>41698</v>
      </c>
      <c r="E63" s="11" t="n">
        <v>41698</v>
      </c>
      <c r="F63" s="9" t="s">
        <v>131</v>
      </c>
      <c r="G63" s="12" t="n">
        <v>877</v>
      </c>
      <c r="H63" s="9" t="s">
        <v>132</v>
      </c>
      <c r="J63" s="12" t="n">
        <v>87172.79</v>
      </c>
      <c r="K63" s="13" t="n">
        <f aca="false">+J63+(J63*19.6/100)</f>
        <v>104258.65684</v>
      </c>
    </row>
    <row r="64" customFormat="false" ht="12.75" hidden="false" customHeight="false" outlineLevel="0" collapsed="false">
      <c r="A64" s="9" t="s">
        <v>133</v>
      </c>
      <c r="C64" s="10" t="n">
        <v>39264</v>
      </c>
      <c r="D64" s="10" t="n">
        <v>42551</v>
      </c>
      <c r="E64" s="11" t="n">
        <v>42551</v>
      </c>
      <c r="F64" s="9" t="s">
        <v>134</v>
      </c>
      <c r="G64" s="12" t="n">
        <v>433</v>
      </c>
      <c r="H64" s="9" t="s">
        <v>135</v>
      </c>
      <c r="J64" s="12" t="n">
        <v>41500</v>
      </c>
      <c r="K64" s="13" t="n">
        <f aca="false">+J64+(J64*19.6/100)</f>
        <v>49634</v>
      </c>
    </row>
    <row r="65" customFormat="false" ht="12.75" hidden="false" customHeight="false" outlineLevel="0" collapsed="false">
      <c r="A65" s="9" t="s">
        <v>136</v>
      </c>
      <c r="C65" s="10" t="n">
        <v>38915</v>
      </c>
      <c r="D65" s="10" t="n">
        <v>42201</v>
      </c>
      <c r="E65" s="11" t="n">
        <v>42201</v>
      </c>
      <c r="F65" s="9" t="s">
        <v>137</v>
      </c>
      <c r="G65" s="12" t="n">
        <v>428</v>
      </c>
      <c r="H65" s="9" t="s">
        <v>138</v>
      </c>
      <c r="J65" s="12" t="n">
        <v>45024.75</v>
      </c>
      <c r="K65" s="13" t="n">
        <f aca="false">+J65+(J65*19.6/100)</f>
        <v>53849.601</v>
      </c>
    </row>
    <row r="66" customFormat="false" ht="12.75" hidden="false" customHeight="false" outlineLevel="0" collapsed="false">
      <c r="A66" s="9" t="s">
        <v>139</v>
      </c>
      <c r="C66" s="10" t="n">
        <v>39356</v>
      </c>
      <c r="D66" s="10" t="n">
        <v>40056</v>
      </c>
      <c r="E66" s="11" t="n">
        <v>40056</v>
      </c>
      <c r="F66" s="9" t="s">
        <v>140</v>
      </c>
      <c r="G66" s="12" t="n">
        <v>466</v>
      </c>
      <c r="H66" s="9" t="s">
        <v>141</v>
      </c>
      <c r="J66" s="16" t="n">
        <v>47430</v>
      </c>
      <c r="K66" s="13" t="n">
        <f aca="false">+J66+(J66*19.6/100)</f>
        <v>56726.28</v>
      </c>
    </row>
    <row r="67" customFormat="false" ht="12.75" hidden="false" customHeight="false" outlineLevel="0" collapsed="false">
      <c r="A67" s="9" t="s">
        <v>142</v>
      </c>
      <c r="C67" s="10" t="n">
        <v>37865</v>
      </c>
      <c r="D67" s="10" t="n">
        <v>41152</v>
      </c>
      <c r="E67" s="11" t="n">
        <v>41152</v>
      </c>
      <c r="F67" s="9" t="s">
        <v>143</v>
      </c>
      <c r="G67" s="12" t="n">
        <v>1295</v>
      </c>
      <c r="H67" s="9" t="s">
        <v>141</v>
      </c>
      <c r="J67" s="12" t="n">
        <v>134070.6</v>
      </c>
      <c r="K67" s="13" t="n">
        <f aca="false">+J67+(J67*19.6/100)</f>
        <v>160348.4376</v>
      </c>
    </row>
    <row r="68" customFormat="false" ht="12.75" hidden="false" customHeight="false" outlineLevel="0" collapsed="false">
      <c r="A68" s="9" t="s">
        <v>144</v>
      </c>
      <c r="C68" s="10" t="n">
        <v>38475</v>
      </c>
      <c r="D68" s="10" t="n">
        <v>41761</v>
      </c>
      <c r="E68" s="11" t="n">
        <v>41761</v>
      </c>
      <c r="F68" s="9" t="s">
        <v>145</v>
      </c>
      <c r="G68" s="12" t="n">
        <v>3253</v>
      </c>
      <c r="H68" s="9" t="s">
        <v>146</v>
      </c>
      <c r="J68" s="12" t="n">
        <v>324022.39</v>
      </c>
      <c r="K68" s="13" t="n">
        <f aca="false">+J68+(J68*19.6/100)</f>
        <v>387530.77844</v>
      </c>
    </row>
    <row r="69" customFormat="false" ht="12.75" hidden="false" customHeight="false" outlineLevel="0" collapsed="false">
      <c r="A69" s="9" t="s">
        <v>147</v>
      </c>
      <c r="C69" s="10" t="n">
        <v>39052</v>
      </c>
      <c r="D69" s="10" t="n">
        <v>42338</v>
      </c>
      <c r="E69" s="11" t="n">
        <v>42338</v>
      </c>
      <c r="F69" s="9" t="s">
        <v>148</v>
      </c>
      <c r="G69" s="12" t="n">
        <v>594</v>
      </c>
      <c r="H69" s="9" t="s">
        <v>149</v>
      </c>
      <c r="J69" s="12" t="n">
        <v>58380</v>
      </c>
      <c r="K69" s="13" t="n">
        <f aca="false">+J69+(J69*19.6/100)</f>
        <v>69822.48</v>
      </c>
    </row>
    <row r="70" customFormat="false" ht="12.75" hidden="false" customHeight="false" outlineLevel="0" collapsed="false">
      <c r="A70" s="9" t="s">
        <v>150</v>
      </c>
      <c r="C70" s="10" t="n">
        <v>38727</v>
      </c>
      <c r="D70" s="10" t="n">
        <v>42013</v>
      </c>
      <c r="E70" s="11" t="n">
        <v>42013</v>
      </c>
      <c r="F70" s="9" t="s">
        <v>151</v>
      </c>
      <c r="G70" s="12" t="n">
        <v>569</v>
      </c>
      <c r="H70" s="9" t="s">
        <v>152</v>
      </c>
      <c r="J70" s="12" t="n">
        <v>54609.15</v>
      </c>
      <c r="K70" s="13" t="n">
        <f aca="false">+J70+(J70*19.6/100)</f>
        <v>65312.5434</v>
      </c>
    </row>
    <row r="71" customFormat="false" ht="12.75" hidden="false" customHeight="false" outlineLevel="0" collapsed="false">
      <c r="A71" s="9" t="s">
        <v>153</v>
      </c>
      <c r="C71" s="10" t="n">
        <v>38491</v>
      </c>
      <c r="D71" s="10" t="n">
        <v>41777</v>
      </c>
      <c r="E71" s="11" t="n">
        <v>41777</v>
      </c>
      <c r="F71" s="9" t="s">
        <v>154</v>
      </c>
      <c r="G71" s="12" t="n">
        <v>1394</v>
      </c>
      <c r="H71" s="9" t="s">
        <v>155</v>
      </c>
      <c r="J71" s="12" t="n">
        <v>141159.53</v>
      </c>
      <c r="K71" s="13" t="n">
        <f aca="false">+J71+(J71*19.6/100)</f>
        <v>168826.79788</v>
      </c>
    </row>
    <row r="72" customFormat="false" ht="12.75" hidden="false" customHeight="false" outlineLevel="0" collapsed="false">
      <c r="A72" s="9" t="s">
        <v>156</v>
      </c>
      <c r="C72" s="10" t="n">
        <v>39387</v>
      </c>
      <c r="D72" s="10" t="n">
        <v>42674</v>
      </c>
      <c r="E72" s="11" t="n">
        <v>42674</v>
      </c>
      <c r="F72" s="4" t="n">
        <v>81</v>
      </c>
      <c r="G72" s="16" t="n">
        <v>496</v>
      </c>
      <c r="H72" s="9" t="s">
        <v>157</v>
      </c>
      <c r="J72" s="13" t="n">
        <v>47000</v>
      </c>
      <c r="K72" s="13" t="n">
        <f aca="false">+J72+(J72*19.6/100)</f>
        <v>56212</v>
      </c>
    </row>
    <row r="73" customFormat="false" ht="12.75" hidden="false" customHeight="false" outlineLevel="0" collapsed="false">
      <c r="A73" s="9" t="s">
        <v>158</v>
      </c>
      <c r="C73" s="10" t="n">
        <v>38991</v>
      </c>
      <c r="D73" s="10" t="n">
        <v>42277</v>
      </c>
      <c r="E73" s="11" t="n">
        <v>42277</v>
      </c>
      <c r="F73" s="9" t="s">
        <v>159</v>
      </c>
      <c r="G73" s="12" t="n">
        <v>439</v>
      </c>
      <c r="H73" s="9" t="s">
        <v>160</v>
      </c>
      <c r="J73" s="12" t="n">
        <v>45313.66</v>
      </c>
      <c r="K73" s="13" t="n">
        <f aca="false">+J73+(J73*19.6/100)</f>
        <v>54195.13736</v>
      </c>
    </row>
    <row r="74" customFormat="false" ht="12.75" hidden="false" customHeight="false" outlineLevel="0" collapsed="false">
      <c r="A74" s="9" t="s">
        <v>161</v>
      </c>
      <c r="C74" s="10" t="n">
        <v>39036</v>
      </c>
      <c r="D74" s="10" t="n">
        <v>42322</v>
      </c>
      <c r="E74" s="11" t="n">
        <v>42322</v>
      </c>
      <c r="F74" s="9" t="s">
        <v>162</v>
      </c>
      <c r="G74" s="12" t="n">
        <v>439</v>
      </c>
      <c r="H74" s="9" t="s">
        <v>163</v>
      </c>
      <c r="J74" s="12" t="n">
        <v>40388</v>
      </c>
      <c r="K74" s="13" t="n">
        <f aca="false">+J74+(J74*19.6/100)</f>
        <v>48304.048</v>
      </c>
    </row>
    <row r="75" customFormat="false" ht="12.75" hidden="false" customHeight="false" outlineLevel="0" collapsed="false">
      <c r="A75" s="9" t="s">
        <v>164</v>
      </c>
      <c r="C75" s="10" t="n">
        <v>38503</v>
      </c>
      <c r="D75" s="10" t="n">
        <v>41789</v>
      </c>
      <c r="E75" s="11" t="n">
        <v>41789</v>
      </c>
      <c r="F75" s="9" t="s">
        <v>165</v>
      </c>
      <c r="G75" s="12" t="n">
        <v>3931</v>
      </c>
      <c r="H75" s="9" t="s">
        <v>166</v>
      </c>
      <c r="J75" s="12" t="n">
        <v>399295.07</v>
      </c>
      <c r="K75" s="13" t="n">
        <f aca="false">+J75+(J75*19.6/100)</f>
        <v>477556.90372</v>
      </c>
    </row>
    <row r="76" customFormat="false" ht="12.75" hidden="false" customHeight="false" outlineLevel="0" collapsed="false">
      <c r="A76" s="9"/>
      <c r="C76" s="10"/>
      <c r="D76" s="10"/>
      <c r="E76" s="11"/>
      <c r="F76" s="9"/>
      <c r="G76" s="12"/>
      <c r="H76" s="9"/>
      <c r="J76" s="12"/>
    </row>
    <row r="77" customFormat="false" ht="12.75" hidden="false" customHeight="false" outlineLevel="0" collapsed="false">
      <c r="A77" s="9"/>
      <c r="C77" s="10"/>
      <c r="D77" s="10"/>
      <c r="E77" s="11"/>
      <c r="F77" s="9"/>
      <c r="G77" s="12"/>
      <c r="H77" s="9"/>
      <c r="J77" s="12"/>
    </row>
    <row r="78" customFormat="false" ht="12.75" hidden="false" customHeight="false" outlineLevel="0" collapsed="false">
      <c r="A78" s="9"/>
      <c r="C78" s="10"/>
      <c r="D78" s="10"/>
      <c r="E78" s="11"/>
      <c r="F78" s="9"/>
      <c r="G78" s="12"/>
      <c r="H78" s="9"/>
      <c r="J78" s="12"/>
    </row>
    <row r="79" customFormat="false" ht="12.75" hidden="false" customHeight="false" outlineLevel="0" collapsed="false">
      <c r="A79" s="3"/>
      <c r="L79" s="18" t="n">
        <v>0.02</v>
      </c>
    </row>
    <row r="80" customFormat="false" ht="12.75" hidden="false" customHeight="false" outlineLevel="0" collapsed="false">
      <c r="G80" s="24"/>
      <c r="H80" s="19" t="s">
        <v>167</v>
      </c>
      <c r="J80" s="25" t="n">
        <f aca="false">SUM(J50:J77)</f>
        <v>2319792.8</v>
      </c>
      <c r="K80" s="20" t="n">
        <f aca="false">SUM(K50:K76)</f>
        <v>2774472.1888</v>
      </c>
      <c r="L80" s="21" t="n">
        <f aca="false">K80*2/100</f>
        <v>55489.443776</v>
      </c>
    </row>
    <row r="82" customFormat="false" ht="12.75" hidden="false" customHeight="false" outlineLevel="0" collapsed="false">
      <c r="E82" s="11" t="s">
        <v>171</v>
      </c>
      <c r="K82" s="20" t="s">
        <v>172</v>
      </c>
      <c r="L82" s="21" t="n">
        <v>56100</v>
      </c>
    </row>
    <row r="83" customFormat="false" ht="19.5" hidden="false" customHeight="false" outlineLevel="0" collapsed="false">
      <c r="L83" s="28"/>
    </row>
    <row r="85" customFormat="false" ht="19.5" hidden="false" customHeight="false" outlineLevel="0" collapsed="false">
      <c r="A85" s="9" t="s">
        <v>169</v>
      </c>
      <c r="L85" s="28" t="n">
        <f aca="false">L46+L82</f>
        <v>91300</v>
      </c>
    </row>
  </sheetData>
  <mergeCells count="2">
    <mergeCell ref="H12:I12"/>
    <mergeCell ref="H49:I49"/>
  </mergeCells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7.25" hidden="false" customHeight="true" outlineLevel="0" collapsed="false">
      <c r="A2" s="29" t="s">
        <v>173</v>
      </c>
      <c r="B2" s="30"/>
      <c r="C2" s="31"/>
    </row>
    <row r="3" customFormat="false" ht="13.5" hidden="false" customHeight="false" outlineLevel="0" collapsed="false"/>
    <row r="4" customFormat="false" ht="18" hidden="false" customHeight="true" outlineLevel="0" collapsed="false">
      <c r="C4" s="32" t="s">
        <v>174</v>
      </c>
      <c r="D4" s="32"/>
    </row>
    <row r="7" customFormat="false" ht="12.75" hidden="false" customHeight="false" outlineLevel="0" collapsed="false">
      <c r="B7" s="33" t="s">
        <v>175</v>
      </c>
      <c r="C7" s="33"/>
      <c r="D7" s="33"/>
    </row>
    <row r="11" customFormat="false" ht="12.75" hidden="false" customHeight="false" outlineLevel="0" collapsed="false">
      <c r="B11" s="34" t="s">
        <v>176</v>
      </c>
    </row>
    <row r="15" customFormat="false" ht="12.75" hidden="false" customHeight="false" outlineLevel="0" collapsed="false">
      <c r="B15" s="34" t="s">
        <v>177</v>
      </c>
    </row>
    <row r="20" customFormat="false" ht="12.75" hidden="false" customHeight="false" outlineLevel="0" collapsed="false">
      <c r="B20" s="34" t="s">
        <v>178</v>
      </c>
    </row>
    <row r="24" customFormat="false" ht="12.75" hidden="false" customHeight="false" outlineLevel="0" collapsed="false">
      <c r="B24" s="34" t="s">
        <v>179</v>
      </c>
    </row>
    <row r="27" customFormat="false" ht="12.75" hidden="false" customHeight="false" outlineLevel="0" collapsed="false">
      <c r="C27" s="34" t="s">
        <v>180</v>
      </c>
    </row>
  </sheetData>
  <mergeCells count="1"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6.99"/>
    <col collapsed="false" customWidth="true" hidden="false" outlineLevel="0" max="3" min="3" style="34" width="36.56"/>
    <col collapsed="false" customWidth="true" hidden="false" outlineLevel="0" max="5" min="5" style="34" width="11.85"/>
    <col collapsed="false" customWidth="true" hidden="true" outlineLevel="0" max="7" min="6" style="34" width="10.71"/>
    <col collapsed="false" customWidth="true" hidden="false" outlineLevel="0" max="9" min="8" style="34" width="11.7"/>
  </cols>
  <sheetData>
    <row r="1" customFormat="false" ht="16.5" hidden="false" customHeight="false" outlineLevel="0" collapsed="false">
      <c r="A1" s="35"/>
      <c r="B1" s="35"/>
      <c r="C1" s="36" t="s">
        <v>181</v>
      </c>
      <c r="D1" s="37"/>
      <c r="E1" s="37"/>
    </row>
    <row r="2" customFormat="false" ht="15.75" hidden="false" customHeight="false" outlineLevel="0" collapsed="false">
      <c r="A2" s="38" t="s">
        <v>182</v>
      </c>
      <c r="B2" s="39" t="s">
        <v>182</v>
      </c>
      <c r="C2" s="40" t="s">
        <v>183</v>
      </c>
      <c r="D2" s="41" t="s">
        <v>184</v>
      </c>
      <c r="E2" s="41" t="s">
        <v>185</v>
      </c>
      <c r="F2" s="41" t="s">
        <v>184</v>
      </c>
      <c r="G2" s="41" t="s">
        <v>184</v>
      </c>
      <c r="H2" s="41" t="s">
        <v>186</v>
      </c>
      <c r="I2" s="42" t="s">
        <v>187</v>
      </c>
    </row>
    <row r="3" customFormat="false" ht="13.5" hidden="false" customHeight="false" outlineLevel="0" collapsed="false">
      <c r="A3" s="43" t="s">
        <v>188</v>
      </c>
      <c r="B3" s="44" t="s">
        <v>189</v>
      </c>
      <c r="C3" s="45"/>
      <c r="D3" s="46" t="n">
        <v>2006</v>
      </c>
      <c r="E3" s="46" t="n">
        <v>2007</v>
      </c>
      <c r="F3" s="46" t="s">
        <v>190</v>
      </c>
      <c r="G3" s="46" t="s">
        <v>191</v>
      </c>
      <c r="H3" s="46" t="s">
        <v>192</v>
      </c>
      <c r="I3" s="47" t="n">
        <v>2008</v>
      </c>
    </row>
    <row r="4" customFormat="false" ht="12" hidden="false" customHeight="true" outlineLevel="0" collapsed="false">
      <c r="A4" s="48" t="n">
        <v>3570</v>
      </c>
      <c r="B4" s="49" t="n">
        <v>402</v>
      </c>
      <c r="C4" s="50" t="s">
        <v>193</v>
      </c>
      <c r="D4" s="51" t="n">
        <v>200</v>
      </c>
      <c r="E4" s="52" t="n">
        <v>300</v>
      </c>
      <c r="F4" s="53" t="n">
        <f aca="false">'reel-06IVRY GLES détail'!J4</f>
        <v>22.7</v>
      </c>
      <c r="G4" s="53" t="n">
        <f aca="false">'reel-06IVRY GLES détail'!K4</f>
        <v>38.94</v>
      </c>
      <c r="H4" s="54" t="n">
        <v>209</v>
      </c>
      <c r="I4" s="55" t="n">
        <v>310</v>
      </c>
    </row>
    <row r="5" customFormat="false" ht="12" hidden="false" customHeight="true" outlineLevel="0" collapsed="false">
      <c r="A5" s="56" t="s">
        <v>194</v>
      </c>
      <c r="B5" s="57"/>
      <c r="C5" s="58" t="s">
        <v>195</v>
      </c>
      <c r="D5" s="59" t="n">
        <v>3460</v>
      </c>
      <c r="E5" s="60" t="n">
        <v>3600</v>
      </c>
      <c r="F5" s="61"/>
      <c r="G5" s="61"/>
      <c r="H5" s="62" t="n">
        <v>4325</v>
      </c>
      <c r="I5" s="63" t="n">
        <v>3660</v>
      </c>
    </row>
    <row r="6" customFormat="false" ht="12" hidden="false" customHeight="true" outlineLevel="0" collapsed="false">
      <c r="A6" s="56" t="s">
        <v>196</v>
      </c>
      <c r="B6" s="57" t="n">
        <v>504</v>
      </c>
      <c r="C6" s="58" t="s">
        <v>197</v>
      </c>
      <c r="D6" s="59" t="n">
        <v>1719</v>
      </c>
      <c r="E6" s="60" t="n">
        <v>1100</v>
      </c>
      <c r="F6" s="61" t="n">
        <f aca="false">'reel-06IVRY GLES détail'!J10</f>
        <v>88.01</v>
      </c>
      <c r="G6" s="61" t="n">
        <f aca="false">'reel-06IVRY GLES détail'!K10</f>
        <v>91.15</v>
      </c>
      <c r="H6" s="62" t="n">
        <v>487</v>
      </c>
      <c r="I6" s="63" t="n">
        <v>1300</v>
      </c>
    </row>
    <row r="7" customFormat="false" ht="12" hidden="false" customHeight="true" outlineLevel="0" collapsed="false">
      <c r="A7" s="56" t="s">
        <v>198</v>
      </c>
      <c r="B7" s="57" t="n">
        <v>601</v>
      </c>
      <c r="C7" s="58" t="s">
        <v>199</v>
      </c>
      <c r="D7" s="59" t="n">
        <v>10593</v>
      </c>
      <c r="E7" s="60" t="n">
        <v>10960</v>
      </c>
      <c r="F7" s="61" t="n">
        <f aca="false">'reel-06IVRY GLES détail'!J17</f>
        <v>3329.85</v>
      </c>
      <c r="G7" s="61" t="n">
        <f aca="false">'reel-06IVRY GLES détail'!K17</f>
        <v>1032.46</v>
      </c>
      <c r="H7" s="62" t="n">
        <v>12258</v>
      </c>
      <c r="I7" s="63" t="n">
        <v>11950</v>
      </c>
    </row>
    <row r="8" customFormat="false" ht="12" hidden="false" customHeight="true" outlineLevel="0" collapsed="false">
      <c r="A8" s="56" t="s">
        <v>200</v>
      </c>
      <c r="B8" s="57" t="n">
        <v>602</v>
      </c>
      <c r="C8" s="58" t="s">
        <v>201</v>
      </c>
      <c r="D8" s="59" t="n">
        <v>0</v>
      </c>
      <c r="E8" s="60" t="n">
        <v>1900</v>
      </c>
      <c r="F8" s="61"/>
      <c r="G8" s="61"/>
      <c r="H8" s="62" t="n">
        <v>0</v>
      </c>
      <c r="I8" s="63" t="n">
        <v>2000</v>
      </c>
    </row>
    <row r="9" customFormat="false" ht="12" hidden="false" customHeight="true" outlineLevel="0" collapsed="false">
      <c r="A9" s="56" t="n">
        <v>2010</v>
      </c>
      <c r="B9" s="57" t="n">
        <v>603</v>
      </c>
      <c r="C9" s="58" t="s">
        <v>202</v>
      </c>
      <c r="D9" s="59" t="n">
        <v>8396</v>
      </c>
      <c r="E9" s="60" t="n">
        <v>13000</v>
      </c>
      <c r="F9" s="61"/>
      <c r="G9" s="61" t="n">
        <f aca="false">'reel-06IVRY GLES détail'!K27+1063</f>
        <v>7658.55</v>
      </c>
      <c r="H9" s="62" t="n">
        <v>2840</v>
      </c>
      <c r="I9" s="63" t="n">
        <v>3000</v>
      </c>
    </row>
    <row r="10" customFormat="false" ht="12" hidden="false" customHeight="true" outlineLevel="0" collapsed="false">
      <c r="A10" s="56" t="n">
        <v>4130</v>
      </c>
      <c r="B10" s="57" t="n">
        <v>604</v>
      </c>
      <c r="C10" s="58" t="s">
        <v>203</v>
      </c>
      <c r="D10" s="59" t="n">
        <v>1792</v>
      </c>
      <c r="E10" s="60" t="n">
        <v>500</v>
      </c>
      <c r="F10" s="61" t="n">
        <f aca="false">'reel-06IVRY GLES détail'!J32</f>
        <v>0</v>
      </c>
      <c r="G10" s="61" t="n">
        <f aca="false">'reel-06IVRY GLES détail'!K32</f>
        <v>257</v>
      </c>
      <c r="H10" s="62" t="n">
        <v>165.5</v>
      </c>
      <c r="I10" s="63" t="n">
        <v>2000</v>
      </c>
    </row>
    <row r="11" customFormat="false" ht="12" hidden="false" customHeight="true" outlineLevel="0" collapsed="false">
      <c r="A11" s="56" t="n">
        <v>3020</v>
      </c>
      <c r="B11" s="57" t="n">
        <v>628</v>
      </c>
      <c r="C11" s="58" t="s">
        <v>204</v>
      </c>
      <c r="D11" s="59" t="n">
        <v>23315</v>
      </c>
      <c r="E11" s="60" t="n">
        <v>20700</v>
      </c>
      <c r="F11" s="61" t="n">
        <f aca="false">'reel-06IVRY GLES détail'!J40</f>
        <v>4464.45</v>
      </c>
      <c r="G11" s="61" t="n">
        <f aca="false">'reel-06IVRY GLES détail'!K40</f>
        <v>7199.83</v>
      </c>
      <c r="H11" s="62" t="n">
        <v>19378</v>
      </c>
      <c r="I11" s="63" t="n">
        <v>29050</v>
      </c>
    </row>
    <row r="12" customFormat="false" ht="12" hidden="false" customHeight="true" outlineLevel="0" collapsed="false">
      <c r="A12" s="56" t="n">
        <v>3690</v>
      </c>
      <c r="B12" s="57" t="n">
        <v>629</v>
      </c>
      <c r="C12" s="58" t="s">
        <v>205</v>
      </c>
      <c r="D12" s="64" t="n">
        <v>48136</v>
      </c>
      <c r="E12" s="60" t="n">
        <v>52000</v>
      </c>
      <c r="F12" s="65" t="n">
        <f aca="false">'reel-06IVRY GLES détail'!J41</f>
        <v>11987.14</v>
      </c>
      <c r="G12" s="65" t="n">
        <f aca="false">'reel-06IVRY GLES détail'!K41</f>
        <v>11672.56</v>
      </c>
      <c r="H12" s="66" t="n">
        <v>33228</v>
      </c>
      <c r="I12" s="63" t="n">
        <v>50000</v>
      </c>
    </row>
    <row r="13" customFormat="false" ht="12" hidden="false" customHeight="true" outlineLevel="0" collapsed="false">
      <c r="A13" s="56" t="n">
        <v>3660</v>
      </c>
      <c r="B13" s="57" t="n">
        <v>631</v>
      </c>
      <c r="C13" s="58" t="s">
        <v>206</v>
      </c>
      <c r="D13" s="67" t="n">
        <v>0</v>
      </c>
      <c r="E13" s="68" t="n">
        <v>600</v>
      </c>
      <c r="F13" s="69"/>
      <c r="G13" s="69"/>
      <c r="H13" s="70" t="n">
        <v>0</v>
      </c>
      <c r="I13" s="71" t="n">
        <v>700</v>
      </c>
    </row>
    <row r="14" customFormat="false" ht="12" hidden="false" customHeight="true" outlineLevel="0" collapsed="false">
      <c r="A14" s="56"/>
      <c r="B14" s="57"/>
      <c r="C14" s="72"/>
      <c r="D14" s="73" t="n">
        <f aca="false">SUM(D4:D13)</f>
        <v>97611</v>
      </c>
      <c r="E14" s="74" t="n">
        <f aca="false">SUM(E4:E13)</f>
        <v>104660</v>
      </c>
      <c r="F14" s="75" t="n">
        <f aca="false">SUM(F4:F13)</f>
        <v>19892.15</v>
      </c>
      <c r="G14" s="75" t="n">
        <f aca="false">SUM(G4:G13)</f>
        <v>27950.49</v>
      </c>
      <c r="H14" s="76" t="n">
        <f aca="false">SUM(H4:H13)</f>
        <v>72890.5</v>
      </c>
      <c r="I14" s="77" t="n">
        <f aca="false">SUM(I4:I13)</f>
        <v>103970</v>
      </c>
    </row>
    <row r="15" customFormat="false" ht="12" hidden="false" customHeight="true" outlineLevel="0" collapsed="false">
      <c r="A15" s="56" t="s">
        <v>207</v>
      </c>
      <c r="B15" s="57" t="n">
        <v>201</v>
      </c>
      <c r="C15" s="72" t="s">
        <v>208</v>
      </c>
      <c r="D15" s="64" t="n">
        <v>21047</v>
      </c>
      <c r="E15" s="60" t="n">
        <v>20660</v>
      </c>
      <c r="F15" s="75" t="n">
        <f aca="false">'reel-06IVRY GLES détail'!J48</f>
        <v>5012.5</v>
      </c>
      <c r="G15" s="75" t="n">
        <f aca="false">'reel-06IVRY GLES détail'!K48</f>
        <v>5012.5</v>
      </c>
      <c r="H15" s="78" t="n">
        <v>15489</v>
      </c>
      <c r="I15" s="63" t="n">
        <v>21270</v>
      </c>
      <c r="K15" s="79"/>
    </row>
    <row r="16" customFormat="false" ht="12" hidden="false" customHeight="true" outlineLevel="0" collapsed="false">
      <c r="A16" s="56" t="n">
        <v>2800</v>
      </c>
      <c r="B16" s="57" t="n">
        <v>201</v>
      </c>
      <c r="C16" s="72" t="s">
        <v>209</v>
      </c>
      <c r="D16" s="80" t="n">
        <v>14262</v>
      </c>
      <c r="E16" s="68" t="n">
        <v>14690</v>
      </c>
      <c r="F16" s="81" t="n">
        <f aca="false">'reel-06IVRY GLES détail'!J51</f>
        <v>3565.5</v>
      </c>
      <c r="G16" s="81" t="n">
        <f aca="false">'reel-06IVRY GLES détail'!K51</f>
        <v>3565.5</v>
      </c>
      <c r="H16" s="82" t="n">
        <v>11018</v>
      </c>
      <c r="I16" s="71" t="n">
        <v>15130</v>
      </c>
    </row>
    <row r="17" customFormat="false" ht="12" hidden="false" customHeight="true" outlineLevel="0" collapsed="false">
      <c r="A17" s="56"/>
      <c r="B17" s="83"/>
      <c r="C17" s="84" t="s">
        <v>210</v>
      </c>
      <c r="D17" s="73" t="n">
        <f aca="false">SUM(D15:D16)</f>
        <v>35309</v>
      </c>
      <c r="E17" s="85" t="n">
        <f aca="false">SUM(E15:E16)</f>
        <v>35350</v>
      </c>
      <c r="F17" s="75" t="n">
        <f aca="false">SUM(F15:F16)</f>
        <v>8578</v>
      </c>
      <c r="G17" s="75" t="n">
        <f aca="false">SUM(G15:G16)</f>
        <v>8578</v>
      </c>
      <c r="H17" s="76" t="n">
        <f aca="false">SUM(H15:H16)</f>
        <v>26507</v>
      </c>
      <c r="I17" s="86" t="n">
        <f aca="false">SUM(I15:I16)</f>
        <v>36400</v>
      </c>
    </row>
    <row r="18" customFormat="false" ht="12" hidden="false" customHeight="true" outlineLevel="0" collapsed="false">
      <c r="A18" s="56"/>
      <c r="B18" s="83"/>
      <c r="C18" s="87" t="s">
        <v>211</v>
      </c>
      <c r="D18" s="88" t="n">
        <f aca="false">(+D14+D17)-1</f>
        <v>132919</v>
      </c>
      <c r="E18" s="89" t="n">
        <f aca="false">+E14+E17</f>
        <v>140010</v>
      </c>
      <c r="F18" s="90" t="n">
        <f aca="false">+F14+F17</f>
        <v>28470.15</v>
      </c>
      <c r="G18" s="90" t="n">
        <f aca="false">+G14+G17</f>
        <v>36528.49</v>
      </c>
      <c r="H18" s="91" t="n">
        <f aca="false">+H14+H17</f>
        <v>99397.5</v>
      </c>
      <c r="I18" s="92" t="n">
        <f aca="false">SUM(I14:I16)</f>
        <v>140370</v>
      </c>
    </row>
    <row r="19" customFormat="false" ht="12" hidden="false" customHeight="true" outlineLevel="0" collapsed="false">
      <c r="A19" s="48" t="n">
        <v>4460</v>
      </c>
      <c r="B19" s="49" t="n">
        <v>605</v>
      </c>
      <c r="C19" s="93" t="s">
        <v>212</v>
      </c>
      <c r="D19" s="94"/>
      <c r="E19" s="95" t="n">
        <v>500</v>
      </c>
      <c r="F19" s="96"/>
      <c r="G19" s="96"/>
      <c r="H19" s="66" t="n">
        <v>414</v>
      </c>
      <c r="I19" s="97" t="n">
        <v>500</v>
      </c>
    </row>
    <row r="20" customFormat="false" ht="12" hidden="false" customHeight="true" outlineLevel="0" collapsed="false">
      <c r="A20" s="56"/>
      <c r="B20" s="57" t="n">
        <v>606</v>
      </c>
      <c r="C20" s="98" t="s">
        <v>213</v>
      </c>
      <c r="D20" s="99" t="n">
        <v>1732</v>
      </c>
      <c r="E20" s="95"/>
      <c r="F20" s="96"/>
      <c r="G20" s="96"/>
      <c r="H20" s="66" t="n">
        <v>498</v>
      </c>
      <c r="I20" s="97"/>
    </row>
    <row r="21" customFormat="false" ht="12" hidden="false" customHeight="true" outlineLevel="0" collapsed="false">
      <c r="A21" s="56" t="n">
        <v>4230</v>
      </c>
      <c r="B21" s="57" t="n">
        <v>609</v>
      </c>
      <c r="C21" s="98" t="s">
        <v>214</v>
      </c>
      <c r="D21" s="99" t="n">
        <v>1489</v>
      </c>
      <c r="E21" s="95" t="n">
        <v>1150</v>
      </c>
      <c r="F21" s="96"/>
      <c r="G21" s="96" t="n">
        <v>583</v>
      </c>
      <c r="H21" s="66"/>
      <c r="I21" s="97" t="n">
        <v>1200</v>
      </c>
      <c r="J21" s="100"/>
    </row>
    <row r="22" customFormat="false" ht="12" hidden="false" customHeight="true" outlineLevel="0" collapsed="false">
      <c r="A22" s="56" t="n">
        <v>2030</v>
      </c>
      <c r="B22" s="57" t="n">
        <v>610</v>
      </c>
      <c r="C22" s="98" t="s">
        <v>215</v>
      </c>
      <c r="D22" s="99" t="n">
        <v>1128</v>
      </c>
      <c r="E22" s="95" t="n">
        <v>2000</v>
      </c>
      <c r="F22" s="96" t="n">
        <v>1240.6</v>
      </c>
      <c r="G22" s="96"/>
      <c r="H22" s="66"/>
      <c r="I22" s="97"/>
    </row>
    <row r="23" customFormat="false" ht="12" hidden="false" customHeight="true" outlineLevel="0" collapsed="false">
      <c r="A23" s="56"/>
      <c r="B23" s="57" t="n">
        <v>612</v>
      </c>
      <c r="C23" s="98" t="s">
        <v>216</v>
      </c>
      <c r="D23" s="99" t="n">
        <v>92</v>
      </c>
      <c r="E23" s="95"/>
      <c r="F23" s="96"/>
      <c r="G23" s="96" t="n">
        <v>92</v>
      </c>
      <c r="H23" s="66"/>
      <c r="I23" s="97"/>
    </row>
    <row r="24" customFormat="false" ht="12" hidden="false" customHeight="true" outlineLevel="0" collapsed="false">
      <c r="A24" s="56" t="s">
        <v>217</v>
      </c>
      <c r="B24" s="57" t="n">
        <v>613</v>
      </c>
      <c r="C24" s="98" t="s">
        <v>218</v>
      </c>
      <c r="D24" s="101" t="n">
        <v>2570</v>
      </c>
      <c r="E24" s="95" t="n">
        <v>2550</v>
      </c>
      <c r="F24" s="96" t="n">
        <v>2003.78</v>
      </c>
      <c r="G24" s="102"/>
      <c r="H24" s="66" t="n">
        <v>4331</v>
      </c>
      <c r="I24" s="97" t="n">
        <v>2650</v>
      </c>
    </row>
    <row r="25" customFormat="false" ht="12" hidden="false" customHeight="true" outlineLevel="0" collapsed="false">
      <c r="A25" s="103" t="s">
        <v>219</v>
      </c>
      <c r="B25" s="83"/>
      <c r="C25" s="87" t="s">
        <v>220</v>
      </c>
      <c r="D25" s="104" t="n">
        <f aca="false">(SUM(D19:D24))-1</f>
        <v>7010</v>
      </c>
      <c r="E25" s="105" t="n">
        <f aca="false">SUM(E19:E24)</f>
        <v>6200</v>
      </c>
      <c r="F25" s="106" t="n">
        <f aca="false">SUM(F19:F24)</f>
        <v>3244.38</v>
      </c>
      <c r="G25" s="106" t="n">
        <f aca="false">SUM(G19:G24)</f>
        <v>675</v>
      </c>
      <c r="H25" s="107" t="n">
        <f aca="false">SUM(H19:H24)</f>
        <v>5243</v>
      </c>
      <c r="I25" s="108" t="n">
        <f aca="false">SUM(I19:I24)</f>
        <v>4350</v>
      </c>
    </row>
    <row r="26" customFormat="false" ht="12" hidden="false" customHeight="true" outlineLevel="0" collapsed="false">
      <c r="A26" s="48" t="n">
        <v>4460</v>
      </c>
      <c r="B26" s="49" t="n">
        <v>2200</v>
      </c>
      <c r="C26" s="109" t="s">
        <v>212</v>
      </c>
      <c r="D26" s="99" t="n">
        <v>3252</v>
      </c>
      <c r="E26" s="95" t="n">
        <v>3000</v>
      </c>
      <c r="F26" s="96" t="n">
        <v>950</v>
      </c>
      <c r="G26" s="96"/>
      <c r="H26" s="66" t="n">
        <v>1898</v>
      </c>
      <c r="I26" s="97" t="n">
        <v>3090</v>
      </c>
    </row>
    <row r="27" customFormat="false" ht="12" hidden="false" customHeight="true" outlineLevel="0" collapsed="false">
      <c r="A27" s="56"/>
      <c r="B27" s="57"/>
      <c r="C27" s="110" t="s">
        <v>213</v>
      </c>
      <c r="D27" s="64"/>
      <c r="E27" s="95"/>
      <c r="F27" s="96"/>
      <c r="G27" s="96"/>
      <c r="H27" s="66"/>
      <c r="I27" s="97"/>
    </row>
    <row r="28" customFormat="false" ht="12" hidden="false" customHeight="true" outlineLevel="0" collapsed="false">
      <c r="A28" s="56" t="n">
        <v>4230</v>
      </c>
      <c r="B28" s="57"/>
      <c r="C28" s="110" t="s">
        <v>214</v>
      </c>
      <c r="D28" s="64"/>
      <c r="E28" s="95"/>
      <c r="F28" s="96"/>
      <c r="G28" s="96"/>
      <c r="H28" s="66" t="n">
        <v>290</v>
      </c>
      <c r="I28" s="97"/>
    </row>
    <row r="29" customFormat="false" ht="12" hidden="false" customHeight="true" outlineLevel="0" collapsed="false">
      <c r="A29" s="56" t="n">
        <v>2030</v>
      </c>
      <c r="B29" s="57" t="n">
        <v>2250</v>
      </c>
      <c r="C29" s="110" t="s">
        <v>221</v>
      </c>
      <c r="D29" s="64" t="n">
        <v>2703</v>
      </c>
      <c r="E29" s="95"/>
      <c r="F29" s="96" t="n">
        <v>308.4</v>
      </c>
      <c r="G29" s="96"/>
      <c r="H29" s="66"/>
      <c r="I29" s="97"/>
    </row>
    <row r="30" customFormat="false" ht="12" hidden="false" customHeight="true" outlineLevel="0" collapsed="false">
      <c r="A30" s="56"/>
      <c r="B30" s="57"/>
      <c r="C30" s="110" t="s">
        <v>216</v>
      </c>
      <c r="D30" s="111"/>
      <c r="E30" s="95"/>
      <c r="F30" s="96"/>
      <c r="G30" s="96"/>
      <c r="H30" s="66"/>
      <c r="I30" s="97"/>
    </row>
    <row r="31" customFormat="false" ht="12" hidden="false" customHeight="true" outlineLevel="0" collapsed="false">
      <c r="A31" s="56" t="s">
        <v>217</v>
      </c>
      <c r="B31" s="57" t="n">
        <v>2260</v>
      </c>
      <c r="C31" s="110" t="s">
        <v>218</v>
      </c>
      <c r="D31" s="99" t="n">
        <v>6400</v>
      </c>
      <c r="E31" s="95" t="n">
        <v>7500</v>
      </c>
      <c r="F31" s="96" t="n">
        <v>6400</v>
      </c>
      <c r="G31" s="96"/>
      <c r="H31" s="66"/>
      <c r="I31" s="97" t="n">
        <v>7725</v>
      </c>
    </row>
    <row r="32" customFormat="false" ht="12" hidden="false" customHeight="true" outlineLevel="0" collapsed="false">
      <c r="A32" s="112" t="s">
        <v>222</v>
      </c>
      <c r="B32" s="83"/>
      <c r="C32" s="87" t="s">
        <v>223</v>
      </c>
      <c r="D32" s="104" t="n">
        <f aca="false">SUM(D26:D31)</f>
        <v>12355</v>
      </c>
      <c r="E32" s="105" t="n">
        <f aca="false">SUM(E26:E31)</f>
        <v>10500</v>
      </c>
      <c r="F32" s="106" t="n">
        <f aca="false">SUM(F26:F31)</f>
        <v>7658.4</v>
      </c>
      <c r="G32" s="106" t="n">
        <f aca="false">SUM(G26:G31)</f>
        <v>0</v>
      </c>
      <c r="H32" s="107" t="n">
        <f aca="false">SUM(H26:H31)</f>
        <v>2188</v>
      </c>
      <c r="I32" s="108" t="n">
        <f aca="false">SUM(I26:I31)</f>
        <v>10815</v>
      </c>
      <c r="K32" s="113"/>
    </row>
    <row r="33" customFormat="false" ht="12" hidden="false" customHeight="true" outlineLevel="0" collapsed="false">
      <c r="A33" s="56"/>
      <c r="B33" s="57"/>
      <c r="C33" s="114" t="s">
        <v>224</v>
      </c>
      <c r="D33" s="104" t="n">
        <f aca="false">+D25+D32+D18</f>
        <v>152284</v>
      </c>
      <c r="E33" s="105" t="n">
        <f aca="false">+E25+E32+E18</f>
        <v>156710</v>
      </c>
      <c r="F33" s="106" t="n">
        <f aca="false">+F25+F32+F18</f>
        <v>39372.93</v>
      </c>
      <c r="G33" s="106" t="n">
        <f aca="false">+G25+G32+G18</f>
        <v>37203.49</v>
      </c>
      <c r="H33" s="107" t="n">
        <f aca="false">+H25+H32+H18</f>
        <v>106828.5</v>
      </c>
      <c r="I33" s="108" t="n">
        <f aca="false">+I25+I32+I18</f>
        <v>155535</v>
      </c>
    </row>
    <row r="34" customFormat="false" ht="12" hidden="false" customHeight="true" outlineLevel="0" collapsed="false">
      <c r="A34" s="56"/>
      <c r="B34" s="57"/>
      <c r="C34" s="115" t="s">
        <v>225</v>
      </c>
      <c r="D34" s="64" t="n">
        <v>5808</v>
      </c>
      <c r="E34" s="95" t="n">
        <v>2200</v>
      </c>
      <c r="F34" s="75"/>
      <c r="G34" s="116" t="n">
        <v>620</v>
      </c>
      <c r="H34" s="66" t="n">
        <v>0</v>
      </c>
      <c r="I34" s="97"/>
    </row>
    <row r="35" customFormat="false" ht="12" hidden="false" customHeight="true" outlineLevel="0" collapsed="false">
      <c r="A35" s="56"/>
      <c r="B35" s="57" t="n">
        <v>406</v>
      </c>
      <c r="C35" s="115" t="s">
        <v>226</v>
      </c>
      <c r="D35" s="64" t="n">
        <v>9642</v>
      </c>
      <c r="E35" s="95" t="n">
        <v>9650</v>
      </c>
      <c r="F35" s="116" t="n">
        <v>2410.44</v>
      </c>
      <c r="G35" s="116" t="n">
        <v>2410.44</v>
      </c>
      <c r="H35" s="66" t="n">
        <v>7406</v>
      </c>
      <c r="I35" s="97" t="n">
        <f aca="false">9650+500+1000</f>
        <v>11150</v>
      </c>
    </row>
    <row r="36" customFormat="false" ht="12" hidden="false" customHeight="true" outlineLevel="0" collapsed="false">
      <c r="A36" s="56"/>
      <c r="B36" s="57" t="n">
        <v>401</v>
      </c>
      <c r="C36" s="72" t="s">
        <v>227</v>
      </c>
      <c r="D36" s="64" t="n">
        <v>37517</v>
      </c>
      <c r="E36" s="95" t="n">
        <v>38900</v>
      </c>
      <c r="F36" s="116" t="n">
        <v>8568.75</v>
      </c>
      <c r="G36" s="116" t="n">
        <v>8683</v>
      </c>
      <c r="H36" s="66" t="n">
        <v>28475</v>
      </c>
      <c r="I36" s="97" t="n">
        <v>47000</v>
      </c>
    </row>
    <row r="37" customFormat="false" ht="12" hidden="false" customHeight="true" outlineLevel="0" collapsed="false">
      <c r="A37" s="56"/>
      <c r="B37" s="57" t="n">
        <v>404</v>
      </c>
      <c r="C37" s="72" t="s">
        <v>228</v>
      </c>
      <c r="D37" s="64" t="n">
        <v>11731</v>
      </c>
      <c r="E37" s="95" t="n">
        <v>10500</v>
      </c>
      <c r="F37" s="116" t="n">
        <v>2523.87</v>
      </c>
      <c r="G37" s="116" t="n">
        <v>2524</v>
      </c>
      <c r="H37" s="66" t="n">
        <v>7998</v>
      </c>
      <c r="I37" s="97" t="n">
        <v>11500</v>
      </c>
    </row>
    <row r="38" customFormat="false" ht="12" hidden="false" customHeight="true" outlineLevel="0" collapsed="false">
      <c r="A38" s="56"/>
      <c r="B38" s="57" t="n">
        <v>405</v>
      </c>
      <c r="C38" s="72" t="s">
        <v>229</v>
      </c>
      <c r="D38" s="64"/>
      <c r="E38" s="95" t="n">
        <f aca="false">442+1386+2-10</f>
        <v>1820</v>
      </c>
      <c r="F38" s="116"/>
      <c r="G38" s="116"/>
      <c r="H38" s="66" t="n">
        <v>797</v>
      </c>
      <c r="I38" s="97" t="n">
        <v>1400</v>
      </c>
    </row>
    <row r="39" customFormat="false" ht="12" hidden="false" customHeight="true" outlineLevel="0" collapsed="false">
      <c r="A39" s="56"/>
      <c r="B39" s="57" t="n">
        <v>502</v>
      </c>
      <c r="C39" s="72" t="s">
        <v>230</v>
      </c>
      <c r="D39" s="64" t="n">
        <v>5771</v>
      </c>
      <c r="E39" s="95" t="n">
        <f aca="false">13029-1386-1870-63-10</f>
        <v>9700</v>
      </c>
      <c r="F39" s="116" t="n">
        <v>2324.96</v>
      </c>
      <c r="G39" s="116" t="n">
        <f aca="false">220.84+2767.17+5138.49-3300</f>
        <v>4826.5</v>
      </c>
      <c r="H39" s="66" t="n">
        <v>5452</v>
      </c>
      <c r="I39" s="97" t="n">
        <v>6650</v>
      </c>
    </row>
    <row r="40" customFormat="false" ht="12" hidden="false" customHeight="true" outlineLevel="0" collapsed="false">
      <c r="A40" s="56"/>
      <c r="B40" s="57" t="n">
        <v>505</v>
      </c>
      <c r="C40" s="72" t="s">
        <v>231</v>
      </c>
      <c r="D40" s="64" t="n">
        <v>1483</v>
      </c>
      <c r="E40" s="95" t="n">
        <v>930</v>
      </c>
      <c r="F40" s="116" t="n">
        <v>0</v>
      </c>
      <c r="G40" s="116" t="n">
        <v>228</v>
      </c>
      <c r="H40" s="66" t="n">
        <v>707</v>
      </c>
      <c r="I40" s="97" t="n">
        <v>960</v>
      </c>
    </row>
    <row r="41" customFormat="false" ht="12" hidden="false" customHeight="true" outlineLevel="0" collapsed="false">
      <c r="A41" s="56"/>
      <c r="B41" s="57" t="s">
        <v>232</v>
      </c>
      <c r="C41" s="110" t="s">
        <v>233</v>
      </c>
      <c r="D41" s="101" t="n">
        <v>144924</v>
      </c>
      <c r="E41" s="95" t="n">
        <v>101700</v>
      </c>
      <c r="F41" s="117" t="n">
        <f aca="false">20832+15400</f>
        <v>36232</v>
      </c>
      <c r="G41" s="118" t="n">
        <f aca="false">20847+15384</f>
        <v>36231</v>
      </c>
      <c r="H41" s="66" t="n">
        <v>76275</v>
      </c>
      <c r="I41" s="97" t="n">
        <v>103300</v>
      </c>
    </row>
    <row r="42" customFormat="false" ht="12" hidden="false" customHeight="true" outlineLevel="0" collapsed="false">
      <c r="A42" s="56"/>
      <c r="B42" s="57"/>
      <c r="C42" s="119" t="s">
        <v>234</v>
      </c>
      <c r="D42" s="104" t="n">
        <f aca="false">SUM(D34:D41)</f>
        <v>216876</v>
      </c>
      <c r="E42" s="105" t="n">
        <f aca="false">SUM(E34:E41)</f>
        <v>175400</v>
      </c>
      <c r="F42" s="106" t="n">
        <f aca="false">SUM(F34:F41)</f>
        <v>52060.02</v>
      </c>
      <c r="G42" s="106" t="n">
        <f aca="false">SUM(G34:G41)</f>
        <v>55522.94</v>
      </c>
      <c r="H42" s="107" t="n">
        <f aca="false">SUM(H34:H41)</f>
        <v>127110</v>
      </c>
      <c r="I42" s="108" t="n">
        <f aca="false">SUM(I34:I41)</f>
        <v>181960</v>
      </c>
    </row>
    <row r="43" customFormat="false" ht="12" hidden="false" customHeight="true" outlineLevel="0" collapsed="false">
      <c r="A43" s="56"/>
      <c r="B43" s="57"/>
      <c r="C43" s="115" t="s">
        <v>235</v>
      </c>
      <c r="D43" s="64" t="n">
        <v>2077</v>
      </c>
      <c r="E43" s="120" t="n">
        <v>2000</v>
      </c>
      <c r="F43" s="116"/>
      <c r="G43" s="116" t="n">
        <f aca="false">742.5</f>
        <v>742.5</v>
      </c>
      <c r="H43" s="66" t="n">
        <v>1213</v>
      </c>
      <c r="I43" s="121"/>
    </row>
    <row r="44" customFormat="false" ht="12" hidden="false" customHeight="true" outlineLevel="0" collapsed="false">
      <c r="A44" s="56"/>
      <c r="B44" s="57" t="n">
        <v>101</v>
      </c>
      <c r="C44" s="72" t="s">
        <v>236</v>
      </c>
      <c r="D44" s="64" t="n">
        <v>265407</v>
      </c>
      <c r="E44" s="120" t="n">
        <v>277350</v>
      </c>
      <c r="F44" s="116" t="n">
        <v>66351</v>
      </c>
      <c r="G44" s="116" t="n">
        <v>66351</v>
      </c>
      <c r="H44" s="66" t="n">
        <v>208283</v>
      </c>
      <c r="I44" s="121" t="n">
        <f aca="false">285157+3</f>
        <v>285160</v>
      </c>
    </row>
    <row r="45" customFormat="false" ht="12" hidden="false" customHeight="true" outlineLevel="0" collapsed="false">
      <c r="A45" s="56"/>
      <c r="B45" s="57" t="n">
        <v>102</v>
      </c>
      <c r="C45" s="110" t="s">
        <v>237</v>
      </c>
      <c r="D45" s="64" t="n">
        <v>6361</v>
      </c>
      <c r="E45" s="120" t="n">
        <v>6650</v>
      </c>
      <c r="F45" s="116" t="n">
        <v>1590</v>
      </c>
      <c r="G45" s="116" t="n">
        <v>1590</v>
      </c>
      <c r="H45" s="66" t="n">
        <v>4952</v>
      </c>
      <c r="I45" s="121" t="n">
        <v>6835</v>
      </c>
    </row>
    <row r="46" customFormat="false" ht="12" hidden="false" customHeight="true" outlineLevel="0" collapsed="false">
      <c r="A46" s="56"/>
      <c r="B46" s="57" t="n">
        <v>104</v>
      </c>
      <c r="C46" s="110" t="s">
        <v>238</v>
      </c>
      <c r="D46" s="64" t="n">
        <v>33796</v>
      </c>
      <c r="E46" s="120" t="n">
        <v>33500</v>
      </c>
      <c r="F46" s="116" t="n">
        <v>8172.14</v>
      </c>
      <c r="G46" s="116" t="n">
        <v>8620</v>
      </c>
      <c r="H46" s="66" t="n">
        <v>26313</v>
      </c>
      <c r="I46" s="121" t="n">
        <v>35200</v>
      </c>
    </row>
    <row r="47" customFormat="false" ht="12" hidden="false" customHeight="true" outlineLevel="0" collapsed="false">
      <c r="A47" s="56"/>
      <c r="B47" s="57"/>
      <c r="C47" s="122" t="s">
        <v>239</v>
      </c>
      <c r="D47" s="104" t="n">
        <f aca="false">(SUM(D43:D46))-1</f>
        <v>307640</v>
      </c>
      <c r="E47" s="105" t="n">
        <f aca="false">SUM(E43:E46)</f>
        <v>319500</v>
      </c>
      <c r="F47" s="106" t="n">
        <f aca="false">SUM(F43:F46)</f>
        <v>76113.14</v>
      </c>
      <c r="G47" s="106" t="n">
        <f aca="false">SUM(G43:G46)</f>
        <v>77303.5</v>
      </c>
      <c r="H47" s="107" t="n">
        <f aca="false">SUM(H43:H46)</f>
        <v>240761</v>
      </c>
      <c r="I47" s="108" t="n">
        <f aca="false">SUM(I43:I46)</f>
        <v>327195</v>
      </c>
    </row>
    <row r="48" customFormat="false" ht="12" hidden="false" customHeight="true" outlineLevel="0" collapsed="false">
      <c r="A48" s="56"/>
      <c r="B48" s="57"/>
      <c r="C48" s="115" t="s">
        <v>240</v>
      </c>
      <c r="D48" s="64" t="n">
        <v>1204</v>
      </c>
      <c r="E48" s="120" t="n">
        <v>1000</v>
      </c>
      <c r="F48" s="116" t="n">
        <v>484</v>
      </c>
      <c r="G48" s="116"/>
      <c r="H48" s="66" t="n">
        <v>136</v>
      </c>
      <c r="I48" s="121"/>
    </row>
    <row r="49" customFormat="false" ht="12" hidden="false" customHeight="true" outlineLevel="0" collapsed="false">
      <c r="A49" s="56"/>
      <c r="B49" s="57" t="n">
        <v>2102</v>
      </c>
      <c r="C49" s="123" t="s">
        <v>241</v>
      </c>
      <c r="D49" s="64" t="n">
        <v>184004</v>
      </c>
      <c r="E49" s="120" t="n">
        <v>192290</v>
      </c>
      <c r="F49" s="116" t="n">
        <v>46001</v>
      </c>
      <c r="G49" s="116" t="n">
        <v>46001</v>
      </c>
      <c r="H49" s="66" t="n">
        <v>143247</v>
      </c>
      <c r="I49" s="121" t="n">
        <v>197680</v>
      </c>
    </row>
    <row r="50" customFormat="false" ht="12" hidden="false" customHeight="true" outlineLevel="0" collapsed="false">
      <c r="A50" s="56"/>
      <c r="B50" s="57" t="n">
        <v>2103</v>
      </c>
      <c r="C50" s="123" t="s">
        <v>242</v>
      </c>
      <c r="D50" s="64" t="n">
        <v>76192</v>
      </c>
      <c r="E50" s="120" t="n">
        <v>79620</v>
      </c>
      <c r="F50" s="116" t="n">
        <v>19048</v>
      </c>
      <c r="G50" s="116" t="n">
        <v>19048</v>
      </c>
      <c r="H50" s="66" t="n">
        <v>59079</v>
      </c>
      <c r="I50" s="121" t="n">
        <v>107662</v>
      </c>
    </row>
    <row r="51" customFormat="false" ht="12" hidden="false" customHeight="true" outlineLevel="0" collapsed="false">
      <c r="A51" s="56"/>
      <c r="B51" s="57" t="n">
        <v>2104</v>
      </c>
      <c r="C51" s="123" t="s">
        <v>243</v>
      </c>
      <c r="D51" s="64" t="n">
        <v>73322</v>
      </c>
      <c r="E51" s="120" t="n">
        <v>100770</v>
      </c>
      <c r="F51" s="116" t="n">
        <v>18330</v>
      </c>
      <c r="G51" s="116" t="n">
        <v>18330</v>
      </c>
      <c r="H51" s="66" t="n">
        <v>75075</v>
      </c>
      <c r="I51" s="121" t="n">
        <v>103608</v>
      </c>
    </row>
    <row r="52" customFormat="false" ht="12" hidden="false" customHeight="true" outlineLevel="0" collapsed="false">
      <c r="A52" s="56"/>
      <c r="B52" s="57" t="n">
        <v>2201</v>
      </c>
      <c r="C52" s="110" t="s">
        <v>244</v>
      </c>
      <c r="D52" s="64" t="n">
        <v>49296</v>
      </c>
      <c r="E52" s="120" t="n">
        <v>49560</v>
      </c>
      <c r="F52" s="116" t="n">
        <v>12310.06</v>
      </c>
      <c r="G52" s="116" t="n">
        <v>12342</v>
      </c>
      <c r="H52" s="66" t="n">
        <v>38993</v>
      </c>
      <c r="I52" s="121" t="n">
        <v>56100</v>
      </c>
    </row>
    <row r="53" customFormat="false" ht="12" hidden="false" customHeight="true" outlineLevel="0" collapsed="false">
      <c r="A53" s="56"/>
      <c r="B53" s="57"/>
      <c r="C53" s="122" t="s">
        <v>245</v>
      </c>
      <c r="D53" s="104" t="n">
        <f aca="false">SUM(D48:D52)</f>
        <v>384018</v>
      </c>
      <c r="E53" s="105" t="n">
        <f aca="false">SUM(E48:E52)</f>
        <v>423240</v>
      </c>
      <c r="F53" s="106" t="n">
        <f aca="false">SUM(F48:F52)</f>
        <v>96173.06</v>
      </c>
      <c r="G53" s="106" t="n">
        <f aca="false">SUM(G48:G52)</f>
        <v>95721</v>
      </c>
      <c r="H53" s="107" t="n">
        <f aca="false">SUM(H48:H52)</f>
        <v>316530</v>
      </c>
      <c r="I53" s="108" t="n">
        <f aca="false">SUM(I48:I52)</f>
        <v>465050</v>
      </c>
    </row>
    <row r="54" customFormat="false" ht="12" hidden="false" customHeight="true" outlineLevel="0" collapsed="false">
      <c r="A54" s="56"/>
      <c r="B54" s="57" t="n">
        <v>501</v>
      </c>
      <c r="C54" s="110" t="s">
        <v>246</v>
      </c>
      <c r="D54" s="64" t="n">
        <v>6828</v>
      </c>
      <c r="E54" s="120" t="n">
        <v>8400</v>
      </c>
      <c r="F54" s="124"/>
      <c r="G54" s="124"/>
      <c r="H54" s="66" t="n">
        <v>5195</v>
      </c>
      <c r="I54" s="121" t="n">
        <f aca="false">2611+2066+3914+9</f>
        <v>8600</v>
      </c>
    </row>
    <row r="55" customFormat="false" ht="12" hidden="false" customHeight="true" outlineLevel="0" collapsed="false">
      <c r="A55" s="56"/>
      <c r="B55" s="57" t="n">
        <v>103</v>
      </c>
      <c r="C55" s="110" t="s">
        <v>247</v>
      </c>
      <c r="D55" s="64" t="n">
        <v>16177</v>
      </c>
      <c r="E55" s="120" t="n">
        <v>19050</v>
      </c>
      <c r="F55" s="124" t="n">
        <v>5176.59</v>
      </c>
      <c r="G55" s="124" t="n">
        <v>4633</v>
      </c>
      <c r="H55" s="66" t="n">
        <v>12692</v>
      </c>
      <c r="I55" s="121" t="n">
        <v>18050</v>
      </c>
    </row>
    <row r="56" customFormat="false" ht="12" hidden="false" customHeight="true" outlineLevel="0" collapsed="false">
      <c r="A56" s="56"/>
      <c r="B56" s="57" t="n">
        <v>803</v>
      </c>
      <c r="C56" s="110" t="s">
        <v>248</v>
      </c>
      <c r="D56" s="64" t="n">
        <v>3185</v>
      </c>
      <c r="E56" s="120" t="n">
        <v>3000</v>
      </c>
      <c r="F56" s="116" t="n">
        <v>1193.57</v>
      </c>
      <c r="G56" s="116" t="n">
        <v>1230</v>
      </c>
      <c r="H56" s="66" t="n">
        <v>1947</v>
      </c>
      <c r="I56" s="121" t="n">
        <v>2850</v>
      </c>
    </row>
    <row r="57" customFormat="false" ht="12" hidden="false" customHeight="true" outlineLevel="0" collapsed="false">
      <c r="A57" s="56"/>
      <c r="B57" s="57"/>
      <c r="C57" s="110" t="s">
        <v>249</v>
      </c>
      <c r="D57" s="64" t="n">
        <v>9742</v>
      </c>
      <c r="E57" s="120" t="n">
        <v>10700</v>
      </c>
      <c r="F57" s="116" t="n">
        <v>2608.32</v>
      </c>
      <c r="G57" s="116" t="n">
        <v>2486</v>
      </c>
      <c r="H57" s="66" t="n">
        <v>7130</v>
      </c>
      <c r="I57" s="121" t="n">
        <v>10960</v>
      </c>
    </row>
    <row r="58" customFormat="false" ht="12" hidden="false" customHeight="true" outlineLevel="0" collapsed="false">
      <c r="A58" s="56"/>
      <c r="B58" s="57"/>
      <c r="C58" s="114" t="s">
        <v>250</v>
      </c>
      <c r="D58" s="104" t="n">
        <f aca="false">(SUM(D54:D57))-1</f>
        <v>35931</v>
      </c>
      <c r="E58" s="105" t="n">
        <f aca="false">SUM(E54:E57)</f>
        <v>41150</v>
      </c>
      <c r="F58" s="106" t="n">
        <f aca="false">SUM(F54:F57)</f>
        <v>8978.48</v>
      </c>
      <c r="G58" s="106" t="n">
        <f aca="false">SUM(G54:G57)</f>
        <v>8349</v>
      </c>
      <c r="H58" s="107" t="n">
        <f aca="false">SUM(H54:H57)</f>
        <v>26964</v>
      </c>
      <c r="I58" s="108" t="n">
        <f aca="false">SUM(I54:I57)</f>
        <v>40460</v>
      </c>
    </row>
    <row r="59" customFormat="false" ht="12" hidden="false" customHeight="true" outlineLevel="0" collapsed="false">
      <c r="A59" s="56"/>
      <c r="B59" s="57"/>
      <c r="C59" s="125"/>
      <c r="D59" s="126"/>
      <c r="E59" s="126"/>
      <c r="F59" s="126"/>
      <c r="G59" s="126"/>
      <c r="H59" s="126"/>
      <c r="I59" s="126"/>
    </row>
    <row r="60" customFormat="false" ht="15" hidden="false" customHeight="true" outlineLevel="0" collapsed="false">
      <c r="A60" s="56"/>
      <c r="B60" s="57"/>
      <c r="C60" s="127" t="s">
        <v>251</v>
      </c>
      <c r="D60" s="104" t="n">
        <f aca="false">+D33+D42+D47+D53+D58</f>
        <v>1096749</v>
      </c>
      <c r="E60" s="105" t="n">
        <f aca="false">+E33+E42+E47+E53+E58</f>
        <v>1116000</v>
      </c>
      <c r="F60" s="106" t="n">
        <f aca="false">+F33+F42+F47+F53+F58</f>
        <v>272697.63</v>
      </c>
      <c r="G60" s="106" t="n">
        <f aca="false">+G33+G42+G47+G53+G58</f>
        <v>274099.93</v>
      </c>
      <c r="H60" s="107" t="n">
        <f aca="false">+H33+H42+H47+H53+H58</f>
        <v>818193.5</v>
      </c>
      <c r="I60" s="108" t="n">
        <f aca="false">+I33+I42+I47+I53+I58</f>
        <v>1170200</v>
      </c>
    </row>
    <row r="61" customFormat="false" ht="12" hidden="false" customHeight="true" outlineLevel="0" collapsed="false">
      <c r="A61" s="57"/>
      <c r="B61" s="128" t="s">
        <v>187</v>
      </c>
      <c r="C61" s="129"/>
      <c r="D61" s="130"/>
      <c r="E61" s="130"/>
      <c r="F61" s="130"/>
      <c r="G61" s="130"/>
      <c r="H61" s="130"/>
      <c r="I61" s="130"/>
    </row>
    <row r="62" customFormat="false" ht="12" hidden="false" customHeight="true" outlineLevel="0" collapsed="false">
      <c r="A62" s="57"/>
      <c r="B62" s="131" t="n">
        <v>17898</v>
      </c>
      <c r="C62" s="132" t="s">
        <v>252</v>
      </c>
      <c r="D62" s="133" t="n">
        <v>4.91</v>
      </c>
      <c r="E62" s="134" t="n">
        <f aca="false">((E18+E42+E54)/40447)</f>
        <v>8.00578534872797</v>
      </c>
      <c r="F62" s="135"/>
      <c r="G62" s="135"/>
      <c r="H62" s="136" t="n">
        <f aca="false">((H18+H42+H54)/40447)*12/9</f>
        <v>7.63806133128951</v>
      </c>
      <c r="I62" s="137" t="n">
        <f aca="false">(I18+I42+I54)/40447</f>
        <v>8.18181818181818</v>
      </c>
    </row>
    <row r="63" customFormat="false" ht="12" hidden="false" customHeight="true" outlineLevel="0" collapsed="false">
      <c r="A63" s="56" t="s">
        <v>253</v>
      </c>
      <c r="B63" s="57" t="n">
        <v>22549</v>
      </c>
      <c r="C63" s="132" t="s">
        <v>254</v>
      </c>
      <c r="D63" s="133" t="n">
        <v>4.82</v>
      </c>
      <c r="E63" s="134" t="n">
        <f aca="false">((E18+E42+E54)/40447)</f>
        <v>8.00578534872797</v>
      </c>
      <c r="F63" s="135"/>
      <c r="G63" s="135"/>
      <c r="H63" s="136" t="n">
        <f aca="false">((H18+H42+H54)/40447)*12/9</f>
        <v>7.63806133128951</v>
      </c>
      <c r="I63" s="137" t="n">
        <f aca="false">(I18+I42+I54)/40447</f>
        <v>8.18181818181818</v>
      </c>
    </row>
    <row r="64" customFormat="false" ht="12" hidden="false" customHeight="true" outlineLevel="0" collapsed="false">
      <c r="A64" s="56" t="s">
        <v>255</v>
      </c>
      <c r="B64" s="57" t="n">
        <v>17898</v>
      </c>
      <c r="C64" s="132" t="s">
        <v>256</v>
      </c>
      <c r="D64" s="133" t="n">
        <v>5.95</v>
      </c>
      <c r="E64" s="134" t="n">
        <f aca="false">((E25+E43+E46)/17898)</f>
        <v>2.3298692591351</v>
      </c>
      <c r="F64" s="135"/>
      <c r="G64" s="135"/>
      <c r="H64" s="136" t="n">
        <f aca="false">((H25+H43+H46)/17898)*12/9</f>
        <v>2.4411666107945</v>
      </c>
      <c r="I64" s="137" t="n">
        <f aca="false">(I25+I43+I46)/17898</f>
        <v>2.20974410548665</v>
      </c>
    </row>
    <row r="65" customFormat="false" ht="12" hidden="false" customHeight="true" outlineLevel="0" collapsed="false">
      <c r="A65" s="56"/>
      <c r="B65" s="57" t="n">
        <v>22549</v>
      </c>
      <c r="C65" s="132" t="s">
        <v>257</v>
      </c>
      <c r="D65" s="133" t="n">
        <v>6.22</v>
      </c>
      <c r="E65" s="134" t="n">
        <f aca="false">((E32+E48+E52)/22549)</f>
        <v>2.70788061554836</v>
      </c>
      <c r="F65" s="135"/>
      <c r="G65" s="135"/>
      <c r="H65" s="136" t="n">
        <f aca="false">((H32+H48+H52)/22549)*12/9</f>
        <v>2.44309429834287</v>
      </c>
      <c r="I65" s="137" t="n">
        <f aca="false">(I32+I48+I52)/22549</f>
        <v>2.96753736307597</v>
      </c>
    </row>
    <row r="66" customFormat="false" ht="12" hidden="false" customHeight="true" outlineLevel="0" collapsed="false">
      <c r="A66" s="56"/>
      <c r="B66" s="57" t="n">
        <v>16738</v>
      </c>
      <c r="C66" s="138" t="s">
        <v>258</v>
      </c>
      <c r="D66" s="133" t="n">
        <v>15.11</v>
      </c>
      <c r="E66" s="134" t="n">
        <f aca="false">E44/B66</f>
        <v>16.5700800573545</v>
      </c>
      <c r="F66" s="135"/>
      <c r="G66" s="135"/>
      <c r="H66" s="136" t="n">
        <f aca="false">(+H44/B66)*12/9</f>
        <v>16.5916278328753</v>
      </c>
      <c r="I66" s="137" t="n">
        <f aca="false">(I44)/B66</f>
        <v>17.0366829967738</v>
      </c>
    </row>
    <row r="67" customFormat="false" ht="12" hidden="false" customHeight="true" outlineLevel="0" collapsed="false">
      <c r="A67" s="56"/>
      <c r="B67" s="57" t="n">
        <v>10968</v>
      </c>
      <c r="C67" s="132" t="s">
        <v>259</v>
      </c>
      <c r="D67" s="133" t="n">
        <v>16.13</v>
      </c>
      <c r="E67" s="134" t="n">
        <f aca="false">E49/B67</f>
        <v>17.5319110138585</v>
      </c>
      <c r="F67" s="135"/>
      <c r="G67" s="135"/>
      <c r="H67" s="136" t="n">
        <f aca="false">(H49/10968)*12/9</f>
        <v>17.4139314369074</v>
      </c>
      <c r="I67" s="137" t="n">
        <f aca="false">I49/B67</f>
        <v>18.0233406272794</v>
      </c>
    </row>
    <row r="68" customFormat="false" ht="12" hidden="false" customHeight="true" outlineLevel="0" collapsed="false">
      <c r="A68" s="139"/>
      <c r="B68" s="140" t="n">
        <v>11581</v>
      </c>
      <c r="C68" s="138" t="s">
        <v>260</v>
      </c>
      <c r="D68" s="141" t="n">
        <v>12.35</v>
      </c>
      <c r="E68" s="142"/>
      <c r="F68" s="143"/>
      <c r="G68" s="143"/>
      <c r="H68" s="144"/>
      <c r="I68" s="145"/>
    </row>
    <row r="69" customFormat="false" ht="12" hidden="false" customHeight="true" outlineLevel="0" collapsed="false">
      <c r="A69" s="131"/>
      <c r="B69" s="131" t="n">
        <v>5771</v>
      </c>
      <c r="C69" s="138" t="s">
        <v>261</v>
      </c>
      <c r="D69" s="141"/>
      <c r="E69" s="142" t="n">
        <f aca="false">E51/B69</f>
        <v>17.4614451568186</v>
      </c>
      <c r="F69" s="143"/>
      <c r="G69" s="143"/>
      <c r="H69" s="144" t="n">
        <f aca="false">H51/B69*12/9</f>
        <v>17.3453474267891</v>
      </c>
      <c r="I69" s="145" t="n">
        <f aca="false">I51/B69</f>
        <v>17.9532143476001</v>
      </c>
    </row>
    <row r="70" customFormat="false" ht="12" hidden="false" customHeight="true" outlineLevel="0" collapsed="false">
      <c r="A70" s="131"/>
      <c r="B70" s="131" t="n">
        <v>5810</v>
      </c>
      <c r="C70" s="138" t="s">
        <v>262</v>
      </c>
      <c r="D70" s="141"/>
      <c r="E70" s="142" t="n">
        <f aca="false">E50/B70</f>
        <v>13.7039586919105</v>
      </c>
      <c r="F70" s="143"/>
      <c r="G70" s="143"/>
      <c r="H70" s="144" t="n">
        <f aca="false">(H50/B70)*12/9</f>
        <v>13.5580034423408</v>
      </c>
      <c r="I70" s="145" t="n">
        <f aca="false">I50/B70</f>
        <v>18.5304647160069</v>
      </c>
    </row>
    <row r="71" customFormat="false" ht="12" hidden="false" customHeight="true" outlineLevel="0" collapsed="false">
      <c r="A71" s="146"/>
      <c r="B71" s="146"/>
      <c r="C71" s="147" t="s">
        <v>263</v>
      </c>
      <c r="D71" s="148"/>
      <c r="E71" s="149" t="n">
        <v>0.4</v>
      </c>
      <c r="F71" s="150"/>
      <c r="G71" s="150"/>
      <c r="H71" s="151"/>
      <c r="I71" s="152" t="n">
        <v>0.37</v>
      </c>
    </row>
    <row r="72" customFormat="false" ht="12" hidden="false" customHeight="true" outlineLevel="0" collapsed="false">
      <c r="A72" s="146"/>
      <c r="B72" s="146"/>
      <c r="C72" s="153"/>
      <c r="D72" s="154"/>
      <c r="E72" s="154"/>
      <c r="F72" s="153"/>
      <c r="G72" s="153"/>
    </row>
    <row r="73" customFormat="false" ht="12" hidden="false" customHeight="true" outlineLevel="0" collapsed="false">
      <c r="A73" s="155"/>
      <c r="B73" s="155"/>
      <c r="C73" s="153"/>
      <c r="D73" s="156"/>
      <c r="E73" s="156"/>
    </row>
    <row r="74" customFormat="false" ht="12" hidden="false" customHeight="true" outlineLevel="0" collapsed="false">
      <c r="A74" s="155"/>
      <c r="B74" s="155"/>
      <c r="C74" s="153"/>
      <c r="D74" s="156"/>
      <c r="E74" s="156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3" min="3" style="34" width="9.56"/>
    <col collapsed="false" customWidth="true" hidden="false" outlineLevel="0" max="4" min="4" style="34" width="8.41"/>
    <col collapsed="false" customWidth="true" hidden="false" outlineLevel="0" max="6" min="6" style="34" width="10.41"/>
  </cols>
  <sheetData>
    <row r="1" customFormat="false" ht="13.5" hidden="false" customHeight="false" outlineLevel="0" collapsed="false">
      <c r="D1" s="157"/>
    </row>
    <row r="2" customFormat="false" ht="13.5" hidden="false" customHeight="false" outlineLevel="0" collapsed="false">
      <c r="D2" s="157"/>
      <c r="E2" s="158" t="s">
        <v>264</v>
      </c>
      <c r="F2" s="158"/>
      <c r="G2" s="158"/>
      <c r="H2" s="158"/>
    </row>
    <row r="3" customFormat="false" ht="12.75" hidden="false" customHeight="false" outlineLevel="0" collapsed="false">
      <c r="D3" s="157"/>
      <c r="E3" s="159"/>
      <c r="F3" s="159"/>
      <c r="G3" s="159"/>
    </row>
    <row r="4" customFormat="false" ht="19.5" hidden="false" customHeight="true" outlineLevel="0" collapsed="false">
      <c r="D4" s="157"/>
    </row>
    <row r="5" customFormat="false" ht="13.5" hidden="false" customHeight="false" outlineLevel="0" collapsed="false">
      <c r="B5" s="160" t="s">
        <v>265</v>
      </c>
      <c r="C5" s="160" t="s">
        <v>266</v>
      </c>
      <c r="D5" s="160" t="s">
        <v>267</v>
      </c>
      <c r="E5" s="161" t="s">
        <v>268</v>
      </c>
      <c r="F5" s="162" t="s">
        <v>269</v>
      </c>
      <c r="G5" s="161" t="s">
        <v>270</v>
      </c>
      <c r="H5" s="162" t="s">
        <v>271</v>
      </c>
      <c r="I5" s="163" t="s">
        <v>272</v>
      </c>
      <c r="J5" s="164" t="s">
        <v>273</v>
      </c>
    </row>
    <row r="6" customFormat="false" ht="12.75" hidden="false" customHeight="false" outlineLevel="0" collapsed="false">
      <c r="B6" s="165"/>
      <c r="C6" s="165"/>
      <c r="D6" s="166"/>
      <c r="E6" s="166" t="s">
        <v>274</v>
      </c>
      <c r="F6" s="166" t="s">
        <v>275</v>
      </c>
      <c r="G6" s="166" t="s">
        <v>275</v>
      </c>
      <c r="H6" s="166" t="s">
        <v>275</v>
      </c>
      <c r="I6" s="167" t="s">
        <v>275</v>
      </c>
      <c r="J6" s="168" t="s">
        <v>276</v>
      </c>
    </row>
    <row r="7" customFormat="false" ht="23.25" hidden="false" customHeight="true" outlineLevel="0" collapsed="false">
      <c r="B7" s="169" t="s">
        <v>177</v>
      </c>
      <c r="C7" s="169"/>
      <c r="D7" s="170"/>
      <c r="E7" s="171"/>
      <c r="F7" s="172"/>
      <c r="G7" s="173"/>
      <c r="H7" s="174"/>
      <c r="I7" s="175"/>
      <c r="J7" s="168"/>
    </row>
    <row r="8" customFormat="false" ht="27" hidden="false" customHeight="true" outlineLevel="0" collapsed="false">
      <c r="B8" s="169"/>
      <c r="C8" s="170"/>
      <c r="D8" s="170"/>
      <c r="E8" s="176"/>
      <c r="F8" s="172"/>
      <c r="G8" s="173"/>
      <c r="H8" s="174"/>
      <c r="I8" s="175"/>
      <c r="J8" s="168"/>
    </row>
    <row r="9" customFormat="false" ht="15" hidden="false" customHeight="false" outlineLevel="0" collapsed="false">
      <c r="B9" s="165" t="s">
        <v>277</v>
      </c>
      <c r="C9" s="166" t="n">
        <v>10987</v>
      </c>
      <c r="D9" s="166" t="n">
        <f aca="false">6627+4341</f>
        <v>10968</v>
      </c>
      <c r="E9" s="177" t="n">
        <v>5.14</v>
      </c>
      <c r="F9" s="177" t="n">
        <f aca="false">[1]BUDGET2006!H62</f>
        <v>6.29917069493104</v>
      </c>
      <c r="G9" s="177" t="n">
        <f aca="false">[1]BUDGET2006!H60</f>
        <v>5.14</v>
      </c>
      <c r="H9" s="177" t="n">
        <v>0.39</v>
      </c>
      <c r="I9" s="177" t="n">
        <f aca="false">SUM(E9:H9)</f>
        <v>16.969170694931</v>
      </c>
      <c r="J9" s="178" t="n">
        <v>29</v>
      </c>
    </row>
    <row r="10" customFormat="false" ht="15" hidden="false" customHeight="false" outlineLevel="0" collapsed="false">
      <c r="B10" s="165"/>
      <c r="C10" s="166"/>
      <c r="D10" s="166"/>
      <c r="E10" s="176"/>
      <c r="F10" s="171"/>
      <c r="G10" s="167"/>
      <c r="H10" s="167"/>
      <c r="I10" s="167"/>
      <c r="J10" s="178"/>
    </row>
    <row r="11" customFormat="false" ht="15" hidden="false" customHeight="false" outlineLevel="0" collapsed="false">
      <c r="B11" s="165" t="s">
        <v>278</v>
      </c>
      <c r="C11" s="179" t="n">
        <v>11434</v>
      </c>
      <c r="D11" s="179" t="n">
        <f aca="false">5810+5771</f>
        <v>11581</v>
      </c>
      <c r="E11" s="177" t="n">
        <v>5.14</v>
      </c>
      <c r="F11" s="177" t="n">
        <f aca="false">[1]BUDGET2006!H63</f>
        <v>15.6709284263353</v>
      </c>
      <c r="G11" s="177" t="n">
        <f aca="false">[1]BUDGET2006!H60</f>
        <v>5.14</v>
      </c>
      <c r="H11" s="177" t="n">
        <v>0.39</v>
      </c>
      <c r="I11" s="177" t="n">
        <f aca="false">SUM(E11:H11)</f>
        <v>26.3409284263353</v>
      </c>
      <c r="J11" s="178" t="n">
        <v>25</v>
      </c>
    </row>
    <row r="12" customFormat="false" ht="12.75" hidden="false" customHeight="false" outlineLevel="0" collapsed="false">
      <c r="B12" s="165"/>
      <c r="C12" s="166" t="n">
        <f aca="false">SUM(C9:C11)</f>
        <v>22421</v>
      </c>
      <c r="D12" s="166" t="n">
        <f aca="false">SUM(D9:D11)</f>
        <v>22549</v>
      </c>
      <c r="E12" s="180"/>
      <c r="F12" s="181"/>
      <c r="G12" s="180"/>
      <c r="H12" s="181"/>
      <c r="I12" s="180"/>
      <c r="J12" s="182"/>
    </row>
    <row r="13" customFormat="false" ht="12.75" hidden="false" customHeight="false" outlineLevel="0" collapsed="false">
      <c r="B13" s="165" t="s">
        <v>279</v>
      </c>
      <c r="C13" s="166"/>
      <c r="D13" s="166"/>
      <c r="E13" s="171"/>
      <c r="F13" s="183"/>
      <c r="G13" s="184" t="s">
        <v>280</v>
      </c>
      <c r="H13" s="183"/>
      <c r="I13" s="185"/>
      <c r="J13" s="186"/>
    </row>
    <row r="14" customFormat="false" ht="15" hidden="false" customHeight="false" outlineLevel="0" collapsed="false">
      <c r="B14" s="165"/>
      <c r="C14" s="166"/>
      <c r="D14" s="166"/>
      <c r="E14" s="167"/>
      <c r="F14" s="167"/>
      <c r="G14" s="167"/>
      <c r="H14" s="167"/>
      <c r="I14" s="167"/>
      <c r="J14" s="178"/>
    </row>
    <row r="15" customFormat="false" ht="12.75" hidden="false" customHeight="false" outlineLevel="0" collapsed="false">
      <c r="B15" s="165"/>
      <c r="C15" s="166"/>
      <c r="D15" s="166"/>
      <c r="E15" s="180"/>
      <c r="F15" s="181"/>
      <c r="G15" s="180"/>
      <c r="H15" s="181"/>
      <c r="I15" s="180"/>
      <c r="J15" s="186"/>
    </row>
    <row r="16" customFormat="false" ht="12.75" hidden="false" customHeight="false" outlineLevel="0" collapsed="false">
      <c r="B16" s="169" t="s">
        <v>176</v>
      </c>
      <c r="C16" s="170"/>
      <c r="D16" s="170"/>
      <c r="E16" s="173"/>
      <c r="F16" s="172"/>
      <c r="G16" s="187"/>
      <c r="H16" s="172"/>
      <c r="I16" s="185"/>
      <c r="J16" s="188"/>
    </row>
    <row r="17" customFormat="false" ht="12.75" hidden="false" customHeight="false" outlineLevel="0" collapsed="false">
      <c r="B17" s="165"/>
      <c r="C17" s="166"/>
      <c r="D17" s="166"/>
      <c r="E17" s="176"/>
      <c r="F17" s="172"/>
      <c r="G17" s="173"/>
      <c r="H17" s="189"/>
      <c r="I17" s="175"/>
      <c r="J17" s="190"/>
    </row>
    <row r="18" customFormat="false" ht="15" hidden="false" customHeight="false" outlineLevel="0" collapsed="false">
      <c r="B18" s="191" t="s">
        <v>281</v>
      </c>
      <c r="C18" s="192" t="n">
        <v>16547</v>
      </c>
      <c r="D18" s="192" t="n">
        <v>17898</v>
      </c>
      <c r="E18" s="177" t="n">
        <v>5.14</v>
      </c>
      <c r="F18" s="193" t="n">
        <f aca="false">[1]BUDGET2006!H61</f>
        <v>5.78165158118226</v>
      </c>
      <c r="G18" s="177" t="n">
        <f aca="false">[1]BUDGET2006!H59</f>
        <v>5.14</v>
      </c>
      <c r="H18" s="193" t="n">
        <v>0.37</v>
      </c>
      <c r="I18" s="194" t="n">
        <f aca="false">SUM(E18:H18)</f>
        <v>16.4316515811823</v>
      </c>
      <c r="J18" s="178" t="n">
        <v>27</v>
      </c>
    </row>
    <row r="19" customFormat="false" ht="15" hidden="false" customHeight="false" outlineLevel="0" collapsed="false">
      <c r="B19" s="191" t="s">
        <v>282</v>
      </c>
      <c r="C19" s="192"/>
      <c r="D19" s="192"/>
      <c r="E19" s="167"/>
      <c r="F19" s="195"/>
      <c r="G19" s="167"/>
      <c r="H19" s="196"/>
      <c r="I19" s="197"/>
      <c r="J19" s="182"/>
    </row>
    <row r="20" customFormat="false" ht="12.75" hidden="false" customHeight="false" outlineLevel="0" collapsed="false">
      <c r="B20" s="165" t="s">
        <v>279</v>
      </c>
      <c r="C20" s="165"/>
      <c r="D20" s="166"/>
      <c r="E20" s="171"/>
      <c r="F20" s="183"/>
      <c r="G20" s="184" t="s">
        <v>283</v>
      </c>
      <c r="H20" s="198"/>
      <c r="I20" s="185"/>
      <c r="J20" s="182"/>
    </row>
    <row r="21" customFormat="false" ht="15" hidden="false" customHeight="false" outlineLevel="0" collapsed="false">
      <c r="B21" s="191"/>
      <c r="C21" s="199" t="n">
        <f aca="false">+C12+C18</f>
        <v>38968</v>
      </c>
      <c r="D21" s="199" t="n">
        <f aca="false">+D12+D18</f>
        <v>40447</v>
      </c>
      <c r="E21" s="200"/>
      <c r="F21" s="195"/>
      <c r="G21" s="167"/>
      <c r="H21" s="201"/>
      <c r="I21" s="197"/>
      <c r="J21" s="182"/>
    </row>
    <row r="22" customFormat="false" ht="12.75" hidden="false" customHeight="false" outlineLevel="0" collapsed="false">
      <c r="B22" s="165"/>
      <c r="C22" s="165"/>
      <c r="D22" s="166"/>
      <c r="E22" s="202"/>
      <c r="F22" s="159"/>
      <c r="G22" s="203"/>
      <c r="H22" s="204"/>
      <c r="I22" s="203"/>
      <c r="J22" s="190"/>
    </row>
    <row r="23" customFormat="false" ht="12.75" hidden="false" customHeight="false" outlineLevel="0" collapsed="false">
      <c r="B23" s="165"/>
      <c r="C23" s="165"/>
      <c r="D23" s="166"/>
      <c r="E23" s="203"/>
      <c r="F23" s="159"/>
      <c r="G23" s="203"/>
      <c r="H23" s="159"/>
      <c r="I23" s="203"/>
      <c r="J23" s="190"/>
    </row>
    <row r="24" customFormat="false" ht="13.5" hidden="false" customHeight="false" outlineLevel="0" collapsed="false">
      <c r="B24" s="205"/>
      <c r="C24" s="205"/>
      <c r="D24" s="206"/>
      <c r="E24" s="207"/>
      <c r="F24" s="208"/>
      <c r="G24" s="207"/>
      <c r="H24" s="208"/>
      <c r="I24" s="207"/>
      <c r="J24" s="209"/>
    </row>
    <row r="25" customFormat="false" ht="15" hidden="false" customHeight="true" outlineLevel="0" collapsed="false">
      <c r="D25" s="157"/>
    </row>
    <row r="26" customFormat="false" ht="13.5" hidden="false" customHeight="false" outlineLevel="0" collapsed="false">
      <c r="D26" s="157"/>
      <c r="E26" s="159"/>
      <c r="F26" s="159"/>
      <c r="G26" s="159"/>
    </row>
    <row r="27" customFormat="false" ht="13.5" hidden="false" customHeight="false" outlineLevel="0" collapsed="false">
      <c r="D27" s="157"/>
      <c r="E27" s="210" t="s">
        <v>284</v>
      </c>
      <c r="F27" s="210"/>
      <c r="G27" s="210"/>
      <c r="H27" s="210"/>
    </row>
    <row r="28" customFormat="false" ht="12.75" hidden="false" customHeight="false" outlineLevel="0" collapsed="false">
      <c r="D28" s="157"/>
      <c r="E28" s="159"/>
      <c r="F28" s="159"/>
      <c r="G28" s="159"/>
    </row>
    <row r="29" customFormat="false" ht="13.5" hidden="false" customHeight="false" outlineLevel="0" collapsed="false">
      <c r="D29" s="157"/>
    </row>
    <row r="30" customFormat="false" ht="13.5" hidden="false" customHeight="false" outlineLevel="0" collapsed="false">
      <c r="B30" s="211" t="s">
        <v>265</v>
      </c>
      <c r="C30" s="211" t="s">
        <v>266</v>
      </c>
      <c r="D30" s="211" t="s">
        <v>267</v>
      </c>
      <c r="E30" s="212" t="s">
        <v>268</v>
      </c>
      <c r="F30" s="213" t="s">
        <v>269</v>
      </c>
      <c r="G30" s="212" t="s">
        <v>270</v>
      </c>
      <c r="H30" s="213" t="s">
        <v>271</v>
      </c>
      <c r="I30" s="214" t="s">
        <v>272</v>
      </c>
      <c r="J30" s="215" t="s">
        <v>273</v>
      </c>
    </row>
    <row r="31" customFormat="false" ht="12.75" hidden="false" customHeight="false" outlineLevel="0" collapsed="false">
      <c r="B31" s="165"/>
      <c r="C31" s="165"/>
      <c r="D31" s="166"/>
      <c r="E31" s="166" t="s">
        <v>274</v>
      </c>
      <c r="F31" s="166" t="s">
        <v>275</v>
      </c>
      <c r="G31" s="166" t="s">
        <v>275</v>
      </c>
      <c r="H31" s="166" t="s">
        <v>275</v>
      </c>
      <c r="I31" s="167" t="s">
        <v>275</v>
      </c>
      <c r="J31" s="216" t="s">
        <v>276</v>
      </c>
    </row>
    <row r="32" customFormat="false" ht="12.75" hidden="false" customHeight="false" outlineLevel="0" collapsed="false">
      <c r="B32" s="169" t="s">
        <v>177</v>
      </c>
      <c r="C32" s="169"/>
      <c r="D32" s="170"/>
      <c r="E32" s="171"/>
      <c r="F32" s="172"/>
      <c r="G32" s="173"/>
      <c r="H32" s="174"/>
      <c r="I32" s="175"/>
      <c r="J32" s="216"/>
    </row>
    <row r="33" customFormat="false" ht="12.75" hidden="false" customHeight="false" outlineLevel="0" collapsed="false">
      <c r="B33" s="169"/>
      <c r="C33" s="170"/>
      <c r="D33" s="170"/>
      <c r="E33" s="176"/>
      <c r="F33" s="172"/>
      <c r="G33" s="173"/>
      <c r="H33" s="174"/>
      <c r="I33" s="175"/>
      <c r="J33" s="216"/>
    </row>
    <row r="34" customFormat="false" ht="15" hidden="false" customHeight="false" outlineLevel="0" collapsed="false">
      <c r="B34" s="165" t="s">
        <v>277</v>
      </c>
      <c r="C34" s="166" t="n">
        <v>10987</v>
      </c>
      <c r="D34" s="166" t="n">
        <f aca="false">6627+4341</f>
        <v>10968</v>
      </c>
      <c r="E34" s="177" t="n">
        <v>8.01</v>
      </c>
      <c r="F34" s="177" t="n">
        <v>17.53</v>
      </c>
      <c r="G34" s="177" t="n">
        <v>2.71</v>
      </c>
      <c r="H34" s="177" t="n">
        <v>0.4</v>
      </c>
      <c r="I34" s="177" t="n">
        <f aca="false">SUM(E34:H34)</f>
        <v>28.65</v>
      </c>
      <c r="J34" s="217" t="n">
        <v>29</v>
      </c>
    </row>
    <row r="35" customFormat="false" ht="15" hidden="false" customHeight="false" outlineLevel="0" collapsed="false">
      <c r="B35" s="165" t="s">
        <v>279</v>
      </c>
      <c r="C35" s="166"/>
      <c r="D35" s="166"/>
      <c r="E35" s="218" t="s">
        <v>285</v>
      </c>
      <c r="F35" s="171"/>
      <c r="G35" s="167"/>
      <c r="H35" s="167"/>
      <c r="I35" s="167"/>
      <c r="J35" s="217"/>
    </row>
    <row r="36" customFormat="false" ht="15" hidden="false" customHeight="false" outlineLevel="0" collapsed="false">
      <c r="B36" s="165" t="s">
        <v>286</v>
      </c>
      <c r="C36" s="179" t="n">
        <v>11434</v>
      </c>
      <c r="D36" s="166" t="n">
        <v>5810</v>
      </c>
      <c r="E36" s="177" t="n">
        <v>8.01</v>
      </c>
      <c r="F36" s="177" t="n">
        <v>13.7</v>
      </c>
      <c r="G36" s="177" t="n">
        <v>2.71</v>
      </c>
      <c r="H36" s="177" t="n">
        <v>0.4</v>
      </c>
      <c r="I36" s="177" t="n">
        <f aca="false">SUM(E36:H36)</f>
        <v>24.82</v>
      </c>
      <c r="J36" s="217" t="n">
        <v>25</v>
      </c>
    </row>
    <row r="37" customFormat="false" ht="15" hidden="false" customHeight="false" outlineLevel="0" collapsed="false">
      <c r="B37" s="165" t="s">
        <v>279</v>
      </c>
      <c r="C37" s="166"/>
      <c r="D37" s="166"/>
      <c r="E37" s="218" t="s">
        <v>285</v>
      </c>
      <c r="F37" s="181"/>
      <c r="G37" s="180"/>
      <c r="H37" s="181"/>
      <c r="I37" s="180"/>
      <c r="J37" s="217"/>
    </row>
    <row r="38" customFormat="false" ht="15" hidden="false" customHeight="false" outlineLevel="0" collapsed="false">
      <c r="B38" s="165" t="s">
        <v>287</v>
      </c>
      <c r="C38" s="166"/>
      <c r="D38" s="179" t="n">
        <v>5771</v>
      </c>
      <c r="E38" s="177" t="n">
        <v>8.01</v>
      </c>
      <c r="F38" s="177" t="n">
        <v>17.46</v>
      </c>
      <c r="G38" s="177" t="n">
        <v>2.71</v>
      </c>
      <c r="H38" s="177" t="n">
        <v>0.4</v>
      </c>
      <c r="I38" s="177" t="n">
        <f aca="false">SUM(E38:H38)</f>
        <v>28.58</v>
      </c>
      <c r="J38" s="217" t="n">
        <v>29</v>
      </c>
    </row>
    <row r="39" customFormat="false" ht="12.75" hidden="false" customHeight="false" outlineLevel="0" collapsed="false">
      <c r="B39" s="165" t="s">
        <v>279</v>
      </c>
      <c r="C39" s="166"/>
      <c r="D39" s="179"/>
      <c r="E39" s="218" t="s">
        <v>285</v>
      </c>
      <c r="F39" s="183"/>
      <c r="G39" s="184"/>
      <c r="H39" s="183"/>
      <c r="I39" s="185"/>
      <c r="J39" s="219"/>
    </row>
    <row r="40" customFormat="false" ht="15" hidden="false" customHeight="false" outlineLevel="0" collapsed="false">
      <c r="B40" s="165"/>
      <c r="C40" s="166" t="n">
        <f aca="false">C34+C36</f>
        <v>22421</v>
      </c>
      <c r="D40" s="166" t="n">
        <f aca="false">D34+D36+D38</f>
        <v>22549</v>
      </c>
      <c r="E40" s="167"/>
      <c r="F40" s="167"/>
      <c r="G40" s="167"/>
      <c r="H40" s="167"/>
      <c r="I40" s="167"/>
      <c r="J40" s="217"/>
    </row>
    <row r="41" customFormat="false" ht="12.75" hidden="false" customHeight="false" outlineLevel="0" collapsed="false">
      <c r="B41" s="165"/>
      <c r="C41" s="166"/>
      <c r="D41" s="166"/>
      <c r="E41" s="180"/>
      <c r="F41" s="181"/>
      <c r="G41" s="180"/>
      <c r="H41" s="181"/>
      <c r="I41" s="180"/>
      <c r="J41" s="219"/>
    </row>
    <row r="42" customFormat="false" ht="12.75" hidden="false" customHeight="false" outlineLevel="0" collapsed="false">
      <c r="B42" s="169" t="s">
        <v>176</v>
      </c>
      <c r="C42" s="170"/>
      <c r="D42" s="170"/>
      <c r="E42" s="173"/>
      <c r="F42" s="172"/>
      <c r="G42" s="187"/>
      <c r="H42" s="172"/>
      <c r="I42" s="185"/>
      <c r="J42" s="220"/>
    </row>
    <row r="43" customFormat="false" ht="12.75" hidden="false" customHeight="false" outlineLevel="0" collapsed="false">
      <c r="B43" s="165"/>
      <c r="C43" s="166"/>
      <c r="D43" s="166"/>
      <c r="E43" s="176"/>
      <c r="F43" s="172"/>
      <c r="G43" s="173"/>
      <c r="H43" s="189"/>
      <c r="I43" s="175"/>
      <c r="J43" s="221"/>
    </row>
    <row r="44" customFormat="false" ht="15" hidden="false" customHeight="false" outlineLevel="0" collapsed="false">
      <c r="B44" s="191" t="s">
        <v>281</v>
      </c>
      <c r="C44" s="192" t="n">
        <v>16547</v>
      </c>
      <c r="D44" s="192" t="n">
        <v>17898</v>
      </c>
      <c r="E44" s="177" t="n">
        <v>8.01</v>
      </c>
      <c r="F44" s="193" t="n">
        <v>16.57</v>
      </c>
      <c r="G44" s="177" t="n">
        <v>2.33</v>
      </c>
      <c r="H44" s="193" t="n">
        <v>0.4</v>
      </c>
      <c r="I44" s="194" t="n">
        <f aca="false">SUM(E44:H44)</f>
        <v>27.31</v>
      </c>
      <c r="J44" s="217" t="n">
        <v>27</v>
      </c>
    </row>
    <row r="45" customFormat="false" ht="15" hidden="false" customHeight="false" outlineLevel="0" collapsed="false">
      <c r="B45" s="191" t="s">
        <v>288</v>
      </c>
      <c r="C45" s="192"/>
      <c r="D45" s="192"/>
      <c r="E45" s="167"/>
      <c r="F45" s="195"/>
      <c r="G45" s="167"/>
      <c r="H45" s="196"/>
      <c r="I45" s="197"/>
      <c r="J45" s="222"/>
    </row>
    <row r="46" customFormat="false" ht="12.75" hidden="false" customHeight="false" outlineLevel="0" collapsed="false">
      <c r="B46" s="165" t="s">
        <v>289</v>
      </c>
      <c r="C46" s="165"/>
      <c r="D46" s="166"/>
      <c r="E46" s="218" t="s">
        <v>285</v>
      </c>
      <c r="F46" s="183"/>
      <c r="G46" s="184"/>
      <c r="H46" s="198"/>
      <c r="I46" s="185"/>
      <c r="J46" s="222"/>
    </row>
    <row r="47" customFormat="false" ht="15" hidden="false" customHeight="false" outlineLevel="0" collapsed="false">
      <c r="B47" s="191"/>
      <c r="C47" s="199" t="n">
        <f aca="false">+C40+C44</f>
        <v>38968</v>
      </c>
      <c r="D47" s="199" t="n">
        <f aca="false">+D44+D40</f>
        <v>40447</v>
      </c>
      <c r="E47" s="200"/>
      <c r="F47" s="195"/>
      <c r="G47" s="167"/>
      <c r="H47" s="201"/>
      <c r="I47" s="197"/>
      <c r="J47" s="222"/>
    </row>
    <row r="48" customFormat="false" ht="12.75" hidden="false" customHeight="false" outlineLevel="0" collapsed="false">
      <c r="B48" s="165"/>
      <c r="C48" s="165"/>
      <c r="D48" s="166"/>
      <c r="E48" s="202"/>
      <c r="F48" s="159"/>
      <c r="G48" s="203"/>
      <c r="H48" s="204"/>
      <c r="I48" s="203"/>
      <c r="J48" s="221"/>
    </row>
    <row r="49" customFormat="false" ht="12.75" hidden="false" customHeight="false" outlineLevel="0" collapsed="false">
      <c r="B49" s="165"/>
      <c r="C49" s="165"/>
      <c r="D49" s="166"/>
      <c r="E49" s="203"/>
      <c r="F49" s="159"/>
      <c r="G49" s="203"/>
      <c r="H49" s="159"/>
      <c r="I49" s="203"/>
      <c r="J49" s="221"/>
    </row>
    <row r="50" customFormat="false" ht="13.5" hidden="false" customHeight="false" outlineLevel="0" collapsed="false">
      <c r="B50" s="205"/>
      <c r="C50" s="205"/>
      <c r="D50" s="206"/>
      <c r="E50" s="207"/>
      <c r="F50" s="208"/>
      <c r="G50" s="207"/>
      <c r="H50" s="208"/>
      <c r="I50" s="207"/>
      <c r="J50" s="223"/>
    </row>
    <row r="51" customFormat="false" ht="12.75" hidden="false" customHeight="false" outlineLevel="0" collapsed="false">
      <c r="D51" s="157"/>
    </row>
    <row r="52" customFormat="false" ht="12.75" hidden="false" customHeight="false" outlineLevel="0" collapsed="false">
      <c r="D52" s="157"/>
    </row>
    <row r="53" customFormat="false" ht="12.75" hidden="false" customHeight="false" outlineLevel="0" collapsed="false">
      <c r="D53" s="157"/>
    </row>
    <row r="54" customFormat="false" ht="12.75" hidden="false" customHeight="false" outlineLevel="0" collapsed="false">
      <c r="D54" s="157"/>
    </row>
    <row r="55" customFormat="false" ht="12.75" hidden="false" customHeight="false" outlineLevel="0" collapsed="false">
      <c r="D55" s="157"/>
    </row>
    <row r="56" customFormat="false" ht="12.75" hidden="false" customHeight="false" outlineLevel="0" collapsed="false">
      <c r="D56" s="157"/>
    </row>
    <row r="57" customFormat="false" ht="12.75" hidden="false" customHeight="false" outlineLevel="0" collapsed="false">
      <c r="D57" s="157"/>
    </row>
    <row r="58" customFormat="false" ht="12.75" hidden="false" customHeight="false" outlineLevel="0" collapsed="false">
      <c r="D58" s="157"/>
    </row>
    <row r="59" customFormat="false" ht="12.75" hidden="false" customHeight="false" outlineLevel="0" collapsed="false">
      <c r="D59" s="157"/>
    </row>
  </sheetData>
  <mergeCells count="2">
    <mergeCell ref="E2:H2"/>
    <mergeCell ref="E27:H27"/>
  </mergeCells>
  <printOptions headings="false" gridLines="false" gridLinesSet="true" horizontalCentered="false" verticalCentered="false"/>
  <pageMargins left="0.3097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28" activePane="bottomRight" state="frozen"/>
      <selection pane="topLeft" activeCell="B1" activeCellId="0" sqref="B1"/>
      <selection pane="topRight" activeCell="H1" activeCellId="0" sqref="H1"/>
      <selection pane="bottomLeft" activeCell="B28" activeCellId="0" sqref="B28"/>
      <selection pane="bottomRight" activeCell="L55" activeCellId="0" sqref="L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7.7"/>
    <col collapsed="false" customWidth="true" hidden="false" outlineLevel="0" max="3" min="3" style="35" width="6.41"/>
    <col collapsed="false" customWidth="true" hidden="false" outlineLevel="0" max="4" min="4" style="34" width="42.28"/>
    <col collapsed="false" customWidth="true" hidden="true" outlineLevel="0" max="5" min="5" style="224" width="0.13"/>
    <col collapsed="false" customWidth="true" hidden="true" outlineLevel="0" max="6" min="6" style="225" width="10.71"/>
    <col collapsed="false" customWidth="true" hidden="true" outlineLevel="0" max="7" min="7" style="156" width="10.71"/>
    <col collapsed="false" customWidth="true" hidden="false" outlineLevel="0" max="8" min="8" style="156" width="0.13"/>
    <col collapsed="false" customWidth="true" hidden="false" outlineLevel="0" max="9" min="9" style="34" width="13.56"/>
    <col collapsed="false" customWidth="true" hidden="false" outlineLevel="0" max="10" min="10" style="34" width="0.13"/>
    <col collapsed="false" customWidth="true" hidden="true" outlineLevel="0" max="12" min="11" style="34" width="10.71"/>
    <col collapsed="false" customWidth="true" hidden="false" outlineLevel="0" max="13" min="13" style="34" width="12.7"/>
    <col collapsed="false" customWidth="true" hidden="false" outlineLevel="0" max="14" min="14" style="34" width="14.28"/>
    <col collapsed="false" customWidth="true" hidden="false" outlineLevel="0" max="16" min="15" style="34" width="10.71"/>
  </cols>
  <sheetData>
    <row r="1" customFormat="false" ht="18" hidden="false" customHeight="true" outlineLevel="0" collapsed="false">
      <c r="D1" s="226" t="s">
        <v>290</v>
      </c>
      <c r="E1" s="227"/>
      <c r="F1" s="228"/>
    </row>
    <row r="2" s="233" customFormat="true" ht="15.75" hidden="false" customHeight="false" outlineLevel="0" collapsed="false">
      <c r="A2" s="229"/>
      <c r="B2" s="38" t="s">
        <v>182</v>
      </c>
      <c r="C2" s="39" t="s">
        <v>182</v>
      </c>
      <c r="D2" s="40" t="s">
        <v>174</v>
      </c>
      <c r="E2" s="230" t="s">
        <v>184</v>
      </c>
      <c r="F2" s="231" t="s">
        <v>184</v>
      </c>
      <c r="G2" s="230"/>
      <c r="H2" s="232" t="s">
        <v>185</v>
      </c>
      <c r="I2" s="232" t="s">
        <v>187</v>
      </c>
      <c r="J2" s="232" t="s">
        <v>184</v>
      </c>
      <c r="K2" s="232" t="s">
        <v>184</v>
      </c>
      <c r="L2" s="232" t="s">
        <v>184</v>
      </c>
      <c r="M2" s="232" t="s">
        <v>184</v>
      </c>
      <c r="N2" s="232" t="s">
        <v>187</v>
      </c>
    </row>
    <row r="3" customFormat="false" ht="13.5" hidden="false" customHeight="false" outlineLevel="0" collapsed="false">
      <c r="B3" s="43" t="s">
        <v>188</v>
      </c>
      <c r="C3" s="44" t="s">
        <v>189</v>
      </c>
      <c r="D3" s="45"/>
      <c r="E3" s="234" t="n">
        <v>2004</v>
      </c>
      <c r="F3" s="235" t="n">
        <v>2005</v>
      </c>
      <c r="G3" s="236"/>
      <c r="H3" s="237" t="n">
        <v>2005</v>
      </c>
      <c r="I3" s="237" t="n">
        <v>2006</v>
      </c>
      <c r="J3" s="237" t="s">
        <v>291</v>
      </c>
      <c r="K3" s="237" t="s">
        <v>292</v>
      </c>
      <c r="L3" s="237" t="s">
        <v>293</v>
      </c>
      <c r="M3" s="237" t="s">
        <v>192</v>
      </c>
      <c r="N3" s="237" t="n">
        <v>2007</v>
      </c>
    </row>
    <row r="4" customFormat="false" ht="12.6" hidden="false" customHeight="true" outlineLevel="0" collapsed="false">
      <c r="A4" s="238" t="n">
        <v>402</v>
      </c>
      <c r="B4" s="38" t="n">
        <v>3570</v>
      </c>
      <c r="C4" s="39" t="n">
        <v>402</v>
      </c>
      <c r="D4" s="239" t="s">
        <v>193</v>
      </c>
      <c r="E4" s="240" t="n">
        <v>563</v>
      </c>
      <c r="F4" s="241" t="n">
        <v>577</v>
      </c>
      <c r="G4" s="242"/>
      <c r="H4" s="243" t="n">
        <v>700</v>
      </c>
      <c r="I4" s="244" t="n">
        <v>600</v>
      </c>
      <c r="J4" s="245" t="n">
        <v>22.7</v>
      </c>
      <c r="K4" s="245" t="n">
        <f aca="false">23.09+22.33+23.01-29.49</f>
        <v>38.94</v>
      </c>
      <c r="L4" s="245" t="n">
        <v>69</v>
      </c>
      <c r="M4" s="245" t="n">
        <f aca="false">SUM(J4:L4)</f>
        <v>130.64</v>
      </c>
      <c r="N4" s="246" t="n">
        <v>300</v>
      </c>
    </row>
    <row r="5" customFormat="false" ht="12.6" hidden="false" customHeight="true" outlineLevel="0" collapsed="false">
      <c r="A5" s="247" t="n">
        <v>503</v>
      </c>
      <c r="B5" s="43" t="s">
        <v>194</v>
      </c>
      <c r="C5" s="44"/>
      <c r="D5" s="202" t="s">
        <v>195</v>
      </c>
      <c r="E5" s="240" t="n">
        <v>3360</v>
      </c>
      <c r="F5" s="248" t="n">
        <v>4326</v>
      </c>
      <c r="G5" s="249"/>
      <c r="H5" s="250" t="n">
        <v>3360</v>
      </c>
      <c r="I5" s="251" t="n">
        <v>3450</v>
      </c>
      <c r="J5" s="252"/>
      <c r="K5" s="252"/>
      <c r="L5" s="252" t="n">
        <v>3460</v>
      </c>
      <c r="M5" s="252" t="n">
        <v>3460</v>
      </c>
      <c r="N5" s="253" t="n">
        <v>3600</v>
      </c>
    </row>
    <row r="6" customFormat="false" ht="12.6" hidden="false" customHeight="true" outlineLevel="0" collapsed="false">
      <c r="A6" s="247" t="n">
        <v>504</v>
      </c>
      <c r="B6" s="43" t="s">
        <v>196</v>
      </c>
      <c r="C6" s="44" t="n">
        <v>504</v>
      </c>
      <c r="D6" s="202" t="s">
        <v>197</v>
      </c>
      <c r="E6" s="240"/>
      <c r="F6" s="248"/>
      <c r="G6" s="249"/>
      <c r="H6" s="250"/>
      <c r="I6" s="251"/>
      <c r="J6" s="252"/>
      <c r="K6" s="252"/>
      <c r="L6" s="252"/>
      <c r="M6" s="252"/>
      <c r="N6" s="253"/>
    </row>
    <row r="7" customFormat="false" ht="12.6" hidden="false" customHeight="true" outlineLevel="0" collapsed="false">
      <c r="A7" s="247"/>
      <c r="B7" s="43"/>
      <c r="C7" s="44"/>
      <c r="D7" s="254" t="s">
        <v>294</v>
      </c>
      <c r="E7" s="240"/>
      <c r="F7" s="248"/>
      <c r="G7" s="249"/>
      <c r="H7" s="255" t="n">
        <v>1225</v>
      </c>
      <c r="I7" s="256" t="n">
        <v>230</v>
      </c>
      <c r="J7" s="257"/>
      <c r="K7" s="257"/>
      <c r="L7" s="257"/>
      <c r="M7" s="257"/>
      <c r="N7" s="258"/>
    </row>
    <row r="8" customFormat="false" ht="12.6" hidden="false" customHeight="true" outlineLevel="0" collapsed="false">
      <c r="A8" s="247"/>
      <c r="B8" s="43"/>
      <c r="C8" s="44"/>
      <c r="D8" s="254" t="s">
        <v>295</v>
      </c>
      <c r="E8" s="240"/>
      <c r="F8" s="248"/>
      <c r="G8" s="249"/>
      <c r="H8" s="255" t="n">
        <v>711</v>
      </c>
      <c r="I8" s="256" t="n">
        <v>500</v>
      </c>
      <c r="J8" s="257"/>
      <c r="K8" s="259"/>
      <c r="L8" s="257"/>
      <c r="M8" s="257"/>
      <c r="N8" s="258"/>
    </row>
    <row r="9" customFormat="false" ht="12.6" hidden="false" customHeight="true" outlineLevel="0" collapsed="false">
      <c r="A9" s="247"/>
      <c r="B9" s="43"/>
      <c r="C9" s="44"/>
      <c r="D9" s="254" t="s">
        <v>296</v>
      </c>
      <c r="E9" s="240"/>
      <c r="F9" s="248"/>
      <c r="G9" s="249"/>
      <c r="H9" s="260" t="n">
        <v>504</v>
      </c>
      <c r="I9" s="261" t="n">
        <v>1100</v>
      </c>
      <c r="J9" s="257" t="n">
        <f aca="false">41.81+4.68+24.9+5.69+10.93</f>
        <v>88.01</v>
      </c>
      <c r="K9" s="257" t="n">
        <f aca="false">44.31+7.53+24.02+21.4+23.37-64.73-3.22+38.47</f>
        <v>91.15</v>
      </c>
      <c r="L9" s="262" t="n">
        <v>734</v>
      </c>
      <c r="M9" s="263" t="n">
        <f aca="false">SUM(J9:L9)</f>
        <v>913.16</v>
      </c>
      <c r="N9" s="264" t="n">
        <v>1100</v>
      </c>
    </row>
    <row r="10" customFormat="false" ht="12.6" hidden="false" customHeight="true" outlineLevel="0" collapsed="false">
      <c r="A10" s="247"/>
      <c r="B10" s="43"/>
      <c r="C10" s="44"/>
      <c r="D10" s="254"/>
      <c r="E10" s="240" t="n">
        <v>5045</v>
      </c>
      <c r="F10" s="248" t="n">
        <v>2136</v>
      </c>
      <c r="G10" s="249"/>
      <c r="H10" s="250" t="n">
        <f aca="false">SUM(H7:H9)</f>
        <v>2440</v>
      </c>
      <c r="I10" s="251" t="n">
        <f aca="false">SUM(I7:I9)</f>
        <v>1830</v>
      </c>
      <c r="J10" s="265" t="n">
        <f aca="false">SUM(J7:J9)</f>
        <v>88.01</v>
      </c>
      <c r="K10" s="265" t="n">
        <f aca="false">SUM(K7:K9)</f>
        <v>91.15</v>
      </c>
      <c r="L10" s="265" t="n">
        <f aca="false">SUM(L7:L9)</f>
        <v>734</v>
      </c>
      <c r="M10" s="265" t="n">
        <f aca="false">SUM(M7:M9)</f>
        <v>913.16</v>
      </c>
      <c r="N10" s="253" t="n">
        <f aca="false">SUM(N7:N9)</f>
        <v>1100</v>
      </c>
    </row>
    <row r="11" customFormat="false" ht="12.6" hidden="false" customHeight="true" outlineLevel="0" collapsed="false">
      <c r="A11" s="247" t="n">
        <v>601</v>
      </c>
      <c r="B11" s="43" t="s">
        <v>198</v>
      </c>
      <c r="C11" s="44" t="n">
        <v>601</v>
      </c>
      <c r="D11" s="202" t="s">
        <v>199</v>
      </c>
      <c r="E11" s="240"/>
      <c r="F11" s="248"/>
      <c r="G11" s="249"/>
      <c r="H11" s="250"/>
      <c r="I11" s="251"/>
      <c r="J11" s="252"/>
      <c r="K11" s="252"/>
      <c r="L11" s="252"/>
      <c r="M11" s="252"/>
      <c r="N11" s="253"/>
    </row>
    <row r="12" customFormat="false" ht="12.6" hidden="false" customHeight="true" outlineLevel="0" collapsed="false">
      <c r="A12" s="247"/>
      <c r="B12" s="43"/>
      <c r="C12" s="44"/>
      <c r="D12" s="254" t="s">
        <v>297</v>
      </c>
      <c r="E12" s="240"/>
      <c r="F12" s="248"/>
      <c r="G12" s="249"/>
      <c r="H12" s="255" t="n">
        <f aca="false">835+640</f>
        <v>1475</v>
      </c>
      <c r="I12" s="256" t="n">
        <v>1500</v>
      </c>
      <c r="J12" s="257" t="n">
        <v>250</v>
      </c>
      <c r="K12" s="257" t="n">
        <v>155.5</v>
      </c>
      <c r="L12" s="257" t="n">
        <v>250</v>
      </c>
      <c r="M12" s="257" t="n">
        <f aca="false">SUM(J12:L12)</f>
        <v>655.5</v>
      </c>
      <c r="N12" s="258" t="n">
        <v>1510</v>
      </c>
    </row>
    <row r="13" customFormat="false" ht="12.6" hidden="false" customHeight="true" outlineLevel="0" collapsed="false">
      <c r="A13" s="247"/>
      <c r="B13" s="43"/>
      <c r="C13" s="44"/>
      <c r="D13" s="254" t="s">
        <v>298</v>
      </c>
      <c r="E13" s="240"/>
      <c r="F13" s="248"/>
      <c r="G13" s="249"/>
      <c r="H13" s="255" t="n">
        <v>4032</v>
      </c>
      <c r="I13" s="256" t="n">
        <v>6500</v>
      </c>
      <c r="J13" s="257" t="n">
        <f aca="false">8820.19-1239.53-6170+1239.53</f>
        <v>2650.19</v>
      </c>
      <c r="K13" s="257" t="n">
        <f aca="false">326.3+550.66</f>
        <v>876.96</v>
      </c>
      <c r="L13" s="257" t="n">
        <v>1272</v>
      </c>
      <c r="M13" s="257" t="n">
        <f aca="false">SUM(J13:L13)</f>
        <v>4799.15</v>
      </c>
      <c r="N13" s="258" t="n">
        <v>6500</v>
      </c>
    </row>
    <row r="14" customFormat="false" ht="12.6" hidden="false" customHeight="true" outlineLevel="0" collapsed="false">
      <c r="A14" s="247"/>
      <c r="B14" s="43"/>
      <c r="C14" s="44"/>
      <c r="D14" s="254" t="s">
        <v>299</v>
      </c>
      <c r="E14" s="240"/>
      <c r="F14" s="248"/>
      <c r="G14" s="249"/>
      <c r="H14" s="255" t="n">
        <v>1133</v>
      </c>
      <c r="I14" s="256" t="n">
        <v>1200</v>
      </c>
      <c r="J14" s="257" t="n">
        <v>429.66</v>
      </c>
      <c r="K14" s="257"/>
      <c r="L14" s="257" t="n">
        <v>0</v>
      </c>
      <c r="M14" s="257" t="n">
        <f aca="false">SUM(J14:L14)</f>
        <v>429.66</v>
      </c>
      <c r="N14" s="258" t="n">
        <v>2150</v>
      </c>
    </row>
    <row r="15" customFormat="false" ht="12.6" hidden="false" customHeight="true" outlineLevel="0" collapsed="false">
      <c r="A15" s="247"/>
      <c r="B15" s="43"/>
      <c r="C15" s="44"/>
      <c r="D15" s="254" t="s">
        <v>300</v>
      </c>
      <c r="E15" s="240"/>
      <c r="F15" s="248"/>
      <c r="G15" s="249"/>
      <c r="H15" s="266"/>
      <c r="I15" s="267" t="n">
        <v>800</v>
      </c>
      <c r="J15" s="268"/>
      <c r="K15" s="268"/>
      <c r="L15" s="268"/>
      <c r="M15" s="268"/>
      <c r="N15" s="269" t="n">
        <v>800</v>
      </c>
    </row>
    <row r="16" customFormat="false" ht="12.6" hidden="false" customHeight="true" outlineLevel="0" collapsed="false">
      <c r="A16" s="247"/>
      <c r="B16" s="43"/>
      <c r="C16" s="44"/>
      <c r="D16" s="254" t="s">
        <v>301</v>
      </c>
      <c r="E16" s="240"/>
      <c r="F16" s="248"/>
      <c r="G16" s="249"/>
      <c r="H16" s="270" t="n">
        <v>0</v>
      </c>
      <c r="I16" s="271" t="n">
        <v>2500</v>
      </c>
      <c r="J16" s="272"/>
      <c r="K16" s="272"/>
      <c r="L16" s="272"/>
      <c r="M16" s="272"/>
      <c r="N16" s="273"/>
    </row>
    <row r="17" customFormat="false" ht="12.6" hidden="false" customHeight="true" outlineLevel="0" collapsed="false">
      <c r="A17" s="247"/>
      <c r="B17" s="43"/>
      <c r="C17" s="44"/>
      <c r="D17" s="254"/>
      <c r="E17" s="240" t="n">
        <v>11733</v>
      </c>
      <c r="F17" s="248" t="n">
        <v>7775</v>
      </c>
      <c r="G17" s="249"/>
      <c r="H17" s="250" t="n">
        <f aca="false">SUM(H12:H16)</f>
        <v>6640</v>
      </c>
      <c r="I17" s="251" t="n">
        <f aca="false">SUM(I12:I16)</f>
        <v>12500</v>
      </c>
      <c r="J17" s="265" t="n">
        <f aca="false">SUM(J12:J16)</f>
        <v>3329.85</v>
      </c>
      <c r="K17" s="265" t="n">
        <f aca="false">SUM(K12:K16)</f>
        <v>1032.46</v>
      </c>
      <c r="L17" s="265" t="n">
        <f aca="false">SUM(L12:L16)</f>
        <v>1522</v>
      </c>
      <c r="M17" s="265" t="n">
        <f aca="false">SUM(M12:M16)</f>
        <v>5884.31</v>
      </c>
      <c r="N17" s="274" t="n">
        <f aca="false">SUM(N12:N16)</f>
        <v>10960</v>
      </c>
    </row>
    <row r="18" customFormat="false" ht="12.6" hidden="false" customHeight="true" outlineLevel="0" collapsed="false">
      <c r="A18" s="247" t="n">
        <v>602</v>
      </c>
      <c r="B18" s="43" t="s">
        <v>200</v>
      </c>
      <c r="C18" s="44" t="n">
        <v>602</v>
      </c>
      <c r="D18" s="202" t="s">
        <v>302</v>
      </c>
      <c r="E18" s="240" t="n">
        <v>3798</v>
      </c>
      <c r="F18" s="248" t="n">
        <v>0</v>
      </c>
      <c r="G18" s="249"/>
      <c r="H18" s="250" t="n">
        <v>650</v>
      </c>
      <c r="I18" s="256"/>
      <c r="J18" s="252"/>
      <c r="K18" s="252"/>
      <c r="L18" s="252"/>
      <c r="M18" s="252"/>
      <c r="N18" s="253"/>
    </row>
    <row r="19" customFormat="false" ht="12.6" hidden="false" customHeight="true" outlineLevel="0" collapsed="false">
      <c r="A19" s="247"/>
      <c r="B19" s="43"/>
      <c r="C19" s="44"/>
      <c r="D19" s="254" t="s">
        <v>303</v>
      </c>
      <c r="E19" s="240"/>
      <c r="F19" s="248"/>
      <c r="G19" s="249"/>
      <c r="H19" s="250"/>
      <c r="I19" s="256" t="n">
        <v>500</v>
      </c>
      <c r="J19" s="252"/>
      <c r="K19" s="252"/>
      <c r="L19" s="252"/>
      <c r="M19" s="252"/>
      <c r="N19" s="258" t="n">
        <v>1000</v>
      </c>
      <c r="O19" s="34" t="s">
        <v>304</v>
      </c>
    </row>
    <row r="20" customFormat="false" ht="12.6" hidden="false" customHeight="true" outlineLevel="0" collapsed="false">
      <c r="A20" s="247"/>
      <c r="B20" s="43"/>
      <c r="C20" s="44"/>
      <c r="D20" s="254" t="s">
        <v>305</v>
      </c>
      <c r="E20" s="240"/>
      <c r="F20" s="248"/>
      <c r="G20" s="249"/>
      <c r="H20" s="250"/>
      <c r="I20" s="256" t="n">
        <v>200</v>
      </c>
      <c r="J20" s="252"/>
      <c r="K20" s="252"/>
      <c r="L20" s="252"/>
      <c r="M20" s="252"/>
      <c r="N20" s="258" t="n">
        <f aca="false">500+400</f>
        <v>900</v>
      </c>
      <c r="O20" s="34" t="s">
        <v>306</v>
      </c>
    </row>
    <row r="21" customFormat="false" ht="12.6" hidden="false" customHeight="true" outlineLevel="0" collapsed="false">
      <c r="A21" s="247"/>
      <c r="B21" s="43"/>
      <c r="C21" s="44"/>
      <c r="D21" s="254" t="s">
        <v>307</v>
      </c>
      <c r="E21" s="240"/>
      <c r="F21" s="248"/>
      <c r="G21" s="249"/>
      <c r="H21" s="250"/>
      <c r="I21" s="256" t="n">
        <v>800</v>
      </c>
      <c r="J21" s="252"/>
      <c r="K21" s="252"/>
      <c r="L21" s="252"/>
      <c r="M21" s="252"/>
      <c r="N21" s="275" t="s">
        <v>23</v>
      </c>
      <c r="O21" s="276" t="s">
        <v>308</v>
      </c>
      <c r="P21" s="276"/>
    </row>
    <row r="22" customFormat="false" ht="12.6" hidden="false" customHeight="true" outlineLevel="0" collapsed="false">
      <c r="A22" s="247"/>
      <c r="B22" s="43"/>
      <c r="C22" s="44"/>
      <c r="D22" s="254"/>
      <c r="E22" s="240"/>
      <c r="F22" s="248"/>
      <c r="G22" s="249"/>
      <c r="H22" s="250"/>
      <c r="I22" s="277" t="n">
        <f aca="false">SUM(I19:I21)</f>
        <v>1500</v>
      </c>
      <c r="J22" s="265"/>
      <c r="K22" s="265"/>
      <c r="L22" s="265"/>
      <c r="M22" s="265"/>
      <c r="N22" s="278" t="n">
        <f aca="false">SUM(N19:N21)</f>
        <v>1900</v>
      </c>
      <c r="O22" s="276" t="s">
        <v>309</v>
      </c>
      <c r="P22" s="276"/>
    </row>
    <row r="23" customFormat="false" ht="12.6" hidden="false" customHeight="true" outlineLevel="0" collapsed="false">
      <c r="A23" s="247" t="n">
        <v>603</v>
      </c>
      <c r="B23" s="43" t="n">
        <v>2010</v>
      </c>
      <c r="C23" s="44" t="n">
        <v>603</v>
      </c>
      <c r="D23" s="202" t="s">
        <v>310</v>
      </c>
      <c r="E23" s="240"/>
      <c r="F23" s="248"/>
      <c r="G23" s="249"/>
      <c r="H23" s="250"/>
      <c r="I23" s="251"/>
      <c r="J23" s="252"/>
      <c r="K23" s="252"/>
      <c r="L23" s="252"/>
      <c r="M23" s="252"/>
      <c r="N23" s="253"/>
    </row>
    <row r="24" customFormat="false" ht="12.6" hidden="false" customHeight="true" outlineLevel="0" collapsed="false">
      <c r="A24" s="279"/>
      <c r="B24" s="43"/>
      <c r="C24" s="44"/>
      <c r="D24" s="280" t="s">
        <v>311</v>
      </c>
      <c r="E24" s="240"/>
      <c r="F24" s="248"/>
      <c r="G24" s="249"/>
      <c r="H24" s="250"/>
      <c r="I24" s="251"/>
      <c r="J24" s="252"/>
      <c r="K24" s="252"/>
      <c r="L24" s="252"/>
      <c r="M24" s="252"/>
      <c r="N24" s="258" t="n">
        <v>7000</v>
      </c>
    </row>
    <row r="25" customFormat="false" ht="12.6" hidden="false" customHeight="true" outlineLevel="0" collapsed="false">
      <c r="A25" s="279"/>
      <c r="B25" s="43"/>
      <c r="C25" s="44"/>
      <c r="D25" s="254" t="s">
        <v>312</v>
      </c>
      <c r="E25" s="240"/>
      <c r="F25" s="248"/>
      <c r="G25" s="249"/>
      <c r="H25" s="255" t="n">
        <v>2000</v>
      </c>
      <c r="I25" s="256" t="n">
        <v>3580</v>
      </c>
      <c r="J25" s="257"/>
      <c r="K25" s="257" t="n">
        <v>3580</v>
      </c>
      <c r="L25" s="257"/>
      <c r="M25" s="257" t="n">
        <f aca="false">SUM(J25:L25)</f>
        <v>3580</v>
      </c>
      <c r="N25" s="258" t="n">
        <v>3500</v>
      </c>
    </row>
    <row r="26" customFormat="false" ht="12.6" hidden="false" customHeight="true" outlineLevel="0" collapsed="false">
      <c r="A26" s="279"/>
      <c r="B26" s="43"/>
      <c r="C26" s="44"/>
      <c r="D26" s="254" t="s">
        <v>313</v>
      </c>
      <c r="E26" s="240"/>
      <c r="F26" s="248"/>
      <c r="G26" s="249"/>
      <c r="H26" s="260" t="n">
        <v>2000</v>
      </c>
      <c r="I26" s="261" t="n">
        <v>2500</v>
      </c>
      <c r="J26" s="281" t="n">
        <f aca="false">581.89+251.19+230</f>
        <v>1063.08</v>
      </c>
      <c r="K26" s="281" t="n">
        <f aca="false">240+251.19+245+2279.36</f>
        <v>3015.55</v>
      </c>
      <c r="L26" s="257" t="n">
        <v>480</v>
      </c>
      <c r="M26" s="257" t="n">
        <f aca="false">SUM(J26:L26)</f>
        <v>4558.63</v>
      </c>
      <c r="N26" s="258" t="n">
        <v>2500</v>
      </c>
    </row>
    <row r="27" customFormat="false" ht="12.6" hidden="false" customHeight="true" outlineLevel="0" collapsed="false">
      <c r="A27" s="279"/>
      <c r="B27" s="43"/>
      <c r="C27" s="44"/>
      <c r="D27" s="254"/>
      <c r="E27" s="240" t="n">
        <v>1026</v>
      </c>
      <c r="F27" s="248" t="n">
        <v>115</v>
      </c>
      <c r="G27" s="249"/>
      <c r="H27" s="250" t="n">
        <f aca="false">SUM(H25:H26)</f>
        <v>4000</v>
      </c>
      <c r="I27" s="251" t="n">
        <f aca="false">SUM(I25:I26)</f>
        <v>6080</v>
      </c>
      <c r="J27" s="265" t="n">
        <f aca="false">SUM(J25:J26)</f>
        <v>1063.08</v>
      </c>
      <c r="K27" s="265" t="n">
        <f aca="false">SUM(K25:K26)</f>
        <v>6595.55</v>
      </c>
      <c r="L27" s="265" t="n">
        <f aca="false">SUM(L25:L26)</f>
        <v>480</v>
      </c>
      <c r="M27" s="265" t="n">
        <f aca="false">SUM(M25:M26)</f>
        <v>8138.63</v>
      </c>
      <c r="N27" s="274" t="n">
        <f aca="false">SUM(N24:N26)</f>
        <v>13000</v>
      </c>
    </row>
    <row r="28" customFormat="false" ht="12.6" hidden="false" customHeight="true" outlineLevel="0" collapsed="false">
      <c r="A28" s="279"/>
      <c r="B28" s="43" t="n">
        <v>4130</v>
      </c>
      <c r="C28" s="44" t="n">
        <v>604</v>
      </c>
      <c r="D28" s="202" t="s">
        <v>314</v>
      </c>
      <c r="E28" s="240"/>
      <c r="F28" s="248"/>
      <c r="G28" s="249"/>
      <c r="H28" s="250"/>
      <c r="I28" s="251"/>
      <c r="J28" s="252"/>
      <c r="K28" s="252"/>
      <c r="L28" s="252"/>
      <c r="M28" s="252"/>
      <c r="N28" s="253"/>
    </row>
    <row r="29" customFormat="false" ht="12.6" hidden="false" customHeight="true" outlineLevel="0" collapsed="false">
      <c r="A29" s="279"/>
      <c r="B29" s="43"/>
      <c r="C29" s="44"/>
      <c r="D29" s="254" t="s">
        <v>315</v>
      </c>
      <c r="E29" s="240"/>
      <c r="F29" s="248"/>
      <c r="G29" s="249"/>
      <c r="H29" s="255" t="n">
        <v>3250</v>
      </c>
      <c r="I29" s="256"/>
      <c r="J29" s="257"/>
      <c r="K29" s="257"/>
      <c r="L29" s="257"/>
      <c r="M29" s="257"/>
      <c r="N29" s="258"/>
    </row>
    <row r="30" customFormat="false" ht="12.6" hidden="false" customHeight="true" outlineLevel="0" collapsed="false">
      <c r="A30" s="279"/>
      <c r="B30" s="43"/>
      <c r="C30" s="44"/>
      <c r="D30" s="254"/>
      <c r="E30" s="240"/>
      <c r="F30" s="248"/>
      <c r="G30" s="249"/>
      <c r="H30" s="255" t="n">
        <v>1000</v>
      </c>
      <c r="I30" s="256"/>
      <c r="J30" s="257"/>
      <c r="K30" s="257"/>
      <c r="L30" s="257" t="n">
        <f aca="false">+J30+K30</f>
        <v>0</v>
      </c>
      <c r="M30" s="257"/>
      <c r="N30" s="258"/>
    </row>
    <row r="31" customFormat="false" ht="12.6" hidden="false" customHeight="true" outlineLevel="0" collapsed="false">
      <c r="A31" s="279"/>
      <c r="B31" s="43"/>
      <c r="C31" s="44"/>
      <c r="D31" s="254" t="s">
        <v>316</v>
      </c>
      <c r="E31" s="240"/>
      <c r="F31" s="248"/>
      <c r="G31" s="249"/>
      <c r="H31" s="260"/>
      <c r="I31" s="261" t="n">
        <v>2500</v>
      </c>
      <c r="J31" s="281"/>
      <c r="K31" s="281" t="n">
        <v>257</v>
      </c>
      <c r="L31" s="257" t="n">
        <v>796</v>
      </c>
      <c r="M31" s="257" t="n">
        <f aca="false">SUM(J31:L31)</f>
        <v>1053</v>
      </c>
      <c r="N31" s="258" t="n">
        <v>500</v>
      </c>
    </row>
    <row r="32" customFormat="false" ht="12.6" hidden="false" customHeight="true" outlineLevel="0" collapsed="false">
      <c r="A32" s="279"/>
      <c r="B32" s="43"/>
      <c r="C32" s="44"/>
      <c r="D32" s="254"/>
      <c r="E32" s="240" t="n">
        <v>729</v>
      </c>
      <c r="F32" s="248" t="n">
        <v>9369</v>
      </c>
      <c r="G32" s="249"/>
      <c r="H32" s="250" t="n">
        <f aca="false">SUM(H29:H30)</f>
        <v>4250</v>
      </c>
      <c r="I32" s="251" t="n">
        <f aca="false">SUM(I29:I31)</f>
        <v>2500</v>
      </c>
      <c r="J32" s="265" t="n">
        <f aca="false">SUM(J29:J31)</f>
        <v>0</v>
      </c>
      <c r="K32" s="265" t="n">
        <f aca="false">SUM(K29:K31)</f>
        <v>257</v>
      </c>
      <c r="L32" s="265" t="n">
        <f aca="false">SUM(L30:L31)</f>
        <v>796</v>
      </c>
      <c r="M32" s="265" t="n">
        <f aca="false">SUM(M30:M31)</f>
        <v>1053</v>
      </c>
      <c r="N32" s="274" t="n">
        <f aca="false">SUM(N31)</f>
        <v>500</v>
      </c>
    </row>
    <row r="33" customFormat="false" ht="12.6" hidden="false" customHeight="true" outlineLevel="0" collapsed="false">
      <c r="A33" s="279"/>
      <c r="B33" s="43" t="n">
        <v>3020</v>
      </c>
      <c r="C33" s="44" t="n">
        <v>628</v>
      </c>
      <c r="D33" s="202" t="s">
        <v>204</v>
      </c>
      <c r="E33" s="240"/>
      <c r="F33" s="248"/>
      <c r="G33" s="249"/>
      <c r="H33" s="250"/>
      <c r="I33" s="251"/>
      <c r="J33" s="252"/>
      <c r="K33" s="252"/>
      <c r="L33" s="252"/>
      <c r="M33" s="252"/>
      <c r="N33" s="253"/>
    </row>
    <row r="34" customFormat="false" ht="12.6" hidden="false" customHeight="true" outlineLevel="0" collapsed="false">
      <c r="A34" s="279"/>
      <c r="B34" s="43"/>
      <c r="C34" s="44"/>
      <c r="D34" s="254" t="s">
        <v>317</v>
      </c>
      <c r="E34" s="240"/>
      <c r="F34" s="248"/>
      <c r="G34" s="249"/>
      <c r="H34" s="255" t="n">
        <v>7736</v>
      </c>
      <c r="I34" s="256" t="n">
        <v>20330</v>
      </c>
      <c r="J34" s="257" t="n">
        <v>3389.07</v>
      </c>
      <c r="K34" s="257" t="n">
        <f aca="false">1660+470+659.69+470+659.69+659.69+470</f>
        <v>5049.07</v>
      </c>
      <c r="L34" s="257" t="n">
        <v>4992</v>
      </c>
      <c r="M34" s="257" t="n">
        <f aca="false">SUM(J34:L34)</f>
        <v>13430.14</v>
      </c>
      <c r="N34" s="258" t="n">
        <v>20700</v>
      </c>
    </row>
    <row r="35" customFormat="false" ht="12.6" hidden="false" customHeight="true" outlineLevel="0" collapsed="false">
      <c r="A35" s="279"/>
      <c r="B35" s="43"/>
      <c r="C35" s="44"/>
      <c r="D35" s="254" t="s">
        <v>318</v>
      </c>
      <c r="E35" s="240"/>
      <c r="F35" s="248"/>
      <c r="G35" s="249"/>
      <c r="H35" s="255" t="n">
        <v>6285</v>
      </c>
      <c r="I35" s="256"/>
      <c r="J35" s="257" t="n">
        <v>1075.38</v>
      </c>
      <c r="K35" s="257" t="n">
        <v>2150.76</v>
      </c>
      <c r="L35" s="257" t="n">
        <v>2151</v>
      </c>
      <c r="M35" s="257" t="n">
        <f aca="false">SUM(J35:L35)</f>
        <v>5377.14</v>
      </c>
      <c r="N35" s="258"/>
    </row>
    <row r="36" customFormat="false" ht="12.6" hidden="false" customHeight="true" outlineLevel="0" collapsed="false">
      <c r="A36" s="279"/>
      <c r="B36" s="43"/>
      <c r="C36" s="44"/>
      <c r="D36" s="254"/>
      <c r="E36" s="240"/>
      <c r="F36" s="248"/>
      <c r="G36" s="249"/>
      <c r="H36" s="255" t="n">
        <v>1660</v>
      </c>
      <c r="I36" s="256"/>
      <c r="J36" s="257"/>
      <c r="K36" s="257"/>
      <c r="L36" s="257"/>
      <c r="M36" s="257"/>
      <c r="N36" s="258"/>
    </row>
    <row r="37" customFormat="false" ht="12.6" hidden="false" customHeight="true" outlineLevel="0" collapsed="false">
      <c r="A37" s="279"/>
      <c r="B37" s="43"/>
      <c r="C37" s="44"/>
      <c r="D37" s="254" t="s">
        <v>319</v>
      </c>
      <c r="E37" s="240"/>
      <c r="F37" s="248"/>
      <c r="G37" s="249"/>
      <c r="H37" s="255" t="n">
        <v>1398</v>
      </c>
      <c r="I37" s="282" t="n">
        <v>6660</v>
      </c>
      <c r="J37" s="257"/>
      <c r="K37" s="257"/>
      <c r="L37" s="257"/>
      <c r="M37" s="257"/>
      <c r="N37" s="258"/>
    </row>
    <row r="38" customFormat="false" ht="12.6" hidden="false" customHeight="true" outlineLevel="0" collapsed="false">
      <c r="A38" s="279"/>
      <c r="B38" s="43"/>
      <c r="C38" s="44"/>
      <c r="D38" s="254"/>
      <c r="E38" s="240"/>
      <c r="F38" s="248"/>
      <c r="G38" s="249"/>
      <c r="H38" s="255" t="n">
        <f aca="false">672-1</f>
        <v>671</v>
      </c>
      <c r="I38" s="256"/>
      <c r="J38" s="257"/>
      <c r="K38" s="257"/>
      <c r="L38" s="257"/>
      <c r="M38" s="257"/>
      <c r="N38" s="258"/>
    </row>
    <row r="39" customFormat="false" ht="12.6" hidden="false" customHeight="true" outlineLevel="0" collapsed="false">
      <c r="A39" s="279"/>
      <c r="B39" s="43"/>
      <c r="C39" s="44"/>
      <c r="D39" s="254"/>
      <c r="E39" s="240"/>
      <c r="F39" s="248"/>
      <c r="G39" s="249"/>
      <c r="H39" s="260" t="n">
        <v>750</v>
      </c>
      <c r="I39" s="283"/>
      <c r="J39" s="281"/>
      <c r="K39" s="281"/>
      <c r="L39" s="281"/>
      <c r="M39" s="281"/>
      <c r="N39" s="284"/>
    </row>
    <row r="40" customFormat="false" ht="12.6" hidden="false" customHeight="true" outlineLevel="0" collapsed="false">
      <c r="A40" s="279"/>
      <c r="B40" s="43"/>
      <c r="C40" s="44"/>
      <c r="D40" s="254"/>
      <c r="E40" s="240" t="n">
        <v>15761</v>
      </c>
      <c r="F40" s="248" t="n">
        <v>18901</v>
      </c>
      <c r="G40" s="249"/>
      <c r="H40" s="250" t="n">
        <f aca="false">SUM(H34:H39)</f>
        <v>18500</v>
      </c>
      <c r="I40" s="251" t="n">
        <f aca="false">SUM(I34:I39)</f>
        <v>26990</v>
      </c>
      <c r="J40" s="265" t="n">
        <f aca="false">SUM(J34:J39)</f>
        <v>4464.45</v>
      </c>
      <c r="K40" s="265" t="n">
        <f aca="false">SUM(K34:K39)</f>
        <v>7199.83</v>
      </c>
      <c r="L40" s="265" t="n">
        <f aca="false">SUM(L34:L37)</f>
        <v>7143</v>
      </c>
      <c r="M40" s="265" t="n">
        <f aca="false">SUM(M34:M37)</f>
        <v>18807.28</v>
      </c>
      <c r="N40" s="274" t="n">
        <f aca="false">SUM(N34:N37)</f>
        <v>20700</v>
      </c>
    </row>
    <row r="41" customFormat="false" ht="12.6" hidden="false" customHeight="true" outlineLevel="0" collapsed="false">
      <c r="A41" s="279"/>
      <c r="B41" s="43" t="n">
        <v>3690</v>
      </c>
      <c r="C41" s="44" t="n">
        <v>629</v>
      </c>
      <c r="D41" s="202" t="s">
        <v>320</v>
      </c>
      <c r="E41" s="240" t="n">
        <v>39610</v>
      </c>
      <c r="F41" s="248" t="n">
        <v>42379</v>
      </c>
      <c r="G41" s="285"/>
      <c r="H41" s="286" t="n">
        <v>46000</v>
      </c>
      <c r="I41" s="287" t="n">
        <v>46000</v>
      </c>
      <c r="J41" s="288" t="n">
        <v>11987.14</v>
      </c>
      <c r="K41" s="288" t="n">
        <f aca="false">4000+3744.16+3928.4</f>
        <v>11672.56</v>
      </c>
      <c r="L41" s="288" t="n">
        <v>12502</v>
      </c>
      <c r="M41" s="288" t="n">
        <f aca="false">SUM(J41:L41)</f>
        <v>36161.7</v>
      </c>
      <c r="N41" s="289" t="n">
        <v>52000</v>
      </c>
    </row>
    <row r="42" customFormat="false" ht="12.6" hidden="false" customHeight="true" outlineLevel="0" collapsed="false">
      <c r="A42" s="279"/>
      <c r="B42" s="43" t="n">
        <v>3660</v>
      </c>
      <c r="C42" s="44" t="n">
        <v>631</v>
      </c>
      <c r="D42" s="169" t="s">
        <v>206</v>
      </c>
      <c r="E42" s="240"/>
      <c r="F42" s="248"/>
      <c r="G42" s="290"/>
      <c r="H42" s="286"/>
      <c r="I42" s="287"/>
      <c r="J42" s="288"/>
      <c r="K42" s="288"/>
      <c r="L42" s="288"/>
      <c r="M42" s="288"/>
      <c r="N42" s="289"/>
    </row>
    <row r="43" customFormat="false" ht="12.6" hidden="false" customHeight="true" outlineLevel="0" collapsed="false">
      <c r="A43" s="279"/>
      <c r="B43" s="43"/>
      <c r="C43" s="44"/>
      <c r="D43" s="254"/>
      <c r="E43" s="240"/>
      <c r="F43" s="248"/>
      <c r="G43" s="290"/>
      <c r="H43" s="291" t="n">
        <v>672</v>
      </c>
      <c r="I43" s="292"/>
      <c r="J43" s="293"/>
      <c r="K43" s="293"/>
      <c r="L43" s="293"/>
      <c r="M43" s="293"/>
      <c r="N43" s="294"/>
    </row>
    <row r="44" customFormat="false" ht="12.6" hidden="false" customHeight="true" outlineLevel="0" collapsed="false">
      <c r="A44" s="279"/>
      <c r="B44" s="43"/>
      <c r="C44" s="44"/>
      <c r="D44" s="254" t="s">
        <v>321</v>
      </c>
      <c r="E44" s="240"/>
      <c r="F44" s="248"/>
      <c r="G44" s="290"/>
      <c r="H44" s="295" t="n">
        <f aca="false">2000+28</f>
        <v>2028</v>
      </c>
      <c r="I44" s="296" t="n">
        <v>2500</v>
      </c>
      <c r="J44" s="297"/>
      <c r="K44" s="297"/>
      <c r="L44" s="297"/>
      <c r="M44" s="297"/>
      <c r="N44" s="298" t="n">
        <v>600</v>
      </c>
    </row>
    <row r="45" customFormat="false" ht="12.6" hidden="false" customHeight="true" outlineLevel="0" collapsed="false">
      <c r="A45" s="279"/>
      <c r="B45" s="43"/>
      <c r="C45" s="44"/>
      <c r="D45" s="254"/>
      <c r="E45" s="299"/>
      <c r="F45" s="248"/>
      <c r="G45" s="285"/>
      <c r="H45" s="286" t="n">
        <f aca="false">SUM(H43:H44)</f>
        <v>2700</v>
      </c>
      <c r="I45" s="287"/>
      <c r="J45" s="288" t="n">
        <f aca="false">SUM(J43:J44)</f>
        <v>0</v>
      </c>
      <c r="K45" s="288" t="n">
        <f aca="false">SUM(K43:K44)</f>
        <v>0</v>
      </c>
      <c r="L45" s="288"/>
      <c r="M45" s="288"/>
      <c r="N45" s="289"/>
    </row>
    <row r="46" customFormat="false" ht="12.6" hidden="false" customHeight="true" outlineLevel="0" collapsed="false">
      <c r="A46" s="279"/>
      <c r="B46" s="43"/>
      <c r="C46" s="44"/>
      <c r="D46" s="300" t="s">
        <v>322</v>
      </c>
      <c r="E46" s="301" t="n">
        <f aca="false">SUM(E4:E45)</f>
        <v>81625</v>
      </c>
      <c r="F46" s="302" t="n">
        <f aca="false">SUM(F4:F45)</f>
        <v>85578</v>
      </c>
      <c r="G46" s="228"/>
      <c r="H46" s="302" t="n">
        <f aca="false">H4+H5+H10+H17+H18+H27+H32+H40+H41+H42+H45</f>
        <v>89240</v>
      </c>
      <c r="I46" s="303" t="n">
        <f aca="false">I4+I5+I10+I17+I22+I27+I32+I40+I41+I44</f>
        <v>103950</v>
      </c>
      <c r="J46" s="304" t="n">
        <f aca="false">J4+J5+J10+J17+J18+J27+J32+J40+J41+J42+J45</f>
        <v>20955.23</v>
      </c>
      <c r="K46" s="304" t="n">
        <f aca="false">K4+K5+K10+K17+K18+K27+K32+K40+K41+K42+K45</f>
        <v>26887.49</v>
      </c>
      <c r="L46" s="304" t="n">
        <f aca="false">L4+L5+L10+L17+L18+L27+L32+L40+L41+L42+L45</f>
        <v>26706</v>
      </c>
      <c r="M46" s="304" t="n">
        <f aca="false">M4+M5+M10+M17+M18+M27+M32+M40+M41+M42+M45</f>
        <v>74548.72</v>
      </c>
      <c r="N46" s="305" t="n">
        <f aca="false">N4+N5+N10+N17+N18+N27+N32+N40+N41+N42+N44+N22+N31-N32</f>
        <v>104660</v>
      </c>
    </row>
    <row r="47" s="312" customFormat="true" ht="12.6" hidden="false" customHeight="true" outlineLevel="0" collapsed="false">
      <c r="A47" s="306"/>
      <c r="B47" s="43" t="s">
        <v>207</v>
      </c>
      <c r="C47" s="307" t="n">
        <v>201</v>
      </c>
      <c r="D47" s="308" t="s">
        <v>208</v>
      </c>
      <c r="E47" s="309"/>
      <c r="F47" s="310"/>
      <c r="G47" s="311"/>
      <c r="H47" s="286"/>
      <c r="I47" s="287"/>
      <c r="J47" s="288"/>
      <c r="K47" s="288"/>
      <c r="L47" s="288"/>
      <c r="M47" s="288"/>
      <c r="N47" s="289"/>
    </row>
    <row r="48" s="312" customFormat="true" ht="12.6" hidden="false" customHeight="true" outlineLevel="0" collapsed="false">
      <c r="A48" s="306"/>
      <c r="B48" s="43"/>
      <c r="C48" s="307"/>
      <c r="D48" s="254"/>
      <c r="E48" s="313" t="n">
        <v>15932</v>
      </c>
      <c r="F48" s="310" t="n">
        <v>20396</v>
      </c>
      <c r="G48" s="311"/>
      <c r="H48" s="314" t="e">
        <f aca="false">SUM(#REF!)</f>
        <v>#REF!</v>
      </c>
      <c r="I48" s="315" t="n">
        <v>20050</v>
      </c>
      <c r="J48" s="316" t="n">
        <v>5012.5</v>
      </c>
      <c r="K48" s="316" t="n">
        <v>5012.5</v>
      </c>
      <c r="L48" s="257" t="n">
        <v>5013</v>
      </c>
      <c r="M48" s="257" t="n">
        <f aca="false">SUM(J48:L48)</f>
        <v>15038</v>
      </c>
      <c r="N48" s="258" t="n">
        <v>20660</v>
      </c>
    </row>
    <row r="49" s="312" customFormat="true" ht="12.6" hidden="false" customHeight="true" outlineLevel="0" collapsed="false">
      <c r="A49" s="306"/>
      <c r="B49" s="43" t="n">
        <v>2800</v>
      </c>
      <c r="C49" s="44" t="n">
        <v>201</v>
      </c>
      <c r="D49" s="110" t="s">
        <v>209</v>
      </c>
      <c r="E49" s="317"/>
      <c r="F49" s="318"/>
      <c r="G49" s="290"/>
      <c r="H49" s="286"/>
      <c r="I49" s="287"/>
      <c r="J49" s="288"/>
      <c r="K49" s="288"/>
      <c r="L49" s="288"/>
      <c r="M49" s="288"/>
      <c r="N49" s="289"/>
    </row>
    <row r="50" s="312" customFormat="true" ht="12.6" hidden="false" customHeight="true" outlineLevel="0" collapsed="false">
      <c r="A50" s="306"/>
      <c r="B50" s="43"/>
      <c r="C50" s="44"/>
      <c r="D50" s="254"/>
      <c r="E50" s="317"/>
      <c r="F50" s="318"/>
      <c r="G50" s="290"/>
      <c r="H50" s="319" t="n">
        <v>914</v>
      </c>
      <c r="I50" s="267"/>
      <c r="J50" s="262"/>
      <c r="K50" s="262"/>
      <c r="L50" s="262"/>
      <c r="M50" s="262"/>
      <c r="N50" s="275"/>
    </row>
    <row r="51" s="312" customFormat="true" ht="12.6" hidden="false" customHeight="true" outlineLevel="0" collapsed="false">
      <c r="A51" s="306"/>
      <c r="B51" s="43"/>
      <c r="C51" s="44"/>
      <c r="D51" s="254"/>
      <c r="E51" s="320" t="n">
        <v>11000</v>
      </c>
      <c r="F51" s="321" t="n">
        <v>12987</v>
      </c>
      <c r="G51" s="290"/>
      <c r="H51" s="286" t="n">
        <f aca="false">SUM(H50:H50)</f>
        <v>914</v>
      </c>
      <c r="I51" s="287" t="n">
        <v>13900</v>
      </c>
      <c r="J51" s="262" t="n">
        <v>3565.5</v>
      </c>
      <c r="K51" s="262" t="n">
        <v>3565.5</v>
      </c>
      <c r="L51" s="257" t="n">
        <v>3566</v>
      </c>
      <c r="M51" s="257" t="n">
        <f aca="false">SUM(J51:L51)</f>
        <v>10697</v>
      </c>
      <c r="N51" s="258" t="n">
        <v>14690</v>
      </c>
    </row>
    <row r="52" s="312" customFormat="true" ht="12.6" hidden="false" customHeight="true" outlineLevel="0" collapsed="false">
      <c r="A52" s="306"/>
      <c r="B52" s="43"/>
      <c r="C52" s="307"/>
      <c r="D52" s="322" t="s">
        <v>323</v>
      </c>
      <c r="E52" s="301" t="n">
        <f aca="false">SUM(E48:E51)</f>
        <v>26932</v>
      </c>
      <c r="F52" s="323" t="n">
        <f aca="false">SUM(F48:F51)</f>
        <v>33383</v>
      </c>
      <c r="G52" s="228"/>
      <c r="H52" s="324" t="e">
        <f aca="false">H48+H51</f>
        <v>#REF!</v>
      </c>
      <c r="I52" s="325" t="n">
        <f aca="false">I51+I48</f>
        <v>33950</v>
      </c>
      <c r="J52" s="326" t="n">
        <f aca="false">J48+J51</f>
        <v>8578</v>
      </c>
      <c r="K52" s="326" t="n">
        <f aca="false">K48+K51</f>
        <v>8578</v>
      </c>
      <c r="L52" s="326" t="n">
        <f aca="false">SUM(L48:L51)</f>
        <v>8579</v>
      </c>
      <c r="M52" s="326" t="n">
        <f aca="false">SUM(M48:M51)</f>
        <v>25735</v>
      </c>
      <c r="N52" s="327" t="n">
        <f aca="false">SUM(N48:N51)</f>
        <v>35350</v>
      </c>
    </row>
    <row r="53" s="312" customFormat="true" ht="23.25" hidden="false" customHeight="true" outlineLevel="0" collapsed="false">
      <c r="A53" s="306"/>
      <c r="B53" s="328"/>
      <c r="C53" s="329"/>
      <c r="D53" s="330" t="s">
        <v>324</v>
      </c>
      <c r="E53" s="331" t="n">
        <f aca="false">+E46+E52</f>
        <v>108557</v>
      </c>
      <c r="F53" s="332" t="n">
        <f aca="false">+F46+F52</f>
        <v>118961</v>
      </c>
      <c r="G53" s="333"/>
      <c r="H53" s="332" t="e">
        <f aca="false">+H46+H52</f>
        <v>#REF!</v>
      </c>
      <c r="I53" s="334" t="n">
        <f aca="false">I4+I5+I10+I17+I22+I27+I32+I40+I41+I44+I48+I51</f>
        <v>137900</v>
      </c>
      <c r="J53" s="335" t="n">
        <f aca="false">+J46+J52</f>
        <v>29533.23</v>
      </c>
      <c r="K53" s="335" t="n">
        <f aca="false">+K46+K52</f>
        <v>35465.49</v>
      </c>
      <c r="L53" s="336" t="n">
        <f aca="false">L46+L52</f>
        <v>35285</v>
      </c>
      <c r="M53" s="336" t="n">
        <f aca="false">M46+M52</f>
        <v>100283.72</v>
      </c>
      <c r="N53" s="337" t="n">
        <f aca="false">N46+N52</f>
        <v>140010</v>
      </c>
      <c r="O53" s="338"/>
    </row>
    <row r="54" customFormat="false" ht="12.75" hidden="false" customHeight="false" outlineLevel="0" collapsed="false">
      <c r="B54" s="155"/>
      <c r="C54" s="155"/>
      <c r="D54" s="153"/>
    </row>
    <row r="55" customFormat="false" ht="12.75" hidden="false" customHeight="false" outlineLevel="0" collapsed="false">
      <c r="B55" s="155"/>
      <c r="C55" s="155"/>
      <c r="D55" s="153"/>
      <c r="L55" s="339"/>
    </row>
    <row r="56" customFormat="false" ht="12.75" hidden="false" customHeight="false" outlineLevel="0" collapsed="false">
      <c r="B56" s="155"/>
      <c r="C56" s="155"/>
      <c r="D56" s="153"/>
    </row>
    <row r="57" customFormat="false" ht="12.75" hidden="false" customHeight="false" outlineLevel="0" collapsed="false">
      <c r="B57" s="155"/>
      <c r="C57" s="155"/>
      <c r="D57" s="153"/>
    </row>
    <row r="58" customFormat="false" ht="12.75" hidden="false" customHeight="false" outlineLevel="0" collapsed="false">
      <c r="B58" s="155"/>
      <c r="C58" s="155"/>
      <c r="D58" s="153"/>
    </row>
    <row r="59" customFormat="false" ht="12.75" hidden="false" customHeight="false" outlineLevel="0" collapsed="false">
      <c r="B59" s="155"/>
      <c r="C59" s="155"/>
      <c r="D59" s="153"/>
    </row>
    <row r="60" customFormat="false" ht="12.75" hidden="false" customHeight="false" outlineLevel="0" collapsed="false">
      <c r="B60" s="155"/>
      <c r="C60" s="155"/>
      <c r="D60" s="153"/>
    </row>
    <row r="61" customFormat="false" ht="12.75" hidden="false" customHeight="false" outlineLevel="0" collapsed="false">
      <c r="B61" s="155"/>
      <c r="C61" s="155"/>
      <c r="D61" s="153"/>
    </row>
    <row r="62" customFormat="false" ht="12.75" hidden="false" customHeight="false" outlineLevel="0" collapsed="false">
      <c r="B62" s="155"/>
      <c r="C62" s="155"/>
      <c r="D62" s="153"/>
    </row>
    <row r="63" customFormat="false" ht="12.75" hidden="false" customHeight="false" outlineLevel="0" collapsed="false">
      <c r="B63" s="155"/>
      <c r="C63" s="155"/>
      <c r="D63" s="153"/>
    </row>
    <row r="64" customFormat="false" ht="12.75" hidden="false" customHeight="false" outlineLevel="0" collapsed="false">
      <c r="B64" s="155"/>
      <c r="C64" s="155"/>
      <c r="D64" s="153"/>
    </row>
    <row r="65" customFormat="false" ht="12.75" hidden="false" customHeight="false" outlineLevel="0" collapsed="false">
      <c r="B65" s="155"/>
      <c r="C65" s="155"/>
      <c r="D65" s="153"/>
    </row>
    <row r="66" customFormat="false" ht="12.75" hidden="false" customHeight="false" outlineLevel="0" collapsed="false">
      <c r="B66" s="155"/>
      <c r="C66" s="155"/>
      <c r="D66" s="153"/>
    </row>
    <row r="67" customFormat="false" ht="12.75" hidden="false" customHeight="false" outlineLevel="0" collapsed="false">
      <c r="B67" s="155"/>
      <c r="C67" s="155"/>
      <c r="D67" s="153"/>
    </row>
    <row r="68" customFormat="false" ht="12.75" hidden="false" customHeight="false" outlineLevel="0" collapsed="false">
      <c r="B68" s="155"/>
      <c r="C68" s="155"/>
      <c r="D68" s="153"/>
    </row>
    <row r="69" customFormat="false" ht="12.75" hidden="false" customHeight="false" outlineLevel="0" collapsed="false">
      <c r="B69" s="155"/>
      <c r="C69" s="155"/>
      <c r="D69" s="153"/>
    </row>
    <row r="70" customFormat="false" ht="12.75" hidden="false" customHeight="false" outlineLevel="0" collapsed="false">
      <c r="B70" s="155"/>
      <c r="C70" s="155"/>
      <c r="D70" s="153"/>
    </row>
    <row r="71" customFormat="false" ht="12.75" hidden="false" customHeight="false" outlineLevel="0" collapsed="false">
      <c r="B71" s="155"/>
      <c r="C71" s="155"/>
      <c r="D71" s="153"/>
    </row>
    <row r="72" customFormat="false" ht="12.75" hidden="false" customHeight="false" outlineLevel="0" collapsed="false">
      <c r="B72" s="155"/>
      <c r="C72" s="155"/>
      <c r="D72" s="153"/>
    </row>
    <row r="73" customFormat="false" ht="12.75" hidden="false" customHeight="false" outlineLevel="0" collapsed="false">
      <c r="B73" s="155"/>
      <c r="C73" s="155"/>
      <c r="D73" s="153"/>
    </row>
    <row r="74" customFormat="false" ht="12.75" hidden="false" customHeight="false" outlineLevel="0" collapsed="false">
      <c r="B74" s="155"/>
      <c r="C74" s="155"/>
      <c r="D74" s="153"/>
    </row>
    <row r="75" customFormat="false" ht="12.75" hidden="false" customHeight="false" outlineLevel="0" collapsed="false">
      <c r="B75" s="155"/>
      <c r="C75" s="155"/>
      <c r="D75" s="153"/>
    </row>
    <row r="76" customFormat="false" ht="12.75" hidden="false" customHeight="false" outlineLevel="0" collapsed="false">
      <c r="B76" s="155"/>
      <c r="C76" s="155"/>
      <c r="D76" s="153"/>
    </row>
    <row r="77" customFormat="false" ht="12.75" hidden="false" customHeight="false" outlineLevel="0" collapsed="false">
      <c r="B77" s="155"/>
      <c r="C77" s="155"/>
      <c r="D77" s="153"/>
    </row>
    <row r="78" customFormat="false" ht="12.75" hidden="false" customHeight="false" outlineLevel="0" collapsed="false">
      <c r="B78" s="155"/>
      <c r="C78" s="155"/>
      <c r="D78" s="153"/>
    </row>
    <row r="79" customFormat="false" ht="12.75" hidden="false" customHeight="false" outlineLevel="0" collapsed="false">
      <c r="B79" s="155"/>
      <c r="C79" s="155"/>
      <c r="D79" s="153"/>
    </row>
    <row r="80" customFormat="false" ht="12.75" hidden="false" customHeight="false" outlineLevel="0" collapsed="false">
      <c r="B80" s="155"/>
      <c r="C80" s="155"/>
      <c r="D80" s="153"/>
    </row>
    <row r="81" customFormat="false" ht="12.75" hidden="false" customHeight="false" outlineLevel="0" collapsed="false">
      <c r="B81" s="155"/>
      <c r="C81" s="155"/>
      <c r="D81" s="153"/>
    </row>
    <row r="82" customFormat="false" ht="12.75" hidden="false" customHeight="false" outlineLevel="0" collapsed="false">
      <c r="B82" s="155"/>
      <c r="C82" s="155"/>
      <c r="D82" s="153"/>
    </row>
    <row r="83" customFormat="false" ht="12.75" hidden="false" customHeight="false" outlineLevel="0" collapsed="false">
      <c r="B83" s="155"/>
      <c r="C83" s="155"/>
      <c r="D83" s="153"/>
    </row>
    <row r="84" customFormat="false" ht="12.75" hidden="false" customHeight="false" outlineLevel="0" collapsed="false">
      <c r="B84" s="155"/>
      <c r="C84" s="155"/>
      <c r="D84" s="153"/>
    </row>
    <row r="85" customFormat="false" ht="12.75" hidden="false" customHeight="false" outlineLevel="0" collapsed="false">
      <c r="B85" s="155"/>
      <c r="C85" s="155"/>
      <c r="D85" s="153"/>
    </row>
    <row r="86" customFormat="false" ht="12.75" hidden="false" customHeight="false" outlineLevel="0" collapsed="false">
      <c r="B86" s="155"/>
      <c r="C86" s="155"/>
      <c r="D86" s="153"/>
    </row>
    <row r="87" customFormat="false" ht="12.75" hidden="false" customHeight="false" outlineLevel="0" collapsed="false">
      <c r="B87" s="155"/>
      <c r="C87" s="155"/>
      <c r="D87" s="153"/>
    </row>
    <row r="88" customFormat="false" ht="12.75" hidden="false" customHeight="false" outlineLevel="0" collapsed="false">
      <c r="B88" s="155"/>
      <c r="C88" s="155"/>
      <c r="D88" s="153"/>
    </row>
    <row r="89" customFormat="false" ht="12.75" hidden="false" customHeight="false" outlineLevel="0" collapsed="false">
      <c r="B89" s="155"/>
      <c r="C89" s="155"/>
      <c r="D89" s="153"/>
    </row>
    <row r="90" customFormat="false" ht="12.75" hidden="false" customHeight="false" outlineLevel="0" collapsed="false">
      <c r="B90" s="155"/>
      <c r="C90" s="155"/>
      <c r="D90" s="153"/>
    </row>
    <row r="91" customFormat="false" ht="12.75" hidden="false" customHeight="false" outlineLevel="0" collapsed="false">
      <c r="B91" s="155"/>
      <c r="C91" s="155"/>
      <c r="D91" s="153"/>
    </row>
    <row r="92" customFormat="false" ht="12.75" hidden="false" customHeight="false" outlineLevel="0" collapsed="false">
      <c r="B92" s="155"/>
      <c r="C92" s="155"/>
      <c r="D92" s="153"/>
    </row>
    <row r="93" customFormat="false" ht="12.75" hidden="false" customHeight="false" outlineLevel="0" collapsed="false">
      <c r="B93" s="155"/>
      <c r="C93" s="155"/>
      <c r="D93" s="153"/>
    </row>
    <row r="94" customFormat="false" ht="12.75" hidden="false" customHeight="false" outlineLevel="0" collapsed="false">
      <c r="B94" s="155"/>
      <c r="C94" s="155"/>
      <c r="D94" s="153"/>
    </row>
    <row r="95" customFormat="false" ht="12.75" hidden="false" customHeight="false" outlineLevel="0" collapsed="false">
      <c r="B95" s="155"/>
      <c r="C95" s="155"/>
      <c r="D95" s="153"/>
    </row>
    <row r="96" customFormat="false" ht="12.75" hidden="false" customHeight="false" outlineLevel="0" collapsed="false">
      <c r="B96" s="155"/>
      <c r="C96" s="155"/>
      <c r="D96" s="153"/>
    </row>
    <row r="97" customFormat="false" ht="12.75" hidden="false" customHeight="false" outlineLevel="0" collapsed="false">
      <c r="B97" s="155"/>
      <c r="C97" s="155"/>
      <c r="D97" s="153"/>
    </row>
    <row r="98" customFormat="false" ht="12.75" hidden="false" customHeight="false" outlineLevel="0" collapsed="false">
      <c r="B98" s="155"/>
      <c r="C98" s="155"/>
      <c r="D98" s="153"/>
    </row>
    <row r="99" customFormat="false" ht="12.75" hidden="false" customHeight="false" outlineLevel="0" collapsed="false">
      <c r="B99" s="155"/>
      <c r="C99" s="155"/>
      <c r="D99" s="153"/>
    </row>
    <row r="100" customFormat="false" ht="12.75" hidden="false" customHeight="false" outlineLevel="0" collapsed="false">
      <c r="B100" s="155"/>
      <c r="C100" s="155"/>
      <c r="D100" s="153"/>
    </row>
    <row r="101" customFormat="false" ht="12.75" hidden="false" customHeight="false" outlineLevel="0" collapsed="false">
      <c r="B101" s="155"/>
      <c r="C101" s="155"/>
      <c r="D101" s="153"/>
    </row>
    <row r="102" customFormat="false" ht="12.75" hidden="false" customHeight="false" outlineLevel="0" collapsed="false">
      <c r="B102" s="155"/>
      <c r="C102" s="155"/>
      <c r="D102" s="153"/>
    </row>
    <row r="103" customFormat="false" ht="12.75" hidden="false" customHeight="false" outlineLevel="0" collapsed="false">
      <c r="B103" s="155"/>
      <c r="C103" s="155"/>
      <c r="D103" s="153"/>
    </row>
    <row r="104" customFormat="false" ht="12.75" hidden="false" customHeight="false" outlineLevel="0" collapsed="false">
      <c r="B104" s="155"/>
      <c r="C104" s="155"/>
      <c r="D104" s="153"/>
    </row>
    <row r="105" customFormat="false" ht="12.75" hidden="false" customHeight="false" outlineLevel="0" collapsed="false">
      <c r="B105" s="155"/>
      <c r="C105" s="155"/>
      <c r="D105" s="153"/>
    </row>
    <row r="106" customFormat="false" ht="12.75" hidden="false" customHeight="false" outlineLevel="0" collapsed="false">
      <c r="B106" s="155"/>
      <c r="C106" s="155"/>
      <c r="D106" s="153"/>
    </row>
    <row r="107" customFormat="false" ht="12.75" hidden="false" customHeight="false" outlineLevel="0" collapsed="false">
      <c r="B107" s="155"/>
      <c r="C107" s="155"/>
      <c r="D107" s="153"/>
    </row>
    <row r="108" customFormat="false" ht="12.75" hidden="false" customHeight="false" outlineLevel="0" collapsed="false">
      <c r="B108" s="155"/>
      <c r="C108" s="155"/>
      <c r="D108" s="153"/>
    </row>
    <row r="109" customFormat="false" ht="12.75" hidden="false" customHeight="false" outlineLevel="0" collapsed="false">
      <c r="B109" s="155"/>
      <c r="C109" s="155"/>
      <c r="D109" s="153"/>
    </row>
    <row r="110" customFormat="false" ht="12.75" hidden="false" customHeight="false" outlineLevel="0" collapsed="false">
      <c r="B110" s="155"/>
      <c r="C110" s="155"/>
      <c r="D110" s="153"/>
    </row>
    <row r="111" customFormat="false" ht="12.75" hidden="false" customHeight="false" outlineLevel="0" collapsed="false">
      <c r="B111" s="155"/>
      <c r="C111" s="155"/>
      <c r="D111" s="153"/>
    </row>
    <row r="112" customFormat="false" ht="12.75" hidden="false" customHeight="false" outlineLevel="0" collapsed="false">
      <c r="B112" s="155"/>
      <c r="C112" s="155"/>
      <c r="D112" s="153"/>
    </row>
    <row r="113" customFormat="false" ht="12.75" hidden="false" customHeight="false" outlineLevel="0" collapsed="false">
      <c r="B113" s="155"/>
      <c r="C113" s="155"/>
      <c r="D113" s="153"/>
    </row>
    <row r="114" customFormat="false" ht="12.75" hidden="false" customHeight="false" outlineLevel="0" collapsed="false">
      <c r="B114" s="155"/>
      <c r="C114" s="155"/>
      <c r="D114" s="153"/>
    </row>
    <row r="115" customFormat="false" ht="12.75" hidden="false" customHeight="false" outlineLevel="0" collapsed="false">
      <c r="B115" s="155"/>
      <c r="C115" s="155"/>
      <c r="D115" s="153"/>
    </row>
    <row r="116" customFormat="false" ht="12.75" hidden="false" customHeight="false" outlineLevel="0" collapsed="false">
      <c r="B116" s="155"/>
      <c r="C116" s="155"/>
      <c r="D116" s="153"/>
    </row>
    <row r="117" customFormat="false" ht="12.75" hidden="false" customHeight="false" outlineLevel="0" collapsed="false">
      <c r="B117" s="155"/>
      <c r="C117" s="155"/>
      <c r="D117" s="153"/>
    </row>
    <row r="118" customFormat="false" ht="12.75" hidden="false" customHeight="false" outlineLevel="0" collapsed="false">
      <c r="B118" s="155"/>
      <c r="C118" s="155"/>
      <c r="D118" s="153"/>
    </row>
    <row r="119" customFormat="false" ht="12.75" hidden="false" customHeight="false" outlineLevel="0" collapsed="false">
      <c r="B119" s="155"/>
      <c r="C119" s="155"/>
      <c r="D119" s="153"/>
    </row>
    <row r="120" customFormat="false" ht="12.75" hidden="false" customHeight="false" outlineLevel="0" collapsed="false">
      <c r="B120" s="155"/>
      <c r="C120" s="155"/>
      <c r="D120" s="153"/>
    </row>
    <row r="121" customFormat="false" ht="12.75" hidden="false" customHeight="false" outlineLevel="0" collapsed="false">
      <c r="B121" s="155"/>
      <c r="C121" s="155"/>
      <c r="D121" s="153"/>
    </row>
    <row r="122" customFormat="false" ht="12.75" hidden="false" customHeight="false" outlineLevel="0" collapsed="false">
      <c r="B122" s="155"/>
      <c r="C122" s="155"/>
      <c r="D122" s="153"/>
    </row>
    <row r="123" customFormat="false" ht="12.75" hidden="false" customHeight="false" outlineLevel="0" collapsed="false">
      <c r="B123" s="155"/>
      <c r="C123" s="155"/>
      <c r="D123" s="153"/>
    </row>
    <row r="124" customFormat="false" ht="12.75" hidden="false" customHeight="false" outlineLevel="0" collapsed="false">
      <c r="B124" s="155"/>
      <c r="C124" s="155"/>
      <c r="D124" s="153"/>
    </row>
    <row r="125" customFormat="false" ht="12.75" hidden="false" customHeight="false" outlineLevel="0" collapsed="false">
      <c r="B125" s="155"/>
      <c r="C125" s="155"/>
      <c r="D125" s="153"/>
    </row>
    <row r="126" customFormat="false" ht="12.75" hidden="false" customHeight="false" outlineLevel="0" collapsed="false">
      <c r="B126" s="155"/>
      <c r="C126" s="155"/>
      <c r="D126" s="153"/>
    </row>
    <row r="127" customFormat="false" ht="12.75" hidden="false" customHeight="false" outlineLevel="0" collapsed="false">
      <c r="B127" s="155"/>
      <c r="C127" s="155"/>
      <c r="D127" s="153"/>
    </row>
    <row r="128" customFormat="false" ht="12.75" hidden="false" customHeight="false" outlineLevel="0" collapsed="false">
      <c r="B128" s="155"/>
      <c r="C128" s="155"/>
      <c r="D128" s="153"/>
    </row>
    <row r="129" customFormat="false" ht="12.75" hidden="false" customHeight="false" outlineLevel="0" collapsed="false">
      <c r="B129" s="155"/>
      <c r="C129" s="155"/>
      <c r="D129" s="153"/>
    </row>
    <row r="130" customFormat="false" ht="12.75" hidden="false" customHeight="false" outlineLevel="0" collapsed="false">
      <c r="B130" s="155"/>
      <c r="C130" s="155"/>
      <c r="D130" s="153"/>
    </row>
    <row r="131" customFormat="false" ht="12.75" hidden="false" customHeight="false" outlineLevel="0" collapsed="false">
      <c r="B131" s="155"/>
      <c r="C131" s="155"/>
      <c r="D131" s="153"/>
    </row>
    <row r="132" customFormat="false" ht="12.75" hidden="false" customHeight="false" outlineLevel="0" collapsed="false">
      <c r="B132" s="155"/>
      <c r="C132" s="155"/>
      <c r="D132" s="153"/>
    </row>
    <row r="133" customFormat="false" ht="12.75" hidden="false" customHeight="false" outlineLevel="0" collapsed="false">
      <c r="B133" s="155"/>
      <c r="C133" s="155"/>
      <c r="D133" s="153"/>
    </row>
    <row r="134" customFormat="false" ht="12.75" hidden="false" customHeight="false" outlineLevel="0" collapsed="false">
      <c r="B134" s="155"/>
      <c r="C134" s="155"/>
      <c r="D134" s="153"/>
    </row>
    <row r="135" customFormat="false" ht="12.75" hidden="false" customHeight="false" outlineLevel="0" collapsed="false">
      <c r="B135" s="155"/>
      <c r="C135" s="155"/>
      <c r="D135" s="153"/>
    </row>
    <row r="136" customFormat="false" ht="12.75" hidden="false" customHeight="false" outlineLevel="0" collapsed="false">
      <c r="B136" s="155"/>
      <c r="C136" s="155"/>
      <c r="D136" s="153"/>
    </row>
    <row r="137" customFormat="false" ht="12.75" hidden="false" customHeight="false" outlineLevel="0" collapsed="false">
      <c r="B137" s="155"/>
      <c r="C137" s="155"/>
      <c r="D137" s="153"/>
    </row>
    <row r="138" customFormat="false" ht="12.75" hidden="false" customHeight="false" outlineLevel="0" collapsed="false">
      <c r="B138" s="155"/>
      <c r="C138" s="155"/>
      <c r="D138" s="153"/>
    </row>
    <row r="139" customFormat="false" ht="12.75" hidden="false" customHeight="false" outlineLevel="0" collapsed="false">
      <c r="B139" s="155"/>
      <c r="C139" s="155"/>
      <c r="D139" s="153"/>
    </row>
    <row r="140" customFormat="false" ht="12.75" hidden="false" customHeight="false" outlineLevel="0" collapsed="false">
      <c r="B140" s="155"/>
      <c r="C140" s="155"/>
      <c r="D140" s="153"/>
    </row>
    <row r="141" customFormat="false" ht="12.75" hidden="false" customHeight="false" outlineLevel="0" collapsed="false">
      <c r="B141" s="155"/>
      <c r="C141" s="155"/>
      <c r="D141" s="153"/>
    </row>
    <row r="142" customFormat="false" ht="12.75" hidden="false" customHeight="false" outlineLevel="0" collapsed="false">
      <c r="B142" s="155"/>
      <c r="C142" s="155"/>
      <c r="D142" s="153"/>
    </row>
    <row r="143" customFormat="false" ht="12.75" hidden="false" customHeight="false" outlineLevel="0" collapsed="false">
      <c r="B143" s="155"/>
      <c r="C143" s="155"/>
      <c r="D143" s="153"/>
    </row>
    <row r="144" customFormat="false" ht="12.75" hidden="false" customHeight="false" outlineLevel="0" collapsed="false">
      <c r="B144" s="155"/>
      <c r="C144" s="155"/>
      <c r="D144" s="153"/>
    </row>
    <row r="145" customFormat="false" ht="12.75" hidden="false" customHeight="false" outlineLevel="0" collapsed="false">
      <c r="B145" s="155"/>
      <c r="C145" s="155"/>
      <c r="D145" s="153"/>
    </row>
    <row r="146" customFormat="false" ht="12.75" hidden="false" customHeight="false" outlineLevel="0" collapsed="false">
      <c r="B146" s="155"/>
      <c r="C146" s="155"/>
      <c r="D146" s="153"/>
    </row>
    <row r="147" customFormat="false" ht="12.75" hidden="false" customHeight="false" outlineLevel="0" collapsed="false">
      <c r="B147" s="155"/>
      <c r="C147" s="155"/>
      <c r="D147" s="153"/>
    </row>
    <row r="148" customFormat="false" ht="12.75" hidden="false" customHeight="false" outlineLevel="0" collapsed="false">
      <c r="B148" s="155"/>
      <c r="C148" s="155"/>
      <c r="D148" s="153"/>
    </row>
    <row r="149" customFormat="false" ht="12.75" hidden="false" customHeight="false" outlineLevel="0" collapsed="false">
      <c r="B149" s="155"/>
      <c r="C149" s="155"/>
      <c r="D149" s="153"/>
    </row>
    <row r="150" customFormat="false" ht="12.75" hidden="false" customHeight="false" outlineLevel="0" collapsed="false">
      <c r="B150" s="155"/>
      <c r="C150" s="155"/>
      <c r="D150" s="153"/>
    </row>
    <row r="151" customFormat="false" ht="12.75" hidden="false" customHeight="false" outlineLevel="0" collapsed="false">
      <c r="B151" s="155"/>
      <c r="C151" s="155"/>
      <c r="D151" s="153"/>
    </row>
    <row r="152" customFormat="false" ht="12.75" hidden="false" customHeight="false" outlineLevel="0" collapsed="false">
      <c r="B152" s="155"/>
      <c r="C152" s="155"/>
      <c r="D152" s="153"/>
    </row>
    <row r="153" customFormat="false" ht="12.75" hidden="false" customHeight="false" outlineLevel="0" collapsed="false">
      <c r="B153" s="155"/>
      <c r="C153" s="155"/>
      <c r="D153" s="153"/>
    </row>
    <row r="154" customFormat="false" ht="12.75" hidden="false" customHeight="false" outlineLevel="0" collapsed="false">
      <c r="B154" s="155"/>
      <c r="C154" s="155"/>
      <c r="D154" s="153"/>
    </row>
    <row r="155" customFormat="false" ht="12.75" hidden="false" customHeight="false" outlineLevel="0" collapsed="false">
      <c r="B155" s="155"/>
      <c r="C155" s="155"/>
      <c r="D155" s="153"/>
    </row>
    <row r="156" customFormat="false" ht="12.75" hidden="false" customHeight="false" outlineLevel="0" collapsed="false">
      <c r="B156" s="155"/>
      <c r="C156" s="155"/>
      <c r="D156" s="153"/>
    </row>
    <row r="157" customFormat="false" ht="12.75" hidden="false" customHeight="false" outlineLevel="0" collapsed="false">
      <c r="B157" s="155"/>
      <c r="C157" s="155"/>
      <c r="D157" s="153"/>
    </row>
    <row r="158" customFormat="false" ht="12.75" hidden="false" customHeight="false" outlineLevel="0" collapsed="false">
      <c r="B158" s="155"/>
      <c r="C158" s="155"/>
      <c r="D158" s="153"/>
    </row>
    <row r="159" customFormat="false" ht="12.75" hidden="false" customHeight="false" outlineLevel="0" collapsed="false">
      <c r="B159" s="155"/>
      <c r="C159" s="155"/>
      <c r="D159" s="153"/>
    </row>
    <row r="160" customFormat="false" ht="12.75" hidden="false" customHeight="false" outlineLevel="0" collapsed="false">
      <c r="B160" s="155"/>
      <c r="C160" s="155"/>
      <c r="D160" s="153"/>
    </row>
    <row r="161" customFormat="false" ht="12.75" hidden="false" customHeight="false" outlineLevel="0" collapsed="false">
      <c r="B161" s="155"/>
      <c r="C161" s="155"/>
      <c r="D161" s="153"/>
    </row>
    <row r="162" customFormat="false" ht="12.75" hidden="false" customHeight="false" outlineLevel="0" collapsed="false">
      <c r="B162" s="155"/>
      <c r="C162" s="155"/>
      <c r="D162" s="153"/>
    </row>
    <row r="163" customFormat="false" ht="12.75" hidden="false" customHeight="false" outlineLevel="0" collapsed="false">
      <c r="B163" s="155"/>
      <c r="C163" s="155"/>
      <c r="D163" s="153"/>
    </row>
    <row r="164" customFormat="false" ht="12.75" hidden="false" customHeight="false" outlineLevel="0" collapsed="false">
      <c r="B164" s="155"/>
      <c r="C164" s="155"/>
      <c r="D164" s="153"/>
    </row>
    <row r="165" customFormat="false" ht="12.75" hidden="false" customHeight="false" outlineLevel="0" collapsed="false">
      <c r="B165" s="155"/>
      <c r="C165" s="155"/>
      <c r="D165" s="153"/>
    </row>
    <row r="166" customFormat="false" ht="12.75" hidden="false" customHeight="false" outlineLevel="0" collapsed="false">
      <c r="B166" s="155"/>
      <c r="C166" s="155"/>
      <c r="D166" s="153"/>
    </row>
    <row r="167" customFormat="false" ht="12.75" hidden="false" customHeight="false" outlineLevel="0" collapsed="false">
      <c r="B167" s="155"/>
      <c r="C167" s="155"/>
      <c r="D167" s="153"/>
    </row>
    <row r="168" customFormat="false" ht="12.75" hidden="false" customHeight="false" outlineLevel="0" collapsed="false">
      <c r="B168" s="155"/>
      <c r="C168" s="155"/>
      <c r="D168" s="153"/>
    </row>
    <row r="169" customFormat="false" ht="12.75" hidden="false" customHeight="false" outlineLevel="0" collapsed="false">
      <c r="B169" s="155"/>
      <c r="C169" s="155"/>
      <c r="D169" s="153"/>
    </row>
    <row r="170" customFormat="false" ht="12.75" hidden="false" customHeight="false" outlineLevel="0" collapsed="false">
      <c r="B170" s="155"/>
      <c r="C170" s="155"/>
      <c r="D170" s="153"/>
    </row>
    <row r="171" customFormat="false" ht="12.75" hidden="false" customHeight="false" outlineLevel="0" collapsed="false">
      <c r="B171" s="155"/>
      <c r="C171" s="155"/>
      <c r="D171" s="153"/>
    </row>
    <row r="172" customFormat="false" ht="12.75" hidden="false" customHeight="false" outlineLevel="0" collapsed="false">
      <c r="B172" s="155"/>
      <c r="C172" s="155"/>
      <c r="D172" s="153"/>
    </row>
    <row r="173" customFormat="false" ht="12.75" hidden="false" customHeight="false" outlineLevel="0" collapsed="false">
      <c r="B173" s="155"/>
      <c r="C173" s="155"/>
      <c r="D173" s="153"/>
    </row>
    <row r="174" customFormat="false" ht="12.75" hidden="false" customHeight="false" outlineLevel="0" collapsed="false">
      <c r="B174" s="155"/>
      <c r="C174" s="155"/>
      <c r="D174" s="153"/>
    </row>
    <row r="175" customFormat="false" ht="12.75" hidden="false" customHeight="false" outlineLevel="0" collapsed="false">
      <c r="B175" s="155"/>
      <c r="C175" s="155"/>
      <c r="D175" s="153"/>
    </row>
    <row r="176" customFormat="false" ht="12.75" hidden="false" customHeight="false" outlineLevel="0" collapsed="false">
      <c r="B176" s="155"/>
      <c r="C176" s="155"/>
      <c r="D176" s="153"/>
    </row>
    <row r="177" customFormat="false" ht="12.75" hidden="false" customHeight="false" outlineLevel="0" collapsed="false">
      <c r="B177" s="155"/>
      <c r="C177" s="155"/>
      <c r="D177" s="153"/>
    </row>
    <row r="178" customFormat="false" ht="12.75" hidden="false" customHeight="false" outlineLevel="0" collapsed="false">
      <c r="B178" s="155"/>
      <c r="C178" s="155"/>
      <c r="D178" s="153"/>
    </row>
    <row r="179" customFormat="false" ht="12.75" hidden="false" customHeight="false" outlineLevel="0" collapsed="false">
      <c r="B179" s="155"/>
      <c r="C179" s="155"/>
      <c r="D179" s="153"/>
    </row>
    <row r="180" customFormat="false" ht="12.75" hidden="false" customHeight="false" outlineLevel="0" collapsed="false">
      <c r="B180" s="155"/>
      <c r="C180" s="155"/>
      <c r="D180" s="153"/>
    </row>
    <row r="181" customFormat="false" ht="12.75" hidden="false" customHeight="false" outlineLevel="0" collapsed="false">
      <c r="B181" s="155"/>
      <c r="C181" s="155"/>
      <c r="D181" s="153"/>
    </row>
    <row r="182" customFormat="false" ht="12.75" hidden="false" customHeight="false" outlineLevel="0" collapsed="false">
      <c r="D182" s="153"/>
    </row>
    <row r="183" customFormat="false" ht="12.75" hidden="false" customHeight="false" outlineLevel="0" collapsed="false">
      <c r="D183" s="153"/>
    </row>
    <row r="184" customFormat="false" ht="12.75" hidden="false" customHeight="false" outlineLevel="0" collapsed="false">
      <c r="D184" s="153"/>
    </row>
    <row r="185" customFormat="false" ht="12.75" hidden="false" customHeight="false" outlineLevel="0" collapsed="false">
      <c r="D185" s="153"/>
    </row>
    <row r="186" customFormat="false" ht="12.75" hidden="false" customHeight="false" outlineLevel="0" collapsed="false">
      <c r="D186" s="153"/>
    </row>
    <row r="187" customFormat="false" ht="12.75" hidden="false" customHeight="false" outlineLevel="0" collapsed="false">
      <c r="D187" s="153"/>
    </row>
    <row r="188" customFormat="false" ht="12.75" hidden="false" customHeight="false" outlineLevel="0" collapsed="false">
      <c r="D188" s="153"/>
    </row>
    <row r="189" customFormat="false" ht="12.75" hidden="false" customHeight="false" outlineLevel="0" collapsed="false">
      <c r="D189" s="153"/>
    </row>
    <row r="190" customFormat="false" ht="12.75" hidden="false" customHeight="false" outlineLevel="0" collapsed="false">
      <c r="D190" s="153"/>
    </row>
    <row r="191" customFormat="false" ht="12.75" hidden="false" customHeight="false" outlineLevel="0" collapsed="false">
      <c r="D191" s="153"/>
    </row>
    <row r="192" customFormat="false" ht="12.75" hidden="false" customHeight="false" outlineLevel="0" collapsed="false">
      <c r="D192" s="153"/>
    </row>
    <row r="193" customFormat="false" ht="12.75" hidden="false" customHeight="false" outlineLevel="0" collapsed="false">
      <c r="D193" s="153"/>
    </row>
    <row r="194" customFormat="false" ht="12.75" hidden="false" customHeight="false" outlineLevel="0" collapsed="false">
      <c r="D194" s="153"/>
    </row>
    <row r="195" customFormat="false" ht="12.75" hidden="false" customHeight="false" outlineLevel="0" collapsed="false">
      <c r="D195" s="153"/>
    </row>
    <row r="196" customFormat="false" ht="12.75" hidden="false" customHeight="false" outlineLevel="0" collapsed="false">
      <c r="D196" s="153"/>
    </row>
    <row r="197" customFormat="false" ht="12.75" hidden="false" customHeight="false" outlineLevel="0" collapsed="false">
      <c r="D197" s="153"/>
    </row>
    <row r="198" customFormat="false" ht="12.75" hidden="false" customHeight="false" outlineLevel="0" collapsed="false">
      <c r="D198" s="153"/>
    </row>
    <row r="199" customFormat="false" ht="12.75" hidden="false" customHeight="false" outlineLevel="0" collapsed="false">
      <c r="D199" s="153"/>
    </row>
    <row r="200" customFormat="false" ht="12.75" hidden="false" customHeight="false" outlineLevel="0" collapsed="false">
      <c r="D200" s="153"/>
    </row>
    <row r="201" customFormat="false" ht="12.75" hidden="false" customHeight="false" outlineLevel="0" collapsed="false">
      <c r="D201" s="153"/>
    </row>
    <row r="202" customFormat="false" ht="12.75" hidden="false" customHeight="false" outlineLevel="0" collapsed="false">
      <c r="D202" s="153"/>
    </row>
    <row r="203" customFormat="false" ht="12.75" hidden="false" customHeight="false" outlineLevel="0" collapsed="false">
      <c r="D203" s="153"/>
    </row>
    <row r="204" customFormat="false" ht="12.75" hidden="false" customHeight="false" outlineLevel="0" collapsed="false">
      <c r="D204" s="153"/>
    </row>
    <row r="205" customFormat="false" ht="12.75" hidden="false" customHeight="false" outlineLevel="0" collapsed="false">
      <c r="D205" s="153"/>
    </row>
    <row r="206" customFormat="false" ht="12.75" hidden="false" customHeight="false" outlineLevel="0" collapsed="false">
      <c r="D206" s="153"/>
    </row>
    <row r="207" customFormat="false" ht="12.75" hidden="false" customHeight="false" outlineLevel="0" collapsed="false">
      <c r="D207" s="153"/>
    </row>
    <row r="208" customFormat="false" ht="12.75" hidden="false" customHeight="false" outlineLevel="0" collapsed="false">
      <c r="D208" s="153"/>
    </row>
    <row r="209" customFormat="false" ht="12.75" hidden="false" customHeight="false" outlineLevel="0" collapsed="false">
      <c r="D209" s="153"/>
    </row>
    <row r="210" customFormat="false" ht="12.75" hidden="false" customHeight="false" outlineLevel="0" collapsed="false">
      <c r="D210" s="153"/>
    </row>
    <row r="211" customFormat="false" ht="12.75" hidden="false" customHeight="false" outlineLevel="0" collapsed="false">
      <c r="D211" s="153"/>
    </row>
    <row r="212" customFormat="false" ht="12.75" hidden="false" customHeight="false" outlineLevel="0" collapsed="false">
      <c r="D212" s="153"/>
    </row>
    <row r="213" customFormat="false" ht="12.75" hidden="false" customHeight="false" outlineLevel="0" collapsed="false">
      <c r="D213" s="153"/>
    </row>
    <row r="214" customFormat="false" ht="12.75" hidden="false" customHeight="false" outlineLevel="0" collapsed="false">
      <c r="D214" s="153"/>
    </row>
    <row r="215" customFormat="false" ht="12.75" hidden="false" customHeight="false" outlineLevel="0" collapsed="false">
      <c r="D215" s="153"/>
    </row>
    <row r="216" customFormat="false" ht="12.75" hidden="false" customHeight="false" outlineLevel="0" collapsed="false">
      <c r="D216" s="153"/>
    </row>
    <row r="217" customFormat="false" ht="12.75" hidden="false" customHeight="false" outlineLevel="0" collapsed="false">
      <c r="D217" s="153"/>
    </row>
    <row r="218" customFormat="false" ht="12.75" hidden="false" customHeight="false" outlineLevel="0" collapsed="false">
      <c r="D218" s="153"/>
    </row>
    <row r="219" customFormat="false" ht="12.75" hidden="false" customHeight="false" outlineLevel="0" collapsed="false">
      <c r="D219" s="153"/>
    </row>
    <row r="220" customFormat="false" ht="12.75" hidden="false" customHeight="false" outlineLevel="0" collapsed="false">
      <c r="D220" s="153"/>
    </row>
    <row r="221" customFormat="false" ht="12.75" hidden="false" customHeight="false" outlineLevel="0" collapsed="false">
      <c r="D221" s="153"/>
    </row>
    <row r="222" customFormat="false" ht="12.75" hidden="false" customHeight="false" outlineLevel="0" collapsed="false">
      <c r="D222" s="153"/>
    </row>
    <row r="223" customFormat="false" ht="12.75" hidden="false" customHeight="false" outlineLevel="0" collapsed="false">
      <c r="D223" s="153"/>
    </row>
    <row r="224" customFormat="false" ht="12.75" hidden="false" customHeight="false" outlineLevel="0" collapsed="false">
      <c r="D224" s="153"/>
    </row>
    <row r="225" customFormat="false" ht="12.75" hidden="false" customHeight="false" outlineLevel="0" collapsed="false">
      <c r="D225" s="153"/>
    </row>
    <row r="226" customFormat="false" ht="12.75" hidden="false" customHeight="false" outlineLevel="0" collapsed="false">
      <c r="D226" s="153"/>
    </row>
    <row r="227" customFormat="false" ht="12.75" hidden="false" customHeight="false" outlineLevel="0" collapsed="false">
      <c r="D227" s="153"/>
    </row>
    <row r="228" customFormat="false" ht="12.75" hidden="false" customHeight="false" outlineLevel="0" collapsed="false">
      <c r="D228" s="153"/>
    </row>
    <row r="229" customFormat="false" ht="12.75" hidden="false" customHeight="false" outlineLevel="0" collapsed="false">
      <c r="D229" s="153"/>
    </row>
    <row r="230" customFormat="false" ht="12.75" hidden="false" customHeight="false" outlineLevel="0" collapsed="false">
      <c r="D230" s="153"/>
    </row>
    <row r="231" customFormat="false" ht="12.75" hidden="false" customHeight="false" outlineLevel="0" collapsed="false">
      <c r="D231" s="153"/>
    </row>
    <row r="232" customFormat="false" ht="12.75" hidden="false" customHeight="false" outlineLevel="0" collapsed="false">
      <c r="D232" s="153"/>
    </row>
    <row r="233" customFormat="false" ht="12.75" hidden="false" customHeight="false" outlineLevel="0" collapsed="false">
      <c r="D233" s="153"/>
    </row>
    <row r="234" customFormat="false" ht="12.75" hidden="false" customHeight="false" outlineLevel="0" collapsed="false">
      <c r="D234" s="153"/>
    </row>
    <row r="235" customFormat="false" ht="12.75" hidden="false" customHeight="false" outlineLevel="0" collapsed="false">
      <c r="D235" s="153"/>
    </row>
    <row r="236" customFormat="false" ht="12.75" hidden="false" customHeight="false" outlineLevel="0" collapsed="false">
      <c r="D236" s="153"/>
    </row>
    <row r="237" customFormat="false" ht="12.75" hidden="false" customHeight="false" outlineLevel="0" collapsed="false">
      <c r="D237" s="153"/>
    </row>
    <row r="238" customFormat="false" ht="12.75" hidden="false" customHeight="false" outlineLevel="0" collapsed="false">
      <c r="D238" s="153"/>
    </row>
    <row r="239" customFormat="false" ht="12.75" hidden="false" customHeight="false" outlineLevel="0" collapsed="false">
      <c r="D239" s="153"/>
    </row>
    <row r="240" customFormat="false" ht="12.75" hidden="false" customHeight="false" outlineLevel="0" collapsed="false">
      <c r="D240" s="153"/>
    </row>
    <row r="241" customFormat="false" ht="12.75" hidden="false" customHeight="false" outlineLevel="0" collapsed="false">
      <c r="D241" s="153"/>
    </row>
    <row r="242" customFormat="false" ht="12.75" hidden="false" customHeight="false" outlineLevel="0" collapsed="false">
      <c r="D242" s="153"/>
    </row>
    <row r="243" customFormat="false" ht="12.75" hidden="false" customHeight="false" outlineLevel="0" collapsed="false">
      <c r="D243" s="153"/>
    </row>
    <row r="244" customFormat="false" ht="12.75" hidden="false" customHeight="false" outlineLevel="0" collapsed="false">
      <c r="D244" s="153"/>
    </row>
    <row r="245" customFormat="false" ht="12.75" hidden="false" customHeight="false" outlineLevel="0" collapsed="false">
      <c r="D245" s="153"/>
    </row>
    <row r="246" customFormat="false" ht="12.75" hidden="false" customHeight="false" outlineLevel="0" collapsed="false">
      <c r="D246" s="153"/>
    </row>
    <row r="247" customFormat="false" ht="12.75" hidden="false" customHeight="false" outlineLevel="0" collapsed="false">
      <c r="D247" s="153"/>
    </row>
    <row r="248" customFormat="false" ht="12.75" hidden="false" customHeight="false" outlineLevel="0" collapsed="false">
      <c r="D248" s="153"/>
    </row>
    <row r="249" customFormat="false" ht="12.75" hidden="false" customHeight="false" outlineLevel="0" collapsed="false">
      <c r="D249" s="153"/>
    </row>
    <row r="250" customFormat="false" ht="12.75" hidden="false" customHeight="false" outlineLevel="0" collapsed="false">
      <c r="D250" s="153"/>
    </row>
    <row r="251" customFormat="false" ht="12.75" hidden="false" customHeight="false" outlineLevel="0" collapsed="false">
      <c r="D251" s="153"/>
    </row>
    <row r="252" customFormat="false" ht="12.75" hidden="false" customHeight="false" outlineLevel="0" collapsed="false">
      <c r="D252" s="153"/>
    </row>
    <row r="253" customFormat="false" ht="12.75" hidden="false" customHeight="false" outlineLevel="0" collapsed="false">
      <c r="D253" s="153"/>
    </row>
    <row r="254" customFormat="false" ht="12.75" hidden="false" customHeight="false" outlineLevel="0" collapsed="false">
      <c r="D254" s="153"/>
    </row>
    <row r="255" customFormat="false" ht="12.75" hidden="false" customHeight="false" outlineLevel="0" collapsed="false">
      <c r="D255" s="153"/>
    </row>
    <row r="256" customFormat="false" ht="12.75" hidden="false" customHeight="false" outlineLevel="0" collapsed="false">
      <c r="D256" s="153"/>
    </row>
    <row r="257" customFormat="false" ht="12.75" hidden="false" customHeight="false" outlineLevel="0" collapsed="false">
      <c r="D257" s="153"/>
    </row>
    <row r="258" customFormat="false" ht="12.75" hidden="false" customHeight="false" outlineLevel="0" collapsed="false">
      <c r="D258" s="153"/>
    </row>
    <row r="259" customFormat="false" ht="12.75" hidden="false" customHeight="false" outlineLevel="0" collapsed="false">
      <c r="D259" s="153"/>
    </row>
    <row r="260" customFormat="false" ht="12.75" hidden="false" customHeight="false" outlineLevel="0" collapsed="false">
      <c r="D260" s="153"/>
    </row>
    <row r="261" customFormat="false" ht="12.75" hidden="false" customHeight="false" outlineLevel="0" collapsed="false">
      <c r="D261" s="153"/>
    </row>
    <row r="262" customFormat="false" ht="12.75" hidden="false" customHeight="false" outlineLevel="0" collapsed="false">
      <c r="D262" s="153"/>
    </row>
    <row r="263" customFormat="false" ht="12.75" hidden="false" customHeight="false" outlineLevel="0" collapsed="false">
      <c r="D263" s="153"/>
    </row>
    <row r="264" customFormat="false" ht="12.75" hidden="false" customHeight="false" outlineLevel="0" collapsed="false">
      <c r="D264" s="153"/>
    </row>
    <row r="265" customFormat="false" ht="12.75" hidden="false" customHeight="false" outlineLevel="0" collapsed="false">
      <c r="D265" s="153"/>
    </row>
    <row r="266" customFormat="false" ht="12.75" hidden="false" customHeight="false" outlineLevel="0" collapsed="false">
      <c r="D266" s="153"/>
    </row>
    <row r="267" customFormat="false" ht="12.75" hidden="false" customHeight="false" outlineLevel="0" collapsed="false">
      <c r="D267" s="153"/>
    </row>
    <row r="268" customFormat="false" ht="12.75" hidden="false" customHeight="false" outlineLevel="0" collapsed="false">
      <c r="D268" s="153"/>
    </row>
    <row r="269" customFormat="false" ht="12.75" hidden="false" customHeight="false" outlineLevel="0" collapsed="false">
      <c r="D269" s="153"/>
    </row>
    <row r="270" customFormat="false" ht="12.75" hidden="false" customHeight="false" outlineLevel="0" collapsed="false">
      <c r="D270" s="153"/>
    </row>
    <row r="271" customFormat="false" ht="12.75" hidden="false" customHeight="false" outlineLevel="0" collapsed="false">
      <c r="D271" s="153"/>
    </row>
    <row r="272" customFormat="false" ht="12.75" hidden="false" customHeight="false" outlineLevel="0" collapsed="false">
      <c r="D272" s="153"/>
    </row>
    <row r="273" customFormat="false" ht="12.75" hidden="false" customHeight="false" outlineLevel="0" collapsed="false">
      <c r="D273" s="153"/>
    </row>
    <row r="274" customFormat="false" ht="12.75" hidden="false" customHeight="false" outlineLevel="0" collapsed="false">
      <c r="D274" s="153"/>
    </row>
    <row r="275" customFormat="false" ht="12.75" hidden="false" customHeight="false" outlineLevel="0" collapsed="false">
      <c r="D275" s="153"/>
    </row>
    <row r="276" customFormat="false" ht="12.75" hidden="false" customHeight="false" outlineLevel="0" collapsed="false">
      <c r="D276" s="153"/>
    </row>
    <row r="277" customFormat="false" ht="12.75" hidden="false" customHeight="false" outlineLevel="0" collapsed="false">
      <c r="D277" s="153"/>
    </row>
    <row r="278" customFormat="false" ht="12.75" hidden="false" customHeight="false" outlineLevel="0" collapsed="false">
      <c r="D278" s="153"/>
    </row>
    <row r="279" customFormat="false" ht="12.75" hidden="false" customHeight="false" outlineLevel="0" collapsed="false">
      <c r="D279" s="153"/>
    </row>
    <row r="280" customFormat="false" ht="12.75" hidden="false" customHeight="false" outlineLevel="0" collapsed="false">
      <c r="D280" s="153"/>
    </row>
    <row r="281" customFormat="false" ht="12.75" hidden="false" customHeight="false" outlineLevel="0" collapsed="false">
      <c r="D281" s="153"/>
    </row>
    <row r="282" customFormat="false" ht="12.75" hidden="false" customHeight="false" outlineLevel="0" collapsed="false">
      <c r="D282" s="153"/>
    </row>
    <row r="283" customFormat="false" ht="12.75" hidden="false" customHeight="false" outlineLevel="0" collapsed="false">
      <c r="D283" s="153"/>
    </row>
    <row r="284" customFormat="false" ht="12.75" hidden="false" customHeight="false" outlineLevel="0" collapsed="false">
      <c r="D284" s="153"/>
    </row>
    <row r="285" customFormat="false" ht="12.75" hidden="false" customHeight="false" outlineLevel="0" collapsed="false">
      <c r="D285" s="153"/>
    </row>
    <row r="286" customFormat="false" ht="12.75" hidden="false" customHeight="false" outlineLevel="0" collapsed="false">
      <c r="D286" s="153"/>
    </row>
    <row r="287" customFormat="false" ht="12.75" hidden="false" customHeight="false" outlineLevel="0" collapsed="false">
      <c r="D287" s="153"/>
    </row>
    <row r="288" customFormat="false" ht="12.75" hidden="false" customHeight="false" outlineLevel="0" collapsed="false">
      <c r="D288" s="153"/>
    </row>
    <row r="289" customFormat="false" ht="12.75" hidden="false" customHeight="false" outlineLevel="0" collapsed="false">
      <c r="D289" s="153"/>
    </row>
    <row r="290" customFormat="false" ht="12.75" hidden="false" customHeight="false" outlineLevel="0" collapsed="false">
      <c r="D290" s="153"/>
    </row>
    <row r="291" customFormat="false" ht="12.75" hidden="false" customHeight="false" outlineLevel="0" collapsed="false">
      <c r="D291" s="153"/>
    </row>
    <row r="292" customFormat="false" ht="12.75" hidden="false" customHeight="false" outlineLevel="0" collapsed="false">
      <c r="D292" s="153"/>
    </row>
    <row r="293" customFormat="false" ht="12.75" hidden="false" customHeight="false" outlineLevel="0" collapsed="false">
      <c r="D293" s="153"/>
    </row>
    <row r="294" customFormat="false" ht="12.75" hidden="false" customHeight="false" outlineLevel="0" collapsed="false">
      <c r="D294" s="153"/>
    </row>
    <row r="295" customFormat="false" ht="12.75" hidden="false" customHeight="false" outlineLevel="0" collapsed="false">
      <c r="D295" s="153"/>
    </row>
    <row r="296" customFormat="false" ht="12.75" hidden="false" customHeight="false" outlineLevel="0" collapsed="false">
      <c r="D296" s="153"/>
    </row>
    <row r="297" customFormat="false" ht="12.75" hidden="false" customHeight="false" outlineLevel="0" collapsed="false">
      <c r="D297" s="153"/>
    </row>
    <row r="298" customFormat="false" ht="12.75" hidden="false" customHeight="false" outlineLevel="0" collapsed="false">
      <c r="D298" s="153"/>
    </row>
    <row r="299" customFormat="false" ht="12.75" hidden="false" customHeight="false" outlineLevel="0" collapsed="false">
      <c r="D299" s="153"/>
    </row>
    <row r="300" customFormat="false" ht="12.75" hidden="false" customHeight="false" outlineLevel="0" collapsed="false">
      <c r="D300" s="153"/>
    </row>
    <row r="301" customFormat="false" ht="12.75" hidden="false" customHeight="false" outlineLevel="0" collapsed="false">
      <c r="D301" s="153"/>
    </row>
    <row r="302" customFormat="false" ht="12.75" hidden="false" customHeight="false" outlineLevel="0" collapsed="false">
      <c r="D302" s="153"/>
    </row>
    <row r="303" customFormat="false" ht="12.75" hidden="false" customHeight="false" outlineLevel="0" collapsed="false">
      <c r="D303" s="153"/>
    </row>
    <row r="304" customFormat="false" ht="12.75" hidden="false" customHeight="false" outlineLevel="0" collapsed="false">
      <c r="D304" s="153"/>
    </row>
    <row r="305" customFormat="false" ht="12.75" hidden="false" customHeight="false" outlineLevel="0" collapsed="false">
      <c r="D305" s="153"/>
    </row>
    <row r="306" customFormat="false" ht="12.75" hidden="false" customHeight="false" outlineLevel="0" collapsed="false">
      <c r="D306" s="153"/>
    </row>
    <row r="307" customFormat="false" ht="12.75" hidden="false" customHeight="false" outlineLevel="0" collapsed="false">
      <c r="D307" s="153"/>
    </row>
    <row r="308" customFormat="false" ht="12.75" hidden="false" customHeight="false" outlineLevel="0" collapsed="false">
      <c r="D308" s="153"/>
    </row>
    <row r="309" customFormat="false" ht="12.75" hidden="false" customHeight="false" outlineLevel="0" collapsed="false">
      <c r="D309" s="153"/>
    </row>
    <row r="310" customFormat="false" ht="12.75" hidden="false" customHeight="false" outlineLevel="0" collapsed="false">
      <c r="D310" s="153"/>
    </row>
    <row r="311" customFormat="false" ht="12.75" hidden="false" customHeight="false" outlineLevel="0" collapsed="false">
      <c r="D311" s="153"/>
    </row>
    <row r="312" customFormat="false" ht="12.75" hidden="false" customHeight="false" outlineLevel="0" collapsed="false">
      <c r="D312" s="153"/>
    </row>
    <row r="313" customFormat="false" ht="12.75" hidden="false" customHeight="false" outlineLevel="0" collapsed="false">
      <c r="D313" s="153"/>
    </row>
    <row r="314" customFormat="false" ht="12.75" hidden="false" customHeight="false" outlineLevel="0" collapsed="false">
      <c r="D314" s="153"/>
    </row>
    <row r="315" customFormat="false" ht="12.75" hidden="false" customHeight="false" outlineLevel="0" collapsed="false">
      <c r="D315" s="153"/>
    </row>
    <row r="316" customFormat="false" ht="12.75" hidden="false" customHeight="false" outlineLevel="0" collapsed="false">
      <c r="D316" s="153"/>
    </row>
    <row r="317" customFormat="false" ht="12.75" hidden="false" customHeight="false" outlineLevel="0" collapsed="false">
      <c r="D317" s="153"/>
    </row>
    <row r="318" customFormat="false" ht="12.75" hidden="false" customHeight="false" outlineLevel="0" collapsed="false">
      <c r="D318" s="153"/>
    </row>
    <row r="319" customFormat="false" ht="12.75" hidden="false" customHeight="false" outlineLevel="0" collapsed="false">
      <c r="D319" s="153"/>
    </row>
    <row r="320" customFormat="false" ht="12.75" hidden="false" customHeight="false" outlineLevel="0" collapsed="false">
      <c r="D320" s="153"/>
    </row>
    <row r="321" customFormat="false" ht="12.75" hidden="false" customHeight="false" outlineLevel="0" collapsed="false">
      <c r="D321" s="153"/>
    </row>
    <row r="322" customFormat="false" ht="12.75" hidden="false" customHeight="false" outlineLevel="0" collapsed="false">
      <c r="D322" s="153"/>
    </row>
    <row r="323" customFormat="false" ht="12.75" hidden="false" customHeight="false" outlineLevel="0" collapsed="false">
      <c r="D323" s="153"/>
    </row>
    <row r="324" customFormat="false" ht="12.75" hidden="false" customHeight="false" outlineLevel="0" collapsed="false">
      <c r="D324" s="153"/>
    </row>
    <row r="325" customFormat="false" ht="12.75" hidden="false" customHeight="false" outlineLevel="0" collapsed="false">
      <c r="D325" s="153"/>
    </row>
    <row r="326" customFormat="false" ht="12.75" hidden="false" customHeight="false" outlineLevel="0" collapsed="false">
      <c r="D326" s="153"/>
    </row>
    <row r="327" customFormat="false" ht="12.75" hidden="false" customHeight="false" outlineLevel="0" collapsed="false">
      <c r="D327" s="153"/>
    </row>
    <row r="328" customFormat="false" ht="12.75" hidden="false" customHeight="false" outlineLevel="0" collapsed="false">
      <c r="D328" s="153"/>
    </row>
    <row r="329" customFormat="false" ht="12.75" hidden="false" customHeight="false" outlineLevel="0" collapsed="false">
      <c r="D329" s="153"/>
    </row>
    <row r="330" customFormat="false" ht="12.75" hidden="false" customHeight="false" outlineLevel="0" collapsed="false">
      <c r="D330" s="153"/>
    </row>
    <row r="331" customFormat="false" ht="12.75" hidden="false" customHeight="false" outlineLevel="0" collapsed="false">
      <c r="D331" s="153"/>
    </row>
    <row r="332" customFormat="false" ht="12.75" hidden="false" customHeight="false" outlineLevel="0" collapsed="false">
      <c r="D332" s="153"/>
    </row>
    <row r="333" customFormat="false" ht="12.75" hidden="false" customHeight="false" outlineLevel="0" collapsed="false">
      <c r="D333" s="153"/>
    </row>
    <row r="334" customFormat="false" ht="12.75" hidden="false" customHeight="false" outlineLevel="0" collapsed="false">
      <c r="D334" s="153"/>
    </row>
    <row r="335" customFormat="false" ht="12.75" hidden="false" customHeight="false" outlineLevel="0" collapsed="false">
      <c r="D335" s="153"/>
    </row>
    <row r="336" customFormat="false" ht="12.75" hidden="false" customHeight="false" outlineLevel="0" collapsed="false">
      <c r="D336" s="153"/>
    </row>
    <row r="337" customFormat="false" ht="12.75" hidden="false" customHeight="false" outlineLevel="0" collapsed="false">
      <c r="D337" s="153"/>
    </row>
    <row r="338" customFormat="false" ht="12.75" hidden="false" customHeight="false" outlineLevel="0" collapsed="false">
      <c r="D338" s="153"/>
    </row>
    <row r="339" customFormat="false" ht="12.75" hidden="false" customHeight="false" outlineLevel="0" collapsed="false">
      <c r="D339" s="153"/>
    </row>
    <row r="340" customFormat="false" ht="12.75" hidden="false" customHeight="false" outlineLevel="0" collapsed="false">
      <c r="D340" s="153"/>
    </row>
    <row r="341" customFormat="false" ht="12.75" hidden="false" customHeight="false" outlineLevel="0" collapsed="false">
      <c r="D341" s="153"/>
    </row>
    <row r="342" customFormat="false" ht="12.75" hidden="false" customHeight="false" outlineLevel="0" collapsed="false">
      <c r="D342" s="153"/>
    </row>
    <row r="343" customFormat="false" ht="12.75" hidden="false" customHeight="false" outlineLevel="0" collapsed="false">
      <c r="D343" s="153"/>
    </row>
    <row r="344" customFormat="false" ht="12.75" hidden="false" customHeight="false" outlineLevel="0" collapsed="false">
      <c r="D344" s="153"/>
    </row>
    <row r="345" customFormat="false" ht="12.75" hidden="false" customHeight="false" outlineLevel="0" collapsed="false">
      <c r="D345" s="153"/>
    </row>
    <row r="346" customFormat="false" ht="12.75" hidden="false" customHeight="false" outlineLevel="0" collapsed="false">
      <c r="D346" s="153"/>
    </row>
    <row r="347" customFormat="false" ht="12.75" hidden="false" customHeight="false" outlineLevel="0" collapsed="false">
      <c r="D347" s="153"/>
    </row>
    <row r="348" customFormat="false" ht="12.75" hidden="false" customHeight="false" outlineLevel="0" collapsed="false">
      <c r="D348" s="153"/>
    </row>
    <row r="349" customFormat="false" ht="12.75" hidden="false" customHeight="false" outlineLevel="0" collapsed="false">
      <c r="D349" s="153"/>
    </row>
    <row r="350" customFormat="false" ht="12.75" hidden="false" customHeight="false" outlineLevel="0" collapsed="false">
      <c r="D350" s="153"/>
    </row>
    <row r="351" customFormat="false" ht="12.75" hidden="false" customHeight="false" outlineLevel="0" collapsed="false">
      <c r="D351" s="153"/>
    </row>
    <row r="352" customFormat="false" ht="12.75" hidden="false" customHeight="false" outlineLevel="0" collapsed="false">
      <c r="D352" s="153"/>
    </row>
    <row r="353" customFormat="false" ht="12.75" hidden="false" customHeight="false" outlineLevel="0" collapsed="false">
      <c r="D353" s="153"/>
    </row>
    <row r="354" customFormat="false" ht="12.75" hidden="false" customHeight="false" outlineLevel="0" collapsed="false">
      <c r="D354" s="153"/>
    </row>
    <row r="355" customFormat="false" ht="12.75" hidden="false" customHeight="false" outlineLevel="0" collapsed="false">
      <c r="D355" s="153"/>
    </row>
    <row r="356" customFormat="false" ht="12.75" hidden="false" customHeight="false" outlineLevel="0" collapsed="false">
      <c r="D356" s="153"/>
    </row>
    <row r="357" customFormat="false" ht="12.75" hidden="false" customHeight="false" outlineLevel="0" collapsed="false">
      <c r="D357" s="153"/>
    </row>
    <row r="358" customFormat="false" ht="12.75" hidden="false" customHeight="false" outlineLevel="0" collapsed="false">
      <c r="D358" s="153"/>
    </row>
    <row r="359" customFormat="false" ht="12.75" hidden="false" customHeight="false" outlineLevel="0" collapsed="false">
      <c r="D359" s="153"/>
    </row>
    <row r="360" customFormat="false" ht="12.75" hidden="false" customHeight="false" outlineLevel="0" collapsed="false">
      <c r="D360" s="153"/>
    </row>
    <row r="361" customFormat="false" ht="12.75" hidden="false" customHeight="false" outlineLevel="0" collapsed="false">
      <c r="D361" s="153"/>
    </row>
    <row r="362" customFormat="false" ht="12.75" hidden="false" customHeight="false" outlineLevel="0" collapsed="false">
      <c r="D362" s="153"/>
    </row>
    <row r="363" customFormat="false" ht="12.75" hidden="false" customHeight="false" outlineLevel="0" collapsed="false">
      <c r="D363" s="153"/>
    </row>
    <row r="364" customFormat="false" ht="12.75" hidden="false" customHeight="false" outlineLevel="0" collapsed="false">
      <c r="D364" s="153"/>
    </row>
    <row r="365" customFormat="false" ht="12.75" hidden="false" customHeight="false" outlineLevel="0" collapsed="false">
      <c r="D365" s="153"/>
    </row>
    <row r="366" customFormat="false" ht="12.75" hidden="false" customHeight="false" outlineLevel="0" collapsed="false">
      <c r="D366" s="153"/>
    </row>
    <row r="367" customFormat="false" ht="12.75" hidden="false" customHeight="false" outlineLevel="0" collapsed="false">
      <c r="D367" s="153"/>
    </row>
    <row r="368" customFormat="false" ht="12.75" hidden="false" customHeight="false" outlineLevel="0" collapsed="false">
      <c r="D368" s="153"/>
    </row>
    <row r="369" customFormat="false" ht="12.75" hidden="false" customHeight="false" outlineLevel="0" collapsed="false">
      <c r="D369" s="153"/>
    </row>
    <row r="370" customFormat="false" ht="12.75" hidden="false" customHeight="false" outlineLevel="0" collapsed="false">
      <c r="D370" s="153"/>
    </row>
    <row r="371" customFormat="false" ht="12.75" hidden="false" customHeight="false" outlineLevel="0" collapsed="false">
      <c r="D371" s="153"/>
    </row>
    <row r="372" customFormat="false" ht="12.75" hidden="false" customHeight="false" outlineLevel="0" collapsed="false">
      <c r="D372" s="153"/>
    </row>
    <row r="373" customFormat="false" ht="12.75" hidden="false" customHeight="false" outlineLevel="0" collapsed="false">
      <c r="D373" s="153"/>
    </row>
    <row r="374" customFormat="false" ht="12.75" hidden="false" customHeight="false" outlineLevel="0" collapsed="false">
      <c r="D374" s="153"/>
    </row>
    <row r="375" customFormat="false" ht="12.75" hidden="false" customHeight="false" outlineLevel="0" collapsed="false">
      <c r="D375" s="153"/>
    </row>
    <row r="376" customFormat="false" ht="12.75" hidden="false" customHeight="false" outlineLevel="0" collapsed="false">
      <c r="D376" s="153"/>
    </row>
    <row r="377" customFormat="false" ht="12.75" hidden="false" customHeight="false" outlineLevel="0" collapsed="false">
      <c r="D377" s="153"/>
    </row>
    <row r="378" customFormat="false" ht="12.75" hidden="false" customHeight="false" outlineLevel="0" collapsed="false">
      <c r="D378" s="153"/>
    </row>
    <row r="379" customFormat="false" ht="12.75" hidden="false" customHeight="false" outlineLevel="0" collapsed="false">
      <c r="D379" s="153"/>
    </row>
    <row r="380" customFormat="false" ht="12.75" hidden="false" customHeight="false" outlineLevel="0" collapsed="false">
      <c r="D380" s="153"/>
    </row>
    <row r="381" customFormat="false" ht="12.75" hidden="false" customHeight="false" outlineLevel="0" collapsed="false">
      <c r="D381" s="153"/>
    </row>
    <row r="382" customFormat="false" ht="12.75" hidden="false" customHeight="false" outlineLevel="0" collapsed="false">
      <c r="D382" s="153"/>
    </row>
    <row r="383" customFormat="false" ht="12.75" hidden="false" customHeight="false" outlineLevel="0" collapsed="false">
      <c r="D383" s="153"/>
    </row>
    <row r="384" customFormat="false" ht="12.75" hidden="false" customHeight="false" outlineLevel="0" collapsed="false">
      <c r="D384" s="153"/>
    </row>
    <row r="385" customFormat="false" ht="12.75" hidden="false" customHeight="false" outlineLevel="0" collapsed="false">
      <c r="D385" s="153"/>
    </row>
    <row r="386" customFormat="false" ht="12.75" hidden="false" customHeight="false" outlineLevel="0" collapsed="false">
      <c r="D386" s="153"/>
    </row>
    <row r="387" customFormat="false" ht="12.75" hidden="false" customHeight="false" outlineLevel="0" collapsed="false">
      <c r="D387" s="153"/>
    </row>
    <row r="388" customFormat="false" ht="12.75" hidden="false" customHeight="false" outlineLevel="0" collapsed="false">
      <c r="D388" s="153"/>
    </row>
    <row r="389" customFormat="false" ht="12.75" hidden="false" customHeight="false" outlineLevel="0" collapsed="false">
      <c r="D389" s="153"/>
    </row>
    <row r="390" customFormat="false" ht="12.75" hidden="false" customHeight="false" outlineLevel="0" collapsed="false">
      <c r="D390" s="153"/>
    </row>
    <row r="391" customFormat="false" ht="12.75" hidden="false" customHeight="false" outlineLevel="0" collapsed="false">
      <c r="D391" s="153"/>
    </row>
    <row r="392" customFormat="false" ht="12.75" hidden="false" customHeight="false" outlineLevel="0" collapsed="false">
      <c r="D392" s="153"/>
    </row>
    <row r="393" customFormat="false" ht="12.75" hidden="false" customHeight="false" outlineLevel="0" collapsed="false">
      <c r="D393" s="153"/>
    </row>
    <row r="394" customFormat="false" ht="12.75" hidden="false" customHeight="false" outlineLevel="0" collapsed="false">
      <c r="D394" s="153"/>
    </row>
    <row r="395" customFormat="false" ht="12.75" hidden="false" customHeight="false" outlineLevel="0" collapsed="false">
      <c r="D395" s="153"/>
    </row>
    <row r="396" customFormat="false" ht="12.75" hidden="false" customHeight="false" outlineLevel="0" collapsed="false">
      <c r="D396" s="153"/>
    </row>
    <row r="397" customFormat="false" ht="12.75" hidden="false" customHeight="false" outlineLevel="0" collapsed="false">
      <c r="D397" s="153"/>
    </row>
    <row r="398" customFormat="false" ht="12.75" hidden="false" customHeight="false" outlineLevel="0" collapsed="false">
      <c r="D398" s="153"/>
    </row>
    <row r="399" customFormat="false" ht="12.75" hidden="false" customHeight="false" outlineLevel="0" collapsed="false">
      <c r="D399" s="153"/>
    </row>
    <row r="400" customFormat="false" ht="12.75" hidden="false" customHeight="false" outlineLevel="0" collapsed="false">
      <c r="D400" s="153"/>
    </row>
    <row r="401" customFormat="false" ht="12.75" hidden="false" customHeight="false" outlineLevel="0" collapsed="false">
      <c r="D401" s="153"/>
    </row>
    <row r="402" customFormat="false" ht="12.75" hidden="false" customHeight="false" outlineLevel="0" collapsed="false">
      <c r="D402" s="153"/>
    </row>
    <row r="403" customFormat="false" ht="12.75" hidden="false" customHeight="false" outlineLevel="0" collapsed="false">
      <c r="D403" s="153"/>
    </row>
    <row r="404" customFormat="false" ht="12.75" hidden="false" customHeight="false" outlineLevel="0" collapsed="false">
      <c r="D404" s="153"/>
    </row>
    <row r="405" customFormat="false" ht="12.75" hidden="false" customHeight="false" outlineLevel="0" collapsed="false">
      <c r="D405" s="153"/>
    </row>
    <row r="406" customFormat="false" ht="12.75" hidden="false" customHeight="false" outlineLevel="0" collapsed="false">
      <c r="D406" s="153"/>
    </row>
    <row r="407" customFormat="false" ht="12.75" hidden="false" customHeight="false" outlineLevel="0" collapsed="false">
      <c r="D407" s="153"/>
    </row>
    <row r="408" customFormat="false" ht="12.75" hidden="false" customHeight="false" outlineLevel="0" collapsed="false">
      <c r="D408" s="153"/>
    </row>
    <row r="409" customFormat="false" ht="12.75" hidden="false" customHeight="false" outlineLevel="0" collapsed="false">
      <c r="D409" s="153"/>
    </row>
    <row r="410" customFormat="false" ht="12.75" hidden="false" customHeight="false" outlineLevel="0" collapsed="false">
      <c r="D410" s="153"/>
    </row>
    <row r="411" customFormat="false" ht="12.75" hidden="false" customHeight="false" outlineLevel="0" collapsed="false">
      <c r="D411" s="153"/>
    </row>
    <row r="412" customFormat="false" ht="12.75" hidden="false" customHeight="false" outlineLevel="0" collapsed="false">
      <c r="D412" s="153"/>
    </row>
    <row r="413" customFormat="false" ht="12.75" hidden="false" customHeight="false" outlineLevel="0" collapsed="false">
      <c r="D413" s="153"/>
    </row>
    <row r="414" customFormat="false" ht="12.75" hidden="false" customHeight="false" outlineLevel="0" collapsed="false">
      <c r="D414" s="153"/>
    </row>
    <row r="415" customFormat="false" ht="12.75" hidden="false" customHeight="false" outlineLevel="0" collapsed="false">
      <c r="D415" s="153"/>
    </row>
    <row r="416" customFormat="false" ht="12.75" hidden="false" customHeight="false" outlineLevel="0" collapsed="false">
      <c r="D416" s="153"/>
    </row>
    <row r="417" customFormat="false" ht="12.75" hidden="false" customHeight="false" outlineLevel="0" collapsed="false">
      <c r="D417" s="153"/>
    </row>
    <row r="418" customFormat="false" ht="12.75" hidden="false" customHeight="false" outlineLevel="0" collapsed="false">
      <c r="D418" s="153"/>
    </row>
    <row r="419" customFormat="false" ht="12.75" hidden="false" customHeight="false" outlineLevel="0" collapsed="false">
      <c r="D419" s="153"/>
    </row>
    <row r="420" customFormat="false" ht="12.75" hidden="false" customHeight="false" outlineLevel="0" collapsed="false">
      <c r="D420" s="153"/>
    </row>
    <row r="421" customFormat="false" ht="12.75" hidden="false" customHeight="false" outlineLevel="0" collapsed="false">
      <c r="D421" s="153"/>
    </row>
    <row r="422" customFormat="false" ht="12.75" hidden="false" customHeight="false" outlineLevel="0" collapsed="false">
      <c r="D422" s="153"/>
    </row>
    <row r="423" customFormat="false" ht="12.75" hidden="false" customHeight="false" outlineLevel="0" collapsed="false">
      <c r="D423" s="153"/>
    </row>
    <row r="424" customFormat="false" ht="12.75" hidden="false" customHeight="false" outlineLevel="0" collapsed="false">
      <c r="D424" s="153"/>
    </row>
    <row r="425" customFormat="false" ht="12.75" hidden="false" customHeight="false" outlineLevel="0" collapsed="false">
      <c r="D425" s="153"/>
    </row>
    <row r="426" customFormat="false" ht="12.75" hidden="false" customHeight="false" outlineLevel="0" collapsed="false">
      <c r="D426" s="153"/>
    </row>
    <row r="427" customFormat="false" ht="12.75" hidden="false" customHeight="false" outlineLevel="0" collapsed="false">
      <c r="D427" s="153"/>
    </row>
    <row r="428" customFormat="false" ht="12.75" hidden="false" customHeight="false" outlineLevel="0" collapsed="false">
      <c r="D428" s="153"/>
    </row>
    <row r="429" customFormat="false" ht="12.75" hidden="false" customHeight="false" outlineLevel="0" collapsed="false">
      <c r="D429" s="153"/>
    </row>
    <row r="430" customFormat="false" ht="12.75" hidden="false" customHeight="false" outlineLevel="0" collapsed="false">
      <c r="D430" s="153"/>
    </row>
    <row r="431" customFormat="false" ht="12.75" hidden="false" customHeight="false" outlineLevel="0" collapsed="false">
      <c r="D431" s="153"/>
    </row>
    <row r="432" customFormat="false" ht="12.75" hidden="false" customHeight="false" outlineLevel="0" collapsed="false">
      <c r="D432" s="153"/>
    </row>
    <row r="433" customFormat="false" ht="12.75" hidden="false" customHeight="false" outlineLevel="0" collapsed="false">
      <c r="D433" s="153"/>
    </row>
    <row r="434" customFormat="false" ht="12.75" hidden="false" customHeight="false" outlineLevel="0" collapsed="false">
      <c r="D434" s="153"/>
    </row>
    <row r="435" customFormat="false" ht="12.75" hidden="false" customHeight="false" outlineLevel="0" collapsed="false">
      <c r="D435" s="153"/>
    </row>
    <row r="436" customFormat="false" ht="12.75" hidden="false" customHeight="false" outlineLevel="0" collapsed="false">
      <c r="D436" s="153"/>
    </row>
    <row r="437" customFormat="false" ht="12.75" hidden="false" customHeight="false" outlineLevel="0" collapsed="false">
      <c r="D437" s="153"/>
    </row>
    <row r="438" customFormat="false" ht="12.75" hidden="false" customHeight="false" outlineLevel="0" collapsed="false">
      <c r="D438" s="153"/>
    </row>
    <row r="439" customFormat="false" ht="12.75" hidden="false" customHeight="false" outlineLevel="0" collapsed="false">
      <c r="D439" s="153"/>
    </row>
    <row r="440" customFormat="false" ht="12.75" hidden="false" customHeight="false" outlineLevel="0" collapsed="false">
      <c r="D440" s="153"/>
    </row>
    <row r="441" customFormat="false" ht="12.75" hidden="false" customHeight="false" outlineLevel="0" collapsed="false">
      <c r="D441" s="153"/>
    </row>
    <row r="442" customFormat="false" ht="12.75" hidden="false" customHeight="false" outlineLevel="0" collapsed="false">
      <c r="D442" s="153"/>
    </row>
    <row r="443" customFormat="false" ht="12.75" hidden="false" customHeight="false" outlineLevel="0" collapsed="false">
      <c r="D443" s="153"/>
    </row>
    <row r="444" customFormat="false" ht="12.75" hidden="false" customHeight="false" outlineLevel="0" collapsed="false">
      <c r="D444" s="153"/>
    </row>
    <row r="445" customFormat="false" ht="12.75" hidden="false" customHeight="false" outlineLevel="0" collapsed="false">
      <c r="D445" s="153"/>
    </row>
    <row r="446" customFormat="false" ht="12.75" hidden="false" customHeight="false" outlineLevel="0" collapsed="false">
      <c r="D446" s="153"/>
    </row>
    <row r="447" customFormat="false" ht="12.75" hidden="false" customHeight="false" outlineLevel="0" collapsed="false">
      <c r="D447" s="153"/>
    </row>
    <row r="448" customFormat="false" ht="12.75" hidden="false" customHeight="false" outlineLevel="0" collapsed="false">
      <c r="D448" s="153"/>
    </row>
    <row r="449" customFormat="false" ht="12.75" hidden="false" customHeight="false" outlineLevel="0" collapsed="false">
      <c r="D449" s="153"/>
    </row>
    <row r="450" customFormat="false" ht="12.75" hidden="false" customHeight="false" outlineLevel="0" collapsed="false">
      <c r="D450" s="153"/>
    </row>
    <row r="451" customFormat="false" ht="12.75" hidden="false" customHeight="false" outlineLevel="0" collapsed="false">
      <c r="D451" s="153"/>
    </row>
    <row r="452" customFormat="false" ht="12.75" hidden="false" customHeight="false" outlineLevel="0" collapsed="false">
      <c r="D452" s="153"/>
    </row>
    <row r="453" customFormat="false" ht="12.75" hidden="false" customHeight="false" outlineLevel="0" collapsed="false">
      <c r="D453" s="153"/>
    </row>
    <row r="454" customFormat="false" ht="12.75" hidden="false" customHeight="false" outlineLevel="0" collapsed="false">
      <c r="D454" s="153"/>
    </row>
    <row r="455" customFormat="false" ht="12.75" hidden="false" customHeight="false" outlineLevel="0" collapsed="false">
      <c r="D455" s="153"/>
    </row>
    <row r="456" customFormat="false" ht="12.75" hidden="false" customHeight="false" outlineLevel="0" collapsed="false">
      <c r="D456" s="153"/>
    </row>
    <row r="457" customFormat="false" ht="12.75" hidden="false" customHeight="false" outlineLevel="0" collapsed="false">
      <c r="D457" s="153"/>
    </row>
    <row r="458" customFormat="false" ht="12.75" hidden="false" customHeight="false" outlineLevel="0" collapsed="false">
      <c r="D458" s="153"/>
    </row>
    <row r="459" customFormat="false" ht="12.75" hidden="false" customHeight="false" outlineLevel="0" collapsed="false">
      <c r="D459" s="153"/>
    </row>
    <row r="460" customFormat="false" ht="12.75" hidden="false" customHeight="false" outlineLevel="0" collapsed="false">
      <c r="D460" s="153"/>
    </row>
    <row r="461" customFormat="false" ht="12.75" hidden="false" customHeight="false" outlineLevel="0" collapsed="false">
      <c r="D461" s="153"/>
    </row>
    <row r="462" customFormat="false" ht="12.75" hidden="false" customHeight="false" outlineLevel="0" collapsed="false">
      <c r="D462" s="153"/>
    </row>
    <row r="463" customFormat="false" ht="12.75" hidden="false" customHeight="false" outlineLevel="0" collapsed="false">
      <c r="D463" s="153"/>
    </row>
    <row r="464" customFormat="false" ht="12.75" hidden="false" customHeight="false" outlineLevel="0" collapsed="false">
      <c r="D464" s="153"/>
    </row>
    <row r="465" customFormat="false" ht="12.75" hidden="false" customHeight="false" outlineLevel="0" collapsed="false">
      <c r="D465" s="153"/>
    </row>
    <row r="466" customFormat="false" ht="12.75" hidden="false" customHeight="false" outlineLevel="0" collapsed="false">
      <c r="D466" s="153"/>
    </row>
    <row r="467" customFormat="false" ht="12.75" hidden="false" customHeight="false" outlineLevel="0" collapsed="false">
      <c r="D467" s="153"/>
    </row>
    <row r="468" customFormat="false" ht="12.75" hidden="false" customHeight="false" outlineLevel="0" collapsed="false">
      <c r="D468" s="153"/>
    </row>
    <row r="469" customFormat="false" ht="12.75" hidden="false" customHeight="false" outlineLevel="0" collapsed="false">
      <c r="D469" s="153"/>
    </row>
    <row r="470" customFormat="false" ht="12.75" hidden="false" customHeight="false" outlineLevel="0" collapsed="false">
      <c r="D470" s="153"/>
    </row>
    <row r="471" customFormat="false" ht="12.75" hidden="false" customHeight="false" outlineLevel="0" collapsed="false">
      <c r="D471" s="153"/>
    </row>
    <row r="472" customFormat="false" ht="12.75" hidden="false" customHeight="false" outlineLevel="0" collapsed="false">
      <c r="D472" s="153"/>
    </row>
    <row r="473" customFormat="false" ht="12.75" hidden="false" customHeight="false" outlineLevel="0" collapsed="false">
      <c r="D473" s="153"/>
    </row>
    <row r="474" customFormat="false" ht="12.75" hidden="false" customHeight="false" outlineLevel="0" collapsed="false">
      <c r="D474" s="153"/>
    </row>
    <row r="475" customFormat="false" ht="12.75" hidden="false" customHeight="false" outlineLevel="0" collapsed="false">
      <c r="D475" s="153"/>
    </row>
    <row r="476" customFormat="false" ht="12.75" hidden="false" customHeight="false" outlineLevel="0" collapsed="false">
      <c r="D476" s="153"/>
    </row>
    <row r="477" customFormat="false" ht="12.75" hidden="false" customHeight="false" outlineLevel="0" collapsed="false">
      <c r="D477" s="153"/>
    </row>
    <row r="478" customFormat="false" ht="12.75" hidden="false" customHeight="false" outlineLevel="0" collapsed="false">
      <c r="D478" s="153"/>
    </row>
    <row r="479" customFormat="false" ht="12.75" hidden="false" customHeight="false" outlineLevel="0" collapsed="false">
      <c r="D479" s="153"/>
    </row>
    <row r="480" customFormat="false" ht="12.75" hidden="false" customHeight="false" outlineLevel="0" collapsed="false">
      <c r="D480" s="153"/>
    </row>
    <row r="481" customFormat="false" ht="12.75" hidden="false" customHeight="false" outlineLevel="0" collapsed="false">
      <c r="D481" s="153"/>
    </row>
    <row r="482" customFormat="false" ht="12.75" hidden="false" customHeight="false" outlineLevel="0" collapsed="false">
      <c r="D482" s="153"/>
    </row>
    <row r="483" customFormat="false" ht="12.75" hidden="false" customHeight="false" outlineLevel="0" collapsed="false">
      <c r="D483" s="153"/>
    </row>
    <row r="484" customFormat="false" ht="12.75" hidden="false" customHeight="false" outlineLevel="0" collapsed="false">
      <c r="D484" s="153"/>
    </row>
    <row r="485" customFormat="false" ht="12.75" hidden="false" customHeight="false" outlineLevel="0" collapsed="false">
      <c r="D485" s="153"/>
    </row>
    <row r="486" customFormat="false" ht="12.75" hidden="false" customHeight="false" outlineLevel="0" collapsed="false">
      <c r="D486" s="153"/>
    </row>
    <row r="487" customFormat="false" ht="12.75" hidden="false" customHeight="false" outlineLevel="0" collapsed="false">
      <c r="D487" s="153"/>
    </row>
    <row r="488" customFormat="false" ht="12.75" hidden="false" customHeight="false" outlineLevel="0" collapsed="false">
      <c r="D488" s="153"/>
    </row>
    <row r="489" customFormat="false" ht="12.75" hidden="false" customHeight="false" outlineLevel="0" collapsed="false">
      <c r="D489" s="153"/>
    </row>
    <row r="490" customFormat="false" ht="12.75" hidden="false" customHeight="false" outlineLevel="0" collapsed="false">
      <c r="D490" s="153"/>
    </row>
    <row r="491" customFormat="false" ht="12.75" hidden="false" customHeight="false" outlineLevel="0" collapsed="false">
      <c r="D491" s="153"/>
    </row>
    <row r="492" customFormat="false" ht="12.75" hidden="false" customHeight="false" outlineLevel="0" collapsed="false">
      <c r="D492" s="153"/>
    </row>
    <row r="493" customFormat="false" ht="12.75" hidden="false" customHeight="false" outlineLevel="0" collapsed="false">
      <c r="D493" s="153"/>
    </row>
    <row r="494" customFormat="false" ht="12.75" hidden="false" customHeight="false" outlineLevel="0" collapsed="false">
      <c r="D494" s="153"/>
    </row>
    <row r="495" customFormat="false" ht="12.75" hidden="false" customHeight="false" outlineLevel="0" collapsed="false">
      <c r="D495" s="153"/>
    </row>
    <row r="496" customFormat="false" ht="12.75" hidden="false" customHeight="false" outlineLevel="0" collapsed="false">
      <c r="D496" s="153"/>
    </row>
    <row r="497" customFormat="false" ht="12.75" hidden="false" customHeight="false" outlineLevel="0" collapsed="false">
      <c r="D497" s="153"/>
    </row>
    <row r="498" customFormat="false" ht="12.75" hidden="false" customHeight="false" outlineLevel="0" collapsed="false">
      <c r="D498" s="153"/>
    </row>
    <row r="499" customFormat="false" ht="12.75" hidden="false" customHeight="false" outlineLevel="0" collapsed="false">
      <c r="D499" s="153"/>
    </row>
    <row r="500" customFormat="false" ht="12.75" hidden="false" customHeight="false" outlineLevel="0" collapsed="false">
      <c r="D500" s="153"/>
    </row>
    <row r="501" customFormat="false" ht="12.75" hidden="false" customHeight="false" outlineLevel="0" collapsed="false">
      <c r="D501" s="153"/>
    </row>
    <row r="502" customFormat="false" ht="12.75" hidden="false" customHeight="false" outlineLevel="0" collapsed="false">
      <c r="D502" s="153"/>
    </row>
    <row r="503" customFormat="false" ht="12.75" hidden="false" customHeight="false" outlineLevel="0" collapsed="false">
      <c r="D503" s="153"/>
    </row>
    <row r="504" customFormat="false" ht="12.75" hidden="false" customHeight="false" outlineLevel="0" collapsed="false">
      <c r="D504" s="153"/>
    </row>
    <row r="505" customFormat="false" ht="12.75" hidden="false" customHeight="false" outlineLevel="0" collapsed="false">
      <c r="D505" s="153"/>
    </row>
    <row r="506" customFormat="false" ht="12.75" hidden="false" customHeight="false" outlineLevel="0" collapsed="false">
      <c r="D506" s="153"/>
    </row>
    <row r="507" customFormat="false" ht="12.75" hidden="false" customHeight="false" outlineLevel="0" collapsed="false">
      <c r="D507" s="153"/>
    </row>
    <row r="508" customFormat="false" ht="12.75" hidden="false" customHeight="false" outlineLevel="0" collapsed="false">
      <c r="D508" s="153"/>
    </row>
    <row r="509" customFormat="false" ht="12.75" hidden="false" customHeight="false" outlineLevel="0" collapsed="false">
      <c r="D509" s="153"/>
    </row>
    <row r="510" customFormat="false" ht="12.75" hidden="false" customHeight="false" outlineLevel="0" collapsed="false">
      <c r="D510" s="153"/>
    </row>
    <row r="511" customFormat="false" ht="12.75" hidden="false" customHeight="false" outlineLevel="0" collapsed="false">
      <c r="D511" s="153"/>
    </row>
    <row r="512" customFormat="false" ht="12.75" hidden="false" customHeight="false" outlineLevel="0" collapsed="false">
      <c r="D512" s="153"/>
    </row>
    <row r="513" customFormat="false" ht="12.75" hidden="false" customHeight="false" outlineLevel="0" collapsed="false">
      <c r="D513" s="153"/>
    </row>
    <row r="514" customFormat="false" ht="12.75" hidden="false" customHeight="false" outlineLevel="0" collapsed="false">
      <c r="D514" s="153"/>
    </row>
    <row r="515" customFormat="false" ht="12.75" hidden="false" customHeight="false" outlineLevel="0" collapsed="false">
      <c r="D515" s="153"/>
    </row>
    <row r="516" customFormat="false" ht="12.75" hidden="false" customHeight="false" outlineLevel="0" collapsed="false">
      <c r="D516" s="153"/>
    </row>
    <row r="517" customFormat="false" ht="12.75" hidden="false" customHeight="false" outlineLevel="0" collapsed="false">
      <c r="D517" s="153"/>
    </row>
    <row r="518" customFormat="false" ht="12.75" hidden="false" customHeight="false" outlineLevel="0" collapsed="false">
      <c r="D518" s="153"/>
    </row>
    <row r="519" customFormat="false" ht="12.75" hidden="false" customHeight="false" outlineLevel="0" collapsed="false">
      <c r="D519" s="153"/>
    </row>
    <row r="520" customFormat="false" ht="12.75" hidden="false" customHeight="false" outlineLevel="0" collapsed="false">
      <c r="D520" s="153"/>
    </row>
    <row r="521" customFormat="false" ht="12.75" hidden="false" customHeight="false" outlineLevel="0" collapsed="false">
      <c r="D521" s="153"/>
    </row>
    <row r="522" customFormat="false" ht="12.75" hidden="false" customHeight="false" outlineLevel="0" collapsed="false">
      <c r="D522" s="153"/>
    </row>
    <row r="523" customFormat="false" ht="12.75" hidden="false" customHeight="false" outlineLevel="0" collapsed="false">
      <c r="D523" s="153"/>
    </row>
    <row r="524" customFormat="false" ht="12.75" hidden="false" customHeight="false" outlineLevel="0" collapsed="false">
      <c r="D524" s="153"/>
    </row>
    <row r="525" customFormat="false" ht="12.75" hidden="false" customHeight="false" outlineLevel="0" collapsed="false">
      <c r="D525" s="153"/>
    </row>
    <row r="526" customFormat="false" ht="12.75" hidden="false" customHeight="false" outlineLevel="0" collapsed="false">
      <c r="D526" s="153"/>
    </row>
    <row r="527" customFormat="false" ht="12.75" hidden="false" customHeight="false" outlineLevel="0" collapsed="false">
      <c r="D527" s="153"/>
    </row>
    <row r="528" customFormat="false" ht="12.75" hidden="false" customHeight="false" outlineLevel="0" collapsed="false">
      <c r="D528" s="153"/>
    </row>
    <row r="529" customFormat="false" ht="12.75" hidden="false" customHeight="false" outlineLevel="0" collapsed="false">
      <c r="D529" s="153"/>
    </row>
    <row r="530" customFormat="false" ht="12.75" hidden="false" customHeight="false" outlineLevel="0" collapsed="false">
      <c r="D530" s="153"/>
    </row>
    <row r="531" customFormat="false" ht="12.75" hidden="false" customHeight="false" outlineLevel="0" collapsed="false">
      <c r="D531" s="153"/>
    </row>
    <row r="532" customFormat="false" ht="12.75" hidden="false" customHeight="false" outlineLevel="0" collapsed="false">
      <c r="D532" s="153"/>
    </row>
    <row r="533" customFormat="false" ht="12.75" hidden="false" customHeight="false" outlineLevel="0" collapsed="false">
      <c r="D533" s="153"/>
    </row>
    <row r="534" customFormat="false" ht="12.75" hidden="false" customHeight="false" outlineLevel="0" collapsed="false">
      <c r="D534" s="153"/>
    </row>
    <row r="535" customFormat="false" ht="12.75" hidden="false" customHeight="false" outlineLevel="0" collapsed="false">
      <c r="D535" s="153"/>
    </row>
    <row r="536" customFormat="false" ht="12.75" hidden="false" customHeight="false" outlineLevel="0" collapsed="false">
      <c r="D536" s="153"/>
    </row>
    <row r="537" customFormat="false" ht="12.75" hidden="false" customHeight="false" outlineLevel="0" collapsed="false">
      <c r="D537" s="153"/>
    </row>
    <row r="538" customFormat="false" ht="12.75" hidden="false" customHeight="false" outlineLevel="0" collapsed="false">
      <c r="D538" s="153"/>
    </row>
    <row r="539" customFormat="false" ht="12.75" hidden="false" customHeight="false" outlineLevel="0" collapsed="false">
      <c r="D539" s="153"/>
    </row>
    <row r="540" customFormat="false" ht="12.75" hidden="false" customHeight="false" outlineLevel="0" collapsed="false">
      <c r="D540" s="153"/>
    </row>
    <row r="541" customFormat="false" ht="12.75" hidden="false" customHeight="false" outlineLevel="0" collapsed="false">
      <c r="D541" s="153"/>
    </row>
    <row r="542" customFormat="false" ht="12.75" hidden="false" customHeight="false" outlineLevel="0" collapsed="false">
      <c r="D542" s="153"/>
    </row>
    <row r="543" customFormat="false" ht="12.75" hidden="false" customHeight="false" outlineLevel="0" collapsed="false">
      <c r="D543" s="153"/>
    </row>
    <row r="544" customFormat="false" ht="12.75" hidden="false" customHeight="false" outlineLevel="0" collapsed="false">
      <c r="D544" s="153"/>
    </row>
    <row r="545" customFormat="false" ht="12.75" hidden="false" customHeight="false" outlineLevel="0" collapsed="false">
      <c r="D545" s="153"/>
    </row>
    <row r="546" customFormat="false" ht="12.75" hidden="false" customHeight="false" outlineLevel="0" collapsed="false">
      <c r="D546" s="153"/>
    </row>
    <row r="547" customFormat="false" ht="12.75" hidden="false" customHeight="false" outlineLevel="0" collapsed="false">
      <c r="D547" s="153"/>
    </row>
    <row r="548" customFormat="false" ht="12.75" hidden="false" customHeight="false" outlineLevel="0" collapsed="false">
      <c r="D548" s="153"/>
    </row>
    <row r="549" customFormat="false" ht="12.75" hidden="false" customHeight="false" outlineLevel="0" collapsed="false">
      <c r="D549" s="153"/>
    </row>
    <row r="550" customFormat="false" ht="12.75" hidden="false" customHeight="false" outlineLevel="0" collapsed="false">
      <c r="D550" s="153"/>
    </row>
    <row r="551" customFormat="false" ht="12.75" hidden="false" customHeight="false" outlineLevel="0" collapsed="false">
      <c r="D551" s="153"/>
    </row>
    <row r="552" customFormat="false" ht="12.75" hidden="false" customHeight="false" outlineLevel="0" collapsed="false">
      <c r="D552" s="153"/>
    </row>
    <row r="553" customFormat="false" ht="12.75" hidden="false" customHeight="false" outlineLevel="0" collapsed="false">
      <c r="D553" s="153"/>
    </row>
    <row r="554" customFormat="false" ht="12.75" hidden="false" customHeight="false" outlineLevel="0" collapsed="false">
      <c r="D554" s="153"/>
    </row>
    <row r="555" customFormat="false" ht="12.75" hidden="false" customHeight="false" outlineLevel="0" collapsed="false">
      <c r="D555" s="153"/>
    </row>
    <row r="556" customFormat="false" ht="12.75" hidden="false" customHeight="false" outlineLevel="0" collapsed="false">
      <c r="D556" s="153"/>
    </row>
    <row r="557" customFormat="false" ht="12.75" hidden="false" customHeight="false" outlineLevel="0" collapsed="false">
      <c r="D557" s="153"/>
    </row>
    <row r="558" customFormat="false" ht="12.75" hidden="false" customHeight="false" outlineLevel="0" collapsed="false">
      <c r="D558" s="153"/>
    </row>
    <row r="559" customFormat="false" ht="12.75" hidden="false" customHeight="false" outlineLevel="0" collapsed="false">
      <c r="D559" s="153"/>
    </row>
    <row r="560" customFormat="false" ht="12.75" hidden="false" customHeight="false" outlineLevel="0" collapsed="false">
      <c r="D560" s="153"/>
    </row>
    <row r="561" customFormat="false" ht="12.75" hidden="false" customHeight="false" outlineLevel="0" collapsed="false">
      <c r="D561" s="153"/>
    </row>
    <row r="562" customFormat="false" ht="12.75" hidden="false" customHeight="false" outlineLevel="0" collapsed="false">
      <c r="D562" s="153"/>
    </row>
    <row r="563" customFormat="false" ht="12.75" hidden="false" customHeight="false" outlineLevel="0" collapsed="false">
      <c r="D563" s="153"/>
    </row>
    <row r="564" customFormat="false" ht="12.75" hidden="false" customHeight="false" outlineLevel="0" collapsed="false">
      <c r="D564" s="153"/>
    </row>
    <row r="565" customFormat="false" ht="12.75" hidden="false" customHeight="false" outlineLevel="0" collapsed="false">
      <c r="D565" s="153"/>
    </row>
    <row r="566" customFormat="false" ht="12.75" hidden="false" customHeight="false" outlineLevel="0" collapsed="false">
      <c r="D566" s="153"/>
    </row>
    <row r="567" customFormat="false" ht="12.75" hidden="false" customHeight="false" outlineLevel="0" collapsed="false">
      <c r="D567" s="153"/>
    </row>
    <row r="568" customFormat="false" ht="12.75" hidden="false" customHeight="false" outlineLevel="0" collapsed="false">
      <c r="D568" s="153"/>
    </row>
    <row r="569" customFormat="false" ht="12.75" hidden="false" customHeight="false" outlineLevel="0" collapsed="false">
      <c r="D569" s="153"/>
    </row>
    <row r="570" customFormat="false" ht="12.75" hidden="false" customHeight="false" outlineLevel="0" collapsed="false">
      <c r="D570" s="153"/>
    </row>
    <row r="571" customFormat="false" ht="12.75" hidden="false" customHeight="false" outlineLevel="0" collapsed="false">
      <c r="D571" s="153"/>
    </row>
    <row r="572" customFormat="false" ht="12.75" hidden="false" customHeight="false" outlineLevel="0" collapsed="false">
      <c r="D572" s="153"/>
    </row>
    <row r="573" customFormat="false" ht="12.75" hidden="false" customHeight="false" outlineLevel="0" collapsed="false">
      <c r="D573" s="153"/>
    </row>
    <row r="574" customFormat="false" ht="12.75" hidden="false" customHeight="false" outlineLevel="0" collapsed="false">
      <c r="D574" s="153"/>
    </row>
    <row r="575" customFormat="false" ht="12.75" hidden="false" customHeight="false" outlineLevel="0" collapsed="false">
      <c r="D575" s="153"/>
    </row>
    <row r="576" customFormat="false" ht="12.75" hidden="false" customHeight="false" outlineLevel="0" collapsed="false">
      <c r="D576" s="153"/>
    </row>
    <row r="577" customFormat="false" ht="12.75" hidden="false" customHeight="false" outlineLevel="0" collapsed="false">
      <c r="D577" s="153"/>
    </row>
    <row r="578" customFormat="false" ht="12.75" hidden="false" customHeight="false" outlineLevel="0" collapsed="false">
      <c r="D578" s="153"/>
    </row>
    <row r="579" customFormat="false" ht="12.75" hidden="false" customHeight="false" outlineLevel="0" collapsed="false">
      <c r="D579" s="153"/>
    </row>
    <row r="580" customFormat="false" ht="12.75" hidden="false" customHeight="false" outlineLevel="0" collapsed="false">
      <c r="D580" s="153"/>
    </row>
    <row r="581" customFormat="false" ht="12.75" hidden="false" customHeight="false" outlineLevel="0" collapsed="false">
      <c r="D581" s="153"/>
    </row>
    <row r="582" customFormat="false" ht="12.75" hidden="false" customHeight="false" outlineLevel="0" collapsed="false">
      <c r="D582" s="153"/>
    </row>
    <row r="583" customFormat="false" ht="12.75" hidden="false" customHeight="false" outlineLevel="0" collapsed="false">
      <c r="D583" s="153"/>
    </row>
    <row r="584" customFormat="false" ht="12.75" hidden="false" customHeight="false" outlineLevel="0" collapsed="false">
      <c r="D584" s="153"/>
    </row>
    <row r="585" customFormat="false" ht="12.75" hidden="false" customHeight="false" outlineLevel="0" collapsed="false">
      <c r="D585" s="153"/>
    </row>
    <row r="586" customFormat="false" ht="12.75" hidden="false" customHeight="false" outlineLevel="0" collapsed="false">
      <c r="D586" s="153"/>
    </row>
    <row r="587" customFormat="false" ht="12.75" hidden="false" customHeight="false" outlineLevel="0" collapsed="false">
      <c r="D587" s="153"/>
    </row>
    <row r="588" customFormat="false" ht="12.75" hidden="false" customHeight="false" outlineLevel="0" collapsed="false">
      <c r="D588" s="153"/>
    </row>
    <row r="589" customFormat="false" ht="12.75" hidden="false" customHeight="false" outlineLevel="0" collapsed="false">
      <c r="D589" s="153"/>
    </row>
    <row r="590" customFormat="false" ht="12.75" hidden="false" customHeight="false" outlineLevel="0" collapsed="false">
      <c r="D590" s="153"/>
    </row>
    <row r="591" customFormat="false" ht="12.75" hidden="false" customHeight="false" outlineLevel="0" collapsed="false">
      <c r="D591" s="153"/>
    </row>
    <row r="592" customFormat="false" ht="12.75" hidden="false" customHeight="false" outlineLevel="0" collapsed="false">
      <c r="D592" s="153"/>
    </row>
    <row r="593" customFormat="false" ht="12.75" hidden="false" customHeight="false" outlineLevel="0" collapsed="false">
      <c r="D593" s="153"/>
    </row>
    <row r="594" customFormat="false" ht="12.75" hidden="false" customHeight="false" outlineLevel="0" collapsed="false">
      <c r="D594" s="153"/>
    </row>
    <row r="595" customFormat="false" ht="12.75" hidden="false" customHeight="false" outlineLevel="0" collapsed="false">
      <c r="D595" s="153"/>
    </row>
    <row r="596" customFormat="false" ht="12.75" hidden="false" customHeight="false" outlineLevel="0" collapsed="false">
      <c r="D596" s="153"/>
    </row>
    <row r="597" customFormat="false" ht="12.75" hidden="false" customHeight="false" outlineLevel="0" collapsed="false">
      <c r="D597" s="153"/>
    </row>
    <row r="598" customFormat="false" ht="12.75" hidden="false" customHeight="false" outlineLevel="0" collapsed="false">
      <c r="D598" s="153"/>
    </row>
    <row r="599" customFormat="false" ht="12.75" hidden="false" customHeight="false" outlineLevel="0" collapsed="false">
      <c r="D599" s="153"/>
    </row>
    <row r="600" customFormat="false" ht="12.75" hidden="false" customHeight="false" outlineLevel="0" collapsed="false">
      <c r="D600" s="153"/>
    </row>
    <row r="601" customFormat="false" ht="12.75" hidden="false" customHeight="false" outlineLevel="0" collapsed="false">
      <c r="D601" s="153"/>
    </row>
    <row r="602" customFormat="false" ht="12.75" hidden="false" customHeight="false" outlineLevel="0" collapsed="false">
      <c r="D602" s="153"/>
    </row>
    <row r="603" customFormat="false" ht="12.75" hidden="false" customHeight="false" outlineLevel="0" collapsed="false">
      <c r="D603" s="153"/>
    </row>
    <row r="604" customFormat="false" ht="12.75" hidden="false" customHeight="false" outlineLevel="0" collapsed="false">
      <c r="D604" s="153"/>
    </row>
    <row r="605" customFormat="false" ht="12.75" hidden="false" customHeight="false" outlineLevel="0" collapsed="false">
      <c r="D605" s="153"/>
    </row>
    <row r="606" customFormat="false" ht="12.75" hidden="false" customHeight="false" outlineLevel="0" collapsed="false">
      <c r="D606" s="153"/>
    </row>
    <row r="607" customFormat="false" ht="12.75" hidden="false" customHeight="false" outlineLevel="0" collapsed="false">
      <c r="D607" s="153"/>
    </row>
    <row r="608" customFormat="false" ht="12.75" hidden="false" customHeight="false" outlineLevel="0" collapsed="false">
      <c r="D608" s="153"/>
    </row>
    <row r="609" customFormat="false" ht="12.75" hidden="false" customHeight="false" outlineLevel="0" collapsed="false">
      <c r="D609" s="153"/>
    </row>
    <row r="610" customFormat="false" ht="12.75" hidden="false" customHeight="false" outlineLevel="0" collapsed="false">
      <c r="D610" s="153"/>
    </row>
    <row r="611" customFormat="false" ht="12.75" hidden="false" customHeight="false" outlineLevel="0" collapsed="false">
      <c r="D611" s="153"/>
    </row>
    <row r="612" customFormat="false" ht="12.75" hidden="false" customHeight="false" outlineLevel="0" collapsed="false">
      <c r="D612" s="153"/>
    </row>
    <row r="613" customFormat="false" ht="12.75" hidden="false" customHeight="false" outlineLevel="0" collapsed="false">
      <c r="D613" s="153"/>
    </row>
    <row r="614" customFormat="false" ht="12.75" hidden="false" customHeight="false" outlineLevel="0" collapsed="false">
      <c r="D614" s="153"/>
    </row>
    <row r="615" customFormat="false" ht="12.75" hidden="false" customHeight="false" outlineLevel="0" collapsed="false">
      <c r="D615" s="153"/>
    </row>
    <row r="616" customFormat="false" ht="12.75" hidden="false" customHeight="false" outlineLevel="0" collapsed="false">
      <c r="D616" s="153"/>
    </row>
    <row r="617" customFormat="false" ht="12.75" hidden="false" customHeight="false" outlineLevel="0" collapsed="false">
      <c r="D617" s="153"/>
    </row>
    <row r="618" customFormat="false" ht="12.75" hidden="false" customHeight="false" outlineLevel="0" collapsed="false">
      <c r="D618" s="153"/>
    </row>
    <row r="619" customFormat="false" ht="12.75" hidden="false" customHeight="false" outlineLevel="0" collapsed="false">
      <c r="D619" s="153"/>
    </row>
    <row r="620" customFormat="false" ht="12.75" hidden="false" customHeight="false" outlineLevel="0" collapsed="false">
      <c r="D620" s="153"/>
    </row>
    <row r="621" customFormat="false" ht="12.75" hidden="false" customHeight="false" outlineLevel="0" collapsed="false">
      <c r="D621" s="153"/>
    </row>
    <row r="622" customFormat="false" ht="12.75" hidden="false" customHeight="false" outlineLevel="0" collapsed="false">
      <c r="D622" s="153"/>
    </row>
    <row r="623" customFormat="false" ht="12.75" hidden="false" customHeight="false" outlineLevel="0" collapsed="false">
      <c r="D623" s="153"/>
    </row>
    <row r="624" customFormat="false" ht="12.75" hidden="false" customHeight="false" outlineLevel="0" collapsed="false">
      <c r="D624" s="153"/>
    </row>
    <row r="625" customFormat="false" ht="12.75" hidden="false" customHeight="false" outlineLevel="0" collapsed="false">
      <c r="D625" s="153"/>
    </row>
    <row r="626" customFormat="false" ht="12.75" hidden="false" customHeight="false" outlineLevel="0" collapsed="false">
      <c r="D626" s="153"/>
    </row>
    <row r="627" customFormat="false" ht="12.75" hidden="false" customHeight="false" outlineLevel="0" collapsed="false">
      <c r="D627" s="153"/>
    </row>
    <row r="628" customFormat="false" ht="12.75" hidden="false" customHeight="false" outlineLevel="0" collapsed="false">
      <c r="D628" s="153"/>
    </row>
    <row r="629" customFormat="false" ht="12.75" hidden="false" customHeight="false" outlineLevel="0" collapsed="false">
      <c r="D629" s="153"/>
    </row>
    <row r="630" customFormat="false" ht="12.75" hidden="false" customHeight="false" outlineLevel="0" collapsed="false">
      <c r="D630" s="153"/>
    </row>
    <row r="631" customFormat="false" ht="12.75" hidden="false" customHeight="false" outlineLevel="0" collapsed="false">
      <c r="D631" s="153"/>
    </row>
    <row r="632" customFormat="false" ht="12.75" hidden="false" customHeight="false" outlineLevel="0" collapsed="false">
      <c r="D632" s="153"/>
    </row>
    <row r="633" customFormat="false" ht="12.75" hidden="false" customHeight="false" outlineLevel="0" collapsed="false">
      <c r="D633" s="153"/>
    </row>
    <row r="634" customFormat="false" ht="12.75" hidden="false" customHeight="false" outlineLevel="0" collapsed="false">
      <c r="D634" s="153"/>
    </row>
    <row r="635" customFormat="false" ht="12.75" hidden="false" customHeight="false" outlineLevel="0" collapsed="false">
      <c r="D635" s="153"/>
    </row>
    <row r="636" customFormat="false" ht="12.75" hidden="false" customHeight="false" outlineLevel="0" collapsed="false">
      <c r="D636" s="153"/>
    </row>
    <row r="637" customFormat="false" ht="12.75" hidden="false" customHeight="false" outlineLevel="0" collapsed="false">
      <c r="D637" s="153"/>
    </row>
    <row r="638" customFormat="false" ht="12.75" hidden="false" customHeight="false" outlineLevel="0" collapsed="false">
      <c r="D638" s="153"/>
    </row>
    <row r="639" customFormat="false" ht="12.75" hidden="false" customHeight="false" outlineLevel="0" collapsed="false">
      <c r="D639" s="153"/>
    </row>
    <row r="640" customFormat="false" ht="12.75" hidden="false" customHeight="false" outlineLevel="0" collapsed="false">
      <c r="D640" s="153"/>
    </row>
    <row r="641" customFormat="false" ht="12.75" hidden="false" customHeight="false" outlineLevel="0" collapsed="false">
      <c r="D641" s="153"/>
    </row>
    <row r="642" customFormat="false" ht="12.75" hidden="false" customHeight="false" outlineLevel="0" collapsed="false">
      <c r="D642" s="153"/>
    </row>
    <row r="643" customFormat="false" ht="12.75" hidden="false" customHeight="false" outlineLevel="0" collapsed="false">
      <c r="D643" s="153"/>
    </row>
    <row r="644" customFormat="false" ht="12.75" hidden="false" customHeight="false" outlineLevel="0" collapsed="false">
      <c r="D644" s="153"/>
    </row>
    <row r="645" customFormat="false" ht="12.75" hidden="false" customHeight="false" outlineLevel="0" collapsed="false">
      <c r="D645" s="153"/>
    </row>
    <row r="646" customFormat="false" ht="12.75" hidden="false" customHeight="false" outlineLevel="0" collapsed="false">
      <c r="D646" s="153"/>
    </row>
    <row r="647" customFormat="false" ht="12.75" hidden="false" customHeight="false" outlineLevel="0" collapsed="false">
      <c r="D647" s="153"/>
    </row>
    <row r="648" customFormat="false" ht="12.75" hidden="false" customHeight="false" outlineLevel="0" collapsed="false">
      <c r="D648" s="153"/>
    </row>
    <row r="649" customFormat="false" ht="12.75" hidden="false" customHeight="false" outlineLevel="0" collapsed="false">
      <c r="D649" s="153"/>
    </row>
    <row r="650" customFormat="false" ht="12.75" hidden="false" customHeight="false" outlineLevel="0" collapsed="false">
      <c r="D650" s="153"/>
    </row>
    <row r="651" customFormat="false" ht="12.75" hidden="false" customHeight="false" outlineLevel="0" collapsed="false">
      <c r="D651" s="153"/>
    </row>
    <row r="652" customFormat="false" ht="12.75" hidden="false" customHeight="false" outlineLevel="0" collapsed="false">
      <c r="D652" s="153"/>
    </row>
    <row r="653" customFormat="false" ht="12.75" hidden="false" customHeight="false" outlineLevel="0" collapsed="false">
      <c r="D653" s="153"/>
    </row>
    <row r="654" customFormat="false" ht="12.75" hidden="false" customHeight="false" outlineLevel="0" collapsed="false">
      <c r="D654" s="153"/>
    </row>
    <row r="655" customFormat="false" ht="12.75" hidden="false" customHeight="false" outlineLevel="0" collapsed="false">
      <c r="D655" s="153"/>
    </row>
    <row r="656" customFormat="false" ht="12.75" hidden="false" customHeight="false" outlineLevel="0" collapsed="false">
      <c r="D656" s="153"/>
    </row>
    <row r="657" customFormat="false" ht="12.75" hidden="false" customHeight="false" outlineLevel="0" collapsed="false">
      <c r="D657" s="153"/>
    </row>
    <row r="658" customFormat="false" ht="12.75" hidden="false" customHeight="false" outlineLevel="0" collapsed="false">
      <c r="D658" s="153"/>
    </row>
    <row r="659" customFormat="false" ht="12.75" hidden="false" customHeight="false" outlineLevel="0" collapsed="false">
      <c r="D659" s="153"/>
    </row>
    <row r="660" customFormat="false" ht="12.75" hidden="false" customHeight="false" outlineLevel="0" collapsed="false">
      <c r="D660" s="153"/>
    </row>
    <row r="661" customFormat="false" ht="12.75" hidden="false" customHeight="false" outlineLevel="0" collapsed="false">
      <c r="D661" s="153"/>
    </row>
    <row r="662" customFormat="false" ht="12.75" hidden="false" customHeight="false" outlineLevel="0" collapsed="false">
      <c r="D662" s="153"/>
    </row>
    <row r="663" customFormat="false" ht="12.75" hidden="false" customHeight="false" outlineLevel="0" collapsed="false">
      <c r="D663" s="153"/>
    </row>
    <row r="664" customFormat="false" ht="12.75" hidden="false" customHeight="false" outlineLevel="0" collapsed="false">
      <c r="D664" s="153"/>
    </row>
    <row r="665" customFormat="false" ht="12.75" hidden="false" customHeight="false" outlineLevel="0" collapsed="false">
      <c r="D665" s="153"/>
    </row>
    <row r="666" customFormat="false" ht="12.75" hidden="false" customHeight="false" outlineLevel="0" collapsed="false">
      <c r="D666" s="153"/>
    </row>
    <row r="667" customFormat="false" ht="12.75" hidden="false" customHeight="false" outlineLevel="0" collapsed="false">
      <c r="D667" s="153"/>
    </row>
    <row r="668" customFormat="false" ht="12.75" hidden="false" customHeight="false" outlineLevel="0" collapsed="false">
      <c r="D668" s="153"/>
    </row>
    <row r="669" customFormat="false" ht="12.75" hidden="false" customHeight="false" outlineLevel="0" collapsed="false">
      <c r="D669" s="153"/>
    </row>
    <row r="670" customFormat="false" ht="12.75" hidden="false" customHeight="false" outlineLevel="0" collapsed="false">
      <c r="D670" s="153"/>
    </row>
    <row r="671" customFormat="false" ht="12.75" hidden="false" customHeight="false" outlineLevel="0" collapsed="false">
      <c r="D671" s="153"/>
    </row>
    <row r="672" customFormat="false" ht="12.75" hidden="false" customHeight="false" outlineLevel="0" collapsed="false">
      <c r="D672" s="153"/>
    </row>
    <row r="673" customFormat="false" ht="12.75" hidden="false" customHeight="false" outlineLevel="0" collapsed="false">
      <c r="D673" s="153"/>
    </row>
    <row r="674" customFormat="false" ht="12.75" hidden="false" customHeight="false" outlineLevel="0" collapsed="false">
      <c r="D674" s="153"/>
    </row>
    <row r="675" customFormat="false" ht="12.75" hidden="false" customHeight="false" outlineLevel="0" collapsed="false">
      <c r="D675" s="153"/>
    </row>
    <row r="676" customFormat="false" ht="12.75" hidden="false" customHeight="false" outlineLevel="0" collapsed="false">
      <c r="D676" s="153"/>
    </row>
    <row r="677" customFormat="false" ht="12.75" hidden="false" customHeight="false" outlineLevel="0" collapsed="false">
      <c r="D677" s="153"/>
    </row>
    <row r="678" customFormat="false" ht="12.75" hidden="false" customHeight="false" outlineLevel="0" collapsed="false">
      <c r="D678" s="153"/>
    </row>
    <row r="679" customFormat="false" ht="12.75" hidden="false" customHeight="false" outlineLevel="0" collapsed="false">
      <c r="D679" s="153"/>
    </row>
    <row r="680" customFormat="false" ht="12.75" hidden="false" customHeight="false" outlineLevel="0" collapsed="false">
      <c r="D680" s="153"/>
    </row>
    <row r="681" customFormat="false" ht="12.75" hidden="false" customHeight="false" outlineLevel="0" collapsed="false">
      <c r="D681" s="153"/>
    </row>
    <row r="682" customFormat="false" ht="12.75" hidden="false" customHeight="false" outlineLevel="0" collapsed="false">
      <c r="D682" s="153"/>
    </row>
    <row r="683" customFormat="false" ht="12.75" hidden="false" customHeight="false" outlineLevel="0" collapsed="false">
      <c r="D683" s="153"/>
    </row>
    <row r="684" customFormat="false" ht="12.75" hidden="false" customHeight="false" outlineLevel="0" collapsed="false">
      <c r="D684" s="153"/>
    </row>
    <row r="685" customFormat="false" ht="12.75" hidden="false" customHeight="false" outlineLevel="0" collapsed="false">
      <c r="D685" s="153"/>
    </row>
    <row r="686" customFormat="false" ht="12.75" hidden="false" customHeight="false" outlineLevel="0" collapsed="false">
      <c r="D686" s="153"/>
    </row>
    <row r="687" customFormat="false" ht="12.75" hidden="false" customHeight="false" outlineLevel="0" collapsed="false">
      <c r="D687" s="153"/>
    </row>
    <row r="688" customFormat="false" ht="12.75" hidden="false" customHeight="false" outlineLevel="0" collapsed="false">
      <c r="D688" s="153"/>
    </row>
    <row r="689" customFormat="false" ht="12.75" hidden="false" customHeight="false" outlineLevel="0" collapsed="false">
      <c r="D689" s="153"/>
    </row>
    <row r="690" customFormat="false" ht="12.75" hidden="false" customHeight="false" outlineLevel="0" collapsed="false">
      <c r="D690" s="153"/>
    </row>
    <row r="691" customFormat="false" ht="12.75" hidden="false" customHeight="false" outlineLevel="0" collapsed="false">
      <c r="D691" s="153"/>
    </row>
    <row r="692" customFormat="false" ht="12.75" hidden="false" customHeight="false" outlineLevel="0" collapsed="false">
      <c r="D692" s="153"/>
    </row>
    <row r="693" customFormat="false" ht="12.75" hidden="false" customHeight="false" outlineLevel="0" collapsed="false">
      <c r="D693" s="153"/>
    </row>
    <row r="694" customFormat="false" ht="12.75" hidden="false" customHeight="false" outlineLevel="0" collapsed="false">
      <c r="D694" s="153"/>
    </row>
    <row r="695" customFormat="false" ht="12.75" hidden="false" customHeight="false" outlineLevel="0" collapsed="false">
      <c r="D695" s="153"/>
    </row>
    <row r="696" customFormat="false" ht="12.75" hidden="false" customHeight="false" outlineLevel="0" collapsed="false">
      <c r="D696" s="153"/>
    </row>
    <row r="697" customFormat="false" ht="12.75" hidden="false" customHeight="false" outlineLevel="0" collapsed="false">
      <c r="D697" s="153"/>
    </row>
    <row r="698" customFormat="false" ht="12.75" hidden="false" customHeight="false" outlineLevel="0" collapsed="false">
      <c r="D698" s="153"/>
    </row>
    <row r="699" customFormat="false" ht="12.75" hidden="false" customHeight="false" outlineLevel="0" collapsed="false">
      <c r="D699" s="153"/>
    </row>
    <row r="700" customFormat="false" ht="12.75" hidden="false" customHeight="false" outlineLevel="0" collapsed="false">
      <c r="D700" s="153"/>
    </row>
    <row r="701" customFormat="false" ht="12.75" hidden="false" customHeight="false" outlineLevel="0" collapsed="false">
      <c r="D701" s="153"/>
    </row>
    <row r="702" customFormat="false" ht="12.75" hidden="false" customHeight="false" outlineLevel="0" collapsed="false">
      <c r="D702" s="153"/>
    </row>
    <row r="703" customFormat="false" ht="12.75" hidden="false" customHeight="false" outlineLevel="0" collapsed="false">
      <c r="D703" s="153"/>
    </row>
    <row r="704" customFormat="false" ht="12.75" hidden="false" customHeight="false" outlineLevel="0" collapsed="false">
      <c r="D704" s="153"/>
    </row>
    <row r="705" customFormat="false" ht="12.75" hidden="false" customHeight="false" outlineLevel="0" collapsed="false">
      <c r="D705" s="153"/>
    </row>
    <row r="706" customFormat="false" ht="12.75" hidden="false" customHeight="false" outlineLevel="0" collapsed="false">
      <c r="D706" s="153"/>
    </row>
    <row r="707" customFormat="false" ht="12.75" hidden="false" customHeight="false" outlineLevel="0" collapsed="false">
      <c r="D707" s="153"/>
    </row>
    <row r="708" customFormat="false" ht="12.75" hidden="false" customHeight="false" outlineLevel="0" collapsed="false">
      <c r="D708" s="153"/>
    </row>
    <row r="709" customFormat="false" ht="12.75" hidden="false" customHeight="false" outlineLevel="0" collapsed="false">
      <c r="D709" s="153"/>
    </row>
  </sheetData>
  <printOptions headings="false" gridLines="false" gridLinesSet="true" horizontalCentered="true" verticalCentered="true"/>
  <pageMargins left="0" right="0" top="0.511805555555556" bottom="0" header="0.511805555555556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7.7"/>
    <col collapsed="false" customWidth="true" hidden="false" outlineLevel="0" max="3" min="3" style="35" width="6.41"/>
    <col collapsed="false" customWidth="true" hidden="false" outlineLevel="0" max="4" min="4" style="34" width="36.14"/>
    <col collapsed="false" customWidth="true" hidden="false" outlineLevel="0" max="5" min="5" style="156" width="11.85"/>
    <col collapsed="false" customWidth="true" hidden="false" outlineLevel="0" max="6" min="6" style="156" width="12.56"/>
    <col collapsed="false" customWidth="true" hidden="false" outlineLevel="0" max="8" min="8" style="34" width="0.13"/>
    <col collapsed="false" customWidth="true" hidden="true" outlineLevel="0" max="9" min="9" style="34" width="11.42"/>
    <col collapsed="false" customWidth="true" hidden="false" outlineLevel="0" max="10" min="10" style="34" width="12.42"/>
  </cols>
  <sheetData>
    <row r="1" s="312" customFormat="true" ht="12.6" hidden="false" customHeight="true" outlineLevel="0" collapsed="false">
      <c r="A1" s="306"/>
      <c r="B1" s="340"/>
      <c r="C1" s="340"/>
      <c r="D1" s="341"/>
      <c r="E1" s="342"/>
      <c r="F1" s="342"/>
    </row>
    <row r="2" s="312" customFormat="true" ht="12.6" hidden="false" customHeight="true" outlineLevel="0" collapsed="false">
      <c r="A2" s="306"/>
      <c r="B2" s="340"/>
      <c r="C2" s="340"/>
      <c r="D2" s="341"/>
      <c r="E2" s="342"/>
      <c r="F2" s="342"/>
    </row>
    <row r="3" s="312" customFormat="true" ht="20.25" hidden="false" customHeight="true" outlineLevel="0" collapsed="false">
      <c r="A3" s="343"/>
      <c r="B3" s="344"/>
      <c r="C3" s="345"/>
      <c r="D3" s="346" t="s">
        <v>325</v>
      </c>
      <c r="E3" s="347"/>
      <c r="F3" s="348"/>
      <c r="G3" s="348"/>
      <c r="H3" s="348"/>
      <c r="I3" s="348"/>
      <c r="J3" s="348"/>
      <c r="K3" s="348"/>
    </row>
    <row r="4" s="312" customFormat="true" ht="15.75" hidden="false" customHeight="true" outlineLevel="0" collapsed="false">
      <c r="A4" s="349"/>
      <c r="B4" s="38" t="s">
        <v>182</v>
      </c>
      <c r="C4" s="39" t="s">
        <v>182</v>
      </c>
      <c r="D4" s="40" t="s">
        <v>174</v>
      </c>
      <c r="E4" s="230" t="s">
        <v>184</v>
      </c>
      <c r="F4" s="230" t="s">
        <v>184</v>
      </c>
      <c r="G4" s="232" t="s">
        <v>187</v>
      </c>
      <c r="H4" s="232" t="s">
        <v>184</v>
      </c>
      <c r="I4" s="232" t="s">
        <v>184</v>
      </c>
      <c r="J4" s="232" t="s">
        <v>184</v>
      </c>
      <c r="K4" s="232" t="s">
        <v>187</v>
      </c>
    </row>
    <row r="5" s="312" customFormat="true" ht="12.6" hidden="false" customHeight="true" outlineLevel="0" collapsed="false">
      <c r="A5" s="349"/>
      <c r="B5" s="328" t="s">
        <v>188</v>
      </c>
      <c r="C5" s="350" t="s">
        <v>189</v>
      </c>
      <c r="D5" s="45"/>
      <c r="E5" s="236" t="n">
        <v>2004</v>
      </c>
      <c r="F5" s="236" t="n">
        <v>2005</v>
      </c>
      <c r="G5" s="237" t="n">
        <v>2006</v>
      </c>
      <c r="H5" s="237" t="s">
        <v>326</v>
      </c>
      <c r="I5" s="237" t="s">
        <v>327</v>
      </c>
      <c r="J5" s="237" t="s">
        <v>328</v>
      </c>
      <c r="K5" s="237" t="n">
        <v>2007</v>
      </c>
    </row>
    <row r="6" s="312" customFormat="true" ht="12.6" hidden="false" customHeight="true" outlineLevel="0" collapsed="false">
      <c r="A6" s="349"/>
      <c r="B6" s="43"/>
      <c r="C6" s="44"/>
      <c r="D6" s="58"/>
      <c r="E6" s="285"/>
      <c r="F6" s="286"/>
      <c r="G6" s="287"/>
      <c r="H6" s="286"/>
      <c r="I6" s="286"/>
      <c r="J6" s="288"/>
      <c r="K6" s="289"/>
    </row>
    <row r="7" s="312" customFormat="true" ht="12.6" hidden="false" customHeight="true" outlineLevel="0" collapsed="false">
      <c r="A7" s="349"/>
      <c r="B7" s="351"/>
      <c r="C7" s="307"/>
      <c r="D7" s="202"/>
      <c r="E7" s="285"/>
      <c r="F7" s="286"/>
      <c r="G7" s="287"/>
      <c r="H7" s="286"/>
      <c r="I7" s="286"/>
      <c r="J7" s="288"/>
      <c r="K7" s="289"/>
    </row>
    <row r="8" customFormat="false" ht="12.6" hidden="false" customHeight="true" outlineLevel="0" collapsed="false">
      <c r="A8" s="238" t="n">
        <v>605</v>
      </c>
      <c r="B8" s="38" t="n">
        <v>4460</v>
      </c>
      <c r="C8" s="39" t="n">
        <v>605</v>
      </c>
      <c r="D8" s="352" t="s">
        <v>212</v>
      </c>
      <c r="E8" s="353" t="n">
        <f aca="false">867+19</f>
        <v>886</v>
      </c>
      <c r="F8" s="354" t="n">
        <v>60</v>
      </c>
      <c r="G8" s="267" t="n">
        <v>500</v>
      </c>
      <c r="H8" s="354"/>
      <c r="I8" s="354"/>
      <c r="J8" s="262"/>
      <c r="K8" s="275" t="n">
        <v>500</v>
      </c>
    </row>
    <row r="9" customFormat="false" ht="12.6" hidden="false" customHeight="true" outlineLevel="0" collapsed="false">
      <c r="A9" s="247" t="n">
        <v>606</v>
      </c>
      <c r="B9" s="43"/>
      <c r="C9" s="44" t="n">
        <v>606</v>
      </c>
      <c r="D9" s="308" t="s">
        <v>213</v>
      </c>
      <c r="E9" s="353"/>
      <c r="F9" s="354"/>
      <c r="G9" s="267"/>
      <c r="H9" s="354"/>
      <c r="I9" s="354"/>
      <c r="J9" s="262"/>
      <c r="K9" s="275"/>
    </row>
    <row r="10" customFormat="false" ht="12.6" hidden="false" customHeight="true" outlineLevel="0" collapsed="false">
      <c r="A10" s="247" t="n">
        <v>607</v>
      </c>
      <c r="B10" s="43"/>
      <c r="C10" s="44" t="n">
        <v>607</v>
      </c>
      <c r="D10" s="308" t="s">
        <v>329</v>
      </c>
      <c r="E10" s="353"/>
      <c r="F10" s="354"/>
      <c r="G10" s="267"/>
      <c r="H10" s="354"/>
      <c r="I10" s="354"/>
      <c r="J10" s="262"/>
      <c r="K10" s="275"/>
    </row>
    <row r="11" customFormat="false" ht="12.6" hidden="false" customHeight="true" outlineLevel="0" collapsed="false">
      <c r="A11" s="247" t="n">
        <v>607</v>
      </c>
      <c r="B11" s="43" t="n">
        <v>4230</v>
      </c>
      <c r="C11" s="44" t="n">
        <v>609</v>
      </c>
      <c r="D11" s="308" t="s">
        <v>330</v>
      </c>
      <c r="E11" s="353" t="n">
        <f aca="false">1050+375</f>
        <v>1425</v>
      </c>
      <c r="F11" s="354"/>
      <c r="G11" s="267" t="n">
        <v>1130</v>
      </c>
      <c r="H11" s="354"/>
      <c r="I11" s="354" t="n">
        <v>583.35</v>
      </c>
      <c r="J11" s="262" t="n">
        <f aca="false">+H11+I11</f>
        <v>583.35</v>
      </c>
      <c r="K11" s="275" t="n">
        <v>1150</v>
      </c>
      <c r="M11" s="79"/>
    </row>
    <row r="12" customFormat="false" ht="12.6" hidden="false" customHeight="true" outlineLevel="0" collapsed="false">
      <c r="A12" s="247" t="n">
        <v>607</v>
      </c>
      <c r="B12" s="43" t="n">
        <v>2030</v>
      </c>
      <c r="C12" s="44" t="n">
        <v>610</v>
      </c>
      <c r="D12" s="308" t="s">
        <v>215</v>
      </c>
      <c r="E12" s="353" t="n">
        <v>5316</v>
      </c>
      <c r="F12" s="354"/>
      <c r="G12" s="267"/>
      <c r="H12" s="354" t="n">
        <f aca="false">1127.6+113</f>
        <v>1240.6</v>
      </c>
      <c r="I12" s="354"/>
      <c r="J12" s="262" t="n">
        <f aca="false">+H12+I12</f>
        <v>1240.6</v>
      </c>
      <c r="K12" s="275" t="n">
        <v>2000</v>
      </c>
    </row>
    <row r="13" customFormat="false" ht="12.6" hidden="false" customHeight="true" outlineLevel="0" collapsed="false">
      <c r="A13" s="247" t="n">
        <v>607</v>
      </c>
      <c r="B13" s="43"/>
      <c r="C13" s="44" t="n">
        <v>611</v>
      </c>
      <c r="D13" s="308" t="s">
        <v>331</v>
      </c>
      <c r="E13" s="353"/>
      <c r="F13" s="354"/>
      <c r="G13" s="267"/>
      <c r="H13" s="354"/>
      <c r="I13" s="354"/>
      <c r="J13" s="262"/>
      <c r="K13" s="275"/>
    </row>
    <row r="14" customFormat="false" ht="12.6" hidden="false" customHeight="true" outlineLevel="0" collapsed="false">
      <c r="A14" s="247" t="n">
        <v>607</v>
      </c>
      <c r="B14" s="43"/>
      <c r="C14" s="44" t="n">
        <v>612</v>
      </c>
      <c r="D14" s="308" t="s">
        <v>216</v>
      </c>
      <c r="E14" s="353"/>
      <c r="F14" s="354"/>
      <c r="G14" s="267"/>
      <c r="H14" s="354"/>
      <c r="I14" s="354" t="n">
        <v>91.74</v>
      </c>
      <c r="J14" s="262" t="n">
        <f aca="false">+H14+I14</f>
        <v>91.74</v>
      </c>
      <c r="K14" s="275"/>
    </row>
    <row r="15" customFormat="false" ht="12.6" hidden="false" customHeight="true" outlineLevel="0" collapsed="false">
      <c r="A15" s="247"/>
      <c r="B15" s="43" t="s">
        <v>217</v>
      </c>
      <c r="C15" s="44" t="n">
        <v>613</v>
      </c>
      <c r="D15" s="308" t="s">
        <v>218</v>
      </c>
      <c r="E15" s="353" t="n">
        <f aca="false">868+868</f>
        <v>1736</v>
      </c>
      <c r="F15" s="354" t="n">
        <f aca="false">6585+980</f>
        <v>7565</v>
      </c>
      <c r="G15" s="267" t="n">
        <v>2350</v>
      </c>
      <c r="H15" s="354" t="n">
        <v>2003.78</v>
      </c>
      <c r="I15" s="354"/>
      <c r="J15" s="262" t="n">
        <f aca="false">+H15+I15</f>
        <v>2003.78</v>
      </c>
      <c r="K15" s="275" t="n">
        <v>2550</v>
      </c>
    </row>
    <row r="16" customFormat="false" ht="12.6" hidden="false" customHeight="true" outlineLevel="0" collapsed="false">
      <c r="A16" s="247"/>
      <c r="B16" s="43"/>
      <c r="C16" s="44"/>
      <c r="D16" s="254"/>
      <c r="E16" s="353"/>
      <c r="F16" s="355"/>
      <c r="G16" s="356"/>
      <c r="H16" s="355"/>
      <c r="I16" s="355"/>
      <c r="J16" s="262"/>
      <c r="K16" s="357"/>
    </row>
    <row r="17" customFormat="false" ht="12.6" hidden="false" customHeight="true" outlineLevel="0" collapsed="false">
      <c r="A17" s="247"/>
      <c r="B17" s="43"/>
      <c r="C17" s="44"/>
      <c r="D17" s="254"/>
      <c r="E17" s="353"/>
      <c r="F17" s="358"/>
      <c r="G17" s="359"/>
      <c r="H17" s="358"/>
      <c r="I17" s="358"/>
      <c r="J17" s="262"/>
      <c r="K17" s="360"/>
    </row>
    <row r="18" customFormat="false" ht="12.6" hidden="false" customHeight="true" outlineLevel="0" collapsed="false">
      <c r="A18" s="361" t="n">
        <v>801</v>
      </c>
      <c r="B18" s="328"/>
      <c r="C18" s="350"/>
      <c r="D18" s="362"/>
      <c r="E18" s="353"/>
      <c r="F18" s="354"/>
      <c r="G18" s="267"/>
      <c r="H18" s="354" t="n">
        <f aca="false">SUM(H16:H17)</f>
        <v>0</v>
      </c>
      <c r="I18" s="354" t="n">
        <f aca="false">SUM(I16:I17)</f>
        <v>0</v>
      </c>
      <c r="J18" s="262"/>
      <c r="K18" s="275"/>
    </row>
    <row r="19" s="312" customFormat="true" ht="18" hidden="false" customHeight="true" outlineLevel="0" collapsed="false">
      <c r="A19" s="349"/>
      <c r="B19" s="351" t="s">
        <v>219</v>
      </c>
      <c r="C19" s="307"/>
      <c r="D19" s="363" t="s">
        <v>332</v>
      </c>
      <c r="E19" s="364" t="n">
        <f aca="false">SUM(E8:E15)</f>
        <v>9363</v>
      </c>
      <c r="F19" s="365" t="n">
        <f aca="false">SUM(F8:F17)</f>
        <v>7625</v>
      </c>
      <c r="G19" s="366" t="n">
        <f aca="false">SUM(G8:G16)</f>
        <v>3980</v>
      </c>
      <c r="H19" s="365" t="n">
        <f aca="false">SUM(H8:H17)</f>
        <v>3244.38</v>
      </c>
      <c r="I19" s="365" t="n">
        <f aca="false">SUM(I8:I17)</f>
        <v>675.09</v>
      </c>
      <c r="J19" s="367" t="n">
        <f aca="false">SUM(J10:J18)</f>
        <v>3919.47</v>
      </c>
      <c r="K19" s="368" t="n">
        <f aca="false">SUM(K8:K16)</f>
        <v>6200</v>
      </c>
    </row>
    <row r="20" customFormat="false" ht="12" hidden="true" customHeight="true" outlineLevel="0" collapsed="false">
      <c r="A20" s="247"/>
      <c r="B20" s="43"/>
      <c r="C20" s="44"/>
      <c r="D20" s="308"/>
      <c r="E20" s="369"/>
      <c r="F20" s="354"/>
      <c r="G20" s="267"/>
      <c r="H20" s="354"/>
      <c r="I20" s="354"/>
      <c r="J20" s="262"/>
      <c r="K20" s="275"/>
    </row>
    <row r="21" customFormat="false" ht="16.5" hidden="false" customHeight="true" outlineLevel="0" collapsed="false">
      <c r="A21" s="343" t="n">
        <v>619</v>
      </c>
      <c r="B21" s="38" t="n">
        <v>2070</v>
      </c>
      <c r="C21" s="39" t="n">
        <v>619</v>
      </c>
      <c r="D21" s="352" t="s">
        <v>333</v>
      </c>
      <c r="E21" s="353" t="n">
        <v>1190</v>
      </c>
      <c r="F21" s="354" t="n">
        <v>2347</v>
      </c>
      <c r="G21" s="267" t="n">
        <v>2900</v>
      </c>
      <c r="H21" s="354" t="n">
        <v>950</v>
      </c>
      <c r="I21" s="354"/>
      <c r="J21" s="262" t="n">
        <f aca="false">+H21+I21</f>
        <v>950</v>
      </c>
      <c r="K21" s="275" t="n">
        <v>3000</v>
      </c>
    </row>
    <row r="22" customFormat="false" ht="12.6" hidden="false" customHeight="true" outlineLevel="0" collapsed="false">
      <c r="A22" s="349" t="n">
        <v>620</v>
      </c>
      <c r="B22" s="43"/>
      <c r="C22" s="44" t="n">
        <v>620</v>
      </c>
      <c r="D22" s="308" t="s">
        <v>213</v>
      </c>
      <c r="E22" s="353"/>
      <c r="F22" s="354"/>
      <c r="G22" s="267"/>
      <c r="H22" s="354"/>
      <c r="I22" s="354"/>
      <c r="J22" s="262"/>
      <c r="K22" s="275"/>
    </row>
    <row r="23" customFormat="false" ht="12.6" hidden="false" customHeight="true" outlineLevel="0" collapsed="false">
      <c r="A23" s="349" t="n">
        <v>614</v>
      </c>
      <c r="B23" s="43"/>
      <c r="C23" s="44" t="n">
        <v>614</v>
      </c>
      <c r="D23" s="308" t="s">
        <v>329</v>
      </c>
      <c r="E23" s="353"/>
      <c r="F23" s="354"/>
      <c r="G23" s="267"/>
      <c r="H23" s="354" t="n">
        <v>308.4</v>
      </c>
      <c r="I23" s="354"/>
      <c r="J23" s="262" t="n">
        <f aca="false">+H23+I23</f>
        <v>308.4</v>
      </c>
      <c r="K23" s="275"/>
    </row>
    <row r="24" customFormat="false" ht="12.6" hidden="false" customHeight="true" outlineLevel="0" collapsed="false">
      <c r="A24" s="349" t="n">
        <v>615</v>
      </c>
      <c r="B24" s="43" t="n">
        <v>4020</v>
      </c>
      <c r="C24" s="44" t="n">
        <v>615</v>
      </c>
      <c r="D24" s="308" t="s">
        <v>334</v>
      </c>
      <c r="E24" s="353"/>
      <c r="F24" s="354"/>
      <c r="G24" s="267"/>
      <c r="H24" s="354"/>
      <c r="I24" s="354"/>
      <c r="J24" s="262"/>
      <c r="K24" s="275"/>
    </row>
    <row r="25" customFormat="false" ht="12.6" hidden="false" customHeight="true" outlineLevel="0" collapsed="false">
      <c r="A25" s="349" t="n">
        <v>616</v>
      </c>
      <c r="B25" s="43"/>
      <c r="C25" s="44" t="n">
        <v>616</v>
      </c>
      <c r="D25" s="308" t="s">
        <v>214</v>
      </c>
      <c r="E25" s="353"/>
      <c r="F25" s="354"/>
      <c r="G25" s="267"/>
      <c r="H25" s="354"/>
      <c r="I25" s="354"/>
      <c r="J25" s="262"/>
      <c r="K25" s="275"/>
    </row>
    <row r="26" customFormat="false" ht="12.6" hidden="false" customHeight="true" outlineLevel="0" collapsed="false">
      <c r="A26" s="349" t="n">
        <v>617</v>
      </c>
      <c r="B26" s="43"/>
      <c r="C26" s="44" t="n">
        <v>617</v>
      </c>
      <c r="D26" s="308" t="s">
        <v>215</v>
      </c>
      <c r="E26" s="353"/>
      <c r="F26" s="354"/>
      <c r="G26" s="267"/>
      <c r="H26" s="354"/>
      <c r="I26" s="354"/>
      <c r="J26" s="262"/>
      <c r="K26" s="275"/>
    </row>
    <row r="27" customFormat="false" ht="12.6" hidden="false" customHeight="true" outlineLevel="0" collapsed="false">
      <c r="A27" s="349" t="n">
        <v>618</v>
      </c>
      <c r="B27" s="43"/>
      <c r="C27" s="44" t="n">
        <v>618</v>
      </c>
      <c r="D27" s="308" t="s">
        <v>331</v>
      </c>
      <c r="E27" s="353"/>
      <c r="F27" s="354"/>
      <c r="G27" s="267"/>
      <c r="H27" s="354"/>
      <c r="I27" s="354"/>
      <c r="J27" s="262"/>
      <c r="K27" s="275"/>
    </row>
    <row r="28" customFormat="false" ht="12.6" hidden="false" customHeight="true" outlineLevel="0" collapsed="false">
      <c r="A28" s="349" t="n">
        <v>621</v>
      </c>
      <c r="B28" s="43"/>
      <c r="C28" s="44" t="n">
        <v>621</v>
      </c>
      <c r="D28" s="308" t="s">
        <v>216</v>
      </c>
      <c r="E28" s="353"/>
      <c r="F28" s="354"/>
      <c r="G28" s="267"/>
      <c r="H28" s="354"/>
      <c r="I28" s="354"/>
      <c r="J28" s="262"/>
      <c r="K28" s="275"/>
      <c r="L28" s="34" t="s">
        <v>335</v>
      </c>
    </row>
    <row r="29" customFormat="false" ht="12.6" hidden="false" customHeight="true" outlineLevel="0" collapsed="false">
      <c r="A29" s="349"/>
      <c r="B29" s="43" t="n">
        <v>2340</v>
      </c>
      <c r="C29" s="44" t="n">
        <v>622</v>
      </c>
      <c r="D29" s="308" t="s">
        <v>218</v>
      </c>
      <c r="E29" s="353" t="n">
        <v>3834</v>
      </c>
      <c r="F29" s="354" t="n">
        <v>4533</v>
      </c>
      <c r="G29" s="267" t="n">
        <v>5600</v>
      </c>
      <c r="H29" s="354" t="n">
        <v>6400</v>
      </c>
      <c r="I29" s="354"/>
      <c r="J29" s="262" t="n">
        <f aca="false">+H29+I29</f>
        <v>6400</v>
      </c>
      <c r="K29" s="275" t="n">
        <v>7500</v>
      </c>
    </row>
    <row r="30" customFormat="false" ht="12.6" hidden="false" customHeight="true" outlineLevel="0" collapsed="false">
      <c r="A30" s="349"/>
      <c r="B30" s="351"/>
      <c r="C30" s="44"/>
      <c r="D30" s="254" t="s">
        <v>336</v>
      </c>
      <c r="E30" s="353"/>
      <c r="F30" s="355"/>
      <c r="G30" s="356"/>
      <c r="H30" s="355"/>
      <c r="I30" s="355"/>
      <c r="J30" s="370"/>
      <c r="K30" s="357"/>
    </row>
    <row r="31" customFormat="false" ht="12.6" hidden="false" customHeight="true" outlineLevel="0" collapsed="false">
      <c r="A31" s="349"/>
      <c r="B31" s="351"/>
      <c r="C31" s="44"/>
      <c r="D31" s="254" t="s">
        <v>337</v>
      </c>
      <c r="E31" s="353"/>
      <c r="F31" s="358"/>
      <c r="G31" s="359"/>
      <c r="H31" s="358"/>
      <c r="I31" s="358"/>
      <c r="J31" s="371"/>
      <c r="K31" s="360"/>
    </row>
    <row r="32" customFormat="false" ht="12.6" hidden="false" customHeight="true" outlineLevel="0" collapsed="false">
      <c r="A32" s="372" t="n">
        <v>802</v>
      </c>
      <c r="B32" s="373"/>
      <c r="C32" s="350"/>
      <c r="D32" s="362"/>
      <c r="E32" s="353"/>
      <c r="F32" s="354"/>
      <c r="G32" s="267"/>
      <c r="H32" s="354" t="n">
        <f aca="false">SUM(H30:H31)</f>
        <v>0</v>
      </c>
      <c r="I32" s="354" t="n">
        <f aca="false">SUM(I30:I31)</f>
        <v>0</v>
      </c>
      <c r="J32" s="262"/>
      <c r="K32" s="275"/>
    </row>
    <row r="33" s="312" customFormat="true" ht="16.5" hidden="false" customHeight="true" outlineLevel="0" collapsed="false">
      <c r="A33" s="349"/>
      <c r="B33" s="374" t="s">
        <v>222</v>
      </c>
      <c r="C33" s="375"/>
      <c r="D33" s="363" t="s">
        <v>338</v>
      </c>
      <c r="E33" s="364" t="n">
        <f aca="false">SUM(E21:E32)</f>
        <v>5024</v>
      </c>
      <c r="F33" s="365" t="n">
        <f aca="false">SUM(F21:F31)</f>
        <v>6880</v>
      </c>
      <c r="G33" s="366" t="n">
        <f aca="false">SUM(G21:G32)</f>
        <v>8500</v>
      </c>
      <c r="H33" s="365" t="n">
        <f aca="false">SUM(H21:H31)</f>
        <v>7658.4</v>
      </c>
      <c r="I33" s="365" t="n">
        <f aca="false">SUM(I21:I31)</f>
        <v>0</v>
      </c>
      <c r="J33" s="367" t="n">
        <f aca="false">SUM(J21:J32)</f>
        <v>7658.4</v>
      </c>
      <c r="K33" s="368" t="n">
        <f aca="false">SUM(K21:K32)</f>
        <v>10500</v>
      </c>
    </row>
    <row r="34" s="312" customFormat="true" ht="23.25" hidden="false" customHeight="true" outlineLevel="0" collapsed="false">
      <c r="A34" s="349"/>
      <c r="B34" s="351"/>
      <c r="C34" s="43"/>
      <c r="D34" s="308"/>
      <c r="E34" s="376"/>
      <c r="F34" s="354"/>
      <c r="G34" s="267"/>
      <c r="H34" s="354"/>
      <c r="I34" s="354"/>
      <c r="J34" s="262"/>
      <c r="K34" s="275"/>
    </row>
    <row r="35" customFormat="false" ht="20.25" hidden="false" customHeight="true" outlineLevel="0" collapsed="false">
      <c r="A35" s="361"/>
      <c r="B35" s="328"/>
      <c r="C35" s="328"/>
      <c r="D35" s="377" t="s">
        <v>339</v>
      </c>
      <c r="E35" s="378" t="n">
        <f aca="false">+E19+E33</f>
        <v>14387</v>
      </c>
      <c r="F35" s="379" t="n">
        <f aca="false">+F19+F33</f>
        <v>14505</v>
      </c>
      <c r="G35" s="379" t="n">
        <f aca="false">+G19+G33</f>
        <v>12480</v>
      </c>
      <c r="H35" s="379" t="n">
        <f aca="false">+H19+H33</f>
        <v>10902.78</v>
      </c>
      <c r="I35" s="379" t="n">
        <f aca="false">+I19+I33</f>
        <v>675.09</v>
      </c>
      <c r="J35" s="379" t="n">
        <f aca="false">+J19+J33</f>
        <v>11577.87</v>
      </c>
      <c r="K35" s="380" t="n">
        <f aca="false">+K19+K33</f>
        <v>16700</v>
      </c>
    </row>
    <row r="36" customFormat="false" ht="12.75" hidden="false" customHeight="false" outlineLevel="0" collapsed="false">
      <c r="B36" s="155"/>
      <c r="C36" s="155"/>
      <c r="D36" s="153"/>
    </row>
    <row r="37" customFormat="false" ht="12.75" hidden="false" customHeight="false" outlineLevel="0" collapsed="false">
      <c r="B37" s="155"/>
      <c r="C37" s="155"/>
      <c r="D37" s="153"/>
    </row>
    <row r="38" customFormat="false" ht="12.75" hidden="false" customHeight="false" outlineLevel="0" collapsed="false">
      <c r="B38" s="155"/>
      <c r="C38" s="155"/>
      <c r="D38" s="153"/>
    </row>
    <row r="39" customFormat="false" ht="12.75" hidden="false" customHeight="false" outlineLevel="0" collapsed="false">
      <c r="B39" s="155"/>
      <c r="C39" s="155"/>
      <c r="D39" s="153"/>
    </row>
    <row r="40" customFormat="false" ht="12.75" hidden="false" customHeight="false" outlineLevel="0" collapsed="false">
      <c r="B40" s="155"/>
      <c r="C40" s="155"/>
      <c r="D40" s="153"/>
    </row>
    <row r="41" customFormat="false" ht="12.75" hidden="false" customHeight="false" outlineLevel="0" collapsed="false">
      <c r="B41" s="155"/>
      <c r="C41" s="155"/>
      <c r="D41" s="153"/>
    </row>
    <row r="42" customFormat="false" ht="12.75" hidden="false" customHeight="false" outlineLevel="0" collapsed="false">
      <c r="B42" s="155"/>
      <c r="C42" s="155"/>
      <c r="D42" s="153"/>
    </row>
    <row r="43" customFormat="false" ht="12.75" hidden="false" customHeight="false" outlineLevel="0" collapsed="false">
      <c r="B43" s="155"/>
      <c r="C43" s="155"/>
      <c r="D43" s="153"/>
    </row>
    <row r="44" customFormat="false" ht="12.75" hidden="false" customHeight="false" outlineLevel="0" collapsed="false">
      <c r="B44" s="155"/>
      <c r="C44" s="155"/>
      <c r="D44" s="153"/>
    </row>
    <row r="45" customFormat="false" ht="12.75" hidden="false" customHeight="false" outlineLevel="0" collapsed="false">
      <c r="B45" s="155"/>
      <c r="C45" s="155"/>
      <c r="D45" s="153"/>
    </row>
    <row r="46" customFormat="false" ht="12.75" hidden="false" customHeight="false" outlineLevel="0" collapsed="false">
      <c r="B46" s="155"/>
      <c r="C46" s="155"/>
      <c r="D46" s="153"/>
    </row>
    <row r="47" customFormat="false" ht="12.75" hidden="false" customHeight="false" outlineLevel="0" collapsed="false">
      <c r="B47" s="155"/>
      <c r="C47" s="155"/>
      <c r="D47" s="153"/>
    </row>
    <row r="48" customFormat="false" ht="12.75" hidden="false" customHeight="false" outlineLevel="0" collapsed="false">
      <c r="B48" s="155"/>
      <c r="C48" s="155"/>
      <c r="D48" s="153"/>
    </row>
    <row r="49" customFormat="false" ht="12.75" hidden="false" customHeight="false" outlineLevel="0" collapsed="false">
      <c r="B49" s="155"/>
      <c r="C49" s="155"/>
      <c r="D49" s="153"/>
    </row>
    <row r="50" customFormat="false" ht="12.75" hidden="false" customHeight="false" outlineLevel="0" collapsed="false">
      <c r="B50" s="155"/>
      <c r="C50" s="155"/>
      <c r="D50" s="153"/>
    </row>
    <row r="51" customFormat="false" ht="12.75" hidden="false" customHeight="false" outlineLevel="0" collapsed="false">
      <c r="B51" s="155"/>
      <c r="C51" s="155"/>
      <c r="D51" s="153"/>
    </row>
    <row r="52" customFormat="false" ht="12.75" hidden="false" customHeight="false" outlineLevel="0" collapsed="false">
      <c r="B52" s="155"/>
      <c r="C52" s="155"/>
      <c r="D52" s="153"/>
    </row>
    <row r="53" customFormat="false" ht="12.75" hidden="false" customHeight="false" outlineLevel="0" collapsed="false">
      <c r="B53" s="155"/>
      <c r="C53" s="155"/>
      <c r="D53" s="153"/>
    </row>
    <row r="54" customFormat="false" ht="12.75" hidden="false" customHeight="false" outlineLevel="0" collapsed="false">
      <c r="B54" s="155"/>
      <c r="C54" s="155"/>
      <c r="D54" s="153"/>
    </row>
    <row r="55" customFormat="false" ht="12.75" hidden="false" customHeight="false" outlineLevel="0" collapsed="false">
      <c r="B55" s="155"/>
      <c r="C55" s="155"/>
      <c r="D55" s="153"/>
    </row>
    <row r="56" customFormat="false" ht="12.75" hidden="false" customHeight="false" outlineLevel="0" collapsed="false">
      <c r="B56" s="155"/>
      <c r="C56" s="155"/>
      <c r="D56" s="153"/>
    </row>
    <row r="57" customFormat="false" ht="12.75" hidden="false" customHeight="false" outlineLevel="0" collapsed="false">
      <c r="B57" s="155"/>
      <c r="C57" s="155"/>
      <c r="D57" s="153"/>
    </row>
    <row r="58" customFormat="false" ht="12.75" hidden="false" customHeight="false" outlineLevel="0" collapsed="false">
      <c r="B58" s="155"/>
      <c r="C58" s="155"/>
      <c r="D58" s="153"/>
    </row>
    <row r="59" customFormat="false" ht="12.75" hidden="false" customHeight="false" outlineLevel="0" collapsed="false">
      <c r="B59" s="155"/>
      <c r="C59" s="155"/>
      <c r="D59" s="153"/>
    </row>
    <row r="60" customFormat="false" ht="12.75" hidden="false" customHeight="false" outlineLevel="0" collapsed="false">
      <c r="B60" s="155"/>
      <c r="C60" s="155"/>
      <c r="D60" s="153"/>
    </row>
    <row r="61" customFormat="false" ht="12.75" hidden="false" customHeight="false" outlineLevel="0" collapsed="false">
      <c r="B61" s="155"/>
      <c r="C61" s="155"/>
      <c r="D61" s="153"/>
    </row>
    <row r="62" customFormat="false" ht="12.75" hidden="false" customHeight="false" outlineLevel="0" collapsed="false">
      <c r="B62" s="155"/>
      <c r="C62" s="155"/>
      <c r="D62" s="153"/>
    </row>
    <row r="63" customFormat="false" ht="12.75" hidden="false" customHeight="false" outlineLevel="0" collapsed="false">
      <c r="B63" s="155"/>
      <c r="C63" s="155"/>
      <c r="D63" s="153"/>
    </row>
    <row r="64" customFormat="false" ht="12.75" hidden="false" customHeight="false" outlineLevel="0" collapsed="false">
      <c r="B64" s="155"/>
      <c r="C64" s="155"/>
      <c r="D64" s="153"/>
    </row>
    <row r="65" customFormat="false" ht="12.75" hidden="false" customHeight="false" outlineLevel="0" collapsed="false">
      <c r="B65" s="155"/>
      <c r="C65" s="155"/>
      <c r="D65" s="153"/>
    </row>
    <row r="66" customFormat="false" ht="12.75" hidden="false" customHeight="false" outlineLevel="0" collapsed="false">
      <c r="B66" s="155"/>
      <c r="C66" s="155"/>
      <c r="D66" s="153"/>
    </row>
    <row r="67" customFormat="false" ht="12.75" hidden="false" customHeight="false" outlineLevel="0" collapsed="false">
      <c r="B67" s="155"/>
      <c r="C67" s="155"/>
      <c r="D67" s="153"/>
    </row>
    <row r="68" customFormat="false" ht="12.75" hidden="false" customHeight="false" outlineLevel="0" collapsed="false">
      <c r="B68" s="155"/>
      <c r="C68" s="155"/>
      <c r="D68" s="153"/>
    </row>
    <row r="69" customFormat="false" ht="12.75" hidden="false" customHeight="false" outlineLevel="0" collapsed="false">
      <c r="B69" s="155"/>
      <c r="C69" s="155"/>
      <c r="D69" s="153"/>
    </row>
    <row r="70" customFormat="false" ht="12.75" hidden="false" customHeight="false" outlineLevel="0" collapsed="false">
      <c r="B70" s="155"/>
      <c r="C70" s="155"/>
      <c r="D70" s="153"/>
    </row>
    <row r="71" customFormat="false" ht="12.75" hidden="false" customHeight="false" outlineLevel="0" collapsed="false">
      <c r="B71" s="155"/>
      <c r="C71" s="155"/>
      <c r="D71" s="153"/>
    </row>
    <row r="72" customFormat="false" ht="12.75" hidden="false" customHeight="false" outlineLevel="0" collapsed="false">
      <c r="B72" s="155"/>
      <c r="C72" s="155"/>
      <c r="D72" s="153"/>
    </row>
    <row r="73" customFormat="false" ht="12.75" hidden="false" customHeight="false" outlineLevel="0" collapsed="false">
      <c r="B73" s="155"/>
      <c r="C73" s="155"/>
      <c r="D73" s="153"/>
    </row>
    <row r="74" customFormat="false" ht="12.75" hidden="false" customHeight="false" outlineLevel="0" collapsed="false">
      <c r="B74" s="155"/>
      <c r="C74" s="155"/>
      <c r="D74" s="153"/>
    </row>
    <row r="75" customFormat="false" ht="12.75" hidden="false" customHeight="false" outlineLevel="0" collapsed="false">
      <c r="B75" s="155"/>
      <c r="C75" s="155"/>
      <c r="D75" s="153"/>
    </row>
    <row r="76" customFormat="false" ht="12.75" hidden="false" customHeight="false" outlineLevel="0" collapsed="false">
      <c r="B76" s="155"/>
      <c r="C76" s="155"/>
      <c r="D76" s="153"/>
    </row>
    <row r="77" customFormat="false" ht="12.75" hidden="false" customHeight="false" outlineLevel="0" collapsed="false">
      <c r="B77" s="155"/>
      <c r="C77" s="155"/>
      <c r="D77" s="153"/>
    </row>
    <row r="78" customFormat="false" ht="12.75" hidden="false" customHeight="false" outlineLevel="0" collapsed="false">
      <c r="B78" s="155"/>
      <c r="C78" s="155"/>
      <c r="D78" s="153"/>
    </row>
    <row r="79" customFormat="false" ht="12.75" hidden="false" customHeight="false" outlineLevel="0" collapsed="false">
      <c r="B79" s="155"/>
      <c r="C79" s="155"/>
      <c r="D79" s="153"/>
    </row>
    <row r="80" customFormat="false" ht="12.75" hidden="false" customHeight="false" outlineLevel="0" collapsed="false">
      <c r="B80" s="155"/>
      <c r="C80" s="155"/>
      <c r="D80" s="153"/>
    </row>
    <row r="81" customFormat="false" ht="12.75" hidden="false" customHeight="false" outlineLevel="0" collapsed="false">
      <c r="B81" s="155"/>
      <c r="C81" s="155"/>
      <c r="D81" s="153"/>
    </row>
    <row r="82" customFormat="false" ht="12.75" hidden="false" customHeight="false" outlineLevel="0" collapsed="false">
      <c r="B82" s="155"/>
      <c r="C82" s="155"/>
      <c r="D82" s="153"/>
    </row>
    <row r="83" customFormat="false" ht="12.75" hidden="false" customHeight="false" outlineLevel="0" collapsed="false">
      <c r="B83" s="155"/>
      <c r="C83" s="155"/>
      <c r="D83" s="153"/>
    </row>
    <row r="84" customFormat="false" ht="12.75" hidden="false" customHeight="false" outlineLevel="0" collapsed="false">
      <c r="B84" s="155"/>
      <c r="C84" s="155"/>
      <c r="D84" s="153"/>
    </row>
    <row r="85" customFormat="false" ht="12.75" hidden="false" customHeight="false" outlineLevel="0" collapsed="false">
      <c r="B85" s="155"/>
      <c r="C85" s="155"/>
      <c r="D85" s="153"/>
    </row>
    <row r="86" customFormat="false" ht="12.75" hidden="false" customHeight="false" outlineLevel="0" collapsed="false">
      <c r="B86" s="155"/>
      <c r="C86" s="155"/>
      <c r="D86" s="153"/>
    </row>
    <row r="87" customFormat="false" ht="12.75" hidden="false" customHeight="false" outlineLevel="0" collapsed="false">
      <c r="B87" s="155"/>
      <c r="C87" s="155"/>
      <c r="D87" s="153"/>
    </row>
    <row r="88" customFormat="false" ht="12.75" hidden="false" customHeight="false" outlineLevel="0" collapsed="false">
      <c r="B88" s="155"/>
      <c r="C88" s="155"/>
      <c r="D88" s="153"/>
    </row>
    <row r="89" customFormat="false" ht="12.75" hidden="false" customHeight="false" outlineLevel="0" collapsed="false">
      <c r="B89" s="155"/>
      <c r="C89" s="155"/>
      <c r="D89" s="153"/>
    </row>
    <row r="90" customFormat="false" ht="12.75" hidden="false" customHeight="false" outlineLevel="0" collapsed="false">
      <c r="B90" s="155"/>
      <c r="C90" s="155"/>
      <c r="D90" s="153"/>
    </row>
    <row r="91" customFormat="false" ht="12.75" hidden="false" customHeight="false" outlineLevel="0" collapsed="false">
      <c r="B91" s="155"/>
      <c r="C91" s="155"/>
      <c r="D91" s="153"/>
    </row>
    <row r="92" customFormat="false" ht="12.75" hidden="false" customHeight="false" outlineLevel="0" collapsed="false">
      <c r="B92" s="155"/>
      <c r="C92" s="155"/>
      <c r="D92" s="153"/>
    </row>
    <row r="93" customFormat="false" ht="12.75" hidden="false" customHeight="false" outlineLevel="0" collapsed="false">
      <c r="B93" s="155"/>
      <c r="C93" s="155"/>
      <c r="D93" s="153"/>
    </row>
    <row r="94" customFormat="false" ht="12.75" hidden="false" customHeight="false" outlineLevel="0" collapsed="false">
      <c r="B94" s="155"/>
      <c r="C94" s="155"/>
      <c r="D94" s="153"/>
    </row>
    <row r="95" customFormat="false" ht="12.75" hidden="false" customHeight="false" outlineLevel="0" collapsed="false">
      <c r="B95" s="155"/>
      <c r="C95" s="155"/>
      <c r="D95" s="153"/>
    </row>
    <row r="96" customFormat="false" ht="12.75" hidden="false" customHeight="false" outlineLevel="0" collapsed="false">
      <c r="B96" s="155"/>
      <c r="C96" s="155"/>
      <c r="D96" s="153"/>
    </row>
    <row r="97" customFormat="false" ht="12.75" hidden="false" customHeight="false" outlineLevel="0" collapsed="false">
      <c r="B97" s="155"/>
      <c r="C97" s="155"/>
      <c r="D97" s="153"/>
    </row>
    <row r="98" customFormat="false" ht="12.75" hidden="false" customHeight="false" outlineLevel="0" collapsed="false">
      <c r="B98" s="155"/>
      <c r="C98" s="155"/>
      <c r="D98" s="153"/>
    </row>
    <row r="99" customFormat="false" ht="12.75" hidden="false" customHeight="false" outlineLevel="0" collapsed="false">
      <c r="B99" s="155"/>
      <c r="C99" s="155"/>
      <c r="D99" s="153"/>
    </row>
    <row r="100" customFormat="false" ht="12.75" hidden="false" customHeight="false" outlineLevel="0" collapsed="false">
      <c r="B100" s="155"/>
      <c r="C100" s="155"/>
      <c r="D100" s="153"/>
    </row>
    <row r="101" customFormat="false" ht="12.75" hidden="false" customHeight="false" outlineLevel="0" collapsed="false">
      <c r="B101" s="155"/>
      <c r="C101" s="155"/>
      <c r="D101" s="153"/>
    </row>
    <row r="102" customFormat="false" ht="12.75" hidden="false" customHeight="false" outlineLevel="0" collapsed="false">
      <c r="B102" s="155"/>
      <c r="C102" s="155"/>
      <c r="D102" s="153"/>
    </row>
    <row r="103" customFormat="false" ht="12.75" hidden="false" customHeight="false" outlineLevel="0" collapsed="false">
      <c r="B103" s="155"/>
      <c r="C103" s="155"/>
      <c r="D103" s="153"/>
    </row>
    <row r="104" customFormat="false" ht="12.75" hidden="false" customHeight="false" outlineLevel="0" collapsed="false">
      <c r="B104" s="155"/>
      <c r="C104" s="155"/>
      <c r="D104" s="153"/>
    </row>
    <row r="105" customFormat="false" ht="12.75" hidden="false" customHeight="false" outlineLevel="0" collapsed="false">
      <c r="B105" s="155"/>
      <c r="C105" s="155"/>
      <c r="D105" s="153"/>
    </row>
    <row r="106" customFormat="false" ht="12.75" hidden="false" customHeight="false" outlineLevel="0" collapsed="false">
      <c r="B106" s="155"/>
      <c r="C106" s="155"/>
      <c r="D106" s="153"/>
    </row>
    <row r="107" customFormat="false" ht="12.75" hidden="false" customHeight="false" outlineLevel="0" collapsed="false">
      <c r="B107" s="155"/>
      <c r="C107" s="155"/>
      <c r="D107" s="153"/>
    </row>
    <row r="108" customFormat="false" ht="12.75" hidden="false" customHeight="false" outlineLevel="0" collapsed="false">
      <c r="B108" s="155"/>
      <c r="C108" s="155"/>
      <c r="D108" s="153"/>
    </row>
    <row r="109" customFormat="false" ht="12.75" hidden="false" customHeight="false" outlineLevel="0" collapsed="false">
      <c r="B109" s="155"/>
      <c r="C109" s="155"/>
      <c r="D109" s="153"/>
    </row>
    <row r="110" customFormat="false" ht="12.75" hidden="false" customHeight="false" outlineLevel="0" collapsed="false">
      <c r="B110" s="155"/>
      <c r="C110" s="155"/>
      <c r="D110" s="153"/>
    </row>
    <row r="111" customFormat="false" ht="12.75" hidden="false" customHeight="false" outlineLevel="0" collapsed="false">
      <c r="B111" s="155"/>
      <c r="C111" s="155"/>
      <c r="D111" s="153"/>
    </row>
    <row r="112" customFormat="false" ht="12.75" hidden="false" customHeight="false" outlineLevel="0" collapsed="false">
      <c r="B112" s="155"/>
      <c r="C112" s="155"/>
      <c r="D112" s="153"/>
    </row>
    <row r="113" customFormat="false" ht="12.75" hidden="false" customHeight="false" outlineLevel="0" collapsed="false">
      <c r="B113" s="155"/>
      <c r="C113" s="155"/>
      <c r="D113" s="153"/>
    </row>
    <row r="114" customFormat="false" ht="12.75" hidden="false" customHeight="false" outlineLevel="0" collapsed="false">
      <c r="B114" s="155"/>
      <c r="C114" s="155"/>
      <c r="D114" s="153"/>
    </row>
    <row r="115" customFormat="false" ht="12.75" hidden="false" customHeight="false" outlineLevel="0" collapsed="false">
      <c r="B115" s="155"/>
      <c r="C115" s="155"/>
      <c r="D115" s="153"/>
    </row>
    <row r="116" customFormat="false" ht="12.75" hidden="false" customHeight="false" outlineLevel="0" collapsed="false">
      <c r="B116" s="155"/>
      <c r="C116" s="155"/>
      <c r="D116" s="153"/>
    </row>
    <row r="117" customFormat="false" ht="12.75" hidden="false" customHeight="false" outlineLevel="0" collapsed="false">
      <c r="B117" s="155"/>
      <c r="C117" s="155"/>
      <c r="D117" s="153"/>
    </row>
    <row r="118" customFormat="false" ht="12.75" hidden="false" customHeight="false" outlineLevel="0" collapsed="false">
      <c r="B118" s="155"/>
      <c r="C118" s="155"/>
      <c r="D118" s="153"/>
    </row>
    <row r="119" customFormat="false" ht="12.75" hidden="false" customHeight="false" outlineLevel="0" collapsed="false">
      <c r="B119" s="155"/>
      <c r="C119" s="155"/>
      <c r="D119" s="153"/>
    </row>
    <row r="120" customFormat="false" ht="12.75" hidden="false" customHeight="false" outlineLevel="0" collapsed="false">
      <c r="B120" s="155"/>
      <c r="C120" s="155"/>
      <c r="D120" s="153"/>
    </row>
    <row r="121" customFormat="false" ht="12.75" hidden="false" customHeight="false" outlineLevel="0" collapsed="false">
      <c r="B121" s="155"/>
      <c r="C121" s="155"/>
      <c r="D121" s="153"/>
    </row>
    <row r="122" customFormat="false" ht="12.75" hidden="false" customHeight="false" outlineLevel="0" collapsed="false">
      <c r="B122" s="155"/>
      <c r="C122" s="155"/>
      <c r="D122" s="153"/>
    </row>
    <row r="123" customFormat="false" ht="12.75" hidden="false" customHeight="false" outlineLevel="0" collapsed="false">
      <c r="B123" s="155"/>
      <c r="C123" s="155"/>
      <c r="D123" s="153"/>
    </row>
    <row r="124" customFormat="false" ht="12.75" hidden="false" customHeight="false" outlineLevel="0" collapsed="false">
      <c r="B124" s="155"/>
      <c r="C124" s="155"/>
      <c r="D124" s="153"/>
    </row>
    <row r="125" customFormat="false" ht="12.75" hidden="false" customHeight="false" outlineLevel="0" collapsed="false">
      <c r="B125" s="155"/>
      <c r="C125" s="155"/>
      <c r="D125" s="153"/>
    </row>
    <row r="126" customFormat="false" ht="12.75" hidden="false" customHeight="false" outlineLevel="0" collapsed="false">
      <c r="B126" s="155"/>
      <c r="C126" s="155"/>
      <c r="D126" s="153"/>
    </row>
    <row r="127" customFormat="false" ht="12.75" hidden="false" customHeight="false" outlineLevel="0" collapsed="false">
      <c r="B127" s="155"/>
      <c r="C127" s="155"/>
      <c r="D127" s="153"/>
    </row>
    <row r="128" customFormat="false" ht="12.75" hidden="false" customHeight="false" outlineLevel="0" collapsed="false">
      <c r="B128" s="155"/>
      <c r="C128" s="155"/>
      <c r="D128" s="153"/>
    </row>
    <row r="129" customFormat="false" ht="12.75" hidden="false" customHeight="false" outlineLevel="0" collapsed="false">
      <c r="B129" s="155"/>
      <c r="C129" s="155"/>
      <c r="D129" s="153"/>
    </row>
    <row r="130" customFormat="false" ht="12.75" hidden="false" customHeight="false" outlineLevel="0" collapsed="false">
      <c r="B130" s="155"/>
      <c r="C130" s="155"/>
      <c r="D130" s="153"/>
    </row>
    <row r="131" customFormat="false" ht="12.75" hidden="false" customHeight="false" outlineLevel="0" collapsed="false">
      <c r="B131" s="155"/>
      <c r="C131" s="155"/>
      <c r="D131" s="153"/>
    </row>
    <row r="132" customFormat="false" ht="12.75" hidden="false" customHeight="false" outlineLevel="0" collapsed="false">
      <c r="B132" s="155"/>
      <c r="C132" s="155"/>
      <c r="D132" s="153"/>
    </row>
    <row r="133" customFormat="false" ht="12.75" hidden="false" customHeight="false" outlineLevel="0" collapsed="false">
      <c r="B133" s="155"/>
      <c r="C133" s="155"/>
      <c r="D133" s="153"/>
    </row>
    <row r="134" customFormat="false" ht="12.75" hidden="false" customHeight="false" outlineLevel="0" collapsed="false">
      <c r="B134" s="155"/>
      <c r="C134" s="155"/>
      <c r="D134" s="153"/>
    </row>
    <row r="135" customFormat="false" ht="12.75" hidden="false" customHeight="false" outlineLevel="0" collapsed="false">
      <c r="B135" s="155"/>
      <c r="C135" s="155"/>
      <c r="D135" s="153"/>
    </row>
    <row r="136" customFormat="false" ht="12.75" hidden="false" customHeight="false" outlineLevel="0" collapsed="false">
      <c r="B136" s="155"/>
      <c r="C136" s="155"/>
      <c r="D136" s="153"/>
    </row>
    <row r="137" customFormat="false" ht="12.75" hidden="false" customHeight="false" outlineLevel="0" collapsed="false">
      <c r="B137" s="155"/>
      <c r="C137" s="155"/>
      <c r="D137" s="153"/>
    </row>
    <row r="138" customFormat="false" ht="12.75" hidden="false" customHeight="false" outlineLevel="0" collapsed="false">
      <c r="B138" s="155"/>
      <c r="C138" s="155"/>
      <c r="D138" s="153"/>
    </row>
    <row r="139" customFormat="false" ht="12.75" hidden="false" customHeight="false" outlineLevel="0" collapsed="false">
      <c r="B139" s="155"/>
      <c r="C139" s="155"/>
      <c r="D139" s="153"/>
    </row>
    <row r="140" customFormat="false" ht="12.75" hidden="false" customHeight="false" outlineLevel="0" collapsed="false">
      <c r="B140" s="155"/>
      <c r="C140" s="155"/>
      <c r="D140" s="153"/>
    </row>
    <row r="141" customFormat="false" ht="12.75" hidden="false" customHeight="false" outlineLevel="0" collapsed="false">
      <c r="B141" s="155"/>
      <c r="C141" s="155"/>
      <c r="D141" s="153"/>
    </row>
    <row r="142" customFormat="false" ht="12.75" hidden="false" customHeight="false" outlineLevel="0" collapsed="false">
      <c r="B142" s="155"/>
      <c r="C142" s="155"/>
      <c r="D142" s="153"/>
    </row>
    <row r="143" customFormat="false" ht="12.75" hidden="false" customHeight="false" outlineLevel="0" collapsed="false">
      <c r="B143" s="155"/>
      <c r="C143" s="155"/>
      <c r="D143" s="153"/>
    </row>
    <row r="144" customFormat="false" ht="12.75" hidden="false" customHeight="false" outlineLevel="0" collapsed="false">
      <c r="B144" s="155"/>
      <c r="C144" s="155"/>
      <c r="D144" s="153"/>
    </row>
    <row r="145" customFormat="false" ht="12.75" hidden="false" customHeight="false" outlineLevel="0" collapsed="false">
      <c r="B145" s="155"/>
      <c r="C145" s="155"/>
      <c r="D145" s="153"/>
    </row>
    <row r="146" customFormat="false" ht="12.75" hidden="false" customHeight="false" outlineLevel="0" collapsed="false">
      <c r="B146" s="155"/>
      <c r="C146" s="155"/>
      <c r="D146" s="153"/>
    </row>
    <row r="147" customFormat="false" ht="12.75" hidden="false" customHeight="false" outlineLevel="0" collapsed="false">
      <c r="B147" s="155"/>
      <c r="C147" s="155"/>
      <c r="D147" s="153"/>
    </row>
    <row r="148" customFormat="false" ht="12.75" hidden="false" customHeight="false" outlineLevel="0" collapsed="false">
      <c r="B148" s="155"/>
      <c r="C148" s="155"/>
      <c r="D148" s="153"/>
    </row>
    <row r="149" customFormat="false" ht="12.75" hidden="false" customHeight="false" outlineLevel="0" collapsed="false">
      <c r="B149" s="155"/>
      <c r="C149" s="155"/>
      <c r="D149" s="153"/>
    </row>
    <row r="150" customFormat="false" ht="12.75" hidden="false" customHeight="false" outlineLevel="0" collapsed="false">
      <c r="B150" s="155"/>
      <c r="C150" s="155"/>
      <c r="D150" s="153"/>
    </row>
    <row r="151" customFormat="false" ht="12.75" hidden="false" customHeight="false" outlineLevel="0" collapsed="false">
      <c r="B151" s="155"/>
      <c r="C151" s="155"/>
      <c r="D151" s="153"/>
    </row>
    <row r="152" customFormat="false" ht="12.75" hidden="false" customHeight="false" outlineLevel="0" collapsed="false">
      <c r="B152" s="155"/>
      <c r="C152" s="155"/>
      <c r="D152" s="153"/>
    </row>
    <row r="153" customFormat="false" ht="12.75" hidden="false" customHeight="false" outlineLevel="0" collapsed="false">
      <c r="B153" s="155"/>
      <c r="C153" s="155"/>
      <c r="D153" s="153"/>
    </row>
    <row r="154" customFormat="false" ht="12.75" hidden="false" customHeight="false" outlineLevel="0" collapsed="false">
      <c r="B154" s="155"/>
      <c r="C154" s="155"/>
      <c r="D154" s="153"/>
    </row>
    <row r="155" customFormat="false" ht="12.75" hidden="false" customHeight="false" outlineLevel="0" collapsed="false">
      <c r="B155" s="155"/>
      <c r="C155" s="155"/>
      <c r="D155" s="153"/>
    </row>
    <row r="156" customFormat="false" ht="12.75" hidden="false" customHeight="false" outlineLevel="0" collapsed="false">
      <c r="B156" s="155"/>
      <c r="C156" s="155"/>
      <c r="D156" s="153"/>
    </row>
    <row r="157" customFormat="false" ht="12.75" hidden="false" customHeight="false" outlineLevel="0" collapsed="false">
      <c r="B157" s="155"/>
      <c r="C157" s="155"/>
      <c r="D157" s="153"/>
    </row>
    <row r="158" customFormat="false" ht="12.75" hidden="false" customHeight="false" outlineLevel="0" collapsed="false">
      <c r="B158" s="155"/>
      <c r="C158" s="155"/>
      <c r="D158" s="153"/>
    </row>
    <row r="159" customFormat="false" ht="12.75" hidden="false" customHeight="false" outlineLevel="0" collapsed="false">
      <c r="B159" s="155"/>
      <c r="C159" s="155"/>
      <c r="D159" s="153"/>
    </row>
    <row r="160" customFormat="false" ht="12.75" hidden="false" customHeight="false" outlineLevel="0" collapsed="false">
      <c r="B160" s="155"/>
      <c r="C160" s="155"/>
      <c r="D160" s="153"/>
    </row>
    <row r="161" customFormat="false" ht="12.75" hidden="false" customHeight="false" outlineLevel="0" collapsed="false">
      <c r="B161" s="155"/>
      <c r="C161" s="155"/>
      <c r="D161" s="153"/>
    </row>
    <row r="162" customFormat="false" ht="12.75" hidden="false" customHeight="false" outlineLevel="0" collapsed="false">
      <c r="B162" s="155"/>
      <c r="C162" s="155"/>
      <c r="D162" s="153"/>
    </row>
    <row r="163" customFormat="false" ht="12.75" hidden="false" customHeight="false" outlineLevel="0" collapsed="false">
      <c r="B163" s="155"/>
      <c r="C163" s="155"/>
      <c r="D163" s="153"/>
    </row>
    <row r="164" customFormat="false" ht="12.75" hidden="false" customHeight="false" outlineLevel="0" collapsed="false">
      <c r="B164" s="155"/>
      <c r="C164" s="155"/>
      <c r="D164" s="153"/>
    </row>
    <row r="165" customFormat="false" ht="12.75" hidden="false" customHeight="false" outlineLevel="0" collapsed="false">
      <c r="B165" s="155"/>
      <c r="C165" s="155"/>
      <c r="D165" s="153"/>
    </row>
    <row r="166" customFormat="false" ht="12.75" hidden="false" customHeight="false" outlineLevel="0" collapsed="false">
      <c r="B166" s="155"/>
      <c r="C166" s="155"/>
      <c r="D166" s="153"/>
    </row>
    <row r="167" customFormat="false" ht="12.75" hidden="false" customHeight="false" outlineLevel="0" collapsed="false">
      <c r="B167" s="155"/>
      <c r="C167" s="155"/>
      <c r="D167" s="153"/>
    </row>
    <row r="168" customFormat="false" ht="12.75" hidden="false" customHeight="false" outlineLevel="0" collapsed="false">
      <c r="B168" s="155"/>
      <c r="C168" s="155"/>
      <c r="D168" s="153"/>
    </row>
    <row r="169" customFormat="false" ht="12.75" hidden="false" customHeight="false" outlineLevel="0" collapsed="false">
      <c r="B169" s="155"/>
      <c r="C169" s="155"/>
      <c r="D169" s="153"/>
    </row>
    <row r="170" customFormat="false" ht="12.75" hidden="false" customHeight="false" outlineLevel="0" collapsed="false">
      <c r="B170" s="155"/>
      <c r="C170" s="155"/>
      <c r="D170" s="153"/>
    </row>
    <row r="171" customFormat="false" ht="12.75" hidden="false" customHeight="false" outlineLevel="0" collapsed="false">
      <c r="B171" s="155"/>
      <c r="C171" s="155"/>
      <c r="D171" s="153"/>
    </row>
    <row r="172" customFormat="false" ht="12.75" hidden="false" customHeight="false" outlineLevel="0" collapsed="false">
      <c r="B172" s="155"/>
      <c r="C172" s="155"/>
      <c r="D172" s="153"/>
    </row>
    <row r="173" customFormat="false" ht="12.75" hidden="false" customHeight="false" outlineLevel="0" collapsed="false">
      <c r="B173" s="155"/>
      <c r="C173" s="155"/>
      <c r="D173" s="153"/>
    </row>
    <row r="174" customFormat="false" ht="12.75" hidden="false" customHeight="false" outlineLevel="0" collapsed="false">
      <c r="B174" s="155"/>
      <c r="C174" s="155"/>
      <c r="D174" s="153"/>
    </row>
    <row r="175" customFormat="false" ht="12.75" hidden="false" customHeight="false" outlineLevel="0" collapsed="false">
      <c r="B175" s="155"/>
      <c r="C175" s="155"/>
      <c r="D175" s="153"/>
    </row>
    <row r="176" customFormat="false" ht="12.75" hidden="false" customHeight="false" outlineLevel="0" collapsed="false">
      <c r="B176" s="155"/>
      <c r="C176" s="155"/>
      <c r="D176" s="153"/>
    </row>
    <row r="177" customFormat="false" ht="12.75" hidden="false" customHeight="false" outlineLevel="0" collapsed="false">
      <c r="B177" s="155"/>
      <c r="C177" s="155"/>
      <c r="D177" s="153"/>
    </row>
    <row r="178" customFormat="false" ht="12.75" hidden="false" customHeight="false" outlineLevel="0" collapsed="false">
      <c r="B178" s="155"/>
      <c r="C178" s="155"/>
      <c r="D178" s="153"/>
    </row>
    <row r="179" customFormat="false" ht="12.75" hidden="false" customHeight="false" outlineLevel="0" collapsed="false">
      <c r="B179" s="155"/>
      <c r="C179" s="155"/>
      <c r="D179" s="153"/>
    </row>
    <row r="180" customFormat="false" ht="12.75" hidden="false" customHeight="false" outlineLevel="0" collapsed="false">
      <c r="B180" s="155"/>
      <c r="C180" s="155"/>
      <c r="D180" s="153"/>
    </row>
    <row r="181" customFormat="false" ht="12.75" hidden="false" customHeight="false" outlineLevel="0" collapsed="false">
      <c r="B181" s="155"/>
      <c r="C181" s="155"/>
      <c r="D181" s="153"/>
    </row>
    <row r="182" customFormat="false" ht="12.75" hidden="false" customHeight="false" outlineLevel="0" collapsed="false">
      <c r="B182" s="155"/>
      <c r="C182" s="155"/>
      <c r="D182" s="153"/>
    </row>
    <row r="183" customFormat="false" ht="12.75" hidden="false" customHeight="false" outlineLevel="0" collapsed="false">
      <c r="B183" s="155"/>
      <c r="C183" s="155"/>
      <c r="D183" s="153"/>
    </row>
    <row r="184" customFormat="false" ht="12.75" hidden="false" customHeight="false" outlineLevel="0" collapsed="false">
      <c r="B184" s="155"/>
      <c r="C184" s="155"/>
      <c r="D184" s="153"/>
    </row>
    <row r="185" customFormat="false" ht="12.75" hidden="false" customHeight="false" outlineLevel="0" collapsed="false">
      <c r="B185" s="155"/>
      <c r="C185" s="155"/>
      <c r="D185" s="153"/>
    </row>
    <row r="186" customFormat="false" ht="12.75" hidden="false" customHeight="false" outlineLevel="0" collapsed="false">
      <c r="B186" s="155"/>
      <c r="C186" s="155"/>
      <c r="D186" s="153"/>
    </row>
    <row r="187" customFormat="false" ht="12.75" hidden="false" customHeight="false" outlineLevel="0" collapsed="false">
      <c r="B187" s="155"/>
      <c r="C187" s="155"/>
      <c r="D187" s="153"/>
    </row>
    <row r="188" customFormat="false" ht="12.75" hidden="false" customHeight="false" outlineLevel="0" collapsed="false">
      <c r="B188" s="155"/>
      <c r="C188" s="155"/>
      <c r="D188" s="153"/>
    </row>
    <row r="189" customFormat="false" ht="12.75" hidden="false" customHeight="false" outlineLevel="0" collapsed="false">
      <c r="B189" s="155"/>
      <c r="C189" s="155"/>
      <c r="D189" s="153"/>
    </row>
    <row r="190" customFormat="false" ht="12.75" hidden="false" customHeight="false" outlineLevel="0" collapsed="false">
      <c r="B190" s="155"/>
      <c r="C190" s="155"/>
      <c r="D190" s="153"/>
    </row>
    <row r="191" customFormat="false" ht="12.75" hidden="false" customHeight="false" outlineLevel="0" collapsed="false">
      <c r="B191" s="155"/>
      <c r="C191" s="155"/>
      <c r="D191" s="153"/>
    </row>
    <row r="192" customFormat="false" ht="12.75" hidden="false" customHeight="false" outlineLevel="0" collapsed="false">
      <c r="B192" s="155"/>
      <c r="C192" s="155"/>
      <c r="D192" s="153"/>
    </row>
    <row r="193" customFormat="false" ht="12.75" hidden="false" customHeight="false" outlineLevel="0" collapsed="false">
      <c r="B193" s="155"/>
      <c r="C193" s="155"/>
      <c r="D193" s="153"/>
    </row>
    <row r="194" customFormat="false" ht="12.75" hidden="false" customHeight="false" outlineLevel="0" collapsed="false">
      <c r="B194" s="155"/>
      <c r="C194" s="155"/>
      <c r="D194" s="153"/>
    </row>
    <row r="195" customFormat="false" ht="12.75" hidden="false" customHeight="false" outlineLevel="0" collapsed="false">
      <c r="B195" s="155"/>
      <c r="C195" s="155"/>
      <c r="D195" s="153"/>
    </row>
    <row r="196" customFormat="false" ht="12.75" hidden="false" customHeight="false" outlineLevel="0" collapsed="false">
      <c r="B196" s="155"/>
      <c r="C196" s="155"/>
      <c r="D196" s="153"/>
    </row>
    <row r="197" customFormat="false" ht="12.75" hidden="false" customHeight="false" outlineLevel="0" collapsed="false">
      <c r="B197" s="155"/>
      <c r="C197" s="155"/>
      <c r="D197" s="153"/>
    </row>
    <row r="198" customFormat="false" ht="12.75" hidden="false" customHeight="false" outlineLevel="0" collapsed="false">
      <c r="B198" s="155"/>
      <c r="C198" s="155"/>
      <c r="D198" s="153"/>
    </row>
    <row r="199" customFormat="false" ht="12.75" hidden="false" customHeight="false" outlineLevel="0" collapsed="false">
      <c r="B199" s="155"/>
      <c r="C199" s="155"/>
      <c r="D199" s="153"/>
    </row>
    <row r="200" customFormat="false" ht="12.75" hidden="false" customHeight="false" outlineLevel="0" collapsed="false">
      <c r="B200" s="155"/>
      <c r="C200" s="155"/>
      <c r="D200" s="153"/>
    </row>
    <row r="201" customFormat="false" ht="12.75" hidden="false" customHeight="false" outlineLevel="0" collapsed="false">
      <c r="B201" s="155"/>
      <c r="C201" s="155"/>
      <c r="D201" s="153"/>
    </row>
    <row r="202" customFormat="false" ht="12.75" hidden="false" customHeight="false" outlineLevel="0" collapsed="false">
      <c r="B202" s="155"/>
      <c r="C202" s="155"/>
      <c r="D202" s="153"/>
    </row>
    <row r="203" customFormat="false" ht="12.75" hidden="false" customHeight="false" outlineLevel="0" collapsed="false">
      <c r="B203" s="155"/>
      <c r="C203" s="155"/>
      <c r="D203" s="153"/>
    </row>
    <row r="204" customFormat="false" ht="12.75" hidden="false" customHeight="false" outlineLevel="0" collapsed="false">
      <c r="B204" s="155"/>
      <c r="C204" s="155"/>
      <c r="D204" s="153"/>
    </row>
    <row r="205" customFormat="false" ht="12.75" hidden="false" customHeight="false" outlineLevel="0" collapsed="false">
      <c r="B205" s="155"/>
      <c r="C205" s="155"/>
      <c r="D205" s="153"/>
    </row>
    <row r="206" customFormat="false" ht="12.75" hidden="false" customHeight="false" outlineLevel="0" collapsed="false">
      <c r="B206" s="155"/>
      <c r="C206" s="155"/>
      <c r="D206" s="153"/>
    </row>
    <row r="207" customFormat="false" ht="12.75" hidden="false" customHeight="false" outlineLevel="0" collapsed="false">
      <c r="B207" s="155"/>
      <c r="C207" s="155"/>
      <c r="D207" s="153"/>
    </row>
    <row r="208" customFormat="false" ht="12.75" hidden="false" customHeight="false" outlineLevel="0" collapsed="false">
      <c r="B208" s="155"/>
      <c r="C208" s="155"/>
      <c r="D208" s="153"/>
    </row>
    <row r="209" customFormat="false" ht="12.75" hidden="false" customHeight="false" outlineLevel="0" collapsed="false">
      <c r="B209" s="155"/>
      <c r="C209" s="155"/>
      <c r="D209" s="153"/>
    </row>
    <row r="210" customFormat="false" ht="12.75" hidden="false" customHeight="false" outlineLevel="0" collapsed="false">
      <c r="B210" s="155"/>
      <c r="C210" s="155"/>
      <c r="D210" s="153"/>
    </row>
    <row r="211" customFormat="false" ht="12.75" hidden="false" customHeight="false" outlineLevel="0" collapsed="false">
      <c r="B211" s="155"/>
      <c r="C211" s="155"/>
      <c r="D211" s="153"/>
    </row>
    <row r="212" customFormat="false" ht="12.75" hidden="false" customHeight="false" outlineLevel="0" collapsed="false">
      <c r="B212" s="155"/>
      <c r="C212" s="155"/>
      <c r="D212" s="153"/>
    </row>
    <row r="213" customFormat="false" ht="12.75" hidden="false" customHeight="false" outlineLevel="0" collapsed="false">
      <c r="B213" s="155"/>
      <c r="C213" s="155"/>
      <c r="D213" s="153"/>
    </row>
    <row r="214" customFormat="false" ht="12.75" hidden="false" customHeight="false" outlineLevel="0" collapsed="false">
      <c r="B214" s="155"/>
      <c r="C214" s="155"/>
      <c r="D214" s="153"/>
    </row>
    <row r="215" customFormat="false" ht="12.75" hidden="false" customHeight="false" outlineLevel="0" collapsed="false">
      <c r="B215" s="155"/>
      <c r="C215" s="155"/>
      <c r="D215" s="153"/>
    </row>
    <row r="216" customFormat="false" ht="12.75" hidden="false" customHeight="false" outlineLevel="0" collapsed="false">
      <c r="B216" s="155"/>
      <c r="C216" s="155"/>
      <c r="D216" s="153"/>
    </row>
    <row r="217" customFormat="false" ht="12.75" hidden="false" customHeight="false" outlineLevel="0" collapsed="false">
      <c r="B217" s="155"/>
      <c r="C217" s="155"/>
      <c r="D217" s="153"/>
    </row>
    <row r="218" customFormat="false" ht="12.75" hidden="false" customHeight="false" outlineLevel="0" collapsed="false">
      <c r="B218" s="155"/>
      <c r="C218" s="155"/>
      <c r="D218" s="153"/>
    </row>
    <row r="219" customFormat="false" ht="12.75" hidden="false" customHeight="false" outlineLevel="0" collapsed="false">
      <c r="B219" s="155"/>
      <c r="C219" s="155"/>
      <c r="D219" s="153"/>
    </row>
    <row r="220" customFormat="false" ht="12.75" hidden="false" customHeight="false" outlineLevel="0" collapsed="false">
      <c r="B220" s="155"/>
      <c r="C220" s="155"/>
      <c r="D220" s="153"/>
    </row>
    <row r="221" customFormat="false" ht="12.75" hidden="false" customHeight="false" outlineLevel="0" collapsed="false">
      <c r="B221" s="155"/>
      <c r="C221" s="155"/>
      <c r="D221" s="153"/>
    </row>
    <row r="222" customFormat="false" ht="12.75" hidden="false" customHeight="false" outlineLevel="0" collapsed="false">
      <c r="B222" s="155"/>
      <c r="C222" s="155"/>
      <c r="D222" s="153"/>
    </row>
    <row r="223" customFormat="false" ht="12.75" hidden="false" customHeight="false" outlineLevel="0" collapsed="false">
      <c r="B223" s="155"/>
      <c r="C223" s="155"/>
      <c r="D223" s="153"/>
    </row>
    <row r="224" customFormat="false" ht="12.75" hidden="false" customHeight="false" outlineLevel="0" collapsed="false">
      <c r="B224" s="155"/>
      <c r="C224" s="155"/>
      <c r="D224" s="153"/>
    </row>
    <row r="225" customFormat="false" ht="12.75" hidden="false" customHeight="false" outlineLevel="0" collapsed="false">
      <c r="B225" s="155"/>
      <c r="C225" s="155"/>
      <c r="D225" s="153"/>
    </row>
    <row r="226" customFormat="false" ht="12.75" hidden="false" customHeight="false" outlineLevel="0" collapsed="false">
      <c r="B226" s="155"/>
      <c r="C226" s="155"/>
      <c r="D226" s="153"/>
    </row>
    <row r="227" customFormat="false" ht="12.75" hidden="false" customHeight="false" outlineLevel="0" collapsed="false">
      <c r="B227" s="155"/>
      <c r="C227" s="155"/>
      <c r="D227" s="153"/>
    </row>
    <row r="228" customFormat="false" ht="12.75" hidden="false" customHeight="false" outlineLevel="0" collapsed="false">
      <c r="B228" s="155"/>
      <c r="C228" s="155"/>
      <c r="D228" s="153"/>
    </row>
    <row r="229" customFormat="false" ht="12.75" hidden="false" customHeight="false" outlineLevel="0" collapsed="false">
      <c r="B229" s="155"/>
      <c r="C229" s="155"/>
      <c r="D229" s="153"/>
    </row>
    <row r="230" customFormat="false" ht="12.75" hidden="false" customHeight="false" outlineLevel="0" collapsed="false">
      <c r="B230" s="155"/>
      <c r="C230" s="155"/>
      <c r="D230" s="153"/>
    </row>
    <row r="231" customFormat="false" ht="12.75" hidden="false" customHeight="false" outlineLevel="0" collapsed="false">
      <c r="B231" s="155"/>
      <c r="C231" s="155"/>
      <c r="D231" s="153"/>
    </row>
    <row r="232" customFormat="false" ht="12.75" hidden="false" customHeight="false" outlineLevel="0" collapsed="false">
      <c r="B232" s="155"/>
      <c r="C232" s="155"/>
      <c r="D232" s="153"/>
    </row>
    <row r="233" customFormat="false" ht="12.75" hidden="false" customHeight="false" outlineLevel="0" collapsed="false">
      <c r="B233" s="155"/>
      <c r="C233" s="155"/>
      <c r="D233" s="153"/>
    </row>
    <row r="234" customFormat="false" ht="12.75" hidden="false" customHeight="false" outlineLevel="0" collapsed="false">
      <c r="B234" s="155"/>
      <c r="C234" s="155"/>
      <c r="D234" s="153"/>
    </row>
    <row r="235" customFormat="false" ht="12.75" hidden="false" customHeight="false" outlineLevel="0" collapsed="false">
      <c r="B235" s="155"/>
      <c r="C235" s="155"/>
      <c r="D235" s="153"/>
    </row>
    <row r="236" customFormat="false" ht="12.75" hidden="false" customHeight="false" outlineLevel="0" collapsed="false">
      <c r="B236" s="155"/>
      <c r="C236" s="155"/>
      <c r="D236" s="153"/>
    </row>
    <row r="237" customFormat="false" ht="12.75" hidden="false" customHeight="false" outlineLevel="0" collapsed="false">
      <c r="B237" s="155"/>
      <c r="C237" s="155"/>
      <c r="D237" s="153"/>
    </row>
    <row r="238" customFormat="false" ht="12.75" hidden="false" customHeight="false" outlineLevel="0" collapsed="false">
      <c r="B238" s="155"/>
      <c r="C238" s="155"/>
      <c r="D238" s="153"/>
    </row>
    <row r="239" customFormat="false" ht="12.75" hidden="false" customHeight="false" outlineLevel="0" collapsed="false">
      <c r="B239" s="155"/>
      <c r="C239" s="155"/>
      <c r="D239" s="153"/>
    </row>
    <row r="240" customFormat="false" ht="12.75" hidden="false" customHeight="false" outlineLevel="0" collapsed="false">
      <c r="B240" s="155"/>
      <c r="C240" s="155"/>
      <c r="D240" s="153"/>
    </row>
    <row r="241" customFormat="false" ht="12.75" hidden="false" customHeight="false" outlineLevel="0" collapsed="false">
      <c r="B241" s="155"/>
      <c r="C241" s="155"/>
      <c r="D241" s="153"/>
    </row>
    <row r="242" customFormat="false" ht="12.75" hidden="false" customHeight="false" outlineLevel="0" collapsed="false">
      <c r="B242" s="155"/>
      <c r="C242" s="155"/>
      <c r="D242" s="153"/>
    </row>
    <row r="243" customFormat="false" ht="12.75" hidden="false" customHeight="false" outlineLevel="0" collapsed="false">
      <c r="B243" s="155"/>
      <c r="C243" s="155"/>
      <c r="D243" s="153"/>
    </row>
    <row r="244" customFormat="false" ht="12.75" hidden="false" customHeight="false" outlineLevel="0" collapsed="false">
      <c r="B244" s="155"/>
      <c r="C244" s="155"/>
      <c r="D244" s="153"/>
    </row>
    <row r="245" customFormat="false" ht="12.75" hidden="false" customHeight="false" outlineLevel="0" collapsed="false">
      <c r="B245" s="155"/>
      <c r="C245" s="155"/>
      <c r="D245" s="153"/>
    </row>
    <row r="246" customFormat="false" ht="12.75" hidden="false" customHeight="false" outlineLevel="0" collapsed="false">
      <c r="B246" s="155"/>
      <c r="C246" s="155"/>
      <c r="D246" s="153"/>
    </row>
    <row r="247" customFormat="false" ht="12.75" hidden="false" customHeight="false" outlineLevel="0" collapsed="false">
      <c r="B247" s="155"/>
      <c r="C247" s="155"/>
      <c r="D247" s="153"/>
    </row>
    <row r="248" customFormat="false" ht="12.75" hidden="false" customHeight="false" outlineLevel="0" collapsed="false">
      <c r="B248" s="155"/>
      <c r="C248" s="155"/>
      <c r="D248" s="153"/>
    </row>
    <row r="249" customFormat="false" ht="12.75" hidden="false" customHeight="false" outlineLevel="0" collapsed="false">
      <c r="B249" s="155"/>
      <c r="C249" s="155"/>
      <c r="D249" s="153"/>
    </row>
    <row r="250" customFormat="false" ht="12.75" hidden="false" customHeight="false" outlineLevel="0" collapsed="false">
      <c r="B250" s="155"/>
      <c r="C250" s="155"/>
      <c r="D250" s="153"/>
    </row>
    <row r="251" customFormat="false" ht="12.75" hidden="false" customHeight="false" outlineLevel="0" collapsed="false">
      <c r="D251" s="153"/>
    </row>
    <row r="252" customFormat="false" ht="12.75" hidden="false" customHeight="false" outlineLevel="0" collapsed="false">
      <c r="D252" s="153"/>
    </row>
    <row r="253" customFormat="false" ht="12.75" hidden="false" customHeight="false" outlineLevel="0" collapsed="false">
      <c r="D253" s="153"/>
    </row>
    <row r="254" customFormat="false" ht="12.75" hidden="false" customHeight="false" outlineLevel="0" collapsed="false">
      <c r="D254" s="153"/>
    </row>
    <row r="255" customFormat="false" ht="12.75" hidden="false" customHeight="false" outlineLevel="0" collapsed="false">
      <c r="D255" s="153"/>
    </row>
    <row r="256" customFormat="false" ht="12.75" hidden="false" customHeight="false" outlineLevel="0" collapsed="false">
      <c r="D256" s="153"/>
    </row>
    <row r="257" customFormat="false" ht="12.75" hidden="false" customHeight="false" outlineLevel="0" collapsed="false">
      <c r="D257" s="153"/>
    </row>
    <row r="258" customFormat="false" ht="12.75" hidden="false" customHeight="false" outlineLevel="0" collapsed="false">
      <c r="D258" s="153"/>
    </row>
    <row r="259" customFormat="false" ht="12.75" hidden="false" customHeight="false" outlineLevel="0" collapsed="false">
      <c r="D259" s="153"/>
    </row>
    <row r="260" customFormat="false" ht="12.75" hidden="false" customHeight="false" outlineLevel="0" collapsed="false">
      <c r="D260" s="153"/>
    </row>
    <row r="261" customFormat="false" ht="12.75" hidden="false" customHeight="false" outlineLevel="0" collapsed="false">
      <c r="D261" s="153"/>
    </row>
    <row r="262" customFormat="false" ht="12.75" hidden="false" customHeight="false" outlineLevel="0" collapsed="false">
      <c r="D262" s="153"/>
    </row>
    <row r="263" customFormat="false" ht="12.75" hidden="false" customHeight="false" outlineLevel="0" collapsed="false">
      <c r="D263" s="153"/>
    </row>
    <row r="264" customFormat="false" ht="12.75" hidden="false" customHeight="false" outlineLevel="0" collapsed="false">
      <c r="D264" s="153"/>
    </row>
    <row r="265" customFormat="false" ht="12.75" hidden="false" customHeight="false" outlineLevel="0" collapsed="false">
      <c r="D265" s="153"/>
    </row>
    <row r="266" customFormat="false" ht="12.75" hidden="false" customHeight="false" outlineLevel="0" collapsed="false">
      <c r="D266" s="153"/>
    </row>
    <row r="267" customFormat="false" ht="12.75" hidden="false" customHeight="false" outlineLevel="0" collapsed="false">
      <c r="D267" s="153"/>
    </row>
    <row r="268" customFormat="false" ht="12.75" hidden="false" customHeight="false" outlineLevel="0" collapsed="false">
      <c r="D268" s="153"/>
    </row>
    <row r="269" customFormat="false" ht="12.75" hidden="false" customHeight="false" outlineLevel="0" collapsed="false">
      <c r="D269" s="153"/>
    </row>
    <row r="270" customFormat="false" ht="12.75" hidden="false" customHeight="false" outlineLevel="0" collapsed="false">
      <c r="D270" s="153"/>
    </row>
    <row r="271" customFormat="false" ht="12.75" hidden="false" customHeight="false" outlineLevel="0" collapsed="false">
      <c r="D271" s="153"/>
    </row>
    <row r="272" customFormat="false" ht="12.75" hidden="false" customHeight="false" outlineLevel="0" collapsed="false">
      <c r="D272" s="153"/>
    </row>
    <row r="273" customFormat="false" ht="12.75" hidden="false" customHeight="false" outlineLevel="0" collapsed="false">
      <c r="D273" s="153"/>
    </row>
    <row r="274" customFormat="false" ht="12.75" hidden="false" customHeight="false" outlineLevel="0" collapsed="false">
      <c r="D274" s="153"/>
    </row>
    <row r="275" customFormat="false" ht="12.75" hidden="false" customHeight="false" outlineLevel="0" collapsed="false">
      <c r="D275" s="153"/>
    </row>
    <row r="276" customFormat="false" ht="12.75" hidden="false" customHeight="false" outlineLevel="0" collapsed="false">
      <c r="D276" s="153"/>
    </row>
    <row r="277" customFormat="false" ht="12.75" hidden="false" customHeight="false" outlineLevel="0" collapsed="false">
      <c r="D277" s="153"/>
    </row>
    <row r="278" customFormat="false" ht="12.75" hidden="false" customHeight="false" outlineLevel="0" collapsed="false">
      <c r="D278" s="153"/>
    </row>
    <row r="279" customFormat="false" ht="12.75" hidden="false" customHeight="false" outlineLevel="0" collapsed="false">
      <c r="D279" s="153"/>
    </row>
    <row r="280" customFormat="false" ht="12.75" hidden="false" customHeight="false" outlineLevel="0" collapsed="false">
      <c r="D280" s="153"/>
    </row>
    <row r="281" customFormat="false" ht="12.75" hidden="false" customHeight="false" outlineLevel="0" collapsed="false">
      <c r="D281" s="153"/>
    </row>
    <row r="282" customFormat="false" ht="12.75" hidden="false" customHeight="false" outlineLevel="0" collapsed="false">
      <c r="D282" s="153"/>
    </row>
    <row r="283" customFormat="false" ht="12.75" hidden="false" customHeight="false" outlineLevel="0" collapsed="false">
      <c r="D283" s="153"/>
    </row>
    <row r="284" customFormat="false" ht="12.75" hidden="false" customHeight="false" outlineLevel="0" collapsed="false">
      <c r="D284" s="153"/>
    </row>
    <row r="285" customFormat="false" ht="12.75" hidden="false" customHeight="false" outlineLevel="0" collapsed="false">
      <c r="D285" s="153"/>
    </row>
    <row r="286" customFormat="false" ht="12.75" hidden="false" customHeight="false" outlineLevel="0" collapsed="false">
      <c r="D286" s="153"/>
    </row>
    <row r="287" customFormat="false" ht="12.75" hidden="false" customHeight="false" outlineLevel="0" collapsed="false">
      <c r="D287" s="153"/>
    </row>
    <row r="288" customFormat="false" ht="12.75" hidden="false" customHeight="false" outlineLevel="0" collapsed="false">
      <c r="D288" s="153"/>
    </row>
    <row r="289" customFormat="false" ht="12.75" hidden="false" customHeight="false" outlineLevel="0" collapsed="false">
      <c r="D289" s="153"/>
    </row>
    <row r="290" customFormat="false" ht="12.75" hidden="false" customHeight="false" outlineLevel="0" collapsed="false">
      <c r="D290" s="153"/>
    </row>
    <row r="291" customFormat="false" ht="12.75" hidden="false" customHeight="false" outlineLevel="0" collapsed="false">
      <c r="D291" s="153"/>
    </row>
    <row r="292" customFormat="false" ht="12.75" hidden="false" customHeight="false" outlineLevel="0" collapsed="false">
      <c r="D292" s="153"/>
    </row>
    <row r="293" customFormat="false" ht="12.75" hidden="false" customHeight="false" outlineLevel="0" collapsed="false">
      <c r="D293" s="153"/>
    </row>
    <row r="294" customFormat="false" ht="12.75" hidden="false" customHeight="false" outlineLevel="0" collapsed="false">
      <c r="D294" s="153"/>
    </row>
    <row r="295" customFormat="false" ht="12.75" hidden="false" customHeight="false" outlineLevel="0" collapsed="false">
      <c r="D295" s="153"/>
    </row>
    <row r="296" customFormat="false" ht="12.75" hidden="false" customHeight="false" outlineLevel="0" collapsed="false">
      <c r="D296" s="153"/>
    </row>
    <row r="297" customFormat="false" ht="12.75" hidden="false" customHeight="false" outlineLevel="0" collapsed="false">
      <c r="D297" s="153"/>
    </row>
    <row r="298" customFormat="false" ht="12.75" hidden="false" customHeight="false" outlineLevel="0" collapsed="false">
      <c r="D298" s="153"/>
    </row>
    <row r="299" customFormat="false" ht="12.75" hidden="false" customHeight="false" outlineLevel="0" collapsed="false">
      <c r="D299" s="153"/>
    </row>
    <row r="300" customFormat="false" ht="12.75" hidden="false" customHeight="false" outlineLevel="0" collapsed="false">
      <c r="D300" s="153"/>
    </row>
    <row r="301" customFormat="false" ht="12.75" hidden="false" customHeight="false" outlineLevel="0" collapsed="false">
      <c r="D301" s="153"/>
    </row>
    <row r="302" customFormat="false" ht="12.75" hidden="false" customHeight="false" outlineLevel="0" collapsed="false">
      <c r="D302" s="153"/>
    </row>
    <row r="303" customFormat="false" ht="12.75" hidden="false" customHeight="false" outlineLevel="0" collapsed="false">
      <c r="D303" s="153"/>
    </row>
    <row r="304" customFormat="false" ht="12.75" hidden="false" customHeight="false" outlineLevel="0" collapsed="false">
      <c r="D304" s="153"/>
    </row>
    <row r="305" customFormat="false" ht="12.75" hidden="false" customHeight="false" outlineLevel="0" collapsed="false">
      <c r="D305" s="153"/>
    </row>
    <row r="306" customFormat="false" ht="12.75" hidden="false" customHeight="false" outlineLevel="0" collapsed="false">
      <c r="D306" s="153"/>
    </row>
    <row r="307" customFormat="false" ht="12.75" hidden="false" customHeight="false" outlineLevel="0" collapsed="false">
      <c r="D307" s="153"/>
    </row>
    <row r="308" customFormat="false" ht="12.75" hidden="false" customHeight="false" outlineLevel="0" collapsed="false">
      <c r="D308" s="153"/>
    </row>
    <row r="309" customFormat="false" ht="12.75" hidden="false" customHeight="false" outlineLevel="0" collapsed="false">
      <c r="D309" s="153"/>
    </row>
    <row r="310" customFormat="false" ht="12.75" hidden="false" customHeight="false" outlineLevel="0" collapsed="false">
      <c r="D310" s="153"/>
    </row>
    <row r="311" customFormat="false" ht="12.75" hidden="false" customHeight="false" outlineLevel="0" collapsed="false">
      <c r="D311" s="153"/>
    </row>
    <row r="312" customFormat="false" ht="12.75" hidden="false" customHeight="false" outlineLevel="0" collapsed="false">
      <c r="D312" s="153"/>
    </row>
    <row r="313" customFormat="false" ht="12.75" hidden="false" customHeight="false" outlineLevel="0" collapsed="false">
      <c r="D313" s="153"/>
    </row>
    <row r="314" customFormat="false" ht="12.75" hidden="false" customHeight="false" outlineLevel="0" collapsed="false">
      <c r="D314" s="153"/>
    </row>
    <row r="315" customFormat="false" ht="12.75" hidden="false" customHeight="false" outlineLevel="0" collapsed="false">
      <c r="D315" s="153"/>
    </row>
    <row r="316" customFormat="false" ht="12.75" hidden="false" customHeight="false" outlineLevel="0" collapsed="false">
      <c r="D316" s="153"/>
    </row>
    <row r="317" customFormat="false" ht="12.75" hidden="false" customHeight="false" outlineLevel="0" collapsed="false">
      <c r="D317" s="153"/>
    </row>
    <row r="318" customFormat="false" ht="12.75" hidden="false" customHeight="false" outlineLevel="0" collapsed="false">
      <c r="D318" s="153"/>
    </row>
    <row r="319" customFormat="false" ht="12.75" hidden="false" customHeight="false" outlineLevel="0" collapsed="false">
      <c r="D319" s="153"/>
    </row>
    <row r="320" customFormat="false" ht="12.75" hidden="false" customHeight="false" outlineLevel="0" collapsed="false">
      <c r="D320" s="153"/>
    </row>
    <row r="321" customFormat="false" ht="12.75" hidden="false" customHeight="false" outlineLevel="0" collapsed="false">
      <c r="D321" s="153"/>
    </row>
    <row r="322" customFormat="false" ht="12.75" hidden="false" customHeight="false" outlineLevel="0" collapsed="false">
      <c r="D322" s="153"/>
    </row>
    <row r="323" customFormat="false" ht="12.75" hidden="false" customHeight="false" outlineLevel="0" collapsed="false">
      <c r="D323" s="153"/>
    </row>
    <row r="324" customFormat="false" ht="12.75" hidden="false" customHeight="false" outlineLevel="0" collapsed="false">
      <c r="D324" s="153"/>
    </row>
    <row r="325" customFormat="false" ht="12.75" hidden="false" customHeight="false" outlineLevel="0" collapsed="false">
      <c r="D325" s="153"/>
    </row>
    <row r="326" customFormat="false" ht="12.75" hidden="false" customHeight="false" outlineLevel="0" collapsed="false">
      <c r="D326" s="153"/>
    </row>
    <row r="327" customFormat="false" ht="12.75" hidden="false" customHeight="false" outlineLevel="0" collapsed="false">
      <c r="D327" s="153"/>
    </row>
    <row r="328" customFormat="false" ht="12.75" hidden="false" customHeight="false" outlineLevel="0" collapsed="false">
      <c r="D328" s="153"/>
    </row>
    <row r="329" customFormat="false" ht="12.75" hidden="false" customHeight="false" outlineLevel="0" collapsed="false">
      <c r="D329" s="153"/>
    </row>
    <row r="330" customFormat="false" ht="12.75" hidden="false" customHeight="false" outlineLevel="0" collapsed="false">
      <c r="D330" s="153"/>
    </row>
    <row r="331" customFormat="false" ht="12.75" hidden="false" customHeight="false" outlineLevel="0" collapsed="false">
      <c r="D331" s="153"/>
    </row>
    <row r="332" customFormat="false" ht="12.75" hidden="false" customHeight="false" outlineLevel="0" collapsed="false">
      <c r="D332" s="153"/>
    </row>
    <row r="333" customFormat="false" ht="12.75" hidden="false" customHeight="false" outlineLevel="0" collapsed="false">
      <c r="D333" s="153"/>
    </row>
    <row r="334" customFormat="false" ht="12.75" hidden="false" customHeight="false" outlineLevel="0" collapsed="false">
      <c r="D334" s="153"/>
    </row>
    <row r="335" customFormat="false" ht="12.75" hidden="false" customHeight="false" outlineLevel="0" collapsed="false">
      <c r="D335" s="153"/>
    </row>
    <row r="336" customFormat="false" ht="12.75" hidden="false" customHeight="false" outlineLevel="0" collapsed="false">
      <c r="D336" s="153"/>
    </row>
    <row r="337" customFormat="false" ht="12.75" hidden="false" customHeight="false" outlineLevel="0" collapsed="false">
      <c r="D337" s="153"/>
    </row>
    <row r="338" customFormat="false" ht="12.75" hidden="false" customHeight="false" outlineLevel="0" collapsed="false">
      <c r="D338" s="153"/>
    </row>
    <row r="339" customFormat="false" ht="12.75" hidden="false" customHeight="false" outlineLevel="0" collapsed="false">
      <c r="D339" s="153"/>
    </row>
    <row r="340" customFormat="false" ht="12.75" hidden="false" customHeight="false" outlineLevel="0" collapsed="false">
      <c r="D340" s="153"/>
    </row>
    <row r="341" customFormat="false" ht="12.75" hidden="false" customHeight="false" outlineLevel="0" collapsed="false">
      <c r="D341" s="153"/>
    </row>
    <row r="342" customFormat="false" ht="12.75" hidden="false" customHeight="false" outlineLevel="0" collapsed="false">
      <c r="D342" s="153"/>
    </row>
    <row r="343" customFormat="false" ht="12.75" hidden="false" customHeight="false" outlineLevel="0" collapsed="false">
      <c r="D343" s="153"/>
    </row>
    <row r="344" customFormat="false" ht="12.75" hidden="false" customHeight="false" outlineLevel="0" collapsed="false">
      <c r="D344" s="153"/>
    </row>
    <row r="345" customFormat="false" ht="12.75" hidden="false" customHeight="false" outlineLevel="0" collapsed="false">
      <c r="D345" s="153"/>
    </row>
    <row r="346" customFormat="false" ht="12.75" hidden="false" customHeight="false" outlineLevel="0" collapsed="false">
      <c r="D346" s="153"/>
    </row>
    <row r="347" customFormat="false" ht="12.75" hidden="false" customHeight="false" outlineLevel="0" collapsed="false">
      <c r="D347" s="153"/>
    </row>
    <row r="348" customFormat="false" ht="12.75" hidden="false" customHeight="false" outlineLevel="0" collapsed="false">
      <c r="D348" s="153"/>
    </row>
    <row r="349" customFormat="false" ht="12.75" hidden="false" customHeight="false" outlineLevel="0" collapsed="false">
      <c r="D349" s="153"/>
    </row>
    <row r="350" customFormat="false" ht="12.75" hidden="false" customHeight="false" outlineLevel="0" collapsed="false">
      <c r="D350" s="153"/>
    </row>
    <row r="351" customFormat="false" ht="12.75" hidden="false" customHeight="false" outlineLevel="0" collapsed="false">
      <c r="D351" s="153"/>
    </row>
    <row r="352" customFormat="false" ht="12.75" hidden="false" customHeight="false" outlineLevel="0" collapsed="false">
      <c r="D352" s="153"/>
    </row>
    <row r="353" customFormat="false" ht="12.75" hidden="false" customHeight="false" outlineLevel="0" collapsed="false">
      <c r="D353" s="153"/>
    </row>
    <row r="354" customFormat="false" ht="12.75" hidden="false" customHeight="false" outlineLevel="0" collapsed="false">
      <c r="D354" s="153"/>
    </row>
    <row r="355" customFormat="false" ht="12.75" hidden="false" customHeight="false" outlineLevel="0" collapsed="false">
      <c r="D355" s="153"/>
    </row>
    <row r="356" customFormat="false" ht="12.75" hidden="false" customHeight="false" outlineLevel="0" collapsed="false">
      <c r="D356" s="153"/>
    </row>
    <row r="357" customFormat="false" ht="12.75" hidden="false" customHeight="false" outlineLevel="0" collapsed="false">
      <c r="D357" s="153"/>
    </row>
    <row r="358" customFormat="false" ht="12.75" hidden="false" customHeight="false" outlineLevel="0" collapsed="false">
      <c r="D358" s="153"/>
    </row>
    <row r="359" customFormat="false" ht="12.75" hidden="false" customHeight="false" outlineLevel="0" collapsed="false">
      <c r="D359" s="153"/>
    </row>
    <row r="360" customFormat="false" ht="12.75" hidden="false" customHeight="false" outlineLevel="0" collapsed="false">
      <c r="D360" s="153"/>
    </row>
    <row r="361" customFormat="false" ht="12.75" hidden="false" customHeight="false" outlineLevel="0" collapsed="false">
      <c r="D361" s="153"/>
    </row>
    <row r="362" customFormat="false" ht="12.75" hidden="false" customHeight="false" outlineLevel="0" collapsed="false">
      <c r="D362" s="153"/>
    </row>
    <row r="363" customFormat="false" ht="12.75" hidden="false" customHeight="false" outlineLevel="0" collapsed="false">
      <c r="D363" s="153"/>
    </row>
    <row r="364" customFormat="false" ht="12.75" hidden="false" customHeight="false" outlineLevel="0" collapsed="false">
      <c r="D364" s="153"/>
    </row>
    <row r="365" customFormat="false" ht="12.75" hidden="false" customHeight="false" outlineLevel="0" collapsed="false">
      <c r="D365" s="153"/>
    </row>
    <row r="366" customFormat="false" ht="12.75" hidden="false" customHeight="false" outlineLevel="0" collapsed="false">
      <c r="D366" s="153"/>
    </row>
    <row r="367" customFormat="false" ht="12.75" hidden="false" customHeight="false" outlineLevel="0" collapsed="false">
      <c r="D367" s="153"/>
    </row>
    <row r="368" customFormat="false" ht="12.75" hidden="false" customHeight="false" outlineLevel="0" collapsed="false">
      <c r="D368" s="153"/>
    </row>
    <row r="369" customFormat="false" ht="12.75" hidden="false" customHeight="false" outlineLevel="0" collapsed="false">
      <c r="D369" s="153"/>
    </row>
    <row r="370" customFormat="false" ht="12.75" hidden="false" customHeight="false" outlineLevel="0" collapsed="false">
      <c r="D370" s="153"/>
    </row>
    <row r="371" customFormat="false" ht="12.75" hidden="false" customHeight="false" outlineLevel="0" collapsed="false">
      <c r="D371" s="153"/>
    </row>
    <row r="372" customFormat="false" ht="12.75" hidden="false" customHeight="false" outlineLevel="0" collapsed="false">
      <c r="D372" s="153"/>
    </row>
    <row r="373" customFormat="false" ht="12.75" hidden="false" customHeight="false" outlineLevel="0" collapsed="false">
      <c r="D373" s="153"/>
    </row>
    <row r="374" customFormat="false" ht="12.75" hidden="false" customHeight="false" outlineLevel="0" collapsed="false">
      <c r="D374" s="153"/>
    </row>
    <row r="375" customFormat="false" ht="12.75" hidden="false" customHeight="false" outlineLevel="0" collapsed="false">
      <c r="D375" s="153"/>
    </row>
    <row r="376" customFormat="false" ht="12.75" hidden="false" customHeight="false" outlineLevel="0" collapsed="false">
      <c r="D376" s="153"/>
    </row>
    <row r="377" customFormat="false" ht="12.75" hidden="false" customHeight="false" outlineLevel="0" collapsed="false">
      <c r="D377" s="153"/>
    </row>
    <row r="378" customFormat="false" ht="12.75" hidden="false" customHeight="false" outlineLevel="0" collapsed="false">
      <c r="D378" s="153"/>
    </row>
    <row r="379" customFormat="false" ht="12.75" hidden="false" customHeight="false" outlineLevel="0" collapsed="false">
      <c r="D379" s="153"/>
    </row>
    <row r="380" customFormat="false" ht="12.75" hidden="false" customHeight="false" outlineLevel="0" collapsed="false">
      <c r="D380" s="153"/>
    </row>
    <row r="381" customFormat="false" ht="12.75" hidden="false" customHeight="false" outlineLevel="0" collapsed="false">
      <c r="D381" s="153"/>
    </row>
    <row r="382" customFormat="false" ht="12.75" hidden="false" customHeight="false" outlineLevel="0" collapsed="false">
      <c r="D382" s="153"/>
    </row>
    <row r="383" customFormat="false" ht="12.75" hidden="false" customHeight="false" outlineLevel="0" collapsed="false">
      <c r="D383" s="153"/>
    </row>
    <row r="384" customFormat="false" ht="12.75" hidden="false" customHeight="false" outlineLevel="0" collapsed="false">
      <c r="D384" s="153"/>
    </row>
    <row r="385" customFormat="false" ht="12.75" hidden="false" customHeight="false" outlineLevel="0" collapsed="false">
      <c r="D385" s="153"/>
    </row>
    <row r="386" customFormat="false" ht="12.75" hidden="false" customHeight="false" outlineLevel="0" collapsed="false">
      <c r="D386" s="153"/>
    </row>
    <row r="387" customFormat="false" ht="12.75" hidden="false" customHeight="false" outlineLevel="0" collapsed="false">
      <c r="D387" s="153"/>
    </row>
    <row r="388" customFormat="false" ht="12.75" hidden="false" customHeight="false" outlineLevel="0" collapsed="false">
      <c r="D388" s="153"/>
    </row>
    <row r="389" customFormat="false" ht="12.75" hidden="false" customHeight="false" outlineLevel="0" collapsed="false">
      <c r="D389" s="153"/>
    </row>
    <row r="390" customFormat="false" ht="12.75" hidden="false" customHeight="false" outlineLevel="0" collapsed="false">
      <c r="D390" s="153"/>
    </row>
    <row r="391" customFormat="false" ht="12.75" hidden="false" customHeight="false" outlineLevel="0" collapsed="false">
      <c r="D391" s="153"/>
    </row>
    <row r="392" customFormat="false" ht="12.75" hidden="false" customHeight="false" outlineLevel="0" collapsed="false">
      <c r="D392" s="153"/>
    </row>
    <row r="393" customFormat="false" ht="12.75" hidden="false" customHeight="false" outlineLevel="0" collapsed="false">
      <c r="D393" s="153"/>
    </row>
    <row r="394" customFormat="false" ht="12.75" hidden="false" customHeight="false" outlineLevel="0" collapsed="false">
      <c r="D394" s="153"/>
    </row>
    <row r="395" customFormat="false" ht="12.75" hidden="false" customHeight="false" outlineLevel="0" collapsed="false">
      <c r="D395" s="153"/>
    </row>
    <row r="396" customFormat="false" ht="12.75" hidden="false" customHeight="false" outlineLevel="0" collapsed="false">
      <c r="D396" s="153"/>
    </row>
    <row r="397" customFormat="false" ht="12.75" hidden="false" customHeight="false" outlineLevel="0" collapsed="false">
      <c r="D397" s="153"/>
    </row>
    <row r="398" customFormat="false" ht="12.75" hidden="false" customHeight="false" outlineLevel="0" collapsed="false">
      <c r="D398" s="153"/>
    </row>
    <row r="399" customFormat="false" ht="12.75" hidden="false" customHeight="false" outlineLevel="0" collapsed="false">
      <c r="D399" s="153"/>
    </row>
    <row r="400" customFormat="false" ht="12.75" hidden="false" customHeight="false" outlineLevel="0" collapsed="false">
      <c r="D400" s="153"/>
    </row>
    <row r="401" customFormat="false" ht="12.75" hidden="false" customHeight="false" outlineLevel="0" collapsed="false">
      <c r="D401" s="153"/>
    </row>
    <row r="402" customFormat="false" ht="12.75" hidden="false" customHeight="false" outlineLevel="0" collapsed="false">
      <c r="D402" s="153"/>
    </row>
    <row r="403" customFormat="false" ht="12.75" hidden="false" customHeight="false" outlineLevel="0" collapsed="false">
      <c r="D403" s="153"/>
    </row>
    <row r="404" customFormat="false" ht="12.75" hidden="false" customHeight="false" outlineLevel="0" collapsed="false">
      <c r="D404" s="153"/>
    </row>
    <row r="405" customFormat="false" ht="12.75" hidden="false" customHeight="false" outlineLevel="0" collapsed="false">
      <c r="D405" s="153"/>
    </row>
    <row r="406" customFormat="false" ht="12.75" hidden="false" customHeight="false" outlineLevel="0" collapsed="false">
      <c r="D406" s="153"/>
    </row>
    <row r="407" customFormat="false" ht="12.75" hidden="false" customHeight="false" outlineLevel="0" collapsed="false">
      <c r="D407" s="153"/>
    </row>
    <row r="408" customFormat="false" ht="12.75" hidden="false" customHeight="false" outlineLevel="0" collapsed="false">
      <c r="D408" s="153"/>
    </row>
    <row r="409" customFormat="false" ht="12.75" hidden="false" customHeight="false" outlineLevel="0" collapsed="false">
      <c r="D409" s="153"/>
    </row>
    <row r="410" customFormat="false" ht="12.75" hidden="false" customHeight="false" outlineLevel="0" collapsed="false">
      <c r="D410" s="153"/>
    </row>
    <row r="411" customFormat="false" ht="12.75" hidden="false" customHeight="false" outlineLevel="0" collapsed="false">
      <c r="D411" s="153"/>
    </row>
    <row r="412" customFormat="false" ht="12.75" hidden="false" customHeight="false" outlineLevel="0" collapsed="false">
      <c r="D412" s="153"/>
    </row>
    <row r="413" customFormat="false" ht="12.75" hidden="false" customHeight="false" outlineLevel="0" collapsed="false">
      <c r="D413" s="153"/>
    </row>
    <row r="414" customFormat="false" ht="12.75" hidden="false" customHeight="false" outlineLevel="0" collapsed="false">
      <c r="D414" s="153"/>
    </row>
    <row r="415" customFormat="false" ht="12.75" hidden="false" customHeight="false" outlineLevel="0" collapsed="false">
      <c r="D415" s="153"/>
    </row>
    <row r="416" customFormat="false" ht="12.75" hidden="false" customHeight="false" outlineLevel="0" collapsed="false">
      <c r="D416" s="153"/>
    </row>
    <row r="417" customFormat="false" ht="12.75" hidden="false" customHeight="false" outlineLevel="0" collapsed="false">
      <c r="D417" s="153"/>
    </row>
    <row r="418" customFormat="false" ht="12.75" hidden="false" customHeight="false" outlineLevel="0" collapsed="false">
      <c r="D418" s="153"/>
    </row>
    <row r="419" customFormat="false" ht="12.75" hidden="false" customHeight="false" outlineLevel="0" collapsed="false">
      <c r="D419" s="153"/>
    </row>
    <row r="420" customFormat="false" ht="12.75" hidden="false" customHeight="false" outlineLevel="0" collapsed="false">
      <c r="D420" s="153"/>
    </row>
    <row r="421" customFormat="false" ht="12.75" hidden="false" customHeight="false" outlineLevel="0" collapsed="false">
      <c r="D421" s="153"/>
    </row>
    <row r="422" customFormat="false" ht="12.75" hidden="false" customHeight="false" outlineLevel="0" collapsed="false">
      <c r="D422" s="153"/>
    </row>
    <row r="423" customFormat="false" ht="12.75" hidden="false" customHeight="false" outlineLevel="0" collapsed="false">
      <c r="D423" s="153"/>
    </row>
    <row r="424" customFormat="false" ht="12.75" hidden="false" customHeight="false" outlineLevel="0" collapsed="false">
      <c r="D424" s="153"/>
    </row>
    <row r="425" customFormat="false" ht="12.75" hidden="false" customHeight="false" outlineLevel="0" collapsed="false">
      <c r="D425" s="153"/>
    </row>
    <row r="426" customFormat="false" ht="12.75" hidden="false" customHeight="false" outlineLevel="0" collapsed="false">
      <c r="D426" s="153"/>
    </row>
    <row r="427" customFormat="false" ht="12.75" hidden="false" customHeight="false" outlineLevel="0" collapsed="false">
      <c r="D427" s="153"/>
    </row>
    <row r="428" customFormat="false" ht="12.75" hidden="false" customHeight="false" outlineLevel="0" collapsed="false">
      <c r="D428" s="153"/>
    </row>
    <row r="429" customFormat="false" ht="12.75" hidden="false" customHeight="false" outlineLevel="0" collapsed="false">
      <c r="D429" s="153"/>
    </row>
    <row r="430" customFormat="false" ht="12.75" hidden="false" customHeight="false" outlineLevel="0" collapsed="false">
      <c r="D430" s="153"/>
    </row>
    <row r="431" customFormat="false" ht="12.75" hidden="false" customHeight="false" outlineLevel="0" collapsed="false">
      <c r="D431" s="153"/>
    </row>
    <row r="432" customFormat="false" ht="12.75" hidden="false" customHeight="false" outlineLevel="0" collapsed="false">
      <c r="D432" s="153"/>
    </row>
    <row r="433" customFormat="false" ht="12.75" hidden="false" customHeight="false" outlineLevel="0" collapsed="false">
      <c r="D433" s="153"/>
    </row>
    <row r="434" customFormat="false" ht="12.75" hidden="false" customHeight="false" outlineLevel="0" collapsed="false">
      <c r="D434" s="153"/>
    </row>
    <row r="435" customFormat="false" ht="12.75" hidden="false" customHeight="false" outlineLevel="0" collapsed="false">
      <c r="D435" s="153"/>
    </row>
    <row r="436" customFormat="false" ht="12.75" hidden="false" customHeight="false" outlineLevel="0" collapsed="false">
      <c r="D436" s="153"/>
    </row>
    <row r="437" customFormat="false" ht="12.75" hidden="false" customHeight="false" outlineLevel="0" collapsed="false">
      <c r="D437" s="153"/>
    </row>
    <row r="438" customFormat="false" ht="12.75" hidden="false" customHeight="false" outlineLevel="0" collapsed="false">
      <c r="D438" s="153"/>
    </row>
    <row r="439" customFormat="false" ht="12.75" hidden="false" customHeight="false" outlineLevel="0" collapsed="false">
      <c r="D439" s="153"/>
    </row>
    <row r="440" customFormat="false" ht="12.75" hidden="false" customHeight="false" outlineLevel="0" collapsed="false">
      <c r="D440" s="153"/>
    </row>
    <row r="441" customFormat="false" ht="12.75" hidden="false" customHeight="false" outlineLevel="0" collapsed="false">
      <c r="D441" s="153"/>
    </row>
    <row r="442" customFormat="false" ht="12.75" hidden="false" customHeight="false" outlineLevel="0" collapsed="false">
      <c r="D442" s="153"/>
    </row>
    <row r="443" customFormat="false" ht="12.75" hidden="false" customHeight="false" outlineLevel="0" collapsed="false">
      <c r="D443" s="153"/>
    </row>
    <row r="444" customFormat="false" ht="12.75" hidden="false" customHeight="false" outlineLevel="0" collapsed="false">
      <c r="D444" s="153"/>
    </row>
    <row r="445" customFormat="false" ht="12.75" hidden="false" customHeight="false" outlineLevel="0" collapsed="false">
      <c r="D445" s="153"/>
    </row>
    <row r="446" customFormat="false" ht="12.75" hidden="false" customHeight="false" outlineLevel="0" collapsed="false">
      <c r="D446" s="153"/>
    </row>
    <row r="447" customFormat="false" ht="12.75" hidden="false" customHeight="false" outlineLevel="0" collapsed="false">
      <c r="D447" s="153"/>
    </row>
    <row r="448" customFormat="false" ht="12.75" hidden="false" customHeight="false" outlineLevel="0" collapsed="false">
      <c r="D448" s="153"/>
    </row>
    <row r="449" customFormat="false" ht="12.75" hidden="false" customHeight="false" outlineLevel="0" collapsed="false">
      <c r="D449" s="153"/>
    </row>
    <row r="450" customFormat="false" ht="12.75" hidden="false" customHeight="false" outlineLevel="0" collapsed="false">
      <c r="D450" s="153"/>
    </row>
    <row r="451" customFormat="false" ht="12.75" hidden="false" customHeight="false" outlineLevel="0" collapsed="false">
      <c r="D451" s="153"/>
    </row>
    <row r="452" customFormat="false" ht="12.75" hidden="false" customHeight="false" outlineLevel="0" collapsed="false">
      <c r="D452" s="153"/>
    </row>
    <row r="453" customFormat="false" ht="12.75" hidden="false" customHeight="false" outlineLevel="0" collapsed="false">
      <c r="D453" s="153"/>
    </row>
    <row r="454" customFormat="false" ht="12.75" hidden="false" customHeight="false" outlineLevel="0" collapsed="false">
      <c r="D454" s="153"/>
    </row>
    <row r="455" customFormat="false" ht="12.75" hidden="false" customHeight="false" outlineLevel="0" collapsed="false">
      <c r="D455" s="153"/>
    </row>
    <row r="456" customFormat="false" ht="12.75" hidden="false" customHeight="false" outlineLevel="0" collapsed="false">
      <c r="D456" s="153"/>
    </row>
    <row r="457" customFormat="false" ht="12.75" hidden="false" customHeight="false" outlineLevel="0" collapsed="false">
      <c r="D457" s="153"/>
    </row>
    <row r="458" customFormat="false" ht="12.75" hidden="false" customHeight="false" outlineLevel="0" collapsed="false">
      <c r="D458" s="153"/>
    </row>
    <row r="459" customFormat="false" ht="12.75" hidden="false" customHeight="false" outlineLevel="0" collapsed="false">
      <c r="D459" s="153"/>
    </row>
    <row r="460" customFormat="false" ht="12.75" hidden="false" customHeight="false" outlineLevel="0" collapsed="false">
      <c r="D460" s="153"/>
    </row>
    <row r="461" customFormat="false" ht="12.75" hidden="false" customHeight="false" outlineLevel="0" collapsed="false">
      <c r="D461" s="153"/>
    </row>
    <row r="462" customFormat="false" ht="12.75" hidden="false" customHeight="false" outlineLevel="0" collapsed="false">
      <c r="D462" s="153"/>
    </row>
    <row r="463" customFormat="false" ht="12.75" hidden="false" customHeight="false" outlineLevel="0" collapsed="false">
      <c r="D463" s="153"/>
    </row>
    <row r="464" customFormat="false" ht="12.75" hidden="false" customHeight="false" outlineLevel="0" collapsed="false">
      <c r="D464" s="153"/>
    </row>
    <row r="465" customFormat="false" ht="12.75" hidden="false" customHeight="false" outlineLevel="0" collapsed="false">
      <c r="D465" s="153"/>
    </row>
    <row r="466" customFormat="false" ht="12.75" hidden="false" customHeight="false" outlineLevel="0" collapsed="false">
      <c r="D466" s="153"/>
    </row>
    <row r="467" customFormat="false" ht="12.75" hidden="false" customHeight="false" outlineLevel="0" collapsed="false">
      <c r="D467" s="153"/>
    </row>
    <row r="468" customFormat="false" ht="12.75" hidden="false" customHeight="false" outlineLevel="0" collapsed="false">
      <c r="D468" s="153"/>
    </row>
    <row r="469" customFormat="false" ht="12.75" hidden="false" customHeight="false" outlineLevel="0" collapsed="false">
      <c r="D469" s="153"/>
    </row>
    <row r="470" customFormat="false" ht="12.75" hidden="false" customHeight="false" outlineLevel="0" collapsed="false">
      <c r="D470" s="153"/>
    </row>
    <row r="471" customFormat="false" ht="12.75" hidden="false" customHeight="false" outlineLevel="0" collapsed="false">
      <c r="D471" s="153"/>
    </row>
    <row r="472" customFormat="false" ht="12.75" hidden="false" customHeight="false" outlineLevel="0" collapsed="false">
      <c r="D472" s="153"/>
    </row>
    <row r="473" customFormat="false" ht="12.75" hidden="false" customHeight="false" outlineLevel="0" collapsed="false">
      <c r="D473" s="153"/>
    </row>
    <row r="474" customFormat="false" ht="12.75" hidden="false" customHeight="false" outlineLevel="0" collapsed="false">
      <c r="D474" s="153"/>
    </row>
    <row r="475" customFormat="false" ht="12.75" hidden="false" customHeight="false" outlineLevel="0" collapsed="false">
      <c r="D475" s="153"/>
    </row>
    <row r="476" customFormat="false" ht="12.75" hidden="false" customHeight="false" outlineLevel="0" collapsed="false">
      <c r="D476" s="153"/>
    </row>
    <row r="477" customFormat="false" ht="12.75" hidden="false" customHeight="false" outlineLevel="0" collapsed="false">
      <c r="D477" s="153"/>
    </row>
    <row r="478" customFormat="false" ht="12.75" hidden="false" customHeight="false" outlineLevel="0" collapsed="false">
      <c r="D478" s="153"/>
    </row>
    <row r="479" customFormat="false" ht="12.75" hidden="false" customHeight="false" outlineLevel="0" collapsed="false">
      <c r="D479" s="153"/>
    </row>
    <row r="480" customFormat="false" ht="12.75" hidden="false" customHeight="false" outlineLevel="0" collapsed="false">
      <c r="D480" s="153"/>
    </row>
    <row r="481" customFormat="false" ht="12.75" hidden="false" customHeight="false" outlineLevel="0" collapsed="false">
      <c r="D481" s="153"/>
    </row>
    <row r="482" customFormat="false" ht="12.75" hidden="false" customHeight="false" outlineLevel="0" collapsed="false">
      <c r="D482" s="153"/>
    </row>
    <row r="483" customFormat="false" ht="12.75" hidden="false" customHeight="false" outlineLevel="0" collapsed="false">
      <c r="D483" s="153"/>
    </row>
    <row r="484" customFormat="false" ht="12.75" hidden="false" customHeight="false" outlineLevel="0" collapsed="false">
      <c r="D484" s="153"/>
    </row>
    <row r="485" customFormat="false" ht="12.75" hidden="false" customHeight="false" outlineLevel="0" collapsed="false">
      <c r="D485" s="153"/>
    </row>
    <row r="486" customFormat="false" ht="12.75" hidden="false" customHeight="false" outlineLevel="0" collapsed="false">
      <c r="D486" s="153"/>
    </row>
    <row r="487" customFormat="false" ht="12.75" hidden="false" customHeight="false" outlineLevel="0" collapsed="false">
      <c r="D487" s="153"/>
    </row>
    <row r="488" customFormat="false" ht="12.75" hidden="false" customHeight="false" outlineLevel="0" collapsed="false">
      <c r="D488" s="153"/>
    </row>
    <row r="489" customFormat="false" ht="12.75" hidden="false" customHeight="false" outlineLevel="0" collapsed="false">
      <c r="D489" s="153"/>
    </row>
    <row r="490" customFormat="false" ht="12.75" hidden="false" customHeight="false" outlineLevel="0" collapsed="false">
      <c r="D490" s="153"/>
    </row>
    <row r="491" customFormat="false" ht="12.75" hidden="false" customHeight="false" outlineLevel="0" collapsed="false">
      <c r="D491" s="153"/>
    </row>
    <row r="492" customFormat="false" ht="12.75" hidden="false" customHeight="false" outlineLevel="0" collapsed="false">
      <c r="D492" s="153"/>
    </row>
    <row r="493" customFormat="false" ht="12.75" hidden="false" customHeight="false" outlineLevel="0" collapsed="false">
      <c r="D493" s="153"/>
    </row>
    <row r="494" customFormat="false" ht="12.75" hidden="false" customHeight="false" outlineLevel="0" collapsed="false">
      <c r="D494" s="153"/>
    </row>
    <row r="495" customFormat="false" ht="12.75" hidden="false" customHeight="false" outlineLevel="0" collapsed="false">
      <c r="D495" s="153"/>
    </row>
    <row r="496" customFormat="false" ht="12.75" hidden="false" customHeight="false" outlineLevel="0" collapsed="false">
      <c r="D496" s="153"/>
    </row>
    <row r="497" customFormat="false" ht="12.75" hidden="false" customHeight="false" outlineLevel="0" collapsed="false">
      <c r="D497" s="153"/>
    </row>
    <row r="498" customFormat="false" ht="12.75" hidden="false" customHeight="false" outlineLevel="0" collapsed="false">
      <c r="D498" s="153"/>
    </row>
    <row r="499" customFormat="false" ht="12.75" hidden="false" customHeight="false" outlineLevel="0" collapsed="false">
      <c r="D499" s="153"/>
    </row>
    <row r="500" customFormat="false" ht="12.75" hidden="false" customHeight="false" outlineLevel="0" collapsed="false">
      <c r="D500" s="153"/>
    </row>
    <row r="501" customFormat="false" ht="12.75" hidden="false" customHeight="false" outlineLevel="0" collapsed="false">
      <c r="D501" s="153"/>
    </row>
    <row r="502" customFormat="false" ht="12.75" hidden="false" customHeight="false" outlineLevel="0" collapsed="false">
      <c r="D502" s="153"/>
    </row>
    <row r="503" customFormat="false" ht="12.75" hidden="false" customHeight="false" outlineLevel="0" collapsed="false">
      <c r="D503" s="153"/>
    </row>
    <row r="504" customFormat="false" ht="12.75" hidden="false" customHeight="false" outlineLevel="0" collapsed="false">
      <c r="D504" s="153"/>
    </row>
    <row r="505" customFormat="false" ht="12.75" hidden="false" customHeight="false" outlineLevel="0" collapsed="false">
      <c r="D505" s="153"/>
    </row>
    <row r="506" customFormat="false" ht="12.75" hidden="false" customHeight="false" outlineLevel="0" collapsed="false">
      <c r="D506" s="153"/>
    </row>
    <row r="507" customFormat="false" ht="12.75" hidden="false" customHeight="false" outlineLevel="0" collapsed="false">
      <c r="D507" s="153"/>
    </row>
    <row r="508" customFormat="false" ht="12.75" hidden="false" customHeight="false" outlineLevel="0" collapsed="false">
      <c r="D508" s="153"/>
    </row>
    <row r="509" customFormat="false" ht="12.75" hidden="false" customHeight="false" outlineLevel="0" collapsed="false">
      <c r="D509" s="153"/>
    </row>
    <row r="510" customFormat="false" ht="12.75" hidden="false" customHeight="false" outlineLevel="0" collapsed="false">
      <c r="D510" s="153"/>
    </row>
    <row r="511" customFormat="false" ht="12.75" hidden="false" customHeight="false" outlineLevel="0" collapsed="false">
      <c r="D511" s="153"/>
    </row>
    <row r="512" customFormat="false" ht="12.75" hidden="false" customHeight="false" outlineLevel="0" collapsed="false">
      <c r="D512" s="153"/>
    </row>
    <row r="513" customFormat="false" ht="12.75" hidden="false" customHeight="false" outlineLevel="0" collapsed="false">
      <c r="D513" s="153"/>
    </row>
    <row r="514" customFormat="false" ht="12.75" hidden="false" customHeight="false" outlineLevel="0" collapsed="false">
      <c r="D514" s="153"/>
    </row>
    <row r="515" customFormat="false" ht="12.75" hidden="false" customHeight="false" outlineLevel="0" collapsed="false">
      <c r="D515" s="153"/>
    </row>
    <row r="516" customFormat="false" ht="12.75" hidden="false" customHeight="false" outlineLevel="0" collapsed="false">
      <c r="D516" s="153"/>
    </row>
    <row r="517" customFormat="false" ht="12.75" hidden="false" customHeight="false" outlineLevel="0" collapsed="false">
      <c r="D517" s="153"/>
    </row>
    <row r="518" customFormat="false" ht="12.75" hidden="false" customHeight="false" outlineLevel="0" collapsed="false">
      <c r="D518" s="153"/>
    </row>
    <row r="519" customFormat="false" ht="12.75" hidden="false" customHeight="false" outlineLevel="0" collapsed="false">
      <c r="D519" s="153"/>
    </row>
    <row r="520" customFormat="false" ht="12.75" hidden="false" customHeight="false" outlineLevel="0" collapsed="false">
      <c r="D520" s="153"/>
    </row>
    <row r="521" customFormat="false" ht="12.75" hidden="false" customHeight="false" outlineLevel="0" collapsed="false">
      <c r="D521" s="153"/>
    </row>
    <row r="522" customFormat="false" ht="12.75" hidden="false" customHeight="false" outlineLevel="0" collapsed="false">
      <c r="D522" s="153"/>
    </row>
    <row r="523" customFormat="false" ht="12.75" hidden="false" customHeight="false" outlineLevel="0" collapsed="false">
      <c r="D523" s="153"/>
    </row>
    <row r="524" customFormat="false" ht="12.75" hidden="false" customHeight="false" outlineLevel="0" collapsed="false">
      <c r="D524" s="153"/>
    </row>
    <row r="525" customFormat="false" ht="12.75" hidden="false" customHeight="false" outlineLevel="0" collapsed="false">
      <c r="D525" s="153"/>
    </row>
    <row r="526" customFormat="false" ht="12.75" hidden="false" customHeight="false" outlineLevel="0" collapsed="false">
      <c r="D526" s="153"/>
    </row>
    <row r="527" customFormat="false" ht="12.75" hidden="false" customHeight="false" outlineLevel="0" collapsed="false">
      <c r="D527" s="153"/>
    </row>
    <row r="528" customFormat="false" ht="12.75" hidden="false" customHeight="false" outlineLevel="0" collapsed="false">
      <c r="D528" s="153"/>
    </row>
    <row r="529" customFormat="false" ht="12.75" hidden="false" customHeight="false" outlineLevel="0" collapsed="false">
      <c r="D529" s="153"/>
    </row>
    <row r="530" customFormat="false" ht="12.75" hidden="false" customHeight="false" outlineLevel="0" collapsed="false">
      <c r="D530" s="153"/>
    </row>
    <row r="531" customFormat="false" ht="12.75" hidden="false" customHeight="false" outlineLevel="0" collapsed="false">
      <c r="D531" s="153"/>
    </row>
    <row r="532" customFormat="false" ht="12.75" hidden="false" customHeight="false" outlineLevel="0" collapsed="false">
      <c r="D532" s="153"/>
    </row>
    <row r="533" customFormat="false" ht="12.75" hidden="false" customHeight="false" outlineLevel="0" collapsed="false">
      <c r="D533" s="153"/>
    </row>
    <row r="534" customFormat="false" ht="12.75" hidden="false" customHeight="false" outlineLevel="0" collapsed="false">
      <c r="D534" s="153"/>
    </row>
    <row r="535" customFormat="false" ht="12.75" hidden="false" customHeight="false" outlineLevel="0" collapsed="false">
      <c r="D535" s="153"/>
    </row>
    <row r="536" customFormat="false" ht="12.75" hidden="false" customHeight="false" outlineLevel="0" collapsed="false">
      <c r="D536" s="153"/>
    </row>
    <row r="537" customFormat="false" ht="12.75" hidden="false" customHeight="false" outlineLevel="0" collapsed="false">
      <c r="D537" s="153"/>
    </row>
    <row r="538" customFormat="false" ht="12.75" hidden="false" customHeight="false" outlineLevel="0" collapsed="false">
      <c r="D538" s="153"/>
    </row>
    <row r="539" customFormat="false" ht="12.75" hidden="false" customHeight="false" outlineLevel="0" collapsed="false">
      <c r="D539" s="153"/>
    </row>
    <row r="540" customFormat="false" ht="12.75" hidden="false" customHeight="false" outlineLevel="0" collapsed="false">
      <c r="D540" s="153"/>
    </row>
    <row r="541" customFormat="false" ht="12.75" hidden="false" customHeight="false" outlineLevel="0" collapsed="false">
      <c r="D541" s="153"/>
    </row>
    <row r="542" customFormat="false" ht="12.75" hidden="false" customHeight="false" outlineLevel="0" collapsed="false">
      <c r="D542" s="153"/>
    </row>
    <row r="543" customFormat="false" ht="12.75" hidden="false" customHeight="false" outlineLevel="0" collapsed="false">
      <c r="D543" s="153"/>
    </row>
    <row r="544" customFormat="false" ht="12.75" hidden="false" customHeight="false" outlineLevel="0" collapsed="false">
      <c r="D544" s="153"/>
    </row>
    <row r="545" customFormat="false" ht="12.75" hidden="false" customHeight="false" outlineLevel="0" collapsed="false">
      <c r="D545" s="153"/>
    </row>
    <row r="546" customFormat="false" ht="12.75" hidden="false" customHeight="false" outlineLevel="0" collapsed="false">
      <c r="D546" s="153"/>
    </row>
    <row r="547" customFormat="false" ht="12.75" hidden="false" customHeight="false" outlineLevel="0" collapsed="false">
      <c r="D547" s="153"/>
    </row>
    <row r="548" customFormat="false" ht="12.75" hidden="false" customHeight="false" outlineLevel="0" collapsed="false">
      <c r="D548" s="153"/>
    </row>
    <row r="549" customFormat="false" ht="12.75" hidden="false" customHeight="false" outlineLevel="0" collapsed="false">
      <c r="D549" s="153"/>
    </row>
    <row r="550" customFormat="false" ht="12.75" hidden="false" customHeight="false" outlineLevel="0" collapsed="false">
      <c r="D550" s="153"/>
    </row>
    <row r="551" customFormat="false" ht="12.75" hidden="false" customHeight="false" outlineLevel="0" collapsed="false">
      <c r="D551" s="153"/>
    </row>
    <row r="552" customFormat="false" ht="12.75" hidden="false" customHeight="false" outlineLevel="0" collapsed="false">
      <c r="D552" s="153"/>
    </row>
    <row r="553" customFormat="false" ht="12.75" hidden="false" customHeight="false" outlineLevel="0" collapsed="false">
      <c r="D553" s="153"/>
    </row>
    <row r="554" customFormat="false" ht="12.75" hidden="false" customHeight="false" outlineLevel="0" collapsed="false">
      <c r="D554" s="153"/>
    </row>
    <row r="555" customFormat="false" ht="12.75" hidden="false" customHeight="false" outlineLevel="0" collapsed="false">
      <c r="D555" s="153"/>
    </row>
    <row r="556" customFormat="false" ht="12.75" hidden="false" customHeight="false" outlineLevel="0" collapsed="false">
      <c r="D556" s="153"/>
    </row>
    <row r="557" customFormat="false" ht="12.75" hidden="false" customHeight="false" outlineLevel="0" collapsed="false">
      <c r="D557" s="153"/>
    </row>
    <row r="558" customFormat="false" ht="12.75" hidden="false" customHeight="false" outlineLevel="0" collapsed="false">
      <c r="D558" s="153"/>
    </row>
    <row r="559" customFormat="false" ht="12.75" hidden="false" customHeight="false" outlineLevel="0" collapsed="false">
      <c r="D559" s="153"/>
    </row>
    <row r="560" customFormat="false" ht="12.75" hidden="false" customHeight="false" outlineLevel="0" collapsed="false">
      <c r="D560" s="153"/>
    </row>
    <row r="561" customFormat="false" ht="12.75" hidden="false" customHeight="false" outlineLevel="0" collapsed="false">
      <c r="D561" s="153"/>
    </row>
    <row r="562" customFormat="false" ht="12.75" hidden="false" customHeight="false" outlineLevel="0" collapsed="false">
      <c r="D562" s="153"/>
    </row>
    <row r="563" customFormat="false" ht="12.75" hidden="false" customHeight="false" outlineLevel="0" collapsed="false">
      <c r="D563" s="153"/>
    </row>
    <row r="564" customFormat="false" ht="12.75" hidden="false" customHeight="false" outlineLevel="0" collapsed="false">
      <c r="D564" s="153"/>
    </row>
    <row r="565" customFormat="false" ht="12.75" hidden="false" customHeight="false" outlineLevel="0" collapsed="false">
      <c r="D565" s="153"/>
    </row>
    <row r="566" customFormat="false" ht="12.75" hidden="false" customHeight="false" outlineLevel="0" collapsed="false">
      <c r="D566" s="153"/>
    </row>
    <row r="567" customFormat="false" ht="12.75" hidden="false" customHeight="false" outlineLevel="0" collapsed="false">
      <c r="D567" s="153"/>
    </row>
    <row r="568" customFormat="false" ht="12.75" hidden="false" customHeight="false" outlineLevel="0" collapsed="false">
      <c r="D568" s="153"/>
    </row>
    <row r="569" customFormat="false" ht="12.75" hidden="false" customHeight="false" outlineLevel="0" collapsed="false">
      <c r="D569" s="153"/>
    </row>
    <row r="570" customFormat="false" ht="12.75" hidden="false" customHeight="false" outlineLevel="0" collapsed="false">
      <c r="D570" s="153"/>
    </row>
    <row r="571" customFormat="false" ht="12.75" hidden="false" customHeight="false" outlineLevel="0" collapsed="false">
      <c r="D571" s="153"/>
    </row>
    <row r="572" customFormat="false" ht="12.75" hidden="false" customHeight="false" outlineLevel="0" collapsed="false">
      <c r="D572" s="153"/>
    </row>
    <row r="573" customFormat="false" ht="12.75" hidden="false" customHeight="false" outlineLevel="0" collapsed="false">
      <c r="D573" s="153"/>
    </row>
    <row r="574" customFormat="false" ht="12.75" hidden="false" customHeight="false" outlineLevel="0" collapsed="false">
      <c r="D574" s="153"/>
    </row>
    <row r="575" customFormat="false" ht="12.75" hidden="false" customHeight="false" outlineLevel="0" collapsed="false">
      <c r="D575" s="153"/>
    </row>
    <row r="576" customFormat="false" ht="12.75" hidden="false" customHeight="false" outlineLevel="0" collapsed="false">
      <c r="D576" s="153"/>
    </row>
    <row r="577" customFormat="false" ht="12.75" hidden="false" customHeight="false" outlineLevel="0" collapsed="false">
      <c r="D577" s="153"/>
    </row>
    <row r="578" customFormat="false" ht="12.75" hidden="false" customHeight="false" outlineLevel="0" collapsed="false">
      <c r="D578" s="153"/>
    </row>
    <row r="579" customFormat="false" ht="12.75" hidden="false" customHeight="false" outlineLevel="0" collapsed="false">
      <c r="D579" s="153"/>
    </row>
    <row r="580" customFormat="false" ht="12.75" hidden="false" customHeight="false" outlineLevel="0" collapsed="false">
      <c r="D580" s="153"/>
    </row>
    <row r="581" customFormat="false" ht="12.75" hidden="false" customHeight="false" outlineLevel="0" collapsed="false">
      <c r="D581" s="153"/>
    </row>
    <row r="582" customFormat="false" ht="12.75" hidden="false" customHeight="false" outlineLevel="0" collapsed="false">
      <c r="D582" s="153"/>
    </row>
    <row r="583" customFormat="false" ht="12.75" hidden="false" customHeight="false" outlineLevel="0" collapsed="false">
      <c r="D583" s="153"/>
    </row>
    <row r="584" customFormat="false" ht="12.75" hidden="false" customHeight="false" outlineLevel="0" collapsed="false">
      <c r="D584" s="153"/>
    </row>
    <row r="585" customFormat="false" ht="12.75" hidden="false" customHeight="false" outlineLevel="0" collapsed="false">
      <c r="D585" s="153"/>
    </row>
    <row r="586" customFormat="false" ht="12.75" hidden="false" customHeight="false" outlineLevel="0" collapsed="false">
      <c r="D586" s="153"/>
    </row>
    <row r="587" customFormat="false" ht="12.75" hidden="false" customHeight="false" outlineLevel="0" collapsed="false">
      <c r="D587" s="153"/>
    </row>
    <row r="588" customFormat="false" ht="12.75" hidden="false" customHeight="false" outlineLevel="0" collapsed="false">
      <c r="D588" s="153"/>
    </row>
    <row r="589" customFormat="false" ht="12.75" hidden="false" customHeight="false" outlineLevel="0" collapsed="false">
      <c r="D589" s="153"/>
    </row>
    <row r="590" customFormat="false" ht="12.75" hidden="false" customHeight="false" outlineLevel="0" collapsed="false">
      <c r="D590" s="153"/>
    </row>
    <row r="591" customFormat="false" ht="12.75" hidden="false" customHeight="false" outlineLevel="0" collapsed="false">
      <c r="D591" s="153"/>
    </row>
    <row r="592" customFormat="false" ht="12.75" hidden="false" customHeight="false" outlineLevel="0" collapsed="false">
      <c r="D592" s="153"/>
    </row>
    <row r="593" customFormat="false" ht="12.75" hidden="false" customHeight="false" outlineLevel="0" collapsed="false">
      <c r="D593" s="153"/>
    </row>
    <row r="594" customFormat="false" ht="12.75" hidden="false" customHeight="false" outlineLevel="0" collapsed="false">
      <c r="D594" s="153"/>
    </row>
    <row r="595" customFormat="false" ht="12.75" hidden="false" customHeight="false" outlineLevel="0" collapsed="false">
      <c r="D595" s="153"/>
    </row>
    <row r="596" customFormat="false" ht="12.75" hidden="false" customHeight="false" outlineLevel="0" collapsed="false">
      <c r="D596" s="153"/>
    </row>
    <row r="597" customFormat="false" ht="12.75" hidden="false" customHeight="false" outlineLevel="0" collapsed="false">
      <c r="D597" s="153"/>
    </row>
    <row r="598" customFormat="false" ht="12.75" hidden="false" customHeight="false" outlineLevel="0" collapsed="false">
      <c r="D598" s="153"/>
    </row>
    <row r="599" customFormat="false" ht="12.75" hidden="false" customHeight="false" outlineLevel="0" collapsed="false">
      <c r="D599" s="153"/>
    </row>
    <row r="600" customFormat="false" ht="12.75" hidden="false" customHeight="false" outlineLevel="0" collapsed="false">
      <c r="D600" s="153"/>
    </row>
    <row r="601" customFormat="false" ht="12.75" hidden="false" customHeight="false" outlineLevel="0" collapsed="false">
      <c r="D601" s="153"/>
    </row>
    <row r="602" customFormat="false" ht="12.75" hidden="false" customHeight="false" outlineLevel="0" collapsed="false">
      <c r="D602" s="153"/>
    </row>
    <row r="603" customFormat="false" ht="12.75" hidden="false" customHeight="false" outlineLevel="0" collapsed="false">
      <c r="D603" s="153"/>
    </row>
    <row r="604" customFormat="false" ht="12.75" hidden="false" customHeight="false" outlineLevel="0" collapsed="false">
      <c r="D604" s="153"/>
    </row>
    <row r="605" customFormat="false" ht="12.75" hidden="false" customHeight="false" outlineLevel="0" collapsed="false">
      <c r="D605" s="153"/>
    </row>
    <row r="606" customFormat="false" ht="12.75" hidden="false" customHeight="false" outlineLevel="0" collapsed="false">
      <c r="D606" s="153"/>
    </row>
    <row r="607" customFormat="false" ht="12.75" hidden="false" customHeight="false" outlineLevel="0" collapsed="false">
      <c r="D607" s="153"/>
    </row>
    <row r="608" customFormat="false" ht="12.75" hidden="false" customHeight="false" outlineLevel="0" collapsed="false">
      <c r="D608" s="153"/>
    </row>
    <row r="609" customFormat="false" ht="12.75" hidden="false" customHeight="false" outlineLevel="0" collapsed="false">
      <c r="D609" s="153"/>
    </row>
    <row r="610" customFormat="false" ht="12.75" hidden="false" customHeight="false" outlineLevel="0" collapsed="false">
      <c r="D610" s="153"/>
    </row>
    <row r="611" customFormat="false" ht="12.75" hidden="false" customHeight="false" outlineLevel="0" collapsed="false">
      <c r="D611" s="153"/>
    </row>
    <row r="612" customFormat="false" ht="12.75" hidden="false" customHeight="false" outlineLevel="0" collapsed="false">
      <c r="D612" s="153"/>
    </row>
    <row r="613" customFormat="false" ht="12.75" hidden="false" customHeight="false" outlineLevel="0" collapsed="false">
      <c r="D613" s="153"/>
    </row>
    <row r="614" customFormat="false" ht="12.75" hidden="false" customHeight="false" outlineLevel="0" collapsed="false">
      <c r="D614" s="153"/>
    </row>
    <row r="615" customFormat="false" ht="12.75" hidden="false" customHeight="false" outlineLevel="0" collapsed="false">
      <c r="D615" s="153"/>
    </row>
    <row r="616" customFormat="false" ht="12.75" hidden="false" customHeight="false" outlineLevel="0" collapsed="false">
      <c r="D616" s="153"/>
    </row>
    <row r="617" customFormat="false" ht="12.75" hidden="false" customHeight="false" outlineLevel="0" collapsed="false">
      <c r="D617" s="153"/>
    </row>
    <row r="618" customFormat="false" ht="12.75" hidden="false" customHeight="false" outlineLevel="0" collapsed="false">
      <c r="D618" s="153"/>
    </row>
    <row r="619" customFormat="false" ht="12.75" hidden="false" customHeight="false" outlineLevel="0" collapsed="false">
      <c r="D619" s="153"/>
    </row>
    <row r="620" customFormat="false" ht="12.75" hidden="false" customHeight="false" outlineLevel="0" collapsed="false">
      <c r="D620" s="153"/>
    </row>
    <row r="621" customFormat="false" ht="12.75" hidden="false" customHeight="false" outlineLevel="0" collapsed="false">
      <c r="D621" s="153"/>
    </row>
    <row r="622" customFormat="false" ht="12.75" hidden="false" customHeight="false" outlineLevel="0" collapsed="false">
      <c r="D622" s="153"/>
    </row>
    <row r="623" customFormat="false" ht="12.75" hidden="false" customHeight="false" outlineLevel="0" collapsed="false">
      <c r="D623" s="153"/>
    </row>
    <row r="624" customFormat="false" ht="12.75" hidden="false" customHeight="false" outlineLevel="0" collapsed="false">
      <c r="D624" s="153"/>
    </row>
    <row r="625" customFormat="false" ht="12.75" hidden="false" customHeight="false" outlineLevel="0" collapsed="false">
      <c r="D625" s="153"/>
    </row>
    <row r="626" customFormat="false" ht="12.75" hidden="false" customHeight="false" outlineLevel="0" collapsed="false">
      <c r="D626" s="153"/>
    </row>
    <row r="627" customFormat="false" ht="12.75" hidden="false" customHeight="false" outlineLevel="0" collapsed="false">
      <c r="D627" s="153"/>
    </row>
    <row r="628" customFormat="false" ht="12.75" hidden="false" customHeight="false" outlineLevel="0" collapsed="false">
      <c r="D628" s="153"/>
    </row>
    <row r="629" customFormat="false" ht="12.75" hidden="false" customHeight="false" outlineLevel="0" collapsed="false">
      <c r="D629" s="153"/>
    </row>
    <row r="630" customFormat="false" ht="12.75" hidden="false" customHeight="false" outlineLevel="0" collapsed="false">
      <c r="D630" s="153"/>
    </row>
    <row r="631" customFormat="false" ht="12.75" hidden="false" customHeight="false" outlineLevel="0" collapsed="false">
      <c r="D631" s="153"/>
    </row>
    <row r="632" customFormat="false" ht="12.75" hidden="false" customHeight="false" outlineLevel="0" collapsed="false">
      <c r="D632" s="153"/>
    </row>
    <row r="633" customFormat="false" ht="12.75" hidden="false" customHeight="false" outlineLevel="0" collapsed="false">
      <c r="D633" s="153"/>
    </row>
    <row r="634" customFormat="false" ht="12.75" hidden="false" customHeight="false" outlineLevel="0" collapsed="false">
      <c r="D634" s="153"/>
    </row>
    <row r="635" customFormat="false" ht="12.75" hidden="false" customHeight="false" outlineLevel="0" collapsed="false">
      <c r="D635" s="153"/>
    </row>
    <row r="636" customFormat="false" ht="12.75" hidden="false" customHeight="false" outlineLevel="0" collapsed="false">
      <c r="D636" s="153"/>
    </row>
    <row r="637" customFormat="false" ht="12.75" hidden="false" customHeight="false" outlineLevel="0" collapsed="false">
      <c r="D637" s="153"/>
    </row>
    <row r="638" customFormat="false" ht="12.75" hidden="false" customHeight="false" outlineLevel="0" collapsed="false">
      <c r="D638" s="153"/>
    </row>
    <row r="639" customFormat="false" ht="12.75" hidden="false" customHeight="false" outlineLevel="0" collapsed="false">
      <c r="D639" s="153"/>
    </row>
    <row r="640" customFormat="false" ht="12.75" hidden="false" customHeight="false" outlineLevel="0" collapsed="false">
      <c r="D640" s="153"/>
    </row>
    <row r="641" customFormat="false" ht="12.75" hidden="false" customHeight="false" outlineLevel="0" collapsed="false">
      <c r="D641" s="153"/>
    </row>
    <row r="642" customFormat="false" ht="12.75" hidden="false" customHeight="false" outlineLevel="0" collapsed="false">
      <c r="D642" s="153"/>
    </row>
    <row r="643" customFormat="false" ht="12.75" hidden="false" customHeight="false" outlineLevel="0" collapsed="false">
      <c r="D643" s="153"/>
    </row>
    <row r="644" customFormat="false" ht="12.75" hidden="false" customHeight="false" outlineLevel="0" collapsed="false">
      <c r="D644" s="153"/>
    </row>
    <row r="645" customFormat="false" ht="12.75" hidden="false" customHeight="false" outlineLevel="0" collapsed="false">
      <c r="D645" s="153"/>
    </row>
    <row r="646" customFormat="false" ht="12.75" hidden="false" customHeight="false" outlineLevel="0" collapsed="false">
      <c r="D646" s="153"/>
    </row>
    <row r="647" customFormat="false" ht="12.75" hidden="false" customHeight="false" outlineLevel="0" collapsed="false">
      <c r="D647" s="153"/>
    </row>
    <row r="648" customFormat="false" ht="12.75" hidden="false" customHeight="false" outlineLevel="0" collapsed="false">
      <c r="D648" s="153"/>
    </row>
    <row r="649" customFormat="false" ht="12.75" hidden="false" customHeight="false" outlineLevel="0" collapsed="false">
      <c r="D649" s="153"/>
    </row>
    <row r="650" customFormat="false" ht="12.75" hidden="false" customHeight="false" outlineLevel="0" collapsed="false">
      <c r="D650" s="153"/>
    </row>
    <row r="651" customFormat="false" ht="12.75" hidden="false" customHeight="false" outlineLevel="0" collapsed="false">
      <c r="D651" s="153"/>
    </row>
    <row r="652" customFormat="false" ht="12.75" hidden="false" customHeight="false" outlineLevel="0" collapsed="false">
      <c r="D652" s="153"/>
    </row>
    <row r="653" customFormat="false" ht="12.75" hidden="false" customHeight="false" outlineLevel="0" collapsed="false">
      <c r="D653" s="153"/>
    </row>
    <row r="654" customFormat="false" ht="12.75" hidden="false" customHeight="false" outlineLevel="0" collapsed="false">
      <c r="D654" s="153"/>
    </row>
    <row r="655" customFormat="false" ht="12.75" hidden="false" customHeight="false" outlineLevel="0" collapsed="false">
      <c r="D655" s="153"/>
    </row>
    <row r="656" customFormat="false" ht="12.75" hidden="false" customHeight="false" outlineLevel="0" collapsed="false">
      <c r="D656" s="153"/>
    </row>
    <row r="657" customFormat="false" ht="12.75" hidden="false" customHeight="false" outlineLevel="0" collapsed="false">
      <c r="D657" s="153"/>
    </row>
    <row r="658" customFormat="false" ht="12.75" hidden="false" customHeight="false" outlineLevel="0" collapsed="false">
      <c r="D658" s="153"/>
    </row>
    <row r="659" customFormat="false" ht="12.75" hidden="false" customHeight="false" outlineLevel="0" collapsed="false">
      <c r="D659" s="153"/>
    </row>
    <row r="660" customFormat="false" ht="12.75" hidden="false" customHeight="false" outlineLevel="0" collapsed="false">
      <c r="D660" s="153"/>
    </row>
    <row r="661" customFormat="false" ht="12.75" hidden="false" customHeight="false" outlineLevel="0" collapsed="false">
      <c r="D661" s="153"/>
    </row>
    <row r="662" customFormat="false" ht="12.75" hidden="false" customHeight="false" outlineLevel="0" collapsed="false">
      <c r="D662" s="153"/>
    </row>
    <row r="663" customFormat="false" ht="12.75" hidden="false" customHeight="false" outlineLevel="0" collapsed="false">
      <c r="D663" s="153"/>
    </row>
    <row r="664" customFormat="false" ht="12.75" hidden="false" customHeight="false" outlineLevel="0" collapsed="false">
      <c r="D664" s="153"/>
    </row>
    <row r="665" customFormat="false" ht="12.75" hidden="false" customHeight="false" outlineLevel="0" collapsed="false">
      <c r="D665" s="153"/>
    </row>
    <row r="666" customFormat="false" ht="12.75" hidden="false" customHeight="false" outlineLevel="0" collapsed="false">
      <c r="D666" s="153"/>
    </row>
    <row r="667" customFormat="false" ht="12.75" hidden="false" customHeight="false" outlineLevel="0" collapsed="false">
      <c r="D667" s="153"/>
    </row>
    <row r="668" customFormat="false" ht="12.75" hidden="false" customHeight="false" outlineLevel="0" collapsed="false">
      <c r="D668" s="153"/>
    </row>
    <row r="669" customFormat="false" ht="12.75" hidden="false" customHeight="false" outlineLevel="0" collapsed="false">
      <c r="D669" s="153"/>
    </row>
    <row r="670" customFormat="false" ht="12.75" hidden="false" customHeight="false" outlineLevel="0" collapsed="false">
      <c r="D670" s="153"/>
    </row>
    <row r="671" customFormat="false" ht="12.75" hidden="false" customHeight="false" outlineLevel="0" collapsed="false">
      <c r="D671" s="153"/>
    </row>
    <row r="672" customFormat="false" ht="12.75" hidden="false" customHeight="false" outlineLevel="0" collapsed="false">
      <c r="D672" s="153"/>
    </row>
    <row r="673" customFormat="false" ht="12.75" hidden="false" customHeight="false" outlineLevel="0" collapsed="false">
      <c r="D673" s="153"/>
    </row>
    <row r="674" customFormat="false" ht="12.75" hidden="false" customHeight="false" outlineLevel="0" collapsed="false">
      <c r="D674" s="153"/>
    </row>
    <row r="675" customFormat="false" ht="12.75" hidden="false" customHeight="false" outlineLevel="0" collapsed="false">
      <c r="D675" s="153"/>
    </row>
    <row r="676" customFormat="false" ht="12.75" hidden="false" customHeight="false" outlineLevel="0" collapsed="false">
      <c r="D676" s="153"/>
    </row>
    <row r="677" customFormat="false" ht="12.75" hidden="false" customHeight="false" outlineLevel="0" collapsed="false">
      <c r="D677" s="153"/>
    </row>
    <row r="678" customFormat="false" ht="12.75" hidden="false" customHeight="false" outlineLevel="0" collapsed="false">
      <c r="D678" s="153"/>
    </row>
    <row r="679" customFormat="false" ht="12.75" hidden="false" customHeight="false" outlineLevel="0" collapsed="false">
      <c r="D679" s="153"/>
    </row>
    <row r="680" customFormat="false" ht="12.75" hidden="false" customHeight="false" outlineLevel="0" collapsed="false">
      <c r="D680" s="153"/>
    </row>
    <row r="681" customFormat="false" ht="12.75" hidden="false" customHeight="false" outlineLevel="0" collapsed="false">
      <c r="D681" s="153"/>
    </row>
    <row r="682" customFormat="false" ht="12.75" hidden="false" customHeight="false" outlineLevel="0" collapsed="false">
      <c r="D682" s="153"/>
    </row>
    <row r="683" customFormat="false" ht="12.75" hidden="false" customHeight="false" outlineLevel="0" collapsed="false">
      <c r="D683" s="153"/>
    </row>
    <row r="684" customFormat="false" ht="12.75" hidden="false" customHeight="false" outlineLevel="0" collapsed="false">
      <c r="D684" s="153"/>
    </row>
    <row r="685" customFormat="false" ht="12.75" hidden="false" customHeight="false" outlineLevel="0" collapsed="false">
      <c r="D685" s="153"/>
    </row>
    <row r="686" customFormat="false" ht="12.75" hidden="false" customHeight="false" outlineLevel="0" collapsed="false">
      <c r="D686" s="153"/>
    </row>
    <row r="687" customFormat="false" ht="12.75" hidden="false" customHeight="false" outlineLevel="0" collapsed="false">
      <c r="D687" s="153"/>
    </row>
    <row r="688" customFormat="false" ht="12.75" hidden="false" customHeight="false" outlineLevel="0" collapsed="false">
      <c r="D688" s="153"/>
    </row>
    <row r="689" customFormat="false" ht="12.75" hidden="false" customHeight="false" outlineLevel="0" collapsed="false">
      <c r="D689" s="153"/>
    </row>
    <row r="690" customFormat="false" ht="12.75" hidden="false" customHeight="false" outlineLevel="0" collapsed="false">
      <c r="D690" s="153"/>
    </row>
    <row r="691" customFormat="false" ht="12.75" hidden="false" customHeight="false" outlineLevel="0" collapsed="false">
      <c r="D691" s="153"/>
    </row>
    <row r="692" customFormat="false" ht="12.75" hidden="false" customHeight="false" outlineLevel="0" collapsed="false">
      <c r="D692" s="153"/>
    </row>
    <row r="693" customFormat="false" ht="12.75" hidden="false" customHeight="false" outlineLevel="0" collapsed="false">
      <c r="D693" s="153"/>
    </row>
    <row r="694" customFormat="false" ht="12.75" hidden="false" customHeight="false" outlineLevel="0" collapsed="false">
      <c r="D694" s="153"/>
    </row>
    <row r="695" customFormat="false" ht="12.75" hidden="false" customHeight="false" outlineLevel="0" collapsed="false">
      <c r="D695" s="153"/>
    </row>
    <row r="696" customFormat="false" ht="12.75" hidden="false" customHeight="false" outlineLevel="0" collapsed="false">
      <c r="D696" s="153"/>
    </row>
    <row r="697" customFormat="false" ht="12.75" hidden="false" customHeight="false" outlineLevel="0" collapsed="false">
      <c r="D697" s="153"/>
    </row>
    <row r="698" customFormat="false" ht="12.75" hidden="false" customHeight="false" outlineLevel="0" collapsed="false">
      <c r="D698" s="153"/>
    </row>
    <row r="699" customFormat="false" ht="12.75" hidden="false" customHeight="false" outlineLevel="0" collapsed="false">
      <c r="D699" s="153"/>
    </row>
    <row r="700" customFormat="false" ht="12.75" hidden="false" customHeight="false" outlineLevel="0" collapsed="false">
      <c r="D700" s="153"/>
    </row>
    <row r="701" customFormat="false" ht="12.75" hidden="false" customHeight="false" outlineLevel="0" collapsed="false">
      <c r="D701" s="153"/>
    </row>
    <row r="702" customFormat="false" ht="12.75" hidden="false" customHeight="false" outlineLevel="0" collapsed="false">
      <c r="D702" s="153"/>
    </row>
    <row r="703" customFormat="false" ht="12.75" hidden="false" customHeight="false" outlineLevel="0" collapsed="false">
      <c r="D703" s="153"/>
    </row>
    <row r="704" customFormat="false" ht="12.75" hidden="false" customHeight="false" outlineLevel="0" collapsed="false">
      <c r="D704" s="153"/>
    </row>
    <row r="705" customFormat="false" ht="12.75" hidden="false" customHeight="false" outlineLevel="0" collapsed="false">
      <c r="D705" s="153"/>
    </row>
    <row r="706" customFormat="false" ht="12.75" hidden="false" customHeight="false" outlineLevel="0" collapsed="false">
      <c r="D706" s="153"/>
    </row>
    <row r="707" customFormat="false" ht="12.75" hidden="false" customHeight="false" outlineLevel="0" collapsed="false">
      <c r="D707" s="153"/>
    </row>
    <row r="708" customFormat="false" ht="12.75" hidden="false" customHeight="false" outlineLevel="0" collapsed="false">
      <c r="D708" s="153"/>
    </row>
    <row r="709" customFormat="false" ht="12.75" hidden="false" customHeight="false" outlineLevel="0" collapsed="false">
      <c r="D709" s="153"/>
    </row>
    <row r="710" customFormat="false" ht="12.75" hidden="false" customHeight="false" outlineLevel="0" collapsed="false">
      <c r="D710" s="153"/>
    </row>
    <row r="711" customFormat="false" ht="12.75" hidden="false" customHeight="false" outlineLevel="0" collapsed="false">
      <c r="D711" s="153"/>
    </row>
    <row r="712" customFormat="false" ht="12.75" hidden="false" customHeight="false" outlineLevel="0" collapsed="false">
      <c r="D712" s="153"/>
    </row>
    <row r="713" customFormat="false" ht="12.75" hidden="false" customHeight="false" outlineLevel="0" collapsed="false">
      <c r="D713" s="153"/>
    </row>
    <row r="714" customFormat="false" ht="12.75" hidden="false" customHeight="false" outlineLevel="0" collapsed="false">
      <c r="D714" s="153"/>
    </row>
    <row r="715" customFormat="false" ht="12.75" hidden="false" customHeight="false" outlineLevel="0" collapsed="false">
      <c r="D715" s="153"/>
    </row>
    <row r="716" customFormat="false" ht="12.75" hidden="false" customHeight="false" outlineLevel="0" collapsed="false">
      <c r="D716" s="153"/>
    </row>
    <row r="717" customFormat="false" ht="12.75" hidden="false" customHeight="false" outlineLevel="0" collapsed="false">
      <c r="D717" s="153"/>
    </row>
    <row r="718" customFormat="false" ht="12.75" hidden="false" customHeight="false" outlineLevel="0" collapsed="false">
      <c r="D718" s="153"/>
    </row>
    <row r="719" customFormat="false" ht="12.75" hidden="false" customHeight="false" outlineLevel="0" collapsed="false">
      <c r="D719" s="153"/>
    </row>
    <row r="720" customFormat="false" ht="12.75" hidden="false" customHeight="false" outlineLevel="0" collapsed="false">
      <c r="D720" s="153"/>
    </row>
    <row r="721" customFormat="false" ht="12.75" hidden="false" customHeight="false" outlineLevel="0" collapsed="false">
      <c r="D721" s="153"/>
    </row>
    <row r="722" customFormat="false" ht="12.75" hidden="false" customHeight="false" outlineLevel="0" collapsed="false">
      <c r="D722" s="153"/>
    </row>
    <row r="723" customFormat="false" ht="12.75" hidden="false" customHeight="false" outlineLevel="0" collapsed="false">
      <c r="D723" s="153"/>
    </row>
    <row r="724" customFormat="false" ht="12.75" hidden="false" customHeight="false" outlineLevel="0" collapsed="false">
      <c r="D724" s="153"/>
    </row>
    <row r="725" customFormat="false" ht="12.75" hidden="false" customHeight="false" outlineLevel="0" collapsed="false">
      <c r="D725" s="153"/>
    </row>
    <row r="726" customFormat="false" ht="12.75" hidden="false" customHeight="false" outlineLevel="0" collapsed="false">
      <c r="D726" s="153"/>
    </row>
    <row r="727" customFormat="false" ht="12.75" hidden="false" customHeight="false" outlineLevel="0" collapsed="false">
      <c r="D727" s="153"/>
    </row>
    <row r="728" customFormat="false" ht="12.75" hidden="false" customHeight="false" outlineLevel="0" collapsed="false">
      <c r="D728" s="153"/>
    </row>
    <row r="729" customFormat="false" ht="12.75" hidden="false" customHeight="false" outlineLevel="0" collapsed="false">
      <c r="D729" s="153"/>
    </row>
    <row r="730" customFormat="false" ht="12.75" hidden="false" customHeight="false" outlineLevel="0" collapsed="false">
      <c r="D730" s="153"/>
    </row>
    <row r="731" customFormat="false" ht="12.75" hidden="false" customHeight="false" outlineLevel="0" collapsed="false">
      <c r="D731" s="153"/>
    </row>
    <row r="732" customFormat="false" ht="12.75" hidden="false" customHeight="false" outlineLevel="0" collapsed="false">
      <c r="D732" s="153"/>
    </row>
    <row r="733" customFormat="false" ht="12.75" hidden="false" customHeight="false" outlineLevel="0" collapsed="false">
      <c r="D733" s="153"/>
    </row>
    <row r="734" customFormat="false" ht="12.75" hidden="false" customHeight="false" outlineLevel="0" collapsed="false">
      <c r="D734" s="153"/>
    </row>
    <row r="735" customFormat="false" ht="12.75" hidden="false" customHeight="false" outlineLevel="0" collapsed="false">
      <c r="D735" s="153"/>
    </row>
    <row r="736" customFormat="false" ht="12.75" hidden="false" customHeight="false" outlineLevel="0" collapsed="false">
      <c r="D736" s="153"/>
    </row>
    <row r="737" customFormat="false" ht="12.75" hidden="false" customHeight="false" outlineLevel="0" collapsed="false">
      <c r="D737" s="153"/>
    </row>
    <row r="738" customFormat="false" ht="12.75" hidden="false" customHeight="false" outlineLevel="0" collapsed="false">
      <c r="D738" s="153"/>
    </row>
    <row r="739" customFormat="false" ht="12.75" hidden="false" customHeight="false" outlineLevel="0" collapsed="false">
      <c r="D739" s="153"/>
    </row>
    <row r="740" customFormat="false" ht="12.75" hidden="false" customHeight="false" outlineLevel="0" collapsed="false">
      <c r="D740" s="153"/>
    </row>
    <row r="741" customFormat="false" ht="12.75" hidden="false" customHeight="false" outlineLevel="0" collapsed="false">
      <c r="D741" s="153"/>
    </row>
    <row r="742" customFormat="false" ht="12.75" hidden="false" customHeight="false" outlineLevel="0" collapsed="false">
      <c r="D742" s="153"/>
    </row>
    <row r="743" customFormat="false" ht="12.75" hidden="false" customHeight="false" outlineLevel="0" collapsed="false">
      <c r="D743" s="153"/>
    </row>
    <row r="744" customFormat="false" ht="12.75" hidden="false" customHeight="false" outlineLevel="0" collapsed="false">
      <c r="D744" s="153"/>
    </row>
    <row r="745" customFormat="false" ht="12.75" hidden="false" customHeight="false" outlineLevel="0" collapsed="false">
      <c r="D745" s="153"/>
    </row>
    <row r="746" customFormat="false" ht="12.75" hidden="false" customHeight="false" outlineLevel="0" collapsed="false">
      <c r="D746" s="153"/>
    </row>
    <row r="747" customFormat="false" ht="12.75" hidden="false" customHeight="false" outlineLevel="0" collapsed="false">
      <c r="D747" s="153"/>
    </row>
    <row r="748" customFormat="false" ht="12.75" hidden="false" customHeight="false" outlineLevel="0" collapsed="false">
      <c r="D748" s="153"/>
    </row>
    <row r="749" customFormat="false" ht="12.75" hidden="false" customHeight="false" outlineLevel="0" collapsed="false">
      <c r="D749" s="153"/>
    </row>
    <row r="750" customFormat="false" ht="12.75" hidden="false" customHeight="false" outlineLevel="0" collapsed="false">
      <c r="D750" s="153"/>
    </row>
    <row r="751" customFormat="false" ht="12.75" hidden="false" customHeight="false" outlineLevel="0" collapsed="false">
      <c r="D751" s="153"/>
    </row>
    <row r="752" customFormat="false" ht="12.75" hidden="false" customHeight="false" outlineLevel="0" collapsed="false">
      <c r="D752" s="153"/>
    </row>
    <row r="753" customFormat="false" ht="12.75" hidden="false" customHeight="false" outlineLevel="0" collapsed="false">
      <c r="D753" s="153"/>
    </row>
    <row r="754" customFormat="false" ht="12.75" hidden="false" customHeight="false" outlineLevel="0" collapsed="false">
      <c r="D754" s="153"/>
    </row>
    <row r="755" customFormat="false" ht="12.75" hidden="false" customHeight="false" outlineLevel="0" collapsed="false">
      <c r="D755" s="153"/>
    </row>
    <row r="756" customFormat="false" ht="12.75" hidden="false" customHeight="false" outlineLevel="0" collapsed="false">
      <c r="D756" s="153"/>
    </row>
    <row r="757" customFormat="false" ht="12.75" hidden="false" customHeight="false" outlineLevel="0" collapsed="false">
      <c r="D757" s="153"/>
    </row>
    <row r="758" customFormat="false" ht="12.75" hidden="false" customHeight="false" outlineLevel="0" collapsed="false">
      <c r="D758" s="153"/>
    </row>
    <row r="759" customFormat="false" ht="12.75" hidden="false" customHeight="false" outlineLevel="0" collapsed="false">
      <c r="D759" s="153"/>
    </row>
    <row r="760" customFormat="false" ht="12.75" hidden="false" customHeight="false" outlineLevel="0" collapsed="false">
      <c r="D760" s="153"/>
    </row>
    <row r="761" customFormat="false" ht="12.75" hidden="false" customHeight="false" outlineLevel="0" collapsed="false">
      <c r="D761" s="153"/>
    </row>
    <row r="762" customFormat="false" ht="12.75" hidden="false" customHeight="false" outlineLevel="0" collapsed="false">
      <c r="D762" s="153"/>
    </row>
    <row r="763" customFormat="false" ht="12.75" hidden="false" customHeight="false" outlineLevel="0" collapsed="false">
      <c r="D763" s="153"/>
    </row>
    <row r="764" customFormat="false" ht="12.75" hidden="false" customHeight="false" outlineLevel="0" collapsed="false">
      <c r="D764" s="153"/>
    </row>
    <row r="765" customFormat="false" ht="12.75" hidden="false" customHeight="false" outlineLevel="0" collapsed="false">
      <c r="D765" s="153"/>
    </row>
    <row r="766" customFormat="false" ht="12.75" hidden="false" customHeight="false" outlineLevel="0" collapsed="false">
      <c r="D766" s="153"/>
    </row>
    <row r="767" customFormat="false" ht="12.75" hidden="false" customHeight="false" outlineLevel="0" collapsed="false">
      <c r="D767" s="153"/>
    </row>
    <row r="768" customFormat="false" ht="12.75" hidden="false" customHeight="false" outlineLevel="0" collapsed="false">
      <c r="D768" s="153"/>
    </row>
    <row r="769" customFormat="false" ht="12.75" hidden="false" customHeight="false" outlineLevel="0" collapsed="false">
      <c r="D769" s="153"/>
    </row>
    <row r="770" customFormat="false" ht="12.75" hidden="false" customHeight="false" outlineLevel="0" collapsed="false">
      <c r="D770" s="153"/>
    </row>
    <row r="771" customFormat="false" ht="12.75" hidden="false" customHeight="false" outlineLevel="0" collapsed="false">
      <c r="D771" s="153"/>
    </row>
    <row r="772" customFormat="false" ht="12.75" hidden="false" customHeight="false" outlineLevel="0" collapsed="false">
      <c r="D772" s="153"/>
    </row>
    <row r="773" customFormat="false" ht="12.75" hidden="false" customHeight="false" outlineLevel="0" collapsed="false">
      <c r="D773" s="153"/>
    </row>
    <row r="774" customFormat="false" ht="12.75" hidden="false" customHeight="false" outlineLevel="0" collapsed="false">
      <c r="D774" s="153"/>
    </row>
    <row r="775" customFormat="false" ht="12.75" hidden="false" customHeight="false" outlineLevel="0" collapsed="false">
      <c r="D775" s="153"/>
    </row>
    <row r="776" customFormat="false" ht="12.75" hidden="false" customHeight="false" outlineLevel="0" collapsed="false">
      <c r="D776" s="153"/>
    </row>
    <row r="777" customFormat="false" ht="12.75" hidden="false" customHeight="false" outlineLevel="0" collapsed="false">
      <c r="D777" s="153"/>
    </row>
    <row r="778" customFormat="false" ht="12.75" hidden="false" customHeight="false" outlineLevel="0" collapsed="false">
      <c r="D778" s="153"/>
    </row>
  </sheetData>
  <printOptions headings="false" gridLines="false" gridLinesSet="true" horizontalCentered="true" verticalCentered="true"/>
  <pageMargins left="0" right="0" top="0.511805555555556" bottom="0" header="0.511805555555556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4" style="34" width="10.13"/>
    <col collapsed="false" customWidth="true" hidden="false" outlineLevel="0" max="5" min="5" style="34" width="9.85"/>
    <col collapsed="false" customWidth="true" hidden="false" outlineLevel="0" max="6" min="6" style="34" width="10.71"/>
    <col collapsed="false" customWidth="true" hidden="false" outlineLevel="0" max="7" min="7" style="34" width="9.7"/>
    <col collapsed="false" customWidth="true" hidden="false" outlineLevel="0" max="8" min="8" style="34" width="10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29" t="s">
        <v>340</v>
      </c>
      <c r="C4" s="31"/>
    </row>
    <row r="5" customFormat="false" ht="12.75" hidden="false" customHeight="false" outlineLevel="0" collapsed="false">
      <c r="E5" s="381"/>
      <c r="F5" s="382"/>
      <c r="G5" s="383"/>
      <c r="H5" s="384"/>
    </row>
    <row r="6" customFormat="false" ht="13.5" hidden="false" customHeight="false" outlineLevel="0" collapsed="false">
      <c r="E6" s="205" t="n">
        <v>0.8</v>
      </c>
      <c r="F6" s="385" t="s">
        <v>341</v>
      </c>
      <c r="G6" s="386" t="n">
        <v>0.11</v>
      </c>
      <c r="H6" s="203"/>
    </row>
    <row r="7" customFormat="false" ht="12.75" hidden="false" customHeight="false" outlineLevel="0" collapsed="false">
      <c r="B7" s="381" t="s">
        <v>342</v>
      </c>
      <c r="C7" s="382" t="s">
        <v>343</v>
      </c>
      <c r="D7" s="383"/>
      <c r="E7" s="382" t="n">
        <v>419</v>
      </c>
      <c r="F7" s="382" t="n">
        <v>837</v>
      </c>
      <c r="G7" s="383" t="n">
        <v>558</v>
      </c>
      <c r="H7" s="384" t="n">
        <v>39000</v>
      </c>
    </row>
    <row r="8" customFormat="false" ht="12.75" hidden="false" customHeight="false" outlineLevel="0" collapsed="false">
      <c r="B8" s="165" t="s">
        <v>342</v>
      </c>
      <c r="C8" s="159" t="s">
        <v>176</v>
      </c>
      <c r="D8" s="386"/>
      <c r="E8" s="159" t="n">
        <v>419</v>
      </c>
      <c r="F8" s="159" t="n">
        <v>837</v>
      </c>
      <c r="G8" s="386" t="n">
        <v>558</v>
      </c>
      <c r="H8" s="203" t="n">
        <v>16579</v>
      </c>
    </row>
    <row r="9" customFormat="false" ht="12.75" hidden="false" customHeight="false" outlineLevel="0" collapsed="false">
      <c r="B9" s="165" t="s">
        <v>342</v>
      </c>
      <c r="C9" s="159" t="s">
        <v>177</v>
      </c>
      <c r="D9" s="386"/>
      <c r="E9" s="159"/>
      <c r="F9" s="159"/>
      <c r="G9" s="386"/>
      <c r="H9" s="203" t="n">
        <v>22421</v>
      </c>
    </row>
    <row r="10" customFormat="false" ht="12.75" hidden="false" customHeight="false" outlineLevel="0" collapsed="false">
      <c r="B10" s="165" t="s">
        <v>344</v>
      </c>
      <c r="C10" s="159"/>
      <c r="D10" s="386"/>
      <c r="E10" s="159" t="n">
        <v>475</v>
      </c>
      <c r="F10" s="159" t="n">
        <v>642</v>
      </c>
      <c r="G10" s="386" t="n">
        <v>301</v>
      </c>
      <c r="H10" s="203" t="n">
        <v>14615</v>
      </c>
    </row>
    <row r="11" customFormat="false" ht="13.5" hidden="false" customHeight="false" outlineLevel="0" collapsed="false">
      <c r="B11" s="205" t="s">
        <v>345</v>
      </c>
      <c r="C11" s="208"/>
      <c r="D11" s="387"/>
      <c r="E11" s="208"/>
      <c r="F11" s="208"/>
      <c r="G11" s="387"/>
      <c r="H11" s="207" t="n">
        <v>10186</v>
      </c>
    </row>
    <row r="12" customFormat="false" ht="13.5" hidden="false" customHeight="false" outlineLevel="0" collapsed="false">
      <c r="B12" s="29" t="s">
        <v>346</v>
      </c>
      <c r="C12" s="159"/>
      <c r="D12" s="386"/>
      <c r="E12" s="159"/>
      <c r="F12" s="159"/>
      <c r="G12" s="387"/>
      <c r="H12" s="363" t="n">
        <v>5482</v>
      </c>
    </row>
    <row r="13" customFormat="false" ht="13.5" hidden="false" customHeight="false" outlineLevel="0" collapsed="false">
      <c r="B13" s="29" t="s">
        <v>347</v>
      </c>
      <c r="C13" s="30"/>
      <c r="D13" s="31"/>
      <c r="E13" s="30"/>
      <c r="F13" s="30"/>
      <c r="G13" s="30"/>
      <c r="H13" s="388" t="n">
        <v>5318</v>
      </c>
    </row>
    <row r="14" customFormat="false" ht="25.5" hidden="false" customHeight="true" outlineLevel="0" collapsed="false">
      <c r="B14" s="205"/>
      <c r="C14" s="208" t="s">
        <v>348</v>
      </c>
      <c r="D14" s="387"/>
      <c r="E14" s="159"/>
      <c r="F14" s="159"/>
      <c r="G14" s="159"/>
      <c r="H14" s="202"/>
    </row>
    <row r="15" customFormat="false" ht="21" hidden="false" customHeight="true" outlineLevel="0" collapsed="false">
      <c r="B15" s="381" t="s">
        <v>342</v>
      </c>
      <c r="C15" s="382" t="s">
        <v>343</v>
      </c>
      <c r="D15" s="383"/>
      <c r="E15" s="389" t="n">
        <f aca="false">+E7*330930/39000</f>
        <v>3555.37615384615</v>
      </c>
      <c r="F15" s="389" t="n">
        <f aca="false">+F7*330930/39000</f>
        <v>7102.26692307692</v>
      </c>
      <c r="G15" s="389" t="n">
        <f aca="false">+G7*330930/39000</f>
        <v>4734.84461538462</v>
      </c>
      <c r="H15" s="203"/>
    </row>
    <row r="16" customFormat="false" ht="13.5" hidden="false" customHeight="true" outlineLevel="0" collapsed="false">
      <c r="B16" s="165" t="s">
        <v>342</v>
      </c>
      <c r="C16" s="159" t="s">
        <v>176</v>
      </c>
      <c r="D16" s="386"/>
      <c r="E16" s="390" t="n">
        <f aca="false">+E8*39550/16579</f>
        <v>999.544604620303</v>
      </c>
      <c r="F16" s="390" t="n">
        <f aca="false">+F8*39550/16579</f>
        <v>1996.70366125822</v>
      </c>
      <c r="G16" s="390" t="n">
        <f aca="false">+G8*39550/16579</f>
        <v>1331.13577417215</v>
      </c>
      <c r="H16" s="203"/>
    </row>
    <row r="17" customFormat="false" ht="12.75" hidden="false" customHeight="false" outlineLevel="0" collapsed="false">
      <c r="B17" s="165" t="s">
        <v>342</v>
      </c>
      <c r="C17" s="159" t="s">
        <v>177</v>
      </c>
      <c r="D17" s="386"/>
      <c r="E17" s="390"/>
      <c r="F17" s="390" t="n">
        <f aca="false">+F9*61060/22421</f>
        <v>0</v>
      </c>
      <c r="G17" s="390" t="n">
        <f aca="false">+G9*61060/22421</f>
        <v>0</v>
      </c>
      <c r="H17" s="203"/>
    </row>
    <row r="18" customFormat="false" ht="12.75" hidden="false" customHeight="false" outlineLevel="0" collapsed="false">
      <c r="B18" s="165" t="s">
        <v>344</v>
      </c>
      <c r="C18" s="159"/>
      <c r="D18" s="386"/>
      <c r="E18" s="390" t="n">
        <f aca="false">+E10*285160/14615</f>
        <v>9267.94389326035</v>
      </c>
      <c r="F18" s="390" t="n">
        <f aca="false">+F10*285160/14615</f>
        <v>12526.3578515224</v>
      </c>
      <c r="G18" s="390" t="n">
        <f aca="false">+G10*285160/14615</f>
        <v>5872.94970920287</v>
      </c>
      <c r="H18" s="203"/>
    </row>
    <row r="19" customFormat="false" ht="12.75" hidden="false" customHeight="false" outlineLevel="0" collapsed="false">
      <c r="B19" s="165" t="s">
        <v>345</v>
      </c>
      <c r="C19" s="159"/>
      <c r="D19" s="386"/>
      <c r="E19" s="390"/>
      <c r="F19" s="390"/>
      <c r="G19" s="390"/>
      <c r="H19" s="203"/>
    </row>
    <row r="20" customFormat="false" ht="12.75" hidden="false" customHeight="false" outlineLevel="0" collapsed="false">
      <c r="B20" s="165" t="s">
        <v>346</v>
      </c>
      <c r="C20" s="159"/>
      <c r="D20" s="386"/>
      <c r="E20" s="390"/>
      <c r="F20" s="390"/>
      <c r="G20" s="390" t="n">
        <f aca="false">+G12*79620/5482</f>
        <v>0</v>
      </c>
      <c r="H20" s="203"/>
    </row>
    <row r="21" customFormat="false" ht="12.75" hidden="false" customHeight="false" outlineLevel="0" collapsed="false">
      <c r="B21" s="165" t="s">
        <v>347</v>
      </c>
      <c r="C21" s="159"/>
      <c r="D21" s="386"/>
      <c r="E21" s="390"/>
      <c r="F21" s="390"/>
      <c r="G21" s="390"/>
      <c r="H21" s="203"/>
    </row>
    <row r="22" customFormat="false" ht="13.5" hidden="false" customHeight="false" outlineLevel="0" collapsed="false">
      <c r="B22" s="205" t="s">
        <v>349</v>
      </c>
      <c r="C22" s="208"/>
      <c r="D22" s="387"/>
      <c r="E22" s="391" t="n">
        <v>196</v>
      </c>
      <c r="F22" s="391" t="n">
        <v>391</v>
      </c>
      <c r="G22" s="391"/>
      <c r="H22" s="207"/>
    </row>
    <row r="23" customFormat="false" ht="19.5" hidden="false" customHeight="true" outlineLevel="0" collapsed="false">
      <c r="C23" s="34" t="s">
        <v>350</v>
      </c>
      <c r="E23" s="392" t="n">
        <f aca="false">SUM(E15:E22)</f>
        <v>14018.8646517268</v>
      </c>
      <c r="F23" s="392" t="n">
        <f aca="false">SUM(F15:F22)</f>
        <v>22016.3284358576</v>
      </c>
      <c r="G23" s="393" t="n">
        <f aca="false">SUM(G15:G22)</f>
        <v>11938.9300987596</v>
      </c>
      <c r="H23" s="394" t="n">
        <f aca="false">SUM(E23:G23)</f>
        <v>47974.123186344</v>
      </c>
    </row>
    <row r="25" customFormat="false" ht="12.75" hidden="false" customHeight="false" outlineLevel="0" collapsed="false">
      <c r="D25" s="113"/>
    </row>
    <row r="26" customFormat="false" ht="12.75" hidden="false" customHeight="false" outlineLevel="0" collapsed="false">
      <c r="B26" s="34" t="s">
        <v>351</v>
      </c>
      <c r="D26" s="113" t="n">
        <v>330930</v>
      </c>
      <c r="H26" s="113"/>
    </row>
    <row r="27" customFormat="false" ht="12.75" hidden="false" customHeight="false" outlineLevel="0" collapsed="false">
      <c r="D27" s="113"/>
    </row>
    <row r="28" customFormat="false" ht="12.75" hidden="false" customHeight="false" outlineLevel="0" collapsed="false">
      <c r="B28" s="34" t="s">
        <v>352</v>
      </c>
      <c r="D28" s="113" t="n">
        <v>39550</v>
      </c>
    </row>
    <row r="29" customFormat="false" ht="12.75" hidden="false" customHeight="false" outlineLevel="0" collapsed="false">
      <c r="D29" s="113"/>
    </row>
    <row r="30" customFormat="false" ht="12.75" hidden="false" customHeight="false" outlineLevel="0" collapsed="false">
      <c r="B30" s="34" t="s">
        <v>338</v>
      </c>
      <c r="D30" s="113" t="n">
        <v>66915</v>
      </c>
    </row>
    <row r="31" customFormat="false" ht="12.75" hidden="false" customHeight="false" outlineLevel="0" collapsed="false">
      <c r="D31" s="113"/>
    </row>
    <row r="32" customFormat="false" ht="12.75" hidden="false" customHeight="false" outlineLevel="0" collapsed="false">
      <c r="B32" s="34" t="s">
        <v>344</v>
      </c>
      <c r="D32" s="113" t="n">
        <v>285160</v>
      </c>
    </row>
    <row r="33" customFormat="false" ht="12.75" hidden="false" customHeight="false" outlineLevel="0" collapsed="false">
      <c r="D33" s="113"/>
    </row>
    <row r="34" customFormat="false" ht="12.75" hidden="false" customHeight="false" outlineLevel="0" collapsed="false">
      <c r="B34" s="34" t="s">
        <v>353</v>
      </c>
      <c r="D34" s="113" t="n">
        <v>197680</v>
      </c>
    </row>
    <row r="35" customFormat="false" ht="12.75" hidden="false" customHeight="false" outlineLevel="0" collapsed="false">
      <c r="D35" s="113"/>
    </row>
    <row r="36" customFormat="false" ht="12.75" hidden="false" customHeight="false" outlineLevel="0" collapsed="false">
      <c r="B36" s="34" t="s">
        <v>354</v>
      </c>
      <c r="D36" s="113" t="n">
        <v>107662</v>
      </c>
    </row>
    <row r="38" customFormat="false" ht="12.75" hidden="false" customHeight="false" outlineLevel="0" collapsed="false">
      <c r="B38" s="34" t="s">
        <v>355</v>
      </c>
      <c r="D38" s="113" t="n">
        <v>103608</v>
      </c>
    </row>
    <row r="41" customFormat="false" ht="12.75" hidden="false" customHeight="false" outlineLevel="0" collapsed="false">
      <c r="D41" s="113" t="n">
        <f aca="false">SUM(D26:D38)</f>
        <v>113150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4" width="6.28"/>
    <col collapsed="false" customWidth="true" hidden="false" outlineLevel="0" max="3" min="3" style="34" width="32.85"/>
    <col collapsed="false" customWidth="true" hidden="false" outlineLevel="0" max="5" min="5" style="34" width="10.99"/>
    <col collapsed="false" customWidth="true" hidden="false" outlineLevel="0" max="7" min="6" style="34" width="13.14"/>
  </cols>
  <sheetData>
    <row r="1" customFormat="false" ht="16.5" hidden="false" customHeight="false" outlineLevel="0" collapsed="false">
      <c r="A1" s="35"/>
      <c r="B1" s="35"/>
      <c r="C1" s="36" t="s">
        <v>181</v>
      </c>
      <c r="D1" s="37"/>
      <c r="E1" s="37"/>
    </row>
    <row r="2" customFormat="false" ht="15.75" hidden="false" customHeight="false" outlineLevel="0" collapsed="false">
      <c r="A2" s="38" t="s">
        <v>182</v>
      </c>
      <c r="B2" s="39" t="s">
        <v>182</v>
      </c>
      <c r="C2" s="40" t="s">
        <v>356</v>
      </c>
      <c r="D2" s="230" t="s">
        <v>184</v>
      </c>
      <c r="E2" s="395" t="s">
        <v>185</v>
      </c>
      <c r="F2" s="230" t="s">
        <v>184</v>
      </c>
      <c r="G2" s="230" t="s">
        <v>184</v>
      </c>
    </row>
    <row r="3" customFormat="false" ht="13.5" hidden="false" customHeight="false" outlineLevel="0" collapsed="false">
      <c r="A3" s="43" t="s">
        <v>188</v>
      </c>
      <c r="B3" s="44" t="s">
        <v>189</v>
      </c>
      <c r="C3" s="45"/>
      <c r="D3" s="46" t="n">
        <v>2005</v>
      </c>
      <c r="E3" s="46" t="n">
        <v>2006</v>
      </c>
      <c r="F3" s="46" t="s">
        <v>190</v>
      </c>
      <c r="G3" s="46" t="s">
        <v>191</v>
      </c>
    </row>
    <row r="4" customFormat="false" ht="12" hidden="false" customHeight="true" outlineLevel="0" collapsed="false">
      <c r="A4" s="48" t="n">
        <v>3570</v>
      </c>
      <c r="B4" s="49" t="n">
        <v>402</v>
      </c>
      <c r="C4" s="50" t="s">
        <v>357</v>
      </c>
      <c r="D4" s="396" t="n">
        <v>577</v>
      </c>
      <c r="E4" s="397" t="n">
        <v>600</v>
      </c>
      <c r="F4" s="398" t="n">
        <f aca="false">'reel-06IVRY GLES détail'!J4</f>
        <v>22.7</v>
      </c>
      <c r="G4" s="398" t="n">
        <f aca="false">'reel-06IVRY GLES détail'!K4</f>
        <v>38.94</v>
      </c>
    </row>
    <row r="5" customFormat="false" ht="12" hidden="false" customHeight="true" outlineLevel="0" collapsed="false">
      <c r="A5" s="56" t="s">
        <v>194</v>
      </c>
      <c r="B5" s="57"/>
      <c r="C5" s="58" t="s">
        <v>195</v>
      </c>
      <c r="D5" s="399" t="n">
        <v>4326</v>
      </c>
      <c r="E5" s="400" t="n">
        <v>3450</v>
      </c>
      <c r="F5" s="401"/>
      <c r="G5" s="401"/>
    </row>
    <row r="6" customFormat="false" ht="12" hidden="false" customHeight="true" outlineLevel="0" collapsed="false">
      <c r="A6" s="56" t="s">
        <v>196</v>
      </c>
      <c r="B6" s="57" t="n">
        <v>504</v>
      </c>
      <c r="C6" s="58" t="s">
        <v>197</v>
      </c>
      <c r="D6" s="399" t="n">
        <v>2136</v>
      </c>
      <c r="E6" s="400" t="n">
        <v>1830</v>
      </c>
      <c r="F6" s="401" t="n">
        <f aca="false">'reel-06IVRY GLES détail'!J10</f>
        <v>88.01</v>
      </c>
      <c r="G6" s="401" t="n">
        <f aca="false">'reel-06IVRY GLES détail'!K10</f>
        <v>91.15</v>
      </c>
    </row>
    <row r="7" customFormat="false" ht="12" hidden="false" customHeight="true" outlineLevel="0" collapsed="false">
      <c r="A7" s="56" t="s">
        <v>198</v>
      </c>
      <c r="B7" s="57" t="n">
        <v>601</v>
      </c>
      <c r="C7" s="58" t="s">
        <v>199</v>
      </c>
      <c r="D7" s="399" t="n">
        <v>7775</v>
      </c>
      <c r="E7" s="400" t="n">
        <v>12500</v>
      </c>
      <c r="F7" s="401" t="n">
        <f aca="false">'reel-06IVRY GLES détail'!J17</f>
        <v>3329.85</v>
      </c>
      <c r="G7" s="401" t="n">
        <f aca="false">'reel-06IVRY GLES détail'!K17</f>
        <v>1032.46</v>
      </c>
    </row>
    <row r="8" customFormat="false" ht="12" hidden="false" customHeight="true" outlineLevel="0" collapsed="false">
      <c r="A8" s="56" t="s">
        <v>200</v>
      </c>
      <c r="B8" s="57" t="n">
        <v>602</v>
      </c>
      <c r="C8" s="58" t="s">
        <v>302</v>
      </c>
      <c r="D8" s="399"/>
      <c r="E8" s="400" t="n">
        <v>1500</v>
      </c>
      <c r="F8" s="401"/>
      <c r="G8" s="401"/>
    </row>
    <row r="9" customFormat="false" ht="12" hidden="false" customHeight="true" outlineLevel="0" collapsed="false">
      <c r="A9" s="56" t="n">
        <v>2010</v>
      </c>
      <c r="B9" s="57" t="n">
        <v>603</v>
      </c>
      <c r="C9" s="58" t="s">
        <v>202</v>
      </c>
      <c r="D9" s="399" t="n">
        <v>115</v>
      </c>
      <c r="E9" s="400" t="n">
        <v>6080</v>
      </c>
      <c r="F9" s="401"/>
      <c r="G9" s="401" t="n">
        <f aca="false">'reel-06IVRY GLES détail'!K27</f>
        <v>6595.55</v>
      </c>
    </row>
    <row r="10" customFormat="false" ht="12" hidden="false" customHeight="true" outlineLevel="0" collapsed="false">
      <c r="A10" s="56" t="n">
        <v>4130</v>
      </c>
      <c r="B10" s="57" t="n">
        <v>604</v>
      </c>
      <c r="C10" s="58" t="s">
        <v>203</v>
      </c>
      <c r="D10" s="399" t="n">
        <v>9369</v>
      </c>
      <c r="E10" s="400" t="n">
        <v>2500</v>
      </c>
      <c r="F10" s="401" t="n">
        <f aca="false">'reel-06IVRY GLES détail'!J32</f>
        <v>0</v>
      </c>
      <c r="G10" s="401" t="n">
        <f aca="false">'reel-06IVRY GLES détail'!K32</f>
        <v>257</v>
      </c>
    </row>
    <row r="11" customFormat="false" ht="12" hidden="false" customHeight="true" outlineLevel="0" collapsed="false">
      <c r="A11" s="56" t="n">
        <v>3020</v>
      </c>
      <c r="B11" s="57" t="n">
        <v>628</v>
      </c>
      <c r="C11" s="58" t="s">
        <v>204</v>
      </c>
      <c r="D11" s="399" t="n">
        <v>18901</v>
      </c>
      <c r="E11" s="400" t="n">
        <v>26990</v>
      </c>
      <c r="F11" s="401" t="n">
        <f aca="false">'reel-06IVRY GLES détail'!J40</f>
        <v>4464.45</v>
      </c>
      <c r="G11" s="401" t="n">
        <f aca="false">'reel-06IVRY GLES détail'!K40</f>
        <v>7199.83</v>
      </c>
    </row>
    <row r="12" customFormat="false" ht="12" hidden="false" customHeight="true" outlineLevel="0" collapsed="false">
      <c r="A12" s="56" t="n">
        <v>3690</v>
      </c>
      <c r="B12" s="57" t="n">
        <v>629</v>
      </c>
      <c r="C12" s="58" t="s">
        <v>205</v>
      </c>
      <c r="D12" s="402" t="n">
        <v>42379</v>
      </c>
      <c r="E12" s="403" t="n">
        <v>46000</v>
      </c>
      <c r="F12" s="404" t="n">
        <f aca="false">'reel-06IVRY GLES détail'!J41</f>
        <v>11987.14</v>
      </c>
      <c r="G12" s="404" t="n">
        <f aca="false">'reel-06IVRY GLES détail'!K41</f>
        <v>11672.56</v>
      </c>
    </row>
    <row r="13" customFormat="false" ht="12" hidden="false" customHeight="true" outlineLevel="0" collapsed="false">
      <c r="A13" s="56" t="n">
        <v>3660</v>
      </c>
      <c r="B13" s="57" t="n">
        <v>631</v>
      </c>
      <c r="C13" s="58" t="s">
        <v>206</v>
      </c>
      <c r="D13" s="405" t="n">
        <v>0</v>
      </c>
      <c r="E13" s="406" t="n">
        <v>2500</v>
      </c>
      <c r="F13" s="407"/>
      <c r="G13" s="407"/>
    </row>
    <row r="14" customFormat="false" ht="12" hidden="false" customHeight="true" outlineLevel="0" collapsed="false">
      <c r="A14" s="56"/>
      <c r="B14" s="57"/>
      <c r="C14" s="72"/>
      <c r="D14" s="73" t="n">
        <f aca="false">SUM(D4:D13)</f>
        <v>85578</v>
      </c>
      <c r="E14" s="408" t="n">
        <f aca="false">SUM(E4:E13)</f>
        <v>103950</v>
      </c>
      <c r="F14" s="75" t="n">
        <f aca="false">SUM(F4:F13)</f>
        <v>19892.15</v>
      </c>
      <c r="G14" s="75" t="n">
        <f aca="false">SUM(G4:G13)</f>
        <v>26887.49</v>
      </c>
    </row>
    <row r="15" customFormat="false" ht="12" hidden="false" customHeight="true" outlineLevel="0" collapsed="false">
      <c r="A15" s="56" t="s">
        <v>207</v>
      </c>
      <c r="B15" s="57" t="n">
        <v>201</v>
      </c>
      <c r="C15" s="72" t="s">
        <v>208</v>
      </c>
      <c r="D15" s="402" t="n">
        <v>20396</v>
      </c>
      <c r="E15" s="403" t="n">
        <v>20050</v>
      </c>
      <c r="F15" s="409" t="n">
        <f aca="false">'reel-06IVRY GLES détail'!J48</f>
        <v>5012.5</v>
      </c>
      <c r="G15" s="409" t="n">
        <f aca="false">'reel-06IVRY GLES détail'!K48</f>
        <v>5012.5</v>
      </c>
    </row>
    <row r="16" customFormat="false" ht="12" hidden="false" customHeight="true" outlineLevel="0" collapsed="false">
      <c r="A16" s="56" t="n">
        <v>2800</v>
      </c>
      <c r="B16" s="57" t="n">
        <v>201</v>
      </c>
      <c r="C16" s="72" t="s">
        <v>209</v>
      </c>
      <c r="D16" s="410" t="n">
        <v>12987</v>
      </c>
      <c r="E16" s="406" t="n">
        <v>13900</v>
      </c>
      <c r="F16" s="411" t="n">
        <f aca="false">'reel-06IVRY GLES détail'!J51</f>
        <v>3565.5</v>
      </c>
      <c r="G16" s="411" t="n">
        <f aca="false">'reel-06IVRY GLES détail'!K51</f>
        <v>3565.5</v>
      </c>
    </row>
    <row r="17" customFormat="false" ht="12" hidden="false" customHeight="true" outlineLevel="0" collapsed="false">
      <c r="A17" s="56"/>
      <c r="B17" s="83"/>
      <c r="C17" s="72" t="s">
        <v>210</v>
      </c>
      <c r="D17" s="402" t="n">
        <f aca="false">SUM(D15:D16)</f>
        <v>33383</v>
      </c>
      <c r="E17" s="403" t="n">
        <f aca="false">SUM(E15:E16)</f>
        <v>33950</v>
      </c>
      <c r="F17" s="409" t="n">
        <f aca="false">SUM(F15:F16)</f>
        <v>8578</v>
      </c>
      <c r="G17" s="409" t="n">
        <f aca="false">SUM(G15:G16)</f>
        <v>8578</v>
      </c>
    </row>
    <row r="18" customFormat="false" ht="12" hidden="false" customHeight="true" outlineLevel="0" collapsed="false">
      <c r="A18" s="56"/>
      <c r="B18" s="83"/>
      <c r="C18" s="87" t="s">
        <v>211</v>
      </c>
      <c r="D18" s="88" t="n">
        <f aca="false">+D14+D17</f>
        <v>118961</v>
      </c>
      <c r="E18" s="412" t="n">
        <f aca="false">+E14+E17</f>
        <v>137900</v>
      </c>
      <c r="F18" s="413" t="n">
        <f aca="false">+F14+F17</f>
        <v>28470.15</v>
      </c>
      <c r="G18" s="413" t="n">
        <f aca="false">+G14+G17</f>
        <v>35465.49</v>
      </c>
    </row>
    <row r="19" customFormat="false" ht="12" hidden="false" customHeight="true" outlineLevel="0" collapsed="false">
      <c r="A19" s="48" t="n">
        <v>4460</v>
      </c>
      <c r="B19" s="49" t="n">
        <v>605</v>
      </c>
      <c r="C19" s="109" t="s">
        <v>212</v>
      </c>
      <c r="D19" s="414" t="n">
        <v>500</v>
      </c>
      <c r="E19" s="415" t="n">
        <v>500</v>
      </c>
      <c r="F19" s="416"/>
      <c r="G19" s="416"/>
    </row>
    <row r="20" customFormat="false" ht="12" hidden="false" customHeight="true" outlineLevel="0" collapsed="false">
      <c r="A20" s="56"/>
      <c r="B20" s="57" t="n">
        <v>606</v>
      </c>
      <c r="C20" s="110" t="s">
        <v>213</v>
      </c>
      <c r="D20" s="414"/>
      <c r="E20" s="415"/>
      <c r="F20" s="416"/>
      <c r="G20" s="416"/>
    </row>
    <row r="21" customFormat="false" ht="12" hidden="false" customHeight="true" outlineLevel="0" collapsed="false">
      <c r="A21" s="56" t="n">
        <v>4230</v>
      </c>
      <c r="B21" s="57" t="n">
        <v>609</v>
      </c>
      <c r="C21" s="110" t="s">
        <v>214</v>
      </c>
      <c r="D21" s="414" t="n">
        <v>1131</v>
      </c>
      <c r="E21" s="415" t="n">
        <v>1130</v>
      </c>
      <c r="F21" s="416"/>
      <c r="G21" s="416" t="n">
        <v>583</v>
      </c>
    </row>
    <row r="22" customFormat="false" ht="12" hidden="false" customHeight="true" outlineLevel="0" collapsed="false">
      <c r="A22" s="56" t="n">
        <v>2030</v>
      </c>
      <c r="B22" s="57" t="n">
        <v>610</v>
      </c>
      <c r="C22" s="110" t="s">
        <v>215</v>
      </c>
      <c r="D22" s="414"/>
      <c r="E22" s="415" t="n">
        <v>0</v>
      </c>
      <c r="F22" s="416" t="n">
        <v>1240.6</v>
      </c>
      <c r="G22" s="416"/>
    </row>
    <row r="23" customFormat="false" ht="12" hidden="false" customHeight="true" outlineLevel="0" collapsed="false">
      <c r="A23" s="56"/>
      <c r="B23" s="57" t="n">
        <v>612</v>
      </c>
      <c r="C23" s="110" t="s">
        <v>216</v>
      </c>
      <c r="D23" s="414"/>
      <c r="E23" s="415" t="n">
        <v>0</v>
      </c>
      <c r="F23" s="416"/>
      <c r="G23" s="416" t="n">
        <v>92</v>
      </c>
    </row>
    <row r="24" customFormat="false" ht="12" hidden="false" customHeight="true" outlineLevel="0" collapsed="false">
      <c r="A24" s="56" t="s">
        <v>217</v>
      </c>
      <c r="B24" s="57" t="n">
        <v>613</v>
      </c>
      <c r="C24" s="110" t="s">
        <v>218</v>
      </c>
      <c r="D24" s="417" t="n">
        <v>2350</v>
      </c>
      <c r="E24" s="418" t="n">
        <v>2350</v>
      </c>
      <c r="F24" s="419" t="n">
        <v>2003.78</v>
      </c>
      <c r="G24" s="419"/>
    </row>
    <row r="25" customFormat="false" ht="12" hidden="false" customHeight="true" outlineLevel="0" collapsed="false">
      <c r="A25" s="103" t="s">
        <v>219</v>
      </c>
      <c r="B25" s="83"/>
      <c r="C25" s="87" t="s">
        <v>358</v>
      </c>
      <c r="D25" s="420" t="n">
        <f aca="false">SUM(D19:D24)</f>
        <v>3981</v>
      </c>
      <c r="E25" s="421" t="n">
        <f aca="false">SUM(E19:E24)</f>
        <v>3980</v>
      </c>
      <c r="F25" s="422" t="n">
        <f aca="false">SUM(F19:F24)</f>
        <v>3244.38</v>
      </c>
      <c r="G25" s="422" t="n">
        <f aca="false">SUM(G19:G24)</f>
        <v>675</v>
      </c>
    </row>
    <row r="26" customFormat="false" ht="12" hidden="false" customHeight="true" outlineLevel="0" collapsed="false">
      <c r="A26" s="48" t="n">
        <v>4460</v>
      </c>
      <c r="B26" s="49" t="n">
        <v>605</v>
      </c>
      <c r="C26" s="109" t="s">
        <v>212</v>
      </c>
      <c r="D26" s="414" t="n">
        <v>2900</v>
      </c>
      <c r="E26" s="415" t="n">
        <v>2900</v>
      </c>
      <c r="F26" s="416" t="n">
        <v>950</v>
      </c>
      <c r="G26" s="416"/>
    </row>
    <row r="27" customFormat="false" ht="12" hidden="false" customHeight="true" outlineLevel="0" collapsed="false">
      <c r="A27" s="56"/>
      <c r="B27" s="57" t="n">
        <v>606</v>
      </c>
      <c r="C27" s="110" t="s">
        <v>213</v>
      </c>
      <c r="D27" s="423"/>
      <c r="E27" s="415"/>
      <c r="F27" s="416"/>
      <c r="G27" s="416"/>
    </row>
    <row r="28" customFormat="false" ht="12" hidden="false" customHeight="true" outlineLevel="0" collapsed="false">
      <c r="A28" s="56" t="n">
        <v>4230</v>
      </c>
      <c r="B28" s="57" t="n">
        <v>609</v>
      </c>
      <c r="C28" s="110" t="s">
        <v>214</v>
      </c>
      <c r="D28" s="423"/>
      <c r="E28" s="415"/>
      <c r="F28" s="416"/>
      <c r="G28" s="416"/>
    </row>
    <row r="29" customFormat="false" ht="12" hidden="false" customHeight="true" outlineLevel="0" collapsed="false">
      <c r="A29" s="56" t="n">
        <v>2030</v>
      </c>
      <c r="B29" s="57" t="n">
        <v>610</v>
      </c>
      <c r="C29" s="110" t="s">
        <v>215</v>
      </c>
      <c r="D29" s="423"/>
      <c r="E29" s="415"/>
      <c r="F29" s="416" t="n">
        <v>308.4</v>
      </c>
      <c r="G29" s="416"/>
    </row>
    <row r="30" customFormat="false" ht="12" hidden="false" customHeight="true" outlineLevel="0" collapsed="false">
      <c r="A30" s="56"/>
      <c r="B30" s="57" t="n">
        <v>612</v>
      </c>
      <c r="C30" s="110" t="s">
        <v>216</v>
      </c>
      <c r="D30" s="424"/>
      <c r="E30" s="415" t="n">
        <v>0</v>
      </c>
      <c r="F30" s="416"/>
      <c r="G30" s="416"/>
    </row>
    <row r="31" customFormat="false" ht="12" hidden="false" customHeight="true" outlineLevel="0" collapsed="false">
      <c r="A31" s="56" t="s">
        <v>217</v>
      </c>
      <c r="B31" s="57" t="n">
        <v>613</v>
      </c>
      <c r="C31" s="110" t="s">
        <v>218</v>
      </c>
      <c r="D31" s="414" t="n">
        <v>980</v>
      </c>
      <c r="E31" s="415" t="n">
        <v>5600</v>
      </c>
      <c r="F31" s="416" t="n">
        <v>6400</v>
      </c>
      <c r="G31" s="416"/>
    </row>
    <row r="32" customFormat="false" ht="12" hidden="false" customHeight="true" outlineLevel="0" collapsed="false">
      <c r="A32" s="112" t="s">
        <v>222</v>
      </c>
      <c r="B32" s="83"/>
      <c r="C32" s="87" t="s">
        <v>223</v>
      </c>
      <c r="D32" s="420" t="n">
        <f aca="false">SUM(D26:D31)</f>
        <v>3880</v>
      </c>
      <c r="E32" s="421" t="n">
        <f aca="false">SUM(E26:E31)</f>
        <v>8500</v>
      </c>
      <c r="F32" s="422" t="n">
        <f aca="false">SUM(F26:F31)</f>
        <v>7658.4</v>
      </c>
      <c r="G32" s="422" t="n">
        <f aca="false">SUM(G26:G31)</f>
        <v>0</v>
      </c>
    </row>
    <row r="33" customFormat="false" ht="12" hidden="false" customHeight="true" outlineLevel="0" collapsed="false">
      <c r="A33" s="56"/>
      <c r="B33" s="57"/>
      <c r="C33" s="114" t="s">
        <v>224</v>
      </c>
      <c r="D33" s="420" t="n">
        <f aca="false">+D25+D32+D18</f>
        <v>126822</v>
      </c>
      <c r="E33" s="421" t="n">
        <f aca="false">+E25+E32+E18</f>
        <v>150380</v>
      </c>
      <c r="F33" s="425" t="n">
        <f aca="false">+F25+F32+F18</f>
        <v>39372.93</v>
      </c>
      <c r="G33" s="425" t="n">
        <f aca="false">+G25+G32+G18</f>
        <v>36140.49</v>
      </c>
    </row>
    <row r="34" customFormat="false" ht="12" hidden="false" customHeight="true" outlineLevel="0" collapsed="false">
      <c r="A34" s="56"/>
      <c r="B34" s="57"/>
      <c r="C34" s="115" t="s">
        <v>359</v>
      </c>
      <c r="D34" s="423" t="n">
        <v>2716</v>
      </c>
      <c r="E34" s="426"/>
      <c r="F34" s="409"/>
      <c r="G34" s="409" t="n">
        <f aca="false">620+742.5</f>
        <v>1362.5</v>
      </c>
    </row>
    <row r="35" customFormat="false" ht="12" hidden="false" customHeight="true" outlineLevel="0" collapsed="false">
      <c r="A35" s="56"/>
      <c r="B35" s="57" t="n">
        <v>406</v>
      </c>
      <c r="C35" s="115" t="s">
        <v>226</v>
      </c>
      <c r="D35" s="423" t="n">
        <v>7303</v>
      </c>
      <c r="E35" s="427" t="n">
        <v>9650</v>
      </c>
      <c r="F35" s="428" t="n">
        <v>2410.44</v>
      </c>
      <c r="G35" s="428" t="n">
        <v>2410.44</v>
      </c>
    </row>
    <row r="36" customFormat="false" ht="12" hidden="false" customHeight="true" outlineLevel="0" collapsed="false">
      <c r="A36" s="56"/>
      <c r="B36" s="57" t="n">
        <v>401</v>
      </c>
      <c r="C36" s="72" t="s">
        <v>227</v>
      </c>
      <c r="D36" s="423" t="n">
        <v>35325</v>
      </c>
      <c r="E36" s="427" t="n">
        <v>35750</v>
      </c>
      <c r="F36" s="428" t="n">
        <v>8568.75</v>
      </c>
      <c r="G36" s="428" t="n">
        <v>8683</v>
      </c>
    </row>
    <row r="37" customFormat="false" ht="12" hidden="false" customHeight="true" outlineLevel="0" collapsed="false">
      <c r="A37" s="56"/>
      <c r="B37" s="57" t="n">
        <v>404</v>
      </c>
      <c r="C37" s="72" t="s">
        <v>360</v>
      </c>
      <c r="D37" s="423" t="n">
        <v>6835</v>
      </c>
      <c r="E37" s="427" t="n">
        <v>10800</v>
      </c>
      <c r="F37" s="428" t="n">
        <v>2523.87</v>
      </c>
      <c r="G37" s="428" t="n">
        <v>2524</v>
      </c>
    </row>
    <row r="38" customFormat="false" ht="12" hidden="false" customHeight="true" outlineLevel="0" collapsed="false">
      <c r="A38" s="56"/>
      <c r="B38" s="57" t="n">
        <v>502</v>
      </c>
      <c r="C38" s="72" t="s">
        <v>361</v>
      </c>
      <c r="D38" s="423" t="n">
        <v>5000</v>
      </c>
      <c r="E38" s="427" t="n">
        <v>6350</v>
      </c>
      <c r="F38" s="428" t="n">
        <v>2324.96</v>
      </c>
      <c r="G38" s="428" t="n">
        <f aca="false">220.84+2767.17+5138.49-3300</f>
        <v>4826.5</v>
      </c>
    </row>
    <row r="39" customFormat="false" ht="12" hidden="false" customHeight="true" outlineLevel="0" collapsed="false">
      <c r="A39" s="56"/>
      <c r="B39" s="57" t="n">
        <v>505</v>
      </c>
      <c r="C39" s="72" t="s">
        <v>231</v>
      </c>
      <c r="D39" s="429" t="n">
        <v>891</v>
      </c>
      <c r="E39" s="430" t="n">
        <v>920</v>
      </c>
      <c r="F39" s="431" t="n">
        <v>0</v>
      </c>
      <c r="G39" s="431" t="n">
        <v>228</v>
      </c>
    </row>
    <row r="40" customFormat="false" ht="12" hidden="false" customHeight="true" outlineLevel="0" collapsed="false">
      <c r="A40" s="56"/>
      <c r="B40" s="57"/>
      <c r="C40" s="119" t="s">
        <v>234</v>
      </c>
      <c r="D40" s="420" t="n">
        <f aca="false">SUM(D34:D39)</f>
        <v>58070</v>
      </c>
      <c r="E40" s="421" t="n">
        <f aca="false">SUM(E34:E39)</f>
        <v>63470</v>
      </c>
      <c r="F40" s="422" t="n">
        <f aca="false">SUM(F34:F39)</f>
        <v>15828.02</v>
      </c>
      <c r="G40" s="422" t="n">
        <f aca="false">SUM(G34:G39)</f>
        <v>20034.44</v>
      </c>
    </row>
    <row r="41" customFormat="false" ht="12" hidden="false" customHeight="true" outlineLevel="0" collapsed="false">
      <c r="A41" s="56"/>
      <c r="B41" s="57"/>
      <c r="C41" s="115" t="s">
        <v>235</v>
      </c>
      <c r="D41" s="64"/>
      <c r="E41" s="432" t="n">
        <v>7900</v>
      </c>
      <c r="F41" s="116"/>
      <c r="G41" s="116"/>
    </row>
    <row r="42" customFormat="false" ht="12" hidden="false" customHeight="true" outlineLevel="0" collapsed="false">
      <c r="A42" s="56"/>
      <c r="B42" s="57" t="n">
        <v>101</v>
      </c>
      <c r="C42" s="72" t="s">
        <v>236</v>
      </c>
      <c r="D42" s="423" t="n">
        <v>254342</v>
      </c>
      <c r="E42" s="432" t="n">
        <v>262300</v>
      </c>
      <c r="F42" s="428" t="n">
        <v>65577</v>
      </c>
      <c r="G42" s="428" t="n">
        <v>65577</v>
      </c>
    </row>
    <row r="43" customFormat="false" ht="12" hidden="false" customHeight="true" outlineLevel="0" collapsed="false">
      <c r="A43" s="56"/>
      <c r="B43" s="57" t="n">
        <v>102</v>
      </c>
      <c r="C43" s="110" t="s">
        <v>237</v>
      </c>
      <c r="D43" s="423" t="n">
        <v>6112</v>
      </c>
      <c r="E43" s="427" t="n">
        <v>6300</v>
      </c>
      <c r="F43" s="428" t="n">
        <v>1575</v>
      </c>
      <c r="G43" s="428" t="n">
        <v>1575</v>
      </c>
    </row>
    <row r="44" customFormat="false" ht="12" hidden="false" customHeight="true" outlineLevel="0" collapsed="false">
      <c r="A44" s="56"/>
      <c r="B44" s="57" t="n">
        <v>104</v>
      </c>
      <c r="C44" s="110" t="s">
        <v>238</v>
      </c>
      <c r="D44" s="423" t="n">
        <v>31592</v>
      </c>
      <c r="E44" s="427" t="n">
        <v>29600</v>
      </c>
      <c r="F44" s="428" t="n">
        <v>8172.14</v>
      </c>
      <c r="G44" s="428" t="n">
        <v>8620</v>
      </c>
    </row>
    <row r="45" customFormat="false" ht="12" hidden="false" customHeight="true" outlineLevel="0" collapsed="false">
      <c r="A45" s="56"/>
      <c r="B45" s="57" t="n">
        <v>301</v>
      </c>
      <c r="C45" s="110" t="s">
        <v>362</v>
      </c>
      <c r="D45" s="423" t="n">
        <v>59701</v>
      </c>
      <c r="E45" s="427" t="n">
        <v>62000</v>
      </c>
      <c r="F45" s="428" t="n">
        <v>15400</v>
      </c>
      <c r="G45" s="428" t="n">
        <v>15384</v>
      </c>
    </row>
    <row r="46" customFormat="false" ht="12" hidden="false" customHeight="true" outlineLevel="0" collapsed="false">
      <c r="A46" s="56"/>
      <c r="B46" s="57"/>
      <c r="C46" s="122" t="s">
        <v>239</v>
      </c>
      <c r="D46" s="420" t="n">
        <f aca="false">SUM(D41:D45)</f>
        <v>351747</v>
      </c>
      <c r="E46" s="421" t="n">
        <f aca="false">SUM(E41:E45)</f>
        <v>368100</v>
      </c>
      <c r="F46" s="422" t="n">
        <f aca="false">SUM(F41:F45)</f>
        <v>90724.14</v>
      </c>
      <c r="G46" s="422" t="n">
        <f aca="false">SUM(G41:G45)</f>
        <v>91156</v>
      </c>
    </row>
    <row r="47" customFormat="false" ht="12" hidden="false" customHeight="true" outlineLevel="0" collapsed="false">
      <c r="A47" s="56"/>
      <c r="B47" s="57"/>
      <c r="C47" s="115" t="s">
        <v>240</v>
      </c>
      <c r="D47" s="423"/>
      <c r="E47" s="427" t="n">
        <v>2440</v>
      </c>
      <c r="F47" s="428" t="n">
        <v>484</v>
      </c>
      <c r="G47" s="428"/>
    </row>
    <row r="48" customFormat="false" ht="12" hidden="false" customHeight="true" outlineLevel="0" collapsed="false">
      <c r="A48" s="56"/>
      <c r="B48" s="57"/>
      <c r="C48" s="123" t="s">
        <v>241</v>
      </c>
      <c r="D48" s="423" t="n">
        <v>182400</v>
      </c>
      <c r="E48" s="427" t="n">
        <v>182400</v>
      </c>
      <c r="F48" s="428" t="n">
        <v>45600</v>
      </c>
      <c r="G48" s="428" t="n">
        <v>45600</v>
      </c>
    </row>
    <row r="49" customFormat="false" ht="12" hidden="false" customHeight="true" outlineLevel="0" collapsed="false">
      <c r="A49" s="56"/>
      <c r="B49" s="57"/>
      <c r="C49" s="123" t="s">
        <v>242</v>
      </c>
      <c r="D49" s="423" t="n">
        <v>7350</v>
      </c>
      <c r="E49" s="427" t="n">
        <v>73500</v>
      </c>
      <c r="F49" s="428" t="n">
        <v>18375</v>
      </c>
      <c r="G49" s="428" t="n">
        <v>18375</v>
      </c>
    </row>
    <row r="50" customFormat="false" ht="12" hidden="false" customHeight="true" outlineLevel="0" collapsed="false">
      <c r="A50" s="56"/>
      <c r="B50" s="57"/>
      <c r="C50" s="123" t="s">
        <v>243</v>
      </c>
      <c r="D50" s="423" t="n">
        <v>7390</v>
      </c>
      <c r="E50" s="427" t="n">
        <v>73600</v>
      </c>
      <c r="F50" s="428" t="n">
        <v>18400</v>
      </c>
      <c r="G50" s="428" t="n">
        <v>18400</v>
      </c>
    </row>
    <row r="51" customFormat="false" ht="12" hidden="false" customHeight="true" outlineLevel="0" collapsed="false">
      <c r="A51" s="56"/>
      <c r="B51" s="57"/>
      <c r="C51" s="110" t="s">
        <v>244</v>
      </c>
      <c r="D51" s="423" t="n">
        <v>48100</v>
      </c>
      <c r="E51" s="427" t="n">
        <v>48100</v>
      </c>
      <c r="F51" s="428" t="n">
        <v>12310.06</v>
      </c>
      <c r="G51" s="428" t="n">
        <v>12342</v>
      </c>
    </row>
    <row r="52" customFormat="false" ht="12" hidden="false" customHeight="true" outlineLevel="0" collapsed="false">
      <c r="A52" s="56"/>
      <c r="B52" s="57"/>
      <c r="C52" s="110" t="s">
        <v>363</v>
      </c>
      <c r="D52" s="423" t="n">
        <v>8300</v>
      </c>
      <c r="E52" s="427" t="n">
        <v>83000</v>
      </c>
      <c r="F52" s="428" t="n">
        <v>20832</v>
      </c>
      <c r="G52" s="428" t="n">
        <v>20847</v>
      </c>
    </row>
    <row r="53" customFormat="false" ht="12" hidden="false" customHeight="true" outlineLevel="0" collapsed="false">
      <c r="A53" s="56"/>
      <c r="B53" s="57"/>
      <c r="C53" s="122" t="s">
        <v>245</v>
      </c>
      <c r="D53" s="420" t="n">
        <f aca="false">SUM(D47:D52)</f>
        <v>253540</v>
      </c>
      <c r="E53" s="421" t="n">
        <f aca="false">SUM(E47:E52)</f>
        <v>463040</v>
      </c>
      <c r="F53" s="422" t="n">
        <f aca="false">SUM(F47:F52)</f>
        <v>116001.06</v>
      </c>
      <c r="G53" s="422" t="n">
        <f aca="false">SUM(G47:G52)</f>
        <v>115564</v>
      </c>
    </row>
    <row r="54" customFormat="false" ht="12" hidden="false" customHeight="true" outlineLevel="0" collapsed="false">
      <c r="A54" s="56"/>
      <c r="B54" s="57" t="n">
        <v>501</v>
      </c>
      <c r="C54" s="110" t="s">
        <v>246</v>
      </c>
      <c r="D54" s="423" t="n">
        <v>4259</v>
      </c>
      <c r="E54" s="427" t="n">
        <v>6400</v>
      </c>
      <c r="F54" s="433"/>
      <c r="G54" s="433"/>
    </row>
    <row r="55" customFormat="false" ht="12" hidden="false" customHeight="true" outlineLevel="0" collapsed="false">
      <c r="A55" s="56"/>
      <c r="B55" s="57" t="n">
        <v>103</v>
      </c>
      <c r="C55" s="110" t="s">
        <v>247</v>
      </c>
      <c r="D55" s="423" t="n">
        <v>18576</v>
      </c>
      <c r="E55" s="427" t="n">
        <v>18000</v>
      </c>
      <c r="F55" s="433" t="n">
        <v>5176.59</v>
      </c>
      <c r="G55" s="433" t="n">
        <v>4633</v>
      </c>
    </row>
    <row r="56" customFormat="false" ht="12" hidden="false" customHeight="true" outlineLevel="0" collapsed="false">
      <c r="A56" s="56"/>
      <c r="B56" s="57" t="n">
        <v>803</v>
      </c>
      <c r="C56" s="110" t="s">
        <v>248</v>
      </c>
      <c r="D56" s="423" t="n">
        <v>2650</v>
      </c>
      <c r="E56" s="427" t="n">
        <v>2500</v>
      </c>
      <c r="F56" s="428" t="n">
        <v>1193.57</v>
      </c>
      <c r="G56" s="428" t="n">
        <v>1230</v>
      </c>
    </row>
    <row r="57" customFormat="false" ht="12" hidden="false" customHeight="true" outlineLevel="0" collapsed="false">
      <c r="A57" s="56"/>
      <c r="B57" s="57"/>
      <c r="C57" s="110" t="s">
        <v>249</v>
      </c>
      <c r="D57" s="423"/>
      <c r="E57" s="427" t="n">
        <v>8800</v>
      </c>
      <c r="F57" s="428" t="n">
        <v>2608.32</v>
      </c>
      <c r="G57" s="428" t="n">
        <v>2486</v>
      </c>
    </row>
    <row r="58" customFormat="false" ht="12" hidden="false" customHeight="true" outlineLevel="0" collapsed="false">
      <c r="A58" s="56"/>
      <c r="B58" s="57"/>
      <c r="C58" s="114" t="s">
        <v>250</v>
      </c>
      <c r="D58" s="420" t="n">
        <f aca="false">SUM(D54:D57)</f>
        <v>25485</v>
      </c>
      <c r="E58" s="421" t="n">
        <f aca="false">SUM(E54:E57)</f>
        <v>35700</v>
      </c>
      <c r="F58" s="422" t="n">
        <f aca="false">SUM(F54:F57)</f>
        <v>8978.48</v>
      </c>
      <c r="G58" s="422" t="n">
        <f aca="false">SUM(G54:G57)</f>
        <v>8349</v>
      </c>
    </row>
    <row r="59" customFormat="false" ht="12" hidden="false" customHeight="true" outlineLevel="0" collapsed="false">
      <c r="A59" s="56"/>
      <c r="B59" s="57"/>
      <c r="C59" s="125"/>
      <c r="D59" s="434"/>
      <c r="E59" s="434"/>
      <c r="F59" s="434"/>
      <c r="G59" s="434"/>
    </row>
    <row r="60" customFormat="false" ht="15" hidden="false" customHeight="true" outlineLevel="0" collapsed="false">
      <c r="A60" s="56"/>
      <c r="B60" s="57"/>
      <c r="C60" s="127" t="s">
        <v>251</v>
      </c>
      <c r="D60" s="420" t="n">
        <f aca="false">+D33+D40+D46+D53+D58</f>
        <v>815664</v>
      </c>
      <c r="E60" s="421" t="n">
        <f aca="false">+E33+E40+E46+E53+E58</f>
        <v>1080690</v>
      </c>
      <c r="F60" s="422" t="n">
        <f aca="false">+F33+F40+F46+F53+F58</f>
        <v>270904.63</v>
      </c>
      <c r="G60" s="422" t="n">
        <f aca="false">+G33+G40+G46+G53+G58</f>
        <v>271243.93</v>
      </c>
    </row>
    <row r="61" customFormat="false" ht="12" hidden="false" customHeight="true" outlineLevel="0" collapsed="false">
      <c r="A61" s="57"/>
      <c r="B61" s="128" t="s">
        <v>187</v>
      </c>
      <c r="C61" s="129"/>
      <c r="D61" s="130"/>
      <c r="E61" s="130"/>
      <c r="F61" s="130"/>
      <c r="G61" s="130"/>
    </row>
    <row r="62" customFormat="false" ht="12" hidden="false" customHeight="true" outlineLevel="0" collapsed="false">
      <c r="A62" s="57"/>
      <c r="B62" s="131" t="n">
        <v>17898</v>
      </c>
      <c r="C62" s="132" t="s">
        <v>252</v>
      </c>
      <c r="D62" s="133" t="n">
        <v>4.91</v>
      </c>
      <c r="E62" s="435" t="n">
        <v>5.14</v>
      </c>
      <c r="F62" s="135"/>
      <c r="G62" s="135"/>
    </row>
    <row r="63" customFormat="false" ht="12" hidden="false" customHeight="true" outlineLevel="0" collapsed="false">
      <c r="A63" s="56" t="s">
        <v>253</v>
      </c>
      <c r="B63" s="57" t="n">
        <v>22549</v>
      </c>
      <c r="C63" s="132" t="s">
        <v>254</v>
      </c>
      <c r="D63" s="133" t="n">
        <v>4.82</v>
      </c>
      <c r="E63" s="435" t="n">
        <v>5.14</v>
      </c>
      <c r="F63" s="135"/>
      <c r="G63" s="135"/>
    </row>
    <row r="64" customFormat="false" ht="12" hidden="false" customHeight="true" outlineLevel="0" collapsed="false">
      <c r="A64" s="56" t="s">
        <v>255</v>
      </c>
      <c r="B64" s="57" t="n">
        <v>17898</v>
      </c>
      <c r="C64" s="132" t="s">
        <v>256</v>
      </c>
      <c r="D64" s="133" t="n">
        <v>5.95</v>
      </c>
      <c r="E64" s="435" t="n">
        <v>5.78</v>
      </c>
      <c r="F64" s="135"/>
      <c r="G64" s="135"/>
    </row>
    <row r="65" customFormat="false" ht="12" hidden="false" customHeight="true" outlineLevel="0" collapsed="false">
      <c r="A65" s="56"/>
      <c r="B65" s="57" t="n">
        <v>22549</v>
      </c>
      <c r="C65" s="132" t="s">
        <v>257</v>
      </c>
      <c r="D65" s="133" t="n">
        <v>6.22</v>
      </c>
      <c r="E65" s="435" t="n">
        <v>6.3</v>
      </c>
      <c r="F65" s="135"/>
      <c r="G65" s="135"/>
    </row>
    <row r="66" customFormat="false" ht="12" hidden="false" customHeight="true" outlineLevel="0" collapsed="false">
      <c r="A66" s="56"/>
      <c r="B66" s="57" t="n">
        <v>16738</v>
      </c>
      <c r="C66" s="138" t="s">
        <v>258</v>
      </c>
      <c r="D66" s="133" t="n">
        <v>15.11</v>
      </c>
      <c r="E66" s="435" t="n">
        <v>15.67</v>
      </c>
      <c r="F66" s="135"/>
      <c r="G66" s="135"/>
    </row>
    <row r="67" customFormat="false" ht="12" hidden="false" customHeight="true" outlineLevel="0" collapsed="false">
      <c r="A67" s="56"/>
      <c r="B67" s="57" t="n">
        <v>10968</v>
      </c>
      <c r="C67" s="132" t="s">
        <v>259</v>
      </c>
      <c r="D67" s="133" t="n">
        <v>16.13</v>
      </c>
      <c r="E67" s="435" t="n">
        <v>16.63</v>
      </c>
      <c r="F67" s="135"/>
      <c r="G67" s="135"/>
    </row>
    <row r="68" customFormat="false" ht="12" hidden="false" customHeight="true" outlineLevel="0" collapsed="false">
      <c r="A68" s="139"/>
      <c r="B68" s="140" t="n">
        <v>11581</v>
      </c>
      <c r="C68" s="138" t="s">
        <v>364</v>
      </c>
      <c r="D68" s="141" t="n">
        <v>12.35</v>
      </c>
      <c r="E68" s="436" t="n">
        <v>12.7</v>
      </c>
      <c r="F68" s="143"/>
      <c r="G68" s="143"/>
    </row>
    <row r="69" customFormat="false" ht="12" hidden="false" customHeight="true" outlineLevel="0" collapsed="false">
      <c r="A69" s="146"/>
      <c r="B69" s="146"/>
      <c r="C69" s="437" t="s">
        <v>365</v>
      </c>
      <c r="D69" s="148"/>
      <c r="E69" s="438" t="n">
        <v>0.38</v>
      </c>
      <c r="F69" s="150"/>
      <c r="G69" s="150"/>
    </row>
    <row r="70" customFormat="false" ht="12" hidden="false" customHeight="true" outlineLevel="0" collapsed="false">
      <c r="A70" s="146"/>
      <c r="B70" s="146"/>
      <c r="C70" s="153"/>
      <c r="D70" s="154"/>
      <c r="E70" s="154"/>
      <c r="F70" s="153"/>
      <c r="G70" s="153"/>
    </row>
    <row r="71" customFormat="false" ht="12" hidden="false" customHeight="true" outlineLevel="0" collapsed="false">
      <c r="A71" s="155"/>
      <c r="B71" s="155"/>
      <c r="C71" s="153"/>
      <c r="D71" s="156"/>
      <c r="E71" s="156"/>
    </row>
    <row r="72" customFormat="false" ht="12" hidden="false" customHeight="true" outlineLevel="0" collapsed="false">
      <c r="A72" s="155"/>
      <c r="B72" s="155"/>
      <c r="C72" s="153"/>
      <c r="D72" s="156"/>
      <c r="E72" s="156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0:04:43Z</dcterms:created>
  <dc:creator>SETS</dc:creator>
  <dc:description/>
  <dc:language>en-US</dc:language>
  <cp:lastModifiedBy>hp</cp:lastModifiedBy>
  <cp:lastPrinted>2010-11-03T17:14:39Z</cp:lastPrinted>
  <dcterms:modified xsi:type="dcterms:W3CDTF">2010-11-03T17:17:43Z</dcterms:modified>
  <cp:revision>0</cp:revision>
  <dc:subject/>
  <dc:title/>
</cp:coreProperties>
</file>