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08" sheetId="1" state="visible" r:id="rId2"/>
  </sheets>
  <definedNames>
    <definedName function="false" hidden="false" localSheetId="0" name="_xlnm.Print_Area" vbProcedure="false">'BUDGET 2008'!$A$1:$U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5">
  <si>
    <t xml:space="preserve">RELEVES DE COMPTEUR D'EAU  128  J.JAURES</t>
  </si>
  <si>
    <t xml:space="preserve">effectue le</t>
  </si>
  <si>
    <t xml:space="preserve">COMPTEURS D'EAU</t>
  </si>
  <si>
    <t xml:space="preserve">CONSO</t>
  </si>
  <si>
    <t xml:space="preserve">BUDGET 2008</t>
  </si>
  <si>
    <t xml:space="preserve">BUDGET 2007</t>
  </si>
  <si>
    <t xml:space="preserve">CONSO 2007</t>
  </si>
  <si>
    <t xml:space="preserve">LOTS</t>
  </si>
  <si>
    <t xml:space="preserve">LOCATAIRES</t>
  </si>
  <si>
    <t xml:space="preserve">1er trimestre</t>
  </si>
  <si>
    <t xml:space="preserve">2ème trimestre</t>
  </si>
  <si>
    <t xml:space="preserve">3ème trimestre</t>
  </si>
  <si>
    <t xml:space="preserve">CONSO 9 MOIS</t>
  </si>
  <si>
    <t xml:space="preserve">4E TR2006</t>
  </si>
  <si>
    <t xml:space="preserve">AJUSTEMT</t>
  </si>
  <si>
    <t xml:space="preserve">1 ANNEE</t>
  </si>
  <si>
    <t xml:space="preserve">M3</t>
  </si>
  <si>
    <t xml:space="preserve">€</t>
  </si>
  <si>
    <t xml:space="preserve">JJDOMIMUR</t>
  </si>
  <si>
    <t xml:space="preserve">1A</t>
  </si>
  <si>
    <t xml:space="preserve">)</t>
  </si>
  <si>
    <t xml:space="preserve">SENNHEISER</t>
  </si>
  <si>
    <t xml:space="preserve">A</t>
  </si>
  <si>
    <t xml:space="preserve">1B</t>
  </si>
  <si>
    <t xml:space="preserve">U3</t>
  </si>
  <si>
    <t xml:space="preserve">U4</t>
  </si>
  <si>
    <t xml:space="preserve">U5</t>
  </si>
  <si>
    <t xml:space="preserve">U6</t>
  </si>
  <si>
    <t xml:space="preserve">6b/7b</t>
  </si>
  <si>
    <t xml:space="preserve">U6bis</t>
  </si>
  <si>
    <t xml:space="preserve">ALPHABAT </t>
  </si>
  <si>
    <t xml:space="preserve">PLEIN GAZ </t>
  </si>
  <si>
    <t xml:space="preserve">0,8</t>
  </si>
  <si>
    <t xml:space="preserve">SBE</t>
  </si>
  <si>
    <t xml:space="preserve">0,9/0,10</t>
  </si>
  <si>
    <t xml:space="preserve">ETANCHISOL</t>
  </si>
  <si>
    <t xml:space="preserve">0,11</t>
  </si>
  <si>
    <t xml:space="preserve">EX PMU</t>
  </si>
  <si>
    <t xml:space="preserve">SALVA </t>
  </si>
  <si>
    <t xml:space="preserve">B</t>
  </si>
  <si>
    <t xml:space="preserve">RIEM</t>
  </si>
  <si>
    <t xml:space="preserve">PLONGE RIEM</t>
  </si>
  <si>
    <t xml:space="preserve">ERT TECH. </t>
  </si>
  <si>
    <t xml:space="preserve">ST HILAIRE</t>
  </si>
  <si>
    <t xml:space="preserve">PUBLIMONTRE</t>
  </si>
  <si>
    <t xml:space="preserve">STANDBRIDGE</t>
  </si>
  <si>
    <t xml:space="preserve">METROBUS</t>
  </si>
  <si>
    <t xml:space="preserve">POSE SERVICE</t>
  </si>
  <si>
    <t xml:space="preserve">absence de compteur</t>
  </si>
  <si>
    <t xml:space="preserve">GOUTILLE</t>
  </si>
  <si>
    <t xml:space="preserve">RESTAURANT</t>
  </si>
  <si>
    <t xml:space="preserve">ESPACES VERTS</t>
  </si>
  <si>
    <t xml:space="preserve">Lot 22</t>
  </si>
  <si>
    <t xml:space="preserve">Lot 21</t>
  </si>
  <si>
    <t xml:space="preserve">Lot 28</t>
  </si>
  <si>
    <t xml:space="preserve">Lot 8</t>
  </si>
  <si>
    <t xml:space="preserve">TOTAL</t>
  </si>
  <si>
    <t xml:space="preserve">  N° RZ 2BE 080121-4   </t>
  </si>
  <si>
    <t xml:space="preserve">COMPTEUR GENERAL</t>
  </si>
  <si>
    <t xml:space="preserve">PRIVATIVE</t>
  </si>
  <si>
    <t xml:space="preserve">Ecart CONSOMMATION</t>
  </si>
  <si>
    <t xml:space="preserve">RATIO</t>
  </si>
  <si>
    <t xml:space="preserve">   ratio s/privatives</t>
  </si>
  <si>
    <t xml:space="preserve">GENERALE</t>
  </si>
  <si>
    <t xml:space="preserve">RELEVES DE COMPTEUR D'EAU  WITCHITZ</t>
  </si>
  <si>
    <t xml:space="preserve">1er trim.</t>
  </si>
  <si>
    <t xml:space="preserve">conso 4etr</t>
  </si>
  <si>
    <t xml:space="preserve">24WITCHITZ</t>
  </si>
  <si>
    <t xml:space="preserve">DUBOT</t>
  </si>
  <si>
    <t xml:space="preserve">C</t>
  </si>
  <si>
    <t xml:space="preserve">CHRONOPOST</t>
  </si>
  <si>
    <t xml:space="preserve">MELIOTT</t>
  </si>
  <si>
    <t xml:space="preserve">LESLIE</t>
  </si>
  <si>
    <t xml:space="preserve">ALLIANCE</t>
  </si>
  <si>
    <t xml:space="preserve">OENOTRIA </t>
  </si>
  <si>
    <t xml:space="preserve">IMPACT CONCEPT/AUDIO</t>
  </si>
  <si>
    <t xml:space="preserve">SERVICES FISCAUX</t>
  </si>
  <si>
    <t xml:space="preserve">NOUVX COURSIERS</t>
  </si>
  <si>
    <t xml:space="preserve">JOURDAN sanitaires</t>
  </si>
  <si>
    <t xml:space="preserve">JOURDAN entrepôt</t>
  </si>
  <si>
    <t xml:space="preserve">SDC</t>
  </si>
  <si>
    <t xml:space="preserve">SEPPIM</t>
  </si>
  <si>
    <t xml:space="preserve">CHARDIN </t>
  </si>
  <si>
    <t xml:space="preserve">JJSOPHIA</t>
  </si>
  <si>
    <t xml:space="preserve">SNO PHOTOGR</t>
  </si>
  <si>
    <t xml:space="preserve">SOCOTEC</t>
  </si>
  <si>
    <t xml:space="preserve">TRANSCOM</t>
  </si>
  <si>
    <t xml:space="preserve">ALU BEAUTE</t>
  </si>
  <si>
    <t xml:space="preserve">67rdc</t>
  </si>
  <si>
    <t xml:space="preserve">M. FARIA JUNIOR</t>
  </si>
  <si>
    <t xml:space="preserve">67b/rdc</t>
  </si>
  <si>
    <t xml:space="preserve">LOCAL VENTE</t>
  </si>
  <si>
    <t xml:space="preserve">67E</t>
  </si>
  <si>
    <t xml:space="preserve">GARDIEN</t>
  </si>
  <si>
    <t xml:space="preserve">TOTAL HORS ESPACES VERT</t>
  </si>
  <si>
    <t xml:space="preserve">lot 51</t>
  </si>
  <si>
    <t xml:space="preserve">lot 64</t>
  </si>
  <si>
    <t xml:space="preserve">lot 505</t>
  </si>
  <si>
    <t xml:space="preserve">ESPACES VERTS GENERAL</t>
  </si>
  <si>
    <t xml:space="preserve">Nouveau coursiers</t>
  </si>
  <si>
    <t xml:space="preserve">COMPTEUR N° 880002667</t>
  </si>
  <si>
    <t xml:space="preserve">FA REF 610271887</t>
  </si>
  <si>
    <t xml:space="preserve">ratio S/Privatives</t>
  </si>
  <si>
    <t xml:space="preserve">EAU GENERALE</t>
  </si>
  <si>
    <t xml:space="preserve">moyen,s/2007</t>
  </si>
  <si>
    <t xml:space="preserve">RELEVES DE COMPTEUR D'EAU  IVRY  II</t>
  </si>
  <si>
    <t xml:space="preserve">4EME TRIM</t>
  </si>
  <si>
    <t xml:space="preserve">1-1</t>
  </si>
  <si>
    <t xml:space="preserve">CAVIAR</t>
  </si>
  <si>
    <t xml:space="preserve">KYNIO</t>
  </si>
  <si>
    <t xml:space="preserve">1-2</t>
  </si>
  <si>
    <t xml:space="preserve">IS COMMUNICATION</t>
  </si>
  <si>
    <t xml:space="preserve">2-1</t>
  </si>
  <si>
    <t xml:space="preserve">TDI CORP. ( déb. 15/02 )</t>
  </si>
  <si>
    <t xml:space="preserve">2-2</t>
  </si>
  <si>
    <t xml:space="preserve">GRANIOU MULTIMEDIA</t>
  </si>
  <si>
    <t xml:space="preserve">2-3</t>
  </si>
  <si>
    <t xml:space="preserve">2-4</t>
  </si>
  <si>
    <t xml:space="preserve">SECURITAS</t>
  </si>
  <si>
    <t xml:space="preserve">2-5</t>
  </si>
  <si>
    <t xml:space="preserve">NANOPOINT</t>
  </si>
  <si>
    <t xml:space="preserve">2-6</t>
  </si>
  <si>
    <t xml:space="preserve">GRANIOU MEDIACOM</t>
  </si>
  <si>
    <t xml:space="preserve">2-7</t>
  </si>
  <si>
    <t xml:space="preserve">2-8</t>
  </si>
  <si>
    <t xml:space="preserve">POULSEN</t>
  </si>
  <si>
    <t xml:space="preserve">3-1</t>
  </si>
  <si>
    <t xml:space="preserve">CARTRIDGE</t>
  </si>
  <si>
    <t xml:space="preserve">3-2</t>
  </si>
  <si>
    <t xml:space="preserve">CAPITALE BUREAU</t>
  </si>
  <si>
    <t xml:space="preserve">3-3</t>
  </si>
  <si>
    <t xml:space="preserve">3-4</t>
  </si>
  <si>
    <t xml:space="preserve">ACE BUREATIQUE</t>
  </si>
  <si>
    <t xml:space="preserve">3-5</t>
  </si>
  <si>
    <t xml:space="preserve">ATS   KONE </t>
  </si>
  <si>
    <t xml:space="preserve">3-6</t>
  </si>
  <si>
    <t xml:space="preserve">3-7</t>
  </si>
  <si>
    <t xml:space="preserve">3-8</t>
  </si>
  <si>
    <t xml:space="preserve">ADREXO</t>
  </si>
  <si>
    <t xml:space="preserve">3-9</t>
  </si>
  <si>
    <t xml:space="preserve">4-1</t>
  </si>
  <si>
    <t xml:space="preserve">MARIE CLAIRE</t>
  </si>
  <si>
    <t xml:space="preserve">4-2</t>
  </si>
  <si>
    <t xml:space="preserve">RIDESHOP </t>
  </si>
  <si>
    <t xml:space="preserve">4-3</t>
  </si>
  <si>
    <t xml:space="preserve">DILISCO</t>
  </si>
  <si>
    <t xml:space="preserve">4-4</t>
  </si>
  <si>
    <t xml:space="preserve">4-5</t>
  </si>
  <si>
    <t xml:space="preserve">4-6</t>
  </si>
  <si>
    <t xml:space="preserve">PHILIPS</t>
  </si>
  <si>
    <t xml:space="preserve">4-7</t>
  </si>
  <si>
    <t xml:space="preserve">beauty angel</t>
  </si>
  <si>
    <t xml:space="preserve">TRAVITEC</t>
  </si>
  <si>
    <t xml:space="preserve">4-8</t>
  </si>
  <si>
    <t xml:space="preserve">GOSPORT</t>
  </si>
  <si>
    <t xml:space="preserve">4-9</t>
  </si>
  <si>
    <t xml:space="preserve">URMET</t>
  </si>
  <si>
    <t xml:space="preserve">4-10</t>
  </si>
  <si>
    <t xml:space="preserve">livre diffus/SEK</t>
  </si>
  <si>
    <t xml:space="preserve">4-11</t>
  </si>
  <si>
    <t xml:space="preserve">5-1</t>
  </si>
  <si>
    <t xml:space="preserve">LA POSTE</t>
  </si>
  <si>
    <t xml:space="preserve">5-2</t>
  </si>
  <si>
    <t xml:space="preserve">5-3</t>
  </si>
  <si>
    <t xml:space="preserve">5-4</t>
  </si>
  <si>
    <t xml:space="preserve">6-1</t>
  </si>
  <si>
    <t xml:space="preserve">SUNTEC</t>
  </si>
  <si>
    <t xml:space="preserve">7-1</t>
  </si>
  <si>
    <t xml:space="preserve">IMPRIMERIE NATIO</t>
  </si>
  <si>
    <t xml:space="preserve">6,2</t>
  </si>
  <si>
    <t xml:space="preserve">SALVIATTI ( Déb. 10/01 )</t>
  </si>
  <si>
    <t xml:space="preserve">PRIV,</t>
  </si>
  <si>
    <t xml:space="preserve">COMPTEUR N° RZ 02B6090034</t>
  </si>
  <si>
    <t xml:space="preserve">RATIO S/PRIVATIVES</t>
  </si>
  <si>
    <t xml:space="preserve">GEN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m/d/yyyy"/>
    <numFmt numFmtId="167" formatCode="#,##0.00&quot; €&quot;;[RED]\-#,##0.00&quot; €&quot;"/>
    <numFmt numFmtId="168" formatCode="General"/>
    <numFmt numFmtId="169" formatCode="0"/>
    <numFmt numFmtId="170" formatCode="#,##0"/>
    <numFmt numFmtId="171" formatCode="@"/>
    <numFmt numFmtId="172" formatCode="_-* #,##0\ [$€]_-;\-* #,##0\ [$€]_-;_-* \-??\ [$€]_-;_-@_-"/>
    <numFmt numFmtId="173" formatCode="0.00%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Times New Roman"/>
      <family val="1"/>
    </font>
    <font>
      <sz val="16"/>
      <name val="Stencil"/>
      <family val="5"/>
    </font>
    <font>
      <sz val="9"/>
      <name val="Terminal"/>
      <family val="3"/>
    </font>
    <font>
      <sz val="10"/>
      <color rgb="FFFF0000"/>
      <name val="Arial"/>
      <family val="0"/>
    </font>
    <font>
      <sz val="9"/>
      <color rgb="FFFF000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sz val="9"/>
      <color rgb="FFFF0000"/>
      <name val="Arial"/>
      <family val="0"/>
    </font>
    <font>
      <sz val="9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Relevés de compteu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5</xdr:row>
      <xdr:rowOff>28800</xdr:rowOff>
    </xdr:from>
    <xdr:to>
      <xdr:col>17</xdr:col>
      <xdr:colOff>232560</xdr:colOff>
      <xdr:row>105</xdr:row>
      <xdr:rowOff>162000</xdr:rowOff>
    </xdr:to>
    <xdr:sp>
      <xdr:nvSpPr>
        <xdr:cNvPr id="0" name="Line 1"/>
        <xdr:cNvSpPr/>
      </xdr:nvSpPr>
      <xdr:spPr>
        <a:xfrm flipV="1">
          <a:off x="9686880" y="17840520"/>
          <a:ext cx="7855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50" activeCellId="0" sqref="R150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5.99"/>
    <col collapsed="false" customWidth="true" hidden="false" outlineLevel="0" max="3" min="3" style="2" width="5.85"/>
    <col collapsed="false" customWidth="true" hidden="false" outlineLevel="0" max="4" min="4" style="2" width="20.41"/>
    <col collapsed="false" customWidth="true" hidden="false" outlineLevel="0" max="5" min="5" style="1" width="8.28"/>
    <col collapsed="false" customWidth="true" hidden="false" outlineLevel="0" max="6" min="6" style="1" width="10.71"/>
    <col collapsed="false" customWidth="true" hidden="false" outlineLevel="0" max="7" min="7" style="3" width="8.99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3" width="9.14"/>
    <col collapsed="false" customWidth="true" hidden="false" outlineLevel="0" max="11" min="11" style="3" width="7.99"/>
    <col collapsed="false" customWidth="true" hidden="true" outlineLevel="0" max="12" min="12" style="0" width="9.28"/>
    <col collapsed="false" customWidth="true" hidden="false" outlineLevel="0" max="13" min="13" style="3" width="12.99"/>
    <col collapsed="false" customWidth="true" hidden="false" outlineLevel="0" max="14" min="14" style="0" width="9.7"/>
    <col collapsed="false" customWidth="true" hidden="false" outlineLevel="0" max="15" min="15" style="0" width="10.41"/>
    <col collapsed="false" customWidth="true" hidden="false" outlineLevel="0" max="16" min="16" style="0" width="9.85"/>
    <col collapsed="false" customWidth="true" hidden="false" outlineLevel="0" max="17" min="17" style="0" width="7.85"/>
    <col collapsed="false" customWidth="true" hidden="false" outlineLevel="0" max="18" min="18" style="0" width="12.56"/>
    <col collapsed="false" customWidth="true" hidden="false" outlineLevel="0" max="19" min="19" style="0" width="7.28"/>
    <col collapsed="false" customWidth="true" hidden="false" outlineLevel="0" max="20" min="20" style="0" width="9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2.75" hidden="false" customHeight="false" outlineLevel="0" collapsed="false">
      <c r="A2" s="6"/>
      <c r="B2" s="6"/>
      <c r="C2" s="6"/>
      <c r="D2" s="6" t="s">
        <v>1</v>
      </c>
      <c r="E2" s="7"/>
      <c r="F2" s="6"/>
    </row>
    <row r="3" customFormat="false" ht="13.5" hidden="false" customHeight="false" outlineLevel="0" collapsed="false"/>
    <row r="4" customFormat="false" ht="13.5" hidden="false" customHeight="false" outlineLevel="0" collapsed="false">
      <c r="D4" s="8" t="s">
        <v>2</v>
      </c>
      <c r="E4" s="8"/>
      <c r="F4" s="9"/>
      <c r="N4" s="10" t="s">
        <v>3</v>
      </c>
      <c r="O4" s="11" t="s">
        <v>3</v>
      </c>
      <c r="P4" s="12" t="s">
        <v>3</v>
      </c>
      <c r="Q4" s="13" t="s">
        <v>4</v>
      </c>
      <c r="R4" s="13"/>
      <c r="S4" s="14" t="s">
        <v>5</v>
      </c>
      <c r="T4" s="14"/>
      <c r="U4" s="15" t="s">
        <v>6</v>
      </c>
    </row>
    <row r="5" customFormat="false" ht="13.5" hidden="false" customHeight="false" outlineLevel="0" collapsed="false">
      <c r="B5" s="16" t="s">
        <v>7</v>
      </c>
      <c r="C5" s="17"/>
      <c r="D5" s="17" t="s">
        <v>8</v>
      </c>
      <c r="E5" s="16" t="n">
        <v>2006</v>
      </c>
      <c r="F5" s="16" t="s">
        <v>9</v>
      </c>
      <c r="G5" s="18" t="s">
        <v>3</v>
      </c>
      <c r="H5" s="16" t="s">
        <v>10</v>
      </c>
      <c r="I5" s="18" t="s">
        <v>3</v>
      </c>
      <c r="J5" s="16" t="s">
        <v>11</v>
      </c>
      <c r="K5" s="18" t="s">
        <v>3</v>
      </c>
      <c r="L5" s="8"/>
      <c r="M5" s="19" t="s">
        <v>12</v>
      </c>
      <c r="N5" s="20" t="s">
        <v>13</v>
      </c>
      <c r="O5" s="21" t="s">
        <v>14</v>
      </c>
      <c r="P5" s="22" t="s">
        <v>15</v>
      </c>
      <c r="Q5" s="23" t="s">
        <v>16</v>
      </c>
      <c r="R5" s="24" t="n">
        <v>3.26</v>
      </c>
      <c r="S5" s="25" t="s">
        <v>17</v>
      </c>
      <c r="U5" s="25" t="s">
        <v>17</v>
      </c>
    </row>
    <row r="6" customFormat="false" ht="12.75" hidden="false" customHeight="false" outlineLevel="0" collapsed="false">
      <c r="A6" s="26" t="s">
        <v>18</v>
      </c>
      <c r="B6" s="27" t="s">
        <v>19</v>
      </c>
      <c r="C6" s="2" t="s">
        <v>20</v>
      </c>
      <c r="D6" s="28" t="s">
        <v>21</v>
      </c>
      <c r="E6" s="0" t="n">
        <v>4424</v>
      </c>
      <c r="F6" s="27" t="n">
        <v>4450</v>
      </c>
      <c r="G6" s="3" t="n">
        <f aca="false">F6-E6</f>
        <v>26</v>
      </c>
      <c r="H6" s="0" t="n">
        <v>4482</v>
      </c>
      <c r="I6" s="0" t="n">
        <f aca="false">H6-F6</f>
        <v>32</v>
      </c>
      <c r="J6" s="3" t="n">
        <v>4506</v>
      </c>
      <c r="K6" s="3" t="n">
        <f aca="false">J6-H6</f>
        <v>24</v>
      </c>
      <c r="M6" s="29" t="n">
        <f aca="false">+J6-E6</f>
        <v>82</v>
      </c>
      <c r="N6" s="0" t="n">
        <v>36</v>
      </c>
      <c r="P6" s="30" t="n">
        <f aca="false">M6+N6+O6</f>
        <v>118</v>
      </c>
      <c r="Q6" s="30" t="n">
        <f aca="false">P6</f>
        <v>118</v>
      </c>
      <c r="R6" s="31" t="n">
        <f aca="false">Q6*3.26</f>
        <v>384.68</v>
      </c>
      <c r="S6" s="32" t="n">
        <v>353</v>
      </c>
      <c r="U6" s="33" t="n">
        <f aca="false">+P6*3.161</f>
        <v>372.998</v>
      </c>
    </row>
    <row r="7" customFormat="false" ht="12.75" hidden="false" customHeight="false" outlineLevel="0" collapsed="false">
      <c r="A7" s="27" t="s">
        <v>22</v>
      </c>
      <c r="B7" s="27" t="s">
        <v>23</v>
      </c>
      <c r="C7" s="2" t="s">
        <v>20</v>
      </c>
      <c r="D7" s="28" t="s">
        <v>21</v>
      </c>
      <c r="E7" s="0"/>
      <c r="F7" s="27"/>
      <c r="M7" s="29"/>
      <c r="P7" s="30" t="n">
        <f aca="false">M7+N7+O7</f>
        <v>0</v>
      </c>
      <c r="Q7" s="30" t="n">
        <f aca="false">P7</f>
        <v>0</v>
      </c>
      <c r="R7" s="31" t="n">
        <f aca="false">Q7*3.26</f>
        <v>0</v>
      </c>
      <c r="S7" s="32" t="n">
        <v>0</v>
      </c>
      <c r="U7" s="33" t="n">
        <f aca="false">+P7*3.161</f>
        <v>0</v>
      </c>
    </row>
    <row r="8" customFormat="false" ht="12.75" hidden="false" customHeight="false" outlineLevel="0" collapsed="false">
      <c r="A8" s="27"/>
      <c r="B8" s="27" t="n">
        <v>2</v>
      </c>
      <c r="D8" s="28" t="s">
        <v>21</v>
      </c>
      <c r="E8" s="0" t="n">
        <v>1091</v>
      </c>
      <c r="F8" s="27" t="n">
        <v>1097</v>
      </c>
      <c r="G8" s="3" t="n">
        <f aca="false">F8-E8</f>
        <v>6</v>
      </c>
      <c r="H8" s="0" t="n">
        <v>1101</v>
      </c>
      <c r="I8" s="0" t="n">
        <f aca="false">H8-F8</f>
        <v>4</v>
      </c>
      <c r="J8" s="3" t="n">
        <v>1106</v>
      </c>
      <c r="K8" s="3" t="n">
        <f aca="false">J8-H8</f>
        <v>5</v>
      </c>
      <c r="M8" s="29" t="n">
        <f aca="false">+J8-E8</f>
        <v>15</v>
      </c>
      <c r="N8" s="0" t="n">
        <v>1</v>
      </c>
      <c r="P8" s="30" t="n">
        <f aca="false">M8+N8+O8</f>
        <v>16</v>
      </c>
      <c r="Q8" s="30" t="n">
        <f aca="false">P8</f>
        <v>16</v>
      </c>
      <c r="R8" s="31" t="n">
        <f aca="false">Q8*3.26</f>
        <v>52.16</v>
      </c>
      <c r="S8" s="32" t="n">
        <v>100</v>
      </c>
      <c r="U8" s="33" t="n">
        <f aca="false">+P8*3.161</f>
        <v>50.576</v>
      </c>
    </row>
    <row r="9" customFormat="false" ht="12.75" hidden="false" customHeight="false" outlineLevel="0" collapsed="false">
      <c r="A9" s="27"/>
      <c r="B9" s="27" t="n">
        <v>3</v>
      </c>
      <c r="C9" s="2" t="s">
        <v>24</v>
      </c>
      <c r="D9" s="28" t="s">
        <v>21</v>
      </c>
      <c r="E9" s="0" t="n">
        <v>870</v>
      </c>
      <c r="F9" s="27" t="n">
        <v>885</v>
      </c>
      <c r="G9" s="3" t="n">
        <f aca="false">F9-E9</f>
        <v>15</v>
      </c>
      <c r="H9" s="0" t="n">
        <v>889</v>
      </c>
      <c r="I9" s="0" t="n">
        <f aca="false">H9-F9</f>
        <v>4</v>
      </c>
      <c r="J9" s="3" t="n">
        <v>911</v>
      </c>
      <c r="K9" s="3" t="n">
        <f aca="false">J9-H9</f>
        <v>22</v>
      </c>
      <c r="M9" s="29" t="n">
        <f aca="false">+J9-E9</f>
        <v>41</v>
      </c>
      <c r="N9" s="0" t="n">
        <v>15</v>
      </c>
      <c r="P9" s="30" t="n">
        <f aca="false">M9+N9+O9</f>
        <v>56</v>
      </c>
      <c r="Q9" s="30" t="n">
        <f aca="false">P9</f>
        <v>56</v>
      </c>
      <c r="R9" s="31" t="n">
        <f aca="false">Q9*3.26</f>
        <v>182.56</v>
      </c>
      <c r="S9" s="32" t="n">
        <v>135</v>
      </c>
      <c r="U9" s="33" t="n">
        <f aca="false">+P9*3.161</f>
        <v>177.016</v>
      </c>
    </row>
    <row r="10" customFormat="false" ht="12.75" hidden="false" customHeight="false" outlineLevel="0" collapsed="false">
      <c r="A10" s="27"/>
      <c r="B10" s="27" t="n">
        <v>4</v>
      </c>
      <c r="C10" s="2" t="s">
        <v>25</v>
      </c>
      <c r="D10" s="28" t="s">
        <v>21</v>
      </c>
      <c r="E10" s="0" t="n">
        <v>6939</v>
      </c>
      <c r="F10" s="27" t="n">
        <v>6967</v>
      </c>
      <c r="G10" s="3" t="n">
        <f aca="false">F10-E10</f>
        <v>28</v>
      </c>
      <c r="H10" s="0" t="n">
        <v>6980</v>
      </c>
      <c r="I10" s="0" t="n">
        <f aca="false">H10-F10</f>
        <v>13</v>
      </c>
      <c r="J10" s="3" t="n">
        <v>7002</v>
      </c>
      <c r="K10" s="3" t="n">
        <f aca="false">J10-H10</f>
        <v>22</v>
      </c>
      <c r="M10" s="29" t="n">
        <f aca="false">+J10-E10</f>
        <v>63</v>
      </c>
      <c r="N10" s="0" t="n">
        <v>27</v>
      </c>
      <c r="P10" s="30" t="n">
        <f aca="false">M10+N10+O10</f>
        <v>90</v>
      </c>
      <c r="Q10" s="30" t="n">
        <f aca="false">P10</f>
        <v>90</v>
      </c>
      <c r="R10" s="31" t="n">
        <f aca="false">Q10*3.26</f>
        <v>293.4</v>
      </c>
      <c r="S10" s="32" t="n">
        <v>337</v>
      </c>
      <c r="U10" s="33" t="n">
        <f aca="false">+P10*3.161</f>
        <v>284.49</v>
      </c>
    </row>
    <row r="11" customFormat="false" ht="12.75" hidden="false" customHeight="false" outlineLevel="0" collapsed="false">
      <c r="A11" s="27"/>
      <c r="B11" s="27" t="n">
        <v>5</v>
      </c>
      <c r="C11" s="2" t="s">
        <v>26</v>
      </c>
      <c r="D11" s="28" t="s">
        <v>21</v>
      </c>
      <c r="E11" s="0" t="n">
        <v>17115</v>
      </c>
      <c r="F11" s="27" t="n">
        <v>17138</v>
      </c>
      <c r="G11" s="3" t="n">
        <f aca="false">F11-E11</f>
        <v>23</v>
      </c>
      <c r="H11" s="0" t="n">
        <v>17156</v>
      </c>
      <c r="I11" s="0" t="n">
        <f aca="false">H11-F11</f>
        <v>18</v>
      </c>
      <c r="J11" s="3" t="n">
        <v>17178</v>
      </c>
      <c r="K11" s="3" t="n">
        <f aca="false">J11-H11</f>
        <v>22</v>
      </c>
      <c r="M11" s="29" t="n">
        <f aca="false">+J11-E11</f>
        <v>63</v>
      </c>
      <c r="N11" s="0" t="n">
        <v>23</v>
      </c>
      <c r="P11" s="30" t="n">
        <f aca="false">M11+N11+O11</f>
        <v>86</v>
      </c>
      <c r="Q11" s="30" t="n">
        <f aca="false">P11</f>
        <v>86</v>
      </c>
      <c r="R11" s="31" t="n">
        <f aca="false">Q11*3.26</f>
        <v>280.36</v>
      </c>
      <c r="S11" s="32" t="n">
        <v>292</v>
      </c>
      <c r="U11" s="33" t="n">
        <f aca="false">+P11*3.161</f>
        <v>271.846</v>
      </c>
    </row>
    <row r="12" customFormat="false" ht="12.75" hidden="false" customHeight="false" outlineLevel="0" collapsed="false">
      <c r="A12" s="27"/>
      <c r="B12" s="27" t="n">
        <v>6</v>
      </c>
      <c r="C12" s="2" t="s">
        <v>27</v>
      </c>
      <c r="D12" s="28" t="s">
        <v>21</v>
      </c>
      <c r="E12" s="0" t="n">
        <v>914</v>
      </c>
      <c r="F12" s="27" t="n">
        <v>952</v>
      </c>
      <c r="G12" s="3" t="n">
        <f aca="false">F12-E12</f>
        <v>38</v>
      </c>
      <c r="H12" s="0" t="n">
        <v>966</v>
      </c>
      <c r="I12" s="0" t="n">
        <f aca="false">H12-F12</f>
        <v>14</v>
      </c>
      <c r="J12" s="3" t="n">
        <v>987</v>
      </c>
      <c r="K12" s="3" t="n">
        <f aca="false">J12-H12</f>
        <v>21</v>
      </c>
      <c r="M12" s="29" t="n">
        <f aca="false">+J12-E12</f>
        <v>73</v>
      </c>
      <c r="N12" s="0" t="n">
        <v>20</v>
      </c>
      <c r="P12" s="30" t="n">
        <f aca="false">M12+N12+O12</f>
        <v>93</v>
      </c>
      <c r="Q12" s="30" t="n">
        <f aca="false">P12</f>
        <v>93</v>
      </c>
      <c r="R12" s="31" t="n">
        <f aca="false">Q12*3.26</f>
        <v>303.18</v>
      </c>
      <c r="S12" s="32" t="n">
        <v>170</v>
      </c>
      <c r="U12" s="33" t="n">
        <f aca="false">+P12*3.161</f>
        <v>293.973</v>
      </c>
    </row>
    <row r="13" customFormat="false" ht="12.75" hidden="false" customHeight="false" outlineLevel="0" collapsed="false">
      <c r="A13" s="27"/>
      <c r="B13" s="27" t="s">
        <v>28</v>
      </c>
      <c r="C13" s="2" t="s">
        <v>29</v>
      </c>
      <c r="D13" s="28" t="s">
        <v>30</v>
      </c>
      <c r="E13" s="0" t="n">
        <v>1351</v>
      </c>
      <c r="F13" s="34" t="n">
        <v>1360</v>
      </c>
      <c r="G13" s="3" t="n">
        <f aca="false">F13-E13</f>
        <v>9</v>
      </c>
      <c r="H13" s="0" t="n">
        <v>1365</v>
      </c>
      <c r="I13" s="0" t="n">
        <f aca="false">+H13-F13</f>
        <v>5</v>
      </c>
      <c r="J13" s="3" t="n">
        <v>1370</v>
      </c>
      <c r="K13" s="3" t="n">
        <f aca="false">J13-H13</f>
        <v>5</v>
      </c>
      <c r="M13" s="29" t="n">
        <f aca="false">+J13-E13</f>
        <v>19</v>
      </c>
      <c r="N13" s="0" t="n">
        <v>5</v>
      </c>
      <c r="P13" s="30" t="n">
        <f aca="false">M13+N13+O13</f>
        <v>24</v>
      </c>
      <c r="Q13" s="30" t="n">
        <f aca="false">P13</f>
        <v>24</v>
      </c>
      <c r="R13" s="31" t="n">
        <f aca="false">Q13*3.26</f>
        <v>78.24</v>
      </c>
      <c r="S13" s="32" t="n">
        <v>103</v>
      </c>
      <c r="U13" s="33" t="n">
        <f aca="false">+P13*3.161</f>
        <v>75.864</v>
      </c>
    </row>
    <row r="14" customFormat="false" ht="12.75" hidden="false" customHeight="false" outlineLevel="0" collapsed="false">
      <c r="A14" s="27"/>
      <c r="B14" s="27" t="n">
        <v>7</v>
      </c>
      <c r="D14" s="28" t="s">
        <v>31</v>
      </c>
      <c r="E14" s="0" t="n">
        <v>5487</v>
      </c>
      <c r="F14" s="34" t="n">
        <v>5493</v>
      </c>
      <c r="G14" s="3" t="n">
        <f aca="false">F14-E14</f>
        <v>6</v>
      </c>
      <c r="H14" s="0" t="n">
        <v>5499</v>
      </c>
      <c r="I14" s="0" t="n">
        <f aca="false">H14-F14</f>
        <v>6</v>
      </c>
      <c r="J14" s="3" t="n">
        <v>5504</v>
      </c>
      <c r="K14" s="3" t="n">
        <f aca="false">J14-H14</f>
        <v>5</v>
      </c>
      <c r="M14" s="29" t="n">
        <f aca="false">+J14-E14</f>
        <v>17</v>
      </c>
      <c r="N14" s="0" t="n">
        <v>7</v>
      </c>
      <c r="P14" s="30" t="n">
        <f aca="false">M14+N14+O14</f>
        <v>24</v>
      </c>
      <c r="Q14" s="30" t="n">
        <f aca="false">P14</f>
        <v>24</v>
      </c>
      <c r="R14" s="31" t="n">
        <f aca="false">Q14*3.26</f>
        <v>78.24</v>
      </c>
      <c r="S14" s="32" t="n">
        <v>482</v>
      </c>
      <c r="U14" s="33" t="n">
        <f aca="false">+P14*3.161</f>
        <v>75.864</v>
      </c>
    </row>
    <row r="15" customFormat="false" ht="12.75" hidden="false" customHeight="false" outlineLevel="0" collapsed="false">
      <c r="A15" s="27"/>
      <c r="B15" s="35" t="s">
        <v>32</v>
      </c>
      <c r="D15" s="28" t="s">
        <v>33</v>
      </c>
      <c r="E15" s="0" t="n">
        <v>0</v>
      </c>
      <c r="F15" s="27"/>
      <c r="G15" s="3" t="n">
        <f aca="false">F15-E15</f>
        <v>0</v>
      </c>
      <c r="M15" s="29" t="n">
        <f aca="false">+J15-E15</f>
        <v>0</v>
      </c>
      <c r="P15" s="30" t="n">
        <f aca="false">M15+N15+O15</f>
        <v>0</v>
      </c>
      <c r="Q15" s="30" t="n">
        <v>60</v>
      </c>
      <c r="R15" s="31" t="n">
        <f aca="false">Q15*3.26</f>
        <v>195.6</v>
      </c>
      <c r="S15" s="32" t="n">
        <v>0</v>
      </c>
      <c r="U15" s="33" t="n">
        <f aca="false">+P15*3.161</f>
        <v>0</v>
      </c>
    </row>
    <row r="16" customFormat="false" ht="12.75" hidden="false" customHeight="false" outlineLevel="0" collapsed="false">
      <c r="A16" s="27"/>
      <c r="B16" s="35" t="s">
        <v>34</v>
      </c>
      <c r="D16" s="28" t="s">
        <v>35</v>
      </c>
      <c r="E16" s="0" t="n">
        <v>0</v>
      </c>
      <c r="F16" s="27"/>
      <c r="G16" s="3" t="n">
        <f aca="false">F16-E16</f>
        <v>0</v>
      </c>
      <c r="I16" s="0" t="n">
        <f aca="false">H16-F16</f>
        <v>0</v>
      </c>
      <c r="K16" s="3" t="n">
        <f aca="false">J16-H16</f>
        <v>0</v>
      </c>
      <c r="M16" s="29" t="n">
        <f aca="false">+J16-E16</f>
        <v>0</v>
      </c>
      <c r="P16" s="30" t="n">
        <f aca="false">M16+N16+O16</f>
        <v>0</v>
      </c>
      <c r="Q16" s="30" t="n">
        <v>120</v>
      </c>
      <c r="R16" s="31" t="n">
        <f aca="false">Q16*3.26</f>
        <v>391.2</v>
      </c>
      <c r="S16" s="32" t="n">
        <v>0</v>
      </c>
      <c r="U16" s="33" t="n">
        <f aca="false">+P16*3.161</f>
        <v>0</v>
      </c>
    </row>
    <row r="17" customFormat="false" ht="12.75" hidden="false" customHeight="false" outlineLevel="0" collapsed="false">
      <c r="A17" s="27"/>
      <c r="B17" s="35" t="s">
        <v>36</v>
      </c>
      <c r="D17" s="28" t="s">
        <v>37</v>
      </c>
      <c r="E17" s="0" t="n">
        <v>0</v>
      </c>
      <c r="F17" s="27"/>
      <c r="G17" s="3" t="n">
        <f aca="false">F17-E17</f>
        <v>0</v>
      </c>
      <c r="M17" s="29" t="n">
        <f aca="false">+J17-E17</f>
        <v>0</v>
      </c>
      <c r="P17" s="30" t="n">
        <f aca="false">M17+N17+O17</f>
        <v>0</v>
      </c>
      <c r="Q17" s="30" t="n">
        <f aca="false">P17</f>
        <v>0</v>
      </c>
      <c r="R17" s="31" t="n">
        <f aca="false">Q17*3.26</f>
        <v>0</v>
      </c>
      <c r="S17" s="32"/>
      <c r="U17" s="33" t="n">
        <f aca="false">+P17*3.161</f>
        <v>0</v>
      </c>
    </row>
    <row r="18" customFormat="false" ht="12.75" hidden="false" customHeight="false" outlineLevel="0" collapsed="false">
      <c r="A18" s="27"/>
      <c r="B18" s="27" t="n">
        <v>12</v>
      </c>
      <c r="D18" s="28" t="s">
        <v>38</v>
      </c>
      <c r="E18" s="36" t="n">
        <v>912</v>
      </c>
      <c r="F18" s="27" t="n">
        <v>920</v>
      </c>
      <c r="G18" s="3" t="n">
        <f aca="false">+F18-E18</f>
        <v>8</v>
      </c>
      <c r="H18" s="0" t="n">
        <v>947</v>
      </c>
      <c r="I18" s="0" t="n">
        <f aca="false">+H18-F18</f>
        <v>27</v>
      </c>
      <c r="J18" s="3" t="n">
        <v>982</v>
      </c>
      <c r="K18" s="3" t="n">
        <f aca="false">+J18-H18</f>
        <v>35</v>
      </c>
      <c r="M18" s="29" t="n">
        <f aca="false">+J18-E18</f>
        <v>70</v>
      </c>
      <c r="N18" s="0" t="n">
        <v>11</v>
      </c>
      <c r="P18" s="30" t="n">
        <f aca="false">M18+N18+O18</f>
        <v>81</v>
      </c>
      <c r="Q18" s="30" t="n">
        <f aca="false">P18</f>
        <v>81</v>
      </c>
      <c r="R18" s="31" t="n">
        <f aca="false">Q18*3.26</f>
        <v>264.06</v>
      </c>
      <c r="S18" s="32" t="n">
        <v>96</v>
      </c>
      <c r="U18" s="33" t="n">
        <f aca="false">+P18*3.161</f>
        <v>256.041</v>
      </c>
    </row>
    <row r="19" customFormat="false" ht="12.75" hidden="false" customHeight="false" outlineLevel="0" collapsed="false">
      <c r="A19" s="27" t="s">
        <v>39</v>
      </c>
      <c r="B19" s="27" t="n">
        <v>13</v>
      </c>
      <c r="D19" s="28" t="s">
        <v>40</v>
      </c>
      <c r="E19" s="0" t="n">
        <v>1625</v>
      </c>
      <c r="F19" s="27" t="n">
        <v>1664</v>
      </c>
      <c r="G19" s="3" t="n">
        <f aca="false">F19-E19</f>
        <v>39</v>
      </c>
      <c r="H19" s="0" t="n">
        <v>1696</v>
      </c>
      <c r="I19" s="0" t="n">
        <f aca="false">H19-F19</f>
        <v>32</v>
      </c>
      <c r="J19" s="3" t="n">
        <v>1729</v>
      </c>
      <c r="K19" s="3" t="n">
        <f aca="false">J19-H19</f>
        <v>33</v>
      </c>
      <c r="M19" s="29" t="n">
        <f aca="false">+J19-E19</f>
        <v>104</v>
      </c>
      <c r="N19" s="0" t="n">
        <v>40</v>
      </c>
      <c r="P19" s="30" t="n">
        <f aca="false">M19+N19+O19</f>
        <v>144</v>
      </c>
      <c r="Q19" s="30" t="n">
        <f aca="false">P19</f>
        <v>144</v>
      </c>
      <c r="R19" s="31" t="n">
        <f aca="false">Q19*3.26</f>
        <v>469.44</v>
      </c>
      <c r="S19" s="32" t="n">
        <v>562</v>
      </c>
      <c r="U19" s="33" t="n">
        <f aca="false">+P19*3.161</f>
        <v>455.184</v>
      </c>
    </row>
    <row r="20" customFormat="false" ht="12.75" hidden="false" customHeight="false" outlineLevel="0" collapsed="false">
      <c r="A20" s="27"/>
      <c r="B20" s="27" t="n">
        <v>14</v>
      </c>
      <c r="D20" s="28" t="s">
        <v>40</v>
      </c>
      <c r="E20" s="0" t="n">
        <v>1981</v>
      </c>
      <c r="F20" s="27" t="n">
        <v>1983</v>
      </c>
      <c r="G20" s="3" t="n">
        <f aca="false">F20-E20</f>
        <v>2</v>
      </c>
      <c r="H20" s="0" t="n">
        <v>1983</v>
      </c>
      <c r="I20" s="0" t="n">
        <f aca="false">H20-F20</f>
        <v>0</v>
      </c>
      <c r="J20" s="3" t="n">
        <v>1983</v>
      </c>
      <c r="K20" s="3" t="n">
        <f aca="false">J20-H20</f>
        <v>0</v>
      </c>
      <c r="M20" s="29" t="n">
        <f aca="false">+J20-E20</f>
        <v>2</v>
      </c>
      <c r="N20" s="0" t="n">
        <v>0</v>
      </c>
      <c r="P20" s="30" t="n">
        <f aca="false">M20+N20+O20</f>
        <v>2</v>
      </c>
      <c r="Q20" s="30" t="n">
        <f aca="false">P20</f>
        <v>2</v>
      </c>
      <c r="R20" s="31" t="n">
        <f aca="false">Q20*3.26</f>
        <v>6.52</v>
      </c>
      <c r="S20" s="32" t="n">
        <v>77</v>
      </c>
      <c r="U20" s="33" t="n">
        <f aca="false">+P20*3.161</f>
        <v>6.322</v>
      </c>
    </row>
    <row r="21" customFormat="false" ht="12.75" hidden="false" customHeight="false" outlineLevel="0" collapsed="false">
      <c r="A21" s="27"/>
      <c r="B21" s="27" t="n">
        <v>15</v>
      </c>
      <c r="D21" s="28" t="s">
        <v>40</v>
      </c>
      <c r="E21" s="0" t="n">
        <v>809</v>
      </c>
      <c r="F21" s="27" t="n">
        <v>822</v>
      </c>
      <c r="G21" s="3" t="n">
        <f aca="false">F21-E21</f>
        <v>13</v>
      </c>
      <c r="H21" s="0" t="n">
        <v>833</v>
      </c>
      <c r="I21" s="0" t="n">
        <f aca="false">H21-F21</f>
        <v>11</v>
      </c>
      <c r="J21" s="3" t="n">
        <v>842</v>
      </c>
      <c r="K21" s="3" t="n">
        <f aca="false">J21-H21</f>
        <v>9</v>
      </c>
      <c r="M21" s="29" t="n">
        <f aca="false">+J21-E21</f>
        <v>33</v>
      </c>
      <c r="N21" s="0" t="n">
        <v>12</v>
      </c>
      <c r="P21" s="30" t="n">
        <f aca="false">M21+N21+O21</f>
        <v>45</v>
      </c>
      <c r="Q21" s="30" t="n">
        <f aca="false">P21</f>
        <v>45</v>
      </c>
      <c r="R21" s="31" t="n">
        <f aca="false">Q21*3.26</f>
        <v>146.7</v>
      </c>
      <c r="S21" s="32" t="n">
        <v>58</v>
      </c>
      <c r="U21" s="33" t="n">
        <f aca="false">+P21*3.161</f>
        <v>142.245</v>
      </c>
    </row>
    <row r="22" customFormat="false" ht="12.75" hidden="false" customHeight="false" outlineLevel="0" collapsed="false">
      <c r="A22" s="27"/>
      <c r="B22" s="27" t="n">
        <v>16</v>
      </c>
      <c r="D22" s="28" t="s">
        <v>40</v>
      </c>
      <c r="E22" s="0"/>
      <c r="F22" s="27"/>
      <c r="M22" s="29"/>
      <c r="P22" s="30" t="n">
        <f aca="false">M22+N22+O22</f>
        <v>0</v>
      </c>
      <c r="Q22" s="30" t="n">
        <f aca="false">P22</f>
        <v>0</v>
      </c>
      <c r="R22" s="31" t="n">
        <f aca="false">Q22*3.26</f>
        <v>0</v>
      </c>
      <c r="S22" s="32" t="n">
        <v>0</v>
      </c>
      <c r="U22" s="33" t="n">
        <f aca="false">+P22*3.161</f>
        <v>0</v>
      </c>
    </row>
    <row r="23" customFormat="false" ht="12.75" hidden="false" customHeight="false" outlineLevel="0" collapsed="false">
      <c r="A23" s="27"/>
      <c r="B23" s="27" t="n">
        <v>17</v>
      </c>
      <c r="D23" s="28" t="s">
        <v>40</v>
      </c>
      <c r="E23" s="0"/>
      <c r="F23" s="27"/>
      <c r="G23" s="3" t="n">
        <f aca="false">F23-E23</f>
        <v>0</v>
      </c>
      <c r="I23" s="0" t="n">
        <f aca="false">H23-F23</f>
        <v>0</v>
      </c>
      <c r="K23" s="3" t="n">
        <f aca="false">J23-H23</f>
        <v>0</v>
      </c>
      <c r="M23" s="29" t="n">
        <f aca="false">+J23-E23</f>
        <v>0</v>
      </c>
      <c r="P23" s="30" t="n">
        <f aca="false">M23+N23+O23</f>
        <v>0</v>
      </c>
      <c r="Q23" s="30" t="n">
        <f aca="false">P23</f>
        <v>0</v>
      </c>
      <c r="R23" s="31" t="n">
        <f aca="false">Q23*3.26</f>
        <v>0</v>
      </c>
      <c r="S23" s="32" t="n">
        <v>0</v>
      </c>
      <c r="U23" s="33" t="n">
        <f aca="false">+P23*3.161</f>
        <v>0</v>
      </c>
    </row>
    <row r="24" customFormat="false" ht="12.75" hidden="false" customHeight="false" outlineLevel="0" collapsed="false">
      <c r="A24" s="27"/>
      <c r="B24" s="27" t="n">
        <v>18</v>
      </c>
      <c r="D24" s="28" t="s">
        <v>40</v>
      </c>
      <c r="E24" s="0" t="n">
        <v>9547</v>
      </c>
      <c r="F24" s="27" t="n">
        <v>9615</v>
      </c>
      <c r="G24" s="3" t="n">
        <f aca="false">F24-E24</f>
        <v>68</v>
      </c>
      <c r="H24" s="0" t="n">
        <v>9744</v>
      </c>
      <c r="I24" s="0" t="n">
        <f aca="false">H24-F24</f>
        <v>129</v>
      </c>
      <c r="J24" s="3" t="n">
        <v>9832</v>
      </c>
      <c r="K24" s="3" t="n">
        <f aca="false">J24-H24</f>
        <v>88</v>
      </c>
      <c r="M24" s="29" t="n">
        <f aca="false">+J24-E24</f>
        <v>285</v>
      </c>
      <c r="N24" s="0" t="n">
        <v>84</v>
      </c>
      <c r="P24" s="30" t="n">
        <f aca="false">M24+N24+O24</f>
        <v>369</v>
      </c>
      <c r="Q24" s="30" t="n">
        <f aca="false">P24</f>
        <v>369</v>
      </c>
      <c r="R24" s="31" t="n">
        <f aca="false">Q24*3.26</f>
        <v>1202.94</v>
      </c>
      <c r="S24" s="32" t="n">
        <v>1531</v>
      </c>
      <c r="U24" s="33" t="n">
        <f aca="false">+P24*3.161</f>
        <v>1166.409</v>
      </c>
    </row>
    <row r="25" customFormat="false" ht="12.75" hidden="false" customHeight="false" outlineLevel="0" collapsed="false">
      <c r="A25" s="27"/>
      <c r="B25" s="27" t="n">
        <v>19</v>
      </c>
      <c r="D25" s="28" t="s">
        <v>40</v>
      </c>
      <c r="E25" s="0" t="n">
        <v>1443</v>
      </c>
      <c r="F25" s="27" t="n">
        <v>1462</v>
      </c>
      <c r="G25" s="3" t="n">
        <f aca="false">F25-E25</f>
        <v>19</v>
      </c>
      <c r="H25" s="0" t="n">
        <v>1478</v>
      </c>
      <c r="I25" s="0" t="n">
        <f aca="false">H25-F25</f>
        <v>16</v>
      </c>
      <c r="J25" s="3" t="n">
        <v>1490</v>
      </c>
      <c r="K25" s="3" t="n">
        <f aca="false">J25-H25</f>
        <v>12</v>
      </c>
      <c r="M25" s="29" t="n">
        <f aca="false">+J25-E25</f>
        <v>47</v>
      </c>
      <c r="N25" s="0" t="n">
        <v>24</v>
      </c>
      <c r="P25" s="30" t="n">
        <f aca="false">M25+N25+O25</f>
        <v>71</v>
      </c>
      <c r="Q25" s="30" t="n">
        <f aca="false">P25</f>
        <v>71</v>
      </c>
      <c r="R25" s="31" t="n">
        <f aca="false">Q25*3.26</f>
        <v>231.46</v>
      </c>
      <c r="S25" s="32" t="n">
        <v>205</v>
      </c>
      <c r="U25" s="33" t="n">
        <f aca="false">+P25*3.161</f>
        <v>224.431</v>
      </c>
    </row>
    <row r="26" customFormat="false" ht="12.75" hidden="false" customHeight="false" outlineLevel="0" collapsed="false">
      <c r="A26" s="27"/>
      <c r="B26" s="27"/>
      <c r="D26" s="28" t="s">
        <v>41</v>
      </c>
      <c r="E26" s="0" t="n">
        <v>5183</v>
      </c>
      <c r="F26" s="27" t="n">
        <v>5287</v>
      </c>
      <c r="G26" s="3" t="n">
        <f aca="false">F26-E26</f>
        <v>104</v>
      </c>
      <c r="H26" s="0" t="n">
        <v>5384</v>
      </c>
      <c r="I26" s="0" t="n">
        <f aca="false">H26-F26</f>
        <v>97</v>
      </c>
      <c r="J26" s="3" t="n">
        <v>5461</v>
      </c>
      <c r="K26" s="3" t="n">
        <f aca="false">J26-H26</f>
        <v>77</v>
      </c>
      <c r="M26" s="29" t="n">
        <f aca="false">+J26-E26</f>
        <v>278</v>
      </c>
      <c r="N26" s="0" t="n">
        <v>114</v>
      </c>
      <c r="P26" s="30" t="n">
        <f aca="false">M26+N26+O26</f>
        <v>392</v>
      </c>
      <c r="Q26" s="30" t="n">
        <f aca="false">P26</f>
        <v>392</v>
      </c>
      <c r="R26" s="31" t="n">
        <f aca="false">Q26*3.26</f>
        <v>1277.92</v>
      </c>
      <c r="S26" s="32" t="n">
        <v>1168</v>
      </c>
      <c r="U26" s="33" t="n">
        <f aca="false">+P26*3.161</f>
        <v>1239.112</v>
      </c>
    </row>
    <row r="27" customFormat="false" ht="12.75" hidden="false" customHeight="false" outlineLevel="0" collapsed="false">
      <c r="A27" s="27"/>
      <c r="B27" s="27" t="n">
        <v>20</v>
      </c>
      <c r="C27" s="2" t="s">
        <v>20</v>
      </c>
      <c r="D27" s="28" t="s">
        <v>42</v>
      </c>
      <c r="E27" s="0"/>
      <c r="F27" s="27"/>
      <c r="M27" s="29" t="n">
        <f aca="false">+J27-E27</f>
        <v>0</v>
      </c>
      <c r="P27" s="30" t="n">
        <f aca="false">M27+N27+O27</f>
        <v>0</v>
      </c>
      <c r="Q27" s="30" t="n">
        <f aca="false">P27</f>
        <v>0</v>
      </c>
      <c r="R27" s="31" t="n">
        <f aca="false">Q27*3.26</f>
        <v>0</v>
      </c>
      <c r="S27" s="32" t="n">
        <v>0</v>
      </c>
      <c r="U27" s="33" t="n">
        <f aca="false">+P27*3.161</f>
        <v>0</v>
      </c>
    </row>
    <row r="28" customFormat="false" ht="12.75" hidden="false" customHeight="false" outlineLevel="0" collapsed="false">
      <c r="A28" s="27"/>
      <c r="B28" s="27" t="n">
        <v>21</v>
      </c>
      <c r="C28" s="2" t="s">
        <v>20</v>
      </c>
      <c r="D28" s="28" t="s">
        <v>42</v>
      </c>
      <c r="E28" s="0" t="n">
        <v>2010</v>
      </c>
      <c r="F28" s="27" t="n">
        <v>2029</v>
      </c>
      <c r="G28" s="3" t="n">
        <f aca="false">F28-E28</f>
        <v>19</v>
      </c>
      <c r="H28" s="0" t="n">
        <v>2050</v>
      </c>
      <c r="I28" s="0" t="n">
        <f aca="false">H28-F28</f>
        <v>21</v>
      </c>
      <c r="J28" s="3" t="n">
        <v>2073</v>
      </c>
      <c r="K28" s="3" t="n">
        <f aca="false">J28-H28</f>
        <v>23</v>
      </c>
      <c r="M28" s="29" t="n">
        <f aca="false">+J28-E28</f>
        <v>63</v>
      </c>
      <c r="N28" s="0" t="n">
        <v>13</v>
      </c>
      <c r="P28" s="30" t="n">
        <f aca="false">M28+N28+O28</f>
        <v>76</v>
      </c>
      <c r="Q28" s="30" t="n">
        <f aca="false">P28</f>
        <v>76</v>
      </c>
      <c r="R28" s="31" t="n">
        <f aca="false">Q28*3.26</f>
        <v>247.76</v>
      </c>
      <c r="S28" s="32" t="n">
        <v>144</v>
      </c>
      <c r="U28" s="33" t="n">
        <f aca="false">+P28*3.161</f>
        <v>240.236</v>
      </c>
    </row>
    <row r="29" customFormat="false" ht="12.75" hidden="false" customHeight="false" outlineLevel="0" collapsed="false">
      <c r="A29" s="27"/>
      <c r="B29" s="27" t="n">
        <v>22</v>
      </c>
      <c r="D29" s="28" t="s">
        <v>43</v>
      </c>
      <c r="E29" s="0" t="n">
        <v>1607</v>
      </c>
      <c r="F29" s="27" t="n">
        <v>1617</v>
      </c>
      <c r="G29" s="3" t="n">
        <f aca="false">F29-E29</f>
        <v>10</v>
      </c>
      <c r="H29" s="0" t="n">
        <v>1626</v>
      </c>
      <c r="I29" s="0" t="n">
        <f aca="false">H29-F29</f>
        <v>9</v>
      </c>
      <c r="J29" s="3" t="n">
        <v>1635</v>
      </c>
      <c r="K29" s="3" t="n">
        <f aca="false">J29-H29</f>
        <v>9</v>
      </c>
      <c r="M29" s="29" t="n">
        <f aca="false">+J29-E29</f>
        <v>28</v>
      </c>
      <c r="N29" s="0" t="n">
        <v>36</v>
      </c>
      <c r="P29" s="30" t="n">
        <f aca="false">M29+N29+O29</f>
        <v>64</v>
      </c>
      <c r="Q29" s="30" t="n">
        <f aca="false">P29</f>
        <v>64</v>
      </c>
      <c r="R29" s="31" t="n">
        <f aca="false">Q29*3.26</f>
        <v>208.64</v>
      </c>
      <c r="S29" s="32" t="n">
        <v>1091</v>
      </c>
      <c r="U29" s="33" t="n">
        <f aca="false">+P29*3.161</f>
        <v>202.304</v>
      </c>
    </row>
    <row r="30" customFormat="false" ht="12.75" hidden="false" customHeight="false" outlineLevel="0" collapsed="false">
      <c r="A30" s="27"/>
      <c r="B30" s="27" t="n">
        <v>23</v>
      </c>
      <c r="D30" s="28" t="s">
        <v>44</v>
      </c>
      <c r="E30" s="0" t="n">
        <v>889</v>
      </c>
      <c r="F30" s="34" t="n">
        <v>893</v>
      </c>
      <c r="G30" s="3" t="n">
        <f aca="false">F30-E30</f>
        <v>4</v>
      </c>
      <c r="H30" s="0" t="n">
        <v>901</v>
      </c>
      <c r="I30" s="0" t="n">
        <f aca="false">+H30-F30</f>
        <v>8</v>
      </c>
      <c r="J30" s="3" t="n">
        <v>904</v>
      </c>
      <c r="K30" s="3" t="n">
        <f aca="false">J30-H30</f>
        <v>3</v>
      </c>
      <c r="M30" s="29" t="n">
        <f aca="false">+J30-E30</f>
        <v>15</v>
      </c>
      <c r="N30" s="0" t="n">
        <v>3</v>
      </c>
      <c r="P30" s="30" t="n">
        <f aca="false">M30+N30+O30</f>
        <v>18</v>
      </c>
      <c r="Q30" s="30" t="n">
        <f aca="false">P30</f>
        <v>18</v>
      </c>
      <c r="R30" s="31" t="n">
        <f aca="false">Q30*3.26</f>
        <v>58.68</v>
      </c>
      <c r="S30" s="32" t="n">
        <v>67</v>
      </c>
      <c r="U30" s="33" t="n">
        <f aca="false">+P30*3.161</f>
        <v>56.898</v>
      </c>
    </row>
    <row r="31" customFormat="false" ht="12.75" hidden="false" customHeight="false" outlineLevel="0" collapsed="false">
      <c r="A31" s="27"/>
      <c r="B31" s="27" t="n">
        <v>24</v>
      </c>
      <c r="D31" s="28" t="s">
        <v>45</v>
      </c>
      <c r="E31" s="0" t="n">
        <v>28</v>
      </c>
      <c r="F31" s="27" t="n">
        <v>36</v>
      </c>
      <c r="G31" s="3" t="n">
        <f aca="false">F31-E31</f>
        <v>8</v>
      </c>
      <c r="H31" s="0" t="n">
        <v>46</v>
      </c>
      <c r="I31" s="0" t="n">
        <f aca="false">H31-F31</f>
        <v>10</v>
      </c>
      <c r="J31" s="3" t="n">
        <v>59</v>
      </c>
      <c r="K31" s="3" t="n">
        <f aca="false">J31-H31</f>
        <v>13</v>
      </c>
      <c r="M31" s="29" t="n">
        <f aca="false">+J31-E31</f>
        <v>31</v>
      </c>
      <c r="N31" s="0" t="n">
        <v>7</v>
      </c>
      <c r="P31" s="30" t="n">
        <f aca="false">M31+N31+O31</f>
        <v>38</v>
      </c>
      <c r="Q31" s="30" t="n">
        <f aca="false">P31</f>
        <v>38</v>
      </c>
      <c r="R31" s="31" t="n">
        <f aca="false">Q31*3.26</f>
        <v>123.88</v>
      </c>
      <c r="S31" s="32" t="n">
        <v>116</v>
      </c>
      <c r="U31" s="33" t="n">
        <f aca="false">+P31*3.161</f>
        <v>120.118</v>
      </c>
    </row>
    <row r="32" customFormat="false" ht="12.75" hidden="false" customHeight="false" outlineLevel="0" collapsed="false">
      <c r="A32" s="27"/>
      <c r="B32" s="27" t="n">
        <v>25</v>
      </c>
      <c r="D32" s="28" t="s">
        <v>46</v>
      </c>
      <c r="E32" s="0" t="n">
        <v>1096</v>
      </c>
      <c r="F32" s="27" t="n">
        <v>1206</v>
      </c>
      <c r="G32" s="3" t="n">
        <f aca="false">F32-E32</f>
        <v>110</v>
      </c>
      <c r="H32" s="0" t="n">
        <v>1238</v>
      </c>
      <c r="I32" s="0" t="n">
        <f aca="false">H32-F32</f>
        <v>32</v>
      </c>
      <c r="J32" s="3" t="n">
        <v>1267</v>
      </c>
      <c r="K32" s="3" t="n">
        <f aca="false">J32-H32</f>
        <v>29</v>
      </c>
      <c r="M32" s="29" t="n">
        <f aca="false">+J32-E32</f>
        <v>171</v>
      </c>
      <c r="N32" s="0" t="n">
        <v>138</v>
      </c>
      <c r="P32" s="30" t="n">
        <f aca="false">M32+N32+O32</f>
        <v>309</v>
      </c>
      <c r="Q32" s="30" t="n">
        <f aca="false">P32</f>
        <v>309</v>
      </c>
      <c r="R32" s="31" t="n">
        <f aca="false">Q32*3.26</f>
        <v>1007.34</v>
      </c>
      <c r="S32" s="32" t="n">
        <v>485</v>
      </c>
      <c r="U32" s="33" t="n">
        <f aca="false">+P32*3.161</f>
        <v>976.749</v>
      </c>
    </row>
    <row r="33" customFormat="false" ht="12.75" hidden="false" customHeight="false" outlineLevel="0" collapsed="false">
      <c r="A33" s="27"/>
      <c r="B33" s="27" t="n">
        <v>26</v>
      </c>
      <c r="D33" s="28" t="s">
        <v>47</v>
      </c>
      <c r="E33" s="0" t="s">
        <v>48</v>
      </c>
      <c r="F33" s="27"/>
      <c r="M33" s="29"/>
      <c r="P33" s="30" t="n">
        <f aca="false">M33+N33+O33</f>
        <v>0</v>
      </c>
      <c r="Q33" s="30" t="n">
        <f aca="false">P33</f>
        <v>0</v>
      </c>
      <c r="R33" s="31" t="n">
        <f aca="false">Q33*3.26</f>
        <v>0</v>
      </c>
      <c r="S33" s="32" t="n">
        <v>0</v>
      </c>
      <c r="U33" s="33" t="n">
        <f aca="false">+P33*3.161</f>
        <v>0</v>
      </c>
    </row>
    <row r="34" customFormat="false" ht="12.75" hidden="false" customHeight="false" outlineLevel="0" collapsed="false">
      <c r="A34" s="27"/>
      <c r="B34" s="27" t="n">
        <v>27</v>
      </c>
      <c r="D34" s="28" t="s">
        <v>49</v>
      </c>
      <c r="E34" s="0"/>
      <c r="F34" s="27"/>
      <c r="M34" s="29" t="n">
        <f aca="false">+J34-E34</f>
        <v>0</v>
      </c>
      <c r="P34" s="30" t="n">
        <f aca="false">M34+N34+O34</f>
        <v>0</v>
      </c>
      <c r="Q34" s="30" t="n">
        <f aca="false">P34</f>
        <v>0</v>
      </c>
      <c r="R34" s="31" t="n">
        <f aca="false">Q34*3.26</f>
        <v>0</v>
      </c>
      <c r="S34" s="32" t="n">
        <v>0</v>
      </c>
      <c r="U34" s="33" t="n">
        <f aca="false">+P34*3.161</f>
        <v>0</v>
      </c>
    </row>
    <row r="35" customFormat="false" ht="12.75" hidden="false" customHeight="false" outlineLevel="0" collapsed="false">
      <c r="A35" s="27"/>
      <c r="B35" s="27" t="n">
        <v>28</v>
      </c>
      <c r="D35" s="28" t="s">
        <v>49</v>
      </c>
      <c r="E35" s="0" t="n">
        <v>3482</v>
      </c>
      <c r="F35" s="27"/>
      <c r="H35" s="0" t="n">
        <v>3793</v>
      </c>
      <c r="I35" s="0" t="n">
        <f aca="false">+H35-E35</f>
        <v>311</v>
      </c>
      <c r="J35" s="3" t="n">
        <v>3953</v>
      </c>
      <c r="K35" s="3" t="n">
        <f aca="false">J35-H35</f>
        <v>160</v>
      </c>
      <c r="M35" s="29" t="n">
        <f aca="false">+J35-E35</f>
        <v>471</v>
      </c>
      <c r="N35" s="0" t="n">
        <v>159</v>
      </c>
      <c r="P35" s="30" t="n">
        <f aca="false">M35+N35+O35</f>
        <v>630</v>
      </c>
      <c r="Q35" s="30" t="n">
        <f aca="false">P35</f>
        <v>630</v>
      </c>
      <c r="R35" s="31" t="n">
        <f aca="false">Q35*3.26</f>
        <v>2053.8</v>
      </c>
      <c r="S35" s="32" t="n">
        <v>2032</v>
      </c>
      <c r="U35" s="33" t="n">
        <f aca="false">+P35*3.161</f>
        <v>1991.43</v>
      </c>
    </row>
    <row r="36" customFormat="false" ht="12.75" hidden="false" customHeight="false" outlineLevel="0" collapsed="false">
      <c r="A36" s="27"/>
      <c r="B36" s="27"/>
      <c r="D36" s="28"/>
      <c r="E36" s="0"/>
      <c r="F36" s="27"/>
      <c r="M36" s="29" t="n">
        <f aca="false">+J36-E36</f>
        <v>0</v>
      </c>
      <c r="P36" s="30" t="n">
        <f aca="false">M36+N36+O36</f>
        <v>0</v>
      </c>
      <c r="Q36" s="30" t="n">
        <f aca="false">P36</f>
        <v>0</v>
      </c>
      <c r="R36" s="31" t="n">
        <f aca="false">Q36*3.26</f>
        <v>0</v>
      </c>
      <c r="S36" s="32" t="n">
        <v>0</v>
      </c>
      <c r="U36" s="33" t="n">
        <f aca="false">+P36*3.161</f>
        <v>0</v>
      </c>
    </row>
    <row r="37" customFormat="false" ht="12.75" hidden="false" customHeight="false" outlineLevel="0" collapsed="false">
      <c r="A37" s="27"/>
      <c r="B37" s="27" t="s">
        <v>50</v>
      </c>
      <c r="D37" s="28" t="s">
        <v>40</v>
      </c>
      <c r="E37" s="0" t="n">
        <v>95820</v>
      </c>
      <c r="F37" s="27" t="n">
        <v>96424</v>
      </c>
      <c r="G37" s="3" t="n">
        <f aca="false">F37-E37</f>
        <v>604</v>
      </c>
      <c r="H37" s="0" t="n">
        <v>97093</v>
      </c>
      <c r="I37" s="0" t="n">
        <f aca="false">H37-F37</f>
        <v>669</v>
      </c>
      <c r="J37" s="3" t="n">
        <v>97651</v>
      </c>
      <c r="K37" s="3" t="n">
        <f aca="false">J37-H37</f>
        <v>558</v>
      </c>
      <c r="M37" s="29" t="n">
        <f aca="false">+J37-E37</f>
        <v>1831</v>
      </c>
      <c r="N37" s="0" t="n">
        <v>775</v>
      </c>
      <c r="P37" s="30" t="n">
        <f aca="false">M37+N37+O37</f>
        <v>2606</v>
      </c>
      <c r="Q37" s="30" t="n">
        <f aca="false">P37</f>
        <v>2606</v>
      </c>
      <c r="R37" s="31" t="n">
        <f aca="false">Q37*3.26</f>
        <v>8495.56</v>
      </c>
      <c r="S37" s="32" t="n">
        <v>9125</v>
      </c>
      <c r="U37" s="33" t="n">
        <f aca="false">+P37*3.161</f>
        <v>8237.566</v>
      </c>
    </row>
    <row r="38" customFormat="false" ht="12.75" hidden="false" customHeight="false" outlineLevel="0" collapsed="false">
      <c r="A38" s="27"/>
      <c r="B38" s="27"/>
      <c r="D38" s="28"/>
      <c r="E38" s="0"/>
      <c r="F38" s="27"/>
      <c r="M38" s="29" t="n">
        <f aca="false">+J38-E38</f>
        <v>0</v>
      </c>
      <c r="P38" s="30"/>
      <c r="Q38" s="30"/>
      <c r="R38" s="31"/>
      <c r="S38" s="32"/>
    </row>
    <row r="39" customFormat="false" ht="12.75" hidden="false" customHeight="false" outlineLevel="0" collapsed="false">
      <c r="A39" s="27"/>
      <c r="B39" s="37" t="s">
        <v>51</v>
      </c>
      <c r="D39" s="28"/>
      <c r="E39" s="0"/>
      <c r="F39" s="27"/>
      <c r="M39" s="29" t="n">
        <f aca="false">+J39-E39</f>
        <v>0</v>
      </c>
      <c r="P39" s="30"/>
      <c r="Q39" s="30"/>
      <c r="R39" s="31"/>
      <c r="S39" s="32"/>
    </row>
    <row r="40" customFormat="false" ht="12.75" hidden="false" customHeight="false" outlineLevel="0" collapsed="false">
      <c r="A40" s="27"/>
      <c r="B40" s="27"/>
      <c r="D40" s="28"/>
      <c r="E40" s="0"/>
      <c r="F40" s="27"/>
      <c r="M40" s="29"/>
      <c r="P40" s="30"/>
      <c r="Q40" s="30"/>
      <c r="R40" s="31"/>
      <c r="S40" s="32"/>
    </row>
    <row r="41" customFormat="false" ht="12.75" hidden="false" customHeight="false" outlineLevel="0" collapsed="false">
      <c r="A41" s="27"/>
      <c r="B41" s="27"/>
      <c r="D41" s="28" t="s">
        <v>52</v>
      </c>
      <c r="E41" s="0" t="n">
        <v>616</v>
      </c>
      <c r="F41" s="27" t="n">
        <v>624</v>
      </c>
      <c r="G41" s="3" t="n">
        <f aca="false">F41-E41</f>
        <v>8</v>
      </c>
      <c r="H41" s="0" t="n">
        <v>632</v>
      </c>
      <c r="I41" s="0" t="n">
        <f aca="false">H41-F41</f>
        <v>8</v>
      </c>
      <c r="J41" s="3" t="n">
        <v>632</v>
      </c>
      <c r="K41" s="3" t="n">
        <f aca="false">J41-H41</f>
        <v>0</v>
      </c>
      <c r="M41" s="29" t="n">
        <f aca="false">+J41-E41</f>
        <v>16</v>
      </c>
      <c r="N41" s="0" t="n">
        <v>11</v>
      </c>
      <c r="P41" s="30" t="n">
        <f aca="false">M41+N41+O41</f>
        <v>27</v>
      </c>
      <c r="Q41" s="30" t="n">
        <f aca="false">P41</f>
        <v>27</v>
      </c>
      <c r="R41" s="31" t="n">
        <f aca="false">Q41*3.26</f>
        <v>88.02</v>
      </c>
      <c r="S41" s="32"/>
    </row>
    <row r="42" customFormat="false" ht="12.75" hidden="false" customHeight="false" outlineLevel="0" collapsed="false">
      <c r="A42" s="27"/>
      <c r="B42" s="27"/>
      <c r="D42" s="28" t="s">
        <v>53</v>
      </c>
      <c r="E42" s="0" t="n">
        <v>1148</v>
      </c>
      <c r="F42" s="27" t="n">
        <v>1149</v>
      </c>
      <c r="G42" s="3" t="n">
        <f aca="false">F42-E42</f>
        <v>1</v>
      </c>
      <c r="H42" s="0" t="n">
        <v>1149</v>
      </c>
      <c r="I42" s="0" t="n">
        <f aca="false">H42-F42</f>
        <v>0</v>
      </c>
      <c r="J42" s="3" t="n">
        <v>1150</v>
      </c>
      <c r="K42" s="3" t="n">
        <f aca="false">J42-H42</f>
        <v>1</v>
      </c>
      <c r="M42" s="29" t="n">
        <f aca="false">+J42-E42</f>
        <v>2</v>
      </c>
      <c r="N42" s="0" t="n">
        <v>1</v>
      </c>
      <c r="P42" s="30" t="n">
        <f aca="false">M42+N42+O42</f>
        <v>3</v>
      </c>
      <c r="Q42" s="30" t="n">
        <f aca="false">P42</f>
        <v>3</v>
      </c>
      <c r="R42" s="31" t="n">
        <f aca="false">Q42*3.26</f>
        <v>9.78</v>
      </c>
      <c r="S42" s="32"/>
    </row>
    <row r="43" customFormat="false" ht="12.75" hidden="false" customHeight="false" outlineLevel="0" collapsed="false">
      <c r="A43" s="27"/>
      <c r="B43" s="27"/>
      <c r="D43" s="28" t="s">
        <v>54</v>
      </c>
      <c r="E43" s="0"/>
      <c r="F43" s="27"/>
      <c r="M43" s="29"/>
      <c r="P43" s="30"/>
      <c r="Q43" s="30"/>
      <c r="R43" s="31"/>
      <c r="S43" s="32"/>
    </row>
    <row r="44" customFormat="false" ht="12.75" hidden="false" customHeight="false" outlineLevel="0" collapsed="false">
      <c r="A44" s="27"/>
      <c r="B44" s="27"/>
      <c r="D44" s="28" t="s">
        <v>55</v>
      </c>
      <c r="E44" s="27" t="n">
        <v>39</v>
      </c>
      <c r="F44" s="27" t="n">
        <v>190</v>
      </c>
      <c r="G44" s="3" t="n">
        <f aca="false">F44-E44</f>
        <v>151</v>
      </c>
      <c r="H44" s="0" t="n">
        <v>190</v>
      </c>
      <c r="I44" s="0" t="n">
        <f aca="false">H44-F44</f>
        <v>0</v>
      </c>
      <c r="J44" s="3" t="n">
        <v>190</v>
      </c>
      <c r="K44" s="3" t="n">
        <f aca="false">J44-H44</f>
        <v>0</v>
      </c>
      <c r="M44" s="29" t="n">
        <f aca="false">+J44-E44</f>
        <v>151</v>
      </c>
      <c r="N44" s="0" t="n">
        <v>0</v>
      </c>
      <c r="P44" s="30" t="n">
        <f aca="false">M44+N44+O44</f>
        <v>151</v>
      </c>
      <c r="Q44" s="30" t="n">
        <f aca="false">P44</f>
        <v>151</v>
      </c>
      <c r="R44" s="31" t="n">
        <f aca="false">Q44*3.26</f>
        <v>492.26</v>
      </c>
      <c r="S44" s="32"/>
    </row>
    <row r="45" customFormat="false" ht="13.5" hidden="false" customHeight="false" outlineLevel="0" collapsed="false">
      <c r="A45" s="27"/>
      <c r="B45" s="27"/>
      <c r="D45" s="28"/>
      <c r="E45" s="27"/>
      <c r="F45" s="27"/>
      <c r="M45" s="38"/>
      <c r="P45" s="30"/>
      <c r="Q45" s="30"/>
      <c r="R45" s="31" t="n">
        <f aca="false">+Q45*3.21</f>
        <v>0</v>
      </c>
      <c r="S45" s="32"/>
    </row>
    <row r="46" customFormat="false" ht="16.5" hidden="false" customHeight="true" outlineLevel="0" collapsed="false">
      <c r="A46" s="27"/>
      <c r="B46" s="27"/>
      <c r="D46" s="28"/>
      <c r="E46" s="39" t="s">
        <v>56</v>
      </c>
      <c r="F46" s="27"/>
      <c r="G46" s="40" t="n">
        <f aca="false">SUM(G6:G44)</f>
        <v>1319</v>
      </c>
      <c r="I46" s="41" t="n">
        <f aca="false">SUM(I6:I44)</f>
        <v>1476</v>
      </c>
      <c r="J46" s="42"/>
      <c r="K46" s="41" t="n">
        <f aca="false">SUM(K6:K44)</f>
        <v>1176</v>
      </c>
      <c r="M46" s="43" t="n">
        <f aca="false">SUM(M6:M45)</f>
        <v>3971</v>
      </c>
      <c r="N46" s="44" t="n">
        <f aca="false">SUM(N6:N45)</f>
        <v>1562</v>
      </c>
      <c r="O46" s="45" t="n">
        <f aca="false">SUM(O6:O45)</f>
        <v>0</v>
      </c>
      <c r="P46" s="46" t="n">
        <f aca="false">SUM(M46:O46)</f>
        <v>5533</v>
      </c>
      <c r="Q46" s="46" t="n">
        <f aca="false">SUM(Q6:Q45)</f>
        <v>5713</v>
      </c>
      <c r="R46" s="47" t="n">
        <f aca="false">SUM(R6:R45)</f>
        <v>18624.38</v>
      </c>
      <c r="S46" s="48" t="n">
        <f aca="false">SUM(S6:S45)</f>
        <v>18729</v>
      </c>
      <c r="U46" s="33" t="n">
        <f aca="false">SUM(U6:U38)</f>
        <v>16917.672</v>
      </c>
    </row>
    <row r="47" customFormat="false" ht="13.5" hidden="false" customHeight="false" outlineLevel="0" collapsed="false">
      <c r="A47" s="49" t="s">
        <v>57</v>
      </c>
      <c r="B47" s="16"/>
      <c r="C47" s="50"/>
      <c r="D47" s="17" t="s">
        <v>58</v>
      </c>
      <c r="E47" s="51" t="n">
        <v>47357</v>
      </c>
      <c r="F47" s="52" t="n">
        <v>49009</v>
      </c>
      <c r="G47" s="3" t="n">
        <f aca="false">F47-E47</f>
        <v>1652</v>
      </c>
      <c r="H47" s="3" t="n">
        <v>50484</v>
      </c>
      <c r="I47" s="0" t="n">
        <f aca="false">H47-F47</f>
        <v>1475</v>
      </c>
      <c r="J47" s="3" t="n">
        <v>51796</v>
      </c>
      <c r="K47" s="0" t="n">
        <f aca="false">J47-H47</f>
        <v>1312</v>
      </c>
      <c r="M47" s="53" t="n">
        <f aca="false">+J47-E47</f>
        <v>4439</v>
      </c>
      <c r="N47" s="54" t="n">
        <v>1757</v>
      </c>
      <c r="P47" s="55"/>
      <c r="Q47" s="56"/>
      <c r="R47" s="57" t="s">
        <v>59</v>
      </c>
      <c r="S47" s="57"/>
    </row>
    <row r="48" customFormat="false" ht="12.75" hidden="false" customHeight="false" outlineLevel="0" collapsed="false">
      <c r="A48" s="58"/>
      <c r="B48" s="52"/>
      <c r="C48" s="59"/>
      <c r="D48" s="60" t="s">
        <v>60</v>
      </c>
      <c r="E48" s="51"/>
      <c r="F48" s="52"/>
      <c r="G48" s="3" t="n">
        <f aca="false">G47-G46</f>
        <v>333</v>
      </c>
      <c r="H48" s="3"/>
      <c r="I48" s="61" t="n">
        <f aca="false">I47-I46</f>
        <v>-1</v>
      </c>
      <c r="K48" s="0" t="n">
        <f aca="false">K47-K46</f>
        <v>136</v>
      </c>
      <c r="L48" s="0" t="n">
        <f aca="false">L47-L46</f>
        <v>0</v>
      </c>
      <c r="M48" s="62" t="n">
        <f aca="false">M47-M46</f>
        <v>468</v>
      </c>
      <c r="N48" s="63" t="n">
        <f aca="false">N47-N46</f>
        <v>195</v>
      </c>
      <c r="O48" s="61"/>
      <c r="P48" s="55"/>
      <c r="Q48" s="56"/>
      <c r="S48" s="57"/>
    </row>
    <row r="49" customFormat="false" ht="13.5" hidden="false" customHeight="false" outlineLevel="0" collapsed="false">
      <c r="A49" s="58"/>
      <c r="B49" s="52"/>
      <c r="C49" s="59"/>
      <c r="D49" s="60" t="s">
        <v>61</v>
      </c>
      <c r="E49" s="51"/>
      <c r="F49" s="52"/>
      <c r="G49" s="56"/>
      <c r="H49" s="3"/>
      <c r="I49" s="56"/>
      <c r="K49" s="56"/>
      <c r="L49" s="56" t="e">
        <f aca="false">L48/L47</f>
        <v>#DIV/0!</v>
      </c>
      <c r="M49" s="56" t="s">
        <v>62</v>
      </c>
      <c r="N49" s="56"/>
      <c r="O49" s="56"/>
      <c r="P49" s="55"/>
      <c r="Q49" s="56"/>
      <c r="S49" s="57"/>
    </row>
    <row r="50" customFormat="false" ht="18" hidden="false" customHeight="true" outlineLevel="0" collapsed="false">
      <c r="A50" s="52"/>
      <c r="B50" s="52"/>
      <c r="C50" s="60"/>
      <c r="D50" s="60"/>
      <c r="E50" s="52"/>
      <c r="F50" s="52"/>
      <c r="G50" s="64"/>
      <c r="H50" s="64"/>
      <c r="I50" s="55"/>
      <c r="J50" s="64"/>
      <c r="K50" s="55"/>
      <c r="M50" s="65" t="n">
        <v>0.112</v>
      </c>
      <c r="N50" s="66"/>
      <c r="O50" s="67"/>
      <c r="P50" s="65" t="n">
        <f aca="false">+M50</f>
        <v>0.112</v>
      </c>
      <c r="Q50" s="68" t="n">
        <v>620</v>
      </c>
      <c r="R50" s="69" t="n">
        <f aca="false">Q50*3.26</f>
        <v>2021.2</v>
      </c>
      <c r="S50" s="57"/>
    </row>
    <row r="51" customFormat="false" ht="12.75" hidden="false" customHeight="false" outlineLevel="0" collapsed="false">
      <c r="A51" s="52"/>
      <c r="B51" s="52"/>
      <c r="C51" s="60"/>
      <c r="D51" s="60"/>
      <c r="E51" s="52"/>
      <c r="F51" s="52"/>
      <c r="H51" s="3"/>
      <c r="I51" s="3"/>
      <c r="P51" s="70"/>
      <c r="Q51" s="70" t="s">
        <v>16</v>
      </c>
      <c r="R51" s="57" t="s">
        <v>63</v>
      </c>
    </row>
    <row r="52" customFormat="false" ht="12.75" hidden="false" customHeight="false" outlineLevel="0" collapsed="false">
      <c r="A52" s="52"/>
      <c r="B52" s="52"/>
      <c r="C52" s="60"/>
      <c r="D52" s="60"/>
      <c r="E52" s="52"/>
      <c r="F52" s="52"/>
      <c r="H52" s="3"/>
      <c r="I52" s="3"/>
      <c r="P52" s="70"/>
      <c r="Q52" s="70"/>
      <c r="R52" s="57"/>
    </row>
    <row r="53" customFormat="false" ht="12.75" hidden="false" customHeight="false" outlineLevel="0" collapsed="false">
      <c r="A53" s="52"/>
      <c r="B53" s="52"/>
      <c r="C53" s="60"/>
      <c r="D53" s="60"/>
      <c r="E53" s="52"/>
      <c r="F53" s="52"/>
      <c r="H53" s="3"/>
      <c r="I53" s="3"/>
      <c r="P53" s="70"/>
      <c r="Q53" s="70"/>
      <c r="R53" s="57"/>
    </row>
    <row r="54" customFormat="false" ht="12.75" hidden="false" customHeight="false" outlineLevel="0" collapsed="false">
      <c r="A54" s="52"/>
      <c r="B54" s="52"/>
      <c r="C54" s="60"/>
      <c r="D54" s="60"/>
      <c r="E54" s="52"/>
      <c r="F54" s="52"/>
      <c r="H54" s="3"/>
      <c r="I54" s="3"/>
      <c r="P54" s="70"/>
      <c r="Q54" s="70"/>
      <c r="R54" s="57"/>
    </row>
    <row r="55" customFormat="false" ht="12.75" hidden="false" customHeight="false" outlineLevel="0" collapsed="false">
      <c r="A55" s="52"/>
      <c r="B55" s="52"/>
      <c r="C55" s="60"/>
      <c r="D55" s="71"/>
      <c r="E55" s="72"/>
      <c r="F55" s="72"/>
      <c r="G55" s="72"/>
      <c r="H55" s="73"/>
      <c r="I55" s="73"/>
      <c r="K55" s="56"/>
      <c r="M55" s="56"/>
      <c r="N55" s="56"/>
      <c r="O55" s="56"/>
      <c r="P55" s="74"/>
      <c r="Q55" s="75"/>
      <c r="R55" s="70"/>
    </row>
    <row r="56" customFormat="false" ht="12.75" hidden="false" customHeight="false" outlineLevel="0" collapsed="false">
      <c r="A56" s="52"/>
      <c r="B56" s="52"/>
      <c r="C56" s="60"/>
      <c r="D56" s="60"/>
      <c r="E56" s="52"/>
      <c r="F56" s="52"/>
      <c r="H56" s="3"/>
      <c r="N56" s="76"/>
      <c r="O56" s="76"/>
      <c r="P56" s="70"/>
      <c r="Q56" s="70"/>
      <c r="R56" s="70"/>
    </row>
    <row r="57" customFormat="false" ht="16.5" hidden="false" customHeight="true" outlineLevel="0" collapsed="false">
      <c r="A57" s="77"/>
      <c r="B57" s="5"/>
      <c r="C57" s="5"/>
      <c r="D57" s="60"/>
      <c r="E57" s="5"/>
      <c r="F57" s="5"/>
      <c r="P57" s="70"/>
      <c r="Q57" s="70"/>
      <c r="R57" s="70"/>
    </row>
    <row r="58" customFormat="false" ht="13.5" hidden="false" customHeight="true" outlineLevel="0" collapsed="false">
      <c r="A58" s="5"/>
      <c r="B58" s="5"/>
      <c r="C58" s="5"/>
      <c r="D58" s="60"/>
      <c r="E58" s="78"/>
      <c r="F58" s="78"/>
      <c r="P58" s="75"/>
    </row>
    <row r="59" customFormat="false" ht="15" hidden="false" customHeight="true" outlineLevel="0" collapsed="false">
      <c r="A59" s="5"/>
      <c r="B59" s="5"/>
      <c r="C59" s="5"/>
      <c r="D59" s="79"/>
      <c r="E59" s="5"/>
      <c r="F59" s="5"/>
    </row>
    <row r="60" customFormat="false" ht="20.25" hidden="false" customHeight="false" outlineLevel="0" collapsed="false">
      <c r="A60" s="4"/>
      <c r="B60" s="4"/>
      <c r="C60" s="4"/>
      <c r="D60" s="4"/>
      <c r="E60" s="4"/>
      <c r="F60" s="4"/>
      <c r="G60" s="4"/>
      <c r="H60" s="5"/>
    </row>
    <row r="61" customFormat="false" ht="20.25" hidden="false" customHeight="false" outlineLevel="0" collapsed="false">
      <c r="A61" s="5"/>
      <c r="B61" s="4" t="s">
        <v>64</v>
      </c>
      <c r="C61" s="4"/>
      <c r="D61" s="4"/>
      <c r="E61" s="4"/>
      <c r="F61" s="4"/>
      <c r="G61" s="4"/>
      <c r="H61" s="4"/>
    </row>
    <row r="62" customFormat="false" ht="20.25" hidden="false" customHeight="false" outlineLevel="0" collapsed="false">
      <c r="A62" s="5"/>
      <c r="B62" s="5"/>
      <c r="C62" s="5"/>
      <c r="D62" s="6" t="str">
        <f aca="false">$D$2</f>
        <v>effectue le</v>
      </c>
      <c r="E62" s="80"/>
      <c r="F62" s="5"/>
    </row>
    <row r="63" customFormat="false" ht="21" hidden="false" customHeight="false" outlineLevel="0" collapsed="false">
      <c r="A63" s="5"/>
      <c r="B63" s="5"/>
      <c r="C63" s="5"/>
      <c r="D63" s="5"/>
      <c r="E63" s="5"/>
      <c r="F63" s="5"/>
    </row>
    <row r="64" customFormat="false" ht="13.5" hidden="false" customHeight="false" outlineLevel="0" collapsed="false">
      <c r="D64" s="81" t="s">
        <v>2</v>
      </c>
      <c r="E64" s="82"/>
      <c r="F64" s="9"/>
      <c r="N64" s="10" t="n">
        <v>2006</v>
      </c>
      <c r="O64" s="11" t="s">
        <v>3</v>
      </c>
      <c r="P64" s="10" t="s">
        <v>3</v>
      </c>
      <c r="Q64" s="54" t="s">
        <v>4</v>
      </c>
      <c r="R64" s="83"/>
      <c r="S64" s="14" t="s">
        <v>5</v>
      </c>
      <c r="T64" s="14"/>
      <c r="U64" s="15" t="s">
        <v>6</v>
      </c>
    </row>
    <row r="65" customFormat="false" ht="13.5" hidden="false" customHeight="false" outlineLevel="0" collapsed="false">
      <c r="B65" s="16" t="s">
        <v>7</v>
      </c>
      <c r="C65" s="17"/>
      <c r="D65" s="17" t="s">
        <v>8</v>
      </c>
      <c r="E65" s="16" t="n">
        <v>2006</v>
      </c>
      <c r="F65" s="16" t="s">
        <v>65</v>
      </c>
      <c r="G65" s="18" t="s">
        <v>3</v>
      </c>
      <c r="H65" s="16" t="s">
        <v>10</v>
      </c>
      <c r="I65" s="18" t="s">
        <v>3</v>
      </c>
      <c r="J65" s="16" t="s">
        <v>11</v>
      </c>
      <c r="K65" s="18" t="s">
        <v>3</v>
      </c>
      <c r="L65" s="8"/>
      <c r="M65" s="19" t="s">
        <v>12</v>
      </c>
      <c r="N65" s="20" t="s">
        <v>66</v>
      </c>
      <c r="O65" s="21" t="s">
        <v>14</v>
      </c>
      <c r="P65" s="20" t="s">
        <v>15</v>
      </c>
      <c r="Q65" s="84" t="s">
        <v>16</v>
      </c>
      <c r="R65" s="24" t="n">
        <v>3.71</v>
      </c>
      <c r="S65" s="25" t="s">
        <v>17</v>
      </c>
      <c r="U65" s="25" t="s">
        <v>17</v>
      </c>
    </row>
    <row r="66" customFormat="false" ht="12.75" hidden="false" customHeight="false" outlineLevel="0" collapsed="false">
      <c r="A66" s="26" t="s">
        <v>67</v>
      </c>
      <c r="B66" s="27" t="n">
        <v>51</v>
      </c>
      <c r="D66" s="85" t="s">
        <v>68</v>
      </c>
      <c r="E66" s="0" t="n">
        <v>102</v>
      </c>
      <c r="F66" s="26" t="n">
        <v>108</v>
      </c>
      <c r="G66" s="3" t="n">
        <f aca="false">F66-E66</f>
        <v>6</v>
      </c>
      <c r="H66" s="0" t="n">
        <v>113</v>
      </c>
      <c r="I66" s="0" t="n">
        <f aca="false">H66-F66</f>
        <v>5</v>
      </c>
      <c r="J66" s="3" t="n">
        <v>118</v>
      </c>
      <c r="K66" s="3" t="n">
        <f aca="false">J66-H66</f>
        <v>5</v>
      </c>
      <c r="M66" s="29" t="n">
        <f aca="false">+J66-E66</f>
        <v>16</v>
      </c>
      <c r="N66" s="0" t="n">
        <v>5</v>
      </c>
      <c r="P66" s="86" t="n">
        <f aca="false">+M66+N66+O66</f>
        <v>21</v>
      </c>
      <c r="Q66" s="86" t="n">
        <f aca="false">P66</f>
        <v>21</v>
      </c>
      <c r="R66" s="31" t="n">
        <f aca="false">+Q66*3.71</f>
        <v>77.91</v>
      </c>
      <c r="S66" s="32" t="n">
        <v>77</v>
      </c>
      <c r="U66" s="33" t="n">
        <f aca="false">+P66*3.56</f>
        <v>74.76</v>
      </c>
    </row>
    <row r="67" customFormat="false" ht="12.75" hidden="false" customHeight="false" outlineLevel="0" collapsed="false">
      <c r="A67" s="27" t="s">
        <v>69</v>
      </c>
      <c r="B67" s="27" t="n">
        <v>52</v>
      </c>
      <c r="D67" s="28" t="s">
        <v>70</v>
      </c>
      <c r="E67" s="0" t="n">
        <v>1252</v>
      </c>
      <c r="F67" s="27" t="n">
        <v>1260</v>
      </c>
      <c r="G67" s="3" t="n">
        <f aca="false">F67-E67</f>
        <v>8</v>
      </c>
      <c r="H67" s="0" t="n">
        <v>1267</v>
      </c>
      <c r="I67" s="0" t="n">
        <f aca="false">H67-F67</f>
        <v>7</v>
      </c>
      <c r="J67" s="3" t="n">
        <v>1276</v>
      </c>
      <c r="K67" s="3" t="n">
        <f aca="false">J67-H67</f>
        <v>9</v>
      </c>
      <c r="M67" s="29" t="n">
        <f aca="false">+J67-E67</f>
        <v>24</v>
      </c>
      <c r="N67" s="0" t="n">
        <v>8</v>
      </c>
      <c r="P67" s="86" t="n">
        <f aca="false">+M67+N67+O67</f>
        <v>32</v>
      </c>
      <c r="Q67" s="86"/>
      <c r="R67" s="31" t="n">
        <f aca="false">+Q67*3.71</f>
        <v>0</v>
      </c>
      <c r="S67" s="32"/>
      <c r="U67" s="33"/>
    </row>
    <row r="68" customFormat="false" ht="12.75" hidden="false" customHeight="false" outlineLevel="0" collapsed="false">
      <c r="A68" s="27"/>
      <c r="B68" s="27" t="n">
        <v>53</v>
      </c>
      <c r="D68" s="28" t="s">
        <v>70</v>
      </c>
      <c r="E68" s="0" t="n">
        <v>641</v>
      </c>
      <c r="F68" s="27" t="n">
        <v>647</v>
      </c>
      <c r="G68" s="3" t="n">
        <f aca="false">F68-E68</f>
        <v>6</v>
      </c>
      <c r="H68" s="0" t="n">
        <v>654</v>
      </c>
      <c r="I68" s="0" t="n">
        <f aca="false">H68-F68</f>
        <v>7</v>
      </c>
      <c r="J68" s="3" t="n">
        <v>666</v>
      </c>
      <c r="K68" s="3" t="n">
        <f aca="false">J68-H68</f>
        <v>12</v>
      </c>
      <c r="M68" s="29" t="n">
        <f aca="false">+J68-E68</f>
        <v>25</v>
      </c>
      <c r="N68" s="0" t="n">
        <v>8</v>
      </c>
      <c r="P68" s="86" t="n">
        <f aca="false">+M68+N68+O68</f>
        <v>33</v>
      </c>
      <c r="Q68" s="86"/>
      <c r="R68" s="31" t="n">
        <f aca="false">+Q68*3.71</f>
        <v>0</v>
      </c>
      <c r="S68" s="32"/>
      <c r="U68" s="33"/>
    </row>
    <row r="69" customFormat="false" ht="12.75" hidden="false" customHeight="false" outlineLevel="0" collapsed="false">
      <c r="A69" s="27"/>
      <c r="B69" s="27" t="n">
        <v>52</v>
      </c>
      <c r="D69" s="28" t="s">
        <v>71</v>
      </c>
      <c r="E69" s="0"/>
      <c r="F69" s="27"/>
      <c r="H69" s="0" t="n">
        <v>656</v>
      </c>
      <c r="M69" s="29"/>
      <c r="O69" s="0" t="n">
        <v>40</v>
      </c>
      <c r="P69" s="86" t="n">
        <f aca="false">+M69+N69+O69</f>
        <v>40</v>
      </c>
      <c r="Q69" s="86" t="n">
        <f aca="false">+P69</f>
        <v>40</v>
      </c>
      <c r="R69" s="31" t="n">
        <f aca="false">+Q69*3.71</f>
        <v>148.4</v>
      </c>
      <c r="S69" s="32"/>
      <c r="U69" s="33"/>
    </row>
    <row r="70" customFormat="false" ht="12.75" hidden="false" customHeight="false" outlineLevel="0" collapsed="false">
      <c r="A70" s="27"/>
      <c r="B70" s="27" t="n">
        <v>53</v>
      </c>
      <c r="D70" s="28" t="s">
        <v>72</v>
      </c>
      <c r="E70" s="0"/>
      <c r="F70" s="27"/>
      <c r="H70" s="0" t="n">
        <v>1276</v>
      </c>
      <c r="M70" s="29"/>
      <c r="O70" s="0" t="n">
        <v>40</v>
      </c>
      <c r="P70" s="86" t="n">
        <f aca="false">+M70+N70+O70</f>
        <v>40</v>
      </c>
      <c r="Q70" s="86" t="n">
        <f aca="false">+P70</f>
        <v>40</v>
      </c>
      <c r="R70" s="31" t="n">
        <f aca="false">+Q70*3.71</f>
        <v>148.4</v>
      </c>
      <c r="S70" s="32"/>
      <c r="U70" s="33"/>
    </row>
    <row r="71" customFormat="false" ht="12.75" hidden="false" customHeight="false" outlineLevel="0" collapsed="false">
      <c r="A71" s="27"/>
      <c r="B71" s="27" t="n">
        <v>54</v>
      </c>
      <c r="D71" s="28" t="s">
        <v>73</v>
      </c>
      <c r="E71" s="0"/>
      <c r="F71" s="27"/>
      <c r="H71" s="0" t="n">
        <v>10</v>
      </c>
      <c r="M71" s="29"/>
      <c r="O71" s="0" t="n">
        <v>40</v>
      </c>
      <c r="P71" s="86" t="n">
        <f aca="false">+M71+N71+O71</f>
        <v>40</v>
      </c>
      <c r="Q71" s="86" t="n">
        <f aca="false">+P71</f>
        <v>40</v>
      </c>
      <c r="R71" s="31" t="n">
        <f aca="false">+Q71*3.71</f>
        <v>148.4</v>
      </c>
      <c r="S71" s="32"/>
      <c r="U71" s="33"/>
    </row>
    <row r="72" customFormat="false" ht="12.75" hidden="false" customHeight="false" outlineLevel="0" collapsed="false">
      <c r="A72" s="27"/>
      <c r="B72" s="27" t="n">
        <v>55</v>
      </c>
      <c r="D72" s="28" t="s">
        <v>74</v>
      </c>
      <c r="E72" s="0" t="n">
        <v>890</v>
      </c>
      <c r="F72" s="27" t="n">
        <v>893</v>
      </c>
      <c r="G72" s="3" t="n">
        <f aca="false">F72-E72</f>
        <v>3</v>
      </c>
      <c r="H72" s="0" t="n">
        <v>894</v>
      </c>
      <c r="I72" s="0" t="n">
        <f aca="false">H72-F72</f>
        <v>1</v>
      </c>
      <c r="J72" s="3" t="n">
        <v>918</v>
      </c>
      <c r="K72" s="3" t="n">
        <f aca="false">J72-H72</f>
        <v>24</v>
      </c>
      <c r="M72" s="29" t="n">
        <f aca="false">+J72-E72</f>
        <v>28</v>
      </c>
      <c r="N72" s="0" t="n">
        <v>10</v>
      </c>
      <c r="P72" s="86" t="n">
        <f aca="false">+M72+N72+O72</f>
        <v>38</v>
      </c>
      <c r="Q72" s="86" t="n">
        <f aca="false">P72</f>
        <v>38</v>
      </c>
      <c r="R72" s="31" t="n">
        <f aca="false">+Q72*3.71</f>
        <v>140.98</v>
      </c>
      <c r="S72" s="32" t="n">
        <v>112</v>
      </c>
      <c r="U72" s="33" t="n">
        <f aca="false">+P72*3.56</f>
        <v>135.28</v>
      </c>
    </row>
    <row r="73" customFormat="false" ht="12.75" hidden="false" customHeight="false" outlineLevel="0" collapsed="false">
      <c r="A73" s="27"/>
      <c r="B73" s="27" t="n">
        <v>501</v>
      </c>
      <c r="D73" s="28" t="s">
        <v>75</v>
      </c>
      <c r="E73" s="0" t="n">
        <v>1241</v>
      </c>
      <c r="F73" s="27" t="n">
        <v>1265</v>
      </c>
      <c r="G73" s="3" t="n">
        <f aca="false">F73-E73</f>
        <v>24</v>
      </c>
      <c r="H73" s="0" t="n">
        <v>1284</v>
      </c>
      <c r="I73" s="0" t="n">
        <f aca="false">H73-F73</f>
        <v>19</v>
      </c>
      <c r="J73" s="3" t="n">
        <v>1311</v>
      </c>
      <c r="K73" s="3" t="n">
        <f aca="false">J73-H73</f>
        <v>27</v>
      </c>
      <c r="M73" s="29" t="n">
        <f aca="false">+J73-E73</f>
        <v>70</v>
      </c>
      <c r="N73" s="0" t="n">
        <v>4</v>
      </c>
      <c r="P73" s="86" t="n">
        <f aca="false">+M73+N73+O73</f>
        <v>74</v>
      </c>
      <c r="Q73" s="86" t="n">
        <f aca="false">P73</f>
        <v>74</v>
      </c>
      <c r="R73" s="31" t="n">
        <f aca="false">+Q73*3.71</f>
        <v>274.54</v>
      </c>
      <c r="S73" s="32" t="n">
        <v>281</v>
      </c>
      <c r="U73" s="33" t="n">
        <f aca="false">+P73*3.56</f>
        <v>263.44</v>
      </c>
    </row>
    <row r="74" customFormat="false" ht="12.75" hidden="false" customHeight="false" outlineLevel="0" collapsed="false">
      <c r="A74" s="27"/>
      <c r="B74" s="27" t="n">
        <v>503</v>
      </c>
      <c r="D74" s="28" t="s">
        <v>76</v>
      </c>
      <c r="E74" s="0" t="n">
        <v>1058</v>
      </c>
      <c r="F74" s="34" t="n">
        <v>1058</v>
      </c>
      <c r="G74" s="3" t="n">
        <f aca="false">F74-E74</f>
        <v>0</v>
      </c>
      <c r="H74" s="0" t="n">
        <v>1058</v>
      </c>
      <c r="I74" s="0" t="n">
        <f aca="false">H74-F74</f>
        <v>0</v>
      </c>
      <c r="J74" s="3" t="n">
        <v>1058</v>
      </c>
      <c r="K74" s="3" t="n">
        <f aca="false">J74-H74</f>
        <v>0</v>
      </c>
      <c r="M74" s="29" t="n">
        <f aca="false">+J74-E74</f>
        <v>0</v>
      </c>
      <c r="N74" s="0" t="n">
        <v>81</v>
      </c>
      <c r="P74" s="86" t="n">
        <f aca="false">+M74+N74+O74</f>
        <v>81</v>
      </c>
      <c r="Q74" s="86" t="n">
        <f aca="false">P74</f>
        <v>81</v>
      </c>
      <c r="R74" s="31" t="n">
        <f aca="false">+Q74*3.71</f>
        <v>300.51</v>
      </c>
      <c r="S74" s="32" t="n">
        <v>4</v>
      </c>
      <c r="U74" s="33" t="n">
        <f aca="false">+P74*3.56</f>
        <v>288.36</v>
      </c>
    </row>
    <row r="75" customFormat="false" ht="12.75" hidden="false" customHeight="false" outlineLevel="0" collapsed="false">
      <c r="A75" s="27"/>
      <c r="B75" s="27" t="n">
        <v>504</v>
      </c>
      <c r="D75" s="28" t="s">
        <v>77</v>
      </c>
      <c r="E75" s="0"/>
      <c r="F75" s="27"/>
      <c r="M75" s="29" t="n">
        <f aca="false">+J75-E75</f>
        <v>0</v>
      </c>
      <c r="P75" s="86" t="n">
        <f aca="false">+M75+N75+O75</f>
        <v>0</v>
      </c>
      <c r="Q75" s="86" t="n">
        <f aca="false">P75</f>
        <v>0</v>
      </c>
      <c r="R75" s="31" t="n">
        <f aca="false">+Q75*3.71</f>
        <v>0</v>
      </c>
      <c r="S75" s="32"/>
      <c r="U75" s="33"/>
    </row>
    <row r="76" customFormat="false" ht="12.75" hidden="false" customHeight="false" outlineLevel="0" collapsed="false">
      <c r="A76" s="27"/>
      <c r="B76" s="27" t="n">
        <v>505</v>
      </c>
      <c r="D76" s="28" t="s">
        <v>77</v>
      </c>
      <c r="E76" s="0" t="n">
        <v>7187</v>
      </c>
      <c r="F76" s="27" t="n">
        <v>7205</v>
      </c>
      <c r="G76" s="3" t="n">
        <f aca="false">F76-E76</f>
        <v>18</v>
      </c>
      <c r="H76" s="0" t="n">
        <v>7223</v>
      </c>
      <c r="I76" s="0" t="n">
        <f aca="false">H76-F76</f>
        <v>18</v>
      </c>
      <c r="J76" s="3" t="n">
        <v>7237</v>
      </c>
      <c r="K76" s="3" t="n">
        <f aca="false">J76-H76</f>
        <v>14</v>
      </c>
      <c r="M76" s="29" t="n">
        <f aca="false">+J76-E76</f>
        <v>50</v>
      </c>
      <c r="N76" s="0" t="n">
        <v>18</v>
      </c>
      <c r="P76" s="86" t="n">
        <f aca="false">+M76+N76+O76</f>
        <v>68</v>
      </c>
      <c r="Q76" s="86" t="n">
        <f aca="false">P76</f>
        <v>68</v>
      </c>
      <c r="R76" s="31" t="n">
        <f aca="false">+Q76*3.71</f>
        <v>252.28</v>
      </c>
      <c r="S76" s="32" t="n">
        <v>316</v>
      </c>
      <c r="U76" s="33" t="n">
        <f aca="false">+P76*3.56</f>
        <v>242.08</v>
      </c>
    </row>
    <row r="77" customFormat="false" ht="12.75" hidden="false" customHeight="false" outlineLevel="0" collapsed="false">
      <c r="A77" s="27"/>
      <c r="B77" s="27" t="n">
        <v>61</v>
      </c>
      <c r="D77" s="28" t="s">
        <v>78</v>
      </c>
      <c r="E77" s="0" t="n">
        <v>1096</v>
      </c>
      <c r="F77" s="27" t="n">
        <v>1117</v>
      </c>
      <c r="G77" s="3" t="n">
        <f aca="false">F77-E77</f>
        <v>21</v>
      </c>
      <c r="H77" s="0" t="n">
        <v>1133</v>
      </c>
      <c r="I77" s="0" t="n">
        <f aca="false">H77-F77</f>
        <v>16</v>
      </c>
      <c r="J77" s="3" t="n">
        <v>1147</v>
      </c>
      <c r="K77" s="3" t="n">
        <f aca="false">J77-H77</f>
        <v>14</v>
      </c>
      <c r="M77" s="29" t="n">
        <f aca="false">+J77-E77</f>
        <v>51</v>
      </c>
      <c r="N77" s="0" t="n">
        <v>18</v>
      </c>
      <c r="P77" s="86" t="n">
        <f aca="false">+M77+N77+O77</f>
        <v>69</v>
      </c>
      <c r="Q77" s="86" t="n">
        <f aca="false">P77</f>
        <v>69</v>
      </c>
      <c r="R77" s="31" t="n">
        <f aca="false">+Q77*3.71</f>
        <v>255.99</v>
      </c>
      <c r="S77" s="32" t="n">
        <v>197</v>
      </c>
      <c r="U77" s="33" t="n">
        <f aca="false">+P77*3.56</f>
        <v>245.64</v>
      </c>
    </row>
    <row r="78" customFormat="false" ht="12.75" hidden="false" customHeight="false" outlineLevel="0" collapsed="false">
      <c r="A78" s="27"/>
      <c r="B78" s="27"/>
      <c r="D78" s="28" t="s">
        <v>79</v>
      </c>
      <c r="E78" s="0" t="n">
        <v>1187</v>
      </c>
      <c r="F78" s="27" t="n">
        <v>1204</v>
      </c>
      <c r="G78" s="3" t="n">
        <f aca="false">F78-E78</f>
        <v>17</v>
      </c>
      <c r="H78" s="0" t="n">
        <v>1232</v>
      </c>
      <c r="I78" s="0" t="n">
        <f aca="false">H78-F78</f>
        <v>28</v>
      </c>
      <c r="J78" s="3" t="n">
        <v>1252</v>
      </c>
      <c r="K78" s="3" t="n">
        <f aca="false">J78-H78</f>
        <v>20</v>
      </c>
      <c r="M78" s="29" t="n">
        <f aca="false">+J78-E78</f>
        <v>65</v>
      </c>
      <c r="N78" s="0" t="n">
        <v>12</v>
      </c>
      <c r="P78" s="86" t="n">
        <f aca="false">+M78+N78+O78</f>
        <v>77</v>
      </c>
      <c r="Q78" s="86" t="n">
        <f aca="false">P78</f>
        <v>77</v>
      </c>
      <c r="R78" s="31" t="n">
        <f aca="false">+Q78*3.71</f>
        <v>285.67</v>
      </c>
      <c r="S78" s="32" t="n">
        <v>161</v>
      </c>
      <c r="U78" s="33" t="n">
        <f aca="false">+P78*3.56</f>
        <v>274.12</v>
      </c>
    </row>
    <row r="79" customFormat="false" ht="12.75" hidden="false" customHeight="false" outlineLevel="0" collapsed="false">
      <c r="A79" s="27"/>
      <c r="B79" s="27" t="n">
        <v>62</v>
      </c>
      <c r="D79" s="28" t="s">
        <v>80</v>
      </c>
      <c r="E79" s="0" t="n">
        <v>1873</v>
      </c>
      <c r="F79" s="27" t="n">
        <v>1881</v>
      </c>
      <c r="G79" s="3" t="n">
        <f aca="false">F79-E79</f>
        <v>8</v>
      </c>
      <c r="H79" s="0" t="n">
        <v>1887</v>
      </c>
      <c r="I79" s="0" t="n">
        <f aca="false">H79-F79</f>
        <v>6</v>
      </c>
      <c r="J79" s="3" t="n">
        <v>1890</v>
      </c>
      <c r="K79" s="3" t="n">
        <f aca="false">J79-H79</f>
        <v>3</v>
      </c>
      <c r="M79" s="29" t="n">
        <f aca="false">+J79-E79</f>
        <v>17</v>
      </c>
      <c r="N79" s="0" t="n">
        <v>9</v>
      </c>
      <c r="P79" s="86" t="n">
        <f aca="false">+M79+N79+O79</f>
        <v>26</v>
      </c>
      <c r="Q79" s="86"/>
      <c r="R79" s="31" t="n">
        <f aca="false">+Q79*3.71</f>
        <v>0</v>
      </c>
      <c r="S79" s="32" t="n">
        <v>105</v>
      </c>
      <c r="U79" s="33" t="n">
        <f aca="false">+P79*3.56</f>
        <v>92.56</v>
      </c>
    </row>
    <row r="80" customFormat="false" ht="12.75" hidden="false" customHeight="false" outlineLevel="0" collapsed="false">
      <c r="A80" s="27"/>
      <c r="B80" s="27" t="n">
        <v>62</v>
      </c>
      <c r="D80" s="28" t="s">
        <v>81</v>
      </c>
      <c r="E80" s="0"/>
      <c r="F80" s="27"/>
      <c r="M80" s="29"/>
      <c r="O80" s="0" t="n">
        <v>40</v>
      </c>
      <c r="P80" s="86" t="n">
        <f aca="false">+M80+N80+O80</f>
        <v>40</v>
      </c>
      <c r="Q80" s="86" t="n">
        <f aca="false">+P80</f>
        <v>40</v>
      </c>
      <c r="R80" s="31" t="n">
        <f aca="false">+Q80*3.71</f>
        <v>148.4</v>
      </c>
      <c r="S80" s="32"/>
      <c r="U80" s="33"/>
    </row>
    <row r="81" customFormat="false" ht="12.75" hidden="false" customHeight="false" outlineLevel="0" collapsed="false">
      <c r="A81" s="27"/>
      <c r="B81" s="27" t="n">
        <v>63</v>
      </c>
      <c r="D81" s="28" t="s">
        <v>82</v>
      </c>
      <c r="E81" s="36" t="n">
        <v>895</v>
      </c>
      <c r="F81" s="27" t="n">
        <v>897</v>
      </c>
      <c r="G81" s="3" t="n">
        <f aca="false">F81-E81</f>
        <v>2</v>
      </c>
      <c r="H81" s="0" t="n">
        <v>899</v>
      </c>
      <c r="I81" s="0" t="n">
        <f aca="false">H81-F81</f>
        <v>2</v>
      </c>
      <c r="J81" s="3" t="n">
        <v>900</v>
      </c>
      <c r="K81" s="3" t="n">
        <f aca="false">J81-H81</f>
        <v>1</v>
      </c>
      <c r="M81" s="29" t="n">
        <f aca="false">+J81-E81</f>
        <v>5</v>
      </c>
      <c r="N81" s="0" t="n">
        <v>2</v>
      </c>
      <c r="P81" s="86" t="n">
        <f aca="false">+M81+N81+O81</f>
        <v>7</v>
      </c>
      <c r="Q81" s="86" t="n">
        <f aca="false">P81</f>
        <v>7</v>
      </c>
      <c r="R81" s="31" t="n">
        <f aca="false">+Q81*3.71</f>
        <v>25.97</v>
      </c>
      <c r="S81" s="32" t="n">
        <v>0</v>
      </c>
      <c r="U81" s="33" t="n">
        <f aca="false">+P81*3.56</f>
        <v>24.92</v>
      </c>
    </row>
    <row r="82" customFormat="false" ht="12.75" hidden="false" customHeight="false" outlineLevel="0" collapsed="false">
      <c r="A82" s="27" t="s">
        <v>83</v>
      </c>
      <c r="B82" s="27" t="n">
        <v>64</v>
      </c>
      <c r="D82" s="28" t="s">
        <v>84</v>
      </c>
      <c r="E82" s="0" t="n">
        <v>581</v>
      </c>
      <c r="F82" s="27" t="n">
        <v>601</v>
      </c>
      <c r="G82" s="3" t="n">
        <f aca="false">F82-E82</f>
        <v>20</v>
      </c>
      <c r="H82" s="0" t="n">
        <v>608</v>
      </c>
      <c r="I82" s="0" t="n">
        <f aca="false">H82-F82</f>
        <v>7</v>
      </c>
      <c r="J82" s="3" t="n">
        <v>608</v>
      </c>
      <c r="K82" s="3" t="n">
        <f aca="false">J82-H82</f>
        <v>0</v>
      </c>
      <c r="M82" s="29" t="n">
        <f aca="false">+J82-E82</f>
        <v>27</v>
      </c>
      <c r="N82" s="0" t="n">
        <v>17</v>
      </c>
      <c r="P82" s="86" t="n">
        <f aca="false">+M82+N82+O82</f>
        <v>44</v>
      </c>
      <c r="Q82" s="86"/>
      <c r="R82" s="31" t="n">
        <f aca="false">+Q82*3.71</f>
        <v>0</v>
      </c>
      <c r="S82" s="32" t="n">
        <v>256</v>
      </c>
      <c r="U82" s="33" t="n">
        <f aca="false">+P82*3.56</f>
        <v>156.64</v>
      </c>
    </row>
    <row r="83" customFormat="false" ht="12.75" hidden="false" customHeight="false" outlineLevel="0" collapsed="false">
      <c r="A83" s="27"/>
      <c r="B83" s="27" t="n">
        <v>64</v>
      </c>
      <c r="D83" s="28" t="s">
        <v>85</v>
      </c>
      <c r="E83" s="0"/>
      <c r="F83" s="27"/>
      <c r="H83" s="0" t="n">
        <v>608</v>
      </c>
      <c r="J83" s="3" t="n">
        <v>613</v>
      </c>
      <c r="K83" s="3" t="n">
        <f aca="false">J83-H83</f>
        <v>5</v>
      </c>
      <c r="M83" s="29" t="n">
        <f aca="false">+K83</f>
        <v>5</v>
      </c>
      <c r="O83" s="0" t="n">
        <v>55</v>
      </c>
      <c r="P83" s="86" t="n">
        <f aca="false">+O83+M83</f>
        <v>60</v>
      </c>
      <c r="Q83" s="86" t="n">
        <f aca="false">P83</f>
        <v>60</v>
      </c>
      <c r="R83" s="31" t="n">
        <f aca="false">+Q83*3.71</f>
        <v>222.6</v>
      </c>
      <c r="S83" s="32"/>
      <c r="U83" s="33"/>
    </row>
    <row r="84" customFormat="false" ht="12.75" hidden="false" customHeight="false" outlineLevel="0" collapsed="false">
      <c r="A84" s="27" t="s">
        <v>39</v>
      </c>
      <c r="B84" s="27" t="n">
        <v>65</v>
      </c>
      <c r="D84" s="28" t="s">
        <v>86</v>
      </c>
      <c r="E84" s="0" t="n">
        <v>2488</v>
      </c>
      <c r="F84" s="27" t="n">
        <v>2488</v>
      </c>
      <c r="G84" s="3" t="n">
        <f aca="false">F84-E84</f>
        <v>0</v>
      </c>
      <c r="H84" s="0" t="n">
        <v>2517</v>
      </c>
      <c r="I84" s="0" t="n">
        <f aca="false">H84-F84</f>
        <v>29</v>
      </c>
      <c r="J84" s="3" t="n">
        <v>2521</v>
      </c>
      <c r="K84" s="3" t="n">
        <f aca="false">J84-H84</f>
        <v>4</v>
      </c>
      <c r="M84" s="29" t="n">
        <f aca="false">+J84-E84</f>
        <v>33</v>
      </c>
      <c r="N84" s="0" t="n">
        <v>27</v>
      </c>
      <c r="P84" s="86" t="n">
        <f aca="false">+M84+N84+O84</f>
        <v>60</v>
      </c>
      <c r="Q84" s="86" t="n">
        <v>50</v>
      </c>
      <c r="R84" s="31" t="n">
        <f aca="false">+Q84*3.71</f>
        <v>185.5</v>
      </c>
      <c r="S84" s="32" t="n">
        <v>274</v>
      </c>
      <c r="U84" s="33" t="n">
        <f aca="false">+P84*3.56</f>
        <v>213.6</v>
      </c>
    </row>
    <row r="85" customFormat="false" ht="12.75" hidden="false" customHeight="false" outlineLevel="0" collapsed="false">
      <c r="A85" s="27"/>
      <c r="B85" s="27" t="n">
        <v>66</v>
      </c>
      <c r="D85" s="28" t="s">
        <v>87</v>
      </c>
      <c r="E85" s="0" t="n">
        <v>775</v>
      </c>
      <c r="F85" s="27" t="n">
        <v>793</v>
      </c>
      <c r="G85" s="3" t="n">
        <f aca="false">F85-E85</f>
        <v>18</v>
      </c>
      <c r="H85" s="0" t="n">
        <v>803</v>
      </c>
      <c r="I85" s="0" t="n">
        <f aca="false">H85-F85</f>
        <v>10</v>
      </c>
      <c r="J85" s="3" t="n">
        <v>810</v>
      </c>
      <c r="K85" s="3" t="n">
        <f aca="false">J85-H85</f>
        <v>7</v>
      </c>
      <c r="M85" s="29" t="n">
        <f aca="false">+J85-E85</f>
        <v>35</v>
      </c>
      <c r="N85" s="0" t="n">
        <v>23</v>
      </c>
      <c r="P85" s="86" t="n">
        <f aca="false">+M85+N85+O85</f>
        <v>58</v>
      </c>
      <c r="Q85" s="86" t="n">
        <f aca="false">P85</f>
        <v>58</v>
      </c>
      <c r="R85" s="31" t="n">
        <f aca="false">+Q85*3.71</f>
        <v>215.18</v>
      </c>
      <c r="S85" s="32" t="n">
        <v>897</v>
      </c>
      <c r="U85" s="33" t="n">
        <f aca="false">+P85*3.56</f>
        <v>206.48</v>
      </c>
    </row>
    <row r="86" customFormat="false" ht="12.75" hidden="false" customHeight="false" outlineLevel="0" collapsed="false">
      <c r="A86" s="27"/>
      <c r="B86" s="27" t="s">
        <v>88</v>
      </c>
      <c r="D86" s="87" t="s">
        <v>89</v>
      </c>
      <c r="E86" s="88" t="n">
        <v>1387</v>
      </c>
      <c r="F86" s="89" t="n">
        <v>1397</v>
      </c>
      <c r="G86" s="90" t="n">
        <f aca="false">F86-E86</f>
        <v>10</v>
      </c>
      <c r="H86" s="88" t="n">
        <v>1407</v>
      </c>
      <c r="I86" s="88" t="n">
        <f aca="false">H86-F86</f>
        <v>10</v>
      </c>
      <c r="J86" s="90" t="n">
        <v>1416</v>
      </c>
      <c r="K86" s="90" t="n">
        <f aca="false">J86-H86</f>
        <v>9</v>
      </c>
      <c r="L86" s="88"/>
      <c r="M86" s="91" t="n">
        <f aca="false">+J86-E86</f>
        <v>29</v>
      </c>
      <c r="N86" s="88" t="n">
        <v>71</v>
      </c>
      <c r="O86" s="88"/>
      <c r="P86" s="92" t="n">
        <f aca="false">+M86+N86+O86</f>
        <v>100</v>
      </c>
      <c r="Q86" s="92" t="n">
        <f aca="false">P86</f>
        <v>100</v>
      </c>
      <c r="R86" s="93" t="n">
        <f aca="false">+Q86*3.71</f>
        <v>371</v>
      </c>
      <c r="S86" s="32" t="n">
        <v>95</v>
      </c>
      <c r="U86" s="33" t="n">
        <f aca="false">+P86*3.56</f>
        <v>356</v>
      </c>
    </row>
    <row r="87" customFormat="false" ht="12.75" hidden="false" customHeight="false" outlineLevel="0" collapsed="false">
      <c r="A87" s="27"/>
      <c r="B87" s="27" t="s">
        <v>90</v>
      </c>
      <c r="D87" s="87" t="s">
        <v>91</v>
      </c>
      <c r="E87" s="88" t="n">
        <v>187</v>
      </c>
      <c r="F87" s="89" t="n">
        <v>188</v>
      </c>
      <c r="G87" s="90" t="n">
        <f aca="false">F87-E87</f>
        <v>1</v>
      </c>
      <c r="H87" s="88" t="n">
        <v>189</v>
      </c>
      <c r="I87" s="88" t="n">
        <f aca="false">H87-F87</f>
        <v>1</v>
      </c>
      <c r="J87" s="90" t="n">
        <v>190</v>
      </c>
      <c r="K87" s="90" t="n">
        <f aca="false">J87-H87</f>
        <v>1</v>
      </c>
      <c r="L87" s="88"/>
      <c r="M87" s="91" t="n">
        <f aca="false">+J87-E87</f>
        <v>3</v>
      </c>
      <c r="N87" s="88" t="n">
        <v>0</v>
      </c>
      <c r="O87" s="88"/>
      <c r="P87" s="92" t="n">
        <f aca="false">+M87+N87+O87</f>
        <v>3</v>
      </c>
      <c r="Q87" s="92" t="n">
        <f aca="false">P87</f>
        <v>3</v>
      </c>
      <c r="R87" s="93" t="n">
        <f aca="false">+Q87*3.71</f>
        <v>11.13</v>
      </c>
      <c r="S87" s="32" t="n">
        <v>14</v>
      </c>
      <c r="U87" s="33" t="n">
        <f aca="false">+P87*3.56</f>
        <v>10.68</v>
      </c>
    </row>
    <row r="88" customFormat="false" ht="12.75" hidden="false" customHeight="false" outlineLevel="0" collapsed="false">
      <c r="A88" s="27"/>
      <c r="B88" s="27" t="s">
        <v>92</v>
      </c>
      <c r="D88" s="87" t="s">
        <v>93</v>
      </c>
      <c r="E88" s="88" t="n">
        <v>2278</v>
      </c>
      <c r="F88" s="89" t="n">
        <v>2303</v>
      </c>
      <c r="G88" s="90" t="n">
        <f aca="false">F88-E88</f>
        <v>25</v>
      </c>
      <c r="H88" s="88" t="n">
        <v>2328</v>
      </c>
      <c r="I88" s="88" t="n">
        <f aca="false">H88-F88</f>
        <v>25</v>
      </c>
      <c r="J88" s="90" t="n">
        <v>2343</v>
      </c>
      <c r="K88" s="90" t="n">
        <f aca="false">J88-H88</f>
        <v>15</v>
      </c>
      <c r="L88" s="88"/>
      <c r="M88" s="91" t="n">
        <f aca="false">+J88-E88</f>
        <v>65</v>
      </c>
      <c r="N88" s="88" t="n">
        <v>26</v>
      </c>
      <c r="O88" s="88"/>
      <c r="P88" s="92" t="n">
        <f aca="false">+M88+N88+O88</f>
        <v>91</v>
      </c>
      <c r="Q88" s="92" t="n">
        <f aca="false">P88</f>
        <v>91</v>
      </c>
      <c r="R88" s="93" t="n">
        <f aca="false">+Q88*3.71</f>
        <v>337.61</v>
      </c>
      <c r="S88" s="32" t="n">
        <v>333</v>
      </c>
      <c r="U88" s="33" t="n">
        <f aca="false">+P88*3.56</f>
        <v>323.96</v>
      </c>
    </row>
    <row r="89" customFormat="false" ht="12.75" hidden="false" customHeight="false" outlineLevel="0" collapsed="false">
      <c r="A89" s="27"/>
      <c r="B89" s="27"/>
      <c r="D89" s="28"/>
      <c r="E89" s="0"/>
      <c r="F89" s="27"/>
      <c r="M89" s="29" t="n">
        <f aca="false">+J89-E89</f>
        <v>0</v>
      </c>
      <c r="P89" s="86" t="n">
        <f aca="false">+M89+N89+O89</f>
        <v>0</v>
      </c>
      <c r="Q89" s="86" t="n">
        <f aca="false">P89</f>
        <v>0</v>
      </c>
      <c r="R89" s="31" t="n">
        <f aca="false">+Q89*3.51</f>
        <v>0</v>
      </c>
      <c r="S89" s="32"/>
      <c r="U89" s="33"/>
    </row>
    <row r="90" customFormat="false" ht="12.75" hidden="false" customHeight="false" outlineLevel="0" collapsed="false">
      <c r="A90" s="27"/>
      <c r="B90" s="27"/>
      <c r="D90" s="28"/>
      <c r="E90" s="0"/>
      <c r="F90" s="27"/>
      <c r="M90" s="29" t="n">
        <f aca="false">+J90-E90</f>
        <v>0</v>
      </c>
      <c r="P90" s="86" t="n">
        <f aca="false">+M90+N90+O90</f>
        <v>0</v>
      </c>
      <c r="Q90" s="86" t="n">
        <f aca="false">P90</f>
        <v>0</v>
      </c>
      <c r="R90" s="31" t="n">
        <f aca="false">+Q90*3.51</f>
        <v>0</v>
      </c>
      <c r="S90" s="32"/>
      <c r="U90" s="33"/>
    </row>
    <row r="91" customFormat="false" ht="12.75" hidden="false" customHeight="false" outlineLevel="0" collapsed="false">
      <c r="A91" s="27"/>
      <c r="B91" s="27" t="s">
        <v>94</v>
      </c>
      <c r="D91" s="28"/>
      <c r="E91" s="0"/>
      <c r="F91" s="27"/>
      <c r="M91" s="29" t="n">
        <f aca="false">+J91-E91</f>
        <v>0</v>
      </c>
      <c r="P91" s="86" t="n">
        <f aca="false">+M91+N91+O91</f>
        <v>0</v>
      </c>
      <c r="Q91" s="86" t="n">
        <f aca="false">P91</f>
        <v>0</v>
      </c>
      <c r="R91" s="31" t="n">
        <f aca="false">+Q91*3.51</f>
        <v>0</v>
      </c>
      <c r="S91" s="32"/>
      <c r="U91" s="33"/>
    </row>
    <row r="92" customFormat="false" ht="12.75" hidden="false" customHeight="false" outlineLevel="0" collapsed="false">
      <c r="A92" s="27"/>
      <c r="B92" s="27"/>
      <c r="D92" s="28"/>
      <c r="E92" s="0"/>
      <c r="F92" s="27"/>
      <c r="M92" s="29" t="n">
        <f aca="false">+J92-E92</f>
        <v>0</v>
      </c>
      <c r="P92" s="86" t="n">
        <f aca="false">+M92+N92+O92</f>
        <v>0</v>
      </c>
      <c r="Q92" s="86" t="n">
        <f aca="false">P92</f>
        <v>0</v>
      </c>
      <c r="R92" s="31" t="n">
        <f aca="false">+Q92*3.51</f>
        <v>0</v>
      </c>
      <c r="S92" s="32"/>
      <c r="U92" s="33"/>
    </row>
    <row r="93" customFormat="false" ht="12.75" hidden="false" customHeight="false" outlineLevel="0" collapsed="false">
      <c r="A93" s="27"/>
      <c r="B93" s="27" t="s">
        <v>51</v>
      </c>
      <c r="D93" s="28"/>
      <c r="E93" s="0"/>
      <c r="F93" s="27"/>
      <c r="M93" s="29" t="n">
        <f aca="false">+J93-E93</f>
        <v>0</v>
      </c>
      <c r="P93" s="86" t="n">
        <f aca="false">+M93+N93+O93</f>
        <v>0</v>
      </c>
      <c r="Q93" s="86" t="n">
        <f aca="false">P93</f>
        <v>0</v>
      </c>
      <c r="R93" s="31" t="n">
        <f aca="false">+Q93*3.51</f>
        <v>0</v>
      </c>
      <c r="S93" s="32"/>
      <c r="U93" s="33"/>
    </row>
    <row r="94" customFormat="false" ht="12.75" hidden="false" customHeight="false" outlineLevel="0" collapsed="false">
      <c r="A94" s="27"/>
      <c r="B94" s="27"/>
      <c r="D94" s="28" t="s">
        <v>95</v>
      </c>
      <c r="E94" s="0" t="n">
        <v>849</v>
      </c>
      <c r="F94" s="94" t="n">
        <v>849</v>
      </c>
      <c r="G94" s="3" t="n">
        <f aca="false">F94-E94</f>
        <v>0</v>
      </c>
      <c r="H94" s="0" t="n">
        <v>849</v>
      </c>
      <c r="I94" s="0" t="n">
        <f aca="false">H94-F94</f>
        <v>0</v>
      </c>
      <c r="J94" s="3" t="n">
        <v>850</v>
      </c>
      <c r="K94" s="3" t="n">
        <f aca="false">J94-H94</f>
        <v>1</v>
      </c>
      <c r="M94" s="29" t="n">
        <f aca="false">+K94</f>
        <v>1</v>
      </c>
      <c r="P94" s="86" t="n">
        <f aca="false">+M94+N94+O94</f>
        <v>1</v>
      </c>
      <c r="Q94" s="86" t="n">
        <f aca="false">P94</f>
        <v>1</v>
      </c>
      <c r="R94" s="31" t="n">
        <f aca="false">+Q94*3.51</f>
        <v>3.51</v>
      </c>
      <c r="S94" s="32"/>
      <c r="U94" s="33"/>
    </row>
    <row r="95" customFormat="false" ht="12.75" hidden="false" customHeight="false" outlineLevel="0" collapsed="false">
      <c r="A95" s="27"/>
      <c r="B95" s="27"/>
      <c r="D95" s="28" t="s">
        <v>96</v>
      </c>
      <c r="E95" s="61" t="n">
        <v>7510</v>
      </c>
      <c r="F95" s="94" t="n">
        <v>7510</v>
      </c>
      <c r="G95" s="3" t="n">
        <f aca="false">F95-E95</f>
        <v>0</v>
      </c>
      <c r="H95" s="0" t="n">
        <v>7510</v>
      </c>
      <c r="I95" s="0" t="n">
        <f aca="false">H95-F95</f>
        <v>0</v>
      </c>
      <c r="J95" s="3" t="n">
        <v>7510</v>
      </c>
      <c r="K95" s="3" t="n">
        <f aca="false">J95-H95</f>
        <v>0</v>
      </c>
      <c r="M95" s="29" t="n">
        <f aca="false">+J95-E95</f>
        <v>0</v>
      </c>
      <c r="P95" s="86" t="n">
        <f aca="false">+M95+N95+O95</f>
        <v>0</v>
      </c>
      <c r="Q95" s="86" t="n">
        <f aca="false">P95</f>
        <v>0</v>
      </c>
      <c r="R95" s="31" t="n">
        <f aca="false">+Q95*3.51</f>
        <v>0</v>
      </c>
      <c r="S95" s="32"/>
      <c r="U95" s="33"/>
    </row>
    <row r="96" customFormat="false" ht="12.75" hidden="false" customHeight="false" outlineLevel="0" collapsed="false">
      <c r="A96" s="27"/>
      <c r="B96" s="27"/>
      <c r="D96" s="28" t="s">
        <v>97</v>
      </c>
      <c r="E96" s="0" t="n">
        <v>250</v>
      </c>
      <c r="F96" s="27" t="n">
        <v>250</v>
      </c>
      <c r="G96" s="3" t="n">
        <f aca="false">F96-E96</f>
        <v>0</v>
      </c>
      <c r="H96" s="0" t="n">
        <v>250</v>
      </c>
      <c r="I96" s="0" t="n">
        <f aca="false">H96-F96</f>
        <v>0</v>
      </c>
      <c r="J96" s="3" t="n">
        <v>250</v>
      </c>
      <c r="K96" s="3" t="n">
        <f aca="false">J96-H96</f>
        <v>0</v>
      </c>
      <c r="M96" s="29" t="n">
        <f aca="false">+J96-E96</f>
        <v>0</v>
      </c>
      <c r="P96" s="86" t="n">
        <f aca="false">+M96+N96+O96</f>
        <v>0</v>
      </c>
      <c r="Q96" s="86" t="n">
        <f aca="false">P96</f>
        <v>0</v>
      </c>
      <c r="R96" s="31" t="n">
        <f aca="false">+Q96*3.51</f>
        <v>0</v>
      </c>
      <c r="S96" s="32"/>
    </row>
    <row r="97" customFormat="false" ht="12.75" hidden="false" customHeight="false" outlineLevel="0" collapsed="false">
      <c r="A97" s="27"/>
      <c r="B97" s="27" t="s">
        <v>98</v>
      </c>
      <c r="D97" s="28"/>
      <c r="E97" s="0"/>
      <c r="F97" s="27"/>
      <c r="M97" s="29" t="n">
        <f aca="false">+J97-E97</f>
        <v>0</v>
      </c>
      <c r="P97" s="86" t="n">
        <f aca="false">+M97+N97+O97</f>
        <v>0</v>
      </c>
      <c r="Q97" s="86" t="n">
        <f aca="false">P97</f>
        <v>0</v>
      </c>
      <c r="R97" s="31" t="n">
        <f aca="false">+Q97*3.51</f>
        <v>0</v>
      </c>
      <c r="S97" s="32"/>
    </row>
    <row r="98" customFormat="false" ht="12.75" hidden="false" customHeight="false" outlineLevel="0" collapsed="false">
      <c r="A98" s="27"/>
      <c r="B98" s="27"/>
      <c r="D98" s="28"/>
      <c r="E98" s="0"/>
      <c r="F98" s="27"/>
      <c r="M98" s="29" t="n">
        <f aca="false">+J98-E98</f>
        <v>0</v>
      </c>
      <c r="P98" s="86" t="n">
        <f aca="false">+M98+N98+O98</f>
        <v>0</v>
      </c>
      <c r="Q98" s="86" t="n">
        <f aca="false">P98</f>
        <v>0</v>
      </c>
      <c r="R98" s="31" t="n">
        <f aca="false">+Q98*3.51</f>
        <v>0</v>
      </c>
      <c r="S98" s="32"/>
    </row>
    <row r="99" customFormat="false" ht="12.75" hidden="false" customHeight="false" outlineLevel="0" collapsed="false">
      <c r="A99" s="27"/>
      <c r="B99" s="27"/>
      <c r="C99" s="2" t="s">
        <v>99</v>
      </c>
      <c r="D99" s="28"/>
      <c r="E99" s="0"/>
      <c r="F99" s="94"/>
      <c r="G99" s="3" t="n">
        <f aca="false">F99-E99</f>
        <v>0</v>
      </c>
      <c r="M99" s="29"/>
      <c r="P99" s="86" t="n">
        <f aca="false">+M99+N99+O99</f>
        <v>0</v>
      </c>
      <c r="Q99" s="86" t="n">
        <f aca="false">P99</f>
        <v>0</v>
      </c>
      <c r="R99" s="31" t="n">
        <f aca="false">+Q99*3.51</f>
        <v>0</v>
      </c>
      <c r="S99" s="32"/>
    </row>
    <row r="100" customFormat="false" ht="12.75" hidden="false" customHeight="false" outlineLevel="0" collapsed="false">
      <c r="A100" s="27"/>
      <c r="B100" s="27"/>
      <c r="D100" s="28"/>
      <c r="E100" s="27"/>
      <c r="F100" s="27"/>
      <c r="M100" s="29" t="n">
        <f aca="false">+J100-E100</f>
        <v>0</v>
      </c>
      <c r="P100" s="86" t="n">
        <f aca="false">+M100+N100+O100</f>
        <v>0</v>
      </c>
      <c r="Q100" s="86" t="n">
        <f aca="false">P100</f>
        <v>0</v>
      </c>
      <c r="R100" s="31" t="n">
        <f aca="false">+Q100*3.51</f>
        <v>0</v>
      </c>
      <c r="S100" s="32"/>
    </row>
    <row r="101" customFormat="false" ht="13.5" hidden="false" customHeight="false" outlineLevel="0" collapsed="false">
      <c r="A101" s="27"/>
      <c r="B101" s="27"/>
      <c r="D101" s="28"/>
      <c r="E101" s="27"/>
      <c r="F101" s="27"/>
      <c r="M101" s="29" t="n">
        <f aca="false">+J101-E101</f>
        <v>0</v>
      </c>
      <c r="P101" s="86" t="n">
        <f aca="false">+M101+N101+O101</f>
        <v>0</v>
      </c>
      <c r="Q101" s="86" t="n">
        <f aca="false">P101</f>
        <v>0</v>
      </c>
      <c r="R101" s="31" t="n">
        <f aca="false">+Q101*3.51</f>
        <v>0</v>
      </c>
      <c r="S101" s="32"/>
    </row>
    <row r="102" customFormat="false" ht="13.5" hidden="false" customHeight="false" outlineLevel="0" collapsed="false">
      <c r="A102" s="27"/>
      <c r="B102" s="27"/>
      <c r="D102" s="28"/>
      <c r="E102" s="39" t="s">
        <v>56</v>
      </c>
      <c r="G102" s="95" t="n">
        <f aca="false">SUM(G66:G101)</f>
        <v>187</v>
      </c>
      <c r="I102" s="40" t="n">
        <f aca="false">SUM(I66:I99)</f>
        <v>191</v>
      </c>
      <c r="J102" s="42"/>
      <c r="K102" s="40" t="n">
        <f aca="false">SUM(K66:K99)</f>
        <v>171</v>
      </c>
      <c r="M102" s="43" t="n">
        <f aca="false">SUM(M66:M101)</f>
        <v>549</v>
      </c>
      <c r="N102" s="96" t="n">
        <f aca="false">SUM(N66:N101)</f>
        <v>339</v>
      </c>
      <c r="O102" s="96" t="n">
        <f aca="false">SUM(O66:O101)</f>
        <v>215</v>
      </c>
      <c r="P102" s="46" t="n">
        <f aca="false">SUM(P66:P101)</f>
        <v>1103</v>
      </c>
      <c r="Q102" s="97" t="n">
        <f aca="false">SUM(Q66:Q100)</f>
        <v>958</v>
      </c>
      <c r="R102" s="98" t="n">
        <f aca="false">SUM(R66:R101)</f>
        <v>3553.98</v>
      </c>
      <c r="S102" s="32"/>
    </row>
    <row r="103" customFormat="false" ht="13.5" hidden="false" customHeight="false" outlineLevel="0" collapsed="false">
      <c r="M103" s="29"/>
      <c r="N103" s="10"/>
      <c r="O103" s="11"/>
      <c r="P103" s="99"/>
      <c r="Q103" s="100"/>
      <c r="S103" s="48" t="n">
        <f aca="false">SUM(S66:S102)</f>
        <v>3122</v>
      </c>
      <c r="U103" s="33" t="n">
        <f aca="false">SUM(U66:U96)</f>
        <v>2908.52</v>
      </c>
    </row>
    <row r="104" customFormat="false" ht="13.5" hidden="false" customHeight="false" outlineLevel="0" collapsed="false">
      <c r="A104" s="101" t="s">
        <v>100</v>
      </c>
      <c r="B104" s="16"/>
      <c r="C104" s="50"/>
      <c r="D104" s="17" t="s">
        <v>101</v>
      </c>
      <c r="E104" s="52" t="n">
        <v>7149</v>
      </c>
      <c r="F104" s="16" t="n">
        <v>7496</v>
      </c>
      <c r="G104" s="3" t="n">
        <f aca="false">F104-E104</f>
        <v>347</v>
      </c>
      <c r="H104" s="0" t="n">
        <v>7790</v>
      </c>
      <c r="I104" s="0" t="n">
        <f aca="false">H104-F104</f>
        <v>294</v>
      </c>
      <c r="J104" s="3" t="n">
        <v>8097</v>
      </c>
      <c r="K104" s="3" t="n">
        <f aca="false">J104-H104</f>
        <v>307</v>
      </c>
      <c r="M104" s="102" t="n">
        <f aca="false">+J104-E104</f>
        <v>948</v>
      </c>
      <c r="N104" s="53" t="n">
        <v>308</v>
      </c>
      <c r="O104" s="103"/>
      <c r="P104" s="99"/>
      <c r="Q104" s="100"/>
    </row>
    <row r="105" customFormat="false" ht="13.5" hidden="false" customHeight="false" outlineLevel="0" collapsed="false">
      <c r="A105" s="104"/>
      <c r="D105" s="105" t="s">
        <v>60</v>
      </c>
      <c r="E105" s="106"/>
      <c r="F105" s="106"/>
      <c r="G105" s="107" t="n">
        <f aca="false">G104-G102</f>
        <v>160</v>
      </c>
      <c r="H105" s="108"/>
      <c r="I105" s="109" t="n">
        <f aca="false">I104-I102</f>
        <v>103</v>
      </c>
      <c r="J105" s="107"/>
      <c r="K105" s="107" t="n">
        <f aca="false">K104-K102</f>
        <v>136</v>
      </c>
      <c r="M105" s="110" t="n">
        <f aca="false">+M104-M102</f>
        <v>399</v>
      </c>
      <c r="N105" s="111" t="n">
        <f aca="false">+N104-N102</f>
        <v>-31</v>
      </c>
      <c r="O105" s="112"/>
      <c r="P105" s="113" t="n">
        <f aca="false">P102*P107</f>
        <v>457.0832</v>
      </c>
      <c r="Q105" s="54" t="n">
        <v>457</v>
      </c>
      <c r="R105" s="114" t="n">
        <f aca="false">+Q105*3.71</f>
        <v>1695.47</v>
      </c>
      <c r="S105" s="115" t="n">
        <f aca="false">SUM(R86:R88)</f>
        <v>719.74</v>
      </c>
      <c r="T105" s="114" t="n">
        <f aca="false">+S105+R105</f>
        <v>2415.21</v>
      </c>
    </row>
    <row r="106" customFormat="false" ht="13.5" hidden="false" customHeight="false" outlineLevel="0" collapsed="false">
      <c r="D106" s="60" t="s">
        <v>61</v>
      </c>
      <c r="I106" s="3"/>
      <c r="N106" s="3" t="s">
        <v>102</v>
      </c>
      <c r="O106" s="3"/>
      <c r="S106" s="116" t="s">
        <v>103</v>
      </c>
      <c r="T106" s="117"/>
    </row>
    <row r="107" customFormat="false" ht="13.5" hidden="false" customHeight="false" outlineLevel="0" collapsed="false">
      <c r="G107" s="56"/>
      <c r="H107" s="118"/>
      <c r="I107" s="118"/>
      <c r="K107" s="118"/>
      <c r="M107" s="56"/>
      <c r="N107" s="56"/>
      <c r="O107" s="56"/>
      <c r="P107" s="119" t="n">
        <v>0.4144</v>
      </c>
      <c r="Q107" s="120" t="s">
        <v>104</v>
      </c>
      <c r="R107" s="83"/>
    </row>
    <row r="108" customFormat="false" ht="12.75" hidden="false" customHeight="false" outlineLevel="0" collapsed="false">
      <c r="G108" s="56"/>
      <c r="H108" s="118"/>
      <c r="I108" s="118"/>
      <c r="K108" s="118"/>
      <c r="M108" s="121" t="n">
        <v>0.4144</v>
      </c>
      <c r="N108" s="121"/>
    </row>
    <row r="109" customFormat="false" ht="13.5" hidden="false" customHeight="false" outlineLevel="0" collapsed="false">
      <c r="B109" s="78"/>
      <c r="D109" s="78"/>
      <c r="G109" s="122"/>
      <c r="H109" s="123"/>
      <c r="I109" s="123"/>
      <c r="K109" s="123"/>
      <c r="M109" s="124"/>
      <c r="N109" s="125"/>
      <c r="O109" s="70"/>
      <c r="P109" s="70"/>
      <c r="Q109" s="70"/>
    </row>
    <row r="110" customFormat="false" ht="12.75" hidden="false" customHeight="false" outlineLevel="0" collapsed="false">
      <c r="B110" s="78"/>
      <c r="D110" s="78"/>
      <c r="G110" s="122"/>
      <c r="H110" s="123"/>
      <c r="I110" s="123"/>
      <c r="K110" s="123"/>
      <c r="M110" s="126"/>
      <c r="N110" s="70"/>
      <c r="O110" s="70"/>
      <c r="P110" s="70"/>
      <c r="Q110" s="70"/>
    </row>
    <row r="111" customFormat="false" ht="12.75" hidden="false" customHeight="false" outlineLevel="0" collapsed="false">
      <c r="B111" s="78"/>
      <c r="D111" s="78"/>
      <c r="G111" s="122"/>
      <c r="H111" s="123"/>
      <c r="I111" s="123"/>
      <c r="K111" s="123"/>
      <c r="M111" s="126"/>
      <c r="N111" s="70"/>
      <c r="O111" s="70"/>
      <c r="P111" s="70"/>
      <c r="Q111" s="70"/>
    </row>
    <row r="112" customFormat="false" ht="12.75" hidden="false" customHeight="false" outlineLevel="0" collapsed="false">
      <c r="B112" s="78"/>
      <c r="D112" s="78"/>
      <c r="G112" s="122"/>
      <c r="H112" s="123"/>
      <c r="I112" s="123"/>
      <c r="K112" s="123"/>
      <c r="M112" s="126"/>
      <c r="N112" s="70"/>
      <c r="O112" s="70"/>
      <c r="P112" s="70"/>
      <c r="Q112" s="70"/>
    </row>
    <row r="113" customFormat="false" ht="12.75" hidden="false" customHeight="false" outlineLevel="0" collapsed="false">
      <c r="B113" s="78"/>
      <c r="D113" s="78"/>
      <c r="G113" s="122"/>
      <c r="H113" s="123"/>
      <c r="I113" s="123"/>
      <c r="K113" s="123"/>
      <c r="M113" s="126"/>
      <c r="N113" s="70"/>
      <c r="O113" s="70"/>
      <c r="P113" s="70"/>
      <c r="Q113" s="70"/>
    </row>
    <row r="114" customFormat="false" ht="12.75" hidden="false" customHeight="false" outlineLevel="0" collapsed="false">
      <c r="B114" s="78"/>
      <c r="D114" s="78"/>
      <c r="G114" s="122"/>
      <c r="H114" s="123"/>
      <c r="I114" s="123"/>
      <c r="K114" s="123"/>
      <c r="M114" s="126"/>
      <c r="N114" s="70"/>
      <c r="O114" s="70"/>
      <c r="P114" s="70"/>
      <c r="Q114" s="70"/>
    </row>
    <row r="115" customFormat="false" ht="12.75" hidden="false" customHeight="false" outlineLevel="0" collapsed="false">
      <c r="B115" s="78"/>
      <c r="D115" s="78"/>
      <c r="G115" s="122"/>
      <c r="H115" s="123"/>
      <c r="I115" s="123"/>
      <c r="K115" s="123"/>
      <c r="M115" s="126"/>
      <c r="N115" s="70"/>
      <c r="O115" s="70"/>
      <c r="P115" s="70"/>
      <c r="Q115" s="70"/>
    </row>
    <row r="116" customFormat="false" ht="12.75" hidden="false" customHeight="false" outlineLevel="0" collapsed="false">
      <c r="B116" s="78"/>
      <c r="D116" s="78"/>
      <c r="G116" s="122"/>
      <c r="H116" s="123"/>
      <c r="I116" s="123"/>
      <c r="K116" s="123"/>
      <c r="M116" s="126"/>
      <c r="N116" s="70"/>
      <c r="O116" s="70"/>
      <c r="P116" s="70"/>
      <c r="Q116" s="70"/>
    </row>
    <row r="117" customFormat="false" ht="12.75" hidden="false" customHeight="false" outlineLevel="0" collapsed="false">
      <c r="G117" s="122"/>
      <c r="H117" s="123"/>
      <c r="I117" s="123"/>
      <c r="K117" s="123"/>
      <c r="M117" s="126"/>
      <c r="N117" s="70"/>
      <c r="O117" s="70"/>
      <c r="P117" s="70"/>
      <c r="Q117" s="70"/>
    </row>
    <row r="118" customFormat="false" ht="12.75" hidden="false" customHeight="false" outlineLevel="0" collapsed="false">
      <c r="G118" s="56"/>
      <c r="H118" s="123"/>
      <c r="I118" s="118"/>
      <c r="K118" s="118"/>
      <c r="M118" s="126"/>
      <c r="N118" s="70"/>
      <c r="O118" s="70"/>
      <c r="P118" s="70"/>
      <c r="Q118" s="70"/>
    </row>
    <row r="119" customFormat="false" ht="20.25" hidden="false" customHeight="false" outlineLevel="0" collapsed="false">
      <c r="A119" s="4" t="s">
        <v>105</v>
      </c>
      <c r="B119" s="4"/>
      <c r="C119" s="4"/>
      <c r="D119" s="4"/>
      <c r="E119" s="4"/>
      <c r="F119" s="4"/>
      <c r="G119" s="4"/>
      <c r="H119" s="5"/>
    </row>
    <row r="120" customFormat="false" ht="1.5" hidden="false" customHeight="true" outlineLevel="0" collapsed="false">
      <c r="A120" s="5"/>
      <c r="B120" s="5"/>
      <c r="C120" s="5"/>
      <c r="D120" s="6"/>
      <c r="E120" s="5"/>
      <c r="F120" s="5"/>
    </row>
    <row r="121" customFormat="false" ht="10.5" hidden="true" customHeight="true" outlineLevel="0" collapsed="false">
      <c r="A121" s="5"/>
      <c r="B121" s="5"/>
      <c r="C121" s="5"/>
      <c r="D121" s="5"/>
      <c r="E121" s="5"/>
      <c r="F121" s="5"/>
    </row>
    <row r="122" customFormat="false" ht="13.5" hidden="false" customHeight="false" outlineLevel="0" collapsed="false">
      <c r="D122" s="81" t="s">
        <v>2</v>
      </c>
      <c r="F122" s="9"/>
      <c r="N122" s="10" t="n">
        <v>2006</v>
      </c>
      <c r="O122" s="11" t="s">
        <v>3</v>
      </c>
      <c r="P122" s="10" t="s">
        <v>3</v>
      </c>
      <c r="Q122" s="54" t="s">
        <v>4</v>
      </c>
      <c r="R122" s="83"/>
      <c r="S122" s="14" t="s">
        <v>5</v>
      </c>
      <c r="T122" s="14"/>
      <c r="U122" s="15" t="s">
        <v>6</v>
      </c>
    </row>
    <row r="123" customFormat="false" ht="13.5" hidden="false" customHeight="false" outlineLevel="0" collapsed="false">
      <c r="B123" s="16" t="s">
        <v>7</v>
      </c>
      <c r="C123" s="17"/>
      <c r="D123" s="17" t="s">
        <v>8</v>
      </c>
      <c r="E123" s="8" t="n">
        <v>2006</v>
      </c>
      <c r="F123" s="16" t="s">
        <v>65</v>
      </c>
      <c r="G123" s="18" t="s">
        <v>3</v>
      </c>
      <c r="H123" s="16" t="s">
        <v>10</v>
      </c>
      <c r="I123" s="18" t="s">
        <v>3</v>
      </c>
      <c r="J123" s="16" t="s">
        <v>11</v>
      </c>
      <c r="K123" s="18" t="s">
        <v>3</v>
      </c>
      <c r="L123" s="8" t="s">
        <v>106</v>
      </c>
      <c r="M123" s="19" t="s">
        <v>12</v>
      </c>
      <c r="N123" s="20" t="s">
        <v>66</v>
      </c>
      <c r="O123" s="21" t="s">
        <v>14</v>
      </c>
      <c r="P123" s="20" t="s">
        <v>15</v>
      </c>
      <c r="Q123" s="84" t="s">
        <v>16</v>
      </c>
      <c r="R123" s="24" t="n">
        <v>3.69</v>
      </c>
      <c r="S123" s="25" t="s">
        <v>17</v>
      </c>
      <c r="U123" s="25" t="s">
        <v>17</v>
      </c>
    </row>
    <row r="124" customFormat="false" ht="12.75" hidden="false" customHeight="false" outlineLevel="0" collapsed="false">
      <c r="A124" s="27"/>
      <c r="B124" s="35" t="s">
        <v>107</v>
      </c>
      <c r="D124" s="127" t="s">
        <v>108</v>
      </c>
      <c r="E124" s="0" t="n">
        <v>171</v>
      </c>
      <c r="F124" s="27" t="n">
        <v>172</v>
      </c>
      <c r="G124" s="3" t="n">
        <f aca="false">F124-E124</f>
        <v>1</v>
      </c>
      <c r="H124" s="0" t="n">
        <v>172</v>
      </c>
      <c r="I124" s="0" t="n">
        <f aca="false">H124-F124</f>
        <v>0</v>
      </c>
      <c r="J124" s="3" t="n">
        <v>172</v>
      </c>
      <c r="K124" s="3" t="n">
        <f aca="false">J124-H124</f>
        <v>0</v>
      </c>
      <c r="M124" s="29" t="n">
        <f aca="false">+J124-E124</f>
        <v>1</v>
      </c>
      <c r="N124" s="0" t="n">
        <v>3</v>
      </c>
      <c r="P124" s="86" t="n">
        <f aca="false">+M124+N124+O124</f>
        <v>4</v>
      </c>
      <c r="Q124" s="86"/>
      <c r="R124" s="31" t="n">
        <f aca="false">+Q124*3.69</f>
        <v>0</v>
      </c>
      <c r="S124" s="32" t="n">
        <v>108</v>
      </c>
      <c r="U124" s="33" t="n">
        <f aca="false">+P124*3.54</f>
        <v>14.16</v>
      </c>
    </row>
    <row r="125" customFormat="false" ht="12.75" hidden="false" customHeight="false" outlineLevel="0" collapsed="false">
      <c r="A125" s="27"/>
      <c r="B125" s="35" t="s">
        <v>107</v>
      </c>
      <c r="D125" s="128" t="s">
        <v>109</v>
      </c>
      <c r="E125" s="0"/>
      <c r="F125" s="27"/>
      <c r="H125" s="0" t="n">
        <v>172</v>
      </c>
      <c r="J125" s="3" t="n">
        <v>191</v>
      </c>
      <c r="K125" s="3" t="n">
        <f aca="false">+J125-H125</f>
        <v>19</v>
      </c>
      <c r="M125" s="29" t="n">
        <f aca="false">+J125-H125</f>
        <v>19</v>
      </c>
      <c r="O125" s="0" t="n">
        <v>60</v>
      </c>
      <c r="P125" s="86" t="n">
        <f aca="false">+M125+N125+O125</f>
        <v>79</v>
      </c>
      <c r="Q125" s="86" t="n">
        <f aca="false">P125</f>
        <v>79</v>
      </c>
      <c r="R125" s="31" t="n">
        <f aca="false">+Q125*3.69</f>
        <v>291.51</v>
      </c>
      <c r="S125" s="32"/>
      <c r="U125" s="33"/>
    </row>
    <row r="126" customFormat="false" ht="12.75" hidden="false" customHeight="false" outlineLevel="0" collapsed="false">
      <c r="A126" s="27"/>
      <c r="B126" s="35" t="s">
        <v>110</v>
      </c>
      <c r="D126" s="28" t="s">
        <v>111</v>
      </c>
      <c r="E126" s="0" t="n">
        <v>446</v>
      </c>
      <c r="F126" s="27" t="n">
        <v>472</v>
      </c>
      <c r="G126" s="3" t="n">
        <f aca="false">F126-E126</f>
        <v>26</v>
      </c>
      <c r="H126" s="0" t="n">
        <v>493</v>
      </c>
      <c r="I126" s="0" t="n">
        <f aca="false">H126-F126</f>
        <v>21</v>
      </c>
      <c r="J126" s="3" t="n">
        <v>515</v>
      </c>
      <c r="K126" s="3" t="n">
        <f aca="false">J126-H126</f>
        <v>22</v>
      </c>
      <c r="M126" s="29" t="n">
        <f aca="false">+J126-E126</f>
        <v>69</v>
      </c>
      <c r="N126" s="0" t="n">
        <v>45</v>
      </c>
      <c r="P126" s="86" t="n">
        <f aca="false">+M126+N126+O126</f>
        <v>114</v>
      </c>
      <c r="Q126" s="86" t="n">
        <f aca="false">P126</f>
        <v>114</v>
      </c>
      <c r="R126" s="31" t="n">
        <f aca="false">+Q126*3.69</f>
        <v>420.66</v>
      </c>
      <c r="S126" s="32" t="n">
        <v>317</v>
      </c>
      <c r="U126" s="33" t="n">
        <f aca="false">+P126*3.54</f>
        <v>403.56</v>
      </c>
    </row>
    <row r="127" customFormat="false" ht="12.75" hidden="false" customHeight="false" outlineLevel="0" collapsed="false">
      <c r="A127" s="27"/>
      <c r="B127" s="35" t="s">
        <v>112</v>
      </c>
      <c r="D127" s="28" t="s">
        <v>113</v>
      </c>
      <c r="E127" s="0" t="n">
        <v>369</v>
      </c>
      <c r="F127" s="27" t="n">
        <v>369</v>
      </c>
      <c r="G127" s="3" t="n">
        <f aca="false">F127-E127</f>
        <v>0</v>
      </c>
      <c r="H127" s="0" t="n">
        <v>465</v>
      </c>
      <c r="I127" s="0" t="n">
        <f aca="false">H127-F127</f>
        <v>96</v>
      </c>
      <c r="J127" s="3" t="n">
        <v>465</v>
      </c>
      <c r="K127" s="3" t="n">
        <f aca="false">J127-H127</f>
        <v>0</v>
      </c>
      <c r="M127" s="29" t="n">
        <f aca="false">+J127-E127</f>
        <v>96</v>
      </c>
      <c r="N127" s="0" t="n">
        <v>0</v>
      </c>
      <c r="O127" s="0" t="n">
        <v>40</v>
      </c>
      <c r="P127" s="86" t="n">
        <f aca="false">+M127+N127+O127</f>
        <v>136</v>
      </c>
      <c r="Q127" s="86" t="n">
        <f aca="false">P127</f>
        <v>136</v>
      </c>
      <c r="R127" s="31" t="n">
        <f aca="false">+Q127*3.69</f>
        <v>501.84</v>
      </c>
      <c r="S127" s="32" t="n">
        <v>452</v>
      </c>
      <c r="U127" s="33" t="n">
        <f aca="false">+P127*3.54</f>
        <v>481.44</v>
      </c>
    </row>
    <row r="128" customFormat="false" ht="12.75" hidden="false" customHeight="false" outlineLevel="0" collapsed="false">
      <c r="A128" s="27"/>
      <c r="B128" s="35" t="s">
        <v>114</v>
      </c>
      <c r="D128" s="28" t="s">
        <v>115</v>
      </c>
      <c r="E128" s="0" t="n">
        <v>6</v>
      </c>
      <c r="F128" s="34" t="n">
        <v>11</v>
      </c>
      <c r="G128" s="3" t="n">
        <f aca="false">+F128-E128</f>
        <v>5</v>
      </c>
      <c r="H128" s="0" t="n">
        <v>16</v>
      </c>
      <c r="I128" s="0" t="n">
        <f aca="false">H128-F128</f>
        <v>5</v>
      </c>
      <c r="J128" s="3" t="n">
        <v>20</v>
      </c>
      <c r="K128" s="3" t="n">
        <f aca="false">J128-H128</f>
        <v>4</v>
      </c>
      <c r="M128" s="29" t="n">
        <f aca="false">+J128-E128</f>
        <v>14</v>
      </c>
      <c r="N128" s="36" t="n">
        <v>0</v>
      </c>
      <c r="O128" s="129"/>
      <c r="P128" s="86" t="n">
        <f aca="false">+M128+N128+O128</f>
        <v>14</v>
      </c>
      <c r="Q128" s="86" t="n">
        <f aca="false">P128</f>
        <v>14</v>
      </c>
      <c r="R128" s="31" t="n">
        <f aca="false">+Q128*3.69</f>
        <v>51.66</v>
      </c>
      <c r="S128" s="32"/>
      <c r="U128" s="33"/>
    </row>
    <row r="129" customFormat="false" ht="12.75" hidden="false" customHeight="false" outlineLevel="0" collapsed="false">
      <c r="A129" s="27"/>
      <c r="B129" s="35" t="s">
        <v>116</v>
      </c>
      <c r="D129" s="28" t="s">
        <v>115</v>
      </c>
      <c r="E129" s="0" t="n">
        <v>7</v>
      </c>
      <c r="F129" s="34" t="n">
        <v>8</v>
      </c>
      <c r="G129" s="3" t="n">
        <f aca="false">+F129-E129</f>
        <v>1</v>
      </c>
      <c r="H129" s="0" t="n">
        <v>8</v>
      </c>
      <c r="I129" s="0" t="n">
        <f aca="false">H129-F129</f>
        <v>0</v>
      </c>
      <c r="J129" s="3" t="n">
        <v>9</v>
      </c>
      <c r="K129" s="3" t="n">
        <f aca="false">J129-H129</f>
        <v>1</v>
      </c>
      <c r="M129" s="29" t="n">
        <f aca="false">+J129-E129</f>
        <v>2</v>
      </c>
      <c r="N129" s="36" t="n">
        <v>1</v>
      </c>
      <c r="O129" s="130"/>
      <c r="P129" s="86" t="n">
        <f aca="false">+M129+N129+O129</f>
        <v>3</v>
      </c>
      <c r="Q129" s="86" t="n">
        <f aca="false">P129</f>
        <v>3</v>
      </c>
      <c r="R129" s="31" t="n">
        <f aca="false">+Q129*3.69</f>
        <v>11.07</v>
      </c>
      <c r="S129" s="32" t="n">
        <v>14</v>
      </c>
      <c r="U129" s="33" t="n">
        <f aca="false">+P129*3.54</f>
        <v>10.62</v>
      </c>
    </row>
    <row r="130" customFormat="false" ht="12.75" hidden="false" customHeight="false" outlineLevel="0" collapsed="false">
      <c r="A130" s="27"/>
      <c r="B130" s="35" t="s">
        <v>117</v>
      </c>
      <c r="D130" s="28" t="s">
        <v>118</v>
      </c>
      <c r="E130" s="0" t="n">
        <v>238</v>
      </c>
      <c r="F130" s="27" t="n">
        <v>246</v>
      </c>
      <c r="G130" s="3" t="n">
        <f aca="false">F130-E130</f>
        <v>8</v>
      </c>
      <c r="H130" s="0" t="n">
        <v>252</v>
      </c>
      <c r="I130" s="0" t="n">
        <f aca="false">H130-F130</f>
        <v>6</v>
      </c>
      <c r="J130" s="3" t="n">
        <v>260</v>
      </c>
      <c r="K130" s="3" t="n">
        <f aca="false">J130-H130</f>
        <v>8</v>
      </c>
      <c r="M130" s="29" t="n">
        <f aca="false">+J130-E130</f>
        <v>22</v>
      </c>
      <c r="N130" s="0" t="n">
        <v>12</v>
      </c>
      <c r="P130" s="86" t="n">
        <f aca="false">+M130+N130+O130</f>
        <v>34</v>
      </c>
      <c r="Q130" s="86" t="n">
        <f aca="false">P130</f>
        <v>34</v>
      </c>
      <c r="R130" s="31" t="n">
        <f aca="false">+Q130*3.69</f>
        <v>125.46</v>
      </c>
      <c r="S130" s="32" t="n">
        <v>275</v>
      </c>
      <c r="U130" s="33" t="n">
        <f aca="false">+P130*3.54</f>
        <v>120.36</v>
      </c>
    </row>
    <row r="131" customFormat="false" ht="12.75" hidden="false" customHeight="false" outlineLevel="0" collapsed="false">
      <c r="A131" s="27"/>
      <c r="B131" s="35" t="s">
        <v>119</v>
      </c>
      <c r="D131" s="131" t="s">
        <v>120</v>
      </c>
      <c r="E131" s="0" t="n">
        <v>226</v>
      </c>
      <c r="F131" s="27" t="n">
        <v>242</v>
      </c>
      <c r="G131" s="3" t="n">
        <f aca="false">F131-E131</f>
        <v>16</v>
      </c>
      <c r="H131" s="0" t="n">
        <v>256</v>
      </c>
      <c r="I131" s="0" t="n">
        <f aca="false">H131-F131</f>
        <v>14</v>
      </c>
      <c r="J131" s="3" t="n">
        <v>274</v>
      </c>
      <c r="K131" s="3" t="n">
        <f aca="false">J131-H131</f>
        <v>18</v>
      </c>
      <c r="M131" s="29" t="n">
        <f aca="false">+J131-E131</f>
        <v>48</v>
      </c>
      <c r="N131" s="0" t="n">
        <v>12</v>
      </c>
      <c r="P131" s="86" t="n">
        <f aca="false">+M131+N131+O131</f>
        <v>60</v>
      </c>
      <c r="Q131" s="86" t="n">
        <f aca="false">P131</f>
        <v>60</v>
      </c>
      <c r="R131" s="31" t="n">
        <f aca="false">+Q131*3.69</f>
        <v>221.4</v>
      </c>
      <c r="S131" s="32" t="n">
        <v>289</v>
      </c>
      <c r="U131" s="33" t="n">
        <f aca="false">+P131*3.54</f>
        <v>212.4</v>
      </c>
    </row>
    <row r="132" customFormat="false" ht="12.75" hidden="false" customHeight="false" outlineLevel="0" collapsed="false">
      <c r="A132" s="27"/>
      <c r="B132" s="35" t="s">
        <v>121</v>
      </c>
      <c r="D132" s="28" t="s">
        <v>122</v>
      </c>
      <c r="E132" s="0" t="n">
        <v>190</v>
      </c>
      <c r="F132" s="27" t="n">
        <v>197</v>
      </c>
      <c r="G132" s="3" t="n">
        <f aca="false">F132-E132</f>
        <v>7</v>
      </c>
      <c r="H132" s="0" t="n">
        <v>205</v>
      </c>
      <c r="I132" s="0" t="n">
        <f aca="false">H132-F132</f>
        <v>8</v>
      </c>
      <c r="J132" s="3" t="n">
        <v>215</v>
      </c>
      <c r="K132" s="3" t="n">
        <f aca="false">J132-H132</f>
        <v>10</v>
      </c>
      <c r="M132" s="29" t="n">
        <f aca="false">+J132-E132</f>
        <v>25</v>
      </c>
      <c r="N132" s="0" t="n">
        <v>5</v>
      </c>
      <c r="P132" s="86" t="n">
        <f aca="false">+M132+N132+O132</f>
        <v>30</v>
      </c>
      <c r="Q132" s="86" t="n">
        <f aca="false">P132</f>
        <v>30</v>
      </c>
      <c r="R132" s="31" t="n">
        <f aca="false">+Q132*3.69</f>
        <v>110.7</v>
      </c>
      <c r="S132" s="32" t="n">
        <v>77</v>
      </c>
      <c r="U132" s="33" t="n">
        <f aca="false">+P132*3.54</f>
        <v>106.2</v>
      </c>
    </row>
    <row r="133" customFormat="false" ht="12.75" hidden="false" customHeight="false" outlineLevel="0" collapsed="false">
      <c r="A133" s="27"/>
      <c r="B133" s="35" t="s">
        <v>123</v>
      </c>
      <c r="D133" s="28" t="s">
        <v>122</v>
      </c>
      <c r="E133" s="0" t="n">
        <v>117</v>
      </c>
      <c r="F133" s="27" t="n">
        <v>123</v>
      </c>
      <c r="G133" s="3" t="n">
        <f aca="false">F133-E133</f>
        <v>6</v>
      </c>
      <c r="H133" s="0" t="n">
        <v>129</v>
      </c>
      <c r="I133" s="0" t="n">
        <f aca="false">H133-F133</f>
        <v>6</v>
      </c>
      <c r="J133" s="3" t="n">
        <v>135</v>
      </c>
      <c r="K133" s="3" t="n">
        <f aca="false">J133-H133</f>
        <v>6</v>
      </c>
      <c r="M133" s="29" t="n">
        <f aca="false">+J133-E133</f>
        <v>18</v>
      </c>
      <c r="N133" s="0" t="n">
        <v>8</v>
      </c>
      <c r="P133" s="86" t="n">
        <f aca="false">+M133+N133+O133</f>
        <v>26</v>
      </c>
      <c r="Q133" s="86" t="n">
        <f aca="false">P133</f>
        <v>26</v>
      </c>
      <c r="R133" s="31" t="n">
        <f aca="false">+Q133*3.69</f>
        <v>95.94</v>
      </c>
      <c r="S133" s="32" t="n">
        <v>84</v>
      </c>
      <c r="U133" s="33" t="n">
        <f aca="false">+P133*3.54</f>
        <v>92.04</v>
      </c>
    </row>
    <row r="134" customFormat="false" ht="12.75" hidden="false" customHeight="false" outlineLevel="0" collapsed="false">
      <c r="A134" s="27"/>
      <c r="B134" s="35" t="s">
        <v>124</v>
      </c>
      <c r="D134" s="28" t="s">
        <v>125</v>
      </c>
      <c r="E134" s="0" t="n">
        <v>254</v>
      </c>
      <c r="F134" s="27" t="n">
        <v>261</v>
      </c>
      <c r="G134" s="3" t="n">
        <f aca="false">F134-E134</f>
        <v>7</v>
      </c>
      <c r="H134" s="0" t="n">
        <v>269</v>
      </c>
      <c r="I134" s="0" t="n">
        <f aca="false">H134-F134</f>
        <v>8</v>
      </c>
      <c r="J134" s="3" t="n">
        <v>274</v>
      </c>
      <c r="K134" s="3" t="n">
        <f aca="false">J134-H134</f>
        <v>5</v>
      </c>
      <c r="M134" s="29" t="n">
        <f aca="false">+J134-E134</f>
        <v>20</v>
      </c>
      <c r="N134" s="0" t="n">
        <v>32</v>
      </c>
      <c r="P134" s="86" t="n">
        <f aca="false">+M134+N134+O134</f>
        <v>52</v>
      </c>
      <c r="Q134" s="86" t="n">
        <f aca="false">P134</f>
        <v>52</v>
      </c>
      <c r="R134" s="31" t="n">
        <f aca="false">+Q134*3.69</f>
        <v>191.88</v>
      </c>
      <c r="S134" s="32" t="n">
        <v>153</v>
      </c>
      <c r="U134" s="33" t="n">
        <f aca="false">+P134*3.54</f>
        <v>184.08</v>
      </c>
    </row>
    <row r="135" customFormat="false" ht="12.75" hidden="false" customHeight="false" outlineLevel="0" collapsed="false">
      <c r="A135" s="27"/>
      <c r="B135" s="35" t="s">
        <v>126</v>
      </c>
      <c r="D135" s="28" t="s">
        <v>127</v>
      </c>
      <c r="E135" s="0" t="n">
        <v>192</v>
      </c>
      <c r="F135" s="27" t="n">
        <v>207</v>
      </c>
      <c r="G135" s="3" t="n">
        <f aca="false">F135-E135</f>
        <v>15</v>
      </c>
      <c r="H135" s="0" t="n">
        <v>221</v>
      </c>
      <c r="I135" s="0" t="n">
        <f aca="false">H135-F135</f>
        <v>14</v>
      </c>
      <c r="J135" s="3" t="n">
        <v>239</v>
      </c>
      <c r="K135" s="3" t="n">
        <f aca="false">J135-H135</f>
        <v>18</v>
      </c>
      <c r="M135" s="29" t="n">
        <f aca="false">+J135-E135</f>
        <v>47</v>
      </c>
      <c r="N135" s="0" t="n">
        <v>14</v>
      </c>
      <c r="P135" s="86" t="n">
        <f aca="false">+M135+N135+O135</f>
        <v>61</v>
      </c>
      <c r="Q135" s="86" t="n">
        <f aca="false">P135</f>
        <v>61</v>
      </c>
      <c r="R135" s="31" t="n">
        <f aca="false">+Q135*3.69</f>
        <v>225.09</v>
      </c>
      <c r="S135" s="32" t="n">
        <v>181</v>
      </c>
      <c r="U135" s="33" t="n">
        <f aca="false">+P135*3.54</f>
        <v>215.94</v>
      </c>
    </row>
    <row r="136" customFormat="false" ht="12.75" hidden="false" customHeight="false" outlineLevel="0" collapsed="false">
      <c r="A136" s="27"/>
      <c r="B136" s="35" t="s">
        <v>128</v>
      </c>
      <c r="D136" s="28" t="s">
        <v>129</v>
      </c>
      <c r="E136" s="0" t="n">
        <v>249</v>
      </c>
      <c r="F136" s="27" t="n">
        <v>286</v>
      </c>
      <c r="G136" s="3" t="n">
        <f aca="false">F136-E136</f>
        <v>37</v>
      </c>
      <c r="H136" s="0" t="n">
        <v>303</v>
      </c>
      <c r="I136" s="0" t="n">
        <f aca="false">H136-F136</f>
        <v>17</v>
      </c>
      <c r="J136" s="3" t="n">
        <v>319</v>
      </c>
      <c r="K136" s="3" t="n">
        <f aca="false">J136-H136</f>
        <v>16</v>
      </c>
      <c r="M136" s="29" t="n">
        <f aca="false">+J136-E136</f>
        <v>70</v>
      </c>
      <c r="N136" s="0" t="n">
        <v>22</v>
      </c>
      <c r="P136" s="86" t="n">
        <f aca="false">+M136+N136+O136</f>
        <v>92</v>
      </c>
      <c r="Q136" s="86" t="n">
        <f aca="false">P136</f>
        <v>92</v>
      </c>
      <c r="R136" s="31" t="n">
        <f aca="false">+Q136*3.69</f>
        <v>339.48</v>
      </c>
      <c r="S136" s="32" t="n">
        <v>223</v>
      </c>
      <c r="U136" s="33" t="n">
        <f aca="false">+P136*3.54</f>
        <v>325.68</v>
      </c>
    </row>
    <row r="137" customFormat="false" ht="12.75" hidden="false" customHeight="false" outlineLevel="0" collapsed="false">
      <c r="A137" s="27"/>
      <c r="B137" s="35" t="s">
        <v>130</v>
      </c>
      <c r="D137" s="28" t="s">
        <v>129</v>
      </c>
      <c r="E137" s="0" t="n">
        <v>156</v>
      </c>
      <c r="F137" s="27" t="n">
        <v>169</v>
      </c>
      <c r="G137" s="3" t="n">
        <f aca="false">F137-E137</f>
        <v>13</v>
      </c>
      <c r="H137" s="0" t="n">
        <v>183</v>
      </c>
      <c r="I137" s="0" t="n">
        <f aca="false">H137-F137</f>
        <v>14</v>
      </c>
      <c r="J137" s="3" t="n">
        <v>199</v>
      </c>
      <c r="K137" s="3" t="n">
        <f aca="false">J137-H137</f>
        <v>16</v>
      </c>
      <c r="M137" s="29" t="n">
        <f aca="false">+J137-E137</f>
        <v>43</v>
      </c>
      <c r="N137" s="0" t="n">
        <v>15</v>
      </c>
      <c r="P137" s="86" t="n">
        <f aca="false">+M137+N137+O137</f>
        <v>58</v>
      </c>
      <c r="Q137" s="86" t="n">
        <f aca="false">P137</f>
        <v>58</v>
      </c>
      <c r="R137" s="31" t="n">
        <f aca="false">+Q137*3.69</f>
        <v>214.02</v>
      </c>
      <c r="S137" s="32" t="n">
        <v>129</v>
      </c>
      <c r="U137" s="33" t="n">
        <f aca="false">+P137*3.54</f>
        <v>205.32</v>
      </c>
    </row>
    <row r="138" customFormat="false" ht="12.75" hidden="false" customHeight="false" outlineLevel="0" collapsed="false">
      <c r="A138" s="27"/>
      <c r="B138" s="35" t="s">
        <v>131</v>
      </c>
      <c r="D138" s="28" t="s">
        <v>132</v>
      </c>
      <c r="E138" s="0" t="n">
        <v>160</v>
      </c>
      <c r="F138" s="27" t="n">
        <v>168</v>
      </c>
      <c r="G138" s="3" t="n">
        <f aca="false">F138-E138</f>
        <v>8</v>
      </c>
      <c r="H138" s="0" t="n">
        <v>177</v>
      </c>
      <c r="I138" s="0" t="n">
        <f aca="false">H138-F138</f>
        <v>9</v>
      </c>
      <c r="J138" s="3" t="n">
        <v>186</v>
      </c>
      <c r="K138" s="3" t="n">
        <f aca="false">J138-H138</f>
        <v>9</v>
      </c>
      <c r="M138" s="29" t="n">
        <f aca="false">+J138-E138</f>
        <v>26</v>
      </c>
      <c r="N138" s="0" t="n">
        <v>15</v>
      </c>
      <c r="P138" s="86" t="n">
        <f aca="false">+M138+N138+O138</f>
        <v>41</v>
      </c>
      <c r="Q138" s="86" t="n">
        <f aca="false">P138</f>
        <v>41</v>
      </c>
      <c r="R138" s="31" t="n">
        <f aca="false">+Q138*3.69</f>
        <v>151.29</v>
      </c>
      <c r="S138" s="32" t="n">
        <v>125</v>
      </c>
      <c r="U138" s="33" t="n">
        <f aca="false">+P138*3.54</f>
        <v>145.14</v>
      </c>
    </row>
    <row r="139" customFormat="false" ht="12.75" hidden="false" customHeight="false" outlineLevel="0" collapsed="false">
      <c r="A139" s="27"/>
      <c r="B139" s="35" t="s">
        <v>133</v>
      </c>
      <c r="D139" s="28" t="s">
        <v>134</v>
      </c>
      <c r="E139" s="0" t="n">
        <v>289</v>
      </c>
      <c r="F139" s="27" t="n">
        <v>318</v>
      </c>
      <c r="G139" s="3" t="n">
        <f aca="false">F139-E139</f>
        <v>29</v>
      </c>
      <c r="H139" s="0" t="n">
        <v>343</v>
      </c>
      <c r="I139" s="0" t="n">
        <f aca="false">H139-F139</f>
        <v>25</v>
      </c>
      <c r="J139" s="3" t="n">
        <v>372</v>
      </c>
      <c r="K139" s="3" t="n">
        <f aca="false">J139-H139</f>
        <v>29</v>
      </c>
      <c r="M139" s="29" t="n">
        <f aca="false">+J139-E139</f>
        <v>83</v>
      </c>
      <c r="N139" s="0" t="n">
        <v>42</v>
      </c>
      <c r="P139" s="86" t="n">
        <f aca="false">+M139+N139+O139</f>
        <v>125</v>
      </c>
      <c r="Q139" s="86" t="n">
        <f aca="false">P139</f>
        <v>125</v>
      </c>
      <c r="R139" s="31" t="n">
        <f aca="false">+Q139*3.69</f>
        <v>461.25</v>
      </c>
      <c r="S139" s="32" t="n">
        <v>258</v>
      </c>
      <c r="U139" s="33" t="n">
        <f aca="false">+P139*3.54</f>
        <v>442.5</v>
      </c>
    </row>
    <row r="140" customFormat="false" ht="12.75" hidden="false" customHeight="false" outlineLevel="0" collapsed="false">
      <c r="A140" s="27"/>
      <c r="B140" s="35" t="s">
        <v>135</v>
      </c>
      <c r="D140" s="28" t="s">
        <v>134</v>
      </c>
      <c r="E140" s="0" t="n">
        <v>244</v>
      </c>
      <c r="F140" s="27" t="n">
        <v>268</v>
      </c>
      <c r="G140" s="3" t="n">
        <f aca="false">F140-E140</f>
        <v>24</v>
      </c>
      <c r="H140" s="0" t="n">
        <v>290</v>
      </c>
      <c r="I140" s="0" t="n">
        <f aca="false">H140-F140</f>
        <v>22</v>
      </c>
      <c r="J140" s="3" t="n">
        <v>309</v>
      </c>
      <c r="K140" s="3" t="n">
        <f aca="false">J140-H140</f>
        <v>19</v>
      </c>
      <c r="M140" s="29" t="n">
        <f aca="false">+J140-E140</f>
        <v>65</v>
      </c>
      <c r="N140" s="0" t="n">
        <v>40</v>
      </c>
      <c r="P140" s="86" t="n">
        <f aca="false">+M140+N140+O140</f>
        <v>105</v>
      </c>
      <c r="Q140" s="86" t="n">
        <f aca="false">P140</f>
        <v>105</v>
      </c>
      <c r="R140" s="31" t="n">
        <f aca="false">+Q140*3.69</f>
        <v>387.45</v>
      </c>
      <c r="S140" s="32" t="n">
        <v>226</v>
      </c>
      <c r="U140" s="33" t="n">
        <f aca="false">+P140*3.54</f>
        <v>371.7</v>
      </c>
    </row>
    <row r="141" customFormat="false" ht="12.75" hidden="false" customHeight="false" outlineLevel="0" collapsed="false">
      <c r="A141" s="27"/>
      <c r="B141" s="35" t="s">
        <v>136</v>
      </c>
      <c r="D141" s="28" t="s">
        <v>134</v>
      </c>
      <c r="E141" s="0" t="n">
        <v>325</v>
      </c>
      <c r="F141" s="27" t="n">
        <v>366</v>
      </c>
      <c r="G141" s="3" t="n">
        <f aca="false">F141-E141</f>
        <v>41</v>
      </c>
      <c r="H141" s="0" t="n">
        <v>394</v>
      </c>
      <c r="I141" s="0" t="n">
        <f aca="false">H141-F141</f>
        <v>28</v>
      </c>
      <c r="J141" s="3" t="n">
        <v>422</v>
      </c>
      <c r="K141" s="3" t="n">
        <f aca="false">J141-H141</f>
        <v>28</v>
      </c>
      <c r="M141" s="29" t="n">
        <f aca="false">+J141-E141</f>
        <v>97</v>
      </c>
      <c r="N141" s="0" t="n">
        <v>28</v>
      </c>
      <c r="P141" s="86" t="n">
        <f aca="false">+M141+N141+O141</f>
        <v>125</v>
      </c>
      <c r="Q141" s="86" t="n">
        <f aca="false">P141</f>
        <v>125</v>
      </c>
      <c r="R141" s="31" t="n">
        <f aca="false">+Q141*3.69</f>
        <v>461.25</v>
      </c>
      <c r="S141" s="32" t="n">
        <v>418</v>
      </c>
      <c r="U141" s="33" t="n">
        <f aca="false">+P141*3.54</f>
        <v>442.5</v>
      </c>
    </row>
    <row r="142" customFormat="false" ht="12.75" hidden="false" customHeight="false" outlineLevel="0" collapsed="false">
      <c r="A142" s="27"/>
      <c r="B142" s="35" t="s">
        <v>137</v>
      </c>
      <c r="D142" s="28" t="s">
        <v>138</v>
      </c>
      <c r="E142" s="0" t="n">
        <v>53</v>
      </c>
      <c r="F142" s="27" t="n">
        <v>63</v>
      </c>
      <c r="G142" s="3" t="n">
        <f aca="false">F142-E142</f>
        <v>10</v>
      </c>
      <c r="H142" s="0" t="n">
        <v>70</v>
      </c>
      <c r="I142" s="0" t="n">
        <f aca="false">H142-F142</f>
        <v>7</v>
      </c>
      <c r="J142" s="3" t="n">
        <v>79</v>
      </c>
      <c r="K142" s="3" t="n">
        <f aca="false">J142-H142</f>
        <v>9</v>
      </c>
      <c r="M142" s="29" t="n">
        <f aca="false">+J142-E142</f>
        <v>26</v>
      </c>
      <c r="N142" s="132" t="n">
        <v>9</v>
      </c>
      <c r="O142" s="132"/>
      <c r="P142" s="86" t="n">
        <f aca="false">+M142+N142+O142</f>
        <v>35</v>
      </c>
      <c r="Q142" s="86" t="n">
        <f aca="false">P142</f>
        <v>35</v>
      </c>
      <c r="R142" s="31" t="n">
        <f aca="false">+Q142*3.69</f>
        <v>129.15</v>
      </c>
      <c r="S142" s="32" t="n">
        <v>90</v>
      </c>
      <c r="U142" s="33" t="n">
        <f aca="false">+P142*3.54</f>
        <v>123.9</v>
      </c>
    </row>
    <row r="143" customFormat="false" ht="12.75" hidden="false" customHeight="false" outlineLevel="0" collapsed="false">
      <c r="A143" s="27"/>
      <c r="B143" s="35" t="s">
        <v>139</v>
      </c>
      <c r="D143" s="28" t="s">
        <v>138</v>
      </c>
      <c r="E143" s="0" t="n">
        <v>108</v>
      </c>
      <c r="F143" s="27" t="n">
        <v>118</v>
      </c>
      <c r="G143" s="3" t="n">
        <f aca="false">F143-E143</f>
        <v>10</v>
      </c>
      <c r="H143" s="0" t="n">
        <v>127</v>
      </c>
      <c r="I143" s="0" t="n">
        <f aca="false">H143-F143</f>
        <v>9</v>
      </c>
      <c r="J143" s="3" t="n">
        <v>130</v>
      </c>
      <c r="K143" s="3" t="n">
        <f aca="false">J143-H143</f>
        <v>3</v>
      </c>
      <c r="M143" s="29" t="n">
        <f aca="false">+J143-E143</f>
        <v>22</v>
      </c>
      <c r="N143" s="0" t="n">
        <v>6</v>
      </c>
      <c r="P143" s="86" t="n">
        <f aca="false">+M143+N143+O143</f>
        <v>28</v>
      </c>
      <c r="Q143" s="86" t="n">
        <f aca="false">P143</f>
        <v>28</v>
      </c>
      <c r="R143" s="31" t="n">
        <f aca="false">+Q143*3.69</f>
        <v>103.32</v>
      </c>
      <c r="S143" s="32" t="n">
        <v>115</v>
      </c>
      <c r="U143" s="33" t="n">
        <f aca="false">+P143*3.54</f>
        <v>99.12</v>
      </c>
    </row>
    <row r="144" customFormat="false" ht="12.75" hidden="false" customHeight="false" outlineLevel="0" collapsed="false">
      <c r="A144" s="27"/>
      <c r="B144" s="35" t="s">
        <v>140</v>
      </c>
      <c r="D144" s="28" t="s">
        <v>141</v>
      </c>
      <c r="E144" s="0" t="n">
        <v>177</v>
      </c>
      <c r="F144" s="27" t="n">
        <v>177</v>
      </c>
      <c r="G144" s="3" t="n">
        <f aca="false">F144-E144</f>
        <v>0</v>
      </c>
      <c r="H144" s="0" t="n">
        <v>177</v>
      </c>
      <c r="I144" s="0" t="n">
        <f aca="false">H144-F144</f>
        <v>0</v>
      </c>
      <c r="J144" s="3" t="n">
        <v>179</v>
      </c>
      <c r="K144" s="3" t="n">
        <f aca="false">J144-H144</f>
        <v>2</v>
      </c>
      <c r="M144" s="29" t="n">
        <f aca="false">+J144-E144</f>
        <v>2</v>
      </c>
      <c r="N144" s="0" t="n">
        <v>0</v>
      </c>
      <c r="O144" s="0" t="n">
        <v>50</v>
      </c>
      <c r="P144" s="86" t="n">
        <f aca="false">+M144+N144+O144</f>
        <v>52</v>
      </c>
      <c r="Q144" s="86" t="n">
        <f aca="false">P144</f>
        <v>52</v>
      </c>
      <c r="R144" s="31" t="n">
        <f aca="false">+Q144*3.69</f>
        <v>191.88</v>
      </c>
      <c r="S144" s="32"/>
      <c r="U144" s="33"/>
    </row>
    <row r="145" customFormat="false" ht="12.75" hidden="false" customHeight="false" outlineLevel="0" collapsed="false">
      <c r="A145" s="27"/>
      <c r="B145" s="35" t="s">
        <v>142</v>
      </c>
      <c r="D145" s="28" t="s">
        <v>143</v>
      </c>
      <c r="E145" s="0" t="n">
        <v>88</v>
      </c>
      <c r="F145" s="27" t="n">
        <v>94</v>
      </c>
      <c r="G145" s="3" t="n">
        <f aca="false">F145-E145</f>
        <v>6</v>
      </c>
      <c r="H145" s="0" t="n">
        <v>107</v>
      </c>
      <c r="I145" s="0" t="n">
        <f aca="false">H145-F145</f>
        <v>13</v>
      </c>
      <c r="J145" s="3" t="n">
        <v>119</v>
      </c>
      <c r="K145" s="3" t="n">
        <f aca="false">J145-H145</f>
        <v>12</v>
      </c>
      <c r="M145" s="29" t="n">
        <f aca="false">+J145-E145</f>
        <v>31</v>
      </c>
      <c r="N145" s="0" t="n">
        <v>11</v>
      </c>
      <c r="P145" s="86" t="n">
        <f aca="false">+M145+N145+O145</f>
        <v>42</v>
      </c>
      <c r="Q145" s="86" t="n">
        <f aca="false">P145</f>
        <v>42</v>
      </c>
      <c r="R145" s="31" t="n">
        <f aca="false">+Q145*3.69</f>
        <v>154.98</v>
      </c>
      <c r="S145" s="32" t="n">
        <v>125</v>
      </c>
      <c r="U145" s="33" t="n">
        <f aca="false">+P145*3.54</f>
        <v>148.68</v>
      </c>
    </row>
    <row r="146" customFormat="false" ht="12.75" hidden="false" customHeight="false" outlineLevel="0" collapsed="false">
      <c r="A146" s="27"/>
      <c r="B146" s="35" t="s">
        <v>144</v>
      </c>
      <c r="D146" s="28" t="s">
        <v>145</v>
      </c>
      <c r="E146" s="0" t="n">
        <v>74</v>
      </c>
      <c r="F146" s="27" t="n">
        <v>99</v>
      </c>
      <c r="G146" s="3" t="n">
        <f aca="false">F146-E146</f>
        <v>25</v>
      </c>
      <c r="H146" s="0" t="n">
        <v>117</v>
      </c>
      <c r="I146" s="0" t="n">
        <f aca="false">H146-F146</f>
        <v>18</v>
      </c>
      <c r="J146" s="3" t="n">
        <v>141</v>
      </c>
      <c r="K146" s="3" t="n">
        <f aca="false">J146-H146</f>
        <v>24</v>
      </c>
      <c r="M146" s="29" t="n">
        <f aca="false">+J146-E146</f>
        <v>67</v>
      </c>
      <c r="N146" s="0" t="n">
        <v>27</v>
      </c>
      <c r="P146" s="86" t="n">
        <f aca="false">+M146+N146+O146</f>
        <v>94</v>
      </c>
      <c r="Q146" s="86" t="n">
        <f aca="false">P146</f>
        <v>94</v>
      </c>
      <c r="R146" s="31" t="n">
        <f aca="false">+Q146*3.69</f>
        <v>346.86</v>
      </c>
      <c r="S146" s="32" t="n">
        <v>233</v>
      </c>
      <c r="U146" s="33" t="n">
        <f aca="false">+P146*3.54</f>
        <v>332.76</v>
      </c>
    </row>
    <row r="147" customFormat="false" ht="12.75" hidden="false" customHeight="false" outlineLevel="0" collapsed="false">
      <c r="A147" s="27"/>
      <c r="B147" s="35" t="s">
        <v>146</v>
      </c>
      <c r="D147" s="28" t="s">
        <v>145</v>
      </c>
      <c r="E147" s="0" t="n">
        <v>162</v>
      </c>
      <c r="F147" s="27" t="n">
        <v>177</v>
      </c>
      <c r="G147" s="3" t="n">
        <f aca="false">F147-E147</f>
        <v>15</v>
      </c>
      <c r="H147" s="0" t="n">
        <v>189</v>
      </c>
      <c r="I147" s="0" t="n">
        <f aca="false">H147-F147</f>
        <v>12</v>
      </c>
      <c r="J147" s="3" t="n">
        <v>200</v>
      </c>
      <c r="K147" s="3" t="n">
        <f aca="false">J147-H147</f>
        <v>11</v>
      </c>
      <c r="M147" s="29" t="n">
        <f aca="false">+J147-E147</f>
        <v>38</v>
      </c>
      <c r="N147" s="0" t="n">
        <v>16</v>
      </c>
      <c r="P147" s="86" t="n">
        <f aca="false">+M147+N147+O147</f>
        <v>54</v>
      </c>
      <c r="Q147" s="86" t="n">
        <f aca="false">P147</f>
        <v>54</v>
      </c>
      <c r="R147" s="31" t="n">
        <f aca="false">+Q147*3.69</f>
        <v>199.26</v>
      </c>
      <c r="S147" s="32" t="n">
        <v>191</v>
      </c>
      <c r="U147" s="33" t="n">
        <f aca="false">+P147*3.54</f>
        <v>191.16</v>
      </c>
    </row>
    <row r="148" customFormat="false" ht="12.75" hidden="false" customHeight="false" outlineLevel="0" collapsed="false">
      <c r="A148" s="27"/>
      <c r="B148" s="35" t="s">
        <v>147</v>
      </c>
      <c r="D148" s="28" t="s">
        <v>145</v>
      </c>
      <c r="E148" s="0" t="n">
        <v>272</v>
      </c>
      <c r="F148" s="27" t="n">
        <v>305</v>
      </c>
      <c r="G148" s="3" t="n">
        <f aca="false">F148-E148</f>
        <v>33</v>
      </c>
      <c r="H148" s="0" t="n">
        <v>331</v>
      </c>
      <c r="I148" s="0" t="n">
        <f aca="false">H148-F148</f>
        <v>26</v>
      </c>
      <c r="J148" s="3" t="n">
        <v>362</v>
      </c>
      <c r="K148" s="3" t="n">
        <f aca="false">J148-H148</f>
        <v>31</v>
      </c>
      <c r="M148" s="29" t="n">
        <f aca="false">+J148-E148</f>
        <v>90</v>
      </c>
      <c r="N148" s="0" t="n">
        <v>25</v>
      </c>
      <c r="P148" s="86" t="n">
        <f aca="false">+M148+N148+O148</f>
        <v>115</v>
      </c>
      <c r="Q148" s="86" t="n">
        <f aca="false">P148</f>
        <v>115</v>
      </c>
      <c r="R148" s="31" t="n">
        <f aca="false">+Q148*3.69</f>
        <v>424.35</v>
      </c>
      <c r="S148" s="32" t="n">
        <v>376</v>
      </c>
      <c r="U148" s="33" t="n">
        <f aca="false">+P148*3.54</f>
        <v>407.1</v>
      </c>
    </row>
    <row r="149" customFormat="false" ht="12.75" hidden="false" customHeight="false" outlineLevel="0" collapsed="false">
      <c r="A149" s="27"/>
      <c r="B149" s="35" t="s">
        <v>148</v>
      </c>
      <c r="D149" s="28" t="s">
        <v>149</v>
      </c>
      <c r="E149" s="0" t="n">
        <v>0</v>
      </c>
      <c r="F149" s="34" t="n">
        <v>2</v>
      </c>
      <c r="G149" s="3" t="n">
        <f aca="false">F149-E149</f>
        <v>2</v>
      </c>
      <c r="H149" s="0" t="n">
        <v>2</v>
      </c>
      <c r="I149" s="0" t="n">
        <f aca="false">H149-F149</f>
        <v>0</v>
      </c>
      <c r="J149" s="3" t="n">
        <v>2</v>
      </c>
      <c r="K149" s="3" t="n">
        <f aca="false">J149-H149</f>
        <v>0</v>
      </c>
      <c r="M149" s="29" t="n">
        <f aca="false">+J149-E149</f>
        <v>2</v>
      </c>
      <c r="N149" s="36" t="n">
        <v>0</v>
      </c>
      <c r="O149" s="133"/>
      <c r="P149" s="86" t="n">
        <f aca="false">+M149+N149+O149</f>
        <v>2</v>
      </c>
      <c r="Q149" s="86"/>
      <c r="R149" s="31" t="n">
        <f aca="false">+Q149*3.69</f>
        <v>0</v>
      </c>
      <c r="S149" s="32" t="n">
        <v>104</v>
      </c>
      <c r="U149" s="33" t="n">
        <f aca="false">+P149*3.54</f>
        <v>7.08</v>
      </c>
    </row>
    <row r="150" customFormat="false" ht="12.75" hidden="false" customHeight="false" outlineLevel="0" collapsed="false">
      <c r="A150" s="27"/>
      <c r="B150" s="35" t="s">
        <v>148</v>
      </c>
      <c r="D150" s="28" t="s">
        <v>145</v>
      </c>
      <c r="E150" s="0"/>
      <c r="F150" s="34"/>
      <c r="M150" s="29"/>
      <c r="N150" s="36"/>
      <c r="O150" s="133"/>
      <c r="P150" s="86" t="n">
        <f aca="false">+M150+N150+O150</f>
        <v>0</v>
      </c>
      <c r="Q150" s="86" t="n">
        <v>40</v>
      </c>
      <c r="R150" s="31" t="n">
        <f aca="false">+Q150*3.69</f>
        <v>147.6</v>
      </c>
      <c r="S150" s="32"/>
      <c r="U150" s="33"/>
    </row>
    <row r="151" customFormat="false" ht="12.75" hidden="false" customHeight="false" outlineLevel="0" collapsed="false">
      <c r="A151" s="27"/>
      <c r="B151" s="35" t="s">
        <v>150</v>
      </c>
      <c r="D151" s="28" t="s">
        <v>151</v>
      </c>
      <c r="E151" s="0" t="n">
        <v>65</v>
      </c>
      <c r="F151" s="27" t="n">
        <v>65</v>
      </c>
      <c r="G151" s="3" t="n">
        <f aca="false">F151-E151</f>
        <v>0</v>
      </c>
      <c r="H151" s="0" t="n">
        <v>180</v>
      </c>
      <c r="I151" s="0" t="n">
        <f aca="false">H151-F151</f>
        <v>115</v>
      </c>
      <c r="J151" s="3" t="n">
        <v>88</v>
      </c>
      <c r="K151" s="3" t="n">
        <f aca="false">J151-H151</f>
        <v>-92</v>
      </c>
      <c r="M151" s="29" t="n">
        <f aca="false">+J151-E151</f>
        <v>23</v>
      </c>
      <c r="N151" s="0" t="n">
        <v>11</v>
      </c>
      <c r="P151" s="86" t="n">
        <f aca="false">+M151+N151+O151</f>
        <v>34</v>
      </c>
      <c r="Q151" s="86"/>
      <c r="R151" s="31" t="n">
        <f aca="false">+Q151*3.69</f>
        <v>0</v>
      </c>
      <c r="S151" s="32" t="n">
        <v>97</v>
      </c>
      <c r="U151" s="33" t="n">
        <f aca="false">+P151*3.54</f>
        <v>120.36</v>
      </c>
    </row>
    <row r="152" customFormat="false" ht="12.75" hidden="false" customHeight="false" outlineLevel="0" collapsed="false">
      <c r="A152" s="27"/>
      <c r="B152" s="35" t="s">
        <v>150</v>
      </c>
      <c r="D152" s="28" t="s">
        <v>152</v>
      </c>
      <c r="E152" s="0"/>
      <c r="F152" s="27"/>
      <c r="M152" s="29"/>
      <c r="N152" s="0" t="n">
        <v>13</v>
      </c>
      <c r="O152" s="0" t="n">
        <v>50</v>
      </c>
      <c r="P152" s="86" t="n">
        <f aca="false">+M152+N152+O152</f>
        <v>63</v>
      </c>
      <c r="Q152" s="86" t="n">
        <f aca="false">P152</f>
        <v>63</v>
      </c>
      <c r="R152" s="31" t="n">
        <f aca="false">+Q152*3.69</f>
        <v>232.47</v>
      </c>
      <c r="S152" s="32"/>
      <c r="U152" s="33"/>
    </row>
    <row r="153" customFormat="false" ht="12.75" hidden="false" customHeight="false" outlineLevel="0" collapsed="false">
      <c r="A153" s="27"/>
      <c r="B153" s="35" t="s">
        <v>153</v>
      </c>
      <c r="D153" s="28" t="s">
        <v>154</v>
      </c>
      <c r="E153" s="0" t="n">
        <v>143</v>
      </c>
      <c r="F153" s="27" t="n">
        <v>155</v>
      </c>
      <c r="G153" s="3" t="n">
        <f aca="false">F153-E153</f>
        <v>12</v>
      </c>
      <c r="H153" s="0" t="n">
        <v>166</v>
      </c>
      <c r="I153" s="0" t="n">
        <f aca="false">H153-F153</f>
        <v>11</v>
      </c>
      <c r="J153" s="3" t="n">
        <v>184</v>
      </c>
      <c r="K153" s="3" t="n">
        <f aca="false">J153-H153</f>
        <v>18</v>
      </c>
      <c r="M153" s="29" t="n">
        <f aca="false">+J153-E153</f>
        <v>41</v>
      </c>
      <c r="N153" s="0" t="n">
        <v>10</v>
      </c>
      <c r="P153" s="86" t="n">
        <f aca="false">+M153+N153+O153</f>
        <v>51</v>
      </c>
      <c r="Q153" s="86" t="n">
        <f aca="false">P153</f>
        <v>51</v>
      </c>
      <c r="R153" s="31" t="n">
        <f aca="false">+Q153*3.69</f>
        <v>188.19</v>
      </c>
      <c r="S153" s="32" t="n">
        <v>171</v>
      </c>
      <c r="U153" s="33" t="n">
        <f aca="false">+P153*3.54</f>
        <v>180.54</v>
      </c>
    </row>
    <row r="154" customFormat="false" ht="12.75" hidden="false" customHeight="false" outlineLevel="0" collapsed="false">
      <c r="A154" s="27"/>
      <c r="B154" s="35" t="s">
        <v>155</v>
      </c>
      <c r="D154" s="28" t="s">
        <v>156</v>
      </c>
      <c r="E154" s="0" t="n">
        <v>94</v>
      </c>
      <c r="F154" s="27" t="n">
        <v>100</v>
      </c>
      <c r="G154" s="3" t="n">
        <f aca="false">F154-E154</f>
        <v>6</v>
      </c>
      <c r="H154" s="0" t="n">
        <v>110</v>
      </c>
      <c r="I154" s="0" t="n">
        <f aca="false">H154-F154</f>
        <v>10</v>
      </c>
      <c r="J154" s="3" t="n">
        <v>132</v>
      </c>
      <c r="K154" s="3" t="n">
        <f aca="false">J154-H154</f>
        <v>22</v>
      </c>
      <c r="M154" s="29" t="n">
        <f aca="false">+J154-E154</f>
        <v>38</v>
      </c>
      <c r="N154" s="0" t="n">
        <v>65</v>
      </c>
      <c r="O154" s="0" t="n">
        <v>4</v>
      </c>
      <c r="P154" s="86" t="n">
        <f aca="false">+M154+N154+O154</f>
        <v>107</v>
      </c>
      <c r="Q154" s="86" t="n">
        <f aca="false">P154</f>
        <v>107</v>
      </c>
      <c r="R154" s="31" t="n">
        <f aca="false">+Q154*3.69</f>
        <v>394.83</v>
      </c>
      <c r="S154" s="32" t="n">
        <v>160</v>
      </c>
      <c r="U154" s="33" t="n">
        <f aca="false">+P154*3.54</f>
        <v>378.78</v>
      </c>
    </row>
    <row r="155" customFormat="false" ht="12.75" hidden="false" customHeight="false" outlineLevel="0" collapsed="false">
      <c r="A155" s="27"/>
      <c r="B155" s="35" t="s">
        <v>157</v>
      </c>
      <c r="D155" s="28" t="s">
        <v>158</v>
      </c>
      <c r="E155" s="0" t="n">
        <v>407</v>
      </c>
      <c r="F155" s="27" t="n">
        <v>473</v>
      </c>
      <c r="G155" s="3" t="n">
        <f aca="false">F155-E155</f>
        <v>66</v>
      </c>
      <c r="H155" s="0" t="n">
        <v>517</v>
      </c>
      <c r="I155" s="0" t="n">
        <f aca="false">H155-F155</f>
        <v>44</v>
      </c>
      <c r="J155" s="3" t="n">
        <v>561</v>
      </c>
      <c r="K155" s="3" t="n">
        <f aca="false">J155-H155</f>
        <v>44</v>
      </c>
      <c r="M155" s="29" t="n">
        <f aca="false">+J155-E155</f>
        <v>154</v>
      </c>
      <c r="N155" s="0" t="n">
        <v>29</v>
      </c>
      <c r="P155" s="86" t="n">
        <f aca="false">+M155+N155+O155</f>
        <v>183</v>
      </c>
      <c r="Q155" s="86" t="n">
        <f aca="false">P155</f>
        <v>183</v>
      </c>
      <c r="R155" s="31" t="n">
        <f aca="false">+Q155*3.69</f>
        <v>675.27</v>
      </c>
      <c r="S155" s="32" t="n">
        <v>766</v>
      </c>
      <c r="U155" s="33" t="n">
        <f aca="false">+P155*3.54</f>
        <v>647.82</v>
      </c>
    </row>
    <row r="156" customFormat="false" ht="12.75" hidden="false" customHeight="false" outlineLevel="0" collapsed="false">
      <c r="A156" s="27"/>
      <c r="B156" s="35" t="s">
        <v>159</v>
      </c>
      <c r="D156" s="28" t="s">
        <v>158</v>
      </c>
      <c r="E156" s="0" t="n">
        <v>200</v>
      </c>
      <c r="F156" s="27" t="n">
        <v>225</v>
      </c>
      <c r="G156" s="3" t="n">
        <f aca="false">F156-E156</f>
        <v>25</v>
      </c>
      <c r="H156" s="0" t="n">
        <v>243</v>
      </c>
      <c r="I156" s="0" t="n">
        <f aca="false">H156-F156</f>
        <v>18</v>
      </c>
      <c r="J156" s="3" t="n">
        <v>266</v>
      </c>
      <c r="K156" s="3" t="n">
        <f aca="false">J156-H156</f>
        <v>23</v>
      </c>
      <c r="M156" s="29" t="n">
        <f aca="false">+J156-E156</f>
        <v>66</v>
      </c>
      <c r="N156" s="0" t="n">
        <v>12</v>
      </c>
      <c r="P156" s="86" t="n">
        <f aca="false">+M156+N156+O156</f>
        <v>78</v>
      </c>
      <c r="Q156" s="86" t="n">
        <f aca="false">P156</f>
        <v>78</v>
      </c>
      <c r="R156" s="31" t="n">
        <f aca="false">+Q156*3.69</f>
        <v>287.82</v>
      </c>
      <c r="S156" s="32" t="n">
        <v>268</v>
      </c>
      <c r="U156" s="33" t="n">
        <f aca="false">+P156*3.54</f>
        <v>276.12</v>
      </c>
    </row>
    <row r="157" customFormat="false" ht="12.75" hidden="false" customHeight="false" outlineLevel="0" collapsed="false">
      <c r="A157" s="27"/>
      <c r="B157" s="35" t="s">
        <v>160</v>
      </c>
      <c r="D157" s="28" t="s">
        <v>161</v>
      </c>
      <c r="E157" s="27" t="n">
        <v>51</v>
      </c>
      <c r="F157" s="27" t="n">
        <v>70</v>
      </c>
      <c r="G157" s="3" t="n">
        <f aca="false">+F157-E157</f>
        <v>19</v>
      </c>
      <c r="H157" s="0" t="n">
        <v>77</v>
      </c>
      <c r="I157" s="0" t="n">
        <f aca="false">H157-F157</f>
        <v>7</v>
      </c>
      <c r="J157" s="3" t="n">
        <v>87</v>
      </c>
      <c r="K157" s="3" t="n">
        <f aca="false">J157-H157</f>
        <v>10</v>
      </c>
      <c r="M157" s="29" t="n">
        <f aca="false">G157+I157+K157</f>
        <v>36</v>
      </c>
      <c r="N157" s="0" t="n">
        <v>8</v>
      </c>
      <c r="P157" s="86" t="n">
        <f aca="false">+M157+N157+O157</f>
        <v>44</v>
      </c>
      <c r="Q157" s="86" t="n">
        <f aca="false">P157</f>
        <v>44</v>
      </c>
      <c r="R157" s="31" t="n">
        <f aca="false">+Q157*3.69</f>
        <v>162.36</v>
      </c>
      <c r="S157" s="32" t="n">
        <v>181</v>
      </c>
      <c r="U157" s="33" t="n">
        <f aca="false">+P157*3.54</f>
        <v>155.76</v>
      </c>
    </row>
    <row r="158" customFormat="false" ht="12.75" hidden="false" customHeight="false" outlineLevel="0" collapsed="false">
      <c r="A158" s="27"/>
      <c r="B158" s="35" t="s">
        <v>162</v>
      </c>
      <c r="D158" s="28" t="s">
        <v>161</v>
      </c>
      <c r="E158" s="27" t="n">
        <v>48</v>
      </c>
      <c r="F158" s="27" t="n">
        <v>58</v>
      </c>
      <c r="G158" s="3" t="n">
        <f aca="false">+F158-E158</f>
        <v>10</v>
      </c>
      <c r="H158" s="0" t="n">
        <v>67</v>
      </c>
      <c r="I158" s="0" t="n">
        <f aca="false">H158-F158</f>
        <v>9</v>
      </c>
      <c r="J158" s="3" t="n">
        <v>117</v>
      </c>
      <c r="K158" s="3" t="n">
        <f aca="false">J158-H158</f>
        <v>50</v>
      </c>
      <c r="M158" s="29" t="n">
        <f aca="false">+J158-E158</f>
        <v>69</v>
      </c>
      <c r="N158" s="0" t="n">
        <v>18</v>
      </c>
      <c r="P158" s="86" t="n">
        <f aca="false">+M158+N158+O158</f>
        <v>87</v>
      </c>
      <c r="Q158" s="86" t="n">
        <f aca="false">P158</f>
        <v>87</v>
      </c>
      <c r="R158" s="31" t="n">
        <f aca="false">+Q158*3.69</f>
        <v>321.03</v>
      </c>
      <c r="S158" s="32" t="n">
        <v>188</v>
      </c>
      <c r="U158" s="33" t="n">
        <f aca="false">+P158*3.54</f>
        <v>307.98</v>
      </c>
    </row>
    <row r="159" customFormat="false" ht="12.75" hidden="false" customHeight="false" outlineLevel="0" collapsed="false">
      <c r="A159" s="27"/>
      <c r="B159" s="35" t="s">
        <v>163</v>
      </c>
      <c r="D159" s="28" t="s">
        <v>161</v>
      </c>
      <c r="E159" s="27" t="n">
        <v>69</v>
      </c>
      <c r="F159" s="27" t="n">
        <v>87</v>
      </c>
      <c r="G159" s="3" t="n">
        <f aca="false">+F159-E159</f>
        <v>18</v>
      </c>
      <c r="H159" s="0" t="n">
        <v>107</v>
      </c>
      <c r="I159" s="0" t="n">
        <f aca="false">H159-F159</f>
        <v>20</v>
      </c>
      <c r="J159" s="3" t="n">
        <v>121</v>
      </c>
      <c r="K159" s="3" t="n">
        <f aca="false">J159-H159</f>
        <v>14</v>
      </c>
      <c r="M159" s="29" t="n">
        <f aca="false">+J159-E159</f>
        <v>52</v>
      </c>
      <c r="N159" s="0" t="n">
        <v>145</v>
      </c>
      <c r="P159" s="86" t="n">
        <f aca="false">+M159+N159+O159</f>
        <v>197</v>
      </c>
      <c r="Q159" s="86" t="n">
        <f aca="false">P159</f>
        <v>197</v>
      </c>
      <c r="R159" s="31" t="n">
        <f aca="false">+Q159*3.69</f>
        <v>726.93</v>
      </c>
      <c r="S159" s="32" t="n">
        <v>237</v>
      </c>
      <c r="U159" s="33" t="n">
        <f aca="false">+P159*3.54</f>
        <v>697.38</v>
      </c>
    </row>
    <row r="160" customFormat="false" ht="12.75" hidden="false" customHeight="false" outlineLevel="0" collapsed="false">
      <c r="A160" s="27"/>
      <c r="B160" s="35" t="s">
        <v>164</v>
      </c>
      <c r="D160" s="28" t="s">
        <v>161</v>
      </c>
      <c r="E160" s="27" t="n">
        <v>770</v>
      </c>
      <c r="F160" s="27" t="n">
        <v>918</v>
      </c>
      <c r="G160" s="3" t="n">
        <f aca="false">+F160-E160</f>
        <v>148</v>
      </c>
      <c r="H160" s="0" t="n">
        <v>965</v>
      </c>
      <c r="I160" s="0" t="n">
        <f aca="false">H160-F160</f>
        <v>47</v>
      </c>
      <c r="J160" s="3" t="n">
        <v>1019</v>
      </c>
      <c r="K160" s="3" t="n">
        <f aca="false">J160-H160</f>
        <v>54</v>
      </c>
      <c r="M160" s="29" t="n">
        <f aca="false">+J160-E160</f>
        <v>249</v>
      </c>
      <c r="N160" s="0" t="n">
        <v>4</v>
      </c>
      <c r="P160" s="86" t="n">
        <f aca="false">+M160+N160+O160</f>
        <v>253</v>
      </c>
      <c r="Q160" s="86" t="n">
        <f aca="false">P160</f>
        <v>253</v>
      </c>
      <c r="R160" s="31" t="n">
        <f aca="false">+Q160*3.69</f>
        <v>933.57</v>
      </c>
      <c r="S160" s="32" t="n">
        <v>2926</v>
      </c>
      <c r="U160" s="33" t="n">
        <f aca="false">+P160*3.54</f>
        <v>895.62</v>
      </c>
    </row>
    <row r="161" customFormat="false" ht="12.75" hidden="false" customHeight="false" outlineLevel="0" collapsed="false">
      <c r="A161" s="27"/>
      <c r="B161" s="35" t="s">
        <v>165</v>
      </c>
      <c r="D161" s="28" t="s">
        <v>166</v>
      </c>
      <c r="E161" s="27" t="n">
        <v>4</v>
      </c>
      <c r="F161" s="27" t="n">
        <v>19</v>
      </c>
      <c r="G161" s="3" t="n">
        <f aca="false">+F161-E161</f>
        <v>15</v>
      </c>
      <c r="H161" s="0" t="n">
        <v>36</v>
      </c>
      <c r="I161" s="0" t="n">
        <f aca="false">H161-F161</f>
        <v>17</v>
      </c>
      <c r="J161" s="3" t="n">
        <v>54</v>
      </c>
      <c r="K161" s="3" t="n">
        <f aca="false">J161-H161</f>
        <v>18</v>
      </c>
      <c r="M161" s="29" t="n">
        <f aca="false">+J161-E161</f>
        <v>50</v>
      </c>
      <c r="N161" s="134"/>
      <c r="O161" s="135" t="n">
        <v>3</v>
      </c>
      <c r="P161" s="86" t="n">
        <f aca="false">+M161+N161+O161</f>
        <v>53</v>
      </c>
      <c r="Q161" s="86" t="n">
        <f aca="false">P161</f>
        <v>53</v>
      </c>
      <c r="R161" s="31" t="n">
        <f aca="false">+Q161*3.69</f>
        <v>195.57</v>
      </c>
      <c r="S161" s="32" t="n">
        <v>139</v>
      </c>
      <c r="U161" s="33" t="n">
        <f aca="false">+P161*3.54</f>
        <v>187.62</v>
      </c>
    </row>
    <row r="162" customFormat="false" ht="11.25" hidden="false" customHeight="true" outlineLevel="0" collapsed="false">
      <c r="A162" s="27"/>
      <c r="B162" s="35" t="s">
        <v>167</v>
      </c>
      <c r="D162" s="28" t="s">
        <v>168</v>
      </c>
      <c r="E162" s="27" t="n">
        <v>273</v>
      </c>
      <c r="F162" s="27" t="n">
        <v>331</v>
      </c>
      <c r="G162" s="3" t="n">
        <f aca="false">F162-E162</f>
        <v>58</v>
      </c>
      <c r="H162" s="0" t="n">
        <v>383</v>
      </c>
      <c r="I162" s="0" t="n">
        <f aca="false">H162-F162</f>
        <v>52</v>
      </c>
      <c r="J162" s="3" t="n">
        <v>426</v>
      </c>
      <c r="K162" s="3" t="n">
        <f aca="false">J162-H162</f>
        <v>43</v>
      </c>
      <c r="M162" s="29" t="n">
        <f aca="false">+J162-E162</f>
        <v>153</v>
      </c>
      <c r="N162" s="134" t="n">
        <v>54</v>
      </c>
      <c r="O162" s="136"/>
      <c r="P162" s="86" t="n">
        <f aca="false">+M162+N162+O162</f>
        <v>207</v>
      </c>
      <c r="Q162" s="86" t="n">
        <f aca="false">P162</f>
        <v>207</v>
      </c>
      <c r="R162" s="31" t="n">
        <f aca="false">+Q162*3.69</f>
        <v>763.83</v>
      </c>
      <c r="S162" s="32" t="n">
        <v>762</v>
      </c>
      <c r="U162" s="33" t="n">
        <f aca="false">+P162*3.54</f>
        <v>732.78</v>
      </c>
    </row>
    <row r="163" customFormat="false" ht="11.25" hidden="false" customHeight="true" outlineLevel="0" collapsed="false">
      <c r="A163" s="27"/>
      <c r="B163" s="35" t="s">
        <v>169</v>
      </c>
      <c r="D163" s="28" t="s">
        <v>170</v>
      </c>
      <c r="E163" s="27" t="n">
        <v>40</v>
      </c>
      <c r="F163" s="27" t="n">
        <v>50</v>
      </c>
      <c r="G163" s="3" t="n">
        <f aca="false">F163-E163</f>
        <v>10</v>
      </c>
      <c r="H163" s="0" t="n">
        <v>55</v>
      </c>
      <c r="I163" s="0" t="n">
        <f aca="false">H163-F163</f>
        <v>5</v>
      </c>
      <c r="J163" s="3" t="n">
        <v>61</v>
      </c>
      <c r="K163" s="3" t="n">
        <f aca="false">J163-H163</f>
        <v>6</v>
      </c>
      <c r="M163" s="137" t="n">
        <f aca="false">+J163-E163</f>
        <v>21</v>
      </c>
      <c r="N163" s="138" t="n">
        <v>10</v>
      </c>
      <c r="O163" s="99"/>
      <c r="P163" s="86" t="n">
        <f aca="false">+M163+N163+O163</f>
        <v>31</v>
      </c>
      <c r="Q163" s="86" t="n">
        <f aca="false">P163</f>
        <v>31</v>
      </c>
      <c r="R163" s="31" t="n">
        <f aca="false">+Q163*3.69</f>
        <v>114.39</v>
      </c>
      <c r="S163" s="48" t="n">
        <v>139</v>
      </c>
      <c r="U163" s="33" t="n">
        <f aca="false">+P163*3.54</f>
        <v>109.74</v>
      </c>
    </row>
    <row r="164" customFormat="false" ht="13.5" hidden="false" customHeight="false" outlineLevel="0" collapsed="false">
      <c r="A164" s="27"/>
      <c r="B164" s="35"/>
      <c r="D164" s="28"/>
      <c r="E164" s="27"/>
      <c r="F164" s="27"/>
      <c r="M164" s="137"/>
      <c r="N164" s="137"/>
      <c r="O164" s="99"/>
      <c r="P164" s="86"/>
      <c r="Q164" s="86"/>
      <c r="R164" s="31" t="n">
        <f aca="false">+Q164*3.69</f>
        <v>0</v>
      </c>
      <c r="S164" s="139" t="n">
        <f aca="false">SUM(S124:S163)</f>
        <v>10597</v>
      </c>
      <c r="U164" s="140" t="n">
        <f aca="false">SUM(U124:U163)</f>
        <v>9773.94</v>
      </c>
    </row>
    <row r="165" customFormat="false" ht="13.5" hidden="false" customHeight="false" outlineLevel="0" collapsed="false">
      <c r="E165" s="39" t="s">
        <v>56</v>
      </c>
      <c r="G165" s="40" t="n">
        <f aca="false">SUM(G124:G164)</f>
        <v>732</v>
      </c>
      <c r="I165" s="40" t="n">
        <f aca="false">SUM(I124:I164)</f>
        <v>733</v>
      </c>
      <c r="J165" s="0"/>
      <c r="K165" s="40" t="n">
        <f aca="false">SUM(K124:K164)</f>
        <v>530</v>
      </c>
      <c r="L165" s="61"/>
      <c r="M165" s="43" t="n">
        <f aca="false">SUM(M124:M163)</f>
        <v>1995</v>
      </c>
      <c r="N165" s="43" t="n">
        <f aca="false">SUM(N124:N163)</f>
        <v>767</v>
      </c>
      <c r="O165" s="43" t="n">
        <f aca="false">SUM(O124:O163)</f>
        <v>207</v>
      </c>
      <c r="P165" s="141" t="n">
        <f aca="false">SUM(P124:P163)</f>
        <v>2969</v>
      </c>
      <c r="Q165" s="97" t="n">
        <f aca="false">SUM(Q124:Q163)</f>
        <v>2969</v>
      </c>
      <c r="R165" s="142" t="n">
        <f aca="false">SUM(R124:R163)</f>
        <v>10955.61</v>
      </c>
      <c r="S165" s="0" t="s">
        <v>171</v>
      </c>
    </row>
    <row r="166" customFormat="false" ht="13.5" hidden="false" customHeight="false" outlineLevel="0" collapsed="false">
      <c r="A166" s="101" t="s">
        <v>172</v>
      </c>
      <c r="B166" s="143"/>
      <c r="C166" s="50"/>
      <c r="D166" s="17"/>
      <c r="E166" s="0" t="n">
        <v>1153</v>
      </c>
      <c r="F166" s="8" t="n">
        <v>2421</v>
      </c>
      <c r="G166" s="3" t="n">
        <f aca="false">F166-E166</f>
        <v>1268</v>
      </c>
      <c r="H166" s="0" t="n">
        <v>3225</v>
      </c>
      <c r="I166" s="0" t="n">
        <f aca="false">H166-F166</f>
        <v>804</v>
      </c>
      <c r="J166" s="144" t="n">
        <v>4123</v>
      </c>
      <c r="K166" s="145" t="n">
        <f aca="false">J166-H166</f>
        <v>898</v>
      </c>
      <c r="M166" s="53" t="n">
        <f aca="false">+J166-E166</f>
        <v>2970</v>
      </c>
      <c r="N166" s="54" t="n">
        <v>792</v>
      </c>
      <c r="O166" s="99"/>
    </row>
    <row r="167" customFormat="false" ht="13.5" hidden="false" customHeight="false" outlineLevel="0" collapsed="false">
      <c r="B167" s="146"/>
      <c r="D167" s="147" t="s">
        <v>60</v>
      </c>
      <c r="E167" s="148"/>
      <c r="F167" s="149"/>
      <c r="G167" s="62" t="n">
        <f aca="false">G166-G165</f>
        <v>536</v>
      </c>
      <c r="H167" s="148"/>
      <c r="I167" s="148" t="n">
        <f aca="false">I166-I165</f>
        <v>71</v>
      </c>
      <c r="J167" s="150"/>
      <c r="K167" s="151" t="n">
        <f aca="false">+K166-K165</f>
        <v>368</v>
      </c>
      <c r="M167" s="152" t="n">
        <f aca="false">SUM(G167:K167)</f>
        <v>975</v>
      </c>
      <c r="N167" s="153" t="n">
        <f aca="false">N166-N165</f>
        <v>25</v>
      </c>
      <c r="O167" s="99"/>
      <c r="P167" s="99"/>
    </row>
    <row r="168" customFormat="false" ht="13.5" hidden="false" customHeight="false" outlineLevel="0" collapsed="false">
      <c r="B168" s="146"/>
      <c r="D168" s="60" t="s">
        <v>61</v>
      </c>
      <c r="I168" s="3"/>
      <c r="J168" s="154"/>
      <c r="K168" s="155"/>
      <c r="L168" s="99"/>
      <c r="M168" s="156" t="s">
        <v>173</v>
      </c>
      <c r="N168" s="156"/>
      <c r="O168" s="3"/>
      <c r="P168" s="70"/>
    </row>
    <row r="169" customFormat="false" ht="13.5" hidden="false" customHeight="false" outlineLevel="0" collapsed="false">
      <c r="B169" s="146"/>
      <c r="D169" s="1"/>
      <c r="G169" s="56"/>
      <c r="H169" s="118"/>
      <c r="I169" s="118"/>
      <c r="K169" s="154"/>
      <c r="L169" s="99"/>
      <c r="M169" s="157" t="n">
        <v>0.3621</v>
      </c>
      <c r="N169" s="158"/>
      <c r="O169" s="159"/>
      <c r="P169" s="160"/>
      <c r="Q169" s="161" t="n">
        <f aca="false">+Q165*M169</f>
        <v>1075.0749</v>
      </c>
      <c r="R169" s="161" t="n">
        <f aca="false">+Q169*3.69</f>
        <v>3967.026381</v>
      </c>
      <c r="S169" s="0" t="s">
        <v>174</v>
      </c>
    </row>
    <row r="170" customFormat="false" ht="12.75" hidden="false" customHeight="false" outlineLevel="0" collapsed="false">
      <c r="B170" s="146"/>
      <c r="D170" s="1"/>
      <c r="G170" s="162"/>
      <c r="H170" s="162"/>
      <c r="I170" s="162"/>
      <c r="K170" s="162"/>
      <c r="L170" s="99"/>
      <c r="M170" s="74"/>
      <c r="N170" s="163"/>
      <c r="O170" s="163"/>
    </row>
    <row r="171" customFormat="false" ht="12.75" hidden="false" customHeight="false" outlineLevel="0" collapsed="false">
      <c r="B171" s="146"/>
      <c r="D171" s="1"/>
      <c r="M171" s="64"/>
      <c r="N171" s="163"/>
      <c r="O171" s="163"/>
    </row>
    <row r="172" customFormat="false" ht="12.75" hidden="false" customHeight="false" outlineLevel="0" collapsed="false">
      <c r="B172" s="146"/>
      <c r="M172" s="64"/>
    </row>
    <row r="173" customFormat="false" ht="12.75" hidden="false" customHeight="false" outlineLevel="0" collapsed="false">
      <c r="B173" s="146"/>
      <c r="D173" s="164"/>
      <c r="G173" s="64"/>
      <c r="H173" s="55"/>
      <c r="I173" s="55"/>
      <c r="J173" s="64"/>
      <c r="K173" s="64"/>
      <c r="O173" s="55"/>
    </row>
    <row r="174" customFormat="false" ht="12.75" hidden="false" customHeight="false" outlineLevel="0" collapsed="false">
      <c r="B174" s="146"/>
    </row>
    <row r="175" customFormat="false" ht="12.75" hidden="false" customHeight="false" outlineLevel="0" collapsed="false">
      <c r="B175" s="146"/>
    </row>
    <row r="176" customFormat="false" ht="12.75" hidden="false" customHeight="false" outlineLevel="0" collapsed="false">
      <c r="B176" s="146"/>
    </row>
    <row r="177" customFormat="false" ht="12.75" hidden="false" customHeight="false" outlineLevel="0" collapsed="false">
      <c r="B177" s="146"/>
    </row>
    <row r="178" customFormat="false" ht="12.75" hidden="false" customHeight="false" outlineLevel="0" collapsed="false">
      <c r="B178" s="146"/>
    </row>
    <row r="179" customFormat="false" ht="12.75" hidden="false" customHeight="false" outlineLevel="0" collapsed="false">
      <c r="B179" s="146"/>
    </row>
    <row r="180" customFormat="false" ht="12.75" hidden="false" customHeight="false" outlineLevel="0" collapsed="false">
      <c r="B180" s="146"/>
    </row>
    <row r="181" customFormat="false" ht="12.75" hidden="false" customHeight="false" outlineLevel="0" collapsed="false">
      <c r="B181" s="146"/>
    </row>
    <row r="182" customFormat="false" ht="12.75" hidden="false" customHeight="false" outlineLevel="0" collapsed="false">
      <c r="B182" s="146"/>
    </row>
    <row r="183" customFormat="false" ht="12.75" hidden="false" customHeight="false" outlineLevel="0" collapsed="false">
      <c r="B183" s="146"/>
    </row>
    <row r="184" customFormat="false" ht="12.75" hidden="false" customHeight="false" outlineLevel="0" collapsed="false">
      <c r="B184" s="146"/>
    </row>
    <row r="185" customFormat="false" ht="12.75" hidden="false" customHeight="false" outlineLevel="0" collapsed="false">
      <c r="B185" s="146"/>
    </row>
    <row r="186" customFormat="false" ht="12.75" hidden="false" customHeight="false" outlineLevel="0" collapsed="false">
      <c r="B186" s="146"/>
    </row>
    <row r="187" customFormat="false" ht="12.75" hidden="false" customHeight="false" outlineLevel="0" collapsed="false">
      <c r="B187" s="146"/>
    </row>
    <row r="188" customFormat="false" ht="12.75" hidden="false" customHeight="false" outlineLevel="0" collapsed="false">
      <c r="B188" s="146"/>
    </row>
    <row r="189" customFormat="false" ht="12.75" hidden="false" customHeight="false" outlineLevel="0" collapsed="false">
      <c r="B189" s="146"/>
    </row>
    <row r="190" customFormat="false" ht="12.75" hidden="false" customHeight="false" outlineLevel="0" collapsed="false">
      <c r="B190" s="146"/>
    </row>
    <row r="191" customFormat="false" ht="12.75" hidden="false" customHeight="false" outlineLevel="0" collapsed="false">
      <c r="B191" s="146"/>
    </row>
    <row r="192" customFormat="false" ht="12.75" hidden="false" customHeight="false" outlineLevel="0" collapsed="false">
      <c r="B192" s="146"/>
    </row>
    <row r="193" customFormat="false" ht="12.75" hidden="false" customHeight="false" outlineLevel="0" collapsed="false">
      <c r="B193" s="146"/>
    </row>
    <row r="194" customFormat="false" ht="12.75" hidden="false" customHeight="false" outlineLevel="0" collapsed="false">
      <c r="B194" s="146"/>
    </row>
    <row r="195" customFormat="false" ht="12.75" hidden="false" customHeight="false" outlineLevel="0" collapsed="false">
      <c r="B195" s="146"/>
    </row>
    <row r="196" customFormat="false" ht="12.75" hidden="false" customHeight="false" outlineLevel="0" collapsed="false">
      <c r="B196" s="146"/>
    </row>
    <row r="197" customFormat="false" ht="12.75" hidden="false" customHeight="false" outlineLevel="0" collapsed="false">
      <c r="B197" s="146"/>
    </row>
    <row r="198" customFormat="false" ht="12.75" hidden="false" customHeight="false" outlineLevel="0" collapsed="false">
      <c r="B198" s="146"/>
    </row>
    <row r="199" customFormat="false" ht="12.75" hidden="false" customHeight="false" outlineLevel="0" collapsed="false">
      <c r="B199" s="146"/>
    </row>
    <row r="200" customFormat="false" ht="12.75" hidden="false" customHeight="false" outlineLevel="0" collapsed="false">
      <c r="B200" s="146"/>
    </row>
    <row r="201" customFormat="false" ht="12.75" hidden="false" customHeight="false" outlineLevel="0" collapsed="false">
      <c r="B201" s="146"/>
    </row>
    <row r="202" customFormat="false" ht="12.75" hidden="false" customHeight="false" outlineLevel="0" collapsed="false">
      <c r="B202" s="146"/>
    </row>
    <row r="203" customFormat="false" ht="12.75" hidden="false" customHeight="false" outlineLevel="0" collapsed="false">
      <c r="B203" s="146"/>
    </row>
    <row r="204" customFormat="false" ht="12.75" hidden="false" customHeight="false" outlineLevel="0" collapsed="false">
      <c r="B204" s="146"/>
    </row>
    <row r="205" customFormat="false" ht="12.75" hidden="false" customHeight="false" outlineLevel="0" collapsed="false">
      <c r="B205" s="146"/>
    </row>
    <row r="206" customFormat="false" ht="12.75" hidden="false" customHeight="false" outlineLevel="0" collapsed="false">
      <c r="B206" s="146"/>
    </row>
    <row r="207" customFormat="false" ht="12.75" hidden="false" customHeight="false" outlineLevel="0" collapsed="false">
      <c r="B207" s="146"/>
    </row>
    <row r="208" customFormat="false" ht="12.75" hidden="false" customHeight="false" outlineLevel="0" collapsed="false">
      <c r="B208" s="146"/>
    </row>
    <row r="209" customFormat="false" ht="12.75" hidden="false" customHeight="false" outlineLevel="0" collapsed="false">
      <c r="B209" s="146"/>
    </row>
    <row r="210" customFormat="false" ht="12.75" hidden="false" customHeight="false" outlineLevel="0" collapsed="false">
      <c r="B210" s="146"/>
    </row>
    <row r="211" customFormat="false" ht="12.75" hidden="false" customHeight="false" outlineLevel="0" collapsed="false">
      <c r="B211" s="146"/>
    </row>
    <row r="212" customFormat="false" ht="12.75" hidden="false" customHeight="false" outlineLevel="0" collapsed="false">
      <c r="B212" s="146"/>
    </row>
    <row r="213" customFormat="false" ht="12.75" hidden="false" customHeight="false" outlineLevel="0" collapsed="false">
      <c r="B213" s="146"/>
    </row>
    <row r="214" customFormat="false" ht="12.75" hidden="false" customHeight="false" outlineLevel="0" collapsed="false">
      <c r="B214" s="146"/>
    </row>
    <row r="215" customFormat="false" ht="12.75" hidden="false" customHeight="false" outlineLevel="0" collapsed="false">
      <c r="B215" s="146"/>
    </row>
    <row r="216" customFormat="false" ht="12.75" hidden="false" customHeight="false" outlineLevel="0" collapsed="false">
      <c r="B216" s="146"/>
    </row>
    <row r="217" customFormat="false" ht="12.75" hidden="false" customHeight="false" outlineLevel="0" collapsed="false">
      <c r="B217" s="146"/>
    </row>
    <row r="218" customFormat="false" ht="12.75" hidden="false" customHeight="false" outlineLevel="0" collapsed="false">
      <c r="B218" s="146"/>
    </row>
    <row r="219" customFormat="false" ht="12.75" hidden="false" customHeight="false" outlineLevel="0" collapsed="false">
      <c r="B219" s="146"/>
    </row>
    <row r="220" customFormat="false" ht="12.75" hidden="false" customHeight="false" outlineLevel="0" collapsed="false">
      <c r="B220" s="146"/>
    </row>
    <row r="221" customFormat="false" ht="12.75" hidden="false" customHeight="false" outlineLevel="0" collapsed="false">
      <c r="B221" s="146"/>
    </row>
    <row r="222" customFormat="false" ht="12.75" hidden="false" customHeight="false" outlineLevel="0" collapsed="false">
      <c r="B222" s="146"/>
    </row>
    <row r="223" customFormat="false" ht="12.75" hidden="false" customHeight="false" outlineLevel="0" collapsed="false">
      <c r="B223" s="146"/>
    </row>
    <row r="224" customFormat="false" ht="12.75" hidden="false" customHeight="false" outlineLevel="0" collapsed="false">
      <c r="B224" s="146"/>
    </row>
    <row r="225" customFormat="false" ht="12.75" hidden="false" customHeight="false" outlineLevel="0" collapsed="false">
      <c r="B225" s="146"/>
    </row>
    <row r="226" customFormat="false" ht="12.75" hidden="false" customHeight="false" outlineLevel="0" collapsed="false">
      <c r="B226" s="146"/>
    </row>
    <row r="227" customFormat="false" ht="12.75" hidden="false" customHeight="false" outlineLevel="0" collapsed="false">
      <c r="B227" s="146"/>
    </row>
    <row r="228" customFormat="false" ht="12.75" hidden="false" customHeight="false" outlineLevel="0" collapsed="false">
      <c r="B228" s="146"/>
    </row>
    <row r="229" customFormat="false" ht="12.75" hidden="false" customHeight="false" outlineLevel="0" collapsed="false">
      <c r="B229" s="146"/>
    </row>
    <row r="230" customFormat="false" ht="12.75" hidden="false" customHeight="false" outlineLevel="0" collapsed="false">
      <c r="B230" s="146"/>
    </row>
    <row r="231" customFormat="false" ht="12.75" hidden="false" customHeight="false" outlineLevel="0" collapsed="false">
      <c r="B231" s="146"/>
    </row>
    <row r="232" customFormat="false" ht="12.75" hidden="false" customHeight="false" outlineLevel="0" collapsed="false">
      <c r="B232" s="146"/>
    </row>
    <row r="233" customFormat="false" ht="12.75" hidden="false" customHeight="false" outlineLevel="0" collapsed="false">
      <c r="B233" s="146"/>
    </row>
    <row r="234" customFormat="false" ht="12.75" hidden="false" customHeight="false" outlineLevel="0" collapsed="false">
      <c r="B234" s="146"/>
    </row>
    <row r="235" customFormat="false" ht="12.75" hidden="false" customHeight="false" outlineLevel="0" collapsed="false">
      <c r="B235" s="146"/>
    </row>
    <row r="236" customFormat="false" ht="12.75" hidden="false" customHeight="false" outlineLevel="0" collapsed="false">
      <c r="B236" s="146"/>
    </row>
    <row r="237" customFormat="false" ht="12.75" hidden="false" customHeight="false" outlineLevel="0" collapsed="false">
      <c r="B237" s="146"/>
    </row>
    <row r="238" customFormat="false" ht="12.75" hidden="false" customHeight="false" outlineLevel="0" collapsed="false">
      <c r="B238" s="146"/>
    </row>
    <row r="239" customFormat="false" ht="12.75" hidden="false" customHeight="false" outlineLevel="0" collapsed="false">
      <c r="B239" s="146"/>
    </row>
    <row r="240" customFormat="false" ht="12.75" hidden="false" customHeight="false" outlineLevel="0" collapsed="false">
      <c r="B240" s="146"/>
    </row>
    <row r="241" customFormat="false" ht="12.75" hidden="false" customHeight="false" outlineLevel="0" collapsed="false">
      <c r="B241" s="146"/>
    </row>
    <row r="242" customFormat="false" ht="12.75" hidden="false" customHeight="false" outlineLevel="0" collapsed="false">
      <c r="B242" s="146"/>
    </row>
    <row r="243" customFormat="false" ht="12.75" hidden="false" customHeight="false" outlineLevel="0" collapsed="false">
      <c r="B243" s="146"/>
    </row>
    <row r="244" customFormat="false" ht="12.75" hidden="false" customHeight="false" outlineLevel="0" collapsed="false">
      <c r="B244" s="146"/>
    </row>
    <row r="245" customFormat="false" ht="12.75" hidden="false" customHeight="false" outlineLevel="0" collapsed="false">
      <c r="B245" s="146"/>
    </row>
    <row r="246" customFormat="false" ht="12.75" hidden="false" customHeight="false" outlineLevel="0" collapsed="false">
      <c r="B246" s="146"/>
    </row>
    <row r="247" customFormat="false" ht="12.75" hidden="false" customHeight="false" outlineLevel="0" collapsed="false">
      <c r="B247" s="146"/>
    </row>
    <row r="248" customFormat="false" ht="12.75" hidden="false" customHeight="false" outlineLevel="0" collapsed="false">
      <c r="B248" s="146"/>
    </row>
    <row r="249" customFormat="false" ht="12.75" hidden="false" customHeight="false" outlineLevel="0" collapsed="false">
      <c r="B249" s="146"/>
    </row>
    <row r="250" customFormat="false" ht="12.75" hidden="false" customHeight="false" outlineLevel="0" collapsed="false">
      <c r="B250" s="146"/>
    </row>
    <row r="251" customFormat="false" ht="12.75" hidden="false" customHeight="false" outlineLevel="0" collapsed="false">
      <c r="B251" s="146"/>
    </row>
    <row r="252" customFormat="false" ht="12.75" hidden="false" customHeight="false" outlineLevel="0" collapsed="false">
      <c r="B252" s="146"/>
    </row>
    <row r="253" customFormat="false" ht="12.75" hidden="false" customHeight="false" outlineLevel="0" collapsed="false">
      <c r="B253" s="146"/>
    </row>
    <row r="254" customFormat="false" ht="12.75" hidden="false" customHeight="false" outlineLevel="0" collapsed="false">
      <c r="B254" s="146"/>
    </row>
    <row r="255" customFormat="false" ht="12.75" hidden="false" customHeight="false" outlineLevel="0" collapsed="false">
      <c r="B255" s="146"/>
    </row>
    <row r="256" customFormat="false" ht="12.75" hidden="false" customHeight="false" outlineLevel="0" collapsed="false">
      <c r="B256" s="146"/>
    </row>
  </sheetData>
  <mergeCells count="14">
    <mergeCell ref="A1:G1"/>
    <mergeCell ref="D4:E4"/>
    <mergeCell ref="Q4:R4"/>
    <mergeCell ref="S4:T4"/>
    <mergeCell ref="F55:G55"/>
    <mergeCell ref="H55:I55"/>
    <mergeCell ref="A60:G60"/>
    <mergeCell ref="B61:H61"/>
    <mergeCell ref="S64:T64"/>
    <mergeCell ref="M108:N108"/>
    <mergeCell ref="A119:G119"/>
    <mergeCell ref="S122:T122"/>
    <mergeCell ref="M168:N168"/>
    <mergeCell ref="G170:I1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1:41:40Z</dcterms:created>
  <dc:creator>Utilisateur25</dc:creator>
  <dc:description/>
  <dc:language>en-US</dc:language>
  <cp:lastModifiedBy>hp</cp:lastModifiedBy>
  <cp:lastPrinted>2007-12-04T10:46:03Z</cp:lastPrinted>
  <dcterms:modified xsi:type="dcterms:W3CDTF">2010-11-03T17:18:59Z</dcterms:modified>
  <cp:revision>0</cp:revision>
  <dc:subject/>
  <dc:title/>
</cp:coreProperties>
</file>