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4"/>
  </bookViews>
  <sheets>
    <sheet name="CAPITAL 2011" sheetId="1" state="visible" r:id="rId2"/>
    <sheet name="CAPITAL 2010" sheetId="2" state="visible" r:id="rId3"/>
    <sheet name="CAPITAL 2009" sheetId="3" state="visible" r:id="rId4"/>
    <sheet name="CAPITAL 2008" sheetId="4" state="visible" r:id="rId5"/>
    <sheet name="ECHEANCES 2009" sheetId="5" state="visible" r:id="rId6"/>
    <sheet name="ECHEANCES 2008" sheetId="6" state="visible" r:id="rId7"/>
    <sheet name="ECHEANCES" sheetId="7" state="visible" r:id="rId8"/>
    <sheet name="INTERETS" sheetId="8" state="visible" r:id="rId9"/>
    <sheet name="CAPITAL" sheetId="9" state="visible" r:id="rId10"/>
    <sheet name="CAPITAL (2)" sheetId="10" state="visible" r:id="rId11"/>
    <sheet name="Feuil1" sheetId="11" state="visible" r:id="rId12"/>
    <sheet name="BDPME" sheetId="12" state="visible" r:id="rId13"/>
    <sheet name="Feuil3" sheetId="13" state="visible" r:id="rId14"/>
  </sheets>
  <definedNames>
    <definedName function="false" hidden="false" localSheetId="11" name="_xlnm.Print_Area" vbProcedure="false">BDPME!$A$1:$I$35</definedName>
    <definedName function="false" hidden="false" localSheetId="9" name="_xlnm.Print_Area" vbProcedure="false">'CAPITAL (2)'!$A$1:$S$27</definedName>
    <definedName function="false" hidden="false" localSheetId="3" name="_xlnm.Print_Area" vbProcedure="false">'CAPITAL 2008'!$A$3:$M$32</definedName>
    <definedName function="false" hidden="false" localSheetId="2" name="_xlnm.Print_Area" vbProcedure="false">'CAPITAL 2009'!$A$3:$M$32</definedName>
    <definedName function="false" hidden="false" localSheetId="1" name="_xlnm.Print_Area" vbProcedure="false">'CAPITAL 2010'!$A$3:$K$32</definedName>
    <definedName function="false" hidden="false" localSheetId="0" name="_xlnm.Print_Area" vbProcedure="false">'CAPITAL 2011'!$A$3:$K$32</definedName>
    <definedName function="false" hidden="false" localSheetId="5" name="_xlnm.Print_Area" vbProcedure="false">'ECHEANCES 2008'!$A$1:$U$54</definedName>
    <definedName function="false" hidden="false" localSheetId="4" name="_xlnm.Print_Area" vbProcedure="false">'ECHEANCES 2009'!$A$1:$U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124">
  <si>
    <t xml:space="preserve">CARACTERISTIQUES</t>
  </si>
  <si>
    <t xml:space="preserve">Montant en Tréso année 2011</t>
  </si>
  <si>
    <t xml:space="preserve">capital restant à rembourser</t>
  </si>
  <si>
    <t xml:space="preserve">BANQUE</t>
  </si>
  <si>
    <t xml:space="preserve">Debut</t>
  </si>
  <si>
    <t xml:space="preserve">Fin</t>
  </si>
  <si>
    <t xml:space="preserve">RBT</t>
  </si>
  <si>
    <t xml:space="preserve">TAUX</t>
  </si>
  <si>
    <t xml:space="preserve">Échéance 2011</t>
  </si>
  <si>
    <t xml:space="preserve">Dont Remb capital</t>
  </si>
  <si>
    <t xml:space="preserve">Dont Interets</t>
  </si>
  <si>
    <t xml:space="preserve">au 01/01/2011</t>
  </si>
  <si>
    <t xml:space="preserve">au 31/12/2011</t>
  </si>
  <si>
    <t xml:space="preserve">1ere ech</t>
  </si>
  <si>
    <t xml:space="preserve">dern ech</t>
  </si>
  <si>
    <t xml:space="preserve">périodicité</t>
  </si>
  <si>
    <t xml:space="preserve">interet</t>
  </si>
  <si>
    <t xml:space="preserve">MTT</t>
  </si>
  <si>
    <t xml:space="preserve">EMPRUNT</t>
  </si>
  <si>
    <t xml:space="preserve">SG</t>
  </si>
  <si>
    <t xml:space="preserve">Mens tx F</t>
  </si>
  <si>
    <t xml:space="preserve">BDPME</t>
  </si>
  <si>
    <t xml:space="preserve">Trim tx VC 5,20</t>
  </si>
  <si>
    <t xml:space="preserve">Euribor 3M+1,20%</t>
  </si>
  <si>
    <t xml:space="preserve">CLY</t>
  </si>
  <si>
    <t xml:space="preserve">Trim tx F</t>
  </si>
  <si>
    <t xml:space="preserve">Mens tx VIC 4,80</t>
  </si>
  <si>
    <t xml:space="preserve">HSBC</t>
  </si>
  <si>
    <t xml:space="preserve">OSEO</t>
  </si>
  <si>
    <t xml:space="preserve">ST/ EMPRUNT</t>
  </si>
  <si>
    <t xml:space="preserve">DOMIMUR</t>
  </si>
  <si>
    <t xml:space="preserve">NATEXIS</t>
  </si>
  <si>
    <t xml:space="preserve">Trim tx V</t>
  </si>
  <si>
    <t xml:space="preserve">TOTAL EMPRUNT ET CERDIT BAIL</t>
  </si>
  <si>
    <t xml:space="preserve">capital restant du apres ech de decembre 2010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NTERETS</t>
  </si>
  <si>
    <t xml:space="preserve">CAPITAL</t>
  </si>
  <si>
    <t xml:space="preserve">ECHEANCE</t>
  </si>
  <si>
    <t xml:space="preserve">capital restant du  ap echeance dec 2011</t>
  </si>
  <si>
    <t xml:space="preserve">ECHEANCIER IMPACT COMPTABLE</t>
  </si>
  <si>
    <t xml:space="preserve">Montant en Tréso année 2010</t>
  </si>
  <si>
    <t xml:space="preserve">Échéance 2010</t>
  </si>
  <si>
    <t xml:space="preserve">au 01/01/2010</t>
  </si>
  <si>
    <t xml:space="preserve">au 31/12/2010</t>
  </si>
  <si>
    <t xml:space="preserve">capital restant du apres ech de decembre2009</t>
  </si>
  <si>
    <t xml:space="preserve">Montant en Tréso année 2009</t>
  </si>
  <si>
    <t xml:space="preserve">GARANTIES ESPECES</t>
  </si>
  <si>
    <t xml:space="preserve">Échéance 2009</t>
  </si>
  <si>
    <t xml:space="preserve">au 01/01/2009</t>
  </si>
  <si>
    <t xml:space="preserve">au 31/12/2009</t>
  </si>
  <si>
    <t xml:space="preserve">GARANTIES</t>
  </si>
  <si>
    <t xml:space="preserve">VARIATION</t>
  </si>
  <si>
    <t xml:space="preserve">CONTRACT.</t>
  </si>
  <si>
    <t xml:space="preserve">THEORIQUE</t>
  </si>
  <si>
    <t xml:space="preserve">TOTAL SG (+oseo)</t>
  </si>
  <si>
    <t xml:space="preserve">TOTAL HSBC</t>
  </si>
  <si>
    <t xml:space="preserve">capital restant du apres ech de decembre 2008</t>
  </si>
  <si>
    <t xml:space="preserve">Montant en Tréso année 2008</t>
  </si>
  <si>
    <t xml:space="preserve">Échéance 2008</t>
  </si>
  <si>
    <t xml:space="preserve">au 01/01/2008</t>
  </si>
  <si>
    <t xml:space="preserve">au 31/12/2008</t>
  </si>
  <si>
    <t xml:space="preserve">capital restant du apres ech de decembre 2007</t>
  </si>
  <si>
    <t xml:space="preserve">ECHEANCIER TRESORERIE</t>
  </si>
  <si>
    <t xml:space="preserve">ECHEANCIER TRIMESTRIEL DES EMPRUNTS</t>
  </si>
  <si>
    <t xml:space="preserve">ECHEANCES</t>
  </si>
  <si>
    <t xml:space="preserve">1T 2009</t>
  </si>
  <si>
    <t xml:space="preserve">2T 2009</t>
  </si>
  <si>
    <t xml:space="preserve">3T 2009</t>
  </si>
  <si>
    <t xml:space="preserve">4T 2009</t>
  </si>
  <si>
    <t xml:space="preserve">TOTAL</t>
  </si>
  <si>
    <t xml:space="preserve">INTERETS COMPTABILISES</t>
  </si>
  <si>
    <t xml:space="preserve">AJUSTS</t>
  </si>
  <si>
    <t xml:space="preserve">TOTAL 2009</t>
  </si>
  <si>
    <t xml:space="preserve">ECHEANCIER TRIMESTRIEL DES EMPRUNTS MURE </t>
  </si>
  <si>
    <t xml:space="preserve">1T 2008</t>
  </si>
  <si>
    <t xml:space="preserve">2T 2008</t>
  </si>
  <si>
    <t xml:space="preserve">3T 2008</t>
  </si>
  <si>
    <t xml:space="preserve">4T 2008</t>
  </si>
  <si>
    <t xml:space="preserve">TOTAL 2008</t>
  </si>
  <si>
    <t xml:space="preserve">ECHEANCES DES EMPRUNTS</t>
  </si>
  <si>
    <t xml:space="preserve">1T 2006</t>
  </si>
  <si>
    <t xml:space="preserve">2T 2006</t>
  </si>
  <si>
    <t xml:space="preserve">3T 2006</t>
  </si>
  <si>
    <t xml:space="preserve">4T 2006</t>
  </si>
  <si>
    <t xml:space="preserve">1T 2007</t>
  </si>
  <si>
    <t xml:space="preserve">2T 2007</t>
  </si>
  <si>
    <t xml:space="preserve">3T 2007</t>
  </si>
  <si>
    <t xml:space="preserve">4T 2007</t>
  </si>
  <si>
    <t xml:space="preserve">Mensuelle tx F</t>
  </si>
  <si>
    <t xml:space="preserve">Trim tx VC</t>
  </si>
  <si>
    <t xml:space="preserve">Euribor 3M</t>
  </si>
  <si>
    <t xml:space="preserve">S/TOTAL</t>
  </si>
  <si>
    <t xml:space="preserve">MURE</t>
  </si>
  <si>
    <t xml:space="preserve">BARTEC</t>
  </si>
  <si>
    <t xml:space="preserve">INTERETS DES EMPRUNTS</t>
  </si>
  <si>
    <t xml:space="preserve">CAPITAUX REMBOURSES</t>
  </si>
  <si>
    <t xml:space="preserve">MURE BILAN AU 31/12/2007</t>
  </si>
  <si>
    <t xml:space="preserve">K restant au</t>
  </si>
  <si>
    <t xml:space="preserve">"+1an</t>
  </si>
  <si>
    <t xml:space="preserve">"-5ans</t>
  </si>
  <si>
    <t xml:space="preserve">"+5ans</t>
  </si>
  <si>
    <t xml:space="preserve">DUREE</t>
  </si>
  <si>
    <t xml:space="preserve">Nbre ans</t>
  </si>
  <si>
    <t xml:space="preserve">Mensuelle</t>
  </si>
  <si>
    <t xml:space="preserve">trimestrielle</t>
  </si>
  <si>
    <t xml:space="preserve">CCF</t>
  </si>
  <si>
    <t xml:space="preserve">Eurib. 3+1,5</t>
  </si>
  <si>
    <t xml:space="preserve">EMPRUNT  BDPME    900 000</t>
  </si>
  <si>
    <t xml:space="preserve">28 ECH TRIM </t>
  </si>
  <si>
    <t xml:space="preserve">CAP REMB</t>
  </si>
  <si>
    <t xml:space="preserve">CAPITAL RESTANT DU</t>
  </si>
  <si>
    <t xml:space="preserve">TOTAL ECH</t>
  </si>
  <si>
    <t xml:space="preserve">AV ECH</t>
  </si>
  <si>
    <t xml:space="preserve">AP ECH</t>
  </si>
  <si>
    <t xml:space="preserve">CALCULES</t>
  </si>
  <si>
    <t xml:space="preserve">PAY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C]mmmm\-yy;@"/>
    <numFmt numFmtId="166" formatCode="#,##0"/>
    <numFmt numFmtId="167" formatCode="d/m/yy;@"/>
    <numFmt numFmtId="168" formatCode="[$-409]m/d/yyyy"/>
    <numFmt numFmtId="169" formatCode="0.00%"/>
    <numFmt numFmtId="170" formatCode="#,##0.00"/>
    <numFmt numFmtId="171" formatCode="_-* #,##0.00\ _€_-;\-* #,##0.00\ _€_-;_-* \-??\ _€_-;_-@_-"/>
    <numFmt numFmtId="172" formatCode="#,##0.00_ ;\-#,##0.00\ "/>
    <numFmt numFmtId="173" formatCode="0.00"/>
    <numFmt numFmtId="174" formatCode="_-* #,##0\ _€_-;\-* #,##0\ _€_-;_-* \-??\ _€_-;_-@_-"/>
    <numFmt numFmtId="175" formatCode="0%"/>
    <numFmt numFmtId="176" formatCode="0.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EFEFE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9"/>
  <sheetViews>
    <sheetView showFormulas="false" showGridLines="tru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G3" activeCellId="0" sqref="G3:I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2.28"/>
    <col collapsed="false" customWidth="true" hidden="false" outlineLevel="0" max="11" min="3" style="0" width="20.7"/>
    <col collapsed="false" customWidth="true" hidden="false" outlineLevel="0" max="19" min="19" style="0" width="10.13"/>
    <col collapsed="false" customWidth="true" hidden="false" outlineLevel="0" max="20" min="20" style="0" width="11.7"/>
  </cols>
  <sheetData>
    <row r="1" customFormat="false" ht="12.75" hidden="true" customHeight="false" outlineLevel="0" collapsed="false"/>
    <row r="2" customFormat="false" ht="13.5" hidden="true" customHeight="false" outlineLevel="0" collapsed="false"/>
    <row r="3" customFormat="false" ht="15.75" hidden="false" customHeight="false" outlineLevel="0" collapsed="false">
      <c r="A3" s="2"/>
      <c r="B3" s="3" t="s">
        <v>0</v>
      </c>
      <c r="C3" s="3"/>
      <c r="D3" s="3"/>
      <c r="E3" s="3"/>
      <c r="F3" s="3"/>
      <c r="G3" s="4" t="s">
        <v>1</v>
      </c>
      <c r="H3" s="4"/>
      <c r="I3" s="4"/>
      <c r="J3" s="5" t="s">
        <v>2</v>
      </c>
      <c r="K3" s="5"/>
      <c r="L3" s="6"/>
      <c r="M3" s="6"/>
      <c r="N3" s="6"/>
      <c r="O3" s="6"/>
      <c r="P3" s="6"/>
      <c r="Q3" s="6"/>
      <c r="R3" s="6"/>
      <c r="S3" s="6"/>
      <c r="T3" s="7"/>
      <c r="U3" s="8"/>
      <c r="V3" s="8"/>
      <c r="W3" s="8"/>
      <c r="X3" s="8"/>
      <c r="Y3" s="8"/>
      <c r="Z3" s="8"/>
      <c r="AA3" s="8"/>
    </row>
    <row r="4" customFormat="false" ht="12.75" hidden="false" customHeight="false" outlineLevel="0" collapsed="false">
      <c r="A4" s="9"/>
      <c r="B4" s="10" t="s">
        <v>3</v>
      </c>
      <c r="C4" s="11" t="s">
        <v>4</v>
      </c>
      <c r="D4" s="12" t="s">
        <v>5</v>
      </c>
      <c r="E4" s="13" t="s">
        <v>6</v>
      </c>
      <c r="F4" s="12" t="s">
        <v>7</v>
      </c>
      <c r="G4" s="14" t="s">
        <v>8</v>
      </c>
      <c r="H4" s="15" t="s">
        <v>9</v>
      </c>
      <c r="I4" s="16" t="s">
        <v>10</v>
      </c>
      <c r="J4" s="17" t="s">
        <v>11</v>
      </c>
      <c r="K4" s="18" t="s">
        <v>12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12.75" hidden="false" customHeight="false" outlineLevel="0" collapsed="false">
      <c r="A5" s="19"/>
      <c r="B5" s="20"/>
      <c r="C5" s="21" t="s">
        <v>13</v>
      </c>
      <c r="D5" s="22" t="s">
        <v>14</v>
      </c>
      <c r="E5" s="22" t="s">
        <v>15</v>
      </c>
      <c r="F5" s="22" t="s">
        <v>16</v>
      </c>
      <c r="G5" s="14"/>
      <c r="H5" s="15"/>
      <c r="I5" s="16"/>
      <c r="J5" s="17"/>
      <c r="K5" s="1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12.75" hidden="false" customHeight="false" outlineLevel="0" collapsed="false">
      <c r="A6" s="23" t="s">
        <v>17</v>
      </c>
      <c r="B6" s="24"/>
      <c r="C6" s="25"/>
      <c r="D6" s="26"/>
      <c r="E6" s="26"/>
      <c r="F6" s="26"/>
      <c r="G6" s="19"/>
      <c r="H6" s="27"/>
      <c r="I6" s="28"/>
      <c r="J6" s="29"/>
      <c r="K6" s="2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12.75" hidden="false" customHeight="false" outlineLevel="0" collapsed="false">
      <c r="A7" s="23" t="s">
        <v>18</v>
      </c>
      <c r="B7" s="24"/>
      <c r="C7" s="25"/>
      <c r="D7" s="26"/>
      <c r="E7" s="26"/>
      <c r="F7" s="26"/>
      <c r="G7" s="19"/>
      <c r="H7" s="27"/>
      <c r="I7" s="28"/>
      <c r="J7" s="29"/>
      <c r="K7" s="2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</row>
    <row r="8" customFormat="false" ht="12.75" hidden="false" customHeight="false" outlineLevel="0" collapsed="false">
      <c r="A8" s="19"/>
      <c r="B8" s="30"/>
      <c r="C8" s="8"/>
      <c r="D8" s="26"/>
      <c r="E8" s="26"/>
      <c r="F8" s="26"/>
      <c r="G8" s="19"/>
      <c r="H8" s="27"/>
      <c r="I8" s="28"/>
      <c r="J8" s="29"/>
      <c r="K8" s="2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</row>
    <row r="9" customFormat="false" ht="12.75" hidden="false" customHeight="false" outlineLevel="0" collapsed="false">
      <c r="A9" s="31" t="n">
        <v>1100000</v>
      </c>
      <c r="B9" s="32" t="s">
        <v>19</v>
      </c>
      <c r="C9" s="33" t="n">
        <v>38115</v>
      </c>
      <c r="D9" s="34" t="n">
        <v>40641</v>
      </c>
      <c r="E9" s="35" t="s">
        <v>20</v>
      </c>
      <c r="F9" s="36" t="n">
        <v>0.038</v>
      </c>
      <c r="G9" s="37" t="n">
        <f aca="false">C94</f>
        <v>59738.52</v>
      </c>
      <c r="H9" s="38" t="n">
        <f aca="false">C93</f>
        <v>59268.47</v>
      </c>
      <c r="I9" s="39" t="n">
        <f aca="false">G9-H9</f>
        <v>470.050000000003</v>
      </c>
      <c r="J9" s="40" t="n">
        <f aca="false">C37</f>
        <v>59268.47</v>
      </c>
      <c r="K9" s="41" t="n">
        <f aca="false">J9-H9</f>
        <v>0</v>
      </c>
      <c r="L9" s="42"/>
      <c r="M9" s="42"/>
      <c r="N9" s="42"/>
      <c r="O9" s="42"/>
      <c r="P9" s="42"/>
      <c r="Q9" s="8"/>
      <c r="R9" s="8"/>
      <c r="S9" s="8"/>
      <c r="T9" s="42"/>
      <c r="U9" s="8"/>
      <c r="V9" s="8"/>
      <c r="W9" s="8"/>
      <c r="X9" s="8"/>
      <c r="Y9" s="8"/>
      <c r="Z9" s="8"/>
      <c r="AA9" s="8"/>
    </row>
    <row r="10" customFormat="false" ht="12.75" hidden="false" customHeight="false" outlineLevel="0" collapsed="false">
      <c r="A10" s="19"/>
      <c r="B10" s="30"/>
      <c r="C10" s="8"/>
      <c r="D10" s="26"/>
      <c r="E10" s="26"/>
      <c r="F10" s="26"/>
      <c r="G10" s="9"/>
      <c r="H10" s="43"/>
      <c r="I10" s="39"/>
      <c r="J10" s="29"/>
      <c r="K10" s="41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</row>
    <row r="11" customFormat="false" ht="12.75" hidden="false" customHeight="false" outlineLevel="0" collapsed="false">
      <c r="A11" s="31" t="n">
        <v>900000</v>
      </c>
      <c r="B11" s="32" t="s">
        <v>21</v>
      </c>
      <c r="C11" s="44" t="n">
        <v>38352</v>
      </c>
      <c r="D11" s="34" t="n">
        <v>40816</v>
      </c>
      <c r="E11" s="35" t="s">
        <v>22</v>
      </c>
      <c r="F11" s="45" t="s">
        <v>23</v>
      </c>
      <c r="G11" s="37" t="n">
        <f aca="false">D94</f>
        <v>98958.71508</v>
      </c>
      <c r="H11" s="38" t="n">
        <f aca="false">D93</f>
        <v>96432.8</v>
      </c>
      <c r="I11" s="39" t="n">
        <f aca="false">G11-H11</f>
        <v>2525.91508000001</v>
      </c>
      <c r="J11" s="40" t="n">
        <f aca="false">D37</f>
        <v>96432.8</v>
      </c>
      <c r="K11" s="41" t="n">
        <f aca="false">J11-H11</f>
        <v>0</v>
      </c>
      <c r="L11" s="42"/>
      <c r="M11" s="42"/>
      <c r="N11" s="42"/>
      <c r="O11" s="42"/>
      <c r="P11" s="42"/>
      <c r="Q11" s="8"/>
      <c r="R11" s="8"/>
      <c r="S11" s="8"/>
      <c r="T11" s="42"/>
      <c r="U11" s="8"/>
      <c r="V11" s="8"/>
      <c r="W11" s="8"/>
      <c r="X11" s="8"/>
      <c r="Y11" s="8"/>
      <c r="Z11" s="8"/>
      <c r="AA11" s="8"/>
    </row>
    <row r="12" customFormat="false" ht="12.75" hidden="false" customHeight="false" outlineLevel="0" collapsed="false">
      <c r="A12" s="19"/>
      <c r="B12" s="30"/>
      <c r="C12" s="8"/>
      <c r="D12" s="26"/>
      <c r="E12" s="26"/>
      <c r="F12" s="26"/>
      <c r="G12" s="9"/>
      <c r="H12" s="43"/>
      <c r="I12" s="39"/>
      <c r="J12" s="29"/>
      <c r="K12" s="41"/>
      <c r="L12" s="8"/>
      <c r="M12" s="8"/>
      <c r="N12" s="8"/>
      <c r="O12" s="8"/>
      <c r="P12" s="8"/>
      <c r="Q12" s="8"/>
      <c r="R12" s="8"/>
      <c r="S12" s="8"/>
      <c r="T12" s="42"/>
      <c r="U12" s="8"/>
      <c r="V12" s="8"/>
      <c r="W12" s="8"/>
      <c r="X12" s="8"/>
      <c r="Y12" s="8"/>
      <c r="Z12" s="8"/>
      <c r="AA12" s="8"/>
    </row>
    <row r="13" customFormat="false" ht="12.75" hidden="false" customHeight="false" outlineLevel="0" collapsed="false">
      <c r="A13" s="31" t="n">
        <v>4500000</v>
      </c>
      <c r="B13" s="32" t="s">
        <v>24</v>
      </c>
      <c r="C13" s="44" t="n">
        <v>37555</v>
      </c>
      <c r="D13" s="34" t="n">
        <v>41938</v>
      </c>
      <c r="E13" s="35" t="s">
        <v>25</v>
      </c>
      <c r="F13" s="36" t="n">
        <v>0.062</v>
      </c>
      <c r="G13" s="37" t="n">
        <f aca="false">E94</f>
        <v>534410.28</v>
      </c>
      <c r="H13" s="38" t="n">
        <f aca="false">E93</f>
        <v>427641.73</v>
      </c>
      <c r="I13" s="39" t="n">
        <f aca="false">G13-H13</f>
        <v>106768.55</v>
      </c>
      <c r="J13" s="40" t="n">
        <f aca="false">E37</f>
        <v>1880383.6</v>
      </c>
      <c r="K13" s="41" t="n">
        <f aca="false">J13-H13</f>
        <v>1452741.87</v>
      </c>
      <c r="L13" s="42"/>
      <c r="M13" s="42"/>
      <c r="N13" s="42"/>
      <c r="O13" s="42"/>
      <c r="P13" s="42"/>
      <c r="Q13" s="42"/>
      <c r="R13" s="42"/>
      <c r="S13" s="42"/>
      <c r="T13" s="42"/>
      <c r="U13" s="8"/>
      <c r="V13" s="8"/>
      <c r="W13" s="8"/>
      <c r="X13" s="8"/>
      <c r="Y13" s="8"/>
      <c r="Z13" s="8"/>
      <c r="AA13" s="8"/>
    </row>
    <row r="14" customFormat="false" ht="12.75" hidden="false" customHeight="false" outlineLevel="0" collapsed="false">
      <c r="A14" s="31"/>
      <c r="B14" s="32"/>
      <c r="C14" s="46"/>
      <c r="D14" s="35"/>
      <c r="E14" s="35"/>
      <c r="F14" s="36"/>
      <c r="G14" s="37"/>
      <c r="H14" s="38"/>
      <c r="I14" s="39"/>
      <c r="J14" s="29"/>
      <c r="K14" s="41"/>
      <c r="L14" s="42"/>
      <c r="M14" s="42"/>
      <c r="N14" s="42"/>
      <c r="O14" s="42"/>
      <c r="P14" s="42"/>
      <c r="Q14" s="42"/>
      <c r="R14" s="42"/>
      <c r="S14" s="42"/>
      <c r="T14" s="42"/>
      <c r="U14" s="8"/>
      <c r="V14" s="8"/>
      <c r="W14" s="8"/>
      <c r="X14" s="8"/>
      <c r="Y14" s="8"/>
      <c r="Z14" s="8"/>
      <c r="AA14" s="8"/>
    </row>
    <row r="15" customFormat="false" ht="12.75" hidden="false" customHeight="false" outlineLevel="0" collapsed="false">
      <c r="A15" s="31" t="n">
        <v>1500000</v>
      </c>
      <c r="B15" s="32" t="s">
        <v>19</v>
      </c>
      <c r="C15" s="44" t="n">
        <v>38367</v>
      </c>
      <c r="D15" s="34" t="n">
        <v>40892</v>
      </c>
      <c r="E15" s="35" t="s">
        <v>26</v>
      </c>
      <c r="F15" s="36" t="n">
        <v>0.038</v>
      </c>
      <c r="G15" s="37" t="n">
        <f aca="false">F94</f>
        <v>268247.98</v>
      </c>
      <c r="H15" s="38" t="n">
        <f aca="false">F93</f>
        <v>261322.447527844</v>
      </c>
      <c r="I15" s="39" t="n">
        <f aca="false">G15-H15</f>
        <v>6925.53247215619</v>
      </c>
      <c r="J15" s="40" t="n">
        <f aca="false">F37</f>
        <v>261204.468391907</v>
      </c>
      <c r="K15" s="41" t="n">
        <f aca="false">J15-H15</f>
        <v>-117.979135936679</v>
      </c>
      <c r="L15" s="42"/>
      <c r="M15" s="42"/>
      <c r="N15" s="42"/>
      <c r="O15" s="42"/>
      <c r="P15" s="42"/>
      <c r="Q15" s="42"/>
      <c r="R15" s="42"/>
      <c r="S15" s="42"/>
      <c r="T15" s="42"/>
      <c r="U15" s="8"/>
      <c r="V15" s="8"/>
      <c r="W15" s="8"/>
      <c r="X15" s="8"/>
      <c r="Y15" s="8"/>
      <c r="Z15" s="8"/>
      <c r="AA15" s="8"/>
    </row>
    <row r="16" customFormat="false" ht="12.75" hidden="false" customHeight="false" outlineLevel="0" collapsed="false">
      <c r="A16" s="19"/>
      <c r="B16" s="30"/>
      <c r="C16" s="8"/>
      <c r="D16" s="26"/>
      <c r="E16" s="26"/>
      <c r="F16" s="26"/>
      <c r="G16" s="9"/>
      <c r="H16" s="43"/>
      <c r="I16" s="39"/>
      <c r="J16" s="29"/>
      <c r="K16" s="41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</row>
    <row r="17" customFormat="false" ht="12.75" hidden="false" customHeight="false" outlineLevel="0" collapsed="false">
      <c r="A17" s="31" t="n">
        <v>210000</v>
      </c>
      <c r="B17" s="32" t="s">
        <v>27</v>
      </c>
      <c r="C17" s="44" t="n">
        <v>38808</v>
      </c>
      <c r="D17" s="34" t="n">
        <v>40603</v>
      </c>
      <c r="E17" s="35" t="s">
        <v>20</v>
      </c>
      <c r="F17" s="36" t="n">
        <v>0.029</v>
      </c>
      <c r="G17" s="37" t="n">
        <f aca="false">G94</f>
        <v>11292.3</v>
      </c>
      <c r="H17" s="38" t="n">
        <f aca="false">G93</f>
        <v>11237.92</v>
      </c>
      <c r="I17" s="39" t="n">
        <f aca="false">G17-H17</f>
        <v>54.3799999999992</v>
      </c>
      <c r="J17" s="40" t="n">
        <f aca="false">G37</f>
        <v>11237.92</v>
      </c>
      <c r="K17" s="41" t="n">
        <f aca="false">J17-H17</f>
        <v>0</v>
      </c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</row>
    <row r="18" customFormat="false" ht="12.75" hidden="false" customHeight="false" outlineLevel="0" collapsed="false">
      <c r="A18" s="31"/>
      <c r="B18" s="32"/>
      <c r="C18" s="8"/>
      <c r="D18" s="26"/>
      <c r="E18" s="35"/>
      <c r="F18" s="36"/>
      <c r="G18" s="9"/>
      <c r="H18" s="43"/>
      <c r="I18" s="39"/>
      <c r="J18" s="29"/>
      <c r="K18" s="41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</row>
    <row r="19" customFormat="false" ht="12.75" hidden="false" customHeight="false" outlineLevel="0" collapsed="false">
      <c r="A19" s="31" t="n">
        <v>1500000</v>
      </c>
      <c r="B19" s="32" t="s">
        <v>27</v>
      </c>
      <c r="C19" s="44" t="n">
        <v>39325</v>
      </c>
      <c r="D19" s="34" t="n">
        <v>41882</v>
      </c>
      <c r="E19" s="35" t="s">
        <v>20</v>
      </c>
      <c r="F19" s="36" t="n">
        <v>0.0445</v>
      </c>
      <c r="G19" s="37" t="n">
        <f aca="false">H94</f>
        <v>249784.56</v>
      </c>
      <c r="H19" s="38" t="n">
        <f aca="false">H93</f>
        <v>216626.29</v>
      </c>
      <c r="I19" s="39" t="n">
        <f aca="false">G19-H19</f>
        <v>33158.27</v>
      </c>
      <c r="J19" s="40" t="n">
        <f aca="false">H37</f>
        <v>843620.45</v>
      </c>
      <c r="K19" s="41" t="n">
        <f aca="false">J19-H19</f>
        <v>626994.16</v>
      </c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</row>
    <row r="20" customFormat="false" ht="12.75" hidden="false" customHeight="false" outlineLevel="0" collapsed="false">
      <c r="A20" s="31"/>
      <c r="B20" s="32"/>
      <c r="C20" s="44"/>
      <c r="D20" s="34"/>
      <c r="E20" s="35"/>
      <c r="F20" s="36"/>
      <c r="G20" s="9"/>
      <c r="H20" s="43"/>
      <c r="I20" s="39"/>
      <c r="J20" s="29"/>
      <c r="K20" s="41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</row>
    <row r="21" customFormat="false" ht="12.75" hidden="false" customHeight="false" outlineLevel="0" collapsed="false">
      <c r="A21" s="31" t="n">
        <v>500000</v>
      </c>
      <c r="B21" s="32" t="s">
        <v>28</v>
      </c>
      <c r="C21" s="44" t="n">
        <v>39386</v>
      </c>
      <c r="D21" s="34" t="n">
        <v>41851</v>
      </c>
      <c r="E21" s="35" t="s">
        <v>25</v>
      </c>
      <c r="F21" s="36" t="n">
        <v>0.045</v>
      </c>
      <c r="G21" s="37" t="n">
        <f aca="false">I94</f>
        <v>82276.3</v>
      </c>
      <c r="H21" s="38" t="n">
        <f aca="false">I93</f>
        <v>71428</v>
      </c>
      <c r="I21" s="39" t="n">
        <f aca="false">G21-H21</f>
        <v>10848.3</v>
      </c>
      <c r="J21" s="40" t="n">
        <f aca="false">I37</f>
        <v>267859</v>
      </c>
      <c r="K21" s="41" t="n">
        <f aca="false">J21-H21</f>
        <v>196431</v>
      </c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</row>
    <row r="22" customFormat="false" ht="12.75" hidden="false" customHeight="false" outlineLevel="0" collapsed="false">
      <c r="A22" s="31"/>
      <c r="B22" s="32"/>
      <c r="C22" s="44"/>
      <c r="D22" s="34"/>
      <c r="E22" s="35"/>
      <c r="F22" s="36"/>
      <c r="G22" s="9"/>
      <c r="H22" s="43"/>
      <c r="I22" s="39"/>
      <c r="J22" s="29"/>
      <c r="K22" s="41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</row>
    <row r="23" customFormat="false" ht="13.5" hidden="false" customHeight="false" outlineLevel="0" collapsed="false">
      <c r="A23" s="31" t="n">
        <v>1500000</v>
      </c>
      <c r="B23" s="32" t="s">
        <v>19</v>
      </c>
      <c r="C23" s="44" t="n">
        <v>39706</v>
      </c>
      <c r="D23" s="34" t="n">
        <v>41988</v>
      </c>
      <c r="E23" s="35" t="s">
        <v>25</v>
      </c>
      <c r="F23" s="36" t="n">
        <v>0.045</v>
      </c>
      <c r="G23" s="37" t="n">
        <f aca="false">J94</f>
        <v>286662.08</v>
      </c>
      <c r="H23" s="38" t="n">
        <f aca="false">J93</f>
        <v>243181.134379575</v>
      </c>
      <c r="I23" s="39" t="n">
        <f aca="false">G23-H23</f>
        <v>43480.9456204253</v>
      </c>
      <c r="J23" s="40" t="n">
        <f aca="false">J37</f>
        <v>1044022.99</v>
      </c>
      <c r="K23" s="41" t="n">
        <f aca="false">J23-H23</f>
        <v>800841.855620425</v>
      </c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</row>
    <row r="24" customFormat="false" ht="12.75" hidden="false" customHeight="false" outlineLevel="0" collapsed="false">
      <c r="A24" s="47"/>
      <c r="B24" s="48"/>
      <c r="C24" s="49"/>
      <c r="D24" s="50"/>
      <c r="E24" s="51"/>
      <c r="F24" s="52"/>
      <c r="G24" s="53"/>
      <c r="H24" s="54"/>
      <c r="I24" s="55"/>
      <c r="J24" s="56"/>
      <c r="K24" s="57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</row>
    <row r="25" customFormat="false" ht="12.75" hidden="false" customHeight="false" outlineLevel="0" collapsed="false">
      <c r="A25" s="58" t="s">
        <v>29</v>
      </c>
      <c r="B25" s="32"/>
      <c r="C25" s="44"/>
      <c r="D25" s="34"/>
      <c r="E25" s="35"/>
      <c r="F25" s="59" t="s">
        <v>29</v>
      </c>
      <c r="G25" s="60" t="n">
        <f aca="false">SUM(G9:G24)</f>
        <v>1591370.73508</v>
      </c>
      <c r="H25" s="61" t="n">
        <f aca="false">SUM(H9:H24)</f>
        <v>1387138.79190742</v>
      </c>
      <c r="I25" s="62" t="n">
        <f aca="false">SUM(I9:I24)</f>
        <v>204231.943172582</v>
      </c>
      <c r="J25" s="63" t="n">
        <f aca="false">SUM(J9:J24)</f>
        <v>4464029.69839191</v>
      </c>
      <c r="K25" s="64" t="n">
        <f aca="false">SUM(K9:K24)</f>
        <v>3076890.90648449</v>
      </c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</row>
    <row r="26" customFormat="false" ht="13.5" hidden="false" customHeight="false" outlineLevel="0" collapsed="false">
      <c r="A26" s="65"/>
      <c r="B26" s="66"/>
      <c r="C26" s="67"/>
      <c r="D26" s="68"/>
      <c r="E26" s="69"/>
      <c r="F26" s="70"/>
      <c r="G26" s="71"/>
      <c r="H26" s="72"/>
      <c r="I26" s="73"/>
      <c r="J26" s="74"/>
      <c r="K26" s="75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</row>
    <row r="27" customFormat="false" ht="12.75" hidden="false" customHeight="false" outlineLevel="0" collapsed="false">
      <c r="A27" s="19"/>
      <c r="B27" s="30"/>
      <c r="C27" s="8"/>
      <c r="D27" s="26"/>
      <c r="E27" s="26"/>
      <c r="F27" s="26"/>
      <c r="G27" s="37"/>
      <c r="H27" s="27"/>
      <c r="I27" s="28"/>
      <c r="J27" s="29"/>
      <c r="K27" s="2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</row>
    <row r="28" customFormat="false" ht="12.75" hidden="false" customHeight="false" outlineLevel="0" collapsed="false">
      <c r="A28" s="19" t="s">
        <v>30</v>
      </c>
      <c r="B28" s="32" t="s">
        <v>31</v>
      </c>
      <c r="C28" s="8"/>
      <c r="D28" s="26"/>
      <c r="E28" s="35" t="s">
        <v>32</v>
      </c>
      <c r="F28" s="26"/>
      <c r="G28" s="37" t="n">
        <v>3286</v>
      </c>
      <c r="H28" s="38" t="n">
        <f aca="false">G28-I28</f>
        <v>-1078</v>
      </c>
      <c r="I28" s="76" t="n">
        <v>4364</v>
      </c>
      <c r="J28" s="77"/>
      <c r="K28" s="39"/>
      <c r="L28" s="42"/>
      <c r="M28" s="42"/>
      <c r="N28" s="42"/>
      <c r="O28" s="42"/>
      <c r="P28" s="42"/>
      <c r="Q28" s="42"/>
      <c r="R28" s="42"/>
      <c r="S28" s="42"/>
      <c r="T28" s="42"/>
      <c r="U28" s="8"/>
      <c r="V28" s="8"/>
      <c r="W28" s="8"/>
      <c r="X28" s="8"/>
      <c r="Y28" s="8"/>
      <c r="Z28" s="8"/>
      <c r="AA28" s="8"/>
    </row>
    <row r="29" customFormat="false" ht="12.75" hidden="false" customHeight="false" outlineLevel="0" collapsed="false">
      <c r="A29" s="19"/>
      <c r="B29" s="30"/>
      <c r="C29" s="8"/>
      <c r="D29" s="26"/>
      <c r="E29" s="26"/>
      <c r="F29" s="26"/>
      <c r="G29" s="19"/>
      <c r="H29" s="27"/>
      <c r="I29" s="28"/>
      <c r="J29" s="29"/>
      <c r="K29" s="2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</row>
    <row r="30" customFormat="false" ht="12.75" hidden="false" customHeight="false" outlineLevel="0" collapsed="false">
      <c r="A30" s="78"/>
      <c r="B30" s="30"/>
      <c r="C30" s="8"/>
      <c r="D30" s="26"/>
      <c r="E30" s="26"/>
      <c r="F30" s="26"/>
      <c r="G30" s="79"/>
      <c r="H30" s="80"/>
      <c r="I30" s="81"/>
      <c r="J30" s="29"/>
      <c r="K30" s="81"/>
      <c r="L30" s="82"/>
      <c r="M30" s="82"/>
      <c r="N30" s="82"/>
      <c r="O30" s="82"/>
      <c r="P30" s="82"/>
      <c r="Q30" s="82"/>
      <c r="R30" s="82"/>
      <c r="S30" s="82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</row>
    <row r="31" customFormat="false" ht="12.75" hidden="false" customHeight="false" outlineLevel="0" collapsed="false">
      <c r="A31" s="78" t="s">
        <v>33</v>
      </c>
      <c r="B31" s="30"/>
      <c r="C31" s="8"/>
      <c r="D31" s="26"/>
      <c r="E31" s="26"/>
      <c r="F31" s="26"/>
      <c r="G31" s="60" t="n">
        <f aca="false">+G25+G28</f>
        <v>1594656.73508</v>
      </c>
      <c r="H31" s="61" t="n">
        <f aca="false">+H25+H28</f>
        <v>1386060.79190742</v>
      </c>
      <c r="I31" s="62" t="n">
        <f aca="false">+I28+I25</f>
        <v>208595.943172582</v>
      </c>
      <c r="J31" s="83"/>
      <c r="K31" s="62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</row>
    <row r="32" customFormat="false" ht="13.5" hidden="false" customHeight="false" outlineLevel="0" collapsed="false">
      <c r="A32" s="84"/>
      <c r="B32" s="85"/>
      <c r="C32" s="86"/>
      <c r="D32" s="87"/>
      <c r="E32" s="87"/>
      <c r="F32" s="87"/>
      <c r="G32" s="84"/>
      <c r="H32" s="88"/>
      <c r="I32" s="89"/>
      <c r="J32" s="90"/>
      <c r="K32" s="89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</row>
    <row r="33" customFormat="false" ht="12.75" hidden="false" customHeight="false" outlineLevel="0" collapsed="false">
      <c r="A33" s="0" t="s">
        <v>34</v>
      </c>
      <c r="B33" s="91"/>
      <c r="C33" s="46"/>
      <c r="D33" s="46"/>
      <c r="E33" s="46"/>
      <c r="F33" s="92"/>
      <c r="G33" s="8"/>
      <c r="H33" s="42"/>
      <c r="I33" s="42"/>
      <c r="J33" s="42"/>
      <c r="K33" s="42"/>
      <c r="L33" s="42"/>
      <c r="M33" s="42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</row>
    <row r="34" customFormat="false" ht="12.75" hidden="true" customHeight="false" outlineLevel="0" collapsed="false">
      <c r="A34" s="8"/>
      <c r="B34" s="93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</row>
    <row r="35" customFormat="false" ht="12.75" hidden="true" customHeight="false" outlineLevel="0" collapsed="false">
      <c r="A35" s="7"/>
      <c r="B35" s="93"/>
      <c r="C35" s="8"/>
      <c r="D35" s="8"/>
      <c r="E35" s="8"/>
      <c r="F35" s="8"/>
      <c r="G35" s="8"/>
      <c r="H35" s="82"/>
      <c r="I35" s="82"/>
      <c r="J35" s="82"/>
      <c r="K35" s="82"/>
      <c r="L35" s="82"/>
      <c r="M35" s="82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</row>
    <row r="36" customFormat="false" ht="12.75" hidden="true" customHeight="false" outlineLevel="0" collapsed="false">
      <c r="A36" s="7"/>
      <c r="B36" s="93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</row>
    <row r="37" customFormat="false" ht="12.75" hidden="false" customHeight="false" outlineLevel="0" collapsed="false">
      <c r="C37" s="94" t="n">
        <v>59268.47</v>
      </c>
      <c r="D37" s="94" t="n">
        <v>96432.8</v>
      </c>
      <c r="E37" s="94" t="n">
        <v>1880383.6</v>
      </c>
      <c r="F37" s="95" t="n">
        <f aca="false">'CAPITAL 2010'!F37-'CAPITAL 2010'!H15</f>
        <v>261204.468391907</v>
      </c>
      <c r="G37" s="96" t="n">
        <v>11237.92</v>
      </c>
      <c r="H37" s="94" t="n">
        <v>843620.45</v>
      </c>
      <c r="I37" s="94" t="n">
        <v>267859</v>
      </c>
      <c r="J37" s="95" t="n">
        <f aca="false">'CAPITAL 2010'!J37-'CAPITAL 2010'!H23</f>
        <v>1044022.99</v>
      </c>
      <c r="K37" s="97" t="n">
        <f aca="false">SUM(C37:J37)</f>
        <v>4464029.69839191</v>
      </c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</row>
    <row r="38" customFormat="false" ht="15.75" hidden="true" customHeight="false" outlineLevel="0" collapsed="false">
      <c r="A38" s="98"/>
      <c r="B38" s="93"/>
      <c r="C38" s="8"/>
      <c r="D38" s="8"/>
      <c r="E38" s="8"/>
      <c r="F38" s="8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</row>
    <row r="39" customFormat="false" ht="12.75" hidden="false" customHeight="false" outlineLevel="0" collapsed="false">
      <c r="C39" s="99" t="s">
        <v>35</v>
      </c>
      <c r="D39" s="99" t="s">
        <v>36</v>
      </c>
      <c r="E39" s="99" t="s">
        <v>37</v>
      </c>
      <c r="F39" s="99" t="s">
        <v>38</v>
      </c>
      <c r="G39" s="99" t="s">
        <v>39</v>
      </c>
      <c r="H39" s="99" t="s">
        <v>40</v>
      </c>
      <c r="I39" s="99" t="s">
        <v>41</v>
      </c>
      <c r="J39" s="99" t="s">
        <v>42</v>
      </c>
    </row>
    <row r="40" customFormat="false" ht="12.75" hidden="false" customHeight="false" outlineLevel="0" collapsed="false">
      <c r="A40" s="0" t="s">
        <v>43</v>
      </c>
      <c r="B40" s="1" t="n">
        <v>40513</v>
      </c>
      <c r="C40" s="100" t="n">
        <v>234.23</v>
      </c>
      <c r="D40" s="100" t="n">
        <f aca="false">128574.8*5.2/100/360*92</f>
        <v>1708.61623111111</v>
      </c>
      <c r="E40" s="100"/>
      <c r="F40" s="100"/>
      <c r="G40" s="100" t="n">
        <v>36.17</v>
      </c>
      <c r="H40" s="100" t="n">
        <v>3193.77</v>
      </c>
      <c r="I40" s="100"/>
      <c r="J40" s="100"/>
      <c r="K40" s="100" t="n">
        <f aca="false">SUM(C40:I40)</f>
        <v>5172.78623111111</v>
      </c>
    </row>
    <row r="41" customFormat="false" ht="12.75" hidden="false" customHeight="false" outlineLevel="0" collapsed="false">
      <c r="A41" s="0" t="s">
        <v>44</v>
      </c>
      <c r="B41" s="1" t="n">
        <f aca="false">B40</f>
        <v>40513</v>
      </c>
      <c r="C41" s="100" t="n">
        <v>14700.4</v>
      </c>
      <c r="D41" s="100" t="n">
        <v>32142</v>
      </c>
      <c r="E41" s="100"/>
      <c r="F41" s="100"/>
      <c r="G41" s="100" t="n">
        <v>3727.93</v>
      </c>
      <c r="H41" s="100" t="n">
        <v>17621.61</v>
      </c>
      <c r="I41" s="100"/>
      <c r="J41" s="100"/>
      <c r="K41" s="100" t="n">
        <f aca="false">SUM(C41:I41)</f>
        <v>68191.94</v>
      </c>
    </row>
    <row r="42" customFormat="false" ht="12.75" hidden="false" customHeight="false" outlineLevel="0" collapsed="false">
      <c r="A42" s="0" t="s">
        <v>45</v>
      </c>
      <c r="B42" s="1" t="n">
        <f aca="false">B41</f>
        <v>40513</v>
      </c>
      <c r="C42" s="100" t="n">
        <f aca="false">SUM(C40:C41)</f>
        <v>14934.63</v>
      </c>
      <c r="D42" s="100" t="n">
        <f aca="false">SUM(D40:D41)</f>
        <v>33850.6162311111</v>
      </c>
      <c r="E42" s="100" t="n">
        <f aca="false">SUM(E40:E41)</f>
        <v>0</v>
      </c>
      <c r="F42" s="100" t="n">
        <f aca="false">SUM(F40:F41)</f>
        <v>0</v>
      </c>
      <c r="G42" s="100" t="n">
        <f aca="false">SUM(G40:G41)</f>
        <v>3764.1</v>
      </c>
      <c r="H42" s="100" t="n">
        <f aca="false">SUM(H40:H41)</f>
        <v>20815.38</v>
      </c>
      <c r="I42" s="100" t="n">
        <f aca="false">SUM(I40:I41)</f>
        <v>0</v>
      </c>
      <c r="J42" s="100" t="n">
        <f aca="false">SUM(J40:J41)</f>
        <v>0</v>
      </c>
      <c r="K42" s="101" t="n">
        <f aca="false">SUM(C42:I42)</f>
        <v>73364.7262311111</v>
      </c>
    </row>
    <row r="43" customFormat="false" ht="12.75" hidden="false" customHeight="false" outlineLevel="0" collapsed="false">
      <c r="C43" s="100"/>
      <c r="D43" s="100"/>
      <c r="E43" s="100"/>
      <c r="F43" s="100"/>
      <c r="G43" s="100"/>
      <c r="H43" s="100"/>
      <c r="I43" s="100"/>
      <c r="J43" s="100"/>
      <c r="K43" s="100"/>
    </row>
    <row r="44" customFormat="false" ht="12.75" hidden="false" customHeight="false" outlineLevel="0" collapsed="false">
      <c r="A44" s="0" t="s">
        <v>43</v>
      </c>
      <c r="B44" s="1" t="n">
        <v>40544</v>
      </c>
      <c r="C44" s="100" t="n">
        <v>187.68</v>
      </c>
      <c r="D44" s="100"/>
      <c r="E44" s="100" t="n">
        <v>29145.95</v>
      </c>
      <c r="F44" s="100" t="n">
        <f aca="false">(F37)*4.8/100*31/360</f>
        <v>1079.64513601988</v>
      </c>
      <c r="G44" s="100" t="n">
        <v>27.16</v>
      </c>
      <c r="H44" s="100" t="n">
        <v>3128.43</v>
      </c>
      <c r="I44" s="100" t="n">
        <v>3013.41</v>
      </c>
      <c r="J44" s="100"/>
      <c r="K44" s="100" t="n">
        <f aca="false">SUM(C44:I44)</f>
        <v>36582.2751360199</v>
      </c>
    </row>
    <row r="45" customFormat="false" ht="12.75" hidden="false" customHeight="false" outlineLevel="0" collapsed="false">
      <c r="A45" s="0" t="s">
        <v>44</v>
      </c>
      <c r="B45" s="1" t="n">
        <f aca="false">B44</f>
        <v>40544</v>
      </c>
      <c r="C45" s="100" t="n">
        <v>14746.95</v>
      </c>
      <c r="D45" s="100"/>
      <c r="E45" s="100" t="n">
        <v>104456.62</v>
      </c>
      <c r="F45" s="100" t="n">
        <f aca="false">F46-F44</f>
        <v>21200.2748639801</v>
      </c>
      <c r="G45" s="100" t="n">
        <f aca="false">G46-G44</f>
        <v>3736.94</v>
      </c>
      <c r="H45" s="100" t="n">
        <f aca="false">H46-H44</f>
        <v>17686.95</v>
      </c>
      <c r="I45" s="100" t="n">
        <v>17857</v>
      </c>
      <c r="J45" s="100"/>
      <c r="K45" s="100" t="n">
        <f aca="false">SUM(C45:I45)</f>
        <v>179684.73486398</v>
      </c>
    </row>
    <row r="46" customFormat="false" ht="12.75" hidden="false" customHeight="false" outlineLevel="0" collapsed="false">
      <c r="A46" s="0" t="s">
        <v>45</v>
      </c>
      <c r="B46" s="1" t="n">
        <f aca="false">B45</f>
        <v>40544</v>
      </c>
      <c r="C46" s="100" t="n">
        <f aca="false">SUM(C44:C45)</f>
        <v>14934.63</v>
      </c>
      <c r="D46" s="100" t="n">
        <f aca="false">SUM(D44:D45)</f>
        <v>0</v>
      </c>
      <c r="E46" s="100" t="n">
        <f aca="false">SUM(E44:E45)</f>
        <v>133602.57</v>
      </c>
      <c r="F46" s="100" t="n">
        <v>22279.92</v>
      </c>
      <c r="G46" s="100" t="n">
        <v>3764.1</v>
      </c>
      <c r="H46" s="100" t="n">
        <v>20815.38</v>
      </c>
      <c r="I46" s="100" t="n">
        <f aca="false">SUM(I44:I45)</f>
        <v>20870.41</v>
      </c>
      <c r="J46" s="100" t="n">
        <f aca="false">SUM(J44:J45)</f>
        <v>0</v>
      </c>
      <c r="K46" s="101" t="n">
        <f aca="false">SUM(C46:I46)</f>
        <v>216267.01</v>
      </c>
    </row>
    <row r="47" customFormat="false" ht="12.75" hidden="false" customHeight="false" outlineLevel="0" collapsed="false">
      <c r="C47" s="100"/>
      <c r="D47" s="100"/>
      <c r="E47" s="100"/>
      <c r="F47" s="100"/>
      <c r="G47" s="100"/>
      <c r="H47" s="100"/>
      <c r="I47" s="100"/>
      <c r="J47" s="100"/>
      <c r="K47" s="100"/>
    </row>
    <row r="48" customFormat="false" ht="12.75" hidden="false" customHeight="false" outlineLevel="0" collapsed="false">
      <c r="A48" s="0" t="s">
        <v>43</v>
      </c>
      <c r="B48" s="1" t="n">
        <v>40575</v>
      </c>
      <c r="C48" s="100" t="n">
        <v>140.98</v>
      </c>
      <c r="D48" s="100"/>
      <c r="E48" s="100"/>
      <c r="F48" s="100" t="n">
        <f aca="false">(F37-F45)*4.8/100*28/360</f>
        <v>896.015655837594</v>
      </c>
      <c r="G48" s="100" t="n">
        <v>18.13</v>
      </c>
      <c r="H48" s="100" t="n">
        <v>3062.84</v>
      </c>
      <c r="I48" s="100"/>
      <c r="J48" s="100"/>
      <c r="K48" s="100" t="n">
        <f aca="false">SUM(C48:I48)</f>
        <v>4117.9656558376</v>
      </c>
    </row>
    <row r="49" customFormat="false" ht="12.75" hidden="false" customHeight="false" outlineLevel="0" collapsed="false">
      <c r="A49" s="0" t="s">
        <v>44</v>
      </c>
      <c r="B49" s="1" t="n">
        <f aca="false">B48</f>
        <v>40575</v>
      </c>
      <c r="C49" s="100" t="n">
        <v>14793.65</v>
      </c>
      <c r="D49" s="100"/>
      <c r="E49" s="100"/>
      <c r="F49" s="100" t="n">
        <f aca="false">F50-F48</f>
        <v>21383.9043441624</v>
      </c>
      <c r="G49" s="100" t="n">
        <f aca="false">G50-G48</f>
        <v>3745.97</v>
      </c>
      <c r="H49" s="100" t="n">
        <f aca="false">H50-H48</f>
        <v>17752.54</v>
      </c>
      <c r="I49" s="100"/>
      <c r="J49" s="100"/>
      <c r="K49" s="100" t="n">
        <f aca="false">SUM(C49:I49)</f>
        <v>57676.0643441624</v>
      </c>
    </row>
    <row r="50" customFormat="false" ht="12.75" hidden="false" customHeight="false" outlineLevel="0" collapsed="false">
      <c r="A50" s="0" t="s">
        <v>45</v>
      </c>
      <c r="B50" s="1" t="n">
        <f aca="false">B49</f>
        <v>40575</v>
      </c>
      <c r="C50" s="100" t="n">
        <f aca="false">SUM(C48:C49)</f>
        <v>14934.63</v>
      </c>
      <c r="D50" s="100" t="n">
        <f aca="false">SUM(D48:D49)</f>
        <v>0</v>
      </c>
      <c r="E50" s="100" t="n">
        <f aca="false">SUM(E48:E49)</f>
        <v>0</v>
      </c>
      <c r="F50" s="100" t="n">
        <v>22279.92</v>
      </c>
      <c r="G50" s="100" t="n">
        <v>3764.1</v>
      </c>
      <c r="H50" s="100" t="n">
        <v>20815.38</v>
      </c>
      <c r="I50" s="100" t="n">
        <f aca="false">SUM(I48:I49)</f>
        <v>0</v>
      </c>
      <c r="J50" s="100" t="n">
        <f aca="false">SUM(J48:J49)</f>
        <v>0</v>
      </c>
      <c r="K50" s="101" t="n">
        <f aca="false">SUM(C50:I50)</f>
        <v>61794.03</v>
      </c>
    </row>
    <row r="51" customFormat="false" ht="12.75" hidden="false" customHeight="false" outlineLevel="0" collapsed="false">
      <c r="C51" s="100"/>
      <c r="D51" s="100"/>
      <c r="E51" s="100"/>
      <c r="F51" s="100"/>
      <c r="G51" s="100"/>
      <c r="H51" s="100"/>
      <c r="I51" s="100"/>
      <c r="J51" s="100"/>
      <c r="K51" s="100"/>
    </row>
    <row r="52" customFormat="false" ht="12.75" hidden="false" customHeight="false" outlineLevel="0" collapsed="false">
      <c r="A52" s="0" t="s">
        <v>43</v>
      </c>
      <c r="B52" s="1" t="n">
        <f aca="false">B50+30</f>
        <v>40605</v>
      </c>
      <c r="C52" s="100" t="n">
        <v>94.14</v>
      </c>
      <c r="D52" s="100" t="n">
        <f aca="false">96432.8*5.2/100/360*90</f>
        <v>1253.6264</v>
      </c>
      <c r="E52" s="100"/>
      <c r="F52" s="100" t="n">
        <f aca="false">(F37-F49-F45)*4.8/100*31/360</f>
        <v>903.630528626227</v>
      </c>
      <c r="G52" s="100" t="n">
        <v>9.09</v>
      </c>
      <c r="H52" s="100" t="n">
        <v>2997</v>
      </c>
      <c r="I52" s="100"/>
      <c r="J52" s="100" t="n">
        <f aca="false">J37*4.5/100/360*90</f>
        <v>11745.2586375</v>
      </c>
      <c r="K52" s="100" t="n">
        <f aca="false">SUM(C52:I52)</f>
        <v>5257.48692862623</v>
      </c>
    </row>
    <row r="53" customFormat="false" ht="12.75" hidden="false" customHeight="false" outlineLevel="0" collapsed="false">
      <c r="A53" s="0" t="s">
        <v>44</v>
      </c>
      <c r="B53" s="1" t="n">
        <f aca="false">B52</f>
        <v>40605</v>
      </c>
      <c r="C53" s="100" t="n">
        <v>14840.49</v>
      </c>
      <c r="D53" s="100" t="n">
        <v>32142</v>
      </c>
      <c r="E53" s="100"/>
      <c r="F53" s="100" t="n">
        <f aca="false">F54-F52</f>
        <v>21376.2894713738</v>
      </c>
      <c r="G53" s="100" t="n">
        <f aca="false">G54-G52</f>
        <v>3755.01</v>
      </c>
      <c r="H53" s="100" t="n">
        <f aca="false">H54-H52</f>
        <v>17818.38</v>
      </c>
      <c r="I53" s="100"/>
      <c r="J53" s="100" t="n">
        <f aca="false">J54-J52</f>
        <v>59920.2613625</v>
      </c>
      <c r="K53" s="100" t="n">
        <f aca="false">SUM(C53:I53)</f>
        <v>89932.1694713738</v>
      </c>
    </row>
    <row r="54" customFormat="false" ht="12.75" hidden="false" customHeight="false" outlineLevel="0" collapsed="false">
      <c r="A54" s="0" t="s">
        <v>45</v>
      </c>
      <c r="B54" s="1" t="n">
        <f aca="false">B53</f>
        <v>40605</v>
      </c>
      <c r="C54" s="100" t="n">
        <f aca="false">SUM(C52:C53)</f>
        <v>14934.63</v>
      </c>
      <c r="D54" s="100" t="n">
        <f aca="false">SUM(D52:D53)</f>
        <v>33395.6264</v>
      </c>
      <c r="E54" s="100" t="n">
        <f aca="false">SUM(E52:E53)</f>
        <v>0</v>
      </c>
      <c r="F54" s="100" t="n">
        <v>22279.92</v>
      </c>
      <c r="G54" s="100" t="n">
        <v>3764.1</v>
      </c>
      <c r="H54" s="100" t="n">
        <v>20815.38</v>
      </c>
      <c r="I54" s="100" t="n">
        <f aca="false">SUM(I52:I53)</f>
        <v>0</v>
      </c>
      <c r="J54" s="100" t="n">
        <v>71665.52</v>
      </c>
      <c r="K54" s="101" t="n">
        <f aca="false">SUM(C54:I54)</f>
        <v>95189.6564</v>
      </c>
    </row>
    <row r="55" customFormat="false" ht="12.75" hidden="false" customHeight="false" outlineLevel="0" collapsed="false">
      <c r="C55" s="100"/>
      <c r="D55" s="100"/>
      <c r="E55" s="100"/>
      <c r="F55" s="100"/>
      <c r="G55" s="100"/>
      <c r="H55" s="100"/>
      <c r="I55" s="100"/>
      <c r="J55" s="100"/>
      <c r="K55" s="100"/>
    </row>
    <row r="56" customFormat="false" ht="12.75" hidden="false" customHeight="false" outlineLevel="0" collapsed="false">
      <c r="A56" s="0" t="s">
        <v>43</v>
      </c>
      <c r="B56" s="1" t="n">
        <f aca="false">B54+30</f>
        <v>40635</v>
      </c>
      <c r="C56" s="100" t="n">
        <v>47.25</v>
      </c>
      <c r="D56" s="100"/>
      <c r="E56" s="100" t="n">
        <v>27526.87</v>
      </c>
      <c r="F56" s="100" t="n">
        <f aca="false">(F37-F53-F49-F45)*4.8/100*30/360</f>
        <v>788.975998849563</v>
      </c>
      <c r="G56" s="100" t="n">
        <v>0</v>
      </c>
      <c r="H56" s="100" t="n">
        <v>2930.93</v>
      </c>
      <c r="I56" s="100" t="n">
        <v>2812.52</v>
      </c>
      <c r="J56" s="100"/>
      <c r="K56" s="100" t="n">
        <f aca="false">SUM(C56:I56)</f>
        <v>34106.5459988496</v>
      </c>
    </row>
    <row r="57" customFormat="false" ht="12.75" hidden="false" customHeight="false" outlineLevel="0" collapsed="false">
      <c r="A57" s="0" t="s">
        <v>44</v>
      </c>
      <c r="B57" s="1" t="n">
        <f aca="false">B56</f>
        <v>40635</v>
      </c>
      <c r="C57" s="100" t="n">
        <v>14887.38</v>
      </c>
      <c r="D57" s="100"/>
      <c r="E57" s="100" t="n">
        <v>106075.7</v>
      </c>
      <c r="F57" s="100" t="n">
        <f aca="false">F58-F56</f>
        <v>21490.9440011504</v>
      </c>
      <c r="G57" s="100" t="n">
        <v>0</v>
      </c>
      <c r="H57" s="100" t="n">
        <f aca="false">H58-H56</f>
        <v>17884.45</v>
      </c>
      <c r="I57" s="100" t="n">
        <v>17857</v>
      </c>
      <c r="J57" s="100"/>
      <c r="K57" s="100" t="n">
        <f aca="false">SUM(C57:I57)</f>
        <v>178195.47400115</v>
      </c>
    </row>
    <row r="58" customFormat="false" ht="12.75" hidden="false" customHeight="false" outlineLevel="0" collapsed="false">
      <c r="A58" s="0" t="s">
        <v>45</v>
      </c>
      <c r="B58" s="1" t="n">
        <f aca="false">B57</f>
        <v>40635</v>
      </c>
      <c r="C58" s="100" t="n">
        <f aca="false">SUM(C56:C57)</f>
        <v>14934.63</v>
      </c>
      <c r="D58" s="100" t="n">
        <f aca="false">SUM(D56:D57)</f>
        <v>0</v>
      </c>
      <c r="E58" s="100" t="n">
        <f aca="false">SUM(E56:E57)</f>
        <v>133602.57</v>
      </c>
      <c r="F58" s="100" t="n">
        <v>22279.92</v>
      </c>
      <c r="G58" s="100" t="n">
        <f aca="false">SUM(G56:G57)</f>
        <v>0</v>
      </c>
      <c r="H58" s="100" t="n">
        <v>20815.38</v>
      </c>
      <c r="I58" s="100" t="n">
        <f aca="false">SUM(I56:I57)</f>
        <v>20669.52</v>
      </c>
      <c r="J58" s="100" t="n">
        <f aca="false">SUM(J56:J57)</f>
        <v>0</v>
      </c>
      <c r="K58" s="101" t="n">
        <f aca="false">SUM(C58:I58)</f>
        <v>212302.02</v>
      </c>
    </row>
    <row r="59" customFormat="false" ht="12.75" hidden="false" customHeight="false" outlineLevel="0" collapsed="false">
      <c r="C59" s="100"/>
      <c r="D59" s="100"/>
      <c r="E59" s="100"/>
      <c r="F59" s="100"/>
      <c r="G59" s="100"/>
      <c r="H59" s="100"/>
      <c r="I59" s="100"/>
      <c r="J59" s="100"/>
      <c r="K59" s="100"/>
    </row>
    <row r="60" customFormat="false" ht="12.75" hidden="false" customHeight="false" outlineLevel="0" collapsed="false">
      <c r="A60" s="0" t="s">
        <v>43</v>
      </c>
      <c r="B60" s="1" t="n">
        <f aca="false">B58+30</f>
        <v>40665</v>
      </c>
      <c r="C60" s="100"/>
      <c r="D60" s="100"/>
      <c r="E60" s="100"/>
      <c r="F60" s="100" t="n">
        <f aca="false">(F37-F57-F53-F49-F45)*4.8/100*31/360</f>
        <v>726.44596360646</v>
      </c>
      <c r="G60" s="100" t="n">
        <v>0</v>
      </c>
      <c r="H60" s="100" t="n">
        <v>2864.61</v>
      </c>
      <c r="I60" s="100"/>
      <c r="J60" s="100"/>
      <c r="K60" s="100" t="n">
        <f aca="false">SUM(C60:I60)</f>
        <v>3591.05596360646</v>
      </c>
    </row>
    <row r="61" customFormat="false" ht="12.75" hidden="false" customHeight="false" outlineLevel="0" collapsed="false">
      <c r="A61" s="0" t="s">
        <v>44</v>
      </c>
      <c r="B61" s="1" t="n">
        <f aca="false">B60</f>
        <v>40665</v>
      </c>
      <c r="C61" s="100"/>
      <c r="D61" s="100"/>
      <c r="E61" s="100"/>
      <c r="F61" s="100" t="n">
        <f aca="false">F62-F60</f>
        <v>21553.4740363935</v>
      </c>
      <c r="G61" s="100" t="n">
        <v>0</v>
      </c>
      <c r="H61" s="100" t="n">
        <f aca="false">H62-H60</f>
        <v>17950.77</v>
      </c>
      <c r="I61" s="100"/>
      <c r="J61" s="100"/>
      <c r="K61" s="100" t="n">
        <f aca="false">SUM(C61:I61)</f>
        <v>39504.2440363935</v>
      </c>
    </row>
    <row r="62" customFormat="false" ht="12.75" hidden="false" customHeight="false" outlineLevel="0" collapsed="false">
      <c r="A62" s="0" t="s">
        <v>45</v>
      </c>
      <c r="B62" s="1" t="n">
        <f aca="false">B61</f>
        <v>40665</v>
      </c>
      <c r="C62" s="100" t="n">
        <f aca="false">SUM(C60:C61)</f>
        <v>0</v>
      </c>
      <c r="D62" s="100" t="n">
        <f aca="false">SUM(D60:D61)</f>
        <v>0</v>
      </c>
      <c r="E62" s="100" t="n">
        <f aca="false">SUM(E60:E61)</f>
        <v>0</v>
      </c>
      <c r="F62" s="100" t="n">
        <v>22279.92</v>
      </c>
      <c r="G62" s="100" t="n">
        <f aca="false">SUM(G60:G61)</f>
        <v>0</v>
      </c>
      <c r="H62" s="100" t="n">
        <v>20815.38</v>
      </c>
      <c r="I62" s="100" t="n">
        <f aca="false">SUM(I60:I61)</f>
        <v>0</v>
      </c>
      <c r="J62" s="100" t="n">
        <f aca="false">SUM(J60:J61)</f>
        <v>0</v>
      </c>
      <c r="K62" s="101" t="n">
        <f aca="false">SUM(C62:I62)</f>
        <v>43095.3</v>
      </c>
    </row>
    <row r="63" customFormat="false" ht="12.75" hidden="false" customHeight="false" outlineLevel="0" collapsed="false">
      <c r="C63" s="100"/>
      <c r="D63" s="100"/>
      <c r="E63" s="100"/>
      <c r="F63" s="100"/>
      <c r="G63" s="100"/>
      <c r="H63" s="100"/>
      <c r="I63" s="100"/>
      <c r="J63" s="100"/>
      <c r="K63" s="100"/>
    </row>
    <row r="64" customFormat="false" ht="12.75" hidden="false" customHeight="false" outlineLevel="0" collapsed="false">
      <c r="A64" s="0" t="s">
        <v>43</v>
      </c>
      <c r="B64" s="1" t="n">
        <f aca="false">B62+30</f>
        <v>40695</v>
      </c>
      <c r="C64" s="100"/>
      <c r="D64" s="100" t="n">
        <f aca="false">64290.8*5.2/100/360*91</f>
        <v>845.066848888889</v>
      </c>
      <c r="E64" s="100"/>
      <c r="F64" s="100" t="n">
        <f aca="false">(F37-F61-F57-F53-F49-F45)*4.8/100*30/360</f>
        <v>616.798326699387</v>
      </c>
      <c r="G64" s="100" t="n">
        <v>0</v>
      </c>
      <c r="H64" s="100" t="n">
        <v>2798.04</v>
      </c>
      <c r="I64" s="100"/>
      <c r="J64" s="100" t="n">
        <f aca="false">(J37-J53)*4.5/100*91/360</f>
        <v>11194.1685382516</v>
      </c>
      <c r="K64" s="100" t="n">
        <f aca="false">SUM(C64:I64)</f>
        <v>4259.90517558828</v>
      </c>
    </row>
    <row r="65" customFormat="false" ht="12.75" hidden="false" customHeight="false" outlineLevel="0" collapsed="false">
      <c r="A65" s="0" t="s">
        <v>44</v>
      </c>
      <c r="B65" s="1" t="n">
        <f aca="false">B64</f>
        <v>40695</v>
      </c>
      <c r="C65" s="100"/>
      <c r="D65" s="100" t="n">
        <v>32142</v>
      </c>
      <c r="E65" s="100"/>
      <c r="F65" s="100" t="n">
        <f aca="false">F66-F64</f>
        <v>21663.1216733006</v>
      </c>
      <c r="G65" s="100" t="n">
        <v>0</v>
      </c>
      <c r="H65" s="100" t="n">
        <f aca="false">H66-H64</f>
        <v>18017.34</v>
      </c>
      <c r="I65" s="100"/>
      <c r="J65" s="100" t="n">
        <f aca="false">J66-J64</f>
        <v>60471.3514617484</v>
      </c>
      <c r="K65" s="100" t="n">
        <f aca="false">SUM(C65:I65)</f>
        <v>71822.4616733006</v>
      </c>
    </row>
    <row r="66" customFormat="false" ht="12.75" hidden="false" customHeight="false" outlineLevel="0" collapsed="false">
      <c r="A66" s="0" t="s">
        <v>45</v>
      </c>
      <c r="B66" s="1" t="n">
        <f aca="false">B65</f>
        <v>40695</v>
      </c>
      <c r="C66" s="100" t="n">
        <f aca="false">SUM(C64:C65)</f>
        <v>0</v>
      </c>
      <c r="D66" s="100" t="n">
        <f aca="false">SUM(D64:D65)</f>
        <v>32987.0668488889</v>
      </c>
      <c r="E66" s="100" t="n">
        <f aca="false">SUM(E64:E65)</f>
        <v>0</v>
      </c>
      <c r="F66" s="100" t="n">
        <v>22279.92</v>
      </c>
      <c r="G66" s="100" t="n">
        <f aca="false">SUM(G64:G65)</f>
        <v>0</v>
      </c>
      <c r="H66" s="100" t="n">
        <v>20815.38</v>
      </c>
      <c r="I66" s="100" t="n">
        <f aca="false">SUM(I64:I65)</f>
        <v>0</v>
      </c>
      <c r="J66" s="100" t="n">
        <v>71665.52</v>
      </c>
      <c r="K66" s="101" t="n">
        <f aca="false">SUM(C66:I66)</f>
        <v>76082.3668488889</v>
      </c>
    </row>
    <row r="67" customFormat="false" ht="12.75" hidden="false" customHeight="false" outlineLevel="0" collapsed="false">
      <c r="C67" s="100"/>
      <c r="D67" s="100"/>
      <c r="E67" s="100"/>
      <c r="F67" s="100"/>
      <c r="G67" s="100"/>
      <c r="H67" s="100"/>
      <c r="I67" s="100"/>
      <c r="J67" s="100"/>
      <c r="K67" s="100"/>
    </row>
    <row r="68" customFormat="false" ht="12.75" hidden="false" customHeight="false" outlineLevel="0" collapsed="false">
      <c r="A68" s="0" t="s">
        <v>43</v>
      </c>
      <c r="B68" s="1" t="n">
        <f aca="false">B66+30</f>
        <v>40725</v>
      </c>
      <c r="C68" s="100"/>
      <c r="D68" s="100"/>
      <c r="E68" s="100" t="n">
        <v>25882.69</v>
      </c>
      <c r="F68" s="100" t="n">
        <f aca="false">(F37-F65-F61-F57-F53-F49-F45)*4.8/100*31/360</f>
        <v>547.817368006391</v>
      </c>
      <c r="G68" s="100" t="n">
        <v>0</v>
      </c>
      <c r="H68" s="100" t="n">
        <v>2731.22</v>
      </c>
      <c r="I68" s="100" t="n">
        <v>2611.63</v>
      </c>
      <c r="J68" s="100"/>
      <c r="K68" s="100" t="n">
        <f aca="false">SUM(C68:I68)</f>
        <v>31773.3573680064</v>
      </c>
    </row>
    <row r="69" customFormat="false" ht="12.75" hidden="false" customHeight="false" outlineLevel="0" collapsed="false">
      <c r="A69" s="0" t="s">
        <v>44</v>
      </c>
      <c r="B69" s="1" t="n">
        <f aca="false">B68</f>
        <v>40725</v>
      </c>
      <c r="C69" s="100"/>
      <c r="D69" s="100"/>
      <c r="E69" s="100" t="n">
        <v>107719.88</v>
      </c>
      <c r="F69" s="100" t="n">
        <f aca="false">F70-F68</f>
        <v>21732.1026319936</v>
      </c>
      <c r="G69" s="100" t="n">
        <v>0</v>
      </c>
      <c r="H69" s="100" t="n">
        <f aca="false">H70-H68</f>
        <v>18084.16</v>
      </c>
      <c r="I69" s="100" t="n">
        <v>17857</v>
      </c>
      <c r="J69" s="100"/>
      <c r="K69" s="100" t="n">
        <f aca="false">SUM(C69:I69)</f>
        <v>165393.142631994</v>
      </c>
    </row>
    <row r="70" customFormat="false" ht="12.75" hidden="false" customHeight="false" outlineLevel="0" collapsed="false">
      <c r="A70" s="0" t="s">
        <v>45</v>
      </c>
      <c r="B70" s="1" t="n">
        <f aca="false">B69</f>
        <v>40725</v>
      </c>
      <c r="C70" s="100" t="n">
        <f aca="false">SUM(C68:C69)</f>
        <v>0</v>
      </c>
      <c r="D70" s="100" t="n">
        <f aca="false">SUM(D68:D69)</f>
        <v>0</v>
      </c>
      <c r="E70" s="100" t="n">
        <f aca="false">SUM(E68:E69)</f>
        <v>133602.57</v>
      </c>
      <c r="F70" s="100" t="n">
        <v>22279.92</v>
      </c>
      <c r="G70" s="100" t="n">
        <f aca="false">SUM(G68:G69)</f>
        <v>0</v>
      </c>
      <c r="H70" s="100" t="n">
        <v>20815.38</v>
      </c>
      <c r="I70" s="100" t="n">
        <f aca="false">SUM(I68:I69)</f>
        <v>20468.63</v>
      </c>
      <c r="J70" s="100" t="n">
        <f aca="false">SUM(J68:J69)</f>
        <v>0</v>
      </c>
      <c r="K70" s="101" t="n">
        <f aca="false">SUM(C70:I70)</f>
        <v>197166.5</v>
      </c>
    </row>
    <row r="71" customFormat="false" ht="12.75" hidden="false" customHeight="false" outlineLevel="0" collapsed="false">
      <c r="C71" s="100"/>
      <c r="D71" s="100"/>
      <c r="E71" s="100"/>
      <c r="F71" s="100"/>
      <c r="G71" s="100"/>
      <c r="H71" s="100"/>
      <c r="I71" s="100"/>
      <c r="J71" s="100"/>
      <c r="K71" s="100"/>
    </row>
    <row r="72" customFormat="false" ht="12.75" hidden="false" customHeight="false" outlineLevel="0" collapsed="false">
      <c r="A72" s="0" t="s">
        <v>43</v>
      </c>
      <c r="B72" s="1" t="n">
        <v>40756</v>
      </c>
      <c r="C72" s="100"/>
      <c r="D72" s="100"/>
      <c r="E72" s="100"/>
      <c r="F72" s="100" t="n">
        <f aca="false">(F37-F69-F65-F61-F57-F53-F49-F45)*4.8/100*31/360</f>
        <v>457.991343794151</v>
      </c>
      <c r="G72" s="100" t="n">
        <v>0</v>
      </c>
      <c r="H72" s="100" t="n">
        <v>2664.16</v>
      </c>
      <c r="I72" s="100"/>
      <c r="J72" s="100"/>
      <c r="K72" s="100" t="n">
        <f aca="false">SUM(C72:I72)</f>
        <v>3122.15134379415</v>
      </c>
    </row>
    <row r="73" customFormat="false" ht="12.75" hidden="false" customHeight="false" outlineLevel="0" collapsed="false">
      <c r="A73" s="0" t="s">
        <v>44</v>
      </c>
      <c r="B73" s="1" t="n">
        <f aca="false">B72</f>
        <v>40756</v>
      </c>
      <c r="C73" s="100"/>
      <c r="D73" s="100"/>
      <c r="E73" s="100"/>
      <c r="F73" s="100" t="n">
        <f aca="false">F74-F72</f>
        <v>21821.9286562058</v>
      </c>
      <c r="G73" s="100" t="n">
        <v>0</v>
      </c>
      <c r="H73" s="100" t="n">
        <f aca="false">H74-H72</f>
        <v>18151.22</v>
      </c>
      <c r="I73" s="100"/>
      <c r="J73" s="100"/>
      <c r="K73" s="100" t="n">
        <f aca="false">SUM(C73:I73)</f>
        <v>39973.1486562059</v>
      </c>
    </row>
    <row r="74" customFormat="false" ht="12.75" hidden="false" customHeight="false" outlineLevel="0" collapsed="false">
      <c r="A74" s="0" t="s">
        <v>45</v>
      </c>
      <c r="B74" s="1" t="n">
        <f aca="false">B73</f>
        <v>40756</v>
      </c>
      <c r="C74" s="100" t="n">
        <f aca="false">SUM(C72:C73)</f>
        <v>0</v>
      </c>
      <c r="D74" s="100" t="n">
        <f aca="false">SUM(D72:D73)</f>
        <v>0</v>
      </c>
      <c r="E74" s="100" t="n">
        <f aca="false">SUM(E72:E73)</f>
        <v>0</v>
      </c>
      <c r="F74" s="100" t="n">
        <v>22279.92</v>
      </c>
      <c r="G74" s="100" t="n">
        <f aca="false">SUM(G72:G73)</f>
        <v>0</v>
      </c>
      <c r="H74" s="100" t="n">
        <v>20815.38</v>
      </c>
      <c r="I74" s="100" t="n">
        <f aca="false">SUM(I72:I73)</f>
        <v>0</v>
      </c>
      <c r="J74" s="100" t="n">
        <f aca="false">SUM(J72:J73)</f>
        <v>0</v>
      </c>
      <c r="K74" s="101" t="n">
        <f aca="false">SUM(C74:I74)</f>
        <v>43095.3</v>
      </c>
    </row>
    <row r="75" customFormat="false" ht="12.75" hidden="false" customHeight="false" outlineLevel="0" collapsed="false">
      <c r="C75" s="100"/>
      <c r="D75" s="100"/>
      <c r="E75" s="100"/>
      <c r="F75" s="100"/>
      <c r="G75" s="100"/>
      <c r="H75" s="100"/>
      <c r="I75" s="100"/>
      <c r="J75" s="100"/>
      <c r="K75" s="100"/>
    </row>
    <row r="76" customFormat="false" ht="12.75" hidden="false" customHeight="false" outlineLevel="0" collapsed="false">
      <c r="A76" s="0" t="s">
        <v>43</v>
      </c>
      <c r="B76" s="1" t="n">
        <v>40787</v>
      </c>
      <c r="C76" s="100"/>
      <c r="D76" s="100" t="n">
        <f aca="false">32148.8*5.2/100/360*92</f>
        <v>427.221831111111</v>
      </c>
      <c r="E76" s="100"/>
      <c r="F76" s="100" t="n">
        <f aca="false">(F37-F73-F69-F65-F61-F57-F53-F49-F45)*4.8/100*30/360</f>
        <v>355.929714853387</v>
      </c>
      <c r="G76" s="100"/>
      <c r="H76" s="100" t="n">
        <v>2596.85</v>
      </c>
      <c r="I76" s="100"/>
      <c r="J76" s="100" t="n">
        <f aca="false">(J37-J53-J65)*4.5/100/360*92</f>
        <v>10621.7608375211</v>
      </c>
      <c r="K76" s="100" t="n">
        <f aca="false">SUM(C76:I76)</f>
        <v>3380.0015459645</v>
      </c>
    </row>
    <row r="77" customFormat="false" ht="12.75" hidden="false" customHeight="false" outlineLevel="0" collapsed="false">
      <c r="A77" s="0" t="s">
        <v>44</v>
      </c>
      <c r="B77" s="1" t="n">
        <f aca="false">B76</f>
        <v>40787</v>
      </c>
      <c r="C77" s="100"/>
      <c r="D77" s="100" t="n">
        <v>32148.8</v>
      </c>
      <c r="E77" s="100"/>
      <c r="F77" s="100" t="n">
        <f aca="false">F78-F76</f>
        <v>21923.9902851466</v>
      </c>
      <c r="G77" s="100"/>
      <c r="H77" s="100" t="n">
        <f aca="false">H78-H76</f>
        <v>18218.53</v>
      </c>
      <c r="I77" s="100"/>
      <c r="J77" s="100" t="n">
        <f aca="false">J78-J76</f>
        <v>61043.7591624789</v>
      </c>
      <c r="K77" s="100" t="n">
        <f aca="false">SUM(C77:I77)</f>
        <v>72291.3202851466</v>
      </c>
    </row>
    <row r="78" customFormat="false" ht="12.75" hidden="false" customHeight="false" outlineLevel="0" collapsed="false">
      <c r="A78" s="0" t="s">
        <v>45</v>
      </c>
      <c r="B78" s="1" t="n">
        <f aca="false">B77</f>
        <v>40787</v>
      </c>
      <c r="C78" s="100" t="n">
        <f aca="false">SUM(C76:C77)</f>
        <v>0</v>
      </c>
      <c r="D78" s="100" t="n">
        <f aca="false">SUM(D76:D77)</f>
        <v>32576.0218311111</v>
      </c>
      <c r="E78" s="100" t="n">
        <f aca="false">SUM(E76:E77)</f>
        <v>0</v>
      </c>
      <c r="F78" s="100" t="n">
        <v>22279.92</v>
      </c>
      <c r="G78" s="100" t="n">
        <f aca="false">SUM(G76:G77)</f>
        <v>0</v>
      </c>
      <c r="H78" s="100" t="n">
        <v>20815.38</v>
      </c>
      <c r="I78" s="100" t="n">
        <f aca="false">SUM(I76:I77)</f>
        <v>0</v>
      </c>
      <c r="J78" s="100" t="n">
        <v>71665.52</v>
      </c>
      <c r="K78" s="101" t="n">
        <f aca="false">SUM(C78:I78)</f>
        <v>75671.3218311111</v>
      </c>
    </row>
    <row r="79" customFormat="false" ht="12.75" hidden="false" customHeight="false" outlineLevel="0" collapsed="false">
      <c r="C79" s="100"/>
      <c r="D79" s="100"/>
      <c r="E79" s="100"/>
      <c r="F79" s="100"/>
      <c r="G79" s="100"/>
      <c r="H79" s="100"/>
      <c r="I79" s="100"/>
      <c r="J79" s="100"/>
      <c r="K79" s="100"/>
    </row>
    <row r="80" customFormat="false" ht="12.75" hidden="false" customHeight="false" outlineLevel="0" collapsed="false">
      <c r="A80" s="0" t="s">
        <v>43</v>
      </c>
      <c r="B80" s="1" t="n">
        <v>40817</v>
      </c>
      <c r="C80" s="100"/>
      <c r="D80" s="100"/>
      <c r="E80" s="100" t="n">
        <v>24213.04</v>
      </c>
      <c r="F80" s="100" t="n">
        <f aca="false">(F37-F77-F73-F69-F65-F61-F57-F53-F49-F45)*4.8/100*31/360</f>
        <v>277.174878836561</v>
      </c>
      <c r="G80" s="100"/>
      <c r="H80" s="100" t="n">
        <v>2529.29</v>
      </c>
      <c r="I80" s="100" t="n">
        <v>2410.74</v>
      </c>
      <c r="J80" s="100"/>
      <c r="K80" s="100" t="n">
        <f aca="false">SUM(C80:I80)</f>
        <v>29430.2448788366</v>
      </c>
    </row>
    <row r="81" customFormat="false" ht="12.75" hidden="false" customHeight="false" outlineLevel="0" collapsed="false">
      <c r="A81" s="0" t="s">
        <v>44</v>
      </c>
      <c r="B81" s="1" t="n">
        <f aca="false">B80</f>
        <v>40817</v>
      </c>
      <c r="C81" s="100"/>
      <c r="D81" s="100"/>
      <c r="E81" s="100" t="n">
        <v>109389.53</v>
      </c>
      <c r="F81" s="100" t="n">
        <f aca="false">F82-F80</f>
        <v>22002.7451211634</v>
      </c>
      <c r="G81" s="100"/>
      <c r="H81" s="100" t="n">
        <f aca="false">H82-H80</f>
        <v>18286.09</v>
      </c>
      <c r="I81" s="100" t="n">
        <v>17857</v>
      </c>
      <c r="J81" s="100"/>
      <c r="K81" s="100" t="n">
        <f aca="false">SUM(C81:I81)</f>
        <v>167535.365121163</v>
      </c>
    </row>
    <row r="82" customFormat="false" ht="12.75" hidden="false" customHeight="false" outlineLevel="0" collapsed="false">
      <c r="A82" s="0" t="s">
        <v>45</v>
      </c>
      <c r="B82" s="1" t="n">
        <f aca="false">B81</f>
        <v>40817</v>
      </c>
      <c r="C82" s="100" t="n">
        <f aca="false">SUM(C80:C81)</f>
        <v>0</v>
      </c>
      <c r="D82" s="100" t="n">
        <f aca="false">SUM(D80:D81)</f>
        <v>0</v>
      </c>
      <c r="E82" s="100" t="n">
        <f aca="false">SUM(E80:E81)</f>
        <v>133602.57</v>
      </c>
      <c r="F82" s="100" t="n">
        <v>22279.92</v>
      </c>
      <c r="G82" s="100" t="n">
        <f aca="false">SUM(G80:G81)</f>
        <v>0</v>
      </c>
      <c r="H82" s="100" t="n">
        <v>20815.38</v>
      </c>
      <c r="I82" s="100" t="n">
        <f aca="false">SUM(I80:I81)</f>
        <v>20267.74</v>
      </c>
      <c r="J82" s="100" t="n">
        <f aca="false">SUM(J80:J81)</f>
        <v>0</v>
      </c>
      <c r="K82" s="101" t="n">
        <f aca="false">SUM(C82:I82)</f>
        <v>196965.61</v>
      </c>
    </row>
    <row r="83" customFormat="false" ht="12.75" hidden="false" customHeight="false" outlineLevel="0" collapsed="false">
      <c r="C83" s="100"/>
      <c r="D83" s="100"/>
      <c r="E83" s="100"/>
      <c r="F83" s="100"/>
      <c r="G83" s="100"/>
      <c r="H83" s="100"/>
      <c r="I83" s="100"/>
      <c r="J83" s="100"/>
      <c r="K83" s="100"/>
    </row>
    <row r="84" customFormat="false" ht="12.75" hidden="false" customHeight="false" outlineLevel="0" collapsed="false">
      <c r="A84" s="0" t="s">
        <v>43</v>
      </c>
      <c r="B84" s="1" t="n">
        <v>40848</v>
      </c>
      <c r="C84" s="100"/>
      <c r="D84" s="100"/>
      <c r="E84" s="100"/>
      <c r="F84" s="100" t="n">
        <f aca="false">(F37-F81-F77-F73-F69-F65-F61-F57-F53-F49-F45)*4.8/100*30/360</f>
        <v>180.222773228147</v>
      </c>
      <c r="G84" s="100"/>
      <c r="H84" s="100" t="n">
        <v>2461.48</v>
      </c>
      <c r="I84" s="100"/>
      <c r="J84" s="100"/>
      <c r="K84" s="100" t="n">
        <f aca="false">SUM(C84:I84)</f>
        <v>2641.70277322815</v>
      </c>
    </row>
    <row r="85" customFormat="false" ht="12.75" hidden="false" customHeight="false" outlineLevel="0" collapsed="false">
      <c r="A85" s="0" t="s">
        <v>44</v>
      </c>
      <c r="B85" s="1" t="n">
        <f aca="false">B84</f>
        <v>40848</v>
      </c>
      <c r="C85" s="100"/>
      <c r="D85" s="100"/>
      <c r="E85" s="100"/>
      <c r="F85" s="100" t="n">
        <f aca="false">F86-F84</f>
        <v>22099.6972267719</v>
      </c>
      <c r="G85" s="100"/>
      <c r="H85" s="100" t="n">
        <f aca="false">H86-H84</f>
        <v>18353.9</v>
      </c>
      <c r="I85" s="100"/>
      <c r="J85" s="100"/>
      <c r="K85" s="100" t="n">
        <f aca="false">SUM(C85:I85)</f>
        <v>40453.5972267719</v>
      </c>
    </row>
    <row r="86" customFormat="false" ht="12.75" hidden="false" customHeight="false" outlineLevel="0" collapsed="false">
      <c r="A86" s="0" t="s">
        <v>45</v>
      </c>
      <c r="B86" s="1" t="n">
        <f aca="false">B85</f>
        <v>40848</v>
      </c>
      <c r="C86" s="100" t="n">
        <f aca="false">SUM(C84:C85)</f>
        <v>0</v>
      </c>
      <c r="D86" s="100" t="n">
        <f aca="false">SUM(D84:D85)</f>
        <v>0</v>
      </c>
      <c r="E86" s="100" t="n">
        <f aca="false">SUM(E84:E85)</f>
        <v>0</v>
      </c>
      <c r="F86" s="100" t="n">
        <v>22279.92</v>
      </c>
      <c r="G86" s="100" t="n">
        <f aca="false">SUM(G84:G85)</f>
        <v>0</v>
      </c>
      <c r="H86" s="100" t="n">
        <v>20815.38</v>
      </c>
      <c r="I86" s="100" t="n">
        <f aca="false">SUM(I84:I85)</f>
        <v>0</v>
      </c>
      <c r="J86" s="100" t="n">
        <f aca="false">SUM(J84:J85)</f>
        <v>0</v>
      </c>
      <c r="K86" s="101" t="n">
        <f aca="false">SUM(C86:I86)</f>
        <v>43095.3</v>
      </c>
    </row>
    <row r="87" customFormat="false" ht="12.75" hidden="false" customHeight="false" outlineLevel="0" collapsed="false">
      <c r="C87" s="100"/>
      <c r="D87" s="100"/>
      <c r="E87" s="100"/>
      <c r="F87" s="100"/>
      <c r="G87" s="100"/>
      <c r="H87" s="100"/>
      <c r="I87" s="100"/>
      <c r="J87" s="100"/>
      <c r="K87" s="100"/>
    </row>
    <row r="88" customFormat="false" ht="12.75" hidden="false" customHeight="false" outlineLevel="0" collapsed="false">
      <c r="A88" s="0" t="s">
        <v>43</v>
      </c>
      <c r="B88" s="1" t="n">
        <v>40878</v>
      </c>
      <c r="C88" s="100"/>
      <c r="D88" s="100"/>
      <c r="E88" s="100"/>
      <c r="F88" s="100" t="n">
        <f aca="false">(F37-F85-F81-F77-F73-F69-F65-F61-F57-F53-F49-F45)*4.8/100*31/360</f>
        <v>94.8847837984283</v>
      </c>
      <c r="G88" s="100"/>
      <c r="H88" s="100" t="n">
        <v>2393.42</v>
      </c>
      <c r="I88" s="100"/>
      <c r="J88" s="100" t="n">
        <f aca="false">(J37-J53-J65-J77)*4.5/100/360*92</f>
        <v>9919.75760715264</v>
      </c>
      <c r="K88" s="100" t="n">
        <f aca="false">SUM(C88:I88)</f>
        <v>2488.30478379843</v>
      </c>
    </row>
    <row r="89" customFormat="false" ht="12.75" hidden="false" customHeight="false" outlineLevel="0" collapsed="false">
      <c r="A89" s="0" t="s">
        <v>44</v>
      </c>
      <c r="B89" s="1" t="n">
        <f aca="false">B88</f>
        <v>40878</v>
      </c>
      <c r="C89" s="100"/>
      <c r="D89" s="100"/>
      <c r="E89" s="100"/>
      <c r="F89" s="100" t="n">
        <f aca="false">F90-F88</f>
        <v>23073.9752162016</v>
      </c>
      <c r="G89" s="100"/>
      <c r="H89" s="100" t="n">
        <f aca="false">H90-H88</f>
        <v>18421.96</v>
      </c>
      <c r="I89" s="100"/>
      <c r="J89" s="100" t="n">
        <f aca="false">J90-J88</f>
        <v>61745.7623928474</v>
      </c>
      <c r="K89" s="100" t="n">
        <f aca="false">SUM(C89:I89)</f>
        <v>41495.9352162016</v>
      </c>
    </row>
    <row r="90" customFormat="false" ht="12.75" hidden="false" customHeight="false" outlineLevel="0" collapsed="false">
      <c r="A90" s="0" t="s">
        <v>45</v>
      </c>
      <c r="B90" s="1" t="n">
        <f aca="false">B89</f>
        <v>40878</v>
      </c>
      <c r="C90" s="100" t="n">
        <f aca="false">SUM(C88:C89)</f>
        <v>0</v>
      </c>
      <c r="D90" s="100" t="n">
        <f aca="false">SUM(D88:D89)</f>
        <v>0</v>
      </c>
      <c r="E90" s="100" t="n">
        <f aca="false">SUM(E88:E89)</f>
        <v>0</v>
      </c>
      <c r="F90" s="100" t="n">
        <v>23168.86</v>
      </c>
      <c r="G90" s="100" t="n">
        <f aca="false">SUM(G88:G89)</f>
        <v>0</v>
      </c>
      <c r="H90" s="100" t="n">
        <v>20815.38</v>
      </c>
      <c r="I90" s="100" t="n">
        <f aca="false">SUM(I88:I89)</f>
        <v>0</v>
      </c>
      <c r="J90" s="100" t="n">
        <v>71665.52</v>
      </c>
      <c r="K90" s="101" t="n">
        <f aca="false">SUM(C90:I90)</f>
        <v>43984.24</v>
      </c>
    </row>
    <row r="92" customFormat="false" ht="12.75" hidden="false" customHeight="false" outlineLevel="0" collapsed="false">
      <c r="A92" s="0" t="s">
        <v>43</v>
      </c>
      <c r="C92" s="102" t="n">
        <f aca="false">+C44+C48+C52+C56+C60+C64+C68+C72+C76+C80+C84+C88</f>
        <v>470.05</v>
      </c>
      <c r="D92" s="102" t="n">
        <f aca="false">+D44+D48+D52+D56+D60+D64+D68+D72+D76+D80+D84+D88</f>
        <v>2525.91508</v>
      </c>
      <c r="E92" s="102" t="n">
        <f aca="false">+E44+E48+E52+E56+E60+E64+E68+E72+E76+E80+E84+E88</f>
        <v>106768.55</v>
      </c>
      <c r="F92" s="102" t="n">
        <f aca="false">+F44+F48+F52+F56+F60+F64+F68+F72+F76+F80+F84+F88</f>
        <v>6925.53247215618</v>
      </c>
      <c r="G92" s="102" t="n">
        <f aca="false">+G44+G48+G52+G56+G60+G64+G68+G72+G76+G80+G84+G88</f>
        <v>54.38</v>
      </c>
      <c r="H92" s="102" t="n">
        <f aca="false">+H44+H48+H52+H56+H60+H64+H68+H72+H76+H80+H84+H88</f>
        <v>33158.27</v>
      </c>
      <c r="I92" s="102" t="n">
        <f aca="false">+I44+I48+I52+I56+I60+I64+I68+I72+I76+I80+I84+I88</f>
        <v>10848.3</v>
      </c>
      <c r="J92" s="102" t="n">
        <f aca="false">+J44+J48+J52+J56+J60+J64+J68+J72+J76+J80+J84+J88</f>
        <v>43480.9456204253</v>
      </c>
      <c r="K92" s="102" t="n">
        <f aca="false">+K44+K48+K52+K56+K60+K64+K68+K72+K76+K80+K84+K88</f>
        <v>160750.997552156</v>
      </c>
    </row>
    <row r="93" customFormat="false" ht="12.75" hidden="false" customHeight="false" outlineLevel="0" collapsed="false">
      <c r="A93" s="0" t="s">
        <v>44</v>
      </c>
      <c r="C93" s="102" t="n">
        <f aca="false">+C45+C49+C53+C57+C61+C65+C69+C73+C77+C81+C85+C89</f>
        <v>59268.47</v>
      </c>
      <c r="D93" s="102" t="n">
        <f aca="false">+D45+D49+D53+D57+D61+D65+D69+D73+D77+D81+D85+D89</f>
        <v>96432.8</v>
      </c>
      <c r="E93" s="102" t="n">
        <f aca="false">+E45+E49+E53+E57+E61+E65+E69+E73+E77+E81+E85+E89</f>
        <v>427641.73</v>
      </c>
      <c r="F93" s="102" t="n">
        <f aca="false">+F45+F49+F53+F57+F61+F65+F69+F73+F77+F81+F85+F89</f>
        <v>261322.447527844</v>
      </c>
      <c r="G93" s="102" t="n">
        <f aca="false">+G45+G49+G53+G57+G61+G65+G69+G73+G77+G81+G85+G89</f>
        <v>11237.92</v>
      </c>
      <c r="H93" s="102" t="n">
        <f aca="false">+H45+H49+H53+H57+H61+H65+H69+H73+H77+H81+H85+H89</f>
        <v>216626.29</v>
      </c>
      <c r="I93" s="102" t="n">
        <f aca="false">+I45+I49+I53+I57+I61+I65+I69+I73+I77+I81+I85+I89</f>
        <v>71428</v>
      </c>
      <c r="J93" s="102" t="n">
        <f aca="false">+J45+J49+J53+J57+J61+J65+J69+J73+J77+J81+J85+J89</f>
        <v>243181.134379575</v>
      </c>
      <c r="K93" s="102" t="n">
        <f aca="false">+K45+K49+K53+K57+K61+K65+K69+K73+K77+K81+K85+K89</f>
        <v>1143957.65752784</v>
      </c>
    </row>
    <row r="94" customFormat="false" ht="12.75" hidden="false" customHeight="false" outlineLevel="0" collapsed="false">
      <c r="A94" s="0" t="s">
        <v>45</v>
      </c>
      <c r="C94" s="103" t="n">
        <f aca="false">SUM(C92:C93)</f>
        <v>59738.52</v>
      </c>
      <c r="D94" s="103" t="n">
        <f aca="false">SUM(D92:D93)</f>
        <v>98958.71508</v>
      </c>
      <c r="E94" s="103" t="n">
        <f aca="false">SUM(E92:E93)</f>
        <v>534410.28</v>
      </c>
      <c r="F94" s="103" t="n">
        <f aca="false">SUM(F92:F93)</f>
        <v>268247.98</v>
      </c>
      <c r="G94" s="103" t="n">
        <f aca="false">SUM(G92:G93)</f>
        <v>11292.3</v>
      </c>
      <c r="H94" s="103" t="n">
        <f aca="false">SUM(H92:H93)</f>
        <v>249784.56</v>
      </c>
      <c r="I94" s="103" t="n">
        <f aca="false">SUM(I92:I93)</f>
        <v>82276.3</v>
      </c>
      <c r="J94" s="103" t="n">
        <f aca="false">SUM(J92:J93)</f>
        <v>286662.08</v>
      </c>
      <c r="K94" s="103" t="n">
        <f aca="false">SUM(K92:K93)</f>
        <v>1304708.65508</v>
      </c>
    </row>
    <row r="95" customFormat="false" ht="12.75" hidden="true" customHeight="false" outlineLevel="0" collapsed="false"/>
    <row r="96" customFormat="false" ht="12.75" hidden="false" customHeight="false" outlineLevel="0" collapsed="false">
      <c r="A96" s="0" t="s">
        <v>46</v>
      </c>
      <c r="C96" s="94" t="n">
        <v>0</v>
      </c>
      <c r="D96" s="94" t="n">
        <v>0</v>
      </c>
      <c r="E96" s="94" t="n">
        <v>1452741.87</v>
      </c>
      <c r="F96" s="94" t="n">
        <v>0</v>
      </c>
      <c r="G96" s="94" t="n">
        <v>0</v>
      </c>
      <c r="H96" s="94" t="n">
        <v>626994.16</v>
      </c>
      <c r="I96" s="94" t="n">
        <v>196431</v>
      </c>
      <c r="J96" s="104" t="n">
        <f aca="false">J37-H23</f>
        <v>800841.855620425</v>
      </c>
      <c r="K96" s="94" t="n">
        <f aca="false">SUM(C96:J96)</f>
        <v>3077008.88562043</v>
      </c>
    </row>
    <row r="97" customFormat="false" ht="12.75" hidden="false" customHeight="false" outlineLevel="0" collapsed="false">
      <c r="A97" s="8" t="s">
        <v>47</v>
      </c>
    </row>
    <row r="98" customFormat="false" ht="12.75" hidden="false" customHeight="false" outlineLevel="0" collapsed="false">
      <c r="C98" s="99" t="s">
        <v>35</v>
      </c>
      <c r="D98" s="105" t="s">
        <v>36</v>
      </c>
      <c r="E98" s="105" t="s">
        <v>37</v>
      </c>
      <c r="F98" s="99" t="s">
        <v>38</v>
      </c>
      <c r="G98" s="99" t="s">
        <v>39</v>
      </c>
      <c r="H98" s="99" t="s">
        <v>40</v>
      </c>
      <c r="I98" s="105" t="s">
        <v>41</v>
      </c>
      <c r="J98" s="99" t="s">
        <v>42</v>
      </c>
    </row>
    <row r="99" customFormat="false" ht="12.75" hidden="false" customHeight="false" outlineLevel="0" collapsed="false">
      <c r="A99" s="0" t="s">
        <v>43</v>
      </c>
      <c r="B99" s="1" t="n">
        <v>39448</v>
      </c>
      <c r="C99" s="100" t="n">
        <v>1774.18</v>
      </c>
      <c r="D99" s="100"/>
      <c r="E99" s="100" t="n">
        <f aca="false">46751.16/92*26</f>
        <v>13212.2843478261</v>
      </c>
      <c r="F99" s="100" t="n">
        <v>3885.11</v>
      </c>
      <c r="G99" s="100" t="n">
        <v>338.17</v>
      </c>
      <c r="H99" s="100" t="n">
        <v>5334.99</v>
      </c>
      <c r="I99" s="100" t="n">
        <f aca="false">5424.11/92*31</f>
        <v>1827.68923913043</v>
      </c>
      <c r="J99" s="100"/>
      <c r="K99" s="100" t="n">
        <f aca="false">SUM(C99:I99)</f>
        <v>26372.4235869565</v>
      </c>
    </row>
    <row r="100" customFormat="false" ht="12.75" hidden="false" customHeight="false" outlineLevel="0" collapsed="false">
      <c r="A100" s="0" t="s">
        <v>44</v>
      </c>
      <c r="B100" s="1" t="n">
        <v>39448</v>
      </c>
      <c r="C100" s="100" t="n">
        <v>13160.45</v>
      </c>
      <c r="D100" s="100"/>
      <c r="E100" s="100" t="n">
        <v>86851.41</v>
      </c>
      <c r="F100" s="100" t="n">
        <v>18394.81</v>
      </c>
      <c r="G100" s="100" t="n">
        <v>3425.93</v>
      </c>
      <c r="H100" s="100" t="n">
        <v>15480.39</v>
      </c>
      <c r="I100" s="100" t="n">
        <v>17857</v>
      </c>
      <c r="J100" s="100"/>
      <c r="K100" s="100" t="n">
        <f aca="false">SUM(C100:I100)</f>
        <v>155169.99</v>
      </c>
    </row>
    <row r="101" customFormat="false" ht="12.75" hidden="false" customHeight="false" outlineLevel="0" collapsed="false">
      <c r="A101" s="0" t="s">
        <v>45</v>
      </c>
      <c r="B101" s="1" t="n">
        <v>39448</v>
      </c>
      <c r="C101" s="100" t="n">
        <f aca="false">SUM(C99:C100)</f>
        <v>14934.63</v>
      </c>
      <c r="D101" s="100" t="n">
        <f aca="false">SUM(D99:D100)</f>
        <v>0</v>
      </c>
      <c r="E101" s="100" t="n">
        <f aca="false">SUM(E99:E100)</f>
        <v>100063.694347826</v>
      </c>
      <c r="F101" s="100" t="n">
        <f aca="false">SUM(F99:F100)</f>
        <v>22279.92</v>
      </c>
      <c r="G101" s="100" t="n">
        <f aca="false">SUM(G99:G100)</f>
        <v>3764.1</v>
      </c>
      <c r="H101" s="100" t="n">
        <f aca="false">SUM(H99:H100)</f>
        <v>20815.38</v>
      </c>
      <c r="I101" s="100" t="n">
        <f aca="false">SUM(I99:I100)</f>
        <v>19684.6892391304</v>
      </c>
      <c r="J101" s="100" t="n">
        <f aca="false">SUM(J99:J100)</f>
        <v>0</v>
      </c>
      <c r="K101" s="101" t="n">
        <f aca="false">SUM(C101:I101)</f>
        <v>181542.413586957</v>
      </c>
    </row>
    <row r="102" customFormat="false" ht="12.75" hidden="false" customHeight="false" outlineLevel="0" collapsed="false">
      <c r="C102" s="100"/>
      <c r="D102" s="100"/>
      <c r="E102" s="100"/>
      <c r="F102" s="100"/>
      <c r="G102" s="100"/>
      <c r="H102" s="100"/>
      <c r="I102" s="100"/>
      <c r="J102" s="100"/>
      <c r="K102" s="100"/>
    </row>
    <row r="103" customFormat="false" ht="12.75" hidden="false" customHeight="false" outlineLevel="0" collapsed="false">
      <c r="A103" s="0" t="s">
        <v>43</v>
      </c>
      <c r="B103" s="1" t="n">
        <v>39479</v>
      </c>
      <c r="C103" s="100" t="n">
        <v>1732.5</v>
      </c>
      <c r="D103" s="100"/>
      <c r="E103" s="100"/>
      <c r="F103" s="100" t="n">
        <v>3811.53</v>
      </c>
      <c r="G103" s="100" t="n">
        <v>329.89</v>
      </c>
      <c r="H103" s="100" t="n">
        <v>5277.58</v>
      </c>
      <c r="I103" s="100"/>
      <c r="J103" s="100"/>
      <c r="K103" s="100" t="n">
        <f aca="false">SUM(C103:I103)</f>
        <v>11151.5</v>
      </c>
    </row>
    <row r="104" customFormat="false" ht="12.75" hidden="false" customHeight="false" outlineLevel="0" collapsed="false">
      <c r="A104" s="0" t="s">
        <v>44</v>
      </c>
      <c r="B104" s="1" t="n">
        <v>39480</v>
      </c>
      <c r="C104" s="100" t="n">
        <v>13202.13</v>
      </c>
      <c r="D104" s="100"/>
      <c r="E104" s="100"/>
      <c r="F104" s="100" t="n">
        <v>18468.39</v>
      </c>
      <c r="G104" s="100" t="n">
        <v>3434.21</v>
      </c>
      <c r="H104" s="100" t="n">
        <v>15537.8</v>
      </c>
      <c r="I104" s="100"/>
      <c r="J104" s="100"/>
      <c r="K104" s="100" t="n">
        <f aca="false">SUM(C104:I104)</f>
        <v>50642.53</v>
      </c>
    </row>
    <row r="105" customFormat="false" ht="12.75" hidden="false" customHeight="false" outlineLevel="0" collapsed="false">
      <c r="A105" s="0" t="s">
        <v>45</v>
      </c>
      <c r="B105" s="1" t="n">
        <v>39481</v>
      </c>
      <c r="C105" s="100" t="n">
        <f aca="false">SUM(C103:C104)</f>
        <v>14934.63</v>
      </c>
      <c r="D105" s="100" t="n">
        <f aca="false">SUM(D103:D104)</f>
        <v>0</v>
      </c>
      <c r="E105" s="100" t="n">
        <f aca="false">SUM(E103:E104)</f>
        <v>0</v>
      </c>
      <c r="F105" s="100" t="n">
        <f aca="false">SUM(F103:F104)</f>
        <v>22279.92</v>
      </c>
      <c r="G105" s="100" t="n">
        <f aca="false">SUM(G103:G104)</f>
        <v>3764.1</v>
      </c>
      <c r="H105" s="100" t="n">
        <f aca="false">SUM(H103:H104)</f>
        <v>20815.38</v>
      </c>
      <c r="I105" s="100" t="n">
        <f aca="false">SUM(I103:I104)</f>
        <v>0</v>
      </c>
      <c r="J105" s="100" t="n">
        <f aca="false">SUM(J103:J104)</f>
        <v>0</v>
      </c>
      <c r="K105" s="101" t="n">
        <f aca="false">SUM(C105:I105)</f>
        <v>61794.03</v>
      </c>
    </row>
    <row r="106" customFormat="false" ht="12.75" hidden="false" customHeight="false" outlineLevel="0" collapsed="false">
      <c r="C106" s="100"/>
      <c r="D106" s="100"/>
      <c r="E106" s="100"/>
      <c r="F106" s="100"/>
      <c r="G106" s="100"/>
      <c r="H106" s="100"/>
      <c r="I106" s="100"/>
      <c r="J106" s="100"/>
      <c r="K106" s="100"/>
    </row>
    <row r="107" customFormat="false" ht="12.75" hidden="false" customHeight="false" outlineLevel="0" collapsed="false">
      <c r="A107" s="0" t="s">
        <v>43</v>
      </c>
      <c r="B107" s="1" t="n">
        <v>39508</v>
      </c>
      <c r="C107" s="100" t="n">
        <v>1690.7</v>
      </c>
      <c r="D107" s="100" t="n">
        <f aca="false">482154*5.2/100/360*90</f>
        <v>6268.002</v>
      </c>
      <c r="E107" s="100"/>
      <c r="F107" s="100" t="n">
        <v>3737.65</v>
      </c>
      <c r="G107" s="100" t="n">
        <v>321.59</v>
      </c>
      <c r="H107" s="100" t="n">
        <v>5219.96</v>
      </c>
      <c r="I107" s="100"/>
      <c r="J107" s="100"/>
      <c r="K107" s="100" t="n">
        <f aca="false">SUM(C107:I107)</f>
        <v>17237.902</v>
      </c>
    </row>
    <row r="108" customFormat="false" ht="12.75" hidden="false" customHeight="false" outlineLevel="0" collapsed="false">
      <c r="A108" s="0" t="s">
        <v>44</v>
      </c>
      <c r="B108" s="1" t="n">
        <v>39509</v>
      </c>
      <c r="C108" s="100" t="n">
        <v>13243.93</v>
      </c>
      <c r="D108" s="100" t="n">
        <v>32142</v>
      </c>
      <c r="E108" s="100"/>
      <c r="F108" s="100" t="n">
        <v>18542.27</v>
      </c>
      <c r="G108" s="100" t="n">
        <v>3442.51</v>
      </c>
      <c r="H108" s="100" t="n">
        <v>15595.42</v>
      </c>
      <c r="I108" s="100"/>
      <c r="J108" s="100"/>
      <c r="K108" s="100" t="n">
        <f aca="false">SUM(C108:I108)</f>
        <v>82966.13</v>
      </c>
    </row>
    <row r="109" customFormat="false" ht="12.75" hidden="false" customHeight="false" outlineLevel="0" collapsed="false">
      <c r="A109" s="0" t="s">
        <v>45</v>
      </c>
      <c r="B109" s="1" t="n">
        <v>39510</v>
      </c>
      <c r="C109" s="100" t="n">
        <f aca="false">SUM(C107:C108)</f>
        <v>14934.63</v>
      </c>
      <c r="D109" s="100" t="n">
        <f aca="false">SUM(D107:D108)</f>
        <v>38410.002</v>
      </c>
      <c r="E109" s="100" t="n">
        <f aca="false">SUM(E107:E108)</f>
        <v>0</v>
      </c>
      <c r="F109" s="100" t="n">
        <f aca="false">SUM(F107:F108)</f>
        <v>22279.92</v>
      </c>
      <c r="G109" s="100" t="n">
        <f aca="false">SUM(G107:G108)</f>
        <v>3764.1</v>
      </c>
      <c r="H109" s="100" t="n">
        <f aca="false">SUM(H107:H108)</f>
        <v>20815.38</v>
      </c>
      <c r="I109" s="100" t="n">
        <f aca="false">SUM(I107:I108)</f>
        <v>0</v>
      </c>
      <c r="J109" s="100" t="n">
        <f aca="false">SUM(J107:J108)</f>
        <v>0</v>
      </c>
      <c r="K109" s="101" t="n">
        <f aca="false">SUM(C109:I109)</f>
        <v>100204.032</v>
      </c>
    </row>
    <row r="110" customFormat="false" ht="12.75" hidden="false" customHeight="false" outlineLevel="0" collapsed="false">
      <c r="C110" s="100"/>
      <c r="D110" s="100"/>
      <c r="E110" s="100"/>
      <c r="F110" s="100"/>
      <c r="G110" s="100"/>
      <c r="H110" s="100"/>
      <c r="I110" s="100"/>
      <c r="J110" s="100"/>
      <c r="K110" s="100"/>
    </row>
    <row r="111" customFormat="false" ht="12.75" hidden="false" customHeight="false" outlineLevel="0" collapsed="false">
      <c r="A111" s="0" t="s">
        <v>43</v>
      </c>
      <c r="B111" s="1" t="n">
        <v>39539</v>
      </c>
      <c r="C111" s="100" t="n">
        <v>1648.76</v>
      </c>
      <c r="D111" s="100"/>
      <c r="E111" s="100" t="n">
        <v>45404.97</v>
      </c>
      <c r="F111" s="100" t="n">
        <v>3663.48</v>
      </c>
      <c r="G111" s="100" t="n">
        <v>313.27</v>
      </c>
      <c r="H111" s="100" t="n">
        <v>5162.13</v>
      </c>
      <c r="I111" s="100" t="n">
        <v>5223.22</v>
      </c>
      <c r="J111" s="100"/>
      <c r="K111" s="100" t="n">
        <f aca="false">SUM(C111:I111)</f>
        <v>61415.83</v>
      </c>
    </row>
    <row r="112" customFormat="false" ht="12.75" hidden="false" customHeight="false" outlineLevel="0" collapsed="false">
      <c r="A112" s="0" t="s">
        <v>44</v>
      </c>
      <c r="B112" s="1" t="n">
        <v>39540</v>
      </c>
      <c r="C112" s="100" t="n">
        <v>13285.87</v>
      </c>
      <c r="D112" s="100"/>
      <c r="E112" s="100" t="n">
        <v>88197.6</v>
      </c>
      <c r="F112" s="100" t="n">
        <v>18616.44</v>
      </c>
      <c r="G112" s="100" t="n">
        <v>3450.83</v>
      </c>
      <c r="H112" s="100" t="n">
        <v>15653.25</v>
      </c>
      <c r="I112" s="100" t="n">
        <v>17857</v>
      </c>
      <c r="J112" s="100"/>
      <c r="K112" s="100" t="n">
        <f aca="false">SUM(C112:I112)</f>
        <v>157060.99</v>
      </c>
    </row>
    <row r="113" customFormat="false" ht="12.75" hidden="false" customHeight="false" outlineLevel="0" collapsed="false">
      <c r="A113" s="0" t="s">
        <v>45</v>
      </c>
      <c r="B113" s="1" t="n">
        <v>39541</v>
      </c>
      <c r="C113" s="100" t="n">
        <f aca="false">SUM(C111:C112)</f>
        <v>14934.63</v>
      </c>
      <c r="D113" s="100" t="n">
        <f aca="false">SUM(D111:D112)</f>
        <v>0</v>
      </c>
      <c r="E113" s="100" t="n">
        <f aca="false">SUM(E111:E112)</f>
        <v>133602.57</v>
      </c>
      <c r="F113" s="100" t="n">
        <f aca="false">SUM(F111:F112)</f>
        <v>22279.92</v>
      </c>
      <c r="G113" s="100" t="n">
        <f aca="false">SUM(G111:G112)</f>
        <v>3764.1</v>
      </c>
      <c r="H113" s="100" t="n">
        <f aca="false">SUM(H111:H112)</f>
        <v>20815.38</v>
      </c>
      <c r="I113" s="100" t="n">
        <f aca="false">SUM(I111:I112)</f>
        <v>23080.22</v>
      </c>
      <c r="J113" s="100" t="n">
        <f aca="false">SUM(J111:J112)</f>
        <v>0</v>
      </c>
      <c r="K113" s="101" t="n">
        <f aca="false">SUM(C113:I113)</f>
        <v>218476.82</v>
      </c>
    </row>
    <row r="114" customFormat="false" ht="12.75" hidden="false" customHeight="false" outlineLevel="0" collapsed="false">
      <c r="C114" s="100"/>
      <c r="D114" s="100"/>
      <c r="E114" s="100"/>
      <c r="F114" s="100"/>
      <c r="G114" s="100"/>
      <c r="H114" s="100"/>
      <c r="I114" s="100"/>
      <c r="J114" s="100"/>
      <c r="K114" s="100"/>
    </row>
    <row r="115" customFormat="false" ht="12.75" hidden="false" customHeight="false" outlineLevel="0" collapsed="false">
      <c r="A115" s="0" t="s">
        <v>43</v>
      </c>
      <c r="B115" s="1" t="n">
        <v>39569</v>
      </c>
      <c r="C115" s="100" t="n">
        <v>1606.69</v>
      </c>
      <c r="D115" s="100"/>
      <c r="E115" s="100"/>
      <c r="F115" s="100" t="n">
        <v>3589.02</v>
      </c>
      <c r="G115" s="100" t="n">
        <v>304.93</v>
      </c>
      <c r="H115" s="100" t="n">
        <v>5104.08</v>
      </c>
      <c r="I115" s="100"/>
      <c r="J115" s="100"/>
      <c r="K115" s="100" t="n">
        <f aca="false">SUM(C115:I115)</f>
        <v>10604.72</v>
      </c>
    </row>
    <row r="116" customFormat="false" ht="12.75" hidden="false" customHeight="false" outlineLevel="0" collapsed="false">
      <c r="A116" s="0" t="s">
        <v>44</v>
      </c>
      <c r="B116" s="1" t="n">
        <v>39570</v>
      </c>
      <c r="C116" s="100" t="n">
        <v>13327.94</v>
      </c>
      <c r="D116" s="100"/>
      <c r="E116" s="100"/>
      <c r="F116" s="100" t="n">
        <v>18690.9</v>
      </c>
      <c r="G116" s="100" t="n">
        <v>3459.17</v>
      </c>
      <c r="H116" s="100" t="n">
        <v>15711.3</v>
      </c>
      <c r="I116" s="100"/>
      <c r="J116" s="100"/>
      <c r="K116" s="100" t="n">
        <f aca="false">SUM(C116:I116)</f>
        <v>51189.31</v>
      </c>
    </row>
    <row r="117" customFormat="false" ht="12.75" hidden="false" customHeight="false" outlineLevel="0" collapsed="false">
      <c r="A117" s="0" t="s">
        <v>45</v>
      </c>
      <c r="B117" s="1" t="n">
        <v>39571</v>
      </c>
      <c r="C117" s="100" t="n">
        <f aca="false">SUM(C115:C116)</f>
        <v>14934.63</v>
      </c>
      <c r="D117" s="100" t="n">
        <f aca="false">SUM(D115:D116)</f>
        <v>0</v>
      </c>
      <c r="E117" s="100" t="n">
        <f aca="false">SUM(E115:E116)</f>
        <v>0</v>
      </c>
      <c r="F117" s="100" t="n">
        <f aca="false">SUM(F115:F116)</f>
        <v>22279.92</v>
      </c>
      <c r="G117" s="100" t="n">
        <f aca="false">SUM(G115:G116)</f>
        <v>3764.1</v>
      </c>
      <c r="H117" s="100" t="n">
        <f aca="false">SUM(H115:H116)</f>
        <v>20815.38</v>
      </c>
      <c r="I117" s="100" t="n">
        <f aca="false">SUM(I115:I116)</f>
        <v>0</v>
      </c>
      <c r="J117" s="100" t="n">
        <f aca="false">SUM(J115:J116)</f>
        <v>0</v>
      </c>
      <c r="K117" s="101" t="n">
        <f aca="false">SUM(C117:I117)</f>
        <v>61794.03</v>
      </c>
    </row>
    <row r="118" customFormat="false" ht="12.75" hidden="false" customHeight="false" outlineLevel="0" collapsed="false">
      <c r="C118" s="100"/>
      <c r="D118" s="100"/>
      <c r="E118" s="100"/>
      <c r="F118" s="100"/>
      <c r="G118" s="100"/>
      <c r="H118" s="100"/>
      <c r="I118" s="100"/>
      <c r="J118" s="100"/>
      <c r="K118" s="100"/>
    </row>
    <row r="119" customFormat="false" ht="12.75" hidden="false" customHeight="false" outlineLevel="0" collapsed="false">
      <c r="A119" s="0" t="s">
        <v>43</v>
      </c>
      <c r="B119" s="1" t="n">
        <v>39600</v>
      </c>
      <c r="C119" s="100" t="n">
        <v>1564.48</v>
      </c>
      <c r="D119" s="100" t="n">
        <f aca="false">450012*5.2/100/360*91</f>
        <v>5915.15773333333</v>
      </c>
      <c r="E119" s="100"/>
      <c r="F119" s="100" t="n">
        <v>3514.25</v>
      </c>
      <c r="G119" s="100" t="n">
        <v>296.57</v>
      </c>
      <c r="H119" s="100" t="n">
        <v>5045.82</v>
      </c>
      <c r="I119" s="100"/>
      <c r="J119" s="100"/>
      <c r="K119" s="100" t="n">
        <f aca="false">SUM(C119:I119)</f>
        <v>16336.2777333333</v>
      </c>
    </row>
    <row r="120" customFormat="false" ht="12.75" hidden="false" customHeight="false" outlineLevel="0" collapsed="false">
      <c r="A120" s="0" t="s">
        <v>44</v>
      </c>
      <c r="B120" s="1" t="n">
        <v>39601</v>
      </c>
      <c r="C120" s="100" t="n">
        <v>13370.15</v>
      </c>
      <c r="D120" s="100" t="n">
        <v>32142</v>
      </c>
      <c r="E120" s="100"/>
      <c r="F120" s="100" t="n">
        <v>18765.67</v>
      </c>
      <c r="G120" s="100" t="n">
        <v>3467.53</v>
      </c>
      <c r="H120" s="100" t="n">
        <v>15769.56</v>
      </c>
      <c r="I120" s="100"/>
      <c r="J120" s="100"/>
      <c r="K120" s="100" t="n">
        <f aca="false">SUM(C120:I120)</f>
        <v>83514.91</v>
      </c>
    </row>
    <row r="121" customFormat="false" ht="12.75" hidden="false" customHeight="false" outlineLevel="0" collapsed="false">
      <c r="A121" s="0" t="s">
        <v>45</v>
      </c>
      <c r="B121" s="1" t="n">
        <v>39602</v>
      </c>
      <c r="C121" s="100" t="n">
        <f aca="false">SUM(C119:C120)</f>
        <v>14934.63</v>
      </c>
      <c r="D121" s="100" t="n">
        <f aca="false">SUM(D119:D120)</f>
        <v>38057.1577333333</v>
      </c>
      <c r="E121" s="100" t="n">
        <f aca="false">SUM(E119:E120)</f>
        <v>0</v>
      </c>
      <c r="F121" s="100" t="n">
        <f aca="false">SUM(F119:F120)</f>
        <v>22279.92</v>
      </c>
      <c r="G121" s="100" t="n">
        <f aca="false">SUM(G119:G120)</f>
        <v>3764.1</v>
      </c>
      <c r="H121" s="100" t="n">
        <f aca="false">SUM(H119:H120)</f>
        <v>20815.38</v>
      </c>
      <c r="I121" s="100" t="n">
        <f aca="false">SUM(I119:I120)</f>
        <v>0</v>
      </c>
      <c r="J121" s="100" t="n">
        <f aca="false">SUM(J119:J120)</f>
        <v>0</v>
      </c>
      <c r="K121" s="101" t="n">
        <f aca="false">SUM(C121:I121)</f>
        <v>99851.1877333333</v>
      </c>
    </row>
    <row r="122" customFormat="false" ht="12.75" hidden="false" customHeight="false" outlineLevel="0" collapsed="false">
      <c r="C122" s="100"/>
      <c r="D122" s="100"/>
      <c r="E122" s="100"/>
      <c r="F122" s="100"/>
      <c r="G122" s="100"/>
      <c r="H122" s="100"/>
      <c r="I122" s="100"/>
      <c r="J122" s="100"/>
      <c r="K122" s="100"/>
    </row>
    <row r="123" customFormat="false" ht="12.75" hidden="false" customHeight="false" outlineLevel="0" collapsed="false">
      <c r="A123" s="0" t="s">
        <v>43</v>
      </c>
      <c r="B123" s="1" t="n">
        <v>39630</v>
      </c>
      <c r="C123" s="100" t="n">
        <v>1522.14</v>
      </c>
      <c r="D123" s="100"/>
      <c r="E123" s="100" t="n">
        <v>44037.9</v>
      </c>
      <c r="F123" s="100" t="n">
        <v>3439.19</v>
      </c>
      <c r="G123" s="100" t="n">
        <v>288.19</v>
      </c>
      <c r="H123" s="100" t="n">
        <v>4987.34</v>
      </c>
      <c r="I123" s="100" t="n">
        <v>5022.33</v>
      </c>
      <c r="J123" s="100"/>
      <c r="K123" s="100" t="n">
        <f aca="false">SUM(C123:I123)</f>
        <v>59297.09</v>
      </c>
    </row>
    <row r="124" customFormat="false" ht="12.75" hidden="false" customHeight="false" outlineLevel="0" collapsed="false">
      <c r="A124" s="0" t="s">
        <v>44</v>
      </c>
      <c r="B124" s="1" t="n">
        <v>39631</v>
      </c>
      <c r="C124" s="100" t="n">
        <v>13412.49</v>
      </c>
      <c r="D124" s="100"/>
      <c r="E124" s="100" t="n">
        <v>89564.67</v>
      </c>
      <c r="F124" s="100" t="n">
        <v>18840.73</v>
      </c>
      <c r="G124" s="100" t="n">
        <v>3475.91</v>
      </c>
      <c r="H124" s="100" t="n">
        <v>15828.04</v>
      </c>
      <c r="I124" s="100" t="n">
        <v>17857</v>
      </c>
      <c r="J124" s="100"/>
      <c r="K124" s="100" t="n">
        <f aca="false">SUM(C124:I124)</f>
        <v>158978.84</v>
      </c>
    </row>
    <row r="125" customFormat="false" ht="12.75" hidden="false" customHeight="false" outlineLevel="0" collapsed="false">
      <c r="A125" s="0" t="s">
        <v>45</v>
      </c>
      <c r="B125" s="1" t="n">
        <v>39632</v>
      </c>
      <c r="C125" s="100" t="n">
        <f aca="false">SUM(C123:C124)</f>
        <v>14934.63</v>
      </c>
      <c r="D125" s="100" t="n">
        <f aca="false">SUM(D123:D124)</f>
        <v>0</v>
      </c>
      <c r="E125" s="100" t="n">
        <f aca="false">SUM(E123:E124)</f>
        <v>133602.57</v>
      </c>
      <c r="F125" s="100" t="n">
        <f aca="false">SUM(F123:F124)</f>
        <v>22279.92</v>
      </c>
      <c r="G125" s="100" t="n">
        <f aca="false">SUM(G123:G124)</f>
        <v>3764.1</v>
      </c>
      <c r="H125" s="100" t="n">
        <f aca="false">SUM(H123:H124)</f>
        <v>20815.38</v>
      </c>
      <c r="I125" s="100" t="n">
        <f aca="false">SUM(I123:I124)</f>
        <v>22879.33</v>
      </c>
      <c r="J125" s="100" t="n">
        <f aca="false">SUM(J123:J124)</f>
        <v>0</v>
      </c>
      <c r="K125" s="101" t="n">
        <f aca="false">SUM(C125:I125)</f>
        <v>218275.93</v>
      </c>
    </row>
    <row r="126" customFormat="false" ht="12.75" hidden="false" customHeight="false" outlineLevel="0" collapsed="false">
      <c r="C126" s="100"/>
      <c r="D126" s="100"/>
      <c r="E126" s="100"/>
      <c r="F126" s="100"/>
      <c r="G126" s="100"/>
      <c r="H126" s="100"/>
      <c r="I126" s="100"/>
      <c r="J126" s="100"/>
      <c r="K126" s="100"/>
    </row>
    <row r="127" customFormat="false" ht="12.75" hidden="false" customHeight="false" outlineLevel="0" collapsed="false">
      <c r="A127" s="0" t="s">
        <v>43</v>
      </c>
      <c r="B127" s="1" t="n">
        <v>39661</v>
      </c>
      <c r="C127" s="100" t="n">
        <v>1479.67</v>
      </c>
      <c r="D127" s="100"/>
      <c r="E127" s="100"/>
      <c r="F127" s="100" t="n">
        <v>3363.83</v>
      </c>
      <c r="G127" s="100" t="n">
        <v>279.79</v>
      </c>
      <c r="H127" s="100" t="n">
        <v>4928.64</v>
      </c>
      <c r="I127" s="100"/>
      <c r="J127" s="100"/>
      <c r="K127" s="100" t="n">
        <f aca="false">SUM(C127:I127)</f>
        <v>10051.93</v>
      </c>
    </row>
    <row r="128" customFormat="false" ht="12.75" hidden="false" customHeight="false" outlineLevel="0" collapsed="false">
      <c r="A128" s="0" t="s">
        <v>44</v>
      </c>
      <c r="B128" s="1" t="n">
        <v>39662</v>
      </c>
      <c r="C128" s="100" t="n">
        <v>13454.96</v>
      </c>
      <c r="D128" s="100"/>
      <c r="E128" s="100"/>
      <c r="F128" s="100" t="n">
        <v>18916.09</v>
      </c>
      <c r="G128" s="100" t="n">
        <v>3484.31</v>
      </c>
      <c r="H128" s="100" t="n">
        <v>15886.74</v>
      </c>
      <c r="I128" s="100"/>
      <c r="J128" s="100"/>
      <c r="K128" s="100" t="n">
        <f aca="false">SUM(C128:I128)</f>
        <v>51742.1</v>
      </c>
    </row>
    <row r="129" customFormat="false" ht="12.75" hidden="false" customHeight="false" outlineLevel="0" collapsed="false">
      <c r="A129" s="0" t="s">
        <v>45</v>
      </c>
      <c r="B129" s="1" t="n">
        <v>39663</v>
      </c>
      <c r="C129" s="100" t="n">
        <f aca="false">SUM(C127:C128)</f>
        <v>14934.63</v>
      </c>
      <c r="D129" s="100" t="n">
        <f aca="false">SUM(D127:D128)</f>
        <v>0</v>
      </c>
      <c r="E129" s="100" t="n">
        <f aca="false">SUM(E127:E128)</f>
        <v>0</v>
      </c>
      <c r="F129" s="100" t="n">
        <f aca="false">SUM(F127:F128)</f>
        <v>22279.92</v>
      </c>
      <c r="G129" s="100" t="n">
        <f aca="false">SUM(G127:G128)</f>
        <v>3764.1</v>
      </c>
      <c r="H129" s="100" t="n">
        <f aca="false">SUM(H127:H128)</f>
        <v>20815.38</v>
      </c>
      <c r="I129" s="100" t="n">
        <f aca="false">SUM(I127:I128)</f>
        <v>0</v>
      </c>
      <c r="J129" s="100" t="n">
        <f aca="false">SUM(J127:J128)</f>
        <v>0</v>
      </c>
      <c r="K129" s="101" t="n">
        <f aca="false">SUM(C129:I129)</f>
        <v>61794.03</v>
      </c>
    </row>
    <row r="130" customFormat="false" ht="12.75" hidden="false" customHeight="false" outlineLevel="0" collapsed="false">
      <c r="C130" s="100"/>
      <c r="D130" s="100"/>
      <c r="E130" s="100"/>
      <c r="F130" s="100"/>
      <c r="G130" s="100"/>
      <c r="H130" s="100"/>
      <c r="I130" s="100"/>
      <c r="J130" s="100"/>
      <c r="K130" s="100"/>
    </row>
    <row r="131" customFormat="false" ht="12.75" hidden="false" customHeight="false" outlineLevel="0" collapsed="false">
      <c r="A131" s="0" t="s">
        <v>43</v>
      </c>
      <c r="B131" s="1" t="n">
        <v>39692</v>
      </c>
      <c r="C131" s="100" t="n">
        <v>1437.06</v>
      </c>
      <c r="D131" s="100" t="n">
        <f aca="false">417870*5.2/100/360*92</f>
        <v>5553.028</v>
      </c>
      <c r="E131" s="100"/>
      <c r="F131" s="100" t="n">
        <v>3288.17</v>
      </c>
      <c r="G131" s="100" t="n">
        <v>271.37</v>
      </c>
      <c r="H131" s="100" t="n">
        <v>4869.73</v>
      </c>
      <c r="I131" s="100"/>
      <c r="J131" s="100"/>
      <c r="K131" s="100" t="n">
        <f aca="false">SUM(C131:I131)</f>
        <v>15419.358</v>
      </c>
    </row>
    <row r="132" customFormat="false" ht="12.75" hidden="false" customHeight="false" outlineLevel="0" collapsed="false">
      <c r="A132" s="0" t="s">
        <v>44</v>
      </c>
      <c r="B132" s="1" t="n">
        <v>39693</v>
      </c>
      <c r="C132" s="100" t="n">
        <v>13497.57</v>
      </c>
      <c r="D132" s="100" t="n">
        <v>32148.8</v>
      </c>
      <c r="E132" s="100"/>
      <c r="F132" s="100" t="n">
        <v>18991.75</v>
      </c>
      <c r="G132" s="100" t="n">
        <v>3492.73</v>
      </c>
      <c r="H132" s="100" t="n">
        <v>15945.65</v>
      </c>
      <c r="I132" s="100"/>
      <c r="J132" s="100"/>
      <c r="K132" s="100" t="n">
        <f aca="false">SUM(C132:I132)</f>
        <v>84076.5</v>
      </c>
    </row>
    <row r="133" customFormat="false" ht="12.75" hidden="false" customHeight="false" outlineLevel="0" collapsed="false">
      <c r="A133" s="0" t="s">
        <v>45</v>
      </c>
      <c r="B133" s="1" t="n">
        <v>39694</v>
      </c>
      <c r="C133" s="100" t="n">
        <f aca="false">SUM(C131:C132)</f>
        <v>14934.63</v>
      </c>
      <c r="D133" s="100" t="n">
        <f aca="false">SUM(D131:D132)</f>
        <v>37701.828</v>
      </c>
      <c r="E133" s="100" t="n">
        <f aca="false">SUM(E131:E132)</f>
        <v>0</v>
      </c>
      <c r="F133" s="100" t="n">
        <f aca="false">SUM(F131:F132)</f>
        <v>22279.92</v>
      </c>
      <c r="G133" s="100" t="n">
        <f aca="false">SUM(G131:G132)</f>
        <v>3764.1</v>
      </c>
      <c r="H133" s="100" t="n">
        <f aca="false">SUM(H131:H132)</f>
        <v>20815.38</v>
      </c>
      <c r="I133" s="100" t="n">
        <f aca="false">SUM(I131:I132)</f>
        <v>0</v>
      </c>
      <c r="J133" s="100" t="n">
        <f aca="false">SUM(J131:J132)</f>
        <v>0</v>
      </c>
      <c r="K133" s="101" t="n">
        <f aca="false">SUM(C133:I133)</f>
        <v>99495.858</v>
      </c>
    </row>
    <row r="134" customFormat="false" ht="12.75" hidden="false" customHeight="false" outlineLevel="0" collapsed="false">
      <c r="C134" s="100"/>
      <c r="D134" s="100"/>
      <c r="E134" s="100"/>
      <c r="F134" s="100"/>
      <c r="G134" s="100"/>
      <c r="H134" s="100"/>
      <c r="I134" s="100"/>
      <c r="J134" s="100"/>
      <c r="K134" s="100"/>
    </row>
    <row r="135" customFormat="false" ht="12.75" hidden="false" customHeight="false" outlineLevel="0" collapsed="false">
      <c r="A135" s="0" t="s">
        <v>43</v>
      </c>
      <c r="B135" s="1" t="n">
        <v>39722</v>
      </c>
      <c r="C135" s="100" t="n">
        <v>1394.32</v>
      </c>
      <c r="D135" s="100"/>
      <c r="E135" s="100" t="n">
        <v>42649.65</v>
      </c>
      <c r="F135" s="100" t="n">
        <v>3212.2</v>
      </c>
      <c r="G135" s="100" t="n">
        <v>262.93</v>
      </c>
      <c r="H135" s="100" t="n">
        <v>4810.6</v>
      </c>
      <c r="I135" s="100" t="n">
        <v>4821.44</v>
      </c>
      <c r="J135" s="100"/>
      <c r="K135" s="100" t="n">
        <f aca="false">SUM(C135:I135)</f>
        <v>57151.14</v>
      </c>
    </row>
    <row r="136" customFormat="false" ht="12.75" hidden="false" customHeight="false" outlineLevel="0" collapsed="false">
      <c r="A136" s="0" t="s">
        <v>44</v>
      </c>
      <c r="B136" s="1" t="n">
        <v>39723</v>
      </c>
      <c r="C136" s="100" t="n">
        <v>13540.31</v>
      </c>
      <c r="D136" s="100"/>
      <c r="E136" s="100" t="n">
        <v>90952.92</v>
      </c>
      <c r="F136" s="100" t="n">
        <v>19067.72</v>
      </c>
      <c r="G136" s="100" t="n">
        <v>3501.17</v>
      </c>
      <c r="H136" s="100" t="n">
        <v>16004.78</v>
      </c>
      <c r="I136" s="100" t="n">
        <v>17857</v>
      </c>
      <c r="J136" s="100"/>
      <c r="K136" s="100" t="n">
        <f aca="false">SUM(C136:I136)</f>
        <v>160923.9</v>
      </c>
    </row>
    <row r="137" customFormat="false" ht="12.75" hidden="false" customHeight="false" outlineLevel="0" collapsed="false">
      <c r="A137" s="0" t="s">
        <v>45</v>
      </c>
      <c r="B137" s="1" t="n">
        <v>39724</v>
      </c>
      <c r="C137" s="100" t="n">
        <f aca="false">SUM(C135:C136)</f>
        <v>14934.63</v>
      </c>
      <c r="D137" s="100" t="n">
        <f aca="false">SUM(D135:D136)</f>
        <v>0</v>
      </c>
      <c r="E137" s="100" t="n">
        <f aca="false">SUM(E135:E136)</f>
        <v>133602.57</v>
      </c>
      <c r="F137" s="100" t="n">
        <f aca="false">SUM(F135:F136)</f>
        <v>22279.92</v>
      </c>
      <c r="G137" s="100" t="n">
        <f aca="false">SUM(G135:G136)</f>
        <v>3764.1</v>
      </c>
      <c r="H137" s="100" t="n">
        <f aca="false">SUM(H135:H136)</f>
        <v>20815.38</v>
      </c>
      <c r="I137" s="100" t="n">
        <f aca="false">SUM(I135:I136)</f>
        <v>22678.44</v>
      </c>
      <c r="J137" s="100" t="n">
        <f aca="false">SUM(J135:J136)</f>
        <v>0</v>
      </c>
      <c r="K137" s="101" t="n">
        <f aca="false">SUM(C137:I137)</f>
        <v>218075.04</v>
      </c>
    </row>
    <row r="138" customFormat="false" ht="12.75" hidden="false" customHeight="false" outlineLevel="0" collapsed="false">
      <c r="C138" s="100"/>
      <c r="D138" s="100"/>
      <c r="E138" s="100"/>
      <c r="F138" s="100"/>
      <c r="G138" s="100"/>
      <c r="H138" s="100"/>
      <c r="I138" s="100"/>
      <c r="J138" s="100"/>
      <c r="K138" s="100"/>
    </row>
    <row r="139" customFormat="false" ht="12.75" hidden="false" customHeight="false" outlineLevel="0" collapsed="false">
      <c r="A139" s="0" t="s">
        <v>43</v>
      </c>
      <c r="B139" s="1" t="n">
        <v>39753</v>
      </c>
      <c r="C139" s="100" t="n">
        <v>1351.44</v>
      </c>
      <c r="D139" s="100"/>
      <c r="E139" s="100"/>
      <c r="F139" s="100" t="n">
        <v>3135.93</v>
      </c>
      <c r="G139" s="100" t="n">
        <v>254.47</v>
      </c>
      <c r="H139" s="100" t="n">
        <v>4751.25</v>
      </c>
      <c r="I139" s="100"/>
      <c r="J139" s="100"/>
      <c r="K139" s="100" t="n">
        <f aca="false">SUM(C139:I139)</f>
        <v>9493.09</v>
      </c>
    </row>
    <row r="140" customFormat="false" ht="12.75" hidden="false" customHeight="false" outlineLevel="0" collapsed="false">
      <c r="A140" s="0" t="s">
        <v>44</v>
      </c>
      <c r="B140" s="1" t="n">
        <v>39754</v>
      </c>
      <c r="C140" s="100" t="n">
        <v>13583.19</v>
      </c>
      <c r="D140" s="100"/>
      <c r="E140" s="100"/>
      <c r="F140" s="100" t="n">
        <v>19143.99</v>
      </c>
      <c r="G140" s="100" t="n">
        <v>3509.63</v>
      </c>
      <c r="H140" s="100" t="n">
        <v>16064.13</v>
      </c>
      <c r="I140" s="100"/>
      <c r="J140" s="100"/>
      <c r="K140" s="100" t="n">
        <f aca="false">SUM(C140:I140)</f>
        <v>52300.94</v>
      </c>
    </row>
    <row r="141" customFormat="false" ht="12.75" hidden="false" customHeight="false" outlineLevel="0" collapsed="false">
      <c r="A141" s="0" t="s">
        <v>45</v>
      </c>
      <c r="B141" s="1" t="n">
        <v>39755</v>
      </c>
      <c r="C141" s="100" t="n">
        <f aca="false">SUM(C139:C140)</f>
        <v>14934.63</v>
      </c>
      <c r="D141" s="100" t="n">
        <f aca="false">SUM(D139:D140)</f>
        <v>0</v>
      </c>
      <c r="E141" s="100" t="n">
        <f aca="false">SUM(E139:E140)</f>
        <v>0</v>
      </c>
      <c r="F141" s="100" t="n">
        <f aca="false">SUM(F139:F140)</f>
        <v>22279.92</v>
      </c>
      <c r="G141" s="100" t="n">
        <f aca="false">SUM(G139:G140)</f>
        <v>3764.1</v>
      </c>
      <c r="H141" s="100" t="n">
        <f aca="false">SUM(H139:H140)</f>
        <v>20815.38</v>
      </c>
      <c r="I141" s="100" t="n">
        <f aca="false">SUM(I139:I140)</f>
        <v>0</v>
      </c>
      <c r="J141" s="100" t="n">
        <f aca="false">SUM(J139:J140)</f>
        <v>0</v>
      </c>
      <c r="K141" s="101" t="n">
        <f aca="false">SUM(C141:I141)</f>
        <v>61794.03</v>
      </c>
    </row>
    <row r="142" customFormat="false" ht="12.75" hidden="false" customHeight="false" outlineLevel="0" collapsed="false">
      <c r="C142" s="100"/>
      <c r="D142" s="100"/>
      <c r="E142" s="100"/>
      <c r="F142" s="100"/>
      <c r="G142" s="100"/>
      <c r="H142" s="100"/>
      <c r="I142" s="100"/>
      <c r="J142" s="100"/>
      <c r="K142" s="100"/>
    </row>
    <row r="143" customFormat="false" ht="12.75" hidden="false" customHeight="false" outlineLevel="0" collapsed="false">
      <c r="A143" s="0" t="s">
        <v>43</v>
      </c>
      <c r="B143" s="1" t="n">
        <v>39783</v>
      </c>
      <c r="C143" s="100" t="n">
        <v>1308.43</v>
      </c>
      <c r="D143" s="100"/>
      <c r="E143" s="100" t="n">
        <f aca="false">41239.08/92*66</f>
        <v>29584.5573913043</v>
      </c>
      <c r="F143" s="100"/>
      <c r="G143" s="100" t="n">
        <v>245.99</v>
      </c>
      <c r="H143" s="100" t="n">
        <v>4691.68</v>
      </c>
      <c r="I143" s="100" t="n">
        <f aca="false">4620.54/92*61</f>
        <v>3063.61891304348</v>
      </c>
      <c r="J143" s="100"/>
      <c r="K143" s="100" t="n">
        <f aca="false">SUM(C143:I143)</f>
        <v>38894.2763043478</v>
      </c>
    </row>
    <row r="144" customFormat="false" ht="12.75" hidden="false" customHeight="false" outlineLevel="0" collapsed="false">
      <c r="A144" s="0" t="s">
        <v>44</v>
      </c>
      <c r="B144" s="1" t="n">
        <v>39784</v>
      </c>
      <c r="C144" s="100" t="n">
        <v>13626.2</v>
      </c>
      <c r="D144" s="100"/>
      <c r="E144" s="100"/>
      <c r="F144" s="100"/>
      <c r="G144" s="100" t="n">
        <v>3518.11</v>
      </c>
      <c r="H144" s="100" t="n">
        <v>16123.7</v>
      </c>
      <c r="I144" s="100"/>
      <c r="J144" s="100"/>
      <c r="K144" s="100" t="n">
        <f aca="false">SUM(C144:I144)</f>
        <v>33268.01</v>
      </c>
    </row>
    <row r="145" customFormat="false" ht="12.75" hidden="false" customHeight="false" outlineLevel="0" collapsed="false">
      <c r="A145" s="0" t="s">
        <v>45</v>
      </c>
      <c r="B145" s="1" t="n">
        <v>39785</v>
      </c>
      <c r="C145" s="100" t="n">
        <f aca="false">SUM(C143:C144)</f>
        <v>14934.63</v>
      </c>
      <c r="D145" s="100" t="n">
        <f aca="false">SUM(D143:D144)</f>
        <v>0</v>
      </c>
      <c r="E145" s="100" t="n">
        <f aca="false">SUM(E143:E144)</f>
        <v>29584.5573913043</v>
      </c>
      <c r="F145" s="100" t="n">
        <f aca="false">SUM(F143:F144)</f>
        <v>0</v>
      </c>
      <c r="G145" s="100" t="n">
        <f aca="false">SUM(G143:G144)</f>
        <v>3764.1</v>
      </c>
      <c r="H145" s="100" t="n">
        <f aca="false">SUM(H143:H144)</f>
        <v>20815.38</v>
      </c>
      <c r="I145" s="100" t="n">
        <f aca="false">SUM(I143:I144)</f>
        <v>3063.61891304348</v>
      </c>
      <c r="J145" s="100" t="n">
        <f aca="false">SUM(J143:J144)</f>
        <v>0</v>
      </c>
      <c r="K145" s="101" t="n">
        <f aca="false">SUM(C145:I145)</f>
        <v>72162.2863043478</v>
      </c>
    </row>
    <row r="146" customFormat="false" ht="12.75" hidden="true" customHeight="false" outlineLevel="0" collapsed="false"/>
    <row r="147" customFormat="false" ht="12.75" hidden="false" customHeight="false" outlineLevel="0" collapsed="false">
      <c r="A147" s="106" t="s">
        <v>43</v>
      </c>
      <c r="B147" s="107"/>
      <c r="C147" s="108" t="n">
        <f aca="false">+C95+C99+C103+C107+C111+C115+C119+C123+C127+C131+C135+C139+C143</f>
        <v>18510.37</v>
      </c>
      <c r="D147" s="108" t="n">
        <f aca="false">+D95+D99+D103+D107+D111+D115+D119+D123+D127+D131+D135+D139+D143</f>
        <v>17736.1877333333</v>
      </c>
      <c r="E147" s="108" t="n">
        <f aca="false">+E95+E99+E103+E107+E111+E115+E119+E123+E127+E131+E135+E139+E143</f>
        <v>174889.36173913</v>
      </c>
      <c r="F147" s="108" t="n">
        <f aca="false">+F95+F99+F103+F107+F111+F115+F119+F123+F127+F131+F135+F139+F143</f>
        <v>38640.36</v>
      </c>
      <c r="G147" s="108" t="n">
        <f aca="false">+G95+G99+G103+G107+G111+G115+G119+G123+G127+G131+G135+G139+G143</f>
        <v>3507.16</v>
      </c>
      <c r="H147" s="108" t="n">
        <f aca="false">+H95+H99+H103+H107+H111+H115+H119+H123+H127+H131+H135+H139+H143</f>
        <v>60183.8</v>
      </c>
      <c r="I147" s="108" t="n">
        <f aca="false">+I95+I99+I103+I107+I111+I115+I119+I123+I127+I131+I135+I139+I143</f>
        <v>19958.2981521739</v>
      </c>
      <c r="J147" s="108" t="n">
        <f aca="false">+J95+J99+J103+J107+J111+J115+J119+J123+J127+J131+J135+J139+J143</f>
        <v>0</v>
      </c>
      <c r="K147" s="108" t="n">
        <f aca="false">+K95+K99+K103+K107+K111+K115+K119+K123+K127+K131+K135+K139+K143</f>
        <v>333425.537624638</v>
      </c>
    </row>
    <row r="148" customFormat="false" ht="12.75" hidden="false" customHeight="false" outlineLevel="0" collapsed="false">
      <c r="A148" s="0" t="s">
        <v>44</v>
      </c>
      <c r="C148" s="102" t="n">
        <f aca="false">+C96+C100+C104+C108+C112+C116+C120+C124+C128+C132+C136+C140+C144</f>
        <v>160705.19</v>
      </c>
      <c r="D148" s="102" t="n">
        <f aca="false">+D96+D100+D104+D108+D112+D116+D120+D124+D128+D132+D136+D140+D144</f>
        <v>96432.8</v>
      </c>
      <c r="E148" s="102" t="n">
        <f aca="false">+E96+E100+E104+E108+E112+E116+E120+E124+E128+E132+E136+E140+E144</f>
        <v>1808308.47</v>
      </c>
      <c r="F148" s="102" t="n">
        <f aca="false">+F96+F100+F104+F108+F112+F116+F120+F124+F128+F132+F136+F140+F144</f>
        <v>206438.76</v>
      </c>
      <c r="G148" s="102" t="n">
        <f aca="false">+G96+G100+G104+G108+G112+G116+G120+G124+G128+G132+G136+G140+G144</f>
        <v>41662.04</v>
      </c>
      <c r="H148" s="102" t="n">
        <f aca="false">+H96+H100+H104+H108+H112+H116+H120+H124+H128+H132+H136+H140+H144</f>
        <v>816594.92</v>
      </c>
      <c r="I148" s="102" t="n">
        <f aca="false">+I96+I100+I104+I108+I112+I116+I120+I124+I128+I132+I136+I140+I144</f>
        <v>267859</v>
      </c>
      <c r="J148" s="102" t="n">
        <f aca="false">+J96+J100+J104+J108+J112+J116+J120+J124+J128+J132+J136+J140+J144</f>
        <v>800841.855620425</v>
      </c>
      <c r="K148" s="102" t="n">
        <f aca="false">+K96+K100+K104+K108+K112+K116+K120+K124+K128+K132+K136+K140+K144</f>
        <v>4198843.03562043</v>
      </c>
    </row>
    <row r="149" customFormat="false" ht="12.75" hidden="false" customHeight="false" outlineLevel="0" collapsed="false">
      <c r="A149" s="0" t="s">
        <v>45</v>
      </c>
      <c r="C149" s="103" t="n">
        <f aca="false">SUM(C147:C148)</f>
        <v>179215.56</v>
      </c>
      <c r="D149" s="103" t="n">
        <f aca="false">SUM(D147:D148)</f>
        <v>114168.987733333</v>
      </c>
      <c r="E149" s="103" t="n">
        <f aca="false">SUM(E147:E148)</f>
        <v>1983197.83173913</v>
      </c>
      <c r="F149" s="103" t="n">
        <f aca="false">SUM(F147:F148)</f>
        <v>245079.12</v>
      </c>
      <c r="G149" s="103" t="n">
        <f aca="false">SUM(G147:G148)</f>
        <v>45169.2</v>
      </c>
      <c r="H149" s="103" t="n">
        <f aca="false">SUM(H147:H148)</f>
        <v>876778.72</v>
      </c>
      <c r="I149" s="103" t="n">
        <f aca="false">SUM(I147:I148)</f>
        <v>287817.298152174</v>
      </c>
      <c r="J149" s="103" t="n">
        <f aca="false">SUM(J147:J148)</f>
        <v>800841.855620425</v>
      </c>
      <c r="K149" s="103" t="n">
        <f aca="false">SUM(K147:K148)</f>
        <v>4532268.57324506</v>
      </c>
    </row>
  </sheetData>
  <mergeCells count="8">
    <mergeCell ref="B3:F3"/>
    <mergeCell ref="G3:I3"/>
    <mergeCell ref="J3:K3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240277777777778" right="0.270138888888889" top="0.779861111111111" bottom="0.170138888888889" header="0.170138888888889" footer="0.1701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&amp;T</oddHeader>
    <oddFooter>&amp;L&amp;F 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7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8.41"/>
    <col collapsed="false" customWidth="true" hidden="false" outlineLevel="0" max="4" min="4" style="0" width="8.56"/>
    <col collapsed="false" customWidth="true" hidden="false" outlineLevel="0" max="6" min="6" style="0" width="11.28"/>
    <col collapsed="false" customWidth="true" hidden="true" outlineLevel="0" max="7" min="7" style="0" width="13.41"/>
    <col collapsed="false" customWidth="true" hidden="true" outlineLevel="0" max="8" min="8" style="0" width="12.99"/>
    <col collapsed="false" customWidth="true" hidden="true" outlineLevel="0" max="10" min="9" style="0" width="13.41"/>
    <col collapsed="false" customWidth="true" hidden="false" outlineLevel="0" max="11" min="11" style="0" width="11.7"/>
    <col collapsed="false" customWidth="true" hidden="false" outlineLevel="0" max="12" min="12" style="0" width="12.28"/>
    <col collapsed="false" customWidth="true" hidden="false" outlineLevel="0" max="15" min="14" style="0" width="11.7"/>
    <col collapsed="false" customWidth="true" hidden="false" outlineLevel="0" max="16" min="16" style="0" width="12.28"/>
    <col collapsed="false" customWidth="true" hidden="false" outlineLevel="0" max="17" min="17" style="0" width="12.85"/>
    <col collapsed="false" customWidth="true" hidden="true" outlineLevel="0" max="18" min="18" style="0" width="10.13"/>
    <col collapsed="false" customWidth="true" hidden="false" outlineLevel="0" max="19" min="19" style="0" width="12.28"/>
  </cols>
  <sheetData>
    <row r="1" customFormat="false" ht="20.25" hidden="false" customHeight="false" outlineLevel="0" collapsed="false">
      <c r="A1" s="328" t="s">
        <v>104</v>
      </c>
      <c r="M1" s="0" t="s">
        <v>103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93"/>
      <c r="B3" s="294" t="s">
        <v>0</v>
      </c>
      <c r="C3" s="294"/>
      <c r="D3" s="294"/>
      <c r="E3" s="294"/>
      <c r="F3" s="294"/>
      <c r="G3" s="237"/>
      <c r="H3" s="321"/>
      <c r="I3" s="322" t="s">
        <v>72</v>
      </c>
      <c r="J3" s="322"/>
      <c r="K3" s="322"/>
      <c r="L3" s="322"/>
      <c r="M3" s="322"/>
      <c r="N3" s="322"/>
      <c r="O3" s="322"/>
      <c r="P3" s="322"/>
      <c r="Q3" s="322"/>
      <c r="R3" s="322"/>
      <c r="S3" s="296" t="s">
        <v>105</v>
      </c>
    </row>
    <row r="4" customFormat="false" ht="12.75" hidden="false" customHeight="false" outlineLevel="0" collapsed="false">
      <c r="A4" s="297"/>
      <c r="B4" s="77" t="s">
        <v>3</v>
      </c>
      <c r="C4" s="220" t="s">
        <v>4</v>
      </c>
      <c r="D4" s="220" t="s">
        <v>5</v>
      </c>
      <c r="E4" s="43" t="s">
        <v>6</v>
      </c>
      <c r="F4" s="323" t="s">
        <v>7</v>
      </c>
      <c r="G4" s="329" t="n">
        <v>2003</v>
      </c>
      <c r="H4" s="330" t="n">
        <v>2004</v>
      </c>
      <c r="I4" s="331" t="n">
        <v>2005</v>
      </c>
      <c r="J4" s="332" t="n">
        <v>2006</v>
      </c>
      <c r="K4" s="332" t="n">
        <v>2007</v>
      </c>
      <c r="L4" s="333" t="n">
        <v>2008</v>
      </c>
      <c r="M4" s="27" t="n">
        <v>2009</v>
      </c>
      <c r="N4" s="27" t="n">
        <v>2010</v>
      </c>
      <c r="O4" s="27" t="n">
        <v>2011</v>
      </c>
      <c r="P4" s="333" t="n">
        <v>2012</v>
      </c>
      <c r="Q4" s="333" t="n">
        <v>2013</v>
      </c>
      <c r="R4" s="115" t="n">
        <v>2014</v>
      </c>
      <c r="S4" s="334" t="n">
        <v>39447</v>
      </c>
    </row>
    <row r="5" customFormat="false" ht="12.75" hidden="false" customHeight="false" outlineLevel="0" collapsed="false">
      <c r="A5" s="247"/>
      <c r="B5" s="29"/>
      <c r="C5" s="246" t="s">
        <v>13</v>
      </c>
      <c r="D5" s="246" t="s">
        <v>14</v>
      </c>
      <c r="E5" s="43" t="s">
        <v>15</v>
      </c>
      <c r="F5" s="323" t="s">
        <v>16</v>
      </c>
      <c r="G5" s="329"/>
      <c r="H5" s="331"/>
      <c r="I5" s="331"/>
      <c r="J5" s="332"/>
      <c r="K5" s="335"/>
      <c r="L5" s="336" t="s">
        <v>106</v>
      </c>
      <c r="M5" s="27"/>
      <c r="N5" s="27"/>
      <c r="O5" s="333"/>
      <c r="P5" s="336" t="s">
        <v>107</v>
      </c>
      <c r="Q5" s="336" t="s">
        <v>108</v>
      </c>
      <c r="R5" s="115"/>
    </row>
    <row r="6" customFormat="false" ht="12.75" hidden="false" customHeight="false" outlineLevel="0" collapsed="false">
      <c r="A6" s="303" t="s">
        <v>17</v>
      </c>
      <c r="B6" s="304"/>
      <c r="C6" s="305"/>
      <c r="D6" s="246"/>
      <c r="E6" s="27"/>
      <c r="F6" s="115"/>
      <c r="G6" s="337"/>
      <c r="H6" s="331"/>
      <c r="I6" s="331"/>
      <c r="J6" s="332"/>
      <c r="K6" s="332"/>
      <c r="L6" s="27"/>
      <c r="M6" s="27"/>
      <c r="N6" s="27"/>
      <c r="O6" s="27"/>
      <c r="P6" s="27"/>
      <c r="Q6" s="27"/>
      <c r="R6" s="115"/>
    </row>
    <row r="7" customFormat="false" ht="12.75" hidden="false" customHeight="false" outlineLevel="0" collapsed="false">
      <c r="A7" s="303" t="s">
        <v>18</v>
      </c>
      <c r="B7" s="304"/>
      <c r="C7" s="305"/>
      <c r="D7" s="246"/>
      <c r="E7" s="27"/>
      <c r="F7" s="115"/>
      <c r="G7" s="337"/>
      <c r="H7" s="331"/>
      <c r="I7" s="331"/>
      <c r="J7" s="332"/>
      <c r="K7" s="332"/>
      <c r="L7" s="27"/>
      <c r="M7" s="27"/>
      <c r="N7" s="27"/>
      <c r="O7" s="27"/>
      <c r="P7" s="27"/>
      <c r="Q7" s="27"/>
      <c r="R7" s="115"/>
    </row>
    <row r="8" customFormat="false" ht="12.75" hidden="false" customHeight="false" outlineLevel="0" collapsed="false">
      <c r="A8" s="247"/>
      <c r="B8" s="29"/>
      <c r="C8" s="246"/>
      <c r="D8" s="246"/>
      <c r="E8" s="27"/>
      <c r="F8" s="115"/>
      <c r="G8" s="337"/>
      <c r="H8" s="331"/>
      <c r="I8" s="331"/>
      <c r="J8" s="332"/>
      <c r="K8" s="332"/>
      <c r="L8" s="27"/>
      <c r="M8" s="27"/>
      <c r="N8" s="27"/>
      <c r="O8" s="27"/>
      <c r="P8" s="27"/>
      <c r="Q8" s="27"/>
      <c r="R8" s="115"/>
    </row>
    <row r="9" customFormat="false" ht="12.75" hidden="false" customHeight="false" outlineLevel="0" collapsed="false">
      <c r="A9" s="306" t="n">
        <v>1100000</v>
      </c>
      <c r="B9" s="32" t="s">
        <v>19</v>
      </c>
      <c r="C9" s="33" t="n">
        <v>38115</v>
      </c>
      <c r="D9" s="34" t="n">
        <v>40641</v>
      </c>
      <c r="E9" s="35" t="s">
        <v>20</v>
      </c>
      <c r="F9" s="282" t="n">
        <v>0.038</v>
      </c>
      <c r="G9" s="338"/>
      <c r="H9" s="339"/>
      <c r="I9" s="339"/>
      <c r="J9" s="339"/>
      <c r="K9" s="339" t="n">
        <v>154722.25</v>
      </c>
      <c r="L9" s="250" t="n">
        <f aca="false">'ECHEANCES 2008'!U9</f>
        <v>160705.19</v>
      </c>
      <c r="M9" s="250"/>
      <c r="N9" s="250"/>
      <c r="O9" s="253"/>
      <c r="P9" s="253" t="n">
        <f aca="false">S9-Q9-L9</f>
        <v>399562.01</v>
      </c>
      <c r="Q9" s="27"/>
      <c r="R9" s="115"/>
      <c r="S9" s="100" t="n">
        <f aca="false">'CAPITAL 2008'!J9</f>
        <v>560267.2</v>
      </c>
    </row>
    <row r="10" customFormat="false" ht="12.75" hidden="false" customHeight="false" outlineLevel="0" collapsed="false">
      <c r="A10" s="247"/>
      <c r="B10" s="30"/>
      <c r="C10" s="8"/>
      <c r="D10" s="26"/>
      <c r="E10" s="26"/>
      <c r="F10" s="27"/>
      <c r="G10" s="337"/>
      <c r="H10" s="331"/>
      <c r="I10" s="331"/>
      <c r="J10" s="332"/>
      <c r="K10" s="339"/>
      <c r="L10" s="27"/>
      <c r="M10" s="27"/>
      <c r="N10" s="27"/>
      <c r="O10" s="253"/>
      <c r="P10" s="253"/>
      <c r="Q10" s="27"/>
      <c r="R10" s="115"/>
      <c r="S10" s="100"/>
    </row>
    <row r="11" customFormat="false" ht="12.75" hidden="false" customHeight="false" outlineLevel="0" collapsed="false">
      <c r="A11" s="306" t="n">
        <v>900000</v>
      </c>
      <c r="B11" s="32" t="s">
        <v>21</v>
      </c>
      <c r="C11" s="44" t="n">
        <v>38352</v>
      </c>
      <c r="D11" s="34" t="n">
        <v>40816</v>
      </c>
      <c r="E11" s="35" t="s">
        <v>22</v>
      </c>
      <c r="F11" s="285" t="s">
        <v>23</v>
      </c>
      <c r="G11" s="337"/>
      <c r="H11" s="339" t="n">
        <v>32142</v>
      </c>
      <c r="I11" s="339"/>
      <c r="J11" s="339"/>
      <c r="K11" s="339" t="n">
        <v>128568</v>
      </c>
      <c r="L11" s="250" t="n">
        <f aca="false">'ECHEANCES 2008'!U11</f>
        <v>128568</v>
      </c>
      <c r="M11" s="250"/>
      <c r="N11" s="250"/>
      <c r="O11" s="253" t="n">
        <f aca="false">S11-P11-K11</f>
        <v>0</v>
      </c>
      <c r="P11" s="253" t="n">
        <f aca="false">S11-Q11-L11</f>
        <v>353586</v>
      </c>
      <c r="Q11" s="27"/>
      <c r="R11" s="115"/>
      <c r="S11" s="100" t="n">
        <f aca="false">'CAPITAL 2008'!J11</f>
        <v>482154</v>
      </c>
    </row>
    <row r="12" customFormat="false" ht="12.75" hidden="false" customHeight="false" outlineLevel="0" collapsed="false">
      <c r="A12" s="247"/>
      <c r="B12" s="30"/>
      <c r="C12" s="8"/>
      <c r="D12" s="26"/>
      <c r="E12" s="26"/>
      <c r="F12" s="27"/>
      <c r="G12" s="337"/>
      <c r="H12" s="331"/>
      <c r="I12" s="331"/>
      <c r="J12" s="332"/>
      <c r="K12" s="332"/>
      <c r="L12" s="27"/>
      <c r="M12" s="27"/>
      <c r="N12" s="27"/>
      <c r="O12" s="253"/>
      <c r="P12" s="253"/>
      <c r="Q12" s="27"/>
      <c r="R12" s="115"/>
      <c r="S12" s="100"/>
    </row>
    <row r="13" customFormat="false" ht="12.75" hidden="false" customHeight="false" outlineLevel="0" collapsed="false">
      <c r="A13" s="306" t="n">
        <v>4500000</v>
      </c>
      <c r="B13" s="32" t="s">
        <v>24</v>
      </c>
      <c r="C13" s="44" t="n">
        <v>37555</v>
      </c>
      <c r="D13" s="34" t="n">
        <v>41938</v>
      </c>
      <c r="E13" s="35" t="s">
        <v>25</v>
      </c>
      <c r="F13" s="282" t="n">
        <v>0.062</v>
      </c>
      <c r="G13" s="340"/>
      <c r="H13" s="341"/>
      <c r="I13" s="341"/>
      <c r="J13" s="341"/>
      <c r="K13" s="341" t="n">
        <v>334350</v>
      </c>
      <c r="L13" s="253" t="n">
        <f aca="false">'ECHEANCES 2008'!U13</f>
        <v>355566.6</v>
      </c>
      <c r="M13" s="253"/>
      <c r="N13" s="253"/>
      <c r="O13" s="253"/>
      <c r="P13" s="253" t="n">
        <f aca="false">S13-Q13-L13</f>
        <v>1662674.54</v>
      </c>
      <c r="Q13" s="253" t="n">
        <v>997963</v>
      </c>
      <c r="R13" s="198"/>
      <c r="S13" s="100" t="n">
        <f aca="false">'CAPITAL 2008'!J23</f>
        <v>3016204.14</v>
      </c>
    </row>
    <row r="14" customFormat="false" ht="12.75" hidden="false" customHeight="false" outlineLevel="0" collapsed="false">
      <c r="A14" s="306"/>
      <c r="B14" s="32"/>
      <c r="C14" s="46"/>
      <c r="D14" s="35"/>
      <c r="E14" s="35"/>
      <c r="F14" s="282"/>
      <c r="G14" s="340"/>
      <c r="H14" s="341"/>
      <c r="I14" s="341"/>
      <c r="J14" s="341"/>
      <c r="K14" s="341"/>
      <c r="L14" s="253"/>
      <c r="M14" s="253"/>
      <c r="N14" s="253"/>
      <c r="O14" s="253"/>
      <c r="P14" s="253"/>
      <c r="Q14" s="253"/>
      <c r="R14" s="198"/>
      <c r="S14" s="100"/>
    </row>
    <row r="15" customFormat="false" ht="12.75" hidden="false" customHeight="false" outlineLevel="0" collapsed="false">
      <c r="A15" s="306" t="n">
        <v>1500000</v>
      </c>
      <c r="B15" s="32" t="s">
        <v>19</v>
      </c>
      <c r="C15" s="44" t="n">
        <v>38367</v>
      </c>
      <c r="D15" s="34" t="n">
        <v>40892</v>
      </c>
      <c r="E15" s="35" t="s">
        <v>26</v>
      </c>
      <c r="F15" s="282" t="n">
        <v>0.038</v>
      </c>
      <c r="G15" s="340"/>
      <c r="H15" s="341"/>
      <c r="I15" s="341"/>
      <c r="J15" s="341"/>
      <c r="K15" s="341" t="n">
        <v>219536.94</v>
      </c>
      <c r="L15" s="253" t="n">
        <f aca="false">'ECHEANCES 2008'!U15</f>
        <v>225659.33</v>
      </c>
      <c r="M15" s="253"/>
      <c r="N15" s="253"/>
      <c r="O15" s="253"/>
      <c r="P15" s="253" t="n">
        <f aca="false">S15-Q15-L15</f>
        <v>745617.22</v>
      </c>
      <c r="Q15" s="253"/>
      <c r="R15" s="198"/>
      <c r="S15" s="100" t="n">
        <f aca="false">'CAPITAL 2008'!J13</f>
        <v>971276.55</v>
      </c>
    </row>
    <row r="16" customFormat="false" ht="12.75" hidden="false" customHeight="false" outlineLevel="0" collapsed="false">
      <c r="A16" s="247"/>
      <c r="B16" s="30"/>
      <c r="C16" s="8"/>
      <c r="D16" s="26"/>
      <c r="E16" s="26"/>
      <c r="F16" s="27"/>
      <c r="G16" s="337"/>
      <c r="H16" s="331"/>
      <c r="I16" s="331"/>
      <c r="J16" s="332"/>
      <c r="K16" s="332"/>
      <c r="L16" s="27"/>
      <c r="M16" s="27"/>
      <c r="N16" s="27"/>
      <c r="O16" s="253"/>
      <c r="P16" s="253"/>
      <c r="Q16" s="27"/>
      <c r="R16" s="115"/>
      <c r="S16" s="100"/>
    </row>
    <row r="17" customFormat="false" ht="12.75" hidden="false" customHeight="false" outlineLevel="0" collapsed="false">
      <c r="A17" s="306" t="n">
        <v>210000</v>
      </c>
      <c r="B17" s="32" t="s">
        <v>27</v>
      </c>
      <c r="C17" s="44" t="n">
        <v>38808</v>
      </c>
      <c r="D17" s="34" t="n">
        <v>40603</v>
      </c>
      <c r="E17" s="35" t="s">
        <v>20</v>
      </c>
      <c r="F17" s="282" t="n">
        <v>0.029</v>
      </c>
      <c r="G17" s="337"/>
      <c r="H17" s="331"/>
      <c r="I17" s="331"/>
      <c r="J17" s="331"/>
      <c r="K17" s="342" t="n">
        <v>40375</v>
      </c>
      <c r="L17" s="253" t="n">
        <f aca="false">'ECHEANCES 2008'!U17</f>
        <v>41662.04</v>
      </c>
      <c r="M17" s="246"/>
      <c r="N17" s="246"/>
      <c r="O17" s="253"/>
      <c r="P17" s="253" t="n">
        <f aca="false">S17-Q17-L17</f>
        <v>98271.06</v>
      </c>
      <c r="Q17" s="246"/>
      <c r="R17" s="28"/>
      <c r="S17" s="100" t="n">
        <f aca="false">'CAPITAL 2008'!J15</f>
        <v>139933.1</v>
      </c>
    </row>
    <row r="18" customFormat="false" ht="12.75" hidden="false" customHeight="false" outlineLevel="0" collapsed="false">
      <c r="A18" s="306"/>
      <c r="B18" s="32"/>
      <c r="C18" s="8"/>
      <c r="D18" s="26"/>
      <c r="E18" s="35"/>
      <c r="F18" s="282"/>
      <c r="G18" s="337"/>
      <c r="H18" s="331"/>
      <c r="I18" s="331"/>
      <c r="J18" s="331"/>
      <c r="K18" s="342"/>
      <c r="L18" s="253"/>
      <c r="M18" s="246"/>
      <c r="N18" s="246"/>
      <c r="O18" s="253"/>
      <c r="P18" s="253"/>
      <c r="Q18" s="246"/>
      <c r="R18" s="8"/>
      <c r="S18" s="100"/>
    </row>
    <row r="19" customFormat="false" ht="12.75" hidden="false" customHeight="false" outlineLevel="0" collapsed="false">
      <c r="A19" s="31" t="n">
        <v>1500000</v>
      </c>
      <c r="B19" s="32" t="s">
        <v>27</v>
      </c>
      <c r="C19" s="44" t="n">
        <v>39325</v>
      </c>
      <c r="D19" s="34" t="n">
        <v>41882</v>
      </c>
      <c r="E19" s="35" t="s">
        <v>20</v>
      </c>
      <c r="F19" s="282" t="n">
        <v>0.0445</v>
      </c>
      <c r="G19" s="337"/>
      <c r="H19" s="331"/>
      <c r="I19" s="331"/>
      <c r="J19" s="331"/>
      <c r="K19" s="342"/>
      <c r="L19" s="253" t="n">
        <f aca="false">'ECHEANCES 2008'!U19</f>
        <v>189600.76</v>
      </c>
      <c r="M19" s="246"/>
      <c r="N19" s="246"/>
      <c r="O19" s="253"/>
      <c r="P19" s="253" t="n">
        <f aca="false">S19-Q19-L19</f>
        <v>848518.5</v>
      </c>
      <c r="Q19" s="343" t="n">
        <v>400529</v>
      </c>
      <c r="R19" s="8"/>
      <c r="S19" s="100" t="n">
        <f aca="false">'CAPITAL 2008'!J19</f>
        <v>1438648.26</v>
      </c>
    </row>
    <row r="20" customFormat="false" ht="12.75" hidden="false" customHeight="false" outlineLevel="0" collapsed="false">
      <c r="A20" s="31"/>
      <c r="B20" s="32"/>
      <c r="C20" s="44"/>
      <c r="D20" s="34"/>
      <c r="E20" s="35"/>
      <c r="F20" s="282"/>
      <c r="G20" s="337"/>
      <c r="H20" s="331"/>
      <c r="I20" s="331"/>
      <c r="J20" s="331"/>
      <c r="K20" s="342"/>
      <c r="L20" s="253"/>
      <c r="M20" s="246"/>
      <c r="N20" s="246"/>
      <c r="O20" s="253"/>
      <c r="P20" s="253"/>
      <c r="Q20" s="246"/>
      <c r="R20" s="8"/>
      <c r="S20" s="100"/>
    </row>
    <row r="21" customFormat="false" ht="12.75" hidden="false" customHeight="false" outlineLevel="0" collapsed="false">
      <c r="A21" s="31" t="n">
        <v>500000</v>
      </c>
      <c r="B21" s="32" t="s">
        <v>28</v>
      </c>
      <c r="C21" s="44" t="n">
        <v>39386</v>
      </c>
      <c r="D21" s="34" t="n">
        <v>41851</v>
      </c>
      <c r="E21" s="35" t="s">
        <v>25</v>
      </c>
      <c r="F21" s="282" t="n">
        <v>0.045</v>
      </c>
      <c r="G21" s="337"/>
      <c r="H21" s="331"/>
      <c r="I21" s="331"/>
      <c r="J21" s="331"/>
      <c r="K21" s="342"/>
      <c r="L21" s="253" t="n">
        <f aca="false">'ECHEANCES 2008'!U21</f>
        <v>71428</v>
      </c>
      <c r="M21" s="246"/>
      <c r="N21" s="246"/>
      <c r="O21" s="253"/>
      <c r="P21" s="253" t="n">
        <f aca="false">S21-Q21-L21</f>
        <v>285712</v>
      </c>
      <c r="Q21" s="343" t="n">
        <v>125003</v>
      </c>
      <c r="R21" s="8"/>
      <c r="S21" s="100" t="n">
        <f aca="false">'CAPITAL 2008'!J17</f>
        <v>482143</v>
      </c>
    </row>
    <row r="22" customFormat="false" ht="12.75" hidden="false" customHeight="false" outlineLevel="0" collapsed="false">
      <c r="A22" s="31"/>
      <c r="B22" s="32"/>
      <c r="C22" s="44"/>
      <c r="D22" s="34"/>
      <c r="E22" s="35"/>
      <c r="F22" s="282"/>
      <c r="G22" s="337"/>
      <c r="H22" s="331"/>
      <c r="I22" s="331"/>
      <c r="J22" s="331"/>
      <c r="K22" s="342"/>
      <c r="L22" s="253"/>
      <c r="M22" s="246"/>
      <c r="N22" s="246"/>
      <c r="O22" s="253"/>
      <c r="P22" s="253"/>
      <c r="Q22" s="246"/>
      <c r="R22" s="8"/>
      <c r="S22" s="100"/>
    </row>
    <row r="23" customFormat="false" ht="12.75" hidden="false" customHeight="false" outlineLevel="0" collapsed="false">
      <c r="A23" s="31" t="n">
        <v>1500000</v>
      </c>
      <c r="B23" s="32" t="s">
        <v>19</v>
      </c>
      <c r="C23" s="44" t="n">
        <v>39706</v>
      </c>
      <c r="D23" s="34" t="n">
        <v>41988</v>
      </c>
      <c r="E23" s="35" t="s">
        <v>25</v>
      </c>
      <c r="F23" s="282" t="n">
        <v>0.045</v>
      </c>
      <c r="G23" s="337"/>
      <c r="H23" s="331"/>
      <c r="I23" s="331"/>
      <c r="J23" s="331"/>
      <c r="K23" s="342"/>
      <c r="L23" s="253"/>
      <c r="M23" s="246"/>
      <c r="N23" s="246"/>
      <c r="O23" s="253"/>
      <c r="P23" s="253" t="n">
        <v>0</v>
      </c>
      <c r="Q23" s="246" t="n">
        <v>50000</v>
      </c>
      <c r="R23" s="8"/>
      <c r="S23" s="100" t="n">
        <f aca="false">'CAPITAL 2008'!J21</f>
        <v>50000</v>
      </c>
    </row>
    <row r="24" customFormat="false" ht="12.75" hidden="false" customHeight="false" outlineLevel="0" collapsed="false">
      <c r="A24" s="306"/>
      <c r="B24" s="77"/>
      <c r="C24" s="246"/>
      <c r="D24" s="246"/>
      <c r="E24" s="43"/>
      <c r="F24" s="197"/>
      <c r="G24" s="337"/>
      <c r="H24" s="331"/>
      <c r="I24" s="331"/>
      <c r="J24" s="331"/>
      <c r="K24" s="342"/>
      <c r="L24" s="253"/>
      <c r="M24" s="246"/>
      <c r="N24" s="246"/>
      <c r="O24" s="253"/>
      <c r="P24" s="246"/>
      <c r="Q24" s="246"/>
      <c r="R24" s="8"/>
    </row>
    <row r="25" customFormat="false" ht="12.75" hidden="false" customHeight="false" outlineLevel="0" collapsed="false">
      <c r="A25" s="306"/>
      <c r="B25" s="77"/>
      <c r="C25" s="246"/>
      <c r="D25" s="246"/>
      <c r="E25" s="43"/>
      <c r="F25" s="197"/>
      <c r="G25" s="337"/>
      <c r="H25" s="331"/>
      <c r="I25" s="331"/>
      <c r="J25" s="331"/>
      <c r="K25" s="342"/>
      <c r="L25" s="253"/>
      <c r="M25" s="246"/>
      <c r="N25" s="246"/>
      <c r="O25" s="253"/>
      <c r="P25" s="246"/>
      <c r="Q25" s="246"/>
      <c r="R25" s="8"/>
    </row>
    <row r="26" customFormat="false" ht="12.75" hidden="false" customHeight="false" outlineLevel="0" collapsed="false">
      <c r="A26" s="247"/>
      <c r="B26" s="29"/>
      <c r="C26" s="246"/>
      <c r="D26" s="246"/>
      <c r="E26" s="27"/>
      <c r="F26" s="115"/>
      <c r="G26" s="337"/>
      <c r="H26" s="331"/>
      <c r="I26" s="331"/>
      <c r="J26" s="331"/>
      <c r="K26" s="344" t="n">
        <f aca="false">SUM(K9:K17)</f>
        <v>877552.19</v>
      </c>
      <c r="L26" s="345" t="n">
        <f aca="false">SUM(L9:L25)</f>
        <v>1173189.92</v>
      </c>
      <c r="M26" s="346" t="n">
        <f aca="false">SUM(M9:M17)</f>
        <v>0</v>
      </c>
      <c r="N26" s="346" t="n">
        <f aca="false">SUM(N9:N17)</f>
        <v>0</v>
      </c>
      <c r="O26" s="347" t="n">
        <f aca="false">SUM(O9:O17)</f>
        <v>0</v>
      </c>
      <c r="P26" s="345" t="n">
        <f aca="false">SUM(P9:P25)</f>
        <v>4393941.33</v>
      </c>
      <c r="Q26" s="345" t="n">
        <f aca="false">SUM(Q9:Q25)</f>
        <v>1573495</v>
      </c>
      <c r="R26" s="346" t="n">
        <f aca="false">SUM(R9:R17)</f>
        <v>0</v>
      </c>
      <c r="S26" s="346" t="n">
        <f aca="false">SUM(S9:S25)</f>
        <v>7140626.25</v>
      </c>
    </row>
    <row r="27" customFormat="false" ht="12.75" hidden="false" customHeight="false" outlineLevel="0" collapsed="false">
      <c r="A27" s="247"/>
      <c r="B27" s="29"/>
      <c r="C27" s="246"/>
      <c r="D27" s="246"/>
      <c r="E27" s="27"/>
      <c r="F27" s="115"/>
      <c r="G27" s="337"/>
      <c r="H27" s="331"/>
      <c r="I27" s="331"/>
      <c r="J27" s="331"/>
      <c r="K27" s="331"/>
      <c r="L27" s="246"/>
      <c r="M27" s="246"/>
      <c r="N27" s="246"/>
      <c r="O27" s="246"/>
      <c r="P27" s="246"/>
      <c r="Q27" s="246"/>
      <c r="R27" s="28"/>
    </row>
    <row r="28" customFormat="false" ht="12.75" hidden="false" customHeight="false" outlineLevel="0" collapsed="false">
      <c r="A28" s="247" t="s">
        <v>30</v>
      </c>
      <c r="B28" s="77" t="s">
        <v>31</v>
      </c>
      <c r="C28" s="246"/>
      <c r="D28" s="246"/>
      <c r="E28" s="43" t="s">
        <v>32</v>
      </c>
      <c r="F28" s="115"/>
      <c r="G28" s="337"/>
      <c r="H28" s="331"/>
      <c r="I28" s="331"/>
      <c r="J28" s="341"/>
      <c r="K28" s="341" t="n">
        <v>446529.44</v>
      </c>
      <c r="L28" s="253" t="n">
        <v>471122.37</v>
      </c>
      <c r="M28" s="253" t="n">
        <v>246972.59</v>
      </c>
      <c r="N28" s="253" t="n">
        <v>3072.89</v>
      </c>
      <c r="O28" s="253" t="n">
        <v>3229.78</v>
      </c>
      <c r="P28" s="253" t="n">
        <v>3401.23</v>
      </c>
      <c r="Q28" s="253" t="n">
        <v>3588.82</v>
      </c>
      <c r="R28" s="198" t="n">
        <v>1870.1</v>
      </c>
      <c r="S28" s="100"/>
    </row>
    <row r="29" customFormat="false" ht="12.75" hidden="false" customHeight="false" outlineLevel="0" collapsed="false">
      <c r="A29" s="247"/>
      <c r="B29" s="29"/>
      <c r="C29" s="246"/>
      <c r="D29" s="246"/>
      <c r="E29" s="27"/>
      <c r="F29" s="115"/>
      <c r="G29" s="348"/>
      <c r="H29" s="349"/>
      <c r="I29" s="349"/>
      <c r="J29" s="349"/>
      <c r="K29" s="349"/>
      <c r="L29" s="258"/>
      <c r="M29" s="258"/>
      <c r="N29" s="258"/>
      <c r="O29" s="258"/>
      <c r="P29" s="258"/>
      <c r="Q29" s="258"/>
      <c r="R29" s="312"/>
    </row>
    <row r="30" customFormat="false" ht="12.75" hidden="false" customHeight="false" outlineLevel="0" collapsed="false">
      <c r="A30" s="254" t="s">
        <v>99</v>
      </c>
      <c r="B30" s="29"/>
      <c r="C30" s="246"/>
      <c r="D30" s="246"/>
      <c r="E30" s="27"/>
      <c r="F30" s="115"/>
      <c r="G30" s="350" t="n">
        <f aca="false">SUM(G9:G13)</f>
        <v>0</v>
      </c>
      <c r="H30" s="350" t="n">
        <f aca="false">SUM(H9:H13)</f>
        <v>32142</v>
      </c>
      <c r="I30" s="350" t="n">
        <f aca="false">SUM(I9:I28)</f>
        <v>0</v>
      </c>
      <c r="J30" s="350" t="n">
        <f aca="false">SUM(J9:J28)</f>
        <v>0</v>
      </c>
      <c r="K30" s="350" t="n">
        <f aca="false">SUM(K9:K28)</f>
        <v>2201633.82</v>
      </c>
      <c r="L30" s="252" t="n">
        <f aca="false">L26+L28</f>
        <v>1644312.29</v>
      </c>
      <c r="M30" s="252" t="n">
        <f aca="false">SUM(M9:M28)</f>
        <v>246972.59</v>
      </c>
      <c r="N30" s="252" t="n">
        <f aca="false">SUM(N9:N28)</f>
        <v>3072.89</v>
      </c>
      <c r="O30" s="252" t="n">
        <f aca="false">SUM(O9:O28)</f>
        <v>3229.78</v>
      </c>
      <c r="P30" s="252" t="n">
        <f aca="false">P26+P28</f>
        <v>4397342.56</v>
      </c>
      <c r="Q30" s="252" t="n">
        <f aca="false">Q26+Q28</f>
        <v>1577083.82</v>
      </c>
      <c r="R30" s="252" t="n">
        <f aca="false">SUM(R9:R28)</f>
        <v>1870.1</v>
      </c>
    </row>
    <row r="31" customFormat="false" ht="13.5" hidden="false" customHeight="false" outlineLevel="0" collapsed="false">
      <c r="A31" s="313" t="s">
        <v>100</v>
      </c>
      <c r="B31" s="90"/>
      <c r="C31" s="314"/>
      <c r="D31" s="314"/>
      <c r="E31" s="88"/>
      <c r="F31" s="183"/>
      <c r="G31" s="90"/>
      <c r="H31" s="314"/>
      <c r="I31" s="314"/>
      <c r="J31" s="88"/>
      <c r="K31" s="88"/>
      <c r="L31" s="88"/>
      <c r="M31" s="88"/>
      <c r="N31" s="88"/>
      <c r="O31" s="88"/>
      <c r="P31" s="88"/>
      <c r="Q31" s="88"/>
      <c r="R31" s="183"/>
    </row>
    <row r="32" customFormat="false" ht="12.75" hidden="false" customHeight="false" outlineLevel="0" collapsed="false">
      <c r="A32" s="247"/>
      <c r="B32" s="29"/>
      <c r="C32" s="246"/>
      <c r="D32" s="246"/>
      <c r="E32" s="27"/>
      <c r="F32" s="115"/>
      <c r="G32" s="29"/>
      <c r="H32" s="246"/>
      <c r="I32" s="246"/>
      <c r="J32" s="27"/>
      <c r="K32" s="27"/>
      <c r="L32" s="27"/>
      <c r="M32" s="27"/>
      <c r="N32" s="27"/>
      <c r="O32" s="27"/>
      <c r="P32" s="27"/>
      <c r="Q32" s="27"/>
      <c r="R32" s="115"/>
    </row>
    <row r="33" customFormat="false" ht="12.75" hidden="false" customHeight="false" outlineLevel="0" collapsed="false">
      <c r="A33" s="306" t="n">
        <v>290000</v>
      </c>
      <c r="B33" s="77" t="s">
        <v>27</v>
      </c>
      <c r="C33" s="220"/>
      <c r="D33" s="220" t="n">
        <v>4</v>
      </c>
      <c r="E33" s="43" t="s">
        <v>20</v>
      </c>
      <c r="F33" s="197" t="n">
        <v>0.029</v>
      </c>
      <c r="G33" s="29"/>
      <c r="H33" s="253" t="n">
        <v>12499.98</v>
      </c>
      <c r="I33" s="253" t="n">
        <v>24999.96</v>
      </c>
      <c r="J33" s="253" t="n">
        <v>24999.96</v>
      </c>
      <c r="K33" s="253" t="n">
        <v>24999.96</v>
      </c>
      <c r="L33" s="250" t="n">
        <v>12499.98</v>
      </c>
      <c r="M33" s="27"/>
      <c r="N33" s="27"/>
      <c r="O33" s="27"/>
      <c r="P33" s="27"/>
      <c r="Q33" s="27"/>
      <c r="R33" s="115"/>
    </row>
    <row r="34" customFormat="false" ht="12.75" hidden="false" customHeight="false" outlineLevel="0" collapsed="false">
      <c r="A34" s="247"/>
      <c r="B34" s="29"/>
      <c r="C34" s="246"/>
      <c r="D34" s="246"/>
      <c r="E34" s="27"/>
      <c r="F34" s="115"/>
      <c r="G34" s="29"/>
      <c r="H34" s="246"/>
      <c r="I34" s="246"/>
      <c r="J34" s="27"/>
      <c r="K34" s="27"/>
      <c r="L34" s="27"/>
      <c r="M34" s="27"/>
      <c r="N34" s="27"/>
      <c r="O34" s="27"/>
      <c r="P34" s="27"/>
      <c r="Q34" s="27"/>
      <c r="R34" s="115"/>
    </row>
    <row r="35" customFormat="false" ht="12.75" hidden="false" customHeight="false" outlineLevel="0" collapsed="false">
      <c r="A35" s="254" t="s">
        <v>99</v>
      </c>
      <c r="B35" s="29"/>
      <c r="C35" s="246"/>
      <c r="D35" s="246"/>
      <c r="E35" s="27"/>
      <c r="F35" s="115"/>
      <c r="G35" s="29"/>
      <c r="H35" s="311" t="n">
        <f aca="false">H33</f>
        <v>12499.98</v>
      </c>
      <c r="I35" s="311" t="n">
        <f aca="false">I33</f>
        <v>24999.96</v>
      </c>
      <c r="J35" s="311" t="n">
        <f aca="false">J33</f>
        <v>24999.96</v>
      </c>
      <c r="K35" s="311" t="n">
        <f aca="false">K33</f>
        <v>24999.96</v>
      </c>
      <c r="L35" s="311" t="n">
        <f aca="false">L33</f>
        <v>12499.98</v>
      </c>
      <c r="M35" s="27"/>
      <c r="N35" s="27"/>
      <c r="O35" s="27"/>
      <c r="P35" s="27"/>
      <c r="Q35" s="27"/>
      <c r="R35" s="115"/>
    </row>
    <row r="36" customFormat="false" ht="12.75" hidden="false" customHeight="false" outlineLevel="0" collapsed="false">
      <c r="A36" s="254" t="s">
        <v>101</v>
      </c>
      <c r="B36" s="29"/>
      <c r="C36" s="246"/>
      <c r="D36" s="246"/>
      <c r="E36" s="27"/>
      <c r="F36" s="115"/>
      <c r="G36" s="29"/>
      <c r="H36" s="246"/>
      <c r="I36" s="246"/>
      <c r="J36" s="27"/>
      <c r="K36" s="27"/>
      <c r="L36" s="27"/>
      <c r="M36" s="27"/>
      <c r="N36" s="27"/>
      <c r="O36" s="27"/>
      <c r="P36" s="27"/>
      <c r="Q36" s="27"/>
      <c r="R36" s="115"/>
    </row>
    <row r="37" customFormat="false" ht="16.5" hidden="false" customHeight="false" outlineLevel="0" collapsed="false">
      <c r="A37" s="247"/>
      <c r="B37" s="29"/>
      <c r="C37" s="246"/>
      <c r="D37" s="246"/>
      <c r="E37" s="27"/>
      <c r="F37" s="115"/>
      <c r="G37" s="315"/>
      <c r="H37" s="246"/>
      <c r="I37" s="246"/>
      <c r="J37" s="27"/>
      <c r="K37" s="27"/>
      <c r="L37" s="27"/>
      <c r="M37" s="27"/>
      <c r="N37" s="27"/>
      <c r="O37" s="27"/>
      <c r="P37" s="27"/>
      <c r="Q37" s="27"/>
      <c r="R37" s="115"/>
    </row>
    <row r="38" customFormat="false" ht="16.5" hidden="false" customHeight="false" outlineLevel="0" collapsed="false">
      <c r="A38" s="261" t="s">
        <v>77</v>
      </c>
      <c r="B38" s="262"/>
      <c r="C38" s="263"/>
      <c r="D38" s="263"/>
      <c r="E38" s="264"/>
      <c r="F38" s="325"/>
      <c r="G38" s="316" t="n">
        <f aca="false">G30+G35</f>
        <v>0</v>
      </c>
      <c r="H38" s="316" t="n">
        <f aca="false">H30+H35</f>
        <v>44641.98</v>
      </c>
      <c r="I38" s="316" t="n">
        <f aca="false">I30+I35</f>
        <v>24999.96</v>
      </c>
      <c r="J38" s="316" t="n">
        <f aca="false">J30+J35</f>
        <v>24999.96</v>
      </c>
      <c r="K38" s="316" t="n">
        <f aca="false">K30+K35</f>
        <v>2226633.78</v>
      </c>
      <c r="L38" s="316" t="n">
        <f aca="false">L30+L35</f>
        <v>1656812.27</v>
      </c>
      <c r="M38" s="316" t="n">
        <f aca="false">M30+M35</f>
        <v>246972.59</v>
      </c>
      <c r="N38" s="316" t="n">
        <f aca="false">N30+N35</f>
        <v>3072.89</v>
      </c>
      <c r="O38" s="316" t="n">
        <f aca="false">O30+O35</f>
        <v>3229.78</v>
      </c>
      <c r="P38" s="316" t="n">
        <f aca="false">P30+P35</f>
        <v>4397342.56</v>
      </c>
      <c r="Q38" s="316" t="n">
        <f aca="false">Q30+Q35</f>
        <v>1577083.82</v>
      </c>
      <c r="R38" s="316" t="n">
        <f aca="false">R30+R35</f>
        <v>1870.1</v>
      </c>
    </row>
  </sheetData>
  <mergeCells count="2">
    <mergeCell ref="B3:F3"/>
    <mergeCell ref="I3:R3"/>
  </mergeCells>
  <printOptions headings="false" gridLines="false" gridLinesSet="true" horizontalCentered="false" verticalCentered="false"/>
  <pageMargins left="0.329861111111111" right="0.370138888888889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 &amp;T</oddHeader>
    <oddFooter>&amp;L&amp;F 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8655" ySplit="0" topLeftCell="M1" activePane="topLeft" state="split"/>
      <selection pane="topLeft" activeCell="A15" activeCellId="0" sqref="A15"/>
      <selection pane="topRight" activeCell="M1" activeCellId="0" sqref="M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8.41"/>
    <col collapsed="false" customWidth="true" hidden="false" outlineLevel="0" max="5" min="5" style="0" width="11.13"/>
    <col collapsed="false" customWidth="true" hidden="false" outlineLevel="0" max="6" min="6" style="0" width="13.28"/>
    <col collapsed="false" customWidth="true" hidden="false" outlineLevel="0" max="7" min="7" style="0" width="11.28"/>
    <col collapsed="false" customWidth="true" hidden="false" outlineLevel="0" max="8" min="8" style="0" width="11.7"/>
    <col collapsed="false" customWidth="true" hidden="false" outlineLevel="0" max="17" min="17" style="0" width="10.13"/>
    <col collapsed="false" customWidth="true" hidden="false" outlineLevel="0" max="18" min="18" style="0" width="11.7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293"/>
      <c r="B3" s="294" t="s">
        <v>0</v>
      </c>
      <c r="C3" s="294"/>
      <c r="D3" s="294"/>
      <c r="E3" s="294"/>
      <c r="F3" s="237"/>
      <c r="G3" s="321"/>
      <c r="H3" s="322" t="s">
        <v>72</v>
      </c>
      <c r="I3" s="322"/>
      <c r="J3" s="322"/>
      <c r="K3" s="322"/>
      <c r="L3" s="322"/>
      <c r="M3" s="322"/>
      <c r="N3" s="322"/>
      <c r="O3" s="322"/>
      <c r="P3" s="322"/>
      <c r="Q3" s="322"/>
      <c r="R3" s="296"/>
    </row>
    <row r="4" customFormat="false" ht="12.75" hidden="false" customHeight="false" outlineLevel="0" collapsed="false">
      <c r="A4" s="297"/>
      <c r="B4" s="77" t="s">
        <v>3</v>
      </c>
      <c r="C4" s="220" t="s">
        <v>109</v>
      </c>
      <c r="D4" s="43" t="s">
        <v>6</v>
      </c>
      <c r="E4" s="323" t="s">
        <v>7</v>
      </c>
      <c r="F4" s="77" t="n">
        <v>2003</v>
      </c>
      <c r="G4" s="220" t="n">
        <v>2004</v>
      </c>
      <c r="H4" s="246" t="n">
        <v>2005</v>
      </c>
      <c r="I4" s="27" t="n">
        <v>2006</v>
      </c>
      <c r="J4" s="27" t="n">
        <v>2007</v>
      </c>
      <c r="K4" s="27" t="n">
        <v>2008</v>
      </c>
      <c r="L4" s="27" t="n">
        <v>2009</v>
      </c>
      <c r="M4" s="27" t="n">
        <v>2010</v>
      </c>
      <c r="N4" s="27" t="n">
        <v>2011</v>
      </c>
      <c r="O4" s="27" t="n">
        <v>2012</v>
      </c>
      <c r="P4" s="27" t="n">
        <v>2013</v>
      </c>
      <c r="Q4" s="115" t="n">
        <v>2014</v>
      </c>
    </row>
    <row r="5" customFormat="false" ht="12.75" hidden="false" customHeight="false" outlineLevel="0" collapsed="false">
      <c r="A5" s="247"/>
      <c r="B5" s="29"/>
      <c r="C5" s="246" t="s">
        <v>110</v>
      </c>
      <c r="D5" s="43" t="s">
        <v>15</v>
      </c>
      <c r="E5" s="323" t="s">
        <v>16</v>
      </c>
      <c r="F5" s="77"/>
      <c r="G5" s="246"/>
      <c r="H5" s="246"/>
      <c r="I5" s="27"/>
      <c r="J5" s="27"/>
      <c r="K5" s="27"/>
      <c r="L5" s="27"/>
      <c r="M5" s="27"/>
      <c r="N5" s="27"/>
      <c r="O5" s="27"/>
      <c r="P5" s="27"/>
      <c r="Q5" s="115"/>
    </row>
    <row r="6" customFormat="false" ht="12.75" hidden="false" customHeight="false" outlineLevel="0" collapsed="false">
      <c r="A6" s="303" t="s">
        <v>17</v>
      </c>
      <c r="B6" s="304"/>
      <c r="C6" s="246"/>
      <c r="D6" s="27"/>
      <c r="E6" s="115"/>
      <c r="F6" s="29"/>
      <c r="G6" s="246"/>
      <c r="H6" s="246"/>
      <c r="I6" s="27"/>
      <c r="J6" s="27"/>
      <c r="K6" s="27"/>
      <c r="L6" s="27"/>
      <c r="M6" s="27"/>
      <c r="N6" s="27"/>
      <c r="O6" s="27"/>
      <c r="P6" s="27"/>
      <c r="Q6" s="115"/>
    </row>
    <row r="7" customFormat="false" ht="12.75" hidden="false" customHeight="false" outlineLevel="0" collapsed="false">
      <c r="A7" s="303" t="s">
        <v>18</v>
      </c>
      <c r="B7" s="304"/>
      <c r="C7" s="246"/>
      <c r="D7" s="27"/>
      <c r="E7" s="115"/>
      <c r="F7" s="29"/>
      <c r="G7" s="246"/>
      <c r="H7" s="246"/>
      <c r="I7" s="27"/>
      <c r="J7" s="27"/>
      <c r="K7" s="27"/>
      <c r="L7" s="27"/>
      <c r="M7" s="27"/>
      <c r="N7" s="27"/>
      <c r="O7" s="27"/>
      <c r="P7" s="27"/>
      <c r="Q7" s="115"/>
    </row>
    <row r="8" customFormat="false" ht="12.75" hidden="false" customHeight="false" outlineLevel="0" collapsed="false">
      <c r="A8" s="247"/>
      <c r="B8" s="29"/>
      <c r="C8" s="246"/>
      <c r="D8" s="27"/>
      <c r="E8" s="115"/>
      <c r="F8" s="29"/>
      <c r="G8" s="246"/>
      <c r="H8" s="246"/>
      <c r="I8" s="27"/>
      <c r="J8" s="27"/>
      <c r="K8" s="27"/>
      <c r="L8" s="27"/>
      <c r="M8" s="27"/>
      <c r="N8" s="27"/>
      <c r="O8" s="27"/>
      <c r="P8" s="27"/>
      <c r="Q8" s="115"/>
    </row>
    <row r="9" customFormat="false" ht="12.75" hidden="false" customHeight="false" outlineLevel="0" collapsed="false">
      <c r="A9" s="306" t="n">
        <v>1100000</v>
      </c>
      <c r="B9" s="307" t="s">
        <v>19</v>
      </c>
      <c r="C9" s="220" t="n">
        <v>7</v>
      </c>
      <c r="D9" s="43" t="s">
        <v>111</v>
      </c>
      <c r="E9" s="197" t="n">
        <v>0.038</v>
      </c>
      <c r="F9" s="324"/>
      <c r="G9" s="250" t="n">
        <v>119477.04</v>
      </c>
      <c r="H9" s="250" t="n">
        <v>179215.56</v>
      </c>
      <c r="I9" s="250" t="n">
        <v>179215.56</v>
      </c>
      <c r="J9" s="250" t="n">
        <v>179215.56</v>
      </c>
      <c r="K9" s="250" t="n">
        <v>179215.56</v>
      </c>
      <c r="L9" s="250" t="n">
        <v>179215.56</v>
      </c>
      <c r="M9" s="250" t="n">
        <v>179215.56</v>
      </c>
      <c r="N9" s="250" t="n">
        <v>59738.52</v>
      </c>
      <c r="O9" s="27"/>
      <c r="P9" s="27"/>
      <c r="Q9" s="115"/>
      <c r="R9" s="100"/>
    </row>
    <row r="10" customFormat="false" ht="12.75" hidden="false" customHeight="false" outlineLevel="0" collapsed="false">
      <c r="A10" s="247"/>
      <c r="B10" s="29"/>
      <c r="C10" s="246"/>
      <c r="D10" s="27"/>
      <c r="E10" s="115"/>
      <c r="F10" s="29"/>
      <c r="G10" s="246"/>
      <c r="H10" s="246"/>
      <c r="I10" s="27"/>
      <c r="J10" s="27"/>
      <c r="K10" s="27"/>
      <c r="L10" s="27"/>
      <c r="M10" s="27"/>
      <c r="N10" s="27"/>
      <c r="O10" s="27"/>
      <c r="P10" s="27"/>
      <c r="Q10" s="115"/>
    </row>
    <row r="11" customFormat="false" ht="12.75" hidden="false" customHeight="false" outlineLevel="0" collapsed="false">
      <c r="A11" s="306" t="n">
        <v>900000</v>
      </c>
      <c r="B11" s="77" t="s">
        <v>21</v>
      </c>
      <c r="C11" s="220" t="n">
        <v>7</v>
      </c>
      <c r="D11" s="43" t="s">
        <v>112</v>
      </c>
      <c r="E11" s="115" t="s">
        <v>98</v>
      </c>
      <c r="F11" s="29"/>
      <c r="G11" s="250" t="n">
        <v>32142</v>
      </c>
      <c r="H11" s="250" t="n">
        <v>156106.26</v>
      </c>
      <c r="I11" s="250" t="n">
        <v>151785.02</v>
      </c>
      <c r="J11" s="250" t="n">
        <v>147463.79</v>
      </c>
      <c r="K11" s="250" t="n">
        <v>143186.97</v>
      </c>
      <c r="L11" s="253" t="n">
        <v>138838.43</v>
      </c>
      <c r="M11" s="27" t="n">
        <v>134499.55</v>
      </c>
      <c r="N11" s="250" t="n">
        <v>98043.07</v>
      </c>
      <c r="O11" s="27"/>
      <c r="P11" s="27"/>
      <c r="Q11" s="115"/>
      <c r="R11" s="100"/>
    </row>
    <row r="12" customFormat="false" ht="12.75" hidden="false" customHeight="false" outlineLevel="0" collapsed="false">
      <c r="A12" s="247"/>
      <c r="B12" s="29"/>
      <c r="C12" s="246"/>
      <c r="D12" s="27"/>
      <c r="E12" s="115"/>
      <c r="F12" s="29"/>
      <c r="G12" s="246"/>
      <c r="H12" s="246"/>
      <c r="I12" s="27"/>
      <c r="J12" s="27"/>
      <c r="K12" s="27"/>
      <c r="L12" s="27"/>
      <c r="M12" s="27"/>
      <c r="N12" s="27"/>
      <c r="O12" s="27"/>
      <c r="P12" s="27"/>
      <c r="Q12" s="115"/>
    </row>
    <row r="13" customFormat="false" ht="12.75" hidden="false" customHeight="false" outlineLevel="0" collapsed="false">
      <c r="A13" s="306" t="n">
        <v>4500000</v>
      </c>
      <c r="B13" s="77" t="s">
        <v>24</v>
      </c>
      <c r="C13" s="220" t="n">
        <v>13</v>
      </c>
      <c r="D13" s="43" t="s">
        <v>112</v>
      </c>
      <c r="E13" s="197" t="n">
        <v>0.062</v>
      </c>
      <c r="F13" s="134" t="n">
        <v>534410.28</v>
      </c>
      <c r="G13" s="253" t="n">
        <v>534410.28</v>
      </c>
      <c r="H13" s="253" t="n">
        <v>534410.28</v>
      </c>
      <c r="I13" s="253" t="n">
        <v>534410.28</v>
      </c>
      <c r="J13" s="253" t="n">
        <v>534410.28</v>
      </c>
      <c r="K13" s="253" t="n">
        <v>534410.28</v>
      </c>
      <c r="L13" s="253" t="n">
        <v>534410.28</v>
      </c>
      <c r="M13" s="253" t="n">
        <v>534410.28</v>
      </c>
      <c r="N13" s="253" t="n">
        <v>534410.28</v>
      </c>
      <c r="O13" s="253" t="n">
        <v>534410.28</v>
      </c>
      <c r="P13" s="253" t="n">
        <v>534410.28</v>
      </c>
      <c r="Q13" s="198" t="n">
        <v>534410.28</v>
      </c>
      <c r="R13" s="100"/>
    </row>
    <row r="14" customFormat="false" ht="12.75" hidden="false" customHeight="false" outlineLevel="0" collapsed="false">
      <c r="A14" s="306"/>
      <c r="B14" s="77"/>
      <c r="C14" s="220"/>
      <c r="D14" s="43"/>
      <c r="E14" s="197"/>
      <c r="F14" s="134"/>
      <c r="G14" s="253"/>
      <c r="H14" s="253"/>
      <c r="I14" s="253"/>
      <c r="J14" s="253"/>
      <c r="K14" s="253"/>
      <c r="L14" s="253"/>
      <c r="M14" s="253"/>
      <c r="N14" s="253"/>
      <c r="O14" s="253"/>
      <c r="P14" s="253"/>
      <c r="Q14" s="198"/>
    </row>
    <row r="15" customFormat="false" ht="12.75" hidden="false" customHeight="false" outlineLevel="0" collapsed="false">
      <c r="A15" s="306" t="n">
        <v>1500000</v>
      </c>
      <c r="B15" s="77" t="s">
        <v>19</v>
      </c>
      <c r="C15" s="220" t="n">
        <v>7</v>
      </c>
      <c r="D15" s="43" t="s">
        <v>111</v>
      </c>
      <c r="E15" s="197" t="n">
        <v>0.038</v>
      </c>
      <c r="F15" s="134"/>
      <c r="G15" s="253"/>
      <c r="H15" s="253" t="n">
        <v>159723.02</v>
      </c>
      <c r="I15" s="253" t="n">
        <v>260804.64</v>
      </c>
      <c r="J15" s="253" t="n">
        <v>260804.64</v>
      </c>
      <c r="K15" s="253" t="n">
        <v>260804.64</v>
      </c>
      <c r="L15" s="253" t="n">
        <v>260804.64</v>
      </c>
      <c r="M15" s="253" t="n">
        <v>260804.64</v>
      </c>
      <c r="N15" s="253" t="n">
        <v>260804.64</v>
      </c>
      <c r="O15" s="253"/>
      <c r="P15" s="253"/>
      <c r="Q15" s="198"/>
      <c r="R15" s="100"/>
    </row>
    <row r="16" customFormat="false" ht="12.75" hidden="false" customHeight="false" outlineLevel="0" collapsed="false">
      <c r="A16" s="247"/>
      <c r="B16" s="29"/>
      <c r="C16" s="246"/>
      <c r="D16" s="27"/>
      <c r="E16" s="115"/>
      <c r="F16" s="29"/>
      <c r="G16" s="246"/>
      <c r="H16" s="246"/>
      <c r="I16" s="27"/>
      <c r="J16" s="27"/>
      <c r="K16" s="27"/>
      <c r="L16" s="27"/>
      <c r="M16" s="27"/>
      <c r="N16" s="27"/>
      <c r="O16" s="27"/>
      <c r="P16" s="27"/>
      <c r="Q16" s="115"/>
    </row>
    <row r="17" customFormat="false" ht="12.75" hidden="false" customHeight="false" outlineLevel="0" collapsed="false">
      <c r="A17" s="247" t="s">
        <v>30</v>
      </c>
      <c r="B17" s="29"/>
      <c r="C17" s="246"/>
      <c r="D17" s="27"/>
      <c r="E17" s="115"/>
      <c r="F17" s="29"/>
      <c r="G17" s="246"/>
      <c r="H17" s="246"/>
      <c r="I17" s="253" t="n">
        <v>424031.07</v>
      </c>
      <c r="J17" s="253" t="n">
        <v>446529.44</v>
      </c>
      <c r="K17" s="253" t="n">
        <v>471122.37</v>
      </c>
      <c r="L17" s="253" t="n">
        <v>246972.59</v>
      </c>
      <c r="M17" s="253" t="n">
        <v>3072.89</v>
      </c>
      <c r="N17" s="253" t="n">
        <v>3229.78</v>
      </c>
      <c r="O17" s="253" t="n">
        <v>3401.23</v>
      </c>
      <c r="P17" s="253" t="n">
        <v>3588.82</v>
      </c>
      <c r="Q17" s="198" t="n">
        <v>1870.1</v>
      </c>
      <c r="R17" s="100"/>
    </row>
    <row r="18" customFormat="false" ht="12.75" hidden="false" customHeight="false" outlineLevel="0" collapsed="false">
      <c r="A18" s="247"/>
      <c r="B18" s="29"/>
      <c r="C18" s="246"/>
      <c r="D18" s="27"/>
      <c r="E18" s="115"/>
      <c r="F18" s="257"/>
      <c r="G18" s="258"/>
      <c r="H18" s="258"/>
      <c r="I18" s="258"/>
      <c r="J18" s="258"/>
      <c r="K18" s="258"/>
      <c r="L18" s="258"/>
      <c r="M18" s="258"/>
      <c r="N18" s="258"/>
      <c r="O18" s="258"/>
      <c r="P18" s="258"/>
      <c r="Q18" s="312"/>
    </row>
    <row r="19" customFormat="false" ht="12.75" hidden="false" customHeight="false" outlineLevel="0" collapsed="false">
      <c r="A19" s="254" t="s">
        <v>99</v>
      </c>
      <c r="B19" s="29"/>
      <c r="C19" s="246"/>
      <c r="D19" s="27"/>
      <c r="E19" s="115"/>
      <c r="F19" s="252" t="n">
        <f aca="false">SUM(F9:F13)</f>
        <v>534410.28</v>
      </c>
      <c r="G19" s="252" t="n">
        <f aca="false">SUM(G9:G13)</f>
        <v>686029.32</v>
      </c>
      <c r="H19" s="252" t="n">
        <f aca="false">SUM(H9:H17)</f>
        <v>1029455.12</v>
      </c>
      <c r="I19" s="252" t="n">
        <f aca="false">SUM(I9:I17)</f>
        <v>1550246.57</v>
      </c>
      <c r="J19" s="252" t="n">
        <f aca="false">SUM(J9:J17)</f>
        <v>1568423.71</v>
      </c>
      <c r="K19" s="252" t="n">
        <f aca="false">SUM(K9:K17)</f>
        <v>1588739.82</v>
      </c>
      <c r="L19" s="252" t="n">
        <f aca="false">SUM(L9:L17)</f>
        <v>1360241.5</v>
      </c>
      <c r="M19" s="252" t="n">
        <f aca="false">SUM(M9:M17)</f>
        <v>1112002.92</v>
      </c>
      <c r="N19" s="252" t="n">
        <f aca="false">SUM(N9:N17)</f>
        <v>956226.29</v>
      </c>
      <c r="O19" s="252" t="n">
        <f aca="false">SUM(O9:O17)</f>
        <v>537811.51</v>
      </c>
      <c r="P19" s="252" t="n">
        <f aca="false">SUM(P9:P17)</f>
        <v>537999.1</v>
      </c>
      <c r="Q19" s="252" t="n">
        <f aca="false">SUM(Q9:Q17)</f>
        <v>536280.38</v>
      </c>
    </row>
    <row r="20" customFormat="false" ht="13.5" hidden="false" customHeight="false" outlineLevel="0" collapsed="false">
      <c r="A20" s="313" t="s">
        <v>100</v>
      </c>
      <c r="B20" s="90"/>
      <c r="C20" s="314"/>
      <c r="D20" s="88"/>
      <c r="E20" s="183"/>
      <c r="F20" s="90"/>
      <c r="G20" s="314"/>
      <c r="H20" s="314"/>
      <c r="I20" s="88"/>
      <c r="J20" s="88"/>
      <c r="K20" s="88"/>
      <c r="L20" s="88"/>
      <c r="M20" s="88"/>
      <c r="N20" s="88"/>
      <c r="O20" s="88"/>
      <c r="P20" s="88"/>
      <c r="Q20" s="183"/>
    </row>
    <row r="21" customFormat="false" ht="12.75" hidden="false" customHeight="false" outlineLevel="0" collapsed="false">
      <c r="A21" s="247"/>
      <c r="B21" s="29"/>
      <c r="C21" s="246"/>
      <c r="D21" s="27"/>
      <c r="E21" s="115"/>
      <c r="F21" s="29"/>
      <c r="G21" s="246"/>
      <c r="H21" s="246"/>
      <c r="I21" s="27"/>
      <c r="J21" s="27"/>
      <c r="K21" s="27"/>
      <c r="L21" s="27"/>
      <c r="M21" s="27"/>
      <c r="N21" s="27"/>
      <c r="O21" s="27"/>
      <c r="P21" s="27"/>
      <c r="Q21" s="115"/>
    </row>
    <row r="22" customFormat="false" ht="12.75" hidden="false" customHeight="false" outlineLevel="0" collapsed="false">
      <c r="A22" s="306" t="n">
        <v>100000</v>
      </c>
      <c r="B22" s="77" t="s">
        <v>113</v>
      </c>
      <c r="C22" s="220" t="n">
        <v>4</v>
      </c>
      <c r="D22" s="43" t="s">
        <v>111</v>
      </c>
      <c r="E22" s="115" t="s">
        <v>114</v>
      </c>
      <c r="F22" s="29"/>
      <c r="G22" s="253" t="n">
        <v>12499.98</v>
      </c>
      <c r="H22" s="253" t="n">
        <v>24999.96</v>
      </c>
      <c r="I22" s="253" t="n">
        <v>24999.96</v>
      </c>
      <c r="J22" s="253" t="n">
        <v>24999.96</v>
      </c>
      <c r="K22" s="250" t="n">
        <v>12499.98</v>
      </c>
      <c r="L22" s="27"/>
      <c r="M22" s="27"/>
      <c r="N22" s="27"/>
      <c r="O22" s="27"/>
      <c r="P22" s="27"/>
      <c r="Q22" s="115"/>
    </row>
    <row r="23" customFormat="false" ht="12.75" hidden="false" customHeight="false" outlineLevel="0" collapsed="false">
      <c r="A23" s="247"/>
      <c r="B23" s="29"/>
      <c r="C23" s="246"/>
      <c r="D23" s="27"/>
      <c r="E23" s="115"/>
      <c r="F23" s="29"/>
      <c r="G23" s="246"/>
      <c r="H23" s="246"/>
      <c r="I23" s="27"/>
      <c r="J23" s="27"/>
      <c r="K23" s="27"/>
      <c r="L23" s="27"/>
      <c r="M23" s="27"/>
      <c r="N23" s="27"/>
      <c r="O23" s="27"/>
      <c r="P23" s="27"/>
      <c r="Q23" s="115"/>
    </row>
    <row r="24" customFormat="false" ht="12.75" hidden="false" customHeight="false" outlineLevel="0" collapsed="false">
      <c r="A24" s="254" t="s">
        <v>99</v>
      </c>
      <c r="B24" s="29"/>
      <c r="C24" s="246"/>
      <c r="D24" s="27"/>
      <c r="E24" s="115"/>
      <c r="F24" s="29"/>
      <c r="G24" s="311" t="n">
        <f aca="false">G22</f>
        <v>12499.98</v>
      </c>
      <c r="H24" s="311" t="n">
        <f aca="false">H22</f>
        <v>24999.96</v>
      </c>
      <c r="I24" s="311" t="n">
        <f aca="false">I22</f>
        <v>24999.96</v>
      </c>
      <c r="J24" s="311" t="n">
        <f aca="false">J22</f>
        <v>24999.96</v>
      </c>
      <c r="K24" s="311" t="n">
        <f aca="false">K22</f>
        <v>12499.98</v>
      </c>
      <c r="L24" s="27"/>
      <c r="M24" s="27"/>
      <c r="N24" s="27"/>
      <c r="O24" s="27"/>
      <c r="P24" s="27"/>
      <c r="Q24" s="115"/>
    </row>
    <row r="25" customFormat="false" ht="12.75" hidden="false" customHeight="false" outlineLevel="0" collapsed="false">
      <c r="A25" s="254" t="s">
        <v>101</v>
      </c>
      <c r="B25" s="29"/>
      <c r="C25" s="246"/>
      <c r="D25" s="27"/>
      <c r="E25" s="115"/>
      <c r="F25" s="29"/>
      <c r="G25" s="246"/>
      <c r="H25" s="246"/>
      <c r="I25" s="27"/>
      <c r="J25" s="27"/>
      <c r="K25" s="27"/>
      <c r="L25" s="27"/>
      <c r="M25" s="27"/>
      <c r="N25" s="27"/>
      <c r="O25" s="27"/>
      <c r="P25" s="27"/>
      <c r="Q25" s="115"/>
    </row>
    <row r="26" customFormat="false" ht="16.5" hidden="false" customHeight="false" outlineLevel="0" collapsed="false">
      <c r="A26" s="247"/>
      <c r="B26" s="29"/>
      <c r="C26" s="246"/>
      <c r="D26" s="27"/>
      <c r="E26" s="115"/>
      <c r="F26" s="315"/>
      <c r="G26" s="246"/>
      <c r="H26" s="246"/>
      <c r="I26" s="27"/>
      <c r="J26" s="27"/>
      <c r="K26" s="27"/>
      <c r="L26" s="27"/>
      <c r="M26" s="27"/>
      <c r="N26" s="27"/>
      <c r="O26" s="27"/>
      <c r="P26" s="27"/>
      <c r="Q26" s="115"/>
    </row>
    <row r="27" customFormat="false" ht="16.5" hidden="false" customHeight="false" outlineLevel="0" collapsed="false">
      <c r="A27" s="261" t="s">
        <v>77</v>
      </c>
      <c r="B27" s="262"/>
      <c r="C27" s="263"/>
      <c r="D27" s="264"/>
      <c r="E27" s="325"/>
      <c r="F27" s="316" t="n">
        <f aca="false">F19+F24</f>
        <v>534410.28</v>
      </c>
      <c r="G27" s="316" t="n">
        <f aca="false">G19+G24</f>
        <v>698529.3</v>
      </c>
      <c r="H27" s="316" t="n">
        <f aca="false">H19+H24</f>
        <v>1054455.08</v>
      </c>
      <c r="I27" s="316" t="n">
        <f aca="false">I19+I24</f>
        <v>1575246.53</v>
      </c>
      <c r="J27" s="316" t="n">
        <f aca="false">J19+J24</f>
        <v>1593423.67</v>
      </c>
      <c r="K27" s="316" t="n">
        <f aca="false">K19+K24</f>
        <v>1601239.8</v>
      </c>
      <c r="L27" s="316" t="n">
        <f aca="false">L19+L24</f>
        <v>1360241.5</v>
      </c>
      <c r="M27" s="316" t="n">
        <f aca="false">M19+M24</f>
        <v>1112002.92</v>
      </c>
      <c r="N27" s="316" t="n">
        <f aca="false">N19+N24</f>
        <v>956226.29</v>
      </c>
      <c r="O27" s="316" t="n">
        <f aca="false">O19+O24</f>
        <v>537811.51</v>
      </c>
      <c r="P27" s="316" t="n">
        <f aca="false">P19+P24</f>
        <v>537999.1</v>
      </c>
      <c r="Q27" s="316" t="n">
        <f aca="false">Q19+Q24</f>
        <v>536280.38</v>
      </c>
    </row>
  </sheetData>
  <mergeCells count="2">
    <mergeCell ref="B3:E3"/>
    <mergeCell ref="H3:Q3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&amp;T</oddHeader>
    <oddFooter>&amp;L&amp;F 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0" t="s">
        <v>115</v>
      </c>
      <c r="E2" s="0" t="s">
        <v>116</v>
      </c>
    </row>
    <row r="3" customFormat="false" ht="12.75" hidden="false" customHeight="false" outlineLevel="0" collapsed="false">
      <c r="H3" s="0" t="s">
        <v>7</v>
      </c>
      <c r="I3" s="351" t="n">
        <v>0.04263</v>
      </c>
    </row>
    <row r="5" customFormat="false" ht="12.75" hidden="false" customHeight="false" outlineLevel="0" collapsed="false">
      <c r="C5" s="0" t="s">
        <v>117</v>
      </c>
      <c r="D5" s="0" t="s">
        <v>118</v>
      </c>
      <c r="F5" s="0" t="s">
        <v>43</v>
      </c>
      <c r="G5" s="0" t="s">
        <v>43</v>
      </c>
      <c r="H5" s="0" t="s">
        <v>119</v>
      </c>
    </row>
    <row r="6" customFormat="false" ht="12.75" hidden="false" customHeight="false" outlineLevel="0" collapsed="false">
      <c r="D6" s="0" t="s">
        <v>120</v>
      </c>
      <c r="E6" s="0" t="s">
        <v>121</v>
      </c>
      <c r="F6" s="0" t="s">
        <v>122</v>
      </c>
      <c r="G6" s="0" t="s">
        <v>123</v>
      </c>
    </row>
    <row r="7" customFormat="false" ht="12.75" hidden="false" customHeight="false" outlineLevel="0" collapsed="false">
      <c r="A7" s="0" t="n">
        <v>1</v>
      </c>
      <c r="B7" s="352" t="n">
        <v>38352</v>
      </c>
      <c r="C7" s="100" t="n">
        <v>32142</v>
      </c>
      <c r="D7" s="100" t="n">
        <v>900000</v>
      </c>
      <c r="E7" s="100" t="n">
        <f aca="false">+D7-C7</f>
        <v>867858</v>
      </c>
      <c r="F7" s="100" t="n">
        <f aca="false">+D7*I3/360*90</f>
        <v>9591.75</v>
      </c>
      <c r="H7" s="100" t="n">
        <f aca="false">+C7+F7+G7</f>
        <v>41733.75</v>
      </c>
    </row>
    <row r="8" customFormat="false" ht="12.75" hidden="false" customHeight="false" outlineLevel="0" collapsed="false">
      <c r="A8" s="0" t="n">
        <v>2</v>
      </c>
      <c r="B8" s="352" t="n">
        <v>38442</v>
      </c>
      <c r="C8" s="100" t="n">
        <v>32142</v>
      </c>
      <c r="D8" s="100" t="n">
        <f aca="false">+E7</f>
        <v>867858</v>
      </c>
      <c r="E8" s="100" t="n">
        <f aca="false">+D8-C8</f>
        <v>835716</v>
      </c>
      <c r="F8" s="100" t="n">
        <f aca="false">+D8*$I$3/360*90</f>
        <v>9249.196635</v>
      </c>
      <c r="H8" s="100" t="n">
        <f aca="false">+C8+F8+G8</f>
        <v>41391.196635</v>
      </c>
    </row>
    <row r="9" customFormat="false" ht="12.75" hidden="false" customHeight="false" outlineLevel="0" collapsed="false">
      <c r="A9" s="0" t="n">
        <v>3</v>
      </c>
      <c r="B9" s="352" t="n">
        <v>38533</v>
      </c>
      <c r="C9" s="100" t="n">
        <v>32142</v>
      </c>
      <c r="D9" s="100" t="n">
        <f aca="false">+E8</f>
        <v>835716</v>
      </c>
      <c r="E9" s="100" t="n">
        <f aca="false">+D9-C9</f>
        <v>803574</v>
      </c>
      <c r="F9" s="100" t="n">
        <f aca="false">+D9*$I$3/360*91</f>
        <v>9005.605973</v>
      </c>
      <c r="H9" s="100" t="n">
        <f aca="false">+C9+F9+G9</f>
        <v>41147.605973</v>
      </c>
    </row>
    <row r="10" customFormat="false" ht="12.75" hidden="false" customHeight="false" outlineLevel="0" collapsed="false">
      <c r="A10" s="0" t="n">
        <v>4</v>
      </c>
      <c r="B10" s="352" t="n">
        <v>38625</v>
      </c>
      <c r="C10" s="100" t="n">
        <v>32142</v>
      </c>
      <c r="D10" s="100" t="n">
        <f aca="false">+E9</f>
        <v>803574</v>
      </c>
      <c r="E10" s="100" t="n">
        <f aca="false">+D10-C10</f>
        <v>771432</v>
      </c>
      <c r="F10" s="100" t="n">
        <f aca="false">+D10*$I$3/360*92</f>
        <v>8754.403014</v>
      </c>
      <c r="H10" s="100" t="n">
        <f aca="false">+C10+F10+G10</f>
        <v>40896.403014</v>
      </c>
    </row>
    <row r="11" customFormat="false" ht="12.75" hidden="false" customHeight="false" outlineLevel="0" collapsed="false">
      <c r="A11" s="0" t="n">
        <v>5</v>
      </c>
      <c r="B11" s="352" t="n">
        <v>38717</v>
      </c>
      <c r="C11" s="100" t="n">
        <v>32142</v>
      </c>
      <c r="D11" s="100" t="n">
        <f aca="false">+E10</f>
        <v>771432</v>
      </c>
      <c r="E11" s="100" t="n">
        <f aca="false">+D11-C11</f>
        <v>739290</v>
      </c>
      <c r="F11" s="100" t="n">
        <f aca="false">+D11*$I$3/360*92</f>
        <v>8404.237352</v>
      </c>
      <c r="H11" s="100" t="n">
        <f aca="false">+C11+F11+G11</f>
        <v>40546.237352</v>
      </c>
    </row>
    <row r="12" customFormat="false" ht="12.75" hidden="false" customHeight="false" outlineLevel="0" collapsed="false">
      <c r="A12" s="0" t="n">
        <v>6</v>
      </c>
      <c r="B12" s="352" t="n">
        <v>38807</v>
      </c>
      <c r="C12" s="100" t="n">
        <v>32142</v>
      </c>
      <c r="D12" s="100" t="n">
        <f aca="false">+E11</f>
        <v>739290</v>
      </c>
      <c r="E12" s="100" t="n">
        <f aca="false">+D12-C12</f>
        <v>707148</v>
      </c>
      <c r="F12" s="100" t="n">
        <f aca="false">+D12*$I$3/360*90</f>
        <v>7878.983175</v>
      </c>
      <c r="H12" s="100" t="n">
        <f aca="false">+C12+F12+G12</f>
        <v>40020.983175</v>
      </c>
    </row>
    <row r="13" customFormat="false" ht="12.75" hidden="false" customHeight="false" outlineLevel="0" collapsed="false">
      <c r="A13" s="0" t="n">
        <v>7</v>
      </c>
      <c r="B13" s="352" t="n">
        <v>38898</v>
      </c>
      <c r="C13" s="100" t="n">
        <v>32142</v>
      </c>
      <c r="D13" s="100" t="n">
        <f aca="false">+E12</f>
        <v>707148</v>
      </c>
      <c r="E13" s="100" t="n">
        <f aca="false">+D13-C13</f>
        <v>675006</v>
      </c>
      <c r="F13" s="100" t="n">
        <f aca="false">+D13*$I$3/360*91</f>
        <v>7620.167919</v>
      </c>
      <c r="H13" s="100" t="n">
        <f aca="false">+C13+F13+G13</f>
        <v>39762.167919</v>
      </c>
    </row>
    <row r="14" customFormat="false" ht="12.75" hidden="false" customHeight="false" outlineLevel="0" collapsed="false">
      <c r="A14" s="0" t="n">
        <v>8</v>
      </c>
      <c r="B14" s="352" t="n">
        <v>38990</v>
      </c>
      <c r="C14" s="100" t="n">
        <v>32142</v>
      </c>
      <c r="D14" s="100" t="n">
        <f aca="false">+E13</f>
        <v>675006</v>
      </c>
      <c r="E14" s="100" t="n">
        <f aca="false">+D14-C14</f>
        <v>642864</v>
      </c>
      <c r="F14" s="100" t="n">
        <f aca="false">+D14*$I$3/360*92</f>
        <v>7353.740366</v>
      </c>
      <c r="H14" s="100" t="n">
        <f aca="false">+C14+F14+G14</f>
        <v>39495.740366</v>
      </c>
    </row>
    <row r="15" customFormat="false" ht="12.75" hidden="false" customHeight="false" outlineLevel="0" collapsed="false">
      <c r="A15" s="0" t="n">
        <v>9</v>
      </c>
      <c r="B15" s="352" t="n">
        <v>39082</v>
      </c>
      <c r="C15" s="100" t="n">
        <v>32142</v>
      </c>
      <c r="D15" s="100" t="n">
        <f aca="false">+E14</f>
        <v>642864</v>
      </c>
      <c r="E15" s="100" t="n">
        <f aca="false">+D15-C15</f>
        <v>610722</v>
      </c>
      <c r="F15" s="100" t="n">
        <f aca="false">+D15*$I$3/360*92</f>
        <v>7003.574704</v>
      </c>
      <c r="H15" s="100" t="n">
        <f aca="false">+C15+F15+G15</f>
        <v>39145.574704</v>
      </c>
    </row>
    <row r="16" customFormat="false" ht="12.75" hidden="false" customHeight="false" outlineLevel="0" collapsed="false">
      <c r="A16" s="0" t="n">
        <v>10</v>
      </c>
      <c r="B16" s="352" t="n">
        <v>39172</v>
      </c>
      <c r="C16" s="100" t="n">
        <v>32142</v>
      </c>
      <c r="D16" s="100" t="n">
        <f aca="false">+E15</f>
        <v>610722</v>
      </c>
      <c r="E16" s="100" t="n">
        <f aca="false">+D16-C16</f>
        <v>578580</v>
      </c>
      <c r="F16" s="100" t="n">
        <f aca="false">+D16*$I$3/360*90</f>
        <v>6508.769715</v>
      </c>
      <c r="H16" s="100" t="n">
        <f aca="false">+C16+F16+G16</f>
        <v>38650.769715</v>
      </c>
    </row>
    <row r="17" customFormat="false" ht="12.75" hidden="false" customHeight="false" outlineLevel="0" collapsed="false">
      <c r="A17" s="0" t="n">
        <v>11</v>
      </c>
      <c r="B17" s="352" t="n">
        <v>39263</v>
      </c>
      <c r="C17" s="100" t="n">
        <v>32142</v>
      </c>
      <c r="D17" s="100" t="n">
        <f aca="false">+E16</f>
        <v>578580</v>
      </c>
      <c r="E17" s="100" t="n">
        <f aca="false">+D17-C17</f>
        <v>546438</v>
      </c>
      <c r="F17" s="100" t="n">
        <f aca="false">+D17*$I$3/360*91</f>
        <v>6234.729865</v>
      </c>
      <c r="H17" s="100" t="n">
        <f aca="false">+C17+F17+G17</f>
        <v>38376.729865</v>
      </c>
    </row>
    <row r="18" customFormat="false" ht="12.75" hidden="false" customHeight="false" outlineLevel="0" collapsed="false">
      <c r="A18" s="0" t="n">
        <v>12</v>
      </c>
      <c r="B18" s="352" t="n">
        <v>39355</v>
      </c>
      <c r="C18" s="100" t="n">
        <v>32142</v>
      </c>
      <c r="D18" s="100" t="n">
        <f aca="false">+E17</f>
        <v>546438</v>
      </c>
      <c r="E18" s="100" t="n">
        <f aca="false">+D18-C18</f>
        <v>514296</v>
      </c>
      <c r="F18" s="100" t="n">
        <f aca="false">+D18*$I$3/360*92</f>
        <v>5953.077718</v>
      </c>
      <c r="H18" s="100" t="n">
        <f aca="false">+C18+F18+G18</f>
        <v>38095.077718</v>
      </c>
    </row>
    <row r="19" customFormat="false" ht="12.75" hidden="false" customHeight="false" outlineLevel="0" collapsed="false">
      <c r="A19" s="0" t="n">
        <v>13</v>
      </c>
      <c r="B19" s="352" t="n">
        <v>39447</v>
      </c>
      <c r="C19" s="100" t="n">
        <v>32142</v>
      </c>
      <c r="D19" s="100" t="n">
        <f aca="false">+E18</f>
        <v>514296</v>
      </c>
      <c r="E19" s="100" t="n">
        <f aca="false">+D19-C19</f>
        <v>482154</v>
      </c>
      <c r="F19" s="100" t="n">
        <f aca="false">+D19*$I$3/360*92</f>
        <v>5602.912056</v>
      </c>
      <c r="H19" s="100" t="n">
        <f aca="false">+C19+F19+G19</f>
        <v>37744.912056</v>
      </c>
    </row>
    <row r="20" customFormat="false" ht="12.75" hidden="false" customHeight="false" outlineLevel="0" collapsed="false">
      <c r="A20" s="0" t="n">
        <v>14</v>
      </c>
      <c r="B20" s="352" t="n">
        <v>39538</v>
      </c>
      <c r="C20" s="100" t="n">
        <v>32142</v>
      </c>
      <c r="D20" s="100" t="n">
        <f aca="false">+E19</f>
        <v>482154</v>
      </c>
      <c r="E20" s="100" t="n">
        <f aca="false">+D20-C20</f>
        <v>450012</v>
      </c>
      <c r="F20" s="100" t="n">
        <f aca="false">+D20*$I$3/360*90</f>
        <v>5138.556255</v>
      </c>
      <c r="H20" s="100" t="n">
        <f aca="false">+C20+F20+G20</f>
        <v>37280.556255</v>
      </c>
    </row>
    <row r="21" customFormat="false" ht="12.75" hidden="false" customHeight="false" outlineLevel="0" collapsed="false">
      <c r="A21" s="0" t="n">
        <v>15</v>
      </c>
      <c r="B21" s="352" t="n">
        <v>39629</v>
      </c>
      <c r="C21" s="100" t="n">
        <v>32142</v>
      </c>
      <c r="D21" s="100" t="n">
        <f aca="false">+E20</f>
        <v>450012</v>
      </c>
      <c r="E21" s="100" t="n">
        <f aca="false">+D21-C21</f>
        <v>417870</v>
      </c>
      <c r="F21" s="100" t="n">
        <f aca="false">+D21*$I$3/360*91</f>
        <v>4849.291811</v>
      </c>
      <c r="H21" s="100" t="n">
        <f aca="false">+C21+F21+G21</f>
        <v>36991.291811</v>
      </c>
    </row>
    <row r="22" customFormat="false" ht="12.75" hidden="false" customHeight="false" outlineLevel="0" collapsed="false">
      <c r="A22" s="0" t="n">
        <v>16</v>
      </c>
      <c r="B22" s="352" t="n">
        <v>39721</v>
      </c>
      <c r="C22" s="100" t="n">
        <v>32142</v>
      </c>
      <c r="D22" s="100" t="n">
        <f aca="false">+E21</f>
        <v>417870</v>
      </c>
      <c r="E22" s="100" t="n">
        <f aca="false">+D22-C22</f>
        <v>385728</v>
      </c>
      <c r="F22" s="100" t="n">
        <f aca="false">+D22*$I$3/360*92</f>
        <v>4552.41507</v>
      </c>
      <c r="H22" s="100" t="n">
        <f aca="false">+C22+F22+G22</f>
        <v>36694.41507</v>
      </c>
    </row>
    <row r="23" customFormat="false" ht="12.75" hidden="false" customHeight="false" outlineLevel="0" collapsed="false">
      <c r="A23" s="0" t="n">
        <v>17</v>
      </c>
      <c r="B23" s="352" t="n">
        <v>39813</v>
      </c>
      <c r="C23" s="100" t="n">
        <v>32142</v>
      </c>
      <c r="D23" s="100" t="n">
        <f aca="false">+E22</f>
        <v>385728</v>
      </c>
      <c r="E23" s="100" t="n">
        <f aca="false">+D23-C23</f>
        <v>353586</v>
      </c>
      <c r="F23" s="100" t="n">
        <f aca="false">+D23*$I$3/360*92</f>
        <v>4202.249408</v>
      </c>
      <c r="H23" s="100" t="n">
        <f aca="false">+C23+F23+G23</f>
        <v>36344.249408</v>
      </c>
    </row>
    <row r="24" customFormat="false" ht="12.75" hidden="false" customHeight="false" outlineLevel="0" collapsed="false">
      <c r="A24" s="0" t="n">
        <v>18</v>
      </c>
      <c r="B24" s="352" t="n">
        <v>39903</v>
      </c>
      <c r="C24" s="100" t="n">
        <v>32142</v>
      </c>
      <c r="D24" s="100" t="n">
        <f aca="false">+E23</f>
        <v>353586</v>
      </c>
      <c r="E24" s="100" t="n">
        <f aca="false">+D24-C24</f>
        <v>321444</v>
      </c>
      <c r="F24" s="100" t="n">
        <f aca="false">+D24*$I$3/360*90</f>
        <v>3768.342795</v>
      </c>
      <c r="H24" s="100" t="n">
        <f aca="false">+C24+F24+G24</f>
        <v>35910.342795</v>
      </c>
    </row>
    <row r="25" customFormat="false" ht="12.75" hidden="false" customHeight="false" outlineLevel="0" collapsed="false">
      <c r="A25" s="0" t="n">
        <v>19</v>
      </c>
      <c r="B25" s="352" t="n">
        <v>39994</v>
      </c>
      <c r="C25" s="100" t="n">
        <v>32142</v>
      </c>
      <c r="D25" s="100" t="n">
        <f aca="false">+E24</f>
        <v>321444</v>
      </c>
      <c r="E25" s="100" t="n">
        <f aca="false">+D25-C25</f>
        <v>289302</v>
      </c>
      <c r="F25" s="100" t="n">
        <f aca="false">+D25*$I$3/360*91</f>
        <v>3463.853757</v>
      </c>
      <c r="H25" s="100" t="n">
        <f aca="false">+C25+F25+G25</f>
        <v>35605.853757</v>
      </c>
    </row>
    <row r="26" customFormat="false" ht="12.75" hidden="false" customHeight="false" outlineLevel="0" collapsed="false">
      <c r="A26" s="0" t="n">
        <v>20</v>
      </c>
      <c r="B26" s="352" t="n">
        <v>40086</v>
      </c>
      <c r="C26" s="100" t="n">
        <v>32159.2</v>
      </c>
      <c r="D26" s="100" t="n">
        <f aca="false">+E25</f>
        <v>289302</v>
      </c>
      <c r="E26" s="100" t="n">
        <f aca="false">+D26-C26</f>
        <v>257142.8</v>
      </c>
      <c r="F26" s="100" t="n">
        <f aca="false">+D26*$I$3/360*92</f>
        <v>3151.752422</v>
      </c>
      <c r="H26" s="100" t="n">
        <f aca="false">+C26+F26+G26</f>
        <v>35310.952422</v>
      </c>
    </row>
    <row r="27" customFormat="false" ht="12.75" hidden="false" customHeight="false" outlineLevel="0" collapsed="false">
      <c r="A27" s="0" t="n">
        <v>21</v>
      </c>
      <c r="B27" s="352" t="n">
        <v>40178</v>
      </c>
      <c r="C27" s="100" t="n">
        <v>32142</v>
      </c>
      <c r="D27" s="100" t="n">
        <f aca="false">+E26</f>
        <v>257142.8</v>
      </c>
      <c r="E27" s="100" t="n">
        <f aca="false">+D27-C27</f>
        <v>225000.8</v>
      </c>
      <c r="F27" s="100" t="n">
        <f aca="false">+D27*$I$3/360*92</f>
        <v>2801.39937746667</v>
      </c>
      <c r="H27" s="100" t="n">
        <f aca="false">+C27+F27+G27</f>
        <v>34943.3993774667</v>
      </c>
    </row>
    <row r="28" customFormat="false" ht="12.75" hidden="false" customHeight="false" outlineLevel="0" collapsed="false">
      <c r="A28" s="0" t="n">
        <v>22</v>
      </c>
      <c r="B28" s="352" t="n">
        <v>40268</v>
      </c>
      <c r="C28" s="100" t="n">
        <v>32142</v>
      </c>
      <c r="D28" s="100" t="n">
        <f aca="false">+E27</f>
        <v>225000.8</v>
      </c>
      <c r="E28" s="100" t="n">
        <f aca="false">+D28-C28</f>
        <v>192858.8</v>
      </c>
      <c r="F28" s="100" t="n">
        <f aca="false">+D28*$I$3/360*90</f>
        <v>2397.946026</v>
      </c>
      <c r="H28" s="100" t="n">
        <f aca="false">+C28+F28+G28</f>
        <v>34539.946026</v>
      </c>
    </row>
    <row r="29" customFormat="false" ht="12.75" hidden="false" customHeight="false" outlineLevel="0" collapsed="false">
      <c r="A29" s="0" t="n">
        <v>23</v>
      </c>
      <c r="B29" s="352" t="n">
        <v>40359</v>
      </c>
      <c r="C29" s="100" t="n">
        <v>32142</v>
      </c>
      <c r="D29" s="100" t="n">
        <f aca="false">+E28</f>
        <v>192858.8</v>
      </c>
      <c r="E29" s="100" t="n">
        <f aca="false">+D29-C29</f>
        <v>160716.8</v>
      </c>
      <c r="F29" s="100" t="n">
        <f aca="false">+D29*$I$3/360*91</f>
        <v>2078.23035723333</v>
      </c>
      <c r="H29" s="100" t="n">
        <f aca="false">+C29+F29+G29</f>
        <v>34220.2303572333</v>
      </c>
    </row>
    <row r="30" customFormat="false" ht="12.75" hidden="false" customHeight="false" outlineLevel="0" collapsed="false">
      <c r="A30" s="0" t="n">
        <v>24</v>
      </c>
      <c r="B30" s="352" t="n">
        <v>40451</v>
      </c>
      <c r="C30" s="100" t="n">
        <v>32142</v>
      </c>
      <c r="D30" s="100" t="n">
        <f aca="false">+E29</f>
        <v>160716.8</v>
      </c>
      <c r="E30" s="100" t="n">
        <f aca="false">+D30-C30</f>
        <v>128574.8</v>
      </c>
      <c r="F30" s="100" t="n">
        <f aca="false">+D30*$I$3/360*92</f>
        <v>1750.90239146667</v>
      </c>
      <c r="H30" s="100" t="n">
        <f aca="false">+C30+F30+G30</f>
        <v>33892.9023914667</v>
      </c>
    </row>
    <row r="31" customFormat="false" ht="12.75" hidden="false" customHeight="false" outlineLevel="0" collapsed="false">
      <c r="A31" s="0" t="n">
        <v>25</v>
      </c>
      <c r="B31" s="352" t="n">
        <v>40543</v>
      </c>
      <c r="C31" s="100" t="n">
        <v>32142</v>
      </c>
      <c r="D31" s="100" t="n">
        <f aca="false">+E30</f>
        <v>128574.8</v>
      </c>
      <c r="E31" s="100" t="n">
        <f aca="false">+D31-C31</f>
        <v>96432.8</v>
      </c>
      <c r="F31" s="100" t="n">
        <f aca="false">+D31*$I$3/360*92</f>
        <v>1400.73672946667</v>
      </c>
      <c r="H31" s="100" t="n">
        <f aca="false">+C31+F31+G31</f>
        <v>33542.7367294667</v>
      </c>
    </row>
    <row r="32" customFormat="false" ht="12.75" hidden="false" customHeight="false" outlineLevel="0" collapsed="false">
      <c r="A32" s="0" t="n">
        <v>26</v>
      </c>
      <c r="B32" s="352" t="n">
        <v>40633</v>
      </c>
      <c r="C32" s="100" t="n">
        <v>32142</v>
      </c>
      <c r="D32" s="100" t="n">
        <f aca="false">+E31</f>
        <v>96432.8</v>
      </c>
      <c r="E32" s="100" t="n">
        <f aca="false">+D32-C32</f>
        <v>64290.8</v>
      </c>
      <c r="F32" s="100" t="n">
        <f aca="false">+D32*$I$3/360*90</f>
        <v>1027.732566</v>
      </c>
      <c r="H32" s="100" t="n">
        <f aca="false">+C32+F32+G32</f>
        <v>33169.732566</v>
      </c>
    </row>
    <row r="33" customFormat="false" ht="12.75" hidden="false" customHeight="false" outlineLevel="0" collapsed="false">
      <c r="A33" s="0" t="n">
        <v>27</v>
      </c>
      <c r="B33" s="352" t="n">
        <v>40724</v>
      </c>
      <c r="C33" s="100" t="n">
        <v>32142</v>
      </c>
      <c r="D33" s="100" t="n">
        <f aca="false">+E32</f>
        <v>64290.8</v>
      </c>
      <c r="E33" s="100" t="n">
        <f aca="false">+D33-C33</f>
        <v>32148.8</v>
      </c>
      <c r="F33" s="100" t="n">
        <f aca="false">+D33*$I$3/360*91</f>
        <v>692.792303233333</v>
      </c>
      <c r="H33" s="100" t="n">
        <f aca="false">+C33+F33+G33</f>
        <v>32834.7923032333</v>
      </c>
    </row>
    <row r="34" customFormat="false" ht="12.75" hidden="false" customHeight="false" outlineLevel="0" collapsed="false">
      <c r="A34" s="0" t="n">
        <v>28</v>
      </c>
      <c r="B34" s="352" t="n">
        <v>40816</v>
      </c>
      <c r="C34" s="100" t="n">
        <v>32148.8</v>
      </c>
      <c r="D34" s="100" t="n">
        <f aca="false">+E33</f>
        <v>32148.8</v>
      </c>
      <c r="E34" s="100" t="n">
        <f aca="false">+D34-C34</f>
        <v>0</v>
      </c>
      <c r="F34" s="100" t="n">
        <f aca="false">+D34*$I$3/360*92</f>
        <v>350.239743466667</v>
      </c>
      <c r="H34" s="100" t="n">
        <f aca="false">+C34+F34+G34</f>
        <v>32499.0397434667</v>
      </c>
    </row>
    <row r="35" customFormat="false" ht="12.75" hidden="false" customHeight="false" outlineLevel="0" collapsed="false">
      <c r="D35" s="100"/>
      <c r="E35" s="100"/>
      <c r="F35" s="100"/>
      <c r="H35" s="10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850" ySplit="0" topLeftCell="H1" activePane="topRight" state="split"/>
      <selection pane="topLeft" activeCell="A3" activeCellId="0" sqref="A3"/>
      <selection pane="topRight" activeCell="N9" activeCellId="0" sqref="N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2.28"/>
    <col collapsed="false" customWidth="true" hidden="false" outlineLevel="0" max="11" min="3" style="0" width="20.7"/>
    <col collapsed="false" customWidth="true" hidden="false" outlineLevel="0" max="14" min="13" style="0" width="11.7"/>
    <col collapsed="false" customWidth="true" hidden="false" outlineLevel="0" max="19" min="19" style="0" width="10.13"/>
    <col collapsed="false" customWidth="true" hidden="false" outlineLevel="0" max="20" min="20" style="0" width="11.7"/>
  </cols>
  <sheetData>
    <row r="1" customFormat="false" ht="12.75" hidden="true" customHeight="false" outlineLevel="0" collapsed="false"/>
    <row r="2" customFormat="false" ht="13.5" hidden="true" customHeight="false" outlineLevel="0" collapsed="false"/>
    <row r="3" customFormat="false" ht="15.75" hidden="false" customHeight="false" outlineLevel="0" collapsed="false">
      <c r="A3" s="2"/>
      <c r="B3" s="3" t="s">
        <v>0</v>
      </c>
      <c r="C3" s="3"/>
      <c r="D3" s="3"/>
      <c r="E3" s="3"/>
      <c r="F3" s="3"/>
      <c r="G3" s="4" t="s">
        <v>48</v>
      </c>
      <c r="H3" s="4"/>
      <c r="I3" s="4"/>
      <c r="J3" s="5" t="s">
        <v>2</v>
      </c>
      <c r="K3" s="5"/>
      <c r="L3" s="6"/>
      <c r="M3" s="6"/>
      <c r="N3" s="6"/>
      <c r="O3" s="6"/>
      <c r="P3" s="6"/>
      <c r="Q3" s="6"/>
      <c r="R3" s="6"/>
      <c r="S3" s="6"/>
      <c r="T3" s="7"/>
      <c r="U3" s="8"/>
      <c r="V3" s="8"/>
      <c r="W3" s="8"/>
      <c r="X3" s="8"/>
      <c r="Y3" s="8"/>
      <c r="Z3" s="8"/>
      <c r="AA3" s="8"/>
    </row>
    <row r="4" customFormat="false" ht="12.75" hidden="false" customHeight="false" outlineLevel="0" collapsed="false">
      <c r="A4" s="9"/>
      <c r="B4" s="10" t="s">
        <v>3</v>
      </c>
      <c r="C4" s="11" t="s">
        <v>4</v>
      </c>
      <c r="D4" s="12" t="s">
        <v>5</v>
      </c>
      <c r="E4" s="13" t="s">
        <v>6</v>
      </c>
      <c r="F4" s="12" t="s">
        <v>7</v>
      </c>
      <c r="G4" s="14" t="s">
        <v>49</v>
      </c>
      <c r="H4" s="15" t="s">
        <v>9</v>
      </c>
      <c r="I4" s="16" t="s">
        <v>10</v>
      </c>
      <c r="J4" s="17" t="s">
        <v>50</v>
      </c>
      <c r="K4" s="18" t="s">
        <v>51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12.75" hidden="false" customHeight="false" outlineLevel="0" collapsed="false">
      <c r="A5" s="19"/>
      <c r="B5" s="20"/>
      <c r="C5" s="21" t="s">
        <v>13</v>
      </c>
      <c r="D5" s="22" t="s">
        <v>14</v>
      </c>
      <c r="E5" s="22" t="s">
        <v>15</v>
      </c>
      <c r="F5" s="22" t="s">
        <v>16</v>
      </c>
      <c r="G5" s="14"/>
      <c r="H5" s="15"/>
      <c r="I5" s="16"/>
      <c r="J5" s="17"/>
      <c r="K5" s="1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12.75" hidden="false" customHeight="false" outlineLevel="0" collapsed="false">
      <c r="A6" s="23" t="s">
        <v>17</v>
      </c>
      <c r="B6" s="24"/>
      <c r="C6" s="25"/>
      <c r="D6" s="26"/>
      <c r="E6" s="26"/>
      <c r="F6" s="26"/>
      <c r="G6" s="19"/>
      <c r="H6" s="27"/>
      <c r="I6" s="28"/>
      <c r="J6" s="29"/>
      <c r="K6" s="2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12.75" hidden="false" customHeight="false" outlineLevel="0" collapsed="false">
      <c r="A7" s="23" t="s">
        <v>18</v>
      </c>
      <c r="B7" s="24"/>
      <c r="C7" s="25"/>
      <c r="D7" s="26"/>
      <c r="E7" s="26"/>
      <c r="F7" s="26"/>
      <c r="G7" s="19"/>
      <c r="H7" s="27"/>
      <c r="I7" s="28"/>
      <c r="J7" s="29"/>
      <c r="K7" s="2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</row>
    <row r="8" customFormat="false" ht="12.75" hidden="false" customHeight="false" outlineLevel="0" collapsed="false">
      <c r="A8" s="19"/>
      <c r="B8" s="30"/>
      <c r="C8" s="8"/>
      <c r="D8" s="26"/>
      <c r="E8" s="26"/>
      <c r="F8" s="26"/>
      <c r="G8" s="19"/>
      <c r="H8" s="27"/>
      <c r="I8" s="28"/>
      <c r="J8" s="29"/>
      <c r="K8" s="2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</row>
    <row r="9" customFormat="false" ht="12.75" hidden="false" customHeight="false" outlineLevel="0" collapsed="false">
      <c r="A9" s="31" t="n">
        <v>1100000</v>
      </c>
      <c r="B9" s="32" t="s">
        <v>19</v>
      </c>
      <c r="C9" s="33" t="n">
        <v>38115</v>
      </c>
      <c r="D9" s="34" t="n">
        <v>40641</v>
      </c>
      <c r="E9" s="35" t="s">
        <v>20</v>
      </c>
      <c r="F9" s="36" t="n">
        <v>0.038</v>
      </c>
      <c r="G9" s="37" t="n">
        <f aca="false">C94</f>
        <v>179215.56</v>
      </c>
      <c r="H9" s="38" t="n">
        <f aca="false">C93</f>
        <v>173374.07</v>
      </c>
      <c r="I9" s="39" t="n">
        <f aca="false">G9-H9</f>
        <v>5841.48999999999</v>
      </c>
      <c r="J9" s="109" t="n">
        <f aca="false">C37</f>
        <v>232642.5</v>
      </c>
      <c r="K9" s="41" t="n">
        <f aca="false">J9-H9</f>
        <v>59268.43</v>
      </c>
      <c r="L9" s="42"/>
      <c r="M9" s="110" t="n">
        <f aca="false">+J9+J11+J15+J21+J23</f>
        <v>2583333.49835701</v>
      </c>
      <c r="N9" s="42" t="n">
        <f aca="false">+M9/2</f>
        <v>1291666.74917851</v>
      </c>
      <c r="O9" s="42"/>
      <c r="P9" s="42"/>
      <c r="Q9" s="8"/>
      <c r="R9" s="8"/>
      <c r="S9" s="8"/>
      <c r="T9" s="42"/>
      <c r="U9" s="8"/>
      <c r="V9" s="8"/>
      <c r="W9" s="8"/>
      <c r="X9" s="8"/>
      <c r="Y9" s="8"/>
      <c r="Z9" s="8"/>
      <c r="AA9" s="8"/>
    </row>
    <row r="10" customFormat="false" ht="12.75" hidden="false" customHeight="false" outlineLevel="0" collapsed="false">
      <c r="A10" s="19"/>
      <c r="B10" s="30"/>
      <c r="C10" s="8"/>
      <c r="D10" s="26"/>
      <c r="E10" s="26"/>
      <c r="F10" s="26"/>
      <c r="G10" s="9"/>
      <c r="H10" s="43"/>
      <c r="I10" s="39"/>
      <c r="J10" s="29"/>
      <c r="K10" s="41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</row>
    <row r="11" customFormat="false" ht="12.75" hidden="false" customHeight="false" outlineLevel="0" collapsed="false">
      <c r="A11" s="31" t="n">
        <v>900000</v>
      </c>
      <c r="B11" s="32" t="s">
        <v>21</v>
      </c>
      <c r="C11" s="44" t="n">
        <v>38352</v>
      </c>
      <c r="D11" s="34" t="n">
        <v>40816</v>
      </c>
      <c r="E11" s="35" t="s">
        <v>22</v>
      </c>
      <c r="F11" s="45" t="s">
        <v>23</v>
      </c>
      <c r="G11" s="37" t="n">
        <f aca="false">D94</f>
        <v>137872.385711111</v>
      </c>
      <c r="H11" s="38" t="n">
        <f aca="false">D93</f>
        <v>128568</v>
      </c>
      <c r="I11" s="39" t="n">
        <f aca="false">G11-H11</f>
        <v>9304.3857111111</v>
      </c>
      <c r="J11" s="109" t="n">
        <f aca="false">D37</f>
        <v>225000.8</v>
      </c>
      <c r="K11" s="41" t="n">
        <f aca="false">J11-H11</f>
        <v>96432.8</v>
      </c>
      <c r="L11" s="42"/>
      <c r="M11" s="42"/>
      <c r="N11" s="42"/>
      <c r="O11" s="42"/>
      <c r="P11" s="42"/>
      <c r="Q11" s="8"/>
      <c r="R11" s="8"/>
      <c r="S11" s="8"/>
      <c r="T11" s="42"/>
      <c r="U11" s="8"/>
      <c r="V11" s="8"/>
      <c r="W11" s="8"/>
      <c r="X11" s="8"/>
      <c r="Y11" s="8"/>
      <c r="Z11" s="8"/>
      <c r="AA11" s="8"/>
    </row>
    <row r="12" customFormat="false" ht="12.75" hidden="false" customHeight="false" outlineLevel="0" collapsed="false">
      <c r="A12" s="19"/>
      <c r="B12" s="30"/>
      <c r="C12" s="8"/>
      <c r="D12" s="26"/>
      <c r="E12" s="26"/>
      <c r="F12" s="26"/>
      <c r="G12" s="9"/>
      <c r="H12" s="43"/>
      <c r="I12" s="39"/>
      <c r="J12" s="29"/>
      <c r="K12" s="41"/>
      <c r="L12" s="8"/>
      <c r="M12" s="8"/>
      <c r="N12" s="8"/>
      <c r="O12" s="8"/>
      <c r="P12" s="8"/>
      <c r="Q12" s="8"/>
      <c r="R12" s="8"/>
      <c r="S12" s="8"/>
      <c r="T12" s="42"/>
      <c r="U12" s="8"/>
      <c r="V12" s="8"/>
      <c r="W12" s="8"/>
      <c r="X12" s="8"/>
      <c r="Y12" s="8"/>
      <c r="Z12" s="8"/>
      <c r="AA12" s="8"/>
    </row>
    <row r="13" customFormat="false" ht="12.75" hidden="false" customHeight="false" outlineLevel="0" collapsed="false">
      <c r="A13" s="31" t="n">
        <v>4500000</v>
      </c>
      <c r="B13" s="32" t="s">
        <v>24</v>
      </c>
      <c r="C13" s="44" t="n">
        <v>37555</v>
      </c>
      <c r="D13" s="34" t="n">
        <v>41938</v>
      </c>
      <c r="E13" s="35" t="s">
        <v>25</v>
      </c>
      <c r="F13" s="36" t="n">
        <v>0.062</v>
      </c>
      <c r="G13" s="37" t="n">
        <f aca="false">E94</f>
        <v>534410.28</v>
      </c>
      <c r="H13" s="38" t="n">
        <f aca="false">E93</f>
        <v>402124.35</v>
      </c>
      <c r="I13" s="39" t="n">
        <f aca="false">G13-H13</f>
        <v>132285.93</v>
      </c>
      <c r="J13" s="40" t="n">
        <f aca="false">E37</f>
        <v>2282507.55</v>
      </c>
      <c r="K13" s="41" t="n">
        <f aca="false">J13-H13</f>
        <v>1880383.2</v>
      </c>
      <c r="L13" s="42"/>
      <c r="M13" s="42"/>
      <c r="N13" s="42"/>
      <c r="O13" s="42"/>
      <c r="P13" s="42"/>
      <c r="Q13" s="42"/>
      <c r="R13" s="42"/>
      <c r="S13" s="42"/>
      <c r="T13" s="42"/>
      <c r="U13" s="8"/>
      <c r="V13" s="8"/>
      <c r="W13" s="8"/>
      <c r="X13" s="8"/>
      <c r="Y13" s="8"/>
      <c r="Z13" s="8"/>
      <c r="AA13" s="8"/>
    </row>
    <row r="14" customFormat="false" ht="12.75" hidden="false" customHeight="false" outlineLevel="0" collapsed="false">
      <c r="A14" s="31"/>
      <c r="B14" s="32"/>
      <c r="C14" s="46"/>
      <c r="D14" s="35"/>
      <c r="E14" s="35"/>
      <c r="F14" s="36"/>
      <c r="G14" s="37"/>
      <c r="H14" s="38"/>
      <c r="I14" s="39"/>
      <c r="J14" s="29"/>
      <c r="K14" s="41"/>
      <c r="L14" s="42"/>
      <c r="M14" s="42"/>
      <c r="N14" s="42"/>
      <c r="O14" s="42"/>
      <c r="P14" s="42"/>
      <c r="Q14" s="42"/>
      <c r="R14" s="42"/>
      <c r="S14" s="42"/>
      <c r="T14" s="42"/>
      <c r="U14" s="8"/>
      <c r="V14" s="8"/>
      <c r="W14" s="8"/>
      <c r="X14" s="8"/>
      <c r="Y14" s="8"/>
      <c r="Z14" s="8"/>
      <c r="AA14" s="8"/>
    </row>
    <row r="15" customFormat="false" ht="12.75" hidden="false" customHeight="false" outlineLevel="0" collapsed="false">
      <c r="A15" s="31" t="n">
        <v>1500000</v>
      </c>
      <c r="B15" s="32" t="s">
        <v>19</v>
      </c>
      <c r="C15" s="44" t="n">
        <v>38367</v>
      </c>
      <c r="D15" s="34" t="n">
        <v>40892</v>
      </c>
      <c r="E15" s="35" t="s">
        <v>26</v>
      </c>
      <c r="F15" s="36" t="n">
        <v>0.038</v>
      </c>
      <c r="G15" s="37" t="n">
        <f aca="false">F94</f>
        <v>267359.04</v>
      </c>
      <c r="H15" s="38" t="n">
        <f aca="false">F93</f>
        <v>248086.979965107</v>
      </c>
      <c r="I15" s="39" t="n">
        <f aca="false">G15-H15</f>
        <v>19272.0600348934</v>
      </c>
      <c r="J15" s="109" t="n">
        <f aca="false">F37</f>
        <v>509291.448357014</v>
      </c>
      <c r="K15" s="41" t="n">
        <f aca="false">J15-H15</f>
        <v>261204.468391907</v>
      </c>
      <c r="L15" s="42"/>
      <c r="M15" s="42"/>
      <c r="N15" s="42"/>
      <c r="O15" s="42"/>
      <c r="P15" s="42"/>
      <c r="Q15" s="42"/>
      <c r="R15" s="42"/>
      <c r="S15" s="42"/>
      <c r="T15" s="42"/>
      <c r="U15" s="8"/>
      <c r="V15" s="8"/>
      <c r="W15" s="8"/>
      <c r="X15" s="8"/>
      <c r="Y15" s="8"/>
      <c r="Z15" s="8"/>
      <c r="AA15" s="8"/>
    </row>
    <row r="16" customFormat="false" ht="12.75" hidden="false" customHeight="false" outlineLevel="0" collapsed="false">
      <c r="A16" s="19"/>
      <c r="B16" s="30"/>
      <c r="C16" s="8"/>
      <c r="D16" s="26"/>
      <c r="E16" s="26"/>
      <c r="F16" s="26"/>
      <c r="G16" s="9"/>
      <c r="H16" s="43"/>
      <c r="I16" s="39"/>
      <c r="J16" s="29"/>
      <c r="K16" s="41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</row>
    <row r="17" customFormat="false" ht="12.75" hidden="false" customHeight="false" outlineLevel="0" collapsed="false">
      <c r="A17" s="31" t="n">
        <v>210000</v>
      </c>
      <c r="B17" s="32" t="s">
        <v>27</v>
      </c>
      <c r="C17" s="44" t="n">
        <v>38808</v>
      </c>
      <c r="D17" s="34" t="n">
        <v>40603</v>
      </c>
      <c r="E17" s="35" t="s">
        <v>20</v>
      </c>
      <c r="F17" s="36" t="n">
        <v>0.029</v>
      </c>
      <c r="G17" s="37" t="n">
        <f aca="false">G94</f>
        <v>45169.2</v>
      </c>
      <c r="H17" s="38" t="n">
        <f aca="false">G93</f>
        <v>44146.76</v>
      </c>
      <c r="I17" s="39" t="n">
        <f aca="false">G17-H17</f>
        <v>1022.44</v>
      </c>
      <c r="J17" s="40" t="n">
        <f aca="false">G37</f>
        <v>55384.68</v>
      </c>
      <c r="K17" s="41" t="n">
        <f aca="false">J17-H17</f>
        <v>11237.92</v>
      </c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</row>
    <row r="18" customFormat="false" ht="12.75" hidden="false" customHeight="false" outlineLevel="0" collapsed="false">
      <c r="A18" s="31"/>
      <c r="B18" s="32"/>
      <c r="C18" s="8"/>
      <c r="D18" s="26"/>
      <c r="E18" s="35"/>
      <c r="F18" s="36"/>
      <c r="G18" s="9"/>
      <c r="H18" s="43"/>
      <c r="I18" s="39"/>
      <c r="J18" s="29"/>
      <c r="K18" s="41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</row>
    <row r="19" customFormat="false" ht="12.75" hidden="false" customHeight="false" outlineLevel="0" collapsed="false">
      <c r="A19" s="31" t="n">
        <v>1500000</v>
      </c>
      <c r="B19" s="32" t="s">
        <v>27</v>
      </c>
      <c r="C19" s="44" t="n">
        <v>39325</v>
      </c>
      <c r="D19" s="34" t="n">
        <v>41882</v>
      </c>
      <c r="E19" s="35" t="s">
        <v>20</v>
      </c>
      <c r="F19" s="36" t="n">
        <v>0.0445</v>
      </c>
      <c r="G19" s="37" t="n">
        <f aca="false">H94</f>
        <v>249784.56</v>
      </c>
      <c r="H19" s="38" t="n">
        <f aca="false">H93</f>
        <v>207214.82</v>
      </c>
      <c r="I19" s="39" t="n">
        <f aca="false">G19-H19</f>
        <v>42569.74</v>
      </c>
      <c r="J19" s="40" t="n">
        <f aca="false">H37</f>
        <v>1050834.27</v>
      </c>
      <c r="K19" s="41" t="n">
        <f aca="false">J19-H19</f>
        <v>843619.45</v>
      </c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</row>
    <row r="20" customFormat="false" ht="12.75" hidden="false" customHeight="false" outlineLevel="0" collapsed="false">
      <c r="A20" s="31"/>
      <c r="B20" s="32"/>
      <c r="C20" s="44"/>
      <c r="D20" s="34"/>
      <c r="E20" s="35"/>
      <c r="F20" s="36"/>
      <c r="G20" s="9"/>
      <c r="H20" s="43"/>
      <c r="I20" s="39"/>
      <c r="J20" s="29"/>
      <c r="K20" s="41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</row>
    <row r="21" customFormat="false" ht="12.75" hidden="false" customHeight="false" outlineLevel="0" collapsed="false">
      <c r="A21" s="31" t="n">
        <v>500000</v>
      </c>
      <c r="B21" s="32" t="s">
        <v>28</v>
      </c>
      <c r="C21" s="44" t="n">
        <v>39386</v>
      </c>
      <c r="D21" s="34" t="n">
        <v>41851</v>
      </c>
      <c r="E21" s="35" t="s">
        <v>25</v>
      </c>
      <c r="F21" s="36" t="n">
        <v>0.045</v>
      </c>
      <c r="G21" s="37" t="n">
        <f aca="false">I94</f>
        <v>85490.58</v>
      </c>
      <c r="H21" s="38" t="n">
        <f aca="false">I93</f>
        <v>71428</v>
      </c>
      <c r="I21" s="39" t="n">
        <f aca="false">G21-H21</f>
        <v>14062.58</v>
      </c>
      <c r="J21" s="109" t="n">
        <f aca="false">I37</f>
        <v>339287</v>
      </c>
      <c r="K21" s="41" t="n">
        <f aca="false">J21-H21</f>
        <v>267859</v>
      </c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</row>
    <row r="22" customFormat="false" ht="12.75" hidden="false" customHeight="false" outlineLevel="0" collapsed="false">
      <c r="A22" s="31"/>
      <c r="B22" s="32"/>
      <c r="C22" s="44"/>
      <c r="D22" s="34"/>
      <c r="E22" s="35"/>
      <c r="F22" s="36"/>
      <c r="G22" s="9"/>
      <c r="H22" s="43"/>
      <c r="I22" s="39"/>
      <c r="J22" s="29"/>
      <c r="K22" s="41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</row>
    <row r="23" customFormat="false" ht="13.5" hidden="false" customHeight="false" outlineLevel="0" collapsed="false">
      <c r="A23" s="31" t="n">
        <v>1500000</v>
      </c>
      <c r="B23" s="32" t="s">
        <v>19</v>
      </c>
      <c r="C23" s="44" t="n">
        <v>39706</v>
      </c>
      <c r="D23" s="34" t="n">
        <v>41988</v>
      </c>
      <c r="E23" s="35" t="s">
        <v>25</v>
      </c>
      <c r="F23" s="36" t="n">
        <v>0.045</v>
      </c>
      <c r="G23" s="37" t="n">
        <f aca="false">J94</f>
        <v>286662.08</v>
      </c>
      <c r="H23" s="38" t="n">
        <f aca="false">J93</f>
        <v>233088.76</v>
      </c>
      <c r="I23" s="39" t="n">
        <f aca="false">G23-H23</f>
        <v>53573.32</v>
      </c>
      <c r="J23" s="109" t="n">
        <f aca="false">J37</f>
        <v>1277111.75</v>
      </c>
      <c r="K23" s="41" t="n">
        <f aca="false">J23-H23</f>
        <v>1044022.99</v>
      </c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</row>
    <row r="24" customFormat="false" ht="12.75" hidden="false" customHeight="false" outlineLevel="0" collapsed="false">
      <c r="A24" s="47"/>
      <c r="B24" s="48"/>
      <c r="C24" s="49"/>
      <c r="D24" s="50"/>
      <c r="E24" s="51"/>
      <c r="F24" s="52"/>
      <c r="G24" s="53"/>
      <c r="H24" s="54"/>
      <c r="I24" s="55"/>
      <c r="J24" s="56"/>
      <c r="K24" s="57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</row>
    <row r="25" customFormat="false" ht="12.75" hidden="false" customHeight="false" outlineLevel="0" collapsed="false">
      <c r="A25" s="58" t="s">
        <v>29</v>
      </c>
      <c r="B25" s="32"/>
      <c r="C25" s="44"/>
      <c r="D25" s="34"/>
      <c r="E25" s="35"/>
      <c r="F25" s="59" t="s">
        <v>29</v>
      </c>
      <c r="G25" s="60" t="n">
        <f aca="false">SUM(G9:G24)</f>
        <v>1785963.68571111</v>
      </c>
      <c r="H25" s="61" t="n">
        <f aca="false">SUM(H9:H24)</f>
        <v>1508031.73996511</v>
      </c>
      <c r="I25" s="62" t="n">
        <f aca="false">SUM(I9:I24)</f>
        <v>277931.945746005</v>
      </c>
      <c r="J25" s="63" t="n">
        <f aca="false">SUM(J9:J24)</f>
        <v>5972059.99835701</v>
      </c>
      <c r="K25" s="64" t="n">
        <f aca="false">SUM(K9:K24)</f>
        <v>4464028.25839191</v>
      </c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</row>
    <row r="26" customFormat="false" ht="13.5" hidden="false" customHeight="false" outlineLevel="0" collapsed="false">
      <c r="A26" s="65"/>
      <c r="B26" s="66"/>
      <c r="C26" s="67"/>
      <c r="D26" s="68"/>
      <c r="E26" s="69"/>
      <c r="F26" s="70"/>
      <c r="G26" s="71"/>
      <c r="H26" s="72"/>
      <c r="I26" s="73"/>
      <c r="J26" s="74"/>
      <c r="K26" s="75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</row>
    <row r="27" customFormat="false" ht="12.75" hidden="false" customHeight="false" outlineLevel="0" collapsed="false">
      <c r="A27" s="19"/>
      <c r="B27" s="30"/>
      <c r="C27" s="8"/>
      <c r="D27" s="26"/>
      <c r="E27" s="26"/>
      <c r="F27" s="26"/>
      <c r="G27" s="37"/>
      <c r="H27" s="27"/>
      <c r="I27" s="28"/>
      <c r="J27" s="29"/>
      <c r="K27" s="2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</row>
    <row r="28" customFormat="false" ht="12.75" hidden="false" customHeight="false" outlineLevel="0" collapsed="false">
      <c r="A28" s="19" t="s">
        <v>30</v>
      </c>
      <c r="B28" s="32" t="s">
        <v>31</v>
      </c>
      <c r="C28" s="8"/>
      <c r="D28" s="26"/>
      <c r="E28" s="35" t="s">
        <v>32</v>
      </c>
      <c r="F28" s="26"/>
      <c r="G28" s="37" t="n">
        <v>3286</v>
      </c>
      <c r="H28" s="38" t="n">
        <f aca="false">G28-I28</f>
        <v>-1078</v>
      </c>
      <c r="I28" s="76" t="n">
        <v>4364</v>
      </c>
      <c r="J28" s="77"/>
      <c r="K28" s="39"/>
      <c r="L28" s="42"/>
      <c r="M28" s="42"/>
      <c r="N28" s="42"/>
      <c r="O28" s="42"/>
      <c r="P28" s="42"/>
      <c r="Q28" s="42"/>
      <c r="R28" s="42"/>
      <c r="S28" s="42"/>
      <c r="T28" s="42"/>
      <c r="U28" s="8"/>
      <c r="V28" s="8"/>
      <c r="W28" s="8"/>
      <c r="X28" s="8"/>
      <c r="Y28" s="8"/>
      <c r="Z28" s="8"/>
      <c r="AA28" s="8"/>
    </row>
    <row r="29" customFormat="false" ht="12.75" hidden="false" customHeight="false" outlineLevel="0" collapsed="false">
      <c r="A29" s="19"/>
      <c r="B29" s="30"/>
      <c r="C29" s="8"/>
      <c r="D29" s="26"/>
      <c r="E29" s="26"/>
      <c r="F29" s="26"/>
      <c r="G29" s="19"/>
      <c r="H29" s="27"/>
      <c r="I29" s="28"/>
      <c r="J29" s="29"/>
      <c r="K29" s="2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</row>
    <row r="30" customFormat="false" ht="12.75" hidden="false" customHeight="false" outlineLevel="0" collapsed="false">
      <c r="A30" s="78"/>
      <c r="B30" s="30"/>
      <c r="C30" s="8"/>
      <c r="D30" s="26"/>
      <c r="E30" s="26"/>
      <c r="F30" s="26"/>
      <c r="G30" s="79"/>
      <c r="H30" s="80"/>
      <c r="I30" s="81"/>
      <c r="J30" s="29"/>
      <c r="K30" s="81"/>
      <c r="L30" s="82"/>
      <c r="M30" s="82"/>
      <c r="N30" s="82"/>
      <c r="O30" s="82"/>
      <c r="P30" s="82"/>
      <c r="Q30" s="82"/>
      <c r="R30" s="82"/>
      <c r="S30" s="82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</row>
    <row r="31" customFormat="false" ht="12.75" hidden="false" customHeight="false" outlineLevel="0" collapsed="false">
      <c r="A31" s="78" t="s">
        <v>33</v>
      </c>
      <c r="B31" s="30"/>
      <c r="C31" s="8"/>
      <c r="D31" s="26"/>
      <c r="E31" s="26"/>
      <c r="F31" s="26"/>
      <c r="G31" s="60" t="n">
        <f aca="false">+G25+G28</f>
        <v>1789249.68571111</v>
      </c>
      <c r="H31" s="61" t="n">
        <f aca="false">+H25+H28</f>
        <v>1506953.73996511</v>
      </c>
      <c r="I31" s="62" t="n">
        <f aca="false">+I28+I25</f>
        <v>282295.945746005</v>
      </c>
      <c r="J31" s="83"/>
      <c r="K31" s="62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</row>
    <row r="32" customFormat="false" ht="13.5" hidden="false" customHeight="false" outlineLevel="0" collapsed="false">
      <c r="A32" s="84"/>
      <c r="B32" s="85"/>
      <c r="C32" s="86"/>
      <c r="D32" s="87"/>
      <c r="E32" s="87"/>
      <c r="F32" s="87"/>
      <c r="G32" s="84"/>
      <c r="H32" s="88"/>
      <c r="I32" s="89"/>
      <c r="J32" s="90"/>
      <c r="K32" s="89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</row>
    <row r="33" customFormat="false" ht="12.75" hidden="false" customHeight="false" outlineLevel="0" collapsed="false">
      <c r="A33" s="0" t="s">
        <v>52</v>
      </c>
      <c r="B33" s="91"/>
      <c r="C33" s="46"/>
      <c r="D33" s="46"/>
      <c r="E33" s="46"/>
      <c r="F33" s="92"/>
      <c r="G33" s="8"/>
      <c r="H33" s="42"/>
      <c r="I33" s="42"/>
      <c r="J33" s="42"/>
      <c r="K33" s="42"/>
      <c r="L33" s="42"/>
      <c r="M33" s="42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</row>
    <row r="34" customFormat="false" ht="12.75" hidden="true" customHeight="false" outlineLevel="0" collapsed="false">
      <c r="A34" s="8"/>
      <c r="B34" s="93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</row>
    <row r="35" customFormat="false" ht="12.75" hidden="true" customHeight="false" outlineLevel="0" collapsed="false">
      <c r="A35" s="7"/>
      <c r="B35" s="93"/>
      <c r="C35" s="8"/>
      <c r="D35" s="8"/>
      <c r="E35" s="8"/>
      <c r="F35" s="8"/>
      <c r="G35" s="8"/>
      <c r="H35" s="82"/>
      <c r="I35" s="82"/>
      <c r="J35" s="82"/>
      <c r="K35" s="82"/>
      <c r="L35" s="82"/>
      <c r="M35" s="82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</row>
    <row r="36" customFormat="false" ht="12.75" hidden="true" customHeight="false" outlineLevel="0" collapsed="false">
      <c r="A36" s="7"/>
      <c r="B36" s="93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</row>
    <row r="37" customFormat="false" ht="12.75" hidden="false" customHeight="false" outlineLevel="0" collapsed="false">
      <c r="C37" s="94" t="n">
        <v>232642.5</v>
      </c>
      <c r="D37" s="94" t="n">
        <v>225000.8</v>
      </c>
      <c r="E37" s="94" t="n">
        <v>2282507.55</v>
      </c>
      <c r="F37" s="95" t="n">
        <f aca="false">'CAPITAL 2009'!F37-'CAPITAL 2009'!H13</f>
        <v>509291.448357014</v>
      </c>
      <c r="G37" s="96" t="n">
        <v>55384.68</v>
      </c>
      <c r="H37" s="94" t="n">
        <v>1050834.27</v>
      </c>
      <c r="I37" s="94" t="n">
        <v>339287</v>
      </c>
      <c r="J37" s="95" t="n">
        <f aca="false">'CAPITAL 2009'!J37-'CAPITAL 2009'!H21</f>
        <v>1277111.75</v>
      </c>
      <c r="K37" s="97" t="n">
        <f aca="false">SUM(C37:J37)</f>
        <v>5972059.99835701</v>
      </c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</row>
    <row r="38" customFormat="false" ht="15.75" hidden="true" customHeight="false" outlineLevel="0" collapsed="false">
      <c r="A38" s="98"/>
      <c r="B38" s="93"/>
      <c r="C38" s="8"/>
      <c r="D38" s="8"/>
      <c r="E38" s="8"/>
      <c r="F38" s="8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</row>
    <row r="39" customFormat="false" ht="12.75" hidden="false" customHeight="false" outlineLevel="0" collapsed="false">
      <c r="C39" s="99" t="s">
        <v>35</v>
      </c>
      <c r="D39" s="99" t="s">
        <v>36</v>
      </c>
      <c r="E39" s="99" t="s">
        <v>37</v>
      </c>
      <c r="F39" s="99" t="s">
        <v>38</v>
      </c>
      <c r="G39" s="99" t="s">
        <v>39</v>
      </c>
      <c r="H39" s="99" t="s">
        <v>40</v>
      </c>
      <c r="I39" s="99" t="s">
        <v>41</v>
      </c>
      <c r="J39" s="99" t="s">
        <v>42</v>
      </c>
    </row>
    <row r="40" customFormat="false" ht="12.75" hidden="false" customHeight="false" outlineLevel="0" collapsed="false">
      <c r="A40" s="0" t="s">
        <v>43</v>
      </c>
      <c r="B40" s="1" t="n">
        <v>40148</v>
      </c>
      <c r="C40" s="100" t="n">
        <v>781.52</v>
      </c>
      <c r="D40" s="100" t="n">
        <f aca="false">257142.8*5.2/100/360*92</f>
        <v>3417.14209777778</v>
      </c>
      <c r="E40" s="100"/>
      <c r="F40" s="100"/>
      <c r="G40" s="100" t="n">
        <v>142.6</v>
      </c>
      <c r="H40" s="100" t="n">
        <v>3959.36</v>
      </c>
      <c r="I40" s="100"/>
      <c r="J40" s="100"/>
      <c r="K40" s="100" t="n">
        <f aca="false">SUM(C40:I40)</f>
        <v>8300.62209777778</v>
      </c>
    </row>
    <row r="41" customFormat="false" ht="12.75" hidden="false" customHeight="false" outlineLevel="0" collapsed="false">
      <c r="A41" s="0" t="s">
        <v>44</v>
      </c>
      <c r="B41" s="1" t="n">
        <f aca="false">B40</f>
        <v>40148</v>
      </c>
      <c r="C41" s="100" t="n">
        <v>14153.11</v>
      </c>
      <c r="D41" s="100" t="n">
        <v>32142</v>
      </c>
      <c r="E41" s="100"/>
      <c r="F41" s="100"/>
      <c r="G41" s="100" t="n">
        <v>3621.5</v>
      </c>
      <c r="H41" s="100" t="n">
        <v>16856.02</v>
      </c>
      <c r="I41" s="100"/>
      <c r="J41" s="100"/>
      <c r="K41" s="100" t="n">
        <f aca="false">SUM(C41:I41)</f>
        <v>66772.63</v>
      </c>
    </row>
    <row r="42" customFormat="false" ht="12.75" hidden="false" customHeight="false" outlineLevel="0" collapsed="false">
      <c r="A42" s="0" t="s">
        <v>45</v>
      </c>
      <c r="B42" s="1" t="n">
        <f aca="false">B41</f>
        <v>40148</v>
      </c>
      <c r="C42" s="100" t="n">
        <f aca="false">SUM(C40:C41)</f>
        <v>14934.63</v>
      </c>
      <c r="D42" s="100" t="n">
        <f aca="false">SUM(D40:D41)</f>
        <v>35559.1420977778</v>
      </c>
      <c r="E42" s="100" t="n">
        <f aca="false">SUM(E40:E41)</f>
        <v>0</v>
      </c>
      <c r="F42" s="100" t="n">
        <f aca="false">SUM(F40:F41)</f>
        <v>0</v>
      </c>
      <c r="G42" s="100" t="n">
        <f aca="false">SUM(G40:G41)</f>
        <v>3764.1</v>
      </c>
      <c r="H42" s="100" t="n">
        <f aca="false">SUM(H40:H41)</f>
        <v>20815.38</v>
      </c>
      <c r="I42" s="100" t="n">
        <f aca="false">SUM(I40:I41)</f>
        <v>0</v>
      </c>
      <c r="J42" s="100" t="n">
        <f aca="false">SUM(J40:J41)</f>
        <v>0</v>
      </c>
      <c r="K42" s="101" t="n">
        <f aca="false">SUM(C42:I42)</f>
        <v>75073.2520977778</v>
      </c>
    </row>
    <row r="43" customFormat="false" ht="12.75" hidden="false" customHeight="false" outlineLevel="0" collapsed="false">
      <c r="C43" s="100"/>
      <c r="D43" s="100"/>
      <c r="E43" s="100"/>
      <c r="F43" s="100"/>
      <c r="G43" s="100"/>
      <c r="H43" s="100"/>
      <c r="I43" s="100"/>
      <c r="J43" s="100"/>
      <c r="K43" s="100"/>
    </row>
    <row r="44" customFormat="false" ht="12.75" hidden="false" customHeight="false" outlineLevel="0" collapsed="false">
      <c r="A44" s="0" t="s">
        <v>43</v>
      </c>
      <c r="B44" s="1" t="n">
        <v>40179</v>
      </c>
      <c r="C44" s="100" t="n">
        <v>736.7</v>
      </c>
      <c r="D44" s="100"/>
      <c r="E44" s="100" t="n">
        <v>35378.87</v>
      </c>
      <c r="F44" s="100" t="n">
        <f aca="false">(F37)*4.8/100*31/360</f>
        <v>2105.07131987566</v>
      </c>
      <c r="G44" s="100" t="n">
        <v>133.85</v>
      </c>
      <c r="H44" s="100" t="n">
        <v>3896.85</v>
      </c>
      <c r="I44" s="100" t="n">
        <v>3816.98</v>
      </c>
      <c r="J44" s="100" t="n">
        <v>14367.51</v>
      </c>
      <c r="K44" s="100" t="n">
        <f aca="false">SUM(C44:I44)</f>
        <v>46068.3213198757</v>
      </c>
    </row>
    <row r="45" customFormat="false" ht="12.75" hidden="false" customHeight="false" outlineLevel="0" collapsed="false">
      <c r="A45" s="0" t="s">
        <v>44</v>
      </c>
      <c r="B45" s="1" t="n">
        <v>40179</v>
      </c>
      <c r="C45" s="100" t="n">
        <v>14197.93</v>
      </c>
      <c r="D45" s="100"/>
      <c r="E45" s="100" t="n">
        <v>98223.7</v>
      </c>
      <c r="F45" s="100" t="n">
        <f aca="false">F46-F44</f>
        <v>20174.8486801243</v>
      </c>
      <c r="G45" s="100" t="n">
        <f aca="false">G46-G44</f>
        <v>3630.25</v>
      </c>
      <c r="H45" s="100" t="n">
        <f aca="false">H46-H44</f>
        <v>16918.53</v>
      </c>
      <c r="I45" s="100" t="n">
        <v>17857</v>
      </c>
      <c r="J45" s="100" t="n">
        <v>57298.01</v>
      </c>
      <c r="K45" s="100" t="n">
        <f aca="false">SUM(C45:I45)</f>
        <v>171002.258680124</v>
      </c>
    </row>
    <row r="46" customFormat="false" ht="12.75" hidden="false" customHeight="false" outlineLevel="0" collapsed="false">
      <c r="A46" s="0" t="s">
        <v>45</v>
      </c>
      <c r="B46" s="1" t="n">
        <v>40179</v>
      </c>
      <c r="C46" s="100" t="n">
        <f aca="false">SUM(C44:C45)</f>
        <v>14934.63</v>
      </c>
      <c r="D46" s="100" t="n">
        <f aca="false">SUM(D44:D45)</f>
        <v>0</v>
      </c>
      <c r="E46" s="100" t="n">
        <f aca="false">SUM(E44:E45)</f>
        <v>133602.57</v>
      </c>
      <c r="F46" s="100" t="n">
        <v>22279.92</v>
      </c>
      <c r="G46" s="100" t="n">
        <v>3764.1</v>
      </c>
      <c r="H46" s="100" t="n">
        <v>20815.38</v>
      </c>
      <c r="I46" s="100" t="n">
        <f aca="false">SUM(I44:I45)</f>
        <v>21673.98</v>
      </c>
      <c r="J46" s="100" t="n">
        <f aca="false">SUM(J44:J45)</f>
        <v>71665.52</v>
      </c>
      <c r="K46" s="101" t="n">
        <f aca="false">SUM(C46:I46)</f>
        <v>217070.58</v>
      </c>
    </row>
    <row r="47" customFormat="false" ht="12.75" hidden="false" customHeight="false" outlineLevel="0" collapsed="false">
      <c r="C47" s="100"/>
      <c r="D47" s="100"/>
      <c r="E47" s="100"/>
      <c r="F47" s="100"/>
      <c r="G47" s="100"/>
      <c r="H47" s="100"/>
      <c r="I47" s="100"/>
      <c r="J47" s="100"/>
      <c r="K47" s="100"/>
    </row>
    <row r="48" customFormat="false" ht="12.75" hidden="false" customHeight="false" outlineLevel="0" collapsed="false">
      <c r="A48" s="0" t="s">
        <v>43</v>
      </c>
      <c r="B48" s="1" t="n">
        <v>40210</v>
      </c>
      <c r="C48" s="100" t="n">
        <v>691.74</v>
      </c>
      <c r="D48" s="100"/>
      <c r="E48" s="100"/>
      <c r="F48" s="100" t="n">
        <f aca="false">(F37-F45)*4.8/100*28/360</f>
        <v>1826.03530546039</v>
      </c>
      <c r="G48" s="100" t="n">
        <v>125.07</v>
      </c>
      <c r="H48" s="100" t="n">
        <v>3834.11</v>
      </c>
      <c r="I48" s="100"/>
      <c r="J48" s="100"/>
      <c r="K48" s="100" t="n">
        <f aca="false">SUM(C48:I48)</f>
        <v>6476.95530546039</v>
      </c>
    </row>
    <row r="49" customFormat="false" ht="12.75" hidden="false" customHeight="false" outlineLevel="0" collapsed="false">
      <c r="A49" s="0" t="s">
        <v>44</v>
      </c>
      <c r="B49" s="1" t="n">
        <f aca="false">B48</f>
        <v>40210</v>
      </c>
      <c r="C49" s="100" t="n">
        <v>14242.89</v>
      </c>
      <c r="D49" s="100"/>
      <c r="E49" s="100"/>
      <c r="F49" s="100" t="n">
        <f aca="false">F50-F48</f>
        <v>20453.8846945396</v>
      </c>
      <c r="G49" s="100" t="n">
        <f aca="false">G50-G48</f>
        <v>3639.03</v>
      </c>
      <c r="H49" s="100" t="n">
        <f aca="false">H50-H48</f>
        <v>16981.27</v>
      </c>
      <c r="I49" s="100"/>
      <c r="J49" s="100"/>
      <c r="K49" s="100" t="n">
        <f aca="false">SUM(C49:I49)</f>
        <v>55317.0746945396</v>
      </c>
    </row>
    <row r="50" customFormat="false" ht="12.75" hidden="false" customHeight="false" outlineLevel="0" collapsed="false">
      <c r="A50" s="0" t="s">
        <v>45</v>
      </c>
      <c r="B50" s="1" t="n">
        <f aca="false">B49</f>
        <v>40210</v>
      </c>
      <c r="C50" s="100" t="n">
        <f aca="false">SUM(C48:C49)</f>
        <v>14934.63</v>
      </c>
      <c r="D50" s="100" t="n">
        <f aca="false">SUM(D48:D49)</f>
        <v>0</v>
      </c>
      <c r="E50" s="100" t="n">
        <f aca="false">SUM(E48:E49)</f>
        <v>0</v>
      </c>
      <c r="F50" s="100" t="n">
        <v>22279.92</v>
      </c>
      <c r="G50" s="100" t="n">
        <v>3764.1</v>
      </c>
      <c r="H50" s="100" t="n">
        <v>20815.38</v>
      </c>
      <c r="I50" s="100" t="n">
        <f aca="false">SUM(I48:I49)</f>
        <v>0</v>
      </c>
      <c r="J50" s="100" t="n">
        <f aca="false">SUM(J48:J49)</f>
        <v>0</v>
      </c>
      <c r="K50" s="101" t="n">
        <f aca="false">SUM(C50:I50)</f>
        <v>61794.03</v>
      </c>
    </row>
    <row r="51" customFormat="false" ht="12.75" hidden="false" customHeight="false" outlineLevel="0" collapsed="false">
      <c r="C51" s="100"/>
      <c r="D51" s="100"/>
      <c r="E51" s="100"/>
      <c r="F51" s="100"/>
      <c r="G51" s="100"/>
      <c r="H51" s="100"/>
      <c r="I51" s="100"/>
      <c r="J51" s="100"/>
      <c r="K51" s="100"/>
    </row>
    <row r="52" customFormat="false" ht="12.75" hidden="false" customHeight="false" outlineLevel="0" collapsed="false">
      <c r="A52" s="0" t="s">
        <v>43</v>
      </c>
      <c r="B52" s="1" t="n">
        <f aca="false">B50+30</f>
        <v>40240</v>
      </c>
      <c r="C52" s="100" t="n">
        <v>646.64</v>
      </c>
      <c r="D52" s="100" t="n">
        <f aca="false">225000*5.2/100/360*90</f>
        <v>2925</v>
      </c>
      <c r="E52" s="100"/>
      <c r="F52" s="100" t="n">
        <f aca="false">(F37-F49-F45)*4.8/100*31/360</f>
        <v>1937.13922192705</v>
      </c>
      <c r="G52" s="100" t="n">
        <v>116.28</v>
      </c>
      <c r="H52" s="100" t="n">
        <v>3771.14</v>
      </c>
      <c r="I52" s="100"/>
      <c r="J52" s="100"/>
      <c r="K52" s="100" t="n">
        <f aca="false">SUM(C52:I52)</f>
        <v>9396.19922192705</v>
      </c>
    </row>
    <row r="53" customFormat="false" ht="12.75" hidden="false" customHeight="false" outlineLevel="0" collapsed="false">
      <c r="A53" s="0" t="s">
        <v>44</v>
      </c>
      <c r="B53" s="1" t="n">
        <f aca="false">B52</f>
        <v>40240</v>
      </c>
      <c r="C53" s="100" t="n">
        <v>14287.99</v>
      </c>
      <c r="D53" s="100" t="n">
        <v>32142</v>
      </c>
      <c r="E53" s="100"/>
      <c r="F53" s="100" t="n">
        <f aca="false">F54-F52</f>
        <v>20342.780778073</v>
      </c>
      <c r="G53" s="100" t="n">
        <f aca="false">G54-G52</f>
        <v>3647.82</v>
      </c>
      <c r="H53" s="100" t="n">
        <f aca="false">H54-H52</f>
        <v>17044.24</v>
      </c>
      <c r="I53" s="100"/>
      <c r="J53" s="100"/>
      <c r="K53" s="100" t="n">
        <f aca="false">SUM(C53:I53)</f>
        <v>87464.830778073</v>
      </c>
    </row>
    <row r="54" customFormat="false" ht="12.75" hidden="false" customHeight="false" outlineLevel="0" collapsed="false">
      <c r="A54" s="0" t="s">
        <v>45</v>
      </c>
      <c r="B54" s="1" t="n">
        <f aca="false">B53</f>
        <v>40240</v>
      </c>
      <c r="C54" s="100" t="n">
        <f aca="false">SUM(C52:C53)</f>
        <v>14934.63</v>
      </c>
      <c r="D54" s="100" t="n">
        <f aca="false">SUM(D52:D53)</f>
        <v>35067</v>
      </c>
      <c r="E54" s="100" t="n">
        <f aca="false">SUM(E52:E53)</f>
        <v>0</v>
      </c>
      <c r="F54" s="100" t="n">
        <v>22279.92</v>
      </c>
      <c r="G54" s="100" t="n">
        <v>3764.1</v>
      </c>
      <c r="H54" s="100" t="n">
        <v>20815.38</v>
      </c>
      <c r="I54" s="100" t="n">
        <f aca="false">SUM(I52:I53)</f>
        <v>0</v>
      </c>
      <c r="J54" s="100"/>
      <c r="K54" s="101" t="n">
        <f aca="false">SUM(C54:I54)</f>
        <v>96861.03</v>
      </c>
    </row>
    <row r="55" customFormat="false" ht="12.75" hidden="false" customHeight="false" outlineLevel="0" collapsed="false">
      <c r="C55" s="100"/>
      <c r="D55" s="100"/>
      <c r="E55" s="100"/>
      <c r="F55" s="100"/>
      <c r="G55" s="100"/>
      <c r="H55" s="100"/>
      <c r="I55" s="100"/>
      <c r="J55" s="100"/>
      <c r="K55" s="100"/>
    </row>
    <row r="56" customFormat="false" ht="12.75" hidden="false" customHeight="false" outlineLevel="0" collapsed="false">
      <c r="A56" s="0" t="s">
        <v>43</v>
      </c>
      <c r="B56" s="1" t="n">
        <f aca="false">B54+30</f>
        <v>40270</v>
      </c>
      <c r="C56" s="100" t="n">
        <v>601.39</v>
      </c>
      <c r="D56" s="100"/>
      <c r="E56" s="100" t="n">
        <v>33856.41</v>
      </c>
      <c r="F56" s="100" t="n">
        <f aca="false">(F37-F53-F49-F45)*4.8/100*30/360</f>
        <v>1793.27973681711</v>
      </c>
      <c r="G56" s="100" t="n">
        <v>107.46</v>
      </c>
      <c r="H56" s="100" t="n">
        <v>3707.93</v>
      </c>
      <c r="I56" s="100" t="n">
        <v>3616.09</v>
      </c>
      <c r="J56" s="100" t="n">
        <v>13722.9</v>
      </c>
      <c r="K56" s="100" t="n">
        <f aca="false">SUM(C56:J56)</f>
        <v>57405.4597368171</v>
      </c>
    </row>
    <row r="57" customFormat="false" ht="12.75" hidden="false" customHeight="false" outlineLevel="0" collapsed="false">
      <c r="A57" s="0" t="s">
        <v>44</v>
      </c>
      <c r="B57" s="1" t="n">
        <f aca="false">B56</f>
        <v>40270</v>
      </c>
      <c r="C57" s="100" t="n">
        <v>14333.24</v>
      </c>
      <c r="D57" s="100"/>
      <c r="E57" s="100" t="n">
        <v>99746.16</v>
      </c>
      <c r="F57" s="100" t="n">
        <f aca="false">F58-F56</f>
        <v>20486.6402631829</v>
      </c>
      <c r="G57" s="100" t="n">
        <f aca="false">G58-G56</f>
        <v>3656.64</v>
      </c>
      <c r="H57" s="100" t="n">
        <f aca="false">H58-H56</f>
        <v>17107.45</v>
      </c>
      <c r="I57" s="100" t="n">
        <v>17857</v>
      </c>
      <c r="J57" s="100" t="n">
        <v>57942.62</v>
      </c>
      <c r="K57" s="100" t="n">
        <f aca="false">SUM(C57:I57)</f>
        <v>173187.130263183</v>
      </c>
    </row>
    <row r="58" customFormat="false" ht="12.75" hidden="false" customHeight="false" outlineLevel="0" collapsed="false">
      <c r="A58" s="0" t="s">
        <v>45</v>
      </c>
      <c r="B58" s="1" t="n">
        <f aca="false">B57</f>
        <v>40270</v>
      </c>
      <c r="C58" s="100" t="n">
        <f aca="false">SUM(C56:C57)</f>
        <v>14934.63</v>
      </c>
      <c r="D58" s="100" t="n">
        <f aca="false">SUM(D56:D57)</f>
        <v>0</v>
      </c>
      <c r="E58" s="100" t="n">
        <f aca="false">SUM(E56:E57)</f>
        <v>133602.57</v>
      </c>
      <c r="F58" s="100" t="n">
        <v>22279.92</v>
      </c>
      <c r="G58" s="100" t="n">
        <v>3764.1</v>
      </c>
      <c r="H58" s="100" t="n">
        <v>20815.38</v>
      </c>
      <c r="I58" s="100" t="n">
        <f aca="false">SUM(I56:I57)</f>
        <v>21473.09</v>
      </c>
      <c r="J58" s="100" t="n">
        <f aca="false">SUM(J56:J57)</f>
        <v>71665.52</v>
      </c>
      <c r="K58" s="101" t="n">
        <f aca="false">SUM(C58:I58)</f>
        <v>216869.69</v>
      </c>
    </row>
    <row r="59" customFormat="false" ht="12.75" hidden="false" customHeight="false" outlineLevel="0" collapsed="false">
      <c r="C59" s="100"/>
      <c r="D59" s="100"/>
      <c r="E59" s="100"/>
      <c r="F59" s="100"/>
      <c r="G59" s="100"/>
      <c r="H59" s="100"/>
      <c r="I59" s="100"/>
      <c r="J59" s="100"/>
      <c r="K59" s="100"/>
    </row>
    <row r="60" customFormat="false" ht="12.75" hidden="false" customHeight="false" outlineLevel="0" collapsed="false">
      <c r="A60" s="0" t="s">
        <v>43</v>
      </c>
      <c r="B60" s="1" t="n">
        <f aca="false">B58+30</f>
        <v>40300</v>
      </c>
      <c r="C60" s="100" t="n">
        <v>556</v>
      </c>
      <c r="D60" s="100"/>
      <c r="E60" s="100"/>
      <c r="F60" s="100" t="n">
        <f aca="false">(F37-F57-F53-F49-F45)*4.8/100*31/360</f>
        <v>1768.37761495652</v>
      </c>
      <c r="G60" s="100" t="n">
        <v>98.63</v>
      </c>
      <c r="H60" s="100" t="n">
        <v>3644.49</v>
      </c>
      <c r="I60" s="100"/>
      <c r="J60" s="100"/>
      <c r="K60" s="100" t="n">
        <f aca="false">SUM(C60:I60)</f>
        <v>6067.49761495652</v>
      </c>
    </row>
    <row r="61" customFormat="false" ht="12.75" hidden="false" customHeight="false" outlineLevel="0" collapsed="false">
      <c r="A61" s="0" t="s">
        <v>44</v>
      </c>
      <c r="B61" s="1" t="n">
        <f aca="false">B60</f>
        <v>40300</v>
      </c>
      <c r="C61" s="100" t="n">
        <v>14378.63</v>
      </c>
      <c r="D61" s="100"/>
      <c r="E61" s="100"/>
      <c r="F61" s="100" t="n">
        <f aca="false">F62-F60</f>
        <v>20511.5423850435</v>
      </c>
      <c r="G61" s="100" t="n">
        <f aca="false">G62-G60</f>
        <v>3665.47</v>
      </c>
      <c r="H61" s="100" t="n">
        <f aca="false">H62-H60</f>
        <v>17170.89</v>
      </c>
      <c r="I61" s="100"/>
      <c r="J61" s="100"/>
      <c r="K61" s="100" t="n">
        <f aca="false">SUM(C61:I61)</f>
        <v>55726.5323850435</v>
      </c>
    </row>
    <row r="62" customFormat="false" ht="12.75" hidden="false" customHeight="false" outlineLevel="0" collapsed="false">
      <c r="A62" s="0" t="s">
        <v>45</v>
      </c>
      <c r="B62" s="1" t="n">
        <f aca="false">B61</f>
        <v>40300</v>
      </c>
      <c r="C62" s="100" t="n">
        <f aca="false">SUM(C60:C61)</f>
        <v>14934.63</v>
      </c>
      <c r="D62" s="100" t="n">
        <f aca="false">SUM(D60:D61)</f>
        <v>0</v>
      </c>
      <c r="E62" s="100" t="n">
        <f aca="false">SUM(E60:E61)</f>
        <v>0</v>
      </c>
      <c r="F62" s="100" t="n">
        <v>22279.92</v>
      </c>
      <c r="G62" s="100" t="n">
        <v>3764.1</v>
      </c>
      <c r="H62" s="100" t="n">
        <v>20815.38</v>
      </c>
      <c r="I62" s="100" t="n">
        <f aca="false">SUM(I60:I61)</f>
        <v>0</v>
      </c>
      <c r="J62" s="100" t="n">
        <f aca="false">SUM(J60:J61)</f>
        <v>0</v>
      </c>
      <c r="K62" s="101" t="n">
        <f aca="false">SUM(C62:I62)</f>
        <v>61794.03</v>
      </c>
    </row>
    <row r="63" customFormat="false" ht="12.75" hidden="false" customHeight="false" outlineLevel="0" collapsed="false">
      <c r="C63" s="100"/>
      <c r="D63" s="100"/>
      <c r="E63" s="100"/>
      <c r="F63" s="100"/>
      <c r="G63" s="100"/>
      <c r="H63" s="100"/>
      <c r="I63" s="100"/>
      <c r="J63" s="100"/>
      <c r="K63" s="100"/>
    </row>
    <row r="64" customFormat="false" ht="12.75" hidden="false" customHeight="false" outlineLevel="0" collapsed="false">
      <c r="A64" s="0" t="s">
        <v>43</v>
      </c>
      <c r="B64" s="1" t="n">
        <f aca="false">B62+30</f>
        <v>40330</v>
      </c>
      <c r="C64" s="100" t="n">
        <v>510.47</v>
      </c>
      <c r="D64" s="100" t="n">
        <f aca="false">192858.8*5.2/100/360*91</f>
        <v>2535.02178222222</v>
      </c>
      <c r="E64" s="100"/>
      <c r="F64" s="100" t="n">
        <f aca="false">(F37-F61-F57-F53-F49-F45)*4.8/100*30/360</f>
        <v>1629.2870062242</v>
      </c>
      <c r="G64" s="100" t="n">
        <v>89.77</v>
      </c>
      <c r="H64" s="100" t="n">
        <v>3580.81</v>
      </c>
      <c r="I64" s="100"/>
      <c r="J64" s="100"/>
      <c r="K64" s="100" t="n">
        <f aca="false">SUM(C64:I64)</f>
        <v>8345.35878844643</v>
      </c>
    </row>
    <row r="65" customFormat="false" ht="12.75" hidden="false" customHeight="false" outlineLevel="0" collapsed="false">
      <c r="A65" s="0" t="s">
        <v>44</v>
      </c>
      <c r="B65" s="1" t="n">
        <f aca="false">B64</f>
        <v>40330</v>
      </c>
      <c r="C65" s="100" t="n">
        <v>14424.16</v>
      </c>
      <c r="D65" s="100" t="n">
        <v>32142</v>
      </c>
      <c r="E65" s="100"/>
      <c r="F65" s="100" t="n">
        <f aca="false">F66-F64</f>
        <v>20650.6329937758</v>
      </c>
      <c r="G65" s="100" t="n">
        <f aca="false">G66-G64</f>
        <v>3674.33</v>
      </c>
      <c r="H65" s="100" t="n">
        <f aca="false">H66-H64</f>
        <v>17234.57</v>
      </c>
      <c r="I65" s="100"/>
      <c r="J65" s="100"/>
      <c r="K65" s="100" t="n">
        <f aca="false">SUM(C65:I65)</f>
        <v>88125.6929937758</v>
      </c>
    </row>
    <row r="66" customFormat="false" ht="12.75" hidden="false" customHeight="false" outlineLevel="0" collapsed="false">
      <c r="A66" s="0" t="s">
        <v>45</v>
      </c>
      <c r="B66" s="1" t="n">
        <f aca="false">B65</f>
        <v>40330</v>
      </c>
      <c r="C66" s="100" t="n">
        <f aca="false">SUM(C64:C65)</f>
        <v>14934.63</v>
      </c>
      <c r="D66" s="100" t="n">
        <f aca="false">SUM(D64:D65)</f>
        <v>34677.0217822222</v>
      </c>
      <c r="E66" s="100" t="n">
        <f aca="false">SUM(E64:E65)</f>
        <v>0</v>
      </c>
      <c r="F66" s="100" t="n">
        <v>22279.92</v>
      </c>
      <c r="G66" s="100" t="n">
        <v>3764.1</v>
      </c>
      <c r="H66" s="100" t="n">
        <v>20815.38</v>
      </c>
      <c r="I66" s="100" t="n">
        <f aca="false">SUM(I64:I65)</f>
        <v>0</v>
      </c>
      <c r="J66" s="100"/>
      <c r="K66" s="101" t="n">
        <f aca="false">SUM(C66:I66)</f>
        <v>96471.0517822222</v>
      </c>
    </row>
    <row r="67" customFormat="false" ht="12.75" hidden="false" customHeight="false" outlineLevel="0" collapsed="false">
      <c r="C67" s="100"/>
      <c r="D67" s="100"/>
      <c r="E67" s="100"/>
      <c r="F67" s="100"/>
      <c r="G67" s="100"/>
      <c r="H67" s="100"/>
      <c r="I67" s="100"/>
      <c r="J67" s="100"/>
      <c r="K67" s="100"/>
    </row>
    <row r="68" customFormat="false" ht="12.75" hidden="false" customHeight="false" outlineLevel="0" collapsed="false">
      <c r="A68" s="0" t="s">
        <v>43</v>
      </c>
      <c r="B68" s="1" t="n">
        <f aca="false">B66+30</f>
        <v>40360</v>
      </c>
      <c r="C68" s="100" t="n">
        <v>464.8</v>
      </c>
      <c r="D68" s="100"/>
      <c r="E68" s="100" t="n">
        <v>32310.34</v>
      </c>
      <c r="F68" s="100" t="n">
        <f aca="false">(F37-F65-F61-F57-F53-F49-F45)*4.8/100*31/360</f>
        <v>1598.24062339074</v>
      </c>
      <c r="G68" s="100" t="n">
        <v>80.89</v>
      </c>
      <c r="H68" s="100" t="n">
        <v>3516.9</v>
      </c>
      <c r="I68" s="100" t="n">
        <v>3415.2</v>
      </c>
      <c r="J68" s="100" t="n">
        <v>13071.05</v>
      </c>
      <c r="K68" s="100" t="n">
        <f aca="false">SUM(C68:J68)</f>
        <v>54457.4206233907</v>
      </c>
    </row>
    <row r="69" customFormat="false" ht="12.75" hidden="false" customHeight="false" outlineLevel="0" collapsed="false">
      <c r="A69" s="0" t="s">
        <v>44</v>
      </c>
      <c r="B69" s="1" t="n">
        <f aca="false">B68</f>
        <v>40360</v>
      </c>
      <c r="C69" s="100" t="n">
        <v>14469.83</v>
      </c>
      <c r="D69" s="100"/>
      <c r="E69" s="100" t="n">
        <v>101292.23</v>
      </c>
      <c r="F69" s="100" t="n">
        <f aca="false">F70-F68</f>
        <v>20681.6793766093</v>
      </c>
      <c r="G69" s="100" t="n">
        <f aca="false">G70-G68</f>
        <v>3683.21</v>
      </c>
      <c r="H69" s="100" t="n">
        <f aca="false">H70-H68</f>
        <v>17298.48</v>
      </c>
      <c r="I69" s="100" t="n">
        <v>17857</v>
      </c>
      <c r="J69" s="100" t="n">
        <v>58594.47</v>
      </c>
      <c r="K69" s="100" t="n">
        <f aca="false">SUM(C69:I69)</f>
        <v>175282.429376609</v>
      </c>
    </row>
    <row r="70" customFormat="false" ht="12.75" hidden="false" customHeight="false" outlineLevel="0" collapsed="false">
      <c r="A70" s="0" t="s">
        <v>45</v>
      </c>
      <c r="B70" s="1" t="n">
        <f aca="false">B69</f>
        <v>40360</v>
      </c>
      <c r="C70" s="100" t="n">
        <f aca="false">SUM(C68:C69)</f>
        <v>14934.63</v>
      </c>
      <c r="D70" s="100" t="n">
        <f aca="false">SUM(D68:D69)</f>
        <v>0</v>
      </c>
      <c r="E70" s="100" t="n">
        <f aca="false">SUM(E68:E69)</f>
        <v>133602.57</v>
      </c>
      <c r="F70" s="100" t="n">
        <v>22279.92</v>
      </c>
      <c r="G70" s="100" t="n">
        <v>3764.1</v>
      </c>
      <c r="H70" s="100" t="n">
        <v>20815.38</v>
      </c>
      <c r="I70" s="100" t="n">
        <f aca="false">SUM(I68:I69)</f>
        <v>21272.2</v>
      </c>
      <c r="J70" s="100" t="n">
        <f aca="false">SUM(J68:J69)</f>
        <v>71665.52</v>
      </c>
      <c r="K70" s="101" t="n">
        <f aca="false">SUM(C70:I70)</f>
        <v>216668.8</v>
      </c>
    </row>
    <row r="71" customFormat="false" ht="12.75" hidden="false" customHeight="false" outlineLevel="0" collapsed="false">
      <c r="C71" s="100"/>
      <c r="D71" s="100"/>
      <c r="E71" s="100"/>
      <c r="F71" s="100"/>
      <c r="G71" s="100"/>
      <c r="H71" s="100"/>
      <c r="I71" s="100"/>
      <c r="J71" s="100"/>
      <c r="K71" s="100"/>
    </row>
    <row r="72" customFormat="false" ht="12.75" hidden="false" customHeight="false" outlineLevel="0" collapsed="false">
      <c r="A72" s="0" t="s">
        <v>43</v>
      </c>
      <c r="B72" s="1" t="n">
        <v>40391</v>
      </c>
      <c r="C72" s="100" t="n">
        <v>418.97</v>
      </c>
      <c r="D72" s="100"/>
      <c r="E72" s="100"/>
      <c r="F72" s="100" t="n">
        <f aca="false">(F37-F69-F65-F61-F57-F53-F49-F45)*4.8/100*31/360</f>
        <v>1512.75634863408</v>
      </c>
      <c r="G72" s="100" t="n">
        <v>71.99</v>
      </c>
      <c r="H72" s="100" t="n">
        <v>3452.75</v>
      </c>
      <c r="I72" s="100"/>
      <c r="J72" s="100"/>
      <c r="K72" s="100" t="n">
        <f aca="false">SUM(C72:I72)</f>
        <v>5456.46634863408</v>
      </c>
    </row>
    <row r="73" customFormat="false" ht="12.75" hidden="false" customHeight="false" outlineLevel="0" collapsed="false">
      <c r="A73" s="0" t="s">
        <v>44</v>
      </c>
      <c r="B73" s="1" t="n">
        <f aca="false">B72</f>
        <v>40391</v>
      </c>
      <c r="C73" s="100" t="n">
        <v>14515.66</v>
      </c>
      <c r="D73" s="100"/>
      <c r="E73" s="100"/>
      <c r="F73" s="100" t="n">
        <f aca="false">F74-F72</f>
        <v>20767.1636513659</v>
      </c>
      <c r="G73" s="100" t="n">
        <f aca="false">G74-G72</f>
        <v>3692.11</v>
      </c>
      <c r="H73" s="100" t="n">
        <f aca="false">H74-H72</f>
        <v>17362.63</v>
      </c>
      <c r="I73" s="100"/>
      <c r="J73" s="100"/>
      <c r="K73" s="100" t="n">
        <f aca="false">SUM(C73:I73)</f>
        <v>56337.5636513659</v>
      </c>
    </row>
    <row r="74" customFormat="false" ht="12.75" hidden="false" customHeight="false" outlineLevel="0" collapsed="false">
      <c r="A74" s="0" t="s">
        <v>45</v>
      </c>
      <c r="B74" s="1" t="n">
        <f aca="false">B73</f>
        <v>40391</v>
      </c>
      <c r="C74" s="100" t="n">
        <f aca="false">SUM(C72:C73)</f>
        <v>14934.63</v>
      </c>
      <c r="D74" s="100" t="n">
        <f aca="false">SUM(D72:D73)</f>
        <v>0</v>
      </c>
      <c r="E74" s="100" t="n">
        <f aca="false">SUM(E72:E73)</f>
        <v>0</v>
      </c>
      <c r="F74" s="100" t="n">
        <v>22279.92</v>
      </c>
      <c r="G74" s="100" t="n">
        <v>3764.1</v>
      </c>
      <c r="H74" s="100" t="n">
        <v>20815.38</v>
      </c>
      <c r="I74" s="100" t="n">
        <f aca="false">SUM(I72:I73)</f>
        <v>0</v>
      </c>
      <c r="J74" s="100" t="n">
        <f aca="false">SUM(J72:J73)</f>
        <v>0</v>
      </c>
      <c r="K74" s="101" t="n">
        <f aca="false">SUM(C74:I74)</f>
        <v>61794.03</v>
      </c>
    </row>
    <row r="75" customFormat="false" ht="12.75" hidden="false" customHeight="false" outlineLevel="0" collapsed="false">
      <c r="C75" s="100"/>
      <c r="D75" s="100"/>
      <c r="E75" s="100"/>
      <c r="F75" s="100"/>
      <c r="G75" s="100"/>
      <c r="H75" s="100"/>
      <c r="I75" s="100"/>
      <c r="J75" s="100"/>
      <c r="K75" s="100"/>
    </row>
    <row r="76" customFormat="false" ht="12.75" hidden="false" customHeight="false" outlineLevel="0" collapsed="false">
      <c r="A76" s="0" t="s">
        <v>43</v>
      </c>
      <c r="B76" s="1" t="n">
        <v>40422</v>
      </c>
      <c r="C76" s="100" t="n">
        <v>373.01</v>
      </c>
      <c r="D76" s="100" t="n">
        <f aca="false">160716.8*5.2/100/360*92</f>
        <v>2135.74769777778</v>
      </c>
      <c r="E76" s="100"/>
      <c r="F76" s="100" t="n">
        <f aca="false">(F37-F73-F69-F65-F61-F57-F53-F49-F45)*4.8/100*30/360</f>
        <v>1380.8891021372</v>
      </c>
      <c r="G76" s="100" t="n">
        <v>63.06</v>
      </c>
      <c r="H76" s="100" t="n">
        <v>3388.37</v>
      </c>
      <c r="I76" s="100"/>
      <c r="J76" s="100"/>
      <c r="K76" s="100" t="n">
        <f aca="false">SUM(C76:I76)</f>
        <v>7341.07679991498</v>
      </c>
    </row>
    <row r="77" customFormat="false" ht="12.75" hidden="false" customHeight="false" outlineLevel="0" collapsed="false">
      <c r="A77" s="0" t="s">
        <v>44</v>
      </c>
      <c r="B77" s="1" t="n">
        <f aca="false">B76</f>
        <v>40422</v>
      </c>
      <c r="C77" s="100" t="n">
        <v>14561.62</v>
      </c>
      <c r="D77" s="100" t="n">
        <v>32142</v>
      </c>
      <c r="E77" s="100"/>
      <c r="F77" s="100" t="n">
        <f aca="false">F78-F76</f>
        <v>20899.0308978628</v>
      </c>
      <c r="G77" s="100" t="n">
        <f aca="false">G78-G76</f>
        <v>3701.04</v>
      </c>
      <c r="H77" s="100" t="n">
        <f aca="false">H78-H76</f>
        <v>17427.01</v>
      </c>
      <c r="I77" s="100"/>
      <c r="J77" s="100"/>
      <c r="K77" s="100" t="n">
        <f aca="false">SUM(C77:I77)</f>
        <v>88730.7008978628</v>
      </c>
    </row>
    <row r="78" customFormat="false" ht="12.75" hidden="false" customHeight="false" outlineLevel="0" collapsed="false">
      <c r="A78" s="0" t="s">
        <v>45</v>
      </c>
      <c r="B78" s="1" t="n">
        <f aca="false">B77</f>
        <v>40422</v>
      </c>
      <c r="C78" s="100" t="n">
        <f aca="false">SUM(C76:C77)</f>
        <v>14934.63</v>
      </c>
      <c r="D78" s="100" t="n">
        <f aca="false">SUM(D76:D77)</f>
        <v>34277.7476977778</v>
      </c>
      <c r="E78" s="100" t="n">
        <f aca="false">SUM(E76:E77)</f>
        <v>0</v>
      </c>
      <c r="F78" s="100" t="n">
        <v>22279.92</v>
      </c>
      <c r="G78" s="100" t="n">
        <v>3764.1</v>
      </c>
      <c r="H78" s="100" t="n">
        <v>20815.38</v>
      </c>
      <c r="I78" s="100" t="n">
        <f aca="false">SUM(I76:I77)</f>
        <v>0</v>
      </c>
      <c r="J78" s="100"/>
      <c r="K78" s="101" t="n">
        <f aca="false">SUM(C78:I78)</f>
        <v>96071.7776977778</v>
      </c>
    </row>
    <row r="79" customFormat="false" ht="12.75" hidden="false" customHeight="false" outlineLevel="0" collapsed="false">
      <c r="C79" s="100"/>
      <c r="D79" s="100"/>
      <c r="E79" s="100"/>
      <c r="F79" s="100"/>
      <c r="G79" s="100"/>
      <c r="H79" s="100"/>
      <c r="I79" s="100"/>
      <c r="J79" s="100"/>
      <c r="K79" s="100"/>
    </row>
    <row r="80" customFormat="false" ht="12.75" hidden="false" customHeight="false" outlineLevel="0" collapsed="false">
      <c r="A80" s="0" t="s">
        <v>43</v>
      </c>
      <c r="B80" s="1" t="n">
        <v>40452</v>
      </c>
      <c r="C80" s="100" t="n">
        <v>326.9</v>
      </c>
      <c r="D80" s="100"/>
      <c r="E80" s="100" t="n">
        <v>30740.31</v>
      </c>
      <c r="F80" s="100" t="n">
        <f aca="false">(F37-F77-F73-F69-F65-F61-F57-F53-F49-F45)*4.8/100*31/360</f>
        <v>1340.53607783061</v>
      </c>
      <c r="G80" s="100" t="n">
        <v>54.12</v>
      </c>
      <c r="H80" s="100" t="n">
        <v>3323.74</v>
      </c>
      <c r="I80" s="100" t="n">
        <v>3214.31</v>
      </c>
      <c r="J80" s="100" t="n">
        <v>12411.86</v>
      </c>
      <c r="K80" s="100" t="n">
        <f aca="false">SUM(C80:I80)</f>
        <v>38999.9160778306</v>
      </c>
    </row>
    <row r="81" customFormat="false" ht="12.75" hidden="false" customHeight="false" outlineLevel="0" collapsed="false">
      <c r="A81" s="0" t="s">
        <v>44</v>
      </c>
      <c r="B81" s="1" t="n">
        <f aca="false">B80</f>
        <v>40452</v>
      </c>
      <c r="C81" s="100" t="n">
        <v>14607.73</v>
      </c>
      <c r="D81" s="100"/>
      <c r="E81" s="100" t="n">
        <v>102862.26</v>
      </c>
      <c r="F81" s="100" t="n">
        <f aca="false">F82-F80</f>
        <v>20939.3839221694</v>
      </c>
      <c r="G81" s="100" t="n">
        <f aca="false">G82-G80</f>
        <v>3709.98</v>
      </c>
      <c r="H81" s="100" t="n">
        <f aca="false">H82-H80</f>
        <v>17491.64</v>
      </c>
      <c r="I81" s="100" t="n">
        <v>17857</v>
      </c>
      <c r="J81" s="100" t="n">
        <v>59253.66</v>
      </c>
      <c r="K81" s="100" t="n">
        <f aca="false">SUM(C81:I81)</f>
        <v>177467.993922169</v>
      </c>
    </row>
    <row r="82" customFormat="false" ht="12.75" hidden="false" customHeight="false" outlineLevel="0" collapsed="false">
      <c r="A82" s="0" t="s">
        <v>45</v>
      </c>
      <c r="B82" s="1" t="n">
        <f aca="false">B81</f>
        <v>40452</v>
      </c>
      <c r="C82" s="100" t="n">
        <f aca="false">SUM(C80:C81)</f>
        <v>14934.63</v>
      </c>
      <c r="D82" s="100" t="n">
        <f aca="false">SUM(D80:D81)</f>
        <v>0</v>
      </c>
      <c r="E82" s="100" t="n">
        <f aca="false">SUM(E80:E81)</f>
        <v>133602.57</v>
      </c>
      <c r="F82" s="100" t="n">
        <v>22279.92</v>
      </c>
      <c r="G82" s="100" t="n">
        <v>3764.1</v>
      </c>
      <c r="H82" s="100" t="n">
        <v>20815.38</v>
      </c>
      <c r="I82" s="100" t="n">
        <f aca="false">SUM(I80:I81)</f>
        <v>21071.31</v>
      </c>
      <c r="J82" s="100" t="n">
        <f aca="false">SUM(J80:J81)</f>
        <v>71665.52</v>
      </c>
      <c r="K82" s="101" t="n">
        <f aca="false">SUM(C82:I82)</f>
        <v>216467.91</v>
      </c>
    </row>
    <row r="83" customFormat="false" ht="12.75" hidden="false" customHeight="false" outlineLevel="0" collapsed="false">
      <c r="C83" s="100"/>
      <c r="D83" s="100"/>
      <c r="E83" s="100"/>
      <c r="F83" s="100"/>
      <c r="G83" s="100"/>
      <c r="H83" s="100"/>
      <c r="I83" s="100"/>
      <c r="J83" s="100"/>
      <c r="K83" s="100"/>
    </row>
    <row r="84" customFormat="false" ht="12.75" hidden="false" customHeight="false" outlineLevel="0" collapsed="false">
      <c r="A84" s="0" t="s">
        <v>43</v>
      </c>
      <c r="B84" s="1" t="n">
        <v>40483</v>
      </c>
      <c r="C84" s="100" t="n">
        <v>280.64</v>
      </c>
      <c r="D84" s="100"/>
      <c r="E84" s="100"/>
      <c r="F84" s="100" t="n">
        <f aca="false">(F37-F81-F77-F73-F69-F65-F61-F57-F53-F49-F45)*4.8/100*30/360</f>
        <v>1213.53544285707</v>
      </c>
      <c r="G84" s="100" t="n">
        <v>45.15</v>
      </c>
      <c r="H84" s="100" t="n">
        <v>3258.88</v>
      </c>
      <c r="I84" s="100"/>
      <c r="J84" s="100"/>
      <c r="K84" s="100" t="n">
        <f aca="false">SUM(C84:I84)</f>
        <v>4798.20544285707</v>
      </c>
    </row>
    <row r="85" customFormat="false" ht="12.75" hidden="false" customHeight="false" outlineLevel="0" collapsed="false">
      <c r="A85" s="0" t="s">
        <v>44</v>
      </c>
      <c r="B85" s="1" t="n">
        <f aca="false">B84</f>
        <v>40483</v>
      </c>
      <c r="C85" s="100" t="n">
        <v>14653.99</v>
      </c>
      <c r="D85" s="100"/>
      <c r="E85" s="100"/>
      <c r="F85" s="100" t="n">
        <f aca="false">F86-F84</f>
        <v>21066.3845571429</v>
      </c>
      <c r="G85" s="100" t="n">
        <f aca="false">G86-G84</f>
        <v>3718.95</v>
      </c>
      <c r="H85" s="100" t="n">
        <f aca="false">H86-H84</f>
        <v>17556.5</v>
      </c>
      <c r="I85" s="100"/>
      <c r="J85" s="100"/>
      <c r="K85" s="100" t="n">
        <f aca="false">SUM(C85:I85)</f>
        <v>56995.8245571429</v>
      </c>
    </row>
    <row r="86" customFormat="false" ht="12.75" hidden="false" customHeight="false" outlineLevel="0" collapsed="false">
      <c r="A86" s="0" t="s">
        <v>45</v>
      </c>
      <c r="B86" s="1" t="n">
        <f aca="false">B85</f>
        <v>40483</v>
      </c>
      <c r="C86" s="100" t="n">
        <f aca="false">SUM(C84:C85)</f>
        <v>14934.63</v>
      </c>
      <c r="D86" s="100" t="n">
        <f aca="false">SUM(D84:D85)</f>
        <v>0</v>
      </c>
      <c r="E86" s="100" t="n">
        <f aca="false">SUM(E84:E85)</f>
        <v>0</v>
      </c>
      <c r="F86" s="100" t="n">
        <v>22279.92</v>
      </c>
      <c r="G86" s="100" t="n">
        <v>3764.1</v>
      </c>
      <c r="H86" s="100" t="n">
        <v>20815.38</v>
      </c>
      <c r="I86" s="100" t="n">
        <f aca="false">SUM(I84:I85)</f>
        <v>0</v>
      </c>
      <c r="J86" s="100" t="n">
        <f aca="false">SUM(J84:J85)</f>
        <v>0</v>
      </c>
      <c r="K86" s="101" t="n">
        <f aca="false">SUM(C86:I86)</f>
        <v>61794.03</v>
      </c>
    </row>
    <row r="87" customFormat="false" ht="12.75" hidden="false" customHeight="false" outlineLevel="0" collapsed="false">
      <c r="C87" s="100"/>
      <c r="D87" s="100"/>
      <c r="E87" s="100"/>
      <c r="F87" s="100"/>
      <c r="G87" s="100"/>
      <c r="H87" s="100"/>
      <c r="I87" s="100"/>
      <c r="J87" s="100"/>
      <c r="K87" s="100"/>
    </row>
    <row r="88" customFormat="false" ht="12.75" hidden="false" customHeight="false" outlineLevel="0" collapsed="false">
      <c r="A88" s="0" t="s">
        <v>43</v>
      </c>
      <c r="B88" s="1" t="n">
        <v>40513</v>
      </c>
      <c r="C88" s="100" t="n">
        <v>234.23</v>
      </c>
      <c r="D88" s="100" t="n">
        <f aca="false">128574.8*5.2/100/360*92</f>
        <v>1708.61623111111</v>
      </c>
      <c r="E88" s="100"/>
      <c r="F88" s="100" t="n">
        <f aca="false">(F37-F85-F81-F77-F73-F69-F65-F61-F57-F53-F49-F45)*4.8/100*31/360</f>
        <v>1166.91223478278</v>
      </c>
      <c r="G88" s="100" t="n">
        <v>36.17</v>
      </c>
      <c r="H88" s="100" t="n">
        <v>3193.77</v>
      </c>
      <c r="I88" s="100"/>
      <c r="J88" s="100" t="n">
        <v>0</v>
      </c>
      <c r="K88" s="100" t="n">
        <f aca="false">SUM(C88:I88)</f>
        <v>6339.69846589389</v>
      </c>
    </row>
    <row r="89" customFormat="false" ht="12.75" hidden="false" customHeight="false" outlineLevel="0" collapsed="false">
      <c r="A89" s="0" t="s">
        <v>44</v>
      </c>
      <c r="B89" s="1" t="n">
        <f aca="false">B88</f>
        <v>40513</v>
      </c>
      <c r="C89" s="100" t="n">
        <v>14700.4</v>
      </c>
      <c r="D89" s="100" t="n">
        <v>32142</v>
      </c>
      <c r="E89" s="100"/>
      <c r="F89" s="100" t="n">
        <f aca="false">F90-F88</f>
        <v>21113.0077652172</v>
      </c>
      <c r="G89" s="100" t="n">
        <f aca="false">G90-G88</f>
        <v>3727.93</v>
      </c>
      <c r="H89" s="100" t="n">
        <f aca="false">H90-H88</f>
        <v>17621.61</v>
      </c>
      <c r="I89" s="100"/>
      <c r="J89" s="100" t="n">
        <v>0</v>
      </c>
      <c r="K89" s="100" t="n">
        <f aca="false">SUM(C89:I89)</f>
        <v>89304.9477652172</v>
      </c>
    </row>
    <row r="90" customFormat="false" ht="12.75" hidden="false" customHeight="false" outlineLevel="0" collapsed="false">
      <c r="A90" s="0" t="s">
        <v>45</v>
      </c>
      <c r="B90" s="1" t="n">
        <f aca="false">B89</f>
        <v>40513</v>
      </c>
      <c r="C90" s="100" t="n">
        <f aca="false">SUM(C88:C89)</f>
        <v>14934.63</v>
      </c>
      <c r="D90" s="100" t="n">
        <f aca="false">SUM(D88:D89)</f>
        <v>33850.6162311111</v>
      </c>
      <c r="E90" s="100" t="n">
        <f aca="false">SUM(E88:E89)</f>
        <v>0</v>
      </c>
      <c r="F90" s="100" t="n">
        <v>22279.92</v>
      </c>
      <c r="G90" s="100" t="n">
        <v>3764.1</v>
      </c>
      <c r="H90" s="100" t="n">
        <v>20815.38</v>
      </c>
      <c r="I90" s="100" t="n">
        <f aca="false">SUM(I88:I89)</f>
        <v>0</v>
      </c>
      <c r="J90" s="100" t="n">
        <v>0</v>
      </c>
      <c r="K90" s="101" t="n">
        <f aca="false">SUM(C90:I90)</f>
        <v>95644.6462311111</v>
      </c>
    </row>
    <row r="91" customFormat="false" ht="12.75" hidden="false" customHeight="false" outlineLevel="0" collapsed="false">
      <c r="G91" s="100"/>
    </row>
    <row r="92" customFormat="false" ht="12.75" hidden="false" customHeight="false" outlineLevel="0" collapsed="false">
      <c r="A92" s="0" t="s">
        <v>43</v>
      </c>
      <c r="C92" s="102" t="n">
        <f aca="false">+C44+C48+C52+C56+C60+C64+C68+C72+C76+C80+C84+C88</f>
        <v>5841.49</v>
      </c>
      <c r="D92" s="102" t="n">
        <f aca="false">+D44+D48+D52+D56+D60+D64+D68+D72+D76+D80+D84+D88</f>
        <v>9304.38571111111</v>
      </c>
      <c r="E92" s="102" t="n">
        <f aca="false">+E44+E48+E52+E56+E60+E64+E68+E72+E76+E80+E84+E88</f>
        <v>132285.93</v>
      </c>
      <c r="F92" s="102" t="n">
        <f aca="false">+F44+F48+F52+F56+F60+F64+F68+F72+F76+F80+F84+F88</f>
        <v>19272.0600348934</v>
      </c>
      <c r="G92" s="102" t="n">
        <f aca="false">+G44+G48+G52+G56+G60+G64+G68+G72+G76+G80+G84+G88</f>
        <v>1022.44</v>
      </c>
      <c r="H92" s="102" t="n">
        <f aca="false">+H44+H48+H52+H56+H60+H64+H68+H72+H76+H80+H84+H88</f>
        <v>42569.74</v>
      </c>
      <c r="I92" s="102" t="n">
        <f aca="false">+I44+I48+I52+I56+I60+I64+I68+I72+I76+I80+I84+I88</f>
        <v>14062.58</v>
      </c>
      <c r="J92" s="102" t="n">
        <f aca="false">+J44+J48+J52+J56+J60+J64+J68+J72+J76+J80+J84+J88</f>
        <v>53573.32</v>
      </c>
      <c r="K92" s="102" t="n">
        <f aca="false">+K44+K48+K52+K56+K60+K64+K68+K72+K76+K80+K84+K88</f>
        <v>251152.575746005</v>
      </c>
    </row>
    <row r="93" customFormat="false" ht="12.75" hidden="false" customHeight="false" outlineLevel="0" collapsed="false">
      <c r="A93" s="0" t="s">
        <v>44</v>
      </c>
      <c r="C93" s="102" t="n">
        <f aca="false">+C45+C49+C53+C57+C61+C65+C69+C73+C77+C81+C85+C89</f>
        <v>173374.07</v>
      </c>
      <c r="D93" s="102" t="n">
        <f aca="false">+D45+D49+D53+D57+D61+D65+D69+D73+D77+D81+D85+D89</f>
        <v>128568</v>
      </c>
      <c r="E93" s="102" t="n">
        <f aca="false">+E45+E49+E53+E57+E61+E65+E69+E73+E77+E81+E85+E89</f>
        <v>402124.35</v>
      </c>
      <c r="F93" s="102" t="n">
        <f aca="false">+F45+F49+F53+F57+F61+F65+F69+F73+F77+F81+F85+F89</f>
        <v>248086.979965107</v>
      </c>
      <c r="G93" s="102" t="n">
        <f aca="false">+G45+G49+G53+G57+G61+G65+G69+G73+G77+G81+G85+G89</f>
        <v>44146.76</v>
      </c>
      <c r="H93" s="102" t="n">
        <f aca="false">+H45+H49+H53+H57+H61+H65+H69+H73+H77+H81+H85+H89</f>
        <v>207214.82</v>
      </c>
      <c r="I93" s="102" t="n">
        <f aca="false">+I45+I49+I53+I57+I61+I65+I69+I73+I77+I81+I85+I89</f>
        <v>71428</v>
      </c>
      <c r="J93" s="102" t="n">
        <f aca="false">+J45+J49+J53+J57+J61+J65+J69+J73+J77+J81+J85+J89</f>
        <v>233088.76</v>
      </c>
      <c r="K93" s="102" t="n">
        <f aca="false">+K45+K49+K53+K57+K61+K65+K69+K73+K77+K81+K85+K89</f>
        <v>1274942.97996511</v>
      </c>
    </row>
    <row r="94" customFormat="false" ht="12.75" hidden="false" customHeight="false" outlineLevel="0" collapsed="false">
      <c r="A94" s="0" t="s">
        <v>45</v>
      </c>
      <c r="C94" s="103" t="n">
        <f aca="false">SUM(C92:C93)</f>
        <v>179215.56</v>
      </c>
      <c r="D94" s="103" t="n">
        <f aca="false">SUM(D92:D93)</f>
        <v>137872.385711111</v>
      </c>
      <c r="E94" s="103" t="n">
        <f aca="false">SUM(E92:E93)</f>
        <v>534410.28</v>
      </c>
      <c r="F94" s="103" t="n">
        <f aca="false">SUM(F92:F93)</f>
        <v>267359.04</v>
      </c>
      <c r="G94" s="103" t="n">
        <f aca="false">SUM(G92:G93)</f>
        <v>45169.2</v>
      </c>
      <c r="H94" s="103" t="n">
        <f aca="false">SUM(H92:H93)</f>
        <v>249784.56</v>
      </c>
      <c r="I94" s="103" t="n">
        <f aca="false">SUM(I92:I93)</f>
        <v>85490.58</v>
      </c>
      <c r="J94" s="103" t="n">
        <f aca="false">SUM(J92:J93)</f>
        <v>286662.08</v>
      </c>
      <c r="K94" s="103" t="n">
        <f aca="false">SUM(K92:K93)</f>
        <v>1526095.55571111</v>
      </c>
    </row>
    <row r="95" customFormat="false" ht="12.75" hidden="true" customHeight="false" outlineLevel="0" collapsed="false"/>
    <row r="97" customFormat="false" ht="12.75" hidden="false" customHeight="false" outlineLevel="0" collapsed="false">
      <c r="A97" s="8" t="s">
        <v>47</v>
      </c>
    </row>
    <row r="98" customFormat="false" ht="12.75" hidden="false" customHeight="false" outlineLevel="0" collapsed="false">
      <c r="C98" s="99" t="s">
        <v>35</v>
      </c>
      <c r="D98" s="105" t="s">
        <v>36</v>
      </c>
      <c r="E98" s="105" t="s">
        <v>37</v>
      </c>
      <c r="F98" s="99" t="s">
        <v>38</v>
      </c>
      <c r="G98" s="99" t="s">
        <v>39</v>
      </c>
      <c r="H98" s="99" t="s">
        <v>40</v>
      </c>
      <c r="I98" s="105" t="s">
        <v>41</v>
      </c>
      <c r="J98" s="99" t="s">
        <v>42</v>
      </c>
    </row>
    <row r="99" customFormat="false" ht="12.75" hidden="false" customHeight="false" outlineLevel="0" collapsed="false">
      <c r="A99" s="0" t="s">
        <v>43</v>
      </c>
      <c r="B99" s="1" t="n">
        <v>39448</v>
      </c>
      <c r="C99" s="100" t="n">
        <v>1774.18</v>
      </c>
      <c r="D99" s="100"/>
      <c r="E99" s="100" t="n">
        <f aca="false">46751.16/92*26</f>
        <v>13212.2843478261</v>
      </c>
      <c r="F99" s="100" t="n">
        <v>3885.11</v>
      </c>
      <c r="G99" s="100" t="n">
        <v>338.17</v>
      </c>
      <c r="H99" s="100" t="n">
        <v>5334.99</v>
      </c>
      <c r="I99" s="100" t="n">
        <f aca="false">5424.11/92*31</f>
        <v>1827.68923913043</v>
      </c>
      <c r="J99" s="100"/>
      <c r="K99" s="100" t="n">
        <f aca="false">SUM(C99:I99)</f>
        <v>26372.4235869565</v>
      </c>
    </row>
    <row r="100" customFormat="false" ht="12.75" hidden="false" customHeight="false" outlineLevel="0" collapsed="false">
      <c r="A100" s="0" t="s">
        <v>44</v>
      </c>
      <c r="B100" s="1" t="n">
        <v>39448</v>
      </c>
      <c r="C100" s="100" t="n">
        <v>13160.45</v>
      </c>
      <c r="D100" s="100"/>
      <c r="E100" s="100" t="n">
        <v>86851.41</v>
      </c>
      <c r="F100" s="100" t="n">
        <v>18394.81</v>
      </c>
      <c r="G100" s="100" t="n">
        <v>3425.93</v>
      </c>
      <c r="H100" s="100" t="n">
        <v>15480.39</v>
      </c>
      <c r="I100" s="100" t="n">
        <v>17857</v>
      </c>
      <c r="J100" s="100"/>
      <c r="K100" s="100" t="n">
        <f aca="false">SUM(C100:I100)</f>
        <v>155169.99</v>
      </c>
    </row>
    <row r="101" customFormat="false" ht="12.75" hidden="false" customHeight="false" outlineLevel="0" collapsed="false">
      <c r="A101" s="0" t="s">
        <v>45</v>
      </c>
      <c r="B101" s="1" t="n">
        <v>39448</v>
      </c>
      <c r="C101" s="100" t="n">
        <f aca="false">SUM(C99:C100)</f>
        <v>14934.63</v>
      </c>
      <c r="D101" s="100" t="n">
        <f aca="false">SUM(D99:D100)</f>
        <v>0</v>
      </c>
      <c r="E101" s="100" t="n">
        <f aca="false">SUM(E99:E100)</f>
        <v>100063.694347826</v>
      </c>
      <c r="F101" s="100" t="n">
        <f aca="false">SUM(F99:F100)</f>
        <v>22279.92</v>
      </c>
      <c r="G101" s="100" t="n">
        <f aca="false">SUM(G99:G100)</f>
        <v>3764.1</v>
      </c>
      <c r="H101" s="100" t="n">
        <f aca="false">SUM(H99:H100)</f>
        <v>20815.38</v>
      </c>
      <c r="I101" s="100" t="n">
        <f aca="false">SUM(I99:I100)</f>
        <v>19684.6892391304</v>
      </c>
      <c r="J101" s="100" t="n">
        <f aca="false">SUM(J99:J100)</f>
        <v>0</v>
      </c>
      <c r="K101" s="101" t="n">
        <f aca="false">SUM(C101:I101)</f>
        <v>181542.413586957</v>
      </c>
    </row>
    <row r="102" customFormat="false" ht="12.75" hidden="false" customHeight="false" outlineLevel="0" collapsed="false">
      <c r="C102" s="100"/>
      <c r="D102" s="100"/>
      <c r="E102" s="100"/>
      <c r="F102" s="100"/>
      <c r="G102" s="100"/>
      <c r="H102" s="100"/>
      <c r="I102" s="100"/>
      <c r="J102" s="100"/>
      <c r="K102" s="100"/>
    </row>
    <row r="103" customFormat="false" ht="12.75" hidden="false" customHeight="false" outlineLevel="0" collapsed="false">
      <c r="A103" s="0" t="s">
        <v>43</v>
      </c>
      <c r="B103" s="1" t="n">
        <v>39479</v>
      </c>
      <c r="C103" s="100" t="n">
        <v>1732.5</v>
      </c>
      <c r="D103" s="100"/>
      <c r="E103" s="100"/>
      <c r="F103" s="100" t="n">
        <v>3811.53</v>
      </c>
      <c r="G103" s="100" t="n">
        <v>329.89</v>
      </c>
      <c r="H103" s="100" t="n">
        <v>5277.58</v>
      </c>
      <c r="I103" s="100"/>
      <c r="J103" s="100"/>
      <c r="K103" s="100" t="n">
        <f aca="false">SUM(C103:I103)</f>
        <v>11151.5</v>
      </c>
    </row>
    <row r="104" customFormat="false" ht="12.75" hidden="false" customHeight="false" outlineLevel="0" collapsed="false">
      <c r="A104" s="0" t="s">
        <v>44</v>
      </c>
      <c r="B104" s="1" t="n">
        <v>39480</v>
      </c>
      <c r="C104" s="100" t="n">
        <v>13202.13</v>
      </c>
      <c r="D104" s="100"/>
      <c r="E104" s="100"/>
      <c r="F104" s="100" t="n">
        <v>18468.39</v>
      </c>
      <c r="G104" s="100" t="n">
        <v>3434.21</v>
      </c>
      <c r="H104" s="100" t="n">
        <v>15537.8</v>
      </c>
      <c r="I104" s="100"/>
      <c r="J104" s="100"/>
      <c r="K104" s="100" t="n">
        <f aca="false">SUM(C104:I104)</f>
        <v>50642.53</v>
      </c>
    </row>
    <row r="105" customFormat="false" ht="12.75" hidden="false" customHeight="false" outlineLevel="0" collapsed="false">
      <c r="A105" s="0" t="s">
        <v>45</v>
      </c>
      <c r="B105" s="1" t="n">
        <v>39481</v>
      </c>
      <c r="C105" s="100" t="n">
        <f aca="false">SUM(C103:C104)</f>
        <v>14934.63</v>
      </c>
      <c r="D105" s="100" t="n">
        <f aca="false">SUM(D103:D104)</f>
        <v>0</v>
      </c>
      <c r="E105" s="100" t="n">
        <f aca="false">SUM(E103:E104)</f>
        <v>0</v>
      </c>
      <c r="F105" s="100" t="n">
        <f aca="false">SUM(F103:F104)</f>
        <v>22279.92</v>
      </c>
      <c r="G105" s="100" t="n">
        <f aca="false">SUM(G103:G104)</f>
        <v>3764.1</v>
      </c>
      <c r="H105" s="100" t="n">
        <f aca="false">SUM(H103:H104)</f>
        <v>20815.38</v>
      </c>
      <c r="I105" s="100" t="n">
        <f aca="false">SUM(I103:I104)</f>
        <v>0</v>
      </c>
      <c r="J105" s="100" t="n">
        <f aca="false">SUM(J103:J104)</f>
        <v>0</v>
      </c>
      <c r="K105" s="101" t="n">
        <f aca="false">SUM(C105:I105)</f>
        <v>61794.03</v>
      </c>
    </row>
    <row r="106" customFormat="false" ht="12.75" hidden="false" customHeight="false" outlineLevel="0" collapsed="false">
      <c r="C106" s="100"/>
      <c r="D106" s="100"/>
      <c r="E106" s="100"/>
      <c r="F106" s="100"/>
      <c r="G106" s="100"/>
      <c r="H106" s="100"/>
      <c r="I106" s="100"/>
      <c r="J106" s="100"/>
      <c r="K106" s="100"/>
    </row>
    <row r="107" customFormat="false" ht="12.75" hidden="false" customHeight="false" outlineLevel="0" collapsed="false">
      <c r="A107" s="0" t="s">
        <v>43</v>
      </c>
      <c r="B107" s="1" t="n">
        <v>39508</v>
      </c>
      <c r="C107" s="100" t="n">
        <v>1690.7</v>
      </c>
      <c r="D107" s="100" t="n">
        <f aca="false">482154*5.2/100/360*90</f>
        <v>6268.002</v>
      </c>
      <c r="E107" s="100"/>
      <c r="F107" s="100" t="n">
        <v>3737.65</v>
      </c>
      <c r="G107" s="100" t="n">
        <v>321.59</v>
      </c>
      <c r="H107" s="100" t="n">
        <v>5219.96</v>
      </c>
      <c r="I107" s="100"/>
      <c r="J107" s="100"/>
      <c r="K107" s="100" t="n">
        <f aca="false">SUM(C107:I107)</f>
        <v>17237.902</v>
      </c>
    </row>
    <row r="108" customFormat="false" ht="12.75" hidden="false" customHeight="false" outlineLevel="0" collapsed="false">
      <c r="A108" s="0" t="s">
        <v>44</v>
      </c>
      <c r="B108" s="1" t="n">
        <v>39509</v>
      </c>
      <c r="C108" s="100" t="n">
        <v>13243.93</v>
      </c>
      <c r="D108" s="100" t="n">
        <v>32142</v>
      </c>
      <c r="E108" s="100"/>
      <c r="F108" s="100" t="n">
        <v>18542.27</v>
      </c>
      <c r="G108" s="100" t="n">
        <v>3442.51</v>
      </c>
      <c r="H108" s="100" t="n">
        <v>15595.42</v>
      </c>
      <c r="I108" s="100"/>
      <c r="J108" s="100"/>
      <c r="K108" s="100" t="n">
        <f aca="false">SUM(C108:I108)</f>
        <v>82966.13</v>
      </c>
    </row>
    <row r="109" customFormat="false" ht="12.75" hidden="false" customHeight="false" outlineLevel="0" collapsed="false">
      <c r="A109" s="0" t="s">
        <v>45</v>
      </c>
      <c r="B109" s="1" t="n">
        <v>39510</v>
      </c>
      <c r="C109" s="100" t="n">
        <f aca="false">SUM(C107:C108)</f>
        <v>14934.63</v>
      </c>
      <c r="D109" s="100" t="n">
        <f aca="false">SUM(D107:D108)</f>
        <v>38410.002</v>
      </c>
      <c r="E109" s="100" t="n">
        <f aca="false">SUM(E107:E108)</f>
        <v>0</v>
      </c>
      <c r="F109" s="100" t="n">
        <f aca="false">SUM(F107:F108)</f>
        <v>22279.92</v>
      </c>
      <c r="G109" s="100" t="n">
        <f aca="false">SUM(G107:G108)</f>
        <v>3764.1</v>
      </c>
      <c r="H109" s="100" t="n">
        <f aca="false">SUM(H107:H108)</f>
        <v>20815.38</v>
      </c>
      <c r="I109" s="100" t="n">
        <f aca="false">SUM(I107:I108)</f>
        <v>0</v>
      </c>
      <c r="J109" s="100" t="n">
        <f aca="false">SUM(J107:J108)</f>
        <v>0</v>
      </c>
      <c r="K109" s="101" t="n">
        <f aca="false">SUM(C109:I109)</f>
        <v>100204.032</v>
      </c>
    </row>
    <row r="110" customFormat="false" ht="12.75" hidden="false" customHeight="false" outlineLevel="0" collapsed="false">
      <c r="C110" s="100"/>
      <c r="D110" s="100"/>
      <c r="E110" s="100"/>
      <c r="F110" s="100"/>
      <c r="G110" s="100"/>
      <c r="H110" s="100"/>
      <c r="I110" s="100"/>
      <c r="J110" s="100"/>
      <c r="K110" s="100"/>
    </row>
    <row r="111" customFormat="false" ht="12.75" hidden="false" customHeight="false" outlineLevel="0" collapsed="false">
      <c r="A111" s="0" t="s">
        <v>43</v>
      </c>
      <c r="B111" s="1" t="n">
        <v>39539</v>
      </c>
      <c r="C111" s="100" t="n">
        <v>1648.76</v>
      </c>
      <c r="D111" s="100"/>
      <c r="E111" s="100" t="n">
        <v>45404.97</v>
      </c>
      <c r="F111" s="100" t="n">
        <v>3663.48</v>
      </c>
      <c r="G111" s="100" t="n">
        <v>313.27</v>
      </c>
      <c r="H111" s="100" t="n">
        <v>5162.13</v>
      </c>
      <c r="I111" s="100" t="n">
        <v>5223.22</v>
      </c>
      <c r="J111" s="100"/>
      <c r="K111" s="100" t="n">
        <f aca="false">SUM(C111:I111)</f>
        <v>61415.83</v>
      </c>
    </row>
    <row r="112" customFormat="false" ht="12.75" hidden="false" customHeight="false" outlineLevel="0" collapsed="false">
      <c r="A112" s="0" t="s">
        <v>44</v>
      </c>
      <c r="B112" s="1" t="n">
        <v>39540</v>
      </c>
      <c r="C112" s="100" t="n">
        <v>13285.87</v>
      </c>
      <c r="D112" s="100"/>
      <c r="E112" s="100" t="n">
        <v>88197.6</v>
      </c>
      <c r="F112" s="100" t="n">
        <v>18616.44</v>
      </c>
      <c r="G112" s="100" t="n">
        <v>3450.83</v>
      </c>
      <c r="H112" s="100" t="n">
        <v>15653.25</v>
      </c>
      <c r="I112" s="100" t="n">
        <v>17857</v>
      </c>
      <c r="J112" s="100"/>
      <c r="K112" s="100" t="n">
        <f aca="false">SUM(C112:I112)</f>
        <v>157060.99</v>
      </c>
    </row>
    <row r="113" customFormat="false" ht="12.75" hidden="false" customHeight="false" outlineLevel="0" collapsed="false">
      <c r="A113" s="0" t="s">
        <v>45</v>
      </c>
      <c r="B113" s="1" t="n">
        <v>39541</v>
      </c>
      <c r="C113" s="100" t="n">
        <f aca="false">SUM(C111:C112)</f>
        <v>14934.63</v>
      </c>
      <c r="D113" s="100" t="n">
        <f aca="false">SUM(D111:D112)</f>
        <v>0</v>
      </c>
      <c r="E113" s="100" t="n">
        <f aca="false">SUM(E111:E112)</f>
        <v>133602.57</v>
      </c>
      <c r="F113" s="100" t="n">
        <f aca="false">SUM(F111:F112)</f>
        <v>22279.92</v>
      </c>
      <c r="G113" s="100" t="n">
        <f aca="false">SUM(G111:G112)</f>
        <v>3764.1</v>
      </c>
      <c r="H113" s="100" t="n">
        <f aca="false">SUM(H111:H112)</f>
        <v>20815.38</v>
      </c>
      <c r="I113" s="100" t="n">
        <f aca="false">SUM(I111:I112)</f>
        <v>23080.22</v>
      </c>
      <c r="J113" s="100" t="n">
        <f aca="false">SUM(J111:J112)</f>
        <v>0</v>
      </c>
      <c r="K113" s="101" t="n">
        <f aca="false">SUM(C113:I113)</f>
        <v>218476.82</v>
      </c>
    </row>
    <row r="114" customFormat="false" ht="12.75" hidden="false" customHeight="false" outlineLevel="0" collapsed="false">
      <c r="C114" s="100"/>
      <c r="D114" s="100"/>
      <c r="E114" s="100"/>
      <c r="F114" s="100"/>
      <c r="G114" s="100"/>
      <c r="H114" s="100"/>
      <c r="I114" s="100"/>
      <c r="J114" s="100"/>
      <c r="K114" s="100"/>
    </row>
    <row r="115" customFormat="false" ht="12.75" hidden="false" customHeight="false" outlineLevel="0" collapsed="false">
      <c r="A115" s="0" t="s">
        <v>43</v>
      </c>
      <c r="B115" s="1" t="n">
        <v>39569</v>
      </c>
      <c r="C115" s="100" t="n">
        <v>1606.69</v>
      </c>
      <c r="D115" s="100"/>
      <c r="E115" s="100"/>
      <c r="F115" s="100" t="n">
        <v>3589.02</v>
      </c>
      <c r="G115" s="100" t="n">
        <v>304.93</v>
      </c>
      <c r="H115" s="100" t="n">
        <v>5104.08</v>
      </c>
      <c r="I115" s="100"/>
      <c r="J115" s="100"/>
      <c r="K115" s="100" t="n">
        <f aca="false">SUM(C115:I115)</f>
        <v>10604.72</v>
      </c>
    </row>
    <row r="116" customFormat="false" ht="12.75" hidden="false" customHeight="false" outlineLevel="0" collapsed="false">
      <c r="A116" s="0" t="s">
        <v>44</v>
      </c>
      <c r="B116" s="1" t="n">
        <v>39570</v>
      </c>
      <c r="C116" s="100" t="n">
        <v>13327.94</v>
      </c>
      <c r="D116" s="100"/>
      <c r="E116" s="100"/>
      <c r="F116" s="100" t="n">
        <v>18690.9</v>
      </c>
      <c r="G116" s="100" t="n">
        <v>3459.17</v>
      </c>
      <c r="H116" s="100" t="n">
        <v>15711.3</v>
      </c>
      <c r="I116" s="100"/>
      <c r="J116" s="100"/>
      <c r="K116" s="100" t="n">
        <f aca="false">SUM(C116:I116)</f>
        <v>51189.31</v>
      </c>
    </row>
    <row r="117" customFormat="false" ht="12.75" hidden="false" customHeight="false" outlineLevel="0" collapsed="false">
      <c r="A117" s="0" t="s">
        <v>45</v>
      </c>
      <c r="B117" s="1" t="n">
        <v>39571</v>
      </c>
      <c r="C117" s="100" t="n">
        <f aca="false">SUM(C115:C116)</f>
        <v>14934.63</v>
      </c>
      <c r="D117" s="100" t="n">
        <f aca="false">SUM(D115:D116)</f>
        <v>0</v>
      </c>
      <c r="E117" s="100" t="n">
        <f aca="false">SUM(E115:E116)</f>
        <v>0</v>
      </c>
      <c r="F117" s="100" t="n">
        <f aca="false">SUM(F115:F116)</f>
        <v>22279.92</v>
      </c>
      <c r="G117" s="100" t="n">
        <f aca="false">SUM(G115:G116)</f>
        <v>3764.1</v>
      </c>
      <c r="H117" s="100" t="n">
        <f aca="false">SUM(H115:H116)</f>
        <v>20815.38</v>
      </c>
      <c r="I117" s="100" t="n">
        <f aca="false">SUM(I115:I116)</f>
        <v>0</v>
      </c>
      <c r="J117" s="100" t="n">
        <f aca="false">SUM(J115:J116)</f>
        <v>0</v>
      </c>
      <c r="K117" s="101" t="n">
        <f aca="false">SUM(C117:I117)</f>
        <v>61794.03</v>
      </c>
    </row>
    <row r="118" customFormat="false" ht="12.75" hidden="false" customHeight="false" outlineLevel="0" collapsed="false">
      <c r="C118" s="100"/>
      <c r="D118" s="100"/>
      <c r="E118" s="100"/>
      <c r="F118" s="100"/>
      <c r="G118" s="100"/>
      <c r="H118" s="100"/>
      <c r="I118" s="100"/>
      <c r="J118" s="100"/>
      <c r="K118" s="100"/>
    </row>
    <row r="119" customFormat="false" ht="12.75" hidden="false" customHeight="false" outlineLevel="0" collapsed="false">
      <c r="A119" s="0" t="s">
        <v>43</v>
      </c>
      <c r="B119" s="1" t="n">
        <v>39600</v>
      </c>
      <c r="C119" s="100" t="n">
        <v>1564.48</v>
      </c>
      <c r="D119" s="100" t="n">
        <f aca="false">450012*5.2/100/360*91</f>
        <v>5915.15773333333</v>
      </c>
      <c r="E119" s="100"/>
      <c r="F119" s="100" t="n">
        <v>3514.25</v>
      </c>
      <c r="G119" s="100" t="n">
        <v>296.57</v>
      </c>
      <c r="H119" s="100" t="n">
        <v>5045.82</v>
      </c>
      <c r="I119" s="100"/>
      <c r="J119" s="100"/>
      <c r="K119" s="100" t="n">
        <f aca="false">SUM(C119:I119)</f>
        <v>16336.2777333333</v>
      </c>
    </row>
    <row r="120" customFormat="false" ht="12.75" hidden="false" customHeight="false" outlineLevel="0" collapsed="false">
      <c r="A120" s="0" t="s">
        <v>44</v>
      </c>
      <c r="B120" s="1" t="n">
        <v>39601</v>
      </c>
      <c r="C120" s="100" t="n">
        <v>13370.15</v>
      </c>
      <c r="D120" s="100" t="n">
        <v>32142</v>
      </c>
      <c r="E120" s="100"/>
      <c r="F120" s="100" t="n">
        <v>18765.67</v>
      </c>
      <c r="G120" s="100" t="n">
        <v>3467.53</v>
      </c>
      <c r="H120" s="100" t="n">
        <v>15769.56</v>
      </c>
      <c r="I120" s="100"/>
      <c r="J120" s="100"/>
      <c r="K120" s="100" t="n">
        <f aca="false">SUM(C120:I120)</f>
        <v>83514.91</v>
      </c>
    </row>
    <row r="121" customFormat="false" ht="12.75" hidden="false" customHeight="false" outlineLevel="0" collapsed="false">
      <c r="A121" s="0" t="s">
        <v>45</v>
      </c>
      <c r="B121" s="1" t="n">
        <v>39602</v>
      </c>
      <c r="C121" s="100" t="n">
        <f aca="false">SUM(C119:C120)</f>
        <v>14934.63</v>
      </c>
      <c r="D121" s="100" t="n">
        <f aca="false">SUM(D119:D120)</f>
        <v>38057.1577333333</v>
      </c>
      <c r="E121" s="100" t="n">
        <f aca="false">SUM(E119:E120)</f>
        <v>0</v>
      </c>
      <c r="F121" s="100" t="n">
        <f aca="false">SUM(F119:F120)</f>
        <v>22279.92</v>
      </c>
      <c r="G121" s="100" t="n">
        <f aca="false">SUM(G119:G120)</f>
        <v>3764.1</v>
      </c>
      <c r="H121" s="100" t="n">
        <f aca="false">SUM(H119:H120)</f>
        <v>20815.38</v>
      </c>
      <c r="I121" s="100" t="n">
        <f aca="false">SUM(I119:I120)</f>
        <v>0</v>
      </c>
      <c r="J121" s="100" t="n">
        <f aca="false">SUM(J119:J120)</f>
        <v>0</v>
      </c>
      <c r="K121" s="101" t="n">
        <f aca="false">SUM(C121:I121)</f>
        <v>99851.1877333333</v>
      </c>
    </row>
    <row r="122" customFormat="false" ht="12.75" hidden="false" customHeight="false" outlineLevel="0" collapsed="false">
      <c r="C122" s="100"/>
      <c r="D122" s="100"/>
      <c r="E122" s="100"/>
      <c r="F122" s="100"/>
      <c r="G122" s="100"/>
      <c r="H122" s="100"/>
      <c r="I122" s="100"/>
      <c r="J122" s="100"/>
      <c r="K122" s="100"/>
    </row>
    <row r="123" customFormat="false" ht="12.75" hidden="false" customHeight="false" outlineLevel="0" collapsed="false">
      <c r="A123" s="0" t="s">
        <v>43</v>
      </c>
      <c r="B123" s="1" t="n">
        <v>39630</v>
      </c>
      <c r="C123" s="100" t="n">
        <v>1522.14</v>
      </c>
      <c r="D123" s="100"/>
      <c r="E123" s="100" t="n">
        <v>44037.9</v>
      </c>
      <c r="F123" s="100" t="n">
        <v>3439.19</v>
      </c>
      <c r="G123" s="100" t="n">
        <v>288.19</v>
      </c>
      <c r="H123" s="100" t="n">
        <v>4987.34</v>
      </c>
      <c r="I123" s="100" t="n">
        <v>5022.33</v>
      </c>
      <c r="J123" s="100"/>
      <c r="K123" s="100" t="n">
        <f aca="false">SUM(C123:I123)</f>
        <v>59297.09</v>
      </c>
    </row>
    <row r="124" customFormat="false" ht="12.75" hidden="false" customHeight="false" outlineLevel="0" collapsed="false">
      <c r="A124" s="0" t="s">
        <v>44</v>
      </c>
      <c r="B124" s="1" t="n">
        <v>39631</v>
      </c>
      <c r="C124" s="100" t="n">
        <v>13412.49</v>
      </c>
      <c r="D124" s="100"/>
      <c r="E124" s="100" t="n">
        <v>89564.67</v>
      </c>
      <c r="F124" s="100" t="n">
        <v>18840.73</v>
      </c>
      <c r="G124" s="100" t="n">
        <v>3475.91</v>
      </c>
      <c r="H124" s="100" t="n">
        <v>15828.04</v>
      </c>
      <c r="I124" s="100" t="n">
        <v>17857</v>
      </c>
      <c r="J124" s="100"/>
      <c r="K124" s="100" t="n">
        <f aca="false">SUM(C124:I124)</f>
        <v>158978.84</v>
      </c>
    </row>
    <row r="125" customFormat="false" ht="12.75" hidden="false" customHeight="false" outlineLevel="0" collapsed="false">
      <c r="A125" s="0" t="s">
        <v>45</v>
      </c>
      <c r="B125" s="1" t="n">
        <v>39632</v>
      </c>
      <c r="C125" s="100" t="n">
        <f aca="false">SUM(C123:C124)</f>
        <v>14934.63</v>
      </c>
      <c r="D125" s="100" t="n">
        <f aca="false">SUM(D123:D124)</f>
        <v>0</v>
      </c>
      <c r="E125" s="100" t="n">
        <f aca="false">SUM(E123:E124)</f>
        <v>133602.57</v>
      </c>
      <c r="F125" s="100" t="n">
        <f aca="false">SUM(F123:F124)</f>
        <v>22279.92</v>
      </c>
      <c r="G125" s="100" t="n">
        <f aca="false">SUM(G123:G124)</f>
        <v>3764.1</v>
      </c>
      <c r="H125" s="100" t="n">
        <f aca="false">SUM(H123:H124)</f>
        <v>20815.38</v>
      </c>
      <c r="I125" s="100" t="n">
        <f aca="false">SUM(I123:I124)</f>
        <v>22879.33</v>
      </c>
      <c r="J125" s="100" t="n">
        <f aca="false">SUM(J123:J124)</f>
        <v>0</v>
      </c>
      <c r="K125" s="101" t="n">
        <f aca="false">SUM(C125:I125)</f>
        <v>218275.93</v>
      </c>
    </row>
    <row r="126" customFormat="false" ht="12.75" hidden="false" customHeight="false" outlineLevel="0" collapsed="false">
      <c r="C126" s="100"/>
      <c r="D126" s="100"/>
      <c r="E126" s="100"/>
      <c r="F126" s="100"/>
      <c r="G126" s="100"/>
      <c r="H126" s="100"/>
      <c r="I126" s="100"/>
      <c r="J126" s="100"/>
      <c r="K126" s="100"/>
    </row>
    <row r="127" customFormat="false" ht="12.75" hidden="false" customHeight="false" outlineLevel="0" collapsed="false">
      <c r="A127" s="0" t="s">
        <v>43</v>
      </c>
      <c r="B127" s="1" t="n">
        <v>39661</v>
      </c>
      <c r="C127" s="100" t="n">
        <v>1479.67</v>
      </c>
      <c r="D127" s="100"/>
      <c r="E127" s="100"/>
      <c r="F127" s="100" t="n">
        <v>3363.83</v>
      </c>
      <c r="G127" s="100" t="n">
        <v>279.79</v>
      </c>
      <c r="H127" s="100" t="n">
        <v>4928.64</v>
      </c>
      <c r="I127" s="100"/>
      <c r="J127" s="100"/>
      <c r="K127" s="100" t="n">
        <f aca="false">SUM(C127:I127)</f>
        <v>10051.93</v>
      </c>
    </row>
    <row r="128" customFormat="false" ht="12.75" hidden="false" customHeight="false" outlineLevel="0" collapsed="false">
      <c r="A128" s="0" t="s">
        <v>44</v>
      </c>
      <c r="B128" s="1" t="n">
        <v>39662</v>
      </c>
      <c r="C128" s="100" t="n">
        <v>13454.96</v>
      </c>
      <c r="D128" s="100"/>
      <c r="E128" s="100"/>
      <c r="F128" s="100" t="n">
        <v>18916.09</v>
      </c>
      <c r="G128" s="100" t="n">
        <v>3484.31</v>
      </c>
      <c r="H128" s="100" t="n">
        <v>15886.74</v>
      </c>
      <c r="I128" s="100"/>
      <c r="J128" s="100"/>
      <c r="K128" s="100" t="n">
        <f aca="false">SUM(C128:I128)</f>
        <v>51742.1</v>
      </c>
    </row>
    <row r="129" customFormat="false" ht="12.75" hidden="false" customHeight="false" outlineLevel="0" collapsed="false">
      <c r="A129" s="0" t="s">
        <v>45</v>
      </c>
      <c r="B129" s="1" t="n">
        <v>39663</v>
      </c>
      <c r="C129" s="100" t="n">
        <f aca="false">SUM(C127:C128)</f>
        <v>14934.63</v>
      </c>
      <c r="D129" s="100" t="n">
        <f aca="false">SUM(D127:D128)</f>
        <v>0</v>
      </c>
      <c r="E129" s="100" t="n">
        <f aca="false">SUM(E127:E128)</f>
        <v>0</v>
      </c>
      <c r="F129" s="100" t="n">
        <f aca="false">SUM(F127:F128)</f>
        <v>22279.92</v>
      </c>
      <c r="G129" s="100" t="n">
        <f aca="false">SUM(G127:G128)</f>
        <v>3764.1</v>
      </c>
      <c r="H129" s="100" t="n">
        <f aca="false">SUM(H127:H128)</f>
        <v>20815.38</v>
      </c>
      <c r="I129" s="100" t="n">
        <f aca="false">SUM(I127:I128)</f>
        <v>0</v>
      </c>
      <c r="J129" s="100" t="n">
        <f aca="false">SUM(J127:J128)</f>
        <v>0</v>
      </c>
      <c r="K129" s="101" t="n">
        <f aca="false">SUM(C129:I129)</f>
        <v>61794.03</v>
      </c>
    </row>
    <row r="130" customFormat="false" ht="12.75" hidden="false" customHeight="false" outlineLevel="0" collapsed="false">
      <c r="C130" s="100"/>
      <c r="D130" s="100"/>
      <c r="E130" s="100"/>
      <c r="F130" s="100"/>
      <c r="G130" s="100"/>
      <c r="H130" s="100"/>
      <c r="I130" s="100"/>
      <c r="J130" s="100"/>
      <c r="K130" s="100"/>
    </row>
    <row r="131" customFormat="false" ht="12.75" hidden="false" customHeight="false" outlineLevel="0" collapsed="false">
      <c r="A131" s="0" t="s">
        <v>43</v>
      </c>
      <c r="B131" s="1" t="n">
        <v>39692</v>
      </c>
      <c r="C131" s="100" t="n">
        <v>1437.06</v>
      </c>
      <c r="D131" s="100" t="n">
        <f aca="false">417870*5.2/100/360*92</f>
        <v>5553.028</v>
      </c>
      <c r="E131" s="100"/>
      <c r="F131" s="100" t="n">
        <v>3288.17</v>
      </c>
      <c r="G131" s="100" t="n">
        <v>271.37</v>
      </c>
      <c r="H131" s="100" t="n">
        <v>4869.73</v>
      </c>
      <c r="I131" s="100"/>
      <c r="J131" s="100"/>
      <c r="K131" s="100" t="n">
        <f aca="false">SUM(C131:I131)</f>
        <v>15419.358</v>
      </c>
    </row>
    <row r="132" customFormat="false" ht="12.75" hidden="false" customHeight="false" outlineLevel="0" collapsed="false">
      <c r="A132" s="0" t="s">
        <v>44</v>
      </c>
      <c r="B132" s="1" t="n">
        <v>39693</v>
      </c>
      <c r="C132" s="100" t="n">
        <v>13497.57</v>
      </c>
      <c r="D132" s="100" t="n">
        <v>32142</v>
      </c>
      <c r="E132" s="100"/>
      <c r="F132" s="100" t="n">
        <v>18991.75</v>
      </c>
      <c r="G132" s="100" t="n">
        <v>3492.73</v>
      </c>
      <c r="H132" s="100" t="n">
        <v>15945.65</v>
      </c>
      <c r="I132" s="100"/>
      <c r="J132" s="100"/>
      <c r="K132" s="100" t="n">
        <f aca="false">SUM(C132:I132)</f>
        <v>84069.7</v>
      </c>
    </row>
    <row r="133" customFormat="false" ht="12.75" hidden="false" customHeight="false" outlineLevel="0" collapsed="false">
      <c r="A133" s="0" t="s">
        <v>45</v>
      </c>
      <c r="B133" s="1" t="n">
        <v>39694</v>
      </c>
      <c r="C133" s="100" t="n">
        <f aca="false">SUM(C131:C132)</f>
        <v>14934.63</v>
      </c>
      <c r="D133" s="100" t="n">
        <f aca="false">SUM(D131:D132)</f>
        <v>37695.028</v>
      </c>
      <c r="E133" s="100" t="n">
        <f aca="false">SUM(E131:E132)</f>
        <v>0</v>
      </c>
      <c r="F133" s="100" t="n">
        <f aca="false">SUM(F131:F132)</f>
        <v>22279.92</v>
      </c>
      <c r="G133" s="100" t="n">
        <f aca="false">SUM(G131:G132)</f>
        <v>3764.1</v>
      </c>
      <c r="H133" s="100" t="n">
        <f aca="false">SUM(H131:H132)</f>
        <v>20815.38</v>
      </c>
      <c r="I133" s="100" t="n">
        <f aca="false">SUM(I131:I132)</f>
        <v>0</v>
      </c>
      <c r="J133" s="100" t="n">
        <f aca="false">SUM(J131:J132)</f>
        <v>0</v>
      </c>
      <c r="K133" s="101" t="n">
        <f aca="false">SUM(C133:I133)</f>
        <v>99489.058</v>
      </c>
    </row>
    <row r="134" customFormat="false" ht="12.75" hidden="false" customHeight="false" outlineLevel="0" collapsed="false">
      <c r="C134" s="100"/>
      <c r="D134" s="100"/>
      <c r="E134" s="100"/>
      <c r="F134" s="100"/>
      <c r="G134" s="100"/>
      <c r="H134" s="100"/>
      <c r="I134" s="100"/>
      <c r="J134" s="100"/>
      <c r="K134" s="100"/>
    </row>
    <row r="135" customFormat="false" ht="12.75" hidden="false" customHeight="false" outlineLevel="0" collapsed="false">
      <c r="A135" s="0" t="s">
        <v>43</v>
      </c>
      <c r="B135" s="1" t="n">
        <v>39722</v>
      </c>
      <c r="C135" s="100" t="n">
        <v>1394.32</v>
      </c>
      <c r="D135" s="100"/>
      <c r="E135" s="100" t="n">
        <v>42649.65</v>
      </c>
      <c r="F135" s="100" t="n">
        <v>3212.2</v>
      </c>
      <c r="G135" s="100" t="n">
        <v>262.93</v>
      </c>
      <c r="H135" s="100" t="n">
        <v>4810.6</v>
      </c>
      <c r="I135" s="100" t="n">
        <v>4821.44</v>
      </c>
      <c r="J135" s="100"/>
      <c r="K135" s="100" t="n">
        <f aca="false">SUM(C135:I135)</f>
        <v>57151.14</v>
      </c>
    </row>
    <row r="136" customFormat="false" ht="12.75" hidden="false" customHeight="false" outlineLevel="0" collapsed="false">
      <c r="A136" s="0" t="s">
        <v>44</v>
      </c>
      <c r="B136" s="1" t="n">
        <v>39723</v>
      </c>
      <c r="C136" s="100" t="n">
        <v>13540.31</v>
      </c>
      <c r="D136" s="100"/>
      <c r="E136" s="100" t="n">
        <v>90952.92</v>
      </c>
      <c r="F136" s="100" t="n">
        <v>19067.72</v>
      </c>
      <c r="G136" s="100" t="n">
        <v>3501.17</v>
      </c>
      <c r="H136" s="100" t="n">
        <v>16004.78</v>
      </c>
      <c r="I136" s="100" t="n">
        <v>17857</v>
      </c>
      <c r="J136" s="100"/>
      <c r="K136" s="100" t="n">
        <f aca="false">SUM(C136:I136)</f>
        <v>160923.9</v>
      </c>
    </row>
    <row r="137" customFormat="false" ht="12.75" hidden="false" customHeight="false" outlineLevel="0" collapsed="false">
      <c r="A137" s="0" t="s">
        <v>45</v>
      </c>
      <c r="B137" s="1" t="n">
        <v>39724</v>
      </c>
      <c r="C137" s="100" t="n">
        <f aca="false">SUM(C135:C136)</f>
        <v>14934.63</v>
      </c>
      <c r="D137" s="100" t="n">
        <f aca="false">SUM(D135:D136)</f>
        <v>0</v>
      </c>
      <c r="E137" s="100" t="n">
        <f aca="false">SUM(E135:E136)</f>
        <v>133602.57</v>
      </c>
      <c r="F137" s="100" t="n">
        <f aca="false">SUM(F135:F136)</f>
        <v>22279.92</v>
      </c>
      <c r="G137" s="100" t="n">
        <f aca="false">SUM(G135:G136)</f>
        <v>3764.1</v>
      </c>
      <c r="H137" s="100" t="n">
        <f aca="false">SUM(H135:H136)</f>
        <v>20815.38</v>
      </c>
      <c r="I137" s="100" t="n">
        <f aca="false">SUM(I135:I136)</f>
        <v>22678.44</v>
      </c>
      <c r="J137" s="100" t="n">
        <f aca="false">SUM(J135:J136)</f>
        <v>0</v>
      </c>
      <c r="K137" s="101" t="n">
        <f aca="false">SUM(C137:I137)</f>
        <v>218075.04</v>
      </c>
    </row>
    <row r="138" customFormat="false" ht="12.75" hidden="false" customHeight="false" outlineLevel="0" collapsed="false">
      <c r="C138" s="100"/>
      <c r="D138" s="100"/>
      <c r="E138" s="100"/>
      <c r="F138" s="100"/>
      <c r="G138" s="100"/>
      <c r="H138" s="100"/>
      <c r="I138" s="100"/>
      <c r="J138" s="100"/>
      <c r="K138" s="100"/>
    </row>
    <row r="139" customFormat="false" ht="12.75" hidden="false" customHeight="false" outlineLevel="0" collapsed="false">
      <c r="A139" s="0" t="s">
        <v>43</v>
      </c>
      <c r="B139" s="1" t="n">
        <v>39753</v>
      </c>
      <c r="C139" s="100" t="n">
        <v>1351.44</v>
      </c>
      <c r="D139" s="100"/>
      <c r="E139" s="100"/>
      <c r="F139" s="100" t="n">
        <v>3135.93</v>
      </c>
      <c r="G139" s="100" t="n">
        <v>254.47</v>
      </c>
      <c r="H139" s="100" t="n">
        <v>4751.25</v>
      </c>
      <c r="I139" s="100"/>
      <c r="J139" s="100"/>
      <c r="K139" s="100" t="n">
        <f aca="false">SUM(C139:I139)</f>
        <v>9493.09</v>
      </c>
    </row>
    <row r="140" customFormat="false" ht="12.75" hidden="false" customHeight="false" outlineLevel="0" collapsed="false">
      <c r="A140" s="0" t="s">
        <v>44</v>
      </c>
      <c r="B140" s="1" t="n">
        <v>39754</v>
      </c>
      <c r="C140" s="100" t="n">
        <v>13583.19</v>
      </c>
      <c r="D140" s="100"/>
      <c r="E140" s="100"/>
      <c r="F140" s="100" t="n">
        <v>19143.99</v>
      </c>
      <c r="G140" s="100" t="n">
        <v>3509.63</v>
      </c>
      <c r="H140" s="100" t="n">
        <v>16064.13</v>
      </c>
      <c r="I140" s="100"/>
      <c r="J140" s="100"/>
      <c r="K140" s="100" t="n">
        <f aca="false">SUM(C140:I140)</f>
        <v>52300.94</v>
      </c>
    </row>
    <row r="141" customFormat="false" ht="12.75" hidden="false" customHeight="false" outlineLevel="0" collapsed="false">
      <c r="A141" s="0" t="s">
        <v>45</v>
      </c>
      <c r="B141" s="1" t="n">
        <v>39755</v>
      </c>
      <c r="C141" s="100" t="n">
        <f aca="false">SUM(C139:C140)</f>
        <v>14934.63</v>
      </c>
      <c r="D141" s="100" t="n">
        <f aca="false">SUM(D139:D140)</f>
        <v>0</v>
      </c>
      <c r="E141" s="100" t="n">
        <f aca="false">SUM(E139:E140)</f>
        <v>0</v>
      </c>
      <c r="F141" s="100" t="n">
        <f aca="false">SUM(F139:F140)</f>
        <v>22279.92</v>
      </c>
      <c r="G141" s="100" t="n">
        <f aca="false">SUM(G139:G140)</f>
        <v>3764.1</v>
      </c>
      <c r="H141" s="100" t="n">
        <f aca="false">SUM(H139:H140)</f>
        <v>20815.38</v>
      </c>
      <c r="I141" s="100" t="n">
        <f aca="false">SUM(I139:I140)</f>
        <v>0</v>
      </c>
      <c r="J141" s="100" t="n">
        <f aca="false">SUM(J139:J140)</f>
        <v>0</v>
      </c>
      <c r="K141" s="101" t="n">
        <f aca="false">SUM(C141:I141)</f>
        <v>61794.03</v>
      </c>
    </row>
    <row r="142" customFormat="false" ht="12.75" hidden="false" customHeight="false" outlineLevel="0" collapsed="false">
      <c r="C142" s="100"/>
      <c r="D142" s="100"/>
      <c r="E142" s="100"/>
      <c r="F142" s="100"/>
      <c r="G142" s="100"/>
      <c r="H142" s="100"/>
      <c r="I142" s="100"/>
      <c r="J142" s="100"/>
      <c r="K142" s="100"/>
    </row>
    <row r="143" customFormat="false" ht="12.75" hidden="false" customHeight="false" outlineLevel="0" collapsed="false">
      <c r="A143" s="0" t="s">
        <v>43</v>
      </c>
      <c r="B143" s="1" t="n">
        <v>39783</v>
      </c>
      <c r="C143" s="100" t="n">
        <v>1308.43</v>
      </c>
      <c r="D143" s="100" t="n">
        <f aca="false">385728*5.2/100/360*92</f>
        <v>5125.89653333333</v>
      </c>
      <c r="E143" s="100" t="n">
        <f aca="false">41239.08/92*66</f>
        <v>29584.5573913043</v>
      </c>
      <c r="F143" s="100"/>
      <c r="G143" s="100" t="n">
        <v>245.99</v>
      </c>
      <c r="H143" s="100" t="n">
        <v>4691.68</v>
      </c>
      <c r="I143" s="100" t="n">
        <f aca="false">4620.54/92*61</f>
        <v>3063.61891304348</v>
      </c>
      <c r="J143" s="100"/>
      <c r="K143" s="100" t="n">
        <f aca="false">SUM(C143:I143)</f>
        <v>44020.1728376812</v>
      </c>
    </row>
    <row r="144" customFormat="false" ht="12.75" hidden="false" customHeight="false" outlineLevel="0" collapsed="false">
      <c r="A144" s="0" t="s">
        <v>44</v>
      </c>
      <c r="B144" s="1" t="n">
        <v>39784</v>
      </c>
      <c r="C144" s="100" t="n">
        <v>13626.2</v>
      </c>
      <c r="D144" s="100" t="n">
        <v>32142</v>
      </c>
      <c r="E144" s="100"/>
      <c r="F144" s="100"/>
      <c r="G144" s="100" t="n">
        <v>3518.11</v>
      </c>
      <c r="H144" s="100" t="n">
        <v>16123.7</v>
      </c>
      <c r="I144" s="100"/>
      <c r="J144" s="100"/>
      <c r="K144" s="100" t="n">
        <f aca="false">SUM(C144:I144)</f>
        <v>65410.01</v>
      </c>
    </row>
    <row r="145" customFormat="false" ht="12.75" hidden="false" customHeight="false" outlineLevel="0" collapsed="false">
      <c r="A145" s="0" t="s">
        <v>45</v>
      </c>
      <c r="B145" s="1" t="n">
        <v>39785</v>
      </c>
      <c r="C145" s="100" t="n">
        <f aca="false">SUM(C143:C144)</f>
        <v>14934.63</v>
      </c>
      <c r="D145" s="100" t="n">
        <f aca="false">SUM(D143:D144)</f>
        <v>37267.8965333333</v>
      </c>
      <c r="E145" s="100" t="n">
        <f aca="false">SUM(E143:E144)</f>
        <v>29584.5573913043</v>
      </c>
      <c r="F145" s="100" t="n">
        <f aca="false">SUM(F143:F144)</f>
        <v>0</v>
      </c>
      <c r="G145" s="100" t="n">
        <f aca="false">SUM(G143:G144)</f>
        <v>3764.1</v>
      </c>
      <c r="H145" s="100" t="n">
        <f aca="false">SUM(H143:H144)</f>
        <v>20815.38</v>
      </c>
      <c r="I145" s="100" t="n">
        <f aca="false">SUM(I143:I144)</f>
        <v>3063.61891304348</v>
      </c>
      <c r="J145" s="100" t="n">
        <f aca="false">SUM(J143:J144)</f>
        <v>0</v>
      </c>
      <c r="K145" s="101" t="n">
        <f aca="false">SUM(C145:I145)</f>
        <v>109430.182837681</v>
      </c>
    </row>
    <row r="146" customFormat="false" ht="12.75" hidden="true" customHeight="false" outlineLevel="0" collapsed="false"/>
    <row r="147" customFormat="false" ht="12.75" hidden="false" customHeight="false" outlineLevel="0" collapsed="false">
      <c r="A147" s="106" t="s">
        <v>43</v>
      </c>
      <c r="B147" s="107"/>
      <c r="C147" s="108" t="n">
        <f aca="false">+C95+C99+C103+C107+C111+C115+C119+C123+C127+C131+C135+C139+C143</f>
        <v>18510.37</v>
      </c>
      <c r="D147" s="108" t="n">
        <f aca="false">+D95+D99+D103+D107+D111+D115+D119+D123+D127+D131+D135+D139+D143</f>
        <v>22862.0842666667</v>
      </c>
      <c r="E147" s="108" t="n">
        <f aca="false">+E95+E99+E103+E107+E111+E115+E119+E123+E127+E131+E135+E139+E143</f>
        <v>174889.36173913</v>
      </c>
      <c r="F147" s="108" t="n">
        <f aca="false">+F95+F99+F103+F107+F111+F115+F119+F123+F127+F131+F135+F139+F143</f>
        <v>38640.36</v>
      </c>
      <c r="G147" s="108" t="n">
        <f aca="false">+G95+G99+G103+G107+G111+G115+G119+G123+G127+G131+G135+G139+G143</f>
        <v>3507.16</v>
      </c>
      <c r="H147" s="108" t="n">
        <f aca="false">+H95+H99+H103+H107+H111+H115+H119+H123+H127+H131+H135+H139+H143</f>
        <v>60183.8</v>
      </c>
      <c r="I147" s="108" t="n">
        <f aca="false">+I95+I99+I103+I107+I111+I115+I119+I123+I127+I131+I135+I139+I143</f>
        <v>19958.2981521739</v>
      </c>
      <c r="J147" s="108" t="n">
        <f aca="false">+J95+J99+J103+J107+J111+J115+J119+J123+J127+J131+J135+J139+J143</f>
        <v>0</v>
      </c>
      <c r="K147" s="108" t="n">
        <f aca="false">+K95+K99+K103+K107+K111+K115+K119+K123+K127+K131+K135+K139+K143</f>
        <v>338551.434157971</v>
      </c>
    </row>
    <row r="148" customFormat="false" ht="12.75" hidden="false" customHeight="false" outlineLevel="0" collapsed="false">
      <c r="A148" s="0" t="s">
        <v>44</v>
      </c>
      <c r="C148" s="102" t="n">
        <f aca="false">+C96+C100+C104+C108+C112+C116+C120+C124+C128+C132+C136+C140+C144</f>
        <v>160705.19</v>
      </c>
      <c r="D148" s="102" t="n">
        <f aca="false">+D96+D100+D104+D108+D112+D116+D120+D124+D128+D132+D136+D140+D144</f>
        <v>128568</v>
      </c>
      <c r="E148" s="102" t="n">
        <f aca="false">+E96+E100+E104+E108+E112+E116+E120+E124+E128+E132+E136+E140+E144</f>
        <v>355566.6</v>
      </c>
      <c r="F148" s="102" t="n">
        <f aca="false">+F96+F100+F104+F108+F112+F116+F120+F124+F128+F132+F136+F140+F144</f>
        <v>206438.76</v>
      </c>
      <c r="G148" s="102" t="n">
        <f aca="false">+G96+G100+G104+G108+G112+G116+G120+G124+G128+G132+G136+G140+G144</f>
        <v>41662.04</v>
      </c>
      <c r="H148" s="102" t="n">
        <f aca="false">+H96+H100+H104+H108+H112+H116+H120+H124+H128+H132+H136+H140+H144</f>
        <v>189600.76</v>
      </c>
      <c r="I148" s="102" t="n">
        <f aca="false">+I96+I100+I104+I108+I112+I116+I120+I124+I128+I132+I136+I140+I144</f>
        <v>71428</v>
      </c>
      <c r="J148" s="102" t="n">
        <f aca="false">+J96+J100+J104+J108+J112+J116+J120+J124+J128+J132+J136+J140+J144</f>
        <v>0</v>
      </c>
      <c r="K148" s="102" t="n">
        <f aca="false">+K96+K100+K104+K108+K112+K116+K120+K124+K128+K132+K136+K140+K144</f>
        <v>1153969.35</v>
      </c>
    </row>
    <row r="149" customFormat="false" ht="12.75" hidden="false" customHeight="false" outlineLevel="0" collapsed="false">
      <c r="A149" s="0" t="s">
        <v>45</v>
      </c>
      <c r="C149" s="103" t="n">
        <f aca="false">SUM(C147:C148)</f>
        <v>179215.56</v>
      </c>
      <c r="D149" s="103" t="n">
        <f aca="false">SUM(D147:D148)</f>
        <v>151430.084266667</v>
      </c>
      <c r="E149" s="103" t="n">
        <f aca="false">SUM(E147:E148)</f>
        <v>530455.96173913</v>
      </c>
      <c r="F149" s="103" t="n">
        <f aca="false">SUM(F147:F148)</f>
        <v>245079.12</v>
      </c>
      <c r="G149" s="103" t="n">
        <f aca="false">SUM(G147:G148)</f>
        <v>45169.2</v>
      </c>
      <c r="H149" s="103" t="n">
        <f aca="false">SUM(H147:H148)</f>
        <v>249784.56</v>
      </c>
      <c r="I149" s="103" t="n">
        <f aca="false">SUM(I147:I148)</f>
        <v>91386.2981521739</v>
      </c>
      <c r="J149" s="103" t="n">
        <f aca="false">SUM(J147:J148)</f>
        <v>0</v>
      </c>
      <c r="K149" s="103" t="n">
        <f aca="false">SUM(K147:K148)</f>
        <v>1492520.78415797</v>
      </c>
    </row>
  </sheetData>
  <mergeCells count="8">
    <mergeCell ref="B3:F3"/>
    <mergeCell ref="G3:I3"/>
    <mergeCell ref="J3:K3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240277777777778" right="0.270138888888889" top="0.720138888888889" bottom="0.170138888888889" header="0.170138888888889" footer="0.1701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&amp;T</oddHeader>
    <oddFooter>&amp;L&amp;F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9"/>
  <sheetViews>
    <sheetView showFormulas="false" showGridLines="tru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F37" activeCellId="0" sqref="F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2.28"/>
    <col collapsed="false" customWidth="true" hidden="false" outlineLevel="0" max="3" min="3" style="0" width="13.7"/>
    <col collapsed="false" customWidth="true" hidden="false" outlineLevel="0" max="4" min="4" style="0" width="13.14"/>
    <col collapsed="false" customWidth="true" hidden="false" outlineLevel="0" max="5" min="5" style="0" width="14.99"/>
    <col collapsed="false" customWidth="true" hidden="false" outlineLevel="0" max="6" min="6" style="0" width="16.99"/>
    <col collapsed="false" customWidth="true" hidden="false" outlineLevel="0" max="8" min="7" style="0" width="20.7"/>
    <col collapsed="false" customWidth="true" hidden="false" outlineLevel="0" max="9" min="9" style="0" width="16.56"/>
    <col collapsed="false" customWidth="true" hidden="false" outlineLevel="0" max="10" min="10" style="0" width="17.14"/>
    <col collapsed="false" customWidth="true" hidden="false" outlineLevel="0" max="11" min="11" style="0" width="18.7"/>
    <col collapsed="false" customWidth="true" hidden="false" outlineLevel="0" max="12" min="12" style="0" width="15.56"/>
    <col collapsed="false" customWidth="true" hidden="false" outlineLevel="0" max="13" min="13" style="0" width="12.99"/>
    <col collapsed="false" customWidth="true" hidden="false" outlineLevel="0" max="14" min="14" style="0" width="11.7"/>
    <col collapsed="false" customWidth="true" hidden="false" outlineLevel="0" max="19" min="19" style="0" width="10.13"/>
    <col collapsed="false" customWidth="true" hidden="false" outlineLevel="0" max="20" min="20" style="0" width="11.7"/>
  </cols>
  <sheetData>
    <row r="1" customFormat="false" ht="12.75" hidden="true" customHeight="false" outlineLevel="0" collapsed="false"/>
    <row r="2" customFormat="false" ht="13.5" hidden="true" customHeight="false" outlineLevel="0" collapsed="false"/>
    <row r="3" customFormat="false" ht="15.75" hidden="false" customHeight="false" outlineLevel="0" collapsed="false">
      <c r="A3" s="2"/>
      <c r="B3" s="3" t="s">
        <v>0</v>
      </c>
      <c r="C3" s="3"/>
      <c r="D3" s="3"/>
      <c r="E3" s="3"/>
      <c r="F3" s="3"/>
      <c r="G3" s="4" t="s">
        <v>53</v>
      </c>
      <c r="H3" s="4"/>
      <c r="I3" s="4"/>
      <c r="J3" s="5" t="s">
        <v>2</v>
      </c>
      <c r="K3" s="5"/>
      <c r="L3" s="111" t="s">
        <v>54</v>
      </c>
      <c r="M3" s="111"/>
      <c r="N3" s="6"/>
      <c r="O3" s="6"/>
      <c r="P3" s="6"/>
      <c r="Q3" s="6"/>
      <c r="R3" s="6"/>
      <c r="S3" s="6"/>
      <c r="T3" s="7"/>
      <c r="U3" s="8"/>
      <c r="V3" s="8"/>
      <c r="W3" s="8"/>
      <c r="X3" s="8"/>
      <c r="Y3" s="8"/>
      <c r="Z3" s="8"/>
      <c r="AA3" s="8"/>
    </row>
    <row r="4" customFormat="false" ht="12.75" hidden="false" customHeight="false" outlineLevel="0" collapsed="false">
      <c r="A4" s="9"/>
      <c r="B4" s="10" t="s">
        <v>3</v>
      </c>
      <c r="C4" s="11" t="s">
        <v>4</v>
      </c>
      <c r="D4" s="12" t="s">
        <v>5</v>
      </c>
      <c r="E4" s="13" t="s">
        <v>6</v>
      </c>
      <c r="F4" s="12" t="s">
        <v>7</v>
      </c>
      <c r="G4" s="14" t="s">
        <v>55</v>
      </c>
      <c r="H4" s="15" t="s">
        <v>9</v>
      </c>
      <c r="I4" s="16" t="s">
        <v>10</v>
      </c>
      <c r="J4" s="17" t="s">
        <v>56</v>
      </c>
      <c r="K4" s="18" t="s">
        <v>57</v>
      </c>
      <c r="L4" s="112" t="s">
        <v>58</v>
      </c>
      <c r="M4" s="113" t="s">
        <v>59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12.75" hidden="false" customHeight="false" outlineLevel="0" collapsed="false">
      <c r="A5" s="19"/>
      <c r="B5" s="20"/>
      <c r="C5" s="21" t="s">
        <v>13</v>
      </c>
      <c r="D5" s="22" t="s">
        <v>14</v>
      </c>
      <c r="E5" s="22" t="s">
        <v>15</v>
      </c>
      <c r="F5" s="22" t="s">
        <v>16</v>
      </c>
      <c r="G5" s="14"/>
      <c r="H5" s="15"/>
      <c r="I5" s="16"/>
      <c r="J5" s="17"/>
      <c r="K5" s="18"/>
      <c r="L5" s="114" t="s">
        <v>60</v>
      </c>
      <c r="M5" s="115" t="s">
        <v>61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12.75" hidden="false" customHeight="false" outlineLevel="0" collapsed="false">
      <c r="A6" s="23" t="s">
        <v>17</v>
      </c>
      <c r="B6" s="24"/>
      <c r="C6" s="25"/>
      <c r="D6" s="26"/>
      <c r="E6" s="26"/>
      <c r="F6" s="26"/>
      <c r="G6" s="19"/>
      <c r="H6" s="27"/>
      <c r="I6" s="28"/>
      <c r="J6" s="29"/>
      <c r="K6" s="28"/>
      <c r="L6" s="116" t="s">
        <v>57</v>
      </c>
      <c r="M6" s="117" t="s">
        <v>57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12.75" hidden="false" customHeight="false" outlineLevel="0" collapsed="false">
      <c r="A7" s="23" t="s">
        <v>18</v>
      </c>
      <c r="B7" s="24"/>
      <c r="C7" s="25"/>
      <c r="D7" s="26"/>
      <c r="E7" s="26"/>
      <c r="F7" s="26"/>
      <c r="G7" s="19"/>
      <c r="H7" s="27"/>
      <c r="I7" s="28"/>
      <c r="J7" s="29"/>
      <c r="K7" s="28"/>
      <c r="L7" s="29"/>
      <c r="M7" s="115"/>
      <c r="N7" s="118"/>
      <c r="O7" s="118"/>
      <c r="P7" s="118"/>
      <c r="Q7" s="8"/>
      <c r="R7" s="8"/>
      <c r="S7" s="8"/>
      <c r="T7" s="8"/>
      <c r="U7" s="8"/>
      <c r="V7" s="8"/>
      <c r="W7" s="8"/>
      <c r="X7" s="8"/>
      <c r="Y7" s="8"/>
      <c r="Z7" s="8"/>
      <c r="AA7" s="8"/>
    </row>
    <row r="8" customFormat="false" ht="12.75" hidden="false" customHeight="false" outlineLevel="0" collapsed="false">
      <c r="A8" s="19"/>
      <c r="B8" s="30"/>
      <c r="C8" s="8"/>
      <c r="D8" s="26"/>
      <c r="E8" s="26"/>
      <c r="F8" s="26"/>
      <c r="G8" s="19"/>
      <c r="H8" s="27"/>
      <c r="I8" s="28"/>
      <c r="J8" s="29"/>
      <c r="K8" s="28"/>
      <c r="L8" s="29"/>
      <c r="M8" s="115"/>
      <c r="N8" s="118"/>
      <c r="O8" s="118"/>
      <c r="P8" s="118"/>
      <c r="Q8" s="8"/>
      <c r="R8" s="8"/>
      <c r="S8" s="8"/>
      <c r="T8" s="8"/>
      <c r="U8" s="8"/>
      <c r="V8" s="8"/>
      <c r="W8" s="8"/>
      <c r="X8" s="8"/>
      <c r="Y8" s="8"/>
      <c r="Z8" s="8"/>
      <c r="AA8" s="8"/>
    </row>
    <row r="9" customFormat="false" ht="12.75" hidden="false" customHeight="false" outlineLevel="0" collapsed="false">
      <c r="A9" s="119" t="n">
        <v>1100000</v>
      </c>
      <c r="B9" s="120" t="s">
        <v>19</v>
      </c>
      <c r="C9" s="121" t="n">
        <v>38115</v>
      </c>
      <c r="D9" s="122" t="n">
        <v>40641</v>
      </c>
      <c r="E9" s="123" t="s">
        <v>20</v>
      </c>
      <c r="F9" s="124" t="n">
        <v>0.038</v>
      </c>
      <c r="G9" s="125" t="n">
        <f aca="false">C94</f>
        <v>179215.56</v>
      </c>
      <c r="H9" s="126" t="n">
        <f aca="false">C93</f>
        <v>166919.47</v>
      </c>
      <c r="I9" s="127" t="n">
        <f aca="false">G9-H9</f>
        <v>12296.09</v>
      </c>
      <c r="J9" s="128" t="n">
        <f aca="false">C37</f>
        <v>399562</v>
      </c>
      <c r="K9" s="129" t="n">
        <f aca="false">J9-H9</f>
        <v>232642.53</v>
      </c>
      <c r="L9" s="130" t="n">
        <f aca="false">K9/2</f>
        <v>116321.265</v>
      </c>
      <c r="M9" s="131" t="n">
        <f aca="false">-H9/2</f>
        <v>-83459.735</v>
      </c>
      <c r="N9" s="132"/>
      <c r="O9" s="133"/>
      <c r="P9" s="133"/>
      <c r="Q9" s="8"/>
      <c r="R9" s="8"/>
      <c r="S9" s="8"/>
      <c r="T9" s="42"/>
      <c r="U9" s="8"/>
      <c r="V9" s="8"/>
      <c r="W9" s="8"/>
      <c r="X9" s="8"/>
      <c r="Y9" s="8"/>
      <c r="Z9" s="8"/>
      <c r="AA9" s="8"/>
    </row>
    <row r="10" customFormat="false" ht="12.75" hidden="false" customHeight="false" outlineLevel="0" collapsed="false">
      <c r="A10" s="19"/>
      <c r="B10" s="30"/>
      <c r="C10" s="8"/>
      <c r="D10" s="26"/>
      <c r="E10" s="26"/>
      <c r="F10" s="26"/>
      <c r="G10" s="9"/>
      <c r="H10" s="43"/>
      <c r="I10" s="39"/>
      <c r="J10" s="29"/>
      <c r="K10" s="41"/>
      <c r="L10" s="134"/>
      <c r="M10" s="135"/>
      <c r="N10" s="132"/>
      <c r="O10" s="118"/>
      <c r="P10" s="11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</row>
    <row r="11" customFormat="false" ht="12.75" hidden="false" customHeight="false" outlineLevel="0" collapsed="false">
      <c r="A11" s="119" t="n">
        <v>900000</v>
      </c>
      <c r="B11" s="120" t="s">
        <v>21</v>
      </c>
      <c r="C11" s="136" t="n">
        <v>38352</v>
      </c>
      <c r="D11" s="122" t="n">
        <v>40816</v>
      </c>
      <c r="E11" s="123" t="s">
        <v>22</v>
      </c>
      <c r="F11" s="137" t="s">
        <v>23</v>
      </c>
      <c r="G11" s="125" t="n">
        <f aca="false">D94</f>
        <v>144668.665031111</v>
      </c>
      <c r="H11" s="126" t="n">
        <f aca="false">D93</f>
        <v>128585.2</v>
      </c>
      <c r="I11" s="127" t="n">
        <f aca="false">G11-H11</f>
        <v>16083.4650311111</v>
      </c>
      <c r="J11" s="109" t="n">
        <f aca="false">D37</f>
        <v>353586</v>
      </c>
      <c r="K11" s="129" t="n">
        <f aca="false">J11-H11</f>
        <v>225000.8</v>
      </c>
      <c r="L11" s="130" t="n">
        <f aca="false">K11/2</f>
        <v>112500.4</v>
      </c>
      <c r="M11" s="131" t="n">
        <f aca="false">-H11/2</f>
        <v>-64292.6</v>
      </c>
      <c r="N11" s="132"/>
      <c r="O11" s="133"/>
      <c r="P11" s="133"/>
      <c r="Q11" s="8"/>
      <c r="R11" s="8"/>
      <c r="S11" s="8"/>
      <c r="T11" s="42"/>
      <c r="U11" s="8"/>
      <c r="V11" s="8"/>
      <c r="W11" s="8"/>
      <c r="X11" s="8"/>
      <c r="Y11" s="8"/>
      <c r="Z11" s="8"/>
      <c r="AA11" s="8"/>
    </row>
    <row r="12" customFormat="false" ht="12.75" hidden="false" customHeight="false" outlineLevel="0" collapsed="false">
      <c r="A12" s="19"/>
      <c r="B12" s="30"/>
      <c r="C12" s="8"/>
      <c r="D12" s="26"/>
      <c r="E12" s="26"/>
      <c r="F12" s="26"/>
      <c r="G12" s="9"/>
      <c r="H12" s="43"/>
      <c r="I12" s="39"/>
      <c r="J12" s="29"/>
      <c r="K12" s="41"/>
      <c r="L12" s="134"/>
      <c r="M12" s="135"/>
      <c r="N12" s="132"/>
      <c r="O12" s="118"/>
      <c r="P12" s="118"/>
      <c r="Q12" s="8"/>
      <c r="R12" s="8"/>
      <c r="S12" s="8"/>
      <c r="T12" s="42"/>
      <c r="U12" s="8"/>
      <c r="V12" s="8"/>
      <c r="W12" s="8"/>
      <c r="X12" s="8"/>
      <c r="Y12" s="8"/>
      <c r="Z12" s="8"/>
      <c r="AA12" s="8"/>
    </row>
    <row r="13" customFormat="false" ht="12.75" hidden="false" customHeight="false" outlineLevel="0" collapsed="false">
      <c r="A13" s="119" t="n">
        <v>1500000</v>
      </c>
      <c r="B13" s="120" t="s">
        <v>19</v>
      </c>
      <c r="C13" s="136" t="n">
        <v>38367</v>
      </c>
      <c r="D13" s="122" t="n">
        <v>40892</v>
      </c>
      <c r="E13" s="123" t="s">
        <v>26</v>
      </c>
      <c r="F13" s="124" t="n">
        <v>0.038</v>
      </c>
      <c r="G13" s="125" t="n">
        <f aca="false">F94</f>
        <v>267359.04</v>
      </c>
      <c r="H13" s="126" t="n">
        <f aca="false">F93</f>
        <v>236325.771642986</v>
      </c>
      <c r="I13" s="127" t="n">
        <f aca="false">G13-H13</f>
        <v>31033.2683570136</v>
      </c>
      <c r="J13" s="109" t="n">
        <f aca="false">F37</f>
        <v>745617.22</v>
      </c>
      <c r="K13" s="129" t="n">
        <f aca="false">J13-H13</f>
        <v>509291.448357014</v>
      </c>
      <c r="L13" s="130" t="n">
        <f aca="false">K13/2</f>
        <v>254645.724178507</v>
      </c>
      <c r="M13" s="131" t="n">
        <f aca="false">-H13/2</f>
        <v>-118162.885821493</v>
      </c>
      <c r="N13" s="132"/>
      <c r="O13" s="133"/>
      <c r="P13" s="133"/>
      <c r="Q13" s="42"/>
      <c r="R13" s="42"/>
      <c r="S13" s="42"/>
      <c r="T13" s="42"/>
      <c r="U13" s="8"/>
      <c r="V13" s="8"/>
      <c r="W13" s="8"/>
      <c r="X13" s="8"/>
      <c r="Y13" s="8"/>
      <c r="Z13" s="8"/>
      <c r="AA13" s="8"/>
    </row>
    <row r="14" customFormat="false" ht="12.75" hidden="false" customHeight="false" outlineLevel="0" collapsed="false">
      <c r="A14" s="31"/>
      <c r="B14" s="32"/>
      <c r="C14" s="46"/>
      <c r="D14" s="35"/>
      <c r="E14" s="35"/>
      <c r="F14" s="36"/>
      <c r="G14" s="37"/>
      <c r="H14" s="38"/>
      <c r="I14" s="39"/>
      <c r="J14" s="29"/>
      <c r="K14" s="41"/>
      <c r="L14" s="134"/>
      <c r="M14" s="135"/>
      <c r="N14" s="132"/>
      <c r="O14" s="133"/>
      <c r="P14" s="133"/>
      <c r="Q14" s="42"/>
      <c r="R14" s="42"/>
      <c r="S14" s="42"/>
      <c r="T14" s="42"/>
      <c r="U14" s="8"/>
      <c r="V14" s="8"/>
      <c r="W14" s="8"/>
      <c r="X14" s="8"/>
      <c r="Y14" s="8"/>
      <c r="Z14" s="8"/>
      <c r="AA14" s="8"/>
    </row>
    <row r="15" customFormat="false" ht="12.75" hidden="false" customHeight="false" outlineLevel="0" collapsed="false">
      <c r="A15" s="138" t="n">
        <v>210000</v>
      </c>
      <c r="B15" s="139" t="s">
        <v>27</v>
      </c>
      <c r="C15" s="140" t="n">
        <v>38808</v>
      </c>
      <c r="D15" s="141" t="n">
        <v>40603</v>
      </c>
      <c r="E15" s="142" t="s">
        <v>20</v>
      </c>
      <c r="F15" s="143" t="n">
        <v>0.029</v>
      </c>
      <c r="G15" s="144" t="n">
        <f aca="false">G94</f>
        <v>45169.2</v>
      </c>
      <c r="H15" s="145" t="n">
        <f aca="false">G93</f>
        <v>42886.38</v>
      </c>
      <c r="I15" s="146" t="n">
        <f aca="false">G15-H15</f>
        <v>2282.82</v>
      </c>
      <c r="J15" s="147" t="n">
        <f aca="false">G37</f>
        <v>98271.06</v>
      </c>
      <c r="K15" s="148" t="n">
        <f aca="false">J15-H15</f>
        <v>55384.68</v>
      </c>
      <c r="L15" s="149" t="n">
        <v>0</v>
      </c>
      <c r="M15" s="150"/>
      <c r="N15" s="132"/>
      <c r="O15" s="118"/>
      <c r="P15" s="11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</row>
    <row r="16" customFormat="false" ht="12.75" hidden="false" customHeight="false" outlineLevel="0" collapsed="false">
      <c r="A16" s="19"/>
      <c r="B16" s="30"/>
      <c r="C16" s="8"/>
      <c r="D16" s="26"/>
      <c r="E16" s="26"/>
      <c r="F16" s="26"/>
      <c r="G16" s="9"/>
      <c r="H16" s="43"/>
      <c r="I16" s="39"/>
      <c r="J16" s="29"/>
      <c r="K16" s="41"/>
      <c r="L16" s="134"/>
      <c r="M16" s="135"/>
      <c r="N16" s="132"/>
      <c r="O16" s="118"/>
      <c r="P16" s="11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</row>
    <row r="17" customFormat="false" ht="12.75" hidden="false" customHeight="false" outlineLevel="0" collapsed="false">
      <c r="A17" s="119" t="n">
        <v>500000</v>
      </c>
      <c r="B17" s="120" t="s">
        <v>28</v>
      </c>
      <c r="C17" s="136" t="n">
        <v>39386</v>
      </c>
      <c r="D17" s="122" t="n">
        <v>41851</v>
      </c>
      <c r="E17" s="123" t="s">
        <v>25</v>
      </c>
      <c r="F17" s="124" t="n">
        <v>0.045</v>
      </c>
      <c r="G17" s="125" t="n">
        <f aca="false">I94</f>
        <v>88704.82</v>
      </c>
      <c r="H17" s="126" t="n">
        <f aca="false">I93</f>
        <v>71428</v>
      </c>
      <c r="I17" s="127" t="n">
        <f aca="false">G17-H17</f>
        <v>17276.82</v>
      </c>
      <c r="J17" s="109" t="n">
        <f aca="false">I37</f>
        <v>410715</v>
      </c>
      <c r="K17" s="129" t="n">
        <f aca="false">J17-H17</f>
        <v>339287</v>
      </c>
      <c r="L17" s="130" t="n">
        <f aca="false">K17/2</f>
        <v>169643.5</v>
      </c>
      <c r="M17" s="131" t="n">
        <f aca="false">-H17/2</f>
        <v>-35714</v>
      </c>
      <c r="N17" s="118"/>
      <c r="O17" s="118"/>
      <c r="P17" s="11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</row>
    <row r="18" customFormat="false" ht="12.75" hidden="false" customHeight="false" outlineLevel="0" collapsed="false">
      <c r="A18" s="31"/>
      <c r="B18" s="32"/>
      <c r="C18" s="8"/>
      <c r="D18" s="26"/>
      <c r="E18" s="35"/>
      <c r="F18" s="36"/>
      <c r="G18" s="9"/>
      <c r="H18" s="43"/>
      <c r="I18" s="39"/>
      <c r="J18" s="29"/>
      <c r="K18" s="41"/>
      <c r="L18" s="134"/>
      <c r="M18" s="135"/>
      <c r="N18" s="132"/>
      <c r="O18" s="118"/>
      <c r="P18" s="11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</row>
    <row r="19" customFormat="false" ht="12.75" hidden="false" customHeight="false" outlineLevel="0" collapsed="false">
      <c r="A19" s="138" t="n">
        <v>1500000</v>
      </c>
      <c r="B19" s="139" t="s">
        <v>27</v>
      </c>
      <c r="C19" s="140" t="n">
        <v>39325</v>
      </c>
      <c r="D19" s="141" t="n">
        <v>41882</v>
      </c>
      <c r="E19" s="142" t="s">
        <v>20</v>
      </c>
      <c r="F19" s="143" t="n">
        <v>0.0445</v>
      </c>
      <c r="G19" s="144" t="n">
        <f aca="false">H94</f>
        <v>249784.56</v>
      </c>
      <c r="H19" s="145" t="n">
        <f aca="false">H93</f>
        <v>198212.23</v>
      </c>
      <c r="I19" s="146" t="n">
        <f aca="false">G19-H19</f>
        <v>51572.33</v>
      </c>
      <c r="J19" s="147" t="n">
        <f aca="false">H37</f>
        <v>1249047.5</v>
      </c>
      <c r="K19" s="148" t="n">
        <f aca="false">J19-H19</f>
        <v>1050835.27</v>
      </c>
      <c r="L19" s="149" t="n">
        <f aca="false">K19*35/100</f>
        <v>367792.3445</v>
      </c>
      <c r="M19" s="150" t="n">
        <f aca="false">-H19*35/100</f>
        <v>-69374.2805</v>
      </c>
      <c r="N19" s="132"/>
      <c r="O19" s="132"/>
      <c r="P19" s="11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</row>
    <row r="20" customFormat="false" ht="12.75" hidden="false" customHeight="false" outlineLevel="0" collapsed="false">
      <c r="A20" s="31"/>
      <c r="B20" s="32"/>
      <c r="C20" s="44"/>
      <c r="D20" s="34"/>
      <c r="E20" s="35"/>
      <c r="F20" s="36"/>
      <c r="G20" s="9"/>
      <c r="H20" s="43"/>
      <c r="I20" s="39"/>
      <c r="J20" s="29"/>
      <c r="K20" s="41"/>
      <c r="L20" s="151"/>
      <c r="M20" s="152"/>
      <c r="N20" s="118"/>
      <c r="O20" s="118"/>
      <c r="P20" s="11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</row>
    <row r="21" customFormat="false" ht="12.75" hidden="false" customHeight="false" outlineLevel="0" collapsed="false">
      <c r="A21" s="119" t="n">
        <v>1500000</v>
      </c>
      <c r="B21" s="120" t="s">
        <v>19</v>
      </c>
      <c r="C21" s="136" t="n">
        <v>39828</v>
      </c>
      <c r="D21" s="122" t="n">
        <v>41927</v>
      </c>
      <c r="E21" s="123" t="s">
        <v>25</v>
      </c>
      <c r="F21" s="124" t="n">
        <v>0.045</v>
      </c>
      <c r="G21" s="125" t="n">
        <f aca="false">J94</f>
        <v>286662.08</v>
      </c>
      <c r="H21" s="126" t="n">
        <f aca="false">J93</f>
        <v>222888.25</v>
      </c>
      <c r="I21" s="127" t="n">
        <f aca="false">G21-H21</f>
        <v>63773.83</v>
      </c>
      <c r="J21" s="109" t="n">
        <f aca="false">J37</f>
        <v>1500000</v>
      </c>
      <c r="K21" s="129" t="n">
        <f aca="false">J21-H21</f>
        <v>1277111.75</v>
      </c>
      <c r="L21" s="130" t="n">
        <f aca="false">K21/2</f>
        <v>638555.875</v>
      </c>
      <c r="M21" s="131" t="n">
        <f aca="false">-H21/2</f>
        <v>-111444.125</v>
      </c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</row>
    <row r="22" customFormat="false" ht="12.75" hidden="false" customHeight="false" outlineLevel="0" collapsed="false">
      <c r="A22" s="31"/>
      <c r="B22" s="32"/>
      <c r="C22" s="44"/>
      <c r="D22" s="34"/>
      <c r="E22" s="35"/>
      <c r="F22" s="36"/>
      <c r="G22" s="9"/>
      <c r="H22" s="43"/>
      <c r="I22" s="39"/>
      <c r="J22" s="29"/>
      <c r="K22" s="41"/>
      <c r="L22" s="134"/>
      <c r="M22" s="135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</row>
    <row r="23" customFormat="false" ht="13.5" hidden="false" customHeight="false" outlineLevel="0" collapsed="false">
      <c r="A23" s="153" t="n">
        <v>4500000</v>
      </c>
      <c r="B23" s="154" t="s">
        <v>24</v>
      </c>
      <c r="C23" s="155" t="n">
        <v>37555</v>
      </c>
      <c r="D23" s="156" t="n">
        <v>41938</v>
      </c>
      <c r="E23" s="157" t="s">
        <v>25</v>
      </c>
      <c r="F23" s="158" t="n">
        <v>0.062</v>
      </c>
      <c r="G23" s="159" t="n">
        <f aca="false">E94</f>
        <v>534410.28</v>
      </c>
      <c r="H23" s="160" t="n">
        <f aca="false">E93</f>
        <v>378129.59</v>
      </c>
      <c r="I23" s="161" t="n">
        <f aca="false">G23-H23</f>
        <v>156280.69</v>
      </c>
      <c r="J23" s="162" t="n">
        <f aca="false">E37</f>
        <v>2660637.54</v>
      </c>
      <c r="K23" s="163" t="n">
        <f aca="false">J23-H23</f>
        <v>2282507.95</v>
      </c>
      <c r="L23" s="164"/>
      <c r="M23" s="165"/>
      <c r="N23" s="132"/>
      <c r="O23" s="133"/>
      <c r="P23" s="133"/>
      <c r="Q23" s="42"/>
      <c r="R23" s="42"/>
      <c r="S23" s="42"/>
      <c r="T23" s="42"/>
      <c r="U23" s="8"/>
      <c r="V23" s="8"/>
      <c r="W23" s="8"/>
      <c r="X23" s="8"/>
      <c r="Y23" s="8"/>
      <c r="Z23" s="8"/>
      <c r="AA23" s="8"/>
    </row>
    <row r="24" customFormat="false" ht="12.75" hidden="false" customHeight="false" outlineLevel="0" collapsed="false">
      <c r="A24" s="47"/>
      <c r="B24" s="48"/>
      <c r="C24" s="49"/>
      <c r="D24" s="50"/>
      <c r="E24" s="51"/>
      <c r="F24" s="52"/>
      <c r="G24" s="53"/>
      <c r="H24" s="54"/>
      <c r="I24" s="55"/>
      <c r="J24" s="56"/>
      <c r="K24" s="57"/>
      <c r="L24" s="166"/>
      <c r="M24" s="167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</row>
    <row r="25" customFormat="false" ht="12.75" hidden="false" customHeight="false" outlineLevel="0" collapsed="false">
      <c r="A25" s="58" t="n">
        <f aca="false">SUM(A9:A23)</f>
        <v>11710000</v>
      </c>
      <c r="B25" s="32"/>
      <c r="C25" s="44"/>
      <c r="D25" s="34"/>
      <c r="E25" s="35"/>
      <c r="F25" s="59" t="s">
        <v>29</v>
      </c>
      <c r="G25" s="60" t="n">
        <f aca="false">SUM(G9:G24)</f>
        <v>1795974.20503111</v>
      </c>
      <c r="H25" s="61" t="n">
        <f aca="false">SUM(H9:H24)</f>
        <v>1445374.89164299</v>
      </c>
      <c r="I25" s="62" t="n">
        <f aca="false">SUM(I9:I24)</f>
        <v>350599.313388125</v>
      </c>
      <c r="J25" s="63" t="n">
        <f aca="false">SUM(J9:J24)</f>
        <v>7417436.32</v>
      </c>
      <c r="K25" s="64" t="n">
        <f aca="false">SUM(K9:K24)</f>
        <v>5972061.42835701</v>
      </c>
      <c r="L25" s="168" t="n">
        <f aca="false">SUM(L9:L24)</f>
        <v>1659459.10867851</v>
      </c>
      <c r="M25" s="169" t="n">
        <f aca="false">SUM(M9:M24)</f>
        <v>-482447.626321493</v>
      </c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</row>
    <row r="26" customFormat="false" ht="13.5" hidden="false" customHeight="false" outlineLevel="0" collapsed="false">
      <c r="A26" s="65"/>
      <c r="B26" s="66"/>
      <c r="C26" s="67"/>
      <c r="D26" s="68"/>
      <c r="E26" s="69"/>
      <c r="F26" s="70"/>
      <c r="G26" s="71"/>
      <c r="H26" s="72"/>
      <c r="I26" s="73"/>
      <c r="J26" s="74"/>
      <c r="K26" s="75"/>
      <c r="L26" s="90"/>
      <c r="M26" s="89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</row>
    <row r="27" customFormat="false" ht="12.75" hidden="false" customHeight="false" outlineLevel="0" collapsed="false">
      <c r="A27" s="19"/>
      <c r="B27" s="30"/>
      <c r="C27" s="8"/>
      <c r="D27" s="26"/>
      <c r="E27" s="26"/>
      <c r="F27" s="26"/>
      <c r="G27" s="37"/>
      <c r="H27" s="27"/>
      <c r="I27" s="28"/>
      <c r="J27" s="170"/>
      <c r="K27" s="171"/>
      <c r="L27" s="29"/>
      <c r="M27" s="2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</row>
    <row r="28" customFormat="false" ht="12.75" hidden="false" customHeight="false" outlineLevel="0" collapsed="false">
      <c r="A28" s="19" t="s">
        <v>30</v>
      </c>
      <c r="B28" s="32" t="s">
        <v>31</v>
      </c>
      <c r="C28" s="8"/>
      <c r="D28" s="26"/>
      <c r="E28" s="35" t="s">
        <v>32</v>
      </c>
      <c r="F28" s="26"/>
      <c r="G28" s="37" t="n">
        <v>249165.39</v>
      </c>
      <c r="H28" s="38" t="n">
        <f aca="false">G28-I28</f>
        <v>-99203.3</v>
      </c>
      <c r="I28" s="76" t="n">
        <v>348368.69</v>
      </c>
      <c r="J28" s="172" t="s">
        <v>62</v>
      </c>
      <c r="K28" s="173" t="n">
        <f aca="false">K9+K11+K13+K17+K21</f>
        <v>2583333.52835701</v>
      </c>
      <c r="L28" s="174" t="n">
        <f aca="false">L9+L11+L13+L17+L21</f>
        <v>1291666.76417851</v>
      </c>
      <c r="M28" s="175" t="n">
        <f aca="false">M9+M11+M13+M17+M21</f>
        <v>-413073.345821493</v>
      </c>
      <c r="N28" s="42"/>
      <c r="O28" s="42"/>
      <c r="P28" s="42"/>
      <c r="Q28" s="42"/>
      <c r="R28" s="42"/>
      <c r="S28" s="42"/>
      <c r="T28" s="42"/>
      <c r="U28" s="8"/>
      <c r="V28" s="8"/>
      <c r="W28" s="8"/>
      <c r="X28" s="8"/>
      <c r="Y28" s="8"/>
      <c r="Z28" s="8"/>
      <c r="AA28" s="8"/>
    </row>
    <row r="29" customFormat="false" ht="12.75" hidden="false" customHeight="false" outlineLevel="0" collapsed="false">
      <c r="A29" s="19"/>
      <c r="B29" s="30"/>
      <c r="C29" s="8"/>
      <c r="D29" s="26"/>
      <c r="E29" s="26"/>
      <c r="F29" s="26"/>
      <c r="G29" s="19"/>
      <c r="H29" s="27"/>
      <c r="I29" s="28"/>
      <c r="J29" s="19"/>
      <c r="K29" s="176"/>
      <c r="L29" s="40"/>
      <c r="M29" s="177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</row>
    <row r="30" customFormat="false" ht="12.75" hidden="false" customHeight="false" outlineLevel="0" collapsed="false">
      <c r="A30" s="78"/>
      <c r="B30" s="30"/>
      <c r="C30" s="8"/>
      <c r="D30" s="26"/>
      <c r="E30" s="26"/>
      <c r="F30" s="26"/>
      <c r="G30" s="79"/>
      <c r="H30" s="80"/>
      <c r="I30" s="81"/>
      <c r="J30" s="178" t="s">
        <v>63</v>
      </c>
      <c r="K30" s="179" t="n">
        <f aca="false">+K19+K15</f>
        <v>1106219.95</v>
      </c>
      <c r="L30" s="180" t="n">
        <f aca="false">+L19+L15</f>
        <v>367792.3445</v>
      </c>
      <c r="M30" s="181" t="n">
        <f aca="false">+M19+M15</f>
        <v>-69374.2805</v>
      </c>
      <c r="N30" s="82"/>
      <c r="O30" s="82"/>
      <c r="P30" s="82"/>
      <c r="Q30" s="82"/>
      <c r="R30" s="82"/>
      <c r="S30" s="82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</row>
    <row r="31" customFormat="false" ht="12.75" hidden="false" customHeight="false" outlineLevel="0" collapsed="false">
      <c r="A31" s="78" t="s">
        <v>33</v>
      </c>
      <c r="B31" s="30"/>
      <c r="C31" s="8"/>
      <c r="D31" s="26"/>
      <c r="E31" s="26"/>
      <c r="F31" s="26"/>
      <c r="G31" s="60" t="n">
        <f aca="false">+G25+G28</f>
        <v>2045139.59503111</v>
      </c>
      <c r="H31" s="61" t="n">
        <f aca="false">+H25+H28</f>
        <v>1346171.59164299</v>
      </c>
      <c r="I31" s="62" t="n">
        <f aca="false">+I28+I25</f>
        <v>698968.003388125</v>
      </c>
      <c r="J31" s="60"/>
      <c r="K31" s="182"/>
      <c r="L31" s="29"/>
      <c r="M31" s="2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</row>
    <row r="32" customFormat="false" ht="13.5" hidden="false" customHeight="false" outlineLevel="0" collapsed="false">
      <c r="A32" s="84"/>
      <c r="B32" s="85"/>
      <c r="C32" s="86"/>
      <c r="D32" s="87"/>
      <c r="E32" s="87"/>
      <c r="F32" s="87"/>
      <c r="G32" s="84"/>
      <c r="H32" s="88"/>
      <c r="I32" s="89"/>
      <c r="J32" s="84"/>
      <c r="K32" s="183"/>
      <c r="L32" s="90"/>
      <c r="M32" s="89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</row>
    <row r="33" customFormat="false" ht="12.75" hidden="false" customHeight="false" outlineLevel="0" collapsed="false">
      <c r="A33" s="0" t="s">
        <v>64</v>
      </c>
      <c r="B33" s="91"/>
      <c r="C33" s="46"/>
      <c r="D33" s="46"/>
      <c r="E33" s="46"/>
      <c r="F33" s="92"/>
      <c r="G33" s="8"/>
      <c r="H33" s="42"/>
      <c r="I33" s="42"/>
      <c r="J33" s="42"/>
      <c r="K33" s="42"/>
      <c r="L33" s="42"/>
      <c r="M33" s="42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</row>
    <row r="34" customFormat="false" ht="12.75" hidden="true" customHeight="false" outlineLevel="0" collapsed="false">
      <c r="A34" s="8"/>
      <c r="B34" s="93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</row>
    <row r="35" customFormat="false" ht="12.75" hidden="true" customHeight="false" outlineLevel="0" collapsed="false">
      <c r="A35" s="7"/>
      <c r="B35" s="93"/>
      <c r="C35" s="8"/>
      <c r="D35" s="8"/>
      <c r="E35" s="8"/>
      <c r="F35" s="8"/>
      <c r="G35" s="8"/>
      <c r="H35" s="82"/>
      <c r="I35" s="82"/>
      <c r="J35" s="82"/>
      <c r="K35" s="82"/>
      <c r="L35" s="82"/>
      <c r="M35" s="82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</row>
    <row r="36" customFormat="false" ht="12.75" hidden="true" customHeight="false" outlineLevel="0" collapsed="false">
      <c r="A36" s="7"/>
      <c r="B36" s="93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</row>
    <row r="37" customFormat="false" ht="12.75" hidden="false" customHeight="false" outlineLevel="0" collapsed="false">
      <c r="C37" s="94" t="n">
        <v>399562</v>
      </c>
      <c r="D37" s="94" t="n">
        <v>353586</v>
      </c>
      <c r="E37" s="94" t="n">
        <v>2660637.54</v>
      </c>
      <c r="F37" s="95" t="n">
        <f aca="false">'CAPITAL 2008'!F37-'CAPITAL 2008'!H13</f>
        <v>745617.22</v>
      </c>
      <c r="G37" s="96" t="n">
        <v>98271.06</v>
      </c>
      <c r="H37" s="94" t="n">
        <v>1249047.5</v>
      </c>
      <c r="I37" s="94" t="n">
        <v>410715</v>
      </c>
      <c r="J37" s="95" t="n">
        <v>1500000</v>
      </c>
      <c r="K37" s="97" t="n">
        <f aca="false">SUM(C37:J37)</f>
        <v>7417436.32</v>
      </c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</row>
    <row r="38" customFormat="false" ht="15.75" hidden="true" customHeight="false" outlineLevel="0" collapsed="false">
      <c r="A38" s="98"/>
      <c r="B38" s="93"/>
      <c r="C38" s="8"/>
      <c r="D38" s="8"/>
      <c r="E38" s="8"/>
      <c r="F38" s="8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</row>
    <row r="39" customFormat="false" ht="12.75" hidden="false" customHeight="false" outlineLevel="0" collapsed="false">
      <c r="C39" s="99" t="s">
        <v>35</v>
      </c>
      <c r="D39" s="99" t="s">
        <v>36</v>
      </c>
      <c r="E39" s="99" t="s">
        <v>37</v>
      </c>
      <c r="F39" s="99" t="s">
        <v>38</v>
      </c>
      <c r="G39" s="99" t="s">
        <v>39</v>
      </c>
      <c r="H39" s="99" t="s">
        <v>40</v>
      </c>
      <c r="I39" s="99" t="s">
        <v>41</v>
      </c>
      <c r="J39" s="99" t="s">
        <v>42</v>
      </c>
    </row>
    <row r="40" customFormat="false" ht="12.75" hidden="false" customHeight="false" outlineLevel="0" collapsed="false">
      <c r="A40" s="0" t="s">
        <v>43</v>
      </c>
      <c r="B40" s="1" t="n">
        <v>39783</v>
      </c>
      <c r="C40" s="100" t="n">
        <v>1308.43</v>
      </c>
      <c r="D40" s="100" t="n">
        <f aca="false">385728*5.2/100/360*92</f>
        <v>5125.89653333333</v>
      </c>
      <c r="E40" s="100"/>
      <c r="F40" s="100"/>
      <c r="G40" s="100" t="n">
        <v>245.99</v>
      </c>
      <c r="H40" s="100" t="n">
        <v>4691.68</v>
      </c>
      <c r="I40" s="100"/>
      <c r="J40" s="100"/>
      <c r="K40" s="100" t="n">
        <f aca="false">SUM(C40:I40)</f>
        <v>11371.9965333333</v>
      </c>
    </row>
    <row r="41" customFormat="false" ht="12.75" hidden="false" customHeight="false" outlineLevel="0" collapsed="false">
      <c r="A41" s="0" t="s">
        <v>44</v>
      </c>
      <c r="B41" s="1" t="n">
        <f aca="false">B40</f>
        <v>39783</v>
      </c>
      <c r="C41" s="100" t="n">
        <v>13626.2</v>
      </c>
      <c r="D41" s="100" t="n">
        <v>32142</v>
      </c>
      <c r="E41" s="100"/>
      <c r="F41" s="100"/>
      <c r="G41" s="100" t="n">
        <v>3518.11</v>
      </c>
      <c r="H41" s="100" t="n">
        <v>16123.7</v>
      </c>
      <c r="I41" s="100"/>
      <c r="J41" s="100"/>
      <c r="K41" s="100" t="n">
        <f aca="false">SUM(C41:I41)</f>
        <v>65410.01</v>
      </c>
    </row>
    <row r="42" customFormat="false" ht="12.75" hidden="false" customHeight="false" outlineLevel="0" collapsed="false">
      <c r="A42" s="0" t="s">
        <v>45</v>
      </c>
      <c r="B42" s="1" t="n">
        <f aca="false">B41</f>
        <v>39783</v>
      </c>
      <c r="C42" s="100" t="n">
        <f aca="false">SUM(C40:C41)</f>
        <v>14934.63</v>
      </c>
      <c r="D42" s="100" t="n">
        <f aca="false">SUM(D40:D41)</f>
        <v>37267.8965333333</v>
      </c>
      <c r="E42" s="100" t="n">
        <f aca="false">SUM(E40:E41)</f>
        <v>0</v>
      </c>
      <c r="F42" s="100" t="n">
        <f aca="false">SUM(F40:F41)</f>
        <v>0</v>
      </c>
      <c r="G42" s="100" t="n">
        <v>3764.1</v>
      </c>
      <c r="H42" s="100" t="n">
        <f aca="false">SUM(H40:H41)</f>
        <v>20815.38</v>
      </c>
      <c r="I42" s="100" t="n">
        <f aca="false">SUM(I40:I41)</f>
        <v>0</v>
      </c>
      <c r="J42" s="100" t="n">
        <f aca="false">SUM(J40:J41)</f>
        <v>0</v>
      </c>
      <c r="K42" s="101" t="n">
        <f aca="false">SUM(C42:I42)</f>
        <v>76782.0065333333</v>
      </c>
    </row>
    <row r="43" customFormat="false" ht="12.75" hidden="false" customHeight="false" outlineLevel="0" collapsed="false">
      <c r="C43" s="100"/>
      <c r="D43" s="100"/>
      <c r="E43" s="100"/>
      <c r="F43" s="100"/>
      <c r="G43" s="100"/>
      <c r="H43" s="100"/>
      <c r="I43" s="100"/>
      <c r="J43" s="100"/>
      <c r="K43" s="100"/>
    </row>
    <row r="44" customFormat="false" ht="12.75" hidden="false" customHeight="false" outlineLevel="0" collapsed="false">
      <c r="A44" s="0" t="s">
        <v>43</v>
      </c>
      <c r="B44" s="1" t="n">
        <v>39814</v>
      </c>
      <c r="C44" s="100" t="n">
        <v>1265.28</v>
      </c>
      <c r="D44" s="100"/>
      <c r="E44" s="100" t="n">
        <v>41239.88</v>
      </c>
      <c r="F44" s="100" t="n">
        <f aca="false">(F37)*4.8/100*31/360</f>
        <v>3081.88450933333</v>
      </c>
      <c r="G44" s="100" t="n">
        <v>237.49</v>
      </c>
      <c r="H44" s="100" t="n">
        <v>4631.88</v>
      </c>
      <c r="I44" s="100" t="n">
        <v>4620.54</v>
      </c>
      <c r="J44" s="100" t="n">
        <v>16875</v>
      </c>
      <c r="K44" s="100" t="n">
        <f aca="false">SUM(C44:J44)</f>
        <v>71951.9545093333</v>
      </c>
    </row>
    <row r="45" customFormat="false" ht="12.75" hidden="false" customHeight="false" outlineLevel="0" collapsed="false">
      <c r="A45" s="0" t="s">
        <v>44</v>
      </c>
      <c r="B45" s="1" t="n">
        <f aca="false">B44</f>
        <v>39814</v>
      </c>
      <c r="C45" s="100" t="n">
        <v>13669.35</v>
      </c>
      <c r="D45" s="100"/>
      <c r="E45" s="100" t="n">
        <v>92362.69</v>
      </c>
      <c r="F45" s="100" t="n">
        <f aca="false">F46-F44</f>
        <v>19198.0354906667</v>
      </c>
      <c r="G45" s="100" t="n">
        <f aca="false">G46-G44</f>
        <v>3526.61</v>
      </c>
      <c r="H45" s="100" t="n">
        <f aca="false">H46-H44</f>
        <v>16183.5</v>
      </c>
      <c r="I45" s="100" t="n">
        <v>17857</v>
      </c>
      <c r="J45" s="100" t="n">
        <v>54790.52</v>
      </c>
      <c r="K45" s="100" t="n">
        <f aca="false">SUM(C45:J45)</f>
        <v>217587.705490667</v>
      </c>
    </row>
    <row r="46" customFormat="false" ht="12.75" hidden="false" customHeight="false" outlineLevel="0" collapsed="false">
      <c r="A46" s="0" t="s">
        <v>45</v>
      </c>
      <c r="B46" s="1" t="n">
        <f aca="false">B45</f>
        <v>39814</v>
      </c>
      <c r="C46" s="100" t="n">
        <f aca="false">SUM(C44:C45)</f>
        <v>14934.63</v>
      </c>
      <c r="D46" s="100" t="n">
        <f aca="false">SUM(D44:D45)</f>
        <v>0</v>
      </c>
      <c r="E46" s="100" t="n">
        <f aca="false">SUM(E44:E45)</f>
        <v>133602.57</v>
      </c>
      <c r="F46" s="100" t="n">
        <v>22279.92</v>
      </c>
      <c r="G46" s="100" t="n">
        <v>3764.1</v>
      </c>
      <c r="H46" s="100" t="n">
        <v>20815.38</v>
      </c>
      <c r="I46" s="100" t="n">
        <f aca="false">SUM(I44:I45)</f>
        <v>22477.54</v>
      </c>
      <c r="J46" s="100" t="n">
        <f aca="false">SUM(J44:J45)</f>
        <v>71665.52</v>
      </c>
      <c r="K46" s="101" t="n">
        <f aca="false">SUM(C46:J46)</f>
        <v>289539.66</v>
      </c>
    </row>
    <row r="47" customFormat="false" ht="12.75" hidden="false" customHeight="false" outlineLevel="0" collapsed="false">
      <c r="C47" s="100"/>
      <c r="D47" s="100"/>
      <c r="E47" s="100"/>
      <c r="F47" s="100"/>
      <c r="G47" s="100"/>
      <c r="H47" s="100"/>
      <c r="I47" s="100"/>
      <c r="J47" s="100"/>
      <c r="K47" s="100"/>
    </row>
    <row r="48" customFormat="false" ht="12.75" hidden="false" customHeight="false" outlineLevel="0" collapsed="false">
      <c r="A48" s="0" t="s">
        <v>43</v>
      </c>
      <c r="B48" s="1" t="n">
        <v>39845</v>
      </c>
      <c r="C48" s="100" t="n">
        <v>1221.99</v>
      </c>
      <c r="D48" s="100"/>
      <c r="E48" s="100"/>
      <c r="F48" s="100" t="n">
        <f aca="false">(F37-F45)*4.8/100*28/360</f>
        <v>2711.96495550151</v>
      </c>
      <c r="G48" s="100" t="n">
        <v>228.97</v>
      </c>
      <c r="H48" s="100" t="n">
        <v>4571.87</v>
      </c>
      <c r="I48" s="100"/>
      <c r="J48" s="100"/>
      <c r="K48" s="100" t="n">
        <f aca="false">SUM(C48:I48)</f>
        <v>8734.79495550151</v>
      </c>
    </row>
    <row r="49" customFormat="false" ht="12.75" hidden="false" customHeight="false" outlineLevel="0" collapsed="false">
      <c r="A49" s="0" t="s">
        <v>44</v>
      </c>
      <c r="B49" s="1" t="n">
        <f aca="false">B48</f>
        <v>39845</v>
      </c>
      <c r="C49" s="100" t="n">
        <v>13712.64</v>
      </c>
      <c r="D49" s="100"/>
      <c r="E49" s="100"/>
      <c r="F49" s="100" t="n">
        <f aca="false">F50-F48</f>
        <v>19567.9550444985</v>
      </c>
      <c r="G49" s="100" t="n">
        <f aca="false">G50-G48</f>
        <v>3535.13</v>
      </c>
      <c r="H49" s="100" t="n">
        <f aca="false">H50-H48</f>
        <v>16243.51</v>
      </c>
      <c r="I49" s="100"/>
      <c r="J49" s="100"/>
      <c r="K49" s="100" t="n">
        <f aca="false">SUM(C49:I49)</f>
        <v>53059.2350444985</v>
      </c>
    </row>
    <row r="50" customFormat="false" ht="12.75" hidden="false" customHeight="false" outlineLevel="0" collapsed="false">
      <c r="A50" s="0" t="s">
        <v>45</v>
      </c>
      <c r="B50" s="1" t="n">
        <f aca="false">B49</f>
        <v>39845</v>
      </c>
      <c r="C50" s="100" t="n">
        <f aca="false">SUM(C48:C49)</f>
        <v>14934.63</v>
      </c>
      <c r="D50" s="100" t="n">
        <f aca="false">SUM(D48:D49)</f>
        <v>0</v>
      </c>
      <c r="E50" s="100" t="n">
        <f aca="false">SUM(E48:E49)</f>
        <v>0</v>
      </c>
      <c r="F50" s="100" t="n">
        <v>22279.92</v>
      </c>
      <c r="G50" s="100" t="n">
        <v>3764.1</v>
      </c>
      <c r="H50" s="100" t="n">
        <v>20815.38</v>
      </c>
      <c r="I50" s="100" t="n">
        <f aca="false">SUM(I48:I49)</f>
        <v>0</v>
      </c>
      <c r="J50" s="100" t="n">
        <f aca="false">SUM(J48:J49)</f>
        <v>0</v>
      </c>
      <c r="K50" s="101" t="n">
        <f aca="false">SUM(C50:I50)</f>
        <v>61794.03</v>
      </c>
    </row>
    <row r="51" customFormat="false" ht="12.75" hidden="false" customHeight="false" outlineLevel="0" collapsed="false">
      <c r="C51" s="100"/>
      <c r="D51" s="100"/>
      <c r="E51" s="100"/>
      <c r="F51" s="100"/>
      <c r="G51" s="100"/>
      <c r="H51" s="100"/>
      <c r="I51" s="100"/>
      <c r="J51" s="100"/>
      <c r="K51" s="100"/>
    </row>
    <row r="52" customFormat="false" ht="12.75" hidden="false" customHeight="false" outlineLevel="0" collapsed="false">
      <c r="A52" s="0" t="s">
        <v>43</v>
      </c>
      <c r="B52" s="1" t="n">
        <v>39873</v>
      </c>
      <c r="C52" s="100" t="n">
        <v>1178.57</v>
      </c>
      <c r="D52" s="100" t="n">
        <f aca="false">353586*5.2/100/360*90</f>
        <v>4596.618</v>
      </c>
      <c r="E52" s="100"/>
      <c r="F52" s="100" t="n">
        <f aca="false">(F37-F49-F45)*4.8/100*31/360</f>
        <v>2921.65174845465</v>
      </c>
      <c r="G52" s="100" t="n">
        <v>220.42</v>
      </c>
      <c r="H52" s="100" t="n">
        <v>4511.63</v>
      </c>
      <c r="I52" s="100"/>
      <c r="J52" s="100"/>
      <c r="K52" s="100" t="n">
        <f aca="false">SUM(C52:I52)</f>
        <v>13428.8897484547</v>
      </c>
    </row>
    <row r="53" customFormat="false" ht="12.75" hidden="false" customHeight="false" outlineLevel="0" collapsed="false">
      <c r="A53" s="0" t="s">
        <v>44</v>
      </c>
      <c r="B53" s="1" t="n">
        <f aca="false">B52</f>
        <v>39873</v>
      </c>
      <c r="C53" s="100" t="n">
        <v>13756.06</v>
      </c>
      <c r="D53" s="100" t="n">
        <v>32142</v>
      </c>
      <c r="E53" s="100"/>
      <c r="F53" s="100" t="n">
        <f aca="false">F54-F52</f>
        <v>19358.2682515453</v>
      </c>
      <c r="G53" s="100" t="n">
        <f aca="false">G54-G52</f>
        <v>3543.68</v>
      </c>
      <c r="H53" s="100" t="n">
        <f aca="false">H54-H52</f>
        <v>16303.75</v>
      </c>
      <c r="I53" s="100"/>
      <c r="J53" s="100"/>
      <c r="K53" s="100" t="n">
        <f aca="false">SUM(C53:I53)</f>
        <v>85103.7582515453</v>
      </c>
    </row>
    <row r="54" customFormat="false" ht="12.75" hidden="false" customHeight="false" outlineLevel="0" collapsed="false">
      <c r="A54" s="0" t="s">
        <v>45</v>
      </c>
      <c r="B54" s="1" t="n">
        <f aca="false">B53</f>
        <v>39873</v>
      </c>
      <c r="C54" s="100" t="n">
        <f aca="false">SUM(C52:C53)</f>
        <v>14934.63</v>
      </c>
      <c r="D54" s="100" t="n">
        <f aca="false">SUM(D52:D53)</f>
        <v>36738.618</v>
      </c>
      <c r="E54" s="100" t="n">
        <f aca="false">SUM(E52:E53)</f>
        <v>0</v>
      </c>
      <c r="F54" s="100" t="n">
        <v>22279.92</v>
      </c>
      <c r="G54" s="100" t="n">
        <v>3764.1</v>
      </c>
      <c r="H54" s="100" t="n">
        <v>20815.38</v>
      </c>
      <c r="I54" s="100" t="n">
        <f aca="false">SUM(I52:I53)</f>
        <v>0</v>
      </c>
      <c r="J54" s="100"/>
      <c r="K54" s="101" t="n">
        <f aca="false">SUM(C54:I54)</f>
        <v>98532.648</v>
      </c>
    </row>
    <row r="55" customFormat="false" ht="12.75" hidden="false" customHeight="false" outlineLevel="0" collapsed="false">
      <c r="C55" s="100"/>
      <c r="D55" s="100"/>
      <c r="E55" s="100"/>
      <c r="F55" s="100"/>
      <c r="G55" s="100"/>
      <c r="H55" s="100"/>
      <c r="I55" s="100"/>
      <c r="J55" s="100"/>
      <c r="K55" s="100"/>
    </row>
    <row r="56" customFormat="false" ht="12.75" hidden="false" customHeight="false" outlineLevel="0" collapsed="false">
      <c r="A56" s="0" t="s">
        <v>43</v>
      </c>
      <c r="B56" s="1" t="n">
        <v>39904</v>
      </c>
      <c r="C56" s="100" t="n">
        <v>1135.01</v>
      </c>
      <c r="D56" s="100"/>
      <c r="E56" s="100" t="n">
        <v>39808.26</v>
      </c>
      <c r="F56" s="100" t="n">
        <f aca="false">(F37-F53-F49-F45)*4.8/100*30/360</f>
        <v>2749.97184485316</v>
      </c>
      <c r="G56" s="100" t="n">
        <v>211.86</v>
      </c>
      <c r="H56" s="100" t="n">
        <v>4451.17</v>
      </c>
      <c r="I56" s="100" t="n">
        <v>4419.65</v>
      </c>
      <c r="J56" s="100" t="n">
        <v>16258.61</v>
      </c>
      <c r="K56" s="100" t="n">
        <f aca="false">SUM(C56:J56)</f>
        <v>69034.5318448532</v>
      </c>
    </row>
    <row r="57" customFormat="false" ht="12.75" hidden="false" customHeight="false" outlineLevel="0" collapsed="false">
      <c r="A57" s="0" t="s">
        <v>44</v>
      </c>
      <c r="B57" s="1" t="n">
        <f aca="false">B56</f>
        <v>39904</v>
      </c>
      <c r="C57" s="100" t="n">
        <v>13799.62</v>
      </c>
      <c r="D57" s="100"/>
      <c r="E57" s="100" t="n">
        <v>93794.31</v>
      </c>
      <c r="F57" s="100" t="n">
        <f aca="false">F58-F56</f>
        <v>19529.9481551468</v>
      </c>
      <c r="G57" s="100" t="n">
        <f aca="false">G58-G56</f>
        <v>3552.24</v>
      </c>
      <c r="H57" s="100" t="n">
        <f aca="false">H58-H56</f>
        <v>16364.21</v>
      </c>
      <c r="I57" s="100" t="n">
        <v>17857</v>
      </c>
      <c r="J57" s="100" t="n">
        <v>55406.91</v>
      </c>
      <c r="K57" s="100" t="n">
        <f aca="false">SUM(C57:J57)</f>
        <v>220304.238155147</v>
      </c>
    </row>
    <row r="58" customFormat="false" ht="12.75" hidden="false" customHeight="false" outlineLevel="0" collapsed="false">
      <c r="A58" s="0" t="s">
        <v>45</v>
      </c>
      <c r="B58" s="1" t="n">
        <f aca="false">B57</f>
        <v>39904</v>
      </c>
      <c r="C58" s="100" t="n">
        <f aca="false">SUM(C56:C57)</f>
        <v>14934.63</v>
      </c>
      <c r="D58" s="100" t="n">
        <f aca="false">SUM(D56:D57)</f>
        <v>0</v>
      </c>
      <c r="E58" s="100" t="n">
        <f aca="false">SUM(E56:E57)</f>
        <v>133602.57</v>
      </c>
      <c r="F58" s="100" t="n">
        <v>22279.92</v>
      </c>
      <c r="G58" s="100" t="n">
        <v>3764.1</v>
      </c>
      <c r="H58" s="100" t="n">
        <v>20815.38</v>
      </c>
      <c r="I58" s="100" t="n">
        <f aca="false">SUM(I56:I57)</f>
        <v>22276.65</v>
      </c>
      <c r="J58" s="100" t="n">
        <f aca="false">SUM(J56:J57)</f>
        <v>71665.52</v>
      </c>
      <c r="K58" s="101" t="n">
        <f aca="false">SUM(C58:J58)</f>
        <v>289338.77</v>
      </c>
    </row>
    <row r="59" customFormat="false" ht="12.75" hidden="false" customHeight="false" outlineLevel="0" collapsed="false">
      <c r="C59" s="100"/>
      <c r="D59" s="100"/>
      <c r="E59" s="100"/>
      <c r="F59" s="100"/>
      <c r="G59" s="100"/>
      <c r="H59" s="100"/>
      <c r="I59" s="100"/>
      <c r="J59" s="100"/>
      <c r="K59" s="100"/>
    </row>
    <row r="60" customFormat="false" ht="12.75" hidden="false" customHeight="false" outlineLevel="0" collapsed="false">
      <c r="A60" s="0" t="s">
        <v>43</v>
      </c>
      <c r="B60" s="1" t="n">
        <v>39934</v>
      </c>
      <c r="C60" s="100" t="n">
        <v>1091.31</v>
      </c>
      <c r="D60" s="100"/>
      <c r="E60" s="100"/>
      <c r="F60" s="100" t="n">
        <f aca="false">(F37-F57-F53-F49-F45)*4.8/100*31/360</f>
        <v>2760.91378730699</v>
      </c>
      <c r="G60" s="100" t="n">
        <v>203.27</v>
      </c>
      <c r="H60" s="100" t="n">
        <v>4390.49</v>
      </c>
      <c r="I60" s="100"/>
      <c r="J60" s="100"/>
      <c r="K60" s="100" t="n">
        <f aca="false">SUM(C60:J60)</f>
        <v>8445.98378730699</v>
      </c>
    </row>
    <row r="61" customFormat="false" ht="12.75" hidden="false" customHeight="false" outlineLevel="0" collapsed="false">
      <c r="A61" s="0" t="s">
        <v>44</v>
      </c>
      <c r="B61" s="1" t="n">
        <f aca="false">B60</f>
        <v>39934</v>
      </c>
      <c r="C61" s="100" t="n">
        <v>13843.32</v>
      </c>
      <c r="D61" s="100"/>
      <c r="E61" s="100"/>
      <c r="F61" s="100" t="n">
        <f aca="false">F62-F60</f>
        <v>19519.006212693</v>
      </c>
      <c r="G61" s="100" t="n">
        <f aca="false">G62-G60</f>
        <v>3560.83</v>
      </c>
      <c r="H61" s="100" t="n">
        <f aca="false">H62-H60</f>
        <v>16424.89</v>
      </c>
      <c r="I61" s="100"/>
      <c r="J61" s="100"/>
      <c r="K61" s="100" t="n">
        <f aca="false">SUM(C61:J61)</f>
        <v>53348.046212693</v>
      </c>
    </row>
    <row r="62" customFormat="false" ht="12.75" hidden="false" customHeight="false" outlineLevel="0" collapsed="false">
      <c r="A62" s="0" t="s">
        <v>45</v>
      </c>
      <c r="B62" s="1" t="n">
        <f aca="false">B61</f>
        <v>39934</v>
      </c>
      <c r="C62" s="100" t="n">
        <f aca="false">SUM(C60:C61)</f>
        <v>14934.63</v>
      </c>
      <c r="D62" s="100" t="n">
        <f aca="false">SUM(D60:D61)</f>
        <v>0</v>
      </c>
      <c r="E62" s="100" t="n">
        <f aca="false">SUM(E60:E61)</f>
        <v>0</v>
      </c>
      <c r="F62" s="100" t="n">
        <v>22279.92</v>
      </c>
      <c r="G62" s="100" t="n">
        <v>3764.1</v>
      </c>
      <c r="H62" s="100" t="n">
        <v>20815.38</v>
      </c>
      <c r="I62" s="100" t="n">
        <f aca="false">SUM(I60:I61)</f>
        <v>0</v>
      </c>
      <c r="J62" s="100" t="n">
        <f aca="false">SUM(J60:J61)</f>
        <v>0</v>
      </c>
      <c r="K62" s="101" t="n">
        <f aca="false">SUM(C62:J62)</f>
        <v>61794.03</v>
      </c>
    </row>
    <row r="63" customFormat="false" ht="12.75" hidden="false" customHeight="false" outlineLevel="0" collapsed="false">
      <c r="C63" s="100"/>
      <c r="D63" s="100"/>
      <c r="E63" s="100"/>
      <c r="F63" s="100"/>
      <c r="G63" s="100"/>
      <c r="H63" s="100"/>
      <c r="I63" s="100"/>
      <c r="J63" s="100"/>
      <c r="K63" s="100"/>
    </row>
    <row r="64" customFormat="false" ht="12.75" hidden="false" customHeight="false" outlineLevel="0" collapsed="false">
      <c r="A64" s="0" t="s">
        <v>43</v>
      </c>
      <c r="B64" s="1" t="n">
        <v>39965</v>
      </c>
      <c r="C64" s="100" t="n">
        <v>1047.47</v>
      </c>
      <c r="D64" s="100" t="n">
        <f aca="false">321444*5.2/100/360*91</f>
        <v>4225.2028</v>
      </c>
      <c r="E64" s="100"/>
      <c r="F64" s="100" t="n">
        <f aca="false">(F37-F61-F57-F53-F49-F45)*4.8/100*30/360</f>
        <v>2593.7760273818</v>
      </c>
      <c r="G64" s="100" t="n">
        <v>194.67</v>
      </c>
      <c r="H64" s="100" t="n">
        <v>4329.58</v>
      </c>
      <c r="I64" s="100"/>
      <c r="J64" s="100"/>
      <c r="K64" s="100" t="n">
        <f aca="false">SUM(C64:J64)</f>
        <v>12390.6988273818</v>
      </c>
    </row>
    <row r="65" customFormat="false" ht="12.75" hidden="false" customHeight="false" outlineLevel="0" collapsed="false">
      <c r="A65" s="0" t="s">
        <v>44</v>
      </c>
      <c r="B65" s="1" t="n">
        <f aca="false">B64</f>
        <v>39965</v>
      </c>
      <c r="C65" s="100" t="n">
        <v>13887.16</v>
      </c>
      <c r="D65" s="100" t="n">
        <v>32142</v>
      </c>
      <c r="E65" s="100"/>
      <c r="F65" s="100" t="n">
        <f aca="false">F66-F64</f>
        <v>19686.1439726182</v>
      </c>
      <c r="G65" s="100" t="n">
        <f aca="false">G66-G64</f>
        <v>3569.43</v>
      </c>
      <c r="H65" s="100" t="n">
        <f aca="false">H66-H64</f>
        <v>16485.8</v>
      </c>
      <c r="I65" s="100"/>
      <c r="J65" s="100"/>
      <c r="K65" s="100" t="n">
        <f aca="false">SUM(C65:J65)</f>
        <v>85770.5339726182</v>
      </c>
    </row>
    <row r="66" customFormat="false" ht="12.75" hidden="false" customHeight="false" outlineLevel="0" collapsed="false">
      <c r="A66" s="0" t="s">
        <v>45</v>
      </c>
      <c r="B66" s="1" t="n">
        <f aca="false">B65</f>
        <v>39965</v>
      </c>
      <c r="C66" s="100" t="n">
        <f aca="false">SUM(C64:C65)</f>
        <v>14934.63</v>
      </c>
      <c r="D66" s="100" t="n">
        <f aca="false">SUM(D64:D65)</f>
        <v>36367.2028</v>
      </c>
      <c r="E66" s="100" t="n">
        <f aca="false">SUM(E64:E65)</f>
        <v>0</v>
      </c>
      <c r="F66" s="100" t="n">
        <v>22279.92</v>
      </c>
      <c r="G66" s="100" t="n">
        <v>3764.1</v>
      </c>
      <c r="H66" s="100" t="n">
        <v>20815.38</v>
      </c>
      <c r="I66" s="100" t="n">
        <f aca="false">SUM(I64:I65)</f>
        <v>0</v>
      </c>
      <c r="J66" s="100"/>
      <c r="K66" s="101" t="n">
        <f aca="false">SUM(C66:J66)</f>
        <v>98161.2328</v>
      </c>
    </row>
    <row r="67" customFormat="false" ht="12.75" hidden="false" customHeight="false" outlineLevel="0" collapsed="false">
      <c r="C67" s="100"/>
      <c r="D67" s="100"/>
      <c r="E67" s="100"/>
      <c r="F67" s="100"/>
      <c r="G67" s="100"/>
      <c r="H67" s="100"/>
      <c r="I67" s="100"/>
      <c r="J67" s="100"/>
      <c r="K67" s="100"/>
    </row>
    <row r="68" customFormat="false" ht="12.75" hidden="false" customHeight="false" outlineLevel="0" collapsed="false">
      <c r="A68" s="0" t="s">
        <v>43</v>
      </c>
      <c r="B68" s="1" t="n">
        <v>39995</v>
      </c>
      <c r="C68" s="100" t="n">
        <v>1003.5</v>
      </c>
      <c r="D68" s="100"/>
      <c r="E68" s="100" t="n">
        <v>38354.45</v>
      </c>
      <c r="F68" s="100" t="n">
        <f aca="false">(F37-F65-F61-F57-F53-F49-F45)*4.8/100*31/360</f>
        <v>2598.8658332077</v>
      </c>
      <c r="G68" s="100" t="n">
        <v>186.04</v>
      </c>
      <c r="H68" s="100" t="n">
        <v>4268.45</v>
      </c>
      <c r="I68" s="100" t="n">
        <v>4218.76</v>
      </c>
      <c r="J68" s="100" t="n">
        <v>15635.28</v>
      </c>
      <c r="K68" s="100" t="n">
        <f aca="false">SUM(C68:J68)</f>
        <v>66265.3458332077</v>
      </c>
    </row>
    <row r="69" customFormat="false" ht="12.75" hidden="false" customHeight="false" outlineLevel="0" collapsed="false">
      <c r="A69" s="0" t="s">
        <v>44</v>
      </c>
      <c r="B69" s="1" t="n">
        <f aca="false">B68</f>
        <v>39995</v>
      </c>
      <c r="C69" s="100" t="n">
        <v>13931.13</v>
      </c>
      <c r="D69" s="100"/>
      <c r="E69" s="100" t="n">
        <v>95248.12</v>
      </c>
      <c r="F69" s="100" t="n">
        <f aca="false">F70-F68</f>
        <v>19681.0541667923</v>
      </c>
      <c r="G69" s="100" t="n">
        <f aca="false">G70-G68</f>
        <v>3578.06</v>
      </c>
      <c r="H69" s="100" t="n">
        <f aca="false">H70-H68</f>
        <v>16546.93</v>
      </c>
      <c r="I69" s="100" t="n">
        <v>17857</v>
      </c>
      <c r="J69" s="100" t="n">
        <v>56030.24</v>
      </c>
      <c r="K69" s="100" t="n">
        <f aca="false">SUM(C69:J69)</f>
        <v>222872.534166792</v>
      </c>
    </row>
    <row r="70" customFormat="false" ht="12.75" hidden="false" customHeight="false" outlineLevel="0" collapsed="false">
      <c r="A70" s="0" t="s">
        <v>45</v>
      </c>
      <c r="B70" s="1" t="n">
        <f aca="false">B69</f>
        <v>39995</v>
      </c>
      <c r="C70" s="100" t="n">
        <f aca="false">SUM(C68:C69)</f>
        <v>14934.63</v>
      </c>
      <c r="D70" s="100" t="n">
        <f aca="false">SUM(D68:D69)</f>
        <v>0</v>
      </c>
      <c r="E70" s="100" t="n">
        <f aca="false">SUM(E68:E69)</f>
        <v>133602.57</v>
      </c>
      <c r="F70" s="100" t="n">
        <v>22279.92</v>
      </c>
      <c r="G70" s="100" t="n">
        <v>3764.1</v>
      </c>
      <c r="H70" s="100" t="n">
        <v>20815.38</v>
      </c>
      <c r="I70" s="100" t="n">
        <f aca="false">SUM(I68:I69)</f>
        <v>22075.76</v>
      </c>
      <c r="J70" s="100" t="n">
        <f aca="false">SUM(J68:J69)</f>
        <v>71665.52</v>
      </c>
      <c r="K70" s="101" t="n">
        <f aca="false">SUM(C70:J70)</f>
        <v>289137.88</v>
      </c>
    </row>
    <row r="71" customFormat="false" ht="12.75" hidden="false" customHeight="false" outlineLevel="0" collapsed="false">
      <c r="C71" s="100"/>
      <c r="D71" s="100"/>
      <c r="E71" s="100"/>
      <c r="F71" s="100"/>
      <c r="G71" s="100"/>
      <c r="H71" s="100"/>
      <c r="I71" s="100"/>
      <c r="J71" s="100"/>
      <c r="K71" s="100"/>
    </row>
    <row r="72" customFormat="false" ht="12.75" hidden="false" customHeight="false" outlineLevel="0" collapsed="false">
      <c r="A72" s="0" t="s">
        <v>43</v>
      </c>
      <c r="B72" s="1" t="n">
        <v>40026</v>
      </c>
      <c r="C72" s="100" t="n">
        <v>959.38</v>
      </c>
      <c r="D72" s="100"/>
      <c r="E72" s="100"/>
      <c r="F72" s="100" t="n">
        <f aca="false">(F37-F69-F65-F61-F57-F53-F49-F45)*4.8/100*31/360</f>
        <v>2517.51747598496</v>
      </c>
      <c r="G72" s="100" t="n">
        <v>177.4</v>
      </c>
      <c r="H72" s="100" t="n">
        <v>4207.09</v>
      </c>
      <c r="I72" s="100"/>
      <c r="J72" s="100"/>
      <c r="K72" s="100" t="n">
        <f aca="false">SUM(C72:I72)</f>
        <v>7861.38747598496</v>
      </c>
    </row>
    <row r="73" customFormat="false" ht="12.75" hidden="false" customHeight="false" outlineLevel="0" collapsed="false">
      <c r="A73" s="0" t="s">
        <v>44</v>
      </c>
      <c r="B73" s="1" t="n">
        <f aca="false">B72</f>
        <v>40026</v>
      </c>
      <c r="C73" s="100" t="n">
        <v>13975.25</v>
      </c>
      <c r="D73" s="100"/>
      <c r="E73" s="100"/>
      <c r="F73" s="100" t="n">
        <f aca="false">F74-F72</f>
        <v>19762.402524015</v>
      </c>
      <c r="G73" s="100" t="n">
        <f aca="false">G74-G72</f>
        <v>3586.7</v>
      </c>
      <c r="H73" s="100" t="n">
        <f aca="false">H74-H72</f>
        <v>16608.29</v>
      </c>
      <c r="I73" s="100"/>
      <c r="J73" s="100"/>
      <c r="K73" s="100" t="n">
        <f aca="false">SUM(C73:I73)</f>
        <v>53932.642524015</v>
      </c>
    </row>
    <row r="74" customFormat="false" ht="12.75" hidden="false" customHeight="false" outlineLevel="0" collapsed="false">
      <c r="A74" s="0" t="s">
        <v>45</v>
      </c>
      <c r="B74" s="1" t="n">
        <f aca="false">B73</f>
        <v>40026</v>
      </c>
      <c r="C74" s="100" t="n">
        <f aca="false">SUM(C72:C73)</f>
        <v>14934.63</v>
      </c>
      <c r="D74" s="100" t="n">
        <f aca="false">SUM(D72:D73)</f>
        <v>0</v>
      </c>
      <c r="E74" s="100" t="n">
        <f aca="false">SUM(E72:E73)</f>
        <v>0</v>
      </c>
      <c r="F74" s="100" t="n">
        <v>22279.92</v>
      </c>
      <c r="G74" s="100" t="n">
        <v>3764.1</v>
      </c>
      <c r="H74" s="100" t="n">
        <v>20815.38</v>
      </c>
      <c r="I74" s="100" t="n">
        <f aca="false">SUM(I72:I73)</f>
        <v>0</v>
      </c>
      <c r="J74" s="100" t="n">
        <f aca="false">SUM(J72:J73)</f>
        <v>0</v>
      </c>
      <c r="K74" s="101" t="n">
        <f aca="false">SUM(C74:I74)</f>
        <v>61794.03</v>
      </c>
    </row>
    <row r="75" customFormat="false" ht="12.75" hidden="false" customHeight="false" outlineLevel="0" collapsed="false">
      <c r="C75" s="100"/>
      <c r="D75" s="100"/>
      <c r="E75" s="100"/>
      <c r="F75" s="100"/>
      <c r="G75" s="100"/>
      <c r="H75" s="100"/>
      <c r="I75" s="100"/>
      <c r="J75" s="100"/>
      <c r="K75" s="100"/>
    </row>
    <row r="76" customFormat="false" ht="12.75" hidden="false" customHeight="false" outlineLevel="0" collapsed="false">
      <c r="A76" s="0" t="s">
        <v>43</v>
      </c>
      <c r="B76" s="1" t="n">
        <v>40057</v>
      </c>
      <c r="C76" s="100" t="n">
        <v>915.13</v>
      </c>
      <c r="D76" s="100" t="n">
        <f aca="false">289302*5.2/100/360*92</f>
        <v>3844.50213333333</v>
      </c>
      <c r="E76" s="100"/>
      <c r="F76" s="100" t="n">
        <f aca="false">(F37-F73-F69-F65-F61-F57-F53-F49-F45)*4.8/100*30/360</f>
        <v>2357.2576247281</v>
      </c>
      <c r="G76" s="100" t="n">
        <v>168.73</v>
      </c>
      <c r="H76" s="100" t="n">
        <v>4145.5</v>
      </c>
      <c r="I76" s="100"/>
      <c r="J76" s="100"/>
      <c r="K76" s="100" t="n">
        <f aca="false">SUM(C76:I76)</f>
        <v>11431.1197580614</v>
      </c>
    </row>
    <row r="77" customFormat="false" ht="12.75" hidden="false" customHeight="false" outlineLevel="0" collapsed="false">
      <c r="A77" s="0" t="s">
        <v>44</v>
      </c>
      <c r="B77" s="1" t="n">
        <f aca="false">B76</f>
        <v>40057</v>
      </c>
      <c r="C77" s="100" t="n">
        <v>14019.5</v>
      </c>
      <c r="D77" s="100" t="n">
        <v>32159.2</v>
      </c>
      <c r="E77" s="100"/>
      <c r="F77" s="100" t="n">
        <f aca="false">F78-F76</f>
        <v>19922.6623752719</v>
      </c>
      <c r="G77" s="100" t="n">
        <f aca="false">G78-G76</f>
        <v>3595.37</v>
      </c>
      <c r="H77" s="100" t="n">
        <f aca="false">H78-H76</f>
        <v>16669.88</v>
      </c>
      <c r="I77" s="100"/>
      <c r="J77" s="100"/>
      <c r="K77" s="100" t="n">
        <f aca="false">SUM(C77:I77)</f>
        <v>86366.6123752719</v>
      </c>
    </row>
    <row r="78" customFormat="false" ht="12.75" hidden="false" customHeight="false" outlineLevel="0" collapsed="false">
      <c r="A78" s="0" t="s">
        <v>45</v>
      </c>
      <c r="B78" s="1" t="n">
        <f aca="false">B77</f>
        <v>40057</v>
      </c>
      <c r="C78" s="100" t="n">
        <f aca="false">SUM(C76:C77)</f>
        <v>14934.63</v>
      </c>
      <c r="D78" s="100" t="n">
        <f aca="false">SUM(D76:D77)</f>
        <v>36003.7021333333</v>
      </c>
      <c r="E78" s="100" t="n">
        <f aca="false">SUM(E76:E77)</f>
        <v>0</v>
      </c>
      <c r="F78" s="100" t="n">
        <v>22279.92</v>
      </c>
      <c r="G78" s="100" t="n">
        <v>3764.1</v>
      </c>
      <c r="H78" s="100" t="n">
        <v>20815.38</v>
      </c>
      <c r="I78" s="100" t="n">
        <f aca="false">SUM(I76:I77)</f>
        <v>0</v>
      </c>
      <c r="J78" s="100"/>
      <c r="K78" s="101" t="n">
        <f aca="false">SUM(C78:I78)</f>
        <v>97797.7321333333</v>
      </c>
    </row>
    <row r="79" customFormat="false" ht="12.75" hidden="false" customHeight="false" outlineLevel="0" collapsed="false">
      <c r="C79" s="100"/>
      <c r="D79" s="100"/>
      <c r="E79" s="100"/>
      <c r="F79" s="100"/>
      <c r="G79" s="100"/>
      <c r="H79" s="100"/>
      <c r="I79" s="100"/>
      <c r="J79" s="100"/>
      <c r="K79" s="100"/>
    </row>
    <row r="80" customFormat="false" ht="12.75" hidden="false" customHeight="false" outlineLevel="0" collapsed="false">
      <c r="A80" s="0" t="s">
        <v>43</v>
      </c>
      <c r="B80" s="1" t="n">
        <v>40087</v>
      </c>
      <c r="C80" s="100" t="n">
        <v>870.73</v>
      </c>
      <c r="D80" s="100"/>
      <c r="E80" s="100" t="n">
        <v>36878.1</v>
      </c>
      <c r="F80" s="100" t="n">
        <f aca="false">(F37-F77-F73-F69-F65-F61-F57-F53-F49-F45)*4.8/100*31/360</f>
        <v>2353.48587440124</v>
      </c>
      <c r="G80" s="100" t="n">
        <v>160.04</v>
      </c>
      <c r="H80" s="100" t="n">
        <v>4083.68</v>
      </c>
      <c r="I80" s="100" t="n">
        <v>4017.87</v>
      </c>
      <c r="J80" s="100" t="n">
        <v>15004.94</v>
      </c>
      <c r="K80" s="100" t="n">
        <f aca="false">SUM(C80:J80)</f>
        <v>63368.8458744012</v>
      </c>
    </row>
    <row r="81" customFormat="false" ht="12.75" hidden="false" customHeight="false" outlineLevel="0" collapsed="false">
      <c r="A81" s="0" t="s">
        <v>44</v>
      </c>
      <c r="B81" s="1" t="n">
        <f aca="false">B80</f>
        <v>40087</v>
      </c>
      <c r="C81" s="100" t="n">
        <v>14063.9</v>
      </c>
      <c r="D81" s="100"/>
      <c r="E81" s="100" t="n">
        <v>96724.47</v>
      </c>
      <c r="F81" s="100" t="n">
        <f aca="false">F82-F80</f>
        <v>19926.4341255988</v>
      </c>
      <c r="G81" s="100" t="n">
        <f aca="false">G82-G80</f>
        <v>3604.06</v>
      </c>
      <c r="H81" s="100" t="n">
        <f aca="false">H82-H80</f>
        <v>16731.7</v>
      </c>
      <c r="I81" s="100" t="n">
        <v>17857</v>
      </c>
      <c r="J81" s="100" t="n">
        <v>56660.58</v>
      </c>
      <c r="K81" s="100" t="n">
        <f aca="false">SUM(C81:J81)</f>
        <v>225568.144125599</v>
      </c>
    </row>
    <row r="82" customFormat="false" ht="12.75" hidden="false" customHeight="false" outlineLevel="0" collapsed="false">
      <c r="A82" s="0" t="s">
        <v>45</v>
      </c>
      <c r="B82" s="1" t="n">
        <f aca="false">B81</f>
        <v>40087</v>
      </c>
      <c r="C82" s="100" t="n">
        <f aca="false">SUM(C80:C81)</f>
        <v>14934.63</v>
      </c>
      <c r="D82" s="100" t="n">
        <f aca="false">SUM(D80:D81)</f>
        <v>0</v>
      </c>
      <c r="E82" s="100" t="n">
        <f aca="false">SUM(E80:E81)</f>
        <v>133602.57</v>
      </c>
      <c r="F82" s="100" t="n">
        <v>22279.92</v>
      </c>
      <c r="G82" s="100" t="n">
        <v>3764.1</v>
      </c>
      <c r="H82" s="100" t="n">
        <v>20815.38</v>
      </c>
      <c r="I82" s="100" t="n">
        <f aca="false">SUM(I80:I81)</f>
        <v>21874.87</v>
      </c>
      <c r="J82" s="100" t="n">
        <f aca="false">SUM(J80:J81)</f>
        <v>71665.52</v>
      </c>
      <c r="K82" s="101" t="n">
        <f aca="false">SUM(C82:J82)</f>
        <v>288936.99</v>
      </c>
    </row>
    <row r="83" customFormat="false" ht="12.75" hidden="false" customHeight="false" outlineLevel="0" collapsed="false">
      <c r="C83" s="100"/>
      <c r="D83" s="100"/>
      <c r="E83" s="100"/>
      <c r="F83" s="100"/>
      <c r="G83" s="100"/>
      <c r="H83" s="100"/>
      <c r="I83" s="100"/>
      <c r="J83" s="100"/>
      <c r="K83" s="100"/>
    </row>
    <row r="84" customFormat="false" ht="12.75" hidden="false" customHeight="false" outlineLevel="0" collapsed="false">
      <c r="A84" s="0" t="s">
        <v>43</v>
      </c>
      <c r="B84" s="1" t="n">
        <f aca="false">B82+31</f>
        <v>40118</v>
      </c>
      <c r="C84" s="100" t="n">
        <v>826.2</v>
      </c>
      <c r="D84" s="100"/>
      <c r="E84" s="100"/>
      <c r="F84" s="100" t="n">
        <f aca="false">(F37-F81-F77-F73-F69-F65-F61-F57-F53-F49-F45)*4.8/100*30/360</f>
        <v>2197.86123872461</v>
      </c>
      <c r="G84" s="100" t="n">
        <v>151.33</v>
      </c>
      <c r="H84" s="100" t="n">
        <v>4021.63</v>
      </c>
      <c r="I84" s="100"/>
      <c r="J84" s="100"/>
      <c r="K84" s="100" t="n">
        <f aca="false">SUM(C84:I84)</f>
        <v>7197.02123872462</v>
      </c>
    </row>
    <row r="85" customFormat="false" ht="12.75" hidden="false" customHeight="false" outlineLevel="0" collapsed="false">
      <c r="A85" s="0" t="s">
        <v>44</v>
      </c>
      <c r="B85" s="1" t="n">
        <f aca="false">B84</f>
        <v>40118</v>
      </c>
      <c r="C85" s="100" t="n">
        <v>14108.43</v>
      </c>
      <c r="D85" s="100"/>
      <c r="E85" s="100"/>
      <c r="F85" s="100" t="n">
        <f aca="false">F86-F84</f>
        <v>20082.0587612754</v>
      </c>
      <c r="G85" s="100" t="n">
        <f aca="false">G86-G84</f>
        <v>3612.77</v>
      </c>
      <c r="H85" s="100" t="n">
        <f aca="false">H86-H84</f>
        <v>16793.75</v>
      </c>
      <c r="I85" s="100"/>
      <c r="J85" s="100"/>
      <c r="K85" s="100" t="n">
        <f aca="false">SUM(C85:I85)</f>
        <v>54597.0087612754</v>
      </c>
    </row>
    <row r="86" customFormat="false" ht="12.75" hidden="false" customHeight="false" outlineLevel="0" collapsed="false">
      <c r="A86" s="0" t="s">
        <v>45</v>
      </c>
      <c r="B86" s="1" t="n">
        <f aca="false">B85</f>
        <v>40118</v>
      </c>
      <c r="C86" s="100" t="n">
        <f aca="false">SUM(C84:C85)</f>
        <v>14934.63</v>
      </c>
      <c r="D86" s="100" t="n">
        <f aca="false">SUM(D84:D85)</f>
        <v>0</v>
      </c>
      <c r="E86" s="100" t="n">
        <f aca="false">SUM(E84:E85)</f>
        <v>0</v>
      </c>
      <c r="F86" s="100" t="n">
        <v>22279.92</v>
      </c>
      <c r="G86" s="100" t="n">
        <v>3764.1</v>
      </c>
      <c r="H86" s="100" t="n">
        <v>20815.38</v>
      </c>
      <c r="I86" s="100" t="n">
        <f aca="false">SUM(I84:I85)</f>
        <v>0</v>
      </c>
      <c r="J86" s="100" t="n">
        <f aca="false">SUM(J84:J85)</f>
        <v>0</v>
      </c>
      <c r="K86" s="101" t="n">
        <f aca="false">SUM(C86:I86)</f>
        <v>61794.03</v>
      </c>
    </row>
    <row r="87" customFormat="false" ht="12.75" hidden="false" customHeight="false" outlineLevel="0" collapsed="false">
      <c r="C87" s="100"/>
      <c r="D87" s="100"/>
      <c r="E87" s="100"/>
      <c r="F87" s="100"/>
      <c r="G87" s="100"/>
      <c r="H87" s="100"/>
      <c r="I87" s="100"/>
      <c r="J87" s="100"/>
      <c r="K87" s="100"/>
    </row>
    <row r="88" customFormat="false" ht="12.75" hidden="false" customHeight="false" outlineLevel="0" collapsed="false">
      <c r="A88" s="0" t="s">
        <v>43</v>
      </c>
      <c r="B88" s="1" t="n">
        <v>40148</v>
      </c>
      <c r="C88" s="100" t="n">
        <v>781.52</v>
      </c>
      <c r="D88" s="100" t="n">
        <f aca="false">257142.8*5.2/100/360*92</f>
        <v>3417.14209777778</v>
      </c>
      <c r="E88" s="100"/>
      <c r="F88" s="100" t="n">
        <f aca="false">(F37-F85-F81-F77-F73-F69-F65-F61-F57-F53-F49-F45)*4.8/100*31/360</f>
        <v>2188.1174371355</v>
      </c>
      <c r="G88" s="100" t="n">
        <v>142.6</v>
      </c>
      <c r="H88" s="100" t="n">
        <v>3959.36</v>
      </c>
      <c r="I88" s="100"/>
      <c r="J88" s="100"/>
      <c r="K88" s="100" t="n">
        <f aca="false">SUM(C88:I88)</f>
        <v>10488.7395349133</v>
      </c>
    </row>
    <row r="89" customFormat="false" ht="12.75" hidden="false" customHeight="false" outlineLevel="0" collapsed="false">
      <c r="A89" s="0" t="s">
        <v>44</v>
      </c>
      <c r="B89" s="1" t="n">
        <f aca="false">B88</f>
        <v>40148</v>
      </c>
      <c r="C89" s="100" t="n">
        <v>14153.11</v>
      </c>
      <c r="D89" s="100" t="n">
        <v>32142</v>
      </c>
      <c r="E89" s="100"/>
      <c r="F89" s="100" t="n">
        <f aca="false">F90-F88</f>
        <v>20091.8025628645</v>
      </c>
      <c r="G89" s="100" t="n">
        <f aca="false">G90-G88</f>
        <v>3621.5</v>
      </c>
      <c r="H89" s="100" t="n">
        <f aca="false">H90-H88</f>
        <v>16856.02</v>
      </c>
      <c r="I89" s="100"/>
      <c r="J89" s="100"/>
      <c r="K89" s="100" t="n">
        <f aca="false">SUM(C89:I89)</f>
        <v>86864.4325628645</v>
      </c>
    </row>
    <row r="90" customFormat="false" ht="12.75" hidden="false" customHeight="false" outlineLevel="0" collapsed="false">
      <c r="A90" s="0" t="s">
        <v>45</v>
      </c>
      <c r="B90" s="1" t="n">
        <f aca="false">B89</f>
        <v>40148</v>
      </c>
      <c r="C90" s="100" t="n">
        <f aca="false">SUM(C88:C89)</f>
        <v>14934.63</v>
      </c>
      <c r="D90" s="100" t="n">
        <f aca="false">SUM(D88:D89)</f>
        <v>35559.1420977778</v>
      </c>
      <c r="E90" s="100" t="n">
        <f aca="false">SUM(E88:E89)</f>
        <v>0</v>
      </c>
      <c r="F90" s="100" t="n">
        <v>22279.92</v>
      </c>
      <c r="G90" s="100" t="n">
        <v>3764.1</v>
      </c>
      <c r="H90" s="100" t="n">
        <v>20815.38</v>
      </c>
      <c r="I90" s="100" t="n">
        <f aca="false">SUM(I88:I89)</f>
        <v>0</v>
      </c>
      <c r="J90" s="100"/>
      <c r="K90" s="101" t="n">
        <f aca="false">SUM(C90:I90)</f>
        <v>97353.1720977778</v>
      </c>
    </row>
    <row r="92" customFormat="false" ht="12.75" hidden="false" customHeight="false" outlineLevel="0" collapsed="false">
      <c r="A92" s="0" t="s">
        <v>43</v>
      </c>
      <c r="C92" s="102" t="n">
        <f aca="false">+C44+C48+C52+C56+C60+C64+C68+C72+C76+C80+C84+C88</f>
        <v>12296.09</v>
      </c>
      <c r="D92" s="102" t="n">
        <f aca="false">+D44+D48+D52+D56+D60+D64+D68+D72+D76+D80+D84+D88</f>
        <v>16083.4650311111</v>
      </c>
      <c r="E92" s="102" t="n">
        <f aca="false">+E44+E48+E52+E56+E60+E64+E68+E72+E76+E80+E84+E88</f>
        <v>156280.69</v>
      </c>
      <c r="F92" s="102" t="n">
        <f aca="false">+F44+F48+F52+F56+F60+F64+F68+F72+F76+F80+F84+F88</f>
        <v>31033.2683570136</v>
      </c>
      <c r="G92" s="102" t="n">
        <f aca="false">+G44+G48+G52+G56+G60+G64+G68+G72+G76+G80+G84+G88</f>
        <v>2282.82</v>
      </c>
      <c r="H92" s="102" t="n">
        <f aca="false">+H44+H48+H52+H56+H60+H64+H68+H72+H76+H80+H84+H88</f>
        <v>51572.33</v>
      </c>
      <c r="I92" s="102" t="n">
        <f aca="false">+I44+I48+I52+I56+I60+I64+I68+I72+I76+I80+I84+I88</f>
        <v>17276.82</v>
      </c>
      <c r="J92" s="102" t="n">
        <f aca="false">+J44+J48+J52+J56+J60+J64+J68+J72+J76+J80+J84+J88</f>
        <v>63773.83</v>
      </c>
      <c r="K92" s="102" t="n">
        <f aca="false">+K44+K48+K52+K56+K60+K64+K68+K72+K76+K80+K84+K88</f>
        <v>350599.313388125</v>
      </c>
    </row>
    <row r="93" customFormat="false" ht="12.75" hidden="false" customHeight="false" outlineLevel="0" collapsed="false">
      <c r="A93" s="0" t="s">
        <v>44</v>
      </c>
      <c r="C93" s="102" t="n">
        <f aca="false">+C45+C49+C53+C57+C61+C65+C69+C73+C77+C81+C85+C89</f>
        <v>166919.47</v>
      </c>
      <c r="D93" s="102" t="n">
        <f aca="false">+D45+D49+D53+D57+D61+D65+D69+D73+D77+D81+D85+D89</f>
        <v>128585.2</v>
      </c>
      <c r="E93" s="102" t="n">
        <f aca="false">+E45+E49+E53+E57+E61+E65+E69+E73+E77+E81+E85+E89</f>
        <v>378129.59</v>
      </c>
      <c r="F93" s="102" t="n">
        <f aca="false">+F45+F49+F53+F57+F61+F65+F69+F73+F77+F81+F85+F89</f>
        <v>236325.771642986</v>
      </c>
      <c r="G93" s="102" t="n">
        <f aca="false">+G45+G49+G53+G57+G61+G65+G69+G73+G77+G81+G85+G89</f>
        <v>42886.38</v>
      </c>
      <c r="H93" s="102" t="n">
        <f aca="false">+H45+H49+H53+H57+H61+H65+H69+H73+H77+H81+H85+H89</f>
        <v>198212.23</v>
      </c>
      <c r="I93" s="102" t="n">
        <f aca="false">+I45+I49+I53+I57+I61+I65+I69+I73+I77+I81+I85+I89</f>
        <v>71428</v>
      </c>
      <c r="J93" s="102" t="n">
        <f aca="false">+J45+J49+J53+J57+J61+J65+J69+J73+J77+J81+J85+J89</f>
        <v>222888.25</v>
      </c>
      <c r="K93" s="102" t="n">
        <f aca="false">+K45+K49+K53+K57+K61+K65+K69+K73+K77+K81+K85+K89</f>
        <v>1445374.89164299</v>
      </c>
    </row>
    <row r="94" customFormat="false" ht="12.75" hidden="false" customHeight="false" outlineLevel="0" collapsed="false">
      <c r="A94" s="0" t="s">
        <v>45</v>
      </c>
      <c r="C94" s="103" t="n">
        <f aca="false">SUM(C92:C93)</f>
        <v>179215.56</v>
      </c>
      <c r="D94" s="103" t="n">
        <f aca="false">SUM(D92:D93)</f>
        <v>144668.665031111</v>
      </c>
      <c r="E94" s="103" t="n">
        <f aca="false">SUM(E92:E93)</f>
        <v>534410.28</v>
      </c>
      <c r="F94" s="103" t="n">
        <f aca="false">SUM(F92:F93)</f>
        <v>267359.04</v>
      </c>
      <c r="G94" s="103" t="n">
        <f aca="false">SUM(G92:G93)</f>
        <v>45169.2</v>
      </c>
      <c r="H94" s="103" t="n">
        <f aca="false">SUM(H92:H93)</f>
        <v>249784.56</v>
      </c>
      <c r="I94" s="103" t="n">
        <f aca="false">SUM(I92:I93)</f>
        <v>88704.82</v>
      </c>
      <c r="J94" s="103" t="n">
        <f aca="false">SUM(J92:J93)</f>
        <v>286662.08</v>
      </c>
      <c r="K94" s="103" t="n">
        <f aca="false">SUM(K92:K93)</f>
        <v>1795974.20503111</v>
      </c>
    </row>
    <row r="95" customFormat="false" ht="12.75" hidden="true" customHeight="false" outlineLevel="0" collapsed="false"/>
    <row r="97" customFormat="false" ht="12.75" hidden="false" customHeight="false" outlineLevel="0" collapsed="false">
      <c r="A97" s="8" t="s">
        <v>47</v>
      </c>
    </row>
    <row r="98" customFormat="false" ht="12.75" hidden="false" customHeight="false" outlineLevel="0" collapsed="false">
      <c r="C98" s="99" t="s">
        <v>35</v>
      </c>
      <c r="D98" s="105" t="s">
        <v>36</v>
      </c>
      <c r="E98" s="105" t="s">
        <v>37</v>
      </c>
      <c r="F98" s="99" t="s">
        <v>38</v>
      </c>
      <c r="G98" s="99" t="s">
        <v>39</v>
      </c>
      <c r="H98" s="99" t="s">
        <v>40</v>
      </c>
      <c r="I98" s="105" t="s">
        <v>41</v>
      </c>
      <c r="J98" s="105" t="s">
        <v>42</v>
      </c>
    </row>
    <row r="99" customFormat="false" ht="12.75" hidden="false" customHeight="false" outlineLevel="0" collapsed="false">
      <c r="A99" s="0" t="s">
        <v>43</v>
      </c>
      <c r="B99" s="1" t="n">
        <v>39448</v>
      </c>
      <c r="C99" s="100" t="n">
        <v>1774.18</v>
      </c>
      <c r="D99" s="100"/>
      <c r="E99" s="100" t="n">
        <f aca="false">46751.16/92*26</f>
        <v>13212.2843478261</v>
      </c>
      <c r="F99" s="100" t="n">
        <v>3885.11</v>
      </c>
      <c r="G99" s="100" t="n">
        <v>338.17</v>
      </c>
      <c r="H99" s="100" t="n">
        <v>5334.99</v>
      </c>
      <c r="I99" s="100" t="n">
        <f aca="false">5424.11/92*31</f>
        <v>1827.68923913043</v>
      </c>
      <c r="J99" s="100" t="n">
        <f aca="false">16875-'CAPITAL 2008'!J143</f>
        <v>2751.35869565217</v>
      </c>
      <c r="K99" s="100" t="n">
        <f aca="false">SUM(C99:J99)</f>
        <v>29123.7822826087</v>
      </c>
    </row>
    <row r="100" customFormat="false" ht="12.75" hidden="false" customHeight="false" outlineLevel="0" collapsed="false">
      <c r="A100" s="0" t="s">
        <v>44</v>
      </c>
      <c r="B100" s="1" t="n">
        <v>39448</v>
      </c>
      <c r="C100" s="100" t="n">
        <v>13160.45</v>
      </c>
      <c r="D100" s="100"/>
      <c r="E100" s="100" t="n">
        <v>86851.41</v>
      </c>
      <c r="F100" s="100" t="n">
        <v>18394.81</v>
      </c>
      <c r="G100" s="100" t="n">
        <v>3425.93</v>
      </c>
      <c r="H100" s="100" t="n">
        <v>15480.39</v>
      </c>
      <c r="I100" s="100" t="n">
        <v>17857</v>
      </c>
      <c r="J100" s="100"/>
      <c r="K100" s="100" t="n">
        <f aca="false">SUM(C100:I100)</f>
        <v>155169.99</v>
      </c>
    </row>
    <row r="101" customFormat="false" ht="12.75" hidden="false" customHeight="false" outlineLevel="0" collapsed="false">
      <c r="A101" s="0" t="s">
        <v>45</v>
      </c>
      <c r="B101" s="1" t="n">
        <v>39448</v>
      </c>
      <c r="C101" s="100" t="n">
        <f aca="false">SUM(C99:C100)</f>
        <v>14934.63</v>
      </c>
      <c r="D101" s="100" t="n">
        <f aca="false">SUM(D99:D100)</f>
        <v>0</v>
      </c>
      <c r="E101" s="100" t="n">
        <f aca="false">SUM(E99:E100)</f>
        <v>100063.694347826</v>
      </c>
      <c r="F101" s="100" t="n">
        <f aca="false">SUM(F99:F100)</f>
        <v>22279.92</v>
      </c>
      <c r="G101" s="100" t="n">
        <f aca="false">SUM(G99:G100)</f>
        <v>3764.1</v>
      </c>
      <c r="H101" s="100" t="n">
        <f aca="false">SUM(H99:H100)</f>
        <v>20815.38</v>
      </c>
      <c r="I101" s="100" t="n">
        <f aca="false">SUM(I99:I100)</f>
        <v>19684.6892391304</v>
      </c>
      <c r="J101" s="100" t="n">
        <f aca="false">SUM(J99:J100)</f>
        <v>2751.35869565217</v>
      </c>
      <c r="K101" s="101" t="n">
        <f aca="false">SUM(C101:I101)</f>
        <v>181542.413586957</v>
      </c>
    </row>
    <row r="102" customFormat="false" ht="12.75" hidden="false" customHeight="false" outlineLevel="0" collapsed="false">
      <c r="C102" s="100"/>
      <c r="D102" s="100"/>
      <c r="E102" s="100"/>
      <c r="F102" s="100"/>
      <c r="G102" s="100"/>
      <c r="H102" s="100"/>
      <c r="I102" s="100"/>
      <c r="J102" s="100"/>
      <c r="K102" s="100"/>
    </row>
    <row r="103" customFormat="false" ht="12.75" hidden="false" customHeight="false" outlineLevel="0" collapsed="false">
      <c r="A103" s="0" t="s">
        <v>43</v>
      </c>
      <c r="B103" s="1" t="n">
        <v>39479</v>
      </c>
      <c r="C103" s="100" t="n">
        <v>1732.5</v>
      </c>
      <c r="D103" s="100"/>
      <c r="E103" s="100"/>
      <c r="F103" s="100" t="n">
        <v>3811.53</v>
      </c>
      <c r="G103" s="100" t="n">
        <v>329.89</v>
      </c>
      <c r="H103" s="100" t="n">
        <v>5277.58</v>
      </c>
      <c r="I103" s="100"/>
      <c r="J103" s="100"/>
      <c r="K103" s="100" t="n">
        <f aca="false">SUM(C103:I103)</f>
        <v>11151.5</v>
      </c>
    </row>
    <row r="104" customFormat="false" ht="12.75" hidden="false" customHeight="false" outlineLevel="0" collapsed="false">
      <c r="A104" s="0" t="s">
        <v>44</v>
      </c>
      <c r="B104" s="1" t="n">
        <v>39480</v>
      </c>
      <c r="C104" s="100" t="n">
        <v>13202.13</v>
      </c>
      <c r="D104" s="100"/>
      <c r="E104" s="100"/>
      <c r="F104" s="100" t="n">
        <v>18468.39</v>
      </c>
      <c r="G104" s="100" t="n">
        <v>3434.21</v>
      </c>
      <c r="H104" s="100" t="n">
        <v>15537.8</v>
      </c>
      <c r="I104" s="100"/>
      <c r="J104" s="100"/>
      <c r="K104" s="100" t="n">
        <f aca="false">SUM(C104:I104)</f>
        <v>50642.53</v>
      </c>
    </row>
    <row r="105" customFormat="false" ht="12.75" hidden="false" customHeight="false" outlineLevel="0" collapsed="false">
      <c r="A105" s="0" t="s">
        <v>45</v>
      </c>
      <c r="B105" s="1" t="n">
        <v>39481</v>
      </c>
      <c r="C105" s="100" t="n">
        <f aca="false">SUM(C103:C104)</f>
        <v>14934.63</v>
      </c>
      <c r="D105" s="100" t="n">
        <f aca="false">SUM(D103:D104)</f>
        <v>0</v>
      </c>
      <c r="E105" s="100" t="n">
        <f aca="false">SUM(E103:E104)</f>
        <v>0</v>
      </c>
      <c r="F105" s="100" t="n">
        <f aca="false">SUM(F103:F104)</f>
        <v>22279.92</v>
      </c>
      <c r="G105" s="100" t="n">
        <f aca="false">SUM(G103:G104)</f>
        <v>3764.1</v>
      </c>
      <c r="H105" s="100" t="n">
        <f aca="false">SUM(H103:H104)</f>
        <v>20815.38</v>
      </c>
      <c r="I105" s="100" t="n">
        <f aca="false">SUM(I103:I104)</f>
        <v>0</v>
      </c>
      <c r="J105" s="100" t="n">
        <f aca="false">SUM(J103:J104)</f>
        <v>0</v>
      </c>
      <c r="K105" s="101" t="n">
        <f aca="false">SUM(C105:I105)</f>
        <v>61794.03</v>
      </c>
    </row>
    <row r="106" customFormat="false" ht="12.75" hidden="false" customHeight="false" outlineLevel="0" collapsed="false">
      <c r="C106" s="100"/>
      <c r="D106" s="100"/>
      <c r="E106" s="100"/>
      <c r="F106" s="100"/>
      <c r="G106" s="100"/>
      <c r="H106" s="100"/>
      <c r="I106" s="100"/>
      <c r="J106" s="100"/>
      <c r="K106" s="100"/>
    </row>
    <row r="107" customFormat="false" ht="12.75" hidden="false" customHeight="false" outlineLevel="0" collapsed="false">
      <c r="A107" s="0" t="s">
        <v>43</v>
      </c>
      <c r="B107" s="1" t="n">
        <v>39508</v>
      </c>
      <c r="C107" s="100" t="n">
        <v>1690.7</v>
      </c>
      <c r="D107" s="100" t="n">
        <f aca="false">482154*5.2/100/360*90</f>
        <v>6268.002</v>
      </c>
      <c r="E107" s="100"/>
      <c r="F107" s="100" t="n">
        <v>3737.65</v>
      </c>
      <c r="G107" s="100" t="n">
        <v>321.59</v>
      </c>
      <c r="H107" s="100" t="n">
        <v>5219.96</v>
      </c>
      <c r="I107" s="100"/>
      <c r="J107" s="100"/>
      <c r="K107" s="100" t="n">
        <f aca="false">SUM(C107:I107)</f>
        <v>17237.902</v>
      </c>
    </row>
    <row r="108" customFormat="false" ht="12.75" hidden="false" customHeight="false" outlineLevel="0" collapsed="false">
      <c r="A108" s="0" t="s">
        <v>44</v>
      </c>
      <c r="B108" s="1" t="n">
        <v>39509</v>
      </c>
      <c r="C108" s="100" t="n">
        <v>13243.93</v>
      </c>
      <c r="D108" s="100" t="n">
        <v>32142</v>
      </c>
      <c r="E108" s="100"/>
      <c r="F108" s="100" t="n">
        <v>18542.27</v>
      </c>
      <c r="G108" s="100" t="n">
        <v>3442.51</v>
      </c>
      <c r="H108" s="100" t="n">
        <v>15595.42</v>
      </c>
      <c r="I108" s="100"/>
      <c r="J108" s="100"/>
      <c r="K108" s="100" t="n">
        <f aca="false">SUM(C108:I108)</f>
        <v>82966.13</v>
      </c>
    </row>
    <row r="109" customFormat="false" ht="12.75" hidden="false" customHeight="false" outlineLevel="0" collapsed="false">
      <c r="A109" s="0" t="s">
        <v>45</v>
      </c>
      <c r="B109" s="1" t="n">
        <v>39510</v>
      </c>
      <c r="C109" s="100" t="n">
        <f aca="false">SUM(C107:C108)</f>
        <v>14934.63</v>
      </c>
      <c r="D109" s="100" t="n">
        <f aca="false">SUM(D107:D108)</f>
        <v>38410.002</v>
      </c>
      <c r="E109" s="100" t="n">
        <f aca="false">SUM(E107:E108)</f>
        <v>0</v>
      </c>
      <c r="F109" s="100" t="n">
        <f aca="false">SUM(F107:F108)</f>
        <v>22279.92</v>
      </c>
      <c r="G109" s="100" t="n">
        <f aca="false">SUM(G107:G108)</f>
        <v>3764.1</v>
      </c>
      <c r="H109" s="100" t="n">
        <f aca="false">SUM(H107:H108)</f>
        <v>20815.38</v>
      </c>
      <c r="I109" s="100" t="n">
        <f aca="false">SUM(I107:I108)</f>
        <v>0</v>
      </c>
      <c r="J109" s="100" t="n">
        <f aca="false">SUM(J107:J108)</f>
        <v>0</v>
      </c>
      <c r="K109" s="101" t="n">
        <f aca="false">SUM(C109:I109)</f>
        <v>100204.032</v>
      </c>
    </row>
    <row r="110" customFormat="false" ht="12.75" hidden="false" customHeight="false" outlineLevel="0" collapsed="false">
      <c r="C110" s="100"/>
      <c r="D110" s="100"/>
      <c r="E110" s="100"/>
      <c r="F110" s="100"/>
      <c r="G110" s="100"/>
      <c r="H110" s="100"/>
      <c r="I110" s="100"/>
      <c r="J110" s="100"/>
      <c r="K110" s="100"/>
    </row>
    <row r="111" customFormat="false" ht="12.75" hidden="false" customHeight="false" outlineLevel="0" collapsed="false">
      <c r="A111" s="0" t="s">
        <v>43</v>
      </c>
      <c r="B111" s="1" t="n">
        <v>39539</v>
      </c>
      <c r="C111" s="100" t="n">
        <v>1648.76</v>
      </c>
      <c r="D111" s="100"/>
      <c r="E111" s="100" t="n">
        <v>45404.97</v>
      </c>
      <c r="F111" s="100" t="n">
        <v>3663.48</v>
      </c>
      <c r="G111" s="100" t="n">
        <v>313.27</v>
      </c>
      <c r="H111" s="100" t="n">
        <v>5162.13</v>
      </c>
      <c r="I111" s="100" t="n">
        <v>5223.22</v>
      </c>
      <c r="J111" s="100" t="n">
        <f aca="false">J56</f>
        <v>16258.61</v>
      </c>
      <c r="K111" s="100" t="n">
        <f aca="false">SUM(C111:J111)</f>
        <v>77674.44</v>
      </c>
    </row>
    <row r="112" customFormat="false" ht="12.75" hidden="false" customHeight="false" outlineLevel="0" collapsed="false">
      <c r="A112" s="0" t="s">
        <v>44</v>
      </c>
      <c r="B112" s="1" t="n">
        <v>39540</v>
      </c>
      <c r="C112" s="100" t="n">
        <v>13285.87</v>
      </c>
      <c r="D112" s="100"/>
      <c r="E112" s="100" t="n">
        <v>88197.6</v>
      </c>
      <c r="F112" s="100" t="n">
        <v>18616.44</v>
      </c>
      <c r="G112" s="100" t="n">
        <v>3450.83</v>
      </c>
      <c r="H112" s="100" t="n">
        <v>15653.25</v>
      </c>
      <c r="I112" s="100" t="n">
        <v>17857</v>
      </c>
      <c r="J112" s="100"/>
      <c r="K112" s="100" t="n">
        <f aca="false">SUM(C112:I112)</f>
        <v>157060.99</v>
      </c>
    </row>
    <row r="113" customFormat="false" ht="12.75" hidden="false" customHeight="false" outlineLevel="0" collapsed="false">
      <c r="A113" s="0" t="s">
        <v>45</v>
      </c>
      <c r="B113" s="1" t="n">
        <v>39541</v>
      </c>
      <c r="C113" s="100" t="n">
        <f aca="false">SUM(C111:C112)</f>
        <v>14934.63</v>
      </c>
      <c r="D113" s="100" t="n">
        <f aca="false">SUM(D111:D112)</f>
        <v>0</v>
      </c>
      <c r="E113" s="100" t="n">
        <f aca="false">SUM(E111:E112)</f>
        <v>133602.57</v>
      </c>
      <c r="F113" s="100" t="n">
        <f aca="false">SUM(F111:F112)</f>
        <v>22279.92</v>
      </c>
      <c r="G113" s="100" t="n">
        <f aca="false">SUM(G111:G112)</f>
        <v>3764.1</v>
      </c>
      <c r="H113" s="100" t="n">
        <f aca="false">SUM(H111:H112)</f>
        <v>20815.38</v>
      </c>
      <c r="I113" s="100" t="n">
        <f aca="false">SUM(I111:I112)</f>
        <v>23080.22</v>
      </c>
      <c r="J113" s="100" t="n">
        <f aca="false">SUM(J111:J112)</f>
        <v>16258.61</v>
      </c>
      <c r="K113" s="101" t="n">
        <f aca="false">SUM(C113:I113)</f>
        <v>218476.82</v>
      </c>
    </row>
    <row r="114" customFormat="false" ht="12.75" hidden="false" customHeight="false" outlineLevel="0" collapsed="false">
      <c r="C114" s="100"/>
      <c r="D114" s="100"/>
      <c r="E114" s="100"/>
      <c r="F114" s="100"/>
      <c r="G114" s="100"/>
      <c r="H114" s="100"/>
      <c r="I114" s="100"/>
      <c r="J114" s="100"/>
      <c r="K114" s="100"/>
    </row>
    <row r="115" customFormat="false" ht="12.75" hidden="false" customHeight="false" outlineLevel="0" collapsed="false">
      <c r="A115" s="0" t="s">
        <v>43</v>
      </c>
      <c r="B115" s="1" t="n">
        <v>39569</v>
      </c>
      <c r="C115" s="100" t="n">
        <v>1606.69</v>
      </c>
      <c r="D115" s="100"/>
      <c r="E115" s="100"/>
      <c r="F115" s="100" t="n">
        <v>3589.02</v>
      </c>
      <c r="G115" s="100" t="n">
        <v>304.93</v>
      </c>
      <c r="H115" s="100" t="n">
        <v>5104.08</v>
      </c>
      <c r="I115" s="100"/>
      <c r="J115" s="100"/>
      <c r="K115" s="100" t="n">
        <f aca="false">SUM(C115:I115)</f>
        <v>10604.72</v>
      </c>
    </row>
    <row r="116" customFormat="false" ht="12.75" hidden="false" customHeight="false" outlineLevel="0" collapsed="false">
      <c r="A116" s="0" t="s">
        <v>44</v>
      </c>
      <c r="B116" s="1" t="n">
        <v>39570</v>
      </c>
      <c r="C116" s="100" t="n">
        <v>13327.94</v>
      </c>
      <c r="D116" s="100"/>
      <c r="E116" s="100"/>
      <c r="F116" s="100" t="n">
        <v>18690.9</v>
      </c>
      <c r="G116" s="100" t="n">
        <v>3459.17</v>
      </c>
      <c r="H116" s="100" t="n">
        <v>15711.3</v>
      </c>
      <c r="I116" s="100"/>
      <c r="J116" s="100"/>
      <c r="K116" s="100" t="n">
        <f aca="false">SUM(C116:I116)</f>
        <v>51189.31</v>
      </c>
    </row>
    <row r="117" customFormat="false" ht="12.75" hidden="false" customHeight="false" outlineLevel="0" collapsed="false">
      <c r="A117" s="0" t="s">
        <v>45</v>
      </c>
      <c r="B117" s="1" t="n">
        <v>39571</v>
      </c>
      <c r="C117" s="100" t="n">
        <f aca="false">SUM(C115:C116)</f>
        <v>14934.63</v>
      </c>
      <c r="D117" s="100" t="n">
        <f aca="false">SUM(D115:D116)</f>
        <v>0</v>
      </c>
      <c r="E117" s="100" t="n">
        <f aca="false">SUM(E115:E116)</f>
        <v>0</v>
      </c>
      <c r="F117" s="100" t="n">
        <f aca="false">SUM(F115:F116)</f>
        <v>22279.92</v>
      </c>
      <c r="G117" s="100" t="n">
        <f aca="false">SUM(G115:G116)</f>
        <v>3764.1</v>
      </c>
      <c r="H117" s="100" t="n">
        <f aca="false">SUM(H115:H116)</f>
        <v>20815.38</v>
      </c>
      <c r="I117" s="100" t="n">
        <f aca="false">SUM(I115:I116)</f>
        <v>0</v>
      </c>
      <c r="J117" s="100" t="n">
        <f aca="false">SUM(J115:J116)</f>
        <v>0</v>
      </c>
      <c r="K117" s="101" t="n">
        <f aca="false">SUM(C117:I117)</f>
        <v>61794.03</v>
      </c>
    </row>
    <row r="118" customFormat="false" ht="12.75" hidden="false" customHeight="false" outlineLevel="0" collapsed="false">
      <c r="C118" s="100"/>
      <c r="D118" s="100"/>
      <c r="E118" s="100"/>
      <c r="F118" s="100"/>
      <c r="G118" s="100"/>
      <c r="H118" s="100"/>
      <c r="I118" s="100"/>
      <c r="J118" s="100"/>
      <c r="K118" s="100"/>
    </row>
    <row r="119" customFormat="false" ht="12.75" hidden="false" customHeight="false" outlineLevel="0" collapsed="false">
      <c r="A119" s="0" t="s">
        <v>43</v>
      </c>
      <c r="B119" s="1" t="n">
        <v>39600</v>
      </c>
      <c r="C119" s="100" t="n">
        <v>1564.48</v>
      </c>
      <c r="D119" s="100" t="n">
        <f aca="false">450012*5.2/100/360*91</f>
        <v>5915.15773333333</v>
      </c>
      <c r="E119" s="100"/>
      <c r="F119" s="100" t="n">
        <v>3514.25</v>
      </c>
      <c r="G119" s="100" t="n">
        <v>296.57</v>
      </c>
      <c r="H119" s="100" t="n">
        <v>5045.82</v>
      </c>
      <c r="I119" s="100"/>
      <c r="J119" s="100"/>
      <c r="K119" s="100" t="n">
        <f aca="false">SUM(C119:I119)</f>
        <v>16336.2777333333</v>
      </c>
    </row>
    <row r="120" customFormat="false" ht="12.75" hidden="false" customHeight="false" outlineLevel="0" collapsed="false">
      <c r="A120" s="0" t="s">
        <v>44</v>
      </c>
      <c r="B120" s="1" t="n">
        <v>39601</v>
      </c>
      <c r="C120" s="100" t="n">
        <v>13370.15</v>
      </c>
      <c r="D120" s="100" t="n">
        <v>32142</v>
      </c>
      <c r="E120" s="100"/>
      <c r="F120" s="100" t="n">
        <v>18765.67</v>
      </c>
      <c r="G120" s="100" t="n">
        <v>3467.53</v>
      </c>
      <c r="H120" s="100" t="n">
        <v>15769.56</v>
      </c>
      <c r="I120" s="100"/>
      <c r="J120" s="100"/>
      <c r="K120" s="100" t="n">
        <f aca="false">SUM(C120:I120)</f>
        <v>83514.91</v>
      </c>
    </row>
    <row r="121" customFormat="false" ht="12.75" hidden="false" customHeight="false" outlineLevel="0" collapsed="false">
      <c r="A121" s="0" t="s">
        <v>45</v>
      </c>
      <c r="B121" s="1" t="n">
        <v>39602</v>
      </c>
      <c r="C121" s="100" t="n">
        <f aca="false">SUM(C119:C120)</f>
        <v>14934.63</v>
      </c>
      <c r="D121" s="100" t="n">
        <f aca="false">SUM(D119:D120)</f>
        <v>38057.1577333333</v>
      </c>
      <c r="E121" s="100" t="n">
        <f aca="false">SUM(E119:E120)</f>
        <v>0</v>
      </c>
      <c r="F121" s="100" t="n">
        <f aca="false">SUM(F119:F120)</f>
        <v>22279.92</v>
      </c>
      <c r="G121" s="100" t="n">
        <f aca="false">SUM(G119:G120)</f>
        <v>3764.1</v>
      </c>
      <c r="H121" s="100" t="n">
        <f aca="false">SUM(H119:H120)</f>
        <v>20815.38</v>
      </c>
      <c r="I121" s="100" t="n">
        <f aca="false">SUM(I119:I120)</f>
        <v>0</v>
      </c>
      <c r="J121" s="100" t="n">
        <f aca="false">SUM(J119:J120)</f>
        <v>0</v>
      </c>
      <c r="K121" s="101" t="n">
        <f aca="false">SUM(C121:I121)</f>
        <v>99851.1877333333</v>
      </c>
    </row>
    <row r="122" customFormat="false" ht="12.75" hidden="false" customHeight="false" outlineLevel="0" collapsed="false">
      <c r="C122" s="100"/>
      <c r="D122" s="100"/>
      <c r="E122" s="100"/>
      <c r="F122" s="100"/>
      <c r="G122" s="100"/>
      <c r="H122" s="100"/>
      <c r="I122" s="100"/>
      <c r="J122" s="100"/>
      <c r="K122" s="100"/>
    </row>
    <row r="123" customFormat="false" ht="12.75" hidden="false" customHeight="false" outlineLevel="0" collapsed="false">
      <c r="A123" s="0" t="s">
        <v>43</v>
      </c>
      <c r="B123" s="1" t="n">
        <v>39630</v>
      </c>
      <c r="C123" s="100" t="n">
        <v>1522.14</v>
      </c>
      <c r="D123" s="100"/>
      <c r="E123" s="100" t="n">
        <v>44037.9</v>
      </c>
      <c r="F123" s="100" t="n">
        <v>3439.19</v>
      </c>
      <c r="G123" s="100" t="n">
        <v>288.19</v>
      </c>
      <c r="H123" s="100" t="n">
        <v>4987.34</v>
      </c>
      <c r="I123" s="100" t="n">
        <v>5022.33</v>
      </c>
      <c r="J123" s="100" t="n">
        <f aca="false">J68</f>
        <v>15635.28</v>
      </c>
      <c r="K123" s="100" t="n">
        <f aca="false">SUM(C123:J123)</f>
        <v>74932.37</v>
      </c>
    </row>
    <row r="124" customFormat="false" ht="12.75" hidden="false" customHeight="false" outlineLevel="0" collapsed="false">
      <c r="A124" s="0" t="s">
        <v>44</v>
      </c>
      <c r="B124" s="1" t="n">
        <v>39631</v>
      </c>
      <c r="C124" s="100" t="n">
        <v>13412.49</v>
      </c>
      <c r="D124" s="100"/>
      <c r="E124" s="100" t="n">
        <v>89564.67</v>
      </c>
      <c r="F124" s="100" t="n">
        <v>18840.73</v>
      </c>
      <c r="G124" s="100" t="n">
        <v>3475.91</v>
      </c>
      <c r="H124" s="100" t="n">
        <v>15828.04</v>
      </c>
      <c r="I124" s="100" t="n">
        <v>17857</v>
      </c>
      <c r="J124" s="100"/>
      <c r="K124" s="100" t="n">
        <f aca="false">SUM(C124:I124)</f>
        <v>158978.84</v>
      </c>
    </row>
    <row r="125" customFormat="false" ht="12.75" hidden="false" customHeight="false" outlineLevel="0" collapsed="false">
      <c r="A125" s="0" t="s">
        <v>45</v>
      </c>
      <c r="B125" s="1" t="n">
        <v>39632</v>
      </c>
      <c r="C125" s="100" t="n">
        <f aca="false">SUM(C123:C124)</f>
        <v>14934.63</v>
      </c>
      <c r="D125" s="100" t="n">
        <f aca="false">SUM(D123:D124)</f>
        <v>0</v>
      </c>
      <c r="E125" s="100" t="n">
        <f aca="false">SUM(E123:E124)</f>
        <v>133602.57</v>
      </c>
      <c r="F125" s="100" t="n">
        <f aca="false">SUM(F123:F124)</f>
        <v>22279.92</v>
      </c>
      <c r="G125" s="100" t="n">
        <f aca="false">SUM(G123:G124)</f>
        <v>3764.1</v>
      </c>
      <c r="H125" s="100" t="n">
        <f aca="false">SUM(H123:H124)</f>
        <v>20815.38</v>
      </c>
      <c r="I125" s="100" t="n">
        <f aca="false">SUM(I123:I124)</f>
        <v>22879.33</v>
      </c>
      <c r="J125" s="100" t="n">
        <f aca="false">SUM(J123:J124)</f>
        <v>15635.28</v>
      </c>
      <c r="K125" s="101" t="n">
        <f aca="false">SUM(C125:I125)</f>
        <v>218275.93</v>
      </c>
    </row>
    <row r="126" customFormat="false" ht="12.75" hidden="false" customHeight="false" outlineLevel="0" collapsed="false">
      <c r="C126" s="100"/>
      <c r="D126" s="100"/>
      <c r="E126" s="100"/>
      <c r="F126" s="100"/>
      <c r="G126" s="100"/>
      <c r="H126" s="100"/>
      <c r="I126" s="100"/>
      <c r="J126" s="100"/>
      <c r="K126" s="100"/>
    </row>
    <row r="127" customFormat="false" ht="12.75" hidden="false" customHeight="false" outlineLevel="0" collapsed="false">
      <c r="A127" s="0" t="s">
        <v>43</v>
      </c>
      <c r="B127" s="1" t="n">
        <v>39661</v>
      </c>
      <c r="C127" s="100" t="n">
        <v>1479.67</v>
      </c>
      <c r="D127" s="100"/>
      <c r="E127" s="100"/>
      <c r="F127" s="100" t="n">
        <v>3363.83</v>
      </c>
      <c r="G127" s="100" t="n">
        <v>279.79</v>
      </c>
      <c r="H127" s="100" t="n">
        <v>4928.64</v>
      </c>
      <c r="I127" s="100"/>
      <c r="J127" s="100"/>
      <c r="K127" s="100" t="n">
        <f aca="false">SUM(C127:I127)</f>
        <v>10051.93</v>
      </c>
    </row>
    <row r="128" customFormat="false" ht="12.75" hidden="false" customHeight="false" outlineLevel="0" collapsed="false">
      <c r="A128" s="0" t="s">
        <v>44</v>
      </c>
      <c r="B128" s="1" t="n">
        <v>39662</v>
      </c>
      <c r="C128" s="100" t="n">
        <v>13454.96</v>
      </c>
      <c r="D128" s="100"/>
      <c r="E128" s="100"/>
      <c r="F128" s="100" t="n">
        <v>18916.09</v>
      </c>
      <c r="G128" s="100" t="n">
        <v>3484.31</v>
      </c>
      <c r="H128" s="100" t="n">
        <v>15886.74</v>
      </c>
      <c r="I128" s="100"/>
      <c r="J128" s="100"/>
      <c r="K128" s="100" t="n">
        <f aca="false">SUM(C128:I128)</f>
        <v>51742.1</v>
      </c>
    </row>
    <row r="129" customFormat="false" ht="12.75" hidden="false" customHeight="false" outlineLevel="0" collapsed="false">
      <c r="A129" s="0" t="s">
        <v>45</v>
      </c>
      <c r="B129" s="1" t="n">
        <v>39663</v>
      </c>
      <c r="C129" s="100" t="n">
        <f aca="false">SUM(C127:C128)</f>
        <v>14934.63</v>
      </c>
      <c r="D129" s="100" t="n">
        <f aca="false">SUM(D127:D128)</f>
        <v>0</v>
      </c>
      <c r="E129" s="100" t="n">
        <f aca="false">SUM(E127:E128)</f>
        <v>0</v>
      </c>
      <c r="F129" s="100" t="n">
        <f aca="false">SUM(F127:F128)</f>
        <v>22279.92</v>
      </c>
      <c r="G129" s="100" t="n">
        <f aca="false">SUM(G127:G128)</f>
        <v>3764.1</v>
      </c>
      <c r="H129" s="100" t="n">
        <f aca="false">SUM(H127:H128)</f>
        <v>20815.38</v>
      </c>
      <c r="I129" s="100" t="n">
        <f aca="false">SUM(I127:I128)</f>
        <v>0</v>
      </c>
      <c r="J129" s="100" t="n">
        <f aca="false">SUM(J127:J128)</f>
        <v>0</v>
      </c>
      <c r="K129" s="101" t="n">
        <f aca="false">SUM(C129:I129)</f>
        <v>61794.03</v>
      </c>
    </row>
    <row r="130" customFormat="false" ht="12.75" hidden="false" customHeight="false" outlineLevel="0" collapsed="false">
      <c r="C130" s="100"/>
      <c r="D130" s="100"/>
      <c r="E130" s="100"/>
      <c r="F130" s="100"/>
      <c r="G130" s="100"/>
      <c r="H130" s="100"/>
      <c r="I130" s="100"/>
      <c r="J130" s="100"/>
      <c r="K130" s="100"/>
    </row>
    <row r="131" customFormat="false" ht="12.75" hidden="false" customHeight="false" outlineLevel="0" collapsed="false">
      <c r="A131" s="0" t="s">
        <v>43</v>
      </c>
      <c r="B131" s="1" t="n">
        <v>39692</v>
      </c>
      <c r="C131" s="100" t="n">
        <v>1437.06</v>
      </c>
      <c r="D131" s="100" t="n">
        <f aca="false">417870*5.2/100/360*92</f>
        <v>5553.028</v>
      </c>
      <c r="E131" s="100"/>
      <c r="F131" s="100" t="n">
        <v>3288.17</v>
      </c>
      <c r="G131" s="100" t="n">
        <v>271.37</v>
      </c>
      <c r="H131" s="100" t="n">
        <v>4869.73</v>
      </c>
      <c r="I131" s="100"/>
      <c r="J131" s="100"/>
      <c r="K131" s="100" t="n">
        <f aca="false">SUM(C131:I131)</f>
        <v>15419.358</v>
      </c>
    </row>
    <row r="132" customFormat="false" ht="12.75" hidden="false" customHeight="false" outlineLevel="0" collapsed="false">
      <c r="A132" s="0" t="s">
        <v>44</v>
      </c>
      <c r="B132" s="1" t="n">
        <v>39693</v>
      </c>
      <c r="C132" s="100" t="n">
        <v>13497.57</v>
      </c>
      <c r="D132" s="100" t="n">
        <v>32142</v>
      </c>
      <c r="E132" s="100"/>
      <c r="F132" s="100" t="n">
        <v>18991.75</v>
      </c>
      <c r="G132" s="100" t="n">
        <v>3492.73</v>
      </c>
      <c r="H132" s="100" t="n">
        <v>15945.65</v>
      </c>
      <c r="I132" s="100"/>
      <c r="J132" s="100"/>
      <c r="K132" s="100" t="n">
        <f aca="false">SUM(C132:I132)</f>
        <v>84069.7</v>
      </c>
    </row>
    <row r="133" customFormat="false" ht="12.75" hidden="false" customHeight="false" outlineLevel="0" collapsed="false">
      <c r="A133" s="0" t="s">
        <v>45</v>
      </c>
      <c r="B133" s="1" t="n">
        <v>39694</v>
      </c>
      <c r="C133" s="100" t="n">
        <f aca="false">SUM(C131:C132)</f>
        <v>14934.63</v>
      </c>
      <c r="D133" s="100" t="n">
        <f aca="false">SUM(D131:D132)</f>
        <v>37695.028</v>
      </c>
      <c r="E133" s="100" t="n">
        <f aca="false">SUM(E131:E132)</f>
        <v>0</v>
      </c>
      <c r="F133" s="100" t="n">
        <f aca="false">SUM(F131:F132)</f>
        <v>22279.92</v>
      </c>
      <c r="G133" s="100" t="n">
        <f aca="false">SUM(G131:G132)</f>
        <v>3764.1</v>
      </c>
      <c r="H133" s="100" t="n">
        <f aca="false">SUM(H131:H132)</f>
        <v>20815.38</v>
      </c>
      <c r="I133" s="100" t="n">
        <f aca="false">SUM(I131:I132)</f>
        <v>0</v>
      </c>
      <c r="J133" s="100" t="n">
        <f aca="false">SUM(J131:J132)</f>
        <v>0</v>
      </c>
      <c r="K133" s="101" t="n">
        <f aca="false">SUM(C133:I133)</f>
        <v>99489.058</v>
      </c>
    </row>
    <row r="134" customFormat="false" ht="12.75" hidden="false" customHeight="false" outlineLevel="0" collapsed="false">
      <c r="C134" s="100"/>
      <c r="D134" s="100"/>
      <c r="E134" s="100"/>
      <c r="F134" s="100"/>
      <c r="G134" s="100"/>
      <c r="H134" s="100"/>
      <c r="I134" s="100"/>
      <c r="J134" s="100"/>
      <c r="K134" s="100"/>
    </row>
    <row r="135" customFormat="false" ht="12.75" hidden="false" customHeight="false" outlineLevel="0" collapsed="false">
      <c r="A135" s="0" t="s">
        <v>43</v>
      </c>
      <c r="B135" s="1" t="n">
        <v>39722</v>
      </c>
      <c r="C135" s="100" t="n">
        <v>1394.32</v>
      </c>
      <c r="D135" s="100"/>
      <c r="E135" s="100" t="n">
        <v>42649.65</v>
      </c>
      <c r="F135" s="100" t="n">
        <v>3212.2</v>
      </c>
      <c r="G135" s="100" t="n">
        <v>262.93</v>
      </c>
      <c r="H135" s="100" t="n">
        <v>4810.6</v>
      </c>
      <c r="I135" s="100" t="n">
        <v>4821.44</v>
      </c>
      <c r="J135" s="100" t="n">
        <f aca="false">J80</f>
        <v>15004.94</v>
      </c>
      <c r="K135" s="100" t="n">
        <f aca="false">SUM(C135:J135)</f>
        <v>72156.08</v>
      </c>
    </row>
    <row r="136" customFormat="false" ht="12.75" hidden="false" customHeight="false" outlineLevel="0" collapsed="false">
      <c r="A136" s="0" t="s">
        <v>44</v>
      </c>
      <c r="B136" s="1" t="n">
        <v>39723</v>
      </c>
      <c r="C136" s="100" t="n">
        <v>13540.31</v>
      </c>
      <c r="D136" s="100"/>
      <c r="E136" s="100" t="n">
        <v>90952.92</v>
      </c>
      <c r="F136" s="100" t="n">
        <v>19067.72</v>
      </c>
      <c r="G136" s="100" t="n">
        <v>3501.17</v>
      </c>
      <c r="H136" s="100" t="n">
        <v>16004.78</v>
      </c>
      <c r="I136" s="100" t="n">
        <v>17857</v>
      </c>
      <c r="J136" s="100"/>
      <c r="K136" s="100" t="n">
        <f aca="false">SUM(C136:I136)</f>
        <v>160923.9</v>
      </c>
    </row>
    <row r="137" customFormat="false" ht="12.75" hidden="false" customHeight="false" outlineLevel="0" collapsed="false">
      <c r="A137" s="0" t="s">
        <v>45</v>
      </c>
      <c r="B137" s="1" t="n">
        <v>39724</v>
      </c>
      <c r="C137" s="100" t="n">
        <f aca="false">SUM(C135:C136)</f>
        <v>14934.63</v>
      </c>
      <c r="D137" s="100" t="n">
        <f aca="false">SUM(D135:D136)</f>
        <v>0</v>
      </c>
      <c r="E137" s="100" t="n">
        <f aca="false">SUM(E135:E136)</f>
        <v>133602.57</v>
      </c>
      <c r="F137" s="100" t="n">
        <f aca="false">SUM(F135:F136)</f>
        <v>22279.92</v>
      </c>
      <c r="G137" s="100" t="n">
        <f aca="false">SUM(G135:G136)</f>
        <v>3764.1</v>
      </c>
      <c r="H137" s="100" t="n">
        <f aca="false">SUM(H135:H136)</f>
        <v>20815.38</v>
      </c>
      <c r="I137" s="100" t="n">
        <f aca="false">SUM(I135:I136)</f>
        <v>22678.44</v>
      </c>
      <c r="J137" s="100" t="n">
        <f aca="false">SUM(J135:J136)</f>
        <v>15004.94</v>
      </c>
      <c r="K137" s="101" t="n">
        <f aca="false">SUM(C137:I137)</f>
        <v>218075.04</v>
      </c>
    </row>
    <row r="138" customFormat="false" ht="12.75" hidden="false" customHeight="false" outlineLevel="0" collapsed="false">
      <c r="C138" s="100"/>
      <c r="D138" s="100"/>
      <c r="E138" s="100"/>
      <c r="F138" s="100"/>
      <c r="G138" s="100"/>
      <c r="H138" s="100"/>
      <c r="I138" s="100"/>
      <c r="J138" s="100"/>
      <c r="K138" s="100"/>
    </row>
    <row r="139" customFormat="false" ht="12.75" hidden="false" customHeight="false" outlineLevel="0" collapsed="false">
      <c r="A139" s="0" t="s">
        <v>43</v>
      </c>
      <c r="B139" s="1" t="n">
        <v>39753</v>
      </c>
      <c r="C139" s="100" t="n">
        <v>1351.44</v>
      </c>
      <c r="D139" s="100"/>
      <c r="E139" s="100"/>
      <c r="F139" s="100" t="n">
        <v>3135.93</v>
      </c>
      <c r="G139" s="100" t="n">
        <v>254.47</v>
      </c>
      <c r="H139" s="100" t="n">
        <v>4751.25</v>
      </c>
      <c r="I139" s="100"/>
      <c r="J139" s="100"/>
      <c r="K139" s="100" t="n">
        <f aca="false">SUM(C139:I139)</f>
        <v>9493.09</v>
      </c>
    </row>
    <row r="140" customFormat="false" ht="12.75" hidden="false" customHeight="false" outlineLevel="0" collapsed="false">
      <c r="A140" s="0" t="s">
        <v>44</v>
      </c>
      <c r="B140" s="1" t="n">
        <v>39754</v>
      </c>
      <c r="C140" s="100" t="n">
        <v>13583.19</v>
      </c>
      <c r="D140" s="100"/>
      <c r="E140" s="100"/>
      <c r="F140" s="100" t="n">
        <v>19143.99</v>
      </c>
      <c r="G140" s="100" t="n">
        <v>3509.63</v>
      </c>
      <c r="H140" s="100" t="n">
        <v>16064.13</v>
      </c>
      <c r="I140" s="100"/>
      <c r="J140" s="100"/>
      <c r="K140" s="100" t="n">
        <f aca="false">SUM(C140:I140)</f>
        <v>52300.94</v>
      </c>
    </row>
    <row r="141" customFormat="false" ht="12.75" hidden="false" customHeight="false" outlineLevel="0" collapsed="false">
      <c r="A141" s="0" t="s">
        <v>45</v>
      </c>
      <c r="B141" s="1" t="n">
        <v>39755</v>
      </c>
      <c r="C141" s="100" t="n">
        <f aca="false">SUM(C139:C140)</f>
        <v>14934.63</v>
      </c>
      <c r="D141" s="100" t="n">
        <f aca="false">SUM(D139:D140)</f>
        <v>0</v>
      </c>
      <c r="E141" s="100" t="n">
        <f aca="false">SUM(E139:E140)</f>
        <v>0</v>
      </c>
      <c r="F141" s="100" t="n">
        <f aca="false">SUM(F139:F140)</f>
        <v>22279.92</v>
      </c>
      <c r="G141" s="100" t="n">
        <f aca="false">SUM(G139:G140)</f>
        <v>3764.1</v>
      </c>
      <c r="H141" s="100" t="n">
        <f aca="false">SUM(H139:H140)</f>
        <v>20815.38</v>
      </c>
      <c r="I141" s="100" t="n">
        <f aca="false">SUM(I139:I140)</f>
        <v>0</v>
      </c>
      <c r="J141" s="100" t="n">
        <f aca="false">SUM(J139:J140)</f>
        <v>0</v>
      </c>
      <c r="K141" s="101" t="n">
        <f aca="false">SUM(C141:I141)</f>
        <v>61794.03</v>
      </c>
    </row>
    <row r="142" customFormat="false" ht="12.75" hidden="false" customHeight="false" outlineLevel="0" collapsed="false">
      <c r="C142" s="100"/>
      <c r="D142" s="100"/>
      <c r="E142" s="100"/>
      <c r="F142" s="100"/>
      <c r="G142" s="100"/>
      <c r="H142" s="100"/>
      <c r="I142" s="100"/>
      <c r="J142" s="100"/>
      <c r="K142" s="100"/>
    </row>
    <row r="143" customFormat="false" ht="12.75" hidden="false" customHeight="false" outlineLevel="0" collapsed="false">
      <c r="A143" s="0" t="s">
        <v>43</v>
      </c>
      <c r="B143" s="1" t="n">
        <v>39783</v>
      </c>
      <c r="C143" s="100" t="n">
        <v>1308.43</v>
      </c>
      <c r="D143" s="100" t="n">
        <f aca="false">385728*5.2/100/360*92</f>
        <v>5125.89653333333</v>
      </c>
      <c r="E143" s="100" t="n">
        <f aca="false">41239.08/92*66</f>
        <v>29584.5573913043</v>
      </c>
      <c r="F143" s="100"/>
      <c r="G143" s="100" t="n">
        <v>245.99</v>
      </c>
      <c r="H143" s="100" t="n">
        <v>4691.68</v>
      </c>
      <c r="I143" s="100" t="n">
        <f aca="false">4620.54/92*61</f>
        <v>3063.61891304348</v>
      </c>
      <c r="J143" s="100" t="n">
        <f aca="false">14367.51/92*77</f>
        <v>12024.9811956522</v>
      </c>
      <c r="K143" s="100" t="n">
        <f aca="false">SUM(C143:J143)</f>
        <v>56045.1540333333</v>
      </c>
    </row>
    <row r="144" customFormat="false" ht="12.75" hidden="false" customHeight="false" outlineLevel="0" collapsed="false">
      <c r="A144" s="0" t="s">
        <v>44</v>
      </c>
      <c r="B144" s="1" t="n">
        <v>39784</v>
      </c>
      <c r="C144" s="100" t="n">
        <v>13626.2</v>
      </c>
      <c r="D144" s="100" t="n">
        <v>32142</v>
      </c>
      <c r="E144" s="100"/>
      <c r="F144" s="100"/>
      <c r="G144" s="100" t="n">
        <v>3518.11</v>
      </c>
      <c r="H144" s="100" t="n">
        <v>16123.7</v>
      </c>
      <c r="I144" s="100"/>
      <c r="J144" s="100"/>
      <c r="K144" s="100" t="n">
        <f aca="false">SUM(C144:I144)</f>
        <v>65410.01</v>
      </c>
    </row>
    <row r="145" customFormat="false" ht="12.75" hidden="false" customHeight="false" outlineLevel="0" collapsed="false">
      <c r="A145" s="0" t="s">
        <v>45</v>
      </c>
      <c r="B145" s="1" t="n">
        <v>39785</v>
      </c>
      <c r="C145" s="100" t="n">
        <f aca="false">SUM(C143:C144)</f>
        <v>14934.63</v>
      </c>
      <c r="D145" s="100" t="n">
        <f aca="false">SUM(D143:D144)</f>
        <v>37267.8965333333</v>
      </c>
      <c r="E145" s="100" t="n">
        <f aca="false">SUM(E143:E144)</f>
        <v>29584.5573913043</v>
      </c>
      <c r="F145" s="100" t="n">
        <f aca="false">SUM(F143:F144)</f>
        <v>0</v>
      </c>
      <c r="G145" s="100" t="n">
        <f aca="false">SUM(G143:G144)</f>
        <v>3764.1</v>
      </c>
      <c r="H145" s="100" t="n">
        <f aca="false">SUM(H143:H144)</f>
        <v>20815.38</v>
      </c>
      <c r="I145" s="100" t="n">
        <f aca="false">SUM(I143:I144)</f>
        <v>3063.61891304348</v>
      </c>
      <c r="J145" s="100" t="n">
        <f aca="false">SUM(J143:J144)</f>
        <v>12024.9811956522</v>
      </c>
      <c r="K145" s="101" t="n">
        <f aca="false">SUM(C145:I145)</f>
        <v>109430.182837681</v>
      </c>
    </row>
    <row r="146" customFormat="false" ht="12.75" hidden="true" customHeight="false" outlineLevel="0" collapsed="false"/>
    <row r="147" customFormat="false" ht="12.75" hidden="false" customHeight="false" outlineLevel="0" collapsed="false">
      <c r="A147" s="106" t="s">
        <v>43</v>
      </c>
      <c r="B147" s="107"/>
      <c r="C147" s="108" t="n">
        <f aca="false">+C95+C99+C103+C107+C111+C115+C119+C123+C127+C131+C135+C139+C143</f>
        <v>18510.37</v>
      </c>
      <c r="D147" s="108" t="n">
        <f aca="false">+D95+D99+D103+D107+D111+D115+D119+D123+D127+D131+D135+D139+D143</f>
        <v>22862.0842666667</v>
      </c>
      <c r="E147" s="108" t="n">
        <f aca="false">+E95+E99+E103+E107+E111+E115+E119+E123+E127+E131+E135+E139+E143</f>
        <v>174889.36173913</v>
      </c>
      <c r="F147" s="108" t="n">
        <f aca="false">+F95+F99+F103+F107+F111+F115+F119+F123+F127+F131+F135+F139+F143</f>
        <v>38640.36</v>
      </c>
      <c r="G147" s="108" t="n">
        <f aca="false">+G95+G99+G103+G107+G111+G115+G119+G123+G127+G131+G135+G139+G143</f>
        <v>3507.16</v>
      </c>
      <c r="H147" s="108" t="n">
        <f aca="false">+H95+H99+H103+H107+H111+H115+H119+H123+H127+H131+H135+H139+H143</f>
        <v>60183.8</v>
      </c>
      <c r="I147" s="108" t="n">
        <f aca="false">+I95+I99+I103+I107+I111+I115+I119+I123+I127+I131+I135+I139+I143</f>
        <v>19958.2981521739</v>
      </c>
      <c r="J147" s="108" t="n">
        <f aca="false">+J95+J99+J103+J107+J111+J115+J119+J123+J127+J131+J135+J139+J143</f>
        <v>61675.1698913044</v>
      </c>
      <c r="K147" s="108" t="n">
        <f aca="false">+K95+K99+K103+K107+K111+K115+K119+K123+K127+K131+K135+K139+K143</f>
        <v>400226.604049275</v>
      </c>
    </row>
    <row r="148" customFormat="false" ht="12.75" hidden="false" customHeight="false" outlineLevel="0" collapsed="false">
      <c r="A148" s="0" t="s">
        <v>44</v>
      </c>
      <c r="C148" s="102" t="n">
        <f aca="false">+C96+C100+C104+C108+C112+C116+C120+C124+C128+C132+C136+C140+C144</f>
        <v>160705.19</v>
      </c>
      <c r="D148" s="102" t="n">
        <f aca="false">+D96+D100+D104+D108+D112+D116+D120+D124+D128+D132+D136+D140+D144</f>
        <v>128568</v>
      </c>
      <c r="E148" s="102" t="n">
        <f aca="false">+E96+E100+E104+E108+E112+E116+E120+E124+E128+E132+E136+E140+E144</f>
        <v>355566.6</v>
      </c>
      <c r="F148" s="102" t="n">
        <f aca="false">+F96+F100+F104+F108+F112+F116+F120+F124+F128+F132+F136+F140+F144</f>
        <v>206438.76</v>
      </c>
      <c r="G148" s="102" t="n">
        <f aca="false">+G96+G100+G104+G108+G112+G116+G120+G124+G128+G132+G136+G140+G144</f>
        <v>41662.04</v>
      </c>
      <c r="H148" s="102" t="n">
        <f aca="false">+H96+H100+H104+H108+H112+H116+H120+H124+H128+H132+H136+H140+H144</f>
        <v>189600.76</v>
      </c>
      <c r="I148" s="102" t="n">
        <f aca="false">+I96+I100+I104+I108+I112+I116+I120+I124+I128+I132+I136+I140+I144</f>
        <v>71428</v>
      </c>
      <c r="J148" s="102" t="n">
        <f aca="false">+J96+J100+J104+J108+J112+J116+J120+J124+J128+J132+J136+J140+J144</f>
        <v>0</v>
      </c>
      <c r="K148" s="102" t="n">
        <f aca="false">+K96+K100+K104+K108+K112+K116+K120+K124+K128+K132+K136+K140+K144</f>
        <v>1153969.35</v>
      </c>
    </row>
    <row r="149" customFormat="false" ht="12.75" hidden="false" customHeight="false" outlineLevel="0" collapsed="false">
      <c r="A149" s="0" t="s">
        <v>45</v>
      </c>
      <c r="C149" s="103" t="n">
        <f aca="false">SUM(C147:C148)</f>
        <v>179215.56</v>
      </c>
      <c r="D149" s="103" t="n">
        <f aca="false">SUM(D147:D148)</f>
        <v>151430.084266667</v>
      </c>
      <c r="E149" s="103" t="n">
        <f aca="false">SUM(E147:E148)</f>
        <v>530455.96173913</v>
      </c>
      <c r="F149" s="103" t="n">
        <f aca="false">SUM(F147:F148)</f>
        <v>245079.12</v>
      </c>
      <c r="G149" s="103" t="n">
        <f aca="false">SUM(G147:G148)</f>
        <v>45169.2</v>
      </c>
      <c r="H149" s="103" t="n">
        <f aca="false">SUM(H147:H148)</f>
        <v>249784.56</v>
      </c>
      <c r="I149" s="103" t="n">
        <f aca="false">SUM(I147:I148)</f>
        <v>91386.2981521739</v>
      </c>
      <c r="J149" s="103" t="n">
        <f aca="false">SUM(J147:J148)</f>
        <v>61675.1698913044</v>
      </c>
      <c r="K149" s="103" t="n">
        <f aca="false">SUM(K147:K148)</f>
        <v>1554195.95404928</v>
      </c>
    </row>
  </sheetData>
  <mergeCells count="9">
    <mergeCell ref="B3:F3"/>
    <mergeCell ref="G3:I3"/>
    <mergeCell ref="J3:K3"/>
    <mergeCell ref="L3:M3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240277777777778" right="0.270138888888889" top="0.920138888888889" bottom="0.170138888888889" header="0.170138888888889" footer="0.17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&amp;T&amp;C&amp;14TRESORERIE ET GARANTIES DES EMPRUNTS MURE 2009</oddHeader>
    <oddFooter>&amp;L&amp;F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37" activeCellId="0" sqref="O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2.7"/>
    <col collapsed="false" customWidth="true" hidden="false" outlineLevel="0" max="3" min="3" style="0" width="13.99"/>
    <col collapsed="false" customWidth="true" hidden="false" outlineLevel="0" max="4" min="4" style="0" width="13.14"/>
    <col collapsed="false" customWidth="true" hidden="false" outlineLevel="0" max="5" min="5" style="0" width="16.56"/>
    <col collapsed="false" customWidth="true" hidden="false" outlineLevel="0" max="6" min="6" style="0" width="16.28"/>
    <col collapsed="false" customWidth="true" hidden="false" outlineLevel="0" max="7" min="7" style="0" width="18.99"/>
    <col collapsed="false" customWidth="true" hidden="false" outlineLevel="0" max="8" min="8" style="0" width="18.41"/>
    <col collapsed="false" customWidth="true" hidden="false" outlineLevel="0" max="9" min="9" style="0" width="17.56"/>
    <col collapsed="false" customWidth="true" hidden="false" outlineLevel="0" max="11" min="10" style="0" width="20.7"/>
    <col collapsed="false" customWidth="true" hidden="false" outlineLevel="0" max="12" min="12" style="0" width="15.85"/>
    <col collapsed="false" customWidth="true" hidden="false" outlineLevel="0" max="13" min="13" style="0" width="14.41"/>
    <col collapsed="false" customWidth="true" hidden="false" outlineLevel="0" max="19" min="19" style="0" width="10.13"/>
    <col collapsed="false" customWidth="true" hidden="false" outlineLevel="0" max="20" min="20" style="0" width="11.7"/>
  </cols>
  <sheetData>
    <row r="1" customFormat="false" ht="12.75" hidden="true" customHeight="false" outlineLevel="0" collapsed="false"/>
    <row r="2" customFormat="false" ht="13.5" hidden="true" customHeight="false" outlineLevel="0" collapsed="false"/>
    <row r="3" customFormat="false" ht="15.75" hidden="false" customHeight="false" outlineLevel="0" collapsed="false">
      <c r="A3" s="2"/>
      <c r="B3" s="184" t="s">
        <v>0</v>
      </c>
      <c r="C3" s="184"/>
      <c r="D3" s="184"/>
      <c r="E3" s="184"/>
      <c r="F3" s="184"/>
      <c r="G3" s="185" t="s">
        <v>65</v>
      </c>
      <c r="H3" s="185"/>
      <c r="I3" s="185"/>
      <c r="J3" s="184" t="s">
        <v>2</v>
      </c>
      <c r="K3" s="184"/>
      <c r="L3" s="111" t="s">
        <v>54</v>
      </c>
      <c r="M3" s="111"/>
      <c r="N3" s="6"/>
      <c r="O3" s="6"/>
      <c r="P3" s="6"/>
      <c r="Q3" s="6"/>
      <c r="R3" s="6"/>
      <c r="S3" s="6"/>
      <c r="T3" s="7"/>
      <c r="U3" s="8"/>
      <c r="V3" s="8"/>
      <c r="W3" s="8"/>
      <c r="X3" s="8"/>
      <c r="Y3" s="8"/>
      <c r="Z3" s="8"/>
      <c r="AA3" s="8"/>
    </row>
    <row r="4" customFormat="false" ht="12.75" hidden="false" customHeight="false" outlineLevel="0" collapsed="false">
      <c r="A4" s="9"/>
      <c r="B4" s="10" t="s">
        <v>3</v>
      </c>
      <c r="C4" s="11" t="s">
        <v>4</v>
      </c>
      <c r="D4" s="12" t="s">
        <v>5</v>
      </c>
      <c r="E4" s="13" t="s">
        <v>6</v>
      </c>
      <c r="F4" s="186" t="s">
        <v>7</v>
      </c>
      <c r="G4" s="187" t="s">
        <v>66</v>
      </c>
      <c r="H4" s="15" t="s">
        <v>9</v>
      </c>
      <c r="I4" s="188" t="s">
        <v>10</v>
      </c>
      <c r="J4" s="17" t="s">
        <v>67</v>
      </c>
      <c r="K4" s="189" t="s">
        <v>68</v>
      </c>
      <c r="L4" s="112" t="s">
        <v>58</v>
      </c>
      <c r="M4" s="113" t="s">
        <v>59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12.75" hidden="false" customHeight="false" outlineLevel="0" collapsed="false">
      <c r="A5" s="19"/>
      <c r="B5" s="20"/>
      <c r="C5" s="21" t="s">
        <v>13</v>
      </c>
      <c r="D5" s="22" t="s">
        <v>14</v>
      </c>
      <c r="E5" s="22" t="s">
        <v>15</v>
      </c>
      <c r="F5" s="190" t="s">
        <v>16</v>
      </c>
      <c r="G5" s="187"/>
      <c r="H5" s="15"/>
      <c r="I5" s="188"/>
      <c r="J5" s="17"/>
      <c r="K5" s="189"/>
      <c r="L5" s="114" t="s">
        <v>60</v>
      </c>
      <c r="M5" s="115" t="s">
        <v>61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12.75" hidden="false" customHeight="false" outlineLevel="0" collapsed="false">
      <c r="A6" s="23" t="s">
        <v>17</v>
      </c>
      <c r="B6" s="24"/>
      <c r="C6" s="25"/>
      <c r="D6" s="26"/>
      <c r="E6" s="26"/>
      <c r="F6" s="115"/>
      <c r="G6" s="8"/>
      <c r="H6" s="27"/>
      <c r="I6" s="8"/>
      <c r="J6" s="29"/>
      <c r="K6" s="28"/>
      <c r="L6" s="116" t="s">
        <v>68</v>
      </c>
      <c r="M6" s="117" t="s">
        <v>68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12.75" hidden="false" customHeight="false" outlineLevel="0" collapsed="false">
      <c r="A7" s="23" t="s">
        <v>18</v>
      </c>
      <c r="B7" s="24"/>
      <c r="C7" s="25"/>
      <c r="D7" s="26"/>
      <c r="E7" s="26"/>
      <c r="F7" s="115"/>
      <c r="G7" s="8"/>
      <c r="H7" s="27"/>
      <c r="I7" s="8"/>
      <c r="J7" s="29"/>
      <c r="K7" s="28"/>
      <c r="L7" s="29"/>
      <c r="M7" s="115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</row>
    <row r="8" customFormat="false" ht="12.75" hidden="false" customHeight="false" outlineLevel="0" collapsed="false">
      <c r="A8" s="19"/>
      <c r="B8" s="30"/>
      <c r="C8" s="8"/>
      <c r="D8" s="26"/>
      <c r="E8" s="26"/>
      <c r="F8" s="115"/>
      <c r="G8" s="8"/>
      <c r="H8" s="27"/>
      <c r="I8" s="8"/>
      <c r="J8" s="29"/>
      <c r="K8" s="28"/>
      <c r="L8" s="29"/>
      <c r="M8" s="115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</row>
    <row r="9" customFormat="false" ht="12.75" hidden="false" customHeight="false" outlineLevel="0" collapsed="false">
      <c r="A9" s="119" t="n">
        <v>1100000</v>
      </c>
      <c r="B9" s="191" t="s">
        <v>19</v>
      </c>
      <c r="C9" s="121" t="n">
        <v>38115</v>
      </c>
      <c r="D9" s="122" t="n">
        <v>40641</v>
      </c>
      <c r="E9" s="123" t="s">
        <v>20</v>
      </c>
      <c r="F9" s="192" t="n">
        <v>0.038</v>
      </c>
      <c r="G9" s="193" t="n">
        <f aca="false">C94</f>
        <v>179215.56</v>
      </c>
      <c r="H9" s="126" t="n">
        <f aca="false">C93</f>
        <v>160705.19</v>
      </c>
      <c r="I9" s="193" t="n">
        <f aca="false">G9-H9</f>
        <v>18510.37</v>
      </c>
      <c r="J9" s="109" t="n">
        <f aca="false">C37</f>
        <v>560267.2</v>
      </c>
      <c r="K9" s="129" t="n">
        <f aca="false">J9-H9</f>
        <v>399562.01</v>
      </c>
      <c r="L9" s="130" t="n">
        <f aca="false">K9/2</f>
        <v>199781.005</v>
      </c>
      <c r="M9" s="131" t="n">
        <f aca="false">-H9/2</f>
        <v>-80352.595</v>
      </c>
      <c r="N9" s="42"/>
      <c r="O9" s="42"/>
      <c r="P9" s="42"/>
      <c r="Q9" s="8"/>
      <c r="R9" s="8"/>
      <c r="S9" s="8"/>
      <c r="T9" s="42"/>
      <c r="U9" s="8"/>
      <c r="V9" s="8"/>
      <c r="W9" s="8"/>
      <c r="X9" s="8"/>
      <c r="Y9" s="8"/>
      <c r="Z9" s="8"/>
      <c r="AA9" s="8"/>
    </row>
    <row r="10" customFormat="false" ht="12.75" hidden="false" customHeight="false" outlineLevel="0" collapsed="false">
      <c r="A10" s="19"/>
      <c r="B10" s="30"/>
      <c r="C10" s="8"/>
      <c r="D10" s="26"/>
      <c r="E10" s="26"/>
      <c r="F10" s="115"/>
      <c r="G10" s="46"/>
      <c r="H10" s="43"/>
      <c r="I10" s="194"/>
      <c r="J10" s="29"/>
      <c r="K10" s="41"/>
      <c r="L10" s="134"/>
      <c r="M10" s="135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</row>
    <row r="11" customFormat="false" ht="12.75" hidden="false" customHeight="false" outlineLevel="0" collapsed="false">
      <c r="A11" s="119" t="n">
        <v>900000</v>
      </c>
      <c r="B11" s="120" t="s">
        <v>21</v>
      </c>
      <c r="C11" s="136" t="n">
        <v>38352</v>
      </c>
      <c r="D11" s="122" t="n">
        <v>40816</v>
      </c>
      <c r="E11" s="123" t="s">
        <v>22</v>
      </c>
      <c r="F11" s="195" t="s">
        <v>23</v>
      </c>
      <c r="G11" s="193" t="n">
        <f aca="false">D94</f>
        <v>151430.084266667</v>
      </c>
      <c r="H11" s="126" t="n">
        <f aca="false">D93</f>
        <v>128568</v>
      </c>
      <c r="I11" s="193" t="n">
        <f aca="false">G11-H11</f>
        <v>22862.0842666667</v>
      </c>
      <c r="J11" s="109" t="n">
        <f aca="false">D37</f>
        <v>482154</v>
      </c>
      <c r="K11" s="129" t="n">
        <f aca="false">J11-H11</f>
        <v>353586</v>
      </c>
      <c r="L11" s="130" t="n">
        <f aca="false">K11/2</f>
        <v>176793</v>
      </c>
      <c r="M11" s="131" t="n">
        <f aca="false">-H11/2</f>
        <v>-64284</v>
      </c>
      <c r="N11" s="42"/>
      <c r="O11" s="42"/>
      <c r="P11" s="42"/>
      <c r="Q11" s="8"/>
      <c r="R11" s="8"/>
      <c r="S11" s="8"/>
      <c r="T11" s="42"/>
      <c r="U11" s="8"/>
      <c r="V11" s="8"/>
      <c r="W11" s="8"/>
      <c r="X11" s="8"/>
      <c r="Y11" s="8"/>
      <c r="Z11" s="8"/>
      <c r="AA11" s="8"/>
    </row>
    <row r="12" customFormat="false" ht="12.75" hidden="false" customHeight="false" outlineLevel="0" collapsed="false">
      <c r="A12" s="19"/>
      <c r="B12" s="30"/>
      <c r="C12" s="8"/>
      <c r="D12" s="26"/>
      <c r="E12" s="26"/>
      <c r="F12" s="115"/>
      <c r="G12" s="46"/>
      <c r="H12" s="43"/>
      <c r="I12" s="194"/>
      <c r="J12" s="29"/>
      <c r="K12" s="41"/>
      <c r="L12" s="134"/>
      <c r="M12" s="135"/>
      <c r="N12" s="8"/>
      <c r="O12" s="8"/>
      <c r="P12" s="8"/>
      <c r="Q12" s="8"/>
      <c r="R12" s="8"/>
      <c r="S12" s="8"/>
      <c r="T12" s="42"/>
      <c r="U12" s="8"/>
      <c r="V12" s="8"/>
      <c r="W12" s="8"/>
      <c r="X12" s="8"/>
      <c r="Y12" s="8"/>
      <c r="Z12" s="8"/>
      <c r="AA12" s="8"/>
    </row>
    <row r="13" customFormat="false" ht="12.75" hidden="false" customHeight="false" outlineLevel="0" collapsed="false">
      <c r="A13" s="119" t="n">
        <v>1500000</v>
      </c>
      <c r="B13" s="120" t="s">
        <v>19</v>
      </c>
      <c r="C13" s="136" t="n">
        <v>38367</v>
      </c>
      <c r="D13" s="122" t="n">
        <v>40892</v>
      </c>
      <c r="E13" s="123" t="s">
        <v>26</v>
      </c>
      <c r="F13" s="192" t="n">
        <v>0.038</v>
      </c>
      <c r="G13" s="193" t="n">
        <f aca="false">F94</f>
        <v>267359.04</v>
      </c>
      <c r="H13" s="126" t="n">
        <f aca="false">F93</f>
        <v>225659.33</v>
      </c>
      <c r="I13" s="193" t="n">
        <f aca="false">G13-H13</f>
        <v>41699.71</v>
      </c>
      <c r="J13" s="109" t="n">
        <f aca="false">F37</f>
        <v>971276.55</v>
      </c>
      <c r="K13" s="129" t="n">
        <f aca="false">J13-H13</f>
        <v>745617.22</v>
      </c>
      <c r="L13" s="130" t="n">
        <f aca="false">K13/2</f>
        <v>372808.61</v>
      </c>
      <c r="M13" s="196" t="n">
        <f aca="false">-H13/2</f>
        <v>-112829.665</v>
      </c>
      <c r="N13" s="42"/>
      <c r="O13" s="42"/>
      <c r="P13" s="42"/>
      <c r="Q13" s="42"/>
      <c r="R13" s="42"/>
      <c r="S13" s="42"/>
      <c r="T13" s="42"/>
      <c r="U13" s="8"/>
      <c r="V13" s="8"/>
      <c r="W13" s="8"/>
      <c r="X13" s="8"/>
      <c r="Y13" s="8"/>
      <c r="Z13" s="8"/>
      <c r="AA13" s="8"/>
    </row>
    <row r="14" customFormat="false" ht="12.75" hidden="false" customHeight="false" outlineLevel="0" collapsed="false">
      <c r="A14" s="31"/>
      <c r="B14" s="32"/>
      <c r="C14" s="46"/>
      <c r="D14" s="35"/>
      <c r="E14" s="35"/>
      <c r="F14" s="197"/>
      <c r="G14" s="194"/>
      <c r="H14" s="38"/>
      <c r="I14" s="194"/>
      <c r="J14" s="29"/>
      <c r="K14" s="41"/>
      <c r="L14" s="134"/>
      <c r="M14" s="198"/>
      <c r="N14" s="42"/>
      <c r="O14" s="42"/>
      <c r="P14" s="42"/>
      <c r="Q14" s="42"/>
      <c r="R14" s="42"/>
      <c r="S14" s="42"/>
      <c r="T14" s="42"/>
      <c r="U14" s="8"/>
      <c r="V14" s="8"/>
      <c r="W14" s="8"/>
      <c r="X14" s="8"/>
      <c r="Y14" s="8"/>
      <c r="Z14" s="8"/>
      <c r="AA14" s="8"/>
    </row>
    <row r="15" customFormat="false" ht="12.75" hidden="false" customHeight="false" outlineLevel="0" collapsed="false">
      <c r="A15" s="138" t="n">
        <v>210000</v>
      </c>
      <c r="B15" s="199" t="s">
        <v>27</v>
      </c>
      <c r="C15" s="200" t="n">
        <v>38808</v>
      </c>
      <c r="D15" s="200" t="n">
        <v>40603</v>
      </c>
      <c r="E15" s="201" t="s">
        <v>20</v>
      </c>
      <c r="F15" s="202" t="n">
        <v>0.029</v>
      </c>
      <c r="G15" s="203" t="n">
        <f aca="false">G94</f>
        <v>45169.2</v>
      </c>
      <c r="H15" s="145" t="n">
        <f aca="false">G93</f>
        <v>41662.04</v>
      </c>
      <c r="I15" s="203" t="n">
        <f aca="false">G15-H15</f>
        <v>3507.16</v>
      </c>
      <c r="J15" s="147" t="n">
        <f aca="false">G37</f>
        <v>139933.1</v>
      </c>
      <c r="K15" s="148" t="n">
        <f aca="false">J15-H15</f>
        <v>98271.06</v>
      </c>
      <c r="L15" s="149" t="n">
        <v>0</v>
      </c>
      <c r="M15" s="204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</row>
    <row r="16" customFormat="false" ht="12.75" hidden="false" customHeight="false" outlineLevel="0" collapsed="false">
      <c r="A16" s="19"/>
      <c r="B16" s="30"/>
      <c r="C16" s="27"/>
      <c r="D16" s="27"/>
      <c r="E16" s="27"/>
      <c r="F16" s="28"/>
      <c r="G16" s="29"/>
      <c r="H16" s="27"/>
      <c r="J16" s="29"/>
      <c r="K16" s="28"/>
      <c r="L16" s="29"/>
      <c r="M16" s="28"/>
    </row>
    <row r="17" customFormat="false" ht="12.75" hidden="false" customHeight="false" outlineLevel="0" collapsed="false">
      <c r="A17" s="119" t="n">
        <v>500000</v>
      </c>
      <c r="B17" s="120" t="s">
        <v>28</v>
      </c>
      <c r="C17" s="205" t="n">
        <v>39386</v>
      </c>
      <c r="D17" s="205" t="n">
        <v>41851</v>
      </c>
      <c r="E17" s="206" t="s">
        <v>25</v>
      </c>
      <c r="F17" s="207" t="n">
        <v>0.045</v>
      </c>
      <c r="G17" s="208" t="n">
        <f aca="false">I94</f>
        <v>91919.1</v>
      </c>
      <c r="H17" s="126" t="n">
        <f aca="false">I93</f>
        <v>71428</v>
      </c>
      <c r="I17" s="193" t="n">
        <f aca="false">G17-H17</f>
        <v>20491.1</v>
      </c>
      <c r="J17" s="109" t="n">
        <f aca="false">I37</f>
        <v>482143</v>
      </c>
      <c r="K17" s="129" t="n">
        <f aca="false">J17-H17</f>
        <v>410715</v>
      </c>
      <c r="L17" s="130" t="n">
        <f aca="false">K17/2</f>
        <v>205357.5</v>
      </c>
      <c r="M17" s="196" t="n">
        <f aca="false">-H17/2</f>
        <v>-35714</v>
      </c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</row>
    <row r="18" customFormat="false" ht="12.75" hidden="false" customHeight="false" outlineLevel="0" collapsed="false">
      <c r="A18" s="209"/>
      <c r="B18" s="210"/>
      <c r="C18" s="211"/>
      <c r="D18" s="211"/>
      <c r="E18" s="212"/>
      <c r="F18" s="213"/>
      <c r="G18" s="214"/>
      <c r="H18" s="212"/>
      <c r="I18" s="215"/>
      <c r="J18" s="216"/>
      <c r="K18" s="41"/>
      <c r="L18" s="134"/>
      <c r="M18" s="19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</row>
    <row r="19" customFormat="false" ht="12.75" hidden="false" customHeight="false" outlineLevel="0" collapsed="false">
      <c r="A19" s="138" t="n">
        <v>1500000</v>
      </c>
      <c r="B19" s="217" t="s">
        <v>27</v>
      </c>
      <c r="C19" s="200" t="n">
        <v>39325</v>
      </c>
      <c r="D19" s="200" t="n">
        <v>41882</v>
      </c>
      <c r="E19" s="201" t="s">
        <v>20</v>
      </c>
      <c r="F19" s="202" t="n">
        <v>0.0445</v>
      </c>
      <c r="G19" s="218" t="n">
        <f aca="false">H94</f>
        <v>249784.56</v>
      </c>
      <c r="H19" s="145" t="n">
        <f aca="false">H93</f>
        <v>189600.76</v>
      </c>
      <c r="I19" s="203" t="n">
        <f aca="false">G19-H19</f>
        <v>60183.8</v>
      </c>
      <c r="J19" s="147" t="n">
        <f aca="false">H37</f>
        <v>1438648.26</v>
      </c>
      <c r="K19" s="148" t="n">
        <f aca="false">J19-H19</f>
        <v>1249047.5</v>
      </c>
      <c r="L19" s="149" t="n">
        <f aca="false">K19*35/100</f>
        <v>437166.625</v>
      </c>
      <c r="M19" s="204" t="n">
        <f aca="false">-H19*35/100</f>
        <v>-66360.266</v>
      </c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</row>
    <row r="20" customFormat="false" ht="12.75" hidden="false" customHeight="false" outlineLevel="0" collapsed="false">
      <c r="A20" s="19"/>
      <c r="B20" s="30"/>
      <c r="C20" s="27"/>
      <c r="D20" s="27"/>
      <c r="E20" s="27"/>
      <c r="F20" s="28"/>
      <c r="G20" s="29"/>
      <c r="H20" s="27"/>
      <c r="J20" s="29"/>
      <c r="K20" s="28"/>
      <c r="L20" s="29"/>
      <c r="M20" s="28"/>
    </row>
    <row r="21" customFormat="false" ht="12.75" hidden="false" customHeight="false" outlineLevel="0" collapsed="false">
      <c r="A21" s="119" t="n">
        <v>1500000</v>
      </c>
      <c r="B21" s="120" t="s">
        <v>19</v>
      </c>
      <c r="C21" s="136" t="n">
        <v>39828</v>
      </c>
      <c r="D21" s="205" t="n">
        <v>41927</v>
      </c>
      <c r="E21" s="206" t="s">
        <v>25</v>
      </c>
      <c r="F21" s="207" t="n">
        <v>0.045</v>
      </c>
      <c r="G21" s="208" t="n">
        <f aca="false">J94</f>
        <v>11906.25</v>
      </c>
      <c r="H21" s="126" t="n">
        <f aca="false">J93</f>
        <v>0</v>
      </c>
      <c r="I21" s="193" t="n">
        <f aca="false">G21-H21</f>
        <v>11906.25</v>
      </c>
      <c r="J21" s="109" t="n">
        <f aca="false">J37</f>
        <v>50000</v>
      </c>
      <c r="K21" s="129" t="n">
        <f aca="false">'CAPITAL 2009'!J21</f>
        <v>1500000</v>
      </c>
      <c r="L21" s="130" t="n">
        <f aca="false">K21/2</f>
        <v>750000</v>
      </c>
      <c r="M21" s="196" t="n">
        <f aca="false">L21</f>
        <v>750000</v>
      </c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</row>
    <row r="22" customFormat="false" ht="12.75" hidden="false" customHeight="false" outlineLevel="0" collapsed="false">
      <c r="A22" s="31"/>
      <c r="B22" s="32"/>
      <c r="C22" s="44"/>
      <c r="D22" s="219"/>
      <c r="E22" s="46"/>
      <c r="F22" s="197"/>
      <c r="G22" s="77"/>
      <c r="H22" s="220"/>
      <c r="I22" s="194"/>
      <c r="J22" s="216"/>
      <c r="K22" s="41"/>
      <c r="L22" s="134"/>
      <c r="M22" s="135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</row>
    <row r="23" customFormat="false" ht="13.5" hidden="false" customHeight="false" outlineLevel="0" collapsed="false">
      <c r="A23" s="221" t="n">
        <v>4500000</v>
      </c>
      <c r="B23" s="222" t="s">
        <v>24</v>
      </c>
      <c r="C23" s="223" t="n">
        <v>37555</v>
      </c>
      <c r="D23" s="224" t="n">
        <v>41938</v>
      </c>
      <c r="E23" s="225" t="s">
        <v>25</v>
      </c>
      <c r="F23" s="226" t="n">
        <v>0.062</v>
      </c>
      <c r="G23" s="227" t="n">
        <f aca="false">E94</f>
        <v>534410.28</v>
      </c>
      <c r="H23" s="160" t="n">
        <f aca="false">E93</f>
        <v>355566.6</v>
      </c>
      <c r="I23" s="227" t="n">
        <f aca="false">G23-H23</f>
        <v>178843.68</v>
      </c>
      <c r="J23" s="228" t="n">
        <f aca="false">E37</f>
        <v>3016204.14</v>
      </c>
      <c r="K23" s="229" t="n">
        <f aca="false">J23-H23</f>
        <v>2660637.54</v>
      </c>
      <c r="L23" s="164"/>
      <c r="M23" s="165"/>
      <c r="N23" s="42"/>
      <c r="O23" s="42"/>
      <c r="P23" s="42"/>
      <c r="Q23" s="42"/>
      <c r="R23" s="42"/>
      <c r="S23" s="42"/>
      <c r="T23" s="42"/>
      <c r="U23" s="8"/>
      <c r="V23" s="8"/>
      <c r="W23" s="8"/>
      <c r="X23" s="8"/>
      <c r="Y23" s="8"/>
      <c r="Z23" s="8"/>
      <c r="AA23" s="8"/>
    </row>
    <row r="24" customFormat="false" ht="12.75" hidden="false" customHeight="false" outlineLevel="0" collapsed="false">
      <c r="A24" s="47"/>
      <c r="B24" s="48"/>
      <c r="C24" s="49"/>
      <c r="D24" s="50"/>
      <c r="E24" s="51"/>
      <c r="F24" s="52"/>
      <c r="G24" s="53"/>
      <c r="H24" s="54"/>
      <c r="I24" s="55"/>
      <c r="J24" s="56"/>
      <c r="K24" s="230"/>
      <c r="L24" s="166"/>
      <c r="M24" s="167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</row>
    <row r="25" customFormat="false" ht="12.75" hidden="false" customHeight="false" outlineLevel="0" collapsed="false">
      <c r="A25" s="58" t="n">
        <f aca="false">SUM(A9:A23)</f>
        <v>11710000</v>
      </c>
      <c r="B25" s="32"/>
      <c r="C25" s="44"/>
      <c r="D25" s="34"/>
      <c r="E25" s="35"/>
      <c r="F25" s="59" t="s">
        <v>29</v>
      </c>
      <c r="G25" s="60" t="n">
        <f aca="false">SUM(G9:G24)</f>
        <v>1531194.07426667</v>
      </c>
      <c r="H25" s="61" t="n">
        <f aca="false">SUM(H9:H24)</f>
        <v>1173189.92</v>
      </c>
      <c r="I25" s="62" t="n">
        <f aca="false">SUM(I9:I24)</f>
        <v>358004.154266667</v>
      </c>
      <c r="J25" s="63" t="n">
        <f aca="false">SUM(J9:J24)</f>
        <v>7140626.25</v>
      </c>
      <c r="K25" s="231" t="n">
        <f aca="false">SUM(K9:K24)</f>
        <v>7417436.33</v>
      </c>
      <c r="L25" s="232" t="n">
        <f aca="false">SUM(L9:L24)</f>
        <v>2141906.74</v>
      </c>
      <c r="M25" s="64" t="n">
        <f aca="false">SUM(M9:M24)</f>
        <v>390459.474</v>
      </c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</row>
    <row r="26" customFormat="false" ht="13.5" hidden="false" customHeight="false" outlineLevel="0" collapsed="false">
      <c r="A26" s="65"/>
      <c r="B26" s="66"/>
      <c r="C26" s="67"/>
      <c r="D26" s="68"/>
      <c r="E26" s="69"/>
      <c r="F26" s="70"/>
      <c r="G26" s="71"/>
      <c r="H26" s="72"/>
      <c r="I26" s="73"/>
      <c r="J26" s="63"/>
      <c r="K26" s="231"/>
      <c r="L26" s="90"/>
      <c r="M26" s="89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</row>
    <row r="27" customFormat="false" ht="12.75" hidden="false" customHeight="false" outlineLevel="0" collapsed="false">
      <c r="A27" s="19"/>
      <c r="B27" s="30"/>
      <c r="C27" s="8"/>
      <c r="D27" s="26"/>
      <c r="E27" s="26"/>
      <c r="F27" s="26"/>
      <c r="G27" s="37"/>
      <c r="H27" s="27"/>
      <c r="I27" s="8"/>
      <c r="J27" s="170"/>
      <c r="K27" s="171"/>
      <c r="L27" s="29"/>
      <c r="M27" s="2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</row>
    <row r="28" customFormat="false" ht="12.75" hidden="false" customHeight="false" outlineLevel="0" collapsed="false">
      <c r="A28" s="19" t="s">
        <v>30</v>
      </c>
      <c r="B28" s="32" t="s">
        <v>31</v>
      </c>
      <c r="C28" s="8"/>
      <c r="D28" s="26"/>
      <c r="E28" s="35" t="s">
        <v>32</v>
      </c>
      <c r="F28" s="26"/>
      <c r="G28" s="37" t="n">
        <v>480025</v>
      </c>
      <c r="H28" s="38" t="n">
        <f aca="false">G28-I28</f>
        <v>-184695</v>
      </c>
      <c r="I28" s="233" t="n">
        <v>664720</v>
      </c>
      <c r="J28" s="172" t="s">
        <v>62</v>
      </c>
      <c r="K28" s="173" t="n">
        <f aca="false">K9+K11+K13+K17+K21</f>
        <v>3409480.23</v>
      </c>
      <c r="L28" s="174" t="n">
        <f aca="false">L9+L11+L13+L17+L21</f>
        <v>1704740.115</v>
      </c>
      <c r="M28" s="175" t="n">
        <f aca="false">M9+M11+M13+M17+M21</f>
        <v>456819.74</v>
      </c>
      <c r="N28" s="42"/>
      <c r="O28" s="42"/>
      <c r="P28" s="42"/>
      <c r="Q28" s="42"/>
      <c r="R28" s="42"/>
      <c r="S28" s="42"/>
      <c r="T28" s="42"/>
      <c r="U28" s="8"/>
      <c r="V28" s="8"/>
      <c r="W28" s="8"/>
      <c r="X28" s="8"/>
      <c r="Y28" s="8"/>
      <c r="Z28" s="8"/>
      <c r="AA28" s="8"/>
    </row>
    <row r="29" customFormat="false" ht="12.75" hidden="false" customHeight="false" outlineLevel="0" collapsed="false">
      <c r="A29" s="19"/>
      <c r="B29" s="30"/>
      <c r="C29" s="8"/>
      <c r="D29" s="26"/>
      <c r="E29" s="26"/>
      <c r="F29" s="26"/>
      <c r="G29" s="19"/>
      <c r="H29" s="27"/>
      <c r="I29" s="8"/>
      <c r="J29" s="19"/>
      <c r="K29" s="176"/>
      <c r="L29" s="40"/>
      <c r="M29" s="177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</row>
    <row r="30" customFormat="false" ht="12.75" hidden="false" customHeight="false" outlineLevel="0" collapsed="false">
      <c r="A30" s="78"/>
      <c r="B30" s="30"/>
      <c r="C30" s="8"/>
      <c r="D30" s="26"/>
      <c r="E30" s="26"/>
      <c r="F30" s="26"/>
      <c r="G30" s="79"/>
      <c r="H30" s="80"/>
      <c r="I30" s="82"/>
      <c r="J30" s="178" t="s">
        <v>63</v>
      </c>
      <c r="K30" s="179" t="n">
        <f aca="false">+K19+K15</f>
        <v>1347318.56</v>
      </c>
      <c r="L30" s="180" t="n">
        <f aca="false">+L19+L15</f>
        <v>437166.625</v>
      </c>
      <c r="M30" s="181" t="n">
        <f aca="false">+M19+M15</f>
        <v>-66360.266</v>
      </c>
      <c r="N30" s="82"/>
      <c r="O30" s="82"/>
      <c r="P30" s="82"/>
      <c r="Q30" s="82"/>
      <c r="R30" s="82"/>
      <c r="S30" s="82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</row>
    <row r="31" customFormat="false" ht="12.75" hidden="false" customHeight="false" outlineLevel="0" collapsed="false">
      <c r="A31" s="78" t="s">
        <v>33</v>
      </c>
      <c r="B31" s="30"/>
      <c r="C31" s="8"/>
      <c r="D31" s="26"/>
      <c r="E31" s="26"/>
      <c r="F31" s="26"/>
      <c r="G31" s="60" t="n">
        <f aca="false">+G25+G28</f>
        <v>2011219.07426667</v>
      </c>
      <c r="H31" s="61" t="n">
        <f aca="false">+H25+H28</f>
        <v>988494.92</v>
      </c>
      <c r="I31" s="234" t="n">
        <f aca="false">+I25+I28</f>
        <v>1022724.15426667</v>
      </c>
      <c r="J31" s="60"/>
      <c r="K31" s="182"/>
      <c r="L31" s="29"/>
      <c r="M31" s="2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</row>
    <row r="32" customFormat="false" ht="13.5" hidden="false" customHeight="false" outlineLevel="0" collapsed="false">
      <c r="A32" s="84"/>
      <c r="B32" s="85"/>
      <c r="C32" s="86"/>
      <c r="D32" s="87"/>
      <c r="E32" s="87"/>
      <c r="F32" s="87"/>
      <c r="G32" s="84"/>
      <c r="H32" s="88"/>
      <c r="I32" s="86"/>
      <c r="J32" s="84"/>
      <c r="K32" s="183"/>
      <c r="L32" s="90"/>
      <c r="M32" s="89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</row>
    <row r="33" customFormat="false" ht="12.75" hidden="false" customHeight="false" outlineLevel="0" collapsed="false">
      <c r="A33" s="0" t="s">
        <v>69</v>
      </c>
      <c r="B33" s="91"/>
      <c r="C33" s="46"/>
      <c r="D33" s="46"/>
      <c r="E33" s="46"/>
      <c r="F33" s="92"/>
      <c r="G33" s="8"/>
      <c r="H33" s="42"/>
      <c r="I33" s="42"/>
      <c r="J33" s="42"/>
      <c r="K33" s="42"/>
      <c r="L33" s="42"/>
      <c r="M33" s="42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</row>
    <row r="34" customFormat="false" ht="12.75" hidden="true" customHeight="false" outlineLevel="0" collapsed="false">
      <c r="A34" s="8"/>
      <c r="B34" s="93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</row>
    <row r="35" customFormat="false" ht="12.75" hidden="true" customHeight="false" outlineLevel="0" collapsed="false">
      <c r="A35" s="8" t="s">
        <v>70</v>
      </c>
      <c r="B35" s="93"/>
      <c r="C35" s="8"/>
      <c r="D35" s="8"/>
      <c r="E35" s="8"/>
      <c r="F35" s="8"/>
      <c r="G35" s="8"/>
      <c r="H35" s="82"/>
      <c r="I35" s="82"/>
      <c r="J35" s="82"/>
      <c r="K35" s="82"/>
      <c r="L35" s="82"/>
      <c r="M35" s="82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</row>
    <row r="36" customFormat="false" ht="15.75" hidden="true" customHeight="false" outlineLevel="0" collapsed="false">
      <c r="A36" s="98"/>
      <c r="B36" s="93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</row>
    <row r="37" customFormat="false" ht="12.75" hidden="false" customHeight="false" outlineLevel="0" collapsed="false">
      <c r="C37" s="94" t="n">
        <v>560267.2</v>
      </c>
      <c r="D37" s="94" t="n">
        <v>482154</v>
      </c>
      <c r="E37" s="94" t="n">
        <v>3016204.14</v>
      </c>
      <c r="F37" s="95" t="n">
        <v>971276.55</v>
      </c>
      <c r="G37" s="96" t="n">
        <v>139933.1</v>
      </c>
      <c r="H37" s="94" t="n">
        <v>1438648.26</v>
      </c>
      <c r="I37" s="94" t="n">
        <v>482143</v>
      </c>
      <c r="J37" s="95" t="n">
        <v>50000</v>
      </c>
      <c r="K37" s="97" t="n">
        <f aca="false">SUM(C37:J37)</f>
        <v>7140626.25</v>
      </c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</row>
    <row r="38" customFormat="false" ht="12.75" hidden="true" customHeight="false" outlineLevel="0" collapsed="false">
      <c r="C38" s="8"/>
      <c r="D38" s="8"/>
      <c r="E38" s="8"/>
      <c r="F38" s="8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</row>
    <row r="39" customFormat="false" ht="12.75" hidden="false" customHeight="false" outlineLevel="0" collapsed="false">
      <c r="C39" s="99" t="s">
        <v>35</v>
      </c>
      <c r="D39" s="99" t="s">
        <v>36</v>
      </c>
      <c r="E39" s="99" t="s">
        <v>37</v>
      </c>
      <c r="F39" s="99" t="s">
        <v>38</v>
      </c>
      <c r="G39" s="99" t="s">
        <v>39</v>
      </c>
      <c r="H39" s="99" t="s">
        <v>40</v>
      </c>
      <c r="I39" s="99" t="s">
        <v>41</v>
      </c>
      <c r="J39" s="99" t="s">
        <v>42</v>
      </c>
    </row>
    <row r="40" customFormat="false" ht="12.75" hidden="false" customHeight="false" outlineLevel="0" collapsed="false">
      <c r="A40" s="0" t="s">
        <v>43</v>
      </c>
      <c r="B40" s="1" t="n">
        <v>39417</v>
      </c>
      <c r="C40" s="100" t="n">
        <v>1815.72</v>
      </c>
      <c r="D40" s="100" t="n">
        <f aca="false">514296*5.2/100/360*92</f>
        <v>6834.4224</v>
      </c>
      <c r="E40" s="100"/>
      <c r="F40" s="100" t="n">
        <v>3958.39</v>
      </c>
      <c r="G40" s="100" t="n">
        <v>346.43</v>
      </c>
      <c r="H40" s="100" t="n">
        <v>5392.18</v>
      </c>
      <c r="I40" s="100"/>
      <c r="J40" s="100"/>
      <c r="K40" s="100" t="n">
        <f aca="false">SUM(C40:I40)</f>
        <v>18347.1424</v>
      </c>
    </row>
    <row r="41" customFormat="false" ht="12.75" hidden="false" customHeight="false" outlineLevel="0" collapsed="false">
      <c r="A41" s="0" t="s">
        <v>44</v>
      </c>
      <c r="B41" s="1" t="n">
        <v>39418</v>
      </c>
      <c r="C41" s="100" t="n">
        <v>13118.91</v>
      </c>
      <c r="D41" s="100" t="n">
        <v>32142</v>
      </c>
      <c r="E41" s="100"/>
      <c r="F41" s="100" t="n">
        <v>18321.53</v>
      </c>
      <c r="G41" s="100" t="n">
        <v>3417.67</v>
      </c>
      <c r="H41" s="100" t="n">
        <v>15423.2</v>
      </c>
      <c r="I41" s="100"/>
      <c r="J41" s="100"/>
      <c r="K41" s="100" t="n">
        <f aca="false">SUM(C41:I41)</f>
        <v>82423.31</v>
      </c>
    </row>
    <row r="42" customFormat="false" ht="12.75" hidden="false" customHeight="false" outlineLevel="0" collapsed="false">
      <c r="A42" s="0" t="s">
        <v>45</v>
      </c>
      <c r="B42" s="1" t="n">
        <v>39419</v>
      </c>
      <c r="C42" s="100" t="n">
        <f aca="false">SUM(C40:C41)</f>
        <v>14934.63</v>
      </c>
      <c r="D42" s="100" t="n">
        <f aca="false">SUM(D40:D41)</f>
        <v>38976.4224</v>
      </c>
      <c r="E42" s="100" t="n">
        <f aca="false">SUM(E40:E41)</f>
        <v>0</v>
      </c>
      <c r="F42" s="100" t="n">
        <f aca="false">SUM(F40:F41)</f>
        <v>22279.92</v>
      </c>
      <c r="G42" s="100" t="n">
        <f aca="false">SUM(G40:G41)</f>
        <v>3764.1</v>
      </c>
      <c r="H42" s="100" t="n">
        <f aca="false">SUM(H40:H41)</f>
        <v>20815.38</v>
      </c>
      <c r="I42" s="100" t="n">
        <f aca="false">SUM(I40:I41)</f>
        <v>0</v>
      </c>
      <c r="J42" s="100" t="n">
        <f aca="false">SUM(J40:J41)</f>
        <v>0</v>
      </c>
      <c r="K42" s="101" t="n">
        <f aca="false">SUM(C42:I42)</f>
        <v>100770.4524</v>
      </c>
    </row>
    <row r="43" customFormat="false" ht="12.75" hidden="false" customHeight="false" outlineLevel="0" collapsed="false">
      <c r="C43" s="100"/>
      <c r="D43" s="100"/>
      <c r="E43" s="100"/>
      <c r="F43" s="100"/>
      <c r="G43" s="100"/>
      <c r="H43" s="100"/>
      <c r="I43" s="100"/>
      <c r="J43" s="100"/>
      <c r="K43" s="100"/>
    </row>
    <row r="44" customFormat="false" ht="12.75" hidden="false" customHeight="false" outlineLevel="0" collapsed="false">
      <c r="A44" s="0" t="s">
        <v>43</v>
      </c>
      <c r="B44" s="1" t="n">
        <v>39448</v>
      </c>
      <c r="C44" s="100" t="n">
        <v>1774.18</v>
      </c>
      <c r="D44" s="100"/>
      <c r="E44" s="100" t="n">
        <v>46751.16</v>
      </c>
      <c r="F44" s="100" t="n">
        <v>3885.11</v>
      </c>
      <c r="G44" s="100" t="n">
        <v>338.17</v>
      </c>
      <c r="H44" s="100" t="n">
        <v>5334.99</v>
      </c>
      <c r="I44" s="100" t="n">
        <v>5424.11</v>
      </c>
      <c r="J44" s="100" t="n">
        <v>562.5</v>
      </c>
      <c r="K44" s="100" t="n">
        <f aca="false">SUM(C44:I44)</f>
        <v>63507.72</v>
      </c>
    </row>
    <row r="45" customFormat="false" ht="12.75" hidden="false" customHeight="false" outlineLevel="0" collapsed="false">
      <c r="A45" s="0" t="s">
        <v>44</v>
      </c>
      <c r="B45" s="1" t="n">
        <v>39448</v>
      </c>
      <c r="C45" s="100" t="n">
        <v>13160.45</v>
      </c>
      <c r="D45" s="100"/>
      <c r="E45" s="100" t="n">
        <v>86851.41</v>
      </c>
      <c r="F45" s="100" t="n">
        <v>18394.81</v>
      </c>
      <c r="G45" s="100" t="n">
        <v>3425.93</v>
      </c>
      <c r="H45" s="100" t="n">
        <v>15480.39</v>
      </c>
      <c r="I45" s="100" t="n">
        <v>17857</v>
      </c>
      <c r="J45" s="100"/>
      <c r="K45" s="100" t="n">
        <f aca="false">SUM(C45:I45)</f>
        <v>155169.99</v>
      </c>
    </row>
    <row r="46" customFormat="false" ht="12.75" hidden="false" customHeight="false" outlineLevel="0" collapsed="false">
      <c r="A46" s="0" t="s">
        <v>45</v>
      </c>
      <c r="B46" s="1" t="n">
        <v>39448</v>
      </c>
      <c r="C46" s="100" t="n">
        <f aca="false">SUM(C44:C45)</f>
        <v>14934.63</v>
      </c>
      <c r="D46" s="100" t="n">
        <f aca="false">SUM(D44:D45)</f>
        <v>0</v>
      </c>
      <c r="E46" s="100" t="n">
        <f aca="false">SUM(E44:E45)</f>
        <v>133602.57</v>
      </c>
      <c r="F46" s="100" t="n">
        <f aca="false">SUM(F44:F45)</f>
        <v>22279.92</v>
      </c>
      <c r="G46" s="100" t="n">
        <f aca="false">SUM(G44:G45)</f>
        <v>3764.1</v>
      </c>
      <c r="H46" s="100" t="n">
        <f aca="false">SUM(H44:H45)</f>
        <v>20815.38</v>
      </c>
      <c r="I46" s="100" t="n">
        <f aca="false">SUM(I44:I45)</f>
        <v>23281.11</v>
      </c>
      <c r="J46" s="100" t="n">
        <f aca="false">SUM(J44:J45)</f>
        <v>562.5</v>
      </c>
      <c r="K46" s="101" t="n">
        <f aca="false">SUM(C46:I46)</f>
        <v>218677.71</v>
      </c>
    </row>
    <row r="47" customFormat="false" ht="12.75" hidden="false" customHeight="false" outlineLevel="0" collapsed="false">
      <c r="C47" s="100"/>
      <c r="D47" s="100"/>
      <c r="E47" s="100"/>
      <c r="F47" s="100"/>
      <c r="G47" s="100"/>
      <c r="H47" s="100"/>
      <c r="I47" s="100"/>
      <c r="J47" s="100"/>
      <c r="K47" s="100"/>
    </row>
    <row r="48" customFormat="false" ht="12.75" hidden="false" customHeight="false" outlineLevel="0" collapsed="false">
      <c r="A48" s="0" t="s">
        <v>43</v>
      </c>
      <c r="B48" s="1" t="n">
        <v>39479</v>
      </c>
      <c r="C48" s="100" t="n">
        <v>1732.5</v>
      </c>
      <c r="D48" s="100"/>
      <c r="E48" s="100"/>
      <c r="F48" s="100" t="n">
        <v>3811.53</v>
      </c>
      <c r="G48" s="100" t="n">
        <v>329.89</v>
      </c>
      <c r="H48" s="100" t="n">
        <v>5277.58</v>
      </c>
      <c r="I48" s="100"/>
      <c r="J48" s="100"/>
      <c r="K48" s="100" t="n">
        <f aca="false">SUM(C48:I48)</f>
        <v>11151.5</v>
      </c>
    </row>
    <row r="49" customFormat="false" ht="12.75" hidden="false" customHeight="false" outlineLevel="0" collapsed="false">
      <c r="A49" s="0" t="s">
        <v>44</v>
      </c>
      <c r="B49" s="1" t="n">
        <v>39480</v>
      </c>
      <c r="C49" s="100" t="n">
        <v>13202.13</v>
      </c>
      <c r="D49" s="100"/>
      <c r="E49" s="100"/>
      <c r="F49" s="100" t="n">
        <v>18468.39</v>
      </c>
      <c r="G49" s="100" t="n">
        <v>3434.21</v>
      </c>
      <c r="H49" s="100" t="n">
        <v>15537.8</v>
      </c>
      <c r="I49" s="100"/>
      <c r="J49" s="100"/>
      <c r="K49" s="100" t="n">
        <f aca="false">SUM(C49:I49)</f>
        <v>50642.53</v>
      </c>
    </row>
    <row r="50" customFormat="false" ht="12.75" hidden="false" customHeight="false" outlineLevel="0" collapsed="false">
      <c r="A50" s="0" t="s">
        <v>45</v>
      </c>
      <c r="B50" s="1" t="n">
        <v>39481</v>
      </c>
      <c r="C50" s="100" t="n">
        <f aca="false">SUM(C48:C49)</f>
        <v>14934.63</v>
      </c>
      <c r="D50" s="100" t="n">
        <f aca="false">SUM(D48:D49)</f>
        <v>0</v>
      </c>
      <c r="E50" s="100" t="n">
        <f aca="false">SUM(E48:E49)</f>
        <v>0</v>
      </c>
      <c r="F50" s="100" t="n">
        <f aca="false">SUM(F48:F49)</f>
        <v>22279.92</v>
      </c>
      <c r="G50" s="100" t="n">
        <f aca="false">SUM(G48:G49)</f>
        <v>3764.1</v>
      </c>
      <c r="H50" s="100" t="n">
        <f aca="false">SUM(H48:H49)</f>
        <v>20815.38</v>
      </c>
      <c r="I50" s="100" t="n">
        <f aca="false">SUM(I48:I49)</f>
        <v>0</v>
      </c>
      <c r="J50" s="100" t="n">
        <f aca="false">SUM(J48:J49)</f>
        <v>0</v>
      </c>
      <c r="K50" s="101" t="n">
        <f aca="false">SUM(C50:I50)</f>
        <v>61794.03</v>
      </c>
    </row>
    <row r="51" customFormat="false" ht="12.75" hidden="false" customHeight="false" outlineLevel="0" collapsed="false">
      <c r="C51" s="100"/>
      <c r="D51" s="100"/>
      <c r="E51" s="100"/>
      <c r="F51" s="100"/>
      <c r="G51" s="100"/>
      <c r="H51" s="100"/>
      <c r="I51" s="100"/>
      <c r="J51" s="100"/>
      <c r="K51" s="100"/>
    </row>
    <row r="52" customFormat="false" ht="12.75" hidden="false" customHeight="false" outlineLevel="0" collapsed="false">
      <c r="A52" s="0" t="s">
        <v>43</v>
      </c>
      <c r="B52" s="1" t="n">
        <v>39508</v>
      </c>
      <c r="C52" s="100" t="n">
        <v>1690.7</v>
      </c>
      <c r="D52" s="100" t="n">
        <f aca="false">482154*5.2/100/360*90</f>
        <v>6268.002</v>
      </c>
      <c r="E52" s="100"/>
      <c r="F52" s="100" t="n">
        <v>3737.65</v>
      </c>
      <c r="G52" s="100" t="n">
        <v>321.59</v>
      </c>
      <c r="H52" s="100" t="n">
        <v>5219.96</v>
      </c>
      <c r="I52" s="100"/>
      <c r="J52" s="100"/>
      <c r="K52" s="100" t="n">
        <f aca="false">SUM(C52:I52)</f>
        <v>17237.902</v>
      </c>
    </row>
    <row r="53" customFormat="false" ht="12.75" hidden="false" customHeight="false" outlineLevel="0" collapsed="false">
      <c r="A53" s="0" t="s">
        <v>44</v>
      </c>
      <c r="B53" s="1" t="n">
        <v>39509</v>
      </c>
      <c r="C53" s="100" t="n">
        <v>13243.93</v>
      </c>
      <c r="D53" s="100" t="n">
        <v>32142</v>
      </c>
      <c r="E53" s="100"/>
      <c r="F53" s="100" t="n">
        <v>18542.27</v>
      </c>
      <c r="G53" s="100" t="n">
        <v>3442.51</v>
      </c>
      <c r="H53" s="100" t="n">
        <v>15595.42</v>
      </c>
      <c r="I53" s="100"/>
      <c r="J53" s="100" t="n">
        <v>0</v>
      </c>
      <c r="K53" s="100" t="n">
        <f aca="false">SUM(C53:I53)</f>
        <v>82966.13</v>
      </c>
    </row>
    <row r="54" customFormat="false" ht="12.75" hidden="false" customHeight="false" outlineLevel="0" collapsed="false">
      <c r="A54" s="0" t="s">
        <v>45</v>
      </c>
      <c r="B54" s="1" t="n">
        <v>39510</v>
      </c>
      <c r="C54" s="100" t="n">
        <f aca="false">SUM(C52:C53)</f>
        <v>14934.63</v>
      </c>
      <c r="D54" s="100" t="n">
        <f aca="false">SUM(D52:D53)</f>
        <v>38410.002</v>
      </c>
      <c r="E54" s="100" t="n">
        <f aca="false">SUM(E52:E53)</f>
        <v>0</v>
      </c>
      <c r="F54" s="100" t="n">
        <f aca="false">SUM(F52:F53)</f>
        <v>22279.92</v>
      </c>
      <c r="G54" s="100" t="n">
        <f aca="false">SUM(G52:G53)</f>
        <v>3764.1</v>
      </c>
      <c r="H54" s="100" t="n">
        <f aca="false">SUM(H52:H53)</f>
        <v>20815.38</v>
      </c>
      <c r="I54" s="100" t="n">
        <f aca="false">SUM(I52:I53)</f>
        <v>0</v>
      </c>
      <c r="J54" s="100" t="n">
        <f aca="false">SUM(J52:J53)</f>
        <v>0</v>
      </c>
      <c r="K54" s="101" t="n">
        <f aca="false">SUM(C54:I54)</f>
        <v>100204.032</v>
      </c>
    </row>
    <row r="55" customFormat="false" ht="12.75" hidden="false" customHeight="false" outlineLevel="0" collapsed="false">
      <c r="C55" s="100"/>
      <c r="D55" s="100"/>
      <c r="E55" s="100"/>
      <c r="F55" s="100"/>
      <c r="G55" s="100"/>
      <c r="H55" s="100"/>
      <c r="I55" s="100"/>
      <c r="J55" s="100"/>
      <c r="K55" s="100"/>
    </row>
    <row r="56" customFormat="false" ht="12.75" hidden="false" customHeight="false" outlineLevel="0" collapsed="false">
      <c r="A56" s="0" t="s">
        <v>43</v>
      </c>
      <c r="B56" s="1" t="n">
        <v>39539</v>
      </c>
      <c r="C56" s="100" t="n">
        <v>1648.76</v>
      </c>
      <c r="D56" s="100"/>
      <c r="E56" s="100" t="n">
        <v>45404.97</v>
      </c>
      <c r="F56" s="100" t="n">
        <v>3663.48</v>
      </c>
      <c r="G56" s="100" t="n">
        <v>313.27</v>
      </c>
      <c r="H56" s="100" t="n">
        <v>5162.13</v>
      </c>
      <c r="I56" s="100" t="n">
        <v>5223.22</v>
      </c>
      <c r="J56" s="100" t="n">
        <v>562.5</v>
      </c>
      <c r="K56" s="100" t="n">
        <f aca="false">SUM(C56:I56)</f>
        <v>61415.83</v>
      </c>
    </row>
    <row r="57" customFormat="false" ht="12.75" hidden="false" customHeight="false" outlineLevel="0" collapsed="false">
      <c r="A57" s="0" t="s">
        <v>44</v>
      </c>
      <c r="B57" s="1" t="n">
        <v>39540</v>
      </c>
      <c r="C57" s="100" t="n">
        <v>13285.87</v>
      </c>
      <c r="D57" s="100"/>
      <c r="E57" s="100" t="n">
        <v>88197.6</v>
      </c>
      <c r="F57" s="100" t="n">
        <v>18616.44</v>
      </c>
      <c r="G57" s="100" t="n">
        <v>3450.83</v>
      </c>
      <c r="H57" s="100" t="n">
        <v>15653.25</v>
      </c>
      <c r="I57" s="100" t="n">
        <v>17857</v>
      </c>
      <c r="J57" s="100"/>
      <c r="K57" s="100" t="n">
        <f aca="false">SUM(C57:I57)</f>
        <v>157060.99</v>
      </c>
    </row>
    <row r="58" customFormat="false" ht="12.75" hidden="false" customHeight="false" outlineLevel="0" collapsed="false">
      <c r="A58" s="0" t="s">
        <v>45</v>
      </c>
      <c r="B58" s="1" t="n">
        <v>39541</v>
      </c>
      <c r="C58" s="100" t="n">
        <f aca="false">SUM(C56:C57)</f>
        <v>14934.63</v>
      </c>
      <c r="D58" s="100" t="n">
        <f aca="false">SUM(D56:D57)</f>
        <v>0</v>
      </c>
      <c r="E58" s="100" t="n">
        <f aca="false">SUM(E56:E57)</f>
        <v>133602.57</v>
      </c>
      <c r="F58" s="100" t="n">
        <f aca="false">SUM(F56:F57)</f>
        <v>22279.92</v>
      </c>
      <c r="G58" s="100" t="n">
        <f aca="false">SUM(G56:G57)</f>
        <v>3764.1</v>
      </c>
      <c r="H58" s="100" t="n">
        <f aca="false">SUM(H56:H57)</f>
        <v>20815.38</v>
      </c>
      <c r="I58" s="100" t="n">
        <f aca="false">SUM(I56:I57)</f>
        <v>23080.22</v>
      </c>
      <c r="J58" s="100" t="n">
        <f aca="false">SUM(J56:J57)</f>
        <v>562.5</v>
      </c>
      <c r="K58" s="101" t="n">
        <f aca="false">SUM(C58:I58)</f>
        <v>218476.82</v>
      </c>
    </row>
    <row r="59" customFormat="false" ht="12.75" hidden="false" customHeight="false" outlineLevel="0" collapsed="false">
      <c r="C59" s="100"/>
      <c r="D59" s="100"/>
      <c r="E59" s="100"/>
      <c r="F59" s="100"/>
      <c r="G59" s="100"/>
      <c r="H59" s="100"/>
      <c r="I59" s="100"/>
      <c r="J59" s="100"/>
      <c r="K59" s="100"/>
    </row>
    <row r="60" customFormat="false" ht="12.75" hidden="false" customHeight="false" outlineLevel="0" collapsed="false">
      <c r="A60" s="0" t="s">
        <v>43</v>
      </c>
      <c r="B60" s="1" t="n">
        <v>39569</v>
      </c>
      <c r="C60" s="100" t="n">
        <v>1606.69</v>
      </c>
      <c r="D60" s="100"/>
      <c r="E60" s="100"/>
      <c r="F60" s="100" t="n">
        <v>3589.02</v>
      </c>
      <c r="G60" s="100" t="n">
        <v>304.93</v>
      </c>
      <c r="H60" s="100" t="n">
        <v>5104.08</v>
      </c>
      <c r="I60" s="100"/>
      <c r="J60" s="100"/>
      <c r="K60" s="100" t="n">
        <f aca="false">SUM(C60:I60)</f>
        <v>10604.72</v>
      </c>
    </row>
    <row r="61" customFormat="false" ht="12.75" hidden="false" customHeight="false" outlineLevel="0" collapsed="false">
      <c r="A61" s="0" t="s">
        <v>44</v>
      </c>
      <c r="B61" s="1" t="n">
        <v>39570</v>
      </c>
      <c r="C61" s="100" t="n">
        <v>13327.94</v>
      </c>
      <c r="D61" s="100"/>
      <c r="E61" s="100"/>
      <c r="F61" s="100" t="n">
        <v>18690.9</v>
      </c>
      <c r="G61" s="100" t="n">
        <v>3459.17</v>
      </c>
      <c r="H61" s="100" t="n">
        <v>15711.3</v>
      </c>
      <c r="I61" s="100"/>
      <c r="J61" s="100"/>
      <c r="K61" s="100" t="n">
        <f aca="false">SUM(C61:I61)</f>
        <v>51189.31</v>
      </c>
    </row>
    <row r="62" customFormat="false" ht="12.75" hidden="false" customHeight="false" outlineLevel="0" collapsed="false">
      <c r="A62" s="0" t="s">
        <v>45</v>
      </c>
      <c r="B62" s="1" t="n">
        <v>39571</v>
      </c>
      <c r="C62" s="100" t="n">
        <f aca="false">SUM(C60:C61)</f>
        <v>14934.63</v>
      </c>
      <c r="D62" s="100" t="n">
        <f aca="false">SUM(D60:D61)</f>
        <v>0</v>
      </c>
      <c r="E62" s="100" t="n">
        <f aca="false">SUM(E60:E61)</f>
        <v>0</v>
      </c>
      <c r="F62" s="100" t="n">
        <f aca="false">SUM(F60:F61)</f>
        <v>22279.92</v>
      </c>
      <c r="G62" s="100" t="n">
        <f aca="false">SUM(G60:G61)</f>
        <v>3764.1</v>
      </c>
      <c r="H62" s="100" t="n">
        <f aca="false">SUM(H60:H61)</f>
        <v>20815.38</v>
      </c>
      <c r="I62" s="100" t="n">
        <f aca="false">SUM(I60:I61)</f>
        <v>0</v>
      </c>
      <c r="J62" s="100" t="n">
        <f aca="false">SUM(J60:J61)</f>
        <v>0</v>
      </c>
      <c r="K62" s="101" t="n">
        <f aca="false">SUM(C62:I62)</f>
        <v>61794.03</v>
      </c>
    </row>
    <row r="63" customFormat="false" ht="12.75" hidden="false" customHeight="false" outlineLevel="0" collapsed="false">
      <c r="C63" s="100"/>
      <c r="D63" s="100"/>
      <c r="E63" s="100"/>
      <c r="F63" s="100"/>
      <c r="G63" s="100"/>
      <c r="H63" s="100"/>
      <c r="I63" s="100"/>
      <c r="J63" s="100"/>
      <c r="K63" s="100"/>
    </row>
    <row r="64" customFormat="false" ht="12.75" hidden="false" customHeight="false" outlineLevel="0" collapsed="false">
      <c r="A64" s="0" t="s">
        <v>43</v>
      </c>
      <c r="B64" s="1" t="n">
        <v>39600</v>
      </c>
      <c r="C64" s="100" t="n">
        <v>1564.48</v>
      </c>
      <c r="D64" s="100" t="n">
        <f aca="false">450012*5.2/100/360*91</f>
        <v>5915.15773333333</v>
      </c>
      <c r="E64" s="100"/>
      <c r="F64" s="100" t="n">
        <v>3514.25</v>
      </c>
      <c r="G64" s="100" t="n">
        <v>296.57</v>
      </c>
      <c r="H64" s="100" t="n">
        <v>5045.82</v>
      </c>
      <c r="I64" s="100"/>
      <c r="J64" s="100"/>
      <c r="K64" s="100" t="n">
        <f aca="false">SUM(C64:I64)</f>
        <v>16336.2777333333</v>
      </c>
    </row>
    <row r="65" customFormat="false" ht="12.75" hidden="false" customHeight="false" outlineLevel="0" collapsed="false">
      <c r="A65" s="0" t="s">
        <v>44</v>
      </c>
      <c r="B65" s="1" t="n">
        <v>39601</v>
      </c>
      <c r="C65" s="100" t="n">
        <v>13370.15</v>
      </c>
      <c r="D65" s="100" t="n">
        <v>32142</v>
      </c>
      <c r="E65" s="100"/>
      <c r="F65" s="100" t="n">
        <v>18765.67</v>
      </c>
      <c r="G65" s="100" t="n">
        <v>3467.53</v>
      </c>
      <c r="H65" s="100" t="n">
        <v>15769.56</v>
      </c>
      <c r="I65" s="100"/>
      <c r="J65" s="100" t="n">
        <v>0</v>
      </c>
      <c r="K65" s="100" t="n">
        <f aca="false">SUM(C65:I65)</f>
        <v>83514.91</v>
      </c>
    </row>
    <row r="66" customFormat="false" ht="12.75" hidden="false" customHeight="false" outlineLevel="0" collapsed="false">
      <c r="A66" s="0" t="s">
        <v>45</v>
      </c>
      <c r="B66" s="1" t="n">
        <v>39602</v>
      </c>
      <c r="C66" s="100" t="n">
        <f aca="false">SUM(C64:C65)</f>
        <v>14934.63</v>
      </c>
      <c r="D66" s="100" t="n">
        <f aca="false">SUM(D64:D65)</f>
        <v>38057.1577333333</v>
      </c>
      <c r="E66" s="100" t="n">
        <f aca="false">SUM(E64:E65)</f>
        <v>0</v>
      </c>
      <c r="F66" s="100" t="n">
        <f aca="false">SUM(F64:F65)</f>
        <v>22279.92</v>
      </c>
      <c r="G66" s="100" t="n">
        <f aca="false">SUM(G64:G65)</f>
        <v>3764.1</v>
      </c>
      <c r="H66" s="100" t="n">
        <f aca="false">SUM(H64:H65)</f>
        <v>20815.38</v>
      </c>
      <c r="I66" s="100" t="n">
        <f aca="false">SUM(I64:I65)</f>
        <v>0</v>
      </c>
      <c r="J66" s="100" t="n">
        <f aca="false">SUM(J64:J65)</f>
        <v>0</v>
      </c>
      <c r="K66" s="101" t="n">
        <f aca="false">SUM(C66:I66)</f>
        <v>99851.1877333333</v>
      </c>
    </row>
    <row r="67" customFormat="false" ht="12.75" hidden="false" customHeight="false" outlineLevel="0" collapsed="false">
      <c r="C67" s="100"/>
      <c r="D67" s="100"/>
      <c r="E67" s="100"/>
      <c r="F67" s="100"/>
      <c r="G67" s="100"/>
      <c r="H67" s="100"/>
      <c r="I67" s="100"/>
      <c r="J67" s="100"/>
      <c r="K67" s="100"/>
    </row>
    <row r="68" customFormat="false" ht="12.75" hidden="false" customHeight="false" outlineLevel="0" collapsed="false">
      <c r="A68" s="0" t="s">
        <v>43</v>
      </c>
      <c r="B68" s="1" t="n">
        <v>39630</v>
      </c>
      <c r="C68" s="100" t="n">
        <v>1522.14</v>
      </c>
      <c r="D68" s="100"/>
      <c r="E68" s="100" t="n">
        <v>44037.9</v>
      </c>
      <c r="F68" s="100" t="n">
        <v>3439.19</v>
      </c>
      <c r="G68" s="100" t="n">
        <v>288.19</v>
      </c>
      <c r="H68" s="100" t="n">
        <v>4987.34</v>
      </c>
      <c r="I68" s="100" t="n">
        <v>5022.33</v>
      </c>
      <c r="J68" s="100" t="n">
        <v>1437.5</v>
      </c>
      <c r="K68" s="100" t="n">
        <f aca="false">SUM(C68:I68)</f>
        <v>59297.09</v>
      </c>
    </row>
    <row r="69" customFormat="false" ht="12.75" hidden="false" customHeight="false" outlineLevel="0" collapsed="false">
      <c r="A69" s="0" t="s">
        <v>44</v>
      </c>
      <c r="B69" s="1" t="n">
        <v>39631</v>
      </c>
      <c r="C69" s="100" t="n">
        <v>13412.49</v>
      </c>
      <c r="D69" s="100"/>
      <c r="E69" s="100" t="n">
        <v>89564.67</v>
      </c>
      <c r="F69" s="100" t="n">
        <v>18840.73</v>
      </c>
      <c r="G69" s="100" t="n">
        <v>3475.91</v>
      </c>
      <c r="H69" s="100" t="n">
        <v>15828.04</v>
      </c>
      <c r="I69" s="100" t="n">
        <v>17857</v>
      </c>
      <c r="J69" s="100"/>
      <c r="K69" s="100" t="n">
        <f aca="false">SUM(C69:I69)</f>
        <v>158978.84</v>
      </c>
    </row>
    <row r="70" customFormat="false" ht="12.75" hidden="false" customHeight="false" outlineLevel="0" collapsed="false">
      <c r="A70" s="0" t="s">
        <v>45</v>
      </c>
      <c r="B70" s="1" t="n">
        <v>39632</v>
      </c>
      <c r="C70" s="100" t="n">
        <f aca="false">SUM(C68:C69)</f>
        <v>14934.63</v>
      </c>
      <c r="D70" s="100" t="n">
        <f aca="false">SUM(D68:D69)</f>
        <v>0</v>
      </c>
      <c r="E70" s="100" t="n">
        <f aca="false">SUM(E68:E69)</f>
        <v>133602.57</v>
      </c>
      <c r="F70" s="100" t="n">
        <f aca="false">SUM(F68:F69)</f>
        <v>22279.92</v>
      </c>
      <c r="G70" s="100" t="n">
        <f aca="false">SUM(G68:G69)</f>
        <v>3764.1</v>
      </c>
      <c r="H70" s="100" t="n">
        <f aca="false">SUM(H68:H69)</f>
        <v>20815.38</v>
      </c>
      <c r="I70" s="100" t="n">
        <f aca="false">SUM(I68:I69)</f>
        <v>22879.33</v>
      </c>
      <c r="J70" s="100" t="n">
        <f aca="false">SUM(J68:J69)</f>
        <v>1437.5</v>
      </c>
      <c r="K70" s="101" t="n">
        <f aca="false">SUM(C70:I70)</f>
        <v>218275.93</v>
      </c>
    </row>
    <row r="71" customFormat="false" ht="12.75" hidden="false" customHeight="false" outlineLevel="0" collapsed="false">
      <c r="C71" s="100"/>
      <c r="D71" s="100"/>
      <c r="E71" s="100"/>
      <c r="F71" s="100"/>
      <c r="G71" s="100"/>
      <c r="H71" s="100"/>
      <c r="I71" s="100"/>
      <c r="J71" s="100"/>
      <c r="K71" s="100"/>
    </row>
    <row r="72" customFormat="false" ht="12.75" hidden="false" customHeight="false" outlineLevel="0" collapsed="false">
      <c r="A72" s="0" t="s">
        <v>43</v>
      </c>
      <c r="B72" s="1" t="n">
        <v>39661</v>
      </c>
      <c r="C72" s="100" t="n">
        <v>1479.67</v>
      </c>
      <c r="D72" s="100"/>
      <c r="E72" s="100"/>
      <c r="F72" s="100" t="n">
        <v>3363.83</v>
      </c>
      <c r="G72" s="100" t="n">
        <v>279.79</v>
      </c>
      <c r="H72" s="100" t="n">
        <v>4928.64</v>
      </c>
      <c r="I72" s="100"/>
      <c r="J72" s="100"/>
      <c r="K72" s="100" t="n">
        <f aca="false">SUM(C72:I72)</f>
        <v>10051.93</v>
      </c>
    </row>
    <row r="73" customFormat="false" ht="12.75" hidden="false" customHeight="false" outlineLevel="0" collapsed="false">
      <c r="A73" s="0" t="s">
        <v>44</v>
      </c>
      <c r="B73" s="1" t="n">
        <v>39662</v>
      </c>
      <c r="C73" s="100" t="n">
        <v>13454.96</v>
      </c>
      <c r="D73" s="100"/>
      <c r="E73" s="100"/>
      <c r="F73" s="100" t="n">
        <v>18916.09</v>
      </c>
      <c r="G73" s="100" t="n">
        <v>3484.31</v>
      </c>
      <c r="H73" s="100" t="n">
        <v>15886.74</v>
      </c>
      <c r="I73" s="100"/>
      <c r="J73" s="100"/>
      <c r="K73" s="100" t="n">
        <f aca="false">SUM(C73:I73)</f>
        <v>51742.1</v>
      </c>
    </row>
    <row r="74" customFormat="false" ht="12.75" hidden="false" customHeight="false" outlineLevel="0" collapsed="false">
      <c r="A74" s="0" t="s">
        <v>45</v>
      </c>
      <c r="B74" s="1" t="n">
        <v>39663</v>
      </c>
      <c r="C74" s="100" t="n">
        <f aca="false">SUM(C72:C73)</f>
        <v>14934.63</v>
      </c>
      <c r="D74" s="100" t="n">
        <f aca="false">SUM(D72:D73)</f>
        <v>0</v>
      </c>
      <c r="E74" s="100" t="n">
        <f aca="false">SUM(E72:E73)</f>
        <v>0</v>
      </c>
      <c r="F74" s="100" t="n">
        <f aca="false">SUM(F72:F73)</f>
        <v>22279.92</v>
      </c>
      <c r="G74" s="100" t="n">
        <f aca="false">SUM(G72:G73)</f>
        <v>3764.1</v>
      </c>
      <c r="H74" s="100" t="n">
        <f aca="false">SUM(H72:H73)</f>
        <v>20815.38</v>
      </c>
      <c r="I74" s="100" t="n">
        <f aca="false">SUM(I72:I73)</f>
        <v>0</v>
      </c>
      <c r="J74" s="100" t="n">
        <f aca="false">SUM(J72:J73)</f>
        <v>0</v>
      </c>
      <c r="K74" s="101" t="n">
        <f aca="false">SUM(C74:I74)</f>
        <v>61794.03</v>
      </c>
    </row>
    <row r="75" customFormat="false" ht="12.75" hidden="false" customHeight="false" outlineLevel="0" collapsed="false">
      <c r="C75" s="100"/>
      <c r="D75" s="100"/>
      <c r="E75" s="100"/>
      <c r="F75" s="100"/>
      <c r="G75" s="100"/>
      <c r="H75" s="100"/>
      <c r="I75" s="100"/>
      <c r="J75" s="100"/>
      <c r="K75" s="100"/>
    </row>
    <row r="76" customFormat="false" ht="12.75" hidden="false" customHeight="false" outlineLevel="0" collapsed="false">
      <c r="A76" s="0" t="s">
        <v>43</v>
      </c>
      <c r="B76" s="1" t="n">
        <v>39692</v>
      </c>
      <c r="C76" s="100" t="n">
        <v>1437.06</v>
      </c>
      <c r="D76" s="100" t="n">
        <f aca="false">417870*5.2/100/360*92</f>
        <v>5553.028</v>
      </c>
      <c r="E76" s="100"/>
      <c r="F76" s="100" t="n">
        <v>3288.17</v>
      </c>
      <c r="G76" s="100" t="n">
        <v>271.37</v>
      </c>
      <c r="H76" s="100" t="n">
        <v>4869.73</v>
      </c>
      <c r="I76" s="100"/>
      <c r="J76" s="100"/>
      <c r="K76" s="100" t="n">
        <f aca="false">SUM(C76:I76)</f>
        <v>15419.358</v>
      </c>
    </row>
    <row r="77" customFormat="false" ht="12.75" hidden="false" customHeight="false" outlineLevel="0" collapsed="false">
      <c r="A77" s="0" t="s">
        <v>44</v>
      </c>
      <c r="B77" s="1" t="n">
        <v>39693</v>
      </c>
      <c r="C77" s="100" t="n">
        <v>13497.57</v>
      </c>
      <c r="D77" s="100" t="n">
        <v>32142</v>
      </c>
      <c r="E77" s="100"/>
      <c r="F77" s="100" t="n">
        <v>18991.75</v>
      </c>
      <c r="G77" s="100" t="n">
        <v>3492.73</v>
      </c>
      <c r="H77" s="100" t="n">
        <v>15945.65</v>
      </c>
      <c r="I77" s="100"/>
      <c r="J77" s="100" t="n">
        <v>0</v>
      </c>
      <c r="K77" s="100" t="n">
        <f aca="false">SUM(C77:I77)</f>
        <v>84069.7</v>
      </c>
    </row>
    <row r="78" customFormat="false" ht="12.75" hidden="false" customHeight="false" outlineLevel="0" collapsed="false">
      <c r="A78" s="0" t="s">
        <v>45</v>
      </c>
      <c r="B78" s="1" t="n">
        <v>39694</v>
      </c>
      <c r="C78" s="100" t="n">
        <f aca="false">SUM(C76:C77)</f>
        <v>14934.63</v>
      </c>
      <c r="D78" s="100" t="n">
        <f aca="false">SUM(D76:D77)</f>
        <v>37695.028</v>
      </c>
      <c r="E78" s="100" t="n">
        <f aca="false">SUM(E76:E77)</f>
        <v>0</v>
      </c>
      <c r="F78" s="100" t="n">
        <f aca="false">SUM(F76:F77)</f>
        <v>22279.92</v>
      </c>
      <c r="G78" s="100" t="n">
        <f aca="false">SUM(G76:G77)</f>
        <v>3764.1</v>
      </c>
      <c r="H78" s="100" t="n">
        <f aca="false">SUM(H76:H77)</f>
        <v>20815.38</v>
      </c>
      <c r="I78" s="100" t="n">
        <f aca="false">SUM(I76:I77)</f>
        <v>0</v>
      </c>
      <c r="J78" s="100" t="n">
        <f aca="false">SUM(J76:J77)</f>
        <v>0</v>
      </c>
      <c r="K78" s="101" t="n">
        <f aca="false">SUM(C78:I78)</f>
        <v>99489.058</v>
      </c>
    </row>
    <row r="79" customFormat="false" ht="12.75" hidden="false" customHeight="false" outlineLevel="0" collapsed="false">
      <c r="C79" s="100"/>
      <c r="D79" s="100"/>
      <c r="E79" s="100"/>
      <c r="F79" s="100"/>
      <c r="G79" s="100"/>
      <c r="H79" s="100"/>
      <c r="I79" s="100"/>
      <c r="J79" s="100"/>
      <c r="K79" s="100"/>
    </row>
    <row r="80" customFormat="false" ht="12.75" hidden="false" customHeight="false" outlineLevel="0" collapsed="false">
      <c r="A80" s="0" t="s">
        <v>43</v>
      </c>
      <c r="B80" s="1" t="n">
        <v>39722</v>
      </c>
      <c r="C80" s="100" t="n">
        <v>1394.32</v>
      </c>
      <c r="D80" s="100"/>
      <c r="E80" s="100" t="n">
        <v>42649.65</v>
      </c>
      <c r="F80" s="100" t="n">
        <v>3212.2</v>
      </c>
      <c r="G80" s="100" t="n">
        <v>262.93</v>
      </c>
      <c r="H80" s="100" t="n">
        <v>4810.6</v>
      </c>
      <c r="I80" s="100" t="n">
        <v>4821.44</v>
      </c>
      <c r="J80" s="100" t="n">
        <v>9343.75</v>
      </c>
      <c r="K80" s="100" t="n">
        <f aca="false">SUM(C80:I80)</f>
        <v>57151.14</v>
      </c>
    </row>
    <row r="81" customFormat="false" ht="12.75" hidden="false" customHeight="false" outlineLevel="0" collapsed="false">
      <c r="A81" s="0" t="s">
        <v>44</v>
      </c>
      <c r="B81" s="1" t="n">
        <v>39723</v>
      </c>
      <c r="C81" s="100" t="n">
        <v>13540.31</v>
      </c>
      <c r="D81" s="100"/>
      <c r="E81" s="100" t="n">
        <v>90952.92</v>
      </c>
      <c r="F81" s="100" t="n">
        <v>19067.72</v>
      </c>
      <c r="G81" s="100" t="n">
        <v>3501.17</v>
      </c>
      <c r="H81" s="100" t="n">
        <v>16004.78</v>
      </c>
      <c r="I81" s="100" t="n">
        <v>17857</v>
      </c>
      <c r="J81" s="100"/>
      <c r="K81" s="100" t="n">
        <f aca="false">SUM(C81:I81)</f>
        <v>160923.9</v>
      </c>
    </row>
    <row r="82" customFormat="false" ht="12.75" hidden="false" customHeight="false" outlineLevel="0" collapsed="false">
      <c r="A82" s="0" t="s">
        <v>45</v>
      </c>
      <c r="B82" s="1" t="n">
        <v>39724</v>
      </c>
      <c r="C82" s="100" t="n">
        <f aca="false">SUM(C80:C81)</f>
        <v>14934.63</v>
      </c>
      <c r="D82" s="100" t="n">
        <f aca="false">SUM(D80:D81)</f>
        <v>0</v>
      </c>
      <c r="E82" s="100" t="n">
        <f aca="false">SUM(E80:E81)</f>
        <v>133602.57</v>
      </c>
      <c r="F82" s="100" t="n">
        <f aca="false">SUM(F80:F81)</f>
        <v>22279.92</v>
      </c>
      <c r="G82" s="100" t="n">
        <f aca="false">SUM(G80:G81)</f>
        <v>3764.1</v>
      </c>
      <c r="H82" s="100" t="n">
        <f aca="false">SUM(H80:H81)</f>
        <v>20815.38</v>
      </c>
      <c r="I82" s="100" t="n">
        <f aca="false">SUM(I80:I81)</f>
        <v>22678.44</v>
      </c>
      <c r="J82" s="100" t="n">
        <f aca="false">SUM(J80:J81)</f>
        <v>9343.75</v>
      </c>
      <c r="K82" s="101" t="n">
        <f aca="false">SUM(C82:I82)</f>
        <v>218075.04</v>
      </c>
    </row>
    <row r="83" customFormat="false" ht="12.75" hidden="false" customHeight="false" outlineLevel="0" collapsed="false">
      <c r="C83" s="100"/>
      <c r="D83" s="100"/>
      <c r="E83" s="100"/>
      <c r="F83" s="100"/>
      <c r="G83" s="100"/>
      <c r="H83" s="100"/>
      <c r="I83" s="100"/>
      <c r="J83" s="100"/>
      <c r="K83" s="100"/>
    </row>
    <row r="84" customFormat="false" ht="12.75" hidden="false" customHeight="false" outlineLevel="0" collapsed="false">
      <c r="A84" s="0" t="s">
        <v>43</v>
      </c>
      <c r="B84" s="1" t="n">
        <v>39753</v>
      </c>
      <c r="C84" s="100" t="n">
        <v>1351.44</v>
      </c>
      <c r="D84" s="100"/>
      <c r="E84" s="100"/>
      <c r="F84" s="100" t="n">
        <v>3135.93</v>
      </c>
      <c r="G84" s="100" t="n">
        <v>254.47</v>
      </c>
      <c r="H84" s="100" t="n">
        <v>4751.25</v>
      </c>
      <c r="I84" s="100"/>
      <c r="J84" s="100"/>
      <c r="K84" s="100" t="n">
        <f aca="false">SUM(C84:I84)</f>
        <v>9493.09</v>
      </c>
    </row>
    <row r="85" customFormat="false" ht="12.75" hidden="false" customHeight="false" outlineLevel="0" collapsed="false">
      <c r="A85" s="0" t="s">
        <v>44</v>
      </c>
      <c r="B85" s="1" t="n">
        <v>39754</v>
      </c>
      <c r="C85" s="100" t="n">
        <v>13583.19</v>
      </c>
      <c r="D85" s="100"/>
      <c r="E85" s="100"/>
      <c r="F85" s="100" t="n">
        <v>19143.99</v>
      </c>
      <c r="G85" s="100" t="n">
        <v>3509.63</v>
      </c>
      <c r="H85" s="100" t="n">
        <v>16064.13</v>
      </c>
      <c r="I85" s="100"/>
      <c r="J85" s="100"/>
      <c r="K85" s="100" t="n">
        <f aca="false">SUM(C85:I85)</f>
        <v>52300.94</v>
      </c>
    </row>
    <row r="86" customFormat="false" ht="12.75" hidden="false" customHeight="false" outlineLevel="0" collapsed="false">
      <c r="A86" s="0" t="s">
        <v>45</v>
      </c>
      <c r="B86" s="1" t="n">
        <v>39755</v>
      </c>
      <c r="C86" s="100" t="n">
        <f aca="false">SUM(C84:C85)</f>
        <v>14934.63</v>
      </c>
      <c r="D86" s="100" t="n">
        <f aca="false">SUM(D84:D85)</f>
        <v>0</v>
      </c>
      <c r="E86" s="100" t="n">
        <f aca="false">SUM(E84:E85)</f>
        <v>0</v>
      </c>
      <c r="F86" s="100" t="n">
        <f aca="false">SUM(F84:F85)</f>
        <v>22279.92</v>
      </c>
      <c r="G86" s="100" t="n">
        <f aca="false">SUM(G84:G85)</f>
        <v>3764.1</v>
      </c>
      <c r="H86" s="100" t="n">
        <f aca="false">SUM(H84:H85)</f>
        <v>20815.38</v>
      </c>
      <c r="I86" s="100" t="n">
        <f aca="false">SUM(I84:I85)</f>
        <v>0</v>
      </c>
      <c r="J86" s="100" t="n">
        <f aca="false">SUM(J84:J85)</f>
        <v>0</v>
      </c>
      <c r="K86" s="101" t="n">
        <f aca="false">SUM(C86:I86)</f>
        <v>61794.03</v>
      </c>
    </row>
    <row r="87" customFormat="false" ht="12.75" hidden="false" customHeight="false" outlineLevel="0" collapsed="false">
      <c r="C87" s="100"/>
      <c r="D87" s="100"/>
      <c r="E87" s="100"/>
      <c r="F87" s="100"/>
      <c r="G87" s="100"/>
      <c r="H87" s="100"/>
      <c r="I87" s="100"/>
      <c r="J87" s="100"/>
      <c r="K87" s="100"/>
    </row>
    <row r="88" customFormat="false" ht="12.75" hidden="false" customHeight="false" outlineLevel="0" collapsed="false">
      <c r="A88" s="0" t="s">
        <v>43</v>
      </c>
      <c r="B88" s="1" t="n">
        <v>39783</v>
      </c>
      <c r="C88" s="100" t="n">
        <v>1308.43</v>
      </c>
      <c r="D88" s="100" t="n">
        <f aca="false">385728*5.2/100/360*92</f>
        <v>5125.89653333333</v>
      </c>
      <c r="E88" s="100"/>
      <c r="F88" s="100" t="n">
        <v>3059.35</v>
      </c>
      <c r="G88" s="100" t="n">
        <v>245.99</v>
      </c>
      <c r="H88" s="100" t="n">
        <v>4691.68</v>
      </c>
      <c r="I88" s="100"/>
      <c r="J88" s="100"/>
      <c r="K88" s="100" t="n">
        <f aca="false">SUM(C88:I88)</f>
        <v>14431.3465333333</v>
      </c>
    </row>
    <row r="89" customFormat="false" ht="12.75" hidden="false" customHeight="false" outlineLevel="0" collapsed="false">
      <c r="A89" s="0" t="s">
        <v>44</v>
      </c>
      <c r="B89" s="1" t="n">
        <v>39784</v>
      </c>
      <c r="C89" s="100" t="n">
        <v>13626.2</v>
      </c>
      <c r="D89" s="100" t="n">
        <v>32142</v>
      </c>
      <c r="E89" s="100"/>
      <c r="F89" s="100" t="n">
        <f aca="false">F90-F88</f>
        <v>19220.57</v>
      </c>
      <c r="G89" s="100" t="n">
        <v>3518.11</v>
      </c>
      <c r="H89" s="100" t="n">
        <v>16123.7</v>
      </c>
      <c r="I89" s="100"/>
      <c r="J89" s="100"/>
      <c r="K89" s="100" t="n">
        <f aca="false">SUM(C89:I89)</f>
        <v>84630.58</v>
      </c>
    </row>
    <row r="90" customFormat="false" ht="12.75" hidden="false" customHeight="false" outlineLevel="0" collapsed="false">
      <c r="A90" s="0" t="s">
        <v>45</v>
      </c>
      <c r="B90" s="1" t="n">
        <v>39785</v>
      </c>
      <c r="C90" s="100" t="n">
        <f aca="false">SUM(C88:C89)</f>
        <v>14934.63</v>
      </c>
      <c r="D90" s="100" t="n">
        <f aca="false">SUM(D88:D89)</f>
        <v>37267.8965333333</v>
      </c>
      <c r="E90" s="100" t="n">
        <f aca="false">SUM(E88:E89)</f>
        <v>0</v>
      </c>
      <c r="F90" s="100" t="n">
        <v>22279.92</v>
      </c>
      <c r="G90" s="100" t="n">
        <f aca="false">SUM(G88:G89)</f>
        <v>3764.1</v>
      </c>
      <c r="H90" s="100" t="n">
        <f aca="false">SUM(H88:H89)</f>
        <v>20815.38</v>
      </c>
      <c r="I90" s="100" t="n">
        <f aca="false">SUM(I88:I89)</f>
        <v>0</v>
      </c>
      <c r="J90" s="100" t="n">
        <f aca="false">SUM(J88:J89)</f>
        <v>0</v>
      </c>
      <c r="K90" s="101" t="n">
        <f aca="false">SUM(C90:I90)</f>
        <v>99061.9265333333</v>
      </c>
    </row>
    <row r="92" customFormat="false" ht="12.75" hidden="false" customHeight="false" outlineLevel="0" collapsed="false">
      <c r="A92" s="0" t="s">
        <v>43</v>
      </c>
      <c r="C92" s="102" t="n">
        <f aca="false">+C44+C48+C52+C56+C60+C64+C68+C72+C76+C80+C84+C88</f>
        <v>18510.37</v>
      </c>
      <c r="D92" s="102" t="n">
        <f aca="false">+D44+D48+D52+D56+D60+D64+D68+D72+D76+D80+D84+D88</f>
        <v>22862.0842666667</v>
      </c>
      <c r="E92" s="102" t="n">
        <f aca="false">+E44+E48+E52+E56+E60+E64+E68+E72+E76+E80+E84+E88</f>
        <v>178843.68</v>
      </c>
      <c r="F92" s="102" t="n">
        <f aca="false">+F44+F48+F52+F56+F60+F64+F68+F72+F76+F80+F84+F88</f>
        <v>41699.71</v>
      </c>
      <c r="G92" s="102" t="n">
        <f aca="false">+G44+G48+G52+G56+G60+G64+G68+G72+G76+G80+G84+G88</f>
        <v>3507.16</v>
      </c>
      <c r="H92" s="102" t="n">
        <f aca="false">+H44+H48+H52+H56+H60+H64+H68+H72+H76+H80+H84+H88</f>
        <v>60183.8</v>
      </c>
      <c r="I92" s="102" t="n">
        <f aca="false">+I44+I48+I52+I56+I60+I64+I68+I72+I76+I80+I84+I88</f>
        <v>20491.1</v>
      </c>
      <c r="J92" s="102" t="n">
        <f aca="false">+J44+J48+J52+J56+J60+J64+J68+J72+J76+J80+J84+J88</f>
        <v>11906.25</v>
      </c>
      <c r="K92" s="102" t="n">
        <f aca="false">+K44+K48+K52+K56+K60+K64+K68+K72+K76+K80+K84+K88</f>
        <v>346097.904266667</v>
      </c>
    </row>
    <row r="93" customFormat="false" ht="12.75" hidden="false" customHeight="false" outlineLevel="0" collapsed="false">
      <c r="A93" s="0" t="s">
        <v>44</v>
      </c>
      <c r="C93" s="102" t="n">
        <f aca="false">+C45+C49+C53+C57+C61+C65+C69+C73+C77+C81+C85+C89</f>
        <v>160705.19</v>
      </c>
      <c r="D93" s="102" t="n">
        <f aca="false">+D45+D49+D53+D57+D61+D65+D69+D73+D77+D81+D85+D89</f>
        <v>128568</v>
      </c>
      <c r="E93" s="102" t="n">
        <f aca="false">+E45+E49+E53+E57+E61+E65+E69+E73+E77+E81+E85+E89</f>
        <v>355566.6</v>
      </c>
      <c r="F93" s="102" t="n">
        <f aca="false">+F45+F49+F53+F57+F61+F65+F69+F73+F77+F81+F85+F89</f>
        <v>225659.33</v>
      </c>
      <c r="G93" s="102" t="n">
        <f aca="false">+G45+G49+G53+G57+G61+G65+G69+G73+G77+G81+G85+G89</f>
        <v>41662.04</v>
      </c>
      <c r="H93" s="102" t="n">
        <f aca="false">+H45+H49+H53+H57+H61+H65+H69+H73+H77+H81+H85+H89</f>
        <v>189600.76</v>
      </c>
      <c r="I93" s="102" t="n">
        <f aca="false">+I45+I49+I53+I57+I61+I65+I69+I73+I77+I81+I85+I89</f>
        <v>71428</v>
      </c>
      <c r="J93" s="102" t="n">
        <f aca="false">+J45+J49+J53+J57+J61+J65+J69+J73+J77+J81+J85+J89</f>
        <v>0</v>
      </c>
      <c r="K93" s="102" t="n">
        <f aca="false">+K45+K49+K53+K57+K61+K65+K69+K73+K77+K81+K85+K89</f>
        <v>1173189.92</v>
      </c>
    </row>
    <row r="94" customFormat="false" ht="12.75" hidden="false" customHeight="false" outlineLevel="0" collapsed="false">
      <c r="A94" s="0" t="s">
        <v>45</v>
      </c>
      <c r="C94" s="103" t="n">
        <f aca="false">SUM(C92:C93)</f>
        <v>179215.56</v>
      </c>
      <c r="D94" s="103" t="n">
        <f aca="false">SUM(D92:D93)</f>
        <v>151430.084266667</v>
      </c>
      <c r="E94" s="103" t="n">
        <f aca="false">SUM(E92:E93)</f>
        <v>534410.28</v>
      </c>
      <c r="F94" s="103" t="n">
        <f aca="false">SUM(F92:F93)</f>
        <v>267359.04</v>
      </c>
      <c r="G94" s="103" t="n">
        <f aca="false">SUM(G92:G93)</f>
        <v>45169.2</v>
      </c>
      <c r="H94" s="103" t="n">
        <f aca="false">SUM(H92:H93)</f>
        <v>249784.56</v>
      </c>
      <c r="I94" s="103" t="n">
        <f aca="false">SUM(I92:I93)</f>
        <v>91919.1</v>
      </c>
      <c r="J94" s="103" t="n">
        <f aca="false">SUM(J92:J93)</f>
        <v>11906.25</v>
      </c>
      <c r="K94" s="103" t="n">
        <f aca="false">SUM(K92:K93)</f>
        <v>1519287.82426667</v>
      </c>
    </row>
    <row r="95" customFormat="false" ht="12.75" hidden="true" customHeight="false" outlineLevel="0" collapsed="false"/>
    <row r="97" customFormat="false" ht="12.75" hidden="false" customHeight="false" outlineLevel="0" collapsed="false">
      <c r="A97" s="8" t="s">
        <v>47</v>
      </c>
    </row>
    <row r="98" customFormat="false" ht="12.75" hidden="false" customHeight="false" outlineLevel="0" collapsed="false">
      <c r="C98" s="99" t="s">
        <v>35</v>
      </c>
      <c r="D98" s="105" t="s">
        <v>36</v>
      </c>
      <c r="E98" s="105" t="s">
        <v>37</v>
      </c>
      <c r="F98" s="99" t="s">
        <v>38</v>
      </c>
      <c r="G98" s="99" t="s">
        <v>39</v>
      </c>
      <c r="H98" s="99" t="s">
        <v>40</v>
      </c>
      <c r="I98" s="105" t="s">
        <v>41</v>
      </c>
      <c r="J98" s="99" t="s">
        <v>42</v>
      </c>
    </row>
    <row r="99" customFormat="false" ht="12.75" hidden="false" customHeight="false" outlineLevel="0" collapsed="false">
      <c r="A99" s="0" t="s">
        <v>43</v>
      </c>
      <c r="B99" s="1" t="n">
        <v>39448</v>
      </c>
      <c r="C99" s="100" t="n">
        <v>1774.18</v>
      </c>
      <c r="D99" s="100"/>
      <c r="E99" s="100" t="n">
        <f aca="false">46751.16/92*26</f>
        <v>13212.2843478261</v>
      </c>
      <c r="F99" s="100" t="n">
        <v>3885.11</v>
      </c>
      <c r="G99" s="100" t="n">
        <v>338.17</v>
      </c>
      <c r="H99" s="100" t="n">
        <v>5334.99</v>
      </c>
      <c r="I99" s="100" t="n">
        <f aca="false">5424.11/92*31</f>
        <v>1827.68923913043</v>
      </c>
      <c r="J99" s="100" t="n">
        <v>562.5</v>
      </c>
      <c r="K99" s="100" t="n">
        <f aca="false">SUM(C99:J99)</f>
        <v>26934.9235869565</v>
      </c>
    </row>
    <row r="100" customFormat="false" ht="12.75" hidden="false" customHeight="false" outlineLevel="0" collapsed="false">
      <c r="A100" s="0" t="s">
        <v>44</v>
      </c>
      <c r="B100" s="1" t="n">
        <v>39448</v>
      </c>
      <c r="C100" s="100" t="n">
        <v>13160.45</v>
      </c>
      <c r="D100" s="100"/>
      <c r="E100" s="100" t="n">
        <v>86851.41</v>
      </c>
      <c r="F100" s="100" t="n">
        <v>18394.81</v>
      </c>
      <c r="G100" s="100" t="n">
        <v>3425.93</v>
      </c>
      <c r="H100" s="100" t="n">
        <v>15480.39</v>
      </c>
      <c r="I100" s="100" t="n">
        <v>17857</v>
      </c>
      <c r="J100" s="100"/>
      <c r="K100" s="100" t="n">
        <f aca="false">SUM(C100:I100)</f>
        <v>155169.99</v>
      </c>
    </row>
    <row r="101" customFormat="false" ht="12.75" hidden="false" customHeight="false" outlineLevel="0" collapsed="false">
      <c r="A101" s="0" t="s">
        <v>45</v>
      </c>
      <c r="B101" s="1" t="n">
        <v>39448</v>
      </c>
      <c r="C101" s="100" t="n">
        <f aca="false">SUM(C99:C100)</f>
        <v>14934.63</v>
      </c>
      <c r="D101" s="100" t="n">
        <f aca="false">SUM(D99:D100)</f>
        <v>0</v>
      </c>
      <c r="E101" s="100" t="n">
        <f aca="false">SUM(E99:E100)</f>
        <v>100063.694347826</v>
      </c>
      <c r="F101" s="100" t="n">
        <f aca="false">SUM(F99:F100)</f>
        <v>22279.92</v>
      </c>
      <c r="G101" s="100" t="n">
        <f aca="false">SUM(G99:G100)</f>
        <v>3764.1</v>
      </c>
      <c r="H101" s="100" t="n">
        <f aca="false">SUM(H99:H100)</f>
        <v>20815.38</v>
      </c>
      <c r="I101" s="100" t="n">
        <f aca="false">SUM(I99:I100)</f>
        <v>19684.6892391304</v>
      </c>
      <c r="J101" s="100" t="n">
        <f aca="false">SUM(J99:J100)</f>
        <v>562.5</v>
      </c>
      <c r="K101" s="101" t="n">
        <f aca="false">SUM(C101:I101)</f>
        <v>181542.413586957</v>
      </c>
    </row>
    <row r="102" customFormat="false" ht="12.75" hidden="false" customHeight="false" outlineLevel="0" collapsed="false">
      <c r="C102" s="100"/>
      <c r="D102" s="100"/>
      <c r="E102" s="100"/>
      <c r="F102" s="100"/>
      <c r="G102" s="100"/>
      <c r="H102" s="100"/>
      <c r="I102" s="100"/>
      <c r="J102" s="100"/>
      <c r="K102" s="100"/>
    </row>
    <row r="103" customFormat="false" ht="12.75" hidden="false" customHeight="false" outlineLevel="0" collapsed="false">
      <c r="A103" s="0" t="s">
        <v>43</v>
      </c>
      <c r="B103" s="1" t="n">
        <v>39479</v>
      </c>
      <c r="C103" s="100" t="n">
        <v>1732.5</v>
      </c>
      <c r="D103" s="100"/>
      <c r="E103" s="100"/>
      <c r="F103" s="100" t="n">
        <v>3811.53</v>
      </c>
      <c r="G103" s="100" t="n">
        <v>329.89</v>
      </c>
      <c r="H103" s="100" t="n">
        <v>5277.58</v>
      </c>
      <c r="I103" s="100"/>
      <c r="J103" s="100"/>
      <c r="K103" s="100" t="n">
        <f aca="false">SUM(C103:I103)</f>
        <v>11151.5</v>
      </c>
    </row>
    <row r="104" customFormat="false" ht="12.75" hidden="false" customHeight="false" outlineLevel="0" collapsed="false">
      <c r="A104" s="0" t="s">
        <v>44</v>
      </c>
      <c r="B104" s="1" t="n">
        <v>39480</v>
      </c>
      <c r="C104" s="100" t="n">
        <v>13202.13</v>
      </c>
      <c r="D104" s="100"/>
      <c r="E104" s="100"/>
      <c r="F104" s="100" t="n">
        <v>18468.39</v>
      </c>
      <c r="G104" s="100" t="n">
        <v>3434.21</v>
      </c>
      <c r="H104" s="100" t="n">
        <v>15537.8</v>
      </c>
      <c r="I104" s="100"/>
      <c r="J104" s="100"/>
      <c r="K104" s="100" t="n">
        <f aca="false">SUM(C104:I104)</f>
        <v>50642.53</v>
      </c>
    </row>
    <row r="105" customFormat="false" ht="12.75" hidden="false" customHeight="false" outlineLevel="0" collapsed="false">
      <c r="A105" s="0" t="s">
        <v>45</v>
      </c>
      <c r="B105" s="1" t="n">
        <v>39481</v>
      </c>
      <c r="C105" s="100" t="n">
        <f aca="false">SUM(C103:C104)</f>
        <v>14934.63</v>
      </c>
      <c r="D105" s="100" t="n">
        <f aca="false">SUM(D103:D104)</f>
        <v>0</v>
      </c>
      <c r="E105" s="100" t="n">
        <f aca="false">SUM(E103:E104)</f>
        <v>0</v>
      </c>
      <c r="F105" s="100" t="n">
        <f aca="false">SUM(F103:F104)</f>
        <v>22279.92</v>
      </c>
      <c r="G105" s="100" t="n">
        <f aca="false">SUM(G103:G104)</f>
        <v>3764.1</v>
      </c>
      <c r="H105" s="100" t="n">
        <f aca="false">SUM(H103:H104)</f>
        <v>20815.38</v>
      </c>
      <c r="I105" s="100" t="n">
        <f aca="false">SUM(I103:I104)</f>
        <v>0</v>
      </c>
      <c r="J105" s="100" t="n">
        <f aca="false">SUM(J103:J104)</f>
        <v>0</v>
      </c>
      <c r="K105" s="101" t="n">
        <f aca="false">SUM(C105:I105)</f>
        <v>61794.03</v>
      </c>
    </row>
    <row r="106" customFormat="false" ht="12.75" hidden="false" customHeight="false" outlineLevel="0" collapsed="false">
      <c r="C106" s="100"/>
      <c r="D106" s="100"/>
      <c r="E106" s="100"/>
      <c r="F106" s="100"/>
      <c r="G106" s="100"/>
      <c r="H106" s="100"/>
      <c r="I106" s="100"/>
      <c r="J106" s="100"/>
      <c r="K106" s="100"/>
    </row>
    <row r="107" customFormat="false" ht="12.75" hidden="false" customHeight="false" outlineLevel="0" collapsed="false">
      <c r="A107" s="0" t="s">
        <v>43</v>
      </c>
      <c r="B107" s="1" t="n">
        <v>39508</v>
      </c>
      <c r="C107" s="100" t="n">
        <v>1690.7</v>
      </c>
      <c r="D107" s="100" t="n">
        <f aca="false">482154*5.2/100/360*90</f>
        <v>6268.002</v>
      </c>
      <c r="E107" s="100"/>
      <c r="F107" s="100" t="n">
        <v>3737.65</v>
      </c>
      <c r="G107" s="100" t="n">
        <v>321.59</v>
      </c>
      <c r="H107" s="100" t="n">
        <v>5219.96</v>
      </c>
      <c r="I107" s="100"/>
      <c r="J107" s="100"/>
      <c r="K107" s="100" t="n">
        <f aca="false">SUM(C107:I107)</f>
        <v>17237.902</v>
      </c>
    </row>
    <row r="108" customFormat="false" ht="12.75" hidden="false" customHeight="false" outlineLevel="0" collapsed="false">
      <c r="A108" s="0" t="s">
        <v>44</v>
      </c>
      <c r="B108" s="1" t="n">
        <v>39509</v>
      </c>
      <c r="C108" s="100" t="n">
        <v>13243.93</v>
      </c>
      <c r="D108" s="100" t="n">
        <v>32142</v>
      </c>
      <c r="E108" s="100"/>
      <c r="F108" s="100" t="n">
        <v>18542.27</v>
      </c>
      <c r="G108" s="100" t="n">
        <v>3442.51</v>
      </c>
      <c r="H108" s="100" t="n">
        <v>15595.42</v>
      </c>
      <c r="I108" s="100"/>
      <c r="J108" s="100"/>
      <c r="K108" s="100" t="n">
        <f aca="false">SUM(C108:I108)</f>
        <v>82966.13</v>
      </c>
    </row>
    <row r="109" customFormat="false" ht="12.75" hidden="false" customHeight="false" outlineLevel="0" collapsed="false">
      <c r="A109" s="0" t="s">
        <v>45</v>
      </c>
      <c r="B109" s="1" t="n">
        <v>39510</v>
      </c>
      <c r="C109" s="100" t="n">
        <f aca="false">SUM(C107:C108)</f>
        <v>14934.63</v>
      </c>
      <c r="D109" s="100" t="n">
        <f aca="false">SUM(D107:D108)</f>
        <v>38410.002</v>
      </c>
      <c r="E109" s="100" t="n">
        <f aca="false">SUM(E107:E108)</f>
        <v>0</v>
      </c>
      <c r="F109" s="100" t="n">
        <f aca="false">SUM(F107:F108)</f>
        <v>22279.92</v>
      </c>
      <c r="G109" s="100" t="n">
        <f aca="false">SUM(G107:G108)</f>
        <v>3764.1</v>
      </c>
      <c r="H109" s="100" t="n">
        <f aca="false">SUM(H107:H108)</f>
        <v>20815.38</v>
      </c>
      <c r="I109" s="100" t="n">
        <f aca="false">SUM(I107:I108)</f>
        <v>0</v>
      </c>
      <c r="J109" s="100" t="n">
        <f aca="false">SUM(J107:J108)</f>
        <v>0</v>
      </c>
      <c r="K109" s="101" t="n">
        <f aca="false">SUM(C109:I109)</f>
        <v>100204.032</v>
      </c>
    </row>
    <row r="110" customFormat="false" ht="12.75" hidden="false" customHeight="false" outlineLevel="0" collapsed="false">
      <c r="C110" s="100"/>
      <c r="D110" s="100"/>
      <c r="E110" s="100"/>
      <c r="F110" s="100"/>
      <c r="G110" s="100"/>
      <c r="H110" s="100"/>
      <c r="I110" s="100"/>
      <c r="J110" s="100"/>
      <c r="K110" s="100"/>
    </row>
    <row r="111" customFormat="false" ht="12.75" hidden="false" customHeight="false" outlineLevel="0" collapsed="false">
      <c r="A111" s="0" t="s">
        <v>43</v>
      </c>
      <c r="B111" s="1" t="n">
        <v>39539</v>
      </c>
      <c r="C111" s="100" t="n">
        <v>1648.76</v>
      </c>
      <c r="D111" s="100"/>
      <c r="E111" s="100" t="n">
        <v>45404.97</v>
      </c>
      <c r="F111" s="100" t="n">
        <v>3663.48</v>
      </c>
      <c r="G111" s="100" t="n">
        <v>313.27</v>
      </c>
      <c r="H111" s="100" t="n">
        <v>5162.13</v>
      </c>
      <c r="I111" s="100" t="n">
        <v>5223.22</v>
      </c>
      <c r="J111" s="100" t="n">
        <v>562.5</v>
      </c>
      <c r="K111" s="100" t="n">
        <f aca="false">SUM(C111:J111)</f>
        <v>61978.33</v>
      </c>
    </row>
    <row r="112" customFormat="false" ht="12.75" hidden="false" customHeight="false" outlineLevel="0" collapsed="false">
      <c r="A112" s="0" t="s">
        <v>44</v>
      </c>
      <c r="B112" s="1" t="n">
        <v>39540</v>
      </c>
      <c r="C112" s="100" t="n">
        <v>13285.87</v>
      </c>
      <c r="D112" s="100"/>
      <c r="E112" s="100" t="n">
        <v>88197.6</v>
      </c>
      <c r="F112" s="100" t="n">
        <v>18616.44</v>
      </c>
      <c r="G112" s="100" t="n">
        <v>3450.83</v>
      </c>
      <c r="H112" s="100" t="n">
        <v>15653.25</v>
      </c>
      <c r="I112" s="100" t="n">
        <v>17857</v>
      </c>
      <c r="J112" s="100"/>
      <c r="K112" s="100" t="n">
        <f aca="false">SUM(C112:I112)</f>
        <v>157060.99</v>
      </c>
    </row>
    <row r="113" customFormat="false" ht="12.75" hidden="false" customHeight="false" outlineLevel="0" collapsed="false">
      <c r="A113" s="0" t="s">
        <v>45</v>
      </c>
      <c r="B113" s="1" t="n">
        <v>39541</v>
      </c>
      <c r="C113" s="100" t="n">
        <f aca="false">SUM(C111:C112)</f>
        <v>14934.63</v>
      </c>
      <c r="D113" s="100" t="n">
        <f aca="false">SUM(D111:D112)</f>
        <v>0</v>
      </c>
      <c r="E113" s="100" t="n">
        <f aca="false">SUM(E111:E112)</f>
        <v>133602.57</v>
      </c>
      <c r="F113" s="100" t="n">
        <f aca="false">SUM(F111:F112)</f>
        <v>22279.92</v>
      </c>
      <c r="G113" s="100" t="n">
        <f aca="false">SUM(G111:G112)</f>
        <v>3764.1</v>
      </c>
      <c r="H113" s="100" t="n">
        <f aca="false">SUM(H111:H112)</f>
        <v>20815.38</v>
      </c>
      <c r="I113" s="100" t="n">
        <f aca="false">SUM(I111:I112)</f>
        <v>23080.22</v>
      </c>
      <c r="J113" s="100" t="n">
        <f aca="false">SUM(J111:J112)</f>
        <v>562.5</v>
      </c>
      <c r="K113" s="101" t="n">
        <f aca="false">SUM(C113:I113)</f>
        <v>218476.82</v>
      </c>
    </row>
    <row r="114" customFormat="false" ht="12.75" hidden="false" customHeight="false" outlineLevel="0" collapsed="false">
      <c r="C114" s="100"/>
      <c r="D114" s="100"/>
      <c r="E114" s="100"/>
      <c r="F114" s="100"/>
      <c r="G114" s="100"/>
      <c r="H114" s="100"/>
      <c r="I114" s="100"/>
      <c r="J114" s="100"/>
      <c r="K114" s="100"/>
    </row>
    <row r="115" customFormat="false" ht="12.75" hidden="false" customHeight="false" outlineLevel="0" collapsed="false">
      <c r="A115" s="0" t="s">
        <v>43</v>
      </c>
      <c r="B115" s="1" t="n">
        <v>39569</v>
      </c>
      <c r="C115" s="100" t="n">
        <v>1606.69</v>
      </c>
      <c r="D115" s="100"/>
      <c r="E115" s="100"/>
      <c r="F115" s="100" t="n">
        <v>3589.02</v>
      </c>
      <c r="G115" s="100" t="n">
        <v>304.93</v>
      </c>
      <c r="H115" s="100" t="n">
        <v>5104.08</v>
      </c>
      <c r="I115" s="100"/>
      <c r="J115" s="100"/>
      <c r="K115" s="100" t="n">
        <f aca="false">SUM(C115:I115)</f>
        <v>10604.72</v>
      </c>
    </row>
    <row r="116" customFormat="false" ht="12.75" hidden="false" customHeight="false" outlineLevel="0" collapsed="false">
      <c r="A116" s="0" t="s">
        <v>44</v>
      </c>
      <c r="B116" s="1" t="n">
        <v>39570</v>
      </c>
      <c r="C116" s="100" t="n">
        <v>13327.94</v>
      </c>
      <c r="D116" s="100"/>
      <c r="E116" s="100"/>
      <c r="F116" s="100" t="n">
        <v>18690.9</v>
      </c>
      <c r="G116" s="100" t="n">
        <v>3459.17</v>
      </c>
      <c r="H116" s="100" t="n">
        <v>15711.3</v>
      </c>
      <c r="I116" s="100"/>
      <c r="J116" s="100"/>
      <c r="K116" s="100" t="n">
        <f aca="false">SUM(C116:I116)</f>
        <v>51189.31</v>
      </c>
    </row>
    <row r="117" customFormat="false" ht="12.75" hidden="false" customHeight="false" outlineLevel="0" collapsed="false">
      <c r="A117" s="0" t="s">
        <v>45</v>
      </c>
      <c r="B117" s="1" t="n">
        <v>39571</v>
      </c>
      <c r="C117" s="100" t="n">
        <f aca="false">SUM(C115:C116)</f>
        <v>14934.63</v>
      </c>
      <c r="D117" s="100" t="n">
        <f aca="false">SUM(D115:D116)</f>
        <v>0</v>
      </c>
      <c r="E117" s="100" t="n">
        <f aca="false">SUM(E115:E116)</f>
        <v>0</v>
      </c>
      <c r="F117" s="100" t="n">
        <f aca="false">SUM(F115:F116)</f>
        <v>22279.92</v>
      </c>
      <c r="G117" s="100" t="n">
        <f aca="false">SUM(G115:G116)</f>
        <v>3764.1</v>
      </c>
      <c r="H117" s="100" t="n">
        <f aca="false">SUM(H115:H116)</f>
        <v>20815.38</v>
      </c>
      <c r="I117" s="100" t="n">
        <f aca="false">SUM(I115:I116)</f>
        <v>0</v>
      </c>
      <c r="J117" s="100" t="n">
        <f aca="false">SUM(J115:J116)</f>
        <v>0</v>
      </c>
      <c r="K117" s="101" t="n">
        <f aca="false">SUM(C117:I117)</f>
        <v>61794.03</v>
      </c>
    </row>
    <row r="118" customFormat="false" ht="12.75" hidden="false" customHeight="false" outlineLevel="0" collapsed="false">
      <c r="C118" s="100"/>
      <c r="D118" s="100"/>
      <c r="E118" s="100"/>
      <c r="F118" s="100"/>
      <c r="G118" s="100"/>
      <c r="H118" s="100"/>
      <c r="I118" s="100"/>
      <c r="J118" s="100"/>
      <c r="K118" s="100"/>
    </row>
    <row r="119" customFormat="false" ht="12.75" hidden="false" customHeight="false" outlineLevel="0" collapsed="false">
      <c r="A119" s="0" t="s">
        <v>43</v>
      </c>
      <c r="B119" s="1" t="n">
        <v>39600</v>
      </c>
      <c r="C119" s="100" t="n">
        <v>1564.48</v>
      </c>
      <c r="D119" s="100" t="n">
        <f aca="false">450012*5.2/100/360*91</f>
        <v>5915.15773333333</v>
      </c>
      <c r="E119" s="100"/>
      <c r="F119" s="100" t="n">
        <v>3514.25</v>
      </c>
      <c r="G119" s="100" t="n">
        <v>296.57</v>
      </c>
      <c r="H119" s="100" t="n">
        <v>5045.82</v>
      </c>
      <c r="I119" s="100"/>
      <c r="J119" s="100"/>
      <c r="K119" s="100" t="n">
        <f aca="false">SUM(C119:I119)</f>
        <v>16336.2777333333</v>
      </c>
    </row>
    <row r="120" customFormat="false" ht="12.75" hidden="false" customHeight="false" outlineLevel="0" collapsed="false">
      <c r="A120" s="0" t="s">
        <v>44</v>
      </c>
      <c r="B120" s="1" t="n">
        <v>39601</v>
      </c>
      <c r="C120" s="100" t="n">
        <v>13370.15</v>
      </c>
      <c r="D120" s="100" t="n">
        <v>32142</v>
      </c>
      <c r="E120" s="100"/>
      <c r="F120" s="100" t="n">
        <v>18765.67</v>
      </c>
      <c r="G120" s="100" t="n">
        <v>3467.53</v>
      </c>
      <c r="H120" s="100" t="n">
        <v>15769.56</v>
      </c>
      <c r="I120" s="100"/>
      <c r="J120" s="100"/>
      <c r="K120" s="100" t="n">
        <f aca="false">SUM(C120:I120)</f>
        <v>83514.91</v>
      </c>
    </row>
    <row r="121" customFormat="false" ht="12.75" hidden="false" customHeight="false" outlineLevel="0" collapsed="false">
      <c r="A121" s="0" t="s">
        <v>45</v>
      </c>
      <c r="B121" s="1" t="n">
        <v>39602</v>
      </c>
      <c r="C121" s="100" t="n">
        <f aca="false">SUM(C119:C120)</f>
        <v>14934.63</v>
      </c>
      <c r="D121" s="100" t="n">
        <f aca="false">SUM(D119:D120)</f>
        <v>38057.1577333333</v>
      </c>
      <c r="E121" s="100" t="n">
        <f aca="false">SUM(E119:E120)</f>
        <v>0</v>
      </c>
      <c r="F121" s="100" t="n">
        <f aca="false">SUM(F119:F120)</f>
        <v>22279.92</v>
      </c>
      <c r="G121" s="100" t="n">
        <f aca="false">SUM(G119:G120)</f>
        <v>3764.1</v>
      </c>
      <c r="H121" s="100" t="n">
        <f aca="false">SUM(H119:H120)</f>
        <v>20815.38</v>
      </c>
      <c r="I121" s="100" t="n">
        <f aca="false">SUM(I119:I120)</f>
        <v>0</v>
      </c>
      <c r="J121" s="100" t="n">
        <f aca="false">SUM(J119:J120)</f>
        <v>0</v>
      </c>
      <c r="K121" s="101" t="n">
        <f aca="false">SUM(C121:I121)</f>
        <v>99851.1877333333</v>
      </c>
    </row>
    <row r="122" customFormat="false" ht="12.75" hidden="false" customHeight="false" outlineLevel="0" collapsed="false">
      <c r="C122" s="100"/>
      <c r="D122" s="100"/>
      <c r="E122" s="100"/>
      <c r="F122" s="100"/>
      <c r="G122" s="100"/>
      <c r="H122" s="100"/>
      <c r="I122" s="100"/>
      <c r="J122" s="100"/>
      <c r="K122" s="100"/>
    </row>
    <row r="123" customFormat="false" ht="12.75" hidden="false" customHeight="false" outlineLevel="0" collapsed="false">
      <c r="A123" s="0" t="s">
        <v>43</v>
      </c>
      <c r="B123" s="1" t="n">
        <v>39630</v>
      </c>
      <c r="C123" s="100" t="n">
        <v>1522.14</v>
      </c>
      <c r="D123" s="100"/>
      <c r="E123" s="100" t="n">
        <v>44037.9</v>
      </c>
      <c r="F123" s="100" t="n">
        <v>3439.19</v>
      </c>
      <c r="G123" s="100" t="n">
        <v>288.19</v>
      </c>
      <c r="H123" s="100" t="n">
        <v>4987.34</v>
      </c>
      <c r="I123" s="100" t="n">
        <v>5022.33</v>
      </c>
      <c r="J123" s="100" t="n">
        <v>1437.5</v>
      </c>
      <c r="K123" s="100" t="n">
        <f aca="false">SUM(C123:J123)</f>
        <v>60734.59</v>
      </c>
    </row>
    <row r="124" customFormat="false" ht="12.75" hidden="false" customHeight="false" outlineLevel="0" collapsed="false">
      <c r="A124" s="0" t="s">
        <v>44</v>
      </c>
      <c r="B124" s="1" t="n">
        <v>39631</v>
      </c>
      <c r="C124" s="100" t="n">
        <v>13412.49</v>
      </c>
      <c r="D124" s="100"/>
      <c r="E124" s="100" t="n">
        <v>89564.67</v>
      </c>
      <c r="F124" s="100" t="n">
        <v>18840.73</v>
      </c>
      <c r="G124" s="100" t="n">
        <v>3475.91</v>
      </c>
      <c r="H124" s="100" t="n">
        <v>15828.04</v>
      </c>
      <c r="I124" s="100" t="n">
        <v>17857</v>
      </c>
      <c r="J124" s="100"/>
      <c r="K124" s="100" t="n">
        <f aca="false">SUM(C124:I124)</f>
        <v>158978.84</v>
      </c>
    </row>
    <row r="125" customFormat="false" ht="12.75" hidden="false" customHeight="false" outlineLevel="0" collapsed="false">
      <c r="A125" s="0" t="s">
        <v>45</v>
      </c>
      <c r="B125" s="1" t="n">
        <v>39632</v>
      </c>
      <c r="C125" s="100" t="n">
        <f aca="false">SUM(C123:C124)</f>
        <v>14934.63</v>
      </c>
      <c r="D125" s="100" t="n">
        <f aca="false">SUM(D123:D124)</f>
        <v>0</v>
      </c>
      <c r="E125" s="100" t="n">
        <f aca="false">SUM(E123:E124)</f>
        <v>133602.57</v>
      </c>
      <c r="F125" s="100" t="n">
        <f aca="false">SUM(F123:F124)</f>
        <v>22279.92</v>
      </c>
      <c r="G125" s="100" t="n">
        <f aca="false">SUM(G123:G124)</f>
        <v>3764.1</v>
      </c>
      <c r="H125" s="100" t="n">
        <f aca="false">SUM(H123:H124)</f>
        <v>20815.38</v>
      </c>
      <c r="I125" s="100" t="n">
        <f aca="false">SUM(I123:I124)</f>
        <v>22879.33</v>
      </c>
      <c r="J125" s="100" t="n">
        <f aca="false">SUM(J123:J124)</f>
        <v>1437.5</v>
      </c>
      <c r="K125" s="101" t="n">
        <f aca="false">SUM(C125:I125)</f>
        <v>218275.93</v>
      </c>
    </row>
    <row r="126" customFormat="false" ht="12.75" hidden="false" customHeight="false" outlineLevel="0" collapsed="false">
      <c r="C126" s="100"/>
      <c r="D126" s="100"/>
      <c r="E126" s="100"/>
      <c r="F126" s="100"/>
      <c r="G126" s="100"/>
      <c r="H126" s="100"/>
      <c r="I126" s="100"/>
      <c r="J126" s="100"/>
      <c r="K126" s="100"/>
    </row>
    <row r="127" customFormat="false" ht="12.75" hidden="false" customHeight="false" outlineLevel="0" collapsed="false">
      <c r="A127" s="0" t="s">
        <v>43</v>
      </c>
      <c r="B127" s="1" t="n">
        <v>39661</v>
      </c>
      <c r="C127" s="100" t="n">
        <v>1479.67</v>
      </c>
      <c r="D127" s="100"/>
      <c r="E127" s="100"/>
      <c r="F127" s="100" t="n">
        <v>3363.83</v>
      </c>
      <c r="G127" s="100" t="n">
        <v>279.79</v>
      </c>
      <c r="H127" s="100" t="n">
        <v>4928.64</v>
      </c>
      <c r="I127" s="100"/>
      <c r="J127" s="100"/>
      <c r="K127" s="100" t="n">
        <f aca="false">SUM(C127:I127)</f>
        <v>10051.93</v>
      </c>
    </row>
    <row r="128" customFormat="false" ht="12.75" hidden="false" customHeight="false" outlineLevel="0" collapsed="false">
      <c r="A128" s="0" t="s">
        <v>44</v>
      </c>
      <c r="B128" s="1" t="n">
        <v>39662</v>
      </c>
      <c r="C128" s="100" t="n">
        <v>13454.96</v>
      </c>
      <c r="D128" s="100"/>
      <c r="E128" s="100"/>
      <c r="F128" s="100" t="n">
        <v>18916.09</v>
      </c>
      <c r="G128" s="100" t="n">
        <v>3484.31</v>
      </c>
      <c r="H128" s="100" t="n">
        <v>15886.74</v>
      </c>
      <c r="I128" s="100"/>
      <c r="J128" s="100"/>
      <c r="K128" s="100" t="n">
        <f aca="false">SUM(C128:I128)</f>
        <v>51742.1</v>
      </c>
    </row>
    <row r="129" customFormat="false" ht="12.75" hidden="false" customHeight="false" outlineLevel="0" collapsed="false">
      <c r="A129" s="0" t="s">
        <v>45</v>
      </c>
      <c r="B129" s="1" t="n">
        <v>39663</v>
      </c>
      <c r="C129" s="100" t="n">
        <f aca="false">SUM(C127:C128)</f>
        <v>14934.63</v>
      </c>
      <c r="D129" s="100" t="n">
        <f aca="false">SUM(D127:D128)</f>
        <v>0</v>
      </c>
      <c r="E129" s="100" t="n">
        <f aca="false">SUM(E127:E128)</f>
        <v>0</v>
      </c>
      <c r="F129" s="100" t="n">
        <f aca="false">SUM(F127:F128)</f>
        <v>22279.92</v>
      </c>
      <c r="G129" s="100" t="n">
        <f aca="false">SUM(G127:G128)</f>
        <v>3764.1</v>
      </c>
      <c r="H129" s="100" t="n">
        <f aca="false">SUM(H127:H128)</f>
        <v>20815.38</v>
      </c>
      <c r="I129" s="100" t="n">
        <f aca="false">SUM(I127:I128)</f>
        <v>0</v>
      </c>
      <c r="J129" s="100" t="n">
        <f aca="false">SUM(J127:J128)</f>
        <v>0</v>
      </c>
      <c r="K129" s="101" t="n">
        <f aca="false">SUM(C129:I129)</f>
        <v>61794.03</v>
      </c>
    </row>
    <row r="130" customFormat="false" ht="12.75" hidden="false" customHeight="false" outlineLevel="0" collapsed="false">
      <c r="C130" s="100"/>
      <c r="D130" s="100"/>
      <c r="E130" s="100"/>
      <c r="F130" s="100"/>
      <c r="G130" s="100"/>
      <c r="H130" s="100"/>
      <c r="I130" s="100"/>
      <c r="J130" s="100"/>
      <c r="K130" s="100"/>
    </row>
    <row r="131" customFormat="false" ht="12.75" hidden="false" customHeight="false" outlineLevel="0" collapsed="false">
      <c r="A131" s="0" t="s">
        <v>43</v>
      </c>
      <c r="B131" s="1" t="n">
        <v>39692</v>
      </c>
      <c r="C131" s="100" t="n">
        <v>1437.06</v>
      </c>
      <c r="D131" s="100" t="n">
        <f aca="false">417870*5.2/100/360*92</f>
        <v>5553.028</v>
      </c>
      <c r="E131" s="100"/>
      <c r="F131" s="100" t="n">
        <v>3288.17</v>
      </c>
      <c r="G131" s="100" t="n">
        <v>271.37</v>
      </c>
      <c r="H131" s="100" t="n">
        <v>4869.73</v>
      </c>
      <c r="I131" s="100"/>
      <c r="J131" s="100"/>
      <c r="K131" s="100" t="n">
        <f aca="false">SUM(C131:I131)</f>
        <v>15419.358</v>
      </c>
    </row>
    <row r="132" customFormat="false" ht="12.75" hidden="false" customHeight="false" outlineLevel="0" collapsed="false">
      <c r="A132" s="0" t="s">
        <v>44</v>
      </c>
      <c r="B132" s="1" t="n">
        <v>39693</v>
      </c>
      <c r="C132" s="100" t="n">
        <v>13497.57</v>
      </c>
      <c r="D132" s="100" t="n">
        <v>32142</v>
      </c>
      <c r="E132" s="100"/>
      <c r="F132" s="100" t="n">
        <v>18991.75</v>
      </c>
      <c r="G132" s="100" t="n">
        <v>3492.73</v>
      </c>
      <c r="H132" s="100" t="n">
        <v>15945.65</v>
      </c>
      <c r="I132" s="100"/>
      <c r="J132" s="100"/>
      <c r="K132" s="100" t="n">
        <f aca="false">SUM(C132:I132)</f>
        <v>84069.7</v>
      </c>
    </row>
    <row r="133" customFormat="false" ht="12.75" hidden="false" customHeight="false" outlineLevel="0" collapsed="false">
      <c r="A133" s="0" t="s">
        <v>45</v>
      </c>
      <c r="B133" s="1" t="n">
        <v>39694</v>
      </c>
      <c r="C133" s="100" t="n">
        <f aca="false">SUM(C131:C132)</f>
        <v>14934.63</v>
      </c>
      <c r="D133" s="100" t="n">
        <f aca="false">SUM(D131:D132)</f>
        <v>37695.028</v>
      </c>
      <c r="E133" s="100" t="n">
        <f aca="false">SUM(E131:E132)</f>
        <v>0</v>
      </c>
      <c r="F133" s="100" t="n">
        <f aca="false">SUM(F131:F132)</f>
        <v>22279.92</v>
      </c>
      <c r="G133" s="100" t="n">
        <f aca="false">SUM(G131:G132)</f>
        <v>3764.1</v>
      </c>
      <c r="H133" s="100" t="n">
        <f aca="false">SUM(H131:H132)</f>
        <v>20815.38</v>
      </c>
      <c r="I133" s="100" t="n">
        <f aca="false">SUM(I131:I132)</f>
        <v>0</v>
      </c>
      <c r="J133" s="100" t="n">
        <f aca="false">SUM(J131:J132)</f>
        <v>0</v>
      </c>
      <c r="K133" s="101" t="n">
        <f aca="false">SUM(C133:I133)</f>
        <v>99489.058</v>
      </c>
    </row>
    <row r="134" customFormat="false" ht="12.75" hidden="false" customHeight="false" outlineLevel="0" collapsed="false">
      <c r="C134" s="100"/>
      <c r="D134" s="100"/>
      <c r="E134" s="100"/>
      <c r="F134" s="100"/>
      <c r="G134" s="100"/>
      <c r="H134" s="100"/>
      <c r="I134" s="100"/>
      <c r="J134" s="100"/>
      <c r="K134" s="100"/>
    </row>
    <row r="135" customFormat="false" ht="12.75" hidden="false" customHeight="false" outlineLevel="0" collapsed="false">
      <c r="A135" s="0" t="s">
        <v>43</v>
      </c>
      <c r="B135" s="1" t="n">
        <v>39722</v>
      </c>
      <c r="C135" s="100" t="n">
        <v>1394.32</v>
      </c>
      <c r="D135" s="100"/>
      <c r="E135" s="100" t="n">
        <v>42649.65</v>
      </c>
      <c r="F135" s="100" t="n">
        <v>3212.2</v>
      </c>
      <c r="G135" s="100" t="n">
        <v>262.93</v>
      </c>
      <c r="H135" s="100" t="n">
        <v>4810.6</v>
      </c>
      <c r="I135" s="100" t="n">
        <v>4821.44</v>
      </c>
      <c r="J135" s="100" t="n">
        <v>9343.5</v>
      </c>
      <c r="K135" s="100" t="n">
        <f aca="false">SUM(C135:J135)</f>
        <v>66494.64</v>
      </c>
    </row>
    <row r="136" customFormat="false" ht="12.75" hidden="false" customHeight="false" outlineLevel="0" collapsed="false">
      <c r="A136" s="0" t="s">
        <v>44</v>
      </c>
      <c r="B136" s="1" t="n">
        <v>39723</v>
      </c>
      <c r="C136" s="100" t="n">
        <v>13540.31</v>
      </c>
      <c r="D136" s="100"/>
      <c r="E136" s="100" t="n">
        <v>90952.92</v>
      </c>
      <c r="F136" s="100" t="n">
        <v>19067.72</v>
      </c>
      <c r="G136" s="100" t="n">
        <v>3501.17</v>
      </c>
      <c r="H136" s="100" t="n">
        <v>16004.78</v>
      </c>
      <c r="I136" s="100" t="n">
        <v>17857</v>
      </c>
      <c r="J136" s="100"/>
      <c r="K136" s="100" t="n">
        <f aca="false">SUM(C136:I136)</f>
        <v>160923.9</v>
      </c>
    </row>
    <row r="137" customFormat="false" ht="12.75" hidden="false" customHeight="false" outlineLevel="0" collapsed="false">
      <c r="A137" s="0" t="s">
        <v>45</v>
      </c>
      <c r="B137" s="1" t="n">
        <v>39724</v>
      </c>
      <c r="C137" s="100" t="n">
        <f aca="false">SUM(C135:C136)</f>
        <v>14934.63</v>
      </c>
      <c r="D137" s="100" t="n">
        <f aca="false">SUM(D135:D136)</f>
        <v>0</v>
      </c>
      <c r="E137" s="100" t="n">
        <f aca="false">SUM(E135:E136)</f>
        <v>133602.57</v>
      </c>
      <c r="F137" s="100" t="n">
        <f aca="false">SUM(F135:F136)</f>
        <v>22279.92</v>
      </c>
      <c r="G137" s="100" t="n">
        <f aca="false">SUM(G135:G136)</f>
        <v>3764.1</v>
      </c>
      <c r="H137" s="100" t="n">
        <f aca="false">SUM(H135:H136)</f>
        <v>20815.38</v>
      </c>
      <c r="I137" s="100" t="n">
        <f aca="false">SUM(I135:I136)</f>
        <v>22678.44</v>
      </c>
      <c r="J137" s="100" t="n">
        <f aca="false">SUM(J135:J136)</f>
        <v>9343.5</v>
      </c>
      <c r="K137" s="101" t="n">
        <f aca="false">SUM(C137:I137)</f>
        <v>218075.04</v>
      </c>
    </row>
    <row r="138" customFormat="false" ht="12.75" hidden="false" customHeight="false" outlineLevel="0" collapsed="false">
      <c r="C138" s="100"/>
      <c r="D138" s="100"/>
      <c r="E138" s="100"/>
      <c r="F138" s="100"/>
      <c r="G138" s="100"/>
      <c r="H138" s="100"/>
      <c r="I138" s="100"/>
      <c r="J138" s="100"/>
      <c r="K138" s="100"/>
    </row>
    <row r="139" customFormat="false" ht="12.75" hidden="false" customHeight="false" outlineLevel="0" collapsed="false">
      <c r="A139" s="0" t="s">
        <v>43</v>
      </c>
      <c r="B139" s="1" t="n">
        <v>39753</v>
      </c>
      <c r="C139" s="100" t="n">
        <v>1351.44</v>
      </c>
      <c r="D139" s="100"/>
      <c r="E139" s="100"/>
      <c r="F139" s="100" t="n">
        <v>3059.35</v>
      </c>
      <c r="G139" s="100" t="n">
        <v>254.47</v>
      </c>
      <c r="H139" s="100" t="n">
        <v>4751.25</v>
      </c>
      <c r="I139" s="100"/>
      <c r="J139" s="100"/>
      <c r="K139" s="100" t="n">
        <f aca="false">SUM(C139:I139)</f>
        <v>9416.51</v>
      </c>
    </row>
    <row r="140" customFormat="false" ht="12.75" hidden="false" customHeight="false" outlineLevel="0" collapsed="false">
      <c r="A140" s="0" t="s">
        <v>44</v>
      </c>
      <c r="B140" s="1" t="n">
        <v>39754</v>
      </c>
      <c r="C140" s="100" t="n">
        <v>13583.19</v>
      </c>
      <c r="D140" s="100"/>
      <c r="E140" s="100"/>
      <c r="F140" s="100" t="n">
        <v>19220.58</v>
      </c>
      <c r="G140" s="100" t="n">
        <v>3509.63</v>
      </c>
      <c r="H140" s="100" t="n">
        <v>16064.13</v>
      </c>
      <c r="I140" s="100"/>
      <c r="J140" s="100"/>
      <c r="K140" s="100" t="n">
        <f aca="false">SUM(C140:I140)</f>
        <v>52377.53</v>
      </c>
    </row>
    <row r="141" customFormat="false" ht="12.75" hidden="false" customHeight="false" outlineLevel="0" collapsed="false">
      <c r="A141" s="0" t="s">
        <v>45</v>
      </c>
      <c r="B141" s="1" t="n">
        <v>39755</v>
      </c>
      <c r="C141" s="100" t="n">
        <f aca="false">SUM(C139:C140)</f>
        <v>14934.63</v>
      </c>
      <c r="D141" s="100" t="n">
        <f aca="false">SUM(D139:D140)</f>
        <v>0</v>
      </c>
      <c r="E141" s="100" t="n">
        <f aca="false">SUM(E139:E140)</f>
        <v>0</v>
      </c>
      <c r="F141" s="100" t="n">
        <f aca="false">SUM(F139:F140)</f>
        <v>22279.93</v>
      </c>
      <c r="G141" s="100" t="n">
        <f aca="false">SUM(G139:G140)</f>
        <v>3764.1</v>
      </c>
      <c r="H141" s="100" t="n">
        <f aca="false">SUM(H139:H140)</f>
        <v>20815.38</v>
      </c>
      <c r="I141" s="100" t="n">
        <f aca="false">SUM(I139:I140)</f>
        <v>0</v>
      </c>
      <c r="J141" s="100" t="n">
        <f aca="false">SUM(J139:J140)</f>
        <v>0</v>
      </c>
      <c r="K141" s="101" t="n">
        <f aca="false">SUM(C141:I141)</f>
        <v>61794.04</v>
      </c>
    </row>
    <row r="142" customFormat="false" ht="12.75" hidden="false" customHeight="false" outlineLevel="0" collapsed="false">
      <c r="C142" s="100"/>
      <c r="D142" s="100"/>
      <c r="E142" s="100"/>
      <c r="F142" s="100"/>
      <c r="G142" s="100"/>
      <c r="H142" s="100"/>
      <c r="I142" s="100"/>
      <c r="J142" s="100"/>
      <c r="K142" s="100"/>
    </row>
    <row r="143" customFormat="false" ht="12.75" hidden="false" customHeight="false" outlineLevel="0" collapsed="false">
      <c r="A143" s="0" t="s">
        <v>43</v>
      </c>
      <c r="B143" s="1" t="n">
        <v>39783</v>
      </c>
      <c r="C143" s="100" t="n">
        <v>1308.43</v>
      </c>
      <c r="D143" s="100" t="n">
        <f aca="false">385728*5.2/100/360*92</f>
        <v>5125.89653333333</v>
      </c>
      <c r="E143" s="100" t="n">
        <f aca="false">41239.08/92*66</f>
        <v>29584.5573913043</v>
      </c>
      <c r="F143" s="100"/>
      <c r="G143" s="100" t="n">
        <v>245.99</v>
      </c>
      <c r="H143" s="100" t="n">
        <v>4691.68</v>
      </c>
      <c r="I143" s="100" t="n">
        <f aca="false">4620.54/92*61</f>
        <v>3063.61891304348</v>
      </c>
      <c r="J143" s="100" t="n">
        <f aca="false">16875/92*77</f>
        <v>14123.6413043478</v>
      </c>
      <c r="K143" s="100" t="n">
        <f aca="false">SUM(C143:J143)</f>
        <v>58143.814142029</v>
      </c>
    </row>
    <row r="144" customFormat="false" ht="12.75" hidden="false" customHeight="false" outlineLevel="0" collapsed="false">
      <c r="A144" s="0" t="s">
        <v>44</v>
      </c>
      <c r="B144" s="1" t="n">
        <v>39784</v>
      </c>
      <c r="C144" s="100" t="n">
        <v>13626.2</v>
      </c>
      <c r="D144" s="100" t="n">
        <v>32142</v>
      </c>
      <c r="E144" s="100"/>
      <c r="F144" s="100"/>
      <c r="G144" s="100" t="n">
        <v>3518.11</v>
      </c>
      <c r="H144" s="100" t="n">
        <v>16123.7</v>
      </c>
      <c r="I144" s="100"/>
      <c r="J144" s="100"/>
      <c r="K144" s="100" t="n">
        <f aca="false">SUM(C144:I144)</f>
        <v>65410.01</v>
      </c>
    </row>
    <row r="145" customFormat="false" ht="12.75" hidden="false" customHeight="false" outlineLevel="0" collapsed="false">
      <c r="A145" s="0" t="s">
        <v>45</v>
      </c>
      <c r="B145" s="1" t="n">
        <v>39785</v>
      </c>
      <c r="C145" s="100" t="n">
        <f aca="false">SUM(C143:C144)</f>
        <v>14934.63</v>
      </c>
      <c r="D145" s="100" t="n">
        <f aca="false">SUM(D143:D144)</f>
        <v>37267.8965333333</v>
      </c>
      <c r="E145" s="100" t="n">
        <f aca="false">SUM(E143:E144)</f>
        <v>29584.5573913043</v>
      </c>
      <c r="F145" s="100" t="n">
        <f aca="false">SUM(F143:F144)</f>
        <v>0</v>
      </c>
      <c r="G145" s="100" t="n">
        <f aca="false">SUM(G143:G144)</f>
        <v>3764.1</v>
      </c>
      <c r="H145" s="100" t="n">
        <f aca="false">SUM(H143:H144)</f>
        <v>20815.38</v>
      </c>
      <c r="I145" s="100" t="n">
        <f aca="false">SUM(I143:I144)</f>
        <v>3063.61891304348</v>
      </c>
      <c r="J145" s="100" t="n">
        <f aca="false">SUM(J143:J144)</f>
        <v>14123.6413043478</v>
      </c>
      <c r="K145" s="101" t="n">
        <f aca="false">SUM(C145:I145)</f>
        <v>109430.182837681</v>
      </c>
    </row>
    <row r="146" customFormat="false" ht="12.75" hidden="true" customHeight="false" outlineLevel="0" collapsed="false"/>
    <row r="147" customFormat="false" ht="12.75" hidden="false" customHeight="false" outlineLevel="0" collapsed="false">
      <c r="A147" s="106" t="s">
        <v>43</v>
      </c>
      <c r="B147" s="107"/>
      <c r="C147" s="108" t="n">
        <f aca="false">+C95+C99+C103+C107+C111+C115+C119+C123+C127+C131+C135+C139+C143</f>
        <v>18510.37</v>
      </c>
      <c r="D147" s="108" t="n">
        <f aca="false">+D95+D99+D103+D107+D111+D115+D119+D123+D127+D131+D135+D139+D143</f>
        <v>22862.0842666667</v>
      </c>
      <c r="E147" s="108" t="n">
        <f aca="false">+E95+E99+E103+E107+E111+E115+E119+E123+E127+E131+E135+E139+E143</f>
        <v>174889.36173913</v>
      </c>
      <c r="F147" s="108" t="n">
        <f aca="false">+F95+F99+F103+F107+F111+F115+F119+F123+F127+F131+F135+F139+F143</f>
        <v>38563.78</v>
      </c>
      <c r="G147" s="108" t="n">
        <f aca="false">+G95+G99+G103+G107+G111+G115+G119+G123+G127+G131+G135+G139+G143</f>
        <v>3507.16</v>
      </c>
      <c r="H147" s="108" t="n">
        <f aca="false">+H95+H99+H103+H107+H111+H115+H119+H123+H127+H131+H135+H139+H143</f>
        <v>60183.8</v>
      </c>
      <c r="I147" s="108" t="n">
        <f aca="false">+I95+I99+I103+I107+I111+I115+I119+I123+I127+I131+I135+I139+I143</f>
        <v>19958.2981521739</v>
      </c>
      <c r="J147" s="108" t="n">
        <f aca="false">+J95+J99+J103+J107+J111+J115+J119+J123+J127+J131+J135+J139+J143</f>
        <v>26029.6413043478</v>
      </c>
      <c r="K147" s="108" t="n">
        <f aca="false">+K95+K99+K103+K107+K111+K115+K119+K123+K127+K131+K135+K139+K143</f>
        <v>364504.495462319</v>
      </c>
    </row>
    <row r="148" customFormat="false" ht="12.75" hidden="false" customHeight="false" outlineLevel="0" collapsed="false">
      <c r="A148" s="0" t="s">
        <v>44</v>
      </c>
      <c r="C148" s="102" t="n">
        <f aca="false">+C96+C100+C104+C108+C112+C116+C120+C124+C128+C132+C136+C140+C144</f>
        <v>160705.19</v>
      </c>
      <c r="D148" s="102" t="n">
        <f aca="false">+D96+D100+D104+D108+D112+D116+D120+D124+D128+D132+D136+D140+D144</f>
        <v>128568</v>
      </c>
      <c r="E148" s="102" t="n">
        <f aca="false">+E96+E100+E104+E108+E112+E116+E120+E124+E128+E132+E136+E140+E144</f>
        <v>355566.6</v>
      </c>
      <c r="F148" s="102" t="n">
        <f aca="false">+F96+F100+F104+F108+F112+F116+F120+F124+F128+F132+F136+F140+F144</f>
        <v>206515.35</v>
      </c>
      <c r="G148" s="102" t="n">
        <f aca="false">+G96+G100+G104+G108+G112+G116+G120+G124+G128+G132+G136+G140+G144</f>
        <v>41662.04</v>
      </c>
      <c r="H148" s="102" t="n">
        <f aca="false">+H96+H100+H104+H108+H112+H116+H120+H124+H128+H132+H136+H140+H144</f>
        <v>189600.76</v>
      </c>
      <c r="I148" s="102" t="n">
        <f aca="false">+I96+I100+I104+I108+I112+I116+I120+I124+I128+I132+I136+I140+I144</f>
        <v>71428</v>
      </c>
      <c r="J148" s="102" t="n">
        <f aca="false">+J96+J100+J104+J108+J112+J116+J120+J124+J128+J132+J136+J140+J144</f>
        <v>0</v>
      </c>
      <c r="K148" s="102" t="n">
        <f aca="false">+K96+K100+K104+K108+K112+K116+K120+K124+K128+K132+K136+K140+K144</f>
        <v>1154045.94</v>
      </c>
    </row>
    <row r="149" customFormat="false" ht="12.75" hidden="false" customHeight="false" outlineLevel="0" collapsed="false">
      <c r="A149" s="0" t="s">
        <v>45</v>
      </c>
      <c r="C149" s="103" t="n">
        <f aca="false">SUM(C147:C148)</f>
        <v>179215.56</v>
      </c>
      <c r="D149" s="103" t="n">
        <f aca="false">SUM(D147:D148)</f>
        <v>151430.084266667</v>
      </c>
      <c r="E149" s="103" t="n">
        <f aca="false">SUM(E147:E148)</f>
        <v>530455.96173913</v>
      </c>
      <c r="F149" s="103" t="n">
        <f aca="false">SUM(F147:F148)</f>
        <v>245079.13</v>
      </c>
      <c r="G149" s="103" t="n">
        <f aca="false">SUM(G147:G148)</f>
        <v>45169.2</v>
      </c>
      <c r="H149" s="103" t="n">
        <f aca="false">SUM(H147:H148)</f>
        <v>249784.56</v>
      </c>
      <c r="I149" s="103" t="n">
        <f aca="false">SUM(I147:I148)</f>
        <v>91386.2981521739</v>
      </c>
      <c r="J149" s="103" t="n">
        <f aca="false">SUM(J147:J148)</f>
        <v>26029.6413043478</v>
      </c>
      <c r="K149" s="103" t="n">
        <f aca="false">SUM(K147:K148)</f>
        <v>1518550.43546232</v>
      </c>
    </row>
  </sheetData>
  <mergeCells count="9">
    <mergeCell ref="B3:F3"/>
    <mergeCell ref="G3:I3"/>
    <mergeCell ref="J3:K3"/>
    <mergeCell ref="L3:M3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170138888888889" right="0.170138888888889" top="1.02569444444444" bottom="0.170138888888889" header="0.170138888888889" footer="0.17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&amp;T&amp;C&amp;14TRESORERIE ET GARANTIES DES EMPRUNTS MURE 2008</oddHeader>
    <oddFooter>&amp;L&amp;F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085" ySplit="0" topLeftCell="A1" activePane="topRight" state="split"/>
      <selection pane="topLeft" activeCell="A1" activeCellId="0" sqref="A1"/>
      <selection pane="topRight" activeCell="L15" activeCellId="0" sqref="L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.28"/>
    <col collapsed="false" customWidth="true" hidden="false" outlineLevel="0" max="3" min="3" style="0" width="11.42"/>
    <col collapsed="false" customWidth="true" hidden="false" outlineLevel="0" max="4" min="4" style="0" width="10.13"/>
    <col collapsed="false" customWidth="true" hidden="false" outlineLevel="0" max="5" min="5" style="0" width="15.13"/>
    <col collapsed="false" customWidth="true" hidden="false" outlineLevel="0" max="6" min="6" style="0" width="8.99"/>
    <col collapsed="false" customWidth="true" hidden="false" outlineLevel="0" max="10" min="7" style="0" width="10.41"/>
    <col collapsed="false" customWidth="true" hidden="false" outlineLevel="0" max="11" min="11" style="0" width="11.99"/>
    <col collapsed="false" customWidth="true" hidden="false" outlineLevel="0" max="12" min="12" style="0" width="10.41"/>
    <col collapsed="false" customWidth="true" hidden="false" outlineLevel="0" max="13" min="13" style="0" width="10.13"/>
    <col collapsed="false" customWidth="true" hidden="false" outlineLevel="0" max="15" min="14" style="0" width="9.99"/>
    <col collapsed="false" customWidth="true" hidden="false" outlineLevel="0" max="16" min="16" style="0" width="11.99"/>
    <col collapsed="false" customWidth="true" hidden="false" outlineLevel="0" max="17" min="17" style="0" width="10.41"/>
    <col collapsed="false" customWidth="true" hidden="false" outlineLevel="0" max="18" min="18" style="0" width="10.28"/>
    <col collapsed="false" customWidth="true" hidden="false" outlineLevel="0" max="19" min="19" style="0" width="10.41"/>
    <col collapsed="false" customWidth="true" hidden="false" outlineLevel="0" max="20" min="20" style="0" width="10.13"/>
    <col collapsed="false" customWidth="true" hidden="false" outlineLevel="0" max="21" min="21" style="0" width="13.41"/>
    <col collapsed="false" customWidth="true" hidden="false" outlineLevel="0" max="31" min="31" style="0" width="10.13"/>
    <col collapsed="false" customWidth="true" hidden="false" outlineLevel="0" max="32" min="32" style="0" width="11.7"/>
  </cols>
  <sheetData>
    <row r="1" customFormat="false" ht="18" hidden="false" customHeight="false" outlineLevel="0" collapsed="false">
      <c r="D1" s="235" t="s">
        <v>71</v>
      </c>
      <c r="K1" s="236" t="n">
        <v>2009</v>
      </c>
    </row>
    <row r="2" customFormat="false" ht="13.5" hidden="false" customHeight="false" outlineLevel="0" collapsed="false"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3.5" hidden="false" customHeight="false" outlineLevel="0" collapsed="false">
      <c r="A3" s="2"/>
      <c r="B3" s="237" t="s">
        <v>0</v>
      </c>
      <c r="C3" s="237"/>
      <c r="D3" s="237"/>
      <c r="E3" s="237"/>
      <c r="F3" s="237"/>
      <c r="G3" s="3"/>
      <c r="H3" s="238"/>
      <c r="I3" s="239" t="s">
        <v>72</v>
      </c>
      <c r="J3" s="239"/>
      <c r="K3" s="240"/>
      <c r="L3" s="238"/>
      <c r="M3" s="238"/>
      <c r="N3" s="239" t="s">
        <v>43</v>
      </c>
      <c r="O3" s="239"/>
      <c r="P3" s="240"/>
      <c r="Q3" s="3"/>
      <c r="R3" s="238"/>
      <c r="S3" s="239" t="s">
        <v>44</v>
      </c>
      <c r="T3" s="239"/>
      <c r="U3" s="241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8"/>
      <c r="AH3" s="8"/>
      <c r="AI3" s="8"/>
      <c r="AJ3" s="8"/>
      <c r="AK3" s="8"/>
      <c r="AL3" s="8"/>
      <c r="AM3" s="8"/>
    </row>
    <row r="4" customFormat="false" ht="13.5" hidden="false" customHeight="false" outlineLevel="0" collapsed="false">
      <c r="A4" s="9"/>
      <c r="B4" s="10" t="s">
        <v>3</v>
      </c>
      <c r="C4" s="11" t="s">
        <v>4</v>
      </c>
      <c r="D4" s="12" t="s">
        <v>5</v>
      </c>
      <c r="E4" s="13" t="s">
        <v>6</v>
      </c>
      <c r="F4" s="12" t="s">
        <v>7</v>
      </c>
      <c r="G4" s="242" t="n">
        <v>2009</v>
      </c>
      <c r="H4" s="242"/>
      <c r="I4" s="242"/>
      <c r="J4" s="242"/>
      <c r="K4" s="242"/>
      <c r="L4" s="243" t="n">
        <v>2009</v>
      </c>
      <c r="M4" s="243"/>
      <c r="N4" s="243"/>
      <c r="O4" s="243"/>
      <c r="P4" s="243"/>
      <c r="Q4" s="244" t="n">
        <v>2009</v>
      </c>
      <c r="R4" s="244"/>
      <c r="S4" s="244"/>
      <c r="T4" s="244"/>
      <c r="U4" s="244"/>
      <c r="V4" s="46"/>
      <c r="W4" s="46"/>
      <c r="X4" s="46"/>
      <c r="Y4" s="46"/>
      <c r="Z4" s="46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</row>
    <row r="5" customFormat="false" ht="12.75" hidden="false" customHeight="false" outlineLevel="0" collapsed="false">
      <c r="A5" s="19"/>
      <c r="B5" s="20"/>
      <c r="C5" s="21" t="s">
        <v>13</v>
      </c>
      <c r="D5" s="22" t="s">
        <v>14</v>
      </c>
      <c r="E5" s="22" t="s">
        <v>15</v>
      </c>
      <c r="F5" s="22" t="s">
        <v>16</v>
      </c>
      <c r="G5" s="77" t="s">
        <v>73</v>
      </c>
      <c r="H5" s="220" t="s">
        <v>74</v>
      </c>
      <c r="I5" s="220" t="s">
        <v>75</v>
      </c>
      <c r="J5" s="46" t="s">
        <v>76</v>
      </c>
      <c r="K5" s="184" t="n">
        <v>2009</v>
      </c>
      <c r="L5" s="220" t="s">
        <v>73</v>
      </c>
      <c r="M5" s="220" t="s">
        <v>74</v>
      </c>
      <c r="N5" s="220" t="s">
        <v>75</v>
      </c>
      <c r="O5" s="46" t="s">
        <v>76</v>
      </c>
      <c r="P5" s="184" t="n">
        <v>2009</v>
      </c>
      <c r="Q5" s="77" t="s">
        <v>73</v>
      </c>
      <c r="R5" s="220" t="s">
        <v>74</v>
      </c>
      <c r="S5" s="220" t="s">
        <v>75</v>
      </c>
      <c r="T5" s="46" t="s">
        <v>76</v>
      </c>
      <c r="U5" s="245" t="n">
        <v>2009</v>
      </c>
      <c r="V5" s="46"/>
      <c r="W5" s="46"/>
      <c r="X5" s="46"/>
      <c r="Y5" s="46"/>
      <c r="Z5" s="25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customFormat="false" ht="12.75" hidden="false" customHeight="false" outlineLevel="0" collapsed="false">
      <c r="A6" s="23" t="s">
        <v>17</v>
      </c>
      <c r="B6" s="24"/>
      <c r="C6" s="25"/>
      <c r="D6" s="26"/>
      <c r="E6" s="26"/>
      <c r="F6" s="26"/>
      <c r="G6" s="29"/>
      <c r="H6" s="246"/>
      <c r="I6" s="246"/>
      <c r="J6" s="8"/>
      <c r="K6" s="247"/>
      <c r="L6" s="246"/>
      <c r="M6" s="246"/>
      <c r="N6" s="246"/>
      <c r="O6" s="8"/>
      <c r="P6" s="247"/>
      <c r="Q6" s="29"/>
      <c r="R6" s="246"/>
      <c r="S6" s="246"/>
      <c r="T6" s="8"/>
      <c r="U6" s="29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</row>
    <row r="7" customFormat="false" ht="12.75" hidden="false" customHeight="false" outlineLevel="0" collapsed="false">
      <c r="A7" s="23" t="s">
        <v>18</v>
      </c>
      <c r="B7" s="24"/>
      <c r="C7" s="25"/>
      <c r="D7" s="26"/>
      <c r="E7" s="26"/>
      <c r="F7" s="26"/>
      <c r="G7" s="29"/>
      <c r="H7" s="246"/>
      <c r="I7" s="246"/>
      <c r="J7" s="8"/>
      <c r="K7" s="247"/>
      <c r="L7" s="246"/>
      <c r="M7" s="246"/>
      <c r="N7" s="246"/>
      <c r="O7" s="8"/>
      <c r="P7" s="247"/>
      <c r="Q7" s="29"/>
      <c r="R7" s="246"/>
      <c r="S7" s="246"/>
      <c r="T7" s="8"/>
      <c r="U7" s="29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</row>
    <row r="8" customFormat="false" ht="12.75" hidden="false" customHeight="false" outlineLevel="0" collapsed="false">
      <c r="A8" s="19"/>
      <c r="B8" s="30"/>
      <c r="C8" s="8"/>
      <c r="D8" s="26"/>
      <c r="E8" s="26"/>
      <c r="F8" s="26"/>
      <c r="G8" s="29"/>
      <c r="H8" s="246"/>
      <c r="I8" s="246"/>
      <c r="J8" s="8"/>
      <c r="K8" s="247"/>
      <c r="L8" s="246"/>
      <c r="M8" s="246"/>
      <c r="N8" s="246"/>
      <c r="O8" s="8"/>
      <c r="P8" s="247"/>
      <c r="Q8" s="29"/>
      <c r="R8" s="246"/>
      <c r="S8" s="246"/>
      <c r="T8" s="8"/>
      <c r="U8" s="29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</row>
    <row r="9" customFormat="false" ht="12.75" hidden="false" customHeight="false" outlineLevel="0" collapsed="false">
      <c r="A9" s="31" t="n">
        <v>1100000</v>
      </c>
      <c r="B9" s="32" t="s">
        <v>19</v>
      </c>
      <c r="C9" s="33" t="n">
        <v>38115</v>
      </c>
      <c r="D9" s="34" t="n">
        <v>40641</v>
      </c>
      <c r="E9" s="35" t="s">
        <v>20</v>
      </c>
      <c r="F9" s="36" t="n">
        <v>0.038</v>
      </c>
      <c r="G9" s="248" t="n">
        <f aca="false">+'CAPITAL 2009'!C46+'CAPITAL 2009'!C50+'CAPITAL 2009'!C54</f>
        <v>44803.89</v>
      </c>
      <c r="H9" s="249" t="n">
        <f aca="false">+'CAPITAL 2009'!C58+'CAPITAL 2009'!C62+'CAPITAL 2009'!C66</f>
        <v>44803.89</v>
      </c>
      <c r="I9" s="250" t="n">
        <f aca="false">+'CAPITAL 2008'!C70+'CAPITAL 2008'!C78+'CAPITAL 2008'!C78</f>
        <v>44803.89</v>
      </c>
      <c r="J9" s="42" t="n">
        <f aca="false">+'CAPITAL 2008'!C82+'CAPITAL 2008'!C86+'CAPITAL 2008'!C90</f>
        <v>44803.89</v>
      </c>
      <c r="K9" s="251" t="n">
        <f aca="false">SUM(G9:J9)</f>
        <v>179215.56</v>
      </c>
      <c r="L9" s="42" t="n">
        <f aca="false">+'CAPITAL 2009'!C44+'CAPITAL 2009'!C48+'CAPITAL 2009'!C52</f>
        <v>3665.84</v>
      </c>
      <c r="M9" s="250" t="n">
        <f aca="false">+'CAPITAL 2009'!C56+'CAPITAL 2009'!C60+'CAPITAL 2009'!C64</f>
        <v>3273.79</v>
      </c>
      <c r="N9" s="42" t="n">
        <f aca="false">+'CAPITAL 2009'!C68+'CAPITAL 2009'!C72+'CAPITAL 2009'!C76</f>
        <v>2878.01</v>
      </c>
      <c r="O9" s="135" t="n">
        <f aca="false">+'CAPITAL 2009'!C80+'CAPITAL 2009'!C84+'CAPITAL 2009'!C88</f>
        <v>2478.45</v>
      </c>
      <c r="P9" s="251" t="n">
        <f aca="false">SUM(L9:O9)</f>
        <v>12296.09</v>
      </c>
      <c r="Q9" s="248" t="n">
        <f aca="false">+G9-L9</f>
        <v>41138.05</v>
      </c>
      <c r="R9" s="250" t="n">
        <f aca="false">+H9-M9</f>
        <v>41530.1</v>
      </c>
      <c r="S9" s="250" t="n">
        <f aca="false">+I9-N9</f>
        <v>41925.88</v>
      </c>
      <c r="T9" s="42" t="n">
        <f aca="false">+J9-O9</f>
        <v>42325.44</v>
      </c>
      <c r="U9" s="252" t="n">
        <f aca="false">SUM(Q9:T9)</f>
        <v>166919.47</v>
      </c>
      <c r="V9" s="42"/>
      <c r="W9" s="42"/>
      <c r="X9" s="42"/>
      <c r="Y9" s="42"/>
      <c r="Z9" s="82"/>
      <c r="AA9" s="82"/>
      <c r="AB9" s="82"/>
      <c r="AC9" s="8"/>
      <c r="AD9" s="8"/>
      <c r="AE9" s="8"/>
      <c r="AF9" s="42"/>
      <c r="AG9" s="8"/>
      <c r="AH9" s="8"/>
      <c r="AI9" s="8"/>
      <c r="AJ9" s="8"/>
      <c r="AK9" s="8"/>
      <c r="AL9" s="8"/>
      <c r="AM9" s="8"/>
    </row>
    <row r="10" customFormat="false" ht="12.75" hidden="false" customHeight="false" outlineLevel="0" collapsed="false">
      <c r="A10" s="19"/>
      <c r="B10" s="30"/>
      <c r="C10" s="8"/>
      <c r="D10" s="26"/>
      <c r="E10" s="26"/>
      <c r="F10" s="26"/>
      <c r="G10" s="248"/>
      <c r="H10" s="249"/>
      <c r="I10" s="250"/>
      <c r="J10" s="42"/>
      <c r="K10" s="251"/>
      <c r="L10" s="42"/>
      <c r="M10" s="250"/>
      <c r="N10" s="42"/>
      <c r="O10" s="135"/>
      <c r="P10" s="251"/>
      <c r="Q10" s="248"/>
      <c r="R10" s="250"/>
      <c r="S10" s="250"/>
      <c r="T10" s="42"/>
      <c r="U10" s="252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</row>
    <row r="11" customFormat="false" ht="12.75" hidden="false" customHeight="false" outlineLevel="0" collapsed="false">
      <c r="A11" s="31" t="n">
        <v>900000</v>
      </c>
      <c r="B11" s="32" t="s">
        <v>21</v>
      </c>
      <c r="C11" s="44" t="n">
        <v>38352</v>
      </c>
      <c r="D11" s="34" t="n">
        <v>40816</v>
      </c>
      <c r="E11" s="35" t="s">
        <v>22</v>
      </c>
      <c r="F11" s="45" t="s">
        <v>23</v>
      </c>
      <c r="G11" s="248" t="n">
        <f aca="false">+'CAPITAL 2008'!D54</f>
        <v>38410.002</v>
      </c>
      <c r="H11" s="249" t="n">
        <f aca="false">+'CAPITAL 2008'!D66</f>
        <v>38057.1577333333</v>
      </c>
      <c r="I11" s="250" t="n">
        <f aca="false">+'CAPITAL 2008'!D78</f>
        <v>37695.028</v>
      </c>
      <c r="J11" s="42" t="n">
        <f aca="false">+'CAPITAL 2008'!D90</f>
        <v>37267.8965333333</v>
      </c>
      <c r="K11" s="251" t="n">
        <f aca="false">SUM(G11:J11)</f>
        <v>151430.084266667</v>
      </c>
      <c r="L11" s="42" t="n">
        <f aca="false">+'CAPITAL 2009'!D52</f>
        <v>4596.618</v>
      </c>
      <c r="M11" s="249" t="n">
        <f aca="false">+'CAPITAL 2009'!D64</f>
        <v>4225.2028</v>
      </c>
      <c r="N11" s="250" t="n">
        <f aca="false">+'CAPITAL 2009'!D76</f>
        <v>3844.50213333333</v>
      </c>
      <c r="O11" s="135" t="n">
        <f aca="false">+'CAPITAL 2009'!D88</f>
        <v>3417.14209777778</v>
      </c>
      <c r="P11" s="251" t="n">
        <f aca="false">SUM(L11:O11)</f>
        <v>16083.4650311111</v>
      </c>
      <c r="Q11" s="248" t="n">
        <f aca="false">+G11-L11</f>
        <v>33813.384</v>
      </c>
      <c r="R11" s="250" t="n">
        <f aca="false">+H11-M11</f>
        <v>33831.9549333333</v>
      </c>
      <c r="S11" s="250" t="n">
        <f aca="false">+I11-N11</f>
        <v>33850.5258666667</v>
      </c>
      <c r="T11" s="42" t="n">
        <f aca="false">+J11-O11</f>
        <v>33850.7544355556</v>
      </c>
      <c r="U11" s="252" t="n">
        <f aca="false">SUM(Q11:T11)</f>
        <v>135346.619235556</v>
      </c>
      <c r="V11" s="42"/>
      <c r="W11" s="42"/>
      <c r="X11" s="42"/>
      <c r="Y11" s="42"/>
      <c r="Z11" s="42"/>
      <c r="AA11" s="8"/>
      <c r="AB11" s="42"/>
      <c r="AC11" s="8"/>
      <c r="AD11" s="8"/>
      <c r="AE11" s="8"/>
      <c r="AF11" s="42"/>
      <c r="AG11" s="8"/>
      <c r="AH11" s="8"/>
      <c r="AI11" s="8"/>
      <c r="AJ11" s="8"/>
      <c r="AK11" s="8"/>
      <c r="AL11" s="8"/>
      <c r="AM11" s="8"/>
    </row>
    <row r="12" customFormat="false" ht="12.75" hidden="false" customHeight="false" outlineLevel="0" collapsed="false">
      <c r="A12" s="19"/>
      <c r="B12" s="30"/>
      <c r="C12" s="8"/>
      <c r="D12" s="26"/>
      <c r="E12" s="26"/>
      <c r="F12" s="26"/>
      <c r="G12" s="19"/>
      <c r="H12" s="26"/>
      <c r="I12" s="27"/>
      <c r="J12" s="8"/>
      <c r="K12" s="251"/>
      <c r="L12" s="8"/>
      <c r="M12" s="27"/>
      <c r="N12" s="27"/>
      <c r="O12" s="115"/>
      <c r="P12" s="251"/>
      <c r="Q12" s="29"/>
      <c r="R12" s="246"/>
      <c r="S12" s="27"/>
      <c r="T12" s="8"/>
      <c r="U12" s="252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</row>
    <row r="13" customFormat="false" ht="12.75" hidden="false" customHeight="false" outlineLevel="0" collapsed="false">
      <c r="A13" s="31" t="n">
        <v>4500000</v>
      </c>
      <c r="B13" s="32" t="s">
        <v>24</v>
      </c>
      <c r="C13" s="44" t="n">
        <v>37555</v>
      </c>
      <c r="D13" s="34" t="n">
        <v>41938</v>
      </c>
      <c r="E13" s="35" t="s">
        <v>25</v>
      </c>
      <c r="F13" s="36" t="n">
        <v>0.062</v>
      </c>
      <c r="G13" s="134" t="n">
        <f aca="false">+'CAPITAL 2008'!E46</f>
        <v>133602.57</v>
      </c>
      <c r="H13" s="253" t="n">
        <f aca="false">+'CAPITAL 2008'!E58</f>
        <v>133602.57</v>
      </c>
      <c r="I13" s="253" t="n">
        <f aca="false">+'CAPITAL 2008'!E70</f>
        <v>133602.57</v>
      </c>
      <c r="J13" s="42" t="n">
        <f aca="false">+'CAPITAL 2008'!E82</f>
        <v>133602.57</v>
      </c>
      <c r="K13" s="251" t="n">
        <f aca="false">SUM(G13:J13)</f>
        <v>534410.28</v>
      </c>
      <c r="L13" s="42" t="n">
        <f aca="false">+'CAPITAL 2009'!E44</f>
        <v>41239.88</v>
      </c>
      <c r="M13" s="250" t="n">
        <f aca="false">+'CAPITAL 2009'!E56</f>
        <v>39808.26</v>
      </c>
      <c r="N13" s="250" t="n">
        <f aca="false">+'CAPITAL 2009'!E68</f>
        <v>38354.45</v>
      </c>
      <c r="O13" s="135" t="n">
        <f aca="false">+'CAPITAL 2009'!E80</f>
        <v>36878.1</v>
      </c>
      <c r="P13" s="251" t="n">
        <f aca="false">SUM(L13:O13)</f>
        <v>156280.69</v>
      </c>
      <c r="Q13" s="134" t="n">
        <f aca="false">+G13-L13</f>
        <v>92362.69</v>
      </c>
      <c r="R13" s="253" t="n">
        <f aca="false">+H13-M13</f>
        <v>93794.31</v>
      </c>
      <c r="S13" s="253" t="n">
        <f aca="false">+I13-N13</f>
        <v>95248.12</v>
      </c>
      <c r="T13" s="42" t="n">
        <f aca="false">+J13-O13</f>
        <v>96724.47</v>
      </c>
      <c r="U13" s="252" t="n">
        <f aca="false">SUM(Q13:T13)</f>
        <v>378129.59</v>
      </c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8"/>
      <c r="AH13" s="8"/>
      <c r="AI13" s="8"/>
      <c r="AJ13" s="8"/>
      <c r="AK13" s="8"/>
      <c r="AL13" s="8"/>
      <c r="AM13" s="8"/>
    </row>
    <row r="14" customFormat="false" ht="12.75" hidden="false" customHeight="false" outlineLevel="0" collapsed="false">
      <c r="A14" s="31"/>
      <c r="B14" s="32"/>
      <c r="C14" s="46"/>
      <c r="D14" s="35"/>
      <c r="E14" s="35"/>
      <c r="F14" s="36"/>
      <c r="G14" s="134"/>
      <c r="H14" s="253"/>
      <c r="I14" s="253"/>
      <c r="J14" s="42"/>
      <c r="K14" s="251"/>
      <c r="L14" s="42"/>
      <c r="M14" s="250"/>
      <c r="N14" s="250"/>
      <c r="O14" s="135"/>
      <c r="P14" s="251"/>
      <c r="Q14" s="134"/>
      <c r="R14" s="253"/>
      <c r="S14" s="253"/>
      <c r="T14" s="42"/>
      <c r="U14" s="25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8"/>
      <c r="AG14" s="8"/>
      <c r="AH14" s="8"/>
      <c r="AI14" s="8"/>
      <c r="AJ14" s="8"/>
      <c r="AK14" s="8"/>
      <c r="AL14" s="8"/>
      <c r="AM14" s="8"/>
    </row>
    <row r="15" customFormat="false" ht="12.75" hidden="false" customHeight="false" outlineLevel="0" collapsed="false">
      <c r="A15" s="31" t="n">
        <v>1500000</v>
      </c>
      <c r="B15" s="32" t="s">
        <v>19</v>
      </c>
      <c r="C15" s="44" t="n">
        <v>38367</v>
      </c>
      <c r="D15" s="34" t="n">
        <v>40892</v>
      </c>
      <c r="E15" s="35" t="s">
        <v>26</v>
      </c>
      <c r="F15" s="36" t="n">
        <v>0.038</v>
      </c>
      <c r="G15" s="134" t="n">
        <f aca="false">+'CAPITAL 2008'!F46+'CAPITAL 2008'!F50+'CAPITAL 2008'!F54</f>
        <v>66839.76</v>
      </c>
      <c r="H15" s="253" t="n">
        <f aca="false">+'CAPITAL 2008'!F58+'CAPITAL 2008'!F62+'CAPITAL 2008'!F66</f>
        <v>66839.76</v>
      </c>
      <c r="I15" s="253" t="n">
        <f aca="false">+'CAPITAL 2008'!F70+'CAPITAL 2008'!F74+'CAPITAL 2008'!F78</f>
        <v>66839.76</v>
      </c>
      <c r="J15" s="42" t="n">
        <f aca="false">+'CAPITAL 2008'!F82+'CAPITAL 2008'!F86+'CAPITAL 2008'!F90</f>
        <v>66839.76</v>
      </c>
      <c r="K15" s="251" t="n">
        <f aca="false">SUM(G15:J15)</f>
        <v>267359.04</v>
      </c>
      <c r="L15" s="253" t="n">
        <f aca="false">+'CAPITAL 2009'!F44+'CAPITAL 2009'!F48+'CAPITAL 2009'!F52</f>
        <v>8715.5012132895</v>
      </c>
      <c r="M15" s="42" t="n">
        <f aca="false">+'CAPITAL 2009'!F56+'CAPITAL 2009'!F60+'CAPITAL 2009'!F64</f>
        <v>8104.66165954195</v>
      </c>
      <c r="N15" s="250" t="n">
        <f aca="false">+'CAPITAL 2009'!F68+'CAPITAL 2009'!F72+'CAPITAL 2009'!F76</f>
        <v>7473.64093392076</v>
      </c>
      <c r="O15" s="42" t="n">
        <f aca="false">+'CAPITAL 2009'!F80+'CAPITAL 2009'!F84+'CAPITAL 2009'!F88</f>
        <v>6739.46455026135</v>
      </c>
      <c r="P15" s="251" t="n">
        <f aca="false">SUM(L15:O15)</f>
        <v>31033.2683570136</v>
      </c>
      <c r="Q15" s="134" t="n">
        <f aca="false">+G15-L15</f>
        <v>58124.2587867105</v>
      </c>
      <c r="R15" s="253" t="n">
        <f aca="false">+H15-M15</f>
        <v>58735.0983404581</v>
      </c>
      <c r="S15" s="253" t="n">
        <f aca="false">+I15-N15</f>
        <v>59366.1190660792</v>
      </c>
      <c r="T15" s="42" t="n">
        <f aca="false">+J15-O15</f>
        <v>60100.2954497387</v>
      </c>
      <c r="U15" s="252" t="n">
        <f aca="false">SUM(Q15:T15)</f>
        <v>236325.771642986</v>
      </c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8"/>
      <c r="AH15" s="8"/>
      <c r="AI15" s="8"/>
      <c r="AJ15" s="8"/>
      <c r="AK15" s="8"/>
      <c r="AL15" s="8"/>
      <c r="AM15" s="8"/>
    </row>
    <row r="16" customFormat="false" ht="12.75" hidden="false" customHeight="false" outlineLevel="0" collapsed="false">
      <c r="A16" s="19"/>
      <c r="B16" s="30"/>
      <c r="C16" s="8"/>
      <c r="D16" s="26"/>
      <c r="E16" s="26"/>
      <c r="F16" s="26"/>
      <c r="G16" s="29"/>
      <c r="H16" s="246"/>
      <c r="I16" s="246"/>
      <c r="J16" s="8"/>
      <c r="K16" s="251"/>
      <c r="L16" s="246"/>
      <c r="M16" s="246"/>
      <c r="N16" s="246"/>
      <c r="O16" s="8"/>
      <c r="P16" s="251"/>
      <c r="Q16" s="29"/>
      <c r="R16" s="246"/>
      <c r="S16" s="246"/>
      <c r="T16" s="8"/>
      <c r="U16" s="252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</row>
    <row r="17" customFormat="false" ht="12.75" hidden="false" customHeight="false" outlineLevel="0" collapsed="false">
      <c r="A17" s="31" t="n">
        <v>210000</v>
      </c>
      <c r="B17" s="32" t="s">
        <v>27</v>
      </c>
      <c r="C17" s="44" t="n">
        <v>38808</v>
      </c>
      <c r="D17" s="34" t="n">
        <v>40603</v>
      </c>
      <c r="E17" s="35" t="s">
        <v>20</v>
      </c>
      <c r="F17" s="36" t="n">
        <v>0.029</v>
      </c>
      <c r="G17" s="134" t="n">
        <f aca="false">+'CAPITAL 2008'!G46+'CAPITAL 2008'!G50+'CAPITAL 2008'!G54</f>
        <v>11292.3</v>
      </c>
      <c r="H17" s="253" t="n">
        <f aca="false">+'CAPITAL 2008'!G58+'CAPITAL 2008'!G62+'CAPITAL 2008'!G66</f>
        <v>11292.3</v>
      </c>
      <c r="I17" s="253" t="n">
        <f aca="false">+'CAPITAL 2008'!G70+'CAPITAL 2008'!G74+'CAPITAL 2008'!G78</f>
        <v>11292.3</v>
      </c>
      <c r="J17" s="42" t="n">
        <f aca="false">+'CAPITAL 2008'!G82+'CAPITAL 2008'!G86+'CAPITAL 2008'!G90</f>
        <v>11292.3</v>
      </c>
      <c r="K17" s="251" t="n">
        <f aca="false">SUM(G17:J17)</f>
        <v>45169.2</v>
      </c>
      <c r="L17" s="253" t="n">
        <f aca="false">+'CAPITAL 2009'!G44+'CAPITAL 2009'!G48+'CAPITAL 2009'!G52</f>
        <v>686.88</v>
      </c>
      <c r="M17" s="253" t="n">
        <f aca="false">+'CAPITAL 2009'!G56+'CAPITAL 2009'!G60+'CAPITAL 2009'!G64</f>
        <v>609.8</v>
      </c>
      <c r="N17" s="253" t="n">
        <f aca="false">+'CAPITAL 2009'!G68+'CAPITAL 2009'!G72+'CAPITAL 2009'!G76</f>
        <v>532.17</v>
      </c>
      <c r="O17" s="42" t="n">
        <f aca="false">+'CAPITAL 2009'!G80+'CAPITAL 2009'!G84+'CAPITAL 2009'!G88</f>
        <v>453.97</v>
      </c>
      <c r="P17" s="251" t="n">
        <f aca="false">SUM(L17:O17)</f>
        <v>2282.82</v>
      </c>
      <c r="Q17" s="134" t="n">
        <f aca="false">+G17-L17</f>
        <v>10605.42</v>
      </c>
      <c r="R17" s="253" t="n">
        <f aca="false">+H17-M17</f>
        <v>10682.5</v>
      </c>
      <c r="S17" s="253" t="n">
        <f aca="false">+I17-N17</f>
        <v>10760.13</v>
      </c>
      <c r="T17" s="42" t="n">
        <f aca="false">+J17-O17</f>
        <v>10838.33</v>
      </c>
      <c r="U17" s="252" t="n">
        <f aca="false">SUM(Q17:T17)</f>
        <v>42886.38</v>
      </c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</row>
    <row r="18" customFormat="false" ht="12.75" hidden="false" customHeight="false" outlineLevel="0" collapsed="false">
      <c r="A18" s="31"/>
      <c r="B18" s="32"/>
      <c r="C18" s="8"/>
      <c r="D18" s="26"/>
      <c r="E18" s="35"/>
      <c r="F18" s="36"/>
      <c r="G18" s="29"/>
      <c r="H18" s="27"/>
      <c r="I18" s="27"/>
      <c r="J18" s="8"/>
      <c r="K18" s="251"/>
      <c r="L18" s="246"/>
      <c r="M18" s="246"/>
      <c r="N18" s="246"/>
      <c r="O18" s="8"/>
      <c r="P18" s="251"/>
      <c r="Q18" s="29"/>
      <c r="R18" s="246"/>
      <c r="S18" s="246"/>
      <c r="T18" s="8"/>
      <c r="U18" s="252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</row>
    <row r="19" customFormat="false" ht="12.75" hidden="false" customHeight="false" outlineLevel="0" collapsed="false">
      <c r="A19" s="31" t="n">
        <v>1500000</v>
      </c>
      <c r="B19" s="32" t="s">
        <v>27</v>
      </c>
      <c r="C19" s="44" t="n">
        <v>39325</v>
      </c>
      <c r="D19" s="34" t="n">
        <v>41882</v>
      </c>
      <c r="E19" s="35" t="s">
        <v>20</v>
      </c>
      <c r="F19" s="36" t="n">
        <v>0.0445</v>
      </c>
      <c r="G19" s="134" t="n">
        <f aca="false">+'CAPITAL 2008'!H46+'CAPITAL 2008'!H50+'CAPITAL 2008'!H54</f>
        <v>62446.14</v>
      </c>
      <c r="H19" s="250" t="n">
        <f aca="false">+'CAPITAL 2008'!H58+'CAPITAL 2008'!H62+'CAPITAL 2008'!H66</f>
        <v>62446.14</v>
      </c>
      <c r="I19" s="250" t="n">
        <f aca="false">+'CAPITAL 2008'!H70+'CAPITAL 2008'!H74+'CAPITAL 2008'!H78</f>
        <v>62446.14</v>
      </c>
      <c r="J19" s="42" t="n">
        <f aca="false">+'CAPITAL 2008'!H82+'CAPITAL 2008'!H86+'CAPITAL 2008'!H90</f>
        <v>62446.14</v>
      </c>
      <c r="K19" s="251" t="n">
        <f aca="false">SUM(G19:J19)</f>
        <v>249784.56</v>
      </c>
      <c r="L19" s="134" t="n">
        <f aca="false">+'CAPITAL 2009'!H44+'CAPITAL 2009'!H48+'CAPITAL 2009'!H52</f>
        <v>13715.38</v>
      </c>
      <c r="M19" s="250" t="n">
        <f aca="false">+'CAPITAL 2009'!H56+'CAPITAL 2009'!H60+'CAPITAL 2009'!H64</f>
        <v>13171.24</v>
      </c>
      <c r="N19" s="250" t="n">
        <f aca="false">+'CAPITAL 2009'!H68+'CAPITAL 2009'!H72+'CAPITAL 2009'!H76</f>
        <v>12621.04</v>
      </c>
      <c r="O19" s="42" t="n">
        <f aca="false">+'CAPITAL 2009'!H80+'CAPITAL 2009'!H84+'CAPITAL 2009'!H88</f>
        <v>12064.67</v>
      </c>
      <c r="P19" s="251" t="n">
        <f aca="false">SUM(L19:O19)</f>
        <v>51572.33</v>
      </c>
      <c r="Q19" s="134" t="n">
        <f aca="false">+G19-L19</f>
        <v>48730.76</v>
      </c>
      <c r="R19" s="250" t="n">
        <f aca="false">+H19-M19</f>
        <v>49274.9</v>
      </c>
      <c r="S19" s="253" t="n">
        <f aca="false">+I19-N19</f>
        <v>49825.1</v>
      </c>
      <c r="T19" s="42" t="n">
        <f aca="false">+J19-O19</f>
        <v>50381.47</v>
      </c>
      <c r="U19" s="252" t="n">
        <f aca="false">SUM(Q19:T19)</f>
        <v>198212.23</v>
      </c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8"/>
      <c r="AH19" s="8"/>
      <c r="AI19" s="8"/>
      <c r="AJ19" s="8"/>
      <c r="AK19" s="8"/>
      <c r="AL19" s="8"/>
      <c r="AM19" s="8"/>
    </row>
    <row r="20" customFormat="false" ht="12.75" hidden="false" customHeight="false" outlineLevel="0" collapsed="false">
      <c r="A20" s="31"/>
      <c r="B20" s="32"/>
      <c r="C20" s="44"/>
      <c r="D20" s="34"/>
      <c r="E20" s="35"/>
      <c r="F20" s="36"/>
      <c r="G20" s="29"/>
      <c r="H20" s="27"/>
      <c r="I20" s="27"/>
      <c r="J20" s="8"/>
      <c r="K20" s="251"/>
      <c r="L20" s="29"/>
      <c r="M20" s="27"/>
      <c r="N20" s="27"/>
      <c r="O20" s="8"/>
      <c r="P20" s="251"/>
      <c r="Q20" s="29"/>
      <c r="R20" s="27"/>
      <c r="S20" s="246"/>
      <c r="T20" s="8"/>
      <c r="U20" s="252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</row>
    <row r="21" customFormat="false" ht="12.75" hidden="false" customHeight="false" outlineLevel="0" collapsed="false">
      <c r="A21" s="31" t="n">
        <v>500000</v>
      </c>
      <c r="B21" s="32" t="s">
        <v>28</v>
      </c>
      <c r="C21" s="44" t="n">
        <v>39386</v>
      </c>
      <c r="D21" s="34" t="n">
        <v>41851</v>
      </c>
      <c r="E21" s="35" t="s">
        <v>25</v>
      </c>
      <c r="F21" s="36" t="n">
        <v>0.045</v>
      </c>
      <c r="G21" s="134" t="n">
        <f aca="false">+'CAPITAL 2008'!I46</f>
        <v>23281.11</v>
      </c>
      <c r="H21" s="250" t="n">
        <f aca="false">+'CAPITAL 2008'!I58</f>
        <v>23080.22</v>
      </c>
      <c r="I21" s="250" t="n">
        <f aca="false">+'CAPITAL 2008'!I70</f>
        <v>22879.33</v>
      </c>
      <c r="J21" s="42" t="n">
        <f aca="false">+'CAPITAL 2008'!I82</f>
        <v>22678.44</v>
      </c>
      <c r="K21" s="251" t="n">
        <f aca="false">SUM(G21:J21)</f>
        <v>91919.1</v>
      </c>
      <c r="L21" s="134" t="n">
        <f aca="false">+'CAPITAL 2009'!I44</f>
        <v>4620.54</v>
      </c>
      <c r="M21" s="250" t="n">
        <f aca="false">+'CAPITAL 2009'!I56</f>
        <v>4419.65</v>
      </c>
      <c r="N21" s="250" t="n">
        <f aca="false">+'CAPITAL 2009'!I68</f>
        <v>4218.76</v>
      </c>
      <c r="O21" s="42" t="n">
        <f aca="false">+'CAPITAL 2009'!I80</f>
        <v>4017.87</v>
      </c>
      <c r="P21" s="251" t="n">
        <f aca="false">SUM(L21:O21)</f>
        <v>17276.82</v>
      </c>
      <c r="Q21" s="134" t="n">
        <f aca="false">+G21-L21</f>
        <v>18660.57</v>
      </c>
      <c r="R21" s="250" t="n">
        <f aca="false">+H21-M21</f>
        <v>18660.57</v>
      </c>
      <c r="S21" s="253" t="n">
        <f aca="false">+I21-N21</f>
        <v>18660.57</v>
      </c>
      <c r="T21" s="42" t="n">
        <f aca="false">+J21-O21</f>
        <v>18660.57</v>
      </c>
      <c r="U21" s="252" t="n">
        <f aca="false">SUM(Q21:T21)</f>
        <v>74642.28</v>
      </c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"/>
      <c r="AG21" s="8"/>
      <c r="AH21" s="8"/>
      <c r="AI21" s="8"/>
      <c r="AJ21" s="8"/>
      <c r="AK21" s="8"/>
      <c r="AL21" s="8"/>
      <c r="AM21" s="8"/>
    </row>
    <row r="22" customFormat="false" ht="12.75" hidden="false" customHeight="false" outlineLevel="0" collapsed="false">
      <c r="A22" s="31"/>
      <c r="B22" s="32"/>
      <c r="C22" s="44"/>
      <c r="D22" s="34"/>
      <c r="E22" s="35"/>
      <c r="F22" s="36"/>
      <c r="G22" s="29"/>
      <c r="H22" s="27"/>
      <c r="I22" s="27"/>
      <c r="J22" s="8"/>
      <c r="K22" s="251"/>
      <c r="L22" s="29"/>
      <c r="M22" s="27"/>
      <c r="N22" s="27"/>
      <c r="O22" s="8"/>
      <c r="P22" s="251"/>
      <c r="Q22" s="29"/>
      <c r="R22" s="27"/>
      <c r="S22" s="246"/>
      <c r="T22" s="8"/>
      <c r="U22" s="252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</row>
    <row r="23" customFormat="false" ht="12.75" hidden="false" customHeight="false" outlineLevel="0" collapsed="false">
      <c r="A23" s="31" t="n">
        <v>1500000</v>
      </c>
      <c r="B23" s="32" t="s">
        <v>19</v>
      </c>
      <c r="C23" s="44" t="n">
        <v>39828</v>
      </c>
      <c r="D23" s="34" t="n">
        <v>41927</v>
      </c>
      <c r="E23" s="35" t="s">
        <v>25</v>
      </c>
      <c r="F23" s="36" t="n">
        <v>0.045</v>
      </c>
      <c r="G23" s="134" t="n">
        <f aca="false">+'CAPITAL 2009'!J46</f>
        <v>71665.52</v>
      </c>
      <c r="H23" s="250" t="n">
        <f aca="false">+'CAPITAL 2009'!J58</f>
        <v>71665.52</v>
      </c>
      <c r="I23" s="250" t="n">
        <f aca="false">+'CAPITAL 2009'!J70</f>
        <v>71665.52</v>
      </c>
      <c r="J23" s="42" t="n">
        <f aca="false">+'CAPITAL 2009'!J82</f>
        <v>71665.52</v>
      </c>
      <c r="K23" s="251" t="n">
        <f aca="false">SUM(G23:J23)</f>
        <v>286662.08</v>
      </c>
      <c r="L23" s="134" t="n">
        <f aca="false">+'CAPITAL 2009'!J44</f>
        <v>16875</v>
      </c>
      <c r="M23" s="250" t="n">
        <f aca="false">+'CAPITAL 2009'!J56</f>
        <v>16258.61</v>
      </c>
      <c r="N23" s="250" t="n">
        <f aca="false">+'CAPITAL 2009'!J68</f>
        <v>15635.28</v>
      </c>
      <c r="O23" s="42" t="n">
        <f aca="false">+'CAPITAL 2009'!J80</f>
        <v>15004.94</v>
      </c>
      <c r="P23" s="251" t="n">
        <f aca="false">SUM(L23:O23)</f>
        <v>63773.83</v>
      </c>
      <c r="Q23" s="134" t="n">
        <f aca="false">+'CAPITAL 2009'!J45</f>
        <v>54790.52</v>
      </c>
      <c r="R23" s="250" t="n">
        <f aca="false">+'CAPITAL 2009'!J57</f>
        <v>55406.91</v>
      </c>
      <c r="S23" s="253" t="n">
        <f aca="false">+'CAPITAL 2009'!J69</f>
        <v>56030.24</v>
      </c>
      <c r="T23" s="42" t="n">
        <f aca="false">+'CAPITAL 2009'!J81</f>
        <v>56660.58</v>
      </c>
      <c r="U23" s="252" t="n">
        <f aca="false">SUM(Q23:T23)</f>
        <v>222888.25</v>
      </c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</row>
    <row r="24" customFormat="false" ht="12.75" hidden="false" customHeight="false" outlineLevel="0" collapsed="false">
      <c r="A24" s="254"/>
      <c r="B24" s="29"/>
      <c r="C24" s="246"/>
      <c r="D24" s="246"/>
      <c r="E24" s="27"/>
      <c r="F24" s="26"/>
      <c r="G24" s="134"/>
      <c r="H24" s="253"/>
      <c r="I24" s="253"/>
      <c r="J24" s="42"/>
      <c r="K24" s="255"/>
      <c r="L24" s="253"/>
      <c r="M24" s="253"/>
      <c r="N24" s="253"/>
      <c r="O24" s="42"/>
      <c r="P24" s="255"/>
      <c r="Q24" s="134"/>
      <c r="R24" s="253"/>
      <c r="S24" s="256"/>
      <c r="T24" s="42"/>
      <c r="U24" s="134"/>
      <c r="V24" s="42"/>
      <c r="W24" s="42"/>
      <c r="X24" s="42"/>
      <c r="Y24" s="42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</row>
    <row r="25" customFormat="false" ht="13.5" hidden="false" customHeight="false" outlineLevel="0" collapsed="false">
      <c r="A25" s="247"/>
      <c r="B25" s="29"/>
      <c r="C25" s="246"/>
      <c r="D25" s="246"/>
      <c r="E25" s="27"/>
      <c r="F25" s="26"/>
      <c r="G25" s="257"/>
      <c r="H25" s="258"/>
      <c r="I25" s="258"/>
      <c r="J25" s="259"/>
      <c r="K25" s="260"/>
      <c r="L25" s="258"/>
      <c r="M25" s="258"/>
      <c r="N25" s="258"/>
      <c r="O25" s="259"/>
      <c r="P25" s="260"/>
      <c r="Q25" s="257"/>
      <c r="R25" s="258"/>
      <c r="S25" s="258"/>
      <c r="T25" s="259"/>
      <c r="U25" s="257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</row>
    <row r="26" customFormat="false" ht="16.5" hidden="false" customHeight="false" outlineLevel="0" collapsed="false">
      <c r="A26" s="261" t="s">
        <v>77</v>
      </c>
      <c r="B26" s="262"/>
      <c r="C26" s="263"/>
      <c r="D26" s="263"/>
      <c r="E26" s="264"/>
      <c r="F26" s="265"/>
      <c r="G26" s="266" t="n">
        <f aca="false">SUM(G9:G24)</f>
        <v>452341.292</v>
      </c>
      <c r="H26" s="267" t="n">
        <f aca="false">SUM(H9:H25)</f>
        <v>451787.557733333</v>
      </c>
      <c r="I26" s="267" t="n">
        <f aca="false">SUM(I9:I25)</f>
        <v>451224.538</v>
      </c>
      <c r="J26" s="268" t="n">
        <f aca="false">SUM(J9:J25)</f>
        <v>450596.516533333</v>
      </c>
      <c r="K26" s="269" t="n">
        <f aca="false">SUM(K9:K25)</f>
        <v>1805949.90426667</v>
      </c>
      <c r="L26" s="267" t="n">
        <f aca="false">SUM(L9:L24)</f>
        <v>94115.6392132895</v>
      </c>
      <c r="M26" s="267" t="n">
        <f aca="false">SUM(M9:M25)</f>
        <v>89871.214459542</v>
      </c>
      <c r="N26" s="267" t="n">
        <f aca="false">SUM(N9:N25)</f>
        <v>85557.8530672541</v>
      </c>
      <c r="O26" s="268" t="n">
        <f aca="false">SUM(O9:O25)</f>
        <v>81054.6066480391</v>
      </c>
      <c r="P26" s="269" t="n">
        <f aca="false">SUM(P9:P25)</f>
        <v>350599.313388125</v>
      </c>
      <c r="Q26" s="266" t="n">
        <f aca="false">SUM(Q9:Q24)</f>
        <v>358225.652786711</v>
      </c>
      <c r="R26" s="267" t="n">
        <f aca="false">SUM(R9:R25)</f>
        <v>361916.343273791</v>
      </c>
      <c r="S26" s="267" t="n">
        <f aca="false">SUM(S9:S25)</f>
        <v>365666.684932746</v>
      </c>
      <c r="T26" s="268" t="n">
        <f aca="false">SUM(T9:T25)</f>
        <v>369541.909885294</v>
      </c>
      <c r="U26" s="266" t="n">
        <f aca="false">SUM(U9:U25)</f>
        <v>1455350.59087854</v>
      </c>
      <c r="V26" s="82"/>
      <c r="W26" s="82"/>
      <c r="X26" s="82"/>
      <c r="Y26" s="82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</row>
    <row r="27" customFormat="false" ht="12.75" hidden="false" customHeight="false" outlineLevel="0" collapsed="false"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</row>
    <row r="28" customFormat="false" ht="12.75" hidden="false" customHeight="false" outlineLevel="0" collapsed="false">
      <c r="G28" s="8"/>
      <c r="H28" s="8"/>
      <c r="I28" s="8"/>
      <c r="J28" s="8"/>
      <c r="K28" s="8"/>
      <c r="L28" s="8"/>
      <c r="M28" s="8"/>
      <c r="N28" s="8"/>
      <c r="O28" s="8"/>
      <c r="P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</row>
    <row r="29" customFormat="false" ht="12.75" hidden="false" customHeight="false" outlineLevel="0" collapsed="false">
      <c r="G29" s="42"/>
      <c r="H29" s="42"/>
      <c r="I29" s="42"/>
      <c r="J29" s="42"/>
      <c r="K29" s="42"/>
      <c r="L29" s="82"/>
      <c r="M29" s="82"/>
      <c r="N29" s="82"/>
      <c r="O29" s="82"/>
      <c r="P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"/>
      <c r="AG29" s="8"/>
      <c r="AH29" s="8"/>
      <c r="AI29" s="8"/>
      <c r="AJ29" s="8"/>
      <c r="AK29" s="8"/>
      <c r="AL29" s="8"/>
      <c r="AM29" s="8"/>
    </row>
    <row r="30" customFormat="false" ht="13.5" hidden="false" customHeight="false" outlineLevel="0" collapsed="false">
      <c r="G30" s="8"/>
      <c r="H30" s="8"/>
      <c r="I30" s="8"/>
      <c r="J30" s="8"/>
      <c r="K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</row>
    <row r="31" customFormat="false" ht="12.75" hidden="false" customHeight="true" outlineLevel="0" collapsed="false">
      <c r="A31" s="2"/>
      <c r="B31" s="270" t="s">
        <v>0</v>
      </c>
      <c r="C31" s="270"/>
      <c r="D31" s="270"/>
      <c r="E31" s="270"/>
      <c r="F31" s="270"/>
      <c r="G31" s="82"/>
      <c r="H31" s="271" t="s">
        <v>78</v>
      </c>
      <c r="I31" s="271"/>
      <c r="J31" s="271"/>
      <c r="K31" s="271"/>
      <c r="L31" s="271"/>
    </row>
    <row r="32" customFormat="false" ht="13.5" hidden="false" customHeight="false" outlineLevel="0" collapsed="false">
      <c r="A32" s="9"/>
      <c r="B32" s="10" t="s">
        <v>3</v>
      </c>
      <c r="C32" s="11" t="s">
        <v>4</v>
      </c>
      <c r="D32" s="12" t="s">
        <v>5</v>
      </c>
      <c r="E32" s="13" t="s">
        <v>6</v>
      </c>
      <c r="F32" s="13" t="s">
        <v>7</v>
      </c>
      <c r="G32" s="8"/>
      <c r="H32" s="271" t="n">
        <v>2009</v>
      </c>
      <c r="I32" s="271"/>
      <c r="J32" s="271"/>
      <c r="K32" s="271"/>
      <c r="L32" s="271"/>
      <c r="N32" s="6"/>
      <c r="O32" s="6"/>
      <c r="P32" s="6"/>
    </row>
    <row r="33" customFormat="false" ht="12.75" hidden="false" customHeight="true" outlineLevel="0" collapsed="false">
      <c r="A33" s="19"/>
      <c r="B33" s="20"/>
      <c r="C33" s="21" t="s">
        <v>13</v>
      </c>
      <c r="D33" s="22" t="s">
        <v>14</v>
      </c>
      <c r="E33" s="22" t="s">
        <v>15</v>
      </c>
      <c r="F33" s="22" t="s">
        <v>16</v>
      </c>
      <c r="G33" s="272" t="s">
        <v>79</v>
      </c>
      <c r="H33" s="273" t="s">
        <v>73</v>
      </c>
      <c r="I33" s="273" t="s">
        <v>74</v>
      </c>
      <c r="J33" s="273" t="s">
        <v>75</v>
      </c>
      <c r="K33" s="11" t="s">
        <v>76</v>
      </c>
      <c r="L33" s="274" t="s">
        <v>79</v>
      </c>
      <c r="M33" s="275" t="s">
        <v>80</v>
      </c>
    </row>
    <row r="34" customFormat="false" ht="13.5" hidden="false" customHeight="false" outlineLevel="0" collapsed="false">
      <c r="A34" s="23" t="s">
        <v>17</v>
      </c>
      <c r="B34" s="24"/>
      <c r="C34" s="25"/>
      <c r="D34" s="26"/>
      <c r="E34" s="26"/>
      <c r="F34" s="26"/>
      <c r="G34" s="276" t="n">
        <v>39813</v>
      </c>
      <c r="H34" s="277"/>
      <c r="I34" s="277"/>
      <c r="J34" s="277"/>
      <c r="K34" s="278"/>
      <c r="L34" s="279" t="n">
        <v>40178</v>
      </c>
      <c r="M34" s="275"/>
    </row>
    <row r="35" customFormat="false" ht="12.75" hidden="false" customHeight="false" outlineLevel="0" collapsed="false">
      <c r="A35" s="23" t="s">
        <v>18</v>
      </c>
      <c r="B35" s="24"/>
      <c r="C35" s="25"/>
      <c r="D35" s="26"/>
      <c r="E35" s="26"/>
      <c r="F35" s="27"/>
      <c r="G35" s="280"/>
      <c r="H35" s="246"/>
      <c r="I35" s="246"/>
      <c r="J35" s="246"/>
      <c r="K35" s="8"/>
      <c r="L35" s="281"/>
      <c r="M35" s="247"/>
    </row>
    <row r="36" customFormat="false" ht="12.75" hidden="false" customHeight="false" outlineLevel="0" collapsed="false">
      <c r="A36" s="19"/>
      <c r="B36" s="30"/>
      <c r="C36" s="8"/>
      <c r="D36" s="26"/>
      <c r="E36" s="26"/>
      <c r="F36" s="27"/>
      <c r="G36" s="280"/>
      <c r="H36" s="246"/>
      <c r="I36" s="246"/>
      <c r="J36" s="246"/>
      <c r="K36" s="8"/>
      <c r="L36" s="281"/>
      <c r="M36" s="247"/>
    </row>
    <row r="37" customFormat="false" ht="12.75" hidden="false" customHeight="false" outlineLevel="0" collapsed="false">
      <c r="A37" s="31" t="n">
        <v>1100000</v>
      </c>
      <c r="B37" s="32" t="s">
        <v>19</v>
      </c>
      <c r="C37" s="33" t="n">
        <v>38115</v>
      </c>
      <c r="D37" s="34" t="n">
        <v>40641</v>
      </c>
      <c r="E37" s="35" t="s">
        <v>20</v>
      </c>
      <c r="F37" s="282" t="n">
        <v>0.038</v>
      </c>
      <c r="G37" s="283" t="n">
        <v>938.76</v>
      </c>
      <c r="H37" s="42" t="n">
        <f aca="false">+L9</f>
        <v>3665.84</v>
      </c>
      <c r="I37" s="250" t="n">
        <f aca="false">+M9</f>
        <v>3273.79</v>
      </c>
      <c r="J37" s="42" t="n">
        <f aca="false">+N9</f>
        <v>2878.01</v>
      </c>
      <c r="K37" s="135" t="n">
        <f aca="false">+O9</f>
        <v>2478.45</v>
      </c>
      <c r="L37" s="284" t="n">
        <f aca="false">+'CAPITAL 2010'!C44/31*23</f>
        <v>546.583870967742</v>
      </c>
      <c r="M37" s="251" t="n">
        <f aca="false">+H37+I37+J37+K37+L37-G37</f>
        <v>11903.9138709677</v>
      </c>
    </row>
    <row r="38" customFormat="false" ht="12.75" hidden="false" customHeight="false" outlineLevel="0" collapsed="false">
      <c r="A38" s="19"/>
      <c r="B38" s="30"/>
      <c r="C38" s="8"/>
      <c r="D38" s="26"/>
      <c r="E38" s="26"/>
      <c r="F38" s="27"/>
      <c r="G38" s="283"/>
      <c r="H38" s="42"/>
      <c r="I38" s="250"/>
      <c r="J38" s="42"/>
      <c r="K38" s="135"/>
      <c r="L38" s="284"/>
      <c r="M38" s="251"/>
    </row>
    <row r="39" customFormat="false" ht="12.75" hidden="false" customHeight="false" outlineLevel="0" collapsed="false">
      <c r="A39" s="31" t="n">
        <v>900000</v>
      </c>
      <c r="B39" s="32" t="s">
        <v>21</v>
      </c>
      <c r="C39" s="44" t="n">
        <v>38352</v>
      </c>
      <c r="D39" s="34" t="n">
        <v>40816</v>
      </c>
      <c r="E39" s="35" t="s">
        <v>22</v>
      </c>
      <c r="F39" s="285" t="s">
        <v>23</v>
      </c>
      <c r="G39" s="283" t="n">
        <v>0</v>
      </c>
      <c r="H39" s="42" t="n">
        <f aca="false">+L11</f>
        <v>4596.618</v>
      </c>
      <c r="I39" s="250" t="n">
        <f aca="false">+M11</f>
        <v>4225.2028</v>
      </c>
      <c r="J39" s="42" t="n">
        <f aca="false">+N11</f>
        <v>3844.50213333333</v>
      </c>
      <c r="K39" s="135" t="n">
        <f aca="false">+O11</f>
        <v>3417.14209777778</v>
      </c>
      <c r="L39" s="284" t="n">
        <v>0</v>
      </c>
      <c r="M39" s="251" t="n">
        <f aca="false">+H39+I39+J39+K39+L39-G39</f>
        <v>16083.4650311111</v>
      </c>
    </row>
    <row r="40" customFormat="false" ht="12.75" hidden="false" customHeight="false" outlineLevel="0" collapsed="false">
      <c r="A40" s="19"/>
      <c r="B40" s="30"/>
      <c r="C40" s="8"/>
      <c r="D40" s="26"/>
      <c r="E40" s="26"/>
      <c r="F40" s="27"/>
      <c r="G40" s="283"/>
      <c r="H40" s="246"/>
      <c r="I40" s="246"/>
      <c r="J40" s="8"/>
      <c r="K40" s="115"/>
      <c r="L40" s="284"/>
      <c r="M40" s="251"/>
    </row>
    <row r="41" customFormat="false" ht="12.75" hidden="false" customHeight="false" outlineLevel="0" collapsed="false">
      <c r="A41" s="31" t="n">
        <v>4500000</v>
      </c>
      <c r="B41" s="32" t="s">
        <v>24</v>
      </c>
      <c r="C41" s="44" t="n">
        <v>37555</v>
      </c>
      <c r="D41" s="34" t="n">
        <v>41938</v>
      </c>
      <c r="E41" s="35" t="s">
        <v>25</v>
      </c>
      <c r="F41" s="282" t="n">
        <v>0.062</v>
      </c>
      <c r="G41" s="283" t="n">
        <v>29585.13</v>
      </c>
      <c r="H41" s="253" t="n">
        <f aca="false">+L13</f>
        <v>41239.88</v>
      </c>
      <c r="I41" s="253" t="n">
        <f aca="false">+M13</f>
        <v>39808.26</v>
      </c>
      <c r="J41" s="253" t="n">
        <f aca="false">+N13</f>
        <v>38354.45</v>
      </c>
      <c r="K41" s="42" t="n">
        <f aca="false">+O13</f>
        <v>36878.1</v>
      </c>
      <c r="L41" s="284" t="n">
        <f aca="false">+'CAPITAL 2010'!E44/92*66</f>
        <v>25380.4936956522</v>
      </c>
      <c r="M41" s="251" t="n">
        <f aca="false">+H41+I41+J41+K41+L41-G41</f>
        <v>152076.053695652</v>
      </c>
    </row>
    <row r="42" customFormat="false" ht="12.75" hidden="false" customHeight="false" outlineLevel="0" collapsed="false">
      <c r="A42" s="31"/>
      <c r="B42" s="32"/>
      <c r="C42" s="46"/>
      <c r="D42" s="35"/>
      <c r="E42" s="35"/>
      <c r="F42" s="282"/>
      <c r="G42" s="283"/>
      <c r="H42" s="253"/>
      <c r="I42" s="253"/>
      <c r="J42" s="253"/>
      <c r="K42" s="42"/>
      <c r="L42" s="284"/>
      <c r="M42" s="251"/>
    </row>
    <row r="43" customFormat="false" ht="12.75" hidden="false" customHeight="false" outlineLevel="0" collapsed="false">
      <c r="A43" s="31" t="n">
        <v>1500000</v>
      </c>
      <c r="B43" s="32" t="s">
        <v>19</v>
      </c>
      <c r="C43" s="44" t="n">
        <v>38367</v>
      </c>
      <c r="D43" s="34" t="n">
        <v>40892</v>
      </c>
      <c r="E43" s="35" t="s">
        <v>26</v>
      </c>
      <c r="F43" s="282" t="n">
        <v>0.038</v>
      </c>
      <c r="G43" s="283" t="n">
        <v>1590.87</v>
      </c>
      <c r="H43" s="253" t="n">
        <f aca="false">+L15</f>
        <v>8715.5012132895</v>
      </c>
      <c r="I43" s="253" t="n">
        <f aca="false">+M15</f>
        <v>8104.66165954195</v>
      </c>
      <c r="J43" s="253" t="n">
        <f aca="false">+N15</f>
        <v>7473.64093392076</v>
      </c>
      <c r="K43" s="42" t="n">
        <f aca="false">+O15</f>
        <v>6739.46455026135</v>
      </c>
      <c r="L43" s="284" t="n">
        <f aca="false">+'CAPITAL 2010'!F44/31*16</f>
        <v>1086.48842316163</v>
      </c>
      <c r="M43" s="251" t="n">
        <f aca="false">+H43+I43+J43+K43+L43-G43</f>
        <v>30528.8867801752</v>
      </c>
    </row>
    <row r="44" customFormat="false" ht="12.75" hidden="false" customHeight="false" outlineLevel="0" collapsed="false">
      <c r="A44" s="19"/>
      <c r="B44" s="30"/>
      <c r="C44" s="8"/>
      <c r="D44" s="26"/>
      <c r="E44" s="26"/>
      <c r="F44" s="27"/>
      <c r="G44" s="283"/>
      <c r="H44" s="246"/>
      <c r="I44" s="246"/>
      <c r="J44" s="246"/>
      <c r="K44" s="8"/>
      <c r="L44" s="284"/>
      <c r="M44" s="251"/>
    </row>
    <row r="45" customFormat="false" ht="12.75" hidden="false" customHeight="false" outlineLevel="0" collapsed="false">
      <c r="A45" s="31" t="n">
        <v>210000</v>
      </c>
      <c r="B45" s="32" t="s">
        <v>27</v>
      </c>
      <c r="C45" s="44" t="n">
        <v>38808</v>
      </c>
      <c r="D45" s="34" t="n">
        <v>40603</v>
      </c>
      <c r="E45" s="35" t="s">
        <v>20</v>
      </c>
      <c r="F45" s="282" t="n">
        <v>0.029</v>
      </c>
      <c r="G45" s="283" t="n">
        <v>237.49</v>
      </c>
      <c r="H45" s="253" t="n">
        <f aca="false">+L17</f>
        <v>686.88</v>
      </c>
      <c r="I45" s="253" t="n">
        <f aca="false">+M17</f>
        <v>609.8</v>
      </c>
      <c r="J45" s="253" t="n">
        <f aca="false">+N17</f>
        <v>532.17</v>
      </c>
      <c r="K45" s="42" t="n">
        <f aca="false">+O17</f>
        <v>453.97</v>
      </c>
      <c r="L45" s="284" t="n">
        <v>237.49</v>
      </c>
      <c r="M45" s="251" t="n">
        <f aca="false">+H45+I45+J45+K45+L45-G45</f>
        <v>2282.82</v>
      </c>
    </row>
    <row r="46" customFormat="false" ht="12.75" hidden="false" customHeight="false" outlineLevel="0" collapsed="false">
      <c r="A46" s="31"/>
      <c r="B46" s="32"/>
      <c r="C46" s="8"/>
      <c r="D46" s="26"/>
      <c r="E46" s="35"/>
      <c r="F46" s="282"/>
      <c r="G46" s="283"/>
      <c r="H46" s="246"/>
      <c r="I46" s="246"/>
      <c r="J46" s="246"/>
      <c r="K46" s="8"/>
      <c r="L46" s="284"/>
      <c r="M46" s="251"/>
    </row>
    <row r="47" customFormat="false" ht="12.75" hidden="false" customHeight="false" outlineLevel="0" collapsed="false">
      <c r="A47" s="31" t="n">
        <v>1500000</v>
      </c>
      <c r="B47" s="32" t="s">
        <v>27</v>
      </c>
      <c r="C47" s="44" t="n">
        <v>39325</v>
      </c>
      <c r="D47" s="34" t="n">
        <v>41882</v>
      </c>
      <c r="E47" s="35" t="s">
        <v>20</v>
      </c>
      <c r="F47" s="282" t="n">
        <v>0.0445</v>
      </c>
      <c r="G47" s="283" t="n">
        <v>0</v>
      </c>
      <c r="H47" s="134" t="n">
        <f aca="false">+L19</f>
        <v>13715.38</v>
      </c>
      <c r="I47" s="250" t="n">
        <f aca="false">+M19</f>
        <v>13171.24</v>
      </c>
      <c r="J47" s="250" t="n">
        <f aca="false">+N19</f>
        <v>12621.04</v>
      </c>
      <c r="K47" s="42" t="n">
        <f aca="false">+O19</f>
        <v>12064.67</v>
      </c>
      <c r="L47" s="284" t="n">
        <v>0</v>
      </c>
      <c r="M47" s="251" t="n">
        <f aca="false">+H47+I47+J47+K47+L47-G47</f>
        <v>51572.33</v>
      </c>
    </row>
    <row r="48" customFormat="false" ht="12.75" hidden="false" customHeight="false" outlineLevel="0" collapsed="false">
      <c r="A48" s="31"/>
      <c r="B48" s="32"/>
      <c r="C48" s="44"/>
      <c r="D48" s="34"/>
      <c r="E48" s="35"/>
      <c r="F48" s="282"/>
      <c r="G48" s="283"/>
      <c r="H48" s="29"/>
      <c r="I48" s="27"/>
      <c r="J48" s="27"/>
      <c r="K48" s="8"/>
      <c r="L48" s="284"/>
      <c r="M48" s="251"/>
    </row>
    <row r="49" customFormat="false" ht="12.75" hidden="false" customHeight="false" outlineLevel="0" collapsed="false">
      <c r="A49" s="31" t="n">
        <v>500000</v>
      </c>
      <c r="B49" s="32" t="s">
        <v>28</v>
      </c>
      <c r="C49" s="44" t="n">
        <v>39386</v>
      </c>
      <c r="D49" s="34" t="n">
        <v>41851</v>
      </c>
      <c r="E49" s="35" t="s">
        <v>25</v>
      </c>
      <c r="F49" s="282" t="n">
        <v>0.045</v>
      </c>
      <c r="G49" s="283" t="n">
        <v>0</v>
      </c>
      <c r="H49" s="134" t="n">
        <f aca="false">+L21</f>
        <v>4620.54</v>
      </c>
      <c r="I49" s="250" t="n">
        <f aca="false">+M21</f>
        <v>4419.65</v>
      </c>
      <c r="J49" s="250" t="n">
        <f aca="false">+N21</f>
        <v>4218.76</v>
      </c>
      <c r="K49" s="42" t="n">
        <f aca="false">+O21</f>
        <v>4017.87</v>
      </c>
      <c r="L49" s="284" t="n">
        <v>0</v>
      </c>
      <c r="M49" s="251" t="n">
        <f aca="false">+H49+I49+J49+K49+L49-G49</f>
        <v>17276.82</v>
      </c>
    </row>
    <row r="50" customFormat="false" ht="12.75" hidden="false" customHeight="false" outlineLevel="0" collapsed="false">
      <c r="A50" s="31"/>
      <c r="B50" s="32"/>
      <c r="C50" s="44"/>
      <c r="D50" s="34"/>
      <c r="E50" s="35"/>
      <c r="F50" s="282"/>
      <c r="G50" s="283"/>
      <c r="H50" s="29"/>
      <c r="I50" s="27"/>
      <c r="J50" s="27"/>
      <c r="K50" s="8"/>
      <c r="L50" s="284"/>
      <c r="M50" s="247"/>
    </row>
    <row r="51" customFormat="false" ht="12.75" hidden="false" customHeight="false" outlineLevel="0" collapsed="false">
      <c r="A51" s="31" t="n">
        <v>1500000</v>
      </c>
      <c r="B51" s="32" t="s">
        <v>19</v>
      </c>
      <c r="C51" s="44" t="n">
        <v>39828</v>
      </c>
      <c r="D51" s="34" t="n">
        <v>41927</v>
      </c>
      <c r="E51" s="35" t="s">
        <v>25</v>
      </c>
      <c r="F51" s="282" t="n">
        <v>0.045</v>
      </c>
      <c r="G51" s="283" t="n">
        <v>14123.64</v>
      </c>
      <c r="H51" s="134" t="n">
        <f aca="false">L23</f>
        <v>16875</v>
      </c>
      <c r="I51" s="250" t="n">
        <f aca="false">M23</f>
        <v>16258.61</v>
      </c>
      <c r="J51" s="250" t="n">
        <f aca="false">N23</f>
        <v>15635.28</v>
      </c>
      <c r="K51" s="42" t="n">
        <f aca="false">O23</f>
        <v>15004.94</v>
      </c>
      <c r="L51" s="284" t="n">
        <f aca="false">+'CAPITAL 2010'!J44/92*77</f>
        <v>12024.9811956522</v>
      </c>
      <c r="M51" s="251" t="n">
        <f aca="false">+H51+I51+J51+K51+L51-G51</f>
        <v>61675.1711956522</v>
      </c>
    </row>
    <row r="52" customFormat="false" ht="12.75" hidden="false" customHeight="false" outlineLevel="0" collapsed="false">
      <c r="A52" s="254"/>
      <c r="B52" s="29"/>
      <c r="C52" s="246"/>
      <c r="D52" s="246"/>
      <c r="E52" s="27"/>
      <c r="F52" s="27"/>
      <c r="G52" s="283"/>
      <c r="H52" s="253"/>
      <c r="I52" s="253"/>
      <c r="J52" s="253"/>
      <c r="K52" s="42"/>
      <c r="L52" s="286"/>
      <c r="M52" s="247"/>
    </row>
    <row r="53" customFormat="false" ht="13.5" hidden="false" customHeight="false" outlineLevel="0" collapsed="false">
      <c r="A53" s="247"/>
      <c r="B53" s="29"/>
      <c r="C53" s="246"/>
      <c r="D53" s="246"/>
      <c r="E53" s="27"/>
      <c r="F53" s="27"/>
      <c r="G53" s="287"/>
      <c r="H53" s="258"/>
      <c r="I53" s="258"/>
      <c r="J53" s="258"/>
      <c r="K53" s="259"/>
      <c r="L53" s="288"/>
      <c r="M53" s="287"/>
    </row>
    <row r="54" customFormat="false" ht="16.5" hidden="false" customHeight="false" outlineLevel="0" collapsed="false">
      <c r="A54" s="261" t="s">
        <v>77</v>
      </c>
      <c r="B54" s="262"/>
      <c r="C54" s="263"/>
      <c r="D54" s="263"/>
      <c r="E54" s="264"/>
      <c r="F54" s="264"/>
      <c r="G54" s="289" t="n">
        <f aca="false">SUM(G37:G53)</f>
        <v>46475.89</v>
      </c>
      <c r="H54" s="267" t="n">
        <f aca="false">SUM(H37:H52)</f>
        <v>94115.6392132895</v>
      </c>
      <c r="I54" s="267" t="n">
        <f aca="false">SUM(I37:I53)</f>
        <v>89871.214459542</v>
      </c>
      <c r="J54" s="267" t="n">
        <f aca="false">SUM(J37:J53)</f>
        <v>85557.8530672541</v>
      </c>
      <c r="K54" s="268" t="n">
        <f aca="false">SUM(K37:K53)</f>
        <v>81054.6066480391</v>
      </c>
      <c r="L54" s="290" t="n">
        <f aca="false">SUM(L37:L53)</f>
        <v>39276.0371854337</v>
      </c>
      <c r="M54" s="291" t="n">
        <f aca="false">SUM(M37:M53)</f>
        <v>343399.460573558</v>
      </c>
    </row>
  </sheetData>
  <mergeCells count="9">
    <mergeCell ref="B3:F3"/>
    <mergeCell ref="G4:K4"/>
    <mergeCell ref="L4:P4"/>
    <mergeCell ref="Q4:U4"/>
    <mergeCell ref="V4:Z4"/>
    <mergeCell ref="B31:F31"/>
    <mergeCell ref="H31:L31"/>
    <mergeCell ref="H32:L32"/>
    <mergeCell ref="M33:M34"/>
  </mergeCells>
  <printOptions headings="false" gridLines="false" gridLinesSet="true" horizontalCentered="false" verticalCentered="false"/>
  <pageMargins left="0.170138888888889" right="0.159722222222222" top="0.984722222222222" bottom="0.492361111111111" header="0.492361111111111" footer="0.492361111111111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&amp;T</oddHeader>
    <oddFooter>&amp;L&amp;F &amp;A</oddFooter>
  </headerFooter>
  <colBreaks count="1" manualBreakCount="1">
    <brk id="2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false" showOutlineSymbols="true" defaultGridColor="true" view="normal" topLeftCell="C27" colorId="64" zoomScale="100" zoomScaleNormal="100" zoomScalePageLayoutView="100" workbookViewId="0">
      <selection pane="topLeft" activeCell="K47" activeCellId="0" sqref="J47:K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.28"/>
    <col collapsed="false" customWidth="true" hidden="false" outlineLevel="0" max="4" min="3" style="0" width="8.41"/>
    <col collapsed="false" customWidth="true" hidden="false" outlineLevel="0" max="5" min="5" style="0" width="15.13"/>
    <col collapsed="false" customWidth="true" hidden="false" outlineLevel="0" max="6" min="6" style="0" width="8.99"/>
    <col collapsed="false" customWidth="true" hidden="false" outlineLevel="0" max="10" min="7" style="0" width="10.41"/>
    <col collapsed="false" customWidth="true" hidden="false" outlineLevel="0" max="11" min="11" style="0" width="11.99"/>
    <col collapsed="false" customWidth="true" hidden="false" outlineLevel="0" max="12" min="12" style="0" width="10.41"/>
    <col collapsed="false" customWidth="true" hidden="false" outlineLevel="0" max="13" min="13" style="0" width="10.13"/>
    <col collapsed="false" customWidth="true" hidden="false" outlineLevel="0" max="15" min="14" style="0" width="9.99"/>
    <col collapsed="false" customWidth="true" hidden="false" outlineLevel="0" max="16" min="16" style="0" width="11.99"/>
    <col collapsed="false" customWidth="true" hidden="false" outlineLevel="0" max="17" min="17" style="0" width="10.41"/>
    <col collapsed="false" customWidth="true" hidden="false" outlineLevel="0" max="18" min="18" style="0" width="10.28"/>
    <col collapsed="false" customWidth="true" hidden="false" outlineLevel="0" max="19" min="19" style="0" width="10.41"/>
    <col collapsed="false" customWidth="true" hidden="false" outlineLevel="0" max="20" min="20" style="0" width="10.13"/>
    <col collapsed="false" customWidth="true" hidden="false" outlineLevel="0" max="21" min="21" style="0" width="15.56"/>
    <col collapsed="false" customWidth="true" hidden="false" outlineLevel="0" max="31" min="31" style="0" width="10.13"/>
    <col collapsed="false" customWidth="true" hidden="false" outlineLevel="0" max="32" min="32" style="0" width="11.7"/>
  </cols>
  <sheetData>
    <row r="1" customFormat="false" ht="18" hidden="false" customHeight="false" outlineLevel="0" collapsed="false">
      <c r="D1" s="235" t="s">
        <v>81</v>
      </c>
      <c r="K1" s="236" t="n">
        <v>2008</v>
      </c>
    </row>
    <row r="2" customFormat="false" ht="13.5" hidden="false" customHeight="false" outlineLevel="0" collapsed="false"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3.5" hidden="false" customHeight="false" outlineLevel="0" collapsed="false">
      <c r="A3" s="2"/>
      <c r="B3" s="237" t="s">
        <v>0</v>
      </c>
      <c r="C3" s="237"/>
      <c r="D3" s="237"/>
      <c r="E3" s="237"/>
      <c r="F3" s="237"/>
      <c r="G3" s="3"/>
      <c r="H3" s="238"/>
      <c r="I3" s="239" t="s">
        <v>72</v>
      </c>
      <c r="J3" s="239"/>
      <c r="K3" s="240"/>
      <c r="L3" s="238"/>
      <c r="M3" s="238"/>
      <c r="N3" s="239" t="s">
        <v>43</v>
      </c>
      <c r="O3" s="239"/>
      <c r="P3" s="240"/>
      <c r="Q3" s="3"/>
      <c r="R3" s="238"/>
      <c r="S3" s="239" t="s">
        <v>44</v>
      </c>
      <c r="T3" s="239"/>
      <c r="U3" s="241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8"/>
      <c r="AH3" s="8"/>
      <c r="AI3" s="8"/>
      <c r="AJ3" s="8"/>
      <c r="AK3" s="8"/>
      <c r="AL3" s="8"/>
      <c r="AM3" s="8"/>
    </row>
    <row r="4" customFormat="false" ht="13.5" hidden="false" customHeight="false" outlineLevel="0" collapsed="false">
      <c r="A4" s="9"/>
      <c r="B4" s="10" t="s">
        <v>3</v>
      </c>
      <c r="C4" s="11" t="s">
        <v>4</v>
      </c>
      <c r="D4" s="12" t="s">
        <v>5</v>
      </c>
      <c r="E4" s="13" t="s">
        <v>6</v>
      </c>
      <c r="F4" s="12" t="s">
        <v>7</v>
      </c>
      <c r="G4" s="242" t="n">
        <v>2008</v>
      </c>
      <c r="H4" s="242"/>
      <c r="I4" s="242"/>
      <c r="J4" s="242"/>
      <c r="K4" s="242"/>
      <c r="L4" s="243" t="n">
        <v>2008</v>
      </c>
      <c r="M4" s="243"/>
      <c r="N4" s="243"/>
      <c r="O4" s="243"/>
      <c r="P4" s="243"/>
      <c r="Q4" s="244" t="n">
        <v>2008</v>
      </c>
      <c r="R4" s="244"/>
      <c r="S4" s="244"/>
      <c r="T4" s="244"/>
      <c r="U4" s="244"/>
      <c r="V4" s="46"/>
      <c r="W4" s="46"/>
      <c r="X4" s="46"/>
      <c r="Y4" s="46"/>
      <c r="Z4" s="46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</row>
    <row r="5" customFormat="false" ht="12.75" hidden="false" customHeight="false" outlineLevel="0" collapsed="false">
      <c r="A5" s="19"/>
      <c r="B5" s="20"/>
      <c r="C5" s="21" t="s">
        <v>13</v>
      </c>
      <c r="D5" s="22" t="s">
        <v>14</v>
      </c>
      <c r="E5" s="22" t="s">
        <v>15</v>
      </c>
      <c r="F5" s="22" t="s">
        <v>16</v>
      </c>
      <c r="G5" s="292" t="s">
        <v>82</v>
      </c>
      <c r="H5" s="220" t="s">
        <v>83</v>
      </c>
      <c r="I5" s="220" t="s">
        <v>84</v>
      </c>
      <c r="J5" s="46" t="s">
        <v>85</v>
      </c>
      <c r="K5" s="184" t="n">
        <v>2008</v>
      </c>
      <c r="L5" s="220" t="s">
        <v>82</v>
      </c>
      <c r="M5" s="220" t="s">
        <v>83</v>
      </c>
      <c r="N5" s="220" t="s">
        <v>84</v>
      </c>
      <c r="O5" s="46" t="s">
        <v>85</v>
      </c>
      <c r="P5" s="184" t="n">
        <v>2008</v>
      </c>
      <c r="Q5" s="77" t="s">
        <v>82</v>
      </c>
      <c r="R5" s="220" t="s">
        <v>83</v>
      </c>
      <c r="S5" s="220" t="s">
        <v>84</v>
      </c>
      <c r="T5" s="46" t="s">
        <v>85</v>
      </c>
      <c r="U5" s="245" t="n">
        <v>2008</v>
      </c>
      <c r="V5" s="46"/>
      <c r="W5" s="46"/>
      <c r="X5" s="46"/>
      <c r="Y5" s="46"/>
      <c r="Z5" s="25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customFormat="false" ht="12.75" hidden="false" customHeight="false" outlineLevel="0" collapsed="false">
      <c r="A6" s="23" t="s">
        <v>17</v>
      </c>
      <c r="B6" s="24"/>
      <c r="C6" s="25"/>
      <c r="D6" s="26"/>
      <c r="E6" s="26"/>
      <c r="F6" s="26"/>
      <c r="G6" s="29"/>
      <c r="H6" s="246"/>
      <c r="I6" s="246"/>
      <c r="J6" s="8"/>
      <c r="K6" s="247"/>
      <c r="L6" s="246"/>
      <c r="M6" s="246"/>
      <c r="N6" s="246"/>
      <c r="O6" s="8"/>
      <c r="P6" s="247"/>
      <c r="Q6" s="29"/>
      <c r="R6" s="246"/>
      <c r="S6" s="246"/>
      <c r="T6" s="8"/>
      <c r="U6" s="29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</row>
    <row r="7" customFormat="false" ht="12.75" hidden="false" customHeight="false" outlineLevel="0" collapsed="false">
      <c r="A7" s="23" t="s">
        <v>18</v>
      </c>
      <c r="B7" s="24"/>
      <c r="C7" s="25"/>
      <c r="D7" s="26"/>
      <c r="E7" s="26"/>
      <c r="F7" s="26"/>
      <c r="G7" s="29"/>
      <c r="H7" s="246"/>
      <c r="I7" s="246"/>
      <c r="J7" s="8"/>
      <c r="K7" s="247"/>
      <c r="L7" s="246"/>
      <c r="M7" s="246"/>
      <c r="N7" s="246"/>
      <c r="O7" s="8"/>
      <c r="P7" s="247"/>
      <c r="Q7" s="29"/>
      <c r="R7" s="246"/>
      <c r="S7" s="246"/>
      <c r="T7" s="8"/>
      <c r="U7" s="29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</row>
    <row r="8" customFormat="false" ht="12.75" hidden="false" customHeight="false" outlineLevel="0" collapsed="false">
      <c r="A8" s="19"/>
      <c r="B8" s="30"/>
      <c r="C8" s="8"/>
      <c r="D8" s="26"/>
      <c r="E8" s="26"/>
      <c r="F8" s="26"/>
      <c r="G8" s="29"/>
      <c r="H8" s="8"/>
      <c r="I8" s="27"/>
      <c r="J8" s="8"/>
      <c r="K8" s="247"/>
      <c r="L8" s="8"/>
      <c r="M8" s="27"/>
      <c r="N8" s="246"/>
      <c r="O8" s="8"/>
      <c r="P8" s="247"/>
      <c r="Q8" s="29"/>
      <c r="R8" s="246"/>
      <c r="S8" s="246"/>
      <c r="T8" s="8"/>
      <c r="U8" s="29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</row>
    <row r="9" customFormat="false" ht="12.75" hidden="false" customHeight="false" outlineLevel="0" collapsed="false">
      <c r="A9" s="31" t="n">
        <v>1100000</v>
      </c>
      <c r="B9" s="32" t="s">
        <v>19</v>
      </c>
      <c r="C9" s="33" t="n">
        <v>38115</v>
      </c>
      <c r="D9" s="34" t="n">
        <v>40641</v>
      </c>
      <c r="E9" s="35" t="s">
        <v>20</v>
      </c>
      <c r="F9" s="36" t="n">
        <v>0.038</v>
      </c>
      <c r="G9" s="134" t="n">
        <f aca="false">+'CAPITAL 2008'!C46+'CAPITAL 2008'!C50+'CAPITAL 2008'!C54</f>
        <v>44803.89</v>
      </c>
      <c r="H9" s="42" t="n">
        <f aca="false">+'CAPITAL 2008'!C58+'CAPITAL 2008'!C62+'CAPITAL 2008'!C66</f>
        <v>44803.89</v>
      </c>
      <c r="I9" s="250" t="n">
        <f aca="false">+'CAPITAL 2008'!C70+'CAPITAL 2008'!C78+'CAPITAL 2008'!C78</f>
        <v>44803.89</v>
      </c>
      <c r="J9" s="42" t="n">
        <f aca="false">+'CAPITAL 2008'!C82+'CAPITAL 2008'!C86+'CAPITAL 2008'!C90</f>
        <v>44803.89</v>
      </c>
      <c r="K9" s="251" t="n">
        <f aca="false">SUM(G9:J9)</f>
        <v>179215.56</v>
      </c>
      <c r="L9" s="42" t="n">
        <f aca="false">+'CAPITAL 2008'!C44+'CAPITAL 2008'!C48+'CAPITAL 2008'!C52</f>
        <v>5197.38</v>
      </c>
      <c r="M9" s="250" t="n">
        <f aca="false">+'CAPITAL 2008'!C56+'CAPITAL 2008'!C60+'CAPITAL 2008'!C64</f>
        <v>4819.93</v>
      </c>
      <c r="N9" s="42" t="n">
        <f aca="false">+'CAPITAL 2008'!C68+'CAPITAL 2008'!C72+'CAPITAL 2008'!C76</f>
        <v>4438.87</v>
      </c>
      <c r="O9" s="135" t="n">
        <f aca="false">+'CAPITAL 2008'!C80+'CAPITAL 2008'!C84+'CAPITAL 2008'!C88</f>
        <v>4054.19</v>
      </c>
      <c r="P9" s="251" t="n">
        <f aca="false">SUM(L9:O9)</f>
        <v>18510.37</v>
      </c>
      <c r="Q9" s="248" t="n">
        <f aca="false">+G9-L9</f>
        <v>39606.51</v>
      </c>
      <c r="R9" s="250" t="n">
        <f aca="false">+H9-M9</f>
        <v>39983.96</v>
      </c>
      <c r="S9" s="250" t="n">
        <f aca="false">+I9-N9</f>
        <v>40365.02</v>
      </c>
      <c r="T9" s="42" t="n">
        <f aca="false">+J9-O9</f>
        <v>40749.7</v>
      </c>
      <c r="U9" s="252" t="n">
        <f aca="false">SUM(Q9:T9)</f>
        <v>160705.19</v>
      </c>
      <c r="V9" s="42"/>
      <c r="W9" s="42"/>
      <c r="X9" s="42"/>
      <c r="Y9" s="42"/>
      <c r="Z9" s="82"/>
      <c r="AA9" s="82"/>
      <c r="AB9" s="82"/>
      <c r="AC9" s="8"/>
      <c r="AD9" s="8"/>
      <c r="AE9" s="8"/>
      <c r="AF9" s="42"/>
      <c r="AG9" s="8"/>
      <c r="AH9" s="8"/>
      <c r="AI9" s="8"/>
      <c r="AJ9" s="8"/>
      <c r="AK9" s="8"/>
      <c r="AL9" s="8"/>
      <c r="AM9" s="8"/>
    </row>
    <row r="10" customFormat="false" ht="12.75" hidden="false" customHeight="false" outlineLevel="0" collapsed="false">
      <c r="A10" s="19"/>
      <c r="B10" s="30"/>
      <c r="C10" s="8"/>
      <c r="D10" s="26"/>
      <c r="E10" s="26"/>
      <c r="F10" s="26"/>
      <c r="G10" s="134"/>
      <c r="H10" s="42"/>
      <c r="I10" s="250"/>
      <c r="J10" s="42"/>
      <c r="K10" s="251"/>
      <c r="L10" s="42"/>
      <c r="M10" s="250"/>
      <c r="N10" s="42"/>
      <c r="O10" s="135"/>
      <c r="P10" s="251"/>
      <c r="Q10" s="248"/>
      <c r="R10" s="250"/>
      <c r="S10" s="250"/>
      <c r="T10" s="42"/>
      <c r="U10" s="252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</row>
    <row r="11" customFormat="false" ht="12.75" hidden="false" customHeight="false" outlineLevel="0" collapsed="false">
      <c r="A11" s="31" t="n">
        <v>900000</v>
      </c>
      <c r="B11" s="32" t="s">
        <v>21</v>
      </c>
      <c r="C11" s="44" t="n">
        <v>38352</v>
      </c>
      <c r="D11" s="34" t="n">
        <v>40816</v>
      </c>
      <c r="E11" s="35" t="s">
        <v>22</v>
      </c>
      <c r="F11" s="45" t="s">
        <v>23</v>
      </c>
      <c r="G11" s="134" t="n">
        <f aca="false">+'CAPITAL 2008'!D54</f>
        <v>38410.002</v>
      </c>
      <c r="H11" s="42" t="n">
        <f aca="false">+'CAPITAL 2008'!D66</f>
        <v>38057.1577333333</v>
      </c>
      <c r="I11" s="250" t="n">
        <f aca="false">+'CAPITAL 2008'!D78</f>
        <v>37695.028</v>
      </c>
      <c r="J11" s="42" t="n">
        <f aca="false">+'CAPITAL 2008'!D90</f>
        <v>37267.8965333333</v>
      </c>
      <c r="K11" s="251" t="n">
        <f aca="false">SUM(G11:J11)</f>
        <v>151430.084266667</v>
      </c>
      <c r="L11" s="42" t="n">
        <f aca="false">+'CAPITAL 2008'!D52</f>
        <v>6268.002</v>
      </c>
      <c r="M11" s="250" t="n">
        <f aca="false">+'CAPITAL 2008'!D64</f>
        <v>5915.15773333333</v>
      </c>
      <c r="N11" s="42" t="n">
        <f aca="false">+'CAPITAL 2008'!D76</f>
        <v>5553.028</v>
      </c>
      <c r="O11" s="135" t="n">
        <f aca="false">+'CAPITAL 2008'!D88</f>
        <v>5125.89653333333</v>
      </c>
      <c r="P11" s="251" t="n">
        <f aca="false">SUM(L11:O11)</f>
        <v>22862.0842666667</v>
      </c>
      <c r="Q11" s="248" t="n">
        <f aca="false">+G11-L11</f>
        <v>32142</v>
      </c>
      <c r="R11" s="250" t="n">
        <f aca="false">+H11-M11</f>
        <v>32142</v>
      </c>
      <c r="S11" s="250" t="n">
        <f aca="false">+I11-N11</f>
        <v>32142</v>
      </c>
      <c r="T11" s="42" t="n">
        <f aca="false">+J11-O11</f>
        <v>32142</v>
      </c>
      <c r="U11" s="252" t="n">
        <f aca="false">SUM(Q11:T11)</f>
        <v>128568</v>
      </c>
      <c r="V11" s="42"/>
      <c r="W11" s="42"/>
      <c r="X11" s="42"/>
      <c r="Y11" s="42"/>
      <c r="Z11" s="42"/>
      <c r="AA11" s="8"/>
      <c r="AB11" s="42"/>
      <c r="AC11" s="8"/>
      <c r="AD11" s="8"/>
      <c r="AE11" s="8"/>
      <c r="AF11" s="42"/>
      <c r="AG11" s="8"/>
      <c r="AH11" s="8"/>
      <c r="AI11" s="8"/>
      <c r="AJ11" s="8"/>
      <c r="AK11" s="8"/>
      <c r="AL11" s="8"/>
      <c r="AM11" s="8"/>
    </row>
    <row r="12" customFormat="false" ht="12.75" hidden="false" customHeight="false" outlineLevel="0" collapsed="false">
      <c r="A12" s="19"/>
      <c r="B12" s="30"/>
      <c r="C12" s="8"/>
      <c r="D12" s="26"/>
      <c r="E12" s="26"/>
      <c r="F12" s="26"/>
      <c r="G12" s="29"/>
      <c r="H12" s="8"/>
      <c r="I12" s="27"/>
      <c r="J12" s="8"/>
      <c r="K12" s="251"/>
      <c r="L12" s="8"/>
      <c r="M12" s="27"/>
      <c r="N12" s="8"/>
      <c r="O12" s="115"/>
      <c r="P12" s="251"/>
      <c r="Q12" s="19"/>
      <c r="R12" s="27"/>
      <c r="S12" s="27"/>
      <c r="T12" s="8"/>
      <c r="U12" s="252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</row>
    <row r="13" customFormat="false" ht="12.75" hidden="false" customHeight="false" outlineLevel="0" collapsed="false">
      <c r="A13" s="31" t="n">
        <v>4500000</v>
      </c>
      <c r="B13" s="32" t="s">
        <v>24</v>
      </c>
      <c r="C13" s="44" t="n">
        <v>37555</v>
      </c>
      <c r="D13" s="34" t="n">
        <v>41938</v>
      </c>
      <c r="E13" s="35" t="s">
        <v>25</v>
      </c>
      <c r="F13" s="36" t="n">
        <v>0.062</v>
      </c>
      <c r="G13" s="134" t="n">
        <f aca="false">+'CAPITAL 2008'!E46</f>
        <v>133602.57</v>
      </c>
      <c r="H13" s="42" t="n">
        <f aca="false">+'CAPITAL 2008'!E58</f>
        <v>133602.57</v>
      </c>
      <c r="I13" s="250" t="n">
        <f aca="false">+'CAPITAL 2008'!E70</f>
        <v>133602.57</v>
      </c>
      <c r="J13" s="42" t="n">
        <f aca="false">+'CAPITAL 2008'!E82</f>
        <v>133602.57</v>
      </c>
      <c r="K13" s="251" t="n">
        <f aca="false">SUM(G13:J13)</f>
        <v>534410.28</v>
      </c>
      <c r="L13" s="42" t="n">
        <f aca="false">+'CAPITAL 2008'!E44</f>
        <v>46751.16</v>
      </c>
      <c r="M13" s="250" t="n">
        <f aca="false">+'CAPITAL 2008'!E56</f>
        <v>45404.97</v>
      </c>
      <c r="N13" s="42" t="n">
        <f aca="false">+'CAPITAL 2008'!E68</f>
        <v>44037.9</v>
      </c>
      <c r="O13" s="135" t="n">
        <f aca="false">+'CAPITAL 2008'!E80</f>
        <v>42649.65</v>
      </c>
      <c r="P13" s="251" t="n">
        <f aca="false">SUM(L13:O13)</f>
        <v>178843.68</v>
      </c>
      <c r="Q13" s="134" t="n">
        <f aca="false">+G13-L13</f>
        <v>86851.41</v>
      </c>
      <c r="R13" s="253" t="n">
        <f aca="false">+H13-M13</f>
        <v>88197.6</v>
      </c>
      <c r="S13" s="253" t="n">
        <f aca="false">+I13-N13</f>
        <v>89564.67</v>
      </c>
      <c r="T13" s="42" t="n">
        <f aca="false">+J13-O13</f>
        <v>90952.92</v>
      </c>
      <c r="U13" s="252" t="n">
        <f aca="false">SUM(Q13:T13)</f>
        <v>355566.6</v>
      </c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8"/>
      <c r="AH13" s="8"/>
      <c r="AI13" s="8"/>
      <c r="AJ13" s="8"/>
      <c r="AK13" s="8"/>
      <c r="AL13" s="8"/>
      <c r="AM13" s="8"/>
    </row>
    <row r="14" customFormat="false" ht="12.75" hidden="false" customHeight="false" outlineLevel="0" collapsed="false">
      <c r="A14" s="31"/>
      <c r="B14" s="32"/>
      <c r="C14" s="46"/>
      <c r="D14" s="35"/>
      <c r="E14" s="35"/>
      <c r="F14" s="36"/>
      <c r="G14" s="134"/>
      <c r="H14" s="42"/>
      <c r="I14" s="250"/>
      <c r="J14" s="42"/>
      <c r="K14" s="251"/>
      <c r="L14" s="42"/>
      <c r="M14" s="250"/>
      <c r="N14" s="253"/>
      <c r="O14" s="42"/>
      <c r="P14" s="251"/>
      <c r="Q14" s="134"/>
      <c r="R14" s="253"/>
      <c r="S14" s="253"/>
      <c r="T14" s="42"/>
      <c r="U14" s="25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8"/>
      <c r="AG14" s="8"/>
      <c r="AH14" s="8"/>
      <c r="AI14" s="8"/>
      <c r="AJ14" s="8"/>
      <c r="AK14" s="8"/>
      <c r="AL14" s="8"/>
      <c r="AM14" s="8"/>
    </row>
    <row r="15" customFormat="false" ht="12.75" hidden="false" customHeight="false" outlineLevel="0" collapsed="false">
      <c r="A15" s="31" t="n">
        <v>1500000</v>
      </c>
      <c r="B15" s="32" t="s">
        <v>19</v>
      </c>
      <c r="C15" s="44" t="n">
        <v>38367</v>
      </c>
      <c r="D15" s="34" t="n">
        <v>40892</v>
      </c>
      <c r="E15" s="35" t="s">
        <v>26</v>
      </c>
      <c r="F15" s="36" t="n">
        <v>0.038</v>
      </c>
      <c r="G15" s="134" t="n">
        <f aca="false">+'CAPITAL 2008'!F46+'CAPITAL 2008'!F50+'CAPITAL 2008'!F54</f>
        <v>66839.76</v>
      </c>
      <c r="H15" s="42" t="n">
        <f aca="false">+'CAPITAL 2008'!F58+'CAPITAL 2008'!F62+'CAPITAL 2008'!F66</f>
        <v>66839.76</v>
      </c>
      <c r="I15" s="250" t="n">
        <f aca="false">+'CAPITAL 2008'!F70+'CAPITAL 2008'!F74+'CAPITAL 2008'!F78</f>
        <v>66839.76</v>
      </c>
      <c r="J15" s="42" t="n">
        <f aca="false">+'CAPITAL 2008'!F82+'CAPITAL 2008'!F86+'CAPITAL 2008'!F90</f>
        <v>66839.76</v>
      </c>
      <c r="K15" s="251" t="n">
        <f aca="false">SUM(G15:J15)</f>
        <v>267359.04</v>
      </c>
      <c r="L15" s="253" t="n">
        <f aca="false">+'CAPITAL 2008'!F44+'CAPITAL 2008'!F48+'CAPITAL 2008'!F52</f>
        <v>11434.29</v>
      </c>
      <c r="M15" s="253" t="n">
        <f aca="false">+'CAPITAL 2008'!F56+'CAPITAL 2008'!F60+'CAPITAL 2008'!F64</f>
        <v>10766.75</v>
      </c>
      <c r="N15" s="253" t="n">
        <f aca="false">+'CAPITAL 2008'!F68+'CAPITAL 2008'!F72+'CAPITAL 2008'!F76</f>
        <v>10091.19</v>
      </c>
      <c r="O15" s="42" t="n">
        <f aca="false">+'CAPITAL 2008'!F80+'CAPITAL 2008'!F84+'CAPITAL 2008'!F88</f>
        <v>9407.48</v>
      </c>
      <c r="P15" s="251" t="n">
        <f aca="false">SUM(L15:O15)</f>
        <v>41699.71</v>
      </c>
      <c r="Q15" s="134" t="n">
        <f aca="false">+G15-L15</f>
        <v>55405.47</v>
      </c>
      <c r="R15" s="253" t="n">
        <f aca="false">+H15-M15</f>
        <v>56073.01</v>
      </c>
      <c r="S15" s="253" t="n">
        <f aca="false">+I15-N15</f>
        <v>56748.57</v>
      </c>
      <c r="T15" s="42" t="n">
        <f aca="false">+J15-O15</f>
        <v>57432.28</v>
      </c>
      <c r="U15" s="252" t="n">
        <f aca="false">SUM(Q15:T15)</f>
        <v>225659.33</v>
      </c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8"/>
      <c r="AH15" s="8"/>
      <c r="AI15" s="8"/>
      <c r="AJ15" s="8"/>
      <c r="AK15" s="8"/>
      <c r="AL15" s="8"/>
      <c r="AM15" s="8"/>
    </row>
    <row r="16" customFormat="false" ht="12.75" hidden="false" customHeight="false" outlineLevel="0" collapsed="false">
      <c r="A16" s="19"/>
      <c r="B16" s="30"/>
      <c r="C16" s="8"/>
      <c r="D16" s="26"/>
      <c r="E16" s="26"/>
      <c r="F16" s="26"/>
      <c r="G16" s="29"/>
      <c r="H16" s="8"/>
      <c r="I16" s="27"/>
      <c r="J16" s="8"/>
      <c r="K16" s="251"/>
      <c r="L16" s="246"/>
      <c r="M16" s="246"/>
      <c r="N16" s="246"/>
      <c r="O16" s="8"/>
      <c r="P16" s="251"/>
      <c r="Q16" s="29"/>
      <c r="R16" s="246"/>
      <c r="S16" s="246"/>
      <c r="T16" s="8"/>
      <c r="U16" s="252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</row>
    <row r="17" customFormat="false" ht="12.75" hidden="false" customHeight="false" outlineLevel="0" collapsed="false">
      <c r="A17" s="31" t="n">
        <v>210000</v>
      </c>
      <c r="B17" s="32" t="s">
        <v>27</v>
      </c>
      <c r="C17" s="44" t="n">
        <v>38808</v>
      </c>
      <c r="D17" s="34" t="n">
        <v>40603</v>
      </c>
      <c r="E17" s="35" t="s">
        <v>20</v>
      </c>
      <c r="F17" s="36" t="n">
        <v>0.029</v>
      </c>
      <c r="G17" s="134" t="n">
        <f aca="false">+'CAPITAL 2008'!G46+'CAPITAL 2008'!G50+'CAPITAL 2008'!G54</f>
        <v>11292.3</v>
      </c>
      <c r="H17" s="42" t="n">
        <f aca="false">+'CAPITAL 2008'!G58+'CAPITAL 2008'!G62+'CAPITAL 2008'!G66</f>
        <v>11292.3</v>
      </c>
      <c r="I17" s="250" t="n">
        <f aca="false">+'CAPITAL 2008'!G70+'CAPITAL 2008'!G74+'CAPITAL 2008'!G78</f>
        <v>11292.3</v>
      </c>
      <c r="J17" s="42" t="n">
        <f aca="false">+'CAPITAL 2008'!G82+'CAPITAL 2008'!G86+'CAPITAL 2008'!G90</f>
        <v>11292.3</v>
      </c>
      <c r="K17" s="251" t="n">
        <f aca="false">SUM(G17:J17)</f>
        <v>45169.2</v>
      </c>
      <c r="L17" s="253" t="n">
        <f aca="false">+'CAPITAL 2008'!G44+'CAPITAL 2008'!G48+'CAPITAL 2008'!G52</f>
        <v>989.65</v>
      </c>
      <c r="M17" s="253" t="n">
        <f aca="false">+'CAPITAL 2008'!G56+'CAPITAL 2008'!G60+'CAPITAL 2008'!G64</f>
        <v>914.77</v>
      </c>
      <c r="N17" s="253" t="n">
        <f aca="false">+'CAPITAL 2008'!G68+'CAPITAL 2008'!G72+'CAPITAL 2008'!G76</f>
        <v>839.35</v>
      </c>
      <c r="O17" s="42" t="n">
        <f aca="false">+'CAPITAL 2008'!G80+'CAPITAL 2008'!G84+'CAPITAL 2008'!G88</f>
        <v>763.39</v>
      </c>
      <c r="P17" s="251" t="n">
        <f aca="false">SUM(L17:O17)</f>
        <v>3507.16</v>
      </c>
      <c r="Q17" s="134" t="n">
        <f aca="false">+G17-L17</f>
        <v>10302.65</v>
      </c>
      <c r="R17" s="253" t="n">
        <f aca="false">+H17-M17</f>
        <v>10377.53</v>
      </c>
      <c r="S17" s="253" t="n">
        <f aca="false">+I17-N17</f>
        <v>10452.95</v>
      </c>
      <c r="T17" s="42" t="n">
        <f aca="false">+J17-O17</f>
        <v>10528.91</v>
      </c>
      <c r="U17" s="252" t="n">
        <f aca="false">SUM(Q17:T17)</f>
        <v>41662.04</v>
      </c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</row>
    <row r="18" customFormat="false" ht="12.75" hidden="false" customHeight="false" outlineLevel="0" collapsed="false">
      <c r="A18" s="31"/>
      <c r="B18" s="32"/>
      <c r="C18" s="8"/>
      <c r="D18" s="26"/>
      <c r="E18" s="35"/>
      <c r="F18" s="36"/>
      <c r="G18" s="29"/>
      <c r="H18" s="8"/>
      <c r="I18" s="27"/>
      <c r="J18" s="8"/>
      <c r="K18" s="251"/>
      <c r="L18" s="246"/>
      <c r="M18" s="246"/>
      <c r="N18" s="246"/>
      <c r="O18" s="8"/>
      <c r="P18" s="251"/>
      <c r="Q18" s="29"/>
      <c r="R18" s="246"/>
      <c r="S18" s="246"/>
      <c r="T18" s="8"/>
      <c r="U18" s="252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</row>
    <row r="19" customFormat="false" ht="12.75" hidden="false" customHeight="false" outlineLevel="0" collapsed="false">
      <c r="A19" s="31" t="n">
        <v>1500000</v>
      </c>
      <c r="B19" s="32" t="s">
        <v>27</v>
      </c>
      <c r="C19" s="44" t="n">
        <v>39325</v>
      </c>
      <c r="D19" s="34" t="n">
        <v>41882</v>
      </c>
      <c r="E19" s="35" t="s">
        <v>20</v>
      </c>
      <c r="F19" s="36" t="n">
        <v>0.0445</v>
      </c>
      <c r="G19" s="134" t="n">
        <f aca="false">+'CAPITAL 2008'!H46+'CAPITAL 2008'!H50+'CAPITAL 2008'!H54</f>
        <v>62446.14</v>
      </c>
      <c r="H19" s="42" t="n">
        <f aca="false">+'CAPITAL 2008'!H58+'CAPITAL 2008'!H62+'CAPITAL 2008'!H66</f>
        <v>62446.14</v>
      </c>
      <c r="I19" s="250" t="n">
        <f aca="false">+'CAPITAL 2008'!H70+'CAPITAL 2008'!H74+'CAPITAL 2008'!H78</f>
        <v>62446.14</v>
      </c>
      <c r="J19" s="42" t="n">
        <f aca="false">+'CAPITAL 2008'!H82+'CAPITAL 2008'!H86+'CAPITAL 2008'!H90</f>
        <v>62446.14</v>
      </c>
      <c r="K19" s="251" t="n">
        <f aca="false">SUM(G19:J19)</f>
        <v>249784.56</v>
      </c>
      <c r="L19" s="253" t="n">
        <f aca="false">+'CAPITAL 2008'!H44+'CAPITAL 2008'!H48+'CAPITAL 2008'!H52</f>
        <v>15832.53</v>
      </c>
      <c r="M19" s="250" t="n">
        <f aca="false">+'CAPITAL 2008'!H56+'CAPITAL 2008'!H60+'CAPITAL 2008'!H64</f>
        <v>15312.03</v>
      </c>
      <c r="N19" s="250" t="n">
        <f aca="false">+'CAPITAL 2008'!H68+'CAPITAL 2008'!H72+'CAPITAL 2008'!H76</f>
        <v>14785.71</v>
      </c>
      <c r="O19" s="42" t="n">
        <f aca="false">+'CAPITAL 2008'!H80+'CAPITAL 2008'!H84+'CAPITAL 2008'!H88</f>
        <v>14253.53</v>
      </c>
      <c r="P19" s="251" t="n">
        <f aca="false">SUM(L19:O19)</f>
        <v>60183.8</v>
      </c>
      <c r="Q19" s="134" t="n">
        <f aca="false">+G19-L19</f>
        <v>46613.61</v>
      </c>
      <c r="R19" s="250" t="n">
        <f aca="false">+H19-M19</f>
        <v>47134.11</v>
      </c>
      <c r="S19" s="253" t="n">
        <f aca="false">+I19-N19</f>
        <v>47660.43</v>
      </c>
      <c r="T19" s="42" t="n">
        <f aca="false">+J19-O19</f>
        <v>48192.61</v>
      </c>
      <c r="U19" s="252" t="n">
        <f aca="false">SUM(Q19:T19)</f>
        <v>189600.76</v>
      </c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8"/>
      <c r="AH19" s="8"/>
      <c r="AI19" s="8"/>
      <c r="AJ19" s="8"/>
      <c r="AK19" s="8"/>
      <c r="AL19" s="8"/>
      <c r="AM19" s="8"/>
    </row>
    <row r="20" customFormat="false" ht="12.75" hidden="false" customHeight="false" outlineLevel="0" collapsed="false">
      <c r="A20" s="31"/>
      <c r="B20" s="32"/>
      <c r="C20" s="44"/>
      <c r="D20" s="34"/>
      <c r="E20" s="35"/>
      <c r="F20" s="36"/>
      <c r="G20" s="29"/>
      <c r="H20" s="8"/>
      <c r="I20" s="27"/>
      <c r="J20" s="8"/>
      <c r="K20" s="251"/>
      <c r="L20" s="246"/>
      <c r="M20" s="27"/>
      <c r="N20" s="27"/>
      <c r="O20" s="8"/>
      <c r="P20" s="251"/>
      <c r="Q20" s="29"/>
      <c r="R20" s="27"/>
      <c r="S20" s="246"/>
      <c r="T20" s="8"/>
      <c r="U20" s="252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</row>
    <row r="21" customFormat="false" ht="12.75" hidden="false" customHeight="false" outlineLevel="0" collapsed="false">
      <c r="A21" s="31" t="n">
        <v>500000</v>
      </c>
      <c r="B21" s="32" t="s">
        <v>28</v>
      </c>
      <c r="C21" s="44" t="n">
        <v>39386</v>
      </c>
      <c r="D21" s="34" t="n">
        <v>41851</v>
      </c>
      <c r="E21" s="35" t="s">
        <v>25</v>
      </c>
      <c r="F21" s="36" t="n">
        <v>0.045</v>
      </c>
      <c r="G21" s="134" t="n">
        <f aca="false">+'CAPITAL 2008'!I46</f>
        <v>23281.11</v>
      </c>
      <c r="H21" s="42" t="n">
        <f aca="false">+'CAPITAL 2008'!I58</f>
        <v>23080.22</v>
      </c>
      <c r="I21" s="250" t="n">
        <f aca="false">+'CAPITAL 2008'!I70</f>
        <v>22879.33</v>
      </c>
      <c r="J21" s="42" t="n">
        <f aca="false">+'CAPITAL 2008'!I82</f>
        <v>22678.44</v>
      </c>
      <c r="K21" s="251" t="n">
        <f aca="false">SUM(G21:J21)</f>
        <v>91919.1</v>
      </c>
      <c r="L21" s="253" t="n">
        <f aca="false">+'CAPITAL 2008'!I44</f>
        <v>5424.11</v>
      </c>
      <c r="M21" s="250" t="n">
        <f aca="false">+'CAPITAL 2008'!I56</f>
        <v>5223.22</v>
      </c>
      <c r="N21" s="250" t="n">
        <f aca="false">+'CAPITAL 2008'!I68</f>
        <v>5022.33</v>
      </c>
      <c r="O21" s="42" t="n">
        <f aca="false">+'CAPITAL 2008'!I80</f>
        <v>4821.44</v>
      </c>
      <c r="P21" s="251" t="n">
        <f aca="false">SUM(L21:O21)</f>
        <v>20491.1</v>
      </c>
      <c r="Q21" s="134" t="n">
        <f aca="false">+G21-L21</f>
        <v>17857</v>
      </c>
      <c r="R21" s="250" t="n">
        <f aca="false">+H21-M21</f>
        <v>17857</v>
      </c>
      <c r="S21" s="253" t="n">
        <f aca="false">+I21-N21</f>
        <v>17857</v>
      </c>
      <c r="T21" s="42" t="n">
        <f aca="false">+J21-O21</f>
        <v>17857</v>
      </c>
      <c r="U21" s="252" t="n">
        <f aca="false">SUM(Q21:T21)</f>
        <v>71428</v>
      </c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"/>
      <c r="AG21" s="8"/>
      <c r="AH21" s="8"/>
      <c r="AI21" s="8"/>
      <c r="AJ21" s="8"/>
      <c r="AK21" s="8"/>
      <c r="AL21" s="8"/>
      <c r="AM21" s="8"/>
    </row>
    <row r="22" customFormat="false" ht="12.75" hidden="false" customHeight="false" outlineLevel="0" collapsed="false">
      <c r="A22" s="31"/>
      <c r="B22" s="32"/>
      <c r="C22" s="44"/>
      <c r="D22" s="34"/>
      <c r="E22" s="35"/>
      <c r="F22" s="36"/>
      <c r="G22" s="29"/>
      <c r="H22" s="8"/>
      <c r="I22" s="27"/>
      <c r="J22" s="8"/>
      <c r="K22" s="251"/>
      <c r="L22" s="246"/>
      <c r="M22" s="27"/>
      <c r="N22" s="27"/>
      <c r="O22" s="8"/>
      <c r="P22" s="251"/>
      <c r="Q22" s="29"/>
      <c r="R22" s="27"/>
      <c r="S22" s="246"/>
      <c r="T22" s="8"/>
      <c r="U22" s="252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</row>
    <row r="23" customFormat="false" ht="12.75" hidden="false" customHeight="false" outlineLevel="0" collapsed="false">
      <c r="A23" s="31" t="n">
        <v>1500000</v>
      </c>
      <c r="B23" s="32" t="s">
        <v>19</v>
      </c>
      <c r="C23" s="44" t="n">
        <v>39828</v>
      </c>
      <c r="D23" s="34" t="n">
        <v>41927</v>
      </c>
      <c r="E23" s="35" t="s">
        <v>25</v>
      </c>
      <c r="F23" s="36" t="n">
        <v>0.045</v>
      </c>
      <c r="G23" s="134" t="n">
        <f aca="false">+'CAPITAL 2008'!J54</f>
        <v>0</v>
      </c>
      <c r="H23" s="42" t="n">
        <f aca="false">+'CAPITAL 2008'!J66</f>
        <v>0</v>
      </c>
      <c r="I23" s="250" t="n">
        <f aca="false">+'CAPITAL 2008'!J78</f>
        <v>0</v>
      </c>
      <c r="J23" s="42" t="n">
        <f aca="false">+'CAPITAL 2008'!J90</f>
        <v>0</v>
      </c>
      <c r="K23" s="251" t="n">
        <f aca="false">SUM(G23:J23)</f>
        <v>0</v>
      </c>
      <c r="L23" s="253" t="n">
        <f aca="false">+'CAPITAL 2008'!J44</f>
        <v>562.5</v>
      </c>
      <c r="M23" s="250" t="n">
        <f aca="false">+'CAPITAL 2008'!J56</f>
        <v>562.5</v>
      </c>
      <c r="N23" s="250" t="n">
        <f aca="false">+'CAPITAL 2008'!J68</f>
        <v>1437.5</v>
      </c>
      <c r="O23" s="42" t="n">
        <f aca="false">+'CAPITAL 2008'!J80</f>
        <v>9343.75</v>
      </c>
      <c r="P23" s="251" t="n">
        <f aca="false">SUM(L23:O23)</f>
        <v>11906.25</v>
      </c>
      <c r="Q23" s="134" t="n">
        <f aca="false">+'CAPITAL 2008'!O52</f>
        <v>0</v>
      </c>
      <c r="R23" s="250" t="n">
        <f aca="false">+'CAPITAL 2008'!O64</f>
        <v>0</v>
      </c>
      <c r="S23" s="253" t="n">
        <f aca="false">+'CAPITAL 2008'!O76</f>
        <v>0</v>
      </c>
      <c r="T23" s="42" t="n">
        <f aca="false">+'CAPITAL 2008'!J89</f>
        <v>0</v>
      </c>
      <c r="U23" s="252" t="n">
        <f aca="false">SUM(Q23:T23)</f>
        <v>0</v>
      </c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</row>
    <row r="24" customFormat="false" ht="12.75" hidden="false" customHeight="false" outlineLevel="0" collapsed="false">
      <c r="A24" s="254"/>
      <c r="B24" s="29"/>
      <c r="C24" s="246"/>
      <c r="D24" s="246"/>
      <c r="E24" s="27"/>
      <c r="F24" s="26"/>
      <c r="G24" s="134"/>
      <c r="H24" s="253"/>
      <c r="I24" s="253"/>
      <c r="J24" s="42"/>
      <c r="K24" s="255"/>
      <c r="L24" s="253"/>
      <c r="M24" s="253"/>
      <c r="N24" s="253"/>
      <c r="O24" s="42"/>
      <c r="P24" s="255"/>
      <c r="Q24" s="134"/>
      <c r="R24" s="253"/>
      <c r="S24" s="256"/>
      <c r="T24" s="42"/>
      <c r="U24" s="134"/>
      <c r="V24" s="42"/>
      <c r="W24" s="42"/>
      <c r="X24" s="42"/>
      <c r="Y24" s="42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</row>
    <row r="25" customFormat="false" ht="13.5" hidden="false" customHeight="false" outlineLevel="0" collapsed="false">
      <c r="A25" s="247"/>
      <c r="B25" s="29"/>
      <c r="C25" s="246"/>
      <c r="D25" s="246"/>
      <c r="E25" s="27"/>
      <c r="F25" s="26"/>
      <c r="G25" s="257"/>
      <c r="H25" s="258"/>
      <c r="I25" s="258"/>
      <c r="J25" s="259"/>
      <c r="K25" s="260"/>
      <c r="L25" s="258"/>
      <c r="M25" s="258"/>
      <c r="N25" s="258"/>
      <c r="O25" s="259"/>
      <c r="P25" s="260"/>
      <c r="Q25" s="257"/>
      <c r="R25" s="258"/>
      <c r="S25" s="258"/>
      <c r="T25" s="259"/>
      <c r="U25" s="257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</row>
    <row r="26" customFormat="false" ht="16.5" hidden="false" customHeight="false" outlineLevel="0" collapsed="false">
      <c r="A26" s="261" t="s">
        <v>77</v>
      </c>
      <c r="B26" s="262"/>
      <c r="C26" s="263"/>
      <c r="D26" s="263"/>
      <c r="E26" s="264"/>
      <c r="F26" s="265"/>
      <c r="G26" s="266" t="n">
        <f aca="false">SUM(G9:G24)</f>
        <v>380675.772</v>
      </c>
      <c r="H26" s="267" t="n">
        <f aca="false">SUM(H9:H25)</f>
        <v>380122.037733333</v>
      </c>
      <c r="I26" s="267" t="n">
        <f aca="false">SUM(I9:I25)</f>
        <v>379559.018</v>
      </c>
      <c r="J26" s="268" t="n">
        <f aca="false">SUM(J9:J25)</f>
        <v>378930.996533333</v>
      </c>
      <c r="K26" s="269" t="n">
        <f aca="false">SUM(K9:K25)</f>
        <v>1519287.82426667</v>
      </c>
      <c r="L26" s="267" t="n">
        <f aca="false">SUM(L9:L24)</f>
        <v>92459.622</v>
      </c>
      <c r="M26" s="267" t="n">
        <f aca="false">SUM(M9:M25)</f>
        <v>88919.3277333333</v>
      </c>
      <c r="N26" s="267" t="n">
        <f aca="false">SUM(N9:N25)</f>
        <v>86205.878</v>
      </c>
      <c r="O26" s="268" t="n">
        <f aca="false">SUM(O9:O25)</f>
        <v>90419.3265333333</v>
      </c>
      <c r="P26" s="269" t="n">
        <f aca="false">SUM(P9:P25)</f>
        <v>358004.154266667</v>
      </c>
      <c r="Q26" s="266" t="n">
        <f aca="false">SUM(Q9:Q24)</f>
        <v>288778.65</v>
      </c>
      <c r="R26" s="267" t="n">
        <f aca="false">SUM(R9:R25)</f>
        <v>291765.21</v>
      </c>
      <c r="S26" s="267" t="n">
        <f aca="false">SUM(S9:S25)</f>
        <v>294790.64</v>
      </c>
      <c r="T26" s="268" t="n">
        <f aca="false">SUM(T9:T25)</f>
        <v>297855.42</v>
      </c>
      <c r="U26" s="266" t="n">
        <f aca="false">SUM(U9:U25)</f>
        <v>1173189.92</v>
      </c>
      <c r="V26" s="82"/>
      <c r="W26" s="82"/>
      <c r="X26" s="82"/>
      <c r="Y26" s="82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</row>
    <row r="27" customFormat="false" ht="12.75" hidden="false" customHeight="false" outlineLevel="0" collapsed="false"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</row>
    <row r="28" customFormat="false" ht="12.75" hidden="false" customHeight="false" outlineLevel="0" collapsed="false">
      <c r="G28" s="8"/>
      <c r="H28" s="8"/>
      <c r="I28" s="8"/>
      <c r="J28" s="8"/>
      <c r="K28" s="8"/>
      <c r="L28" s="8"/>
      <c r="M28" s="8"/>
      <c r="N28" s="8"/>
      <c r="O28" s="8"/>
      <c r="P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</row>
    <row r="29" customFormat="false" ht="12.75" hidden="false" customHeight="false" outlineLevel="0" collapsed="false">
      <c r="G29" s="42"/>
      <c r="H29" s="42"/>
      <c r="I29" s="42"/>
      <c r="J29" s="42"/>
      <c r="K29" s="42"/>
      <c r="L29" s="82"/>
      <c r="M29" s="82"/>
      <c r="N29" s="82"/>
      <c r="O29" s="82"/>
      <c r="P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"/>
      <c r="AG29" s="8"/>
      <c r="AH29" s="8"/>
      <c r="AI29" s="8"/>
      <c r="AJ29" s="8"/>
      <c r="AK29" s="8"/>
      <c r="AL29" s="8"/>
      <c r="AM29" s="8"/>
    </row>
    <row r="30" customFormat="false" ht="13.5" hidden="false" customHeight="false" outlineLevel="0" collapsed="false">
      <c r="G30" s="8"/>
      <c r="H30" s="8"/>
      <c r="I30" s="8"/>
      <c r="J30" s="8"/>
      <c r="K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</row>
    <row r="31" customFormat="false" ht="12.75" hidden="false" customHeight="true" outlineLevel="0" collapsed="false">
      <c r="A31" s="2"/>
      <c r="B31" s="270" t="s">
        <v>0</v>
      </c>
      <c r="C31" s="270"/>
      <c r="D31" s="270"/>
      <c r="E31" s="270"/>
      <c r="F31" s="270"/>
      <c r="G31" s="82"/>
      <c r="H31" s="271" t="s">
        <v>78</v>
      </c>
      <c r="I31" s="271"/>
      <c r="J31" s="271"/>
      <c r="K31" s="271"/>
      <c r="L31" s="271"/>
    </row>
    <row r="32" customFormat="false" ht="13.5" hidden="false" customHeight="false" outlineLevel="0" collapsed="false">
      <c r="A32" s="9"/>
      <c r="B32" s="10" t="s">
        <v>3</v>
      </c>
      <c r="C32" s="11" t="s">
        <v>4</v>
      </c>
      <c r="D32" s="12" t="s">
        <v>5</v>
      </c>
      <c r="E32" s="13" t="s">
        <v>6</v>
      </c>
      <c r="F32" s="13" t="s">
        <v>7</v>
      </c>
      <c r="G32" s="8"/>
      <c r="H32" s="271" t="n">
        <v>2008</v>
      </c>
      <c r="I32" s="271"/>
      <c r="J32" s="271"/>
      <c r="K32" s="271"/>
      <c r="L32" s="271"/>
      <c r="N32" s="6"/>
      <c r="O32" s="6"/>
      <c r="P32" s="6"/>
    </row>
    <row r="33" customFormat="false" ht="12.75" hidden="false" customHeight="true" outlineLevel="0" collapsed="false">
      <c r="A33" s="19"/>
      <c r="B33" s="20"/>
      <c r="C33" s="21" t="s">
        <v>13</v>
      </c>
      <c r="D33" s="22" t="s">
        <v>14</v>
      </c>
      <c r="E33" s="22" t="s">
        <v>15</v>
      </c>
      <c r="F33" s="22" t="s">
        <v>16</v>
      </c>
      <c r="G33" s="272" t="s">
        <v>79</v>
      </c>
      <c r="H33" s="273" t="s">
        <v>82</v>
      </c>
      <c r="I33" s="273" t="s">
        <v>83</v>
      </c>
      <c r="J33" s="273" t="s">
        <v>84</v>
      </c>
      <c r="K33" s="11" t="s">
        <v>85</v>
      </c>
      <c r="L33" s="274" t="s">
        <v>79</v>
      </c>
      <c r="M33" s="275" t="s">
        <v>86</v>
      </c>
    </row>
    <row r="34" customFormat="false" ht="13.5" hidden="false" customHeight="false" outlineLevel="0" collapsed="false">
      <c r="A34" s="23" t="s">
        <v>17</v>
      </c>
      <c r="B34" s="24"/>
      <c r="C34" s="25"/>
      <c r="D34" s="26"/>
      <c r="E34" s="26"/>
      <c r="F34" s="26"/>
      <c r="G34" s="276" t="n">
        <v>39447</v>
      </c>
      <c r="H34" s="277"/>
      <c r="I34" s="277"/>
      <c r="J34" s="277"/>
      <c r="K34" s="278"/>
      <c r="L34" s="279" t="n">
        <v>39813</v>
      </c>
      <c r="M34" s="275"/>
    </row>
    <row r="35" customFormat="false" ht="12.75" hidden="false" customHeight="false" outlineLevel="0" collapsed="false">
      <c r="A35" s="23" t="s">
        <v>18</v>
      </c>
      <c r="B35" s="24"/>
      <c r="C35" s="25"/>
      <c r="D35" s="26"/>
      <c r="E35" s="26"/>
      <c r="F35" s="27"/>
      <c r="G35" s="280"/>
      <c r="H35" s="246"/>
      <c r="I35" s="246"/>
      <c r="J35" s="246"/>
      <c r="K35" s="8"/>
      <c r="L35" s="281"/>
      <c r="M35" s="247"/>
    </row>
    <row r="36" customFormat="false" ht="12.75" hidden="false" customHeight="false" outlineLevel="0" collapsed="false">
      <c r="A36" s="19"/>
      <c r="B36" s="30"/>
      <c r="C36" s="8"/>
      <c r="D36" s="26"/>
      <c r="E36" s="26"/>
      <c r="F36" s="27"/>
      <c r="G36" s="280"/>
      <c r="H36" s="246"/>
      <c r="I36" s="246"/>
      <c r="J36" s="246"/>
      <c r="K36" s="8"/>
      <c r="L36" s="281"/>
      <c r="M36" s="247"/>
    </row>
    <row r="37" customFormat="false" ht="12.75" hidden="false" customHeight="false" outlineLevel="0" collapsed="false">
      <c r="A37" s="31" t="n">
        <v>1100000</v>
      </c>
      <c r="B37" s="32" t="s">
        <v>19</v>
      </c>
      <c r="C37" s="33" t="n">
        <v>38115</v>
      </c>
      <c r="D37" s="34" t="n">
        <v>40641</v>
      </c>
      <c r="E37" s="35" t="s">
        <v>20</v>
      </c>
      <c r="F37" s="282" t="n">
        <v>0.038</v>
      </c>
      <c r="G37" s="283" t="n">
        <v>1316.33</v>
      </c>
      <c r="H37" s="42" t="n">
        <f aca="false">+L9</f>
        <v>5197.38</v>
      </c>
      <c r="I37" s="250" t="n">
        <f aca="false">+M9</f>
        <v>4819.93</v>
      </c>
      <c r="J37" s="42" t="n">
        <f aca="false">+N9</f>
        <v>4438.87</v>
      </c>
      <c r="K37" s="135" t="n">
        <f aca="false">+O9</f>
        <v>4054.19</v>
      </c>
      <c r="L37" s="284" t="n">
        <f aca="false">+'CAPITAL 2009'!C44/31*23</f>
        <v>938.756129032258</v>
      </c>
      <c r="M37" s="251" t="n">
        <f aca="false">+H37+I37+J37+K37+L37-G37</f>
        <v>18132.7961290323</v>
      </c>
    </row>
    <row r="38" customFormat="false" ht="12.75" hidden="false" customHeight="false" outlineLevel="0" collapsed="false">
      <c r="A38" s="19"/>
      <c r="B38" s="30"/>
      <c r="C38" s="8"/>
      <c r="D38" s="26"/>
      <c r="E38" s="26"/>
      <c r="F38" s="27"/>
      <c r="G38" s="283"/>
      <c r="H38" s="42"/>
      <c r="I38" s="250"/>
      <c r="J38" s="42"/>
      <c r="K38" s="135"/>
      <c r="L38" s="284"/>
      <c r="M38" s="251"/>
    </row>
    <row r="39" customFormat="false" ht="12.75" hidden="false" customHeight="false" outlineLevel="0" collapsed="false">
      <c r="A39" s="31" t="n">
        <v>900000</v>
      </c>
      <c r="B39" s="32" t="s">
        <v>21</v>
      </c>
      <c r="C39" s="44" t="n">
        <v>38352</v>
      </c>
      <c r="D39" s="34" t="n">
        <v>40816</v>
      </c>
      <c r="E39" s="35" t="s">
        <v>22</v>
      </c>
      <c r="F39" s="285" t="s">
        <v>23</v>
      </c>
      <c r="G39" s="283" t="n">
        <v>0</v>
      </c>
      <c r="H39" s="42" t="n">
        <f aca="false">+L11</f>
        <v>6268.002</v>
      </c>
      <c r="I39" s="250" t="n">
        <f aca="false">+M11</f>
        <v>5915.15773333333</v>
      </c>
      <c r="J39" s="42" t="n">
        <f aca="false">+N11</f>
        <v>5553.028</v>
      </c>
      <c r="K39" s="135" t="n">
        <f aca="false">+O11</f>
        <v>5125.89653333333</v>
      </c>
      <c r="L39" s="284" t="n">
        <v>0</v>
      </c>
      <c r="M39" s="251" t="n">
        <f aca="false">+H39+I39+J39+K39+L39-G39</f>
        <v>22862.0842666667</v>
      </c>
    </row>
    <row r="40" customFormat="false" ht="12.75" hidden="false" customHeight="false" outlineLevel="0" collapsed="false">
      <c r="A40" s="19"/>
      <c r="B40" s="30"/>
      <c r="C40" s="8"/>
      <c r="D40" s="26"/>
      <c r="E40" s="26"/>
      <c r="F40" s="27"/>
      <c r="G40" s="283"/>
      <c r="H40" s="246"/>
      <c r="I40" s="246"/>
      <c r="J40" s="8"/>
      <c r="K40" s="115"/>
      <c r="L40" s="284"/>
      <c r="M40" s="251"/>
    </row>
    <row r="41" customFormat="false" ht="12.75" hidden="false" customHeight="false" outlineLevel="0" collapsed="false">
      <c r="A41" s="31" t="n">
        <v>4500000</v>
      </c>
      <c r="B41" s="32" t="s">
        <v>24</v>
      </c>
      <c r="C41" s="44" t="n">
        <v>37555</v>
      </c>
      <c r="D41" s="34" t="n">
        <v>41938</v>
      </c>
      <c r="E41" s="35" t="s">
        <v>25</v>
      </c>
      <c r="F41" s="282" t="n">
        <v>0.062</v>
      </c>
      <c r="G41" s="283" t="n">
        <v>33538.88</v>
      </c>
      <c r="H41" s="253" t="n">
        <f aca="false">+L13</f>
        <v>46751.16</v>
      </c>
      <c r="I41" s="253" t="n">
        <f aca="false">+M13</f>
        <v>45404.97</v>
      </c>
      <c r="J41" s="253" t="n">
        <f aca="false">+N13</f>
        <v>44037.9</v>
      </c>
      <c r="K41" s="42" t="n">
        <f aca="false">+O13</f>
        <v>42649.65</v>
      </c>
      <c r="L41" s="284" t="n">
        <f aca="false">+'CAPITAL 2009'!E44/92*66</f>
        <v>29585.1313043478</v>
      </c>
      <c r="M41" s="251" t="n">
        <f aca="false">+H41+I41+J41+K41+L41-G41</f>
        <v>174889.931304348</v>
      </c>
    </row>
    <row r="42" customFormat="false" ht="12.75" hidden="false" customHeight="false" outlineLevel="0" collapsed="false">
      <c r="A42" s="31"/>
      <c r="B42" s="32"/>
      <c r="C42" s="46"/>
      <c r="D42" s="35"/>
      <c r="E42" s="35"/>
      <c r="F42" s="282"/>
      <c r="G42" s="283"/>
      <c r="H42" s="253"/>
      <c r="I42" s="253"/>
      <c r="J42" s="253"/>
      <c r="K42" s="42"/>
      <c r="L42" s="284"/>
      <c r="M42" s="251"/>
    </row>
    <row r="43" customFormat="false" ht="12.75" hidden="false" customHeight="false" outlineLevel="0" collapsed="false">
      <c r="A43" s="31" t="n">
        <v>1500000</v>
      </c>
      <c r="B43" s="32" t="s">
        <v>19</v>
      </c>
      <c r="C43" s="44" t="n">
        <v>38367</v>
      </c>
      <c r="D43" s="34" t="n">
        <v>40892</v>
      </c>
      <c r="E43" s="35" t="s">
        <v>26</v>
      </c>
      <c r="F43" s="282" t="n">
        <v>0.038</v>
      </c>
      <c r="G43" s="283" t="n">
        <v>2005.21</v>
      </c>
      <c r="H43" s="253" t="n">
        <f aca="false">+L15</f>
        <v>11434.29</v>
      </c>
      <c r="I43" s="253" t="n">
        <f aca="false">+M15</f>
        <v>10766.75</v>
      </c>
      <c r="J43" s="253" t="n">
        <f aca="false">+N15</f>
        <v>10091.19</v>
      </c>
      <c r="K43" s="42" t="n">
        <f aca="false">+O15</f>
        <v>9407.48</v>
      </c>
      <c r="L43" s="284" t="n">
        <f aca="false">+'CAPITAL 2009'!F44/31*16</f>
        <v>1590.65006933333</v>
      </c>
      <c r="M43" s="251" t="n">
        <f aca="false">+H43+I43+J43+K43+L43-G43</f>
        <v>41285.1500693333</v>
      </c>
    </row>
    <row r="44" customFormat="false" ht="12.75" hidden="false" customHeight="false" outlineLevel="0" collapsed="false">
      <c r="A44" s="19"/>
      <c r="B44" s="30"/>
      <c r="C44" s="8"/>
      <c r="D44" s="26"/>
      <c r="E44" s="26"/>
      <c r="F44" s="27"/>
      <c r="G44" s="283"/>
      <c r="H44" s="246"/>
      <c r="I44" s="246"/>
      <c r="J44" s="246"/>
      <c r="K44" s="8"/>
      <c r="L44" s="284"/>
      <c r="M44" s="251"/>
    </row>
    <row r="45" customFormat="false" ht="12.75" hidden="false" customHeight="false" outlineLevel="0" collapsed="false">
      <c r="A45" s="31" t="n">
        <v>210000</v>
      </c>
      <c r="B45" s="32" t="s">
        <v>27</v>
      </c>
      <c r="C45" s="44" t="n">
        <v>38808</v>
      </c>
      <c r="D45" s="34" t="n">
        <v>40603</v>
      </c>
      <c r="E45" s="35" t="s">
        <v>20</v>
      </c>
      <c r="F45" s="282" t="n">
        <v>0.029</v>
      </c>
      <c r="G45" s="283" t="n">
        <v>338.17</v>
      </c>
      <c r="H45" s="253" t="n">
        <f aca="false">+L17</f>
        <v>989.65</v>
      </c>
      <c r="I45" s="253" t="n">
        <f aca="false">+M17</f>
        <v>914.77</v>
      </c>
      <c r="J45" s="253" t="n">
        <f aca="false">+N17</f>
        <v>839.35</v>
      </c>
      <c r="K45" s="42" t="n">
        <f aca="false">+O17</f>
        <v>763.39</v>
      </c>
      <c r="L45" s="284" t="n">
        <v>237.49</v>
      </c>
      <c r="M45" s="251" t="n">
        <f aca="false">+H45+I45+J45+K45+L45-G45</f>
        <v>3406.48</v>
      </c>
    </row>
    <row r="46" customFormat="false" ht="12.75" hidden="false" customHeight="false" outlineLevel="0" collapsed="false">
      <c r="A46" s="31"/>
      <c r="B46" s="32"/>
      <c r="C46" s="8"/>
      <c r="D46" s="26"/>
      <c r="E46" s="35"/>
      <c r="F46" s="282"/>
      <c r="G46" s="283"/>
      <c r="H46" s="246"/>
      <c r="I46" s="246"/>
      <c r="J46" s="246"/>
      <c r="K46" s="8"/>
      <c r="L46" s="284"/>
      <c r="M46" s="251"/>
    </row>
    <row r="47" customFormat="false" ht="12.75" hidden="false" customHeight="false" outlineLevel="0" collapsed="false">
      <c r="A47" s="31" t="n">
        <v>1500000</v>
      </c>
      <c r="B47" s="32" t="s">
        <v>27</v>
      </c>
      <c r="C47" s="44" t="n">
        <v>39325</v>
      </c>
      <c r="D47" s="34" t="n">
        <v>41882</v>
      </c>
      <c r="E47" s="35" t="s">
        <v>20</v>
      </c>
      <c r="F47" s="282" t="n">
        <v>0.0445</v>
      </c>
      <c r="G47" s="283" t="n">
        <v>0</v>
      </c>
      <c r="H47" s="134" t="n">
        <f aca="false">+L19</f>
        <v>15832.53</v>
      </c>
      <c r="I47" s="250" t="n">
        <f aca="false">+M19</f>
        <v>15312.03</v>
      </c>
      <c r="J47" s="250" t="n">
        <f aca="false">+N19</f>
        <v>14785.71</v>
      </c>
      <c r="K47" s="42" t="n">
        <f aca="false">+O19</f>
        <v>14253.53</v>
      </c>
      <c r="L47" s="284" t="n">
        <v>0</v>
      </c>
      <c r="M47" s="251" t="n">
        <f aca="false">+H47+I47+J47+K47+L47-G47</f>
        <v>60183.8</v>
      </c>
    </row>
    <row r="48" customFormat="false" ht="12.75" hidden="false" customHeight="false" outlineLevel="0" collapsed="false">
      <c r="A48" s="31"/>
      <c r="B48" s="32"/>
      <c r="C48" s="44"/>
      <c r="D48" s="34"/>
      <c r="E48" s="35"/>
      <c r="F48" s="282"/>
      <c r="G48" s="283"/>
      <c r="H48" s="29"/>
      <c r="I48" s="27"/>
      <c r="J48" s="27"/>
      <c r="K48" s="8"/>
      <c r="L48" s="284"/>
      <c r="M48" s="251"/>
    </row>
    <row r="49" customFormat="false" ht="12.75" hidden="false" customHeight="false" outlineLevel="0" collapsed="false">
      <c r="A49" s="31" t="n">
        <v>500000</v>
      </c>
      <c r="B49" s="32" t="s">
        <v>28</v>
      </c>
      <c r="C49" s="44" t="n">
        <v>39386</v>
      </c>
      <c r="D49" s="34" t="n">
        <v>41851</v>
      </c>
      <c r="E49" s="35" t="s">
        <v>25</v>
      </c>
      <c r="F49" s="282" t="n">
        <v>0.045</v>
      </c>
      <c r="G49" s="283" t="n">
        <v>0</v>
      </c>
      <c r="H49" s="134" t="n">
        <f aca="false">+L21</f>
        <v>5424.11</v>
      </c>
      <c r="I49" s="250" t="n">
        <f aca="false">+M21</f>
        <v>5223.22</v>
      </c>
      <c r="J49" s="250" t="n">
        <f aca="false">+N21</f>
        <v>5022.33</v>
      </c>
      <c r="K49" s="42" t="n">
        <f aca="false">+O21</f>
        <v>4821.44</v>
      </c>
      <c r="L49" s="284" t="n">
        <v>0</v>
      </c>
      <c r="M49" s="251" t="n">
        <f aca="false">+H49+I49+J49+K49+L49-G49</f>
        <v>20491.1</v>
      </c>
    </row>
    <row r="50" customFormat="false" ht="12.75" hidden="false" customHeight="false" outlineLevel="0" collapsed="false">
      <c r="A50" s="31"/>
      <c r="B50" s="32"/>
      <c r="C50" s="44"/>
      <c r="D50" s="34"/>
      <c r="E50" s="35"/>
      <c r="F50" s="282"/>
      <c r="G50" s="283"/>
      <c r="H50" s="29"/>
      <c r="I50" s="27"/>
      <c r="J50" s="27"/>
      <c r="K50" s="8"/>
      <c r="L50" s="284"/>
      <c r="M50" s="247"/>
    </row>
    <row r="51" customFormat="false" ht="12.75" hidden="false" customHeight="false" outlineLevel="0" collapsed="false">
      <c r="A51" s="31" t="n">
        <v>1500000</v>
      </c>
      <c r="B51" s="32" t="s">
        <v>19</v>
      </c>
      <c r="C51" s="44" t="n">
        <v>39828</v>
      </c>
      <c r="D51" s="34" t="n">
        <v>41927</v>
      </c>
      <c r="E51" s="35" t="s">
        <v>25</v>
      </c>
      <c r="F51" s="282" t="n">
        <v>0.045</v>
      </c>
      <c r="G51" s="283" t="n">
        <v>0</v>
      </c>
      <c r="H51" s="134" t="n">
        <f aca="false">+'CAPITAL 2008'!J44</f>
        <v>562.5</v>
      </c>
      <c r="I51" s="250" t="n">
        <f aca="false">+'CAPITAL 2008'!J56</f>
        <v>562.5</v>
      </c>
      <c r="J51" s="250" t="n">
        <f aca="false">+'CAPITAL 2008'!J68</f>
        <v>1437.5</v>
      </c>
      <c r="K51" s="42" t="n">
        <f aca="false">+'CAPITAL 2008'!J80</f>
        <v>9343.75</v>
      </c>
      <c r="L51" s="284" t="n">
        <f aca="false">+'CAPITAL 2009'!J44/92*77</f>
        <v>14123.6413043478</v>
      </c>
      <c r="M51" s="251" t="n">
        <f aca="false">+H51+I51+J51+K51+L51-G51</f>
        <v>26029.8913043478</v>
      </c>
    </row>
    <row r="52" customFormat="false" ht="12.75" hidden="false" customHeight="false" outlineLevel="0" collapsed="false">
      <c r="A52" s="254"/>
      <c r="B52" s="29"/>
      <c r="C52" s="246"/>
      <c r="D52" s="246"/>
      <c r="E52" s="27"/>
      <c r="F52" s="27"/>
      <c r="G52" s="283"/>
      <c r="H52" s="253"/>
      <c r="I52" s="253"/>
      <c r="J52" s="253"/>
      <c r="K52" s="42"/>
      <c r="L52" s="286"/>
      <c r="M52" s="247"/>
    </row>
    <row r="53" customFormat="false" ht="13.5" hidden="false" customHeight="false" outlineLevel="0" collapsed="false">
      <c r="A53" s="247"/>
      <c r="B53" s="29"/>
      <c r="C53" s="246"/>
      <c r="D53" s="246"/>
      <c r="E53" s="27"/>
      <c r="F53" s="27"/>
      <c r="G53" s="287"/>
      <c r="H53" s="258"/>
      <c r="I53" s="258"/>
      <c r="J53" s="258"/>
      <c r="K53" s="259"/>
      <c r="L53" s="288"/>
      <c r="M53" s="287"/>
    </row>
    <row r="54" customFormat="false" ht="16.5" hidden="false" customHeight="false" outlineLevel="0" collapsed="false">
      <c r="A54" s="261" t="s">
        <v>77</v>
      </c>
      <c r="B54" s="262"/>
      <c r="C54" s="263"/>
      <c r="D54" s="263"/>
      <c r="E54" s="264"/>
      <c r="F54" s="264"/>
      <c r="G54" s="289" t="n">
        <f aca="false">SUM(G37:G53)</f>
        <v>37198.59</v>
      </c>
      <c r="H54" s="267" t="n">
        <f aca="false">SUM(H37:H52)</f>
        <v>92459.622</v>
      </c>
      <c r="I54" s="267" t="n">
        <f aca="false">SUM(I37:I53)</f>
        <v>88919.3277333333</v>
      </c>
      <c r="J54" s="267" t="n">
        <f aca="false">SUM(J37:J53)</f>
        <v>86205.878</v>
      </c>
      <c r="K54" s="268" t="n">
        <f aca="false">SUM(K37:K53)</f>
        <v>90419.3265333333</v>
      </c>
      <c r="L54" s="290" t="n">
        <f aca="false">SUM(L37:L53)</f>
        <v>46475.6688070612</v>
      </c>
      <c r="M54" s="291" t="n">
        <f aca="false">SUM(M37:M53)</f>
        <v>367281.233073728</v>
      </c>
    </row>
  </sheetData>
  <mergeCells count="9">
    <mergeCell ref="B3:F3"/>
    <mergeCell ref="G4:K4"/>
    <mergeCell ref="L4:P4"/>
    <mergeCell ref="Q4:U4"/>
    <mergeCell ref="V4:Z4"/>
    <mergeCell ref="B31:F31"/>
    <mergeCell ref="H31:L31"/>
    <mergeCell ref="H32:L32"/>
    <mergeCell ref="M33:M34"/>
  </mergeCells>
  <printOptions headings="false" gridLines="false" gridLinesSet="true" horizontalCentered="false" verticalCentered="false"/>
  <pageMargins left="0.170138888888889" right="0.159722222222222" top="0.984722222222222" bottom="0.492361111111111" header="0.492361111111111" footer="0.492361111111111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&amp;T</oddHeader>
    <oddFooter>&amp;L&amp;F &amp;A</oddFooter>
  </headerFooter>
  <colBreaks count="1" manualBreakCount="1">
    <brk id="2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L15" activeCellId="0" sqref="L15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8.41"/>
    <col collapsed="false" customWidth="true" hidden="false" outlineLevel="0" max="6" min="6" style="0" width="11.13"/>
    <col collapsed="false" customWidth="true" hidden="false" outlineLevel="0" max="7" min="7" style="0" width="11.85"/>
    <col collapsed="false" customWidth="true" hidden="false" outlineLevel="0" max="8" min="8" style="0" width="11.28"/>
    <col collapsed="false" customWidth="true" hidden="false" outlineLevel="0" max="10" min="9" style="0" width="11.7"/>
    <col collapsed="false" customWidth="true" hidden="false" outlineLevel="0" max="31" min="31" style="0" width="10.13"/>
    <col collapsed="false" customWidth="true" hidden="false" outlineLevel="0" max="32" min="32" style="0" width="11.7"/>
  </cols>
  <sheetData>
    <row r="1" customFormat="false" ht="12.75" hidden="false" customHeight="false" outlineLevel="0" collapsed="false">
      <c r="H1" s="0" t="s">
        <v>87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93"/>
      <c r="B3" s="294" t="s">
        <v>0</v>
      </c>
      <c r="C3" s="294"/>
      <c r="D3" s="294"/>
      <c r="E3" s="294"/>
      <c r="F3" s="294"/>
      <c r="G3" s="3"/>
      <c r="H3" s="238"/>
      <c r="I3" s="295" t="s">
        <v>72</v>
      </c>
      <c r="J3" s="295"/>
      <c r="K3" s="295"/>
      <c r="L3" s="295"/>
      <c r="M3" s="295"/>
      <c r="N3" s="295"/>
      <c r="O3" s="295"/>
      <c r="P3" s="295"/>
      <c r="Q3" s="295"/>
      <c r="R3" s="295"/>
      <c r="S3" s="295"/>
      <c r="T3" s="295"/>
      <c r="U3" s="295"/>
      <c r="V3" s="295"/>
      <c r="W3" s="295"/>
      <c r="X3" s="295"/>
      <c r="Y3" s="295"/>
      <c r="Z3" s="295"/>
      <c r="AA3" s="295"/>
      <c r="AB3" s="295"/>
      <c r="AC3" s="295"/>
      <c r="AD3" s="295"/>
      <c r="AE3" s="295"/>
      <c r="AF3" s="296"/>
    </row>
    <row r="4" customFormat="false" ht="12.75" hidden="false" customHeight="false" outlineLevel="0" collapsed="false">
      <c r="A4" s="297"/>
      <c r="B4" s="77" t="s">
        <v>3</v>
      </c>
      <c r="C4" s="220" t="s">
        <v>4</v>
      </c>
      <c r="D4" s="220" t="s">
        <v>5</v>
      </c>
      <c r="E4" s="43" t="s">
        <v>6</v>
      </c>
      <c r="F4" s="35" t="s">
        <v>7</v>
      </c>
      <c r="G4" s="242" t="n">
        <v>2006</v>
      </c>
      <c r="H4" s="242"/>
      <c r="I4" s="242"/>
      <c r="J4" s="242"/>
      <c r="K4" s="242"/>
      <c r="L4" s="298" t="n">
        <v>2007</v>
      </c>
      <c r="M4" s="298"/>
      <c r="N4" s="298"/>
      <c r="O4" s="298"/>
      <c r="P4" s="298"/>
      <c r="Q4" s="298" t="n">
        <v>2008</v>
      </c>
      <c r="R4" s="298"/>
      <c r="S4" s="298"/>
      <c r="T4" s="298"/>
      <c r="U4" s="298"/>
      <c r="V4" s="242" t="n">
        <v>2009</v>
      </c>
      <c r="W4" s="242"/>
      <c r="X4" s="242"/>
      <c r="Y4" s="242"/>
      <c r="Z4" s="242"/>
      <c r="AA4" s="246" t="n">
        <v>2010</v>
      </c>
      <c r="AB4" s="27" t="n">
        <v>2011</v>
      </c>
      <c r="AC4" s="27" t="n">
        <v>2012</v>
      </c>
      <c r="AD4" s="27" t="n">
        <v>2013</v>
      </c>
      <c r="AE4" s="115" t="n">
        <v>2014</v>
      </c>
    </row>
    <row r="5" customFormat="false" ht="12.75" hidden="false" customHeight="false" outlineLevel="0" collapsed="false">
      <c r="A5" s="247"/>
      <c r="B5" s="29"/>
      <c r="C5" s="246" t="s">
        <v>13</v>
      </c>
      <c r="D5" s="246" t="s">
        <v>14</v>
      </c>
      <c r="E5" s="43" t="s">
        <v>15</v>
      </c>
      <c r="F5" s="35" t="s">
        <v>16</v>
      </c>
      <c r="G5" s="299" t="s">
        <v>88</v>
      </c>
      <c r="H5" s="300" t="s">
        <v>89</v>
      </c>
      <c r="I5" s="300" t="s">
        <v>90</v>
      </c>
      <c r="J5" s="300" t="s">
        <v>91</v>
      </c>
      <c r="K5" s="271" t="n">
        <v>2006</v>
      </c>
      <c r="L5" s="220" t="s">
        <v>92</v>
      </c>
      <c r="M5" s="43" t="s">
        <v>93</v>
      </c>
      <c r="N5" s="43" t="s">
        <v>94</v>
      </c>
      <c r="O5" s="43" t="s">
        <v>95</v>
      </c>
      <c r="P5" s="301" t="n">
        <v>2007</v>
      </c>
      <c r="Q5" s="77" t="s">
        <v>82</v>
      </c>
      <c r="R5" s="220" t="s">
        <v>83</v>
      </c>
      <c r="S5" s="220" t="s">
        <v>84</v>
      </c>
      <c r="T5" s="220" t="s">
        <v>85</v>
      </c>
      <c r="U5" s="25" t="n">
        <v>2008</v>
      </c>
      <c r="V5" s="77" t="s">
        <v>73</v>
      </c>
      <c r="W5" s="220" t="s">
        <v>74</v>
      </c>
      <c r="X5" s="220" t="s">
        <v>75</v>
      </c>
      <c r="Y5" s="220" t="s">
        <v>76</v>
      </c>
      <c r="Z5" s="302" t="n">
        <v>2009</v>
      </c>
      <c r="AA5" s="246"/>
      <c r="AB5" s="27"/>
      <c r="AC5" s="27"/>
      <c r="AD5" s="27"/>
      <c r="AE5" s="115"/>
    </row>
    <row r="6" customFormat="false" ht="12.75" hidden="false" customHeight="false" outlineLevel="0" collapsed="false">
      <c r="A6" s="303" t="s">
        <v>17</v>
      </c>
      <c r="B6" s="304"/>
      <c r="C6" s="305"/>
      <c r="D6" s="246"/>
      <c r="E6" s="27"/>
      <c r="F6" s="26"/>
      <c r="G6" s="29"/>
      <c r="H6" s="246"/>
      <c r="I6" s="246"/>
      <c r="J6" s="246"/>
      <c r="K6" s="115"/>
      <c r="L6" s="29"/>
      <c r="M6" s="27"/>
      <c r="N6" s="27"/>
      <c r="O6" s="27"/>
      <c r="P6" s="26"/>
      <c r="Q6" s="29"/>
      <c r="R6" s="246"/>
      <c r="S6" s="246"/>
      <c r="T6" s="246"/>
      <c r="U6" s="8"/>
      <c r="V6" s="29"/>
      <c r="W6" s="246"/>
      <c r="X6" s="246"/>
      <c r="Y6" s="246"/>
      <c r="Z6" s="115"/>
      <c r="AA6" s="246"/>
      <c r="AB6" s="27"/>
      <c r="AC6" s="27"/>
      <c r="AD6" s="27"/>
      <c r="AE6" s="115"/>
    </row>
    <row r="7" customFormat="false" ht="12.75" hidden="false" customHeight="false" outlineLevel="0" collapsed="false">
      <c r="A7" s="303" t="s">
        <v>18</v>
      </c>
      <c r="B7" s="304"/>
      <c r="C7" s="305"/>
      <c r="D7" s="246"/>
      <c r="E7" s="27"/>
      <c r="F7" s="26"/>
      <c r="G7" s="29"/>
      <c r="H7" s="246"/>
      <c r="I7" s="246"/>
      <c r="J7" s="246"/>
      <c r="K7" s="115"/>
      <c r="L7" s="29"/>
      <c r="M7" s="27"/>
      <c r="N7" s="27"/>
      <c r="O7" s="27"/>
      <c r="P7" s="26"/>
      <c r="Q7" s="29"/>
      <c r="R7" s="246"/>
      <c r="S7" s="246"/>
      <c r="T7" s="246"/>
      <c r="U7" s="8"/>
      <c r="V7" s="29"/>
      <c r="W7" s="246"/>
      <c r="X7" s="246"/>
      <c r="Y7" s="246"/>
      <c r="Z7" s="115"/>
      <c r="AA7" s="246"/>
      <c r="AB7" s="27"/>
      <c r="AC7" s="27"/>
      <c r="AD7" s="27"/>
      <c r="AE7" s="115"/>
    </row>
    <row r="8" customFormat="false" ht="12.75" hidden="false" customHeight="false" outlineLevel="0" collapsed="false">
      <c r="A8" s="247"/>
      <c r="B8" s="29"/>
      <c r="C8" s="246"/>
      <c r="D8" s="246"/>
      <c r="E8" s="27"/>
      <c r="F8" s="26"/>
      <c r="G8" s="29"/>
      <c r="H8" s="246"/>
      <c r="I8" s="246"/>
      <c r="J8" s="246"/>
      <c r="K8" s="115"/>
      <c r="L8" s="29"/>
      <c r="M8" s="27"/>
      <c r="N8" s="27"/>
      <c r="O8" s="27"/>
      <c r="P8" s="26"/>
      <c r="Q8" s="29"/>
      <c r="R8" s="246"/>
      <c r="S8" s="246"/>
      <c r="T8" s="246"/>
      <c r="U8" s="8"/>
      <c r="V8" s="29"/>
      <c r="W8" s="246"/>
      <c r="X8" s="246"/>
      <c r="Y8" s="246"/>
      <c r="Z8" s="115"/>
      <c r="AA8" s="246"/>
      <c r="AB8" s="27"/>
      <c r="AC8" s="27"/>
      <c r="AD8" s="27"/>
      <c r="AE8" s="115"/>
    </row>
    <row r="9" customFormat="false" ht="12.75" hidden="false" customHeight="false" outlineLevel="0" collapsed="false">
      <c r="A9" s="306" t="n">
        <v>1100000</v>
      </c>
      <c r="B9" s="307" t="s">
        <v>19</v>
      </c>
      <c r="C9" s="308"/>
      <c r="D9" s="220" t="n">
        <v>7</v>
      </c>
      <c r="E9" s="43" t="s">
        <v>96</v>
      </c>
      <c r="F9" s="36" t="n">
        <v>0.038</v>
      </c>
      <c r="G9" s="134" t="n">
        <f aca="false">14934.63*3</f>
        <v>44803.89</v>
      </c>
      <c r="H9" s="134" t="n">
        <f aca="false">14934.63*3</f>
        <v>44803.89</v>
      </c>
      <c r="I9" s="134" t="n">
        <f aca="false">14934.63*3</f>
        <v>44803.89</v>
      </c>
      <c r="J9" s="134" t="n">
        <f aca="false">14934.63*3</f>
        <v>44803.89</v>
      </c>
      <c r="K9" s="309" t="n">
        <f aca="false">SUM(G9:J9)</f>
        <v>179215.56</v>
      </c>
      <c r="L9" s="134" t="n">
        <f aca="false">14934.63*3</f>
        <v>44803.89</v>
      </c>
      <c r="M9" s="134" t="n">
        <f aca="false">14934.63*3</f>
        <v>44803.89</v>
      </c>
      <c r="N9" s="134" t="n">
        <f aca="false">14934.63*3</f>
        <v>44803.89</v>
      </c>
      <c r="O9" s="134" t="n">
        <f aca="false">14934.63*3</f>
        <v>44803.89</v>
      </c>
      <c r="P9" s="310" t="n">
        <f aca="false">SUM(L9:O9)</f>
        <v>179215.56</v>
      </c>
      <c r="Q9" s="134" t="n">
        <f aca="false">14934.63*3</f>
        <v>44803.89</v>
      </c>
      <c r="R9" s="134" t="n">
        <f aca="false">14934.63*3</f>
        <v>44803.89</v>
      </c>
      <c r="S9" s="134" t="n">
        <f aca="false">14934.63*3</f>
        <v>44803.89</v>
      </c>
      <c r="T9" s="134" t="n">
        <f aca="false">14934.63*3</f>
        <v>44803.89</v>
      </c>
      <c r="U9" s="82" t="n">
        <f aca="false">SUM(Q9:T9)</f>
        <v>179215.56</v>
      </c>
      <c r="V9" s="134" t="n">
        <f aca="false">14934.63*3</f>
        <v>44803.89</v>
      </c>
      <c r="W9" s="134" t="n">
        <f aca="false">14934.63*3</f>
        <v>44803.89</v>
      </c>
      <c r="X9" s="134" t="n">
        <f aca="false">14934.63*3</f>
        <v>44803.89</v>
      </c>
      <c r="Y9" s="134" t="n">
        <f aca="false">14934.63*3</f>
        <v>44803.89</v>
      </c>
      <c r="Z9" s="309" t="n">
        <f aca="false">SUM(V9:Y9)</f>
        <v>179215.56</v>
      </c>
      <c r="AA9" s="311" t="n">
        <v>179215.56</v>
      </c>
      <c r="AB9" s="80" t="n">
        <v>59738.52</v>
      </c>
      <c r="AC9" s="27"/>
      <c r="AD9" s="27"/>
      <c r="AE9" s="115"/>
      <c r="AF9" s="100"/>
    </row>
    <row r="10" customFormat="false" ht="12.75" hidden="false" customHeight="false" outlineLevel="0" collapsed="false">
      <c r="A10" s="247"/>
      <c r="B10" s="29"/>
      <c r="C10" s="246"/>
      <c r="D10" s="246"/>
      <c r="E10" s="27"/>
      <c r="F10" s="26"/>
      <c r="G10" s="29"/>
      <c r="H10" s="246"/>
      <c r="I10" s="246"/>
      <c r="J10" s="246"/>
      <c r="K10" s="115"/>
      <c r="L10" s="29"/>
      <c r="M10" s="27"/>
      <c r="N10" s="27"/>
      <c r="O10" s="27"/>
      <c r="P10" s="26"/>
      <c r="Q10" s="29"/>
      <c r="R10" s="246"/>
      <c r="S10" s="246"/>
      <c r="T10" s="246"/>
      <c r="U10" s="8"/>
      <c r="V10" s="29"/>
      <c r="W10" s="246"/>
      <c r="X10" s="246"/>
      <c r="Y10" s="246"/>
      <c r="Z10" s="115"/>
      <c r="AA10" s="246"/>
      <c r="AB10" s="27"/>
      <c r="AC10" s="27"/>
      <c r="AD10" s="27"/>
      <c r="AE10" s="115"/>
    </row>
    <row r="11" customFormat="false" ht="12.75" hidden="false" customHeight="false" outlineLevel="0" collapsed="false">
      <c r="A11" s="306" t="n">
        <v>900000</v>
      </c>
      <c r="B11" s="77" t="s">
        <v>21</v>
      </c>
      <c r="C11" s="220"/>
      <c r="D11" s="220" t="n">
        <v>7</v>
      </c>
      <c r="E11" s="43" t="s">
        <v>97</v>
      </c>
      <c r="F11" s="26" t="s">
        <v>98</v>
      </c>
      <c r="G11" s="29"/>
      <c r="H11" s="250"/>
      <c r="I11" s="250"/>
      <c r="J11" s="250"/>
      <c r="K11" s="135" t="n">
        <v>151785.02</v>
      </c>
      <c r="L11" s="134" t="n">
        <v>147463.79</v>
      </c>
      <c r="M11" s="250"/>
      <c r="N11" s="250"/>
      <c r="O11" s="250"/>
      <c r="P11" s="249"/>
      <c r="Q11" s="134" t="n">
        <v>143186.97</v>
      </c>
      <c r="R11" s="253"/>
      <c r="S11" s="253"/>
      <c r="T11" s="253"/>
      <c r="U11" s="42"/>
      <c r="V11" s="134"/>
      <c r="W11" s="253"/>
      <c r="X11" s="253"/>
      <c r="Y11" s="253"/>
      <c r="Z11" s="198" t="n">
        <v>138838.43</v>
      </c>
      <c r="AA11" s="246" t="n">
        <v>134499.55</v>
      </c>
      <c r="AB11" s="250" t="n">
        <v>98043.07</v>
      </c>
      <c r="AC11" s="27"/>
      <c r="AD11" s="27"/>
      <c r="AE11" s="115"/>
      <c r="AF11" s="100"/>
    </row>
    <row r="12" customFormat="false" ht="12.75" hidden="false" customHeight="false" outlineLevel="0" collapsed="false">
      <c r="A12" s="247"/>
      <c r="B12" s="29"/>
      <c r="C12" s="246"/>
      <c r="D12" s="246"/>
      <c r="E12" s="27"/>
      <c r="F12" s="26"/>
      <c r="G12" s="29"/>
      <c r="H12" s="246"/>
      <c r="I12" s="246"/>
      <c r="J12" s="246"/>
      <c r="K12" s="115"/>
      <c r="L12" s="29"/>
      <c r="M12" s="27"/>
      <c r="N12" s="27"/>
      <c r="O12" s="27"/>
      <c r="P12" s="26"/>
      <c r="Q12" s="29"/>
      <c r="R12" s="246"/>
      <c r="S12" s="246"/>
      <c r="T12" s="246"/>
      <c r="U12" s="8"/>
      <c r="V12" s="29"/>
      <c r="W12" s="246"/>
      <c r="X12" s="246"/>
      <c r="Y12" s="246"/>
      <c r="Z12" s="115"/>
      <c r="AA12" s="246"/>
      <c r="AB12" s="27"/>
      <c r="AC12" s="27"/>
      <c r="AD12" s="27"/>
      <c r="AE12" s="115"/>
    </row>
    <row r="13" customFormat="false" ht="12.75" hidden="false" customHeight="false" outlineLevel="0" collapsed="false">
      <c r="A13" s="306" t="n">
        <v>4500000</v>
      </c>
      <c r="B13" s="77" t="s">
        <v>24</v>
      </c>
      <c r="C13" s="220"/>
      <c r="D13" s="220" t="n">
        <v>13</v>
      </c>
      <c r="E13" s="43" t="s">
        <v>25</v>
      </c>
      <c r="F13" s="36" t="n">
        <v>0.062</v>
      </c>
      <c r="G13" s="134"/>
      <c r="H13" s="253"/>
      <c r="I13" s="253"/>
      <c r="J13" s="253"/>
      <c r="K13" s="198" t="n">
        <v>534410.28</v>
      </c>
      <c r="L13" s="134" t="n">
        <v>534410.28</v>
      </c>
      <c r="M13" s="253"/>
      <c r="N13" s="253"/>
      <c r="O13" s="253"/>
      <c r="P13" s="42"/>
      <c r="Q13" s="134" t="n">
        <v>534410.28</v>
      </c>
      <c r="R13" s="253"/>
      <c r="S13" s="253"/>
      <c r="T13" s="253"/>
      <c r="U13" s="42"/>
      <c r="V13" s="134"/>
      <c r="W13" s="253"/>
      <c r="X13" s="253"/>
      <c r="Y13" s="253"/>
      <c r="Z13" s="198" t="n">
        <v>534410.28</v>
      </c>
      <c r="AA13" s="253" t="n">
        <v>534410.28</v>
      </c>
      <c r="AB13" s="253" t="n">
        <v>534410.28</v>
      </c>
      <c r="AC13" s="253" t="n">
        <v>534410.28</v>
      </c>
      <c r="AD13" s="253" t="n">
        <v>534410.28</v>
      </c>
      <c r="AE13" s="198" t="n">
        <v>534410.28</v>
      </c>
      <c r="AF13" s="100"/>
    </row>
    <row r="14" customFormat="false" ht="12.75" hidden="false" customHeight="false" outlineLevel="0" collapsed="false">
      <c r="A14" s="306"/>
      <c r="B14" s="77"/>
      <c r="C14" s="220"/>
      <c r="D14" s="220"/>
      <c r="E14" s="43"/>
      <c r="F14" s="36"/>
      <c r="G14" s="134"/>
      <c r="H14" s="253"/>
      <c r="I14" s="253"/>
      <c r="J14" s="253"/>
      <c r="K14" s="198"/>
      <c r="L14" s="134"/>
      <c r="M14" s="253"/>
      <c r="N14" s="253"/>
      <c r="O14" s="253"/>
      <c r="P14" s="42"/>
      <c r="Q14" s="134"/>
      <c r="R14" s="253"/>
      <c r="S14" s="253"/>
      <c r="T14" s="253"/>
      <c r="U14" s="42"/>
      <c r="V14" s="134"/>
      <c r="W14" s="253"/>
      <c r="X14" s="253"/>
      <c r="Y14" s="253"/>
      <c r="Z14" s="198"/>
      <c r="AA14" s="253"/>
      <c r="AB14" s="253"/>
      <c r="AC14" s="253"/>
      <c r="AD14" s="253"/>
      <c r="AE14" s="198"/>
    </row>
    <row r="15" customFormat="false" ht="12.75" hidden="false" customHeight="false" outlineLevel="0" collapsed="false">
      <c r="A15" s="306" t="n">
        <v>1500000</v>
      </c>
      <c r="B15" s="77" t="s">
        <v>19</v>
      </c>
      <c r="C15" s="220"/>
      <c r="D15" s="220" t="n">
        <v>7</v>
      </c>
      <c r="E15" s="43" t="s">
        <v>26</v>
      </c>
      <c r="F15" s="36" t="n">
        <v>0.038</v>
      </c>
      <c r="G15" s="134" t="n">
        <v>65201.16</v>
      </c>
      <c r="H15" s="250" t="n">
        <v>65201.16</v>
      </c>
      <c r="I15" s="250" t="n">
        <v>65201.16</v>
      </c>
      <c r="J15" s="250" t="n">
        <v>65201.16</v>
      </c>
      <c r="K15" s="309" t="n">
        <f aca="false">SUM(G15:J15)</f>
        <v>260804.64</v>
      </c>
      <c r="L15" s="134"/>
      <c r="M15" s="253"/>
      <c r="N15" s="253"/>
      <c r="O15" s="253"/>
      <c r="P15" s="42"/>
      <c r="Q15" s="134" t="n">
        <v>260804.64</v>
      </c>
      <c r="R15" s="253"/>
      <c r="S15" s="253"/>
      <c r="T15" s="253"/>
      <c r="U15" s="42"/>
      <c r="V15" s="134"/>
      <c r="W15" s="253"/>
      <c r="X15" s="253"/>
      <c r="Y15" s="253"/>
      <c r="Z15" s="198" t="n">
        <v>260804.64</v>
      </c>
      <c r="AA15" s="253" t="n">
        <v>260804.64</v>
      </c>
      <c r="AB15" s="253" t="n">
        <v>260804.64</v>
      </c>
      <c r="AC15" s="253"/>
      <c r="AD15" s="253"/>
      <c r="AE15" s="198"/>
      <c r="AF15" s="100"/>
    </row>
    <row r="16" customFormat="false" ht="12.75" hidden="false" customHeight="false" outlineLevel="0" collapsed="false">
      <c r="A16" s="247"/>
      <c r="B16" s="29"/>
      <c r="C16" s="246"/>
      <c r="D16" s="246"/>
      <c r="E16" s="27"/>
      <c r="F16" s="26"/>
      <c r="G16" s="29"/>
      <c r="H16" s="246"/>
      <c r="I16" s="246"/>
      <c r="J16" s="246"/>
      <c r="K16" s="115"/>
      <c r="L16" s="29"/>
      <c r="M16" s="27"/>
      <c r="N16" s="27"/>
      <c r="O16" s="27"/>
      <c r="P16" s="26"/>
      <c r="Q16" s="29"/>
      <c r="R16" s="246"/>
      <c r="S16" s="246"/>
      <c r="T16" s="246"/>
      <c r="U16" s="8"/>
      <c r="V16" s="29"/>
      <c r="W16" s="246"/>
      <c r="X16" s="246"/>
      <c r="Y16" s="246"/>
      <c r="Z16" s="115"/>
      <c r="AA16" s="246"/>
      <c r="AB16" s="27"/>
      <c r="AC16" s="27"/>
      <c r="AD16" s="27"/>
      <c r="AE16" s="115"/>
    </row>
    <row r="17" customFormat="false" ht="12.75" hidden="false" customHeight="false" outlineLevel="0" collapsed="false">
      <c r="A17" s="306" t="n">
        <v>210000</v>
      </c>
      <c r="B17" s="77" t="s">
        <v>27</v>
      </c>
      <c r="C17" s="246"/>
      <c r="D17" s="246"/>
      <c r="E17" s="43" t="s">
        <v>20</v>
      </c>
      <c r="F17" s="36" t="n">
        <v>0.029</v>
      </c>
      <c r="G17" s="29"/>
      <c r="H17" s="246"/>
      <c r="I17" s="246"/>
      <c r="J17" s="246"/>
      <c r="K17" s="28"/>
      <c r="L17" s="29"/>
      <c r="M17" s="246"/>
      <c r="N17" s="246"/>
      <c r="O17" s="246"/>
      <c r="P17" s="8"/>
      <c r="Q17" s="29"/>
      <c r="R17" s="246"/>
      <c r="S17" s="246"/>
      <c r="T17" s="246"/>
      <c r="U17" s="8"/>
      <c r="V17" s="29"/>
      <c r="W17" s="246"/>
      <c r="X17" s="246"/>
      <c r="Y17" s="246"/>
      <c r="Z17" s="28"/>
      <c r="AA17" s="246"/>
      <c r="AB17" s="246"/>
      <c r="AC17" s="246"/>
      <c r="AD17" s="246"/>
      <c r="AE17" s="28"/>
    </row>
    <row r="18" customFormat="false" ht="12.75" hidden="false" customHeight="false" outlineLevel="0" collapsed="false">
      <c r="A18" s="247"/>
      <c r="B18" s="29"/>
      <c r="C18" s="246"/>
      <c r="D18" s="246"/>
      <c r="E18" s="27"/>
      <c r="F18" s="26"/>
      <c r="G18" s="29"/>
      <c r="H18" s="246"/>
      <c r="I18" s="246"/>
      <c r="J18" s="246"/>
      <c r="K18" s="28"/>
      <c r="L18" s="29"/>
      <c r="M18" s="246"/>
      <c r="N18" s="246"/>
      <c r="O18" s="246"/>
      <c r="P18" s="8"/>
      <c r="Q18" s="29"/>
      <c r="R18" s="246"/>
      <c r="S18" s="246"/>
      <c r="T18" s="246"/>
      <c r="U18" s="8"/>
      <c r="V18" s="29"/>
      <c r="W18" s="246"/>
      <c r="X18" s="246"/>
      <c r="Y18" s="246"/>
      <c r="Z18" s="28"/>
      <c r="AA18" s="246"/>
      <c r="AB18" s="246"/>
      <c r="AC18" s="246"/>
      <c r="AD18" s="246"/>
      <c r="AE18" s="28"/>
    </row>
    <row r="19" customFormat="false" ht="12.75" hidden="false" customHeight="false" outlineLevel="0" collapsed="false">
      <c r="A19" s="247" t="s">
        <v>30</v>
      </c>
      <c r="B19" s="77" t="s">
        <v>31</v>
      </c>
      <c r="C19" s="246"/>
      <c r="D19" s="246"/>
      <c r="E19" s="43" t="s">
        <v>32</v>
      </c>
      <c r="F19" s="26"/>
      <c r="G19" s="29"/>
      <c r="H19" s="246"/>
      <c r="I19" s="246"/>
      <c r="J19" s="246"/>
      <c r="K19" s="198" t="n">
        <v>424031.07</v>
      </c>
      <c r="L19" s="134" t="n">
        <v>446529.44</v>
      </c>
      <c r="M19" s="253"/>
      <c r="N19" s="253"/>
      <c r="O19" s="253"/>
      <c r="P19" s="42"/>
      <c r="Q19" s="134" t="n">
        <v>471122.37</v>
      </c>
      <c r="R19" s="253"/>
      <c r="S19" s="253"/>
      <c r="T19" s="253"/>
      <c r="U19" s="42"/>
      <c r="V19" s="134"/>
      <c r="W19" s="253"/>
      <c r="X19" s="253"/>
      <c r="Y19" s="253"/>
      <c r="Z19" s="198" t="n">
        <v>246972.59</v>
      </c>
      <c r="AA19" s="253" t="n">
        <v>3072.89</v>
      </c>
      <c r="AB19" s="253" t="n">
        <v>3229.78</v>
      </c>
      <c r="AC19" s="253" t="n">
        <v>3401.23</v>
      </c>
      <c r="AD19" s="253" t="n">
        <v>3588.82</v>
      </c>
      <c r="AE19" s="198" t="n">
        <v>1870.1</v>
      </c>
      <c r="AF19" s="100"/>
    </row>
    <row r="20" customFormat="false" ht="12.75" hidden="false" customHeight="false" outlineLevel="0" collapsed="false">
      <c r="A20" s="247"/>
      <c r="B20" s="29"/>
      <c r="C20" s="246"/>
      <c r="D20" s="246"/>
      <c r="E20" s="27"/>
      <c r="F20" s="26"/>
      <c r="G20" s="257"/>
      <c r="H20" s="258"/>
      <c r="I20" s="258"/>
      <c r="J20" s="258"/>
      <c r="K20" s="312"/>
      <c r="L20" s="257"/>
      <c r="M20" s="258"/>
      <c r="N20" s="258"/>
      <c r="O20" s="258"/>
      <c r="P20" s="259"/>
      <c r="Q20" s="257"/>
      <c r="R20" s="258"/>
      <c r="S20" s="258"/>
      <c r="T20" s="258"/>
      <c r="U20" s="259"/>
      <c r="V20" s="257"/>
      <c r="W20" s="258"/>
      <c r="X20" s="258"/>
      <c r="Y20" s="258"/>
      <c r="Z20" s="312"/>
      <c r="AA20" s="258"/>
      <c r="AB20" s="258"/>
      <c r="AC20" s="258"/>
      <c r="AD20" s="258"/>
      <c r="AE20" s="312"/>
    </row>
    <row r="21" customFormat="false" ht="12.75" hidden="false" customHeight="false" outlineLevel="0" collapsed="false">
      <c r="A21" s="254" t="s">
        <v>99</v>
      </c>
      <c r="B21" s="29"/>
      <c r="C21" s="246"/>
      <c r="D21" s="246"/>
      <c r="E21" s="27"/>
      <c r="F21" s="26"/>
      <c r="G21" s="252"/>
      <c r="H21" s="252"/>
      <c r="I21" s="252"/>
      <c r="J21" s="252"/>
      <c r="K21" s="251" t="n">
        <f aca="false">SUM(K9:K19)</f>
        <v>1550246.57</v>
      </c>
      <c r="L21" s="252" t="n">
        <f aca="false">SUM(L9:L19)</f>
        <v>1173207.4</v>
      </c>
      <c r="M21" s="252"/>
      <c r="N21" s="252"/>
      <c r="O21" s="252"/>
      <c r="P21" s="79"/>
      <c r="Q21" s="252" t="n">
        <f aca="false">SUM(Q9:Q19)</f>
        <v>1454328.15</v>
      </c>
      <c r="R21" s="311"/>
      <c r="S21" s="311"/>
      <c r="T21" s="311"/>
      <c r="U21" s="82"/>
      <c r="V21" s="252"/>
      <c r="W21" s="311"/>
      <c r="X21" s="311"/>
      <c r="Y21" s="311"/>
      <c r="Z21" s="251" t="n">
        <f aca="false">SUM(Z9:Z19)</f>
        <v>1360241.5</v>
      </c>
      <c r="AA21" s="311" t="n">
        <f aca="false">SUM(AA9:AA19)</f>
        <v>1112002.92</v>
      </c>
      <c r="AB21" s="252" t="n">
        <f aca="false">SUM(AB9:AB19)</f>
        <v>956226.29</v>
      </c>
      <c r="AC21" s="252" t="n">
        <f aca="false">SUM(AC9:AC19)</f>
        <v>537811.51</v>
      </c>
      <c r="AD21" s="252" t="n">
        <f aca="false">SUM(AD9:AD19)</f>
        <v>537999.1</v>
      </c>
      <c r="AE21" s="252" t="n">
        <f aca="false">SUM(AE9:AE19)</f>
        <v>536280.38</v>
      </c>
    </row>
    <row r="22" customFormat="false" ht="13.5" hidden="false" customHeight="false" outlineLevel="0" collapsed="false">
      <c r="A22" s="313" t="s">
        <v>100</v>
      </c>
      <c r="B22" s="90"/>
      <c r="C22" s="314"/>
      <c r="D22" s="314"/>
      <c r="E22" s="88"/>
      <c r="F22" s="87"/>
      <c r="G22" s="90"/>
      <c r="H22" s="314"/>
      <c r="I22" s="314"/>
      <c r="J22" s="314"/>
      <c r="K22" s="183"/>
      <c r="L22" s="90"/>
      <c r="M22" s="88"/>
      <c r="N22" s="88"/>
      <c r="O22" s="88"/>
      <c r="P22" s="87"/>
      <c r="Q22" s="90"/>
      <c r="R22" s="314"/>
      <c r="S22" s="314"/>
      <c r="T22" s="314"/>
      <c r="U22" s="86"/>
      <c r="V22" s="90"/>
      <c r="W22" s="314"/>
      <c r="X22" s="314"/>
      <c r="Y22" s="314"/>
      <c r="Z22" s="183"/>
      <c r="AA22" s="314"/>
      <c r="AB22" s="88"/>
      <c r="AC22" s="88"/>
      <c r="AD22" s="88"/>
      <c r="AE22" s="183"/>
    </row>
    <row r="23" customFormat="false" ht="12.75" hidden="false" customHeight="false" outlineLevel="0" collapsed="false">
      <c r="A23" s="247"/>
      <c r="B23" s="29"/>
      <c r="C23" s="246"/>
      <c r="D23" s="246"/>
      <c r="E23" s="27"/>
      <c r="F23" s="26"/>
      <c r="G23" s="29"/>
      <c r="H23" s="246"/>
      <c r="I23" s="246"/>
      <c r="J23" s="246"/>
      <c r="K23" s="115"/>
      <c r="L23" s="29"/>
      <c r="M23" s="27"/>
      <c r="N23" s="27"/>
      <c r="O23" s="27"/>
      <c r="P23" s="26"/>
      <c r="Q23" s="29"/>
      <c r="R23" s="246"/>
      <c r="S23" s="246"/>
      <c r="T23" s="246"/>
      <c r="U23" s="8"/>
      <c r="V23" s="29"/>
      <c r="W23" s="246"/>
      <c r="X23" s="246"/>
      <c r="Y23" s="246"/>
      <c r="Z23" s="115"/>
      <c r="AA23" s="246"/>
      <c r="AB23" s="27"/>
      <c r="AC23" s="27"/>
      <c r="AD23" s="27"/>
      <c r="AE23" s="115"/>
    </row>
    <row r="24" customFormat="false" ht="12.75" hidden="false" customHeight="false" outlineLevel="0" collapsed="false">
      <c r="A24" s="306" t="n">
        <v>290000</v>
      </c>
      <c r="B24" s="77" t="s">
        <v>27</v>
      </c>
      <c r="C24" s="220"/>
      <c r="D24" s="220" t="n">
        <v>4</v>
      </c>
      <c r="E24" s="43" t="s">
        <v>20</v>
      </c>
      <c r="F24" s="36" t="n">
        <v>0.029</v>
      </c>
      <c r="G24" s="29"/>
      <c r="H24" s="253"/>
      <c r="I24" s="253"/>
      <c r="J24" s="253"/>
      <c r="K24" s="198" t="n">
        <v>24999.96</v>
      </c>
      <c r="L24" s="134" t="n">
        <v>24999.96</v>
      </c>
      <c r="M24" s="253"/>
      <c r="N24" s="253"/>
      <c r="O24" s="253"/>
      <c r="P24" s="42"/>
      <c r="Q24" s="134" t="n">
        <v>12499.98</v>
      </c>
      <c r="R24" s="253"/>
      <c r="S24" s="253"/>
      <c r="T24" s="253"/>
      <c r="U24" s="42"/>
      <c r="V24" s="134"/>
      <c r="W24" s="253"/>
      <c r="X24" s="253"/>
      <c r="Y24" s="253"/>
      <c r="Z24" s="115"/>
      <c r="AA24" s="246"/>
      <c r="AB24" s="27"/>
      <c r="AC24" s="27"/>
      <c r="AD24" s="27"/>
      <c r="AE24" s="115"/>
    </row>
    <row r="25" customFormat="false" ht="12.75" hidden="false" customHeight="false" outlineLevel="0" collapsed="false">
      <c r="A25" s="247"/>
      <c r="B25" s="29"/>
      <c r="C25" s="246"/>
      <c r="D25" s="246"/>
      <c r="E25" s="27"/>
      <c r="F25" s="26"/>
      <c r="G25" s="29"/>
      <c r="H25" s="246"/>
      <c r="I25" s="246"/>
      <c r="J25" s="246"/>
      <c r="K25" s="115"/>
      <c r="L25" s="29"/>
      <c r="M25" s="27"/>
      <c r="N25" s="27"/>
      <c r="O25" s="27"/>
      <c r="P25" s="26"/>
      <c r="Q25" s="29"/>
      <c r="R25" s="246"/>
      <c r="S25" s="246"/>
      <c r="T25" s="246"/>
      <c r="U25" s="8"/>
      <c r="V25" s="29"/>
      <c r="W25" s="246"/>
      <c r="X25" s="246"/>
      <c r="Y25" s="246"/>
      <c r="Z25" s="115"/>
      <c r="AA25" s="246"/>
      <c r="AB25" s="27"/>
      <c r="AC25" s="27"/>
      <c r="AD25" s="27"/>
      <c r="AE25" s="115"/>
    </row>
    <row r="26" customFormat="false" ht="12.75" hidden="false" customHeight="false" outlineLevel="0" collapsed="false">
      <c r="A26" s="254" t="s">
        <v>99</v>
      </c>
      <c r="B26" s="29"/>
      <c r="C26" s="246"/>
      <c r="D26" s="246"/>
      <c r="E26" s="27"/>
      <c r="F26" s="26"/>
      <c r="G26" s="29"/>
      <c r="H26" s="311"/>
      <c r="I26" s="311"/>
      <c r="J26" s="311"/>
      <c r="K26" s="81" t="n">
        <f aca="false">K24</f>
        <v>24999.96</v>
      </c>
      <c r="L26" s="252" t="n">
        <f aca="false">L24</f>
        <v>24999.96</v>
      </c>
      <c r="M26" s="311"/>
      <c r="N26" s="311"/>
      <c r="O26" s="311"/>
      <c r="P26" s="82"/>
      <c r="Q26" s="252" t="n">
        <f aca="false">Q24</f>
        <v>12499.98</v>
      </c>
      <c r="R26" s="311"/>
      <c r="S26" s="311"/>
      <c r="T26" s="311"/>
      <c r="U26" s="82"/>
      <c r="V26" s="252"/>
      <c r="W26" s="311"/>
      <c r="X26" s="311"/>
      <c r="Y26" s="311"/>
      <c r="Z26" s="115"/>
      <c r="AA26" s="246"/>
      <c r="AB26" s="27"/>
      <c r="AC26" s="27"/>
      <c r="AD26" s="27"/>
      <c r="AE26" s="115"/>
    </row>
    <row r="27" customFormat="false" ht="12.75" hidden="false" customHeight="false" outlineLevel="0" collapsed="false">
      <c r="A27" s="254" t="s">
        <v>101</v>
      </c>
      <c r="B27" s="29"/>
      <c r="C27" s="246"/>
      <c r="D27" s="246"/>
      <c r="E27" s="27"/>
      <c r="F27" s="26"/>
      <c r="G27" s="29"/>
      <c r="H27" s="246"/>
      <c r="I27" s="246"/>
      <c r="J27" s="246"/>
      <c r="K27" s="115"/>
      <c r="L27" s="29"/>
      <c r="M27" s="27"/>
      <c r="N27" s="27"/>
      <c r="O27" s="27"/>
      <c r="P27" s="26"/>
      <c r="Q27" s="29"/>
      <c r="R27" s="246"/>
      <c r="S27" s="246"/>
      <c r="T27" s="246"/>
      <c r="U27" s="8"/>
      <c r="V27" s="29"/>
      <c r="W27" s="246"/>
      <c r="X27" s="246"/>
      <c r="Y27" s="246"/>
      <c r="Z27" s="115"/>
      <c r="AA27" s="246"/>
      <c r="AB27" s="27"/>
      <c r="AC27" s="27"/>
      <c r="AD27" s="27"/>
      <c r="AE27" s="115"/>
    </row>
    <row r="28" customFormat="false" ht="16.5" hidden="false" customHeight="false" outlineLevel="0" collapsed="false">
      <c r="A28" s="247"/>
      <c r="B28" s="29"/>
      <c r="C28" s="246"/>
      <c r="D28" s="246"/>
      <c r="E28" s="27"/>
      <c r="F28" s="26"/>
      <c r="G28" s="315"/>
      <c r="H28" s="246"/>
      <c r="I28" s="246"/>
      <c r="J28" s="246"/>
      <c r="K28" s="115"/>
      <c r="L28" s="29"/>
      <c r="M28" s="27"/>
      <c r="N28" s="27"/>
      <c r="O28" s="27"/>
      <c r="P28" s="26"/>
      <c r="Q28" s="29"/>
      <c r="R28" s="246"/>
      <c r="S28" s="246"/>
      <c r="T28" s="246"/>
      <c r="U28" s="8"/>
      <c r="V28" s="29"/>
      <c r="W28" s="246"/>
      <c r="X28" s="246"/>
      <c r="Y28" s="246"/>
      <c r="Z28" s="115"/>
      <c r="AA28" s="246"/>
      <c r="AB28" s="27"/>
      <c r="AC28" s="27"/>
      <c r="AD28" s="27"/>
      <c r="AE28" s="115"/>
    </row>
    <row r="29" customFormat="false" ht="16.5" hidden="false" customHeight="false" outlineLevel="0" collapsed="false">
      <c r="A29" s="261" t="s">
        <v>77</v>
      </c>
      <c r="B29" s="262"/>
      <c r="C29" s="263"/>
      <c r="D29" s="263"/>
      <c r="E29" s="264"/>
      <c r="F29" s="265"/>
      <c r="G29" s="316"/>
      <c r="H29" s="316"/>
      <c r="I29" s="316"/>
      <c r="J29" s="316"/>
      <c r="K29" s="317" t="n">
        <f aca="false">K21+K26</f>
        <v>1575246.53</v>
      </c>
      <c r="L29" s="316" t="n">
        <f aca="false">L21+L26</f>
        <v>1198207.36</v>
      </c>
      <c r="M29" s="316"/>
      <c r="N29" s="316"/>
      <c r="O29" s="316"/>
      <c r="P29" s="318"/>
      <c r="Q29" s="316" t="n">
        <f aca="false">Q21+Q26</f>
        <v>1466828.13</v>
      </c>
      <c r="R29" s="319"/>
      <c r="S29" s="319"/>
      <c r="T29" s="319"/>
      <c r="U29" s="320"/>
      <c r="V29" s="316"/>
      <c r="W29" s="319"/>
      <c r="X29" s="319"/>
      <c r="Y29" s="319"/>
      <c r="Z29" s="317" t="n">
        <f aca="false">Z21+Z26</f>
        <v>1360241.5</v>
      </c>
      <c r="AA29" s="319" t="n">
        <f aca="false">AA21+AA26</f>
        <v>1112002.92</v>
      </c>
      <c r="AB29" s="316" t="n">
        <f aca="false">AB21+AB26</f>
        <v>956226.29</v>
      </c>
      <c r="AC29" s="316" t="n">
        <f aca="false">AC21+AC26</f>
        <v>537811.51</v>
      </c>
      <c r="AD29" s="316" t="n">
        <f aca="false">AD21+AD26</f>
        <v>537999.1</v>
      </c>
      <c r="AE29" s="316" t="n">
        <f aca="false">AE21+AE26</f>
        <v>536280.38</v>
      </c>
    </row>
  </sheetData>
  <mergeCells count="6">
    <mergeCell ref="B3:F3"/>
    <mergeCell ref="I3:AE3"/>
    <mergeCell ref="G4:K4"/>
    <mergeCell ref="L4:P4"/>
    <mergeCell ref="Q4:U4"/>
    <mergeCell ref="V4:Z4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&amp;T</oddHeader>
    <oddFooter>&amp;L&amp;F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870" ySplit="1290" topLeftCell="K5" activePane="bottomRight" state="split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P9" activeCellId="0" sqref="P9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8.41"/>
    <col collapsed="false" customWidth="true" hidden="false" outlineLevel="0" max="6" min="6" style="0" width="11.13"/>
    <col collapsed="false" customWidth="true" hidden="false" outlineLevel="0" max="7" min="7" style="0" width="13.28"/>
    <col collapsed="false" customWidth="true" hidden="false" outlineLevel="0" max="8" min="8" style="0" width="11.28"/>
    <col collapsed="false" customWidth="true" hidden="false" outlineLevel="0" max="9" min="9" style="0" width="11.7"/>
    <col collapsed="false" customWidth="true" hidden="false" outlineLevel="0" max="18" min="18" style="0" width="10.13"/>
    <col collapsed="false" customWidth="true" hidden="false" outlineLevel="0" max="19" min="19" style="0" width="11.7"/>
  </cols>
  <sheetData>
    <row r="1" customFormat="false" ht="12.75" hidden="false" customHeight="false" outlineLevel="0" collapsed="false">
      <c r="B1" s="0" t="s">
        <v>102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93"/>
      <c r="B3" s="294" t="s">
        <v>0</v>
      </c>
      <c r="C3" s="294"/>
      <c r="D3" s="294"/>
      <c r="E3" s="294"/>
      <c r="F3" s="294"/>
      <c r="G3" s="237"/>
      <c r="H3" s="321"/>
      <c r="I3" s="322" t="s">
        <v>72</v>
      </c>
      <c r="J3" s="322"/>
      <c r="K3" s="322"/>
      <c r="L3" s="322"/>
      <c r="M3" s="322"/>
      <c r="N3" s="322"/>
      <c r="O3" s="322"/>
      <c r="P3" s="322"/>
      <c r="Q3" s="322"/>
      <c r="R3" s="322"/>
      <c r="S3" s="296"/>
    </row>
    <row r="4" customFormat="false" ht="12.75" hidden="false" customHeight="false" outlineLevel="0" collapsed="false">
      <c r="A4" s="297"/>
      <c r="B4" s="77" t="s">
        <v>3</v>
      </c>
      <c r="C4" s="220" t="s">
        <v>4</v>
      </c>
      <c r="D4" s="220" t="s">
        <v>5</v>
      </c>
      <c r="E4" s="43" t="s">
        <v>6</v>
      </c>
      <c r="F4" s="323" t="s">
        <v>7</v>
      </c>
      <c r="G4" s="77" t="n">
        <v>2003</v>
      </c>
      <c r="H4" s="220" t="n">
        <v>2004</v>
      </c>
      <c r="I4" s="246" t="n">
        <v>2005</v>
      </c>
      <c r="J4" s="27" t="n">
        <v>2006</v>
      </c>
      <c r="K4" s="27" t="n">
        <v>2007</v>
      </c>
      <c r="L4" s="27" t="n">
        <v>2008</v>
      </c>
      <c r="M4" s="27" t="n">
        <v>2009</v>
      </c>
      <c r="N4" s="27" t="n">
        <v>2010</v>
      </c>
      <c r="O4" s="27" t="n">
        <v>2011</v>
      </c>
      <c r="P4" s="27" t="n">
        <v>2012</v>
      </c>
      <c r="Q4" s="27" t="n">
        <v>2013</v>
      </c>
      <c r="R4" s="115" t="n">
        <v>2014</v>
      </c>
    </row>
    <row r="5" customFormat="false" ht="12.75" hidden="false" customHeight="false" outlineLevel="0" collapsed="false">
      <c r="A5" s="247"/>
      <c r="B5" s="29"/>
      <c r="C5" s="246" t="s">
        <v>13</v>
      </c>
      <c r="D5" s="246" t="s">
        <v>14</v>
      </c>
      <c r="E5" s="43" t="s">
        <v>15</v>
      </c>
      <c r="F5" s="323" t="s">
        <v>16</v>
      </c>
      <c r="G5" s="77"/>
      <c r="H5" s="246"/>
      <c r="I5" s="246"/>
      <c r="J5" s="27"/>
      <c r="K5" s="27"/>
      <c r="L5" s="27"/>
      <c r="M5" s="27"/>
      <c r="N5" s="27"/>
      <c r="O5" s="27"/>
      <c r="P5" s="27"/>
      <c r="Q5" s="27"/>
      <c r="R5" s="115"/>
    </row>
    <row r="6" customFormat="false" ht="12.75" hidden="false" customHeight="false" outlineLevel="0" collapsed="false">
      <c r="A6" s="303" t="s">
        <v>17</v>
      </c>
      <c r="B6" s="304"/>
      <c r="C6" s="305"/>
      <c r="D6" s="246"/>
      <c r="E6" s="27"/>
      <c r="F6" s="115"/>
      <c r="G6" s="29"/>
      <c r="H6" s="246"/>
      <c r="I6" s="246"/>
      <c r="J6" s="27"/>
      <c r="K6" s="27"/>
      <c r="L6" s="27"/>
      <c r="M6" s="27"/>
      <c r="N6" s="27"/>
      <c r="O6" s="27"/>
      <c r="P6" s="27"/>
      <c r="Q6" s="27"/>
      <c r="R6" s="115"/>
    </row>
    <row r="7" customFormat="false" ht="12.75" hidden="false" customHeight="false" outlineLevel="0" collapsed="false">
      <c r="A7" s="303" t="s">
        <v>18</v>
      </c>
      <c r="B7" s="304"/>
      <c r="C7" s="305"/>
      <c r="D7" s="246"/>
      <c r="E7" s="27"/>
      <c r="F7" s="115"/>
      <c r="G7" s="29"/>
      <c r="H7" s="246"/>
      <c r="I7" s="246"/>
      <c r="J7" s="27"/>
      <c r="K7" s="27"/>
      <c r="L7" s="27"/>
      <c r="M7" s="27"/>
      <c r="N7" s="27"/>
      <c r="O7" s="27"/>
      <c r="P7" s="27"/>
      <c r="Q7" s="27"/>
      <c r="R7" s="115"/>
    </row>
    <row r="8" customFormat="false" ht="12.75" hidden="false" customHeight="false" outlineLevel="0" collapsed="false">
      <c r="A8" s="247"/>
      <c r="B8" s="29"/>
      <c r="C8" s="246"/>
      <c r="D8" s="246"/>
      <c r="E8" s="27"/>
      <c r="F8" s="115"/>
      <c r="G8" s="29"/>
      <c r="H8" s="246"/>
      <c r="I8" s="246"/>
      <c r="J8" s="27"/>
      <c r="K8" s="27"/>
      <c r="L8" s="27"/>
      <c r="M8" s="27"/>
      <c r="N8" s="27"/>
      <c r="O8" s="27"/>
      <c r="P8" s="27"/>
      <c r="Q8" s="27"/>
      <c r="R8" s="115"/>
    </row>
    <row r="9" customFormat="false" ht="12.75" hidden="false" customHeight="false" outlineLevel="0" collapsed="false">
      <c r="A9" s="306" t="n">
        <v>1100000</v>
      </c>
      <c r="B9" s="307" t="s">
        <v>19</v>
      </c>
      <c r="C9" s="308"/>
      <c r="D9" s="220" t="n">
        <v>7</v>
      </c>
      <c r="E9" s="43" t="s">
        <v>20</v>
      </c>
      <c r="F9" s="197" t="n">
        <v>0.038</v>
      </c>
      <c r="G9" s="324"/>
      <c r="H9" s="250"/>
      <c r="I9" s="250"/>
      <c r="J9" s="250" t="n">
        <v>30253.51</v>
      </c>
      <c r="K9" s="250" t="n">
        <v>24493.31</v>
      </c>
      <c r="L9" s="250" t="n">
        <v>18510.37</v>
      </c>
      <c r="M9" s="250" t="n">
        <v>12296.09</v>
      </c>
      <c r="N9" s="250" t="n">
        <v>5841.49</v>
      </c>
      <c r="O9" s="250" t="n">
        <v>470.05</v>
      </c>
      <c r="P9" s="27"/>
      <c r="Q9" s="27"/>
      <c r="R9" s="115"/>
      <c r="S9" s="100"/>
    </row>
    <row r="10" customFormat="false" ht="12.75" hidden="false" customHeight="false" outlineLevel="0" collapsed="false">
      <c r="A10" s="247"/>
      <c r="B10" s="29"/>
      <c r="C10" s="246"/>
      <c r="D10" s="246"/>
      <c r="E10" s="27"/>
      <c r="F10" s="115"/>
      <c r="G10" s="29"/>
      <c r="H10" s="246"/>
      <c r="I10" s="246"/>
      <c r="J10" s="27"/>
      <c r="K10" s="27"/>
      <c r="L10" s="27"/>
      <c r="M10" s="27"/>
      <c r="N10" s="27"/>
      <c r="O10" s="27"/>
      <c r="P10" s="27"/>
      <c r="Q10" s="27"/>
      <c r="R10" s="115"/>
    </row>
    <row r="11" customFormat="false" ht="12.75" hidden="false" customHeight="false" outlineLevel="0" collapsed="false">
      <c r="A11" s="306" t="n">
        <v>900000</v>
      </c>
      <c r="B11" s="77" t="s">
        <v>21</v>
      </c>
      <c r="C11" s="220"/>
      <c r="D11" s="220" t="n">
        <v>7</v>
      </c>
      <c r="E11" s="43" t="s">
        <v>97</v>
      </c>
      <c r="F11" s="115" t="s">
        <v>98</v>
      </c>
      <c r="G11" s="29"/>
      <c r="H11" s="250"/>
      <c r="I11" s="250"/>
      <c r="J11" s="250"/>
      <c r="K11" s="250"/>
      <c r="L11" s="250"/>
      <c r="M11" s="253"/>
      <c r="N11" s="27"/>
      <c r="O11" s="250"/>
      <c r="P11" s="27"/>
      <c r="Q11" s="27"/>
      <c r="R11" s="115"/>
      <c r="S11" s="100"/>
    </row>
    <row r="12" customFormat="false" ht="12.75" hidden="false" customHeight="false" outlineLevel="0" collapsed="false">
      <c r="A12" s="247"/>
      <c r="B12" s="29"/>
      <c r="C12" s="246"/>
      <c r="D12" s="246"/>
      <c r="E12" s="27"/>
      <c r="F12" s="115"/>
      <c r="G12" s="29"/>
      <c r="H12" s="246"/>
      <c r="I12" s="246"/>
      <c r="J12" s="27"/>
      <c r="K12" s="27"/>
      <c r="L12" s="27"/>
      <c r="M12" s="27"/>
      <c r="N12" s="27"/>
      <c r="O12" s="27"/>
      <c r="P12" s="27"/>
      <c r="Q12" s="27"/>
      <c r="R12" s="115"/>
    </row>
    <row r="13" customFormat="false" ht="12.75" hidden="false" customHeight="false" outlineLevel="0" collapsed="false">
      <c r="A13" s="306" t="n">
        <v>4500000</v>
      </c>
      <c r="B13" s="77" t="s">
        <v>24</v>
      </c>
      <c r="C13" s="220"/>
      <c r="D13" s="220" t="n">
        <v>13</v>
      </c>
      <c r="E13" s="43" t="s">
        <v>25</v>
      </c>
      <c r="F13" s="197" t="n">
        <v>0.062</v>
      </c>
      <c r="G13" s="134"/>
      <c r="H13" s="253"/>
      <c r="I13" s="253"/>
      <c r="J13" s="253"/>
      <c r="K13" s="253"/>
      <c r="L13" s="253"/>
      <c r="M13" s="253"/>
      <c r="N13" s="253"/>
      <c r="O13" s="253"/>
      <c r="P13" s="253" t="n">
        <v>534410.28</v>
      </c>
      <c r="Q13" s="253" t="n">
        <v>534410.28</v>
      </c>
      <c r="R13" s="198" t="n">
        <v>534410.28</v>
      </c>
      <c r="S13" s="100"/>
    </row>
    <row r="14" customFormat="false" ht="12.75" hidden="false" customHeight="false" outlineLevel="0" collapsed="false">
      <c r="A14" s="306"/>
      <c r="B14" s="77"/>
      <c r="C14" s="220"/>
      <c r="D14" s="220"/>
      <c r="E14" s="43"/>
      <c r="F14" s="197"/>
      <c r="G14" s="134"/>
      <c r="H14" s="253"/>
      <c r="I14" s="253"/>
      <c r="J14" s="253"/>
      <c r="K14" s="253"/>
      <c r="L14" s="253"/>
      <c r="M14" s="253"/>
      <c r="N14" s="253"/>
      <c r="O14" s="253"/>
      <c r="P14" s="253"/>
      <c r="Q14" s="253"/>
      <c r="R14" s="198"/>
    </row>
    <row r="15" customFormat="false" ht="12.75" hidden="false" customHeight="false" outlineLevel="0" collapsed="false">
      <c r="A15" s="306" t="n">
        <v>1500000</v>
      </c>
      <c r="B15" s="77" t="s">
        <v>19</v>
      </c>
      <c r="C15" s="220"/>
      <c r="D15" s="220" t="n">
        <v>7</v>
      </c>
      <c r="E15" s="43" t="s">
        <v>26</v>
      </c>
      <c r="F15" s="197" t="n">
        <v>0.038</v>
      </c>
      <c r="G15" s="134"/>
      <c r="H15" s="253"/>
      <c r="I15" s="253"/>
      <c r="J15" s="253"/>
      <c r="K15" s="253"/>
      <c r="L15" s="253"/>
      <c r="M15" s="253"/>
      <c r="N15" s="253"/>
      <c r="O15" s="253"/>
      <c r="P15" s="253"/>
      <c r="Q15" s="253"/>
      <c r="R15" s="198"/>
      <c r="S15" s="100"/>
    </row>
    <row r="16" customFormat="false" ht="12.75" hidden="false" customHeight="false" outlineLevel="0" collapsed="false">
      <c r="A16" s="247"/>
      <c r="B16" s="29"/>
      <c r="C16" s="246"/>
      <c r="D16" s="246"/>
      <c r="E16" s="27"/>
      <c r="F16" s="115"/>
      <c r="G16" s="29"/>
      <c r="H16" s="246"/>
      <c r="I16" s="246"/>
      <c r="J16" s="27"/>
      <c r="K16" s="27"/>
      <c r="L16" s="27"/>
      <c r="M16" s="27"/>
      <c r="N16" s="27"/>
      <c r="O16" s="27"/>
      <c r="P16" s="27"/>
      <c r="Q16" s="27"/>
      <c r="R16" s="115"/>
    </row>
    <row r="17" customFormat="false" ht="12.75" hidden="false" customHeight="false" outlineLevel="0" collapsed="false">
      <c r="A17" s="306" t="n">
        <v>210000</v>
      </c>
      <c r="B17" s="77" t="s">
        <v>27</v>
      </c>
      <c r="C17" s="246"/>
      <c r="D17" s="246"/>
      <c r="E17" s="43" t="s">
        <v>20</v>
      </c>
      <c r="F17" s="197" t="n">
        <v>0.029</v>
      </c>
      <c r="G17" s="29"/>
      <c r="H17" s="246"/>
      <c r="I17" s="246"/>
      <c r="J17" s="246"/>
      <c r="K17" s="246"/>
      <c r="L17" s="246"/>
      <c r="M17" s="246"/>
      <c r="N17" s="246"/>
      <c r="O17" s="246"/>
      <c r="P17" s="246"/>
      <c r="Q17" s="246"/>
      <c r="R17" s="28"/>
    </row>
    <row r="18" customFormat="false" ht="12.75" hidden="false" customHeight="false" outlineLevel="0" collapsed="false">
      <c r="A18" s="247"/>
      <c r="B18" s="29"/>
      <c r="C18" s="246"/>
      <c r="D18" s="246"/>
      <c r="E18" s="27"/>
      <c r="F18" s="115"/>
      <c r="G18" s="29"/>
      <c r="H18" s="246"/>
      <c r="I18" s="246"/>
      <c r="J18" s="246"/>
      <c r="K18" s="246"/>
      <c r="L18" s="246"/>
      <c r="M18" s="246"/>
      <c r="N18" s="246"/>
      <c r="O18" s="246"/>
      <c r="P18" s="246"/>
      <c r="Q18" s="246"/>
      <c r="R18" s="28"/>
    </row>
    <row r="19" customFormat="false" ht="12.75" hidden="false" customHeight="false" outlineLevel="0" collapsed="false">
      <c r="A19" s="247" t="s">
        <v>30</v>
      </c>
      <c r="B19" s="77" t="s">
        <v>31</v>
      </c>
      <c r="C19" s="246"/>
      <c r="D19" s="246"/>
      <c r="E19" s="43" t="s">
        <v>32</v>
      </c>
      <c r="F19" s="115"/>
      <c r="G19" s="29"/>
      <c r="H19" s="246"/>
      <c r="I19" s="246"/>
      <c r="J19" s="253" t="n">
        <v>424031.07</v>
      </c>
      <c r="K19" s="253" t="n">
        <v>446529.44</v>
      </c>
      <c r="L19" s="253" t="n">
        <v>471122.37</v>
      </c>
      <c r="M19" s="253" t="n">
        <v>246972.59</v>
      </c>
      <c r="N19" s="253" t="n">
        <v>3072.89</v>
      </c>
      <c r="O19" s="253" t="n">
        <v>3229.78</v>
      </c>
      <c r="P19" s="253" t="n">
        <v>3401.23</v>
      </c>
      <c r="Q19" s="253" t="n">
        <v>3588.82</v>
      </c>
      <c r="R19" s="198" t="n">
        <v>1870.1</v>
      </c>
      <c r="S19" s="100"/>
    </row>
    <row r="20" customFormat="false" ht="12.75" hidden="false" customHeight="false" outlineLevel="0" collapsed="false">
      <c r="A20" s="247"/>
      <c r="B20" s="29"/>
      <c r="C20" s="246"/>
      <c r="D20" s="246"/>
      <c r="E20" s="27"/>
      <c r="F20" s="115"/>
      <c r="G20" s="257"/>
      <c r="H20" s="258"/>
      <c r="I20" s="258"/>
      <c r="J20" s="258"/>
      <c r="K20" s="258"/>
      <c r="L20" s="258"/>
      <c r="M20" s="258"/>
      <c r="N20" s="258"/>
      <c r="O20" s="258"/>
      <c r="P20" s="258"/>
      <c r="Q20" s="258"/>
      <c r="R20" s="312"/>
    </row>
    <row r="21" customFormat="false" ht="12.75" hidden="false" customHeight="false" outlineLevel="0" collapsed="false">
      <c r="A21" s="254" t="s">
        <v>99</v>
      </c>
      <c r="B21" s="29"/>
      <c r="C21" s="246"/>
      <c r="D21" s="246"/>
      <c r="E21" s="27"/>
      <c r="F21" s="115"/>
      <c r="G21" s="252" t="n">
        <f aca="false">SUM(G9:G13)</f>
        <v>0</v>
      </c>
      <c r="H21" s="252" t="n">
        <f aca="false">SUM(H9:H13)</f>
        <v>0</v>
      </c>
      <c r="I21" s="252" t="n">
        <f aca="false">SUM(I9:I19)</f>
        <v>0</v>
      </c>
      <c r="J21" s="252" t="n">
        <f aca="false">SUM(J9:J19)</f>
        <v>454284.58</v>
      </c>
      <c r="K21" s="252" t="n">
        <f aca="false">SUM(K9:K19)</f>
        <v>471022.75</v>
      </c>
      <c r="L21" s="252" t="n">
        <f aca="false">SUM(L9:L19)</f>
        <v>489632.74</v>
      </c>
      <c r="M21" s="252" t="n">
        <f aca="false">SUM(M9:M19)</f>
        <v>259268.68</v>
      </c>
      <c r="N21" s="252" t="n">
        <f aca="false">SUM(N9:N19)</f>
        <v>8914.38</v>
      </c>
      <c r="O21" s="252" t="n">
        <f aca="false">SUM(O9:O19)</f>
        <v>3699.83</v>
      </c>
      <c r="P21" s="252" t="n">
        <f aca="false">SUM(P9:P19)</f>
        <v>537811.51</v>
      </c>
      <c r="Q21" s="252" t="n">
        <f aca="false">SUM(Q9:Q19)</f>
        <v>537999.1</v>
      </c>
      <c r="R21" s="252" t="n">
        <f aca="false">SUM(R9:R19)</f>
        <v>536280.38</v>
      </c>
    </row>
    <row r="22" customFormat="false" ht="13.5" hidden="false" customHeight="false" outlineLevel="0" collapsed="false">
      <c r="A22" s="313" t="s">
        <v>100</v>
      </c>
      <c r="B22" s="90"/>
      <c r="C22" s="314"/>
      <c r="D22" s="314"/>
      <c r="E22" s="88"/>
      <c r="F22" s="183"/>
      <c r="G22" s="90"/>
      <c r="H22" s="314"/>
      <c r="I22" s="314"/>
      <c r="J22" s="88"/>
      <c r="K22" s="88"/>
      <c r="L22" s="88"/>
      <c r="M22" s="88"/>
      <c r="N22" s="88"/>
      <c r="O22" s="88"/>
      <c r="P22" s="88"/>
      <c r="Q22" s="88"/>
      <c r="R22" s="183"/>
    </row>
    <row r="23" customFormat="false" ht="12.75" hidden="false" customHeight="false" outlineLevel="0" collapsed="false">
      <c r="A23" s="247"/>
      <c r="B23" s="29"/>
      <c r="C23" s="246"/>
      <c r="D23" s="246"/>
      <c r="E23" s="27"/>
      <c r="F23" s="115"/>
      <c r="G23" s="29"/>
      <c r="H23" s="246"/>
      <c r="I23" s="246"/>
      <c r="J23" s="27"/>
      <c r="K23" s="27"/>
      <c r="L23" s="27"/>
      <c r="M23" s="27"/>
      <c r="N23" s="27"/>
      <c r="O23" s="27"/>
      <c r="P23" s="27"/>
      <c r="Q23" s="27"/>
      <c r="R23" s="115"/>
    </row>
    <row r="24" customFormat="false" ht="12.75" hidden="false" customHeight="false" outlineLevel="0" collapsed="false">
      <c r="A24" s="306" t="n">
        <v>290000</v>
      </c>
      <c r="B24" s="77" t="s">
        <v>27</v>
      </c>
      <c r="C24" s="220"/>
      <c r="D24" s="220" t="n">
        <v>4</v>
      </c>
      <c r="E24" s="43" t="s">
        <v>20</v>
      </c>
      <c r="F24" s="197" t="n">
        <v>0.029</v>
      </c>
      <c r="G24" s="29"/>
      <c r="H24" s="253" t="n">
        <v>12499.98</v>
      </c>
      <c r="I24" s="253" t="n">
        <v>24999.96</v>
      </c>
      <c r="J24" s="253" t="n">
        <v>24999.96</v>
      </c>
      <c r="K24" s="253" t="n">
        <v>24999.96</v>
      </c>
      <c r="L24" s="250" t="n">
        <v>12499.98</v>
      </c>
      <c r="M24" s="27"/>
      <c r="N24" s="27"/>
      <c r="O24" s="27"/>
      <c r="P24" s="27"/>
      <c r="Q24" s="27"/>
      <c r="R24" s="115"/>
    </row>
    <row r="25" customFormat="false" ht="12.75" hidden="false" customHeight="false" outlineLevel="0" collapsed="false">
      <c r="A25" s="247"/>
      <c r="B25" s="29"/>
      <c r="C25" s="246"/>
      <c r="D25" s="246"/>
      <c r="E25" s="27"/>
      <c r="F25" s="115"/>
      <c r="G25" s="29"/>
      <c r="H25" s="246"/>
      <c r="I25" s="246"/>
      <c r="J25" s="27"/>
      <c r="K25" s="27"/>
      <c r="L25" s="27"/>
      <c r="M25" s="27"/>
      <c r="N25" s="27"/>
      <c r="O25" s="27"/>
      <c r="P25" s="27"/>
      <c r="Q25" s="27"/>
      <c r="R25" s="115"/>
    </row>
    <row r="26" customFormat="false" ht="12.75" hidden="false" customHeight="false" outlineLevel="0" collapsed="false">
      <c r="A26" s="254" t="s">
        <v>99</v>
      </c>
      <c r="B26" s="29"/>
      <c r="C26" s="246"/>
      <c r="D26" s="246"/>
      <c r="E26" s="27"/>
      <c r="F26" s="115"/>
      <c r="G26" s="29"/>
      <c r="H26" s="311" t="n">
        <f aca="false">H24</f>
        <v>12499.98</v>
      </c>
      <c r="I26" s="311" t="n">
        <f aca="false">I24</f>
        <v>24999.96</v>
      </c>
      <c r="J26" s="311" t="n">
        <f aca="false">J24</f>
        <v>24999.96</v>
      </c>
      <c r="K26" s="311" t="n">
        <f aca="false">K24</f>
        <v>24999.96</v>
      </c>
      <c r="L26" s="311" t="n">
        <f aca="false">L24</f>
        <v>12499.98</v>
      </c>
      <c r="M26" s="27"/>
      <c r="N26" s="27"/>
      <c r="O26" s="27"/>
      <c r="P26" s="27"/>
      <c r="Q26" s="27"/>
      <c r="R26" s="115"/>
    </row>
    <row r="27" customFormat="false" ht="12.75" hidden="false" customHeight="false" outlineLevel="0" collapsed="false">
      <c r="A27" s="254" t="s">
        <v>101</v>
      </c>
      <c r="B27" s="29"/>
      <c r="C27" s="246"/>
      <c r="D27" s="246"/>
      <c r="E27" s="27"/>
      <c r="F27" s="115"/>
      <c r="G27" s="29"/>
      <c r="H27" s="246"/>
      <c r="I27" s="246"/>
      <c r="J27" s="27"/>
      <c r="K27" s="27"/>
      <c r="L27" s="27"/>
      <c r="M27" s="27"/>
      <c r="N27" s="27"/>
      <c r="O27" s="27"/>
      <c r="P27" s="27"/>
      <c r="Q27" s="27"/>
      <c r="R27" s="115"/>
    </row>
    <row r="28" customFormat="false" ht="16.5" hidden="false" customHeight="false" outlineLevel="0" collapsed="false">
      <c r="A28" s="247"/>
      <c r="B28" s="29"/>
      <c r="C28" s="246"/>
      <c r="D28" s="246"/>
      <c r="E28" s="27"/>
      <c r="F28" s="115"/>
      <c r="G28" s="315"/>
      <c r="H28" s="246"/>
      <c r="I28" s="246"/>
      <c r="J28" s="27"/>
      <c r="K28" s="27"/>
      <c r="L28" s="27"/>
      <c r="M28" s="27"/>
      <c r="N28" s="27"/>
      <c r="O28" s="27"/>
      <c r="P28" s="27"/>
      <c r="Q28" s="27"/>
      <c r="R28" s="115"/>
    </row>
    <row r="29" customFormat="false" ht="16.5" hidden="false" customHeight="false" outlineLevel="0" collapsed="false">
      <c r="A29" s="261" t="s">
        <v>77</v>
      </c>
      <c r="B29" s="262"/>
      <c r="C29" s="263"/>
      <c r="D29" s="263"/>
      <c r="E29" s="264"/>
      <c r="F29" s="325"/>
      <c r="G29" s="316" t="n">
        <f aca="false">G21+G26</f>
        <v>0</v>
      </c>
      <c r="H29" s="316" t="n">
        <f aca="false">H21+H26</f>
        <v>12499.98</v>
      </c>
      <c r="I29" s="316" t="n">
        <f aca="false">I21+I26</f>
        <v>24999.96</v>
      </c>
      <c r="J29" s="316" t="n">
        <f aca="false">J21+J26</f>
        <v>479284.54</v>
      </c>
      <c r="K29" s="316" t="n">
        <f aca="false">K21+K26</f>
        <v>496022.71</v>
      </c>
      <c r="L29" s="316" t="n">
        <f aca="false">L21+L26</f>
        <v>502132.72</v>
      </c>
      <c r="M29" s="316" t="n">
        <f aca="false">M21+M26</f>
        <v>259268.68</v>
      </c>
      <c r="N29" s="316" t="n">
        <f aca="false">N21+N26</f>
        <v>8914.38</v>
      </c>
      <c r="O29" s="316" t="n">
        <f aca="false">O21+O26</f>
        <v>3699.83</v>
      </c>
      <c r="P29" s="316" t="n">
        <f aca="false">P21+P26</f>
        <v>537811.51</v>
      </c>
      <c r="Q29" s="316" t="n">
        <f aca="false">Q21+Q26</f>
        <v>537999.1</v>
      </c>
      <c r="R29" s="316" t="n">
        <f aca="false">R21+R26</f>
        <v>536280.38</v>
      </c>
    </row>
  </sheetData>
  <mergeCells count="2">
    <mergeCell ref="B3:F3"/>
    <mergeCell ref="I3:R3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&amp;T</oddHeader>
    <oddFooter>&amp;L&amp;F 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855" ySplit="1245" topLeftCell="E7" activePane="bottomRight" state="split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R13" activeCellId="0" sqref="K13:R13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8.41"/>
    <col collapsed="false" customWidth="true" hidden="false" outlineLevel="0" max="6" min="6" style="0" width="11.13"/>
    <col collapsed="false" customWidth="true" hidden="false" outlineLevel="0" max="7" min="7" style="0" width="13.28"/>
    <col collapsed="false" customWidth="true" hidden="false" outlineLevel="0" max="8" min="8" style="0" width="11.28"/>
    <col collapsed="false" customWidth="true" hidden="false" outlineLevel="0" max="9" min="9" style="0" width="11.7"/>
    <col collapsed="false" customWidth="true" hidden="false" outlineLevel="0" max="18" min="18" style="0" width="10.13"/>
    <col collapsed="false" customWidth="true" hidden="false" outlineLevel="0" max="19" min="19" style="0" width="11.7"/>
  </cols>
  <sheetData>
    <row r="1" customFormat="false" ht="12.75" hidden="false" customHeight="false" outlineLevel="0" collapsed="false">
      <c r="H1" s="0" t="s">
        <v>103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93"/>
      <c r="B3" s="294" t="s">
        <v>0</v>
      </c>
      <c r="C3" s="294"/>
      <c r="D3" s="294"/>
      <c r="E3" s="294"/>
      <c r="F3" s="294"/>
      <c r="G3" s="237"/>
      <c r="H3" s="321"/>
      <c r="I3" s="322" t="s">
        <v>72</v>
      </c>
      <c r="J3" s="322"/>
      <c r="K3" s="322"/>
      <c r="L3" s="322"/>
      <c r="M3" s="322"/>
      <c r="N3" s="322"/>
      <c r="O3" s="322"/>
      <c r="P3" s="322"/>
      <c r="Q3" s="322"/>
      <c r="R3" s="322"/>
      <c r="S3" s="296"/>
    </row>
    <row r="4" customFormat="false" ht="12.75" hidden="false" customHeight="false" outlineLevel="0" collapsed="false">
      <c r="A4" s="297"/>
      <c r="B4" s="77" t="s">
        <v>3</v>
      </c>
      <c r="C4" s="220" t="s">
        <v>4</v>
      </c>
      <c r="D4" s="220" t="s">
        <v>5</v>
      </c>
      <c r="E4" s="43" t="s">
        <v>6</v>
      </c>
      <c r="F4" s="323" t="s">
        <v>7</v>
      </c>
      <c r="G4" s="77" t="n">
        <v>2003</v>
      </c>
      <c r="H4" s="220" t="n">
        <v>2004</v>
      </c>
      <c r="I4" s="246" t="n">
        <v>2005</v>
      </c>
      <c r="J4" s="27" t="n">
        <v>2006</v>
      </c>
      <c r="K4" s="27" t="n">
        <v>2007</v>
      </c>
      <c r="L4" s="27" t="n">
        <v>2008</v>
      </c>
      <c r="M4" s="27" t="n">
        <v>2009</v>
      </c>
      <c r="N4" s="27" t="n">
        <v>2010</v>
      </c>
      <c r="O4" s="27" t="n">
        <v>2011</v>
      </c>
      <c r="P4" s="27" t="n">
        <v>2012</v>
      </c>
      <c r="Q4" s="27" t="n">
        <v>2013</v>
      </c>
      <c r="R4" s="115" t="n">
        <v>2014</v>
      </c>
    </row>
    <row r="5" customFormat="false" ht="12.75" hidden="false" customHeight="false" outlineLevel="0" collapsed="false">
      <c r="A5" s="247"/>
      <c r="B5" s="29"/>
      <c r="C5" s="246" t="s">
        <v>13</v>
      </c>
      <c r="D5" s="246" t="s">
        <v>14</v>
      </c>
      <c r="E5" s="43" t="s">
        <v>15</v>
      </c>
      <c r="F5" s="323" t="s">
        <v>16</v>
      </c>
      <c r="G5" s="77"/>
      <c r="H5" s="246"/>
      <c r="I5" s="246"/>
      <c r="J5" s="27"/>
      <c r="K5" s="27"/>
      <c r="L5" s="27"/>
      <c r="M5" s="27"/>
      <c r="N5" s="27"/>
      <c r="O5" s="27"/>
      <c r="P5" s="27"/>
      <c r="Q5" s="27"/>
      <c r="R5" s="115"/>
    </row>
    <row r="6" customFormat="false" ht="12.75" hidden="false" customHeight="false" outlineLevel="0" collapsed="false">
      <c r="A6" s="303" t="s">
        <v>17</v>
      </c>
      <c r="B6" s="304"/>
      <c r="C6" s="305"/>
      <c r="D6" s="246"/>
      <c r="E6" s="27"/>
      <c r="F6" s="115"/>
      <c r="G6" s="29"/>
      <c r="H6" s="246"/>
      <c r="I6" s="246"/>
      <c r="J6" s="27"/>
      <c r="K6" s="27"/>
      <c r="L6" s="27"/>
      <c r="M6" s="27"/>
      <c r="N6" s="27"/>
      <c r="O6" s="27"/>
      <c r="P6" s="27"/>
      <c r="Q6" s="27"/>
      <c r="R6" s="115"/>
    </row>
    <row r="7" customFormat="false" ht="12.75" hidden="false" customHeight="false" outlineLevel="0" collapsed="false">
      <c r="A7" s="303" t="s">
        <v>18</v>
      </c>
      <c r="B7" s="304"/>
      <c r="C7" s="305"/>
      <c r="D7" s="246"/>
      <c r="E7" s="27"/>
      <c r="F7" s="115"/>
      <c r="G7" s="29"/>
      <c r="H7" s="246"/>
      <c r="I7" s="246"/>
      <c r="J7" s="27"/>
      <c r="K7" s="27"/>
      <c r="L7" s="27"/>
      <c r="M7" s="27"/>
      <c r="N7" s="27"/>
      <c r="O7" s="27"/>
      <c r="P7" s="27"/>
      <c r="Q7" s="27"/>
      <c r="R7" s="115"/>
    </row>
    <row r="8" customFormat="false" ht="12.75" hidden="false" customHeight="false" outlineLevel="0" collapsed="false">
      <c r="A8" s="247"/>
      <c r="B8" s="29"/>
      <c r="C8" s="246"/>
      <c r="D8" s="246"/>
      <c r="E8" s="27"/>
      <c r="F8" s="115"/>
      <c r="G8" s="29"/>
      <c r="H8" s="246"/>
      <c r="I8" s="246"/>
      <c r="J8" s="27"/>
      <c r="K8" s="27"/>
      <c r="L8" s="27"/>
      <c r="M8" s="27"/>
      <c r="N8" s="27"/>
      <c r="O8" s="27"/>
      <c r="P8" s="27"/>
      <c r="Q8" s="27"/>
      <c r="R8" s="115"/>
    </row>
    <row r="9" customFormat="false" ht="12.75" hidden="false" customHeight="false" outlineLevel="0" collapsed="false">
      <c r="A9" s="306" t="n">
        <v>1100000</v>
      </c>
      <c r="B9" s="307" t="s">
        <v>19</v>
      </c>
      <c r="C9" s="326"/>
      <c r="D9" s="327"/>
      <c r="E9" s="43" t="s">
        <v>20</v>
      </c>
      <c r="F9" s="197" t="n">
        <v>0.038</v>
      </c>
      <c r="G9" s="324"/>
      <c r="H9" s="250"/>
      <c r="I9" s="250"/>
      <c r="J9" s="250" t="n">
        <v>148962.05</v>
      </c>
      <c r="K9" s="250" t="n">
        <v>154722.25</v>
      </c>
      <c r="L9" s="250" t="n">
        <v>160705.19</v>
      </c>
      <c r="M9" s="250" t="n">
        <v>166919.47</v>
      </c>
      <c r="N9" s="250" t="n">
        <v>173374.07</v>
      </c>
      <c r="O9" s="250" t="n">
        <v>59268.47</v>
      </c>
      <c r="P9" s="27"/>
      <c r="Q9" s="27"/>
      <c r="R9" s="115"/>
      <c r="S9" s="100"/>
    </row>
    <row r="10" customFormat="false" ht="12.75" hidden="false" customHeight="false" outlineLevel="0" collapsed="false">
      <c r="A10" s="247"/>
      <c r="B10" s="29"/>
      <c r="C10" s="246"/>
      <c r="D10" s="246"/>
      <c r="E10" s="27"/>
      <c r="F10" s="115"/>
      <c r="G10" s="29"/>
      <c r="H10" s="246"/>
      <c r="I10" s="246"/>
      <c r="J10" s="27"/>
      <c r="K10" s="27"/>
      <c r="L10" s="27"/>
      <c r="M10" s="27"/>
      <c r="N10" s="27"/>
      <c r="O10" s="27"/>
      <c r="P10" s="27"/>
      <c r="Q10" s="27"/>
      <c r="R10" s="115"/>
    </row>
    <row r="11" customFormat="false" ht="12.75" hidden="false" customHeight="false" outlineLevel="0" collapsed="false">
      <c r="A11" s="306" t="n">
        <v>900000</v>
      </c>
      <c r="B11" s="77" t="s">
        <v>21</v>
      </c>
      <c r="C11" s="327" t="n">
        <v>38352</v>
      </c>
      <c r="D11" s="327" t="n">
        <v>40816</v>
      </c>
      <c r="E11" s="43" t="s">
        <v>22</v>
      </c>
      <c r="F11" s="115" t="s">
        <v>98</v>
      </c>
      <c r="G11" s="29"/>
      <c r="H11" s="250" t="n">
        <v>32142</v>
      </c>
      <c r="I11" s="250" t="n">
        <f aca="false">32142*4</f>
        <v>128568</v>
      </c>
      <c r="J11" s="250" t="n">
        <f aca="false">32142*4</f>
        <v>128568</v>
      </c>
      <c r="K11" s="250" t="n">
        <f aca="false">32142*4</f>
        <v>128568</v>
      </c>
      <c r="L11" s="250" t="n">
        <f aca="false">32142*4</f>
        <v>128568</v>
      </c>
      <c r="M11" s="250" t="n">
        <f aca="false">(32142*4)+17.2</f>
        <v>128585.2</v>
      </c>
      <c r="N11" s="250" t="n">
        <f aca="false">32142*4</f>
        <v>128568</v>
      </c>
      <c r="O11" s="250" t="n">
        <f aca="false">(32142*3)+6.8</f>
        <v>96432.8</v>
      </c>
      <c r="P11" s="27"/>
      <c r="Q11" s="27"/>
      <c r="R11" s="115"/>
      <c r="S11" s="100" t="n">
        <f aca="false">SUM(H11:R11)</f>
        <v>900000</v>
      </c>
    </row>
    <row r="12" customFormat="false" ht="12.75" hidden="false" customHeight="false" outlineLevel="0" collapsed="false">
      <c r="A12" s="247"/>
      <c r="B12" s="29"/>
      <c r="C12" s="246"/>
      <c r="D12" s="246"/>
      <c r="E12" s="27"/>
      <c r="F12" s="115"/>
      <c r="G12" s="29"/>
      <c r="H12" s="246"/>
      <c r="I12" s="246"/>
      <c r="J12" s="27"/>
      <c r="K12" s="27"/>
      <c r="L12" s="27"/>
      <c r="M12" s="27"/>
      <c r="N12" s="27"/>
      <c r="O12" s="27"/>
      <c r="P12" s="27"/>
      <c r="Q12" s="27"/>
      <c r="R12" s="115"/>
      <c r="S12" s="100"/>
    </row>
    <row r="13" customFormat="false" ht="12.75" hidden="false" customHeight="false" outlineLevel="0" collapsed="false">
      <c r="A13" s="306" t="n">
        <v>4500000</v>
      </c>
      <c r="B13" s="77" t="s">
        <v>24</v>
      </c>
      <c r="C13" s="220"/>
      <c r="D13" s="220" t="n">
        <v>13</v>
      </c>
      <c r="E13" s="43" t="s">
        <v>25</v>
      </c>
      <c r="F13" s="197" t="n">
        <v>0.062</v>
      </c>
      <c r="G13" s="134"/>
      <c r="H13" s="253"/>
      <c r="I13" s="253"/>
      <c r="J13" s="253" t="n">
        <v>534410.28</v>
      </c>
      <c r="K13" s="253" t="n">
        <v>534410.28</v>
      </c>
      <c r="L13" s="253" t="n">
        <v>534410.28</v>
      </c>
      <c r="M13" s="253" t="n">
        <v>534410.28</v>
      </c>
      <c r="N13" s="253" t="n">
        <v>534410.28</v>
      </c>
      <c r="O13" s="253" t="n">
        <v>534410.28</v>
      </c>
      <c r="P13" s="253" t="n">
        <v>534410.28</v>
      </c>
      <c r="Q13" s="253" t="n">
        <v>534410.28</v>
      </c>
      <c r="R13" s="198" t="n">
        <v>534410.28</v>
      </c>
      <c r="S13" s="100" t="n">
        <f aca="false">SUM(H13:R13)</f>
        <v>4809692.52</v>
      </c>
    </row>
    <row r="14" customFormat="false" ht="12.75" hidden="false" customHeight="false" outlineLevel="0" collapsed="false">
      <c r="A14" s="306"/>
      <c r="B14" s="77"/>
      <c r="C14" s="220"/>
      <c r="D14" s="220"/>
      <c r="E14" s="43"/>
      <c r="F14" s="197"/>
      <c r="G14" s="134"/>
      <c r="H14" s="253"/>
      <c r="I14" s="253"/>
      <c r="J14" s="253"/>
      <c r="K14" s="253"/>
      <c r="L14" s="253"/>
      <c r="M14" s="253"/>
      <c r="N14" s="253"/>
      <c r="O14" s="253"/>
      <c r="P14" s="253"/>
      <c r="Q14" s="253"/>
      <c r="R14" s="198"/>
      <c r="S14" s="100"/>
    </row>
    <row r="15" customFormat="false" ht="12.75" hidden="false" customHeight="false" outlineLevel="0" collapsed="false">
      <c r="A15" s="306" t="n">
        <v>1500000</v>
      </c>
      <c r="B15" s="77" t="s">
        <v>19</v>
      </c>
      <c r="C15" s="220"/>
      <c r="D15" s="220" t="n">
        <v>7</v>
      </c>
      <c r="E15" s="43" t="s">
        <v>26</v>
      </c>
      <c r="F15" s="197" t="n">
        <v>0.038</v>
      </c>
      <c r="G15" s="134"/>
      <c r="H15" s="253"/>
      <c r="I15" s="253" t="n">
        <v>102712.46</v>
      </c>
      <c r="J15" s="253" t="n">
        <v>211363.85</v>
      </c>
      <c r="K15" s="253" t="n">
        <v>219536.94</v>
      </c>
      <c r="L15" s="253" t="n">
        <v>228026.19</v>
      </c>
      <c r="M15" s="253" t="n">
        <v>236843.71</v>
      </c>
      <c r="N15" s="253" t="n">
        <v>246002.18</v>
      </c>
      <c r="O15" s="253" t="n">
        <v>255514.77</v>
      </c>
      <c r="P15" s="253"/>
      <c r="Q15" s="253"/>
      <c r="R15" s="198"/>
      <c r="S15" s="100" t="n">
        <f aca="false">SUM(H15:R15)</f>
        <v>1500000.1</v>
      </c>
    </row>
    <row r="16" customFormat="false" ht="12.75" hidden="false" customHeight="false" outlineLevel="0" collapsed="false">
      <c r="A16" s="247"/>
      <c r="B16" s="29"/>
      <c r="C16" s="246"/>
      <c r="D16" s="246"/>
      <c r="E16" s="27"/>
      <c r="F16" s="115"/>
      <c r="G16" s="29"/>
      <c r="H16" s="246"/>
      <c r="I16" s="246"/>
      <c r="J16" s="27"/>
      <c r="K16" s="27"/>
      <c r="L16" s="27"/>
      <c r="M16" s="27"/>
      <c r="N16" s="27"/>
      <c r="O16" s="27"/>
      <c r="P16" s="27"/>
      <c r="Q16" s="27"/>
      <c r="R16" s="115"/>
    </row>
    <row r="17" customFormat="false" ht="12.75" hidden="false" customHeight="false" outlineLevel="0" collapsed="false">
      <c r="A17" s="306" t="n">
        <v>210000</v>
      </c>
      <c r="B17" s="77" t="s">
        <v>27</v>
      </c>
      <c r="C17" s="246"/>
      <c r="D17" s="246"/>
      <c r="E17" s="43" t="s">
        <v>20</v>
      </c>
      <c r="F17" s="197" t="n">
        <v>0.029</v>
      </c>
      <c r="G17" s="29"/>
      <c r="H17" s="246"/>
      <c r="I17" s="246"/>
      <c r="J17" s="246"/>
      <c r="K17" s="246"/>
      <c r="L17" s="246"/>
      <c r="M17" s="246"/>
      <c r="N17" s="246"/>
      <c r="O17" s="246"/>
      <c r="P17" s="246"/>
      <c r="Q17" s="246"/>
      <c r="R17" s="28"/>
    </row>
    <row r="18" customFormat="false" ht="12.75" hidden="false" customHeight="false" outlineLevel="0" collapsed="false">
      <c r="A18" s="247"/>
      <c r="B18" s="29"/>
      <c r="C18" s="246"/>
      <c r="D18" s="246"/>
      <c r="E18" s="27"/>
      <c r="F18" s="115"/>
      <c r="G18" s="29"/>
      <c r="H18" s="246"/>
      <c r="I18" s="246"/>
      <c r="J18" s="246"/>
      <c r="K18" s="246"/>
      <c r="L18" s="246"/>
      <c r="M18" s="246"/>
      <c r="N18" s="246"/>
      <c r="O18" s="246"/>
      <c r="P18" s="246"/>
      <c r="Q18" s="246"/>
      <c r="R18" s="28"/>
    </row>
    <row r="19" customFormat="false" ht="12.75" hidden="false" customHeight="false" outlineLevel="0" collapsed="false">
      <c r="A19" s="247" t="s">
        <v>30</v>
      </c>
      <c r="B19" s="77" t="s">
        <v>31</v>
      </c>
      <c r="C19" s="246"/>
      <c r="D19" s="246"/>
      <c r="E19" s="43" t="s">
        <v>32</v>
      </c>
      <c r="F19" s="115"/>
      <c r="G19" s="29"/>
      <c r="H19" s="246"/>
      <c r="I19" s="246"/>
      <c r="J19" s="253" t="n">
        <v>424031.07</v>
      </c>
      <c r="K19" s="253" t="n">
        <v>446529.44</v>
      </c>
      <c r="L19" s="253" t="n">
        <v>471122.37</v>
      </c>
      <c r="M19" s="253" t="n">
        <v>246972.59</v>
      </c>
      <c r="N19" s="253" t="n">
        <v>3072.89</v>
      </c>
      <c r="O19" s="253" t="n">
        <v>3229.78</v>
      </c>
      <c r="P19" s="253" t="n">
        <v>3401.23</v>
      </c>
      <c r="Q19" s="253" t="n">
        <v>3588.82</v>
      </c>
      <c r="R19" s="198" t="n">
        <v>1870.1</v>
      </c>
      <c r="S19" s="100"/>
    </row>
    <row r="20" customFormat="false" ht="12.75" hidden="false" customHeight="false" outlineLevel="0" collapsed="false">
      <c r="A20" s="247"/>
      <c r="B20" s="29"/>
      <c r="C20" s="246"/>
      <c r="D20" s="246"/>
      <c r="E20" s="27"/>
      <c r="F20" s="115"/>
      <c r="G20" s="257"/>
      <c r="H20" s="258"/>
      <c r="I20" s="258"/>
      <c r="J20" s="258"/>
      <c r="K20" s="258"/>
      <c r="L20" s="258"/>
      <c r="M20" s="258"/>
      <c r="N20" s="258"/>
      <c r="O20" s="258"/>
      <c r="P20" s="258"/>
      <c r="Q20" s="258"/>
      <c r="R20" s="312"/>
    </row>
    <row r="21" customFormat="false" ht="12.75" hidden="false" customHeight="false" outlineLevel="0" collapsed="false">
      <c r="A21" s="254" t="s">
        <v>99</v>
      </c>
      <c r="B21" s="29"/>
      <c r="C21" s="246"/>
      <c r="D21" s="246"/>
      <c r="E21" s="27"/>
      <c r="F21" s="115"/>
      <c r="G21" s="252" t="n">
        <f aca="false">SUM(G9:G13)</f>
        <v>0</v>
      </c>
      <c r="H21" s="252" t="n">
        <f aca="false">SUM(H9:H13)</f>
        <v>32142</v>
      </c>
      <c r="I21" s="252" t="n">
        <f aca="false">SUM(I9:I19)</f>
        <v>231280.46</v>
      </c>
      <c r="J21" s="252" t="n">
        <f aca="false">SUM(J9:J19)</f>
        <v>1447335.25</v>
      </c>
      <c r="K21" s="252" t="n">
        <f aca="false">SUM(K9:K19)</f>
        <v>1483766.91</v>
      </c>
      <c r="L21" s="252" t="n">
        <f aca="false">SUM(L9:L19)</f>
        <v>1522832.03</v>
      </c>
      <c r="M21" s="252" t="n">
        <f aca="false">SUM(M9:M19)</f>
        <v>1313731.25</v>
      </c>
      <c r="N21" s="252" t="n">
        <f aca="false">SUM(N9:N19)</f>
        <v>1085427.42</v>
      </c>
      <c r="O21" s="252" t="n">
        <f aca="false">SUM(O9:O19)</f>
        <v>948856.1</v>
      </c>
      <c r="P21" s="252" t="n">
        <f aca="false">SUM(P9:P19)</f>
        <v>537811.51</v>
      </c>
      <c r="Q21" s="252" t="n">
        <f aca="false">SUM(Q9:Q19)</f>
        <v>537999.1</v>
      </c>
      <c r="R21" s="252" t="n">
        <f aca="false">SUM(R9:R19)</f>
        <v>536280.38</v>
      </c>
    </row>
    <row r="22" customFormat="false" ht="13.5" hidden="false" customHeight="false" outlineLevel="0" collapsed="false">
      <c r="A22" s="313" t="s">
        <v>100</v>
      </c>
      <c r="B22" s="90"/>
      <c r="C22" s="314"/>
      <c r="D22" s="314"/>
      <c r="E22" s="88"/>
      <c r="F22" s="183"/>
      <c r="G22" s="90"/>
      <c r="H22" s="314"/>
      <c r="I22" s="314"/>
      <c r="J22" s="88"/>
      <c r="K22" s="88"/>
      <c r="L22" s="88"/>
      <c r="M22" s="88"/>
      <c r="N22" s="88"/>
      <c r="O22" s="88"/>
      <c r="P22" s="88"/>
      <c r="Q22" s="88"/>
      <c r="R22" s="183"/>
    </row>
    <row r="23" customFormat="false" ht="12.75" hidden="false" customHeight="false" outlineLevel="0" collapsed="false">
      <c r="A23" s="247"/>
      <c r="B23" s="29"/>
      <c r="C23" s="246"/>
      <c r="D23" s="246"/>
      <c r="E23" s="27"/>
      <c r="F23" s="115"/>
      <c r="G23" s="29"/>
      <c r="H23" s="246"/>
      <c r="I23" s="246"/>
      <c r="J23" s="27"/>
      <c r="K23" s="27"/>
      <c r="L23" s="27"/>
      <c r="M23" s="27"/>
      <c r="N23" s="27"/>
      <c r="O23" s="27"/>
      <c r="P23" s="27"/>
      <c r="Q23" s="27"/>
      <c r="R23" s="115"/>
    </row>
    <row r="24" customFormat="false" ht="12.75" hidden="false" customHeight="false" outlineLevel="0" collapsed="false">
      <c r="A24" s="306" t="n">
        <v>290000</v>
      </c>
      <c r="B24" s="77" t="s">
        <v>27</v>
      </c>
      <c r="C24" s="220"/>
      <c r="D24" s="220" t="n">
        <v>4</v>
      </c>
      <c r="E24" s="43" t="s">
        <v>20</v>
      </c>
      <c r="F24" s="197" t="n">
        <v>0.029</v>
      </c>
      <c r="G24" s="29"/>
      <c r="H24" s="253" t="n">
        <v>12499.98</v>
      </c>
      <c r="I24" s="253" t="n">
        <v>24999.96</v>
      </c>
      <c r="J24" s="253" t="n">
        <v>24999.96</v>
      </c>
      <c r="K24" s="253" t="n">
        <v>24999.96</v>
      </c>
      <c r="L24" s="250" t="n">
        <v>12499.98</v>
      </c>
      <c r="M24" s="27"/>
      <c r="N24" s="27"/>
      <c r="O24" s="27"/>
      <c r="P24" s="27"/>
      <c r="Q24" s="27"/>
      <c r="R24" s="115"/>
    </row>
    <row r="25" customFormat="false" ht="12.75" hidden="false" customHeight="false" outlineLevel="0" collapsed="false">
      <c r="A25" s="247"/>
      <c r="B25" s="29"/>
      <c r="C25" s="246"/>
      <c r="D25" s="246"/>
      <c r="E25" s="27"/>
      <c r="F25" s="115"/>
      <c r="G25" s="29"/>
      <c r="H25" s="246"/>
      <c r="I25" s="246"/>
      <c r="J25" s="27"/>
      <c r="K25" s="27"/>
      <c r="L25" s="27"/>
      <c r="M25" s="27"/>
      <c r="N25" s="27"/>
      <c r="O25" s="27"/>
      <c r="P25" s="27"/>
      <c r="Q25" s="27"/>
      <c r="R25" s="115"/>
    </row>
    <row r="26" customFormat="false" ht="12.75" hidden="false" customHeight="false" outlineLevel="0" collapsed="false">
      <c r="A26" s="254" t="s">
        <v>99</v>
      </c>
      <c r="B26" s="29"/>
      <c r="C26" s="246"/>
      <c r="D26" s="246"/>
      <c r="E26" s="27"/>
      <c r="F26" s="115"/>
      <c r="G26" s="29"/>
      <c r="H26" s="311" t="n">
        <f aca="false">H24</f>
        <v>12499.98</v>
      </c>
      <c r="I26" s="311" t="n">
        <f aca="false">I24</f>
        <v>24999.96</v>
      </c>
      <c r="J26" s="311" t="n">
        <f aca="false">J24</f>
        <v>24999.96</v>
      </c>
      <c r="K26" s="311" t="n">
        <f aca="false">K24</f>
        <v>24999.96</v>
      </c>
      <c r="L26" s="311" t="n">
        <f aca="false">L24</f>
        <v>12499.98</v>
      </c>
      <c r="M26" s="27"/>
      <c r="N26" s="27"/>
      <c r="O26" s="27"/>
      <c r="P26" s="27"/>
      <c r="Q26" s="27"/>
      <c r="R26" s="115"/>
    </row>
    <row r="27" customFormat="false" ht="12.75" hidden="false" customHeight="false" outlineLevel="0" collapsed="false">
      <c r="A27" s="254" t="s">
        <v>101</v>
      </c>
      <c r="B27" s="29"/>
      <c r="C27" s="246"/>
      <c r="D27" s="246"/>
      <c r="E27" s="27"/>
      <c r="F27" s="115"/>
      <c r="G27" s="29"/>
      <c r="H27" s="246"/>
      <c r="I27" s="246"/>
      <c r="J27" s="27"/>
      <c r="K27" s="27"/>
      <c r="L27" s="27"/>
      <c r="M27" s="27"/>
      <c r="N27" s="27"/>
      <c r="O27" s="27"/>
      <c r="P27" s="27"/>
      <c r="Q27" s="27"/>
      <c r="R27" s="115"/>
    </row>
    <row r="28" customFormat="false" ht="16.5" hidden="false" customHeight="false" outlineLevel="0" collapsed="false">
      <c r="A28" s="247"/>
      <c r="B28" s="29"/>
      <c r="C28" s="246"/>
      <c r="D28" s="246"/>
      <c r="E28" s="27"/>
      <c r="F28" s="115"/>
      <c r="G28" s="315"/>
      <c r="H28" s="246"/>
      <c r="I28" s="246"/>
      <c r="J28" s="27"/>
      <c r="K28" s="27"/>
      <c r="L28" s="27"/>
      <c r="M28" s="27"/>
      <c r="N28" s="27"/>
      <c r="O28" s="27"/>
      <c r="P28" s="27"/>
      <c r="Q28" s="27"/>
      <c r="R28" s="115"/>
    </row>
    <row r="29" customFormat="false" ht="16.5" hidden="false" customHeight="false" outlineLevel="0" collapsed="false">
      <c r="A29" s="261" t="s">
        <v>77</v>
      </c>
      <c r="B29" s="262"/>
      <c r="C29" s="263"/>
      <c r="D29" s="263"/>
      <c r="E29" s="264"/>
      <c r="F29" s="325"/>
      <c r="G29" s="316" t="n">
        <f aca="false">G21+G26</f>
        <v>0</v>
      </c>
      <c r="H29" s="316" t="n">
        <f aca="false">H21+H26</f>
        <v>44641.98</v>
      </c>
      <c r="I29" s="316" t="n">
        <f aca="false">I21+I26</f>
        <v>256280.42</v>
      </c>
      <c r="J29" s="316" t="n">
        <f aca="false">J21+J26</f>
        <v>1472335.21</v>
      </c>
      <c r="K29" s="316" t="n">
        <f aca="false">K21+K26</f>
        <v>1508766.87</v>
      </c>
      <c r="L29" s="316" t="n">
        <f aca="false">L21+L26</f>
        <v>1535332.01</v>
      </c>
      <c r="M29" s="316" t="n">
        <f aca="false">M21+M26</f>
        <v>1313731.25</v>
      </c>
      <c r="N29" s="316" t="n">
        <f aca="false">N21+N26</f>
        <v>1085427.42</v>
      </c>
      <c r="O29" s="316" t="n">
        <f aca="false">O21+O26</f>
        <v>948856.1</v>
      </c>
      <c r="P29" s="316" t="n">
        <f aca="false">P21+P26</f>
        <v>537811.51</v>
      </c>
      <c r="Q29" s="316" t="n">
        <f aca="false">Q21+Q26</f>
        <v>537999.1</v>
      </c>
      <c r="R29" s="316" t="n">
        <f aca="false">R21+R26</f>
        <v>536280.38</v>
      </c>
    </row>
  </sheetData>
  <mergeCells count="2">
    <mergeCell ref="B3:F3"/>
    <mergeCell ref="I3:R3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&amp;T</oddHeader>
    <oddFooter>&amp;L&amp;F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0:45:52Z</dcterms:created>
  <dc:creator>Cofingest</dc:creator>
  <dc:description/>
  <dc:language>en-US</dc:language>
  <cp:lastModifiedBy>hp</cp:lastModifiedBy>
  <cp:lastPrinted>2008-11-25T08:11:34Z</cp:lastPrinted>
  <dcterms:modified xsi:type="dcterms:W3CDTF">2010-04-29T16:24:33Z</dcterms:modified>
  <cp:revision>0</cp:revision>
  <dc:subject/>
  <dc:title/>
</cp:coreProperties>
</file>