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upéré_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IVRY </t>
  </si>
  <si>
    <t xml:space="preserve">Le 12/09/2007 à 09:30:18</t>
  </si>
  <si>
    <t xml:space="preserve">Montants exprimés en EURO</t>
  </si>
  <si>
    <t xml:space="preserve">Type de bail</t>
  </si>
  <si>
    <t xml:space="preserve">Date d'effet</t>
  </si>
  <si>
    <t xml:space="preserve">Date fin théorique</t>
  </si>
  <si>
    <t xml:space="preserve">première échéance</t>
  </si>
  <si>
    <t xml:space="preserve">Unités locatives</t>
  </si>
  <si>
    <t xml:space="preserve">Surfaces</t>
  </si>
  <si>
    <t xml:space="preserve">trche</t>
  </si>
  <si>
    <t xml:space="preserve">Nom du locataire</t>
  </si>
  <si>
    <t xml:space="preserve">Loyer actuel HT</t>
  </si>
  <si>
    <t xml:space="preserve">Charges actuelles</t>
  </si>
  <si>
    <t xml:space="preserve">Dépôt de garantie</t>
  </si>
  <si>
    <t xml:space="preserve">COURTE DUREE</t>
  </si>
  <si>
    <t xml:space="preserve">0058.</t>
  </si>
  <si>
    <t xml:space="preserve">T1</t>
  </si>
  <si>
    <t xml:space="preserve">TDI CORPORATION SARL</t>
  </si>
  <si>
    <t xml:space="preserve">Commercial 3/6/9</t>
  </si>
  <si>
    <t xml:space="preserve">0059, 0060.</t>
  </si>
  <si>
    <t xml:space="preserve">GRANIOU MULTIMEDIA</t>
  </si>
  <si>
    <t xml:space="preserve">0063, 0064.</t>
  </si>
  <si>
    <t xml:space="preserve">GRANIOU MEDIACOM</t>
  </si>
  <si>
    <t xml:space="preserve">0057.</t>
  </si>
  <si>
    <t xml:space="preserve">IS COMMUNICATION</t>
  </si>
  <si>
    <t xml:space="preserve">0065.</t>
  </si>
  <si>
    <t xml:space="preserve">POULSEN</t>
  </si>
  <si>
    <t xml:space="preserve">0069.</t>
  </si>
  <si>
    <t xml:space="preserve">ACE BUREAUTIQUE</t>
  </si>
  <si>
    <t xml:space="preserve">0067, 0068.</t>
  </si>
  <si>
    <t xml:space="preserve">CAPITALE BUREAU</t>
  </si>
  <si>
    <t xml:space="preserve">0061.</t>
  </si>
  <si>
    <t xml:space="preserve">SECURITAS FRANCE TRANSPORT DE FONDS</t>
  </si>
  <si>
    <t xml:space="preserve">0062.</t>
  </si>
  <si>
    <t xml:space="preserve">NANO POINT SARL</t>
  </si>
  <si>
    <t xml:space="preserve">0066.</t>
  </si>
  <si>
    <t xml:space="preserve">CARTRIDGE WORLD FRANCE</t>
  </si>
  <si>
    <t xml:space="preserve">0056.</t>
  </si>
  <si>
    <t xml:space="preserve">KINYO</t>
  </si>
  <si>
    <t xml:space="preserve">0071, 0072.</t>
  </si>
  <si>
    <t xml:space="preserve">T2</t>
  </si>
  <si>
    <t xml:space="preserve">ATS ASCENSEURS</t>
  </si>
  <si>
    <t xml:space="preserve">0070.</t>
  </si>
  <si>
    <t xml:space="preserve">0077, 0078, 0079.</t>
  </si>
  <si>
    <t xml:space="preserve">DILISCO</t>
  </si>
  <si>
    <t xml:space="preserve">0073, 0074.</t>
  </si>
  <si>
    <t xml:space="preserve">ADREXO SARL</t>
  </si>
  <si>
    <t xml:space="preserve">0076.</t>
  </si>
  <si>
    <t xml:space="preserve">RIDESHOP PARIS</t>
  </si>
  <si>
    <t xml:space="preserve">0075.</t>
  </si>
  <si>
    <t xml:space="preserve">MARIE CLAIRE ALBUM</t>
  </si>
  <si>
    <t xml:space="preserve">0086, 0087, 0088, 0089.</t>
  </si>
  <si>
    <t xml:space="preserve">T3</t>
  </si>
  <si>
    <t xml:space="preserve">LOCAPOSTE</t>
  </si>
  <si>
    <t xml:space="preserve">0092.</t>
  </si>
  <si>
    <t xml:space="preserve">IMPRIMERIE NATIONALE </t>
  </si>
  <si>
    <t xml:space="preserve">0091.</t>
  </si>
  <si>
    <t xml:space="preserve">SALVIATI RETAIL SAS</t>
  </si>
  <si>
    <t xml:space="preserve">0090.</t>
  </si>
  <si>
    <t xml:space="preserve">SUNTECH SARL</t>
  </si>
  <si>
    <t xml:space="preserve">0081.</t>
  </si>
  <si>
    <t xml:space="preserve">T4</t>
  </si>
  <si>
    <t xml:space="preserve">BEAUTY ANGEL</t>
  </si>
  <si>
    <t xml:space="preserve">0084, 0085, 0093, 0094.</t>
  </si>
  <si>
    <t xml:space="preserve">LIVRE DIFFUSION G.I.E.</t>
  </si>
  <si>
    <t xml:space="preserve">0082.</t>
  </si>
  <si>
    <t xml:space="preserve">GO SPORT FRANCE</t>
  </si>
  <si>
    <t xml:space="preserve">0083.</t>
  </si>
  <si>
    <t xml:space="preserve">URMET FRANCE    C.A.P.T.I.V.</t>
  </si>
  <si>
    <t xml:space="preserve">047A</t>
  </si>
  <si>
    <t xml:space="preserve">TRAVITEC</t>
  </si>
  <si>
    <t xml:space="preserve">0049.</t>
  </si>
  <si>
    <t xml:space="preserve">T5</t>
  </si>
  <si>
    <t xml:space="preserve">0003, 0004, 0005, 0006, 0007.</t>
  </si>
  <si>
    <t xml:space="preserve">SENNHEISER FRANCE</t>
  </si>
  <si>
    <t xml:space="preserve">0045.</t>
  </si>
  <si>
    <t xml:space="preserve">IMPRIMERIE JOURDAN</t>
  </si>
  <si>
    <t xml:space="preserve">0044.</t>
  </si>
  <si>
    <t xml:space="preserve">OENOTRIA </t>
  </si>
  <si>
    <t xml:space="preserve">0031.</t>
  </si>
  <si>
    <t xml:space="preserve">METROBUS</t>
  </si>
  <si>
    <t xml:space="preserve">0028.</t>
  </si>
  <si>
    <t xml:space="preserve">PUBLIMONTRE DEVELOPPEMENT</t>
  </si>
  <si>
    <t xml:space="preserve">0038.</t>
  </si>
  <si>
    <t xml:space="preserve">LES NOUVEAUX COURSIERS</t>
  </si>
  <si>
    <t xml:space="preserve">0046.</t>
  </si>
  <si>
    <t xml:space="preserve">SOCIETE DE DISTRIBUTION CAGNE (S.D.C)</t>
  </si>
  <si>
    <t xml:space="preserve">0001, 0002.</t>
  </si>
  <si>
    <t xml:space="preserve">0033, 0034.</t>
  </si>
  <si>
    <t xml:space="preserve">GOUTILLE</t>
  </si>
  <si>
    <t xml:space="preserve">0029.</t>
  </si>
  <si>
    <t xml:space="preserve">STANBRIDGE TPH  sarl</t>
  </si>
  <si>
    <t xml:space="preserve">0055.</t>
  </si>
  <si>
    <t xml:space="preserve">RIEM BECKER</t>
  </si>
  <si>
    <t xml:space="preserve">Commercial autre</t>
  </si>
  <si>
    <t xml:space="preserve">0037.</t>
  </si>
  <si>
    <t xml:space="preserve"> MINISTERE EMPLOI ET SOLIDARITE M. ALARY</t>
  </si>
  <si>
    <t xml:space="preserve">0023, 0024.</t>
  </si>
  <si>
    <t xml:space="preserve">0040.</t>
  </si>
  <si>
    <t xml:space="preserve">DUBOT EQUIPEMENT WEGENER France</t>
  </si>
  <si>
    <t xml:space="preserve">0032.</t>
  </si>
  <si>
    <t xml:space="preserve">POSE SERVICE</t>
  </si>
  <si>
    <t xml:space="preserve">0027.</t>
  </si>
  <si>
    <t xml:space="preserve">SAINT HILAIRE</t>
  </si>
  <si>
    <t xml:space="preserve">0050.</t>
  </si>
  <si>
    <t xml:space="preserve">ALU BEAUTE SYSTEM</t>
  </si>
  <si>
    <t xml:space="preserve">0025, 0026.</t>
  </si>
  <si>
    <t xml:space="preserve">ERT TECHNOLOGIES SAS</t>
  </si>
  <si>
    <t xml:space="preserve">0008.</t>
  </si>
  <si>
    <t xml:space="preserve">ALPHA BATIMENT SARL</t>
  </si>
  <si>
    <t xml:space="preserve">0011.</t>
  </si>
  <si>
    <t xml:space="preserve">PLEIN GAZ</t>
  </si>
  <si>
    <t xml:space="preserve">0047.</t>
  </si>
  <si>
    <t xml:space="preserve">CHARDIN SARL</t>
  </si>
  <si>
    <t xml:space="preserve">0017.</t>
  </si>
  <si>
    <t xml:space="preserve">SALVA FRANCE</t>
  </si>
  <si>
    <t xml:space="preserve">0035.</t>
  </si>
  <si>
    <t xml:space="preserve">IMPACT CONCEPT</t>
  </si>
  <si>
    <t xml:space="preserve">0018, 0019, 0020, 0021, 0022.</t>
  </si>
  <si>
    <t xml:space="preserve">0048.</t>
  </si>
  <si>
    <t xml:space="preserve">SOCOTEC INDUSTRIES</t>
  </si>
  <si>
    <t xml:space="preserve">Aucune unité locative</t>
  </si>
  <si>
    <t xml:space="preserve">ALLIANCE SUPPORT SERVICES SA</t>
  </si>
  <si>
    <t xml:space="preserve">LESLIE LEONOR INTERNATIONNAL</t>
  </si>
  <si>
    <t xml:space="preserve">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d\/mm\/yyyy"/>
    <numFmt numFmtId="167" formatCode="#,##0.00_);\-#,##0.00"/>
    <numFmt numFmtId="168" formatCode="_-* #,##0.00\ _€_-;\-* #,##0.00\ _€_-;_-* \-??\ _€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Arial Narrow"/>
      <family val="0"/>
    </font>
    <font>
      <sz val="9.85"/>
      <color rgb="FF000000"/>
      <name val="Arial Narrow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N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5.7"/>
    <col collapsed="false" customWidth="true" hidden="false" outlineLevel="0" max="12" min="12" style="1" width="17.13"/>
  </cols>
  <sheetData>
    <row r="10" customFormat="false" ht="12.75" hidden="false" customHeight="false" outlineLevel="0" collapsed="false">
      <c r="B10" s="2" t="s">
        <v>0</v>
      </c>
      <c r="L10" s="3" t="s">
        <v>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5" customFormat="false" ht="12.75" hidden="false" customHeight="false" outlineLevel="0" collapsed="false">
      <c r="B15" s="5"/>
    </row>
    <row r="17" customFormat="false" ht="12.75" hidden="false" customHeight="false" outlineLevel="0" collapsed="false">
      <c r="A17" s="4" t="s">
        <v>2</v>
      </c>
    </row>
    <row r="19" customFormat="false" ht="12.75" hidden="false" customHeight="false" outlineLevel="0" collapsed="false">
      <c r="B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L19" s="5" t="s">
        <v>11</v>
      </c>
      <c r="M19" s="2" t="s">
        <v>12</v>
      </c>
      <c r="N19" s="2" t="s">
        <v>13</v>
      </c>
    </row>
    <row r="20" customFormat="false" ht="12.75" hidden="false" customHeight="false" outlineLevel="0" collapsed="false">
      <c r="B20" s="6" t="s">
        <v>14</v>
      </c>
      <c r="D20" s="7" t="n">
        <v>38763</v>
      </c>
      <c r="E20" s="7" t="n">
        <v>39461</v>
      </c>
      <c r="F20" s="8" t="n">
        <v>39461</v>
      </c>
      <c r="G20" s="6" t="s">
        <v>15</v>
      </c>
      <c r="H20" s="9" t="n">
        <v>439</v>
      </c>
      <c r="I20" s="1" t="s">
        <v>16</v>
      </c>
      <c r="J20" s="6" t="s">
        <v>17</v>
      </c>
      <c r="L20" s="10" t="n">
        <v>42924.71</v>
      </c>
      <c r="M20" s="9" t="n">
        <v>12931.24</v>
      </c>
      <c r="N20" s="9" t="n">
        <v>10731.18</v>
      </c>
    </row>
    <row r="21" customFormat="false" ht="12.75" hidden="false" customHeight="false" outlineLevel="0" collapsed="false">
      <c r="B21" s="6" t="s">
        <v>18</v>
      </c>
      <c r="D21" s="7" t="n">
        <v>37377</v>
      </c>
      <c r="E21" s="7" t="n">
        <v>40663</v>
      </c>
      <c r="F21" s="8" t="n">
        <v>40663</v>
      </c>
      <c r="G21" s="6" t="s">
        <v>19</v>
      </c>
      <c r="H21" s="9" t="n">
        <v>856</v>
      </c>
      <c r="I21" s="1" t="s">
        <v>16</v>
      </c>
      <c r="J21" s="6" t="s">
        <v>20</v>
      </c>
      <c r="L21" s="10" t="n">
        <v>100290.12</v>
      </c>
      <c r="M21" s="9" t="n">
        <v>24234.89</v>
      </c>
      <c r="N21" s="9" t="n">
        <v>47844.65</v>
      </c>
    </row>
    <row r="22" customFormat="false" ht="12.75" hidden="false" customHeight="false" outlineLevel="0" collapsed="false">
      <c r="B22" s="6" t="s">
        <v>18</v>
      </c>
      <c r="D22" s="7" t="n">
        <v>37377</v>
      </c>
      <c r="E22" s="7" t="n">
        <v>40663</v>
      </c>
      <c r="F22" s="8" t="n">
        <v>40663</v>
      </c>
      <c r="G22" s="6" t="s">
        <v>21</v>
      </c>
      <c r="H22" s="9" t="n">
        <v>856</v>
      </c>
      <c r="I22" s="1" t="s">
        <v>16</v>
      </c>
      <c r="J22" s="6" t="s">
        <v>22</v>
      </c>
      <c r="L22" s="10" t="n">
        <v>100290.12</v>
      </c>
      <c r="M22" s="9" t="n">
        <v>24834.38</v>
      </c>
      <c r="N22" s="9" t="n">
        <v>44830.95</v>
      </c>
    </row>
    <row r="23" customFormat="false" ht="12.75" hidden="false" customHeight="false" outlineLevel="0" collapsed="false">
      <c r="B23" s="6" t="s">
        <v>18</v>
      </c>
      <c r="D23" s="7" t="n">
        <v>37438</v>
      </c>
      <c r="E23" s="7" t="n">
        <v>40724</v>
      </c>
      <c r="F23" s="8" t="n">
        <v>40724</v>
      </c>
      <c r="G23" s="6" t="s">
        <v>23</v>
      </c>
      <c r="H23" s="9" t="n">
        <v>759</v>
      </c>
      <c r="I23" s="1" t="s">
        <v>16</v>
      </c>
      <c r="J23" s="6" t="s">
        <v>24</v>
      </c>
      <c r="L23" s="10" t="n">
        <v>86972.17</v>
      </c>
      <c r="M23" s="9" t="n">
        <v>22629.81</v>
      </c>
      <c r="N23" s="9" t="n">
        <v>21743.05</v>
      </c>
    </row>
    <row r="24" customFormat="false" ht="12.75" hidden="false" customHeight="false" outlineLevel="0" collapsed="false">
      <c r="B24" s="6" t="s">
        <v>18</v>
      </c>
      <c r="D24" s="7" t="n">
        <v>37438</v>
      </c>
      <c r="E24" s="7" t="n">
        <v>40724</v>
      </c>
      <c r="F24" s="8" t="n">
        <v>40724</v>
      </c>
      <c r="G24" s="6" t="s">
        <v>25</v>
      </c>
      <c r="H24" s="9" t="n">
        <v>504</v>
      </c>
      <c r="I24" s="1" t="s">
        <v>16</v>
      </c>
      <c r="J24" s="6" t="s">
        <v>26</v>
      </c>
      <c r="L24" s="10" t="n">
        <v>60479.48</v>
      </c>
      <c r="M24" s="9" t="n">
        <v>14915.38</v>
      </c>
      <c r="N24" s="9" t="n">
        <v>26958.4</v>
      </c>
    </row>
    <row r="25" customFormat="false" ht="12.75" hidden="false" customHeight="false" outlineLevel="0" collapsed="false">
      <c r="B25" s="6" t="s">
        <v>18</v>
      </c>
      <c r="D25" s="7" t="n">
        <v>37773</v>
      </c>
      <c r="E25" s="7" t="n">
        <v>41060</v>
      </c>
      <c r="F25" s="8" t="n">
        <v>41060</v>
      </c>
      <c r="G25" s="6" t="s">
        <v>27</v>
      </c>
      <c r="H25" s="9" t="n">
        <v>436</v>
      </c>
      <c r="I25" s="1" t="s">
        <v>16</v>
      </c>
      <c r="J25" s="6" t="s">
        <v>28</v>
      </c>
      <c r="L25" s="10" t="n">
        <v>45532.84</v>
      </c>
      <c r="M25" s="9" t="n">
        <v>12351.72</v>
      </c>
      <c r="N25" s="9" t="n">
        <v>11383.21</v>
      </c>
    </row>
    <row r="26" customFormat="false" ht="12.75" hidden="false" customHeight="false" outlineLevel="0" collapsed="false">
      <c r="B26" s="6" t="s">
        <v>18</v>
      </c>
      <c r="D26" s="7" t="n">
        <v>37895</v>
      </c>
      <c r="E26" s="7" t="n">
        <v>41182</v>
      </c>
      <c r="F26" s="8" t="n">
        <v>41182</v>
      </c>
      <c r="G26" s="6" t="s">
        <v>29</v>
      </c>
      <c r="H26" s="9" t="n">
        <v>872</v>
      </c>
      <c r="I26" s="1" t="s">
        <v>16</v>
      </c>
      <c r="J26" s="6" t="s">
        <v>30</v>
      </c>
      <c r="L26" s="10" t="n">
        <v>85983.89</v>
      </c>
      <c r="M26" s="9" t="n">
        <v>24804.55</v>
      </c>
      <c r="N26" s="9" t="n">
        <v>21495.98</v>
      </c>
    </row>
    <row r="27" customFormat="false" ht="12.75" hidden="false" customHeight="false" outlineLevel="0" collapsed="false">
      <c r="B27" s="6" t="s">
        <v>18</v>
      </c>
      <c r="D27" s="7" t="n">
        <v>37944</v>
      </c>
      <c r="E27" s="7" t="n">
        <v>41231</v>
      </c>
      <c r="F27" s="8" t="n">
        <v>41231</v>
      </c>
      <c r="G27" s="6" t="s">
        <v>31</v>
      </c>
      <c r="H27" s="9" t="n">
        <v>481</v>
      </c>
      <c r="I27" s="1" t="s">
        <v>16</v>
      </c>
      <c r="J27" s="6" t="s">
        <v>32</v>
      </c>
      <c r="L27" s="10" t="n">
        <v>50815.88</v>
      </c>
      <c r="M27" s="9" t="n">
        <v>13852.29</v>
      </c>
      <c r="N27" s="9" t="n">
        <v>12703.97</v>
      </c>
    </row>
    <row r="28" customFormat="false" ht="12.75" hidden="false" customHeight="false" outlineLevel="0" collapsed="false">
      <c r="B28" s="6" t="s">
        <v>18</v>
      </c>
      <c r="D28" s="7" t="n">
        <v>37956</v>
      </c>
      <c r="E28" s="7" t="n">
        <v>41243</v>
      </c>
      <c r="F28" s="8" t="n">
        <v>41243</v>
      </c>
      <c r="G28" s="6" t="s">
        <v>33</v>
      </c>
      <c r="H28" s="9" t="n">
        <v>471</v>
      </c>
      <c r="I28" s="1" t="s">
        <v>16</v>
      </c>
      <c r="J28" s="6" t="s">
        <v>34</v>
      </c>
      <c r="L28" s="10" t="n">
        <v>49863.05</v>
      </c>
      <c r="M28" s="9" t="n">
        <v>13866.24</v>
      </c>
      <c r="N28" s="9" t="n">
        <v>12465.76</v>
      </c>
    </row>
    <row r="29" customFormat="false" ht="12.75" hidden="false" customHeight="false" outlineLevel="0" collapsed="false">
      <c r="B29" s="6" t="s">
        <v>18</v>
      </c>
      <c r="D29" s="7" t="n">
        <v>39022</v>
      </c>
      <c r="E29" s="7" t="n">
        <v>42308</v>
      </c>
      <c r="F29" s="8" t="n">
        <v>42308</v>
      </c>
      <c r="G29" s="6" t="s">
        <v>35</v>
      </c>
      <c r="H29" s="9" t="n">
        <v>446</v>
      </c>
      <c r="I29" s="1" t="s">
        <v>16</v>
      </c>
      <c r="J29" s="6" t="s">
        <v>36</v>
      </c>
      <c r="L29" s="10" t="n">
        <v>44520</v>
      </c>
      <c r="M29" s="9" t="n">
        <v>12857.65</v>
      </c>
      <c r="N29" s="9" t="n">
        <v>11130</v>
      </c>
    </row>
    <row r="30" customFormat="false" ht="12.75" hidden="false" customHeight="false" outlineLevel="0" collapsed="false">
      <c r="B30" s="6" t="s">
        <v>18</v>
      </c>
      <c r="D30" s="7" t="n">
        <v>39295</v>
      </c>
      <c r="E30" s="7" t="n">
        <v>42582</v>
      </c>
      <c r="F30" s="8" t="n">
        <v>42582</v>
      </c>
      <c r="G30" s="6" t="s">
        <v>37</v>
      </c>
      <c r="H30" s="9" t="n">
        <v>507</v>
      </c>
      <c r="I30" s="1" t="s">
        <v>16</v>
      </c>
      <c r="J30" s="6" t="s">
        <v>38</v>
      </c>
      <c r="L30" s="10" t="n">
        <v>47380</v>
      </c>
      <c r="M30" s="9" t="n">
        <v>14530.25</v>
      </c>
      <c r="N30" s="9" t="n">
        <v>11845</v>
      </c>
    </row>
    <row r="31" customFormat="false" ht="12.75" hidden="false" customHeight="false" outlineLevel="0" collapsed="false">
      <c r="B31" s="6"/>
      <c r="D31" s="7"/>
      <c r="E31" s="7"/>
      <c r="F31" s="8"/>
      <c r="G31" s="6"/>
      <c r="H31" s="9"/>
      <c r="J31" s="6"/>
      <c r="L31" s="10"/>
      <c r="M31" s="9"/>
      <c r="N31" s="9"/>
    </row>
    <row r="32" customFormat="false" ht="12.75" hidden="false" customHeight="false" outlineLevel="0" collapsed="false">
      <c r="B32" s="6"/>
      <c r="D32" s="7"/>
      <c r="E32" s="7"/>
      <c r="F32" s="8"/>
      <c r="G32" s="6"/>
      <c r="H32" s="9"/>
      <c r="J32" s="6"/>
      <c r="L32" s="10"/>
      <c r="M32" s="9"/>
      <c r="N32" s="9"/>
    </row>
    <row r="33" customFormat="false" ht="12.75" hidden="false" customHeight="false" outlineLevel="0" collapsed="false">
      <c r="B33" s="6" t="s">
        <v>18</v>
      </c>
      <c r="D33" s="7" t="n">
        <v>37834</v>
      </c>
      <c r="E33" s="7" t="n">
        <v>41121</v>
      </c>
      <c r="F33" s="8" t="n">
        <v>41121</v>
      </c>
      <c r="G33" s="6" t="s">
        <v>39</v>
      </c>
      <c r="H33" s="9" t="n">
        <v>872</v>
      </c>
      <c r="I33" s="1" t="s">
        <v>40</v>
      </c>
      <c r="J33" s="6" t="s">
        <v>41</v>
      </c>
      <c r="L33" s="10" t="n">
        <v>89931.02</v>
      </c>
      <c r="M33" s="9" t="n">
        <v>25519.1</v>
      </c>
      <c r="N33" s="9" t="n">
        <v>22482.75</v>
      </c>
    </row>
    <row r="34" customFormat="false" ht="12.75" hidden="false" customHeight="false" outlineLevel="0" collapsed="false">
      <c r="B34" s="6" t="s">
        <v>18</v>
      </c>
      <c r="D34" s="7" t="n">
        <v>37834</v>
      </c>
      <c r="E34" s="7" t="n">
        <v>41121</v>
      </c>
      <c r="F34" s="8" t="n">
        <v>41121</v>
      </c>
      <c r="G34" s="6" t="s">
        <v>42</v>
      </c>
      <c r="H34" s="9" t="n">
        <v>436</v>
      </c>
      <c r="I34" s="1" t="s">
        <v>40</v>
      </c>
      <c r="J34" s="6" t="s">
        <v>41</v>
      </c>
      <c r="L34" s="10" t="n">
        <v>44965.51</v>
      </c>
      <c r="M34" s="9" t="n">
        <v>12665.13</v>
      </c>
      <c r="N34" s="9" t="n">
        <v>11241.37</v>
      </c>
    </row>
    <row r="35" customFormat="false" ht="12.75" hidden="false" customHeight="false" outlineLevel="0" collapsed="false">
      <c r="B35" s="6" t="s">
        <v>18</v>
      </c>
      <c r="D35" s="7" t="n">
        <v>37865</v>
      </c>
      <c r="E35" s="7" t="n">
        <v>41152</v>
      </c>
      <c r="F35" s="8" t="n">
        <v>41152</v>
      </c>
      <c r="G35" s="6" t="s">
        <v>43</v>
      </c>
      <c r="H35" s="9" t="n">
        <v>1295</v>
      </c>
      <c r="I35" s="1" t="s">
        <v>40</v>
      </c>
      <c r="J35" s="6" t="s">
        <v>44</v>
      </c>
      <c r="L35" s="10" t="n">
        <v>134070.6</v>
      </c>
      <c r="M35" s="9" t="n">
        <v>37843.78</v>
      </c>
      <c r="N35" s="9" t="n">
        <v>33517.65</v>
      </c>
    </row>
    <row r="36" customFormat="false" ht="12.75" hidden="false" customHeight="false" outlineLevel="0" collapsed="false">
      <c r="B36" s="6" t="s">
        <v>18</v>
      </c>
      <c r="D36" s="7" t="n">
        <v>38412</v>
      </c>
      <c r="E36" s="7" t="n">
        <v>41698</v>
      </c>
      <c r="F36" s="8" t="n">
        <v>41698</v>
      </c>
      <c r="G36" s="6" t="s">
        <v>45</v>
      </c>
      <c r="H36" s="9" t="n">
        <v>877</v>
      </c>
      <c r="I36" s="1" t="s">
        <v>40</v>
      </c>
      <c r="J36" s="6" t="s">
        <v>46</v>
      </c>
      <c r="L36" s="10" t="n">
        <v>87172.79</v>
      </c>
      <c r="M36" s="9" t="n">
        <v>25259.2</v>
      </c>
      <c r="N36" s="9" t="n">
        <v>21793.2</v>
      </c>
    </row>
    <row r="37" customFormat="false" ht="12.75" hidden="false" customHeight="false" outlineLevel="0" collapsed="false">
      <c r="B37" s="6" t="s">
        <v>18</v>
      </c>
      <c r="D37" s="7" t="n">
        <v>38915</v>
      </c>
      <c r="E37" s="7" t="n">
        <v>42201</v>
      </c>
      <c r="F37" s="8" t="n">
        <v>42201</v>
      </c>
      <c r="G37" s="6" t="s">
        <v>47</v>
      </c>
      <c r="H37" s="9" t="n">
        <v>428</v>
      </c>
      <c r="I37" s="1" t="s">
        <v>40</v>
      </c>
      <c r="J37" s="6" t="s">
        <v>48</v>
      </c>
      <c r="L37" s="10" t="n">
        <v>45024.75</v>
      </c>
      <c r="M37" s="9" t="n">
        <v>12502.74</v>
      </c>
      <c r="N37" s="9" t="n">
        <v>11256.19</v>
      </c>
    </row>
    <row r="38" customFormat="false" ht="12.75" hidden="false" customHeight="false" outlineLevel="0" collapsed="false">
      <c r="B38" s="6" t="s">
        <v>18</v>
      </c>
      <c r="D38" s="7" t="n">
        <v>39264</v>
      </c>
      <c r="E38" s="7" t="n">
        <v>42551</v>
      </c>
      <c r="F38" s="8" t="n">
        <v>42551</v>
      </c>
      <c r="G38" s="6" t="s">
        <v>49</v>
      </c>
      <c r="H38" s="9" t="n">
        <v>433</v>
      </c>
      <c r="I38" s="1" t="s">
        <v>40</v>
      </c>
      <c r="J38" s="6" t="s">
        <v>50</v>
      </c>
      <c r="L38" s="11" t="n">
        <v>41500</v>
      </c>
      <c r="M38" s="9" t="n">
        <v>12481.82</v>
      </c>
      <c r="N38" s="9" t="n">
        <v>10375</v>
      </c>
    </row>
    <row r="39" customFormat="false" ht="12.75" hidden="false" customHeight="false" outlineLevel="0" collapsed="false">
      <c r="B39" s="6"/>
      <c r="D39" s="7"/>
      <c r="E39" s="7"/>
      <c r="F39" s="8"/>
      <c r="G39" s="6"/>
      <c r="H39" s="9"/>
      <c r="J39" s="6"/>
      <c r="L39" s="11"/>
      <c r="M39" s="9"/>
      <c r="N39" s="9"/>
    </row>
    <row r="40" customFormat="false" ht="12.75" hidden="false" customHeight="false" outlineLevel="0" collapsed="false">
      <c r="B40" s="6"/>
      <c r="D40" s="7"/>
      <c r="E40" s="7"/>
      <c r="F40" s="8"/>
      <c r="G40" s="6"/>
      <c r="H40" s="9"/>
      <c r="J40" s="6"/>
      <c r="L40" s="11"/>
      <c r="M40" s="9"/>
      <c r="N40" s="9"/>
    </row>
    <row r="41" customFormat="false" ht="12.75" hidden="false" customHeight="false" outlineLevel="0" collapsed="false">
      <c r="B41" s="6" t="s">
        <v>18</v>
      </c>
      <c r="D41" s="7" t="n">
        <v>38475</v>
      </c>
      <c r="E41" s="7" t="n">
        <v>41761</v>
      </c>
      <c r="F41" s="8" t="n">
        <v>41761</v>
      </c>
      <c r="G41" s="6" t="s">
        <v>51</v>
      </c>
      <c r="H41" s="9" t="n">
        <v>3253</v>
      </c>
      <c r="I41" s="1" t="s">
        <v>52</v>
      </c>
      <c r="J41" s="6" t="s">
        <v>53</v>
      </c>
      <c r="L41" s="10" t="n">
        <v>324022.39</v>
      </c>
      <c r="M41" s="9" t="n">
        <v>83614.94</v>
      </c>
    </row>
    <row r="42" customFormat="false" ht="12.75" hidden="false" customHeight="false" outlineLevel="0" collapsed="false">
      <c r="B42" s="6" t="s">
        <v>18</v>
      </c>
      <c r="D42" s="7" t="n">
        <v>38491</v>
      </c>
      <c r="E42" s="7" t="n">
        <v>41777</v>
      </c>
      <c r="F42" s="8" t="n">
        <v>41777</v>
      </c>
      <c r="G42" s="6" t="s">
        <v>54</v>
      </c>
      <c r="H42" s="9" t="n">
        <v>1394</v>
      </c>
      <c r="I42" s="1" t="s">
        <v>52</v>
      </c>
      <c r="J42" s="6" t="s">
        <v>55</v>
      </c>
      <c r="L42" s="10" t="n">
        <v>141159.53</v>
      </c>
      <c r="M42" s="9" t="n">
        <v>35211.14</v>
      </c>
      <c r="N42" s="9" t="n">
        <v>35289.88</v>
      </c>
    </row>
    <row r="43" customFormat="false" ht="12.75" hidden="false" customHeight="false" outlineLevel="0" collapsed="false">
      <c r="B43" s="6" t="s">
        <v>18</v>
      </c>
      <c r="D43" s="7" t="n">
        <v>38727</v>
      </c>
      <c r="E43" s="7" t="n">
        <v>42013</v>
      </c>
      <c r="F43" s="8" t="n">
        <v>42013</v>
      </c>
      <c r="G43" s="6" t="s">
        <v>56</v>
      </c>
      <c r="H43" s="9" t="n">
        <v>569</v>
      </c>
      <c r="I43" s="1" t="s">
        <v>52</v>
      </c>
      <c r="J43" s="6" t="s">
        <v>57</v>
      </c>
      <c r="L43" s="10" t="n">
        <v>54609.15</v>
      </c>
      <c r="M43" s="9" t="n">
        <v>14154.41</v>
      </c>
      <c r="N43" s="9" t="n">
        <v>13652.29</v>
      </c>
    </row>
    <row r="44" customFormat="false" ht="12.75" hidden="false" customHeight="false" outlineLevel="0" collapsed="false">
      <c r="B44" s="6" t="s">
        <v>18</v>
      </c>
      <c r="D44" s="7" t="n">
        <v>39052</v>
      </c>
      <c r="E44" s="7" t="n">
        <v>42338</v>
      </c>
      <c r="F44" s="8" t="n">
        <v>42338</v>
      </c>
      <c r="G44" s="6" t="s">
        <v>58</v>
      </c>
      <c r="H44" s="9" t="n">
        <v>594</v>
      </c>
      <c r="I44" s="1" t="s">
        <v>52</v>
      </c>
      <c r="J44" s="6" t="s">
        <v>59</v>
      </c>
      <c r="L44" s="10" t="n">
        <v>58380</v>
      </c>
      <c r="M44" s="9" t="n">
        <v>14716.66</v>
      </c>
      <c r="N44" s="9" t="n">
        <v>14595</v>
      </c>
    </row>
    <row r="45" customFormat="false" ht="12.75" hidden="false" customHeight="false" outlineLevel="0" collapsed="false">
      <c r="B45" s="6"/>
      <c r="D45" s="7"/>
      <c r="E45" s="7"/>
      <c r="F45" s="8"/>
      <c r="G45" s="6"/>
      <c r="H45" s="9"/>
      <c r="J45" s="6"/>
      <c r="L45" s="10"/>
      <c r="M45" s="9"/>
      <c r="N45" s="9"/>
    </row>
    <row r="46" customFormat="false" ht="12.75" hidden="false" customHeight="false" outlineLevel="0" collapsed="false">
      <c r="B46" s="6"/>
      <c r="D46" s="7"/>
      <c r="E46" s="7"/>
      <c r="F46" s="8"/>
      <c r="G46" s="6"/>
      <c r="H46" s="9"/>
      <c r="J46" s="6"/>
      <c r="L46" s="10"/>
      <c r="M46" s="9"/>
      <c r="N46" s="9"/>
    </row>
    <row r="47" customFormat="false" ht="12.75" hidden="false" customHeight="false" outlineLevel="0" collapsed="false">
      <c r="B47" s="6" t="s">
        <v>18</v>
      </c>
      <c r="D47" s="7" t="n">
        <v>38292</v>
      </c>
      <c r="E47" s="7" t="n">
        <v>39386</v>
      </c>
      <c r="F47" s="8" t="n">
        <v>39386</v>
      </c>
      <c r="G47" s="6" t="s">
        <v>60</v>
      </c>
      <c r="H47" s="9" t="n">
        <v>496</v>
      </c>
      <c r="I47" s="1" t="s">
        <v>61</v>
      </c>
      <c r="J47" s="6" t="s">
        <v>62</v>
      </c>
      <c r="L47" s="10" t="n">
        <v>48370.52</v>
      </c>
      <c r="M47" s="9" t="n">
        <v>14201.29</v>
      </c>
      <c r="N47" s="9" t="n">
        <v>12092.63</v>
      </c>
    </row>
    <row r="48" customFormat="false" ht="12.75" hidden="false" customHeight="false" outlineLevel="0" collapsed="false">
      <c r="B48" s="6" t="s">
        <v>18</v>
      </c>
      <c r="D48" s="7" t="n">
        <v>38503</v>
      </c>
      <c r="E48" s="7" t="n">
        <v>41789</v>
      </c>
      <c r="F48" s="8" t="n">
        <v>41789</v>
      </c>
      <c r="G48" s="6" t="s">
        <v>63</v>
      </c>
      <c r="H48" s="9" t="n">
        <v>3931</v>
      </c>
      <c r="I48" s="1" t="s">
        <v>61</v>
      </c>
      <c r="J48" s="6" t="s">
        <v>64</v>
      </c>
      <c r="L48" s="10" t="n">
        <v>399295.07</v>
      </c>
      <c r="M48" s="9" t="n">
        <v>112380.26</v>
      </c>
    </row>
    <row r="49" customFormat="false" ht="12.75" hidden="false" customHeight="false" outlineLevel="0" collapsed="false">
      <c r="B49" s="6" t="s">
        <v>18</v>
      </c>
      <c r="D49" s="7" t="n">
        <v>38991</v>
      </c>
      <c r="E49" s="7" t="n">
        <v>42277</v>
      </c>
      <c r="F49" s="8" t="n">
        <v>42277</v>
      </c>
      <c r="G49" s="6" t="s">
        <v>65</v>
      </c>
      <c r="H49" s="9" t="n">
        <v>439</v>
      </c>
      <c r="I49" s="1" t="s">
        <v>61</v>
      </c>
      <c r="J49" s="6" t="s">
        <v>66</v>
      </c>
      <c r="L49" s="10" t="n">
        <v>43155</v>
      </c>
      <c r="M49" s="9" t="n">
        <v>12546.6</v>
      </c>
      <c r="N49" s="9" t="n">
        <v>10788</v>
      </c>
    </row>
    <row r="50" customFormat="false" ht="12.75" hidden="false" customHeight="false" outlineLevel="0" collapsed="false">
      <c r="B50" s="6" t="s">
        <v>18</v>
      </c>
      <c r="D50" s="7" t="n">
        <v>39036</v>
      </c>
      <c r="E50" s="7" t="n">
        <v>42322</v>
      </c>
      <c r="F50" s="8" t="n">
        <v>42322</v>
      </c>
      <c r="G50" s="6" t="s">
        <v>67</v>
      </c>
      <c r="H50" s="9" t="n">
        <v>439</v>
      </c>
      <c r="I50" s="1" t="s">
        <v>61</v>
      </c>
      <c r="J50" s="6" t="s">
        <v>68</v>
      </c>
      <c r="L50" s="10" t="n">
        <v>40388</v>
      </c>
      <c r="M50" s="9" t="n">
        <v>12536.14</v>
      </c>
      <c r="N50" s="9" t="n">
        <v>10097</v>
      </c>
    </row>
    <row r="51" customFormat="false" ht="12.75" hidden="false" customHeight="false" outlineLevel="0" collapsed="false">
      <c r="B51" s="6" t="s">
        <v>18</v>
      </c>
      <c r="D51" s="7" t="n">
        <v>39387</v>
      </c>
      <c r="E51" s="7" t="n">
        <v>42674</v>
      </c>
      <c r="F51" s="8" t="n">
        <v>42674</v>
      </c>
      <c r="G51" s="6" t="s">
        <v>69</v>
      </c>
      <c r="H51" s="1" t="n">
        <v>496</v>
      </c>
      <c r="I51" s="1" t="s">
        <v>61</v>
      </c>
      <c r="J51" s="6" t="s">
        <v>70</v>
      </c>
      <c r="L51" s="12" t="n">
        <v>47000</v>
      </c>
    </row>
    <row r="52" customFormat="false" ht="12.75" hidden="false" customHeight="false" outlineLevel="0" collapsed="false">
      <c r="B52" s="6"/>
      <c r="D52" s="7"/>
      <c r="E52" s="7"/>
      <c r="F52" s="8"/>
      <c r="G52" s="6"/>
      <c r="J52" s="6"/>
      <c r="L52" s="12"/>
    </row>
    <row r="53" customFormat="false" ht="12.75" hidden="false" customHeight="false" outlineLevel="0" collapsed="false">
      <c r="B53" s="6"/>
      <c r="D53" s="7"/>
      <c r="E53" s="7"/>
      <c r="F53" s="8"/>
      <c r="G53" s="6"/>
      <c r="J53" s="6"/>
      <c r="L53" s="12"/>
    </row>
    <row r="54" customFormat="false" ht="12.75" hidden="false" customHeight="false" outlineLevel="0" collapsed="false">
      <c r="B54" s="6" t="s">
        <v>14</v>
      </c>
      <c r="D54" s="7" t="n">
        <v>39295</v>
      </c>
      <c r="E54" s="7" t="n">
        <v>39386</v>
      </c>
      <c r="F54" s="8" t="n">
        <v>39386</v>
      </c>
      <c r="G54" s="6" t="s">
        <v>71</v>
      </c>
      <c r="H54" s="9" t="n">
        <v>405</v>
      </c>
      <c r="I54" s="1" t="s">
        <v>72</v>
      </c>
      <c r="J54" s="6" t="s">
        <v>48</v>
      </c>
      <c r="L54" s="12" t="n">
        <v>7500</v>
      </c>
    </row>
    <row r="55" customFormat="false" ht="12.75" hidden="false" customHeight="false" outlineLevel="0" collapsed="false">
      <c r="B55" s="6" t="s">
        <v>18</v>
      </c>
      <c r="D55" s="7" t="n">
        <v>36404</v>
      </c>
      <c r="E55" s="7" t="n">
        <v>39691</v>
      </c>
      <c r="F55" s="8" t="n">
        <v>39691</v>
      </c>
      <c r="G55" s="6" t="s">
        <v>73</v>
      </c>
      <c r="H55" s="9" t="n">
        <v>2544</v>
      </c>
      <c r="I55" s="1" t="s">
        <v>72</v>
      </c>
      <c r="J55" s="6" t="s">
        <v>74</v>
      </c>
      <c r="L55" s="10" t="n">
        <v>275974</v>
      </c>
      <c r="M55" s="9" t="n">
        <v>67894.21</v>
      </c>
      <c r="N55" s="9" t="n">
        <v>68993.5</v>
      </c>
    </row>
    <row r="56" customFormat="false" ht="12.75" hidden="false" customHeight="false" outlineLevel="0" collapsed="false">
      <c r="B56" s="6" t="s">
        <v>18</v>
      </c>
      <c r="D56" s="7" t="n">
        <v>36434</v>
      </c>
      <c r="E56" s="7" t="n">
        <v>39721</v>
      </c>
      <c r="F56" s="8" t="n">
        <v>39721</v>
      </c>
      <c r="G56" s="6" t="s">
        <v>75</v>
      </c>
      <c r="H56" s="9" t="n">
        <v>506</v>
      </c>
      <c r="I56" s="1" t="s">
        <v>72</v>
      </c>
      <c r="J56" s="6" t="s">
        <v>76</v>
      </c>
      <c r="L56" s="10" t="n">
        <v>50900.03</v>
      </c>
      <c r="M56" s="9" t="n">
        <v>13925.54</v>
      </c>
      <c r="N56" s="9" t="n">
        <v>13329.87</v>
      </c>
    </row>
    <row r="57" customFormat="false" ht="12.75" hidden="false" customHeight="false" outlineLevel="0" collapsed="false">
      <c r="B57" s="6" t="s">
        <v>18</v>
      </c>
      <c r="D57" s="7" t="n">
        <v>36554</v>
      </c>
      <c r="E57" s="7" t="n">
        <v>39841</v>
      </c>
      <c r="F57" s="8" t="n">
        <v>39841</v>
      </c>
      <c r="G57" s="6" t="s">
        <v>77</v>
      </c>
      <c r="H57" s="9" t="n">
        <v>264</v>
      </c>
      <c r="I57" s="1" t="s">
        <v>72</v>
      </c>
      <c r="J57" s="6" t="s">
        <v>78</v>
      </c>
      <c r="L57" s="10" t="n">
        <v>28279.61</v>
      </c>
      <c r="M57" s="9" t="n">
        <v>7409.6</v>
      </c>
      <c r="N57" s="9" t="n">
        <v>7069.9</v>
      </c>
    </row>
    <row r="58" customFormat="false" ht="12.75" hidden="false" customHeight="false" outlineLevel="0" collapsed="false">
      <c r="B58" s="6" t="s">
        <v>18</v>
      </c>
      <c r="D58" s="7" t="n">
        <v>36647</v>
      </c>
      <c r="E58" s="7" t="n">
        <v>39933</v>
      </c>
      <c r="F58" s="8" t="n">
        <v>39933</v>
      </c>
      <c r="G58" s="6" t="s">
        <v>79</v>
      </c>
      <c r="H58" s="9" t="n">
        <v>230</v>
      </c>
      <c r="I58" s="1" t="s">
        <v>72</v>
      </c>
      <c r="J58" s="6" t="s">
        <v>80</v>
      </c>
      <c r="L58" s="10" t="n">
        <v>24905.37</v>
      </c>
      <c r="M58" s="9" t="n">
        <v>6638.09</v>
      </c>
      <c r="N58" s="9" t="n">
        <v>6226.34</v>
      </c>
    </row>
    <row r="59" customFormat="false" ht="12.75" hidden="false" customHeight="false" outlineLevel="0" collapsed="false">
      <c r="B59" s="6" t="s">
        <v>18</v>
      </c>
      <c r="D59" s="7" t="n">
        <v>36662</v>
      </c>
      <c r="E59" s="7" t="n">
        <v>39948</v>
      </c>
      <c r="F59" s="8" t="n">
        <v>39948</v>
      </c>
      <c r="G59" s="6" t="s">
        <v>81</v>
      </c>
      <c r="H59" s="9" t="n">
        <v>240</v>
      </c>
      <c r="I59" s="1" t="s">
        <v>72</v>
      </c>
      <c r="J59" s="6" t="s">
        <v>82</v>
      </c>
      <c r="L59" s="10" t="n">
        <v>26130.32</v>
      </c>
      <c r="M59" s="9" t="n">
        <v>6757.62</v>
      </c>
      <c r="N59" s="9" t="n">
        <v>5772.09</v>
      </c>
    </row>
    <row r="60" customFormat="false" ht="12.75" hidden="false" customHeight="false" outlineLevel="0" collapsed="false">
      <c r="B60" s="6" t="s">
        <v>18</v>
      </c>
      <c r="D60" s="7" t="n">
        <v>36982</v>
      </c>
      <c r="E60" s="7" t="n">
        <v>40268</v>
      </c>
      <c r="F60" s="8" t="n">
        <v>40268</v>
      </c>
      <c r="G60" s="6" t="s">
        <v>83</v>
      </c>
      <c r="H60" s="9" t="n">
        <v>440</v>
      </c>
      <c r="I60" s="1" t="s">
        <v>72</v>
      </c>
      <c r="J60" s="6" t="s">
        <v>84</v>
      </c>
      <c r="L60" s="10" t="n">
        <v>62000</v>
      </c>
      <c r="M60" s="9" t="n">
        <v>50908.12</v>
      </c>
      <c r="N60" s="9" t="n">
        <v>12919.66</v>
      </c>
    </row>
    <row r="61" customFormat="false" ht="12.75" hidden="false" customHeight="false" outlineLevel="0" collapsed="false">
      <c r="B61" s="6" t="s">
        <v>18</v>
      </c>
      <c r="D61" s="7" t="n">
        <v>37257</v>
      </c>
      <c r="E61" s="7" t="n">
        <v>40543</v>
      </c>
      <c r="F61" s="8" t="n">
        <v>40543</v>
      </c>
      <c r="G61" s="6" t="s">
        <v>85</v>
      </c>
      <c r="H61" s="9" t="n">
        <v>236</v>
      </c>
      <c r="I61" s="1" t="s">
        <v>72</v>
      </c>
      <c r="J61" s="6" t="s">
        <v>86</v>
      </c>
      <c r="L61" s="10" t="n">
        <v>24000.54</v>
      </c>
      <c r="M61" s="9" t="n">
        <v>6296.96</v>
      </c>
      <c r="N61" s="9" t="n">
        <v>6000.14</v>
      </c>
    </row>
    <row r="62" customFormat="false" ht="12.75" hidden="false" customHeight="false" outlineLevel="0" collapsed="false">
      <c r="B62" s="6" t="s">
        <v>18</v>
      </c>
      <c r="D62" s="7" t="n">
        <v>37438</v>
      </c>
      <c r="E62" s="7" t="n">
        <v>40724</v>
      </c>
      <c r="F62" s="8" t="n">
        <v>40724</v>
      </c>
      <c r="G62" s="6" t="s">
        <v>87</v>
      </c>
      <c r="H62" s="9" t="n">
        <v>800</v>
      </c>
      <c r="I62" s="1" t="s">
        <v>72</v>
      </c>
      <c r="J62" s="6" t="s">
        <v>74</v>
      </c>
      <c r="L62" s="10" t="n">
        <v>82643.66</v>
      </c>
      <c r="M62" s="9" t="n">
        <v>21780.96</v>
      </c>
      <c r="N62" s="9" t="n">
        <v>21341.31</v>
      </c>
    </row>
    <row r="63" customFormat="false" ht="12.75" hidden="false" customHeight="false" outlineLevel="0" collapsed="false">
      <c r="B63" s="6" t="s">
        <v>18</v>
      </c>
      <c r="D63" s="7" t="n">
        <v>37530</v>
      </c>
      <c r="E63" s="7" t="n">
        <v>40816</v>
      </c>
      <c r="F63" s="8" t="n">
        <v>40816</v>
      </c>
      <c r="G63" s="6" t="s">
        <v>88</v>
      </c>
      <c r="H63" s="9" t="n">
        <v>438</v>
      </c>
      <c r="I63" s="1" t="s">
        <v>72</v>
      </c>
      <c r="J63" s="6" t="s">
        <v>89</v>
      </c>
      <c r="L63" s="10" t="n">
        <v>35941.2</v>
      </c>
      <c r="M63" s="9" t="n">
        <v>14159</v>
      </c>
      <c r="N63" s="9" t="n">
        <v>8985.3</v>
      </c>
    </row>
    <row r="64" customFormat="false" ht="12.75" hidden="false" customHeight="false" outlineLevel="0" collapsed="false">
      <c r="B64" s="6" t="s">
        <v>18</v>
      </c>
      <c r="D64" s="7" t="n">
        <v>37653</v>
      </c>
      <c r="E64" s="7" t="n">
        <v>40939</v>
      </c>
      <c r="F64" s="8" t="n">
        <v>40939</v>
      </c>
      <c r="G64" s="6" t="s">
        <v>90</v>
      </c>
      <c r="H64" s="9" t="n">
        <v>201</v>
      </c>
      <c r="I64" s="1" t="s">
        <v>72</v>
      </c>
      <c r="J64" s="6" t="s">
        <v>91</v>
      </c>
      <c r="L64" s="10" t="n">
        <v>19756.26</v>
      </c>
      <c r="M64" s="9" t="n">
        <v>5602.6</v>
      </c>
      <c r="N64" s="9" t="n">
        <v>4939.07</v>
      </c>
    </row>
    <row r="65" customFormat="false" ht="12.75" hidden="false" customHeight="false" outlineLevel="0" collapsed="false">
      <c r="B65" s="6" t="s">
        <v>18</v>
      </c>
      <c r="D65" s="7" t="n">
        <v>37987</v>
      </c>
      <c r="E65" s="7" t="n">
        <v>41274</v>
      </c>
      <c r="F65" s="8" t="n">
        <v>41274</v>
      </c>
      <c r="G65" s="6" t="s">
        <v>92</v>
      </c>
      <c r="H65" s="9" t="n">
        <v>1160</v>
      </c>
      <c r="I65" s="1" t="s">
        <v>72</v>
      </c>
      <c r="J65" s="6" t="s">
        <v>93</v>
      </c>
      <c r="L65" s="10" t="n">
        <v>48987.69</v>
      </c>
      <c r="M65" s="9" t="n">
        <v>60631.69</v>
      </c>
      <c r="N65" s="9" t="n">
        <v>12246.92</v>
      </c>
    </row>
    <row r="66" customFormat="false" ht="12.75" hidden="false" customHeight="false" outlineLevel="0" collapsed="false">
      <c r="B66" s="6" t="s">
        <v>94</v>
      </c>
      <c r="D66" s="7" t="n">
        <v>39114</v>
      </c>
      <c r="E66" s="7" t="n">
        <v>41305</v>
      </c>
      <c r="F66" s="8" t="n">
        <v>41305</v>
      </c>
      <c r="G66" s="6" t="s">
        <v>95</v>
      </c>
      <c r="H66" s="9" t="n">
        <v>610</v>
      </c>
      <c r="I66" s="1" t="s">
        <v>72</v>
      </c>
      <c r="J66" s="6" t="s">
        <v>96</v>
      </c>
      <c r="L66" s="10" t="n">
        <v>74654.72</v>
      </c>
      <c r="M66" s="9" t="n">
        <v>6847.91</v>
      </c>
    </row>
    <row r="67" customFormat="false" ht="12.75" hidden="false" customHeight="false" outlineLevel="0" collapsed="false">
      <c r="B67" s="6" t="s">
        <v>18</v>
      </c>
      <c r="D67" s="7" t="n">
        <v>38139</v>
      </c>
      <c r="E67" s="7" t="n">
        <v>41425</v>
      </c>
      <c r="F67" s="8" t="n">
        <v>41425</v>
      </c>
      <c r="G67" s="6" t="s">
        <v>97</v>
      </c>
      <c r="H67" s="9" t="n">
        <v>965</v>
      </c>
      <c r="I67" s="1" t="s">
        <v>72</v>
      </c>
      <c r="J67" s="6" t="s">
        <v>93</v>
      </c>
      <c r="L67" s="10" t="n">
        <v>88369.53</v>
      </c>
      <c r="M67" s="9" t="n">
        <v>55043.36</v>
      </c>
      <c r="N67" s="9" t="n">
        <v>3986.89</v>
      </c>
    </row>
    <row r="68" customFormat="false" ht="12.75" hidden="false" customHeight="false" outlineLevel="0" collapsed="false">
      <c r="B68" s="6" t="s">
        <v>18</v>
      </c>
      <c r="D68" s="7" t="n">
        <v>38384</v>
      </c>
      <c r="E68" s="7" t="n">
        <v>41670</v>
      </c>
      <c r="F68" s="8" t="n">
        <v>41670</v>
      </c>
      <c r="G68" s="6" t="s">
        <v>98</v>
      </c>
      <c r="H68" s="9" t="n">
        <v>201</v>
      </c>
      <c r="I68" s="1" t="s">
        <v>72</v>
      </c>
      <c r="J68" s="6" t="s">
        <v>99</v>
      </c>
      <c r="L68" s="10" t="n">
        <v>22752.94</v>
      </c>
      <c r="M68" s="9" t="n">
        <v>5247.35</v>
      </c>
      <c r="N68" s="9" t="n">
        <v>805.31</v>
      </c>
    </row>
    <row r="69" customFormat="false" ht="12.75" hidden="false" customHeight="false" outlineLevel="0" collapsed="false">
      <c r="B69" s="6" t="s">
        <v>18</v>
      </c>
      <c r="D69" s="7" t="n">
        <v>38632</v>
      </c>
      <c r="E69" s="7" t="n">
        <v>41918</v>
      </c>
      <c r="F69" s="8" t="n">
        <v>41918</v>
      </c>
      <c r="G69" s="6" t="s">
        <v>100</v>
      </c>
      <c r="H69" s="9" t="n">
        <v>230</v>
      </c>
      <c r="I69" s="1" t="s">
        <v>72</v>
      </c>
      <c r="J69" s="6" t="s">
        <v>101</v>
      </c>
      <c r="L69" s="10" t="n">
        <v>23581.06</v>
      </c>
      <c r="M69" s="9" t="n">
        <v>6809.44</v>
      </c>
      <c r="N69" s="9" t="n">
        <v>-847.38</v>
      </c>
    </row>
    <row r="70" customFormat="false" ht="12.75" hidden="false" customHeight="false" outlineLevel="0" collapsed="false">
      <c r="B70" s="6" t="s">
        <v>18</v>
      </c>
      <c r="D70" s="7" t="n">
        <v>38718</v>
      </c>
      <c r="E70" s="7" t="n">
        <v>42004</v>
      </c>
      <c r="F70" s="8" t="n">
        <v>42004</v>
      </c>
      <c r="G70" s="6" t="s">
        <v>102</v>
      </c>
      <c r="H70" s="9" t="n">
        <v>236</v>
      </c>
      <c r="I70" s="1" t="s">
        <v>72</v>
      </c>
      <c r="J70" s="6" t="s">
        <v>103</v>
      </c>
      <c r="L70" s="10" t="n">
        <v>24344.28</v>
      </c>
      <c r="M70" s="9" t="n">
        <v>13570.23</v>
      </c>
      <c r="N70" s="9" t="n">
        <v>5121.37</v>
      </c>
    </row>
    <row r="71" customFormat="false" ht="12.75" hidden="false" customHeight="false" outlineLevel="0" collapsed="false">
      <c r="B71" s="6" t="s">
        <v>18</v>
      </c>
      <c r="D71" s="7" t="n">
        <v>38719</v>
      </c>
      <c r="E71" s="7" t="n">
        <v>42005</v>
      </c>
      <c r="F71" s="8" t="n">
        <v>42005</v>
      </c>
      <c r="G71" s="6" t="s">
        <v>104</v>
      </c>
      <c r="H71" s="9" t="n">
        <v>418</v>
      </c>
      <c r="I71" s="1" t="s">
        <v>72</v>
      </c>
      <c r="J71" s="6" t="s">
        <v>105</v>
      </c>
      <c r="L71" s="10" t="n">
        <v>38885.93</v>
      </c>
      <c r="M71" s="9" t="n">
        <v>11626.06</v>
      </c>
      <c r="N71" s="9" t="n">
        <v>9721.48</v>
      </c>
    </row>
    <row r="72" customFormat="false" ht="12.75" hidden="false" customHeight="false" outlineLevel="0" collapsed="false">
      <c r="B72" s="6" t="s">
        <v>18</v>
      </c>
      <c r="D72" s="7" t="n">
        <v>38749</v>
      </c>
      <c r="E72" s="7" t="n">
        <v>42035</v>
      </c>
      <c r="F72" s="8" t="n">
        <v>42035</v>
      </c>
      <c r="G72" s="6" t="s">
        <v>106</v>
      </c>
      <c r="H72" s="9" t="n">
        <v>796</v>
      </c>
      <c r="I72" s="1" t="s">
        <v>72</v>
      </c>
      <c r="J72" s="6" t="s">
        <v>107</v>
      </c>
      <c r="L72" s="10" t="n">
        <v>69661.14</v>
      </c>
      <c r="M72" s="9" t="n">
        <v>21266.26</v>
      </c>
      <c r="N72" s="9" t="n">
        <v>17415.28</v>
      </c>
    </row>
    <row r="73" customFormat="false" ht="12.75" hidden="false" customHeight="false" outlineLevel="0" collapsed="false">
      <c r="B73" s="6" t="s">
        <v>18</v>
      </c>
      <c r="D73" s="7" t="n">
        <v>38749</v>
      </c>
      <c r="E73" s="7" t="n">
        <v>42035</v>
      </c>
      <c r="F73" s="8" t="n">
        <v>42035</v>
      </c>
      <c r="G73" s="6" t="s">
        <v>108</v>
      </c>
      <c r="H73" s="9" t="n">
        <v>304</v>
      </c>
      <c r="I73" s="1" t="s">
        <v>72</v>
      </c>
      <c r="J73" s="6" t="s">
        <v>109</v>
      </c>
      <c r="L73" s="10" t="n">
        <v>28366.34</v>
      </c>
      <c r="M73" s="9" t="n">
        <v>8348.18</v>
      </c>
      <c r="N73" s="9" t="n">
        <v>7091.59</v>
      </c>
    </row>
    <row r="74" customFormat="false" ht="12.75" hidden="false" customHeight="false" outlineLevel="0" collapsed="false">
      <c r="B74" s="6" t="s">
        <v>18</v>
      </c>
      <c r="D74" s="7" t="n">
        <v>38838</v>
      </c>
      <c r="E74" s="7" t="n">
        <v>42124</v>
      </c>
      <c r="F74" s="8" t="n">
        <v>42124</v>
      </c>
      <c r="G74" s="6" t="s">
        <v>110</v>
      </c>
      <c r="H74" s="9" t="n">
        <v>250</v>
      </c>
      <c r="I74" s="1" t="s">
        <v>72</v>
      </c>
      <c r="J74" s="6" t="s">
        <v>111</v>
      </c>
      <c r="L74" s="10" t="n">
        <v>24293.46</v>
      </c>
      <c r="M74" s="9" t="n">
        <v>7304.09</v>
      </c>
      <c r="N74" s="9" t="n">
        <v>6073.36</v>
      </c>
    </row>
    <row r="75" customFormat="false" ht="12.75" hidden="false" customHeight="false" outlineLevel="0" collapsed="false">
      <c r="B75" s="6" t="s">
        <v>18</v>
      </c>
      <c r="D75" s="7" t="n">
        <v>38899</v>
      </c>
      <c r="E75" s="7" t="n">
        <v>42185</v>
      </c>
      <c r="F75" s="8" t="n">
        <v>42185</v>
      </c>
      <c r="G75" s="6" t="s">
        <v>112</v>
      </c>
      <c r="H75" s="9" t="n">
        <v>240</v>
      </c>
      <c r="I75" s="1" t="s">
        <v>72</v>
      </c>
      <c r="J75" s="6" t="s">
        <v>113</v>
      </c>
      <c r="L75" s="10" t="n">
        <v>23671.81</v>
      </c>
      <c r="M75" s="9" t="n">
        <v>6391.59</v>
      </c>
      <c r="N75" s="9" t="n">
        <v>5917.95</v>
      </c>
    </row>
    <row r="76" customFormat="false" ht="12.75" hidden="false" customHeight="false" outlineLevel="0" collapsed="false">
      <c r="B76" s="6" t="s">
        <v>18</v>
      </c>
      <c r="D76" s="7" t="n">
        <v>38996</v>
      </c>
      <c r="E76" s="7" t="n">
        <v>42282</v>
      </c>
      <c r="F76" s="8" t="n">
        <v>42282</v>
      </c>
      <c r="G76" s="6" t="s">
        <v>114</v>
      </c>
      <c r="H76" s="9" t="n">
        <v>260</v>
      </c>
      <c r="I76" s="1" t="s">
        <v>72</v>
      </c>
      <c r="J76" s="6" t="s">
        <v>115</v>
      </c>
      <c r="L76" s="10" t="n">
        <v>22520</v>
      </c>
      <c r="M76" s="9" t="n">
        <v>7112.56</v>
      </c>
      <c r="N76" s="9" t="n">
        <v>5630</v>
      </c>
    </row>
    <row r="77" customFormat="false" ht="12.75" hidden="false" customHeight="false" outlineLevel="0" collapsed="false">
      <c r="B77" s="6" t="s">
        <v>18</v>
      </c>
      <c r="D77" s="7" t="n">
        <v>39052</v>
      </c>
      <c r="E77" s="7" t="n">
        <v>42338</v>
      </c>
      <c r="F77" s="8" t="n">
        <v>42338</v>
      </c>
      <c r="G77" s="6" t="s">
        <v>116</v>
      </c>
      <c r="H77" s="9" t="n">
        <v>720</v>
      </c>
      <c r="I77" s="1" t="s">
        <v>72</v>
      </c>
      <c r="J77" s="6" t="s">
        <v>117</v>
      </c>
      <c r="L77" s="10" t="n">
        <v>50960</v>
      </c>
      <c r="M77" s="9" t="n">
        <v>19335.64</v>
      </c>
      <c r="N77" s="9" t="n">
        <v>12740</v>
      </c>
    </row>
    <row r="78" customFormat="false" ht="12.75" hidden="false" customHeight="false" outlineLevel="0" collapsed="false">
      <c r="B78" s="6" t="s">
        <v>18</v>
      </c>
      <c r="D78" s="7" t="n">
        <v>39234</v>
      </c>
      <c r="E78" s="7" t="n">
        <v>42521</v>
      </c>
      <c r="F78" s="8" t="n">
        <v>42521</v>
      </c>
      <c r="G78" s="6" t="s">
        <v>118</v>
      </c>
      <c r="H78" s="9" t="n">
        <v>1370</v>
      </c>
      <c r="I78" s="1" t="s">
        <v>72</v>
      </c>
      <c r="J78" s="6" t="s">
        <v>93</v>
      </c>
      <c r="L78" s="10" t="n">
        <v>110000</v>
      </c>
      <c r="M78" s="9" t="n">
        <v>38192.48</v>
      </c>
      <c r="N78" s="9" t="n">
        <v>27500</v>
      </c>
    </row>
    <row r="79" customFormat="false" ht="12.75" hidden="false" customHeight="false" outlineLevel="0" collapsed="false">
      <c r="B79" s="6" t="s">
        <v>18</v>
      </c>
      <c r="D79" s="7" t="n">
        <v>39326</v>
      </c>
      <c r="E79" s="7" t="n">
        <v>42613</v>
      </c>
      <c r="F79" s="8" t="n">
        <v>42613</v>
      </c>
      <c r="G79" s="6" t="s">
        <v>119</v>
      </c>
      <c r="H79" s="9" t="n">
        <v>590</v>
      </c>
      <c r="I79" s="1" t="s">
        <v>72</v>
      </c>
      <c r="J79" s="6" t="s">
        <v>120</v>
      </c>
      <c r="L79" s="12" t="n">
        <v>40000</v>
      </c>
      <c r="M79" s="9" t="n">
        <v>15584.96</v>
      </c>
      <c r="N79" s="9" t="n">
        <v>10000</v>
      </c>
    </row>
    <row r="80" customFormat="false" ht="12.75" hidden="false" customHeight="false" outlineLevel="0" collapsed="false">
      <c r="B80" s="6" t="s">
        <v>18</v>
      </c>
      <c r="D80" s="7" t="n">
        <v>39370</v>
      </c>
      <c r="E80" s="7" t="n">
        <v>42657</v>
      </c>
      <c r="F80" s="8" t="n">
        <v>42657</v>
      </c>
      <c r="G80" s="6" t="s">
        <v>121</v>
      </c>
      <c r="H80" s="1" t="n">
        <v>261</v>
      </c>
      <c r="I80" s="1" t="s">
        <v>72</v>
      </c>
      <c r="J80" s="6" t="s">
        <v>122</v>
      </c>
      <c r="L80" s="12" t="n">
        <v>22000</v>
      </c>
    </row>
    <row r="81" customFormat="false" ht="12.75" hidden="false" customHeight="false" outlineLevel="0" collapsed="false">
      <c r="B81" s="6" t="s">
        <v>18</v>
      </c>
      <c r="D81" s="7" t="n">
        <v>39387</v>
      </c>
      <c r="E81" s="7" t="n">
        <v>42674</v>
      </c>
      <c r="F81" s="8" t="n">
        <v>42674</v>
      </c>
      <c r="G81" s="6" t="s">
        <v>121</v>
      </c>
      <c r="H81" s="1" t="n">
        <v>261</v>
      </c>
      <c r="I81" s="1" t="s">
        <v>72</v>
      </c>
      <c r="J81" s="6" t="s">
        <v>123</v>
      </c>
      <c r="L81" s="12" t="n">
        <v>22080</v>
      </c>
    </row>
    <row r="82" customFormat="false" ht="12.75" hidden="false" customHeight="false" outlineLevel="0" collapsed="false">
      <c r="L82" s="13" t="n">
        <f aca="false">SUM(L54:L81)</f>
        <v>1373159.89</v>
      </c>
    </row>
    <row r="84" customFormat="false" ht="12.75" hidden="false" customHeight="false" outlineLevel="0" collapsed="false">
      <c r="H84" s="14" t="n">
        <v>37688</v>
      </c>
      <c r="L84" s="14" t="n">
        <v>3610532.43</v>
      </c>
      <c r="M84" s="14" t="n">
        <v>1125031.55</v>
      </c>
      <c r="N84" s="14" t="n">
        <v>745152.93</v>
      </c>
    </row>
    <row r="89" customFormat="false" ht="12.75" hidden="false" customHeight="false" outlineLevel="0" collapsed="false">
      <c r="N89" s="3" t="s">
        <v>124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31:37Z</dcterms:created>
  <dc:creator/>
  <dc:description/>
  <dc:language>en-US</dc:language>
  <cp:lastModifiedBy>catherine</cp:lastModifiedBy>
  <dcterms:modified xsi:type="dcterms:W3CDTF">2007-09-12T12:29:07Z</dcterms:modified>
  <cp:revision>0</cp:revision>
  <dc:subject/>
  <dc:title/>
</cp:coreProperties>
</file>