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upéré_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Le 12/09/2007 à 09:30:18</t>
  </si>
  <si>
    <t xml:space="preserve">IVRY SUR SEINE </t>
  </si>
  <si>
    <t xml:space="preserve">IVRY</t>
  </si>
  <si>
    <t xml:space="preserve">PARC MURE</t>
  </si>
  <si>
    <t xml:space="preserve">BAUX EN COURS</t>
  </si>
  <si>
    <t xml:space="preserve">Type de bail</t>
  </si>
  <si>
    <t xml:space="preserve">Date d'effet</t>
  </si>
  <si>
    <t xml:space="preserve">Date fin </t>
  </si>
  <si>
    <t xml:space="preserve">première échéance</t>
  </si>
  <si>
    <t xml:space="preserve">Unités locatives</t>
  </si>
  <si>
    <t xml:space="preserve">Surfaces</t>
  </si>
  <si>
    <t xml:space="preserve">Nom du locataire</t>
  </si>
  <si>
    <t xml:space="preserve">Loyer annualisé</t>
  </si>
  <si>
    <t xml:space="preserve">théorique</t>
  </si>
  <si>
    <t xml:space="preserve">COURTE DUREE</t>
  </si>
  <si>
    <t xml:space="preserve">0058.</t>
  </si>
  <si>
    <t xml:space="preserve">TDI CORPORATION SARL</t>
  </si>
  <si>
    <t xml:space="preserve">Commercial 3/6/9</t>
  </si>
  <si>
    <t xml:space="preserve">0059, 0060.</t>
  </si>
  <si>
    <t xml:space="preserve">GRANIOU MULTIMEDIA</t>
  </si>
  <si>
    <t xml:space="preserve">0063, 0064.</t>
  </si>
  <si>
    <t xml:space="preserve">GRANIOU MEDIACOM</t>
  </si>
  <si>
    <t xml:space="preserve">0057.</t>
  </si>
  <si>
    <t xml:space="preserve">IS COMMUNICATION</t>
  </si>
  <si>
    <t xml:space="preserve">0065.</t>
  </si>
  <si>
    <t xml:space="preserve">POULSEN</t>
  </si>
  <si>
    <t xml:space="preserve">0069.</t>
  </si>
  <si>
    <t xml:space="preserve">ACE BUREAUTIQUE</t>
  </si>
  <si>
    <t xml:space="preserve">0067, 0068.</t>
  </si>
  <si>
    <t xml:space="preserve">CAPITALE BUREAU</t>
  </si>
  <si>
    <t xml:space="preserve">0061.</t>
  </si>
  <si>
    <t xml:space="preserve">SECURITAS FRANCE TRANSPORT DE FONDS</t>
  </si>
  <si>
    <t xml:space="preserve">0062.</t>
  </si>
  <si>
    <t xml:space="preserve">NANO POINT SARL</t>
  </si>
  <si>
    <t xml:space="preserve">0066.</t>
  </si>
  <si>
    <t xml:space="preserve">CARTRIDGE WORLD FRANCE</t>
  </si>
  <si>
    <t xml:space="preserve">0056.</t>
  </si>
  <si>
    <t xml:space="preserve">KINYO</t>
  </si>
  <si>
    <t xml:space="preserve">NOUVEAU PARC MURE</t>
  </si>
  <si>
    <t xml:space="preserve">T1</t>
  </si>
  <si>
    <t xml:space="preserve">m2</t>
  </si>
  <si>
    <t xml:space="preserve">s/total T1</t>
  </si>
  <si>
    <t xml:space="preserve">0071, 0072.</t>
  </si>
  <si>
    <t xml:space="preserve">ATS ASCENSEURS</t>
  </si>
  <si>
    <t xml:space="preserve">0070.</t>
  </si>
  <si>
    <t xml:space="preserve">0077, 0078, 0079.</t>
  </si>
  <si>
    <t xml:space="preserve">DILISCO</t>
  </si>
  <si>
    <t xml:space="preserve">0073, 0074.</t>
  </si>
  <si>
    <t xml:space="preserve">ADREXO SARL</t>
  </si>
  <si>
    <t xml:space="preserve">0076.</t>
  </si>
  <si>
    <t xml:space="preserve">RIDESHOP PARIS</t>
  </si>
  <si>
    <t xml:space="preserve">0075.</t>
  </si>
  <si>
    <t xml:space="preserve">MARIE CLAIRE ALBUM</t>
  </si>
  <si>
    <t xml:space="preserve">T2</t>
  </si>
  <si>
    <t xml:space="preserve">s/total T2</t>
  </si>
  <si>
    <t xml:space="preserve">0086, 0087, 0088, 0089.</t>
  </si>
  <si>
    <t xml:space="preserve">LOCAPOSTE</t>
  </si>
  <si>
    <t xml:space="preserve">0092.</t>
  </si>
  <si>
    <t xml:space="preserve">IMPRIMERIE NATIONALE </t>
  </si>
  <si>
    <t xml:space="preserve">0091.</t>
  </si>
  <si>
    <t xml:space="preserve">SALVIATI RETAIL SAS</t>
  </si>
  <si>
    <t xml:space="preserve">0090.</t>
  </si>
  <si>
    <t xml:space="preserve">SUNTECH SARL</t>
  </si>
  <si>
    <t xml:space="preserve">T3</t>
  </si>
  <si>
    <t xml:space="preserve">s/total T3</t>
  </si>
  <si>
    <t xml:space="preserve">0081.</t>
  </si>
  <si>
    <t xml:space="preserve">BEAUTY ANGEL</t>
  </si>
  <si>
    <t xml:space="preserve">0084, 0085, 0093, 0094.</t>
  </si>
  <si>
    <t xml:space="preserve">LIVRE DIFFUSION G.I.E.</t>
  </si>
  <si>
    <t xml:space="preserve">0082.</t>
  </si>
  <si>
    <t xml:space="preserve">GO SPORT FRANCE</t>
  </si>
  <si>
    <t xml:space="preserve">0083.</t>
  </si>
  <si>
    <t xml:space="preserve">URMET FRANCE    C.A.P.T.I.V.</t>
  </si>
  <si>
    <t xml:space="preserve">TRAVITEC</t>
  </si>
  <si>
    <t xml:space="preserve">T4</t>
  </si>
  <si>
    <t xml:space="preserve">s/total T4</t>
  </si>
  <si>
    <t xml:space="preserve">0049.</t>
  </si>
  <si>
    <t xml:space="preserve">0003, 0004, 0005, 0006, 0007.</t>
  </si>
  <si>
    <t xml:space="preserve">SENNHEISER FRANCE</t>
  </si>
  <si>
    <t xml:space="preserve">0045.</t>
  </si>
  <si>
    <t xml:space="preserve">IMPRIMERIE JOURDAN</t>
  </si>
  <si>
    <t xml:space="preserve">0044.</t>
  </si>
  <si>
    <t xml:space="preserve">OENOTRIA </t>
  </si>
  <si>
    <t xml:space="preserve">0031.</t>
  </si>
  <si>
    <t xml:space="preserve">METROBUS</t>
  </si>
  <si>
    <t xml:space="preserve">0028.</t>
  </si>
  <si>
    <t xml:space="preserve">PUBLIMONTRE DEVELOPPEMENT</t>
  </si>
  <si>
    <t xml:space="preserve">0038., 0039</t>
  </si>
  <si>
    <t xml:space="preserve">LES NOUVEAUX COURSIERS</t>
  </si>
  <si>
    <t xml:space="preserve">0046.</t>
  </si>
  <si>
    <t xml:space="preserve">SOCIETE DE DISTRIBUTION CAGNE (S.D.C)</t>
  </si>
  <si>
    <t xml:space="preserve">0001, 0002.</t>
  </si>
  <si>
    <t xml:space="preserve">0033, 0034.</t>
  </si>
  <si>
    <t xml:space="preserve">GOUTILLE</t>
  </si>
  <si>
    <t xml:space="preserve">0029.</t>
  </si>
  <si>
    <t xml:space="preserve">STANBRIDGE TPH  sarl</t>
  </si>
  <si>
    <t xml:space="preserve">0055.</t>
  </si>
  <si>
    <t xml:space="preserve">RIEM BECKER</t>
  </si>
  <si>
    <t xml:space="preserve">Commercial autre</t>
  </si>
  <si>
    <t xml:space="preserve">0037.</t>
  </si>
  <si>
    <t xml:space="preserve"> MINISTERE EMPLOI ET SOLIDARITE M. ALARY</t>
  </si>
  <si>
    <t xml:space="preserve">0023, 0024.</t>
  </si>
  <si>
    <t xml:space="preserve">0040.</t>
  </si>
  <si>
    <t xml:space="preserve">DUBOT EQUIPEMENT WEGENER France</t>
  </si>
  <si>
    <t xml:space="preserve">0032.</t>
  </si>
  <si>
    <t xml:space="preserve">POSE SERVICE</t>
  </si>
  <si>
    <t xml:space="preserve">0027.</t>
  </si>
  <si>
    <t xml:space="preserve">SAINT HILAIRE</t>
  </si>
  <si>
    <t xml:space="preserve">0050.</t>
  </si>
  <si>
    <t xml:space="preserve">ALU BEAUTE SYSTEM</t>
  </si>
  <si>
    <t xml:space="preserve">0025, 0026.</t>
  </si>
  <si>
    <t xml:space="preserve">ERT TECHNOLOGIES SAS</t>
  </si>
  <si>
    <t xml:space="preserve">0008.</t>
  </si>
  <si>
    <t xml:space="preserve">ALPHA BATIMENT SARL</t>
  </si>
  <si>
    <t xml:space="preserve">0011.</t>
  </si>
  <si>
    <t xml:space="preserve">PLEIN GAZ</t>
  </si>
  <si>
    <t xml:space="preserve">0047.</t>
  </si>
  <si>
    <t xml:space="preserve">CHARDIN SARL</t>
  </si>
  <si>
    <t xml:space="preserve">0017.</t>
  </si>
  <si>
    <t xml:space="preserve">SALVA FRANCE</t>
  </si>
  <si>
    <t xml:space="preserve">0035.</t>
  </si>
  <si>
    <t xml:space="preserve">IMPACT CONCEPT</t>
  </si>
  <si>
    <t xml:space="preserve">0018, 0019, 0020, 0021, 0022.</t>
  </si>
  <si>
    <t xml:space="preserve">0048.</t>
  </si>
  <si>
    <t xml:space="preserve">SOCOTEC INDUSTRIES</t>
  </si>
  <si>
    <t xml:space="preserve">ALLIANCE SUPPORT SERVICES SA</t>
  </si>
  <si>
    <t xml:space="preserve">LESLIE LEONOR INTERNATIONNAL</t>
  </si>
  <si>
    <t xml:space="preserve">ANCIEN PARC MURE</t>
  </si>
  <si>
    <t xml:space="preserve">m2            s/total ancien parc</t>
  </si>
  <si>
    <t xml:space="preserve">TOTAL PARC MURE</t>
  </si>
  <si>
    <t xml:space="preserve"> m2  TOTAL PARC M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\/mm\/yy"/>
    <numFmt numFmtId="167" formatCode="dd\/mm\/yyyy"/>
    <numFmt numFmtId="168" formatCode="#,##0.00_);\-#,##0.00"/>
    <numFmt numFmtId="169" formatCode="_-* #,##0.00\ _€_-;\-* #,##0.00\ _€_-;_-* \-??\ _€_-;_-@_-"/>
    <numFmt numFmtId="170" formatCode="_-* #,##0\ _€_-;\-* #,##0\ _€_-;_-* \-??\ _€_-;_-@_-"/>
    <numFmt numFmtId="171" formatCode="#,##0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Arial Narrow"/>
      <family val="0"/>
    </font>
    <font>
      <b val="true"/>
      <sz val="9.85"/>
      <color rgb="FF000000"/>
      <name val="Arial Narrow"/>
      <family val="2"/>
    </font>
    <font>
      <b val="true"/>
      <sz val="9.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0"/>
    </font>
    <font>
      <b val="true"/>
      <sz val="9.85"/>
      <color rgb="FF000000"/>
      <name val="Arial Narrow"/>
      <family val="0"/>
    </font>
    <font>
      <b val="true"/>
      <sz val="9.1"/>
      <color rgb="FF000000"/>
      <name val="Arial Narrow"/>
      <family val="2"/>
    </font>
    <font>
      <sz val="9.1"/>
      <color rgb="FF000000"/>
      <name val="Arial Narrow"/>
      <family val="0"/>
    </font>
    <font>
      <sz val="10"/>
      <color rgb="FF000000"/>
      <name val="Arial Narrow"/>
      <family val="2"/>
    </font>
    <font>
      <sz val="9"/>
      <color rgb="FF000000"/>
      <name val="MS Sans Serif"/>
      <family val="0"/>
    </font>
    <font>
      <b val="true"/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80" activeCellId="0" sqref="G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false" outlineLevel="0" max="5" min="5" style="1" width="8.99"/>
    <col collapsed="false" customWidth="true" hidden="false" outlineLevel="0" max="6" min="6" style="1" width="2.7"/>
    <col collapsed="false" customWidth="true" hidden="false" outlineLevel="0" max="7" min="7" style="1" width="14.13"/>
    <col collapsed="false" customWidth="true" hidden="false" outlineLevel="0" max="9" min="9" style="1" width="10.99"/>
    <col collapsed="false" customWidth="true" hidden="false" outlineLevel="0" max="10" min="10" style="1" width="13.85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3.5" hidden="false" customHeight="false" outlineLevel="0" collapsed="false">
      <c r="B3" s="3" t="s">
        <v>1</v>
      </c>
      <c r="C3" s="4"/>
      <c r="D3" s="4" t="s">
        <v>2</v>
      </c>
      <c r="E3" s="4" t="s">
        <v>2</v>
      </c>
      <c r="G3" s="5" t="s">
        <v>3</v>
      </c>
      <c r="I3" s="5" t="s">
        <v>4</v>
      </c>
    </row>
    <row r="4" customFormat="false" ht="13.5" hidden="false" customHeight="false" outlineLevel="0" collapsed="false">
      <c r="A4" s="6" t="s">
        <v>5</v>
      </c>
      <c r="B4" s="6" t="s">
        <v>6</v>
      </c>
      <c r="C4" s="7" t="s">
        <v>7</v>
      </c>
      <c r="D4" s="6" t="s">
        <v>8</v>
      </c>
      <c r="E4" s="8" t="s">
        <v>9</v>
      </c>
      <c r="F4" s="9"/>
      <c r="G4" s="6" t="s">
        <v>10</v>
      </c>
      <c r="H4" s="7" t="s">
        <v>11</v>
      </c>
      <c r="I4" s="7"/>
      <c r="J4" s="10" t="s">
        <v>12</v>
      </c>
      <c r="K4" s="11"/>
      <c r="L4" s="11"/>
    </row>
    <row r="5" customFormat="false" ht="13.5" hidden="false" customHeight="false" outlineLevel="0" collapsed="false">
      <c r="A5" s="12"/>
      <c r="B5" s="12"/>
      <c r="C5" s="13" t="s">
        <v>13</v>
      </c>
      <c r="D5" s="12"/>
      <c r="E5" s="14"/>
      <c r="F5" s="14"/>
      <c r="G5" s="12"/>
      <c r="H5" s="14"/>
      <c r="I5" s="14"/>
      <c r="J5" s="15" t="n">
        <v>39356</v>
      </c>
    </row>
    <row r="6" customFormat="false" ht="13.5" hidden="false" customHeight="false" outlineLevel="0" collapsed="false">
      <c r="A6" s="16" t="s">
        <v>14</v>
      </c>
      <c r="B6" s="17" t="n">
        <v>38763</v>
      </c>
      <c r="C6" s="18" t="n">
        <v>39461</v>
      </c>
      <c r="D6" s="19" t="n">
        <v>39461</v>
      </c>
      <c r="E6" s="20" t="s">
        <v>15</v>
      </c>
      <c r="F6" s="21"/>
      <c r="G6" s="22" t="n">
        <v>439</v>
      </c>
      <c r="H6" s="20" t="s">
        <v>16</v>
      </c>
      <c r="I6" s="21"/>
      <c r="J6" s="23" t="n">
        <v>42924.71</v>
      </c>
    </row>
    <row r="7" customFormat="false" ht="13.5" hidden="false" customHeight="false" outlineLevel="0" collapsed="false">
      <c r="A7" s="24" t="s">
        <v>17</v>
      </c>
      <c r="B7" s="25" t="n">
        <v>37377</v>
      </c>
      <c r="C7" s="26" t="n">
        <v>40663</v>
      </c>
      <c r="D7" s="19" t="n">
        <v>40663</v>
      </c>
      <c r="E7" s="27" t="s">
        <v>18</v>
      </c>
      <c r="F7" s="28"/>
      <c r="G7" s="29" t="n">
        <v>856</v>
      </c>
      <c r="H7" s="27" t="s">
        <v>19</v>
      </c>
      <c r="I7" s="28"/>
      <c r="J7" s="30" t="n">
        <v>100290.12</v>
      </c>
    </row>
    <row r="8" customFormat="false" ht="13.5" hidden="false" customHeight="false" outlineLevel="0" collapsed="false">
      <c r="A8" s="24" t="s">
        <v>17</v>
      </c>
      <c r="B8" s="25" t="n">
        <v>37377</v>
      </c>
      <c r="C8" s="26" t="n">
        <v>40663</v>
      </c>
      <c r="D8" s="19" t="n">
        <v>40663</v>
      </c>
      <c r="E8" s="27" t="s">
        <v>20</v>
      </c>
      <c r="F8" s="28"/>
      <c r="G8" s="29" t="n">
        <v>856</v>
      </c>
      <c r="H8" s="27" t="s">
        <v>21</v>
      </c>
      <c r="I8" s="28"/>
      <c r="J8" s="30" t="n">
        <v>100290.12</v>
      </c>
    </row>
    <row r="9" customFormat="false" ht="13.5" hidden="false" customHeight="false" outlineLevel="0" collapsed="false">
      <c r="A9" s="24" t="s">
        <v>17</v>
      </c>
      <c r="B9" s="25" t="n">
        <v>37438</v>
      </c>
      <c r="C9" s="26" t="n">
        <v>40724</v>
      </c>
      <c r="D9" s="19" t="n">
        <v>40724</v>
      </c>
      <c r="E9" s="27" t="s">
        <v>22</v>
      </c>
      <c r="F9" s="28"/>
      <c r="G9" s="29" t="n">
        <v>759</v>
      </c>
      <c r="H9" s="27" t="s">
        <v>23</v>
      </c>
      <c r="I9" s="28"/>
      <c r="J9" s="30" t="n">
        <v>86972.17</v>
      </c>
    </row>
    <row r="10" customFormat="false" ht="13.5" hidden="false" customHeight="false" outlineLevel="0" collapsed="false">
      <c r="A10" s="24" t="s">
        <v>17</v>
      </c>
      <c r="B10" s="25" t="n">
        <v>37438</v>
      </c>
      <c r="C10" s="26" t="n">
        <v>40724</v>
      </c>
      <c r="D10" s="19" t="n">
        <v>40724</v>
      </c>
      <c r="E10" s="27" t="s">
        <v>24</v>
      </c>
      <c r="F10" s="28"/>
      <c r="G10" s="29" t="n">
        <v>504</v>
      </c>
      <c r="H10" s="27" t="s">
        <v>25</v>
      </c>
      <c r="I10" s="28"/>
      <c r="J10" s="30" t="n">
        <v>60479.48</v>
      </c>
    </row>
    <row r="11" customFormat="false" ht="13.5" hidden="false" customHeight="false" outlineLevel="0" collapsed="false">
      <c r="A11" s="24" t="s">
        <v>17</v>
      </c>
      <c r="B11" s="25" t="n">
        <v>37773</v>
      </c>
      <c r="C11" s="26" t="n">
        <v>41060</v>
      </c>
      <c r="D11" s="19" t="n">
        <v>41060</v>
      </c>
      <c r="E11" s="27" t="s">
        <v>26</v>
      </c>
      <c r="F11" s="28"/>
      <c r="G11" s="29" t="n">
        <v>436</v>
      </c>
      <c r="H11" s="27" t="s">
        <v>27</v>
      </c>
      <c r="I11" s="28"/>
      <c r="J11" s="30" t="n">
        <v>45532.84</v>
      </c>
    </row>
    <row r="12" customFormat="false" ht="13.5" hidden="false" customHeight="false" outlineLevel="0" collapsed="false">
      <c r="A12" s="24" t="s">
        <v>17</v>
      </c>
      <c r="B12" s="25" t="n">
        <v>37895</v>
      </c>
      <c r="C12" s="26" t="n">
        <v>41182</v>
      </c>
      <c r="D12" s="19" t="n">
        <v>41182</v>
      </c>
      <c r="E12" s="27" t="s">
        <v>28</v>
      </c>
      <c r="F12" s="28"/>
      <c r="G12" s="29" t="n">
        <v>872</v>
      </c>
      <c r="H12" s="27" t="s">
        <v>29</v>
      </c>
      <c r="I12" s="28"/>
      <c r="J12" s="30" t="n">
        <v>85983.89</v>
      </c>
    </row>
    <row r="13" customFormat="false" ht="13.5" hidden="false" customHeight="false" outlineLevel="0" collapsed="false">
      <c r="A13" s="24" t="s">
        <v>17</v>
      </c>
      <c r="B13" s="25" t="n">
        <v>37944</v>
      </c>
      <c r="C13" s="26" t="n">
        <v>41231</v>
      </c>
      <c r="D13" s="19" t="n">
        <v>41231</v>
      </c>
      <c r="E13" s="27" t="s">
        <v>30</v>
      </c>
      <c r="F13" s="28"/>
      <c r="G13" s="29" t="n">
        <v>481</v>
      </c>
      <c r="H13" s="27" t="s">
        <v>31</v>
      </c>
      <c r="I13" s="28"/>
      <c r="J13" s="30" t="n">
        <v>50815.88</v>
      </c>
    </row>
    <row r="14" customFormat="false" ht="13.5" hidden="false" customHeight="false" outlineLevel="0" collapsed="false">
      <c r="A14" s="24" t="s">
        <v>17</v>
      </c>
      <c r="B14" s="25" t="n">
        <v>37956</v>
      </c>
      <c r="C14" s="26" t="n">
        <v>41243</v>
      </c>
      <c r="D14" s="19" t="n">
        <v>41243</v>
      </c>
      <c r="E14" s="27" t="s">
        <v>32</v>
      </c>
      <c r="F14" s="28"/>
      <c r="G14" s="29" t="n">
        <v>471</v>
      </c>
      <c r="H14" s="27" t="s">
        <v>33</v>
      </c>
      <c r="I14" s="28"/>
      <c r="J14" s="30" t="n">
        <v>49863.05</v>
      </c>
    </row>
    <row r="15" customFormat="false" ht="13.5" hidden="false" customHeight="false" outlineLevel="0" collapsed="false">
      <c r="A15" s="24" t="s">
        <v>17</v>
      </c>
      <c r="B15" s="25" t="n">
        <v>39022</v>
      </c>
      <c r="C15" s="26" t="n">
        <v>42308</v>
      </c>
      <c r="D15" s="19" t="n">
        <v>42308</v>
      </c>
      <c r="E15" s="27" t="s">
        <v>34</v>
      </c>
      <c r="F15" s="31"/>
      <c r="G15" s="29" t="n">
        <v>446</v>
      </c>
      <c r="H15" s="27" t="s">
        <v>35</v>
      </c>
      <c r="I15" s="31"/>
      <c r="J15" s="30" t="n">
        <v>44520</v>
      </c>
    </row>
    <row r="16" customFormat="false" ht="13.5" hidden="false" customHeight="false" outlineLevel="0" collapsed="false">
      <c r="A16" s="24" t="s">
        <v>17</v>
      </c>
      <c r="B16" s="32" t="n">
        <v>39295</v>
      </c>
      <c r="C16" s="33" t="n">
        <v>42582</v>
      </c>
      <c r="D16" s="34" t="n">
        <v>42582</v>
      </c>
      <c r="E16" s="35" t="s">
        <v>36</v>
      </c>
      <c r="F16" s="36"/>
      <c r="G16" s="37" t="n">
        <v>507</v>
      </c>
      <c r="H16" s="35" t="s">
        <v>37</v>
      </c>
      <c r="I16" s="36"/>
      <c r="J16" s="38" t="n">
        <v>47380</v>
      </c>
    </row>
    <row r="17" customFormat="false" ht="13.5" hidden="false" customHeight="false" outlineLevel="0" collapsed="false">
      <c r="A17" s="39"/>
      <c r="B17" s="40" t="s">
        <v>38</v>
      </c>
      <c r="C17" s="40"/>
      <c r="D17" s="40"/>
      <c r="E17" s="40"/>
      <c r="F17" s="41" t="s">
        <v>39</v>
      </c>
      <c r="G17" s="42" t="n">
        <f aca="false">SUM(G6:G16)</f>
        <v>6627</v>
      </c>
      <c r="H17" s="43" t="s">
        <v>40</v>
      </c>
      <c r="I17" s="44" t="s">
        <v>41</v>
      </c>
      <c r="J17" s="45" t="n">
        <f aca="false">SUM(J6:J16)</f>
        <v>715052.26</v>
      </c>
      <c r="K17" s="46"/>
      <c r="L17" s="46"/>
    </row>
    <row r="18" customFormat="false" ht="13.5" hidden="true" customHeight="false" outlineLevel="0" collapsed="false">
      <c r="A18" s="24"/>
      <c r="B18" s="17"/>
      <c r="C18" s="18"/>
      <c r="D18" s="47"/>
      <c r="E18" s="20"/>
      <c r="F18" s="21"/>
      <c r="G18" s="48"/>
      <c r="H18" s="20"/>
      <c r="I18" s="21"/>
      <c r="J18" s="23"/>
    </row>
    <row r="19" customFormat="false" ht="13.5" hidden="false" customHeight="false" outlineLevel="0" collapsed="false">
      <c r="A19" s="24" t="s">
        <v>17</v>
      </c>
      <c r="B19" s="25" t="n">
        <v>37834</v>
      </c>
      <c r="C19" s="26" t="n">
        <v>41121</v>
      </c>
      <c r="D19" s="19" t="n">
        <v>41121</v>
      </c>
      <c r="E19" s="27" t="s">
        <v>42</v>
      </c>
      <c r="F19" s="28"/>
      <c r="G19" s="49" t="n">
        <v>872</v>
      </c>
      <c r="H19" s="27" t="s">
        <v>43</v>
      </c>
      <c r="I19" s="28"/>
      <c r="J19" s="30" t="n">
        <v>89931.02</v>
      </c>
    </row>
    <row r="20" customFormat="false" ht="13.5" hidden="false" customHeight="false" outlineLevel="0" collapsed="false">
      <c r="A20" s="24" t="s">
        <v>17</v>
      </c>
      <c r="B20" s="25" t="n">
        <v>37834</v>
      </c>
      <c r="C20" s="26" t="n">
        <v>41121</v>
      </c>
      <c r="D20" s="19" t="n">
        <v>41121</v>
      </c>
      <c r="E20" s="27" t="s">
        <v>44</v>
      </c>
      <c r="F20" s="28"/>
      <c r="G20" s="49" t="n">
        <v>436</v>
      </c>
      <c r="H20" s="27" t="s">
        <v>43</v>
      </c>
      <c r="I20" s="28"/>
      <c r="J20" s="30" t="n">
        <v>44965.51</v>
      </c>
    </row>
    <row r="21" customFormat="false" ht="13.5" hidden="false" customHeight="false" outlineLevel="0" collapsed="false">
      <c r="A21" s="24" t="s">
        <v>17</v>
      </c>
      <c r="B21" s="25" t="n">
        <v>37865</v>
      </c>
      <c r="C21" s="26" t="n">
        <v>41152</v>
      </c>
      <c r="D21" s="19" t="n">
        <v>41152</v>
      </c>
      <c r="E21" s="27" t="s">
        <v>45</v>
      </c>
      <c r="F21" s="28"/>
      <c r="G21" s="49" t="n">
        <v>1295</v>
      </c>
      <c r="H21" s="27" t="s">
        <v>46</v>
      </c>
      <c r="I21" s="28"/>
      <c r="J21" s="30" t="n">
        <v>134070.6</v>
      </c>
    </row>
    <row r="22" customFormat="false" ht="13.5" hidden="false" customHeight="false" outlineLevel="0" collapsed="false">
      <c r="A22" s="24" t="s">
        <v>17</v>
      </c>
      <c r="B22" s="25" t="n">
        <v>38412</v>
      </c>
      <c r="C22" s="26" t="n">
        <v>41698</v>
      </c>
      <c r="D22" s="19" t="n">
        <v>41698</v>
      </c>
      <c r="E22" s="27" t="s">
        <v>47</v>
      </c>
      <c r="F22" s="28"/>
      <c r="G22" s="49" t="n">
        <v>877</v>
      </c>
      <c r="H22" s="27" t="s">
        <v>48</v>
      </c>
      <c r="I22" s="28"/>
      <c r="J22" s="30" t="n">
        <v>87172.79</v>
      </c>
    </row>
    <row r="23" customFormat="false" ht="13.5" hidden="false" customHeight="false" outlineLevel="0" collapsed="false">
      <c r="A23" s="24" t="s">
        <v>17</v>
      </c>
      <c r="B23" s="25" t="n">
        <v>38915</v>
      </c>
      <c r="C23" s="26" t="n">
        <v>42201</v>
      </c>
      <c r="D23" s="19" t="n">
        <v>42201</v>
      </c>
      <c r="E23" s="27" t="s">
        <v>49</v>
      </c>
      <c r="F23" s="28"/>
      <c r="G23" s="49" t="n">
        <v>428</v>
      </c>
      <c r="H23" s="27" t="s">
        <v>50</v>
      </c>
      <c r="I23" s="28"/>
      <c r="J23" s="30" t="n">
        <v>45024.75</v>
      </c>
    </row>
    <row r="24" customFormat="false" ht="13.5" hidden="false" customHeight="false" outlineLevel="0" collapsed="false">
      <c r="A24" s="50" t="s">
        <v>17</v>
      </c>
      <c r="B24" s="32" t="n">
        <v>39264</v>
      </c>
      <c r="C24" s="33" t="n">
        <v>42551</v>
      </c>
      <c r="D24" s="34" t="n">
        <v>42551</v>
      </c>
      <c r="E24" s="35" t="s">
        <v>51</v>
      </c>
      <c r="F24" s="36"/>
      <c r="G24" s="51" t="n">
        <v>433</v>
      </c>
      <c r="H24" s="35" t="s">
        <v>52</v>
      </c>
      <c r="I24" s="36"/>
      <c r="J24" s="52" t="n">
        <v>41500</v>
      </c>
    </row>
    <row r="25" customFormat="false" ht="13.5" hidden="false" customHeight="false" outlineLevel="0" collapsed="false">
      <c r="A25" s="53"/>
      <c r="B25" s="41" t="s">
        <v>38</v>
      </c>
      <c r="C25" s="54" t="s">
        <v>53</v>
      </c>
      <c r="D25" s="54"/>
      <c r="E25" s="54"/>
      <c r="F25" s="54"/>
      <c r="G25" s="42" t="n">
        <f aca="false">SUM(G19:G24)</f>
        <v>4341</v>
      </c>
      <c r="H25" s="43" t="s">
        <v>40</v>
      </c>
      <c r="I25" s="44" t="s">
        <v>54</v>
      </c>
      <c r="J25" s="45" t="n">
        <f aca="false">SUM(J19:J24)</f>
        <v>442664.67</v>
      </c>
      <c r="K25" s="46"/>
      <c r="L25" s="46"/>
    </row>
    <row r="26" customFormat="false" ht="13.5" hidden="true" customHeight="false" outlineLevel="0" collapsed="false">
      <c r="A26" s="24"/>
      <c r="B26" s="17"/>
      <c r="C26" s="18"/>
      <c r="D26" s="55"/>
      <c r="E26" s="20"/>
      <c r="F26" s="21"/>
      <c r="G26" s="48"/>
      <c r="H26" s="20"/>
      <c r="I26" s="9"/>
      <c r="J26" s="56"/>
    </row>
    <row r="27" customFormat="false" ht="13.5" hidden="false" customHeight="false" outlineLevel="0" collapsed="false">
      <c r="A27" s="24" t="s">
        <v>17</v>
      </c>
      <c r="B27" s="25" t="n">
        <v>38475</v>
      </c>
      <c r="C27" s="26" t="n">
        <v>41761</v>
      </c>
      <c r="D27" s="57" t="n">
        <v>41761</v>
      </c>
      <c r="E27" s="27" t="s">
        <v>55</v>
      </c>
      <c r="F27" s="28"/>
      <c r="G27" s="49" t="n">
        <v>3253</v>
      </c>
      <c r="H27" s="27" t="s">
        <v>56</v>
      </c>
      <c r="J27" s="58" t="n">
        <v>324022.39</v>
      </c>
    </row>
    <row r="28" customFormat="false" ht="13.5" hidden="false" customHeight="false" outlineLevel="0" collapsed="false">
      <c r="A28" s="24" t="s">
        <v>17</v>
      </c>
      <c r="B28" s="25" t="n">
        <v>38491</v>
      </c>
      <c r="C28" s="26" t="n">
        <v>41777</v>
      </c>
      <c r="D28" s="57" t="n">
        <v>41777</v>
      </c>
      <c r="E28" s="27" t="s">
        <v>57</v>
      </c>
      <c r="F28" s="28"/>
      <c r="G28" s="49" t="n">
        <v>1394</v>
      </c>
      <c r="H28" s="27" t="s">
        <v>58</v>
      </c>
      <c r="J28" s="58" t="n">
        <v>141159.53</v>
      </c>
    </row>
    <row r="29" customFormat="false" ht="13.5" hidden="false" customHeight="false" outlineLevel="0" collapsed="false">
      <c r="A29" s="24" t="s">
        <v>17</v>
      </c>
      <c r="B29" s="25" t="n">
        <v>38727</v>
      </c>
      <c r="C29" s="26" t="n">
        <v>42013</v>
      </c>
      <c r="D29" s="57" t="n">
        <v>42013</v>
      </c>
      <c r="E29" s="27" t="s">
        <v>59</v>
      </c>
      <c r="F29" s="28"/>
      <c r="G29" s="49" t="n">
        <v>569</v>
      </c>
      <c r="H29" s="27" t="s">
        <v>60</v>
      </c>
      <c r="J29" s="58" t="n">
        <v>54609.15</v>
      </c>
    </row>
    <row r="30" customFormat="false" ht="13.5" hidden="false" customHeight="false" outlineLevel="0" collapsed="false">
      <c r="A30" s="50" t="s">
        <v>17</v>
      </c>
      <c r="B30" s="32" t="n">
        <v>39052</v>
      </c>
      <c r="C30" s="33" t="n">
        <v>42338</v>
      </c>
      <c r="D30" s="59" t="n">
        <v>42338</v>
      </c>
      <c r="E30" s="35" t="s">
        <v>61</v>
      </c>
      <c r="F30" s="36"/>
      <c r="G30" s="51" t="n">
        <v>594</v>
      </c>
      <c r="H30" s="35" t="s">
        <v>62</v>
      </c>
      <c r="I30" s="14"/>
      <c r="J30" s="60" t="n">
        <v>58380</v>
      </c>
    </row>
    <row r="31" customFormat="false" ht="13.5" hidden="false" customHeight="false" outlineLevel="0" collapsed="false">
      <c r="A31" s="53"/>
      <c r="B31" s="41" t="s">
        <v>38</v>
      </c>
      <c r="C31" s="54" t="s">
        <v>63</v>
      </c>
      <c r="D31" s="54"/>
      <c r="E31" s="54"/>
      <c r="F31" s="54"/>
      <c r="G31" s="42" t="n">
        <f aca="false">SUM(G27:G30)</f>
        <v>5810</v>
      </c>
      <c r="H31" s="43" t="s">
        <v>40</v>
      </c>
      <c r="I31" s="44" t="s">
        <v>64</v>
      </c>
      <c r="J31" s="45" t="n">
        <f aca="false">SUM(J27:J29)</f>
        <v>519791.07</v>
      </c>
      <c r="K31" s="46"/>
      <c r="L31" s="46"/>
    </row>
    <row r="32" customFormat="false" ht="13.5" hidden="true" customHeight="false" outlineLevel="0" collapsed="false">
      <c r="A32" s="16"/>
      <c r="B32" s="17"/>
      <c r="C32" s="18"/>
      <c r="D32" s="47"/>
      <c r="E32" s="20"/>
      <c r="F32" s="21"/>
      <c r="G32" s="48"/>
      <c r="H32" s="20"/>
      <c r="I32" s="21"/>
      <c r="J32" s="61"/>
    </row>
    <row r="33" customFormat="false" ht="13.5" hidden="false" customHeight="false" outlineLevel="0" collapsed="false">
      <c r="A33" s="24" t="s">
        <v>17</v>
      </c>
      <c r="B33" s="25" t="n">
        <v>38292</v>
      </c>
      <c r="C33" s="26" t="n">
        <v>39386</v>
      </c>
      <c r="D33" s="19" t="n">
        <v>39386</v>
      </c>
      <c r="E33" s="27" t="s">
        <v>65</v>
      </c>
      <c r="F33" s="28"/>
      <c r="G33" s="49" t="n">
        <v>496</v>
      </c>
      <c r="H33" s="27" t="s">
        <v>66</v>
      </c>
      <c r="I33" s="28"/>
      <c r="J33" s="58" t="n">
        <v>48370.52</v>
      </c>
    </row>
    <row r="34" customFormat="false" ht="13.5" hidden="false" customHeight="false" outlineLevel="0" collapsed="false">
      <c r="A34" s="24" t="s">
        <v>17</v>
      </c>
      <c r="B34" s="25" t="n">
        <v>38503</v>
      </c>
      <c r="C34" s="26" t="n">
        <v>41789</v>
      </c>
      <c r="D34" s="19" t="n">
        <v>41789</v>
      </c>
      <c r="E34" s="27" t="s">
        <v>67</v>
      </c>
      <c r="F34" s="28"/>
      <c r="G34" s="49" t="n">
        <v>3931</v>
      </c>
      <c r="H34" s="27" t="s">
        <v>68</v>
      </c>
      <c r="I34" s="28"/>
      <c r="J34" s="58" t="n">
        <v>399295.07</v>
      </c>
    </row>
    <row r="35" customFormat="false" ht="13.5" hidden="false" customHeight="false" outlineLevel="0" collapsed="false">
      <c r="A35" s="24" t="s">
        <v>17</v>
      </c>
      <c r="B35" s="25" t="n">
        <v>38991</v>
      </c>
      <c r="C35" s="26" t="n">
        <v>42277</v>
      </c>
      <c r="D35" s="19" t="n">
        <v>42277</v>
      </c>
      <c r="E35" s="27" t="s">
        <v>69</v>
      </c>
      <c r="F35" s="28"/>
      <c r="G35" s="49" t="n">
        <v>439</v>
      </c>
      <c r="H35" s="27" t="s">
        <v>70</v>
      </c>
      <c r="I35" s="28"/>
      <c r="J35" s="58" t="n">
        <v>43155</v>
      </c>
    </row>
    <row r="36" customFormat="false" ht="13.5" hidden="false" customHeight="false" outlineLevel="0" collapsed="false">
      <c r="A36" s="24" t="s">
        <v>17</v>
      </c>
      <c r="B36" s="25" t="n">
        <v>39036</v>
      </c>
      <c r="C36" s="26" t="n">
        <v>42322</v>
      </c>
      <c r="D36" s="19" t="n">
        <v>42322</v>
      </c>
      <c r="E36" s="27" t="s">
        <v>71</v>
      </c>
      <c r="F36" s="28"/>
      <c r="G36" s="49" t="n">
        <v>439</v>
      </c>
      <c r="H36" s="27" t="s">
        <v>72</v>
      </c>
      <c r="I36" s="28"/>
      <c r="J36" s="58" t="n">
        <v>40388</v>
      </c>
    </row>
    <row r="37" customFormat="false" ht="13.5" hidden="false" customHeight="false" outlineLevel="0" collapsed="false">
      <c r="A37" s="50" t="s">
        <v>17</v>
      </c>
      <c r="B37" s="32" t="n">
        <v>39387</v>
      </c>
      <c r="C37" s="33" t="n">
        <v>42674</v>
      </c>
      <c r="D37" s="34" t="n">
        <v>42674</v>
      </c>
      <c r="E37" s="35" t="s">
        <v>65</v>
      </c>
      <c r="F37" s="36"/>
      <c r="G37" s="51" t="n">
        <v>496</v>
      </c>
      <c r="H37" s="35" t="s">
        <v>73</v>
      </c>
      <c r="I37" s="36"/>
      <c r="J37" s="62" t="n">
        <v>47000</v>
      </c>
    </row>
    <row r="38" customFormat="false" ht="13.5" hidden="false" customHeight="false" outlineLevel="0" collapsed="false">
      <c r="A38" s="53"/>
      <c r="B38" s="41" t="s">
        <v>38</v>
      </c>
      <c r="C38" s="54" t="s">
        <v>74</v>
      </c>
      <c r="D38" s="54"/>
      <c r="E38" s="54"/>
      <c r="F38" s="54"/>
      <c r="G38" s="63" t="n">
        <f aca="false">SUM(G34:G37)</f>
        <v>5305</v>
      </c>
      <c r="H38" s="64" t="s">
        <v>40</v>
      </c>
      <c r="I38" s="65" t="s">
        <v>75</v>
      </c>
      <c r="J38" s="66" t="n">
        <f aca="false">SUM(J34:J37)</f>
        <v>529838.07</v>
      </c>
      <c r="K38" s="46"/>
    </row>
    <row r="39" customFormat="false" ht="13.5" hidden="true" customHeight="false" outlineLevel="0" collapsed="false">
      <c r="A39" s="16"/>
      <c r="B39" s="17"/>
      <c r="C39" s="18"/>
      <c r="D39" s="47"/>
      <c r="E39" s="20"/>
      <c r="F39" s="21"/>
      <c r="G39" s="67"/>
      <c r="H39" s="20"/>
      <c r="I39" s="21"/>
      <c r="J39" s="68"/>
    </row>
    <row r="40" customFormat="false" ht="13.5" hidden="false" customHeight="false" outlineLevel="0" collapsed="false">
      <c r="A40" s="24" t="s">
        <v>14</v>
      </c>
      <c r="B40" s="25" t="n">
        <v>39295</v>
      </c>
      <c r="C40" s="26" t="n">
        <v>39386</v>
      </c>
      <c r="D40" s="19" t="n">
        <v>39386</v>
      </c>
      <c r="E40" s="27" t="s">
        <v>76</v>
      </c>
      <c r="F40" s="28"/>
      <c r="G40" s="69" t="n">
        <v>405</v>
      </c>
      <c r="H40" s="27" t="s">
        <v>50</v>
      </c>
      <c r="I40" s="28"/>
      <c r="J40" s="62" t="n">
        <v>7500</v>
      </c>
    </row>
    <row r="41" customFormat="false" ht="13.5" hidden="false" customHeight="false" outlineLevel="0" collapsed="false">
      <c r="A41" s="24" t="s">
        <v>17</v>
      </c>
      <c r="B41" s="25" t="n">
        <v>36404</v>
      </c>
      <c r="C41" s="26" t="n">
        <v>39691</v>
      </c>
      <c r="D41" s="19" t="n">
        <v>39691</v>
      </c>
      <c r="E41" s="27" t="s">
        <v>77</v>
      </c>
      <c r="F41" s="28"/>
      <c r="G41" s="69" t="n">
        <v>2544</v>
      </c>
      <c r="H41" s="27" t="s">
        <v>78</v>
      </c>
      <c r="I41" s="28"/>
      <c r="J41" s="58" t="n">
        <v>275974</v>
      </c>
    </row>
    <row r="42" customFormat="false" ht="13.5" hidden="false" customHeight="false" outlineLevel="0" collapsed="false">
      <c r="A42" s="24" t="s">
        <v>17</v>
      </c>
      <c r="B42" s="25" t="n">
        <v>36434</v>
      </c>
      <c r="C42" s="26" t="n">
        <v>39721</v>
      </c>
      <c r="D42" s="19" t="n">
        <v>39721</v>
      </c>
      <c r="E42" s="27" t="s">
        <v>79</v>
      </c>
      <c r="F42" s="28"/>
      <c r="G42" s="69" t="n">
        <v>506</v>
      </c>
      <c r="H42" s="27" t="s">
        <v>80</v>
      </c>
      <c r="I42" s="28"/>
      <c r="J42" s="58" t="n">
        <v>50900.03</v>
      </c>
    </row>
    <row r="43" customFormat="false" ht="13.5" hidden="false" customHeight="false" outlineLevel="0" collapsed="false">
      <c r="A43" s="24" t="s">
        <v>17</v>
      </c>
      <c r="B43" s="25" t="n">
        <v>36554</v>
      </c>
      <c r="C43" s="26" t="n">
        <v>39841</v>
      </c>
      <c r="D43" s="19" t="n">
        <v>39841</v>
      </c>
      <c r="E43" s="27" t="s">
        <v>81</v>
      </c>
      <c r="F43" s="28"/>
      <c r="G43" s="69" t="n">
        <v>264</v>
      </c>
      <c r="H43" s="27" t="s">
        <v>82</v>
      </c>
      <c r="I43" s="28"/>
      <c r="J43" s="58" t="n">
        <v>28279.61</v>
      </c>
    </row>
    <row r="44" customFormat="false" ht="13.5" hidden="false" customHeight="false" outlineLevel="0" collapsed="false">
      <c r="A44" s="24" t="s">
        <v>17</v>
      </c>
      <c r="B44" s="25" t="n">
        <v>36647</v>
      </c>
      <c r="C44" s="26" t="n">
        <v>39933</v>
      </c>
      <c r="D44" s="19" t="n">
        <v>39933</v>
      </c>
      <c r="E44" s="27" t="s">
        <v>83</v>
      </c>
      <c r="F44" s="28"/>
      <c r="G44" s="69" t="n">
        <v>230</v>
      </c>
      <c r="H44" s="27" t="s">
        <v>84</v>
      </c>
      <c r="I44" s="28"/>
      <c r="J44" s="58" t="n">
        <v>24905.37</v>
      </c>
    </row>
    <row r="45" customFormat="false" ht="13.5" hidden="false" customHeight="false" outlineLevel="0" collapsed="false">
      <c r="A45" s="24" t="s">
        <v>17</v>
      </c>
      <c r="B45" s="25" t="n">
        <v>36662</v>
      </c>
      <c r="C45" s="26" t="n">
        <v>39948</v>
      </c>
      <c r="D45" s="19" t="n">
        <v>39948</v>
      </c>
      <c r="E45" s="27" t="s">
        <v>85</v>
      </c>
      <c r="F45" s="28"/>
      <c r="G45" s="69" t="n">
        <v>240</v>
      </c>
      <c r="H45" s="27" t="s">
        <v>86</v>
      </c>
      <c r="I45" s="28"/>
      <c r="J45" s="58" t="n">
        <v>26130.32</v>
      </c>
    </row>
    <row r="46" customFormat="false" ht="13.5" hidden="false" customHeight="false" outlineLevel="0" collapsed="false">
      <c r="A46" s="24" t="s">
        <v>17</v>
      </c>
      <c r="B46" s="25" t="n">
        <v>36982</v>
      </c>
      <c r="C46" s="26" t="n">
        <v>40268</v>
      </c>
      <c r="D46" s="19" t="n">
        <v>40268</v>
      </c>
      <c r="E46" s="27" t="s">
        <v>87</v>
      </c>
      <c r="F46" s="28"/>
      <c r="G46" s="69" t="n">
        <v>880</v>
      </c>
      <c r="H46" s="27" t="s">
        <v>88</v>
      </c>
      <c r="I46" s="28"/>
      <c r="J46" s="58" t="n">
        <v>62000</v>
      </c>
    </row>
    <row r="47" customFormat="false" ht="13.5" hidden="false" customHeight="false" outlineLevel="0" collapsed="false">
      <c r="A47" s="24" t="s">
        <v>17</v>
      </c>
      <c r="B47" s="25" t="n">
        <v>37257</v>
      </c>
      <c r="C47" s="26" t="n">
        <v>40543</v>
      </c>
      <c r="D47" s="19" t="n">
        <v>40543</v>
      </c>
      <c r="E47" s="27" t="s">
        <v>89</v>
      </c>
      <c r="F47" s="28"/>
      <c r="G47" s="69" t="n">
        <v>236</v>
      </c>
      <c r="H47" s="27" t="s">
        <v>90</v>
      </c>
      <c r="I47" s="28"/>
      <c r="J47" s="58" t="n">
        <v>24000.54</v>
      </c>
    </row>
    <row r="48" customFormat="false" ht="13.5" hidden="false" customHeight="false" outlineLevel="0" collapsed="false">
      <c r="A48" s="24" t="s">
        <v>17</v>
      </c>
      <c r="B48" s="25" t="n">
        <v>37438</v>
      </c>
      <c r="C48" s="26" t="n">
        <v>40724</v>
      </c>
      <c r="D48" s="19" t="n">
        <v>40724</v>
      </c>
      <c r="E48" s="27" t="s">
        <v>91</v>
      </c>
      <c r="F48" s="28"/>
      <c r="G48" s="69" t="n">
        <v>800</v>
      </c>
      <c r="H48" s="27" t="s">
        <v>78</v>
      </c>
      <c r="I48" s="28"/>
      <c r="J48" s="58" t="n">
        <v>82643.66</v>
      </c>
    </row>
    <row r="49" customFormat="false" ht="13.5" hidden="false" customHeight="false" outlineLevel="0" collapsed="false">
      <c r="A49" s="24" t="s">
        <v>17</v>
      </c>
      <c r="B49" s="25" t="n">
        <v>37530</v>
      </c>
      <c r="C49" s="26" t="n">
        <v>40816</v>
      </c>
      <c r="D49" s="19" t="n">
        <v>40816</v>
      </c>
      <c r="E49" s="27" t="s">
        <v>92</v>
      </c>
      <c r="F49" s="28"/>
      <c r="G49" s="69" t="n">
        <v>438</v>
      </c>
      <c r="H49" s="27" t="s">
        <v>93</v>
      </c>
      <c r="I49" s="28"/>
      <c r="J49" s="58" t="n">
        <v>35941.2</v>
      </c>
    </row>
    <row r="50" customFormat="false" ht="13.5" hidden="false" customHeight="false" outlineLevel="0" collapsed="false">
      <c r="A50" s="24" t="s">
        <v>17</v>
      </c>
      <c r="B50" s="25" t="n">
        <v>37653</v>
      </c>
      <c r="C50" s="26" t="n">
        <v>40939</v>
      </c>
      <c r="D50" s="19" t="n">
        <v>40939</v>
      </c>
      <c r="E50" s="27" t="s">
        <v>94</v>
      </c>
      <c r="F50" s="28"/>
      <c r="G50" s="69" t="n">
        <v>201</v>
      </c>
      <c r="H50" s="27" t="s">
        <v>95</v>
      </c>
      <c r="I50" s="28"/>
      <c r="J50" s="58" t="n">
        <v>19756.26</v>
      </c>
    </row>
    <row r="51" customFormat="false" ht="13.5" hidden="false" customHeight="false" outlineLevel="0" collapsed="false">
      <c r="A51" s="24" t="s">
        <v>17</v>
      </c>
      <c r="B51" s="25" t="n">
        <v>37987</v>
      </c>
      <c r="C51" s="26" t="n">
        <v>41274</v>
      </c>
      <c r="D51" s="19" t="n">
        <v>41274</v>
      </c>
      <c r="E51" s="27" t="s">
        <v>96</v>
      </c>
      <c r="F51" s="28"/>
      <c r="G51" s="69" t="n">
        <v>1160</v>
      </c>
      <c r="H51" s="27" t="s">
        <v>97</v>
      </c>
      <c r="I51" s="28"/>
      <c r="J51" s="58" t="n">
        <v>48987.69</v>
      </c>
    </row>
    <row r="52" customFormat="false" ht="13.5" hidden="false" customHeight="false" outlineLevel="0" collapsed="false">
      <c r="A52" s="24" t="s">
        <v>98</v>
      </c>
      <c r="B52" s="25" t="n">
        <v>39114</v>
      </c>
      <c r="C52" s="26" t="n">
        <v>41305</v>
      </c>
      <c r="D52" s="19" t="n">
        <v>41305</v>
      </c>
      <c r="E52" s="27" t="s">
        <v>99</v>
      </c>
      <c r="F52" s="28"/>
      <c r="G52" s="69" t="n">
        <v>610</v>
      </c>
      <c r="H52" s="27" t="s">
        <v>100</v>
      </c>
      <c r="I52" s="28"/>
      <c r="J52" s="58" t="n">
        <v>74654.72</v>
      </c>
    </row>
    <row r="53" customFormat="false" ht="13.5" hidden="false" customHeight="false" outlineLevel="0" collapsed="false">
      <c r="A53" s="24" t="s">
        <v>17</v>
      </c>
      <c r="B53" s="25" t="n">
        <v>38139</v>
      </c>
      <c r="C53" s="26" t="n">
        <v>41425</v>
      </c>
      <c r="D53" s="19" t="n">
        <v>41425</v>
      </c>
      <c r="E53" s="27" t="s">
        <v>101</v>
      </c>
      <c r="F53" s="28"/>
      <c r="G53" s="69" t="n">
        <v>965</v>
      </c>
      <c r="H53" s="27" t="s">
        <v>97</v>
      </c>
      <c r="I53" s="28"/>
      <c r="J53" s="58" t="n">
        <v>88369.53</v>
      </c>
    </row>
    <row r="54" customFormat="false" ht="13.5" hidden="false" customHeight="false" outlineLevel="0" collapsed="false">
      <c r="A54" s="24" t="s">
        <v>17</v>
      </c>
      <c r="B54" s="25" t="n">
        <v>38384</v>
      </c>
      <c r="C54" s="26" t="n">
        <v>41670</v>
      </c>
      <c r="D54" s="19" t="n">
        <v>41670</v>
      </c>
      <c r="E54" s="27" t="s">
        <v>102</v>
      </c>
      <c r="F54" s="28"/>
      <c r="G54" s="69" t="n">
        <v>201</v>
      </c>
      <c r="H54" s="27" t="s">
        <v>103</v>
      </c>
      <c r="I54" s="28"/>
      <c r="J54" s="58" t="n">
        <v>22752.94</v>
      </c>
    </row>
    <row r="55" customFormat="false" ht="13.5" hidden="false" customHeight="false" outlineLevel="0" collapsed="false">
      <c r="A55" s="24" t="s">
        <v>17</v>
      </c>
      <c r="B55" s="25" t="n">
        <v>38632</v>
      </c>
      <c r="C55" s="26" t="n">
        <v>41918</v>
      </c>
      <c r="D55" s="19" t="n">
        <v>41918</v>
      </c>
      <c r="E55" s="27" t="s">
        <v>104</v>
      </c>
      <c r="F55" s="28"/>
      <c r="G55" s="69" t="n">
        <v>230</v>
      </c>
      <c r="H55" s="27" t="s">
        <v>105</v>
      </c>
      <c r="I55" s="28"/>
      <c r="J55" s="58" t="n">
        <v>23581.06</v>
      </c>
    </row>
    <row r="56" customFormat="false" ht="13.5" hidden="false" customHeight="false" outlineLevel="0" collapsed="false">
      <c r="A56" s="24" t="s">
        <v>17</v>
      </c>
      <c r="B56" s="25" t="n">
        <v>38718</v>
      </c>
      <c r="C56" s="26" t="n">
        <v>42004</v>
      </c>
      <c r="D56" s="19" t="n">
        <v>42004</v>
      </c>
      <c r="E56" s="27" t="s">
        <v>106</v>
      </c>
      <c r="F56" s="28"/>
      <c r="G56" s="69" t="n">
        <v>236</v>
      </c>
      <c r="H56" s="27" t="s">
        <v>107</v>
      </c>
      <c r="I56" s="28"/>
      <c r="J56" s="58" t="n">
        <v>24344.28</v>
      </c>
    </row>
    <row r="57" customFormat="false" ht="13.5" hidden="false" customHeight="false" outlineLevel="0" collapsed="false">
      <c r="A57" s="24" t="s">
        <v>17</v>
      </c>
      <c r="B57" s="25" t="n">
        <v>38719</v>
      </c>
      <c r="C57" s="26" t="n">
        <v>42005</v>
      </c>
      <c r="D57" s="19" t="n">
        <v>42005</v>
      </c>
      <c r="E57" s="27" t="s">
        <v>108</v>
      </c>
      <c r="F57" s="28"/>
      <c r="G57" s="69" t="n">
        <v>418</v>
      </c>
      <c r="H57" s="27" t="s">
        <v>109</v>
      </c>
      <c r="I57" s="28"/>
      <c r="J57" s="58" t="n">
        <v>38885.93</v>
      </c>
    </row>
    <row r="58" customFormat="false" ht="13.5" hidden="false" customHeight="false" outlineLevel="0" collapsed="false">
      <c r="A58" s="24" t="s">
        <v>17</v>
      </c>
      <c r="B58" s="25" t="n">
        <v>38749</v>
      </c>
      <c r="C58" s="26" t="n">
        <v>42035</v>
      </c>
      <c r="D58" s="19" t="n">
        <v>42035</v>
      </c>
      <c r="E58" s="27" t="s">
        <v>110</v>
      </c>
      <c r="F58" s="28"/>
      <c r="G58" s="69" t="n">
        <v>796</v>
      </c>
      <c r="H58" s="27" t="s">
        <v>111</v>
      </c>
      <c r="I58" s="28"/>
      <c r="J58" s="58" t="n">
        <v>69661.14</v>
      </c>
    </row>
    <row r="59" customFormat="false" ht="13.5" hidden="false" customHeight="false" outlineLevel="0" collapsed="false">
      <c r="A59" s="24" t="s">
        <v>17</v>
      </c>
      <c r="B59" s="25" t="n">
        <v>38749</v>
      </c>
      <c r="C59" s="26" t="n">
        <v>42035</v>
      </c>
      <c r="D59" s="19" t="n">
        <v>42035</v>
      </c>
      <c r="E59" s="27" t="s">
        <v>112</v>
      </c>
      <c r="F59" s="28"/>
      <c r="G59" s="69" t="n">
        <v>304</v>
      </c>
      <c r="H59" s="27" t="s">
        <v>113</v>
      </c>
      <c r="I59" s="28"/>
      <c r="J59" s="58" t="n">
        <v>28366.34</v>
      </c>
    </row>
    <row r="60" customFormat="false" ht="13.5" hidden="false" customHeight="false" outlineLevel="0" collapsed="false">
      <c r="A60" s="24" t="s">
        <v>17</v>
      </c>
      <c r="B60" s="25" t="n">
        <v>38838</v>
      </c>
      <c r="C60" s="26" t="n">
        <v>42124</v>
      </c>
      <c r="D60" s="19" t="n">
        <v>42124</v>
      </c>
      <c r="E60" s="27" t="s">
        <v>114</v>
      </c>
      <c r="F60" s="28"/>
      <c r="G60" s="69" t="n">
        <v>250</v>
      </c>
      <c r="H60" s="27" t="s">
        <v>115</v>
      </c>
      <c r="I60" s="28"/>
      <c r="J60" s="58" t="n">
        <v>24293.46</v>
      </c>
    </row>
    <row r="61" customFormat="false" ht="13.5" hidden="false" customHeight="false" outlineLevel="0" collapsed="false">
      <c r="A61" s="24" t="s">
        <v>17</v>
      </c>
      <c r="B61" s="25" t="n">
        <v>38899</v>
      </c>
      <c r="C61" s="26" t="n">
        <v>42185</v>
      </c>
      <c r="D61" s="19" t="n">
        <v>42185</v>
      </c>
      <c r="E61" s="27" t="s">
        <v>116</v>
      </c>
      <c r="F61" s="28"/>
      <c r="G61" s="69" t="n">
        <v>240</v>
      </c>
      <c r="H61" s="27" t="s">
        <v>117</v>
      </c>
      <c r="I61" s="28"/>
      <c r="J61" s="58" t="n">
        <v>23671.81</v>
      </c>
    </row>
    <row r="62" customFormat="false" ht="13.5" hidden="false" customHeight="false" outlineLevel="0" collapsed="false">
      <c r="A62" s="24" t="s">
        <v>17</v>
      </c>
      <c r="B62" s="25" t="n">
        <v>38996</v>
      </c>
      <c r="C62" s="26" t="n">
        <v>42282</v>
      </c>
      <c r="D62" s="19" t="n">
        <v>42282</v>
      </c>
      <c r="E62" s="27" t="s">
        <v>118</v>
      </c>
      <c r="F62" s="28"/>
      <c r="G62" s="69" t="n">
        <v>260</v>
      </c>
      <c r="H62" s="27" t="s">
        <v>119</v>
      </c>
      <c r="I62" s="28"/>
      <c r="J62" s="58" t="n">
        <v>22520</v>
      </c>
    </row>
    <row r="63" customFormat="false" ht="13.5" hidden="false" customHeight="false" outlineLevel="0" collapsed="false">
      <c r="A63" s="24" t="s">
        <v>17</v>
      </c>
      <c r="B63" s="25" t="n">
        <v>39052</v>
      </c>
      <c r="C63" s="26" t="n">
        <v>42338</v>
      </c>
      <c r="D63" s="19" t="n">
        <v>42338</v>
      </c>
      <c r="E63" s="27" t="s">
        <v>120</v>
      </c>
      <c r="F63" s="28"/>
      <c r="G63" s="69" t="n">
        <v>720</v>
      </c>
      <c r="H63" s="27" t="s">
        <v>121</v>
      </c>
      <c r="I63" s="28"/>
      <c r="J63" s="58" t="n">
        <v>50960</v>
      </c>
    </row>
    <row r="64" customFormat="false" ht="13.5" hidden="false" customHeight="false" outlineLevel="0" collapsed="false">
      <c r="A64" s="24" t="s">
        <v>17</v>
      </c>
      <c r="B64" s="25" t="n">
        <v>39234</v>
      </c>
      <c r="C64" s="26" t="n">
        <v>42521</v>
      </c>
      <c r="D64" s="19" t="n">
        <v>42521</v>
      </c>
      <c r="E64" s="27" t="s">
        <v>122</v>
      </c>
      <c r="F64" s="28"/>
      <c r="G64" s="69" t="n">
        <v>1370</v>
      </c>
      <c r="H64" s="27" t="s">
        <v>97</v>
      </c>
      <c r="I64" s="28"/>
      <c r="J64" s="58" t="n">
        <v>110000</v>
      </c>
    </row>
    <row r="65" customFormat="false" ht="13.5" hidden="false" customHeight="false" outlineLevel="0" collapsed="false">
      <c r="A65" s="24" t="s">
        <v>17</v>
      </c>
      <c r="B65" s="25" t="n">
        <v>39326</v>
      </c>
      <c r="C65" s="26" t="n">
        <v>42613</v>
      </c>
      <c r="D65" s="19" t="n">
        <v>42613</v>
      </c>
      <c r="E65" s="27" t="s">
        <v>123</v>
      </c>
      <c r="F65" s="28"/>
      <c r="G65" s="69" t="n">
        <v>590</v>
      </c>
      <c r="H65" s="27" t="s">
        <v>124</v>
      </c>
      <c r="I65" s="28"/>
      <c r="J65" s="62" t="n">
        <v>40000</v>
      </c>
    </row>
    <row r="66" customFormat="false" ht="13.5" hidden="false" customHeight="false" outlineLevel="0" collapsed="false">
      <c r="A66" s="24" t="s">
        <v>17</v>
      </c>
      <c r="B66" s="25" t="n">
        <v>39370</v>
      </c>
      <c r="C66" s="26" t="n">
        <v>42657</v>
      </c>
      <c r="D66" s="19" t="n">
        <v>42657</v>
      </c>
      <c r="E66" s="27"/>
      <c r="F66" s="28"/>
      <c r="G66" s="69" t="n">
        <v>261</v>
      </c>
      <c r="H66" s="27" t="s">
        <v>125</v>
      </c>
      <c r="I66" s="28"/>
      <c r="J66" s="62" t="n">
        <v>22000</v>
      </c>
    </row>
    <row r="67" customFormat="false" ht="13.5" hidden="false" customHeight="false" outlineLevel="0" collapsed="false">
      <c r="A67" s="50" t="s">
        <v>17</v>
      </c>
      <c r="B67" s="32" t="n">
        <v>39387</v>
      </c>
      <c r="C67" s="33" t="n">
        <v>42674</v>
      </c>
      <c r="D67" s="34" t="n">
        <v>42674</v>
      </c>
      <c r="E67" s="35"/>
      <c r="F67" s="36"/>
      <c r="G67" s="37" t="n">
        <v>261</v>
      </c>
      <c r="H67" s="35" t="s">
        <v>126</v>
      </c>
      <c r="I67" s="36"/>
      <c r="J67" s="62" t="n">
        <v>22080</v>
      </c>
    </row>
    <row r="68" customFormat="false" ht="13.5" hidden="false" customHeight="false" outlineLevel="0" collapsed="false">
      <c r="A68" s="70"/>
      <c r="B68" s="71" t="s">
        <v>127</v>
      </c>
      <c r="C68" s="71"/>
      <c r="D68" s="71"/>
      <c r="E68" s="71"/>
      <c r="F68" s="71"/>
      <c r="G68" s="63" t="n">
        <f aca="false">SUM(G40:G67)</f>
        <v>15616</v>
      </c>
      <c r="H68" s="64"/>
      <c r="I68" s="65" t="s">
        <v>128</v>
      </c>
      <c r="J68" s="72" t="n">
        <f aca="false">SUM(J40:J67)</f>
        <v>1373159.89</v>
      </c>
    </row>
    <row r="69" customFormat="false" ht="16.5" hidden="false" customHeight="false" outlineLevel="0" collapsed="false">
      <c r="A69" s="73" t="s">
        <v>129</v>
      </c>
      <c r="B69" s="73"/>
      <c r="C69" s="73"/>
      <c r="D69" s="73"/>
      <c r="E69" s="73"/>
      <c r="F69" s="73"/>
      <c r="G69" s="74" t="n">
        <f aca="false">+G68+G38+G31+G25+G17</f>
        <v>37699</v>
      </c>
      <c r="H69" s="75" t="s">
        <v>130</v>
      </c>
      <c r="I69" s="76"/>
      <c r="J69" s="77" t="n">
        <f aca="false">+J68+J38+J31+J25+J17</f>
        <v>3580505.96</v>
      </c>
      <c r="K69" s="78"/>
      <c r="L69" s="78"/>
    </row>
    <row r="80" customFormat="false" ht="12.75" hidden="false" customHeight="false" outlineLevel="0" collapsed="false">
      <c r="G80" s="79"/>
    </row>
  </sheetData>
  <mergeCells count="7">
    <mergeCell ref="H4:I4"/>
    <mergeCell ref="B17:E17"/>
    <mergeCell ref="C25:F25"/>
    <mergeCell ref="C31:F31"/>
    <mergeCell ref="C38:F38"/>
    <mergeCell ref="B68:F68"/>
    <mergeCell ref="A69:F6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31:37Z</dcterms:created>
  <dc:creator/>
  <dc:description/>
  <dc:language>en-US</dc:language>
  <cp:lastModifiedBy>catherine</cp:lastModifiedBy>
  <cp:lastPrinted>2007-09-12T15:46:43Z</cp:lastPrinted>
  <dcterms:modified xsi:type="dcterms:W3CDTF">2007-09-12T15:47:06Z</dcterms:modified>
  <cp:revision>0</cp:revision>
  <dc:subject/>
  <dc:title/>
</cp:coreProperties>
</file>