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IMUR 2008 (2)" sheetId="1" state="visible" r:id="rId2"/>
    <sheet name="DOMIMUR 2008" sheetId="2" state="visible" r:id="rId3"/>
    <sheet name="DOMIMUR 2007  (2)" sheetId="3" state="visible" r:id="rId4"/>
    <sheet name="DOMIMUR 2007 " sheetId="4" state="visible" r:id="rId5"/>
    <sheet name="DOMIMUR 2006 (2)" sheetId="5" state="visible" r:id="rId6"/>
    <sheet name="DOMIMUR 2006" sheetId="6" state="visible" r:id="rId7"/>
    <sheet name="Feuil2" sheetId="7" state="visible" r:id="rId8"/>
    <sheet name="Feuil1" sheetId="8" state="visible" r:id="rId9"/>
  </sheets>
  <definedNames>
    <definedName function="false" hidden="false" localSheetId="4" name="_xlnm.Print_Area" vbProcedure="false">'DOMIMUR 2006 (2)'!$A$1:$I$56</definedName>
    <definedName function="false" hidden="false" localSheetId="3" name="_xlnm.Print_Area" vbProcedure="false">'DOMIMUR 2007 '!$A$1:$I$52</definedName>
    <definedName function="false" hidden="false" localSheetId="2" name="_xlnm.Print_Area" vbProcedure="false">'DOMIMUR 2007  (2)'!$A$1:$I$52</definedName>
    <definedName function="false" hidden="false" localSheetId="1" name="_xlnm.Print_Area" vbProcedure="false">'DOMIMUR 2008'!$A$1:$I$47</definedName>
    <definedName function="false" hidden="false" localSheetId="0" name="_xlnm.Print_Area" vbProcedure="false">'DOMIMUR 2008 (2)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4</xdr:rowOff>
              </xdr:from>
              <xdr:to>
                <xdr:col>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</xdr:rowOff>
              </xdr:from>
              <xdr:to>
                <xdr:col>6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4</xdr:rowOff>
              </xdr:from>
              <xdr:to>
                <xdr:col>6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4</xdr:rowOff>
              </xdr:from>
              <xdr:to>
                <xdr:col>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</xdr:row>
                <xdr:rowOff>4</xdr:rowOff>
              </xdr:from>
              <xdr:to>
                <xdr:col>6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4</xdr:rowOff>
              </xdr:from>
              <xdr:to>
                <xdr:col>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5</xdr:rowOff>
              </xdr:from>
              <xdr:to>
                <xdr:col>7</xdr:col>
                <xdr:colOff>7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0</xdr:row>
                <xdr:rowOff>5</xdr:rowOff>
              </xdr:from>
              <xdr:to>
                <xdr:col>7</xdr:col>
                <xdr:colOff>7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5</xdr:row>
                <xdr:rowOff>5</xdr:rowOff>
              </xdr:from>
              <xdr:to>
                <xdr:col>7</xdr:col>
                <xdr:colOff>7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0</xdr:row>
                <xdr:rowOff>5</xdr:rowOff>
              </xdr:from>
              <xdr:to>
                <xdr:col>7</xdr:col>
                <xdr:colOff>77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5</xdr:row>
                <xdr:rowOff>5</xdr:rowOff>
              </xdr:from>
              <xdr:to>
                <xdr:col>7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0</xdr:row>
                <xdr:rowOff>5</xdr:rowOff>
              </xdr:from>
              <xdr:to>
                <xdr:col>7</xdr:col>
                <xdr:colOff>77</xdr:colOff>
                <xdr:row>34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5</xdr:row>
                <xdr:rowOff>5</xdr:rowOff>
              </xdr:from>
              <xdr:to>
                <xdr:col>7</xdr:col>
                <xdr:colOff>77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4</xdr:rowOff>
              </xdr:from>
              <xdr:to>
                <xdr:col>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</xdr:rowOff>
              </xdr:from>
              <xdr:to>
                <xdr:col>6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4</xdr:rowOff>
              </xdr:from>
              <xdr:to>
                <xdr:col>6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4</xdr:rowOff>
              </xdr:from>
              <xdr:to>
                <xdr:col>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</xdr:row>
                <xdr:rowOff>4</xdr:rowOff>
              </xdr:from>
              <xdr:to>
                <xdr:col>6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5</xdr:rowOff>
              </xdr:from>
              <xdr:to>
                <xdr:col>7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0</xdr:row>
                <xdr:rowOff>5</xdr:rowOff>
              </xdr:from>
              <xdr:to>
                <xdr:col>7</xdr:col>
                <xdr:colOff>54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5</xdr:row>
                <xdr:rowOff>5</xdr:rowOff>
              </xdr:from>
              <xdr:to>
                <xdr:col>7</xdr:col>
                <xdr:colOff>54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0</xdr:row>
                <xdr:rowOff>5</xdr:rowOff>
              </xdr:from>
              <xdr:to>
                <xdr:col>7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5</xdr:row>
                <xdr:rowOff>5</xdr:rowOff>
              </xdr:from>
              <xdr:to>
                <xdr:col>7</xdr:col>
                <xdr:colOff>54</xdr:colOff>
                <xdr:row>29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0</xdr:row>
                <xdr:rowOff>5</xdr:rowOff>
              </xdr:from>
              <xdr:to>
                <xdr:col>7</xdr:col>
                <xdr:colOff>54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4</xdr:rowOff>
              </xdr:from>
              <xdr:to>
                <xdr:col>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</xdr:rowOff>
              </xdr:from>
              <xdr:to>
                <xdr:col>6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4</xdr:rowOff>
              </xdr:from>
              <xdr:to>
                <xdr:col>6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4</xdr:rowOff>
              </xdr:from>
              <xdr:to>
                <xdr:col>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</xdr:row>
                <xdr:rowOff>4</xdr:rowOff>
              </xdr:from>
              <xdr:to>
                <xdr:col>6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4</xdr:rowOff>
              </xdr:from>
              <xdr:to>
                <xdr:col>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5</xdr:rowOff>
              </xdr:from>
              <xdr:to>
                <xdr:col>7</xdr:col>
                <xdr:colOff>7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0</xdr:row>
                <xdr:rowOff>5</xdr:rowOff>
              </xdr:from>
              <xdr:to>
                <xdr:col>7</xdr:col>
                <xdr:colOff>7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5</xdr:row>
                <xdr:rowOff>5</xdr:rowOff>
              </xdr:from>
              <xdr:to>
                <xdr:col>7</xdr:col>
                <xdr:colOff>7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0</xdr:row>
                <xdr:rowOff>5</xdr:rowOff>
              </xdr:from>
              <xdr:to>
                <xdr:col>7</xdr:col>
                <xdr:colOff>77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5</xdr:row>
                <xdr:rowOff>5</xdr:rowOff>
              </xdr:from>
              <xdr:to>
                <xdr:col>7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0</xdr:row>
                <xdr:rowOff>5</xdr:rowOff>
              </xdr:from>
              <xdr:to>
                <xdr:col>7</xdr:col>
                <xdr:colOff>77</xdr:colOff>
                <xdr:row>34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5</xdr:row>
                <xdr:rowOff>5</xdr:rowOff>
              </xdr:from>
              <xdr:to>
                <xdr:col>7</xdr:col>
                <xdr:colOff>77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22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22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31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4</xdr:rowOff>
              </xdr:from>
              <xdr:to>
                <xdr:col>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</xdr:rowOff>
              </xdr:from>
              <xdr:to>
                <xdr:col>6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4</xdr:rowOff>
              </xdr:from>
              <xdr:to>
                <xdr:col>6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4</xdr:rowOff>
              </xdr:from>
              <xdr:to>
                <xdr:col>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0</xdr:row>
                <xdr:rowOff>4</xdr:rowOff>
              </xdr:from>
              <xdr:to>
                <xdr:col>6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4</xdr:rowOff>
              </xdr:from>
              <xdr:to>
                <xdr:col>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5</xdr:row>
                <xdr:rowOff>5</xdr:rowOff>
              </xdr:from>
              <xdr:to>
                <xdr:col>7</xdr:col>
                <xdr:colOff>7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0</xdr:row>
                <xdr:rowOff>5</xdr:rowOff>
              </xdr:from>
              <xdr:to>
                <xdr:col>7</xdr:col>
                <xdr:colOff>7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5</xdr:row>
                <xdr:rowOff>5</xdr:rowOff>
              </xdr:from>
              <xdr:to>
                <xdr:col>7</xdr:col>
                <xdr:colOff>7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0</xdr:row>
                <xdr:rowOff>5</xdr:rowOff>
              </xdr:from>
              <xdr:to>
                <xdr:col>7</xdr:col>
                <xdr:colOff>77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5</xdr:row>
                <xdr:rowOff>5</xdr:rowOff>
              </xdr:from>
              <xdr:to>
                <xdr:col>7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0</xdr:row>
                <xdr:rowOff>5</xdr:rowOff>
              </xdr:from>
              <xdr:to>
                <xdr:col>7</xdr:col>
                <xdr:colOff>77</xdr:colOff>
                <xdr:row>34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5</xdr:row>
                <xdr:rowOff>5</xdr:rowOff>
              </xdr:from>
              <xdr:to>
                <xdr:col>7</xdr:col>
                <xdr:colOff>77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5</xdr:col>
                <xdr:colOff>31</xdr:colOff>
                <xdr:row>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1</xdr:colOff>
                <xdr:row>12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5</xdr:col>
                <xdr:colOff>31</xdr:colOff>
                <xdr:row>17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5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6</xdr:rowOff>
              </xdr:from>
              <xdr:to>
                <xdr:col>5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6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15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6</xdr:rowOff>
              </xdr:from>
              <xdr:to>
                <xdr:col>6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6</xdr:rowOff>
              </xdr:from>
              <xdr:to>
                <xdr:col>6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6</xdr:rowOff>
              </xdr:from>
              <xdr:to>
                <xdr:col>6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</xdr:row>
                <xdr:rowOff>6</xdr:rowOff>
              </xdr:from>
              <xdr:to>
                <xdr:col>6</xdr:col>
                <xdr:colOff>15</xdr:colOff>
                <xdr:row>32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</xdr:row>
                <xdr:rowOff>6</xdr:rowOff>
              </xdr:from>
              <xdr:to>
                <xdr:col>6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15</xdr:colOff>
                <xdr:row>42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</xdr:row>
                <xdr:rowOff>7</xdr:rowOff>
              </xdr:from>
              <xdr:to>
                <xdr:col>7</xdr:col>
                <xdr:colOff>77</xdr:colOff>
                <xdr:row>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7</xdr:rowOff>
              </xdr:from>
              <xdr:to>
                <xdr:col>7</xdr:col>
                <xdr:colOff>93</xdr:colOff>
                <xdr:row>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8</xdr:row>
                <xdr:rowOff>7</xdr:rowOff>
              </xdr:from>
              <xdr:to>
                <xdr:col>7</xdr:col>
                <xdr:colOff>77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3</xdr:row>
                <xdr:rowOff>7</xdr:rowOff>
              </xdr:from>
              <xdr:to>
                <xdr:col>7</xdr:col>
                <xdr:colOff>77</xdr:colOff>
                <xdr:row>17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8</xdr:row>
                <xdr:rowOff>7</xdr:rowOff>
              </xdr:from>
              <xdr:to>
                <xdr:col>7</xdr:col>
                <xdr:colOff>77</xdr:colOff>
                <xdr:row>22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3</xdr:row>
                <xdr:rowOff>7</xdr:rowOff>
              </xdr:from>
              <xdr:to>
                <xdr:col>7</xdr:col>
                <xdr:colOff>77</xdr:colOff>
                <xdr:row>27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8</xdr:row>
                <xdr:rowOff>7</xdr:rowOff>
              </xdr:from>
              <xdr:to>
                <xdr:col>7</xdr:col>
                <xdr:colOff>77</xdr:colOff>
                <xdr:row>32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3</xdr:row>
                <xdr:rowOff>7</xdr:rowOff>
              </xdr:from>
              <xdr:to>
                <xdr:col>7</xdr:col>
                <xdr:colOff>77</xdr:colOff>
                <xdr:row>37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8</xdr:row>
                <xdr:rowOff>7</xdr:rowOff>
              </xdr:from>
              <xdr:to>
                <xdr:col>7</xdr:col>
                <xdr:colOff>7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5</xdr:col>
                <xdr:colOff>31</xdr:colOff>
                <xdr:row>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1</xdr:colOff>
                <xdr:row>12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5</xdr:col>
                <xdr:colOff>31</xdr:colOff>
                <xdr:row>17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5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6</xdr:rowOff>
              </xdr:from>
              <xdr:to>
                <xdr:col>5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6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15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6</xdr:rowOff>
              </xdr:from>
              <xdr:to>
                <xdr:col>6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6</xdr:rowOff>
              </xdr:from>
              <xdr:to>
                <xdr:col>6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6</xdr:rowOff>
              </xdr:from>
              <xdr:to>
                <xdr:col>6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</xdr:row>
                <xdr:rowOff>6</xdr:rowOff>
              </xdr:from>
              <xdr:to>
                <xdr:col>6</xdr:col>
                <xdr:colOff>15</xdr:colOff>
                <xdr:row>32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</xdr:row>
                <xdr:rowOff>6</xdr:rowOff>
              </xdr:from>
              <xdr:to>
                <xdr:col>6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15</xdr:colOff>
                <xdr:row>42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</xdr:row>
                <xdr:rowOff>7</xdr:rowOff>
              </xdr:from>
              <xdr:to>
                <xdr:col>7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7</xdr:rowOff>
              </xdr:from>
              <xdr:to>
                <xdr:col>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8</xdr:row>
                <xdr:rowOff>7</xdr:rowOff>
              </xdr:from>
              <xdr:to>
                <xdr:col>7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3</xdr:row>
                <xdr:rowOff>7</xdr:rowOff>
              </xdr:from>
              <xdr:to>
                <xdr:col>7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8</xdr:row>
                <xdr:rowOff>7</xdr:rowOff>
              </xdr:from>
              <xdr:to>
                <xdr:col>7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3</xdr:row>
                <xdr:rowOff>7</xdr:rowOff>
              </xdr:from>
              <xdr:to>
                <xdr:col>7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8</xdr:row>
                <xdr:rowOff>7</xdr:rowOff>
              </xdr:from>
              <xdr:to>
                <xdr:col>7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3</xdr:row>
                <xdr:rowOff>7</xdr:rowOff>
              </xdr:from>
              <xdr:to>
                <xdr:col>7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Irl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8</xdr:row>
                <xdr:rowOff>7</xdr:rowOff>
              </xdr:from>
              <xdr:to>
                <xdr:col>7</xdr:col>
                <xdr:colOff>1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38">
  <si>
    <t xml:space="preserve">DOMIMUR</t>
  </si>
  <si>
    <t xml:space="preserve">dernier taux connu</t>
  </si>
  <si>
    <t xml:space="preserve">le 11/03/2008</t>
  </si>
  <si>
    <t xml:space="preserve">VERSEMENTS FF</t>
  </si>
  <si>
    <t xml:space="preserve">VERSEMENTS €</t>
  </si>
  <si>
    <t xml:space="preserve">REDEVANCES</t>
  </si>
  <si>
    <t xml:space="preserve">intérêts 8,465</t>
  </si>
  <si>
    <t xml:space="preserve">intérêts 5,2269%</t>
  </si>
  <si>
    <t xml:space="preserve">COMPTE EXPLOIT,</t>
  </si>
  <si>
    <t xml:space="preserve">ENGAGEMENTS</t>
  </si>
  <si>
    <t xml:space="preserve">amortist</t>
  </si>
  <si>
    <t xml:space="preserve">intérêts</t>
  </si>
  <si>
    <t xml:space="preserve">DG</t>
  </si>
  <si>
    <t xml:space="preserve">- 1 AN</t>
  </si>
  <si>
    <t xml:space="preserve">1AN</t>
  </si>
  <si>
    <t xml:space="preserve">A5ANS</t>
  </si>
  <si>
    <t xml:space="preserve">+5</t>
  </si>
  <si>
    <t xml:space="preserve">ANS</t>
  </si>
  <si>
    <t xml:space="preserve">AMORTISSEMENTS</t>
  </si>
  <si>
    <t xml:space="preserve">INTERETS</t>
  </si>
  <si>
    <t xml:space="preserve">4,0769%+1,15%</t>
  </si>
  <si>
    <t xml:space="preserve">TOTAL</t>
  </si>
  <si>
    <t xml:space="preserve">le 11/10/2008</t>
  </si>
  <si>
    <t xml:space="preserve">intérêts 5,3317%</t>
  </si>
  <si>
    <t xml:space="preserve">4,1817%+1,15%</t>
  </si>
  <si>
    <t xml:space="preserve">intérêts 4,27450%</t>
  </si>
  <si>
    <t xml:space="preserve">3,12450%+1,15%</t>
  </si>
  <si>
    <t xml:space="preserve">intérêts 3,95680%</t>
  </si>
  <si>
    <t xml:space="preserve">2,80680%+1,15%</t>
  </si>
  <si>
    <t xml:space="preserve">intérêts 3,33250%</t>
  </si>
  <si>
    <t xml:space="preserve">-1an</t>
  </si>
  <si>
    <t xml:space="preserve">2,18250%+1,15%</t>
  </si>
  <si>
    <t xml:space="preserve">intérêts 3,26840%</t>
  </si>
  <si>
    <t xml:space="preserve">2,11840%+1,15%</t>
  </si>
  <si>
    <t xml:space="preserve">valeur residuelle domimur</t>
  </si>
  <si>
    <t xml:space="preserve">VERSEMENTS EFFECT.</t>
  </si>
  <si>
    <t xml:space="preserve">LOYERS TRIMESTRIELS</t>
  </si>
  <si>
    <t xml:space="preserve">VALEUR RESIDU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EUR&quot;"/>
    <numFmt numFmtId="167" formatCode="@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5.99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  <c r="D1" s="0" t="s">
        <v>1</v>
      </c>
      <c r="E1" s="4" t="n">
        <v>5.2269</v>
      </c>
      <c r="F1" s="3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7</v>
      </c>
      <c r="F4" s="11" t="s">
        <v>8</v>
      </c>
      <c r="H4" s="2" t="s">
        <v>9</v>
      </c>
      <c r="I4" s="0" t="s">
        <v>5</v>
      </c>
    </row>
    <row r="5" customFormat="false" ht="12.75" hidden="false" customHeight="false" outlineLevel="0" collapsed="false">
      <c r="A5" s="8"/>
      <c r="B5" s="9"/>
      <c r="C5" s="12"/>
      <c r="D5" s="12"/>
      <c r="E5" s="12"/>
      <c r="F5" s="12"/>
    </row>
    <row r="6" customFormat="false" ht="12.75" hidden="false" customHeight="false" outlineLevel="0" collapsed="false">
      <c r="A6" s="13" t="n">
        <v>2007</v>
      </c>
      <c r="B6" s="14" t="s">
        <v>10</v>
      </c>
      <c r="C6" s="15" t="n">
        <f aca="false">7383312-4662862</f>
        <v>2720450</v>
      </c>
      <c r="D6" s="16" t="n">
        <v>414729.93</v>
      </c>
      <c r="E6" s="16" t="n">
        <v>414729.93</v>
      </c>
      <c r="F6" s="16" t="n">
        <v>414729.93</v>
      </c>
    </row>
    <row r="7" customFormat="false" ht="12.75" hidden="false" customHeight="false" outlineLevel="0" collapsed="false">
      <c r="A7" s="13"/>
      <c r="B7" s="14" t="s">
        <v>11</v>
      </c>
      <c r="C7" s="17" t="n">
        <v>540241</v>
      </c>
      <c r="D7" s="18" t="n">
        <v>82359.21</v>
      </c>
      <c r="E7" s="18" t="n">
        <f aca="false">D7*$E1/8.465</f>
        <v>50854.5014470171</v>
      </c>
      <c r="F7" s="18" t="n">
        <f aca="false">+E7</f>
        <v>50854.5014470171</v>
      </c>
    </row>
    <row r="8" customFormat="false" ht="12.75" hidden="false" customHeight="false" outlineLevel="0" collapsed="false">
      <c r="A8" s="13"/>
      <c r="B8" s="14" t="s">
        <v>12</v>
      </c>
      <c r="C8" s="17"/>
      <c r="D8" s="18"/>
      <c r="E8" s="18"/>
      <c r="F8" s="18" t="n">
        <v>168963.97</v>
      </c>
    </row>
    <row r="9" customFormat="false" ht="12.75" hidden="false" customHeight="false" outlineLevel="0" collapsed="false">
      <c r="A9" s="13"/>
      <c r="B9" s="14"/>
      <c r="C9" s="19" t="n">
        <f aca="false">SUM(C6:C7)</f>
        <v>3260691</v>
      </c>
      <c r="D9" s="19" t="n">
        <f aca="false">SUM(D6:D7)</f>
        <v>497089.14</v>
      </c>
      <c r="E9" s="19" t="n">
        <f aca="false">SUM(E6:E7)</f>
        <v>465584.431447017</v>
      </c>
      <c r="F9" s="20" t="n">
        <f aca="false">SUM(F6:F8)</f>
        <v>634548.401447017</v>
      </c>
      <c r="G9" s="21"/>
      <c r="H9" s="22"/>
      <c r="I9" s="23"/>
    </row>
    <row r="10" customFormat="false" ht="12.75" hidden="false" customHeight="false" outlineLevel="0" collapsed="false">
      <c r="A10" s="8"/>
      <c r="B10" s="9"/>
      <c r="C10" s="24"/>
      <c r="D10" s="24"/>
      <c r="E10" s="24"/>
      <c r="F10" s="24"/>
    </row>
    <row r="11" customFormat="false" ht="12.75" hidden="false" customHeight="false" outlineLevel="0" collapsed="false">
      <c r="A11" s="8" t="n">
        <v>2008</v>
      </c>
      <c r="B11" s="9" t="s">
        <v>10</v>
      </c>
      <c r="C11" s="12" t="n">
        <f aca="false">4662862-1689131</f>
        <v>2973731</v>
      </c>
      <c r="D11" s="25" t="n">
        <v>453342.37</v>
      </c>
      <c r="E11" s="25" t="n">
        <v>453342.37</v>
      </c>
      <c r="F11" s="25" t="n">
        <v>453342.37</v>
      </c>
    </row>
    <row r="12" customFormat="false" ht="12.75" hidden="false" customHeight="false" outlineLevel="0" collapsed="false">
      <c r="A12" s="8"/>
      <c r="B12" s="9" t="s">
        <v>11</v>
      </c>
      <c r="C12" s="26" t="n">
        <v>302064</v>
      </c>
      <c r="D12" s="27" t="n">
        <v>46049.36</v>
      </c>
      <c r="E12" s="27" t="n">
        <f aca="false">D12*$E1/8.465</f>
        <v>28434.1878067336</v>
      </c>
      <c r="F12" s="27" t="n">
        <f aca="false">+E12</f>
        <v>28434.1878067336</v>
      </c>
    </row>
    <row r="13" customFormat="false" ht="12.75" hidden="false" customHeight="false" outlineLevel="0" collapsed="false">
      <c r="A13" s="8"/>
      <c r="B13" s="9" t="s">
        <v>12</v>
      </c>
      <c r="C13" s="26"/>
      <c r="D13" s="27"/>
      <c r="E13" s="27"/>
      <c r="F13" s="27" t="n">
        <v>184695.03</v>
      </c>
    </row>
    <row r="14" customFormat="false" ht="12.75" hidden="false" customHeight="false" outlineLevel="0" collapsed="false">
      <c r="A14" s="8"/>
      <c r="B14" s="9"/>
      <c r="C14" s="28" t="n">
        <f aca="false">SUM(C11:C12)</f>
        <v>3275795</v>
      </c>
      <c r="D14" s="28" t="n">
        <f aca="false">SUM(D11:D12)</f>
        <v>499391.73</v>
      </c>
      <c r="E14" s="28" t="n">
        <f aca="false">SUM(E11:E12)</f>
        <v>481776.557806734</v>
      </c>
      <c r="F14" s="29" t="n">
        <f aca="false">SUM(F11:F13)</f>
        <v>666471.587806734</v>
      </c>
      <c r="G14" s="21" t="s">
        <v>13</v>
      </c>
      <c r="H14" s="22" t="n">
        <f aca="false">E14</f>
        <v>481776.557806734</v>
      </c>
      <c r="I14" s="23" t="n">
        <f aca="false">F14</f>
        <v>666471.587806734</v>
      </c>
    </row>
    <row r="15" customFormat="false" ht="12.75" hidden="false" customHeight="false" outlineLevel="0" collapsed="false">
      <c r="A15" s="8"/>
      <c r="B15" s="9"/>
      <c r="C15" s="24"/>
      <c r="D15" s="24"/>
      <c r="E15" s="24"/>
      <c r="F15" s="24"/>
    </row>
    <row r="16" customFormat="false" ht="12.75" hidden="false" customHeight="false" outlineLevel="0" collapsed="false">
      <c r="A16" s="8" t="n">
        <v>2009</v>
      </c>
      <c r="B16" s="9" t="s">
        <v>10</v>
      </c>
      <c r="C16" s="12" t="n">
        <f aca="false">1689131-91882</f>
        <v>1597249</v>
      </c>
      <c r="D16" s="25" t="n">
        <v>243499.04</v>
      </c>
      <c r="E16" s="25" t="n">
        <v>243499.04</v>
      </c>
      <c r="F16" s="25" t="n">
        <v>243499.04</v>
      </c>
    </row>
    <row r="17" customFormat="false" ht="12.75" hidden="false" customHeight="false" outlineLevel="0" collapsed="false">
      <c r="A17" s="8"/>
      <c r="B17" s="9" t="s">
        <v>11</v>
      </c>
      <c r="C17" s="26" t="n">
        <v>59012</v>
      </c>
      <c r="D17" s="27" t="n">
        <v>8996.32</v>
      </c>
      <c r="E17" s="27" t="n">
        <f aca="false">D17*$E1/8.465</f>
        <v>5554.97519291199</v>
      </c>
      <c r="F17" s="27" t="n">
        <f aca="false">+E17</f>
        <v>5554.97519291199</v>
      </c>
    </row>
    <row r="18" customFormat="false" ht="12.75" hidden="false" customHeight="false" outlineLevel="0" collapsed="false">
      <c r="A18" s="8"/>
      <c r="B18" s="9" t="s">
        <v>12</v>
      </c>
      <c r="C18" s="26"/>
      <c r="D18" s="27"/>
      <c r="E18" s="27"/>
      <c r="F18" s="27" t="n">
        <v>99203.3</v>
      </c>
    </row>
    <row r="19" customFormat="false" ht="12.75" hidden="false" customHeight="false" outlineLevel="0" collapsed="false">
      <c r="A19" s="8"/>
      <c r="B19" s="9"/>
      <c r="C19" s="28" t="n">
        <f aca="false">SUM(C16:C17)</f>
        <v>1656261</v>
      </c>
      <c r="D19" s="28" t="n">
        <f aca="false">SUM(D16:D17)</f>
        <v>252495.36</v>
      </c>
      <c r="E19" s="28" t="n">
        <f aca="false">SUM(E16:E17)</f>
        <v>249054.015192912</v>
      </c>
      <c r="F19" s="29" t="n">
        <f aca="false">SUM(F16:F18)</f>
        <v>348257.315192912</v>
      </c>
    </row>
    <row r="20" customFormat="false" ht="12.75" hidden="false" customHeight="false" outlineLevel="0" collapsed="false">
      <c r="A20" s="8"/>
      <c r="B20" s="9"/>
      <c r="C20" s="24"/>
      <c r="D20" s="24"/>
      <c r="E20" s="24"/>
      <c r="F20" s="24"/>
    </row>
    <row r="21" customFormat="false" ht="12.75" hidden="false" customHeight="false" outlineLevel="0" collapsed="false">
      <c r="A21" s="8" t="n">
        <v>2010</v>
      </c>
      <c r="B21" s="9" t="s">
        <v>10</v>
      </c>
      <c r="C21" s="30" t="n">
        <f aca="false">91882-74519</f>
        <v>17363</v>
      </c>
      <c r="D21" s="25" t="n">
        <v>2646.97</v>
      </c>
      <c r="E21" s="25" t="n">
        <v>2646.97</v>
      </c>
      <c r="F21" s="25" t="n">
        <v>2646.97</v>
      </c>
    </row>
    <row r="22" customFormat="false" ht="12.75" hidden="false" customHeight="false" outlineLevel="0" collapsed="false">
      <c r="A22" s="8"/>
      <c r="B22" s="9" t="s">
        <v>11</v>
      </c>
      <c r="C22" s="31" t="n">
        <v>7236</v>
      </c>
      <c r="D22" s="25" t="n">
        <v>1103.12</v>
      </c>
      <c r="E22" s="27" t="n">
        <f aca="false">D22*$E1/8.465</f>
        <v>681.1456500886</v>
      </c>
      <c r="F22" s="27" t="n">
        <f aca="false">+E22</f>
        <v>681.1456500886</v>
      </c>
    </row>
    <row r="23" customFormat="false" ht="12.75" hidden="false" customHeight="false" outlineLevel="0" collapsed="false">
      <c r="A23" s="8"/>
      <c r="B23" s="9" t="s">
        <v>12</v>
      </c>
      <c r="C23" s="31"/>
      <c r="D23" s="25"/>
      <c r="E23" s="27"/>
      <c r="F23" s="27" t="n">
        <v>1078.27</v>
      </c>
    </row>
    <row r="24" customFormat="false" ht="12.75" hidden="false" customHeight="false" outlineLevel="0" collapsed="false">
      <c r="A24" s="8"/>
      <c r="B24" s="9"/>
      <c r="C24" s="28" t="n">
        <f aca="false">SUM(C21:C22)</f>
        <v>24599</v>
      </c>
      <c r="D24" s="28" t="n">
        <f aca="false">SUM(D21:D22)</f>
        <v>3750.09</v>
      </c>
      <c r="E24" s="28" t="n">
        <f aca="false">SUM(E21:E22)</f>
        <v>3328.1156500886</v>
      </c>
      <c r="F24" s="29" t="n">
        <f aca="false">SUM(F21:F23)</f>
        <v>4406.3856500886</v>
      </c>
    </row>
    <row r="25" customFormat="false" ht="12.75" hidden="false" customHeight="false" outlineLevel="0" collapsed="false">
      <c r="A25" s="8"/>
      <c r="B25" s="9"/>
      <c r="C25" s="24"/>
      <c r="D25" s="24"/>
      <c r="E25" s="24"/>
      <c r="F25" s="24"/>
    </row>
    <row r="26" customFormat="false" ht="12.75" hidden="false" customHeight="false" outlineLevel="0" collapsed="false">
      <c r="A26" s="8" t="n">
        <v>2011</v>
      </c>
      <c r="B26" s="9" t="s">
        <v>10</v>
      </c>
      <c r="C26" s="12" t="n">
        <f aca="false">74519-55540</f>
        <v>18979</v>
      </c>
      <c r="D26" s="25" t="n">
        <v>2893.33</v>
      </c>
      <c r="E26" s="25" t="n">
        <v>2893.33</v>
      </c>
      <c r="F26" s="25" t="n">
        <v>2893.33</v>
      </c>
    </row>
    <row r="27" customFormat="false" ht="12.75" hidden="false" customHeight="false" outlineLevel="0" collapsed="false">
      <c r="A27" s="8"/>
      <c r="B27" s="9" t="s">
        <v>11</v>
      </c>
      <c r="C27" s="26" t="n">
        <v>5716</v>
      </c>
      <c r="D27" s="27" t="n">
        <v>871.4</v>
      </c>
      <c r="E27" s="27" t="n">
        <f aca="false">D27*$E1/8.465</f>
        <v>538.065051388069</v>
      </c>
      <c r="F27" s="27" t="n">
        <f aca="false">+E27</f>
        <v>538.065051388069</v>
      </c>
    </row>
    <row r="28" customFormat="false" ht="12.75" hidden="false" customHeight="false" outlineLevel="0" collapsed="false">
      <c r="A28" s="8"/>
      <c r="B28" s="9" t="s">
        <v>12</v>
      </c>
      <c r="C28" s="26"/>
      <c r="D28" s="27"/>
      <c r="E28" s="27"/>
      <c r="F28" s="27" t="n">
        <v>1178.74</v>
      </c>
    </row>
    <row r="29" customFormat="false" ht="12.75" hidden="false" customHeight="false" outlineLevel="0" collapsed="false">
      <c r="A29" s="8"/>
      <c r="B29" s="9"/>
      <c r="C29" s="28" t="n">
        <f aca="false">SUM(C26:C27)</f>
        <v>24695</v>
      </c>
      <c r="D29" s="28" t="n">
        <f aca="false">SUM(D26:D27)</f>
        <v>3764.73</v>
      </c>
      <c r="E29" s="28" t="n">
        <f aca="false">SUM(E26:E27)</f>
        <v>3431.39505138807</v>
      </c>
      <c r="F29" s="29" t="n">
        <f aca="false">SUM(F26:F28)</f>
        <v>4610.13505138807</v>
      </c>
      <c r="H29" s="22"/>
      <c r="I29" s="22"/>
    </row>
    <row r="30" customFormat="false" ht="12.75" hidden="false" customHeight="false" outlineLevel="0" collapsed="false">
      <c r="A30" s="8"/>
      <c r="B30" s="9"/>
      <c r="C30" s="24"/>
      <c r="D30" s="24"/>
      <c r="E30" s="24"/>
      <c r="F30" s="24"/>
    </row>
    <row r="31" customFormat="false" ht="12.75" hidden="false" customHeight="false" outlineLevel="0" collapsed="false">
      <c r="A31" s="8" t="n">
        <v>2012</v>
      </c>
      <c r="B31" s="9" t="s">
        <v>10</v>
      </c>
      <c r="C31" s="12" t="n">
        <f aca="false">55540-34795</f>
        <v>20745</v>
      </c>
      <c r="D31" s="25" t="n">
        <v>3162.55</v>
      </c>
      <c r="E31" s="25" t="n">
        <v>3162.55</v>
      </c>
      <c r="F31" s="25" t="n">
        <v>3162.55</v>
      </c>
    </row>
    <row r="32" customFormat="false" ht="12.75" hidden="false" customHeight="false" outlineLevel="0" collapsed="false">
      <c r="A32" s="8"/>
      <c r="B32" s="9" t="s">
        <v>11</v>
      </c>
      <c r="C32" s="26" t="n">
        <v>4055</v>
      </c>
      <c r="D32" s="27" t="n">
        <v>618.18</v>
      </c>
      <c r="E32" s="27" t="n">
        <f aca="false">D32*$E1/8.465</f>
        <v>381.708805906675</v>
      </c>
      <c r="F32" s="27" t="n">
        <f aca="false">+E32</f>
        <v>381.708805906675</v>
      </c>
    </row>
    <row r="33" customFormat="false" ht="12.75" hidden="false" customHeight="false" outlineLevel="0" collapsed="false">
      <c r="A33" s="8"/>
      <c r="B33" s="9" t="s">
        <v>12</v>
      </c>
      <c r="C33" s="26"/>
      <c r="D33" s="27"/>
      <c r="E33" s="27"/>
      <c r="F33" s="27" t="n">
        <v>1288.5</v>
      </c>
    </row>
    <row r="34" customFormat="false" ht="12.75" hidden="false" customHeight="false" outlineLevel="0" collapsed="false">
      <c r="A34" s="8"/>
      <c r="B34" s="9"/>
      <c r="C34" s="28" t="n">
        <f aca="false">SUM(C31:C32)</f>
        <v>24800</v>
      </c>
      <c r="D34" s="28" t="n">
        <f aca="false">SUM(D31:D32)</f>
        <v>3780.73</v>
      </c>
      <c r="E34" s="28" t="n">
        <f aca="false">SUM(E31:E32)</f>
        <v>3544.25880590667</v>
      </c>
      <c r="F34" s="29" t="n">
        <f aca="false">SUM(F31:F33)</f>
        <v>4832.75880590668</v>
      </c>
      <c r="H34" s="22"/>
      <c r="I34" s="23"/>
    </row>
    <row r="35" customFormat="false" ht="12.75" hidden="false" customHeight="false" outlineLevel="0" collapsed="false">
      <c r="A35" s="8"/>
      <c r="B35" s="9"/>
      <c r="C35" s="31"/>
      <c r="D35" s="31"/>
      <c r="E35" s="31"/>
      <c r="F35" s="31"/>
    </row>
    <row r="36" customFormat="false" ht="12.75" hidden="false" customHeight="false" outlineLevel="0" collapsed="false">
      <c r="A36" s="8" t="n">
        <v>2013</v>
      </c>
      <c r="B36" s="9" t="s">
        <v>10</v>
      </c>
      <c r="C36" s="30" t="n">
        <f aca="false">34795-12118</f>
        <v>22677</v>
      </c>
      <c r="D36" s="25" t="n">
        <v>3457.09</v>
      </c>
      <c r="E36" s="25" t="n">
        <v>3457.09</v>
      </c>
      <c r="F36" s="25" t="n">
        <v>3457.09</v>
      </c>
    </row>
    <row r="37" customFormat="false" ht="12.75" hidden="false" customHeight="false" outlineLevel="0" collapsed="false">
      <c r="A37" s="8"/>
      <c r="B37" s="9" t="s">
        <v>11</v>
      </c>
      <c r="C37" s="30" t="n">
        <v>2238</v>
      </c>
      <c r="D37" s="25" t="n">
        <v>341.18</v>
      </c>
      <c r="E37" s="27" t="n">
        <f aca="false">D37*$E1/8.465</f>
        <v>210.669077613703</v>
      </c>
      <c r="F37" s="27" t="n">
        <f aca="false">+E37</f>
        <v>210.669077613703</v>
      </c>
    </row>
    <row r="38" customFormat="false" ht="12.75" hidden="false" customHeight="false" outlineLevel="0" collapsed="false">
      <c r="A38" s="8"/>
      <c r="B38" s="9" t="s">
        <v>12</v>
      </c>
      <c r="C38" s="30"/>
      <c r="D38" s="25"/>
      <c r="E38" s="27"/>
      <c r="F38" s="27" t="n">
        <v>1408.32</v>
      </c>
      <c r="G38" s="1" t="s">
        <v>14</v>
      </c>
    </row>
    <row r="39" customFormat="false" ht="12.75" hidden="false" customHeight="false" outlineLevel="0" collapsed="false">
      <c r="A39" s="8"/>
      <c r="B39" s="9"/>
      <c r="C39" s="28" t="n">
        <f aca="false">SUM(C36:C37)</f>
        <v>24915</v>
      </c>
      <c r="D39" s="28" t="n">
        <f aca="false">SUM(D36:D37)</f>
        <v>3798.27</v>
      </c>
      <c r="E39" s="28" t="n">
        <f aca="false">SUM(E36:E37)</f>
        <v>3667.7590776137</v>
      </c>
      <c r="F39" s="29" t="n">
        <f aca="false">SUM(F36:F38)</f>
        <v>5076.0790776137</v>
      </c>
      <c r="G39" s="1" t="s">
        <v>15</v>
      </c>
      <c r="H39" s="22" t="n">
        <f aca="false">+E19+E24+E29+E34+E39</f>
        <v>263025.543777909</v>
      </c>
      <c r="I39" s="23" t="n">
        <f aca="false">F19+F24+F29+F34+F39</f>
        <v>367182.673777909</v>
      </c>
    </row>
    <row r="40" customFormat="false" ht="12.75" hidden="false" customHeight="false" outlineLevel="0" collapsed="false">
      <c r="A40" s="8"/>
      <c r="B40" s="9"/>
      <c r="C40" s="31"/>
      <c r="D40" s="31"/>
      <c r="E40" s="31"/>
      <c r="F40" s="31"/>
    </row>
    <row r="41" customFormat="false" ht="12.75" hidden="false" customHeight="false" outlineLevel="0" collapsed="false">
      <c r="A41" s="8" t="n">
        <v>2014</v>
      </c>
      <c r="B41" s="9" t="s">
        <v>10</v>
      </c>
      <c r="C41" s="30" t="n">
        <v>12118</v>
      </c>
      <c r="D41" s="25" t="n">
        <v>1847.38</v>
      </c>
      <c r="E41" s="25" t="n">
        <v>1847.38</v>
      </c>
      <c r="F41" s="25" t="n">
        <v>1847.38</v>
      </c>
    </row>
    <row r="42" customFormat="false" ht="12.75" hidden="false" customHeight="false" outlineLevel="0" collapsed="false">
      <c r="A42" s="8"/>
      <c r="B42" s="9" t="s">
        <v>11</v>
      </c>
      <c r="C42" s="30" t="n">
        <v>386</v>
      </c>
      <c r="D42" s="25" t="n">
        <v>58.85</v>
      </c>
      <c r="E42" s="27" t="n">
        <f aca="false">D42*$E1/8.465</f>
        <v>36.3382238629652</v>
      </c>
      <c r="F42" s="27" t="n">
        <f aca="false">+E42</f>
        <v>36.3382238629652</v>
      </c>
    </row>
    <row r="43" customFormat="false" ht="12.75" hidden="false" customHeight="false" outlineLevel="0" collapsed="false">
      <c r="A43" s="8"/>
      <c r="B43" s="9" t="s">
        <v>12</v>
      </c>
      <c r="C43" s="30"/>
      <c r="D43" s="25"/>
      <c r="E43" s="27"/>
      <c r="F43" s="27" t="n">
        <v>752.64</v>
      </c>
      <c r="G43" s="1" t="s">
        <v>16</v>
      </c>
    </row>
    <row r="44" customFormat="false" ht="12.75" hidden="false" customHeight="false" outlineLevel="0" collapsed="false">
      <c r="A44" s="8"/>
      <c r="B44" s="9"/>
      <c r="C44" s="28" t="n">
        <f aca="false">SUM(C41:C42)</f>
        <v>12504</v>
      </c>
      <c r="D44" s="28" t="n">
        <f aca="false">SUM(D41:D42)</f>
        <v>1906.23</v>
      </c>
      <c r="E44" s="28" t="n">
        <f aca="false">SUM(E41:E42)</f>
        <v>1883.71822386297</v>
      </c>
      <c r="F44" s="29" t="n">
        <f aca="false">SUM(F41:F43)</f>
        <v>2636.35822386297</v>
      </c>
      <c r="G44" s="1" t="s">
        <v>17</v>
      </c>
      <c r="H44" s="22" t="n">
        <f aca="false">+E44</f>
        <v>1883.71822386297</v>
      </c>
      <c r="I44" s="22" t="n">
        <f aca="false">+F44</f>
        <v>2636.35822386297</v>
      </c>
    </row>
    <row r="45" customFormat="false" ht="13.5" hidden="false" customHeight="false" outlineLevel="0" collapsed="false">
      <c r="A45" s="8"/>
      <c r="B45" s="9"/>
      <c r="C45" s="31"/>
      <c r="D45" s="31"/>
      <c r="E45" s="31"/>
      <c r="F45" s="31"/>
    </row>
    <row r="46" customFormat="false" ht="12.75" hidden="false" customHeight="false" outlineLevel="0" collapsed="false">
      <c r="A46" s="8"/>
      <c r="B46" s="32" t="s">
        <v>18</v>
      </c>
      <c r="C46" s="32"/>
      <c r="D46" s="32"/>
      <c r="E46" s="33" t="n">
        <f aca="false">+E11+E16+E21+E26+E31+E36+E41</f>
        <v>710848.73</v>
      </c>
      <c r="F46" s="34" t="n">
        <f aca="false">+F11+F16+F21+F26+F31+F36+F41</f>
        <v>710848.73</v>
      </c>
    </row>
    <row r="47" customFormat="false" ht="12.75" hidden="false" customHeight="false" outlineLevel="0" collapsed="false">
      <c r="A47" s="8"/>
      <c r="B47" s="31" t="s">
        <v>19</v>
      </c>
      <c r="C47" s="31" t="s">
        <v>20</v>
      </c>
      <c r="D47" s="31"/>
      <c r="E47" s="24" t="n">
        <f aca="false">+E12+E17+E22+E27+E32+E37+E42</f>
        <v>35837.0898085056</v>
      </c>
      <c r="F47" s="35" t="n">
        <f aca="false">+F12+F17+F22+F27+F32+F37+F42</f>
        <v>35837.0898085056</v>
      </c>
    </row>
    <row r="48" customFormat="false" ht="13.5" hidden="false" customHeight="false" outlineLevel="0" collapsed="false">
      <c r="A48" s="8"/>
      <c r="B48" s="31" t="s">
        <v>12</v>
      </c>
      <c r="C48" s="31"/>
      <c r="D48" s="31"/>
      <c r="E48" s="24"/>
      <c r="F48" s="35" t="n">
        <f aca="false">+F13+F18+F23+F28+F33+F38+F43</f>
        <v>289604.8</v>
      </c>
    </row>
    <row r="49" customFormat="false" ht="17.25" hidden="false" customHeight="true" outlineLevel="0" collapsed="false">
      <c r="A49" s="36"/>
      <c r="B49" s="37" t="s">
        <v>21</v>
      </c>
      <c r="C49" s="37"/>
      <c r="D49" s="37"/>
      <c r="E49" s="38" t="n">
        <f aca="false">+E14+E19+E24+E29+E34+E39+E44</f>
        <v>746685.819808506</v>
      </c>
      <c r="F49" s="39" t="n">
        <f aca="false">+F14+F19+F24+F29+F34+F39+F44</f>
        <v>1036290.61980851</v>
      </c>
      <c r="H49" s="22" t="n">
        <f aca="false">SUM(H5:H45)</f>
        <v>746685.819808506</v>
      </c>
      <c r="I49" s="22" t="n">
        <f aca="false">SUM(I5:I45)</f>
        <v>1036290.6198085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9.14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  <c r="D1" s="0" t="s">
        <v>1</v>
      </c>
      <c r="E1" s="4" t="n">
        <v>5.3317</v>
      </c>
      <c r="F1" s="3" t="s">
        <v>2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23</v>
      </c>
      <c r="F4" s="11" t="s">
        <v>8</v>
      </c>
      <c r="H4" s="2" t="s">
        <v>9</v>
      </c>
      <c r="I4" s="0" t="s">
        <v>5</v>
      </c>
    </row>
    <row r="5" customFormat="false" ht="12.75" hidden="false" customHeight="false" outlineLevel="0" collapsed="false">
      <c r="A5" s="8"/>
      <c r="B5" s="9"/>
      <c r="C5" s="12"/>
      <c r="D5" s="12"/>
      <c r="E5" s="12"/>
      <c r="F5" s="12"/>
    </row>
    <row r="6" customFormat="false" ht="12.75" hidden="false" customHeight="false" outlineLevel="0" collapsed="false">
      <c r="A6" s="8" t="n">
        <v>2008</v>
      </c>
      <c r="B6" s="9" t="s">
        <v>10</v>
      </c>
      <c r="C6" s="12" t="n">
        <f aca="false">4662862-1689131</f>
        <v>2973731</v>
      </c>
      <c r="D6" s="25" t="n">
        <v>453342.37</v>
      </c>
      <c r="E6" s="25" t="n">
        <v>453342.37</v>
      </c>
      <c r="F6" s="25" t="n">
        <v>453342.37</v>
      </c>
    </row>
    <row r="7" customFormat="false" ht="12.75" hidden="false" customHeight="false" outlineLevel="0" collapsed="false">
      <c r="A7" s="8"/>
      <c r="B7" s="9" t="s">
        <v>11</v>
      </c>
      <c r="C7" s="26" t="n">
        <v>302064</v>
      </c>
      <c r="D7" s="27" t="n">
        <v>46049.36</v>
      </c>
      <c r="E7" s="27" t="n">
        <f aca="false">D7*$E1/8.465</f>
        <v>29004.29683544</v>
      </c>
      <c r="F7" s="27" t="n">
        <f aca="false">+E7</f>
        <v>29004.29683544</v>
      </c>
    </row>
    <row r="8" customFormat="false" ht="12.75" hidden="false" customHeight="false" outlineLevel="0" collapsed="false">
      <c r="A8" s="8"/>
      <c r="B8" s="9" t="s">
        <v>12</v>
      </c>
      <c r="C8" s="26"/>
      <c r="D8" s="27"/>
      <c r="E8" s="27"/>
      <c r="F8" s="27" t="n">
        <v>184695.03</v>
      </c>
    </row>
    <row r="9" customFormat="false" ht="12.75" hidden="false" customHeight="false" outlineLevel="0" collapsed="false">
      <c r="A9" s="8"/>
      <c r="B9" s="9"/>
      <c r="C9" s="28" t="n">
        <f aca="false">SUM(C6:C7)</f>
        <v>3275795</v>
      </c>
      <c r="D9" s="28" t="n">
        <f aca="false">SUM(D6:D7)</f>
        <v>499391.73</v>
      </c>
      <c r="E9" s="28" t="n">
        <f aca="false">SUM(E6:E7)</f>
        <v>482346.66683544</v>
      </c>
      <c r="F9" s="29" t="n">
        <f aca="false">SUM(F6:F8)</f>
        <v>667041.69683544</v>
      </c>
      <c r="G9" s="21"/>
      <c r="H9" s="22"/>
      <c r="I9" s="23"/>
    </row>
    <row r="10" customFormat="false" ht="12.75" hidden="false" customHeight="false" outlineLevel="0" collapsed="false">
      <c r="A10" s="8"/>
      <c r="B10" s="9"/>
      <c r="C10" s="24"/>
      <c r="D10" s="24"/>
      <c r="E10" s="24"/>
      <c r="F10" s="24"/>
    </row>
    <row r="11" customFormat="false" ht="12.75" hidden="false" customHeight="false" outlineLevel="0" collapsed="false">
      <c r="A11" s="8" t="n">
        <v>2009</v>
      </c>
      <c r="B11" s="9" t="s">
        <v>10</v>
      </c>
      <c r="C11" s="12" t="n">
        <f aca="false">1689131-91882</f>
        <v>1597249</v>
      </c>
      <c r="D11" s="25" t="n">
        <v>243499.04</v>
      </c>
      <c r="E11" s="25" t="n">
        <v>243499.04</v>
      </c>
      <c r="F11" s="25" t="n">
        <v>243499.04</v>
      </c>
    </row>
    <row r="12" customFormat="false" ht="12.75" hidden="false" customHeight="false" outlineLevel="0" collapsed="false">
      <c r="A12" s="8"/>
      <c r="B12" s="9" t="s">
        <v>11</v>
      </c>
      <c r="C12" s="26" t="n">
        <v>59012</v>
      </c>
      <c r="D12" s="27" t="n">
        <v>8996.32</v>
      </c>
      <c r="E12" s="27" t="n">
        <f aca="false">D12*$E1/8.465</f>
        <v>5666.35314164206</v>
      </c>
      <c r="F12" s="27" t="n">
        <f aca="false">+E12</f>
        <v>5666.35314164206</v>
      </c>
    </row>
    <row r="13" customFormat="false" ht="12.75" hidden="false" customHeight="false" outlineLevel="0" collapsed="false">
      <c r="A13" s="8"/>
      <c r="B13" s="9" t="s">
        <v>12</v>
      </c>
      <c r="C13" s="26"/>
      <c r="D13" s="27"/>
      <c r="E13" s="27"/>
      <c r="F13" s="27" t="n">
        <v>99203.3</v>
      </c>
    </row>
    <row r="14" customFormat="false" ht="12.75" hidden="false" customHeight="false" outlineLevel="0" collapsed="false">
      <c r="A14" s="8"/>
      <c r="B14" s="9"/>
      <c r="C14" s="28" t="n">
        <f aca="false">SUM(C11:C12)</f>
        <v>1656261</v>
      </c>
      <c r="D14" s="28" t="n">
        <f aca="false">SUM(D11:D12)</f>
        <v>252495.36</v>
      </c>
      <c r="E14" s="28" t="n">
        <f aca="false">SUM(E11:E12)</f>
        <v>249165.393141642</v>
      </c>
      <c r="F14" s="29" t="n">
        <f aca="false">SUM(F11:F13)</f>
        <v>348368.693141642</v>
      </c>
      <c r="G14" s="21" t="s">
        <v>13</v>
      </c>
      <c r="H14" s="22" t="n">
        <f aca="false">E14</f>
        <v>249165.393141642</v>
      </c>
      <c r="I14" s="23" t="n">
        <f aca="false">F14</f>
        <v>348368.693141642</v>
      </c>
    </row>
    <row r="15" customFormat="false" ht="12.75" hidden="false" customHeight="false" outlineLevel="0" collapsed="false">
      <c r="A15" s="8"/>
      <c r="B15" s="9"/>
      <c r="C15" s="24"/>
      <c r="D15" s="24"/>
      <c r="E15" s="24"/>
      <c r="F15" s="24"/>
    </row>
    <row r="16" customFormat="false" ht="12.75" hidden="false" customHeight="false" outlineLevel="0" collapsed="false">
      <c r="A16" s="8" t="n">
        <v>2010</v>
      </c>
      <c r="B16" s="9" t="s">
        <v>10</v>
      </c>
      <c r="C16" s="30" t="n">
        <f aca="false">91882-74519</f>
        <v>17363</v>
      </c>
      <c r="D16" s="25" t="n">
        <v>2646.97</v>
      </c>
      <c r="E16" s="25" t="n">
        <v>2646.97</v>
      </c>
      <c r="F16" s="25" t="n">
        <v>2646.97</v>
      </c>
    </row>
    <row r="17" customFormat="false" ht="12.75" hidden="false" customHeight="false" outlineLevel="0" collapsed="false">
      <c r="A17" s="8"/>
      <c r="B17" s="9" t="s">
        <v>11</v>
      </c>
      <c r="C17" s="31" t="n">
        <v>7236</v>
      </c>
      <c r="D17" s="25" t="n">
        <v>1103.12</v>
      </c>
      <c r="E17" s="27" t="n">
        <f aca="false">D17*$E1/8.465</f>
        <v>694.802705729474</v>
      </c>
      <c r="F17" s="27" t="n">
        <f aca="false">+E17</f>
        <v>694.802705729474</v>
      </c>
    </row>
    <row r="18" customFormat="false" ht="12.75" hidden="false" customHeight="false" outlineLevel="0" collapsed="false">
      <c r="A18" s="8"/>
      <c r="B18" s="9" t="s">
        <v>12</v>
      </c>
      <c r="C18" s="31"/>
      <c r="D18" s="25"/>
      <c r="E18" s="27"/>
      <c r="F18" s="27" t="n">
        <v>1078.27</v>
      </c>
    </row>
    <row r="19" customFormat="false" ht="12.75" hidden="false" customHeight="false" outlineLevel="0" collapsed="false">
      <c r="A19" s="8"/>
      <c r="B19" s="9"/>
      <c r="C19" s="28" t="n">
        <f aca="false">SUM(C16:C17)</f>
        <v>24599</v>
      </c>
      <c r="D19" s="28" t="n">
        <f aca="false">SUM(D16:D17)</f>
        <v>3750.09</v>
      </c>
      <c r="E19" s="28" t="n">
        <f aca="false">SUM(E16:E17)</f>
        <v>3341.77270572947</v>
      </c>
      <c r="F19" s="29" t="n">
        <f aca="false">SUM(F16:F18)</f>
        <v>4420.04270572947</v>
      </c>
    </row>
    <row r="20" customFormat="false" ht="12.75" hidden="false" customHeight="false" outlineLevel="0" collapsed="false">
      <c r="A20" s="8"/>
      <c r="B20" s="9"/>
      <c r="C20" s="24"/>
      <c r="D20" s="24"/>
      <c r="E20" s="24"/>
      <c r="F20" s="24"/>
    </row>
    <row r="21" customFormat="false" ht="12.75" hidden="false" customHeight="false" outlineLevel="0" collapsed="false">
      <c r="A21" s="8" t="n">
        <v>2011</v>
      </c>
      <c r="B21" s="9" t="s">
        <v>10</v>
      </c>
      <c r="C21" s="12" t="n">
        <f aca="false">74519-55540</f>
        <v>18979</v>
      </c>
      <c r="D21" s="25" t="n">
        <v>2893.33</v>
      </c>
      <c r="E21" s="25" t="n">
        <v>2893.33</v>
      </c>
      <c r="F21" s="25" t="n">
        <v>2893.33</v>
      </c>
    </row>
    <row r="22" customFormat="false" ht="12.75" hidden="false" customHeight="false" outlineLevel="0" collapsed="false">
      <c r="A22" s="8"/>
      <c r="B22" s="9" t="s">
        <v>11</v>
      </c>
      <c r="C22" s="26" t="n">
        <v>5716</v>
      </c>
      <c r="D22" s="27" t="n">
        <v>871.4</v>
      </c>
      <c r="E22" s="27" t="n">
        <f aca="false">D22*$E1/8.465</f>
        <v>548.853323095097</v>
      </c>
      <c r="F22" s="27" t="n">
        <f aca="false">+E22</f>
        <v>548.853323095097</v>
      </c>
    </row>
    <row r="23" customFormat="false" ht="12.75" hidden="false" customHeight="false" outlineLevel="0" collapsed="false">
      <c r="A23" s="8"/>
      <c r="B23" s="9" t="s">
        <v>12</v>
      </c>
      <c r="C23" s="26"/>
      <c r="D23" s="27"/>
      <c r="E23" s="27"/>
      <c r="F23" s="27" t="n">
        <v>1178.74</v>
      </c>
    </row>
    <row r="24" customFormat="false" ht="12.75" hidden="false" customHeight="false" outlineLevel="0" collapsed="false">
      <c r="A24" s="8"/>
      <c r="B24" s="9"/>
      <c r="C24" s="28" t="n">
        <f aca="false">SUM(C21:C22)</f>
        <v>24695</v>
      </c>
      <c r="D24" s="28" t="n">
        <f aca="false">SUM(D21:D22)</f>
        <v>3764.73</v>
      </c>
      <c r="E24" s="28" t="n">
        <f aca="false">SUM(E21:E22)</f>
        <v>3442.1833230951</v>
      </c>
      <c r="F24" s="29" t="n">
        <f aca="false">SUM(F21:F23)</f>
        <v>4620.9233230951</v>
      </c>
      <c r="H24" s="22"/>
      <c r="I24" s="22"/>
    </row>
    <row r="25" customFormat="false" ht="12.75" hidden="false" customHeight="false" outlineLevel="0" collapsed="false">
      <c r="A25" s="8"/>
      <c r="B25" s="9"/>
      <c r="C25" s="24"/>
      <c r="D25" s="24"/>
      <c r="E25" s="24"/>
      <c r="F25" s="24"/>
    </row>
    <row r="26" customFormat="false" ht="12.75" hidden="false" customHeight="false" outlineLevel="0" collapsed="false">
      <c r="A26" s="8" t="n">
        <v>2012</v>
      </c>
      <c r="B26" s="9" t="s">
        <v>10</v>
      </c>
      <c r="C26" s="12" t="n">
        <f aca="false">55540-34795</f>
        <v>20745</v>
      </c>
      <c r="D26" s="25" t="n">
        <v>3162.55</v>
      </c>
      <c r="E26" s="25" t="n">
        <v>3162.55</v>
      </c>
      <c r="F26" s="25" t="n">
        <v>3162.55</v>
      </c>
    </row>
    <row r="27" customFormat="false" ht="12.75" hidden="false" customHeight="false" outlineLevel="0" collapsed="false">
      <c r="A27" s="8"/>
      <c r="B27" s="9" t="s">
        <v>11</v>
      </c>
      <c r="C27" s="26" t="n">
        <v>4055</v>
      </c>
      <c r="D27" s="27" t="n">
        <v>618.18</v>
      </c>
      <c r="E27" s="27" t="n">
        <f aca="false">D27*$E1/8.465</f>
        <v>389.362115298287</v>
      </c>
      <c r="F27" s="27" t="n">
        <f aca="false">+E27</f>
        <v>389.362115298287</v>
      </c>
    </row>
    <row r="28" customFormat="false" ht="12.75" hidden="false" customHeight="false" outlineLevel="0" collapsed="false">
      <c r="A28" s="8"/>
      <c r="B28" s="9" t="s">
        <v>12</v>
      </c>
      <c r="C28" s="26"/>
      <c r="D28" s="27"/>
      <c r="E28" s="27"/>
      <c r="F28" s="27" t="n">
        <v>1288.5</v>
      </c>
    </row>
    <row r="29" customFormat="false" ht="12.75" hidden="false" customHeight="false" outlineLevel="0" collapsed="false">
      <c r="A29" s="8"/>
      <c r="B29" s="9"/>
      <c r="C29" s="28" t="n">
        <f aca="false">SUM(C26:C27)</f>
        <v>24800</v>
      </c>
      <c r="D29" s="28" t="n">
        <f aca="false">SUM(D26:D27)</f>
        <v>3780.73</v>
      </c>
      <c r="E29" s="28" t="n">
        <f aca="false">SUM(E26:E27)</f>
        <v>3551.91211529829</v>
      </c>
      <c r="F29" s="29" t="n">
        <f aca="false">SUM(F26:F28)</f>
        <v>4840.41211529829</v>
      </c>
      <c r="H29" s="22"/>
      <c r="I29" s="23"/>
    </row>
    <row r="30" customFormat="false" ht="12.75" hidden="false" customHeight="false" outlineLevel="0" collapsed="false">
      <c r="A30" s="8"/>
      <c r="B30" s="9"/>
      <c r="C30" s="31"/>
      <c r="D30" s="31"/>
      <c r="E30" s="31"/>
      <c r="F30" s="31"/>
    </row>
    <row r="31" customFormat="false" ht="12.75" hidden="false" customHeight="false" outlineLevel="0" collapsed="false">
      <c r="A31" s="8" t="n">
        <v>2013</v>
      </c>
      <c r="B31" s="9" t="s">
        <v>10</v>
      </c>
      <c r="C31" s="30" t="n">
        <f aca="false">34795-12118</f>
        <v>22677</v>
      </c>
      <c r="D31" s="25" t="n">
        <v>3457.09</v>
      </c>
      <c r="E31" s="25" t="n">
        <v>3457.09</v>
      </c>
      <c r="F31" s="25" t="n">
        <v>3457.09</v>
      </c>
    </row>
    <row r="32" customFormat="false" ht="12.75" hidden="false" customHeight="false" outlineLevel="0" collapsed="false">
      <c r="A32" s="8"/>
      <c r="B32" s="9" t="s">
        <v>11</v>
      </c>
      <c r="C32" s="30" t="n">
        <v>2238</v>
      </c>
      <c r="D32" s="25" t="n">
        <v>341.18</v>
      </c>
      <c r="E32" s="27" t="n">
        <f aca="false">D32*$E1/8.465</f>
        <v>214.893019019492</v>
      </c>
      <c r="F32" s="27" t="n">
        <f aca="false">+E32</f>
        <v>214.893019019492</v>
      </c>
    </row>
    <row r="33" customFormat="false" ht="12.75" hidden="false" customHeight="false" outlineLevel="0" collapsed="false">
      <c r="A33" s="8"/>
      <c r="B33" s="9" t="s">
        <v>12</v>
      </c>
      <c r="C33" s="30"/>
      <c r="D33" s="25"/>
      <c r="E33" s="27"/>
      <c r="F33" s="27" t="n">
        <v>1408.32</v>
      </c>
    </row>
    <row r="34" customFormat="false" ht="12.75" hidden="false" customHeight="false" outlineLevel="0" collapsed="false">
      <c r="A34" s="8"/>
      <c r="B34" s="9"/>
      <c r="C34" s="28" t="n">
        <f aca="false">SUM(C31:C32)</f>
        <v>24915</v>
      </c>
      <c r="D34" s="28" t="n">
        <f aca="false">SUM(D31:D32)</f>
        <v>3798.27</v>
      </c>
      <c r="E34" s="28" t="n">
        <f aca="false">SUM(E31:E32)</f>
        <v>3671.98301901949</v>
      </c>
      <c r="F34" s="29" t="n">
        <f aca="false">SUM(F31:F33)</f>
        <v>5080.30301901949</v>
      </c>
      <c r="H34" s="22"/>
      <c r="I34" s="23"/>
    </row>
    <row r="35" customFormat="false" ht="12.75" hidden="false" customHeight="false" outlineLevel="0" collapsed="false">
      <c r="A35" s="8"/>
      <c r="B35" s="9"/>
      <c r="C35" s="31"/>
      <c r="D35" s="31"/>
      <c r="E35" s="31"/>
      <c r="F35" s="31"/>
    </row>
    <row r="36" customFormat="false" ht="12.75" hidden="false" customHeight="false" outlineLevel="0" collapsed="false">
      <c r="A36" s="8" t="n">
        <v>2014</v>
      </c>
      <c r="B36" s="9" t="s">
        <v>10</v>
      </c>
      <c r="C36" s="30" t="n">
        <v>12118</v>
      </c>
      <c r="D36" s="25" t="n">
        <v>1847.38</v>
      </c>
      <c r="E36" s="25" t="n">
        <v>1847.38</v>
      </c>
      <c r="F36" s="25" t="n">
        <v>1847.38</v>
      </c>
    </row>
    <row r="37" customFormat="false" ht="12.75" hidden="false" customHeight="false" outlineLevel="0" collapsed="false">
      <c r="A37" s="8"/>
      <c r="B37" s="9" t="s">
        <v>11</v>
      </c>
      <c r="C37" s="30" t="n">
        <v>386</v>
      </c>
      <c r="D37" s="25" t="n">
        <v>58.85</v>
      </c>
      <c r="E37" s="27" t="n">
        <f aca="false">D37*$E1/8.465</f>
        <v>37.0668098050797</v>
      </c>
      <c r="F37" s="27" t="n">
        <f aca="false">+E37</f>
        <v>37.0668098050797</v>
      </c>
    </row>
    <row r="38" customFormat="false" ht="12.75" hidden="false" customHeight="false" outlineLevel="0" collapsed="false">
      <c r="A38" s="8"/>
      <c r="B38" s="9" t="s">
        <v>12</v>
      </c>
      <c r="C38" s="30"/>
      <c r="D38" s="25"/>
      <c r="E38" s="27"/>
      <c r="F38" s="27" t="n">
        <v>752.64</v>
      </c>
      <c r="G38" s="1" t="s">
        <v>14</v>
      </c>
    </row>
    <row r="39" customFormat="false" ht="12.75" hidden="false" customHeight="false" outlineLevel="0" collapsed="false">
      <c r="A39" s="8"/>
      <c r="B39" s="9"/>
      <c r="C39" s="28" t="n">
        <f aca="false">SUM(C36:C37)</f>
        <v>12504</v>
      </c>
      <c r="D39" s="28" t="n">
        <f aca="false">SUM(D36:D37)</f>
        <v>1906.23</v>
      </c>
      <c r="E39" s="28" t="n">
        <f aca="false">SUM(E36:E37)</f>
        <v>1884.44680980508</v>
      </c>
      <c r="F39" s="29" t="n">
        <f aca="false">SUM(F36:F38)</f>
        <v>2637.08680980508</v>
      </c>
      <c r="G39" s="1" t="s">
        <v>15</v>
      </c>
      <c r="H39" s="22" t="n">
        <f aca="false">+E19+E24+E29+E34+E39</f>
        <v>15892.2979729474</v>
      </c>
      <c r="I39" s="23" t="n">
        <f aca="false">F19+F24+F29+F34+F39</f>
        <v>21598.7679729474</v>
      </c>
    </row>
    <row r="40" customFormat="false" ht="13.5" hidden="false" customHeight="false" outlineLevel="0" collapsed="false">
      <c r="A40" s="8"/>
      <c r="B40" s="9"/>
      <c r="C40" s="31"/>
      <c r="D40" s="31"/>
      <c r="E40" s="31"/>
      <c r="F40" s="31"/>
    </row>
    <row r="41" customFormat="false" ht="12.75" hidden="false" customHeight="false" outlineLevel="0" collapsed="false">
      <c r="A41" s="8"/>
      <c r="B41" s="32" t="s">
        <v>18</v>
      </c>
      <c r="C41" s="32"/>
      <c r="D41" s="32"/>
      <c r="E41" s="33" t="n">
        <f aca="false">+E11+E16+E21+E26+E31+E36</f>
        <v>257506.36</v>
      </c>
      <c r="F41" s="34" t="n">
        <f aca="false">+F11+F16+F21+F26+F31+F36</f>
        <v>257506.36</v>
      </c>
    </row>
    <row r="42" customFormat="false" ht="12.75" hidden="false" customHeight="false" outlineLevel="0" collapsed="false">
      <c r="A42" s="8"/>
      <c r="B42" s="31" t="s">
        <v>19</v>
      </c>
      <c r="C42" s="31" t="s">
        <v>24</v>
      </c>
      <c r="D42" s="31"/>
      <c r="E42" s="24" t="n">
        <f aca="false">+E12+E17+E22+E27+E32+E37</f>
        <v>7551.33111458949</v>
      </c>
      <c r="F42" s="35" t="n">
        <f aca="false">+F12+F17+F22+F27+F32+F37</f>
        <v>7551.33111458949</v>
      </c>
    </row>
    <row r="43" customFormat="false" ht="13.5" hidden="false" customHeight="false" outlineLevel="0" collapsed="false">
      <c r="A43" s="8"/>
      <c r="B43" s="31" t="s">
        <v>12</v>
      </c>
      <c r="C43" s="31"/>
      <c r="D43" s="31"/>
      <c r="E43" s="24"/>
      <c r="F43" s="35" t="n">
        <f aca="false">+F13+F18+F23+F28+F33+F38</f>
        <v>104909.77</v>
      </c>
    </row>
    <row r="44" customFormat="false" ht="17.25" hidden="false" customHeight="true" outlineLevel="0" collapsed="false">
      <c r="A44" s="36"/>
      <c r="B44" s="37" t="s">
        <v>21</v>
      </c>
      <c r="C44" s="37"/>
      <c r="D44" s="37"/>
      <c r="E44" s="38" t="n">
        <f aca="false">+E14+E19+E24+E29+E34+E39</f>
        <v>265057.691114589</v>
      </c>
      <c r="F44" s="39" t="n">
        <f aca="false">+F14+F19+F24+F29+F34+F39</f>
        <v>369967.46111459</v>
      </c>
      <c r="H44" s="22" t="n">
        <f aca="false">SUM(H5:H40)</f>
        <v>265057.69111459</v>
      </c>
      <c r="I44" s="22" t="n">
        <f aca="false">SUM(I5:I40)</f>
        <v>369967.4611145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5.99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25</v>
      </c>
      <c r="F4" s="11" t="s">
        <v>8</v>
      </c>
      <c r="H4" s="2" t="s">
        <v>9</v>
      </c>
      <c r="I4" s="0" t="s">
        <v>5</v>
      </c>
    </row>
    <row r="5" customFormat="false" ht="12.75" hidden="false" customHeight="false" outlineLevel="0" collapsed="false">
      <c r="A5" s="8"/>
      <c r="B5" s="9"/>
      <c r="C5" s="12"/>
      <c r="D5" s="12"/>
      <c r="E5" s="12"/>
      <c r="F5" s="12"/>
    </row>
    <row r="6" customFormat="false" ht="12.75" hidden="false" customHeight="false" outlineLevel="0" collapsed="false">
      <c r="A6" s="8" t="n">
        <v>2007</v>
      </c>
      <c r="B6" s="9" t="s">
        <v>10</v>
      </c>
      <c r="C6" s="12" t="n">
        <f aca="false">7383312-4662862</f>
        <v>2720450</v>
      </c>
      <c r="D6" s="25" t="n">
        <v>414729.93</v>
      </c>
      <c r="E6" s="25" t="n">
        <v>414729.93</v>
      </c>
      <c r="F6" s="25" t="n">
        <v>414729.93</v>
      </c>
    </row>
    <row r="7" customFormat="false" ht="12.75" hidden="false" customHeight="false" outlineLevel="0" collapsed="false">
      <c r="A7" s="8"/>
      <c r="B7" s="9" t="s">
        <v>11</v>
      </c>
      <c r="C7" s="26" t="n">
        <v>540241</v>
      </c>
      <c r="D7" s="27" t="n">
        <v>82359.21</v>
      </c>
      <c r="E7" s="27" t="n">
        <f aca="false">D7*4.2745/8.465</f>
        <v>41588.2390011813</v>
      </c>
      <c r="F7" s="27" t="n">
        <f aca="false">+E7</f>
        <v>41588.2390011813</v>
      </c>
    </row>
    <row r="8" customFormat="false" ht="12.75" hidden="false" customHeight="false" outlineLevel="0" collapsed="false">
      <c r="A8" s="8"/>
      <c r="B8" s="9" t="s">
        <v>12</v>
      </c>
      <c r="C8" s="26"/>
      <c r="D8" s="27"/>
      <c r="E8" s="27"/>
      <c r="F8" s="27" t="n">
        <v>168963.97</v>
      </c>
    </row>
    <row r="9" customFormat="false" ht="12.75" hidden="false" customHeight="false" outlineLevel="0" collapsed="false">
      <c r="A9" s="8"/>
      <c r="B9" s="9"/>
      <c r="C9" s="28" t="n">
        <f aca="false">SUM(C6:C7)</f>
        <v>3260691</v>
      </c>
      <c r="D9" s="28" t="n">
        <f aca="false">SUM(D6:D7)</f>
        <v>497089.14</v>
      </c>
      <c r="E9" s="28" t="n">
        <f aca="false">SUM(E6:E7)</f>
        <v>456318.169001181</v>
      </c>
      <c r="F9" s="29" t="n">
        <f aca="false">SUM(F6:F8)</f>
        <v>625282.139001181</v>
      </c>
      <c r="G9" s="21" t="s">
        <v>13</v>
      </c>
      <c r="H9" s="22" t="n">
        <v>456318.17</v>
      </c>
      <c r="I9" s="23" t="n">
        <v>625282.14</v>
      </c>
    </row>
    <row r="10" customFormat="false" ht="12.75" hidden="false" customHeight="false" outlineLevel="0" collapsed="false">
      <c r="A10" s="8"/>
      <c r="B10" s="9"/>
      <c r="C10" s="24"/>
      <c r="D10" s="24"/>
      <c r="E10" s="24"/>
      <c r="F10" s="24"/>
    </row>
    <row r="11" customFormat="false" ht="12.75" hidden="false" customHeight="false" outlineLevel="0" collapsed="false">
      <c r="A11" s="8" t="n">
        <v>2008</v>
      </c>
      <c r="B11" s="9" t="s">
        <v>10</v>
      </c>
      <c r="C11" s="12" t="n">
        <f aca="false">4662862-1689131</f>
        <v>2973731</v>
      </c>
      <c r="D11" s="25" t="n">
        <v>453342.37</v>
      </c>
      <c r="E11" s="25" t="n">
        <v>453342.37</v>
      </c>
      <c r="F11" s="25" t="n">
        <v>453342.37</v>
      </c>
    </row>
    <row r="12" customFormat="false" ht="12.75" hidden="false" customHeight="false" outlineLevel="0" collapsed="false">
      <c r="A12" s="8"/>
      <c r="B12" s="9" t="s">
        <v>11</v>
      </c>
      <c r="C12" s="26" t="n">
        <v>302064</v>
      </c>
      <c r="D12" s="27" t="n">
        <v>46049.36</v>
      </c>
      <c r="E12" s="27" t="n">
        <f aca="false">D12*4.2745/8.465</f>
        <v>23253.1588092144</v>
      </c>
      <c r="F12" s="27" t="n">
        <f aca="false">+E12</f>
        <v>23253.1588092144</v>
      </c>
    </row>
    <row r="13" customFormat="false" ht="12.75" hidden="false" customHeight="false" outlineLevel="0" collapsed="false">
      <c r="A13" s="8"/>
      <c r="B13" s="9" t="s">
        <v>12</v>
      </c>
      <c r="C13" s="26"/>
      <c r="D13" s="27"/>
      <c r="E13" s="27"/>
      <c r="F13" s="27" t="n">
        <v>184695.03</v>
      </c>
    </row>
    <row r="14" customFormat="false" ht="12.75" hidden="false" customHeight="false" outlineLevel="0" collapsed="false">
      <c r="A14" s="8"/>
      <c r="B14" s="9"/>
      <c r="C14" s="28" t="n">
        <f aca="false">SUM(C11:C12)</f>
        <v>3275795</v>
      </c>
      <c r="D14" s="28" t="n">
        <f aca="false">SUM(D11:D12)</f>
        <v>499391.73</v>
      </c>
      <c r="E14" s="28" t="n">
        <f aca="false">SUM(E11:E12)</f>
        <v>476595.528809214</v>
      </c>
      <c r="F14" s="29" t="n">
        <f aca="false">SUM(F11:F13)</f>
        <v>661290.558809214</v>
      </c>
    </row>
    <row r="15" customFormat="false" ht="12.75" hidden="false" customHeight="false" outlineLevel="0" collapsed="false">
      <c r="A15" s="8"/>
      <c r="B15" s="9"/>
      <c r="C15" s="24"/>
      <c r="D15" s="24"/>
      <c r="E15" s="24"/>
      <c r="F15" s="24"/>
    </row>
    <row r="16" customFormat="false" ht="12.75" hidden="false" customHeight="false" outlineLevel="0" collapsed="false">
      <c r="A16" s="8" t="n">
        <v>2009</v>
      </c>
      <c r="B16" s="9" t="s">
        <v>10</v>
      </c>
      <c r="C16" s="12" t="n">
        <f aca="false">1689131-91882</f>
        <v>1597249</v>
      </c>
      <c r="D16" s="25" t="n">
        <v>243499.04</v>
      </c>
      <c r="E16" s="25" t="n">
        <v>243499.04</v>
      </c>
      <c r="F16" s="25" t="n">
        <v>243499.04</v>
      </c>
    </row>
    <row r="17" customFormat="false" ht="12.75" hidden="false" customHeight="false" outlineLevel="0" collapsed="false">
      <c r="A17" s="8"/>
      <c r="B17" s="9" t="s">
        <v>11</v>
      </c>
      <c r="C17" s="26" t="n">
        <v>59012</v>
      </c>
      <c r="D17" s="27" t="n">
        <v>8996.32</v>
      </c>
      <c r="E17" s="27" t="n">
        <f aca="false">D17*4.2745/8.465</f>
        <v>4542.79620082693</v>
      </c>
      <c r="F17" s="27" t="n">
        <f aca="false">+E17</f>
        <v>4542.79620082693</v>
      </c>
    </row>
    <row r="18" customFormat="false" ht="12.75" hidden="false" customHeight="false" outlineLevel="0" collapsed="false">
      <c r="A18" s="8"/>
      <c r="B18" s="9" t="s">
        <v>12</v>
      </c>
      <c r="C18" s="26"/>
      <c r="D18" s="27"/>
      <c r="E18" s="27"/>
      <c r="F18" s="27" t="n">
        <v>99203.3</v>
      </c>
    </row>
    <row r="19" customFormat="false" ht="12.75" hidden="false" customHeight="false" outlineLevel="0" collapsed="false">
      <c r="A19" s="8"/>
      <c r="B19" s="9"/>
      <c r="C19" s="28" t="n">
        <f aca="false">SUM(C16:C17)</f>
        <v>1656261</v>
      </c>
      <c r="D19" s="28" t="n">
        <f aca="false">SUM(D16:D17)</f>
        <v>252495.36</v>
      </c>
      <c r="E19" s="28" t="n">
        <f aca="false">SUM(E16:E17)</f>
        <v>248041.836200827</v>
      </c>
      <c r="F19" s="29" t="n">
        <f aca="false">SUM(F16:F18)</f>
        <v>347245.136200827</v>
      </c>
    </row>
    <row r="20" customFormat="false" ht="12.75" hidden="false" customHeight="false" outlineLevel="0" collapsed="false">
      <c r="A20" s="8"/>
      <c r="B20" s="9"/>
      <c r="C20" s="24"/>
      <c r="D20" s="24"/>
      <c r="E20" s="24"/>
      <c r="F20" s="24"/>
    </row>
    <row r="21" customFormat="false" ht="12.75" hidden="false" customHeight="false" outlineLevel="0" collapsed="false">
      <c r="A21" s="8" t="n">
        <v>2010</v>
      </c>
      <c r="B21" s="9" t="s">
        <v>10</v>
      </c>
      <c r="C21" s="30" t="n">
        <f aca="false">91882-74519</f>
        <v>17363</v>
      </c>
      <c r="D21" s="25" t="n">
        <v>2646.97</v>
      </c>
      <c r="E21" s="25" t="n">
        <v>2646.97</v>
      </c>
      <c r="F21" s="25" t="n">
        <v>2646.97</v>
      </c>
    </row>
    <row r="22" customFormat="false" ht="12.75" hidden="false" customHeight="false" outlineLevel="0" collapsed="false">
      <c r="A22" s="8"/>
      <c r="B22" s="9" t="s">
        <v>11</v>
      </c>
      <c r="C22" s="31" t="n">
        <v>7236</v>
      </c>
      <c r="D22" s="25" t="n">
        <v>1103.12</v>
      </c>
      <c r="E22" s="27" t="n">
        <f aca="false">D22*4.2745/8.465</f>
        <v>557.033247489663</v>
      </c>
      <c r="F22" s="27" t="n">
        <f aca="false">+E22</f>
        <v>557.033247489663</v>
      </c>
    </row>
    <row r="23" customFormat="false" ht="12.75" hidden="false" customHeight="false" outlineLevel="0" collapsed="false">
      <c r="A23" s="8"/>
      <c r="B23" s="9" t="s">
        <v>12</v>
      </c>
      <c r="C23" s="31"/>
      <c r="D23" s="25"/>
      <c r="E23" s="27"/>
      <c r="F23" s="27" t="n">
        <v>1078.27</v>
      </c>
    </row>
    <row r="24" customFormat="false" ht="12.75" hidden="false" customHeight="false" outlineLevel="0" collapsed="false">
      <c r="A24" s="8"/>
      <c r="B24" s="9"/>
      <c r="C24" s="28" t="n">
        <f aca="false">SUM(C21:C22)</f>
        <v>24599</v>
      </c>
      <c r="D24" s="28" t="n">
        <f aca="false">SUM(D21:D22)</f>
        <v>3750.09</v>
      </c>
      <c r="E24" s="28" t="n">
        <f aca="false">SUM(E21:E22)</f>
        <v>3204.00324748966</v>
      </c>
      <c r="F24" s="29" t="n">
        <f aca="false">SUM(F21:F23)</f>
        <v>4282.27324748966</v>
      </c>
    </row>
    <row r="25" customFormat="false" ht="12.75" hidden="false" customHeight="false" outlineLevel="0" collapsed="false">
      <c r="A25" s="8"/>
      <c r="B25" s="9"/>
      <c r="C25" s="24"/>
      <c r="D25" s="24"/>
      <c r="E25" s="24"/>
      <c r="F25" s="24"/>
    </row>
    <row r="26" customFormat="false" ht="12.75" hidden="false" customHeight="false" outlineLevel="0" collapsed="false">
      <c r="A26" s="8" t="n">
        <v>2011</v>
      </c>
      <c r="B26" s="9" t="s">
        <v>10</v>
      </c>
      <c r="C26" s="12" t="n">
        <f aca="false">74519-55540</f>
        <v>18979</v>
      </c>
      <c r="D26" s="25" t="n">
        <v>2893.33</v>
      </c>
      <c r="E26" s="25" t="n">
        <v>2893.33</v>
      </c>
      <c r="F26" s="25" t="n">
        <v>2893.33</v>
      </c>
    </row>
    <row r="27" customFormat="false" ht="12.75" hidden="false" customHeight="false" outlineLevel="0" collapsed="false">
      <c r="A27" s="8"/>
      <c r="B27" s="9" t="s">
        <v>11</v>
      </c>
      <c r="C27" s="26" t="n">
        <v>5716</v>
      </c>
      <c r="D27" s="27" t="n">
        <v>871.4</v>
      </c>
      <c r="E27" s="27" t="n">
        <f aca="false">D27*4.2745/8.465</f>
        <v>440.023544004725</v>
      </c>
      <c r="F27" s="27" t="n">
        <f aca="false">+E27</f>
        <v>440.023544004725</v>
      </c>
    </row>
    <row r="28" customFormat="false" ht="12.75" hidden="false" customHeight="false" outlineLevel="0" collapsed="false">
      <c r="A28" s="8"/>
      <c r="B28" s="9" t="s">
        <v>12</v>
      </c>
      <c r="C28" s="26"/>
      <c r="D28" s="27"/>
      <c r="E28" s="27"/>
      <c r="F28" s="27" t="n">
        <v>1178.74</v>
      </c>
    </row>
    <row r="29" customFormat="false" ht="12.75" hidden="false" customHeight="false" outlineLevel="0" collapsed="false">
      <c r="A29" s="8"/>
      <c r="B29" s="9"/>
      <c r="C29" s="28" t="n">
        <f aca="false">SUM(C26:C27)</f>
        <v>24695</v>
      </c>
      <c r="D29" s="28" t="n">
        <f aca="false">SUM(D26:D27)</f>
        <v>3764.73</v>
      </c>
      <c r="E29" s="28" t="n">
        <f aca="false">SUM(E26:E27)</f>
        <v>3333.35354400473</v>
      </c>
      <c r="F29" s="29" t="n">
        <f aca="false">SUM(F26:F28)</f>
        <v>4512.09354400473</v>
      </c>
      <c r="H29" s="22"/>
      <c r="I29" s="22"/>
    </row>
    <row r="30" customFormat="false" ht="12.75" hidden="false" customHeight="false" outlineLevel="0" collapsed="false">
      <c r="A30" s="8"/>
      <c r="B30" s="9"/>
      <c r="C30" s="24"/>
      <c r="D30" s="24"/>
      <c r="E30" s="24"/>
      <c r="F30" s="24"/>
    </row>
    <row r="31" customFormat="false" ht="12.75" hidden="false" customHeight="false" outlineLevel="0" collapsed="false">
      <c r="A31" s="8" t="n">
        <v>2012</v>
      </c>
      <c r="B31" s="9" t="s">
        <v>10</v>
      </c>
      <c r="C31" s="12" t="n">
        <f aca="false">55540-34795</f>
        <v>20745</v>
      </c>
      <c r="D31" s="25" t="n">
        <v>3162.55</v>
      </c>
      <c r="E31" s="25" t="n">
        <v>3162.55</v>
      </c>
      <c r="F31" s="25" t="n">
        <v>3162.55</v>
      </c>
    </row>
    <row r="32" customFormat="false" ht="12.75" hidden="false" customHeight="false" outlineLevel="0" collapsed="false">
      <c r="A32" s="8"/>
      <c r="B32" s="9" t="s">
        <v>11</v>
      </c>
      <c r="C32" s="26" t="n">
        <v>4055</v>
      </c>
      <c r="D32" s="27" t="n">
        <v>618.18</v>
      </c>
      <c r="E32" s="27" t="n">
        <f aca="false">D32*4.2745/8.465</f>
        <v>312.157165977555</v>
      </c>
      <c r="F32" s="27" t="n">
        <f aca="false">+E32</f>
        <v>312.157165977555</v>
      </c>
    </row>
    <row r="33" customFormat="false" ht="12.75" hidden="false" customHeight="false" outlineLevel="0" collapsed="false">
      <c r="A33" s="8"/>
      <c r="B33" s="9" t="s">
        <v>12</v>
      </c>
      <c r="C33" s="26"/>
      <c r="D33" s="27"/>
      <c r="E33" s="27"/>
      <c r="F33" s="27" t="n">
        <v>1288.5</v>
      </c>
      <c r="G33" s="1" t="s">
        <v>14</v>
      </c>
    </row>
    <row r="34" customFormat="false" ht="12.75" hidden="false" customHeight="false" outlineLevel="0" collapsed="false">
      <c r="A34" s="8"/>
      <c r="B34" s="9"/>
      <c r="C34" s="28" t="n">
        <f aca="false">SUM(C31:C32)</f>
        <v>24800</v>
      </c>
      <c r="D34" s="28" t="n">
        <f aca="false">SUM(D31:D32)</f>
        <v>3780.73</v>
      </c>
      <c r="E34" s="28" t="n">
        <f aca="false">SUM(E31:E32)</f>
        <v>3474.70716597755</v>
      </c>
      <c r="F34" s="29" t="n">
        <f aca="false">SUM(F31:F33)</f>
        <v>4763.20716597756</v>
      </c>
      <c r="G34" s="1" t="s">
        <v>15</v>
      </c>
      <c r="H34" s="22" t="n">
        <f aca="false">+E14+E19+E24+E29+E34</f>
        <v>734649.428967513</v>
      </c>
      <c r="I34" s="23" t="n">
        <f aca="false">F14+F19+F24+F29+F34</f>
        <v>1022093.26896751</v>
      </c>
    </row>
    <row r="35" customFormat="false" ht="12.75" hidden="false" customHeight="false" outlineLevel="0" collapsed="false">
      <c r="A35" s="8"/>
      <c r="B35" s="9"/>
      <c r="C35" s="31"/>
      <c r="D35" s="31"/>
      <c r="E35" s="31"/>
      <c r="F35" s="31"/>
    </row>
    <row r="36" customFormat="false" ht="12.75" hidden="false" customHeight="false" outlineLevel="0" collapsed="false">
      <c r="A36" s="8" t="n">
        <v>2013</v>
      </c>
      <c r="B36" s="9" t="s">
        <v>10</v>
      </c>
      <c r="C36" s="30" t="n">
        <f aca="false">34795-12118</f>
        <v>22677</v>
      </c>
      <c r="D36" s="25" t="n">
        <v>3457.09</v>
      </c>
      <c r="E36" s="25" t="n">
        <v>3457.09</v>
      </c>
      <c r="F36" s="25" t="n">
        <v>3457.09</v>
      </c>
    </row>
    <row r="37" customFormat="false" ht="12.75" hidden="false" customHeight="false" outlineLevel="0" collapsed="false">
      <c r="A37" s="8"/>
      <c r="B37" s="9" t="s">
        <v>11</v>
      </c>
      <c r="C37" s="30" t="n">
        <v>2238</v>
      </c>
      <c r="D37" s="25" t="n">
        <v>341.18</v>
      </c>
      <c r="E37" s="27" t="n">
        <f aca="false">D37*4.2745/8.465</f>
        <v>172.282800945068</v>
      </c>
      <c r="F37" s="27" t="n">
        <f aca="false">+E37</f>
        <v>172.282800945068</v>
      </c>
    </row>
    <row r="38" customFormat="false" ht="12.75" hidden="false" customHeight="false" outlineLevel="0" collapsed="false">
      <c r="A38" s="8"/>
      <c r="B38" s="9" t="s">
        <v>12</v>
      </c>
      <c r="C38" s="30"/>
      <c r="D38" s="25"/>
      <c r="E38" s="27"/>
      <c r="F38" s="27" t="n">
        <v>1408.32</v>
      </c>
    </row>
    <row r="39" customFormat="false" ht="12.75" hidden="false" customHeight="false" outlineLevel="0" collapsed="false">
      <c r="A39" s="8"/>
      <c r="B39" s="9"/>
      <c r="C39" s="28" t="n">
        <f aca="false">SUM(C36:C37)</f>
        <v>24915</v>
      </c>
      <c r="D39" s="28" t="n">
        <f aca="false">SUM(D36:D37)</f>
        <v>3798.27</v>
      </c>
      <c r="E39" s="28" t="n">
        <f aca="false">SUM(E36:E37)</f>
        <v>3629.37280094507</v>
      </c>
      <c r="F39" s="29" t="n">
        <f aca="false">SUM(F36:F38)</f>
        <v>5037.69280094507</v>
      </c>
    </row>
    <row r="40" customFormat="false" ht="12.75" hidden="false" customHeight="false" outlineLevel="0" collapsed="false">
      <c r="A40" s="8"/>
      <c r="B40" s="9"/>
      <c r="C40" s="31"/>
      <c r="D40" s="31"/>
      <c r="E40" s="31"/>
      <c r="F40" s="31"/>
    </row>
    <row r="41" customFormat="false" ht="12.75" hidden="false" customHeight="false" outlineLevel="0" collapsed="false">
      <c r="A41" s="8" t="n">
        <v>2014</v>
      </c>
      <c r="B41" s="9" t="s">
        <v>10</v>
      </c>
      <c r="C41" s="30" t="n">
        <v>12118</v>
      </c>
      <c r="D41" s="25" t="n">
        <v>1847.38</v>
      </c>
      <c r="E41" s="25" t="n">
        <v>1847.38</v>
      </c>
      <c r="F41" s="25" t="n">
        <v>1847.38</v>
      </c>
    </row>
    <row r="42" customFormat="false" ht="12.75" hidden="false" customHeight="false" outlineLevel="0" collapsed="false">
      <c r="A42" s="8"/>
      <c r="B42" s="9" t="s">
        <v>11</v>
      </c>
      <c r="C42" s="30" t="n">
        <v>386</v>
      </c>
      <c r="D42" s="25" t="n">
        <v>58.85</v>
      </c>
      <c r="E42" s="27" t="n">
        <f aca="false">D42*4.2745/8.465</f>
        <v>29.7169905493207</v>
      </c>
      <c r="F42" s="27" t="n">
        <f aca="false">+E42</f>
        <v>29.7169905493207</v>
      </c>
    </row>
    <row r="43" customFormat="false" ht="12.75" hidden="false" customHeight="false" outlineLevel="0" collapsed="false">
      <c r="A43" s="8"/>
      <c r="B43" s="9" t="s">
        <v>12</v>
      </c>
      <c r="C43" s="30"/>
      <c r="D43" s="25"/>
      <c r="E43" s="27"/>
      <c r="F43" s="27" t="n">
        <v>752.64</v>
      </c>
      <c r="G43" s="1" t="s">
        <v>16</v>
      </c>
    </row>
    <row r="44" customFormat="false" ht="12.75" hidden="false" customHeight="false" outlineLevel="0" collapsed="false">
      <c r="A44" s="8"/>
      <c r="B44" s="9"/>
      <c r="C44" s="28" t="n">
        <f aca="false">SUM(C41:C42)</f>
        <v>12504</v>
      </c>
      <c r="D44" s="28" t="n">
        <f aca="false">SUM(D41:D42)</f>
        <v>1906.23</v>
      </c>
      <c r="E44" s="28" t="n">
        <f aca="false">SUM(E41:E42)</f>
        <v>1877.09699054932</v>
      </c>
      <c r="F44" s="29" t="n">
        <f aca="false">SUM(F41:F43)</f>
        <v>2629.73699054932</v>
      </c>
      <c r="G44" s="1" t="s">
        <v>17</v>
      </c>
      <c r="H44" s="22" t="n">
        <f aca="false">+E39+E44</f>
        <v>5506.46979149439</v>
      </c>
      <c r="I44" s="22" t="n">
        <f aca="false">+F39+F44</f>
        <v>7667.42979149439</v>
      </c>
    </row>
    <row r="45" customFormat="false" ht="13.5" hidden="false" customHeight="false" outlineLevel="0" collapsed="false">
      <c r="A45" s="8"/>
      <c r="B45" s="9"/>
      <c r="C45" s="31"/>
      <c r="D45" s="31"/>
      <c r="E45" s="31"/>
      <c r="F45" s="31"/>
    </row>
    <row r="46" customFormat="false" ht="12.75" hidden="false" customHeight="false" outlineLevel="0" collapsed="false">
      <c r="A46" s="8"/>
      <c r="B46" s="32" t="s">
        <v>18</v>
      </c>
      <c r="C46" s="32"/>
      <c r="D46" s="32"/>
      <c r="E46" s="33" t="n">
        <f aca="false">+E6+E11+E16+E21+E26+E31+E36+E41</f>
        <v>1125578.66</v>
      </c>
      <c r="F46" s="34" t="n">
        <f aca="false">+F6+F11+F16+F21+F26+F31+F36+F41</f>
        <v>1125578.66</v>
      </c>
    </row>
    <row r="47" customFormat="false" ht="12.75" hidden="false" customHeight="false" outlineLevel="0" collapsed="false">
      <c r="A47" s="8"/>
      <c r="B47" s="31" t="s">
        <v>19</v>
      </c>
      <c r="C47" s="31" t="s">
        <v>26</v>
      </c>
      <c r="D47" s="31"/>
      <c r="E47" s="24" t="n">
        <f aca="false">+E7+E12+E17+E22+E27+E32+E37+E42</f>
        <v>70895.407760189</v>
      </c>
      <c r="F47" s="35" t="n">
        <f aca="false">+F7+F12+F17+F22+F27+F32+F37+F42</f>
        <v>70895.407760189</v>
      </c>
    </row>
    <row r="48" customFormat="false" ht="13.5" hidden="false" customHeight="false" outlineLevel="0" collapsed="false">
      <c r="A48" s="8"/>
      <c r="B48" s="31" t="s">
        <v>12</v>
      </c>
      <c r="C48" s="31"/>
      <c r="D48" s="31"/>
      <c r="E48" s="24"/>
      <c r="F48" s="35" t="n">
        <f aca="false">+F8+F13+F18+F23+F28+F33+F38+F43</f>
        <v>458568.77</v>
      </c>
    </row>
    <row r="49" customFormat="false" ht="17.25" hidden="false" customHeight="true" outlineLevel="0" collapsed="false">
      <c r="A49" s="36"/>
      <c r="B49" s="37" t="s">
        <v>21</v>
      </c>
      <c r="C49" s="37"/>
      <c r="D49" s="37"/>
      <c r="E49" s="38" t="n">
        <f aca="false">+E9+E14+E19+E24+E29+E34+E39+E44</f>
        <v>1196474.06776019</v>
      </c>
      <c r="F49" s="39" t="n">
        <f aca="false">+F9+F14+F19+F24+F29+F34+F39+F44</f>
        <v>1655042.83776019</v>
      </c>
      <c r="H49" s="22" t="n">
        <f aca="false">SUM(H5:H45)</f>
        <v>1196474.06875901</v>
      </c>
      <c r="I49" s="22" t="n">
        <f aca="false">SUM(I5:I45)</f>
        <v>1655042.838759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5.99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27</v>
      </c>
      <c r="F4" s="11" t="s">
        <v>8</v>
      </c>
      <c r="H4" s="2" t="s">
        <v>9</v>
      </c>
      <c r="I4" s="0" t="s">
        <v>5</v>
      </c>
    </row>
    <row r="5" customFormat="false" ht="12.75" hidden="false" customHeight="false" outlineLevel="0" collapsed="false">
      <c r="A5" s="8"/>
      <c r="B5" s="9"/>
      <c r="C5" s="12"/>
      <c r="D5" s="12"/>
      <c r="E5" s="12"/>
      <c r="F5" s="12"/>
    </row>
    <row r="6" customFormat="false" ht="12.75" hidden="false" customHeight="false" outlineLevel="0" collapsed="false">
      <c r="A6" s="8" t="n">
        <v>2007</v>
      </c>
      <c r="B6" s="9" t="s">
        <v>10</v>
      </c>
      <c r="C6" s="12" t="n">
        <f aca="false">7383312-4662862</f>
        <v>2720450</v>
      </c>
      <c r="D6" s="25" t="n">
        <v>414729.93</v>
      </c>
      <c r="E6" s="25" t="n">
        <v>414729.93</v>
      </c>
      <c r="F6" s="25" t="n">
        <v>414729.93</v>
      </c>
    </row>
    <row r="7" customFormat="false" ht="12.75" hidden="false" customHeight="false" outlineLevel="0" collapsed="false">
      <c r="A7" s="8"/>
      <c r="B7" s="9" t="s">
        <v>11</v>
      </c>
      <c r="C7" s="26" t="n">
        <v>540241</v>
      </c>
      <c r="D7" s="27" t="n">
        <v>82359.21</v>
      </c>
      <c r="E7" s="27" t="n">
        <f aca="false">D7*3.9568/8.465</f>
        <v>38497.214663674</v>
      </c>
      <c r="F7" s="27" t="n">
        <f aca="false">+E7</f>
        <v>38497.214663674</v>
      </c>
    </row>
    <row r="8" customFormat="false" ht="12.75" hidden="false" customHeight="false" outlineLevel="0" collapsed="false">
      <c r="A8" s="8"/>
      <c r="B8" s="9" t="s">
        <v>12</v>
      </c>
      <c r="C8" s="26"/>
      <c r="D8" s="27"/>
      <c r="E8" s="27"/>
      <c r="F8" s="27" t="n">
        <v>168963.97</v>
      </c>
    </row>
    <row r="9" customFormat="false" ht="12.75" hidden="false" customHeight="false" outlineLevel="0" collapsed="false">
      <c r="A9" s="8"/>
      <c r="B9" s="9"/>
      <c r="C9" s="28" t="n">
        <f aca="false">SUM(C6:C7)</f>
        <v>3260691</v>
      </c>
      <c r="D9" s="28" t="n">
        <f aca="false">SUM(D6:D7)</f>
        <v>497089.14</v>
      </c>
      <c r="E9" s="28" t="n">
        <f aca="false">SUM(E6:E7)</f>
        <v>453227.144663674</v>
      </c>
      <c r="F9" s="29" t="n">
        <f aca="false">SUM(F6:F8)</f>
        <v>622191.114663674</v>
      </c>
      <c r="G9" s="21" t="s">
        <v>13</v>
      </c>
      <c r="H9" s="22" t="n">
        <v>453227.14</v>
      </c>
      <c r="I9" s="23" t="n">
        <v>622191.11</v>
      </c>
    </row>
    <row r="10" customFormat="false" ht="12.75" hidden="false" customHeight="false" outlineLevel="0" collapsed="false">
      <c r="A10" s="8"/>
      <c r="B10" s="9"/>
      <c r="C10" s="24"/>
      <c r="D10" s="24"/>
      <c r="E10" s="24"/>
      <c r="F10" s="24"/>
    </row>
    <row r="11" customFormat="false" ht="12.75" hidden="false" customHeight="false" outlineLevel="0" collapsed="false">
      <c r="A11" s="8" t="n">
        <v>2008</v>
      </c>
      <c r="B11" s="9" t="s">
        <v>10</v>
      </c>
      <c r="C11" s="12" t="n">
        <f aca="false">4662862-1689131</f>
        <v>2973731</v>
      </c>
      <c r="D11" s="25" t="n">
        <v>453342.37</v>
      </c>
      <c r="E11" s="25" t="n">
        <v>453342.37</v>
      </c>
      <c r="F11" s="25" t="n">
        <v>453342.37</v>
      </c>
    </row>
    <row r="12" customFormat="false" ht="12.75" hidden="false" customHeight="false" outlineLevel="0" collapsed="false">
      <c r="A12" s="8"/>
      <c r="B12" s="9" t="s">
        <v>11</v>
      </c>
      <c r="C12" s="26" t="n">
        <v>302064</v>
      </c>
      <c r="D12" s="27" t="n">
        <v>46049.36</v>
      </c>
      <c r="E12" s="27" t="n">
        <f aca="false">D12*3.9568/8.465</f>
        <v>21524.8798166568</v>
      </c>
      <c r="F12" s="27" t="n">
        <f aca="false">+E12</f>
        <v>21524.8798166568</v>
      </c>
    </row>
    <row r="13" customFormat="false" ht="12.75" hidden="false" customHeight="false" outlineLevel="0" collapsed="false">
      <c r="A13" s="8"/>
      <c r="B13" s="9" t="s">
        <v>12</v>
      </c>
      <c r="C13" s="26"/>
      <c r="D13" s="27"/>
      <c r="E13" s="27"/>
      <c r="F13" s="27" t="n">
        <v>184695.03</v>
      </c>
    </row>
    <row r="14" customFormat="false" ht="12.75" hidden="false" customHeight="false" outlineLevel="0" collapsed="false">
      <c r="A14" s="8"/>
      <c r="B14" s="9"/>
      <c r="C14" s="28" t="n">
        <f aca="false">SUM(C11:C12)</f>
        <v>3275795</v>
      </c>
      <c r="D14" s="28" t="n">
        <f aca="false">SUM(D11:D12)</f>
        <v>499391.73</v>
      </c>
      <c r="E14" s="28" t="n">
        <f aca="false">SUM(E11:E12)</f>
        <v>474867.249816657</v>
      </c>
      <c r="F14" s="29" t="n">
        <f aca="false">SUM(F11:F13)</f>
        <v>659562.279816657</v>
      </c>
    </row>
    <row r="15" customFormat="false" ht="12.75" hidden="false" customHeight="false" outlineLevel="0" collapsed="false">
      <c r="A15" s="8"/>
      <c r="B15" s="9"/>
      <c r="C15" s="24"/>
      <c r="D15" s="24"/>
      <c r="E15" s="24"/>
      <c r="F15" s="24"/>
    </row>
    <row r="16" customFormat="false" ht="12.75" hidden="false" customHeight="false" outlineLevel="0" collapsed="false">
      <c r="A16" s="8" t="n">
        <v>2009</v>
      </c>
      <c r="B16" s="9" t="s">
        <v>10</v>
      </c>
      <c r="C16" s="12" t="n">
        <f aca="false">1689131-91882</f>
        <v>1597249</v>
      </c>
      <c r="D16" s="25" t="n">
        <v>243499.04</v>
      </c>
      <c r="E16" s="25" t="n">
        <v>243499.04</v>
      </c>
      <c r="F16" s="25" t="n">
        <v>243499.04</v>
      </c>
    </row>
    <row r="17" customFormat="false" ht="12.75" hidden="false" customHeight="false" outlineLevel="0" collapsed="false">
      <c r="A17" s="8"/>
      <c r="B17" s="9" t="s">
        <v>11</v>
      </c>
      <c r="C17" s="26" t="n">
        <v>59012</v>
      </c>
      <c r="D17" s="27" t="n">
        <v>8996.32</v>
      </c>
      <c r="E17" s="27" t="n">
        <f aca="false">D17*3.9568/8.465</f>
        <v>4205.15522457177</v>
      </c>
      <c r="F17" s="27" t="n">
        <f aca="false">+E17</f>
        <v>4205.15522457177</v>
      </c>
    </row>
    <row r="18" customFormat="false" ht="12.75" hidden="false" customHeight="false" outlineLevel="0" collapsed="false">
      <c r="A18" s="8"/>
      <c r="B18" s="9" t="s">
        <v>12</v>
      </c>
      <c r="C18" s="26"/>
      <c r="D18" s="27"/>
      <c r="E18" s="27"/>
      <c r="F18" s="27" t="n">
        <v>99203.3</v>
      </c>
    </row>
    <row r="19" customFormat="false" ht="12.75" hidden="false" customHeight="false" outlineLevel="0" collapsed="false">
      <c r="A19" s="8"/>
      <c r="B19" s="9"/>
      <c r="C19" s="28" t="n">
        <f aca="false">SUM(C16:C17)</f>
        <v>1656261</v>
      </c>
      <c r="D19" s="28" t="n">
        <f aca="false">SUM(D16:D17)</f>
        <v>252495.36</v>
      </c>
      <c r="E19" s="28" t="n">
        <f aca="false">SUM(E16:E17)</f>
        <v>247704.195224572</v>
      </c>
      <c r="F19" s="29" t="n">
        <f aca="false">SUM(F16:F18)</f>
        <v>346907.495224572</v>
      </c>
    </row>
    <row r="20" customFormat="false" ht="12.75" hidden="false" customHeight="false" outlineLevel="0" collapsed="false">
      <c r="A20" s="8"/>
      <c r="B20" s="9"/>
      <c r="C20" s="24"/>
      <c r="D20" s="24"/>
      <c r="E20" s="24"/>
      <c r="F20" s="24"/>
    </row>
    <row r="21" customFormat="false" ht="12.75" hidden="false" customHeight="false" outlineLevel="0" collapsed="false">
      <c r="A21" s="8" t="n">
        <v>2010</v>
      </c>
      <c r="B21" s="9" t="s">
        <v>10</v>
      </c>
      <c r="C21" s="30" t="n">
        <f aca="false">91882-74519</f>
        <v>17363</v>
      </c>
      <c r="D21" s="25" t="n">
        <v>2646.97</v>
      </c>
      <c r="E21" s="25" t="n">
        <v>2646.97</v>
      </c>
      <c r="F21" s="25" t="n">
        <v>2646.97</v>
      </c>
    </row>
    <row r="22" customFormat="false" ht="12.75" hidden="false" customHeight="false" outlineLevel="0" collapsed="false">
      <c r="A22" s="8"/>
      <c r="B22" s="9" t="s">
        <v>11</v>
      </c>
      <c r="C22" s="31" t="n">
        <v>7236</v>
      </c>
      <c r="D22" s="25" t="n">
        <v>1103.12</v>
      </c>
      <c r="E22" s="27" t="n">
        <f aca="false">D22*3.9568/8.465</f>
        <v>515.632039692853</v>
      </c>
      <c r="F22" s="27" t="n">
        <f aca="false">+E22</f>
        <v>515.632039692853</v>
      </c>
    </row>
    <row r="23" customFormat="false" ht="12.75" hidden="false" customHeight="false" outlineLevel="0" collapsed="false">
      <c r="A23" s="8"/>
      <c r="B23" s="9" t="s">
        <v>12</v>
      </c>
      <c r="C23" s="31"/>
      <c r="D23" s="25"/>
      <c r="E23" s="27"/>
      <c r="F23" s="27" t="n">
        <v>1078.27</v>
      </c>
    </row>
    <row r="24" customFormat="false" ht="12.75" hidden="false" customHeight="false" outlineLevel="0" collapsed="false">
      <c r="A24" s="8"/>
      <c r="B24" s="9"/>
      <c r="C24" s="28" t="n">
        <f aca="false">SUM(C21:C22)</f>
        <v>24599</v>
      </c>
      <c r="D24" s="28" t="n">
        <f aca="false">SUM(D21:D22)</f>
        <v>3750.09</v>
      </c>
      <c r="E24" s="28" t="n">
        <f aca="false">SUM(E21:E22)</f>
        <v>3162.60203969285</v>
      </c>
      <c r="F24" s="29" t="n">
        <f aca="false">SUM(F21:F23)</f>
        <v>4240.87203969285</v>
      </c>
    </row>
    <row r="25" customFormat="false" ht="12.75" hidden="false" customHeight="false" outlineLevel="0" collapsed="false">
      <c r="A25" s="8"/>
      <c r="B25" s="9"/>
      <c r="C25" s="24"/>
      <c r="D25" s="24"/>
      <c r="E25" s="24"/>
      <c r="F25" s="24"/>
    </row>
    <row r="26" customFormat="false" ht="12.75" hidden="false" customHeight="false" outlineLevel="0" collapsed="false">
      <c r="A26" s="8" t="n">
        <v>2011</v>
      </c>
      <c r="B26" s="9" t="s">
        <v>10</v>
      </c>
      <c r="C26" s="12" t="n">
        <f aca="false">74519-55540</f>
        <v>18979</v>
      </c>
      <c r="D26" s="25" t="n">
        <v>2893.33</v>
      </c>
      <c r="E26" s="25" t="n">
        <v>2893.33</v>
      </c>
      <c r="F26" s="25" t="n">
        <v>2893.33</v>
      </c>
    </row>
    <row r="27" customFormat="false" ht="12.75" hidden="false" customHeight="false" outlineLevel="0" collapsed="false">
      <c r="A27" s="8"/>
      <c r="B27" s="9" t="s">
        <v>11</v>
      </c>
      <c r="C27" s="26" t="n">
        <v>5716</v>
      </c>
      <c r="D27" s="27" t="n">
        <v>871.4</v>
      </c>
      <c r="E27" s="27" t="n">
        <f aca="false">D27*3.9568/8.465</f>
        <v>407.319021854696</v>
      </c>
      <c r="F27" s="27" t="n">
        <f aca="false">+E27</f>
        <v>407.319021854696</v>
      </c>
    </row>
    <row r="28" customFormat="false" ht="12.75" hidden="false" customHeight="false" outlineLevel="0" collapsed="false">
      <c r="A28" s="8"/>
      <c r="B28" s="9" t="s">
        <v>12</v>
      </c>
      <c r="C28" s="26"/>
      <c r="D28" s="27"/>
      <c r="E28" s="27"/>
      <c r="F28" s="27" t="n">
        <v>1178.74</v>
      </c>
    </row>
    <row r="29" customFormat="false" ht="12.75" hidden="false" customHeight="false" outlineLevel="0" collapsed="false">
      <c r="A29" s="8"/>
      <c r="B29" s="9"/>
      <c r="C29" s="28" t="n">
        <f aca="false">SUM(C26:C27)</f>
        <v>24695</v>
      </c>
      <c r="D29" s="28" t="n">
        <f aca="false">SUM(D26:D27)</f>
        <v>3764.73</v>
      </c>
      <c r="E29" s="28" t="n">
        <f aca="false">SUM(E26:E27)</f>
        <v>3300.6490218547</v>
      </c>
      <c r="F29" s="29" t="n">
        <f aca="false">SUM(F26:F28)</f>
        <v>4479.3890218547</v>
      </c>
      <c r="H29" s="22"/>
      <c r="I29" s="22"/>
    </row>
    <row r="30" customFormat="false" ht="12.75" hidden="false" customHeight="false" outlineLevel="0" collapsed="false">
      <c r="A30" s="8"/>
      <c r="B30" s="9"/>
      <c r="C30" s="24"/>
      <c r="D30" s="24"/>
      <c r="E30" s="24"/>
      <c r="F30" s="24"/>
    </row>
    <row r="31" customFormat="false" ht="12.75" hidden="false" customHeight="false" outlineLevel="0" collapsed="false">
      <c r="A31" s="8" t="n">
        <v>2012</v>
      </c>
      <c r="B31" s="9" t="s">
        <v>10</v>
      </c>
      <c r="C31" s="12" t="n">
        <f aca="false">55540-34795</f>
        <v>20745</v>
      </c>
      <c r="D31" s="25" t="n">
        <v>3162.55</v>
      </c>
      <c r="E31" s="25" t="n">
        <v>3162.55</v>
      </c>
      <c r="F31" s="25" t="n">
        <v>3162.55</v>
      </c>
    </row>
    <row r="32" customFormat="false" ht="12.75" hidden="false" customHeight="false" outlineLevel="0" collapsed="false">
      <c r="A32" s="8"/>
      <c r="B32" s="9" t="s">
        <v>11</v>
      </c>
      <c r="C32" s="26" t="n">
        <v>4055</v>
      </c>
      <c r="D32" s="27" t="n">
        <v>618.18</v>
      </c>
      <c r="E32" s="27" t="n">
        <f aca="false">D32*3.9568/8.465</f>
        <v>288.956246190195</v>
      </c>
      <c r="F32" s="27" t="n">
        <f aca="false">+E32</f>
        <v>288.956246190195</v>
      </c>
    </row>
    <row r="33" customFormat="false" ht="12.75" hidden="false" customHeight="false" outlineLevel="0" collapsed="false">
      <c r="A33" s="8"/>
      <c r="B33" s="9" t="s">
        <v>12</v>
      </c>
      <c r="C33" s="26"/>
      <c r="D33" s="27"/>
      <c r="E33" s="27"/>
      <c r="F33" s="27" t="n">
        <v>1288.5</v>
      </c>
      <c r="G33" s="1" t="s">
        <v>14</v>
      </c>
    </row>
    <row r="34" customFormat="false" ht="12.75" hidden="false" customHeight="false" outlineLevel="0" collapsed="false">
      <c r="A34" s="8"/>
      <c r="B34" s="9"/>
      <c r="C34" s="28" t="n">
        <f aca="false">SUM(C31:C32)</f>
        <v>24800</v>
      </c>
      <c r="D34" s="28" t="n">
        <f aca="false">SUM(D31:D32)</f>
        <v>3780.73</v>
      </c>
      <c r="E34" s="28" t="n">
        <f aca="false">SUM(E31:E32)</f>
        <v>3451.5062461902</v>
      </c>
      <c r="F34" s="29" t="n">
        <f aca="false">SUM(F31:F33)</f>
        <v>4740.0062461902</v>
      </c>
      <c r="G34" s="1" t="s">
        <v>15</v>
      </c>
      <c r="H34" s="22" t="n">
        <f aca="false">+E14+E19+E24+E29+E34</f>
        <v>732486.202348966</v>
      </c>
      <c r="I34" s="23" t="n">
        <f aca="false">F14+F19+F24+F29+F34</f>
        <v>1019930.04234897</v>
      </c>
    </row>
    <row r="35" customFormat="false" ht="12.75" hidden="false" customHeight="false" outlineLevel="0" collapsed="false">
      <c r="A35" s="8"/>
      <c r="B35" s="9"/>
      <c r="C35" s="31"/>
      <c r="D35" s="31"/>
      <c r="E35" s="31"/>
      <c r="F35" s="31"/>
    </row>
    <row r="36" customFormat="false" ht="12.75" hidden="false" customHeight="false" outlineLevel="0" collapsed="false">
      <c r="A36" s="8" t="n">
        <v>2013</v>
      </c>
      <c r="B36" s="9" t="s">
        <v>10</v>
      </c>
      <c r="C36" s="30" t="n">
        <f aca="false">34795-12118</f>
        <v>22677</v>
      </c>
      <c r="D36" s="25" t="n">
        <v>3457.09</v>
      </c>
      <c r="E36" s="25" t="n">
        <v>3457.09</v>
      </c>
      <c r="F36" s="25" t="n">
        <v>3457.09</v>
      </c>
    </row>
    <row r="37" customFormat="false" ht="12.75" hidden="false" customHeight="false" outlineLevel="0" collapsed="false">
      <c r="A37" s="8"/>
      <c r="B37" s="9" t="s">
        <v>11</v>
      </c>
      <c r="C37" s="30" t="n">
        <v>2238</v>
      </c>
      <c r="D37" s="25" t="n">
        <v>341.18</v>
      </c>
      <c r="E37" s="27" t="n">
        <f aca="false">D37*3.9568/8.465</f>
        <v>159.477970939161</v>
      </c>
      <c r="F37" s="27" t="n">
        <f aca="false">+E37</f>
        <v>159.477970939161</v>
      </c>
    </row>
    <row r="38" customFormat="false" ht="12.75" hidden="false" customHeight="false" outlineLevel="0" collapsed="false">
      <c r="A38" s="8"/>
      <c r="B38" s="9" t="s">
        <v>12</v>
      </c>
      <c r="C38" s="30"/>
      <c r="D38" s="25"/>
      <c r="E38" s="27"/>
      <c r="F38" s="27" t="n">
        <v>1408.32</v>
      </c>
    </row>
    <row r="39" customFormat="false" ht="12.75" hidden="false" customHeight="false" outlineLevel="0" collapsed="false">
      <c r="A39" s="8"/>
      <c r="B39" s="9"/>
      <c r="C39" s="28" t="n">
        <f aca="false">SUM(C36:C37)</f>
        <v>24915</v>
      </c>
      <c r="D39" s="28" t="n">
        <f aca="false">SUM(D36:D37)</f>
        <v>3798.27</v>
      </c>
      <c r="E39" s="28" t="n">
        <f aca="false">SUM(E36:E37)</f>
        <v>3616.56797093916</v>
      </c>
      <c r="F39" s="29" t="n">
        <f aca="false">SUM(F36:F38)</f>
        <v>5024.88797093916</v>
      </c>
    </row>
    <row r="40" customFormat="false" ht="12.75" hidden="false" customHeight="false" outlineLevel="0" collapsed="false">
      <c r="A40" s="8"/>
      <c r="B40" s="9"/>
      <c r="C40" s="31"/>
      <c r="D40" s="31"/>
      <c r="E40" s="31"/>
      <c r="F40" s="31"/>
    </row>
    <row r="41" customFormat="false" ht="12.75" hidden="false" customHeight="false" outlineLevel="0" collapsed="false">
      <c r="A41" s="8" t="n">
        <v>2014</v>
      </c>
      <c r="B41" s="9" t="s">
        <v>10</v>
      </c>
      <c r="C41" s="30" t="n">
        <v>12118</v>
      </c>
      <c r="D41" s="25" t="n">
        <v>1847.38</v>
      </c>
      <c r="E41" s="25" t="n">
        <v>1847.38</v>
      </c>
      <c r="F41" s="25" t="n">
        <v>1847.38</v>
      </c>
    </row>
    <row r="42" customFormat="false" ht="12.75" hidden="false" customHeight="false" outlineLevel="0" collapsed="false">
      <c r="A42" s="8"/>
      <c r="B42" s="9" t="s">
        <v>11</v>
      </c>
      <c r="C42" s="30" t="n">
        <v>386</v>
      </c>
      <c r="D42" s="25" t="n">
        <v>58.85</v>
      </c>
      <c r="E42" s="27" t="n">
        <f aca="false">D42*3.9568/8.465</f>
        <v>27.5082906083875</v>
      </c>
      <c r="F42" s="27" t="n">
        <f aca="false">+E42</f>
        <v>27.5082906083875</v>
      </c>
    </row>
    <row r="43" customFormat="false" ht="12.75" hidden="false" customHeight="false" outlineLevel="0" collapsed="false">
      <c r="A43" s="8"/>
      <c r="B43" s="9" t="s">
        <v>12</v>
      </c>
      <c r="C43" s="30"/>
      <c r="D43" s="25"/>
      <c r="E43" s="27"/>
      <c r="F43" s="27" t="n">
        <v>752.64</v>
      </c>
      <c r="G43" s="1" t="s">
        <v>16</v>
      </c>
    </row>
    <row r="44" customFormat="false" ht="12.75" hidden="false" customHeight="false" outlineLevel="0" collapsed="false">
      <c r="A44" s="8"/>
      <c r="B44" s="9"/>
      <c r="C44" s="28" t="n">
        <f aca="false">SUM(C41:C42)</f>
        <v>12504</v>
      </c>
      <c r="D44" s="28" t="n">
        <f aca="false">SUM(D41:D42)</f>
        <v>1906.23</v>
      </c>
      <c r="E44" s="28" t="n">
        <f aca="false">SUM(E41:E42)</f>
        <v>1874.88829060839</v>
      </c>
      <c r="F44" s="29" t="n">
        <f aca="false">SUM(F41:F43)</f>
        <v>2627.52829060839</v>
      </c>
      <c r="G44" s="1" t="s">
        <v>17</v>
      </c>
      <c r="H44" s="22" t="n">
        <f aca="false">+E39+E44</f>
        <v>5491.45626154755</v>
      </c>
      <c r="I44" s="22" t="n">
        <f aca="false">+F39+F44</f>
        <v>7652.41626154755</v>
      </c>
    </row>
    <row r="45" customFormat="false" ht="13.5" hidden="false" customHeight="false" outlineLevel="0" collapsed="false">
      <c r="A45" s="8"/>
      <c r="B45" s="9"/>
      <c r="C45" s="31"/>
      <c r="D45" s="31"/>
      <c r="E45" s="31"/>
      <c r="F45" s="31"/>
    </row>
    <row r="46" customFormat="false" ht="12.75" hidden="false" customHeight="false" outlineLevel="0" collapsed="false">
      <c r="A46" s="8"/>
      <c r="B46" s="32" t="s">
        <v>18</v>
      </c>
      <c r="C46" s="32"/>
      <c r="D46" s="32"/>
      <c r="E46" s="33" t="n">
        <f aca="false">+E6+E11+E16+E21+E26+E31+E36+E41</f>
        <v>1125578.66</v>
      </c>
      <c r="F46" s="34" t="n">
        <f aca="false">+F6+F11+F16+F21+F26+F31+F36+F41</f>
        <v>1125578.66</v>
      </c>
    </row>
    <row r="47" customFormat="false" ht="12.75" hidden="false" customHeight="false" outlineLevel="0" collapsed="false">
      <c r="A47" s="8"/>
      <c r="B47" s="31" t="s">
        <v>19</v>
      </c>
      <c r="C47" s="31" t="s">
        <v>28</v>
      </c>
      <c r="D47" s="31"/>
      <c r="E47" s="24" t="n">
        <f aca="false">+E7+E12+E17+E22+E27+E32+E37+E42</f>
        <v>65626.1432741878</v>
      </c>
      <c r="F47" s="35" t="n">
        <f aca="false">+F7+F12+F17+F22+F27+F32+F37+F42</f>
        <v>65626.1432741878</v>
      </c>
    </row>
    <row r="48" customFormat="false" ht="13.5" hidden="false" customHeight="false" outlineLevel="0" collapsed="false">
      <c r="A48" s="8"/>
      <c r="B48" s="31" t="s">
        <v>12</v>
      </c>
      <c r="C48" s="31"/>
      <c r="D48" s="31"/>
      <c r="E48" s="24"/>
      <c r="F48" s="35" t="n">
        <f aca="false">+F8+F13+F18+F23+F28+F33+F38+F43</f>
        <v>458568.77</v>
      </c>
    </row>
    <row r="49" customFormat="false" ht="17.25" hidden="false" customHeight="true" outlineLevel="0" collapsed="false">
      <c r="A49" s="36"/>
      <c r="B49" s="37" t="s">
        <v>21</v>
      </c>
      <c r="C49" s="37"/>
      <c r="D49" s="37"/>
      <c r="E49" s="38" t="n">
        <f aca="false">+E9+E14+E19+E24+E29+E34+E39+E44</f>
        <v>1191204.80327419</v>
      </c>
      <c r="F49" s="39" t="n">
        <f aca="false">+F9+F14+F19+F24+F29+F34+F39+F44</f>
        <v>1649773.57327419</v>
      </c>
      <c r="H49" s="22" t="n">
        <f aca="false">SUM(H5:H45)</f>
        <v>1191204.79861051</v>
      </c>
      <c r="I49" s="22" t="n">
        <f aca="false">SUM(I5:I45)</f>
        <v>1649773.5686105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5.99"/>
    <col collapsed="false" customWidth="true" hidden="false" outlineLevel="0" max="8" min="8" style="2" width="15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29</v>
      </c>
      <c r="F4" s="11" t="s">
        <v>8</v>
      </c>
      <c r="H4" s="2" t="s">
        <v>9</v>
      </c>
      <c r="I4" s="0" t="s">
        <v>5</v>
      </c>
    </row>
    <row r="5" customFormat="false" ht="24" hidden="false" customHeight="true" outlineLevel="0" collapsed="false">
      <c r="A5" s="8" t="n">
        <v>2006</v>
      </c>
      <c r="B5" s="9" t="s">
        <v>10</v>
      </c>
      <c r="C5" s="12" t="n">
        <f aca="false">9872053-7383312</f>
        <v>2488741</v>
      </c>
      <c r="D5" s="25" t="n">
        <v>379406.12</v>
      </c>
      <c r="E5" s="25" t="n">
        <v>379406.12</v>
      </c>
      <c r="F5" s="25" t="n">
        <v>379406.12</v>
      </c>
    </row>
    <row r="6" customFormat="false" ht="12.75" hidden="false" customHeight="false" outlineLevel="0" collapsed="false">
      <c r="A6" s="8"/>
      <c r="B6" s="9" t="s">
        <v>11</v>
      </c>
      <c r="C6" s="26" t="n">
        <v>758132</v>
      </c>
      <c r="D6" s="27" t="n">
        <v>115576.48</v>
      </c>
      <c r="E6" s="27" t="n">
        <f aca="false">D6*3.3325/8.465</f>
        <v>45500.1322622563</v>
      </c>
      <c r="F6" s="27" t="n">
        <f aca="false">+E6</f>
        <v>45500.1322622563</v>
      </c>
    </row>
    <row r="7" customFormat="false" ht="12.75" hidden="false" customHeight="false" outlineLevel="0" collapsed="false">
      <c r="A7" s="8"/>
      <c r="B7" s="9" t="s">
        <v>12</v>
      </c>
      <c r="C7" s="26"/>
      <c r="D7" s="27"/>
      <c r="E7" s="27"/>
      <c r="F7" s="40" t="n">
        <v>154572.94</v>
      </c>
      <c r="G7" s="41"/>
    </row>
    <row r="8" customFormat="false" ht="12.75" hidden="false" customHeight="false" outlineLevel="0" collapsed="false">
      <c r="A8" s="8"/>
      <c r="B8" s="9"/>
      <c r="C8" s="28" t="n">
        <f aca="false">SUM(C5:C6)</f>
        <v>3246873</v>
      </c>
      <c r="D8" s="28" t="n">
        <f aca="false">SUM(D5:D6)</f>
        <v>494982.6</v>
      </c>
      <c r="E8" s="28" t="n">
        <f aca="false">SUM(E5:E6)</f>
        <v>424906.252262256</v>
      </c>
      <c r="F8" s="29" t="n">
        <f aca="false">SUM(F5:F7)</f>
        <v>579479.192262256</v>
      </c>
      <c r="G8" s="1" t="s">
        <v>30</v>
      </c>
      <c r="H8" s="22" t="n">
        <f aca="false">E8</f>
        <v>424906.252262256</v>
      </c>
      <c r="I8" s="40" t="n">
        <f aca="false">+F8</f>
        <v>579479.192262256</v>
      </c>
    </row>
    <row r="9" customFormat="false" ht="12.75" hidden="false" customHeight="false" outlineLevel="0" collapsed="false">
      <c r="A9" s="8"/>
      <c r="B9" s="9"/>
      <c r="C9" s="12"/>
      <c r="D9" s="12"/>
      <c r="E9" s="12"/>
      <c r="F9" s="12"/>
    </row>
    <row r="10" customFormat="false" ht="12.75" hidden="false" customHeight="false" outlineLevel="0" collapsed="false">
      <c r="A10" s="8" t="n">
        <v>2007</v>
      </c>
      <c r="B10" s="9" t="s">
        <v>10</v>
      </c>
      <c r="C10" s="12" t="n">
        <f aca="false">7383312-4662862</f>
        <v>2720450</v>
      </c>
      <c r="D10" s="25" t="n">
        <v>414729.93</v>
      </c>
      <c r="E10" s="25" t="n">
        <v>414729.93</v>
      </c>
      <c r="F10" s="25" t="n">
        <v>414729.93</v>
      </c>
    </row>
    <row r="11" customFormat="false" ht="12.75" hidden="false" customHeight="false" outlineLevel="0" collapsed="false">
      <c r="A11" s="8"/>
      <c r="B11" s="9" t="s">
        <v>11</v>
      </c>
      <c r="C11" s="26" t="n">
        <v>540241</v>
      </c>
      <c r="D11" s="27" t="n">
        <v>82359.21</v>
      </c>
      <c r="E11" s="27" t="n">
        <f aca="false">D11*3.663/8.465</f>
        <v>35638.7225316007</v>
      </c>
      <c r="F11" s="27" t="n">
        <f aca="false">+E11</f>
        <v>35638.7225316007</v>
      </c>
    </row>
    <row r="12" customFormat="false" ht="12.75" hidden="false" customHeight="false" outlineLevel="0" collapsed="false">
      <c r="A12" s="8"/>
      <c r="B12" s="9" t="s">
        <v>12</v>
      </c>
      <c r="C12" s="26"/>
      <c r="D12" s="27"/>
      <c r="E12" s="27"/>
      <c r="F12" s="27" t="n">
        <v>168963.97</v>
      </c>
    </row>
    <row r="13" customFormat="false" ht="12.75" hidden="false" customHeight="false" outlineLevel="0" collapsed="false">
      <c r="A13" s="8"/>
      <c r="B13" s="9"/>
      <c r="C13" s="28" t="n">
        <f aca="false">SUM(C10:C11)</f>
        <v>3260691</v>
      </c>
      <c r="D13" s="28" t="n">
        <f aca="false">SUM(D10:D11)</f>
        <v>497089.14</v>
      </c>
      <c r="E13" s="28" t="n">
        <f aca="false">SUM(E10:E11)</f>
        <v>450368.652531601</v>
      </c>
      <c r="F13" s="29" t="n">
        <f aca="false">SUM(F10:F12)</f>
        <v>619332.622531601</v>
      </c>
    </row>
    <row r="14" customFormat="false" ht="12.75" hidden="false" customHeight="false" outlineLevel="0" collapsed="false">
      <c r="A14" s="8"/>
      <c r="B14" s="9"/>
      <c r="C14" s="24"/>
      <c r="D14" s="24"/>
      <c r="E14" s="24"/>
      <c r="F14" s="24"/>
    </row>
    <row r="15" customFormat="false" ht="12.75" hidden="false" customHeight="false" outlineLevel="0" collapsed="false">
      <c r="A15" s="8" t="n">
        <v>2008</v>
      </c>
      <c r="B15" s="9" t="s">
        <v>10</v>
      </c>
      <c r="C15" s="12" t="n">
        <f aca="false">4662862-1689131</f>
        <v>2973731</v>
      </c>
      <c r="D15" s="25" t="n">
        <v>453342.37</v>
      </c>
      <c r="E15" s="25" t="n">
        <v>453342.37</v>
      </c>
      <c r="F15" s="25" t="n">
        <v>453342.37</v>
      </c>
    </row>
    <row r="16" customFormat="false" ht="12.75" hidden="false" customHeight="false" outlineLevel="0" collapsed="false">
      <c r="A16" s="8"/>
      <c r="B16" s="9" t="s">
        <v>11</v>
      </c>
      <c r="C16" s="26" t="n">
        <v>302064</v>
      </c>
      <c r="D16" s="27" t="n">
        <v>46049.36</v>
      </c>
      <c r="E16" s="27" t="n">
        <f aca="false">D16*3.3325/8.465</f>
        <v>18128.705516834</v>
      </c>
      <c r="F16" s="27" t="n">
        <f aca="false">+E16</f>
        <v>18128.705516834</v>
      </c>
    </row>
    <row r="17" customFormat="false" ht="12.75" hidden="false" customHeight="false" outlineLevel="0" collapsed="false">
      <c r="A17" s="8"/>
      <c r="B17" s="9" t="s">
        <v>12</v>
      </c>
      <c r="C17" s="26"/>
      <c r="D17" s="27"/>
      <c r="E17" s="27"/>
      <c r="F17" s="27" t="n">
        <v>184695.03</v>
      </c>
    </row>
    <row r="18" customFormat="false" ht="12.75" hidden="false" customHeight="false" outlineLevel="0" collapsed="false">
      <c r="A18" s="8"/>
      <c r="B18" s="9"/>
      <c r="C18" s="28" t="n">
        <f aca="false">SUM(C15:C16)</f>
        <v>3275795</v>
      </c>
      <c r="D18" s="28" t="n">
        <f aca="false">SUM(D15:D16)</f>
        <v>499391.73</v>
      </c>
      <c r="E18" s="28" t="n">
        <f aca="false">SUM(E15:E16)</f>
        <v>471471.075516834</v>
      </c>
      <c r="F18" s="29" t="n">
        <f aca="false">SUM(F15:F17)</f>
        <v>656166.105516834</v>
      </c>
    </row>
    <row r="19" customFormat="false" ht="12.75" hidden="false" customHeight="false" outlineLevel="0" collapsed="false">
      <c r="A19" s="8"/>
      <c r="B19" s="9"/>
      <c r="C19" s="24"/>
      <c r="D19" s="24"/>
      <c r="E19" s="24"/>
      <c r="F19" s="24"/>
    </row>
    <row r="20" customFormat="false" ht="12.75" hidden="false" customHeight="false" outlineLevel="0" collapsed="false">
      <c r="A20" s="8" t="n">
        <v>2009</v>
      </c>
      <c r="B20" s="9" t="s">
        <v>10</v>
      </c>
      <c r="C20" s="12" t="n">
        <f aca="false">1689131-91882</f>
        <v>1597249</v>
      </c>
      <c r="D20" s="25" t="n">
        <v>243499.04</v>
      </c>
      <c r="E20" s="25" t="n">
        <v>243499.04</v>
      </c>
      <c r="F20" s="25" t="n">
        <v>243499.04</v>
      </c>
    </row>
    <row r="21" customFormat="false" ht="12.75" hidden="false" customHeight="false" outlineLevel="0" collapsed="false">
      <c r="A21" s="8"/>
      <c r="B21" s="9" t="s">
        <v>11</v>
      </c>
      <c r="C21" s="26" t="n">
        <v>59012</v>
      </c>
      <c r="D21" s="27" t="n">
        <v>8996.32</v>
      </c>
      <c r="E21" s="27" t="n">
        <f aca="false">D21*3.3325/8.465</f>
        <v>3541.66998227998</v>
      </c>
      <c r="F21" s="27" t="n">
        <f aca="false">+E21</f>
        <v>3541.66998227998</v>
      </c>
    </row>
    <row r="22" customFormat="false" ht="12.75" hidden="false" customHeight="false" outlineLevel="0" collapsed="false">
      <c r="A22" s="8"/>
      <c r="B22" s="9" t="s">
        <v>12</v>
      </c>
      <c r="C22" s="26"/>
      <c r="D22" s="27"/>
      <c r="E22" s="27"/>
      <c r="F22" s="27" t="n">
        <v>99203.3</v>
      </c>
    </row>
    <row r="23" customFormat="false" ht="12.75" hidden="false" customHeight="false" outlineLevel="0" collapsed="false">
      <c r="A23" s="8"/>
      <c r="B23" s="9"/>
      <c r="C23" s="28" t="n">
        <f aca="false">SUM(C20:C21)</f>
        <v>1656261</v>
      </c>
      <c r="D23" s="28" t="n">
        <f aca="false">SUM(D20:D21)</f>
        <v>252495.36</v>
      </c>
      <c r="E23" s="28" t="n">
        <f aca="false">SUM(E20:E21)</f>
        <v>247040.70998228</v>
      </c>
      <c r="F23" s="29" t="n">
        <f aca="false">SUM(F20:F22)</f>
        <v>346244.00998228</v>
      </c>
    </row>
    <row r="24" customFormat="false" ht="12.75" hidden="false" customHeight="false" outlineLevel="0" collapsed="false">
      <c r="A24" s="8"/>
      <c r="B24" s="9"/>
      <c r="C24" s="24"/>
      <c r="D24" s="24"/>
      <c r="E24" s="24"/>
      <c r="F24" s="24"/>
    </row>
    <row r="25" customFormat="false" ht="12.75" hidden="false" customHeight="false" outlineLevel="0" collapsed="false">
      <c r="A25" s="8" t="n">
        <v>2010</v>
      </c>
      <c r="B25" s="9" t="s">
        <v>10</v>
      </c>
      <c r="C25" s="30" t="n">
        <f aca="false">91882-74519</f>
        <v>17363</v>
      </c>
      <c r="D25" s="25" t="n">
        <v>2646.97</v>
      </c>
      <c r="E25" s="25" t="n">
        <v>2646.97</v>
      </c>
      <c r="F25" s="25" t="n">
        <v>2646.97</v>
      </c>
    </row>
    <row r="26" customFormat="false" ht="12.75" hidden="false" customHeight="false" outlineLevel="0" collapsed="false">
      <c r="A26" s="8"/>
      <c r="B26" s="9" t="s">
        <v>11</v>
      </c>
      <c r="C26" s="31" t="n">
        <v>7236</v>
      </c>
      <c r="D26" s="25" t="n">
        <v>1103.12</v>
      </c>
      <c r="E26" s="27" t="n">
        <f aca="false">D26*3.3325/8.465</f>
        <v>434.2761252215</v>
      </c>
      <c r="F26" s="27" t="n">
        <f aca="false">+E26</f>
        <v>434.2761252215</v>
      </c>
    </row>
    <row r="27" customFormat="false" ht="12.75" hidden="false" customHeight="false" outlineLevel="0" collapsed="false">
      <c r="A27" s="8"/>
      <c r="B27" s="9" t="s">
        <v>12</v>
      </c>
      <c r="C27" s="31"/>
      <c r="D27" s="25"/>
      <c r="E27" s="27"/>
      <c r="F27" s="27" t="n">
        <v>1078.27</v>
      </c>
    </row>
    <row r="28" customFormat="false" ht="12.75" hidden="false" customHeight="false" outlineLevel="0" collapsed="false">
      <c r="A28" s="8"/>
      <c r="B28" s="9"/>
      <c r="C28" s="28" t="n">
        <f aca="false">SUM(C25:C26)</f>
        <v>24599</v>
      </c>
      <c r="D28" s="28" t="n">
        <f aca="false">SUM(D25:D26)</f>
        <v>3750.09</v>
      </c>
      <c r="E28" s="28" t="n">
        <f aca="false">SUM(E25:E26)</f>
        <v>3081.2461252215</v>
      </c>
      <c r="F28" s="29" t="n">
        <f aca="false">SUM(F25:F27)</f>
        <v>4159.5161252215</v>
      </c>
    </row>
    <row r="29" customFormat="false" ht="12.75" hidden="false" customHeight="false" outlineLevel="0" collapsed="false">
      <c r="A29" s="8"/>
      <c r="B29" s="9"/>
      <c r="C29" s="24"/>
      <c r="D29" s="24"/>
      <c r="E29" s="24"/>
      <c r="F29" s="24"/>
    </row>
    <row r="30" customFormat="false" ht="12.75" hidden="false" customHeight="false" outlineLevel="0" collapsed="false">
      <c r="A30" s="8" t="n">
        <v>2011</v>
      </c>
      <c r="B30" s="9" t="s">
        <v>10</v>
      </c>
      <c r="C30" s="12" t="n">
        <f aca="false">74519-55540</f>
        <v>18979</v>
      </c>
      <c r="D30" s="25" t="n">
        <v>2893.33</v>
      </c>
      <c r="E30" s="25" t="n">
        <v>2893.33</v>
      </c>
      <c r="F30" s="25" t="n">
        <v>2893.33</v>
      </c>
    </row>
    <row r="31" customFormat="false" ht="12.75" hidden="false" customHeight="false" outlineLevel="0" collapsed="false">
      <c r="A31" s="8"/>
      <c r="B31" s="9" t="s">
        <v>11</v>
      </c>
      <c r="C31" s="26" t="n">
        <v>5716</v>
      </c>
      <c r="D31" s="27" t="n">
        <v>871.4</v>
      </c>
      <c r="E31" s="27" t="n">
        <f aca="false">D31*3.3325/8.465</f>
        <v>343.052628470171</v>
      </c>
      <c r="F31" s="27" t="n">
        <f aca="false">+E31</f>
        <v>343.052628470171</v>
      </c>
    </row>
    <row r="32" customFormat="false" ht="12.75" hidden="false" customHeight="false" outlineLevel="0" collapsed="false">
      <c r="A32" s="8"/>
      <c r="B32" s="9" t="s">
        <v>12</v>
      </c>
      <c r="C32" s="26"/>
      <c r="D32" s="27"/>
      <c r="E32" s="27"/>
      <c r="F32" s="27" t="n">
        <v>1178.74</v>
      </c>
      <c r="G32" s="1" t="s">
        <v>14</v>
      </c>
    </row>
    <row r="33" customFormat="false" ht="12.75" hidden="false" customHeight="false" outlineLevel="0" collapsed="false">
      <c r="A33" s="8"/>
      <c r="B33" s="9"/>
      <c r="C33" s="28" t="n">
        <f aca="false">SUM(C30:C31)</f>
        <v>24695</v>
      </c>
      <c r="D33" s="28" t="n">
        <f aca="false">SUM(D30:D31)</f>
        <v>3764.73</v>
      </c>
      <c r="E33" s="28" t="n">
        <f aca="false">SUM(E30:E31)</f>
        <v>3236.38262847017</v>
      </c>
      <c r="F33" s="29" t="n">
        <f aca="false">SUM(F30:F32)</f>
        <v>4415.12262847017</v>
      </c>
      <c r="G33" s="1" t="s">
        <v>15</v>
      </c>
      <c r="H33" s="22" t="n">
        <f aca="false">+E13+E18+E23+E28+E33</f>
        <v>1175198.06678441</v>
      </c>
      <c r="I33" s="22" t="n">
        <f aca="false">+F13+F18+F23+F28+F33</f>
        <v>1630317.37678441</v>
      </c>
    </row>
    <row r="34" customFormat="false" ht="12.75" hidden="false" customHeight="false" outlineLevel="0" collapsed="false">
      <c r="A34" s="8"/>
      <c r="B34" s="9"/>
      <c r="C34" s="24"/>
      <c r="D34" s="24"/>
      <c r="E34" s="24"/>
      <c r="F34" s="24"/>
    </row>
    <row r="35" customFormat="false" ht="12.75" hidden="false" customHeight="false" outlineLevel="0" collapsed="false">
      <c r="A35" s="8" t="n">
        <v>2012</v>
      </c>
      <c r="B35" s="9" t="s">
        <v>10</v>
      </c>
      <c r="C35" s="12" t="n">
        <f aca="false">55540-34795</f>
        <v>20745</v>
      </c>
      <c r="D35" s="25" t="n">
        <v>3162.55</v>
      </c>
      <c r="E35" s="25" t="n">
        <v>3162.55</v>
      </c>
      <c r="F35" s="25" t="n">
        <v>3162.55</v>
      </c>
    </row>
    <row r="36" customFormat="false" ht="12.75" hidden="false" customHeight="false" outlineLevel="0" collapsed="false">
      <c r="A36" s="8"/>
      <c r="B36" s="9" t="s">
        <v>11</v>
      </c>
      <c r="C36" s="26" t="n">
        <v>4055</v>
      </c>
      <c r="D36" s="27" t="n">
        <v>618.18</v>
      </c>
      <c r="E36" s="27" t="n">
        <f aca="false">D36*3.3325/8.465</f>
        <v>243.365014766686</v>
      </c>
      <c r="F36" s="27" t="n">
        <f aca="false">+E36</f>
        <v>243.365014766686</v>
      </c>
    </row>
    <row r="37" customFormat="false" ht="12.75" hidden="false" customHeight="false" outlineLevel="0" collapsed="false">
      <c r="A37" s="8"/>
      <c r="B37" s="9" t="s">
        <v>12</v>
      </c>
      <c r="C37" s="26"/>
      <c r="D37" s="27"/>
      <c r="E37" s="27"/>
      <c r="F37" s="27" t="n">
        <v>1288.5</v>
      </c>
    </row>
    <row r="38" customFormat="false" ht="12.75" hidden="false" customHeight="false" outlineLevel="0" collapsed="false">
      <c r="A38" s="8"/>
      <c r="B38" s="9"/>
      <c r="C38" s="28" t="n">
        <f aca="false">SUM(C35:C36)</f>
        <v>24800</v>
      </c>
      <c r="D38" s="28" t="n">
        <f aca="false">SUM(D35:D36)</f>
        <v>3780.73</v>
      </c>
      <c r="E38" s="28" t="n">
        <f aca="false">SUM(E35:E36)</f>
        <v>3405.91501476669</v>
      </c>
      <c r="F38" s="29" t="n">
        <f aca="false">SUM(F35:F37)</f>
        <v>4694.41501476669</v>
      </c>
    </row>
    <row r="39" customFormat="false" ht="12.75" hidden="false" customHeight="false" outlineLevel="0" collapsed="false">
      <c r="A39" s="8"/>
      <c r="B39" s="9"/>
      <c r="C39" s="31"/>
      <c r="D39" s="31"/>
      <c r="E39" s="31"/>
      <c r="F39" s="31"/>
    </row>
    <row r="40" customFormat="false" ht="12.75" hidden="false" customHeight="false" outlineLevel="0" collapsed="false">
      <c r="A40" s="8" t="n">
        <v>2013</v>
      </c>
      <c r="B40" s="9" t="s">
        <v>10</v>
      </c>
      <c r="C40" s="30" t="n">
        <f aca="false">34795-12118</f>
        <v>22677</v>
      </c>
      <c r="D40" s="25" t="n">
        <v>3457.09</v>
      </c>
      <c r="E40" s="25" t="n">
        <v>3457.09</v>
      </c>
      <c r="F40" s="25" t="n">
        <v>3457.09</v>
      </c>
    </row>
    <row r="41" customFormat="false" ht="12.75" hidden="false" customHeight="false" outlineLevel="0" collapsed="false">
      <c r="A41" s="8"/>
      <c r="B41" s="9" t="s">
        <v>11</v>
      </c>
      <c r="C41" s="30" t="n">
        <v>2238</v>
      </c>
      <c r="D41" s="25" t="n">
        <v>341.18</v>
      </c>
      <c r="E41" s="27" t="n">
        <f aca="false">D41*3.3325/8.465</f>
        <v>134.315694034259</v>
      </c>
      <c r="F41" s="27" t="n">
        <f aca="false">+E41</f>
        <v>134.315694034259</v>
      </c>
    </row>
    <row r="42" customFormat="false" ht="12.75" hidden="false" customHeight="false" outlineLevel="0" collapsed="false">
      <c r="A42" s="8"/>
      <c r="B42" s="9" t="s">
        <v>12</v>
      </c>
      <c r="C42" s="30"/>
      <c r="D42" s="25"/>
      <c r="E42" s="27"/>
      <c r="F42" s="27" t="n">
        <v>1408.32</v>
      </c>
    </row>
    <row r="43" customFormat="false" ht="12.75" hidden="false" customHeight="false" outlineLevel="0" collapsed="false">
      <c r="A43" s="8"/>
      <c r="B43" s="9"/>
      <c r="C43" s="28" t="n">
        <f aca="false">SUM(C40:C41)</f>
        <v>24915</v>
      </c>
      <c r="D43" s="28" t="n">
        <f aca="false">SUM(D40:D41)</f>
        <v>3798.27</v>
      </c>
      <c r="E43" s="28" t="n">
        <f aca="false">SUM(E40:E41)</f>
        <v>3591.40569403426</v>
      </c>
      <c r="F43" s="29" t="n">
        <f aca="false">SUM(F40:F42)</f>
        <v>4999.72569403426</v>
      </c>
    </row>
    <row r="44" customFormat="false" ht="12.75" hidden="false" customHeight="false" outlineLevel="0" collapsed="false">
      <c r="A44" s="8"/>
      <c r="B44" s="9"/>
      <c r="C44" s="31"/>
      <c r="D44" s="31"/>
      <c r="E44" s="31"/>
      <c r="F44" s="31"/>
    </row>
    <row r="45" customFormat="false" ht="12.75" hidden="false" customHeight="false" outlineLevel="0" collapsed="false">
      <c r="A45" s="8" t="n">
        <v>2014</v>
      </c>
      <c r="B45" s="9" t="s">
        <v>10</v>
      </c>
      <c r="C45" s="30" t="n">
        <v>12118</v>
      </c>
      <c r="D45" s="25" t="n">
        <v>1847.38</v>
      </c>
      <c r="E45" s="25" t="n">
        <v>1847.38</v>
      </c>
      <c r="F45" s="25" t="n">
        <v>1847.38</v>
      </c>
    </row>
    <row r="46" customFormat="false" ht="12.75" hidden="false" customHeight="false" outlineLevel="0" collapsed="false">
      <c r="A46" s="8"/>
      <c r="B46" s="9" t="s">
        <v>11</v>
      </c>
      <c r="C46" s="30" t="n">
        <v>386</v>
      </c>
      <c r="D46" s="25" t="n">
        <v>58.85</v>
      </c>
      <c r="E46" s="27" t="n">
        <f aca="false">D46*3.3325/8.465</f>
        <v>23.1680596574129</v>
      </c>
      <c r="F46" s="27" t="n">
        <f aca="false">+E46</f>
        <v>23.1680596574129</v>
      </c>
    </row>
    <row r="47" customFormat="false" ht="12.75" hidden="false" customHeight="false" outlineLevel="0" collapsed="false">
      <c r="A47" s="8"/>
      <c r="B47" s="9" t="s">
        <v>12</v>
      </c>
      <c r="C47" s="30"/>
      <c r="D47" s="25"/>
      <c r="E47" s="27"/>
      <c r="F47" s="27" t="n">
        <v>752.64</v>
      </c>
      <c r="G47" s="1" t="s">
        <v>16</v>
      </c>
    </row>
    <row r="48" customFormat="false" ht="12.75" hidden="false" customHeight="false" outlineLevel="0" collapsed="false">
      <c r="A48" s="8"/>
      <c r="B48" s="9"/>
      <c r="C48" s="28" t="n">
        <f aca="false">SUM(C45:C46)</f>
        <v>12504</v>
      </c>
      <c r="D48" s="28" t="n">
        <f aca="false">SUM(D45:D46)</f>
        <v>1906.23</v>
      </c>
      <c r="E48" s="28" t="n">
        <f aca="false">SUM(E45:E46)</f>
        <v>1870.54805965741</v>
      </c>
      <c r="F48" s="29" t="n">
        <f aca="false">SUM(F45:F47)</f>
        <v>2623.18805965741</v>
      </c>
      <c r="G48" s="1" t="s">
        <v>17</v>
      </c>
      <c r="H48" s="22" t="n">
        <f aca="false">E38+E43+E48</f>
        <v>8867.86876845836</v>
      </c>
      <c r="I48" s="22" t="n">
        <f aca="false">F38+F43+F48</f>
        <v>12317.3287684584</v>
      </c>
    </row>
    <row r="49" customFormat="false" ht="13.5" hidden="false" customHeight="false" outlineLevel="0" collapsed="false">
      <c r="A49" s="8"/>
      <c r="B49" s="9"/>
      <c r="C49" s="31"/>
      <c r="D49" s="31"/>
      <c r="E49" s="31"/>
      <c r="F49" s="31"/>
    </row>
    <row r="50" customFormat="false" ht="12.75" hidden="false" customHeight="false" outlineLevel="0" collapsed="false">
      <c r="A50" s="8"/>
      <c r="B50" s="32" t="s">
        <v>18</v>
      </c>
      <c r="C50" s="32"/>
      <c r="D50" s="32"/>
      <c r="E50" s="33" t="n">
        <f aca="false">+E5+E10+E15+E20+E25+E30+E35+E40+E45</f>
        <v>1504984.78</v>
      </c>
      <c r="F50" s="34" t="n">
        <f aca="false">+F5+F10+F15+F20+F25+F30+F35+F40+F45</f>
        <v>1504984.78</v>
      </c>
    </row>
    <row r="51" customFormat="false" ht="12.75" hidden="false" customHeight="false" outlineLevel="0" collapsed="false">
      <c r="A51" s="8"/>
      <c r="B51" s="31" t="s">
        <v>19</v>
      </c>
      <c r="C51" s="31" t="s">
        <v>31</v>
      </c>
      <c r="D51" s="31"/>
      <c r="E51" s="24" t="n">
        <f aca="false">+E6+E11+E16+E21+E26+E31+E36+E41+E46</f>
        <v>103987.407815121</v>
      </c>
      <c r="F51" s="35" t="n">
        <f aca="false">+F6+F11+F16+F21+F26+F31+F36+F41+F46</f>
        <v>103987.407815121</v>
      </c>
    </row>
    <row r="52" customFormat="false" ht="13.5" hidden="false" customHeight="false" outlineLevel="0" collapsed="false">
      <c r="A52" s="8"/>
      <c r="B52" s="31" t="s">
        <v>12</v>
      </c>
      <c r="C52" s="31"/>
      <c r="D52" s="31"/>
      <c r="E52" s="24"/>
      <c r="F52" s="35" t="n">
        <f aca="false">+F7+F12+F17+F22+F27+F32+F37+F42+F47</f>
        <v>613141.71</v>
      </c>
    </row>
    <row r="53" customFormat="false" ht="17.25" hidden="false" customHeight="true" outlineLevel="0" collapsed="false">
      <c r="A53" s="36"/>
      <c r="B53" s="37" t="s">
        <v>21</v>
      </c>
      <c r="C53" s="37"/>
      <c r="D53" s="37"/>
      <c r="E53" s="38" t="n">
        <f aca="false">+E8+E13+E18+E23+E28+E33+E38+E43+E48</f>
        <v>1608972.18781512</v>
      </c>
      <c r="F53" s="39" t="n">
        <f aca="false">+F8+F13+F18+F23+F28+F33+F38+F43+F48</f>
        <v>2222113.89781512</v>
      </c>
      <c r="H53" s="22" t="n">
        <f aca="false">SUM(H7:H49)</f>
        <v>1608972.18781512</v>
      </c>
      <c r="I53" s="22" t="n">
        <f aca="false">SUM(I7:I49)</f>
        <v>2222113.89781512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16.28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7" t="s">
        <v>4</v>
      </c>
      <c r="F3" s="7" t="s">
        <v>5</v>
      </c>
    </row>
    <row r="4" customFormat="false" ht="16.5" hidden="false" customHeight="true" outlineLevel="0" collapsed="false">
      <c r="A4" s="8"/>
      <c r="B4" s="9"/>
      <c r="C4" s="10"/>
      <c r="D4" s="10" t="s">
        <v>6</v>
      </c>
      <c r="E4" s="10" t="s">
        <v>32</v>
      </c>
      <c r="F4" s="11" t="s">
        <v>8</v>
      </c>
    </row>
    <row r="5" customFormat="false" ht="24" hidden="false" customHeight="true" outlineLevel="0" collapsed="false">
      <c r="A5" s="8" t="n">
        <v>2006</v>
      </c>
      <c r="B5" s="9" t="s">
        <v>10</v>
      </c>
      <c r="C5" s="12" t="n">
        <f aca="false">9872053-7383312</f>
        <v>2488741</v>
      </c>
      <c r="D5" s="25" t="n">
        <v>379406.12</v>
      </c>
      <c r="E5" s="25" t="n">
        <v>379406.12</v>
      </c>
      <c r="F5" s="25" t="n">
        <v>379406.12</v>
      </c>
    </row>
    <row r="6" customFormat="false" ht="12.75" hidden="false" customHeight="false" outlineLevel="0" collapsed="false">
      <c r="A6" s="8"/>
      <c r="B6" s="9" t="s">
        <v>11</v>
      </c>
      <c r="C6" s="26" t="n">
        <v>758132</v>
      </c>
      <c r="D6" s="27" t="n">
        <v>115576.48</v>
      </c>
      <c r="E6" s="27" t="n">
        <f aca="false">D6*3.2684/8.465</f>
        <v>44624.9459222682</v>
      </c>
      <c r="F6" s="27" t="n">
        <f aca="false">+E6</f>
        <v>44624.9459222682</v>
      </c>
    </row>
    <row r="7" customFormat="false" ht="12.75" hidden="false" customHeight="false" outlineLevel="0" collapsed="false">
      <c r="A7" s="8"/>
      <c r="B7" s="9" t="s">
        <v>12</v>
      </c>
      <c r="C7" s="26"/>
      <c r="D7" s="27"/>
      <c r="E7" s="27"/>
      <c r="F7" s="40" t="n">
        <v>154572.94</v>
      </c>
      <c r="G7" s="41"/>
    </row>
    <row r="8" customFormat="false" ht="12.75" hidden="false" customHeight="false" outlineLevel="0" collapsed="false">
      <c r="A8" s="8"/>
      <c r="B8" s="9"/>
      <c r="C8" s="28" t="n">
        <f aca="false">SUM(C5:C6)</f>
        <v>3246873</v>
      </c>
      <c r="D8" s="28" t="n">
        <f aca="false">SUM(D5:D6)</f>
        <v>494982.6</v>
      </c>
      <c r="E8" s="28" t="n">
        <f aca="false">SUM(E5:E6)</f>
        <v>424031.065922268</v>
      </c>
      <c r="F8" s="29" t="n">
        <f aca="false">SUM(F5:F7)</f>
        <v>578604.005922268</v>
      </c>
    </row>
    <row r="9" customFormat="false" ht="12.75" hidden="false" customHeight="false" outlineLevel="0" collapsed="false">
      <c r="A9" s="8"/>
      <c r="B9" s="9"/>
      <c r="C9" s="12"/>
      <c r="D9" s="12"/>
      <c r="E9" s="12"/>
      <c r="F9" s="12"/>
    </row>
    <row r="10" customFormat="false" ht="12.75" hidden="false" customHeight="false" outlineLevel="0" collapsed="false">
      <c r="A10" s="8" t="n">
        <v>2007</v>
      </c>
      <c r="B10" s="9" t="s">
        <v>10</v>
      </c>
      <c r="C10" s="12" t="n">
        <f aca="false">7383312-4662862</f>
        <v>2720450</v>
      </c>
      <c r="D10" s="25" t="n">
        <v>414729.93</v>
      </c>
      <c r="E10" s="25" t="n">
        <v>414729.93</v>
      </c>
      <c r="F10" s="25" t="n">
        <v>414729.93</v>
      </c>
    </row>
    <row r="11" customFormat="false" ht="12.75" hidden="false" customHeight="false" outlineLevel="0" collapsed="false">
      <c r="A11" s="8"/>
      <c r="B11" s="9" t="s">
        <v>11</v>
      </c>
      <c r="C11" s="26" t="n">
        <v>540241</v>
      </c>
      <c r="D11" s="27" t="n">
        <v>82359.21</v>
      </c>
      <c r="E11" s="27" t="n">
        <f aca="false">D11*3.2684/8.465</f>
        <v>31799.5087966923</v>
      </c>
      <c r="F11" s="27" t="n">
        <f aca="false">+E11</f>
        <v>31799.5087966923</v>
      </c>
    </row>
    <row r="12" customFormat="false" ht="12.75" hidden="false" customHeight="false" outlineLevel="0" collapsed="false">
      <c r="A12" s="8"/>
      <c r="B12" s="9" t="s">
        <v>12</v>
      </c>
      <c r="C12" s="26"/>
      <c r="D12" s="27"/>
      <c r="E12" s="27"/>
      <c r="F12" s="27" t="n">
        <v>168963.97</v>
      </c>
    </row>
    <row r="13" customFormat="false" ht="12.75" hidden="false" customHeight="false" outlineLevel="0" collapsed="false">
      <c r="A13" s="8"/>
      <c r="B13" s="9"/>
      <c r="C13" s="28" t="n">
        <f aca="false">SUM(C10:C11)</f>
        <v>3260691</v>
      </c>
      <c r="D13" s="28" t="n">
        <f aca="false">SUM(D10:D11)</f>
        <v>497089.14</v>
      </c>
      <c r="E13" s="28" t="n">
        <f aca="false">SUM(E10:E11)</f>
        <v>446529.438796692</v>
      </c>
      <c r="F13" s="29" t="n">
        <f aca="false">SUM(F10:F12)</f>
        <v>615493.408796692</v>
      </c>
    </row>
    <row r="14" customFormat="false" ht="12.75" hidden="false" customHeight="false" outlineLevel="0" collapsed="false">
      <c r="A14" s="8"/>
      <c r="B14" s="9"/>
      <c r="C14" s="24"/>
      <c r="D14" s="24"/>
      <c r="E14" s="24"/>
      <c r="F14" s="24"/>
    </row>
    <row r="15" customFormat="false" ht="12.75" hidden="false" customHeight="false" outlineLevel="0" collapsed="false">
      <c r="A15" s="8" t="n">
        <v>2008</v>
      </c>
      <c r="B15" s="9" t="s">
        <v>10</v>
      </c>
      <c r="C15" s="12" t="n">
        <f aca="false">4662862-1689131</f>
        <v>2973731</v>
      </c>
      <c r="D15" s="25" t="n">
        <v>453342.37</v>
      </c>
      <c r="E15" s="25" t="n">
        <v>453342.37</v>
      </c>
      <c r="F15" s="25" t="n">
        <v>453342.37</v>
      </c>
    </row>
    <row r="16" customFormat="false" ht="12.75" hidden="false" customHeight="false" outlineLevel="0" collapsed="false">
      <c r="A16" s="8"/>
      <c r="B16" s="9" t="s">
        <v>11</v>
      </c>
      <c r="C16" s="26" t="n">
        <v>302064</v>
      </c>
      <c r="D16" s="27" t="n">
        <v>46049.36</v>
      </c>
      <c r="E16" s="27" t="n">
        <f aca="false">D16*3.2684/8.465</f>
        <v>17780.0033341997</v>
      </c>
      <c r="F16" s="27" t="n">
        <f aca="false">+E16</f>
        <v>17780.0033341997</v>
      </c>
    </row>
    <row r="17" customFormat="false" ht="12.75" hidden="false" customHeight="false" outlineLevel="0" collapsed="false">
      <c r="A17" s="8"/>
      <c r="B17" s="9" t="s">
        <v>12</v>
      </c>
      <c r="C17" s="26"/>
      <c r="D17" s="27"/>
      <c r="E17" s="27"/>
      <c r="F17" s="27" t="n">
        <v>184695.03</v>
      </c>
    </row>
    <row r="18" customFormat="false" ht="12.75" hidden="false" customHeight="false" outlineLevel="0" collapsed="false">
      <c r="A18" s="8"/>
      <c r="B18" s="9"/>
      <c r="C18" s="28" t="n">
        <f aca="false">SUM(C15:C16)</f>
        <v>3275795</v>
      </c>
      <c r="D18" s="28" t="n">
        <f aca="false">SUM(D15:D16)</f>
        <v>499391.73</v>
      </c>
      <c r="E18" s="28" t="n">
        <f aca="false">SUM(E15:E16)</f>
        <v>471122.3733342</v>
      </c>
      <c r="F18" s="29" t="n">
        <f aca="false">SUM(F15:F17)</f>
        <v>655817.4033342</v>
      </c>
    </row>
    <row r="19" customFormat="false" ht="12.75" hidden="false" customHeight="false" outlineLevel="0" collapsed="false">
      <c r="A19" s="8"/>
      <c r="B19" s="9"/>
      <c r="C19" s="24"/>
      <c r="D19" s="24"/>
      <c r="E19" s="24"/>
      <c r="F19" s="24"/>
    </row>
    <row r="20" customFormat="false" ht="12.75" hidden="false" customHeight="false" outlineLevel="0" collapsed="false">
      <c r="A20" s="8" t="n">
        <v>2009</v>
      </c>
      <c r="B20" s="9" t="s">
        <v>10</v>
      </c>
      <c r="C20" s="12" t="n">
        <f aca="false">1689131-91882</f>
        <v>1597249</v>
      </c>
      <c r="D20" s="25" t="n">
        <v>243499.04</v>
      </c>
      <c r="E20" s="25" t="n">
        <v>243499.04</v>
      </c>
      <c r="F20" s="25" t="n">
        <v>243499.04</v>
      </c>
    </row>
    <row r="21" customFormat="false" ht="12.75" hidden="false" customHeight="false" outlineLevel="0" collapsed="false">
      <c r="A21" s="8"/>
      <c r="B21" s="9" t="s">
        <v>11</v>
      </c>
      <c r="C21" s="26" t="n">
        <v>59012</v>
      </c>
      <c r="D21" s="27" t="n">
        <v>8996.32</v>
      </c>
      <c r="E21" s="27" t="n">
        <f aca="false">D21*3.2684/8.465</f>
        <v>3473.54663768458</v>
      </c>
      <c r="F21" s="27" t="n">
        <f aca="false">+E21</f>
        <v>3473.54663768458</v>
      </c>
    </row>
    <row r="22" customFormat="false" ht="12.75" hidden="false" customHeight="false" outlineLevel="0" collapsed="false">
      <c r="A22" s="8"/>
      <c r="B22" s="9" t="s">
        <v>12</v>
      </c>
      <c r="C22" s="26"/>
      <c r="D22" s="27"/>
      <c r="E22" s="27"/>
      <c r="F22" s="27" t="n">
        <v>99203.3</v>
      </c>
    </row>
    <row r="23" customFormat="false" ht="12.75" hidden="false" customHeight="false" outlineLevel="0" collapsed="false">
      <c r="A23" s="8"/>
      <c r="B23" s="9"/>
      <c r="C23" s="28" t="n">
        <f aca="false">SUM(C20:C21)</f>
        <v>1656261</v>
      </c>
      <c r="D23" s="28" t="n">
        <f aca="false">SUM(D20:D21)</f>
        <v>252495.36</v>
      </c>
      <c r="E23" s="28" t="n">
        <f aca="false">SUM(E20:E21)</f>
        <v>246972.586637685</v>
      </c>
      <c r="F23" s="29" t="n">
        <f aca="false">SUM(F20:F22)</f>
        <v>346175.886637685</v>
      </c>
    </row>
    <row r="24" customFormat="false" ht="12.75" hidden="false" customHeight="false" outlineLevel="0" collapsed="false">
      <c r="A24" s="8"/>
      <c r="B24" s="9"/>
      <c r="C24" s="24"/>
      <c r="D24" s="24"/>
      <c r="E24" s="24"/>
      <c r="F24" s="24"/>
    </row>
    <row r="25" customFormat="false" ht="12.75" hidden="false" customHeight="false" outlineLevel="0" collapsed="false">
      <c r="A25" s="8" t="n">
        <v>2010</v>
      </c>
      <c r="B25" s="9" t="s">
        <v>10</v>
      </c>
      <c r="C25" s="30" t="n">
        <f aca="false">91882-74519</f>
        <v>17363</v>
      </c>
      <c r="D25" s="25" t="n">
        <v>2646.97</v>
      </c>
      <c r="E25" s="25" t="n">
        <v>2646.97</v>
      </c>
      <c r="F25" s="25" t="n">
        <v>2646.97</v>
      </c>
    </row>
    <row r="26" customFormat="false" ht="12.75" hidden="false" customHeight="false" outlineLevel="0" collapsed="false">
      <c r="A26" s="8"/>
      <c r="B26" s="9" t="s">
        <v>11</v>
      </c>
      <c r="C26" s="31" t="n">
        <v>7236</v>
      </c>
      <c r="D26" s="25" t="n">
        <v>1103.12</v>
      </c>
      <c r="E26" s="27" t="n">
        <f aca="false">D26*3.2684/8.465</f>
        <v>425.922907028943</v>
      </c>
      <c r="F26" s="27" t="n">
        <f aca="false">+E26</f>
        <v>425.922907028943</v>
      </c>
    </row>
    <row r="27" customFormat="false" ht="12.75" hidden="false" customHeight="false" outlineLevel="0" collapsed="false">
      <c r="A27" s="8"/>
      <c r="B27" s="9" t="s">
        <v>12</v>
      </c>
      <c r="C27" s="31"/>
      <c r="D27" s="25"/>
      <c r="E27" s="27"/>
      <c r="F27" s="27" t="n">
        <v>1078.27</v>
      </c>
    </row>
    <row r="28" customFormat="false" ht="12.75" hidden="false" customHeight="false" outlineLevel="0" collapsed="false">
      <c r="A28" s="8"/>
      <c r="B28" s="9"/>
      <c r="C28" s="28" t="n">
        <f aca="false">SUM(C25:C26)</f>
        <v>24599</v>
      </c>
      <c r="D28" s="28" t="n">
        <f aca="false">SUM(D25:D26)</f>
        <v>3750.09</v>
      </c>
      <c r="E28" s="28" t="n">
        <f aca="false">SUM(E25:E26)</f>
        <v>3072.89290702894</v>
      </c>
      <c r="F28" s="29" t="n">
        <f aca="false">SUM(F25:F27)</f>
        <v>4151.16290702894</v>
      </c>
    </row>
    <row r="29" customFormat="false" ht="12.75" hidden="false" customHeight="false" outlineLevel="0" collapsed="false">
      <c r="A29" s="8"/>
      <c r="B29" s="9"/>
      <c r="C29" s="24"/>
      <c r="D29" s="24"/>
      <c r="E29" s="24"/>
      <c r="F29" s="24"/>
    </row>
    <row r="30" customFormat="false" ht="12.75" hidden="false" customHeight="false" outlineLevel="0" collapsed="false">
      <c r="A30" s="8" t="n">
        <v>2011</v>
      </c>
      <c r="B30" s="9" t="s">
        <v>10</v>
      </c>
      <c r="C30" s="12" t="n">
        <f aca="false">74519-55540</f>
        <v>18979</v>
      </c>
      <c r="D30" s="25" t="n">
        <v>2893.33</v>
      </c>
      <c r="E30" s="25" t="n">
        <v>2893.33</v>
      </c>
      <c r="F30" s="25" t="n">
        <v>2893.33</v>
      </c>
    </row>
    <row r="31" customFormat="false" ht="12.75" hidden="false" customHeight="false" outlineLevel="0" collapsed="false">
      <c r="A31" s="8"/>
      <c r="B31" s="9" t="s">
        <v>11</v>
      </c>
      <c r="C31" s="26" t="n">
        <v>5716</v>
      </c>
      <c r="D31" s="27" t="n">
        <v>871.4</v>
      </c>
      <c r="E31" s="27" t="n">
        <f aca="false">D31*3.2684/8.465</f>
        <v>336.454076786769</v>
      </c>
      <c r="F31" s="27" t="n">
        <f aca="false">+E31</f>
        <v>336.454076786769</v>
      </c>
    </row>
    <row r="32" customFormat="false" ht="12.75" hidden="false" customHeight="false" outlineLevel="0" collapsed="false">
      <c r="A32" s="8"/>
      <c r="B32" s="9" t="s">
        <v>12</v>
      </c>
      <c r="C32" s="26"/>
      <c r="D32" s="27"/>
      <c r="E32" s="27"/>
      <c r="F32" s="27" t="n">
        <v>1178.74</v>
      </c>
    </row>
    <row r="33" customFormat="false" ht="12.75" hidden="false" customHeight="false" outlineLevel="0" collapsed="false">
      <c r="A33" s="8"/>
      <c r="B33" s="9"/>
      <c r="C33" s="28" t="n">
        <f aca="false">SUM(C30:C31)</f>
        <v>24695</v>
      </c>
      <c r="D33" s="28" t="n">
        <f aca="false">SUM(D30:D31)</f>
        <v>3764.73</v>
      </c>
      <c r="E33" s="28" t="n">
        <f aca="false">SUM(E30:E31)</f>
        <v>3229.78407678677</v>
      </c>
      <c r="F33" s="29" t="n">
        <f aca="false">SUM(F30:F32)</f>
        <v>4408.52407678677</v>
      </c>
    </row>
    <row r="34" customFormat="false" ht="12.75" hidden="false" customHeight="false" outlineLevel="0" collapsed="false">
      <c r="A34" s="8"/>
      <c r="B34" s="9"/>
      <c r="C34" s="24"/>
      <c r="D34" s="24"/>
      <c r="E34" s="24"/>
      <c r="F34" s="24"/>
    </row>
    <row r="35" customFormat="false" ht="12.75" hidden="false" customHeight="false" outlineLevel="0" collapsed="false">
      <c r="A35" s="8" t="n">
        <v>2012</v>
      </c>
      <c r="B35" s="9" t="s">
        <v>10</v>
      </c>
      <c r="C35" s="12" t="n">
        <f aca="false">55540-34795</f>
        <v>20745</v>
      </c>
      <c r="D35" s="25" t="n">
        <v>3162.55</v>
      </c>
      <c r="E35" s="25" t="n">
        <v>3162.55</v>
      </c>
      <c r="F35" s="25" t="n">
        <v>3162.55</v>
      </c>
    </row>
    <row r="36" customFormat="false" ht="12.75" hidden="false" customHeight="false" outlineLevel="0" collapsed="false">
      <c r="A36" s="8"/>
      <c r="B36" s="9" t="s">
        <v>11</v>
      </c>
      <c r="C36" s="26" t="n">
        <v>4055</v>
      </c>
      <c r="D36" s="27" t="n">
        <v>618.18</v>
      </c>
      <c r="E36" s="27" t="n">
        <f aca="false">D36*3.2684/8.465</f>
        <v>238.683935262847</v>
      </c>
      <c r="F36" s="27" t="n">
        <f aca="false">+E36</f>
        <v>238.683935262847</v>
      </c>
    </row>
    <row r="37" customFormat="false" ht="12.75" hidden="false" customHeight="false" outlineLevel="0" collapsed="false">
      <c r="A37" s="8"/>
      <c r="B37" s="9" t="s">
        <v>12</v>
      </c>
      <c r="C37" s="26"/>
      <c r="D37" s="27"/>
      <c r="E37" s="27"/>
      <c r="F37" s="27" t="n">
        <v>1288.5</v>
      </c>
    </row>
    <row r="38" customFormat="false" ht="12.75" hidden="false" customHeight="false" outlineLevel="0" collapsed="false">
      <c r="A38" s="8"/>
      <c r="B38" s="9"/>
      <c r="C38" s="28" t="n">
        <f aca="false">SUM(C35:C36)</f>
        <v>24800</v>
      </c>
      <c r="D38" s="28" t="n">
        <f aca="false">SUM(D35:D36)</f>
        <v>3780.73</v>
      </c>
      <c r="E38" s="28" t="n">
        <f aca="false">SUM(E35:E36)</f>
        <v>3401.23393526285</v>
      </c>
      <c r="F38" s="29" t="n">
        <f aca="false">SUM(F35:F37)</f>
        <v>4689.73393526285</v>
      </c>
    </row>
    <row r="39" customFormat="false" ht="12.75" hidden="false" customHeight="false" outlineLevel="0" collapsed="false">
      <c r="A39" s="8"/>
      <c r="B39" s="9"/>
      <c r="C39" s="31"/>
      <c r="D39" s="31"/>
      <c r="E39" s="31"/>
      <c r="F39" s="31"/>
    </row>
    <row r="40" customFormat="false" ht="12.75" hidden="false" customHeight="false" outlineLevel="0" collapsed="false">
      <c r="A40" s="8" t="n">
        <v>2013</v>
      </c>
      <c r="B40" s="9" t="s">
        <v>10</v>
      </c>
      <c r="C40" s="30" t="n">
        <f aca="false">34795-12118</f>
        <v>22677</v>
      </c>
      <c r="D40" s="25" t="n">
        <v>3457.09</v>
      </c>
      <c r="E40" s="25" t="n">
        <v>3457.09</v>
      </c>
      <c r="F40" s="25" t="n">
        <v>3457.09</v>
      </c>
    </row>
    <row r="41" customFormat="false" ht="12.75" hidden="false" customHeight="false" outlineLevel="0" collapsed="false">
      <c r="A41" s="8"/>
      <c r="B41" s="9" t="s">
        <v>11</v>
      </c>
      <c r="C41" s="30" t="n">
        <v>2238</v>
      </c>
      <c r="D41" s="25" t="n">
        <v>341.18</v>
      </c>
      <c r="E41" s="27" t="n">
        <f aca="false">D41*3.2684/8.465</f>
        <v>131.73215735381</v>
      </c>
      <c r="F41" s="27" t="n">
        <f aca="false">+E41</f>
        <v>131.73215735381</v>
      </c>
    </row>
    <row r="42" customFormat="false" ht="12.75" hidden="false" customHeight="false" outlineLevel="0" collapsed="false">
      <c r="A42" s="8"/>
      <c r="B42" s="9" t="s">
        <v>12</v>
      </c>
      <c r="C42" s="30"/>
      <c r="D42" s="25"/>
      <c r="E42" s="27"/>
      <c r="F42" s="27" t="n">
        <v>1408.32</v>
      </c>
    </row>
    <row r="43" customFormat="false" ht="12.75" hidden="false" customHeight="false" outlineLevel="0" collapsed="false">
      <c r="A43" s="8"/>
      <c r="B43" s="9"/>
      <c r="C43" s="28" t="n">
        <f aca="false">SUM(C40:C41)</f>
        <v>24915</v>
      </c>
      <c r="D43" s="28" t="n">
        <f aca="false">SUM(D40:D41)</f>
        <v>3798.27</v>
      </c>
      <c r="E43" s="28" t="n">
        <f aca="false">SUM(E40:E41)</f>
        <v>3588.82215735381</v>
      </c>
      <c r="F43" s="29" t="n">
        <f aca="false">SUM(F40:F42)</f>
        <v>4997.14215735381</v>
      </c>
    </row>
    <row r="44" customFormat="false" ht="12.75" hidden="false" customHeight="false" outlineLevel="0" collapsed="false">
      <c r="A44" s="8"/>
      <c r="B44" s="9"/>
      <c r="C44" s="31"/>
      <c r="D44" s="31"/>
      <c r="E44" s="31"/>
      <c r="F44" s="31"/>
    </row>
    <row r="45" customFormat="false" ht="12.75" hidden="false" customHeight="false" outlineLevel="0" collapsed="false">
      <c r="A45" s="8" t="n">
        <v>2014</v>
      </c>
      <c r="B45" s="9" t="s">
        <v>10</v>
      </c>
      <c r="C45" s="30" t="n">
        <v>12118</v>
      </c>
      <c r="D45" s="25" t="n">
        <v>1847.38</v>
      </c>
      <c r="E45" s="25" t="n">
        <v>1847.38</v>
      </c>
      <c r="F45" s="25" t="n">
        <v>1847.38</v>
      </c>
    </row>
    <row r="46" customFormat="false" ht="12.75" hidden="false" customHeight="false" outlineLevel="0" collapsed="false">
      <c r="A46" s="8"/>
      <c r="B46" s="9" t="s">
        <v>11</v>
      </c>
      <c r="C46" s="30" t="n">
        <v>386</v>
      </c>
      <c r="D46" s="25" t="n">
        <v>58.85</v>
      </c>
      <c r="E46" s="27" t="n">
        <f aca="false">D46*3.2684/8.465</f>
        <v>22.722426461902</v>
      </c>
      <c r="F46" s="27" t="n">
        <f aca="false">+E46</f>
        <v>22.722426461902</v>
      </c>
    </row>
    <row r="47" customFormat="false" ht="12.75" hidden="false" customHeight="false" outlineLevel="0" collapsed="false">
      <c r="A47" s="8"/>
      <c r="B47" s="9" t="s">
        <v>12</v>
      </c>
      <c r="C47" s="30"/>
      <c r="D47" s="25"/>
      <c r="E47" s="27"/>
      <c r="F47" s="27" t="n">
        <v>752.64</v>
      </c>
    </row>
    <row r="48" customFormat="false" ht="12.75" hidden="false" customHeight="false" outlineLevel="0" collapsed="false">
      <c r="A48" s="8"/>
      <c r="B48" s="9"/>
      <c r="C48" s="28" t="n">
        <f aca="false">SUM(C45:C46)</f>
        <v>12504</v>
      </c>
      <c r="D48" s="28" t="n">
        <f aca="false">SUM(D45:D46)</f>
        <v>1906.23</v>
      </c>
      <c r="E48" s="28" t="n">
        <f aca="false">SUM(E45:E46)</f>
        <v>1870.1024264619</v>
      </c>
      <c r="F48" s="29" t="n">
        <f aca="false">SUM(F45:F47)</f>
        <v>2622.7424264619</v>
      </c>
    </row>
    <row r="49" customFormat="false" ht="13.5" hidden="false" customHeight="false" outlineLevel="0" collapsed="false">
      <c r="A49" s="8"/>
      <c r="B49" s="9"/>
      <c r="C49" s="31"/>
      <c r="D49" s="31"/>
      <c r="E49" s="31"/>
      <c r="F49" s="31"/>
    </row>
    <row r="50" customFormat="false" ht="12.75" hidden="false" customHeight="false" outlineLevel="0" collapsed="false">
      <c r="A50" s="8"/>
      <c r="B50" s="32" t="s">
        <v>18</v>
      </c>
      <c r="C50" s="32"/>
      <c r="D50" s="32"/>
      <c r="E50" s="33" t="n">
        <f aca="false">+E5+E10+E15+E20+E25+E30+E35+E40+E45</f>
        <v>1504984.78</v>
      </c>
      <c r="F50" s="34" t="n">
        <f aca="false">+F5+F10+F15+F20+F25+F30+F35+F40+F45</f>
        <v>1504984.78</v>
      </c>
    </row>
    <row r="51" customFormat="false" ht="12.75" hidden="false" customHeight="false" outlineLevel="0" collapsed="false">
      <c r="A51" s="8"/>
      <c r="B51" s="31" t="s">
        <v>19</v>
      </c>
      <c r="C51" s="31" t="s">
        <v>33</v>
      </c>
      <c r="D51" s="31"/>
      <c r="E51" s="24" t="n">
        <f aca="false">+E6+E11+E16+E21+E26+E31+E36+E41+E46</f>
        <v>98833.5201937389</v>
      </c>
      <c r="F51" s="35" t="n">
        <f aca="false">+F6+F11+F16+F21+F26+F31+F36+F41+F46</f>
        <v>98833.5201937389</v>
      </c>
    </row>
    <row r="52" customFormat="false" ht="13.5" hidden="false" customHeight="false" outlineLevel="0" collapsed="false">
      <c r="A52" s="8"/>
      <c r="B52" s="31" t="s">
        <v>12</v>
      </c>
      <c r="C52" s="31"/>
      <c r="D52" s="31"/>
      <c r="E52" s="24"/>
      <c r="F52" s="35" t="n">
        <f aca="false">+F7+F12+F17+F22+F27+F32+F37+F42+F47</f>
        <v>613141.71</v>
      </c>
    </row>
    <row r="53" customFormat="false" ht="17.25" hidden="false" customHeight="true" outlineLevel="0" collapsed="false">
      <c r="A53" s="36"/>
      <c r="B53" s="37" t="s">
        <v>21</v>
      </c>
      <c r="C53" s="37"/>
      <c r="D53" s="37"/>
      <c r="E53" s="38" t="n">
        <f aca="false">+E8+E13+E18+E23+E28+E33+E38+E43+E48</f>
        <v>1603818.30019374</v>
      </c>
      <c r="F53" s="39" t="n">
        <f aca="false">+F8+F13+F18+F23+F28+F33+F38+F43+F48</f>
        <v>2216960.010193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B3" s="0" t="s">
        <v>34</v>
      </c>
    </row>
    <row r="5" customFormat="false" ht="16.5" hidden="false" customHeight="true" outlineLevel="0" collapsed="false">
      <c r="C5" s="42" t="s">
        <v>35</v>
      </c>
      <c r="D5" s="42" t="s">
        <v>36</v>
      </c>
      <c r="E5" s="43" t="s">
        <v>37</v>
      </c>
      <c r="F5" s="43"/>
    </row>
    <row r="6" customFormat="false" ht="24" hidden="false" customHeight="true" outlineLevel="0" collapsed="false">
      <c r="A6" s="0" t="n">
        <v>1</v>
      </c>
      <c r="B6" s="0" t="s">
        <v>10</v>
      </c>
      <c r="C6" s="23" t="n">
        <v>216116.08</v>
      </c>
      <c r="D6" s="23" t="n">
        <v>637500</v>
      </c>
      <c r="E6" s="23"/>
    </row>
    <row r="7" customFormat="false" ht="12.75" hidden="false" customHeight="false" outlineLevel="0" collapsed="false">
      <c r="B7" s="0" t="s">
        <v>11</v>
      </c>
      <c r="C7" s="44" t="n">
        <v>528801.92</v>
      </c>
      <c r="D7" s="23" t="n">
        <v>528801.92</v>
      </c>
      <c r="E7" s="23"/>
    </row>
    <row r="8" customFormat="false" ht="12.75" hidden="false" customHeight="false" outlineLevel="0" collapsed="false">
      <c r="C8" s="23" t="n">
        <f aca="false">SUM(C6:C7)</f>
        <v>744918</v>
      </c>
      <c r="D8" s="23"/>
      <c r="E8" s="23"/>
    </row>
    <row r="9" customFormat="false" ht="12.75" hidden="false" customHeight="false" outlineLevel="0" collapsed="false">
      <c r="B9" s="0" t="s">
        <v>12</v>
      </c>
      <c r="C9" s="44" t="n">
        <v>88047</v>
      </c>
      <c r="D9" s="23"/>
      <c r="E9" s="23"/>
    </row>
    <row r="10" customFormat="false" ht="12.75" hidden="false" customHeight="false" outlineLevel="0" collapsed="false">
      <c r="C10" s="45" t="n">
        <f aca="false">SUM(C8:C9)</f>
        <v>832965</v>
      </c>
      <c r="D10" s="45" t="n">
        <f aca="false">SUM(D6:D9)</f>
        <v>1166301.92</v>
      </c>
      <c r="E10" s="23" t="n">
        <f aca="false">+C10-D10</f>
        <v>-333336.92</v>
      </c>
    </row>
    <row r="11" customFormat="false" ht="12.75" hidden="false" customHeight="false" outlineLevel="0" collapsed="false">
      <c r="A11" s="0" t="n">
        <v>2</v>
      </c>
      <c r="B11" s="0" t="s">
        <v>10</v>
      </c>
      <c r="C11" s="23" t="n">
        <v>220979.66</v>
      </c>
      <c r="D11" s="23" t="n">
        <v>637500</v>
      </c>
      <c r="E11" s="23"/>
    </row>
    <row r="12" customFormat="false" ht="12.75" hidden="false" customHeight="false" outlineLevel="0" collapsed="false">
      <c r="B12" s="0" t="s">
        <v>11</v>
      </c>
      <c r="C12" s="44" t="n">
        <f aca="false">+C13-C11</f>
        <v>460339.34</v>
      </c>
      <c r="D12" s="23" t="n">
        <v>460339.34</v>
      </c>
      <c r="E12" s="23"/>
    </row>
    <row r="13" customFormat="false" ht="12.75" hidden="false" customHeight="false" outlineLevel="0" collapsed="false">
      <c r="C13" s="23" t="n">
        <v>681319</v>
      </c>
      <c r="D13" s="23"/>
      <c r="E13" s="23"/>
    </row>
    <row r="14" customFormat="false" ht="12.75" hidden="false" customHeight="false" outlineLevel="0" collapsed="false">
      <c r="B14" s="0" t="s">
        <v>12</v>
      </c>
      <c r="C14" s="44" t="n">
        <v>90028.76</v>
      </c>
      <c r="D14" s="23"/>
      <c r="E14" s="23"/>
    </row>
    <row r="15" customFormat="false" ht="12.75" hidden="false" customHeight="false" outlineLevel="0" collapsed="false">
      <c r="C15" s="45" t="n">
        <f aca="false">SUM(C13:C14)</f>
        <v>771347.76</v>
      </c>
      <c r="D15" s="45" t="n">
        <f aca="false">SUM(D11:D14)</f>
        <v>1097839.34</v>
      </c>
      <c r="E15" s="23" t="n">
        <f aca="false">+C15-D15</f>
        <v>-326491.58</v>
      </c>
      <c r="F15" s="23" t="n">
        <f aca="false">+E10+E15</f>
        <v>-659828.5</v>
      </c>
    </row>
    <row r="16" customFormat="false" ht="12.75" hidden="false" customHeight="false" outlineLevel="0" collapsed="false">
      <c r="A16" s="0" t="n">
        <v>3</v>
      </c>
      <c r="B16" s="0" t="s">
        <v>10</v>
      </c>
      <c r="C16" s="23" t="n">
        <v>225952.71</v>
      </c>
      <c r="D16" s="23" t="n">
        <v>637500</v>
      </c>
      <c r="E16" s="23"/>
    </row>
    <row r="17" customFormat="false" ht="12.75" hidden="false" customHeight="false" outlineLevel="0" collapsed="false">
      <c r="B17" s="0" t="s">
        <v>11</v>
      </c>
      <c r="C17" s="44" t="n">
        <f aca="false">+C18-C16</f>
        <v>414847.29</v>
      </c>
      <c r="D17" s="23" t="n">
        <f aca="false">+C17</f>
        <v>414847.29</v>
      </c>
      <c r="E17" s="23"/>
    </row>
    <row r="18" customFormat="false" ht="12.75" hidden="false" customHeight="false" outlineLevel="0" collapsed="false">
      <c r="C18" s="23" t="n">
        <v>640800</v>
      </c>
      <c r="D18" s="23"/>
      <c r="E18" s="23"/>
    </row>
    <row r="19" customFormat="false" ht="12.75" hidden="false" customHeight="false" outlineLevel="0" collapsed="false">
      <c r="B19" s="0" t="s">
        <v>12</v>
      </c>
      <c r="C19" s="44" t="n">
        <v>92054.8</v>
      </c>
      <c r="D19" s="23"/>
      <c r="E19" s="23"/>
    </row>
    <row r="20" customFormat="false" ht="12.75" hidden="false" customHeight="false" outlineLevel="0" collapsed="false">
      <c r="C20" s="45" t="n">
        <f aca="false">SUM(C18:C19)</f>
        <v>732854.8</v>
      </c>
      <c r="D20" s="45" t="n">
        <f aca="false">SUM(D16:D19)</f>
        <v>1052347.29</v>
      </c>
      <c r="E20" s="23" t="n">
        <f aca="false">+C20-D20</f>
        <v>-319492.49</v>
      </c>
      <c r="F20" s="23" t="n">
        <f aca="false">+F15+E20</f>
        <v>-979320.99</v>
      </c>
    </row>
    <row r="21" customFormat="false" ht="12.75" hidden="false" customHeight="false" outlineLevel="0" collapsed="false">
      <c r="A21" s="0" t="n">
        <v>4</v>
      </c>
      <c r="B21" s="0" t="s">
        <v>10</v>
      </c>
      <c r="C21" s="23" t="n">
        <v>231037.66</v>
      </c>
      <c r="D21" s="23" t="n">
        <v>637500</v>
      </c>
      <c r="E21" s="23"/>
    </row>
    <row r="22" customFormat="false" ht="12.75" hidden="false" customHeight="false" outlineLevel="0" collapsed="false">
      <c r="B22" s="0" t="s">
        <v>11</v>
      </c>
      <c r="C22" s="44" t="n">
        <f aca="false">+C23-C21</f>
        <v>570600.34</v>
      </c>
      <c r="D22" s="23" t="n">
        <f aca="false">+C22</f>
        <v>570600.34</v>
      </c>
      <c r="E22" s="23"/>
    </row>
    <row r="23" customFormat="false" ht="12.75" hidden="false" customHeight="false" outlineLevel="0" collapsed="false">
      <c r="C23" s="23" t="n">
        <v>801638</v>
      </c>
      <c r="D23" s="23"/>
      <c r="E23" s="23"/>
    </row>
    <row r="24" customFormat="false" ht="12.75" hidden="false" customHeight="false" outlineLevel="0" collapsed="false">
      <c r="B24" s="0" t="s">
        <v>12</v>
      </c>
      <c r="C24" s="44" t="n">
        <v>94126.45</v>
      </c>
      <c r="D24" s="23"/>
      <c r="E24" s="23"/>
    </row>
    <row r="25" customFormat="false" ht="12.75" hidden="false" customHeight="false" outlineLevel="0" collapsed="false">
      <c r="C25" s="45" t="n">
        <f aca="false">SUM(C23:C24)</f>
        <v>895764.45</v>
      </c>
      <c r="D25" s="45" t="n">
        <f aca="false">SUM(D21:D24)</f>
        <v>1208100.34</v>
      </c>
      <c r="E25" s="23" t="n">
        <f aca="false">+C25-D25</f>
        <v>-312335.89</v>
      </c>
      <c r="F25" s="23" t="n">
        <f aca="false">+F20+E25</f>
        <v>-1291656.88</v>
      </c>
    </row>
    <row r="31" customFormat="false" ht="12.75" hidden="false" customHeight="false" outlineLevel="0" collapsed="false">
      <c r="A31" s="0" t="n">
        <v>24</v>
      </c>
      <c r="B31" s="0" t="s">
        <v>10</v>
      </c>
      <c r="C31" s="23" t="n">
        <v>360568.13</v>
      </c>
      <c r="D31" s="23" t="n">
        <v>337500</v>
      </c>
      <c r="E31" s="23"/>
    </row>
    <row r="32" customFormat="false" ht="12.75" hidden="false" customHeight="false" outlineLevel="0" collapsed="false">
      <c r="B32" s="0" t="s">
        <v>11</v>
      </c>
      <c r="C32" s="44" t="n">
        <v>220132.04</v>
      </c>
      <c r="D32" s="23" t="n">
        <f aca="false">+C32</f>
        <v>220132.04</v>
      </c>
      <c r="E32" s="23"/>
    </row>
    <row r="33" customFormat="false" ht="12.75" hidden="false" customHeight="false" outlineLevel="0" collapsed="false">
      <c r="C33" s="23" t="n">
        <f aca="false">SUM(C31:C32)</f>
        <v>580700.17</v>
      </c>
      <c r="D33" s="23"/>
      <c r="E33" s="23"/>
    </row>
    <row r="34" customFormat="false" ht="12.75" hidden="false" customHeight="false" outlineLevel="0" collapsed="false">
      <c r="B34" s="0" t="s">
        <v>12</v>
      </c>
      <c r="C34" s="44" t="n">
        <v>146868.12</v>
      </c>
      <c r="D34" s="23"/>
      <c r="E34" s="23"/>
    </row>
    <row r="35" customFormat="false" ht="12.75" hidden="false" customHeight="false" outlineLevel="0" collapsed="false">
      <c r="C35" s="45" t="n">
        <f aca="false">SUM(C33:C34)</f>
        <v>727568.29</v>
      </c>
      <c r="D35" s="45" t="n">
        <f aca="false">SUM(D31:D34)</f>
        <v>557632.04</v>
      </c>
      <c r="E35" s="23" t="n">
        <f aca="false">+C35-D35</f>
        <v>169936.25</v>
      </c>
    </row>
    <row r="36" customFormat="false" ht="12.75" hidden="false" customHeight="false" outlineLevel="0" collapsed="false">
      <c r="A36" s="0" t="n">
        <v>25</v>
      </c>
      <c r="B36" s="0" t="s">
        <v>10</v>
      </c>
      <c r="C36" s="23" t="n">
        <v>368682.52</v>
      </c>
      <c r="D36" s="23" t="n">
        <v>337500</v>
      </c>
      <c r="E36" s="23"/>
    </row>
    <row r="37" customFormat="false" ht="12.75" hidden="false" customHeight="false" outlineLevel="0" collapsed="false">
      <c r="B37" s="0" t="s">
        <v>11</v>
      </c>
      <c r="C37" s="44" t="n">
        <v>243817.82</v>
      </c>
      <c r="D37" s="23" t="n">
        <f aca="false">+C37</f>
        <v>243817.82</v>
      </c>
      <c r="E37" s="23"/>
    </row>
    <row r="38" customFormat="false" ht="12.75" hidden="false" customHeight="false" outlineLevel="0" collapsed="false">
      <c r="C38" s="23" t="n">
        <f aca="false">SUM(C36:C37)</f>
        <v>612500.34</v>
      </c>
      <c r="D38" s="23"/>
      <c r="E38" s="23"/>
    </row>
    <row r="39" customFormat="false" ht="12.75" hidden="false" customHeight="false" outlineLevel="0" collapsed="false">
      <c r="B39" s="0" t="s">
        <v>12</v>
      </c>
      <c r="C39" s="44" t="n">
        <v>150204</v>
      </c>
      <c r="D39" s="23"/>
      <c r="E39" s="23"/>
    </row>
    <row r="40" customFormat="false" ht="12.75" hidden="false" customHeight="false" outlineLevel="0" collapsed="false">
      <c r="C40" s="45" t="n">
        <f aca="false">SUM(C38:C39)</f>
        <v>762704.34</v>
      </c>
      <c r="D40" s="45" t="n">
        <f aca="false">SUM(D36:D39)</f>
        <v>581317.82</v>
      </c>
      <c r="E40" s="23" t="n">
        <f aca="false">+C40-D40</f>
        <v>181386.52</v>
      </c>
    </row>
  </sheetData>
  <mergeCells count="1">
    <mergeCell ref="E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1:10:18Z</dcterms:created>
  <dc:creator>bureautique4</dc:creator>
  <dc:description/>
  <dc:language>en-US</dc:language>
  <cp:lastModifiedBy>hp</cp:lastModifiedBy>
  <cp:lastPrinted>2008-10-07T07:39:50Z</cp:lastPrinted>
  <dcterms:modified xsi:type="dcterms:W3CDTF">2010-04-30T14:14:16Z</dcterms:modified>
  <cp:revision>0</cp:revision>
  <dc:subject/>
  <dc:title/>
</cp:coreProperties>
</file>