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s" sheetId="1" state="visible" r:id="rId2"/>
  </sheets>
  <definedNames>
    <definedName function="false" hidden="false" name="Contacts" vbProcedure="false">Contacts!$A$1:$CN$1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0" uniqueCount="8659">
  <si>
    <t xml:space="preserve">Titre</t>
  </si>
  <si>
    <t xml:space="preserve">Prénom</t>
  </si>
  <si>
    <t xml:space="preserve">Deuxièmeprénom</t>
  </si>
  <si>
    <t xml:space="preserve">Nom</t>
  </si>
  <si>
    <t xml:space="preserve">Suffixe</t>
  </si>
  <si>
    <t xml:space="preserve">Société</t>
  </si>
  <si>
    <t xml:space="preserve">Service</t>
  </si>
  <si>
    <t xml:space="preserve">Titre1</t>
  </si>
  <si>
    <t xml:space="preserve">Ruebureau</t>
  </si>
  <si>
    <t xml:space="preserve">Ruebureau2</t>
  </si>
  <si>
    <t xml:space="preserve">Ruebureau3</t>
  </si>
  <si>
    <t xml:space="preserve">Villebureau</t>
  </si>
  <si>
    <t xml:space="preserve">DépRégionbureau</t>
  </si>
  <si>
    <t xml:space="preserve">Codepostalbureau</t>
  </si>
  <si>
    <t xml:space="preserve">PaysRégionbureau</t>
  </si>
  <si>
    <t xml:space="preserve">Ruedomicile</t>
  </si>
  <si>
    <t xml:space="preserve">Ruedomicile2</t>
  </si>
  <si>
    <t xml:space="preserve">Ruedomicile3</t>
  </si>
  <si>
    <t xml:space="preserve">Villedomicile</t>
  </si>
  <si>
    <t xml:space="preserve">DépRégiondomicile</t>
  </si>
  <si>
    <t xml:space="preserve">Codepostaldomicile</t>
  </si>
  <si>
    <t xml:space="preserve">PaysRégiondomicile</t>
  </si>
  <si>
    <t xml:space="preserve">Rueautre</t>
  </si>
  <si>
    <t xml:space="preserve">Rueautre2</t>
  </si>
  <si>
    <t xml:space="preserve">Rueautre3</t>
  </si>
  <si>
    <t xml:space="preserve">Villeautre</t>
  </si>
  <si>
    <t xml:space="preserve">DépRégionautre</t>
  </si>
  <si>
    <t xml:space="preserve">Codepostalautre</t>
  </si>
  <si>
    <t xml:space="preserve">PaysRégionautre</t>
  </si>
  <si>
    <t xml:space="preserve">Téléphonedelassistante</t>
  </si>
  <si>
    <t xml:space="preserve">Télécopiebureau</t>
  </si>
  <si>
    <t xml:space="preserve">Téléphonebureau</t>
  </si>
  <si>
    <t xml:space="preserve">Téléphone2bureau</t>
  </si>
  <si>
    <t xml:space="preserve">Rappel</t>
  </si>
  <si>
    <t xml:space="preserve">Téléphonevoiture</t>
  </si>
  <si>
    <t xml:space="preserve">Téléphonesociété</t>
  </si>
  <si>
    <t xml:space="preserve">Télécopiedomicile</t>
  </si>
  <si>
    <t xml:space="preserve">Téléphonedomicile</t>
  </si>
  <si>
    <t xml:space="preserve">Téléphone2domicile</t>
  </si>
  <si>
    <t xml:space="preserve">RNIS</t>
  </si>
  <si>
    <t xml:space="preserve">Télmobile</t>
  </si>
  <si>
    <t xml:space="preserve">Télécopieautre</t>
  </si>
  <si>
    <t xml:space="preserve">Téléphoneautre</t>
  </si>
  <si>
    <t xml:space="preserve">Récepteurderadiomessagerie</t>
  </si>
  <si>
    <t xml:space="preserve">Téléphoneprincipal</t>
  </si>
  <si>
    <t xml:space="preserve">Radiotéléphone</t>
  </si>
  <si>
    <t xml:space="preserve">TéléphoneTDDTTY</t>
  </si>
  <si>
    <t xml:space="preserve">Télex</t>
  </si>
  <si>
    <t xml:space="preserve">Adressedemessagerie</t>
  </si>
  <si>
    <t xml:space="preserve">Typedemessagerie</t>
  </si>
  <si>
    <t xml:space="preserve">Nomcompletdeladressedemessagerie</t>
  </si>
  <si>
    <t xml:space="preserve">Adressedemessagerie2</t>
  </si>
  <si>
    <t xml:space="preserve">Typedemessagerie2</t>
  </si>
  <si>
    <t xml:space="preserve">Nomcompletdeladressedemessagerie2</t>
  </si>
  <si>
    <t xml:space="preserve">Adressedemessagerie3</t>
  </si>
  <si>
    <t xml:space="preserve">Typedemessagerie3</t>
  </si>
  <si>
    <t xml:space="preserve">Nomcompletdeladressedemessagerie3</t>
  </si>
  <si>
    <t xml:space="preserve">Anniversaire</t>
  </si>
  <si>
    <t xml:space="preserve">Anniversairedemariageoufête</t>
  </si>
  <si>
    <t xml:space="preserve">Autreboîtepostale</t>
  </si>
  <si>
    <t xml:space="preserve">BPprofessionnelle</t>
  </si>
  <si>
    <t xml:space="preserve">Boîtepostaledudomicile</t>
  </si>
  <si>
    <t xml:space="preserve">Bureau</t>
  </si>
  <si>
    <t xml:space="preserve">Catégories</t>
  </si>
  <si>
    <t xml:space="preserve">Codegouvernement</t>
  </si>
  <si>
    <t xml:space="preserve">Compte</t>
  </si>
  <si>
    <t xml:space="preserve">Conjointe</t>
  </si>
  <si>
    <t xml:space="preserve">Critèredediffusion</t>
  </si>
  <si>
    <t xml:space="preserve">DisponibilitéInternet</t>
  </si>
  <si>
    <t xml:space="preserve">Emplacement</t>
  </si>
  <si>
    <t xml:space="preserve">Enfants</t>
  </si>
  <si>
    <t xml:space="preserve">Informationsfacturation</t>
  </si>
  <si>
    <t xml:space="preserve">Initiales</t>
  </si>
  <si>
    <t xml:space="preserve">Kilométrage</t>
  </si>
  <si>
    <t xml:space="preserve">Langue</t>
  </si>
  <si>
    <t xml:space="preserve">Motsclés</t>
  </si>
  <si>
    <t xml:space="preserve">Nomdelassistante</t>
  </si>
  <si>
    <t xml:space="preserve">Notes</t>
  </si>
  <si>
    <t xml:space="preserve">Numérodidentificationdelorganisation</t>
  </si>
  <si>
    <t xml:space="preserve">PageWeb</t>
  </si>
  <si>
    <t xml:space="preserve">Passetemps</t>
  </si>
  <si>
    <t xml:space="preserve">Priorité</t>
  </si>
  <si>
    <t xml:space="preserve">Privé</t>
  </si>
  <si>
    <t xml:space="preserve">Profession</t>
  </si>
  <si>
    <t xml:space="preserve">Recommandépar</t>
  </si>
  <si>
    <t xml:space="preserve">Responsable</t>
  </si>
  <si>
    <t xml:space="preserve">Serveurdannuaire</t>
  </si>
  <si>
    <t xml:space="preserve">Sexe</t>
  </si>
  <si>
    <t xml:space="preserve">Utilisateur1</t>
  </si>
  <si>
    <t xml:space="preserve">Utilisateur2</t>
  </si>
  <si>
    <t xml:space="preserve">Utilisateur3</t>
  </si>
  <si>
    <t xml:space="preserve">Utilisateur4</t>
  </si>
  <si>
    <t xml:space="preserve">Gilles</t>
  </si>
  <si>
    <t xml:space="preserve">Granziera</t>
  </si>
  <si>
    <t xml:space="preserve">Conseil Syndical</t>
  </si>
  <si>
    <t xml:space="preserve">Président</t>
  </si>
  <si>
    <t xml:space="preserve">7 route de Thiers</t>
  </si>
  <si>
    <t xml:space="preserve">Pontarmé</t>
  </si>
  <si>
    <t xml:space="preserve">60520</t>
  </si>
  <si>
    <t xml:space="preserve">France</t>
  </si>
  <si>
    <t xml:space="preserve">0/0/00</t>
  </si>
  <si>
    <t xml:space="preserve">Fournisseurs</t>
  </si>
  <si>
    <t xml:space="preserve">Normale</t>
  </si>
  <si>
    <t xml:space="preserve">G.G.</t>
  </si>
  <si>
    <t xml:space="preserve">7 route de Thiers
60520 Pontarmé
Gestion par Espacil du bien de Pleurtuit
</t>
  </si>
  <si>
    <t xml:space="preserve">Non spécifié</t>
  </si>
  <si>
    <t xml:space="preserve">Catherine</t>
  </si>
  <si>
    <t xml:space="preserve">BIZE</t>
  </si>
  <si>
    <t xml:space="preserve">IDP STRATEGIE, ing patrimonial</t>
  </si>
  <si>
    <t xml:space="preserve">Notaire</t>
  </si>
  <si>
    <t xml:space="preserve">25 rue Ponthieu 75008 PARIS</t>
  </si>
  <si>
    <t xml:space="preserve">(06) 14 15 41 10</t>
  </si>
  <si>
    <t xml:space="preserve">catherine-bize@idpstrategie.fr</t>
  </si>
  <si>
    <t xml:space="preserve">SMTP</t>
  </si>
  <si>
    <t xml:space="preserve">IDP Strategie</t>
  </si>
  <si>
    <t xml:space="preserve">partenaire</t>
  </si>
  <si>
    <t xml:space="preserve">C.B.</t>
  </si>
  <si>
    <t xml:space="preserve">Catherine BIZé
Présidente
IDP STRATEGIE, ingénierie et développement patrimonial,
SAS au capital de 8000€, RCS Paris 518 001 615
www.idpstrategie.fr- tel 06 14 15 41 10
ANACOFI CIF n°E 001 906
ORIAS 09052704
FR615800161500013
siège social 25 rue</t>
  </si>
  <si>
    <t xml:space="preserve">Laurent</t>
  </si>
  <si>
    <t xml:space="preserve">BERLIE</t>
  </si>
  <si>
    <t xml:space="preserve">EONA Laboratoires</t>
  </si>
  <si>
    <t xml:space="preserve">ZA DU CHENET - BP 15</t>
  </si>
  <si>
    <t xml:space="preserve">MILLY LA FORET</t>
  </si>
  <si>
    <t xml:space="preserve">91490</t>
  </si>
  <si>
    <t xml:space="preserve">(01) 60 78 93 03</t>
  </si>
  <si>
    <t xml:space="preserve">(06) 77 04 08 37</t>
  </si>
  <si>
    <t xml:space="preserve">laurent.berlie@eona-lab.com</t>
  </si>
  <si>
    <t xml:space="preserve">Laurent BERLIE (laurent.berlie@eona-lab.com)</t>
  </si>
  <si>
    <t xml:space="preserve">Clients</t>
  </si>
  <si>
    <t xml:space="preserve">L.B.</t>
  </si>
  <si>
    <t xml:space="preserve">Laurent BERLIE
laurent.berlie@eona-lab.com
LABORATOIRES EONA
le soin aromatique recommandé par les professionnels de santé!
www.eona-lab.com
ZA DU CHENET - BP 15
91490 MILLY LA FORET
tél : +33 (0) 1 60 78 93 03                          fax : +</t>
  </si>
  <si>
    <t xml:space="preserve">www.eona-lab.com</t>
  </si>
  <si>
    <t xml:space="preserve">Maryse</t>
  </si>
  <si>
    <t xml:space="preserve">ESTIENNE</t>
  </si>
  <si>
    <t xml:space="preserve">Santé Verte Ltd</t>
  </si>
  <si>
    <t xml:space="preserve">PDG</t>
  </si>
  <si>
    <t xml:space="preserve">(0044) (0)1233 504 441</t>
  </si>
  <si>
    <t xml:space="preserve">(+44) 01233 504 443</t>
  </si>
  <si>
    <t xml:space="preserve">a.sim@sante-verte.com</t>
  </si>
  <si>
    <t xml:space="preserve">Maryse ESTIENNE (a.sim@sante-verte.com)</t>
  </si>
  <si>
    <t xml:space="preserve">client</t>
  </si>
  <si>
    <t xml:space="preserve">M.E.</t>
  </si>
  <si>
    <t xml:space="preserve">Assistante : Alexandra Sim 443 – Nigel 0044 782 517 0909
</t>
  </si>
  <si>
    <t xml:space="preserve">ww.sante-verte.com</t>
  </si>
  <si>
    <t xml:space="preserve">Véronique</t>
  </si>
  <si>
    <t xml:space="preserve">LOURS</t>
  </si>
  <si>
    <t xml:space="preserve">Cabinet architecte</t>
  </si>
  <si>
    <t xml:space="preserve">Architecte Fen-shui</t>
  </si>
  <si>
    <t xml:space="preserve">13 rue Michelet</t>
  </si>
  <si>
    <t xml:space="preserve">Montreuil</t>
  </si>
  <si>
    <t xml:space="preserve">93100</t>
  </si>
  <si>
    <t xml:space="preserve">(01) 49 88 91 58</t>
  </si>
  <si>
    <t xml:space="preserve">(06) 10 14 94 29</t>
  </si>
  <si>
    <t xml:space="preserve">Ateliervlours-g2@hotmail.fr</t>
  </si>
  <si>
    <t xml:space="preserve">Véronique LOURS</t>
  </si>
  <si>
    <t xml:space="preserve">V.L.</t>
  </si>
  <si>
    <t xml:space="preserve">Recommandée par G. Cailloux :
Notre architecte Fen-shui est :
Véronique Lours
13 rue Michelet
93100 Montreuil
01 49 88 91 58
06 10 14 94 29
Ateliervlours-g2@hotmail.fr
</t>
  </si>
  <si>
    <t xml:space="preserve">Sophie</t>
  </si>
  <si>
    <t xml:space="preserve">Barjavel</t>
  </si>
  <si>
    <t xml:space="preserve">AEB</t>
  </si>
  <si>
    <t xml:space="preserve">Assistance</t>
  </si>
  <si>
    <t xml:space="preserve">57 bis rue de la république</t>
  </si>
  <si>
    <t xml:space="preserve">Bry-sur-Marne</t>
  </si>
  <si>
    <t xml:space="preserve">94360</t>
  </si>
  <si>
    <t xml:space="preserve">(06) 60 47 10 39</t>
  </si>
  <si>
    <t xml:space="preserve">S.B.</t>
  </si>
  <si>
    <t xml:space="preserve">06 60 47 10 39    57 bis rue de la république 94360 Bry   Cordialement Sophie Barjavel
</t>
  </si>
  <si>
    <t xml:space="preserve">Olivier</t>
  </si>
  <si>
    <t xml:space="preserve">Lambotte</t>
  </si>
  <si>
    <t xml:space="preserve">CGPI</t>
  </si>
  <si>
    <t xml:space="preserve">+33(0)1 73 64 91 92</t>
  </si>
  <si>
    <t xml:space="preserve">(06) 11 11 10 03</t>
  </si>
  <si>
    <t xml:space="preserve">olivierlambotte@gmail.com</t>
  </si>
  <si>
    <t xml:space="preserve">O.L.</t>
  </si>
  <si>
    <t xml:space="preserve">
</t>
  </si>
  <si>
    <t xml:space="preserve">Gérard</t>
  </si>
  <si>
    <t xml:space="preserve">PILLEY</t>
  </si>
  <si>
    <t xml:space="preserve">GENAVO Sarl</t>
  </si>
  <si>
    <t xml:space="preserve">Pharmacien</t>
  </si>
  <si>
    <t xml:space="preserve">42 avenue Montaigne</t>
  </si>
  <si>
    <t xml:space="preserve">PARIS</t>
  </si>
  <si>
    <t xml:space="preserve">75008</t>
  </si>
  <si>
    <t xml:space="preserve">(06) 07 67 42 70</t>
  </si>
  <si>
    <t xml:space="preserve">g.pilley@wanadoo.fr</t>
  </si>
  <si>
    <t xml:space="preserve">Gérard PILLEY</t>
  </si>
  <si>
    <t xml:space="preserve">G.P.</t>
  </si>
  <si>
    <t xml:space="preserve">Abdou</t>
  </si>
  <si>
    <t xml:space="preserve">LOTFI</t>
  </si>
  <si>
    <t xml:space="preserve">Galia Taxis</t>
  </si>
  <si>
    <t xml:space="preserve">Chauffeur</t>
  </si>
  <si>
    <t xml:space="preserve">Levallois Perret</t>
  </si>
  <si>
    <t xml:space="preserve">(06) 64 90 04 36</t>
  </si>
  <si>
    <t xml:space="preserve">A.L.</t>
  </si>
  <si>
    <t xml:space="preserve">Christophe</t>
  </si>
  <si>
    <t xml:space="preserve">Pouilly</t>
  </si>
  <si>
    <t xml:space="preserve">(06) 47 97 70 95</t>
  </si>
  <si>
    <t xml:space="preserve">chrispouilly@gmail.com</t>
  </si>
  <si>
    <t xml:space="preserve">C.P.</t>
  </si>
  <si>
    <t xml:space="preserve">Michel</t>
  </si>
  <si>
    <t xml:space="preserve">VENTURA</t>
  </si>
  <si>
    <t xml:space="preserve">Consultant RH</t>
  </si>
  <si>
    <t xml:space="preserve">41 droite (attention, il y en a deux !) bd Beaumarchais
75003 Paris. Métro Chemin Vert ou Bastille
Code : 9856</t>
  </si>
  <si>
    <t xml:space="preserve">4ème étage</t>
  </si>
  <si>
    <t xml:space="preserve">(01) 44 59 32 06</t>
  </si>
  <si>
    <t xml:space="preserve">(06) 10 78 79 56</t>
  </si>
  <si>
    <t xml:space="preserve">michel.ventura@wanadoo.fr</t>
  </si>
  <si>
    <t xml:space="preserve">Michel Ventura</t>
  </si>
  <si>
    <t xml:space="preserve">M.V.</t>
  </si>
  <si>
    <t xml:space="preserve">Michel Ventura
----------------------
41 droite (attention, il y en a deux !) bd Beaumarchais
75003 Paris. Métro Chemin Vert ou Bastille
Code : 9856
4ème étage
01 44 59 32 06 – 06 10 78 79 56
</t>
  </si>
  <si>
    <t xml:space="preserve">GUENIER</t>
  </si>
  <si>
    <t xml:space="preserve">Osthéopathe</t>
  </si>
  <si>
    <t xml:space="preserve">59 avenue de Paris</t>
  </si>
  <si>
    <t xml:space="preserve">Vincennes</t>
  </si>
  <si>
    <t xml:space="preserve">(01) 43 65 27 27</t>
  </si>
  <si>
    <t xml:space="preserve">santé</t>
  </si>
  <si>
    <t xml:space="preserve">L.G.</t>
  </si>
  <si>
    <t xml:space="preserve">docteur  Laurent Guénier  (c'est surtout mon fils et ma femme qui y allaient souvent).
Son cabinet est au 59 avenue de Paris. 
N° de tel : 01.43.65.27.27
</t>
  </si>
  <si>
    <t xml:space="preserve">Marc</t>
  </si>
  <si>
    <t xml:space="preserve">PUJO</t>
  </si>
  <si>
    <t xml:space="preserve">Kiné</t>
  </si>
  <si>
    <t xml:space="preserve">2 Clos des Cascades</t>
  </si>
  <si>
    <t xml:space="preserve">(01) 43 05 51 52</t>
  </si>
  <si>
    <t xml:space="preserve">M.P.</t>
  </si>
  <si>
    <t xml:space="preserve">kiné à noisy le grand , c'est aux arcades (Porte23 prés du mac do):
Marc PUJO: 2 clos des cascades tel: 0143055152
</t>
  </si>
  <si>
    <t xml:space="preserve">Thierry</t>
  </si>
  <si>
    <t xml:space="preserve">Garot</t>
  </si>
  <si>
    <t xml:space="preserve">Courtage financement entreprises</t>
  </si>
  <si>
    <t xml:space="preserve">Courtier</t>
  </si>
  <si>
    <t xml:space="preserve">0 892 56 18 68</t>
  </si>
  <si>
    <t xml:space="preserve">T.G.</t>
  </si>
  <si>
    <t xml:space="preserve">Thierry Garot
Fondateur Financement-entreprise.com
0 892 56 18 68 
</t>
  </si>
  <si>
    <t xml:space="preserve">Guillaume</t>
  </si>
  <si>
    <t xml:space="preserve">LEPICARD</t>
  </si>
  <si>
    <t xml:space="preserve">Architecte</t>
  </si>
  <si>
    <t xml:space="preserve">(06) 11 85 44 15</t>
  </si>
  <si>
    <t xml:space="preserve">G.L.</t>
  </si>
  <si>
    <t xml:space="preserve">: 06-11-85-44-15 il s'agit de Monsieur Guillaume Lepicard
</t>
  </si>
  <si>
    <t xml:space="preserve">Simpson-Jones</t>
  </si>
  <si>
    <t xml:space="preserve">speakerin@gmail.com</t>
  </si>
  <si>
    <t xml:space="preserve">PATRICK SIMPSON-JONES</t>
  </si>
  <si>
    <t xml:space="preserve">S.</t>
  </si>
  <si>
    <t xml:space="preserve">Patrick C. Simpson-Jones
CEO - Post-a-Photo Group.
155 Ocean Lane Drive, # 1000
Key Biscayne, FL 33149
Tel:  (1) 305-854-6294
Cell:(1)  561-716-7747
Cell (FR) 33661482267
Toll Free: 1-866-235-3599 (only in US)
email:speakerin@gmail.com &lt;mailto:ema</t>
  </si>
  <si>
    <t xml:space="preserve">Roger</t>
  </si>
  <si>
    <t xml:space="preserve">RIBERT</t>
  </si>
  <si>
    <t xml:space="preserve">A.R.C. Management</t>
  </si>
  <si>
    <t xml:space="preserve">70 av Gal De Gaulle</t>
  </si>
  <si>
    <t xml:space="preserve">CRETEIL</t>
  </si>
  <si>
    <t xml:space="preserve">94000</t>
  </si>
  <si>
    <t xml:space="preserve">(06) 14 21 56 99</t>
  </si>
  <si>
    <t xml:space="preserve">roger.ribert@neuf.fr</t>
  </si>
  <si>
    <t xml:space="preserve">Roger RIBERT (roger.ribert@neuf.fr)</t>
  </si>
  <si>
    <t xml:space="preserve">R.R.</t>
  </si>
  <si>
    <t xml:space="preserve">Claude EDWIGES Associé
A.R.C management - 70 av Gal De Gaulle - 94000 CRETEIL. roger.ribert@neuf.fr Tél.direct 06.14.21.56.99
</t>
  </si>
  <si>
    <t xml:space="preserve">Adrien</t>
  </si>
  <si>
    <t xml:space="preserve">EZINE</t>
  </si>
  <si>
    <t xml:space="preserve">Osteopathe</t>
  </si>
  <si>
    <t xml:space="preserve">Esplanade du colombier</t>
  </si>
  <si>
    <t xml:space="preserve">Bry sur Marne</t>
  </si>
  <si>
    <t xml:space="preserve">(01) 48 81 91 59</t>
  </si>
  <si>
    <t xml:space="preserve">A.E.</t>
  </si>
  <si>
    <t xml:space="preserve">Adrien Ezine. Son numéro est le 01 48 81 91 59. Il reçoit sur l'esplanade du colombier
</t>
  </si>
  <si>
    <t xml:space="preserve">Yves</t>
  </si>
  <si>
    <t xml:space="preserve">Soulabail</t>
  </si>
  <si>
    <t xml:space="preserve">Y.S.</t>
  </si>
  <si>
    <t xml:space="preserve">dans le cadre de son activité de conseil-formation :
Yves Soulabail
Consultant-Formateur
8 bis, rue René Cassin
91290 Arpajon - France
06 14 25 12 29
soulabail@orange.fr
- dans le cadre de son activité presse :
Yves Soulabail
Secrétaire Gén</t>
  </si>
  <si>
    <t xml:space="preserve">Cédric</t>
  </si>
  <si>
    <t xml:space="preserve">POCOUS</t>
  </si>
  <si>
    <t xml:space="preserve">4 allée Joséphine</t>
  </si>
  <si>
    <t xml:space="preserve">Noisy-le-Grand</t>
  </si>
  <si>
    <t xml:space="preserve">93160</t>
  </si>
  <si>
    <t xml:space="preserve">(08) 72 42 79 22</t>
  </si>
  <si>
    <t xml:space="preserve">(06) 88 82 97 21</t>
  </si>
  <si>
    <t xml:space="preserve">cpocous@yahoo.com</t>
  </si>
  <si>
    <t xml:space="preserve">CODE  0972 GRILLE
1515 PORTE
4 Allée Joséphine 
93160 Noisy le Grand 
Code d'accès : 2080
</t>
  </si>
  <si>
    <t xml:space="preserve">PETITMENGIN</t>
  </si>
  <si>
    <t xml:space="preserve">(06) 85 55 31 48</t>
  </si>
  <si>
    <t xml:space="preserve">christophe.petitmengin@orange.fr</t>
  </si>
  <si>
    <t xml:space="preserve">Christophe PETITMENGIN (christophe.petitmengin@orange.fr)</t>
  </si>
  <si>
    <t xml:space="preserve">Christophe PETITMENGIN
06 85 55 31 48
Christophe Petitmengin [christophe.petitmengin@orange.fr]
</t>
  </si>
  <si>
    <t xml:space="preserve">Marie-Noelle</t>
  </si>
  <si>
    <t xml:space="preserve">TOUZAIN</t>
  </si>
  <si>
    <t xml:space="preserve">25 rue Ernest Renan</t>
  </si>
  <si>
    <t xml:space="preserve">Meudon</t>
  </si>
  <si>
    <t xml:space="preserve">92190</t>
  </si>
  <si>
    <t xml:space="preserve">(06) 89 87 30 86</t>
  </si>
  <si>
    <t xml:space="preserve">emn.touzain@cegetel.net</t>
  </si>
  <si>
    <t xml:space="preserve"> (emn.touzain@cegetel.net)</t>
  </si>
  <si>
    <t xml:space="preserve">M.T.</t>
  </si>
  <si>
    <t xml:space="preserve">Marie</t>
  </si>
  <si>
    <t xml:space="preserve">RIVAILLIER</t>
  </si>
  <si>
    <t xml:space="preserve">Morphose</t>
  </si>
  <si>
    <t xml:space="preserve">Conseil, Formation, Coaching</t>
  </si>
  <si>
    <t xml:space="preserve">209 rue Saint Denis 92700 COLOMBES</t>
  </si>
  <si>
    <t xml:space="preserve">(09) 71 20 06 90</t>
  </si>
  <si>
    <t xml:space="preserve">(06) 11 96 51 50</t>
  </si>
  <si>
    <t xml:space="preserve">marierivaillier@gmail.com</t>
  </si>
  <si>
    <t xml:space="preserve">Marie RIVAILLIER (marierivaillier@gmail.com)</t>
  </si>
  <si>
    <t xml:space="preserve">info@morphose.fr</t>
  </si>
  <si>
    <t xml:space="preserve">Marie RIVAILLIER (info@morphose.fr)</t>
  </si>
  <si>
    <t xml:space="preserve">M.R.</t>
  </si>
  <si>
    <t xml:space="preserve">Marie Rivaillier 06 11 96 51 50- 09 71 20 06 90  marierivaillier@gmail.com
MORPHOSE
Conseil, Formation, Coaching
209 rue Saint Denis 92700 COLOMBES
Tél.: 09 71 20 06 90
e-mail : info@morphose.fr
http://www.morphose.fr &lt;http://www.morphose.fr/&gt; 
</t>
  </si>
  <si>
    <t xml:space="preserve">http://www.morphose.fr</t>
  </si>
  <si>
    <t xml:space="preserve">Joël</t>
  </si>
  <si>
    <t xml:space="preserve">LE MERCIER</t>
  </si>
  <si>
    <t xml:space="preserve">Bry-Invest</t>
  </si>
  <si>
    <t xml:space="preserve">iEurop</t>
  </si>
  <si>
    <t xml:space="preserve">128bis avenue du Général leclerc</t>
  </si>
  <si>
    <t xml:space="preserve">137 Bd Voltaire</t>
  </si>
  <si>
    <t xml:space="preserve">75011</t>
  </si>
  <si>
    <t xml:space="preserve">(04) 78 66 65 00</t>
  </si>
  <si>
    <t xml:space="preserve">(06) 07 88 57 78</t>
  </si>
  <si>
    <t xml:space="preserve">joel.lemercier@ieurop.net</t>
  </si>
  <si>
    <t xml:space="preserve">Joël LE MERCIER (joel.lemercier@ieurop.net)</t>
  </si>
  <si>
    <t xml:space="preserve">J.L.M.</t>
  </si>
  <si>
    <t xml:space="preserve">Sébastien</t>
  </si>
  <si>
    <t xml:space="preserve">BLOC</t>
  </si>
  <si>
    <t xml:space="preserve">MODDDJO</t>
  </si>
  <si>
    <t xml:space="preserve">28 rue du Chemin vert</t>
  </si>
  <si>
    <t xml:space="preserve">Paris</t>
  </si>
  <si>
    <t xml:space="preserve">75012</t>
  </si>
  <si>
    <t xml:space="preserve">(06) 64 43 42 92</t>
  </si>
  <si>
    <t xml:space="preserve">sebastien.bloc@modddjo.com</t>
  </si>
  <si>
    <t xml:space="preserve">134 bis, rue de Vaugirard
75015 Paris
</t>
  </si>
  <si>
    <t xml:space="preserve">STEU</t>
  </si>
  <si>
    <t xml:space="preserve">Start &amp; Develop</t>
  </si>
  <si>
    <t xml:space="preserve">(01) 48 82 31 40</t>
  </si>
  <si>
    <t xml:space="preserve">(06) 89 27 92 09</t>
  </si>
  <si>
    <t xml:space="preserve">olivier.steu@startanddevelop.com</t>
  </si>
  <si>
    <t xml:space="preserve">olivier.steu@modddjo.com</t>
  </si>
  <si>
    <t xml:space="preserve">Olivier STEU (olivier.steu@modddjo.com)</t>
  </si>
  <si>
    <t xml:space="preserve">O.S.</t>
  </si>
  <si>
    <t xml:space="preserve">Entrée au N° 130
</t>
  </si>
  <si>
    <t xml:space="preserve">ABryVillage</t>
  </si>
  <si>
    <t xml:space="preserve">ABV</t>
  </si>
  <si>
    <t xml:space="preserve">A.</t>
  </si>
  <si>
    <t xml:space="preserve">secretaireadjointe2aeb@hotmail.fr; president2aeb@yahoo.fr; jzink@hotmail.fr; evelyne.branque@wanadoo.fr; vert-amande@orange.fr; bjvision@orange.fr; pontois.didier@orange.fr
</t>
  </si>
  <si>
    <t xml:space="preserve">Dominique</t>
  </si>
  <si>
    <t xml:space="preserve">PENNINI</t>
  </si>
  <si>
    <t xml:space="preserve">(06) 68 37 95 00</t>
  </si>
  <si>
    <t xml:space="preserve">keno.titi@yahoo.fr</t>
  </si>
  <si>
    <t xml:space="preserve">PENNINI (keno.titi@yahoo.fr)</t>
  </si>
  <si>
    <t xml:space="preserve">D.P.</t>
  </si>
  <si>
    <t xml:space="preserve">Laetitia</t>
  </si>
  <si>
    <t xml:space="preserve">Reina</t>
  </si>
  <si>
    <t xml:space="preserve">Creditsafe</t>
  </si>
  <si>
    <t xml:space="preserve">122, rue de Tourcoing</t>
  </si>
  <si>
    <t xml:space="preserve">Roubaix</t>
  </si>
  <si>
    <t xml:space="preserve">59100</t>
  </si>
  <si>
    <t xml:space="preserve">(0) 3 20 25 85 76</t>
  </si>
  <si>
    <t xml:space="preserve">Laetitia.Reina@creditsafe.fr</t>
  </si>
  <si>
    <t xml:space="preserve">Creditsafe (Laetitia.Reina@creditsafe.fr)</t>
  </si>
  <si>
    <t xml:space="preserve">L.R.</t>
  </si>
  <si>
    <t xml:space="preserve">Marc Mouloungui [MARC.MOULOUNGUI@creditsafe.fr]
Laetitia Reina
Service Clients
CRM Team
Creditsafe France - Solvabilité Entreprise
122, rue de Tourcoing
59100 Roubaix
France
Ligne directe : +33 (0) 3 20 25 85 76 | Fax : +33 (0) 3 20 25 85 99
E-ma</t>
  </si>
  <si>
    <t xml:space="preserve">Joëlle</t>
  </si>
  <si>
    <t xml:space="preserve">Samama</t>
  </si>
  <si>
    <t xml:space="preserve">(01) 45 87 88 92</t>
  </si>
  <si>
    <t xml:space="preserve">(06) 62 38 64 00</t>
  </si>
  <si>
    <t xml:space="preserve">Ex Etam</t>
  </si>
  <si>
    <t xml:space="preserve">J.S.</t>
  </si>
  <si>
    <t xml:space="preserve">Joëlle Samama 
Mes coordonnées téléphoniques :
Professionnel : 01 45 87 88 92.
Portable : 06 62 38 64 00
</t>
  </si>
  <si>
    <t xml:space="preserve">Alain</t>
  </si>
  <si>
    <t xml:space="preserve">Perez</t>
  </si>
  <si>
    <t xml:space="preserve">(06) 08 35 18 92</t>
  </si>
  <si>
    <t xml:space="preserve">aperez@market-pie.com</t>
  </si>
  <si>
    <t xml:space="preserve">Alain PEREZ</t>
  </si>
  <si>
    <t xml:space="preserve">bluealain@gmail.com</t>
  </si>
  <si>
    <t xml:space="preserve">Alain Perez (bluealain@gmail.com)</t>
  </si>
  <si>
    <t xml:space="preserve">A.P.</t>
  </si>
  <si>
    <t xml:space="preserve">
 &lt;http://www.comm-back.fr/&gt;  		Alain Perez	Consultant partner	
Groupe Vecteur Plus		Tél. :	02 72 68 27 73 - 06 08 35 18 92	
Testez nos produits en ligne &lt;http://www.comm-back.fr/tests.php&gt; 		@ : 	aperez@comm-back.fr	
Veille Commerciale		Fax : 	01 45</t>
  </si>
  <si>
    <t xml:space="preserve">Jihan</t>
  </si>
  <si>
    <t xml:space="preserve">ABOU KAOUD</t>
  </si>
  <si>
    <t xml:space="preserve">HSBC</t>
  </si>
  <si>
    <t xml:space="preserve">Chargée d'Affaires Entreprises</t>
  </si>
  <si>
    <t xml:space="preserve">CAE Trocadero</t>
  </si>
  <si>
    <t xml:space="preserve">(01) 56 90 35 23</t>
  </si>
  <si>
    <t xml:space="preserve">(06) 73 72 08 81</t>
  </si>
  <si>
    <t xml:space="preserve">jihan.abou.kaoud@hsbc.fr</t>
  </si>
  <si>
    <t xml:space="preserve">Jihan ABOU KAOUD (jihan.abou.kaoud@hsbc.fr)</t>
  </si>
  <si>
    <t xml:space="preserve">Fourniss/prescripteur</t>
  </si>
  <si>
    <t xml:space="preserve">J.A.K.</t>
  </si>
  <si>
    <t xml:space="preserve">Mlle Jihan ABOU KAOUD
Chargée d'Affaires Entreprises
CAE Trocadero
01 56 90 35 23
06 73 72 08 81
jihan.abou.kaoud@hsbc.fr
</t>
  </si>
  <si>
    <t xml:space="preserve">JANIN</t>
  </si>
  <si>
    <t xml:space="preserve">Cabinet JANIN</t>
  </si>
  <si>
    <t xml:space="preserve">Dirigeant</t>
  </si>
  <si>
    <t xml:space="preserve">7, rue Darcet</t>
  </si>
  <si>
    <t xml:space="preserve">75017</t>
  </si>
  <si>
    <t xml:space="preserve">4 rue Jacquemont</t>
  </si>
  <si>
    <t xml:space="preserve">(01) 45 22 81 97</t>
  </si>
  <si>
    <t xml:space="preserve">(06) 18 75 32 36</t>
  </si>
  <si>
    <t xml:space="preserve">contact@cabinetjanin.com</t>
  </si>
  <si>
    <t xml:space="preserve">Cabinet Janin</t>
  </si>
  <si>
    <t xml:space="preserve">J.</t>
  </si>
  <si>
    <t xml:space="preserve">Société de gestion immobilière
Reco. Daverdin
</t>
  </si>
  <si>
    <t xml:space="preserve">Farzaneh</t>
  </si>
  <si>
    <t xml:space="preserve">ZIA</t>
  </si>
  <si>
    <t xml:space="preserve">CA TECH</t>
  </si>
  <si>
    <t xml:space="preserve">51-55 Rue Hoche</t>
  </si>
  <si>
    <t xml:space="preserve">IVRY SUR SEINE</t>
  </si>
  <si>
    <t xml:space="preserve">94200</t>
  </si>
  <si>
    <t xml:space="preserve">(01) 43 90 38 60</t>
  </si>
  <si>
    <t xml:space="preserve">(01) 43 90 31 93</t>
  </si>
  <si>
    <t xml:space="preserve">(06) 89 09 26 30</t>
  </si>
  <si>
    <t xml:space="preserve">fzia@ca-tech.fr</t>
  </si>
  <si>
    <t xml:space="preserve">Farzaneh Zia</t>
  </si>
  <si>
    <t xml:space="preserve">F.Z.</t>
  </si>
  <si>
    <t xml:space="preserve">ZIA Farzaneh
CA TECH
51-55 Rue Hoche 
94200 IVRY SUR SEINE 
Tél: 01 43 90 31 93    
Fax : 01 43 90 38 60
Portable: +336 89 09 26 30
</t>
  </si>
  <si>
    <t xml:space="preserve">Katell</t>
  </si>
  <si>
    <t xml:space="preserve">PIAZZA</t>
  </si>
  <si>
    <t xml:space="preserve">13 Clos de la Rabette</t>
  </si>
  <si>
    <t xml:space="preserve">Rochefort en Yvelynes</t>
  </si>
  <si>
    <t xml:space="preserve">78730</t>
  </si>
  <si>
    <t xml:space="preserve">(01) 30 59 56 90</t>
  </si>
  <si>
    <t xml:space="preserve">(06) 07 87 32 81</t>
  </si>
  <si>
    <t xml:space="preserve">K.P.</t>
  </si>
  <si>
    <t xml:space="preserve">Reco. Voisine : Katell PIAZZA 06 07 87 32 81
Fixe : 01 30 59 56 90
Recommandée par Corinne Daverdin
</t>
  </si>
  <si>
    <t xml:space="preserve">SIBONI</t>
  </si>
  <si>
    <t xml:space="preserve">MERCURE FINANCES</t>
  </si>
  <si>
    <t xml:space="preserve">Affacturage</t>
  </si>
  <si>
    <t xml:space="preserve">100, Avenue de la Marne</t>
  </si>
  <si>
    <t xml:space="preserve">MONTROUGE</t>
  </si>
  <si>
    <t xml:space="preserve">92120</t>
  </si>
  <si>
    <t xml:space="preserve">(01) 46 73 10 20</t>
  </si>
  <si>
    <t xml:space="preserve">contact@mercure-finances.com</t>
  </si>
  <si>
    <t xml:space="preserve">Olivier SIBONI (contact@mercure-finances.com)</t>
  </si>
  <si>
    <t xml:space="preserve">MERCURE FINANCES 
100, Avenue de la Marne 
92120 MONTROUGE 
RCS Nanterre : B 448 447 771 
Contact : Olivier SIBONI 
Tél. : +33 1 46 73 10 20 
Fax : +33 1 46 73 02 55 
Email : contact@mercure-finances.com 
Internet : www.mercure-finances.com 
</t>
  </si>
  <si>
    <t xml:space="preserve">www.mercure-finances.com</t>
  </si>
  <si>
    <t xml:space="preserve">Norbert</t>
  </si>
  <si>
    <t xml:space="preserve">SAADA</t>
  </si>
  <si>
    <t xml:space="preserve">DB Consulting</t>
  </si>
  <si>
    <t xml:space="preserve">Consultant Expert Oracle</t>
  </si>
  <si>
    <t xml:space="preserve">101, rue de l'Avenir</t>
  </si>
  <si>
    <t xml:space="preserve">Bonneuil-sur-Marne</t>
  </si>
  <si>
    <t xml:space="preserve">94380</t>
  </si>
  <si>
    <t xml:space="preserve">(01) 49 80 96 34</t>
  </si>
  <si>
    <t xml:space="preserve">(06) 63 08 96 34</t>
  </si>
  <si>
    <t xml:space="preserve">norbert.saada@dbconsulting.fr</t>
  </si>
  <si>
    <t xml:space="preserve">N.S.</t>
  </si>
  <si>
    <t xml:space="preserve">contact CGPME
4 rue de la mare neuve
evry 
accord
</t>
  </si>
  <si>
    <t xml:space="preserve">www.dbconsulting.eu</t>
  </si>
  <si>
    <t xml:space="preserve">Aurelie</t>
  </si>
  <si>
    <t xml:space="preserve">Lagrange</t>
  </si>
  <si>
    <t xml:space="preserve">pole-assurance@cgpi-associes.com</t>
  </si>
  <si>
    <t xml:space="preserve">Sylvaine Belloni</t>
  </si>
  <si>
    <t xml:space="preserve">Gestionnaire pôle Assurance et valeurs mobilières CGPI Associés
16 rue Anatole France
92300 Levallois Perret
Tel           : 01 40 89 90 08
Fax          : 01 40 89 03 32
Site		 : http://www.cgpi-associes.com
</t>
  </si>
  <si>
    <t xml:space="preserve">Nicolas</t>
  </si>
  <si>
    <t xml:space="preserve">DELATTRE</t>
  </si>
  <si>
    <t xml:space="preserve">(06) 64 47 79 24</t>
  </si>
  <si>
    <t xml:space="preserve">nicolas.delattre@free.fr</t>
  </si>
  <si>
    <t xml:space="preserve">Nicolas DELATTRE (nicolas.delattre@free.fr)</t>
  </si>
  <si>
    <t xml:space="preserve">Clients;client</t>
  </si>
  <si>
    <t xml:space="preserve">N.D.</t>
  </si>
  <si>
    <t xml:space="preserve">Coopté par Ludovic Millequant
</t>
  </si>
  <si>
    <t xml:space="preserve">Kathia</t>
  </si>
  <si>
    <t xml:space="preserve">VASSEUR</t>
  </si>
  <si>
    <t xml:space="preserve">Edition Aide mémoire</t>
  </si>
  <si>
    <t xml:space="preserve">Resp. Commerciale</t>
  </si>
  <si>
    <t xml:space="preserve">(06) 08 16 53 26</t>
  </si>
  <si>
    <t xml:space="preserve">K.V.</t>
  </si>
  <si>
    <t xml:space="preserve">Partenaire Arkanissim
</t>
  </si>
  <si>
    <t xml:space="preserve">GEREP</t>
  </si>
  <si>
    <t xml:space="preserve">GEREP
4 rue de VIENNE
CS 40001</t>
  </si>
  <si>
    <t xml:space="preserve">PARIS CEDEX 08</t>
  </si>
  <si>
    <t xml:space="preserve">75378</t>
  </si>
  <si>
    <t xml:space="preserve">(01) 45 22 52 53</t>
  </si>
  <si>
    <t xml:space="preserve">0810 811 068 Tiers payant optique</t>
  </si>
  <si>
    <t xml:space="preserve">sante@gerep.fr</t>
  </si>
  <si>
    <t xml:space="preserve">GEREP (sante@gerep.fr)</t>
  </si>
  <si>
    <t xml:space="preserve">G.</t>
  </si>
  <si>
    <t xml:space="preserve">Prise en charge pour les opticiens :
SGPS
21 Bd Malesherbes
75008 PARIS
FAX : 05 49 00 61 39
</t>
  </si>
  <si>
    <t xml:space="preserve">www.gerep.fr</t>
  </si>
  <si>
    <t xml:space="preserve">René</t>
  </si>
  <si>
    <t xml:space="preserve">CARPENTIER</t>
  </si>
  <si>
    <t xml:space="preserve">DELEDALLE</t>
  </si>
  <si>
    <t xml:space="preserve">Attaché de direction</t>
  </si>
  <si>
    <t xml:space="preserve">120 Champs Elysées</t>
  </si>
  <si>
    <t xml:space="preserve">0 320 819 840</t>
  </si>
  <si>
    <t xml:space="preserve">0 632 690 617</t>
  </si>
  <si>
    <t xml:space="preserve">r.carpentier@deledalle.com</t>
  </si>
  <si>
    <t xml:space="preserve">R.C.</t>
  </si>
  <si>
    <t xml:space="preserve">Intervention pour l'AEB
Assurance crédit, gestion et financement du poste-client
</t>
  </si>
  <si>
    <t xml:space="preserve">Françoise</t>
  </si>
  <si>
    <t xml:space="preserve">SARIBAN</t>
  </si>
  <si>
    <t xml:space="preserve">L'agence des aidants</t>
  </si>
  <si>
    <t xml:space="preserve">Conseils aux familles</t>
  </si>
  <si>
    <t xml:space="preserve">17, rue Clerc</t>
  </si>
  <si>
    <t xml:space="preserve">75007</t>
  </si>
  <si>
    <t xml:space="preserve">(09) 60 54 59 85</t>
  </si>
  <si>
    <t xml:space="preserve">(06) 77 13 01 21</t>
  </si>
  <si>
    <t xml:space="preserve">fsariban@club-internet.fr</t>
  </si>
  <si>
    <t xml:space="preserve">Françoise SARIBAN (fsariban@club-internet.fr)</t>
  </si>
  <si>
    <t xml:space="preserve">prospects</t>
  </si>
  <si>
    <t xml:space="preserve">F.S.</t>
  </si>
  <si>
    <t xml:space="preserve">Contact de Martine Godard / S. Gonzalez
</t>
  </si>
  <si>
    <t xml:space="preserve">Monique</t>
  </si>
  <si>
    <t xml:space="preserve">DEGALLE</t>
  </si>
  <si>
    <t xml:space="preserve">Secrétaire médicale</t>
  </si>
  <si>
    <t xml:space="preserve">(01) 46 65 76 26</t>
  </si>
  <si>
    <t xml:space="preserve">M.D.</t>
  </si>
  <si>
    <t xml:space="preserve">Secrétaire de Mme KOSSARI
</t>
  </si>
  <si>
    <t xml:space="preserve">Chloé</t>
  </si>
  <si>
    <t xml:space="preserve">DESMICHT</t>
  </si>
  <si>
    <t xml:space="preserve">OSEO</t>
  </si>
  <si>
    <t xml:space="preserve">Chargée d'affaires</t>
  </si>
  <si>
    <t xml:space="preserve">Maille Nord III
12 Bd du Mont d'Est</t>
  </si>
  <si>
    <t xml:space="preserve">Noisy-le-Grand cedex</t>
  </si>
  <si>
    <t xml:space="preserve">93192</t>
  </si>
  <si>
    <t xml:space="preserve">9 Bd du Mont d'Est</t>
  </si>
  <si>
    <t xml:space="preserve">Noisy le Grand</t>
  </si>
  <si>
    <t xml:space="preserve">(01) 48 15 56 76</t>
  </si>
  <si>
    <t xml:space="preserve">(06) 70 18 97 85</t>
  </si>
  <si>
    <t xml:space="preserve">chloe.desmicht@oseo.fr</t>
  </si>
  <si>
    <t xml:space="preserve">Chloé DESMICHT (chloe.desmicht@oseo.fr)</t>
  </si>
  <si>
    <t xml:space="preserve">C.D.</t>
  </si>
  <si>
    <t xml:space="preserve">Stéphane</t>
  </si>
  <si>
    <t xml:space="preserve">SADDECALY</t>
  </si>
  <si>
    <t xml:space="preserve">Médecin généraliste</t>
  </si>
  <si>
    <t xml:space="preserve">(01) 39 91 06 06</t>
  </si>
  <si>
    <t xml:space="preserve">(06) 62 10 83 97</t>
  </si>
  <si>
    <t xml:space="preserve">S.S.</t>
  </si>
  <si>
    <t xml:space="preserve">Epouse : Nassima
Contact de Stéphanie Davy
</t>
  </si>
  <si>
    <t xml:space="preserve">Marie-Jeanne</t>
  </si>
  <si>
    <t xml:space="preserve">THIZY</t>
  </si>
  <si>
    <t xml:space="preserve">Primaudit Internatioinal</t>
  </si>
  <si>
    <t xml:space="preserve">Expert Comptable</t>
  </si>
  <si>
    <t xml:space="preserve">6 Place Boulnois</t>
  </si>
  <si>
    <t xml:space="preserve">(01) 42 78 16 76</t>
  </si>
  <si>
    <t xml:space="preserve">(06) 11 70 11 05</t>
  </si>
  <si>
    <t xml:space="preserve">marie-jeanne.thizy@primaudit.fr</t>
  </si>
  <si>
    <t xml:space="preserve">Marie-Jeanne THIZY (marie-jeanne.thizy@primaudit.fr)</t>
  </si>
  <si>
    <t xml:space="preserve">Comptable de sté Lanson Gastronomie
</t>
  </si>
  <si>
    <t xml:space="preserve">Xavier</t>
  </si>
  <si>
    <t xml:space="preserve">LACOMBE</t>
  </si>
  <si>
    <t xml:space="preserve">Courtage Artemis</t>
  </si>
  <si>
    <t xml:space="preserve">11 rue Mirosmesnil</t>
  </si>
  <si>
    <t xml:space="preserve">(06) 68 38 11 35</t>
  </si>
  <si>
    <t xml:space="preserve">xavier.lacombe@artemiscourtage.com</t>
  </si>
  <si>
    <t xml:space="preserve">Xavier LACOMBE (xavier.lacombe@artemiscourtage.com)</t>
  </si>
  <si>
    <t xml:space="preserve">X.L.</t>
  </si>
  <si>
    <t xml:space="preserve">Neveu de Marie-Annick ANNE
</t>
  </si>
  <si>
    <t xml:space="preserve">Philippe</t>
  </si>
  <si>
    <t xml:space="preserve">LANDI</t>
  </si>
  <si>
    <t xml:space="preserve">446 rue Paradis</t>
  </si>
  <si>
    <t xml:space="preserve">Marseille</t>
  </si>
  <si>
    <t xml:space="preserve">13008</t>
  </si>
  <si>
    <t xml:space="preserve">09 56 964 133</t>
  </si>
  <si>
    <t xml:space="preserve">04 91 779 139</t>
  </si>
  <si>
    <t xml:space="preserve">(06) 69 27 18 18</t>
  </si>
  <si>
    <t xml:space="preserve">philippe.landi@adi-immobilier.com</t>
  </si>
  <si>
    <t xml:space="preserve">Philippe LANDI (philippe.landi@adi-immobilier.com)</t>
  </si>
  <si>
    <t xml:space="preserve">P.L.</t>
  </si>
  <si>
    <t xml:space="preserve">PHILIPPE LANDI
06 69 27 18 18
philippe.landi@adi-immobilier.com 
 	ALEPH DIAGNOSTICS IMMOBILIERS
446 rue Paradis
13008 Marseille
Tél. 04 91 779 139 - Fax 09 56 964 133
contact@adi-immobilier.com
www.adi-immobilier.com
</t>
  </si>
  <si>
    <t xml:space="preserve">www.adi-immobilier.com</t>
  </si>
  <si>
    <t xml:space="preserve">DE LABROUHE</t>
  </si>
  <si>
    <t xml:space="preserve">Ever Capital</t>
  </si>
  <si>
    <t xml:space="preserve">DG</t>
  </si>
  <si>
    <t xml:space="preserve">11 rue de Téhéran</t>
  </si>
  <si>
    <t xml:space="preserve">(01) 78 09 60 58</t>
  </si>
  <si>
    <t xml:space="preserve">(06) 08 60 23 66</t>
  </si>
  <si>
    <t xml:space="preserve">cdl@evercapital.fr</t>
  </si>
  <si>
    <t xml:space="preserve">C.D.L.</t>
  </si>
  <si>
    <t xml:space="preserve">www.evercapital.fr</t>
  </si>
  <si>
    <t xml:space="preserve">Martine</t>
  </si>
  <si>
    <t xml:space="preserve">GODARD</t>
  </si>
  <si>
    <t xml:space="preserve">Conceptrice rédactrice MD</t>
  </si>
  <si>
    <t xml:space="preserve">(06) 11 51 40 16</t>
  </si>
  <si>
    <t xml:space="preserve">startine@wanadoo.fr</t>
  </si>
  <si>
    <t xml:space="preserve">Martine GODARD (startine@wanadoo.fr)</t>
  </si>
  <si>
    <t xml:space="preserve">M.G.</t>
  </si>
  <si>
    <t xml:space="preserve">http://www.linkedin.com/in/marinegodard 
Son blog est sur les loisirs à voir 
http://startine.blogs-de-voyage.fr &lt;http://startine.blogs-de-voyage.fr/&gt; 
Ses coordonnées : 
Martine GODARD
Conceptrice rédactrice MD
06 11 51 40 16
startine@wanado</t>
  </si>
  <si>
    <t xml:space="preserve">MENU</t>
  </si>
  <si>
    <t xml:space="preserve">VALEXCEL</t>
  </si>
  <si>
    <t xml:space="preserve">Conseil M&amp;A -Cabinet d'Avocats</t>
  </si>
  <si>
    <t xml:space="preserve">4 rue de la Michodière</t>
  </si>
  <si>
    <t xml:space="preserve">75002</t>
  </si>
  <si>
    <t xml:space="preserve">(01) 42 60 03 80</t>
  </si>
  <si>
    <t xml:space="preserve">(06) 13 40 55 62</t>
  </si>
  <si>
    <t xml:space="preserve">olivier.menu@valexcel.fr</t>
  </si>
  <si>
    <t xml:space="preserve">Olivier MENU (olivier.menu@valexcel.fr)</t>
  </si>
  <si>
    <t xml:space="preserve">O.M.</t>
  </si>
  <si>
    <t xml:space="preserve">Olivier MENU
BOULANGER, Eric
</t>
  </si>
  <si>
    <t xml:space="preserve">PELLETIER</t>
  </si>
  <si>
    <t xml:space="preserve">ARMEE</t>
  </si>
  <si>
    <t xml:space="preserve">6 Impasse Johakim Dubellay</t>
  </si>
  <si>
    <t xml:space="preserve">Bruyère sur Oise</t>
  </si>
  <si>
    <t xml:space="preserve">95820</t>
  </si>
  <si>
    <t xml:space="preserve">(06) 50 94 61 32</t>
  </si>
  <si>
    <t xml:space="preserve">gaaradu95@hotmail.com</t>
  </si>
  <si>
    <t xml:space="preserve">Guillaume PELLETIER (gaaradu95@hotmail.com)</t>
  </si>
  <si>
    <t xml:space="preserve">Mobile père : 06 08 91 61 82
</t>
  </si>
  <si>
    <t xml:space="preserve">Marianne</t>
  </si>
  <si>
    <t xml:space="preserve">HERVE</t>
  </si>
  <si>
    <t xml:space="preserve">Psychiatre, Psychanaliste</t>
  </si>
  <si>
    <t xml:space="preserve">5 rue Fabre d'Eglantine</t>
  </si>
  <si>
    <t xml:space="preserve">(01) 43 44 11 19</t>
  </si>
  <si>
    <t xml:space="preserve">M.H.</t>
  </si>
  <si>
    <t xml:space="preserve">Lydie</t>
  </si>
  <si>
    <t xml:space="preserve">LELU</t>
  </si>
  <si>
    <t xml:space="preserve">Comptabilité</t>
  </si>
  <si>
    <t xml:space="preserve">Comptable Indépendante</t>
  </si>
  <si>
    <t xml:space="preserve">35 rue de Cotte</t>
  </si>
  <si>
    <t xml:space="preserve">28 av. de Rigny</t>
  </si>
  <si>
    <t xml:space="preserve">(01) 44 73 07 84</t>
  </si>
  <si>
    <t xml:space="preserve">(06) 83 74 08 38</t>
  </si>
  <si>
    <t xml:space="preserve">baixin56@wanadoo.fr</t>
  </si>
  <si>
    <t xml:space="preserve">LELU (baixin56@wanadoo.fr)</t>
  </si>
  <si>
    <t xml:space="preserve">Fourniss/prescripteur;partenaires</t>
  </si>
  <si>
    <t xml:space="preserve">L.L.</t>
  </si>
  <si>
    <t xml:space="preserve">A la retraite - habite à Bry sur Marne
AEB
</t>
  </si>
  <si>
    <t xml:space="preserve">Kévin</t>
  </si>
  <si>
    <t xml:space="preserve">Poireau</t>
  </si>
  <si>
    <t xml:space="preserve">181 Bd Pasteur 
Bat B4</t>
  </si>
  <si>
    <t xml:space="preserve">(09) 61 27 34 86</t>
  </si>
  <si>
    <t xml:space="preserve">(01) 48 81 59 37</t>
  </si>
  <si>
    <t xml:space="preserve">(06) 84 69 02 15</t>
  </si>
  <si>
    <t xml:space="preserve">Amis</t>
  </si>
  <si>
    <t xml:space="preserve">Isabelle</t>
  </si>
  <si>
    <t xml:space="preserve">Moncoiffet</t>
  </si>
  <si>
    <t xml:space="preserve">Mairie</t>
  </si>
  <si>
    <t xml:space="preserve">Elu</t>
  </si>
  <si>
    <t xml:space="preserve">(06) 48 08 04 35</t>
  </si>
  <si>
    <t xml:space="preserve">i.moncoiffet@bry94.fr</t>
  </si>
  <si>
    <t xml:space="preserve">partenaires</t>
  </si>
  <si>
    <t xml:space="preserve">I.M.</t>
  </si>
  <si>
    <t xml:space="preserve">Bouzeran</t>
  </si>
  <si>
    <t xml:space="preserve">Elu, mairie de Bry sur Marne</t>
  </si>
  <si>
    <t xml:space="preserve">(06) 28 61 37 66</t>
  </si>
  <si>
    <t xml:space="preserve">S.BOUZERAND@bry94.fr</t>
  </si>
  <si>
    <t xml:space="preserve">Patrice</t>
  </si>
  <si>
    <t xml:space="preserve">MONGEOT</t>
  </si>
  <si>
    <t xml:space="preserve">Laboratoire DENCOTT</t>
  </si>
  <si>
    <t xml:space="preserve">Ophtalmo</t>
  </si>
  <si>
    <t xml:space="preserve">217 rue st Honoré</t>
  </si>
  <si>
    <t xml:space="preserve">75001</t>
  </si>
  <si>
    <t xml:space="preserve">(01) 42 60 58 66</t>
  </si>
  <si>
    <t xml:space="preserve">P.M.</t>
  </si>
  <si>
    <t xml:space="preserve">M° Tuileries
</t>
  </si>
  <si>
    <t xml:space="preserve">Patricia</t>
  </si>
  <si>
    <t xml:space="preserve">MARINHO</t>
  </si>
  <si>
    <t xml:space="preserve">SwissLife</t>
  </si>
  <si>
    <t xml:space="preserve">Expert Prévoyance</t>
  </si>
  <si>
    <t xml:space="preserve">(01) 40 82 47 48</t>
  </si>
  <si>
    <t xml:space="preserve">patricia.marinho@swisslife.fr</t>
  </si>
  <si>
    <t xml:space="preserve">Patricia MARINHO (patricia.marinho@swisslife.fr)</t>
  </si>
  <si>
    <t xml:space="preserve">TALAYRACH</t>
  </si>
  <si>
    <t xml:space="preserve">(01) 47 06 10 69</t>
  </si>
  <si>
    <t xml:space="preserve">(06) 79 26 87 53</t>
  </si>
  <si>
    <t xml:space="preserve">sophie.talayrach@neuf.fr</t>
  </si>
  <si>
    <t xml:space="preserve">Sophie TALAYRACH (sophie.talayrach@neuf.fr)</t>
  </si>
  <si>
    <t xml:space="preserve">S.T.</t>
  </si>
  <si>
    <t xml:space="preserve">Sophie Talayrach
sophie.talayrach@neuf.fr
06 79 26 87 53
</t>
  </si>
  <si>
    <t xml:space="preserve">Mustafa</t>
  </si>
  <si>
    <t xml:space="preserve">ANGHARI</t>
  </si>
  <si>
    <t xml:space="preserve">FIDUCE EXPERTISE</t>
  </si>
  <si>
    <t xml:space="preserve">Expertise Comptable</t>
  </si>
  <si>
    <t xml:space="preserve">55 rue Cartier-Bresson</t>
  </si>
  <si>
    <t xml:space="preserve">93 PANTIN</t>
  </si>
  <si>
    <t xml:space="preserve">(01) 49 25 00 00</t>
  </si>
  <si>
    <t xml:space="preserve">M.A.</t>
  </si>
  <si>
    <t xml:space="preserve">Omar</t>
  </si>
  <si>
    <t xml:space="preserve">MAZZOUZ</t>
  </si>
  <si>
    <t xml:space="preserve">CPEC Cabinet Picquart</t>
  </si>
  <si>
    <t xml:space="preserve">75 Bd de Sébastopol</t>
  </si>
  <si>
    <t xml:space="preserve">75003</t>
  </si>
  <si>
    <t xml:space="preserve">(01) 49 96 42 42</t>
  </si>
  <si>
    <t xml:space="preserve">(06) 89 82 52 43</t>
  </si>
  <si>
    <t xml:space="preserve">omazzouz@cabinet-picquart.com</t>
  </si>
  <si>
    <t xml:space="preserve">Omar MAZZOUZ (omazzouz@cabinet-picquart.com)</t>
  </si>
  <si>
    <t xml:space="preserve">partenaires;partenaire</t>
  </si>
  <si>
    <t xml:space="preserve">PDG : Jean-Louis Picquart
MAIL : picquart@wanadoo.fr
M° Réaumur Sébastopol
</t>
  </si>
  <si>
    <t xml:space="preserve">Chrystèle</t>
  </si>
  <si>
    <t xml:space="preserve">Lyon-Gabriel</t>
  </si>
  <si>
    <t xml:space="preserve">Plumalys</t>
  </si>
  <si>
    <t xml:space="preserve">Expert-Comptable</t>
  </si>
  <si>
    <t xml:space="preserve">(01) 41 16 35 35</t>
  </si>
  <si>
    <t xml:space="preserve">(06) 88 69 31 32</t>
  </si>
  <si>
    <t xml:space="preserve">clyon@plumalys.com</t>
  </si>
  <si>
    <t xml:space="preserve">Chrystèle Lyon-Gabriel (clyon@plumalys.com)</t>
  </si>
  <si>
    <t xml:space="preserve">C.L.</t>
  </si>
  <si>
    <t xml:space="preserve">Chrystèle Lyon-Gabriel
01-41-16-35-35
06-88-69-31-32
clyon@plumalys.com
</t>
  </si>
  <si>
    <t xml:space="preserve">Domity</t>
  </si>
  <si>
    <t xml:space="preserve">FAVROT-SEGURET</t>
  </si>
  <si>
    <t xml:space="preserve">Pédopsychiatre</t>
  </si>
  <si>
    <t xml:space="preserve">Enfants Précoces</t>
  </si>
  <si>
    <t xml:space="preserve">(01) 43 44 27 73</t>
  </si>
  <si>
    <t xml:space="preserve">D.F.</t>
  </si>
  <si>
    <t xml:space="preserve">Près de la Gare de Lyon
</t>
  </si>
  <si>
    <t xml:space="preserve">COMBE</t>
  </si>
  <si>
    <t xml:space="preserve">Ecole Enfants Précoces</t>
  </si>
  <si>
    <t xml:space="preserve">Rue Aristide Briand</t>
  </si>
  <si>
    <t xml:space="preserve">(06) 48 03 77 61</t>
  </si>
  <si>
    <t xml:space="preserve">ecole.aep94@gmail.com</t>
  </si>
  <si>
    <t xml:space="preserve">Isabelle COMBE (ecole.aep94@gmail.com)</t>
  </si>
  <si>
    <t xml:space="preserve">I.C.</t>
  </si>
  <si>
    <t xml:space="preserve">Mise en contact par Chantal Maire
</t>
  </si>
  <si>
    <t xml:space="preserve">Didier</t>
  </si>
  <si>
    <t xml:space="preserve">GENEVOIS</t>
  </si>
  <si>
    <t xml:space="preserve">CGPME</t>
  </si>
  <si>
    <t xml:space="preserve">3 allée des Rochers</t>
  </si>
  <si>
    <t xml:space="preserve">Créteil</t>
  </si>
  <si>
    <t xml:space="preserve">(01) 43 99 55 49</t>
  </si>
  <si>
    <t xml:space="preserve">(06) 03 15 53 12</t>
  </si>
  <si>
    <t xml:space="preserve">contact@cgpme94.org</t>
  </si>
  <si>
    <t xml:space="preserve">D.G.</t>
  </si>
  <si>
    <t xml:space="preserve">www.cgpme94.org</t>
  </si>
  <si>
    <t xml:space="preserve">Bruno</t>
  </si>
  <si>
    <t xml:space="preserve">Deschamps</t>
  </si>
  <si>
    <t xml:space="preserve">(06) 60 99 75 87</t>
  </si>
  <si>
    <t xml:space="preserve">bdeschamps@dbmail.com</t>
  </si>
  <si>
    <t xml:space="preserve">Bruno Deschamps (bdeschamps@dbmail.com)</t>
  </si>
  <si>
    <t xml:space="preserve">B.D.</t>
  </si>
  <si>
    <t xml:space="preserve">Caroline</t>
  </si>
  <si>
    <t xml:space="preserve">SEEBOO</t>
  </si>
  <si>
    <t xml:space="preserve">Arkanissim</t>
  </si>
  <si>
    <t xml:space="preserve">Assistante Accueil</t>
  </si>
  <si>
    <t xml:space="preserve">(01) 40 89 72 12</t>
  </si>
  <si>
    <t xml:space="preserve">cseeboo@arkanissim.fr</t>
  </si>
  <si>
    <t xml:space="preserve">Caroline SEEBOO (cseeboo@arkanissim.fr)</t>
  </si>
  <si>
    <t xml:space="preserve">AKS</t>
  </si>
  <si>
    <t xml:space="preserve">C.S.</t>
  </si>
  <si>
    <t xml:space="preserve">Caroline SEEBOO
Tel : 01.40.89.72.12
Fax : 01.47.48.90.06
cseeboo@arkanissim.fr
</t>
  </si>
  <si>
    <t xml:space="preserve">Sylvie</t>
  </si>
  <si>
    <t xml:space="preserve">Gonzalez</t>
  </si>
  <si>
    <t xml:space="preserve">(06) 08 28 98 56</t>
  </si>
  <si>
    <t xml:space="preserve">sy.gonzalez@orange.fr</t>
  </si>
  <si>
    <t xml:space="preserve"> (sy.gonzalez@orange.fr)</t>
  </si>
  <si>
    <t xml:space="preserve">Amis;Ex Etam</t>
  </si>
  <si>
    <t xml:space="preserve">S.G.</t>
  </si>
  <si>
    <t xml:space="preserve">Contact Martine GODARD
</t>
  </si>
  <si>
    <t xml:space="preserve">Pascal</t>
  </si>
  <si>
    <t xml:space="preserve">Immobilier</t>
  </si>
  <si>
    <t xml:space="preserve">(06) 50 82 61 40</t>
  </si>
  <si>
    <t xml:space="preserve">pcl.collin@free.fr</t>
  </si>
  <si>
    <t xml:space="preserve">Pascal (pcl.collin@free.fr)</t>
  </si>
  <si>
    <t xml:space="preserve">P.</t>
  </si>
  <si>
    <t xml:space="preserve">dimanche 10 janvier 2010 15:59:
alf.immo@free.fr
Tél     : 06 50 82 61 40
PASCAL [pcl.collin@free.fr]
------------------------------------------------------------------
</t>
  </si>
  <si>
    <t xml:space="preserve">LIMNIOS</t>
  </si>
  <si>
    <t xml:space="preserve">(01) 56 31 24 59</t>
  </si>
  <si>
    <t xml:space="preserve">(06) 77 26 59 51 ou mme 06 48 24 47 49</t>
  </si>
  <si>
    <t xml:space="preserve">loutraki@orange.fr</t>
  </si>
  <si>
    <t xml:space="preserve">LIMNIOS (loutraki@orange.fr)</t>
  </si>
  <si>
    <t xml:space="preserve">L.</t>
  </si>
  <si>
    <t xml:space="preserve">BERDAL</t>
  </si>
  <si>
    <t xml:space="preserve">Medecin</t>
  </si>
  <si>
    <t xml:space="preserve">5 av Foch</t>
  </si>
  <si>
    <t xml:space="preserve">St Maur</t>
  </si>
  <si>
    <t xml:space="preserve">(01) 48 85 16 83</t>
  </si>
  <si>
    <t xml:space="preserve">pascal.berdal@free.fr</t>
  </si>
  <si>
    <t xml:space="preserve">Pascal BERDAL (pascal.berdal@free.fr)</t>
  </si>
  <si>
    <t xml:space="preserve">P.B.</t>
  </si>
  <si>
    <t xml:space="preserve">DE LA PART DE VIRGINIE BARRET
CODE /  1402 - Sonnette 16+
1er étage
</t>
  </si>
  <si>
    <t xml:space="preserve">CHABANEL</t>
  </si>
  <si>
    <t xml:space="preserve">Sun Pass Mountain Expert</t>
  </si>
  <si>
    <t xml:space="preserve">41 rue Dampmart</t>
  </si>
  <si>
    <t xml:space="preserve">Thorigny sur Marne</t>
  </si>
  <si>
    <t xml:space="preserve">77400</t>
  </si>
  <si>
    <t xml:space="preserve">(01) 64 02 88 38</t>
  </si>
  <si>
    <t xml:space="preserve">(06) 07 55 78 59</t>
  </si>
  <si>
    <t xml:space="preserve">info@sunpass.fr</t>
  </si>
  <si>
    <t xml:space="preserve">Caroline CHABANEL (info@sunpass.fr)</t>
  </si>
  <si>
    <t xml:space="preserve">C.C.</t>
  </si>
  <si>
    <t xml:space="preserve">www.sunpass.fr</t>
  </si>
  <si>
    <t xml:space="preserve">Elodie</t>
  </si>
  <si>
    <t xml:space="preserve">SEVEN</t>
  </si>
  <si>
    <t xml:space="preserve">(01) 43 24 78 97</t>
  </si>
  <si>
    <t xml:space="preserve">(06) 03 63 05 68</t>
  </si>
  <si>
    <t xml:space="preserve">economie@agglo-valleedelamarne.fr</t>
  </si>
  <si>
    <t xml:space="preserve">Elodie SEVEN (economie@agglo-valleedelamarne.fr)</t>
  </si>
  <si>
    <t xml:space="preserve">E.S.</t>
  </si>
  <si>
    <t xml:space="preserve">Valérie</t>
  </si>
  <si>
    <t xml:space="preserve">DIONIS</t>
  </si>
  <si>
    <t xml:space="preserve">Maison de l'Emploi</t>
  </si>
  <si>
    <t xml:space="preserve">Chef de projet</t>
  </si>
  <si>
    <t xml:space="preserve">5/9, rue Jacques-Anquetil</t>
  </si>
  <si>
    <t xml:space="preserve">Nogent-sur-Marne</t>
  </si>
  <si>
    <t xml:space="preserve">94130</t>
  </si>
  <si>
    <t xml:space="preserve">(01) 41 95 73 21</t>
  </si>
  <si>
    <t xml:space="preserve">(06) 23 11 19 92</t>
  </si>
  <si>
    <t xml:space="preserve">maisondelemploi.vdionis@yahoo.fr</t>
  </si>
  <si>
    <t xml:space="preserve">Valérie DIONIS (maisondelemploi.vdionis@yahoo.fr)</t>
  </si>
  <si>
    <t xml:space="preserve">V.D.</t>
  </si>
  <si>
    <t xml:space="preserve">Alexandre</t>
  </si>
  <si>
    <t xml:space="preserve">NOGUES</t>
  </si>
  <si>
    <t xml:space="preserve">Patrim'Invest</t>
  </si>
  <si>
    <t xml:space="preserve">(03) 87 76 30 00</t>
  </si>
  <si>
    <t xml:space="preserve">(06) 23 68 28 19</t>
  </si>
  <si>
    <t xml:space="preserve">alexandre.nogues@alcyone-capital.com</t>
  </si>
  <si>
    <t xml:space="preserve">Alexandre Nogues</t>
  </si>
  <si>
    <t xml:space="preserve">A.N.</t>
  </si>
  <si>
    <t xml:space="preserve">Jean-Denis</t>
  </si>
  <si>
    <t xml:space="preserve">7 en Nexirue</t>
  </si>
  <si>
    <t xml:space="preserve">Metz</t>
  </si>
  <si>
    <t xml:space="preserve">57000</t>
  </si>
  <si>
    <t xml:space="preserve">(06) 07 63 56 23</t>
  </si>
  <si>
    <t xml:space="preserve">J.N.</t>
  </si>
  <si>
    <t xml:space="preserve">Nowenn</t>
  </si>
  <si>
    <t xml:space="preserve">ALLO</t>
  </si>
  <si>
    <t xml:space="preserve">CCIP94</t>
  </si>
  <si>
    <t xml:space="preserve">Conseiller</t>
  </si>
  <si>
    <t xml:space="preserve">8 Place Salvador Allende</t>
  </si>
  <si>
    <t xml:space="preserve">Créteil cedex</t>
  </si>
  <si>
    <t xml:space="preserve">94011</t>
  </si>
  <si>
    <t xml:space="preserve">(01) 49 56 57 15</t>
  </si>
  <si>
    <t xml:space="preserve">nallo@ccip.fr</t>
  </si>
  <si>
    <t xml:space="preserve">Nowenn ALLO (nallo@ccip.fr)</t>
  </si>
  <si>
    <t xml:space="preserve">N.A.</t>
  </si>
  <si>
    <t xml:space="preserve">VANDENBROUCQUE</t>
  </si>
  <si>
    <t xml:space="preserve">FV JURICONSEILS</t>
  </si>
  <si>
    <t xml:space="preserve">Avocat à la cour</t>
  </si>
  <si>
    <t xml:space="preserve">8 rue Marceau</t>
  </si>
  <si>
    <t xml:space="preserve">Dijon</t>
  </si>
  <si>
    <t xml:space="preserve">21000</t>
  </si>
  <si>
    <t xml:space="preserve">(03) 80 28 88 45</t>
  </si>
  <si>
    <t xml:space="preserve">fv@fv-juriconseils.eu</t>
  </si>
  <si>
    <t xml:space="preserve">Françoise VANDENBROUCQUE (fv@fv-juriconseils.eu)</t>
  </si>
  <si>
    <t xml:space="preserve">F.V.</t>
  </si>
  <si>
    <t xml:space="preserve">Spécialiste en baux ruraux et entreprise agricole
Juriste : Anne FEVRE
Rencontre à la Revue Fiduciaire Formation Patrim'Expert
</t>
  </si>
  <si>
    <t xml:space="preserve">Anne</t>
  </si>
  <si>
    <t xml:space="preserve">TREISTER</t>
  </si>
  <si>
    <t xml:space="preserve">CCIP</t>
  </si>
  <si>
    <t xml:space="preserve">Coordination création et transmission</t>
  </si>
  <si>
    <t xml:space="preserve">2 rue de Viarmes</t>
  </si>
  <si>
    <t xml:space="preserve">Paris cedex 01</t>
  </si>
  <si>
    <t xml:space="preserve">75040</t>
  </si>
  <si>
    <t xml:space="preserve">(01) 55 65 32 33</t>
  </si>
  <si>
    <t xml:space="preserve">atreister@ccip.fr</t>
  </si>
  <si>
    <t xml:space="preserve">Anne TREISTER (atreister@ccip.fr)</t>
  </si>
  <si>
    <t xml:space="preserve">A.T.</t>
  </si>
  <si>
    <t xml:space="preserve">Weber</t>
  </si>
  <si>
    <t xml:space="preserve">AWAX (courtage d'asurances)</t>
  </si>
  <si>
    <t xml:space="preserve">SC  capawax Alain WEBER
30, Boulevard Carnot</t>
  </si>
  <si>
    <t xml:space="preserve">Le Vesinet</t>
  </si>
  <si>
    <t xml:space="preserve">78110</t>
  </si>
  <si>
    <t xml:space="preserve">(01) 55 62 24 10</t>
  </si>
  <si>
    <t xml:space="preserve">(06) 77 53 42 37</t>
  </si>
  <si>
    <t xml:space="preserve">alainweber@awax.fr</t>
  </si>
  <si>
    <t xml:space="preserve">A.W.</t>
  </si>
  <si>
    <t xml:space="preserve">Ancien client : Lambro Glaros
SC  capawax Alain WEBER
108 boulevard CARNOT
78110 Le Vesinet
</t>
  </si>
  <si>
    <t xml:space="preserve">JAFFRE</t>
  </si>
  <si>
    <t xml:space="preserve">IN &amp; FI</t>
  </si>
  <si>
    <t xml:space="preserve">Courtage (Directeur d'agence)</t>
  </si>
  <si>
    <t xml:space="preserve">IN&amp;FI St Maur 
25 avenue Emile Zola</t>
  </si>
  <si>
    <t xml:space="preserve">St Maur des Fossés</t>
  </si>
  <si>
    <t xml:space="preserve">94100</t>
  </si>
  <si>
    <t xml:space="preserve">(01) 42 83 94 81</t>
  </si>
  <si>
    <t xml:space="preserve">(06) 84 35 90 34</t>
  </si>
  <si>
    <t xml:space="preserve">sjaffre@inandfi.fr</t>
  </si>
  <si>
    <t xml:space="preserve">Sylvie JAFFRE (sjaffre@inandfi.fr)</t>
  </si>
  <si>
    <t xml:space="preserve">Fournisseurs;partenaires;prospects</t>
  </si>
  <si>
    <t xml:space="preserve">S.J.</t>
  </si>
  <si>
    <t xml:space="preserve">(Contact 1001 entrepreneurs)
Sylvia Jaffré
Directeur d'Agence
IN&amp;FI St Maur 
25 avenue Emile Zola
94100 St Maur des Fossés
Tel : 01 42 83 94 81
Fax : 01 48 89 03 61
Portable : 06 84 35 90 34
Mail : sjaffre@inandfi.fr
Mail : saintmaur94@inandfi</t>
  </si>
  <si>
    <t xml:space="preserve">Jean-Marc</t>
  </si>
  <si>
    <t xml:space="preserve">BOURET</t>
  </si>
  <si>
    <t xml:space="preserve">Gynécologue-Obstétricien</t>
  </si>
  <si>
    <t xml:space="preserve">60 avenue Paul Doumer</t>
  </si>
  <si>
    <t xml:space="preserve">75016</t>
  </si>
  <si>
    <t xml:space="preserve">(06) 16 01 68 31</t>
  </si>
  <si>
    <t xml:space="preserve">jmbouret@free.fr</t>
  </si>
  <si>
    <t xml:space="preserve">'jmbouret@free.fr'</t>
  </si>
  <si>
    <t xml:space="preserve">J.B.</t>
  </si>
  <si>
    <t xml:space="preserve">Lambro
</t>
  </si>
  <si>
    <t xml:space="preserve">Jean-Claude</t>
  </si>
  <si>
    <t xml:space="preserve">MOREL</t>
  </si>
  <si>
    <t xml:space="preserve">JC MOREL INDUSTRIE SA</t>
  </si>
  <si>
    <t xml:space="preserve">59 av. du Général de Gaulle
BP 59</t>
  </si>
  <si>
    <t xml:space="preserve">Saint Mandé cedex</t>
  </si>
  <si>
    <t xml:space="preserve">94162</t>
  </si>
  <si>
    <t xml:space="preserve">(01) 48 08 40 35</t>
  </si>
  <si>
    <t xml:space="preserve">(06) 62 35 99 90</t>
  </si>
  <si>
    <t xml:space="preserve">jcm@cabinet-morel.com</t>
  </si>
  <si>
    <t xml:space="preserve">Jean-Claude MOREL (jcm@cabinet-morel.com)</t>
  </si>
  <si>
    <t xml:space="preserve">J.M.</t>
  </si>
  <si>
    <t xml:space="preserve">Affaires et convivialité
</t>
  </si>
  <si>
    <t xml:space="preserve">CARON</t>
  </si>
  <si>
    <t xml:space="preserve">SODIP (PriceWaterHouseCoopers</t>
  </si>
  <si>
    <t xml:space="preserve">12 cours Louis-Lumière</t>
  </si>
  <si>
    <t xml:space="preserve">Vincennes cedex</t>
  </si>
  <si>
    <t xml:space="preserve">94306</t>
  </si>
  <si>
    <t xml:space="preserve">(01) 49 57 51 51</t>
  </si>
  <si>
    <t xml:space="preserve">(06) 19 31 60 56</t>
  </si>
  <si>
    <t xml:space="preserve">guillaume.caron@pr.pwc.com</t>
  </si>
  <si>
    <t xml:space="preserve">Guillaume CARON (guillaume.caron@pr.pwc.com)</t>
  </si>
  <si>
    <t xml:space="preserve">G.C.</t>
  </si>
  <si>
    <t xml:space="preserve">GAZEL-BARAT</t>
  </si>
  <si>
    <t xml:space="preserve">SEE-CLIC</t>
  </si>
  <si>
    <t xml:space="preserve">14 Place G. Pompidou</t>
  </si>
  <si>
    <t xml:space="preserve">Levallois-Perret</t>
  </si>
  <si>
    <t xml:space="preserve">92300</t>
  </si>
  <si>
    <t xml:space="preserve">(01) 41 05 05 75</t>
  </si>
  <si>
    <t xml:space="preserve">(06) 09 11 89 30</t>
  </si>
  <si>
    <t xml:space="preserve">dg@seeclic.com</t>
  </si>
  <si>
    <t xml:space="preserve">Dominique GAZEL-BARAT (dg@seeclic.com)</t>
  </si>
  <si>
    <t xml:space="preserve">Recommandé par Guillaume Caron Expert Comptable
</t>
  </si>
  <si>
    <t xml:space="preserve">Samuel</t>
  </si>
  <si>
    <t xml:space="preserve">ODELAIN</t>
  </si>
  <si>
    <t xml:space="preserve">A compta</t>
  </si>
  <si>
    <t xml:space="preserve">Expertise Comptable Audit</t>
  </si>
  <si>
    <t xml:space="preserve">161, rue Garibaldi</t>
  </si>
  <si>
    <t xml:space="preserve">Saint-Maur</t>
  </si>
  <si>
    <t xml:space="preserve">(01) 43 97 96 87</t>
  </si>
  <si>
    <t xml:space="preserve">contact@acompta.fr</t>
  </si>
  <si>
    <t xml:space="preserve">Samuel ODELAIN (contact@acompta.fr)</t>
  </si>
  <si>
    <t xml:space="preserve">S.O.</t>
  </si>
  <si>
    <t xml:space="preserve">rencontre 1001 Entrepreneurs
</t>
  </si>
  <si>
    <t xml:space="preserve">Marie-Joseph</t>
  </si>
  <si>
    <t xml:space="preserve">MAJONI</t>
  </si>
  <si>
    <t xml:space="preserve">MJM Expertise</t>
  </si>
  <si>
    <t xml:space="preserve">Expert-Comptable Commissaire aux comptes</t>
  </si>
  <si>
    <t xml:space="preserve">36 Bd Verd de Saint-Julien</t>
  </si>
  <si>
    <t xml:space="preserve">MEUDON</t>
  </si>
  <si>
    <t xml:space="preserve">(01) 46 26 52 88</t>
  </si>
  <si>
    <t xml:space="preserve">cabinet@mjmexpertise.com</t>
  </si>
  <si>
    <t xml:space="preserve">Marie-Joseph MAJONI (cabinet@mjmexpertise.com)</t>
  </si>
  <si>
    <t xml:space="preserve">M.M.</t>
  </si>
  <si>
    <t xml:space="preserve">Rencontrée Formation Revue Fiduciaire Patrim'Expert
</t>
  </si>
  <si>
    <t xml:space="preserve">Jean-François</t>
  </si>
  <si>
    <t xml:space="preserve">PESTUREAU</t>
  </si>
  <si>
    <t xml:space="preserve">Revue Fiduciaire</t>
  </si>
  <si>
    <t xml:space="preserve">STRATEFIS</t>
  </si>
  <si>
    <t xml:space="preserve">16 rue des Saussaies</t>
  </si>
  <si>
    <t xml:space="preserve">(01) 44 51 05 50</t>
  </si>
  <si>
    <t xml:space="preserve">jfp@le-chiffre.net</t>
  </si>
  <si>
    <t xml:space="preserve">Jean-François PESTUREAU (jfp@le-chiffre.net)</t>
  </si>
  <si>
    <t xml:space="preserve">J.P.</t>
  </si>
  <si>
    <t xml:space="preserve">Spécialiste Transmission d'entreprise
</t>
  </si>
  <si>
    <t xml:space="preserve">Frédéric</t>
  </si>
  <si>
    <t xml:space="preserve">BRIARD</t>
  </si>
  <si>
    <t xml:space="preserve">BDLP Services</t>
  </si>
  <si>
    <t xml:space="preserve">Leasing</t>
  </si>
  <si>
    <t xml:space="preserve">4 av. Laurent Cely</t>
  </si>
  <si>
    <t xml:space="preserve">Asnières sur Seine</t>
  </si>
  <si>
    <t xml:space="preserve">92600</t>
  </si>
  <si>
    <t xml:space="preserve">(01) 75 44 46 51</t>
  </si>
  <si>
    <t xml:space="preserve">(06) 99 01 49 32</t>
  </si>
  <si>
    <t xml:space="preserve">F.B.</t>
  </si>
  <si>
    <t xml:space="preserve">Gozlan</t>
  </si>
  <si>
    <t xml:space="preserve">MARCIA</t>
  </si>
  <si>
    <t xml:space="preserve">MG LEASING SERVICES</t>
  </si>
  <si>
    <t xml:space="preserve">Conseil en financement - Leasing</t>
  </si>
  <si>
    <t xml:space="preserve">7 av. Pierre Grenier</t>
  </si>
  <si>
    <t xml:space="preserve">Boulogne Billancourt</t>
  </si>
  <si>
    <t xml:space="preserve">92100</t>
  </si>
  <si>
    <t xml:space="preserve">(01) 47 61 94 07</t>
  </si>
  <si>
    <t xml:space="preserve">(06) 70 03 84 22</t>
  </si>
  <si>
    <t xml:space="preserve">marcia.gozland@mgls.fr</t>
  </si>
  <si>
    <t xml:space="preserve">Gozlan MARCIA (marcia.gozland@mgls.fr)</t>
  </si>
  <si>
    <t xml:space="preserve">G.M.</t>
  </si>
  <si>
    <t xml:space="preserve">BLITZ</t>
  </si>
  <si>
    <t xml:space="preserve">360 AM</t>
  </si>
  <si>
    <t xml:space="preserve">76 avenue Marceau</t>
  </si>
  <si>
    <t xml:space="preserve">(01) 53 23 01 23</t>
  </si>
  <si>
    <t xml:space="preserve">(06) 31 99 99 18</t>
  </si>
  <si>
    <t xml:space="preserve">o.blitz@360-am.com</t>
  </si>
  <si>
    <t xml:space="preserve">O.B.</t>
  </si>
  <si>
    <t xml:space="preserve">Laila Benchadi [lb@360-am.com]
Laila
76, avenue Marceau
75008 Paris 
T. +33 1 53 23 01 23
F. +33 1 40 20 93 55
</t>
  </si>
  <si>
    <t xml:space="preserve">Brigitte</t>
  </si>
  <si>
    <t xml:space="preserve">NARDINI</t>
  </si>
  <si>
    <t xml:space="preserve">Advancia</t>
  </si>
  <si>
    <t xml:space="preserve">Formatrice</t>
  </si>
  <si>
    <t xml:space="preserve">4, rue de Civry</t>
  </si>
  <si>
    <t xml:space="preserve">(06) 73 41 76 00</t>
  </si>
  <si>
    <t xml:space="preserve">brigittenardini@hotmail.com</t>
  </si>
  <si>
    <t xml:space="preserve">Brigitte NARDINI (brigittenardini@hotmail.com)</t>
  </si>
  <si>
    <t xml:space="preserve">B.N.</t>
  </si>
  <si>
    <t xml:space="preserve">Micheline</t>
  </si>
  <si>
    <t xml:space="preserve">ROBIN</t>
  </si>
  <si>
    <t xml:space="preserve">MUTUALPHONES</t>
  </si>
  <si>
    <t xml:space="preserve">172 Avenue Emile Cossoneau</t>
  </si>
  <si>
    <t xml:space="preserve">0 875 81 35 40</t>
  </si>
  <si>
    <t xml:space="preserve">(06) 80 53 26 29</t>
  </si>
  <si>
    <t xml:space="preserve">micheline.robin@wanadoo.fr</t>
  </si>
  <si>
    <t xml:space="preserve">Micheline ROBIN (micheline.robin@wanadoo.fr)</t>
  </si>
  <si>
    <t xml:space="preserve">LAMPRECHT</t>
  </si>
  <si>
    <t xml:space="preserve">MJAM Productions</t>
  </si>
  <si>
    <t xml:space="preserve">12 rue Jacques Kablé</t>
  </si>
  <si>
    <t xml:space="preserve">Nogent sur Marne</t>
  </si>
  <si>
    <t xml:space="preserve">(01) 48 72 66 37</t>
  </si>
  <si>
    <t xml:space="preserve">06 14 111 800</t>
  </si>
  <si>
    <t xml:space="preserve">contact@mjamproductions.fr</t>
  </si>
  <si>
    <t xml:space="preserve">Frédéric LAMPRECHT (contact@mjamproductions.fr)</t>
  </si>
  <si>
    <t xml:space="preserve">F.L.</t>
  </si>
  <si>
    <t xml:space="preserve">Sergio</t>
  </si>
  <si>
    <t xml:space="preserve">MILHEIRO</t>
  </si>
  <si>
    <t xml:space="preserve">ATLAS</t>
  </si>
  <si>
    <t xml:space="preserve">Automobile d'occasion</t>
  </si>
  <si>
    <t xml:space="preserve">17, rue lapierre</t>
  </si>
  <si>
    <t xml:space="preserve">Champigny sur Marne</t>
  </si>
  <si>
    <t xml:space="preserve">94500</t>
  </si>
  <si>
    <t xml:space="preserve">(01) 41 77 41 41</t>
  </si>
  <si>
    <t xml:space="preserve">atlas-automobiles@wanadoo.fr</t>
  </si>
  <si>
    <t xml:space="preserve">Sergio MILHEIRO (atlas-automobiles@wanadoo.fr)</t>
  </si>
  <si>
    <t xml:space="preserve">S.M.</t>
  </si>
  <si>
    <t xml:space="preserve">LHOTE</t>
  </si>
  <si>
    <t xml:space="preserve">3E service</t>
  </si>
  <si>
    <t xml:space="preserve">Consultant Subventions</t>
  </si>
  <si>
    <t xml:space="preserve">Besançon</t>
  </si>
  <si>
    <t xml:space="preserve">(03) 81 87 51 39</t>
  </si>
  <si>
    <t xml:space="preserve">(06) 60 85 84 29</t>
  </si>
  <si>
    <t xml:space="preserve">lhote.patrice@wanadoo.fr</t>
  </si>
  <si>
    <t xml:space="preserve">Patrice LHOTE (lhote.patrice@wanadoo.fr)</t>
  </si>
  <si>
    <t xml:space="preserve">patrice.lhote@wanadoo.fr</t>
  </si>
  <si>
    <t xml:space="preserve">Patrice LHOTE (patrice.lhote@wanadoo.fr)</t>
  </si>
  <si>
    <t xml:space="preserve">Aline</t>
  </si>
  <si>
    <t xml:space="preserve">BOTTE</t>
  </si>
  <si>
    <t xml:space="preserve">BNP Paris Bas</t>
  </si>
  <si>
    <t xml:space="preserve">BNP PARIBAS
13 rue Fort de Vaux</t>
  </si>
  <si>
    <t xml:space="preserve">15 rue Honoré de Balzac</t>
  </si>
  <si>
    <t xml:space="preserve">Brétigny sur Orge</t>
  </si>
  <si>
    <t xml:space="preserve">9122O</t>
  </si>
  <si>
    <t xml:space="preserve">(01) 55 65 21 35</t>
  </si>
  <si>
    <t xml:space="preserve">(06) 22 24 56 00</t>
  </si>
  <si>
    <t xml:space="preserve">aline.botte@dbmail.com</t>
  </si>
  <si>
    <t xml:space="preserve">Aline BOTTE (aline.botte@dbmail.com)</t>
  </si>
  <si>
    <t xml:space="preserve">A.B.</t>
  </si>
  <si>
    <t xml:space="preserve">Céline</t>
  </si>
  <si>
    <t xml:space="preserve">AUBERTIN</t>
  </si>
  <si>
    <t xml:space="preserve">Gestion</t>
  </si>
  <si>
    <t xml:space="preserve">(01) 40 82 31 31 poste 2453</t>
  </si>
  <si>
    <t xml:space="preserve">celine.aubertin@swisslife.fr</t>
  </si>
  <si>
    <t xml:space="preserve">C.A.</t>
  </si>
  <si>
    <t xml:space="preserve">standard 01 40 82 38 38
Partenaires Strategic Net 01 40 82 33 55
</t>
  </si>
  <si>
    <t xml:space="preserve">Marie-Hélène</t>
  </si>
  <si>
    <t xml:space="preserve">AZOULAY ROCHE</t>
  </si>
  <si>
    <t xml:space="preserve">SITAVENIR- FIRST CITY CONSEILS</t>
  </si>
  <si>
    <t xml:space="preserve">6 rue d'Amboise-75002 Paris</t>
  </si>
  <si>
    <t xml:space="preserve">(01) 43 87 99 19</t>
  </si>
  <si>
    <t xml:space="preserve">(06) 61 40 18 19</t>
  </si>
  <si>
    <t xml:space="preserve">azoulayroche@gmail.com</t>
  </si>
  <si>
    <t xml:space="preserve">marie-hélène azoulay roche</t>
  </si>
  <si>
    <t xml:space="preserve">M.A.R.</t>
  </si>
  <si>
    <t xml:space="preserve">SITAVENIR- FIRST CITY CONSEILS
Marie-Hélène 
6 rue d'Amboise-75002 Paris
tel:01.43.87.12.12
fax:01.43.87.99.19
gsm:06.61.40.18.19
e-mail:azoulayroche@gmail.com &lt;mailto:e-mail%3Aazoulayroche@gmail.com&gt; 
</t>
  </si>
  <si>
    <t xml:space="preserve">Arnaud</t>
  </si>
  <si>
    <t xml:space="preserve">HALLE</t>
  </si>
  <si>
    <t xml:space="preserve">FRANCE RETRAITE</t>
  </si>
  <si>
    <t xml:space="preserve">Chargée de développement</t>
  </si>
  <si>
    <t xml:space="preserve">11 bis Rue Volney- 75002 Paris</t>
  </si>
  <si>
    <t xml:space="preserve">+33 (0)1 55 35 39 32</t>
  </si>
  <si>
    <t xml:space="preserve">ahalle@franceretraite.fr</t>
  </si>
  <si>
    <t xml:space="preserve">A.H.</t>
  </si>
  <si>
    <t xml:space="preserve">Chargée de développement 
Tel : +33 (0)1 55 35 39 32
     11 bis Rue Volney- 75002 Paris
Monia AGUILI
Assistante de gestion
France Retraite SA &lt;http://www.franceretraite.fr/&gt; 
Lyon : 0 892 700 323
Fax : 04 72 59 13 10
Technicienne : Catherin</t>
  </si>
  <si>
    <t xml:space="preserve">Patrick</t>
  </si>
  <si>
    <t xml:space="preserve">LANSON</t>
  </si>
  <si>
    <t xml:space="preserve">Lanson Gastronomie</t>
  </si>
  <si>
    <t xml:space="preserve">110, rue des Blancs Vilains</t>
  </si>
  <si>
    <t xml:space="preserve">MONTREUIL</t>
  </si>
  <si>
    <t xml:space="preserve">(01) 45 28 09 52</t>
  </si>
  <si>
    <t xml:space="preserve">(06) 14 65 86 65</t>
  </si>
  <si>
    <t xml:space="preserve">patrick_lanson@yahoo.fr</t>
  </si>
  <si>
    <t xml:space="preserve">banquier
MrOutahar  (Bred)                                                              tel: 0148126045
Maitre Klein:22,rue du Commandant Jean Duhail   94122 Fontenay sous Bois
Mme Tibble Tél : 01 45 14 24 80
Mail : anne-claire.tibble.94007@paris.no</t>
  </si>
  <si>
    <t xml:space="preserve">DUPONT</t>
  </si>
  <si>
    <t xml:space="preserve">APREP</t>
  </si>
  <si>
    <t xml:space="preserve">RESPONSABLE DE PARTENARIATS</t>
  </si>
  <si>
    <t xml:space="preserve">rue Montholon – 75009 PARIS</t>
  </si>
  <si>
    <t xml:space="preserve">(01) 72 98 48 10</t>
  </si>
  <si>
    <t xml:space="preserve">(01) 72 98 48 13</t>
  </si>
  <si>
    <t xml:space="preserve">(06) 79 83 21 48</t>
  </si>
  <si>
    <t xml:space="preserve">sdupont@aprep.fr</t>
  </si>
  <si>
    <t xml:space="preserve">Sébastien Dupont</t>
  </si>
  <si>
    <t xml:space="preserve">S.D.</t>
  </si>
  <si>
    <t xml:space="preserve">Sébastien DUPONT
RESPONSABLE DE PARTENARIATS
26 rue Montholon – 75009 PARIS
Port: 06 79 83 21 48
fixe : 01 72 98 48 13- Fax : 01 72 98 48 10
</t>
  </si>
  <si>
    <t xml:space="preserve">Christian</t>
  </si>
  <si>
    <t xml:space="preserve">Gauthier</t>
  </si>
  <si>
    <t xml:space="preserve">Tour Ariane</t>
  </si>
  <si>
    <t xml:space="preserve">La Défense</t>
  </si>
  <si>
    <t xml:space="preserve">(04) 42 52 12 35</t>
  </si>
  <si>
    <t xml:space="preserve">0033674 82 93 29</t>
  </si>
  <si>
    <t xml:space="preserve">christian.gauthier@laposte.net</t>
  </si>
  <si>
    <t xml:space="preserve">Christian Gauthier (christian.gauthier@laposte.net)</t>
  </si>
  <si>
    <t xml:space="preserve">C.G.</t>
  </si>
  <si>
    <t xml:space="preserve">25 avenue du Pigonnet 
13090 Aix en Provence
Tel 06 24 60 90 12
</t>
  </si>
  <si>
    <t xml:space="preserve">TORSET</t>
  </si>
  <si>
    <t xml:space="preserve">Imprimerie THOUVENIN</t>
  </si>
  <si>
    <t xml:space="preserve">72, rue Charles Nodier</t>
  </si>
  <si>
    <t xml:space="preserve">Pantin</t>
  </si>
  <si>
    <t xml:space="preserve">93500</t>
  </si>
  <si>
    <t xml:space="preserve">(01) 48 44 24 11</t>
  </si>
  <si>
    <t xml:space="preserve">(06) 63 72 67 89</t>
  </si>
  <si>
    <t xml:space="preserve">imp.thouvenin@wanadoo.fr</t>
  </si>
  <si>
    <t xml:space="preserve">Xavier TORSET (imp.thouvenin@wanadoo.fr)</t>
  </si>
  <si>
    <t xml:space="preserve">X.T.</t>
  </si>
  <si>
    <t xml:space="preserve">GARDEL</t>
  </si>
  <si>
    <t xml:space="preserve">67, avenue Ledru Rollin</t>
  </si>
  <si>
    <t xml:space="preserve">LE PERREUX SUR MARNE</t>
  </si>
  <si>
    <t xml:space="preserve">94170</t>
  </si>
  <si>
    <t xml:space="preserve">(01) 48 72 81 54</t>
  </si>
  <si>
    <t xml:space="preserve">(01) 43 24 15 51</t>
  </si>
  <si>
    <t xml:space="preserve">dominique.gardel@notaires.fr</t>
  </si>
  <si>
    <t xml:space="preserve">Dominique GARDEL (dominique.gardel@notaires.fr)</t>
  </si>
  <si>
    <t xml:space="preserve">Maître Dominique GARDEL 
Notaire à LE PERREUX SUR MARNE
Adresse : 67, avenue Ledru Rollin 
94170 LE PERREUX SUR MARNE
Téléphone : 01.43.24.15.51
Fax : 01.48.72.81.54
E-mail : dominique.gardel@notaires.fr  &lt;mailto:dominique.gardel@notaires.fr</t>
  </si>
  <si>
    <t xml:space="preserve">thou</t>
  </si>
  <si>
    <t xml:space="preserve">t.</t>
  </si>
  <si>
    <t xml:space="preserve">GOUJET</t>
  </si>
  <si>
    <t xml:space="preserve">TEXACAD</t>
  </si>
  <si>
    <t xml:space="preserve">10-12 av. du Gal de Gaulle</t>
  </si>
  <si>
    <t xml:space="preserve">Pontault Combot</t>
  </si>
  <si>
    <t xml:space="preserve">(01) 60 18 17 17</t>
  </si>
  <si>
    <t xml:space="preserve">(06) 14 02 01 46</t>
  </si>
  <si>
    <t xml:space="preserve">Clients;prospects;client</t>
  </si>
  <si>
    <t xml:space="preserve">P.G.</t>
  </si>
  <si>
    <t xml:space="preserve">Mise en relation par Monique Sibre
</t>
  </si>
  <si>
    <t xml:space="preserve">Jean-Michel</t>
  </si>
  <si>
    <t xml:space="preserve">BOUSSAERT</t>
  </si>
  <si>
    <t xml:space="preserve">SwissLife Banque</t>
  </si>
  <si>
    <t xml:space="preserve">7, rue Belgrand</t>
  </si>
  <si>
    <t xml:space="preserve">SwisseLife Banque
7 place Vendôme</t>
  </si>
  <si>
    <t xml:space="preserve">(01) 40 82 47 53</t>
  </si>
  <si>
    <t xml:space="preserve">(01) 40 82 33 55</t>
  </si>
  <si>
    <t xml:space="preserve">(06) 12 72 09 52</t>
  </si>
  <si>
    <t xml:space="preserve">jeanmichel.boussaert@swisslife.fr</t>
  </si>
  <si>
    <t xml:space="preserve">Jean-Michel BOUSSAERT (jeanmichel.boussaert@swisslife.fr)</t>
  </si>
  <si>
    <t xml:space="preserve">		
SwissLife
Banque		
7, place Vendôme	
75001 PARIS		
Jean Michel BOUSSAERT [jeanmichel.boussaert@swisslife.fr]
Valérie GUERINEAU au 01 40 82 35 01
</t>
  </si>
  <si>
    <t xml:space="preserve">Laurence</t>
  </si>
  <si>
    <t xml:space="preserve">JAROUSSE</t>
  </si>
  <si>
    <t xml:space="preserve">Photographe</t>
  </si>
  <si>
    <t xml:space="preserve">32 rue de lappe</t>
  </si>
  <si>
    <t xml:space="preserve">(09) 60 38 79 08</t>
  </si>
  <si>
    <t xml:space="preserve">(06) 10 48 42 68</t>
  </si>
  <si>
    <t xml:space="preserve">laurence.jarrousse@orange.fr</t>
  </si>
  <si>
    <t xml:space="preserve">Laurence JAROUSSE (laurence.jarrousse@orange.fr)</t>
  </si>
  <si>
    <t xml:space="preserve">L.J.</t>
  </si>
  <si>
    <t xml:space="preserve">DABOUT</t>
  </si>
  <si>
    <t xml:space="preserve">DABOUT Entreprise Générale d'Electricité</t>
  </si>
  <si>
    <t xml:space="preserve">37 ter, Av du Maréchal Joffre</t>
  </si>
  <si>
    <t xml:space="preserve">Villeneuve le Roi</t>
  </si>
  <si>
    <t xml:space="preserve">94290</t>
  </si>
  <si>
    <t xml:space="preserve">(01) 45 97 56 04</t>
  </si>
  <si>
    <t xml:space="preserve">(06) 80 72 88 55</t>
  </si>
  <si>
    <t xml:space="preserve">o.dabout@free.fr</t>
  </si>
  <si>
    <t xml:space="preserve">O.D.</t>
  </si>
  <si>
    <t xml:space="preserve">Me</t>
  </si>
  <si>
    <t xml:space="preserve">Goldblat</t>
  </si>
  <si>
    <t xml:space="preserve">4 ter rue de l'orme</t>
  </si>
  <si>
    <t xml:space="preserve">Bry sur marne</t>
  </si>
  <si>
    <t xml:space="preserve">(06) 82 56 10 12</t>
  </si>
  <si>
    <t xml:space="preserve">elaudasil@hotmail.com</t>
  </si>
  <si>
    <t xml:space="preserve">Goldblat (elaudasil@hotmail.com)</t>
  </si>
  <si>
    <t xml:space="preserve">Helena</t>
  </si>
  <si>
    <t xml:space="preserve">De Oliveira</t>
  </si>
  <si>
    <t xml:space="preserve">Helena Sophro-esthétique</t>
  </si>
  <si>
    <t xml:space="preserve">Sophrologue</t>
  </si>
  <si>
    <t xml:space="preserve">11 bis, av. Elisée Reclus - 75007 PARIS</t>
  </si>
  <si>
    <t xml:space="preserve">Bat. Flandre 1
49 rue de Châtenay</t>
  </si>
  <si>
    <t xml:space="preserve">ANTONY</t>
  </si>
  <si>
    <t xml:space="preserve">92160</t>
  </si>
  <si>
    <t xml:space="preserve">(06) 65 02 12 12</t>
  </si>
  <si>
    <t xml:space="preserve">contact@helenasophro.fr</t>
  </si>
  <si>
    <t xml:space="preserve">Helena De Oliveira (contact@helenasophro.fr)</t>
  </si>
  <si>
    <t xml:space="preserve">helena.ndoliveira@aliceadsl.fr</t>
  </si>
  <si>
    <t xml:space="preserve">'helena.ndoliveira@aliceadsl.fr'</t>
  </si>
  <si>
    <t xml:space="preserve">H.D.O.</t>
  </si>
  <si>
    <t xml:space="preserve">Léopold</t>
  </si>
  <si>
    <t xml:space="preserve">Zinsougbo</t>
  </si>
  <si>
    <t xml:space="preserve">(Foley)</t>
  </si>
  <si>
    <t xml:space="preserve">CREO</t>
  </si>
  <si>
    <t xml:space="preserve">Ingénieur commercial</t>
  </si>
  <si>
    <t xml:space="preserve">7 cours Marie Chouard
(Av. Clos St Georges)</t>
  </si>
  <si>
    <t xml:space="preserve">Bussy saint Georges</t>
  </si>
  <si>
    <t xml:space="preserve">77600</t>
  </si>
  <si>
    <t xml:space="preserve">(01) 64 66 92 83</t>
  </si>
  <si>
    <t xml:space="preserve">(06) 88 08 71 36 Leopold / 06 16 35 20 77 Sylvie</t>
  </si>
  <si>
    <t xml:space="preserve">leopold.zinsougbo@numericable.com</t>
  </si>
  <si>
    <t xml:space="preserve">Léopold Zinsougbo (Foley) (leopold.zinsougbo@numericable.com)</t>
  </si>
  <si>
    <t xml:space="preserve">leopold.zinsougbo@gmail.com</t>
  </si>
  <si>
    <t xml:space="preserve">Léopold Zinsougbo (Foley) (leopold.zinsougbo@gmail.com)</t>
  </si>
  <si>
    <t xml:space="preserve">L.Z.</t>
  </si>
  <si>
    <t xml:space="preserve">leopold.zinsougbo@numericable.com  ou  leopold.zinsougbo@gmail.com
</t>
  </si>
  <si>
    <t xml:space="preserve">kOCH</t>
  </si>
  <si>
    <t xml:space="preserve">(06) 19 59 19 81</t>
  </si>
  <si>
    <t xml:space="preserve">copains Flavien/Axel</t>
  </si>
  <si>
    <t xml:space="preserve">A.k.</t>
  </si>
  <si>
    <t xml:space="preserve">Gaetan</t>
  </si>
  <si>
    <t xml:space="preserve">MARIE</t>
  </si>
  <si>
    <t xml:space="preserve">(06) 63 33 56 45</t>
  </si>
  <si>
    <t xml:space="preserve">Kevin</t>
  </si>
  <si>
    <t xml:space="preserve">DELPEUT</t>
  </si>
  <si>
    <t xml:space="preserve">(06) 27 74 15 78</t>
  </si>
  <si>
    <t xml:space="preserve">K.D.</t>
  </si>
  <si>
    <t xml:space="preserve">KEVIN</t>
  </si>
  <si>
    <t xml:space="preserve">(flavien)</t>
  </si>
  <si>
    <t xml:space="preserve">(06) 79 08 10 67</t>
  </si>
  <si>
    <t xml:space="preserve">K.</t>
  </si>
  <si>
    <t xml:space="preserve">Jérome</t>
  </si>
  <si>
    <t xml:space="preserve">(06) 16 37 36 77</t>
  </si>
  <si>
    <t xml:space="preserve">Florent</t>
  </si>
  <si>
    <t xml:space="preserve">Seguignol</t>
  </si>
  <si>
    <t xml:space="preserve">(06) 27 55 72 56</t>
  </si>
  <si>
    <t xml:space="preserve">Thomas</t>
  </si>
  <si>
    <t xml:space="preserve">Dorey</t>
  </si>
  <si>
    <t xml:space="preserve">(09) 54 93 01 17</t>
  </si>
  <si>
    <t xml:space="preserve">T.D.</t>
  </si>
  <si>
    <t xml:space="preserve">Santos</t>
  </si>
  <si>
    <t xml:space="preserve">(06) 29 61 39 15</t>
  </si>
  <si>
    <t xml:space="preserve">K.S.</t>
  </si>
  <si>
    <t xml:space="preserve">Rémi</t>
  </si>
  <si>
    <t xml:space="preserve">Mollet</t>
  </si>
  <si>
    <t xml:space="preserve">TAEKWONDO CLUB</t>
  </si>
  <si>
    <t xml:space="preserve">P. SPORTS, 3 rue du Clos Ste Catherine,</t>
  </si>
  <si>
    <t xml:space="preserve">BRY/MARNE</t>
  </si>
  <si>
    <t xml:space="preserve">(01) 49 30 05 15</t>
  </si>
  <si>
    <t xml:space="preserve">remimol@club-internet.fr</t>
  </si>
  <si>
    <t xml:space="preserve">Rémi Mollet (remimol@club-internet.fr)</t>
  </si>
  <si>
    <t xml:space="preserve">persos Evelyne</t>
  </si>
  <si>
    <t xml:space="preserve">R.M.</t>
  </si>
  <si>
    <t xml:space="preserve">Coordonnées du club :
salle d' entraînement :
Ecole Henri Cahn, 26 Boulevard Général Gallieni, Bry/Marne
(RER Bry/marne) 
Adresse courrier :
TAEKWONDO CLUB
P. SPORTS, 3 rue du Clos Ste Catherine,
94360 BRY/MARNE
(FRANCE) 
Téléphone (répondeur) :</t>
  </si>
  <si>
    <t xml:space="preserve">Jacqueline</t>
  </si>
  <si>
    <t xml:space="preserve">DESPONTS</t>
  </si>
  <si>
    <t xml:space="preserve">67, rue Perronet</t>
  </si>
  <si>
    <t xml:space="preserve">Neuilly-sur-Seine</t>
  </si>
  <si>
    <t xml:space="preserve">92200</t>
  </si>
  <si>
    <t xml:space="preserve">(01) 47 47 87 18</t>
  </si>
  <si>
    <t xml:space="preserve">J.D.</t>
  </si>
  <si>
    <t xml:space="preserve">Mme THEOCHARIDESDESPONTS
67, rue Perronet
92200 Neuilly-sur-Seine
01 47 47 87 18
</t>
  </si>
  <si>
    <t xml:space="preserve">Julien</t>
  </si>
  <si>
    <t xml:space="preserve">HEMON</t>
  </si>
  <si>
    <t xml:space="preserve">Arkanissim Finance</t>
  </si>
  <si>
    <t xml:space="preserve">Courbevoie</t>
  </si>
  <si>
    <t xml:space="preserve">(06) 03 88 25 08</t>
  </si>
  <si>
    <t xml:space="preserve">julien.hemon@hotmail.fr</t>
  </si>
  <si>
    <t xml:space="preserve">Julien HEMON (julien.hemon@hotmail.fr)</t>
  </si>
  <si>
    <t xml:space="preserve">julienhemon@arkanissim.fr</t>
  </si>
  <si>
    <t xml:space="preserve">J.H.</t>
  </si>
  <si>
    <t xml:space="preserve">Jacques</t>
  </si>
  <si>
    <t xml:space="preserve">LEVY</t>
  </si>
  <si>
    <t xml:space="preserve">Directeur Général</t>
  </si>
  <si>
    <t xml:space="preserve">11 rue de Téhéran – 75008 paris</t>
  </si>
  <si>
    <t xml:space="preserve">(01) 78 09 60 59</t>
  </si>
  <si>
    <t xml:space="preserve">(06) 26 69 32 34</t>
  </si>
  <si>
    <t xml:space="preserve">jel@evercapital.fr</t>
  </si>
  <si>
    <t xml:space="preserve">Jacques LEVY (jel@evercapital.fr)</t>
  </si>
  <si>
    <t xml:space="preserve">J.L.</t>
  </si>
  <si>
    <t xml:space="preserve">Ever Capital le avec M. Levy
Adresse : 11 rue de Téhéran – 75008 paris
</t>
  </si>
  <si>
    <t xml:space="preserve">Balaicourt</t>
  </si>
  <si>
    <t xml:space="preserve">(06) 62 90 44 66</t>
  </si>
  <si>
    <t xml:space="preserve">balaicourt.alain@wanadoo.fr</t>
  </si>
  <si>
    <t xml:space="preserve">BLIN</t>
  </si>
  <si>
    <t xml:space="preserve">AMGE Patrimoine</t>
  </si>
  <si>
    <t xml:space="preserve">(01) 40 89 03 32</t>
  </si>
  <si>
    <t xml:space="preserve">(06) 82 58 17 42</t>
  </si>
  <si>
    <t xml:space="preserve">pblin@arkanissim.fr</t>
  </si>
  <si>
    <t xml:space="preserve">Patrick BLIN (pblin@arkanissim.fr)</t>
  </si>
  <si>
    <t xml:space="preserve">Louisa &amp; Dominique</t>
  </si>
  <si>
    <t xml:space="preserve">(06) 25 72 43 43</t>
  </si>
  <si>
    <t xml:space="preserve">(01) 49 83 75 14</t>
  </si>
  <si>
    <t xml:space="preserve">louisa 06 25 72 43 43</t>
  </si>
  <si>
    <t xml:space="preserve">dom +33 (06) 80 37 57 22</t>
  </si>
  <si>
    <t xml:space="preserve">louisaperrot@yahoo.fr</t>
  </si>
  <si>
    <t xml:space="preserve">louisa perrot perso</t>
  </si>
  <si>
    <t xml:space="preserve">Denis</t>
  </si>
  <si>
    <t xml:space="preserve">PANETTA</t>
  </si>
  <si>
    <t xml:space="preserve">Dapa France</t>
  </si>
  <si>
    <t xml:space="preserve">5 av. de Newburn</t>
  </si>
  <si>
    <t xml:space="preserve">Choisy le Roi</t>
  </si>
  <si>
    <t xml:space="preserve">94600</t>
  </si>
  <si>
    <t xml:space="preserve">(01) 48 52 05 72</t>
  </si>
  <si>
    <t xml:space="preserve">(06) 20 44 07 31</t>
  </si>
  <si>
    <t xml:space="preserve">Valerie</t>
  </si>
  <si>
    <t xml:space="preserve">CALABRESE</t>
  </si>
  <si>
    <t xml:space="preserve">71 rue du Général Leclerc</t>
  </si>
  <si>
    <t xml:space="preserve">Rosny</t>
  </si>
  <si>
    <t xml:space="preserve">(01) 48 54 14 95</t>
  </si>
  <si>
    <t xml:space="preserve">(06) 63 22 00 71 (mère)</t>
  </si>
  <si>
    <t xml:space="preserve">valerie.cavanna1@sfr.fr</t>
  </si>
  <si>
    <t xml:space="preserve">Angelo CALABRESE (valerie.cavanna1@sfr.fr)</t>
  </si>
  <si>
    <t xml:space="preserve">A.C.</t>
  </si>
  <si>
    <t xml:space="preserve">angelo 06 34 63 43 13
06 16 65 4141 FRANCK
</t>
  </si>
  <si>
    <t xml:space="preserve">CORNEBOIS</t>
  </si>
  <si>
    <t xml:space="preserve">Conseil Accompagnement et Formation</t>
  </si>
  <si>
    <t xml:space="preserve">Consultant</t>
  </si>
  <si>
    <t xml:space="preserve">6 Impasse Saint Maur</t>
  </si>
  <si>
    <t xml:space="preserve">Maisons-Alfort</t>
  </si>
  <si>
    <t xml:space="preserve">94700</t>
  </si>
  <si>
    <t xml:space="preserve">(06) 80 06 19 54</t>
  </si>
  <si>
    <t xml:space="preserve">lsconseils@free.fr</t>
  </si>
  <si>
    <t xml:space="preserve">L.C.</t>
  </si>
  <si>
    <t xml:space="preserve">Eric</t>
  </si>
  <si>
    <t xml:space="preserve">BLEUSET</t>
  </si>
  <si>
    <t xml:space="preserve">Fives Stein</t>
  </si>
  <si>
    <t xml:space="preserve">Sales &amp; Process Group Manager</t>
  </si>
  <si>
    <t xml:space="preserve">5 rue lucien sampaix
Villa Montespan</t>
  </si>
  <si>
    <t xml:space="preserve">78 210 Saint-Cyr-l'Ecole</t>
  </si>
  <si>
    <t xml:space="preserve">49 rue de Châtenay
92160 ANTONY</t>
  </si>
  <si>
    <t xml:space="preserve">Bât Flandre 1</t>
  </si>
  <si>
    <t xml:space="preserve">(06) 61 17 40 27</t>
  </si>
  <si>
    <t xml:space="preserve">eric.bleuset@fivesgroup.com</t>
  </si>
  <si>
    <t xml:space="preserve">Eric BLEUSET (eric.bleuset@fivesgroup.com)</t>
  </si>
  <si>
    <t xml:space="preserve">eric.bleuset@aliceadsl.fr</t>
  </si>
  <si>
    <t xml:space="preserve">E.B.</t>
  </si>
  <si>
    <t xml:space="preserve">M° Ecole Vétérinaire
se diriger vers l’église, petit caporal à l’angle, rue Eugène Renault.
RH Mlle Sandrine Saunot
Eric Bleuset 
Sales &amp; Process Group Manager - Glass &amp; Environment Division
Fives Stein 
Head Office : 3 rue Jules Guesde – 91130 Ri</t>
  </si>
  <si>
    <t xml:space="preserve">BOISSON</t>
  </si>
  <si>
    <t xml:space="preserve">Création Graphiste</t>
  </si>
  <si>
    <t xml:space="preserve">Graphiste</t>
  </si>
  <si>
    <t xml:space="preserve">154 rue de Lourmel
Bat A</t>
  </si>
  <si>
    <t xml:space="preserve">75015</t>
  </si>
  <si>
    <t xml:space="preserve">(09) 52 87 47 25</t>
  </si>
  <si>
    <t xml:space="preserve">(06) 87 97 12 45</t>
  </si>
  <si>
    <t xml:space="preserve">c.boisson@free.fr</t>
  </si>
  <si>
    <t xml:space="preserve">christophe Boisson</t>
  </si>
  <si>
    <t xml:space="preserve">code : 5607A
</t>
  </si>
  <si>
    <t xml:space="preserve">LE BON</t>
  </si>
  <si>
    <t xml:space="preserve">TRM</t>
  </si>
  <si>
    <t xml:space="preserve">Directrice Financière</t>
  </si>
  <si>
    <t xml:space="preserve">7 rue Sadi Carnot</t>
  </si>
  <si>
    <t xml:space="preserve">Noiseau</t>
  </si>
  <si>
    <t xml:space="preserve">94880</t>
  </si>
  <si>
    <t xml:space="preserve">(01) 49 82 58 80</t>
  </si>
  <si>
    <t xml:space="preserve">trm@wanadoo.fr</t>
  </si>
  <si>
    <t xml:space="preserve">Marie LE BON (trm@wanadoo.fr)</t>
  </si>
  <si>
    <t xml:space="preserve">M.L.B.</t>
  </si>
  <si>
    <t xml:space="preserve">Femme du dirigeant
Moins de 10 salariés
club des entrepreneurs de SUCY EN BRIE
</t>
  </si>
  <si>
    <t xml:space="preserve">Marie-Claude</t>
  </si>
  <si>
    <t xml:space="preserve">VANDAMME</t>
  </si>
  <si>
    <t xml:space="preserve">MORPHOSE</t>
  </si>
  <si>
    <t xml:space="preserve">8 rue Alcide Delapierre</t>
  </si>
  <si>
    <t xml:space="preserve">CHAVILLE</t>
  </si>
  <si>
    <t xml:space="preserve">92370</t>
  </si>
  <si>
    <t xml:space="preserve">(01) 47 50 79 34</t>
  </si>
  <si>
    <t xml:space="preserve">(06) 80 88 88 93</t>
  </si>
  <si>
    <t xml:space="preserve">mcvandamme@morphose.fr</t>
  </si>
  <si>
    <t xml:space="preserve">Marie-Claude VANDAMME (mcvandamme@morphose.fr)</t>
  </si>
  <si>
    <t xml:space="preserve">ROYER</t>
  </si>
  <si>
    <t xml:space="preserve">Conseil</t>
  </si>
  <si>
    <t xml:space="preserve">Consulting</t>
  </si>
  <si>
    <t xml:space="preserve">27 rue du Théâtre</t>
  </si>
  <si>
    <t xml:space="preserve">(06) 87 81 86 49</t>
  </si>
  <si>
    <t xml:space="preserve">froyerconsulting@yahoo.fr</t>
  </si>
  <si>
    <t xml:space="preserve">Frédéric ROYER (froyerconsulting@yahoo.fr)</t>
  </si>
  <si>
    <t xml:space="preserve">F.R.</t>
  </si>
  <si>
    <t xml:space="preserve">Fara</t>
  </si>
  <si>
    <t xml:space="preserve">RAZANAJATOVO</t>
  </si>
  <si>
    <t xml:space="preserve">Manager d'activité Transmission</t>
  </si>
  <si>
    <t xml:space="preserve">8 place Salvador Allende</t>
  </si>
  <si>
    <t xml:space="preserve">(01) 49 56 57 37</t>
  </si>
  <si>
    <t xml:space="preserve">frazanajatovo@ccip.fr</t>
  </si>
  <si>
    <t xml:space="preserve">Fara RAZANAJATOVO (frazanajatovo@ccip.fr)</t>
  </si>
  <si>
    <t xml:space="preserve">Jean</t>
  </si>
  <si>
    <t xml:space="preserve">SAINT-CRICQ</t>
  </si>
  <si>
    <t xml:space="preserve">JSC CONSULTANT</t>
  </si>
  <si>
    <t xml:space="preserve">3 Square Bugeaud</t>
  </si>
  <si>
    <t xml:space="preserve">Le Chesnay</t>
  </si>
  <si>
    <t xml:space="preserve">78150</t>
  </si>
  <si>
    <t xml:space="preserve">(01) 39 43 17 23</t>
  </si>
  <si>
    <t xml:space="preserve">(06) 07 98 09 29</t>
  </si>
  <si>
    <t xml:space="preserve">jean.saint-cricq@jscc.fr</t>
  </si>
  <si>
    <t xml:space="preserve">Valorisations d'entreprises
Transmissions, Cessions, Acquisitions, Financements
</t>
  </si>
  <si>
    <t xml:space="preserve">François</t>
  </si>
  <si>
    <t xml:space="preserve">GOUVERNEUR</t>
  </si>
  <si>
    <t xml:space="preserve">XEROX Arts Graphiques France</t>
  </si>
  <si>
    <t xml:space="preserve">Directeur Marketing</t>
  </si>
  <si>
    <t xml:space="preserve">Immeuble Le Jade
253 avenue du Président Wilson</t>
  </si>
  <si>
    <t xml:space="preserve">La Plaine Saint-Denis Cedex</t>
  </si>
  <si>
    <t xml:space="preserve">93211</t>
  </si>
  <si>
    <t xml:space="preserve">(08) 25 35 77 53</t>
  </si>
  <si>
    <t xml:space="preserve">(06) 62 90 45 56</t>
  </si>
  <si>
    <t xml:space="preserve">francois.gouverneur@xerox.com</t>
  </si>
  <si>
    <t xml:space="preserve">F.G.</t>
  </si>
  <si>
    <t xml:space="preserve">DRIGUET</t>
  </si>
  <si>
    <t xml:space="preserve">Expertise &amp; Conseil de l'Entreprise</t>
  </si>
  <si>
    <t xml:space="preserve">2 villa Montgolfier</t>
  </si>
  <si>
    <t xml:space="preserve">Saint-Maurice</t>
  </si>
  <si>
    <t xml:space="preserve">94410</t>
  </si>
  <si>
    <t xml:space="preserve">(01) 43 97 68 80</t>
  </si>
  <si>
    <t xml:space="preserve">denis.driguet@ece-conseil.com</t>
  </si>
  <si>
    <t xml:space="preserve">Denis DRIGUET (denis.driguet@ece-conseil.com)</t>
  </si>
  <si>
    <t xml:space="preserve">partenaires;Reprise-Transmission</t>
  </si>
  <si>
    <t xml:space="preserve">D.D.</t>
  </si>
  <si>
    <t xml:space="preserve">Commissaire aux comptes
</t>
  </si>
  <si>
    <t xml:space="preserve">Chargée de mission</t>
  </si>
  <si>
    <t xml:space="preserve">contact@cgmpe94.fr</t>
  </si>
  <si>
    <t xml:space="preserve">Didier GENEVOIS (contact@cgmpe94.fr)</t>
  </si>
  <si>
    <t xml:space="preserve">Nathalie</t>
  </si>
  <si>
    <t xml:space="preserve">DAVID-LANCELOT</t>
  </si>
  <si>
    <t xml:space="preserve">ARERAM</t>
  </si>
  <si>
    <t xml:space="preserve">Directrice</t>
  </si>
  <si>
    <t xml:space="preserve">10 rue Pierre Brossolette</t>
  </si>
  <si>
    <t xml:space="preserve">Le Kremlin-Bicêtre</t>
  </si>
  <si>
    <t xml:space="preserve">94270</t>
  </si>
  <si>
    <t xml:space="preserve">(01) 46 77 42 81</t>
  </si>
  <si>
    <t xml:space="preserve">(06) 88 82 42 28</t>
  </si>
  <si>
    <t xml:space="preserve">mobilisationdesentreprises94.confluent@orange.fr</t>
  </si>
  <si>
    <t xml:space="preserve">Nathalie DAVID</t>
  </si>
  <si>
    <t xml:space="preserve">AEB;partenaires</t>
  </si>
  <si>
    <t xml:space="preserve">Diagnostic - Conseil
Accompagnement des entreprises
</t>
  </si>
  <si>
    <t xml:space="preserve">TEXIER</t>
  </si>
  <si>
    <t xml:space="preserve">AGEFOS PME ILE DE FRANCE</t>
  </si>
  <si>
    <t xml:space="preserve">Déléguée Territoriale Nord Est Francilien</t>
  </si>
  <si>
    <t xml:space="preserve">48 bd de Strasbourg (93 et 95)</t>
  </si>
  <si>
    <t xml:space="preserve">Aulnay sous Bois</t>
  </si>
  <si>
    <t xml:space="preserve">93600</t>
  </si>
  <si>
    <t xml:space="preserve">0826 301 311</t>
  </si>
  <si>
    <t xml:space="preserve">(06) 99 48 24 72 ou 06 16 86 13 15</t>
  </si>
  <si>
    <t xml:space="preserve">vtexier@agefos-pme.com</t>
  </si>
  <si>
    <t xml:space="preserve">Véronique TEXIER (vtexier@agefos-pme.com)</t>
  </si>
  <si>
    <t xml:space="preserve">V.T.</t>
  </si>
  <si>
    <t xml:space="preserve">(94) : 77/79 JB Oudry - 94035 Créteil Cedex
</t>
  </si>
  <si>
    <t xml:space="preserve">Nils</t>
  </si>
  <si>
    <t xml:space="preserve">VEAUX</t>
  </si>
  <si>
    <t xml:space="preserve">PLEIN SENS</t>
  </si>
  <si>
    <t xml:space="preserve">Directeur</t>
  </si>
  <si>
    <t xml:space="preserve">5, rue Jules Vallès</t>
  </si>
  <si>
    <t xml:space="preserve">(01) 53 01 84 40</t>
  </si>
  <si>
    <t xml:space="preserve">(06) 60 85 57 43</t>
  </si>
  <si>
    <t xml:space="preserve">veaux@pleinsens.fr</t>
  </si>
  <si>
    <t xml:space="preserve">Nils VEAUX (veaux@pleinsens.fr)</t>
  </si>
  <si>
    <t xml:space="preserve">N.V.</t>
  </si>
  <si>
    <t xml:space="preserve">Roland</t>
  </si>
  <si>
    <t xml:space="preserve">CAMBERLYN</t>
  </si>
  <si>
    <t xml:space="preserve">5, rue Olof Palme</t>
  </si>
  <si>
    <t xml:space="preserve">CLICHY LA GARENNE</t>
  </si>
  <si>
    <t xml:space="preserve">92110</t>
  </si>
  <si>
    <t xml:space="preserve">54, avenue Carnot</t>
  </si>
  <si>
    <t xml:space="preserve">Croissy-sur-Seine</t>
  </si>
  <si>
    <t xml:space="preserve">78290</t>
  </si>
  <si>
    <t xml:space="preserve">(01) 47 30 36 40</t>
  </si>
  <si>
    <t xml:space="preserve">(01) 39 76 15 41</t>
  </si>
  <si>
    <t xml:space="preserve">(06) 07 47 53 63</t>
  </si>
  <si>
    <t xml:space="preserve">roland.camberlyn@wanadoo.fr</t>
  </si>
  <si>
    <t xml:space="preserve">client;Clients</t>
  </si>
  <si>
    <t xml:space="preserve">Mme Nicole CAMBERLYN
</t>
  </si>
  <si>
    <t xml:space="preserve">BONIS</t>
  </si>
  <si>
    <t xml:space="preserve">GCO SECURITE FRANCE</t>
  </si>
  <si>
    <t xml:space="preserve">(06) 29 70 40 50</t>
  </si>
  <si>
    <t xml:space="preserve">gco.securite@orange.fr</t>
  </si>
  <si>
    <t xml:space="preserve">Michel BONIS (gco.securite@orange.fr)</t>
  </si>
  <si>
    <t xml:space="preserve">M.B.</t>
  </si>
  <si>
    <t xml:space="preserve">PAQUEREAU</t>
  </si>
  <si>
    <t xml:space="preserve">ACTORIA CONSEIL</t>
  </si>
  <si>
    <t xml:space="preserve">24, rue de Lisbonne</t>
  </si>
  <si>
    <t xml:space="preserve">0826 806 91</t>
  </si>
  <si>
    <t xml:space="preserve">(06) 72 71 68 21</t>
  </si>
  <si>
    <t xml:space="preserve">gilles.paquereau@actoria.eu</t>
  </si>
  <si>
    <t xml:space="preserve">Gilles PAQUEREAU (gilles.paquereau@actoria.eu)</t>
  </si>
  <si>
    <t xml:space="preserve">Reprise-Transmission</t>
  </si>
  <si>
    <t xml:space="preserve">COHEN</t>
  </si>
  <si>
    <t xml:space="preserve">EconeSquare</t>
  </si>
  <si>
    <t xml:space="preserve">73, Bd de la Libération</t>
  </si>
  <si>
    <t xml:space="preserve">94300</t>
  </si>
  <si>
    <t xml:space="preserve">(01) 74 50 66 99</t>
  </si>
  <si>
    <t xml:space="preserve">(06) 16 52 14 95</t>
  </si>
  <si>
    <t xml:space="preserve">laurent.cohen@econe-square.com</t>
  </si>
  <si>
    <t xml:space="preserve">Laurent COHEN (laurent.cohen@econe-square.com)</t>
  </si>
  <si>
    <t xml:space="preserve">ADVIZOR</t>
  </si>
  <si>
    <t xml:space="preserve">19, rue Arthur Croquete</t>
  </si>
  <si>
    <t xml:space="preserve">CHARENTON</t>
  </si>
  <si>
    <t xml:space="preserve">94220</t>
  </si>
  <si>
    <t xml:space="preserve">(01) 43 96 47 26</t>
  </si>
  <si>
    <t xml:space="preserve">(06) 63 24 16 34</t>
  </si>
  <si>
    <t xml:space="preserve">grdchn@free.fr</t>
  </si>
  <si>
    <t xml:space="preserve">S. Gérard COHEN (grdchn@free.fr)</t>
  </si>
  <si>
    <t xml:space="preserve">Lejeune</t>
  </si>
  <si>
    <t xml:space="preserve">Alexandra</t>
  </si>
  <si>
    <t xml:space="preserve">Evercapital</t>
  </si>
  <si>
    <t xml:space="preserve">(01) 55 50 04 05</t>
  </si>
  <si>
    <t xml:space="preserve">alejeune@evercapital.info</t>
  </si>
  <si>
    <t xml:space="preserve">Lejeune Alexandra (alejeune@evercapital.info)</t>
  </si>
  <si>
    <t xml:space="preserve">L.A.</t>
  </si>
  <si>
    <t xml:space="preserve">Alexandra Lejeune
01 55 50 04 05
alejeune@evercapital.info
www.conference-evercapital.com &lt;http://ase.emv3.com/I?a=A9X7CkCtS2kvsIQpguZISqPhKw&gt; 
</t>
  </si>
  <si>
    <t xml:space="preserve">http://www.conference-evercapital.com</t>
  </si>
  <si>
    <t xml:space="preserve">Mathieu</t>
  </si>
  <si>
    <t xml:space="preserve">LEFEVRE</t>
  </si>
  <si>
    <t xml:space="preserve">IFOM</t>
  </si>
  <si>
    <t xml:space="preserve">(01) 42 66 66 83</t>
  </si>
  <si>
    <t xml:space="preserve">(06) 61 44 29 52</t>
  </si>
  <si>
    <t xml:space="preserve">M.L.</t>
  </si>
  <si>
    <t xml:space="preserve">Jean-Luc</t>
  </si>
  <si>
    <t xml:space="preserve">GAUDIN</t>
  </si>
  <si>
    <t xml:space="preserve">02 48 58 95 53</t>
  </si>
  <si>
    <t xml:space="preserve">(06) 11 02 28 83 (Veronique)</t>
  </si>
  <si>
    <t xml:space="preserve">(06) 15 19 80 86 (Jean-Luc))</t>
  </si>
  <si>
    <t xml:space="preserve">(01) 48 82 43 11</t>
  </si>
  <si>
    <t xml:space="preserve">(06) 19 49 07 29 (Maxime)</t>
  </si>
  <si>
    <t xml:space="preserve">mxmg@hotmail.fr</t>
  </si>
  <si>
    <t xml:space="preserve">Jean-Luc GAUDIN (mxmg@hotmail.fr)</t>
  </si>
  <si>
    <t xml:space="preserve">Amis;copains Flavien/Axel</t>
  </si>
  <si>
    <t xml:space="preserve">J.G.</t>
  </si>
  <si>
    <t xml:space="preserve">Véronique
Clémence
Maxime
</t>
  </si>
  <si>
    <t xml:space="preserve">Bryon</t>
  </si>
  <si>
    <t xml:space="preserve">Jean-Yves</t>
  </si>
  <si>
    <t xml:space="preserve">Essor Patrimoine</t>
  </si>
  <si>
    <t xml:space="preserve">(01) 45 17 73 00</t>
  </si>
  <si>
    <t xml:space="preserve">(06) 09 82 07 92</t>
  </si>
  <si>
    <t xml:space="preserve">Bryon@essor-patrimoine.com</t>
  </si>
  <si>
    <t xml:space="preserve">bryon.essor@orange.fr</t>
  </si>
  <si>
    <t xml:space="preserve">B.J.</t>
  </si>
  <si>
    <t xml:space="preserve">Assistante : Fatima
Fatima Kcharem [kcharem@essor-patrimoine.com]
</t>
  </si>
  <si>
    <t xml:space="preserve">LECOZ</t>
  </si>
  <si>
    <t xml:space="preserve">(06) 80 08 45 07</t>
  </si>
  <si>
    <t xml:space="preserve">guillaume.lecoz@gmjphoenix.com</t>
  </si>
  <si>
    <t xml:space="preserve">guillaume.lecoz@asso-entreprises-bry.fr</t>
  </si>
  <si>
    <t xml:space="preserve">LECOZ Guillaume (guillaume.lecoz@asso-entreprises-bry.fr)</t>
  </si>
  <si>
    <t xml:space="preserve">guillaume.lecoz@asso-entreprises-bry.fr
</t>
  </si>
  <si>
    <t xml:space="preserve">ANTOINE</t>
  </si>
  <si>
    <t xml:space="preserve">16 rue du Général de Gaulle</t>
  </si>
  <si>
    <t xml:space="preserve">Châtenay Malabry</t>
  </si>
  <si>
    <t xml:space="preserve">92260</t>
  </si>
  <si>
    <t xml:space="preserve">(06) 82 64 05 41</t>
  </si>
  <si>
    <t xml:space="preserve">antoine_philippe@yahoo.fr</t>
  </si>
  <si>
    <t xml:space="preserve">Philippe ANTOINE (antoine_philippe@yahoo.fr)</t>
  </si>
  <si>
    <t xml:space="preserve">P.A.</t>
  </si>
  <si>
    <t xml:space="preserve">
</t>
  </si>
  <si>
    <t xml:space="preserve">KARACHA</t>
  </si>
  <si>
    <t xml:space="preserve">Hervé</t>
  </si>
  <si>
    <t xml:space="preserve">HK CONSULT</t>
  </si>
  <si>
    <t xml:space="preserve">35, rue Villiers de l’Isle Adam</t>
  </si>
  <si>
    <t xml:space="preserve">75020</t>
  </si>
  <si>
    <t xml:space="preserve">(01) 46 36 08 84</t>
  </si>
  <si>
    <t xml:space="preserve">(06) 82 56 00 21</t>
  </si>
  <si>
    <t xml:space="preserve">hkconsult@wanadoo.fr</t>
  </si>
  <si>
    <t xml:space="preserve">K.H.</t>
  </si>
  <si>
    <t xml:space="preserve">
</t>
  </si>
  <si>
    <t xml:space="preserve">Céline Le Priellec</t>
  </si>
  <si>
    <t xml:space="preserve">16 rue Anatole France</t>
  </si>
  <si>
    <t xml:space="preserve">(01) 47 48 90 06</t>
  </si>
  <si>
    <t xml:space="preserve">(01) 40 89 72 23</t>
  </si>
  <si>
    <t xml:space="preserve">c.le-priellec@arkanissim.fr</t>
  </si>
  <si>
    <t xml:space="preserve">Céline Le Priellec (c.le-priellec@arkanissim.fr)</t>
  </si>
  <si>
    <t xml:space="preserve">C.L.P.</t>
  </si>
  <si>
    <t xml:space="preserve">Céline LE PRIELLEC
ARKANISSIM FINANCE
16, rue Anatole France 
92300 LEVALLOIS-PERRET 
Tél.01.40.89.72.23 - Fax.01.47.48.90.06
c.le-priellec@arkanissim.fr 
</t>
  </si>
  <si>
    <t xml:space="preserve">Lambro</t>
  </si>
  <si>
    <t xml:space="preserve">GLAROS</t>
  </si>
  <si>
    <t xml:space="preserve">(06) 12 92 69 66</t>
  </si>
  <si>
    <t xml:space="preserve">DELCOURT</t>
  </si>
  <si>
    <t xml:space="preserve">Martin</t>
  </si>
  <si>
    <t xml:space="preserve">MORNINGSTAR</t>
  </si>
  <si>
    <t xml:space="preserve">Responsable Commercial</t>
  </si>
  <si>
    <t xml:space="preserve">+33 (0)1 55 50 13 25 f</t>
  </si>
  <si>
    <t xml:space="preserve">+33 (0)1 55 50 13 21 t</t>
  </si>
  <si>
    <t xml:space="preserve">+33 (0)6 07 08 33 76 m</t>
  </si>
  <si>
    <t xml:space="preserve">martin.delcourt@morningstar.com</t>
  </si>
  <si>
    <t xml:space="preserve">DELCOURT Martin (martin.delcourt@morningstar.com)</t>
  </si>
  <si>
    <t xml:space="preserve">D.M.</t>
  </si>
  <si>
    <t xml:space="preserve">Martin Delcourt
Responsable Commercial
Morningstar France
martin.delcourt@morningstar.com
</t>
  </si>
  <si>
    <t xml:space="preserve">Plannier</t>
  </si>
  <si>
    <t xml:space="preserve">Sandy</t>
  </si>
  <si>
    <t xml:space="preserve">CECAP</t>
  </si>
  <si>
    <t xml:space="preserve">(01) 41 94 30 69</t>
  </si>
  <si>
    <t xml:space="preserve">(06) 20 45 90 09</t>
  </si>
  <si>
    <t xml:space="preserve">sandy.plannier@agglo-plainecentrale94.fr</t>
  </si>
  <si>
    <t xml:space="preserve">P.S.</t>
  </si>
  <si>
    <t xml:space="preserve">Communes de  : Créteil, Limeil, Alfort-Ville.
</t>
  </si>
  <si>
    <t xml:space="preserve">Bethoux</t>
  </si>
  <si>
    <t xml:space="preserve">Avocate</t>
  </si>
  <si>
    <t xml:space="preserve">46 rue des Orteaux</t>
  </si>
  <si>
    <t xml:space="preserve">(01) 43 67 91 40</t>
  </si>
  <si>
    <t xml:space="preserve">(06) 73 88 08 47</t>
  </si>
  <si>
    <t xml:space="preserve">caroline.bethoux@club-internet.fr</t>
  </si>
  <si>
    <t xml:space="preserve">Bethoux Caroline (caroline.bethoux@club-internet.fr)</t>
  </si>
  <si>
    <t xml:space="preserve">Famille;prescripteurs</t>
  </si>
  <si>
    <t xml:space="preserve">B.C.</t>
  </si>
  <si>
    <t xml:space="preserve">Marcillaud</t>
  </si>
  <si>
    <t xml:space="preserve">Gatien</t>
  </si>
  <si>
    <t xml:space="preserve">27 rue Truffaut</t>
  </si>
  <si>
    <t xml:space="preserve">(06) 25 77 60 92</t>
  </si>
  <si>
    <t xml:space="preserve">gmarcillaud@jalma.com</t>
  </si>
  <si>
    <t xml:space="preserve">Gatien MARCILLAUD</t>
  </si>
  <si>
    <t xml:space="preserve">gatienmarcillaud@wanadoo.fr</t>
  </si>
  <si>
    <t xml:space="preserve">Marcillaud Gatien (gatienmarcillaud@wanadoo.fr)</t>
  </si>
  <si>
    <t xml:space="preserve">BARRET</t>
  </si>
  <si>
    <t xml:space="preserve">Virginie</t>
  </si>
  <si>
    <t xml:space="preserve">BARRET CONSEIL</t>
  </si>
  <si>
    <t xml:space="preserve">Orientation scolaire et professionnelle</t>
  </si>
  <si>
    <t xml:space="preserve">5 rue du Maréchal Vaillant</t>
  </si>
  <si>
    <t xml:space="preserve">(01) 41 93 79 64</t>
  </si>
  <si>
    <t xml:space="preserve">(06) 10 93 03 06</t>
  </si>
  <si>
    <t xml:space="preserve">virginie@barret-conseil.fr</t>
  </si>
  <si>
    <t xml:space="preserve">BARRET Virginie (virginie@barret-conseil.fr)</t>
  </si>
  <si>
    <t xml:space="preserve">B.V.</t>
  </si>
  <si>
    <t xml:space="preserve">Appeler M. Le Rock Daniel
Association  AFEP- Gentilly
06 12 29 83 55
Pedo-Psychiatre : Dr Kiss Ladislas
01 40 75 09 03
06 11 40 53 50
(de la part de M. Le Rock Daniel)
</t>
  </si>
  <si>
    <t xml:space="preserve">BERTHON</t>
  </si>
  <si>
    <t xml:space="preserve">Jocelyne</t>
  </si>
  <si>
    <t xml:space="preserve">JOYCE</t>
  </si>
  <si>
    <t xml:space="preserve">54 rue des Sapins</t>
  </si>
  <si>
    <t xml:space="preserve">(06) 32 32 84 36</t>
  </si>
  <si>
    <t xml:space="preserve">j.berthon@joyce-org.fr</t>
  </si>
  <si>
    <t xml:space="preserve">BERTHON Jocelyne (j.berthon@joyce-org.fr)</t>
  </si>
  <si>
    <t xml:space="preserve">j.berthon@joyce-org.fr
</t>
  </si>
  <si>
    <t xml:space="preserve">CHARPENTIER</t>
  </si>
  <si>
    <t xml:space="preserve">CHAMPIGNY</t>
  </si>
  <si>
    <t xml:space="preserve">(06) 09 16 87 83</t>
  </si>
  <si>
    <t xml:space="preserve">C.</t>
  </si>
  <si>
    <t xml:space="preserve">Agence Espagne : M. FERRY Waldemann
00 (34) 661 88 88 66
650 803 529
</t>
  </si>
  <si>
    <t xml:space="preserve">KUHN</t>
  </si>
  <si>
    <t xml:space="preserve">(06) 08 71 32 01</t>
  </si>
  <si>
    <t xml:space="preserve">g.kuhn@orange.fr</t>
  </si>
  <si>
    <t xml:space="preserve">KUHN Gilles (g.kuhn@orange.fr)</t>
  </si>
  <si>
    <t xml:space="preserve">K.G.</t>
  </si>
  <si>
    <t xml:space="preserve">Gilles KUHN [g.kuhn@orange.fr]
</t>
  </si>
  <si>
    <t xml:space="preserve">M.</t>
  </si>
  <si>
    <t xml:space="preserve">Walid</t>
  </si>
  <si>
    <t xml:space="preserve">Keddari</t>
  </si>
  <si>
    <t xml:space="preserve">22 chemin de la citadelle</t>
  </si>
  <si>
    <t xml:space="preserve">SCIEZ</t>
  </si>
  <si>
    <t xml:space="preserve">74140</t>
  </si>
  <si>
    <t xml:space="preserve">(04) 50 72 35 91</t>
  </si>
  <si>
    <t xml:space="preserve">(06) 26 47 59 57</t>
  </si>
  <si>
    <t xml:space="preserve">souad74@free.fr</t>
  </si>
  <si>
    <t xml:space="preserve">Walid Keddari (souad74@free.fr)</t>
  </si>
  <si>
    <t xml:space="preserve">W.K.</t>
  </si>
  <si>
    <t xml:space="preserve">Walid et sa femme souad
</t>
  </si>
  <si>
    <t xml:space="preserve">Katia</t>
  </si>
  <si>
    <t xml:space="preserve">TENENBAUM</t>
  </si>
  <si>
    <t xml:space="preserve">AKTEAM</t>
  </si>
  <si>
    <t xml:space="preserve">Directrice Associée</t>
  </si>
  <si>
    <t xml:space="preserve">21/23 rue Aristide Briand</t>
  </si>
  <si>
    <t xml:space="preserve">Joinville le Pont</t>
  </si>
  <si>
    <t xml:space="preserve">94340</t>
  </si>
  <si>
    <t xml:space="preserve">(01) 42 83 48 71</t>
  </si>
  <si>
    <t xml:space="preserve">(01) 43 97 62 01</t>
  </si>
  <si>
    <t xml:space="preserve">(06) 85 90 46 35</t>
  </si>
  <si>
    <t xml:space="preserve">katiatenenbaum@akteam.fr</t>
  </si>
  <si>
    <t xml:space="preserve">Clients;prescripteurs</t>
  </si>
  <si>
    <t xml:space="preserve">K.T.</t>
  </si>
  <si>
    <t xml:space="preserve">Bilan de compétences
Outplacement
Coaching
Formation
Audit RH
</t>
  </si>
  <si>
    <t xml:space="preserve">Andrée</t>
  </si>
  <si>
    <t xml:space="preserve">MALISSEIN</t>
  </si>
  <si>
    <t xml:space="preserve">AMA</t>
  </si>
  <si>
    <t xml:space="preserve">Courtier en Assurance</t>
  </si>
  <si>
    <t xml:space="preserve">42 quai de l'Argonne</t>
  </si>
  <si>
    <t xml:space="preserve">Le Perreux S/Marne</t>
  </si>
  <si>
    <t xml:space="preserve">(01) 48 72 34 63</t>
  </si>
  <si>
    <t xml:space="preserve">(01) 48 72 34 62</t>
  </si>
  <si>
    <t xml:space="preserve">andree.malissein@9business.fr</t>
  </si>
  <si>
    <t xml:space="preserve">Andrée MALISSEIN (andree.malissein@9business.fr)</t>
  </si>
  <si>
    <t xml:space="preserve">Concurrence;prescripteurs</t>
  </si>
  <si>
    <t xml:space="preserve">A.M.</t>
  </si>
  <si>
    <t xml:space="preserve">André</t>
  </si>
  <si>
    <t xml:space="preserve">ROUCHES</t>
  </si>
  <si>
    <t xml:space="preserve">ACTEP</t>
  </si>
  <si>
    <t xml:space="preserve">(06) 89 74 51 02</t>
  </si>
  <si>
    <t xml:space="preserve">arouches@orange.fr</t>
  </si>
  <si>
    <t xml:space="preserve">André Rouchès</t>
  </si>
  <si>
    <t xml:space="preserve">A.R.</t>
  </si>
  <si>
    <t xml:space="preserve">Expert comptable</t>
  </si>
  <si>
    <t xml:space="preserve">11 rue du Parc</t>
  </si>
  <si>
    <t xml:space="preserve">(01) 49 83 84 50</t>
  </si>
  <si>
    <t xml:space="preserve">(06) 12 57 19 58</t>
  </si>
  <si>
    <t xml:space="preserve">genevois.cabinet@wanadoo.fr</t>
  </si>
  <si>
    <t xml:space="preserve">prescripteurs</t>
  </si>
  <si>
    <t xml:space="preserve">STANEK</t>
  </si>
  <si>
    <t xml:space="preserve">BOITE A CLIC; LA</t>
  </si>
  <si>
    <t xml:space="preserve">Ingénieur</t>
  </si>
  <si>
    <t xml:space="preserve">(01) 49 73 59 53</t>
  </si>
  <si>
    <t xml:space="preserve">(06) 08 63 38 79</t>
  </si>
  <si>
    <t xml:space="preserve">nstanek@laboiteaclic.com</t>
  </si>
  <si>
    <t xml:space="preserve">Nathalie Stanek - La boîte@clic</t>
  </si>
  <si>
    <t xml:space="preserve">Assistance, conseil et dépannage informatique à domicile
</t>
  </si>
  <si>
    <t xml:space="preserve">BRIGNONE</t>
  </si>
  <si>
    <t xml:space="preserve">EXCO</t>
  </si>
  <si>
    <t xml:space="preserve">Association Noisy le Grand</t>
  </si>
  <si>
    <t xml:space="preserve">2 rue Saint-Just</t>
  </si>
  <si>
    <t xml:space="preserve">Noisy-le-Sec</t>
  </si>
  <si>
    <t xml:space="preserve">93130</t>
  </si>
  <si>
    <t xml:space="preserve">(01) 48 44 11 96</t>
  </si>
  <si>
    <t xml:space="preserve">(01) 41 83 88 38</t>
  </si>
  <si>
    <t xml:space="preserve">noisypromotion@gmail.fr</t>
  </si>
  <si>
    <t xml:space="preserve">BRIGNONE Dominique (noisypromotion@gmail.fr)</t>
  </si>
  <si>
    <t xml:space="preserve">Dominique.brignone@exco.fr</t>
  </si>
  <si>
    <t xml:space="preserve">BRIGNONE Dominique (Dominique.brignone@exco.fr)</t>
  </si>
  <si>
    <t xml:space="preserve">LE CERF</t>
  </si>
  <si>
    <t xml:space="preserve">CERF Conseil; LE</t>
  </si>
  <si>
    <t xml:space="preserve">4 rue Du Faubourg de Péronne</t>
  </si>
  <si>
    <t xml:space="preserve">Bapaume</t>
  </si>
  <si>
    <t xml:space="preserve">62450</t>
  </si>
  <si>
    <t xml:space="preserve">(03) 21 59 50 30</t>
  </si>
  <si>
    <t xml:space="preserve">(06) 80 98 56 01</t>
  </si>
  <si>
    <t xml:space="preserve">olc@lecerfconseil.fr</t>
  </si>
  <si>
    <t xml:space="preserve">Olivier LE CERF (olc@lecerfconseil.fr)</t>
  </si>
  <si>
    <t xml:space="preserve">Concurrence</t>
  </si>
  <si>
    <t xml:space="preserve">O.L.C.</t>
  </si>
  <si>
    <t xml:space="preserve">RENIER</t>
  </si>
  <si>
    <t xml:space="preserve">Daniel</t>
  </si>
  <si>
    <t xml:space="preserve">Wolters-Kluwer</t>
  </si>
  <si>
    <t xml:space="preserve">Responsable Marché PME</t>
  </si>
  <si>
    <t xml:space="preserve">Case postale 726
1, rue Eugène et Armand Peugeot</t>
  </si>
  <si>
    <t xml:space="preserve">Rueil-Malmaison cedex</t>
  </si>
  <si>
    <t xml:space="preserve">92856</t>
  </si>
  <si>
    <t xml:space="preserve">(01) 76 73 40 69</t>
  </si>
  <si>
    <t xml:space="preserve">drenier@wolters-kluwer.fr</t>
  </si>
  <si>
    <t xml:space="preserve">RENIER Daniel (drenier@wolters-kluwer.fr)</t>
  </si>
  <si>
    <t xml:space="preserve">DRenier@dalian.tm.fr</t>
  </si>
  <si>
    <t xml:space="preserve">Renier Daniel</t>
  </si>
  <si>
    <t xml:space="preserve">R.D.</t>
  </si>
  <si>
    <t xml:space="preserve">Daniel RENIER Case postale 726
Responsable Marché PME 1, rue Eugène et Armand Peugeot
Pôle Entreprises 92856 Rueil-Malmaison cedex
drenier@wolters-kluwer.fr tel: +33 (0)1 76 73 40 69
Renier Daniel [DRenier@dalian.tm.fr]
</t>
  </si>
  <si>
    <t xml:space="preserve">Evelyne</t>
  </si>
  <si>
    <t xml:space="preserve">REVELLAT</t>
  </si>
  <si>
    <t xml:space="preserve">khepri developpement</t>
  </si>
  <si>
    <t xml:space="preserve">129 Bd Pasteur</t>
  </si>
  <si>
    <t xml:space="preserve">(09) 57 74 32 54</t>
  </si>
  <si>
    <t xml:space="preserve">(01) 47 06 32 54</t>
  </si>
  <si>
    <t xml:space="preserve">+33 6 60 47 71 64</t>
  </si>
  <si>
    <t xml:space="preserve">evelyne@revellat.fr</t>
  </si>
  <si>
    <t xml:space="preserve">REVELLAT Evelyne (evelyne@revellat.fr)</t>
  </si>
  <si>
    <t xml:space="preserve">E.R.</t>
  </si>
  <si>
    <t xml:space="preserve">BLACK-CHARLEC</t>
  </si>
  <si>
    <t xml:space="preserve">Christine</t>
  </si>
  <si>
    <t xml:space="preserve">MEDEF</t>
  </si>
  <si>
    <t xml:space="preserve">Responsable Medef 93</t>
  </si>
  <si>
    <t xml:space="preserve">(06) 13 52 66 46</t>
  </si>
  <si>
    <t xml:space="preserve">cblackcharlec@medef-estpar.org</t>
  </si>
  <si>
    <t xml:space="preserve">BLACK-CHARLEC Christine (cblackcharlec@medef-estpar.org)</t>
  </si>
  <si>
    <t xml:space="preserve">Lau</t>
  </si>
  <si>
    <t xml:space="preserve">Thibault</t>
  </si>
  <si>
    <t xml:space="preserve">NALINE</t>
  </si>
  <si>
    <t xml:space="preserve">Investance Consulting</t>
  </si>
  <si>
    <t xml:space="preserve">Business Developer</t>
  </si>
  <si>
    <t xml:space="preserve">27 rue de Galilée</t>
  </si>
  <si>
    <t xml:space="preserve">+33 158 186 438</t>
  </si>
  <si>
    <t xml:space="preserve">+33 659 723 798</t>
  </si>
  <si>
    <t xml:space="preserve">sup de co grenoble</t>
  </si>
  <si>
    <t xml:space="preserve">T.N.</t>
  </si>
  <si>
    <t xml:space="preserve">Thibault Naline
Business Developer
Investance Consulting
27 rue de Galilée - 75016 PARIS
+33 158 186 438 / +33 659 723 798
</t>
  </si>
  <si>
    <t xml:space="preserve">Pierre-Yves</t>
  </si>
  <si>
    <t xml:space="preserve">DUVEGHEANT</t>
  </si>
  <si>
    <t xml:space="preserve">CARDIF</t>
  </si>
  <si>
    <t xml:space="preserve">Responsable Animation Partenaires Prévoyance CARDIF</t>
  </si>
  <si>
    <t xml:space="preserve">(01) 41 42 84 05</t>
  </si>
  <si>
    <t xml:space="preserve">(01) 41 42 68 32</t>
  </si>
  <si>
    <t xml:space="preserve">(06) 65 88 30 22</t>
  </si>
  <si>
    <t xml:space="preserve">pierre-yves.duvegheant@cardif.fr</t>
  </si>
  <si>
    <t xml:space="preserve">Pierre-Yves DUVEGHEANT (pierre-yves.duvegheant@cardif.fr)</t>
  </si>
  <si>
    <t xml:space="preserve">P.D.</t>
  </si>
  <si>
    <t xml:space="preserve">pierre-yves.duvegheant@cardif.fr
[mailto:pierre-yves.duvegheant@cardif.fr]
Pierre-Yves DUVEGHEANT
Responsable Animation Partenaires Prévoyance CARDIF Direction Réseau et Partenaires France Tél fixe : 01 41 42 68 32 - Tél portable : 06 65 88 30 22 F</t>
  </si>
  <si>
    <t xml:space="preserve">Stropiano</t>
  </si>
  <si>
    <t xml:space="preserve">(06) 30 75 03 55</t>
  </si>
  <si>
    <t xml:space="preserve">pascal.stropiano@wanadoo.fr</t>
  </si>
  <si>
    <t xml:space="preserve"> (pascal.stropiano@wanadoo.fr)</t>
  </si>
  <si>
    <t xml:space="preserve">famille</t>
  </si>
  <si>
    <t xml:space="preserve">BETHOUX</t>
  </si>
  <si>
    <t xml:space="preserve">Pharmacie</t>
  </si>
  <si>
    <t xml:space="preserve">(06) 81 16 19 21</t>
  </si>
  <si>
    <t xml:space="preserve">Amis;client</t>
  </si>
  <si>
    <t xml:space="preserve">B.A.</t>
  </si>
  <si>
    <t xml:space="preserve">HUfnagel</t>
  </si>
  <si>
    <t xml:space="preserve">Mèdecin</t>
  </si>
  <si>
    <t xml:space="preserve">(06) 03 82 20 89 (Sophie) ;</t>
  </si>
  <si>
    <t xml:space="preserve">gilles.hufnagel@wanadoo.fr</t>
  </si>
  <si>
    <t xml:space="preserve">Gilles HUfnagel (gilles.hufnagel@wanadoo.fr)</t>
  </si>
  <si>
    <t xml:space="preserve">sophie.provenchere@bch.aphp.fr</t>
  </si>
  <si>
    <t xml:space="preserve">Gilles HUfnagel (sophie.provenchere@bch.aphp.fr)</t>
  </si>
  <si>
    <t xml:space="preserve">G.H.</t>
  </si>
  <si>
    <t xml:space="preserve">Madame Sophie Provenchère Hufnagel
0603822089
sophie.provenchere@bch.aphp.fr
gilles.hufnagel@wanadoo.fr
</t>
  </si>
  <si>
    <t xml:space="preserve">Elena</t>
  </si>
  <si>
    <t xml:space="preserve">GAVRILOVA</t>
  </si>
  <si>
    <t xml:space="preserve">(06) 75 23 13 09</t>
  </si>
  <si>
    <t xml:space="preserve">egavrilova@free.fr</t>
  </si>
  <si>
    <t xml:space="preserve"> (egavrilova@free.fr)</t>
  </si>
  <si>
    <t xml:space="preserve">elena.gavrilova@vamdrilling.com</t>
  </si>
  <si>
    <t xml:space="preserve"> (elena.gavrilova@vamdrilling.com)</t>
  </si>
  <si>
    <t xml:space="preserve">E.G.</t>
  </si>
  <si>
    <t xml:space="preserve">Mobile: 0675231309
Mail perso: egavrilova@free.fr
Mail professionnel: elena.gavrilova@vamdrilling.com
</t>
  </si>
  <si>
    <t xml:space="preserve">Michelle</t>
  </si>
  <si>
    <t xml:space="preserve">MARTINET</t>
  </si>
  <si>
    <t xml:space="preserve">1 rue du Général Ferrié</t>
  </si>
  <si>
    <t xml:space="preserve">Grenoble</t>
  </si>
  <si>
    <t xml:space="preserve">38100</t>
  </si>
  <si>
    <t xml:space="preserve">(06) 13 28 22 40</t>
  </si>
  <si>
    <t xml:space="preserve">STROPIANO</t>
  </si>
  <si>
    <t xml:space="preserve">3 Impasse de la Saulne</t>
  </si>
  <si>
    <t xml:space="preserve">Sassenage</t>
  </si>
  <si>
    <t xml:space="preserve">38360</t>
  </si>
  <si>
    <t xml:space="preserve">(06) 12 39 11 78</t>
  </si>
  <si>
    <t xml:space="preserve">domi.stropiano@hotmail.fr</t>
  </si>
  <si>
    <t xml:space="preserve">Dominique STROPIANO (domi.stropiano@hotmail.fr)</t>
  </si>
  <si>
    <t xml:space="preserve">D.S.</t>
  </si>
  <si>
    <t xml:space="preserve">JAQUES</t>
  </si>
  <si>
    <t xml:space="preserve">GEPI-HALLES</t>
  </si>
  <si>
    <t xml:space="preserve">OCFIDIS
1, rue Django Reinhardt</t>
  </si>
  <si>
    <t xml:space="preserve">St Ouen l'Aumone</t>
  </si>
  <si>
    <t xml:space="preserve">95310</t>
  </si>
  <si>
    <t xml:space="preserve">(01) 34 21 91 58</t>
  </si>
  <si>
    <t xml:space="preserve">(06) 69 34 64 37</t>
  </si>
  <si>
    <t xml:space="preserve">ph.jaques@gepi-halles.com</t>
  </si>
  <si>
    <t xml:space="preserve">Philippe JAQUES (ph.jaques@gepi-halles.com)</t>
  </si>
  <si>
    <t xml:space="preserve">h.jaques@ocfidis.fr</t>
  </si>
  <si>
    <t xml:space="preserve">Philippe JAQUES (gaaradu95@hotmail.com)</t>
  </si>
  <si>
    <t xml:space="preserve">P.J.</t>
  </si>
  <si>
    <t xml:space="preserve">GEPI-HALLES
1, rue Django Reinhardt 
95310 St Ouen l'Aumone
OCFIDIS 'h.jaques@ocfidis.fr'
ph.jaques@gepi-halles.com
</t>
  </si>
  <si>
    <t xml:space="preserve">BATARD</t>
  </si>
  <si>
    <t xml:space="preserve">Sbi91</t>
  </si>
  <si>
    <t xml:space="preserve">Directeur Commercial</t>
  </si>
  <si>
    <t xml:space="preserve">(01) 69 78 12 00</t>
  </si>
  <si>
    <t xml:space="preserve">(06) 07 72 00 75</t>
  </si>
  <si>
    <t xml:space="preserve">michelb@sbi91.fr</t>
  </si>
  <si>
    <t xml:space="preserve">BATARD (michelb@sbi91.fr)</t>
  </si>
  <si>
    <t xml:space="preserve">B.</t>
  </si>
  <si>
    <t xml:space="preserve">FAUVEL</t>
  </si>
  <si>
    <t xml:space="preserve">Marketing Lab</t>
  </si>
  <si>
    <t xml:space="preserve">41 Rue Paul Claudel Le Mozart</t>
  </si>
  <si>
    <t xml:space="preserve">Evry</t>
  </si>
  <si>
    <t xml:space="preserve">91000</t>
  </si>
  <si>
    <t xml:space="preserve">P.F.</t>
  </si>
  <si>
    <t xml:space="preserve">MARKETING LAB - Solutions marketing avancées
Siège social et production :
41 Rue Paul Claudel Le Mozart - 91000 Evry
Téléphone : 0800 71 400 ou 01 60 79 95 00 - Fax : 01 60 79 9501
Emails : y.clero@marketing-lab.com - p.fauvel@marketing-lab.com
SARL</t>
  </si>
  <si>
    <t xml:space="preserve">WEILL</t>
  </si>
  <si>
    <t xml:space="preserve">GETEP</t>
  </si>
  <si>
    <t xml:space="preserve">5-9 rue Anquetil</t>
  </si>
  <si>
    <t xml:space="preserve">(01) 48 77 41 85</t>
  </si>
  <si>
    <t xml:space="preserve">(01) 55 09 17 17</t>
  </si>
  <si>
    <t xml:space="preserve">06 11 406 426</t>
  </si>
  <si>
    <t xml:space="preserve">dweill@getep.org</t>
  </si>
  <si>
    <t xml:space="preserve">Dominique WEILL (dweill@getep.org)</t>
  </si>
  <si>
    <t xml:space="preserve">D.W.</t>
  </si>
  <si>
    <t xml:space="preserve">Groupement d'Employeurs des Territoires de l'Est Parisien
</t>
  </si>
  <si>
    <t xml:space="preserve">Sylvain</t>
  </si>
  <si>
    <t xml:space="preserve">BOUTET</t>
  </si>
  <si>
    <t xml:space="preserve">(06) 62 82 30 46</t>
  </si>
  <si>
    <t xml:space="preserve">sylvain.boutet@cegetel.net</t>
  </si>
  <si>
    <t xml:space="preserve">Sylvain BOUTET</t>
  </si>
  <si>
    <t xml:space="preserve">Sylvain BOUTET
06 62 82 30 46
</t>
  </si>
  <si>
    <t xml:space="preserve">Muriel</t>
  </si>
  <si>
    <t xml:space="preserve">Nouchi</t>
  </si>
  <si>
    <t xml:space="preserve">Nocea Finance</t>
  </si>
  <si>
    <t xml:space="preserve">Comptable</t>
  </si>
  <si>
    <t xml:space="preserve">Chez PRESSE ET TECHNOLOGIES</t>
  </si>
  <si>
    <t xml:space="preserve">48 rue de Danztig 75015 Paris</t>
  </si>
  <si>
    <t xml:space="preserve">(01) 70 61 19 06</t>
  </si>
  <si>
    <t xml:space="preserve">(01) 42 50 87 92</t>
  </si>
  <si>
    <t xml:space="preserve">(06) 86 45 66 28</t>
  </si>
  <si>
    <t xml:space="preserve">mnouchi@nocea-finance.fr</t>
  </si>
  <si>
    <t xml:space="preserve">Muriel Nouchi (mnouchi@nocea-finance.fr)</t>
  </si>
  <si>
    <t xml:space="preserve">nocea@nocea-finance.fr</t>
  </si>
  <si>
    <t xml:space="preserve">Muriel Nouchi (nocea@nocea-finance.fr)</t>
  </si>
  <si>
    <t xml:space="preserve">M.N.</t>
  </si>
  <si>
    <t xml:space="preserve">Votre login est : 13835nouchi
Votre mot de passe est : jeudi15
mnouchi@nocea-finance.fr
Muriel Nouchi
Expert-comptable
Cabinet NOCEA FINANCE
Courrier :
11 rue Castagnary
75015 Paris ( siège social)
ou bien
48 Rue de Dantzig
75015 Paris (</t>
  </si>
  <si>
    <t xml:space="preserve">http://www.nocea-finance.fr</t>
  </si>
  <si>
    <t xml:space="preserve">BURETH</t>
  </si>
  <si>
    <t xml:space="preserve">Avocat</t>
  </si>
  <si>
    <t xml:space="preserve">174 Bd Malherbes - Paris 17ème</t>
  </si>
  <si>
    <t xml:space="preserve">21 Rue de Turbigo</t>
  </si>
  <si>
    <t xml:space="preserve">(01) 48 88 80 80</t>
  </si>
  <si>
    <t xml:space="preserve">o.bureth@avokab.com</t>
  </si>
  <si>
    <t xml:space="preserve">Olivier BURETH (o.bureth@avokab.com)</t>
  </si>
  <si>
    <t xml:space="preserve">Ami de Yamina Elbaz
</t>
  </si>
  <si>
    <t xml:space="preserve">Nacéra</t>
  </si>
  <si>
    <t xml:space="preserve">EIDEL</t>
  </si>
  <si>
    <t xml:space="preserve">ISQUARE</t>
  </si>
  <si>
    <t xml:space="preserve">Gérante, Responsable commerciale</t>
  </si>
  <si>
    <t xml:space="preserve">20 rue Louis Besquel</t>
  </si>
  <si>
    <t xml:space="preserve">(01) 43 65 87 75</t>
  </si>
  <si>
    <t xml:space="preserve">(06) 72 71 19 53</t>
  </si>
  <si>
    <t xml:space="preserve">n.eidel@idf-organisee.fr</t>
  </si>
  <si>
    <t xml:space="preserve">ne@idfo.fr</t>
  </si>
  <si>
    <t xml:space="preserve">N.E.</t>
  </si>
  <si>
    <t xml:space="preserve">Joelle</t>
  </si>
  <si>
    <t xml:space="preserve">CHEVALLIER</t>
  </si>
  <si>
    <t xml:space="preserve">Cabinet Exafi</t>
  </si>
  <si>
    <t xml:space="preserve">8 rue Lamblardie</t>
  </si>
  <si>
    <t xml:space="preserve">(01) 43 44 57 50</t>
  </si>
  <si>
    <t xml:space="preserve">chevallier.joelle@wanadoo.fr</t>
  </si>
  <si>
    <t xml:space="preserve">J.C.</t>
  </si>
  <si>
    <t xml:space="preserve">Comptable de Vision Parquet
</t>
  </si>
  <si>
    <t xml:space="preserve">Carole</t>
  </si>
  <si>
    <t xml:space="preserve">CAILLET-BALSAMO</t>
  </si>
  <si>
    <t xml:space="preserve">IACA</t>
  </si>
  <si>
    <t xml:space="preserve">6 avenue de Rigny</t>
  </si>
  <si>
    <t xml:space="preserve">BRY-SUR-MARNE</t>
  </si>
  <si>
    <t xml:space="preserve">(01) 49 83 71 64</t>
  </si>
  <si>
    <t xml:space="preserve">(08) 71 50 48 22</t>
  </si>
  <si>
    <t xml:space="preserve">(06) 64 20 08 70</t>
  </si>
  <si>
    <t xml:space="preserve">ccb94@orange.fr</t>
  </si>
  <si>
    <t xml:space="preserve">Cotisation 2008 à jour.
Carole CAILLET-BALSAMO 
Secrétariat juridique - Assistance administrative - Formalités légales
01.49.83.71.64. / 06.64.20.08.70.
http://ccb.hautetfort.com
</t>
  </si>
  <si>
    <t xml:space="preserve">Chantal</t>
  </si>
  <si>
    <t xml:space="preserve">Maire</t>
  </si>
  <si>
    <t xml:space="preserve">Association des Entreprises de Bry</t>
  </si>
  <si>
    <t xml:space="preserve">(01) 45 16 68 41</t>
  </si>
  <si>
    <t xml:space="preserve">(06) 64 28 84 76</t>
  </si>
  <si>
    <t xml:space="preserve">c.maire@bry94.fr</t>
  </si>
  <si>
    <t xml:space="preserve">Chantal Maire (c.maire@bry94.fr)</t>
  </si>
  <si>
    <t xml:space="preserve">c.lemaguer@laposte.net</t>
  </si>
  <si>
    <t xml:space="preserve">c.lemaguer</t>
  </si>
  <si>
    <t xml:space="preserve">C.M.</t>
  </si>
  <si>
    <t xml:space="preserve">Cotisation à régler sur 2008
</t>
  </si>
  <si>
    <t xml:space="preserve">Nadine</t>
  </si>
  <si>
    <t xml:space="preserve">Manteau</t>
  </si>
  <si>
    <t xml:space="preserve">Agnosys</t>
  </si>
  <si>
    <t xml:space="preserve">Coach</t>
  </si>
  <si>
    <t xml:space="preserve">11 rue Tronchet</t>
  </si>
  <si>
    <t xml:space="preserve">(06) 07 05 86 66</t>
  </si>
  <si>
    <t xml:space="preserve">N.M.</t>
  </si>
  <si>
    <t xml:space="preserve">5ème étage
Bureau 535
</t>
  </si>
  <si>
    <t xml:space="preserve">ERES</t>
  </si>
  <si>
    <t xml:space="preserve">54 rue du faubourg Montmartre</t>
  </si>
  <si>
    <t xml:space="preserve">75009</t>
  </si>
  <si>
    <t xml:space="preserve">(01) 71 18 14 60</t>
  </si>
  <si>
    <t xml:space="preserve">E.</t>
  </si>
  <si>
    <t xml:space="preserve">Où nous trouver :
54 rue du faubourg Montmartre
75009 Paris 
Comment nous contacter :
Par téléphone : 01 71 18 14 60
Par fax : 01 45 26 00 70
</t>
  </si>
  <si>
    <t xml:space="preserve">Colette</t>
  </si>
  <si>
    <t xml:space="preserve">RAILLARD</t>
  </si>
  <si>
    <t xml:space="preserve">14 rue Adam</t>
  </si>
  <si>
    <t xml:space="preserve">La Varenne</t>
  </si>
  <si>
    <t xml:space="preserve">94210</t>
  </si>
  <si>
    <t xml:space="preserve">(01) 48 86 97 28</t>
  </si>
  <si>
    <t xml:space="preserve">co.rail@yahoo.fr</t>
  </si>
  <si>
    <t xml:space="preserve">Colette RAILLARD (co.rail@yahoo.fr)</t>
  </si>
  <si>
    <t xml:space="preserve">AKS;prospects</t>
  </si>
  <si>
    <t xml:space="preserve">C.R.</t>
  </si>
  <si>
    <t xml:space="preserve">Cliff</t>
  </si>
  <si>
    <t xml:space="preserve">Hand</t>
  </si>
  <si>
    <t xml:space="preserve">Keys Fitness</t>
  </si>
  <si>
    <t xml:space="preserve">Director of Creative Services</t>
  </si>
  <si>
    <t xml:space="preserve">4009 Distribution Drive
Ste. 250</t>
  </si>
  <si>
    <t xml:space="preserve">Garland, Texas 75041</t>
  </si>
  <si>
    <t xml:space="preserve">214.340.2622</t>
  </si>
  <si>
    <t xml:space="preserve">214.695.1955</t>
  </si>
  <si>
    <t xml:space="preserve">chand@keysfitness.com</t>
  </si>
  <si>
    <t xml:space="preserve">Cliff Hand (chand@keysfitness.com)</t>
  </si>
  <si>
    <t xml:space="preserve">1/5/2007</t>
  </si>
  <si>
    <t xml:space="preserve">C.H.</t>
  </si>
  <si>
    <t xml:space="preserve">Les LaMotte</t>
  </si>
  <si>
    <t xml:space="preserve">Xtra Lite Display Systems, Inc.</t>
  </si>
  <si>
    <t xml:space="preserve">President / CEO</t>
  </si>
  <si>
    <t xml:space="preserve">3451 W. Burnsville Prkway, Suite 100</t>
  </si>
  <si>
    <t xml:space="preserve">Burnsville MN 55337-4287  USA</t>
  </si>
  <si>
    <t xml:space="preserve">952-895-6194</t>
  </si>
  <si>
    <t xml:space="preserve">952-894-6622 Ext. 105</t>
  </si>
  <si>
    <t xml:space="preserve">952-212-8592</t>
  </si>
  <si>
    <t xml:space="preserve">les@xtralite.com</t>
  </si>
  <si>
    <t xml:space="preserve">Les LaMotte (les@xtralite.com)</t>
  </si>
  <si>
    <t xml:space="preserve">Les@Makemorewithles.com</t>
  </si>
  <si>
    <t xml:space="preserve">Les LaMotte (Les@Makemorewithles.com)</t>
  </si>
  <si>
    <t xml:space="preserve">http://www.xtralite.com</t>
  </si>
  <si>
    <t xml:space="preserve">Michael</t>
  </si>
  <si>
    <t xml:space="preserve">Taylor</t>
  </si>
  <si>
    <t xml:space="preserve">New York</t>
  </si>
  <si>
    <t xml:space="preserve">smallworldprojects@gmail.com</t>
  </si>
  <si>
    <t xml:space="preserve">Michael Taylor (smallworldprojects@gmail.com)</t>
  </si>
  <si>
    <t xml:space="preserve">7/7/2007</t>
  </si>
  <si>
    <t xml:space="preserve">http://www.julieleearts.com</t>
  </si>
  <si>
    <t xml:space="preserve">MITCHELL</t>
  </si>
  <si>
    <t xml:space="preserve">CHAPMAN</t>
  </si>
  <si>
    <t xml:space="preserve">NATIONAL BUSINESS FINANCE</t>
  </si>
  <si>
    <t xml:space="preserve">Executive Director</t>
  </si>
  <si>
    <t xml:space="preserve">16891 Crestview Lane</t>
  </si>
  <si>
    <t xml:space="preserve">Weston, FL  33326</t>
  </si>
  <si>
    <t xml:space="preserve">954-793-4411</t>
  </si>
  <si>
    <t xml:space="preserve">954-495-4791</t>
  </si>
  <si>
    <t xml:space="preserve">954-548-1455</t>
  </si>
  <si>
    <t xml:space="preserve">mitch@nationalbusinessfinance.com</t>
  </si>
  <si>
    <t xml:space="preserve">MITCHELL CHAPMAN (mitch@nationalbusinessfinance.com)</t>
  </si>
  <si>
    <t xml:space="preserve">M.C.</t>
  </si>
  <si>
    <t xml:space="preserve">http://www.nationalbusinessfinance.com</t>
  </si>
  <si>
    <t xml:space="preserve">Bénédicte</t>
  </si>
  <si>
    <t xml:space="preserve">BARBARA</t>
  </si>
  <si>
    <t xml:space="preserve">Xerox</t>
  </si>
  <si>
    <t xml:space="preserve">(06) 50 19 42 90</t>
  </si>
  <si>
    <t xml:space="preserve">benedicte.barbara@xerox.com</t>
  </si>
  <si>
    <t xml:space="preserve">Bénédicte BARBARA (benedicte.barbara@xerox.com)</t>
  </si>
  <si>
    <t xml:space="preserve">prospects;xerox</t>
  </si>
  <si>
    <t xml:space="preserve">B.B.</t>
  </si>
  <si>
    <t xml:space="preserve">intéressée par des solutions retraites et/ou défiscalisantes
</t>
  </si>
  <si>
    <t xml:space="preserve">Cazier</t>
  </si>
  <si>
    <t xml:space="preserve">(01) 39 23 20 05</t>
  </si>
  <si>
    <t xml:space="preserve">(06) 63 65 11 63</t>
  </si>
  <si>
    <t xml:space="preserve">Danièle</t>
  </si>
  <si>
    <t xml:space="preserve">Garnier</t>
  </si>
  <si>
    <t xml:space="preserve">53 bis rue victor hugo</t>
  </si>
  <si>
    <t xml:space="preserve">courbevoie</t>
  </si>
  <si>
    <t xml:space="preserve">92400</t>
  </si>
  <si>
    <t xml:space="preserve">(01) 42 70 27 03</t>
  </si>
  <si>
    <t xml:space="preserve">(06) 98 74 77 17</t>
  </si>
  <si>
    <t xml:space="preserve">dgarnier@croissance-strategie.fr'</t>
  </si>
  <si>
    <t xml:space="preserve">Danièle Garnier (dgarnier@croissance-strategie.fr')</t>
  </si>
  <si>
    <t xml:space="preserve">'dgarnier@croissance-strategie.fr'
</t>
  </si>
  <si>
    <t xml:space="preserve">Marie-France.</t>
  </si>
  <si>
    <t xml:space="preserve">Pedroni</t>
  </si>
  <si>
    <t xml:space="preserve">ADEC</t>
  </si>
  <si>
    <t xml:space="preserve">17 Rue du Sergent Bauchat</t>
  </si>
  <si>
    <t xml:space="preserve">(01) 44 73 83 84</t>
  </si>
  <si>
    <t xml:space="preserve">(06) 15 45 16 66</t>
  </si>
  <si>
    <t xml:space="preserve">mf.pedroni@groupe-adec.com</t>
  </si>
  <si>
    <t xml:space="preserve">Marie-France. Pedroni (mf.pedroni@groupe-adec.com)</t>
  </si>
  <si>
    <t xml:space="preserve">metro : dugommier (l.8)
</t>
  </si>
  <si>
    <t xml:space="preserve">Charlotte</t>
  </si>
  <si>
    <t xml:space="preserve">Guyon</t>
  </si>
  <si>
    <t xml:space="preserve">66 rue de la part dieu</t>
  </si>
  <si>
    <t xml:space="preserve">Lyon</t>
  </si>
  <si>
    <t xml:space="preserve">69003</t>
  </si>
  <si>
    <t xml:space="preserve">65 rue Meslay</t>
  </si>
  <si>
    <t xml:space="preserve">(06) 64 30 65 17</t>
  </si>
  <si>
    <t xml:space="preserve">guyoncharlotte@yahoo.fr</t>
  </si>
  <si>
    <t xml:space="preserve">Clients;sup de co grenoble</t>
  </si>
  <si>
    <t xml:space="preserve">Renaud Briard
</t>
  </si>
  <si>
    <t xml:space="preserve">Renaud</t>
  </si>
  <si>
    <t xml:space="preserve">Briard</t>
  </si>
  <si>
    <t xml:space="preserve">16, rue GANNERON</t>
  </si>
  <si>
    <t xml:space="preserve">75018</t>
  </si>
  <si>
    <t xml:space="preserve">(06) 86 58 53 35</t>
  </si>
  <si>
    <t xml:space="preserve">renaud.briard@externe.bnpparibas.com</t>
  </si>
  <si>
    <t xml:space="preserve">renaud_briard@yahoo.fr</t>
  </si>
  <si>
    <t xml:space="preserve">Renaud Briard (renaud_briard@yahoo.fr)</t>
  </si>
  <si>
    <t xml:space="preserve">R.B.</t>
  </si>
  <si>
    <t xml:space="preserve">Charlotte Guyon
</t>
  </si>
  <si>
    <t xml:space="preserve">PAILLERET</t>
  </si>
  <si>
    <t xml:space="preserve">Aurélia</t>
  </si>
  <si>
    <t xml:space="preserve">aureliapailleret@wanadoo.fr</t>
  </si>
  <si>
    <t xml:space="preserve">Aurélia PAILLERET</t>
  </si>
  <si>
    <t xml:space="preserve">CHAPOTIN</t>
  </si>
  <si>
    <t xml:space="preserve">IDsoft</t>
  </si>
  <si>
    <t xml:space="preserve">Directeur de Marché</t>
  </si>
  <si>
    <t xml:space="preserve">(01) 45 25 10 10</t>
  </si>
  <si>
    <t xml:space="preserve">(06) 82 13 32 85</t>
  </si>
  <si>
    <t xml:space="preserve">schapotin@idsoft.com</t>
  </si>
  <si>
    <t xml:space="preserve">Stéphane CHAPOTIN</t>
  </si>
  <si>
    <t xml:space="preserve">S.C.</t>
  </si>
  <si>
    <t xml:space="preserve">Sourcing Valérie Pittiou
Stéphane CHAPOTIN
Directeur de Marché
IDsoft
Tel. 01 45 25 10 10
Port. 06 82 13 32 85
</t>
  </si>
  <si>
    <t xml:space="preserve">Jérôme</t>
  </si>
  <si>
    <t xml:space="preserve">Distrimatic</t>
  </si>
  <si>
    <t xml:space="preserve">Coordinateur commercial</t>
  </si>
  <si>
    <t xml:space="preserve">8 rue Toussaint-Louverture</t>
  </si>
  <si>
    <t xml:space="preserve">Bobigny</t>
  </si>
  <si>
    <t xml:space="preserve">93000</t>
  </si>
  <si>
    <t xml:space="preserve">(06) 61 66 06 53</t>
  </si>
  <si>
    <t xml:space="preserve">jeromemarie75@hotmail.com</t>
  </si>
  <si>
    <t xml:space="preserve">j.marie@distrimatic.fr</t>
  </si>
  <si>
    <t xml:space="preserve">FAURE</t>
  </si>
  <si>
    <t xml:space="preserve">Development Manager</t>
  </si>
  <si>
    <t xml:space="preserve">Immeuble ATRIA
5 Place des Marseillais</t>
  </si>
  <si>
    <t xml:space="preserve">Charenton le Pont Cedex</t>
  </si>
  <si>
    <t xml:space="preserve">94227</t>
  </si>
  <si>
    <t xml:space="preserve">8 av. du Petit Parc</t>
  </si>
  <si>
    <t xml:space="preserve">(01) 41 79 00 13</t>
  </si>
  <si>
    <t xml:space="preserve">(06) 80 72 89 11</t>
  </si>
  <si>
    <t xml:space="preserve">Jerome.Faure@efi.com</t>
  </si>
  <si>
    <t xml:space="preserve">Jerome Faure</t>
  </si>
  <si>
    <t xml:space="preserve">J.F.</t>
  </si>
  <si>
    <t xml:space="preserve">Franck</t>
  </si>
  <si>
    <t xml:space="preserve">FABRE</t>
  </si>
  <si>
    <t xml:space="preserve">Chef de programme IGen3</t>
  </si>
  <si>
    <t xml:space="preserve">(06) 72 94 37 27</t>
  </si>
  <si>
    <t xml:space="preserve">franck.fabre@xerox.com</t>
  </si>
  <si>
    <t xml:space="preserve">F.F.</t>
  </si>
  <si>
    <t xml:space="preserve">(06) 29 61 39 15 / 06 15 40 38 44</t>
  </si>
  <si>
    <t xml:space="preserve">Jeanne-Marie</t>
  </si>
  <si>
    <t xml:space="preserve">BASSI</t>
  </si>
  <si>
    <t xml:space="preserve">120 Bd Pasteur</t>
  </si>
  <si>
    <t xml:space="preserve">(01) 48 81 48 96</t>
  </si>
  <si>
    <t xml:space="preserve">(06) 13 49 76 09</t>
  </si>
  <si>
    <t xml:space="preserve">st_bassi@hotmail.com</t>
  </si>
  <si>
    <t xml:space="preserve">st_ bassi</t>
  </si>
  <si>
    <t xml:space="preserve">Jeanne-marie 
33 avenue du languedoc
Narbonne plage
gruissan
</t>
  </si>
  <si>
    <t xml:space="preserve">Benoit</t>
  </si>
  <si>
    <t xml:space="preserve">(01) 77 99 78 82</t>
  </si>
  <si>
    <t xml:space="preserve">Tim &amp; Cat</t>
  </si>
  <si>
    <t xml:space="preserve">Colleville</t>
  </si>
  <si>
    <t xml:space="preserve">(06) 61 51 31 61 / 06 85 41 63 95</t>
  </si>
  <si>
    <t xml:space="preserve">catherine.colleville@wanadoo.fr</t>
  </si>
  <si>
    <t xml:space="preserve">Tim &amp; Cat Colleville (catherine.colleville@wanadoo.fr)</t>
  </si>
  <si>
    <t xml:space="preserve">T.C.</t>
  </si>
  <si>
    <t xml:space="preserve">Voisins
</t>
  </si>
  <si>
    <t xml:space="preserve">JEANNOT</t>
  </si>
  <si>
    <t xml:space="preserve">Sté Jeannot-Leconte</t>
  </si>
  <si>
    <t xml:space="preserve">Gérant de société</t>
  </si>
  <si>
    <t xml:space="preserve">267-269 avenue Général De Gaulle</t>
  </si>
  <si>
    <t xml:space="preserve">Champigny</t>
  </si>
  <si>
    <t xml:space="preserve">(01) 47 06 85 00</t>
  </si>
  <si>
    <t xml:space="preserve">(01) 48 81 39 51</t>
  </si>
  <si>
    <t xml:space="preserve">(06) 83 26 72 35</t>
  </si>
  <si>
    <t xml:space="preserve">société-jeannot-leconte@wanadoo.fr</t>
  </si>
  <si>
    <t xml:space="preserve">Christian JEANNOT (société-jeannot-leconte@wanadoo.fr)</t>
  </si>
  <si>
    <t xml:space="preserve">C.J.</t>
  </si>
  <si>
    <t xml:space="preserve">Christine  : 06 81 28 63 06
Voisins
Secrétaire : Mme Caillet 
</t>
  </si>
  <si>
    <t xml:space="preserve">(01) 41 77 74 34</t>
  </si>
  <si>
    <t xml:space="preserve">F.</t>
  </si>
  <si>
    <t xml:space="preserve">DESBREE</t>
  </si>
  <si>
    <t xml:space="preserve">(01) 75 09 43 58</t>
  </si>
  <si>
    <t xml:space="preserve">(01) 30 93 63 58</t>
  </si>
  <si>
    <t xml:space="preserve">Copropriétaire Pleurtuit - Pouvoir 
</t>
  </si>
  <si>
    <t xml:space="preserve">GUEHENNEUX</t>
  </si>
  <si>
    <t xml:space="preserve">Parodontie</t>
  </si>
  <si>
    <t xml:space="preserve">Dentiste</t>
  </si>
  <si>
    <t xml:space="preserve">21 av. de Paris</t>
  </si>
  <si>
    <t xml:space="preserve">(01) 58 64 36 60</t>
  </si>
  <si>
    <t xml:space="preserve">didier.guehenneux@free.fr</t>
  </si>
  <si>
    <t xml:space="preserve">Didier GUEHENNEUX (didier.guehenneux@free.fr)</t>
  </si>
  <si>
    <t xml:space="preserve">Brice</t>
  </si>
  <si>
    <t xml:space="preserve">GIMENO</t>
  </si>
  <si>
    <t xml:space="preserve">Patrimoine management &amp; associés</t>
  </si>
  <si>
    <t xml:space="preserve">21 rue de la Banque</t>
  </si>
  <si>
    <t xml:space="preserve">(01) 44 21 70 84</t>
  </si>
  <si>
    <t xml:space="preserve">(06) 86 56 24 66</t>
  </si>
  <si>
    <t xml:space="preserve">brice.gimeno@patrimoinemanagement.fr</t>
  </si>
  <si>
    <t xml:space="preserve">Brice GIMENO (brice.gimeno@patrimoinemanagement.fr)</t>
  </si>
  <si>
    <t xml:space="preserve">AKS;Fournisseurs</t>
  </si>
  <si>
    <t xml:space="preserve">B.G.</t>
  </si>
  <si>
    <t xml:space="preserve">Sourcing : AKS
</t>
  </si>
  <si>
    <t xml:space="preserve">AZENCOT</t>
  </si>
  <si>
    <t xml:space="preserve">Financière CAMBON</t>
  </si>
  <si>
    <t xml:space="preserve">28 bd malesherebes</t>
  </si>
  <si>
    <t xml:space="preserve">(01) 53 45 90 10</t>
  </si>
  <si>
    <t xml:space="preserve">(06) 27 27 62 42</t>
  </si>
  <si>
    <t xml:space="preserve">mazencot@financierecambon.com</t>
  </si>
  <si>
    <t xml:space="preserve">Michael AZENCOT (mazencot@financierecambon.com)</t>
  </si>
  <si>
    <t xml:space="preserve">Sourcing : contact Grégoire Laval
</t>
  </si>
  <si>
    <t xml:space="preserve">http://www.financierecambon.com</t>
  </si>
  <si>
    <t xml:space="preserve">Delphine</t>
  </si>
  <si>
    <t xml:space="preserve">LAVERGNE</t>
  </si>
  <si>
    <t xml:space="preserve">BELLOT MULLENBACH &amp; Associés</t>
  </si>
  <si>
    <t xml:space="preserve">Senior Manager Expert-Comptable</t>
  </si>
  <si>
    <t xml:space="preserve">14 rue Clapeyron</t>
  </si>
  <si>
    <t xml:space="preserve">(01) 40 08 99 53</t>
  </si>
  <si>
    <t xml:space="preserve">d.lavergne@bma-paris.com</t>
  </si>
  <si>
    <t xml:space="preserve">Delphine LAVERGNE (d.lavergne@bma-paris.com)</t>
  </si>
  <si>
    <t xml:space="preserve">delphine.lavergne@free.fr</t>
  </si>
  <si>
    <t xml:space="preserve">Delphine LAVERGNE (delphine.lavergne@free.fr)</t>
  </si>
  <si>
    <t xml:space="preserve">prospects;sup de co grenoble</t>
  </si>
  <si>
    <t xml:space="preserve">D.L.</t>
  </si>
  <si>
    <t xml:space="preserve">Sourcing : sup de co
</t>
  </si>
  <si>
    <t xml:space="preserve">Aury</t>
  </si>
  <si>
    <t xml:space="preserve">D.Caltagirone</t>
  </si>
  <si>
    <t xml:space="preserve">Institut de Cancérologie Gustave Roussy</t>
  </si>
  <si>
    <t xml:space="preserve">Socio-esthéticienne</t>
  </si>
  <si>
    <t xml:space="preserve">39, rue Camille-Desmoulins</t>
  </si>
  <si>
    <t xml:space="preserve">Villejuif Cedex France</t>
  </si>
  <si>
    <t xml:space="preserve">94805</t>
  </si>
  <si>
    <t xml:space="preserve">(01) 42 11 63 31</t>
  </si>
  <si>
    <t xml:space="preserve">caltagirone@igr.fr</t>
  </si>
  <si>
    <t xml:space="preserve">Aury D.Caltagirone (caltagirone@igr.fr)</t>
  </si>
  <si>
    <t xml:space="preserve">Club Image;prospects</t>
  </si>
  <si>
    <t xml:space="preserve">A.D.C.</t>
  </si>
  <si>
    <t xml:space="preserve">Sourcing : Club Image
</t>
  </si>
  <si>
    <t xml:space="preserve">Cyrine</t>
  </si>
  <si>
    <t xml:space="preserve">HAYOUNI</t>
  </si>
  <si>
    <t xml:space="preserve">Fashion bags for active people</t>
  </si>
  <si>
    <t xml:space="preserve">Gérante de société</t>
  </si>
  <si>
    <t xml:space="preserve">1 rue de Meudon</t>
  </si>
  <si>
    <t xml:space="preserve">Issy-les-Moulineaux</t>
  </si>
  <si>
    <t xml:space="preserve">92130</t>
  </si>
  <si>
    <t xml:space="preserve">Showroom : 30 rue du Faubourg saint Antoine</t>
  </si>
  <si>
    <t xml:space="preserve">(06) 64 37 27 02</t>
  </si>
  <si>
    <t xml:space="preserve">cyrineh@club.fr</t>
  </si>
  <si>
    <t xml:space="preserve">Cyrine Hayouni</t>
  </si>
  <si>
    <t xml:space="preserve">http://www.cyrineh.com</t>
  </si>
  <si>
    <t xml:space="preserve">WOLF</t>
  </si>
  <si>
    <t xml:space="preserve">Notaires</t>
  </si>
  <si>
    <t xml:space="preserve">78  Grande Rue Charles de Gaulle 
BP 37</t>
  </si>
  <si>
    <t xml:space="preserve">Nogent sur Marne Cedex</t>
  </si>
  <si>
    <t xml:space="preserve">94732</t>
  </si>
  <si>
    <t xml:space="preserve">(01) 49 74 20 20</t>
  </si>
  <si>
    <t xml:space="preserve">notaires.nogent@paris.notaires.fr</t>
  </si>
  <si>
    <t xml:space="preserve">Sébastien WOLF (notaires.nogent@paris.notaires.fr)</t>
  </si>
  <si>
    <t xml:space="preserve">S.W.</t>
  </si>
  <si>
    <t xml:space="preserve">Signature maison Bry sur Marne
</t>
  </si>
  <si>
    <t xml:space="preserve">SIMONET</t>
  </si>
  <si>
    <t xml:space="preserve">(01) 56 58 52 22</t>
  </si>
  <si>
    <t xml:space="preserve">(01) 56 58 52 25</t>
  </si>
  <si>
    <t xml:space="preserve">SIMONETPHILIPPE@aol.com</t>
  </si>
  <si>
    <t xml:space="preserve">Sourcing : Philippe Taulet
</t>
  </si>
  <si>
    <t xml:space="preserve">Helga</t>
  </si>
  <si>
    <t xml:space="preserve">TOURNAY</t>
  </si>
  <si>
    <t xml:space="preserve">Jet Multimédia France (Neuf Cegetel)</t>
  </si>
  <si>
    <t xml:space="preserve">Responsable Département Commercial</t>
  </si>
  <si>
    <t xml:space="preserve">50-64 av. François Arago</t>
  </si>
  <si>
    <t xml:space="preserve">Nanterre Cedex</t>
  </si>
  <si>
    <t xml:space="preserve">92022</t>
  </si>
  <si>
    <t xml:space="preserve">(01) 56 47 12 78</t>
  </si>
  <si>
    <t xml:space="preserve">(06) 12 69 36 00</t>
  </si>
  <si>
    <t xml:space="preserve">htournay@jetmultimedia.fr</t>
  </si>
  <si>
    <t xml:space="preserve">Helga TOURNAY (htournay@jetmultimedia.fr)</t>
  </si>
  <si>
    <t xml:space="preserve">1/2/2007</t>
  </si>
  <si>
    <t xml:space="preserve">H.T.</t>
  </si>
  <si>
    <t xml:space="preserve">Karine</t>
  </si>
  <si>
    <t xml:space="preserve">CLAIRE</t>
  </si>
  <si>
    <t xml:space="preserve">(03) 80 48 69 22</t>
  </si>
  <si>
    <t xml:space="preserve">karine.claire@pci-rph.com</t>
  </si>
  <si>
    <t xml:space="preserve">karine claire</t>
  </si>
  <si>
    <t xml:space="preserve">K.C.</t>
  </si>
  <si>
    <t xml:space="preserve">CHAUVEL</t>
  </si>
  <si>
    <t xml:space="preserve">Sté GRIMMO - Courtage Crédit</t>
  </si>
  <si>
    <t xml:space="preserve">(06) 79 97 13 13</t>
  </si>
  <si>
    <t xml:space="preserve">SylvainChauvel@grimmo.com</t>
  </si>
  <si>
    <t xml:space="preserve">Sylvain Chauvel - MBSC CONSEIL</t>
  </si>
  <si>
    <t xml:space="preserve">Sylvain Chauvel
Lutecia Patrimoine
52, rue Henri Barbusse
92000 Nanterre
Tel : 06 79 97 13 13
Fax : 01 72 70 48 49
contact@lutecia-patrimoine.fr
www.lutecia-patrimoine.fr/
Sylvain Chauvel
MBSC Conseil
16, Bd Saint Germain
75005 PARIS
Tel : 06</t>
  </si>
  <si>
    <t xml:space="preserve">Jean-Pierre</t>
  </si>
  <si>
    <t xml:space="preserve">LESTUM</t>
  </si>
  <si>
    <t xml:space="preserve">Valoréa</t>
  </si>
  <si>
    <t xml:space="preserve">34, av. du Bac</t>
  </si>
  <si>
    <t xml:space="preserve">(01) 48 83 17 12</t>
  </si>
  <si>
    <t xml:space="preserve">06 78 633 167</t>
  </si>
  <si>
    <t xml:space="preserve">jplestum@valorea.com</t>
  </si>
  <si>
    <t xml:space="preserve">Jean-Pierre LE STUM - VALOREA Conseil</t>
  </si>
  <si>
    <t xml:space="preserve">jplestum@monaco.fr</t>
  </si>
  <si>
    <t xml:space="preserve">Jean-Pierre LESTUM (jplestum@monaco.fr)</t>
  </si>
  <si>
    <t xml:space="preserve">Alix</t>
  </si>
  <si>
    <t xml:space="preserve">DAVONNEAU</t>
  </si>
  <si>
    <t xml:space="preserve">(01) 53 78 40 43</t>
  </si>
  <si>
    <t xml:space="preserve">(06) 10 34 30 25</t>
  </si>
  <si>
    <t xml:space="preserve">aldavonneau@orange.fr</t>
  </si>
  <si>
    <t xml:space="preserve">Alix DAVONNEAU (aldavonneau@orange.fr)</t>
  </si>
  <si>
    <t xml:space="preserve">A.D.</t>
  </si>
  <si>
    <t xml:space="preserve">Vincent</t>
  </si>
  <si>
    <t xml:space="preserve">MIGAYROU</t>
  </si>
  <si>
    <t xml:space="preserve">BE ONE SYSTEM</t>
  </si>
  <si>
    <t xml:space="preserve">124 Bd de Verdun</t>
  </si>
  <si>
    <t xml:space="preserve">COURBEVOIE</t>
  </si>
  <si>
    <t xml:space="preserve">(06) 80 37 68 12</t>
  </si>
  <si>
    <t xml:space="preserve">vio@beone.com</t>
  </si>
  <si>
    <t xml:space="preserve">V.M.</t>
  </si>
  <si>
    <t xml:space="preserve">Fabrice</t>
  </si>
  <si>
    <t xml:space="preserve">SAUTIERE</t>
  </si>
  <si>
    <t xml:space="preserve">Gérant d'entreprise</t>
  </si>
  <si>
    <t xml:space="preserve">(01) 45 08 30 61</t>
  </si>
  <si>
    <t xml:space="preserve">fsautiere@roxtec.fr</t>
  </si>
  <si>
    <t xml:space="preserve">Roldano</t>
  </si>
  <si>
    <t xml:space="preserve">ARGALIA</t>
  </si>
  <si>
    <t xml:space="preserve">(01) 64 03 90 81</t>
  </si>
  <si>
    <t xml:space="preserve">R.A.</t>
  </si>
  <si>
    <t xml:space="preserve">Sourcing : Reco. Natalia
</t>
  </si>
  <si>
    <t xml:space="preserve">ROUSSEL</t>
  </si>
  <si>
    <t xml:space="preserve">Travelsoft</t>
  </si>
  <si>
    <t xml:space="preserve">Account Manager</t>
  </si>
  <si>
    <t xml:space="preserve">12 Rue Godot de Mauroy</t>
  </si>
  <si>
    <t xml:space="preserve">110 Allee de Montfermeil</t>
  </si>
  <si>
    <t xml:space="preserve">Le Raincy</t>
  </si>
  <si>
    <t xml:space="preserve">93340</t>
  </si>
  <si>
    <t xml:space="preserve">(01) 44 71 30 45</t>
  </si>
  <si>
    <t xml:space="preserve">0033143815126</t>
  </si>
  <si>
    <t xml:space="preserve">(06) 12 30 70 78</t>
  </si>
  <si>
    <t xml:space="preserve">broussel@caramail.com</t>
  </si>
  <si>
    <t xml:space="preserve">Bruno ROUSSEL (broussel@caramail.com)</t>
  </si>
  <si>
    <t xml:space="preserve">bruno.rouselle@travelsoft.fr</t>
  </si>
  <si>
    <t xml:space="preserve">Bruno ROUSSEL (bruno.rouselle@travelsoft.fr)</t>
  </si>
  <si>
    <t xml:space="preserve">3/12/2007</t>
  </si>
  <si>
    <t xml:space="preserve">B.R.</t>
  </si>
  <si>
    <t xml:space="preserve">TREGUER</t>
  </si>
  <si>
    <t xml:space="preserve">Equinox Consulting</t>
  </si>
  <si>
    <t xml:space="preserve">55 rue Voltaire</t>
  </si>
  <si>
    <t xml:space="preserve">PUTEAUX</t>
  </si>
  <si>
    <t xml:space="preserve">92800</t>
  </si>
  <si>
    <t xml:space="preserve">(06) 62 67 59 83</t>
  </si>
  <si>
    <t xml:space="preserve">s.treguer@free.fr</t>
  </si>
  <si>
    <t xml:space="preserve">Sébastien TREGUER (s.treguer@free.fr)</t>
  </si>
  <si>
    <t xml:space="preserve">Sourcing : Sup de Co
</t>
  </si>
  <si>
    <t xml:space="preserve">Karim</t>
  </si>
  <si>
    <t xml:space="preserve">BENBRIK</t>
  </si>
  <si>
    <t xml:space="preserve">Carrefour</t>
  </si>
  <si>
    <t xml:space="preserve">Directeur achats</t>
  </si>
  <si>
    <t xml:space="preserve">22 rue Jean Mermoz</t>
  </si>
  <si>
    <t xml:space="preserve">Courcouronnes</t>
  </si>
  <si>
    <t xml:space="preserve">(06) 13 68 09 93</t>
  </si>
  <si>
    <t xml:space="preserve">bk.benbrik@libertysurf.fr</t>
  </si>
  <si>
    <t xml:space="preserve">K.B.</t>
  </si>
  <si>
    <t xml:space="preserve">Philippe Quentin</t>
  </si>
  <si>
    <t xml:space="preserve">REAL</t>
  </si>
  <si>
    <t xml:space="preserve">Ineum Consulting</t>
  </si>
  <si>
    <t xml:space="preserve">159 av. Charles de Gaulle</t>
  </si>
  <si>
    <t xml:space="preserve">Neuilly-sur-Seine Cedex</t>
  </si>
  <si>
    <t xml:space="preserve">92521</t>
  </si>
  <si>
    <t xml:space="preserve">(01) 55 24 35 93</t>
  </si>
  <si>
    <t xml:space="preserve">(06) 62 99 71 36</t>
  </si>
  <si>
    <t xml:space="preserve">preal@ineum.cm</t>
  </si>
  <si>
    <t xml:space="preserve">Philippe Quentin REAL (preal@ineum.cm)</t>
  </si>
  <si>
    <t xml:space="preserve">P.Q.R.</t>
  </si>
  <si>
    <t xml:space="preserve">http://www.ineumconsulting.com</t>
  </si>
  <si>
    <t xml:space="preserve">Gwen</t>
  </si>
  <si>
    <t xml:space="preserve">Management finance et projets international</t>
  </si>
  <si>
    <t xml:space="preserve">14 rue Ernest Renan</t>
  </si>
  <si>
    <t xml:space="preserve">Sèvres</t>
  </si>
  <si>
    <t xml:space="preserve">92310</t>
  </si>
  <si>
    <t xml:space="preserve">(09) 50 60 15 92</t>
  </si>
  <si>
    <t xml:space="preserve">(06) 24 62 68 33</t>
  </si>
  <si>
    <t xml:space="preserve">gwen.chapman@free.fr</t>
  </si>
  <si>
    <t xml:space="preserve">KHAU</t>
  </si>
  <si>
    <t xml:space="preserve">LARIC</t>
  </si>
  <si>
    <t xml:space="preserve">Directeur commercial et marketing</t>
  </si>
  <si>
    <t xml:space="preserve">9 rue Pergolès</t>
  </si>
  <si>
    <t xml:space="preserve">75116</t>
  </si>
  <si>
    <t xml:space="preserve">(01) 44 55 01 22</t>
  </si>
  <si>
    <t xml:space="preserve">(01) 44 55 01 23</t>
  </si>
  <si>
    <t xml:space="preserve">(06) 16 90 32 50</t>
  </si>
  <si>
    <t xml:space="preserve">ventes@laric.fr</t>
  </si>
  <si>
    <t xml:space="preserve">Jocelyne KHAU (ventes@laric.fr)</t>
  </si>
  <si>
    <t xml:space="preserve">J.K.</t>
  </si>
  <si>
    <t xml:space="preserve">Sourcing : AKS
Jocelyne KHAU
Directeur commercial et marketing
ventes@laric.fr
tel: 01 44 55 01 23
fax: 01 44 55 01 22
</t>
  </si>
  <si>
    <t xml:space="preserve">MARIE-JOSEPH</t>
  </si>
  <si>
    <t xml:space="preserve">ALCATEL</t>
  </si>
  <si>
    <t xml:space="preserve">7/9 avenue Morel Saulnier
78000  VELIZY</t>
  </si>
  <si>
    <t xml:space="preserve">Bât NC, Bureau n° 3E29 - 3ème étage</t>
  </si>
  <si>
    <t xml:space="preserve">21 rue Birhakeim</t>
  </si>
  <si>
    <t xml:space="preserve">Chevilly Larue</t>
  </si>
  <si>
    <t xml:space="preserve">(01) 30 77 30 77 - 01 30 77 14 32</t>
  </si>
  <si>
    <t xml:space="preserve">(06) 85 13 29 58</t>
  </si>
  <si>
    <t xml:space="preserve">Marie_Claude.Marie_Joseph@alcatel-lucent.fr</t>
  </si>
  <si>
    <t xml:space="preserve">MARIE JOSEPH MARIE CLAUDE</t>
  </si>
  <si>
    <t xml:space="preserve">Assistante : Chantale Pavoni
Sourcing : AKS
</t>
  </si>
  <si>
    <t xml:space="preserve">Niloufar</t>
  </si>
  <si>
    <t xml:space="preserve">KOSSARI</t>
  </si>
  <si>
    <t xml:space="preserve">Ambroise Paré 27 Bd Victor Hugo à Neuilly sur Seine</t>
  </si>
  <si>
    <t xml:space="preserve">66 rue de L'Egalité
Bât. Rodin</t>
  </si>
  <si>
    <t xml:space="preserve">Issy les Moulineaux</t>
  </si>
  <si>
    <t xml:space="preserve">(06) 61 59 71 95</t>
  </si>
  <si>
    <t xml:space="preserve">niloufar_kossari@yahoo.fr</t>
  </si>
  <si>
    <t xml:space="preserve">Nilouofar KOSSARI (niloufar_kossari@yahoo.fr)</t>
  </si>
  <si>
    <t xml:space="preserve">N.K.</t>
  </si>
  <si>
    <t xml:space="preserve">
Ambroise Paré 27 Bd Victor Hugo à Neuilly sur Seine
N° SS : 2 71 07 99 204 031 28
Mutuel et prévoyance : MACSF
voici le n°de dossier:5555410/71
le numero tel :3233 ou0171143233
</t>
  </si>
  <si>
    <t xml:space="preserve">SPINAZZE</t>
  </si>
  <si>
    <t xml:space="preserve">SSII familiale</t>
  </si>
  <si>
    <t xml:space="preserve">Commercial</t>
  </si>
  <si>
    <t xml:space="preserve">59 rue Pierre Poli</t>
  </si>
  <si>
    <t xml:space="preserve">(06) 09 17 77 51</t>
  </si>
  <si>
    <t xml:space="preserve">marc.spinazze@free.fr</t>
  </si>
  <si>
    <t xml:space="preserve">isa@becitizen.com</t>
  </si>
  <si>
    <t xml:space="preserve">Marc SPINAZZE (isa@becitizen.com)</t>
  </si>
  <si>
    <t xml:space="preserve">M.S.</t>
  </si>
  <si>
    <t xml:space="preserve">Epouse Léna : 06 84 60 85 07
Sourcing : AKS
</t>
  </si>
  <si>
    <t xml:space="preserve">Wallet</t>
  </si>
  <si>
    <t xml:space="preserve">Swisslife</t>
  </si>
  <si>
    <t xml:space="preserve">(06) 84 78 04 23</t>
  </si>
  <si>
    <t xml:space="preserve">vwallet@wanadoo.fr</t>
  </si>
  <si>
    <t xml:space="preserve">V.W.</t>
  </si>
  <si>
    <t xml:space="preserve">MARTINI</t>
  </si>
  <si>
    <t xml:space="preserve">Mairie de Paris</t>
  </si>
  <si>
    <t xml:space="preserve">Directeur des Réseaux</t>
  </si>
  <si>
    <t xml:space="preserve">227 rue de Bercy</t>
  </si>
  <si>
    <t xml:space="preserve">Paris - Gare de Lyon</t>
  </si>
  <si>
    <t xml:space="preserve">16 rue des Claudines</t>
  </si>
  <si>
    <t xml:space="preserve">Draveil</t>
  </si>
  <si>
    <t xml:space="preserve">91210</t>
  </si>
  <si>
    <t xml:space="preserve">(01) 69 40 71 82</t>
  </si>
  <si>
    <t xml:space="preserve">(06) 83 97 60 98</t>
  </si>
  <si>
    <t xml:space="preserve">bruno.martini@laposte.net</t>
  </si>
  <si>
    <t xml:space="preserve">Bruno Martini</t>
  </si>
  <si>
    <t xml:space="preserve">B.M.</t>
  </si>
  <si>
    <t xml:space="preserve">Sourcing : Bénédicte Maître
Epouse : Martini Catherine 06 50 90 71 67
</t>
  </si>
  <si>
    <t xml:space="preserve">Pierre</t>
  </si>
  <si>
    <t xml:space="preserve">Doré</t>
  </si>
  <si>
    <t xml:space="preserve">InandFi Credits Montparnasse</t>
  </si>
  <si>
    <t xml:space="preserve">149 rue de Rennes</t>
  </si>
  <si>
    <t xml:space="preserve">75006</t>
  </si>
  <si>
    <t xml:space="preserve">(01) 45 44 18 44</t>
  </si>
  <si>
    <t xml:space="preserve">(01) 53 63 05 20</t>
  </si>
  <si>
    <t xml:space="preserve">pdore@inandfi.fr</t>
  </si>
  <si>
    <t xml:space="preserve">21/11/2007</t>
  </si>
  <si>
    <t xml:space="preserve">http://www.inandfi-montparnasse.com</t>
  </si>
  <si>
    <t xml:space="preserve">de la Marinière</t>
  </si>
  <si>
    <t xml:space="preserve">Axa</t>
  </si>
  <si>
    <t xml:space="preserve">(06) 70 01 31 81</t>
  </si>
  <si>
    <t xml:space="preserve">T.d.l.M.</t>
  </si>
  <si>
    <t xml:space="preserve">DURAND</t>
  </si>
  <si>
    <t xml:space="preserve">F&amp;C Associés</t>
  </si>
  <si>
    <t xml:space="preserve">Conseil GPI</t>
  </si>
  <si>
    <t xml:space="preserve">(06) 68 53 98 07</t>
  </si>
  <si>
    <t xml:space="preserve">F.D.</t>
  </si>
  <si>
    <t xml:space="preserve">Sourcing : Club Image
Professeur à Dauphine
</t>
  </si>
  <si>
    <t xml:space="preserve">http://(www.fcassocies.com)</t>
  </si>
  <si>
    <t xml:space="preserve">Boudjema</t>
  </si>
  <si>
    <t xml:space="preserve">FARES</t>
  </si>
  <si>
    <t xml:space="preserve">45, rue Circulaire</t>
  </si>
  <si>
    <t xml:space="preserve">Villemonble</t>
  </si>
  <si>
    <t xml:space="preserve">93250</t>
  </si>
  <si>
    <t xml:space="preserve">(06) 64 01 17 53</t>
  </si>
  <si>
    <t xml:space="preserve">'raphael_gnr@hotmail.fr'</t>
  </si>
  <si>
    <t xml:space="preserve">Boudjema FARES ('raphael_gnr@hotmail.fr')</t>
  </si>
  <si>
    <t xml:space="preserve">B.F.</t>
  </si>
  <si>
    <t xml:space="preserve">Sourcing : Primopatrimoine
Réduire mes impôts
Immobilier locatif
Date de naissance : 1973
Profession : Cadre
Impôts : 25000 à 50000 euros
Capacité d'épargne : 500 à 1 000 € par mois
Parts fiscales : 1
</t>
  </si>
  <si>
    <t xml:space="preserve">Fabienne</t>
  </si>
  <si>
    <t xml:space="preserve">PALGE</t>
  </si>
  <si>
    <t xml:space="preserve">4 rue de la Paix</t>
  </si>
  <si>
    <t xml:space="preserve">Ste Geneviève des Bois</t>
  </si>
  <si>
    <t xml:space="preserve">(01) 60 47 89 30</t>
  </si>
  <si>
    <t xml:space="preserve">(06) 71 23 10 97 ; Bernard 06 88 36 00 45</t>
  </si>
  <si>
    <t xml:space="preserve">fabienne.palge@f-dbs.com</t>
  </si>
  <si>
    <t xml:space="preserve">anciens clients;prospects</t>
  </si>
  <si>
    <t xml:space="preserve">F.P.</t>
  </si>
  <si>
    <t xml:space="preserve">Chessbeouf</t>
  </si>
  <si>
    <t xml:space="preserve">(06) 80 35 90 62</t>
  </si>
  <si>
    <t xml:space="preserve">ochess@9online.fr</t>
  </si>
  <si>
    <t xml:space="preserve">Olivier Chessbeouf (ochess@9online.fr)</t>
  </si>
  <si>
    <t xml:space="preserve">O.C.</t>
  </si>
  <si>
    <t xml:space="preserve">BOLE</t>
  </si>
  <si>
    <t xml:space="preserve">(06) 23 79 24 85</t>
  </si>
  <si>
    <t xml:space="preserve">bolefabienne@hotmail.com</t>
  </si>
  <si>
    <t xml:space="preserve">fabienne bole</t>
  </si>
  <si>
    <t xml:space="preserve">Sourcing : Reco Charles GREGOIRE
</t>
  </si>
  <si>
    <t xml:space="preserve">Pascale</t>
  </si>
  <si>
    <t xml:space="preserve">BAUMEISTER</t>
  </si>
  <si>
    <t xml:space="preserve">Personal Branding</t>
  </si>
  <si>
    <t xml:space="preserve">(06) 12 22 12 29</t>
  </si>
  <si>
    <t xml:space="preserve">coachup</t>
  </si>
  <si>
    <t xml:space="preserve">Sourcing : BNI
</t>
  </si>
  <si>
    <t xml:space="preserve">Romain</t>
  </si>
  <si>
    <t xml:space="preserve">GIRTANNER</t>
  </si>
  <si>
    <t xml:space="preserve">Cabinet Watson</t>
  </si>
  <si>
    <t xml:space="preserve">Avocat fiscaliste</t>
  </si>
  <si>
    <t xml:space="preserve">150 av des Champs Elysées</t>
  </si>
  <si>
    <t xml:space="preserve">75000</t>
  </si>
  <si>
    <t xml:space="preserve">(01) 56 88 21 21</t>
  </si>
  <si>
    <t xml:space="preserve">(06) 69 55 98 06</t>
  </si>
  <si>
    <t xml:space="preserve">rgirtanner@wfw.com</t>
  </si>
  <si>
    <t xml:space="preserve">Romain GIRTANNER (rgirtanner@wfw.com)</t>
  </si>
  <si>
    <t xml:space="preserve">R.G.</t>
  </si>
  <si>
    <t xml:space="preserve">Sourcing : BNI
Watson
</t>
  </si>
  <si>
    <t xml:space="preserve">RIVET</t>
  </si>
  <si>
    <t xml:space="preserve">Options-Assurances Sarl</t>
  </si>
  <si>
    <t xml:space="preserve">442 Route de Bordeaux</t>
  </si>
  <si>
    <t xml:space="preserve">Angoulême</t>
  </si>
  <si>
    <t xml:space="preserve">16000</t>
  </si>
  <si>
    <t xml:space="preserve">(05) 45 65 31 32</t>
  </si>
  <si>
    <t xml:space="preserve">(05) 45 65 31 31</t>
  </si>
  <si>
    <t xml:space="preserve">options-assurances@wanadoo.fr</t>
  </si>
  <si>
    <t xml:space="preserve">Options Assurance</t>
  </si>
  <si>
    <t xml:space="preserve">30/7/2007</t>
  </si>
  <si>
    <t xml:space="preserve">ORIAS : 07000488
</t>
  </si>
  <si>
    <t xml:space="preserve">Lambert</t>
  </si>
  <si>
    <t xml:space="preserve">Av kleber</t>
  </si>
  <si>
    <t xml:space="preserve">(01) 42 24 09 32</t>
  </si>
  <si>
    <t xml:space="preserve">(06) 14 37 06 80</t>
  </si>
  <si>
    <t xml:space="preserve">cathou0108@hotmail.fr</t>
  </si>
  <si>
    <t xml:space="preserve">Lions Club International
</t>
  </si>
  <si>
    <t xml:space="preserve">BLANC</t>
  </si>
  <si>
    <t xml:space="preserve">(06) 64 16 36 18</t>
  </si>
  <si>
    <t xml:space="preserve">BARRAL</t>
  </si>
  <si>
    <t xml:space="preserve">(06) 07 74 54 15</t>
  </si>
  <si>
    <t xml:space="preserve">Célia</t>
  </si>
  <si>
    <t xml:space="preserve">KERHEVE</t>
  </si>
  <si>
    <t xml:space="preserve">PCI-RPH</t>
  </si>
  <si>
    <t xml:space="preserve">(06) 23 03 26 53</t>
  </si>
  <si>
    <t xml:space="preserve">celia.kereheve@pci-rph.com</t>
  </si>
  <si>
    <t xml:space="preserve">C.K.</t>
  </si>
  <si>
    <t xml:space="preserve">BERTON</t>
  </si>
  <si>
    <t xml:space="preserve">EURIALYS</t>
  </si>
  <si>
    <t xml:space="preserve">6 allée Beauregard</t>
  </si>
  <si>
    <t xml:space="preserve">Itteville</t>
  </si>
  <si>
    <t xml:space="preserve">91760</t>
  </si>
  <si>
    <t xml:space="preserve">(01) 64 93 02 36</t>
  </si>
  <si>
    <t xml:space="preserve">(06) 70 54 36 04</t>
  </si>
  <si>
    <t xml:space="preserve">pascal.berton@eurialys.fr</t>
  </si>
  <si>
    <t xml:space="preserve">Pascal BERTON (pascal.berton@eurialys.fr)</t>
  </si>
  <si>
    <t xml:space="preserve">30/5/2007</t>
  </si>
  <si>
    <t xml:space="preserve">http://www.eurialys.fr</t>
  </si>
  <si>
    <t xml:space="preserve">LIENARD</t>
  </si>
  <si>
    <t xml:space="preserve">00 32 69 688 009</t>
  </si>
  <si>
    <t xml:space="preserve">00 32 473 120 497</t>
  </si>
  <si>
    <t xml:space="preserve">alexandre@bucephale.be</t>
  </si>
  <si>
    <t xml:space="preserve">Alexandre/Bucephale</t>
  </si>
  <si>
    <t xml:space="preserve">Alexandre LIENARD
Director
http://www.bucephale.be &lt;http://www.bucephale.be/&gt; 
http://www.competitiveblog.com &lt;http://www.competitiveblog.com/&gt; 
Phone : + 32 69 688 009
Mobile : + 32 473 120 497
</t>
  </si>
  <si>
    <t xml:space="preserve">SEGUIN</t>
  </si>
  <si>
    <t xml:space="preserve">Profacility</t>
  </si>
  <si>
    <t xml:space="preserve">34 rue Godot de Mauroy</t>
  </si>
  <si>
    <t xml:space="preserve">99 avenue Maurice Thorez</t>
  </si>
  <si>
    <t xml:space="preserve">Ivry sur Seine</t>
  </si>
  <si>
    <t xml:space="preserve">(01) 42 96 50 02</t>
  </si>
  <si>
    <t xml:space="preserve">(01) 44 58 92 68</t>
  </si>
  <si>
    <t xml:space="preserve">(06) 20 14 31 02</t>
  </si>
  <si>
    <t xml:space="preserve">laetitia.profacility@wanadoo.fr</t>
  </si>
  <si>
    <t xml:space="preserve">L.S.</t>
  </si>
  <si>
    <t xml:space="preserve">VANNIER</t>
  </si>
  <si>
    <t xml:space="preserve">ACQUITEK</t>
  </si>
  <si>
    <t xml:space="preserve">(01) 61 37 32 11</t>
  </si>
  <si>
    <t xml:space="preserve">(06) 83 81 18 10</t>
  </si>
  <si>
    <t xml:space="preserve">philippe.vannier@acquitek.com</t>
  </si>
  <si>
    <t xml:space="preserve">P.V.</t>
  </si>
  <si>
    <t xml:space="preserve">BONNET</t>
  </si>
  <si>
    <t xml:space="preserve">Chambre de Métiers et de l'Artisanat</t>
  </si>
  <si>
    <t xml:space="preserve">Développement Territorial</t>
  </si>
  <si>
    <t xml:space="preserve">27 av. Raspail</t>
  </si>
  <si>
    <t xml:space="preserve">Saint-Maur cedex</t>
  </si>
  <si>
    <t xml:space="preserve">94107</t>
  </si>
  <si>
    <t xml:space="preserve">(01) 49 76 50 36</t>
  </si>
  <si>
    <t xml:space="preserve">(06) 61 34 19 52</t>
  </si>
  <si>
    <t xml:space="preserve">pbonnet@cm94.com</t>
  </si>
  <si>
    <t xml:space="preserve">BONNET Patrick</t>
  </si>
  <si>
    <t xml:space="preserve">guithon@hotmail.com</t>
  </si>
  <si>
    <t xml:space="preserve">Guillaume BONNET (guithon@hotmail.com)</t>
  </si>
  <si>
    <t xml:space="preserve">AKS;prospects;partenaires</t>
  </si>
  <si>
    <t xml:space="preserve">G.B.</t>
  </si>
  <si>
    <t xml:space="preserve">MARECHAL</t>
  </si>
  <si>
    <t xml:space="preserve">(06) 77 30 75 58</t>
  </si>
  <si>
    <t xml:space="preserve">sebastienmarechal@yahoo.fr</t>
  </si>
  <si>
    <t xml:space="preserve">Sébastien MARECHAL (sebastienmarechal@yahoo.fr)</t>
  </si>
  <si>
    <t xml:space="preserve">THOMANN</t>
  </si>
  <si>
    <t xml:space="preserve">(06) 08 37 73 58</t>
  </si>
  <si>
    <t xml:space="preserve">christophe.thomann@daimlerchrysler.com</t>
  </si>
  <si>
    <t xml:space="preserve">Christophe THOMANN (christophe.thomann@daimlerchrysler.com)</t>
  </si>
  <si>
    <t xml:space="preserve">C.T.</t>
  </si>
  <si>
    <t xml:space="preserve">BAILLY</t>
  </si>
  <si>
    <t xml:space="preserve">(01) 44 62 81 75</t>
  </si>
  <si>
    <t xml:space="preserve">(06) 89 17 13 35</t>
  </si>
  <si>
    <t xml:space="preserve">arnaud.bailly@phonepmc.com</t>
  </si>
  <si>
    <t xml:space="preserve">Claude</t>
  </si>
  <si>
    <t xml:space="preserve">SADOUN</t>
  </si>
  <si>
    <t xml:space="preserve">(06) 09 49 21 93</t>
  </si>
  <si>
    <t xml:space="preserve">sadoun75@hotmail.com</t>
  </si>
  <si>
    <t xml:space="preserve">MANGIN</t>
  </si>
  <si>
    <t xml:space="preserve">30 place Martin Luter King</t>
  </si>
  <si>
    <t xml:space="preserve">Villeneuve le Roy</t>
  </si>
  <si>
    <t xml:space="preserve">(01) 45 97 57 46</t>
  </si>
  <si>
    <t xml:space="preserve">mangin.nico@wanadoo.fr</t>
  </si>
  <si>
    <t xml:space="preserve">Nicolas MANGIN (mangin.nico@wanadoo.fr)</t>
  </si>
  <si>
    <t xml:space="preserve">David</t>
  </si>
  <si>
    <t xml:space="preserve">DOUKHAN</t>
  </si>
  <si>
    <t xml:space="preserve">47 rue Edouard Vaillant</t>
  </si>
  <si>
    <t xml:space="preserve">M° Anatole France - code 26B47 porte gauche</t>
  </si>
  <si>
    <t xml:space="preserve">(01) 43 23 12 74</t>
  </si>
  <si>
    <t xml:space="preserve">(06) 22 43 06 91</t>
  </si>
  <si>
    <t xml:space="preserve">khanduke@hotmail.com</t>
  </si>
  <si>
    <t xml:space="preserve">Erwan</t>
  </si>
  <si>
    <t xml:space="preserve">LAUNAY</t>
  </si>
  <si>
    <t xml:space="preserve">(06) 88 39 31 99</t>
  </si>
  <si>
    <t xml:space="preserve">erwan.launay@rte-france.com</t>
  </si>
  <si>
    <t xml:space="preserve">E.L.</t>
  </si>
  <si>
    <t xml:space="preserve">Grégory</t>
  </si>
  <si>
    <t xml:space="preserve">LAURIN</t>
  </si>
  <si>
    <t xml:space="preserve">(06) 87 30 90 09 Gregory / Catherine 06 28 07 53 66</t>
  </si>
  <si>
    <t xml:space="preserve">gregl@netcourrier.com</t>
  </si>
  <si>
    <t xml:space="preserve">Grégory LAURIN (gregl@netcourrier.com)</t>
  </si>
  <si>
    <t xml:space="preserve">catherine.ferreira@netcourrier.com</t>
  </si>
  <si>
    <t xml:space="preserve">Sourcing : Sup de Co
</t>
  </si>
  <si>
    <t xml:space="preserve">POIRIER</t>
  </si>
  <si>
    <t xml:space="preserve">AIPMI</t>
  </si>
  <si>
    <t xml:space="preserve">2 rue Georges Millandy</t>
  </si>
  <si>
    <t xml:space="preserve">Meudon La Forêt</t>
  </si>
  <si>
    <t xml:space="preserve">92360</t>
  </si>
  <si>
    <t xml:space="preserve">(01) 46 31 66 26</t>
  </si>
  <si>
    <t xml:space="preserve">(06) 33 58 26 62</t>
  </si>
  <si>
    <t xml:space="preserve">dominique.poirier@aipmi.eu</t>
  </si>
  <si>
    <t xml:space="preserve">Dominique POIRIER (dominique.poirier@aipmi.eu)</t>
  </si>
  <si>
    <t xml:space="preserve">do.poirier@free.fr</t>
  </si>
  <si>
    <t xml:space="preserve">Sourcing : I. Millet
</t>
  </si>
  <si>
    <t xml:space="preserve">http://www.aipmi.eu</t>
  </si>
  <si>
    <t xml:space="preserve">DJOULIZIBARITCH</t>
  </si>
  <si>
    <t xml:space="preserve">XEROX</t>
  </si>
  <si>
    <t xml:space="preserve">Ingénieur Commercial Production</t>
  </si>
  <si>
    <t xml:space="preserve">(06) 66 43 51 01</t>
  </si>
  <si>
    <t xml:space="preserve">laurent.djoulizibaritch@xerox.com</t>
  </si>
  <si>
    <t xml:space="preserve">L.D.</t>
  </si>
  <si>
    <t xml:space="preserve">Sourcing : Xerox
</t>
  </si>
  <si>
    <t xml:space="preserve">BURREL</t>
  </si>
  <si>
    <t xml:space="preserve">Faubourg des découvertes</t>
  </si>
  <si>
    <t xml:space="preserve">(06) 29 56 60 90</t>
  </si>
  <si>
    <t xml:space="preserve">Antonio</t>
  </si>
  <si>
    <t xml:space="preserve">Da costa Dubois</t>
  </si>
  <si>
    <t xml:space="preserve">(01) 69 01 99 80</t>
  </si>
  <si>
    <t xml:space="preserve">Céline : 06 72 83 98 58 - Tony : 06 74 52 09 02</t>
  </si>
  <si>
    <t xml:space="preserve">celine.dubois12@wanadoo.fr</t>
  </si>
  <si>
    <t xml:space="preserve">A.C.D.c.D.</t>
  </si>
  <si>
    <t xml:space="preserve">LAGANE</t>
  </si>
  <si>
    <t xml:space="preserve">MILLET</t>
  </si>
  <si>
    <t xml:space="preserve">REGARD D'ENVOL</t>
  </si>
  <si>
    <t xml:space="preserve">82 rue Denfert Rochereau</t>
  </si>
  <si>
    <t xml:space="preserve">Boulogne</t>
  </si>
  <si>
    <t xml:space="preserve">(01) 46 05 85 52</t>
  </si>
  <si>
    <t xml:space="preserve">06 26 31 98 02</t>
  </si>
  <si>
    <t xml:space="preserve">ilagane.millet@gmail.com</t>
  </si>
  <si>
    <t xml:space="preserve">I.L.M.</t>
  </si>
  <si>
    <t xml:space="preserve">Carnet</t>
  </si>
  <si>
    <t xml:space="preserve">Grande Récré; La</t>
  </si>
  <si>
    <t xml:space="preserve">DRH</t>
  </si>
  <si>
    <t xml:space="preserve">Voir Patricia Perrioviza</t>
  </si>
  <si>
    <t xml:space="preserve">mcarnet@lagranderecre.com</t>
  </si>
  <si>
    <t xml:space="preserve">Michel Carnet</t>
  </si>
  <si>
    <t xml:space="preserve">prospect</t>
  </si>
  <si>
    <t xml:space="preserve">Jean-Philippe</t>
  </si>
  <si>
    <t xml:space="preserve">PETIT</t>
  </si>
  <si>
    <t xml:space="preserve">Air France CDG</t>
  </si>
  <si>
    <t xml:space="preserve">Agent de maîtrise, logistique</t>
  </si>
  <si>
    <t xml:space="preserve">103D, rue de Moulignon</t>
  </si>
  <si>
    <t xml:space="preserve">Quincy Voisins</t>
  </si>
  <si>
    <t xml:space="preserve">77860</t>
  </si>
  <si>
    <t xml:space="preserve">(01) 64 17 06 01</t>
  </si>
  <si>
    <t xml:space="preserve">(06) 86 00 31 48</t>
  </si>
  <si>
    <t xml:space="preserve">bouly77@free.fr</t>
  </si>
  <si>
    <t xml:space="preserve">Jean-Philippe PETIT (bouly77@free.fr)</t>
  </si>
  <si>
    <t xml:space="preserve">Rémy</t>
  </si>
  <si>
    <t xml:space="preserve">OPEX</t>
  </si>
  <si>
    <t xml:space="preserve">31 rue de la Pommeraie</t>
  </si>
  <si>
    <t xml:space="preserve">Gif sur Yvette</t>
  </si>
  <si>
    <t xml:space="preserve">91190</t>
  </si>
  <si>
    <t xml:space="preserve">(06) 30 51 32 18</t>
  </si>
  <si>
    <t xml:space="preserve">rvannier@opex.com</t>
  </si>
  <si>
    <t xml:space="preserve">R.V.</t>
  </si>
  <si>
    <t xml:space="preserve">TALIS</t>
  </si>
  <si>
    <t xml:space="preserve">Ville de Roissy</t>
  </si>
  <si>
    <t xml:space="preserve">Fonctionnaire, Dir. de la communication</t>
  </si>
  <si>
    <t xml:space="preserve">11 chemin des Tournelles</t>
  </si>
  <si>
    <t xml:space="preserve">Roissy en France</t>
  </si>
  <si>
    <t xml:space="preserve">95700</t>
  </si>
  <si>
    <t xml:space="preserve">(01) 34 29 09 26</t>
  </si>
  <si>
    <t xml:space="preserve">(06) 86 56 52 06</t>
  </si>
  <si>
    <t xml:space="preserve">thierry.talis@free.fr</t>
  </si>
  <si>
    <t xml:space="preserve">Thierry TALIS (thierry.talis@free.fr)</t>
  </si>
  <si>
    <t xml:space="preserve">T.T.</t>
  </si>
  <si>
    <t xml:space="preserve">DANTHEZ</t>
  </si>
  <si>
    <t xml:space="preserve">(06) 14 10 20 54</t>
  </si>
  <si>
    <t xml:space="preserve">HOMMEAU</t>
  </si>
  <si>
    <t xml:space="preserve">(06) 62 90 43 67</t>
  </si>
  <si>
    <t xml:space="preserve">daniel.hommeau@xerox.com</t>
  </si>
  <si>
    <t xml:space="preserve">Daniel HOMMEAU (daniel.hommeau@xerox.com)</t>
  </si>
  <si>
    <t xml:space="preserve">D.H.</t>
  </si>
  <si>
    <t xml:space="preserve">Boukhalfa</t>
  </si>
  <si>
    <t xml:space="preserve">ALLILI</t>
  </si>
  <si>
    <t xml:space="preserve">Print Soft</t>
  </si>
  <si>
    <t xml:space="preserve">66 allée Gay</t>
  </si>
  <si>
    <t xml:space="preserve">Gagny</t>
  </si>
  <si>
    <t xml:space="preserve">93220</t>
  </si>
  <si>
    <t xml:space="preserve">(01) 43 01 29 99</t>
  </si>
  <si>
    <t xml:space="preserve">(06) 89 33 43 66</t>
  </si>
  <si>
    <t xml:space="preserve">mca@wanadoo.fr</t>
  </si>
  <si>
    <t xml:space="preserve">Boukhalfa ALLILI (mca@wanadoo.fr)</t>
  </si>
  <si>
    <t xml:space="preserve">GRECO</t>
  </si>
  <si>
    <t xml:space="preserve">9 rue du Commandant L'Herminier</t>
  </si>
  <si>
    <t xml:space="preserve">Aubervilliers</t>
  </si>
  <si>
    <t xml:space="preserve">93300</t>
  </si>
  <si>
    <t xml:space="preserve">(06) 62 90 44 64</t>
  </si>
  <si>
    <t xml:space="preserve">sergio.greco@xerox.com</t>
  </si>
  <si>
    <t xml:space="preserve">Sergio GRECO (sergio.greco@xerox.com)</t>
  </si>
  <si>
    <t xml:space="preserve">Jean-Patrick</t>
  </si>
  <si>
    <t xml:space="preserve">KANIECKI</t>
  </si>
  <si>
    <t xml:space="preserve">Pharmanex</t>
  </si>
  <si>
    <t xml:space="preserve">Distributeur indépendant</t>
  </si>
  <si>
    <t xml:space="preserve">(06) 25 88 23 85</t>
  </si>
  <si>
    <t xml:space="preserve">kaniecki@mypharmanex.com</t>
  </si>
  <si>
    <t xml:space="preserve">Jean-Patrick KANIECKI (kaniecki@mypharmanex.com)</t>
  </si>
  <si>
    <t xml:space="preserve">http://kaniecki.mypharmanex.com</t>
  </si>
  <si>
    <t xml:space="preserve">OUTIN</t>
  </si>
  <si>
    <t xml:space="preserve">Ministère de la Défense</t>
  </si>
  <si>
    <t xml:space="preserve">Ingénieur calcul structure</t>
  </si>
  <si>
    <t xml:space="preserve">11 avenue de France</t>
  </si>
  <si>
    <t xml:space="preserve">Massy</t>
  </si>
  <si>
    <t xml:space="preserve">91300</t>
  </si>
  <si>
    <t xml:space="preserve">(01) 69 85 01 08</t>
  </si>
  <si>
    <t xml:space="preserve">(01) 69 20 79 10</t>
  </si>
  <si>
    <t xml:space="preserve">(06) 60 61 84 23</t>
  </si>
  <si>
    <t xml:space="preserve">domoutin@yahoo.fr</t>
  </si>
  <si>
    <t xml:space="preserve">Dominique OUTIN (domoutin@yahoo.fr)</t>
  </si>
  <si>
    <t xml:space="preserve">domtin@hotmail.fr</t>
  </si>
  <si>
    <t xml:space="preserve">Dominique OUTIN (domtin@hotmail.fr)</t>
  </si>
  <si>
    <t xml:space="preserve">D.O.</t>
  </si>
  <si>
    <t xml:space="preserve">Dominique Outin 
7, résidence Vauban 
123, rue Eblé 
49 000 ANGERS
Tel : 02 41 48 54 49 
Portable : 06 60 61 84 23
mail : domoutin@yahoo.fr 
</t>
  </si>
  <si>
    <t xml:space="preserve">POIZOT</t>
  </si>
  <si>
    <t xml:space="preserve">Descamps</t>
  </si>
  <si>
    <t xml:space="preserve">55 cours Mirabeau
Passage Agard</t>
  </si>
  <si>
    <t xml:space="preserve">Aix en Provence</t>
  </si>
  <si>
    <t xml:space="preserve">13100</t>
  </si>
  <si>
    <t xml:space="preserve">(06) 07 05 35 98</t>
  </si>
  <si>
    <t xml:space="preserve">joelle.poizot@wanadoo.fr</t>
  </si>
  <si>
    <t xml:space="preserve">Joëlle POIZOT (joelle.poizot@wanadoo.fr)</t>
  </si>
  <si>
    <t xml:space="preserve">pascal</t>
  </si>
  <si>
    <t xml:space="preserve">lemerlus</t>
  </si>
  <si>
    <t xml:space="preserve">3 av Jean Jaurès Villa Circé</t>
  </si>
  <si>
    <t xml:space="preserve">LES CLAYES SOUS BOIS</t>
  </si>
  <si>
    <t xml:space="preserve">78340</t>
  </si>
  <si>
    <t xml:space="preserve">(09) 50 38 55 99 ou 01 30 81 66 93</t>
  </si>
  <si>
    <t xml:space="preserve">pascal 06 18 54 71 37 / Christine 06 75 76 01 63</t>
  </si>
  <si>
    <t xml:space="preserve">p.lemerlus@free.fr</t>
  </si>
  <si>
    <t xml:space="preserve">Clemence Lemerlu &lt;clemlem1@hotmail.com&gt;</t>
  </si>
  <si>
    <t xml:space="preserve">Christine Le Merlus</t>
  </si>
  <si>
    <t xml:space="preserve">p.l.</t>
  </si>
  <si>
    <t xml:space="preserve">Clémence : 06 29 97 42 40
</t>
  </si>
  <si>
    <t xml:space="preserve">Le</t>
  </si>
  <si>
    <t xml:space="preserve">Tsiry</t>
  </si>
  <si>
    <t xml:space="preserve">RAMANIRAKA</t>
  </si>
  <si>
    <t xml:space="preserve">DHL EXEL Supply Chain</t>
  </si>
  <si>
    <t xml:space="preserve">DRH Manager</t>
  </si>
  <si>
    <t xml:space="preserve">ZAC du Pont Yblon</t>
  </si>
  <si>
    <t xml:space="preserve">Bonneuil en France</t>
  </si>
  <si>
    <t xml:space="preserve">95500</t>
  </si>
  <si>
    <t xml:space="preserve">(01) 34 53 19 54</t>
  </si>
  <si>
    <t xml:space="preserve">(06) 26 69 24 37</t>
  </si>
  <si>
    <t xml:space="preserve">tsiry.ramaniraka@dhl.com</t>
  </si>
  <si>
    <t xml:space="preserve">Tsiry RAMINARAKA (DHL FR) Pro.</t>
  </si>
  <si>
    <t xml:space="preserve">ramaniraka.tsiry@aliceadsl.fr</t>
  </si>
  <si>
    <t xml:space="preserve">Tsiry RAMANIRAKA (ramaniraka.tsiry@aliceadsl.fr) Perso</t>
  </si>
  <si>
    <t xml:space="preserve">T.R.</t>
  </si>
  <si>
    <t xml:space="preserve">Tsiry RAMANIRAKA
DHL EXEL Supply Chain
Tel : 01.34.53.19.54
ZAC du Pont Yblon
95500 BONNEUIL EN FRANCE
</t>
  </si>
  <si>
    <t xml:space="preserve">Jean-Louis</t>
  </si>
  <si>
    <t xml:space="preserve">RABREAUD</t>
  </si>
  <si>
    <t xml:space="preserve">Formation Consulting</t>
  </si>
  <si>
    <t xml:space="preserve">(01) 53 25 18 01</t>
  </si>
  <si>
    <t xml:space="preserve">(06) 14 54 03 53</t>
  </si>
  <si>
    <t xml:space="preserve">jlrabreaud@arkanissim.fr</t>
  </si>
  <si>
    <t xml:space="preserve">J.R.</t>
  </si>
  <si>
    <t xml:space="preserve">Fabien</t>
  </si>
  <si>
    <t xml:space="preserve">MISTO</t>
  </si>
  <si>
    <t xml:space="preserve">Xerox Corporation</t>
  </si>
  <si>
    <t xml:space="preserve">33 rue des Vanesses
Immeuble Exelmans</t>
  </si>
  <si>
    <t xml:space="preserve">Villepinte</t>
  </si>
  <si>
    <t xml:space="preserve">93420</t>
  </si>
  <si>
    <t xml:space="preserve">(01) 39 75 12 74</t>
  </si>
  <si>
    <t xml:space="preserve">(06) 62 19 12 74</t>
  </si>
  <si>
    <t xml:space="preserve">fabien.misto@xerox.com</t>
  </si>
  <si>
    <t xml:space="preserve">Fabien MISTO (fabien.misto@xerox.com)</t>
  </si>
  <si>
    <t xml:space="preserve">F.M.</t>
  </si>
  <si>
    <t xml:space="preserve">Lepage</t>
  </si>
  <si>
    <t xml:space="preserve">rue Eynette</t>
  </si>
  <si>
    <t xml:space="preserve">Marcoussis</t>
  </si>
  <si>
    <t xml:space="preserve">91460</t>
  </si>
  <si>
    <t xml:space="preserve">(01) 64 49 08 76</t>
  </si>
  <si>
    <t xml:space="preserve">fran.lepage@wanadoo.fr</t>
  </si>
  <si>
    <t xml:space="preserve">Françoise Lepage (fran.lepage@wanadoo.fr)</t>
  </si>
  <si>
    <t xml:space="preserve">Francis</t>
  </si>
  <si>
    <t xml:space="preserve">MARÉCHAL</t>
  </si>
  <si>
    <t xml:space="preserve">C-R-E-A-B-O-X</t>
  </si>
  <si>
    <t xml:space="preserve">01 47 50 40 38</t>
  </si>
  <si>
    <t xml:space="preserve">01 47 50 40 31</t>
  </si>
  <si>
    <t xml:space="preserve">creabox@club-internet.fr</t>
  </si>
  <si>
    <t xml:space="preserve">marcoussis</t>
  </si>
  <si>
    <t xml:space="preserve">01 64 49 71 95</t>
  </si>
  <si>
    <t xml:space="preserve">(06) 77 61 53 72</t>
  </si>
  <si>
    <t xml:space="preserve">nataliamarie@bbox.fr</t>
  </si>
  <si>
    <t xml:space="preserve">Eric MARIE (nataliamarie@bbox.fr)</t>
  </si>
  <si>
    <t xml:space="preserve">natalia.marie@wanadoo.fr</t>
  </si>
  <si>
    <t xml:space="preserve">E.M.</t>
  </si>
  <si>
    <t xml:space="preserve">Coralie</t>
  </si>
  <si>
    <t xml:space="preserve">MARTIN</t>
  </si>
  <si>
    <t xml:space="preserve">TRADUCTRICE</t>
  </si>
  <si>
    <t xml:space="preserve">56 rue du 11 Novembre 1918</t>
  </si>
  <si>
    <t xml:space="preserve">Mourmelon le petit</t>
  </si>
  <si>
    <t xml:space="preserve">51400</t>
  </si>
  <si>
    <t xml:space="preserve">03 26 68 51 91</t>
  </si>
  <si>
    <t xml:space="preserve">03 26 68 38 47</t>
  </si>
  <si>
    <t xml:space="preserve">martin.coralie@wanadoo.fr</t>
  </si>
  <si>
    <t xml:space="preserve">2/6/2008</t>
  </si>
  <si>
    <t xml:space="preserve">MEUNIER</t>
  </si>
  <si>
    <t xml:space="preserve">CEGETEL</t>
  </si>
  <si>
    <t xml:space="preserve">01 49 01 08 34</t>
  </si>
  <si>
    <t xml:space="preserve">01 71 77 32 91</t>
  </si>
  <si>
    <t xml:space="preserve">catherine.meunier@cegetel.fr</t>
  </si>
  <si>
    <t xml:space="preserve">Susan</t>
  </si>
  <si>
    <t xml:space="preserve">NALLET</t>
  </si>
  <si>
    <t xml:space="preserve">Resp. Carrières</t>
  </si>
  <si>
    <t xml:space="preserve">04 38 12 17 42</t>
  </si>
  <si>
    <t xml:space="preserve">04 76 70 64 35</t>
  </si>
  <si>
    <t xml:space="preserve">susan.nallet@grenoble-em.com</t>
  </si>
  <si>
    <t xml:space="preserve">S.N.</t>
  </si>
  <si>
    <t xml:space="preserve">NEUBRUNN</t>
  </si>
  <si>
    <t xml:space="preserve">GEFIMARK</t>
  </si>
  <si>
    <t xml:space="preserve">7, chemin de Vaubesnard</t>
  </si>
  <si>
    <t xml:space="preserve">DOURDAN</t>
  </si>
  <si>
    <t xml:space="preserve">91410</t>
  </si>
  <si>
    <t xml:space="preserve">01 60 81 63 77</t>
  </si>
  <si>
    <t xml:space="preserve">01 60 81 63 75</t>
  </si>
  <si>
    <t xml:space="preserve">gefimark@aol.com</t>
  </si>
  <si>
    <t xml:space="preserve">P.N.</t>
  </si>
  <si>
    <t xml:space="preserve">PLAZA</t>
  </si>
  <si>
    <t xml:space="preserve">Huawei</t>
  </si>
  <si>
    <t xml:space="preserve">P.D.G.</t>
  </si>
  <si>
    <t xml:space="preserve">6 rue Jean Jaures</t>
  </si>
  <si>
    <t xml:space="preserve">Puteaux</t>
  </si>
  <si>
    <t xml:space="preserve">01 49 01 12 12</t>
  </si>
  <si>
    <t xml:space="preserve">06 09 18 01 54</t>
  </si>
  <si>
    <t xml:space="preserve">bruno.plaza@huawei.com</t>
  </si>
  <si>
    <t xml:space="preserve">B.P.</t>
  </si>
  <si>
    <t xml:space="preserve">PLESTAN</t>
  </si>
  <si>
    <t xml:space="preserve">6 imp Roncière</t>
  </si>
  <si>
    <t xml:space="preserve">Gif/Yvette</t>
  </si>
  <si>
    <t xml:space="preserve">01 64 46 39 04</t>
  </si>
  <si>
    <t xml:space="preserve">eric.plestan@free.fr</t>
  </si>
  <si>
    <t xml:space="preserve">E.P.</t>
  </si>
  <si>
    <t xml:space="preserve">Christiane</t>
  </si>
  <si>
    <t xml:space="preserve">Reynier</t>
  </si>
  <si>
    <t xml:space="preserve">Sté de production de films</t>
  </si>
  <si>
    <t xml:space="preserve">3, Avenue des Bois</t>
  </si>
  <si>
    <t xml:space="preserve">9\, res les quinconces</t>
  </si>
  <si>
    <t xml:space="preserve">GIF</t>
  </si>
  <si>
    <t xml:space="preserve">01 60 12 28 17</t>
  </si>
  <si>
    <t xml:space="preserve">01 47 61 04 59</t>
  </si>
  <si>
    <t xml:space="preserve">01 60 12 07 28</t>
  </si>
  <si>
    <t xml:space="preserve">06 86 86 72 08</t>
  </si>
  <si>
    <t xml:space="preserve">crvf@easynet.fr</t>
  </si>
  <si>
    <t xml:space="preserve">Arielle</t>
  </si>
  <si>
    <t xml:space="preserve">PYARD</t>
  </si>
  <si>
    <t xml:space="preserve">tektronix</t>
  </si>
  <si>
    <t xml:space="preserve">marcom</t>
  </si>
  <si>
    <t xml:space="preserve">01 69 86 81 31</t>
  </si>
  <si>
    <t xml:space="preserve">06 08 78 87 61</t>
  </si>
  <si>
    <t xml:space="preserve">arielle.pyard@exgate.tek.com</t>
  </si>
  <si>
    <t xml:space="preserve">apyard@minitel.net</t>
  </si>
  <si>
    <t xml:space="preserve">Michele</t>
  </si>
  <si>
    <t xml:space="preserve">Rizet</t>
  </si>
  <si>
    <t xml:space="preserve">Atelier Rizet-Delouis</t>
  </si>
  <si>
    <t xml:space="preserve">24, place Sainte Marthe</t>
  </si>
  <si>
    <t xml:space="preserve">75010</t>
  </si>
  <si>
    <t xml:space="preserve">01 48 03 30 79</t>
  </si>
  <si>
    <t xml:space="preserve">michele.rizet@apparat.fr</t>
  </si>
  <si>
    <t xml:space="preserve">Bernard</t>
  </si>
  <si>
    <t xml:space="preserve">Rouffignac</t>
  </si>
  <si>
    <t xml:space="preserve">SITAVOO</t>
  </si>
  <si>
    <t xml:space="preserve">Responsable de projet</t>
  </si>
  <si>
    <t xml:space="preserve">01 69 21 02 10</t>
  </si>
  <si>
    <t xml:space="preserve">01 69 21 71 67</t>
  </si>
  <si>
    <t xml:space="preserve">06 85 57 02 07</t>
  </si>
  <si>
    <t xml:space="preserve">sitavoo@sitavoo.net</t>
  </si>
  <si>
    <t xml:space="preserve">www.sitavoo.net</t>
  </si>
  <si>
    <t xml:space="preserve">Roussel</t>
  </si>
  <si>
    <t xml:space="preserve">Orchidée Immobilier</t>
  </si>
  <si>
    <t xml:space="preserve">32 route d'Orléans</t>
  </si>
  <si>
    <t xml:space="preserve">Montlhéry</t>
  </si>
  <si>
    <t xml:space="preserve">91310</t>
  </si>
  <si>
    <t xml:space="preserve">01 69 63 97 01</t>
  </si>
  <si>
    <t xml:space="preserve">06 76 86 86 51</t>
  </si>
  <si>
    <t xml:space="preserve">orchidee.immobilier@wanadoo.fr</t>
  </si>
  <si>
    <t xml:space="preserve">www.maison.fr/orchidée - www.maison.fr</t>
  </si>
  <si>
    <t xml:space="preserve">Stephanie</t>
  </si>
  <si>
    <t xml:space="preserve">Ruder</t>
  </si>
  <si>
    <t xml:space="preserve">Von Rohr &amp; Associates</t>
  </si>
  <si>
    <t xml:space="preserve">Senior Consultant</t>
  </si>
  <si>
    <t xml:space="preserve">Av. Blanc 47</t>
  </si>
  <si>
    <t xml:space="preserve">Genève</t>
  </si>
  <si>
    <t xml:space="preserve">1202</t>
  </si>
  <si>
    <t xml:space="preserve">Suisse</t>
  </si>
  <si>
    <t xml:space="preserve">Chemin de la Grange</t>
  </si>
  <si>
    <t xml:space="preserve">CH 1273</t>
  </si>
  <si>
    <t xml:space="preserve">+41 (22) 901 33 41</t>
  </si>
  <si>
    <t xml:space="preserve">+41 (22) 901 33 40</t>
  </si>
  <si>
    <t xml:space="preserve">+41 223660541</t>
  </si>
  <si>
    <t xml:space="preserve">stephanie.ruder@vonrohr.net</t>
  </si>
  <si>
    <t xml:space="preserve">Stephanie@vonrohr.net</t>
  </si>
  <si>
    <t xml:space="preserve">S.R.</t>
  </si>
  <si>
    <t xml:space="preserve">SCHIANTARELLI</t>
  </si>
  <si>
    <t xml:space="preserve">INSTITUT JEAN-MERMOZ</t>
  </si>
  <si>
    <t xml:space="preserve">RUNGIS CEDEX</t>
  </si>
  <si>
    <t xml:space="preserve">94593</t>
  </si>
  <si>
    <t xml:space="preserve">01 46 86 60 91</t>
  </si>
  <si>
    <t xml:space="preserve">01 46 86 81 63</t>
  </si>
  <si>
    <t xml:space="preserve">nschiantarelli@institut-mermoz.com</t>
  </si>
  <si>
    <t xml:space="preserve">PROTECTEL</t>
  </si>
  <si>
    <t xml:space="preserve">5, rue du 4 Septembre</t>
  </si>
  <si>
    <t xml:space="preserve">33, rue de vivienne</t>
  </si>
  <si>
    <t xml:space="preserve">01 42 96 50 02</t>
  </si>
  <si>
    <t xml:space="preserve">01 44 58 92 60</t>
  </si>
  <si>
    <t xml:space="preserve">(06) 07 03 34 10</t>
  </si>
  <si>
    <t xml:space="preserve">anne.profacility@wanadoo.fr</t>
  </si>
  <si>
    <t xml:space="preserve">A.S.</t>
  </si>
  <si>
    <t xml:space="preserve">Karel</t>
  </si>
  <si>
    <t xml:space="preserve">DE GENDRE</t>
  </si>
  <si>
    <t xml:space="preserve">PHOTOGRAPHE</t>
  </si>
  <si>
    <t xml:space="preserve">27 ter, avenue des Platanes</t>
  </si>
  <si>
    <t xml:space="preserve">ORSAY</t>
  </si>
  <si>
    <t xml:space="preserve">91400</t>
  </si>
  <si>
    <t xml:space="preserve">01 69 29 06 77</t>
  </si>
  <si>
    <t xml:space="preserve">01 69 07 29 20</t>
  </si>
  <si>
    <t xml:space="preserve">(06) 08 54 75 29</t>
  </si>
  <si>
    <t xml:space="preserve">KDegendre@aol.com</t>
  </si>
  <si>
    <t xml:space="preserve">K.D.G.</t>
  </si>
  <si>
    <t xml:space="preserve">DESCHANDELLIERS</t>
  </si>
  <si>
    <t xml:space="preserve">ATRID</t>
  </si>
  <si>
    <t xml:space="preserve">40-42 avenue Raymond Poincaré</t>
  </si>
  <si>
    <t xml:space="preserve">(01) 78 64 55 66</t>
  </si>
  <si>
    <t xml:space="preserve">(06) 89 29 64 76</t>
  </si>
  <si>
    <t xml:space="preserve">B.deschandelliers@atrid.fr</t>
  </si>
  <si>
    <t xml:space="preserve">b.deschandelliers@gmail.com</t>
  </si>
  <si>
    <t xml:space="preserve">Bruno Deschandelliers</t>
  </si>
  <si>
    <t xml:space="preserve">bruno.deschandelliers@one2team.com</t>
  </si>
  <si>
    <t xml:space="preserve">Bruno Deschandelliers [b.deschandelliers@gmail.com]
</t>
  </si>
  <si>
    <t xml:space="preserve">DUBOS</t>
  </si>
  <si>
    <t xml:space="preserve">WIND RIVER</t>
  </si>
  <si>
    <t xml:space="preserve">Avenue du Canada</t>
  </si>
  <si>
    <t xml:space="preserve">Parc Technopolis - Bat Omega</t>
  </si>
  <si>
    <t xml:space="preserve">58, rue de Montlhéry</t>
  </si>
  <si>
    <t xml:space="preserve">01 64 86 66 66</t>
  </si>
  <si>
    <t xml:space="preserve">01 64 86 66 00</t>
  </si>
  <si>
    <t xml:space="preserve">01 69 07 67 54</t>
  </si>
  <si>
    <t xml:space="preserve">06 27 26 15 51</t>
  </si>
  <si>
    <t xml:space="preserve">Catherine Dubos &lt;catherine.dubos@voila.fr&gt;</t>
  </si>
  <si>
    <t xml:space="preserve">Yann</t>
  </si>
  <si>
    <t xml:space="preserve">DUCLOS</t>
  </si>
  <si>
    <t xml:space="preserve">CHRISTIAN BERNARD</t>
  </si>
  <si>
    <t xml:space="preserve">Direction marketing</t>
  </si>
  <si>
    <t xml:space="preserve">Courtaboeuf Cedex</t>
  </si>
  <si>
    <t xml:space="preserve">91941</t>
  </si>
  <si>
    <t xml:space="preserve">01 69 86 50 68</t>
  </si>
  <si>
    <t xml:space="preserve">01 69 86 50 00</t>
  </si>
  <si>
    <t xml:space="preserve">duclos@cbd.com</t>
  </si>
  <si>
    <t xml:space="preserve">Y.D.</t>
  </si>
  <si>
    <t xml:space="preserve">Francoise</t>
  </si>
  <si>
    <t xml:space="preserve">Thomas-Dutel</t>
  </si>
  <si>
    <t xml:space="preserve">Vente aux enchères</t>
  </si>
  <si>
    <t xml:space="preserve">7 rue Drouot</t>
  </si>
  <si>
    <t xml:space="preserve">01 53 34 55 12</t>
  </si>
  <si>
    <t xml:space="preserve">06 08 27 15 40</t>
  </si>
  <si>
    <t xml:space="preserve">(01) 46 21 12 30</t>
  </si>
  <si>
    <t xml:space="preserve">(06) 08 27 15 40</t>
  </si>
  <si>
    <t xml:space="preserve">francoise.thomas.dutel@gmail.com</t>
  </si>
  <si>
    <t xml:space="preserve">13/8/2007</t>
  </si>
  <si>
    <t xml:space="preserve">F.T.</t>
  </si>
  <si>
    <t xml:space="preserve">ERIGNOUX</t>
  </si>
  <si>
    <t xml:space="preserve">EXABYTE</t>
  </si>
  <si>
    <t xml:space="preserve">16 bis, avenue de l'Epargne</t>
  </si>
  <si>
    <t xml:space="preserve">Morsang-sur-Orge</t>
  </si>
  <si>
    <t xml:space="preserve">91390</t>
  </si>
  <si>
    <t xml:space="preserve">01 69 41 07 10</t>
  </si>
  <si>
    <t xml:space="preserve">01 69 35 33 40</t>
  </si>
  <si>
    <t xml:space="preserve">06 82 99 11 81</t>
  </si>
  <si>
    <t xml:space="preserve">06.82.99.11.81</t>
  </si>
  <si>
    <t xml:space="preserve">perignou@club-internet.fr</t>
  </si>
  <si>
    <t xml:space="preserve">P.E.</t>
  </si>
  <si>
    <t xml:space="preserve">Marie-Laurence</t>
  </si>
  <si>
    <t xml:space="preserve">ERNY</t>
  </si>
  <si>
    <t xml:space="preserve">EBLE</t>
  </si>
  <si>
    <t xml:space="preserve">technico-commerciale</t>
  </si>
  <si>
    <t xml:space="preserve">besançon</t>
  </si>
  <si>
    <t xml:space="preserve">25004</t>
  </si>
  <si>
    <t xml:space="preserve">france</t>
  </si>
  <si>
    <t xml:space="preserve">03 81 53 61 05</t>
  </si>
  <si>
    <t xml:space="preserve">03 81 60 74 74</t>
  </si>
  <si>
    <t xml:space="preserve">marie.erny@wanadoo.fr</t>
  </si>
  <si>
    <t xml:space="preserve">FERNANDES</t>
  </si>
  <si>
    <t xml:space="preserve">COREBAT</t>
  </si>
  <si>
    <t xml:space="preserve">2, rue de l'Orme</t>
  </si>
  <si>
    <t xml:space="preserve">MARCOUSSIS</t>
  </si>
  <si>
    <t xml:space="preserve">01 64 49 85 20</t>
  </si>
  <si>
    <t xml:space="preserve">01 69 80 76 34</t>
  </si>
  <si>
    <t xml:space="preserve">06 07 81 07 03</t>
  </si>
  <si>
    <t xml:space="preserve">M.F.</t>
  </si>
  <si>
    <t xml:space="preserve">Cécile</t>
  </si>
  <si>
    <t xml:space="preserve">Gay</t>
  </si>
  <si>
    <t xml:space="preserve">129 rue Lavoisier</t>
  </si>
  <si>
    <t xml:space="preserve">Houilles</t>
  </si>
  <si>
    <t xml:space="preserve">78800</t>
  </si>
  <si>
    <t xml:space="preserve">06 13 44 16 64</t>
  </si>
  <si>
    <t xml:space="preserve">cecile.gay@grenoble-em.com</t>
  </si>
  <si>
    <t xml:space="preserve">Claudie</t>
  </si>
  <si>
    <t xml:space="preserve">GRESSE</t>
  </si>
  <si>
    <t xml:space="preserve">HTDS</t>
  </si>
  <si>
    <t xml:space="preserve">2, avenue de Scandinavie</t>
  </si>
  <si>
    <t xml:space="preserve">COURTABOEUF</t>
  </si>
  <si>
    <t xml:space="preserve">91953</t>
  </si>
  <si>
    <t xml:space="preserve">01 69 07 69 54</t>
  </si>
  <si>
    <t xml:space="preserve">01 64 86 28 28</t>
  </si>
  <si>
    <t xml:space="preserve">claudie.gresse@htds.fr</t>
  </si>
  <si>
    <t xml:space="preserve">Ginjo</t>
  </si>
  <si>
    <t xml:space="preserve">F.S.D. Financière Saint Denac</t>
  </si>
  <si>
    <t xml:space="preserve">Consultant fiscal</t>
  </si>
  <si>
    <t xml:space="preserve">12 Bd Gallieni</t>
  </si>
  <si>
    <t xml:space="preserve">01 43 24 96 42</t>
  </si>
  <si>
    <t xml:space="preserve">01 43 24 91 46</t>
  </si>
  <si>
    <t xml:space="preserve">f.st.denac@wanadoo.fr</t>
  </si>
  <si>
    <t xml:space="preserve">O.G.</t>
  </si>
  <si>
    <t xml:space="preserve">Annie</t>
  </si>
  <si>
    <t xml:space="preserve">ARQUES</t>
  </si>
  <si>
    <t xml:space="preserve">TRANSFOPLAK</t>
  </si>
  <si>
    <t xml:space="preserve">01 60 17 34 41</t>
  </si>
  <si>
    <t xml:space="preserve">01 60 06 05 10</t>
  </si>
  <si>
    <t xml:space="preserve">annie.arques@transfoplak.com</t>
  </si>
  <si>
    <t xml:space="preserve">A.A.</t>
  </si>
  <si>
    <t xml:space="preserve">AUROY</t>
  </si>
  <si>
    <t xml:space="preserve">EVRY</t>
  </si>
  <si>
    <t xml:space="preserve">+33 (01) 60 77 61 60</t>
  </si>
  <si>
    <t xml:space="preserve">01 60 77 61 60</t>
  </si>
  <si>
    <t xml:space="preserve">06 12 18 55 19</t>
  </si>
  <si>
    <t xml:space="preserve">+33 (06) 12 18 55 19</t>
  </si>
  <si>
    <t xml:space="preserve">marc.auroy.photographe@wanadoo.fr</t>
  </si>
  <si>
    <t xml:space="preserve">Serge</t>
  </si>
  <si>
    <t xml:space="preserve">AZAN</t>
  </si>
  <si>
    <t xml:space="preserve">SERGE AZAN</t>
  </si>
  <si>
    <t xml:space="preserve">16, rue Daubigny</t>
  </si>
  <si>
    <t xml:space="preserve">01 43 80 89 25</t>
  </si>
  <si>
    <t xml:space="preserve">01 40 54 08 26</t>
  </si>
  <si>
    <t xml:space="preserve">sergeazan@SAetAssocies.fr</t>
  </si>
  <si>
    <t xml:space="preserve">S.A.</t>
  </si>
  <si>
    <t xml:space="preserve">Henri</t>
  </si>
  <si>
    <t xml:space="preserve">EUROCOM</t>
  </si>
  <si>
    <t xml:space="preserve">11 avenue Taillebourg
Place de la Nation</t>
  </si>
  <si>
    <t xml:space="preserve">01 49 81 98 86</t>
  </si>
  <si>
    <t xml:space="preserve">01 49 81 98 79</t>
  </si>
  <si>
    <t xml:space="preserve">+972 544923761</t>
  </si>
  <si>
    <t xml:space="preserve">(06) 14 50 27 25</t>
  </si>
  <si>
    <t xml:space="preserve">Eurecom.AH@wanadoo.fr</t>
  </si>
  <si>
    <t xml:space="preserve">eurecom.ia@wanadoo.fr</t>
  </si>
  <si>
    <t xml:space="preserve">H.A.</t>
  </si>
  <si>
    <t xml:space="preserve">Daniel 0614638900
H.Henri AZENCOT
Expert Comptable
Président Directeur Général
SA EURECOM
11 avenue Taillebourg
Place de la Nation 
75011 PARIS
</t>
  </si>
  <si>
    <t xml:space="preserve">Balazot</t>
  </si>
  <si>
    <t xml:space="preserve">CBC Cap Business Consulting</t>
  </si>
  <si>
    <t xml:space="preserve">Gérante</t>
  </si>
  <si>
    <t xml:space="preserve">2 rue du Parc</t>
  </si>
  <si>
    <t xml:space="preserve">Yerres</t>
  </si>
  <si>
    <t xml:space="preserve">91330</t>
  </si>
  <si>
    <t xml:space="preserve">(01) 69 83 97 72</t>
  </si>
  <si>
    <t xml:space="preserve">01 69 83 38 52</t>
  </si>
  <si>
    <t xml:space="preserve">06 80 60 15 16</t>
  </si>
  <si>
    <t xml:space="preserve">catherine.balazot@wanadoo.fr</t>
  </si>
  <si>
    <t xml:space="preserve">Marguerite</t>
  </si>
  <si>
    <t xml:space="preserve">BALDERACCHI-LUST</t>
  </si>
  <si>
    <t xml:space="preserve">ACTE</t>
  </si>
  <si>
    <t xml:space="preserve">7, rue de Bouray</t>
  </si>
  <si>
    <t xml:space="preserve">Janville sur Juine</t>
  </si>
  <si>
    <t xml:space="preserve">91510</t>
  </si>
  <si>
    <t xml:space="preserve">01 60 82 67 58</t>
  </si>
  <si>
    <t xml:space="preserve">01 60 82 67 20</t>
  </si>
  <si>
    <t xml:space="preserve">acte.fr@wanadoo.fr</t>
  </si>
  <si>
    <t xml:space="preserve">Kim</t>
  </si>
  <si>
    <t xml:space="preserve">BARDY-DEPUSSÉ</t>
  </si>
  <si>
    <t xml:space="preserve">GEMPLUS</t>
  </si>
  <si>
    <t xml:space="preserve">GÉMENOS CEDEX</t>
  </si>
  <si>
    <t xml:space="preserve">13881</t>
  </si>
  <si>
    <t xml:space="preserve">04 42 36 52 39</t>
  </si>
  <si>
    <t xml:space="preserve">04 42 36 66 37</t>
  </si>
  <si>
    <t xml:space="preserve">06 84 52 06 51</t>
  </si>
  <si>
    <t xml:space="preserve">christophe.bardy@wanadoo.fr</t>
  </si>
  <si>
    <t xml:space="preserve">BARRAND</t>
  </si>
  <si>
    <t xml:space="preserve">Département Management et Technologie</t>
  </si>
  <si>
    <t xml:space="preserve">12 rue Pierre Sémard BP 127</t>
  </si>
  <si>
    <t xml:space="preserve">Grenoble cedex 01</t>
  </si>
  <si>
    <t xml:space="preserve">38003</t>
  </si>
  <si>
    <t xml:space="preserve">04 76 70 61 38</t>
  </si>
  <si>
    <t xml:space="preserve">04 76 70 60 61</t>
  </si>
  <si>
    <t xml:space="preserve">(06) 25 61 37 39</t>
  </si>
  <si>
    <t xml:space="preserve">jerome.barrand@grenoble-em.com</t>
  </si>
  <si>
    <t xml:space="preserve">13/12/2007</t>
  </si>
  <si>
    <t xml:space="preserve">Jérôme BARRAND 
Mes coordonnées téléphoniques :
Professionnel : 04 76 70 60 61.
Portable : 06 25 61 37 39
</t>
  </si>
  <si>
    <t xml:space="preserve">nora</t>
  </si>
  <si>
    <t xml:space="preserve">BOUZIT</t>
  </si>
  <si>
    <t xml:space="preserve">leasametric</t>
  </si>
  <si>
    <t xml:space="preserve">web master</t>
  </si>
  <si>
    <t xml:space="preserve">7, av. du Hoggar</t>
  </si>
  <si>
    <t xml:space="preserve">Les Ulis</t>
  </si>
  <si>
    <t xml:space="preserve">91969</t>
  </si>
  <si>
    <t xml:space="preserve">01 64 46 44 22</t>
  </si>
  <si>
    <t xml:space="preserve">06 19 96 27 00</t>
  </si>
  <si>
    <t xml:space="preserve">Nora Bouzit &lt;webmaster@leasametric.fr&gt;</t>
  </si>
  <si>
    <t xml:space="preserve">n.B.</t>
  </si>
  <si>
    <t xml:space="preserve">laurent</t>
  </si>
  <si>
    <t xml:space="preserve">caro</t>
  </si>
  <si>
    <t xml:space="preserve">apple france</t>
  </si>
  <si>
    <t xml:space="preserve">commercial</t>
  </si>
  <si>
    <t xml:space="preserve">13 Hameau de la Jonque</t>
  </si>
  <si>
    <t xml:space="preserve">Breuillet</t>
  </si>
  <si>
    <t xml:space="preserve">91650</t>
  </si>
  <si>
    <t xml:space="preserve">01 69 94 00 07</t>
  </si>
  <si>
    <t xml:space="preserve">(06) 73 48 94 58</t>
  </si>
  <si>
    <t xml:space="preserve">caro.l@euro.apple.com</t>
  </si>
  <si>
    <t xml:space="preserve">couteret.caro@wanadoo.fr</t>
  </si>
  <si>
    <t xml:space="preserve">l.c.</t>
  </si>
  <si>
    <t xml:space="preserve">CARRIÉ</t>
  </si>
  <si>
    <t xml:space="preserve">38, rue D'Auranches</t>
  </si>
  <si>
    <t xml:space="preserve">TOULOUSE</t>
  </si>
  <si>
    <t xml:space="preserve">31200</t>
  </si>
  <si>
    <t xml:space="preserve">05 61 11 40 10</t>
  </si>
  <si>
    <t xml:space="preserve">Carrie.Auve@wanadoo.fr</t>
  </si>
  <si>
    <t xml:space="preserve">F.C.</t>
  </si>
  <si>
    <t xml:space="preserve">Martial</t>
  </si>
  <si>
    <t xml:space="preserve">Cathelineau</t>
  </si>
  <si>
    <t xml:space="preserve">PRB</t>
  </si>
  <si>
    <t xml:space="preserve">Zac du Fond des Prés</t>
  </si>
  <si>
    <t xml:space="preserve">(06) 77 73 40 16</t>
  </si>
  <si>
    <t xml:space="preserve">CATHERIN</t>
  </si>
  <si>
    <t xml:space="preserve">97 Rue Béranger</t>
  </si>
  <si>
    <t xml:space="preserve">Chatillon</t>
  </si>
  <si>
    <t xml:space="preserve">92320</t>
  </si>
  <si>
    <t xml:space="preserve">+33  (0 ) 1 46 42 34 27</t>
  </si>
  <si>
    <t xml:space="preserve">06 85 13 17 17</t>
  </si>
  <si>
    <t xml:space="preserve">Pseudo Skype:  jmcather</t>
  </si>
  <si>
    <t xml:space="preserve">jean.michel@club-internet.fr</t>
  </si>
  <si>
    <t xml:space="preserve">Jean-Michel CATHERIN (jean.michel@club-internet.fr)</t>
  </si>
  <si>
    <t xml:space="preserve">Jean-michel.catherin@club-internet.fr</t>
  </si>
  <si>
    <t xml:space="preserve">Pierre-Paul</t>
  </si>
  <si>
    <t xml:space="preserve">CAVATTA</t>
  </si>
  <si>
    <t xml:space="preserve">AERONAUTE</t>
  </si>
  <si>
    <t xml:space="preserve">DAVEZIEUX</t>
  </si>
  <si>
    <t xml:space="preserve">7430</t>
  </si>
  <si>
    <t xml:space="preserve">04 75 69 88 88</t>
  </si>
  <si>
    <t xml:space="preserve">04 75 69 89 47</t>
  </si>
  <si>
    <t xml:space="preserve">04 75 32 32 48</t>
  </si>
  <si>
    <t xml:space="preserve">P.C.</t>
  </si>
  <si>
    <t xml:space="preserve">Luc-Antoine</t>
  </si>
  <si>
    <t xml:space="preserve">BECQUART</t>
  </si>
  <si>
    <t xml:space="preserve">vision parquet</t>
  </si>
  <si>
    <t xml:space="preserve">ZA rue des Perdrix - Lot N°3</t>
  </si>
  <si>
    <t xml:space="preserve">Mandres les roses</t>
  </si>
  <si>
    <t xml:space="preserve">94520</t>
  </si>
  <si>
    <t xml:space="preserve">33 1 69 00 23 96</t>
  </si>
  <si>
    <t xml:space="preserve">(01) 45 95 42 71</t>
  </si>
  <si>
    <t xml:space="preserve">06 19 01 65 84</t>
  </si>
  <si>
    <t xml:space="preserve">massif@visionparquet.com</t>
  </si>
  <si>
    <t xml:space="preserve">Luc-Antoine BECQUART (massif@visionparquet.com)</t>
  </si>
  <si>
    <t xml:space="preserve">Comptable : Mme CHEVALLIER Joëlle
Cabinet Exafi : 8 rue Lomblardie, 12ème Paris - 01 43 44 57 50
</t>
  </si>
  <si>
    <t xml:space="preserve">http://www.visionparquet.com</t>
  </si>
  <si>
    <t xml:space="preserve">PETITET</t>
  </si>
  <si>
    <t xml:space="preserve">Ingénieur Commercial</t>
  </si>
  <si>
    <t xml:space="preserve">32 route Cossée</t>
  </si>
  <si>
    <t xml:space="preserve">Courtry (Chelles)</t>
  </si>
  <si>
    <t xml:space="preserve">Marne-La-Vallée</t>
  </si>
  <si>
    <t xml:space="preserve">(06) 67 58 42 86</t>
  </si>
  <si>
    <t xml:space="preserve">renaud.petitet@xerox.com</t>
  </si>
  <si>
    <t xml:space="preserve">PETITET Renaud (renaud.petitet@xerox.com)</t>
  </si>
  <si>
    <t xml:space="preserve">P.R.</t>
  </si>
  <si>
    <t xml:space="preserve">Conseil économique et Social</t>
  </si>
  <si>
    <t xml:space="preserve">Officier de sécurité du Président</t>
  </si>
  <si>
    <t xml:space="preserve">9 place d'Iéna</t>
  </si>
  <si>
    <t xml:space="preserve">Paris cedex 16</t>
  </si>
  <si>
    <t xml:space="preserve">75775</t>
  </si>
  <si>
    <t xml:space="preserve">(01) 44 43 60 57</t>
  </si>
  <si>
    <t xml:space="preserve">(06) 87 72 91 03</t>
  </si>
  <si>
    <t xml:space="preserve">pascal.petit@ces.fr</t>
  </si>
  <si>
    <t xml:space="preserve">P.P.</t>
  </si>
  <si>
    <t xml:space="preserve">DENOUX</t>
  </si>
  <si>
    <t xml:space="preserve">CCI Versailles</t>
  </si>
  <si>
    <t xml:space="preserve">21 avenue de Paris</t>
  </si>
  <si>
    <t xml:space="preserve">Versailles</t>
  </si>
  <si>
    <t xml:space="preserve">78000</t>
  </si>
  <si>
    <t xml:space="preserve">(01) 30 84 79 60</t>
  </si>
  <si>
    <t xml:space="preserve">(06) 21 09 76 71</t>
  </si>
  <si>
    <t xml:space="preserve">E.D.</t>
  </si>
  <si>
    <t xml:space="preserve">BURGER</t>
  </si>
  <si>
    <t xml:space="preserve">(06) 08 87 79 34</t>
  </si>
  <si>
    <t xml:space="preserve">nicolas.burger@nike.com</t>
  </si>
  <si>
    <t xml:space="preserve">AKS (Nat)</t>
  </si>
  <si>
    <t xml:space="preserve">N.B.</t>
  </si>
  <si>
    <t xml:space="preserve">GREGOIRE</t>
  </si>
  <si>
    <t xml:space="preserve">Charles</t>
  </si>
  <si>
    <t xml:space="preserve">Protection des métaux</t>
  </si>
  <si>
    <t xml:space="preserve">11 rue du Général De Gaulles</t>
  </si>
  <si>
    <t xml:space="preserve">Neuilly sur marne</t>
  </si>
  <si>
    <t xml:space="preserve">93330</t>
  </si>
  <si>
    <t xml:space="preserve">(01) 48 18 18 18</t>
  </si>
  <si>
    <t xml:space="preserve">(06) 80 33 30 37</t>
  </si>
  <si>
    <t xml:space="preserve">charles.gregoire@free.fr</t>
  </si>
  <si>
    <t xml:space="preserve">DELTIL</t>
  </si>
  <si>
    <t xml:space="preserve">AGNOSYS</t>
  </si>
  <si>
    <t xml:space="preserve">MASSY</t>
  </si>
  <si>
    <t xml:space="preserve">91886</t>
  </si>
  <si>
    <t xml:space="preserve">57 rue Bourgugnette 91530</t>
  </si>
  <si>
    <t xml:space="preserve">St Maurice Montcouronne</t>
  </si>
  <si>
    <t xml:space="preserve">01 69 32 03 30</t>
  </si>
  <si>
    <t xml:space="preserve">01 64 53 25 25</t>
  </si>
  <si>
    <t xml:space="preserve">06 15 05 11 21</t>
  </si>
  <si>
    <t xml:space="preserve">+33 615051121</t>
  </si>
  <si>
    <t xml:space="preserve">+33 6 15 05 11 21</t>
  </si>
  <si>
    <t xml:space="preserve">deltil.t@agnosys.fr</t>
  </si>
  <si>
    <t xml:space="preserve">Thierry DELTIL (deltil.t@agnosys.fr)</t>
  </si>
  <si>
    <t xml:space="preserve">26/6/2007</t>
  </si>
  <si>
    <t xml:space="preserve">JLR</t>
  </si>
  <si>
    <t xml:space="preserve">PERSO</t>
  </si>
  <si>
    <t xml:space="preserve">Conseiller en Gestion de Patrimoine</t>
  </si>
  <si>
    <t xml:space="preserve">51 rue Saint-Georges</t>
  </si>
  <si>
    <t xml:space="preserve">Siège : 16 rue Anatole France</t>
  </si>
  <si>
    <t xml:space="preserve">Levalloit Perret</t>
  </si>
  <si>
    <t xml:space="preserve">+33 (09) 72 74 32 54</t>
  </si>
  <si>
    <t xml:space="preserve">15/2/2008</t>
  </si>
  <si>
    <t xml:space="preserve">credisafe : Votre login est : 13835nouchi
Votre mot de passe est : jeudi15
Identifiant : 12994951227235
Mot de passe : CCJN206
CLARIMO : Identifiant : REVELLAT
Mot de passe : DEMO06
http://www.vivreetentreprendre.com/index2.html
http://www.fichesde</t>
  </si>
  <si>
    <t xml:space="preserve">http://www.arkanissim.fr</t>
  </si>
  <si>
    <t xml:space="preserve">Yamina</t>
  </si>
  <si>
    <t xml:space="preserve">Elbaz</t>
  </si>
  <si>
    <t xml:space="preserve">171 rue de Verdun</t>
  </si>
  <si>
    <t xml:space="preserve">Suresnes</t>
  </si>
  <si>
    <t xml:space="preserve">92150</t>
  </si>
  <si>
    <t xml:space="preserve">(06) 60 59 97 97</t>
  </si>
  <si>
    <t xml:space="preserve">yamina.elbaz@xerox.com</t>
  </si>
  <si>
    <t xml:space="preserve">Elbaz Yamina (yamina.elbaz@xerox.com)</t>
  </si>
  <si>
    <t xml:space="preserve">Y.E.</t>
  </si>
  <si>
    <t xml:space="preserve">Emmanuella</t>
  </si>
  <si>
    <t xml:space="preserve">Pilleux</t>
  </si>
  <si>
    <t xml:space="preserve">CGPI Associé</t>
  </si>
  <si>
    <t xml:space="preserve">Gestionnaire pôle immobilier</t>
  </si>
  <si>
    <t xml:space="preserve">(01) 53 04 92 59</t>
  </si>
  <si>
    <t xml:space="preserve">(01) 44 90 88 90</t>
  </si>
  <si>
    <t xml:space="preserve">(06) 64 70 49 24</t>
  </si>
  <si>
    <t xml:space="preserve">pole-immo@cgpi-associes.com</t>
  </si>
  <si>
    <t xml:space="preserve">Emmanuella Pilleux (pole-immo@cgpi-associes.com)</t>
  </si>
  <si>
    <t xml:space="preserve">emmanuella.pilleux@cgpi-associes.com</t>
  </si>
  <si>
    <t xml:space="preserve">Pilleux Emmanuella (emmanuella.pilleux@cgpi-associes.com)</t>
  </si>
  <si>
    <t xml:space="preserve">jessica.lorenzone@cgpi-associes.com
julia.colin@cgpi-associes.com
 pole-immo@cgpi-associes.com
</t>
  </si>
  <si>
    <t xml:space="preserve">Yvesbrossard</t>
  </si>
  <si>
    <t xml:space="preserve">yvesbrossard@wanadoo.fr</t>
  </si>
  <si>
    <t xml:space="preserve">ESC Immo;Fournisseurs</t>
  </si>
  <si>
    <t xml:space="preserve">Y.</t>
  </si>
  <si>
    <t xml:space="preserve">Vmanivel</t>
  </si>
  <si>
    <t xml:space="preserve">vmanivel@dalkia.com</t>
  </si>
  <si>
    <t xml:space="preserve">V.</t>
  </si>
  <si>
    <t xml:space="preserve">Valerie.</t>
  </si>
  <si>
    <t xml:space="preserve">Mesropian</t>
  </si>
  <si>
    <t xml:space="preserve">valerie.mesropian@dtzfr.com</t>
  </si>
  <si>
    <t xml:space="preserve">ESC Immo</t>
  </si>
  <si>
    <t xml:space="preserve">Thierry.</t>
  </si>
  <si>
    <t xml:space="preserve">Gosset</t>
  </si>
  <si>
    <t xml:space="preserve">thierry.gosset@mazars.fr</t>
  </si>
  <si>
    <t xml:space="preserve">Tangliviel</t>
  </si>
  <si>
    <t xml:space="preserve">tangliviel@hotmail.com</t>
  </si>
  <si>
    <t xml:space="preserve">T.</t>
  </si>
  <si>
    <t xml:space="preserve">Stephduparque</t>
  </si>
  <si>
    <t xml:space="preserve">stephduparque@hotmail.com</t>
  </si>
  <si>
    <t xml:space="preserve">Stanislas.</t>
  </si>
  <si>
    <t xml:space="preserve">Cebron</t>
  </si>
  <si>
    <t xml:space="preserve">stanislas.cebron@berenice.fr</t>
  </si>
  <si>
    <t xml:space="preserve">stanislas.cebron@noos.fr</t>
  </si>
  <si>
    <t xml:space="preserve">Soppec2</t>
  </si>
  <si>
    <t xml:space="preserve">soppec2@wanadoo.fr</t>
  </si>
  <si>
    <t xml:space="preserve">Guez</t>
  </si>
  <si>
    <t xml:space="preserve">sophie_guez@yahoo.fr</t>
  </si>
  <si>
    <t xml:space="preserve">Sophielefrant</t>
  </si>
  <si>
    <t xml:space="preserve">sophielefrant@hotmail.com</t>
  </si>
  <si>
    <t xml:space="preserve">Sofinel</t>
  </si>
  <si>
    <t xml:space="preserve">sofinel@gmail.com</t>
  </si>
  <si>
    <t xml:space="preserve">Sfournil</t>
  </si>
  <si>
    <t xml:space="preserve">sfournil@noos.fr</t>
  </si>
  <si>
    <t xml:space="preserve">ESC Immo;prospects</t>
  </si>
  <si>
    <t xml:space="preserve">Sebastien.</t>
  </si>
  <si>
    <t xml:space="preserve">Allo</t>
  </si>
  <si>
    <t xml:space="preserve">sebastien.allo@hammerson.fr</t>
  </si>
  <si>
    <t xml:space="preserve">sebastien_allo@hotmail.com</t>
  </si>
  <si>
    <t xml:space="preserve">R.</t>
  </si>
  <si>
    <t xml:space="preserve">Cacciari</t>
  </si>
  <si>
    <t xml:space="preserve">r.cacciari@atipic.fr</t>
  </si>
  <si>
    <t xml:space="preserve">Rina.</t>
  </si>
  <si>
    <t xml:space="preserve">Benhamou</t>
  </si>
  <si>
    <t xml:space="preserve">rina.benhamou@gci-site.com</t>
  </si>
  <si>
    <t xml:space="preserve">Remy.</t>
  </si>
  <si>
    <t xml:space="preserve">Louis</t>
  </si>
  <si>
    <t xml:space="preserve">remy.louis@wanadoo.fr</t>
  </si>
  <si>
    <t xml:space="preserve">R.L.</t>
  </si>
  <si>
    <t xml:space="preserve">Depoux</t>
  </si>
  <si>
    <t xml:space="preserve">p.depoux@fonciere-lyonnaise.com</t>
  </si>
  <si>
    <t xml:space="preserve">Pierre.</t>
  </si>
  <si>
    <t xml:space="preserve">Vero.</t>
  </si>
  <si>
    <t xml:space="preserve">Chardon</t>
  </si>
  <si>
    <t xml:space="preserve">pierre.vero.chardon@wanadoo.fr</t>
  </si>
  <si>
    <t xml:space="preserve">P.V.C.</t>
  </si>
  <si>
    <t xml:space="preserve">Philippe.</t>
  </si>
  <si>
    <t xml:space="preserve">Guillerm</t>
  </si>
  <si>
    <t xml:space="preserve">philippe.guillerm@cbre-bourdais.com</t>
  </si>
  <si>
    <t xml:space="preserve">Semidei</t>
  </si>
  <si>
    <t xml:space="preserve">King Sturge</t>
  </si>
  <si>
    <t xml:space="preserve">36 rue Brunel 75017 Paris</t>
  </si>
  <si>
    <t xml:space="preserve">+33 1 44 55 70 10</t>
  </si>
  <si>
    <t xml:space="preserve">+33 1 44 55 70 08</t>
  </si>
  <si>
    <t xml:space="preserve">+33 6 50 86 65 67</t>
  </si>
  <si>
    <t xml:space="preserve">philippe.semidei@kingsturge.fr</t>
  </si>
  <si>
    <t xml:space="preserve">Philippe Semidei (philippe.semidei@kingsturge.fr)</t>
  </si>
  <si>
    <t xml:space="preserve">http://www.kingsturge.com</t>
  </si>
  <si>
    <t xml:space="preserve">Pe.</t>
  </si>
  <si>
    <t xml:space="preserve">Riffaud</t>
  </si>
  <si>
    <t xml:space="preserve">pe.riffaud@cirmad.grandsud.fr</t>
  </si>
  <si>
    <t xml:space="preserve">Pchardon</t>
  </si>
  <si>
    <t xml:space="preserve">pchardon@nexity.fr</t>
  </si>
  <si>
    <t xml:space="preserve">Brion</t>
  </si>
  <si>
    <t xml:space="preserve">pbrion@anf-immobilier.com</t>
  </si>
  <si>
    <t xml:space="preserve">philippe.brion@wanadoo.fr</t>
  </si>
  <si>
    <t xml:space="preserve">Patrick.</t>
  </si>
  <si>
    <t xml:space="preserve">Lesur</t>
  </si>
  <si>
    <t xml:space="preserve">patrick.lesur@eurohypo.com</t>
  </si>
  <si>
    <t xml:space="preserve">Pascale.</t>
  </si>
  <si>
    <t xml:space="preserve">Prunier</t>
  </si>
  <si>
    <t xml:space="preserve">pascale.prunier@wanadoo.fr</t>
  </si>
  <si>
    <t xml:space="preserve">Blassel</t>
  </si>
  <si>
    <t xml:space="preserve">pascale.blassel@gazdefrance.com</t>
  </si>
  <si>
    <t xml:space="preserve">ESC immo</t>
  </si>
  <si>
    <t xml:space="preserve">Orieu</t>
  </si>
  <si>
    <t xml:space="preserve">orieu@financiere-montesquieu.com</t>
  </si>
  <si>
    <t xml:space="preserve">O.</t>
  </si>
  <si>
    <t xml:space="preserve">Olivier.</t>
  </si>
  <si>
    <t xml:space="preserve">Perret-Du-Cray</t>
  </si>
  <si>
    <t xml:space="preserve">olivier.perret-du-cray@calyon.com</t>
  </si>
  <si>
    <t xml:space="preserve">olivier.perret-du-cray@wanadoo.fr</t>
  </si>
  <si>
    <t xml:space="preserve">O.P.</t>
  </si>
  <si>
    <t xml:space="preserve">Olivierloussouarn</t>
  </si>
  <si>
    <t xml:space="preserve">olivierloussouarn@sofidy.com</t>
  </si>
  <si>
    <t xml:space="preserve">Nsemidei.</t>
  </si>
  <si>
    <t xml:space="preserve">Azertim</t>
  </si>
  <si>
    <t xml:space="preserve">nsemidei.azertim@noos.fr</t>
  </si>
  <si>
    <t xml:space="preserve">Nrebier</t>
  </si>
  <si>
    <t xml:space="preserve">nrebier@smile.ch</t>
  </si>
  <si>
    <t xml:space="preserve">n.rebier@losinger.ch</t>
  </si>
  <si>
    <t xml:space="preserve">N.</t>
  </si>
  <si>
    <t xml:space="preserve">Nicolas.</t>
  </si>
  <si>
    <t xml:space="preserve">Simon</t>
  </si>
  <si>
    <t xml:space="preserve">nicolas.simon@wanadoo.fr</t>
  </si>
  <si>
    <t xml:space="preserve">Radigue.</t>
  </si>
  <si>
    <t xml:space="preserve">Sagim</t>
  </si>
  <si>
    <t xml:space="preserve">m.radigue.sagim@wanadoo.fr</t>
  </si>
  <si>
    <t xml:space="preserve">M.R.S.</t>
  </si>
  <si>
    <t xml:space="preserve">Murguet</t>
  </si>
  <si>
    <t xml:space="preserve">murguet@wanadoo.fr</t>
  </si>
  <si>
    <t xml:space="preserve">Mpgirardclaudon</t>
  </si>
  <si>
    <t xml:space="preserve">mpgirardclaudon@free.fr</t>
  </si>
  <si>
    <t xml:space="preserve">Mathilde.</t>
  </si>
  <si>
    <t xml:space="preserve">Salaun</t>
  </si>
  <si>
    <t xml:space="preserve">mathilde.salaun@yahoo.com</t>
  </si>
  <si>
    <t xml:space="preserve">Marielle</t>
  </si>
  <si>
    <t xml:space="preserve">Prioult</t>
  </si>
  <si>
    <t xml:space="preserve">marielle.prioult@ge.com</t>
  </si>
  <si>
    <t xml:space="preserve">Mariehelene</t>
  </si>
  <si>
    <t xml:space="preserve">mariehelene@lamarque.axa-im.com.gecina.fr</t>
  </si>
  <si>
    <t xml:space="preserve">Marie-Noelle.</t>
  </si>
  <si>
    <t xml:space="preserve">Goasguen</t>
  </si>
  <si>
    <t xml:space="preserve">marie-noelle.goasguen@wanadoo.fr</t>
  </si>
  <si>
    <t xml:space="preserve">Llavigne</t>
  </si>
  <si>
    <t xml:space="preserve">Alternative Finance Partners</t>
  </si>
  <si>
    <t xml:space="preserve">Senior Partner</t>
  </si>
  <si>
    <t xml:space="preserve">12  Stephen's Lane</t>
  </si>
  <si>
    <t xml:space="preserve">Dublin 2</t>
  </si>
  <si>
    <t xml:space="preserve">Ireland</t>
  </si>
  <si>
    <t xml:space="preserve">+353 (1) 678 54 51</t>
  </si>
  <si>
    <t xml:space="preserve">+353 (1) 611 45 97</t>
  </si>
  <si>
    <t xml:space="preserve">llavigne@alternative-finance.com</t>
  </si>
  <si>
    <t xml:space="preserve">htpp://www.alternative-finance.com</t>
  </si>
  <si>
    <t xml:space="preserve">Lchaste</t>
  </si>
  <si>
    <t xml:space="preserve">lchaste@cbre.com</t>
  </si>
  <si>
    <t xml:space="preserve">Lbreant</t>
  </si>
  <si>
    <t xml:space="preserve">lbreant@everimmobilier.com</t>
  </si>
  <si>
    <t xml:space="preserve">Laurent.</t>
  </si>
  <si>
    <t xml:space="preserve">Chaste</t>
  </si>
  <si>
    <t xml:space="preserve">laurent.chaste@caramail.com</t>
  </si>
  <si>
    <t xml:space="preserve">Lathiered</t>
  </si>
  <si>
    <t xml:space="preserve">lathiered@hotmail.com</t>
  </si>
  <si>
    <t xml:space="preserve">Lad.</t>
  </si>
  <si>
    <t xml:space="preserve">Mcc.</t>
  </si>
  <si>
    <t xml:space="preserve">Diez</t>
  </si>
  <si>
    <t xml:space="preserve">lad.mcc.diez@wanadoo.fr</t>
  </si>
  <si>
    <t xml:space="preserve">L.M.D.</t>
  </si>
  <si>
    <t xml:space="preserve">KHARIS</t>
  </si>
  <si>
    <t xml:space="preserve">CONSEIL</t>
  </si>
  <si>
    <t xml:space="preserve">kharisconseil@wanadoo.fr</t>
  </si>
  <si>
    <t xml:space="preserve">Karl.</t>
  </si>
  <si>
    <t xml:space="preserve">Delattre</t>
  </si>
  <si>
    <t xml:space="preserve">karl.delattre@bnpparibas.com</t>
  </si>
  <si>
    <t xml:space="preserve">Jv.</t>
  </si>
  <si>
    <t xml:space="preserve">Dutemple</t>
  </si>
  <si>
    <t xml:space="preserve">jv.dutemple@wanadoo.fr</t>
  </si>
  <si>
    <t xml:space="preserve">Julien.</t>
  </si>
  <si>
    <t xml:space="preserve">Bonnefoy</t>
  </si>
  <si>
    <t xml:space="preserve">julien.bonnefoy@fr.knightfrank.com</t>
  </si>
  <si>
    <t xml:space="preserve">Je.</t>
  </si>
  <si>
    <t xml:space="preserve">Rougagnou</t>
  </si>
  <si>
    <t xml:space="preserve">je.rougagnou@loc-art.fr</t>
  </si>
  <si>
    <t xml:space="preserve">Jerome.</t>
  </si>
  <si>
    <t xml:space="preserve">besdeberc</t>
  </si>
  <si>
    <t xml:space="preserve">Jerome.besdeberc@archongroup.fr</t>
  </si>
  <si>
    <t xml:space="preserve">J.b.</t>
  </si>
  <si>
    <t xml:space="preserve">Jeanedern</t>
  </si>
  <si>
    <t xml:space="preserve">jeanedern@hotmail.com</t>
  </si>
  <si>
    <t xml:space="preserve">Jean-Christophe</t>
  </si>
  <si>
    <t xml:space="preserve">Bouchard</t>
  </si>
  <si>
    <t xml:space="preserve">Franklin</t>
  </si>
  <si>
    <t xml:space="preserve">Tax Partner</t>
  </si>
  <si>
    <t xml:space="preserve">26, avenue Kleber</t>
  </si>
  <si>
    <t xml:space="preserve">+33 1.45.02.79.00</t>
  </si>
  <si>
    <t xml:space="preserve">+33 6.32.46.66.21</t>
  </si>
  <si>
    <t xml:space="preserve">jcbouchard@franklin-paris.com</t>
  </si>
  <si>
    <t xml:space="preserve">Isabelle.</t>
  </si>
  <si>
    <t xml:space="preserve">Barret</t>
  </si>
  <si>
    <t xml:space="preserve">isabelle.barret@segece.fr</t>
  </si>
  <si>
    <t xml:space="preserve">I.B.</t>
  </si>
  <si>
    <t xml:space="preserve">H.</t>
  </si>
  <si>
    <t xml:space="preserve">Lacombe</t>
  </si>
  <si>
    <t xml:space="preserve">h.lacombe@hill.fr</t>
  </si>
  <si>
    <t xml:space="preserve">h.lacombe@free.fr</t>
  </si>
  <si>
    <t xml:space="preserve">H.L.</t>
  </si>
  <si>
    <t xml:space="preserve">Hugues.</t>
  </si>
  <si>
    <t xml:space="preserve">Darcey</t>
  </si>
  <si>
    <t xml:space="preserve">hugues.darcey@infonie.fr</t>
  </si>
  <si>
    <t xml:space="preserve">H.D.</t>
  </si>
  <si>
    <t xml:space="preserve">Hervehamy</t>
  </si>
  <si>
    <t xml:space="preserve">hervehamy@tinvest.fr</t>
  </si>
  <si>
    <t xml:space="preserve">Hdenize</t>
  </si>
  <si>
    <t xml:space="preserve">hdenize@nexity.fr</t>
  </si>
  <si>
    <t xml:space="preserve">Geoffroy.</t>
  </si>
  <si>
    <t xml:space="preserve">De-Vibraye</t>
  </si>
  <si>
    <t xml:space="preserve">geoffroy.de-vibraye@calyon.com</t>
  </si>
  <si>
    <t xml:space="preserve">G.D.</t>
  </si>
  <si>
    <t xml:space="preserve">Jaubert</t>
  </si>
  <si>
    <t xml:space="preserve">f.jaubert@epamarne-epafrance.com</t>
  </si>
  <si>
    <t xml:space="preserve">F.J.</t>
  </si>
  <si>
    <t xml:space="preserve">Froc163</t>
  </si>
  <si>
    <t xml:space="preserve">froc163@foncia.fr</t>
  </si>
  <si>
    <t xml:space="preserve">Francois.</t>
  </si>
  <si>
    <t xml:space="preserve">Lamballais</t>
  </si>
  <si>
    <t xml:space="preserve">francois.lamballais@century21france.fr</t>
  </si>
  <si>
    <t xml:space="preserve">Florent.</t>
  </si>
  <si>
    <t xml:space="preserve">Guertault</t>
  </si>
  <si>
    <t xml:space="preserve">florent.guertault@yahoo.fr</t>
  </si>
  <si>
    <t xml:space="preserve">florent_guertault@bankofscotland.co.uk</t>
  </si>
  <si>
    <t xml:space="preserve">Demalherbe</t>
  </si>
  <si>
    <t xml:space="preserve">florent.demalherbe@cwinvestors.com</t>
  </si>
  <si>
    <t xml:space="preserve">Frederique</t>
  </si>
  <si>
    <t xml:space="preserve">fjaubert@wanadoo.fr</t>
  </si>
  <si>
    <t xml:space="preserve">Etienne.</t>
  </si>
  <si>
    <t xml:space="preserve">Gadeceau</t>
  </si>
  <si>
    <t xml:space="preserve">etienne.gadeceau@axa.fr</t>
  </si>
  <si>
    <t xml:space="preserve">gadeceau@hotmail.com</t>
  </si>
  <si>
    <t xml:space="preserve">Ambroise</t>
  </si>
  <si>
    <t xml:space="preserve">eric@ambroise.org</t>
  </si>
  <si>
    <t xml:space="preserve">eric.ambroise@tcgulf.com</t>
  </si>
  <si>
    <t xml:space="preserve">E.A.</t>
  </si>
  <si>
    <t xml:space="preserve">Edouard.</t>
  </si>
  <si>
    <t xml:space="preserve">Geslain</t>
  </si>
  <si>
    <t xml:space="preserve">edouard.geslain@numericable.fr</t>
  </si>
  <si>
    <t xml:space="preserve">D.</t>
  </si>
  <si>
    <t xml:space="preserve">d.pouilly@wanadoo.fr</t>
  </si>
  <si>
    <t xml:space="preserve">Dvoisenet.</t>
  </si>
  <si>
    <t xml:space="preserve">Dtzdijon</t>
  </si>
  <si>
    <t xml:space="preserve">dvoisenet.dtzdijon@wanadoo.fr</t>
  </si>
  <si>
    <t xml:space="preserve">Duparque</t>
  </si>
  <si>
    <t xml:space="preserve">duparque.stephanie@sip-picardie.com</t>
  </si>
  <si>
    <t xml:space="preserve">Domitille.</t>
  </si>
  <si>
    <t xml:space="preserve">Tabary</t>
  </si>
  <si>
    <t xml:space="preserve">domitille.tabary@free.fr</t>
  </si>
  <si>
    <t xml:space="preserve">D.T.</t>
  </si>
  <si>
    <t xml:space="preserve">Didier.</t>
  </si>
  <si>
    <t xml:space="preserve">Seror</t>
  </si>
  <si>
    <t xml:space="preserve">didier.seror@icade-conseil.com</t>
  </si>
  <si>
    <t xml:space="preserve">Dgassmann</t>
  </si>
  <si>
    <t xml:space="preserve">dgassmann@groupe-alain-crenn.fr</t>
  </si>
  <si>
    <t xml:space="preserve">Devouge</t>
  </si>
  <si>
    <t xml:space="preserve">devouge.philippe@wanadoo.fr</t>
  </si>
  <si>
    <t xml:space="preserve">Delac</t>
  </si>
  <si>
    <t xml:space="preserve">delac@caramail.com</t>
  </si>
  <si>
    <t xml:space="preserve">Delabeaumelle</t>
  </si>
  <si>
    <t xml:space="preserve">delabeaumelle@lamy.net</t>
  </si>
  <si>
    <t xml:space="preserve">Daniel.</t>
  </si>
  <si>
    <t xml:space="preserve">Fauchille</t>
  </si>
  <si>
    <t xml:space="preserve">daniel.fauchille@auguste-thouard.fr</t>
  </si>
  <si>
    <t xml:space="preserve">Damienvoisenet</t>
  </si>
  <si>
    <t xml:space="preserve">damienvoisenet@hotmail.com</t>
  </si>
  <si>
    <t xml:space="preserve">Chucher</t>
  </si>
  <si>
    <t xml:space="preserve">chucher@nexity.fr</t>
  </si>
  <si>
    <t xml:space="preserve">Christophe.</t>
  </si>
  <si>
    <t xml:space="preserve">Jeannest</t>
  </si>
  <si>
    <t xml:space="preserve">christophe.jeannest@centerparcs.com</t>
  </si>
  <si>
    <t xml:space="preserve">christophe.jeannest@wanadoo.fr</t>
  </si>
  <si>
    <t xml:space="preserve">Champseix</t>
  </si>
  <si>
    <t xml:space="preserve">champseix@immobiliereidf.fr</t>
  </si>
  <si>
    <t xml:space="preserve">timothée</t>
  </si>
  <si>
    <t xml:space="preserve">de Saint Léger</t>
  </si>
  <si>
    <t xml:space="preserve">CEPI</t>
  </si>
  <si>
    <t xml:space="preserve">Asset Manager</t>
  </si>
  <si>
    <t xml:space="preserve">158 avenue de Suffre,75015 Paris</t>
  </si>
  <si>
    <t xml:space="preserve">(01) 45 67 28 13</t>
  </si>
  <si>
    <t xml:space="preserve">(01) 53 69 54 40</t>
  </si>
  <si>
    <t xml:space="preserve">(06) 63 99 09 94</t>
  </si>
  <si>
    <t xml:space="preserve">timsl@groupe-cepi.fr</t>
  </si>
  <si>
    <t xml:space="preserve">timothée de Saint Léger (timsl@groupe-cepi.fr)</t>
  </si>
  <si>
    <t xml:space="preserve">cepitimsl@magic.fr</t>
  </si>
  <si>
    <t xml:space="preserve">timothée de Saint Léger (cepitimsl@magic.fr)</t>
  </si>
  <si>
    <t xml:space="preserve">12/4/2007</t>
  </si>
  <si>
    <t xml:space="preserve">t.d.S.L.</t>
  </si>
  <si>
    <t xml:space="preserve">Prevost</t>
  </si>
  <si>
    <t xml:space="preserve">b.prevost@mpo.fr</t>
  </si>
  <si>
    <t xml:space="preserve">Hennerick</t>
  </si>
  <si>
    <t xml:space="preserve">brunohennerick@gefia.fr</t>
  </si>
  <si>
    <t xml:space="preserve">brunohennerick@wanadoo.fr</t>
  </si>
  <si>
    <t xml:space="preserve">B.H.</t>
  </si>
  <si>
    <t xml:space="preserve">Benjamin.</t>
  </si>
  <si>
    <t xml:space="preserve">benjamin.perez@alumni.insead.edu</t>
  </si>
  <si>
    <t xml:space="preserve">Ben</t>
  </si>
  <si>
    <t xml:space="preserve">ben@dgsp.hu</t>
  </si>
  <si>
    <t xml:space="preserve">Bdillard</t>
  </si>
  <si>
    <t xml:space="preserve">bdillard@glf.fr</t>
  </si>
  <si>
    <t xml:space="preserve">B</t>
  </si>
  <si>
    <t xml:space="preserve">Chambon</t>
  </si>
  <si>
    <t xml:space="preserve">bchambon@yahoo.com</t>
  </si>
  <si>
    <t xml:space="preserve">Clemencon</t>
  </si>
  <si>
    <t xml:space="preserve">a.clemencon@creditlogement.fr</t>
  </si>
  <si>
    <t xml:space="preserve">Arthur</t>
  </si>
  <si>
    <t xml:space="preserve">Deroux</t>
  </si>
  <si>
    <t xml:space="preserve">arthurderoux@hotmail.com</t>
  </si>
  <si>
    <t xml:space="preserve">arthur.deroux@ca-ami.fr</t>
  </si>
  <si>
    <t xml:space="preserve">arthur.deroux@hotmail.com</t>
  </si>
  <si>
    <t xml:space="preserve">Antoine</t>
  </si>
  <si>
    <t xml:space="preserve">Zlotnik</t>
  </si>
  <si>
    <t xml:space="preserve">antoinezlotnik@gecina.fr</t>
  </si>
  <si>
    <t xml:space="preserve">A.Z.</t>
  </si>
  <si>
    <t xml:space="preserve">Andre.</t>
  </si>
  <si>
    <t xml:space="preserve">Thibous</t>
  </si>
  <si>
    <t xml:space="preserve">andre.thibous@fr.adp.com</t>
  </si>
  <si>
    <t xml:space="preserve">andre_thibous@hotmail.fr</t>
  </si>
  <si>
    <t xml:space="preserve">steph</t>
  </si>
  <si>
    <t xml:space="preserve">Amine</t>
  </si>
  <si>
    <t xml:space="preserve">aminesteph@hotmail.com</t>
  </si>
  <si>
    <t xml:space="preserve">s.A.</t>
  </si>
  <si>
    <t xml:space="preserve">Amandine.</t>
  </si>
  <si>
    <t xml:space="preserve">Clem</t>
  </si>
  <si>
    <t xml:space="preserve">amandine.clem@free.fr</t>
  </si>
  <si>
    <t xml:space="preserve">de GUILLEBON Gabriel</t>
  </si>
  <si>
    <t xml:space="preserve">alsit@wanadoo.fr</t>
  </si>
  <si>
    <t xml:space="preserve">d.G.G.</t>
  </si>
  <si>
    <t xml:space="preserve">Ligneau</t>
  </si>
  <si>
    <t xml:space="preserve">Alix.Ligneau@agence-lucas.com</t>
  </si>
  <si>
    <t xml:space="preserve">a_ligneau@yahoo.fr</t>
  </si>
  <si>
    <t xml:space="preserve">Aleprael</t>
  </si>
  <si>
    <t xml:space="preserve">aleprael@gemofis.com</t>
  </si>
  <si>
    <t xml:space="preserve">Alain.</t>
  </si>
  <si>
    <t xml:space="preserve">Henon</t>
  </si>
  <si>
    <t xml:space="preserve">alain.henon@wanadoo.fr</t>
  </si>
  <si>
    <t xml:space="preserve">Bouskela</t>
  </si>
  <si>
    <t xml:space="preserve">alain.bouskela@cbre-bourdais.com</t>
  </si>
  <si>
    <t xml:space="preserve">Adanjoux</t>
  </si>
  <si>
    <t xml:space="preserve">adanjoux@wanadoo.fr</t>
  </si>
  <si>
    <t xml:space="preserve">Jean-Claude &amp; Dominique</t>
  </si>
  <si>
    <t xml:space="preserve">Mahieux</t>
  </si>
  <si>
    <t xml:space="preserve">Directeur de société salarié</t>
  </si>
  <si>
    <t xml:space="preserve">12 rue du Puit</t>
  </si>
  <si>
    <t xml:space="preserve">Villeconin</t>
  </si>
  <si>
    <t xml:space="preserve">91580</t>
  </si>
  <si>
    <t xml:space="preserve">(06) 60 37 97 88</t>
  </si>
  <si>
    <t xml:space="preserve">jeanclaude.mahieux@laposte.net</t>
  </si>
  <si>
    <t xml:space="preserve">Aline &amp; Jegou</t>
  </si>
  <si>
    <t xml:space="preserve">Miron</t>
  </si>
  <si>
    <t xml:space="preserve">NICARO</t>
  </si>
  <si>
    <t xml:space="preserve">Directrice de clientèle</t>
  </si>
  <si>
    <t xml:space="preserve">48 rue du Bicentenaire</t>
  </si>
  <si>
    <t xml:space="preserve">Savigny sur Orge</t>
  </si>
  <si>
    <t xml:space="preserve">91600</t>
  </si>
  <si>
    <t xml:space="preserve">(01) 69 45 04 47</t>
  </si>
  <si>
    <t xml:space="preserve">(06) 09 58 53 15</t>
  </si>
  <si>
    <t xml:space="preserve">alinemiron@wanadoo.fr</t>
  </si>
  <si>
    <t xml:space="preserve">Aline MIRON</t>
  </si>
  <si>
    <t xml:space="preserve">J.A.M.</t>
  </si>
  <si>
    <t xml:space="preserve">Jean-Yves Jegou : Logisticien à Air France
</t>
  </si>
  <si>
    <t xml:space="preserve">Nadine et David</t>
  </si>
  <si>
    <t xml:space="preserve">Charbonnier</t>
  </si>
  <si>
    <t xml:space="preserve">Police Municipale</t>
  </si>
  <si>
    <t xml:space="preserve">Chef de police</t>
  </si>
  <si>
    <t xml:space="preserve">19 Allée François Villon</t>
  </si>
  <si>
    <t xml:space="preserve">Brie Comte Robert</t>
  </si>
  <si>
    <t xml:space="preserve">77170</t>
  </si>
  <si>
    <t xml:space="preserve">(01) 60 62 24 08</t>
  </si>
  <si>
    <t xml:space="preserve">Nadine : 06 82 14 99 39 / David : 06 60 90 76 75</t>
  </si>
  <si>
    <t xml:space="preserve">cnsachka@aol.com</t>
  </si>
  <si>
    <t xml:space="preserve">N.C.</t>
  </si>
  <si>
    <t xml:space="preserve">Panassac</t>
  </si>
  <si>
    <t xml:space="preserve">Creascript</t>
  </si>
  <si>
    <t xml:space="preserve">Gérant</t>
  </si>
  <si>
    <t xml:space="preserve">96 Bd de Grenelle</t>
  </si>
  <si>
    <t xml:space="preserve">(06) 28 04 01 84</t>
  </si>
  <si>
    <t xml:space="preserve">contact@creascripts.com</t>
  </si>
  <si>
    <t xml:space="preserve">Richard</t>
  </si>
  <si>
    <t xml:space="preserve">Deschavanne</t>
  </si>
  <si>
    <t xml:space="preserve">MicroGate</t>
  </si>
  <si>
    <t xml:space="preserve">2 rue de Jérusalem</t>
  </si>
  <si>
    <t xml:space="preserve">Tours</t>
  </si>
  <si>
    <t xml:space="preserve">37000</t>
  </si>
  <si>
    <t xml:space="preserve">(08) 70 22 00 37</t>
  </si>
  <si>
    <t xml:space="preserve">richard@microgate.fr</t>
  </si>
  <si>
    <t xml:space="preserve">Client</t>
  </si>
  <si>
    <t xml:space="preserve">Estienne</t>
  </si>
  <si>
    <t xml:space="preserve">Etam</t>
  </si>
  <si>
    <t xml:space="preserve">Responsable formation</t>
  </si>
  <si>
    <t xml:space="preserve">57-59 Henri Barbusse</t>
  </si>
  <si>
    <t xml:space="preserve">Clichy cedex</t>
  </si>
  <si>
    <t xml:space="preserve">92614</t>
  </si>
  <si>
    <t xml:space="preserve">(01) 55 90 71 33 / Direct : 01 55 90 75 36</t>
  </si>
  <si>
    <t xml:space="preserve">valerie.estienne@etam.fr</t>
  </si>
  <si>
    <t xml:space="preserve">Estienne Valérie (valerie.estienne@etam.fr)</t>
  </si>
  <si>
    <t xml:space="preserve">V.E.</t>
  </si>
  <si>
    <t xml:space="preserve">'florent.lombard@etam.fr'
</t>
  </si>
  <si>
    <t xml:space="preserve">Desport</t>
  </si>
  <si>
    <t xml:space="preserve">Responsable import</t>
  </si>
  <si>
    <t xml:space="preserve">84 rue Brassat</t>
  </si>
  <si>
    <t xml:space="preserve">Colombes</t>
  </si>
  <si>
    <t xml:space="preserve">92700</t>
  </si>
  <si>
    <t xml:space="preserve">+33 1 55 90 72 46</t>
  </si>
  <si>
    <t xml:space="preserve">(06) 60 62 98 49</t>
  </si>
  <si>
    <t xml:space="preserve">cecile.desport@etam.fr</t>
  </si>
  <si>
    <t xml:space="preserve">Desport Cécile (cecile.desport@etam.fr)</t>
  </si>
  <si>
    <t xml:space="preserve">21/6/2007</t>
  </si>
  <si>
    <t xml:space="preserve">Cécile DESPORT
+33 1 55 90 72 46
</t>
  </si>
  <si>
    <t xml:space="preserve">Babette</t>
  </si>
  <si>
    <t xml:space="preserve">Lefevre</t>
  </si>
  <si>
    <t xml:space="preserve">Assistante support technique</t>
  </si>
  <si>
    <t xml:space="preserve">26 rue de la Solidarité
Appart. 251</t>
  </si>
  <si>
    <t xml:space="preserve">75019</t>
  </si>
  <si>
    <t xml:space="preserve">(01) 48 79 76 08</t>
  </si>
  <si>
    <t xml:space="preserve">(06) 63 41 22 33</t>
  </si>
  <si>
    <t xml:space="preserve">babette.lefevre@wanadoo.fr</t>
  </si>
  <si>
    <t xml:space="preserve">Lefevre Babette (babette.lefevre@wanadoo.fr)</t>
  </si>
  <si>
    <t xml:space="preserve">B.L.</t>
  </si>
  <si>
    <t xml:space="preserve">Azencot</t>
  </si>
  <si>
    <t xml:space="preserve">EURECOM - Expert-comptable - Commissaire aux comptes</t>
  </si>
  <si>
    <t xml:space="preserve">8 rue de Mesly</t>
  </si>
  <si>
    <t xml:space="preserve">(01) 49 81 98 79</t>
  </si>
  <si>
    <t xml:space="preserve">Christelle</t>
  </si>
  <si>
    <t xml:space="preserve">Soury</t>
  </si>
  <si>
    <t xml:space="preserve">AGEFOS ESSONNE</t>
  </si>
  <si>
    <t xml:space="preserve">0826 301 311 - Directe : 01 69 91 48 85</t>
  </si>
  <si>
    <t xml:space="preserve">csoury@agefos-pme.com</t>
  </si>
  <si>
    <t xml:space="preserve">Soury Christelle (csoury@agefos-pme.com)</t>
  </si>
  <si>
    <t xml:space="preserve">Cybèle</t>
  </si>
  <si>
    <t xml:space="preserve">Ferrat-Lima</t>
  </si>
  <si>
    <t xml:space="preserve">Omnium</t>
  </si>
  <si>
    <t xml:space="preserve">Conseillère Omnium</t>
  </si>
  <si>
    <t xml:space="preserve">67 av. de Corzent</t>
  </si>
  <si>
    <t xml:space="preserve">Thonon-les-Bains</t>
  </si>
  <si>
    <t xml:space="preserve">74200</t>
  </si>
  <si>
    <t xml:space="preserve">(04) 50 70 26 77</t>
  </si>
  <si>
    <t xml:space="preserve">(06) 07 99 32 99</t>
  </si>
  <si>
    <t xml:space="preserve">cybelle13@tiscali.fr</t>
  </si>
  <si>
    <t xml:space="preserve">Ferrat-Lima Cybèle (cybelle13@tiscali.fr)</t>
  </si>
  <si>
    <t xml:space="preserve">C.F.</t>
  </si>
  <si>
    <t xml:space="preserve">Dumonteuil</t>
  </si>
  <si>
    <t xml:space="preserve">Conseillère commerciale</t>
  </si>
  <si>
    <t xml:space="preserve">delphine.dumonteuil@ca-paris.fr</t>
  </si>
  <si>
    <t xml:space="preserve">Dumonteuil Delphine (delphine.dumonteuil@ca-paris.fr)</t>
  </si>
  <si>
    <t xml:space="preserve">Raguel</t>
  </si>
  <si>
    <t xml:space="preserve">Coach &amp; moi</t>
  </si>
  <si>
    <t xml:space="preserve">(06) 09 65 62 87</t>
  </si>
  <si>
    <t xml:space="preserve">craguel@yahoo.fr</t>
  </si>
  <si>
    <t xml:space="preserve">Raguel Catherine (craguel@yahoo.fr)</t>
  </si>
  <si>
    <t xml:space="preserve">Roy</t>
  </si>
  <si>
    <t xml:space="preserve">Office Bureautique - photocopieurs - informatique - imprimantes</t>
  </si>
  <si>
    <t xml:space="preserve">17 rue du Docteur Siffre</t>
  </si>
  <si>
    <t xml:space="preserve">Perthes</t>
  </si>
  <si>
    <t xml:space="preserve">77930</t>
  </si>
  <si>
    <t xml:space="preserve">(01) 60 66 19 04</t>
  </si>
  <si>
    <t xml:space="preserve">(06) 62 76 19 00</t>
  </si>
  <si>
    <t xml:space="preserve">proyoffice@aol.com</t>
  </si>
  <si>
    <t xml:space="preserve">Roy Patrick (proyoffice@aol.com)</t>
  </si>
  <si>
    <t xml:space="preserve">Leselbaum</t>
  </si>
  <si>
    <t xml:space="preserve">L'écriture d'entreprise</t>
  </si>
  <si>
    <t xml:space="preserve">Ecrivain</t>
  </si>
  <si>
    <t xml:space="preserve">2 Square Théophile Gautier</t>
  </si>
  <si>
    <t xml:space="preserve">(01) 42 88 25 87</t>
  </si>
  <si>
    <t xml:space="preserve">L.M.</t>
  </si>
  <si>
    <t xml:space="preserve">OMS Manutention</t>
  </si>
  <si>
    <t xml:space="preserve">(01) 39 15 31 31</t>
  </si>
  <si>
    <t xml:space="preserve">(06) 14 63 89 00</t>
  </si>
  <si>
    <t xml:space="preserve">azencotd@netvision.net.il</t>
  </si>
  <si>
    <t xml:space="preserve">Azencot Daniel (azencotd@netvision.net.il)</t>
  </si>
  <si>
    <t xml:space="preserve">D.A.</t>
  </si>
  <si>
    <t xml:space="preserve">De Tassigny Dominique</t>
  </si>
  <si>
    <t xml:space="preserve">KH Group</t>
  </si>
  <si>
    <t xml:space="preserve">dominique.detassigny@khgroup-services.com</t>
  </si>
  <si>
    <t xml:space="preserve">De Tassigny Dominique (dominique.detassigny@khgroup-services.com)</t>
  </si>
  <si>
    <t xml:space="preserve">D.T.D.</t>
  </si>
  <si>
    <t xml:space="preserve">Séverine</t>
  </si>
  <si>
    <t xml:space="preserve">Kluger-Abihssira</t>
  </si>
  <si>
    <t xml:space="preserve">Coach &amp; Go</t>
  </si>
  <si>
    <t xml:space="preserve">24 rue de Téhéran</t>
  </si>
  <si>
    <t xml:space="preserve">00 44 77 90 40 85 45</t>
  </si>
  <si>
    <t xml:space="preserve">(06) 63 70 01 01</t>
  </si>
  <si>
    <t xml:space="preserve">severine.kluger@coach&amp;go.com</t>
  </si>
  <si>
    <t xml:space="preserve">Kluger-Abihssira Séverine (severine.kluger@coach&amp;go.com)</t>
  </si>
  <si>
    <t xml:space="preserve">S.K.</t>
  </si>
  <si>
    <t xml:space="preserve">tu peux plus facilement me joindre sur:
severine.kluger@coach8go.com
à bientôt,
Séverine Kluger
00 44 77 90 40 85 45
</t>
  </si>
  <si>
    <t xml:space="preserve">Vigneresse</t>
  </si>
  <si>
    <t xml:space="preserve">Coaching Evolution</t>
  </si>
  <si>
    <t xml:space="preserve">31 rue de Chantemerle</t>
  </si>
  <si>
    <t xml:space="preserve">Durtol</t>
  </si>
  <si>
    <t xml:space="preserve">63830</t>
  </si>
  <si>
    <t xml:space="preserve">(04) 73 36 58 31</t>
  </si>
  <si>
    <t xml:space="preserve">(06) 75 42 15 26</t>
  </si>
  <si>
    <t xml:space="preserve">cv.coach@coaching-evolution.com</t>
  </si>
  <si>
    <t xml:space="preserve">Vigneresse Christine (cv.coach@coaching-evolution.com)</t>
  </si>
  <si>
    <t xml:space="preserve">C.V.</t>
  </si>
  <si>
    <t xml:space="preserve">http://www.coaching-evolution.com</t>
  </si>
  <si>
    <t xml:space="preserve">Carron</t>
  </si>
  <si>
    <t xml:space="preserve">Excel D - Communication par l'objet</t>
  </si>
  <si>
    <t xml:space="preserve">397 ter, rue de Vaugirard</t>
  </si>
  <si>
    <t xml:space="preserve">(01) 40 43 10 97 ou 01 40 43 10 45</t>
  </si>
  <si>
    <t xml:space="preserve">(06) 12 21 39 95</t>
  </si>
  <si>
    <t xml:space="preserve">carrons@excel-d.fr</t>
  </si>
  <si>
    <t xml:space="preserve">Carron Sylvie (carrons@excel-d.fr)</t>
  </si>
  <si>
    <t xml:space="preserve">Stéphanie</t>
  </si>
  <si>
    <t xml:space="preserve">Inizian</t>
  </si>
  <si>
    <t xml:space="preserve">Secrétariat solution</t>
  </si>
  <si>
    <t xml:space="preserve">Secrétaire indépendante</t>
  </si>
  <si>
    <t xml:space="preserve">14 av. des Peupliers</t>
  </si>
  <si>
    <t xml:space="preserve">Brunoy</t>
  </si>
  <si>
    <t xml:space="preserve">(01) 69 39 37 45</t>
  </si>
  <si>
    <t xml:space="preserve">contact@secretariat-solution.com</t>
  </si>
  <si>
    <t xml:space="preserve">Inizian Stéphanie (contact@secretariat-solution.com)</t>
  </si>
  <si>
    <t xml:space="preserve">S.I.</t>
  </si>
  <si>
    <t xml:space="preserve">http://www.secretariat-solution.com</t>
  </si>
  <si>
    <t xml:space="preserve">Andrew</t>
  </si>
  <si>
    <t xml:space="preserve">PLUMMER</t>
  </si>
  <si>
    <t xml:space="preserve">Appleserv</t>
  </si>
  <si>
    <t xml:space="preserve">Professional Linguistic and Educational Services</t>
  </si>
  <si>
    <t xml:space="preserve">61 rue des Morillons</t>
  </si>
  <si>
    <t xml:space="preserve">(01) 48 42 03 44</t>
  </si>
  <si>
    <t xml:space="preserve">(01) 48 42 07 04</t>
  </si>
  <si>
    <t xml:space="preserve">(06) 80 38 17 56</t>
  </si>
  <si>
    <t xml:space="preserve">appleserv@wanadoo.fr</t>
  </si>
  <si>
    <t xml:space="preserve">PLUMMER Andrew (appleserv@wanadoo.fr)</t>
  </si>
  <si>
    <t xml:space="preserve">http://www.appleserv.com</t>
  </si>
  <si>
    <t xml:space="preserve">Jean-Paul</t>
  </si>
  <si>
    <t xml:space="preserve">LALO</t>
  </si>
  <si>
    <t xml:space="preserve">Vanesse Communication</t>
  </si>
  <si>
    <t xml:space="preserve">16 av. de la République</t>
  </si>
  <si>
    <t xml:space="preserve">Thiais</t>
  </si>
  <si>
    <t xml:space="preserve">94320</t>
  </si>
  <si>
    <t xml:space="preserve">(01) 47 18 07 11</t>
  </si>
  <si>
    <t xml:space="preserve">(06) 63 02 70 15</t>
  </si>
  <si>
    <t xml:space="preserve">jlalo@libertysurf.fr</t>
  </si>
  <si>
    <t xml:space="preserve">LALO Jean-Paul (jlalo@libertysurf.fr)</t>
  </si>
  <si>
    <t xml:space="preserve">Trosset</t>
  </si>
  <si>
    <t xml:space="preserve">ELAT - Européenne de Location Automobile Trosset</t>
  </si>
  <si>
    <t xml:space="preserve">(01) 53 99 99 99</t>
  </si>
  <si>
    <t xml:space="preserve">h.trosset@elat.fr</t>
  </si>
  <si>
    <t xml:space="preserve">Trosset Herevé (h.trosset@elat.fr)</t>
  </si>
  <si>
    <t xml:space="preserve">Jeanne</t>
  </si>
  <si>
    <t xml:space="preserve">Monsché</t>
  </si>
  <si>
    <t xml:space="preserve">Conseil - Communication - Commerce</t>
  </si>
  <si>
    <t xml:space="preserve">Ingénieur d'affaires</t>
  </si>
  <si>
    <t xml:space="preserve">14 av. Charles Garcia</t>
  </si>
  <si>
    <t xml:space="preserve">Fontenay sous Bois</t>
  </si>
  <si>
    <t xml:space="preserve">94120</t>
  </si>
  <si>
    <t xml:space="preserve">(01) 48 75 48 75</t>
  </si>
  <si>
    <t xml:space="preserve">(06) 62 67 48 75</t>
  </si>
  <si>
    <t xml:space="preserve">carrelliance@carrelliance.fr</t>
  </si>
  <si>
    <t xml:space="preserve">Monsché Jeanne (carrelliance@carrelliance.fr)</t>
  </si>
  <si>
    <t xml:space="preserve">Franceschi</t>
  </si>
  <si>
    <t xml:space="preserve">Terre d'Envol</t>
  </si>
  <si>
    <t xml:space="preserve">Associé</t>
  </si>
  <si>
    <t xml:space="preserve">40-42 av. Rondu</t>
  </si>
  <si>
    <t xml:space="preserve">Choisy-le-Roi</t>
  </si>
  <si>
    <t xml:space="preserve">(06) 84 81 82 40</t>
  </si>
  <si>
    <t xml:space="preserve">l.franceschi@terredenvol.fr</t>
  </si>
  <si>
    <t xml:space="preserve">Franceschi Laurence (l.franceschi@terredenvol.fr)</t>
  </si>
  <si>
    <t xml:space="preserve">L.F.</t>
  </si>
  <si>
    <t xml:space="preserve">Moreau</t>
  </si>
  <si>
    <t xml:space="preserve">Consultant-Performance</t>
  </si>
  <si>
    <t xml:space="preserve">11 allée de Borrelières</t>
  </si>
  <si>
    <t xml:space="preserve">Claix</t>
  </si>
  <si>
    <t xml:space="preserve">38640</t>
  </si>
  <si>
    <t xml:space="preserve">(06) 07 57 81 05</t>
  </si>
  <si>
    <t xml:space="preserve">philippe.moreau@consultant-performance.com</t>
  </si>
  <si>
    <t xml:space="preserve">Moreau Philippe (philippe.moreau@consultant-performance.com)</t>
  </si>
  <si>
    <t xml:space="preserve">Environnement, Qualité, Organisation, Gestion de RH,
Nouvelles technologies
</t>
  </si>
  <si>
    <t xml:space="preserve">http://www.consultant-performance.com</t>
  </si>
  <si>
    <t xml:space="preserve">Lombard</t>
  </si>
  <si>
    <t xml:space="preserve">13 Allée du Tremblay</t>
  </si>
  <si>
    <t xml:space="preserve">3 rue du midi</t>
  </si>
  <si>
    <t xml:space="preserve">(06) 73 24 34 85</t>
  </si>
  <si>
    <t xml:space="preserve">(06) 71 26 83 11</t>
  </si>
  <si>
    <t xml:space="preserve">lomeric@gmail.com</t>
  </si>
  <si>
    <t xml:space="preserve">Eric Lombard</t>
  </si>
  <si>
    <t xml:space="preserve">06 73 24 34 85
et mon tel Professionnel en Suisse : +41 76 556 80 54
</t>
  </si>
  <si>
    <t xml:space="preserve">Serrano</t>
  </si>
  <si>
    <t xml:space="preserve">(06) 85 53 62 02</t>
  </si>
  <si>
    <t xml:space="preserve">serge.serrano@xerox.com</t>
  </si>
  <si>
    <t xml:space="preserve">Serrano Serge (serge.serrano@xerox.com)</t>
  </si>
  <si>
    <t xml:space="preserve">Alexia</t>
  </si>
  <si>
    <t xml:space="preserve">Slove</t>
  </si>
  <si>
    <t xml:space="preserve">(06) 66 42 95 37</t>
  </si>
  <si>
    <t xml:space="preserve">alexia.slove@xerox.com</t>
  </si>
  <si>
    <t xml:space="preserve">Slove Alexia (alexia.slove@xerox.com)</t>
  </si>
  <si>
    <t xml:space="preserve">Le Duigou Philippe</t>
  </si>
  <si>
    <t xml:space="preserve">Directeur de Division Commerciale</t>
  </si>
  <si>
    <t xml:space="preserve">(01) 48 19 43 50</t>
  </si>
  <si>
    <t xml:space="preserve">(06) 07 08 71 60</t>
  </si>
  <si>
    <t xml:space="preserve">philippe.le.duigou@xerox.com</t>
  </si>
  <si>
    <t xml:space="preserve">Le Duigou Philippe (philippe.le.duigou@xerox.com)</t>
  </si>
  <si>
    <t xml:space="preserve">L.D.P.</t>
  </si>
  <si>
    <t xml:space="preserve">Debouvere</t>
  </si>
  <si>
    <t xml:space="preserve">Ingénieur Technico-commercial</t>
  </si>
  <si>
    <t xml:space="preserve">123 rue du Printemps</t>
  </si>
  <si>
    <t xml:space="preserve">Villeneuve d'Ascq</t>
  </si>
  <si>
    <t xml:space="preserve">59650</t>
  </si>
  <si>
    <t xml:space="preserve">(03) 28 80 51 00</t>
  </si>
  <si>
    <t xml:space="preserve">(06) 87 68 96 04</t>
  </si>
  <si>
    <t xml:space="preserve">philippe.debouvere@xerox.com</t>
  </si>
  <si>
    <t xml:space="preserve">Debouvere Philippe (philippe.debouvere@xerox.com)</t>
  </si>
  <si>
    <t xml:space="preserve">Van Mackelberg Sylvie</t>
  </si>
  <si>
    <t xml:space="preserve">Mass'Anma - Massage assis en entreprise</t>
  </si>
  <si>
    <t xml:space="preserve">Masseur</t>
  </si>
  <si>
    <t xml:space="preserve">1 rue Jean de la Fontaine</t>
  </si>
  <si>
    <t xml:space="preserve">Saint-Germain-les-Corbeil</t>
  </si>
  <si>
    <t xml:space="preserve">91250</t>
  </si>
  <si>
    <t xml:space="preserve">(06) 12 26 50 69</t>
  </si>
  <si>
    <t xml:space="preserve">massanma@free.fr</t>
  </si>
  <si>
    <t xml:space="preserve">Van Mackelberg Sylvie (massanma@free.fr)</t>
  </si>
  <si>
    <t xml:space="preserve">V.M.S.</t>
  </si>
  <si>
    <t xml:space="preserve">Fernique</t>
  </si>
  <si>
    <t xml:space="preserve">Mondiale; La</t>
  </si>
  <si>
    <t xml:space="preserve">Junior Manager</t>
  </si>
  <si>
    <t xml:space="preserve">Immeuble Le Cardinet
5 Impasse Chalabre
163 bis av. de Clichy</t>
  </si>
  <si>
    <t xml:space="preserve">0810 404 404</t>
  </si>
  <si>
    <t xml:space="preserve">(06) 60 25 51 66</t>
  </si>
  <si>
    <t xml:space="preserve">francois.fernique@lamondiale.com</t>
  </si>
  <si>
    <t xml:space="preserve">Fernique François (francois.fernique@lamondiale.com)</t>
  </si>
  <si>
    <t xml:space="preserve">http://www.lamondiale.fr</t>
  </si>
  <si>
    <t xml:space="preserve">Barral</t>
  </si>
  <si>
    <t xml:space="preserve">Stilo - Content engineering</t>
  </si>
  <si>
    <t xml:space="preserve">Business Development Manager</t>
  </si>
  <si>
    <t xml:space="preserve">3bis rue du Petit Robinson</t>
  </si>
  <si>
    <t xml:space="preserve">Jouy en Josas</t>
  </si>
  <si>
    <t xml:space="preserve">78350</t>
  </si>
  <si>
    <t xml:space="preserve">(01) 30 70 62 00</t>
  </si>
  <si>
    <t xml:space="preserve">(06) 63 38 80 34</t>
  </si>
  <si>
    <t xml:space="preserve">cbarral@eu.stilo.com</t>
  </si>
  <si>
    <t xml:space="preserve">Barral Christophe (cbarral@eu.stilo.com)</t>
  </si>
  <si>
    <t xml:space="preserve">http://www.stilo.com</t>
  </si>
  <si>
    <t xml:space="preserve">Lorine</t>
  </si>
  <si>
    <t xml:space="preserve">Dhemery</t>
  </si>
  <si>
    <t xml:space="preserve">LH</t>
  </si>
  <si>
    <t xml:space="preserve">(01) 45 55 91 94</t>
  </si>
  <si>
    <t xml:space="preserve">(06) 76 93 85 14</t>
  </si>
  <si>
    <t xml:space="preserve">lorine.dhemery@wanadoo.fr</t>
  </si>
  <si>
    <t xml:space="preserve">Dhemery Lorine (lorine.dhemery@wanadoo.fr)</t>
  </si>
  <si>
    <t xml:space="preserve">Coutton</t>
  </si>
  <si>
    <t xml:space="preserve">Bordeaux - Ecole de Management</t>
  </si>
  <si>
    <t xml:space="preserve">Professeur "participating"</t>
  </si>
  <si>
    <t xml:space="preserve">Domaine de Raba
680 Cours de la libération</t>
  </si>
  <si>
    <t xml:space="preserve">Talence cedex</t>
  </si>
  <si>
    <t xml:space="preserve">33405</t>
  </si>
  <si>
    <t xml:space="preserve">(05) 56 84 55 00</t>
  </si>
  <si>
    <t xml:space="preserve">(05) 56 84 55 55</t>
  </si>
  <si>
    <t xml:space="preserve">didier.coutton@bordeaux.bs.edu</t>
  </si>
  <si>
    <t xml:space="preserve">Coutton Didier (didier.coutton@bordeaux.bs.edu)</t>
  </si>
  <si>
    <t xml:space="preserve">D.C.</t>
  </si>
  <si>
    <t xml:space="preserve">http://www.bordeaux.bs.edu</t>
  </si>
  <si>
    <t xml:space="preserve">FONTENEAU</t>
  </si>
  <si>
    <t xml:space="preserve">Montgomery Conseil</t>
  </si>
  <si>
    <t xml:space="preserve">Independant Consultant</t>
  </si>
  <si>
    <t xml:space="preserve">26 rue de la pépinière</t>
  </si>
  <si>
    <t xml:space="preserve">(01) 69 24 66 45</t>
  </si>
  <si>
    <t xml:space="preserve">(06) 72 22 03 33</t>
  </si>
  <si>
    <t xml:space="preserve">p.fonteneau@free.fr</t>
  </si>
  <si>
    <t xml:space="preserve">Fonteneau Pascal (p.fonteneau@free.fr)</t>
  </si>
  <si>
    <t xml:space="preserve">Epouse travaille dans une banque
</t>
  </si>
  <si>
    <t xml:space="preserve">Audefroy</t>
  </si>
  <si>
    <t xml:space="preserve">Dunlop</t>
  </si>
  <si>
    <t xml:space="preserve">Directeur des ventes &amp; marketing</t>
  </si>
  <si>
    <t xml:space="preserve">8 rue Lionel Terray
BP 310</t>
  </si>
  <si>
    <t xml:space="preserve">Rueil-Malmaison Cedex</t>
  </si>
  <si>
    <t xml:space="preserve">92506</t>
  </si>
  <si>
    <t xml:space="preserve">(01) 47 16 59 66</t>
  </si>
  <si>
    <t xml:space="preserve">(01) 47 16 58 82</t>
  </si>
  <si>
    <t xml:space="preserve">(06) 74 87 01 95</t>
  </si>
  <si>
    <t xml:space="preserve">francis_audefroy@goodyear.com</t>
  </si>
  <si>
    <t xml:space="preserve">Audefroy Francis (francis_audefroy@goodyear.com)</t>
  </si>
  <si>
    <t xml:space="preserve">F.A.</t>
  </si>
  <si>
    <t xml:space="preserve">Ceccaldi</t>
  </si>
  <si>
    <t xml:space="preserve">MCA</t>
  </si>
  <si>
    <t xml:space="preserve">CAP 18
189 rue d'Aubervilliers
Voie A - Bât. 21</t>
  </si>
  <si>
    <t xml:space="preserve">Paris cedex 18</t>
  </si>
  <si>
    <t xml:space="preserve">75886</t>
  </si>
  <si>
    <t xml:space="preserve">(01) 40 05 03 68</t>
  </si>
  <si>
    <t xml:space="preserve">(01) 42 01 62 02</t>
  </si>
  <si>
    <t xml:space="preserve">(06) 07 91 83 96</t>
  </si>
  <si>
    <t xml:space="preserve">n.ceccaldi@mcafrance.com</t>
  </si>
  <si>
    <t xml:space="preserve">Ceccaldi Nicolas (n.ceccaldi@mcafrance.com)</t>
  </si>
  <si>
    <t xml:space="preserve">http://www.mcafrance.com</t>
  </si>
  <si>
    <t xml:space="preserve">FAIBES</t>
  </si>
  <si>
    <t xml:space="preserve">Links Développement</t>
  </si>
  <si>
    <t xml:space="preserve">Accompagnement au Développement Commercial</t>
  </si>
  <si>
    <t xml:space="preserve">11 rue des cressonnières</t>
  </si>
  <si>
    <t xml:space="preserve">CESSON</t>
  </si>
  <si>
    <t xml:space="preserve">77240</t>
  </si>
  <si>
    <t xml:space="preserve">(01) 60 63 29 77</t>
  </si>
  <si>
    <t xml:space="preserve">muriel.faibles@wanadoo.fr</t>
  </si>
  <si>
    <t xml:space="preserve">FAIBES Muriel (muriel.faibles@wanadoo.fr)</t>
  </si>
  <si>
    <t xml:space="preserve">Petitjean</t>
  </si>
  <si>
    <t xml:space="preserve">CARTESIS</t>
  </si>
  <si>
    <t xml:space="preserve">Manager - Departement Services</t>
  </si>
  <si>
    <t xml:space="preserve">23-25 rue de Berri</t>
  </si>
  <si>
    <t xml:space="preserve">(01) 53 93 46 99</t>
  </si>
  <si>
    <t xml:space="preserve">(01) 53 93 03 91</t>
  </si>
  <si>
    <t xml:space="preserve">dpetitjean@cartesis.com</t>
  </si>
  <si>
    <t xml:space="preserve">Petitjean Didier (dpetitjean@cartesis.com)</t>
  </si>
  <si>
    <t xml:space="preserve">Promo 1991
</t>
  </si>
  <si>
    <t xml:space="preserve">http://www.cartesis.com</t>
  </si>
  <si>
    <t xml:space="preserve">Laluyaux</t>
  </si>
  <si>
    <t xml:space="preserve">Saurel Expansion</t>
  </si>
  <si>
    <t xml:space="preserve">ZAC du Plateau
3 rue du Bois-Colbert</t>
  </si>
  <si>
    <t xml:space="preserve">Villeneuve-St-Georges Cedex</t>
  </si>
  <si>
    <t xml:space="preserve">94194</t>
  </si>
  <si>
    <t xml:space="preserve">(01) 43 89 67 68</t>
  </si>
  <si>
    <t xml:space="preserve">(01) 43 89 75 75 (directe : 01 43 89 01 03</t>
  </si>
  <si>
    <t xml:space="preserve">saurelexpansion@wanadoo.fr</t>
  </si>
  <si>
    <t xml:space="preserve">Laluyaux René (saurelexpansion@wanadoo.fr)</t>
  </si>
  <si>
    <t xml:space="preserve">Gaertner</t>
  </si>
  <si>
    <t xml:space="preserve">Axor Conseil</t>
  </si>
  <si>
    <t xml:space="preserve">Conseil en financement des entreprises</t>
  </si>
  <si>
    <t xml:space="preserve">98 rue Gustave Flaubert</t>
  </si>
  <si>
    <t xml:space="preserve">Orléans</t>
  </si>
  <si>
    <t xml:space="preserve">45100</t>
  </si>
  <si>
    <t xml:space="preserve">(02) 38 64 10 98</t>
  </si>
  <si>
    <t xml:space="preserve">(06) 88 22 04 32</t>
  </si>
  <si>
    <t xml:space="preserve">Jauffrineau</t>
  </si>
  <si>
    <t xml:space="preserve">Report One</t>
  </si>
  <si>
    <t xml:space="preserve">Responsable Marché PCL</t>
  </si>
  <si>
    <t xml:space="preserve">11 Villa Gaudelet</t>
  </si>
  <si>
    <t xml:space="preserve">(01) 53 24 20 21</t>
  </si>
  <si>
    <t xml:space="preserve">(01) 53 24 20 29</t>
  </si>
  <si>
    <t xml:space="preserve">(06) 16 87 08 91</t>
  </si>
  <si>
    <t xml:space="preserve">jjauffrineau@report-one.com</t>
  </si>
  <si>
    <t xml:space="preserve">Jauffrineau Jérôme (jjauffrineau@report-one.com)</t>
  </si>
  <si>
    <t xml:space="preserve">J.J.</t>
  </si>
  <si>
    <t xml:space="preserve">http://www.reporte-one.com</t>
  </si>
  <si>
    <t xml:space="preserve">Yannick</t>
  </si>
  <si>
    <t xml:space="preserve">Meiller</t>
  </si>
  <si>
    <t xml:space="preserve">Novapten</t>
  </si>
  <si>
    <t xml:space="preserve">14 rue Charles V</t>
  </si>
  <si>
    <t xml:space="preserve">75004</t>
  </si>
  <si>
    <t xml:space="preserve">(06) 18 11 36 66</t>
  </si>
  <si>
    <t xml:space="preserve">yannick.meiller@novapten.com</t>
  </si>
  <si>
    <t xml:space="preserve">Meiller Yannick (yannick.meiller@novapten.com)</t>
  </si>
  <si>
    <t xml:space="preserve">11/6/2007</t>
  </si>
  <si>
    <t xml:space="preserve">Y.M.</t>
  </si>
  <si>
    <t xml:space="preserve">Vignon-Delettre</t>
  </si>
  <si>
    <t xml:space="preserve">Nicole</t>
  </si>
  <si>
    <t xml:space="preserve">OMAG</t>
  </si>
  <si>
    <t xml:space="preserve">Assistance à la gestion admimnistrative de l'entreprise</t>
  </si>
  <si>
    <t xml:space="preserve">Immeuble le Magellan
7 rue Mntespan</t>
  </si>
  <si>
    <t xml:space="preserve">Evry Cedex</t>
  </si>
  <si>
    <t xml:space="preserve">91024</t>
  </si>
  <si>
    <t xml:space="preserve">(01) 69 47 60 75</t>
  </si>
  <si>
    <t xml:space="preserve">(06) 14 78 57 47</t>
  </si>
  <si>
    <t xml:space="preserve">contact@omagconsulting.com</t>
  </si>
  <si>
    <t xml:space="preserve">Vignon-Delettre Nicole (contact@omagconsulting.com)</t>
  </si>
  <si>
    <t xml:space="preserve">V.N.</t>
  </si>
  <si>
    <t xml:space="preserve">Legault</t>
  </si>
  <si>
    <t xml:space="preserve">PLG Consulting</t>
  </si>
  <si>
    <t xml:space="preserve">2 rue de la Grange aux Belles</t>
  </si>
  <si>
    <t xml:space="preserve">Voisins le Bretonneux</t>
  </si>
  <si>
    <t xml:space="preserve">78960</t>
  </si>
  <si>
    <t xml:space="preserve">(01) 34 29 60 62</t>
  </si>
  <si>
    <t xml:space="preserve">(06) 75 85 67 13</t>
  </si>
  <si>
    <t xml:space="preserve">p.legault@plg-consulting.fr</t>
  </si>
  <si>
    <t xml:space="preserve">Legault Pierre (p.legault@plg-consulting.fr)</t>
  </si>
  <si>
    <t xml:space="preserve">http://www.plg-consulting.fr</t>
  </si>
  <si>
    <t xml:space="preserve">Christelèle</t>
  </si>
  <si>
    <t xml:space="preserve">Hachette</t>
  </si>
  <si>
    <t xml:space="preserve">Coaching- Développement perso et prof. - conseil en image</t>
  </si>
  <si>
    <t xml:space="preserve">(06) 62 17 40 07</t>
  </si>
  <si>
    <t xml:space="preserve">christelle.hachette@wanadoo.fr</t>
  </si>
  <si>
    <t xml:space="preserve">Hachette Christelèle (christelle.hachette@wanadoo.fr)</t>
  </si>
  <si>
    <t xml:space="preserve">De Vergie Anne</t>
  </si>
  <si>
    <t xml:space="preserve">annedevergie@yahoo.fr</t>
  </si>
  <si>
    <t xml:space="preserve">De Vergie Anne (annedevergie@yahoo.fr)</t>
  </si>
  <si>
    <t xml:space="preserve">D.V.A.</t>
  </si>
  <si>
    <t xml:space="preserve">Patrice André</t>
  </si>
  <si>
    <t xml:space="preserve">Fert</t>
  </si>
  <si>
    <t xml:space="preserve">SOCOPRA</t>
  </si>
  <si>
    <t xml:space="preserve">Chargé de développement</t>
  </si>
  <si>
    <t xml:space="preserve">Vitry sur Seine</t>
  </si>
  <si>
    <t xml:space="preserve">(01) 46 87 18 92</t>
  </si>
  <si>
    <t xml:space="preserve">(01) 41 80 58 63</t>
  </si>
  <si>
    <t xml:space="preserve">(06) 70 18 15 72</t>
  </si>
  <si>
    <t xml:space="preserve">patrice.fert.abcd@gmail.com</t>
  </si>
  <si>
    <t xml:space="preserve">Patrice André Fert (patrice.fert.abcd@gmail.com)</t>
  </si>
  <si>
    <t xml:space="preserve">patrice.fert.nikken@hotmail.fr</t>
  </si>
  <si>
    <t xml:space="preserve">Fert Patrice André (patrice.fert.nikken@hotmail.fr)</t>
  </si>
  <si>
    <t xml:space="preserve">P.A.F.</t>
  </si>
  <si>
    <t xml:space="preserve">Démonsatrateur Nikken
15 bd de Charonne
75011 Paris
Tél. 01 43 72 13 15
Patrice André FERT
patrice.fert.abcd@gmail.com
06.70.18.15.72
</t>
  </si>
  <si>
    <t xml:space="preserve">http://www.enikken.eu.com</t>
  </si>
  <si>
    <t xml:space="preserve">Ambrosini</t>
  </si>
  <si>
    <t xml:space="preserve">Conseil en formation</t>
  </si>
  <si>
    <t xml:space="preserve">(06) 23 31 33 32</t>
  </si>
  <si>
    <t xml:space="preserve">anne.ambrosini@wanadoo.fr</t>
  </si>
  <si>
    <t xml:space="preserve">Ambrosini Anne (anne.ambrosini@wanadoo.fr)</t>
  </si>
  <si>
    <t xml:space="preserve">Pierre-Claude</t>
  </si>
  <si>
    <t xml:space="preserve">Seneca</t>
  </si>
  <si>
    <t xml:space="preserve">(06) 22 70 43 89</t>
  </si>
  <si>
    <t xml:space="preserve">pseneca@otv.fr</t>
  </si>
  <si>
    <t xml:space="preserve">Seneca Pierre-Claude (pseneca@otv.fr)</t>
  </si>
  <si>
    <t xml:space="preserve">Dufresne</t>
  </si>
  <si>
    <t xml:space="preserve">ESC Grenoble</t>
  </si>
  <si>
    <t xml:space="preserve">(06) 77 75 42 86</t>
  </si>
  <si>
    <t xml:space="preserve">mariedufresne@hotmail.com</t>
  </si>
  <si>
    <t xml:space="preserve">Culture et dégustation
Promo 2004
</t>
  </si>
  <si>
    <t xml:space="preserve">HIRTZ</t>
  </si>
  <si>
    <t xml:space="preserve">(06) 13 59 72 19</t>
  </si>
  <si>
    <t xml:space="preserve">christine.hirtz@hotmail.fr</t>
  </si>
  <si>
    <t xml:space="preserve">Culture
Promo 1992
</t>
  </si>
  <si>
    <t xml:space="preserve">TRUMEAU</t>
  </si>
  <si>
    <t xml:space="preserve">Vétérinaire</t>
  </si>
  <si>
    <t xml:space="preserve">3 av. Etienne de Silhouette</t>
  </si>
  <si>
    <t xml:space="preserve">(01) 47 06 04 48</t>
  </si>
  <si>
    <t xml:space="preserve">vet.bry@free.fr</t>
  </si>
  <si>
    <t xml:space="preserve">Docteur TRUMEAU</t>
  </si>
  <si>
    <t xml:space="preserve">BOHBOT</t>
  </si>
  <si>
    <t xml:space="preserve">Chirurgien-dentiste</t>
  </si>
  <si>
    <t xml:space="preserve">(01) 48 81 01 04</t>
  </si>
  <si>
    <t xml:space="preserve">Horaires : 14 h – 20 h
</t>
  </si>
  <si>
    <t xml:space="preserve">Marchat</t>
  </si>
  <si>
    <t xml:space="preserve">Banque Delubac &amp; Cie</t>
  </si>
  <si>
    <t xml:space="preserve">Animateur commercial</t>
  </si>
  <si>
    <t xml:space="preserve">152 Bd Haussmann</t>
  </si>
  <si>
    <t xml:space="preserve">(01) 44 95 37 84</t>
  </si>
  <si>
    <t xml:space="preserve">(01) 44 95 50 97</t>
  </si>
  <si>
    <t xml:space="preserve">(06) 33 76 34 83</t>
  </si>
  <si>
    <t xml:space="preserve">alexandre.marchand@delubac.fr</t>
  </si>
  <si>
    <t xml:space="preserve">Marchat Alexandre (alexandre.marchand@delubac.fr)</t>
  </si>
  <si>
    <t xml:space="preserve">François Xavier ZOUMENOU
06 76 63 78 66
Haussmann-im@delubac.com
</t>
  </si>
  <si>
    <t xml:space="preserve">Riant</t>
  </si>
  <si>
    <t xml:space="preserve">Ver'optic</t>
  </si>
  <si>
    <t xml:space="preserve">Opticien</t>
  </si>
  <si>
    <t xml:space="preserve">42 Grande rue</t>
  </si>
  <si>
    <t xml:space="preserve">(01) 47 06 39 30</t>
  </si>
  <si>
    <t xml:space="preserve">(01) 48 81 08 21</t>
  </si>
  <si>
    <t xml:space="preserve">Lajili</t>
  </si>
  <si>
    <t xml:space="preserve">CHAKER</t>
  </si>
  <si>
    <t xml:space="preserve">Express Appart.com</t>
  </si>
  <si>
    <t xml:space="preserve">50 rue de la Bidassoa</t>
  </si>
  <si>
    <t xml:space="preserve">(06) 12 44 22 28</t>
  </si>
  <si>
    <t xml:space="preserve">chaker.lajili@appartexpress.com</t>
  </si>
  <si>
    <t xml:space="preserve">CHAKER Lajili (chaker.lajili@appartexpress.com)</t>
  </si>
  <si>
    <t xml:space="preserve">http://www.appartexpress.com</t>
  </si>
  <si>
    <t xml:space="preserve">Sylvine</t>
  </si>
  <si>
    <t xml:space="preserve">Hébäcker</t>
  </si>
  <si>
    <t xml:space="preserve">Cristal - Conseil en publicité</t>
  </si>
  <si>
    <t xml:space="preserve">28 allée des Marronniers</t>
  </si>
  <si>
    <t xml:space="preserve">(06) 87 31 87 66</t>
  </si>
  <si>
    <t xml:space="preserve">cristal.id@wanadoo.fr</t>
  </si>
  <si>
    <t xml:space="preserve">Hébäcker Sylvine (cristal.id@wanadoo.fr)</t>
  </si>
  <si>
    <t xml:space="preserve">S.H.</t>
  </si>
  <si>
    <t xml:space="preserve">Yama</t>
  </si>
  <si>
    <t xml:space="preserve">AKBAR</t>
  </si>
  <si>
    <t xml:space="preserve">Avocat associé</t>
  </si>
  <si>
    <t xml:space="preserve">5 rue Beaujon</t>
  </si>
  <si>
    <t xml:space="preserve">(01) 58 05 05 54</t>
  </si>
  <si>
    <t xml:space="preserve">(01) 58 05 05 50</t>
  </si>
  <si>
    <t xml:space="preserve">(06) 08 74 62 81</t>
  </si>
  <si>
    <t xml:space="preserve">y.akbar@bmavocats.com</t>
  </si>
  <si>
    <t xml:space="preserve">Yama Akbar</t>
  </si>
  <si>
    <t xml:space="preserve">Y.A.</t>
  </si>
  <si>
    <t xml:space="preserve">Sourcing : Club Image
Yama Akbar [y.akbar@bmavocats.com]
Yama AKBAR
Avocat à la Cour
Attorney at Law
BM &amp; Associés
91, avenue Kléber
75116 Paris
Tel: +33 (0)1 45 53 44 28
Fax: +33 (0)1 47 27 90 90
Mob: +33 (0)6 08 74 62 81
www.bmavocats.com &lt;ht</t>
  </si>
  <si>
    <t xml:space="preserve">Lenoble</t>
  </si>
  <si>
    <t xml:space="preserve">HA OUI</t>
  </si>
  <si>
    <t xml:space="preserve">Directeur du développement</t>
  </si>
  <si>
    <t xml:space="preserve">Mini Parc du Verger
Bât L
1 rue de Terre Neuve - BP 127</t>
  </si>
  <si>
    <t xml:space="preserve">91944</t>
  </si>
  <si>
    <t xml:space="preserve">(01) 64 86 44 41 (ou 44)</t>
  </si>
  <si>
    <t xml:space="preserve">(06) 84 78 88 16</t>
  </si>
  <si>
    <t xml:space="preserve">p.lenoble@haoui.com</t>
  </si>
  <si>
    <t xml:space="preserve">Lenoble Patrick (p.lenoble@haoui.com)</t>
  </si>
  <si>
    <t xml:space="preserve">Viadeo</t>
  </si>
  <si>
    <t xml:space="preserve">http://www.haoui.net</t>
  </si>
  <si>
    <t xml:space="preserve">Boniface</t>
  </si>
  <si>
    <t xml:space="preserve">FEOH</t>
  </si>
  <si>
    <t xml:space="preserve">236 av. Pierre Brossolette</t>
  </si>
  <si>
    <t xml:space="preserve">Le Perreux sur Marne</t>
  </si>
  <si>
    <t xml:space="preserve">(01) 43 24 91 86</t>
  </si>
  <si>
    <t xml:space="preserve">(01) 43 24 87 04</t>
  </si>
  <si>
    <t xml:space="preserve">(06) 62 45 63 30 Marc / 06 11 90 80 88 Béatrice</t>
  </si>
  <si>
    <t xml:space="preserve">marc.boniface@worldonline.fr</t>
  </si>
  <si>
    <t xml:space="preserve">Boniface Marc (marc.boniface@worldonline.fr)</t>
  </si>
  <si>
    <t xml:space="preserve">feoh@tiscali.fr</t>
  </si>
  <si>
    <t xml:space="preserve">Boniface Marc (feoh@tiscali.fr)</t>
  </si>
  <si>
    <t xml:space="preserve">concurrent</t>
  </si>
  <si>
    <t xml:space="preserve">Lucie</t>
  </si>
  <si>
    <t xml:space="preserve">Labreuille</t>
  </si>
  <si>
    <t xml:space="preserve">(01) 46 60 01 37</t>
  </si>
  <si>
    <t xml:space="preserve">(06) 22 04 74 77</t>
  </si>
  <si>
    <t xml:space="preserve">lulabreuille@free.fr</t>
  </si>
  <si>
    <t xml:space="preserve">Labreuille Lucie (lulabreuille@free.fr)</t>
  </si>
  <si>
    <t xml:space="preserve">Da Costa Hèlène</t>
  </si>
  <si>
    <t xml:space="preserve">Radio France Internationale</t>
  </si>
  <si>
    <t xml:space="preserve">Français dans le monde</t>
  </si>
  <si>
    <t xml:space="preserve">116 av. du Pt Kennedy
BP 9516</t>
  </si>
  <si>
    <t xml:space="preserve">75762</t>
  </si>
  <si>
    <t xml:space="preserve">(01) 56 40 44 61</t>
  </si>
  <si>
    <t xml:space="preserve">(01) 56 40 33 68 (standard : 01 56 40 12 12)</t>
  </si>
  <si>
    <t xml:space="preserve">(06) 82 82 92 63</t>
  </si>
  <si>
    <t xml:space="preserve">helene.da-costa@rfi.fr</t>
  </si>
  <si>
    <t xml:space="preserve">D.C.H.</t>
  </si>
  <si>
    <t xml:space="preserve">http://www.rfi.fr</t>
  </si>
  <si>
    <t xml:space="preserve">HONG</t>
  </si>
  <si>
    <t xml:space="preserve">Van</t>
  </si>
  <si>
    <t xml:space="preserve">HB Technologies (Conseils &amp; services en Informatique)</t>
  </si>
  <si>
    <t xml:space="preserve">6 av. Mac Mahon</t>
  </si>
  <si>
    <t xml:space="preserve">(06) 15 42 04 87</t>
  </si>
  <si>
    <t xml:space="preserve">hbtechnologies@online.fr</t>
  </si>
  <si>
    <t xml:space="preserve">HONG N. Van (hbtechnologies@online.fr)</t>
  </si>
  <si>
    <t xml:space="preserve">H.N.V.</t>
  </si>
  <si>
    <t xml:space="preserve">Gil</t>
  </si>
  <si>
    <t xml:space="preserve">Polsinelli</t>
  </si>
  <si>
    <t xml:space="preserve">A &amp; F Ingenierie de formation</t>
  </si>
  <si>
    <t xml:space="preserve">Responsable pédagogique</t>
  </si>
  <si>
    <t xml:space="preserve">(06) 07 98 81 31</t>
  </si>
  <si>
    <t xml:space="preserve">assistance.formation@wanadoo.fr</t>
  </si>
  <si>
    <t xml:space="preserve">12/9/2007</t>
  </si>
  <si>
    <t xml:space="preserve">CORREIA</t>
  </si>
  <si>
    <t xml:space="preserve">MICROTRADE</t>
  </si>
  <si>
    <t xml:space="preserve">43 bis Av. Louis Blanc</t>
  </si>
  <si>
    <t xml:space="preserve">(01) 45 11 80 03</t>
  </si>
  <si>
    <t xml:space="preserve">0 877 520 820</t>
  </si>
  <si>
    <t xml:space="preserve">(06) 60 29 26 40</t>
  </si>
  <si>
    <t xml:space="preserve">philippe@microtrade.fr</t>
  </si>
  <si>
    <t xml:space="preserve">CORREIA Philippe (philippe@microtrade.fr)</t>
  </si>
  <si>
    <t xml:space="preserve">3/3/2007</t>
  </si>
  <si>
    <t xml:space="preserve">http://www.microtrade.fr</t>
  </si>
  <si>
    <t xml:space="preserve">Smeets</t>
  </si>
  <si>
    <t xml:space="preserve">Quand Medical Ltd</t>
  </si>
  <si>
    <t xml:space="preserve">V.P. Business Development France</t>
  </si>
  <si>
    <t xml:space="preserve">6 Charlotte Square</t>
  </si>
  <si>
    <t xml:space="preserve">Newcastle upon Tyne NE1 4XF</t>
  </si>
  <si>
    <t xml:space="preserve">+33 6 63 55 03 32</t>
  </si>
  <si>
    <t xml:space="preserve">06 63 550 332</t>
  </si>
  <si>
    <t xml:space="preserve">nicolas.smeets@quandmedical.com</t>
  </si>
  <si>
    <t xml:space="preserve">Smeets Nicolas (nicolas.smeets@quandmedical.com)</t>
  </si>
  <si>
    <t xml:space="preserve">Levy</t>
  </si>
  <si>
    <t xml:space="preserve">Skywater eau de pluie (Sarl CIDDOS</t>
  </si>
  <si>
    <t xml:space="preserve">Ingénieur Conseil</t>
  </si>
  <si>
    <t xml:space="preserve">115 rue du Parc</t>
  </si>
  <si>
    <t xml:space="preserve">Le Mée-sur-Seine</t>
  </si>
  <si>
    <t xml:space="preserve">77350</t>
  </si>
  <si>
    <t xml:space="preserve">(01) 60 69 52 94</t>
  </si>
  <si>
    <t xml:space="preserve">(06) 76 10 80 15</t>
  </si>
  <si>
    <t xml:space="preserve">patrick.levy@skywater.fr</t>
  </si>
  <si>
    <t xml:space="preserve">Levy Patrick (patrick.levy@skywater.fr)</t>
  </si>
  <si>
    <t xml:space="preserve">http://www.skywater.fr</t>
  </si>
  <si>
    <t xml:space="preserve">Zerkovitz</t>
  </si>
  <si>
    <t xml:space="preserve">Ubifrance</t>
  </si>
  <si>
    <t xml:space="preserve">Chef de Projet Energie</t>
  </si>
  <si>
    <t xml:space="preserve">77 Bd Saint Jacques</t>
  </si>
  <si>
    <t xml:space="preserve">75014</t>
  </si>
  <si>
    <t xml:space="preserve">(01) 40 73 34 59</t>
  </si>
  <si>
    <t xml:space="preserve">(06) 98 06 12 74</t>
  </si>
  <si>
    <t xml:space="preserve">arnaud.zerkovitz@ubifrance.fr</t>
  </si>
  <si>
    <t xml:space="preserve">Zerkovitz Arnaud (arnaud.zerkovitz@ubifrance.fr)</t>
  </si>
  <si>
    <t xml:space="preserve">serkovitzarnaud@voila.fr</t>
  </si>
  <si>
    <t xml:space="preserve">Zerkovitz Arnaud (serkovitzarnaud@voila.fr)</t>
  </si>
  <si>
    <t xml:space="preserve">http://www.ubifrance.fr</t>
  </si>
  <si>
    <t xml:space="preserve">Guérineau</t>
  </si>
  <si>
    <t xml:space="preserve">IAMS Conseil - Expertise en Gestion des risques</t>
  </si>
  <si>
    <t xml:space="preserve">Directeur Associé</t>
  </si>
  <si>
    <t xml:space="preserve">2 Route de la Noue
BP 76</t>
  </si>
  <si>
    <t xml:space="preserve">Gif sur Yvette Cedex</t>
  </si>
  <si>
    <t xml:space="preserve">91193</t>
  </si>
  <si>
    <t xml:space="preserve">(01) 64 86 18 19</t>
  </si>
  <si>
    <t xml:space="preserve">(01) 64 86 82 53</t>
  </si>
  <si>
    <t xml:space="preserve">(06) 83 67 70 32</t>
  </si>
  <si>
    <t xml:space="preserve">pguerineau@iams-conseil.com</t>
  </si>
  <si>
    <t xml:space="preserve">Guérineau Philippe (pguerineau@iams-conseil.com)</t>
  </si>
  <si>
    <t xml:space="preserve">Larderet</t>
  </si>
  <si>
    <t xml:space="preserve">FLMC - CLUB BUSINESS 78 - IN'PROGRESS</t>
  </si>
  <si>
    <t xml:space="preserve">Directeur de mission</t>
  </si>
  <si>
    <t xml:space="preserve">WorldWide</t>
  </si>
  <si>
    <t xml:space="preserve">(01) 30 22 14 09</t>
  </si>
  <si>
    <t xml:space="preserve">(06) 11 04 95 90</t>
  </si>
  <si>
    <t xml:space="preserve">francois.larderet@clubbusiness78.com</t>
  </si>
  <si>
    <t xml:space="preserve">François Larderet (francois.larderet@clubbusiness78.com)</t>
  </si>
  <si>
    <t xml:space="preserve">francois.larderet@wanadoo.fr</t>
  </si>
  <si>
    <t xml:space="preserve">François Larderet (francois.larderet@wanadoo.fr)</t>
  </si>
  <si>
    <t xml:space="preserve">flarderet@in-progress.fr</t>
  </si>
  <si>
    <t xml:space="preserve">François Larderet (flarderet@in-progress.fr)</t>
  </si>
  <si>
    <t xml:space="preserve">http://www.clubbusiness78.com</t>
  </si>
  <si>
    <t xml:space="preserve">Beau</t>
  </si>
  <si>
    <t xml:space="preserve">ProspActive - Développement commercial des entreprises</t>
  </si>
  <si>
    <t xml:space="preserve">27 av. Sébastopol</t>
  </si>
  <si>
    <t xml:space="preserve">La Varenne Saint Hilaire</t>
  </si>
  <si>
    <t xml:space="preserve">(06) 21 80 41 96</t>
  </si>
  <si>
    <t xml:space="preserve">michel.beau@prospactive.com</t>
  </si>
  <si>
    <t xml:space="preserve">Beau Michel (michel.beau@prospactive.com)</t>
  </si>
  <si>
    <t xml:space="preserve">http://www.prospactive.com</t>
  </si>
  <si>
    <t xml:space="preserve">Avy</t>
  </si>
  <si>
    <t xml:space="preserve">AMIEL</t>
  </si>
  <si>
    <t xml:space="preserve">Financière de l'Echiquier</t>
  </si>
  <si>
    <t xml:space="preserve">Gérant privé</t>
  </si>
  <si>
    <t xml:space="preserve">53 av. d'Iéna</t>
  </si>
  <si>
    <t xml:space="preserve">(01) 47 23 91 91</t>
  </si>
  <si>
    <t xml:space="preserve">(01) 47 23 99 48</t>
  </si>
  <si>
    <t xml:space="preserve">aamiel@fin-echiquier.fr</t>
  </si>
  <si>
    <t xml:space="preserve">AMIEL Avy (aamiel@fin-echiquier.fr)</t>
  </si>
  <si>
    <t xml:space="preserve">PARE</t>
  </si>
  <si>
    <t xml:space="preserve">CE Xerox</t>
  </si>
  <si>
    <t xml:space="preserve">(01) 55 84 68 42</t>
  </si>
  <si>
    <t xml:space="preserve">73 av. Charles de Gaulle</t>
  </si>
  <si>
    <t xml:space="preserve">(06) 86 33 24 98</t>
  </si>
  <si>
    <t xml:space="preserve">eric.marie@khgroup-services.com</t>
  </si>
  <si>
    <t xml:space="preserve">MARIE Eric (eric.marie@khgroup-services.com)</t>
  </si>
  <si>
    <t xml:space="preserve">http://www.khgroup-services.com</t>
  </si>
  <si>
    <t xml:space="preserve">Ardavan</t>
  </si>
  <si>
    <t xml:space="preserve">TEHRANI</t>
  </si>
  <si>
    <t xml:space="preserve">Formative Consulting (Conseil en formation &amp; délégation de formateurs)</t>
  </si>
  <si>
    <t xml:space="preserve">13 rue Titon</t>
  </si>
  <si>
    <t xml:space="preserve">(01) 43 70 41 36</t>
  </si>
  <si>
    <t xml:space="preserve">(06) 63 11 30 20</t>
  </si>
  <si>
    <t xml:space="preserve">tehrani@formative-consulting.com</t>
  </si>
  <si>
    <t xml:space="preserve">TEHRANI Ardavan (tehrani@formative-consulting.com)</t>
  </si>
  <si>
    <t xml:space="preserve">http://www.formative-consulting.com</t>
  </si>
  <si>
    <t xml:space="preserve">Florence</t>
  </si>
  <si>
    <t xml:space="preserve">Lesavre</t>
  </si>
  <si>
    <t xml:space="preserve">Ervasel - Atelier en Ressources Humaines</t>
  </si>
  <si>
    <t xml:space="preserve">25 rue de l'Armorique</t>
  </si>
  <si>
    <t xml:space="preserve">(08) 71 06 03 87</t>
  </si>
  <si>
    <t xml:space="preserve">(06) 84 14 36 17</t>
  </si>
  <si>
    <t xml:space="preserve">ervaself@free.fr</t>
  </si>
  <si>
    <t xml:space="preserve">Lesavre Florence (ervaself@free.fr)</t>
  </si>
  <si>
    <t xml:space="preserve">coach</t>
  </si>
  <si>
    <t xml:space="preserve">Benayoun</t>
  </si>
  <si>
    <t xml:space="preserve">Manager Consultant</t>
  </si>
  <si>
    <t xml:space="preserve">16 allée du prieuré</t>
  </si>
  <si>
    <t xml:space="preserve">Soignolles-en-Brie</t>
  </si>
  <si>
    <t xml:space="preserve">77111</t>
  </si>
  <si>
    <t xml:space="preserve">(06) 23 17 04 80</t>
  </si>
  <si>
    <t xml:space="preserve">stephanebenayoun@free.fr</t>
  </si>
  <si>
    <t xml:space="preserve">Benayoun Stéphane (stephanebenayoun@free.fr)</t>
  </si>
  <si>
    <t xml:space="preserve">Roissard</t>
  </si>
  <si>
    <t xml:space="preserve">15 rue de rémusat</t>
  </si>
  <si>
    <t xml:space="preserve">(01) 45 27 34 87</t>
  </si>
  <si>
    <t xml:space="preserve">06 117 117 83</t>
  </si>
  <si>
    <t xml:space="preserve">eric.roissard@wanadoo.fr</t>
  </si>
  <si>
    <t xml:space="preserve">Roissard Eric (eric.roissard@wanadoo.fr)</t>
  </si>
  <si>
    <t xml:space="preserve">Busson</t>
  </si>
  <si>
    <t xml:space="preserve">AGAVIC</t>
  </si>
  <si>
    <t xml:space="preserve">18 allée des Vignerons</t>
  </si>
  <si>
    <t xml:space="preserve">Cognières</t>
  </si>
  <si>
    <t xml:space="preserve">78310</t>
  </si>
  <si>
    <t xml:space="preserve">(01) 30 49 20 11</t>
  </si>
  <si>
    <t xml:space="preserve">(01) 30 66 30 87</t>
  </si>
  <si>
    <t xml:space="preserve">(06) 87 25 44 22</t>
  </si>
  <si>
    <t xml:space="preserve">stephane.busson@agavic.fr</t>
  </si>
  <si>
    <t xml:space="preserve">fournisseur</t>
  </si>
  <si>
    <t xml:space="preserve">Courtage en crédit
Siège : 3, allée Berger
69160 Tassin la Demi Lune
</t>
  </si>
  <si>
    <t xml:space="preserve">ETIENNE</t>
  </si>
  <si>
    <t xml:space="preserve">14 rue de la branche rompue</t>
  </si>
  <si>
    <t xml:space="preserve">Forges les Bains</t>
  </si>
  <si>
    <t xml:space="preserve">91470</t>
  </si>
  <si>
    <t xml:space="preserve">(01) 64 91 42 69</t>
  </si>
  <si>
    <t xml:space="preserve">(06) 62 88 96 71</t>
  </si>
  <si>
    <t xml:space="preserve">gefrance@club-internet.fr</t>
  </si>
  <si>
    <t xml:space="preserve">Gilles ETIENNE (gefrance@club-internet.fr)</t>
  </si>
  <si>
    <t xml:space="preserve">G.E.</t>
  </si>
  <si>
    <t xml:space="preserve">ESTEBANEZ</t>
  </si>
  <si>
    <t xml:space="preserve">President</t>
  </si>
  <si>
    <t xml:space="preserve">14 rue de la Hacquinière</t>
  </si>
  <si>
    <t xml:space="preserve">bures sur Yvette</t>
  </si>
  <si>
    <t xml:space="preserve">91440</t>
  </si>
  <si>
    <t xml:space="preserve">(01) 69 28 09 93</t>
  </si>
  <si>
    <t xml:space="preserve">(06) 77 51 43 69</t>
  </si>
  <si>
    <t xml:space="preserve">julien.estebanez@pci-rph.com</t>
  </si>
  <si>
    <t xml:space="preserve">Julien Estebanez</t>
  </si>
  <si>
    <t xml:space="preserve">Sur le parvis de la gare RER de la Hacquinière
Assistante commerciale : Célia Kerheve
Karine Claire : 03 80 48 69 22
Karine.claire@pci-rph.com
</t>
  </si>
  <si>
    <t xml:space="preserve">Morel</t>
  </si>
  <si>
    <t xml:space="preserve">Actimonia</t>
  </si>
  <si>
    <t xml:space="preserve">Conseil &amp; Investissement Patrimonial</t>
  </si>
  <si>
    <t xml:space="preserve">22 rue Madeleine Michelis</t>
  </si>
  <si>
    <t xml:space="preserve">Neuilly</t>
  </si>
  <si>
    <t xml:space="preserve">(01) 47 22 48 61</t>
  </si>
  <si>
    <t xml:space="preserve">(01) 47 22 48 11</t>
  </si>
  <si>
    <t xml:space="preserve">(06) 22 40 59 89</t>
  </si>
  <si>
    <t xml:space="preserve">sebastien.morel28@wanadoo.fr</t>
  </si>
  <si>
    <t xml:space="preserve">Morel Sébastien (sebastien.morel28@wanadoo.fr)</t>
  </si>
  <si>
    <t xml:space="preserve">Ex. sté : La maison de l'investisseur
99 Bd Raspail
75006 Paris
Tél. 01 48 56 79 99 - Fax. 01 48 56 33 00
</t>
  </si>
  <si>
    <t xml:space="preserve">http://www.actimonia.com</t>
  </si>
  <si>
    <t xml:space="preserve">Jack</t>
  </si>
  <si>
    <t xml:space="preserve">Tcherniavsky</t>
  </si>
  <si>
    <t xml:space="preserve">Bidim</t>
  </si>
  <si>
    <t xml:space="preserve">(06) 85 53 90 79</t>
  </si>
  <si>
    <t xml:space="preserve">jg.tcherniavsky@bidim.com</t>
  </si>
  <si>
    <t xml:space="preserve">Tcherniavsky Jack (jg.tcherniavsky@bidim.com)</t>
  </si>
  <si>
    <t xml:space="preserve">J.T.</t>
  </si>
  <si>
    <t xml:space="preserve">Victoire</t>
  </si>
  <si>
    <t xml:space="preserve">Savant</t>
  </si>
  <si>
    <t xml:space="preserve">Method and Beauty</t>
  </si>
  <si>
    <t xml:space="preserve">Esthéticienne</t>
  </si>
  <si>
    <t xml:space="preserve">36 av. Matignon</t>
  </si>
  <si>
    <t xml:space="preserve">41 rue Jacques Ibert
Paris (Porte de Champerret - Métro Louise Michel)</t>
  </si>
  <si>
    <t xml:space="preserve">Code 15029</t>
  </si>
  <si>
    <t xml:space="preserve">Boutique : Biologique Recherche
32 av. des Champs Elysées</t>
  </si>
  <si>
    <t xml:space="preserve">(01) 45 63 20 49</t>
  </si>
  <si>
    <t xml:space="preserve">(06) 22 97 05 99</t>
  </si>
  <si>
    <t xml:space="preserve">phonee@methodandbeauty.com</t>
  </si>
  <si>
    <t xml:space="preserve">Victoire Savant (phonee@methodandbeauty.com)</t>
  </si>
  <si>
    <t xml:space="preserve">Victoire.savant@xgssas.com</t>
  </si>
  <si>
    <t xml:space="preserve">Victoire Savan (Victoire.savant@xgssas.com)</t>
  </si>
  <si>
    <t xml:space="preserve">V.S.</t>
  </si>
  <si>
    <t xml:space="preserve">Contact Philippe
Sœur : Victoire SAVAN : 01 55 84 68 30
Phonee : 06 62 43 2005
Victoire.savant@xgssas.com
phonee@methodandbeauty.com
</t>
  </si>
  <si>
    <t xml:space="preserve">http://www.methodeandbeauty.com</t>
  </si>
  <si>
    <t xml:space="preserve">Sylvaine</t>
  </si>
  <si>
    <t xml:space="preserve">Hérissay</t>
  </si>
  <si>
    <t xml:space="preserve">4 rue Dupin</t>
  </si>
  <si>
    <t xml:space="preserve">(01) 42 22 59 43</t>
  </si>
  <si>
    <t xml:space="preserve">(06) 03 97 74 30</t>
  </si>
  <si>
    <t xml:space="preserve">sylvherissay@aol.com</t>
  </si>
  <si>
    <t xml:space="preserve">Hérissay Sylvaine (sylvherissay@aol.com)</t>
  </si>
  <si>
    <t xml:space="preserve">Giroux-Daubet</t>
  </si>
  <si>
    <t xml:space="preserve">Gynécologue</t>
  </si>
  <si>
    <t xml:space="preserve">88 av. Pierre Brossolette</t>
  </si>
  <si>
    <t xml:space="preserve">Le Perreux</t>
  </si>
  <si>
    <t xml:space="preserve">(01) 43 24 52 32</t>
  </si>
  <si>
    <t xml:space="preserve">Santé</t>
  </si>
  <si>
    <t xml:space="preserve">Duhot-Graslan</t>
  </si>
  <si>
    <t xml:space="preserve">Banque Patrimoine &amp; Immobilier</t>
  </si>
  <si>
    <t xml:space="preserve">Sous Directrice d'Agence</t>
  </si>
  <si>
    <t xml:space="preserve">12-14 av. Emile Zola</t>
  </si>
  <si>
    <t xml:space="preserve">Saint Maur des Fossés</t>
  </si>
  <si>
    <t xml:space="preserve">(01) 48 85 85 51</t>
  </si>
  <si>
    <t xml:space="preserve">(01) 49 29 07 00</t>
  </si>
  <si>
    <t xml:space="preserve">(01) 49 29 96 19</t>
  </si>
  <si>
    <t xml:space="preserve">(06) 12 97 94 99</t>
  </si>
  <si>
    <t xml:space="preserve">Isabelle.DUHOT-GRASLAN@bpi-online.net</t>
  </si>
  <si>
    <t xml:space="preserve">I.D.</t>
  </si>
  <si>
    <t xml:space="preserve">Michèle</t>
  </si>
  <si>
    <t xml:space="preserve">Bonard</t>
  </si>
  <si>
    <t xml:space="preserve">KPMG Entreprises</t>
  </si>
  <si>
    <t xml:space="preserve">Associé Bassin Parisien Expert Comptable, commissaire aux comptes</t>
  </si>
  <si>
    <t xml:space="preserve">2bis rue de Villiers</t>
  </si>
  <si>
    <t xml:space="preserve">Levallois-Perret Cedex</t>
  </si>
  <si>
    <t xml:space="preserve">92309</t>
  </si>
  <si>
    <t xml:space="preserve">(01) 78 66 02 01</t>
  </si>
  <si>
    <t xml:space="preserve">(01) 78 66 02 02 - standard 01 78 66 02 00</t>
  </si>
  <si>
    <t xml:space="preserve">(06) 86 27 83 36</t>
  </si>
  <si>
    <t xml:space="preserve">mbonard-rieger@kpmg.fr</t>
  </si>
  <si>
    <t xml:space="preserve">Bonard Michèle (mbonard-rieger@kpmg.fr)</t>
  </si>
  <si>
    <t xml:space="preserve">Porte de Champerret
</t>
  </si>
  <si>
    <t xml:space="preserve">ROUSSINEAU</t>
  </si>
  <si>
    <t xml:space="preserve">8 avenue Bertie Albrecht</t>
  </si>
  <si>
    <t xml:space="preserve">(01) 45 62 85 30</t>
  </si>
  <si>
    <t xml:space="preserve">(01) 45 63 54 11</t>
  </si>
  <si>
    <t xml:space="preserve">thomas.roussineau@hotmail.fr</t>
  </si>
  <si>
    <t xml:space="preserve">ROUSSINEAU Thomas (thomas.roussineau@hotmail.fr)</t>
  </si>
  <si>
    <t xml:space="preserve">Lecoquierre</t>
  </si>
  <si>
    <t xml:space="preserve">AGF Finance Conseil (Allianz group)</t>
  </si>
  <si>
    <t xml:space="preserve">Conseiller patrimonial</t>
  </si>
  <si>
    <t xml:space="preserve">16/18 av. du Gal de Gaulle
Case postale 8 11 15 43</t>
  </si>
  <si>
    <t xml:space="preserve">Charenton le Pont cedex</t>
  </si>
  <si>
    <t xml:space="preserve">(01) 44 86 26 42</t>
  </si>
  <si>
    <t xml:space="preserve">(08) 20 01 08 20</t>
  </si>
  <si>
    <t xml:space="preserve">(06) 74 21 06 16</t>
  </si>
  <si>
    <t xml:space="preserve">lecoqui@agf.fr</t>
  </si>
  <si>
    <t xml:space="preserve">Lecoquierre François (lecoqui@agf.fr)</t>
  </si>
  <si>
    <t xml:space="preserve">Concurrence;viadeo</t>
  </si>
  <si>
    <t xml:space="preserve">Cmagique</t>
  </si>
  <si>
    <t xml:space="preserve">8 rue de Montigny</t>
  </si>
  <si>
    <t xml:space="preserve">Lésigny</t>
  </si>
  <si>
    <t xml:space="preserve">77150</t>
  </si>
  <si>
    <t xml:space="preserve">(01) 60 02 35 94</t>
  </si>
  <si>
    <t xml:space="preserve">(06) 22 77 52 13</t>
  </si>
  <si>
    <t xml:space="preserve">c.magique@wanadoo.fr</t>
  </si>
  <si>
    <t xml:space="preserve">Nathalie Lecoquierre</t>
  </si>
  <si>
    <t xml:space="preserve">Club Image;Concurrence</t>
  </si>
  <si>
    <t xml:space="preserve">N.L.</t>
  </si>
  <si>
    <t xml:space="preserve">Destruel</t>
  </si>
  <si>
    <t xml:space="preserve">9 av. du Québec
ZA Courtaboeuf 1 les Ulis</t>
  </si>
  <si>
    <t xml:space="preserve">Courtaboeuf cedex</t>
  </si>
  <si>
    <t xml:space="preserve">91951</t>
  </si>
  <si>
    <t xml:space="preserve">(01) 69 59 26 27</t>
  </si>
  <si>
    <t xml:space="preserve">(01) 69 59 26 26</t>
  </si>
  <si>
    <t xml:space="preserve">(06) 85 83 05 36</t>
  </si>
  <si>
    <t xml:space="preserve">f.destruel@video-synergie.com</t>
  </si>
  <si>
    <t xml:space="preserve">Destruel François (f.destruel@video-synergie.com)</t>
  </si>
  <si>
    <t xml:space="preserve">Pincemin</t>
  </si>
  <si>
    <t xml:space="preserve">Colo-Rent</t>
  </si>
  <si>
    <t xml:space="preserve">Administrateur</t>
  </si>
  <si>
    <t xml:space="preserve">6 boulevard de Sevigne</t>
  </si>
  <si>
    <t xml:space="preserve">Rennes</t>
  </si>
  <si>
    <t xml:space="preserve">35700</t>
  </si>
  <si>
    <t xml:space="preserve">(08) 25 19 45 69</t>
  </si>
  <si>
    <t xml:space="preserve">(06) 19 58 69 20</t>
  </si>
  <si>
    <t xml:space="preserve">jp71@tiscali.fr</t>
  </si>
  <si>
    <t xml:space="preserve">Pincemin Jean-Paul (jp71@tiscali.fr)</t>
  </si>
  <si>
    <t xml:space="preserve">Ballestra</t>
  </si>
  <si>
    <t xml:space="preserve">UFF</t>
  </si>
  <si>
    <t xml:space="preserve">(06) 19 52 76 35</t>
  </si>
  <si>
    <t xml:space="preserve">alexandre_ballestra@unionfinancieredefrance.fr</t>
  </si>
  <si>
    <t xml:space="preserve">Ballestra Alexandra (alexandre_ballestra@unionfinancieredefrance.com)</t>
  </si>
  <si>
    <t xml:space="preserve">recrue</t>
  </si>
  <si>
    <t xml:space="preserve">Plot</t>
  </si>
  <si>
    <t xml:space="preserve">jacques.plot@cegetel.net</t>
  </si>
  <si>
    <t xml:space="preserve">Plot Jacques (jacques.plot@cegetel.net)</t>
  </si>
  <si>
    <t xml:space="preserve">Contact JCO
</t>
  </si>
  <si>
    <t xml:space="preserve">Tranchant</t>
  </si>
  <si>
    <t xml:space="preserve">MVP Where Paris</t>
  </si>
  <si>
    <t xml:space="preserve">35 rue des Mathurins</t>
  </si>
  <si>
    <t xml:space="preserve">59 avenue de Paris
Code B7420</t>
  </si>
  <si>
    <t xml:space="preserve">(01) 43 12 56 57</t>
  </si>
  <si>
    <t xml:space="preserve">(01) 43 12 56 42</t>
  </si>
  <si>
    <t xml:space="preserve">(06) 42 89 55 10</t>
  </si>
  <si>
    <t xml:space="preserve">ptranchant@morriseurope.com</t>
  </si>
  <si>
    <t xml:space="preserve">P.T.</t>
  </si>
  <si>
    <t xml:space="preserve">Adresse perso :
19 rue Dr Lebel
94000 Vincennes (code 90A75)
</t>
  </si>
  <si>
    <t xml:space="preserve">http://www.morrisvistorpublications.com</t>
  </si>
  <si>
    <t xml:space="preserve">Camille</t>
  </si>
  <si>
    <t xml:space="preserve">Sarrot</t>
  </si>
  <si>
    <t xml:space="preserve">Chargée de production</t>
  </si>
  <si>
    <t xml:space="preserve">(06) 09 85 95 75</t>
  </si>
  <si>
    <t xml:space="preserve">camillesarrot@yahoo.fr</t>
  </si>
  <si>
    <t xml:space="preserve">Sarrot Camille (camillesarrot@yahoo.fr)</t>
  </si>
  <si>
    <t xml:space="preserve">Cocheteau</t>
  </si>
  <si>
    <t xml:space="preserve">JM</t>
  </si>
  <si>
    <t xml:space="preserve">Infographiste - Web Réalisateur</t>
  </si>
  <si>
    <t xml:space="preserve">12 rue M. Arnoux</t>
  </si>
  <si>
    <t xml:space="preserve">Montrouge</t>
  </si>
  <si>
    <t xml:space="preserve">(01) 74 71 71 67</t>
  </si>
  <si>
    <t xml:space="preserve">(06) 09 05 21 70</t>
  </si>
  <si>
    <t xml:space="preserve">jmcocheteau@graphicwebpro.com</t>
  </si>
  <si>
    <t xml:space="preserve">Cocheteau JM (jmcocheteau@graphicwebpro.com)</t>
  </si>
  <si>
    <t xml:space="preserve">Gualandris</t>
  </si>
  <si>
    <t xml:space="preserve">Consultante en stratégie &amp; formation</t>
  </si>
  <si>
    <t xml:space="preserve">(06) 26 69 56 04</t>
  </si>
  <si>
    <t xml:space="preserve">valerie_gualandris@hotmail.com</t>
  </si>
  <si>
    <t xml:space="preserve">Gualandris Valérie (valerie_gualandris@hotmail.com)</t>
  </si>
  <si>
    <t xml:space="preserve">V.G.</t>
  </si>
  <si>
    <t xml:space="preserve">Laëtitia</t>
  </si>
  <si>
    <t xml:space="preserve">Lautru</t>
  </si>
  <si>
    <t xml:space="preserve">Banque</t>
  </si>
  <si>
    <t xml:space="preserve">(06) 83 14 69 68</t>
  </si>
  <si>
    <t xml:space="preserve">laetitia_lautru@hotmail.fr</t>
  </si>
  <si>
    <t xml:space="preserve">Lautru Laëtitia (laetitia_lautru@hotmail.fr)</t>
  </si>
  <si>
    <t xml:space="preserve">http://www.ofi.de/fr</t>
  </si>
  <si>
    <t xml:space="preserve">Echallier</t>
  </si>
  <si>
    <t xml:space="preserve">Cyril</t>
  </si>
  <si>
    <t xml:space="preserve">Archymed</t>
  </si>
  <si>
    <t xml:space="preserve">2 place Jules Gévelot</t>
  </si>
  <si>
    <t xml:space="preserve">(01) 46 38 83 50</t>
  </si>
  <si>
    <t xml:space="preserve">(06) 15 35 11 74</t>
  </si>
  <si>
    <t xml:space="preserve">c.echallier@archymed.com</t>
  </si>
  <si>
    <t xml:space="preserve">E.C.</t>
  </si>
  <si>
    <t xml:space="preserve">http://www.archymed.com</t>
  </si>
  <si>
    <t xml:space="preserve">Carstensen</t>
  </si>
  <si>
    <t xml:space="preserve">Coach, membre AEC</t>
  </si>
  <si>
    <t xml:space="preserve">66 avenue d'Italie</t>
  </si>
  <si>
    <t xml:space="preserve">75013</t>
  </si>
  <si>
    <t xml:space="preserve">(01) 45 81 49 92</t>
  </si>
  <si>
    <t xml:space="preserve">(06) 75 07 24 15</t>
  </si>
  <si>
    <t xml:space="preserve">christine.carstensen@wanadoo.fr</t>
  </si>
  <si>
    <t xml:space="preserve">Durand</t>
  </si>
  <si>
    <t xml:space="preserve">23-25 rue d'Estienne d'Orves</t>
  </si>
  <si>
    <t xml:space="preserve">Sartrouville</t>
  </si>
  <si>
    <t xml:space="preserve">78500</t>
  </si>
  <si>
    <t xml:space="preserve">(01) 39 14 44 30</t>
  </si>
  <si>
    <t xml:space="preserve">(01) 39 15 31 51</t>
  </si>
  <si>
    <t xml:space="preserve">(06) 16 53 65 37</t>
  </si>
  <si>
    <t xml:space="preserve">jean-michel.durand@oms-manutention.fr</t>
  </si>
  <si>
    <t xml:space="preserve">Durand Jean-Michel (jean-michel.durand@oms-manutention.fr)</t>
  </si>
  <si>
    <t xml:space="preserve">Martinet</t>
  </si>
  <si>
    <t xml:space="preserve">Myrna-Ivy</t>
  </si>
  <si>
    <t xml:space="preserve">EDF</t>
  </si>
  <si>
    <t xml:space="preserve">Geoeconomics &amp; competitive studies</t>
  </si>
  <si>
    <t xml:space="preserve">29 rue Boonal</t>
  </si>
  <si>
    <t xml:space="preserve">La Garenne-Colombes</t>
  </si>
  <si>
    <t xml:space="preserve">92250</t>
  </si>
  <si>
    <t xml:space="preserve">(01) 78 66 73 70</t>
  </si>
  <si>
    <t xml:space="preserve">fred.martinet@edfgdf.fr</t>
  </si>
  <si>
    <t xml:space="preserve">club image</t>
  </si>
  <si>
    <t xml:space="preserve">Mahiou</t>
  </si>
  <si>
    <t xml:space="preserve">32 rue des Renaudes</t>
  </si>
  <si>
    <t xml:space="preserve">(06) 77 04 87 51</t>
  </si>
  <si>
    <t xml:space="preserve">francoise.mahiou@wanadoo.fr</t>
  </si>
  <si>
    <t xml:space="preserve">Vicens</t>
  </si>
  <si>
    <t xml:space="preserve">3 allée des Vaugoulants</t>
  </si>
  <si>
    <t xml:space="preserve">(01) 69 01 12 29</t>
  </si>
  <si>
    <t xml:space="preserve">(06) 82 65 43 89</t>
  </si>
  <si>
    <t xml:space="preserve">nogues.vicens@free.fr</t>
  </si>
  <si>
    <t xml:space="preserve">Noguès Vicens</t>
  </si>
  <si>
    <t xml:space="preserve">binot</t>
  </si>
  <si>
    <t xml:space="preserve">A.V.</t>
  </si>
  <si>
    <t xml:space="preserve">Coudurier</t>
  </si>
  <si>
    <t xml:space="preserve">Office Notariale - Etude Coudurier - Dufour - Picot</t>
  </si>
  <si>
    <t xml:space="preserve">92 rue du Général Leclerc</t>
  </si>
  <si>
    <t xml:space="preserve">77253</t>
  </si>
  <si>
    <t xml:space="preserve">(01) 64 05 12 12</t>
  </si>
  <si>
    <t xml:space="preserve">coudupi@notaires.fr</t>
  </si>
  <si>
    <t xml:space="preserve">Coudurier (coudupi@notaires.fr)</t>
  </si>
  <si>
    <t xml:space="preserve">Vinh</t>
  </si>
  <si>
    <t xml:space="preserve">Giaume</t>
  </si>
  <si>
    <t xml:space="preserve">Cohérence V</t>
  </si>
  <si>
    <t xml:space="preserve">11 rue Marbeuf</t>
  </si>
  <si>
    <t xml:space="preserve">(01) 48 89 06 72</t>
  </si>
  <si>
    <t xml:space="preserve">(06) 09 13 36 92</t>
  </si>
  <si>
    <t xml:space="preserve">vinh.giaume@coherence-v.fr</t>
  </si>
  <si>
    <t xml:space="preserve">Giaume Vinh (vinh.giaume@coherence-v.fr)</t>
  </si>
  <si>
    <t xml:space="preserve">http://www.coherence-v.fr</t>
  </si>
  <si>
    <t xml:space="preserve">Sibre</t>
  </si>
  <si>
    <t xml:space="preserve">12 av. d'Italie</t>
  </si>
  <si>
    <t xml:space="preserve">(06) 03 04 21 77</t>
  </si>
  <si>
    <t xml:space="preserve">msibre@wanadoo.fr</t>
  </si>
  <si>
    <t xml:space="preserve">Sibre Monique (msibre@wanadoo.fr)</t>
  </si>
  <si>
    <t xml:space="preserve">Rencontre Woman Ray Club
msibre@wanadoo.fr
</t>
  </si>
  <si>
    <t xml:space="preserve">Rissel</t>
  </si>
  <si>
    <t xml:space="preserve">Lyonnaise des Eaux</t>
  </si>
  <si>
    <t xml:space="preserve">51 av. de Sénard</t>
  </si>
  <si>
    <t xml:space="preserve">Montgeron BP 29</t>
  </si>
  <si>
    <t xml:space="preserve">91230</t>
  </si>
  <si>
    <t xml:space="preserve">(01) 69 52 72 35</t>
  </si>
  <si>
    <t xml:space="preserve">(01) 69 52 71 27</t>
  </si>
  <si>
    <t xml:space="preserve">(06) 07 29 53 71</t>
  </si>
  <si>
    <t xml:space="preserve">christian.rissel@lyonnaise-des-eaux.fr</t>
  </si>
  <si>
    <t xml:space="preserve">Rissel Christian (christian.rissel@lyonnaise-des-eaux.fr)</t>
  </si>
  <si>
    <t xml:space="preserve">Amandine</t>
  </si>
  <si>
    <t xml:space="preserve">Hubert</t>
  </si>
  <si>
    <t xml:space="preserve">Xerox Global Services</t>
  </si>
  <si>
    <t xml:space="preserve">Consultant d'affaires</t>
  </si>
  <si>
    <t xml:space="preserve">Immeuble "le Jade"
253 av. du Président Wilson</t>
  </si>
  <si>
    <t xml:space="preserve">La Plaine St-Denis Cedex</t>
  </si>
  <si>
    <t xml:space="preserve">82 rue des Rigoles</t>
  </si>
  <si>
    <t xml:space="preserve">(01) 55 84 74 11</t>
  </si>
  <si>
    <t xml:space="preserve">(06) 99 18 86 08</t>
  </si>
  <si>
    <t xml:space="preserve">Amandine.Hubert@xerox.com</t>
  </si>
  <si>
    <t xml:space="preserve">Hubert, Amandine</t>
  </si>
  <si>
    <t xml:space="preserve">Martinez</t>
  </si>
  <si>
    <t xml:space="preserve">Fiducé S.A.</t>
  </si>
  <si>
    <t xml:space="preserve">Chef de mission</t>
  </si>
  <si>
    <t xml:space="preserve">(01) 41 83 16 89</t>
  </si>
  <si>
    <t xml:space="preserve">(01) 41 83 16 80</t>
  </si>
  <si>
    <t xml:space="preserve">068 22 66 551</t>
  </si>
  <si>
    <t xml:space="preserve">n.martinez@comfiduce.com</t>
  </si>
  <si>
    <t xml:space="preserve">Martinez nathalie (n.martinez@comfiduce.com)</t>
  </si>
  <si>
    <t xml:space="preserve">n.guerin-martinez@orange.fr</t>
  </si>
  <si>
    <t xml:space="preserve">Lieu de rendez-vous :
Place Fontaine aux Lions - M° Ourcq - 19ème (ligne 5)
Voici mon adresse mail perso : n.guerin-martinez@orange.fr
</t>
  </si>
  <si>
    <t xml:space="preserve">Nicolin</t>
  </si>
  <si>
    <t xml:space="preserve">27 rue de Belfort</t>
  </si>
  <si>
    <t xml:space="preserve">25000</t>
  </si>
  <si>
    <t xml:space="preserve">I.N.</t>
  </si>
  <si>
    <t xml:space="preserve">Philippe et Vanessa</t>
  </si>
  <si>
    <t xml:space="preserve">Bouffaut</t>
  </si>
  <si>
    <t xml:space="preserve">7211 de la Roche</t>
  </si>
  <si>
    <t xml:space="preserve">Montréal, QC</t>
  </si>
  <si>
    <t xml:space="preserve">42R 2TZ</t>
  </si>
  <si>
    <t xml:space="preserve">Canada</t>
  </si>
  <si>
    <t xml:space="preserve">Philippe.Bouffaut@cedrom-sni.com</t>
  </si>
  <si>
    <t xml:space="preserve">Philippe Bouffaut</t>
  </si>
  <si>
    <t xml:space="preserve">Servane</t>
  </si>
  <si>
    <t xml:space="preserve">Burel</t>
  </si>
  <si>
    <t xml:space="preserve">Elysées Solutions</t>
  </si>
  <si>
    <t xml:space="preserve">34 avenue des Champs Elysées</t>
  </si>
  <si>
    <t xml:space="preserve">(01) 58 36 02 81</t>
  </si>
  <si>
    <t xml:space="preserve">01 8 36 02 80</t>
  </si>
  <si>
    <t xml:space="preserve">es@34champselysees.com</t>
  </si>
  <si>
    <t xml:space="preserve">Marcel</t>
  </si>
  <si>
    <t xml:space="preserve">Liotard</t>
  </si>
  <si>
    <t xml:space="preserve">Cap Transition</t>
  </si>
  <si>
    <t xml:space="preserve">(06) 10 13 06 70</t>
  </si>
  <si>
    <t xml:space="preserve">marcel.litard@free.fr</t>
  </si>
  <si>
    <t xml:space="preserve">Liotard Marcel (marcel.litard@free.fr)</t>
  </si>
  <si>
    <t xml:space="preserve">captransition.cv@wanadoo.fr</t>
  </si>
  <si>
    <t xml:space="preserve">Liotard Marcel (captransition.cv@wanadoo.fr)</t>
  </si>
  <si>
    <t xml:space="preserve">Association de conseil et d'accompagnement de la transition professionnelle
Administrateur
Management de l'innovation
Coaching de cadres
</t>
  </si>
  <si>
    <t xml:space="preserve">http://www.captransition.com</t>
  </si>
  <si>
    <t xml:space="preserve">Breton</t>
  </si>
  <si>
    <t xml:space="preserve">Champagne Claude Parisot</t>
  </si>
  <si>
    <t xml:space="preserve">Conseil et Promotion</t>
  </si>
  <si>
    <t xml:space="preserve">9 rue du Champ Blanc</t>
  </si>
  <si>
    <t xml:space="preserve">Torfou</t>
  </si>
  <si>
    <t xml:space="preserve">91730</t>
  </si>
  <si>
    <t xml:space="preserve">(01) 60 82 93 07</t>
  </si>
  <si>
    <t xml:space="preserve">(01) 60 82 61 28</t>
  </si>
  <si>
    <t xml:space="preserve">breton.micheline@online.fr</t>
  </si>
  <si>
    <t xml:space="preserve">Breton Micheline (breton.micheline@online.fr)</t>
  </si>
  <si>
    <t xml:space="preserve">Champagne Claude Parisot
10200 Saulcy
Tél : 03 25 27 12 04
Fax : 03 25 27 17 19
</t>
  </si>
  <si>
    <t xml:space="preserve">Gilles &amp; Geneviève</t>
  </si>
  <si>
    <t xml:space="preserve">Diraison</t>
  </si>
  <si>
    <t xml:space="preserve">(06) 89 55 82 74</t>
  </si>
  <si>
    <t xml:space="preserve">gilles.diraison@wanadoo.fr</t>
  </si>
  <si>
    <t xml:space="preserve">Provenance contact : Hervé Degas
Projet immobilier
</t>
  </si>
  <si>
    <t xml:space="preserve">Barrier</t>
  </si>
  <si>
    <t xml:space="preserve">Primo Scrib</t>
  </si>
  <si>
    <t xml:space="preserve">Traducteur</t>
  </si>
  <si>
    <t xml:space="preserve">5 avenue du Maréchal Foch</t>
  </si>
  <si>
    <t xml:space="preserve">Bures sur Yvette</t>
  </si>
  <si>
    <t xml:space="preserve">(01) 69 28 91 53</t>
  </si>
  <si>
    <t xml:space="preserve">(01) 64 86 10 37</t>
  </si>
  <si>
    <t xml:space="preserve">stephane.barrier@primoscrib.com</t>
  </si>
  <si>
    <t xml:space="preserve">Barrier Stéphane (stephane.barrier@primoscrib.com)</t>
  </si>
  <si>
    <t xml:space="preserve">Von Wild Ariane</t>
  </si>
  <si>
    <t xml:space="preserve">CC Franco-Suisse</t>
  </si>
  <si>
    <t xml:space="preserve">(01) 48 01 80 15</t>
  </si>
  <si>
    <t xml:space="preserve">avonwild@ccsf.com</t>
  </si>
  <si>
    <t xml:space="preserve">V.W.A.</t>
  </si>
  <si>
    <t xml:space="preserve">Bonami</t>
  </si>
  <si>
    <t xml:space="preserve">LCL Le Crédit Lyonnais</t>
  </si>
  <si>
    <t xml:space="preserve">Directeur d'agence</t>
  </si>
  <si>
    <t xml:space="preserve">66 grande rue Charles de Gaulle</t>
  </si>
  <si>
    <t xml:space="preserve">(01) 48 81 05 64</t>
  </si>
  <si>
    <t xml:space="preserve">(01) 48 82 58 80</t>
  </si>
  <si>
    <t xml:space="preserve">(01) 48 82 58 71</t>
  </si>
  <si>
    <t xml:space="preserve">banquier;Fournisseurs</t>
  </si>
  <si>
    <t xml:space="preserve">M. Ibon : 01 48 82 58 72
</t>
  </si>
  <si>
    <t xml:space="preserve">Marie-Pierre</t>
  </si>
  <si>
    <t xml:space="preserve">Drouet</t>
  </si>
  <si>
    <t xml:space="preserve">Caisse d'Epargne</t>
  </si>
  <si>
    <t xml:space="preserve">Directrice du Développement des Compétences</t>
  </si>
  <si>
    <t xml:space="preserve">267 rue Giraudeau</t>
  </si>
  <si>
    <t xml:space="preserve">Tours cedex 9</t>
  </si>
  <si>
    <t xml:space="preserve">37941</t>
  </si>
  <si>
    <t xml:space="preserve">(02) 47 36 51 30</t>
  </si>
  <si>
    <t xml:space="preserve">(02) 47 36 51 15</t>
  </si>
  <si>
    <t xml:space="preserve">(02) 47 27 18 90</t>
  </si>
  <si>
    <t xml:space="preserve">(06) 15 45 04 26</t>
  </si>
  <si>
    <t xml:space="preserve">marie-pierre.drouet@cecvl.caisse-epargne.fr</t>
  </si>
  <si>
    <t xml:space="preserve">DROUET Marie-Pierre [CELC] [marie-pierre.drouet@celc.caisse-epargne.fr]
</t>
  </si>
  <si>
    <t xml:space="preserve">Rouillard</t>
  </si>
  <si>
    <t xml:space="preserve">Conseiller gestion patrimoine</t>
  </si>
  <si>
    <t xml:space="preserve">HSBC Roissy Ronsard
ZI Paris Nord II - Immeuble Ronsard
22 avenue des Nations
BP 50247</t>
  </si>
  <si>
    <t xml:space="preserve">Roissy CDG Cedex</t>
  </si>
  <si>
    <t xml:space="preserve">95956</t>
  </si>
  <si>
    <t xml:space="preserve">(01) 48 63 99 15</t>
  </si>
  <si>
    <t xml:space="preserve">(06) 87 73 61 46</t>
  </si>
  <si>
    <t xml:space="preserve">virginie.rouillard@hervet.hsbc.fr</t>
  </si>
  <si>
    <t xml:space="preserve">Rouillard Virginie (virginie.rouillard@hervet.hsbc.fr)</t>
  </si>
  <si>
    <t xml:space="preserve">V.R.</t>
  </si>
  <si>
    <t xml:space="preserve">Lemoine</t>
  </si>
  <si>
    <t xml:space="preserve">La Poste</t>
  </si>
  <si>
    <t xml:space="preserve">Resp. Maintenance Industrielle Informatique et Téléphonie</t>
  </si>
  <si>
    <t xml:space="preserve">CTC ZI Le Closeau
2 rue Marc Seguin</t>
  </si>
  <si>
    <t xml:space="preserve">Créteil Cedex 09</t>
  </si>
  <si>
    <t xml:space="preserve">94947</t>
  </si>
  <si>
    <t xml:space="preserve">(01) 45 17 47 29</t>
  </si>
  <si>
    <t xml:space="preserve">(01) 45 17 49 70</t>
  </si>
  <si>
    <t xml:space="preserve">(06) 07 69 69 15</t>
  </si>
  <si>
    <t xml:space="preserve">pascal.lemoine@laposte.fr</t>
  </si>
  <si>
    <t xml:space="preserve">Lemoine Pascal (pascal.lemoine@laposte.fr)</t>
  </si>
  <si>
    <t xml:space="preserve">Jean-Hervé</t>
  </si>
  <si>
    <t xml:space="preserve">Bodilis</t>
  </si>
  <si>
    <t xml:space="preserve">Directeur de Publication</t>
  </si>
  <si>
    <t xml:space="preserve">15 rue du Bel Air</t>
  </si>
  <si>
    <t xml:space="preserve">(01) 72 74 95 53</t>
  </si>
  <si>
    <t xml:space="preserve">(08) 70 44 52 94</t>
  </si>
  <si>
    <t xml:space="preserve">(06) 08 55 78 97</t>
  </si>
  <si>
    <t xml:space="preserve">insidebusiness94@wanadoo.fr</t>
  </si>
  <si>
    <t xml:space="preserve">Bodilis Jean-Hervé (insidebusiness94@wanadoo.fr)</t>
  </si>
  <si>
    <t xml:space="preserve">viadeo</t>
  </si>
  <si>
    <t xml:space="preserve">http://www.insidebusiness.fr</t>
  </si>
  <si>
    <t xml:space="preserve">Munoz</t>
  </si>
  <si>
    <t xml:space="preserve">Newlan consulting Group</t>
  </si>
  <si>
    <t xml:space="preserve">10 rue Montera</t>
  </si>
  <si>
    <t xml:space="preserve">(01) 43 07 94 33</t>
  </si>
  <si>
    <t xml:space="preserve">(01) 43 07 68 60</t>
  </si>
  <si>
    <t xml:space="preserve">(06) 21 20 65 21</t>
  </si>
  <si>
    <t xml:space="preserve">munoz@newlan-si.com</t>
  </si>
  <si>
    <t xml:space="preserve">Munoz Jean (munoz@newlan-si.com)</t>
  </si>
  <si>
    <t xml:space="preserve">Formation
Internet/intranet
Développement Réseau
</t>
  </si>
  <si>
    <t xml:space="preserve">http://www.newlan-si.com</t>
  </si>
  <si>
    <t xml:space="preserve">Guittet</t>
  </si>
  <si>
    <t xml:space="preserve">PG Conseil</t>
  </si>
  <si>
    <t xml:space="preserve">Professionnel de l'accompagnement</t>
  </si>
  <si>
    <t xml:space="preserve">17 rue Ferdinand Buisson</t>
  </si>
  <si>
    <t xml:space="preserve">Clichy</t>
  </si>
  <si>
    <t xml:space="preserve">(06) 67 31 98 71</t>
  </si>
  <si>
    <t xml:space="preserve">contact@pg-conseil.com</t>
  </si>
  <si>
    <t xml:space="preserve">Guittet Philippe (contact@pg-conseil.com)</t>
  </si>
  <si>
    <t xml:space="preserve">Gestion de carrière
</t>
  </si>
  <si>
    <t xml:space="preserve">Nelly</t>
  </si>
  <si>
    <t xml:space="preserve">Gross</t>
  </si>
  <si>
    <t xml:space="preserve">Etudes et projets marketing</t>
  </si>
  <si>
    <t xml:space="preserve">45 rue du Mal Leclerc</t>
  </si>
  <si>
    <t xml:space="preserve">St Maurice</t>
  </si>
  <si>
    <t xml:space="preserve">(06) 61 14 92 60</t>
  </si>
  <si>
    <t xml:space="preserve">nellygross@numericable.fr</t>
  </si>
  <si>
    <t xml:space="preserve">Gross Nelly (nellygross@numericable.fr)</t>
  </si>
  <si>
    <t xml:space="preserve">N.G.</t>
  </si>
  <si>
    <t xml:space="preserve">Harlot</t>
  </si>
  <si>
    <t xml:space="preserve">Formateur</t>
  </si>
  <si>
    <t xml:space="preserve">48 rue du Gal Leclerc</t>
  </si>
  <si>
    <t xml:space="preserve">Rosny sous bois</t>
  </si>
  <si>
    <t xml:space="preserve">93110</t>
  </si>
  <si>
    <t xml:space="preserve">(06) 63 99 40 19</t>
  </si>
  <si>
    <t xml:space="preserve">tel0663994019@gmail.com</t>
  </si>
  <si>
    <t xml:space="preserve">Harlot Stéphane (tel0663994019@gmail.com)</t>
  </si>
  <si>
    <t xml:space="preserve">Fabrice et Magali</t>
  </si>
  <si>
    <t xml:space="preserve">Maximovitch</t>
  </si>
  <si>
    <t xml:space="preserve">(06) 80 11 47 19</t>
  </si>
  <si>
    <t xml:space="preserve">(01) 64 59 08 29</t>
  </si>
  <si>
    <t xml:space="preserve">(06) 70 98 69 27</t>
  </si>
  <si>
    <t xml:space="preserve">fabrice.maximovitch@yahoo.fr</t>
  </si>
  <si>
    <t xml:space="preserve">Maximovitch Fabrice</t>
  </si>
  <si>
    <t xml:space="preserve">Retour Thailande Aout 2007
Mère de Magali : 06 74 38 92 98
Notre dispo est limitée au 13 - 27/06 ou 4 - 5/07.
</t>
  </si>
  <si>
    <t xml:space="preserve">(04) 50 74 76 74</t>
  </si>
  <si>
    <t xml:space="preserve">Nicolas et Barbara</t>
  </si>
  <si>
    <t xml:space="preserve">(06) 21 37 16 60</t>
  </si>
  <si>
    <t xml:space="preserve">bouffaut33@gmail.com</t>
  </si>
  <si>
    <t xml:space="preserve">Nicolas et Barbara Bouffaut (bouffaut33@gmail.com)</t>
  </si>
  <si>
    <t xml:space="preserve">
bouffaut33@gmail.com
</t>
  </si>
  <si>
    <t xml:space="preserve">Mlle</t>
  </si>
  <si>
    <t xml:space="preserve">Lemaire</t>
  </si>
  <si>
    <t xml:space="preserve">Mairie de Bry sur Marne</t>
  </si>
  <si>
    <t xml:space="preserve">Service Urbanisme</t>
  </si>
  <si>
    <t xml:space="preserve">(01) 45 16 68 44</t>
  </si>
  <si>
    <t xml:space="preserve">Diego</t>
  </si>
  <si>
    <t xml:space="preserve">Rodriguez</t>
  </si>
  <si>
    <t xml:space="preserve">copain Axel</t>
  </si>
  <si>
    <t xml:space="preserve">95 Quai Louis Feber</t>
  </si>
  <si>
    <t xml:space="preserve">(01) 41 77 75 29</t>
  </si>
  <si>
    <t xml:space="preserve">(06) 11 57 54 21</t>
  </si>
  <si>
    <t xml:space="preserve">Axel</t>
  </si>
  <si>
    <t xml:space="preserve">D.R.</t>
  </si>
  <si>
    <t xml:space="preserve">Mère 06 19 22 09 50
</t>
  </si>
  <si>
    <t xml:space="preserve">(TOTO)</t>
  </si>
  <si>
    <t xml:space="preserve">Bineau</t>
  </si>
  <si>
    <t xml:space="preserve">(01) 69 01 72 46</t>
  </si>
  <si>
    <t xml:space="preserve">bineau</t>
  </si>
  <si>
    <t xml:space="preserve">IME GESTION</t>
  </si>
  <si>
    <t xml:space="preserve">(01) 69 51 52 53</t>
  </si>
  <si>
    <t xml:space="preserve">ime.gestion@wanadoo.fr</t>
  </si>
  <si>
    <t xml:space="preserve">Yvette</t>
  </si>
  <si>
    <t xml:space="preserve">Landi</t>
  </si>
  <si>
    <t xml:space="preserve">(04) 94 01 27 82</t>
  </si>
  <si>
    <t xml:space="preserve">(06) 76 53 83 05</t>
  </si>
  <si>
    <t xml:space="preserve">rene.landi@aliceadsl.fr</t>
  </si>
  <si>
    <t xml:space="preserve">Y.L.</t>
  </si>
  <si>
    <t xml:space="preserve">Saliou</t>
  </si>
  <si>
    <t xml:space="preserve">(06) 85 41 00 90</t>
  </si>
  <si>
    <t xml:space="preserve">jean-paul.saliou@xerox.com</t>
  </si>
  <si>
    <t xml:space="preserve">Jean-Paul Saliou (jean-paul.saliou@xerox.com)</t>
  </si>
  <si>
    <t xml:space="preserve">Provenance Tektronix
</t>
  </si>
  <si>
    <t xml:space="preserve">Pastural</t>
  </si>
  <si>
    <t xml:space="preserve">ACOFI</t>
  </si>
  <si>
    <t xml:space="preserve">Expert Comptable Commissaire aux Comptes</t>
  </si>
  <si>
    <t xml:space="preserve">33 rue Pierre Brossolette</t>
  </si>
  <si>
    <t xml:space="preserve">Créteil Cedex</t>
  </si>
  <si>
    <t xml:space="preserve">94048</t>
  </si>
  <si>
    <t xml:space="preserve">(01) 48 99 88 22</t>
  </si>
  <si>
    <t xml:space="preserve">(01) 41 78 50 40</t>
  </si>
  <si>
    <t xml:space="preserve">(06) 12 04 60 09</t>
  </si>
  <si>
    <t xml:space="preserve">pastural@acofi.fr</t>
  </si>
  <si>
    <t xml:space="preserve">Pastural Michel (pastural@acofi.fr)</t>
  </si>
  <si>
    <t xml:space="preserve">15 rue du Louvre - 75001 Paris
Bât. 1 - Case n°1
Tél. 01 55 34 50 60 - Fax 01 55 34 36 96
</t>
  </si>
  <si>
    <t xml:space="preserve">CCIP Val de Marne</t>
  </si>
  <si>
    <t xml:space="preserve">(01) 49 56 56 00</t>
  </si>
  <si>
    <t xml:space="preserve">http://www.ccip94.ccip.fr</t>
  </si>
  <si>
    <t xml:space="preserve">Boumaza</t>
  </si>
  <si>
    <t xml:space="preserve">Mansour</t>
  </si>
  <si>
    <t xml:space="preserve">Contact chez Florence et Jean-Claude</t>
  </si>
  <si>
    <t xml:space="preserve">(06) 16 50 60 90</t>
  </si>
  <si>
    <t xml:space="preserve">boumaza.mansour@neuf.fr</t>
  </si>
  <si>
    <t xml:space="preserve">Boumaza Mansour (boumaza.mansour@neuf.fr)</t>
  </si>
  <si>
    <t xml:space="preserve">Isnard</t>
  </si>
  <si>
    <t xml:space="preserve">(04) 94 05 21 21</t>
  </si>
  <si>
    <t xml:space="preserve">(06) 03 10 48 75</t>
  </si>
  <si>
    <t xml:space="preserve">La Londe</t>
  </si>
  <si>
    <t xml:space="preserve">P.I.</t>
  </si>
  <si>
    <t xml:space="preserve">Litrem</t>
  </si>
  <si>
    <t xml:space="preserve">Etude Lefevre et Marc</t>
  </si>
  <si>
    <t xml:space="preserve">12 av. Emile Zola</t>
  </si>
  <si>
    <t xml:space="preserve">(01) 49 76 51 04</t>
  </si>
  <si>
    <t xml:space="preserve">aurelie.villalon.94003@paris.notaires.fr</t>
  </si>
  <si>
    <t xml:space="preserve">Litrem Didier (aurelie.villalon.94003@paris.notaires.fr)</t>
  </si>
  <si>
    <t xml:space="preserve">didier.litrem.94003@paris.notaires.fr</t>
  </si>
  <si>
    <t xml:space="preserve">Miralles</t>
  </si>
  <si>
    <t xml:space="preserve">Parc Club - Orsay Université
2 rue Jean Rostand</t>
  </si>
  <si>
    <t xml:space="preserve">Orsay Cedex</t>
  </si>
  <si>
    <t xml:space="preserve">91893</t>
  </si>
  <si>
    <t xml:space="preserve">(01) 69 41 81 15</t>
  </si>
  <si>
    <t xml:space="preserve">(01) 69 85 24 00</t>
  </si>
  <si>
    <t xml:space="preserve">(06) 60 47 37 07</t>
  </si>
  <si>
    <t xml:space="preserve">contact@team-network.fr</t>
  </si>
  <si>
    <t xml:space="preserve">Miralles Patrice (contact@team-network.fr)</t>
  </si>
  <si>
    <t xml:space="preserve">p.miralles@team.network.fr</t>
  </si>
  <si>
    <t xml:space="preserve">Miralles Patrice (p.miralles@team.network.fr)</t>
  </si>
  <si>
    <t xml:space="preserve">CAPGEFI
5 av. de la Rogère
91220 Le Plessis-Pâté
Tél/fax : 01 60 85 12 79
</t>
  </si>
  <si>
    <t xml:space="preserve">http://www.capgefi.com</t>
  </si>
  <si>
    <t xml:space="preserve">Roussin</t>
  </si>
  <si>
    <t xml:space="preserve">Hurricom</t>
  </si>
  <si>
    <t xml:space="preserve">Communication et intelligence économique</t>
  </si>
  <si>
    <t xml:space="preserve">(06) 80 14 03 15</t>
  </si>
  <si>
    <t xml:space="preserve">mroussin@hurricom.fr</t>
  </si>
  <si>
    <t xml:space="preserve">Roussin Michel (mroussin@hurricom.fr)</t>
  </si>
  <si>
    <t xml:space="preserve">Mettra</t>
  </si>
  <si>
    <t xml:space="preserve">(06) 14 08 81 20</t>
  </si>
  <si>
    <t xml:space="preserve">brigit.mettra@aromes-paris.com</t>
  </si>
  <si>
    <t xml:space="preserve">Mettra Brigitte (brigit.mettra@aromes-paris.com)</t>
  </si>
  <si>
    <t xml:space="preserve">Dumayet</t>
  </si>
  <si>
    <t xml:space="preserve">Art en Thèmes</t>
  </si>
  <si>
    <t xml:space="preserve">Responsable du développement</t>
  </si>
  <si>
    <t xml:space="preserve">3 rue Auguste Barbier</t>
  </si>
  <si>
    <t xml:space="preserve">(01) 43 58 75 68</t>
  </si>
  <si>
    <t xml:space="preserve">(01) 43 58 25 82</t>
  </si>
  <si>
    <t xml:space="preserve">(01) 43 58 01 23</t>
  </si>
  <si>
    <t xml:space="preserve">(06) 80 01 22 45</t>
  </si>
  <si>
    <t xml:space="preserve">sdumayet@artenthemes.com</t>
  </si>
  <si>
    <t xml:space="preserve">Dumayet Sylvie (sdumayet@artenthemes.com)</t>
  </si>
  <si>
    <t xml:space="preserve">Blanc - Promo 98 - DESC LYON</t>
  </si>
  <si>
    <t xml:space="preserve">olivier.blanc@alumni.grenoble-em.com</t>
  </si>
  <si>
    <t xml:space="preserve">'Olivier Blanc - Promo 98 - DESC LYON'</t>
  </si>
  <si>
    <t xml:space="preserve">O.B.P.P.9.D.D.L.B.</t>
  </si>
  <si>
    <t xml:space="preserve">Anthony.</t>
  </si>
  <si>
    <t xml:space="preserve">Coll</t>
  </si>
  <si>
    <t xml:space="preserve">VP Développement</t>
  </si>
  <si>
    <t xml:space="preserve">17 rue L. Bonmarchand</t>
  </si>
  <si>
    <t xml:space="preserve">Chaville</t>
  </si>
  <si>
    <t xml:space="preserve">+33 (0) 676 043 064</t>
  </si>
  <si>
    <t xml:space="preserve">anthony.coll@wanadoo.fr</t>
  </si>
  <si>
    <t xml:space="preserve">Grenoble Ecole Management Graduate Network
</t>
  </si>
  <si>
    <t xml:space="preserve">Aodren</t>
  </si>
  <si>
    <t xml:space="preserve">Kerdiles</t>
  </si>
  <si>
    <t xml:space="preserve">aodren.kerdiles@gmail.com</t>
  </si>
  <si>
    <t xml:space="preserve">'Aodren Kerdiles'</t>
  </si>
  <si>
    <t xml:space="preserve">A.K.</t>
  </si>
  <si>
    <t xml:space="preserve">Wormser</t>
  </si>
  <si>
    <t xml:space="preserve">179, rue de Vaugirard</t>
  </si>
  <si>
    <t xml:space="preserve">(06) 61 26 80 40</t>
  </si>
  <si>
    <t xml:space="preserve">julienwormser@hotmail.com</t>
  </si>
  <si>
    <t xml:space="preserve">Julien Wormser (julienwormser@hotmail.com)</t>
  </si>
  <si>
    <t xml:space="preserve">J.W.</t>
  </si>
  <si>
    <t xml:space="preserve">Christelle.</t>
  </si>
  <si>
    <t xml:space="preserve">Cuenin</t>
  </si>
  <si>
    <t xml:space="preserve">SAGEM Communication (Safran Group)</t>
  </si>
  <si>
    <t xml:space="preserve">Key Account Manager</t>
  </si>
  <si>
    <t xml:space="preserve">4 rue du Petit Albi
BP 88448</t>
  </si>
  <si>
    <t xml:space="preserve">Cergy Pontoise Cedex</t>
  </si>
  <si>
    <t xml:space="preserve">95807</t>
  </si>
  <si>
    <t xml:space="preserve">(01) 53 23 21 78</t>
  </si>
  <si>
    <t xml:space="preserve">(01) 58 11 73 46</t>
  </si>
  <si>
    <t xml:space="preserve">(06) 74 05 70 46</t>
  </si>
  <si>
    <t xml:space="preserve">christelle.cuenin@gmail.com</t>
  </si>
  <si>
    <t xml:space="preserve">christelle.cuenin@sagem.com</t>
  </si>
  <si>
    <t xml:space="preserve">Christelle. Cuenin (christelle.cuenin@sagem.com)</t>
  </si>
  <si>
    <t xml:space="preserve">http://www.sagem.com</t>
  </si>
  <si>
    <t xml:space="preserve">Francois</t>
  </si>
  <si>
    <t xml:space="preserve">Verrecchia</t>
  </si>
  <si>
    <t xml:space="preserve">17 rue du Faubourg du Temple</t>
  </si>
  <si>
    <t xml:space="preserve">(01) 56 41 84 04</t>
  </si>
  <si>
    <t xml:space="preserve">(01) 56 41 84 00</t>
  </si>
  <si>
    <t xml:space="preserve">(06) 60 61 69 15</t>
  </si>
  <si>
    <t xml:space="preserve">francois.verrecchia@free.fr</t>
  </si>
  <si>
    <t xml:space="preserve">francois.verrecchia@europe-conseil.fr</t>
  </si>
  <si>
    <t xml:space="preserve">Francois. Verrecchia (francois.verrecchia@europe-conseil.fr)</t>
  </si>
  <si>
    <t xml:space="preserve">http://www.europe-conseil.fr</t>
  </si>
  <si>
    <t xml:space="preserve">Helene</t>
  </si>
  <si>
    <t xml:space="preserve">Pelloux</t>
  </si>
  <si>
    <t xml:space="preserve">helene.pelloux@hp.com</t>
  </si>
  <si>
    <t xml:space="preserve">'Pelloux, Helene'</t>
  </si>
  <si>
    <t xml:space="preserve">H.P.</t>
  </si>
  <si>
    <t xml:space="preserve">4 rue de Buclée</t>
  </si>
  <si>
    <t xml:space="preserve">Echirolles</t>
  </si>
  <si>
    <t xml:space="preserve">38130</t>
  </si>
  <si>
    <t xml:space="preserve">(04) 76 46 25 57</t>
  </si>
  <si>
    <t xml:space="preserve">(06) 70 21 04 94</t>
  </si>
  <si>
    <t xml:space="preserve">sophie_stropiano@hotmail.com</t>
  </si>
  <si>
    <t xml:space="preserve">Sophie Stropiano</t>
  </si>
  <si>
    <t xml:space="preserve">Gerald</t>
  </si>
  <si>
    <t xml:space="preserve">DAVERDIN</t>
  </si>
  <si>
    <t xml:space="preserve">14 rue de Longvilliers</t>
  </si>
  <si>
    <t xml:space="preserve">(01) 30 41 91 47</t>
  </si>
  <si>
    <t xml:space="preserve">(06) 30 83 31 90</t>
  </si>
  <si>
    <t xml:space="preserve">daverdin.gerald@wanadoo.fr</t>
  </si>
  <si>
    <t xml:space="preserve">Gerald DAVERDIN</t>
  </si>
  <si>
    <t xml:space="preserve">daverdin.corinne@orange.fr</t>
  </si>
  <si>
    <t xml:space="preserve">Gerald DAVERDIN (daverdin.corinne@orange.fr)</t>
  </si>
  <si>
    <t xml:space="preserve">
Reco. Voisine : Katell PIAZZA 06 07 87 32 81
Fixe : 01 30 59 56 90
daverdin.corinne@orange.fr
Mes coordonnées téléphoniques domicile ont également changées :
01.30.41.91.47
</t>
  </si>
  <si>
    <t xml:space="preserve">Robion</t>
  </si>
  <si>
    <t xml:space="preserve">ESC</t>
  </si>
  <si>
    <t xml:space="preserve">(06) 11 71 03 96</t>
  </si>
  <si>
    <t xml:space="preserve">sophie.robion@gmail.com</t>
  </si>
  <si>
    <t xml:space="preserve">Sophie Robion</t>
  </si>
  <si>
    <t xml:space="preserve">sup de Co Grenoble</t>
  </si>
  <si>
    <t xml:space="preserve">Club Business
Promo 2003
</t>
  </si>
  <si>
    <t xml:space="preserve">HERBET</t>
  </si>
  <si>
    <t xml:space="preserve">COMPTABLE</t>
  </si>
  <si>
    <t xml:space="preserve">"38, allée de la Pointe Genête"</t>
  </si>
  <si>
    <t xml:space="preserve">Gil sur Yvette</t>
  </si>
  <si>
    <t xml:space="preserve">01 60 12 62 73</t>
  </si>
  <si>
    <t xml:space="preserve">(06) 84 20 53 20</t>
  </si>
  <si>
    <t xml:space="preserve">herbet.catherine@neuf.fr</t>
  </si>
  <si>
    <t xml:space="preserve">OLIVIER</t>
  </si>
  <si>
    <t xml:space="preserve">(06) 08 55 76 65</t>
  </si>
  <si>
    <t xml:space="preserve">J.O.</t>
  </si>
  <si>
    <t xml:space="preserve">Mme</t>
  </si>
  <si>
    <t xml:space="preserve">DAHAN</t>
  </si>
  <si>
    <t xml:space="preserve">AVENTIS</t>
  </si>
  <si>
    <t xml:space="preserve">46 Quai de la Rapée</t>
  </si>
  <si>
    <t xml:space="preserve">(01) 55 71 02 14</t>
  </si>
  <si>
    <t xml:space="preserve">martine.dahan@aventis.com</t>
  </si>
  <si>
    <t xml:space="preserve">Martine DAHAN (martine.dahan@aventis.com)</t>
  </si>
  <si>
    <t xml:space="preserve">Von Barczy Yolaine</t>
  </si>
  <si>
    <t xml:space="preserve">Bristol-Myeres Squibb</t>
  </si>
  <si>
    <t xml:space="preserve">3 rue Joseph Monier
BP 325</t>
  </si>
  <si>
    <t xml:space="preserve">Rueil Malmaison Cedex</t>
  </si>
  <si>
    <t xml:space="preserve">(01) 58 83 68 05 / Standard 01 58 83 60 00</t>
  </si>
  <si>
    <t xml:space="preserve">+33 (01) 42 88 15 73</t>
  </si>
  <si>
    <t xml:space="preserve">(06) 89 98 52 41</t>
  </si>
  <si>
    <t xml:space="preserve">yolaine.vonbarczy@bms.com</t>
  </si>
  <si>
    <t xml:space="preserve">Von Barczy Yolaine (yolaine.vonbarczy@bms.com)</t>
  </si>
  <si>
    <t xml:space="preserve">V.B.Y.</t>
  </si>
  <si>
    <t xml:space="preserve">Adresse perso : 130 avenue de Paris (16ème).
Centre de formation : Mme Jeanne Duffaut
</t>
  </si>
  <si>
    <t xml:space="preserve">Dhérot</t>
  </si>
  <si>
    <t xml:space="preserve">(01) 55 84 75 72</t>
  </si>
  <si>
    <t xml:space="preserve">Vivre et entreprendre en val de marne</t>
  </si>
  <si>
    <t xml:space="preserve">vivre.entreprendre@agglo-valleedelamarne.fr</t>
  </si>
  <si>
    <t xml:space="preserve"> (vivre.entreprendre@agglo-valleedelamarne.fr)</t>
  </si>
  <si>
    <t xml:space="preserve">Joseph</t>
  </si>
  <si>
    <t xml:space="preserve">Vigier</t>
  </si>
  <si>
    <t xml:space="preserve">Hewlett Packard</t>
  </si>
  <si>
    <t xml:space="preserve">vigier.joseph@free.fr</t>
  </si>
  <si>
    <t xml:space="preserve">Joseph Vigier</t>
  </si>
  <si>
    <t xml:space="preserve">HP</t>
  </si>
  <si>
    <t xml:space="preserve">J.V.</t>
  </si>
  <si>
    <t xml:space="preserve">Jourdan</t>
  </si>
  <si>
    <t xml:space="preserve">alain.jourdan@srak.com.sa</t>
  </si>
  <si>
    <t xml:space="preserve">Alain Jourdan</t>
  </si>
  <si>
    <t xml:space="preserve">Concurrence;HP</t>
  </si>
  <si>
    <t xml:space="preserve">A.J.</t>
  </si>
  <si>
    <t xml:space="preserve">Genin</t>
  </si>
  <si>
    <t xml:space="preserve">bernardgenin@wanadoo.fr</t>
  </si>
  <si>
    <t xml:space="preserve">Castagnetti</t>
  </si>
  <si>
    <t xml:space="preserve">castagnetti@netcourrier.com</t>
  </si>
  <si>
    <t xml:space="preserve">Bruno Castagnetti</t>
  </si>
  <si>
    <t xml:space="preserve">cakoo</t>
  </si>
  <si>
    <t xml:space="preserve">cakoo@wanadoo.fr</t>
  </si>
  <si>
    <t xml:space="preserve">c.</t>
  </si>
  <si>
    <t xml:space="preserve">Chehensse</t>
  </si>
  <si>
    <t xml:space="preserve">jchehensse@free.fr</t>
  </si>
  <si>
    <t xml:space="preserve">Chehensse Jean-Pierre</t>
  </si>
  <si>
    <t xml:space="preserve">Avisse</t>
  </si>
  <si>
    <t xml:space="preserve">anglescavisse@yahoo.fr</t>
  </si>
  <si>
    <t xml:space="preserve">Christian Avisse</t>
  </si>
  <si>
    <t xml:space="preserve">Christiane.</t>
  </si>
  <si>
    <t xml:space="preserve">Granier.Duroy</t>
  </si>
  <si>
    <t xml:space="preserve">christiane.granier.duroy@wanadoo.fr</t>
  </si>
  <si>
    <t xml:space="preserve">C.G.D.</t>
  </si>
  <si>
    <t xml:space="preserve">Vidal</t>
  </si>
  <si>
    <t xml:space="preserve">claudauxalisiers@aol.com</t>
  </si>
  <si>
    <t xml:space="preserve">Claude Vidal</t>
  </si>
  <si>
    <t xml:space="preserve">NADINE</t>
  </si>
  <si>
    <t xml:space="preserve">COLLONGE</t>
  </si>
  <si>
    <t xml:space="preserve">nadine.collonge@club-internet.fr</t>
  </si>
  <si>
    <t xml:space="preserve">COLLONGE NADINE</t>
  </si>
  <si>
    <t xml:space="preserve">Corinne</t>
  </si>
  <si>
    <t xml:space="preserve">Drujon</t>
  </si>
  <si>
    <t xml:space="preserve">drujon.corinne@wanadoo.fr</t>
  </si>
  <si>
    <t xml:space="preserve">Corinne Drujon</t>
  </si>
  <si>
    <t xml:space="preserve">Cornuaud_Anita</t>
  </si>
  <si>
    <t xml:space="preserve">Cornuaud_Anita@emc.com</t>
  </si>
  <si>
    <t xml:space="preserve">Danriou</t>
  </si>
  <si>
    <t xml:space="preserve">danriou@club-internet.fr</t>
  </si>
  <si>
    <t xml:space="preserve">Demonceaux</t>
  </si>
  <si>
    <t xml:space="preserve">monique.demonceaux@wanadoo.fr</t>
  </si>
  <si>
    <t xml:space="preserve">Demonceaux Monique</t>
  </si>
  <si>
    <t xml:space="preserve">Bodereau</t>
  </si>
  <si>
    <t xml:space="preserve">b-bodereau@jm-bruneau.fr</t>
  </si>
  <si>
    <t xml:space="preserve">Didier Bodereau</t>
  </si>
  <si>
    <t xml:space="preserve">D.B.</t>
  </si>
  <si>
    <t xml:space="preserve">Edmond</t>
  </si>
  <si>
    <t xml:space="preserve">Kimbaloula</t>
  </si>
  <si>
    <t xml:space="preserve">edmond.kimbaloula@groupekpf.fr</t>
  </si>
  <si>
    <t xml:space="preserve">Edmond Kimbaloula</t>
  </si>
  <si>
    <t xml:space="preserve">E.K.</t>
  </si>
  <si>
    <t xml:space="preserve">Dambron</t>
  </si>
  <si>
    <t xml:space="preserve">evelyne.db@tiscali.fr</t>
  </si>
  <si>
    <t xml:space="preserve">Evelyne Dambron</t>
  </si>
  <si>
    <t xml:space="preserve">F</t>
  </si>
  <si>
    <t xml:space="preserve">Verdeaux</t>
  </si>
  <si>
    <t xml:space="preserve">Saurelexpansion - Hewlett Packard</t>
  </si>
  <si>
    <t xml:space="preserve">f.verdeaux.saurelexpansion@wanadoo.fr</t>
  </si>
  <si>
    <t xml:space="preserve">f.verdeaux.saurelexpansion</t>
  </si>
  <si>
    <t xml:space="preserve">Defin</t>
  </si>
  <si>
    <t xml:space="preserve">florence.defin@wanadoo.fr</t>
  </si>
  <si>
    <t xml:space="preserve">Florence Defin</t>
  </si>
  <si>
    <t xml:space="preserve">Bourgeois</t>
  </si>
  <si>
    <t xml:space="preserve">bourgeois-francis@wanadoo.fr</t>
  </si>
  <si>
    <t xml:space="preserve">Francis Bourgeois</t>
  </si>
  <si>
    <t xml:space="preserve">Dehouck</t>
  </si>
  <si>
    <t xml:space="preserve">dehouck@wanadoo.fr</t>
  </si>
  <si>
    <t xml:space="preserve">Francis Dehouck</t>
  </si>
  <si>
    <t xml:space="preserve">françoise</t>
  </si>
  <si>
    <t xml:space="preserve">flenoach@cegetel.net</t>
  </si>
  <si>
    <t xml:space="preserve">f.</t>
  </si>
  <si>
    <t xml:space="preserve">2 passage Juliette</t>
  </si>
  <si>
    <t xml:space="preserve">VIROFLAY</t>
  </si>
  <si>
    <t xml:space="preserve">78220</t>
  </si>
  <si>
    <t xml:space="preserve">+33.(0)1.30.24.40.67</t>
  </si>
  <si>
    <t xml:space="preserve">+33.(0)6.76.81.97.14</t>
  </si>
  <si>
    <t xml:space="preserve">fjf.richard@frichard.net</t>
  </si>
  <si>
    <t xml:space="preserve">Frédéric Richard</t>
  </si>
  <si>
    <t xml:space="preserve">Frederic.</t>
  </si>
  <si>
    <t xml:space="preserve">Boulet</t>
  </si>
  <si>
    <t xml:space="preserve">frederic.boulet@arnould-pw.com</t>
  </si>
  <si>
    <t xml:space="preserve">Genevieve</t>
  </si>
  <si>
    <t xml:space="preserve">Chabalian</t>
  </si>
  <si>
    <t xml:space="preserve">genevieve.chabalian@wanadoo.fr</t>
  </si>
  <si>
    <t xml:space="preserve">Genevieve Chabalian</t>
  </si>
  <si>
    <t xml:space="preserve">Curé</t>
  </si>
  <si>
    <t xml:space="preserve">curegerard@neuf.fr</t>
  </si>
  <si>
    <t xml:space="preserve">Gérard Curé</t>
  </si>
  <si>
    <t xml:space="preserve">Mathy</t>
  </si>
  <si>
    <t xml:space="preserve">mathy.gerard@free.fr</t>
  </si>
  <si>
    <t xml:space="preserve">Gérard Mathy</t>
  </si>
  <si>
    <t xml:space="preserve">Wersinger</t>
  </si>
  <si>
    <t xml:space="preserve">gwersin@club-internet.fr</t>
  </si>
  <si>
    <t xml:space="preserve">Gérard Wersinger</t>
  </si>
  <si>
    <t xml:space="preserve">G.W.</t>
  </si>
  <si>
    <t xml:space="preserve">Gerard.</t>
  </si>
  <si>
    <t xml:space="preserve">Pape</t>
  </si>
  <si>
    <t xml:space="preserve">gerard.pape@wanadoo.fr</t>
  </si>
  <si>
    <t xml:space="preserve">Hocquemiller</t>
  </si>
  <si>
    <t xml:space="preserve">reynald.hocquemiller@cep.u-psud.fr</t>
  </si>
  <si>
    <t xml:space="preserve">Hubert.</t>
  </si>
  <si>
    <t xml:space="preserve">Lavinaud</t>
  </si>
  <si>
    <t xml:space="preserve">hubert.lavinaud@orange.fr</t>
  </si>
  <si>
    <t xml:space="preserve">hubert.lavinaud</t>
  </si>
  <si>
    <t xml:space="preserve">Jacques.</t>
  </si>
  <si>
    <t xml:space="preserve">Agus</t>
  </si>
  <si>
    <t xml:space="preserve">jacques.agus@wanadoo.fr</t>
  </si>
  <si>
    <t xml:space="preserve">jacques.agus</t>
  </si>
  <si>
    <t xml:space="preserve">J.A.</t>
  </si>
  <si>
    <t xml:space="preserve">Gazin</t>
  </si>
  <si>
    <t xml:space="preserve">jeanfgazin@cegetel.net</t>
  </si>
  <si>
    <t xml:space="preserve">Jean François Gazin</t>
  </si>
  <si>
    <t xml:space="preserve">J.F.G.</t>
  </si>
  <si>
    <t xml:space="preserve">Merle</t>
  </si>
  <si>
    <t xml:space="preserve">jean-louis.merle@noos.fr</t>
  </si>
  <si>
    <t xml:space="preserve">Jean Louis Merle</t>
  </si>
  <si>
    <t xml:space="preserve">Faugeras</t>
  </si>
  <si>
    <t xml:space="preserve">jpfaugeras@ffb-automotive.com</t>
  </si>
  <si>
    <t xml:space="preserve">Jean Pierre Faugeras</t>
  </si>
  <si>
    <t xml:space="preserve">J.P.F.</t>
  </si>
  <si>
    <t xml:space="preserve">Gimenez</t>
  </si>
  <si>
    <t xml:space="preserve">jean-pierregimenez@orange.fr</t>
  </si>
  <si>
    <t xml:space="preserve">Jean Pierre Gimenez</t>
  </si>
  <si>
    <t xml:space="preserve">J.P.G.</t>
  </si>
  <si>
    <t xml:space="preserve">Puydebois</t>
  </si>
  <si>
    <t xml:space="preserve">jean-pierre@puydebois.info</t>
  </si>
  <si>
    <t xml:space="preserve">Jean Pierre Puydebois</t>
  </si>
  <si>
    <t xml:space="preserve">J.P.P.</t>
  </si>
  <si>
    <t xml:space="preserve">Fradin</t>
  </si>
  <si>
    <t xml:space="preserve">jeanyves.fradin@free.fr</t>
  </si>
  <si>
    <t xml:space="preserve">Jean Yves Fradin</t>
  </si>
  <si>
    <t xml:space="preserve">J.Y.F.</t>
  </si>
  <si>
    <t xml:space="preserve">Jean-Charles</t>
  </si>
  <si>
    <t xml:space="preserve">Picco</t>
  </si>
  <si>
    <t xml:space="preserve">jchpicco@free.fr</t>
  </si>
  <si>
    <t xml:space="preserve">Jean-Charles Picco</t>
  </si>
  <si>
    <t xml:space="preserve">Chaudron</t>
  </si>
  <si>
    <t xml:space="preserve">jean-paul@chaudron.fr</t>
  </si>
  <si>
    <t xml:space="preserve">Jean-Paul Chaudron</t>
  </si>
  <si>
    <t xml:space="preserve">Ferouelle</t>
  </si>
  <si>
    <t xml:space="preserve">jp.ferouelle@wanadoo.fr</t>
  </si>
  <si>
    <t xml:space="preserve">Jean-Paul Ferouelle</t>
  </si>
  <si>
    <t xml:space="preserve">Jenny</t>
  </si>
  <si>
    <t xml:space="preserve">jennygazin@cegetel.net</t>
  </si>
  <si>
    <t xml:space="preserve">Jenny Gazin</t>
  </si>
  <si>
    <t xml:space="preserve">johnny</t>
  </si>
  <si>
    <t xml:space="preserve">butraud</t>
  </si>
  <si>
    <t xml:space="preserve">johnny.butraud@free.fr</t>
  </si>
  <si>
    <t xml:space="preserve">johnny butraud</t>
  </si>
  <si>
    <t xml:space="preserve">j.b.</t>
  </si>
  <si>
    <t xml:space="preserve">Noëlle</t>
  </si>
  <si>
    <t xml:space="preserve">JOURDAN</t>
  </si>
  <si>
    <t xml:space="preserve">Noelle.JOURDAN@axa-im.com</t>
  </si>
  <si>
    <t xml:space="preserve">JOURDAN Noëlle</t>
  </si>
  <si>
    <t xml:space="preserve">N.J.</t>
  </si>
  <si>
    <t xml:space="preserve">Jpdana</t>
  </si>
  <si>
    <t xml:space="preserve">jpdana@wanadoo.fr</t>
  </si>
  <si>
    <t xml:space="preserve">Jean-Paul Maître</t>
  </si>
  <si>
    <t xml:space="preserve">RESULTING</t>
  </si>
  <si>
    <t xml:space="preserve">3, rue des Fleurs</t>
  </si>
  <si>
    <t xml:space="preserve">Limours</t>
  </si>
  <si>
    <t xml:space="preserve">(01) 64 91 30 20</t>
  </si>
  <si>
    <t xml:space="preserve">(08) 77 31 65 02</t>
  </si>
  <si>
    <t xml:space="preserve">(06) 74 11 59 37</t>
  </si>
  <si>
    <t xml:space="preserve">jpmaitre@resulting.fr</t>
  </si>
  <si>
    <t xml:space="preserve">http://www.resulting.fr</t>
  </si>
  <si>
    <t xml:space="preserve">Louise</t>
  </si>
  <si>
    <t xml:space="preserve">Sire</t>
  </si>
  <si>
    <t xml:space="preserve">sire.louise@wanadoo.fr</t>
  </si>
  <si>
    <t xml:space="preserve">Louise Sire</t>
  </si>
  <si>
    <t xml:space="preserve">Joubert</t>
  </si>
  <si>
    <t xml:space="preserve">CRM Consumer EMEA</t>
  </si>
  <si>
    <t xml:space="preserve">237 rue de Champet 38660 LE TOUVET FRANCE</t>
  </si>
  <si>
    <t xml:space="preserve">+33 476145681</t>
  </si>
  <si>
    <t xml:space="preserve">+33 476132355</t>
  </si>
  <si>
    <t xml:space="preserve">+33 672991554</t>
  </si>
  <si>
    <t xml:space="preserve">martine.joubert@hp.com</t>
  </si>
  <si>
    <t xml:space="preserve">Martine Joubert (martine.joubert@hp.com)</t>
  </si>
  <si>
    <t xml:space="preserve">martine.joubert.vacca@wanadoo.fr</t>
  </si>
  <si>
    <t xml:space="preserve">Martine Joubert (martine.joubert.vacca@wanadoo.fr)</t>
  </si>
  <si>
    <t xml:space="preserve">11/11/2007</t>
  </si>
  <si>
    <t xml:space="preserve">M.J.</t>
  </si>
  <si>
    <t xml:space="preserve">michel</t>
  </si>
  <si>
    <t xml:space="preserve">bordron</t>
  </si>
  <si>
    <t xml:space="preserve">mickbo@club-internet.fr</t>
  </si>
  <si>
    <t xml:space="preserve">michel bordron</t>
  </si>
  <si>
    <t xml:space="preserve">m.b.</t>
  </si>
  <si>
    <t xml:space="preserve">Fleys</t>
  </si>
  <si>
    <t xml:space="preserve">mfleys@wanadoo.fr</t>
  </si>
  <si>
    <t xml:space="preserve">Michel Fleys</t>
  </si>
  <si>
    <t xml:space="preserve">Michel.</t>
  </si>
  <si>
    <t xml:space="preserve">Barre</t>
  </si>
  <si>
    <t xml:space="preserve">michel.barre@hp.com</t>
  </si>
  <si>
    <t xml:space="preserve">Delegue</t>
  </si>
  <si>
    <t xml:space="preserve">michel.delegue@wanadoo.fr</t>
  </si>
  <si>
    <t xml:space="preserve">michel.delegue</t>
  </si>
  <si>
    <t xml:space="preserve">Gardarin</t>
  </si>
  <si>
    <t xml:space="preserve">Michelgardarin@aol.com</t>
  </si>
  <si>
    <t xml:space="preserve">Carrard</t>
  </si>
  <si>
    <t xml:space="preserve">n.carrard.saurelexpansion@wanadoo.fr</t>
  </si>
  <si>
    <t xml:space="preserve">Nadine Carrard</t>
  </si>
  <si>
    <t xml:space="preserve">Natacha</t>
  </si>
  <si>
    <t xml:space="preserve">Adam</t>
  </si>
  <si>
    <t xml:space="preserve">natachaadam@free.fr</t>
  </si>
  <si>
    <t xml:space="preserve">Nicole.</t>
  </si>
  <si>
    <t xml:space="preserve">Gleyze</t>
  </si>
  <si>
    <t xml:space="preserve">nicole.gleyze@wanadoo.fr</t>
  </si>
  <si>
    <t xml:space="preserve">de BROUCKER</t>
  </si>
  <si>
    <t xml:space="preserve">pdebroucker@free.fr</t>
  </si>
  <si>
    <t xml:space="preserve">Patrice de BROUCKER</t>
  </si>
  <si>
    <t xml:space="preserve">P.d.B.</t>
  </si>
  <si>
    <t xml:space="preserve">Dezetter</t>
  </si>
  <si>
    <t xml:space="preserve">pdezetter@free.fr</t>
  </si>
  <si>
    <t xml:space="preserve">Patrick Dezetter</t>
  </si>
  <si>
    <t xml:space="preserve">Wibaux</t>
  </si>
  <si>
    <t xml:space="preserve">wibaux.philippe@wanadoo.fr</t>
  </si>
  <si>
    <t xml:space="preserve">Philippe Wibaux</t>
  </si>
  <si>
    <t xml:space="preserve">P.W.</t>
  </si>
  <si>
    <t xml:space="preserve">Regine</t>
  </si>
  <si>
    <t xml:space="preserve">Christol</t>
  </si>
  <si>
    <t xml:space="preserve">comptagaltier@hotmail.com</t>
  </si>
  <si>
    <t xml:space="preserve">Regine Christol</t>
  </si>
  <si>
    <t xml:space="preserve">regine</t>
  </si>
  <si>
    <t xml:space="preserve">richard</t>
  </si>
  <si>
    <t xml:space="preserve">richard.regine@wanadoo.fr</t>
  </si>
  <si>
    <t xml:space="preserve">regine richard</t>
  </si>
  <si>
    <t xml:space="preserve">r.r.</t>
  </si>
  <si>
    <t xml:space="preserve">Sandra</t>
  </si>
  <si>
    <t xml:space="preserve">Le Moing</t>
  </si>
  <si>
    <t xml:space="preserve">sandra.le-moing@laposte.net</t>
  </si>
  <si>
    <t xml:space="preserve">Sandra Le Moing</t>
  </si>
  <si>
    <t xml:space="preserve">S.L.M.</t>
  </si>
  <si>
    <t xml:space="preserve">Massonnat</t>
  </si>
  <si>
    <t xml:space="preserve">sophie.massonnat@wanadoo.fr</t>
  </si>
  <si>
    <t xml:space="preserve">Sophie Massonnat</t>
  </si>
  <si>
    <t xml:space="preserve">Yan.</t>
  </si>
  <si>
    <t xml:space="preserve">yan.massonnat@wanadoo.fr</t>
  </si>
  <si>
    <t xml:space="preserve">LORIOT</t>
  </si>
  <si>
    <t xml:space="preserve">yves.loriot@gekatec.com</t>
  </si>
  <si>
    <t xml:space="preserve">Yves LORIOT</t>
  </si>
  <si>
    <t xml:space="preserve">Previdi</t>
  </si>
  <si>
    <t xml:space="preserve">22 rue du Général Foy</t>
  </si>
  <si>
    <t xml:space="preserve">christine.previdi@cgpi-associes.com</t>
  </si>
  <si>
    <t xml:space="preserve">'Christine Previdi'</t>
  </si>
  <si>
    <t xml:space="preserve">Code : 6259
pole-assurance@cgpi-associes.com
</t>
  </si>
  <si>
    <t xml:space="preserve">Gregoire.</t>
  </si>
  <si>
    <t xml:space="preserve">Laval</t>
  </si>
  <si>
    <t xml:space="preserve">gregoire.laval@laposte.net</t>
  </si>
  <si>
    <t xml:space="preserve">aks</t>
  </si>
  <si>
    <t xml:space="preserve">Montaut</t>
  </si>
  <si>
    <t xml:space="preserve">Noveance Consulting</t>
  </si>
  <si>
    <t xml:space="preserve">(06) 88 11 85 52</t>
  </si>
  <si>
    <t xml:space="preserve">amotaut@arkanissim.fr</t>
  </si>
  <si>
    <t xml:space="preserve">Alexandre Montaut (amotaut@arkanissim.fr)</t>
  </si>
  <si>
    <t xml:space="preserve">amontaut@arkanissim.fr</t>
  </si>
  <si>
    <t xml:space="preserve">'Aleandre Montaut'</t>
  </si>
  <si>
    <t xml:space="preserve">31/5/2007</t>
  </si>
  <si>
    <t xml:space="preserve">Cbeaumatin</t>
  </si>
  <si>
    <t xml:space="preserve">cbeaumatin@aliceadsl.fr</t>
  </si>
  <si>
    <t xml:space="preserve">'cbeaumatin'</t>
  </si>
  <si>
    <t xml:space="preserve">BAHUET</t>
  </si>
  <si>
    <t xml:space="preserve">abahuet@wanadoo.fr</t>
  </si>
  <si>
    <t xml:space="preserve">'BAHUET'</t>
  </si>
  <si>
    <t xml:space="preserve">St_Cyr</t>
  </si>
  <si>
    <t xml:space="preserve">(06) 09 69 06 58</t>
  </si>
  <si>
    <t xml:space="preserve">st_cyr@club-internet.fr</t>
  </si>
  <si>
    <t xml:space="preserve">Christopher</t>
  </si>
  <si>
    <t xml:space="preserve">HAMON</t>
  </si>
  <si>
    <t xml:space="preserve">SQY PATRIMOINE</t>
  </si>
  <si>
    <t xml:space="preserve">135, boulevard R. Descartes</t>
  </si>
  <si>
    <t xml:space="preserve">MONTIGNY-LE-BRETONNEUX</t>
  </si>
  <si>
    <t xml:space="preserve">78180</t>
  </si>
  <si>
    <t xml:space="preserve">(06) 60 96 25 30</t>
  </si>
  <si>
    <t xml:space="preserve">sqypatrimoine@gmail.com</t>
  </si>
  <si>
    <t xml:space="preserve">Sqypatrimoine via gmail</t>
  </si>
  <si>
    <t xml:space="preserve">11/1/1979</t>
  </si>
  <si>
    <t xml:space="preserve">vendredi 10 septembre 2010 16:04:
SQY PATRIMOINE
135, boulevard R. Descartes
78180 MONTIGNY-LE-BRETONNEUX
RCS VERSAILLES 482 852 589
Membre ANACOFI CIF
N° CIF : E001177
Assuré par CNA Insurance Company Limited
Adhérent 221610
Tél.  : 0</t>
  </si>
  <si>
    <t xml:space="preserve">Avidal</t>
  </si>
  <si>
    <t xml:space="preserve">avidal@arkanissim.fr</t>
  </si>
  <si>
    <t xml:space="preserve">Francine</t>
  </si>
  <si>
    <t xml:space="preserve">7 Bd Aristide Brian</t>
  </si>
  <si>
    <t xml:space="preserve">Samois sur Seine</t>
  </si>
  <si>
    <t xml:space="preserve">77920</t>
  </si>
  <si>
    <t xml:space="preserve">(06) 11 72 35 57</t>
  </si>
  <si>
    <t xml:space="preserve">fgarnier@arkanissim.fr</t>
  </si>
  <si>
    <t xml:space="preserve">'Francine Garnier'</t>
  </si>
  <si>
    <t xml:space="preserve">Mitrovic</t>
  </si>
  <si>
    <t xml:space="preserve">(08) 71 26 29 75</t>
  </si>
  <si>
    <t xml:space="preserve">(06) 87 05 55 17</t>
  </si>
  <si>
    <t xml:space="preserve">nmitrovick@arkanissim.fr</t>
  </si>
  <si>
    <t xml:space="preserve">nathaliemitrovic@orange.fr</t>
  </si>
  <si>
    <t xml:space="preserve">Angelique.</t>
  </si>
  <si>
    <t xml:space="preserve">Andrieu</t>
  </si>
  <si>
    <t xml:space="preserve">aandrieu@arkanissim.fr</t>
  </si>
  <si>
    <t xml:space="preserve">Angelique. Andrieu (aandrieu@arkanissim.fr)</t>
  </si>
  <si>
    <t xml:space="preserve">Nedjam</t>
  </si>
  <si>
    <t xml:space="preserve">onedjam@arkanissim.fr</t>
  </si>
  <si>
    <t xml:space="preserve">''Olivier Nedjam'</t>
  </si>
  <si>
    <t xml:space="preserve">O.N.</t>
  </si>
  <si>
    <t xml:space="preserve">Saleau</t>
  </si>
  <si>
    <t xml:space="preserve">fsaleau@arkanissim.fr</t>
  </si>
  <si>
    <t xml:space="preserve">'Franck Saleau'</t>
  </si>
  <si>
    <t xml:space="preserve">Erouchon</t>
  </si>
  <si>
    <t xml:space="preserve">erouchon@arkanissim.fr</t>
  </si>
  <si>
    <t xml:space="preserve">Hebert</t>
  </si>
  <si>
    <t xml:space="preserve">ahebert1000@orange.fr</t>
  </si>
  <si>
    <t xml:space="preserve">'Antoine Hebert'</t>
  </si>
  <si>
    <t xml:space="preserve">Rita</t>
  </si>
  <si>
    <t xml:space="preserve">PASQUIER</t>
  </si>
  <si>
    <t xml:space="preserve">rpasquier@arkanissim.fr</t>
  </si>
  <si>
    <t xml:space="preserve">'Rita PASQUIER'</t>
  </si>
  <si>
    <t xml:space="preserve">R.P.</t>
  </si>
  <si>
    <t xml:space="preserve">Gayral</t>
  </si>
  <si>
    <t xml:space="preserve">jpgayral@arkanissim.fr</t>
  </si>
  <si>
    <t xml:space="preserve">'Jean Pierre Gayral'</t>
  </si>
  <si>
    <t xml:space="preserve">Guybert</t>
  </si>
  <si>
    <t xml:space="preserve">(02) 98 76 79 75</t>
  </si>
  <si>
    <t xml:space="preserve">(06) 28 32 21 87</t>
  </si>
  <si>
    <t xml:space="preserve">pg@laciedupat.fr</t>
  </si>
  <si>
    <t xml:space="preserve">Philippe Guybert (pg@laciedupat.fr)</t>
  </si>
  <si>
    <t xml:space="preserve">partenaires;aks</t>
  </si>
  <si>
    <t xml:space="preserve">pg@laciedupat.fr
</t>
  </si>
  <si>
    <t xml:space="preserve">Villeroux</t>
  </si>
  <si>
    <t xml:space="preserve">jvilleroux@arkanissim.fr</t>
  </si>
  <si>
    <t xml:space="preserve">'Jean Villeroux'</t>
  </si>
  <si>
    <t xml:space="preserve">Sandrine</t>
  </si>
  <si>
    <t xml:space="preserve">SOUQUE-VAREILLAS</t>
  </si>
  <si>
    <t xml:space="preserve">s.souque-vareillas@arkanissim.fr</t>
  </si>
  <si>
    <t xml:space="preserve">'Sandrine SOUQUE-VAREILLAS'</t>
  </si>
  <si>
    <t xml:space="preserve">Degas</t>
  </si>
  <si>
    <t xml:space="preserve">(06) 64 14 08 14 ? ou 06 15 87 41 72</t>
  </si>
  <si>
    <t xml:space="preserve">rvdegas@numericable.fr</t>
  </si>
  <si>
    <t xml:space="preserve">Degas Hervé (rvdegas@numericable.fr)</t>
  </si>
  <si>
    <t xml:space="preserve">sup de co  grenoble</t>
  </si>
  <si>
    <t xml:space="preserve">AOUST</t>
  </si>
  <si>
    <t xml:space="preserve">(04) 89 96 65 25</t>
  </si>
  <si>
    <t xml:space="preserve">(06) 76 79 40 30</t>
  </si>
  <si>
    <t xml:space="preserve">Jean-Baptiste</t>
  </si>
  <si>
    <t xml:space="preserve">BRETTE</t>
  </si>
  <si>
    <t xml:space="preserve">jbbrette@fin-echiquier.fr</t>
  </si>
  <si>
    <t xml:space="preserve">BRETTE Jean-Baptiste (jbbrette@fin-echiquier.fr)</t>
  </si>
  <si>
    <t xml:space="preserve">AKS JLR</t>
  </si>
  <si>
    <t xml:space="preserve">LE MAITRE Franck</t>
  </si>
  <si>
    <t xml:space="preserve">AXA</t>
  </si>
  <si>
    <t xml:space="preserve">Agent Général</t>
  </si>
  <si>
    <t xml:space="preserve">24 Allée de Hauterive</t>
  </si>
  <si>
    <t xml:space="preserve">(01) 60 12 67 85</t>
  </si>
  <si>
    <t xml:space="preserve">(06) 60 41 89 52</t>
  </si>
  <si>
    <t xml:space="preserve">agencea2p.franck.lemaitre@axa.fr</t>
  </si>
  <si>
    <t xml:space="preserve">LE MAITRE Franck (agencea2p.franck.lemaitre@axa.fr)</t>
  </si>
  <si>
    <t xml:space="preserve">lemaitre@mail-assureur.com</t>
  </si>
  <si>
    <t xml:space="preserve">LE MAITRE Franck (lemaitre@mail-assureur.com)</t>
  </si>
  <si>
    <t xml:space="preserve">Confrère</t>
  </si>
  <si>
    <t xml:space="preserve">L.M.F.</t>
  </si>
  <si>
    <t xml:space="preserve">Arbonville (seguin)</t>
  </si>
  <si>
    <t xml:space="preserve">REM</t>
  </si>
  <si>
    <t xml:space="preserve">(01) 60 26 82 56</t>
  </si>
  <si>
    <t xml:space="preserve">(06) 18 48 75 54</t>
  </si>
  <si>
    <t xml:space="preserve">pseguin@wanadoo.fr</t>
  </si>
  <si>
    <t xml:space="preserve">Arbonville Patricia (Seguin) (pseguin@wanadoo.fr)</t>
  </si>
  <si>
    <t xml:space="preserve">P.A.s.</t>
  </si>
  <si>
    <t xml:space="preserve">Valère</t>
  </si>
  <si>
    <t xml:space="preserve">GAGNOR</t>
  </si>
  <si>
    <t xml:space="preserve">(01) 53 25 17 00</t>
  </si>
  <si>
    <t xml:space="preserve">(06) 12 66 46 76</t>
  </si>
  <si>
    <t xml:space="preserve">vgagnor@gmail.com</t>
  </si>
  <si>
    <t xml:space="preserve">GAGNOR Valere</t>
  </si>
  <si>
    <t xml:space="preserve">Janick</t>
  </si>
  <si>
    <t xml:space="preserve">DEKOWSKI</t>
  </si>
  <si>
    <t xml:space="preserve">j.dekowski@wanadoo.fr</t>
  </si>
  <si>
    <t xml:space="preserve">DELANOE</t>
  </si>
  <si>
    <t xml:space="preserve">51 rue St Georges</t>
  </si>
  <si>
    <t xml:space="preserve">+33 0 153251700</t>
  </si>
  <si>
    <t xml:space="preserve">(06) 15 46 12 00</t>
  </si>
  <si>
    <t xml:space="preserve">cdelanoe@arkanissim.fr</t>
  </si>
  <si>
    <t xml:space="preserve">Catherine Delanoe</t>
  </si>
  <si>
    <t xml:space="preserve">23/3/2007</t>
  </si>
  <si>
    <t xml:space="preserve">pole-assurance@cgpi-associes.com
</t>
  </si>
  <si>
    <t xml:space="preserve">BELFORT</t>
  </si>
  <si>
    <t xml:space="preserve">nbelfort@arkanissim.fr</t>
  </si>
  <si>
    <t xml:space="preserve">Nathalie Belfort</t>
  </si>
  <si>
    <t xml:space="preserve">PITTIOU</t>
  </si>
  <si>
    <t xml:space="preserve">29 Place d'Armes</t>
  </si>
  <si>
    <t xml:space="preserve">Magny-en-Vexin</t>
  </si>
  <si>
    <t xml:space="preserve">95420</t>
  </si>
  <si>
    <t xml:space="preserve">(01) 40 89 72 13</t>
  </si>
  <si>
    <t xml:space="preserve">(01) 71 79 80 91</t>
  </si>
  <si>
    <t xml:space="preserve">(06) 10 45 13 60 ; 06.10.18.67.87</t>
  </si>
  <si>
    <t xml:space="preserve">vpittiou@arkanissim.fr</t>
  </si>
  <si>
    <t xml:space="preserve">Valérie Pittiou</t>
  </si>
  <si>
    <t xml:space="preserve">philippe@hanique.fr</t>
  </si>
  <si>
    <t xml:space="preserve">valeriepittiou@sfr.fr</t>
  </si>
  <si>
    <t xml:space="preserve">AKS;Amis</t>
  </si>
  <si>
    <t xml:space="preserve">V.P.</t>
  </si>
  <si>
    <t xml:space="preserve">Conjoint : Philippe Hanique : 06 11 98 89 07
Travaux d'intérieur
Beau-frère : Bernard Hanique : 06 09 93 04 43
06.10.18.67.87
</t>
  </si>
  <si>
    <t xml:space="preserve">GOISLARD</t>
  </si>
  <si>
    <t xml:space="preserve">(01) 53 25 18 03</t>
  </si>
  <si>
    <t xml:space="preserve">jfgoislard@arkanissim.fr</t>
  </si>
  <si>
    <t xml:space="preserve">Jean-Francois Goislard</t>
  </si>
  <si>
    <t xml:space="preserve">Emmanuel</t>
  </si>
  <si>
    <t xml:space="preserve">Paquot</t>
  </si>
  <si>
    <t xml:space="preserve">Expert Comptable Commissaire aux Compte</t>
  </si>
  <si>
    <t xml:space="preserve">33, av. Pierre Brossolette</t>
  </si>
  <si>
    <t xml:space="preserve">(01) 42 07 75 20</t>
  </si>
  <si>
    <t xml:space="preserve">(01) 41 78 50 00</t>
  </si>
  <si>
    <t xml:space="preserve">(06) 12 80 44 88</t>
  </si>
  <si>
    <t xml:space="preserve">paquot@acofi.fr</t>
  </si>
  <si>
    <t xml:space="preserve">Paquot Emmanuel (paquot@acofi.fr)</t>
  </si>
  <si>
    <t xml:space="preserve">Provenance contact : Laurence Franceschi
</t>
  </si>
  <si>
    <t xml:space="preserve">Béatrice &amp; Pascal</t>
  </si>
  <si>
    <t xml:space="preserve">Guichard</t>
  </si>
  <si>
    <t xml:space="preserve">10 rue du Couvent</t>
  </si>
  <si>
    <t xml:space="preserve">+33 (01) 69 80 86 75</t>
  </si>
  <si>
    <t xml:space="preserve">+33 (06) 15 91 41 17</t>
  </si>
  <si>
    <t xml:space="preserve">guicharp@club-internet.fr</t>
  </si>
  <si>
    <t xml:space="preserve">Béatrice &amp; Pascal Guichard (guicharp@club-internet.fr)</t>
  </si>
  <si>
    <t xml:space="preserve">Valérie &amp; Laurent</t>
  </si>
  <si>
    <t xml:space="preserve">Baurain</t>
  </si>
  <si>
    <t xml:space="preserve">7 rue Eynette</t>
  </si>
  <si>
    <t xml:space="preserve">(01) 64 49 86 69</t>
  </si>
  <si>
    <t xml:space="preserve">(06) 86 20 73 66 Laurent &amp; 06 80 64 71 21 Valérie</t>
  </si>
  <si>
    <t xml:space="preserve">lv.baurain@orange.fr</t>
  </si>
  <si>
    <t xml:space="preserve">Valérie Baurain &amp; Laurent (lv.baurain@orange.fr)</t>
  </si>
  <si>
    <t xml:space="preserve">V.B.</t>
  </si>
  <si>
    <t xml:space="preserve">Klajman</t>
  </si>
  <si>
    <t xml:space="preserve">13 rue des 4 vents, Résidence Champagne</t>
  </si>
  <si>
    <t xml:space="preserve">Garches</t>
  </si>
  <si>
    <t xml:space="preserve">92380</t>
  </si>
  <si>
    <t xml:space="preserve">(01) 69 52 13 92</t>
  </si>
  <si>
    <t xml:space="preserve">(01) 69 52 17 40</t>
  </si>
  <si>
    <t xml:space="preserve">(01) 47 41 50 33</t>
  </si>
  <si>
    <t xml:space="preserve">(06) 30 79 19 85</t>
  </si>
  <si>
    <t xml:space="preserve">sylvie.klajman@wanadoo.fr</t>
  </si>
  <si>
    <t xml:space="preserve">Sylvie Klajman (sylvie.klajman@wanadoo.fr)</t>
  </si>
  <si>
    <t xml:space="preserve">http://Village Entreprises - 34 rue de la Forêt - Bâtiment T - 91480 Epinay sous Sénart</t>
  </si>
  <si>
    <t xml:space="preserve">De : sdesandes@g2r-formation.com
</t>
  </si>
  <si>
    <t xml:space="preserve">Severim</t>
  </si>
  <si>
    <t xml:space="preserve">severim@wanadoo.fr</t>
  </si>
  <si>
    <t xml:space="preserve">Tomine</t>
  </si>
  <si>
    <t xml:space="preserve">PRICEWATERHOUSECOOPERS</t>
  </si>
  <si>
    <t xml:space="preserve">ESC Immo (Rouen)</t>
  </si>
  <si>
    <t xml:space="preserve">63 rue de Villiers</t>
  </si>
  <si>
    <t xml:space="preserve">Neuilly-sur-Seine cedex</t>
  </si>
  <si>
    <t xml:space="preserve">92208</t>
  </si>
  <si>
    <t xml:space="preserve">(01) 56 57 58 60</t>
  </si>
  <si>
    <t xml:space="preserve">(01) 56 57 88 45</t>
  </si>
  <si>
    <t xml:space="preserve">(06) 82 10 21 82</t>
  </si>
  <si>
    <t xml:space="preserve">nicolas.tomine@fr.pwc.com</t>
  </si>
  <si>
    <t xml:space="preserve">N.T.</t>
  </si>
  <si>
    <t xml:space="preserve">Ybalthazard</t>
  </si>
  <si>
    <t xml:space="preserve">Finapierre Asset Management</t>
  </si>
  <si>
    <t xml:space="preserve">124 rue Bugeaud</t>
  </si>
  <si>
    <t xml:space="preserve">69006</t>
  </si>
  <si>
    <t xml:space="preserve">(04) 37 24 15 49</t>
  </si>
  <si>
    <t xml:space="preserve">06 69 400 650</t>
  </si>
  <si>
    <t xml:space="preserve">ybalthazard@finapierre.com</t>
  </si>
  <si>
    <t xml:space="preserve">http://www.finapierre.com</t>
  </si>
  <si>
    <t xml:space="preserve">De Labeau</t>
  </si>
  <si>
    <t xml:space="preserve">Dtz Jean Thouard</t>
  </si>
  <si>
    <t xml:space="preserve">Directeur Paris</t>
  </si>
  <si>
    <t xml:space="preserve">(01) 49 64 64 99</t>
  </si>
  <si>
    <t xml:space="preserve">Olivier.deLabeau@dtzfr.com</t>
  </si>
  <si>
    <t xml:space="preserve">O.D.L.</t>
  </si>
  <si>
    <t xml:space="preserve">Pascal.</t>
  </si>
  <si>
    <t xml:space="preserve">Aerts</t>
  </si>
  <si>
    <t xml:space="preserve">pascal.aerts@addvim.com</t>
  </si>
  <si>
    <t xml:space="preserve">Elodie.</t>
  </si>
  <si>
    <t xml:space="preserve">Megtert</t>
  </si>
  <si>
    <t xml:space="preserve">ESC IMMO</t>
  </si>
  <si>
    <t xml:space="preserve">Elodie.Megtert@dtzfr.com</t>
  </si>
  <si>
    <t xml:space="preserve">AKS Francine</t>
  </si>
  <si>
    <t xml:space="preserve">De Bastos Manuel</t>
  </si>
  <si>
    <t xml:space="preserve">(01) 69 63 91 14</t>
  </si>
  <si>
    <t xml:space="preserve">(01) 69 63 91 30</t>
  </si>
  <si>
    <t xml:space="preserve">manuel.debastos@actualexpertise.com</t>
  </si>
  <si>
    <t xml:space="preserve">D.B.M.</t>
  </si>
  <si>
    <t xml:space="preserve">JOMINET</t>
  </si>
  <si>
    <t xml:space="preserve">Club Image</t>
  </si>
  <si>
    <t xml:space="preserve">Présidente</t>
  </si>
  <si>
    <t xml:space="preserve">74 Bd Haussmann</t>
  </si>
  <si>
    <t xml:space="preserve">(06) 07 47 25 79</t>
  </si>
  <si>
    <t xml:space="preserve">christine@club-image.net</t>
  </si>
  <si>
    <t xml:space="preserve">JOMINET Christine (christine@club-image.net)</t>
  </si>
  <si>
    <t xml:space="preserve">Thierry &amp; Annie</t>
  </si>
  <si>
    <t xml:space="preserve">Chatenet</t>
  </si>
  <si>
    <t xml:space="preserve">02 62 53 85 85</t>
  </si>
  <si>
    <t xml:space="preserve">(06) 10 60 73 79 Annie / 06 10 60 73 80 Thierry</t>
  </si>
  <si>
    <t xml:space="preserve">tag.chatenet@wanadoo.fr</t>
  </si>
  <si>
    <t xml:space="preserve">annie@chatenet.fr</t>
  </si>
  <si>
    <t xml:space="preserve">Famille</t>
  </si>
  <si>
    <t xml:space="preserve">T.A.C.</t>
  </si>
  <si>
    <t xml:space="preserve">THAUVIN</t>
  </si>
  <si>
    <t xml:space="preserve">M.Mme THAUVIN
5 rue de Kéranguen</t>
  </si>
  <si>
    <t xml:space="preserve">CLOHARS-CARNOËT</t>
  </si>
  <si>
    <t xml:space="preserve">29360</t>
  </si>
  <si>
    <t xml:space="preserve">06 07 35 88 22</t>
  </si>
  <si>
    <t xml:space="preserve">alain.thauvin@9online.fr</t>
  </si>
  <si>
    <t xml:space="preserve">persos Evelyne;Persos Philippe</t>
  </si>
  <si>
    <t xml:space="preserve">T.A.</t>
  </si>
  <si>
    <t xml:space="preserve">Revellat</t>
  </si>
  <si>
    <t xml:space="preserve">(01) 69 01 65 76 ou 08 70 76 95 42</t>
  </si>
  <si>
    <t xml:space="preserve">06 60 45 55 34</t>
  </si>
  <si>
    <t xml:space="preserve">Sabine</t>
  </si>
  <si>
    <t xml:space="preserve">Edwiges</t>
  </si>
  <si>
    <t xml:space="preserve">VIPAWAN</t>
  </si>
  <si>
    <t xml:space="preserve">Directrice Marketing &amp; Communication</t>
  </si>
  <si>
    <t xml:space="preserve">50 rue Notre Dame de Lorette</t>
  </si>
  <si>
    <t xml:space="preserve">(06) 60 34 88 35</t>
  </si>
  <si>
    <t xml:space="preserve">06 60 34 88 35</t>
  </si>
  <si>
    <t xml:space="preserve">(06) 17 33 21 70</t>
  </si>
  <si>
    <t xml:space="preserve">sabine.arnaud@vipawan.fr</t>
  </si>
  <si>
    <t xml:space="preserve">Sabine Edwiges (sabine.arnaud@vipawan.fr)</t>
  </si>
  <si>
    <t xml:space="preserve">thierry.edwiges@net-aptitude.fr</t>
  </si>
  <si>
    <t xml:space="preserve">Sabine EDWIGES (thierry.edwiges@net-aptitude.fr)</t>
  </si>
  <si>
    <t xml:space="preserve">sabine.edwiges@free.fr</t>
  </si>
  <si>
    <t xml:space="preserve">Sabine Edwiges</t>
  </si>
  <si>
    <t xml:space="preserve">client;Clients;prospects</t>
  </si>
  <si>
    <t xml:space="preserve">S.E.</t>
  </si>
  <si>
    <t xml:space="preserve">Sabine ARNAUD [sabine.arnaud@vipawan.fr]
ATTENTION ! Changement d'adresse	
Les bureaux de Vipawan sont désormais situés au
50 rue Notre Dame de Lorette - 75009 Paris
L'adresse du siège reste inchangée.
Sabine Arnaud
Directrice Marketing &amp; Communic</t>
  </si>
  <si>
    <t xml:space="preserve">pourcel</t>
  </si>
  <si>
    <t xml:space="preserve">0660279881</t>
  </si>
  <si>
    <t xml:space="preserve">titane@free.fr</t>
  </si>
  <si>
    <t xml:space="preserve">BURLET</t>
  </si>
  <si>
    <t xml:space="preserve">burlet-graphics.fr</t>
  </si>
  <si>
    <t xml:space="preserve">01 45 17 09 00</t>
  </si>
  <si>
    <t xml:space="preserve">philippe.burlet@burlet-graphics.fr</t>
  </si>
  <si>
    <t xml:space="preserve">Philippe BURLET (philippe.burlet@burlet-graphics.fr)</t>
  </si>
  <si>
    <t xml:space="preserve">http://www.burlet-graphics.fr</t>
  </si>
  <si>
    <t xml:space="preserve">SECURUS</t>
  </si>
  <si>
    <t xml:space="preserve">BP 10602</t>
  </si>
  <si>
    <t xml:space="preserve">ROISSY CDG CEDEX</t>
  </si>
  <si>
    <t xml:space="preserve">95724</t>
  </si>
  <si>
    <t xml:space="preserve">01 48 62 26 06</t>
  </si>
  <si>
    <t xml:space="preserve">olivier</t>
  </si>
  <si>
    <t xml:space="preserve">bernabe</t>
  </si>
  <si>
    <t xml:space="preserve">Financiere Saint Denac</t>
  </si>
  <si>
    <t xml:space="preserve">consultant fiscal</t>
  </si>
  <si>
    <t xml:space="preserve">Boulevard GALIENI</t>
  </si>
  <si>
    <t xml:space="preserve">01 48 55 56 48</t>
  </si>
  <si>
    <t xml:space="preserve">06 19 69 41 17</t>
  </si>
  <si>
    <t xml:space="preserve">olivierbernabe@aol.fr</t>
  </si>
  <si>
    <t xml:space="preserve">o.b.</t>
  </si>
  <si>
    <t xml:space="preserve">VINCENT</t>
  </si>
  <si>
    <t xml:space="preserve">SUNERGIA Consulting</t>
  </si>
  <si>
    <t xml:space="preserve">Conseil financier</t>
  </si>
  <si>
    <t xml:space="preserve">8\, rue deberri</t>
  </si>
  <si>
    <t xml:space="preserve">01 42 99 94 46</t>
  </si>
  <si>
    <t xml:space="preserve">01 42 99 94 47</t>
  </si>
  <si>
    <t xml:space="preserve">06 03 20 02 73</t>
  </si>
  <si>
    <t xml:space="preserve">nsunergia@aol.com</t>
  </si>
  <si>
    <t xml:space="preserve">ALLOMBERT</t>
  </si>
  <si>
    <t xml:space="preserve">ECPA</t>
  </si>
  <si>
    <t xml:space="preserve">Consultant RH Psychologue</t>
  </si>
  <si>
    <t xml:space="preserve">25 rue de la Plaine</t>
  </si>
  <si>
    <t xml:space="preserve">Paris Cedex 20</t>
  </si>
  <si>
    <t xml:space="preserve">75980</t>
  </si>
  <si>
    <t xml:space="preserve">01 40 09 62 78</t>
  </si>
  <si>
    <t xml:space="preserve">01 40 09 62 60</t>
  </si>
  <si>
    <t xml:space="preserve">callombert@ecpa.fr</t>
  </si>
  <si>
    <t xml:space="preserve">OFFMAN</t>
  </si>
  <si>
    <t xml:space="preserve">0493121314</t>
  </si>
  <si>
    <t xml:space="preserve">scenario@Scenario-original.com</t>
  </si>
  <si>
    <t xml:space="preserve">P.O.</t>
  </si>
  <si>
    <t xml:space="preserve">SALIGNON</t>
  </si>
  <si>
    <t xml:space="preserve">vision passion action</t>
  </si>
  <si>
    <t xml:space="preserve">2 rue Nicolas Boileau</t>
  </si>
  <si>
    <t xml:space="preserve">La Tronche</t>
  </si>
  <si>
    <t xml:space="preserve">38700</t>
  </si>
  <si>
    <t xml:space="preserve">04 76 01 80 97</t>
  </si>
  <si>
    <t xml:space="preserve">06 80 68 73 84</t>
  </si>
  <si>
    <t xml:space="preserve">salignon@48hprojets.com</t>
  </si>
  <si>
    <t xml:space="preserve">B.S.</t>
  </si>
  <si>
    <t xml:space="preserve">visionpassionaction.com       -         48hprojets.com</t>
  </si>
  <si>
    <t xml:space="preserve">LE REST</t>
  </si>
  <si>
    <t xml:space="preserve">SBCIC\</t>
  </si>
  <si>
    <t xml:space="preserve">DRH - Formation</t>
  </si>
  <si>
    <t xml:space="preserve">RESPONSABLE DEPART. FORMATION</t>
  </si>
  <si>
    <t xml:space="preserve">Cité Mondiale 20 Quai des</t>
  </si>
  <si>
    <t xml:space="preserve">05 57 85 55 20</t>
  </si>
  <si>
    <t xml:space="preserve">LERESTCR@sb.cic.fr</t>
  </si>
  <si>
    <t xml:space="preserve">Coach Up</t>
  </si>
  <si>
    <t xml:space="preserve">C.L.R.</t>
  </si>
  <si>
    <t xml:space="preserve">brunet</t>
  </si>
  <si>
    <t xml:space="preserve">ACTUAL Expertise et Conseil - GEA Conseil</t>
  </si>
  <si>
    <t xml:space="preserve">ZAE Linas\n3\, avenue Louis</t>
  </si>
  <si>
    <t xml:space="preserve">01 69 63 91 14</t>
  </si>
  <si>
    <t xml:space="preserve">01 69 63 91 30</t>
  </si>
  <si>
    <t xml:space="preserve">01 69 01 88 97</t>
  </si>
  <si>
    <t xml:space="preserve">(06) 70 12 14 17</t>
  </si>
  <si>
    <t xml:space="preserve">sophie.brunet@actualexpertise.com</t>
  </si>
  <si>
    <t xml:space="preserve">Amis;copains Flavien/Axel;persos Evelyne</t>
  </si>
  <si>
    <t xml:space="preserve">S.b.</t>
  </si>
  <si>
    <t xml:space="preserve">manu</t>
  </si>
  <si>
    <t xml:space="preserve">colas</t>
  </si>
  <si>
    <t xml:space="preserve">26 rue desaix esc A3</t>
  </si>
  <si>
    <t xml:space="preserve">houilles</t>
  </si>
  <si>
    <t xml:space="preserve">(060) 993-0263</t>
  </si>
  <si>
    <t xml:space="preserve">emmanuel.colas@tele2.fr</t>
  </si>
  <si>
    <t xml:space="preserve">emmanuel.colas@fra.xerox.com</t>
  </si>
  <si>
    <t xml:space="preserve">Persos Philippe;xerox</t>
  </si>
  <si>
    <t xml:space="preserve">Bardel</t>
  </si>
  <si>
    <t xml:space="preserve">Déployer ses ailes</t>
  </si>
  <si>
    <t xml:space="preserve">mbardel@wanadoo.fr</t>
  </si>
  <si>
    <t xml:space="preserve">KERNEVEZ</t>
  </si>
  <si>
    <t xml:space="preserve">Cabinet de recrutement</t>
  </si>
  <si>
    <t xml:space="preserve">EMAKERNE@compuserve.com</t>
  </si>
  <si>
    <t xml:space="preserve">Y.K.</t>
  </si>
  <si>
    <t xml:space="preserve">Luc</t>
  </si>
  <si>
    <t xml:space="preserve">EPAULARD</t>
  </si>
  <si>
    <t xml:space="preserve">Arkane Croissance Patrimoine</t>
  </si>
  <si>
    <t xml:space="preserve">General Manager-Conseiller en Gestion de Patrimoine</t>
  </si>
  <si>
    <t xml:space="preserve">56 rue de Gournay</t>
  </si>
  <si>
    <t xml:space="preserve">Corbeil-Essonnes</t>
  </si>
  <si>
    <t xml:space="preserve">91100</t>
  </si>
  <si>
    <t xml:space="preserve">+33 (0)1 64 96 98 28</t>
  </si>
  <si>
    <t xml:space="preserve">01 69 18 99 00</t>
  </si>
  <si>
    <t xml:space="preserve">+33 (0)1 64 96 45 14</t>
  </si>
  <si>
    <t xml:space="preserve"> (0) 6 83 85 75 86</t>
  </si>
  <si>
    <t xml:space="preserve">luc.epaulard@gmail.com</t>
  </si>
  <si>
    <t xml:space="preserve">Luc EPAULARD (luc.epaulard@gmail.com)</t>
  </si>
  <si>
    <t xml:space="preserve">luc_epaulard@yahoo.fr</t>
  </si>
  <si>
    <t xml:space="preserve">27/10/2007</t>
  </si>
  <si>
    <t xml:space="preserve">partenaires;AKS;Concurrence</t>
  </si>
  <si>
    <t xml:space="preserve">L.E.</t>
  </si>
  <si>
    <t xml:space="preserve">PEZZOTTA</t>
  </si>
  <si>
    <t xml:space="preserve">FAFIEC</t>
  </si>
  <si>
    <t xml:space="preserve">Conseiller Formation</t>
  </si>
  <si>
    <t xml:space="preserve">56-60\, rue de la Glacière</t>
  </si>
  <si>
    <t xml:space="preserve">Paris Cedex 13</t>
  </si>
  <si>
    <t xml:space="preserve">75640</t>
  </si>
  <si>
    <t xml:space="preserve">01 44 08 48 62</t>
  </si>
  <si>
    <t xml:space="preserve">01 44 08 48 41</t>
  </si>
  <si>
    <t xml:space="preserve">ppezzotta@fafiec.fr</t>
  </si>
  <si>
    <t xml:space="preserve">Carnicelli</t>
  </si>
  <si>
    <t xml:space="preserve">No Limit Coaching</t>
  </si>
  <si>
    <t xml:space="preserve">Master Coach</t>
  </si>
  <si>
    <t xml:space="preserve">5 villa des grands clos</t>
  </si>
  <si>
    <t xml:space="preserve">SAINT-PRIX</t>
  </si>
  <si>
    <t xml:space="preserve">95390</t>
  </si>
  <si>
    <t xml:space="preserve">+33 170247144</t>
  </si>
  <si>
    <t xml:space="preserve">+33 870405815</t>
  </si>
  <si>
    <t xml:space="preserve">+33 877366912</t>
  </si>
  <si>
    <t xml:space="preserve">33 8 70 40 58 15</t>
  </si>
  <si>
    <t xml:space="preserve">+33 675253442</t>
  </si>
  <si>
    <t xml:space="preserve">pierre@carnicelli.fr</t>
  </si>
  <si>
    <t xml:space="preserve">Pierre Carnicelli (pierre@carnicelli.fr)</t>
  </si>
  <si>
    <t xml:space="preserve">pierre@networkbooster.eu</t>
  </si>
  <si>
    <t xml:space="preserve">9/6/2007</t>
  </si>
  <si>
    <t xml:space="preserve">Coach;coachup</t>
  </si>
  <si>
    <t xml:space="preserve">http://www.nolimit-coaching.eu</t>
  </si>
  <si>
    <t xml:space="preserve">Christina</t>
  </si>
  <si>
    <t xml:space="preserve">D'Aléo</t>
  </si>
  <si>
    <t xml:space="preserve">7ter\, Allée du Poirier Marlé</t>
  </si>
  <si>
    <t xml:space="preserve">Morangis</t>
  </si>
  <si>
    <t xml:space="preserve">91420</t>
  </si>
  <si>
    <t xml:space="preserve">01 64 54 88 29</t>
  </si>
  <si>
    <t xml:space="preserve">06 20 10 29 27</t>
  </si>
  <si>
    <t xml:space="preserve">kuna@worldonline.fr</t>
  </si>
  <si>
    <t xml:space="preserve">anciens clients</t>
  </si>
  <si>
    <t xml:space="preserve">DE BOUTEILLER</t>
  </si>
  <si>
    <t xml:space="preserve">CAPNET</t>
  </si>
  <si>
    <t xml:space="preserve">"110\, rue des Ecoles"</t>
  </si>
  <si>
    <t xml:space="preserve">BRIIS SOUS FORGES</t>
  </si>
  <si>
    <t xml:space="preserve">91640</t>
  </si>
  <si>
    <t xml:space="preserve">01 64 90 56 46</t>
  </si>
  <si>
    <t xml:space="preserve">01 64 90 55 33</t>
  </si>
  <si>
    <t xml:space="preserve">06 08 30 37 78</t>
  </si>
  <si>
    <t xml:space="preserve">capnet@free.fr</t>
  </si>
  <si>
    <t xml:space="preserve">Evelyne_De_Bouteiller@perkinelmer.com</t>
  </si>
  <si>
    <t xml:space="preserve">E.D.B.</t>
  </si>
  <si>
    <t xml:space="preserve">bernheim</t>
  </si>
  <si>
    <t xml:space="preserve">BUSTEC</t>
  </si>
  <si>
    <t xml:space="preserve">Saint-Cloud</t>
  </si>
  <si>
    <t xml:space="preserve">92210</t>
  </si>
  <si>
    <t xml:space="preserve">01 46 02 04 83</t>
  </si>
  <si>
    <t xml:space="preserve">06 07 25 72 69</t>
  </si>
  <si>
    <t xml:space="preserve">01 46 02 14 08</t>
  </si>
  <si>
    <t xml:space="preserve">(06) 07 25 72 69</t>
  </si>
  <si>
    <t xml:space="preserve">vjpbern@club-internet.fr</t>
  </si>
  <si>
    <t xml:space="preserve">armengaud</t>
  </si>
  <si>
    <t xml:space="preserve">FRANCE HANDLING</t>
  </si>
  <si>
    <t xml:space="preserve">ROISSY CHARLES DE GAULLE</t>
  </si>
  <si>
    <t xml:space="preserve">95706</t>
  </si>
  <si>
    <t xml:space="preserve">01 48 16 19 08</t>
  </si>
  <si>
    <t xml:space="preserve">01 48 16 84 80</t>
  </si>
  <si>
    <t xml:space="preserve">06 13 19 56 00</t>
  </si>
  <si>
    <t xml:space="preserve">sarmengaud@france-handling.fr</t>
  </si>
  <si>
    <t xml:space="preserve">a.</t>
  </si>
  <si>
    <t xml:space="preserve">YARDIN</t>
  </si>
  <si>
    <t xml:space="preserve">AGS Formation - Sûreté Aviation Civile</t>
  </si>
  <si>
    <t xml:space="preserve">Directeur, Formateur</t>
  </si>
  <si>
    <t xml:space="preserve">Orly aérogare cédex</t>
  </si>
  <si>
    <t xml:space="preserve">ETIOLLES</t>
  </si>
  <si>
    <t xml:space="preserve">91450</t>
  </si>
  <si>
    <t xml:space="preserve">01 49 75 39 42</t>
  </si>
  <si>
    <t xml:space="preserve">01 49 75 39 41</t>
  </si>
  <si>
    <t xml:space="preserve">06 83 35 42 21</t>
  </si>
  <si>
    <t xml:space="preserve">01 69 89 33 68</t>
  </si>
  <si>
    <t xml:space="preserve">(06) 03 34 32 47</t>
  </si>
  <si>
    <t xml:space="preserve">yardin.guillaume@neuf.fr</t>
  </si>
  <si>
    <t xml:space="preserve">gy.agsformation@agsgroupe.fr</t>
  </si>
  <si>
    <t xml:space="preserve">G.Y.</t>
  </si>
  <si>
    <t xml:space="preserve">ROUMIGUIÈRES</t>
  </si>
  <si>
    <t xml:space="preserve">CACEB FRANCE</t>
  </si>
  <si>
    <t xml:space="preserve">EVRY CEDEX</t>
  </si>
  <si>
    <t xml:space="preserve">91042</t>
  </si>
  <si>
    <t xml:space="preserve">01 64 97 37 37</t>
  </si>
  <si>
    <t xml:space="preserve">01 64 97 87 87</t>
  </si>
  <si>
    <t xml:space="preserve">CACEB.FRANCE@wanadoo.fr</t>
  </si>
  <si>
    <t xml:space="preserve">PELLATOU</t>
  </si>
  <si>
    <t xml:space="preserve">04 50 42 38 77</t>
  </si>
  <si>
    <t xml:space="preserve">isabellepellatou@wanadoo.fr</t>
  </si>
  <si>
    <t xml:space="preserve">I.P.</t>
  </si>
  <si>
    <t xml:space="preserve">GADONNEIX</t>
  </si>
  <si>
    <t xml:space="preserve">CLINIQUE ISIS</t>
  </si>
  <si>
    <t xml:space="preserve">"19\, Bd Arago"</t>
  </si>
  <si>
    <t xml:space="preserve">01 42 79 80 22</t>
  </si>
  <si>
    <t xml:space="preserve">01 43 21 78 02</t>
  </si>
  <si>
    <t xml:space="preserve">01 40 79 90 35</t>
  </si>
  <si>
    <t xml:space="preserve">AKS JLR/Francine</t>
  </si>
  <si>
    <t xml:space="preserve">DU MESNIL</t>
  </si>
  <si>
    <t xml:space="preserve">GROUPE TMP.COGEPLAN</t>
  </si>
  <si>
    <t xml:space="preserve">"2\, rue Louis David"</t>
  </si>
  <si>
    <t xml:space="preserve">PARIS CEDEX 16</t>
  </si>
  <si>
    <t xml:space="preserve">75782</t>
  </si>
  <si>
    <t xml:space="preserve">01 55 73 01 34</t>
  </si>
  <si>
    <t xml:space="preserve">01 44 34 67 89</t>
  </si>
  <si>
    <t xml:space="preserve">06 80 74 76 72</t>
  </si>
  <si>
    <t xml:space="preserve">01 47 47 24 40</t>
  </si>
  <si>
    <t xml:space="preserve">S.D.M.</t>
  </si>
  <si>
    <t xml:space="preserve">Bonnaud</t>
  </si>
  <si>
    <t xml:space="preserve">71 rue Carnot</t>
  </si>
  <si>
    <t xml:space="preserve">01.48.79.71.05 ou 71.06</t>
  </si>
  <si>
    <t xml:space="preserve">06 08 90 89 24 - 01 48 79 73 72</t>
  </si>
  <si>
    <t xml:space="preserve">01 48 77 14 17</t>
  </si>
  <si>
    <t xml:space="preserve">06 08 90 89 24</t>
  </si>
  <si>
    <t xml:space="preserve">stephane.r.bonnaud@wanadoo.fr</t>
  </si>
  <si>
    <t xml:space="preserve">sylvie.j.bonnaud@wanadoo.fr</t>
  </si>
  <si>
    <t xml:space="preserve">Stéphane Bonnaud (sylvie.j.bonnaud@wanadoo.fr)</t>
  </si>
  <si>
    <t xml:space="preserve">femme 0148771417 SYLVIE 
Appeler le Dr Pascal Berdal
01 48 85 16 83
5 av Foch à St Maur (Parking La Louvière ou Mairie)
</t>
  </si>
  <si>
    <t xml:space="preserve">SANTERRE</t>
  </si>
  <si>
    <t xml:space="preserve">SCHNEIDER</t>
  </si>
  <si>
    <t xml:space="preserve">jean-luc_santerre@mail.schneider.fr</t>
  </si>
  <si>
    <t xml:space="preserve">client JLR</t>
  </si>
  <si>
    <t xml:space="preserve">Jean-Bernard</t>
  </si>
  <si>
    <t xml:space="preserve">ROUSSEAU</t>
  </si>
  <si>
    <t xml:space="preserve">7\, av. du Hoggar</t>
  </si>
  <si>
    <t xml:space="preserve">Jean-Bernard ROUSSEAU</t>
  </si>
  <si>
    <t xml:space="preserve">clients JLR</t>
  </si>
  <si>
    <t xml:space="preserve">Anne-Marie</t>
  </si>
  <si>
    <t xml:space="preserve">CLOAREC</t>
  </si>
  <si>
    <t xml:space="preserve">Anne-Marie CLOAREC</t>
  </si>
  <si>
    <t xml:space="preserve">Raymond</t>
  </si>
  <si>
    <t xml:space="preserve">HERVO</t>
  </si>
  <si>
    <t xml:space="preserve">Ingénieur spécialiste produits</t>
  </si>
  <si>
    <t xml:space="preserve">Le Petit Kherhouant</t>
  </si>
  <si>
    <t xml:space="preserve">Languidic</t>
  </si>
  <si>
    <t xml:space="preserve">56440</t>
  </si>
  <si>
    <t xml:space="preserve">(01) 48 79 42 69</t>
  </si>
  <si>
    <t xml:space="preserve">(06) 60 32 02 95</t>
  </si>
  <si>
    <t xml:space="preserve">Raymond.Hervo@gmail.com</t>
  </si>
  <si>
    <t xml:space="preserve">Raymond HERVO (Raymond.Hervo@gmail.com)</t>
  </si>
  <si>
    <t xml:space="preserve">R.H.</t>
  </si>
  <si>
    <t xml:space="preserve">HERVO Raymond (Raymond.Hervo@aliceadsl.fr)
Mob ;  06.60.32.02.95
</t>
  </si>
  <si>
    <t xml:space="preserve">Arquié</t>
  </si>
  <si>
    <t xml:space="preserve">DynorConseil</t>
  </si>
  <si>
    <t xml:space="preserve">25 rue du maréchal Foch</t>
  </si>
  <si>
    <t xml:space="preserve">01 39 42 32 16</t>
  </si>
  <si>
    <t xml:space="preserve">06 84 77 21 44</t>
  </si>
  <si>
    <t xml:space="preserve">Dynorconseil@aol.com</t>
  </si>
  <si>
    <t xml:space="preserve">Pierre Arquié (Dynorconseil@aol.com)</t>
  </si>
  <si>
    <t xml:space="preserve">Malet-valdiguie</t>
  </si>
  <si>
    <t xml:space="preserve">stephanie.maletvaldiguie@xerox.com</t>
  </si>
  <si>
    <t xml:space="preserve">Stéphanie Malet-valdiguie (stephanie.maletvaldiguie@xerox.com)</t>
  </si>
  <si>
    <t xml:space="preserve">stephanie.maletvaldiguie@xerox.com
</t>
  </si>
  <si>
    <t xml:space="preserve">Dubois</t>
  </si>
  <si>
    <t xml:space="preserve">06 09 56 27 99</t>
  </si>
  <si>
    <t xml:space="preserve">coach@duboislaurent.com</t>
  </si>
  <si>
    <t xml:space="preserve">www.duboislaurent.com</t>
  </si>
  <si>
    <t xml:space="preserve">Normand</t>
  </si>
  <si>
    <t xml:space="preserve">06 61 14 80 92</t>
  </si>
  <si>
    <t xml:space="preserve">nadine.normand@fnsea.fr</t>
  </si>
  <si>
    <t xml:space="preserve">N.N.</t>
  </si>
  <si>
    <t xml:space="preserve">06 73 48 30 76</t>
  </si>
  <si>
    <t xml:space="preserve">pascalsimon@wanadoo.fr</t>
  </si>
  <si>
    <t xml:space="preserve">Cynthia</t>
  </si>
  <si>
    <t xml:space="preserve">NABET</t>
  </si>
  <si>
    <t xml:space="preserve">CN'coach</t>
  </si>
  <si>
    <t xml:space="preserve">136, rue Aristide Briand</t>
  </si>
  <si>
    <t xml:space="preserve">LEVALLOIS</t>
  </si>
  <si>
    <t xml:space="preserve">(01) 47 37 03 30</t>
  </si>
  <si>
    <t xml:space="preserve">(06) 16 16 46 68</t>
  </si>
  <si>
    <t xml:space="preserve">c.nabet@cncoach.com</t>
  </si>
  <si>
    <t xml:space="preserve">C.N.</t>
  </si>
  <si>
    <t xml:space="preserve">Cynthia NABET [c.nabet@cncoach.com]
Accompagnement individuel et collectif 
Formations management et développement personnel
136, rue Aristide Briand
92300 LEVALLOIS
</t>
  </si>
  <si>
    <t xml:space="preserve">http://www.cncoach.com</t>
  </si>
  <si>
    <t xml:space="preserve">Gilles-François</t>
  </si>
  <si>
    <t xml:space="preserve">Marsal</t>
  </si>
  <si>
    <t xml:space="preserve">06 61 23 46 84</t>
  </si>
  <si>
    <t xml:space="preserve">g.francoismarsal@free.fr</t>
  </si>
  <si>
    <t xml:space="preserve">DELERY</t>
  </si>
  <si>
    <t xml:space="preserve">Château Gaillard</t>
  </si>
  <si>
    <t xml:space="preserve">Le Moule</t>
  </si>
  <si>
    <t xml:space="preserve">97160</t>
  </si>
  <si>
    <t xml:space="preserve">05 90 38 31 56</t>
  </si>
  <si>
    <t xml:space="preserve">Iwona</t>
  </si>
  <si>
    <t xml:space="preserve">Droszenski</t>
  </si>
  <si>
    <t xml:space="preserve">03 89 52 02 86</t>
  </si>
  <si>
    <t xml:space="preserve">06 78 37 57 30</t>
  </si>
  <si>
    <t xml:space="preserve">iwona@wanadoo.fr</t>
  </si>
  <si>
    <t xml:space="preserve">BAECHEL</t>
  </si>
  <si>
    <t xml:space="preserve">(Carnicelli)</t>
  </si>
  <si>
    <t xml:space="preserve">4 place des genêts</t>
  </si>
  <si>
    <t xml:space="preserve">Bonnelles</t>
  </si>
  <si>
    <t xml:space="preserve">78830</t>
  </si>
  <si>
    <t xml:space="preserve">01 30 88 47 42</t>
  </si>
  <si>
    <t xml:space="preserve">01 30 88 41 98</t>
  </si>
  <si>
    <t xml:space="preserve">01 30 59 57 12 (urgence)</t>
  </si>
  <si>
    <t xml:space="preserve">(06) 75 25 34 42</t>
  </si>
  <si>
    <t xml:space="preserve">christine@coachup-institut.net</t>
  </si>
  <si>
    <t xml:space="preserve">Christine BAESCHEL</t>
  </si>
  <si>
    <t xml:space="preserve">(01) 76 21 10 80 – 06 99 52 04 06 begin_of_the_skype_highlighting
Rendez-vous avec cabex
*	Au téléphone : 01.40.21.14.14 
*	Par fax : 01.40.21.00.44 
*	Par courrier : 6/8 Villa Gagliardini – 75020 PARIS – (métro télégraphe ou porte des lilas – Ligne</t>
  </si>
  <si>
    <t xml:space="preserve">DUBUC</t>
  </si>
  <si>
    <t xml:space="preserve">10 CITÉ JOLY</t>
  </si>
  <si>
    <t xml:space="preserve">01 43 48 23 04</t>
  </si>
  <si>
    <t xml:space="preserve">sylviedubuc@voila.fr</t>
  </si>
  <si>
    <t xml:space="preserve">RICHARD</t>
  </si>
  <si>
    <t xml:space="preserve">38 avenue des Prés de la Croix</t>
  </si>
  <si>
    <t xml:space="preserve">01 30 88 42 59</t>
  </si>
  <si>
    <t xml:space="preserve">06 07 11 34 35</t>
  </si>
  <si>
    <t xml:space="preserve">Elsa</t>
  </si>
  <si>
    <t xml:space="preserve">PRÉVOST MORERE</t>
  </si>
  <si>
    <t xml:space="preserve">80 Bd de la République</t>
  </si>
  <si>
    <t xml:space="preserve">06 11 472 474</t>
  </si>
  <si>
    <t xml:space="preserve">elsaprevost@pressedefrance.com</t>
  </si>
  <si>
    <t xml:space="preserve">E.P.M.</t>
  </si>
  <si>
    <t xml:space="preserve">Scherazade</t>
  </si>
  <si>
    <t xml:space="preserve">MAMI</t>
  </si>
  <si>
    <t xml:space="preserve">Sage Femme</t>
  </si>
  <si>
    <t xml:space="preserve">6 rue Malt-Brun</t>
  </si>
  <si>
    <t xml:space="preserve">01 47 97 87 19</t>
  </si>
  <si>
    <t xml:space="preserve">Gildine</t>
  </si>
  <si>
    <t xml:space="preserve">de la Rochefoucauld</t>
  </si>
  <si>
    <t xml:space="preserve">06 07 24 20 50</t>
  </si>
  <si>
    <t xml:space="preserve">gildeen@voila.fr</t>
  </si>
  <si>
    <t xml:space="preserve">G.d.l.R.</t>
  </si>
  <si>
    <t xml:space="preserve">César</t>
  </si>
  <si>
    <t xml:space="preserve">06 72 74 00 22</t>
  </si>
  <si>
    <t xml:space="preserve">PAGNON</t>
  </si>
  <si>
    <t xml:space="preserve">L'Espace Lyonnais</t>
  </si>
  <si>
    <t xml:space="preserve">15\, av. Victor-Hugo</t>
  </si>
  <si>
    <t xml:space="preserve">Lyon-Tassin</t>
  </si>
  <si>
    <t xml:space="preserve">69160</t>
  </si>
  <si>
    <t xml:space="preserve">04 78 83 20 00</t>
  </si>
  <si>
    <t xml:space="preserve">04 78 83 30 30</t>
  </si>
  <si>
    <t xml:space="preserve">06 13 24 34 05</t>
  </si>
  <si>
    <t xml:space="preserve">pierre.pagnon@caramail.com</t>
  </si>
  <si>
    <t xml:space="preserve">www.espacelyonnais.com</t>
  </si>
  <si>
    <t xml:space="preserve">Lamy</t>
  </si>
  <si>
    <t xml:space="preserve">ATMA Conseil</t>
  </si>
  <si>
    <t xml:space="preserve">Nantes</t>
  </si>
  <si>
    <t xml:space="preserve">44000</t>
  </si>
  <si>
    <t xml:space="preserve">5\, rue Voltaire</t>
  </si>
  <si>
    <t xml:space="preserve">02.40.73.28.55</t>
  </si>
  <si>
    <t xml:space="preserve">06.08.50.07.61</t>
  </si>
  <si>
    <t xml:space="preserve">marc.lamy@atma-coach.com</t>
  </si>
  <si>
    <t xml:space="preserve">mmlamy@wanadoo.fr</t>
  </si>
  <si>
    <t xml:space="preserve">AKS (recrue)</t>
  </si>
  <si>
    <t xml:space="preserve">
</t>
  </si>
  <si>
    <t xml:space="preserve">Béatrice</t>
  </si>
  <si>
    <t xml:space="preserve">Cuvelier</t>
  </si>
  <si>
    <t xml:space="preserve">TAO Village</t>
  </si>
  <si>
    <t xml:space="preserve">Coach TAO</t>
  </si>
  <si>
    <t xml:space="preserve">95 rue du Faubourg St Antoine</t>
  </si>
  <si>
    <t xml:space="preserve">3 rue Capitaine Ferber</t>
  </si>
  <si>
    <t xml:space="preserve">01 44 75 80 00</t>
  </si>
  <si>
    <t xml:space="preserve">01 47 36 26 58</t>
  </si>
  <si>
    <t xml:space="preserve">06 21 72 60 03</t>
  </si>
  <si>
    <t xml:space="preserve">b.cuvelier@wanadoo.fr</t>
  </si>
  <si>
    <t xml:space="preserve">ROMEU</t>
  </si>
  <si>
    <t xml:space="preserve">41 7 65 62 35 25</t>
  </si>
  <si>
    <t xml:space="preserve">patricia.romeu@bluewin.ch</t>
  </si>
  <si>
    <t xml:space="preserve">Lefrançois</t>
  </si>
  <si>
    <t xml:space="preserve">Coach Up Institut</t>
  </si>
  <si>
    <t xml:space="preserve">177 Avenue Achille Peretti
92200 NEUILLY SUR SEINE</t>
  </si>
  <si>
    <t xml:space="preserve">Métro : Ligne 1 - Station Pont de Saint Cloud</t>
  </si>
  <si>
    <t xml:space="preserve">(01) 30 44 47 42</t>
  </si>
  <si>
    <t xml:space="preserve">0 820 400 012</t>
  </si>
  <si>
    <t xml:space="preserve">04 50 27 60 53</t>
  </si>
  <si>
    <t xml:space="preserve">06 80 73 25 04</t>
  </si>
  <si>
    <t xml:space="preserve">Coachup Institut &lt;admin@coachup-institut.com&gt;</t>
  </si>
  <si>
    <t xml:space="preserve">david.coach@wanadoo.fr</t>
  </si>
  <si>
    <t xml:space="preserve">david@coachup-institut.com</t>
  </si>
  <si>
    <t xml:space="preserve"> (01) 76 21 10 80 – 06 99 52 04 06 begin_of_the_skype_highlighting
Rendez-vous avec cabex
</t>
  </si>
  <si>
    <t xml:space="preserve">Gunnar</t>
  </si>
  <si>
    <t xml:space="preserve">PETTERSSON</t>
  </si>
  <si>
    <t xml:space="preserve">ACN</t>
  </si>
  <si>
    <t xml:space="preserve">RI</t>
  </si>
  <si>
    <t xml:space="preserve">8 Pré d'Oie</t>
  </si>
  <si>
    <t xml:space="preserve">BOULAY</t>
  </si>
  <si>
    <t xml:space="preserve">01 60 12 01 15</t>
  </si>
  <si>
    <t xml:space="preserve">06 80 27 82 13</t>
  </si>
  <si>
    <t xml:space="preserve">aktivia@free.fr</t>
  </si>
  <si>
    <t xml:space="preserve">gunnarp1@tele2.se</t>
  </si>
  <si>
    <t xml:space="preserve">José</t>
  </si>
  <si>
    <t xml:space="preserve">Lopez</t>
  </si>
  <si>
    <t xml:space="preserve">05 59 77 31 56</t>
  </si>
  <si>
    <t xml:space="preserve">06 13 45 46 46</t>
  </si>
  <si>
    <t xml:space="preserve">transportslopez@wanadoo.fr</t>
  </si>
  <si>
    <t xml:space="preserve">HEUGEL</t>
  </si>
  <si>
    <t xml:space="preserve">INVESTISSEMENTS ET OPTIMISATION FISCALE</t>
  </si>
  <si>
    <t xml:space="preserve">Indépendant</t>
  </si>
  <si>
    <t xml:space="preserve">6 rue Paul Bert</t>
  </si>
  <si>
    <t xml:space="preserve">01 47 50 03 46</t>
  </si>
  <si>
    <t xml:space="preserve">06 60 80 44 02</t>
  </si>
  <si>
    <t xml:space="preserve">jheugel@ifrance.com</t>
  </si>
  <si>
    <t xml:space="preserve">conseillés omnium</t>
  </si>
  <si>
    <t xml:space="preserve">Flouret</t>
  </si>
  <si>
    <t xml:space="preserve">Omnium Finance</t>
  </si>
  <si>
    <t xml:space="preserve">Animation réseau</t>
  </si>
  <si>
    <t xml:space="preserve">0820 882 880</t>
  </si>
  <si>
    <t xml:space="preserve">05 67 73 30 00 ou 87</t>
  </si>
  <si>
    <t xml:space="preserve">Stock : 0820 203 230</t>
  </si>
  <si>
    <t xml:space="preserve">05.67.73.31.11 fax DAV</t>
  </si>
  <si>
    <t xml:space="preserve">Cecile.FLOURET@omnium-finance.com</t>
  </si>
  <si>
    <t xml:space="preserve">DRC@omnium-finance.com</t>
  </si>
  <si>
    <t xml:space="preserve">Estelle</t>
  </si>
  <si>
    <t xml:space="preserve">Moraud</t>
  </si>
  <si>
    <t xml:space="preserve">Bouygues Telecom</t>
  </si>
  <si>
    <t xml:space="preserve">Int. Key Account Manager</t>
  </si>
  <si>
    <t xml:space="preserve">Lutetia\n15-17\, rue du Colonel Pierre Avia</t>
  </si>
  <si>
    <t xml:space="preserve">750 Quai Carnot</t>
  </si>
  <si>
    <t xml:space="preserve">Saint Cloud</t>
  </si>
  <si>
    <t xml:space="preserve">emoraud@bouyguestelecom.fr</t>
  </si>
  <si>
    <t xml:space="preserve">Veschambre</t>
  </si>
  <si>
    <t xml:space="preserve">06 12 13 41 25</t>
  </si>
  <si>
    <t xml:space="preserve">alexandre.veschambre@wanadoo.fr</t>
  </si>
  <si>
    <t xml:space="preserve">Concurrence;conseillés omnium</t>
  </si>
  <si>
    <t xml:space="preserve">Stergou</t>
  </si>
  <si>
    <t xml:space="preserve">06 12 31 70 12</t>
  </si>
  <si>
    <t xml:space="preserve">mci-deal@hotmail.fr</t>
  </si>
  <si>
    <t xml:space="preserve">Sienne</t>
  </si>
  <si>
    <t xml:space="preserve">90 rue de Picpus</t>
  </si>
  <si>
    <t xml:space="preserve">06 64 20 30 43</t>
  </si>
  <si>
    <t xml:space="preserve">s.sienne@parisfree.com</t>
  </si>
  <si>
    <t xml:space="preserve">Desforges</t>
  </si>
  <si>
    <t xml:space="preserve">Simulation Exell</t>
  </si>
  <si>
    <t xml:space="preserve">06 71 15 33 54</t>
  </si>
  <si>
    <t xml:space="preserve">frederic.desforges@free.fr</t>
  </si>
  <si>
    <t xml:space="preserve">Pierre-Antoine</t>
  </si>
  <si>
    <t xml:space="preserve">Négociation foncière</t>
  </si>
  <si>
    <t xml:space="preserve">05 67 73 30 00</t>
  </si>
  <si>
    <t xml:space="preserve">Dufour</t>
  </si>
  <si>
    <t xml:space="preserve">Resp. Zone foncière Paris</t>
  </si>
  <si>
    <t xml:space="preserve">01 45 28 04 43</t>
  </si>
  <si>
    <t xml:space="preserve">Alex</t>
  </si>
  <si>
    <t xml:space="preserve">06 60 51 89 74</t>
  </si>
  <si>
    <t xml:space="preserve">jla@acoffia.info</t>
  </si>
  <si>
    <t xml:space="preserve">Girardot</t>
  </si>
  <si>
    <t xml:space="preserve">06 87 83 35 57</t>
  </si>
  <si>
    <t xml:space="preserve">Melki</t>
  </si>
  <si>
    <t xml:space="preserve">JME Assurances et Conseil</t>
  </si>
  <si>
    <t xml:space="preserve">6 avenue Charles VII</t>
  </si>
  <si>
    <t xml:space="preserve">Saint-Maur-des-Fossés</t>
  </si>
  <si>
    <t xml:space="preserve">01 41 81 34 81</t>
  </si>
  <si>
    <t xml:space="preserve">01 41 81 34 80</t>
  </si>
  <si>
    <t xml:space="preserve">jean.melki@cegetel.net</t>
  </si>
  <si>
    <t xml:space="preserve">Doulliez</t>
  </si>
  <si>
    <t xml:space="preserve">01 41 93 63 40</t>
  </si>
  <si>
    <t xml:space="preserve">06 15 16 02 55</t>
  </si>
  <si>
    <t xml:space="preserve">sdenergy@netcourrier.com</t>
  </si>
  <si>
    <t xml:space="preserve">Mélihan-Cheinin</t>
  </si>
  <si>
    <t xml:space="preserve">7bis rue du Moulin Vert</t>
  </si>
  <si>
    <t xml:space="preserve">06 61 45 65 61</t>
  </si>
  <si>
    <t xml:space="preserve">mceric@free.fr</t>
  </si>
  <si>
    <t xml:space="preserve">Roubin</t>
  </si>
  <si>
    <t xml:space="preserve">Etudes &amp; Conseils</t>
  </si>
  <si>
    <t xml:space="preserve">84\, rue de Paris</t>
  </si>
  <si>
    <t xml:space="preserve">01 58 64 23 86</t>
  </si>
  <si>
    <t xml:space="preserve">06 14 42 52 48 - 01 58 64 23 83</t>
  </si>
  <si>
    <t xml:space="preserve">06 14 42 52 48</t>
  </si>
  <si>
    <t xml:space="preserve">croubin@free.fr</t>
  </si>
  <si>
    <t xml:space="preserve">Le Gac</t>
  </si>
  <si>
    <t xml:space="preserve">1\, rue Molière</t>
  </si>
  <si>
    <t xml:space="preserve">01 43 34 55 88</t>
  </si>
  <si>
    <t xml:space="preserve">06 24 35 84 81</t>
  </si>
  <si>
    <t xml:space="preserve">jflgconseil@free.fr</t>
  </si>
  <si>
    <t xml:space="preserve">J.L.G.</t>
  </si>
  <si>
    <t xml:space="preserve">Odile</t>
  </si>
  <si>
    <t xml:space="preserve">Tourret</t>
  </si>
  <si>
    <t xml:space="preserve">E&amp;C Etudes &amp; Conseils</t>
  </si>
  <si>
    <t xml:space="preserve">84 avenue de Paris</t>
  </si>
  <si>
    <t xml:space="preserve">116 av. de Paris</t>
  </si>
  <si>
    <t xml:space="preserve">06 13 21 57 90 - 01 41 93 63 40</t>
  </si>
  <si>
    <t xml:space="preserve">06 13 21 57 90</t>
  </si>
  <si>
    <t xml:space="preserve">o.tourret@free.fr</t>
  </si>
  <si>
    <t xml:space="preserve">O.T.</t>
  </si>
  <si>
    <t xml:space="preserve">Le Tallec</t>
  </si>
  <si>
    <t xml:space="preserve">ltftompouce@planetis.com&gt;</t>
  </si>
  <si>
    <t xml:space="preserve">F.L.T.</t>
  </si>
  <si>
    <t xml:space="preserve">VASSORT</t>
  </si>
  <si>
    <t xml:space="preserve">4, impasse Richard Wagner</t>
  </si>
  <si>
    <t xml:space="preserve">01 69 80 99 13</t>
  </si>
  <si>
    <t xml:space="preserve">Florian</t>
  </si>
  <si>
    <t xml:space="preserve">Gourdeau-Chabot</t>
  </si>
  <si>
    <t xml:space="preserve">40 bis avenue de Genève</t>
  </si>
  <si>
    <t xml:space="preserve">Annecy</t>
  </si>
  <si>
    <t xml:space="preserve">74000</t>
  </si>
  <si>
    <t xml:space="preserve">florian.gourdeau@noos.fr</t>
  </si>
  <si>
    <t xml:space="preserve">Etienne</t>
  </si>
  <si>
    <t xml:space="preserve">Ducatel</t>
  </si>
  <si>
    <t xml:space="preserve">6 bis rue Gambetta</t>
  </si>
  <si>
    <t xml:space="preserve">01 69 01 80 33</t>
  </si>
  <si>
    <t xml:space="preserve">06 07 59 81 20</t>
  </si>
  <si>
    <t xml:space="preserve">Théo</t>
  </si>
  <si>
    <t xml:space="preserve">Ambrois</t>
  </si>
  <si>
    <t xml:space="preserve">01 64 49 07 91</t>
  </si>
  <si>
    <t xml:space="preserve">William</t>
  </si>
  <si>
    <t xml:space="preserve">Anguilla</t>
  </si>
  <si>
    <t xml:space="preserve">4\, impasse Beethoven - Marcoussis</t>
  </si>
  <si>
    <t xml:space="preserve">01 69 80 92 32</t>
  </si>
  <si>
    <t xml:space="preserve">W.A.</t>
  </si>
  <si>
    <t xml:space="preserve">Quentin</t>
  </si>
  <si>
    <t xml:space="preserve">BRUNET</t>
  </si>
  <si>
    <t xml:space="preserve">33, rue Malte Brun</t>
  </si>
  <si>
    <t xml:space="preserve">brunet.jeanmarie@free.fr</t>
  </si>
  <si>
    <t xml:space="preserve">Quentin BRUNET (brunet.jeanmarie@free.fr)</t>
  </si>
  <si>
    <t xml:space="preserve">Q.B.</t>
  </si>
  <si>
    <t xml:space="preserve">Ronflé</t>
  </si>
  <si>
    <t xml:space="preserve">VARIAN</t>
  </si>
  <si>
    <t xml:space="preserve">Sales Manager</t>
  </si>
  <si>
    <t xml:space="preserve">40 rue Emile Zola</t>
  </si>
  <si>
    <t xml:space="preserve">04 17 40 33 40</t>
  </si>
  <si>
    <t xml:space="preserve">04 17 49 88 44</t>
  </si>
  <si>
    <t xml:space="preserve">01 69 01 03 07</t>
  </si>
  <si>
    <t xml:space="preserve">07 95 98 62 10</t>
  </si>
  <si>
    <t xml:space="preserve">vincent.ronfle@varian.com</t>
  </si>
  <si>
    <t xml:space="preserve">gwénolé</t>
  </si>
  <si>
    <t xml:space="preserve">roton</t>
  </si>
  <si>
    <t xml:space="preserve">16 r Hector Berlioz</t>
  </si>
  <si>
    <t xml:space="preserve">01 69 80 65 64</t>
  </si>
  <si>
    <t xml:space="preserve">gwenole.roton@wanadoo.fr</t>
  </si>
  <si>
    <t xml:space="preserve">g.r.</t>
  </si>
  <si>
    <t xml:space="preserve">Timothée</t>
  </si>
  <si>
    <t xml:space="preserve">Progneaux</t>
  </si>
  <si>
    <t xml:space="preserve">190 bd Saint Denis</t>
  </si>
  <si>
    <t xml:space="preserve">T.P.</t>
  </si>
  <si>
    <t xml:space="preserve">Hugo</t>
  </si>
  <si>
    <t xml:space="preserve">BARTOUT</t>
  </si>
  <si>
    <t xml:space="preserve">17 rue Vieux Gagnons</t>
  </si>
  <si>
    <t xml:space="preserve">01 69 01 81 71</t>
  </si>
  <si>
    <t xml:space="preserve">06 16 04 60 45</t>
  </si>
  <si>
    <t xml:space="preserve">H.B.</t>
  </si>
  <si>
    <t xml:space="preserve">Sami</t>
  </si>
  <si>
    <t xml:space="preserve">Taourirt</t>
  </si>
  <si>
    <t xml:space="preserve">39\, av. du Maréchal de Lattre de</t>
  </si>
  <si>
    <t xml:space="preserve">01 64 49 86 82</t>
  </si>
  <si>
    <t xml:space="preserve">51, av. de Lattre de Tassigny</t>
  </si>
  <si>
    <t xml:space="preserve">04 64 49 06 15</t>
  </si>
  <si>
    <t xml:space="preserve">julien</t>
  </si>
  <si>
    <t xml:space="preserve">pinta</t>
  </si>
  <si>
    <t xml:space="preserve">12 rue du couvent</t>
  </si>
  <si>
    <t xml:space="preserve">01 64 49 35 62</t>
  </si>
  <si>
    <t xml:space="preserve">julien.pinta@free.fr</t>
  </si>
  <si>
    <t xml:space="preserve">j.p.</t>
  </si>
  <si>
    <t xml:space="preserve">Jane</t>
  </si>
  <si>
    <t xml:space="preserve">Mery de Montigny</t>
  </si>
  <si>
    <t xml:space="preserve">Arc en Ciel Conseil</t>
  </si>
  <si>
    <t xml:space="preserve">39 avenue J.B. Lebas</t>
  </si>
  <si>
    <t xml:space="preserve">03 20 01 53 79</t>
  </si>
  <si>
    <t xml:space="preserve">06 14 31 27 16</t>
  </si>
  <si>
    <t xml:space="preserve">03 20 36 02 33</t>
  </si>
  <si>
    <t xml:space="preserve">jademontigny@nordnet.fr</t>
  </si>
  <si>
    <t xml:space="preserve">J.M.d.M.</t>
  </si>
  <si>
    <t xml:space="preserve">DE BEUKELAER</t>
  </si>
  <si>
    <t xml:space="preserve">Association ADONX</t>
  </si>
  <si>
    <t xml:space="preserve">Palaiseau</t>
  </si>
  <si>
    <t xml:space="preserve">91120</t>
  </si>
  <si>
    <t xml:space="preserve">600 résidence Les Eaux Vivies</t>
  </si>
  <si>
    <t xml:space="preserve">01 60 14 79 18</t>
  </si>
  <si>
    <t xml:space="preserve">06 62 42 22 27</t>
  </si>
  <si>
    <t xml:space="preserve">droit.origine@infonie.fr</t>
  </si>
  <si>
    <t xml:space="preserve">nesx@tiscali.fr</t>
  </si>
  <si>
    <t xml:space="preserve">M.D.B.</t>
  </si>
  <si>
    <t xml:space="preserve">Ruth</t>
  </si>
  <si>
    <t xml:space="preserve">HABIB</t>
  </si>
  <si>
    <t xml:space="preserve">24 rue Arhtur Rozier</t>
  </si>
  <si>
    <t xml:space="preserve">01 40 03 64 50</t>
  </si>
  <si>
    <t xml:space="preserve">06 07 11 69 84</t>
  </si>
  <si>
    <t xml:space="preserve">ruth.habib@wanadoo.fr</t>
  </si>
  <si>
    <t xml:space="preserve">Joséphine</t>
  </si>
  <si>
    <t xml:space="preserve">Chevry</t>
  </si>
  <si>
    <t xml:space="preserve">01 69 01 45 55</t>
  </si>
  <si>
    <t xml:space="preserve">06 81 13 40 13</t>
  </si>
  <si>
    <t xml:space="preserve">TRIDON</t>
  </si>
  <si>
    <t xml:space="preserve">Affaires d'Images</t>
  </si>
  <si>
    <t xml:space="preserve">Coach en Image</t>
  </si>
  <si>
    <t xml:space="preserve">3\, rue Louis Roguet</t>
  </si>
  <si>
    <t xml:space="preserve">45000</t>
  </si>
  <si>
    <t xml:space="preserve">02 38 88 07 80</t>
  </si>
  <si>
    <t xml:space="preserve">06 12 41 23 84</t>
  </si>
  <si>
    <t xml:space="preserve">affaires.images@wanadoo.fr</t>
  </si>
  <si>
    <t xml:space="preserve">COLORSCOPIE</t>
  </si>
  <si>
    <t xml:space="preserve">17\, avenue Danbury</t>
  </si>
  <si>
    <t xml:space="preserve">Croissy sur Seine</t>
  </si>
  <si>
    <t xml:space="preserve">01 39 76 44 74</t>
  </si>
  <si>
    <t xml:space="preserve">colorscopie@hotmail.com</t>
  </si>
  <si>
    <t xml:space="preserve">www.colorscopie.com</t>
  </si>
  <si>
    <t xml:space="preserve">Ratajczak</t>
  </si>
  <si>
    <t xml:space="preserve">54, rue de Picpus</t>
  </si>
  <si>
    <t xml:space="preserve">01 43 41 75 82</t>
  </si>
  <si>
    <t xml:space="preserve">06 88 55 14 77</t>
  </si>
  <si>
    <t xml:space="preserve">michele.vodka@wanadoo.fr</t>
  </si>
  <si>
    <t xml:space="preserve">QUASNIK</t>
  </si>
  <si>
    <t xml:space="preserve">ENOS</t>
  </si>
  <si>
    <t xml:space="preserve">48 bis rue de Paris</t>
  </si>
  <si>
    <t xml:space="preserve">CLICHY</t>
  </si>
  <si>
    <t xml:space="preserve">01 53 59 44 39</t>
  </si>
  <si>
    <t xml:space="preserve">01 55 90 22 81</t>
  </si>
  <si>
    <t xml:space="preserve">06 83 08 85 59</t>
  </si>
  <si>
    <t xml:space="preserve">beatrice.quasnik@wanadoo.fr</t>
  </si>
  <si>
    <t xml:space="preserve">B.Q.</t>
  </si>
  <si>
    <t xml:space="preserve">Leroy</t>
  </si>
  <si>
    <t xml:space="preserve">0146427557</t>
  </si>
  <si>
    <t xml:space="preserve">0686000083</t>
  </si>
  <si>
    <t xml:space="preserve">tl@testcouleur.com</t>
  </si>
  <si>
    <t xml:space="preserve">www.testcouleur.com/test/</t>
  </si>
  <si>
    <t xml:space="preserve">T.L.</t>
  </si>
  <si>
    <t xml:space="preserve">Pestel</t>
  </si>
  <si>
    <t xml:space="preserve">22\, boulevard Sébastopol</t>
  </si>
  <si>
    <t xml:space="preserve">01 44 61 71 24</t>
  </si>
  <si>
    <t xml:space="preserve">01 44 61 71 20</t>
  </si>
  <si>
    <t xml:space="preserve">eric.pestel@lookadok.fr</t>
  </si>
  <si>
    <t xml:space="preserve">BENADY</t>
  </si>
  <si>
    <t xml:space="preserve">06 12 40 19 50</t>
  </si>
  <si>
    <t xml:space="preserve">cil.benady@wanadoo.fr</t>
  </si>
  <si>
    <t xml:space="preserve">(06) 22 67 89 06</t>
  </si>
  <si>
    <t xml:space="preserve">ajoubert@hotmail.fr</t>
  </si>
  <si>
    <t xml:space="preserve">anne.joubert@chattawak.fr</t>
  </si>
  <si>
    <t xml:space="preserve">Anne Joubert (anne.joubert@chattawak.fr)</t>
  </si>
  <si>
    <t xml:space="preserve">Prospect</t>
  </si>
  <si>
    <t xml:space="preserve">Besse</t>
  </si>
  <si>
    <t xml:space="preserve">06 07 67 64 53</t>
  </si>
  <si>
    <t xml:space="preserve">brigittebesse17@hotmail.fr</t>
  </si>
  <si>
    <t xml:space="preserve">Gallais</t>
  </si>
  <si>
    <t xml:space="preserve">06 19 44 57 15</t>
  </si>
  <si>
    <t xml:space="preserve">sandragallais@gmail.com</t>
  </si>
  <si>
    <t xml:space="preserve">VIROULAUD</t>
  </si>
  <si>
    <t xml:space="preserve">St Meard de Gurson</t>
  </si>
  <si>
    <t xml:space="preserve">24610</t>
  </si>
  <si>
    <t xml:space="preserve">06 89 36 44 96</t>
  </si>
  <si>
    <t xml:space="preserve">rose.balkan@tiscali.fr</t>
  </si>
  <si>
    <t xml:space="preserve">Champion</t>
  </si>
  <si>
    <t xml:space="preserve">54 route du petit Essart</t>
  </si>
  <si>
    <t xml:space="preserve">Montigny</t>
  </si>
  <si>
    <t xml:space="preserve">76380</t>
  </si>
  <si>
    <t xml:space="preserve">06 13 17 05 83</t>
  </si>
  <si>
    <t xml:space="preserve">02 32 83 08 12</t>
  </si>
  <si>
    <t xml:space="preserve">Chen</t>
  </si>
  <si>
    <t xml:space="preserve">Filleul potentiel</t>
  </si>
  <si>
    <t xml:space="preserve">06 60 02 89 67</t>
  </si>
  <si>
    <t xml:space="preserve">patrick.chen@xerox.com</t>
  </si>
  <si>
    <t xml:space="preserve">Clément</t>
  </si>
  <si>
    <t xml:space="preserve">15 rue de la Chaussée</t>
  </si>
  <si>
    <t xml:space="preserve">(01) 69 63 74 12</t>
  </si>
  <si>
    <t xml:space="preserve">(06) 17 29 70 89</t>
  </si>
  <si>
    <t xml:space="preserve">christelle-clement@wanadoo.fr</t>
  </si>
  <si>
    <t xml:space="preserve">Gisèle et Patrick</t>
  </si>
  <si>
    <t xml:space="preserve">6 rue Eynette</t>
  </si>
  <si>
    <t xml:space="preserve">01 69 80 80 07</t>
  </si>
  <si>
    <t xml:space="preserve">(06) 12 75 61 24 (Gisèle) / 06 84 19 34 42 (Patrick)</t>
  </si>
  <si>
    <t xml:space="preserve">patrick.bouffaut@wanadoo.fr</t>
  </si>
  <si>
    <t xml:space="preserve">ARBONVILLE</t>
  </si>
  <si>
    <t xml:space="preserve">Managing Director</t>
  </si>
  <si>
    <t xml:space="preserve">15, rue de la Belle Borne
Bât. 3456B
BP18221</t>
  </si>
  <si>
    <t xml:space="preserve">95703</t>
  </si>
  <si>
    <t xml:space="preserve">00 33 1 74 37 10 76</t>
  </si>
  <si>
    <t xml:space="preserve">00 33 1 74 37 10 70</t>
  </si>
  <si>
    <t xml:space="preserve">00 33 6 13 19 56 00</t>
  </si>
  <si>
    <t xml:space="preserve">rem.surete@wanadoo.fr</t>
  </si>
  <si>
    <t xml:space="preserve">2/2/2007</t>
  </si>
  <si>
    <t xml:space="preserve">Patricia Seguin</t>
  </si>
  <si>
    <t xml:space="preserve">Cauvin</t>
  </si>
  <si>
    <t xml:space="preserve">OSIRIS</t>
  </si>
  <si>
    <t xml:space="preserve">"33\, rue du Montoir"</t>
  </si>
  <si>
    <t xml:space="preserve">VERNOU</t>
  </si>
  <si>
    <t xml:space="preserve">77670</t>
  </si>
  <si>
    <t xml:space="preserve">01 64 23 06 10</t>
  </si>
  <si>
    <t xml:space="preserve">01 64 23 03 07</t>
  </si>
  <si>
    <t xml:space="preserve">pierre@osiris-conseil.com</t>
  </si>
  <si>
    <t xml:space="preserve">Cauvin Pierre (pierre@osiris-conseil.com)</t>
  </si>
  <si>
    <t xml:space="preserve">Carole et Pierre</t>
  </si>
  <si>
    <t xml:space="preserve">POULIN</t>
  </si>
  <si>
    <t xml:space="preserve">01 64 49 81 20</t>
  </si>
  <si>
    <t xml:space="preserve">C.e.P.P.</t>
  </si>
  <si>
    <t xml:space="preserve">Roquillet</t>
  </si>
  <si>
    <t xml:space="preserve">Concept OLODE</t>
  </si>
  <si>
    <t xml:space="preserve">Responsable Réseaux</t>
  </si>
  <si>
    <t xml:space="preserve">ZA de Machery\n18\, rue de</t>
  </si>
  <si>
    <t xml:space="preserve">01 60 81 28 13</t>
  </si>
  <si>
    <t xml:space="preserve">01 60 81 28 12</t>
  </si>
  <si>
    <t xml:space="preserve">01 64 59 07 16</t>
  </si>
  <si>
    <t xml:space="preserve">06 12 18 17 83 Geneviève</t>
  </si>
  <si>
    <t xml:space="preserve">www.concept-olode.com</t>
  </si>
  <si>
    <t xml:space="preserve">Vonette et Jean</t>
  </si>
  <si>
    <t xml:space="preserve">27bis, rue de launay</t>
  </si>
  <si>
    <t xml:space="preserve">Orsay</t>
  </si>
  <si>
    <t xml:space="preserve">(06) 60 45 55 34 (Francoise)</t>
  </si>
  <si>
    <t xml:space="preserve">01 69 28 65 45</t>
  </si>
  <si>
    <t xml:space="preserve">V.e.J.R.</t>
  </si>
  <si>
    <t xml:space="preserve">DIETRICH</t>
  </si>
  <si>
    <t xml:space="preserve">99, av Claude Nicolas Ledoux</t>
  </si>
  <si>
    <t xml:space="preserve">78 114 Magny les Hameaux</t>
  </si>
  <si>
    <t xml:space="preserve">(01) 30 52 79 49</t>
  </si>
  <si>
    <t xml:space="preserve">06 83  31 58 29</t>
  </si>
  <si>
    <t xml:space="preserve">catherine.dietrich@free.fr</t>
  </si>
  <si>
    <t xml:space="preserve">Ludovic</t>
  </si>
  <si>
    <t xml:space="preserve">Résidence le Cheravaux</t>
  </si>
  <si>
    <t xml:space="preserve">Montriond</t>
  </si>
  <si>
    <t xml:space="preserve">74110</t>
  </si>
  <si>
    <t xml:space="preserve">04 50 74 76 74</t>
  </si>
  <si>
    <t xml:space="preserve">lepage.ludovic@net-up.com</t>
  </si>
  <si>
    <t xml:space="preserve">SEGURET (Plestan)</t>
  </si>
  <si>
    <t xml:space="preserve">ARCHES</t>
  </si>
  <si>
    <t xml:space="preserve">résidence La Chataigneraie\n5\, rue du</t>
  </si>
  <si>
    <t xml:space="preserve">01 64 46 72 68</t>
  </si>
  <si>
    <t xml:space="preserve">06 20 88 68 39</t>
  </si>
  <si>
    <t xml:space="preserve">C.S.P.</t>
  </si>
  <si>
    <t xml:space="preserve">Michel et Josiane</t>
  </si>
  <si>
    <t xml:space="preserve">352 rte Vervex 74190 LE FAYET
04 50 47 57 83</t>
  </si>
  <si>
    <t xml:space="preserve">09 65 00 21 97</t>
  </si>
  <si>
    <t xml:space="preserve">04 50 47 57 83</t>
  </si>
  <si>
    <t xml:space="preserve">06 16 30 32 68</t>
  </si>
  <si>
    <t xml:space="preserve">michel.stropiano@orange.fr</t>
  </si>
  <si>
    <t xml:space="preserve">Michel STROPIANO</t>
  </si>
  <si>
    <t xml:space="preserve">M.e.J.S.</t>
  </si>
  <si>
    <t xml:space="preserve">Châlet : 27 Impasse des Roitelets
74170 St Gervais les Bains
</t>
  </si>
  <si>
    <t xml:space="preserve">Stropiano/Cottave</t>
  </si>
  <si>
    <t xml:space="preserve">04 76 07 60 15</t>
  </si>
  <si>
    <t xml:space="preserve">06 77 91 56 38</t>
  </si>
  <si>
    <t xml:space="preserve">cottave.danielle@wanadoo.fr</t>
  </si>
  <si>
    <t xml:space="preserve">06.07.76.87.45 Daniel
</t>
  </si>
  <si>
    <t xml:space="preserve">Peter</t>
  </si>
  <si>
    <t xml:space="preserve">Augsdörfer</t>
  </si>
  <si>
    <t xml:space="preserve">FACH HOCHSCHULE</t>
  </si>
  <si>
    <t xml:space="preserve">Esplanade 10</t>
  </si>
  <si>
    <t xml:space="preserve">Ingolstadt</t>
  </si>
  <si>
    <t xml:space="preserve">D-85049</t>
  </si>
  <si>
    <t xml:space="preserve">+49 841 9348 207 (university office)</t>
  </si>
  <si>
    <t xml:space="preserve">491 713 749 698</t>
  </si>
  <si>
    <t xml:space="preserve">498 419 312 044</t>
  </si>
  <si>
    <t xml:space="preserve">(49) 841-9312 x045</t>
  </si>
  <si>
    <t xml:space="preserve">peter.augsdorfer@fh-ingolstadt.de</t>
  </si>
  <si>
    <t xml:space="preserve">Prof. Dr. P. Augsdorfer [peter.augsdorfer@fh-ingolstadt.de]
</t>
  </si>
  <si>
    <t xml:space="preserve">VEDEL</t>
  </si>
  <si>
    <t xml:space="preserve">65, Avenue du général DEGAULLE  Bat C</t>
  </si>
  <si>
    <t xml:space="preserve">CLAMART</t>
  </si>
  <si>
    <t xml:space="preserve">(01) 46 45 47 61</t>
  </si>
  <si>
    <t xml:space="preserve">(06 88 54 66 95</t>
  </si>
  <si>
    <t xml:space="preserve">andre.vedel@wanadoo.fr</t>
  </si>
  <si>
    <t xml:space="preserve">06.83.57.72.59 Magali
adam    0699580644
VEDEL   JEAN-CLAUDE   0674160238        jeanclaude369@hotmail.com
sebastien            AKS        0623051088        
sebastien            wisco    0682250224
yvette  landi      0676538305        0494012782
</t>
  </si>
  <si>
    <t xml:space="preserve">TASSEL</t>
  </si>
  <si>
    <t xml:space="preserve">agwanet</t>
  </si>
  <si>
    <t xml:space="preserve">16 résidence Hauteurs Lézarde</t>
  </si>
  <si>
    <t xml:space="preserve">Petit-Bourg</t>
  </si>
  <si>
    <t xml:space="preserve">97170</t>
  </si>
  <si>
    <t xml:space="preserve">0590883977</t>
  </si>
  <si>
    <t xml:space="preserve">06 90 91 75 51</t>
  </si>
  <si>
    <t xml:space="preserve">(06) 90 36 45 81 eric / Sylvie 06 90 91 75 51</t>
  </si>
  <si>
    <t xml:space="preserve">06 61 85 19 62 eric metropole 2003</t>
  </si>
  <si>
    <t xml:space="preserve">tasselandco@wanadoo.fr</t>
  </si>
  <si>
    <t xml:space="preserve">Eric &lt;tassel.eric@wanadoo.fr&gt;</t>
  </si>
  <si>
    <t xml:space="preserve">sylvie.tassel@wanadoo.fr</t>
  </si>
  <si>
    <t xml:space="preserve">Aurélia : 06 83 99 30 14
Aurélia PAILLERET [aureliapailleret@wanadoo.fr]
sylvie metropole
0688830579
FIXE AGWA 0590032904
Sylvie TASSEL
Assistante de Direction
portables 0690 24 88 99 - 0690 91 75 51
MAN Diesel &amp; Turbo France SAS
Centrale Therm</t>
  </si>
  <si>
    <t xml:space="preserve">www.agwanet.com</t>
  </si>
  <si>
    <t xml:space="preserve">Françoise et Patrick</t>
  </si>
  <si>
    <t xml:space="preserve">TENNEVIN domicile</t>
  </si>
  <si>
    <t xml:space="preserve">11 rue du moulin choiselier</t>
  </si>
  <si>
    <t xml:space="preserve">Dourdan</t>
  </si>
  <si>
    <t xml:space="preserve">01 69 28 37 49</t>
  </si>
  <si>
    <t xml:space="preserve">01 60 92 15 27</t>
  </si>
  <si>
    <t xml:space="preserve">06 83 54 62 74</t>
  </si>
  <si>
    <t xml:space="preserve">+33 (01) 64 59 43 06</t>
  </si>
  <si>
    <t xml:space="preserve">(06) 83 54 62 74</t>
  </si>
  <si>
    <t xml:space="preserve">ftennevin@free.fr</t>
  </si>
  <si>
    <t xml:space="preserve">Françoise et Patrick TENNEVIN domicile (ftennevin@free.fr)</t>
  </si>
  <si>
    <t xml:space="preserve">F.e.P.T.d.</t>
  </si>
  <si>
    <t xml:space="preserve">Agnès</t>
  </si>
  <si>
    <t xml:space="preserve">QUENNESSON</t>
  </si>
  <si>
    <t xml:space="preserve">Musicienne</t>
  </si>
  <si>
    <t xml:space="preserve">3 rue du président Paul Doumer</t>
  </si>
  <si>
    <t xml:space="preserve">01 49 66 90 49</t>
  </si>
  <si>
    <t xml:space="preserve">06 77 36 41 14</t>
  </si>
  <si>
    <t xml:space="preserve">tiguimax@aol.com</t>
  </si>
  <si>
    <t xml:space="preserve">Agnes QUENNESSON (tiguimax@aol.com)</t>
  </si>
  <si>
    <t xml:space="preserve">A.Q.</t>
  </si>
  <si>
    <t xml:space="preserve">Ricaume</t>
  </si>
  <si>
    <t xml:space="preserve">PCM Europe</t>
  </si>
  <si>
    <t xml:space="preserve">Consultante</t>
  </si>
  <si>
    <t xml:space="preserve">5 rue de Milan</t>
  </si>
  <si>
    <t xml:space="preserve">Paris Cedex 09</t>
  </si>
  <si>
    <t xml:space="preserve">75319</t>
  </si>
  <si>
    <t xml:space="preserve">28 rue Diderot</t>
  </si>
  <si>
    <t xml:space="preserve">Vanves</t>
  </si>
  <si>
    <t xml:space="preserve">92170</t>
  </si>
  <si>
    <t xml:space="preserve">01 44 91 53 00</t>
  </si>
  <si>
    <t xml:space="preserve">01 58 88 24 47</t>
  </si>
  <si>
    <t xml:space="preserve">06 14 80 28 98</t>
  </si>
  <si>
    <t xml:space="preserve">Fricaume@aol.com</t>
  </si>
  <si>
    <t xml:space="preserve">ROECKEL</t>
  </si>
  <si>
    <t xml:space="preserve">Médecine Générale et Médecine du Sport</t>
  </si>
  <si>
    <t xml:space="preserve">IGNY</t>
  </si>
  <si>
    <t xml:space="preserve">91430</t>
  </si>
  <si>
    <t xml:space="preserve">01 69 41 03 84</t>
  </si>
  <si>
    <t xml:space="preserve">01 69 41 25 83</t>
  </si>
  <si>
    <t xml:space="preserve">Responsable Showroom</t>
  </si>
  <si>
    <t xml:space="preserve">253 Avenue du Président Wilson</t>
  </si>
  <si>
    <t xml:space="preserve">Saint Denis</t>
  </si>
  <si>
    <t xml:space="preserve">129 Boulevard PASTEUR</t>
  </si>
  <si>
    <t xml:space="preserve">01 48 79 69 86 ou 01 48 79 72 14</t>
  </si>
  <si>
    <t xml:space="preserve">(01) 55 84 49 10</t>
  </si>
  <si>
    <t xml:space="preserve">06 07 70 86 66</t>
  </si>
  <si>
    <t xml:space="preserve">xerox@revellat.com</t>
  </si>
  <si>
    <t xml:space="preserve">philippe@revellat.com</t>
  </si>
  <si>
    <t xml:space="preserve">Sue</t>
  </si>
  <si>
    <t xml:space="preserve">PREECE</t>
  </si>
  <si>
    <t xml:space="preserve">1892 NW RAMSEY DR</t>
  </si>
  <si>
    <t xml:space="preserve">PORTLAND OREGON</t>
  </si>
  <si>
    <t xml:space="preserve">97229-4241</t>
  </si>
  <si>
    <t xml:space="preserve">S.P.</t>
  </si>
  <si>
    <t xml:space="preserve">PARNAUDEAU</t>
  </si>
  <si>
    <t xml:space="preserve">14 rue du Vert</t>
  </si>
  <si>
    <t xml:space="preserve">Chasseneuil du Poitou</t>
  </si>
  <si>
    <t xml:space="preserve">86360</t>
  </si>
  <si>
    <t xml:space="preserve">06 07 44 68 27</t>
  </si>
  <si>
    <t xml:space="preserve">05 49 62 05 22</t>
  </si>
  <si>
    <t xml:space="preserve">jl.parnodo@wanadoo.fr</t>
  </si>
  <si>
    <t xml:space="preserve">Françoise &amp; Patrick</t>
  </si>
  <si>
    <t xml:space="preserve">MOULINJEUNE</t>
  </si>
  <si>
    <t xml:space="preserve">PARAFE</t>
  </si>
  <si>
    <t xml:space="preserve">"2\, rue Guynemer"</t>
  </si>
  <si>
    <t xml:space="preserve">LYON</t>
  </si>
  <si>
    <t xml:space="preserve">69002</t>
  </si>
  <si>
    <t xml:space="preserve">46 rue du Gaillot</t>
  </si>
  <si>
    <t xml:space="preserve">St Genis Laval</t>
  </si>
  <si>
    <t xml:space="preserve">69230</t>
  </si>
  <si>
    <t xml:space="preserve">04 78 38 72 25</t>
  </si>
  <si>
    <t xml:space="preserve">04 78 38 72 20</t>
  </si>
  <si>
    <t xml:space="preserve">06 80 72 09 61</t>
  </si>
  <si>
    <t xml:space="preserve">04 78 56 41 97</t>
  </si>
  <si>
    <t xml:space="preserve">moulinjeune.family@neuf.fr</t>
  </si>
  <si>
    <t xml:space="preserve">F.P.M.</t>
  </si>
  <si>
    <t xml:space="preserve">guillaume</t>
  </si>
  <si>
    <t xml:space="preserve">16 rue de Carville</t>
  </si>
  <si>
    <t xml:space="preserve">Rouen</t>
  </si>
  <si>
    <t xml:space="preserve">76000</t>
  </si>
  <si>
    <t xml:space="preserve">06 07 78 55 72</t>
  </si>
  <si>
    <t xml:space="preserve">guillaume.martin@wanadoo.fr</t>
  </si>
  <si>
    <t xml:space="preserve">g.M.</t>
  </si>
  <si>
    <t xml:space="preserve">Maya</t>
  </si>
  <si>
    <t xml:space="preserve">HANS</t>
  </si>
  <si>
    <t xml:space="preserve">Hessenweg n°6</t>
  </si>
  <si>
    <t xml:space="preserve">TROISDORF</t>
  </si>
  <si>
    <t xml:space="preserve">53844</t>
  </si>
  <si>
    <t xml:space="preserve">Rossinistraße\, 2</t>
  </si>
  <si>
    <t xml:space="preserve">Troisdorf</t>
  </si>
  <si>
    <t xml:space="preserve">D-53844</t>
  </si>
  <si>
    <t xml:space="preserve">+49 228 709-28574 Achim</t>
  </si>
  <si>
    <t xml:space="preserve">171 188 366 4</t>
  </si>
  <si>
    <t xml:space="preserve">00 49 22 41 395 179</t>
  </si>
  <si>
    <t xml:space="preserve">0891 65 65 65</t>
  </si>
  <si>
    <t xml:space="preserve">00 49 170 78 09 355 (Maya)</t>
  </si>
  <si>
    <t xml:space="preserve">Maya.Hans@telekom.de</t>
  </si>
  <si>
    <t xml:space="preserve">Maya.hans@t-systems.com</t>
  </si>
  <si>
    <t xml:space="preserve">"Bernloehr\, Achim" &lt;Achim.Bernloehr@t-systems.com&gt;</t>
  </si>
  <si>
    <t xml:space="preserve">00 49 171 56 44 852
</t>
  </si>
  <si>
    <t xml:space="preserve">Glasman</t>
  </si>
  <si>
    <t xml:space="preserve">Secret-service- style/ editions YOCAR</t>
  </si>
  <si>
    <t xml:space="preserve">Consultant Mode- editeur/publisher</t>
  </si>
  <si>
    <t xml:space="preserve">196 av de st. exupéry</t>
  </si>
  <si>
    <t xml:space="preserve">Grasse</t>
  </si>
  <si>
    <t xml:space="preserve">06130</t>
  </si>
  <si>
    <t xml:space="preserve">04 93 40 05 15</t>
  </si>
  <si>
    <t xml:space="preserve">(04) 93 40 05 05</t>
  </si>
  <si>
    <t xml:space="preserve">01 30 53 78 78</t>
  </si>
  <si>
    <t xml:space="preserve">01 30 53 70 97</t>
  </si>
  <si>
    <t xml:space="preserve">06 86 84 60 96</t>
  </si>
  <si>
    <t xml:space="preserve">jmg@secret-service-style.com</t>
  </si>
  <si>
    <t xml:space="preserve">Jean Michel Glasman (jmg@secret-service-style.com)</t>
  </si>
  <si>
    <t xml:space="preserve">cg@cg-conseil.com</t>
  </si>
  <si>
    <t xml:space="preserve">Jean Michel Glasman (cg@cg-conseil.com)</t>
  </si>
  <si>
    <t xml:space="preserve">www.cg-conseil.com</t>
  </si>
  <si>
    <t xml:space="preserve">J.M.G.</t>
  </si>
  <si>
    <t xml:space="preserve">http://www.secret-service-style.com</t>
  </si>
  <si>
    <t xml:space="preserve">Jean-Lou</t>
  </si>
  <si>
    <t xml:space="preserve">Frichet</t>
  </si>
  <si>
    <t xml:space="preserve">jlfhb@yahoo.com</t>
  </si>
  <si>
    <t xml:space="preserve">Geneviève</t>
  </si>
  <si>
    <t xml:space="preserve">CAILLOUX</t>
  </si>
  <si>
    <t xml:space="preserve">06 10 19 21 95</t>
  </si>
  <si>
    <t xml:space="preserve">(06) 10 19 21 95</t>
  </si>
  <si>
    <t xml:space="preserve">genevieve@osiris-conseil.com</t>
  </si>
  <si>
    <t xml:space="preserve">FRICHET</t>
  </si>
  <si>
    <t xml:space="preserve">TIM et LOLA LJB</t>
  </si>
  <si>
    <t xml:space="preserve">pédégère</t>
  </si>
  <si>
    <t xml:space="preserve">place du marché</t>
  </si>
  <si>
    <t xml:space="preserve">GIF SUR YVETTE</t>
  </si>
  <si>
    <t xml:space="preserve">rue de la Croix St Pierre</t>
  </si>
  <si>
    <t xml:space="preserve">01 60 12 24 29</t>
  </si>
  <si>
    <t xml:space="preserve">01 60 12 49 14</t>
  </si>
  <si>
    <t xml:space="preserve">06 88 03 15 62</t>
  </si>
  <si>
    <t xml:space="preserve">pascaleljb@free.fr</t>
  </si>
  <si>
    <t xml:space="preserve">Pascale FRICHET (pascaleljb@free.fr)</t>
  </si>
  <si>
    <t xml:space="preserve">laure.bertiere@free.fr</t>
  </si>
  <si>
    <t xml:space="preserve">Rioche</t>
  </si>
  <si>
    <t xml:space="preserve">17 Rue Joseph BERTOIN</t>
  </si>
  <si>
    <t xml:space="preserve">FONTAINE</t>
  </si>
  <si>
    <t xml:space="preserve">38600</t>
  </si>
  <si>
    <t xml:space="preserve">04 76 21 33 48</t>
  </si>
  <si>
    <t xml:space="preserve">ClaudeRioche@aol.com</t>
  </si>
  <si>
    <t xml:space="preserve">0476071704 : Colette
</t>
  </si>
  <si>
    <t xml:space="preserve">Dana Barton</t>
  </si>
  <si>
    <t xml:space="preserve">CRES</t>
  </si>
  <si>
    <t xml:space="preserve">INTERIORS</t>
  </si>
  <si>
    <t xml:space="preserve">3230 SW 48th Avenue</t>
  </si>
  <si>
    <t xml:space="preserve">"PORTLAND\, OREGON"</t>
  </si>
  <si>
    <t xml:space="preserve">97221</t>
  </si>
  <si>
    <t xml:space="preserve">U.S</t>
  </si>
  <si>
    <t xml:space="preserve">5 032 031 218</t>
  </si>
  <si>
    <t xml:space="preserve">5 032 973 860</t>
  </si>
  <si>
    <t xml:space="preserve">D.B.C.</t>
  </si>
  <si>
    <t xml:space="preserve">DUBOIS</t>
  </si>
  <si>
    <t xml:space="preserve">calldup</t>
  </si>
  <si>
    <t xml:space="preserve">gérant</t>
  </si>
  <si>
    <t xml:space="preserve">149 av du Maine</t>
  </si>
  <si>
    <t xml:space="preserve">FRANCE</t>
  </si>
  <si>
    <t xml:space="preserve">1\, rue eynette</t>
  </si>
  <si>
    <t xml:space="preserve">01 64 49 36 29</t>
  </si>
  <si>
    <t xml:space="preserve">01 69 80 82 91</t>
  </si>
  <si>
    <t xml:space="preserve">(06) 43 62 34 76</t>
  </si>
  <si>
    <t xml:space="preserve">08 72 68 82 91</t>
  </si>
  <si>
    <t xml:space="preserve">ger-dubois@wanadoo.fr</t>
  </si>
  <si>
    <t xml:space="preserve">info@calldup.fr</t>
  </si>
  <si>
    <t xml:space="preserve">www.calldup.fr</t>
  </si>
  <si>
    <t xml:space="preserve">Sylvie et Stéphane</t>
  </si>
  <si>
    <t xml:space="preserve">CLER</t>
  </si>
  <si>
    <t xml:space="preserve">Les Vallées</t>
  </si>
  <si>
    <t xml:space="preserve">BOULLEVILLE</t>
  </si>
  <si>
    <t xml:space="preserve">27210</t>
  </si>
  <si>
    <t xml:space="preserve">02 32 42 11 91</t>
  </si>
  <si>
    <t xml:space="preserve">clercstephane@aol.com</t>
  </si>
  <si>
    <t xml:space="preserve">S.e.S.C.</t>
  </si>
  <si>
    <t xml:space="preserve">thierry</t>
  </si>
  <si>
    <t xml:space="preserve">CLABAULT</t>
  </si>
  <si>
    <t xml:space="preserve">ITN Vivaction</t>
  </si>
  <si>
    <t xml:space="preserve">VP Sales &amp; Mktg</t>
  </si>
  <si>
    <t xml:space="preserve">06 85 11 26 13</t>
  </si>
  <si>
    <t xml:space="preserve">01 47 50 45 81</t>
  </si>
  <si>
    <t xml:space="preserve">thierry.clabault@wanadoo.fr</t>
  </si>
  <si>
    <t xml:space="preserve">2/8/2008</t>
  </si>
  <si>
    <t xml:space="preserve">t.C.</t>
  </si>
  <si>
    <t xml:space="preserve">Laure</t>
  </si>
  <si>
    <t xml:space="preserve">BERTIÈRE</t>
  </si>
  <si>
    <t xml:space="preserve">laure_be@club-internet.fr</t>
  </si>
  <si>
    <t xml:space="preserve">Marie-Annick</t>
  </si>
  <si>
    <t xml:space="preserve">ANNE</t>
  </si>
  <si>
    <t xml:space="preserve">66 avenue du general Michel Bizot</t>
  </si>
  <si>
    <t xml:space="preserve">66 av. du general michel bizot (M° Bizot)</t>
  </si>
  <si>
    <t xml:space="preserve">(06) 78 59 15 92 (Hervé)</t>
  </si>
  <si>
    <t xml:space="preserve">06 07 90 03 34</t>
  </si>
  <si>
    <t xml:space="preserve">(09) 50 79 46 22</t>
  </si>
  <si>
    <t xml:space="preserve">(06) 40 14 34 35</t>
  </si>
  <si>
    <t xml:space="preserve">marie.annick.anne@free.fr</t>
  </si>
  <si>
    <t xml:space="preserve">Marie-Annick ANNE (marie.annick.anne@free.fr)</t>
  </si>
  <si>
    <t xml:space="preserve">pierre.anne3@wanadoo.fr</t>
  </si>
  <si>
    <t xml:space="preserve">13 rue Dr Goujon
75012 Paris
Contact : Président de la ANDRH (ANDCP)
Jean-Paul Boilleau (Champagne Ardenne) - 80 adhérents.
66 avenue du general Michel Bizot
75012 Paris (prendre sortie 3 sur l'A 4, traverser Charenton et vous arrivez directement</t>
  </si>
  <si>
    <t xml:space="preserve">LE SAUX</t>
  </si>
  <si>
    <t xml:space="preserve">dom's</t>
  </si>
  <si>
    <t xml:space="preserve">Village de Crasville</t>
  </si>
  <si>
    <t xml:space="preserve">RÉVILLE</t>
  </si>
  <si>
    <t xml:space="preserve">50760</t>
  </si>
  <si>
    <t xml:space="preserve">06 14 32 86 02</t>
  </si>
  <si>
    <t xml:space="preserve">02 33 40 67 26</t>
  </si>
  <si>
    <t xml:space="preserve">0619776211</t>
  </si>
  <si>
    <t xml:space="preserve">doms@wanadoo.fr</t>
  </si>
  <si>
    <t xml:space="preserve">D.L.S.</t>
  </si>
  <si>
    <t xml:space="preserve">Jean-pierre</t>
  </si>
  <si>
    <t xml:space="preserve">LEPAGE</t>
  </si>
  <si>
    <t xml:space="preserve">26 imp Hibiscus</t>
  </si>
  <si>
    <t xml:space="preserve">LA LONDE LES MAURES</t>
  </si>
  <si>
    <t xml:space="preserve">83250</t>
  </si>
  <si>
    <t xml:space="preserve">0494668992</t>
  </si>
  <si>
    <t xml:space="preserve">06 88 33 13 65</t>
  </si>
  <si>
    <t xml:space="preserve">AJPLEPAGE@aol.com</t>
  </si>
  <si>
    <t xml:space="preserve">Pasque</t>
  </si>
  <si>
    <t xml:space="preserve">LENORMAND</t>
  </si>
  <si>
    <t xml:space="preserve">BIOP-CCIP</t>
  </si>
  <si>
    <t xml:space="preserve">47 rue de Tocqueville</t>
  </si>
  <si>
    <t xml:space="preserve">res parc de noailles</t>
  </si>
  <si>
    <t xml:space="preserve">St Germain en Laye</t>
  </si>
  <si>
    <t xml:space="preserve">78100</t>
  </si>
  <si>
    <t xml:space="preserve">01 55 65 63 26</t>
  </si>
  <si>
    <t xml:space="preserve">01 39 21 09 25</t>
  </si>
  <si>
    <t xml:space="preserve">06 22 45 89 90</t>
  </si>
  <si>
    <t xml:space="preserve">pasque.lenormand@yahoo.fr</t>
  </si>
  <si>
    <t xml:space="preserve">Pasque Lenormand</t>
  </si>
  <si>
    <t xml:space="preserve">Buchillet</t>
  </si>
  <si>
    <t xml:space="preserve">Holodis</t>
  </si>
  <si>
    <t xml:space="preserve">27 rue Joubert</t>
  </si>
  <si>
    <t xml:space="preserve">56 avenue de l'Est</t>
  </si>
  <si>
    <t xml:space="preserve">01 49 76 33 06</t>
  </si>
  <si>
    <t xml:space="preserve">01 42 80 67 68</t>
  </si>
  <si>
    <t xml:space="preserve">01 43 97 18 07</t>
  </si>
  <si>
    <t xml:space="preserve">catherine.buchillet-priol@wanadoo.fr</t>
  </si>
  <si>
    <t xml:space="preserve">Wuillaume</t>
  </si>
  <si>
    <t xml:space="preserve">Glaxo Smithkline</t>
  </si>
  <si>
    <t xml:space="preserve">Rue de L'institut 89</t>
  </si>
  <si>
    <t xml:space="preserve">Rixensart</t>
  </si>
  <si>
    <t xml:space="preserve">B - 1330</t>
  </si>
  <si>
    <t xml:space="preserve">Rue Ry de Perbois 2.bte 3</t>
  </si>
  <si>
    <t xml:space="preserve">Chastre</t>
  </si>
  <si>
    <t xml:space="preserve">B - 1450</t>
  </si>
  <si>
    <t xml:space="preserve">00 32 26 56 88 21</t>
  </si>
  <si>
    <t xml:space="preserve">00 32 10 65 81 03</t>
  </si>
  <si>
    <t xml:space="preserve">catherine.vuillaume@gskbio.com</t>
  </si>
  <si>
    <t xml:space="preserve">ALS JLR</t>
  </si>
  <si>
    <t xml:space="preserve">C.W.</t>
  </si>
  <si>
    <t xml:space="preserve">Belgique</t>
  </si>
  <si>
    <t xml:space="preserve">Malou</t>
  </si>
  <si>
    <t xml:space="preserve">DMM Associés</t>
  </si>
  <si>
    <t xml:space="preserve">25 avenue Aristide Briand</t>
  </si>
  <si>
    <t xml:space="preserve">Castelnau le Lez</t>
  </si>
  <si>
    <t xml:space="preserve">34170</t>
  </si>
  <si>
    <t xml:space="preserve">198 avenue Jean Cocteau</t>
  </si>
  <si>
    <t xml:space="preserve">Mauguit</t>
  </si>
  <si>
    <t xml:space="preserve">34130</t>
  </si>
  <si>
    <t xml:space="preserve">04 67 02 99 72</t>
  </si>
  <si>
    <t xml:space="preserve">06 85 12 78 03</t>
  </si>
  <si>
    <t xml:space="preserve">04 50 68 24 30</t>
  </si>
  <si>
    <t xml:space="preserve">dmm.malou@wanadoo.fr</t>
  </si>
  <si>
    <t xml:space="preserve">Bernadette</t>
  </si>
  <si>
    <t xml:space="preserve">SIGRIST</t>
  </si>
  <si>
    <t xml:space="preserve">B. Sigrist Conseil</t>
  </si>
  <si>
    <t xml:space="preserve">33 rue des 3 Rois</t>
  </si>
  <si>
    <t xml:space="preserve">Mulhouse</t>
  </si>
  <si>
    <t xml:space="preserve">68100</t>
  </si>
  <si>
    <t xml:space="preserve">03 89 36 03 54</t>
  </si>
  <si>
    <t xml:space="preserve">06 10 49 15 16</t>
  </si>
  <si>
    <t xml:space="preserve">03 89 32 27 61 - WE 03 81 84 13 38</t>
  </si>
  <si>
    <t xml:space="preserve">SIGRISTRH@wanadoo.fr</t>
  </si>
  <si>
    <t xml:space="preserve">sigristrh@aol.com</t>
  </si>
  <si>
    <t xml:space="preserve">AKS FRancine</t>
  </si>
  <si>
    <t xml:space="preserve">KERBIQUET Renan et Véronique DUVAL</t>
  </si>
  <si>
    <t xml:space="preserve">Route des Marins - Résidence Elysées</t>
  </si>
  <si>
    <t xml:space="preserve">LE GRAU-DU-ROI</t>
  </si>
  <si>
    <t xml:space="preserve">30240</t>
  </si>
  <si>
    <t xml:space="preserve">04 66 53 46 30</t>
  </si>
  <si>
    <t xml:space="preserve">K.R.D.</t>
  </si>
  <si>
    <t xml:space="preserve">JACOTE</t>
  </si>
  <si>
    <t xml:space="preserve">BEARN PISCINES BOIS</t>
  </si>
  <si>
    <t xml:space="preserve">gerant</t>
  </si>
  <si>
    <t xml:space="preserve">17 chemin Las Gourgues
64140 LONS 118 712</t>
  </si>
  <si>
    <t xml:space="preserve">route de Bayonne\nZ.C. LESCAR SOLEIL\n64320</t>
  </si>
  <si>
    <t xml:space="preserve">17 chemin de lasgourgues</t>
  </si>
  <si>
    <t xml:space="preserve">LONS</t>
  </si>
  <si>
    <t xml:space="preserve">64140</t>
  </si>
  <si>
    <t xml:space="preserve">05 59 77 92 41</t>
  </si>
  <si>
    <t xml:space="preserve">05 59 77 92 35 boul.</t>
  </si>
  <si>
    <t xml:space="preserve">(05) 59 77 08 62</t>
  </si>
  <si>
    <t xml:space="preserve">06 435 436 56</t>
  </si>
  <si>
    <t xml:space="preserve">pascal.jacote@dbmail.com</t>
  </si>
  <si>
    <t xml:space="preserve">Pascal JACOTE (pascal.jacote@dbmail.com)</t>
  </si>
  <si>
    <t xml:space="preserve">bearnpiscinesbois@wanadoo.fr</t>
  </si>
  <si>
    <t xml:space="preserve">jacotecarlotti@wanadoo.fr</t>
  </si>
  <si>
    <t xml:space="preserve">Depuis un fixe : 38004
pascal.jacote@dbmail.com Mobile : 06 435 436 56
&gt;&gt; Fixe : 05 59 77 08 62
Pascal Jacoté
17 chemin Las Gourgues
64140 LONS
tél: 06 435 436 56
</t>
  </si>
  <si>
    <t xml:space="preserve">www.sesamecover.com</t>
  </si>
  <si>
    <t xml:space="preserve">Grégoire</t>
  </si>
  <si>
    <t xml:space="preserve">St Leu la Forêt</t>
  </si>
  <si>
    <t xml:space="preserve">01 39 60 72 99</t>
  </si>
  <si>
    <t xml:space="preserve">parents Hervé</t>
  </si>
  <si>
    <t xml:space="preserve">Le pont d'Aulne\nMonceaux en Bessin</t>
  </si>
  <si>
    <t xml:space="preserve">Bayeux</t>
  </si>
  <si>
    <t xml:space="preserve">14400</t>
  </si>
  <si>
    <t xml:space="preserve">02 31 92 86 81</t>
  </si>
  <si>
    <t xml:space="preserve">p.H.A.</t>
  </si>
  <si>
    <t xml:space="preserve">Sara &amp; Thierry</t>
  </si>
  <si>
    <t xml:space="preserve">Zerling</t>
  </si>
  <si>
    <t xml:space="preserve">11 rue Eynette</t>
  </si>
  <si>
    <t xml:space="preserve">01 64 49 01 11</t>
  </si>
  <si>
    <t xml:space="preserve">06 60 59 01 11</t>
  </si>
  <si>
    <t xml:space="preserve">tzerling@free.fr</t>
  </si>
  <si>
    <t xml:space="preserve">S.Z.</t>
  </si>
  <si>
    <t xml:space="preserve">Gaudin</t>
  </si>
  <si>
    <t xml:space="preserve">Renault</t>
  </si>
  <si>
    <t xml:space="preserve">4 rue Eynette</t>
  </si>
  <si>
    <t xml:space="preserve">(01) 69 80 75 16</t>
  </si>
  <si>
    <t xml:space="preserve">(01) 69 80 82 90</t>
  </si>
  <si>
    <t xml:space="preserve">(06) 11 87 58 52 (Mélanie)</t>
  </si>
  <si>
    <t xml:space="preserve">alain.gaudin.massy@reseau.renault.fr</t>
  </si>
  <si>
    <t xml:space="preserve">alain.gaudin8@wanadoo.fr</t>
  </si>
  <si>
    <t xml:space="preserve">Alain Gaudin (alain.gaudin8@wanadoo.fr)</t>
  </si>
  <si>
    <t xml:space="preserve">A.G.</t>
  </si>
  <si>
    <t xml:space="preserve">LEROY</t>
  </si>
  <si>
    <t xml:space="preserve">34 rue des Cornutas</t>
  </si>
  <si>
    <t xml:space="preserve">01 69 01 87 69</t>
  </si>
  <si>
    <t xml:space="preserve">Helion</t>
  </si>
  <si>
    <t xml:space="preserve">01 69 80 75 16</t>
  </si>
  <si>
    <t xml:space="preserve">06 63 72 32 84</t>
  </si>
  <si>
    <t xml:space="preserve">P.H.</t>
  </si>
  <si>
    <t xml:space="preserve">DRIBAULT</t>
  </si>
  <si>
    <t xml:space="preserve">Godino</t>
  </si>
  <si>
    <t xml:space="preserve">Product Manager</t>
  </si>
  <si>
    <t xml:space="preserve">Helene und Marie Schiessstrasse 21</t>
  </si>
  <si>
    <t xml:space="preserve">KONSTANZ</t>
  </si>
  <si>
    <t xml:space="preserve">78467</t>
  </si>
  <si>
    <t xml:space="preserve">Allemagne</t>
  </si>
  <si>
    <t xml:space="preserve">Helene und Maria Schießstraße 21</t>
  </si>
  <si>
    <t xml:space="preserve">Konstanz</t>
  </si>
  <si>
    <t xml:space="preserve">FRANCE PARENTS 04 76 52 09 58</t>
  </si>
  <si>
    <t xml:space="preserve">(00)49 7531 583 139</t>
  </si>
  <si>
    <t xml:space="preserve">(00)49 7531 74839</t>
  </si>
  <si>
    <t xml:space="preserve">0049 151 21 04 68 21</t>
  </si>
  <si>
    <t xml:space="preserve">catherine.godino@dentsply.de</t>
  </si>
  <si>
    <t xml:space="preserve">godico@arcor.de</t>
  </si>
  <si>
    <t xml:space="preserve">ROBLIN</t>
  </si>
  <si>
    <t xml:space="preserve">29 bis avenue de Bures</t>
  </si>
  <si>
    <t xml:space="preserve">BURES SUR YVETTE</t>
  </si>
  <si>
    <t xml:space="preserve">01 64 46 12 67</t>
  </si>
  <si>
    <t xml:space="preserve">06 61 85 61 25</t>
  </si>
  <si>
    <t xml:space="preserve">(01) 69 07 32 18</t>
  </si>
  <si>
    <t xml:space="preserve">(06) 71 58 50 02</t>
  </si>
  <si>
    <t xml:space="preserve">patnilbor@free.fr</t>
  </si>
  <si>
    <t xml:space="preserve">Patricia ROBLIN (patnilbor@free.fr)</t>
  </si>
  <si>
    <t xml:space="preserve">Periovizza</t>
  </si>
  <si>
    <t xml:space="preserve">Accompagnement et Développement Personnel</t>
  </si>
  <si>
    <t xml:space="preserve">Psychologue</t>
  </si>
  <si>
    <t xml:space="preserve">74, rue des Rabats</t>
  </si>
  <si>
    <t xml:space="preserve">Antony</t>
  </si>
  <si>
    <t xml:space="preserve">01 46 66 29 54</t>
  </si>
  <si>
    <t xml:space="preserve">06 61 99 79 04</t>
  </si>
  <si>
    <t xml:space="preserve">pperiovizza@wanadoo.fr</t>
  </si>
  <si>
    <t xml:space="preserve">Lefebvre</t>
  </si>
  <si>
    <t xml:space="preserve">06 60 62 20 97</t>
  </si>
  <si>
    <t xml:space="preserve">ticia.lefebvre@free.fr</t>
  </si>
  <si>
    <t xml:space="preserve">Patricia Lefebvre (ticia.lefebvre@free.fr)</t>
  </si>
  <si>
    <t xml:space="preserve">De Villepin Françoise</t>
  </si>
  <si>
    <t xml:space="preserve">6, avenue de la Garde Pré</t>
  </si>
  <si>
    <t xml:space="preserve">Croissy</t>
  </si>
  <si>
    <t xml:space="preserve">(06) 72 96 76 87</t>
  </si>
  <si>
    <t xml:space="preserve">fdevillepin@noos.fr</t>
  </si>
  <si>
    <t xml:space="preserve">D.V.F.</t>
  </si>
  <si>
    <t xml:space="preserve">CHABOT</t>
  </si>
  <si>
    <t xml:space="preserve">TOCCATA</t>
  </si>
  <si>
    <t xml:space="preserve">BP 4534   98810 MONT DORE</t>
  </si>
  <si>
    <t xml:space="preserve">04 50 77 07 66</t>
  </si>
  <si>
    <t xml:space="preserve">0610192914</t>
  </si>
  <si>
    <t xml:space="preserve">toccata1@lagoon.nc</t>
  </si>
  <si>
    <t xml:space="preserve">toccata</t>
  </si>
  <si>
    <t xml:space="preserve">fgd3894@sailmail.com</t>
  </si>
  <si>
    <t xml:space="preserve">toccata1@wanadoo.fr</t>
  </si>
  <si>
    <t xml:space="preserve">CAILLARD</t>
  </si>
  <si>
    <t xml:space="preserve">CAILLARD CONSULTANTS</t>
  </si>
  <si>
    <t xml:space="preserve">10, Rue Mallet Stevens</t>
  </si>
  <si>
    <t xml:space="preserve">01 42 24 12 84</t>
  </si>
  <si>
    <t xml:space="preserve">01 42 88 91 69</t>
  </si>
  <si>
    <t xml:space="preserve">06 08 26 95 31</t>
  </si>
  <si>
    <t xml:space="preserve">catherine.j.caillard@wanadoo.fr</t>
  </si>
  <si>
    <t xml:space="preserve">Tennevin</t>
  </si>
  <si>
    <t xml:space="preserve">Axis Communications</t>
  </si>
  <si>
    <t xml:space="preserve">Marketing &amp; Channel Manager</t>
  </si>
  <si>
    <t xml:space="preserve">7/9, avenue Aristide Briand</t>
  </si>
  <si>
    <t xml:space="preserve">CACHAN</t>
  </si>
  <si>
    <t xml:space="preserve">94230</t>
  </si>
  <si>
    <t xml:space="preserve">+33 (0)1 49 69 15 59</t>
  </si>
  <si>
    <t xml:space="preserve">+33 (0)1 49 69 15 52</t>
  </si>
  <si>
    <t xml:space="preserve">+33 (0)6 78 00 12 96</t>
  </si>
  <si>
    <t xml:space="preserve">patrick.tennevin@axis.com</t>
  </si>
  <si>
    <t xml:space="preserve">Patrick Tennevin (patrick.tennevin@axis.com)</t>
  </si>
  <si>
    <t xml:space="preserve">28/4/2007</t>
  </si>
  <si>
    <t xml:space="preserve">http://www.axis.com/fr</t>
  </si>
  <si>
    <t xml:space="preserve">Matyas</t>
  </si>
  <si>
    <t xml:space="preserve">Dr Marketing Périphériques</t>
  </si>
  <si>
    <t xml:space="preserve">06 82 83 35 22</t>
  </si>
  <si>
    <t xml:space="preserve">stephane.matyas@xerox.com</t>
  </si>
  <si>
    <t xml:space="preserve">Stéphane Matyas (stephane.matyas@xerox.com)</t>
  </si>
  <si>
    <t xml:space="preserve">Schwartz</t>
  </si>
  <si>
    <t xml:space="preserve">Debreteuil (1)- et Frame Management (2)</t>
  </si>
  <si>
    <t xml:space="preserve">Directeur associé</t>
  </si>
  <si>
    <t xml:space="preserve">9 rue Raoul Dautry</t>
  </si>
  <si>
    <t xml:space="preserve">01 64 46 53 83 - 01 60 12 98 50</t>
  </si>
  <si>
    <t xml:space="preserve">01 60 92 07 07 - 01 60 12 98 28</t>
  </si>
  <si>
    <t xml:space="preserve">b.schwartz@debreteuil.net</t>
  </si>
  <si>
    <t xml:space="preserve">frame@frame-management.com</t>
  </si>
  <si>
    <t xml:space="preserve">www.debreteuil.net - www.frame-management.com</t>
  </si>
  <si>
    <t xml:space="preserve">Guyennot</t>
  </si>
  <si>
    <t xml:space="preserve">C.G.COM</t>
  </si>
  <si>
    <t xml:space="preserve">Journaliste</t>
  </si>
  <si>
    <t xml:space="preserve">4\, rue Jean Giono</t>
  </si>
  <si>
    <t xml:space="preserve">Soisy-sur-Seine</t>
  </si>
  <si>
    <t xml:space="preserve">01 69 89 08 70</t>
  </si>
  <si>
    <t xml:space="preserve">06 70 04 28 03</t>
  </si>
  <si>
    <t xml:space="preserve">cguyennot@wanadoo.fr</t>
  </si>
  <si>
    <t xml:space="preserve">Loiseau</t>
  </si>
  <si>
    <t xml:space="preserve">Chef de Formation</t>
  </si>
  <si>
    <t xml:space="preserve">01 48 79 76 77</t>
  </si>
  <si>
    <t xml:space="preserve">01 48 79 74 23</t>
  </si>
  <si>
    <t xml:space="preserve">anne.loiseau@xerox.com</t>
  </si>
  <si>
    <t xml:space="preserve">Aurélie</t>
  </si>
  <si>
    <t xml:space="preserve">Quastana</t>
  </si>
  <si>
    <t xml:space="preserve">18 Chemin des Boutareines</t>
  </si>
  <si>
    <t xml:space="preserve">Villiers sur Marne</t>
  </si>
  <si>
    <t xml:space="preserve">94350</t>
  </si>
  <si>
    <t xml:space="preserve">01 49 30 46 51</t>
  </si>
  <si>
    <t xml:space="preserve">06 82 13 69 96</t>
  </si>
  <si>
    <t xml:space="preserve">aquastana@wanadoo.fr</t>
  </si>
  <si>
    <t xml:space="preserve">Aurélie Quastana (aquastana@wanadoo.fr)</t>
  </si>
  <si>
    <t xml:space="preserve">André-Philippe</t>
  </si>
  <si>
    <t xml:space="preserve">Efficial</t>
  </si>
  <si>
    <t xml:space="preserve">Consultant Coach</t>
  </si>
  <si>
    <t xml:space="preserve">7, Rue du Dahomey</t>
  </si>
  <si>
    <t xml:space="preserve">01 53 27 39 98</t>
  </si>
  <si>
    <t xml:space="preserve">01 53 27 39 99</t>
  </si>
  <si>
    <t xml:space="preserve">06 09 71 53 88</t>
  </si>
  <si>
    <t xml:space="preserve">apvidal@efficial.com</t>
  </si>
  <si>
    <t xml:space="preserve">www.efficial.com</t>
  </si>
  <si>
    <t xml:space="preserve">Rivière</t>
  </si>
  <si>
    <t xml:space="preserve">Institut BGS - Formations Multimédias</t>
  </si>
  <si>
    <t xml:space="preserve">19\, rue Rosenwald</t>
  </si>
  <si>
    <t xml:space="preserve">01 43 22 19 37</t>
  </si>
  <si>
    <t xml:space="preserve">01 43 22 21 2à</t>
  </si>
  <si>
    <t xml:space="preserve">06 61 50 29 28</t>
  </si>
  <si>
    <t xml:space="preserve">jose.riviere@ibgs.fr</t>
  </si>
  <si>
    <t xml:space="preserve">Elisabeth</t>
  </si>
  <si>
    <t xml:space="preserve">Condemine</t>
  </si>
  <si>
    <t xml:space="preserve">Couleur &amp; marketing</t>
  </si>
  <si>
    <t xml:space="preserve">Conseil &amp; Formation</t>
  </si>
  <si>
    <t xml:space="preserve">Le Cap Beaune\n14\, rue de la</t>
  </si>
  <si>
    <t xml:space="preserve">06 63 58 31 94</t>
  </si>
  <si>
    <t xml:space="preserve">elisabeth@couleurmarketing.com</t>
  </si>
  <si>
    <t xml:space="preserve">www.couleurmarketing.com</t>
  </si>
  <si>
    <t xml:space="preserve">Reynald</t>
  </si>
  <si>
    <t xml:space="preserve">Thillou</t>
  </si>
  <si>
    <t xml:space="preserve">AXIOME</t>
  </si>
  <si>
    <t xml:space="preserve">Vélizy Plus Bât. A
1 bis, rue du Petit Clamart</t>
  </si>
  <si>
    <t xml:space="preserve">Velizy</t>
  </si>
  <si>
    <t xml:space="preserve">78140</t>
  </si>
  <si>
    <t xml:space="preserve">01 40 83 34 72</t>
  </si>
  <si>
    <t xml:space="preserve">01 40 83 34 73</t>
  </si>
  <si>
    <t xml:space="preserve">06 80 11 55 39</t>
  </si>
  <si>
    <t xml:space="preserve">reynald.thillou@axiometech.com</t>
  </si>
  <si>
    <t xml:space="preserve">R.T.</t>
  </si>
  <si>
    <t xml:space="preserve">http://www.axiometech.com</t>
  </si>
  <si>
    <t xml:space="preserve">Marais</t>
  </si>
  <si>
    <t xml:space="preserve">martine.marais@hp.com</t>
  </si>
  <si>
    <t xml:space="preserve">Séné</t>
  </si>
  <si>
    <t xml:space="preserve">TMC France</t>
  </si>
  <si>
    <t xml:space="preserve">7-9 rue Eugène Dupuis</t>
  </si>
  <si>
    <t xml:space="preserve">01 43 77 25 00</t>
  </si>
  <si>
    <t xml:space="preserve">06 86 55 11 85</t>
  </si>
  <si>
    <t xml:space="preserve">ssene@tmcfrance.fr</t>
  </si>
  <si>
    <t xml:space="preserve">20/5/2007</t>
  </si>
  <si>
    <t xml:space="preserve">Ruffel</t>
  </si>
  <si>
    <t xml:space="preserve">8, allée de la Source</t>
  </si>
  <si>
    <t xml:space="preserve">Auffargis</t>
  </si>
  <si>
    <t xml:space="preserve">78610</t>
  </si>
  <si>
    <t xml:space="preserve">(06) 74 62 93 47</t>
  </si>
  <si>
    <t xml:space="preserve">sruffel@free.fr</t>
  </si>
  <si>
    <t xml:space="preserve">Tulbent</t>
  </si>
  <si>
    <t xml:space="preserve">e-boo.com (Conseil et réalisation de services en ligne)</t>
  </si>
  <si>
    <t xml:space="preserve">Consultant informatique</t>
  </si>
  <si>
    <t xml:space="preserve">24 rue Camille Pelletan</t>
  </si>
  <si>
    <t xml:space="preserve">Villeneuve-le-Roi</t>
  </si>
  <si>
    <t xml:space="preserve">06 63 11 52 96</t>
  </si>
  <si>
    <t xml:space="preserve">jb.tulbent@e-boo.com</t>
  </si>
  <si>
    <t xml:space="preserve">Slama</t>
  </si>
  <si>
    <t xml:space="preserve">Mag Systèmes</t>
  </si>
  <si>
    <t xml:space="preserve">3, rue Edmond Michelet</t>
  </si>
  <si>
    <t xml:space="preserve">Neuilly Plaisance</t>
  </si>
  <si>
    <t xml:space="preserve">01 49 44 50 39</t>
  </si>
  <si>
    <t xml:space="preserve">01 49 44 50 02</t>
  </si>
  <si>
    <t xml:space="preserve">06 18 98 56 42</t>
  </si>
  <si>
    <t xml:space="preserve">p.slama@mag.fr</t>
  </si>
  <si>
    <t xml:space="preserve">Guy</t>
  </si>
  <si>
    <t xml:space="preserve">GATTO</t>
  </si>
  <si>
    <t xml:space="preserve">Ingénieur Vente</t>
  </si>
  <si>
    <t xml:space="preserve">2 rue Georges Gounod</t>
  </si>
  <si>
    <t xml:space="preserve">06 62 90 43 52</t>
  </si>
  <si>
    <t xml:space="preserve">guy.gatto@xerox.com</t>
  </si>
  <si>
    <t xml:space="preserve">CHAMY</t>
  </si>
  <si>
    <t xml:space="preserve">06 98 06 66 71</t>
  </si>
  <si>
    <t xml:space="preserve">sandrine.chamy@xerox.com</t>
  </si>
  <si>
    <t xml:space="preserve">Gaucher</t>
  </si>
  <si>
    <t xml:space="preserve">06 60 92 95 19</t>
  </si>
  <si>
    <t xml:space="preserve">luc.gaucher@xerox.com</t>
  </si>
  <si>
    <t xml:space="preserve">Peltier</t>
  </si>
  <si>
    <t xml:space="preserve">Dist. Xerox</t>
  </si>
  <si>
    <t xml:space="preserve">06 08 91 61 82</t>
  </si>
  <si>
    <t xml:space="preserve">pierre.peltier@forumbureautique.fr</t>
  </si>
  <si>
    <t xml:space="preserve">Geffray</t>
  </si>
  <si>
    <t xml:space="preserve">01 48 79 77 73</t>
  </si>
  <si>
    <t xml:space="preserve">06 72 83 31 20</t>
  </si>
  <si>
    <t xml:space="preserve">gilles.geffray@xerox.com</t>
  </si>
  <si>
    <t xml:space="preserve">Rizzotto</t>
  </si>
  <si>
    <t xml:space="preserve">Reseller Business Manager</t>
  </si>
  <si>
    <t xml:space="preserve">Direction des Ventes Indirectes
4, rue Nicolas Robert</t>
  </si>
  <si>
    <t xml:space="preserve">Aulnay sous Bois Cedex</t>
  </si>
  <si>
    <t xml:space="preserve">93607</t>
  </si>
  <si>
    <t xml:space="preserve">+33 (0) 1 48 79 79 82</t>
  </si>
  <si>
    <t xml:space="preserve">+33 (0) 1 48 79 73 69</t>
  </si>
  <si>
    <t xml:space="preserve">+33 (0) 6 87 68 95 63</t>
  </si>
  <si>
    <t xml:space="preserve">fabien.rizzotto@xerox.com</t>
  </si>
  <si>
    <t xml:space="preserve">Maumy</t>
  </si>
  <si>
    <t xml:space="preserve">06 09 40 56 06 - 01 48 79 79 81</t>
  </si>
  <si>
    <t xml:space="preserve">jean.francois.maumy@xerox.com</t>
  </si>
  <si>
    <t xml:space="preserve">Roeckel - Waller</t>
  </si>
  <si>
    <t xml:space="preserve">Roclim</t>
  </si>
  <si>
    <t xml:space="preserve">06 16 69 49 64 ou 01 46 44 97 97</t>
  </si>
  <si>
    <t xml:space="preserve">beatrice.roeckel@roclim.com</t>
  </si>
  <si>
    <t xml:space="preserve">B.R.W.</t>
  </si>
  <si>
    <t xml:space="preserve">Van Overschelde Bertrand</t>
  </si>
  <si>
    <t xml:space="preserve">Email Vision</t>
  </si>
  <si>
    <t xml:space="preserve">12, Val des Seigneurs</t>
  </si>
  <si>
    <t xml:space="preserve">Brussels</t>
  </si>
  <si>
    <t xml:space="preserve">1150</t>
  </si>
  <si>
    <t xml:space="preserve">(01) 41 27 27 17</t>
  </si>
  <si>
    <t xml:space="preserve">+32 (0) 4 76 23 11 68</t>
  </si>
  <si>
    <t xml:space="preserve">(06) 33 71 14 26</t>
  </si>
  <si>
    <t xml:space="preserve">bertrandvo@yahoo.fr</t>
  </si>
  <si>
    <t xml:space="preserve">Bertrand Van Overschelde</t>
  </si>
  <si>
    <t xml:space="preserve">bvanoverschelde@emailvision.com</t>
  </si>
  <si>
    <t xml:space="preserve">V.O.B.</t>
  </si>
  <si>
    <t xml:space="preserve">Guerton</t>
  </si>
  <si>
    <t xml:space="preserve">01 48 79 77 63</t>
  </si>
  <si>
    <t xml:space="preserve">christian.guerton@xerox.com</t>
  </si>
  <si>
    <t xml:space="preserve">Blanc</t>
  </si>
  <si>
    <t xml:space="preserve">04 42 05 39 96</t>
  </si>
  <si>
    <t xml:space="preserve">04 42 05 08 39</t>
  </si>
  <si>
    <t xml:space="preserve">06 30 36 82 63</t>
  </si>
  <si>
    <t xml:space="preserve">Jambez</t>
  </si>
  <si>
    <t xml:space="preserve">Resp. Formation</t>
  </si>
  <si>
    <t xml:space="preserve">01 48 79 46 32</t>
  </si>
  <si>
    <t xml:space="preserve">06 60 93 53 05</t>
  </si>
  <si>
    <t xml:space="preserve">yannick.jambez@xerox.com</t>
  </si>
  <si>
    <t xml:space="preserve">Yannick Jambez (yannick.jambez@xerox.com)</t>
  </si>
  <si>
    <t xml:space="preserve">Y.J.</t>
  </si>
  <si>
    <t xml:space="preserve">Maitre</t>
  </si>
  <si>
    <t xml:space="preserve">France Télécom - Orange</t>
  </si>
  <si>
    <t xml:space="preserve">PDG filiale du groupe Orange services</t>
  </si>
  <si>
    <t xml:space="preserve">Tour Maine Montparnasse
33 av. du Maine
BP 8</t>
  </si>
  <si>
    <t xml:space="preserve">Paris Cedex 15</t>
  </si>
  <si>
    <t xml:space="preserve">75755</t>
  </si>
  <si>
    <t xml:space="preserve">(01) 45 38 00 14</t>
  </si>
  <si>
    <t xml:space="preserve">Christian : 06 73 86 14 96 / Bénédicte : 06 87 72 14 35</t>
  </si>
  <si>
    <t xml:space="preserve">chmaitre@free.fr</t>
  </si>
  <si>
    <t xml:space="preserve">Christian Maitre (chmaitre@free.fr)</t>
  </si>
  <si>
    <t xml:space="preserve">bmaitre@elysmail.net</t>
  </si>
  <si>
    <t xml:space="preserve">Christian Maitre (bmaitre@elysmail.net)</t>
  </si>
  <si>
    <t xml:space="preserve">cmaitre@gmail.com</t>
  </si>
  <si>
    <t xml:space="preserve">Pro. Christian Maître (cmaitre@gmail.com)</t>
  </si>
  <si>
    <t xml:space="preserve">11/10/2007</t>
  </si>
  <si>
    <t xml:space="preserve">Christian1.maitre@orange-ftgroup.com
Société Bénédicte : ekeko
</t>
  </si>
  <si>
    <t xml:space="preserve">http://www.ekeko.fr</t>
  </si>
  <si>
    <t xml:space="preserve">Riedler</t>
  </si>
  <si>
    <t xml:space="preserve">ETAM</t>
  </si>
  <si>
    <t xml:space="preserve">06.26.63.60.54</t>
  </si>
  <si>
    <t xml:space="preserve">01.55.90.71.62</t>
  </si>
  <si>
    <t xml:space="preserve">sylvried@yahoo.fr</t>
  </si>
  <si>
    <t xml:space="preserve">sylvie.riedler@etam.fr</t>
  </si>
  <si>
    <t xml:space="preserve">Sylvie Riedler (sylvie.riedler@etam.fr)</t>
  </si>
  <si>
    <t xml:space="preserve">18/3/2007</t>
  </si>
  <si>
    <t xml:space="preserve">Ferer</t>
  </si>
  <si>
    <t xml:space="preserve">UniBind</t>
  </si>
  <si>
    <t xml:space="preserve">Commercila</t>
  </si>
  <si>
    <t xml:space="preserve">11\, rue Gabillot</t>
  </si>
  <si>
    <t xml:space="preserve">06 73 34 91 40</t>
  </si>
  <si>
    <t xml:space="preserve">Géraldine</t>
  </si>
  <si>
    <t xml:space="preserve">Chauviré</t>
  </si>
  <si>
    <t xml:space="preserve">Lingerie : 01 41 06 98 65</t>
  </si>
  <si>
    <t xml:space="preserve">Standard : 01 55 90 71 33</t>
  </si>
  <si>
    <t xml:space="preserve">1.2.3 : 01 45 38 68 22</t>
  </si>
  <si>
    <t xml:space="preserve">(06) 07 75 60 08</t>
  </si>
  <si>
    <t xml:space="preserve">geraldine.chauvire@etam.fr</t>
  </si>
  <si>
    <t xml:space="preserve">Géraldine Chauviré (geraldine.chauvire@etam.fr)</t>
  </si>
  <si>
    <t xml:space="preserve">Marie-Josée</t>
  </si>
  <si>
    <t xml:space="preserve">Gwendonné</t>
  </si>
  <si>
    <t xml:space="preserve">06 62 90 43 56</t>
  </si>
  <si>
    <t xml:space="preserve">Wany</t>
  </si>
  <si>
    <t xml:space="preserve">Monster</t>
  </si>
  <si>
    <t xml:space="preserve">06 10 26 20 27</t>
  </si>
  <si>
    <t xml:space="preserve">W.</t>
  </si>
  <si>
    <t xml:space="preserve">Millenium Plaza
19 Passage Lathuille</t>
  </si>
  <si>
    <t xml:space="preserve">eric.joubert@xerox.com</t>
  </si>
  <si>
    <t xml:space="preserve">E.J.</t>
  </si>
  <si>
    <t xml:space="preserve">Sicard</t>
  </si>
  <si>
    <t xml:space="preserve">06 62 90 44 22</t>
  </si>
  <si>
    <t xml:space="preserve">isabelle.sicard@xerox.com</t>
  </si>
  <si>
    <t xml:space="preserve">I.S.</t>
  </si>
  <si>
    <t xml:space="preserve">Isabelle Brieva et Gilles</t>
  </si>
  <si>
    <t xml:space="preserve">Vazzanino</t>
  </si>
  <si>
    <t xml:space="preserve">01 48 79 73 38</t>
  </si>
  <si>
    <t xml:space="preserve">01 48 79 76 03 (Gilles)</t>
  </si>
  <si>
    <t xml:space="preserve">01 48 79 16 99</t>
  </si>
  <si>
    <t xml:space="preserve">06 67 20 17 85 (Gilles)</t>
  </si>
  <si>
    <t xml:space="preserve">isabelle.brieva@xerox.com</t>
  </si>
  <si>
    <t xml:space="preserve">gilles.vazzanino@xerox.com</t>
  </si>
  <si>
    <t xml:space="preserve">I.B.e.G.V.</t>
  </si>
  <si>
    <t xml:space="preserve">Doulaud</t>
  </si>
  <si>
    <t xml:space="preserve">06 63 78 10 35 (Xavier)</t>
  </si>
  <si>
    <t xml:space="preserve">nathalie.doulaud@xerox.com</t>
  </si>
  <si>
    <t xml:space="preserve">Vasseur</t>
  </si>
  <si>
    <t xml:space="preserve">Chef de produits marketing</t>
  </si>
  <si>
    <t xml:space="preserve">xerox aulnay</t>
  </si>
  <si>
    <t xml:space="preserve">46 rue Gabriel Péri</t>
  </si>
  <si>
    <t xml:space="preserve">Marly la Ville</t>
  </si>
  <si>
    <t xml:space="preserve">95670</t>
  </si>
  <si>
    <t xml:space="preserve">01 48 79 74 88</t>
  </si>
  <si>
    <t xml:space="preserve">(06) 63 94 71 13</t>
  </si>
  <si>
    <t xml:space="preserve">pascal.vasseur@xerox.com</t>
  </si>
  <si>
    <t xml:space="preserve">Berthier</t>
  </si>
  <si>
    <t xml:space="preserve">Lyonnaise des eaux</t>
  </si>
  <si>
    <t xml:space="preserve">51 av. de Sénart</t>
  </si>
  <si>
    <t xml:space="preserve">01 69 52 71 27</t>
  </si>
  <si>
    <t xml:space="preserve">06 07 29 53 71</t>
  </si>
  <si>
    <t xml:space="preserve">laurent.berthier@lyonnaise-des-eaux.fr</t>
  </si>
  <si>
    <t xml:space="preserve">Gwladys</t>
  </si>
  <si>
    <t xml:space="preserve">Galipaud</t>
  </si>
  <si>
    <t xml:space="preserve">Krys</t>
  </si>
  <si>
    <t xml:space="preserve">Conseillère</t>
  </si>
  <si>
    <t xml:space="preserve">10\, rue Sainte Geneviève</t>
  </si>
  <si>
    <t xml:space="preserve">Saint Michel sur</t>
  </si>
  <si>
    <t xml:space="preserve">01 60 16 78 90</t>
  </si>
  <si>
    <t xml:space="preserve">Saint-Alary</t>
  </si>
  <si>
    <t xml:space="preserve">Consultant en stratégie d'entreprise</t>
  </si>
  <si>
    <t xml:space="preserve">11, rue de Fontarable</t>
  </si>
  <si>
    <t xml:space="preserve">01 55 25 62 10</t>
  </si>
  <si>
    <t xml:space="preserve">06 18 02 15 28</t>
  </si>
  <si>
    <t xml:space="preserve">esaintal@nnsc.com</t>
  </si>
  <si>
    <t xml:space="preserve">Meyfret</t>
  </si>
  <si>
    <t xml:space="preserve">EdiSigne</t>
  </si>
  <si>
    <t xml:space="preserve">Mandalaray Club
32-34 Rue Marboeuf</t>
  </si>
  <si>
    <t xml:space="preserve">06 76 02 15 47</t>
  </si>
  <si>
    <t xml:space="preserve">s.meyfret@free.fr</t>
  </si>
  <si>
    <t xml:space="preserve">Bremaud</t>
  </si>
  <si>
    <t xml:space="preserve">OpenPortal</t>
  </si>
  <si>
    <t xml:space="preserve">19\, rue du Daguenet</t>
  </si>
  <si>
    <t xml:space="preserve">www.openportal.fr</t>
  </si>
  <si>
    <t xml:space="preserve">49100</t>
  </si>
  <si>
    <t xml:space="preserve">02 41 27 57 30</t>
  </si>
  <si>
    <t xml:space="preserve">02 41 27 57 19</t>
  </si>
  <si>
    <t xml:space="preserve">06 71 27 88 88</t>
  </si>
  <si>
    <t xml:space="preserve">quentin.bremaud@illico.fr</t>
  </si>
  <si>
    <t xml:space="preserve">YEU</t>
  </si>
  <si>
    <t xml:space="preserve">The Incubator Ltd</t>
  </si>
  <si>
    <t xml:space="preserve">3, rue de la Sablière</t>
  </si>
  <si>
    <t xml:space="preserve">0871 736 939</t>
  </si>
  <si>
    <t xml:space="preserve">01 40 44 69 39</t>
  </si>
  <si>
    <t xml:space="preserve">06 60 54 69 39</t>
  </si>
  <si>
    <t xml:space="preserve">pyeu@the-incubator.com</t>
  </si>
  <si>
    <t xml:space="preserve">P.Y.</t>
  </si>
  <si>
    <t xml:space="preserve">Morin</t>
  </si>
  <si>
    <t xml:space="preserve">Trader</t>
  </si>
  <si>
    <t xml:space="preserve">Responsable Informatique</t>
  </si>
  <si>
    <t xml:space="preserve">01 53 34 51 38</t>
  </si>
  <si>
    <t xml:space="preserve">01 53 34 51 36</t>
  </si>
  <si>
    <t xml:space="preserve">francois.morin@trader.com</t>
  </si>
  <si>
    <t xml:space="preserve">Lelievre</t>
  </si>
  <si>
    <t xml:space="preserve">Parc d'activité du Moulin de Massy
3 rue du Saule</t>
  </si>
  <si>
    <t xml:space="preserve">(01) 69 07 69 54</t>
  </si>
  <si>
    <t xml:space="preserve">(01) 64 86 28 28</t>
  </si>
  <si>
    <t xml:space="preserve">(06) 08 97 63 05</t>
  </si>
  <si>
    <t xml:space="preserve">philippe.lelievre@htds.fr</t>
  </si>
  <si>
    <t xml:space="preserve">Algoud</t>
  </si>
  <si>
    <t xml:space="preserve">Nutrimetics</t>
  </si>
  <si>
    <t xml:space="preserve">Directrice de district</t>
  </si>
  <si>
    <t xml:space="preserve">chantemerle</t>
  </si>
  <si>
    <t xml:space="preserve">MOYE</t>
  </si>
  <si>
    <t xml:space="preserve">74150</t>
  </si>
  <si>
    <t xml:space="preserve">04 50 01 27 63</t>
  </si>
  <si>
    <t xml:space="preserve">06 83 03 52 99</t>
  </si>
  <si>
    <t xml:space="preserve">annie.algoud@wanadoo.fr</t>
  </si>
  <si>
    <t xml:space="preserve">Fiani</t>
  </si>
  <si>
    <t xml:space="preserve">Reflet Parfait - Agence de relooking</t>
  </si>
  <si>
    <t xml:space="preserve">Conseillère en Image</t>
  </si>
  <si>
    <t xml:space="preserve">Juvisy</t>
  </si>
  <si>
    <t xml:space="preserve">01 69 21 85 70</t>
  </si>
  <si>
    <t xml:space="preserve">06 20 77 90 97</t>
  </si>
  <si>
    <t xml:space="preserve">http://www.refletparfait.com</t>
  </si>
  <si>
    <t xml:space="preserve">Morlaes</t>
  </si>
  <si>
    <t xml:space="preserve">Eurl</t>
  </si>
  <si>
    <t xml:space="preserve">Plombier</t>
  </si>
  <si>
    <t xml:space="preserve">01 64 56 26 47</t>
  </si>
  <si>
    <t xml:space="preserve">06 61 59 82 78</t>
  </si>
  <si>
    <t xml:space="preserve">Bagot</t>
  </si>
  <si>
    <t xml:space="preserve">Pb Consult Network</t>
  </si>
  <si>
    <t xml:space="preserve">Consultant Senior</t>
  </si>
  <si>
    <t xml:space="preserve">36, rue de Normandie</t>
  </si>
  <si>
    <t xml:space="preserve">Longjumeau</t>
  </si>
  <si>
    <t xml:space="preserve">91160</t>
  </si>
  <si>
    <t xml:space="preserve">01 69 09 68 77</t>
  </si>
  <si>
    <t xml:space="preserve">06 70 76 57 19</t>
  </si>
  <si>
    <t xml:space="preserve">pierre.bagot@wanadoo.fr</t>
  </si>
  <si>
    <t xml:space="preserve">Millet</t>
  </si>
  <si>
    <t xml:space="preserve">Les 7 sens</t>
  </si>
  <si>
    <t xml:space="preserve">6 rue du Maréchel Lannes</t>
  </si>
  <si>
    <t xml:space="preserve">Epinay sous Sénart</t>
  </si>
  <si>
    <t xml:space="preserve">91860</t>
  </si>
  <si>
    <t xml:space="preserve">01 69 39 04 51</t>
  </si>
  <si>
    <t xml:space="preserve">01 60 46 87 42</t>
  </si>
  <si>
    <t xml:space="preserve">06 80 07 38 97</t>
  </si>
  <si>
    <t xml:space="preserve">nicolemillet@creativite-projets.com</t>
  </si>
  <si>
    <t xml:space="preserve">www.creativite-projets.com</t>
  </si>
  <si>
    <t xml:space="preserve">Collard</t>
  </si>
  <si>
    <t xml:space="preserve">Collard organisation</t>
  </si>
  <si>
    <t xml:space="preserve">Initiatives femmes</t>
  </si>
  <si>
    <t xml:space="preserve">Gif-sur-Yvette</t>
  </si>
  <si>
    <t xml:space="preserve">01 64 46 53 83</t>
  </si>
  <si>
    <t xml:space="preserve">01 60 92 56 85</t>
  </si>
  <si>
    <t xml:space="preserve">christine@collard-organisation.com</t>
  </si>
  <si>
    <t xml:space="preserve">www.collard-organisation.com</t>
  </si>
  <si>
    <t xml:space="preserve">Bariaud</t>
  </si>
  <si>
    <t xml:space="preserve">Exabyte</t>
  </si>
  <si>
    <t xml:space="preserve">4 rue Jean Rostand</t>
  </si>
  <si>
    <t xml:space="preserve">sbariaud@exabyte.com</t>
  </si>
  <si>
    <t xml:space="preserve">Lise</t>
  </si>
  <si>
    <t xml:space="preserve">Akerman</t>
  </si>
  <si>
    <t xml:space="preserve">Immobilier Service</t>
  </si>
  <si>
    <t xml:space="preserve">30, bd Alsace-Lorraine</t>
  </si>
  <si>
    <t xml:space="preserve">Le Perreux sur marne</t>
  </si>
  <si>
    <t xml:space="preserve">01 48 72 42 71</t>
  </si>
  <si>
    <t xml:space="preserve">06 82 37 39 40</t>
  </si>
  <si>
    <t xml:space="preserve">immobilierservice94@wanadoo.fr</t>
  </si>
  <si>
    <t xml:space="preserve">Lise Akerman (immobilierservice94@wanadoo.fr)</t>
  </si>
  <si>
    <t xml:space="preserve">Mahieux-Sudre</t>
  </si>
  <si>
    <t xml:space="preserve">Cabinet de Psychologie du Perray</t>
  </si>
  <si>
    <t xml:space="preserve">26 route de Longpont</t>
  </si>
  <si>
    <t xml:space="preserve">Ste Genevière des Bois</t>
  </si>
  <si>
    <t xml:space="preserve">01 69 51 35 78</t>
  </si>
  <si>
    <t xml:space="preserve">06 75 75 50 38</t>
  </si>
  <si>
    <t xml:space="preserve">dominique.mahieuxsudre@laposte.net</t>
  </si>
  <si>
    <t xml:space="preserve">Dominique Mahieux-Sudre</t>
  </si>
  <si>
    <t xml:space="preserve">GIBERT</t>
  </si>
  <si>
    <t xml:space="preserve">Happy Clim</t>
  </si>
  <si>
    <t xml:space="preserve">4 rue Laiton
Parc d'Activité Secteur 5</t>
  </si>
  <si>
    <t xml:space="preserve">Savigny-le-Temple</t>
  </si>
  <si>
    <t xml:space="preserve">77176</t>
  </si>
  <si>
    <t xml:space="preserve">(01) 64 89 79 79</t>
  </si>
  <si>
    <t xml:space="preserve">c.gibert@clim.fr</t>
  </si>
  <si>
    <t xml:space="preserve">Claude GIBERT (c.gibert@clim.fr)</t>
  </si>
  <si>
    <t xml:space="preserve">A déposé le bilan
</t>
  </si>
  <si>
    <t xml:space="preserve">Marylène</t>
  </si>
  <si>
    <t xml:space="preserve">ESTIER</t>
  </si>
  <si>
    <t xml:space="preserve">CGPME - Société Link's</t>
  </si>
  <si>
    <t xml:space="preserve">Conseil en évènementiel</t>
  </si>
  <si>
    <t xml:space="preserve">Le Magellan, 7 
rue Montespan</t>
  </si>
  <si>
    <t xml:space="preserve">EVRY Cedex</t>
  </si>
  <si>
    <t xml:space="preserve">01 69 47 60 70</t>
  </si>
  <si>
    <t xml:space="preserve">(01) 69 36 33 89 (CGPME)</t>
  </si>
  <si>
    <t xml:space="preserve">01 60 77 89 07</t>
  </si>
  <si>
    <t xml:space="preserve">Link's 01 60 77 89 07</t>
  </si>
  <si>
    <t xml:space="preserve">(06) 75 46 87 44</t>
  </si>
  <si>
    <t xml:space="preserve">infos@links-accompagnement.com</t>
  </si>
  <si>
    <t xml:space="preserve">www.links-accompagnement.com</t>
  </si>
  <si>
    <t xml:space="preserve">MANDON</t>
  </si>
  <si>
    <t xml:space="preserve">PERSONNALITE - Conseil en communication des Dirigeants</t>
  </si>
  <si>
    <t xml:space="preserve">102, av. Edouard Vaillant</t>
  </si>
  <si>
    <t xml:space="preserve">Boulogne-Billancourt</t>
  </si>
  <si>
    <t xml:space="preserve">01 46 05 51 50</t>
  </si>
  <si>
    <t xml:space="preserve">01 46 05 44 66</t>
  </si>
  <si>
    <t xml:space="preserve">p.mandon@personnalite.fr</t>
  </si>
  <si>
    <t xml:space="preserve">Client JLR</t>
  </si>
  <si>
    <t xml:space="preserve">KOCH</t>
  </si>
  <si>
    <t xml:space="preserve">DCN</t>
  </si>
  <si>
    <t xml:space="preserve">Directiion des systèmes d'information</t>
  </si>
  <si>
    <t xml:space="preserve">Chef de projet intranet/internet</t>
  </si>
  <si>
    <t xml:space="preserve">44 rue de la roche Garnier</t>
  </si>
  <si>
    <t xml:space="preserve">01 40 59 51 93    01 40 51 40 73</t>
  </si>
  <si>
    <t xml:space="preserve">laurence 06 7740 49 42</t>
  </si>
  <si>
    <t xml:space="preserve">01 69 01 76 91</t>
  </si>
  <si>
    <t xml:space="preserve">(06) 65 79 58 44</t>
  </si>
  <si>
    <t xml:space="preserve">herve.koch@club-internet.fr</t>
  </si>
  <si>
    <t xml:space="preserve">Hervé KOCH (herve.koch@club-internet.fr)</t>
  </si>
  <si>
    <t xml:space="preserve">laurence-s.koch@laposte.net</t>
  </si>
  <si>
    <t xml:space="preserve">Hervé KOCH (laurence-s.koch@laposte.net)</t>
  </si>
  <si>
    <t xml:space="preserve">herve.koch@dcn.fr</t>
  </si>
  <si>
    <t xml:space="preserve">Hervé KOCH (herve.koch@dcn.fr)</t>
  </si>
  <si>
    <t xml:space="preserve">H.K.</t>
  </si>
  <si>
    <t xml:space="preserve">Adresse professionnelle :
2 rue Sextius-Michel - 75732 Paris Cedex
Mobile Laurence : 06 77 40 49 42
</t>
  </si>
  <si>
    <t xml:space="preserve">Chef de projets intranet/internet</t>
  </si>
  <si>
    <t xml:space="preserve">Orban</t>
  </si>
  <si>
    <t xml:space="preserve">01 69 80 82 65</t>
  </si>
  <si>
    <t xml:space="preserve">laurence.szulczewski@daimlerchrysler.com</t>
  </si>
  <si>
    <t xml:space="preserve">olivier.orban@free.fr</t>
  </si>
  <si>
    <t xml:space="preserve">L.O.</t>
  </si>
  <si>
    <t xml:space="preserve">Henry</t>
  </si>
  <si>
    <t xml:space="preserve">01 41 37 95 95</t>
  </si>
  <si>
    <t xml:space="preserve">01 41 37 71 46</t>
  </si>
  <si>
    <t xml:space="preserve">sandrine.henry@biogenidec.com</t>
  </si>
  <si>
    <t xml:space="preserve">DAVY</t>
  </si>
  <si>
    <t xml:space="preserve">In-Out Image</t>
  </si>
  <si>
    <t xml:space="preserve">01 34 39 08 05</t>
  </si>
  <si>
    <t xml:space="preserve">(06) 77 10 41 31</t>
  </si>
  <si>
    <t xml:space="preserve">stephanie.davy@wanadoo.fr</t>
  </si>
  <si>
    <t xml:space="preserve">Contact : Médecin généraliste :
Dr Stéphane Saddecaly
épouse Nassima
Tél. 01 39 91 06 06 - 06 62 10 83 97 (appeler le jeudi matin)
</t>
  </si>
  <si>
    <t xml:space="preserve">www.iao-image.com</t>
  </si>
  <si>
    <t xml:space="preserve">Tektronix</t>
  </si>
  <si>
    <t xml:space="preserve">01 69 86 81 81</t>
  </si>
  <si>
    <t xml:space="preserve">christine.roger@tektronix.com</t>
  </si>
  <si>
    <t xml:space="preserve">christine.roger@tiscali.fr</t>
  </si>
  <si>
    <t xml:space="preserve">Becret</t>
  </si>
  <si>
    <t xml:space="preserve">Ametek Aerospace &amp; Defense</t>
  </si>
  <si>
    <t xml:space="preserve">33 1 43 42 08 00</t>
  </si>
  <si>
    <t xml:space="preserve">33 1 43 45 46 90</t>
  </si>
  <si>
    <t xml:space="preserve">33 6 89 77 33 96</t>
  </si>
  <si>
    <t xml:space="preserve">benoit.becret@ametek.com</t>
  </si>
  <si>
    <t xml:space="preserve">J3TEL</t>
  </si>
  <si>
    <t xml:space="preserve">didier</t>
  </si>
  <si>
    <t xml:space="preserve">saulais</t>
  </si>
  <si>
    <t xml:space="preserve">01 69 10 29 53 (Nathalie)</t>
  </si>
  <si>
    <t xml:space="preserve">01 69 80 80 89</t>
  </si>
  <si>
    <t xml:space="preserve">06 63 70 82 75</t>
  </si>
  <si>
    <t xml:space="preserve">didier.saulais@free.fr</t>
  </si>
  <si>
    <t xml:space="preserve">didier.saulais@j3tel.fr</t>
  </si>
  <si>
    <t xml:space="preserve">nathalie.saulais@free.fr</t>
  </si>
  <si>
    <t xml:space="preserve">d.s.</t>
  </si>
  <si>
    <t xml:space="preserve">Didier : Bureau : 01 64 46 59 59
Fax : 01 69 86 13 85
Nathalie portable : 07 63 00 11 37
</t>
  </si>
  <si>
    <t xml:space="preserve">Sylvia</t>
  </si>
  <si>
    <t xml:space="preserve">Chetrit</t>
  </si>
  <si>
    <t xml:space="preserve">Krill</t>
  </si>
  <si>
    <t xml:space="preserve">24 rue Céline Robert</t>
  </si>
  <si>
    <t xml:space="preserve">1 rue Jean Poulmarch</t>
  </si>
  <si>
    <t xml:space="preserve">06 63 56 37 00</t>
  </si>
  <si>
    <t xml:space="preserve">lesylvie@hotmail.fr</t>
  </si>
  <si>
    <t xml:space="preserve">Sylvia Chetrit (lesylvie@hotmail.fr)</t>
  </si>
  <si>
    <t xml:space="preserve">Sylvia  TORDJMAN
lesylvie@hotmail.fr
0663563700
</t>
  </si>
  <si>
    <t xml:space="preserve">www.krillbiz.com/sylvia</t>
  </si>
  <si>
    <t xml:space="preserve">Caustrois</t>
  </si>
  <si>
    <t xml:space="preserve">ATC</t>
  </si>
  <si>
    <t xml:space="preserve">Consultant Couleur numérique</t>
  </si>
  <si>
    <t xml:space="preserve">(01) 70 24 82 65</t>
  </si>
  <si>
    <t xml:space="preserve">(06) 78 02 80 46</t>
  </si>
  <si>
    <t xml:space="preserve">frederic.caustrois@wanadoo.fr</t>
  </si>
  <si>
    <t xml:space="preserve">Frédéric Caustrois (frederic.caustrois@wanadoo.fr)</t>
  </si>
  <si>
    <t xml:space="preserve">Stève</t>
  </si>
  <si>
    <t xml:space="preserve">Kuraszewski</t>
  </si>
  <si>
    <t xml:space="preserve">Omnium - Xerox</t>
  </si>
  <si>
    <t xml:space="preserve">Ing. T-Commercial</t>
  </si>
  <si>
    <t xml:space="preserve">01 8 79 46 50</t>
  </si>
  <si>
    <t xml:space="preserve">06 62 90 44 30</t>
  </si>
  <si>
    <t xml:space="preserve">steve.kuraszewski@xerox.com</t>
  </si>
  <si>
    <t xml:space="preserve">Savary</t>
  </si>
  <si>
    <t xml:space="preserve">14 av Rolland Garros</t>
  </si>
  <si>
    <t xml:space="preserve">Vellizy</t>
  </si>
  <si>
    <t xml:space="preserve">(01) 34 65 36 82</t>
  </si>
  <si>
    <t xml:space="preserve">(06) 62 90 43 06</t>
  </si>
  <si>
    <t xml:space="preserve">christian.savary@xerox.com</t>
  </si>
  <si>
    <t xml:space="preserve">Delmotte</t>
  </si>
  <si>
    <t xml:space="preserve">Bouygues</t>
  </si>
  <si>
    <t xml:space="preserve">1 av. Eugène Freyssinet</t>
  </si>
  <si>
    <t xml:space="preserve">St Quentin en</t>
  </si>
  <si>
    <t xml:space="preserve">14 rue Ferdinand Fabre</t>
  </si>
  <si>
    <t xml:space="preserve">06 60 36 39 55</t>
  </si>
  <si>
    <t xml:space="preserve">ROCLIM</t>
  </si>
  <si>
    <t xml:space="preserve">"60, avenue Marguerite Renaudin"</t>
  </si>
  <si>
    <t xml:space="preserve">92140</t>
  </si>
  <si>
    <t xml:space="preserve">65 Allée de la Pièce du Lavoir</t>
  </si>
  <si>
    <t xml:space="preserve">01 46 44 08 61</t>
  </si>
  <si>
    <t xml:space="preserve">01 46 44 97 97</t>
  </si>
  <si>
    <t xml:space="preserve">06 12 04 04 59</t>
  </si>
  <si>
    <t xml:space="preserve">01 60 12 41 07</t>
  </si>
  <si>
    <t xml:space="preserve">(06) 12 04 04 59 Franck //06 16 65 86 72 isabelle</t>
  </si>
  <si>
    <t xml:space="preserve">roclim@wanadoo.fr</t>
  </si>
  <si>
    <t xml:space="preserve">f.roeckel@free.fr</t>
  </si>
  <si>
    <t xml:space="preserve">&lt;i.roel@free.fr&gt; Isabelle</t>
  </si>
  <si>
    <t xml:space="preserve">roclim@roclim.fr
</t>
  </si>
  <si>
    <t xml:space="preserve">Braunstein</t>
  </si>
  <si>
    <t xml:space="preserve">Moto Taxi</t>
  </si>
  <si>
    <t xml:space="preserve">06 78 39 27 75</t>
  </si>
  <si>
    <t xml:space="preserve">info@motocab.com</t>
  </si>
  <si>
    <t xml:space="preserve">Legrand</t>
  </si>
  <si>
    <t xml:space="preserve">39 rue de la Luitte</t>
  </si>
  <si>
    <t xml:space="preserve">Argenteuil</t>
  </si>
  <si>
    <t xml:space="preserve">95100</t>
  </si>
  <si>
    <t xml:space="preserve">06 62 90 43 77</t>
  </si>
  <si>
    <t xml:space="preserve">philippe.legrand@xerox.com</t>
  </si>
  <si>
    <t xml:space="preserve">Maire Marcoussis</t>
  </si>
  <si>
    <t xml:space="preserve">maire.marcoussis@wanadoo.fr</t>
  </si>
  <si>
    <t xml:space="preserve">Trudelle</t>
  </si>
  <si>
    <t xml:space="preserve">RoissyCopy</t>
  </si>
  <si>
    <t xml:space="preserve">Imprimeur</t>
  </si>
  <si>
    <t xml:space="preserve">5-7 rue Houdard</t>
  </si>
  <si>
    <t xml:space="preserve">Roissy Ville</t>
  </si>
  <si>
    <t xml:space="preserve">95000</t>
  </si>
  <si>
    <t xml:space="preserve">20 rue Aubin Olivier</t>
  </si>
  <si>
    <t xml:space="preserve">(01) 34 29 01 41</t>
  </si>
  <si>
    <t xml:space="preserve">(01) 34 29 84 02</t>
  </si>
  <si>
    <t xml:space="preserve">(06) 76 08 32 67</t>
  </si>
  <si>
    <t xml:space="preserve">pc@roissycopy.com</t>
  </si>
  <si>
    <t xml:space="preserve">Noullet</t>
  </si>
  <si>
    <t xml:space="preserve">06 64 49 17 31 - 01 48 79 36 46</t>
  </si>
  <si>
    <t xml:space="preserve">philippe.noulet@xerox.com</t>
  </si>
  <si>
    <t xml:space="preserve">Philippe Noullet (philippe.noulet@xerox.com)</t>
  </si>
  <si>
    <t xml:space="preserve">Abbas</t>
  </si>
  <si>
    <t xml:space="preserve">01 48 79 79 79</t>
  </si>
  <si>
    <t xml:space="preserve">06 22 12 41 74</t>
  </si>
  <si>
    <t xml:space="preserve">patricia.abbas@xerox.com</t>
  </si>
  <si>
    <t xml:space="preserve">Ustal-Piriou</t>
  </si>
  <si>
    <t xml:space="preserve">Conseil en R.H.</t>
  </si>
  <si>
    <t xml:space="preserve">Le Magellan
7, rue Montespan</t>
  </si>
  <si>
    <t xml:space="preserve">EVRY cedex</t>
  </si>
  <si>
    <t xml:space="preserve">5\, avenue du Parc</t>
  </si>
  <si>
    <t xml:space="preserve">01 60 77 08 62</t>
  </si>
  <si>
    <t xml:space="preserve">01 69 36 33 89 (CGPME)</t>
  </si>
  <si>
    <t xml:space="preserve">06 61 63 59 26</t>
  </si>
  <si>
    <t xml:space="preserve">projets.cgpme91@wanadoo.fr</t>
  </si>
  <si>
    <t xml:space="preserve">brigitte.ustal-piriou@wanadoo.fr</t>
  </si>
  <si>
    <t xml:space="preserve">B.U.</t>
  </si>
  <si>
    <t xml:space="preserve">Pilorget</t>
  </si>
  <si>
    <t xml:space="preserve">06 07 11 04 47</t>
  </si>
  <si>
    <t xml:space="preserve">turoom@raid28.com</t>
  </si>
  <si>
    <t xml:space="preserve">Leclerc</t>
  </si>
  <si>
    <t xml:space="preserve">Konopsys</t>
  </si>
  <si>
    <t xml:space="preserve">78 rue R. Losserand</t>
  </si>
  <si>
    <t xml:space="preserve">06 07 69 41 99</t>
  </si>
  <si>
    <t xml:space="preserve">philippe@konopsys.com</t>
  </si>
  <si>
    <t xml:space="preserve">Evangélista</t>
  </si>
  <si>
    <t xml:space="preserve">CCI</t>
  </si>
  <si>
    <t xml:space="preserve">Chargée de projet</t>
  </si>
  <si>
    <t xml:space="preserve">2\, cours Monseigneur Roméo</t>
  </si>
  <si>
    <t xml:space="preserve">Evry cedex</t>
  </si>
  <si>
    <t xml:space="preserve">91004</t>
  </si>
  <si>
    <t xml:space="preserve">01 64 97 94 98</t>
  </si>
  <si>
    <t xml:space="preserve">01 60 79 91 27</t>
  </si>
  <si>
    <t xml:space="preserve">d.evangelista@essonne.cci.fr</t>
  </si>
  <si>
    <t xml:space="preserve">Dominique Evangélista (d.evangelista@essonne.cci.fr)</t>
  </si>
  <si>
    <t xml:space="preserve">D.E.</t>
  </si>
  <si>
    <t xml:space="preserve">http://www.essonne.cci.fr</t>
  </si>
  <si>
    <t xml:space="preserve">Aziz</t>
  </si>
  <si>
    <t xml:space="preserve">Bentaj</t>
  </si>
  <si>
    <t xml:space="preserve">Cartesa</t>
  </si>
  <si>
    <t xml:space="preserve">06.60.81.47.84</t>
  </si>
  <si>
    <t xml:space="preserve">a.bentaj@cabinet-cartesa.com</t>
  </si>
  <si>
    <t xml:space="preserve">LE SOLLIEC</t>
  </si>
  <si>
    <t xml:space="preserve">Conseiller en dévelpt et prévention</t>
  </si>
  <si>
    <t xml:space="preserve">2\, cours Monseigneur Roméro\nBP 135</t>
  </si>
  <si>
    <t xml:space="preserve">01 60 79 91 69</t>
  </si>
  <si>
    <t xml:space="preserve">p.lesolliec@essonne.cci.fr</t>
  </si>
  <si>
    <t xml:space="preserve">P.L.S.</t>
  </si>
  <si>
    <t xml:space="preserve">Gabriel</t>
  </si>
  <si>
    <t xml:space="preserve">TADJINE</t>
  </si>
  <si>
    <t xml:space="preserve">Juriste R. Humaines</t>
  </si>
  <si>
    <t xml:space="preserve">01 60 79 91 10</t>
  </si>
  <si>
    <t xml:space="preserve">g.tadjine@essonne.cci.fr</t>
  </si>
  <si>
    <t xml:space="preserve">G.T.</t>
  </si>
  <si>
    <t xml:space="preserve">www.essonne.cci.fr</t>
  </si>
  <si>
    <t xml:space="preserve">Apparicio</t>
  </si>
  <si>
    <t xml:space="preserve">Crédit Lyonnais</t>
  </si>
  <si>
    <t xml:space="preserve">(01) 64 49 58 63</t>
  </si>
  <si>
    <t xml:space="preserve">Frédérique</t>
  </si>
  <si>
    <t xml:space="preserve">Petit</t>
  </si>
  <si>
    <t xml:space="preserve">01 60 85 22 22 ou 01 64 49 58 36</t>
  </si>
  <si>
    <t xml:space="preserve">Tirit</t>
  </si>
  <si>
    <t xml:space="preserve">UNG</t>
  </si>
  <si>
    <t xml:space="preserve">Organisation et management</t>
  </si>
  <si>
    <t xml:space="preserve">29 rue Médéric</t>
  </si>
  <si>
    <t xml:space="preserve">01 42 67 18 08</t>
  </si>
  <si>
    <t xml:space="preserve">06 79 71 57 38</t>
  </si>
  <si>
    <t xml:space="preserve">aemi1@aol.com</t>
  </si>
  <si>
    <t xml:space="preserve">T.U.</t>
  </si>
  <si>
    <t xml:space="preserve">Terre d¹EnVol</t>
  </si>
  <si>
    <t xml:space="preserve">40-42, avenue Rondu</t>
  </si>
  <si>
    <t xml:space="preserve">40-42\, avenue Rondu</t>
  </si>
  <si>
    <t xml:space="preserve">33 (0) 1 48 52 17 01</t>
  </si>
  <si>
    <t xml:space="preserve">0871 522 680</t>
  </si>
  <si>
    <t xml:space="preserve">(0) 6 11 40 12 72</t>
  </si>
  <si>
    <t xml:space="preserve">h.franceschi@terredenvol.fr</t>
  </si>
  <si>
    <t xml:space="preserve">l.franceschi@wanadoo.fr</t>
  </si>
  <si>
    <t xml:space="preserve">H.F.</t>
  </si>
  <si>
    <t xml:space="preserve">29 allée des Néfliers</t>
  </si>
  <si>
    <t xml:space="preserve">01 60 12 03 48</t>
  </si>
  <si>
    <t xml:space="preserve">ph_lemaire@infonie.fr</t>
  </si>
  <si>
    <t xml:space="preserve">1/8/2007</t>
  </si>
  <si>
    <t xml:space="preserve">VIDAL</t>
  </si>
  <si>
    <t xml:space="preserve">FACSE</t>
  </si>
  <si>
    <t xml:space="preserve">01 69 07 99 01</t>
  </si>
  <si>
    <t xml:space="preserve">06 07 88 16 49</t>
  </si>
  <si>
    <t xml:space="preserve">facse@wanadoo.fr</t>
  </si>
  <si>
    <t xml:space="preserve">rvidal.facse@wanadoo.fr</t>
  </si>
  <si>
    <t xml:space="preserve">Parquet</t>
  </si>
  <si>
    <t xml:space="preserve">C3 groupe</t>
  </si>
  <si>
    <t xml:space="preserve">82 Avenue de la Division Leclerc</t>
  </si>
  <si>
    <t xml:space="preserve">33 (1) 42 37 64 04</t>
  </si>
  <si>
    <t xml:space="preserve">33 (1) 42 37 12 34</t>
  </si>
  <si>
    <t xml:space="preserve">01 40 96 93 84 (directe)</t>
  </si>
  <si>
    <t xml:space="preserve">33 (6) 85 07 45 30</t>
  </si>
  <si>
    <t xml:space="preserve">eric.parquet@c3groupe.com</t>
  </si>
  <si>
    <t xml:space="preserve">Eric Parquet (eric.parquet@c3groupe.com)</t>
  </si>
  <si>
    <t xml:space="preserve">eric.parquet@c3institute.com</t>
  </si>
  <si>
    <t xml:space="preserve">Eric Parquet (eric.parquet@c3institute.com)</t>
  </si>
  <si>
    <t xml:space="preserve">27/5/2007</t>
  </si>
  <si>
    <t xml:space="preserve">http://www.c3groupe.com</t>
  </si>
  <si>
    <t xml:space="preserve">Maria</t>
  </si>
  <si>
    <t xml:space="preserve">ESTANQUEIRO</t>
  </si>
  <si>
    <t xml:space="preserve">Dectis Consultatns</t>
  </si>
  <si>
    <t xml:space="preserve">Conseil et conduite de projets</t>
  </si>
  <si>
    <t xml:space="preserve">10 av. du Québec\nBP 116</t>
  </si>
  <si>
    <t xml:space="preserve">Courtab¦uf Cedex</t>
  </si>
  <si>
    <t xml:space="preserve">01 60 92 42 12</t>
  </si>
  <si>
    <t xml:space="preserve">01 60 92 42 10</t>
  </si>
  <si>
    <t xml:space="preserve">06 80 89 42 66</t>
  </si>
  <si>
    <t xml:space="preserve">maria.estanqueiro@dectis.com</t>
  </si>
  <si>
    <t xml:space="preserve">Ribier</t>
  </si>
  <si>
    <t xml:space="preserve">26 rue Clemenceau</t>
  </si>
  <si>
    <t xml:space="preserve">Thorigny sur marne</t>
  </si>
  <si>
    <t xml:space="preserve">06 10 60 56 92 - 01 49 81 68 27</t>
  </si>
  <si>
    <t xml:space="preserve">01 64 30 11 09</t>
  </si>
  <si>
    <t xml:space="preserve">06 12 16 39 61</t>
  </si>
  <si>
    <t xml:space="preserve">karine.ribier@free.fr</t>
  </si>
  <si>
    <t xml:space="preserve">K.R.</t>
  </si>
  <si>
    <t xml:space="preserve">Félix</t>
  </si>
  <si>
    <t xml:space="preserve">RAOULT</t>
  </si>
  <si>
    <t xml:space="preserve">SICAB prêt immobiliers</t>
  </si>
  <si>
    <t xml:space="preserve">78 av. Roger Salengro</t>
  </si>
  <si>
    <t xml:space="preserve">(01) 55 97 06 06</t>
  </si>
  <si>
    <t xml:space="preserve">(01) 55 97 16 13 (standard : 01 55 97 16 16)</t>
  </si>
  <si>
    <t xml:space="preserve">(06) 60 42 83 88</t>
  </si>
  <si>
    <t xml:space="preserve">felix.raoult@sicab.fr</t>
  </si>
  <si>
    <t xml:space="preserve">RAOULT Félix (felix.raoult@sicab.fr)</t>
  </si>
  <si>
    <t xml:space="preserve">Lirzin</t>
  </si>
  <si>
    <t xml:space="preserve">TOOTEM Distributeur Nomadic Display</t>
  </si>
  <si>
    <t xml:space="preserve">Directeur commercial</t>
  </si>
  <si>
    <t xml:space="preserve">46\, av. Kléber</t>
  </si>
  <si>
    <t xml:space="preserve">01 46 49 54 92</t>
  </si>
  <si>
    <t xml:space="preserve">01 46 49 13 00</t>
  </si>
  <si>
    <t xml:space="preserve">06 08 90 20 10</t>
  </si>
  <si>
    <t xml:space="preserve">jmlirzin@wanadoo.fr</t>
  </si>
  <si>
    <t xml:space="preserve">Payen</t>
  </si>
  <si>
    <t xml:space="preserve">SEECA-International</t>
  </si>
  <si>
    <t xml:space="preserve">Associate</t>
  </si>
  <si>
    <t xml:space="preserve">10, rue des Pierres</t>
  </si>
  <si>
    <t xml:space="preserve">Gouvernes</t>
  </si>
  <si>
    <t xml:space="preserve">F-77400</t>
  </si>
  <si>
    <t xml:space="preserve">33.(0)1.64.12.29.14</t>
  </si>
  <si>
    <t xml:space="preserve">33.(0)6.86.41.46.84</t>
  </si>
  <si>
    <t xml:space="preserve">philippe.payen@seeca-international.com</t>
  </si>
  <si>
    <t xml:space="preserve">philippe.payen</t>
  </si>
  <si>
    <t xml:space="preserve">9/11/2007</t>
  </si>
  <si>
    <t xml:space="preserve">www.seeca-international.fr &lt;http://www.seeca-international.fr&gt;</t>
  </si>
  <si>
    <t xml:space="preserve">Lebas</t>
  </si>
  <si>
    <t xml:space="preserve">Caixa Banque</t>
  </si>
  <si>
    <t xml:space="preserve">Resp.clients</t>
  </si>
  <si>
    <t xml:space="preserve">01 39 51 69 99</t>
  </si>
  <si>
    <t xml:space="preserve">Marie Ange</t>
  </si>
  <si>
    <t xml:space="preserve">Moral</t>
  </si>
  <si>
    <t xml:space="preserve">BROD'IMAGE</t>
  </si>
  <si>
    <t xml:space="preserve">Resp. Oiseau Lire</t>
  </si>
  <si>
    <t xml:space="preserve">4\, rue Alfred Dubois</t>
  </si>
  <si>
    <t xml:space="preserve">01 69 01 93 02</t>
  </si>
  <si>
    <t xml:space="preserve">01 69 01 93 12</t>
  </si>
  <si>
    <t xml:space="preserve">brodimage@wanadoo.fr</t>
  </si>
  <si>
    <t xml:space="preserve">M.A.M.</t>
  </si>
  <si>
    <t xml:space="preserve">Rousseau</t>
  </si>
  <si>
    <t xml:space="preserve">MACIF</t>
  </si>
  <si>
    <t xml:space="preserve">(05) 49 09 31 21</t>
  </si>
  <si>
    <t xml:space="preserve">y_mails@macif.fr</t>
  </si>
  <si>
    <t xml:space="preserve">mail general macif (y_mails@macif.fr)</t>
  </si>
  <si>
    <t xml:space="preserve">Nolwenn</t>
  </si>
  <si>
    <t xml:space="preserve">LE CORRE</t>
  </si>
  <si>
    <t xml:space="preserve">Centre naturo-esthétique</t>
  </si>
  <si>
    <t xml:space="preserve">26\, rue Alfred Dubois</t>
  </si>
  <si>
    <t xml:space="preserve">01 69 01 60 42</t>
  </si>
  <si>
    <t xml:space="preserve">N.L.C.</t>
  </si>
  <si>
    <t xml:space="preserve">iMEDIA PHOTOGRAVURE</t>
  </si>
  <si>
    <t xml:space="preserve">iMEDIA</t>
  </si>
  <si>
    <t xml:space="preserve">"30\, rue Paul Claudel"</t>
  </si>
  <si>
    <t xml:space="preserve">01 60 77 13 68</t>
  </si>
  <si>
    <t xml:space="preserve">01 60 77 13 74</t>
  </si>
  <si>
    <t xml:space="preserve">info@imedia.fr.to</t>
  </si>
  <si>
    <t xml:space="preserve">i.P.</t>
  </si>
  <si>
    <t xml:space="preserve">FERRARI</t>
  </si>
  <si>
    <t xml:space="preserve">ATELIER DE SCULPTURE CINÉTIQUE</t>
  </si>
  <si>
    <t xml:space="preserve">01 44 43 76 30</t>
  </si>
  <si>
    <t xml:space="preserve">06 82 12 31 35</t>
  </si>
  <si>
    <t xml:space="preserve">01 60 12 32 15</t>
  </si>
  <si>
    <t xml:space="preserve">pbferrari@free.fr</t>
  </si>
  <si>
    <t xml:space="preserve">digacom@free.fr</t>
  </si>
  <si>
    <t xml:space="preserve">Pascal.Ferrari@consultants.publicis.fr</t>
  </si>
  <si>
    <t xml:space="preserve">http://digacom.free.fr</t>
  </si>
  <si>
    <t xml:space="preserve">Coursier</t>
  </si>
  <si>
    <t xml:space="preserve">Trans-Communication</t>
  </si>
  <si>
    <t xml:space="preserve">01 60 78 14 14</t>
  </si>
  <si>
    <t xml:space="preserve">WACHNICKI</t>
  </si>
  <si>
    <t xml:space="preserve">Travaux d'Ilustrations &amp; Trait./Ordinateur</t>
  </si>
  <si>
    <t xml:space="preserve">2 passage du manˆ®ge</t>
  </si>
  <si>
    <t xml:space="preserve">VILLERS-COTTERETS</t>
  </si>
  <si>
    <t xml:space="preserve">2600</t>
  </si>
  <si>
    <t xml:space="preserve">06 86 83 41 35</t>
  </si>
  <si>
    <t xml:space="preserve">03 23 69 06 39</t>
  </si>
  <si>
    <t xml:space="preserve">tito69@club-internet.fr</t>
  </si>
  <si>
    <t xml:space="preserve">Philppe</t>
  </si>
  <si>
    <t xml:space="preserve">BOUDREAUX</t>
  </si>
  <si>
    <t xml:space="preserve">2, place de la République</t>
  </si>
  <si>
    <t xml:space="preserve">(01) 69 80 72 81</t>
  </si>
  <si>
    <t xml:space="preserve">01 64 49 05 97</t>
  </si>
  <si>
    <t xml:space="preserve">i-philboud@wanadoo.fr</t>
  </si>
  <si>
    <t xml:space="preserve">robert</t>
  </si>
  <si>
    <t xml:space="preserve">AYOUL</t>
  </si>
  <si>
    <t xml:space="preserve">ibp</t>
  </si>
  <si>
    <t xml:space="preserve">chef de fab</t>
  </si>
  <si>
    <t xml:space="preserve">13\, rue condorcet</t>
  </si>
  <si>
    <t xml:space="preserve">01 69 25 40 44</t>
  </si>
  <si>
    <t xml:space="preserve">robert.ayoul@taag.fr</t>
  </si>
  <si>
    <t xml:space="preserve">client JL Rabréaud</t>
  </si>
  <si>
    <t xml:space="preserve">r.A.</t>
  </si>
  <si>
    <t xml:space="preserve">christelle</t>
  </si>
  <si>
    <t xml:space="preserve">chuplier</t>
  </si>
  <si>
    <t xml:space="preserve">atoutpromotion</t>
  </si>
  <si>
    <t xml:space="preserve">chuplier@atoutpromotion.com</t>
  </si>
  <si>
    <t xml:space="preserve">atout-promotion@wanadoo.fr</t>
  </si>
  <si>
    <t xml:space="preserve">commercial@atoutpromotion.com</t>
  </si>
  <si>
    <t xml:space="preserve">c.c.</t>
  </si>
  <si>
    <t xml:space="preserve">TAULET</t>
  </si>
  <si>
    <t xml:space="preserve">ACTUAL E&amp;C  ET GEA Conseil</t>
  </si>
  <si>
    <t xml:space="preserve">ZAE de Linas - 3 rue Louis Delage</t>
  </si>
  <si>
    <t xml:space="preserve">Linas-Montlhéry</t>
  </si>
  <si>
    <t xml:space="preserve">philippe.taulet@wanadoo.fr</t>
  </si>
  <si>
    <t xml:space="preserve">philippe.taulet@actualexpertise.com</t>
  </si>
  <si>
    <t xml:space="preserve">saida.adhar@actualexpertise.com</t>
  </si>
  <si>
    <t xml:space="preserve">Philippe TAULET (saida.adhar@actualexpertise.com)</t>
  </si>
  <si>
    <t xml:space="preserve">saida.adhar@actualexpertise.com
Actual Expertise &amp; Conseil 
M. Taulet, Bureau Yerres 01 69 48 88 31 
Saida  : tel : 01.69.63.91.31
 fax : 01.69.63.91.14
saida.adhar@actualexpertise.com
nathalie.brigaud@actualexpertise.com
nathalie.garandet@actualex</t>
  </si>
  <si>
    <t xml:space="preserve">Hugues</t>
  </si>
  <si>
    <t xml:space="preserve">GAUTIER</t>
  </si>
  <si>
    <t xml:space="preserve">TAAG</t>
  </si>
  <si>
    <t xml:space="preserve">Pour Envoi Fichiers</t>
  </si>
  <si>
    <t xml:space="preserve">ZAC les radars</t>
  </si>
  <si>
    <t xml:space="preserve">Grigny</t>
  </si>
  <si>
    <t xml:space="preserve">91350</t>
  </si>
  <si>
    <t xml:space="preserve">01 69 25 40 50 ou 55</t>
  </si>
  <si>
    <t xml:space="preserve">01 69 25 40 57</t>
  </si>
  <si>
    <t xml:space="preserve">01 69 25 40 40</t>
  </si>
  <si>
    <t xml:space="preserve">06 80 11 86 67</t>
  </si>
  <si>
    <t xml:space="preserve">fabrication@taag.fr</t>
  </si>
  <si>
    <t xml:space="preserve">Hugues GAUTIER (fabrication@taag.fr)</t>
  </si>
  <si>
    <t xml:space="preserve">hugues.gautier@taag.fr</t>
  </si>
  <si>
    <t xml:space="preserve">Hugues GAUTIER (hugues.gautier@taag.fr)</t>
  </si>
  <si>
    <t xml:space="preserve">astrid.cheylan@taag.fr</t>
  </si>
  <si>
    <t xml:space="preserve">Hugues GAUTIER (astrid.cheylan@taag.fr)</t>
  </si>
  <si>
    <t xml:space="preserve">H.G.</t>
  </si>
  <si>
    <t xml:space="preserve">http://Olivier : 01 69 25 40 66 - Yves (livraison) 01 69 25 40 46</t>
  </si>
  <si>
    <t xml:space="preserve">Victor</t>
  </si>
  <si>
    <t xml:space="preserve">SARRERE</t>
  </si>
  <si>
    <t xml:space="preserve">IMAGE ET STUDIO</t>
  </si>
  <si>
    <t xml:space="preserve">Route de Briis</t>
  </si>
  <si>
    <t xml:space="preserve">01 69 80 98 27</t>
  </si>
  <si>
    <t xml:space="preserve">01 69 01 76 70</t>
  </si>
  <si>
    <t xml:space="preserve">06 12 23 09 22</t>
  </si>
  <si>
    <t xml:space="preserve">DOMENJOZ</t>
  </si>
  <si>
    <t xml:space="preserve">CD2-multimedia.com</t>
  </si>
  <si>
    <t xml:space="preserve">01 69 01 74 97</t>
  </si>
  <si>
    <t xml:space="preserve">01 69 01 08 12</t>
  </si>
  <si>
    <t xml:space="preserve">06 12 02 96 35</t>
  </si>
  <si>
    <t xml:space="preserve">domenjoz@wanadoo.fr</t>
  </si>
  <si>
    <t xml:space="preserve">Rodrigues</t>
  </si>
  <si>
    <t xml:space="preserve">Crédit Foncier</t>
  </si>
  <si>
    <t xml:space="preserve">11 bis\, place de la Nation</t>
  </si>
  <si>
    <t xml:space="preserve">01 43 48 18 23</t>
  </si>
  <si>
    <t xml:space="preserve">01 43 56 47 36 / 31</t>
  </si>
  <si>
    <t xml:space="preserve">01 43 48 16 45 (standard)</t>
  </si>
  <si>
    <t xml:space="preserve">nathalie.rodriguez.creditfoncier.fr</t>
  </si>
  <si>
    <t xml:space="preserve">N.R.</t>
  </si>
  <si>
    <t xml:space="preserve">Fawzia</t>
  </si>
  <si>
    <t xml:space="preserve">Froment</t>
  </si>
  <si>
    <t xml:space="preserve">Directeur d'Agence</t>
  </si>
  <si>
    <t xml:space="preserve">01 43 56 47 30</t>
  </si>
  <si>
    <t xml:space="preserve">06 07 57 86 21</t>
  </si>
  <si>
    <t xml:space="preserve">fawzia.froment@creditfoncier.fr</t>
  </si>
  <si>
    <t xml:space="preserve">SERENARI</t>
  </si>
  <si>
    <t xml:space="preserve">COPIE EXPRESS</t>
  </si>
  <si>
    <t xml:space="preserve">"3\, villa Cour Creuse"</t>
  </si>
  <si>
    <t xml:space="preserve">01 46 42 30 89</t>
  </si>
  <si>
    <t xml:space="preserve">01 45 29 08 34</t>
  </si>
  <si>
    <t xml:space="preserve">01 60 12 51 73</t>
  </si>
  <si>
    <t xml:space="preserve">(06) 82 61 48 57</t>
  </si>
  <si>
    <t xml:space="preserve">copie.express@apachdiff.fr</t>
  </si>
  <si>
    <t xml:space="preserve">Yveline</t>
  </si>
  <si>
    <t xml:space="preserve">BONNIN</t>
  </si>
  <si>
    <t xml:space="preserve">EQUILIBRE</t>
  </si>
  <si>
    <t xml:space="preserve">"9\, allée Suzanne Lenglen"</t>
  </si>
  <si>
    <t xml:space="preserve">BONDOUFLE</t>
  </si>
  <si>
    <t xml:space="preserve">91070</t>
  </si>
  <si>
    <t xml:space="preserve">01 60 86 62 61</t>
  </si>
  <si>
    <t xml:space="preserve">01 60 86 62 63</t>
  </si>
  <si>
    <t xml:space="preserve">06 14 71 68 00</t>
  </si>
  <si>
    <t xml:space="preserve">yveline.bonnin@equilibre-sarl.fr</t>
  </si>
  <si>
    <t xml:space="preserve">Y.B.</t>
  </si>
  <si>
    <t xml:space="preserve">Moret</t>
  </si>
  <si>
    <t xml:space="preserve">Clinique vétérinaire</t>
  </si>
  <si>
    <t xml:space="preserve">2\, rue de la Croix de</t>
  </si>
  <si>
    <t xml:space="preserve">01 64 49 71 02</t>
  </si>
  <si>
    <t xml:space="preserve">01 64 49 00 91</t>
  </si>
  <si>
    <t xml:space="preserve">NGUYEN</t>
  </si>
  <si>
    <t xml:space="preserve">Docteur</t>
  </si>
  <si>
    <t xml:space="preserve">36 champs de la Mare</t>
  </si>
  <si>
    <t xml:space="preserve">01 60 12 10 65</t>
  </si>
  <si>
    <t xml:space="preserve">Boudet</t>
  </si>
  <si>
    <t xml:space="preserve">Prof. Qi Gong</t>
  </si>
  <si>
    <t xml:space="preserve">06 82 42 62 93</t>
  </si>
  <si>
    <t xml:space="preserve">Pascaline</t>
  </si>
  <si>
    <t xml:space="preserve">BRECHEMIER</t>
  </si>
  <si>
    <t xml:space="preserve">Diététicienne</t>
  </si>
  <si>
    <t xml:space="preserve">Rue de la Paix</t>
  </si>
  <si>
    <t xml:space="preserve">Bretigny</t>
  </si>
  <si>
    <t xml:space="preserve">ANDRE</t>
  </si>
  <si>
    <t xml:space="preserve">10bis\, rue  yvette</t>
  </si>
  <si>
    <t xml:space="preserve">01 69 09 17 06</t>
  </si>
  <si>
    <t xml:space="preserve">06 23 86 90 98</t>
  </si>
  <si>
    <t xml:space="preserve">Jean-Marie</t>
  </si>
  <si>
    <t xml:space="preserve">Faivre</t>
  </si>
  <si>
    <t xml:space="preserve">Clinique st Geneviève</t>
  </si>
  <si>
    <t xml:space="preserve">165 Bd Brune</t>
  </si>
  <si>
    <t xml:space="preserve">Cabinet\n23-25 rue Vital (entrée rue Nicolo)</t>
  </si>
  <si>
    <t xml:space="preserve">01 40 44 07 05</t>
  </si>
  <si>
    <t xml:space="preserve">01 43 95 43 00</t>
  </si>
  <si>
    <t xml:space="preserve">01 45 03 22 50</t>
  </si>
  <si>
    <t xml:space="preserve">01 45 04 10 89</t>
  </si>
  <si>
    <t xml:space="preserve">AKS JLR/FRancine</t>
  </si>
  <si>
    <t xml:space="preserve">Coiffeur</t>
  </si>
  <si>
    <t xml:space="preserve">ABSOLU'TIFS</t>
  </si>
  <si>
    <t xml:space="preserve">aV di Général de gaulle</t>
  </si>
  <si>
    <t xml:space="preserve">04 94 35 01 12</t>
  </si>
  <si>
    <t xml:space="preserve">beauté</t>
  </si>
  <si>
    <t xml:space="preserve">Serge Bernasconi</t>
  </si>
  <si>
    <t xml:space="preserve">TAXI</t>
  </si>
  <si>
    <t xml:space="preserve">Chauffeur taxi</t>
  </si>
  <si>
    <t xml:space="preserve">01 69 05 24 04</t>
  </si>
  <si>
    <t xml:space="preserve">S.B.T.</t>
  </si>
  <si>
    <t xml:space="preserve">Pizzeria</t>
  </si>
  <si>
    <t xml:space="preserve">La Fiorentina</t>
  </si>
  <si>
    <t xml:space="preserve">01 69 80 74 94</t>
  </si>
  <si>
    <t xml:space="preserve">Hoehne</t>
  </si>
  <si>
    <t xml:space="preserve">Cabinet médical</t>
  </si>
  <si>
    <t xml:space="preserve">34 rue Alfred Dubois</t>
  </si>
  <si>
    <t xml:space="preserve">01 64 49 53 00</t>
  </si>
  <si>
    <t xml:space="preserve">I.H.</t>
  </si>
  <si>
    <t xml:space="preserve">CPAM</t>
  </si>
  <si>
    <t xml:space="preserve">CPAM du Val de Marne</t>
  </si>
  <si>
    <t xml:space="preserve">Service Courrier</t>
  </si>
  <si>
    <t xml:space="preserve">1 à 9 av. du Gal de Gaulle</t>
  </si>
  <si>
    <t xml:space="preserve">CRETEIL cedex</t>
  </si>
  <si>
    <t xml:space="preserve">94031</t>
  </si>
  <si>
    <t xml:space="preserve">0820 904 156</t>
  </si>
  <si>
    <t xml:space="preserve">N° 2 61 02 38 185 115 49
N° 1 60 12 78 471 352 14
N° de Flavien : 1  92 07 91 228 310 12
</t>
  </si>
  <si>
    <t xml:space="preserve">Jamet</t>
  </si>
  <si>
    <t xml:space="preserve">Maison Médicale\n3\, rue de</t>
  </si>
  <si>
    <t xml:space="preserve">01 69 80 01 58</t>
  </si>
  <si>
    <t xml:space="preserve">BERNARD</t>
  </si>
  <si>
    <t xml:space="preserve">Assension</t>
  </si>
  <si>
    <t xml:space="preserve">Consultant et Kinésiologue</t>
  </si>
  <si>
    <t xml:space="preserve">46 rue des Bergeronnettes</t>
  </si>
  <si>
    <t xml:space="preserve">Mennecy</t>
  </si>
  <si>
    <t xml:space="preserve">91540</t>
  </si>
  <si>
    <t xml:space="preserve">01 64 99 80 88</t>
  </si>
  <si>
    <t xml:space="preserve">(Ancien 06 16 83 25 34) ou 06 25 97 17 41</t>
  </si>
  <si>
    <t xml:space="preserve">ressources-et-potentiel@club-internet.fr</t>
  </si>
  <si>
    <t xml:space="preserve">xavier.bernard@assension.net</t>
  </si>
  <si>
    <t xml:space="preserve">Xavier BERNARD (xavier.bernard@assension.net)</t>
  </si>
  <si>
    <t xml:space="preserve">X.B.</t>
  </si>
  <si>
    <t xml:space="preserve">http://www.assension.net</t>
  </si>
  <si>
    <t xml:space="preserve">Tremblais</t>
  </si>
  <si>
    <t xml:space="preserve">10 rue de Paris</t>
  </si>
  <si>
    <t xml:space="preserve">01 69 82 92 96</t>
  </si>
  <si>
    <t xml:space="preserve">BECART</t>
  </si>
  <si>
    <t xml:space="preserve">34 rue Alfred dubois</t>
  </si>
  <si>
    <t xml:space="preserve">01 64 49 53 03</t>
  </si>
  <si>
    <t xml:space="preserve">Restaurant</t>
  </si>
  <si>
    <t xml:space="preserve">La voie lactée</t>
  </si>
  <si>
    <t xml:space="preserve">Crèperie</t>
  </si>
  <si>
    <t xml:space="preserve">01 69 01 04 45</t>
  </si>
  <si>
    <t xml:space="preserve">souk - hammam</t>
  </si>
  <si>
    <t xml:space="preserve">restaurant</t>
  </si>
  <si>
    <t xml:space="preserve">La Mosquée</t>
  </si>
  <si>
    <t xml:space="preserve">39 rue Geoffroy Saint-Hilaire</t>
  </si>
  <si>
    <t xml:space="preserve">75005</t>
  </si>
  <si>
    <t xml:space="preserve">01 43 31 53 30</t>
  </si>
  <si>
    <t xml:space="preserve">01 43 31 38 20</t>
  </si>
  <si>
    <t xml:space="preserve">01 43 31 18 14</t>
  </si>
  <si>
    <t xml:space="preserve">nour_l@wanadoo.fr</t>
  </si>
  <si>
    <t xml:space="preserve">Fournisseurs;santé</t>
  </si>
  <si>
    <t xml:space="preserve">s.h.r.</t>
  </si>
  <si>
    <t xml:space="preserve">BEAUJON</t>
  </si>
  <si>
    <t xml:space="preserve">TDC</t>
  </si>
  <si>
    <t xml:space="preserve">Marketing</t>
  </si>
  <si>
    <t xml:space="preserve">BP 2</t>
  </si>
  <si>
    <t xml:space="preserve">Goux les Usiers</t>
  </si>
  <si>
    <t xml:space="preserve">25520</t>
  </si>
  <si>
    <t xml:space="preserve">0 381 382 959</t>
  </si>
  <si>
    <t xml:space="preserve">0 381 382 950</t>
  </si>
  <si>
    <t xml:space="preserve">sandrine.beaujon@tdc.fr</t>
  </si>
  <si>
    <t xml:space="preserve">www.tdc.fr</t>
  </si>
  <si>
    <t xml:space="preserve">Milléquant</t>
  </si>
  <si>
    <t xml:space="preserve">HOMINIS</t>
  </si>
  <si>
    <t xml:space="preserve">Directeur du développement Groupe</t>
  </si>
  <si>
    <t xml:space="preserve">3-5 rue Saint Georges</t>
  </si>
  <si>
    <t xml:space="preserve">75009 - PARIS</t>
  </si>
  <si>
    <t xml:space="preserve">(01) 55 06 80 05 - Poste : 8007</t>
  </si>
  <si>
    <t xml:space="preserve">(06) 29 33 47 06</t>
  </si>
  <si>
    <t xml:space="preserve">lmillequant@hominis.fr</t>
  </si>
  <si>
    <t xml:space="preserve">Ludovic Milléquant (lmillequant@hominis.fr)</t>
  </si>
  <si>
    <t xml:space="preserve">ludovic.millequant@adecco.fr</t>
  </si>
  <si>
    <t xml:space="preserve">client;sup de co grenoble</t>
  </si>
  <si>
    <t xml:space="preserve">Ludovic MILLEQUANT 
Directeur du développement groupe 		
Tél : 01 55 06 80 05 - Poste : 8007 - Fax : 01 73 01 74 25 - Port : 06 29 33 47 06 - lmillequant@hominis.fr 
3-5 rue Saint Georges - 75009 - PARIS - www.hominis.fr	
GSM : +33 (0) 6 34 48 67 48</t>
  </si>
  <si>
    <t xml:space="preserve">FITAMANT</t>
  </si>
  <si>
    <t xml:space="preserve">5 place Robert Schuman
BP 1538</t>
  </si>
  <si>
    <t xml:space="preserve">38025</t>
  </si>
  <si>
    <t xml:space="preserve">(04) 76 52 45 87</t>
  </si>
  <si>
    <t xml:space="preserve">06 85 40 59 32</t>
  </si>
  <si>
    <t xml:space="preserve">isabelle@fitamant.com</t>
  </si>
  <si>
    <t xml:space="preserve">isabelle.fitamant@alumni.grenoble-em.com</t>
  </si>
  <si>
    <t xml:space="preserve">Isabelle FITAMANT (isabelle.fitamant@alumni.grenoble-em.com)</t>
  </si>
  <si>
    <t xml:space="preserve">I.F.</t>
  </si>
  <si>
    <t xml:space="preserve">Isabelle 
04 76 52 45 87 
06 85 40 59 32 
</t>
  </si>
  <si>
    <t xml:space="preserve">Favre-Nicolin</t>
  </si>
  <si>
    <t xml:space="preserve">Scolarité ESC Grenoble</t>
  </si>
  <si>
    <t xml:space="preserve">04 76 70 60 13</t>
  </si>
  <si>
    <t xml:space="preserve">LALLEMAND</t>
  </si>
  <si>
    <t xml:space="preserve">ORCANTA</t>
  </si>
  <si>
    <t xml:space="preserve">Chef de produit</t>
  </si>
  <si>
    <t xml:space="preserve">210 quai de Jemmapes</t>
  </si>
  <si>
    <t xml:space="preserve">01 40 40 37 00</t>
  </si>
  <si>
    <t xml:space="preserve">01 40 40 37 21</t>
  </si>
  <si>
    <t xml:space="preserve">clallemand@orcanta.fr</t>
  </si>
  <si>
    <t xml:space="preserve">ALLOUCHE</t>
  </si>
  <si>
    <t xml:space="preserve">SYLVIE COACH</t>
  </si>
  <si>
    <t xml:space="preserve">1 allée Jean-Paul Sartre</t>
  </si>
  <si>
    <t xml:space="preserve">38800</t>
  </si>
  <si>
    <t xml:space="preserve">04 76 98 81 37</t>
  </si>
  <si>
    <t xml:space="preserve">06 22 05 24 58</t>
  </si>
  <si>
    <t xml:space="preserve">sylvie.allouche@wanadoo.fr</t>
  </si>
  <si>
    <t xml:space="preserve">Ange</t>
  </si>
  <si>
    <t xml:space="preserve">Castellani</t>
  </si>
  <si>
    <t xml:space="preserve">Etudiante ESC Grenoble</t>
  </si>
  <si>
    <t xml:space="preserve">ange.castellani@grenoble-em.com</t>
  </si>
  <si>
    <t xml:space="preserve">ESCODA</t>
  </si>
  <si>
    <t xml:space="preserve">06 07 69 24 39</t>
  </si>
  <si>
    <t xml:space="preserve">laurent.escoda@nowystylgroup.fr</t>
  </si>
  <si>
    <t xml:space="preserve">Laurent ESCODA (laurent.escoda@nowystylgroup.fr)</t>
  </si>
  <si>
    <t xml:space="preserve">Gerard</t>
  </si>
  <si>
    <t xml:space="preserve">Griffe</t>
  </si>
  <si>
    <t xml:space="preserve">Gerard_Griffe@mail.schneider.fr</t>
  </si>
  <si>
    <t xml:space="preserve">Sam</t>
  </si>
  <si>
    <t xml:space="preserve">samepate@hotmail.com</t>
  </si>
  <si>
    <t xml:space="preserve">Sam simpson-jones</t>
  </si>
  <si>
    <t xml:space="preserve">'Sam simpson-jones'
</t>
  </si>
  <si>
    <t xml:space="preserve">ZUCCARELLI</t>
  </si>
  <si>
    <t xml:space="preserve">VIANOVA</t>
  </si>
  <si>
    <t xml:space="preserve">43 rue Taitbout</t>
  </si>
  <si>
    <t xml:space="preserve">(01) 53 32 28 44</t>
  </si>
  <si>
    <t xml:space="preserve">anne.zuccarelli@vianova-rp.com</t>
  </si>
  <si>
    <t xml:space="preserve">Anne ZUCCARELLI (anne.zuccarelli@vianova-rp.com)</t>
  </si>
  <si>
    <t xml:space="preserve">www.vianova-rp.com</t>
  </si>
  <si>
    <t xml:space="preserve">SOL</t>
  </si>
  <si>
    <t xml:space="preserve">paris</t>
  </si>
  <si>
    <t xml:space="preserve">(01) 53 32 28 81</t>
  </si>
  <si>
    <t xml:space="preserve">sol@vianova-rp.com</t>
  </si>
  <si>
    <t xml:space="preserve">Anne-Marie SOL (sol@vianova-rp.com)</t>
  </si>
  <si>
    <t xml:space="preserve">Chomel</t>
  </si>
  <si>
    <t xml:space="preserve">(06) 10 56 12 86</t>
  </si>
  <si>
    <t xml:space="preserve">mchomel@arkanissim.fr</t>
  </si>
  <si>
    <t xml:space="preserve">Martin Chomel (mchomel@arkanissim.fr)</t>
  </si>
  <si>
    <t xml:space="preserve">Martin Chomel
mchomel@arkanissim.fr 
www.arkanissim.fr &lt;http://www.arkanissim.fr/&gt; 
tel : 06 10 56 12 86
16 rue Anatole France 92300 Levallois Perret
tel: 01 40 89 72 12
</t>
  </si>
  <si>
    <t xml:space="preserve">EDWIGES</t>
  </si>
  <si>
    <t xml:space="preserve">CUBSAT</t>
  </si>
  <si>
    <t xml:space="preserve">(06) 14 21 66 30</t>
  </si>
  <si>
    <t xml:space="preserve">DE LA PERRAUDIERE</t>
  </si>
  <si>
    <t xml:space="preserve">(06) 69 76 49 96</t>
  </si>
  <si>
    <t xml:space="preserve">charles.delaperraudiere@xerox.com</t>
  </si>
  <si>
    <t xml:space="preserve"> (charles.delaperraudiere@xerox.com)</t>
  </si>
  <si>
    <t xml:space="preserve">C.D.L.P.</t>
  </si>
  <si>
    <t xml:space="preserve">charles.delaperraudiere@xerox.com 
Société XEROX Tel (portable) 06 69 76 49 96
Charles de La Perraudière
Ingénieur Commercial iGen XEROX France
Tél : 06 69 76 49 96
Mail : charles.delaperraudiere@xerox.com
Immeuble le Jade
253 avenue du Prési</t>
  </si>
  <si>
    <t xml:space="preserve">SICARD</t>
  </si>
  <si>
    <t xml:space="preserve">CGI BILLON</t>
  </si>
  <si>
    <t xml:space="preserve">Société de gestion La Londe</t>
  </si>
  <si>
    <t xml:space="preserve">Le Palatin, Centre Europe</t>
  </si>
  <si>
    <t xml:space="preserve">HYERES</t>
  </si>
  <si>
    <t xml:space="preserve">83400</t>
  </si>
  <si>
    <t xml:space="preserve">(04) 94 12 50 65 ou 04.94.12.50.12</t>
  </si>
  <si>
    <t xml:space="preserve">(04) 94 12 50 60 - Fabienne 04 94 01 37 81</t>
  </si>
  <si>
    <t xml:space="preserve">patricia.sicard@c-g-i.fr</t>
  </si>
  <si>
    <t xml:space="preserve">Patricia SICARD (patricia.sicard@c-g-i.fr)</t>
  </si>
  <si>
    <t xml:space="preserve">location.lalonde@c-g-i.fr</t>
  </si>
  <si>
    <t xml:space="preserve">PARRINELLO Fabienne</t>
  </si>
  <si>
    <t xml:space="preserve">: patricia.sicard@c-g-i.fr
Fax: 04.94.12.50.65 ou 04.94.12.50.12
Le Palatin, Centre Europe
83400 HYERES
Tél. 04 94 12 50 60
</t>
  </si>
  <si>
    <t xml:space="preserve">ACHOURI</t>
  </si>
  <si>
    <t xml:space="preserve">a.achouri@phytexel.com</t>
  </si>
  <si>
    <t xml:space="preserve">Laroche</t>
  </si>
  <si>
    <t xml:space="preserve">3 rue de la Fontaine Rouge</t>
  </si>
  <si>
    <t xml:space="preserve">CHESSY</t>
  </si>
  <si>
    <t xml:space="preserve">77700</t>
  </si>
  <si>
    <t xml:space="preserve">(01) 60 30 00 61</t>
  </si>
  <si>
    <t xml:space="preserve">fosteo.laroche@orange.fr</t>
  </si>
  <si>
    <t xml:space="preserve">François Laroche (fosteo.laroche@orange.fr)</t>
  </si>
  <si>
    <t xml:space="preserve">Osteopathe DOMROF membre de l’UFOF
Sylvie Laroche : 01 60 30 00 59
</t>
  </si>
  <si>
    <t xml:space="preserve">Bardey</t>
  </si>
  <si>
    <t xml:space="preserve">Styrel</t>
  </si>
  <si>
    <t xml:space="preserve">le Plessis</t>
  </si>
  <si>
    <t xml:space="preserve">(01) 69 88 85 29</t>
  </si>
  <si>
    <t xml:space="preserve">etienne.bardey@styrel.fr</t>
  </si>
  <si>
    <t xml:space="preserve">Etienne Bardey (etienne.bardey@styrel.fr)</t>
  </si>
  <si>
    <t xml:space="preserve">De la part de Philippe Vannier
</t>
  </si>
  <si>
    <t xml:space="preserve">Carlos</t>
  </si>
  <si>
    <t xml:space="preserve">Da Silva Dagraca</t>
  </si>
  <si>
    <t xml:space="preserve">ETDS</t>
  </si>
  <si>
    <t xml:space="preserve">15 av. Marc Sangnier</t>
  </si>
  <si>
    <t xml:space="preserve">Villeneuve la Garenne</t>
  </si>
  <si>
    <t xml:space="preserve">92390</t>
  </si>
  <si>
    <t xml:space="preserve">(01) 41 21 37 72</t>
  </si>
  <si>
    <t xml:space="preserve">(01) 41 21 37 74</t>
  </si>
  <si>
    <t xml:space="preserve">C.D.S.D.</t>
  </si>
  <si>
    <t xml:space="preserve">Stage Flavien
</t>
  </si>
  <si>
    <t xml:space="preserve">BAKECH</t>
  </si>
  <si>
    <t xml:space="preserve">QUALIS</t>
  </si>
  <si>
    <t xml:space="preserve">3 Quai Dion Bouton</t>
  </si>
  <si>
    <t xml:space="preserve">(01) 49 05 07 77</t>
  </si>
  <si>
    <t xml:space="preserve">(06) 09 20 26 12</t>
  </si>
  <si>
    <t xml:space="preserve">jacques.bakech@qualis.fr</t>
  </si>
  <si>
    <t xml:space="preserve">Sté Qualis – Tél. 01 49 05 07 77 pour ouverture parking
PDG : Jacques Bakech – Mobile : 06 09 20 26 12
3 Quai Dion Bouton 
92800 Puteaux (3ème étage)
Parking sur le côté au N° 11 Francis de Pressense
</t>
  </si>
  <si>
    <t xml:space="preserve">www.qualis.fr</t>
  </si>
  <si>
    <t xml:space="preserve">VIENNOT</t>
  </si>
  <si>
    <t xml:space="preserve">Présidente AEB</t>
  </si>
  <si>
    <t xml:space="preserve">(01) 40 83 18 66</t>
  </si>
  <si>
    <t xml:space="preserve">(06) 26 81 32 47</t>
  </si>
  <si>
    <t xml:space="preserve">b.viennot@ch-bry.org</t>
  </si>
  <si>
    <t xml:space="preserve">Béatrice VIENNOT (b.viennot@ch-bry.org)</t>
  </si>
  <si>
    <t xml:space="preserve">Béatrice Viennot
Tel : 0140831866
Mail hôpital : b.viennot@ch-bry.org
06 26 81 32 47
</t>
  </si>
  <si>
    <t xml:space="preserve">LANCRI</t>
  </si>
  <si>
    <t xml:space="preserve">Dermatologue</t>
  </si>
  <si>
    <t xml:space="preserve">75 avenue Ledru Rollin - 94170 Le Perreux sur Marne</t>
  </si>
  <si>
    <t xml:space="preserve">(01) 43 24 18 72</t>
  </si>
  <si>
    <t xml:space="preserve">martinelancri@wanadoo.fr</t>
  </si>
  <si>
    <t xml:space="preserve">Martine LANCRI (martinelancri@wanadoo.fr)</t>
  </si>
  <si>
    <t xml:space="preserve">75 avenue Ledru Rollin - 94170 Le Perreux sur Marne
Tél. : 01 43 24 18 72 - Fax : 01 48 72 40 17
e.mail : martinelancri@wanadoo.fr
</t>
  </si>
  <si>
    <t xml:space="preserve">FIDAL</t>
  </si>
  <si>
    <t xml:space="preserve">FIDAL
14, Bd du Général Leclerc 
92527 Neuilly-sur-Seine cedex 
Tél : +33 (0)1 47 38 54 00
</t>
  </si>
  <si>
    <t xml:space="preserve">Edouard</t>
  </si>
  <si>
    <t xml:space="preserve">GROSSIER</t>
  </si>
  <si>
    <t xml:space="preserve">CIC</t>
  </si>
  <si>
    <t xml:space="preserve">Conseiller Professionnel</t>
  </si>
  <si>
    <t xml:space="preserve">grossier@cic.fr</t>
  </si>
  <si>
    <t xml:space="preserve">Edouard GROSSIER (grossier@cic.fr)</t>
  </si>
  <si>
    <t xml:space="preserve">From: GROSSIER Edouard &lt;mailto:GROSSIED@cic.fr&gt;  
To: JEAN.SAINT-CRICQ@WANADOO.FR 
Sent: Monday, June 07, 2010 12:20 PM
Subject: Mail de confirmation
Edouard GROSSIER
Conseiller Professionnel
CIC - Crédit Industriel et Commercial
Succursale</t>
  </si>
  <si>
    <t xml:space="preserve">Yvan</t>
  </si>
  <si>
    <t xml:space="preserve">BOUTIER</t>
  </si>
  <si>
    <t xml:space="preserve">BNP Paribas</t>
  </si>
  <si>
    <t xml:space="preserve">(01) 47 67 54 20</t>
  </si>
  <si>
    <t xml:space="preserve">(06) 98 59 31 83</t>
  </si>
  <si>
    <t xml:space="preserve">yvan.boutier@bnpparibas.com</t>
  </si>
  <si>
    <t xml:space="preserve">Yvan BOUTIER (yvan.boutier@bnpparibas.com)</t>
  </si>
  <si>
    <t xml:space="preserve">mercredi 16 juin 2010 10:00:
------------------------------------------------------------------
</t>
  </si>
  <si>
    <t xml:space="preserve">LARATTE</t>
  </si>
  <si>
    <t xml:space="preserve">(06) 87 70 44 84</t>
  </si>
  <si>
    <t xml:space="preserve">p.laratte@boutique-nature.fr</t>
  </si>
  <si>
    <t xml:space="preserve">plaratte@orange.fr</t>
  </si>
  <si>
    <t xml:space="preserve">plaratte</t>
  </si>
  <si>
    <t xml:space="preserve">Philippe LARATTE
06 87 70 44 84
www.mb-entreprendre.com
</t>
  </si>
  <si>
    <t xml:space="preserve">Daguan</t>
  </si>
  <si>
    <t xml:space="preserve">(01) 48 54 62 62</t>
  </si>
  <si>
    <t xml:space="preserve">jeandag@wanadoo.fr</t>
  </si>
  <si>
    <t xml:space="preserve">De la part de M. Lanson
</t>
  </si>
  <si>
    <t xml:space="preserve">SORIOT</t>
  </si>
  <si>
    <t xml:space="preserve">Société Générale</t>
  </si>
  <si>
    <t xml:space="preserve">Chargé d'affaires</t>
  </si>
  <si>
    <t xml:space="preserve">(01) 53 99 57 47</t>
  </si>
  <si>
    <t xml:space="preserve">(06) 77 89 11 75</t>
  </si>
  <si>
    <t xml:space="preserve">benoit.soriot@socgen.com</t>
  </si>
  <si>
    <t xml:space="preserve">Contact par Martine Piejko
</t>
  </si>
  <si>
    <t xml:space="preserve">Picquetegly</t>
  </si>
  <si>
    <t xml:space="preserve">(06) 70 38 92 63</t>
  </si>
  <si>
    <t xml:space="preserve">BRUNO</t>
  </si>
  <si>
    <t xml:space="preserve">COMEUROP</t>
  </si>
  <si>
    <t xml:space="preserve">253 AVENUE DU GENERAL LECLERC</t>
  </si>
  <si>
    <t xml:space="preserve">Maisons-alfort</t>
  </si>
  <si>
    <t xml:space="preserve">(01) 41 79 45 00</t>
  </si>
  <si>
    <t xml:space="preserve">(06) 80 63 91 93</t>
  </si>
  <si>
    <t xml:space="preserve">jcb@comeurop.fr</t>
  </si>
  <si>
    <t xml:space="preserve">Christophe BRUNO (jcb@comeurop.fr)</t>
  </si>
  <si>
    <t xml:space="preserve">Contact de la part de Sylvie Goldstat
M° Maison Alfort les Juilliiottes
</t>
  </si>
  <si>
    <t xml:space="preserve">Relais</t>
  </si>
  <si>
    <t xml:space="preserve">Nature</t>
  </si>
  <si>
    <t xml:space="preserve">Boutique BIO</t>
  </si>
  <si>
    <t xml:space="preserve">9 /11 RUE PAUL BERT</t>
  </si>
  <si>
    <t xml:space="preserve">NOGENT SUR MARNE</t>
  </si>
  <si>
    <t xml:space="preserve">(01) 48 73 42 18</t>
  </si>
  <si>
    <t xml:space="preserve">R.N.</t>
  </si>
  <si>
    <t xml:space="preserve">LE RELAIS NATURE	9 /11 RUE PAUL BERT	94130	NOGENT SUR MARNE	01 48 73 42 18	
</t>
  </si>
  <si>
    <t xml:space="preserve">home</t>
  </si>
  <si>
    <t xml:space="preserve">sitting</t>
  </si>
  <si>
    <t xml:space="preserve">Home sitting</t>
  </si>
  <si>
    <t xml:space="preserve">h.s.</t>
  </si>
  <si>
    <t xml:space="preserve">Maisonbleucitron
</t>
  </si>
  <si>
    <t xml:space="preserve">www.maisonbleucitron.com</t>
  </si>
  <si>
    <t xml:space="preserve">BENET</t>
  </si>
  <si>
    <t xml:space="preserve">Carole Franck</t>
  </si>
  <si>
    <t xml:space="preserve">6 place du Général Catroux</t>
  </si>
  <si>
    <t xml:space="preserve">labo : 01 39 15 04 40</t>
  </si>
  <si>
    <t xml:space="preserve">(01) 46 22 03 03</t>
  </si>
  <si>
    <t xml:space="preserve">(06) 08 25 92 98</t>
  </si>
  <si>
    <t xml:space="preserve">christian.benet78@orange.fr</t>
  </si>
  <si>
    <t xml:space="preserve">Christian BENET (christian.benet78@orange.fr)</t>
  </si>
  <si>
    <t xml:space="preserve">contact@carolefranck.com</t>
  </si>
  <si>
    <t xml:space="preserve">Christian BENET (contact@carolefranck.com)</t>
  </si>
  <si>
    <t xml:space="preserve">MOLLIERE</t>
  </si>
  <si>
    <t xml:space="preserve">31, rue des fauvelles,</t>
  </si>
  <si>
    <t xml:space="preserve">92 400 Courbevoie</t>
  </si>
  <si>
    <t xml:space="preserve">(09) 51 78 95 67</t>
  </si>
  <si>
    <t xml:space="preserve">+33 (0)6 65 78 39 13</t>
  </si>
  <si>
    <t xml:space="preserve">amolliere@gmail.com</t>
  </si>
  <si>
    <t xml:space="preserve"> amolliere@gmail.com</t>
  </si>
  <si>
    <t xml:space="preserve">partenaire;Fournisseurs</t>
  </si>
  <si>
    <t xml:space="preserve">mardi 9 novembre 2010 23:33:
Arnaud MOLLIERE,
Consultant PME / PMI.
31, rue des fauvelles,
92 400 Courbevoie.
France
Portable : +33 (0)6 65 78 39 13
------------------------------------------------------------------
Arnaud Mollière
Founder
L</t>
  </si>
  <si>
    <t xml:space="preserve">STORA</t>
  </si>
  <si>
    <t xml:space="preserve">Investisseurs</t>
  </si>
  <si>
    <t xml:space="preserve">Business Angels</t>
  </si>
  <si>
    <t xml:space="preserve">(06) 62 95 32 54</t>
  </si>
  <si>
    <t xml:space="preserve">ludovic.stora@numericable.fr</t>
  </si>
  <si>
    <t xml:space="preserve">Schleich</t>
  </si>
  <si>
    <t xml:space="preserve">PLDA</t>
  </si>
  <si>
    <t xml:space="preserve">aschleich@plda.com</t>
  </si>
  <si>
    <t xml:space="preserve">Arnaud Schleich (aschleich@plda.com)</t>
  </si>
  <si>
    <t xml:space="preserve">Voici les coordonnées de Arnaud Schleich, Président et actionnaire de PLDA (composants électroniques pour dossier Eurocomposant), elle-même actionnaire de iEUROP :
aschleich@plda.com
</t>
  </si>
  <si>
    <t xml:space="preserve">SIMON</t>
  </si>
  <si>
    <t xml:space="preserve">(06) 62 18 11 67</t>
  </si>
  <si>
    <t xml:space="preserve">david.simon16@orange.fr</t>
  </si>
  <si>
    <t xml:space="preserve">David SIMON (david.simon16@orange.fr)</t>
  </si>
  <si>
    <t xml:space="preserve">Ex. Investisseur EONA
david.simon16@orange.fr
tél : 06 62 18 11 67
</t>
  </si>
  <si>
    <t xml:space="preserve">COLLET</t>
  </si>
  <si>
    <t xml:space="preserve">Conseiller clientèle</t>
  </si>
  <si>
    <t xml:space="preserve">2 av. Paul Langevin</t>
  </si>
  <si>
    <t xml:space="preserve">Montreuil sous Bois</t>
  </si>
  <si>
    <t xml:space="preserve">(01) 49 88 87 55</t>
  </si>
  <si>
    <t xml:space="preserve">BOUTBOUL</t>
  </si>
  <si>
    <t xml:space="preserve">Princesse du Sud</t>
  </si>
  <si>
    <t xml:space="preserve">Fondateur</t>
  </si>
  <si>
    <t xml:space="preserve">55 Bd Lannes</t>
  </si>
  <si>
    <t xml:space="preserve">(06) 15 38 59 57</t>
  </si>
  <si>
    <t xml:space="preserve">alainboutboul@aol.com</t>
  </si>
  <si>
    <t xml:space="preserve">Abel</t>
  </si>
  <si>
    <t xml:space="preserve">SMATI</t>
  </si>
  <si>
    <t xml:space="preserve">ADEQUATEC</t>
  </si>
  <si>
    <t xml:space="preserve">18-22 rue D'Arras</t>
  </si>
  <si>
    <t xml:space="preserve">92 Nanterres</t>
  </si>
  <si>
    <t xml:space="preserve">(06) 60 42 70 04</t>
  </si>
  <si>
    <t xml:space="preserve">abel.smati@adequatec.com</t>
  </si>
  <si>
    <t xml:space="preserve">Passer la barrière, au bout de l’allée à gauche.
</t>
  </si>
  <si>
    <t xml:space="preserve">Gondel</t>
  </si>
  <si>
    <t xml:space="preserve">(06) 83 61 04 99 (parents)</t>
  </si>
  <si>
    <t xml:space="preserve">jl.gondel@club-internet.fr</t>
  </si>
  <si>
    <t xml:space="preserve">Guillaume Gondel (jl.gondel@club-internet.fr)</t>
  </si>
  <si>
    <t xml:space="preserve">Parents : Patricia et Jean-Luc
</t>
  </si>
  <si>
    <t xml:space="preserve">Culture</t>
  </si>
  <si>
    <t xml:space="preserve">In</t>
  </si>
  <si>
    <t xml:space="preserve">Door</t>
  </si>
  <si>
    <t xml:space="preserve">Jardin</t>
  </si>
  <si>
    <t xml:space="preserve">118-120 Boulevard de Créteil 94100</t>
  </si>
  <si>
    <t xml:space="preserve">Saint Maur des Fosses</t>
  </si>
  <si>
    <t xml:space="preserve">(01) 42 83 54 93</t>
  </si>
  <si>
    <t xml:space="preserve">C.I.D.</t>
  </si>
  <si>
    <t xml:space="preserve">Plantes Flavien
118-120 Boulevard de Créteil 94100 
Saint Maur des Fosses
Tel : 01 42 83 54 93 
Horaires d'ouvertures : Lundi au Samedi 6jours
11H30 - 19H30 NON STOP
RER A Parc de Saint Maur
Accès A4 - A86 - N34 - N4 - N6
</t>
  </si>
  <si>
    <t xml:space="preserve">Marine</t>
  </si>
  <si>
    <t xml:space="preserve">BOISGONTIER</t>
  </si>
  <si>
    <t xml:space="preserve">Etudiante ESCP</t>
  </si>
  <si>
    <t xml:space="preserve">75bis, Rue du Val d'Or</t>
  </si>
  <si>
    <t xml:space="preserve">Cormeilles en Parisis</t>
  </si>
  <si>
    <t xml:space="preserve">95240</t>
  </si>
  <si>
    <t xml:space="preserve">(06) 08 10 56 47</t>
  </si>
  <si>
    <t xml:space="preserve">marine.boisgontier@orange.fr</t>
  </si>
  <si>
    <t xml:space="preserve">Marine BOISGONTIER</t>
  </si>
  <si>
    <t xml:space="preserve">FACCHINI</t>
  </si>
  <si>
    <t xml:space="preserve">(06) 60 35 45 56</t>
  </si>
  <si>
    <t xml:space="preserve">eric.facchini@xerox.com</t>
  </si>
  <si>
    <t xml:space="preserve">Eric FACCHINI (eric.facchini@xerox.com)</t>
  </si>
  <si>
    <t xml:space="preserve">E.F.</t>
  </si>
  <si>
    <t xml:space="preserve">Eric 	Facchini 	eric.facchini@xerox.com 	06 60 35 45 56  
</t>
  </si>
  <si>
    <t xml:space="preserve">DIRECTRICE</t>
  </si>
  <si>
    <t xml:space="preserve">NEVEU</t>
  </si>
  <si>
    <t xml:space="preserve">COURS NOGENTAIS</t>
  </si>
  <si>
    <t xml:space="preserve">7 rue Auguste Péchinez</t>
  </si>
  <si>
    <t xml:space="preserve">(01) 48 71 26 57</t>
  </si>
  <si>
    <t xml:space="preserve">coursnogentais@wanadoo.fr</t>
  </si>
  <si>
    <t xml:space="preserve">NEVEU (coursnogentais@wanadoo.fr)</t>
  </si>
  <si>
    <t xml:space="preserve">Manageo</t>
  </si>
  <si>
    <t xml:space="preserve">0 825 000 826</t>
  </si>
  <si>
    <t xml:space="preserve">Service-client@informeo.net</t>
  </si>
  <si>
    <t xml:space="preserve">
	Bât J Parc Cézanne II
	290, avenue Galilée
	CS 10546
	13594 Aix en Provence cedex 3
	Tél. 0 825 000 826
	Fax.0 825 000 827
</t>
  </si>
  <si>
    <t xml:space="preserve">RECOUVROT</t>
  </si>
  <si>
    <t xml:space="preserve">Mas de Vèzes - 812 chemin des Estourans</t>
  </si>
  <si>
    <t xml:space="preserve">LE THOR - France</t>
  </si>
  <si>
    <t xml:space="preserve">84250</t>
  </si>
  <si>
    <t xml:space="preserve">+33 (0)6 77 78 95 54</t>
  </si>
  <si>
    <t xml:space="preserve">trecouvrot@gmail.com</t>
  </si>
  <si>
    <t xml:space="preserve">Thierry RECOUVROT</t>
  </si>
  <si>
    <t xml:space="preserve">Mas de Vèzes - 812 chemin des Estourans
84250 LE THOR - France
Port : +33 (0)6 77 78 95 54
</t>
  </si>
  <si>
    <t xml:space="preserve">Motte</t>
  </si>
  <si>
    <t xml:space="preserve">15 rue Weber</t>
  </si>
  <si>
    <t xml:space="preserve">(06) 63 19 29 94</t>
  </si>
  <si>
    <t xml:space="preserve">d.motte@orange.fr</t>
  </si>
  <si>
    <t xml:space="preserve">LIPP</t>
  </si>
  <si>
    <t xml:space="preserve">Capstone Properties</t>
  </si>
  <si>
    <t xml:space="preserve">GERANT de CAPSTONE PROPERTIES</t>
  </si>
  <si>
    <t xml:space="preserve">29, rue du Général Delestraint</t>
  </si>
  <si>
    <t xml:space="preserve">(03) 44 73 32 09</t>
  </si>
  <si>
    <t xml:space="preserve">stephane.lipp@capstone.fr</t>
  </si>
  <si>
    <t xml:space="preserve">S.L.</t>
  </si>
  <si>
    <t xml:space="preserve">Stéphane LIPP
 &lt;javascript:location.href='mailto:'+String.fromCharCode(112,97,116,114,105,99,107,103,97,117,116,105,101,114,64,112,97,116,114,105,99,107,103,97,117,116,105,101,114,46,99,111,109)+'?subject=Contact%20Cercle%2016'&gt; 	 GERANT de CAPSTONE PR</t>
  </si>
  <si>
    <t xml:space="preserve">www.capstone-properties.fr</t>
  </si>
  <si>
    <t xml:space="preserve">DUCHER</t>
  </si>
  <si>
    <t xml:space="preserve">Cabinet medical</t>
  </si>
  <si>
    <t xml:space="preserve">45, rue des Boulets</t>
  </si>
  <si>
    <t xml:space="preserve">18, rue Etienne Ganneron</t>
  </si>
  <si>
    <t xml:space="preserve">Bussy st Georges</t>
  </si>
  <si>
    <t xml:space="preserve">(01) 43 71 05 05</t>
  </si>
  <si>
    <t xml:space="preserve">(01) 64 66 20 00</t>
  </si>
  <si>
    <t xml:space="preserve">Adresse du cabinet :
45, rue des Boulets
75011 Paris
</t>
  </si>
  <si>
    <t xml:space="preserve">Maugrain</t>
  </si>
  <si>
    <t xml:space="preserve">MAISON POMME DE PIN
Allée du géant</t>
  </si>
  <si>
    <t xml:space="preserve">TIGNES les Brévieres</t>
  </si>
  <si>
    <t xml:space="preserve">73320</t>
  </si>
  <si>
    <t xml:space="preserve">(04) 79 06 11 52</t>
  </si>
  <si>
    <t xml:space="preserve">(06) 18 63 64 41</t>
  </si>
  <si>
    <t xml:space="preserve">d.maugrain@yahoo.fr</t>
  </si>
  <si>
    <t xml:space="preserve">Dominique Maugrain (d.maugrain@yahoo.fr)</t>
  </si>
  <si>
    <t xml:space="preserve">Cousine de Jean Saint-Cricq
OPHT M'A DONNE ADRESSE PARIS DE LA PART DU DOCTEUR DESPREZ A NICE DOCTEUR CATHY FAKEM OU DOCTEUR JEAN JACQUES SARRAGOUSSI JE DOIS TE CONFIRMER MAIS C'est le centre vision mais il  n'a pas mis l'adresse je le vois le 22 je de</t>
  </si>
  <si>
    <t xml:space="preserve">BIGOT</t>
  </si>
  <si>
    <t xml:space="preserve">ALTRAN</t>
  </si>
  <si>
    <t xml:space="preserve">Business Manager</t>
  </si>
  <si>
    <t xml:space="preserve">58 Bd Gouvion St Cyr</t>
  </si>
  <si>
    <t xml:space="preserve">(01) 48 88 73 61</t>
  </si>
  <si>
    <t xml:space="preserve">(06) 29 24 80 97</t>
  </si>
  <si>
    <t xml:space="preserve">xavier.bigot@altran.com</t>
  </si>
  <si>
    <t xml:space="preserve">Xavier BIGOT (xavier.bigot@altran.com)</t>
  </si>
  <si>
    <t xml:space="preserve">Reco prof de Philippe
</t>
  </si>
  <si>
    <t xml:space="preserve">Marie-Christine</t>
  </si>
  <si>
    <t xml:space="preserve">HATCHUEL</t>
  </si>
  <si>
    <t xml:space="preserve">marie-christine.hatchuel@cgpi-associes.com</t>
  </si>
  <si>
    <t xml:space="preserve">Marie-Christine HATCHUEL (marie-christine.hatchuel@cgpi-associes.com)</t>
  </si>
  <si>
    <t xml:space="preserve">Marie-Christine HATCHUEL, 
marie-christine.hatchuel@cgpi-associes.com
</t>
  </si>
  <si>
    <t xml:space="preserve">DESCHAMPS</t>
  </si>
  <si>
    <t xml:space="preserve">ALTERNATIVE</t>
  </si>
  <si>
    <t xml:space="preserve">(06) 22 22 34 63</t>
  </si>
  <si>
    <t xml:space="preserve">fabien.d@alternativ-dgdi.fr</t>
  </si>
  <si>
    <t xml:space="preserve">Fabien Deschamps</t>
  </si>
  <si>
    <t xml:space="preserve">mercredi 12 janvier 2011 18:49:
Fabien Deschamps [fabien.d@alternativ-dgdi.fr]
------------------------------------------------------------------
Fabien Deschamps
06 22 22 34 63
</t>
  </si>
  <si>
    <t xml:space="preserve">VINCENTI</t>
  </si>
  <si>
    <t xml:space="preserve">PIERRE FABRE SA</t>
  </si>
  <si>
    <t xml:space="preserve">V.P. Corporate Licensing &amp; Acquisitions</t>
  </si>
  <si>
    <t xml:space="preserve">45, place Abel Gance</t>
  </si>
  <si>
    <t xml:space="preserve">Boulogne Cedex</t>
  </si>
  <si>
    <t xml:space="preserve">F 92654</t>
  </si>
  <si>
    <t xml:space="preserve">33 1 49 10 81 74</t>
  </si>
  <si>
    <t xml:space="preserve">33 1 49 10 82 06</t>
  </si>
  <si>
    <t xml:space="preserve">marc.vincenti@pierre-fabre.com</t>
  </si>
  <si>
    <t xml:space="preserve">Marc VINCENTI
V.P. Corporate Licensing &amp; Acquisitions
PIERRE FABRE SA
45, place Abel Gance
F 92654 Boulogne Cedex
Tel: 33 1 49 10 82 06
Fax: 33 1 49 10 81 74
marc.vincenti@pierre-fabre.com
</t>
  </si>
  <si>
    <t xml:space="preserve">Mireille</t>
  </si>
  <si>
    <t xml:space="preserve">LAMOUROUX</t>
  </si>
  <si>
    <t xml:space="preserve">SANOFI-AVENTIS</t>
  </si>
  <si>
    <t xml:space="preserve">Assistante</t>
  </si>
  <si>
    <t xml:space="preserve">Sanofi Aventis France
9 boulevard Romain Rolland 75014 PARIS</t>
  </si>
  <si>
    <t xml:space="preserve">Accès Parking : 5-7 rue Lejeune 92120 MONTROUGE</t>
  </si>
  <si>
    <t xml:space="preserve">(01) 57 63 25 66</t>
  </si>
  <si>
    <t xml:space="preserve">mireille.lamouroux@sanofi-aventis.com</t>
  </si>
  <si>
    <t xml:space="preserve">Mireille LAMOUROUX
Assistante d’Alexandre CAPET
Direction Business Development - Acquisition &amp; Diversification sanofi-aventis France
Tél. : 01 57 63 25 66
alexandre.capet@sanofi-aventis.com; 
Patrice.Lordereau@sanofi-aventis.com; 
Marc.NOBLET@sano</t>
  </si>
  <si>
    <t xml:space="preserve">De Moras</t>
  </si>
  <si>
    <t xml:space="preserve">jdm@pleiadeinvest.com</t>
  </si>
  <si>
    <t xml:space="preserve">J.D.M.</t>
  </si>
  <si>
    <t xml:space="preserve">Ezeghelian</t>
  </si>
  <si>
    <t xml:space="preserve">Groupe TME</t>
  </si>
  <si>
    <t xml:space="preserve">tme777@hotmail.com</t>
  </si>
  <si>
    <t xml:space="preserve">Thierry Ezeghelian (tme777@hotmail.com)</t>
  </si>
  <si>
    <t xml:space="preserve">T.E.</t>
  </si>
  <si>
    <t xml:space="preserve">groupe TME de mon ami Thierry Ezeghelian (qui possede  entre autres Laboratoires Mergens) est tres operationnel en Arabie Saoudite et autres pays du golfe.
Il presenterait volontiers l' opportunité d'investissement dans OTR 3 à son partenaire local ,le d</t>
  </si>
  <si>
    <t xml:space="preserve">CADEAU-BELLIARD</t>
  </si>
  <si>
    <t xml:space="preserve">Lexan Avocats</t>
  </si>
  <si>
    <t xml:space="preserve">Avocat Associé</t>
  </si>
  <si>
    <t xml:space="preserve">ZIRST II - 55, rue Blaise Pascal</t>
  </si>
  <si>
    <t xml:space="preserve">Montbonnot Saint Martin</t>
  </si>
  <si>
    <t xml:space="preserve">38330</t>
  </si>
  <si>
    <t xml:space="preserve">09.70.627</t>
  </si>
  <si>
    <t xml:space="preserve">04.76.619.800</t>
  </si>
  <si>
    <t xml:space="preserve">(06) 37 05 73 63</t>
  </si>
  <si>
    <t xml:space="preserve">stephane.cadeau-belliard@lexan-avocats.fr</t>
  </si>
  <si>
    <t xml:space="preserve">Stéphane CADEAU-BELLIARD (stephane.cadeau-belliard@lexan-avocats.fr)</t>
  </si>
  <si>
    <t xml:space="preserve">Stéphane CADEAU-BELLIARD l Lexan Avocats l Avocat Associé
ZIRST II - 55, rue Blaise Pascal - 38330 Montbonnot Saint Martin
Tel. : 04.76.619.800 / Mob. : 06.37.05.73.63 / Fax : 09.70.627.407 
stephane.cadeau-belliard@lexan-avocats.fr
</t>
  </si>
  <si>
    <t xml:space="preserve">Zumino</t>
  </si>
  <si>
    <t xml:space="preserve">daniel.zumino@mailhec.com</t>
  </si>
  <si>
    <t xml:space="preserve"> (daniel.zumino@mailhec.com)</t>
  </si>
  <si>
    <t xml:space="preserve">D.Z.</t>
  </si>
  <si>
    <t xml:space="preserve">daniel.zumino@mailhec.com
Investisseur pour EONA via JSC (ancien HEC)
</t>
  </si>
  <si>
    <t xml:space="preserve">Poupard</t>
  </si>
  <si>
    <t xml:space="preserve">URGO Medical</t>
  </si>
  <si>
    <t xml:space="preserve">+33 (0)3 80 44 26 33</t>
  </si>
  <si>
    <t xml:space="preserve">+33 (0)6 25 65 95 31</t>
  </si>
  <si>
    <t xml:space="preserve">a.poupard@fr.urgo.com</t>
  </si>
  <si>
    <t xml:space="preserve">Antoine Poupard (a.poupard@fr.urgo.com)</t>
  </si>
  <si>
    <t xml:space="preserve">Monsieur Antoine Poupard
a.poupard@fr.urgo.com
de la part de Mr Auzière et Jean Saint-Cricq
Antoine POUPARD
Business Development Manager, URGO Medical
Tel : +33 (0)3 80 44 26 33 / Mobile : +33 (0)6 25 65 95 31
a.poupard@fr.urgo.com
</t>
  </si>
  <si>
    <t xml:space="preserve">DELASSON</t>
  </si>
  <si>
    <t xml:space="preserve">CITY RESIDENCE</t>
  </si>
  <si>
    <t xml:space="preserve">Responsable de Résidence</t>
  </si>
  <si>
    <t xml:space="preserve">CITY RESIDENCE
80 Avenue Georges Clemenceau</t>
  </si>
  <si>
    <t xml:space="preserve">BRY SUR MARNE</t>
  </si>
  <si>
    <t xml:space="preserve">(01) 55 98 50 00</t>
  </si>
  <si>
    <t xml:space="preserve">(01) 41 77 70 27</t>
  </si>
  <si>
    <t xml:space="preserve">jean-christophe.delasson@city-residences.eu</t>
  </si>
  <si>
    <t xml:space="preserve">Jean-Christophe DELASSON (jean-christophe.delasson@city-residences.eu)</t>
  </si>
  <si>
    <t xml:space="preserve">Jean-Christophe DELASSON
Responsable de Résidence
CITY RESIDENCE
80 Avenue Georges Clemenceau
94360 BRY SUR MARNE
TEL: 01-55-98-50-00
FAX:01-41-77-70-27
e-mail: jean-christophe.delasson@city-residences.eu &lt;mailto:anouch.vartanian@city-residences</t>
  </si>
  <si>
    <t xml:space="preserve">www.city-residences.eu</t>
  </si>
  <si>
    <t xml:space="preserve">Fonds</t>
  </si>
  <si>
    <t xml:space="preserve">Amorçage</t>
  </si>
  <si>
    <t xml:space="preserve">Emertec IV</t>
  </si>
  <si>
    <t xml:space="preserve">17, rue de la Frise - 38000 Grenoble</t>
  </si>
  <si>
    <t xml:space="preserve">44 bis, rue Pasquier - 75008 Paris</t>
  </si>
  <si>
    <t xml:space="preserve">(04) 38 12 34 64</t>
  </si>
  <si>
    <t xml:space="preserve">(04) 38 12 38 95</t>
  </si>
  <si>
    <t xml:space="preserve">Emertec IV	
17, rue de la Frise - 38000 Grenoble	
44 bis, rue Pasquier - 75008 Paris	
Tl. : 04 38 12 38 95	
Fax. : 04 38 12 34 64	
info@emertec.fr	
</t>
  </si>
  <si>
    <t xml:space="preserve">Jerome</t>
  </si>
  <si>
    <t xml:space="preserve">SNOLLAERTS</t>
  </si>
  <si>
    <t xml:space="preserve">CAP DECISIF 2</t>
  </si>
  <si>
    <t xml:space="preserve">Fonds amorçage</t>
  </si>
  <si>
    <t xml:space="preserve">21, bis rue Lord Byron</t>
  </si>
  <si>
    <t xml:space="preserve">(01) 75 00 01 15</t>
  </si>
  <si>
    <t xml:space="preserve">(01) 75 00 01 00</t>
  </si>
  <si>
    <t xml:space="preserve">jerome.snollaerts@capdecisif.com</t>
  </si>
  <si>
    <t xml:space="preserve">CAP DECISIF 2 (jerome.snollaerts@capdecisif.com)</t>
  </si>
  <si>
    <t xml:space="preserve">Sudinnova</t>
  </si>
  <si>
    <t xml:space="preserve">Espace Cordeliers - 2, rue du Président Carnot</t>
  </si>
  <si>
    <t xml:space="preserve">LYON Cedex 02</t>
  </si>
  <si>
    <t xml:space="preserve">69293</t>
  </si>
  <si>
    <t xml:space="preserve">(04) 72 77 58 55</t>
  </si>
  <si>
    <t xml:space="preserve">(04) 72 56 91 00</t>
  </si>
  <si>
    <t xml:space="preserve">contact-vci@banquedevizille.fr</t>
  </si>
  <si>
    <t xml:space="preserve">Sudinnova (contact-vci@banquedevizille.fr)</t>
  </si>
  <si>
    <t xml:space="preserve">Sudinnova	
Espace Cordeliers - 2, rue du Président Carnot	
69293 LYON Cedex 02	
Tl. : 04 72 56 91 00	
Fax. : 04 72 77 58 55	
contact-vci@banquedevizille.fr	
</t>
  </si>
  <si>
    <t xml:space="preserve">SOFINNOVA CAPITAL VI</t>
  </si>
  <si>
    <t xml:space="preserve">17, rue de Surène</t>
  </si>
  <si>
    <t xml:space="preserve">(01) 53 05 41 29</t>
  </si>
  <si>
    <t xml:space="preserve">(01) 53 05 41 00</t>
  </si>
  <si>
    <t xml:space="preserve">info@sofinnova.fr</t>
  </si>
  <si>
    <t xml:space="preserve">SOFINNOVA CAPITAL VI (info@sofinnova.fr)</t>
  </si>
  <si>
    <t xml:space="preserve">SOFINNOVA CAPITAL VI	
17, rue de Surène	
75008 Paris	
Tl. : 01 53 05 41 00	
Fax. : 01 53 05 41 29	
info@sofinnova.fr	
</t>
  </si>
  <si>
    <t xml:space="preserve">BERLAN</t>
  </si>
  <si>
    <t xml:space="preserve">Alven Capital III FCPR</t>
  </si>
  <si>
    <t xml:space="preserve">1, Place André Malraux</t>
  </si>
  <si>
    <t xml:space="preserve">(01) 55 34 38 39</t>
  </si>
  <si>
    <t xml:space="preserve">(01) 55 34 38 38</t>
  </si>
  <si>
    <t xml:space="preserve">contact@alvencapital.com</t>
  </si>
  <si>
    <t xml:space="preserve">Alven Capital III FCPR  (contact@alvencapital.com)</t>
  </si>
  <si>
    <t xml:space="preserve">Alven Capital III FCPR  &lt;http://www.cdcentreprises.fr/portefeuille/fiche/fonds_directs/ZoneInterv_0/A257/alven_capital_iii_fcpr.php&gt; 	
1, Place André Malraux	
75001 PARIS	
Tl. : 01 55 34 38 38	
Fax. : 01 55 34 38 39	
contact@alvencapital.com	
Louis</t>
  </si>
  <si>
    <t xml:space="preserve">Auriga Ventures III</t>
  </si>
  <si>
    <t xml:space="preserve">18, avenue de Matignon</t>
  </si>
  <si>
    <t xml:space="preserve">(01) 53 30 07 00</t>
  </si>
  <si>
    <t xml:space="preserve">(01) 53 30 07 07</t>
  </si>
  <si>
    <t xml:space="preserve">auriga@aurigapartners.com</t>
  </si>
  <si>
    <t xml:space="preserve">Auriga Ventures III  (auriga@aurigapartners.com)</t>
  </si>
  <si>
    <t xml:space="preserve">Auriga Ventures III  &lt;http://www.cdcentreprises.fr/portefeuille/fiche/fonds_directs/ZoneInterv_0/A214/auriga_ventures_iii.php&gt; 	
18, avenue de Matignon	
75008 PARIS	
Tl. : 01 53 30 07 07	
Fax. : 01 53 30 07 00	
auriga@aurigapartners.com	
</t>
  </si>
  <si>
    <t xml:space="preserve">Serena I FCPR</t>
  </si>
  <si>
    <t xml:space="preserve">251, rue Auber</t>
  </si>
  <si>
    <t xml:space="preserve">ibrambilla@serenacapital.com</t>
  </si>
  <si>
    <t xml:space="preserve">Serena I FCPR  (ibrambilla@serenacapital.com)</t>
  </si>
  <si>
    <t xml:space="preserve">Serena I FCPR  &lt;http://www.cdcentreprises.fr/portefeuille/fiche/fonds_directs/ZoneInterv_0/S282/serena_i_fcpr.php&gt; 	
251, rue Auber	
75009 PARIS 	
ibrambilla@serenacapital.com	
</t>
  </si>
  <si>
    <t xml:space="preserve">CANTELLI</t>
  </si>
  <si>
    <t xml:space="preserve">HURA Facilities</t>
  </si>
  <si>
    <t xml:space="preserve">(01) 58 74 06 19</t>
  </si>
  <si>
    <t xml:space="preserve">p.cantelli@hura-facilities.com</t>
  </si>
  <si>
    <t xml:space="preserve">Patrick Cantelli (p.cantelli@hura-facilities.com)</t>
  </si>
  <si>
    <t xml:space="preserve">A&amp;M BA &lt;amba@arts-et-metiers.asso.fr&gt;, Serge Nuss &lt;s.nuss@am-businessangels.org	
p.cantelli@hura-facilities.com	
Patrick Cantelli	
Directeur General	
HURA Facilities	
www.hura-facilities.com &lt;http://www.hura-facilities.com/&gt; 	
Tel 01 58 74 06 19	
F</t>
  </si>
  <si>
    <t xml:space="preserve">www.hura-facilities.com</t>
  </si>
  <si>
    <t xml:space="preserve">Barthomeuf</t>
  </si>
  <si>
    <t xml:space="preserve">Laboratoires Schwartz</t>
  </si>
  <si>
    <t xml:space="preserve">(06) 08 31 83 88</t>
  </si>
  <si>
    <t xml:space="preserve">j.barthomeuf@lab-schwartz.com</t>
  </si>
  <si>
    <t xml:space="preserve">Jean Barthomeuf (j.barthomeuf@lab-schwartz.com)</t>
  </si>
  <si>
    <t xml:space="preserve">Mordo</t>
  </si>
  <si>
    <t xml:space="preserve">LFPI Gestion</t>
  </si>
  <si>
    <t xml:space="preserve">(06) 88 63 34 04</t>
  </si>
  <si>
    <t xml:space="preserve">philippe.mordo@lfpi.fr</t>
  </si>
  <si>
    <t xml:space="preserve">Philippe Mordo (philippe.mordo@lfpi.fr)</t>
  </si>
  <si>
    <t xml:space="preserve">Logre</t>
  </si>
  <si>
    <t xml:space="preserve">Laboratoires JERODIA</t>
  </si>
  <si>
    <t xml:space="preserve">(06) 09 99 48 42</t>
  </si>
  <si>
    <t xml:space="preserve">thierry.logre@jerodia.fr</t>
  </si>
  <si>
    <t xml:space="preserve">SALKIND</t>
  </si>
  <si>
    <t xml:space="preserve">TERRAFOR</t>
  </si>
  <si>
    <t xml:space="preserve">(06) 07 10 12 54</t>
  </si>
  <si>
    <t xml:space="preserve">Cadillon</t>
  </si>
  <si>
    <t xml:space="preserve">marie-noelle.cadillon@wanadoo.Fr</t>
  </si>
  <si>
    <t xml:space="preserve"> (marie-noelle.cadillon@wanadoo.Fr)</t>
  </si>
  <si>
    <t xml:space="preserve">Mialaret</t>
  </si>
  <si>
    <t xml:space="preserve">Laboratoire TOP PHARM</t>
  </si>
  <si>
    <t xml:space="preserve">(05) 61 27 50 22</t>
  </si>
  <si>
    <t xml:space="preserve">(06) 08 45 84 89</t>
  </si>
  <si>
    <t xml:space="preserve">Laurent@mialaret.com</t>
  </si>
  <si>
    <t xml:space="preserve">laboratoire.top.pharm@wanadoo.fr</t>
  </si>
  <si>
    <t xml:space="preserve">SEXTON</t>
  </si>
  <si>
    <t xml:space="preserve">VERTEAM</t>
  </si>
  <si>
    <t xml:space="preserve">19 route de la Borde</t>
  </si>
  <si>
    <t xml:space="preserve">(01) 74 13 24 42</t>
  </si>
  <si>
    <t xml:space="preserve">(06) 15 42 64 98</t>
  </si>
  <si>
    <t xml:space="preserve">catherine.sexton@verteam.fr</t>
  </si>
  <si>
    <t xml:space="preserve">Catherine SEXTON (catherine.sexton@verteam.fr)</t>
  </si>
  <si>
    <t xml:space="preserve">Demailly</t>
  </si>
  <si>
    <t xml:space="preserve">Credit-entreprise.fr</t>
  </si>
  <si>
    <t xml:space="preserve">0.892.56.18.68</t>
  </si>
  <si>
    <t xml:space="preserve">Nadine Demailly
Credit-entreprise.fr
www.credit-entreprise.fr &lt;http://lib10.com/re?l=93krdsI2jo2o31I8&gt; 
Tel: 0.892.56.18.68
</t>
  </si>
  <si>
    <t xml:space="preserve">www.credit-entreprise.fr</t>
  </si>
  <si>
    <t xml:space="preserve">Huard</t>
  </si>
  <si>
    <t xml:space="preserve">Power Yoga</t>
  </si>
  <si>
    <t xml:space="preserve">9 rue Saulnier</t>
  </si>
  <si>
    <t xml:space="preserve">75009 Paris</t>
  </si>
  <si>
    <t xml:space="preserve">O620 022 645</t>
  </si>
  <si>
    <t xml:space="preserve">mariesophie@poweryoga.fr</t>
  </si>
  <si>
    <t xml:space="preserve">Marie Sophie's Power Yoga</t>
  </si>
  <si>
    <t xml:space="preserve">M.S.H.</t>
  </si>
  <si>
    <t xml:space="preserve">Marie Sophie Huard
9 rue Saulnier 75009 Paris
+33 620 022 645
www.poweryoga.fr
</t>
  </si>
  <si>
    <t xml:space="preserve">JAFFREZOU</t>
  </si>
  <si>
    <t xml:space="preserve">GROFILEX</t>
  </si>
  <si>
    <t xml:space="preserve">(06) 09 51 22 28</t>
  </si>
  <si>
    <t xml:space="preserve">pierre.jaffrezou@live.fr</t>
  </si>
  <si>
    <t xml:space="preserve">Pierre Jaffrézou</t>
  </si>
  <si>
    <t xml:space="preserve">Tél. : 01-48-89-77-82	
Port : 06.09.51.22.28
Fax : 01-48-89-75-83
</t>
  </si>
  <si>
    <t xml:space="preserve">Haguenauer</t>
  </si>
  <si>
    <t xml:space="preserve">Chercheur</t>
  </si>
  <si>
    <t xml:space="preserve">Perpignan</t>
  </si>
  <si>
    <t xml:space="preserve">(06) 08 26 89 72</t>
  </si>
  <si>
    <t xml:space="preserve">patrick.haguenauer@wanadoo.fr</t>
  </si>
  <si>
    <t xml:space="preserve">patrick.haguenauer</t>
  </si>
  <si>
    <t xml:space="preserve">Patrick Haguenauer
33 608 26 89 72
</t>
  </si>
  <si>
    <t xml:space="preserve">MAITRE</t>
  </si>
  <si>
    <t xml:space="preserve">Ekeko</t>
  </si>
  <si>
    <t xml:space="preserve">Dirigeante</t>
  </si>
  <si>
    <t xml:space="preserve">16 rue Tamponnet</t>
  </si>
  <si>
    <t xml:space="preserve">+33 (0)6 87 72 14 35</t>
  </si>
  <si>
    <t xml:space="preserve">bmaitre@ekeko.fr</t>
  </si>
  <si>
    <t xml:space="preserve">Bénédicte MAITRE (bmaitre@ekeko.fr)</t>
  </si>
  <si>
    <t xml:space="preserve">Ekeko
16 rue Tamponnet, 91210 Draveil
+33 (0)6 87 72 14 35 begin_of_the_skype_highlighting              +33 (0)6 87 72 14 35      end_of_the_skype_highlighting
bmaitre@ekeko.fr
SARL au capital de 7 000 €
SIRET : 491 235 693 00018 
APE : 722C
TVA</t>
  </si>
  <si>
    <t xml:space="preserve">BAU</t>
  </si>
  <si>
    <t xml:space="preserve">MAPRE</t>
  </si>
  <si>
    <t xml:space="preserve">La Varenne St Hilaire</t>
  </si>
  <si>
    <t xml:space="preserve">(09) 72 98 08 34</t>
  </si>
  <si>
    <t xml:space="preserve">michel.bau@mapre.fr</t>
  </si>
  <si>
    <t xml:space="preserve">Michel BAU (michel.bau@mapre.fr)</t>
  </si>
  <si>
    <t xml:space="preserve">Efficacité commerciale
</t>
  </si>
  <si>
    <t xml:space="preserve">www.mapre.fr</t>
  </si>
  <si>
    <t xml:space="preserve">JUSSEAU</t>
  </si>
  <si>
    <t xml:space="preserve">Cabinet BJ avocats</t>
  </si>
  <si>
    <t xml:space="preserve">50 rue Copernic</t>
  </si>
  <si>
    <t xml:space="preserve">(01) 44 17 37 77</t>
  </si>
  <si>
    <t xml:space="preserve">(06) 34 09 11 95</t>
  </si>
  <si>
    <t xml:space="preserve">sjusseau@bjavocats.com</t>
  </si>
  <si>
    <t xml:space="preserve">Sophie JUSSEAU (sjusseau@bjavocats.com)</t>
  </si>
  <si>
    <t xml:space="preserve">SANTAMARIA</t>
  </si>
  <si>
    <t xml:space="preserve">QUILVEST</t>
  </si>
  <si>
    <t xml:space="preserve">243, bd Saint Germain</t>
  </si>
  <si>
    <t xml:space="preserve">(01) 76 62 35 43</t>
  </si>
  <si>
    <t xml:space="preserve">(06) 74 73 82 46</t>
  </si>
  <si>
    <t xml:space="preserve">gsantamaria@quilvest.com</t>
  </si>
  <si>
    <t xml:space="preserve">Guillaume SANTAMARIA (gsantamaria@quilvest.com)</t>
  </si>
  <si>
    <t xml:space="preserve">G.S.</t>
  </si>
  <si>
    <t xml:space="preserve">Banque Privée d’Affaires
</t>
  </si>
  <si>
    <t xml:space="preserve">www. quilvest.fr</t>
  </si>
  <si>
    <t xml:space="preserve">DALIBARD</t>
  </si>
  <si>
    <t xml:space="preserve">Innovessence</t>
  </si>
  <si>
    <t xml:space="preserve">5 rue Alexandre Fleming</t>
  </si>
  <si>
    <t xml:space="preserve">Angers</t>
  </si>
  <si>
    <t xml:space="preserve">49066</t>
  </si>
  <si>
    <t xml:space="preserve">(02) 41 43 06 76</t>
  </si>
  <si>
    <t xml:space="preserve">(06) 77 97 97 63</t>
  </si>
  <si>
    <t xml:space="preserve">jdalibard@innovessence.fr</t>
  </si>
  <si>
    <t xml:space="preserve">Jacques DALIBARD (jdalibard@innovessence.fr)</t>
  </si>
  <si>
    <t xml:space="preserve">ESTRAMON</t>
  </si>
  <si>
    <t xml:space="preserve">Avocat droit des sociétés</t>
  </si>
  <si>
    <t xml:space="preserve">(04) 73 44 40 57</t>
  </si>
  <si>
    <t xml:space="preserve">eric.estramon@fidal.fr</t>
  </si>
  <si>
    <t xml:space="preserve">Estramon Eric</t>
  </si>
  <si>
    <t xml:space="preserve">E.E.</t>
  </si>
  <si>
    <t xml:space="preserve">SITRUK</t>
  </si>
  <si>
    <t xml:space="preserve">HETS-CAPITAL</t>
  </si>
  <si>
    <t xml:space="preserve">Conseil I. F.</t>
  </si>
  <si>
    <t xml:space="preserve">26 Av. des champs Elysées</t>
  </si>
  <si>
    <t xml:space="preserve">(01) 56 68 75 54</t>
  </si>
  <si>
    <t xml:space="preserve">(06) 60 86 52 52</t>
  </si>
  <si>
    <t xml:space="preserve">esitruk@hets-capital.com</t>
  </si>
  <si>
    <t xml:space="preserve">Eric SITRUK (esitruk@hets-capital.com)</t>
  </si>
  <si>
    <t xml:space="preserve">PIEJKO</t>
  </si>
  <si>
    <t xml:space="preserve">Resp. marché Professionnel</t>
  </si>
  <si>
    <t xml:space="preserve">10-12 av. des Olympiades</t>
  </si>
  <si>
    <t xml:space="preserve">Fontenay sous bois cedex</t>
  </si>
  <si>
    <t xml:space="preserve">94132</t>
  </si>
  <si>
    <t xml:space="preserve">(06) 89 04 21 88</t>
  </si>
  <si>
    <t xml:space="preserve">BONHOMME</t>
  </si>
  <si>
    <t xml:space="preserve">Sous-directeur</t>
  </si>
  <si>
    <t xml:space="preserve">39, Bd Rouget de Lisle</t>
  </si>
  <si>
    <t xml:space="preserve">(01) 49 88 31 92</t>
  </si>
  <si>
    <t xml:space="preserve">(06) 77 46 20 06</t>
  </si>
  <si>
    <t xml:space="preserve">gilles.bonhomme@hsbc.fr</t>
  </si>
  <si>
    <t xml:space="preserve">Gilles BONHOMME (gilles.bonhomme@hsbc.fr)</t>
  </si>
  <si>
    <t xml:space="preserve">Raphaël</t>
  </si>
  <si>
    <t xml:space="preserve">TARDEVET</t>
  </si>
  <si>
    <t xml:space="preserve">R-évolutions</t>
  </si>
  <si>
    <t xml:space="preserve">97-109 rue des Frères Lummière</t>
  </si>
  <si>
    <t xml:space="preserve">Neuilly-sur-Marne</t>
  </si>
  <si>
    <t xml:space="preserve">(01) 58 02 02 66</t>
  </si>
  <si>
    <t xml:space="preserve">(06) 75 46 06 71</t>
  </si>
  <si>
    <t xml:space="preserve">rtardevet@r-evo.fr</t>
  </si>
  <si>
    <t xml:space="preserve">Raphaël TARDEVET (rtardevet@r-evo.fr)</t>
  </si>
  <si>
    <t xml:space="preserve">www.r-evo.fr</t>
  </si>
  <si>
    <t xml:space="preserve">Villecourt</t>
  </si>
  <si>
    <t xml:space="preserve">(06) 61 82 43 86</t>
  </si>
  <si>
    <t xml:space="preserve">pvillecourt@arkanissim.fr</t>
  </si>
  <si>
    <t xml:space="preserve">Philippe Villecourt (pvillecourt@arkanissim.fr)</t>
  </si>
  <si>
    <t xml:space="preserve">TUNIER</t>
  </si>
  <si>
    <t xml:space="preserve">TSF</t>
  </si>
  <si>
    <t xml:space="preserve">46-48 RUE BRULEFER</t>
  </si>
  <si>
    <t xml:space="preserve">TOUTE LA SECURITE FONCTIONNELLE
Adresse : 46-48 RUE BRULEFER 93100 MONTREUIL Durée N : 12
N°SIRET : 40961209000038
Groupe DELTADOR
</t>
  </si>
  <si>
    <t xml:space="preserve">EURODIS</t>
  </si>
  <si>
    <t xml:space="preserve">7 Allée des Frères Mongolfier</t>
  </si>
  <si>
    <t xml:space="preserve">Croissy Beaubourg</t>
  </si>
  <si>
    <t xml:space="preserve">77183</t>
  </si>
  <si>
    <t xml:space="preserve">SIRET 393 096 292 000 56
</t>
  </si>
  <si>
    <t xml:space="preserve">ATD</t>
  </si>
  <si>
    <t xml:space="preserve">Parc d'activités de Montblanc 
22, rue Maurice Caunes</t>
  </si>
  <si>
    <t xml:space="preserve">(05) 34 25 05 40</t>
  </si>
  <si>
    <t xml:space="preserve">Société ATD
Parc d'activités de Montblanc 
22, rue Maurice Caunes
31200 TOULOUSE
contact@atd-fr.com
Tel : 05 34 25 05 40                 Fax : 05 34 25 05 45
Service Secrétariat	
Mme Pascale HAENSEL : p.haensel@atd-fr.com	
Service Logistique</t>
  </si>
  <si>
    <t xml:space="preserve">Eddy</t>
  </si>
  <si>
    <t xml:space="preserve">NENNI</t>
  </si>
  <si>
    <t xml:space="preserve">Fiddiam SA, Nutrilife</t>
  </si>
  <si>
    <t xml:space="preserve">Luxembourg</t>
  </si>
  <si>
    <t xml:space="preserve">e.nenni@fiddiam.net</t>
  </si>
  <si>
    <t xml:space="preserve"> (e.nenni@fiddiam.net)</t>
  </si>
  <si>
    <t xml:space="preserve">E.N.</t>
  </si>
  <si>
    <t xml:space="preserve">Eddy Nenni
Fiddiam sa
</t>
  </si>
  <si>
    <t xml:space="preserve">www.nutrilifeshop.com</t>
  </si>
  <si>
    <t xml:space="preserve">Jeanneau</t>
  </si>
  <si>
    <t xml:space="preserve">Informatique AKS</t>
  </si>
  <si>
    <t xml:space="preserve">(01) 40 89 90 12</t>
  </si>
  <si>
    <t xml:space="preserve">Cédric Jeanneau au 01 40 89 90 12
</t>
  </si>
  <si>
    <t xml:space="preserve">Melloul</t>
  </si>
  <si>
    <t xml:space="preserve">Verlinvest</t>
  </si>
  <si>
    <t xml:space="preserve">Place E. Flagey 18 - B-1050 Bruxelles</t>
  </si>
  <si>
    <t xml:space="preserve">+32 (2) 626 98 78</t>
  </si>
  <si>
    <t xml:space="preserve">+32 (2) 626 98 70</t>
  </si>
  <si>
    <t xml:space="preserve">emelloul@verlinvest.be</t>
  </si>
  <si>
    <t xml:space="preserve">Eric Melloul (emelloul@verlinvest.be)</t>
  </si>
  <si>
    <t xml:space="preserve">Eric Melloul
* + 32 2 626 98 70  Fax: +32 2 626 98 78 *emelloul@verlinvest.be 
* Verlinvest - Place E. Flagey 18 - B-1050 Bruxelles
</t>
  </si>
  <si>
    <t xml:space="preserve">Odile &amp; Daniel</t>
  </si>
  <si>
    <t xml:space="preserve">CHATINQUATRIN GUYROUX</t>
  </si>
  <si>
    <t xml:space="preserve">40 rue des Côteaux</t>
  </si>
  <si>
    <t xml:space="preserve">Yèrres</t>
  </si>
  <si>
    <t xml:space="preserve">(06) 87 19 03 35</t>
  </si>
  <si>
    <t xml:space="preserve">guyroux77000@hotmail.com</t>
  </si>
  <si>
    <t xml:space="preserve">Odile &amp; Daniel (guyroux77000@hotmail.com)</t>
  </si>
  <si>
    <t xml:space="preserve">O.C.G.</t>
  </si>
  <si>
    <t xml:space="preserve">Hippocampe
Invitation 19-02 21 h 15
1 champagne + desserts
</t>
  </si>
  <si>
    <t xml:space="preserve">Beghin</t>
  </si>
  <si>
    <t xml:space="preserve">Vitis Life</t>
  </si>
  <si>
    <t xml:space="preserve">olivier.beghin@vitislife.com</t>
  </si>
  <si>
    <t xml:space="preserve">Olivier Beghin (olivier.beghin@vitislife.com)</t>
  </si>
  <si>
    <t xml:space="preserve">Olivier Beghin
Country Manager France
VITIS LIFE S.A.
7, boulevard Royal - B.P. 803
L-2018 Luxembourg
Tel : (00352) 26 20 46 348
Gsm : (00352) 621 186 388
Fax : (00352) 26 20 46 399
olivier.beghin@vitislife.com &lt;mailto:olivier.beghin@vitislife.c</t>
  </si>
  <si>
    <t xml:space="preserve">Galetti</t>
  </si>
  <si>
    <t xml:space="preserve">galletti.francois@neuf.fr</t>
  </si>
  <si>
    <t xml:space="preserve"> (galletti.francois@neuf.fr)</t>
  </si>
  <si>
    <t xml:space="preserve">Contact Laurent Berlie
</t>
  </si>
  <si>
    <t xml:space="preserve">MERCADIER</t>
  </si>
  <si>
    <t xml:space="preserve">7bis, rue Léon Menu</t>
  </si>
  <si>
    <t xml:space="preserve">(06) 07 38 25 06</t>
  </si>
  <si>
    <t xml:space="preserve">fmercadier@gmail.com</t>
  </si>
  <si>
    <t xml:space="preserve">François MERCADIER (fmercadier@gmail.com)</t>
  </si>
  <si>
    <t xml:space="preserve">AEB;partenaire</t>
  </si>
  <si>
    <t xml:space="preserve">jeudi 3 mars 2011 12:26:
François MERCADIER
7bis, rue Léon Menu
94360 BRY SUR MARNE
Tél. : 06.07.38.25.06
fmercadier@gmail.com
------------------------------------------------------------------
François MERCADIER
7bis, rue Léon Menu
94360 BRY S</t>
  </si>
  <si>
    <t xml:space="preserve">Migliore</t>
  </si>
  <si>
    <t xml:space="preserve">(06) 07 41 48 65</t>
  </si>
  <si>
    <t xml:space="preserve">miglioreannie@aol.com</t>
  </si>
  <si>
    <t xml:space="preserve">Annie MIGLIORE</t>
  </si>
  <si>
    <t xml:space="preserve">quenesson</t>
  </si>
  <si>
    <t xml:space="preserve">q.</t>
  </si>
  <si>
    <t xml:space="preserve">LEGAT</t>
  </si>
  <si>
    <t xml:space="preserve">christine</t>
  </si>
  <si>
    <t xml:space="preserve">80 avenue de Rigny</t>
  </si>
  <si>
    <t xml:space="preserve">(06) 60 50 65 84</t>
  </si>
  <si>
    <t xml:space="preserve">legatchris@hotmail.com</t>
  </si>
  <si>
    <t xml:space="preserve">CHRISTINE LEGAT</t>
  </si>
  <si>
    <t xml:space="preserve">L.c.</t>
  </si>
  <si>
    <t xml:space="preserve">Adjoint Maire Sport : Jean-Pierre ANTONIO
</t>
  </si>
  <si>
    <t xml:space="preserve">Marie-Paule</t>
  </si>
  <si>
    <t xml:space="preserve">VELLUTINI</t>
  </si>
  <si>
    <t xml:space="preserve">Laboratoire Gabriel LESOURD</t>
  </si>
  <si>
    <t xml:space="preserve">Pharmacien Responsable</t>
  </si>
  <si>
    <t xml:space="preserve">6 rue Sainte-Isaure</t>
  </si>
  <si>
    <t xml:space="preserve">(01) 46 06 41 08</t>
  </si>
  <si>
    <t xml:space="preserve">(06) 80 44 67 84</t>
  </si>
  <si>
    <t xml:space="preserve">labo.lesourd@wanadoo.fr</t>
  </si>
  <si>
    <t xml:space="preserve">LANGEAS</t>
  </si>
  <si>
    <t xml:space="preserve">Astrologue</t>
  </si>
  <si>
    <t xml:space="preserve">résidence "le parc"
batiment 1
12 rue sylvain vigneras</t>
  </si>
  <si>
    <t xml:space="preserve">(01) 47 01 59 26</t>
  </si>
  <si>
    <t xml:space="preserve">(06) 75 59 62 23</t>
  </si>
  <si>
    <t xml:space="preserve">De la part de S. Klajman
Mme Christine LANGEAS
résidence "le parc"
batiment 1
12 rue sylvain vigneras
92380 Garches
tel 01 47 01 59 26
portables 06 75 59 62 23
</t>
  </si>
  <si>
    <t xml:space="preserve">CASALIGGI</t>
  </si>
  <si>
    <t xml:space="preserve">1 rue des Tournanfils</t>
  </si>
  <si>
    <t xml:space="preserve">(01) 47 06 50 56</t>
  </si>
  <si>
    <t xml:space="preserve">(06) 11 96 26 88</t>
  </si>
  <si>
    <t xml:space="preserve">michel.casaliggi@wanadoo.fr</t>
  </si>
  <si>
    <t xml:space="preserve">Michel CASALIGGI (michel.casaliggi@wanadoo.fr)</t>
  </si>
  <si>
    <t xml:space="preserve">CASALIGGI Michel	CASALIGGI	1 rue des Tournanfils	Bry sur Marne	01 47 06 50 56	01 47 06 52 38	michel.casaliggi@wanadoo.fr	
</t>
  </si>
  <si>
    <t xml:space="preserve">Petitpierre</t>
  </si>
  <si>
    <t xml:space="preserve">8 Square Gay Lussac</t>
  </si>
  <si>
    <t xml:space="preserve">– Fontenay le Fleury</t>
  </si>
  <si>
    <t xml:space="preserve">78330</t>
  </si>
  <si>
    <t xml:space="preserve">(01) 30 45 02 30</t>
  </si>
  <si>
    <t xml:space="preserve">bruno.petitpierre@club.fr</t>
  </si>
  <si>
    <t xml:space="preserve">Bruno Petitpierre (bruno.petitpierre@club.fr)</t>
  </si>
  <si>
    <t xml:space="preserve">Bruno Petitpierre
8 Square Gay Lussac
78330 – Fontenay le Fleury
 T 01 30 45 02 30
bruno.petitpierre@club.fr
</t>
  </si>
  <si>
    <t xml:space="preserve">Blondiaux</t>
  </si>
  <si>
    <t xml:space="preserve">Media Steve</t>
  </si>
  <si>
    <t xml:space="preserve">Porteur Projet - Coach</t>
  </si>
  <si>
    <t xml:space="preserve">Neuilly sur Seine</t>
  </si>
  <si>
    <t xml:space="preserve">(06) 85 52 13 52</t>
  </si>
  <si>
    <t xml:space="preserve">eblondiaux@mediasteve.com</t>
  </si>
  <si>
    <t xml:space="preserve">Etienne Blondiaux (eblondiaux@mediasteve.com)</t>
  </si>
  <si>
    <t xml:space="preserve">Contact Christian Gauthier
Profil Ingénieur, parfumerie, Asie
</t>
  </si>
  <si>
    <t xml:space="preserve">GROSEIL</t>
  </si>
  <si>
    <t xml:space="preserve">EPI</t>
  </si>
  <si>
    <t xml:space="preserve">(06) 89 84 78 91</t>
  </si>
  <si>
    <t xml:space="preserve">Le-Gall</t>
  </si>
  <si>
    <t xml:space="preserve">Acquereur</t>
  </si>
  <si>
    <t xml:space="preserve">14 Hameau de Kermaquier</t>
  </si>
  <si>
    <t xml:space="preserve">La Foret Fouanant</t>
  </si>
  <si>
    <t xml:space="preserve">29940</t>
  </si>
  <si>
    <t xml:space="preserve">(06) 72 43 42 04</t>
  </si>
  <si>
    <t xml:space="preserve">jc.le-gall@wanadoo.fr</t>
  </si>
  <si>
    <t xml:space="preserve">Jean-Claude Le-Gall (jc.le-gall@wanadoo.fr)</t>
  </si>
  <si>
    <t xml:space="preserve">Contact Fusacq
</t>
  </si>
  <si>
    <t xml:space="preserve">BEAULIEU</t>
  </si>
  <si>
    <t xml:space="preserve">Conseil cession, acquisition pharmacie</t>
  </si>
  <si>
    <t xml:space="preserve">Investisseur</t>
  </si>
  <si>
    <t xml:space="preserve">(03) 26 89 50 45</t>
  </si>
  <si>
    <t xml:space="preserve">(06) 61 19 89 32</t>
  </si>
  <si>
    <t xml:space="preserve">ludovic.beaulieu@wanadoo.fr</t>
  </si>
  <si>
    <t xml:space="preserve">De Turenne</t>
  </si>
  <si>
    <t xml:space="preserve">(06) 67 87 27 12</t>
  </si>
  <si>
    <t xml:space="preserve">S.D.T.</t>
  </si>
  <si>
    <t xml:space="preserve">PERRIN</t>
  </si>
  <si>
    <t xml:space="preserve">(06) 08 89 04 59</t>
  </si>
  <si>
    <t xml:space="preserve">VANHOEY</t>
  </si>
  <si>
    <t xml:space="preserve">Crêches Belgique</t>
  </si>
  <si>
    <t xml:space="preserve">00 32 477 29 49 23</t>
  </si>
  <si>
    <t xml:space="preserve">chantal.vanhoey@hotmail.com</t>
  </si>
  <si>
    <t xml:space="preserve">Chantal VANHOEY (chantal.vanhoey@hotmail.com)</t>
  </si>
  <si>
    <t xml:space="preserve">Contact ARNAUD Molliere (Cession)
</t>
  </si>
  <si>
    <t xml:space="preserve">NOEL</t>
  </si>
  <si>
    <t xml:space="preserve">Kid Farwest Team</t>
  </si>
  <si>
    <t xml:space="preserve">Acquereur Creches</t>
  </si>
  <si>
    <t xml:space="preserve">59 Chemin du Gros Tienne</t>
  </si>
  <si>
    <t xml:space="preserve">1380 Lasne</t>
  </si>
  <si>
    <t xml:space="preserve">00 32 495 88 36 30</t>
  </si>
  <si>
    <t xml:space="preserve">info@kidfarwest.com</t>
  </si>
  <si>
    <t xml:space="preserve">Martin NOEL (info@kidfarwest.com)</t>
  </si>
  <si>
    <t xml:space="preserve">mardi 17 mai 2011 08:01:
Contact Arnaud Molliere
------------------------------------------------------------------
Contact Arnaud Molliere
</t>
  </si>
  <si>
    <t xml:space="preserve">cour</t>
  </si>
  <si>
    <t xml:space="preserve">nogentais</t>
  </si>
  <si>
    <t xml:space="preserve">c.n.</t>
  </si>
  <si>
    <t xml:space="preserve">neuveu</t>
  </si>
  <si>
    <t xml:space="preserve">n.</t>
  </si>
  <si>
    <t xml:space="preserve">Mcintyre</t>
  </si>
  <si>
    <t xml:space="preserve">societe CGS</t>
  </si>
  <si>
    <t xml:space="preserve">SSII Allemagne</t>
  </si>
  <si>
    <t xml:space="preserve">+49 (151) 162 186 67</t>
  </si>
  <si>
    <t xml:space="preserve">andrew.mcintyre@cgs-oris.com</t>
  </si>
  <si>
    <t xml:space="preserve">Andrew Mcintyre (andrew.mcintyre@cgs-oris.com)</t>
  </si>
  <si>
    <t xml:space="preserve">Le contact franco allemand que tu as eu au tel ce matin:
Andew Mcintyre
societe CGS
il travaille en france avec Serges Lograsso !!
andrew.mcintyre@cgs-oris.com
tel mobile +49 151 162 186 67
</t>
  </si>
  <si>
    <t xml:space="preserve">Marjorie</t>
  </si>
  <si>
    <t xml:space="preserve">AREQUION</t>
  </si>
  <si>
    <t xml:space="preserve">(06) 17 89 71 55</t>
  </si>
  <si>
    <t xml:space="preserve">marjorie.arequion@free.fr</t>
  </si>
  <si>
    <t xml:space="preserve">Marjorie Aréquion</t>
  </si>
  <si>
    <t xml:space="preserve">Yanis</t>
  </si>
  <si>
    <t xml:space="preserve">Kamel</t>
  </si>
  <si>
    <t xml:space="preserve">(06) 27 30 94 53</t>
  </si>
  <si>
    <t xml:space="preserve">kameldu94@hotmail.com</t>
  </si>
  <si>
    <t xml:space="preserve">Amis;partenaire</t>
  </si>
  <si>
    <t xml:space="preserve">ANTONIO</t>
  </si>
  <si>
    <t xml:space="preserve">jp.antonio@bry94.fr</t>
  </si>
  <si>
    <t xml:space="preserve">Jean-Pierre ANTONIO (jp.antonio@bry94.fr)</t>
  </si>
  <si>
    <t xml:space="preserve">Nizard</t>
  </si>
  <si>
    <t xml:space="preserve">Brigitte potreau 01 69 84 88 50 : 18 RESIDENCE DU CLOS PERRAULT</t>
  </si>
  <si>
    <t xml:space="preserve">91 200 ATHIS MONS</t>
  </si>
  <si>
    <t xml:space="preserve">(01) 81 97 47 73</t>
  </si>
  <si>
    <t xml:space="preserve">(06) 86 44 24 52</t>
  </si>
  <si>
    <t xml:space="preserve">didier.nizard@erdfdistribution.fr</t>
  </si>
  <si>
    <t xml:space="preserve">Didier NIZARD</t>
  </si>
  <si>
    <t xml:space="preserve">D.N.</t>
  </si>
  <si>
    <t xml:space="preserve">Didier Nizard
ERDF
Département Trésorerie Marchés
Service Trésorerie Risques Financiers
Tour WINTERTHUR 
25ème étage - Bureau 25E43
92085 PARIS LA DEFENSE
Tel 01 81 97 47 73
</t>
  </si>
  <si>
    <t xml:space="preserve">Noel</t>
  </si>
  <si>
    <t xml:space="preserve">Lepoutre</t>
  </si>
  <si>
    <t xml:space="preserve">NOREVA</t>
  </si>
  <si>
    <t xml:space="preserve">(06) 82 21 09 12</t>
  </si>
  <si>
    <t xml:space="preserve">yn.lepoutre@noreva.com</t>
  </si>
  <si>
    <t xml:space="preserve">Yves Noel Lepoutre</t>
  </si>
  <si>
    <t xml:space="preserve">Y.N.L.</t>
  </si>
  <si>
    <t xml:space="preserve">Yves Noel Lepoutre [yn.lepoutre@noreva.com]
</t>
  </si>
  <si>
    <t xml:space="preserve">Richon</t>
  </si>
  <si>
    <t xml:space="preserve">(07) 77 76 92 88</t>
  </si>
  <si>
    <t xml:space="preserve">yrichon@arkanissim.fr</t>
  </si>
  <si>
    <t xml:space="preserve">Y.R.</t>
  </si>
  <si>
    <t xml:space="preserve">Yannick Richon au 07 77 76 92 88
</t>
  </si>
  <si>
    <t xml:space="preserve">JEAN-CLAUDE</t>
  </si>
  <si>
    <t xml:space="preserve">(06) 74 16 02 38</t>
  </si>
  <si>
    <t xml:space="preserve">jeanclaude369@hotmail.com</t>
  </si>
  <si>
    <t xml:space="preserve">JEAN-CLAUDE VEDEL (jeanclaude369@hotmail.com)</t>
  </si>
  <si>
    <t xml:space="preserve">VEDEL   JEAN-CLAUDE   0674160238        jeanclaude369@hotmail.com
</t>
  </si>
  <si>
    <t xml:space="preserve">Annie Migliore Chantal Maire LE COZ Guillaume LESIGN Zevathener langlois@mutuaide. fr GIORDANO Dominique SPILBAUER Jean-Pierre TASSE Jean-Michel CHAUSSEGROS Bernard GUYADER Sophie sdehlinger@ina. fr marion. tisseur@sfp. fr</t>
  </si>
  <si>
    <t xml:space="preserve">CHRIS</t>
  </si>
  <si>
    <t xml:space="preserve">Herve Karleskind</t>
  </si>
  <si>
    <t xml:space="preserve">C.H.K.</t>
  </si>
  <si>
    <t xml:space="preserve">Sponton</t>
  </si>
  <si>
    <t xml:space="preserve">GARINOT</t>
  </si>
  <si>
    <t xml:space="preserve">Tour Montparnasse
33 av. du Maine</t>
  </si>
  <si>
    <t xml:space="preserve">Paris - Montparnasse</t>
  </si>
  <si>
    <t xml:space="preserve">(01) 56 54 92 00</t>
  </si>
  <si>
    <t xml:space="preserve">(06) 85 52 32 38</t>
  </si>
  <si>
    <t xml:space="preserve">Lamacque</t>
  </si>
  <si>
    <t xml:space="preserve">(06) 10 32 65 70</t>
  </si>
  <si>
    <t xml:space="preserve">illy.lamacque@gmail.com</t>
  </si>
  <si>
    <t xml:space="preserve">Et Jean-Christophe Frère Agnès Quenesson
</t>
  </si>
  <si>
    <t xml:space="preserve">Paul-Henri</t>
  </si>
  <si>
    <t xml:space="preserve">DUILLET</t>
  </si>
  <si>
    <t xml:space="preserve">40, rue des Poissonniers</t>
  </si>
  <si>
    <t xml:space="preserve">(06) 72 55 19 15</t>
  </si>
  <si>
    <t xml:space="preserve">duilletph@yahoo.com</t>
  </si>
  <si>
    <t xml:space="preserve">Paul-Henri DUILLET (duilletph@yahoo.com)</t>
  </si>
  <si>
    <t xml:space="preserve">Paul-Henri Duillet	ESSEC (79)
40, rue des Poissonniers	DESS Paris, Dauphine (80)
92200 Neuilly sur Seine                                                                                      	 Bilingue anglais (Franco-Britanique)
* : 06 72 55 19 15</t>
  </si>
  <si>
    <t xml:space="preserve">Grandidier</t>
  </si>
  <si>
    <t xml:space="preserve">(06) 83 67 45 23</t>
  </si>
  <si>
    <t xml:space="preserve">y_grandidier@hotmail.com</t>
  </si>
  <si>
    <t xml:space="preserve">Yves Grandidier (y_grandidier@hotmail.com)</t>
  </si>
  <si>
    <t xml:space="preserve">Y.G.</t>
  </si>
  <si>
    <t xml:space="preserve">yves grandidier &lt;y_grandidier@hotmail.com
Yves Grandidier
06.83.67.45.23
</t>
  </si>
  <si>
    <t xml:space="preserve">GILLO</t>
  </si>
  <si>
    <t xml:space="preserve">Hepatoum</t>
  </si>
  <si>
    <t xml:space="preserve">(01) 43 24 37 00</t>
  </si>
  <si>
    <t xml:space="preserve">m.gillo@orange.fr</t>
  </si>
  <si>
    <t xml:space="preserve">Martin GILLO (m.gillo@orange.fr)</t>
  </si>
  <si>
    <t xml:space="preserve">Contact aussi de Martin Gillo PDG d'Hepatoum, Dermophil Indien
01 43 24 37 00
m.gillo@orange.fr
</t>
  </si>
  <si>
    <t xml:space="preserve">Gilbert</t>
  </si>
  <si>
    <t xml:space="preserve">PELLEGRINO</t>
  </si>
  <si>
    <t xml:space="preserve">(06) 80 40 20 77</t>
  </si>
  <si>
    <t xml:space="preserve">directionpellegrino@orange.fr</t>
  </si>
  <si>
    <t xml:space="preserve">Gilbert PELLEGRINO (directionpellegrino@orange.fr)</t>
  </si>
  <si>
    <t xml:space="preserve">Gilbert PELLEGRINO: 06 80 40 20 77
directionpellegrino@orange.fr
</t>
  </si>
  <si>
    <t xml:space="preserve">emmanuelpcarpentier@googlemail.com</t>
  </si>
  <si>
    <t xml:space="preserve"> (emmanuelpcarpentier@googlemail.com)</t>
  </si>
  <si>
    <t xml:space="preserve">GUYADER</t>
  </si>
  <si>
    <t xml:space="preserve">(06) 23 21 09 74</t>
  </si>
  <si>
    <t xml:space="preserve">sophie.guyader@paris.notaires.fr</t>
  </si>
  <si>
    <t xml:space="preserve">Sophie GUYADER (sophie.guyader@paris.notaires.fr)</t>
  </si>
  <si>
    <t xml:space="preserve">06 23 21 09 74
sophie.guyader@paris.notaires.fr
</t>
  </si>
  <si>
    <t xml:space="preserve">(06) 75 08 38 10</t>
  </si>
  <si>
    <t xml:space="preserve">m.roussel@bry94.fr</t>
  </si>
  <si>
    <t xml:space="preserve">Monique Roussel (m.roussel@bry94.fr)</t>
  </si>
  <si>
    <t xml:space="preserve">m.roussel@bry94.fr   06 75 08 38 10
</t>
  </si>
  <si>
    <t xml:space="preserve">SCHMITZ</t>
  </si>
  <si>
    <t xml:space="preserve">Benta Berry</t>
  </si>
  <si>
    <t xml:space="preserve">Immeuble Louis Vuitton
5ème étage
101 Champs Elysées</t>
  </si>
  <si>
    <t xml:space="preserve">(06) 32 53 71 29</t>
  </si>
  <si>
    <t xml:space="preserve">mpschmitz@bentaberry.com</t>
  </si>
  <si>
    <t xml:space="preserve">Marie Pierre Schmitz</t>
  </si>
  <si>
    <t xml:space="preserve">Marie-Pierre SCHMITZ
Immeuble Louis Vuitton
5ème étage
101 Champs Elysées
75008 PARIS
</t>
  </si>
  <si>
    <t xml:space="preserve">MAUGE</t>
  </si>
  <si>
    <t xml:space="preserve">15 rue Georges Clémenceau</t>
  </si>
  <si>
    <t xml:space="preserve">Sceaux</t>
  </si>
  <si>
    <t xml:space="preserve">92</t>
  </si>
  <si>
    <t xml:space="preserve">(01) 43 50 88 80</t>
  </si>
  <si>
    <t xml:space="preserve">(06) 88 39 19 44</t>
  </si>
  <si>
    <t xml:space="preserve">pharmaciemauge@orange.fr</t>
  </si>
  <si>
    <t xml:space="preserve">Didier MAUGE (pharmaciemauge@orange.fr)</t>
  </si>
  <si>
    <t xml:space="preserve">Didier Mauge:
Tel 0688391944(le fixe 0143508880 semble avoir un bug!)
E-mail pharmaciemauge@orange.fr
</t>
  </si>
  <si>
    <t xml:space="preserve">RADZISZEWSKI</t>
  </si>
  <si>
    <t xml:space="preserve">(06) 29 75 40 11</t>
  </si>
  <si>
    <t xml:space="preserve">nsr@radwan.org</t>
  </si>
  <si>
    <t xml:space="preserve"> (nsr@radwan.org)</t>
  </si>
  <si>
    <t xml:space="preserve"> Réf. Titre annonce Mode Type Contact Téléphone Commentaires 
A5931 Cosmétiques, produits pharmaceutiques    Nicolas RADZISZEWSKI 06 29 75 40 11  
Portable pro : 00420603286974
E-mail : nsr@radwan.org
skype adresse email rsn@soznam.sk
</t>
  </si>
  <si>
    <t xml:space="preserve">LEGAGNOUX</t>
  </si>
  <si>
    <t xml:space="preserve">(06) 86 77 31 35</t>
  </si>
  <si>
    <t xml:space="preserve">laurent.legagnoux@gmail.com</t>
  </si>
  <si>
    <t xml:space="preserve">Laurent LEGAGNOUX</t>
  </si>
  <si>
    <t xml:space="preserve">Alice</t>
  </si>
  <si>
    <t xml:space="preserve">HINTERLANG</t>
  </si>
  <si>
    <t xml:space="preserve">(06) 31 95 17 42</t>
  </si>
  <si>
    <t xml:space="preserve">alicehinterlang@hotmail.fr</t>
  </si>
  <si>
    <t xml:space="preserve">Alice HINTERLANG (alicehinterlang@hotmail.fr)</t>
  </si>
  <si>
    <t xml:space="preserve">NICOD</t>
  </si>
  <si>
    <t xml:space="preserve">31 rue Guillaume Achille Vivier</t>
  </si>
  <si>
    <t xml:space="preserve">(01) 48 75 52 21</t>
  </si>
  <si>
    <t xml:space="preserve">(06) 19 18 86 32</t>
  </si>
  <si>
    <t xml:space="preserve">Ennéagramme
</t>
  </si>
  <si>
    <t xml:space="preserve">Georges</t>
  </si>
  <si>
    <t xml:space="preserve">Méreau</t>
  </si>
  <si>
    <t xml:space="preserve">Actoria Conseil</t>
  </si>
  <si>
    <t xml:space="preserve">75008 Paris</t>
  </si>
  <si>
    <t xml:space="preserve">(08) 26 80 69 01</t>
  </si>
  <si>
    <t xml:space="preserve">(06) 80 40 29 18</t>
  </si>
  <si>
    <t xml:space="preserve">georges.mereau@actoria.fr</t>
  </si>
  <si>
    <t xml:space="preserve">Georges Méreau (georges.mereau@actoria.fr)</t>
  </si>
  <si>
    <t xml:space="preserve">Georges Méreau – Actoria Conseil
24, rue de Lisbonne – 75008 Paris
portable : 06 80 40 29 18
secrétariat : 08 26 80 69 01
georges.mereau@actoria.fr
</t>
  </si>
  <si>
    <t xml:space="preserve">Lallement</t>
  </si>
  <si>
    <t xml:space="preserve">Developpement personnel</t>
  </si>
  <si>
    <t xml:space="preserve">33 rue du Rosskopf</t>
  </si>
  <si>
    <t xml:space="preserve">Engenthal, A8 67710, FRANCE</t>
  </si>
  <si>
    <t xml:space="preserve">(03) 88 33 28 46</t>
  </si>
  <si>
    <t xml:space="preserve">cours@ressources-actualisation.fr</t>
  </si>
  <si>
    <t xml:space="preserve"> (cours@ressources-actualisation.fr)</t>
  </si>
  <si>
    <t xml:space="preserve">Bruno Lallement, 33 rue du Rosskopf , Engenthal, A8 67710, FRANCE
</t>
  </si>
  <si>
    <t xml:space="preserve">2bis rue Pierre CURIE</t>
  </si>
  <si>
    <t xml:space="preserve">BRY sur MARNE</t>
  </si>
  <si>
    <t xml:space="preserve">(01) 48 82 36 75</t>
  </si>
  <si>
    <t xml:space="preserve">(06) 76 07 87 67</t>
  </si>
  <si>
    <t xml:space="preserve">mon.pat.roussel@orange.fr</t>
  </si>
  <si>
    <t xml:space="preserve">Patrick Roussel (mon.pat.roussel@orange.fr)</t>
  </si>
  <si>
    <t xml:space="preserve">2bis rue Pierre CURIE  94360  BRY sur MARNE
mon.pat.roussel@orange.fr
06 76 07 87 67 
01 48 82 36 75
</t>
  </si>
  <si>
    <t xml:space="preserve">Chargé de mission développement économique et emploi</t>
  </si>
  <si>
    <t xml:space="preserve">(01) 49 56 66 65</t>
  </si>
  <si>
    <t xml:space="preserve">eric.berton@val-de-marne.gouv.fr</t>
  </si>
  <si>
    <t xml:space="preserve"> (eric.berton@val-de-marne.gouv.fr)</t>
  </si>
  <si>
    <t xml:space="preserve"> eric.berton@val-de-marne.gouv.fr
</t>
  </si>
  <si>
    <t xml:space="preserve">Roselyne</t>
  </si>
  <si>
    <t xml:space="preserve">Fouquet</t>
  </si>
  <si>
    <t xml:space="preserve">Euro Media Group
2 avenue de l’Europe</t>
  </si>
  <si>
    <t xml:space="preserve">94 360 Bry-sur-Marne</t>
  </si>
  <si>
    <t xml:space="preserve">(0)1 49 83 40 00</t>
  </si>
  <si>
    <t xml:space="preserve">R.F.</t>
  </si>
  <si>
    <t xml:space="preserve">Euro Media Group
2 avenue de l’Europe
94 360 Bry-sur-Marne
France
Tel. + 33 (0)1 49 83 40 00
Fax. +33 (0)1 49 83 44 02
E-mail : info@euromediagroup.com
</t>
  </si>
  <si>
    <t xml:space="preserve">de Grandcourt</t>
  </si>
  <si>
    <t xml:space="preserve">Vitry</t>
  </si>
  <si>
    <t xml:space="preserve">(06) 07 89 06 41</t>
  </si>
  <si>
    <t xml:space="preserve">grandcourt@vitry.com</t>
  </si>
  <si>
    <t xml:space="preserve">Frédéric de Grandcourt (grandcourt@vitry.com)</t>
  </si>
  <si>
    <t xml:space="preserve">F.d.G.</t>
  </si>
  <si>
    <t xml:space="preserve">
</t>
  </si>
  <si>
    <t xml:space="preserve">Van De Geuchte</t>
  </si>
  <si>
    <t xml:space="preserve">18 avenue Jean Cocteau</t>
  </si>
  <si>
    <t xml:space="preserve">La Rochette (Melun)</t>
  </si>
  <si>
    <t xml:space="preserve">77000</t>
  </si>
  <si>
    <t xml:space="preserve">(06) 73 69 79 38</t>
  </si>
  <si>
    <t xml:space="preserve">B.V.D.G.</t>
  </si>
  <si>
    <t xml:space="preserve">From Luc Epaulard
</t>
  </si>
  <si>
    <t xml:space="preserve">Claire</t>
  </si>
  <si>
    <t xml:space="preserve">Saugrain</t>
  </si>
  <si>
    <t xml:space="preserve">AFEP</t>
  </si>
  <si>
    <t xml:space="preserve">111 Bd Carnot 78110 Le Vésinet</t>
  </si>
  <si>
    <t xml:space="preserve">(09) 75 91 56 51</t>
  </si>
  <si>
    <t xml:space="preserve">secretariat@afep.asso.fr</t>
  </si>
  <si>
    <t xml:space="preserve">AFEP (secretariat@afep.asso.fr)</t>
  </si>
  <si>
    <t xml:space="preserve">Secrétariat
Directrice Vlinka ANTELME 06 22 93 44 90
01 45 74 12 21
</t>
  </si>
  <si>
    <t xml:space="preserve">www.afep.asso.fr</t>
  </si>
  <si>
    <t xml:space="preserve">Aleth</t>
  </si>
  <si>
    <t xml:space="preserve">NAQUET</t>
  </si>
  <si>
    <t xml:space="preserve">Institut ESPERE</t>
  </si>
  <si>
    <t xml:space="preserve">13-15, avenue d'Italie 
75013 Paris</t>
  </si>
  <si>
    <t xml:space="preserve">Ile-de-France</t>
  </si>
  <si>
    <t xml:space="preserve">(01) 44 24 55 89</t>
  </si>
  <si>
    <t xml:space="preserve">naquet@worldonline.fr</t>
  </si>
  <si>
    <t xml:space="preserve">Aleth NAQUET (naquet@worldonline.fr)</t>
  </si>
  <si>
    <t xml:space="preserve">Pau-Kwan</t>
  </si>
  <si>
    <t xml:space="preserve">CHAN</t>
  </si>
  <si>
    <t xml:space="preserve">Réflexe RH</t>
  </si>
  <si>
    <t xml:space="preserve">Chargée de Mission Ressources Humaines</t>
  </si>
  <si>
    <t xml:space="preserve">(06) 27 23 40 39</t>
  </si>
  <si>
    <t xml:space="preserve">maisondelemploi.reflexerh@yahoo.fr</t>
  </si>
  <si>
    <t xml:space="preserve">Pau-Kwan CHAN (maisondelemploi.reflexerh@yahoo.fr)</t>
  </si>
  <si>
    <t xml:space="preserve">
Portable : 
Email : 
</t>
  </si>
  <si>
    <t xml:space="preserve">Favier</t>
  </si>
  <si>
    <t xml:space="preserve">Nef Capital Ethique</t>
  </si>
  <si>
    <t xml:space="preserve">(01) 94 63 77 73</t>
  </si>
  <si>
    <t xml:space="preserve">Bouche</t>
  </si>
  <si>
    <t xml:space="preserve">GALIEN Developpement</t>
  </si>
  <si>
    <t xml:space="preserve">1330 av Guillibert G de la Lauzière</t>
  </si>
  <si>
    <t xml:space="preserve">AIX EN PROVENCE</t>
  </si>
  <si>
    <t xml:space="preserve">(04) 86 87 21 30</t>
  </si>
  <si>
    <t xml:space="preserve">pierre-emmanuel.quintana@galien-developpement.com</t>
  </si>
  <si>
    <t xml:space="preserve">Benoit Bouche (pierre-emmanuel.quintana@galien-developpement.com)</t>
  </si>
  <si>
    <t xml:space="preserve">1.	Europarc de Pichaury Bat B3 Rdc 1330 av Guillibert G de la Lauzière
13100 AIX EN PROVENCE
o	Plan &lt;http://www.pagesjaunes.fr/trouverlesprofessionnels/rechercheClassique.do?portail=PJ&gt; 
o	Itinéraire &lt;http://www.pagesjaunes.fr/trouverlesprofessionnels/</t>
  </si>
  <si>
    <t xml:space="preserve">Agence Développement Economique</t>
  </si>
  <si>
    <t xml:space="preserve">23 rue Raspail</t>
  </si>
  <si>
    <t xml:space="preserve">(06) 23 88 06 69</t>
  </si>
  <si>
    <t xml:space="preserve">gdurand@valdemarne.com</t>
  </si>
  <si>
    <t xml:space="preserve">Leyne</t>
  </si>
  <si>
    <t xml:space="preserve">Assya Capital</t>
  </si>
  <si>
    <t xml:space="preserve">101 avenue des Champs Elysées</t>
  </si>
  <si>
    <t xml:space="preserve">75008Paris</t>
  </si>
  <si>
    <t xml:space="preserve">Tel : +33 (0)1 56 52 90 40
Fax : +33 (0)1 56 52 90 90
Site : http://
Dirigeants Assya Capital
Directeur Général : M Hervé Philippe
Président du Conseil d'Administration : M Thierry Leyne
Contact Actionnaires : M 
Contact Investisseurs : M Thier</t>
  </si>
  <si>
    <t xml:space="preserve">www.assyacapital.fr</t>
  </si>
  <si>
    <t xml:space="preserve">Anthony</t>
  </si>
  <si>
    <t xml:space="preserve">Simic</t>
  </si>
  <si>
    <t xml:space="preserve">(06) 19 59 01 93</t>
  </si>
  <si>
    <t xml:space="preserve">anthony@moncoachmaforme.com</t>
  </si>
  <si>
    <t xml:space="preserve">partenaire;AEB</t>
  </si>
  <si>
    <t xml:space="preserve">www.moncoachmaforme.com</t>
  </si>
  <si>
    <t xml:space="preserve">FARCY</t>
  </si>
  <si>
    <t xml:space="preserve">Albert</t>
  </si>
  <si>
    <t xml:space="preserve">Cabinet DUBAULT BIRI et ASSOCIES</t>
  </si>
  <si>
    <t xml:space="preserve">5 Bd de l'Europe</t>
  </si>
  <si>
    <t xml:space="preserve">(01) 69 36 23 23</t>
  </si>
  <si>
    <t xml:space="preserve">a.farcy@dba-avocats.com</t>
  </si>
  <si>
    <t xml:space="preserve">FARCY Albert (a.farcy@dba-avocats.com)</t>
  </si>
  <si>
    <t xml:space="preserve">Me Albert FARCY
Cabinet DUBAULT BIRI et ASSOCIES au 01 69 36 23 23
De la part de M. Taulet
</t>
  </si>
  <si>
    <t xml:space="preserve">Ducret</t>
  </si>
  <si>
    <t xml:space="preserve">Diagonos</t>
  </si>
  <si>
    <t xml:space="preserve">Informaticien</t>
  </si>
  <si>
    <t xml:space="preserve">(09) 51 62 97 71</t>
  </si>
  <si>
    <t xml:space="preserve">Centre</t>
  </si>
  <si>
    <t xml:space="preserve">Radiologie</t>
  </si>
  <si>
    <t xml:space="preserve">17 rue du 4ème Zouave</t>
  </si>
  <si>
    <t xml:space="preserve">(01) 48 81 04 92</t>
  </si>
  <si>
    <t xml:space="preserve">ophtalmo</t>
  </si>
  <si>
    <t xml:space="preserve">rajchles</t>
  </si>
  <si>
    <t xml:space="preserve">110 rue du fbg poissonniere</t>
  </si>
  <si>
    <t xml:space="preserve">o.r.</t>
  </si>
  <si>
    <t xml:space="preserve">www.operationdesyeux.com</t>
  </si>
  <si>
    <t xml:space="preserve">Pentecôte</t>
  </si>
  <si>
    <t xml:space="preserve">24 Ter av Pasteur</t>
  </si>
  <si>
    <t xml:space="preserve">Claye Souilly</t>
  </si>
  <si>
    <t xml:space="preserve">77410</t>
  </si>
  <si>
    <t xml:space="preserve">(01) 60 26 75 10</t>
  </si>
  <si>
    <t xml:space="preserve">(01) 60 26 18 68 (privé – répondeur)</t>
  </si>
  <si>
    <t xml:space="preserve">gillespentecote@free.fr</t>
  </si>
  <si>
    <t xml:space="preserve">Pentecôte Gilles (gillespentecote@free.fr)</t>
  </si>
  <si>
    <t xml:space="preserve">Mail : gillespentecote@free.fr 
Tel : 01 60 26 75 10 (professionnel) 
</t>
  </si>
  <si>
    <t xml:space="preserve">Pain</t>
  </si>
  <si>
    <t xml:space="preserve">pascal.pain@univ-evry.fr</t>
  </si>
  <si>
    <t xml:space="preserve">'pascal.pain@univ-evry.fr'</t>
  </si>
  <si>
    <t xml:space="preserve">AMAP</t>
  </si>
  <si>
    <t xml:space="preserve">Trait d'oignons</t>
  </si>
  <si>
    <t xml:space="preserve">119 avenue du Général de Gaulle</t>
  </si>
  <si>
    <t xml:space="preserve">Le Perreux-sur-Marne</t>
  </si>
  <si>
    <t xml:space="preserve">(06) 85 34 19 70</t>
  </si>
  <si>
    <t xml:space="preserve">traitdoignon@free.fr</t>
  </si>
  <si>
    <t xml:space="preserve">AMAP (traitdoignon@free.fr)</t>
  </si>
  <si>
    <t xml:space="preserve">Trait d'oignons
Marché du Perreux
119 avenue du Général de Gaulle - 94170 Le Perreux-sur-Marne
Jour de partage : Mercredi 19h45-20h30
Contact : Josée Rudier
Tel : 0685341970
email : traitdoignon( at )free ( . )fr &lt;javascript:;&gt; 
SITE WEB &lt;http://le</t>
  </si>
  <si>
    <t xml:space="preserve">Anne-Laure</t>
  </si>
  <si>
    <t xml:space="preserve">Jaffrelo</t>
  </si>
  <si>
    <t xml:space="preserve">EONA</t>
  </si>
  <si>
    <t xml:space="preserve">(06) 79 76 51 81</t>
  </si>
  <si>
    <t xml:space="preserve">anne-laure.jaffrelo@orange.fr</t>
  </si>
  <si>
    <t xml:space="preserve"> (anne-laure.jaffrelo@orange.fr)</t>
  </si>
  <si>
    <t xml:space="preserve">vendredi 25 janvier 2013 11:26:
Anne-Laure Jaffrelo
http://aroma-massage.fr
06 79 76 51 81
------------------------------------------------------------------
Via Laurent Berlie
</t>
  </si>
  <si>
    <t xml:space="preserve">Faucon</t>
  </si>
  <si>
    <t xml:space="preserve">(06) 67 78 07 37</t>
  </si>
  <si>
    <t xml:space="preserve">Della Palma Claude</t>
  </si>
  <si>
    <t xml:space="preserve">Vitalité Energie</t>
  </si>
  <si>
    <t xml:space="preserve">info@vlf.ch</t>
  </si>
  <si>
    <t xml:space="preserve"> (info@vlf.ch)</t>
  </si>
  <si>
    <t xml:space="preserve">D.P.C.</t>
  </si>
  <si>
    <t xml:space="preserve">Roche</t>
  </si>
  <si>
    <t xml:space="preserve">(06) 07 63 25 91</t>
  </si>
  <si>
    <t xml:space="preserve">jro@beteninternational.com</t>
  </si>
  <si>
    <t xml:space="preserve">'Joelle ROCHE'</t>
  </si>
  <si>
    <t xml:space="preserve">R.J.</t>
  </si>
  <si>
    <t xml:space="preserve">CHARDON</t>
  </si>
  <si>
    <t xml:space="preserve">BETEN</t>
  </si>
  <si>
    <t xml:space="preserve">(01) 43 91 13 13</t>
  </si>
  <si>
    <t xml:space="preserve">(06) 07 72 40 91</t>
  </si>
  <si>
    <t xml:space="preserve">gestion@beteninternational.com</t>
  </si>
  <si>
    <t xml:space="preserve">CHARDON Anne-Marie (gestion@beteninternational.com)</t>
  </si>
  <si>
    <t xml:space="preserve">ROCHE</t>
  </si>
  <si>
    <t xml:space="preserve">(06) 79 43 75 16</t>
  </si>
  <si>
    <t xml:space="preserve">ROCHE Joelle (jro@beteninternational.com)</t>
  </si>
  <si>
    <t xml:space="preserve">GREEN</t>
  </si>
  <si>
    <t xml:space="preserve">Beten</t>
  </si>
  <si>
    <t xml:space="preserve">(06) 44 10 73 65</t>
  </si>
  <si>
    <t xml:space="preserve">ngreen@beteninternational.com</t>
  </si>
  <si>
    <t xml:space="preserve">Nathalie GREEN</t>
  </si>
  <si>
    <t xml:space="preserve">G.N.</t>
  </si>
  <si>
    <t xml:space="preserve">Olga : 06 58 49 51 65
</t>
  </si>
  <si>
    <t xml:space="preserve">Christèle</t>
  </si>
  <si>
    <t xml:space="preserve">HUBERT</t>
  </si>
  <si>
    <t xml:space="preserve">6 rue de l'Ovalie</t>
  </si>
  <si>
    <t xml:space="preserve">BENAICH</t>
  </si>
  <si>
    <t xml:space="preserve">(06) 03 80 11 66</t>
  </si>
  <si>
    <t xml:space="preserve">ARKEUP</t>
  </si>
  <si>
    <t xml:space="preserve">Directeur Commercial &amp; Marketing</t>
  </si>
  <si>
    <t xml:space="preserve">37-39 avenue Ledru-rollin</t>
  </si>
  <si>
    <t xml:space="preserve">(06) 73 42 18 44</t>
  </si>
  <si>
    <t xml:space="preserve">gilles.simon@arkeup.com</t>
  </si>
  <si>
    <t xml:space="preserve">Gilles SIMON (gilles.simon@arkeup.com)</t>
  </si>
  <si>
    <t xml:space="preserve">Gilles SIMON
Directeur Commercial &amp; Marketing
ARKEUP
37-39 avenue Ledru-rollin
75012 Paris
France
www.arkeup.com
Téléphone: 06 73 42 18 44
Email: gilles.simon@arkeup.com
Skype: gillessimon
Twitter: gillessimon
</t>
  </si>
  <si>
    <t xml:space="preserve">KLUG</t>
  </si>
  <si>
    <t xml:space="preserve">MK Finance</t>
  </si>
  <si>
    <t xml:space="preserve">Associé fondateur</t>
  </si>
  <si>
    <t xml:space="preserve">57 avenue Franklin D. Roosevelt</t>
  </si>
  <si>
    <t xml:space="preserve">:+33 1 53 24 62 35</t>
  </si>
  <si>
    <t xml:space="preserve">+33 6 60 61 05 25</t>
  </si>
  <si>
    <t xml:space="preserve">pklug@mk-finance.com</t>
  </si>
  <si>
    <t xml:space="preserve">Patrice KLUG (pklug@mk-finance.com)</t>
  </si>
  <si>
    <t xml:space="preserve">P.K.</t>
  </si>
  <si>
    <t xml:space="preserve">Patrice KLUG 
Associé fondateur 
57 avenue Franklin D. Roosevelt 75008 Paris  
Tél. :+33 1 53 24 62 35
Mob. :+33 6 60 61 05 25
Mél :pklug@mk-finance.com
Web :www.mk-finance.com &lt;http://www.waymail.com/maximail/link.htm?trlnkid=106977A66402A7916437</t>
  </si>
  <si>
    <t xml:space="preserve">www.mk-finance.com</t>
  </si>
  <si>
    <t xml:space="preserve">Penissard</t>
  </si>
  <si>
    <t xml:space="preserve">contact@developpement-personnel-club.com</t>
  </si>
  <si>
    <t xml:space="preserve"> (contact@developpement-personnel-club.com)</t>
  </si>
  <si>
    <t xml:space="preserve">Subliminale</t>
  </si>
  <si>
    <t xml:space="preserve">Zone-Subliminale.com</t>
  </si>
  <si>
    <t xml:space="preserve">ALMQVIST</t>
  </si>
  <si>
    <t xml:space="preserve">Directrice ESSA</t>
  </si>
  <si>
    <t xml:space="preserve">10 rue de la licorne</t>
  </si>
  <si>
    <t xml:space="preserve">Emerainville</t>
  </si>
  <si>
    <t xml:space="preserve">77184</t>
  </si>
  <si>
    <t xml:space="preserve">(01) 60 33 01 42</t>
  </si>
  <si>
    <t xml:space="preserve">(06) 85 43 57 49</t>
  </si>
  <si>
    <t xml:space="preserve">anne.almqvist@orange.fr</t>
  </si>
  <si>
    <t xml:space="preserve">Anne Almqvist</t>
  </si>
  <si>
    <t xml:space="preserve">Anne ALMQVIST 
   Directrice ESSA
   Paris/ Vincennes 
</t>
  </si>
  <si>
    <t xml:space="preserve">   www.essasophro.com</t>
  </si>
  <si>
    <t xml:space="preserve">DUHEM</t>
  </si>
  <si>
    <t xml:space="preserve">Unafam 94</t>
  </si>
  <si>
    <t xml:space="preserve">9, rue Viet</t>
  </si>
  <si>
    <t xml:space="preserve">,  CRETEIL LES BORDIERES</t>
  </si>
  <si>
    <t xml:space="preserve">(01) 41 78 36 90</t>
  </si>
  <si>
    <t xml:space="preserve">94@unafam.org</t>
  </si>
  <si>
    <t xml:space="preserve">Françoise DUHEM (94@unafam.org)</t>
  </si>
  <si>
    <t xml:space="preserve">Unafam 94 - Val-de-Marne 
Françoise DUHEM
9, rue Viet
94000 ,  CRETEIL LES BORDIERES
Tél : 01 41 78 36 90
E-mail :  
Site web :  
</t>
  </si>
  <si>
    <t xml:space="preserve">Schmidt</t>
  </si>
  <si>
    <t xml:space="preserve">Infirmier Psychiatrique</t>
  </si>
  <si>
    <t xml:space="preserve">(06) 81 02 32 99</t>
  </si>
  <si>
    <t xml:space="preserve">jebouco@live.fr</t>
  </si>
  <si>
    <t xml:space="preserve">bruno schmidt</t>
  </si>
  <si>
    <t xml:space="preserve">Audrey Decock
Assistante de 
Caroline Dubois
Coach de succès EFT
+322 381 20 96
+32475 63 87 47
</t>
  </si>
  <si>
    <t xml:space="preserve">Gerin</t>
  </si>
  <si>
    <t xml:space="preserve">CENTRE SESAME
39, bd Magenta</t>
  </si>
  <si>
    <t xml:space="preserve">(06) 87 55 22 62</t>
  </si>
  <si>
    <t xml:space="preserve">contact@centresesame.com</t>
  </si>
  <si>
    <t xml:space="preserve">Cécile Gerin (contact@centresesame.com)</t>
  </si>
  <si>
    <t xml:space="preserve">       
</t>
  </si>
  <si>
    <t xml:space="preserve"> www.centresesame.com</t>
  </si>
  <si>
    <t xml:space="preserve">Cora</t>
  </si>
  <si>
    <t xml:space="preserve">Sibel</t>
  </si>
  <si>
    <t xml:space="preserve">GEM</t>
  </si>
  <si>
    <t xml:space="preserve">Responsable Pole carrière</t>
  </si>
  <si>
    <t xml:space="preserve">carrieres@gem-gn.com</t>
  </si>
  <si>
    <t xml:space="preserve">Cora Sibel (carrieres@gem-gn.com)</t>
  </si>
  <si>
    <t xml:space="preserve">Danielle</t>
  </si>
  <si>
    <t xml:space="preserve">BENYAIR</t>
  </si>
  <si>
    <t xml:space="preserve">Le Comptoir des Langues</t>
  </si>
  <si>
    <t xml:space="preserve">12 rue de Madrid</t>
  </si>
  <si>
    <t xml:space="preserve">(06) 76 05 16 17</t>
  </si>
  <si>
    <t xml:space="preserve">danielle.benyair@wanadoo.fr</t>
  </si>
  <si>
    <t xml:space="preserve">Marie-Laure</t>
  </si>
  <si>
    <t xml:space="preserve">Fernandez-Dreano</t>
  </si>
  <si>
    <t xml:space="preserve">Orthophoniste</t>
  </si>
  <si>
    <t xml:space="preserve">195 av. du Général Leclerc</t>
  </si>
  <si>
    <t xml:space="preserve">Viroflay</t>
  </si>
  <si>
    <t xml:space="preserve">(01) 39 51 14 28</t>
  </si>
  <si>
    <t xml:space="preserve">marie-laure.dreano@laposte.net</t>
  </si>
  <si>
    <t xml:space="preserve">Marie-Laure Fernandez-Dreano (marie-laure.dreano@laposte.net)</t>
  </si>
  <si>
    <t xml:space="preserve">Psychomotricienne</t>
  </si>
  <si>
    <t xml:space="preserve">2 Quai Pierre Brossolette</t>
  </si>
  <si>
    <t xml:space="preserve">Joinville</t>
  </si>
  <si>
    <t xml:space="preserve">(09) 80 52 59 43</t>
  </si>
  <si>
    <t xml:space="preserve">(06) 77 98 97 28</t>
  </si>
  <si>
    <t xml:space="preserve">I.R.</t>
  </si>
  <si>
    <t xml:space="preserve">Code Bat C 6240 – 23B45
Ou 7-9 Rue Jean Mermoz code 624B9
</t>
  </si>
  <si>
    <t xml:space="preserve">Hamel</t>
  </si>
  <si>
    <t xml:space="preserve">30 rue Montaigne</t>
  </si>
  <si>
    <t xml:space="preserve">Asnières</t>
  </si>
  <si>
    <t xml:space="preserve">(06) 03 06 74 52</t>
  </si>
  <si>
    <t xml:space="preserve">marinehamel@hotmail.com</t>
  </si>
  <si>
    <t xml:space="preserve">Marine Hamel (marinehamel@hotmail.com)</t>
  </si>
  <si>
    <t xml:space="preserve">marineh8@gmail.com</t>
  </si>
  <si>
    <t xml:space="preserve">Marine Hamel (marineh8@gmail.com)</t>
  </si>
  <si>
    <t xml:space="preserve">ATTIAS</t>
  </si>
  <si>
    <t xml:space="preserve">Psychologue du travail</t>
  </si>
  <si>
    <t xml:space="preserve">(06) 82 12 13 25</t>
  </si>
  <si>
    <t xml:space="preserve">celinat94@hotmail.fr</t>
  </si>
  <si>
    <t xml:space="preserve">Céline ATTIAS (celinat94@hotmail.fr)</t>
  </si>
  <si>
    <t xml:space="preserve">Coene</t>
  </si>
  <si>
    <t xml:space="preserve">EFT</t>
  </si>
  <si>
    <t xml:space="preserve">Val de Fontenay</t>
  </si>
  <si>
    <t xml:space="preserve">(06) 60 39 57 12</t>
  </si>
  <si>
    <t xml:space="preserve">patricia.coene@9online.fr</t>
  </si>
  <si>
    <t xml:space="preserve">Patricia Coene (patricia.coene@9online.fr)</t>
  </si>
  <si>
    <t xml:space="preserve">Catherine &amp; Xavier</t>
  </si>
  <si>
    <t xml:space="preserve">JACQUES</t>
  </si>
  <si>
    <t xml:space="preserve">(06) 77 36 70 58</t>
  </si>
  <si>
    <t xml:space="preserve">www.location-moustiers.fr</t>
  </si>
  <si>
    <t xml:space="preserve">MATHIEU</t>
  </si>
  <si>
    <t xml:space="preserve">Ostéopathe</t>
  </si>
  <si>
    <t xml:space="preserve">199 av Pierre Brossolette</t>
  </si>
  <si>
    <t xml:space="preserve">(06) 74 51 37 50</t>
  </si>
  <si>
    <t xml:space="preserve">osteomathieu@orange.fr</t>
  </si>
  <si>
    <t xml:space="preserve">Stéphane MATHIEU (osteomathieu@orange.fr)</t>
  </si>
  <si>
    <t xml:space="preserve">www.cnosteo.com</t>
  </si>
  <si>
    <t xml:space="preserve">Graziella</t>
  </si>
  <si>
    <t xml:space="preserve">Zonnekynd</t>
  </si>
  <si>
    <t xml:space="preserve">(06) 76 94 41 89</t>
  </si>
  <si>
    <t xml:space="preserve">graziella.zonnekynd@xerox.com</t>
  </si>
  <si>
    <t xml:space="preserve"> (graziella.zonnekynd@xerox.com)</t>
  </si>
  <si>
    <t xml:space="preserve">G.Z.</t>
  </si>
  <si>
    <t xml:space="preserve">Emilia</t>
  </si>
  <si>
    <t xml:space="preserve">Garmigny</t>
  </si>
  <si>
    <t xml:space="preserve">10 Place Robert Belvaux</t>
  </si>
  <si>
    <t xml:space="preserve">(06) 14 82 07 44</t>
  </si>
  <si>
    <t xml:space="preserve">garmigny1@voila.fr</t>
  </si>
  <si>
    <t xml:space="preserve">Audrey</t>
  </si>
  <si>
    <t xml:space="preserve">Vacher</t>
  </si>
  <si>
    <t xml:space="preserve">(06) 11 19 31 54</t>
  </si>
  <si>
    <t xml:space="preserve">vacher.audrey@gmail.com</t>
  </si>
  <si>
    <t xml:space="preserve">Audrey Vacher (vacher.audrey@gmail.com)</t>
  </si>
</sst>
</file>

<file path=xl/styles.xml><?xml version="1.0" encoding="utf-8"?>
<styleSheet xmlns="http://schemas.openxmlformats.org/spreadsheetml/2006/main">
  <numFmts count="1">
    <numFmt numFmtId="164" formatCode="General"/>
  </numFmts>
  <fonts count="4">
    <font>
      <sz val="10"/>
      <name val="MS Sans Serif"/>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row>
    <row r="2" customFormat="false" ht="12.75" hidden="false" customHeight="false" outlineLevel="0" collapsed="false">
      <c r="B2" s="1" t="s">
        <v>92</v>
      </c>
      <c r="D2" s="1" t="s">
        <v>93</v>
      </c>
      <c r="F2" s="1" t="s">
        <v>94</v>
      </c>
      <c r="H2" s="1" t="s">
        <v>95</v>
      </c>
      <c r="I2" s="1" t="s">
        <v>96</v>
      </c>
      <c r="L2" s="1" t="s">
        <v>97</v>
      </c>
      <c r="N2" s="1" t="s">
        <v>98</v>
      </c>
      <c r="O2" s="1" t="s">
        <v>99</v>
      </c>
      <c r="BF2" s="1" t="s">
        <v>100</v>
      </c>
      <c r="BG2" s="1" t="s">
        <v>100</v>
      </c>
      <c r="BL2" s="1" t="s">
        <v>101</v>
      </c>
      <c r="BP2" s="1" t="s">
        <v>102</v>
      </c>
      <c r="BU2" s="1" t="s">
        <v>103</v>
      </c>
      <c r="BZ2" s="2" t="s">
        <v>104</v>
      </c>
      <c r="CD2" s="1" t="s">
        <v>102</v>
      </c>
      <c r="CE2" s="1" t="b">
        <f aca="false">FALSE()</f>
        <v>0</v>
      </c>
      <c r="CJ2" s="1" t="s">
        <v>105</v>
      </c>
    </row>
    <row r="3" customFormat="false" ht="12.75" hidden="false" customHeight="false" outlineLevel="0" collapsed="false">
      <c r="B3" s="1" t="s">
        <v>106</v>
      </c>
      <c r="D3" s="1" t="s">
        <v>107</v>
      </c>
      <c r="F3" s="1" t="s">
        <v>108</v>
      </c>
      <c r="H3" s="1" t="s">
        <v>109</v>
      </c>
      <c r="L3" s="1" t="s">
        <v>110</v>
      </c>
      <c r="O3" s="1" t="s">
        <v>99</v>
      </c>
      <c r="AO3" s="1" t="s">
        <v>111</v>
      </c>
      <c r="AW3" s="1" t="s">
        <v>112</v>
      </c>
      <c r="AX3" s="1" t="s">
        <v>113</v>
      </c>
      <c r="AY3" s="1" t="s">
        <v>114</v>
      </c>
      <c r="BF3" s="1" t="s">
        <v>100</v>
      </c>
      <c r="BG3" s="1" t="s">
        <v>100</v>
      </c>
      <c r="BL3" s="1" t="s">
        <v>115</v>
      </c>
      <c r="BP3" s="1" t="s">
        <v>102</v>
      </c>
      <c r="BU3" s="1" t="s">
        <v>116</v>
      </c>
      <c r="BZ3" s="2" t="s">
        <v>117</v>
      </c>
      <c r="CD3" s="1" t="s">
        <v>102</v>
      </c>
      <c r="CE3" s="1" t="b">
        <f aca="false">FALSE()</f>
        <v>0</v>
      </c>
      <c r="CJ3" s="1" t="s">
        <v>105</v>
      </c>
    </row>
    <row r="4" customFormat="false" ht="12.75" hidden="false" customHeight="false" outlineLevel="0" collapsed="false">
      <c r="B4" s="1" t="s">
        <v>118</v>
      </c>
      <c r="D4" s="1" t="s">
        <v>119</v>
      </c>
      <c r="F4" s="1" t="s">
        <v>120</v>
      </c>
      <c r="I4" s="1" t="s">
        <v>121</v>
      </c>
      <c r="L4" s="1" t="s">
        <v>122</v>
      </c>
      <c r="N4" s="1" t="s">
        <v>123</v>
      </c>
      <c r="O4" s="1" t="s">
        <v>99</v>
      </c>
      <c r="AF4" s="1" t="s">
        <v>124</v>
      </c>
      <c r="AO4" s="1" t="s">
        <v>125</v>
      </c>
      <c r="AW4" s="1" t="s">
        <v>126</v>
      </c>
      <c r="AX4" s="1" t="s">
        <v>113</v>
      </c>
      <c r="AY4" s="1" t="s">
        <v>127</v>
      </c>
      <c r="BF4" s="1" t="s">
        <v>100</v>
      </c>
      <c r="BG4" s="1" t="s">
        <v>100</v>
      </c>
      <c r="BL4" s="1" t="s">
        <v>128</v>
      </c>
      <c r="BP4" s="1" t="s">
        <v>102</v>
      </c>
      <c r="BU4" s="1" t="s">
        <v>129</v>
      </c>
      <c r="BZ4" s="2" t="s">
        <v>130</v>
      </c>
      <c r="CB4" s="1" t="s">
        <v>131</v>
      </c>
      <c r="CD4" s="1" t="s">
        <v>102</v>
      </c>
      <c r="CE4" s="1" t="b">
        <f aca="false">FALSE()</f>
        <v>0</v>
      </c>
      <c r="CJ4" s="1" t="s">
        <v>105</v>
      </c>
    </row>
    <row r="5" customFormat="false" ht="12.75" hidden="false" customHeight="false" outlineLevel="0" collapsed="false">
      <c r="B5" s="1" t="s">
        <v>132</v>
      </c>
      <c r="D5" s="1" t="s">
        <v>133</v>
      </c>
      <c r="F5" s="1" t="s">
        <v>134</v>
      </c>
      <c r="H5" s="1" t="s">
        <v>135</v>
      </c>
      <c r="AF5" s="1" t="s">
        <v>136</v>
      </c>
      <c r="AG5" s="1" t="s">
        <v>137</v>
      </c>
      <c r="AW5" s="1" t="s">
        <v>138</v>
      </c>
      <c r="AX5" s="1" t="s">
        <v>113</v>
      </c>
      <c r="AY5" s="1" t="s">
        <v>139</v>
      </c>
      <c r="BF5" s="1" t="s">
        <v>100</v>
      </c>
      <c r="BG5" s="1" t="s">
        <v>100</v>
      </c>
      <c r="BL5" s="1" t="s">
        <v>140</v>
      </c>
      <c r="BP5" s="1" t="s">
        <v>102</v>
      </c>
      <c r="BU5" s="1" t="s">
        <v>141</v>
      </c>
      <c r="BZ5" s="2" t="s">
        <v>142</v>
      </c>
      <c r="CB5" s="1" t="s">
        <v>143</v>
      </c>
      <c r="CD5" s="1" t="s">
        <v>102</v>
      </c>
      <c r="CE5" s="1" t="b">
        <f aca="false">FALSE()</f>
        <v>0</v>
      </c>
      <c r="CJ5" s="1" t="s">
        <v>105</v>
      </c>
    </row>
    <row r="6" customFormat="false" ht="12.75" hidden="false" customHeight="false" outlineLevel="0" collapsed="false">
      <c r="B6" s="1" t="s">
        <v>144</v>
      </c>
      <c r="D6" s="1" t="s">
        <v>145</v>
      </c>
      <c r="F6" s="1" t="s">
        <v>146</v>
      </c>
      <c r="H6" s="1" t="s">
        <v>147</v>
      </c>
      <c r="I6" s="1" t="s">
        <v>148</v>
      </c>
      <c r="L6" s="1" t="s">
        <v>149</v>
      </c>
      <c r="N6" s="1" t="s">
        <v>150</v>
      </c>
      <c r="O6" s="1" t="s">
        <v>99</v>
      </c>
      <c r="AF6" s="1" t="s">
        <v>151</v>
      </c>
      <c r="AO6" s="1" t="s">
        <v>152</v>
      </c>
      <c r="AW6" s="1" t="s">
        <v>153</v>
      </c>
      <c r="AX6" s="1" t="s">
        <v>113</v>
      </c>
      <c r="AY6" s="1" t="s">
        <v>154</v>
      </c>
      <c r="BF6" s="1" t="s">
        <v>100</v>
      </c>
      <c r="BG6" s="1" t="s">
        <v>100</v>
      </c>
      <c r="BL6" s="1" t="s">
        <v>101</v>
      </c>
      <c r="BP6" s="1" t="s">
        <v>102</v>
      </c>
      <c r="BU6" s="1" t="s">
        <v>155</v>
      </c>
      <c r="BZ6" s="2" t="s">
        <v>156</v>
      </c>
      <c r="CD6" s="1" t="s">
        <v>102</v>
      </c>
      <c r="CE6" s="1" t="b">
        <f aca="false">FALSE()</f>
        <v>0</v>
      </c>
      <c r="CJ6" s="1" t="s">
        <v>105</v>
      </c>
    </row>
    <row r="7" customFormat="false" ht="12.75" hidden="false" customHeight="false" outlineLevel="0" collapsed="false">
      <c r="B7" s="1" t="s">
        <v>157</v>
      </c>
      <c r="D7" s="1" t="s">
        <v>158</v>
      </c>
      <c r="F7" s="1" t="s">
        <v>159</v>
      </c>
      <c r="H7" s="1" t="s">
        <v>160</v>
      </c>
      <c r="P7" s="1" t="s">
        <v>161</v>
      </c>
      <c r="S7" s="1" t="s">
        <v>162</v>
      </c>
      <c r="U7" s="1" t="s">
        <v>163</v>
      </c>
      <c r="V7" s="1" t="s">
        <v>99</v>
      </c>
      <c r="AO7" s="1" t="s">
        <v>164</v>
      </c>
      <c r="BF7" s="1" t="s">
        <v>100</v>
      </c>
      <c r="BG7" s="1" t="s">
        <v>100</v>
      </c>
      <c r="BL7" s="1" t="s">
        <v>115</v>
      </c>
      <c r="BP7" s="1" t="s">
        <v>102</v>
      </c>
      <c r="BU7" s="1" t="s">
        <v>165</v>
      </c>
      <c r="BZ7" s="2" t="s">
        <v>166</v>
      </c>
      <c r="CD7" s="1" t="s">
        <v>102</v>
      </c>
      <c r="CE7" s="1" t="b">
        <f aca="false">FALSE()</f>
        <v>0</v>
      </c>
      <c r="CJ7" s="1" t="s">
        <v>105</v>
      </c>
    </row>
    <row r="8" customFormat="false" ht="12.75" hidden="false" customHeight="false" outlineLevel="0" collapsed="false">
      <c r="B8" s="1" t="s">
        <v>167</v>
      </c>
      <c r="D8" s="1" t="s">
        <v>168</v>
      </c>
      <c r="H8" s="1" t="s">
        <v>169</v>
      </c>
      <c r="AF8" s="1" t="s">
        <v>170</v>
      </c>
      <c r="AO8" s="1" t="s">
        <v>171</v>
      </c>
      <c r="AW8" s="1" t="s">
        <v>172</v>
      </c>
      <c r="AX8" s="1" t="s">
        <v>113</v>
      </c>
      <c r="AY8" s="1" t="s">
        <v>172</v>
      </c>
      <c r="BF8" s="1" t="s">
        <v>100</v>
      </c>
      <c r="BG8" s="1" t="s">
        <v>100</v>
      </c>
      <c r="BL8" s="1" t="s">
        <v>115</v>
      </c>
      <c r="BP8" s="1" t="s">
        <v>102</v>
      </c>
      <c r="BU8" s="1" t="s">
        <v>173</v>
      </c>
      <c r="BZ8" s="2" t="s">
        <v>174</v>
      </c>
      <c r="CD8" s="1" t="s">
        <v>102</v>
      </c>
      <c r="CE8" s="1" t="b">
        <f aca="false">FALSE()</f>
        <v>0</v>
      </c>
      <c r="CJ8" s="1" t="s">
        <v>105</v>
      </c>
    </row>
    <row r="9" customFormat="false" ht="12.75" hidden="false" customHeight="false" outlineLevel="0" collapsed="false">
      <c r="B9" s="1" t="s">
        <v>175</v>
      </c>
      <c r="D9" s="1" t="s">
        <v>176</v>
      </c>
      <c r="F9" s="1" t="s">
        <v>177</v>
      </c>
      <c r="H9" s="1" t="s">
        <v>178</v>
      </c>
      <c r="I9" s="1" t="s">
        <v>179</v>
      </c>
      <c r="L9" s="1" t="s">
        <v>180</v>
      </c>
      <c r="N9" s="1" t="s">
        <v>181</v>
      </c>
      <c r="O9" s="1" t="s">
        <v>99</v>
      </c>
      <c r="AO9" s="1" t="s">
        <v>182</v>
      </c>
      <c r="AW9" s="1" t="s">
        <v>183</v>
      </c>
      <c r="AX9" s="1" t="s">
        <v>113</v>
      </c>
      <c r="AY9" s="1" t="s">
        <v>184</v>
      </c>
      <c r="BF9" s="1" t="s">
        <v>100</v>
      </c>
      <c r="BG9" s="1" t="s">
        <v>100</v>
      </c>
      <c r="BL9" s="1" t="s">
        <v>115</v>
      </c>
      <c r="BP9" s="1" t="s">
        <v>102</v>
      </c>
      <c r="BU9" s="1" t="s">
        <v>185</v>
      </c>
      <c r="BZ9" s="2" t="s">
        <v>174</v>
      </c>
      <c r="CD9" s="1" t="s">
        <v>102</v>
      </c>
      <c r="CE9" s="1" t="b">
        <f aca="false">FALSE()</f>
        <v>0</v>
      </c>
      <c r="CJ9" s="1" t="s">
        <v>105</v>
      </c>
    </row>
    <row r="10" customFormat="false" ht="12.75" hidden="false" customHeight="false" outlineLevel="0" collapsed="false">
      <c r="B10" s="1" t="s">
        <v>186</v>
      </c>
      <c r="D10" s="1" t="s">
        <v>187</v>
      </c>
      <c r="F10" s="1" t="s">
        <v>188</v>
      </c>
      <c r="H10" s="1" t="s">
        <v>189</v>
      </c>
      <c r="L10" s="1" t="s">
        <v>190</v>
      </c>
      <c r="O10" s="1" t="s">
        <v>99</v>
      </c>
      <c r="AO10" s="1" t="s">
        <v>191</v>
      </c>
      <c r="BF10" s="1" t="s">
        <v>100</v>
      </c>
      <c r="BG10" s="1" t="s">
        <v>100</v>
      </c>
      <c r="BL10" s="1" t="s">
        <v>101</v>
      </c>
      <c r="BP10" s="1" t="s">
        <v>102</v>
      </c>
      <c r="BU10" s="1" t="s">
        <v>192</v>
      </c>
      <c r="BZ10" s="2" t="s">
        <v>174</v>
      </c>
      <c r="CD10" s="1" t="s">
        <v>102</v>
      </c>
      <c r="CE10" s="1" t="b">
        <f aca="false">FALSE()</f>
        <v>0</v>
      </c>
      <c r="CJ10" s="1" t="s">
        <v>105</v>
      </c>
    </row>
    <row r="11" customFormat="false" ht="12.75" hidden="false" customHeight="false" outlineLevel="0" collapsed="false">
      <c r="B11" s="1" t="s">
        <v>193</v>
      </c>
      <c r="D11" s="1" t="s">
        <v>194</v>
      </c>
      <c r="AO11" s="1" t="s">
        <v>195</v>
      </c>
      <c r="AW11" s="1" t="s">
        <v>196</v>
      </c>
      <c r="AX11" s="1" t="s">
        <v>113</v>
      </c>
      <c r="AY11" s="1" t="s">
        <v>196</v>
      </c>
      <c r="BF11" s="1" t="s">
        <v>100</v>
      </c>
      <c r="BG11" s="1" t="s">
        <v>100</v>
      </c>
      <c r="BL11" s="1" t="s">
        <v>115</v>
      </c>
      <c r="BP11" s="1" t="s">
        <v>102</v>
      </c>
      <c r="BU11" s="1" t="s">
        <v>197</v>
      </c>
      <c r="BZ11" s="2" t="s">
        <v>174</v>
      </c>
      <c r="CD11" s="1" t="s">
        <v>102</v>
      </c>
      <c r="CE11" s="1" t="b">
        <f aca="false">FALSE()</f>
        <v>0</v>
      </c>
      <c r="CJ11" s="1" t="s">
        <v>105</v>
      </c>
    </row>
    <row r="12" customFormat="false" ht="12.75" hidden="false" customHeight="false" outlineLevel="0" collapsed="false">
      <c r="B12" s="1" t="s">
        <v>198</v>
      </c>
      <c r="D12" s="1" t="s">
        <v>199</v>
      </c>
      <c r="F12" s="1" t="s">
        <v>200</v>
      </c>
      <c r="H12" s="1" t="s">
        <v>200</v>
      </c>
      <c r="I12" s="2" t="s">
        <v>201</v>
      </c>
      <c r="L12" s="1" t="s">
        <v>202</v>
      </c>
      <c r="O12" s="1" t="s">
        <v>99</v>
      </c>
      <c r="AL12" s="1" t="s">
        <v>203</v>
      </c>
      <c r="AO12" s="1" t="s">
        <v>204</v>
      </c>
      <c r="AW12" s="1" t="s">
        <v>205</v>
      </c>
      <c r="AX12" s="1" t="s">
        <v>113</v>
      </c>
      <c r="AY12" s="1" t="s">
        <v>206</v>
      </c>
      <c r="BF12" s="1" t="s">
        <v>100</v>
      </c>
      <c r="BG12" s="1" t="s">
        <v>100</v>
      </c>
      <c r="BL12" s="1" t="s">
        <v>140</v>
      </c>
      <c r="BP12" s="1" t="s">
        <v>102</v>
      </c>
      <c r="BU12" s="1" t="s">
        <v>207</v>
      </c>
      <c r="BZ12" s="2" t="s">
        <v>208</v>
      </c>
      <c r="CD12" s="1" t="s">
        <v>102</v>
      </c>
      <c r="CE12" s="1" t="b">
        <f aca="false">FALSE()</f>
        <v>0</v>
      </c>
      <c r="CJ12" s="1" t="s">
        <v>105</v>
      </c>
    </row>
    <row r="13" customFormat="false" ht="12.75" hidden="false" customHeight="false" outlineLevel="0" collapsed="false">
      <c r="B13" s="1" t="s">
        <v>118</v>
      </c>
      <c r="D13" s="1" t="s">
        <v>209</v>
      </c>
      <c r="F13" s="1" t="s">
        <v>210</v>
      </c>
      <c r="H13" s="1" t="s">
        <v>210</v>
      </c>
      <c r="I13" s="1" t="s">
        <v>211</v>
      </c>
      <c r="L13" s="1" t="s">
        <v>212</v>
      </c>
      <c r="O13" s="1" t="s">
        <v>99</v>
      </c>
      <c r="AF13" s="1" t="s">
        <v>213</v>
      </c>
      <c r="BF13" s="1" t="s">
        <v>100</v>
      </c>
      <c r="BG13" s="1" t="s">
        <v>100</v>
      </c>
      <c r="BL13" s="1" t="s">
        <v>214</v>
      </c>
      <c r="BP13" s="1" t="s">
        <v>102</v>
      </c>
      <c r="BU13" s="1" t="s">
        <v>215</v>
      </c>
      <c r="BZ13" s="2" t="s">
        <v>216</v>
      </c>
      <c r="CD13" s="1" t="s">
        <v>102</v>
      </c>
      <c r="CE13" s="1" t="b">
        <f aca="false">FALSE()</f>
        <v>0</v>
      </c>
      <c r="CJ13" s="1" t="s">
        <v>105</v>
      </c>
    </row>
    <row r="14" customFormat="false" ht="12.75" hidden="false" customHeight="false" outlineLevel="0" collapsed="false">
      <c r="B14" s="1" t="s">
        <v>217</v>
      </c>
      <c r="D14" s="1" t="s">
        <v>218</v>
      </c>
      <c r="F14" s="1" t="s">
        <v>219</v>
      </c>
      <c r="H14" s="1" t="s">
        <v>219</v>
      </c>
      <c r="L14" s="1" t="s">
        <v>220</v>
      </c>
      <c r="O14" s="1" t="s">
        <v>99</v>
      </c>
      <c r="AF14" s="1" t="s">
        <v>221</v>
      </c>
      <c r="BF14" s="1" t="s">
        <v>100</v>
      </c>
      <c r="BG14" s="1" t="s">
        <v>100</v>
      </c>
      <c r="BL14" s="1" t="s">
        <v>214</v>
      </c>
      <c r="BP14" s="1" t="s">
        <v>102</v>
      </c>
      <c r="BU14" s="1" t="s">
        <v>222</v>
      </c>
      <c r="BZ14" s="2" t="s">
        <v>223</v>
      </c>
      <c r="CD14" s="1" t="s">
        <v>102</v>
      </c>
      <c r="CE14" s="1" t="b">
        <f aca="false">FALSE()</f>
        <v>0</v>
      </c>
      <c r="CJ14" s="1" t="s">
        <v>105</v>
      </c>
    </row>
    <row r="15" customFormat="false" ht="12.75" hidden="false" customHeight="false" outlineLevel="0" collapsed="false">
      <c r="B15" s="1" t="s">
        <v>224</v>
      </c>
      <c r="D15" s="1" t="s">
        <v>225</v>
      </c>
      <c r="F15" s="1" t="s">
        <v>226</v>
      </c>
      <c r="H15" s="1" t="s">
        <v>227</v>
      </c>
      <c r="AO15" s="1" t="s">
        <v>228</v>
      </c>
      <c r="BF15" s="1" t="s">
        <v>100</v>
      </c>
      <c r="BG15" s="1" t="s">
        <v>100</v>
      </c>
      <c r="BP15" s="1" t="s">
        <v>102</v>
      </c>
      <c r="BU15" s="1" t="s">
        <v>229</v>
      </c>
      <c r="BZ15" s="2" t="s">
        <v>230</v>
      </c>
      <c r="CD15" s="1" t="s">
        <v>102</v>
      </c>
      <c r="CE15" s="1" t="b">
        <f aca="false">FALSE()</f>
        <v>0</v>
      </c>
      <c r="CJ15" s="1" t="s">
        <v>105</v>
      </c>
    </row>
    <row r="16" customFormat="false" ht="12.75" hidden="false" customHeight="false" outlineLevel="0" collapsed="false">
      <c r="B16" s="1" t="s">
        <v>231</v>
      </c>
      <c r="D16" s="1" t="s">
        <v>232</v>
      </c>
      <c r="F16" s="1" t="s">
        <v>233</v>
      </c>
      <c r="H16" s="1" t="s">
        <v>233</v>
      </c>
      <c r="AO16" s="1" t="s">
        <v>234</v>
      </c>
      <c r="BF16" s="1" t="s">
        <v>100</v>
      </c>
      <c r="BG16" s="1" t="s">
        <v>100</v>
      </c>
      <c r="BP16" s="1" t="s">
        <v>102</v>
      </c>
      <c r="BU16" s="1" t="s">
        <v>235</v>
      </c>
      <c r="BZ16" s="2" t="s">
        <v>236</v>
      </c>
      <c r="CD16" s="1" t="s">
        <v>102</v>
      </c>
      <c r="CE16" s="1" t="b">
        <f aca="false">FALSE()</f>
        <v>0</v>
      </c>
      <c r="CJ16" s="1" t="s">
        <v>105</v>
      </c>
    </row>
    <row r="17" customFormat="false" ht="12.75" hidden="false" customHeight="false" outlineLevel="0" collapsed="false">
      <c r="D17" s="1" t="s">
        <v>237</v>
      </c>
      <c r="AW17" s="1" t="s">
        <v>238</v>
      </c>
      <c r="AX17" s="1" t="s">
        <v>113</v>
      </c>
      <c r="AY17" s="1" t="s">
        <v>239</v>
      </c>
      <c r="BF17" s="1" t="s">
        <v>100</v>
      </c>
      <c r="BG17" s="1" t="s">
        <v>100</v>
      </c>
      <c r="BL17" s="1" t="s">
        <v>140</v>
      </c>
      <c r="BP17" s="1" t="s">
        <v>102</v>
      </c>
      <c r="BU17" s="1" t="s">
        <v>240</v>
      </c>
      <c r="BZ17" s="2" t="s">
        <v>241</v>
      </c>
      <c r="CD17" s="1" t="s">
        <v>102</v>
      </c>
      <c r="CE17" s="1" t="b">
        <f aca="false">FALSE()</f>
        <v>0</v>
      </c>
      <c r="CJ17" s="1" t="s">
        <v>105</v>
      </c>
    </row>
    <row r="18" customFormat="false" ht="12.75" hidden="false" customHeight="false" outlineLevel="0" collapsed="false">
      <c r="B18" s="1" t="s">
        <v>242</v>
      </c>
      <c r="D18" s="1" t="s">
        <v>243</v>
      </c>
      <c r="F18" s="1" t="s">
        <v>244</v>
      </c>
      <c r="H18" s="1" t="s">
        <v>95</v>
      </c>
      <c r="I18" s="1" t="s">
        <v>245</v>
      </c>
      <c r="L18" s="1" t="s">
        <v>246</v>
      </c>
      <c r="N18" s="1" t="s">
        <v>247</v>
      </c>
      <c r="O18" s="1" t="s">
        <v>99</v>
      </c>
      <c r="AO18" s="1" t="s">
        <v>248</v>
      </c>
      <c r="AW18" s="1" t="s">
        <v>249</v>
      </c>
      <c r="AX18" s="1" t="s">
        <v>113</v>
      </c>
      <c r="AY18" s="1" t="s">
        <v>250</v>
      </c>
      <c r="BF18" s="1" t="s">
        <v>100</v>
      </c>
      <c r="BG18" s="1" t="s">
        <v>100</v>
      </c>
      <c r="BL18" s="1" t="s">
        <v>140</v>
      </c>
      <c r="BP18" s="1" t="s">
        <v>102</v>
      </c>
      <c r="BU18" s="1" t="s">
        <v>251</v>
      </c>
      <c r="BZ18" s="2" t="s">
        <v>252</v>
      </c>
      <c r="CD18" s="1" t="s">
        <v>102</v>
      </c>
      <c r="CE18" s="1" t="b">
        <f aca="false">FALSE()</f>
        <v>0</v>
      </c>
      <c r="CJ18" s="1" t="s">
        <v>105</v>
      </c>
    </row>
    <row r="19" customFormat="false" ht="12.75" hidden="false" customHeight="false" outlineLevel="0" collapsed="false">
      <c r="B19" s="1" t="s">
        <v>253</v>
      </c>
      <c r="D19" s="1" t="s">
        <v>254</v>
      </c>
      <c r="F19" s="1" t="s">
        <v>255</v>
      </c>
      <c r="H19" s="1" t="s">
        <v>255</v>
      </c>
      <c r="I19" s="1" t="s">
        <v>256</v>
      </c>
      <c r="L19" s="1" t="s">
        <v>257</v>
      </c>
      <c r="N19" s="1" t="s">
        <v>163</v>
      </c>
      <c r="O19" s="1" t="s">
        <v>99</v>
      </c>
      <c r="AF19" s="1" t="s">
        <v>258</v>
      </c>
      <c r="BF19" s="1" t="s">
        <v>100</v>
      </c>
      <c r="BG19" s="1" t="s">
        <v>100</v>
      </c>
      <c r="BL19" s="1" t="s">
        <v>214</v>
      </c>
      <c r="BP19" s="1" t="s">
        <v>102</v>
      </c>
      <c r="BU19" s="1" t="s">
        <v>259</v>
      </c>
      <c r="BZ19" s="2" t="s">
        <v>260</v>
      </c>
      <c r="CD19" s="1" t="s">
        <v>102</v>
      </c>
      <c r="CE19" s="1" t="b">
        <f aca="false">FALSE()</f>
        <v>0</v>
      </c>
      <c r="CJ19" s="1" t="s">
        <v>105</v>
      </c>
    </row>
    <row r="20" customFormat="false" ht="12.75" hidden="false" customHeight="false" outlineLevel="0" collapsed="false">
      <c r="B20" s="1" t="s">
        <v>261</v>
      </c>
      <c r="D20" s="1" t="s">
        <v>262</v>
      </c>
      <c r="BF20" s="1" t="s">
        <v>100</v>
      </c>
      <c r="BG20" s="1" t="s">
        <v>100</v>
      </c>
      <c r="BL20" s="1" t="s">
        <v>140</v>
      </c>
      <c r="BP20" s="1" t="s">
        <v>102</v>
      </c>
      <c r="BU20" s="1" t="s">
        <v>263</v>
      </c>
      <c r="BZ20" s="2" t="s">
        <v>264</v>
      </c>
      <c r="CD20" s="1" t="s">
        <v>102</v>
      </c>
      <c r="CE20" s="1" t="b">
        <f aca="false">FALSE()</f>
        <v>0</v>
      </c>
      <c r="CJ20" s="1" t="s">
        <v>105</v>
      </c>
    </row>
    <row r="21" customFormat="false" ht="12.75" hidden="false" customHeight="false" outlineLevel="0" collapsed="false">
      <c r="B21" s="1" t="s">
        <v>265</v>
      </c>
      <c r="D21" s="1" t="s">
        <v>266</v>
      </c>
      <c r="I21" s="1" t="s">
        <v>267</v>
      </c>
      <c r="L21" s="1" t="s">
        <v>268</v>
      </c>
      <c r="N21" s="1" t="s">
        <v>269</v>
      </c>
      <c r="O21" s="1" t="s">
        <v>99</v>
      </c>
      <c r="AL21" s="1" t="s">
        <v>270</v>
      </c>
      <c r="AO21" s="1" t="s">
        <v>271</v>
      </c>
      <c r="AW21" s="1" t="s">
        <v>272</v>
      </c>
      <c r="AX21" s="1" t="s">
        <v>113</v>
      </c>
      <c r="AY21" s="1" t="s">
        <v>272</v>
      </c>
      <c r="BF21" s="1" t="s">
        <v>100</v>
      </c>
      <c r="BG21" s="1" t="s">
        <v>100</v>
      </c>
      <c r="BL21" s="1" t="s">
        <v>140</v>
      </c>
      <c r="BP21" s="1" t="s">
        <v>102</v>
      </c>
      <c r="BU21" s="1" t="s">
        <v>197</v>
      </c>
      <c r="BZ21" s="2" t="s">
        <v>273</v>
      </c>
      <c r="CD21" s="1" t="s">
        <v>102</v>
      </c>
      <c r="CE21" s="1" t="b">
        <f aca="false">FALSE()</f>
        <v>0</v>
      </c>
      <c r="CJ21" s="1" t="s">
        <v>105</v>
      </c>
    </row>
    <row r="22" customFormat="false" ht="12.75" hidden="false" customHeight="false" outlineLevel="0" collapsed="false">
      <c r="B22" s="1" t="s">
        <v>193</v>
      </c>
      <c r="D22" s="1" t="s">
        <v>274</v>
      </c>
      <c r="AO22" s="1" t="s">
        <v>275</v>
      </c>
      <c r="AW22" s="1" t="s">
        <v>276</v>
      </c>
      <c r="AX22" s="1" t="s">
        <v>113</v>
      </c>
      <c r="AY22" s="1" t="s">
        <v>277</v>
      </c>
      <c r="BF22" s="1" t="s">
        <v>100</v>
      </c>
      <c r="BG22" s="1" t="s">
        <v>100</v>
      </c>
      <c r="BL22" s="1" t="s">
        <v>140</v>
      </c>
      <c r="BP22" s="1" t="s">
        <v>102</v>
      </c>
      <c r="BU22" s="1" t="s">
        <v>197</v>
      </c>
      <c r="BZ22" s="2" t="s">
        <v>278</v>
      </c>
      <c r="CD22" s="1" t="s">
        <v>102</v>
      </c>
      <c r="CE22" s="1" t="b">
        <f aca="false">FALSE()</f>
        <v>0</v>
      </c>
      <c r="CJ22" s="1" t="s">
        <v>105</v>
      </c>
    </row>
    <row r="23" customFormat="false" ht="12.75" hidden="false" customHeight="false" outlineLevel="0" collapsed="false">
      <c r="B23" s="1" t="s">
        <v>279</v>
      </c>
      <c r="D23" s="1" t="s">
        <v>280</v>
      </c>
      <c r="I23" s="1" t="s">
        <v>281</v>
      </c>
      <c r="L23" s="1" t="s">
        <v>282</v>
      </c>
      <c r="N23" s="1" t="s">
        <v>283</v>
      </c>
      <c r="O23" s="1" t="s">
        <v>99</v>
      </c>
      <c r="AO23" s="1" t="s">
        <v>284</v>
      </c>
      <c r="AW23" s="1" t="s">
        <v>285</v>
      </c>
      <c r="AX23" s="1" t="s">
        <v>113</v>
      </c>
      <c r="AY23" s="1" t="s">
        <v>286</v>
      </c>
      <c r="BF23" s="1" t="s">
        <v>100</v>
      </c>
      <c r="BG23" s="1" t="s">
        <v>100</v>
      </c>
      <c r="BL23" s="1" t="s">
        <v>140</v>
      </c>
      <c r="BP23" s="1" t="s">
        <v>102</v>
      </c>
      <c r="BU23" s="1" t="s">
        <v>287</v>
      </c>
      <c r="BZ23" s="2" t="s">
        <v>174</v>
      </c>
      <c r="CD23" s="1" t="s">
        <v>102</v>
      </c>
      <c r="CE23" s="1" t="b">
        <f aca="false">FALSE()</f>
        <v>0</v>
      </c>
      <c r="CJ23" s="1" t="s">
        <v>105</v>
      </c>
    </row>
    <row r="24" customFormat="false" ht="12.75" hidden="false" customHeight="false" outlineLevel="0" collapsed="false">
      <c r="B24" s="1" t="s">
        <v>288</v>
      </c>
      <c r="D24" s="1" t="s">
        <v>289</v>
      </c>
      <c r="F24" s="1" t="s">
        <v>290</v>
      </c>
      <c r="H24" s="1" t="s">
        <v>291</v>
      </c>
      <c r="L24" s="1" t="s">
        <v>292</v>
      </c>
      <c r="O24" s="1" t="s">
        <v>99</v>
      </c>
      <c r="AF24" s="1" t="s">
        <v>293</v>
      </c>
      <c r="AO24" s="1" t="s">
        <v>294</v>
      </c>
      <c r="AW24" s="1" t="s">
        <v>295</v>
      </c>
      <c r="AX24" s="1" t="s">
        <v>113</v>
      </c>
      <c r="AY24" s="1" t="s">
        <v>296</v>
      </c>
      <c r="AZ24" s="1" t="s">
        <v>297</v>
      </c>
      <c r="BA24" s="1" t="s">
        <v>113</v>
      </c>
      <c r="BB24" s="1" t="s">
        <v>298</v>
      </c>
      <c r="BF24" s="1" t="s">
        <v>100</v>
      </c>
      <c r="BG24" s="1" t="s">
        <v>100</v>
      </c>
      <c r="BP24" s="1" t="s">
        <v>102</v>
      </c>
      <c r="BU24" s="1" t="s">
        <v>299</v>
      </c>
      <c r="BZ24" s="2" t="s">
        <v>300</v>
      </c>
      <c r="CB24" s="1" t="s">
        <v>301</v>
      </c>
      <c r="CD24" s="1" t="s">
        <v>102</v>
      </c>
      <c r="CE24" s="1" t="b">
        <f aca="false">FALSE()</f>
        <v>0</v>
      </c>
      <c r="CJ24" s="1" t="s">
        <v>105</v>
      </c>
    </row>
    <row r="25" customFormat="false" ht="12.75" hidden="false" customHeight="false" outlineLevel="0" collapsed="false">
      <c r="B25" s="1" t="s">
        <v>302</v>
      </c>
      <c r="D25" s="1" t="s">
        <v>303</v>
      </c>
      <c r="F25" s="1" t="s">
        <v>304</v>
      </c>
      <c r="H25" s="1" t="s">
        <v>305</v>
      </c>
      <c r="I25" s="1" t="s">
        <v>306</v>
      </c>
      <c r="L25" s="1" t="s">
        <v>162</v>
      </c>
      <c r="N25" s="1" t="s">
        <v>163</v>
      </c>
      <c r="O25" s="1" t="s">
        <v>99</v>
      </c>
      <c r="P25" s="1" t="s">
        <v>307</v>
      </c>
      <c r="S25" s="1" t="s">
        <v>180</v>
      </c>
      <c r="U25" s="1" t="s">
        <v>308</v>
      </c>
      <c r="V25" s="1" t="s">
        <v>99</v>
      </c>
      <c r="AF25" s="1" t="s">
        <v>309</v>
      </c>
      <c r="AO25" s="1" t="s">
        <v>310</v>
      </c>
      <c r="AW25" s="1" t="s">
        <v>311</v>
      </c>
      <c r="AX25" s="1" t="s">
        <v>113</v>
      </c>
      <c r="AY25" s="1" t="s">
        <v>312</v>
      </c>
      <c r="BF25" s="1" t="s">
        <v>100</v>
      </c>
      <c r="BG25" s="1" t="s">
        <v>100</v>
      </c>
      <c r="BL25" s="1" t="s">
        <v>140</v>
      </c>
      <c r="BP25" s="1" t="s">
        <v>102</v>
      </c>
      <c r="BU25" s="1" t="s">
        <v>313</v>
      </c>
      <c r="BZ25" s="2" t="s">
        <v>174</v>
      </c>
      <c r="CD25" s="1" t="s">
        <v>102</v>
      </c>
      <c r="CE25" s="1" t="b">
        <f aca="false">FALSE()</f>
        <v>0</v>
      </c>
      <c r="CJ25" s="1" t="s">
        <v>105</v>
      </c>
    </row>
    <row r="26" customFormat="false" ht="12.75" hidden="false" customHeight="false" outlineLevel="0" collapsed="false">
      <c r="B26" s="1" t="s">
        <v>314</v>
      </c>
      <c r="D26" s="1" t="s">
        <v>315</v>
      </c>
      <c r="F26" s="1" t="s">
        <v>316</v>
      </c>
      <c r="I26" s="1" t="s">
        <v>317</v>
      </c>
      <c r="L26" s="1" t="s">
        <v>318</v>
      </c>
      <c r="N26" s="1" t="s">
        <v>319</v>
      </c>
      <c r="O26" s="1" t="s">
        <v>99</v>
      </c>
      <c r="AO26" s="1" t="s">
        <v>320</v>
      </c>
      <c r="AW26" s="1" t="s">
        <v>321</v>
      </c>
      <c r="AX26" s="1" t="s">
        <v>113</v>
      </c>
      <c r="AY26" s="1" t="s">
        <v>321</v>
      </c>
      <c r="BF26" s="1" t="s">
        <v>100</v>
      </c>
      <c r="BG26" s="1" t="s">
        <v>100</v>
      </c>
      <c r="BL26" s="1" t="s">
        <v>140</v>
      </c>
      <c r="BP26" s="1" t="s">
        <v>102</v>
      </c>
      <c r="BU26" s="1" t="s">
        <v>165</v>
      </c>
      <c r="BZ26" s="2" t="s">
        <v>322</v>
      </c>
      <c r="CD26" s="1" t="s">
        <v>102</v>
      </c>
      <c r="CE26" s="1" t="b">
        <f aca="false">FALSE()</f>
        <v>0</v>
      </c>
      <c r="CJ26" s="1" t="s">
        <v>105</v>
      </c>
    </row>
    <row r="27" customFormat="false" ht="12.75" hidden="false" customHeight="false" outlineLevel="0" collapsed="false">
      <c r="B27" s="1" t="s">
        <v>167</v>
      </c>
      <c r="D27" s="1" t="s">
        <v>323</v>
      </c>
      <c r="F27" s="1" t="s">
        <v>324</v>
      </c>
      <c r="I27" s="1" t="s">
        <v>306</v>
      </c>
      <c r="L27" s="1" t="s">
        <v>162</v>
      </c>
      <c r="N27" s="1" t="s">
        <v>163</v>
      </c>
      <c r="O27" s="1" t="s">
        <v>99</v>
      </c>
      <c r="AF27" s="1" t="s">
        <v>325</v>
      </c>
      <c r="AO27" s="1" t="s">
        <v>326</v>
      </c>
      <c r="AW27" s="1" t="s">
        <v>327</v>
      </c>
      <c r="AX27" s="1" t="s">
        <v>113</v>
      </c>
      <c r="AY27" s="1" t="s">
        <v>327</v>
      </c>
      <c r="AZ27" s="1" t="s">
        <v>328</v>
      </c>
      <c r="BA27" s="1" t="s">
        <v>113</v>
      </c>
      <c r="BB27" s="1" t="s">
        <v>329</v>
      </c>
      <c r="BF27" s="1" t="s">
        <v>100</v>
      </c>
      <c r="BG27" s="1" t="s">
        <v>100</v>
      </c>
      <c r="BL27" s="1" t="s">
        <v>140</v>
      </c>
      <c r="BP27" s="1" t="s">
        <v>102</v>
      </c>
      <c r="BU27" s="1" t="s">
        <v>330</v>
      </c>
      <c r="BZ27" s="2" t="s">
        <v>331</v>
      </c>
      <c r="CD27" s="1" t="s">
        <v>102</v>
      </c>
      <c r="CE27" s="1" t="b">
        <f aca="false">FALSE()</f>
        <v>0</v>
      </c>
      <c r="CJ27" s="1" t="s">
        <v>105</v>
      </c>
    </row>
    <row r="28" customFormat="false" ht="12.75" hidden="false" customHeight="false" outlineLevel="0" collapsed="false">
      <c r="A28" s="1" t="s">
        <v>332</v>
      </c>
      <c r="D28" s="1" t="s">
        <v>333</v>
      </c>
      <c r="BF28" s="1" t="s">
        <v>100</v>
      </c>
      <c r="BG28" s="1" t="s">
        <v>100</v>
      </c>
      <c r="BP28" s="1" t="s">
        <v>102</v>
      </c>
      <c r="BU28" s="1" t="s">
        <v>334</v>
      </c>
      <c r="BZ28" s="2" t="s">
        <v>335</v>
      </c>
      <c r="CD28" s="1" t="s">
        <v>102</v>
      </c>
      <c r="CE28" s="1" t="b">
        <f aca="false">FALSE()</f>
        <v>0</v>
      </c>
      <c r="CJ28" s="1" t="s">
        <v>105</v>
      </c>
    </row>
    <row r="29" customFormat="false" ht="12.75" hidden="false" customHeight="false" outlineLevel="0" collapsed="false">
      <c r="B29" s="1" t="s">
        <v>336</v>
      </c>
      <c r="D29" s="1" t="s">
        <v>337</v>
      </c>
      <c r="AO29" s="1" t="s">
        <v>338</v>
      </c>
      <c r="AW29" s="1" t="s">
        <v>339</v>
      </c>
      <c r="AX29" s="1" t="s">
        <v>113</v>
      </c>
      <c r="AY29" s="1" t="s">
        <v>340</v>
      </c>
      <c r="BF29" s="1" t="s">
        <v>100</v>
      </c>
      <c r="BG29" s="1" t="s">
        <v>100</v>
      </c>
      <c r="BL29" s="1" t="s">
        <v>140</v>
      </c>
      <c r="BP29" s="1" t="s">
        <v>102</v>
      </c>
      <c r="BU29" s="1" t="s">
        <v>341</v>
      </c>
      <c r="BZ29" s="2" t="s">
        <v>174</v>
      </c>
      <c r="CD29" s="1" t="s">
        <v>102</v>
      </c>
      <c r="CE29" s="1" t="b">
        <f aca="false">FALSE()</f>
        <v>0</v>
      </c>
      <c r="CJ29" s="1" t="s">
        <v>105</v>
      </c>
    </row>
    <row r="30" customFormat="false" ht="12.75" hidden="false" customHeight="false" outlineLevel="0" collapsed="false">
      <c r="B30" s="1" t="s">
        <v>342</v>
      </c>
      <c r="D30" s="1" t="s">
        <v>343</v>
      </c>
      <c r="F30" s="1" t="s">
        <v>344</v>
      </c>
      <c r="I30" s="1" t="s">
        <v>345</v>
      </c>
      <c r="L30" s="1" t="s">
        <v>346</v>
      </c>
      <c r="N30" s="1" t="s">
        <v>347</v>
      </c>
      <c r="O30" s="1" t="s">
        <v>99</v>
      </c>
      <c r="AF30" s="1" t="s">
        <v>348</v>
      </c>
      <c r="AW30" s="1" t="s">
        <v>349</v>
      </c>
      <c r="AX30" s="1" t="s">
        <v>113</v>
      </c>
      <c r="AY30" s="1" t="s">
        <v>350</v>
      </c>
      <c r="BF30" s="1" t="s">
        <v>100</v>
      </c>
      <c r="BG30" s="1" t="s">
        <v>100</v>
      </c>
      <c r="BL30" s="1" t="s">
        <v>101</v>
      </c>
      <c r="BP30" s="1" t="s">
        <v>102</v>
      </c>
      <c r="BU30" s="1" t="s">
        <v>351</v>
      </c>
      <c r="BZ30" s="2" t="s">
        <v>352</v>
      </c>
      <c r="CD30" s="1" t="s">
        <v>102</v>
      </c>
      <c r="CE30" s="1" t="b">
        <f aca="false">FALSE()</f>
        <v>0</v>
      </c>
      <c r="CJ30" s="1" t="s">
        <v>105</v>
      </c>
    </row>
    <row r="31" customFormat="false" ht="12.75" hidden="false" customHeight="false" outlineLevel="0" collapsed="false">
      <c r="B31" s="1" t="s">
        <v>353</v>
      </c>
      <c r="D31" s="1" t="s">
        <v>354</v>
      </c>
      <c r="AF31" s="1" t="s">
        <v>355</v>
      </c>
      <c r="AO31" s="1" t="s">
        <v>356</v>
      </c>
      <c r="BF31" s="1" t="s">
        <v>100</v>
      </c>
      <c r="BG31" s="1" t="s">
        <v>100</v>
      </c>
      <c r="BL31" s="1" t="s">
        <v>357</v>
      </c>
      <c r="BP31" s="1" t="s">
        <v>102</v>
      </c>
      <c r="BU31" s="1" t="s">
        <v>358</v>
      </c>
      <c r="BZ31" s="2" t="s">
        <v>359</v>
      </c>
      <c r="CD31" s="1" t="s">
        <v>102</v>
      </c>
      <c r="CE31" s="1" t="b">
        <f aca="false">FALSE()</f>
        <v>0</v>
      </c>
      <c r="CJ31" s="1" t="s">
        <v>105</v>
      </c>
    </row>
    <row r="32" customFormat="false" ht="12.75" hidden="false" customHeight="false" outlineLevel="0" collapsed="false">
      <c r="B32" s="1" t="s">
        <v>360</v>
      </c>
      <c r="D32" s="1" t="s">
        <v>361</v>
      </c>
      <c r="AO32" s="1" t="s">
        <v>362</v>
      </c>
      <c r="AW32" s="1" t="s">
        <v>363</v>
      </c>
      <c r="AX32" s="1" t="s">
        <v>113</v>
      </c>
      <c r="AY32" s="1" t="s">
        <v>364</v>
      </c>
      <c r="AZ32" s="1" t="s">
        <v>365</v>
      </c>
      <c r="BA32" s="1" t="s">
        <v>113</v>
      </c>
      <c r="BB32" s="1" t="s">
        <v>366</v>
      </c>
      <c r="BF32" s="1" t="s">
        <v>100</v>
      </c>
      <c r="BG32" s="1" t="s">
        <v>100</v>
      </c>
      <c r="BL32" s="1" t="s">
        <v>115</v>
      </c>
      <c r="BP32" s="1" t="s">
        <v>102</v>
      </c>
      <c r="BU32" s="1" t="s">
        <v>367</v>
      </c>
      <c r="BZ32" s="2" t="s">
        <v>368</v>
      </c>
      <c r="CD32" s="1" t="s">
        <v>102</v>
      </c>
      <c r="CE32" s="1" t="b">
        <f aca="false">FALSE()</f>
        <v>0</v>
      </c>
      <c r="CJ32" s="1" t="s">
        <v>105</v>
      </c>
    </row>
    <row r="33" customFormat="false" ht="12.75" hidden="false" customHeight="false" outlineLevel="0" collapsed="false">
      <c r="B33" s="1" t="s">
        <v>369</v>
      </c>
      <c r="D33" s="1" t="s">
        <v>370</v>
      </c>
      <c r="F33" s="1" t="s">
        <v>371</v>
      </c>
      <c r="H33" s="1" t="s">
        <v>372</v>
      </c>
      <c r="L33" s="1" t="s">
        <v>373</v>
      </c>
      <c r="O33" s="1" t="s">
        <v>99</v>
      </c>
      <c r="AF33" s="1" t="s">
        <v>374</v>
      </c>
      <c r="AO33" s="1" t="s">
        <v>375</v>
      </c>
      <c r="AW33" s="1" t="s">
        <v>376</v>
      </c>
      <c r="AX33" s="1" t="s">
        <v>113</v>
      </c>
      <c r="AY33" s="1" t="s">
        <v>377</v>
      </c>
      <c r="BF33" s="1" t="s">
        <v>100</v>
      </c>
      <c r="BG33" s="1" t="s">
        <v>100</v>
      </c>
      <c r="BL33" s="1" t="s">
        <v>378</v>
      </c>
      <c r="BP33" s="1" t="s">
        <v>102</v>
      </c>
      <c r="BU33" s="1" t="s">
        <v>379</v>
      </c>
      <c r="BZ33" s="2" t="s">
        <v>380</v>
      </c>
      <c r="CD33" s="1" t="s">
        <v>102</v>
      </c>
      <c r="CE33" s="1" t="b">
        <f aca="false">FALSE()</f>
        <v>0</v>
      </c>
      <c r="CJ33" s="1" t="s">
        <v>105</v>
      </c>
    </row>
    <row r="34" customFormat="false" ht="12.75" hidden="false" customHeight="false" outlineLevel="0" collapsed="false">
      <c r="D34" s="1" t="s">
        <v>381</v>
      </c>
      <c r="F34" s="1" t="s">
        <v>382</v>
      </c>
      <c r="H34" s="1" t="s">
        <v>383</v>
      </c>
      <c r="I34" s="1" t="s">
        <v>384</v>
      </c>
      <c r="L34" s="1" t="s">
        <v>318</v>
      </c>
      <c r="N34" s="1" t="s">
        <v>385</v>
      </c>
      <c r="O34" s="1" t="s">
        <v>99</v>
      </c>
      <c r="P34" s="1" t="s">
        <v>386</v>
      </c>
      <c r="S34" s="1" t="s">
        <v>318</v>
      </c>
      <c r="U34" s="1" t="s">
        <v>385</v>
      </c>
      <c r="V34" s="1" t="s">
        <v>99</v>
      </c>
      <c r="AF34" s="1" t="s">
        <v>387</v>
      </c>
      <c r="AO34" s="1" t="s">
        <v>388</v>
      </c>
      <c r="AW34" s="1" t="s">
        <v>389</v>
      </c>
      <c r="AX34" s="1" t="s">
        <v>113</v>
      </c>
      <c r="AY34" s="1" t="s">
        <v>390</v>
      </c>
      <c r="BF34" s="1" t="s">
        <v>100</v>
      </c>
      <c r="BG34" s="1" t="s">
        <v>100</v>
      </c>
      <c r="BL34" s="1" t="s">
        <v>140</v>
      </c>
      <c r="BP34" s="1" t="s">
        <v>102</v>
      </c>
      <c r="BU34" s="1" t="s">
        <v>391</v>
      </c>
      <c r="BZ34" s="2" t="s">
        <v>392</v>
      </c>
      <c r="CD34" s="1" t="s">
        <v>102</v>
      </c>
      <c r="CE34" s="1" t="b">
        <f aca="false">FALSE()</f>
        <v>0</v>
      </c>
      <c r="CJ34" s="1" t="s">
        <v>105</v>
      </c>
    </row>
    <row r="35" customFormat="false" ht="12.75" hidden="false" customHeight="false" outlineLevel="0" collapsed="false">
      <c r="B35" s="1" t="s">
        <v>393</v>
      </c>
      <c r="D35" s="1" t="s">
        <v>394</v>
      </c>
      <c r="F35" s="1" t="s">
        <v>395</v>
      </c>
      <c r="I35" s="1" t="s">
        <v>396</v>
      </c>
      <c r="L35" s="1" t="s">
        <v>397</v>
      </c>
      <c r="N35" s="1" t="s">
        <v>398</v>
      </c>
      <c r="O35" s="1" t="s">
        <v>99</v>
      </c>
      <c r="AE35" s="1" t="s">
        <v>399</v>
      </c>
      <c r="AF35" s="1" t="s">
        <v>400</v>
      </c>
      <c r="AO35" s="1" t="s">
        <v>401</v>
      </c>
      <c r="AW35" s="1" t="s">
        <v>402</v>
      </c>
      <c r="AX35" s="1" t="s">
        <v>113</v>
      </c>
      <c r="AY35" s="1" t="s">
        <v>403</v>
      </c>
      <c r="BF35" s="1" t="s">
        <v>100</v>
      </c>
      <c r="BG35" s="1" t="s">
        <v>100</v>
      </c>
      <c r="BL35" s="1" t="s">
        <v>140</v>
      </c>
      <c r="BP35" s="1" t="s">
        <v>102</v>
      </c>
      <c r="BU35" s="1" t="s">
        <v>404</v>
      </c>
      <c r="BZ35" s="2" t="s">
        <v>405</v>
      </c>
      <c r="CD35" s="1" t="s">
        <v>102</v>
      </c>
      <c r="CE35" s="1" t="b">
        <f aca="false">FALSE()</f>
        <v>0</v>
      </c>
      <c r="CJ35" s="1" t="s">
        <v>105</v>
      </c>
    </row>
    <row r="36" customFormat="false" ht="12.75" hidden="false" customHeight="false" outlineLevel="0" collapsed="false">
      <c r="B36" s="1" t="s">
        <v>406</v>
      </c>
      <c r="D36" s="1" t="s">
        <v>407</v>
      </c>
      <c r="I36" s="1" t="s">
        <v>408</v>
      </c>
      <c r="L36" s="1" t="s">
        <v>409</v>
      </c>
      <c r="N36" s="1" t="s">
        <v>410</v>
      </c>
      <c r="O36" s="1" t="s">
        <v>99</v>
      </c>
      <c r="AL36" s="1" t="s">
        <v>411</v>
      </c>
      <c r="AO36" s="1" t="s">
        <v>412</v>
      </c>
      <c r="BF36" s="1" t="s">
        <v>100</v>
      </c>
      <c r="BG36" s="1" t="s">
        <v>100</v>
      </c>
      <c r="BL36" s="1" t="s">
        <v>140</v>
      </c>
      <c r="BP36" s="1" t="s">
        <v>102</v>
      </c>
      <c r="BU36" s="1" t="s">
        <v>413</v>
      </c>
      <c r="BZ36" s="2" t="s">
        <v>414</v>
      </c>
      <c r="CD36" s="1" t="s">
        <v>102</v>
      </c>
      <c r="CE36" s="1" t="b">
        <f aca="false">FALSE()</f>
        <v>0</v>
      </c>
      <c r="CJ36" s="1" t="s">
        <v>105</v>
      </c>
    </row>
    <row r="37" customFormat="false" ht="12.75" hidden="false" customHeight="false" outlineLevel="0" collapsed="false">
      <c r="B37" s="1" t="s">
        <v>167</v>
      </c>
      <c r="D37" s="1" t="s">
        <v>415</v>
      </c>
      <c r="F37" s="1" t="s">
        <v>416</v>
      </c>
      <c r="H37" s="1" t="s">
        <v>417</v>
      </c>
      <c r="I37" s="1" t="s">
        <v>418</v>
      </c>
      <c r="L37" s="1" t="s">
        <v>419</v>
      </c>
      <c r="N37" s="1" t="s">
        <v>420</v>
      </c>
      <c r="O37" s="1" t="s">
        <v>99</v>
      </c>
      <c r="AF37" s="1" t="s">
        <v>421</v>
      </c>
      <c r="AW37" s="1" t="s">
        <v>422</v>
      </c>
      <c r="AX37" s="1" t="s">
        <v>113</v>
      </c>
      <c r="AY37" s="1" t="s">
        <v>423</v>
      </c>
      <c r="BF37" s="1" t="s">
        <v>100</v>
      </c>
      <c r="BG37" s="1" t="s">
        <v>100</v>
      </c>
      <c r="BL37" s="1" t="s">
        <v>378</v>
      </c>
      <c r="BP37" s="1" t="s">
        <v>102</v>
      </c>
      <c r="BU37" s="1" t="s">
        <v>330</v>
      </c>
      <c r="BZ37" s="2" t="s">
        <v>424</v>
      </c>
      <c r="CB37" s="1" t="s">
        <v>425</v>
      </c>
      <c r="CD37" s="1" t="s">
        <v>102</v>
      </c>
      <c r="CE37" s="1" t="b">
        <f aca="false">FALSE()</f>
        <v>0</v>
      </c>
      <c r="CJ37" s="1" t="s">
        <v>105</v>
      </c>
    </row>
    <row r="38" customFormat="false" ht="12.75" hidden="false" customHeight="false" outlineLevel="0" collapsed="false">
      <c r="B38" s="1" t="s">
        <v>426</v>
      </c>
      <c r="D38" s="1" t="s">
        <v>427</v>
      </c>
      <c r="F38" s="1" t="s">
        <v>428</v>
      </c>
      <c r="H38" s="1" t="s">
        <v>429</v>
      </c>
      <c r="I38" s="1" t="s">
        <v>430</v>
      </c>
      <c r="L38" s="1" t="s">
        <v>431</v>
      </c>
      <c r="N38" s="1" t="s">
        <v>432</v>
      </c>
      <c r="O38" s="1" t="s">
        <v>99</v>
      </c>
      <c r="AF38" s="1" t="s">
        <v>433</v>
      </c>
      <c r="AO38" s="1" t="s">
        <v>434</v>
      </c>
      <c r="AW38" s="1" t="s">
        <v>435</v>
      </c>
      <c r="AX38" s="1" t="s">
        <v>113</v>
      </c>
      <c r="AY38" s="1" t="s">
        <v>435</v>
      </c>
      <c r="BF38" s="1" t="s">
        <v>100</v>
      </c>
      <c r="BG38" s="1" t="s">
        <v>100</v>
      </c>
      <c r="BL38" s="1" t="s">
        <v>140</v>
      </c>
      <c r="BP38" s="1" t="s">
        <v>102</v>
      </c>
      <c r="BU38" s="1" t="s">
        <v>436</v>
      </c>
      <c r="BZ38" s="2" t="s">
        <v>437</v>
      </c>
      <c r="CB38" s="1" t="s">
        <v>438</v>
      </c>
      <c r="CD38" s="1" t="s">
        <v>102</v>
      </c>
      <c r="CE38" s="1" t="b">
        <f aca="false">FALSE()</f>
        <v>0</v>
      </c>
      <c r="CJ38" s="1" t="s">
        <v>105</v>
      </c>
    </row>
    <row r="39" customFormat="false" ht="12.75" hidden="false" customHeight="false" outlineLevel="0" collapsed="false">
      <c r="B39" s="1" t="s">
        <v>439</v>
      </c>
      <c r="D39" s="1" t="s">
        <v>440</v>
      </c>
      <c r="AW39" s="1" t="s">
        <v>441</v>
      </c>
      <c r="AX39" s="1" t="s">
        <v>113</v>
      </c>
      <c r="AY39" s="1" t="s">
        <v>442</v>
      </c>
      <c r="BF39" s="1" t="s">
        <v>100</v>
      </c>
      <c r="BG39" s="1" t="s">
        <v>100</v>
      </c>
      <c r="BP39" s="1" t="s">
        <v>102</v>
      </c>
      <c r="BU39" s="1" t="s">
        <v>192</v>
      </c>
      <c r="BZ39" s="2" t="s">
        <v>443</v>
      </c>
      <c r="CD39" s="1" t="s">
        <v>102</v>
      </c>
      <c r="CE39" s="1" t="b">
        <f aca="false">FALSE()</f>
        <v>0</v>
      </c>
      <c r="CJ39" s="1" t="s">
        <v>105</v>
      </c>
    </row>
    <row r="40" customFormat="false" ht="12.75" hidden="false" customHeight="false" outlineLevel="0" collapsed="false">
      <c r="B40" s="1" t="s">
        <v>444</v>
      </c>
      <c r="D40" s="1" t="s">
        <v>445</v>
      </c>
      <c r="AO40" s="1" t="s">
        <v>446</v>
      </c>
      <c r="AW40" s="1" t="s">
        <v>447</v>
      </c>
      <c r="AX40" s="1" t="s">
        <v>113</v>
      </c>
      <c r="AY40" s="1" t="s">
        <v>448</v>
      </c>
      <c r="BF40" s="1" t="s">
        <v>100</v>
      </c>
      <c r="BG40" s="1" t="s">
        <v>100</v>
      </c>
      <c r="BL40" s="1" t="s">
        <v>449</v>
      </c>
      <c r="BP40" s="1" t="s">
        <v>102</v>
      </c>
      <c r="BU40" s="1" t="s">
        <v>450</v>
      </c>
      <c r="BZ40" s="2" t="s">
        <v>451</v>
      </c>
      <c r="CD40" s="1" t="s">
        <v>102</v>
      </c>
      <c r="CE40" s="1" t="b">
        <f aca="false">FALSE()</f>
        <v>0</v>
      </c>
      <c r="CJ40" s="1" t="s">
        <v>105</v>
      </c>
    </row>
    <row r="41" customFormat="false" ht="12.75" hidden="false" customHeight="false" outlineLevel="0" collapsed="false">
      <c r="B41" s="1" t="s">
        <v>452</v>
      </c>
      <c r="D41" s="1" t="s">
        <v>453</v>
      </c>
      <c r="F41" s="1" t="s">
        <v>454</v>
      </c>
      <c r="H41" s="1" t="s">
        <v>455</v>
      </c>
      <c r="AO41" s="1" t="s">
        <v>456</v>
      </c>
      <c r="BF41" s="1" t="s">
        <v>100</v>
      </c>
      <c r="BG41" s="1" t="s">
        <v>100</v>
      </c>
      <c r="BL41" s="1" t="s">
        <v>115</v>
      </c>
      <c r="BP41" s="1" t="s">
        <v>102</v>
      </c>
      <c r="BU41" s="1" t="s">
        <v>457</v>
      </c>
      <c r="BZ41" s="2" t="s">
        <v>458</v>
      </c>
      <c r="CD41" s="1" t="s">
        <v>102</v>
      </c>
      <c r="CE41" s="1" t="b">
        <f aca="false">FALSE()</f>
        <v>0</v>
      </c>
      <c r="CJ41" s="1" t="s">
        <v>105</v>
      </c>
    </row>
    <row r="42" customFormat="false" ht="12.75" hidden="false" customHeight="false" outlineLevel="0" collapsed="false">
      <c r="D42" s="1" t="s">
        <v>459</v>
      </c>
      <c r="F42" s="1" t="s">
        <v>459</v>
      </c>
      <c r="I42" s="2" t="s">
        <v>460</v>
      </c>
      <c r="L42" s="1" t="s">
        <v>461</v>
      </c>
      <c r="N42" s="1" t="s">
        <v>462</v>
      </c>
      <c r="O42" s="1" t="s">
        <v>99</v>
      </c>
      <c r="AF42" s="1" t="s">
        <v>463</v>
      </c>
      <c r="AL42" s="1" t="s">
        <v>464</v>
      </c>
      <c r="AW42" s="1" t="s">
        <v>465</v>
      </c>
      <c r="AX42" s="1" t="s">
        <v>113</v>
      </c>
      <c r="AY42" s="1" t="s">
        <v>466</v>
      </c>
      <c r="BF42" s="1" t="s">
        <v>100</v>
      </c>
      <c r="BG42" s="1" t="s">
        <v>100</v>
      </c>
      <c r="BP42" s="1" t="s">
        <v>102</v>
      </c>
      <c r="BU42" s="1" t="s">
        <v>467</v>
      </c>
      <c r="BZ42" s="2" t="s">
        <v>468</v>
      </c>
      <c r="CB42" s="1" t="s">
        <v>469</v>
      </c>
      <c r="CD42" s="1" t="s">
        <v>102</v>
      </c>
      <c r="CE42" s="1" t="b">
        <f aca="false">FALSE()</f>
        <v>0</v>
      </c>
      <c r="CJ42" s="1" t="s">
        <v>105</v>
      </c>
    </row>
    <row r="43" customFormat="false" ht="12.75" hidden="false" customHeight="false" outlineLevel="0" collapsed="false">
      <c r="B43" s="1" t="s">
        <v>470</v>
      </c>
      <c r="D43" s="1" t="s">
        <v>471</v>
      </c>
      <c r="F43" s="1" t="s">
        <v>472</v>
      </c>
      <c r="H43" s="1" t="s">
        <v>473</v>
      </c>
      <c r="I43" s="1" t="s">
        <v>474</v>
      </c>
      <c r="L43" s="1" t="s">
        <v>318</v>
      </c>
      <c r="N43" s="1" t="s">
        <v>181</v>
      </c>
      <c r="O43" s="1" t="s">
        <v>99</v>
      </c>
      <c r="AF43" s="1" t="s">
        <v>475</v>
      </c>
      <c r="AO43" s="1" t="s">
        <v>476</v>
      </c>
      <c r="AW43" s="1" t="s">
        <v>477</v>
      </c>
      <c r="AX43" s="1" t="s">
        <v>113</v>
      </c>
      <c r="AY43" s="1" t="s">
        <v>477</v>
      </c>
      <c r="BF43" s="1" t="s">
        <v>100</v>
      </c>
      <c r="BG43" s="1" t="s">
        <v>100</v>
      </c>
      <c r="BL43" s="1" t="s">
        <v>115</v>
      </c>
      <c r="BP43" s="1" t="s">
        <v>102</v>
      </c>
      <c r="BU43" s="1" t="s">
        <v>478</v>
      </c>
      <c r="BZ43" s="2" t="s">
        <v>479</v>
      </c>
      <c r="CD43" s="1" t="s">
        <v>102</v>
      </c>
      <c r="CE43" s="1" t="b">
        <f aca="false">FALSE()</f>
        <v>0</v>
      </c>
      <c r="CJ43" s="1" t="s">
        <v>105</v>
      </c>
    </row>
    <row r="44" customFormat="false" ht="12.75" hidden="false" customHeight="false" outlineLevel="0" collapsed="false">
      <c r="B44" s="1" t="s">
        <v>480</v>
      </c>
      <c r="D44" s="1" t="s">
        <v>481</v>
      </c>
      <c r="F44" s="1" t="s">
        <v>482</v>
      </c>
      <c r="H44" s="1" t="s">
        <v>483</v>
      </c>
      <c r="I44" s="1" t="s">
        <v>484</v>
      </c>
      <c r="L44" s="1" t="s">
        <v>180</v>
      </c>
      <c r="N44" s="1" t="s">
        <v>485</v>
      </c>
      <c r="O44" s="1" t="s">
        <v>99</v>
      </c>
      <c r="AF44" s="1" t="s">
        <v>486</v>
      </c>
      <c r="AO44" s="1" t="s">
        <v>487</v>
      </c>
      <c r="AW44" s="1" t="s">
        <v>488</v>
      </c>
      <c r="AX44" s="1" t="s">
        <v>113</v>
      </c>
      <c r="AY44" s="1" t="s">
        <v>489</v>
      </c>
      <c r="BF44" s="1" t="s">
        <v>100</v>
      </c>
      <c r="BG44" s="1" t="s">
        <v>100</v>
      </c>
      <c r="BL44" s="1" t="s">
        <v>490</v>
      </c>
      <c r="BP44" s="1" t="s">
        <v>102</v>
      </c>
      <c r="BU44" s="1" t="s">
        <v>491</v>
      </c>
      <c r="BZ44" s="2" t="s">
        <v>492</v>
      </c>
      <c r="CD44" s="1" t="s">
        <v>102</v>
      </c>
      <c r="CE44" s="1" t="b">
        <f aca="false">FALSE()</f>
        <v>0</v>
      </c>
      <c r="CJ44" s="1" t="s">
        <v>105</v>
      </c>
    </row>
    <row r="45" customFormat="false" ht="12.75" hidden="false" customHeight="false" outlineLevel="0" collapsed="false">
      <c r="B45" s="1" t="s">
        <v>493</v>
      </c>
      <c r="D45" s="1" t="s">
        <v>494</v>
      </c>
      <c r="H45" s="1" t="s">
        <v>495</v>
      </c>
      <c r="AL45" s="1" t="s">
        <v>496</v>
      </c>
      <c r="BF45" s="1" t="s">
        <v>100</v>
      </c>
      <c r="BG45" s="1" t="s">
        <v>100</v>
      </c>
      <c r="BL45" s="1" t="s">
        <v>490</v>
      </c>
      <c r="BP45" s="1" t="s">
        <v>102</v>
      </c>
      <c r="BU45" s="1" t="s">
        <v>497</v>
      </c>
      <c r="BZ45" s="2" t="s">
        <v>498</v>
      </c>
      <c r="CD45" s="1" t="s">
        <v>102</v>
      </c>
      <c r="CE45" s="1" t="b">
        <f aca="false">FALSE()</f>
        <v>0</v>
      </c>
      <c r="CJ45" s="1" t="s">
        <v>105</v>
      </c>
    </row>
    <row r="46" customFormat="false" ht="12.75" hidden="false" customHeight="false" outlineLevel="0" collapsed="false">
      <c r="B46" s="1" t="s">
        <v>499</v>
      </c>
      <c r="D46" s="1" t="s">
        <v>500</v>
      </c>
      <c r="F46" s="1" t="s">
        <v>501</v>
      </c>
      <c r="H46" s="1" t="s">
        <v>502</v>
      </c>
      <c r="I46" s="2" t="s">
        <v>503</v>
      </c>
      <c r="L46" s="1" t="s">
        <v>504</v>
      </c>
      <c r="N46" s="1" t="s">
        <v>505</v>
      </c>
      <c r="O46" s="1" t="s">
        <v>99</v>
      </c>
      <c r="W46" s="1" t="s">
        <v>506</v>
      </c>
      <c r="Z46" s="1" t="s">
        <v>507</v>
      </c>
      <c r="AC46" s="1" t="s">
        <v>99</v>
      </c>
      <c r="AF46" s="1" t="s">
        <v>508</v>
      </c>
      <c r="AO46" s="1" t="s">
        <v>509</v>
      </c>
      <c r="AW46" s="1" t="s">
        <v>510</v>
      </c>
      <c r="AX46" s="1" t="s">
        <v>113</v>
      </c>
      <c r="AY46" s="1" t="s">
        <v>511</v>
      </c>
      <c r="BF46" s="1" t="s">
        <v>100</v>
      </c>
      <c r="BG46" s="1" t="s">
        <v>100</v>
      </c>
      <c r="BL46" s="1" t="s">
        <v>101</v>
      </c>
      <c r="BP46" s="1" t="s">
        <v>102</v>
      </c>
      <c r="BU46" s="1" t="s">
        <v>512</v>
      </c>
      <c r="BZ46" s="2" t="s">
        <v>174</v>
      </c>
      <c r="CD46" s="1" t="s">
        <v>102</v>
      </c>
      <c r="CE46" s="1" t="b">
        <f aca="false">FALSE()</f>
        <v>0</v>
      </c>
      <c r="CJ46" s="1" t="s">
        <v>105</v>
      </c>
    </row>
    <row r="47" customFormat="false" ht="12.75" hidden="false" customHeight="false" outlineLevel="0" collapsed="false">
      <c r="B47" s="1" t="s">
        <v>513</v>
      </c>
      <c r="D47" s="1" t="s">
        <v>514</v>
      </c>
      <c r="H47" s="1" t="s">
        <v>515</v>
      </c>
      <c r="AF47" s="1" t="s">
        <v>516</v>
      </c>
      <c r="AO47" s="1" t="s">
        <v>517</v>
      </c>
      <c r="BF47" s="1" t="s">
        <v>100</v>
      </c>
      <c r="BG47" s="1" t="s">
        <v>100</v>
      </c>
      <c r="BL47" s="1" t="s">
        <v>140</v>
      </c>
      <c r="BP47" s="1" t="s">
        <v>102</v>
      </c>
      <c r="BU47" s="1" t="s">
        <v>518</v>
      </c>
      <c r="BZ47" s="2" t="s">
        <v>519</v>
      </c>
      <c r="CD47" s="1" t="s">
        <v>102</v>
      </c>
      <c r="CE47" s="1" t="b">
        <f aca="false">FALSE()</f>
        <v>0</v>
      </c>
      <c r="CJ47" s="1" t="s">
        <v>105</v>
      </c>
    </row>
    <row r="48" customFormat="false" ht="12.75" hidden="false" customHeight="false" outlineLevel="0" collapsed="false">
      <c r="B48" s="1" t="s">
        <v>520</v>
      </c>
      <c r="D48" s="1" t="s">
        <v>521</v>
      </c>
      <c r="F48" s="1" t="s">
        <v>522</v>
      </c>
      <c r="H48" s="1" t="s">
        <v>523</v>
      </c>
      <c r="I48" s="1" t="s">
        <v>524</v>
      </c>
      <c r="L48" s="1" t="s">
        <v>318</v>
      </c>
      <c r="N48" s="1" t="s">
        <v>385</v>
      </c>
      <c r="O48" s="1" t="s">
        <v>99</v>
      </c>
      <c r="AF48" s="1" t="s">
        <v>525</v>
      </c>
      <c r="AO48" s="1" t="s">
        <v>526</v>
      </c>
      <c r="AW48" s="1" t="s">
        <v>527</v>
      </c>
      <c r="AX48" s="1" t="s">
        <v>113</v>
      </c>
      <c r="AY48" s="1" t="s">
        <v>528</v>
      </c>
      <c r="BF48" s="1" t="s">
        <v>100</v>
      </c>
      <c r="BG48" s="1" t="s">
        <v>100</v>
      </c>
      <c r="BP48" s="1" t="s">
        <v>102</v>
      </c>
      <c r="BU48" s="1" t="s">
        <v>287</v>
      </c>
      <c r="BZ48" s="2" t="s">
        <v>529</v>
      </c>
      <c r="CD48" s="1" t="s">
        <v>102</v>
      </c>
      <c r="CE48" s="1" t="b">
        <f aca="false">FALSE()</f>
        <v>0</v>
      </c>
      <c r="CJ48" s="1" t="s">
        <v>105</v>
      </c>
    </row>
    <row r="49" customFormat="false" ht="12.75" hidden="false" customHeight="false" outlineLevel="0" collapsed="false">
      <c r="B49" s="1" t="s">
        <v>530</v>
      </c>
      <c r="D49" s="1" t="s">
        <v>531</v>
      </c>
      <c r="F49" s="1" t="s">
        <v>532</v>
      </c>
      <c r="H49" s="1" t="s">
        <v>227</v>
      </c>
      <c r="I49" s="1" t="s">
        <v>533</v>
      </c>
      <c r="L49" s="1" t="s">
        <v>180</v>
      </c>
      <c r="N49" s="1" t="s">
        <v>181</v>
      </c>
      <c r="O49" s="1" t="s">
        <v>99</v>
      </c>
      <c r="AO49" s="1" t="s">
        <v>534</v>
      </c>
      <c r="AW49" s="1" t="s">
        <v>535</v>
      </c>
      <c r="AX49" s="1" t="s">
        <v>113</v>
      </c>
      <c r="AY49" s="1" t="s">
        <v>536</v>
      </c>
      <c r="BF49" s="1" t="s">
        <v>100</v>
      </c>
      <c r="BG49" s="1" t="s">
        <v>100</v>
      </c>
      <c r="BL49" s="1" t="s">
        <v>378</v>
      </c>
      <c r="BP49" s="1" t="s">
        <v>102</v>
      </c>
      <c r="BU49" s="1" t="s">
        <v>537</v>
      </c>
      <c r="BZ49" s="2" t="s">
        <v>538</v>
      </c>
      <c r="CD49" s="1" t="s">
        <v>102</v>
      </c>
      <c r="CE49" s="1" t="b">
        <f aca="false">FALSE()</f>
        <v>0</v>
      </c>
      <c r="CJ49" s="1" t="s">
        <v>105</v>
      </c>
    </row>
    <row r="50" customFormat="false" ht="12.75" hidden="false" customHeight="false" outlineLevel="0" collapsed="false">
      <c r="B50" s="1" t="s">
        <v>539</v>
      </c>
      <c r="D50" s="1" t="s">
        <v>540</v>
      </c>
      <c r="I50" s="1" t="s">
        <v>541</v>
      </c>
      <c r="L50" s="1" t="s">
        <v>542</v>
      </c>
      <c r="N50" s="1" t="s">
        <v>543</v>
      </c>
      <c r="O50" s="1" t="s">
        <v>99</v>
      </c>
      <c r="AE50" s="1" t="s">
        <v>544</v>
      </c>
      <c r="AF50" s="1" t="s">
        <v>545</v>
      </c>
      <c r="AO50" s="1" t="s">
        <v>546</v>
      </c>
      <c r="AW50" s="1" t="s">
        <v>547</v>
      </c>
      <c r="AX50" s="1" t="s">
        <v>113</v>
      </c>
      <c r="AY50" s="1" t="s">
        <v>548</v>
      </c>
      <c r="BF50" s="1" t="s">
        <v>100</v>
      </c>
      <c r="BG50" s="1" t="s">
        <v>100</v>
      </c>
      <c r="BL50" s="1" t="s">
        <v>490</v>
      </c>
      <c r="BP50" s="1" t="s">
        <v>102</v>
      </c>
      <c r="BU50" s="1" t="s">
        <v>549</v>
      </c>
      <c r="BZ50" s="2" t="s">
        <v>550</v>
      </c>
      <c r="CB50" s="1" t="s">
        <v>551</v>
      </c>
      <c r="CD50" s="1" t="s">
        <v>102</v>
      </c>
      <c r="CE50" s="1" t="b">
        <f aca="false">FALSE()</f>
        <v>0</v>
      </c>
      <c r="CJ50" s="1" t="s">
        <v>105</v>
      </c>
    </row>
    <row r="51" customFormat="false" ht="12.75" hidden="false" customHeight="false" outlineLevel="0" collapsed="false">
      <c r="B51" s="1" t="s">
        <v>193</v>
      </c>
      <c r="D51" s="1" t="s">
        <v>552</v>
      </c>
      <c r="F51" s="1" t="s">
        <v>553</v>
      </c>
      <c r="H51" s="1" t="s">
        <v>554</v>
      </c>
      <c r="I51" s="1" t="s">
        <v>555</v>
      </c>
      <c r="L51" s="1" t="s">
        <v>318</v>
      </c>
      <c r="N51" s="1" t="s">
        <v>181</v>
      </c>
      <c r="O51" s="1" t="s">
        <v>99</v>
      </c>
      <c r="AF51" s="1" t="s">
        <v>556</v>
      </c>
      <c r="AO51" s="1" t="s">
        <v>557</v>
      </c>
      <c r="AW51" s="1" t="s">
        <v>558</v>
      </c>
      <c r="AX51" s="1" t="s">
        <v>113</v>
      </c>
      <c r="AY51" s="1" t="s">
        <v>558</v>
      </c>
      <c r="BF51" s="1" t="s">
        <v>100</v>
      </c>
      <c r="BG51" s="1" t="s">
        <v>100</v>
      </c>
      <c r="BP51" s="1" t="s">
        <v>102</v>
      </c>
      <c r="BU51" s="1" t="s">
        <v>559</v>
      </c>
      <c r="BZ51" s="2" t="s">
        <v>174</v>
      </c>
      <c r="CB51" s="1" t="s">
        <v>560</v>
      </c>
      <c r="CD51" s="1" t="s">
        <v>102</v>
      </c>
      <c r="CE51" s="1" t="b">
        <f aca="false">FALSE()</f>
        <v>0</v>
      </c>
      <c r="CJ51" s="1" t="s">
        <v>105</v>
      </c>
    </row>
    <row r="52" customFormat="false" ht="12.75" hidden="false" customHeight="false" outlineLevel="0" collapsed="false">
      <c r="B52" s="1" t="s">
        <v>561</v>
      </c>
      <c r="D52" s="1" t="s">
        <v>562</v>
      </c>
      <c r="H52" s="1" t="s">
        <v>563</v>
      </c>
      <c r="AO52" s="1" t="s">
        <v>564</v>
      </c>
      <c r="AW52" s="1" t="s">
        <v>565</v>
      </c>
      <c r="AX52" s="1" t="s">
        <v>113</v>
      </c>
      <c r="AY52" s="1" t="s">
        <v>566</v>
      </c>
      <c r="BF52" s="1" t="s">
        <v>100</v>
      </c>
      <c r="BG52" s="1" t="s">
        <v>100</v>
      </c>
      <c r="BP52" s="1" t="s">
        <v>102</v>
      </c>
      <c r="BU52" s="1" t="s">
        <v>567</v>
      </c>
      <c r="BZ52" s="2" t="s">
        <v>568</v>
      </c>
      <c r="CD52" s="1" t="s">
        <v>102</v>
      </c>
      <c r="CE52" s="1" t="b">
        <f aca="false">FALSE()</f>
        <v>0</v>
      </c>
      <c r="CJ52" s="1" t="s">
        <v>105</v>
      </c>
    </row>
    <row r="53" customFormat="false" ht="12.75" hidden="false" customHeight="false" outlineLevel="0" collapsed="false">
      <c r="B53" s="1" t="s">
        <v>167</v>
      </c>
      <c r="D53" s="1" t="s">
        <v>569</v>
      </c>
      <c r="F53" s="1" t="s">
        <v>570</v>
      </c>
      <c r="H53" s="1" t="s">
        <v>571</v>
      </c>
      <c r="I53" s="1" t="s">
        <v>572</v>
      </c>
      <c r="L53" s="1" t="s">
        <v>318</v>
      </c>
      <c r="N53" s="1" t="s">
        <v>573</v>
      </c>
      <c r="O53" s="1" t="s">
        <v>99</v>
      </c>
      <c r="AF53" s="1" t="s">
        <v>574</v>
      </c>
      <c r="AO53" s="1" t="s">
        <v>575</v>
      </c>
      <c r="AW53" s="1" t="s">
        <v>576</v>
      </c>
      <c r="AX53" s="1" t="s">
        <v>113</v>
      </c>
      <c r="AY53" s="1" t="s">
        <v>577</v>
      </c>
      <c r="BF53" s="1" t="s">
        <v>100</v>
      </c>
      <c r="BG53" s="1" t="s">
        <v>100</v>
      </c>
      <c r="BL53" s="1" t="s">
        <v>115</v>
      </c>
      <c r="BP53" s="1" t="s">
        <v>102</v>
      </c>
      <c r="BU53" s="1" t="s">
        <v>578</v>
      </c>
      <c r="BZ53" s="2" t="s">
        <v>579</v>
      </c>
      <c r="CD53" s="1" t="s">
        <v>102</v>
      </c>
      <c r="CE53" s="1" t="b">
        <f aca="false">FALSE()</f>
        <v>0</v>
      </c>
      <c r="CJ53" s="1" t="s">
        <v>105</v>
      </c>
    </row>
    <row r="54" customFormat="false" ht="12.75" hidden="false" customHeight="false" outlineLevel="0" collapsed="false">
      <c r="B54" s="1" t="s">
        <v>231</v>
      </c>
      <c r="D54" s="1" t="s">
        <v>580</v>
      </c>
      <c r="F54" s="1" t="s">
        <v>581</v>
      </c>
      <c r="I54" s="1" t="s">
        <v>582</v>
      </c>
      <c r="L54" s="1" t="s">
        <v>583</v>
      </c>
      <c r="N54" s="1" t="s">
        <v>584</v>
      </c>
      <c r="O54" s="1" t="s">
        <v>99</v>
      </c>
      <c r="AO54" s="1" t="s">
        <v>585</v>
      </c>
      <c r="AW54" s="1" t="s">
        <v>586</v>
      </c>
      <c r="AX54" s="1" t="s">
        <v>113</v>
      </c>
      <c r="AY54" s="1" t="s">
        <v>587</v>
      </c>
      <c r="BF54" s="1" t="s">
        <v>100</v>
      </c>
      <c r="BG54" s="1" t="s">
        <v>100</v>
      </c>
      <c r="BL54" s="1" t="s">
        <v>140</v>
      </c>
      <c r="BP54" s="1" t="s">
        <v>102</v>
      </c>
      <c r="BU54" s="1" t="s">
        <v>185</v>
      </c>
      <c r="BZ54" s="2" t="s">
        <v>588</v>
      </c>
      <c r="CD54" s="1" t="s">
        <v>102</v>
      </c>
      <c r="CE54" s="1" t="b">
        <f aca="false">FALSE()</f>
        <v>0</v>
      </c>
      <c r="CJ54" s="1" t="s">
        <v>105</v>
      </c>
    </row>
    <row r="55" customFormat="false" ht="12.75" hidden="false" customHeight="false" outlineLevel="0" collapsed="false">
      <c r="B55" s="1" t="s">
        <v>589</v>
      </c>
      <c r="D55" s="1" t="s">
        <v>590</v>
      </c>
      <c r="H55" s="1" t="s">
        <v>591</v>
      </c>
      <c r="I55" s="1" t="s">
        <v>592</v>
      </c>
      <c r="L55" s="1" t="s">
        <v>180</v>
      </c>
      <c r="N55" s="1" t="s">
        <v>319</v>
      </c>
      <c r="O55" s="1" t="s">
        <v>99</v>
      </c>
      <c r="AF55" s="1" t="s">
        <v>593</v>
      </c>
      <c r="BF55" s="1" t="s">
        <v>100</v>
      </c>
      <c r="BG55" s="1" t="s">
        <v>100</v>
      </c>
      <c r="BL55" s="1" t="s">
        <v>214</v>
      </c>
      <c r="BP55" s="1" t="s">
        <v>102</v>
      </c>
      <c r="BU55" s="1" t="s">
        <v>594</v>
      </c>
      <c r="BZ55" s="2" t="s">
        <v>174</v>
      </c>
      <c r="CD55" s="1" t="s">
        <v>102</v>
      </c>
      <c r="CE55" s="1" t="b">
        <f aca="false">FALSE()</f>
        <v>0</v>
      </c>
      <c r="CJ55" s="1" t="s">
        <v>105</v>
      </c>
    </row>
    <row r="56" customFormat="false" ht="12.75" hidden="false" customHeight="false" outlineLevel="0" collapsed="false">
      <c r="B56" s="1" t="s">
        <v>595</v>
      </c>
      <c r="D56" s="1" t="s">
        <v>596</v>
      </c>
      <c r="F56" s="1" t="s">
        <v>597</v>
      </c>
      <c r="H56" s="1" t="s">
        <v>598</v>
      </c>
      <c r="I56" s="1" t="s">
        <v>599</v>
      </c>
      <c r="L56" s="1" t="s">
        <v>318</v>
      </c>
      <c r="N56" s="1" t="s">
        <v>319</v>
      </c>
      <c r="O56" s="1" t="s">
        <v>99</v>
      </c>
      <c r="P56" s="1" t="s">
        <v>600</v>
      </c>
      <c r="S56" s="1" t="s">
        <v>162</v>
      </c>
      <c r="U56" s="1" t="s">
        <v>163</v>
      </c>
      <c r="V56" s="1" t="s">
        <v>99</v>
      </c>
      <c r="AF56" s="1" t="s">
        <v>601</v>
      </c>
      <c r="AO56" s="1" t="s">
        <v>602</v>
      </c>
      <c r="AW56" s="1" t="s">
        <v>603</v>
      </c>
      <c r="AX56" s="1" t="s">
        <v>113</v>
      </c>
      <c r="AY56" s="1" t="s">
        <v>604</v>
      </c>
      <c r="BF56" s="1" t="s">
        <v>100</v>
      </c>
      <c r="BG56" s="1" t="s">
        <v>100</v>
      </c>
      <c r="BL56" s="1" t="s">
        <v>605</v>
      </c>
      <c r="BP56" s="1" t="s">
        <v>102</v>
      </c>
      <c r="BU56" s="1" t="s">
        <v>606</v>
      </c>
      <c r="BZ56" s="2" t="s">
        <v>607</v>
      </c>
      <c r="CD56" s="1" t="s">
        <v>102</v>
      </c>
      <c r="CE56" s="1" t="b">
        <f aca="false">FALSE()</f>
        <v>0</v>
      </c>
      <c r="CJ56" s="1" t="s">
        <v>105</v>
      </c>
    </row>
    <row r="57" customFormat="false" ht="12.75" hidden="false" customHeight="false" outlineLevel="0" collapsed="false">
      <c r="B57" s="1" t="s">
        <v>608</v>
      </c>
      <c r="D57" s="1" t="s">
        <v>609</v>
      </c>
      <c r="P57" s="2" t="s">
        <v>610</v>
      </c>
      <c r="S57" s="1" t="s">
        <v>257</v>
      </c>
      <c r="U57" s="1" t="s">
        <v>163</v>
      </c>
      <c r="V57" s="1" t="s">
        <v>99</v>
      </c>
      <c r="AE57" s="1" t="s">
        <v>611</v>
      </c>
      <c r="AL57" s="1" t="s">
        <v>612</v>
      </c>
      <c r="AO57" s="1" t="s">
        <v>613</v>
      </c>
      <c r="BF57" s="1" t="s">
        <v>100</v>
      </c>
      <c r="BG57" s="1" t="s">
        <v>100</v>
      </c>
      <c r="BL57" s="1" t="s">
        <v>614</v>
      </c>
      <c r="BP57" s="1" t="s">
        <v>102</v>
      </c>
      <c r="BU57" s="1" t="s">
        <v>413</v>
      </c>
      <c r="BZ57" s="2" t="s">
        <v>174</v>
      </c>
      <c r="CD57" s="1" t="s">
        <v>102</v>
      </c>
      <c r="CE57" s="1" t="b">
        <f aca="false">FALSE()</f>
        <v>0</v>
      </c>
      <c r="CJ57" s="1" t="s">
        <v>105</v>
      </c>
    </row>
    <row r="58" customFormat="false" ht="12.75" hidden="false" customHeight="false" outlineLevel="0" collapsed="false">
      <c r="B58" s="1" t="s">
        <v>615</v>
      </c>
      <c r="D58" s="1" t="s">
        <v>616</v>
      </c>
      <c r="F58" s="1" t="s">
        <v>617</v>
      </c>
      <c r="H58" s="1" t="s">
        <v>618</v>
      </c>
      <c r="AO58" s="1" t="s">
        <v>619</v>
      </c>
      <c r="AW58" s="1" t="s">
        <v>620</v>
      </c>
      <c r="AX58" s="1" t="s">
        <v>113</v>
      </c>
      <c r="AY58" s="1" t="s">
        <v>620</v>
      </c>
      <c r="BF58" s="1" t="s">
        <v>100</v>
      </c>
      <c r="BG58" s="1" t="s">
        <v>100</v>
      </c>
      <c r="BL58" s="1" t="s">
        <v>621</v>
      </c>
      <c r="BP58" s="1" t="s">
        <v>102</v>
      </c>
      <c r="BU58" s="1" t="s">
        <v>622</v>
      </c>
      <c r="BZ58" s="2" t="s">
        <v>174</v>
      </c>
      <c r="CD58" s="1" t="s">
        <v>102</v>
      </c>
      <c r="CE58" s="1" t="b">
        <f aca="false">FALSE()</f>
        <v>0</v>
      </c>
      <c r="CJ58" s="1" t="s">
        <v>105</v>
      </c>
    </row>
    <row r="59" customFormat="false" ht="12.75" hidden="false" customHeight="false" outlineLevel="0" collapsed="false">
      <c r="B59" s="1" t="s">
        <v>513</v>
      </c>
      <c r="D59" s="1" t="s">
        <v>623</v>
      </c>
      <c r="H59" s="1" t="s">
        <v>624</v>
      </c>
      <c r="AO59" s="1" t="s">
        <v>625</v>
      </c>
      <c r="AW59" s="1" t="s">
        <v>626</v>
      </c>
      <c r="AX59" s="1" t="s">
        <v>113</v>
      </c>
      <c r="AY59" s="1" t="s">
        <v>626</v>
      </c>
      <c r="BF59" s="1" t="s">
        <v>100</v>
      </c>
      <c r="BG59" s="1" t="s">
        <v>100</v>
      </c>
      <c r="BL59" s="1" t="s">
        <v>621</v>
      </c>
      <c r="BP59" s="1" t="s">
        <v>102</v>
      </c>
      <c r="BU59" s="1" t="s">
        <v>165</v>
      </c>
      <c r="BZ59" s="2" t="s">
        <v>174</v>
      </c>
      <c r="CD59" s="1" t="s">
        <v>102</v>
      </c>
      <c r="CE59" s="1" t="b">
        <f aca="false">FALSE()</f>
        <v>0</v>
      </c>
      <c r="CJ59" s="1" t="s">
        <v>105</v>
      </c>
    </row>
    <row r="60" customFormat="false" ht="12.75" hidden="false" customHeight="false" outlineLevel="0" collapsed="false">
      <c r="B60" s="1" t="s">
        <v>627</v>
      </c>
      <c r="D60" s="1" t="s">
        <v>628</v>
      </c>
      <c r="F60" s="1" t="s">
        <v>629</v>
      </c>
      <c r="H60" s="1" t="s">
        <v>630</v>
      </c>
      <c r="I60" s="1" t="s">
        <v>631</v>
      </c>
      <c r="L60" s="1" t="s">
        <v>318</v>
      </c>
      <c r="N60" s="1" t="s">
        <v>632</v>
      </c>
      <c r="O60" s="1" t="s">
        <v>99</v>
      </c>
      <c r="AF60" s="1" t="s">
        <v>633</v>
      </c>
      <c r="BF60" s="1" t="s">
        <v>100</v>
      </c>
      <c r="BG60" s="1" t="s">
        <v>100</v>
      </c>
      <c r="BL60" s="1" t="s">
        <v>214</v>
      </c>
      <c r="BP60" s="1" t="s">
        <v>102</v>
      </c>
      <c r="BU60" s="1" t="s">
        <v>634</v>
      </c>
      <c r="BZ60" s="2" t="s">
        <v>635</v>
      </c>
      <c r="CD60" s="1" t="s">
        <v>102</v>
      </c>
      <c r="CE60" s="1" t="b">
        <f aca="false">FALSE()</f>
        <v>0</v>
      </c>
      <c r="CJ60" s="1" t="s">
        <v>105</v>
      </c>
    </row>
    <row r="61" customFormat="false" ht="12.75" hidden="false" customHeight="false" outlineLevel="0" collapsed="false">
      <c r="B61" s="1" t="s">
        <v>636</v>
      </c>
      <c r="D61" s="1" t="s">
        <v>637</v>
      </c>
      <c r="F61" s="1" t="s">
        <v>638</v>
      </c>
      <c r="H61" s="1" t="s">
        <v>639</v>
      </c>
      <c r="AF61" s="1" t="s">
        <v>640</v>
      </c>
      <c r="AW61" s="1" t="s">
        <v>641</v>
      </c>
      <c r="AX61" s="1" t="s">
        <v>113</v>
      </c>
      <c r="AY61" s="1" t="s">
        <v>642</v>
      </c>
      <c r="BF61" s="1" t="s">
        <v>100</v>
      </c>
      <c r="BG61" s="1" t="s">
        <v>100</v>
      </c>
      <c r="BL61" s="1" t="s">
        <v>115</v>
      </c>
      <c r="BP61" s="1" t="s">
        <v>102</v>
      </c>
      <c r="BU61" s="1" t="s">
        <v>634</v>
      </c>
      <c r="BZ61" s="2" t="s">
        <v>174</v>
      </c>
      <c r="CD61" s="1" t="s">
        <v>102</v>
      </c>
      <c r="CE61" s="1" t="b">
        <f aca="false">FALSE()</f>
        <v>0</v>
      </c>
      <c r="CJ61" s="1" t="s">
        <v>105</v>
      </c>
    </row>
    <row r="62" customFormat="false" ht="12.75" hidden="false" customHeight="false" outlineLevel="0" collapsed="false">
      <c r="B62" s="1" t="s">
        <v>157</v>
      </c>
      <c r="D62" s="1" t="s">
        <v>643</v>
      </c>
      <c r="F62" s="1" t="s">
        <v>159</v>
      </c>
      <c r="AL62" s="1" t="s">
        <v>644</v>
      </c>
      <c r="AO62" s="1" t="s">
        <v>645</v>
      </c>
      <c r="AW62" s="1" t="s">
        <v>646</v>
      </c>
      <c r="AX62" s="1" t="s">
        <v>113</v>
      </c>
      <c r="AY62" s="1" t="s">
        <v>647</v>
      </c>
      <c r="BF62" s="1" t="s">
        <v>100</v>
      </c>
      <c r="BG62" s="1" t="s">
        <v>100</v>
      </c>
      <c r="BP62" s="1" t="s">
        <v>102</v>
      </c>
      <c r="BU62" s="1" t="s">
        <v>648</v>
      </c>
      <c r="BZ62" s="2" t="s">
        <v>649</v>
      </c>
      <c r="CD62" s="1" t="s">
        <v>102</v>
      </c>
      <c r="CE62" s="1" t="b">
        <f aca="false">FALSE()</f>
        <v>0</v>
      </c>
      <c r="CJ62" s="1" t="s">
        <v>105</v>
      </c>
    </row>
    <row r="63" customFormat="false" ht="12.75" hidden="false" customHeight="false" outlineLevel="0" collapsed="false">
      <c r="B63" s="1" t="s">
        <v>650</v>
      </c>
      <c r="D63" s="1" t="s">
        <v>651</v>
      </c>
      <c r="F63" s="1" t="s">
        <v>652</v>
      </c>
      <c r="H63" s="1" t="s">
        <v>653</v>
      </c>
      <c r="I63" s="1" t="s">
        <v>654</v>
      </c>
      <c r="L63" s="1" t="s">
        <v>655</v>
      </c>
      <c r="O63" s="1" t="s">
        <v>99</v>
      </c>
      <c r="AF63" s="1" t="s">
        <v>656</v>
      </c>
      <c r="BF63" s="1" t="s">
        <v>100</v>
      </c>
      <c r="BG63" s="1" t="s">
        <v>100</v>
      </c>
      <c r="BL63" s="1" t="s">
        <v>621</v>
      </c>
      <c r="BP63" s="1" t="s">
        <v>102</v>
      </c>
      <c r="BU63" s="1" t="s">
        <v>657</v>
      </c>
      <c r="BZ63" s="2" t="s">
        <v>174</v>
      </c>
      <c r="CD63" s="1" t="s">
        <v>102</v>
      </c>
      <c r="CE63" s="1" t="b">
        <f aca="false">FALSE()</f>
        <v>0</v>
      </c>
      <c r="CJ63" s="1" t="s">
        <v>105</v>
      </c>
    </row>
    <row r="64" customFormat="false" ht="12.75" hidden="false" customHeight="false" outlineLevel="0" collapsed="false">
      <c r="B64" s="1" t="s">
        <v>658</v>
      </c>
      <c r="D64" s="1" t="s">
        <v>659</v>
      </c>
      <c r="F64" s="1" t="s">
        <v>660</v>
      </c>
      <c r="H64" s="1" t="s">
        <v>653</v>
      </c>
      <c r="I64" s="1" t="s">
        <v>661</v>
      </c>
      <c r="L64" s="1" t="s">
        <v>318</v>
      </c>
      <c r="N64" s="1" t="s">
        <v>662</v>
      </c>
      <c r="O64" s="1" t="s">
        <v>99</v>
      </c>
      <c r="AF64" s="1" t="s">
        <v>663</v>
      </c>
      <c r="AO64" s="1" t="s">
        <v>664</v>
      </c>
      <c r="AW64" s="1" t="s">
        <v>665</v>
      </c>
      <c r="AX64" s="1" t="s">
        <v>113</v>
      </c>
      <c r="AY64" s="1" t="s">
        <v>666</v>
      </c>
      <c r="BF64" s="1" t="s">
        <v>100</v>
      </c>
      <c r="BG64" s="1" t="s">
        <v>100</v>
      </c>
      <c r="BL64" s="1" t="s">
        <v>667</v>
      </c>
      <c r="BP64" s="1" t="s">
        <v>102</v>
      </c>
      <c r="BU64" s="1" t="s">
        <v>578</v>
      </c>
      <c r="BZ64" s="2" t="s">
        <v>668</v>
      </c>
      <c r="CD64" s="1" t="s">
        <v>102</v>
      </c>
      <c r="CE64" s="1" t="b">
        <f aca="false">FALSE()</f>
        <v>0</v>
      </c>
      <c r="CJ64" s="1" t="s">
        <v>105</v>
      </c>
    </row>
    <row r="65" customFormat="false" ht="12.75" hidden="false" customHeight="false" outlineLevel="0" collapsed="false">
      <c r="B65" s="1" t="s">
        <v>669</v>
      </c>
      <c r="D65" s="1" t="s">
        <v>670</v>
      </c>
      <c r="F65" s="1" t="s">
        <v>671</v>
      </c>
      <c r="H65" s="1" t="s">
        <v>672</v>
      </c>
      <c r="AF65" s="1" t="s">
        <v>673</v>
      </c>
      <c r="AO65" s="1" t="s">
        <v>674</v>
      </c>
      <c r="AW65" s="1" t="s">
        <v>675</v>
      </c>
      <c r="AX65" s="1" t="s">
        <v>113</v>
      </c>
      <c r="AY65" s="1" t="s">
        <v>676</v>
      </c>
      <c r="BF65" s="1" t="s">
        <v>100</v>
      </c>
      <c r="BG65" s="1" t="s">
        <v>100</v>
      </c>
      <c r="BL65" s="1" t="s">
        <v>621</v>
      </c>
      <c r="BP65" s="1" t="s">
        <v>102</v>
      </c>
      <c r="BU65" s="1" t="s">
        <v>677</v>
      </c>
      <c r="BZ65" s="2" t="s">
        <v>678</v>
      </c>
      <c r="CD65" s="1" t="s">
        <v>102</v>
      </c>
      <c r="CE65" s="1" t="b">
        <f aca="false">FALSE()</f>
        <v>0</v>
      </c>
      <c r="CJ65" s="1" t="s">
        <v>105</v>
      </c>
    </row>
    <row r="66" customFormat="false" ht="12.75" hidden="false" customHeight="false" outlineLevel="0" collapsed="false">
      <c r="B66" s="1" t="s">
        <v>679</v>
      </c>
      <c r="D66" s="1" t="s">
        <v>680</v>
      </c>
      <c r="F66" s="1" t="s">
        <v>681</v>
      </c>
      <c r="H66" s="1" t="s">
        <v>682</v>
      </c>
      <c r="L66" s="1" t="s">
        <v>318</v>
      </c>
      <c r="N66" s="1" t="s">
        <v>319</v>
      </c>
      <c r="O66" s="1" t="s">
        <v>99</v>
      </c>
      <c r="AF66" s="1" t="s">
        <v>683</v>
      </c>
      <c r="BF66" s="1" t="s">
        <v>100</v>
      </c>
      <c r="BG66" s="1" t="s">
        <v>100</v>
      </c>
      <c r="BL66" s="1" t="s">
        <v>214</v>
      </c>
      <c r="BP66" s="1" t="s">
        <v>102</v>
      </c>
      <c r="BU66" s="1" t="s">
        <v>684</v>
      </c>
      <c r="BZ66" s="2" t="s">
        <v>685</v>
      </c>
      <c r="CD66" s="1" t="s">
        <v>102</v>
      </c>
      <c r="CE66" s="1" t="b">
        <f aca="false">FALSE()</f>
        <v>0</v>
      </c>
      <c r="CJ66" s="1" t="s">
        <v>105</v>
      </c>
    </row>
    <row r="67" customFormat="false" ht="12.75" hidden="false" customHeight="false" outlineLevel="0" collapsed="false">
      <c r="B67" s="1" t="s">
        <v>615</v>
      </c>
      <c r="D67" s="1" t="s">
        <v>686</v>
      </c>
      <c r="F67" s="1" t="s">
        <v>687</v>
      </c>
      <c r="I67" s="1" t="s">
        <v>688</v>
      </c>
      <c r="L67" s="1" t="s">
        <v>257</v>
      </c>
      <c r="O67" s="1" t="s">
        <v>99</v>
      </c>
      <c r="AO67" s="1" t="s">
        <v>689</v>
      </c>
      <c r="AW67" s="1" t="s">
        <v>690</v>
      </c>
      <c r="AX67" s="1" t="s">
        <v>113</v>
      </c>
      <c r="AY67" s="1" t="s">
        <v>691</v>
      </c>
      <c r="BF67" s="1" t="s">
        <v>100</v>
      </c>
      <c r="BG67" s="1" t="s">
        <v>100</v>
      </c>
      <c r="BL67" s="1" t="s">
        <v>614</v>
      </c>
      <c r="BP67" s="1" t="s">
        <v>102</v>
      </c>
      <c r="BU67" s="1" t="s">
        <v>692</v>
      </c>
      <c r="BZ67" s="2" t="s">
        <v>693</v>
      </c>
      <c r="CD67" s="1" t="s">
        <v>102</v>
      </c>
      <c r="CE67" s="1" t="b">
        <f aca="false">FALSE()</f>
        <v>0</v>
      </c>
      <c r="CJ67" s="1" t="s">
        <v>105</v>
      </c>
    </row>
    <row r="68" customFormat="false" ht="12.75" hidden="false" customHeight="false" outlineLevel="0" collapsed="false">
      <c r="B68" s="1" t="s">
        <v>694</v>
      </c>
      <c r="D68" s="1" t="s">
        <v>695</v>
      </c>
      <c r="F68" s="1" t="s">
        <v>696</v>
      </c>
      <c r="I68" s="1" t="s">
        <v>697</v>
      </c>
      <c r="L68" s="1" t="s">
        <v>698</v>
      </c>
      <c r="N68" s="1" t="s">
        <v>247</v>
      </c>
      <c r="O68" s="1" t="s">
        <v>99</v>
      </c>
      <c r="AF68" s="1" t="s">
        <v>699</v>
      </c>
      <c r="AO68" s="1" t="s">
        <v>700</v>
      </c>
      <c r="AW68" s="1" t="s">
        <v>701</v>
      </c>
      <c r="AX68" s="1" t="s">
        <v>113</v>
      </c>
      <c r="AY68" s="1" t="s">
        <v>701</v>
      </c>
      <c r="BF68" s="1" t="s">
        <v>100</v>
      </c>
      <c r="BG68" s="1" t="s">
        <v>100</v>
      </c>
      <c r="BP68" s="1" t="s">
        <v>102</v>
      </c>
      <c r="BU68" s="1" t="s">
        <v>702</v>
      </c>
      <c r="BZ68" s="2" t="s">
        <v>174</v>
      </c>
      <c r="CB68" s="1" t="s">
        <v>703</v>
      </c>
      <c r="CD68" s="1" t="s">
        <v>102</v>
      </c>
      <c r="CE68" s="1" t="b">
        <f aca="false">FALSE()</f>
        <v>0</v>
      </c>
      <c r="CJ68" s="1" t="s">
        <v>105</v>
      </c>
    </row>
    <row r="69" customFormat="false" ht="12.75" hidden="false" customHeight="false" outlineLevel="0" collapsed="false">
      <c r="B69" s="1" t="s">
        <v>704</v>
      </c>
      <c r="D69" s="1" t="s">
        <v>705</v>
      </c>
      <c r="AO69" s="1" t="s">
        <v>706</v>
      </c>
      <c r="AW69" s="1" t="s">
        <v>707</v>
      </c>
      <c r="AX69" s="1" t="s">
        <v>113</v>
      </c>
      <c r="AY69" s="1" t="s">
        <v>708</v>
      </c>
      <c r="BF69" s="1" t="s">
        <v>100</v>
      </c>
      <c r="BG69" s="1" t="s">
        <v>100</v>
      </c>
      <c r="BL69" s="1" t="s">
        <v>115</v>
      </c>
      <c r="BP69" s="1" t="s">
        <v>102</v>
      </c>
      <c r="BU69" s="1" t="s">
        <v>709</v>
      </c>
      <c r="BZ69" s="2" t="s">
        <v>174</v>
      </c>
      <c r="CD69" s="1" t="s">
        <v>102</v>
      </c>
      <c r="CE69" s="1" t="b">
        <f aca="false">FALSE()</f>
        <v>0</v>
      </c>
      <c r="CJ69" s="1" t="s">
        <v>105</v>
      </c>
    </row>
    <row r="70" customFormat="false" ht="12.75" hidden="false" customHeight="false" outlineLevel="0" collapsed="false">
      <c r="B70" s="1" t="s">
        <v>710</v>
      </c>
      <c r="D70" s="1" t="s">
        <v>711</v>
      </c>
      <c r="F70" s="1" t="s">
        <v>712</v>
      </c>
      <c r="H70" s="1" t="s">
        <v>713</v>
      </c>
      <c r="AF70" s="1" t="s">
        <v>714</v>
      </c>
      <c r="AW70" s="1" t="s">
        <v>715</v>
      </c>
      <c r="AX70" s="1" t="s">
        <v>113</v>
      </c>
      <c r="AY70" s="1" t="s">
        <v>716</v>
      </c>
      <c r="BF70" s="1" t="s">
        <v>100</v>
      </c>
      <c r="BG70" s="1" t="s">
        <v>100</v>
      </c>
      <c r="BL70" s="1" t="s">
        <v>717</v>
      </c>
      <c r="BP70" s="1" t="s">
        <v>102</v>
      </c>
      <c r="BU70" s="1" t="s">
        <v>718</v>
      </c>
      <c r="BZ70" s="2" t="s">
        <v>719</v>
      </c>
      <c r="CD70" s="1" t="s">
        <v>102</v>
      </c>
      <c r="CE70" s="1" t="b">
        <f aca="false">FALSE()</f>
        <v>0</v>
      </c>
      <c r="CJ70" s="1" t="s">
        <v>105</v>
      </c>
    </row>
    <row r="71" customFormat="false" ht="12.75" hidden="false" customHeight="false" outlineLevel="0" collapsed="false">
      <c r="B71" s="1" t="s">
        <v>720</v>
      </c>
      <c r="D71" s="1" t="s">
        <v>721</v>
      </c>
      <c r="AO71" s="1" t="s">
        <v>722</v>
      </c>
      <c r="AW71" s="1" t="s">
        <v>723</v>
      </c>
      <c r="AX71" s="1" t="s">
        <v>113</v>
      </c>
      <c r="AY71" s="1" t="s">
        <v>724</v>
      </c>
      <c r="BF71" s="1" t="s">
        <v>100</v>
      </c>
      <c r="BG71" s="1" t="s">
        <v>100</v>
      </c>
      <c r="BL71" s="1" t="s">
        <v>725</v>
      </c>
      <c r="BP71" s="1" t="s">
        <v>102</v>
      </c>
      <c r="BU71" s="1" t="s">
        <v>726</v>
      </c>
      <c r="BZ71" s="2" t="s">
        <v>727</v>
      </c>
      <c r="CD71" s="1" t="s">
        <v>102</v>
      </c>
      <c r="CE71" s="1" t="b">
        <f aca="false">FALSE()</f>
        <v>0</v>
      </c>
      <c r="CJ71" s="1" t="s">
        <v>105</v>
      </c>
    </row>
    <row r="72" customFormat="false" ht="12.75" hidden="false" customHeight="false" outlineLevel="0" collapsed="false">
      <c r="D72" s="1" t="s">
        <v>728</v>
      </c>
      <c r="F72" s="1" t="s">
        <v>729</v>
      </c>
      <c r="H72" s="1" t="s">
        <v>729</v>
      </c>
      <c r="AO72" s="1" t="s">
        <v>730</v>
      </c>
      <c r="AW72" s="1" t="s">
        <v>731</v>
      </c>
      <c r="AX72" s="1" t="s">
        <v>113</v>
      </c>
      <c r="AY72" s="1" t="s">
        <v>732</v>
      </c>
      <c r="BF72" s="1" t="s">
        <v>100</v>
      </c>
      <c r="BG72" s="1" t="s">
        <v>100</v>
      </c>
      <c r="BL72" s="1" t="s">
        <v>101</v>
      </c>
      <c r="BP72" s="1" t="s">
        <v>102</v>
      </c>
      <c r="BU72" s="1" t="s">
        <v>733</v>
      </c>
      <c r="BZ72" s="2" t="s">
        <v>734</v>
      </c>
      <c r="CD72" s="1" t="s">
        <v>102</v>
      </c>
      <c r="CE72" s="1" t="b">
        <f aca="false">FALSE()</f>
        <v>0</v>
      </c>
      <c r="CJ72" s="1" t="s">
        <v>105</v>
      </c>
    </row>
    <row r="73" customFormat="false" ht="12.75" hidden="false" customHeight="false" outlineLevel="0" collapsed="false">
      <c r="D73" s="1" t="s">
        <v>735</v>
      </c>
      <c r="AL73" s="1" t="s">
        <v>736</v>
      </c>
      <c r="AO73" s="1" t="s">
        <v>737</v>
      </c>
      <c r="AW73" s="1" t="s">
        <v>738</v>
      </c>
      <c r="AX73" s="1" t="s">
        <v>113</v>
      </c>
      <c r="AY73" s="1" t="s">
        <v>739</v>
      </c>
      <c r="BF73" s="1" t="s">
        <v>100</v>
      </c>
      <c r="BG73" s="1" t="s">
        <v>100</v>
      </c>
      <c r="BL73" s="1" t="s">
        <v>140</v>
      </c>
      <c r="BP73" s="1" t="s">
        <v>102</v>
      </c>
      <c r="BU73" s="1" t="s">
        <v>740</v>
      </c>
      <c r="BZ73" s="2" t="s">
        <v>174</v>
      </c>
      <c r="CD73" s="1" t="s">
        <v>102</v>
      </c>
      <c r="CE73" s="1" t="b">
        <f aca="false">FALSE()</f>
        <v>0</v>
      </c>
      <c r="CJ73" s="1" t="s">
        <v>105</v>
      </c>
    </row>
    <row r="74" customFormat="false" ht="12.75" hidden="false" customHeight="false" outlineLevel="0" collapsed="false">
      <c r="B74" s="1" t="s">
        <v>728</v>
      </c>
      <c r="D74" s="1" t="s">
        <v>741</v>
      </c>
      <c r="F74" s="1" t="s">
        <v>742</v>
      </c>
      <c r="I74" s="1" t="s">
        <v>743</v>
      </c>
      <c r="L74" s="1" t="s">
        <v>744</v>
      </c>
      <c r="O74" s="1" t="s">
        <v>99</v>
      </c>
      <c r="AF74" s="1" t="s">
        <v>745</v>
      </c>
      <c r="AW74" s="1" t="s">
        <v>746</v>
      </c>
      <c r="AX74" s="1" t="s">
        <v>113</v>
      </c>
      <c r="AY74" s="1" t="s">
        <v>747</v>
      </c>
      <c r="BF74" s="1" t="s">
        <v>100</v>
      </c>
      <c r="BG74" s="1" t="s">
        <v>100</v>
      </c>
      <c r="BL74" s="1" t="s">
        <v>214</v>
      </c>
      <c r="BP74" s="1" t="s">
        <v>102</v>
      </c>
      <c r="BU74" s="1" t="s">
        <v>748</v>
      </c>
      <c r="BZ74" s="2" t="s">
        <v>749</v>
      </c>
      <c r="CD74" s="1" t="s">
        <v>102</v>
      </c>
      <c r="CE74" s="1" t="b">
        <f aca="false">FALSE()</f>
        <v>0</v>
      </c>
      <c r="CJ74" s="1" t="s">
        <v>105</v>
      </c>
    </row>
    <row r="75" customFormat="false" ht="12.75" hidden="false" customHeight="false" outlineLevel="0" collapsed="false">
      <c r="B75" s="1" t="s">
        <v>710</v>
      </c>
      <c r="D75" s="1" t="s">
        <v>750</v>
      </c>
      <c r="F75" s="1" t="s">
        <v>751</v>
      </c>
      <c r="H75" s="1" t="s">
        <v>554</v>
      </c>
      <c r="I75" s="1" t="s">
        <v>752</v>
      </c>
      <c r="L75" s="1" t="s">
        <v>753</v>
      </c>
      <c r="N75" s="1" t="s">
        <v>754</v>
      </c>
      <c r="O75" s="1" t="s">
        <v>99</v>
      </c>
      <c r="AF75" s="1" t="s">
        <v>755</v>
      </c>
      <c r="AO75" s="1" t="s">
        <v>756</v>
      </c>
      <c r="AW75" s="1" t="s">
        <v>757</v>
      </c>
      <c r="AX75" s="1" t="s">
        <v>113</v>
      </c>
      <c r="AY75" s="1" t="s">
        <v>758</v>
      </c>
      <c r="BF75" s="1" t="s">
        <v>100</v>
      </c>
      <c r="BG75" s="1" t="s">
        <v>100</v>
      </c>
      <c r="BL75" s="1" t="s">
        <v>490</v>
      </c>
      <c r="BP75" s="1" t="s">
        <v>102</v>
      </c>
      <c r="BU75" s="1" t="s">
        <v>759</v>
      </c>
      <c r="BZ75" s="2" t="s">
        <v>174</v>
      </c>
      <c r="CB75" s="1" t="s">
        <v>760</v>
      </c>
      <c r="CD75" s="1" t="s">
        <v>102</v>
      </c>
      <c r="CE75" s="1" t="b">
        <f aca="false">FALSE()</f>
        <v>0</v>
      </c>
      <c r="CJ75" s="1" t="s">
        <v>105</v>
      </c>
    </row>
    <row r="76" customFormat="false" ht="12.75" hidden="false" customHeight="false" outlineLevel="0" collapsed="false">
      <c r="B76" s="1" t="s">
        <v>761</v>
      </c>
      <c r="D76" s="1" t="s">
        <v>762</v>
      </c>
      <c r="AF76" s="1" t="s">
        <v>763</v>
      </c>
      <c r="AO76" s="1" t="s">
        <v>764</v>
      </c>
      <c r="AW76" s="1" t="s">
        <v>765</v>
      </c>
      <c r="AX76" s="1" t="s">
        <v>113</v>
      </c>
      <c r="AY76" s="1" t="s">
        <v>766</v>
      </c>
      <c r="BF76" s="1" t="s">
        <v>100</v>
      </c>
      <c r="BG76" s="1" t="s">
        <v>100</v>
      </c>
      <c r="BL76" s="1" t="s">
        <v>115</v>
      </c>
      <c r="BP76" s="1" t="s">
        <v>102</v>
      </c>
      <c r="BU76" s="1" t="s">
        <v>767</v>
      </c>
      <c r="BZ76" s="2" t="s">
        <v>174</v>
      </c>
      <c r="CD76" s="1" t="s">
        <v>102</v>
      </c>
      <c r="CE76" s="1" t="b">
        <f aca="false">FALSE()</f>
        <v>0</v>
      </c>
      <c r="CJ76" s="1" t="s">
        <v>105</v>
      </c>
    </row>
    <row r="77" customFormat="false" ht="12.75" hidden="false" customHeight="false" outlineLevel="0" collapsed="false">
      <c r="B77" s="1" t="s">
        <v>768</v>
      </c>
      <c r="D77" s="1" t="s">
        <v>769</v>
      </c>
      <c r="F77" s="1" t="s">
        <v>770</v>
      </c>
      <c r="H77" s="1" t="s">
        <v>771</v>
      </c>
      <c r="I77" s="1" t="s">
        <v>772</v>
      </c>
      <c r="L77" s="1" t="s">
        <v>773</v>
      </c>
      <c r="N77" s="1" t="s">
        <v>774</v>
      </c>
      <c r="O77" s="1" t="s">
        <v>99</v>
      </c>
      <c r="AF77" s="1" t="s">
        <v>775</v>
      </c>
      <c r="AO77" s="1" t="s">
        <v>776</v>
      </c>
      <c r="AW77" s="1" t="s">
        <v>777</v>
      </c>
      <c r="AX77" s="1" t="s">
        <v>113</v>
      </c>
      <c r="AY77" s="1" t="s">
        <v>778</v>
      </c>
      <c r="BF77" s="1" t="s">
        <v>100</v>
      </c>
      <c r="BG77" s="1" t="s">
        <v>100</v>
      </c>
      <c r="BL77" s="1" t="s">
        <v>621</v>
      </c>
      <c r="BP77" s="1" t="s">
        <v>102</v>
      </c>
      <c r="BU77" s="1" t="s">
        <v>779</v>
      </c>
      <c r="BZ77" s="2" t="s">
        <v>174</v>
      </c>
      <c r="CD77" s="1" t="s">
        <v>102</v>
      </c>
      <c r="CE77" s="1" t="b">
        <f aca="false">FALSE()</f>
        <v>0</v>
      </c>
      <c r="CJ77" s="1" t="s">
        <v>105</v>
      </c>
    </row>
    <row r="78" customFormat="false" ht="12.75" hidden="false" customHeight="false" outlineLevel="0" collapsed="false">
      <c r="B78" s="1" t="s">
        <v>780</v>
      </c>
      <c r="D78" s="1" t="s">
        <v>781</v>
      </c>
      <c r="F78" s="1" t="s">
        <v>782</v>
      </c>
      <c r="H78" s="1" t="s">
        <v>554</v>
      </c>
      <c r="AF78" s="1" t="s">
        <v>783</v>
      </c>
      <c r="AO78" s="1" t="s">
        <v>784</v>
      </c>
      <c r="AW78" s="1" t="s">
        <v>785</v>
      </c>
      <c r="AX78" s="1" t="s">
        <v>113</v>
      </c>
      <c r="AY78" s="1" t="s">
        <v>786</v>
      </c>
      <c r="BF78" s="1" t="s">
        <v>100</v>
      </c>
      <c r="BG78" s="1" t="s">
        <v>100</v>
      </c>
      <c r="BL78" s="1" t="s">
        <v>717</v>
      </c>
      <c r="BP78" s="1" t="s">
        <v>102</v>
      </c>
      <c r="BU78" s="1" t="s">
        <v>787</v>
      </c>
      <c r="BZ78" s="2" t="s">
        <v>174</v>
      </c>
      <c r="CD78" s="1" t="s">
        <v>102</v>
      </c>
      <c r="CE78" s="1" t="b">
        <f aca="false">FALSE()</f>
        <v>0</v>
      </c>
      <c r="CJ78" s="1" t="s">
        <v>105</v>
      </c>
    </row>
    <row r="79" customFormat="false" ht="12.75" hidden="false" customHeight="false" outlineLevel="0" collapsed="false">
      <c r="B79" s="1" t="s">
        <v>788</v>
      </c>
      <c r="D79" s="1" t="s">
        <v>781</v>
      </c>
      <c r="F79" s="1" t="s">
        <v>782</v>
      </c>
      <c r="H79" s="1" t="s">
        <v>95</v>
      </c>
      <c r="I79" s="1" t="s">
        <v>789</v>
      </c>
      <c r="L79" s="1" t="s">
        <v>790</v>
      </c>
      <c r="N79" s="1" t="s">
        <v>791</v>
      </c>
      <c r="O79" s="1" t="s">
        <v>99</v>
      </c>
      <c r="AF79" s="1" t="s">
        <v>783</v>
      </c>
      <c r="AO79" s="1" t="s">
        <v>792</v>
      </c>
      <c r="BF79" s="1" t="s">
        <v>100</v>
      </c>
      <c r="BG79" s="1" t="s">
        <v>100</v>
      </c>
      <c r="BL79" s="1" t="s">
        <v>717</v>
      </c>
      <c r="BP79" s="1" t="s">
        <v>102</v>
      </c>
      <c r="BU79" s="1" t="s">
        <v>793</v>
      </c>
      <c r="BZ79" s="2" t="s">
        <v>174</v>
      </c>
      <c r="CD79" s="1" t="s">
        <v>102</v>
      </c>
      <c r="CE79" s="1" t="b">
        <f aca="false">FALSE()</f>
        <v>0</v>
      </c>
      <c r="CJ79" s="1" t="s">
        <v>105</v>
      </c>
    </row>
    <row r="80" customFormat="false" ht="12.75" hidden="false" customHeight="false" outlineLevel="0" collapsed="false">
      <c r="B80" s="1" t="s">
        <v>794</v>
      </c>
      <c r="D80" s="1" t="s">
        <v>795</v>
      </c>
      <c r="F80" s="1" t="s">
        <v>796</v>
      </c>
      <c r="H80" s="1" t="s">
        <v>797</v>
      </c>
      <c r="I80" s="1" t="s">
        <v>798</v>
      </c>
      <c r="L80" s="1" t="s">
        <v>799</v>
      </c>
      <c r="N80" s="1" t="s">
        <v>800</v>
      </c>
      <c r="O80" s="1" t="s">
        <v>99</v>
      </c>
      <c r="AF80" s="1" t="s">
        <v>801</v>
      </c>
      <c r="AW80" s="1" t="s">
        <v>802</v>
      </c>
      <c r="AX80" s="1" t="s">
        <v>113</v>
      </c>
      <c r="AY80" s="1" t="s">
        <v>803</v>
      </c>
      <c r="BF80" s="1" t="s">
        <v>100</v>
      </c>
      <c r="BG80" s="1" t="s">
        <v>100</v>
      </c>
      <c r="BL80" s="1" t="s">
        <v>621</v>
      </c>
      <c r="BP80" s="1" t="s">
        <v>102</v>
      </c>
      <c r="BU80" s="1" t="s">
        <v>804</v>
      </c>
      <c r="BZ80" s="2" t="s">
        <v>174</v>
      </c>
      <c r="CD80" s="1" t="s">
        <v>102</v>
      </c>
      <c r="CE80" s="1" t="b">
        <f aca="false">FALSE()</f>
        <v>0</v>
      </c>
      <c r="CJ80" s="1" t="s">
        <v>105</v>
      </c>
    </row>
    <row r="81" customFormat="false" ht="12.75" hidden="false" customHeight="false" outlineLevel="0" collapsed="false">
      <c r="B81" s="1" t="s">
        <v>480</v>
      </c>
      <c r="D81" s="1" t="s">
        <v>805</v>
      </c>
      <c r="F81" s="1" t="s">
        <v>806</v>
      </c>
      <c r="H81" s="1" t="s">
        <v>807</v>
      </c>
      <c r="I81" s="1" t="s">
        <v>808</v>
      </c>
      <c r="L81" s="1" t="s">
        <v>809</v>
      </c>
      <c r="N81" s="1" t="s">
        <v>810</v>
      </c>
      <c r="O81" s="1" t="s">
        <v>99</v>
      </c>
      <c r="AF81" s="1" t="s">
        <v>811</v>
      </c>
      <c r="AW81" s="1" t="s">
        <v>812</v>
      </c>
      <c r="AX81" s="1" t="s">
        <v>113</v>
      </c>
      <c r="AY81" s="1" t="s">
        <v>813</v>
      </c>
      <c r="BF81" s="1" t="s">
        <v>100</v>
      </c>
      <c r="BG81" s="1" t="s">
        <v>100</v>
      </c>
      <c r="BL81" s="1" t="s">
        <v>621</v>
      </c>
      <c r="BP81" s="1" t="s">
        <v>102</v>
      </c>
      <c r="BU81" s="1" t="s">
        <v>814</v>
      </c>
      <c r="BZ81" s="2" t="s">
        <v>815</v>
      </c>
      <c r="CD81" s="1" t="s">
        <v>102</v>
      </c>
      <c r="CE81" s="1" t="b">
        <f aca="false">FALSE()</f>
        <v>0</v>
      </c>
      <c r="CJ81" s="1" t="s">
        <v>105</v>
      </c>
    </row>
    <row r="82" customFormat="false" ht="12.75" hidden="false" customHeight="false" outlineLevel="0" collapsed="false">
      <c r="B82" s="1" t="s">
        <v>816</v>
      </c>
      <c r="D82" s="1" t="s">
        <v>817</v>
      </c>
      <c r="F82" s="1" t="s">
        <v>818</v>
      </c>
      <c r="H82" s="1" t="s">
        <v>819</v>
      </c>
      <c r="I82" s="1" t="s">
        <v>820</v>
      </c>
      <c r="L82" s="1" t="s">
        <v>821</v>
      </c>
      <c r="N82" s="1" t="s">
        <v>822</v>
      </c>
      <c r="O82" s="1" t="s">
        <v>99</v>
      </c>
      <c r="AF82" s="1" t="s">
        <v>823</v>
      </c>
      <c r="AW82" s="1" t="s">
        <v>824</v>
      </c>
      <c r="AX82" s="1" t="s">
        <v>113</v>
      </c>
      <c r="AY82" s="1" t="s">
        <v>825</v>
      </c>
      <c r="BF82" s="1" t="s">
        <v>100</v>
      </c>
      <c r="BG82" s="1" t="s">
        <v>100</v>
      </c>
      <c r="BL82" s="1" t="s">
        <v>621</v>
      </c>
      <c r="BP82" s="1" t="s">
        <v>102</v>
      </c>
      <c r="BU82" s="1" t="s">
        <v>826</v>
      </c>
      <c r="BZ82" s="2" t="s">
        <v>174</v>
      </c>
      <c r="CD82" s="1" t="s">
        <v>102</v>
      </c>
      <c r="CE82" s="1" t="b">
        <f aca="false">FALSE()</f>
        <v>0</v>
      </c>
      <c r="CJ82" s="1" t="s">
        <v>105</v>
      </c>
    </row>
    <row r="83" customFormat="false" ht="12.75" hidden="false" customHeight="false" outlineLevel="0" collapsed="false">
      <c r="B83" s="1" t="s">
        <v>360</v>
      </c>
      <c r="D83" s="1" t="s">
        <v>827</v>
      </c>
      <c r="F83" s="1" t="s">
        <v>828</v>
      </c>
      <c r="H83" s="1" t="s">
        <v>95</v>
      </c>
      <c r="I83" s="2" t="s">
        <v>829</v>
      </c>
      <c r="L83" s="1" t="s">
        <v>830</v>
      </c>
      <c r="N83" s="1" t="s">
        <v>831</v>
      </c>
      <c r="O83" s="1" t="s">
        <v>99</v>
      </c>
      <c r="AF83" s="1" t="s">
        <v>832</v>
      </c>
      <c r="AO83" s="1" t="s">
        <v>833</v>
      </c>
      <c r="AW83" s="1" t="s">
        <v>834</v>
      </c>
      <c r="AX83" s="1" t="s">
        <v>113</v>
      </c>
      <c r="AY83" s="1" t="s">
        <v>834</v>
      </c>
      <c r="BF83" s="1" t="s">
        <v>100</v>
      </c>
      <c r="BG83" s="1" t="s">
        <v>100</v>
      </c>
      <c r="BL83" s="1" t="s">
        <v>140</v>
      </c>
      <c r="BP83" s="1" t="s">
        <v>102</v>
      </c>
      <c r="BU83" s="1" t="s">
        <v>835</v>
      </c>
      <c r="BZ83" s="2" t="s">
        <v>836</v>
      </c>
      <c r="CD83" s="1" t="s">
        <v>102</v>
      </c>
      <c r="CE83" s="1" t="b">
        <f aca="false">FALSE()</f>
        <v>0</v>
      </c>
      <c r="CJ83" s="1" t="s">
        <v>105</v>
      </c>
    </row>
    <row r="84" customFormat="false" ht="12.75" hidden="false" customHeight="false" outlineLevel="0" collapsed="false">
      <c r="B84" s="1" t="s">
        <v>720</v>
      </c>
      <c r="D84" s="1" t="s">
        <v>837</v>
      </c>
      <c r="F84" s="1" t="s">
        <v>838</v>
      </c>
      <c r="H84" s="1" t="s">
        <v>839</v>
      </c>
      <c r="I84" s="2" t="s">
        <v>840</v>
      </c>
      <c r="L84" s="1" t="s">
        <v>841</v>
      </c>
      <c r="N84" s="1" t="s">
        <v>842</v>
      </c>
      <c r="O84" s="1" t="s">
        <v>99</v>
      </c>
      <c r="AF84" s="1" t="s">
        <v>843</v>
      </c>
      <c r="AO84" s="1" t="s">
        <v>844</v>
      </c>
      <c r="AW84" s="1" t="s">
        <v>845</v>
      </c>
      <c r="AX84" s="1" t="s">
        <v>113</v>
      </c>
      <c r="AY84" s="1" t="s">
        <v>846</v>
      </c>
      <c r="BF84" s="1" t="s">
        <v>100</v>
      </c>
      <c r="BG84" s="1" t="s">
        <v>100</v>
      </c>
      <c r="BL84" s="1" t="s">
        <v>847</v>
      </c>
      <c r="BP84" s="1" t="s">
        <v>102</v>
      </c>
      <c r="BU84" s="1" t="s">
        <v>848</v>
      </c>
      <c r="BZ84" s="2" t="s">
        <v>849</v>
      </c>
      <c r="CD84" s="1" t="s">
        <v>102</v>
      </c>
      <c r="CE84" s="1" t="b">
        <f aca="false">FALSE()</f>
        <v>0</v>
      </c>
      <c r="CJ84" s="1" t="s">
        <v>105</v>
      </c>
    </row>
    <row r="85" customFormat="false" ht="12.75" hidden="false" customHeight="false" outlineLevel="0" collapsed="false">
      <c r="B85" s="1" t="s">
        <v>850</v>
      </c>
      <c r="D85" s="1" t="s">
        <v>851</v>
      </c>
      <c r="H85" s="1" t="s">
        <v>852</v>
      </c>
      <c r="I85" s="1" t="s">
        <v>853</v>
      </c>
      <c r="L85" s="1" t="s">
        <v>318</v>
      </c>
      <c r="N85" s="1" t="s">
        <v>854</v>
      </c>
      <c r="O85" s="1" t="s">
        <v>99</v>
      </c>
      <c r="AO85" s="1" t="s">
        <v>855</v>
      </c>
      <c r="AW85" s="1" t="s">
        <v>856</v>
      </c>
      <c r="AX85" s="1" t="s">
        <v>113</v>
      </c>
      <c r="AY85" s="1" t="s">
        <v>857</v>
      </c>
      <c r="BF85" s="1" t="s">
        <v>100</v>
      </c>
      <c r="BG85" s="1" t="s">
        <v>100</v>
      </c>
      <c r="BL85" s="1" t="s">
        <v>140</v>
      </c>
      <c r="BP85" s="1" t="s">
        <v>102</v>
      </c>
      <c r="BU85" s="1" t="s">
        <v>858</v>
      </c>
      <c r="BZ85" s="2" t="s">
        <v>859</v>
      </c>
      <c r="CD85" s="1" t="s">
        <v>102</v>
      </c>
      <c r="CE85" s="1" t="b">
        <f aca="false">FALSE()</f>
        <v>0</v>
      </c>
      <c r="CJ85" s="1" t="s">
        <v>105</v>
      </c>
    </row>
    <row r="86" customFormat="false" ht="12.75" hidden="false" customHeight="false" outlineLevel="0" collapsed="false">
      <c r="B86" s="1" t="s">
        <v>860</v>
      </c>
      <c r="D86" s="1" t="s">
        <v>861</v>
      </c>
      <c r="F86" s="1" t="s">
        <v>862</v>
      </c>
      <c r="I86" s="2" t="s">
        <v>863</v>
      </c>
      <c r="L86" s="1" t="s">
        <v>864</v>
      </c>
      <c r="N86" s="1" t="s">
        <v>865</v>
      </c>
      <c r="O86" s="1" t="s">
        <v>99</v>
      </c>
      <c r="AF86" s="1" t="s">
        <v>866</v>
      </c>
      <c r="AO86" s="1" t="s">
        <v>867</v>
      </c>
      <c r="AW86" s="1" t="s">
        <v>868</v>
      </c>
      <c r="AX86" s="1" t="s">
        <v>113</v>
      </c>
      <c r="AY86" s="1" t="s">
        <v>869</v>
      </c>
      <c r="BF86" s="1" t="s">
        <v>100</v>
      </c>
      <c r="BG86" s="1" t="s">
        <v>100</v>
      </c>
      <c r="BL86" s="1" t="s">
        <v>621</v>
      </c>
      <c r="BP86" s="1" t="s">
        <v>102</v>
      </c>
      <c r="BU86" s="1" t="s">
        <v>870</v>
      </c>
      <c r="BZ86" s="2" t="s">
        <v>871</v>
      </c>
      <c r="CD86" s="1" t="s">
        <v>102</v>
      </c>
      <c r="CE86" s="1" t="b">
        <f aca="false">FALSE()</f>
        <v>0</v>
      </c>
      <c r="CJ86" s="1" t="s">
        <v>105</v>
      </c>
    </row>
    <row r="87" customFormat="false" ht="12.75" hidden="false" customHeight="false" outlineLevel="0" collapsed="false">
      <c r="B87" s="1" t="s">
        <v>231</v>
      </c>
      <c r="D87" s="1" t="s">
        <v>872</v>
      </c>
      <c r="F87" s="1" t="s">
        <v>873</v>
      </c>
      <c r="I87" s="1" t="s">
        <v>874</v>
      </c>
      <c r="L87" s="1" t="s">
        <v>875</v>
      </c>
      <c r="N87" s="1" t="s">
        <v>876</v>
      </c>
      <c r="O87" s="1" t="s">
        <v>99</v>
      </c>
      <c r="AF87" s="1" t="s">
        <v>877</v>
      </c>
      <c r="AO87" s="1" t="s">
        <v>878</v>
      </c>
      <c r="AW87" s="1" t="s">
        <v>879</v>
      </c>
      <c r="AX87" s="1" t="s">
        <v>113</v>
      </c>
      <c r="AY87" s="1" t="s">
        <v>880</v>
      </c>
      <c r="BF87" s="1" t="s">
        <v>100</v>
      </c>
      <c r="BG87" s="1" t="s">
        <v>100</v>
      </c>
      <c r="BL87" s="1" t="s">
        <v>490</v>
      </c>
      <c r="BP87" s="1" t="s">
        <v>102</v>
      </c>
      <c r="BU87" s="1" t="s">
        <v>881</v>
      </c>
      <c r="BZ87" s="2" t="s">
        <v>174</v>
      </c>
      <c r="CD87" s="1" t="s">
        <v>102</v>
      </c>
      <c r="CE87" s="1" t="b">
        <f aca="false">FALSE()</f>
        <v>0</v>
      </c>
      <c r="CJ87" s="1" t="s">
        <v>105</v>
      </c>
    </row>
    <row r="88" customFormat="false" ht="12.75" hidden="false" customHeight="false" outlineLevel="0" collapsed="false">
      <c r="B88" s="1" t="s">
        <v>336</v>
      </c>
      <c r="D88" s="1" t="s">
        <v>882</v>
      </c>
      <c r="F88" s="1" t="s">
        <v>883</v>
      </c>
      <c r="H88" s="1" t="s">
        <v>135</v>
      </c>
      <c r="I88" s="1" t="s">
        <v>884</v>
      </c>
      <c r="L88" s="1" t="s">
        <v>885</v>
      </c>
      <c r="N88" s="1" t="s">
        <v>886</v>
      </c>
      <c r="O88" s="1" t="s">
        <v>99</v>
      </c>
      <c r="AF88" s="1" t="s">
        <v>887</v>
      </c>
      <c r="AO88" s="1" t="s">
        <v>888</v>
      </c>
      <c r="AW88" s="1" t="s">
        <v>889</v>
      </c>
      <c r="AX88" s="1" t="s">
        <v>113</v>
      </c>
      <c r="AY88" s="1" t="s">
        <v>890</v>
      </c>
      <c r="BF88" s="1" t="s">
        <v>100</v>
      </c>
      <c r="BG88" s="1" t="s">
        <v>100</v>
      </c>
      <c r="BL88" s="1" t="s">
        <v>490</v>
      </c>
      <c r="BP88" s="1" t="s">
        <v>102</v>
      </c>
      <c r="BU88" s="1" t="s">
        <v>702</v>
      </c>
      <c r="BZ88" s="2" t="s">
        <v>891</v>
      </c>
      <c r="CD88" s="1" t="s">
        <v>102</v>
      </c>
      <c r="CE88" s="1" t="b">
        <f aca="false">FALSE()</f>
        <v>0</v>
      </c>
      <c r="CJ88" s="1" t="s">
        <v>105</v>
      </c>
    </row>
    <row r="89" customFormat="false" ht="12.75" hidden="false" customHeight="false" outlineLevel="0" collapsed="false">
      <c r="B89" s="1" t="s">
        <v>892</v>
      </c>
      <c r="D89" s="1" t="s">
        <v>893</v>
      </c>
      <c r="F89" s="1" t="s">
        <v>894</v>
      </c>
      <c r="H89" s="1" t="s">
        <v>895</v>
      </c>
      <c r="I89" s="1" t="s">
        <v>896</v>
      </c>
      <c r="L89" s="1" t="s">
        <v>897</v>
      </c>
      <c r="N89" s="1" t="s">
        <v>842</v>
      </c>
      <c r="O89" s="1" t="s">
        <v>99</v>
      </c>
      <c r="AF89" s="1" t="s">
        <v>898</v>
      </c>
      <c r="AW89" s="1" t="s">
        <v>899</v>
      </c>
      <c r="AX89" s="1" t="s">
        <v>113</v>
      </c>
      <c r="AY89" s="1" t="s">
        <v>900</v>
      </c>
      <c r="BF89" s="1" t="s">
        <v>100</v>
      </c>
      <c r="BG89" s="1" t="s">
        <v>100</v>
      </c>
      <c r="BL89" s="1" t="s">
        <v>490</v>
      </c>
      <c r="BP89" s="1" t="s">
        <v>102</v>
      </c>
      <c r="BU89" s="1" t="s">
        <v>901</v>
      </c>
      <c r="BZ89" s="2" t="s">
        <v>902</v>
      </c>
      <c r="CD89" s="1" t="s">
        <v>102</v>
      </c>
      <c r="CE89" s="1" t="b">
        <f aca="false">FALSE()</f>
        <v>0</v>
      </c>
      <c r="CJ89" s="1" t="s">
        <v>105</v>
      </c>
    </row>
    <row r="90" customFormat="false" ht="12.75" hidden="false" customHeight="false" outlineLevel="0" collapsed="false">
      <c r="B90" s="1" t="s">
        <v>903</v>
      </c>
      <c r="D90" s="1" t="s">
        <v>904</v>
      </c>
      <c r="F90" s="1" t="s">
        <v>905</v>
      </c>
      <c r="H90" s="1" t="s">
        <v>906</v>
      </c>
      <c r="I90" s="1" t="s">
        <v>907</v>
      </c>
      <c r="L90" s="1" t="s">
        <v>908</v>
      </c>
      <c r="N90" s="1" t="s">
        <v>283</v>
      </c>
      <c r="O90" s="1" t="s">
        <v>99</v>
      </c>
      <c r="AF90" s="1" t="s">
        <v>909</v>
      </c>
      <c r="AW90" s="1" t="s">
        <v>910</v>
      </c>
      <c r="AX90" s="1" t="s">
        <v>113</v>
      </c>
      <c r="AY90" s="1" t="s">
        <v>911</v>
      </c>
      <c r="BF90" s="1" t="s">
        <v>100</v>
      </c>
      <c r="BG90" s="1" t="s">
        <v>100</v>
      </c>
      <c r="BL90" s="1" t="s">
        <v>115</v>
      </c>
      <c r="BP90" s="1" t="s">
        <v>102</v>
      </c>
      <c r="BU90" s="1" t="s">
        <v>912</v>
      </c>
      <c r="BZ90" s="2" t="s">
        <v>913</v>
      </c>
      <c r="CD90" s="1" t="s">
        <v>102</v>
      </c>
      <c r="CE90" s="1" t="b">
        <f aca="false">FALSE()</f>
        <v>0</v>
      </c>
      <c r="CJ90" s="1" t="s">
        <v>105</v>
      </c>
    </row>
    <row r="91" customFormat="false" ht="12.75" hidden="false" customHeight="false" outlineLevel="0" collapsed="false">
      <c r="B91" s="1" t="s">
        <v>914</v>
      </c>
      <c r="D91" s="1" t="s">
        <v>915</v>
      </c>
      <c r="F91" s="1" t="s">
        <v>916</v>
      </c>
      <c r="H91" s="1" t="s">
        <v>917</v>
      </c>
      <c r="I91" s="1" t="s">
        <v>918</v>
      </c>
      <c r="L91" s="1" t="s">
        <v>318</v>
      </c>
      <c r="N91" s="1" t="s">
        <v>181</v>
      </c>
      <c r="O91" s="1" t="s">
        <v>99</v>
      </c>
      <c r="AF91" s="1" t="s">
        <v>919</v>
      </c>
      <c r="AW91" s="1" t="s">
        <v>920</v>
      </c>
      <c r="AX91" s="1" t="s">
        <v>113</v>
      </c>
      <c r="AY91" s="1" t="s">
        <v>921</v>
      </c>
      <c r="BF91" s="1" t="s">
        <v>100</v>
      </c>
      <c r="BG91" s="1" t="s">
        <v>100</v>
      </c>
      <c r="BL91" s="1" t="s">
        <v>101</v>
      </c>
      <c r="BP91" s="1" t="s">
        <v>102</v>
      </c>
      <c r="BU91" s="1" t="s">
        <v>922</v>
      </c>
      <c r="BZ91" s="2" t="s">
        <v>923</v>
      </c>
      <c r="CD91" s="1" t="s">
        <v>102</v>
      </c>
      <c r="CE91" s="1" t="b">
        <f aca="false">FALSE()</f>
        <v>0</v>
      </c>
      <c r="CJ91" s="1" t="s">
        <v>105</v>
      </c>
    </row>
    <row r="92" customFormat="false" ht="12.75" hidden="false" customHeight="false" outlineLevel="0" collapsed="false">
      <c r="B92" s="1" t="s">
        <v>924</v>
      </c>
      <c r="D92" s="1" t="s">
        <v>925</v>
      </c>
      <c r="F92" s="1" t="s">
        <v>926</v>
      </c>
      <c r="H92" s="1" t="s">
        <v>927</v>
      </c>
      <c r="I92" s="1" t="s">
        <v>928</v>
      </c>
      <c r="L92" s="1" t="s">
        <v>929</v>
      </c>
      <c r="N92" s="1" t="s">
        <v>930</v>
      </c>
      <c r="O92" s="1" t="s">
        <v>99</v>
      </c>
      <c r="AF92" s="1" t="s">
        <v>931</v>
      </c>
      <c r="AO92" s="1" t="s">
        <v>932</v>
      </c>
      <c r="BF92" s="1" t="s">
        <v>100</v>
      </c>
      <c r="BG92" s="1" t="s">
        <v>100</v>
      </c>
      <c r="BL92" s="1" t="s">
        <v>490</v>
      </c>
      <c r="BP92" s="1" t="s">
        <v>102</v>
      </c>
      <c r="BU92" s="1" t="s">
        <v>933</v>
      </c>
      <c r="BZ92" s="2" t="s">
        <v>174</v>
      </c>
      <c r="CD92" s="1" t="s">
        <v>102</v>
      </c>
      <c r="CE92" s="1" t="b">
        <f aca="false">FALSE()</f>
        <v>0</v>
      </c>
      <c r="CJ92" s="1" t="s">
        <v>105</v>
      </c>
    </row>
    <row r="93" customFormat="false" ht="12.75" hidden="false" customHeight="false" outlineLevel="0" collapsed="false">
      <c r="B93" s="1" t="s">
        <v>934</v>
      </c>
      <c r="D93" s="1" t="s">
        <v>935</v>
      </c>
      <c r="F93" s="1" t="s">
        <v>936</v>
      </c>
      <c r="H93" s="1" t="s">
        <v>937</v>
      </c>
      <c r="I93" s="1" t="s">
        <v>938</v>
      </c>
      <c r="L93" s="1" t="s">
        <v>939</v>
      </c>
      <c r="N93" s="1" t="s">
        <v>940</v>
      </c>
      <c r="O93" s="1" t="s">
        <v>99</v>
      </c>
      <c r="AF93" s="1" t="s">
        <v>941</v>
      </c>
      <c r="AO93" s="1" t="s">
        <v>942</v>
      </c>
      <c r="AW93" s="1" t="s">
        <v>943</v>
      </c>
      <c r="AX93" s="1" t="s">
        <v>113</v>
      </c>
      <c r="AY93" s="1" t="s">
        <v>944</v>
      </c>
      <c r="BF93" s="1" t="s">
        <v>100</v>
      </c>
      <c r="BG93" s="1" t="s">
        <v>100</v>
      </c>
      <c r="BL93" s="1" t="s">
        <v>490</v>
      </c>
      <c r="BP93" s="1" t="s">
        <v>102</v>
      </c>
      <c r="BU93" s="1" t="s">
        <v>945</v>
      </c>
      <c r="BZ93" s="2" t="s">
        <v>174</v>
      </c>
      <c r="CD93" s="1" t="s">
        <v>102</v>
      </c>
      <c r="CE93" s="1" t="b">
        <f aca="false">FALSE()</f>
        <v>0</v>
      </c>
      <c r="CJ93" s="1" t="s">
        <v>105</v>
      </c>
    </row>
    <row r="94" customFormat="false" ht="12.75" hidden="false" customHeight="false" outlineLevel="0" collapsed="false">
      <c r="B94" s="1" t="s">
        <v>167</v>
      </c>
      <c r="D94" s="1" t="s">
        <v>946</v>
      </c>
      <c r="F94" s="1" t="s">
        <v>947</v>
      </c>
      <c r="H94" s="1" t="s">
        <v>135</v>
      </c>
      <c r="I94" s="1" t="s">
        <v>948</v>
      </c>
      <c r="L94" s="1" t="s">
        <v>318</v>
      </c>
      <c r="N94" s="1" t="s">
        <v>181</v>
      </c>
      <c r="O94" s="1" t="s">
        <v>99</v>
      </c>
      <c r="AF94" s="1" t="s">
        <v>949</v>
      </c>
      <c r="AO94" s="1" t="s">
        <v>950</v>
      </c>
      <c r="AW94" s="1" t="s">
        <v>951</v>
      </c>
      <c r="AX94" s="1" t="s">
        <v>113</v>
      </c>
      <c r="AY94" s="1" t="s">
        <v>951</v>
      </c>
      <c r="BF94" s="1" t="s">
        <v>100</v>
      </c>
      <c r="BG94" s="1" t="s">
        <v>100</v>
      </c>
      <c r="BL94" s="1" t="s">
        <v>717</v>
      </c>
      <c r="BP94" s="1" t="s">
        <v>102</v>
      </c>
      <c r="BU94" s="1" t="s">
        <v>952</v>
      </c>
      <c r="BZ94" s="2" t="s">
        <v>953</v>
      </c>
      <c r="CD94" s="1" t="s">
        <v>102</v>
      </c>
      <c r="CE94" s="1" t="b">
        <f aca="false">FALSE()</f>
        <v>0</v>
      </c>
      <c r="CJ94" s="1" t="s">
        <v>105</v>
      </c>
    </row>
    <row r="95" customFormat="false" ht="12.75" hidden="false" customHeight="false" outlineLevel="0" collapsed="false">
      <c r="B95" s="1" t="s">
        <v>954</v>
      </c>
      <c r="D95" s="1" t="s">
        <v>955</v>
      </c>
      <c r="F95" s="1" t="s">
        <v>956</v>
      </c>
      <c r="H95" s="1" t="s">
        <v>957</v>
      </c>
      <c r="I95" s="1" t="s">
        <v>958</v>
      </c>
      <c r="L95" s="1" t="s">
        <v>318</v>
      </c>
      <c r="N95" s="1" t="s">
        <v>854</v>
      </c>
      <c r="O95" s="1" t="s">
        <v>99</v>
      </c>
      <c r="AO95" s="1" t="s">
        <v>959</v>
      </c>
      <c r="AW95" s="1" t="s">
        <v>960</v>
      </c>
      <c r="AX95" s="1" t="s">
        <v>113</v>
      </c>
      <c r="AY95" s="1" t="s">
        <v>961</v>
      </c>
      <c r="BF95" s="1" t="s">
        <v>100</v>
      </c>
      <c r="BG95" s="1" t="s">
        <v>100</v>
      </c>
      <c r="BL95" s="1" t="s">
        <v>490</v>
      </c>
      <c r="BP95" s="1" t="s">
        <v>102</v>
      </c>
      <c r="BU95" s="1" t="s">
        <v>962</v>
      </c>
      <c r="BZ95" s="2" t="s">
        <v>174</v>
      </c>
      <c r="CD95" s="1" t="s">
        <v>102</v>
      </c>
      <c r="CE95" s="1" t="b">
        <f aca="false">FALSE()</f>
        <v>0</v>
      </c>
      <c r="CJ95" s="1" t="s">
        <v>105</v>
      </c>
    </row>
    <row r="96" customFormat="false" ht="12.75" hidden="false" customHeight="false" outlineLevel="0" collapsed="false">
      <c r="B96" s="1" t="s">
        <v>963</v>
      </c>
      <c r="D96" s="1" t="s">
        <v>964</v>
      </c>
      <c r="F96" s="1" t="s">
        <v>965</v>
      </c>
      <c r="I96" s="1" t="s">
        <v>966</v>
      </c>
      <c r="L96" s="1" t="s">
        <v>507</v>
      </c>
      <c r="N96" s="1" t="s">
        <v>269</v>
      </c>
      <c r="O96" s="1" t="s">
        <v>99</v>
      </c>
      <c r="AF96" s="1" t="s">
        <v>967</v>
      </c>
      <c r="AO96" s="1" t="s">
        <v>968</v>
      </c>
      <c r="AW96" s="1" t="s">
        <v>969</v>
      </c>
      <c r="AX96" s="1" t="s">
        <v>113</v>
      </c>
      <c r="AY96" s="1" t="s">
        <v>970</v>
      </c>
      <c r="BF96" s="1" t="s">
        <v>100</v>
      </c>
      <c r="BG96" s="1" t="s">
        <v>100</v>
      </c>
      <c r="BL96" s="1" t="s">
        <v>490</v>
      </c>
      <c r="BP96" s="1" t="s">
        <v>102</v>
      </c>
      <c r="BU96" s="1" t="s">
        <v>299</v>
      </c>
      <c r="BZ96" s="2" t="s">
        <v>174</v>
      </c>
      <c r="CD96" s="1" t="s">
        <v>102</v>
      </c>
      <c r="CE96" s="1" t="b">
        <f aca="false">FALSE()</f>
        <v>0</v>
      </c>
      <c r="CJ96" s="1" t="s">
        <v>105</v>
      </c>
    </row>
    <row r="97" customFormat="false" ht="12.75" hidden="false" customHeight="false" outlineLevel="0" collapsed="false">
      <c r="B97" s="1" t="s">
        <v>924</v>
      </c>
      <c r="D97" s="1" t="s">
        <v>971</v>
      </c>
      <c r="F97" s="1" t="s">
        <v>972</v>
      </c>
      <c r="I97" s="1" t="s">
        <v>973</v>
      </c>
      <c r="L97" s="1" t="s">
        <v>974</v>
      </c>
      <c r="N97" s="1" t="s">
        <v>774</v>
      </c>
      <c r="O97" s="1" t="s">
        <v>99</v>
      </c>
      <c r="AF97" s="1" t="s">
        <v>975</v>
      </c>
      <c r="AO97" s="1" t="s">
        <v>976</v>
      </c>
      <c r="AW97" s="1" t="s">
        <v>977</v>
      </c>
      <c r="AX97" s="1" t="s">
        <v>113</v>
      </c>
      <c r="AY97" s="1" t="s">
        <v>978</v>
      </c>
      <c r="BF97" s="1" t="s">
        <v>100</v>
      </c>
      <c r="BG97" s="1" t="s">
        <v>100</v>
      </c>
      <c r="BL97" s="1" t="s">
        <v>490</v>
      </c>
      <c r="BP97" s="1" t="s">
        <v>102</v>
      </c>
      <c r="BU97" s="1" t="s">
        <v>979</v>
      </c>
      <c r="BZ97" s="2" t="s">
        <v>174</v>
      </c>
      <c r="CD97" s="1" t="s">
        <v>102</v>
      </c>
      <c r="CE97" s="1" t="b">
        <f aca="false">FALSE()</f>
        <v>0</v>
      </c>
      <c r="CJ97" s="1" t="s">
        <v>105</v>
      </c>
    </row>
    <row r="98" customFormat="false" ht="12.75" hidden="false" customHeight="false" outlineLevel="0" collapsed="false">
      <c r="B98" s="1" t="s">
        <v>980</v>
      </c>
      <c r="D98" s="1" t="s">
        <v>981</v>
      </c>
      <c r="F98" s="1" t="s">
        <v>982</v>
      </c>
      <c r="H98" s="1" t="s">
        <v>983</v>
      </c>
      <c r="I98" s="1" t="s">
        <v>984</v>
      </c>
      <c r="L98" s="1" t="s">
        <v>985</v>
      </c>
      <c r="N98" s="1" t="s">
        <v>986</v>
      </c>
      <c r="O98" s="1" t="s">
        <v>99</v>
      </c>
      <c r="AF98" s="1" t="s">
        <v>987</v>
      </c>
      <c r="AW98" s="1" t="s">
        <v>988</v>
      </c>
      <c r="AX98" s="1" t="s">
        <v>113</v>
      </c>
      <c r="AY98" s="1" t="s">
        <v>989</v>
      </c>
      <c r="BF98" s="1" t="s">
        <v>100</v>
      </c>
      <c r="BG98" s="1" t="s">
        <v>100</v>
      </c>
      <c r="BL98" s="1" t="s">
        <v>490</v>
      </c>
      <c r="BP98" s="1" t="s">
        <v>102</v>
      </c>
      <c r="BU98" s="1" t="s">
        <v>990</v>
      </c>
      <c r="BZ98" s="2" t="s">
        <v>174</v>
      </c>
      <c r="CD98" s="1" t="s">
        <v>102</v>
      </c>
      <c r="CE98" s="1" t="b">
        <f aca="false">FALSE()</f>
        <v>0</v>
      </c>
      <c r="CJ98" s="1" t="s">
        <v>105</v>
      </c>
    </row>
    <row r="99" customFormat="false" ht="12.75" hidden="false" customHeight="false" outlineLevel="0" collapsed="false">
      <c r="B99" s="1" t="s">
        <v>627</v>
      </c>
      <c r="D99" s="1" t="s">
        <v>991</v>
      </c>
      <c r="F99" s="1" t="s">
        <v>992</v>
      </c>
      <c r="H99" s="1" t="s">
        <v>993</v>
      </c>
      <c r="L99" s="1" t="s">
        <v>994</v>
      </c>
      <c r="O99" s="1" t="s">
        <v>99</v>
      </c>
      <c r="AF99" s="1" t="s">
        <v>995</v>
      </c>
      <c r="AO99" s="1" t="s">
        <v>996</v>
      </c>
      <c r="AW99" s="1" t="s">
        <v>997</v>
      </c>
      <c r="AX99" s="1" t="s">
        <v>113</v>
      </c>
      <c r="AY99" s="1" t="s">
        <v>998</v>
      </c>
      <c r="AZ99" s="1" t="s">
        <v>999</v>
      </c>
      <c r="BA99" s="1" t="s">
        <v>113</v>
      </c>
      <c r="BB99" s="1" t="s">
        <v>1000</v>
      </c>
      <c r="BF99" s="1" t="s">
        <v>100</v>
      </c>
      <c r="BG99" s="1" t="s">
        <v>100</v>
      </c>
      <c r="BL99" s="1" t="s">
        <v>378</v>
      </c>
      <c r="BP99" s="1" t="s">
        <v>102</v>
      </c>
      <c r="BU99" s="1" t="s">
        <v>549</v>
      </c>
      <c r="BZ99" s="2" t="s">
        <v>174</v>
      </c>
      <c r="CD99" s="1" t="s">
        <v>102</v>
      </c>
      <c r="CE99" s="1" t="b">
        <f aca="false">FALSE()</f>
        <v>0</v>
      </c>
      <c r="CJ99" s="1" t="s">
        <v>105</v>
      </c>
    </row>
    <row r="100" customFormat="false" ht="12.75" hidden="false" customHeight="false" outlineLevel="0" collapsed="false">
      <c r="B100" s="1" t="s">
        <v>1001</v>
      </c>
      <c r="D100" s="1" t="s">
        <v>1002</v>
      </c>
      <c r="F100" s="1" t="s">
        <v>1003</v>
      </c>
      <c r="I100" s="2" t="s">
        <v>1004</v>
      </c>
      <c r="L100" s="1" t="s">
        <v>180</v>
      </c>
      <c r="N100" s="1" t="s">
        <v>385</v>
      </c>
      <c r="O100" s="1" t="s">
        <v>99</v>
      </c>
      <c r="P100" s="1" t="s">
        <v>1005</v>
      </c>
      <c r="S100" s="1" t="s">
        <v>1006</v>
      </c>
      <c r="U100" s="1" t="s">
        <v>1007</v>
      </c>
      <c r="V100" s="1" t="s">
        <v>99</v>
      </c>
      <c r="AF100" s="1" t="s">
        <v>1008</v>
      </c>
      <c r="AO100" s="1" t="s">
        <v>1009</v>
      </c>
      <c r="AW100" s="1" t="s">
        <v>1010</v>
      </c>
      <c r="AX100" s="1" t="s">
        <v>113</v>
      </c>
      <c r="AY100" s="1" t="s">
        <v>1011</v>
      </c>
      <c r="AZ100" s="1" t="s">
        <v>1010</v>
      </c>
      <c r="BA100" s="1" t="s">
        <v>113</v>
      </c>
      <c r="BB100" s="1" t="s">
        <v>1011</v>
      </c>
      <c r="BF100" s="1" t="s">
        <v>100</v>
      </c>
      <c r="BG100" s="1" t="s">
        <v>100</v>
      </c>
      <c r="BL100" s="1" t="s">
        <v>140</v>
      </c>
      <c r="BP100" s="1" t="s">
        <v>102</v>
      </c>
      <c r="BU100" s="1" t="s">
        <v>1012</v>
      </c>
      <c r="BZ100" s="2" t="s">
        <v>174</v>
      </c>
      <c r="CD100" s="1" t="s">
        <v>102</v>
      </c>
      <c r="CE100" s="1" t="b">
        <f aca="false">FALSE()</f>
        <v>0</v>
      </c>
      <c r="CJ100" s="1" t="s">
        <v>105</v>
      </c>
    </row>
    <row r="101" customFormat="false" ht="12.75" hidden="false" customHeight="false" outlineLevel="0" collapsed="false">
      <c r="B101" s="1" t="s">
        <v>1013</v>
      </c>
      <c r="D101" s="1" t="s">
        <v>1014</v>
      </c>
      <c r="F101" s="1" t="s">
        <v>638</v>
      </c>
      <c r="H101" s="1" t="s">
        <v>1015</v>
      </c>
      <c r="AF101" s="1" t="s">
        <v>1016</v>
      </c>
      <c r="AW101" s="1" t="s">
        <v>1017</v>
      </c>
      <c r="AX101" s="1" t="s">
        <v>113</v>
      </c>
      <c r="AY101" s="1" t="s">
        <v>1017</v>
      </c>
      <c r="BF101" s="1" t="s">
        <v>100</v>
      </c>
      <c r="BG101" s="1" t="s">
        <v>100</v>
      </c>
      <c r="BL101" s="1" t="s">
        <v>101</v>
      </c>
      <c r="BP101" s="1" t="s">
        <v>102</v>
      </c>
      <c r="BU101" s="1" t="s">
        <v>1018</v>
      </c>
      <c r="BZ101" s="2" t="s">
        <v>1019</v>
      </c>
      <c r="CD101" s="1" t="s">
        <v>102</v>
      </c>
      <c r="CE101" s="1" t="b">
        <f aca="false">FALSE()</f>
        <v>0</v>
      </c>
      <c r="CJ101" s="1" t="s">
        <v>105</v>
      </c>
    </row>
    <row r="102" customFormat="false" ht="12.75" hidden="false" customHeight="false" outlineLevel="0" collapsed="false">
      <c r="B102" s="1" t="s">
        <v>1020</v>
      </c>
      <c r="D102" s="1" t="s">
        <v>1021</v>
      </c>
      <c r="F102" s="1" t="s">
        <v>1022</v>
      </c>
      <c r="L102" s="1" t="s">
        <v>1023</v>
      </c>
      <c r="O102" s="1" t="s">
        <v>99</v>
      </c>
      <c r="AE102" s="1" t="s">
        <v>1024</v>
      </c>
      <c r="AO102" s="1" t="s">
        <v>1025</v>
      </c>
      <c r="AW102" s="1" t="s">
        <v>1026</v>
      </c>
      <c r="AX102" s="1" t="s">
        <v>113</v>
      </c>
      <c r="AY102" s="1" t="s">
        <v>1027</v>
      </c>
      <c r="BF102" s="1" t="s">
        <v>100</v>
      </c>
      <c r="BG102" s="1" t="s">
        <v>100</v>
      </c>
      <c r="BL102" s="1" t="s">
        <v>621</v>
      </c>
      <c r="BP102" s="1" t="s">
        <v>102</v>
      </c>
      <c r="BU102" s="1" t="s">
        <v>1028</v>
      </c>
      <c r="BZ102" s="2" t="s">
        <v>1029</v>
      </c>
      <c r="CD102" s="1" t="s">
        <v>102</v>
      </c>
      <c r="CE102" s="1" t="b">
        <f aca="false">FALSE()</f>
        <v>0</v>
      </c>
      <c r="CJ102" s="1" t="s">
        <v>105</v>
      </c>
    </row>
    <row r="103" customFormat="false" ht="12.75" hidden="false" customHeight="false" outlineLevel="0" collapsed="false">
      <c r="B103" s="1" t="s">
        <v>1030</v>
      </c>
      <c r="D103" s="1" t="s">
        <v>1031</v>
      </c>
      <c r="F103" s="1" t="s">
        <v>1032</v>
      </c>
      <c r="H103" s="1" t="s">
        <v>1033</v>
      </c>
      <c r="L103" s="1" t="s">
        <v>1034</v>
      </c>
      <c r="O103" s="1" t="s">
        <v>99</v>
      </c>
      <c r="AF103" s="1" t="s">
        <v>1035</v>
      </c>
      <c r="AW103" s="1" t="s">
        <v>1036</v>
      </c>
      <c r="AX103" s="1" t="s">
        <v>113</v>
      </c>
      <c r="AY103" s="1" t="s">
        <v>1036</v>
      </c>
      <c r="BF103" s="1" t="s">
        <v>100</v>
      </c>
      <c r="BG103" s="1" t="s">
        <v>100</v>
      </c>
      <c r="BL103" s="1" t="s">
        <v>621</v>
      </c>
      <c r="BP103" s="1" t="s">
        <v>102</v>
      </c>
      <c r="BU103" s="1" t="s">
        <v>1037</v>
      </c>
      <c r="BZ103" s="2" t="s">
        <v>1038</v>
      </c>
      <c r="CD103" s="1" t="s">
        <v>102</v>
      </c>
      <c r="CE103" s="1" t="b">
        <f aca="false">FALSE()</f>
        <v>0</v>
      </c>
      <c r="CJ103" s="1" t="s">
        <v>105</v>
      </c>
    </row>
    <row r="104" customFormat="false" ht="12.75" hidden="false" customHeight="false" outlineLevel="0" collapsed="false">
      <c r="B104" s="1" t="s">
        <v>1039</v>
      </c>
      <c r="D104" s="1" t="s">
        <v>1040</v>
      </c>
      <c r="F104" s="1" t="s">
        <v>1041</v>
      </c>
      <c r="H104" s="1" t="s">
        <v>383</v>
      </c>
      <c r="I104" s="1" t="s">
        <v>1042</v>
      </c>
      <c r="L104" s="1" t="s">
        <v>1043</v>
      </c>
      <c r="N104" s="1" t="s">
        <v>150</v>
      </c>
      <c r="O104" s="1" t="s">
        <v>99</v>
      </c>
      <c r="AL104" s="1" t="s">
        <v>1044</v>
      </c>
      <c r="AO104" s="1" t="s">
        <v>1045</v>
      </c>
      <c r="AW104" s="1" t="s">
        <v>1046</v>
      </c>
      <c r="AX104" s="1" t="s">
        <v>113</v>
      </c>
      <c r="AY104" s="1" t="s">
        <v>1046</v>
      </c>
      <c r="BF104" s="1" t="s">
        <v>100</v>
      </c>
      <c r="BG104" s="1" t="s">
        <v>100</v>
      </c>
      <c r="BP104" s="1" t="s">
        <v>102</v>
      </c>
      <c r="BU104" s="1" t="s">
        <v>549</v>
      </c>
      <c r="BZ104" s="2" t="s">
        <v>1047</v>
      </c>
      <c r="CD104" s="1" t="s">
        <v>102</v>
      </c>
      <c r="CE104" s="1" t="b">
        <f aca="false">FALSE()</f>
        <v>0</v>
      </c>
      <c r="CJ104" s="1" t="s">
        <v>105</v>
      </c>
    </row>
    <row r="105" customFormat="false" ht="12.75" hidden="false" customHeight="false" outlineLevel="0" collapsed="false">
      <c r="B105" s="1" t="s">
        <v>314</v>
      </c>
      <c r="D105" s="1" t="s">
        <v>1048</v>
      </c>
      <c r="F105" s="1" t="s">
        <v>1049</v>
      </c>
      <c r="H105" s="1" t="s">
        <v>1050</v>
      </c>
      <c r="L105" s="1" t="s">
        <v>1051</v>
      </c>
      <c r="O105" s="1" t="s">
        <v>99</v>
      </c>
      <c r="AE105" s="1" t="s">
        <v>1052</v>
      </c>
      <c r="AF105" s="1" t="s">
        <v>1053</v>
      </c>
      <c r="AO105" s="1" t="s">
        <v>1054</v>
      </c>
      <c r="AW105" s="1" t="s">
        <v>1055</v>
      </c>
      <c r="AX105" s="1" t="s">
        <v>113</v>
      </c>
      <c r="AY105" s="1" t="s">
        <v>1056</v>
      </c>
      <c r="BF105" s="1" t="s">
        <v>100</v>
      </c>
      <c r="BG105" s="1" t="s">
        <v>100</v>
      </c>
      <c r="BP105" s="1" t="s">
        <v>102</v>
      </c>
      <c r="BU105" s="1" t="s">
        <v>1057</v>
      </c>
      <c r="BZ105" s="2" t="s">
        <v>1058</v>
      </c>
      <c r="CD105" s="1" t="s">
        <v>102</v>
      </c>
      <c r="CE105" s="1" t="b">
        <f aca="false">FALSE()</f>
        <v>0</v>
      </c>
      <c r="CJ105" s="1" t="s">
        <v>105</v>
      </c>
    </row>
    <row r="106" customFormat="false" ht="12.75" hidden="false" customHeight="false" outlineLevel="0" collapsed="false">
      <c r="B106" s="1" t="s">
        <v>1059</v>
      </c>
      <c r="D106" s="1" t="s">
        <v>1060</v>
      </c>
      <c r="I106" s="1" t="s">
        <v>1061</v>
      </c>
      <c r="L106" s="1" t="s">
        <v>1062</v>
      </c>
      <c r="O106" s="1" t="s">
        <v>99</v>
      </c>
      <c r="AL106" s="1" t="s">
        <v>1063</v>
      </c>
      <c r="AO106" s="1" t="s">
        <v>1064</v>
      </c>
      <c r="AW106" s="1" t="s">
        <v>1065</v>
      </c>
      <c r="AX106" s="1" t="s">
        <v>113</v>
      </c>
      <c r="AY106" s="1" t="s">
        <v>1066</v>
      </c>
      <c r="BF106" s="1" t="s">
        <v>100</v>
      </c>
      <c r="BG106" s="1" t="s">
        <v>100</v>
      </c>
      <c r="BP106" s="1" t="s">
        <v>102</v>
      </c>
      <c r="BU106" s="1" t="s">
        <v>1067</v>
      </c>
      <c r="BZ106" s="2" t="s">
        <v>1068</v>
      </c>
      <c r="CD106" s="1" t="s">
        <v>102</v>
      </c>
      <c r="CE106" s="1" t="b">
        <f aca="false">FALSE()</f>
        <v>0</v>
      </c>
      <c r="CJ106" s="1" t="s">
        <v>105</v>
      </c>
    </row>
    <row r="107" customFormat="false" ht="12.75" hidden="false" customHeight="false" outlineLevel="0" collapsed="false">
      <c r="B107" s="1" t="s">
        <v>530</v>
      </c>
      <c r="D107" s="1" t="s">
        <v>1069</v>
      </c>
      <c r="F107" s="1" t="s">
        <v>1070</v>
      </c>
      <c r="I107" s="1" t="s">
        <v>1071</v>
      </c>
      <c r="L107" s="1" t="s">
        <v>1072</v>
      </c>
      <c r="N107" s="1" t="s">
        <v>1073</v>
      </c>
      <c r="O107" s="1" t="s">
        <v>99</v>
      </c>
      <c r="AF107" s="1" t="s">
        <v>1074</v>
      </c>
      <c r="AO107" s="1" t="s">
        <v>1075</v>
      </c>
      <c r="AW107" s="1" t="s">
        <v>1076</v>
      </c>
      <c r="AX107" s="1" t="s">
        <v>113</v>
      </c>
      <c r="AY107" s="1" t="s">
        <v>1077</v>
      </c>
      <c r="BF107" s="1" t="s">
        <v>100</v>
      </c>
      <c r="BG107" s="1" t="s">
        <v>100</v>
      </c>
      <c r="BP107" s="1" t="s">
        <v>102</v>
      </c>
      <c r="BU107" s="1" t="s">
        <v>1078</v>
      </c>
      <c r="BZ107" s="2" t="s">
        <v>174</v>
      </c>
      <c r="CD107" s="1" t="s">
        <v>102</v>
      </c>
      <c r="CE107" s="1" t="b">
        <f aca="false">FALSE()</f>
        <v>0</v>
      </c>
      <c r="CJ107" s="1" t="s">
        <v>105</v>
      </c>
    </row>
    <row r="108" customFormat="false" ht="12.75" hidden="false" customHeight="false" outlineLevel="0" collapsed="false">
      <c r="B108" s="1" t="s">
        <v>336</v>
      </c>
      <c r="D108" s="1" t="s">
        <v>1079</v>
      </c>
      <c r="F108" s="1" t="s">
        <v>109</v>
      </c>
      <c r="I108" s="1" t="s">
        <v>1080</v>
      </c>
      <c r="L108" s="1" t="s">
        <v>1081</v>
      </c>
      <c r="N108" s="1" t="s">
        <v>1082</v>
      </c>
      <c r="O108" s="1" t="s">
        <v>99</v>
      </c>
      <c r="AE108" s="1" t="s">
        <v>1083</v>
      </c>
      <c r="AF108" s="1" t="s">
        <v>1084</v>
      </c>
      <c r="AW108" s="1" t="s">
        <v>1085</v>
      </c>
      <c r="AX108" s="1" t="s">
        <v>113</v>
      </c>
      <c r="AY108" s="1" t="s">
        <v>1086</v>
      </c>
      <c r="BF108" s="1" t="s">
        <v>100</v>
      </c>
      <c r="BG108" s="1" t="s">
        <v>100</v>
      </c>
      <c r="BP108" s="1" t="s">
        <v>102</v>
      </c>
      <c r="BU108" s="1" t="s">
        <v>702</v>
      </c>
      <c r="BZ108" s="2" t="s">
        <v>1087</v>
      </c>
      <c r="CD108" s="1" t="s">
        <v>102</v>
      </c>
      <c r="CE108" s="1" t="b">
        <f aca="false">FALSE()</f>
        <v>0</v>
      </c>
      <c r="CJ108" s="1" t="s">
        <v>105</v>
      </c>
    </row>
    <row r="109" customFormat="false" ht="12.75" hidden="false" customHeight="false" outlineLevel="0" collapsed="false">
      <c r="B109" s="1" t="s">
        <v>1088</v>
      </c>
      <c r="BF109" s="1" t="s">
        <v>100</v>
      </c>
      <c r="BG109" s="1" t="s">
        <v>100</v>
      </c>
      <c r="BP109" s="1" t="s">
        <v>102</v>
      </c>
      <c r="BU109" s="1" t="s">
        <v>1089</v>
      </c>
      <c r="CD109" s="1" t="s">
        <v>102</v>
      </c>
      <c r="CE109" s="1" t="b">
        <f aca="false">FALSE()</f>
        <v>0</v>
      </c>
      <c r="CJ109" s="1" t="s">
        <v>105</v>
      </c>
    </row>
    <row r="110" customFormat="false" ht="12.75" hidden="false" customHeight="false" outlineLevel="0" collapsed="false">
      <c r="B110" s="1" t="s">
        <v>539</v>
      </c>
      <c r="D110" s="1" t="s">
        <v>1090</v>
      </c>
      <c r="F110" s="1" t="s">
        <v>1091</v>
      </c>
      <c r="H110" s="1" t="s">
        <v>383</v>
      </c>
      <c r="I110" s="1" t="s">
        <v>1092</v>
      </c>
      <c r="L110" s="1" t="s">
        <v>1093</v>
      </c>
      <c r="O110" s="1" t="s">
        <v>99</v>
      </c>
      <c r="AF110" s="1" t="s">
        <v>1094</v>
      </c>
      <c r="AO110" s="1" t="s">
        <v>1095</v>
      </c>
      <c r="BF110" s="1" t="s">
        <v>100</v>
      </c>
      <c r="BG110" s="1" t="s">
        <v>100</v>
      </c>
      <c r="BL110" s="1" t="s">
        <v>1096</v>
      </c>
      <c r="BP110" s="1" t="s">
        <v>102</v>
      </c>
      <c r="BU110" s="1" t="s">
        <v>1097</v>
      </c>
      <c r="BZ110" s="2" t="s">
        <v>1098</v>
      </c>
      <c r="CD110" s="1" t="s">
        <v>102</v>
      </c>
      <c r="CE110" s="1" t="b">
        <f aca="false">FALSE()</f>
        <v>0</v>
      </c>
      <c r="CJ110" s="1" t="s">
        <v>105</v>
      </c>
    </row>
    <row r="111" customFormat="false" ht="12.75" hidden="false" customHeight="false" outlineLevel="0" collapsed="false">
      <c r="B111" s="1" t="s">
        <v>1099</v>
      </c>
      <c r="D111" s="1" t="s">
        <v>1100</v>
      </c>
      <c r="F111" s="1" t="s">
        <v>1101</v>
      </c>
      <c r="I111" s="1" t="s">
        <v>1102</v>
      </c>
      <c r="L111" s="1" t="s">
        <v>885</v>
      </c>
      <c r="N111" s="1" t="s">
        <v>886</v>
      </c>
      <c r="O111" s="1" t="s">
        <v>99</v>
      </c>
      <c r="W111" s="2" t="s">
        <v>1103</v>
      </c>
      <c r="Z111" s="1" t="s">
        <v>318</v>
      </c>
      <c r="AB111" s="1" t="s">
        <v>632</v>
      </c>
      <c r="AC111" s="1" t="s">
        <v>99</v>
      </c>
      <c r="AE111" s="1" t="s">
        <v>1104</v>
      </c>
      <c r="AF111" s="1" t="s">
        <v>1105</v>
      </c>
      <c r="AO111" s="1" t="s">
        <v>1106</v>
      </c>
      <c r="AW111" s="1" t="s">
        <v>1107</v>
      </c>
      <c r="AX111" s="1" t="s">
        <v>113</v>
      </c>
      <c r="AY111" s="1" t="s">
        <v>1108</v>
      </c>
      <c r="BF111" s="1" t="s">
        <v>100</v>
      </c>
      <c r="BG111" s="1" t="s">
        <v>100</v>
      </c>
      <c r="BL111" s="1" t="s">
        <v>101</v>
      </c>
      <c r="BP111" s="1" t="s">
        <v>102</v>
      </c>
      <c r="BU111" s="1" t="s">
        <v>858</v>
      </c>
      <c r="BZ111" s="2" t="s">
        <v>1109</v>
      </c>
      <c r="CD111" s="1" t="s">
        <v>102</v>
      </c>
      <c r="CE111" s="1" t="b">
        <f aca="false">FALSE()</f>
        <v>0</v>
      </c>
      <c r="CJ111" s="1" t="s">
        <v>105</v>
      </c>
    </row>
    <row r="112" customFormat="false" ht="12.75" hidden="false" customHeight="false" outlineLevel="0" collapsed="false">
      <c r="B112" s="1" t="s">
        <v>1110</v>
      </c>
      <c r="D112" s="1" t="s">
        <v>1111</v>
      </c>
      <c r="H112" s="1" t="s">
        <v>1112</v>
      </c>
      <c r="I112" s="1" t="s">
        <v>1113</v>
      </c>
      <c r="L112" s="1" t="s">
        <v>318</v>
      </c>
      <c r="N112" s="1" t="s">
        <v>308</v>
      </c>
      <c r="O112" s="1" t="s">
        <v>99</v>
      </c>
      <c r="AF112" s="1" t="s">
        <v>1114</v>
      </c>
      <c r="AO112" s="1" t="s">
        <v>1115</v>
      </c>
      <c r="AW112" s="1" t="s">
        <v>1116</v>
      </c>
      <c r="AX112" s="1" t="s">
        <v>113</v>
      </c>
      <c r="AY112" s="1" t="s">
        <v>1117</v>
      </c>
      <c r="BF112" s="1" t="s">
        <v>100</v>
      </c>
      <c r="BG112" s="1" t="s">
        <v>100</v>
      </c>
      <c r="BL112" s="1" t="s">
        <v>101</v>
      </c>
      <c r="BP112" s="1" t="s">
        <v>102</v>
      </c>
      <c r="BU112" s="1" t="s">
        <v>1118</v>
      </c>
      <c r="CD112" s="1" t="s">
        <v>102</v>
      </c>
      <c r="CE112" s="1" t="b">
        <f aca="false">FALSE()</f>
        <v>0</v>
      </c>
      <c r="CJ112" s="1" t="s">
        <v>105</v>
      </c>
    </row>
    <row r="113" customFormat="false" ht="12.75" hidden="false" customHeight="false" outlineLevel="0" collapsed="false">
      <c r="B113" s="1" t="s">
        <v>167</v>
      </c>
      <c r="D113" s="1" t="s">
        <v>1119</v>
      </c>
      <c r="F113" s="1" t="s">
        <v>1120</v>
      </c>
      <c r="H113" s="1" t="s">
        <v>383</v>
      </c>
      <c r="I113" s="1" t="s">
        <v>1121</v>
      </c>
      <c r="L113" s="1" t="s">
        <v>1122</v>
      </c>
      <c r="N113" s="1" t="s">
        <v>1123</v>
      </c>
      <c r="O113" s="1" t="s">
        <v>99</v>
      </c>
      <c r="AF113" s="1" t="s">
        <v>1124</v>
      </c>
      <c r="AO113" s="1" t="s">
        <v>1125</v>
      </c>
      <c r="AW113" s="1" t="s">
        <v>1126</v>
      </c>
      <c r="AX113" s="1" t="s">
        <v>113</v>
      </c>
      <c r="AY113" s="1" t="s">
        <v>1126</v>
      </c>
      <c r="BF113" s="1" t="s">
        <v>100</v>
      </c>
      <c r="BG113" s="1" t="s">
        <v>100</v>
      </c>
      <c r="BL113" s="1" t="s">
        <v>128</v>
      </c>
      <c r="BP113" s="1" t="s">
        <v>102</v>
      </c>
      <c r="BU113" s="1" t="s">
        <v>1127</v>
      </c>
      <c r="CD113" s="1" t="s">
        <v>102</v>
      </c>
      <c r="CE113" s="1" t="b">
        <f aca="false">FALSE()</f>
        <v>0</v>
      </c>
      <c r="CJ113" s="1" t="s">
        <v>105</v>
      </c>
    </row>
    <row r="114" customFormat="false" ht="12.75" hidden="false" customHeight="false" outlineLevel="0" collapsed="false">
      <c r="A114" s="1" t="s">
        <v>1128</v>
      </c>
      <c r="B114" s="1" t="s">
        <v>720</v>
      </c>
      <c r="D114" s="1" t="s">
        <v>1129</v>
      </c>
      <c r="P114" s="1" t="s">
        <v>1130</v>
      </c>
      <c r="S114" s="1" t="s">
        <v>1131</v>
      </c>
      <c r="U114" s="1" t="s">
        <v>163</v>
      </c>
      <c r="V114" s="1" t="s">
        <v>99</v>
      </c>
      <c r="AO114" s="1" t="s">
        <v>1132</v>
      </c>
      <c r="AW114" s="1" t="s">
        <v>1133</v>
      </c>
      <c r="AX114" s="1" t="s">
        <v>113</v>
      </c>
      <c r="AY114" s="1" t="s">
        <v>1134</v>
      </c>
      <c r="BF114" s="1" t="s">
        <v>100</v>
      </c>
      <c r="BG114" s="1" t="s">
        <v>100</v>
      </c>
      <c r="BL114" s="1" t="s">
        <v>614</v>
      </c>
      <c r="BP114" s="1" t="s">
        <v>102</v>
      </c>
      <c r="BU114" s="1" t="s">
        <v>726</v>
      </c>
      <c r="CD114" s="1" t="s">
        <v>102</v>
      </c>
      <c r="CE114" s="1" t="b">
        <f aca="false">FALSE()</f>
        <v>0</v>
      </c>
      <c r="CJ114" s="1" t="s">
        <v>105</v>
      </c>
    </row>
    <row r="115" customFormat="false" ht="12.75" hidden="false" customHeight="false" outlineLevel="0" collapsed="false">
      <c r="B115" s="1" t="s">
        <v>1135</v>
      </c>
      <c r="D115" s="1" t="s">
        <v>1136</v>
      </c>
      <c r="F115" s="1" t="s">
        <v>1137</v>
      </c>
      <c r="H115" s="1" t="s">
        <v>1138</v>
      </c>
      <c r="L115" s="1" t="s">
        <v>1139</v>
      </c>
      <c r="O115" s="1" t="s">
        <v>99</v>
      </c>
      <c r="P115" s="2" t="s">
        <v>1140</v>
      </c>
      <c r="S115" s="1" t="s">
        <v>1141</v>
      </c>
      <c r="U115" s="1" t="s">
        <v>1142</v>
      </c>
      <c r="V115" s="1" t="s">
        <v>99</v>
      </c>
      <c r="AO115" s="1" t="s">
        <v>1143</v>
      </c>
      <c r="AW115" s="1" t="s">
        <v>1144</v>
      </c>
      <c r="AX115" s="1" t="s">
        <v>113</v>
      </c>
      <c r="AY115" s="1" t="s">
        <v>1145</v>
      </c>
      <c r="AZ115" s="1" t="s">
        <v>1146</v>
      </c>
      <c r="BA115" s="1" t="s">
        <v>113</v>
      </c>
      <c r="BB115" s="1" t="s">
        <v>1147</v>
      </c>
      <c r="BF115" s="1" t="s">
        <v>100</v>
      </c>
      <c r="BG115" s="1" t="s">
        <v>100</v>
      </c>
      <c r="BL115" s="1" t="s">
        <v>128</v>
      </c>
      <c r="BP115" s="1" t="s">
        <v>102</v>
      </c>
      <c r="BU115" s="1" t="s">
        <v>1148</v>
      </c>
      <c r="CD115" s="1" t="s">
        <v>102</v>
      </c>
      <c r="CE115" s="1" t="b">
        <f aca="false">FALSE()</f>
        <v>0</v>
      </c>
      <c r="CJ115" s="1" t="s">
        <v>105</v>
      </c>
    </row>
    <row r="116" customFormat="false" ht="12.75" hidden="false" customHeight="false" outlineLevel="0" collapsed="false">
      <c r="B116" s="1" t="s">
        <v>1149</v>
      </c>
      <c r="D116" s="1" t="s">
        <v>1150</v>
      </c>
      <c r="E116" s="1" t="s">
        <v>1151</v>
      </c>
      <c r="F116" s="1" t="s">
        <v>1152</v>
      </c>
      <c r="H116" s="1" t="s">
        <v>1153</v>
      </c>
      <c r="P116" s="2" t="s">
        <v>1154</v>
      </c>
      <c r="S116" s="1" t="s">
        <v>1155</v>
      </c>
      <c r="U116" s="1" t="s">
        <v>1156</v>
      </c>
      <c r="V116" s="1" t="s">
        <v>99</v>
      </c>
      <c r="AL116" s="1" t="s">
        <v>1157</v>
      </c>
      <c r="AO116" s="1" t="s">
        <v>1158</v>
      </c>
      <c r="AW116" s="1" t="s">
        <v>1159</v>
      </c>
      <c r="AX116" s="1" t="s">
        <v>113</v>
      </c>
      <c r="AY116" s="1" t="s">
        <v>1160</v>
      </c>
      <c r="AZ116" s="1" t="s">
        <v>1161</v>
      </c>
      <c r="BA116" s="1" t="s">
        <v>113</v>
      </c>
      <c r="BB116" s="1" t="s">
        <v>1162</v>
      </c>
      <c r="BF116" s="1" t="s">
        <v>100</v>
      </c>
      <c r="BG116" s="1" t="s">
        <v>100</v>
      </c>
      <c r="BL116" s="1" t="s">
        <v>128</v>
      </c>
      <c r="BP116" s="1" t="s">
        <v>102</v>
      </c>
      <c r="BU116" s="1" t="s">
        <v>1163</v>
      </c>
      <c r="BZ116" s="2" t="s">
        <v>1164</v>
      </c>
      <c r="CD116" s="1" t="s">
        <v>102</v>
      </c>
      <c r="CE116" s="1" t="b">
        <f aca="false">FALSE()</f>
        <v>0</v>
      </c>
      <c r="CJ116" s="1" t="s">
        <v>105</v>
      </c>
    </row>
    <row r="117" customFormat="false" ht="12.75" hidden="false" customHeight="false" outlineLevel="0" collapsed="false">
      <c r="B117" s="1" t="s">
        <v>780</v>
      </c>
      <c r="D117" s="1" t="s">
        <v>1165</v>
      </c>
      <c r="AO117" s="1" t="s">
        <v>1166</v>
      </c>
      <c r="BF117" s="1" t="s">
        <v>100</v>
      </c>
      <c r="BG117" s="1" t="s">
        <v>100</v>
      </c>
      <c r="BL117" s="1" t="s">
        <v>1167</v>
      </c>
      <c r="BP117" s="1" t="s">
        <v>102</v>
      </c>
      <c r="BU117" s="1" t="s">
        <v>1168</v>
      </c>
      <c r="CD117" s="1" t="s">
        <v>102</v>
      </c>
      <c r="CE117" s="1" t="b">
        <f aca="false">FALSE()</f>
        <v>0</v>
      </c>
      <c r="CJ117" s="1" t="s">
        <v>105</v>
      </c>
    </row>
    <row r="118" customFormat="false" ht="12.75" hidden="false" customHeight="false" outlineLevel="0" collapsed="false">
      <c r="B118" s="1" t="s">
        <v>1169</v>
      </c>
      <c r="D118" s="1" t="s">
        <v>1170</v>
      </c>
      <c r="AO118" s="1" t="s">
        <v>1171</v>
      </c>
      <c r="BF118" s="1" t="s">
        <v>100</v>
      </c>
      <c r="BG118" s="1" t="s">
        <v>100</v>
      </c>
      <c r="BL118" s="1" t="s">
        <v>1167</v>
      </c>
      <c r="BP118" s="1" t="s">
        <v>102</v>
      </c>
      <c r="BU118" s="1" t="s">
        <v>945</v>
      </c>
      <c r="CD118" s="1" t="s">
        <v>102</v>
      </c>
      <c r="CE118" s="1" t="b">
        <f aca="false">FALSE()</f>
        <v>0</v>
      </c>
      <c r="CJ118" s="1" t="s">
        <v>105</v>
      </c>
    </row>
    <row r="119" customFormat="false" ht="12.75" hidden="false" customHeight="false" outlineLevel="0" collapsed="false">
      <c r="B119" s="1" t="s">
        <v>1172</v>
      </c>
      <c r="D119" s="1" t="s">
        <v>1173</v>
      </c>
      <c r="AO119" s="1" t="s">
        <v>1174</v>
      </c>
      <c r="BF119" s="1" t="s">
        <v>100</v>
      </c>
      <c r="BG119" s="1" t="s">
        <v>100</v>
      </c>
      <c r="BL119" s="1" t="s">
        <v>1167</v>
      </c>
      <c r="BP119" s="1" t="s">
        <v>102</v>
      </c>
      <c r="BU119" s="1" t="s">
        <v>1175</v>
      </c>
      <c r="CD119" s="1" t="s">
        <v>102</v>
      </c>
      <c r="CE119" s="1" t="b">
        <f aca="false">FALSE()</f>
        <v>0</v>
      </c>
      <c r="CJ119" s="1" t="s">
        <v>105</v>
      </c>
    </row>
    <row r="120" customFormat="false" ht="12.75" hidden="false" customHeight="false" outlineLevel="0" collapsed="false">
      <c r="B120" s="1" t="s">
        <v>1176</v>
      </c>
      <c r="E120" s="1" t="s">
        <v>1177</v>
      </c>
      <c r="AO120" s="1" t="s">
        <v>1178</v>
      </c>
      <c r="BF120" s="1" t="s">
        <v>100</v>
      </c>
      <c r="BG120" s="1" t="s">
        <v>100</v>
      </c>
      <c r="BL120" s="1" t="s">
        <v>1167</v>
      </c>
      <c r="BP120" s="1" t="s">
        <v>102</v>
      </c>
      <c r="BU120" s="1" t="s">
        <v>1179</v>
      </c>
      <c r="CD120" s="1" t="s">
        <v>102</v>
      </c>
      <c r="CE120" s="1" t="b">
        <f aca="false">FALSE()</f>
        <v>0</v>
      </c>
      <c r="CJ120" s="1" t="s">
        <v>105</v>
      </c>
    </row>
    <row r="121" customFormat="false" ht="12.75" hidden="false" customHeight="false" outlineLevel="0" collapsed="false">
      <c r="D121" s="1" t="s">
        <v>1180</v>
      </c>
      <c r="AO121" s="1" t="s">
        <v>1181</v>
      </c>
      <c r="BF121" s="1" t="s">
        <v>100</v>
      </c>
      <c r="BG121" s="1" t="s">
        <v>100</v>
      </c>
      <c r="BL121" s="1" t="s">
        <v>1167</v>
      </c>
      <c r="BP121" s="1" t="s">
        <v>102</v>
      </c>
      <c r="BU121" s="1" t="s">
        <v>391</v>
      </c>
      <c r="CD121" s="1" t="s">
        <v>102</v>
      </c>
      <c r="CE121" s="1" t="b">
        <f aca="false">FALSE()</f>
        <v>0</v>
      </c>
      <c r="CJ121" s="1" t="s">
        <v>105</v>
      </c>
    </row>
    <row r="122" customFormat="false" ht="12.75" hidden="false" customHeight="false" outlineLevel="0" collapsed="false">
      <c r="B122" s="1" t="s">
        <v>1182</v>
      </c>
      <c r="D122" s="1" t="s">
        <v>1183</v>
      </c>
      <c r="AO122" s="1" t="s">
        <v>1184</v>
      </c>
      <c r="BF122" s="1" t="s">
        <v>100</v>
      </c>
      <c r="BG122" s="1" t="s">
        <v>100</v>
      </c>
      <c r="BL122" s="1" t="s">
        <v>1167</v>
      </c>
      <c r="BP122" s="1" t="s">
        <v>102</v>
      </c>
      <c r="BU122" s="1" t="s">
        <v>491</v>
      </c>
      <c r="CD122" s="1" t="s">
        <v>102</v>
      </c>
      <c r="CE122" s="1" t="b">
        <f aca="false">FALSE()</f>
        <v>0</v>
      </c>
      <c r="CJ122" s="1" t="s">
        <v>105</v>
      </c>
    </row>
    <row r="123" customFormat="false" ht="12.75" hidden="false" customHeight="false" outlineLevel="0" collapsed="false">
      <c r="B123" s="1" t="s">
        <v>1185</v>
      </c>
      <c r="D123" s="1" t="s">
        <v>1186</v>
      </c>
      <c r="AL123" s="1" t="s">
        <v>1187</v>
      </c>
      <c r="BF123" s="1" t="s">
        <v>100</v>
      </c>
      <c r="BG123" s="1" t="s">
        <v>100</v>
      </c>
      <c r="BL123" s="1" t="s">
        <v>1167</v>
      </c>
      <c r="BP123" s="1" t="s">
        <v>102</v>
      </c>
      <c r="BU123" s="1" t="s">
        <v>1188</v>
      </c>
      <c r="CD123" s="1" t="s">
        <v>102</v>
      </c>
      <c r="CE123" s="1" t="b">
        <f aca="false">FALSE()</f>
        <v>0</v>
      </c>
      <c r="CJ123" s="1" t="s">
        <v>105</v>
      </c>
    </row>
    <row r="124" customFormat="false" ht="12.75" hidden="false" customHeight="false" outlineLevel="0" collapsed="false">
      <c r="B124" s="1" t="s">
        <v>1172</v>
      </c>
      <c r="D124" s="1" t="s">
        <v>1189</v>
      </c>
      <c r="AO124" s="1" t="s">
        <v>1190</v>
      </c>
      <c r="BF124" s="1" t="s">
        <v>100</v>
      </c>
      <c r="BG124" s="1" t="s">
        <v>100</v>
      </c>
      <c r="BL124" s="1" t="s">
        <v>1167</v>
      </c>
      <c r="BP124" s="1" t="s">
        <v>102</v>
      </c>
      <c r="BU124" s="1" t="s">
        <v>1191</v>
      </c>
      <c r="CD124" s="1" t="s">
        <v>102</v>
      </c>
      <c r="CE124" s="1" t="b">
        <f aca="false">FALSE()</f>
        <v>0</v>
      </c>
      <c r="CJ124" s="1" t="s">
        <v>105</v>
      </c>
    </row>
    <row r="125" customFormat="false" ht="12.75" hidden="false" customHeight="false" outlineLevel="0" collapsed="false">
      <c r="B125" s="1" t="s">
        <v>1192</v>
      </c>
      <c r="D125" s="1" t="s">
        <v>1193</v>
      </c>
      <c r="F125" s="1" t="s">
        <v>1194</v>
      </c>
      <c r="I125" s="1" t="s">
        <v>1195</v>
      </c>
      <c r="L125" s="1" t="s">
        <v>1196</v>
      </c>
      <c r="N125" s="1" t="s">
        <v>163</v>
      </c>
      <c r="O125" s="1" t="s">
        <v>99</v>
      </c>
      <c r="AF125" s="1" t="s">
        <v>1197</v>
      </c>
      <c r="AW125" s="1" t="s">
        <v>1198</v>
      </c>
      <c r="AX125" s="1" t="s">
        <v>113</v>
      </c>
      <c r="AY125" s="1" t="s">
        <v>1199</v>
      </c>
      <c r="BF125" s="1" t="s">
        <v>100</v>
      </c>
      <c r="BG125" s="1" t="s">
        <v>100</v>
      </c>
      <c r="BL125" s="1" t="s">
        <v>1200</v>
      </c>
      <c r="BP125" s="1" t="s">
        <v>102</v>
      </c>
      <c r="BU125" s="1" t="s">
        <v>1201</v>
      </c>
      <c r="BZ125" s="2" t="s">
        <v>1202</v>
      </c>
      <c r="CD125" s="1" t="s">
        <v>102</v>
      </c>
      <c r="CE125" s="1" t="b">
        <f aca="false">FALSE()</f>
        <v>0</v>
      </c>
      <c r="CJ125" s="1" t="s">
        <v>105</v>
      </c>
    </row>
    <row r="126" customFormat="false" ht="12.75" hidden="false" customHeight="false" outlineLevel="0" collapsed="false">
      <c r="B126" s="1" t="s">
        <v>1203</v>
      </c>
      <c r="D126" s="1" t="s">
        <v>1204</v>
      </c>
      <c r="I126" s="1" t="s">
        <v>1205</v>
      </c>
      <c r="L126" s="1" t="s">
        <v>1206</v>
      </c>
      <c r="N126" s="1" t="s">
        <v>1207</v>
      </c>
      <c r="O126" s="1" t="s">
        <v>99</v>
      </c>
      <c r="AL126" s="1" t="s">
        <v>1208</v>
      </c>
      <c r="BF126" s="1" t="s">
        <v>100</v>
      </c>
      <c r="BG126" s="1" t="s">
        <v>100</v>
      </c>
      <c r="BL126" s="1" t="s">
        <v>128</v>
      </c>
      <c r="BP126" s="1" t="s">
        <v>102</v>
      </c>
      <c r="BU126" s="1" t="s">
        <v>1209</v>
      </c>
      <c r="BZ126" s="2" t="s">
        <v>1210</v>
      </c>
      <c r="CD126" s="1" t="s">
        <v>102</v>
      </c>
      <c r="CE126" s="1" t="b">
        <f aca="false">FALSE()</f>
        <v>0</v>
      </c>
      <c r="CJ126" s="1" t="s">
        <v>105</v>
      </c>
    </row>
    <row r="127" customFormat="false" ht="12.75" hidden="false" customHeight="false" outlineLevel="0" collapsed="false">
      <c r="B127" s="1" t="s">
        <v>1211</v>
      </c>
      <c r="D127" s="1" t="s">
        <v>1212</v>
      </c>
      <c r="F127" s="1" t="s">
        <v>1213</v>
      </c>
      <c r="L127" s="1" t="s">
        <v>1214</v>
      </c>
      <c r="O127" s="1" t="s">
        <v>99</v>
      </c>
      <c r="AO127" s="1" t="s">
        <v>1215</v>
      </c>
      <c r="AW127" s="1" t="s">
        <v>1216</v>
      </c>
      <c r="AX127" s="1" t="s">
        <v>113</v>
      </c>
      <c r="AY127" s="1" t="s">
        <v>1217</v>
      </c>
      <c r="AZ127" s="1" t="s">
        <v>1218</v>
      </c>
      <c r="BA127" s="1" t="s">
        <v>113</v>
      </c>
      <c r="BB127" s="1" t="s">
        <v>1218</v>
      </c>
      <c r="BF127" s="1" t="s">
        <v>100</v>
      </c>
      <c r="BG127" s="1" t="s">
        <v>100</v>
      </c>
      <c r="BL127" s="1" t="s">
        <v>717</v>
      </c>
      <c r="BP127" s="1" t="s">
        <v>102</v>
      </c>
      <c r="BU127" s="1" t="s">
        <v>1219</v>
      </c>
      <c r="CD127" s="1" t="s">
        <v>102</v>
      </c>
      <c r="CE127" s="1" t="b">
        <f aca="false">FALSE()</f>
        <v>0</v>
      </c>
      <c r="CJ127" s="1" t="s">
        <v>105</v>
      </c>
    </row>
    <row r="128" customFormat="false" ht="12.75" hidden="false" customHeight="false" outlineLevel="0" collapsed="false">
      <c r="B128" s="1" t="s">
        <v>1220</v>
      </c>
      <c r="D128" s="1" t="s">
        <v>1221</v>
      </c>
      <c r="F128" s="1" t="s">
        <v>553</v>
      </c>
      <c r="H128" s="1" t="s">
        <v>1222</v>
      </c>
      <c r="L128" s="1" t="s">
        <v>1223</v>
      </c>
      <c r="O128" s="1" t="s">
        <v>99</v>
      </c>
      <c r="AF128" s="1" t="s">
        <v>1224</v>
      </c>
      <c r="AO128" s="1" t="s">
        <v>1225</v>
      </c>
      <c r="AW128" s="1" t="s">
        <v>1226</v>
      </c>
      <c r="AX128" s="1" t="s">
        <v>113</v>
      </c>
      <c r="AY128" s="1" t="s">
        <v>1227</v>
      </c>
      <c r="BF128" s="1" t="s">
        <v>100</v>
      </c>
      <c r="BG128" s="1" t="s">
        <v>100</v>
      </c>
      <c r="BP128" s="1" t="s">
        <v>102</v>
      </c>
      <c r="BU128" s="1" t="s">
        <v>1228</v>
      </c>
      <c r="BZ128" s="2" t="s">
        <v>1229</v>
      </c>
      <c r="CB128" s="1" t="s">
        <v>560</v>
      </c>
      <c r="CD128" s="1" t="s">
        <v>102</v>
      </c>
      <c r="CE128" s="1" t="b">
        <f aca="false">FALSE()</f>
        <v>0</v>
      </c>
      <c r="CJ128" s="1" t="s">
        <v>105</v>
      </c>
    </row>
    <row r="129" customFormat="false" ht="12.75" hidden="false" customHeight="false" outlineLevel="0" collapsed="false">
      <c r="B129" s="1" t="s">
        <v>360</v>
      </c>
      <c r="D129" s="1" t="s">
        <v>1230</v>
      </c>
      <c r="AO129" s="1" t="s">
        <v>1231</v>
      </c>
      <c r="AW129" s="1" t="s">
        <v>1232</v>
      </c>
      <c r="AX129" s="1" t="s">
        <v>113</v>
      </c>
      <c r="AY129" s="1" t="s">
        <v>1232</v>
      </c>
      <c r="BF129" s="1" t="s">
        <v>100</v>
      </c>
      <c r="BG129" s="1" t="s">
        <v>100</v>
      </c>
      <c r="BP129" s="1" t="s">
        <v>102</v>
      </c>
      <c r="BU129" s="1" t="s">
        <v>1012</v>
      </c>
      <c r="CD129" s="1" t="s">
        <v>102</v>
      </c>
      <c r="CE129" s="1" t="b">
        <f aca="false">FALSE()</f>
        <v>0</v>
      </c>
      <c r="CJ129" s="1" t="s">
        <v>105</v>
      </c>
    </row>
    <row r="130" customFormat="false" ht="12.75" hidden="false" customHeight="false" outlineLevel="0" collapsed="false">
      <c r="B130" s="1" t="s">
        <v>1039</v>
      </c>
      <c r="D130" s="1" t="s">
        <v>1233</v>
      </c>
      <c r="F130" s="1" t="s">
        <v>1234</v>
      </c>
      <c r="AE130" s="1" t="s">
        <v>1235</v>
      </c>
      <c r="AO130" s="1" t="s">
        <v>1236</v>
      </c>
      <c r="AW130" s="1" t="s">
        <v>1237</v>
      </c>
      <c r="AX130" s="1" t="s">
        <v>113</v>
      </c>
      <c r="AY130" s="1" t="s">
        <v>1238</v>
      </c>
      <c r="BF130" s="1" t="s">
        <v>100</v>
      </c>
      <c r="BG130" s="1" t="s">
        <v>100</v>
      </c>
      <c r="BP130" s="1" t="s">
        <v>102</v>
      </c>
      <c r="BU130" s="1" t="s">
        <v>748</v>
      </c>
      <c r="BZ130" s="2" t="s">
        <v>174</v>
      </c>
      <c r="CD130" s="1" t="s">
        <v>102</v>
      </c>
      <c r="CE130" s="1" t="b">
        <f aca="false">FALSE()</f>
        <v>0</v>
      </c>
      <c r="CJ130" s="1" t="s">
        <v>105</v>
      </c>
    </row>
    <row r="131" customFormat="false" ht="12.75" hidden="false" customHeight="false" outlineLevel="0" collapsed="false">
      <c r="D131" s="1" t="s">
        <v>1239</v>
      </c>
      <c r="L131" s="1" t="s">
        <v>257</v>
      </c>
      <c r="O131" s="1" t="s">
        <v>99</v>
      </c>
      <c r="AD131" s="1" t="s">
        <v>1240</v>
      </c>
      <c r="AL131" s="1" t="s">
        <v>1241</v>
      </c>
      <c r="AO131" s="1" t="s">
        <v>1242</v>
      </c>
      <c r="AQ131" s="1" t="s">
        <v>1243</v>
      </c>
      <c r="AW131" s="1" t="s">
        <v>1244</v>
      </c>
      <c r="AX131" s="1" t="s">
        <v>113</v>
      </c>
      <c r="AY131" s="1" t="s">
        <v>1245</v>
      </c>
      <c r="BF131" s="1" t="s">
        <v>100</v>
      </c>
      <c r="BG131" s="1" t="s">
        <v>100</v>
      </c>
      <c r="BL131" s="1" t="s">
        <v>614</v>
      </c>
      <c r="BP131" s="1" t="s">
        <v>102</v>
      </c>
      <c r="BU131" s="1" t="s">
        <v>740</v>
      </c>
      <c r="CD131" s="1" t="s">
        <v>102</v>
      </c>
      <c r="CE131" s="1" t="b">
        <f aca="false">FALSE()</f>
        <v>0</v>
      </c>
      <c r="CJ131" s="1" t="s">
        <v>105</v>
      </c>
    </row>
    <row r="132" customFormat="false" ht="12.75" hidden="false" customHeight="false" outlineLevel="0" collapsed="false">
      <c r="B132" s="1" t="s">
        <v>1246</v>
      </c>
      <c r="D132" s="1" t="s">
        <v>1247</v>
      </c>
      <c r="F132" s="1" t="s">
        <v>1248</v>
      </c>
      <c r="H132" s="1" t="s">
        <v>135</v>
      </c>
      <c r="I132" s="1" t="s">
        <v>1249</v>
      </c>
      <c r="L132" s="1" t="s">
        <v>1250</v>
      </c>
      <c r="N132" s="1" t="s">
        <v>1251</v>
      </c>
      <c r="O132" s="1" t="s">
        <v>99</v>
      </c>
      <c r="AF132" s="1" t="s">
        <v>1252</v>
      </c>
      <c r="AO132" s="1" t="s">
        <v>1253</v>
      </c>
      <c r="BF132" s="1" t="s">
        <v>100</v>
      </c>
      <c r="BG132" s="1" t="s">
        <v>100</v>
      </c>
      <c r="BP132" s="1" t="s">
        <v>102</v>
      </c>
      <c r="BU132" s="1" t="s">
        <v>341</v>
      </c>
      <c r="CD132" s="1" t="s">
        <v>102</v>
      </c>
      <c r="CE132" s="1" t="b">
        <f aca="false">FALSE()</f>
        <v>0</v>
      </c>
      <c r="CJ132" s="1" t="s">
        <v>105</v>
      </c>
    </row>
    <row r="133" customFormat="false" ht="12.75" hidden="false" customHeight="false" outlineLevel="0" collapsed="false">
      <c r="B133" s="1" t="s">
        <v>1254</v>
      </c>
      <c r="D133" s="1" t="s">
        <v>1255</v>
      </c>
      <c r="I133" s="1" t="s">
        <v>1256</v>
      </c>
      <c r="L133" s="1" t="s">
        <v>1257</v>
      </c>
      <c r="N133" s="1" t="s">
        <v>150</v>
      </c>
      <c r="O133" s="1" t="s">
        <v>99</v>
      </c>
      <c r="AL133" s="1" t="s">
        <v>1258</v>
      </c>
      <c r="AO133" s="1" t="s">
        <v>1259</v>
      </c>
      <c r="AW133" s="1" t="s">
        <v>1260</v>
      </c>
      <c r="AX133" s="1" t="s">
        <v>113</v>
      </c>
      <c r="AY133" s="1" t="s">
        <v>1261</v>
      </c>
      <c r="BF133" s="1" t="s">
        <v>100</v>
      </c>
      <c r="BG133" s="1" t="s">
        <v>100</v>
      </c>
      <c r="BL133" s="1" t="s">
        <v>1167</v>
      </c>
      <c r="BP133" s="1" t="s">
        <v>102</v>
      </c>
      <c r="BU133" s="1" t="s">
        <v>1262</v>
      </c>
      <c r="BZ133" s="2" t="s">
        <v>1263</v>
      </c>
      <c r="CD133" s="1" t="s">
        <v>102</v>
      </c>
      <c r="CE133" s="1" t="b">
        <f aca="false">FALSE()</f>
        <v>0</v>
      </c>
      <c r="CJ133" s="1" t="s">
        <v>105</v>
      </c>
    </row>
    <row r="134" customFormat="false" ht="12.75" hidden="false" customHeight="false" outlineLevel="0" collapsed="false">
      <c r="B134" s="1" t="s">
        <v>118</v>
      </c>
      <c r="D134" s="1" t="s">
        <v>1264</v>
      </c>
      <c r="F134" s="1" t="s">
        <v>1265</v>
      </c>
      <c r="H134" s="1" t="s">
        <v>1266</v>
      </c>
      <c r="I134" s="1" t="s">
        <v>1267</v>
      </c>
      <c r="L134" s="1" t="s">
        <v>1268</v>
      </c>
      <c r="N134" s="1" t="s">
        <v>1269</v>
      </c>
      <c r="O134" s="1" t="s">
        <v>99</v>
      </c>
      <c r="AO134" s="1" t="s">
        <v>1270</v>
      </c>
      <c r="AW134" s="1" t="s">
        <v>1271</v>
      </c>
      <c r="AX134" s="1" t="s">
        <v>113</v>
      </c>
      <c r="AY134" s="1" t="s">
        <v>1271</v>
      </c>
      <c r="BF134" s="1" t="s">
        <v>100</v>
      </c>
      <c r="BG134" s="1" t="s">
        <v>100</v>
      </c>
      <c r="BL134" s="1" t="s">
        <v>621</v>
      </c>
      <c r="BP134" s="1" t="s">
        <v>102</v>
      </c>
      <c r="BU134" s="1" t="s">
        <v>1272</v>
      </c>
      <c r="CD134" s="1" t="s">
        <v>102</v>
      </c>
      <c r="CE134" s="1" t="b">
        <f aca="false">FALSE()</f>
        <v>0</v>
      </c>
      <c r="CJ134" s="1" t="s">
        <v>105</v>
      </c>
    </row>
    <row r="135" customFormat="false" ht="12.75" hidden="false" customHeight="false" outlineLevel="0" collapsed="false">
      <c r="B135" s="1" t="s">
        <v>1273</v>
      </c>
      <c r="D135" s="1" t="s">
        <v>1274</v>
      </c>
      <c r="F135" s="1" t="s">
        <v>1275</v>
      </c>
      <c r="H135" s="1" t="s">
        <v>1276</v>
      </c>
      <c r="I135" s="2" t="s">
        <v>1277</v>
      </c>
      <c r="L135" s="1" t="s">
        <v>1278</v>
      </c>
      <c r="O135" s="1" t="s">
        <v>99</v>
      </c>
      <c r="P135" s="2" t="s">
        <v>1279</v>
      </c>
      <c r="S135" s="1" t="s">
        <v>1280</v>
      </c>
      <c r="V135" s="1" t="s">
        <v>99</v>
      </c>
      <c r="AO135" s="1" t="s">
        <v>1281</v>
      </c>
      <c r="AW135" s="1" t="s">
        <v>1282</v>
      </c>
      <c r="AX135" s="1" t="s">
        <v>113</v>
      </c>
      <c r="AY135" s="1" t="s">
        <v>1283</v>
      </c>
      <c r="AZ135" s="1" t="s">
        <v>1284</v>
      </c>
      <c r="BA135" s="1" t="s">
        <v>113</v>
      </c>
      <c r="BB135" s="1" t="s">
        <v>1284</v>
      </c>
      <c r="BF135" s="1" t="s">
        <v>100</v>
      </c>
      <c r="BG135" s="1" t="s">
        <v>100</v>
      </c>
      <c r="BL135" s="1" t="s">
        <v>128</v>
      </c>
      <c r="BP135" s="1" t="s">
        <v>102</v>
      </c>
      <c r="BU135" s="1" t="s">
        <v>1285</v>
      </c>
      <c r="BZ135" s="2" t="s">
        <v>1286</v>
      </c>
      <c r="CD135" s="1" t="s">
        <v>102</v>
      </c>
      <c r="CE135" s="1" t="b">
        <f aca="false">FALSE()</f>
        <v>0</v>
      </c>
      <c r="CJ135" s="1" t="s">
        <v>105</v>
      </c>
    </row>
    <row r="136" customFormat="false" ht="12.75" hidden="false" customHeight="false" outlineLevel="0" collapsed="false">
      <c r="B136" s="1" t="s">
        <v>193</v>
      </c>
      <c r="D136" s="1" t="s">
        <v>1287</v>
      </c>
      <c r="F136" s="1" t="s">
        <v>1288</v>
      </c>
      <c r="H136" s="1" t="s">
        <v>1289</v>
      </c>
      <c r="I136" s="2" t="s">
        <v>1290</v>
      </c>
      <c r="L136" s="1" t="s">
        <v>180</v>
      </c>
      <c r="N136" s="1" t="s">
        <v>1291</v>
      </c>
      <c r="O136" s="1" t="s">
        <v>99</v>
      </c>
      <c r="AF136" s="1" t="s">
        <v>1292</v>
      </c>
      <c r="AO136" s="1" t="s">
        <v>1293</v>
      </c>
      <c r="AW136" s="1" t="s">
        <v>1294</v>
      </c>
      <c r="AX136" s="1" t="s">
        <v>113</v>
      </c>
      <c r="AY136" s="1" t="s">
        <v>1295</v>
      </c>
      <c r="BF136" s="1" t="s">
        <v>100</v>
      </c>
      <c r="BG136" s="1" t="s">
        <v>100</v>
      </c>
      <c r="BL136" s="1" t="s">
        <v>101</v>
      </c>
      <c r="BP136" s="1" t="s">
        <v>102</v>
      </c>
      <c r="BU136" s="1" t="s">
        <v>116</v>
      </c>
      <c r="BZ136" s="2" t="s">
        <v>1296</v>
      </c>
      <c r="CD136" s="1" t="s">
        <v>102</v>
      </c>
      <c r="CE136" s="1" t="b">
        <f aca="false">FALSE()</f>
        <v>0</v>
      </c>
      <c r="CJ136" s="1" t="s">
        <v>105</v>
      </c>
    </row>
    <row r="137" customFormat="false" ht="12.75" hidden="false" customHeight="false" outlineLevel="0" collapsed="false">
      <c r="B137" s="1" t="s">
        <v>288</v>
      </c>
      <c r="D137" s="1" t="s">
        <v>1297</v>
      </c>
      <c r="F137" s="1" t="s">
        <v>1298</v>
      </c>
      <c r="H137" s="1" t="s">
        <v>1299</v>
      </c>
      <c r="I137" s="1" t="s">
        <v>1300</v>
      </c>
      <c r="L137" s="1" t="s">
        <v>1301</v>
      </c>
      <c r="N137" s="1" t="s">
        <v>1302</v>
      </c>
      <c r="O137" s="1" t="s">
        <v>99</v>
      </c>
      <c r="AE137" s="1" t="s">
        <v>1303</v>
      </c>
      <c r="AF137" s="1" t="s">
        <v>1303</v>
      </c>
      <c r="AW137" s="1" t="s">
        <v>1304</v>
      </c>
      <c r="AX137" s="1" t="s">
        <v>113</v>
      </c>
      <c r="AY137" s="1" t="s">
        <v>1305</v>
      </c>
      <c r="BF137" s="1" t="s">
        <v>100</v>
      </c>
      <c r="BG137" s="1" t="s">
        <v>100</v>
      </c>
      <c r="BL137" s="1" t="s">
        <v>128</v>
      </c>
      <c r="BP137" s="1" t="s">
        <v>102</v>
      </c>
      <c r="BU137" s="1" t="s">
        <v>1306</v>
      </c>
      <c r="BZ137" s="2" t="s">
        <v>1307</v>
      </c>
      <c r="CD137" s="1" t="s">
        <v>102</v>
      </c>
      <c r="CE137" s="1" t="b">
        <f aca="false">FALSE()</f>
        <v>0</v>
      </c>
      <c r="CJ137" s="1" t="s">
        <v>105</v>
      </c>
    </row>
    <row r="138" customFormat="false" ht="12.75" hidden="false" customHeight="false" outlineLevel="0" collapsed="false">
      <c r="B138" s="1" t="s">
        <v>1308</v>
      </c>
      <c r="D138" s="1" t="s">
        <v>1309</v>
      </c>
      <c r="F138" s="1" t="s">
        <v>1310</v>
      </c>
      <c r="H138" s="1" t="s">
        <v>135</v>
      </c>
      <c r="I138" s="1" t="s">
        <v>1311</v>
      </c>
      <c r="L138" s="1" t="s">
        <v>1312</v>
      </c>
      <c r="N138" s="1" t="s">
        <v>1313</v>
      </c>
      <c r="O138" s="1" t="s">
        <v>99</v>
      </c>
      <c r="AF138" s="1" t="s">
        <v>1314</v>
      </c>
      <c r="AO138" s="1" t="s">
        <v>1315</v>
      </c>
      <c r="AW138" s="1" t="s">
        <v>1316</v>
      </c>
      <c r="AX138" s="1" t="s">
        <v>113</v>
      </c>
      <c r="AY138" s="1" t="s">
        <v>1317</v>
      </c>
      <c r="BF138" s="1" t="s">
        <v>100</v>
      </c>
      <c r="BG138" s="1" t="s">
        <v>100</v>
      </c>
      <c r="BL138" s="1" t="s">
        <v>128</v>
      </c>
      <c r="BP138" s="1" t="s">
        <v>102</v>
      </c>
      <c r="BU138" s="1" t="s">
        <v>207</v>
      </c>
      <c r="CD138" s="1" t="s">
        <v>102</v>
      </c>
      <c r="CE138" s="1" t="b">
        <f aca="false">FALSE()</f>
        <v>0</v>
      </c>
      <c r="CJ138" s="1" t="s">
        <v>105</v>
      </c>
    </row>
    <row r="139" customFormat="false" ht="12.75" hidden="false" customHeight="false" outlineLevel="0" collapsed="false">
      <c r="B139" s="1" t="s">
        <v>924</v>
      </c>
      <c r="D139" s="1" t="s">
        <v>1318</v>
      </c>
      <c r="F139" s="1" t="s">
        <v>1319</v>
      </c>
      <c r="H139" s="1" t="s">
        <v>1320</v>
      </c>
      <c r="I139" s="1" t="s">
        <v>1321</v>
      </c>
      <c r="L139" s="1" t="s">
        <v>180</v>
      </c>
      <c r="N139" s="1" t="s">
        <v>1291</v>
      </c>
      <c r="O139" s="1" t="s">
        <v>99</v>
      </c>
      <c r="AO139" s="1" t="s">
        <v>1322</v>
      </c>
      <c r="AW139" s="1" t="s">
        <v>1323</v>
      </c>
      <c r="AX139" s="1" t="s">
        <v>113</v>
      </c>
      <c r="AY139" s="1" t="s">
        <v>1324</v>
      </c>
      <c r="BF139" s="1" t="s">
        <v>100</v>
      </c>
      <c r="BG139" s="1" t="s">
        <v>100</v>
      </c>
      <c r="BL139" s="1" t="s">
        <v>128</v>
      </c>
      <c r="BP139" s="1" t="s">
        <v>102</v>
      </c>
      <c r="BU139" s="1" t="s">
        <v>1325</v>
      </c>
      <c r="CD139" s="1" t="s">
        <v>102</v>
      </c>
      <c r="CE139" s="1" t="b">
        <f aca="false">FALSE()</f>
        <v>0</v>
      </c>
      <c r="CJ139" s="1" t="s">
        <v>105</v>
      </c>
    </row>
    <row r="140" customFormat="false" ht="12.75" hidden="false" customHeight="false" outlineLevel="0" collapsed="false">
      <c r="B140" s="1" t="s">
        <v>1326</v>
      </c>
      <c r="D140" s="1" t="s">
        <v>1327</v>
      </c>
      <c r="F140" s="1" t="s">
        <v>818</v>
      </c>
      <c r="H140" s="1" t="s">
        <v>1328</v>
      </c>
      <c r="I140" s="1" t="s">
        <v>1329</v>
      </c>
      <c r="L140" s="1" t="s">
        <v>799</v>
      </c>
      <c r="N140" s="1" t="s">
        <v>800</v>
      </c>
      <c r="O140" s="1" t="s">
        <v>99</v>
      </c>
      <c r="AF140" s="1" t="s">
        <v>1330</v>
      </c>
      <c r="AW140" s="1" t="s">
        <v>1331</v>
      </c>
      <c r="AX140" s="1" t="s">
        <v>113</v>
      </c>
      <c r="AY140" s="1" t="s">
        <v>1332</v>
      </c>
      <c r="BF140" s="1" t="s">
        <v>100</v>
      </c>
      <c r="BG140" s="1" t="s">
        <v>100</v>
      </c>
      <c r="BL140" s="1" t="s">
        <v>621</v>
      </c>
      <c r="BP140" s="1" t="s">
        <v>102</v>
      </c>
      <c r="BU140" s="1" t="s">
        <v>1325</v>
      </c>
      <c r="CD140" s="1" t="s">
        <v>102</v>
      </c>
      <c r="CE140" s="1" t="b">
        <f aca="false">FALSE()</f>
        <v>0</v>
      </c>
      <c r="CJ140" s="1" t="s">
        <v>105</v>
      </c>
    </row>
    <row r="141" customFormat="false" ht="12.75" hidden="false" customHeight="false" outlineLevel="0" collapsed="false">
      <c r="B141" s="1" t="s">
        <v>1333</v>
      </c>
      <c r="D141" s="1" t="s">
        <v>1334</v>
      </c>
      <c r="F141" s="1" t="s">
        <v>1335</v>
      </c>
      <c r="H141" s="1" t="s">
        <v>1266</v>
      </c>
      <c r="I141" s="1" t="s">
        <v>1336</v>
      </c>
      <c r="L141" s="1" t="s">
        <v>1337</v>
      </c>
      <c r="N141" s="1" t="s">
        <v>1338</v>
      </c>
      <c r="O141" s="1" t="s">
        <v>99</v>
      </c>
      <c r="AF141" s="1" t="s">
        <v>1339</v>
      </c>
      <c r="AO141" s="1" t="s">
        <v>1340</v>
      </c>
      <c r="AW141" s="1" t="s">
        <v>1341</v>
      </c>
      <c r="AX141" s="1" t="s">
        <v>113</v>
      </c>
      <c r="AY141" s="1" t="s">
        <v>1341</v>
      </c>
      <c r="BF141" s="1" t="s">
        <v>100</v>
      </c>
      <c r="BG141" s="1" t="s">
        <v>100</v>
      </c>
      <c r="BL141" s="1" t="s">
        <v>621</v>
      </c>
      <c r="BP141" s="1" t="s">
        <v>102</v>
      </c>
      <c r="BU141" s="1" t="s">
        <v>358</v>
      </c>
      <c r="BZ141" s="2" t="s">
        <v>1342</v>
      </c>
      <c r="CD141" s="1" t="s">
        <v>102</v>
      </c>
      <c r="CE141" s="1" t="b">
        <f aca="false">FALSE()</f>
        <v>0</v>
      </c>
      <c r="CJ141" s="1" t="s">
        <v>105</v>
      </c>
    </row>
    <row r="142" customFormat="false" ht="12.75" hidden="false" customHeight="false" outlineLevel="0" collapsed="false">
      <c r="B142" s="1" t="s">
        <v>1343</v>
      </c>
      <c r="D142" s="1" t="s">
        <v>1344</v>
      </c>
      <c r="F142" s="1" t="s">
        <v>1345</v>
      </c>
      <c r="H142" s="1" t="s">
        <v>1346</v>
      </c>
      <c r="I142" s="2" t="s">
        <v>1347</v>
      </c>
      <c r="L142" s="1" t="s">
        <v>1348</v>
      </c>
      <c r="N142" s="1" t="s">
        <v>1349</v>
      </c>
      <c r="O142" s="1" t="s">
        <v>99</v>
      </c>
      <c r="AF142" s="1" t="s">
        <v>1350</v>
      </c>
      <c r="AO142" s="1" t="s">
        <v>1351</v>
      </c>
      <c r="AW142" s="1" t="s">
        <v>1352</v>
      </c>
      <c r="AX142" s="1" t="s">
        <v>113</v>
      </c>
      <c r="AY142" s="1" t="s">
        <v>1352</v>
      </c>
      <c r="BF142" s="1" t="s">
        <v>100</v>
      </c>
      <c r="BG142" s="1" t="s">
        <v>100</v>
      </c>
      <c r="BL142" s="1" t="s">
        <v>128</v>
      </c>
      <c r="BP142" s="1" t="s">
        <v>102</v>
      </c>
      <c r="BU142" s="1" t="s">
        <v>1353</v>
      </c>
      <c r="CD142" s="1" t="s">
        <v>102</v>
      </c>
      <c r="CE142" s="1" t="b">
        <f aca="false">FALSE()</f>
        <v>0</v>
      </c>
      <c r="CJ142" s="1" t="s">
        <v>105</v>
      </c>
    </row>
    <row r="143" customFormat="false" ht="12.75" hidden="false" customHeight="false" outlineLevel="0" collapsed="false">
      <c r="B143" s="1" t="s">
        <v>1246</v>
      </c>
      <c r="D143" s="1" t="s">
        <v>1354</v>
      </c>
      <c r="F143" s="1" t="s">
        <v>1355</v>
      </c>
      <c r="H143" s="1" t="s">
        <v>135</v>
      </c>
      <c r="I143" s="1" t="s">
        <v>1356</v>
      </c>
      <c r="L143" s="1" t="s">
        <v>1357</v>
      </c>
      <c r="N143" s="1" t="s">
        <v>1358</v>
      </c>
      <c r="O143" s="1" t="s">
        <v>99</v>
      </c>
      <c r="AF143" s="1" t="s">
        <v>1359</v>
      </c>
      <c r="AW143" s="1" t="s">
        <v>1360</v>
      </c>
      <c r="AX143" s="1" t="s">
        <v>113</v>
      </c>
      <c r="AY143" s="1" t="s">
        <v>1361</v>
      </c>
      <c r="BF143" s="1" t="s">
        <v>100</v>
      </c>
      <c r="BG143" s="1" t="s">
        <v>100</v>
      </c>
      <c r="BL143" s="1" t="s">
        <v>1362</v>
      </c>
      <c r="BP143" s="1" t="s">
        <v>102</v>
      </c>
      <c r="BU143" s="1" t="s">
        <v>1363</v>
      </c>
      <c r="BZ143" s="2" t="s">
        <v>1364</v>
      </c>
      <c r="CD143" s="1" t="s">
        <v>102</v>
      </c>
      <c r="CE143" s="1" t="b">
        <f aca="false">FALSE()</f>
        <v>0</v>
      </c>
      <c r="CJ143" s="1" t="s">
        <v>105</v>
      </c>
    </row>
    <row r="144" customFormat="false" ht="12.75" hidden="false" customHeight="false" outlineLevel="0" collapsed="false">
      <c r="B144" s="1" t="s">
        <v>694</v>
      </c>
      <c r="D144" s="1" t="s">
        <v>695</v>
      </c>
      <c r="F144" s="1" t="s">
        <v>696</v>
      </c>
      <c r="H144" s="1" t="s">
        <v>1365</v>
      </c>
      <c r="I144" s="1" t="s">
        <v>697</v>
      </c>
      <c r="L144" s="1" t="s">
        <v>698</v>
      </c>
      <c r="N144" s="1" t="s">
        <v>247</v>
      </c>
      <c r="O144" s="1" t="s">
        <v>99</v>
      </c>
      <c r="AF144" s="1" t="s">
        <v>699</v>
      </c>
      <c r="AO144" s="1" t="s">
        <v>700</v>
      </c>
      <c r="AW144" s="1" t="s">
        <v>1366</v>
      </c>
      <c r="AX144" s="1" t="s">
        <v>113</v>
      </c>
      <c r="AY144" s="1" t="s">
        <v>1367</v>
      </c>
      <c r="BF144" s="1" t="s">
        <v>100</v>
      </c>
      <c r="BG144" s="1" t="s">
        <v>100</v>
      </c>
      <c r="BL144" s="1" t="s">
        <v>621</v>
      </c>
      <c r="BP144" s="1" t="s">
        <v>102</v>
      </c>
      <c r="BU144" s="1" t="s">
        <v>702</v>
      </c>
      <c r="CB144" s="1" t="s">
        <v>703</v>
      </c>
      <c r="CD144" s="1" t="s">
        <v>102</v>
      </c>
      <c r="CE144" s="1" t="b">
        <f aca="false">FALSE()</f>
        <v>0</v>
      </c>
      <c r="CJ144" s="1" t="s">
        <v>105</v>
      </c>
    </row>
    <row r="145" customFormat="false" ht="12.75" hidden="false" customHeight="false" outlineLevel="0" collapsed="false">
      <c r="B145" s="1" t="s">
        <v>1368</v>
      </c>
      <c r="D145" s="1" t="s">
        <v>1369</v>
      </c>
      <c r="F145" s="1" t="s">
        <v>1370</v>
      </c>
      <c r="H145" s="1" t="s">
        <v>1371</v>
      </c>
      <c r="I145" s="1" t="s">
        <v>1372</v>
      </c>
      <c r="L145" s="1" t="s">
        <v>1373</v>
      </c>
      <c r="N145" s="1" t="s">
        <v>1374</v>
      </c>
      <c r="O145" s="1" t="s">
        <v>99</v>
      </c>
      <c r="AF145" s="1" t="s">
        <v>1375</v>
      </c>
      <c r="AO145" s="1" t="s">
        <v>1376</v>
      </c>
      <c r="AW145" s="1" t="s">
        <v>1377</v>
      </c>
      <c r="AX145" s="1" t="s">
        <v>113</v>
      </c>
      <c r="AY145" s="1" t="s">
        <v>1378</v>
      </c>
      <c r="BF145" s="1" t="s">
        <v>100</v>
      </c>
      <c r="BG145" s="1" t="s">
        <v>100</v>
      </c>
      <c r="BL145" s="1" t="s">
        <v>1379</v>
      </c>
      <c r="BP145" s="1" t="s">
        <v>102</v>
      </c>
      <c r="BU145" s="1" t="s">
        <v>450</v>
      </c>
      <c r="BZ145" s="2" t="s">
        <v>1380</v>
      </c>
      <c r="CD145" s="1" t="s">
        <v>102</v>
      </c>
      <c r="CE145" s="1" t="b">
        <f aca="false">FALSE()</f>
        <v>0</v>
      </c>
      <c r="CJ145" s="1" t="s">
        <v>105</v>
      </c>
    </row>
    <row r="146" customFormat="false" ht="12.75" hidden="false" customHeight="false" outlineLevel="0" collapsed="false">
      <c r="B146" s="1" t="s">
        <v>144</v>
      </c>
      <c r="D146" s="1" t="s">
        <v>1381</v>
      </c>
      <c r="F146" s="1" t="s">
        <v>1382</v>
      </c>
      <c r="H146" s="1" t="s">
        <v>1383</v>
      </c>
      <c r="I146" s="1" t="s">
        <v>1384</v>
      </c>
      <c r="L146" s="1" t="s">
        <v>1385</v>
      </c>
      <c r="N146" s="1" t="s">
        <v>1386</v>
      </c>
      <c r="O146" s="1" t="s">
        <v>99</v>
      </c>
      <c r="AF146" s="1" t="s">
        <v>1387</v>
      </c>
      <c r="AO146" s="1" t="s">
        <v>1388</v>
      </c>
      <c r="AW146" s="1" t="s">
        <v>1389</v>
      </c>
      <c r="AX146" s="1" t="s">
        <v>113</v>
      </c>
      <c r="AY146" s="1" t="s">
        <v>1390</v>
      </c>
      <c r="BF146" s="1" t="s">
        <v>100</v>
      </c>
      <c r="BG146" s="1" t="s">
        <v>100</v>
      </c>
      <c r="BL146" s="1" t="s">
        <v>1379</v>
      </c>
      <c r="BP146" s="1" t="s">
        <v>102</v>
      </c>
      <c r="BU146" s="1" t="s">
        <v>1391</v>
      </c>
      <c r="BZ146" s="2" t="s">
        <v>1392</v>
      </c>
      <c r="CD146" s="1" t="s">
        <v>102</v>
      </c>
      <c r="CE146" s="1" t="b">
        <f aca="false">FALSE()</f>
        <v>0</v>
      </c>
      <c r="CJ146" s="1" t="s">
        <v>105</v>
      </c>
    </row>
    <row r="147" customFormat="false" ht="12.75" hidden="false" customHeight="false" outlineLevel="0" collapsed="false">
      <c r="B147" s="1" t="s">
        <v>1393</v>
      </c>
      <c r="D147" s="1" t="s">
        <v>1394</v>
      </c>
      <c r="F147" s="1" t="s">
        <v>1395</v>
      </c>
      <c r="H147" s="1" t="s">
        <v>1396</v>
      </c>
      <c r="I147" s="1" t="s">
        <v>1397</v>
      </c>
      <c r="L147" s="1" t="s">
        <v>180</v>
      </c>
      <c r="N147" s="1" t="s">
        <v>308</v>
      </c>
      <c r="O147" s="1" t="s">
        <v>99</v>
      </c>
      <c r="AF147" s="1" t="s">
        <v>1398</v>
      </c>
      <c r="AO147" s="1" t="s">
        <v>1399</v>
      </c>
      <c r="AW147" s="1" t="s">
        <v>1400</v>
      </c>
      <c r="AX147" s="1" t="s">
        <v>113</v>
      </c>
      <c r="AY147" s="1" t="s">
        <v>1401</v>
      </c>
      <c r="BF147" s="1" t="s">
        <v>100</v>
      </c>
      <c r="BG147" s="1" t="s">
        <v>100</v>
      </c>
      <c r="BL147" s="1" t="s">
        <v>128</v>
      </c>
      <c r="BP147" s="1" t="s">
        <v>102</v>
      </c>
      <c r="BU147" s="1" t="s">
        <v>1402</v>
      </c>
      <c r="CD147" s="1" t="s">
        <v>102</v>
      </c>
      <c r="CE147" s="1" t="b">
        <f aca="false">FALSE()</f>
        <v>0</v>
      </c>
      <c r="CJ147" s="1" t="s">
        <v>105</v>
      </c>
    </row>
    <row r="148" customFormat="false" ht="12.75" hidden="false" customHeight="false" outlineLevel="0" collapsed="false">
      <c r="B148" s="1" t="s">
        <v>1403</v>
      </c>
      <c r="D148" s="1" t="s">
        <v>1404</v>
      </c>
      <c r="H148" s="1" t="s">
        <v>1396</v>
      </c>
      <c r="I148" s="1" t="s">
        <v>1405</v>
      </c>
      <c r="L148" s="1" t="s">
        <v>1406</v>
      </c>
      <c r="N148" s="1" t="s">
        <v>1407</v>
      </c>
      <c r="O148" s="1" t="s">
        <v>99</v>
      </c>
      <c r="P148" s="1" t="s">
        <v>1408</v>
      </c>
      <c r="S148" s="1" t="s">
        <v>1409</v>
      </c>
      <c r="U148" s="1" t="s">
        <v>1410</v>
      </c>
      <c r="V148" s="1" t="s">
        <v>99</v>
      </c>
      <c r="AF148" s="1" t="s">
        <v>1411</v>
      </c>
      <c r="AL148" s="1" t="s">
        <v>1412</v>
      </c>
      <c r="AO148" s="1" t="s">
        <v>1413</v>
      </c>
      <c r="AW148" s="1" t="s">
        <v>1414</v>
      </c>
      <c r="AX148" s="1" t="s">
        <v>113</v>
      </c>
      <c r="AY148" s="1" t="s">
        <v>1414</v>
      </c>
      <c r="BF148" s="1" t="s">
        <v>100</v>
      </c>
      <c r="BG148" s="1" t="s">
        <v>100</v>
      </c>
      <c r="BL148" s="1" t="s">
        <v>1415</v>
      </c>
      <c r="BP148" s="1" t="s">
        <v>102</v>
      </c>
      <c r="BU148" s="1" t="s">
        <v>478</v>
      </c>
      <c r="BZ148" s="2" t="s">
        <v>1416</v>
      </c>
      <c r="CD148" s="1" t="s">
        <v>102</v>
      </c>
      <c r="CE148" s="1" t="b">
        <f aca="false">FALSE()</f>
        <v>0</v>
      </c>
      <c r="CJ148" s="1" t="s">
        <v>105</v>
      </c>
    </row>
    <row r="149" customFormat="false" ht="12.75" hidden="false" customHeight="false" outlineLevel="0" collapsed="false">
      <c r="B149" s="1" t="s">
        <v>198</v>
      </c>
      <c r="D149" s="1" t="s">
        <v>1417</v>
      </c>
      <c r="F149" s="1" t="s">
        <v>1418</v>
      </c>
      <c r="H149" s="1" t="s">
        <v>135</v>
      </c>
      <c r="I149" s="1" t="s">
        <v>1405</v>
      </c>
      <c r="L149" s="1" t="s">
        <v>1406</v>
      </c>
      <c r="N149" s="1" t="s">
        <v>1407</v>
      </c>
      <c r="O149" s="1" t="s">
        <v>99</v>
      </c>
      <c r="AF149" s="1" t="s">
        <v>1411</v>
      </c>
      <c r="AO149" s="1" t="s">
        <v>1419</v>
      </c>
      <c r="AW149" s="1" t="s">
        <v>1420</v>
      </c>
      <c r="AX149" s="1" t="s">
        <v>113</v>
      </c>
      <c r="AY149" s="1" t="s">
        <v>1421</v>
      </c>
      <c r="BF149" s="1" t="s">
        <v>100</v>
      </c>
      <c r="BG149" s="1" t="s">
        <v>100</v>
      </c>
      <c r="BL149" s="1" t="s">
        <v>128</v>
      </c>
      <c r="BP149" s="1" t="s">
        <v>102</v>
      </c>
      <c r="BU149" s="1" t="s">
        <v>1422</v>
      </c>
      <c r="CD149" s="1" t="s">
        <v>102</v>
      </c>
      <c r="CE149" s="1" t="b">
        <f aca="false">FALSE()</f>
        <v>0</v>
      </c>
      <c r="CJ149" s="1" t="s">
        <v>105</v>
      </c>
    </row>
    <row r="150" customFormat="false" ht="12.75" hidden="false" customHeight="false" outlineLevel="0" collapsed="false">
      <c r="B150" s="1" t="s">
        <v>92</v>
      </c>
      <c r="D150" s="1" t="s">
        <v>1423</v>
      </c>
      <c r="F150" s="1" t="s">
        <v>1424</v>
      </c>
      <c r="H150" s="1" t="s">
        <v>1396</v>
      </c>
      <c r="I150" s="1" t="s">
        <v>1425</v>
      </c>
      <c r="L150" s="1" t="s">
        <v>180</v>
      </c>
      <c r="N150" s="1" t="s">
        <v>181</v>
      </c>
      <c r="O150" s="1" t="s">
        <v>99</v>
      </c>
      <c r="AF150" s="1" t="s">
        <v>1426</v>
      </c>
      <c r="AO150" s="1" t="s">
        <v>1427</v>
      </c>
      <c r="AW150" s="1" t="s">
        <v>1428</v>
      </c>
      <c r="AX150" s="1" t="s">
        <v>113</v>
      </c>
      <c r="AY150" s="1" t="s">
        <v>1429</v>
      </c>
      <c r="BF150" s="1" t="s">
        <v>100</v>
      </c>
      <c r="BG150" s="1" t="s">
        <v>100</v>
      </c>
      <c r="BL150" s="1" t="s">
        <v>1430</v>
      </c>
      <c r="BP150" s="1" t="s">
        <v>102</v>
      </c>
      <c r="BU150" s="1" t="s">
        <v>185</v>
      </c>
      <c r="CD150" s="1" t="s">
        <v>102</v>
      </c>
      <c r="CE150" s="1" t="b">
        <f aca="false">FALSE()</f>
        <v>0</v>
      </c>
      <c r="CJ150" s="1" t="s">
        <v>105</v>
      </c>
    </row>
    <row r="151" customFormat="false" ht="12.75" hidden="false" customHeight="false" outlineLevel="0" collapsed="false">
      <c r="B151" s="1" t="s">
        <v>118</v>
      </c>
      <c r="D151" s="1" t="s">
        <v>1431</v>
      </c>
      <c r="F151" s="1" t="s">
        <v>1432</v>
      </c>
      <c r="H151" s="1" t="s">
        <v>1396</v>
      </c>
      <c r="I151" s="1" t="s">
        <v>1433</v>
      </c>
      <c r="L151" s="1" t="s">
        <v>212</v>
      </c>
      <c r="N151" s="1" t="s">
        <v>1434</v>
      </c>
      <c r="O151" s="1" t="s">
        <v>99</v>
      </c>
      <c r="AF151" s="1" t="s">
        <v>1435</v>
      </c>
      <c r="AO151" s="1" t="s">
        <v>1436</v>
      </c>
      <c r="AW151" s="1" t="s">
        <v>1437</v>
      </c>
      <c r="AX151" s="1" t="s">
        <v>113</v>
      </c>
      <c r="AY151" s="1" t="s">
        <v>1438</v>
      </c>
      <c r="BF151" s="1" t="s">
        <v>100</v>
      </c>
      <c r="BG151" s="1" t="s">
        <v>100</v>
      </c>
      <c r="BL151" s="1" t="s">
        <v>1430</v>
      </c>
      <c r="BP151" s="1" t="s">
        <v>102</v>
      </c>
      <c r="BU151" s="1" t="s">
        <v>1272</v>
      </c>
      <c r="CD151" s="1" t="s">
        <v>102</v>
      </c>
      <c r="CE151" s="1" t="b">
        <f aca="false">FALSE()</f>
        <v>0</v>
      </c>
      <c r="CJ151" s="1" t="s">
        <v>105</v>
      </c>
    </row>
    <row r="152" customFormat="false" ht="12.75" hidden="false" customHeight="false" outlineLevel="0" collapsed="false">
      <c r="B152" s="1" t="s">
        <v>175</v>
      </c>
      <c r="D152" s="1" t="s">
        <v>1431</v>
      </c>
      <c r="F152" s="1" t="s">
        <v>1439</v>
      </c>
      <c r="H152" s="1" t="s">
        <v>383</v>
      </c>
      <c r="I152" s="1" t="s">
        <v>1440</v>
      </c>
      <c r="L152" s="1" t="s">
        <v>1441</v>
      </c>
      <c r="N152" s="1" t="s">
        <v>1442</v>
      </c>
      <c r="O152" s="1" t="s">
        <v>99</v>
      </c>
      <c r="AF152" s="1" t="s">
        <v>1443</v>
      </c>
      <c r="AO152" s="1" t="s">
        <v>1444</v>
      </c>
      <c r="AW152" s="1" t="s">
        <v>1445</v>
      </c>
      <c r="AX152" s="1" t="s">
        <v>113</v>
      </c>
      <c r="AY152" s="1" t="s">
        <v>1446</v>
      </c>
      <c r="BF152" s="1" t="s">
        <v>100</v>
      </c>
      <c r="BG152" s="1" t="s">
        <v>100</v>
      </c>
      <c r="BL152" s="1" t="s">
        <v>1430</v>
      </c>
      <c r="BP152" s="1" t="s">
        <v>102</v>
      </c>
      <c r="BU152" s="1" t="s">
        <v>881</v>
      </c>
      <c r="CD152" s="1" t="s">
        <v>102</v>
      </c>
      <c r="CE152" s="1" t="b">
        <f aca="false">FALSE()</f>
        <v>0</v>
      </c>
      <c r="CJ152" s="1" t="s">
        <v>105</v>
      </c>
    </row>
    <row r="153" customFormat="false" ht="12.75" hidden="false" customHeight="false" outlineLevel="0" collapsed="false">
      <c r="B153" s="1" t="s">
        <v>1447</v>
      </c>
      <c r="D153" s="1" t="s">
        <v>1448</v>
      </c>
      <c r="F153" s="1" t="s">
        <v>1449</v>
      </c>
      <c r="AF153" s="1" t="s">
        <v>1450</v>
      </c>
      <c r="AW153" s="1" t="s">
        <v>1451</v>
      </c>
      <c r="AX153" s="1" t="s">
        <v>113</v>
      </c>
      <c r="AY153" s="1" t="s">
        <v>1452</v>
      </c>
      <c r="BF153" s="1" t="s">
        <v>100</v>
      </c>
      <c r="BG153" s="1" t="s">
        <v>100</v>
      </c>
      <c r="BP153" s="1" t="s">
        <v>102</v>
      </c>
      <c r="BU153" s="1" t="s">
        <v>1453</v>
      </c>
      <c r="BZ153" s="2" t="s">
        <v>1454</v>
      </c>
      <c r="CB153" s="1" t="s">
        <v>1455</v>
      </c>
      <c r="CD153" s="1" t="s">
        <v>102</v>
      </c>
      <c r="CE153" s="1" t="b">
        <f aca="false">FALSE()</f>
        <v>0</v>
      </c>
      <c r="CJ153" s="1" t="s">
        <v>105</v>
      </c>
    </row>
    <row r="154" customFormat="false" ht="12.75" hidden="false" customHeight="false" outlineLevel="0" collapsed="false">
      <c r="B154" s="1" t="s">
        <v>1456</v>
      </c>
      <c r="D154" s="1" t="s">
        <v>1457</v>
      </c>
      <c r="F154" s="1" t="s">
        <v>1458</v>
      </c>
      <c r="AF154" s="1" t="s">
        <v>1459</v>
      </c>
      <c r="AO154" s="1" t="s">
        <v>1460</v>
      </c>
      <c r="BF154" s="1" t="s">
        <v>100</v>
      </c>
      <c r="BG154" s="1" t="s">
        <v>100</v>
      </c>
      <c r="BL154" s="1" t="s">
        <v>101</v>
      </c>
      <c r="BP154" s="1" t="s">
        <v>102</v>
      </c>
      <c r="BU154" s="1" t="s">
        <v>1461</v>
      </c>
      <c r="CD154" s="1" t="s">
        <v>102</v>
      </c>
      <c r="CE154" s="1" t="b">
        <f aca="false">FALSE()</f>
        <v>0</v>
      </c>
      <c r="CJ154" s="1" t="s">
        <v>105</v>
      </c>
    </row>
    <row r="155" customFormat="false" ht="12.75" hidden="false" customHeight="false" outlineLevel="0" collapsed="false">
      <c r="B155" s="1" t="s">
        <v>1462</v>
      </c>
      <c r="D155" s="1" t="s">
        <v>1463</v>
      </c>
      <c r="L155" s="1" t="s">
        <v>1464</v>
      </c>
      <c r="O155" s="1" t="s">
        <v>99</v>
      </c>
      <c r="AE155" s="1" t="s">
        <v>1465</v>
      </c>
      <c r="AF155" s="1" t="s">
        <v>1466</v>
      </c>
      <c r="AL155" s="1" t="s">
        <v>1467</v>
      </c>
      <c r="AO155" s="1" t="s">
        <v>1468</v>
      </c>
      <c r="AW155" s="1" t="s">
        <v>1469</v>
      </c>
      <c r="AX155" s="1" t="s">
        <v>113</v>
      </c>
      <c r="AY155" s="1" t="s">
        <v>1470</v>
      </c>
      <c r="BF155" s="1" t="s">
        <v>100</v>
      </c>
      <c r="BG155" s="1" t="s">
        <v>100</v>
      </c>
      <c r="BL155" s="1" t="s">
        <v>1471</v>
      </c>
      <c r="BP155" s="1" t="s">
        <v>102</v>
      </c>
      <c r="BU155" s="1" t="s">
        <v>1472</v>
      </c>
      <c r="BZ155" s="2" t="s">
        <v>1473</v>
      </c>
      <c r="CD155" s="1" t="s">
        <v>102</v>
      </c>
      <c r="CE155" s="1" t="b">
        <f aca="false">FALSE()</f>
        <v>0</v>
      </c>
      <c r="CJ155" s="1" t="s">
        <v>105</v>
      </c>
    </row>
    <row r="156" customFormat="false" ht="12.75" hidden="false" customHeight="false" outlineLevel="0" collapsed="false">
      <c r="B156" s="1" t="s">
        <v>1474</v>
      </c>
      <c r="D156" s="1" t="s">
        <v>1475</v>
      </c>
      <c r="F156" s="1" t="s">
        <v>1476</v>
      </c>
      <c r="AF156" s="1" t="s">
        <v>1477</v>
      </c>
      <c r="AO156" s="1" t="s">
        <v>1478</v>
      </c>
      <c r="AW156" s="1" t="s">
        <v>1479</v>
      </c>
      <c r="AX156" s="1" t="s">
        <v>113</v>
      </c>
      <c r="AY156" s="1" t="s">
        <v>1479</v>
      </c>
      <c r="AZ156" s="1" t="s">
        <v>1480</v>
      </c>
      <c r="BA156" s="1" t="s">
        <v>113</v>
      </c>
      <c r="BB156" s="1" t="s">
        <v>1480</v>
      </c>
      <c r="BF156" s="1" t="s">
        <v>100</v>
      </c>
      <c r="BG156" s="1" t="s">
        <v>100</v>
      </c>
      <c r="BP156" s="1" t="s">
        <v>102</v>
      </c>
      <c r="BU156" s="1" t="s">
        <v>1481</v>
      </c>
      <c r="BZ156" s="2" t="s">
        <v>1482</v>
      </c>
      <c r="CD156" s="1" t="s">
        <v>102</v>
      </c>
      <c r="CE156" s="1" t="b">
        <f aca="false">FALSE()</f>
        <v>0</v>
      </c>
      <c r="CJ156" s="1" t="s">
        <v>105</v>
      </c>
    </row>
    <row r="157" customFormat="false" ht="12.75" hidden="false" customHeight="false" outlineLevel="0" collapsed="false">
      <c r="B157" s="1" t="s">
        <v>1483</v>
      </c>
      <c r="D157" s="1" t="s">
        <v>231</v>
      </c>
      <c r="AO157" s="1" t="s">
        <v>1484</v>
      </c>
      <c r="AW157" s="1" t="s">
        <v>1485</v>
      </c>
      <c r="AX157" s="1" t="s">
        <v>113</v>
      </c>
      <c r="AY157" s="1" t="s">
        <v>1485</v>
      </c>
      <c r="AZ157" s="1" t="s">
        <v>1486</v>
      </c>
      <c r="BA157" s="1" t="s">
        <v>113</v>
      </c>
      <c r="BB157" s="1" t="s">
        <v>1487</v>
      </c>
      <c r="BF157" s="1" t="s">
        <v>100</v>
      </c>
      <c r="BG157" s="1" t="s">
        <v>100</v>
      </c>
      <c r="BL157" s="1" t="s">
        <v>159</v>
      </c>
      <c r="BP157" s="1" t="s">
        <v>102</v>
      </c>
      <c r="BU157" s="1" t="s">
        <v>215</v>
      </c>
      <c r="BZ157" s="2" t="s">
        <v>1488</v>
      </c>
      <c r="CD157" s="1" t="s">
        <v>102</v>
      </c>
      <c r="CE157" s="1" t="b">
        <f aca="false">FALSE()</f>
        <v>0</v>
      </c>
      <c r="CJ157" s="1" t="s">
        <v>105</v>
      </c>
    </row>
    <row r="158" customFormat="false" ht="12.75" hidden="false" customHeight="false" outlineLevel="0" collapsed="false">
      <c r="B158" s="1" t="s">
        <v>539</v>
      </c>
      <c r="D158" s="1" t="s">
        <v>1489</v>
      </c>
      <c r="P158" s="1" t="s">
        <v>1490</v>
      </c>
      <c r="S158" s="1" t="s">
        <v>1491</v>
      </c>
      <c r="U158" s="1" t="s">
        <v>1492</v>
      </c>
      <c r="V158" s="1" t="s">
        <v>99</v>
      </c>
      <c r="AO158" s="1" t="s">
        <v>1493</v>
      </c>
      <c r="AW158" s="1" t="s">
        <v>1494</v>
      </c>
      <c r="AX158" s="1" t="s">
        <v>113</v>
      </c>
      <c r="AY158" s="1" t="s">
        <v>1495</v>
      </c>
      <c r="BF158" s="1" t="s">
        <v>100</v>
      </c>
      <c r="BG158" s="1" t="s">
        <v>100</v>
      </c>
      <c r="BL158" s="1" t="s">
        <v>128</v>
      </c>
      <c r="BP158" s="1" t="s">
        <v>102</v>
      </c>
      <c r="BU158" s="1" t="s">
        <v>1496</v>
      </c>
      <c r="BZ158" s="2" t="s">
        <v>1497</v>
      </c>
      <c r="CD158" s="1" t="s">
        <v>102</v>
      </c>
      <c r="CE158" s="1" t="b">
        <f aca="false">FALSE()</f>
        <v>0</v>
      </c>
      <c r="CJ158" s="1" t="s">
        <v>105</v>
      </c>
    </row>
    <row r="159" customFormat="false" ht="12.75" hidden="false" customHeight="false" outlineLevel="0" collapsed="false">
      <c r="B159" s="1" t="s">
        <v>1498</v>
      </c>
      <c r="D159" s="1" t="s">
        <v>1499</v>
      </c>
      <c r="F159" s="1" t="s">
        <v>1500</v>
      </c>
      <c r="I159" s="1" t="s">
        <v>1501</v>
      </c>
      <c r="L159" s="1" t="s">
        <v>180</v>
      </c>
      <c r="N159" s="1" t="s">
        <v>1502</v>
      </c>
      <c r="O159" s="1" t="s">
        <v>99</v>
      </c>
      <c r="AL159" s="1" t="s">
        <v>1503</v>
      </c>
      <c r="AO159" s="1" t="s">
        <v>1504</v>
      </c>
      <c r="AW159" s="1" t="s">
        <v>1505</v>
      </c>
      <c r="AX159" s="1" t="s">
        <v>113</v>
      </c>
      <c r="AY159" s="1" t="s">
        <v>1505</v>
      </c>
      <c r="BF159" s="1" t="s">
        <v>100</v>
      </c>
      <c r="BG159" s="1" t="s">
        <v>100</v>
      </c>
      <c r="BP159" s="1" t="s">
        <v>102</v>
      </c>
      <c r="BU159" s="1" t="s">
        <v>1506</v>
      </c>
      <c r="BZ159" s="2" t="s">
        <v>1507</v>
      </c>
      <c r="CD159" s="1" t="s">
        <v>102</v>
      </c>
      <c r="CE159" s="1" t="b">
        <f aca="false">FALSE()</f>
        <v>0</v>
      </c>
      <c r="CJ159" s="1" t="s">
        <v>105</v>
      </c>
    </row>
    <row r="160" customFormat="false" ht="12.75" hidden="false" customHeight="false" outlineLevel="0" collapsed="false">
      <c r="D160" s="1" t="s">
        <v>1508</v>
      </c>
      <c r="F160" s="1" t="s">
        <v>1213</v>
      </c>
      <c r="I160" s="1" t="s">
        <v>1509</v>
      </c>
      <c r="L160" s="1" t="s">
        <v>885</v>
      </c>
      <c r="N160" s="1" t="s">
        <v>886</v>
      </c>
      <c r="O160" s="1" t="s">
        <v>99</v>
      </c>
      <c r="AE160" s="1" t="s">
        <v>1510</v>
      </c>
      <c r="AF160" s="1" t="s">
        <v>1511</v>
      </c>
      <c r="AW160" s="1" t="s">
        <v>1512</v>
      </c>
      <c r="AX160" s="1" t="s">
        <v>113</v>
      </c>
      <c r="AY160" s="1" t="s">
        <v>1513</v>
      </c>
      <c r="BF160" s="1" t="s">
        <v>100</v>
      </c>
      <c r="BG160" s="1" t="s">
        <v>100</v>
      </c>
      <c r="BP160" s="1" t="s">
        <v>102</v>
      </c>
      <c r="BU160" s="1" t="s">
        <v>1514</v>
      </c>
      <c r="BZ160" s="2" t="s">
        <v>1515</v>
      </c>
      <c r="CD160" s="1" t="s">
        <v>102</v>
      </c>
      <c r="CE160" s="1" t="b">
        <f aca="false">FALSE()</f>
        <v>0</v>
      </c>
      <c r="CJ160" s="1" t="s">
        <v>105</v>
      </c>
    </row>
    <row r="161" customFormat="false" ht="12.75" hidden="false" customHeight="false" outlineLevel="0" collapsed="false">
      <c r="B161" s="1" t="s">
        <v>1516</v>
      </c>
      <c r="D161" s="1" t="s">
        <v>1517</v>
      </c>
      <c r="AO161" s="1" t="s">
        <v>1518</v>
      </c>
      <c r="BF161" s="1" t="s">
        <v>100</v>
      </c>
      <c r="BG161" s="1" t="s">
        <v>100</v>
      </c>
      <c r="BP161" s="1" t="s">
        <v>102</v>
      </c>
      <c r="BU161" s="1" t="s">
        <v>215</v>
      </c>
      <c r="CD161" s="1" t="s">
        <v>102</v>
      </c>
      <c r="CE161" s="1" t="b">
        <f aca="false">FALSE()</f>
        <v>0</v>
      </c>
      <c r="CJ161" s="1" t="s">
        <v>105</v>
      </c>
    </row>
    <row r="162" customFormat="false" ht="12.75" hidden="false" customHeight="false" outlineLevel="0" collapsed="false">
      <c r="B162" s="1" t="s">
        <v>1519</v>
      </c>
      <c r="D162" s="1" t="s">
        <v>1520</v>
      </c>
      <c r="F162" s="1" t="s">
        <v>1521</v>
      </c>
      <c r="H162" s="1" t="s">
        <v>1522</v>
      </c>
      <c r="AE162" s="1" t="s">
        <v>1523</v>
      </c>
      <c r="AF162" s="1" t="s">
        <v>1524</v>
      </c>
      <c r="AO162" s="1" t="s">
        <v>1525</v>
      </c>
      <c r="AW162" s="1" t="s">
        <v>1526</v>
      </c>
      <c r="AX162" s="1" t="s">
        <v>113</v>
      </c>
      <c r="AY162" s="1" t="s">
        <v>1527</v>
      </c>
      <c r="BF162" s="1" t="s">
        <v>100</v>
      </c>
      <c r="BG162" s="1" t="s">
        <v>100</v>
      </c>
      <c r="BP162" s="1" t="s">
        <v>102</v>
      </c>
      <c r="BU162" s="1" t="s">
        <v>1528</v>
      </c>
      <c r="BZ162" s="2" t="s">
        <v>1529</v>
      </c>
      <c r="CD162" s="1" t="s">
        <v>102</v>
      </c>
      <c r="CE162" s="1" t="b">
        <f aca="false">FALSE()</f>
        <v>0</v>
      </c>
      <c r="CJ162" s="1" t="s">
        <v>105</v>
      </c>
    </row>
    <row r="163" customFormat="false" ht="12.75" hidden="false" customHeight="false" outlineLevel="0" collapsed="false">
      <c r="B163" s="1" t="s">
        <v>1530</v>
      </c>
      <c r="D163" s="1" t="s">
        <v>1531</v>
      </c>
      <c r="F163" s="1" t="s">
        <v>1532</v>
      </c>
      <c r="AF163" s="1" t="s">
        <v>1533</v>
      </c>
      <c r="AO163" s="1" t="s">
        <v>1534</v>
      </c>
      <c r="AW163" s="1" t="s">
        <v>1535</v>
      </c>
      <c r="AX163" s="1" t="s">
        <v>113</v>
      </c>
      <c r="AY163" s="1" t="s">
        <v>1535</v>
      </c>
      <c r="BF163" s="1" t="s">
        <v>100</v>
      </c>
      <c r="BG163" s="1" t="s">
        <v>100</v>
      </c>
      <c r="BL163" s="1" t="s">
        <v>621</v>
      </c>
      <c r="BP163" s="1" t="s">
        <v>102</v>
      </c>
      <c r="BU163" s="1" t="s">
        <v>1536</v>
      </c>
      <c r="BZ163" s="2" t="s">
        <v>1537</v>
      </c>
      <c r="CD163" s="1" t="s">
        <v>102</v>
      </c>
      <c r="CE163" s="1" t="b">
        <f aca="false">FALSE()</f>
        <v>0</v>
      </c>
      <c r="CJ163" s="1" t="s">
        <v>105</v>
      </c>
    </row>
    <row r="164" customFormat="false" ht="12.75" hidden="false" customHeight="false" outlineLevel="0" collapsed="false">
      <c r="B164" s="1" t="s">
        <v>1538</v>
      </c>
      <c r="D164" s="1" t="s">
        <v>710</v>
      </c>
      <c r="H164" s="1" t="s">
        <v>1539</v>
      </c>
      <c r="I164" s="1" t="s">
        <v>1540</v>
      </c>
      <c r="L164" s="1" t="s">
        <v>180</v>
      </c>
      <c r="N164" s="1" t="s">
        <v>1502</v>
      </c>
      <c r="O164" s="1" t="s">
        <v>99</v>
      </c>
      <c r="AF164" s="1" t="s">
        <v>1541</v>
      </c>
      <c r="AO164" s="1" t="s">
        <v>1542</v>
      </c>
      <c r="AW164" s="1" t="s">
        <v>1543</v>
      </c>
      <c r="AX164" s="1" t="s">
        <v>113</v>
      </c>
      <c r="AY164" s="1" t="s">
        <v>1544</v>
      </c>
      <c r="BF164" s="1" t="s">
        <v>100</v>
      </c>
      <c r="BG164" s="1" t="s">
        <v>100</v>
      </c>
      <c r="BL164" s="1" t="s">
        <v>1545</v>
      </c>
      <c r="BP164" s="1" t="s">
        <v>102</v>
      </c>
      <c r="BU164" s="1" t="s">
        <v>1546</v>
      </c>
      <c r="CD164" s="1" t="s">
        <v>102</v>
      </c>
      <c r="CE164" s="1" t="b">
        <f aca="false">FALSE()</f>
        <v>0</v>
      </c>
      <c r="CJ164" s="1" t="s">
        <v>105</v>
      </c>
    </row>
    <row r="165" customFormat="false" ht="12.75" hidden="false" customHeight="false" outlineLevel="0" collapsed="false">
      <c r="B165" s="1" t="s">
        <v>1547</v>
      </c>
      <c r="D165" s="1" t="s">
        <v>1548</v>
      </c>
      <c r="I165" s="1" t="s">
        <v>1549</v>
      </c>
      <c r="L165" s="1" t="s">
        <v>318</v>
      </c>
      <c r="N165" s="1" t="s">
        <v>385</v>
      </c>
      <c r="O165" s="1" t="s">
        <v>99</v>
      </c>
      <c r="AO165" s="1" t="s">
        <v>1550</v>
      </c>
      <c r="AW165" s="1" t="s">
        <v>1551</v>
      </c>
      <c r="AX165" s="1" t="s">
        <v>113</v>
      </c>
      <c r="AY165" s="1" t="s">
        <v>1552</v>
      </c>
      <c r="AZ165" s="1" t="s">
        <v>1553</v>
      </c>
      <c r="BA165" s="1" t="s">
        <v>113</v>
      </c>
      <c r="BB165" s="1" t="s">
        <v>1554</v>
      </c>
      <c r="BF165" s="1" t="s">
        <v>100</v>
      </c>
      <c r="BG165" s="1" t="s">
        <v>100</v>
      </c>
      <c r="BL165" s="1" t="s">
        <v>128</v>
      </c>
      <c r="BP165" s="1" t="s">
        <v>102</v>
      </c>
      <c r="BU165" s="1" t="s">
        <v>567</v>
      </c>
      <c r="CD165" s="1" t="s">
        <v>102</v>
      </c>
      <c r="CE165" s="1" t="b">
        <f aca="false">FALSE()</f>
        <v>0</v>
      </c>
      <c r="CJ165" s="1" t="s">
        <v>105</v>
      </c>
    </row>
    <row r="166" customFormat="false" ht="12.75" hidden="false" customHeight="false" outlineLevel="0" collapsed="false">
      <c r="B166" s="1" t="s">
        <v>1555</v>
      </c>
      <c r="D166" s="1" t="s">
        <v>1556</v>
      </c>
      <c r="F166" s="1" t="s">
        <v>1557</v>
      </c>
      <c r="H166" s="1" t="s">
        <v>1558</v>
      </c>
      <c r="I166" s="1" t="s">
        <v>1559</v>
      </c>
      <c r="L166" s="1" t="s">
        <v>773</v>
      </c>
      <c r="N166" s="1" t="s">
        <v>774</v>
      </c>
      <c r="O166" s="1" t="s">
        <v>99</v>
      </c>
      <c r="AF166" s="1" t="s">
        <v>1560</v>
      </c>
      <c r="AO166" s="1" t="s">
        <v>1561</v>
      </c>
      <c r="AW166" s="1" t="s">
        <v>1562</v>
      </c>
      <c r="AX166" s="1" t="s">
        <v>113</v>
      </c>
      <c r="AY166" s="1" t="s">
        <v>1563</v>
      </c>
      <c r="BF166" s="1" t="s">
        <v>100</v>
      </c>
      <c r="BG166" s="1" t="s">
        <v>100</v>
      </c>
      <c r="BP166" s="1" t="s">
        <v>102</v>
      </c>
      <c r="BU166" s="1" t="s">
        <v>1564</v>
      </c>
      <c r="BZ166" s="2" t="s">
        <v>1565</v>
      </c>
      <c r="CD166" s="1" t="s">
        <v>102</v>
      </c>
      <c r="CE166" s="1" t="b">
        <f aca="false">FALSE()</f>
        <v>0</v>
      </c>
      <c r="CJ166" s="1" t="s">
        <v>105</v>
      </c>
    </row>
    <row r="167" customFormat="false" ht="12.75" hidden="false" customHeight="false" outlineLevel="0" collapsed="false">
      <c r="B167" s="1" t="s">
        <v>1566</v>
      </c>
      <c r="D167" s="1" t="s">
        <v>1567</v>
      </c>
      <c r="F167" s="1" t="s">
        <v>1568</v>
      </c>
      <c r="I167" s="1" t="s">
        <v>1569</v>
      </c>
      <c r="L167" s="1" t="s">
        <v>1268</v>
      </c>
      <c r="N167" s="1" t="s">
        <v>1269</v>
      </c>
      <c r="O167" s="1" t="s">
        <v>99</v>
      </c>
      <c r="AO167" s="1" t="s">
        <v>1570</v>
      </c>
      <c r="AW167" s="1" t="s">
        <v>1571</v>
      </c>
      <c r="AX167" s="1" t="s">
        <v>113</v>
      </c>
      <c r="AY167" s="1" t="s">
        <v>1572</v>
      </c>
      <c r="BF167" s="1" t="s">
        <v>100</v>
      </c>
      <c r="BG167" s="1" t="s">
        <v>100</v>
      </c>
      <c r="BP167" s="1" t="s">
        <v>102</v>
      </c>
      <c r="BU167" s="1" t="s">
        <v>1481</v>
      </c>
      <c r="BZ167" s="2" t="s">
        <v>1573</v>
      </c>
      <c r="CD167" s="1" t="s">
        <v>102</v>
      </c>
      <c r="CE167" s="1" t="b">
        <f aca="false">FALSE()</f>
        <v>0</v>
      </c>
      <c r="CJ167" s="1" t="s">
        <v>105</v>
      </c>
    </row>
    <row r="168" customFormat="false" ht="12.75" hidden="false" customHeight="false" outlineLevel="0" collapsed="false">
      <c r="D168" s="1" t="s">
        <v>1574</v>
      </c>
      <c r="L168" s="1" t="s">
        <v>1575</v>
      </c>
      <c r="O168" s="1" t="s">
        <v>99</v>
      </c>
      <c r="AF168" s="1" t="s">
        <v>1576</v>
      </c>
      <c r="BF168" s="1" t="s">
        <v>100</v>
      </c>
      <c r="BG168" s="1" t="s">
        <v>100</v>
      </c>
      <c r="BL168" s="1" t="s">
        <v>128</v>
      </c>
      <c r="BP168" s="1" t="s">
        <v>102</v>
      </c>
      <c r="BU168" s="1" t="s">
        <v>1577</v>
      </c>
      <c r="BZ168" s="2" t="s">
        <v>1578</v>
      </c>
      <c r="CD168" s="1" t="s">
        <v>102</v>
      </c>
      <c r="CE168" s="1" t="b">
        <f aca="false">FALSE()</f>
        <v>0</v>
      </c>
      <c r="CJ168" s="1" t="s">
        <v>105</v>
      </c>
    </row>
    <row r="169" customFormat="false" ht="12.75" hidden="false" customHeight="false" outlineLevel="0" collapsed="false">
      <c r="B169" s="1" t="s">
        <v>1579</v>
      </c>
      <c r="D169" s="1" t="s">
        <v>92</v>
      </c>
      <c r="AO169" s="1" t="s">
        <v>1580</v>
      </c>
      <c r="AW169" s="1" t="s">
        <v>1581</v>
      </c>
      <c r="AX169" s="1" t="s">
        <v>113</v>
      </c>
      <c r="AY169" s="1" t="s">
        <v>1582</v>
      </c>
      <c r="BF169" s="1" t="s">
        <v>100</v>
      </c>
      <c r="BG169" s="1" t="s">
        <v>100</v>
      </c>
      <c r="BL169" s="1" t="s">
        <v>128</v>
      </c>
      <c r="BP169" s="1" t="s">
        <v>102</v>
      </c>
      <c r="BU169" s="1" t="s">
        <v>1583</v>
      </c>
      <c r="BZ169" s="2" t="s">
        <v>1584</v>
      </c>
      <c r="CD169" s="1" t="s">
        <v>102</v>
      </c>
      <c r="CE169" s="1" t="b">
        <f aca="false">FALSE()</f>
        <v>0</v>
      </c>
      <c r="CJ169" s="1" t="s">
        <v>105</v>
      </c>
    </row>
    <row r="170" customFormat="false" ht="12.75" hidden="false" customHeight="false" outlineLevel="0" collapsed="false">
      <c r="A170" s="1" t="s">
        <v>1585</v>
      </c>
      <c r="B170" s="1" t="s">
        <v>1586</v>
      </c>
      <c r="D170" s="1" t="s">
        <v>1587</v>
      </c>
      <c r="P170" s="1" t="s">
        <v>1588</v>
      </c>
      <c r="S170" s="1" t="s">
        <v>1589</v>
      </c>
      <c r="U170" s="1" t="s">
        <v>1590</v>
      </c>
      <c r="V170" s="1" t="s">
        <v>99</v>
      </c>
      <c r="AL170" s="1" t="s">
        <v>1591</v>
      </c>
      <c r="AO170" s="1" t="s">
        <v>1592</v>
      </c>
      <c r="AW170" s="1" t="s">
        <v>1593</v>
      </c>
      <c r="AX170" s="1" t="s">
        <v>113</v>
      </c>
      <c r="AY170" s="1" t="s">
        <v>1594</v>
      </c>
      <c r="BF170" s="1" t="s">
        <v>100</v>
      </c>
      <c r="BG170" s="1" t="s">
        <v>100</v>
      </c>
      <c r="BL170" s="1" t="s">
        <v>614</v>
      </c>
      <c r="BP170" s="1" t="s">
        <v>102</v>
      </c>
      <c r="BU170" s="1" t="s">
        <v>1595</v>
      </c>
      <c r="BZ170" s="2" t="s">
        <v>1596</v>
      </c>
      <c r="CD170" s="1" t="s">
        <v>102</v>
      </c>
      <c r="CE170" s="1" t="b">
        <f aca="false">FALSE()</f>
        <v>0</v>
      </c>
      <c r="CJ170" s="1" t="s">
        <v>105</v>
      </c>
    </row>
    <row r="171" customFormat="false" ht="12.75" hidden="false" customHeight="false" outlineLevel="0" collapsed="false">
      <c r="B171" s="1" t="s">
        <v>1597</v>
      </c>
      <c r="D171" s="1" t="s">
        <v>1598</v>
      </c>
      <c r="F171" s="1" t="s">
        <v>1599</v>
      </c>
      <c r="H171" s="1" t="s">
        <v>1600</v>
      </c>
      <c r="I171" s="1" t="s">
        <v>1601</v>
      </c>
      <c r="L171" s="1" t="s">
        <v>1602</v>
      </c>
      <c r="N171" s="1" t="s">
        <v>1603</v>
      </c>
      <c r="O171" s="1" t="s">
        <v>99</v>
      </c>
      <c r="AE171" s="1" t="s">
        <v>1604</v>
      </c>
      <c r="AF171" s="1" t="s">
        <v>1605</v>
      </c>
      <c r="AO171" s="1" t="s">
        <v>1606</v>
      </c>
      <c r="AW171" s="1" t="s">
        <v>1607</v>
      </c>
      <c r="AX171" s="1" t="s">
        <v>113</v>
      </c>
      <c r="AY171" s="1" t="s">
        <v>1607</v>
      </c>
      <c r="BF171" s="1" t="s">
        <v>100</v>
      </c>
      <c r="BG171" s="1" t="s">
        <v>100</v>
      </c>
      <c r="BL171" s="1" t="s">
        <v>1608</v>
      </c>
      <c r="BP171" s="1" t="s">
        <v>102</v>
      </c>
      <c r="BU171" s="1" t="s">
        <v>1609</v>
      </c>
      <c r="BZ171" s="2" t="s">
        <v>1610</v>
      </c>
      <c r="CD171" s="1" t="s">
        <v>102</v>
      </c>
      <c r="CE171" s="1" t="b">
        <f aca="false">FALSE()</f>
        <v>0</v>
      </c>
      <c r="CJ171" s="1" t="s">
        <v>105</v>
      </c>
    </row>
    <row r="172" customFormat="false" ht="12.75" hidden="false" customHeight="false" outlineLevel="0" collapsed="false">
      <c r="B172" s="1" t="s">
        <v>1611</v>
      </c>
      <c r="D172" s="1" t="s">
        <v>1612</v>
      </c>
      <c r="F172" s="1" t="s">
        <v>1613</v>
      </c>
      <c r="H172" s="1" t="s">
        <v>1614</v>
      </c>
      <c r="I172" s="1" t="s">
        <v>1615</v>
      </c>
      <c r="L172" s="1" t="s">
        <v>1616</v>
      </c>
      <c r="N172" s="1" t="s">
        <v>1082</v>
      </c>
      <c r="O172" s="1" t="s">
        <v>99</v>
      </c>
      <c r="AE172" s="1" t="s">
        <v>1617</v>
      </c>
      <c r="AF172" s="1" t="s">
        <v>1618</v>
      </c>
      <c r="AW172" s="1" t="s">
        <v>1619</v>
      </c>
      <c r="AX172" s="1" t="s">
        <v>113</v>
      </c>
      <c r="AY172" s="1" t="s">
        <v>1620</v>
      </c>
      <c r="BF172" s="1" t="s">
        <v>100</v>
      </c>
      <c r="BG172" s="1" t="s">
        <v>100</v>
      </c>
      <c r="BL172" s="1" t="s">
        <v>1621</v>
      </c>
      <c r="BP172" s="1" t="s">
        <v>102</v>
      </c>
      <c r="BU172" s="1" t="s">
        <v>1622</v>
      </c>
      <c r="CD172" s="1" t="s">
        <v>102</v>
      </c>
      <c r="CE172" s="1" t="b">
        <f aca="false">FALSE()</f>
        <v>0</v>
      </c>
      <c r="CJ172" s="1" t="s">
        <v>105</v>
      </c>
    </row>
    <row r="173" customFormat="false" ht="12.75" hidden="false" customHeight="false" outlineLevel="0" collapsed="false">
      <c r="B173" s="1" t="s">
        <v>1623</v>
      </c>
      <c r="D173" s="1" t="s">
        <v>1624</v>
      </c>
      <c r="F173" s="1" t="s">
        <v>1625</v>
      </c>
      <c r="AO173" s="1" t="s">
        <v>1626</v>
      </c>
      <c r="AW173" s="1" t="s">
        <v>1627</v>
      </c>
      <c r="AX173" s="1" t="s">
        <v>113</v>
      </c>
      <c r="AY173" s="1" t="s">
        <v>1628</v>
      </c>
      <c r="BF173" s="1" t="s">
        <v>100</v>
      </c>
      <c r="BG173" s="1" t="s">
        <v>100</v>
      </c>
      <c r="BP173" s="1" t="s">
        <v>102</v>
      </c>
      <c r="BU173" s="1" t="s">
        <v>1629</v>
      </c>
      <c r="CD173" s="1" t="s">
        <v>102</v>
      </c>
      <c r="CE173" s="1" t="b">
        <f aca="false">FALSE()</f>
        <v>0</v>
      </c>
      <c r="CJ173" s="1" t="s">
        <v>105</v>
      </c>
    </row>
    <row r="174" customFormat="false" ht="12.75" hidden="false" customHeight="false" outlineLevel="0" collapsed="false">
      <c r="B174" s="1" t="s">
        <v>963</v>
      </c>
      <c r="D174" s="1" t="s">
        <v>695</v>
      </c>
      <c r="H174" s="1" t="s">
        <v>1630</v>
      </c>
      <c r="I174" s="1" t="s">
        <v>1631</v>
      </c>
      <c r="L174" s="1" t="s">
        <v>162</v>
      </c>
      <c r="N174" s="1" t="s">
        <v>163</v>
      </c>
      <c r="O174" s="1" t="s">
        <v>99</v>
      </c>
      <c r="AF174" s="1" t="s">
        <v>1632</v>
      </c>
      <c r="AO174" s="1" t="s">
        <v>1633</v>
      </c>
      <c r="AW174" s="1" t="s">
        <v>1634</v>
      </c>
      <c r="AX174" s="1" t="s">
        <v>113</v>
      </c>
      <c r="AY174" s="1" t="s">
        <v>1634</v>
      </c>
      <c r="BF174" s="1" t="s">
        <v>100</v>
      </c>
      <c r="BG174" s="1" t="s">
        <v>100</v>
      </c>
      <c r="BL174" s="1" t="s">
        <v>1635</v>
      </c>
      <c r="BP174" s="1" t="s">
        <v>102</v>
      </c>
      <c r="BU174" s="1" t="s">
        <v>567</v>
      </c>
      <c r="CD174" s="1" t="s">
        <v>102</v>
      </c>
      <c r="CE174" s="1" t="b">
        <f aca="false">FALSE()</f>
        <v>0</v>
      </c>
      <c r="CJ174" s="1" t="s">
        <v>105</v>
      </c>
    </row>
    <row r="175" customFormat="false" ht="12.75" hidden="false" customHeight="false" outlineLevel="0" collapsed="false">
      <c r="B175" s="1" t="s">
        <v>1368</v>
      </c>
      <c r="D175" s="1" t="s">
        <v>1636</v>
      </c>
      <c r="F175" s="1" t="s">
        <v>1637</v>
      </c>
      <c r="H175" s="1" t="s">
        <v>1638</v>
      </c>
      <c r="AF175" s="1" t="s">
        <v>1639</v>
      </c>
      <c r="AO175" s="1" t="s">
        <v>1640</v>
      </c>
      <c r="AW175" s="1" t="s">
        <v>1641</v>
      </c>
      <c r="AX175" s="1" t="s">
        <v>113</v>
      </c>
      <c r="AY175" s="1" t="s">
        <v>1642</v>
      </c>
      <c r="BF175" s="1" t="s">
        <v>100</v>
      </c>
      <c r="BG175" s="1" t="s">
        <v>100</v>
      </c>
      <c r="BL175" s="1" t="s">
        <v>101</v>
      </c>
      <c r="BP175" s="1" t="s">
        <v>102</v>
      </c>
      <c r="BU175" s="1" t="s">
        <v>436</v>
      </c>
      <c r="BZ175" s="2" t="s">
        <v>1643</v>
      </c>
      <c r="CD175" s="1" t="s">
        <v>102</v>
      </c>
      <c r="CE175" s="1" t="b">
        <f aca="false">FALSE()</f>
        <v>0</v>
      </c>
      <c r="CJ175" s="1" t="s">
        <v>105</v>
      </c>
    </row>
    <row r="176" customFormat="false" ht="12.75" hidden="false" customHeight="false" outlineLevel="0" collapsed="false">
      <c r="B176" s="1" t="s">
        <v>1644</v>
      </c>
      <c r="D176" s="1" t="s">
        <v>336</v>
      </c>
      <c r="F176" s="1" t="s">
        <v>1645</v>
      </c>
      <c r="H176" s="1" t="s">
        <v>1646</v>
      </c>
      <c r="I176" s="1" t="s">
        <v>1647</v>
      </c>
      <c r="L176" s="1" t="s">
        <v>1648</v>
      </c>
      <c r="N176" s="1" t="s">
        <v>1649</v>
      </c>
      <c r="O176" s="1" t="s">
        <v>99</v>
      </c>
      <c r="AE176" s="1" t="s">
        <v>1650</v>
      </c>
      <c r="AF176" s="1" t="s">
        <v>1651</v>
      </c>
      <c r="AW176" s="1" t="s">
        <v>1652</v>
      </c>
      <c r="AX176" s="1" t="s">
        <v>113</v>
      </c>
      <c r="AY176" s="1" t="s">
        <v>1653</v>
      </c>
      <c r="AZ176" s="1" t="s">
        <v>1654</v>
      </c>
      <c r="BA176" s="1" t="s">
        <v>113</v>
      </c>
      <c r="BB176" s="1" t="s">
        <v>1655</v>
      </c>
      <c r="BF176" s="1" t="s">
        <v>100</v>
      </c>
      <c r="BG176" s="1" t="s">
        <v>100</v>
      </c>
      <c r="BL176" s="1" t="s">
        <v>1635</v>
      </c>
      <c r="BP176" s="1" t="s">
        <v>102</v>
      </c>
      <c r="BU176" s="1" t="s">
        <v>709</v>
      </c>
      <c r="BZ176" s="2" t="s">
        <v>174</v>
      </c>
      <c r="CD176" s="1" t="s">
        <v>102</v>
      </c>
      <c r="CE176" s="1" t="b">
        <f aca="false">FALSE()</f>
        <v>0</v>
      </c>
      <c r="CJ176" s="1" t="s">
        <v>105</v>
      </c>
    </row>
    <row r="177" customFormat="false" ht="12.75" hidden="false" customHeight="false" outlineLevel="0" collapsed="false">
      <c r="B177" s="1" t="s">
        <v>167</v>
      </c>
      <c r="D177" s="1" t="s">
        <v>1656</v>
      </c>
      <c r="F177" s="1" t="s">
        <v>1657</v>
      </c>
      <c r="H177" s="1" t="s">
        <v>169</v>
      </c>
      <c r="I177" s="1" t="s">
        <v>1658</v>
      </c>
      <c r="L177" s="1" t="s">
        <v>1659</v>
      </c>
      <c r="N177" s="1" t="s">
        <v>1660</v>
      </c>
      <c r="O177" s="1" t="s">
        <v>99</v>
      </c>
      <c r="AF177" s="1" t="s">
        <v>1661</v>
      </c>
      <c r="AO177" s="1" t="s">
        <v>1662</v>
      </c>
      <c r="AW177" s="1" t="s">
        <v>1663</v>
      </c>
      <c r="AX177" s="1" t="s">
        <v>113</v>
      </c>
      <c r="AY177" s="1" t="s">
        <v>1664</v>
      </c>
      <c r="BF177" s="1" t="s">
        <v>100</v>
      </c>
      <c r="BG177" s="1" t="s">
        <v>100</v>
      </c>
      <c r="BL177" s="1" t="s">
        <v>1665</v>
      </c>
      <c r="BP177" s="1" t="s">
        <v>102</v>
      </c>
      <c r="BU177" s="1" t="s">
        <v>1666</v>
      </c>
      <c r="CD177" s="1" t="s">
        <v>102</v>
      </c>
      <c r="CE177" s="1" t="b">
        <f aca="false">FALSE()</f>
        <v>0</v>
      </c>
      <c r="CJ177" s="1" t="s">
        <v>105</v>
      </c>
    </row>
    <row r="178" customFormat="false" ht="12.75" hidden="false" customHeight="false" outlineLevel="0" collapsed="false">
      <c r="B178" s="1" t="s">
        <v>1667</v>
      </c>
      <c r="D178" s="1" t="s">
        <v>1668</v>
      </c>
      <c r="F178" s="1" t="s">
        <v>1669</v>
      </c>
      <c r="H178" s="1" t="s">
        <v>1670</v>
      </c>
      <c r="I178" s="2" t="s">
        <v>1671</v>
      </c>
      <c r="L178" s="1" t="s">
        <v>1672</v>
      </c>
      <c r="N178" s="1" t="s">
        <v>1673</v>
      </c>
      <c r="O178" s="1" t="s">
        <v>99</v>
      </c>
      <c r="AF178" s="1" t="s">
        <v>1674</v>
      </c>
      <c r="AW178" s="1" t="s">
        <v>1675</v>
      </c>
      <c r="AX178" s="1" t="s">
        <v>113</v>
      </c>
      <c r="AY178" s="1" t="s">
        <v>1676</v>
      </c>
      <c r="AZ178" s="1" t="s">
        <v>1677</v>
      </c>
      <c r="BA178" s="1" t="s">
        <v>113</v>
      </c>
      <c r="BB178" s="1" t="s">
        <v>1678</v>
      </c>
      <c r="BF178" s="1" t="s">
        <v>100</v>
      </c>
      <c r="BG178" s="1" t="s">
        <v>100</v>
      </c>
      <c r="BP178" s="1" t="s">
        <v>102</v>
      </c>
      <c r="BU178" s="1" t="s">
        <v>1679</v>
      </c>
      <c r="BZ178" s="2" t="s">
        <v>1680</v>
      </c>
      <c r="CD178" s="1" t="s">
        <v>102</v>
      </c>
      <c r="CE178" s="1" t="b">
        <f aca="false">FALSE()</f>
        <v>0</v>
      </c>
      <c r="CJ178" s="1" t="s">
        <v>105</v>
      </c>
    </row>
    <row r="179" customFormat="false" ht="12.75" hidden="false" customHeight="false" outlineLevel="0" collapsed="false">
      <c r="B179" s="1" t="s">
        <v>1681</v>
      </c>
      <c r="D179" s="1" t="s">
        <v>1682</v>
      </c>
      <c r="F179" s="1" t="s">
        <v>1683</v>
      </c>
      <c r="I179" s="1" t="s">
        <v>1684</v>
      </c>
      <c r="L179" s="1" t="s">
        <v>257</v>
      </c>
      <c r="N179" s="1" t="s">
        <v>163</v>
      </c>
      <c r="O179" s="1" t="s">
        <v>99</v>
      </c>
      <c r="AC179" s="1" t="s">
        <v>99</v>
      </c>
      <c r="AE179" s="1" t="s">
        <v>1685</v>
      </c>
      <c r="AF179" s="1" t="s">
        <v>1686</v>
      </c>
      <c r="AO179" s="1" t="s">
        <v>1687</v>
      </c>
      <c r="AW179" s="1" t="s">
        <v>1688</v>
      </c>
      <c r="AX179" s="1" t="s">
        <v>113</v>
      </c>
      <c r="AY179" s="1" t="s">
        <v>1689</v>
      </c>
      <c r="BF179" s="1" t="s">
        <v>100</v>
      </c>
      <c r="BG179" s="1" t="s">
        <v>100</v>
      </c>
      <c r="BP179" s="1" t="s">
        <v>102</v>
      </c>
      <c r="BU179" s="1" t="s">
        <v>1690</v>
      </c>
      <c r="BZ179" s="2" t="s">
        <v>174</v>
      </c>
      <c r="CD179" s="1" t="s">
        <v>102</v>
      </c>
      <c r="CE179" s="1" t="b">
        <f aca="false">FALSE()</f>
        <v>0</v>
      </c>
      <c r="CJ179" s="1" t="s">
        <v>105</v>
      </c>
    </row>
    <row r="180" customFormat="false" ht="12.75" hidden="false" customHeight="false" outlineLevel="0" collapsed="false">
      <c r="B180" s="1" t="s">
        <v>1691</v>
      </c>
      <c r="D180" s="1" t="s">
        <v>1692</v>
      </c>
      <c r="F180" s="1" t="s">
        <v>1693</v>
      </c>
      <c r="H180" s="1" t="s">
        <v>1694</v>
      </c>
      <c r="AO180" s="1" t="s">
        <v>1695</v>
      </c>
      <c r="AW180" s="1" t="s">
        <v>1696</v>
      </c>
      <c r="AX180" s="1" t="s">
        <v>113</v>
      </c>
      <c r="AY180" s="1" t="s">
        <v>1697</v>
      </c>
      <c r="BF180" s="1" t="s">
        <v>100</v>
      </c>
      <c r="BG180" s="1" t="s">
        <v>100</v>
      </c>
      <c r="BP180" s="1" t="s">
        <v>102</v>
      </c>
      <c r="BU180" s="1" t="s">
        <v>1546</v>
      </c>
      <c r="BZ180" s="2" t="s">
        <v>174</v>
      </c>
      <c r="CD180" s="1" t="s">
        <v>102</v>
      </c>
      <c r="CE180" s="1" t="b">
        <f aca="false">FALSE()</f>
        <v>0</v>
      </c>
      <c r="CJ180" s="1" t="s">
        <v>105</v>
      </c>
    </row>
    <row r="181" customFormat="false" ht="12.75" hidden="false" customHeight="false" outlineLevel="0" collapsed="false">
      <c r="B181" s="1" t="s">
        <v>1698</v>
      </c>
      <c r="BF181" s="1" t="s">
        <v>100</v>
      </c>
      <c r="BG181" s="1" t="s">
        <v>100</v>
      </c>
      <c r="BP181" s="1" t="s">
        <v>102</v>
      </c>
      <c r="BU181" s="1" t="s">
        <v>740</v>
      </c>
      <c r="CD181" s="1" t="s">
        <v>102</v>
      </c>
      <c r="CE181" s="1" t="b">
        <f aca="false">FALSE()</f>
        <v>0</v>
      </c>
      <c r="CJ181" s="1" t="s">
        <v>105</v>
      </c>
    </row>
    <row r="182" customFormat="false" ht="12.75" hidden="false" customHeight="false" outlineLevel="0" collapsed="false">
      <c r="B182" s="1" t="s">
        <v>1699</v>
      </c>
      <c r="D182" s="1" t="s">
        <v>1700</v>
      </c>
      <c r="F182" s="1" t="s">
        <v>1701</v>
      </c>
      <c r="H182" s="1" t="s">
        <v>1702</v>
      </c>
      <c r="I182" s="1" t="s">
        <v>1703</v>
      </c>
      <c r="L182" s="1" t="s">
        <v>180</v>
      </c>
      <c r="N182" s="1" t="s">
        <v>854</v>
      </c>
      <c r="O182" s="1" t="s">
        <v>99</v>
      </c>
      <c r="AF182" s="1" t="s">
        <v>1704</v>
      </c>
      <c r="AO182" s="1" t="s">
        <v>1705</v>
      </c>
      <c r="BF182" s="1" t="s">
        <v>100</v>
      </c>
      <c r="BG182" s="1" t="s">
        <v>100</v>
      </c>
      <c r="BL182" s="1" t="s">
        <v>1706</v>
      </c>
      <c r="BP182" s="1" t="s">
        <v>102</v>
      </c>
      <c r="BU182" s="1" t="s">
        <v>1707</v>
      </c>
      <c r="BZ182" s="2" t="s">
        <v>1708</v>
      </c>
      <c r="CD182" s="1" t="s">
        <v>102</v>
      </c>
      <c r="CE182" s="1" t="b">
        <f aca="false">FALSE()</f>
        <v>0</v>
      </c>
      <c r="CJ182" s="1" t="s">
        <v>105</v>
      </c>
    </row>
    <row r="183" customFormat="false" ht="12.75" hidden="false" customHeight="false" outlineLevel="0" collapsed="false">
      <c r="B183" s="1" t="s">
        <v>1709</v>
      </c>
      <c r="D183" s="1" t="s">
        <v>1710</v>
      </c>
      <c r="F183" s="1" t="s">
        <v>1711</v>
      </c>
      <c r="H183" s="1" t="s">
        <v>1712</v>
      </c>
      <c r="AE183" s="1" t="s">
        <v>1713</v>
      </c>
      <c r="AF183" s="1" t="s">
        <v>1714</v>
      </c>
      <c r="AO183" s="1" t="s">
        <v>1715</v>
      </c>
      <c r="AW183" s="1" t="s">
        <v>1716</v>
      </c>
      <c r="AX183" s="1" t="s">
        <v>113</v>
      </c>
      <c r="AY183" s="1" t="s">
        <v>1717</v>
      </c>
      <c r="BF183" s="1" t="s">
        <v>100</v>
      </c>
      <c r="BG183" s="1" t="s">
        <v>100</v>
      </c>
      <c r="BL183" s="1" t="s">
        <v>1706</v>
      </c>
      <c r="BP183" s="1" t="s">
        <v>102</v>
      </c>
      <c r="BU183" s="1" t="s">
        <v>1718</v>
      </c>
      <c r="BZ183" s="2" t="s">
        <v>1719</v>
      </c>
      <c r="CD183" s="1" t="s">
        <v>102</v>
      </c>
      <c r="CE183" s="1" t="b">
        <f aca="false">FALSE()</f>
        <v>0</v>
      </c>
      <c r="CJ183" s="1" t="s">
        <v>105</v>
      </c>
    </row>
    <row r="184" customFormat="false" ht="12.75" hidden="false" customHeight="false" outlineLevel="0" collapsed="false">
      <c r="B184" s="1" t="s">
        <v>728</v>
      </c>
      <c r="D184" s="1" t="s">
        <v>1720</v>
      </c>
      <c r="AO184" s="1" t="s">
        <v>1721</v>
      </c>
      <c r="AW184" s="1" t="s">
        <v>1722</v>
      </c>
      <c r="AX184" s="1" t="s">
        <v>113</v>
      </c>
      <c r="AY184" s="1" t="s">
        <v>1723</v>
      </c>
      <c r="BF184" s="1" t="s">
        <v>100</v>
      </c>
      <c r="BG184" s="1" t="s">
        <v>100</v>
      </c>
      <c r="BL184" s="1" t="s">
        <v>1724</v>
      </c>
      <c r="BP184" s="1" t="s">
        <v>102</v>
      </c>
      <c r="BU184" s="1" t="s">
        <v>1536</v>
      </c>
      <c r="CD184" s="1" t="s">
        <v>102</v>
      </c>
      <c r="CE184" s="1" t="b">
        <f aca="false">FALSE()</f>
        <v>0</v>
      </c>
      <c r="CJ184" s="1" t="s">
        <v>105</v>
      </c>
    </row>
    <row r="185" customFormat="false" ht="12.75" hidden="false" customHeight="false" outlineLevel="0" collapsed="false">
      <c r="B185" s="1" t="s">
        <v>1725</v>
      </c>
      <c r="D185" s="1" t="s">
        <v>360</v>
      </c>
      <c r="F185" s="1" t="s">
        <v>1726</v>
      </c>
      <c r="H185" s="1" t="s">
        <v>178</v>
      </c>
      <c r="AO185" s="1" t="s">
        <v>1727</v>
      </c>
      <c r="BF185" s="1" t="s">
        <v>100</v>
      </c>
      <c r="BG185" s="1" t="s">
        <v>100</v>
      </c>
      <c r="BL185" s="1" t="s">
        <v>1728</v>
      </c>
      <c r="BP185" s="1" t="s">
        <v>102</v>
      </c>
      <c r="BU185" s="1" t="s">
        <v>1729</v>
      </c>
      <c r="CD185" s="1" t="s">
        <v>102</v>
      </c>
      <c r="CE185" s="1" t="b">
        <f aca="false">FALSE()</f>
        <v>0</v>
      </c>
      <c r="CJ185" s="1" t="s">
        <v>105</v>
      </c>
    </row>
    <row r="186" customFormat="false" ht="12.75" hidden="false" customHeight="false" outlineLevel="0" collapsed="false">
      <c r="B186" s="1" t="s">
        <v>92</v>
      </c>
      <c r="D186" s="1" t="s">
        <v>1730</v>
      </c>
      <c r="H186" s="1" t="s">
        <v>1731</v>
      </c>
      <c r="AO186" s="1" t="s">
        <v>1732</v>
      </c>
      <c r="AW186" s="1" t="s">
        <v>1733</v>
      </c>
      <c r="AX186" s="1" t="s">
        <v>113</v>
      </c>
      <c r="AY186" s="1" t="s">
        <v>1734</v>
      </c>
      <c r="AZ186" s="1" t="s">
        <v>1735</v>
      </c>
      <c r="BA186" s="1" t="s">
        <v>113</v>
      </c>
      <c r="BB186" s="1" t="s">
        <v>1736</v>
      </c>
      <c r="BF186" s="1" t="s">
        <v>100</v>
      </c>
      <c r="BG186" s="1" t="s">
        <v>100</v>
      </c>
      <c r="BP186" s="1" t="s">
        <v>102</v>
      </c>
      <c r="BU186" s="1" t="s">
        <v>1737</v>
      </c>
      <c r="BZ186" s="2" t="s">
        <v>1738</v>
      </c>
      <c r="CD186" s="1" t="s">
        <v>102</v>
      </c>
      <c r="CE186" s="1" t="b">
        <f aca="false">FALSE()</f>
        <v>0</v>
      </c>
      <c r="CJ186" s="1" t="s">
        <v>105</v>
      </c>
    </row>
    <row r="187" customFormat="false" ht="12.75" hidden="false" customHeight="false" outlineLevel="0" collapsed="false">
      <c r="B187" s="1" t="s">
        <v>1739</v>
      </c>
      <c r="D187" s="1" t="s">
        <v>1740</v>
      </c>
      <c r="AO187" s="1" t="s">
        <v>1741</v>
      </c>
      <c r="AW187" s="1" t="s">
        <v>1742</v>
      </c>
      <c r="AX187" s="1" t="s">
        <v>113</v>
      </c>
      <c r="AY187" s="1" t="s">
        <v>1743</v>
      </c>
      <c r="AZ187" s="1" t="s">
        <v>1744</v>
      </c>
      <c r="BA187" s="1" t="s">
        <v>113</v>
      </c>
      <c r="BB187" s="1" t="s">
        <v>1745</v>
      </c>
      <c r="BF187" s="1" t="s">
        <v>100</v>
      </c>
      <c r="BG187" s="1" t="s">
        <v>100</v>
      </c>
      <c r="BP187" s="1" t="s">
        <v>102</v>
      </c>
      <c r="BU187" s="1" t="s">
        <v>1746</v>
      </c>
      <c r="BZ187" s="2" t="s">
        <v>1747</v>
      </c>
      <c r="CD187" s="1" t="s">
        <v>102</v>
      </c>
      <c r="CE187" s="1" t="b">
        <f aca="false">FALSE()</f>
        <v>0</v>
      </c>
      <c r="CJ187" s="1" t="s">
        <v>105</v>
      </c>
    </row>
    <row r="188" customFormat="false" ht="12.75" hidden="false" customHeight="false" outlineLevel="0" collapsed="false">
      <c r="B188" s="1" t="s">
        <v>1748</v>
      </c>
      <c r="D188" s="1" t="s">
        <v>1749</v>
      </c>
      <c r="P188" s="1" t="s">
        <v>1750</v>
      </c>
      <c r="S188" s="1" t="s">
        <v>1751</v>
      </c>
      <c r="U188" s="1" t="s">
        <v>1752</v>
      </c>
      <c r="V188" s="1" t="s">
        <v>99</v>
      </c>
      <c r="AO188" s="1" t="s">
        <v>1753</v>
      </c>
      <c r="BF188" s="1" t="s">
        <v>100</v>
      </c>
      <c r="BG188" s="1" t="s">
        <v>100</v>
      </c>
      <c r="BP188" s="1" t="s">
        <v>102</v>
      </c>
      <c r="BU188" s="1" t="s">
        <v>912</v>
      </c>
      <c r="CD188" s="1" t="s">
        <v>102</v>
      </c>
      <c r="CE188" s="1" t="b">
        <f aca="false">FALSE()</f>
        <v>0</v>
      </c>
      <c r="CJ188" s="1" t="s">
        <v>105</v>
      </c>
    </row>
    <row r="189" customFormat="false" ht="12.75" hidden="false" customHeight="false" outlineLevel="0" collapsed="false">
      <c r="B189" s="1" t="s">
        <v>336</v>
      </c>
      <c r="D189" s="1" t="s">
        <v>1754</v>
      </c>
      <c r="O189" s="1" t="s">
        <v>99</v>
      </c>
      <c r="P189" s="1" t="s">
        <v>1755</v>
      </c>
      <c r="S189" s="1" t="s">
        <v>1756</v>
      </c>
      <c r="U189" s="1" t="s">
        <v>1757</v>
      </c>
      <c r="V189" s="1" t="s">
        <v>99</v>
      </c>
      <c r="AO189" s="1" t="s">
        <v>1758</v>
      </c>
      <c r="AW189" s="1" t="s">
        <v>1759</v>
      </c>
      <c r="AX189" s="1" t="s">
        <v>113</v>
      </c>
      <c r="AY189" s="1" t="s">
        <v>1760</v>
      </c>
      <c r="BF189" s="1" t="s">
        <v>100</v>
      </c>
      <c r="BG189" s="1" t="s">
        <v>100</v>
      </c>
      <c r="BL189" s="1" t="s">
        <v>1724</v>
      </c>
      <c r="BP189" s="1" t="s">
        <v>102</v>
      </c>
      <c r="BU189" s="1" t="s">
        <v>1761</v>
      </c>
      <c r="CD189" s="1" t="s">
        <v>102</v>
      </c>
      <c r="CE189" s="1" t="b">
        <f aca="false">FALSE()</f>
        <v>0</v>
      </c>
      <c r="CJ189" s="1" t="s">
        <v>105</v>
      </c>
    </row>
    <row r="190" customFormat="false" ht="12.75" hidden="false" customHeight="false" outlineLevel="0" collapsed="false">
      <c r="B190" s="1" t="s">
        <v>539</v>
      </c>
      <c r="D190" s="1" t="s">
        <v>1762</v>
      </c>
      <c r="F190" s="1" t="s">
        <v>1763</v>
      </c>
      <c r="H190" s="1" t="s">
        <v>383</v>
      </c>
      <c r="I190" s="2" t="s">
        <v>1764</v>
      </c>
      <c r="L190" s="1" t="s">
        <v>1765</v>
      </c>
      <c r="N190" s="1" t="s">
        <v>1766</v>
      </c>
      <c r="O190" s="1" t="s">
        <v>99</v>
      </c>
      <c r="AF190" s="1" t="s">
        <v>1767</v>
      </c>
      <c r="AO190" s="1" t="s">
        <v>1768</v>
      </c>
      <c r="AW190" s="1" t="s">
        <v>1769</v>
      </c>
      <c r="AX190" s="1" t="s">
        <v>113</v>
      </c>
      <c r="AY190" s="1" t="s">
        <v>1770</v>
      </c>
      <c r="AZ190" s="1" t="s">
        <v>1771</v>
      </c>
      <c r="BA190" s="1" t="s">
        <v>113</v>
      </c>
      <c r="BB190" s="1" t="s">
        <v>1771</v>
      </c>
      <c r="BC190" s="1" t="s">
        <v>586</v>
      </c>
      <c r="BD190" s="1" t="s">
        <v>113</v>
      </c>
      <c r="BE190" s="1" t="s">
        <v>1772</v>
      </c>
      <c r="BF190" s="1" t="s">
        <v>100</v>
      </c>
      <c r="BG190" s="1" t="s">
        <v>100</v>
      </c>
      <c r="BP190" s="1" t="s">
        <v>102</v>
      </c>
      <c r="BU190" s="1" t="s">
        <v>1773</v>
      </c>
      <c r="BZ190" s="2" t="s">
        <v>1774</v>
      </c>
      <c r="CD190" s="1" t="s">
        <v>102</v>
      </c>
      <c r="CE190" s="1" t="b">
        <f aca="false">FALSE()</f>
        <v>0</v>
      </c>
      <c r="CJ190" s="1" t="s">
        <v>105</v>
      </c>
    </row>
    <row r="191" customFormat="false" ht="12.75" hidden="false" customHeight="false" outlineLevel="0" collapsed="false">
      <c r="D191" s="1" t="s">
        <v>1775</v>
      </c>
      <c r="F191" s="1" t="s">
        <v>1776</v>
      </c>
      <c r="H191" s="1" t="s">
        <v>1777</v>
      </c>
      <c r="AF191" s="1" t="s">
        <v>1778</v>
      </c>
      <c r="AO191" s="1" t="s">
        <v>1779</v>
      </c>
      <c r="AW191" s="1" t="s">
        <v>1780</v>
      </c>
      <c r="AX191" s="1" t="s">
        <v>113</v>
      </c>
      <c r="AY191" s="1" t="s">
        <v>1781</v>
      </c>
      <c r="BF191" s="1" t="s">
        <v>100</v>
      </c>
      <c r="BG191" s="1" t="s">
        <v>100</v>
      </c>
      <c r="BP191" s="1" t="s">
        <v>102</v>
      </c>
      <c r="BU191" s="1" t="s">
        <v>1782</v>
      </c>
      <c r="BZ191" s="2" t="s">
        <v>174</v>
      </c>
      <c r="CD191" s="1" t="s">
        <v>102</v>
      </c>
      <c r="CE191" s="1" t="b">
        <f aca="false">FALSE()</f>
        <v>0</v>
      </c>
      <c r="CJ191" s="1" t="s">
        <v>105</v>
      </c>
    </row>
    <row r="192" customFormat="false" ht="12.75" hidden="false" customHeight="false" outlineLevel="0" collapsed="false">
      <c r="B192" s="1" t="s">
        <v>636</v>
      </c>
      <c r="D192" s="1" t="s">
        <v>1783</v>
      </c>
      <c r="F192" s="1" t="s">
        <v>1784</v>
      </c>
      <c r="I192" s="1" t="s">
        <v>1785</v>
      </c>
      <c r="L192" s="1" t="s">
        <v>1786</v>
      </c>
      <c r="N192" s="1" t="s">
        <v>1787</v>
      </c>
      <c r="O192" s="1" t="s">
        <v>99</v>
      </c>
      <c r="BF192" s="1" t="s">
        <v>100</v>
      </c>
      <c r="BG192" s="1" t="s">
        <v>100</v>
      </c>
      <c r="BP192" s="1" t="s">
        <v>102</v>
      </c>
      <c r="BU192" s="1" t="s">
        <v>1788</v>
      </c>
      <c r="BZ192" s="2" t="s">
        <v>1789</v>
      </c>
      <c r="CD192" s="1" t="s">
        <v>102</v>
      </c>
      <c r="CE192" s="1" t="b">
        <f aca="false">FALSE()</f>
        <v>0</v>
      </c>
      <c r="CJ192" s="1" t="s">
        <v>105</v>
      </c>
    </row>
    <row r="193" customFormat="false" ht="12.75" hidden="false" customHeight="false" outlineLevel="0" collapsed="false">
      <c r="B193" s="1" t="s">
        <v>336</v>
      </c>
      <c r="D193" s="1" t="s">
        <v>1790</v>
      </c>
      <c r="F193" s="1" t="s">
        <v>1791</v>
      </c>
      <c r="H193" s="1" t="s">
        <v>1365</v>
      </c>
      <c r="I193" s="1" t="s">
        <v>1792</v>
      </c>
      <c r="L193" s="1" t="s">
        <v>974</v>
      </c>
      <c r="N193" s="1" t="s">
        <v>774</v>
      </c>
      <c r="O193" s="1" t="s">
        <v>99</v>
      </c>
      <c r="AE193" s="1" t="s">
        <v>1793</v>
      </c>
      <c r="AF193" s="1" t="s">
        <v>1794</v>
      </c>
      <c r="AO193" s="1" t="s">
        <v>1795</v>
      </c>
      <c r="AW193" s="1" t="s">
        <v>1796</v>
      </c>
      <c r="AX193" s="1" t="s">
        <v>113</v>
      </c>
      <c r="AY193" s="1" t="s">
        <v>1797</v>
      </c>
      <c r="BF193" s="1" t="s">
        <v>100</v>
      </c>
      <c r="BG193" s="1" t="s">
        <v>100</v>
      </c>
      <c r="BP193" s="1" t="s">
        <v>102</v>
      </c>
      <c r="BU193" s="1" t="s">
        <v>1798</v>
      </c>
      <c r="BZ193" s="2" t="s">
        <v>1799</v>
      </c>
      <c r="CD193" s="1" t="s">
        <v>102</v>
      </c>
      <c r="CE193" s="1" t="b">
        <f aca="false">FALSE()</f>
        <v>0</v>
      </c>
      <c r="CJ193" s="1" t="s">
        <v>105</v>
      </c>
    </row>
    <row r="194" customFormat="false" ht="12.75" hidden="false" customHeight="false" outlineLevel="0" collapsed="false">
      <c r="B194" s="1" t="s">
        <v>1800</v>
      </c>
      <c r="D194" s="1" t="s">
        <v>1801</v>
      </c>
      <c r="AO194" s="1" t="s">
        <v>1802</v>
      </c>
      <c r="AW194" s="1" t="s">
        <v>1803</v>
      </c>
      <c r="AX194" s="1" t="s">
        <v>113</v>
      </c>
      <c r="AY194" s="1" t="s">
        <v>1804</v>
      </c>
      <c r="BF194" s="1" t="s">
        <v>100</v>
      </c>
      <c r="BG194" s="1" t="s">
        <v>100</v>
      </c>
      <c r="BP194" s="1" t="s">
        <v>102</v>
      </c>
      <c r="BU194" s="1" t="s">
        <v>165</v>
      </c>
      <c r="BZ194" s="2" t="s">
        <v>1805</v>
      </c>
      <c r="CD194" s="1" t="s">
        <v>102</v>
      </c>
      <c r="CE194" s="1" t="b">
        <f aca="false">FALSE()</f>
        <v>0</v>
      </c>
      <c r="CJ194" s="1" t="s">
        <v>105</v>
      </c>
    </row>
    <row r="195" customFormat="false" ht="12.75" hidden="false" customHeight="false" outlineLevel="0" collapsed="false">
      <c r="B195" s="1" t="s">
        <v>1806</v>
      </c>
      <c r="D195" s="1" t="s">
        <v>1807</v>
      </c>
      <c r="F195" s="1" t="s">
        <v>1808</v>
      </c>
      <c r="H195" s="1" t="s">
        <v>1809</v>
      </c>
      <c r="I195" s="1" t="s">
        <v>1810</v>
      </c>
      <c r="L195" s="1" t="s">
        <v>1811</v>
      </c>
      <c r="O195" s="1" t="s">
        <v>99</v>
      </c>
      <c r="AF195" s="1" t="s">
        <v>1812</v>
      </c>
      <c r="AL195" s="1" t="s">
        <v>1813</v>
      </c>
      <c r="AO195" s="1" t="s">
        <v>1814</v>
      </c>
      <c r="AW195" s="1" t="s">
        <v>1815</v>
      </c>
      <c r="AX195" s="1" t="s">
        <v>113</v>
      </c>
      <c r="AY195" s="1" t="s">
        <v>1816</v>
      </c>
      <c r="AZ195" s="1" t="s">
        <v>1817</v>
      </c>
      <c r="BA195" s="1" t="s">
        <v>113</v>
      </c>
      <c r="BB195" s="1" t="s">
        <v>1818</v>
      </c>
      <c r="BF195" s="1" t="s">
        <v>100</v>
      </c>
      <c r="BG195" s="1" t="s">
        <v>100</v>
      </c>
      <c r="BL195" s="1" t="s">
        <v>115</v>
      </c>
      <c r="BP195" s="1" t="s">
        <v>102</v>
      </c>
      <c r="BU195" s="1" t="s">
        <v>1819</v>
      </c>
      <c r="BZ195" s="2" t="s">
        <v>1820</v>
      </c>
      <c r="CB195" s="1" t="s">
        <v>1821</v>
      </c>
      <c r="CD195" s="1" t="s">
        <v>102</v>
      </c>
      <c r="CE195" s="1" t="b">
        <f aca="false">FALSE()</f>
        <v>0</v>
      </c>
      <c r="CJ195" s="1" t="s">
        <v>105</v>
      </c>
    </row>
    <row r="196" customFormat="false" ht="12.75" hidden="false" customHeight="false" outlineLevel="0" collapsed="false">
      <c r="B196" s="1" t="s">
        <v>167</v>
      </c>
      <c r="D196" s="1" t="s">
        <v>1822</v>
      </c>
      <c r="H196" s="1" t="s">
        <v>1823</v>
      </c>
      <c r="L196" s="1" t="s">
        <v>1824</v>
      </c>
      <c r="O196" s="1" t="s">
        <v>99</v>
      </c>
      <c r="P196" s="1" t="s">
        <v>1825</v>
      </c>
      <c r="S196" s="1" t="s">
        <v>318</v>
      </c>
      <c r="U196" s="1" t="s">
        <v>573</v>
      </c>
      <c r="V196" s="1" t="s">
        <v>99</v>
      </c>
      <c r="AE196" s="1" t="s">
        <v>1826</v>
      </c>
      <c r="AW196" s="1" t="s">
        <v>1827</v>
      </c>
      <c r="AX196" s="1" t="s">
        <v>113</v>
      </c>
      <c r="AY196" s="1" t="s">
        <v>1828</v>
      </c>
      <c r="BF196" s="1" t="s">
        <v>100</v>
      </c>
      <c r="BG196" s="1" t="s">
        <v>100</v>
      </c>
      <c r="BL196" s="1" t="s">
        <v>490</v>
      </c>
      <c r="BP196" s="1" t="s">
        <v>102</v>
      </c>
      <c r="BU196" s="1" t="s">
        <v>952</v>
      </c>
      <c r="BZ196" s="2" t="s">
        <v>1829</v>
      </c>
      <c r="CD196" s="1" t="s">
        <v>102</v>
      </c>
      <c r="CE196" s="1" t="b">
        <f aca="false">FALSE()</f>
        <v>0</v>
      </c>
      <c r="CJ196" s="1" t="s">
        <v>105</v>
      </c>
    </row>
    <row r="197" customFormat="false" ht="12.75" hidden="false" customHeight="false" outlineLevel="0" collapsed="false">
      <c r="B197" s="1" t="s">
        <v>1830</v>
      </c>
      <c r="D197" s="1" t="s">
        <v>1831</v>
      </c>
      <c r="F197" s="1" t="s">
        <v>1832</v>
      </c>
      <c r="H197" s="1" t="s">
        <v>1833</v>
      </c>
      <c r="I197" s="1" t="s">
        <v>1834</v>
      </c>
      <c r="L197" s="1" t="s">
        <v>212</v>
      </c>
      <c r="N197" s="1" t="s">
        <v>1434</v>
      </c>
      <c r="O197" s="1" t="s">
        <v>99</v>
      </c>
      <c r="AF197" s="1" t="s">
        <v>1835</v>
      </c>
      <c r="AO197" s="1" t="s">
        <v>1836</v>
      </c>
      <c r="AW197" s="1" t="s">
        <v>1837</v>
      </c>
      <c r="AX197" s="1" t="s">
        <v>113</v>
      </c>
      <c r="AY197" s="1" t="s">
        <v>1837</v>
      </c>
      <c r="AZ197" s="1" t="s">
        <v>1838</v>
      </c>
      <c r="BA197" s="1" t="s">
        <v>113</v>
      </c>
      <c r="BB197" s="1" t="s">
        <v>1838</v>
      </c>
      <c r="BF197" s="1" t="s">
        <v>100</v>
      </c>
      <c r="BG197" s="1" t="s">
        <v>100</v>
      </c>
      <c r="BP197" s="1" t="s">
        <v>102</v>
      </c>
      <c r="BU197" s="1" t="s">
        <v>1839</v>
      </c>
      <c r="CD197" s="1" t="s">
        <v>102</v>
      </c>
      <c r="CE197" s="1" t="b">
        <f aca="false">FALSE()</f>
        <v>0</v>
      </c>
      <c r="CJ197" s="1" t="s">
        <v>105</v>
      </c>
    </row>
    <row r="198" customFormat="false" ht="12.75" hidden="false" customHeight="false" outlineLevel="0" collapsed="false">
      <c r="B198" s="1" t="s">
        <v>1840</v>
      </c>
      <c r="D198" s="1" t="s">
        <v>1841</v>
      </c>
      <c r="H198" s="1" t="s">
        <v>1842</v>
      </c>
      <c r="I198" s="1" t="s">
        <v>1843</v>
      </c>
      <c r="L198" s="1" t="s">
        <v>318</v>
      </c>
      <c r="N198" s="1" t="s">
        <v>319</v>
      </c>
      <c r="O198" s="1" t="s">
        <v>99</v>
      </c>
      <c r="AF198" s="1" t="s">
        <v>1844</v>
      </c>
      <c r="AW198" s="1" t="s">
        <v>1845</v>
      </c>
      <c r="AX198" s="1" t="s">
        <v>113</v>
      </c>
      <c r="AY198" s="1" t="s">
        <v>1845</v>
      </c>
      <c r="BF198" s="1" t="s">
        <v>100</v>
      </c>
      <c r="BG198" s="1" t="s">
        <v>100</v>
      </c>
      <c r="BP198" s="1" t="s">
        <v>102</v>
      </c>
      <c r="BU198" s="1" t="s">
        <v>1846</v>
      </c>
      <c r="BZ198" s="2" t="s">
        <v>1847</v>
      </c>
      <c r="CD198" s="1" t="s">
        <v>102</v>
      </c>
      <c r="CE198" s="1" t="b">
        <f aca="false">FALSE()</f>
        <v>0</v>
      </c>
      <c r="CJ198" s="1" t="s">
        <v>105</v>
      </c>
    </row>
    <row r="199" customFormat="false" ht="12.75" hidden="false" customHeight="false" outlineLevel="0" collapsed="false">
      <c r="B199" s="1" t="s">
        <v>1848</v>
      </c>
      <c r="D199" s="1" t="s">
        <v>1849</v>
      </c>
      <c r="F199" s="1" t="s">
        <v>1850</v>
      </c>
      <c r="I199" s="1" t="s">
        <v>1851</v>
      </c>
      <c r="L199" s="1" t="s">
        <v>1852</v>
      </c>
      <c r="N199" s="1" t="s">
        <v>163</v>
      </c>
      <c r="O199" s="1" t="s">
        <v>99</v>
      </c>
      <c r="AF199" s="1" t="s">
        <v>1853</v>
      </c>
      <c r="AL199" s="1" t="s">
        <v>1854</v>
      </c>
      <c r="AO199" s="1" t="s">
        <v>1855</v>
      </c>
      <c r="AW199" s="1" t="s">
        <v>1856</v>
      </c>
      <c r="AX199" s="1" t="s">
        <v>113</v>
      </c>
      <c r="AY199" s="1" t="s">
        <v>1856</v>
      </c>
      <c r="BF199" s="1" t="s">
        <v>100</v>
      </c>
      <c r="BG199" s="1" t="s">
        <v>100</v>
      </c>
      <c r="BL199" s="1" t="s">
        <v>621</v>
      </c>
      <c r="BP199" s="1" t="s">
        <v>102</v>
      </c>
      <c r="BU199" s="1" t="s">
        <v>759</v>
      </c>
      <c r="BZ199" s="2" t="s">
        <v>1857</v>
      </c>
      <c r="CD199" s="1" t="s">
        <v>102</v>
      </c>
      <c r="CE199" s="1" t="b">
        <f aca="false">FALSE()</f>
        <v>0</v>
      </c>
      <c r="CJ199" s="1" t="s">
        <v>105</v>
      </c>
    </row>
    <row r="200" customFormat="false" ht="12.75" hidden="false" customHeight="false" outlineLevel="0" collapsed="false">
      <c r="B200" s="1" t="s">
        <v>1858</v>
      </c>
      <c r="D200" s="1" t="s">
        <v>1859</v>
      </c>
      <c r="F200" s="1" t="s">
        <v>1860</v>
      </c>
      <c r="AF200" s="1" t="s">
        <v>1861</v>
      </c>
      <c r="AO200" s="1" t="s">
        <v>1862</v>
      </c>
      <c r="AW200" s="1" t="s">
        <v>1863</v>
      </c>
      <c r="AX200" s="1" t="s">
        <v>113</v>
      </c>
      <c r="AY200" s="1" t="s">
        <v>1864</v>
      </c>
      <c r="AZ200" s="1" t="s">
        <v>1865</v>
      </c>
      <c r="BA200" s="1" t="s">
        <v>113</v>
      </c>
      <c r="BB200" s="1" t="s">
        <v>1866</v>
      </c>
      <c r="BF200" s="1" t="s">
        <v>100</v>
      </c>
      <c r="BG200" s="1" t="s">
        <v>100</v>
      </c>
      <c r="BL200" s="1" t="s">
        <v>621</v>
      </c>
      <c r="BP200" s="1" t="s">
        <v>102</v>
      </c>
      <c r="BU200" s="1" t="s">
        <v>1867</v>
      </c>
      <c r="BZ200" s="2" t="s">
        <v>1868</v>
      </c>
      <c r="CD200" s="1" t="s">
        <v>102</v>
      </c>
      <c r="CE200" s="1" t="b">
        <f aca="false">FALSE()</f>
        <v>0</v>
      </c>
      <c r="CJ200" s="1" t="s">
        <v>105</v>
      </c>
    </row>
    <row r="201" customFormat="false" ht="12.75" hidden="false" customHeight="false" outlineLevel="0" collapsed="false">
      <c r="B201" s="1" t="s">
        <v>1869</v>
      </c>
      <c r="D201" s="1" t="s">
        <v>1870</v>
      </c>
      <c r="F201" s="1" t="s">
        <v>1871</v>
      </c>
      <c r="H201" s="1" t="s">
        <v>1872</v>
      </c>
      <c r="I201" s="1" t="s">
        <v>1873</v>
      </c>
      <c r="L201" s="1" t="s">
        <v>318</v>
      </c>
      <c r="N201" s="1" t="s">
        <v>181</v>
      </c>
      <c r="O201" s="1" t="s">
        <v>99</v>
      </c>
      <c r="AO201" s="1" t="s">
        <v>1874</v>
      </c>
      <c r="BF201" s="1" t="s">
        <v>100</v>
      </c>
      <c r="BG201" s="1" t="s">
        <v>100</v>
      </c>
      <c r="BP201" s="1" t="s">
        <v>102</v>
      </c>
      <c r="BU201" s="1" t="s">
        <v>1875</v>
      </c>
      <c r="BZ201" s="2" t="s">
        <v>1876</v>
      </c>
      <c r="CD201" s="1" t="s">
        <v>102</v>
      </c>
      <c r="CE201" s="1" t="b">
        <f aca="false">FALSE()</f>
        <v>0</v>
      </c>
      <c r="CJ201" s="1" t="s">
        <v>105</v>
      </c>
    </row>
    <row r="202" customFormat="false" ht="12.75" hidden="false" customHeight="false" outlineLevel="0" collapsed="false">
      <c r="D202" s="1" t="s">
        <v>1877</v>
      </c>
      <c r="I202" s="1" t="s">
        <v>1878</v>
      </c>
      <c r="L202" s="1" t="s">
        <v>318</v>
      </c>
      <c r="N202" s="1" t="s">
        <v>1879</v>
      </c>
      <c r="O202" s="1" t="s">
        <v>99</v>
      </c>
      <c r="AF202" s="1" t="s">
        <v>1880</v>
      </c>
      <c r="BF202" s="1" t="s">
        <v>100</v>
      </c>
      <c r="BG202" s="1" t="s">
        <v>100</v>
      </c>
      <c r="BP202" s="1" t="s">
        <v>102</v>
      </c>
      <c r="BU202" s="1" t="s">
        <v>1881</v>
      </c>
      <c r="BZ202" s="2" t="s">
        <v>1882</v>
      </c>
      <c r="CD202" s="1" t="s">
        <v>102</v>
      </c>
      <c r="CE202" s="1" t="b">
        <f aca="false">FALSE()</f>
        <v>0</v>
      </c>
      <c r="CJ202" s="1" t="s">
        <v>105</v>
      </c>
    </row>
    <row r="203" customFormat="false" ht="12.75" hidden="false" customHeight="false" outlineLevel="0" collapsed="false">
      <c r="B203" s="1" t="s">
        <v>1883</v>
      </c>
      <c r="D203" s="1" t="s">
        <v>1884</v>
      </c>
      <c r="P203" s="1" t="s">
        <v>1885</v>
      </c>
      <c r="S203" s="1" t="s">
        <v>1886</v>
      </c>
      <c r="U203" s="1" t="s">
        <v>1887</v>
      </c>
      <c r="V203" s="1" t="s">
        <v>99</v>
      </c>
      <c r="AL203" s="1" t="s">
        <v>1888</v>
      </c>
      <c r="AW203" s="1" t="s">
        <v>1889</v>
      </c>
      <c r="AX203" s="1" t="s">
        <v>113</v>
      </c>
      <c r="AY203" s="1" t="s">
        <v>1890</v>
      </c>
      <c r="BF203" s="1" t="s">
        <v>100</v>
      </c>
      <c r="BG203" s="1" t="s">
        <v>100</v>
      </c>
      <c r="BL203" s="1" t="s">
        <v>1891</v>
      </c>
      <c r="BP203" s="1" t="s">
        <v>102</v>
      </c>
      <c r="BU203" s="1" t="s">
        <v>1892</v>
      </c>
      <c r="CD203" s="1" t="s">
        <v>102</v>
      </c>
      <c r="CE203" s="1" t="b">
        <f aca="false">FALSE()</f>
        <v>0</v>
      </c>
      <c r="CJ203" s="1" t="s">
        <v>105</v>
      </c>
    </row>
    <row r="204" customFormat="false" ht="12.75" hidden="false" customHeight="false" outlineLevel="0" collapsed="false">
      <c r="B204" s="1" t="s">
        <v>1893</v>
      </c>
      <c r="D204" s="1" t="s">
        <v>1894</v>
      </c>
      <c r="F204" s="1" t="s">
        <v>1895</v>
      </c>
      <c r="H204" s="1" t="s">
        <v>1896</v>
      </c>
      <c r="I204" s="2" t="s">
        <v>1897</v>
      </c>
      <c r="L204" s="1" t="s">
        <v>1898</v>
      </c>
      <c r="O204" s="1" t="s">
        <v>99</v>
      </c>
      <c r="AF204" s="1" t="s">
        <v>1899</v>
      </c>
      <c r="AO204" s="1" t="s">
        <v>1900</v>
      </c>
      <c r="AW204" s="1" t="s">
        <v>1901</v>
      </c>
      <c r="AX204" s="1" t="s">
        <v>113</v>
      </c>
      <c r="AY204" s="1" t="s">
        <v>1902</v>
      </c>
      <c r="BF204" s="1" t="s">
        <v>1903</v>
      </c>
      <c r="BG204" s="1" t="s">
        <v>100</v>
      </c>
      <c r="BP204" s="1" t="s">
        <v>102</v>
      </c>
      <c r="BU204" s="1" t="s">
        <v>1904</v>
      </c>
      <c r="CD204" s="1" t="s">
        <v>102</v>
      </c>
      <c r="CE204" s="1" t="b">
        <f aca="false">FALSE()</f>
        <v>0</v>
      </c>
      <c r="CJ204" s="1" t="s">
        <v>105</v>
      </c>
    </row>
    <row r="205" customFormat="false" ht="12.75" hidden="false" customHeight="false" outlineLevel="0" collapsed="false">
      <c r="D205" s="1" t="s">
        <v>1905</v>
      </c>
      <c r="F205" s="1" t="s">
        <v>1906</v>
      </c>
      <c r="H205" s="1" t="s">
        <v>1907</v>
      </c>
      <c r="I205" s="1" t="s">
        <v>1908</v>
      </c>
      <c r="L205" s="1" t="s">
        <v>1909</v>
      </c>
      <c r="O205" s="1" t="s">
        <v>99</v>
      </c>
      <c r="AE205" s="1" t="s">
        <v>1910</v>
      </c>
      <c r="AF205" s="1" t="s">
        <v>1911</v>
      </c>
      <c r="AO205" s="1" t="s">
        <v>1912</v>
      </c>
      <c r="AW205" s="1" t="s">
        <v>1913</v>
      </c>
      <c r="AX205" s="1" t="s">
        <v>113</v>
      </c>
      <c r="AY205" s="1" t="s">
        <v>1914</v>
      </c>
      <c r="AZ205" s="1" t="s">
        <v>1915</v>
      </c>
      <c r="BA205" s="1" t="s">
        <v>113</v>
      </c>
      <c r="BB205" s="1" t="s">
        <v>1916</v>
      </c>
      <c r="BF205" s="1" t="s">
        <v>100</v>
      </c>
      <c r="BG205" s="1" t="s">
        <v>100</v>
      </c>
      <c r="BP205" s="1" t="s">
        <v>102</v>
      </c>
      <c r="BU205" s="1" t="s">
        <v>606</v>
      </c>
      <c r="CB205" s="1" t="s">
        <v>1917</v>
      </c>
      <c r="CD205" s="1" t="s">
        <v>102</v>
      </c>
      <c r="CE205" s="1" t="b">
        <f aca="false">FALSE()</f>
        <v>0</v>
      </c>
      <c r="CJ205" s="1" t="s">
        <v>105</v>
      </c>
    </row>
    <row r="206" customFormat="false" ht="12.75" hidden="false" customHeight="false" outlineLevel="0" collapsed="false">
      <c r="B206" s="1" t="s">
        <v>1918</v>
      </c>
      <c r="D206" s="1" t="s">
        <v>1919</v>
      </c>
      <c r="S206" s="1" t="s">
        <v>1920</v>
      </c>
      <c r="V206" s="1" t="s">
        <v>99</v>
      </c>
      <c r="AW206" s="1" t="s">
        <v>1921</v>
      </c>
      <c r="AX206" s="1" t="s">
        <v>113</v>
      </c>
      <c r="AY206" s="1" t="s">
        <v>1922</v>
      </c>
      <c r="BF206" s="1" t="s">
        <v>1923</v>
      </c>
      <c r="BG206" s="1" t="s">
        <v>100</v>
      </c>
      <c r="BP206" s="1" t="s">
        <v>102</v>
      </c>
      <c r="BU206" s="1" t="s">
        <v>287</v>
      </c>
      <c r="CB206" s="1" t="s">
        <v>1924</v>
      </c>
      <c r="CD206" s="1" t="s">
        <v>102</v>
      </c>
      <c r="CE206" s="1" t="b">
        <f aca="false">FALSE()</f>
        <v>0</v>
      </c>
      <c r="CJ206" s="1" t="s">
        <v>105</v>
      </c>
    </row>
    <row r="207" customFormat="false" ht="12.75" hidden="false" customHeight="false" outlineLevel="0" collapsed="false">
      <c r="B207" s="1" t="s">
        <v>1925</v>
      </c>
      <c r="D207" s="1" t="s">
        <v>1926</v>
      </c>
      <c r="F207" s="1" t="s">
        <v>1927</v>
      </c>
      <c r="H207" s="1" t="s">
        <v>1928</v>
      </c>
      <c r="I207" s="1" t="s">
        <v>1929</v>
      </c>
      <c r="L207" s="1" t="s">
        <v>1930</v>
      </c>
      <c r="O207" s="1" t="s">
        <v>99</v>
      </c>
      <c r="AE207" s="1" t="s">
        <v>1931</v>
      </c>
      <c r="AF207" s="1" t="s">
        <v>1932</v>
      </c>
      <c r="AO207" s="1" t="s">
        <v>1933</v>
      </c>
      <c r="AW207" s="1" t="s">
        <v>1934</v>
      </c>
      <c r="AX207" s="1" t="s">
        <v>113</v>
      </c>
      <c r="AY207" s="1" t="s">
        <v>1935</v>
      </c>
      <c r="BF207" s="1" t="s">
        <v>100</v>
      </c>
      <c r="BG207" s="1" t="s">
        <v>100</v>
      </c>
      <c r="BP207" s="1" t="s">
        <v>102</v>
      </c>
      <c r="BU207" s="1" t="s">
        <v>1936</v>
      </c>
      <c r="CB207" s="1" t="s">
        <v>1937</v>
      </c>
      <c r="CD207" s="1" t="s">
        <v>102</v>
      </c>
      <c r="CE207" s="1" t="b">
        <f aca="false">FALSE()</f>
        <v>0</v>
      </c>
      <c r="CJ207" s="1" t="s">
        <v>105</v>
      </c>
    </row>
    <row r="208" customFormat="false" ht="12.75" hidden="false" customHeight="false" outlineLevel="0" collapsed="false">
      <c r="B208" s="1" t="s">
        <v>1938</v>
      </c>
      <c r="D208" s="1" t="s">
        <v>1939</v>
      </c>
      <c r="F208" s="1" t="s">
        <v>1940</v>
      </c>
      <c r="AO208" s="1" t="s">
        <v>1941</v>
      </c>
      <c r="AW208" s="1" t="s">
        <v>1942</v>
      </c>
      <c r="AX208" s="1" t="s">
        <v>113</v>
      </c>
      <c r="AY208" s="1" t="s">
        <v>1943</v>
      </c>
      <c r="BF208" s="1" t="s">
        <v>100</v>
      </c>
      <c r="BG208" s="1" t="s">
        <v>100</v>
      </c>
      <c r="BL208" s="1" t="s">
        <v>1944</v>
      </c>
      <c r="BP208" s="1" t="s">
        <v>102</v>
      </c>
      <c r="BU208" s="1" t="s">
        <v>1945</v>
      </c>
      <c r="BZ208" s="2" t="s">
        <v>1946</v>
      </c>
      <c r="CD208" s="1" t="s">
        <v>102</v>
      </c>
      <c r="CE208" s="1" t="b">
        <f aca="false">FALSE()</f>
        <v>0</v>
      </c>
      <c r="CJ208" s="1" t="s">
        <v>105</v>
      </c>
    </row>
    <row r="209" customFormat="false" ht="12.75" hidden="false" customHeight="false" outlineLevel="0" collapsed="false">
      <c r="D209" s="1" t="s">
        <v>1947</v>
      </c>
      <c r="AF209" s="1" t="s">
        <v>1948</v>
      </c>
      <c r="AO209" s="1" t="s">
        <v>1949</v>
      </c>
      <c r="BF209" s="1" t="s">
        <v>100</v>
      </c>
      <c r="BG209" s="1" t="s">
        <v>100</v>
      </c>
      <c r="BP209" s="1" t="s">
        <v>102</v>
      </c>
      <c r="BU209" s="1" t="s">
        <v>1577</v>
      </c>
      <c r="CD209" s="1" t="s">
        <v>102</v>
      </c>
      <c r="CE209" s="1" t="b">
        <f aca="false">FALSE()</f>
        <v>0</v>
      </c>
      <c r="CJ209" s="1" t="s">
        <v>105</v>
      </c>
    </row>
    <row r="210" customFormat="false" ht="12.75" hidden="false" customHeight="false" outlineLevel="0" collapsed="false">
      <c r="B210" s="1" t="s">
        <v>1950</v>
      </c>
      <c r="D210" s="1" t="s">
        <v>1951</v>
      </c>
      <c r="I210" s="1" t="s">
        <v>1952</v>
      </c>
      <c r="M210" s="1" t="s">
        <v>1953</v>
      </c>
      <c r="N210" s="1" t="s">
        <v>1954</v>
      </c>
      <c r="AF210" s="1" t="s">
        <v>1955</v>
      </c>
      <c r="AO210" s="1" t="s">
        <v>1956</v>
      </c>
      <c r="AW210" s="1" t="s">
        <v>1957</v>
      </c>
      <c r="AX210" s="1" t="s">
        <v>113</v>
      </c>
      <c r="AY210" s="1" t="s">
        <v>1958</v>
      </c>
      <c r="BF210" s="1" t="s">
        <v>100</v>
      </c>
      <c r="BG210" s="1" t="s">
        <v>100</v>
      </c>
      <c r="BP210" s="1" t="s">
        <v>102</v>
      </c>
      <c r="BU210" s="1" t="s">
        <v>702</v>
      </c>
      <c r="BZ210" s="2" t="s">
        <v>1959</v>
      </c>
      <c r="CD210" s="1" t="s">
        <v>102</v>
      </c>
      <c r="CE210" s="1" t="b">
        <f aca="false">FALSE()</f>
        <v>0</v>
      </c>
      <c r="CJ210" s="1" t="s">
        <v>105</v>
      </c>
    </row>
    <row r="211" customFormat="false" ht="12.75" hidden="false" customHeight="false" outlineLevel="0" collapsed="false">
      <c r="B211" s="1" t="s">
        <v>1960</v>
      </c>
      <c r="D211" s="1" t="s">
        <v>1961</v>
      </c>
      <c r="F211" s="1" t="s">
        <v>1962</v>
      </c>
      <c r="H211" s="1" t="s">
        <v>523</v>
      </c>
      <c r="I211" s="1" t="s">
        <v>1963</v>
      </c>
      <c r="L211" s="1" t="s">
        <v>318</v>
      </c>
      <c r="N211" s="1" t="s">
        <v>319</v>
      </c>
      <c r="O211" s="1" t="s">
        <v>99</v>
      </c>
      <c r="AF211" s="1" t="s">
        <v>1964</v>
      </c>
      <c r="AO211" s="1" t="s">
        <v>1965</v>
      </c>
      <c r="AW211" s="1" t="s">
        <v>1966</v>
      </c>
      <c r="AX211" s="1" t="s">
        <v>113</v>
      </c>
      <c r="AY211" s="1" t="s">
        <v>1967</v>
      </c>
      <c r="BF211" s="1" t="s">
        <v>100</v>
      </c>
      <c r="BG211" s="1" t="s">
        <v>100</v>
      </c>
      <c r="BP211" s="1" t="s">
        <v>102</v>
      </c>
      <c r="BU211" s="1" t="s">
        <v>222</v>
      </c>
      <c r="BZ211" s="2" t="s">
        <v>1968</v>
      </c>
      <c r="CD211" s="1" t="s">
        <v>102</v>
      </c>
      <c r="CE211" s="1" t="b">
        <f aca="false">FALSE()</f>
        <v>0</v>
      </c>
      <c r="CJ211" s="1" t="s">
        <v>105</v>
      </c>
    </row>
    <row r="212" customFormat="false" ht="12.75" hidden="false" customHeight="false" outlineLevel="0" collapsed="false">
      <c r="B212" s="1" t="s">
        <v>1969</v>
      </c>
      <c r="D212" s="1" t="s">
        <v>1970</v>
      </c>
      <c r="I212" s="1" t="s">
        <v>1971</v>
      </c>
      <c r="L212" s="1" t="s">
        <v>1972</v>
      </c>
      <c r="N212" s="1" t="s">
        <v>1973</v>
      </c>
      <c r="O212" s="1" t="s">
        <v>99</v>
      </c>
      <c r="P212" s="1" t="s">
        <v>1974</v>
      </c>
      <c r="S212" s="1" t="s">
        <v>318</v>
      </c>
      <c r="U212" s="1" t="s">
        <v>662</v>
      </c>
      <c r="V212" s="1" t="s">
        <v>99</v>
      </c>
      <c r="AO212" s="1" t="s">
        <v>1975</v>
      </c>
      <c r="AW212" s="1" t="s">
        <v>1976</v>
      </c>
      <c r="AX212" s="1" t="s">
        <v>113</v>
      </c>
      <c r="AY212" s="1" t="s">
        <v>1976</v>
      </c>
      <c r="BF212" s="1" t="s">
        <v>100</v>
      </c>
      <c r="BG212" s="1" t="s">
        <v>100</v>
      </c>
      <c r="BL212" s="1" t="s">
        <v>1977</v>
      </c>
      <c r="BP212" s="1" t="s">
        <v>102</v>
      </c>
      <c r="BU212" s="1" t="s">
        <v>1067</v>
      </c>
      <c r="BZ212" s="2" t="s">
        <v>1978</v>
      </c>
      <c r="CD212" s="1" t="s">
        <v>102</v>
      </c>
      <c r="CE212" s="1" t="b">
        <f aca="false">FALSE()</f>
        <v>0</v>
      </c>
      <c r="CJ212" s="1" t="s">
        <v>105</v>
      </c>
    </row>
    <row r="213" customFormat="false" ht="12.75" hidden="false" customHeight="false" outlineLevel="0" collapsed="false">
      <c r="B213" s="1" t="s">
        <v>1979</v>
      </c>
      <c r="D213" s="1" t="s">
        <v>1980</v>
      </c>
      <c r="H213" s="1" t="s">
        <v>1266</v>
      </c>
      <c r="P213" s="1" t="s">
        <v>1981</v>
      </c>
      <c r="S213" s="1" t="s">
        <v>180</v>
      </c>
      <c r="U213" s="1" t="s">
        <v>1982</v>
      </c>
      <c r="V213" s="1" t="s">
        <v>99</v>
      </c>
      <c r="AO213" s="1" t="s">
        <v>1983</v>
      </c>
      <c r="AW213" s="1" t="s">
        <v>1984</v>
      </c>
      <c r="AX213" s="1" t="s">
        <v>113</v>
      </c>
      <c r="AY213" s="1" t="s">
        <v>1984</v>
      </c>
      <c r="AZ213" s="1" t="s">
        <v>1985</v>
      </c>
      <c r="BA213" s="1" t="s">
        <v>113</v>
      </c>
      <c r="BB213" s="1" t="s">
        <v>1986</v>
      </c>
      <c r="BF213" s="1" t="s">
        <v>100</v>
      </c>
      <c r="BG213" s="1" t="s">
        <v>100</v>
      </c>
      <c r="BL213" s="1" t="s">
        <v>1977</v>
      </c>
      <c r="BP213" s="1" t="s">
        <v>102</v>
      </c>
      <c r="BU213" s="1" t="s">
        <v>1987</v>
      </c>
      <c r="BZ213" s="2" t="s">
        <v>1988</v>
      </c>
      <c r="CD213" s="1" t="s">
        <v>102</v>
      </c>
      <c r="CE213" s="1" t="b">
        <f aca="false">FALSE()</f>
        <v>0</v>
      </c>
      <c r="CJ213" s="1" t="s">
        <v>105</v>
      </c>
    </row>
    <row r="214" customFormat="false" ht="12.75" hidden="false" customHeight="false" outlineLevel="0" collapsed="false">
      <c r="B214" s="1" t="s">
        <v>1989</v>
      </c>
      <c r="D214" s="1" t="s">
        <v>1990</v>
      </c>
      <c r="AW214" s="1" t="s">
        <v>1991</v>
      </c>
      <c r="AX214" s="1" t="s">
        <v>113</v>
      </c>
      <c r="AY214" s="1" t="s">
        <v>1992</v>
      </c>
      <c r="BF214" s="1" t="s">
        <v>100</v>
      </c>
      <c r="BG214" s="1" t="s">
        <v>100</v>
      </c>
      <c r="BL214" s="1" t="s">
        <v>614</v>
      </c>
      <c r="BP214" s="1" t="s">
        <v>102</v>
      </c>
      <c r="BU214" s="1" t="s">
        <v>1496</v>
      </c>
      <c r="CD214" s="1" t="s">
        <v>102</v>
      </c>
      <c r="CE214" s="1" t="b">
        <f aca="false">FALSE()</f>
        <v>0</v>
      </c>
      <c r="CJ214" s="1" t="s">
        <v>105</v>
      </c>
    </row>
    <row r="215" customFormat="false" ht="12.75" hidden="false" customHeight="false" outlineLevel="0" collapsed="false">
      <c r="B215" s="1" t="s">
        <v>513</v>
      </c>
      <c r="D215" s="1" t="s">
        <v>1993</v>
      </c>
      <c r="F215" s="1" t="s">
        <v>1994</v>
      </c>
      <c r="H215" s="1" t="s">
        <v>1995</v>
      </c>
      <c r="AF215" s="1" t="s">
        <v>1996</v>
      </c>
      <c r="AO215" s="1" t="s">
        <v>1997</v>
      </c>
      <c r="AW215" s="1" t="s">
        <v>1998</v>
      </c>
      <c r="AX215" s="1" t="s">
        <v>113</v>
      </c>
      <c r="AY215" s="1" t="s">
        <v>1999</v>
      </c>
      <c r="BF215" s="1" t="s">
        <v>100</v>
      </c>
      <c r="BG215" s="1" t="s">
        <v>100</v>
      </c>
      <c r="BL215" s="1" t="s">
        <v>490</v>
      </c>
      <c r="BP215" s="1" t="s">
        <v>102</v>
      </c>
      <c r="BU215" s="1" t="s">
        <v>2000</v>
      </c>
      <c r="BZ215" s="2" t="s">
        <v>2001</v>
      </c>
      <c r="CD215" s="1" t="s">
        <v>102</v>
      </c>
      <c r="CE215" s="1" t="b">
        <f aca="false">FALSE()</f>
        <v>0</v>
      </c>
      <c r="CJ215" s="1" t="s">
        <v>105</v>
      </c>
    </row>
    <row r="216" customFormat="false" ht="12.75" hidden="false" customHeight="false" outlineLevel="0" collapsed="false">
      <c r="B216" s="1" t="s">
        <v>2002</v>
      </c>
      <c r="D216" s="1" t="s">
        <v>1170</v>
      </c>
      <c r="F216" s="1" t="s">
        <v>2003</v>
      </c>
      <c r="H216" s="1" t="s">
        <v>2004</v>
      </c>
      <c r="I216" s="1" t="s">
        <v>2005</v>
      </c>
      <c r="L216" s="1" t="s">
        <v>2006</v>
      </c>
      <c r="N216" s="1" t="s">
        <v>2007</v>
      </c>
      <c r="O216" s="1" t="s">
        <v>99</v>
      </c>
      <c r="AO216" s="1" t="s">
        <v>2008</v>
      </c>
      <c r="AW216" s="1" t="s">
        <v>2009</v>
      </c>
      <c r="AX216" s="1" t="s">
        <v>113</v>
      </c>
      <c r="AY216" s="1" t="s">
        <v>2009</v>
      </c>
      <c r="AZ216" s="1" t="s">
        <v>2010</v>
      </c>
      <c r="BA216" s="1" t="s">
        <v>113</v>
      </c>
      <c r="BB216" s="1" t="s">
        <v>2010</v>
      </c>
      <c r="BF216" s="1" t="s">
        <v>100</v>
      </c>
      <c r="BG216" s="1" t="s">
        <v>100</v>
      </c>
      <c r="BL216" s="1" t="s">
        <v>490</v>
      </c>
      <c r="BP216" s="1" t="s">
        <v>102</v>
      </c>
      <c r="BU216" s="1" t="s">
        <v>870</v>
      </c>
      <c r="CD216" s="1" t="s">
        <v>102</v>
      </c>
      <c r="CE216" s="1" t="b">
        <f aca="false">FALSE()</f>
        <v>0</v>
      </c>
      <c r="CJ216" s="1" t="s">
        <v>105</v>
      </c>
    </row>
    <row r="217" customFormat="false" ht="12.75" hidden="false" customHeight="false" outlineLevel="0" collapsed="false">
      <c r="B217" s="1" t="s">
        <v>2002</v>
      </c>
      <c r="D217" s="1" t="s">
        <v>2011</v>
      </c>
      <c r="H217" s="1" t="s">
        <v>2012</v>
      </c>
      <c r="I217" s="2" t="s">
        <v>2013</v>
      </c>
      <c r="L217" s="1" t="s">
        <v>2014</v>
      </c>
      <c r="N217" s="1" t="s">
        <v>2015</v>
      </c>
      <c r="O217" s="1" t="s">
        <v>99</v>
      </c>
      <c r="P217" s="1" t="s">
        <v>2016</v>
      </c>
      <c r="S217" s="1" t="s">
        <v>212</v>
      </c>
      <c r="U217" s="1" t="s">
        <v>1434</v>
      </c>
      <c r="V217" s="1" t="s">
        <v>99</v>
      </c>
      <c r="AF217" s="1" t="s">
        <v>2017</v>
      </c>
      <c r="AO217" s="1" t="s">
        <v>2018</v>
      </c>
      <c r="AW217" s="1" t="s">
        <v>2019</v>
      </c>
      <c r="AX217" s="1" t="s">
        <v>113</v>
      </c>
      <c r="AY217" s="1" t="s">
        <v>2020</v>
      </c>
      <c r="BF217" s="1" t="s">
        <v>100</v>
      </c>
      <c r="BG217" s="1" t="s">
        <v>100</v>
      </c>
      <c r="BP217" s="1" t="s">
        <v>102</v>
      </c>
      <c r="BU217" s="1" t="s">
        <v>2021</v>
      </c>
      <c r="CD217" s="1" t="s">
        <v>102</v>
      </c>
      <c r="CE217" s="1" t="b">
        <f aca="false">FALSE()</f>
        <v>0</v>
      </c>
      <c r="CJ217" s="1" t="s">
        <v>105</v>
      </c>
    </row>
    <row r="218" customFormat="false" ht="12.75" hidden="false" customHeight="false" outlineLevel="0" collapsed="false">
      <c r="B218" s="1" t="s">
        <v>2022</v>
      </c>
      <c r="D218" s="1" t="s">
        <v>2023</v>
      </c>
      <c r="F218" s="1" t="s">
        <v>1940</v>
      </c>
      <c r="H218" s="1" t="s">
        <v>2024</v>
      </c>
      <c r="AO218" s="1" t="s">
        <v>2025</v>
      </c>
      <c r="AW218" s="1" t="s">
        <v>2026</v>
      </c>
      <c r="AX218" s="1" t="s">
        <v>113</v>
      </c>
      <c r="AY218" s="1" t="s">
        <v>2026</v>
      </c>
      <c r="BF218" s="1" t="s">
        <v>100</v>
      </c>
      <c r="BG218" s="1" t="s">
        <v>100</v>
      </c>
      <c r="BL218" s="1" t="s">
        <v>1944</v>
      </c>
      <c r="BP218" s="1" t="s">
        <v>102</v>
      </c>
      <c r="BU218" s="1" t="s">
        <v>2027</v>
      </c>
      <c r="CD218" s="1" t="s">
        <v>102</v>
      </c>
      <c r="CE218" s="1" t="b">
        <f aca="false">FALSE()</f>
        <v>0</v>
      </c>
      <c r="CJ218" s="1" t="s">
        <v>105</v>
      </c>
    </row>
    <row r="219" customFormat="false" ht="12.75" hidden="false" customHeight="false" outlineLevel="0" collapsed="false">
      <c r="B219" s="1" t="s">
        <v>608</v>
      </c>
      <c r="AO219" s="1" t="s">
        <v>2028</v>
      </c>
      <c r="BF219" s="1" t="s">
        <v>100</v>
      </c>
      <c r="BG219" s="1" t="s">
        <v>100</v>
      </c>
      <c r="BL219" s="1" t="s">
        <v>1167</v>
      </c>
      <c r="BP219" s="1" t="s">
        <v>102</v>
      </c>
      <c r="BU219" s="1" t="s">
        <v>1179</v>
      </c>
      <c r="CD219" s="1" t="s">
        <v>102</v>
      </c>
      <c r="CE219" s="1" t="b">
        <f aca="false">FALSE()</f>
        <v>0</v>
      </c>
      <c r="CJ219" s="1" t="s">
        <v>105</v>
      </c>
    </row>
    <row r="220" customFormat="false" ht="12.75" hidden="false" customHeight="false" outlineLevel="0" collapsed="false">
      <c r="B220" s="1" t="s">
        <v>2029</v>
      </c>
      <c r="D220" s="1" t="s">
        <v>2030</v>
      </c>
      <c r="I220" s="1" t="s">
        <v>2031</v>
      </c>
      <c r="L220" s="1" t="s">
        <v>162</v>
      </c>
      <c r="N220" s="1" t="s">
        <v>163</v>
      </c>
      <c r="O220" s="1" t="s">
        <v>99</v>
      </c>
      <c r="AL220" s="1" t="s">
        <v>2032</v>
      </c>
      <c r="AO220" s="1" t="s">
        <v>2033</v>
      </c>
      <c r="AW220" s="1" t="s">
        <v>2034</v>
      </c>
      <c r="AX220" s="1" t="s">
        <v>113</v>
      </c>
      <c r="AY220" s="1" t="s">
        <v>2035</v>
      </c>
      <c r="BF220" s="1" t="s">
        <v>100</v>
      </c>
      <c r="BG220" s="1" t="s">
        <v>100</v>
      </c>
      <c r="BP220" s="1" t="s">
        <v>102</v>
      </c>
      <c r="BU220" s="1" t="s">
        <v>858</v>
      </c>
      <c r="BZ220" s="2" t="s">
        <v>2036</v>
      </c>
      <c r="CD220" s="1" t="s">
        <v>102</v>
      </c>
      <c r="CE220" s="1" t="b">
        <f aca="false">FALSE()</f>
        <v>0</v>
      </c>
      <c r="CJ220" s="1" t="s">
        <v>105</v>
      </c>
    </row>
    <row r="221" customFormat="false" ht="12.75" hidden="false" customHeight="false" outlineLevel="0" collapsed="false">
      <c r="B221" s="1" t="s">
        <v>2037</v>
      </c>
      <c r="AL221" s="1" t="s">
        <v>2038</v>
      </c>
      <c r="BF221" s="1" t="s">
        <v>100</v>
      </c>
      <c r="BG221" s="1" t="s">
        <v>100</v>
      </c>
      <c r="BL221" s="1" t="s">
        <v>1167</v>
      </c>
      <c r="BP221" s="1" t="s">
        <v>102</v>
      </c>
      <c r="BU221" s="1" t="s">
        <v>1782</v>
      </c>
      <c r="CD221" s="1" t="s">
        <v>102</v>
      </c>
      <c r="CE221" s="1" t="b">
        <f aca="false">FALSE()</f>
        <v>0</v>
      </c>
      <c r="CJ221" s="1" t="s">
        <v>105</v>
      </c>
    </row>
    <row r="222" customFormat="false" ht="12.75" hidden="false" customHeight="false" outlineLevel="0" collapsed="false">
      <c r="B222" s="1" t="s">
        <v>2039</v>
      </c>
      <c r="D222" s="1" t="s">
        <v>2040</v>
      </c>
      <c r="AO222" s="1" t="s">
        <v>2041</v>
      </c>
      <c r="AW222" s="1" t="s">
        <v>2042</v>
      </c>
      <c r="AX222" s="1" t="s">
        <v>113</v>
      </c>
      <c r="AY222" s="1" t="s">
        <v>2043</v>
      </c>
      <c r="BF222" s="1" t="s">
        <v>100</v>
      </c>
      <c r="BG222" s="1" t="s">
        <v>100</v>
      </c>
      <c r="BL222" s="1" t="s">
        <v>614</v>
      </c>
      <c r="BP222" s="1" t="s">
        <v>102</v>
      </c>
      <c r="BU222" s="1" t="s">
        <v>2044</v>
      </c>
      <c r="BZ222" s="2" t="s">
        <v>2045</v>
      </c>
      <c r="CD222" s="1" t="s">
        <v>102</v>
      </c>
      <c r="CE222" s="1" t="b">
        <f aca="false">FALSE()</f>
        <v>0</v>
      </c>
      <c r="CJ222" s="1" t="s">
        <v>105</v>
      </c>
    </row>
    <row r="223" customFormat="false" ht="12.75" hidden="false" customHeight="false" outlineLevel="0" collapsed="false">
      <c r="B223" s="1" t="s">
        <v>1059</v>
      </c>
      <c r="D223" s="1" t="s">
        <v>2046</v>
      </c>
      <c r="F223" s="1" t="s">
        <v>2047</v>
      </c>
      <c r="H223" s="1" t="s">
        <v>2048</v>
      </c>
      <c r="I223" s="1" t="s">
        <v>2049</v>
      </c>
      <c r="L223" s="1" t="s">
        <v>2050</v>
      </c>
      <c r="O223" s="1" t="s">
        <v>99</v>
      </c>
      <c r="AF223" s="1" t="s">
        <v>2051</v>
      </c>
      <c r="AL223" s="1" t="s">
        <v>2052</v>
      </c>
      <c r="AO223" s="1" t="s">
        <v>2053</v>
      </c>
      <c r="AW223" s="1" t="s">
        <v>2054</v>
      </c>
      <c r="AX223" s="1" t="s">
        <v>113</v>
      </c>
      <c r="AY223" s="1" t="s">
        <v>2055</v>
      </c>
      <c r="BF223" s="1" t="s">
        <v>100</v>
      </c>
      <c r="BG223" s="1" t="s">
        <v>100</v>
      </c>
      <c r="BL223" s="1" t="s">
        <v>490</v>
      </c>
      <c r="BP223" s="1" t="s">
        <v>102</v>
      </c>
      <c r="BU223" s="1" t="s">
        <v>2056</v>
      </c>
      <c r="BZ223" s="2" t="s">
        <v>2057</v>
      </c>
      <c r="CD223" s="1" t="s">
        <v>102</v>
      </c>
      <c r="CE223" s="1" t="b">
        <f aca="false">FALSE()</f>
        <v>0</v>
      </c>
      <c r="CJ223" s="1" t="s">
        <v>105</v>
      </c>
    </row>
    <row r="224" customFormat="false" ht="12.75" hidden="false" customHeight="false" outlineLevel="0" collapsed="false">
      <c r="B224" s="1" t="s">
        <v>1182</v>
      </c>
      <c r="L224" s="1" t="s">
        <v>162</v>
      </c>
      <c r="O224" s="1" t="s">
        <v>99</v>
      </c>
      <c r="AL224" s="1" t="s">
        <v>2058</v>
      </c>
      <c r="BF224" s="1" t="s">
        <v>100</v>
      </c>
      <c r="BG224" s="1" t="s">
        <v>100</v>
      </c>
      <c r="BL224" s="1" t="s">
        <v>1167</v>
      </c>
      <c r="BP224" s="1" t="s">
        <v>102</v>
      </c>
      <c r="BU224" s="1" t="s">
        <v>2059</v>
      </c>
      <c r="CD224" s="1" t="s">
        <v>102</v>
      </c>
      <c r="CE224" s="1" t="b">
        <f aca="false">FALSE()</f>
        <v>0</v>
      </c>
      <c r="CJ224" s="1" t="s">
        <v>105</v>
      </c>
    </row>
    <row r="225" customFormat="false" ht="12.75" hidden="false" customHeight="false" outlineLevel="0" collapsed="false">
      <c r="B225" s="1" t="s">
        <v>242</v>
      </c>
      <c r="D225" s="1" t="s">
        <v>2060</v>
      </c>
      <c r="AF225" s="1" t="s">
        <v>2061</v>
      </c>
      <c r="AL225" s="1" t="s">
        <v>2062</v>
      </c>
      <c r="BF225" s="1" t="s">
        <v>100</v>
      </c>
      <c r="BG225" s="1" t="s">
        <v>100</v>
      </c>
      <c r="BP225" s="1" t="s">
        <v>102</v>
      </c>
      <c r="BU225" s="1" t="s">
        <v>1679</v>
      </c>
      <c r="BZ225" s="2" t="s">
        <v>2063</v>
      </c>
      <c r="CD225" s="1" t="s">
        <v>102</v>
      </c>
      <c r="CE225" s="1" t="b">
        <f aca="false">FALSE()</f>
        <v>0</v>
      </c>
      <c r="CJ225" s="1" t="s">
        <v>105</v>
      </c>
    </row>
    <row r="226" customFormat="false" ht="12.75" hidden="false" customHeight="false" outlineLevel="0" collapsed="false">
      <c r="B226" s="1" t="s">
        <v>694</v>
      </c>
      <c r="D226" s="1" t="s">
        <v>2064</v>
      </c>
      <c r="F226" s="1" t="s">
        <v>2065</v>
      </c>
      <c r="H226" s="1" t="s">
        <v>2066</v>
      </c>
      <c r="I226" s="1" t="s">
        <v>2067</v>
      </c>
      <c r="L226" s="1" t="s">
        <v>212</v>
      </c>
      <c r="N226" s="1" t="s">
        <v>1434</v>
      </c>
      <c r="O226" s="1" t="s">
        <v>99</v>
      </c>
      <c r="AF226" s="1" t="s">
        <v>2068</v>
      </c>
      <c r="AW226" s="1" t="s">
        <v>2069</v>
      </c>
      <c r="AX226" s="1" t="s">
        <v>113</v>
      </c>
      <c r="AY226" s="1" t="s">
        <v>2070</v>
      </c>
      <c r="BF226" s="1" t="s">
        <v>100</v>
      </c>
      <c r="BG226" s="1" t="s">
        <v>100</v>
      </c>
      <c r="BL226" s="1" t="s">
        <v>214</v>
      </c>
      <c r="BP226" s="1" t="s">
        <v>102</v>
      </c>
      <c r="BU226" s="1" t="s">
        <v>702</v>
      </c>
      <c r="CD226" s="1" t="s">
        <v>102</v>
      </c>
      <c r="CE226" s="1" t="b">
        <f aca="false">FALSE()</f>
        <v>0</v>
      </c>
      <c r="CJ226" s="1" t="s">
        <v>105</v>
      </c>
    </row>
    <row r="227" customFormat="false" ht="12.75" hidden="false" customHeight="false" outlineLevel="0" collapsed="false">
      <c r="B227" s="1" t="s">
        <v>2071</v>
      </c>
      <c r="D227" s="1" t="s">
        <v>2072</v>
      </c>
      <c r="F227" s="1" t="s">
        <v>2073</v>
      </c>
      <c r="I227" s="1" t="s">
        <v>2074</v>
      </c>
      <c r="L227" s="1" t="s">
        <v>318</v>
      </c>
      <c r="N227" s="1" t="s">
        <v>573</v>
      </c>
      <c r="O227" s="1" t="s">
        <v>99</v>
      </c>
      <c r="AF227" s="1" t="s">
        <v>2075</v>
      </c>
      <c r="AO227" s="1" t="s">
        <v>2076</v>
      </c>
      <c r="AW227" s="1" t="s">
        <v>2077</v>
      </c>
      <c r="AX227" s="1" t="s">
        <v>113</v>
      </c>
      <c r="AY227" s="1" t="s">
        <v>2078</v>
      </c>
      <c r="BF227" s="1" t="s">
        <v>100</v>
      </c>
      <c r="BG227" s="1" t="s">
        <v>100</v>
      </c>
      <c r="BL227" s="1" t="s">
        <v>2079</v>
      </c>
      <c r="BP227" s="1" t="s">
        <v>102</v>
      </c>
      <c r="BU227" s="1" t="s">
        <v>2080</v>
      </c>
      <c r="BZ227" s="2" t="s">
        <v>2081</v>
      </c>
      <c r="CD227" s="1" t="s">
        <v>102</v>
      </c>
      <c r="CE227" s="1" t="b">
        <f aca="false">FALSE()</f>
        <v>0</v>
      </c>
      <c r="CJ227" s="1" t="s">
        <v>105</v>
      </c>
    </row>
    <row r="228" customFormat="false" ht="12.75" hidden="false" customHeight="false" outlineLevel="0" collapsed="false">
      <c r="B228" s="1" t="s">
        <v>1918</v>
      </c>
      <c r="D228" s="1" t="s">
        <v>2082</v>
      </c>
      <c r="F228" s="1" t="s">
        <v>2083</v>
      </c>
      <c r="H228" s="1" t="s">
        <v>1266</v>
      </c>
      <c r="I228" s="1" t="s">
        <v>2084</v>
      </c>
      <c r="L228" s="1" t="s">
        <v>318</v>
      </c>
      <c r="N228" s="1" t="s">
        <v>181</v>
      </c>
      <c r="O228" s="1" t="s">
        <v>99</v>
      </c>
      <c r="AF228" s="1" t="s">
        <v>2085</v>
      </c>
      <c r="AO228" s="1" t="s">
        <v>2086</v>
      </c>
      <c r="AW228" s="1" t="s">
        <v>2087</v>
      </c>
      <c r="AX228" s="1" t="s">
        <v>113</v>
      </c>
      <c r="AY228" s="1" t="s">
        <v>2088</v>
      </c>
      <c r="BF228" s="1" t="s">
        <v>100</v>
      </c>
      <c r="BG228" s="1" t="s">
        <v>100</v>
      </c>
      <c r="BL228" s="1" t="s">
        <v>1635</v>
      </c>
      <c r="BP228" s="1" t="s">
        <v>102</v>
      </c>
      <c r="BU228" s="1" t="s">
        <v>657</v>
      </c>
      <c r="BZ228" s="2" t="s">
        <v>2089</v>
      </c>
      <c r="CB228" s="1" t="s">
        <v>2090</v>
      </c>
      <c r="CD228" s="1" t="s">
        <v>102</v>
      </c>
      <c r="CE228" s="1" t="b">
        <f aca="false">FALSE()</f>
        <v>0</v>
      </c>
      <c r="CJ228" s="1" t="s">
        <v>105</v>
      </c>
    </row>
    <row r="229" customFormat="false" ht="12.75" hidden="false" customHeight="false" outlineLevel="0" collapsed="false">
      <c r="B229" s="1" t="s">
        <v>2091</v>
      </c>
      <c r="D229" s="1" t="s">
        <v>2092</v>
      </c>
      <c r="F229" s="1" t="s">
        <v>2093</v>
      </c>
      <c r="H229" s="1" t="s">
        <v>2094</v>
      </c>
      <c r="I229" s="1" t="s">
        <v>2095</v>
      </c>
      <c r="L229" s="1" t="s">
        <v>318</v>
      </c>
      <c r="N229" s="1" t="s">
        <v>181</v>
      </c>
      <c r="O229" s="1" t="s">
        <v>99</v>
      </c>
      <c r="AF229" s="1" t="s">
        <v>2096</v>
      </c>
      <c r="AW229" s="1" t="s">
        <v>2097</v>
      </c>
      <c r="AX229" s="1" t="s">
        <v>113</v>
      </c>
      <c r="AY229" s="1" t="s">
        <v>2098</v>
      </c>
      <c r="AZ229" s="1" t="s">
        <v>2099</v>
      </c>
      <c r="BA229" s="1" t="s">
        <v>113</v>
      </c>
      <c r="BB229" s="1" t="s">
        <v>2100</v>
      </c>
      <c r="BF229" s="1" t="s">
        <v>100</v>
      </c>
      <c r="BG229" s="1" t="s">
        <v>100</v>
      </c>
      <c r="BL229" s="1" t="s">
        <v>2101</v>
      </c>
      <c r="BP229" s="1" t="s">
        <v>102</v>
      </c>
      <c r="BU229" s="1" t="s">
        <v>2102</v>
      </c>
      <c r="BZ229" s="2" t="s">
        <v>2103</v>
      </c>
      <c r="CD229" s="1" t="s">
        <v>102</v>
      </c>
      <c r="CE229" s="1" t="b">
        <f aca="false">FALSE()</f>
        <v>0</v>
      </c>
      <c r="CJ229" s="1" t="s">
        <v>105</v>
      </c>
    </row>
    <row r="230" customFormat="false" ht="12.75" hidden="false" customHeight="false" outlineLevel="0" collapsed="false">
      <c r="B230" s="1" t="s">
        <v>2104</v>
      </c>
      <c r="D230" s="1" t="s">
        <v>2105</v>
      </c>
      <c r="F230" s="1" t="s">
        <v>2106</v>
      </c>
      <c r="H230" s="1" t="s">
        <v>2107</v>
      </c>
      <c r="I230" s="1" t="s">
        <v>2108</v>
      </c>
      <c r="L230" s="1" t="s">
        <v>2109</v>
      </c>
      <c r="N230" s="1" t="s">
        <v>2110</v>
      </c>
      <c r="O230" s="1" t="s">
        <v>99</v>
      </c>
      <c r="AF230" s="1" t="s">
        <v>2111</v>
      </c>
      <c r="AW230" s="1" t="s">
        <v>2112</v>
      </c>
      <c r="AX230" s="1" t="s">
        <v>113</v>
      </c>
      <c r="AY230" s="1" t="s">
        <v>2113</v>
      </c>
      <c r="BF230" s="1" t="s">
        <v>100</v>
      </c>
      <c r="BG230" s="1" t="s">
        <v>100</v>
      </c>
      <c r="BL230" s="1" t="s">
        <v>2114</v>
      </c>
      <c r="BP230" s="1" t="s">
        <v>102</v>
      </c>
      <c r="BU230" s="1" t="s">
        <v>2115</v>
      </c>
      <c r="BZ230" s="2" t="s">
        <v>2116</v>
      </c>
      <c r="CD230" s="1" t="s">
        <v>102</v>
      </c>
      <c r="CE230" s="1" t="b">
        <f aca="false">FALSE()</f>
        <v>0</v>
      </c>
      <c r="CJ230" s="1" t="s">
        <v>105</v>
      </c>
    </row>
    <row r="231" customFormat="false" ht="12.75" hidden="false" customHeight="false" outlineLevel="0" collapsed="false">
      <c r="B231" s="1" t="s">
        <v>2117</v>
      </c>
      <c r="D231" s="1" t="s">
        <v>2118</v>
      </c>
      <c r="F231" s="1" t="s">
        <v>2119</v>
      </c>
      <c r="H231" s="1" t="s">
        <v>2120</v>
      </c>
      <c r="I231" s="1" t="s">
        <v>2121</v>
      </c>
      <c r="L231" s="1" t="s">
        <v>2122</v>
      </c>
      <c r="N231" s="1" t="s">
        <v>2123</v>
      </c>
      <c r="O231" s="1" t="s">
        <v>99</v>
      </c>
      <c r="W231" s="1" t="s">
        <v>2124</v>
      </c>
      <c r="Z231" s="1" t="s">
        <v>318</v>
      </c>
      <c r="AB231" s="1" t="s">
        <v>319</v>
      </c>
      <c r="AC231" s="1" t="s">
        <v>99</v>
      </c>
      <c r="AO231" s="1" t="s">
        <v>2125</v>
      </c>
      <c r="AW231" s="1" t="s">
        <v>2126</v>
      </c>
      <c r="AX231" s="1" t="s">
        <v>113</v>
      </c>
      <c r="AY231" s="1" t="s">
        <v>2127</v>
      </c>
      <c r="BF231" s="1" t="s">
        <v>100</v>
      </c>
      <c r="BG231" s="1" t="s">
        <v>100</v>
      </c>
      <c r="BL231" s="1" t="s">
        <v>2114</v>
      </c>
      <c r="BP231" s="1" t="s">
        <v>102</v>
      </c>
      <c r="BU231" s="1" t="s">
        <v>1904</v>
      </c>
      <c r="BZ231" s="2" t="s">
        <v>2116</v>
      </c>
      <c r="CB231" s="1" t="s">
        <v>2128</v>
      </c>
      <c r="CD231" s="1" t="s">
        <v>102</v>
      </c>
      <c r="CE231" s="1" t="b">
        <f aca="false">FALSE()</f>
        <v>0</v>
      </c>
      <c r="CJ231" s="1" t="s">
        <v>105</v>
      </c>
    </row>
    <row r="232" customFormat="false" ht="12.75" hidden="false" customHeight="false" outlineLevel="0" collapsed="false">
      <c r="B232" s="1" t="s">
        <v>314</v>
      </c>
      <c r="D232" s="1" t="s">
        <v>2129</v>
      </c>
      <c r="H232" s="1" t="s">
        <v>2130</v>
      </c>
      <c r="I232" s="2" t="s">
        <v>2131</v>
      </c>
      <c r="L232" s="1" t="s">
        <v>2132</v>
      </c>
      <c r="N232" s="1" t="s">
        <v>2133</v>
      </c>
      <c r="O232" s="1" t="s">
        <v>99</v>
      </c>
      <c r="AF232" s="1" t="s">
        <v>2134</v>
      </c>
      <c r="AW232" s="1" t="s">
        <v>2135</v>
      </c>
      <c r="AX232" s="1" t="s">
        <v>113</v>
      </c>
      <c r="AY232" s="1" t="s">
        <v>2136</v>
      </c>
      <c r="BF232" s="1" t="s">
        <v>100</v>
      </c>
      <c r="BG232" s="1" t="s">
        <v>100</v>
      </c>
      <c r="BL232" s="1" t="s">
        <v>101</v>
      </c>
      <c r="BP232" s="1" t="s">
        <v>102</v>
      </c>
      <c r="BU232" s="1" t="s">
        <v>2137</v>
      </c>
      <c r="BZ232" s="2" t="s">
        <v>2138</v>
      </c>
      <c r="CD232" s="1" t="s">
        <v>102</v>
      </c>
      <c r="CE232" s="1" t="b">
        <f aca="false">FALSE()</f>
        <v>0</v>
      </c>
      <c r="CJ232" s="1" t="s">
        <v>105</v>
      </c>
    </row>
    <row r="233" customFormat="false" ht="12.75" hidden="false" customHeight="false" outlineLevel="0" collapsed="false">
      <c r="D233" s="1" t="s">
        <v>2139</v>
      </c>
      <c r="H233" s="1" t="s">
        <v>1823</v>
      </c>
      <c r="AE233" s="1" t="s">
        <v>2140</v>
      </c>
      <c r="AF233" s="1" t="s">
        <v>2141</v>
      </c>
      <c r="AW233" s="1" t="s">
        <v>2142</v>
      </c>
      <c r="AX233" s="1" t="s">
        <v>113</v>
      </c>
      <c r="AY233" s="1" t="s">
        <v>2142</v>
      </c>
      <c r="BF233" s="1" t="s">
        <v>100</v>
      </c>
      <c r="BG233" s="1" t="s">
        <v>100</v>
      </c>
      <c r="BL233" s="1" t="s">
        <v>101</v>
      </c>
      <c r="BP233" s="1" t="s">
        <v>102</v>
      </c>
      <c r="BU233" s="1" t="s">
        <v>240</v>
      </c>
      <c r="BZ233" s="2" t="s">
        <v>2143</v>
      </c>
      <c r="CD233" s="1" t="s">
        <v>102</v>
      </c>
      <c r="CE233" s="1" t="b">
        <f aca="false">FALSE()</f>
        <v>0</v>
      </c>
      <c r="CJ233" s="1" t="s">
        <v>105</v>
      </c>
    </row>
    <row r="234" customFormat="false" ht="12.75" hidden="false" customHeight="false" outlineLevel="0" collapsed="false">
      <c r="B234" s="1" t="s">
        <v>2144</v>
      </c>
      <c r="D234" s="1" t="s">
        <v>2145</v>
      </c>
      <c r="F234" s="1" t="s">
        <v>2146</v>
      </c>
      <c r="H234" s="1" t="s">
        <v>2147</v>
      </c>
      <c r="I234" s="1" t="s">
        <v>2148</v>
      </c>
      <c r="L234" s="1" t="s">
        <v>2149</v>
      </c>
      <c r="N234" s="1" t="s">
        <v>2150</v>
      </c>
      <c r="O234" s="1" t="s">
        <v>99</v>
      </c>
      <c r="AF234" s="1" t="s">
        <v>2151</v>
      </c>
      <c r="AO234" s="1" t="s">
        <v>2152</v>
      </c>
      <c r="AW234" s="1" t="s">
        <v>2153</v>
      </c>
      <c r="AX234" s="1" t="s">
        <v>113</v>
      </c>
      <c r="AY234" s="1" t="s">
        <v>2154</v>
      </c>
      <c r="BF234" s="1" t="s">
        <v>2155</v>
      </c>
      <c r="BG234" s="1" t="s">
        <v>100</v>
      </c>
      <c r="BL234" s="1" t="s">
        <v>2101</v>
      </c>
      <c r="BP234" s="1" t="s">
        <v>102</v>
      </c>
      <c r="BU234" s="1" t="s">
        <v>2156</v>
      </c>
      <c r="CD234" s="1" t="s">
        <v>102</v>
      </c>
      <c r="CE234" s="1" t="b">
        <f aca="false">FALSE()</f>
        <v>0</v>
      </c>
      <c r="CJ234" s="1" t="s">
        <v>105</v>
      </c>
    </row>
    <row r="235" customFormat="false" ht="12.75" hidden="false" customHeight="false" outlineLevel="0" collapsed="false">
      <c r="B235" s="1" t="s">
        <v>2157</v>
      </c>
      <c r="D235" s="1" t="s">
        <v>2158</v>
      </c>
      <c r="AF235" s="1" t="s">
        <v>2159</v>
      </c>
      <c r="AW235" s="1" t="s">
        <v>2160</v>
      </c>
      <c r="AX235" s="1" t="s">
        <v>113</v>
      </c>
      <c r="AY235" s="1" t="s">
        <v>2161</v>
      </c>
      <c r="BF235" s="1" t="s">
        <v>100</v>
      </c>
      <c r="BG235" s="1" t="s">
        <v>100</v>
      </c>
      <c r="BL235" s="1" t="s">
        <v>490</v>
      </c>
      <c r="BP235" s="1" t="s">
        <v>102</v>
      </c>
      <c r="BU235" s="1" t="s">
        <v>2162</v>
      </c>
      <c r="CD235" s="1" t="s">
        <v>102</v>
      </c>
      <c r="CE235" s="1" t="b">
        <f aca="false">FALSE()</f>
        <v>0</v>
      </c>
      <c r="CJ235" s="1" t="s">
        <v>105</v>
      </c>
    </row>
    <row r="236" customFormat="false" ht="12.75" hidden="false" customHeight="false" outlineLevel="0" collapsed="false">
      <c r="B236" s="1" t="s">
        <v>1800</v>
      </c>
      <c r="D236" s="1" t="s">
        <v>2163</v>
      </c>
      <c r="F236" s="1" t="s">
        <v>2164</v>
      </c>
      <c r="H236" s="1" t="s">
        <v>169</v>
      </c>
      <c r="AO236" s="1" t="s">
        <v>2165</v>
      </c>
      <c r="AW236" s="1" t="s">
        <v>2166</v>
      </c>
      <c r="AX236" s="1" t="s">
        <v>113</v>
      </c>
      <c r="AY236" s="1" t="s">
        <v>2167</v>
      </c>
      <c r="BF236" s="1" t="s">
        <v>100</v>
      </c>
      <c r="BG236" s="1" t="s">
        <v>100</v>
      </c>
      <c r="BL236" s="1" t="s">
        <v>101</v>
      </c>
      <c r="BP236" s="1" t="s">
        <v>102</v>
      </c>
      <c r="BU236" s="1" t="s">
        <v>2000</v>
      </c>
      <c r="BZ236" s="2" t="s">
        <v>2168</v>
      </c>
      <c r="CD236" s="1" t="s">
        <v>102</v>
      </c>
      <c r="CE236" s="1" t="b">
        <f aca="false">FALSE()</f>
        <v>0</v>
      </c>
      <c r="CJ236" s="1" t="s">
        <v>105</v>
      </c>
    </row>
    <row r="237" customFormat="false" ht="12.75" hidden="false" customHeight="false" outlineLevel="0" collapsed="false">
      <c r="B237" s="1" t="s">
        <v>2169</v>
      </c>
      <c r="D237" s="1" t="s">
        <v>2170</v>
      </c>
      <c r="F237" s="1" t="s">
        <v>2171</v>
      </c>
      <c r="H237" s="1" t="s">
        <v>169</v>
      </c>
      <c r="P237" s="1" t="s">
        <v>2172</v>
      </c>
      <c r="S237" s="1" t="s">
        <v>1886</v>
      </c>
      <c r="U237" s="1" t="s">
        <v>1887</v>
      </c>
      <c r="V237" s="1" t="s">
        <v>99</v>
      </c>
      <c r="AL237" s="1" t="s">
        <v>2173</v>
      </c>
      <c r="AO237" s="1" t="s">
        <v>2174</v>
      </c>
      <c r="AW237" s="1" t="s">
        <v>2175</v>
      </c>
      <c r="AX237" s="1" t="s">
        <v>113</v>
      </c>
      <c r="AY237" s="1" t="s">
        <v>2176</v>
      </c>
      <c r="AZ237" s="1" t="s">
        <v>2177</v>
      </c>
      <c r="BA237" s="1" t="s">
        <v>113</v>
      </c>
      <c r="BB237" s="1" t="s">
        <v>2178</v>
      </c>
      <c r="BF237" s="1" t="s">
        <v>100</v>
      </c>
      <c r="BG237" s="1" t="s">
        <v>100</v>
      </c>
      <c r="BL237" s="1" t="s">
        <v>101</v>
      </c>
      <c r="BP237" s="1" t="s">
        <v>102</v>
      </c>
      <c r="BU237" s="1" t="s">
        <v>1228</v>
      </c>
      <c r="CD237" s="1" t="s">
        <v>102</v>
      </c>
      <c r="CE237" s="1" t="b">
        <f aca="false">FALSE()</f>
        <v>0</v>
      </c>
      <c r="CJ237" s="1" t="s">
        <v>105</v>
      </c>
    </row>
    <row r="238" customFormat="false" ht="12.75" hidden="false" customHeight="false" outlineLevel="0" collapsed="false">
      <c r="B238" s="1" t="s">
        <v>2179</v>
      </c>
      <c r="D238" s="1" t="s">
        <v>2180</v>
      </c>
      <c r="AL238" s="1" t="s">
        <v>2181</v>
      </c>
      <c r="AO238" s="1" t="s">
        <v>2182</v>
      </c>
      <c r="AW238" s="1" t="s">
        <v>2183</v>
      </c>
      <c r="AX238" s="1" t="s">
        <v>113</v>
      </c>
      <c r="AY238" s="1" t="s">
        <v>2184</v>
      </c>
      <c r="BF238" s="1" t="s">
        <v>100</v>
      </c>
      <c r="BG238" s="1" t="s">
        <v>100</v>
      </c>
      <c r="BL238" s="1" t="s">
        <v>1891</v>
      </c>
      <c r="BP238" s="1" t="s">
        <v>102</v>
      </c>
      <c r="BU238" s="1" t="s">
        <v>2185</v>
      </c>
      <c r="BZ238" s="2" t="s">
        <v>2081</v>
      </c>
      <c r="CD238" s="1" t="s">
        <v>102</v>
      </c>
      <c r="CE238" s="1" t="b">
        <f aca="false">FALSE()</f>
        <v>0</v>
      </c>
      <c r="CJ238" s="1" t="s">
        <v>105</v>
      </c>
    </row>
    <row r="239" customFormat="false" ht="12.75" hidden="false" customHeight="false" outlineLevel="0" collapsed="false">
      <c r="B239" s="1" t="s">
        <v>2186</v>
      </c>
      <c r="D239" s="1" t="s">
        <v>2187</v>
      </c>
      <c r="F239" s="1" t="s">
        <v>2188</v>
      </c>
      <c r="I239" s="1" t="s">
        <v>2189</v>
      </c>
      <c r="L239" s="1" t="s">
        <v>2190</v>
      </c>
      <c r="N239" s="1" t="s">
        <v>1954</v>
      </c>
      <c r="O239" s="1" t="s">
        <v>99</v>
      </c>
      <c r="AO239" s="1" t="s">
        <v>2191</v>
      </c>
      <c r="AW239" s="1" t="s">
        <v>2192</v>
      </c>
      <c r="AX239" s="1" t="s">
        <v>113</v>
      </c>
      <c r="AY239" s="1" t="s">
        <v>2192</v>
      </c>
      <c r="BF239" s="1" t="s">
        <v>100</v>
      </c>
      <c r="BG239" s="1" t="s">
        <v>100</v>
      </c>
      <c r="BL239" s="1" t="s">
        <v>1891</v>
      </c>
      <c r="BP239" s="1" t="s">
        <v>102</v>
      </c>
      <c r="BU239" s="1" t="s">
        <v>2193</v>
      </c>
      <c r="BZ239" s="2" t="s">
        <v>2081</v>
      </c>
      <c r="CD239" s="1" t="s">
        <v>102</v>
      </c>
      <c r="CE239" s="1" t="b">
        <f aca="false">FALSE()</f>
        <v>0</v>
      </c>
      <c r="CJ239" s="1" t="s">
        <v>105</v>
      </c>
    </row>
    <row r="240" customFormat="false" ht="12.75" hidden="false" customHeight="false" outlineLevel="0" collapsed="false">
      <c r="B240" s="1" t="s">
        <v>2194</v>
      </c>
      <c r="D240" s="1" t="s">
        <v>2195</v>
      </c>
      <c r="H240" s="1" t="s">
        <v>2196</v>
      </c>
      <c r="AF240" s="1" t="s">
        <v>2197</v>
      </c>
      <c r="AW240" s="1" t="s">
        <v>2198</v>
      </c>
      <c r="AX240" s="1" t="s">
        <v>113</v>
      </c>
      <c r="AY240" s="1" t="s">
        <v>2198</v>
      </c>
      <c r="BF240" s="1" t="s">
        <v>100</v>
      </c>
      <c r="BG240" s="1" t="s">
        <v>100</v>
      </c>
      <c r="BL240" s="1" t="s">
        <v>1891</v>
      </c>
      <c r="BP240" s="1" t="s">
        <v>102</v>
      </c>
      <c r="BU240" s="1" t="s">
        <v>491</v>
      </c>
      <c r="BZ240" s="2" t="s">
        <v>2081</v>
      </c>
      <c r="CD240" s="1" t="s">
        <v>102</v>
      </c>
      <c r="CE240" s="1" t="b">
        <f aca="false">FALSE()</f>
        <v>0</v>
      </c>
      <c r="CJ240" s="1" t="s">
        <v>105</v>
      </c>
    </row>
    <row r="241" customFormat="false" ht="12.75" hidden="false" customHeight="false" outlineLevel="0" collapsed="false">
      <c r="B241" s="1" t="s">
        <v>2199</v>
      </c>
      <c r="D241" s="1" t="s">
        <v>2200</v>
      </c>
      <c r="AL241" s="1" t="s">
        <v>2201</v>
      </c>
      <c r="BF241" s="1" t="s">
        <v>100</v>
      </c>
      <c r="BG241" s="1" t="s">
        <v>100</v>
      </c>
      <c r="BL241" s="1" t="s">
        <v>490</v>
      </c>
      <c r="BP241" s="1" t="s">
        <v>102</v>
      </c>
      <c r="BU241" s="1" t="s">
        <v>2202</v>
      </c>
      <c r="BZ241" s="2" t="s">
        <v>2203</v>
      </c>
      <c r="CD241" s="1" t="s">
        <v>102</v>
      </c>
      <c r="CE241" s="1" t="b">
        <f aca="false">FALSE()</f>
        <v>0</v>
      </c>
      <c r="CJ241" s="1" t="s">
        <v>105</v>
      </c>
    </row>
    <row r="242" customFormat="false" ht="12.75" hidden="false" customHeight="false" outlineLevel="0" collapsed="false">
      <c r="B242" s="1" t="s">
        <v>704</v>
      </c>
      <c r="D242" s="1" t="s">
        <v>2204</v>
      </c>
      <c r="F242" s="1" t="s">
        <v>2205</v>
      </c>
      <c r="H242" s="1" t="s">
        <v>2206</v>
      </c>
      <c r="I242" s="1" t="s">
        <v>2207</v>
      </c>
      <c r="L242" s="1" t="s">
        <v>318</v>
      </c>
      <c r="N242" s="1" t="s">
        <v>181</v>
      </c>
      <c r="O242" s="1" t="s">
        <v>99</v>
      </c>
      <c r="P242" s="1" t="s">
        <v>2208</v>
      </c>
      <c r="S242" s="1" t="s">
        <v>2209</v>
      </c>
      <c r="U242" s="1" t="s">
        <v>2210</v>
      </c>
      <c r="V242" s="1" t="s">
        <v>99</v>
      </c>
      <c r="AF242" s="1" t="s">
        <v>2211</v>
      </c>
      <c r="AL242" s="1" t="s">
        <v>2212</v>
      </c>
      <c r="AO242" s="1" t="s">
        <v>2213</v>
      </c>
      <c r="AW242" s="1" t="s">
        <v>2214</v>
      </c>
      <c r="AX242" s="1" t="s">
        <v>113</v>
      </c>
      <c r="AY242" s="1" t="s">
        <v>2215</v>
      </c>
      <c r="AZ242" s="1" t="s">
        <v>2216</v>
      </c>
      <c r="BA242" s="1" t="s">
        <v>113</v>
      </c>
      <c r="BB242" s="1" t="s">
        <v>2217</v>
      </c>
      <c r="BF242" s="1" t="s">
        <v>2218</v>
      </c>
      <c r="BG242" s="1" t="s">
        <v>100</v>
      </c>
      <c r="BL242" s="1" t="s">
        <v>1891</v>
      </c>
      <c r="BP242" s="1" t="s">
        <v>102</v>
      </c>
      <c r="BU242" s="1" t="s">
        <v>2219</v>
      </c>
      <c r="BZ242" s="2" t="s">
        <v>2081</v>
      </c>
      <c r="CD242" s="1" t="s">
        <v>102</v>
      </c>
      <c r="CE242" s="1" t="b">
        <f aca="false">FALSE()</f>
        <v>0</v>
      </c>
      <c r="CJ242" s="1" t="s">
        <v>105</v>
      </c>
    </row>
    <row r="243" customFormat="false" ht="12.75" hidden="false" customHeight="false" outlineLevel="0" collapsed="false">
      <c r="B243" s="1" t="s">
        <v>314</v>
      </c>
      <c r="D243" s="1" t="s">
        <v>2220</v>
      </c>
      <c r="F243" s="1" t="s">
        <v>2221</v>
      </c>
      <c r="H243" s="1" t="s">
        <v>1266</v>
      </c>
      <c r="P243" s="1" t="s">
        <v>2222</v>
      </c>
      <c r="S243" s="1" t="s">
        <v>2223</v>
      </c>
      <c r="U243" s="1" t="s">
        <v>2224</v>
      </c>
      <c r="V243" s="1" t="s">
        <v>99</v>
      </c>
      <c r="AO243" s="1" t="s">
        <v>2225</v>
      </c>
      <c r="AW243" s="1" t="s">
        <v>2226</v>
      </c>
      <c r="AX243" s="1" t="s">
        <v>113</v>
      </c>
      <c r="AY243" s="1" t="s">
        <v>2227</v>
      </c>
      <c r="BF243" s="1" t="s">
        <v>100</v>
      </c>
      <c r="BG243" s="1" t="s">
        <v>100</v>
      </c>
      <c r="BL243" s="1" t="s">
        <v>2101</v>
      </c>
      <c r="BP243" s="1" t="s">
        <v>102</v>
      </c>
      <c r="BU243" s="1" t="s">
        <v>648</v>
      </c>
      <c r="BZ243" s="2" t="s">
        <v>2228</v>
      </c>
      <c r="CD243" s="1" t="s">
        <v>102</v>
      </c>
      <c r="CE243" s="1" t="b">
        <f aca="false">FALSE()</f>
        <v>0</v>
      </c>
      <c r="CJ243" s="1" t="s">
        <v>105</v>
      </c>
    </row>
    <row r="244" customFormat="false" ht="12.75" hidden="false" customHeight="false" outlineLevel="0" collapsed="false">
      <c r="B244" s="1" t="s">
        <v>2229</v>
      </c>
      <c r="D244" s="1" t="s">
        <v>2230</v>
      </c>
      <c r="F244" s="1" t="s">
        <v>2231</v>
      </c>
      <c r="H244" s="1" t="s">
        <v>2232</v>
      </c>
      <c r="I244" s="1" t="s">
        <v>2233</v>
      </c>
      <c r="L244" s="1" t="s">
        <v>2234</v>
      </c>
      <c r="N244" s="1" t="s">
        <v>1787</v>
      </c>
      <c r="O244" s="1" t="s">
        <v>99</v>
      </c>
      <c r="AO244" s="1" t="s">
        <v>2235</v>
      </c>
      <c r="AW244" s="1" t="s">
        <v>2236</v>
      </c>
      <c r="AX244" s="1" t="s">
        <v>113</v>
      </c>
      <c r="AY244" s="1" t="s">
        <v>2236</v>
      </c>
      <c r="BF244" s="1" t="s">
        <v>100</v>
      </c>
      <c r="BG244" s="1" t="s">
        <v>100</v>
      </c>
      <c r="BL244" s="1" t="s">
        <v>1891</v>
      </c>
      <c r="BP244" s="1" t="s">
        <v>102</v>
      </c>
      <c r="BU244" s="1" t="s">
        <v>2237</v>
      </c>
      <c r="BZ244" s="2" t="s">
        <v>2081</v>
      </c>
      <c r="CD244" s="1" t="s">
        <v>102</v>
      </c>
      <c r="CE244" s="1" t="b">
        <f aca="false">FALSE()</f>
        <v>0</v>
      </c>
      <c r="CJ244" s="1" t="s">
        <v>105</v>
      </c>
    </row>
    <row r="245" customFormat="false" ht="12.75" hidden="false" customHeight="false" outlineLevel="0" collapsed="false">
      <c r="B245" s="1" t="s">
        <v>2238</v>
      </c>
      <c r="D245" s="1" t="s">
        <v>2239</v>
      </c>
      <c r="F245" s="1" t="s">
        <v>2240</v>
      </c>
      <c r="H245" s="1" t="s">
        <v>1396</v>
      </c>
      <c r="I245" s="1" t="s">
        <v>2241</v>
      </c>
      <c r="L245" s="1" t="s">
        <v>2242</v>
      </c>
      <c r="N245" s="1" t="s">
        <v>2243</v>
      </c>
      <c r="O245" s="1" t="s">
        <v>99</v>
      </c>
      <c r="AF245" s="1" t="s">
        <v>2244</v>
      </c>
      <c r="AO245" s="1" t="s">
        <v>2245</v>
      </c>
      <c r="AW245" s="1" t="s">
        <v>2246</v>
      </c>
      <c r="AX245" s="1" t="s">
        <v>113</v>
      </c>
      <c r="AY245" s="1" t="s">
        <v>2247</v>
      </c>
      <c r="BF245" s="1" t="s">
        <v>100</v>
      </c>
      <c r="BG245" s="1" t="s">
        <v>100</v>
      </c>
      <c r="BL245" s="1" t="s">
        <v>1891</v>
      </c>
      <c r="BP245" s="1" t="s">
        <v>102</v>
      </c>
      <c r="BU245" s="1" t="s">
        <v>2248</v>
      </c>
      <c r="BZ245" s="2" t="s">
        <v>2081</v>
      </c>
      <c r="CB245" s="1" t="s">
        <v>2249</v>
      </c>
      <c r="CD245" s="1" t="s">
        <v>102</v>
      </c>
      <c r="CE245" s="1" t="b">
        <f aca="false">FALSE()</f>
        <v>0</v>
      </c>
      <c r="CJ245" s="1" t="s">
        <v>105</v>
      </c>
    </row>
    <row r="246" customFormat="false" ht="12.75" hidden="false" customHeight="false" outlineLevel="0" collapsed="false">
      <c r="B246" s="1" t="s">
        <v>2250</v>
      </c>
      <c r="D246" s="1" t="s">
        <v>1926</v>
      </c>
      <c r="H246" s="1" t="s">
        <v>2251</v>
      </c>
      <c r="P246" s="1" t="s">
        <v>2252</v>
      </c>
      <c r="S246" s="1" t="s">
        <v>2253</v>
      </c>
      <c r="U246" s="1" t="s">
        <v>2254</v>
      </c>
      <c r="V246" s="1" t="s">
        <v>99</v>
      </c>
      <c r="AF246" s="1" t="s">
        <v>2255</v>
      </c>
      <c r="AO246" s="1" t="s">
        <v>2256</v>
      </c>
      <c r="AW246" s="1" t="s">
        <v>2257</v>
      </c>
      <c r="AX246" s="1" t="s">
        <v>113</v>
      </c>
      <c r="AY246" s="1" t="s">
        <v>2257</v>
      </c>
      <c r="BF246" s="1" t="s">
        <v>100</v>
      </c>
      <c r="BG246" s="1" t="s">
        <v>100</v>
      </c>
      <c r="BL246" s="1" t="s">
        <v>1891</v>
      </c>
      <c r="BP246" s="1" t="s">
        <v>102</v>
      </c>
      <c r="BU246" s="1" t="s">
        <v>881</v>
      </c>
      <c r="BZ246" s="2" t="s">
        <v>2081</v>
      </c>
      <c r="CD246" s="1" t="s">
        <v>102</v>
      </c>
      <c r="CE246" s="1" t="b">
        <f aca="false">FALSE()</f>
        <v>0</v>
      </c>
      <c r="CJ246" s="1" t="s">
        <v>105</v>
      </c>
    </row>
    <row r="247" customFormat="false" ht="12.75" hidden="false" customHeight="false" outlineLevel="0" collapsed="false">
      <c r="B247" s="1" t="s">
        <v>1567</v>
      </c>
      <c r="D247" s="1" t="s">
        <v>2258</v>
      </c>
      <c r="F247" s="1" t="s">
        <v>2259</v>
      </c>
      <c r="H247" s="1" t="s">
        <v>2260</v>
      </c>
      <c r="P247" s="1" t="s">
        <v>2261</v>
      </c>
      <c r="S247" s="1" t="s">
        <v>318</v>
      </c>
      <c r="U247" s="1" t="s">
        <v>2262</v>
      </c>
      <c r="V247" s="1" t="s">
        <v>99</v>
      </c>
      <c r="AE247" s="1" t="s">
        <v>2263</v>
      </c>
      <c r="AF247" s="1" t="s">
        <v>2264</v>
      </c>
      <c r="AO247" s="1" t="s">
        <v>2265</v>
      </c>
      <c r="AW247" s="1" t="s">
        <v>2266</v>
      </c>
      <c r="AX247" s="1" t="s">
        <v>113</v>
      </c>
      <c r="AY247" s="1" t="s">
        <v>2267</v>
      </c>
      <c r="BF247" s="1" t="s">
        <v>100</v>
      </c>
      <c r="BG247" s="1" t="s">
        <v>100</v>
      </c>
      <c r="BL247" s="1" t="s">
        <v>490</v>
      </c>
      <c r="BP247" s="1" t="s">
        <v>102</v>
      </c>
      <c r="BU247" s="1" t="s">
        <v>2268</v>
      </c>
      <c r="BZ247" s="2" t="s">
        <v>2269</v>
      </c>
      <c r="CD247" s="1" t="s">
        <v>102</v>
      </c>
      <c r="CE247" s="1" t="b">
        <f aca="false">FALSE()</f>
        <v>0</v>
      </c>
      <c r="CJ247" s="1" t="s">
        <v>105</v>
      </c>
    </row>
    <row r="248" customFormat="false" ht="12.75" hidden="false" customHeight="false" outlineLevel="0" collapsed="false">
      <c r="B248" s="1" t="s">
        <v>1308</v>
      </c>
      <c r="D248" s="1" t="s">
        <v>2270</v>
      </c>
      <c r="F248" s="1" t="s">
        <v>2271</v>
      </c>
      <c r="I248" s="2" t="s">
        <v>2272</v>
      </c>
      <c r="L248" s="1" t="s">
        <v>2273</v>
      </c>
      <c r="O248" s="1" t="s">
        <v>99</v>
      </c>
      <c r="P248" s="1" t="s">
        <v>2274</v>
      </c>
      <c r="S248" s="1" t="s">
        <v>2275</v>
      </c>
      <c r="V248" s="1" t="s">
        <v>99</v>
      </c>
      <c r="AF248" s="1" t="s">
        <v>2276</v>
      </c>
      <c r="AO248" s="1" t="s">
        <v>2277</v>
      </c>
      <c r="AW248" s="1" t="s">
        <v>2278</v>
      </c>
      <c r="AX248" s="1" t="s">
        <v>113</v>
      </c>
      <c r="AY248" s="1" t="s">
        <v>2279</v>
      </c>
      <c r="BF248" s="1" t="s">
        <v>100</v>
      </c>
      <c r="BG248" s="1" t="s">
        <v>100</v>
      </c>
      <c r="BL248" s="1" t="s">
        <v>490</v>
      </c>
      <c r="BP248" s="1" t="s">
        <v>102</v>
      </c>
      <c r="BU248" s="1" t="s">
        <v>912</v>
      </c>
      <c r="BZ248" s="2" t="s">
        <v>2280</v>
      </c>
      <c r="CD248" s="1" t="s">
        <v>102</v>
      </c>
      <c r="CE248" s="1" t="b">
        <f aca="false">FALSE()</f>
        <v>0</v>
      </c>
      <c r="CJ248" s="1" t="s">
        <v>105</v>
      </c>
    </row>
    <row r="249" customFormat="false" ht="12.75" hidden="false" customHeight="false" outlineLevel="0" collapsed="false">
      <c r="B249" s="1" t="s">
        <v>2281</v>
      </c>
      <c r="D249" s="1" t="s">
        <v>2282</v>
      </c>
      <c r="H249" s="1" t="s">
        <v>1731</v>
      </c>
      <c r="L249" s="1" t="s">
        <v>2283</v>
      </c>
      <c r="O249" s="1" t="s">
        <v>99</v>
      </c>
      <c r="P249" s="2" t="s">
        <v>2284</v>
      </c>
      <c r="S249" s="1" t="s">
        <v>2285</v>
      </c>
      <c r="U249" s="1" t="s">
        <v>2123</v>
      </c>
      <c r="V249" s="1" t="s">
        <v>99</v>
      </c>
      <c r="AO249" s="1" t="s">
        <v>2286</v>
      </c>
      <c r="AW249" s="1" t="s">
        <v>2287</v>
      </c>
      <c r="AX249" s="1" t="s">
        <v>113</v>
      </c>
      <c r="AY249" s="1" t="s">
        <v>2288</v>
      </c>
      <c r="BF249" s="1" t="s">
        <v>100</v>
      </c>
      <c r="BG249" s="1" t="s">
        <v>100</v>
      </c>
      <c r="BL249" s="1" t="s">
        <v>140</v>
      </c>
      <c r="BP249" s="1" t="s">
        <v>102</v>
      </c>
      <c r="BU249" s="1" t="s">
        <v>2289</v>
      </c>
      <c r="BZ249" s="2" t="s">
        <v>2290</v>
      </c>
      <c r="CD249" s="1" t="s">
        <v>102</v>
      </c>
      <c r="CE249" s="1" t="b">
        <f aca="false">FALSE()</f>
        <v>0</v>
      </c>
      <c r="CJ249" s="1" t="s">
        <v>105</v>
      </c>
    </row>
    <row r="250" customFormat="false" ht="12.75" hidden="false" customHeight="false" outlineLevel="0" collapsed="false">
      <c r="B250" s="1" t="s">
        <v>217</v>
      </c>
      <c r="D250" s="1" t="s">
        <v>2291</v>
      </c>
      <c r="F250" s="1" t="s">
        <v>2292</v>
      </c>
      <c r="H250" s="1" t="s">
        <v>2293</v>
      </c>
      <c r="P250" s="1" t="s">
        <v>2294</v>
      </c>
      <c r="S250" s="1" t="s">
        <v>2285</v>
      </c>
      <c r="U250" s="1" t="s">
        <v>2123</v>
      </c>
      <c r="V250" s="1" t="s">
        <v>99</v>
      </c>
      <c r="AO250" s="1" t="s">
        <v>2295</v>
      </c>
      <c r="AW250" s="1" t="s">
        <v>2296</v>
      </c>
      <c r="AX250" s="1" t="s">
        <v>113</v>
      </c>
      <c r="AY250" s="1" t="s">
        <v>2296</v>
      </c>
      <c r="AZ250" s="1" t="s">
        <v>2297</v>
      </c>
      <c r="BA250" s="1" t="s">
        <v>113</v>
      </c>
      <c r="BB250" s="1" t="s">
        <v>2298</v>
      </c>
      <c r="BF250" s="1" t="s">
        <v>100</v>
      </c>
      <c r="BG250" s="1" t="s">
        <v>100</v>
      </c>
      <c r="BL250" s="1" t="s">
        <v>490</v>
      </c>
      <c r="BP250" s="1" t="s">
        <v>102</v>
      </c>
      <c r="BU250" s="1" t="s">
        <v>2299</v>
      </c>
      <c r="BZ250" s="2" t="s">
        <v>2300</v>
      </c>
      <c r="CD250" s="1" t="s">
        <v>102</v>
      </c>
      <c r="CE250" s="1" t="b">
        <f aca="false">FALSE()</f>
        <v>0</v>
      </c>
      <c r="CJ250" s="1" t="s">
        <v>105</v>
      </c>
    </row>
    <row r="251" customFormat="false" ht="12.75" hidden="false" customHeight="false" outlineLevel="0" collapsed="false">
      <c r="B251" s="1" t="s">
        <v>768</v>
      </c>
      <c r="D251" s="1" t="s">
        <v>2301</v>
      </c>
      <c r="F251" s="1" t="s">
        <v>2302</v>
      </c>
      <c r="AO251" s="1" t="s">
        <v>2303</v>
      </c>
      <c r="AW251" s="1" t="s">
        <v>2304</v>
      </c>
      <c r="AX251" s="1" t="s">
        <v>113</v>
      </c>
      <c r="AY251" s="1" t="s">
        <v>2304</v>
      </c>
      <c r="BF251" s="1" t="s">
        <v>100</v>
      </c>
      <c r="BG251" s="1" t="s">
        <v>100</v>
      </c>
      <c r="BL251" s="1" t="s">
        <v>490</v>
      </c>
      <c r="BP251" s="1" t="s">
        <v>102</v>
      </c>
      <c r="BU251" s="1" t="s">
        <v>2305</v>
      </c>
      <c r="BZ251" s="2" t="s">
        <v>2081</v>
      </c>
      <c r="CD251" s="1" t="s">
        <v>102</v>
      </c>
      <c r="CE251" s="1" t="b">
        <f aca="false">FALSE()</f>
        <v>0</v>
      </c>
      <c r="CJ251" s="1" t="s">
        <v>105</v>
      </c>
    </row>
    <row r="252" customFormat="false" ht="12.75" hidden="false" customHeight="false" outlineLevel="0" collapsed="false">
      <c r="B252" s="1" t="s">
        <v>704</v>
      </c>
      <c r="D252" s="1" t="s">
        <v>2306</v>
      </c>
      <c r="F252" s="1" t="s">
        <v>2307</v>
      </c>
      <c r="H252" s="1" t="s">
        <v>2308</v>
      </c>
      <c r="I252" s="1" t="s">
        <v>2309</v>
      </c>
      <c r="L252" s="1" t="s">
        <v>2310</v>
      </c>
      <c r="O252" s="1" t="s">
        <v>99</v>
      </c>
      <c r="P252" s="1" t="s">
        <v>2311</v>
      </c>
      <c r="S252" s="1" t="s">
        <v>2312</v>
      </c>
      <c r="U252" s="1" t="s">
        <v>2313</v>
      </c>
      <c r="V252" s="1" t="s">
        <v>99</v>
      </c>
      <c r="AL252" s="1" t="s">
        <v>2314</v>
      </c>
      <c r="AO252" s="1" t="s">
        <v>2315</v>
      </c>
      <c r="AW252" s="1" t="s">
        <v>2316</v>
      </c>
      <c r="AX252" s="1" t="s">
        <v>113</v>
      </c>
      <c r="AY252" s="1" t="s">
        <v>2317</v>
      </c>
      <c r="BF252" s="1" t="s">
        <v>100</v>
      </c>
      <c r="BG252" s="1" t="s">
        <v>100</v>
      </c>
      <c r="BL252" s="1" t="s">
        <v>490</v>
      </c>
      <c r="BP252" s="1" t="s">
        <v>102</v>
      </c>
      <c r="BU252" s="1" t="s">
        <v>2318</v>
      </c>
      <c r="BZ252" s="2" t="s">
        <v>2319</v>
      </c>
      <c r="CD252" s="1" t="s">
        <v>102</v>
      </c>
      <c r="CE252" s="1" t="b">
        <f aca="false">FALSE()</f>
        <v>0</v>
      </c>
      <c r="CJ252" s="1" t="s">
        <v>105</v>
      </c>
    </row>
    <row r="253" customFormat="false" ht="12.75" hidden="false" customHeight="false" outlineLevel="0" collapsed="false">
      <c r="B253" s="1" t="s">
        <v>2320</v>
      </c>
      <c r="D253" s="1" t="s">
        <v>2321</v>
      </c>
      <c r="F253" s="1" t="s">
        <v>2322</v>
      </c>
      <c r="H253" s="1" t="s">
        <v>1396</v>
      </c>
      <c r="I253" s="1" t="s">
        <v>2323</v>
      </c>
      <c r="L253" s="1" t="s">
        <v>318</v>
      </c>
      <c r="N253" s="1" t="s">
        <v>2324</v>
      </c>
      <c r="O253" s="1" t="s">
        <v>99</v>
      </c>
      <c r="AE253" s="1" t="s">
        <v>2325</v>
      </c>
      <c r="AF253" s="1" t="s">
        <v>2326</v>
      </c>
      <c r="AW253" s="1" t="s">
        <v>2327</v>
      </c>
      <c r="AX253" s="1" t="s">
        <v>113</v>
      </c>
      <c r="AY253" s="1" t="s">
        <v>2327</v>
      </c>
      <c r="BF253" s="1" t="s">
        <v>2328</v>
      </c>
      <c r="BG253" s="1" t="s">
        <v>100</v>
      </c>
      <c r="BL253" s="1" t="s">
        <v>101</v>
      </c>
      <c r="BP253" s="1" t="s">
        <v>102</v>
      </c>
      <c r="BU253" s="1" t="s">
        <v>1718</v>
      </c>
      <c r="CB253" s="1" t="s">
        <v>2329</v>
      </c>
      <c r="CD253" s="1" t="s">
        <v>102</v>
      </c>
      <c r="CE253" s="1" t="b">
        <f aca="false">FALSE()</f>
        <v>0</v>
      </c>
      <c r="CJ253" s="1" t="s">
        <v>105</v>
      </c>
    </row>
    <row r="254" customFormat="false" ht="12.75" hidden="false" customHeight="false" outlineLevel="0" collapsed="false">
      <c r="B254" s="1" t="s">
        <v>224</v>
      </c>
      <c r="D254" s="1" t="s">
        <v>2330</v>
      </c>
      <c r="F254" s="1" t="s">
        <v>2331</v>
      </c>
      <c r="H254" s="1" t="s">
        <v>797</v>
      </c>
      <c r="AO254" s="1" t="s">
        <v>2332</v>
      </c>
      <c r="BF254" s="1" t="s">
        <v>100</v>
      </c>
      <c r="BG254" s="1" t="s">
        <v>100</v>
      </c>
      <c r="BL254" s="1" t="s">
        <v>1665</v>
      </c>
      <c r="BP254" s="1" t="s">
        <v>102</v>
      </c>
      <c r="BU254" s="1" t="s">
        <v>2333</v>
      </c>
      <c r="BZ254" s="2" t="s">
        <v>2116</v>
      </c>
      <c r="CD254" s="1" t="s">
        <v>102</v>
      </c>
      <c r="CE254" s="1" t="b">
        <f aca="false">FALSE()</f>
        <v>0</v>
      </c>
      <c r="CJ254" s="1" t="s">
        <v>105</v>
      </c>
    </row>
    <row r="255" customFormat="false" ht="12.75" hidden="false" customHeight="false" outlineLevel="0" collapsed="false">
      <c r="B255" s="1" t="s">
        <v>2022</v>
      </c>
      <c r="D255" s="1" t="s">
        <v>2334</v>
      </c>
      <c r="F255" s="1" t="s">
        <v>2335</v>
      </c>
      <c r="H255" s="1" t="s">
        <v>2336</v>
      </c>
      <c r="AO255" s="1" t="s">
        <v>2337</v>
      </c>
      <c r="BF255" s="1" t="s">
        <v>100</v>
      </c>
      <c r="BG255" s="1" t="s">
        <v>100</v>
      </c>
      <c r="BL255" s="1" t="s">
        <v>1665</v>
      </c>
      <c r="BP255" s="1" t="s">
        <v>102</v>
      </c>
      <c r="BU255" s="1" t="s">
        <v>2338</v>
      </c>
      <c r="BZ255" s="2" t="s">
        <v>2339</v>
      </c>
      <c r="CB255" s="1" t="s">
        <v>2340</v>
      </c>
      <c r="CD255" s="1" t="s">
        <v>102</v>
      </c>
      <c r="CE255" s="1" t="b">
        <f aca="false">FALSE()</f>
        <v>0</v>
      </c>
      <c r="CJ255" s="1" t="s">
        <v>105</v>
      </c>
    </row>
    <row r="256" customFormat="false" ht="12.75" hidden="false" customHeight="false" outlineLevel="0" collapsed="false">
      <c r="B256" s="1" t="s">
        <v>2341</v>
      </c>
      <c r="D256" s="1" t="s">
        <v>2342</v>
      </c>
      <c r="P256" s="1" t="s">
        <v>2343</v>
      </c>
      <c r="S256" s="1" t="s">
        <v>2344</v>
      </c>
      <c r="U256" s="1" t="s">
        <v>2345</v>
      </c>
      <c r="V256" s="1" t="s">
        <v>99</v>
      </c>
      <c r="AO256" s="1" t="s">
        <v>2346</v>
      </c>
      <c r="AW256" s="1" t="s">
        <v>2347</v>
      </c>
      <c r="AX256" s="1" t="s">
        <v>113</v>
      </c>
      <c r="AY256" s="1" t="s">
        <v>2348</v>
      </c>
      <c r="BF256" s="1" t="s">
        <v>100</v>
      </c>
      <c r="BG256" s="1" t="s">
        <v>100</v>
      </c>
      <c r="BL256" s="1" t="s">
        <v>490</v>
      </c>
      <c r="BP256" s="1" t="s">
        <v>102</v>
      </c>
      <c r="BU256" s="1" t="s">
        <v>2349</v>
      </c>
      <c r="BZ256" s="2" t="s">
        <v>2350</v>
      </c>
      <c r="CD256" s="1" t="s">
        <v>102</v>
      </c>
      <c r="CE256" s="1" t="b">
        <f aca="false">FALSE()</f>
        <v>0</v>
      </c>
      <c r="CJ256" s="1" t="s">
        <v>105</v>
      </c>
    </row>
    <row r="257" customFormat="false" ht="12.75" hidden="false" customHeight="false" outlineLevel="0" collapsed="false">
      <c r="B257" s="1" t="s">
        <v>2351</v>
      </c>
      <c r="D257" s="1" t="s">
        <v>2352</v>
      </c>
      <c r="P257" s="1" t="s">
        <v>2353</v>
      </c>
      <c r="S257" s="1" t="s">
        <v>2354</v>
      </c>
      <c r="V257" s="1" t="s">
        <v>99</v>
      </c>
      <c r="AF257" s="1" t="s">
        <v>2355</v>
      </c>
      <c r="AO257" s="1" t="s">
        <v>2356</v>
      </c>
      <c r="AW257" s="1" t="s">
        <v>2357</v>
      </c>
      <c r="AX257" s="1" t="s">
        <v>113</v>
      </c>
      <c r="AY257" s="1" t="s">
        <v>2357</v>
      </c>
      <c r="BF257" s="1" t="s">
        <v>100</v>
      </c>
      <c r="BG257" s="1" t="s">
        <v>100</v>
      </c>
      <c r="BL257" s="1" t="s">
        <v>2358</v>
      </c>
      <c r="BP257" s="1" t="s">
        <v>102</v>
      </c>
      <c r="BU257" s="1" t="s">
        <v>2359</v>
      </c>
      <c r="CD257" s="1" t="s">
        <v>102</v>
      </c>
      <c r="CE257" s="1" t="b">
        <f aca="false">FALSE()</f>
        <v>0</v>
      </c>
      <c r="CJ257" s="1" t="s">
        <v>105</v>
      </c>
    </row>
    <row r="258" customFormat="false" ht="12.75" hidden="false" customHeight="false" outlineLevel="0" collapsed="false">
      <c r="B258" s="1" t="s">
        <v>167</v>
      </c>
      <c r="D258" s="1" t="s">
        <v>2360</v>
      </c>
      <c r="AO258" s="1" t="s">
        <v>2361</v>
      </c>
      <c r="AW258" s="1" t="s">
        <v>2362</v>
      </c>
      <c r="AX258" s="1" t="s">
        <v>113</v>
      </c>
      <c r="AY258" s="1" t="s">
        <v>2363</v>
      </c>
      <c r="BF258" s="1" t="s">
        <v>100</v>
      </c>
      <c r="BG258" s="1" t="s">
        <v>100</v>
      </c>
      <c r="BL258" s="1" t="s">
        <v>490</v>
      </c>
      <c r="BP258" s="1" t="s">
        <v>102</v>
      </c>
      <c r="BU258" s="1" t="s">
        <v>2364</v>
      </c>
      <c r="CD258" s="1" t="s">
        <v>102</v>
      </c>
      <c r="CE258" s="1" t="b">
        <f aca="false">FALSE()</f>
        <v>0</v>
      </c>
      <c r="CJ258" s="1" t="s">
        <v>105</v>
      </c>
    </row>
    <row r="259" customFormat="false" ht="12.75" hidden="false" customHeight="false" outlineLevel="0" collapsed="false">
      <c r="B259" s="1" t="s">
        <v>2351</v>
      </c>
      <c r="D259" s="1" t="s">
        <v>2365</v>
      </c>
      <c r="AO259" s="1" t="s">
        <v>2366</v>
      </c>
      <c r="AW259" s="1" t="s">
        <v>2367</v>
      </c>
      <c r="AX259" s="1" t="s">
        <v>113</v>
      </c>
      <c r="AY259" s="1" t="s">
        <v>2368</v>
      </c>
      <c r="BF259" s="1" t="s">
        <v>100</v>
      </c>
      <c r="BG259" s="1" t="s">
        <v>100</v>
      </c>
      <c r="BL259" s="1" t="s">
        <v>490</v>
      </c>
      <c r="BP259" s="1" t="s">
        <v>102</v>
      </c>
      <c r="BU259" s="1" t="s">
        <v>933</v>
      </c>
      <c r="BZ259" s="2" t="s">
        <v>2369</v>
      </c>
      <c r="CD259" s="1" t="s">
        <v>102</v>
      </c>
      <c r="CE259" s="1" t="b">
        <f aca="false">FALSE()</f>
        <v>0</v>
      </c>
      <c r="CJ259" s="1" t="s">
        <v>105</v>
      </c>
    </row>
    <row r="260" customFormat="false" ht="12.75" hidden="false" customHeight="false" outlineLevel="0" collapsed="false">
      <c r="B260" s="1" t="s">
        <v>2370</v>
      </c>
      <c r="D260" s="1" t="s">
        <v>2371</v>
      </c>
      <c r="F260" s="1" t="s">
        <v>2372</v>
      </c>
      <c r="H260" s="1" t="s">
        <v>1872</v>
      </c>
      <c r="AO260" s="1" t="s">
        <v>2373</v>
      </c>
      <c r="BF260" s="1" t="s">
        <v>100</v>
      </c>
      <c r="BG260" s="1" t="s">
        <v>100</v>
      </c>
      <c r="BL260" s="1" t="s">
        <v>2374</v>
      </c>
      <c r="BP260" s="1" t="s">
        <v>102</v>
      </c>
      <c r="BU260" s="1" t="s">
        <v>748</v>
      </c>
      <c r="BZ260" s="2" t="s">
        <v>2375</v>
      </c>
      <c r="CD260" s="1" t="s">
        <v>102</v>
      </c>
      <c r="CE260" s="1" t="b">
        <f aca="false">FALSE()</f>
        <v>0</v>
      </c>
      <c r="CJ260" s="1" t="s">
        <v>105</v>
      </c>
    </row>
    <row r="261" customFormat="false" ht="12.75" hidden="false" customHeight="false" outlineLevel="0" collapsed="false">
      <c r="B261" s="1" t="s">
        <v>2376</v>
      </c>
      <c r="D261" s="1" t="s">
        <v>2377</v>
      </c>
      <c r="F261" s="1" t="s">
        <v>2378</v>
      </c>
      <c r="H261" s="1" t="s">
        <v>2379</v>
      </c>
      <c r="I261" s="1" t="s">
        <v>2380</v>
      </c>
      <c r="L261" s="1" t="s">
        <v>318</v>
      </c>
      <c r="N261" s="1" t="s">
        <v>2381</v>
      </c>
      <c r="O261" s="1" t="s">
        <v>99</v>
      </c>
      <c r="AF261" s="1" t="s">
        <v>2382</v>
      </c>
      <c r="AO261" s="1" t="s">
        <v>2383</v>
      </c>
      <c r="AW261" s="1" t="s">
        <v>2384</v>
      </c>
      <c r="AX261" s="1" t="s">
        <v>113</v>
      </c>
      <c r="AY261" s="1" t="s">
        <v>2385</v>
      </c>
      <c r="BF261" s="1" t="s">
        <v>100</v>
      </c>
      <c r="BG261" s="1" t="s">
        <v>100</v>
      </c>
      <c r="BL261" s="1" t="s">
        <v>621</v>
      </c>
      <c r="BP261" s="1" t="s">
        <v>102</v>
      </c>
      <c r="BU261" s="1" t="s">
        <v>2386</v>
      </c>
      <c r="BZ261" s="2" t="s">
        <v>2387</v>
      </c>
      <c r="CD261" s="1" t="s">
        <v>102</v>
      </c>
      <c r="CE261" s="1" t="b">
        <f aca="false">FALSE()</f>
        <v>0</v>
      </c>
      <c r="CJ261" s="1" t="s">
        <v>105</v>
      </c>
    </row>
    <row r="262" customFormat="false" ht="12.75" hidden="false" customHeight="false" outlineLevel="0" collapsed="false">
      <c r="B262" s="1" t="s">
        <v>924</v>
      </c>
      <c r="D262" s="1" t="s">
        <v>2388</v>
      </c>
      <c r="H262" s="1" t="s">
        <v>2389</v>
      </c>
      <c r="I262" s="1" t="s">
        <v>2390</v>
      </c>
      <c r="L262" s="1" t="s">
        <v>2391</v>
      </c>
      <c r="N262" s="1" t="s">
        <v>2392</v>
      </c>
      <c r="O262" s="1" t="s">
        <v>99</v>
      </c>
      <c r="AE262" s="1" t="s">
        <v>2393</v>
      </c>
      <c r="AF262" s="1" t="s">
        <v>2394</v>
      </c>
      <c r="AW262" s="1" t="s">
        <v>2395</v>
      </c>
      <c r="AX262" s="1" t="s">
        <v>113</v>
      </c>
      <c r="AY262" s="1" t="s">
        <v>2396</v>
      </c>
      <c r="BF262" s="1" t="s">
        <v>2397</v>
      </c>
      <c r="BG262" s="1" t="s">
        <v>100</v>
      </c>
      <c r="BL262" s="1" t="s">
        <v>101</v>
      </c>
      <c r="BP262" s="1" t="s">
        <v>102</v>
      </c>
      <c r="BU262" s="1" t="s">
        <v>1325</v>
      </c>
      <c r="BZ262" s="2" t="s">
        <v>2398</v>
      </c>
      <c r="CD262" s="1" t="s">
        <v>102</v>
      </c>
      <c r="CE262" s="1" t="b">
        <f aca="false">FALSE()</f>
        <v>0</v>
      </c>
      <c r="CJ262" s="1" t="s">
        <v>105</v>
      </c>
    </row>
    <row r="263" customFormat="false" ht="12.75" hidden="false" customHeight="false" outlineLevel="0" collapsed="false">
      <c r="B263" s="1" t="s">
        <v>106</v>
      </c>
      <c r="D263" s="1" t="s">
        <v>2399</v>
      </c>
      <c r="I263" s="1" t="s">
        <v>2400</v>
      </c>
      <c r="L263" s="1" t="s">
        <v>318</v>
      </c>
      <c r="O263" s="1" t="s">
        <v>99</v>
      </c>
      <c r="AF263" s="1" t="s">
        <v>2401</v>
      </c>
      <c r="AO263" s="1" t="s">
        <v>2402</v>
      </c>
      <c r="AW263" s="1" t="s">
        <v>2403</v>
      </c>
      <c r="AX263" s="1" t="s">
        <v>113</v>
      </c>
      <c r="AY263" s="1" t="s">
        <v>2403</v>
      </c>
      <c r="BF263" s="1" t="s">
        <v>100</v>
      </c>
      <c r="BG263" s="1" t="s">
        <v>100</v>
      </c>
      <c r="BP263" s="1" t="s">
        <v>102</v>
      </c>
      <c r="BU263" s="1" t="s">
        <v>677</v>
      </c>
      <c r="BZ263" s="2" t="s">
        <v>2404</v>
      </c>
      <c r="CD263" s="1" t="s">
        <v>102</v>
      </c>
      <c r="CE263" s="1" t="b">
        <f aca="false">FALSE()</f>
        <v>0</v>
      </c>
      <c r="CJ263" s="1" t="s">
        <v>105</v>
      </c>
    </row>
    <row r="264" customFormat="false" ht="12.75" hidden="false" customHeight="false" outlineLevel="0" collapsed="false">
      <c r="B264" s="1" t="s">
        <v>167</v>
      </c>
      <c r="D264" s="1" t="s">
        <v>2405</v>
      </c>
      <c r="AO264" s="1" t="s">
        <v>2406</v>
      </c>
      <c r="BF264" s="1" t="s">
        <v>100</v>
      </c>
      <c r="BG264" s="1" t="s">
        <v>100</v>
      </c>
      <c r="BP264" s="1" t="s">
        <v>102</v>
      </c>
      <c r="BU264" s="1" t="s">
        <v>952</v>
      </c>
      <c r="CD264" s="1" t="s">
        <v>102</v>
      </c>
      <c r="CE264" s="1" t="b">
        <f aca="false">FALSE()</f>
        <v>0</v>
      </c>
      <c r="CJ264" s="1" t="s">
        <v>105</v>
      </c>
    </row>
    <row r="265" customFormat="false" ht="12.75" hidden="false" customHeight="false" outlineLevel="0" collapsed="false">
      <c r="B265" s="1" t="s">
        <v>710</v>
      </c>
      <c r="D265" s="1" t="s">
        <v>2407</v>
      </c>
      <c r="AO265" s="1" t="s">
        <v>2408</v>
      </c>
      <c r="BF265" s="1" t="s">
        <v>100</v>
      </c>
      <c r="BG265" s="1" t="s">
        <v>100</v>
      </c>
      <c r="BP265" s="1" t="s">
        <v>102</v>
      </c>
      <c r="BU265" s="1" t="s">
        <v>116</v>
      </c>
      <c r="CD265" s="1" t="s">
        <v>102</v>
      </c>
      <c r="CE265" s="1" t="b">
        <f aca="false">FALSE()</f>
        <v>0</v>
      </c>
      <c r="CJ265" s="1" t="s">
        <v>105</v>
      </c>
    </row>
    <row r="266" customFormat="false" ht="12.75" hidden="false" customHeight="false" outlineLevel="0" collapsed="false">
      <c r="B266" s="1" t="s">
        <v>2409</v>
      </c>
      <c r="D266" s="1" t="s">
        <v>2410</v>
      </c>
      <c r="F266" s="1" t="s">
        <v>2411</v>
      </c>
      <c r="AO266" s="1" t="s">
        <v>2412</v>
      </c>
      <c r="AW266" s="1" t="s">
        <v>2413</v>
      </c>
      <c r="AX266" s="1" t="s">
        <v>113</v>
      </c>
      <c r="AY266" s="1" t="s">
        <v>2413</v>
      </c>
      <c r="BF266" s="1" t="s">
        <v>100</v>
      </c>
      <c r="BG266" s="1" t="s">
        <v>100</v>
      </c>
      <c r="BP266" s="1" t="s">
        <v>102</v>
      </c>
      <c r="BU266" s="1" t="s">
        <v>2414</v>
      </c>
      <c r="CD266" s="1" t="s">
        <v>102</v>
      </c>
      <c r="CE266" s="1" t="b">
        <f aca="false">FALSE()</f>
        <v>0</v>
      </c>
      <c r="CJ266" s="1" t="s">
        <v>105</v>
      </c>
    </row>
    <row r="267" customFormat="false" ht="12.75" hidden="false" customHeight="false" outlineLevel="0" collapsed="false">
      <c r="B267" s="1" t="s">
        <v>728</v>
      </c>
      <c r="D267" s="1" t="s">
        <v>2415</v>
      </c>
      <c r="F267" s="1" t="s">
        <v>2416</v>
      </c>
      <c r="I267" s="1" t="s">
        <v>2417</v>
      </c>
      <c r="L267" s="1" t="s">
        <v>2418</v>
      </c>
      <c r="N267" s="1" t="s">
        <v>2419</v>
      </c>
      <c r="O267" s="1" t="s">
        <v>99</v>
      </c>
      <c r="AF267" s="1" t="s">
        <v>2420</v>
      </c>
      <c r="AO267" s="1" t="s">
        <v>2421</v>
      </c>
      <c r="AW267" s="1" t="s">
        <v>2422</v>
      </c>
      <c r="AX267" s="1" t="s">
        <v>113</v>
      </c>
      <c r="AY267" s="1" t="s">
        <v>2423</v>
      </c>
      <c r="BF267" s="1" t="s">
        <v>2424</v>
      </c>
      <c r="BG267" s="1" t="s">
        <v>100</v>
      </c>
      <c r="BP267" s="1" t="s">
        <v>102</v>
      </c>
      <c r="BU267" s="1" t="s">
        <v>748</v>
      </c>
      <c r="CB267" s="1" t="s">
        <v>2425</v>
      </c>
      <c r="CD267" s="1" t="s">
        <v>102</v>
      </c>
      <c r="CE267" s="1" t="b">
        <f aca="false">FALSE()</f>
        <v>0</v>
      </c>
      <c r="CJ267" s="1" t="s">
        <v>105</v>
      </c>
    </row>
    <row r="268" customFormat="false" ht="12.75" hidden="false" customHeight="false" outlineLevel="0" collapsed="false">
      <c r="B268" s="1" t="s">
        <v>780</v>
      </c>
      <c r="D268" s="1" t="s">
        <v>2426</v>
      </c>
      <c r="AF268" s="1" t="s">
        <v>2427</v>
      </c>
      <c r="AO268" s="1" t="s">
        <v>2428</v>
      </c>
      <c r="AW268" s="1" t="s">
        <v>2429</v>
      </c>
      <c r="AX268" s="1" t="s">
        <v>113</v>
      </c>
      <c r="AY268" s="1" t="s">
        <v>2430</v>
      </c>
      <c r="BF268" s="1" t="s">
        <v>100</v>
      </c>
      <c r="BG268" s="1" t="s">
        <v>100</v>
      </c>
      <c r="BP268" s="1" t="s">
        <v>102</v>
      </c>
      <c r="BU268" s="1" t="s">
        <v>192</v>
      </c>
      <c r="BZ268" s="2" t="s">
        <v>2431</v>
      </c>
      <c r="CD268" s="1" t="s">
        <v>102</v>
      </c>
      <c r="CE268" s="1" t="b">
        <f aca="false">FALSE()</f>
        <v>0</v>
      </c>
      <c r="CJ268" s="1" t="s">
        <v>105</v>
      </c>
    </row>
    <row r="269" customFormat="false" ht="12.75" hidden="false" customHeight="false" outlineLevel="0" collapsed="false">
      <c r="B269" s="1" t="s">
        <v>342</v>
      </c>
      <c r="D269" s="1" t="s">
        <v>2432</v>
      </c>
      <c r="F269" s="1" t="s">
        <v>2433</v>
      </c>
      <c r="I269" s="1" t="s">
        <v>2434</v>
      </c>
      <c r="L269" s="1" t="s">
        <v>318</v>
      </c>
      <c r="N269" s="1" t="s">
        <v>1879</v>
      </c>
      <c r="O269" s="1" t="s">
        <v>99</v>
      </c>
      <c r="P269" s="1" t="s">
        <v>2435</v>
      </c>
      <c r="S269" s="1" t="s">
        <v>2436</v>
      </c>
      <c r="U269" s="1" t="s">
        <v>398</v>
      </c>
      <c r="V269" s="1" t="s">
        <v>99</v>
      </c>
      <c r="AE269" s="1" t="s">
        <v>2437</v>
      </c>
      <c r="AF269" s="1" t="s">
        <v>2438</v>
      </c>
      <c r="AO269" s="1" t="s">
        <v>2439</v>
      </c>
      <c r="AW269" s="1" t="s">
        <v>2440</v>
      </c>
      <c r="AX269" s="1" t="s">
        <v>113</v>
      </c>
      <c r="AY269" s="1" t="s">
        <v>2440</v>
      </c>
      <c r="BF269" s="1" t="s">
        <v>100</v>
      </c>
      <c r="BG269" s="1" t="s">
        <v>100</v>
      </c>
      <c r="BP269" s="1" t="s">
        <v>102</v>
      </c>
      <c r="BU269" s="1" t="s">
        <v>2441</v>
      </c>
      <c r="CD269" s="1" t="s">
        <v>102</v>
      </c>
      <c r="CE269" s="1" t="b">
        <f aca="false">FALSE()</f>
        <v>0</v>
      </c>
      <c r="CJ269" s="1" t="s">
        <v>105</v>
      </c>
    </row>
    <row r="270" customFormat="false" ht="12.75" hidden="false" customHeight="false" outlineLevel="0" collapsed="false">
      <c r="B270" s="1" t="s">
        <v>539</v>
      </c>
      <c r="D270" s="1" t="s">
        <v>2442</v>
      </c>
      <c r="F270" s="1" t="s">
        <v>2443</v>
      </c>
      <c r="AF270" s="1" t="s">
        <v>2444</v>
      </c>
      <c r="AO270" s="1" t="s">
        <v>2445</v>
      </c>
      <c r="AW270" s="1" t="s">
        <v>2446</v>
      </c>
      <c r="AX270" s="1" t="s">
        <v>113</v>
      </c>
      <c r="AY270" s="1" t="s">
        <v>2446</v>
      </c>
      <c r="BF270" s="1" t="s">
        <v>100</v>
      </c>
      <c r="BG270" s="1" t="s">
        <v>100</v>
      </c>
      <c r="BL270" s="1" t="s">
        <v>2358</v>
      </c>
      <c r="BP270" s="1" t="s">
        <v>102</v>
      </c>
      <c r="BU270" s="1" t="s">
        <v>2447</v>
      </c>
      <c r="CD270" s="1" t="s">
        <v>102</v>
      </c>
      <c r="CE270" s="1" t="b">
        <f aca="false">FALSE()</f>
        <v>0</v>
      </c>
      <c r="CJ270" s="1" t="s">
        <v>105</v>
      </c>
    </row>
    <row r="271" customFormat="false" ht="12.75" hidden="false" customHeight="false" outlineLevel="0" collapsed="false">
      <c r="B271" s="1" t="s">
        <v>231</v>
      </c>
      <c r="D271" s="1" t="s">
        <v>2448</v>
      </c>
      <c r="F271" s="1" t="s">
        <v>2449</v>
      </c>
      <c r="H271" s="1" t="s">
        <v>2450</v>
      </c>
      <c r="I271" s="1" t="s">
        <v>2451</v>
      </c>
      <c r="L271" s="1" t="s">
        <v>2452</v>
      </c>
      <c r="N271" s="1" t="s">
        <v>2453</v>
      </c>
      <c r="O271" s="1" t="s">
        <v>99</v>
      </c>
      <c r="AF271" s="1" t="s">
        <v>2454</v>
      </c>
      <c r="AO271" s="1" t="s">
        <v>2455</v>
      </c>
      <c r="AW271" s="1" t="s">
        <v>2456</v>
      </c>
      <c r="AX271" s="1" t="s">
        <v>113</v>
      </c>
      <c r="AY271" s="1" t="s">
        <v>2457</v>
      </c>
      <c r="AZ271" s="1" t="s">
        <v>2458</v>
      </c>
      <c r="BA271" s="1" t="s">
        <v>113</v>
      </c>
      <c r="BB271" s="1" t="s">
        <v>2459</v>
      </c>
      <c r="BF271" s="1" t="s">
        <v>100</v>
      </c>
      <c r="BG271" s="1" t="s">
        <v>100</v>
      </c>
      <c r="BL271" s="1" t="s">
        <v>2460</v>
      </c>
      <c r="BP271" s="1" t="s">
        <v>102</v>
      </c>
      <c r="BU271" s="1" t="s">
        <v>2461</v>
      </c>
      <c r="CD271" s="1" t="s">
        <v>102</v>
      </c>
      <c r="CE271" s="1" t="b">
        <f aca="false">FALSE()</f>
        <v>0</v>
      </c>
      <c r="CJ271" s="1" t="s">
        <v>105</v>
      </c>
    </row>
    <row r="272" customFormat="false" ht="12.75" hidden="false" customHeight="false" outlineLevel="0" collapsed="false">
      <c r="B272" s="1" t="s">
        <v>314</v>
      </c>
      <c r="D272" s="1" t="s">
        <v>2462</v>
      </c>
      <c r="AO272" s="1" t="s">
        <v>2463</v>
      </c>
      <c r="AW272" s="1" t="s">
        <v>2464</v>
      </c>
      <c r="AX272" s="1" t="s">
        <v>113</v>
      </c>
      <c r="AY272" s="1" t="s">
        <v>2465</v>
      </c>
      <c r="BF272" s="1" t="s">
        <v>100</v>
      </c>
      <c r="BG272" s="1" t="s">
        <v>100</v>
      </c>
      <c r="BL272" s="1" t="s">
        <v>1891</v>
      </c>
      <c r="BP272" s="1" t="s">
        <v>102</v>
      </c>
      <c r="BU272" s="1" t="s">
        <v>990</v>
      </c>
      <c r="CD272" s="1" t="s">
        <v>102</v>
      </c>
      <c r="CE272" s="1" t="b">
        <f aca="false">FALSE()</f>
        <v>0</v>
      </c>
      <c r="CJ272" s="1" t="s">
        <v>105</v>
      </c>
    </row>
    <row r="273" customFormat="false" ht="12.75" hidden="false" customHeight="false" outlineLevel="0" collapsed="false">
      <c r="B273" s="1" t="s">
        <v>193</v>
      </c>
      <c r="D273" s="1" t="s">
        <v>2466</v>
      </c>
      <c r="AO273" s="1" t="s">
        <v>2467</v>
      </c>
      <c r="AW273" s="1" t="s">
        <v>2468</v>
      </c>
      <c r="AX273" s="1" t="s">
        <v>113</v>
      </c>
      <c r="AY273" s="1" t="s">
        <v>2469</v>
      </c>
      <c r="BF273" s="1" t="s">
        <v>100</v>
      </c>
      <c r="BG273" s="1" t="s">
        <v>100</v>
      </c>
      <c r="BL273" s="1" t="s">
        <v>1891</v>
      </c>
      <c r="BP273" s="1" t="s">
        <v>102</v>
      </c>
      <c r="BU273" s="1" t="s">
        <v>2470</v>
      </c>
      <c r="CD273" s="1" t="s">
        <v>102</v>
      </c>
      <c r="CE273" s="1" t="b">
        <f aca="false">FALSE()</f>
        <v>0</v>
      </c>
      <c r="CJ273" s="1" t="s">
        <v>105</v>
      </c>
    </row>
    <row r="274" customFormat="false" ht="12.75" hidden="false" customHeight="false" outlineLevel="0" collapsed="false">
      <c r="B274" s="1" t="s">
        <v>1030</v>
      </c>
      <c r="D274" s="1" t="s">
        <v>2471</v>
      </c>
      <c r="AL274" s="1" t="s">
        <v>2472</v>
      </c>
      <c r="AO274" s="1" t="s">
        <v>2473</v>
      </c>
      <c r="AW274" s="1" t="s">
        <v>2474</v>
      </c>
      <c r="AX274" s="1" t="s">
        <v>113</v>
      </c>
      <c r="AY274" s="1" t="s">
        <v>2474</v>
      </c>
      <c r="BF274" s="1" t="s">
        <v>100</v>
      </c>
      <c r="BG274" s="1" t="s">
        <v>100</v>
      </c>
      <c r="BL274" s="1" t="s">
        <v>1891</v>
      </c>
      <c r="BP274" s="1" t="s">
        <v>102</v>
      </c>
      <c r="BU274" s="1" t="s">
        <v>1012</v>
      </c>
      <c r="BZ274" s="2" t="s">
        <v>2081</v>
      </c>
      <c r="CD274" s="1" t="s">
        <v>102</v>
      </c>
      <c r="CE274" s="1" t="b">
        <f aca="false">FALSE()</f>
        <v>0</v>
      </c>
      <c r="CJ274" s="1" t="s">
        <v>105</v>
      </c>
    </row>
    <row r="275" customFormat="false" ht="12.75" hidden="false" customHeight="false" outlineLevel="0" collapsed="false">
      <c r="B275" s="1" t="s">
        <v>2475</v>
      </c>
      <c r="D275" s="1" t="s">
        <v>2476</v>
      </c>
      <c r="AO275" s="1" t="s">
        <v>2477</v>
      </c>
      <c r="AW275" s="1" t="s">
        <v>2478</v>
      </c>
      <c r="AX275" s="1" t="s">
        <v>113</v>
      </c>
      <c r="AY275" s="1" t="s">
        <v>2478</v>
      </c>
      <c r="BF275" s="1" t="s">
        <v>100</v>
      </c>
      <c r="BG275" s="1" t="s">
        <v>100</v>
      </c>
      <c r="BL275" s="1" t="s">
        <v>1891</v>
      </c>
      <c r="BP275" s="1" t="s">
        <v>102</v>
      </c>
      <c r="BU275" s="1" t="s">
        <v>718</v>
      </c>
      <c r="BZ275" s="2" t="s">
        <v>2081</v>
      </c>
      <c r="CD275" s="1" t="s">
        <v>102</v>
      </c>
      <c r="CE275" s="1" t="b">
        <f aca="false">FALSE()</f>
        <v>0</v>
      </c>
      <c r="CJ275" s="1" t="s">
        <v>105</v>
      </c>
    </row>
    <row r="276" customFormat="false" ht="12.75" hidden="false" customHeight="false" outlineLevel="0" collapsed="false">
      <c r="B276" s="1" t="s">
        <v>444</v>
      </c>
      <c r="D276" s="1" t="s">
        <v>2479</v>
      </c>
      <c r="O276" s="1" t="s">
        <v>99</v>
      </c>
      <c r="P276" s="1" t="s">
        <v>2480</v>
      </c>
      <c r="S276" s="1" t="s">
        <v>2481</v>
      </c>
      <c r="U276" s="1" t="s">
        <v>1123</v>
      </c>
      <c r="AL276" s="1" t="s">
        <v>2482</v>
      </c>
      <c r="AW276" s="1" t="s">
        <v>2483</v>
      </c>
      <c r="AX276" s="1" t="s">
        <v>113</v>
      </c>
      <c r="AY276" s="1" t="s">
        <v>2484</v>
      </c>
      <c r="BF276" s="1" t="s">
        <v>100</v>
      </c>
      <c r="BG276" s="1" t="s">
        <v>100</v>
      </c>
      <c r="BL276" s="1" t="s">
        <v>1891</v>
      </c>
      <c r="BP276" s="1" t="s">
        <v>102</v>
      </c>
      <c r="BU276" s="1" t="s">
        <v>1875</v>
      </c>
      <c r="CD276" s="1" t="s">
        <v>102</v>
      </c>
      <c r="CE276" s="1" t="b">
        <f aca="false">FALSE()</f>
        <v>0</v>
      </c>
      <c r="CJ276" s="1" t="s">
        <v>105</v>
      </c>
    </row>
    <row r="277" customFormat="false" ht="12.75" hidden="false" customHeight="false" outlineLevel="0" collapsed="false">
      <c r="B277" s="1" t="s">
        <v>2485</v>
      </c>
      <c r="D277" s="1" t="s">
        <v>2486</v>
      </c>
      <c r="P277" s="1" t="s">
        <v>2487</v>
      </c>
      <c r="S277" s="1" t="s">
        <v>190</v>
      </c>
      <c r="T277" s="1" t="s">
        <v>2488</v>
      </c>
      <c r="V277" s="1" t="s">
        <v>99</v>
      </c>
      <c r="AL277" s="1" t="s">
        <v>2489</v>
      </c>
      <c r="AO277" s="1" t="s">
        <v>2490</v>
      </c>
      <c r="AW277" s="1" t="s">
        <v>2491</v>
      </c>
      <c r="AX277" s="1" t="s">
        <v>113</v>
      </c>
      <c r="AY277" s="1" t="s">
        <v>2491</v>
      </c>
      <c r="BF277" s="1" t="s">
        <v>100</v>
      </c>
      <c r="BG277" s="1" t="s">
        <v>100</v>
      </c>
      <c r="BL277" s="1" t="s">
        <v>1891</v>
      </c>
      <c r="BP277" s="1" t="s">
        <v>102</v>
      </c>
      <c r="BU277" s="1" t="s">
        <v>1363</v>
      </c>
      <c r="BZ277" s="2" t="s">
        <v>2081</v>
      </c>
      <c r="CD277" s="1" t="s">
        <v>102</v>
      </c>
      <c r="CE277" s="1" t="b">
        <f aca="false">FALSE()</f>
        <v>0</v>
      </c>
      <c r="CJ277" s="1" t="s">
        <v>105</v>
      </c>
    </row>
    <row r="278" customFormat="false" ht="12.75" hidden="false" customHeight="false" outlineLevel="0" collapsed="false">
      <c r="B278" s="1" t="s">
        <v>2492</v>
      </c>
      <c r="D278" s="1" t="s">
        <v>2493</v>
      </c>
      <c r="AO278" s="1" t="s">
        <v>2494</v>
      </c>
      <c r="AW278" s="1" t="s">
        <v>2495</v>
      </c>
      <c r="AX278" s="1" t="s">
        <v>113</v>
      </c>
      <c r="AY278" s="1" t="s">
        <v>2495</v>
      </c>
      <c r="BF278" s="1" t="s">
        <v>100</v>
      </c>
      <c r="BG278" s="1" t="s">
        <v>100</v>
      </c>
      <c r="BL278" s="1" t="s">
        <v>1891</v>
      </c>
      <c r="BP278" s="1" t="s">
        <v>102</v>
      </c>
      <c r="BU278" s="1" t="s">
        <v>2496</v>
      </c>
      <c r="BZ278" s="2" t="s">
        <v>2081</v>
      </c>
      <c r="CD278" s="1" t="s">
        <v>102</v>
      </c>
      <c r="CE278" s="1" t="b">
        <f aca="false">FALSE()</f>
        <v>0</v>
      </c>
      <c r="CJ278" s="1" t="s">
        <v>105</v>
      </c>
    </row>
    <row r="279" customFormat="false" ht="12.75" hidden="false" customHeight="false" outlineLevel="0" collapsed="false">
      <c r="B279" s="1" t="s">
        <v>2497</v>
      </c>
      <c r="D279" s="1" t="s">
        <v>2498</v>
      </c>
      <c r="AO279" s="1" t="s">
        <v>2499</v>
      </c>
      <c r="AW279" s="1" t="s">
        <v>2500</v>
      </c>
      <c r="AX279" s="1" t="s">
        <v>113</v>
      </c>
      <c r="AY279" s="1" t="s">
        <v>2501</v>
      </c>
      <c r="AZ279" s="1" t="s">
        <v>2502</v>
      </c>
      <c r="BA279" s="1" t="s">
        <v>113</v>
      </c>
      <c r="BB279" s="1" t="s">
        <v>2502</v>
      </c>
      <c r="BF279" s="1" t="s">
        <v>100</v>
      </c>
      <c r="BG279" s="1" t="s">
        <v>100</v>
      </c>
      <c r="BL279" s="1" t="s">
        <v>2101</v>
      </c>
      <c r="BP279" s="1" t="s">
        <v>102</v>
      </c>
      <c r="BU279" s="1" t="s">
        <v>235</v>
      </c>
      <c r="BZ279" s="2" t="s">
        <v>2503</v>
      </c>
      <c r="CD279" s="1" t="s">
        <v>102</v>
      </c>
      <c r="CE279" s="1" t="b">
        <f aca="false">FALSE()</f>
        <v>0</v>
      </c>
      <c r="CJ279" s="1" t="s">
        <v>105</v>
      </c>
    </row>
    <row r="280" customFormat="false" ht="12.75" hidden="false" customHeight="false" outlineLevel="0" collapsed="false">
      <c r="B280" s="1" t="s">
        <v>336</v>
      </c>
      <c r="D280" s="1" t="s">
        <v>2504</v>
      </c>
      <c r="F280" s="1" t="s">
        <v>2505</v>
      </c>
      <c r="P280" s="1" t="s">
        <v>2506</v>
      </c>
      <c r="S280" s="1" t="s">
        <v>2507</v>
      </c>
      <c r="U280" s="1" t="s">
        <v>2508</v>
      </c>
      <c r="V280" s="1" t="s">
        <v>99</v>
      </c>
      <c r="AE280" s="1" t="s">
        <v>2509</v>
      </c>
      <c r="AF280" s="1" t="s">
        <v>2509</v>
      </c>
      <c r="AL280" s="1" t="s">
        <v>2509</v>
      </c>
      <c r="AO280" s="1" t="s">
        <v>2510</v>
      </c>
      <c r="AW280" s="1" t="s">
        <v>2511</v>
      </c>
      <c r="AX280" s="1" t="s">
        <v>113</v>
      </c>
      <c r="AY280" s="1" t="s">
        <v>2512</v>
      </c>
      <c r="AZ280" s="1" t="s">
        <v>2513</v>
      </c>
      <c r="BA280" s="1" t="s">
        <v>113</v>
      </c>
      <c r="BB280" s="1" t="s">
        <v>2513</v>
      </c>
      <c r="BF280" s="1" t="s">
        <v>100</v>
      </c>
      <c r="BG280" s="1" t="s">
        <v>100</v>
      </c>
      <c r="BL280" s="1" t="s">
        <v>490</v>
      </c>
      <c r="BP280" s="1" t="s">
        <v>102</v>
      </c>
      <c r="BU280" s="1" t="s">
        <v>341</v>
      </c>
      <c r="BZ280" s="2" t="s">
        <v>2514</v>
      </c>
      <c r="CB280" s="1" t="s">
        <v>2515</v>
      </c>
      <c r="CD280" s="1" t="s">
        <v>102</v>
      </c>
      <c r="CE280" s="1" t="b">
        <f aca="false">FALSE()</f>
        <v>0</v>
      </c>
      <c r="CJ280" s="1" t="s">
        <v>105</v>
      </c>
    </row>
    <row r="281" customFormat="false" ht="12.75" hidden="false" customHeight="false" outlineLevel="0" collapsed="false">
      <c r="B281" s="1" t="s">
        <v>118</v>
      </c>
      <c r="D281" s="1" t="s">
        <v>2516</v>
      </c>
      <c r="F281" s="1" t="s">
        <v>2517</v>
      </c>
      <c r="H281" s="1" t="s">
        <v>2518</v>
      </c>
      <c r="AO281" s="1" t="s">
        <v>2519</v>
      </c>
      <c r="AW281" s="1" t="s">
        <v>2520</v>
      </c>
      <c r="AX281" s="1" t="s">
        <v>113</v>
      </c>
      <c r="AY281" s="1" t="s">
        <v>2520</v>
      </c>
      <c r="BF281" s="1" t="s">
        <v>100</v>
      </c>
      <c r="BG281" s="1" t="s">
        <v>100</v>
      </c>
      <c r="BL281" s="1" t="s">
        <v>1944</v>
      </c>
      <c r="BP281" s="1" t="s">
        <v>102</v>
      </c>
      <c r="BU281" s="1" t="s">
        <v>2521</v>
      </c>
      <c r="BZ281" s="2" t="s">
        <v>2522</v>
      </c>
      <c r="CD281" s="1" t="s">
        <v>102</v>
      </c>
      <c r="CE281" s="1" t="b">
        <f aca="false">FALSE()</f>
        <v>0</v>
      </c>
      <c r="CJ281" s="1" t="s">
        <v>105</v>
      </c>
    </row>
    <row r="282" customFormat="false" ht="12.75" hidden="false" customHeight="false" outlineLevel="0" collapsed="false">
      <c r="B282" s="1" t="s">
        <v>954</v>
      </c>
      <c r="D282" s="1" t="s">
        <v>2523</v>
      </c>
      <c r="F282" s="1" t="s">
        <v>2524</v>
      </c>
      <c r="AO282" s="1" t="s">
        <v>2525</v>
      </c>
      <c r="BF282" s="1" t="s">
        <v>100</v>
      </c>
      <c r="BG282" s="1" t="s">
        <v>100</v>
      </c>
      <c r="BP282" s="1" t="s">
        <v>102</v>
      </c>
      <c r="BU282" s="1" t="s">
        <v>1945</v>
      </c>
      <c r="CD282" s="1" t="s">
        <v>102</v>
      </c>
      <c r="CE282" s="1" t="b">
        <f aca="false">FALSE()</f>
        <v>0</v>
      </c>
      <c r="CJ282" s="1" t="s">
        <v>105</v>
      </c>
    </row>
    <row r="283" customFormat="false" ht="12.75" hidden="false" customHeight="false" outlineLevel="0" collapsed="false">
      <c r="B283" s="1" t="s">
        <v>2526</v>
      </c>
      <c r="C283" s="1" t="s">
        <v>1013</v>
      </c>
      <c r="D283" s="1" t="s">
        <v>2527</v>
      </c>
      <c r="AL283" s="1" t="s">
        <v>2528</v>
      </c>
      <c r="AO283" s="1" t="s">
        <v>2529</v>
      </c>
      <c r="AW283" s="1" t="s">
        <v>2530</v>
      </c>
      <c r="AX283" s="1" t="s">
        <v>113</v>
      </c>
      <c r="AY283" s="1" t="s">
        <v>2530</v>
      </c>
      <c r="BF283" s="1" t="s">
        <v>100</v>
      </c>
      <c r="BG283" s="1" t="s">
        <v>100</v>
      </c>
      <c r="BP283" s="1" t="s">
        <v>102</v>
      </c>
      <c r="BU283" s="1" t="s">
        <v>2531</v>
      </c>
      <c r="CD283" s="1" t="s">
        <v>102</v>
      </c>
      <c r="CE283" s="1" t="b">
        <f aca="false">FALSE()</f>
        <v>0</v>
      </c>
      <c r="CJ283" s="1" t="s">
        <v>105</v>
      </c>
    </row>
    <row r="284" customFormat="false" ht="12.75" hidden="false" customHeight="false" outlineLevel="0" collapsed="false">
      <c r="B284" s="1" t="s">
        <v>615</v>
      </c>
      <c r="C284" s="1" t="s">
        <v>2532</v>
      </c>
      <c r="D284" s="1" t="s">
        <v>2533</v>
      </c>
      <c r="F284" s="1" t="s">
        <v>2534</v>
      </c>
      <c r="I284" s="1" t="s">
        <v>2535</v>
      </c>
      <c r="L284" s="1" t="s">
        <v>2536</v>
      </c>
      <c r="N284" s="1" t="s">
        <v>940</v>
      </c>
      <c r="O284" s="1" t="s">
        <v>99</v>
      </c>
      <c r="AF284" s="1" t="s">
        <v>2537</v>
      </c>
      <c r="AO284" s="1" t="s">
        <v>2538</v>
      </c>
      <c r="AW284" s="1" t="s">
        <v>2539</v>
      </c>
      <c r="AX284" s="1" t="s">
        <v>113</v>
      </c>
      <c r="BF284" s="1" t="s">
        <v>100</v>
      </c>
      <c r="BG284" s="1" t="s">
        <v>100</v>
      </c>
      <c r="BP284" s="1" t="s">
        <v>102</v>
      </c>
      <c r="BU284" s="1" t="s">
        <v>2540</v>
      </c>
      <c r="BZ284" s="2" t="s">
        <v>174</v>
      </c>
      <c r="CD284" s="1" t="s">
        <v>102</v>
      </c>
      <c r="CE284" s="1" t="b">
        <f aca="false">FALSE()</f>
        <v>0</v>
      </c>
      <c r="CJ284" s="1" t="s">
        <v>105</v>
      </c>
    </row>
    <row r="285" customFormat="false" ht="12.75" hidden="false" customHeight="false" outlineLevel="0" collapsed="false">
      <c r="B285" s="1" t="s">
        <v>198</v>
      </c>
      <c r="D285" s="1" t="s">
        <v>2541</v>
      </c>
      <c r="F285" s="1" t="s">
        <v>2542</v>
      </c>
      <c r="H285" s="1" t="s">
        <v>2543</v>
      </c>
      <c r="S285" s="1" t="s">
        <v>2544</v>
      </c>
      <c r="V285" s="1" t="s">
        <v>99</v>
      </c>
      <c r="AW285" s="1" t="s">
        <v>2545</v>
      </c>
      <c r="AX285" s="1" t="s">
        <v>113</v>
      </c>
      <c r="AY285" s="1" t="s">
        <v>2546</v>
      </c>
      <c r="BF285" s="1" t="s">
        <v>100</v>
      </c>
      <c r="BG285" s="1" t="s">
        <v>100</v>
      </c>
      <c r="BL285" s="1" t="s">
        <v>2547</v>
      </c>
      <c r="BP285" s="1" t="s">
        <v>102</v>
      </c>
      <c r="BU285" s="1" t="s">
        <v>1936</v>
      </c>
      <c r="CD285" s="1" t="s">
        <v>102</v>
      </c>
      <c r="CE285" s="1" t="b">
        <f aca="false">FALSE()</f>
        <v>0</v>
      </c>
      <c r="CJ285" s="1" t="s">
        <v>105</v>
      </c>
    </row>
    <row r="286" customFormat="false" ht="12.75" hidden="false" customHeight="false" outlineLevel="0" collapsed="false">
      <c r="B286" s="1" t="s">
        <v>2548</v>
      </c>
      <c r="D286" s="1" t="s">
        <v>2549</v>
      </c>
      <c r="F286" s="1" t="s">
        <v>2550</v>
      </c>
      <c r="H286" s="1" t="s">
        <v>2551</v>
      </c>
      <c r="P286" s="1" t="s">
        <v>2552</v>
      </c>
      <c r="S286" s="1" t="s">
        <v>2553</v>
      </c>
      <c r="U286" s="1" t="s">
        <v>2554</v>
      </c>
      <c r="V286" s="1" t="s">
        <v>99</v>
      </c>
      <c r="AL286" s="1" t="s">
        <v>2555</v>
      </c>
      <c r="AO286" s="1" t="s">
        <v>2556</v>
      </c>
      <c r="AW286" s="1" t="s">
        <v>2557</v>
      </c>
      <c r="AX286" s="1" t="s">
        <v>113</v>
      </c>
      <c r="AY286" s="1" t="s">
        <v>2558</v>
      </c>
      <c r="BF286" s="1" t="s">
        <v>100</v>
      </c>
      <c r="BG286" s="1" t="s">
        <v>100</v>
      </c>
      <c r="BP286" s="1" t="s">
        <v>102</v>
      </c>
      <c r="BU286" s="1" t="s">
        <v>922</v>
      </c>
      <c r="CD286" s="1" t="s">
        <v>102</v>
      </c>
      <c r="CE286" s="1" t="b">
        <f aca="false">FALSE()</f>
        <v>0</v>
      </c>
      <c r="CJ286" s="1" t="s">
        <v>105</v>
      </c>
    </row>
    <row r="287" customFormat="false" ht="12.75" hidden="false" customHeight="false" outlineLevel="0" collapsed="false">
      <c r="B287" s="1" t="s">
        <v>2559</v>
      </c>
      <c r="D287" s="1" t="s">
        <v>2442</v>
      </c>
      <c r="F287" s="1" t="s">
        <v>2560</v>
      </c>
      <c r="H287" s="1" t="s">
        <v>1777</v>
      </c>
      <c r="P287" s="1" t="s">
        <v>2561</v>
      </c>
      <c r="S287" s="1" t="s">
        <v>2562</v>
      </c>
      <c r="U287" s="1" t="s">
        <v>2563</v>
      </c>
      <c r="V287" s="1" t="s">
        <v>99</v>
      </c>
      <c r="AO287" s="1" t="s">
        <v>2564</v>
      </c>
      <c r="AW287" s="1" t="s">
        <v>2565</v>
      </c>
      <c r="AX287" s="1" t="s">
        <v>113</v>
      </c>
      <c r="AY287" s="1" t="s">
        <v>2565</v>
      </c>
      <c r="BF287" s="1" t="s">
        <v>100</v>
      </c>
      <c r="BG287" s="1" t="s">
        <v>100</v>
      </c>
      <c r="BL287" s="1" t="s">
        <v>2547</v>
      </c>
      <c r="BP287" s="1" t="s">
        <v>102</v>
      </c>
      <c r="BU287" s="1" t="s">
        <v>2566</v>
      </c>
      <c r="CD287" s="1" t="s">
        <v>102</v>
      </c>
      <c r="CE287" s="1" t="b">
        <f aca="false">FALSE()</f>
        <v>0</v>
      </c>
      <c r="CJ287" s="1" t="s">
        <v>105</v>
      </c>
    </row>
    <row r="288" customFormat="false" ht="12.75" hidden="false" customHeight="false" outlineLevel="0" collapsed="false">
      <c r="B288" s="1" t="s">
        <v>224</v>
      </c>
      <c r="D288" s="1" t="s">
        <v>2567</v>
      </c>
      <c r="F288" s="1" t="s">
        <v>2568</v>
      </c>
      <c r="H288" s="1" t="s">
        <v>2569</v>
      </c>
      <c r="P288" s="1" t="s">
        <v>2570</v>
      </c>
      <c r="S288" s="1" t="s">
        <v>2571</v>
      </c>
      <c r="U288" s="1" t="s">
        <v>2572</v>
      </c>
      <c r="V288" s="1" t="s">
        <v>99</v>
      </c>
      <c r="AL288" s="1" t="s">
        <v>2573</v>
      </c>
      <c r="AO288" s="1" t="s">
        <v>2574</v>
      </c>
      <c r="AW288" s="1" t="s">
        <v>2575</v>
      </c>
      <c r="AX288" s="1" t="s">
        <v>113</v>
      </c>
      <c r="AY288" s="1" t="s">
        <v>2576</v>
      </c>
      <c r="BF288" s="1" t="s">
        <v>100</v>
      </c>
      <c r="BG288" s="1" t="s">
        <v>100</v>
      </c>
      <c r="BL288" s="1" t="s">
        <v>2547</v>
      </c>
      <c r="BP288" s="1" t="s">
        <v>102</v>
      </c>
      <c r="BU288" s="1" t="s">
        <v>2577</v>
      </c>
      <c r="CD288" s="1" t="s">
        <v>102</v>
      </c>
      <c r="CE288" s="1" t="b">
        <f aca="false">FALSE()</f>
        <v>0</v>
      </c>
      <c r="CJ288" s="1" t="s">
        <v>105</v>
      </c>
    </row>
    <row r="289" customFormat="false" ht="12.75" hidden="false" customHeight="false" outlineLevel="0" collapsed="false">
      <c r="B289" s="1" t="s">
        <v>720</v>
      </c>
      <c r="D289" s="1" t="s">
        <v>2578</v>
      </c>
      <c r="AO289" s="1" t="s">
        <v>2579</v>
      </c>
      <c r="BF289" s="1" t="s">
        <v>100</v>
      </c>
      <c r="BG289" s="1" t="s">
        <v>100</v>
      </c>
      <c r="BL289" s="1" t="s">
        <v>2547</v>
      </c>
      <c r="BP289" s="1" t="s">
        <v>102</v>
      </c>
      <c r="BU289" s="1" t="s">
        <v>1057</v>
      </c>
      <c r="CD289" s="1" t="s">
        <v>102</v>
      </c>
      <c r="CE289" s="1" t="b">
        <f aca="false">FALSE()</f>
        <v>0</v>
      </c>
      <c r="CJ289" s="1" t="s">
        <v>105</v>
      </c>
    </row>
    <row r="290" customFormat="false" ht="12.75" hidden="false" customHeight="false" outlineLevel="0" collapsed="false">
      <c r="B290" s="1" t="s">
        <v>1668</v>
      </c>
      <c r="D290" s="1" t="s">
        <v>2580</v>
      </c>
      <c r="AO290" s="1" t="s">
        <v>2581</v>
      </c>
      <c r="AW290" s="1" t="s">
        <v>2582</v>
      </c>
      <c r="AX290" s="1" t="s">
        <v>113</v>
      </c>
      <c r="AY290" s="1" t="s">
        <v>2583</v>
      </c>
      <c r="BF290" s="1" t="s">
        <v>100</v>
      </c>
      <c r="BG290" s="1" t="s">
        <v>100</v>
      </c>
      <c r="BL290" s="1" t="s">
        <v>2547</v>
      </c>
      <c r="BP290" s="1" t="s">
        <v>102</v>
      </c>
      <c r="BU290" s="1" t="s">
        <v>2584</v>
      </c>
      <c r="CD290" s="1" t="s">
        <v>102</v>
      </c>
      <c r="CE290" s="1" t="b">
        <f aca="false">FALSE()</f>
        <v>0</v>
      </c>
      <c r="CJ290" s="1" t="s">
        <v>105</v>
      </c>
    </row>
    <row r="291" customFormat="false" ht="12.75" hidden="false" customHeight="false" outlineLevel="0" collapsed="false">
      <c r="B291" s="1" t="s">
        <v>2585</v>
      </c>
      <c r="D291" s="1" t="s">
        <v>2586</v>
      </c>
      <c r="F291" s="1" t="s">
        <v>2587</v>
      </c>
      <c r="H291" s="1" t="s">
        <v>1153</v>
      </c>
      <c r="P291" s="1" t="s">
        <v>2588</v>
      </c>
      <c r="S291" s="1" t="s">
        <v>2589</v>
      </c>
      <c r="U291" s="1" t="s">
        <v>2590</v>
      </c>
      <c r="V291" s="1" t="s">
        <v>99</v>
      </c>
      <c r="AL291" s="1" t="s">
        <v>2591</v>
      </c>
      <c r="AO291" s="1" t="s">
        <v>2592</v>
      </c>
      <c r="AW291" s="1" t="s">
        <v>2593</v>
      </c>
      <c r="AX291" s="1" t="s">
        <v>113</v>
      </c>
      <c r="AY291" s="1" t="s">
        <v>2594</v>
      </c>
      <c r="BF291" s="1" t="s">
        <v>100</v>
      </c>
      <c r="BG291" s="1" t="s">
        <v>100</v>
      </c>
      <c r="BL291" s="1" t="s">
        <v>2547</v>
      </c>
      <c r="BP291" s="1" t="s">
        <v>102</v>
      </c>
      <c r="BU291" s="1" t="s">
        <v>1729</v>
      </c>
      <c r="CD291" s="1" t="s">
        <v>102</v>
      </c>
      <c r="CE291" s="1" t="b">
        <f aca="false">FALSE()</f>
        <v>0</v>
      </c>
      <c r="CJ291" s="1" t="s">
        <v>105</v>
      </c>
    </row>
    <row r="292" customFormat="false" ht="12.75" hidden="false" customHeight="false" outlineLevel="0" collapsed="false">
      <c r="B292" s="1" t="s">
        <v>980</v>
      </c>
      <c r="D292" s="1" t="s">
        <v>2595</v>
      </c>
      <c r="F292" s="1" t="s">
        <v>1940</v>
      </c>
      <c r="H292" s="1" t="s">
        <v>771</v>
      </c>
      <c r="P292" s="1" t="s">
        <v>2596</v>
      </c>
      <c r="S292" s="1" t="s">
        <v>2597</v>
      </c>
      <c r="U292" s="1" t="s">
        <v>2598</v>
      </c>
      <c r="V292" s="1" t="s">
        <v>99</v>
      </c>
      <c r="AO292" s="1" t="s">
        <v>2599</v>
      </c>
      <c r="AW292" s="1" t="s">
        <v>2600</v>
      </c>
      <c r="AX292" s="1" t="s">
        <v>113</v>
      </c>
      <c r="AY292" s="1" t="s">
        <v>2601</v>
      </c>
      <c r="BF292" s="1" t="s">
        <v>100</v>
      </c>
      <c r="BG292" s="1" t="s">
        <v>100</v>
      </c>
      <c r="BL292" s="1" t="s">
        <v>2547</v>
      </c>
      <c r="BP292" s="1" t="s">
        <v>102</v>
      </c>
      <c r="BU292" s="1" t="s">
        <v>726</v>
      </c>
      <c r="CD292" s="1" t="s">
        <v>102</v>
      </c>
      <c r="CE292" s="1" t="b">
        <f aca="false">FALSE()</f>
        <v>0</v>
      </c>
      <c r="CJ292" s="1" t="s">
        <v>105</v>
      </c>
    </row>
    <row r="293" customFormat="false" ht="12.75" hidden="false" customHeight="false" outlineLevel="0" collapsed="false">
      <c r="B293" s="1" t="s">
        <v>2602</v>
      </c>
      <c r="D293" s="1" t="s">
        <v>2603</v>
      </c>
      <c r="F293" s="1" t="s">
        <v>2604</v>
      </c>
      <c r="H293" s="1" t="s">
        <v>2605</v>
      </c>
      <c r="AO293" s="1" t="s">
        <v>2606</v>
      </c>
      <c r="AW293" s="1" t="s">
        <v>2607</v>
      </c>
      <c r="AX293" s="1" t="s">
        <v>113</v>
      </c>
      <c r="AY293" s="1" t="s">
        <v>2608</v>
      </c>
      <c r="BF293" s="1" t="s">
        <v>100</v>
      </c>
      <c r="BG293" s="1" t="s">
        <v>100</v>
      </c>
      <c r="BL293" s="1" t="s">
        <v>2547</v>
      </c>
      <c r="BP293" s="1" t="s">
        <v>102</v>
      </c>
      <c r="BU293" s="1" t="s">
        <v>2268</v>
      </c>
      <c r="CB293" s="1" t="s">
        <v>2609</v>
      </c>
      <c r="CD293" s="1" t="s">
        <v>102</v>
      </c>
      <c r="CE293" s="1" t="b">
        <f aca="false">FALSE()</f>
        <v>0</v>
      </c>
      <c r="CJ293" s="1" t="s">
        <v>105</v>
      </c>
    </row>
    <row r="294" customFormat="false" ht="12.75" hidden="false" customHeight="false" outlineLevel="0" collapsed="false">
      <c r="B294" s="1" t="s">
        <v>336</v>
      </c>
      <c r="D294" s="1" t="s">
        <v>2610</v>
      </c>
      <c r="F294" s="1" t="s">
        <v>2611</v>
      </c>
      <c r="H294" s="1" t="s">
        <v>2612</v>
      </c>
      <c r="P294" s="1" t="s">
        <v>2613</v>
      </c>
      <c r="S294" s="1" t="s">
        <v>2614</v>
      </c>
      <c r="U294" s="1" t="s">
        <v>2615</v>
      </c>
      <c r="V294" s="1" t="s">
        <v>99</v>
      </c>
      <c r="AF294" s="1" t="s">
        <v>2616</v>
      </c>
      <c r="AL294" s="1" t="s">
        <v>2617</v>
      </c>
      <c r="AO294" s="1" t="s">
        <v>2618</v>
      </c>
      <c r="AW294" s="1" t="s">
        <v>2619</v>
      </c>
      <c r="AX294" s="1" t="s">
        <v>113</v>
      </c>
      <c r="AY294" s="1" t="s">
        <v>2620</v>
      </c>
      <c r="AZ294" s="1" t="s">
        <v>2621</v>
      </c>
      <c r="BA294" s="1" t="s">
        <v>113</v>
      </c>
      <c r="BB294" s="1" t="s">
        <v>2622</v>
      </c>
      <c r="BF294" s="1" t="s">
        <v>100</v>
      </c>
      <c r="BG294" s="1" t="s">
        <v>100</v>
      </c>
      <c r="BL294" s="1" t="s">
        <v>2547</v>
      </c>
      <c r="BP294" s="1" t="s">
        <v>102</v>
      </c>
      <c r="BU294" s="1" t="s">
        <v>2623</v>
      </c>
      <c r="BZ294" s="2" t="s">
        <v>2624</v>
      </c>
      <c r="CD294" s="1" t="s">
        <v>102</v>
      </c>
      <c r="CE294" s="1" t="b">
        <f aca="false">FALSE()</f>
        <v>0</v>
      </c>
      <c r="CJ294" s="1" t="s">
        <v>105</v>
      </c>
    </row>
    <row r="295" customFormat="false" ht="12.75" hidden="false" customHeight="false" outlineLevel="0" collapsed="false">
      <c r="B295" s="1" t="s">
        <v>353</v>
      </c>
      <c r="D295" s="1" t="s">
        <v>2625</v>
      </c>
      <c r="F295" s="1" t="s">
        <v>2626</v>
      </c>
      <c r="I295" s="2" t="s">
        <v>2627</v>
      </c>
      <c r="L295" s="1" t="s">
        <v>2628</v>
      </c>
      <c r="N295" s="1" t="s">
        <v>2629</v>
      </c>
      <c r="O295" s="1" t="s">
        <v>99</v>
      </c>
      <c r="AO295" s="1" t="s">
        <v>2630</v>
      </c>
      <c r="AW295" s="1" t="s">
        <v>2631</v>
      </c>
      <c r="AX295" s="1" t="s">
        <v>113</v>
      </c>
      <c r="AY295" s="1" t="s">
        <v>2632</v>
      </c>
      <c r="BF295" s="1" t="s">
        <v>100</v>
      </c>
      <c r="BG295" s="1" t="s">
        <v>100</v>
      </c>
      <c r="BL295" s="1" t="s">
        <v>2547</v>
      </c>
      <c r="BP295" s="1" t="s">
        <v>102</v>
      </c>
      <c r="BU295" s="1" t="s">
        <v>922</v>
      </c>
      <c r="CD295" s="1" t="s">
        <v>102</v>
      </c>
      <c r="CE295" s="1" t="b">
        <f aca="false">FALSE()</f>
        <v>0</v>
      </c>
      <c r="CJ295" s="1" t="s">
        <v>105</v>
      </c>
    </row>
    <row r="296" customFormat="false" ht="12.75" hidden="false" customHeight="false" outlineLevel="0" collapsed="false">
      <c r="B296" s="1" t="s">
        <v>2633</v>
      </c>
      <c r="D296" s="1" t="s">
        <v>2634</v>
      </c>
      <c r="P296" s="1" t="s">
        <v>2635</v>
      </c>
      <c r="S296" s="1" t="s">
        <v>2636</v>
      </c>
      <c r="U296" s="1" t="s">
        <v>2637</v>
      </c>
      <c r="V296" s="1" t="s">
        <v>99</v>
      </c>
      <c r="AL296" s="1" t="s">
        <v>2638</v>
      </c>
      <c r="AO296" s="1" t="s">
        <v>2639</v>
      </c>
      <c r="AW296" s="1" t="s">
        <v>2640</v>
      </c>
      <c r="AX296" s="1" t="s">
        <v>113</v>
      </c>
      <c r="AZ296" s="1" t="s">
        <v>2641</v>
      </c>
      <c r="BA296" s="1" t="s">
        <v>113</v>
      </c>
      <c r="BC296" s="1" t="s">
        <v>2642</v>
      </c>
      <c r="BD296" s="1" t="s">
        <v>113</v>
      </c>
      <c r="BF296" s="1" t="s">
        <v>100</v>
      </c>
      <c r="BG296" s="1" t="s">
        <v>100</v>
      </c>
      <c r="BP296" s="1" t="s">
        <v>102</v>
      </c>
      <c r="BU296" s="1" t="s">
        <v>2643</v>
      </c>
      <c r="BZ296" s="2" t="s">
        <v>2644</v>
      </c>
      <c r="CD296" s="1" t="s">
        <v>102</v>
      </c>
      <c r="CE296" s="1" t="b">
        <f aca="false">FALSE()</f>
        <v>0</v>
      </c>
      <c r="CJ296" s="1" t="s">
        <v>105</v>
      </c>
    </row>
    <row r="297" customFormat="false" ht="12.75" hidden="false" customHeight="false" outlineLevel="0" collapsed="false">
      <c r="D297" s="1" t="s">
        <v>2645</v>
      </c>
      <c r="BF297" s="1" t="s">
        <v>100</v>
      </c>
      <c r="BG297" s="1" t="s">
        <v>100</v>
      </c>
      <c r="BP297" s="1" t="s">
        <v>102</v>
      </c>
      <c r="BU297" s="1" t="s">
        <v>740</v>
      </c>
      <c r="CD297" s="1" t="s">
        <v>102</v>
      </c>
      <c r="CE297" s="1" t="b">
        <f aca="false">FALSE()</f>
        <v>0</v>
      </c>
      <c r="CJ297" s="1" t="s">
        <v>105</v>
      </c>
    </row>
    <row r="298" customFormat="false" ht="12.75" hidden="false" customHeight="false" outlineLevel="0" collapsed="false">
      <c r="B298" s="1" t="s">
        <v>2646</v>
      </c>
      <c r="D298" s="1" t="s">
        <v>2647</v>
      </c>
      <c r="F298" s="1" t="s">
        <v>2648</v>
      </c>
      <c r="H298" s="1" t="s">
        <v>2649</v>
      </c>
      <c r="I298" s="1" t="s">
        <v>2650</v>
      </c>
      <c r="L298" s="1" t="s">
        <v>2651</v>
      </c>
      <c r="N298" s="1" t="s">
        <v>2652</v>
      </c>
      <c r="O298" s="1" t="s">
        <v>99</v>
      </c>
      <c r="AF298" s="1" t="s">
        <v>2653</v>
      </c>
      <c r="AO298" s="1" t="s">
        <v>2654</v>
      </c>
      <c r="AW298" s="1" t="s">
        <v>2655</v>
      </c>
      <c r="AX298" s="1" t="s">
        <v>113</v>
      </c>
      <c r="AY298" s="1" t="s">
        <v>2656</v>
      </c>
      <c r="AZ298" s="1" t="s">
        <v>2657</v>
      </c>
      <c r="BA298" s="1" t="s">
        <v>113</v>
      </c>
      <c r="BB298" s="1" t="s">
        <v>2658</v>
      </c>
      <c r="BF298" s="1" t="s">
        <v>100</v>
      </c>
      <c r="BG298" s="1" t="s">
        <v>100</v>
      </c>
      <c r="BP298" s="1" t="s">
        <v>102</v>
      </c>
      <c r="BU298" s="1" t="s">
        <v>2659</v>
      </c>
      <c r="BZ298" s="2" t="s">
        <v>2660</v>
      </c>
      <c r="CD298" s="1" t="s">
        <v>102</v>
      </c>
      <c r="CE298" s="1" t="b">
        <f aca="false">FALSE()</f>
        <v>0</v>
      </c>
      <c r="CJ298" s="1" t="s">
        <v>105</v>
      </c>
    </row>
    <row r="299" customFormat="false" ht="12.75" hidden="false" customHeight="false" outlineLevel="0" collapsed="false">
      <c r="B299" s="1" t="s">
        <v>2661</v>
      </c>
      <c r="D299" s="1" t="s">
        <v>2662</v>
      </c>
      <c r="F299" s="1" t="s">
        <v>712</v>
      </c>
      <c r="H299" s="1" t="s">
        <v>2663</v>
      </c>
      <c r="AF299" s="1" t="s">
        <v>2664</v>
      </c>
      <c r="AO299" s="1" t="s">
        <v>2665</v>
      </c>
      <c r="AW299" s="1" t="s">
        <v>2666</v>
      </c>
      <c r="AX299" s="1" t="s">
        <v>113</v>
      </c>
      <c r="AY299" s="1" t="s">
        <v>2666</v>
      </c>
      <c r="BF299" s="1" t="s">
        <v>100</v>
      </c>
      <c r="BG299" s="1" t="s">
        <v>100</v>
      </c>
      <c r="BL299" s="1" t="s">
        <v>2079</v>
      </c>
      <c r="BP299" s="1" t="s">
        <v>102</v>
      </c>
      <c r="BU299" s="1" t="s">
        <v>2667</v>
      </c>
      <c r="CD299" s="1" t="s">
        <v>102</v>
      </c>
      <c r="CE299" s="1" t="b">
        <f aca="false">FALSE()</f>
        <v>0</v>
      </c>
      <c r="CJ299" s="1" t="s">
        <v>105</v>
      </c>
    </row>
    <row r="300" customFormat="false" ht="12.75" hidden="false" customHeight="false" outlineLevel="0" collapsed="false">
      <c r="B300" s="1" t="s">
        <v>2668</v>
      </c>
      <c r="D300" s="1" t="s">
        <v>2669</v>
      </c>
      <c r="F300" s="1" t="s">
        <v>2670</v>
      </c>
      <c r="I300" s="2" t="s">
        <v>2671</v>
      </c>
      <c r="L300" s="1" t="s">
        <v>2672</v>
      </c>
      <c r="N300" s="1" t="s">
        <v>2673</v>
      </c>
      <c r="O300" s="1" t="s">
        <v>99</v>
      </c>
      <c r="AL300" s="1" t="s">
        <v>2674</v>
      </c>
      <c r="AO300" s="1" t="s">
        <v>2675</v>
      </c>
      <c r="AW300" s="1" t="s">
        <v>2676</v>
      </c>
      <c r="AX300" s="1" t="s">
        <v>113</v>
      </c>
      <c r="AY300" s="1" t="s">
        <v>2677</v>
      </c>
      <c r="BF300" s="1" t="s">
        <v>100</v>
      </c>
      <c r="BG300" s="1" t="s">
        <v>100</v>
      </c>
      <c r="BP300" s="1" t="s">
        <v>102</v>
      </c>
      <c r="BU300" s="1" t="s">
        <v>2678</v>
      </c>
      <c r="CD300" s="1" t="s">
        <v>102</v>
      </c>
      <c r="CE300" s="1" t="b">
        <f aca="false">FALSE()</f>
        <v>0</v>
      </c>
      <c r="CJ300" s="1" t="s">
        <v>105</v>
      </c>
    </row>
    <row r="301" customFormat="false" ht="12.75" hidden="false" customHeight="false" outlineLevel="0" collapsed="false">
      <c r="B301" s="1" t="s">
        <v>480</v>
      </c>
      <c r="D301" s="1" t="s">
        <v>2679</v>
      </c>
      <c r="P301" s="1" t="s">
        <v>2680</v>
      </c>
      <c r="S301" s="1" t="s">
        <v>2681</v>
      </c>
      <c r="U301" s="1" t="s">
        <v>2682</v>
      </c>
      <c r="V301" s="1" t="s">
        <v>99</v>
      </c>
      <c r="AL301" s="1" t="s">
        <v>2683</v>
      </c>
      <c r="AW301" s="1" t="s">
        <v>2684</v>
      </c>
      <c r="AX301" s="1" t="s">
        <v>113</v>
      </c>
      <c r="AY301" s="1" t="s">
        <v>2685</v>
      </c>
      <c r="BF301" s="1" t="s">
        <v>100</v>
      </c>
      <c r="BG301" s="1" t="s">
        <v>100</v>
      </c>
      <c r="BP301" s="1" t="s">
        <v>102</v>
      </c>
      <c r="BU301" s="1" t="s">
        <v>979</v>
      </c>
      <c r="CD301" s="1" t="s">
        <v>102</v>
      </c>
      <c r="CE301" s="1" t="b">
        <f aca="false">FALSE()</f>
        <v>0</v>
      </c>
      <c r="CJ301" s="1" t="s">
        <v>105</v>
      </c>
    </row>
    <row r="302" customFormat="false" ht="12.75" hidden="false" customHeight="false" outlineLevel="0" collapsed="false">
      <c r="B302" s="1" t="s">
        <v>2686</v>
      </c>
      <c r="D302" s="1" t="s">
        <v>2687</v>
      </c>
      <c r="F302" s="1" t="s">
        <v>2688</v>
      </c>
      <c r="AE302" s="1" t="s">
        <v>2689</v>
      </c>
      <c r="AF302" s="1" t="s">
        <v>2690</v>
      </c>
      <c r="AW302" s="1" t="s">
        <v>2691</v>
      </c>
      <c r="AX302" s="1" t="s">
        <v>113</v>
      </c>
      <c r="BF302" s="1" t="s">
        <v>100</v>
      </c>
      <c r="BG302" s="1" t="s">
        <v>100</v>
      </c>
      <c r="BP302" s="1" t="s">
        <v>102</v>
      </c>
      <c r="BU302" s="1" t="s">
        <v>2678</v>
      </c>
      <c r="CD302" s="1" t="s">
        <v>102</v>
      </c>
      <c r="CE302" s="1" t="b">
        <f aca="false">FALSE()</f>
        <v>0</v>
      </c>
      <c r="CJ302" s="1" t="s">
        <v>105</v>
      </c>
    </row>
    <row r="303" customFormat="false" ht="12.75" hidden="false" customHeight="false" outlineLevel="0" collapsed="false">
      <c r="B303" s="1" t="s">
        <v>1273</v>
      </c>
      <c r="D303" s="1" t="s">
        <v>1170</v>
      </c>
      <c r="S303" s="1" t="s">
        <v>2692</v>
      </c>
      <c r="U303" s="1" t="s">
        <v>2682</v>
      </c>
      <c r="AL303" s="1" t="s">
        <v>2693</v>
      </c>
      <c r="AO303" s="1" t="s">
        <v>2694</v>
      </c>
      <c r="AW303" s="1" t="s">
        <v>2695</v>
      </c>
      <c r="AX303" s="1" t="s">
        <v>113</v>
      </c>
      <c r="AY303" s="1" t="s">
        <v>2696</v>
      </c>
      <c r="AZ303" s="1" t="s">
        <v>2697</v>
      </c>
      <c r="BA303" s="1" t="s">
        <v>113</v>
      </c>
      <c r="BF303" s="1" t="s">
        <v>100</v>
      </c>
      <c r="BG303" s="1" t="s">
        <v>100</v>
      </c>
      <c r="BP303" s="1" t="s">
        <v>102</v>
      </c>
      <c r="BU303" s="1" t="s">
        <v>2698</v>
      </c>
      <c r="CD303" s="1" t="s">
        <v>102</v>
      </c>
      <c r="CE303" s="1" t="b">
        <f aca="false">FALSE()</f>
        <v>0</v>
      </c>
      <c r="CJ303" s="1" t="s">
        <v>105</v>
      </c>
    </row>
    <row r="304" customFormat="false" ht="12.75" hidden="false" customHeight="false" outlineLevel="0" collapsed="false">
      <c r="B304" s="1" t="s">
        <v>2699</v>
      </c>
      <c r="D304" s="1" t="s">
        <v>2700</v>
      </c>
      <c r="F304" s="1" t="s">
        <v>2701</v>
      </c>
      <c r="P304" s="1" t="s">
        <v>2702</v>
      </c>
      <c r="S304" s="1" t="s">
        <v>2703</v>
      </c>
      <c r="U304" s="1" t="s">
        <v>2704</v>
      </c>
      <c r="V304" s="1" t="s">
        <v>99</v>
      </c>
      <c r="AK304" s="1" t="s">
        <v>2705</v>
      </c>
      <c r="AL304" s="1" t="s">
        <v>2706</v>
      </c>
      <c r="AW304" s="1" t="s">
        <v>2707</v>
      </c>
      <c r="AX304" s="1" t="s">
        <v>113</v>
      </c>
      <c r="BF304" s="1" t="s">
        <v>2708</v>
      </c>
      <c r="BG304" s="1" t="s">
        <v>100</v>
      </c>
      <c r="BP304" s="1" t="s">
        <v>102</v>
      </c>
      <c r="BU304" s="1" t="s">
        <v>1867</v>
      </c>
      <c r="CD304" s="1" t="s">
        <v>102</v>
      </c>
      <c r="CE304" s="1" t="b">
        <f aca="false">FALSE()</f>
        <v>0</v>
      </c>
      <c r="CJ304" s="1" t="s">
        <v>105</v>
      </c>
    </row>
    <row r="305" customFormat="false" ht="12.75" hidden="false" customHeight="false" outlineLevel="0" collapsed="false">
      <c r="B305" s="1" t="s">
        <v>106</v>
      </c>
      <c r="D305" s="1" t="s">
        <v>2709</v>
      </c>
      <c r="F305" s="1" t="s">
        <v>2710</v>
      </c>
      <c r="AE305" s="1" t="s">
        <v>2711</v>
      </c>
      <c r="AF305" s="1" t="s">
        <v>2712</v>
      </c>
      <c r="AW305" s="1" t="s">
        <v>2713</v>
      </c>
      <c r="AX305" s="1" t="s">
        <v>113</v>
      </c>
      <c r="BF305" s="1" t="s">
        <v>100</v>
      </c>
      <c r="BG305" s="1" t="s">
        <v>100</v>
      </c>
      <c r="BP305" s="1" t="s">
        <v>102</v>
      </c>
      <c r="BU305" s="1" t="s">
        <v>1867</v>
      </c>
      <c r="CD305" s="1" t="s">
        <v>102</v>
      </c>
      <c r="CE305" s="1" t="b">
        <f aca="false">FALSE()</f>
        <v>0</v>
      </c>
      <c r="CJ305" s="1" t="s">
        <v>105</v>
      </c>
    </row>
    <row r="306" customFormat="false" ht="12.75" hidden="false" customHeight="false" outlineLevel="0" collapsed="false">
      <c r="B306" s="1" t="s">
        <v>2714</v>
      </c>
      <c r="D306" s="1" t="s">
        <v>2715</v>
      </c>
      <c r="F306" s="1" t="s">
        <v>1706</v>
      </c>
      <c r="H306" s="1" t="s">
        <v>2716</v>
      </c>
      <c r="AE306" s="1" t="s">
        <v>2717</v>
      </c>
      <c r="AF306" s="1" t="s">
        <v>2718</v>
      </c>
      <c r="AW306" s="1" t="s">
        <v>2719</v>
      </c>
      <c r="AX306" s="1" t="s">
        <v>113</v>
      </c>
      <c r="BF306" s="1" t="s">
        <v>100</v>
      </c>
      <c r="BG306" s="1" t="s">
        <v>100</v>
      </c>
      <c r="BP306" s="1" t="s">
        <v>102</v>
      </c>
      <c r="BU306" s="1" t="s">
        <v>2720</v>
      </c>
      <c r="CD306" s="1" t="s">
        <v>102</v>
      </c>
      <c r="CE306" s="1" t="b">
        <f aca="false">FALSE()</f>
        <v>0</v>
      </c>
      <c r="CJ306" s="1" t="s">
        <v>105</v>
      </c>
    </row>
    <row r="307" customFormat="false" ht="12.75" hidden="false" customHeight="false" outlineLevel="0" collapsed="false">
      <c r="B307" s="1" t="s">
        <v>1039</v>
      </c>
      <c r="D307" s="1" t="s">
        <v>2721</v>
      </c>
      <c r="F307" s="1" t="s">
        <v>2722</v>
      </c>
      <c r="I307" s="1" t="s">
        <v>2723</v>
      </c>
      <c r="L307" s="1" t="s">
        <v>2724</v>
      </c>
      <c r="N307" s="1" t="s">
        <v>2725</v>
      </c>
      <c r="O307" s="1" t="s">
        <v>99</v>
      </c>
      <c r="AE307" s="1" t="s">
        <v>2726</v>
      </c>
      <c r="AF307" s="1" t="s">
        <v>2727</v>
      </c>
      <c r="AW307" s="1" t="s">
        <v>2728</v>
      </c>
      <c r="AX307" s="1" t="s">
        <v>113</v>
      </c>
      <c r="BF307" s="1" t="s">
        <v>100</v>
      </c>
      <c r="BG307" s="1" t="s">
        <v>100</v>
      </c>
      <c r="BP307" s="1" t="s">
        <v>102</v>
      </c>
      <c r="BU307" s="1" t="s">
        <v>2729</v>
      </c>
      <c r="CD307" s="1" t="s">
        <v>102</v>
      </c>
      <c r="CE307" s="1" t="b">
        <f aca="false">FALSE()</f>
        <v>0</v>
      </c>
      <c r="CJ307" s="1" t="s">
        <v>105</v>
      </c>
    </row>
    <row r="308" customFormat="false" ht="12.75" hidden="false" customHeight="false" outlineLevel="0" collapsed="false">
      <c r="B308" s="1" t="s">
        <v>704</v>
      </c>
      <c r="D308" s="1" t="s">
        <v>2730</v>
      </c>
      <c r="F308" s="1" t="s">
        <v>2731</v>
      </c>
      <c r="H308" s="1" t="s">
        <v>2732</v>
      </c>
      <c r="I308" s="1" t="s">
        <v>2733</v>
      </c>
      <c r="L308" s="1" t="s">
        <v>2734</v>
      </c>
      <c r="N308" s="1" t="s">
        <v>2224</v>
      </c>
      <c r="AF308" s="1" t="s">
        <v>2735</v>
      </c>
      <c r="AO308" s="1" t="s">
        <v>2736</v>
      </c>
      <c r="AW308" s="1" t="s">
        <v>2737</v>
      </c>
      <c r="AX308" s="1" t="s">
        <v>113</v>
      </c>
      <c r="BF308" s="1" t="s">
        <v>100</v>
      </c>
      <c r="BG308" s="1" t="s">
        <v>100</v>
      </c>
      <c r="BP308" s="1" t="s">
        <v>102</v>
      </c>
      <c r="BU308" s="1" t="s">
        <v>2738</v>
      </c>
      <c r="CD308" s="1" t="s">
        <v>102</v>
      </c>
      <c r="CE308" s="1" t="b">
        <f aca="false">FALSE()</f>
        <v>0</v>
      </c>
      <c r="CJ308" s="1" t="s">
        <v>105</v>
      </c>
    </row>
    <row r="309" customFormat="false" ht="12.75" hidden="false" customHeight="false" outlineLevel="0" collapsed="false">
      <c r="B309" s="1" t="s">
        <v>1273</v>
      </c>
      <c r="D309" s="1" t="s">
        <v>2739</v>
      </c>
      <c r="I309" s="1" t="s">
        <v>2740</v>
      </c>
      <c r="L309" s="1" t="s">
        <v>2741</v>
      </c>
      <c r="N309" s="1" t="s">
        <v>2563</v>
      </c>
      <c r="AL309" s="1" t="s">
        <v>2742</v>
      </c>
      <c r="AW309" s="1" t="s">
        <v>2743</v>
      </c>
      <c r="AX309" s="1" t="s">
        <v>113</v>
      </c>
      <c r="BF309" s="1" t="s">
        <v>100</v>
      </c>
      <c r="BG309" s="1" t="s">
        <v>100</v>
      </c>
      <c r="BP309" s="1" t="s">
        <v>102</v>
      </c>
      <c r="BU309" s="1" t="s">
        <v>2744</v>
      </c>
      <c r="CD309" s="1" t="s">
        <v>102</v>
      </c>
      <c r="CE309" s="1" t="b">
        <f aca="false">FALSE()</f>
        <v>0</v>
      </c>
      <c r="CJ309" s="1" t="s">
        <v>105</v>
      </c>
    </row>
    <row r="310" customFormat="false" ht="12.75" hidden="false" customHeight="false" outlineLevel="0" collapsed="false">
      <c r="B310" s="1" t="s">
        <v>2745</v>
      </c>
      <c r="D310" s="1" t="s">
        <v>2746</v>
      </c>
      <c r="F310" s="1" t="s">
        <v>2747</v>
      </c>
      <c r="I310" s="1" t="s">
        <v>2748</v>
      </c>
      <c r="L310" s="1" t="s">
        <v>2562</v>
      </c>
      <c r="N310" s="1" t="s">
        <v>2563</v>
      </c>
      <c r="O310" s="1" t="s">
        <v>99</v>
      </c>
      <c r="P310" s="1" t="s">
        <v>2749</v>
      </c>
      <c r="S310" s="1" t="s">
        <v>2750</v>
      </c>
      <c r="U310" s="1" t="s">
        <v>2563</v>
      </c>
      <c r="AE310" s="1" t="s">
        <v>2751</v>
      </c>
      <c r="AF310" s="1" t="s">
        <v>2752</v>
      </c>
      <c r="AG310" s="1" t="s">
        <v>2753</v>
      </c>
      <c r="AO310" s="1" t="s">
        <v>2754</v>
      </c>
      <c r="AW310" s="1" t="s">
        <v>2755</v>
      </c>
      <c r="AX310" s="1" t="s">
        <v>113</v>
      </c>
      <c r="BF310" s="1" t="s">
        <v>100</v>
      </c>
      <c r="BG310" s="1" t="s">
        <v>100</v>
      </c>
      <c r="BP310" s="1" t="s">
        <v>102</v>
      </c>
      <c r="BU310" s="1" t="s">
        <v>1892</v>
      </c>
      <c r="CD310" s="1" t="s">
        <v>102</v>
      </c>
      <c r="CE310" s="1" t="b">
        <f aca="false">FALSE()</f>
        <v>0</v>
      </c>
      <c r="CJ310" s="1" t="s">
        <v>105</v>
      </c>
    </row>
    <row r="311" customFormat="false" ht="12.75" hidden="false" customHeight="false" outlineLevel="0" collapsed="false">
      <c r="B311" s="1" t="s">
        <v>2756</v>
      </c>
      <c r="D311" s="1" t="s">
        <v>2757</v>
      </c>
      <c r="F311" s="1" t="s">
        <v>2758</v>
      </c>
      <c r="H311" s="1" t="s">
        <v>2759</v>
      </c>
      <c r="AF311" s="1" t="s">
        <v>2760</v>
      </c>
      <c r="AO311" s="1" t="s">
        <v>2761</v>
      </c>
      <c r="AW311" s="1" t="s">
        <v>2762</v>
      </c>
      <c r="AX311" s="1" t="s">
        <v>113</v>
      </c>
      <c r="AZ311" s="1" t="s">
        <v>2763</v>
      </c>
      <c r="BA311" s="1" t="s">
        <v>113</v>
      </c>
      <c r="BF311" s="1" t="s">
        <v>100</v>
      </c>
      <c r="BG311" s="1" t="s">
        <v>100</v>
      </c>
      <c r="BP311" s="1" t="s">
        <v>102</v>
      </c>
      <c r="BU311" s="1" t="s">
        <v>367</v>
      </c>
      <c r="CD311" s="1" t="s">
        <v>102</v>
      </c>
      <c r="CE311" s="1" t="b">
        <f aca="false">FALSE()</f>
        <v>0</v>
      </c>
      <c r="CJ311" s="1" t="s">
        <v>105</v>
      </c>
    </row>
    <row r="312" customFormat="false" ht="12.75" hidden="false" customHeight="false" outlineLevel="0" collapsed="false">
      <c r="B312" s="1" t="s">
        <v>2764</v>
      </c>
      <c r="D312" s="1" t="s">
        <v>2765</v>
      </c>
      <c r="F312" s="1" t="s">
        <v>2766</v>
      </c>
      <c r="I312" s="1" t="s">
        <v>2767</v>
      </c>
      <c r="L312" s="1" t="s">
        <v>318</v>
      </c>
      <c r="N312" s="1" t="s">
        <v>2768</v>
      </c>
      <c r="O312" s="1" t="s">
        <v>99</v>
      </c>
      <c r="AF312" s="1" t="s">
        <v>2769</v>
      </c>
      <c r="AW312" s="1" t="s">
        <v>2770</v>
      </c>
      <c r="AX312" s="1" t="s">
        <v>113</v>
      </c>
      <c r="BF312" s="1" t="s">
        <v>100</v>
      </c>
      <c r="BG312" s="1" t="s">
        <v>100</v>
      </c>
      <c r="BP312" s="1" t="s">
        <v>102</v>
      </c>
      <c r="BU312" s="1" t="s">
        <v>299</v>
      </c>
      <c r="CD312" s="1" t="s">
        <v>102</v>
      </c>
      <c r="CE312" s="1" t="b">
        <f aca="false">FALSE()</f>
        <v>0</v>
      </c>
      <c r="CJ312" s="1" t="s">
        <v>105</v>
      </c>
    </row>
    <row r="313" customFormat="false" ht="12.75" hidden="false" customHeight="false" outlineLevel="0" collapsed="false">
      <c r="B313" s="1" t="s">
        <v>2771</v>
      </c>
      <c r="D313" s="1" t="s">
        <v>2772</v>
      </c>
      <c r="F313" s="1" t="s">
        <v>2773</v>
      </c>
      <c r="H313" s="1" t="s">
        <v>2774</v>
      </c>
      <c r="AE313" s="1" t="s">
        <v>2775</v>
      </c>
      <c r="AF313" s="1" t="s">
        <v>2776</v>
      </c>
      <c r="AO313" s="1" t="s">
        <v>2777</v>
      </c>
      <c r="AW313" s="1" t="s">
        <v>2778</v>
      </c>
      <c r="AX313" s="1" t="s">
        <v>113</v>
      </c>
      <c r="BF313" s="1" t="s">
        <v>100</v>
      </c>
      <c r="BG313" s="1" t="s">
        <v>100</v>
      </c>
      <c r="BP313" s="1" t="s">
        <v>102</v>
      </c>
      <c r="BU313" s="1" t="s">
        <v>2219</v>
      </c>
      <c r="CB313" s="1" t="s">
        <v>2779</v>
      </c>
      <c r="CD313" s="1" t="s">
        <v>102</v>
      </c>
      <c r="CE313" s="1" t="b">
        <f aca="false">FALSE()</f>
        <v>0</v>
      </c>
      <c r="CJ313" s="1" t="s">
        <v>105</v>
      </c>
    </row>
    <row r="314" customFormat="false" ht="12.75" hidden="false" customHeight="false" outlineLevel="0" collapsed="false">
      <c r="B314" s="1" t="s">
        <v>118</v>
      </c>
      <c r="D314" s="1" t="s">
        <v>2780</v>
      </c>
      <c r="F314" s="1" t="s">
        <v>2781</v>
      </c>
      <c r="I314" s="1" t="s">
        <v>2782</v>
      </c>
      <c r="L314" s="1" t="s">
        <v>2783</v>
      </c>
      <c r="N314" s="1" t="s">
        <v>2784</v>
      </c>
      <c r="AF314" s="1" t="s">
        <v>2785</v>
      </c>
      <c r="AO314" s="1" t="s">
        <v>2786</v>
      </c>
      <c r="AW314" s="1" t="s">
        <v>2787</v>
      </c>
      <c r="AX314" s="1" t="s">
        <v>113</v>
      </c>
      <c r="BF314" s="1" t="s">
        <v>100</v>
      </c>
      <c r="BG314" s="1" t="s">
        <v>100</v>
      </c>
      <c r="BL314" s="1" t="s">
        <v>101</v>
      </c>
      <c r="BP314" s="1" t="s">
        <v>102</v>
      </c>
      <c r="BU314" s="1" t="s">
        <v>351</v>
      </c>
      <c r="CB314" s="1" t="s">
        <v>2788</v>
      </c>
      <c r="CD314" s="1" t="s">
        <v>102</v>
      </c>
      <c r="CE314" s="1" t="b">
        <f aca="false">FALSE()</f>
        <v>0</v>
      </c>
      <c r="CJ314" s="1" t="s">
        <v>105</v>
      </c>
    </row>
    <row r="315" customFormat="false" ht="12.75" hidden="false" customHeight="false" outlineLevel="0" collapsed="false">
      <c r="B315" s="1" t="s">
        <v>2789</v>
      </c>
      <c r="D315" s="1" t="s">
        <v>2790</v>
      </c>
      <c r="F315" s="1" t="s">
        <v>2791</v>
      </c>
      <c r="H315" s="1" t="s">
        <v>2792</v>
      </c>
      <c r="I315" s="1" t="s">
        <v>2793</v>
      </c>
      <c r="L315" s="1" t="s">
        <v>2794</v>
      </c>
      <c r="N315" s="1" t="s">
        <v>2795</v>
      </c>
      <c r="O315" s="1" t="s">
        <v>2796</v>
      </c>
      <c r="P315" s="1" t="s">
        <v>2797</v>
      </c>
      <c r="U315" s="1" t="s">
        <v>2798</v>
      </c>
      <c r="AE315" s="1" t="s">
        <v>2799</v>
      </c>
      <c r="AF315" s="1" t="s">
        <v>2800</v>
      </c>
      <c r="AL315" s="1" t="s">
        <v>2801</v>
      </c>
      <c r="AW315" s="1" t="s">
        <v>2802</v>
      </c>
      <c r="AX315" s="1" t="s">
        <v>113</v>
      </c>
      <c r="AZ315" s="1" t="s">
        <v>2803</v>
      </c>
      <c r="BA315" s="1" t="s">
        <v>113</v>
      </c>
      <c r="BF315" s="1" t="s">
        <v>100</v>
      </c>
      <c r="BG315" s="1" t="s">
        <v>100</v>
      </c>
      <c r="BP315" s="1" t="s">
        <v>102</v>
      </c>
      <c r="BU315" s="1" t="s">
        <v>2804</v>
      </c>
      <c r="CD315" s="1" t="s">
        <v>102</v>
      </c>
      <c r="CE315" s="1" t="b">
        <f aca="false">FALSE()</f>
        <v>0</v>
      </c>
      <c r="CJ315" s="1" t="s">
        <v>105</v>
      </c>
    </row>
    <row r="316" customFormat="false" ht="12.75" hidden="false" customHeight="false" outlineLevel="0" collapsed="false">
      <c r="B316" s="1" t="s">
        <v>1368</v>
      </c>
      <c r="D316" s="1" t="s">
        <v>2805</v>
      </c>
      <c r="F316" s="1" t="s">
        <v>2806</v>
      </c>
      <c r="L316" s="1" t="s">
        <v>2807</v>
      </c>
      <c r="N316" s="1" t="s">
        <v>2808</v>
      </c>
      <c r="AE316" s="1" t="s">
        <v>2809</v>
      </c>
      <c r="AF316" s="1" t="s">
        <v>2810</v>
      </c>
      <c r="AW316" s="1" t="s">
        <v>2811</v>
      </c>
      <c r="AX316" s="1" t="s">
        <v>113</v>
      </c>
      <c r="BF316" s="1" t="s">
        <v>100</v>
      </c>
      <c r="BG316" s="1" t="s">
        <v>100</v>
      </c>
      <c r="BP316" s="1" t="s">
        <v>102</v>
      </c>
      <c r="BU316" s="1" t="s">
        <v>436</v>
      </c>
      <c r="CD316" s="1" t="s">
        <v>102</v>
      </c>
      <c r="CE316" s="1" t="b">
        <f aca="false">FALSE()</f>
        <v>0</v>
      </c>
      <c r="CJ316" s="1" t="s">
        <v>105</v>
      </c>
    </row>
    <row r="317" customFormat="false" ht="12.75" hidden="false" customHeight="false" outlineLevel="0" collapsed="false">
      <c r="B317" s="1" t="s">
        <v>816</v>
      </c>
      <c r="D317" s="1" t="s">
        <v>2432</v>
      </c>
      <c r="F317" s="1" t="s">
        <v>2812</v>
      </c>
      <c r="I317" s="1" t="s">
        <v>2813</v>
      </c>
      <c r="L317" s="1" t="s">
        <v>180</v>
      </c>
      <c r="N317" s="1" t="s">
        <v>573</v>
      </c>
      <c r="O317" s="1" t="s">
        <v>99</v>
      </c>
      <c r="P317" s="1" t="s">
        <v>2814</v>
      </c>
      <c r="S317" s="1" t="s">
        <v>180</v>
      </c>
      <c r="U317" s="1" t="s">
        <v>573</v>
      </c>
      <c r="V317" s="1" t="s">
        <v>99</v>
      </c>
      <c r="AE317" s="1" t="s">
        <v>2815</v>
      </c>
      <c r="AF317" s="1" t="s">
        <v>2816</v>
      </c>
      <c r="AO317" s="1" t="s">
        <v>2817</v>
      </c>
      <c r="AW317" s="1" t="s">
        <v>2818</v>
      </c>
      <c r="AX317" s="1" t="s">
        <v>113</v>
      </c>
      <c r="BF317" s="1" t="s">
        <v>100</v>
      </c>
      <c r="BG317" s="1" t="s">
        <v>100</v>
      </c>
      <c r="BP317" s="1" t="s">
        <v>102</v>
      </c>
      <c r="BU317" s="1" t="s">
        <v>2819</v>
      </c>
      <c r="CD317" s="1" t="s">
        <v>102</v>
      </c>
      <c r="CE317" s="1" t="b">
        <f aca="false">FALSE()</f>
        <v>0</v>
      </c>
      <c r="CJ317" s="1" t="s">
        <v>105</v>
      </c>
    </row>
    <row r="318" customFormat="false" ht="12.75" hidden="false" customHeight="false" outlineLevel="0" collapsed="false">
      <c r="B318" s="1" t="s">
        <v>2820</v>
      </c>
      <c r="D318" s="1" t="s">
        <v>2821</v>
      </c>
      <c r="F318" s="1" t="s">
        <v>2822</v>
      </c>
      <c r="I318" s="1" t="s">
        <v>2823</v>
      </c>
      <c r="L318" s="1" t="s">
        <v>2824</v>
      </c>
      <c r="N318" s="1" t="s">
        <v>2825</v>
      </c>
      <c r="O318" s="1" t="s">
        <v>99</v>
      </c>
      <c r="AE318" s="1" t="s">
        <v>2826</v>
      </c>
      <c r="AF318" s="1" t="s">
        <v>2827</v>
      </c>
      <c r="AO318" s="1" t="s">
        <v>2828</v>
      </c>
      <c r="AW318" s="1" t="s">
        <v>2829</v>
      </c>
      <c r="AX318" s="1" t="s">
        <v>113</v>
      </c>
      <c r="BF318" s="1" t="s">
        <v>100</v>
      </c>
      <c r="BG318" s="1" t="s">
        <v>100</v>
      </c>
      <c r="BP318" s="1" t="s">
        <v>102</v>
      </c>
      <c r="BU318" s="1" t="s">
        <v>2830</v>
      </c>
      <c r="CD318" s="1" t="s">
        <v>102</v>
      </c>
      <c r="CE318" s="1" t="b">
        <f aca="false">FALSE()</f>
        <v>0</v>
      </c>
      <c r="CJ318" s="1" t="s">
        <v>105</v>
      </c>
    </row>
    <row r="319" customFormat="false" ht="12.75" hidden="false" customHeight="false" outlineLevel="0" collapsed="false">
      <c r="B319" s="1" t="s">
        <v>704</v>
      </c>
      <c r="D319" s="1" t="s">
        <v>2831</v>
      </c>
      <c r="F319" s="1" t="s">
        <v>2832</v>
      </c>
      <c r="I319" s="1" t="s">
        <v>2833</v>
      </c>
      <c r="L319" s="1" t="s">
        <v>318</v>
      </c>
      <c r="N319" s="1" t="s">
        <v>2262</v>
      </c>
      <c r="O319" s="1" t="s">
        <v>99</v>
      </c>
      <c r="AF319" s="1" t="s">
        <v>2834</v>
      </c>
      <c r="AO319" s="1" t="s">
        <v>2835</v>
      </c>
      <c r="AW319" s="1" t="s">
        <v>2836</v>
      </c>
      <c r="AX319" s="1" t="s">
        <v>113</v>
      </c>
      <c r="AZ319" s="1" t="s">
        <v>2837</v>
      </c>
      <c r="BA319" s="1" t="s">
        <v>113</v>
      </c>
      <c r="BB319" s="1" t="s">
        <v>2838</v>
      </c>
      <c r="BC319" s="1" t="s">
        <v>2839</v>
      </c>
      <c r="BD319" s="1" t="s">
        <v>113</v>
      </c>
      <c r="BE319" s="1" t="s">
        <v>2839</v>
      </c>
      <c r="BF319" s="1" t="s">
        <v>100</v>
      </c>
      <c r="BG319" s="1" t="s">
        <v>100</v>
      </c>
      <c r="BP319" s="1" t="s">
        <v>102</v>
      </c>
      <c r="BU319" s="1" t="s">
        <v>709</v>
      </c>
      <c r="BZ319" s="2" t="s">
        <v>2840</v>
      </c>
      <c r="CD319" s="1" t="s">
        <v>102</v>
      </c>
      <c r="CE319" s="1" t="b">
        <f aca="false">FALSE()</f>
        <v>0</v>
      </c>
      <c r="CJ319" s="1" t="s">
        <v>105</v>
      </c>
    </row>
    <row r="320" customFormat="false" ht="12.75" hidden="false" customHeight="false" outlineLevel="0" collapsed="false">
      <c r="B320" s="1" t="s">
        <v>106</v>
      </c>
      <c r="D320" s="1" t="s">
        <v>2841</v>
      </c>
      <c r="F320" s="1" t="s">
        <v>2842</v>
      </c>
      <c r="H320" s="1" t="s">
        <v>2759</v>
      </c>
      <c r="I320" s="1" t="s">
        <v>2843</v>
      </c>
      <c r="L320" s="1" t="s">
        <v>2844</v>
      </c>
      <c r="O320" s="1" t="s">
        <v>99</v>
      </c>
      <c r="P320" s="1" t="s">
        <v>2845</v>
      </c>
      <c r="S320" s="1" t="s">
        <v>2824</v>
      </c>
      <c r="U320" s="1" t="s">
        <v>2825</v>
      </c>
      <c r="V320" s="1" t="s">
        <v>99</v>
      </c>
      <c r="AE320" s="1" t="s">
        <v>2846</v>
      </c>
      <c r="AF320" s="1" t="s">
        <v>2847</v>
      </c>
      <c r="AL320" s="1" t="s">
        <v>2848</v>
      </c>
      <c r="AO320" s="1" t="s">
        <v>2849</v>
      </c>
      <c r="AW320" s="1" t="s">
        <v>2850</v>
      </c>
      <c r="AX320" s="1" t="s">
        <v>113</v>
      </c>
      <c r="BF320" s="1" t="s">
        <v>100</v>
      </c>
      <c r="BG320" s="1" t="s">
        <v>100</v>
      </c>
      <c r="BP320" s="1" t="s">
        <v>102</v>
      </c>
      <c r="BU320" s="1" t="s">
        <v>512</v>
      </c>
      <c r="CD320" s="1" t="s">
        <v>102</v>
      </c>
      <c r="CE320" s="1" t="b">
        <f aca="false">FALSE()</f>
        <v>0</v>
      </c>
      <c r="CJ320" s="1" t="s">
        <v>105</v>
      </c>
    </row>
    <row r="321" customFormat="false" ht="12.75" hidden="false" customHeight="false" outlineLevel="0" collapsed="false">
      <c r="B321" s="1" t="s">
        <v>2851</v>
      </c>
      <c r="D321" s="1" t="s">
        <v>2852</v>
      </c>
      <c r="F321" s="1" t="s">
        <v>2853</v>
      </c>
      <c r="H321" s="1" t="s">
        <v>2854</v>
      </c>
      <c r="L321" s="1" t="s">
        <v>2855</v>
      </c>
      <c r="N321" s="1" t="s">
        <v>2856</v>
      </c>
      <c r="AE321" s="1" t="s">
        <v>2857</v>
      </c>
      <c r="AF321" s="1" t="s">
        <v>2858</v>
      </c>
      <c r="AW321" s="1" t="s">
        <v>2859</v>
      </c>
      <c r="AX321" s="1" t="s">
        <v>113</v>
      </c>
      <c r="BF321" s="1" t="s">
        <v>100</v>
      </c>
      <c r="BG321" s="1" t="s">
        <v>100</v>
      </c>
      <c r="BP321" s="1" t="s">
        <v>102</v>
      </c>
      <c r="BU321" s="1" t="s">
        <v>2860</v>
      </c>
      <c r="CD321" s="1" t="s">
        <v>102</v>
      </c>
      <c r="CE321" s="1" t="b">
        <f aca="false">FALSE()</f>
        <v>0</v>
      </c>
      <c r="CJ321" s="1" t="s">
        <v>105</v>
      </c>
    </row>
    <row r="322" customFormat="false" ht="12.75" hidden="false" customHeight="false" outlineLevel="0" collapsed="false">
      <c r="B322" s="1" t="s">
        <v>2861</v>
      </c>
      <c r="D322" s="1" t="s">
        <v>2862</v>
      </c>
      <c r="F322" s="1" t="s">
        <v>2120</v>
      </c>
      <c r="H322" s="1" t="s">
        <v>2863</v>
      </c>
      <c r="I322" s="1" t="s">
        <v>2864</v>
      </c>
      <c r="L322" s="1" t="s">
        <v>180</v>
      </c>
      <c r="N322" s="1" t="s">
        <v>1879</v>
      </c>
      <c r="AF322" s="1" t="s">
        <v>2865</v>
      </c>
      <c r="AG322" s="1" t="s">
        <v>2866</v>
      </c>
      <c r="AL322" s="1" t="s">
        <v>2867</v>
      </c>
      <c r="AO322" s="1" t="s">
        <v>2868</v>
      </c>
      <c r="AW322" s="1" t="s">
        <v>2869</v>
      </c>
      <c r="AX322" s="1" t="s">
        <v>113</v>
      </c>
      <c r="AY322" s="1" t="s">
        <v>2869</v>
      </c>
      <c r="BF322" s="1" t="s">
        <v>2870</v>
      </c>
      <c r="BG322" s="1" t="s">
        <v>100</v>
      </c>
      <c r="BL322" s="1" t="s">
        <v>2358</v>
      </c>
      <c r="BP322" s="1" t="s">
        <v>102</v>
      </c>
      <c r="BU322" s="1" t="s">
        <v>2871</v>
      </c>
      <c r="CD322" s="1" t="s">
        <v>102</v>
      </c>
      <c r="CE322" s="1" t="b">
        <f aca="false">FALSE()</f>
        <v>0</v>
      </c>
      <c r="CJ322" s="1" t="s">
        <v>105</v>
      </c>
    </row>
    <row r="323" customFormat="false" ht="12.75" hidden="false" customHeight="false" outlineLevel="0" collapsed="false">
      <c r="B323" s="1" t="s">
        <v>1039</v>
      </c>
      <c r="D323" s="1" t="s">
        <v>2872</v>
      </c>
      <c r="F323" s="1" t="s">
        <v>2873</v>
      </c>
      <c r="O323" s="1" t="s">
        <v>99</v>
      </c>
      <c r="P323" s="1" t="s">
        <v>2874</v>
      </c>
      <c r="S323" s="1" t="s">
        <v>2875</v>
      </c>
      <c r="U323" s="1" t="s">
        <v>2876</v>
      </c>
      <c r="V323" s="1" t="s">
        <v>99</v>
      </c>
      <c r="AE323" s="1" t="s">
        <v>2877</v>
      </c>
      <c r="AF323" s="1" t="s">
        <v>2878</v>
      </c>
      <c r="AG323" s="1" t="s">
        <v>2879</v>
      </c>
      <c r="AO323" s="1" t="s">
        <v>2880</v>
      </c>
      <c r="AW323" s="1" t="s">
        <v>2881</v>
      </c>
      <c r="AX323" s="1" t="s">
        <v>113</v>
      </c>
      <c r="BF323" s="1" t="s">
        <v>100</v>
      </c>
      <c r="BG323" s="1" t="s">
        <v>100</v>
      </c>
      <c r="BP323" s="1" t="s">
        <v>102</v>
      </c>
      <c r="BU323" s="1" t="s">
        <v>2882</v>
      </c>
      <c r="CD323" s="1" t="s">
        <v>102</v>
      </c>
      <c r="CE323" s="1" t="b">
        <f aca="false">FALSE()</f>
        <v>0</v>
      </c>
      <c r="CJ323" s="1" t="s">
        <v>105</v>
      </c>
    </row>
    <row r="324" customFormat="false" ht="12.75" hidden="false" customHeight="false" outlineLevel="0" collapsed="false">
      <c r="B324" s="1" t="s">
        <v>2883</v>
      </c>
      <c r="D324" s="1" t="s">
        <v>2884</v>
      </c>
      <c r="F324" s="1" t="s">
        <v>2885</v>
      </c>
      <c r="H324" s="1" t="s">
        <v>2886</v>
      </c>
      <c r="L324" s="1" t="s">
        <v>2887</v>
      </c>
      <c r="N324" s="1" t="s">
        <v>2888</v>
      </c>
      <c r="O324" s="1" t="s">
        <v>2889</v>
      </c>
      <c r="AE324" s="1" t="s">
        <v>2890</v>
      </c>
      <c r="AF324" s="1" t="s">
        <v>2891</v>
      </c>
      <c r="AW324" s="1" t="s">
        <v>2892</v>
      </c>
      <c r="AX324" s="1" t="s">
        <v>113</v>
      </c>
      <c r="BF324" s="1" t="s">
        <v>100</v>
      </c>
      <c r="BG324" s="1" t="s">
        <v>100</v>
      </c>
      <c r="BP324" s="1" t="s">
        <v>102</v>
      </c>
      <c r="BU324" s="1" t="s">
        <v>141</v>
      </c>
      <c r="CD324" s="1" t="s">
        <v>102</v>
      </c>
      <c r="CE324" s="1" t="b">
        <f aca="false">FALSE()</f>
        <v>0</v>
      </c>
      <c r="CJ324" s="1" t="s">
        <v>105</v>
      </c>
    </row>
    <row r="325" customFormat="false" ht="12.75" hidden="false" customHeight="false" outlineLevel="0" collapsed="false">
      <c r="B325" s="1" t="s">
        <v>198</v>
      </c>
      <c r="D325" s="1" t="s">
        <v>2893</v>
      </c>
      <c r="F325" s="1" t="s">
        <v>2894</v>
      </c>
      <c r="I325" s="1" t="s">
        <v>2895</v>
      </c>
      <c r="L325" s="1" t="s">
        <v>2896</v>
      </c>
      <c r="N325" s="1" t="s">
        <v>2682</v>
      </c>
      <c r="O325" s="1" t="s">
        <v>99</v>
      </c>
      <c r="AE325" s="1" t="s">
        <v>2897</v>
      </c>
      <c r="AF325" s="1" t="s">
        <v>2898</v>
      </c>
      <c r="AG325" s="1" t="s">
        <v>2899</v>
      </c>
      <c r="BF325" s="1" t="s">
        <v>100</v>
      </c>
      <c r="BG325" s="1" t="s">
        <v>100</v>
      </c>
      <c r="BP325" s="1" t="s">
        <v>102</v>
      </c>
      <c r="BU325" s="1" t="s">
        <v>2900</v>
      </c>
      <c r="CD325" s="1" t="s">
        <v>102</v>
      </c>
      <c r="CE325" s="1" t="b">
        <f aca="false">FALSE()</f>
        <v>0</v>
      </c>
      <c r="CJ325" s="1" t="s">
        <v>105</v>
      </c>
    </row>
    <row r="326" customFormat="false" ht="12.75" hidden="false" customHeight="false" outlineLevel="0" collapsed="false">
      <c r="B326" s="1" t="s">
        <v>2901</v>
      </c>
      <c r="D326" s="1" t="s">
        <v>2902</v>
      </c>
      <c r="P326" s="1" t="s">
        <v>2903</v>
      </c>
      <c r="S326" s="1" t="s">
        <v>2904</v>
      </c>
      <c r="U326" s="1" t="s">
        <v>2905</v>
      </c>
      <c r="AO326" s="1" t="s">
        <v>2906</v>
      </c>
      <c r="AW326" s="1" t="s">
        <v>2907</v>
      </c>
      <c r="AX326" s="1" t="s">
        <v>113</v>
      </c>
      <c r="BF326" s="1" t="s">
        <v>100</v>
      </c>
      <c r="BG326" s="1" t="s">
        <v>100</v>
      </c>
      <c r="BP326" s="1" t="s">
        <v>102</v>
      </c>
      <c r="BU326" s="1" t="s">
        <v>1067</v>
      </c>
      <c r="CD326" s="1" t="s">
        <v>102</v>
      </c>
      <c r="CE326" s="1" t="b">
        <f aca="false">FALSE()</f>
        <v>0</v>
      </c>
      <c r="CJ326" s="1" t="s">
        <v>105</v>
      </c>
    </row>
    <row r="327" customFormat="false" ht="12.75" hidden="false" customHeight="false" outlineLevel="0" collapsed="false">
      <c r="B327" s="1" t="s">
        <v>2908</v>
      </c>
      <c r="D327" s="1" t="s">
        <v>2909</v>
      </c>
      <c r="F327" s="1" t="s">
        <v>2910</v>
      </c>
      <c r="I327" s="1" t="s">
        <v>2911</v>
      </c>
      <c r="L327" s="1" t="s">
        <v>2912</v>
      </c>
      <c r="N327" s="1" t="s">
        <v>2913</v>
      </c>
      <c r="O327" s="1" t="s">
        <v>99</v>
      </c>
      <c r="AE327" s="1" t="s">
        <v>2914</v>
      </c>
      <c r="AF327" s="1" t="s">
        <v>2915</v>
      </c>
      <c r="AW327" s="1" t="s">
        <v>2916</v>
      </c>
      <c r="AX327" s="1" t="s">
        <v>113</v>
      </c>
      <c r="BF327" s="1" t="s">
        <v>100</v>
      </c>
      <c r="BG327" s="1" t="s">
        <v>100</v>
      </c>
      <c r="BP327" s="1" t="s">
        <v>102</v>
      </c>
      <c r="BU327" s="1" t="s">
        <v>1067</v>
      </c>
      <c r="CD327" s="1" t="s">
        <v>102</v>
      </c>
      <c r="CE327" s="1" t="b">
        <f aca="false">FALSE()</f>
        <v>0</v>
      </c>
      <c r="CJ327" s="1" t="s">
        <v>105</v>
      </c>
    </row>
    <row r="328" customFormat="false" ht="12.75" hidden="false" customHeight="false" outlineLevel="0" collapsed="false">
      <c r="B328" s="1" t="s">
        <v>167</v>
      </c>
      <c r="D328" s="1" t="s">
        <v>2917</v>
      </c>
      <c r="F328" s="1" t="s">
        <v>2918</v>
      </c>
      <c r="H328" s="1" t="s">
        <v>2919</v>
      </c>
      <c r="I328" s="1" t="s">
        <v>2920</v>
      </c>
      <c r="L328" s="1" t="s">
        <v>773</v>
      </c>
      <c r="N328" s="1" t="s">
        <v>774</v>
      </c>
      <c r="AE328" s="1" t="s">
        <v>2921</v>
      </c>
      <c r="AF328" s="1" t="s">
        <v>2922</v>
      </c>
      <c r="AW328" s="1" t="s">
        <v>2923</v>
      </c>
      <c r="AX328" s="1" t="s">
        <v>113</v>
      </c>
      <c r="BF328" s="1" t="s">
        <v>100</v>
      </c>
      <c r="BG328" s="1" t="s">
        <v>100</v>
      </c>
      <c r="BL328" s="1" t="s">
        <v>1665</v>
      </c>
      <c r="BP328" s="1" t="s">
        <v>102</v>
      </c>
      <c r="BU328" s="1" t="s">
        <v>2924</v>
      </c>
      <c r="CD328" s="1" t="s">
        <v>102</v>
      </c>
      <c r="CE328" s="1" t="b">
        <f aca="false">FALSE()</f>
        <v>0</v>
      </c>
      <c r="CJ328" s="1" t="s">
        <v>105</v>
      </c>
    </row>
    <row r="329" customFormat="false" ht="12.75" hidden="false" customHeight="false" outlineLevel="0" collapsed="false">
      <c r="B329" s="1" t="s">
        <v>2925</v>
      </c>
      <c r="D329" s="1" t="s">
        <v>2926</v>
      </c>
      <c r="F329" s="1" t="s">
        <v>2927</v>
      </c>
      <c r="AE329" s="1" t="s">
        <v>2928</v>
      </c>
      <c r="AF329" s="1" t="s">
        <v>2929</v>
      </c>
      <c r="AW329" s="1" t="s">
        <v>2930</v>
      </c>
      <c r="AX329" s="1" t="s">
        <v>113</v>
      </c>
      <c r="BF329" s="1" t="s">
        <v>100</v>
      </c>
      <c r="BG329" s="1" t="s">
        <v>100</v>
      </c>
      <c r="BP329" s="1" t="s">
        <v>102</v>
      </c>
      <c r="BU329" s="1" t="s">
        <v>2931</v>
      </c>
      <c r="CD329" s="1" t="s">
        <v>102</v>
      </c>
      <c r="CE329" s="1" t="b">
        <f aca="false">FALSE()</f>
        <v>0</v>
      </c>
      <c r="CJ329" s="1" t="s">
        <v>105</v>
      </c>
    </row>
    <row r="330" customFormat="false" ht="12.75" hidden="false" customHeight="false" outlineLevel="0" collapsed="false">
      <c r="B330" s="1" t="s">
        <v>217</v>
      </c>
      <c r="D330" s="1" t="s">
        <v>2932</v>
      </c>
      <c r="F330" s="1" t="s">
        <v>2822</v>
      </c>
      <c r="L330" s="1" t="s">
        <v>2933</v>
      </c>
      <c r="N330" s="1" t="s">
        <v>1787</v>
      </c>
      <c r="AE330" s="1" t="s">
        <v>2934</v>
      </c>
      <c r="AF330" s="1" t="s">
        <v>2935</v>
      </c>
      <c r="AG330" s="1" t="s">
        <v>2936</v>
      </c>
      <c r="AO330" s="1" t="s">
        <v>2937</v>
      </c>
      <c r="AW330" s="1" t="s">
        <v>2938</v>
      </c>
      <c r="AX330" s="1" t="s">
        <v>113</v>
      </c>
      <c r="BF330" s="1" t="s">
        <v>100</v>
      </c>
      <c r="BG330" s="1" t="s">
        <v>100</v>
      </c>
      <c r="BP330" s="1" t="s">
        <v>102</v>
      </c>
      <c r="BU330" s="1" t="s">
        <v>657</v>
      </c>
      <c r="CD330" s="1" t="s">
        <v>102</v>
      </c>
      <c r="CE330" s="1" t="b">
        <f aca="false">FALSE()</f>
        <v>0</v>
      </c>
      <c r="CJ330" s="1" t="s">
        <v>105</v>
      </c>
    </row>
    <row r="331" customFormat="false" ht="12.75" hidden="false" customHeight="false" outlineLevel="0" collapsed="false">
      <c r="B331" s="1" t="s">
        <v>2939</v>
      </c>
      <c r="D331" s="1" t="s">
        <v>2940</v>
      </c>
      <c r="F331" s="1" t="s">
        <v>2941</v>
      </c>
      <c r="I331" s="1" t="s">
        <v>2942</v>
      </c>
      <c r="L331" s="1" t="s">
        <v>180</v>
      </c>
      <c r="N331" s="1" t="s">
        <v>385</v>
      </c>
      <c r="O331" s="1" t="s">
        <v>99</v>
      </c>
      <c r="AE331" s="1" t="s">
        <v>2943</v>
      </c>
      <c r="AF331" s="1" t="s">
        <v>2944</v>
      </c>
      <c r="AW331" s="1" t="s">
        <v>2945</v>
      </c>
      <c r="AX331" s="1" t="s">
        <v>113</v>
      </c>
      <c r="BF331" s="1" t="s">
        <v>100</v>
      </c>
      <c r="BG331" s="1" t="s">
        <v>100</v>
      </c>
      <c r="BP331" s="1" t="s">
        <v>102</v>
      </c>
      <c r="BU331" s="1" t="s">
        <v>2946</v>
      </c>
      <c r="CD331" s="1" t="s">
        <v>102</v>
      </c>
      <c r="CE331" s="1" t="b">
        <f aca="false">FALSE()</f>
        <v>0</v>
      </c>
      <c r="CJ331" s="1" t="s">
        <v>105</v>
      </c>
    </row>
    <row r="332" customFormat="false" ht="12.75" hidden="false" customHeight="false" outlineLevel="0" collapsed="false">
      <c r="A332" s="1" t="s">
        <v>1585</v>
      </c>
      <c r="B332" s="1" t="s">
        <v>2947</v>
      </c>
      <c r="D332" s="1" t="s">
        <v>2082</v>
      </c>
      <c r="F332" s="1" t="s">
        <v>2948</v>
      </c>
      <c r="I332" s="2" t="s">
        <v>2949</v>
      </c>
      <c r="L332" s="1" t="s">
        <v>180</v>
      </c>
      <c r="N332" s="1" t="s">
        <v>308</v>
      </c>
      <c r="O332" s="1" t="s">
        <v>99</v>
      </c>
      <c r="AE332" s="1" t="s">
        <v>2950</v>
      </c>
      <c r="AF332" s="1" t="s">
        <v>2951</v>
      </c>
      <c r="AL332" s="1" t="s">
        <v>2952</v>
      </c>
      <c r="AO332" s="1" t="s">
        <v>2953</v>
      </c>
      <c r="AW332" s="1" t="s">
        <v>2954</v>
      </c>
      <c r="AX332" s="1" t="s">
        <v>113</v>
      </c>
      <c r="AZ332" s="1" t="s">
        <v>2955</v>
      </c>
      <c r="BA332" s="1" t="s">
        <v>113</v>
      </c>
      <c r="BF332" s="1" t="s">
        <v>100</v>
      </c>
      <c r="BG332" s="1" t="s">
        <v>100</v>
      </c>
      <c r="BP332" s="1" t="s">
        <v>102</v>
      </c>
      <c r="BU332" s="1" t="s">
        <v>2956</v>
      </c>
      <c r="BZ332" s="2" t="s">
        <v>2957</v>
      </c>
      <c r="CD332" s="1" t="s">
        <v>102</v>
      </c>
      <c r="CE332" s="1" t="b">
        <f aca="false">FALSE()</f>
        <v>0</v>
      </c>
      <c r="CJ332" s="1" t="s">
        <v>105</v>
      </c>
    </row>
    <row r="333" customFormat="false" ht="12.75" hidden="false" customHeight="false" outlineLevel="0" collapsed="false">
      <c r="B333" s="1" t="s">
        <v>106</v>
      </c>
      <c r="D333" s="1" t="s">
        <v>2958</v>
      </c>
      <c r="F333" s="1" t="s">
        <v>2959</v>
      </c>
      <c r="H333" s="1" t="s">
        <v>2960</v>
      </c>
      <c r="I333" s="1" t="s">
        <v>2961</v>
      </c>
      <c r="L333" s="1" t="s">
        <v>2962</v>
      </c>
      <c r="N333" s="1" t="s">
        <v>2963</v>
      </c>
      <c r="AF333" s="1" t="s">
        <v>2964</v>
      </c>
      <c r="AL333" s="1" t="s">
        <v>2965</v>
      </c>
      <c r="AO333" s="1" t="s">
        <v>2966</v>
      </c>
      <c r="AW333" s="1" t="s">
        <v>2967</v>
      </c>
      <c r="AX333" s="1" t="s">
        <v>113</v>
      </c>
      <c r="BF333" s="1" t="s">
        <v>100</v>
      </c>
      <c r="BG333" s="1" t="s">
        <v>100</v>
      </c>
      <c r="BP333" s="1" t="s">
        <v>102</v>
      </c>
      <c r="BU333" s="1" t="s">
        <v>116</v>
      </c>
      <c r="CD333" s="1" t="s">
        <v>102</v>
      </c>
      <c r="CE333" s="1" t="b">
        <f aca="false">FALSE()</f>
        <v>0</v>
      </c>
      <c r="CJ333" s="1" t="s">
        <v>105</v>
      </c>
    </row>
    <row r="334" customFormat="false" ht="12.75" hidden="false" customHeight="false" outlineLevel="0" collapsed="false">
      <c r="B334" s="1" t="s">
        <v>2968</v>
      </c>
      <c r="D334" s="1" t="s">
        <v>2969</v>
      </c>
      <c r="F334" s="1" t="s">
        <v>2970</v>
      </c>
      <c r="I334" s="1" t="s">
        <v>2971</v>
      </c>
      <c r="L334" s="1" t="s">
        <v>2972</v>
      </c>
      <c r="N334" s="1" t="s">
        <v>2973</v>
      </c>
      <c r="O334" s="1" t="s">
        <v>99</v>
      </c>
      <c r="AE334" s="1" t="s">
        <v>2974</v>
      </c>
      <c r="AF334" s="1" t="s">
        <v>2975</v>
      </c>
      <c r="AW334" s="1" t="s">
        <v>2976</v>
      </c>
      <c r="AX334" s="1" t="s">
        <v>113</v>
      </c>
      <c r="BF334" s="1" t="s">
        <v>100</v>
      </c>
      <c r="BG334" s="1" t="s">
        <v>100</v>
      </c>
      <c r="BP334" s="1" t="s">
        <v>102</v>
      </c>
      <c r="BU334" s="1" t="s">
        <v>1422</v>
      </c>
      <c r="CD334" s="1" t="s">
        <v>102</v>
      </c>
      <c r="CE334" s="1" t="b">
        <f aca="false">FALSE()</f>
        <v>0</v>
      </c>
      <c r="CJ334" s="1" t="s">
        <v>105</v>
      </c>
    </row>
    <row r="335" customFormat="false" ht="12.75" hidden="false" customHeight="false" outlineLevel="0" collapsed="false">
      <c r="B335" s="1" t="s">
        <v>2977</v>
      </c>
      <c r="D335" s="1" t="s">
        <v>2978</v>
      </c>
      <c r="F335" s="1" t="s">
        <v>2979</v>
      </c>
      <c r="L335" s="1" t="s">
        <v>2980</v>
      </c>
      <c r="N335" s="1" t="s">
        <v>2981</v>
      </c>
      <c r="AE335" s="1" t="s">
        <v>2982</v>
      </c>
      <c r="AF335" s="1" t="s">
        <v>2983</v>
      </c>
      <c r="AG335" s="1" t="s">
        <v>2984</v>
      </c>
      <c r="AW335" s="1" t="s">
        <v>2985</v>
      </c>
      <c r="AX335" s="1" t="s">
        <v>113</v>
      </c>
      <c r="BF335" s="1" t="s">
        <v>100</v>
      </c>
      <c r="BG335" s="1" t="s">
        <v>100</v>
      </c>
      <c r="BP335" s="1" t="s">
        <v>102</v>
      </c>
      <c r="BU335" s="1" t="s">
        <v>2237</v>
      </c>
      <c r="CD335" s="1" t="s">
        <v>102</v>
      </c>
      <c r="CE335" s="1" t="b">
        <f aca="false">FALSE()</f>
        <v>0</v>
      </c>
      <c r="CJ335" s="1" t="s">
        <v>105</v>
      </c>
    </row>
    <row r="336" customFormat="false" ht="12.75" hidden="false" customHeight="false" outlineLevel="0" collapsed="false">
      <c r="B336" s="1" t="s">
        <v>2002</v>
      </c>
      <c r="D336" s="1" t="s">
        <v>2986</v>
      </c>
      <c r="F336" s="1" t="s">
        <v>2987</v>
      </c>
      <c r="I336" s="1" t="s">
        <v>2988</v>
      </c>
      <c r="L336" s="1" t="s">
        <v>2989</v>
      </c>
      <c r="N336" s="1" t="s">
        <v>2990</v>
      </c>
      <c r="O336" s="1" t="s">
        <v>99</v>
      </c>
      <c r="AE336" s="1" t="s">
        <v>2991</v>
      </c>
      <c r="AF336" s="1" t="s">
        <v>2992</v>
      </c>
      <c r="AO336" s="1" t="s">
        <v>2993</v>
      </c>
      <c r="AW336" s="1" t="s">
        <v>2994</v>
      </c>
      <c r="AX336" s="1" t="s">
        <v>113</v>
      </c>
      <c r="BF336" s="1" t="s">
        <v>2995</v>
      </c>
      <c r="BG336" s="1" t="s">
        <v>100</v>
      </c>
      <c r="BP336" s="1" t="s">
        <v>102</v>
      </c>
      <c r="BU336" s="1" t="s">
        <v>858</v>
      </c>
      <c r="BZ336" s="2" t="s">
        <v>2996</v>
      </c>
      <c r="CD336" s="1" t="s">
        <v>102</v>
      </c>
      <c r="CE336" s="1" t="b">
        <f aca="false">FALSE()</f>
        <v>0</v>
      </c>
      <c r="CJ336" s="1" t="s">
        <v>105</v>
      </c>
    </row>
    <row r="337" customFormat="false" ht="12.75" hidden="false" customHeight="false" outlineLevel="0" collapsed="false">
      <c r="B337" s="1" t="s">
        <v>2997</v>
      </c>
      <c r="D337" s="1" t="s">
        <v>2998</v>
      </c>
      <c r="F337" s="1" t="s">
        <v>2999</v>
      </c>
      <c r="H337" s="1" t="s">
        <v>3000</v>
      </c>
      <c r="I337" s="1" t="s">
        <v>3001</v>
      </c>
      <c r="L337" s="1" t="s">
        <v>3002</v>
      </c>
      <c r="N337" s="1" t="s">
        <v>3003</v>
      </c>
      <c r="O337" s="1" t="s">
        <v>99</v>
      </c>
      <c r="AF337" s="1" t="s">
        <v>3004</v>
      </c>
      <c r="AO337" s="1" t="s">
        <v>3005</v>
      </c>
      <c r="AW337" s="1" t="s">
        <v>3006</v>
      </c>
      <c r="AX337" s="1" t="s">
        <v>113</v>
      </c>
      <c r="BF337" s="1" t="s">
        <v>100</v>
      </c>
      <c r="BG337" s="1" t="s">
        <v>100</v>
      </c>
      <c r="BP337" s="1" t="s">
        <v>102</v>
      </c>
      <c r="BU337" s="1" t="s">
        <v>3007</v>
      </c>
      <c r="CD337" s="1" t="s">
        <v>102</v>
      </c>
      <c r="CE337" s="1" t="b">
        <f aca="false">FALSE()</f>
        <v>0</v>
      </c>
      <c r="CJ337" s="1" t="s">
        <v>105</v>
      </c>
    </row>
    <row r="338" customFormat="false" ht="12.75" hidden="false" customHeight="false" outlineLevel="0" collapsed="false">
      <c r="B338" s="1" t="s">
        <v>3008</v>
      </c>
      <c r="D338" s="1" t="s">
        <v>3009</v>
      </c>
      <c r="F338" s="1" t="s">
        <v>3010</v>
      </c>
      <c r="H338" s="1" t="s">
        <v>3011</v>
      </c>
      <c r="P338" s="1" t="s">
        <v>3012</v>
      </c>
      <c r="S338" s="1" t="s">
        <v>3013</v>
      </c>
      <c r="U338" s="1" t="s">
        <v>3014</v>
      </c>
      <c r="AL338" s="1" t="s">
        <v>3015</v>
      </c>
      <c r="AO338" s="1" t="s">
        <v>3016</v>
      </c>
      <c r="AW338" s="1" t="s">
        <v>3017</v>
      </c>
      <c r="AX338" s="1" t="s">
        <v>113</v>
      </c>
      <c r="AZ338" s="1" t="s">
        <v>3018</v>
      </c>
      <c r="BA338" s="1" t="s">
        <v>113</v>
      </c>
      <c r="BF338" s="1" t="s">
        <v>100</v>
      </c>
      <c r="BG338" s="1" t="s">
        <v>100</v>
      </c>
      <c r="BP338" s="1" t="s">
        <v>102</v>
      </c>
      <c r="BU338" s="1" t="s">
        <v>3019</v>
      </c>
      <c r="CD338" s="1" t="s">
        <v>102</v>
      </c>
      <c r="CE338" s="1" t="b">
        <f aca="false">FALSE()</f>
        <v>0</v>
      </c>
      <c r="CJ338" s="1" t="s">
        <v>105</v>
      </c>
    </row>
    <row r="339" customFormat="false" ht="12.75" hidden="false" customHeight="false" outlineLevel="0" collapsed="false">
      <c r="B339" s="1" t="s">
        <v>1343</v>
      </c>
      <c r="D339" s="1" t="s">
        <v>3020</v>
      </c>
      <c r="I339" s="1" t="s">
        <v>3021</v>
      </c>
      <c r="L339" s="1" t="s">
        <v>3022</v>
      </c>
      <c r="N339" s="1" t="s">
        <v>3023</v>
      </c>
      <c r="O339" s="1" t="s">
        <v>99</v>
      </c>
      <c r="AL339" s="1" t="s">
        <v>3024</v>
      </c>
      <c r="AW339" s="1" t="s">
        <v>3025</v>
      </c>
      <c r="AX339" s="1" t="s">
        <v>113</v>
      </c>
      <c r="BF339" s="1" t="s">
        <v>100</v>
      </c>
      <c r="BG339" s="1" t="s">
        <v>100</v>
      </c>
      <c r="BP339" s="1" t="s">
        <v>102</v>
      </c>
      <c r="BU339" s="1" t="s">
        <v>3026</v>
      </c>
      <c r="CD339" s="1" t="s">
        <v>102</v>
      </c>
      <c r="CE339" s="1" t="b">
        <f aca="false">FALSE()</f>
        <v>0</v>
      </c>
      <c r="CJ339" s="1" t="s">
        <v>105</v>
      </c>
    </row>
    <row r="340" customFormat="false" ht="12.75" hidden="false" customHeight="false" outlineLevel="0" collapsed="false">
      <c r="B340" s="1" t="s">
        <v>3027</v>
      </c>
      <c r="D340" s="1" t="s">
        <v>3028</v>
      </c>
      <c r="F340" s="1" t="s">
        <v>3029</v>
      </c>
      <c r="I340" s="1" t="s">
        <v>3030</v>
      </c>
      <c r="L340" s="1" t="s">
        <v>2681</v>
      </c>
      <c r="N340" s="1" t="s">
        <v>2682</v>
      </c>
      <c r="AO340" s="1" t="s">
        <v>3031</v>
      </c>
      <c r="BF340" s="1" t="s">
        <v>100</v>
      </c>
      <c r="BG340" s="1" t="s">
        <v>100</v>
      </c>
      <c r="BL340" s="1" t="s">
        <v>2547</v>
      </c>
      <c r="BP340" s="1" t="s">
        <v>102</v>
      </c>
      <c r="BU340" s="1" t="s">
        <v>1936</v>
      </c>
      <c r="CD340" s="1" t="s">
        <v>102</v>
      </c>
      <c r="CE340" s="1" t="b">
        <f aca="false">FALSE()</f>
        <v>0</v>
      </c>
      <c r="CJ340" s="1" t="s">
        <v>105</v>
      </c>
    </row>
    <row r="341" customFormat="false" ht="12.75" hidden="false" customHeight="false" outlineLevel="0" collapsed="false">
      <c r="B341" s="1" t="s">
        <v>1099</v>
      </c>
      <c r="D341" s="1" t="s">
        <v>3032</v>
      </c>
      <c r="F341" s="1" t="s">
        <v>2999</v>
      </c>
      <c r="H341" s="1" t="s">
        <v>135</v>
      </c>
      <c r="I341" s="1" t="s">
        <v>3001</v>
      </c>
      <c r="L341" s="1" t="s">
        <v>3002</v>
      </c>
      <c r="N341" s="1" t="s">
        <v>3003</v>
      </c>
      <c r="O341" s="1" t="s">
        <v>99</v>
      </c>
      <c r="P341" s="1" t="s">
        <v>3033</v>
      </c>
      <c r="S341" s="1" t="s">
        <v>3034</v>
      </c>
      <c r="U341" s="1" t="s">
        <v>3035</v>
      </c>
      <c r="AF341" s="1" t="s">
        <v>3004</v>
      </c>
      <c r="AL341" s="1" t="s">
        <v>3036</v>
      </c>
      <c r="AO341" s="1" t="s">
        <v>3037</v>
      </c>
      <c r="AR341" s="1" t="s">
        <v>3038</v>
      </c>
      <c r="AW341" s="1" t="s">
        <v>3039</v>
      </c>
      <c r="AX341" s="1" t="s">
        <v>113</v>
      </c>
      <c r="AY341" s="1" t="s">
        <v>3040</v>
      </c>
      <c r="AZ341" s="1" t="s">
        <v>3041</v>
      </c>
      <c r="BA341" s="1" t="s">
        <v>113</v>
      </c>
      <c r="BF341" s="1" t="s">
        <v>100</v>
      </c>
      <c r="BG341" s="1" t="s">
        <v>100</v>
      </c>
      <c r="BP341" s="1" t="s">
        <v>102</v>
      </c>
      <c r="BU341" s="1" t="s">
        <v>1846</v>
      </c>
      <c r="CD341" s="1" t="s">
        <v>102</v>
      </c>
      <c r="CE341" s="1" t="b">
        <f aca="false">FALSE()</f>
        <v>0</v>
      </c>
      <c r="CJ341" s="1" t="s">
        <v>105</v>
      </c>
    </row>
    <row r="342" customFormat="false" ht="12.75" hidden="false" customHeight="false" outlineLevel="0" collapsed="false">
      <c r="B342" s="1" t="s">
        <v>3042</v>
      </c>
      <c r="D342" s="1" t="s">
        <v>3043</v>
      </c>
      <c r="F342" s="1" t="s">
        <v>3044</v>
      </c>
      <c r="L342" s="1" t="s">
        <v>3045</v>
      </c>
      <c r="N342" s="1" t="s">
        <v>3046</v>
      </c>
      <c r="AE342" s="1" t="s">
        <v>3047</v>
      </c>
      <c r="AF342" s="1" t="s">
        <v>3048</v>
      </c>
      <c r="AL342" s="1" t="s">
        <v>3049</v>
      </c>
      <c r="BF342" s="1" t="s">
        <v>100</v>
      </c>
      <c r="BG342" s="1" t="s">
        <v>100</v>
      </c>
      <c r="BP342" s="1" t="s">
        <v>102</v>
      </c>
      <c r="BU342" s="1" t="s">
        <v>3050</v>
      </c>
      <c r="CD342" s="1" t="s">
        <v>102</v>
      </c>
      <c r="CE342" s="1" t="b">
        <f aca="false">FALSE()</f>
        <v>0</v>
      </c>
      <c r="CJ342" s="1" t="s">
        <v>105</v>
      </c>
    </row>
    <row r="343" customFormat="false" ht="12.75" hidden="false" customHeight="false" outlineLevel="0" collapsed="false">
      <c r="B343" s="1" t="s">
        <v>3051</v>
      </c>
      <c r="D343" s="1" t="s">
        <v>3052</v>
      </c>
      <c r="F343" s="1" t="s">
        <v>3053</v>
      </c>
      <c r="I343" s="1" t="s">
        <v>3054</v>
      </c>
      <c r="L343" s="1" t="s">
        <v>3055</v>
      </c>
      <c r="N343" s="1" t="s">
        <v>3056</v>
      </c>
      <c r="O343" s="1" t="s">
        <v>99</v>
      </c>
      <c r="AE343" s="1" t="s">
        <v>3057</v>
      </c>
      <c r="AF343" s="1" t="s">
        <v>3058</v>
      </c>
      <c r="AO343" s="1" t="s">
        <v>3059</v>
      </c>
      <c r="AW343" s="1" t="s">
        <v>3060</v>
      </c>
      <c r="AX343" s="1" t="s">
        <v>113</v>
      </c>
      <c r="AY343" s="1" t="s">
        <v>3061</v>
      </c>
      <c r="BF343" s="1" t="s">
        <v>100</v>
      </c>
      <c r="BG343" s="1" t="s">
        <v>100</v>
      </c>
      <c r="BP343" s="1" t="s">
        <v>102</v>
      </c>
      <c r="BU343" s="1" t="s">
        <v>129</v>
      </c>
      <c r="BZ343" s="2" t="s">
        <v>3062</v>
      </c>
      <c r="CB343" s="1" t="s">
        <v>3063</v>
      </c>
      <c r="CD343" s="1" t="s">
        <v>102</v>
      </c>
      <c r="CE343" s="1" t="b">
        <f aca="false">FALSE()</f>
        <v>0</v>
      </c>
      <c r="CJ343" s="1" t="s">
        <v>105</v>
      </c>
    </row>
    <row r="344" customFormat="false" ht="12.75" hidden="false" customHeight="false" outlineLevel="0" collapsed="false">
      <c r="B344" s="1" t="s">
        <v>3064</v>
      </c>
      <c r="D344" s="1" t="s">
        <v>1979</v>
      </c>
      <c r="F344" s="1" t="s">
        <v>1940</v>
      </c>
      <c r="H344" s="1" t="s">
        <v>3065</v>
      </c>
      <c r="P344" s="1" t="s">
        <v>3066</v>
      </c>
      <c r="S344" s="1" t="s">
        <v>3067</v>
      </c>
      <c r="T344" s="1" t="s">
        <v>3068</v>
      </c>
      <c r="V344" s="1" t="s">
        <v>99</v>
      </c>
      <c r="AO344" s="1" t="s">
        <v>3069</v>
      </c>
      <c r="AW344" s="1" t="s">
        <v>3070</v>
      </c>
      <c r="AX344" s="1" t="s">
        <v>113</v>
      </c>
      <c r="AY344" s="1" t="s">
        <v>3071</v>
      </c>
      <c r="BF344" s="1" t="s">
        <v>100</v>
      </c>
      <c r="BG344" s="1" t="s">
        <v>100</v>
      </c>
      <c r="BP344" s="1" t="s">
        <v>102</v>
      </c>
      <c r="BU344" s="1" t="s">
        <v>3072</v>
      </c>
      <c r="CD344" s="1" t="s">
        <v>102</v>
      </c>
      <c r="CE344" s="1" t="b">
        <f aca="false">FALSE()</f>
        <v>0</v>
      </c>
      <c r="CJ344" s="1" t="s">
        <v>105</v>
      </c>
    </row>
    <row r="345" customFormat="false" ht="12.75" hidden="false" customHeight="false" outlineLevel="0" collapsed="false">
      <c r="B345" s="1" t="s">
        <v>728</v>
      </c>
      <c r="D345" s="1" t="s">
        <v>2549</v>
      </c>
      <c r="F345" s="1" t="s">
        <v>3073</v>
      </c>
      <c r="H345" s="1" t="s">
        <v>3074</v>
      </c>
      <c r="I345" s="1" t="s">
        <v>3075</v>
      </c>
      <c r="L345" s="1" t="s">
        <v>3076</v>
      </c>
      <c r="N345" s="1" t="s">
        <v>3077</v>
      </c>
      <c r="S345" s="1" t="s">
        <v>2681</v>
      </c>
      <c r="V345" s="1" t="s">
        <v>99</v>
      </c>
      <c r="AF345" s="1" t="s">
        <v>3078</v>
      </c>
      <c r="AO345" s="1" t="s">
        <v>3079</v>
      </c>
      <c r="AW345" s="1" t="s">
        <v>3080</v>
      </c>
      <c r="AX345" s="1" t="s">
        <v>113</v>
      </c>
      <c r="AY345" s="1" t="s">
        <v>3080</v>
      </c>
      <c r="BF345" s="1" t="s">
        <v>100</v>
      </c>
      <c r="BG345" s="1" t="s">
        <v>100</v>
      </c>
      <c r="BL345" s="1" t="s">
        <v>2547</v>
      </c>
      <c r="BP345" s="1" t="s">
        <v>102</v>
      </c>
      <c r="BU345" s="1" t="s">
        <v>3081</v>
      </c>
      <c r="CD345" s="1" t="s">
        <v>102</v>
      </c>
      <c r="CE345" s="1" t="b">
        <f aca="false">FALSE()</f>
        <v>0</v>
      </c>
      <c r="CJ345" s="1" t="s">
        <v>105</v>
      </c>
    </row>
    <row r="346" customFormat="false" ht="12.75" hidden="false" customHeight="false" outlineLevel="0" collapsed="false">
      <c r="B346" s="1" t="s">
        <v>1273</v>
      </c>
      <c r="D346" s="1" t="s">
        <v>3082</v>
      </c>
      <c r="F346" s="1" t="s">
        <v>3083</v>
      </c>
      <c r="I346" s="1" t="s">
        <v>3084</v>
      </c>
      <c r="L346" s="1" t="s">
        <v>3085</v>
      </c>
      <c r="N346" s="1" t="s">
        <v>3086</v>
      </c>
      <c r="AF346" s="1" t="s">
        <v>3087</v>
      </c>
      <c r="AO346" s="1" t="s">
        <v>3088</v>
      </c>
      <c r="BF346" s="1" t="s">
        <v>100</v>
      </c>
      <c r="BG346" s="1" t="s">
        <v>100</v>
      </c>
      <c r="BL346" s="1" t="s">
        <v>1891</v>
      </c>
      <c r="BP346" s="1" t="s">
        <v>102</v>
      </c>
      <c r="BU346" s="1" t="s">
        <v>3089</v>
      </c>
      <c r="CD346" s="1" t="s">
        <v>102</v>
      </c>
      <c r="CE346" s="1" t="b">
        <f aca="false">FALSE()</f>
        <v>0</v>
      </c>
      <c r="CJ346" s="1" t="s">
        <v>105</v>
      </c>
    </row>
    <row r="347" customFormat="false" ht="12.75" hidden="false" customHeight="false" outlineLevel="0" collapsed="false">
      <c r="B347" s="1" t="s">
        <v>444</v>
      </c>
      <c r="D347" s="1" t="s">
        <v>3090</v>
      </c>
      <c r="AO347" s="1" t="s">
        <v>3091</v>
      </c>
      <c r="AW347" s="1" t="s">
        <v>3092</v>
      </c>
      <c r="AX347" s="1" t="s">
        <v>113</v>
      </c>
      <c r="AY347" s="1" t="s">
        <v>3092</v>
      </c>
      <c r="BF347" s="1" t="s">
        <v>100</v>
      </c>
      <c r="BG347" s="1" t="s">
        <v>100</v>
      </c>
      <c r="BL347" s="1" t="s">
        <v>3093</v>
      </c>
      <c r="BP347" s="1" t="s">
        <v>102</v>
      </c>
      <c r="BU347" s="1" t="s">
        <v>3094</v>
      </c>
      <c r="CD347" s="1" t="s">
        <v>102</v>
      </c>
      <c r="CE347" s="1" t="b">
        <f aca="false">FALSE()</f>
        <v>0</v>
      </c>
      <c r="CJ347" s="1" t="s">
        <v>105</v>
      </c>
    </row>
    <row r="348" customFormat="false" ht="12.75" hidden="false" customHeight="false" outlineLevel="0" collapsed="false">
      <c r="B348" s="1" t="s">
        <v>3095</v>
      </c>
      <c r="D348" s="1" t="s">
        <v>3096</v>
      </c>
      <c r="F348" s="1" t="s">
        <v>3097</v>
      </c>
      <c r="I348" s="1" t="s">
        <v>3098</v>
      </c>
      <c r="L348" s="1" t="s">
        <v>3099</v>
      </c>
      <c r="N348" s="1" t="s">
        <v>3100</v>
      </c>
      <c r="O348" s="1" t="s">
        <v>99</v>
      </c>
      <c r="AF348" s="1" t="s">
        <v>3101</v>
      </c>
      <c r="AO348" s="1" t="s">
        <v>3102</v>
      </c>
      <c r="AW348" s="1" t="s">
        <v>3103</v>
      </c>
      <c r="AX348" s="1" t="s">
        <v>113</v>
      </c>
      <c r="AY348" s="1" t="s">
        <v>3103</v>
      </c>
      <c r="BF348" s="1" t="s">
        <v>100</v>
      </c>
      <c r="BG348" s="1" t="s">
        <v>100</v>
      </c>
      <c r="BL348" s="1" t="s">
        <v>3093</v>
      </c>
      <c r="BP348" s="1" t="s">
        <v>102</v>
      </c>
      <c r="BU348" s="1" t="s">
        <v>881</v>
      </c>
      <c r="CD348" s="1" t="s">
        <v>102</v>
      </c>
      <c r="CE348" s="1" t="b">
        <f aca="false">FALSE()</f>
        <v>0</v>
      </c>
      <c r="CJ348" s="1" t="s">
        <v>105</v>
      </c>
    </row>
    <row r="349" customFormat="false" ht="12.75" hidden="false" customHeight="false" outlineLevel="0" collapsed="false">
      <c r="B349" s="1" t="s">
        <v>224</v>
      </c>
      <c r="D349" s="1" t="s">
        <v>3104</v>
      </c>
      <c r="F349" s="1" t="s">
        <v>3105</v>
      </c>
      <c r="H349" s="1" t="s">
        <v>135</v>
      </c>
      <c r="L349" s="1" t="s">
        <v>3106</v>
      </c>
      <c r="N349" s="1" t="s">
        <v>3107</v>
      </c>
      <c r="P349" s="1" t="s">
        <v>3108</v>
      </c>
      <c r="S349" s="1" t="s">
        <v>3109</v>
      </c>
      <c r="V349" s="1" t="s">
        <v>99</v>
      </c>
      <c r="AE349" s="1" t="s">
        <v>3110</v>
      </c>
      <c r="AF349" s="1" t="s">
        <v>3111</v>
      </c>
      <c r="AG349" s="1" t="s">
        <v>3112</v>
      </c>
      <c r="AL349" s="1" t="s">
        <v>3113</v>
      </c>
      <c r="AO349" s="1" t="s">
        <v>3114</v>
      </c>
      <c r="AW349" s="1" t="s">
        <v>3115</v>
      </c>
      <c r="AX349" s="1" t="s">
        <v>113</v>
      </c>
      <c r="AY349" s="1" t="s">
        <v>3116</v>
      </c>
      <c r="BF349" s="1" t="s">
        <v>3117</v>
      </c>
      <c r="BG349" s="1" t="s">
        <v>100</v>
      </c>
      <c r="BL349" s="1" t="s">
        <v>3118</v>
      </c>
      <c r="BP349" s="1" t="s">
        <v>102</v>
      </c>
      <c r="BU349" s="1" t="s">
        <v>1188</v>
      </c>
      <c r="CD349" s="1" t="s">
        <v>102</v>
      </c>
      <c r="CE349" s="1" t="b">
        <f aca="false">FALSE()</f>
        <v>0</v>
      </c>
      <c r="CJ349" s="1" t="s">
        <v>105</v>
      </c>
    </row>
    <row r="350" customFormat="false" ht="12.75" hidden="false" customHeight="false" outlineLevel="0" collapsed="false">
      <c r="B350" s="1" t="s">
        <v>3119</v>
      </c>
      <c r="D350" s="1" t="s">
        <v>1682</v>
      </c>
      <c r="F350" s="1" t="s">
        <v>3119</v>
      </c>
      <c r="H350" s="1" t="s">
        <v>3120</v>
      </c>
      <c r="I350" s="1" t="s">
        <v>3121</v>
      </c>
      <c r="L350" s="1" t="s">
        <v>318</v>
      </c>
      <c r="N350" s="1" t="s">
        <v>1879</v>
      </c>
      <c r="O350" s="1" t="s">
        <v>99</v>
      </c>
      <c r="P350" s="1" t="s">
        <v>1684</v>
      </c>
      <c r="S350" s="1" t="s">
        <v>257</v>
      </c>
      <c r="U350" s="1" t="s">
        <v>163</v>
      </c>
      <c r="V350" s="1" t="s">
        <v>99</v>
      </c>
      <c r="W350" s="1" t="s">
        <v>3122</v>
      </c>
      <c r="Z350" s="1" t="s">
        <v>3123</v>
      </c>
      <c r="AB350" s="1" t="s">
        <v>886</v>
      </c>
      <c r="AC350" s="1" t="s">
        <v>99</v>
      </c>
      <c r="AE350" s="1" t="s">
        <v>1685</v>
      </c>
      <c r="AF350" s="1" t="s">
        <v>1686</v>
      </c>
      <c r="AG350" s="1" t="s">
        <v>3124</v>
      </c>
      <c r="AO350" s="1" t="s">
        <v>1687</v>
      </c>
      <c r="BF350" s="1" t="s">
        <v>3125</v>
      </c>
      <c r="BG350" s="1" t="s">
        <v>100</v>
      </c>
      <c r="BP350" s="1" t="s">
        <v>102</v>
      </c>
      <c r="BU350" s="1" t="s">
        <v>3072</v>
      </c>
      <c r="BZ350" s="2" t="s">
        <v>3126</v>
      </c>
      <c r="CB350" s="1" t="s">
        <v>3127</v>
      </c>
      <c r="CD350" s="1" t="s">
        <v>102</v>
      </c>
      <c r="CE350" s="1" t="b">
        <f aca="false">FALSE()</f>
        <v>0</v>
      </c>
      <c r="CJ350" s="1" t="s">
        <v>105</v>
      </c>
    </row>
    <row r="351" customFormat="false" ht="12.75" hidden="false" customHeight="false" outlineLevel="0" collapsed="false">
      <c r="B351" s="1" t="s">
        <v>3128</v>
      </c>
      <c r="D351" s="1" t="s">
        <v>3129</v>
      </c>
      <c r="F351" s="1" t="s">
        <v>1940</v>
      </c>
      <c r="H351" s="1" t="s">
        <v>1153</v>
      </c>
      <c r="P351" s="1" t="s">
        <v>3130</v>
      </c>
      <c r="S351" s="1" t="s">
        <v>3131</v>
      </c>
      <c r="U351" s="1" t="s">
        <v>3132</v>
      </c>
      <c r="V351" s="1" t="s">
        <v>99</v>
      </c>
      <c r="AO351" s="1" t="s">
        <v>3133</v>
      </c>
      <c r="AW351" s="1" t="s">
        <v>3134</v>
      </c>
      <c r="AX351" s="1" t="s">
        <v>113</v>
      </c>
      <c r="AY351" s="1" t="s">
        <v>3135</v>
      </c>
      <c r="BF351" s="1" t="s">
        <v>100</v>
      </c>
      <c r="BG351" s="1" t="s">
        <v>100</v>
      </c>
      <c r="BL351" s="1" t="s">
        <v>2547</v>
      </c>
      <c r="BP351" s="1" t="s">
        <v>102</v>
      </c>
      <c r="BU351" s="1" t="s">
        <v>3136</v>
      </c>
      <c r="CD351" s="1" t="s">
        <v>102</v>
      </c>
      <c r="CE351" s="1" t="b">
        <f aca="false">FALSE()</f>
        <v>0</v>
      </c>
      <c r="CJ351" s="1" t="s">
        <v>105</v>
      </c>
    </row>
    <row r="352" customFormat="false" ht="12.75" hidden="false" customHeight="false" outlineLevel="0" collapsed="false">
      <c r="B352" s="1" t="s">
        <v>3137</v>
      </c>
      <c r="D352" s="1" t="s">
        <v>3138</v>
      </c>
      <c r="F352" s="1" t="s">
        <v>3139</v>
      </c>
      <c r="H352" s="1" t="s">
        <v>3140</v>
      </c>
      <c r="O352" s="1" t="s">
        <v>99</v>
      </c>
      <c r="AE352" s="1" t="s">
        <v>3141</v>
      </c>
      <c r="AF352" s="1" t="s">
        <v>3142</v>
      </c>
      <c r="AO352" s="1" t="s">
        <v>3143</v>
      </c>
      <c r="AW352" s="1" t="s">
        <v>3144</v>
      </c>
      <c r="AX352" s="1" t="s">
        <v>113</v>
      </c>
      <c r="AY352" s="1" t="s">
        <v>3145</v>
      </c>
      <c r="AZ352" s="1" t="s">
        <v>3146</v>
      </c>
      <c r="BA352" s="1" t="s">
        <v>113</v>
      </c>
      <c r="BB352" s="1" t="s">
        <v>3147</v>
      </c>
      <c r="BF352" s="1" t="s">
        <v>100</v>
      </c>
      <c r="BG352" s="1" t="s">
        <v>100</v>
      </c>
      <c r="BL352" s="1" t="s">
        <v>2079</v>
      </c>
      <c r="BP352" s="1" t="s">
        <v>102</v>
      </c>
      <c r="BU352" s="1" t="s">
        <v>2744</v>
      </c>
      <c r="BZ352" s="2" t="s">
        <v>3148</v>
      </c>
      <c r="CD352" s="1" t="s">
        <v>102</v>
      </c>
      <c r="CE352" s="1" t="b">
        <f aca="false">FALSE()</f>
        <v>0</v>
      </c>
      <c r="CJ352" s="1" t="s">
        <v>105</v>
      </c>
    </row>
    <row r="353" customFormat="false" ht="12.75" hidden="false" customHeight="false" outlineLevel="0" collapsed="false">
      <c r="B353" s="1" t="s">
        <v>3149</v>
      </c>
      <c r="AW353" s="1" t="s">
        <v>3150</v>
      </c>
      <c r="AX353" s="1" t="s">
        <v>113</v>
      </c>
      <c r="AY353" s="1" t="s">
        <v>3150</v>
      </c>
      <c r="BF353" s="1" t="s">
        <v>100</v>
      </c>
      <c r="BG353" s="1" t="s">
        <v>100</v>
      </c>
      <c r="BL353" s="1" t="s">
        <v>3151</v>
      </c>
      <c r="BP353" s="1" t="s">
        <v>102</v>
      </c>
      <c r="BU353" s="1" t="s">
        <v>3152</v>
      </c>
      <c r="CD353" s="1" t="s">
        <v>102</v>
      </c>
      <c r="CE353" s="1" t="b">
        <f aca="false">FALSE()</f>
        <v>0</v>
      </c>
      <c r="CJ353" s="1" t="s">
        <v>105</v>
      </c>
    </row>
    <row r="354" customFormat="false" ht="12.75" hidden="false" customHeight="false" outlineLevel="0" collapsed="false">
      <c r="B354" s="1" t="s">
        <v>3153</v>
      </c>
      <c r="AW354" s="1" t="s">
        <v>3154</v>
      </c>
      <c r="AX354" s="1" t="s">
        <v>113</v>
      </c>
      <c r="AY354" s="1" t="s">
        <v>3154</v>
      </c>
      <c r="BF354" s="1" t="s">
        <v>100</v>
      </c>
      <c r="BG354" s="1" t="s">
        <v>100</v>
      </c>
      <c r="BL354" s="1" t="s">
        <v>3151</v>
      </c>
      <c r="BP354" s="1" t="s">
        <v>102</v>
      </c>
      <c r="BU354" s="1" t="s">
        <v>3155</v>
      </c>
      <c r="CD354" s="1" t="s">
        <v>102</v>
      </c>
      <c r="CE354" s="1" t="b">
        <f aca="false">FALSE()</f>
        <v>0</v>
      </c>
      <c r="CJ354" s="1" t="s">
        <v>105</v>
      </c>
    </row>
    <row r="355" customFormat="false" ht="12.75" hidden="false" customHeight="false" outlineLevel="0" collapsed="false">
      <c r="B355" s="1" t="s">
        <v>3156</v>
      </c>
      <c r="D355" s="1" t="s">
        <v>3157</v>
      </c>
      <c r="AW355" s="1" t="s">
        <v>3158</v>
      </c>
      <c r="AX355" s="1" t="s">
        <v>113</v>
      </c>
      <c r="AY355" s="1" t="s">
        <v>3158</v>
      </c>
      <c r="BF355" s="1" t="s">
        <v>100</v>
      </c>
      <c r="BG355" s="1" t="s">
        <v>100</v>
      </c>
      <c r="BL355" s="1" t="s">
        <v>3159</v>
      </c>
      <c r="BP355" s="1" t="s">
        <v>102</v>
      </c>
      <c r="BU355" s="1" t="s">
        <v>2193</v>
      </c>
      <c r="CD355" s="1" t="s">
        <v>102</v>
      </c>
      <c r="CE355" s="1" t="b">
        <f aca="false">FALSE()</f>
        <v>0</v>
      </c>
      <c r="CJ355" s="1" t="s">
        <v>105</v>
      </c>
    </row>
    <row r="356" customFormat="false" ht="12.75" hidden="false" customHeight="false" outlineLevel="0" collapsed="false">
      <c r="B356" s="1" t="s">
        <v>3160</v>
      </c>
      <c r="D356" s="1" t="s">
        <v>3161</v>
      </c>
      <c r="AW356" s="1" t="s">
        <v>3162</v>
      </c>
      <c r="AX356" s="1" t="s">
        <v>113</v>
      </c>
      <c r="AY356" s="1" t="s">
        <v>3162</v>
      </c>
      <c r="BF356" s="1" t="s">
        <v>100</v>
      </c>
      <c r="BG356" s="1" t="s">
        <v>100</v>
      </c>
      <c r="BL356" s="1" t="s">
        <v>3159</v>
      </c>
      <c r="BP356" s="1" t="s">
        <v>102</v>
      </c>
      <c r="BU356" s="1" t="s">
        <v>229</v>
      </c>
      <c r="CD356" s="1" t="s">
        <v>102</v>
      </c>
      <c r="CE356" s="1" t="b">
        <f aca="false">FALSE()</f>
        <v>0</v>
      </c>
      <c r="CJ356" s="1" t="s">
        <v>105</v>
      </c>
    </row>
    <row r="357" customFormat="false" ht="12.75" hidden="false" customHeight="false" outlineLevel="0" collapsed="false">
      <c r="B357" s="1" t="s">
        <v>3163</v>
      </c>
      <c r="AW357" s="1" t="s">
        <v>3164</v>
      </c>
      <c r="AX357" s="1" t="s">
        <v>113</v>
      </c>
      <c r="AY357" s="1" t="s">
        <v>3164</v>
      </c>
      <c r="BF357" s="1" t="s">
        <v>100</v>
      </c>
      <c r="BG357" s="1" t="s">
        <v>100</v>
      </c>
      <c r="BL357" s="1" t="s">
        <v>3151</v>
      </c>
      <c r="BP357" s="1" t="s">
        <v>102</v>
      </c>
      <c r="BU357" s="1" t="s">
        <v>3165</v>
      </c>
      <c r="CD357" s="1" t="s">
        <v>102</v>
      </c>
      <c r="CE357" s="1" t="b">
        <f aca="false">FALSE()</f>
        <v>0</v>
      </c>
      <c r="CJ357" s="1" t="s">
        <v>105</v>
      </c>
    </row>
    <row r="358" customFormat="false" ht="12.75" hidden="false" customHeight="false" outlineLevel="0" collapsed="false">
      <c r="B358" s="1" t="s">
        <v>3166</v>
      </c>
      <c r="AW358" s="1" t="s">
        <v>3167</v>
      </c>
      <c r="AX358" s="1" t="s">
        <v>113</v>
      </c>
      <c r="AY358" s="1" t="s">
        <v>3167</v>
      </c>
      <c r="BF358" s="1" t="s">
        <v>100</v>
      </c>
      <c r="BG358" s="1" t="s">
        <v>100</v>
      </c>
      <c r="BL358" s="1" t="s">
        <v>3151</v>
      </c>
      <c r="BP358" s="1" t="s">
        <v>102</v>
      </c>
      <c r="BU358" s="1" t="s">
        <v>240</v>
      </c>
      <c r="CD358" s="1" t="s">
        <v>102</v>
      </c>
      <c r="CE358" s="1" t="b">
        <f aca="false">FALSE()</f>
        <v>0</v>
      </c>
      <c r="CJ358" s="1" t="s">
        <v>105</v>
      </c>
    </row>
    <row r="359" customFormat="false" ht="12.75" hidden="false" customHeight="false" outlineLevel="0" collapsed="false">
      <c r="B359" s="1" t="s">
        <v>3168</v>
      </c>
      <c r="D359" s="1" t="s">
        <v>3169</v>
      </c>
      <c r="AW359" s="1" t="s">
        <v>3170</v>
      </c>
      <c r="AX359" s="1" t="s">
        <v>113</v>
      </c>
      <c r="AY359" s="1" t="s">
        <v>3170</v>
      </c>
      <c r="AZ359" s="1" t="s">
        <v>3171</v>
      </c>
      <c r="BA359" s="1" t="s">
        <v>113</v>
      </c>
      <c r="BB359" s="1" t="s">
        <v>3171</v>
      </c>
      <c r="BF359" s="1" t="s">
        <v>100</v>
      </c>
      <c r="BG359" s="1" t="s">
        <v>100</v>
      </c>
      <c r="BL359" s="1" t="s">
        <v>3159</v>
      </c>
      <c r="BP359" s="1" t="s">
        <v>102</v>
      </c>
      <c r="BU359" s="1" t="s">
        <v>2000</v>
      </c>
      <c r="CD359" s="1" t="s">
        <v>102</v>
      </c>
      <c r="CE359" s="1" t="b">
        <f aca="false">FALSE()</f>
        <v>0</v>
      </c>
      <c r="CJ359" s="1" t="s">
        <v>105</v>
      </c>
    </row>
    <row r="360" customFormat="false" ht="12.75" hidden="false" customHeight="false" outlineLevel="0" collapsed="false">
      <c r="B360" s="1" t="s">
        <v>3172</v>
      </c>
      <c r="AW360" s="1" t="s">
        <v>3173</v>
      </c>
      <c r="AX360" s="1" t="s">
        <v>113</v>
      </c>
      <c r="AY360" s="1" t="s">
        <v>3173</v>
      </c>
      <c r="BF360" s="1" t="s">
        <v>100</v>
      </c>
      <c r="BG360" s="1" t="s">
        <v>100</v>
      </c>
      <c r="BL360" s="1" t="s">
        <v>3151</v>
      </c>
      <c r="BP360" s="1" t="s">
        <v>102</v>
      </c>
      <c r="BU360" s="1" t="s">
        <v>240</v>
      </c>
      <c r="CD360" s="1" t="s">
        <v>102</v>
      </c>
      <c r="CE360" s="1" t="b">
        <f aca="false">FALSE()</f>
        <v>0</v>
      </c>
      <c r="CJ360" s="1" t="s">
        <v>105</v>
      </c>
    </row>
    <row r="361" customFormat="false" ht="12.75" hidden="false" customHeight="false" outlineLevel="0" collapsed="false">
      <c r="B361" s="1" t="s">
        <v>157</v>
      </c>
      <c r="D361" s="1" t="s">
        <v>3174</v>
      </c>
      <c r="AW361" s="1" t="s">
        <v>3175</v>
      </c>
      <c r="AX361" s="1" t="s">
        <v>113</v>
      </c>
      <c r="AY361" s="1" t="s">
        <v>3175</v>
      </c>
      <c r="AZ361" s="1" t="s">
        <v>3175</v>
      </c>
      <c r="BA361" s="1" t="s">
        <v>113</v>
      </c>
      <c r="BB361" s="1" t="s">
        <v>3175</v>
      </c>
      <c r="BF361" s="1" t="s">
        <v>100</v>
      </c>
      <c r="BG361" s="1" t="s">
        <v>100</v>
      </c>
      <c r="BL361" s="1" t="s">
        <v>3159</v>
      </c>
      <c r="BP361" s="1" t="s">
        <v>102</v>
      </c>
      <c r="BU361" s="1" t="s">
        <v>726</v>
      </c>
      <c r="CD361" s="1" t="s">
        <v>102</v>
      </c>
      <c r="CE361" s="1" t="b">
        <f aca="false">FALSE()</f>
        <v>0</v>
      </c>
      <c r="CJ361" s="1" t="s">
        <v>105</v>
      </c>
    </row>
    <row r="362" customFormat="false" ht="12.75" hidden="false" customHeight="false" outlineLevel="0" collapsed="false">
      <c r="B362" s="1" t="s">
        <v>3176</v>
      </c>
      <c r="AW362" s="1" t="s">
        <v>3177</v>
      </c>
      <c r="AX362" s="1" t="s">
        <v>113</v>
      </c>
      <c r="AY362" s="1" t="s">
        <v>3177</v>
      </c>
      <c r="BF362" s="1" t="s">
        <v>100</v>
      </c>
      <c r="BG362" s="1" t="s">
        <v>100</v>
      </c>
      <c r="BL362" s="1" t="s">
        <v>3151</v>
      </c>
      <c r="BP362" s="1" t="s">
        <v>102</v>
      </c>
      <c r="BU362" s="1" t="s">
        <v>240</v>
      </c>
      <c r="CD362" s="1" t="s">
        <v>102</v>
      </c>
      <c r="CE362" s="1" t="b">
        <f aca="false">FALSE()</f>
        <v>0</v>
      </c>
      <c r="CJ362" s="1" t="s">
        <v>105</v>
      </c>
    </row>
    <row r="363" customFormat="false" ht="12.75" hidden="false" customHeight="false" outlineLevel="0" collapsed="false">
      <c r="B363" s="1" t="s">
        <v>3178</v>
      </c>
      <c r="AW363" s="1" t="s">
        <v>3179</v>
      </c>
      <c r="AX363" s="1" t="s">
        <v>113</v>
      </c>
      <c r="AY363" s="1" t="s">
        <v>3179</v>
      </c>
      <c r="BF363" s="1" t="s">
        <v>100</v>
      </c>
      <c r="BG363" s="1" t="s">
        <v>100</v>
      </c>
      <c r="BL363" s="1" t="s">
        <v>3151</v>
      </c>
      <c r="BP363" s="1" t="s">
        <v>102</v>
      </c>
      <c r="BU363" s="1" t="s">
        <v>240</v>
      </c>
      <c r="CD363" s="1" t="s">
        <v>102</v>
      </c>
      <c r="CE363" s="1" t="b">
        <f aca="false">FALSE()</f>
        <v>0</v>
      </c>
      <c r="CJ363" s="1" t="s">
        <v>105</v>
      </c>
    </row>
    <row r="364" customFormat="false" ht="12.75" hidden="false" customHeight="false" outlineLevel="0" collapsed="false">
      <c r="B364" s="1" t="s">
        <v>3180</v>
      </c>
      <c r="AW364" s="1" t="s">
        <v>3181</v>
      </c>
      <c r="AX364" s="1" t="s">
        <v>113</v>
      </c>
      <c r="AY364" s="1" t="s">
        <v>3181</v>
      </c>
      <c r="BF364" s="1" t="s">
        <v>100</v>
      </c>
      <c r="BG364" s="1" t="s">
        <v>100</v>
      </c>
      <c r="BL364" s="1" t="s">
        <v>3182</v>
      </c>
      <c r="BP364" s="1" t="s">
        <v>102</v>
      </c>
      <c r="BU364" s="1" t="s">
        <v>240</v>
      </c>
      <c r="CD364" s="1" t="s">
        <v>102</v>
      </c>
      <c r="CE364" s="1" t="b">
        <f aca="false">FALSE()</f>
        <v>0</v>
      </c>
      <c r="CJ364" s="1" t="s">
        <v>105</v>
      </c>
    </row>
    <row r="365" customFormat="false" ht="12.75" hidden="false" customHeight="false" outlineLevel="0" collapsed="false">
      <c r="B365" s="1" t="s">
        <v>3183</v>
      </c>
      <c r="D365" s="1" t="s">
        <v>3184</v>
      </c>
      <c r="AW365" s="1" t="s">
        <v>3185</v>
      </c>
      <c r="AX365" s="1" t="s">
        <v>113</v>
      </c>
      <c r="AY365" s="1" t="s">
        <v>3185</v>
      </c>
      <c r="AZ365" s="1" t="s">
        <v>3186</v>
      </c>
      <c r="BA365" s="1" t="s">
        <v>113</v>
      </c>
      <c r="BB365" s="1" t="s">
        <v>3186</v>
      </c>
      <c r="BF365" s="1" t="s">
        <v>100</v>
      </c>
      <c r="BG365" s="1" t="s">
        <v>100</v>
      </c>
      <c r="BL365" s="1" t="s">
        <v>3159</v>
      </c>
      <c r="BP365" s="1" t="s">
        <v>102</v>
      </c>
      <c r="BU365" s="1" t="s">
        <v>2946</v>
      </c>
      <c r="CD365" s="1" t="s">
        <v>102</v>
      </c>
      <c r="CE365" s="1" t="b">
        <f aca="false">FALSE()</f>
        <v>0</v>
      </c>
      <c r="CJ365" s="1" t="s">
        <v>105</v>
      </c>
    </row>
    <row r="366" customFormat="false" ht="12.75" hidden="false" customHeight="false" outlineLevel="0" collapsed="false">
      <c r="B366" s="1" t="s">
        <v>3187</v>
      </c>
      <c r="D366" s="1" t="s">
        <v>3188</v>
      </c>
      <c r="AW366" s="1" t="s">
        <v>3189</v>
      </c>
      <c r="AX366" s="1" t="s">
        <v>113</v>
      </c>
      <c r="AY366" s="1" t="s">
        <v>3189</v>
      </c>
      <c r="BF366" s="1" t="s">
        <v>100</v>
      </c>
      <c r="BG366" s="1" t="s">
        <v>100</v>
      </c>
      <c r="BL366" s="1" t="s">
        <v>3159</v>
      </c>
      <c r="BP366" s="1" t="s">
        <v>102</v>
      </c>
      <c r="BU366" s="1" t="s">
        <v>478</v>
      </c>
      <c r="CD366" s="1" t="s">
        <v>102</v>
      </c>
      <c r="CE366" s="1" t="b">
        <f aca="false">FALSE()</f>
        <v>0</v>
      </c>
      <c r="CJ366" s="1" t="s">
        <v>105</v>
      </c>
    </row>
    <row r="367" customFormat="false" ht="12.75" hidden="false" customHeight="false" outlineLevel="0" collapsed="false">
      <c r="B367" s="1" t="s">
        <v>3190</v>
      </c>
      <c r="D367" s="1" t="s">
        <v>3191</v>
      </c>
      <c r="AW367" s="1" t="s">
        <v>3192</v>
      </c>
      <c r="AX367" s="1" t="s">
        <v>113</v>
      </c>
      <c r="AY367" s="1" t="s">
        <v>3192</v>
      </c>
      <c r="BF367" s="1" t="s">
        <v>100</v>
      </c>
      <c r="BG367" s="1" t="s">
        <v>100</v>
      </c>
      <c r="BL367" s="1" t="s">
        <v>3159</v>
      </c>
      <c r="BP367" s="1" t="s">
        <v>102</v>
      </c>
      <c r="BU367" s="1" t="s">
        <v>1987</v>
      </c>
      <c r="CD367" s="1" t="s">
        <v>102</v>
      </c>
      <c r="CE367" s="1" t="b">
        <f aca="false">FALSE()</f>
        <v>0</v>
      </c>
      <c r="CJ367" s="1" t="s">
        <v>105</v>
      </c>
    </row>
    <row r="368" customFormat="false" ht="12.75" hidden="false" customHeight="false" outlineLevel="0" collapsed="false">
      <c r="B368" s="1" t="s">
        <v>3193</v>
      </c>
      <c r="D368" s="1" t="s">
        <v>3194</v>
      </c>
      <c r="AW368" s="1" t="s">
        <v>3195</v>
      </c>
      <c r="AX368" s="1" t="s">
        <v>113</v>
      </c>
      <c r="AY368" s="1" t="s">
        <v>3195</v>
      </c>
      <c r="BF368" s="1" t="s">
        <v>100</v>
      </c>
      <c r="BG368" s="1" t="s">
        <v>100</v>
      </c>
      <c r="BL368" s="1" t="s">
        <v>3159</v>
      </c>
      <c r="BP368" s="1" t="s">
        <v>102</v>
      </c>
      <c r="BU368" s="1" t="s">
        <v>3196</v>
      </c>
      <c r="CD368" s="1" t="s">
        <v>102</v>
      </c>
      <c r="CE368" s="1" t="b">
        <f aca="false">FALSE()</f>
        <v>0</v>
      </c>
      <c r="CJ368" s="1" t="s">
        <v>105</v>
      </c>
    </row>
    <row r="369" customFormat="false" ht="12.75" hidden="false" customHeight="false" outlineLevel="0" collapsed="false">
      <c r="B369" s="1" t="s">
        <v>733</v>
      </c>
      <c r="D369" s="1" t="s">
        <v>3197</v>
      </c>
      <c r="AW369" s="1" t="s">
        <v>3198</v>
      </c>
      <c r="AX369" s="1" t="s">
        <v>113</v>
      </c>
      <c r="AY369" s="1" t="s">
        <v>3198</v>
      </c>
      <c r="BF369" s="1" t="s">
        <v>100</v>
      </c>
      <c r="BG369" s="1" t="s">
        <v>100</v>
      </c>
      <c r="BL369" s="1" t="s">
        <v>3159</v>
      </c>
      <c r="BP369" s="1" t="s">
        <v>102</v>
      </c>
      <c r="BU369" s="1" t="s">
        <v>1718</v>
      </c>
      <c r="CD369" s="1" t="s">
        <v>102</v>
      </c>
      <c r="CE369" s="1" t="b">
        <f aca="false">FALSE()</f>
        <v>0</v>
      </c>
      <c r="CJ369" s="1" t="s">
        <v>105</v>
      </c>
    </row>
    <row r="370" customFormat="false" ht="12.75" hidden="false" customHeight="false" outlineLevel="0" collapsed="false">
      <c r="B370" s="1" t="s">
        <v>3199</v>
      </c>
      <c r="C370" s="1" t="s">
        <v>3200</v>
      </c>
      <c r="D370" s="1" t="s">
        <v>3201</v>
      </c>
      <c r="AW370" s="1" t="s">
        <v>3202</v>
      </c>
      <c r="AX370" s="1" t="s">
        <v>113</v>
      </c>
      <c r="AY370" s="1" t="s">
        <v>3202</v>
      </c>
      <c r="BF370" s="1" t="s">
        <v>100</v>
      </c>
      <c r="BG370" s="1" t="s">
        <v>100</v>
      </c>
      <c r="BL370" s="1" t="s">
        <v>3159</v>
      </c>
      <c r="BP370" s="1" t="s">
        <v>102</v>
      </c>
      <c r="BU370" s="1" t="s">
        <v>3203</v>
      </c>
      <c r="CD370" s="1" t="s">
        <v>102</v>
      </c>
      <c r="CE370" s="1" t="b">
        <f aca="false">FALSE()</f>
        <v>0</v>
      </c>
      <c r="CJ370" s="1" t="s">
        <v>105</v>
      </c>
    </row>
    <row r="371" customFormat="false" ht="12.75" hidden="false" customHeight="false" outlineLevel="0" collapsed="false">
      <c r="B371" s="1" t="s">
        <v>3204</v>
      </c>
      <c r="D371" s="1" t="s">
        <v>3205</v>
      </c>
      <c r="AW371" s="1" t="s">
        <v>3206</v>
      </c>
      <c r="AX371" s="1" t="s">
        <v>113</v>
      </c>
      <c r="AY371" s="1" t="s">
        <v>3206</v>
      </c>
      <c r="BF371" s="1" t="s">
        <v>100</v>
      </c>
      <c r="BG371" s="1" t="s">
        <v>100</v>
      </c>
      <c r="BL371" s="1" t="s">
        <v>3159</v>
      </c>
      <c r="BP371" s="1" t="s">
        <v>102</v>
      </c>
      <c r="BU371" s="1" t="s">
        <v>1097</v>
      </c>
      <c r="CD371" s="1" t="s">
        <v>102</v>
      </c>
      <c r="CE371" s="1" t="b">
        <f aca="false">FALSE()</f>
        <v>0</v>
      </c>
      <c r="CJ371" s="1" t="s">
        <v>105</v>
      </c>
    </row>
    <row r="372" customFormat="false" ht="12.75" hidden="false" customHeight="false" outlineLevel="0" collapsed="false">
      <c r="B372" s="1" t="s">
        <v>539</v>
      </c>
      <c r="D372" s="1" t="s">
        <v>3207</v>
      </c>
      <c r="F372" s="1" t="s">
        <v>3208</v>
      </c>
      <c r="L372" s="1" t="s">
        <v>3209</v>
      </c>
      <c r="O372" s="1" t="s">
        <v>99</v>
      </c>
      <c r="AE372" s="1" t="s">
        <v>3210</v>
      </c>
      <c r="AF372" s="1" t="s">
        <v>3211</v>
      </c>
      <c r="AO372" s="1" t="s">
        <v>3212</v>
      </c>
      <c r="AW372" s="1" t="s">
        <v>3213</v>
      </c>
      <c r="AX372" s="1" t="s">
        <v>113</v>
      </c>
      <c r="AY372" s="1" t="s">
        <v>3214</v>
      </c>
      <c r="BF372" s="1" t="s">
        <v>100</v>
      </c>
      <c r="BG372" s="1" t="s">
        <v>100</v>
      </c>
      <c r="BL372" s="1" t="s">
        <v>3151</v>
      </c>
      <c r="BP372" s="1" t="s">
        <v>102</v>
      </c>
      <c r="BU372" s="1" t="s">
        <v>1536</v>
      </c>
      <c r="CB372" s="1" t="s">
        <v>3215</v>
      </c>
      <c r="CD372" s="1" t="s">
        <v>102</v>
      </c>
      <c r="CE372" s="1" t="b">
        <f aca="false">FALSE()</f>
        <v>0</v>
      </c>
      <c r="CJ372" s="1" t="s">
        <v>105</v>
      </c>
    </row>
    <row r="373" customFormat="false" ht="12.75" hidden="false" customHeight="false" outlineLevel="0" collapsed="false">
      <c r="B373" s="1" t="s">
        <v>3216</v>
      </c>
      <c r="D373" s="1" t="s">
        <v>3217</v>
      </c>
      <c r="AW373" s="1" t="s">
        <v>3218</v>
      </c>
      <c r="AX373" s="1" t="s">
        <v>113</v>
      </c>
      <c r="AY373" s="1" t="s">
        <v>3218</v>
      </c>
      <c r="BF373" s="1" t="s">
        <v>100</v>
      </c>
      <c r="BG373" s="1" t="s">
        <v>100</v>
      </c>
      <c r="BL373" s="1" t="s">
        <v>3159</v>
      </c>
      <c r="BP373" s="1" t="s">
        <v>102</v>
      </c>
      <c r="BU373" s="1" t="s">
        <v>3072</v>
      </c>
      <c r="CD373" s="1" t="s">
        <v>102</v>
      </c>
      <c r="CE373" s="1" t="b">
        <f aca="false">FALSE()</f>
        <v>0</v>
      </c>
      <c r="CJ373" s="1" t="s">
        <v>105</v>
      </c>
    </row>
    <row r="374" customFormat="false" ht="12.75" hidden="false" customHeight="false" outlineLevel="0" collapsed="false">
      <c r="B374" s="1" t="s">
        <v>3219</v>
      </c>
      <c r="AW374" s="1" t="s">
        <v>3220</v>
      </c>
      <c r="AX374" s="1" t="s">
        <v>113</v>
      </c>
      <c r="AY374" s="1" t="s">
        <v>3220</v>
      </c>
      <c r="BF374" s="1" t="s">
        <v>100</v>
      </c>
      <c r="BG374" s="1" t="s">
        <v>100</v>
      </c>
      <c r="BL374" s="1" t="s">
        <v>3151</v>
      </c>
      <c r="BP374" s="1" t="s">
        <v>102</v>
      </c>
      <c r="BU374" s="1" t="s">
        <v>733</v>
      </c>
      <c r="CD374" s="1" t="s">
        <v>102</v>
      </c>
      <c r="CE374" s="1" t="b">
        <f aca="false">FALSE()</f>
        <v>0</v>
      </c>
      <c r="CJ374" s="1" t="s">
        <v>105</v>
      </c>
    </row>
    <row r="375" customFormat="false" ht="12.75" hidden="false" customHeight="false" outlineLevel="0" collapsed="false">
      <c r="B375" s="1" t="s">
        <v>539</v>
      </c>
      <c r="D375" s="1" t="s">
        <v>3221</v>
      </c>
      <c r="AW375" s="1" t="s">
        <v>3222</v>
      </c>
      <c r="AX375" s="1" t="s">
        <v>113</v>
      </c>
      <c r="AY375" s="1" t="s">
        <v>3222</v>
      </c>
      <c r="AZ375" s="1" t="s">
        <v>3223</v>
      </c>
      <c r="BA375" s="1" t="s">
        <v>113</v>
      </c>
      <c r="BB375" s="1" t="s">
        <v>3223</v>
      </c>
      <c r="BF375" s="1" t="s">
        <v>100</v>
      </c>
      <c r="BG375" s="1" t="s">
        <v>100</v>
      </c>
      <c r="BL375" s="1" t="s">
        <v>3159</v>
      </c>
      <c r="BP375" s="1" t="s">
        <v>102</v>
      </c>
      <c r="BU375" s="1" t="s">
        <v>748</v>
      </c>
      <c r="CD375" s="1" t="s">
        <v>102</v>
      </c>
      <c r="CE375" s="1" t="b">
        <f aca="false">FALSE()</f>
        <v>0</v>
      </c>
      <c r="CJ375" s="1" t="s">
        <v>105</v>
      </c>
    </row>
    <row r="376" customFormat="false" ht="12.75" hidden="false" customHeight="false" outlineLevel="0" collapsed="false">
      <c r="B376" s="1" t="s">
        <v>3224</v>
      </c>
      <c r="D376" s="1" t="s">
        <v>3225</v>
      </c>
      <c r="AW376" s="1" t="s">
        <v>3226</v>
      </c>
      <c r="AX376" s="1" t="s">
        <v>113</v>
      </c>
      <c r="AY376" s="1" t="s">
        <v>3226</v>
      </c>
      <c r="BF376" s="1" t="s">
        <v>100</v>
      </c>
      <c r="BG376" s="1" t="s">
        <v>100</v>
      </c>
      <c r="BL376" s="1" t="s">
        <v>3159</v>
      </c>
      <c r="BP376" s="1" t="s">
        <v>102</v>
      </c>
      <c r="BU376" s="1" t="s">
        <v>549</v>
      </c>
      <c r="CD376" s="1" t="s">
        <v>102</v>
      </c>
      <c r="CE376" s="1" t="b">
        <f aca="false">FALSE()</f>
        <v>0</v>
      </c>
      <c r="CJ376" s="1" t="s">
        <v>105</v>
      </c>
    </row>
    <row r="377" customFormat="false" ht="12.75" hidden="false" customHeight="false" outlineLevel="0" collapsed="false">
      <c r="B377" s="1" t="s">
        <v>3227</v>
      </c>
      <c r="D377" s="1" t="s">
        <v>3228</v>
      </c>
      <c r="AW377" s="1" t="s">
        <v>3229</v>
      </c>
      <c r="AX377" s="1" t="s">
        <v>113</v>
      </c>
      <c r="AY377" s="1" t="s">
        <v>3229</v>
      </c>
      <c r="BF377" s="1" t="s">
        <v>100</v>
      </c>
      <c r="BG377" s="1" t="s">
        <v>100</v>
      </c>
      <c r="BL377" s="1" t="s">
        <v>3159</v>
      </c>
      <c r="BP377" s="1" t="s">
        <v>102</v>
      </c>
      <c r="BU377" s="1" t="s">
        <v>3081</v>
      </c>
      <c r="CD377" s="1" t="s">
        <v>102</v>
      </c>
      <c r="CE377" s="1" t="b">
        <f aca="false">FALSE()</f>
        <v>0</v>
      </c>
      <c r="CJ377" s="1" t="s">
        <v>105</v>
      </c>
    </row>
    <row r="378" customFormat="false" ht="12.75" hidden="false" customHeight="false" outlineLevel="0" collapsed="false">
      <c r="B378" s="1" t="s">
        <v>3227</v>
      </c>
      <c r="D378" s="1" t="s">
        <v>3230</v>
      </c>
      <c r="AW378" s="1" t="s">
        <v>3231</v>
      </c>
      <c r="AX378" s="1" t="s">
        <v>113</v>
      </c>
      <c r="AY378" s="1" t="s">
        <v>3231</v>
      </c>
      <c r="BF378" s="1" t="s">
        <v>100</v>
      </c>
      <c r="BG378" s="1" t="s">
        <v>100</v>
      </c>
      <c r="BL378" s="1" t="s">
        <v>3232</v>
      </c>
      <c r="BP378" s="1" t="s">
        <v>102</v>
      </c>
      <c r="BU378" s="1" t="s">
        <v>748</v>
      </c>
      <c r="CD378" s="1" t="s">
        <v>102</v>
      </c>
      <c r="CE378" s="1" t="b">
        <f aca="false">FALSE()</f>
        <v>0</v>
      </c>
      <c r="CJ378" s="1" t="s">
        <v>105</v>
      </c>
    </row>
    <row r="379" customFormat="false" ht="12.75" hidden="false" customHeight="false" outlineLevel="0" collapsed="false">
      <c r="B379" s="1" t="s">
        <v>3233</v>
      </c>
      <c r="AW379" s="1" t="s">
        <v>3234</v>
      </c>
      <c r="AX379" s="1" t="s">
        <v>113</v>
      </c>
      <c r="AY379" s="1" t="s">
        <v>3234</v>
      </c>
      <c r="BF379" s="1" t="s">
        <v>100</v>
      </c>
      <c r="BG379" s="1" t="s">
        <v>100</v>
      </c>
      <c r="BL379" s="1" t="s">
        <v>3151</v>
      </c>
      <c r="BP379" s="1" t="s">
        <v>102</v>
      </c>
      <c r="BU379" s="1" t="s">
        <v>3235</v>
      </c>
      <c r="CD379" s="1" t="s">
        <v>102</v>
      </c>
      <c r="CE379" s="1" t="b">
        <f aca="false">FALSE()</f>
        <v>0</v>
      </c>
      <c r="CJ379" s="1" t="s">
        <v>105</v>
      </c>
    </row>
    <row r="380" customFormat="false" ht="12.75" hidden="false" customHeight="false" outlineLevel="0" collapsed="false">
      <c r="B380" s="1" t="s">
        <v>3236</v>
      </c>
      <c r="D380" s="1" t="s">
        <v>3237</v>
      </c>
      <c r="AW380" s="1" t="s">
        <v>3238</v>
      </c>
      <c r="AX380" s="1" t="s">
        <v>113</v>
      </c>
      <c r="AY380" s="1" t="s">
        <v>3238</v>
      </c>
      <c r="AZ380" s="1" t="s">
        <v>3239</v>
      </c>
      <c r="BA380" s="1" t="s">
        <v>113</v>
      </c>
      <c r="BB380" s="1" t="s">
        <v>3239</v>
      </c>
      <c r="BF380" s="1" t="s">
        <v>100</v>
      </c>
      <c r="BG380" s="1" t="s">
        <v>100</v>
      </c>
      <c r="BL380" s="1" t="s">
        <v>3151</v>
      </c>
      <c r="BP380" s="1" t="s">
        <v>102</v>
      </c>
      <c r="BU380" s="1" t="s">
        <v>3240</v>
      </c>
      <c r="CD380" s="1" t="s">
        <v>102</v>
      </c>
      <c r="CE380" s="1" t="b">
        <f aca="false">FALSE()</f>
        <v>0</v>
      </c>
      <c r="CJ380" s="1" t="s">
        <v>105</v>
      </c>
    </row>
    <row r="381" customFormat="false" ht="12.75" hidden="false" customHeight="false" outlineLevel="0" collapsed="false">
      <c r="B381" s="1" t="s">
        <v>3241</v>
      </c>
      <c r="AW381" s="1" t="s">
        <v>3242</v>
      </c>
      <c r="AX381" s="1" t="s">
        <v>113</v>
      </c>
      <c r="AY381" s="1" t="s">
        <v>3242</v>
      </c>
      <c r="BF381" s="1" t="s">
        <v>100</v>
      </c>
      <c r="BG381" s="1" t="s">
        <v>100</v>
      </c>
      <c r="BL381" s="1" t="s">
        <v>3151</v>
      </c>
      <c r="BP381" s="1" t="s">
        <v>102</v>
      </c>
      <c r="BU381" s="1" t="s">
        <v>3235</v>
      </c>
      <c r="CD381" s="1" t="s">
        <v>102</v>
      </c>
      <c r="CE381" s="1" t="b">
        <f aca="false">FALSE()</f>
        <v>0</v>
      </c>
      <c r="CJ381" s="1" t="s">
        <v>105</v>
      </c>
    </row>
    <row r="382" customFormat="false" ht="12.75" hidden="false" customHeight="false" outlineLevel="0" collapsed="false">
      <c r="B382" s="1" t="s">
        <v>3243</v>
      </c>
      <c r="D382" s="1" t="s">
        <v>3244</v>
      </c>
      <c r="AW382" s="1" t="s">
        <v>3245</v>
      </c>
      <c r="AX382" s="1" t="s">
        <v>113</v>
      </c>
      <c r="AY382" s="1" t="s">
        <v>3245</v>
      </c>
      <c r="BF382" s="1" t="s">
        <v>100</v>
      </c>
      <c r="BG382" s="1" t="s">
        <v>100</v>
      </c>
      <c r="BL382" s="1" t="s">
        <v>3159</v>
      </c>
      <c r="BP382" s="1" t="s">
        <v>102</v>
      </c>
      <c r="BU382" s="1" t="s">
        <v>804</v>
      </c>
      <c r="CD382" s="1" t="s">
        <v>102</v>
      </c>
      <c r="CE382" s="1" t="b">
        <f aca="false">FALSE()</f>
        <v>0</v>
      </c>
      <c r="CJ382" s="1" t="s">
        <v>105</v>
      </c>
    </row>
    <row r="383" customFormat="false" ht="12.75" hidden="false" customHeight="false" outlineLevel="0" collapsed="false">
      <c r="B383" s="1" t="s">
        <v>3246</v>
      </c>
      <c r="AW383" s="1" t="s">
        <v>3247</v>
      </c>
      <c r="AX383" s="1" t="s">
        <v>113</v>
      </c>
      <c r="AY383" s="1" t="s">
        <v>3247</v>
      </c>
      <c r="AZ383" s="1" t="s">
        <v>3248</v>
      </c>
      <c r="BA383" s="1" t="s">
        <v>113</v>
      </c>
      <c r="BB383" s="1" t="s">
        <v>3248</v>
      </c>
      <c r="BF383" s="1" t="s">
        <v>100</v>
      </c>
      <c r="BG383" s="1" t="s">
        <v>100</v>
      </c>
      <c r="BL383" s="1" t="s">
        <v>3151</v>
      </c>
      <c r="BP383" s="1" t="s">
        <v>102</v>
      </c>
      <c r="BU383" s="1" t="s">
        <v>3249</v>
      </c>
      <c r="CD383" s="1" t="s">
        <v>102</v>
      </c>
      <c r="CE383" s="1" t="b">
        <f aca="false">FALSE()</f>
        <v>0</v>
      </c>
      <c r="CJ383" s="1" t="s">
        <v>105</v>
      </c>
    </row>
    <row r="384" customFormat="false" ht="12.75" hidden="false" customHeight="false" outlineLevel="0" collapsed="false">
      <c r="B384" s="1" t="s">
        <v>3250</v>
      </c>
      <c r="D384" s="1" t="s">
        <v>3251</v>
      </c>
      <c r="AW384" s="1" t="s">
        <v>3252</v>
      </c>
      <c r="AX384" s="1" t="s">
        <v>113</v>
      </c>
      <c r="AY384" s="1" t="s">
        <v>3252</v>
      </c>
      <c r="BF384" s="1" t="s">
        <v>100</v>
      </c>
      <c r="BG384" s="1" t="s">
        <v>100</v>
      </c>
      <c r="BP384" s="1" t="s">
        <v>102</v>
      </c>
      <c r="BU384" s="1" t="s">
        <v>436</v>
      </c>
      <c r="CD384" s="1" t="s">
        <v>102</v>
      </c>
      <c r="CE384" s="1" t="b">
        <f aca="false">FALSE()</f>
        <v>0</v>
      </c>
      <c r="CJ384" s="1" t="s">
        <v>105</v>
      </c>
    </row>
    <row r="385" customFormat="false" ht="12.75" hidden="false" customHeight="false" outlineLevel="0" collapsed="false">
      <c r="B385" s="1" t="s">
        <v>1585</v>
      </c>
      <c r="C385" s="1" t="s">
        <v>3253</v>
      </c>
      <c r="D385" s="1" t="s">
        <v>3254</v>
      </c>
      <c r="AW385" s="1" t="s">
        <v>3255</v>
      </c>
      <c r="AX385" s="1" t="s">
        <v>113</v>
      </c>
      <c r="AY385" s="1" t="s">
        <v>3255</v>
      </c>
      <c r="BF385" s="1" t="s">
        <v>100</v>
      </c>
      <c r="BG385" s="1" t="s">
        <v>100</v>
      </c>
      <c r="BL385" s="1" t="s">
        <v>3159</v>
      </c>
      <c r="BP385" s="1" t="s">
        <v>102</v>
      </c>
      <c r="BU385" s="1" t="s">
        <v>3256</v>
      </c>
      <c r="CD385" s="1" t="s">
        <v>102</v>
      </c>
      <c r="CE385" s="1" t="b">
        <f aca="false">FALSE()</f>
        <v>0</v>
      </c>
      <c r="CJ385" s="1" t="s">
        <v>105</v>
      </c>
    </row>
    <row r="386" customFormat="false" ht="12.75" hidden="false" customHeight="false" outlineLevel="0" collapsed="false">
      <c r="B386" s="1" t="s">
        <v>3257</v>
      </c>
      <c r="AW386" s="1" t="s">
        <v>3258</v>
      </c>
      <c r="AX386" s="1" t="s">
        <v>113</v>
      </c>
      <c r="AY386" s="1" t="s">
        <v>3258</v>
      </c>
      <c r="BF386" s="1" t="s">
        <v>100</v>
      </c>
      <c r="BG386" s="1" t="s">
        <v>100</v>
      </c>
      <c r="BL386" s="1" t="s">
        <v>3151</v>
      </c>
      <c r="BP386" s="1" t="s">
        <v>102</v>
      </c>
      <c r="BU386" s="1" t="s">
        <v>1585</v>
      </c>
      <c r="CD386" s="1" t="s">
        <v>102</v>
      </c>
      <c r="CE386" s="1" t="b">
        <f aca="false">FALSE()</f>
        <v>0</v>
      </c>
      <c r="CJ386" s="1" t="s">
        <v>105</v>
      </c>
    </row>
    <row r="387" customFormat="false" ht="12.75" hidden="false" customHeight="false" outlineLevel="0" collapsed="false">
      <c r="B387" s="1" t="s">
        <v>3259</v>
      </c>
      <c r="AW387" s="1" t="s">
        <v>3260</v>
      </c>
      <c r="AX387" s="1" t="s">
        <v>113</v>
      </c>
      <c r="AY387" s="1" t="s">
        <v>3260</v>
      </c>
      <c r="BF387" s="1" t="s">
        <v>100</v>
      </c>
      <c r="BG387" s="1" t="s">
        <v>100</v>
      </c>
      <c r="BL387" s="1" t="s">
        <v>3151</v>
      </c>
      <c r="BP387" s="1" t="s">
        <v>102</v>
      </c>
      <c r="BU387" s="1" t="s">
        <v>1585</v>
      </c>
      <c r="CD387" s="1" t="s">
        <v>102</v>
      </c>
      <c r="CE387" s="1" t="b">
        <f aca="false">FALSE()</f>
        <v>0</v>
      </c>
      <c r="CJ387" s="1" t="s">
        <v>105</v>
      </c>
    </row>
    <row r="388" customFormat="false" ht="12.75" hidden="false" customHeight="false" outlineLevel="0" collapsed="false">
      <c r="B388" s="1" t="s">
        <v>3261</v>
      </c>
      <c r="D388" s="1" t="s">
        <v>3262</v>
      </c>
      <c r="AW388" s="1" t="s">
        <v>3263</v>
      </c>
      <c r="AX388" s="1" t="s">
        <v>113</v>
      </c>
      <c r="AY388" s="1" t="s">
        <v>3263</v>
      </c>
      <c r="BF388" s="1" t="s">
        <v>100</v>
      </c>
      <c r="BG388" s="1" t="s">
        <v>100</v>
      </c>
      <c r="BL388" s="1" t="s">
        <v>3159</v>
      </c>
      <c r="BP388" s="1" t="s">
        <v>102</v>
      </c>
      <c r="BU388" s="1" t="s">
        <v>2299</v>
      </c>
      <c r="CD388" s="1" t="s">
        <v>102</v>
      </c>
      <c r="CE388" s="1" t="b">
        <f aca="false">FALSE()</f>
        <v>0</v>
      </c>
      <c r="CJ388" s="1" t="s">
        <v>105</v>
      </c>
    </row>
    <row r="389" customFormat="false" ht="12.75" hidden="false" customHeight="false" outlineLevel="0" collapsed="false">
      <c r="B389" s="1" t="s">
        <v>3264</v>
      </c>
      <c r="D389" s="1" t="s">
        <v>3265</v>
      </c>
      <c r="AW389" s="1" t="s">
        <v>3266</v>
      </c>
      <c r="AX389" s="1" t="s">
        <v>113</v>
      </c>
      <c r="AY389" s="1" t="s">
        <v>3266</v>
      </c>
      <c r="BF389" s="1" t="s">
        <v>100</v>
      </c>
      <c r="BG389" s="1" t="s">
        <v>100</v>
      </c>
      <c r="BL389" s="1" t="s">
        <v>3159</v>
      </c>
      <c r="BP389" s="1" t="s">
        <v>102</v>
      </c>
      <c r="BU389" s="1" t="s">
        <v>222</v>
      </c>
      <c r="CD389" s="1" t="s">
        <v>102</v>
      </c>
      <c r="CE389" s="1" t="b">
        <f aca="false">FALSE()</f>
        <v>0</v>
      </c>
      <c r="CJ389" s="1" t="s">
        <v>105</v>
      </c>
    </row>
    <row r="390" customFormat="false" ht="12.75" hidden="false" customHeight="false" outlineLevel="0" collapsed="false">
      <c r="B390" s="1" t="s">
        <v>3267</v>
      </c>
      <c r="AW390" s="1" t="s">
        <v>3268</v>
      </c>
      <c r="AX390" s="1" t="s">
        <v>113</v>
      </c>
      <c r="AY390" s="1" t="s">
        <v>3268</v>
      </c>
      <c r="BF390" s="1" t="s">
        <v>100</v>
      </c>
      <c r="BG390" s="1" t="s">
        <v>100</v>
      </c>
      <c r="BL390" s="1" t="s">
        <v>3151</v>
      </c>
      <c r="BP390" s="1" t="s">
        <v>102</v>
      </c>
      <c r="BU390" s="1" t="s">
        <v>1585</v>
      </c>
      <c r="CD390" s="1" t="s">
        <v>102</v>
      </c>
      <c r="CE390" s="1" t="b">
        <f aca="false">FALSE()</f>
        <v>0</v>
      </c>
      <c r="CJ390" s="1" t="s">
        <v>105</v>
      </c>
    </row>
    <row r="391" customFormat="false" ht="12.75" hidden="false" customHeight="false" outlineLevel="0" collapsed="false">
      <c r="B391" s="1" t="s">
        <v>3269</v>
      </c>
      <c r="D391" s="1" t="s">
        <v>3270</v>
      </c>
      <c r="AW391" s="1" t="s">
        <v>3271</v>
      </c>
      <c r="AX391" s="1" t="s">
        <v>113</v>
      </c>
      <c r="AY391" s="1" t="s">
        <v>3271</v>
      </c>
      <c r="BF391" s="1" t="s">
        <v>100</v>
      </c>
      <c r="BG391" s="1" t="s">
        <v>100</v>
      </c>
      <c r="BL391" s="1" t="s">
        <v>3159</v>
      </c>
      <c r="BP391" s="1" t="s">
        <v>102</v>
      </c>
      <c r="BU391" s="1" t="s">
        <v>567</v>
      </c>
      <c r="CD391" s="1" t="s">
        <v>102</v>
      </c>
      <c r="CE391" s="1" t="b">
        <f aca="false">FALSE()</f>
        <v>0</v>
      </c>
      <c r="CJ391" s="1" t="s">
        <v>105</v>
      </c>
    </row>
    <row r="392" customFormat="false" ht="12.75" hidden="false" customHeight="false" outlineLevel="0" collapsed="false">
      <c r="B392" s="1" t="s">
        <v>3272</v>
      </c>
      <c r="F392" s="1" t="s">
        <v>3273</v>
      </c>
      <c r="H392" s="1" t="s">
        <v>3274</v>
      </c>
      <c r="I392" s="1" t="s">
        <v>3275</v>
      </c>
      <c r="L392" s="1" t="s">
        <v>3276</v>
      </c>
      <c r="O392" s="1" t="s">
        <v>3277</v>
      </c>
      <c r="AE392" s="1" t="s">
        <v>3278</v>
      </c>
      <c r="AF392" s="1" t="s">
        <v>3279</v>
      </c>
      <c r="AW392" s="1" t="s">
        <v>3280</v>
      </c>
      <c r="AX392" s="1" t="s">
        <v>113</v>
      </c>
      <c r="AY392" s="1" t="s">
        <v>3280</v>
      </c>
      <c r="BF392" s="1" t="s">
        <v>100</v>
      </c>
      <c r="BG392" s="1" t="s">
        <v>100</v>
      </c>
      <c r="BL392" s="1" t="s">
        <v>3151</v>
      </c>
      <c r="BP392" s="1" t="s">
        <v>102</v>
      </c>
      <c r="BU392" s="1" t="s">
        <v>740</v>
      </c>
      <c r="CB392" s="1" t="s">
        <v>3281</v>
      </c>
      <c r="CD392" s="1" t="s">
        <v>102</v>
      </c>
      <c r="CE392" s="1" t="b">
        <f aca="false">FALSE()</f>
        <v>0</v>
      </c>
      <c r="CJ392" s="1" t="s">
        <v>105</v>
      </c>
    </row>
    <row r="393" customFormat="false" ht="12.75" hidden="false" customHeight="false" outlineLevel="0" collapsed="false">
      <c r="B393" s="1" t="s">
        <v>3282</v>
      </c>
      <c r="AW393" s="1" t="s">
        <v>3283</v>
      </c>
      <c r="AX393" s="1" t="s">
        <v>113</v>
      </c>
      <c r="AY393" s="1" t="s">
        <v>3283</v>
      </c>
      <c r="BF393" s="1" t="s">
        <v>100</v>
      </c>
      <c r="BG393" s="1" t="s">
        <v>100</v>
      </c>
      <c r="BL393" s="1" t="s">
        <v>3151</v>
      </c>
      <c r="BP393" s="1" t="s">
        <v>102</v>
      </c>
      <c r="BU393" s="1" t="s">
        <v>740</v>
      </c>
      <c r="CD393" s="1" t="s">
        <v>102</v>
      </c>
      <c r="CE393" s="1" t="b">
        <f aca="false">FALSE()</f>
        <v>0</v>
      </c>
      <c r="CJ393" s="1" t="s">
        <v>105</v>
      </c>
    </row>
    <row r="394" customFormat="false" ht="12.75" hidden="false" customHeight="false" outlineLevel="0" collapsed="false">
      <c r="B394" s="1" t="s">
        <v>3284</v>
      </c>
      <c r="AW394" s="1" t="s">
        <v>3285</v>
      </c>
      <c r="AX394" s="1" t="s">
        <v>113</v>
      </c>
      <c r="AY394" s="1" t="s">
        <v>3285</v>
      </c>
      <c r="BF394" s="1" t="s">
        <v>100</v>
      </c>
      <c r="BG394" s="1" t="s">
        <v>100</v>
      </c>
      <c r="BL394" s="1" t="s">
        <v>3151</v>
      </c>
      <c r="BP394" s="1" t="s">
        <v>102</v>
      </c>
      <c r="BU394" s="1" t="s">
        <v>740</v>
      </c>
      <c r="CD394" s="1" t="s">
        <v>102</v>
      </c>
      <c r="CE394" s="1" t="b">
        <f aca="false">FALSE()</f>
        <v>0</v>
      </c>
      <c r="CJ394" s="1" t="s">
        <v>105</v>
      </c>
    </row>
    <row r="395" customFormat="false" ht="12.75" hidden="false" customHeight="false" outlineLevel="0" collapsed="false">
      <c r="B395" s="1" t="s">
        <v>3286</v>
      </c>
      <c r="D395" s="1" t="s">
        <v>3287</v>
      </c>
      <c r="AW395" s="1" t="s">
        <v>3288</v>
      </c>
      <c r="AX395" s="1" t="s">
        <v>113</v>
      </c>
      <c r="AY395" s="1" t="s">
        <v>3288</v>
      </c>
      <c r="BF395" s="1" t="s">
        <v>100</v>
      </c>
      <c r="BG395" s="1" t="s">
        <v>100</v>
      </c>
      <c r="BL395" s="1" t="s">
        <v>3159</v>
      </c>
      <c r="BP395" s="1" t="s">
        <v>102</v>
      </c>
      <c r="BU395" s="1" t="s">
        <v>1272</v>
      </c>
      <c r="CD395" s="1" t="s">
        <v>102</v>
      </c>
      <c r="CE395" s="1" t="b">
        <f aca="false">FALSE()</f>
        <v>0</v>
      </c>
      <c r="CJ395" s="1" t="s">
        <v>105</v>
      </c>
    </row>
    <row r="396" customFormat="false" ht="12.75" hidden="false" customHeight="false" outlineLevel="0" collapsed="false">
      <c r="B396" s="1" t="s">
        <v>3289</v>
      </c>
      <c r="AW396" s="1" t="s">
        <v>3290</v>
      </c>
      <c r="AX396" s="1" t="s">
        <v>113</v>
      </c>
      <c r="AY396" s="1" t="s">
        <v>3290</v>
      </c>
      <c r="BF396" s="1" t="s">
        <v>100</v>
      </c>
      <c r="BG396" s="1" t="s">
        <v>100</v>
      </c>
      <c r="BL396" s="1" t="s">
        <v>3151</v>
      </c>
      <c r="BP396" s="1" t="s">
        <v>102</v>
      </c>
      <c r="BU396" s="1" t="s">
        <v>740</v>
      </c>
      <c r="CD396" s="1" t="s">
        <v>102</v>
      </c>
      <c r="CE396" s="1" t="b">
        <f aca="false">FALSE()</f>
        <v>0</v>
      </c>
      <c r="CJ396" s="1" t="s">
        <v>105</v>
      </c>
    </row>
    <row r="397" customFormat="false" ht="12.75" hidden="false" customHeight="false" outlineLevel="0" collapsed="false">
      <c r="B397" s="1" t="s">
        <v>3291</v>
      </c>
      <c r="C397" s="1" t="s">
        <v>3292</v>
      </c>
      <c r="D397" s="1" t="s">
        <v>3293</v>
      </c>
      <c r="AW397" s="1" t="s">
        <v>3294</v>
      </c>
      <c r="AX397" s="1" t="s">
        <v>113</v>
      </c>
      <c r="AY397" s="1" t="s">
        <v>3294</v>
      </c>
      <c r="BF397" s="1" t="s">
        <v>100</v>
      </c>
      <c r="BG397" s="1" t="s">
        <v>100</v>
      </c>
      <c r="BL397" s="1" t="s">
        <v>3159</v>
      </c>
      <c r="BP397" s="1" t="s">
        <v>102</v>
      </c>
      <c r="BU397" s="1" t="s">
        <v>3295</v>
      </c>
      <c r="CD397" s="1" t="s">
        <v>102</v>
      </c>
      <c r="CE397" s="1" t="b">
        <f aca="false">FALSE()</f>
        <v>0</v>
      </c>
      <c r="CJ397" s="1" t="s">
        <v>105</v>
      </c>
    </row>
    <row r="398" customFormat="false" ht="12.75" hidden="false" customHeight="false" outlineLevel="0" collapsed="false">
      <c r="B398" s="1" t="s">
        <v>3296</v>
      </c>
      <c r="D398" s="1" t="s">
        <v>3297</v>
      </c>
      <c r="AW398" s="1" t="s">
        <v>3298</v>
      </c>
      <c r="AX398" s="1" t="s">
        <v>113</v>
      </c>
      <c r="AY398" s="1" t="s">
        <v>3298</v>
      </c>
      <c r="BF398" s="1" t="s">
        <v>100</v>
      </c>
      <c r="BG398" s="1" t="s">
        <v>100</v>
      </c>
      <c r="BL398" s="1" t="s">
        <v>3151</v>
      </c>
      <c r="BP398" s="1" t="s">
        <v>102</v>
      </c>
      <c r="BU398" s="1" t="s">
        <v>2162</v>
      </c>
      <c r="CD398" s="1" t="s">
        <v>102</v>
      </c>
      <c r="CE398" s="1" t="b">
        <f aca="false">FALSE()</f>
        <v>0</v>
      </c>
      <c r="CJ398" s="1" t="s">
        <v>105</v>
      </c>
    </row>
    <row r="399" customFormat="false" ht="12.75" hidden="false" customHeight="false" outlineLevel="0" collapsed="false">
      <c r="B399" s="1" t="s">
        <v>3299</v>
      </c>
      <c r="D399" s="1" t="s">
        <v>3300</v>
      </c>
      <c r="AW399" s="1" t="s">
        <v>3301</v>
      </c>
      <c r="AX399" s="1" t="s">
        <v>113</v>
      </c>
      <c r="AY399" s="1" t="s">
        <v>3301</v>
      </c>
      <c r="BF399" s="1" t="s">
        <v>100</v>
      </c>
      <c r="BG399" s="1" t="s">
        <v>100</v>
      </c>
      <c r="BL399" s="1" t="s">
        <v>3159</v>
      </c>
      <c r="BP399" s="1" t="s">
        <v>102</v>
      </c>
      <c r="BU399" s="1" t="s">
        <v>1175</v>
      </c>
      <c r="CD399" s="1" t="s">
        <v>102</v>
      </c>
      <c r="CE399" s="1" t="b">
        <f aca="false">FALSE()</f>
        <v>0</v>
      </c>
      <c r="CJ399" s="1" t="s">
        <v>105</v>
      </c>
    </row>
    <row r="400" customFormat="false" ht="12.75" hidden="false" customHeight="false" outlineLevel="0" collapsed="false">
      <c r="B400" s="1" t="s">
        <v>3302</v>
      </c>
      <c r="D400" s="1" t="s">
        <v>3303</v>
      </c>
      <c r="AW400" s="1" t="s">
        <v>3304</v>
      </c>
      <c r="AX400" s="1" t="s">
        <v>113</v>
      </c>
      <c r="AY400" s="1" t="s">
        <v>3304</v>
      </c>
      <c r="BF400" s="1" t="s">
        <v>100</v>
      </c>
      <c r="BG400" s="1" t="s">
        <v>100</v>
      </c>
      <c r="BL400" s="1" t="s">
        <v>3159</v>
      </c>
      <c r="BP400" s="1" t="s">
        <v>102</v>
      </c>
      <c r="BU400" s="1" t="s">
        <v>1209</v>
      </c>
      <c r="CD400" s="1" t="s">
        <v>102</v>
      </c>
      <c r="CE400" s="1" t="b">
        <f aca="false">FALSE()</f>
        <v>0</v>
      </c>
      <c r="CJ400" s="1" t="s">
        <v>105</v>
      </c>
    </row>
    <row r="401" customFormat="false" ht="12.75" hidden="false" customHeight="false" outlineLevel="0" collapsed="false">
      <c r="B401" s="1" t="s">
        <v>3305</v>
      </c>
      <c r="D401" s="1" t="s">
        <v>3306</v>
      </c>
      <c r="AW401" s="1" t="s">
        <v>3307</v>
      </c>
      <c r="AX401" s="1" t="s">
        <v>113</v>
      </c>
      <c r="AY401" s="1" t="s">
        <v>3307</v>
      </c>
      <c r="BF401" s="1" t="s">
        <v>100</v>
      </c>
      <c r="BG401" s="1" t="s">
        <v>100</v>
      </c>
      <c r="BL401" s="1" t="s">
        <v>3159</v>
      </c>
      <c r="BP401" s="1" t="s">
        <v>102</v>
      </c>
      <c r="BU401" s="1" t="s">
        <v>858</v>
      </c>
      <c r="CD401" s="1" t="s">
        <v>102</v>
      </c>
      <c r="CE401" s="1" t="b">
        <f aca="false">FALSE()</f>
        <v>0</v>
      </c>
      <c r="CJ401" s="1" t="s">
        <v>105</v>
      </c>
    </row>
    <row r="402" customFormat="false" ht="12.75" hidden="false" customHeight="false" outlineLevel="0" collapsed="false">
      <c r="B402" s="1" t="s">
        <v>3308</v>
      </c>
      <c r="D402" s="1" t="s">
        <v>3309</v>
      </c>
      <c r="AW402" s="1" t="s">
        <v>3310</v>
      </c>
      <c r="AX402" s="1" t="s">
        <v>113</v>
      </c>
      <c r="AY402" s="1" t="s">
        <v>3310</v>
      </c>
      <c r="BF402" s="1" t="s">
        <v>100</v>
      </c>
      <c r="BG402" s="1" t="s">
        <v>100</v>
      </c>
      <c r="BL402" s="1" t="s">
        <v>3159</v>
      </c>
      <c r="BP402" s="1" t="s">
        <v>102</v>
      </c>
      <c r="BU402" s="1" t="s">
        <v>2667</v>
      </c>
      <c r="CD402" s="1" t="s">
        <v>102</v>
      </c>
      <c r="CE402" s="1" t="b">
        <f aca="false">FALSE()</f>
        <v>0</v>
      </c>
      <c r="CJ402" s="1" t="s">
        <v>105</v>
      </c>
    </row>
    <row r="403" customFormat="false" ht="12.75" hidden="false" customHeight="false" outlineLevel="0" collapsed="false">
      <c r="B403" s="1" t="s">
        <v>3311</v>
      </c>
      <c r="D403" s="1" t="s">
        <v>3312</v>
      </c>
      <c r="AW403" s="1" t="s">
        <v>3313</v>
      </c>
      <c r="AX403" s="1" t="s">
        <v>113</v>
      </c>
      <c r="AY403" s="1" t="s">
        <v>3313</v>
      </c>
      <c r="BF403" s="1" t="s">
        <v>100</v>
      </c>
      <c r="BG403" s="1" t="s">
        <v>100</v>
      </c>
      <c r="BL403" s="1" t="s">
        <v>3159</v>
      </c>
      <c r="BP403" s="1" t="s">
        <v>102</v>
      </c>
      <c r="BU403" s="1" t="s">
        <v>3314</v>
      </c>
      <c r="CD403" s="1" t="s">
        <v>102</v>
      </c>
      <c r="CE403" s="1" t="b">
        <f aca="false">FALSE()</f>
        <v>0</v>
      </c>
      <c r="CJ403" s="1" t="s">
        <v>105</v>
      </c>
    </row>
    <row r="404" customFormat="false" ht="12.75" hidden="false" customHeight="false" outlineLevel="0" collapsed="false">
      <c r="B404" s="1" t="s">
        <v>3315</v>
      </c>
      <c r="AW404" s="1" t="s">
        <v>3316</v>
      </c>
      <c r="AX404" s="1" t="s">
        <v>113</v>
      </c>
      <c r="AY404" s="1" t="s">
        <v>3316</v>
      </c>
      <c r="BF404" s="1" t="s">
        <v>100</v>
      </c>
      <c r="BG404" s="1" t="s">
        <v>100</v>
      </c>
      <c r="BL404" s="1" t="s">
        <v>3151</v>
      </c>
      <c r="BP404" s="1" t="s">
        <v>102</v>
      </c>
      <c r="BU404" s="1" t="s">
        <v>391</v>
      </c>
      <c r="CD404" s="1" t="s">
        <v>102</v>
      </c>
      <c r="CE404" s="1" t="b">
        <f aca="false">FALSE()</f>
        <v>0</v>
      </c>
      <c r="CJ404" s="1" t="s">
        <v>105</v>
      </c>
    </row>
    <row r="405" customFormat="false" ht="12.75" hidden="false" customHeight="false" outlineLevel="0" collapsed="false">
      <c r="B405" s="1" t="s">
        <v>3317</v>
      </c>
      <c r="D405" s="1" t="s">
        <v>3318</v>
      </c>
      <c r="F405" s="1" t="s">
        <v>3319</v>
      </c>
      <c r="H405" s="1" t="s">
        <v>3320</v>
      </c>
      <c r="I405" s="1" t="s">
        <v>3321</v>
      </c>
      <c r="L405" s="1" t="s">
        <v>318</v>
      </c>
      <c r="N405" s="1" t="s">
        <v>2262</v>
      </c>
      <c r="O405" s="1" t="s">
        <v>99</v>
      </c>
      <c r="AF405" s="1" t="s">
        <v>3322</v>
      </c>
      <c r="AO405" s="1" t="s">
        <v>3323</v>
      </c>
      <c r="AW405" s="1" t="s">
        <v>3324</v>
      </c>
      <c r="AX405" s="1" t="s">
        <v>113</v>
      </c>
      <c r="AY405" s="1" t="s">
        <v>3324</v>
      </c>
      <c r="BF405" s="1" t="s">
        <v>100</v>
      </c>
      <c r="BG405" s="1" t="s">
        <v>100</v>
      </c>
      <c r="BL405" s="1" t="s">
        <v>3151</v>
      </c>
      <c r="BP405" s="1" t="s">
        <v>102</v>
      </c>
      <c r="BU405" s="1" t="s">
        <v>858</v>
      </c>
      <c r="CD405" s="1" t="s">
        <v>102</v>
      </c>
      <c r="CE405" s="1" t="b">
        <f aca="false">FALSE()</f>
        <v>0</v>
      </c>
      <c r="CJ405" s="1" t="s">
        <v>105</v>
      </c>
    </row>
    <row r="406" customFormat="false" ht="12.75" hidden="false" customHeight="false" outlineLevel="0" collapsed="false">
      <c r="B406" s="1" t="s">
        <v>3325</v>
      </c>
      <c r="D406" s="1" t="s">
        <v>3326</v>
      </c>
      <c r="AW406" s="1" t="s">
        <v>3327</v>
      </c>
      <c r="AX406" s="1" t="s">
        <v>113</v>
      </c>
      <c r="AY406" s="1" t="s">
        <v>3327</v>
      </c>
      <c r="BF406" s="1" t="s">
        <v>100</v>
      </c>
      <c r="BG406" s="1" t="s">
        <v>100</v>
      </c>
      <c r="BL406" s="1" t="s">
        <v>3159</v>
      </c>
      <c r="BP406" s="1" t="s">
        <v>102</v>
      </c>
      <c r="BU406" s="1" t="s">
        <v>3328</v>
      </c>
      <c r="CD406" s="1" t="s">
        <v>102</v>
      </c>
      <c r="CE406" s="1" t="b">
        <f aca="false">FALSE()</f>
        <v>0</v>
      </c>
      <c r="CJ406" s="1" t="s">
        <v>105</v>
      </c>
    </row>
    <row r="407" customFormat="false" ht="12.75" hidden="false" customHeight="false" outlineLevel="0" collapsed="false">
      <c r="B407" s="1" t="s">
        <v>3329</v>
      </c>
      <c r="D407" s="1" t="s">
        <v>3330</v>
      </c>
      <c r="AW407" s="1" t="s">
        <v>3331</v>
      </c>
      <c r="AX407" s="1" t="s">
        <v>113</v>
      </c>
      <c r="AY407" s="1" t="s">
        <v>3331</v>
      </c>
      <c r="AZ407" s="1" t="s">
        <v>3332</v>
      </c>
      <c r="BA407" s="1" t="s">
        <v>113</v>
      </c>
      <c r="BB407" s="1" t="s">
        <v>3332</v>
      </c>
      <c r="BF407" s="1" t="s">
        <v>100</v>
      </c>
      <c r="BG407" s="1" t="s">
        <v>100</v>
      </c>
      <c r="BL407" s="1" t="s">
        <v>3159</v>
      </c>
      <c r="BP407" s="1" t="s">
        <v>102</v>
      </c>
      <c r="BU407" s="1" t="s">
        <v>3333</v>
      </c>
      <c r="CD407" s="1" t="s">
        <v>102</v>
      </c>
      <c r="CE407" s="1" t="b">
        <f aca="false">FALSE()</f>
        <v>0</v>
      </c>
      <c r="CJ407" s="1" t="s">
        <v>105</v>
      </c>
    </row>
    <row r="408" customFormat="false" ht="12.75" hidden="false" customHeight="false" outlineLevel="0" collapsed="false">
      <c r="B408" s="1" t="s">
        <v>3334</v>
      </c>
      <c r="D408" s="1" t="s">
        <v>3335</v>
      </c>
      <c r="AW408" s="1" t="s">
        <v>3336</v>
      </c>
      <c r="AX408" s="1" t="s">
        <v>113</v>
      </c>
      <c r="AY408" s="1" t="s">
        <v>3336</v>
      </c>
      <c r="BF408" s="1" t="s">
        <v>100</v>
      </c>
      <c r="BG408" s="1" t="s">
        <v>100</v>
      </c>
      <c r="BL408" s="1" t="s">
        <v>3159</v>
      </c>
      <c r="BP408" s="1" t="s">
        <v>102</v>
      </c>
      <c r="BU408" s="1" t="s">
        <v>3337</v>
      </c>
      <c r="CD408" s="1" t="s">
        <v>102</v>
      </c>
      <c r="CE408" s="1" t="b">
        <f aca="false">FALSE()</f>
        <v>0</v>
      </c>
      <c r="CJ408" s="1" t="s">
        <v>105</v>
      </c>
    </row>
    <row r="409" customFormat="false" ht="12.75" hidden="false" customHeight="false" outlineLevel="0" collapsed="false">
      <c r="B409" s="1" t="s">
        <v>3338</v>
      </c>
      <c r="AW409" s="1" t="s">
        <v>3339</v>
      </c>
      <c r="AX409" s="1" t="s">
        <v>113</v>
      </c>
      <c r="AY409" s="1" t="s">
        <v>3339</v>
      </c>
      <c r="BF409" s="1" t="s">
        <v>100</v>
      </c>
      <c r="BG409" s="1" t="s">
        <v>100</v>
      </c>
      <c r="BL409" s="1" t="s">
        <v>3151</v>
      </c>
      <c r="BP409" s="1" t="s">
        <v>102</v>
      </c>
      <c r="BU409" s="1" t="s">
        <v>3329</v>
      </c>
      <c r="CD409" s="1" t="s">
        <v>102</v>
      </c>
      <c r="CE409" s="1" t="b">
        <f aca="false">FALSE()</f>
        <v>0</v>
      </c>
      <c r="CJ409" s="1" t="s">
        <v>105</v>
      </c>
    </row>
    <row r="410" customFormat="false" ht="12.75" hidden="false" customHeight="false" outlineLevel="0" collapsed="false">
      <c r="B410" s="1" t="s">
        <v>3340</v>
      </c>
      <c r="AW410" s="1" t="s">
        <v>3341</v>
      </c>
      <c r="AX410" s="1" t="s">
        <v>113</v>
      </c>
      <c r="AY410" s="1" t="s">
        <v>3341</v>
      </c>
      <c r="BF410" s="1" t="s">
        <v>100</v>
      </c>
      <c r="BG410" s="1" t="s">
        <v>100</v>
      </c>
      <c r="BL410" s="1" t="s">
        <v>3151</v>
      </c>
      <c r="BP410" s="1" t="s">
        <v>102</v>
      </c>
      <c r="BU410" s="1" t="s">
        <v>3329</v>
      </c>
      <c r="CD410" s="1" t="s">
        <v>102</v>
      </c>
      <c r="CE410" s="1" t="b">
        <f aca="false">FALSE()</f>
        <v>0</v>
      </c>
      <c r="CJ410" s="1" t="s">
        <v>105</v>
      </c>
    </row>
    <row r="411" customFormat="false" ht="12.75" hidden="false" customHeight="false" outlineLevel="0" collapsed="false">
      <c r="B411" s="1" t="s">
        <v>3342</v>
      </c>
      <c r="D411" s="1" t="s">
        <v>3343</v>
      </c>
      <c r="AW411" s="1" t="s">
        <v>3344</v>
      </c>
      <c r="AX411" s="1" t="s">
        <v>113</v>
      </c>
      <c r="AY411" s="1" t="s">
        <v>3344</v>
      </c>
      <c r="BF411" s="1" t="s">
        <v>100</v>
      </c>
      <c r="BG411" s="1" t="s">
        <v>100</v>
      </c>
      <c r="BL411" s="1" t="s">
        <v>3151</v>
      </c>
      <c r="BP411" s="1" t="s">
        <v>102</v>
      </c>
      <c r="BU411" s="1" t="s">
        <v>3345</v>
      </c>
      <c r="CD411" s="1" t="s">
        <v>102</v>
      </c>
      <c r="CE411" s="1" t="b">
        <f aca="false">FALSE()</f>
        <v>0</v>
      </c>
      <c r="CJ411" s="1" t="s">
        <v>105</v>
      </c>
    </row>
    <row r="412" customFormat="false" ht="12.75" hidden="false" customHeight="false" outlineLevel="0" collapsed="false">
      <c r="B412" s="1" t="s">
        <v>2059</v>
      </c>
      <c r="D412" s="1" t="s">
        <v>3346</v>
      </c>
      <c r="AW412" s="1" t="s">
        <v>3347</v>
      </c>
      <c r="AX412" s="1" t="s">
        <v>113</v>
      </c>
      <c r="AY412" s="1" t="s">
        <v>3347</v>
      </c>
      <c r="BF412" s="1" t="s">
        <v>100</v>
      </c>
      <c r="BG412" s="1" t="s">
        <v>100</v>
      </c>
      <c r="BL412" s="1" t="s">
        <v>3159</v>
      </c>
      <c r="BP412" s="1" t="s">
        <v>102</v>
      </c>
      <c r="BU412" s="1" t="s">
        <v>3348</v>
      </c>
      <c r="CD412" s="1" t="s">
        <v>102</v>
      </c>
      <c r="CE412" s="1" t="b">
        <f aca="false">FALSE()</f>
        <v>0</v>
      </c>
      <c r="CJ412" s="1" t="s">
        <v>105</v>
      </c>
    </row>
    <row r="413" customFormat="false" ht="12.75" hidden="false" customHeight="false" outlineLevel="0" collapsed="false">
      <c r="B413" s="1" t="s">
        <v>3349</v>
      </c>
      <c r="AW413" s="1" t="s">
        <v>3350</v>
      </c>
      <c r="AX413" s="1" t="s">
        <v>113</v>
      </c>
      <c r="AY413" s="1" t="s">
        <v>3350</v>
      </c>
      <c r="BF413" s="1" t="s">
        <v>100</v>
      </c>
      <c r="BG413" s="1" t="s">
        <v>100</v>
      </c>
      <c r="BL413" s="1" t="s">
        <v>3151</v>
      </c>
      <c r="BP413" s="1" t="s">
        <v>102</v>
      </c>
      <c r="BU413" s="1" t="s">
        <v>2059</v>
      </c>
      <c r="CD413" s="1" t="s">
        <v>102</v>
      </c>
      <c r="CE413" s="1" t="b">
        <f aca="false">FALSE()</f>
        <v>0</v>
      </c>
      <c r="CJ413" s="1" t="s">
        <v>105</v>
      </c>
    </row>
    <row r="414" customFormat="false" ht="12.75" hidden="false" customHeight="false" outlineLevel="0" collapsed="false">
      <c r="B414" s="1" t="s">
        <v>3351</v>
      </c>
      <c r="D414" s="1" t="s">
        <v>3352</v>
      </c>
      <c r="AW414" s="1" t="s">
        <v>3353</v>
      </c>
      <c r="AX414" s="1" t="s">
        <v>113</v>
      </c>
      <c r="AY414" s="1" t="s">
        <v>3353</v>
      </c>
      <c r="BF414" s="1" t="s">
        <v>100</v>
      </c>
      <c r="BG414" s="1" t="s">
        <v>100</v>
      </c>
      <c r="BL414" s="1" t="s">
        <v>3159</v>
      </c>
      <c r="BP414" s="1" t="s">
        <v>102</v>
      </c>
      <c r="BU414" s="1" t="s">
        <v>979</v>
      </c>
      <c r="CD414" s="1" t="s">
        <v>102</v>
      </c>
      <c r="CE414" s="1" t="b">
        <f aca="false">FALSE()</f>
        <v>0</v>
      </c>
      <c r="CJ414" s="1" t="s">
        <v>105</v>
      </c>
    </row>
    <row r="415" customFormat="false" ht="12.75" hidden="false" customHeight="false" outlineLevel="0" collapsed="false">
      <c r="B415" s="1" t="s">
        <v>3354</v>
      </c>
      <c r="D415" s="1" t="s">
        <v>3355</v>
      </c>
      <c r="AW415" s="1" t="s">
        <v>3356</v>
      </c>
      <c r="AX415" s="1" t="s">
        <v>113</v>
      </c>
      <c r="AY415" s="1" t="s">
        <v>3356</v>
      </c>
      <c r="AZ415" s="1" t="s">
        <v>3357</v>
      </c>
      <c r="BA415" s="1" t="s">
        <v>113</v>
      </c>
      <c r="BB415" s="1" t="s">
        <v>3357</v>
      </c>
      <c r="BF415" s="1" t="s">
        <v>100</v>
      </c>
      <c r="BG415" s="1" t="s">
        <v>100</v>
      </c>
      <c r="BL415" s="1" t="s">
        <v>3159</v>
      </c>
      <c r="BP415" s="1" t="s">
        <v>102</v>
      </c>
      <c r="BU415" s="1" t="s">
        <v>1353</v>
      </c>
      <c r="CD415" s="1" t="s">
        <v>102</v>
      </c>
      <c r="CE415" s="1" t="b">
        <f aca="false">FALSE()</f>
        <v>0</v>
      </c>
      <c r="CJ415" s="1" t="s">
        <v>105</v>
      </c>
    </row>
    <row r="416" customFormat="false" ht="12.75" hidden="false" customHeight="false" outlineLevel="0" collapsed="false">
      <c r="B416" s="1" t="s">
        <v>3354</v>
      </c>
      <c r="D416" s="1" t="s">
        <v>3358</v>
      </c>
      <c r="AW416" s="1" t="s">
        <v>3359</v>
      </c>
      <c r="AX416" s="1" t="s">
        <v>113</v>
      </c>
      <c r="AY416" s="1" t="s">
        <v>3359</v>
      </c>
      <c r="BF416" s="1" t="s">
        <v>100</v>
      </c>
      <c r="BG416" s="1" t="s">
        <v>100</v>
      </c>
      <c r="BL416" s="1" t="s">
        <v>3159</v>
      </c>
      <c r="BP416" s="1" t="s">
        <v>102</v>
      </c>
      <c r="BU416" s="1" t="s">
        <v>2338</v>
      </c>
      <c r="CD416" s="1" t="s">
        <v>102</v>
      </c>
      <c r="CE416" s="1" t="b">
        <f aca="false">FALSE()</f>
        <v>0</v>
      </c>
      <c r="CJ416" s="1" t="s">
        <v>105</v>
      </c>
    </row>
    <row r="417" customFormat="false" ht="12.75" hidden="false" customHeight="false" outlineLevel="0" collapsed="false">
      <c r="B417" s="1" t="s">
        <v>3360</v>
      </c>
      <c r="D417" s="1" t="s">
        <v>3346</v>
      </c>
      <c r="AW417" s="1" t="s">
        <v>3361</v>
      </c>
      <c r="AX417" s="1" t="s">
        <v>113</v>
      </c>
      <c r="AY417" s="1" t="s">
        <v>3361</v>
      </c>
      <c r="BF417" s="1" t="s">
        <v>100</v>
      </c>
      <c r="BG417" s="1" t="s">
        <v>100</v>
      </c>
      <c r="BL417" s="1" t="s">
        <v>3151</v>
      </c>
      <c r="BP417" s="1" t="s">
        <v>102</v>
      </c>
      <c r="BU417" s="1" t="s">
        <v>3348</v>
      </c>
      <c r="CD417" s="1" t="s">
        <v>102</v>
      </c>
      <c r="CE417" s="1" t="b">
        <f aca="false">FALSE()</f>
        <v>0</v>
      </c>
      <c r="CJ417" s="1" t="s">
        <v>105</v>
      </c>
    </row>
    <row r="418" customFormat="false" ht="12.75" hidden="false" customHeight="false" outlineLevel="0" collapsed="false">
      <c r="B418" s="1" t="s">
        <v>3362</v>
      </c>
      <c r="D418" s="1" t="s">
        <v>3363</v>
      </c>
      <c r="AW418" s="1" t="s">
        <v>3364</v>
      </c>
      <c r="AX418" s="1" t="s">
        <v>113</v>
      </c>
      <c r="AY418" s="1" t="s">
        <v>3364</v>
      </c>
      <c r="AZ418" s="1" t="s">
        <v>3365</v>
      </c>
      <c r="BA418" s="1" t="s">
        <v>113</v>
      </c>
      <c r="BB418" s="1" t="s">
        <v>3365</v>
      </c>
      <c r="BF418" s="1" t="s">
        <v>100</v>
      </c>
      <c r="BG418" s="1" t="s">
        <v>100</v>
      </c>
      <c r="BL418" s="1" t="s">
        <v>3159</v>
      </c>
      <c r="BP418" s="1" t="s">
        <v>102</v>
      </c>
      <c r="BU418" s="1" t="s">
        <v>1746</v>
      </c>
      <c r="CD418" s="1" t="s">
        <v>102</v>
      </c>
      <c r="CE418" s="1" t="b">
        <f aca="false">FALSE()</f>
        <v>0</v>
      </c>
      <c r="CJ418" s="1" t="s">
        <v>105</v>
      </c>
    </row>
    <row r="419" customFormat="false" ht="12.75" hidden="false" customHeight="false" outlineLevel="0" collapsed="false">
      <c r="B419" s="1" t="s">
        <v>1273</v>
      </c>
      <c r="D419" s="1" t="s">
        <v>3366</v>
      </c>
      <c r="AW419" s="1" t="s">
        <v>3367</v>
      </c>
      <c r="AX419" s="1" t="s">
        <v>113</v>
      </c>
      <c r="AY419" s="1" t="s">
        <v>3367</v>
      </c>
      <c r="AZ419" s="1" t="s">
        <v>3368</v>
      </c>
      <c r="BA419" s="1" t="s">
        <v>113</v>
      </c>
      <c r="BB419" s="1" t="s">
        <v>3368</v>
      </c>
      <c r="BF419" s="1" t="s">
        <v>100</v>
      </c>
      <c r="BG419" s="1" t="s">
        <v>100</v>
      </c>
      <c r="BL419" s="1" t="s">
        <v>3159</v>
      </c>
      <c r="BP419" s="1" t="s">
        <v>102</v>
      </c>
      <c r="BU419" s="1" t="s">
        <v>3369</v>
      </c>
      <c r="CD419" s="1" t="s">
        <v>102</v>
      </c>
      <c r="CE419" s="1" t="b">
        <f aca="false">FALSE()</f>
        <v>0</v>
      </c>
      <c r="CJ419" s="1" t="s">
        <v>105</v>
      </c>
    </row>
    <row r="420" customFormat="false" ht="12.75" hidden="false" customHeight="false" outlineLevel="0" collapsed="false">
      <c r="B420" s="1" t="s">
        <v>3370</v>
      </c>
      <c r="D420" s="1" t="s">
        <v>3371</v>
      </c>
      <c r="AW420" s="1" t="s">
        <v>3372</v>
      </c>
      <c r="AX420" s="1" t="s">
        <v>113</v>
      </c>
      <c r="AY420" s="1" t="s">
        <v>3372</v>
      </c>
      <c r="BF420" s="1" t="s">
        <v>100</v>
      </c>
      <c r="BG420" s="1" t="s">
        <v>100</v>
      </c>
      <c r="BL420" s="1" t="s">
        <v>3159</v>
      </c>
      <c r="BP420" s="1" t="s">
        <v>102</v>
      </c>
      <c r="BU420" s="1" t="s">
        <v>1746</v>
      </c>
      <c r="CD420" s="1" t="s">
        <v>102</v>
      </c>
      <c r="CE420" s="1" t="b">
        <f aca="false">FALSE()</f>
        <v>0</v>
      </c>
      <c r="CJ420" s="1" t="s">
        <v>105</v>
      </c>
    </row>
    <row r="421" customFormat="false" ht="12.75" hidden="false" customHeight="false" outlineLevel="0" collapsed="false">
      <c r="B421" s="1" t="s">
        <v>3373</v>
      </c>
      <c r="D421" s="1" t="s">
        <v>194</v>
      </c>
      <c r="AW421" s="1" t="s">
        <v>3374</v>
      </c>
      <c r="AX421" s="1" t="s">
        <v>113</v>
      </c>
      <c r="AY421" s="1" t="s">
        <v>3374</v>
      </c>
      <c r="BF421" s="1" t="s">
        <v>100</v>
      </c>
      <c r="BG421" s="1" t="s">
        <v>100</v>
      </c>
      <c r="BL421" s="1" t="s">
        <v>3159</v>
      </c>
      <c r="BP421" s="1" t="s">
        <v>102</v>
      </c>
      <c r="BU421" s="1" t="s">
        <v>341</v>
      </c>
      <c r="CD421" s="1" t="s">
        <v>102</v>
      </c>
      <c r="CE421" s="1" t="b">
        <f aca="false">FALSE()</f>
        <v>0</v>
      </c>
      <c r="CJ421" s="1" t="s">
        <v>105</v>
      </c>
    </row>
    <row r="422" customFormat="false" ht="12.75" hidden="false" customHeight="false" outlineLevel="0" collapsed="false">
      <c r="B422" s="1" t="s">
        <v>3375</v>
      </c>
      <c r="D422" s="1" t="s">
        <v>3376</v>
      </c>
      <c r="AW422" s="1" t="s">
        <v>3377</v>
      </c>
      <c r="AX422" s="1" t="s">
        <v>113</v>
      </c>
      <c r="AY422" s="1" t="s">
        <v>3377</v>
      </c>
      <c r="BF422" s="1" t="s">
        <v>100</v>
      </c>
      <c r="BG422" s="1" t="s">
        <v>100</v>
      </c>
      <c r="BL422" s="1" t="s">
        <v>3159</v>
      </c>
      <c r="BP422" s="1" t="s">
        <v>102</v>
      </c>
      <c r="BU422" s="1" t="s">
        <v>1363</v>
      </c>
      <c r="CD422" s="1" t="s">
        <v>102</v>
      </c>
      <c r="CE422" s="1" t="b">
        <f aca="false">FALSE()</f>
        <v>0</v>
      </c>
      <c r="CJ422" s="1" t="s">
        <v>105</v>
      </c>
    </row>
    <row r="423" customFormat="false" ht="12.75" hidden="false" customHeight="false" outlineLevel="0" collapsed="false">
      <c r="B423" s="1" t="s">
        <v>2789</v>
      </c>
      <c r="D423" s="1" t="s">
        <v>3378</v>
      </c>
      <c r="AW423" s="1" t="s">
        <v>3379</v>
      </c>
      <c r="AX423" s="1" t="s">
        <v>113</v>
      </c>
      <c r="AY423" s="1" t="s">
        <v>3379</v>
      </c>
      <c r="BF423" s="1" t="s">
        <v>100</v>
      </c>
      <c r="BG423" s="1" t="s">
        <v>100</v>
      </c>
      <c r="BL423" s="1" t="s">
        <v>3159</v>
      </c>
      <c r="BP423" s="1" t="s">
        <v>102</v>
      </c>
      <c r="BU423" s="1" t="s">
        <v>1057</v>
      </c>
      <c r="CD423" s="1" t="s">
        <v>102</v>
      </c>
      <c r="CE423" s="1" t="b">
        <f aca="false">FALSE()</f>
        <v>0</v>
      </c>
      <c r="CJ423" s="1" t="s">
        <v>105</v>
      </c>
    </row>
    <row r="424" customFormat="false" ht="12.75" hidden="false" customHeight="false" outlineLevel="0" collapsed="false">
      <c r="B424" s="1" t="s">
        <v>3380</v>
      </c>
      <c r="D424" s="1" t="s">
        <v>3381</v>
      </c>
      <c r="AW424" s="1" t="s">
        <v>3382</v>
      </c>
      <c r="AX424" s="1" t="s">
        <v>113</v>
      </c>
      <c r="AY424" s="1" t="s">
        <v>3382</v>
      </c>
      <c r="BF424" s="1" t="s">
        <v>100</v>
      </c>
      <c r="BG424" s="1" t="s">
        <v>100</v>
      </c>
      <c r="BL424" s="1" t="s">
        <v>3159</v>
      </c>
      <c r="BP424" s="1" t="s">
        <v>102</v>
      </c>
      <c r="BU424" s="1" t="s">
        <v>3383</v>
      </c>
      <c r="CD424" s="1" t="s">
        <v>102</v>
      </c>
      <c r="CE424" s="1" t="b">
        <f aca="false">FALSE()</f>
        <v>0</v>
      </c>
      <c r="CJ424" s="1" t="s">
        <v>105</v>
      </c>
    </row>
    <row r="425" customFormat="false" ht="12.75" hidden="false" customHeight="false" outlineLevel="0" collapsed="false">
      <c r="B425" s="1" t="s">
        <v>3384</v>
      </c>
      <c r="D425" s="1" t="s">
        <v>3385</v>
      </c>
      <c r="AW425" s="1" t="s">
        <v>3386</v>
      </c>
      <c r="AX425" s="1" t="s">
        <v>113</v>
      </c>
      <c r="AY425" s="1" t="s">
        <v>3386</v>
      </c>
      <c r="BF425" s="1" t="s">
        <v>100</v>
      </c>
      <c r="BG425" s="1" t="s">
        <v>100</v>
      </c>
      <c r="BL425" s="1" t="s">
        <v>3151</v>
      </c>
      <c r="BP425" s="1" t="s">
        <v>102</v>
      </c>
      <c r="BU425" s="1" t="s">
        <v>1761</v>
      </c>
      <c r="CD425" s="1" t="s">
        <v>102</v>
      </c>
      <c r="CE425" s="1" t="b">
        <f aca="false">FALSE()</f>
        <v>0</v>
      </c>
      <c r="CJ425" s="1" t="s">
        <v>105</v>
      </c>
    </row>
    <row r="426" customFormat="false" ht="12.75" hidden="false" customHeight="false" outlineLevel="0" collapsed="false">
      <c r="B426" s="1" t="s">
        <v>3387</v>
      </c>
      <c r="AW426" s="1" t="s">
        <v>3388</v>
      </c>
      <c r="AX426" s="1" t="s">
        <v>113</v>
      </c>
      <c r="AY426" s="1" t="s">
        <v>3388</v>
      </c>
      <c r="BF426" s="1" t="s">
        <v>100</v>
      </c>
      <c r="BG426" s="1" t="s">
        <v>100</v>
      </c>
      <c r="BL426" s="1" t="s">
        <v>3151</v>
      </c>
      <c r="BP426" s="1" t="s">
        <v>102</v>
      </c>
      <c r="BU426" s="1" t="s">
        <v>3373</v>
      </c>
      <c r="CD426" s="1" t="s">
        <v>102</v>
      </c>
      <c r="CE426" s="1" t="b">
        <f aca="false">FALSE()</f>
        <v>0</v>
      </c>
      <c r="CJ426" s="1" t="s">
        <v>105</v>
      </c>
    </row>
    <row r="427" customFormat="false" ht="12.75" hidden="false" customHeight="false" outlineLevel="0" collapsed="false">
      <c r="B427" s="1" t="s">
        <v>539</v>
      </c>
      <c r="D427" s="1" t="s">
        <v>3389</v>
      </c>
      <c r="AW427" s="1" t="s">
        <v>3390</v>
      </c>
      <c r="AX427" s="1" t="s">
        <v>113</v>
      </c>
      <c r="AY427" s="1" t="s">
        <v>3390</v>
      </c>
      <c r="BF427" s="1" t="s">
        <v>100</v>
      </c>
      <c r="BG427" s="1" t="s">
        <v>100</v>
      </c>
      <c r="BL427" s="1" t="s">
        <v>3159</v>
      </c>
      <c r="BP427" s="1" t="s">
        <v>102</v>
      </c>
      <c r="BU427" s="1" t="s">
        <v>1718</v>
      </c>
      <c r="CD427" s="1" t="s">
        <v>102</v>
      </c>
      <c r="CE427" s="1" t="b">
        <f aca="false">FALSE()</f>
        <v>0</v>
      </c>
      <c r="CJ427" s="1" t="s">
        <v>105</v>
      </c>
    </row>
    <row r="428" customFormat="false" ht="12.75" hidden="false" customHeight="false" outlineLevel="0" collapsed="false">
      <c r="B428" s="1" t="s">
        <v>3391</v>
      </c>
      <c r="AW428" s="1" t="s">
        <v>3392</v>
      </c>
      <c r="AX428" s="1" t="s">
        <v>113</v>
      </c>
      <c r="AY428" s="1" t="s">
        <v>3392</v>
      </c>
      <c r="BF428" s="1" t="s">
        <v>100</v>
      </c>
      <c r="BG428" s="1" t="s">
        <v>100</v>
      </c>
      <c r="BL428" s="1" t="s">
        <v>3151</v>
      </c>
      <c r="BP428" s="1" t="s">
        <v>102</v>
      </c>
      <c r="BU428" s="1" t="s">
        <v>3373</v>
      </c>
      <c r="CD428" s="1" t="s">
        <v>102</v>
      </c>
      <c r="CE428" s="1" t="b">
        <f aca="false">FALSE()</f>
        <v>0</v>
      </c>
      <c r="CJ428" s="1" t="s">
        <v>105</v>
      </c>
    </row>
    <row r="429" customFormat="false" ht="12.75" hidden="false" customHeight="false" outlineLevel="0" collapsed="false">
      <c r="B429" s="1" t="s">
        <v>3393</v>
      </c>
      <c r="AW429" s="1" t="s">
        <v>3394</v>
      </c>
      <c r="AX429" s="1" t="s">
        <v>113</v>
      </c>
      <c r="AY429" s="1" t="s">
        <v>3394</v>
      </c>
      <c r="BF429" s="1" t="s">
        <v>100</v>
      </c>
      <c r="BG429" s="1" t="s">
        <v>100</v>
      </c>
      <c r="BL429" s="1" t="s">
        <v>3151</v>
      </c>
      <c r="BP429" s="1" t="s">
        <v>102</v>
      </c>
      <c r="BU429" s="1" t="s">
        <v>3373</v>
      </c>
      <c r="CD429" s="1" t="s">
        <v>102</v>
      </c>
      <c r="CE429" s="1" t="b">
        <f aca="false">FALSE()</f>
        <v>0</v>
      </c>
      <c r="CJ429" s="1" t="s">
        <v>105</v>
      </c>
    </row>
    <row r="430" customFormat="false" ht="12.75" hidden="false" customHeight="false" outlineLevel="0" collapsed="false">
      <c r="B430" s="1" t="s">
        <v>3395</v>
      </c>
      <c r="D430" s="1" t="s">
        <v>3396</v>
      </c>
      <c r="AW430" s="1" t="s">
        <v>3397</v>
      </c>
      <c r="AX430" s="1" t="s">
        <v>113</v>
      </c>
      <c r="AY430" s="1" t="s">
        <v>3397</v>
      </c>
      <c r="BF430" s="1" t="s">
        <v>100</v>
      </c>
      <c r="BG430" s="1" t="s">
        <v>100</v>
      </c>
      <c r="BL430" s="1" t="s">
        <v>3151</v>
      </c>
      <c r="BP430" s="1" t="s">
        <v>102</v>
      </c>
      <c r="BU430" s="1" t="s">
        <v>684</v>
      </c>
      <c r="CD430" s="1" t="s">
        <v>102</v>
      </c>
      <c r="CE430" s="1" t="b">
        <f aca="false">FALSE()</f>
        <v>0</v>
      </c>
      <c r="CJ430" s="1" t="s">
        <v>105</v>
      </c>
    </row>
    <row r="431" customFormat="false" ht="12.75" hidden="false" customHeight="false" outlineLevel="0" collapsed="false">
      <c r="B431" s="1" t="s">
        <v>3398</v>
      </c>
      <c r="AW431" s="1" t="s">
        <v>3399</v>
      </c>
      <c r="AX431" s="1" t="s">
        <v>113</v>
      </c>
      <c r="AY431" s="1" t="s">
        <v>3399</v>
      </c>
      <c r="BF431" s="1" t="s">
        <v>100</v>
      </c>
      <c r="BG431" s="1" t="s">
        <v>100</v>
      </c>
      <c r="BL431" s="1" t="s">
        <v>3151</v>
      </c>
      <c r="BP431" s="1" t="s">
        <v>102</v>
      </c>
      <c r="BU431" s="1" t="s">
        <v>3373</v>
      </c>
      <c r="CD431" s="1" t="s">
        <v>102</v>
      </c>
      <c r="CE431" s="1" t="b">
        <f aca="false">FALSE()</f>
        <v>0</v>
      </c>
      <c r="CJ431" s="1" t="s">
        <v>105</v>
      </c>
    </row>
    <row r="432" customFormat="false" ht="12.75" hidden="false" customHeight="false" outlineLevel="0" collapsed="false">
      <c r="B432" s="1" t="s">
        <v>3400</v>
      </c>
      <c r="AW432" s="1" t="s">
        <v>3401</v>
      </c>
      <c r="AX432" s="1" t="s">
        <v>113</v>
      </c>
      <c r="AY432" s="1" t="s">
        <v>3401</v>
      </c>
      <c r="BF432" s="1" t="s">
        <v>100</v>
      </c>
      <c r="BG432" s="1" t="s">
        <v>100</v>
      </c>
      <c r="BL432" s="1" t="s">
        <v>3151</v>
      </c>
      <c r="BP432" s="1" t="s">
        <v>102</v>
      </c>
      <c r="BU432" s="1" t="s">
        <v>1577</v>
      </c>
      <c r="CD432" s="1" t="s">
        <v>102</v>
      </c>
      <c r="CE432" s="1" t="b">
        <f aca="false">FALSE()</f>
        <v>0</v>
      </c>
      <c r="CJ432" s="1" t="s">
        <v>105</v>
      </c>
    </row>
    <row r="433" customFormat="false" ht="12.75" hidden="false" customHeight="false" outlineLevel="0" collapsed="false">
      <c r="B433" s="1" t="s">
        <v>3402</v>
      </c>
      <c r="D433" s="1" t="s">
        <v>3403</v>
      </c>
      <c r="AW433" s="1" t="s">
        <v>3404</v>
      </c>
      <c r="AX433" s="1" t="s">
        <v>113</v>
      </c>
      <c r="AY433" s="1" t="s">
        <v>3404</v>
      </c>
      <c r="AZ433" s="1" t="s">
        <v>3405</v>
      </c>
      <c r="BA433" s="1" t="s">
        <v>113</v>
      </c>
      <c r="BB433" s="1" t="s">
        <v>3405</v>
      </c>
      <c r="BF433" s="1" t="s">
        <v>100</v>
      </c>
      <c r="BG433" s="1" t="s">
        <v>100</v>
      </c>
      <c r="BL433" s="1" t="s">
        <v>3159</v>
      </c>
      <c r="BP433" s="1" t="s">
        <v>102</v>
      </c>
      <c r="BU433" s="1" t="s">
        <v>2056</v>
      </c>
      <c r="CD433" s="1" t="s">
        <v>102</v>
      </c>
      <c r="CE433" s="1" t="b">
        <f aca="false">FALSE()</f>
        <v>0</v>
      </c>
      <c r="CJ433" s="1" t="s">
        <v>105</v>
      </c>
    </row>
    <row r="434" customFormat="false" ht="12.75" hidden="false" customHeight="false" outlineLevel="0" collapsed="false">
      <c r="B434" s="1" t="s">
        <v>3406</v>
      </c>
      <c r="AW434" s="1" t="s">
        <v>3407</v>
      </c>
      <c r="AX434" s="1" t="s">
        <v>113</v>
      </c>
      <c r="AY434" s="1" t="s">
        <v>3407</v>
      </c>
      <c r="BF434" s="1" t="s">
        <v>100</v>
      </c>
      <c r="BG434" s="1" t="s">
        <v>100</v>
      </c>
      <c r="BL434" s="1" t="s">
        <v>3151</v>
      </c>
      <c r="BP434" s="1" t="s">
        <v>102</v>
      </c>
      <c r="BU434" s="1" t="s">
        <v>1577</v>
      </c>
      <c r="CD434" s="1" t="s">
        <v>102</v>
      </c>
      <c r="CE434" s="1" t="b">
        <f aca="false">FALSE()</f>
        <v>0</v>
      </c>
      <c r="CJ434" s="1" t="s">
        <v>105</v>
      </c>
    </row>
    <row r="435" customFormat="false" ht="12.75" hidden="false" customHeight="false" outlineLevel="0" collapsed="false">
      <c r="B435" s="1" t="s">
        <v>3408</v>
      </c>
      <c r="D435" s="1" t="s">
        <v>3409</v>
      </c>
      <c r="F435" s="1" t="s">
        <v>3410</v>
      </c>
      <c r="H435" s="1" t="s">
        <v>3411</v>
      </c>
      <c r="L435" s="1" t="s">
        <v>3412</v>
      </c>
      <c r="O435" s="1" t="s">
        <v>99</v>
      </c>
      <c r="AE435" s="1" t="s">
        <v>3413</v>
      </c>
      <c r="AF435" s="1" t="s">
        <v>3414</v>
      </c>
      <c r="AO435" s="1" t="s">
        <v>3415</v>
      </c>
      <c r="AW435" s="1" t="s">
        <v>3416</v>
      </c>
      <c r="AX435" s="1" t="s">
        <v>113</v>
      </c>
      <c r="AY435" s="1" t="s">
        <v>3417</v>
      </c>
      <c r="AZ435" s="1" t="s">
        <v>3418</v>
      </c>
      <c r="BA435" s="1" t="s">
        <v>113</v>
      </c>
      <c r="BB435" s="1" t="s">
        <v>3419</v>
      </c>
      <c r="BF435" s="1" t="s">
        <v>3420</v>
      </c>
      <c r="BG435" s="1" t="s">
        <v>100</v>
      </c>
      <c r="BL435" s="1" t="s">
        <v>3151</v>
      </c>
      <c r="BP435" s="1" t="s">
        <v>102</v>
      </c>
      <c r="BU435" s="1" t="s">
        <v>3421</v>
      </c>
      <c r="CD435" s="1" t="s">
        <v>102</v>
      </c>
      <c r="CE435" s="1" t="b">
        <f aca="false">FALSE()</f>
        <v>0</v>
      </c>
      <c r="CJ435" s="1" t="s">
        <v>105</v>
      </c>
    </row>
    <row r="436" customFormat="false" ht="12.75" hidden="false" customHeight="false" outlineLevel="0" collapsed="false">
      <c r="B436" s="1" t="s">
        <v>1782</v>
      </c>
      <c r="D436" s="1" t="s">
        <v>3422</v>
      </c>
      <c r="AW436" s="1" t="s">
        <v>3423</v>
      </c>
      <c r="AX436" s="1" t="s">
        <v>113</v>
      </c>
      <c r="AY436" s="1" t="s">
        <v>3423</v>
      </c>
      <c r="BF436" s="1" t="s">
        <v>100</v>
      </c>
      <c r="BG436" s="1" t="s">
        <v>100</v>
      </c>
      <c r="BL436" s="1" t="s">
        <v>3159</v>
      </c>
      <c r="BP436" s="1" t="s">
        <v>102</v>
      </c>
      <c r="BU436" s="1" t="s">
        <v>2738</v>
      </c>
      <c r="CD436" s="1" t="s">
        <v>102</v>
      </c>
      <c r="CE436" s="1" t="b">
        <f aca="false">FALSE()</f>
        <v>0</v>
      </c>
      <c r="CJ436" s="1" t="s">
        <v>105</v>
      </c>
    </row>
    <row r="437" customFormat="false" ht="12.75" hidden="false" customHeight="false" outlineLevel="0" collapsed="false">
      <c r="B437" s="1" t="s">
        <v>704</v>
      </c>
      <c r="D437" s="1" t="s">
        <v>3424</v>
      </c>
      <c r="AW437" s="1" t="s">
        <v>3425</v>
      </c>
      <c r="AX437" s="1" t="s">
        <v>113</v>
      </c>
      <c r="AY437" s="1" t="s">
        <v>3425</v>
      </c>
      <c r="AZ437" s="1" t="s">
        <v>3426</v>
      </c>
      <c r="BA437" s="1" t="s">
        <v>113</v>
      </c>
      <c r="BB437" s="1" t="s">
        <v>3426</v>
      </c>
      <c r="BF437" s="1" t="s">
        <v>100</v>
      </c>
      <c r="BG437" s="1" t="s">
        <v>100</v>
      </c>
      <c r="BL437" s="1" t="s">
        <v>3159</v>
      </c>
      <c r="BP437" s="1" t="s">
        <v>102</v>
      </c>
      <c r="BU437" s="1" t="s">
        <v>3427</v>
      </c>
      <c r="CD437" s="1" t="s">
        <v>102</v>
      </c>
      <c r="CE437" s="1" t="b">
        <f aca="false">FALSE()</f>
        <v>0</v>
      </c>
      <c r="CJ437" s="1" t="s">
        <v>105</v>
      </c>
    </row>
    <row r="438" customFormat="false" ht="12.75" hidden="false" customHeight="false" outlineLevel="0" collapsed="false">
      <c r="B438" s="1" t="s">
        <v>3428</v>
      </c>
      <c r="D438" s="1" t="s">
        <v>361</v>
      </c>
      <c r="AW438" s="1" t="s">
        <v>3429</v>
      </c>
      <c r="AX438" s="1" t="s">
        <v>113</v>
      </c>
      <c r="AY438" s="1" t="s">
        <v>3429</v>
      </c>
      <c r="BF438" s="1" t="s">
        <v>100</v>
      </c>
      <c r="BG438" s="1" t="s">
        <v>100</v>
      </c>
      <c r="BL438" s="1" t="s">
        <v>3159</v>
      </c>
      <c r="BP438" s="1" t="s">
        <v>102</v>
      </c>
      <c r="BU438" s="1" t="s">
        <v>2738</v>
      </c>
      <c r="CD438" s="1" t="s">
        <v>102</v>
      </c>
      <c r="CE438" s="1" t="b">
        <f aca="false">FALSE()</f>
        <v>0</v>
      </c>
      <c r="CJ438" s="1" t="s">
        <v>105</v>
      </c>
    </row>
    <row r="439" customFormat="false" ht="12.75" hidden="false" customHeight="false" outlineLevel="0" collapsed="false">
      <c r="B439" s="1" t="s">
        <v>3430</v>
      </c>
      <c r="AW439" s="1" t="s">
        <v>3431</v>
      </c>
      <c r="AX439" s="1" t="s">
        <v>113</v>
      </c>
      <c r="AY439" s="1" t="s">
        <v>3431</v>
      </c>
      <c r="BF439" s="1" t="s">
        <v>100</v>
      </c>
      <c r="BG439" s="1" t="s">
        <v>100</v>
      </c>
      <c r="BL439" s="1" t="s">
        <v>3151</v>
      </c>
      <c r="BP439" s="1" t="s">
        <v>102</v>
      </c>
      <c r="BU439" s="1" t="s">
        <v>1782</v>
      </c>
      <c r="CD439" s="1" t="s">
        <v>102</v>
      </c>
      <c r="CE439" s="1" t="b">
        <f aca="false">FALSE()</f>
        <v>0</v>
      </c>
      <c r="CJ439" s="1" t="s">
        <v>105</v>
      </c>
    </row>
    <row r="440" customFormat="false" ht="12.75" hidden="false" customHeight="false" outlineLevel="0" collapsed="false">
      <c r="B440" s="1" t="s">
        <v>3432</v>
      </c>
      <c r="AW440" s="1" t="s">
        <v>3433</v>
      </c>
      <c r="AX440" s="1" t="s">
        <v>113</v>
      </c>
      <c r="AY440" s="1" t="s">
        <v>3433</v>
      </c>
      <c r="BF440" s="1" t="s">
        <v>100</v>
      </c>
      <c r="BG440" s="1" t="s">
        <v>100</v>
      </c>
      <c r="BL440" s="1" t="s">
        <v>3151</v>
      </c>
      <c r="BP440" s="1" t="s">
        <v>102</v>
      </c>
      <c r="BU440" s="1" t="s">
        <v>1782</v>
      </c>
      <c r="CD440" s="1" t="s">
        <v>102</v>
      </c>
      <c r="CE440" s="1" t="b">
        <f aca="false">FALSE()</f>
        <v>0</v>
      </c>
      <c r="CJ440" s="1" t="s">
        <v>105</v>
      </c>
    </row>
    <row r="441" customFormat="false" ht="12.75" hidden="false" customHeight="false" outlineLevel="0" collapsed="false">
      <c r="B441" s="1" t="s">
        <v>3434</v>
      </c>
      <c r="D441" s="1" t="s">
        <v>3435</v>
      </c>
      <c r="AW441" s="1" t="s">
        <v>3436</v>
      </c>
      <c r="AX441" s="1" t="s">
        <v>113</v>
      </c>
      <c r="AY441" s="1" t="s">
        <v>3436</v>
      </c>
      <c r="BF441" s="1" t="s">
        <v>100</v>
      </c>
      <c r="BG441" s="1" t="s">
        <v>100</v>
      </c>
      <c r="BL441" s="1" t="s">
        <v>3159</v>
      </c>
      <c r="BP441" s="1" t="s">
        <v>102</v>
      </c>
      <c r="BU441" s="1" t="s">
        <v>1546</v>
      </c>
      <c r="CD441" s="1" t="s">
        <v>102</v>
      </c>
      <c r="CE441" s="1" t="b">
        <f aca="false">FALSE()</f>
        <v>0</v>
      </c>
      <c r="CJ441" s="1" t="s">
        <v>105</v>
      </c>
    </row>
    <row r="442" customFormat="false" ht="12.75" hidden="false" customHeight="false" outlineLevel="0" collapsed="false">
      <c r="B442" s="1" t="s">
        <v>334</v>
      </c>
      <c r="D442" s="1" t="s">
        <v>3437</v>
      </c>
      <c r="AW442" s="1" t="s">
        <v>3438</v>
      </c>
      <c r="AX442" s="1" t="s">
        <v>113</v>
      </c>
      <c r="AY442" s="1" t="s">
        <v>3438</v>
      </c>
      <c r="BF442" s="1" t="s">
        <v>100</v>
      </c>
      <c r="BG442" s="1" t="s">
        <v>100</v>
      </c>
      <c r="BL442" s="1" t="s">
        <v>3159</v>
      </c>
      <c r="BP442" s="1" t="s">
        <v>102</v>
      </c>
      <c r="BU442" s="1" t="s">
        <v>1262</v>
      </c>
      <c r="CD442" s="1" t="s">
        <v>102</v>
      </c>
      <c r="CE442" s="1" t="b">
        <f aca="false">FALSE()</f>
        <v>0</v>
      </c>
      <c r="CJ442" s="1" t="s">
        <v>105</v>
      </c>
    </row>
    <row r="443" customFormat="false" ht="12.75" hidden="false" customHeight="false" outlineLevel="0" collapsed="false">
      <c r="B443" s="1" t="s">
        <v>3439</v>
      </c>
      <c r="D443" s="1" t="s">
        <v>3440</v>
      </c>
      <c r="AW443" s="1" t="s">
        <v>3441</v>
      </c>
      <c r="AX443" s="1" t="s">
        <v>113</v>
      </c>
      <c r="AY443" s="1" t="s">
        <v>3441</v>
      </c>
      <c r="AZ443" s="1" t="s">
        <v>3442</v>
      </c>
      <c r="BA443" s="1" t="s">
        <v>113</v>
      </c>
      <c r="BB443" s="1" t="s">
        <v>3442</v>
      </c>
      <c r="BC443" s="1" t="s">
        <v>3443</v>
      </c>
      <c r="BD443" s="1" t="s">
        <v>113</v>
      </c>
      <c r="BE443" s="1" t="s">
        <v>3443</v>
      </c>
      <c r="BF443" s="1" t="s">
        <v>100</v>
      </c>
      <c r="BG443" s="1" t="s">
        <v>100</v>
      </c>
      <c r="BL443" s="1" t="s">
        <v>3159</v>
      </c>
      <c r="BP443" s="1" t="s">
        <v>102</v>
      </c>
      <c r="BU443" s="1" t="s">
        <v>2185</v>
      </c>
      <c r="CD443" s="1" t="s">
        <v>102</v>
      </c>
      <c r="CE443" s="1" t="b">
        <f aca="false">FALSE()</f>
        <v>0</v>
      </c>
      <c r="CJ443" s="1" t="s">
        <v>105</v>
      </c>
    </row>
    <row r="444" customFormat="false" ht="12.75" hidden="false" customHeight="false" outlineLevel="0" collapsed="false">
      <c r="B444" s="1" t="s">
        <v>3444</v>
      </c>
      <c r="D444" s="1" t="s">
        <v>3445</v>
      </c>
      <c r="AW444" s="1" t="s">
        <v>3446</v>
      </c>
      <c r="AX444" s="1" t="s">
        <v>113</v>
      </c>
      <c r="AY444" s="1" t="s">
        <v>3446</v>
      </c>
      <c r="BF444" s="1" t="s">
        <v>100</v>
      </c>
      <c r="BG444" s="1" t="s">
        <v>100</v>
      </c>
      <c r="BL444" s="1" t="s">
        <v>3159</v>
      </c>
      <c r="BP444" s="1" t="s">
        <v>102</v>
      </c>
      <c r="BU444" s="1" t="s">
        <v>3447</v>
      </c>
      <c r="CD444" s="1" t="s">
        <v>102</v>
      </c>
      <c r="CE444" s="1" t="b">
        <f aca="false">FALSE()</f>
        <v>0</v>
      </c>
      <c r="CJ444" s="1" t="s">
        <v>105</v>
      </c>
    </row>
    <row r="445" customFormat="false" ht="12.75" hidden="false" customHeight="false" outlineLevel="0" collapsed="false">
      <c r="B445" s="1" t="s">
        <v>3448</v>
      </c>
      <c r="D445" s="1" t="s">
        <v>3449</v>
      </c>
      <c r="AW445" s="1" t="s">
        <v>3450</v>
      </c>
      <c r="AX445" s="1" t="s">
        <v>113</v>
      </c>
      <c r="AY445" s="1" t="s">
        <v>3450</v>
      </c>
      <c r="AZ445" s="1" t="s">
        <v>3451</v>
      </c>
      <c r="BA445" s="1" t="s">
        <v>113</v>
      </c>
      <c r="BB445" s="1" t="s">
        <v>3451</v>
      </c>
      <c r="BF445" s="1" t="s">
        <v>100</v>
      </c>
      <c r="BG445" s="1" t="s">
        <v>100</v>
      </c>
      <c r="BL445" s="1" t="s">
        <v>3159</v>
      </c>
      <c r="BP445" s="1" t="s">
        <v>102</v>
      </c>
      <c r="BU445" s="1" t="s">
        <v>826</v>
      </c>
      <c r="CD445" s="1" t="s">
        <v>102</v>
      </c>
      <c r="CE445" s="1" t="b">
        <f aca="false">FALSE()</f>
        <v>0</v>
      </c>
      <c r="CJ445" s="1" t="s">
        <v>105</v>
      </c>
    </row>
    <row r="446" customFormat="false" ht="12.75" hidden="false" customHeight="false" outlineLevel="0" collapsed="false">
      <c r="B446" s="1" t="s">
        <v>3452</v>
      </c>
      <c r="D446" s="1" t="s">
        <v>3453</v>
      </c>
      <c r="AW446" s="1" t="s">
        <v>3454</v>
      </c>
      <c r="AX446" s="1" t="s">
        <v>113</v>
      </c>
      <c r="AY446" s="1" t="s">
        <v>3454</v>
      </c>
      <c r="BF446" s="1" t="s">
        <v>100</v>
      </c>
      <c r="BG446" s="1" t="s">
        <v>100</v>
      </c>
      <c r="BL446" s="1" t="s">
        <v>3159</v>
      </c>
      <c r="BP446" s="1" t="s">
        <v>102</v>
      </c>
      <c r="BU446" s="1" t="s">
        <v>3455</v>
      </c>
      <c r="CD446" s="1" t="s">
        <v>102</v>
      </c>
      <c r="CE446" s="1" t="b">
        <f aca="false">FALSE()</f>
        <v>0</v>
      </c>
      <c r="CJ446" s="1" t="s">
        <v>105</v>
      </c>
    </row>
    <row r="447" customFormat="false" ht="12.75" hidden="false" customHeight="false" outlineLevel="0" collapsed="false">
      <c r="B447" s="1" t="s">
        <v>3456</v>
      </c>
      <c r="D447" s="1" t="s">
        <v>3457</v>
      </c>
      <c r="AW447" s="1" t="s">
        <v>3458</v>
      </c>
      <c r="AX447" s="1" t="s">
        <v>113</v>
      </c>
      <c r="AY447" s="1" t="s">
        <v>3458</v>
      </c>
      <c r="BF447" s="1" t="s">
        <v>100</v>
      </c>
      <c r="BG447" s="1" t="s">
        <v>100</v>
      </c>
      <c r="BL447" s="1" t="s">
        <v>3159</v>
      </c>
      <c r="BP447" s="1" t="s">
        <v>102</v>
      </c>
      <c r="BU447" s="1" t="s">
        <v>1262</v>
      </c>
      <c r="CD447" s="1" t="s">
        <v>102</v>
      </c>
      <c r="CE447" s="1" t="b">
        <f aca="false">FALSE()</f>
        <v>0</v>
      </c>
      <c r="CJ447" s="1" t="s">
        <v>105</v>
      </c>
    </row>
    <row r="448" customFormat="false" ht="12.75" hidden="false" customHeight="false" outlineLevel="0" collapsed="false">
      <c r="D448" s="1" t="s">
        <v>3459</v>
      </c>
      <c r="AW448" s="1" t="s">
        <v>3460</v>
      </c>
      <c r="AX448" s="1" t="s">
        <v>113</v>
      </c>
      <c r="AY448" s="1" t="s">
        <v>3460</v>
      </c>
      <c r="BF448" s="1" t="s">
        <v>100</v>
      </c>
      <c r="BG448" s="1" t="s">
        <v>100</v>
      </c>
      <c r="BL448" s="1" t="s">
        <v>3151</v>
      </c>
      <c r="BP448" s="1" t="s">
        <v>102</v>
      </c>
      <c r="BU448" s="1" t="s">
        <v>3461</v>
      </c>
      <c r="CD448" s="1" t="s">
        <v>102</v>
      </c>
      <c r="CE448" s="1" t="b">
        <f aca="false">FALSE()</f>
        <v>0</v>
      </c>
      <c r="CJ448" s="1" t="s">
        <v>105</v>
      </c>
    </row>
    <row r="449" customFormat="false" ht="12.75" hidden="false" customHeight="false" outlineLevel="0" collapsed="false">
      <c r="B449" s="1" t="s">
        <v>2179</v>
      </c>
      <c r="D449" s="1" t="s">
        <v>3462</v>
      </c>
      <c r="AW449" s="1" t="s">
        <v>3463</v>
      </c>
      <c r="AX449" s="1" t="s">
        <v>113</v>
      </c>
      <c r="AY449" s="1" t="s">
        <v>3463</v>
      </c>
      <c r="AZ449" s="1" t="s">
        <v>3464</v>
      </c>
      <c r="BA449" s="1" t="s">
        <v>113</v>
      </c>
      <c r="BB449" s="1" t="s">
        <v>3464</v>
      </c>
      <c r="BF449" s="1" t="s">
        <v>100</v>
      </c>
      <c r="BG449" s="1" t="s">
        <v>100</v>
      </c>
      <c r="BL449" s="1" t="s">
        <v>3159</v>
      </c>
      <c r="BP449" s="1" t="s">
        <v>102</v>
      </c>
      <c r="BU449" s="1" t="s">
        <v>192</v>
      </c>
      <c r="CD449" s="1" t="s">
        <v>102</v>
      </c>
      <c r="CE449" s="1" t="b">
        <f aca="false">FALSE()</f>
        <v>0</v>
      </c>
      <c r="CJ449" s="1" t="s">
        <v>105</v>
      </c>
    </row>
    <row r="450" customFormat="false" ht="12.75" hidden="false" customHeight="false" outlineLevel="0" collapsed="false">
      <c r="B450" s="1" t="s">
        <v>3465</v>
      </c>
      <c r="AW450" s="1" t="s">
        <v>3466</v>
      </c>
      <c r="AX450" s="1" t="s">
        <v>113</v>
      </c>
      <c r="AY450" s="1" t="s">
        <v>3466</v>
      </c>
      <c r="BF450" s="1" t="s">
        <v>100</v>
      </c>
      <c r="BG450" s="1" t="s">
        <v>100</v>
      </c>
      <c r="BL450" s="1" t="s">
        <v>3151</v>
      </c>
      <c r="BP450" s="1" t="s">
        <v>102</v>
      </c>
      <c r="BU450" s="1" t="s">
        <v>334</v>
      </c>
      <c r="CD450" s="1" t="s">
        <v>102</v>
      </c>
      <c r="CE450" s="1" t="b">
        <f aca="false">FALSE()</f>
        <v>0</v>
      </c>
      <c r="CJ450" s="1" t="s">
        <v>105</v>
      </c>
    </row>
    <row r="451" customFormat="false" ht="12.75" hidden="false" customHeight="false" outlineLevel="0" collapsed="false">
      <c r="B451" s="1" t="s">
        <v>3467</v>
      </c>
      <c r="D451" s="1" t="s">
        <v>3468</v>
      </c>
      <c r="AW451" s="1" t="s">
        <v>3469</v>
      </c>
      <c r="AX451" s="1" t="s">
        <v>113</v>
      </c>
      <c r="AY451" s="1" t="s">
        <v>3469</v>
      </c>
      <c r="BF451" s="1" t="s">
        <v>100</v>
      </c>
      <c r="BG451" s="1" t="s">
        <v>100</v>
      </c>
      <c r="BL451" s="1" t="s">
        <v>3159</v>
      </c>
      <c r="BP451" s="1" t="s">
        <v>102</v>
      </c>
      <c r="BU451" s="1" t="s">
        <v>1037</v>
      </c>
      <c r="CD451" s="1" t="s">
        <v>102</v>
      </c>
      <c r="CE451" s="1" t="b">
        <f aca="false">FALSE()</f>
        <v>0</v>
      </c>
      <c r="CJ451" s="1" t="s">
        <v>105</v>
      </c>
    </row>
    <row r="452" customFormat="false" ht="12.75" hidden="false" customHeight="false" outlineLevel="0" collapsed="false">
      <c r="B452" s="1" t="s">
        <v>3467</v>
      </c>
      <c r="D452" s="1" t="s">
        <v>3470</v>
      </c>
      <c r="AW452" s="1" t="s">
        <v>3471</v>
      </c>
      <c r="AX452" s="1" t="s">
        <v>113</v>
      </c>
      <c r="AY452" s="1" t="s">
        <v>3471</v>
      </c>
      <c r="BF452" s="1" t="s">
        <v>100</v>
      </c>
      <c r="BG452" s="1" t="s">
        <v>100</v>
      </c>
      <c r="BL452" s="1" t="s">
        <v>3159</v>
      </c>
      <c r="BP452" s="1" t="s">
        <v>102</v>
      </c>
      <c r="BU452" s="1" t="s">
        <v>1012</v>
      </c>
      <c r="CD452" s="1" t="s">
        <v>102</v>
      </c>
      <c r="CE452" s="1" t="b">
        <f aca="false">FALSE()</f>
        <v>0</v>
      </c>
      <c r="CJ452" s="1" t="s">
        <v>105</v>
      </c>
    </row>
    <row r="453" customFormat="false" ht="12.75" hidden="false" customHeight="false" outlineLevel="0" collapsed="false">
      <c r="B453" s="1" t="s">
        <v>1030</v>
      </c>
      <c r="D453" s="1" t="s">
        <v>3472</v>
      </c>
      <c r="AW453" s="1" t="s">
        <v>3473</v>
      </c>
      <c r="AX453" s="1" t="s">
        <v>113</v>
      </c>
      <c r="AY453" s="1" t="s">
        <v>3473</v>
      </c>
      <c r="BF453" s="1" t="s">
        <v>100</v>
      </c>
      <c r="BG453" s="1" t="s">
        <v>100</v>
      </c>
      <c r="BL453" s="1" t="s">
        <v>3159</v>
      </c>
      <c r="BP453" s="1" t="s">
        <v>102</v>
      </c>
      <c r="BU453" s="1" t="s">
        <v>2931</v>
      </c>
      <c r="CD453" s="1" t="s">
        <v>102</v>
      </c>
      <c r="CE453" s="1" t="b">
        <f aca="false">FALSE()</f>
        <v>0</v>
      </c>
      <c r="CJ453" s="1" t="s">
        <v>105</v>
      </c>
    </row>
    <row r="454" customFormat="false" ht="12.75" hidden="false" customHeight="false" outlineLevel="0" collapsed="false">
      <c r="B454" s="1" t="s">
        <v>3474</v>
      </c>
      <c r="D454" s="1" t="s">
        <v>3475</v>
      </c>
      <c r="H454" s="1" t="s">
        <v>3476</v>
      </c>
      <c r="I454" s="1" t="s">
        <v>3477</v>
      </c>
      <c r="L454" s="1" t="s">
        <v>3478</v>
      </c>
      <c r="N454" s="1" t="s">
        <v>3479</v>
      </c>
      <c r="AO454" s="1" t="s">
        <v>3480</v>
      </c>
      <c r="AW454" s="1" t="s">
        <v>3481</v>
      </c>
      <c r="AX454" s="1" t="s">
        <v>113</v>
      </c>
      <c r="AY454" s="1" t="s">
        <v>3481</v>
      </c>
      <c r="BF454" s="1" t="s">
        <v>100</v>
      </c>
      <c r="BG454" s="1" t="s">
        <v>100</v>
      </c>
      <c r="BL454" s="1" t="s">
        <v>140</v>
      </c>
      <c r="BP454" s="1" t="s">
        <v>102</v>
      </c>
      <c r="BU454" s="1" t="s">
        <v>870</v>
      </c>
      <c r="CD454" s="1" t="s">
        <v>102</v>
      </c>
      <c r="CE454" s="1" t="b">
        <f aca="false">FALSE()</f>
        <v>0</v>
      </c>
      <c r="CJ454" s="1" t="s">
        <v>105</v>
      </c>
    </row>
    <row r="455" customFormat="false" ht="12.75" hidden="false" customHeight="false" outlineLevel="0" collapsed="false">
      <c r="B455" s="1" t="s">
        <v>1475</v>
      </c>
      <c r="C455" s="1" t="s">
        <v>3482</v>
      </c>
      <c r="D455" s="1" t="s">
        <v>3483</v>
      </c>
      <c r="F455" s="1" t="s">
        <v>3484</v>
      </c>
      <c r="H455" s="1" t="s">
        <v>3485</v>
      </c>
      <c r="I455" s="1" t="s">
        <v>3486</v>
      </c>
      <c r="L455" s="1" t="s">
        <v>3487</v>
      </c>
      <c r="N455" s="1" t="s">
        <v>3488</v>
      </c>
      <c r="AL455" s="1" t="s">
        <v>3489</v>
      </c>
      <c r="AO455" s="1" t="s">
        <v>3490</v>
      </c>
      <c r="AW455" s="1" t="s">
        <v>3491</v>
      </c>
      <c r="AX455" s="1" t="s">
        <v>113</v>
      </c>
      <c r="AY455" s="1" t="s">
        <v>3492</v>
      </c>
      <c r="BF455" s="1" t="s">
        <v>100</v>
      </c>
      <c r="BG455" s="1" t="s">
        <v>100</v>
      </c>
      <c r="BL455" s="1" t="s">
        <v>140</v>
      </c>
      <c r="BP455" s="1" t="s">
        <v>102</v>
      </c>
      <c r="BU455" s="1" t="s">
        <v>3493</v>
      </c>
      <c r="BZ455" s="2" t="s">
        <v>3494</v>
      </c>
      <c r="CD455" s="1" t="s">
        <v>102</v>
      </c>
      <c r="CE455" s="1" t="b">
        <f aca="false">FALSE()</f>
        <v>0</v>
      </c>
      <c r="CJ455" s="1" t="s">
        <v>105</v>
      </c>
    </row>
    <row r="456" customFormat="false" ht="12.75" hidden="false" customHeight="false" outlineLevel="0" collapsed="false">
      <c r="B456" s="1" t="s">
        <v>3495</v>
      </c>
      <c r="D456" s="1" t="s">
        <v>3496</v>
      </c>
      <c r="F456" s="1" t="s">
        <v>3497</v>
      </c>
      <c r="H456" s="1" t="s">
        <v>3498</v>
      </c>
      <c r="I456" s="1" t="s">
        <v>3499</v>
      </c>
      <c r="L456" s="1" t="s">
        <v>3500</v>
      </c>
      <c r="N456" s="1" t="s">
        <v>3501</v>
      </c>
      <c r="AL456" s="1" t="s">
        <v>3502</v>
      </c>
      <c r="AO456" s="1" t="s">
        <v>3503</v>
      </c>
      <c r="AW456" s="1" t="s">
        <v>3504</v>
      </c>
      <c r="AX456" s="1" t="s">
        <v>113</v>
      </c>
      <c r="AY456" s="1" t="s">
        <v>3504</v>
      </c>
      <c r="BF456" s="1" t="s">
        <v>100</v>
      </c>
      <c r="BG456" s="1" t="s">
        <v>100</v>
      </c>
      <c r="BL456" s="1" t="s">
        <v>140</v>
      </c>
      <c r="BP456" s="1" t="s">
        <v>102</v>
      </c>
      <c r="BU456" s="1" t="s">
        <v>3505</v>
      </c>
      <c r="CD456" s="1" t="s">
        <v>102</v>
      </c>
      <c r="CE456" s="1" t="b">
        <f aca="false">FALSE()</f>
        <v>0</v>
      </c>
      <c r="CJ456" s="1" t="s">
        <v>105</v>
      </c>
    </row>
    <row r="457" customFormat="false" ht="12.75" hidden="false" customHeight="false" outlineLevel="0" collapsed="false">
      <c r="B457" s="1" t="s">
        <v>1343</v>
      </c>
      <c r="D457" s="1" t="s">
        <v>3506</v>
      </c>
      <c r="F457" s="1" t="s">
        <v>3507</v>
      </c>
      <c r="H457" s="1" t="s">
        <v>3508</v>
      </c>
      <c r="O457" s="1" t="s">
        <v>99</v>
      </c>
      <c r="P457" s="1" t="s">
        <v>3509</v>
      </c>
      <c r="S457" s="1" t="s">
        <v>318</v>
      </c>
      <c r="U457" s="1" t="s">
        <v>1291</v>
      </c>
      <c r="V457" s="1" t="s">
        <v>99</v>
      </c>
      <c r="AO457" s="1" t="s">
        <v>3510</v>
      </c>
      <c r="AW457" s="1" t="s">
        <v>3511</v>
      </c>
      <c r="AX457" s="1" t="s">
        <v>113</v>
      </c>
      <c r="AY457" s="1" t="s">
        <v>3511</v>
      </c>
      <c r="BF457" s="1" t="s">
        <v>100</v>
      </c>
      <c r="BG457" s="1" t="s">
        <v>100</v>
      </c>
      <c r="BL457" s="1" t="s">
        <v>128</v>
      </c>
      <c r="BP457" s="1" t="s">
        <v>102</v>
      </c>
      <c r="BU457" s="1" t="s">
        <v>2359</v>
      </c>
      <c r="CD457" s="1" t="s">
        <v>102</v>
      </c>
      <c r="CE457" s="1" t="b">
        <f aca="false">FALSE()</f>
        <v>0</v>
      </c>
      <c r="CJ457" s="1" t="s">
        <v>105</v>
      </c>
    </row>
    <row r="458" customFormat="false" ht="12.75" hidden="false" customHeight="false" outlineLevel="0" collapsed="false">
      <c r="B458" s="1" t="s">
        <v>3512</v>
      </c>
      <c r="D458" s="1" t="s">
        <v>3513</v>
      </c>
      <c r="F458" s="1" t="s">
        <v>3514</v>
      </c>
      <c r="H458" s="1" t="s">
        <v>135</v>
      </c>
      <c r="I458" s="1" t="s">
        <v>3515</v>
      </c>
      <c r="L458" s="1" t="s">
        <v>3516</v>
      </c>
      <c r="N458" s="1" t="s">
        <v>3517</v>
      </c>
      <c r="AF458" s="1" t="s">
        <v>3518</v>
      </c>
      <c r="AW458" s="1" t="s">
        <v>3519</v>
      </c>
      <c r="AX458" s="1" t="s">
        <v>113</v>
      </c>
      <c r="AY458" s="1" t="s">
        <v>3519</v>
      </c>
      <c r="BF458" s="1" t="s">
        <v>100</v>
      </c>
      <c r="BG458" s="1" t="s">
        <v>100</v>
      </c>
      <c r="BL458" s="1" t="s">
        <v>3520</v>
      </c>
      <c r="BP458" s="1" t="s">
        <v>102</v>
      </c>
      <c r="BU458" s="1" t="s">
        <v>1679</v>
      </c>
      <c r="CD458" s="1" t="s">
        <v>102</v>
      </c>
      <c r="CE458" s="1" t="b">
        <f aca="false">FALSE()</f>
        <v>0</v>
      </c>
      <c r="CJ458" s="1" t="s">
        <v>105</v>
      </c>
    </row>
    <row r="459" customFormat="false" ht="12.75" hidden="false" customHeight="false" outlineLevel="0" collapsed="false">
      <c r="B459" s="1" t="s">
        <v>768</v>
      </c>
      <c r="D459" s="1" t="s">
        <v>3521</v>
      </c>
      <c r="F459" s="1" t="s">
        <v>3522</v>
      </c>
      <c r="H459" s="1" t="s">
        <v>3523</v>
      </c>
      <c r="I459" s="1" t="s">
        <v>3524</v>
      </c>
      <c r="L459" s="1" t="s">
        <v>3525</v>
      </c>
      <c r="N459" s="1" t="s">
        <v>3526</v>
      </c>
      <c r="AF459" s="1" t="s">
        <v>3527</v>
      </c>
      <c r="AW459" s="1" t="s">
        <v>3528</v>
      </c>
      <c r="AX459" s="1" t="s">
        <v>113</v>
      </c>
      <c r="AY459" s="1" t="s">
        <v>3529</v>
      </c>
      <c r="BF459" s="1" t="s">
        <v>100</v>
      </c>
      <c r="BG459" s="1" t="s">
        <v>100</v>
      </c>
      <c r="BL459" s="1" t="s">
        <v>3118</v>
      </c>
      <c r="BP459" s="1" t="s">
        <v>102</v>
      </c>
      <c r="BU459" s="1" t="s">
        <v>3530</v>
      </c>
      <c r="BZ459" s="2" t="s">
        <v>3531</v>
      </c>
      <c r="CD459" s="1" t="s">
        <v>102</v>
      </c>
      <c r="CE459" s="1" t="b">
        <f aca="false">FALSE()</f>
        <v>0</v>
      </c>
      <c r="CJ459" s="1" t="s">
        <v>105</v>
      </c>
    </row>
    <row r="460" customFormat="false" ht="12.75" hidden="false" customHeight="false" outlineLevel="0" collapsed="false">
      <c r="B460" s="1" t="s">
        <v>2901</v>
      </c>
      <c r="D460" s="1" t="s">
        <v>3532</v>
      </c>
      <c r="F460" s="1" t="s">
        <v>3522</v>
      </c>
      <c r="H460" s="1" t="s">
        <v>3533</v>
      </c>
      <c r="P460" s="1" t="s">
        <v>3534</v>
      </c>
      <c r="S460" s="1" t="s">
        <v>3535</v>
      </c>
      <c r="U460" s="1" t="s">
        <v>3536</v>
      </c>
      <c r="V460" s="1" t="s">
        <v>99</v>
      </c>
      <c r="AF460" s="1" t="s">
        <v>3537</v>
      </c>
      <c r="AO460" s="1" t="s">
        <v>3538</v>
      </c>
      <c r="AW460" s="1" t="s">
        <v>3539</v>
      </c>
      <c r="AX460" s="1" t="s">
        <v>113</v>
      </c>
      <c r="AY460" s="1" t="s">
        <v>3540</v>
      </c>
      <c r="BF460" s="1" t="s">
        <v>3541</v>
      </c>
      <c r="BG460" s="1" t="s">
        <v>100</v>
      </c>
      <c r="BL460" s="1" t="s">
        <v>357</v>
      </c>
      <c r="BP460" s="1" t="s">
        <v>102</v>
      </c>
      <c r="BU460" s="1" t="s">
        <v>512</v>
      </c>
      <c r="BZ460" s="2" t="s">
        <v>3542</v>
      </c>
      <c r="CD460" s="1" t="s">
        <v>102</v>
      </c>
      <c r="CE460" s="1" t="b">
        <f aca="false">FALSE()</f>
        <v>0</v>
      </c>
      <c r="CJ460" s="1" t="s">
        <v>105</v>
      </c>
    </row>
    <row r="461" customFormat="false" ht="12.75" hidden="false" customHeight="false" outlineLevel="0" collapsed="false">
      <c r="B461" s="1" t="s">
        <v>3543</v>
      </c>
      <c r="D461" s="1" t="s">
        <v>3544</v>
      </c>
      <c r="F461" s="1" t="s">
        <v>1940</v>
      </c>
      <c r="H461" s="1" t="s">
        <v>3545</v>
      </c>
      <c r="I461" s="2" t="s">
        <v>3546</v>
      </c>
      <c r="L461" s="1" t="s">
        <v>318</v>
      </c>
      <c r="N461" s="1" t="s">
        <v>3547</v>
      </c>
      <c r="AF461" s="1" t="s">
        <v>3548</v>
      </c>
      <c r="AO461" s="1" t="s">
        <v>3549</v>
      </c>
      <c r="AW461" s="1" t="s">
        <v>3550</v>
      </c>
      <c r="AX461" s="1" t="s">
        <v>113</v>
      </c>
      <c r="AY461" s="1" t="s">
        <v>3551</v>
      </c>
      <c r="BF461" s="1" t="s">
        <v>100</v>
      </c>
      <c r="BG461" s="1" t="s">
        <v>100</v>
      </c>
      <c r="BP461" s="1" t="s">
        <v>102</v>
      </c>
      <c r="BU461" s="1" t="s">
        <v>3552</v>
      </c>
      <c r="CD461" s="1" t="s">
        <v>102</v>
      </c>
      <c r="CE461" s="1" t="b">
        <f aca="false">FALSE()</f>
        <v>0</v>
      </c>
      <c r="CJ461" s="1" t="s">
        <v>105</v>
      </c>
    </row>
    <row r="462" customFormat="false" ht="12.75" hidden="false" customHeight="false" outlineLevel="0" collapsed="false">
      <c r="B462" s="1" t="s">
        <v>2947</v>
      </c>
      <c r="D462" s="1" t="s">
        <v>3553</v>
      </c>
      <c r="F462" s="1" t="s">
        <v>3554</v>
      </c>
      <c r="H462" s="1" t="s">
        <v>135</v>
      </c>
      <c r="I462" s="1" t="s">
        <v>3555</v>
      </c>
      <c r="L462" s="1" t="s">
        <v>698</v>
      </c>
      <c r="N462" s="1" t="s">
        <v>247</v>
      </c>
      <c r="AF462" s="1" t="s">
        <v>3556</v>
      </c>
      <c r="BF462" s="1" t="s">
        <v>100</v>
      </c>
      <c r="BG462" s="1" t="s">
        <v>100</v>
      </c>
      <c r="BP462" s="1" t="s">
        <v>102</v>
      </c>
      <c r="BU462" s="1" t="s">
        <v>2956</v>
      </c>
      <c r="CD462" s="1" t="s">
        <v>102</v>
      </c>
      <c r="CE462" s="1" t="b">
        <f aca="false">FALSE()</f>
        <v>0</v>
      </c>
      <c r="CJ462" s="1" t="s">
        <v>105</v>
      </c>
    </row>
    <row r="463" customFormat="false" ht="12.75" hidden="false" customHeight="false" outlineLevel="0" collapsed="false">
      <c r="B463" s="1" t="s">
        <v>3557</v>
      </c>
      <c r="D463" s="1" t="s">
        <v>3558</v>
      </c>
      <c r="F463" s="1" t="s">
        <v>3559</v>
      </c>
      <c r="AF463" s="1" t="s">
        <v>3560</v>
      </c>
      <c r="AW463" s="1" t="s">
        <v>3561</v>
      </c>
      <c r="AX463" s="1" t="s">
        <v>113</v>
      </c>
      <c r="AY463" s="1" t="s">
        <v>3562</v>
      </c>
      <c r="BF463" s="1" t="s">
        <v>100</v>
      </c>
      <c r="BG463" s="1" t="s">
        <v>100</v>
      </c>
      <c r="BP463" s="1" t="s">
        <v>102</v>
      </c>
      <c r="BU463" s="1" t="s">
        <v>718</v>
      </c>
      <c r="CD463" s="1" t="s">
        <v>102</v>
      </c>
      <c r="CE463" s="1" t="b">
        <f aca="false">FALSE()</f>
        <v>0</v>
      </c>
      <c r="CJ463" s="1" t="s">
        <v>105</v>
      </c>
    </row>
    <row r="464" customFormat="false" ht="12.75" hidden="false" customHeight="false" outlineLevel="0" collapsed="false">
      <c r="B464" s="1" t="s">
        <v>3563</v>
      </c>
      <c r="D464" s="1" t="s">
        <v>3564</v>
      </c>
      <c r="F464" s="1" t="s">
        <v>3565</v>
      </c>
      <c r="H464" s="1" t="s">
        <v>3566</v>
      </c>
      <c r="I464" s="1" t="s">
        <v>3567</v>
      </c>
      <c r="L464" s="1" t="s">
        <v>3568</v>
      </c>
      <c r="N464" s="1" t="s">
        <v>3569</v>
      </c>
      <c r="AF464" s="1" t="s">
        <v>3570</v>
      </c>
      <c r="AO464" s="1" t="s">
        <v>3571</v>
      </c>
      <c r="AW464" s="1" t="s">
        <v>3572</v>
      </c>
      <c r="AX464" s="1" t="s">
        <v>113</v>
      </c>
      <c r="AY464" s="1" t="s">
        <v>3573</v>
      </c>
      <c r="BF464" s="1" t="s">
        <v>100</v>
      </c>
      <c r="BG464" s="1" t="s">
        <v>100</v>
      </c>
      <c r="BP464" s="1" t="s">
        <v>102</v>
      </c>
      <c r="BU464" s="1" t="s">
        <v>3574</v>
      </c>
      <c r="CD464" s="1" t="s">
        <v>102</v>
      </c>
      <c r="CE464" s="1" t="b">
        <f aca="false">FALSE()</f>
        <v>0</v>
      </c>
      <c r="CJ464" s="1" t="s">
        <v>105</v>
      </c>
    </row>
    <row r="465" customFormat="false" ht="12.75" hidden="false" customHeight="false" outlineLevel="0" collapsed="false">
      <c r="B465" s="1" t="s">
        <v>2091</v>
      </c>
      <c r="D465" s="1" t="s">
        <v>3575</v>
      </c>
      <c r="H465" s="1" t="s">
        <v>3576</v>
      </c>
      <c r="L465" s="1" t="s">
        <v>2681</v>
      </c>
      <c r="O465" s="1" t="s">
        <v>99</v>
      </c>
      <c r="AW465" s="1" t="s">
        <v>3577</v>
      </c>
      <c r="AX465" s="1" t="s">
        <v>113</v>
      </c>
      <c r="AY465" s="1" t="s">
        <v>3578</v>
      </c>
      <c r="BF465" s="1" t="s">
        <v>100</v>
      </c>
      <c r="BG465" s="1" t="s">
        <v>100</v>
      </c>
      <c r="BP465" s="1" t="s">
        <v>102</v>
      </c>
      <c r="BU465" s="1" t="s">
        <v>1363</v>
      </c>
      <c r="CD465" s="1" t="s">
        <v>102</v>
      </c>
      <c r="CE465" s="1" t="b">
        <f aca="false">FALSE()</f>
        <v>0</v>
      </c>
      <c r="CJ465" s="1" t="s">
        <v>105</v>
      </c>
    </row>
    <row r="466" customFormat="false" ht="12.75" hidden="false" customHeight="false" outlineLevel="0" collapsed="false">
      <c r="B466" s="1" t="s">
        <v>106</v>
      </c>
      <c r="D466" s="1" t="s">
        <v>3579</v>
      </c>
      <c r="F466" s="1" t="s">
        <v>3580</v>
      </c>
      <c r="H466" s="1" t="s">
        <v>1872</v>
      </c>
      <c r="AO466" s="1" t="s">
        <v>3581</v>
      </c>
      <c r="AW466" s="1" t="s">
        <v>3582</v>
      </c>
      <c r="AX466" s="1" t="s">
        <v>113</v>
      </c>
      <c r="AY466" s="1" t="s">
        <v>3583</v>
      </c>
      <c r="BF466" s="1" t="s">
        <v>100</v>
      </c>
      <c r="BG466" s="1" t="s">
        <v>100</v>
      </c>
      <c r="BP466" s="1" t="s">
        <v>102</v>
      </c>
      <c r="BU466" s="1" t="s">
        <v>1892</v>
      </c>
      <c r="CD466" s="1" t="s">
        <v>102</v>
      </c>
      <c r="CE466" s="1" t="b">
        <f aca="false">FALSE()</f>
        <v>0</v>
      </c>
      <c r="CJ466" s="1" t="s">
        <v>105</v>
      </c>
    </row>
    <row r="467" customFormat="false" ht="12.75" hidden="false" customHeight="false" outlineLevel="0" collapsed="false">
      <c r="B467" s="1" t="s">
        <v>1039</v>
      </c>
      <c r="D467" s="1" t="s">
        <v>3584</v>
      </c>
      <c r="F467" s="1" t="s">
        <v>3585</v>
      </c>
      <c r="I467" s="1" t="s">
        <v>3586</v>
      </c>
      <c r="L467" s="1" t="s">
        <v>3587</v>
      </c>
      <c r="N467" s="1" t="s">
        <v>3588</v>
      </c>
      <c r="AF467" s="1" t="s">
        <v>3589</v>
      </c>
      <c r="AO467" s="1" t="s">
        <v>3590</v>
      </c>
      <c r="AW467" s="1" t="s">
        <v>3591</v>
      </c>
      <c r="AX467" s="1" t="s">
        <v>113</v>
      </c>
      <c r="AY467" s="1" t="s">
        <v>3592</v>
      </c>
      <c r="BF467" s="1" t="s">
        <v>100</v>
      </c>
      <c r="BG467" s="1" t="s">
        <v>100</v>
      </c>
      <c r="BP467" s="1" t="s">
        <v>102</v>
      </c>
      <c r="BU467" s="1" t="s">
        <v>3072</v>
      </c>
      <c r="CD467" s="1" t="s">
        <v>102</v>
      </c>
      <c r="CE467" s="1" t="b">
        <f aca="false">FALSE()</f>
        <v>0</v>
      </c>
      <c r="CJ467" s="1" t="s">
        <v>105</v>
      </c>
    </row>
    <row r="468" customFormat="false" ht="12.75" hidden="false" customHeight="false" outlineLevel="0" collapsed="false">
      <c r="B468" s="1" t="s">
        <v>3593</v>
      </c>
      <c r="D468" s="1" t="s">
        <v>1806</v>
      </c>
      <c r="F468" s="1" t="s">
        <v>3594</v>
      </c>
      <c r="H468" s="1" t="s">
        <v>3595</v>
      </c>
      <c r="I468" s="1" t="s">
        <v>3596</v>
      </c>
      <c r="L468" s="1" t="s">
        <v>318</v>
      </c>
      <c r="N468" s="1" t="s">
        <v>854</v>
      </c>
      <c r="AF468" s="1" t="s">
        <v>3597</v>
      </c>
      <c r="BF468" s="1" t="s">
        <v>100</v>
      </c>
      <c r="BG468" s="1" t="s">
        <v>100</v>
      </c>
      <c r="BP468" s="1" t="s">
        <v>102</v>
      </c>
      <c r="BU468" s="1" t="s">
        <v>3598</v>
      </c>
      <c r="CD468" s="1" t="s">
        <v>102</v>
      </c>
      <c r="CE468" s="1" t="b">
        <f aca="false">FALSE()</f>
        <v>0</v>
      </c>
      <c r="CJ468" s="1" t="s">
        <v>105</v>
      </c>
    </row>
    <row r="469" customFormat="false" ht="12.75" hidden="false" customHeight="false" outlineLevel="0" collapsed="false">
      <c r="B469" s="1" t="s">
        <v>1668</v>
      </c>
      <c r="D469" s="1" t="s">
        <v>3553</v>
      </c>
      <c r="F469" s="1" t="s">
        <v>3599</v>
      </c>
      <c r="H469" s="1" t="s">
        <v>135</v>
      </c>
      <c r="AF469" s="1" t="s">
        <v>3600</v>
      </c>
      <c r="AO469" s="1" t="s">
        <v>3601</v>
      </c>
      <c r="AW469" s="1" t="s">
        <v>3602</v>
      </c>
      <c r="AX469" s="1" t="s">
        <v>113</v>
      </c>
      <c r="AY469" s="1" t="s">
        <v>3603</v>
      </c>
      <c r="BF469" s="1" t="s">
        <v>100</v>
      </c>
      <c r="BG469" s="1" t="s">
        <v>100</v>
      </c>
      <c r="BP469" s="1" t="s">
        <v>102</v>
      </c>
      <c r="BU469" s="1" t="s">
        <v>3604</v>
      </c>
      <c r="CD469" s="1" t="s">
        <v>102</v>
      </c>
      <c r="CE469" s="1" t="b">
        <f aca="false">FALSE()</f>
        <v>0</v>
      </c>
      <c r="CJ469" s="1" t="s">
        <v>105</v>
      </c>
    </row>
    <row r="470" customFormat="false" ht="12.75" hidden="false" customHeight="false" outlineLevel="0" collapsed="false">
      <c r="D470" s="1" t="s">
        <v>3605</v>
      </c>
      <c r="F470" s="1" t="s">
        <v>3606</v>
      </c>
      <c r="H470" s="1" t="s">
        <v>1396</v>
      </c>
      <c r="AW470" s="1" t="s">
        <v>3607</v>
      </c>
      <c r="AX470" s="1" t="s">
        <v>113</v>
      </c>
      <c r="AY470" s="1" t="s">
        <v>3608</v>
      </c>
      <c r="BF470" s="1" t="s">
        <v>100</v>
      </c>
      <c r="BG470" s="1" t="s">
        <v>100</v>
      </c>
      <c r="BP470" s="1" t="s">
        <v>102</v>
      </c>
      <c r="BU470" s="1" t="s">
        <v>3609</v>
      </c>
      <c r="CD470" s="1" t="s">
        <v>102</v>
      </c>
      <c r="CE470" s="1" t="b">
        <f aca="false">FALSE()</f>
        <v>0</v>
      </c>
      <c r="CJ470" s="1" t="s">
        <v>105</v>
      </c>
    </row>
    <row r="471" customFormat="false" ht="12.75" hidden="false" customHeight="false" outlineLevel="0" collapsed="false">
      <c r="B471" s="1" t="s">
        <v>3610</v>
      </c>
      <c r="D471" s="1" t="s">
        <v>3611</v>
      </c>
      <c r="F471" s="1" t="s">
        <v>3612</v>
      </c>
      <c r="H471" s="1" t="s">
        <v>1872</v>
      </c>
      <c r="I471" s="1" t="s">
        <v>3613</v>
      </c>
      <c r="L471" s="1" t="s">
        <v>318</v>
      </c>
      <c r="N471" s="1" t="s">
        <v>181</v>
      </c>
      <c r="AF471" s="1" t="s">
        <v>3614</v>
      </c>
      <c r="AO471" s="1" t="s">
        <v>3615</v>
      </c>
      <c r="AW471" s="1" t="s">
        <v>3616</v>
      </c>
      <c r="AX471" s="1" t="s">
        <v>113</v>
      </c>
      <c r="AY471" s="1" t="s">
        <v>3617</v>
      </c>
      <c r="BF471" s="1" t="s">
        <v>100</v>
      </c>
      <c r="BG471" s="1" t="s">
        <v>100</v>
      </c>
      <c r="BL471" s="1" t="s">
        <v>490</v>
      </c>
      <c r="BP471" s="1" t="s">
        <v>102</v>
      </c>
      <c r="BU471" s="1" t="s">
        <v>3618</v>
      </c>
      <c r="BZ471" s="2" t="s">
        <v>3619</v>
      </c>
      <c r="CD471" s="1" t="s">
        <v>102</v>
      </c>
      <c r="CE471" s="1" t="b">
        <f aca="false">FALSE()</f>
        <v>0</v>
      </c>
      <c r="CJ471" s="1" t="s">
        <v>105</v>
      </c>
    </row>
    <row r="472" customFormat="false" ht="12.75" hidden="false" customHeight="false" outlineLevel="0" collapsed="false">
      <c r="B472" s="1" t="s">
        <v>1692</v>
      </c>
      <c r="D472" s="1" t="s">
        <v>3620</v>
      </c>
      <c r="F472" s="1" t="s">
        <v>3621</v>
      </c>
      <c r="H472" s="1" t="s">
        <v>1872</v>
      </c>
      <c r="I472" s="1" t="s">
        <v>3622</v>
      </c>
      <c r="L472" s="1" t="s">
        <v>3623</v>
      </c>
      <c r="N472" s="1" t="s">
        <v>3624</v>
      </c>
      <c r="AF472" s="1" t="s">
        <v>3625</v>
      </c>
      <c r="AO472" s="1" t="s">
        <v>3626</v>
      </c>
      <c r="AW472" s="1" t="s">
        <v>3627</v>
      </c>
      <c r="AX472" s="1" t="s">
        <v>113</v>
      </c>
      <c r="AY472" s="1" t="s">
        <v>3628</v>
      </c>
      <c r="BF472" s="1" t="s">
        <v>100</v>
      </c>
      <c r="BG472" s="1" t="s">
        <v>100</v>
      </c>
      <c r="BP472" s="1" t="s">
        <v>102</v>
      </c>
      <c r="BU472" s="1" t="s">
        <v>3629</v>
      </c>
      <c r="CB472" s="1" t="s">
        <v>3630</v>
      </c>
      <c r="CD472" s="1" t="s">
        <v>102</v>
      </c>
      <c r="CE472" s="1" t="b">
        <f aca="false">FALSE()</f>
        <v>0</v>
      </c>
      <c r="CJ472" s="1" t="s">
        <v>105</v>
      </c>
    </row>
    <row r="473" customFormat="false" ht="12.75" hidden="false" customHeight="false" outlineLevel="0" collapsed="false">
      <c r="B473" s="1" t="s">
        <v>720</v>
      </c>
      <c r="D473" s="1" t="s">
        <v>3631</v>
      </c>
      <c r="F473" s="1" t="s">
        <v>3632</v>
      </c>
      <c r="H473" s="1" t="s">
        <v>1371</v>
      </c>
      <c r="I473" s="1" t="s">
        <v>3633</v>
      </c>
      <c r="L473" s="1" t="s">
        <v>318</v>
      </c>
      <c r="N473" s="1" t="s">
        <v>1291</v>
      </c>
      <c r="AF473" s="1" t="s">
        <v>3634</v>
      </c>
      <c r="AO473" s="1" t="s">
        <v>3635</v>
      </c>
      <c r="AW473" s="1" t="s">
        <v>3636</v>
      </c>
      <c r="AX473" s="1" t="s">
        <v>113</v>
      </c>
      <c r="AY473" s="1" t="s">
        <v>3637</v>
      </c>
      <c r="BF473" s="1" t="s">
        <v>100</v>
      </c>
      <c r="BG473" s="1" t="s">
        <v>100</v>
      </c>
      <c r="BP473" s="1" t="s">
        <v>102</v>
      </c>
      <c r="BU473" s="1" t="s">
        <v>2000</v>
      </c>
      <c r="CD473" s="1" t="s">
        <v>102</v>
      </c>
      <c r="CE473" s="1" t="b">
        <f aca="false">FALSE()</f>
        <v>0</v>
      </c>
      <c r="CJ473" s="1" t="s">
        <v>105</v>
      </c>
    </row>
    <row r="474" customFormat="false" ht="12.75" hidden="false" customHeight="false" outlineLevel="0" collapsed="false">
      <c r="B474" s="1" t="s">
        <v>3638</v>
      </c>
      <c r="D474" s="1" t="s">
        <v>3639</v>
      </c>
      <c r="F474" s="1" t="s">
        <v>3640</v>
      </c>
      <c r="H474" s="1" t="s">
        <v>3641</v>
      </c>
      <c r="I474" s="1" t="s">
        <v>3642</v>
      </c>
      <c r="L474" s="1" t="s">
        <v>3643</v>
      </c>
      <c r="N474" s="1" t="s">
        <v>1787</v>
      </c>
      <c r="AF474" s="1" t="s">
        <v>3644</v>
      </c>
      <c r="AW474" s="1" t="s">
        <v>3645</v>
      </c>
      <c r="AX474" s="1" t="s">
        <v>113</v>
      </c>
      <c r="AY474" s="1" t="s">
        <v>3646</v>
      </c>
      <c r="BF474" s="1" t="s">
        <v>100</v>
      </c>
      <c r="BG474" s="1" t="s">
        <v>100</v>
      </c>
      <c r="BP474" s="1" t="s">
        <v>102</v>
      </c>
      <c r="BU474" s="1" t="s">
        <v>3647</v>
      </c>
      <c r="CB474" s="1" t="s">
        <v>3648</v>
      </c>
      <c r="CD474" s="1" t="s">
        <v>102</v>
      </c>
      <c r="CE474" s="1" t="b">
        <f aca="false">FALSE()</f>
        <v>0</v>
      </c>
      <c r="CJ474" s="1" t="s">
        <v>105</v>
      </c>
    </row>
    <row r="475" customFormat="false" ht="12.75" hidden="false" customHeight="false" outlineLevel="0" collapsed="false">
      <c r="B475" s="1" t="s">
        <v>3649</v>
      </c>
      <c r="D475" s="1" t="s">
        <v>3650</v>
      </c>
      <c r="F475" s="1" t="s">
        <v>3651</v>
      </c>
      <c r="H475" s="1" t="s">
        <v>3652</v>
      </c>
      <c r="I475" s="1" t="s">
        <v>3653</v>
      </c>
      <c r="L475" s="1" t="s">
        <v>318</v>
      </c>
      <c r="N475" s="1" t="s">
        <v>1291</v>
      </c>
      <c r="AE475" s="1" t="s">
        <v>3654</v>
      </c>
      <c r="AF475" s="1" t="s">
        <v>3655</v>
      </c>
      <c r="AO475" s="1" t="s">
        <v>3656</v>
      </c>
      <c r="AW475" s="1" t="s">
        <v>3657</v>
      </c>
      <c r="AX475" s="1" t="s">
        <v>113</v>
      </c>
      <c r="AY475" s="1" t="s">
        <v>3658</v>
      </c>
      <c r="BF475" s="1" t="s">
        <v>100</v>
      </c>
      <c r="BG475" s="1" t="s">
        <v>100</v>
      </c>
      <c r="BP475" s="1" t="s">
        <v>102</v>
      </c>
      <c r="BU475" s="1" t="s">
        <v>367</v>
      </c>
      <c r="CB475" s="1" t="s">
        <v>3659</v>
      </c>
      <c r="CD475" s="1" t="s">
        <v>102</v>
      </c>
      <c r="CE475" s="1" t="b">
        <f aca="false">FALSE()</f>
        <v>0</v>
      </c>
      <c r="CJ475" s="1" t="s">
        <v>105</v>
      </c>
    </row>
    <row r="476" customFormat="false" ht="12.75" hidden="false" customHeight="false" outlineLevel="0" collapsed="false">
      <c r="B476" s="1" t="s">
        <v>3660</v>
      </c>
      <c r="D476" s="1" t="s">
        <v>3661</v>
      </c>
      <c r="F476" s="1" t="s">
        <v>3662</v>
      </c>
      <c r="H476" s="1" t="s">
        <v>1289</v>
      </c>
      <c r="I476" s="1" t="s">
        <v>3663</v>
      </c>
      <c r="L476" s="1" t="s">
        <v>3664</v>
      </c>
      <c r="N476" s="1" t="s">
        <v>3665</v>
      </c>
      <c r="AF476" s="1" t="s">
        <v>3666</v>
      </c>
      <c r="AO476" s="1" t="s">
        <v>3667</v>
      </c>
      <c r="AW476" s="1" t="s">
        <v>3668</v>
      </c>
      <c r="AX476" s="1" t="s">
        <v>113</v>
      </c>
      <c r="AY476" s="1" t="s">
        <v>3669</v>
      </c>
      <c r="BF476" s="1" t="s">
        <v>100</v>
      </c>
      <c r="BG476" s="1" t="s">
        <v>100</v>
      </c>
      <c r="BP476" s="1" t="s">
        <v>102</v>
      </c>
      <c r="BU476" s="1" t="s">
        <v>1228</v>
      </c>
      <c r="CD476" s="1" t="s">
        <v>102</v>
      </c>
      <c r="CE476" s="1" t="b">
        <f aca="false">FALSE()</f>
        <v>0</v>
      </c>
      <c r="CJ476" s="1" t="s">
        <v>105</v>
      </c>
    </row>
    <row r="477" customFormat="false" ht="12.75" hidden="false" customHeight="false" outlineLevel="0" collapsed="false">
      <c r="B477" s="1" t="s">
        <v>1499</v>
      </c>
      <c r="D477" s="1" t="s">
        <v>3670</v>
      </c>
      <c r="F477" s="1" t="s">
        <v>3671</v>
      </c>
      <c r="H477" s="1" t="s">
        <v>95</v>
      </c>
      <c r="I477" s="1" t="s">
        <v>1792</v>
      </c>
      <c r="L477" s="1" t="s">
        <v>974</v>
      </c>
      <c r="N477" s="1" t="s">
        <v>774</v>
      </c>
      <c r="AF477" s="1" t="s">
        <v>3672</v>
      </c>
      <c r="AW477" s="1" t="s">
        <v>3673</v>
      </c>
      <c r="AX477" s="1" t="s">
        <v>113</v>
      </c>
      <c r="AY477" s="1" t="s">
        <v>3674</v>
      </c>
      <c r="BF477" s="1" t="s">
        <v>100</v>
      </c>
      <c r="BG477" s="1" t="s">
        <v>100</v>
      </c>
      <c r="BP477" s="1" t="s">
        <v>102</v>
      </c>
      <c r="BU477" s="1" t="s">
        <v>2156</v>
      </c>
      <c r="CD477" s="1" t="s">
        <v>102</v>
      </c>
      <c r="CE477" s="1" t="b">
        <f aca="false">FALSE()</f>
        <v>0</v>
      </c>
      <c r="CJ477" s="1" t="s">
        <v>105</v>
      </c>
    </row>
    <row r="478" customFormat="false" ht="12.75" hidden="false" customHeight="false" outlineLevel="0" collapsed="false">
      <c r="B478" s="1" t="s">
        <v>3675</v>
      </c>
      <c r="D478" s="1" t="s">
        <v>3676</v>
      </c>
      <c r="F478" s="1" t="s">
        <v>3677</v>
      </c>
      <c r="H478" s="1" t="s">
        <v>3678</v>
      </c>
      <c r="I478" s="1" t="s">
        <v>3679</v>
      </c>
      <c r="L478" s="1" t="s">
        <v>3680</v>
      </c>
      <c r="N478" s="1" t="s">
        <v>3681</v>
      </c>
      <c r="AF478" s="1" t="s">
        <v>3682</v>
      </c>
      <c r="AO478" s="1" t="s">
        <v>3683</v>
      </c>
      <c r="AW478" s="1" t="s">
        <v>3684</v>
      </c>
      <c r="AX478" s="1" t="s">
        <v>113</v>
      </c>
      <c r="AY478" s="1" t="s">
        <v>3685</v>
      </c>
      <c r="BF478" s="1" t="s">
        <v>100</v>
      </c>
      <c r="BG478" s="1" t="s">
        <v>100</v>
      </c>
      <c r="BP478" s="1" t="s">
        <v>102</v>
      </c>
      <c r="BU478" s="1" t="s">
        <v>870</v>
      </c>
      <c r="CD478" s="1" t="s">
        <v>102</v>
      </c>
      <c r="CE478" s="1" t="b">
        <f aca="false">FALSE()</f>
        <v>0</v>
      </c>
      <c r="CJ478" s="1" t="s">
        <v>105</v>
      </c>
    </row>
    <row r="479" customFormat="false" ht="12.75" hidden="false" customHeight="false" outlineLevel="0" collapsed="false">
      <c r="B479" s="1" t="s">
        <v>1110</v>
      </c>
      <c r="D479" s="1" t="s">
        <v>3686</v>
      </c>
      <c r="F479" s="1" t="s">
        <v>3687</v>
      </c>
      <c r="H479" s="1" t="s">
        <v>3688</v>
      </c>
      <c r="I479" s="1" t="s">
        <v>3689</v>
      </c>
      <c r="L479" s="1" t="s">
        <v>3690</v>
      </c>
      <c r="N479" s="1" t="s">
        <v>1251</v>
      </c>
      <c r="AO479" s="1" t="s">
        <v>3691</v>
      </c>
      <c r="AW479" s="1" t="s">
        <v>3692</v>
      </c>
      <c r="AX479" s="1" t="s">
        <v>113</v>
      </c>
      <c r="AY479" s="1" t="s">
        <v>3693</v>
      </c>
      <c r="BF479" s="1" t="s">
        <v>100</v>
      </c>
      <c r="BG479" s="1" t="s">
        <v>100</v>
      </c>
      <c r="BP479" s="1" t="s">
        <v>102</v>
      </c>
      <c r="BU479" s="1" t="s">
        <v>3694</v>
      </c>
      <c r="CD479" s="1" t="s">
        <v>102</v>
      </c>
      <c r="CE479" s="1" t="b">
        <f aca="false">FALSE()</f>
        <v>0</v>
      </c>
      <c r="CJ479" s="1" t="s">
        <v>105</v>
      </c>
    </row>
    <row r="480" customFormat="false" ht="12.75" hidden="false" customHeight="false" outlineLevel="0" collapsed="false">
      <c r="B480" s="1" t="s">
        <v>539</v>
      </c>
      <c r="D480" s="1" t="s">
        <v>3695</v>
      </c>
      <c r="F480" s="1" t="s">
        <v>3696</v>
      </c>
      <c r="H480" s="1" t="s">
        <v>1266</v>
      </c>
      <c r="I480" s="1" t="s">
        <v>3697</v>
      </c>
      <c r="L480" s="1" t="s">
        <v>3698</v>
      </c>
      <c r="N480" s="1" t="s">
        <v>3699</v>
      </c>
      <c r="AO480" s="1" t="s">
        <v>3700</v>
      </c>
      <c r="AW480" s="1" t="s">
        <v>3701</v>
      </c>
      <c r="AX480" s="1" t="s">
        <v>113</v>
      </c>
      <c r="AY480" s="1" t="s">
        <v>3702</v>
      </c>
      <c r="BF480" s="1" t="s">
        <v>100</v>
      </c>
      <c r="BG480" s="1" t="s">
        <v>100</v>
      </c>
      <c r="BP480" s="1" t="s">
        <v>102</v>
      </c>
      <c r="BU480" s="1" t="s">
        <v>634</v>
      </c>
      <c r="BZ480" s="2" t="s">
        <v>3703</v>
      </c>
      <c r="CB480" s="1" t="s">
        <v>3704</v>
      </c>
      <c r="CD480" s="1" t="s">
        <v>102</v>
      </c>
      <c r="CE480" s="1" t="b">
        <f aca="false">FALSE()</f>
        <v>0</v>
      </c>
      <c r="CJ480" s="1" t="s">
        <v>105</v>
      </c>
    </row>
    <row r="481" customFormat="false" ht="12.75" hidden="false" customHeight="false" outlineLevel="0" collapsed="false">
      <c r="B481" s="1" t="s">
        <v>1273</v>
      </c>
      <c r="D481" s="1" t="s">
        <v>3705</v>
      </c>
      <c r="H481" s="1" t="s">
        <v>3065</v>
      </c>
      <c r="I481" s="1" t="s">
        <v>3706</v>
      </c>
      <c r="L481" s="1" t="s">
        <v>3500</v>
      </c>
      <c r="N481" s="1" t="s">
        <v>3501</v>
      </c>
      <c r="P481" s="1" t="s">
        <v>3707</v>
      </c>
      <c r="S481" s="1" t="s">
        <v>149</v>
      </c>
      <c r="U481" s="1" t="s">
        <v>150</v>
      </c>
      <c r="V481" s="1" t="s">
        <v>99</v>
      </c>
      <c r="AL481" s="1" t="s">
        <v>3708</v>
      </c>
      <c r="AO481" s="1" t="s">
        <v>3709</v>
      </c>
      <c r="AW481" s="1" t="s">
        <v>3710</v>
      </c>
      <c r="AX481" s="1" t="s">
        <v>113</v>
      </c>
      <c r="AY481" s="1" t="s">
        <v>3710</v>
      </c>
      <c r="AZ481" s="1" t="s">
        <v>3710</v>
      </c>
      <c r="BA481" s="1" t="s">
        <v>113</v>
      </c>
      <c r="BB481" s="1" t="s">
        <v>3711</v>
      </c>
      <c r="BF481" s="1" t="s">
        <v>100</v>
      </c>
      <c r="BG481" s="1" t="s">
        <v>100</v>
      </c>
      <c r="BL481" s="1" t="s">
        <v>140</v>
      </c>
      <c r="BP481" s="1" t="s">
        <v>102</v>
      </c>
      <c r="BU481" s="1" t="s">
        <v>2496</v>
      </c>
      <c r="BZ481" s="2" t="s">
        <v>3712</v>
      </c>
      <c r="CD481" s="1" t="s">
        <v>102</v>
      </c>
      <c r="CE481" s="1" t="b">
        <f aca="false">FALSE()</f>
        <v>0</v>
      </c>
      <c r="CJ481" s="1" t="s">
        <v>105</v>
      </c>
    </row>
    <row r="482" customFormat="false" ht="12.75" hidden="false" customHeight="false" outlineLevel="0" collapsed="false">
      <c r="B482" s="1" t="s">
        <v>2939</v>
      </c>
      <c r="D482" s="1" t="s">
        <v>3713</v>
      </c>
      <c r="F482" s="1" t="s">
        <v>1940</v>
      </c>
      <c r="H482" s="1" t="s">
        <v>1153</v>
      </c>
      <c r="AO482" s="1" t="s">
        <v>3714</v>
      </c>
      <c r="AW482" s="1" t="s">
        <v>3715</v>
      </c>
      <c r="AX482" s="1" t="s">
        <v>113</v>
      </c>
      <c r="AY482" s="1" t="s">
        <v>3716</v>
      </c>
      <c r="BF482" s="1" t="s">
        <v>100</v>
      </c>
      <c r="BG482" s="1" t="s">
        <v>100</v>
      </c>
      <c r="BP482" s="1" t="s">
        <v>102</v>
      </c>
      <c r="BU482" s="1" t="s">
        <v>518</v>
      </c>
      <c r="CD482" s="1" t="s">
        <v>102</v>
      </c>
      <c r="CE482" s="1" t="b">
        <f aca="false">FALSE()</f>
        <v>0</v>
      </c>
      <c r="CJ482" s="1" t="s">
        <v>105</v>
      </c>
    </row>
    <row r="483" customFormat="false" ht="12.75" hidden="false" customHeight="false" outlineLevel="0" collapsed="false">
      <c r="B483" s="1" t="s">
        <v>3717</v>
      </c>
      <c r="D483" s="1" t="s">
        <v>3718</v>
      </c>
      <c r="F483" s="1" t="s">
        <v>1940</v>
      </c>
      <c r="H483" s="1" t="s">
        <v>3065</v>
      </c>
      <c r="AO483" s="1" t="s">
        <v>3719</v>
      </c>
      <c r="AW483" s="1" t="s">
        <v>3720</v>
      </c>
      <c r="AX483" s="1" t="s">
        <v>113</v>
      </c>
      <c r="AY483" s="1" t="s">
        <v>3721</v>
      </c>
      <c r="BF483" s="1" t="s">
        <v>100</v>
      </c>
      <c r="BG483" s="1" t="s">
        <v>100</v>
      </c>
      <c r="BP483" s="1" t="s">
        <v>102</v>
      </c>
      <c r="BU483" s="1" t="s">
        <v>2819</v>
      </c>
      <c r="CD483" s="1" t="s">
        <v>102</v>
      </c>
      <c r="CE483" s="1" t="b">
        <f aca="false">FALSE()</f>
        <v>0</v>
      </c>
      <c r="CJ483" s="1" t="s">
        <v>105</v>
      </c>
    </row>
    <row r="484" customFormat="false" ht="12.75" hidden="false" customHeight="false" outlineLevel="0" collapsed="false">
      <c r="D484" s="1" t="s">
        <v>3722</v>
      </c>
      <c r="F484" s="1" t="s">
        <v>1940</v>
      </c>
      <c r="H484" s="1" t="s">
        <v>3723</v>
      </c>
      <c r="AF484" s="1" t="s">
        <v>3724</v>
      </c>
      <c r="AO484" s="1" t="s">
        <v>3725</v>
      </c>
      <c r="AW484" s="1" t="s">
        <v>3726</v>
      </c>
      <c r="AX484" s="1" t="s">
        <v>113</v>
      </c>
      <c r="AY484" s="1" t="s">
        <v>3727</v>
      </c>
      <c r="BF484" s="1" t="s">
        <v>100</v>
      </c>
      <c r="BG484" s="1" t="s">
        <v>100</v>
      </c>
      <c r="BP484" s="1" t="s">
        <v>102</v>
      </c>
      <c r="BU484" s="1" t="s">
        <v>3728</v>
      </c>
      <c r="CD484" s="1" t="s">
        <v>102</v>
      </c>
      <c r="CE484" s="1" t="b">
        <f aca="false">FALSE()</f>
        <v>0</v>
      </c>
      <c r="CJ484" s="1" t="s">
        <v>105</v>
      </c>
    </row>
    <row r="485" customFormat="false" ht="12.75" hidden="false" customHeight="false" outlineLevel="0" collapsed="false">
      <c r="B485" s="1" t="s">
        <v>539</v>
      </c>
      <c r="D485" s="1" t="s">
        <v>3729</v>
      </c>
      <c r="F485" s="1" t="s">
        <v>1940</v>
      </c>
      <c r="H485" s="1" t="s">
        <v>3730</v>
      </c>
      <c r="P485" s="1" t="s">
        <v>3731</v>
      </c>
      <c r="S485" s="1" t="s">
        <v>3732</v>
      </c>
      <c r="U485" s="1" t="s">
        <v>3733</v>
      </c>
      <c r="V485" s="1" t="s">
        <v>99</v>
      </c>
      <c r="AF485" s="1" t="s">
        <v>3734</v>
      </c>
      <c r="AO485" s="1" t="s">
        <v>3735</v>
      </c>
      <c r="AW485" s="1" t="s">
        <v>3736</v>
      </c>
      <c r="AX485" s="1" t="s">
        <v>113</v>
      </c>
      <c r="AY485" s="1" t="s">
        <v>3737</v>
      </c>
      <c r="BF485" s="1" t="s">
        <v>100</v>
      </c>
      <c r="BG485" s="1" t="s">
        <v>100</v>
      </c>
      <c r="BL485" s="1" t="s">
        <v>2547</v>
      </c>
      <c r="BP485" s="1" t="s">
        <v>102</v>
      </c>
      <c r="BU485" s="1" t="s">
        <v>1718</v>
      </c>
      <c r="CD485" s="1" t="s">
        <v>102</v>
      </c>
      <c r="CE485" s="1" t="b">
        <f aca="false">FALSE()</f>
        <v>0</v>
      </c>
      <c r="CJ485" s="1" t="s">
        <v>105</v>
      </c>
    </row>
    <row r="486" customFormat="false" ht="12.75" hidden="false" customHeight="false" outlineLevel="0" collapsed="false">
      <c r="D486" s="1" t="s">
        <v>3738</v>
      </c>
      <c r="F486" s="1" t="s">
        <v>3739</v>
      </c>
      <c r="H486" s="1" t="s">
        <v>3740</v>
      </c>
      <c r="I486" s="1" t="s">
        <v>3741</v>
      </c>
      <c r="L486" s="1" t="s">
        <v>3742</v>
      </c>
      <c r="N486" s="1" t="s">
        <v>3743</v>
      </c>
      <c r="AO486" s="1" t="s">
        <v>3744</v>
      </c>
      <c r="AW486" s="1" t="s">
        <v>3745</v>
      </c>
      <c r="AX486" s="1" t="s">
        <v>113</v>
      </c>
      <c r="AY486" s="1" t="s">
        <v>3746</v>
      </c>
      <c r="BF486" s="1" t="s">
        <v>100</v>
      </c>
      <c r="BG486" s="1" t="s">
        <v>100</v>
      </c>
      <c r="BP486" s="1" t="s">
        <v>102</v>
      </c>
      <c r="BU486" s="1" t="s">
        <v>3747</v>
      </c>
      <c r="CD486" s="1" t="s">
        <v>102</v>
      </c>
      <c r="CE486" s="1" t="b">
        <f aca="false">FALSE()</f>
        <v>0</v>
      </c>
      <c r="CJ486" s="1" t="s">
        <v>105</v>
      </c>
    </row>
    <row r="487" customFormat="false" ht="12.75" hidden="false" customHeight="false" outlineLevel="0" collapsed="false">
      <c r="B487" s="1" t="s">
        <v>1343</v>
      </c>
      <c r="D487" s="1" t="s">
        <v>3748</v>
      </c>
      <c r="F487" s="1" t="s">
        <v>3749</v>
      </c>
      <c r="H487" s="1" t="s">
        <v>3750</v>
      </c>
      <c r="I487" s="2" t="s">
        <v>3751</v>
      </c>
      <c r="L487" s="1" t="s">
        <v>318</v>
      </c>
      <c r="N487" s="1" t="s">
        <v>385</v>
      </c>
      <c r="AF487" s="1" t="s">
        <v>3752</v>
      </c>
      <c r="AO487" s="1" t="s">
        <v>3753</v>
      </c>
      <c r="AW487" s="1" t="s">
        <v>3754</v>
      </c>
      <c r="AX487" s="1" t="s">
        <v>113</v>
      </c>
      <c r="AY487" s="1" t="s">
        <v>3755</v>
      </c>
      <c r="BF487" s="1" t="s">
        <v>100</v>
      </c>
      <c r="BG487" s="1" t="s">
        <v>100</v>
      </c>
      <c r="BL487" s="1" t="s">
        <v>1665</v>
      </c>
      <c r="BP487" s="1" t="s">
        <v>102</v>
      </c>
      <c r="BU487" s="1" t="s">
        <v>2027</v>
      </c>
      <c r="CB487" s="1" t="s">
        <v>3756</v>
      </c>
      <c r="CD487" s="1" t="s">
        <v>102</v>
      </c>
      <c r="CE487" s="1" t="b">
        <f aca="false">FALSE()</f>
        <v>0</v>
      </c>
      <c r="CJ487" s="1" t="s">
        <v>105</v>
      </c>
    </row>
    <row r="488" customFormat="false" ht="12.75" hidden="false" customHeight="false" outlineLevel="0" collapsed="false">
      <c r="B488" s="1" t="s">
        <v>193</v>
      </c>
      <c r="D488" s="1" t="s">
        <v>3757</v>
      </c>
      <c r="F488" s="1" t="s">
        <v>3758</v>
      </c>
      <c r="H488" s="1" t="s">
        <v>3759</v>
      </c>
      <c r="I488" s="1" t="s">
        <v>3760</v>
      </c>
      <c r="L488" s="1" t="s">
        <v>3761</v>
      </c>
      <c r="N488" s="1" t="s">
        <v>3762</v>
      </c>
      <c r="AF488" s="1" t="s">
        <v>3763</v>
      </c>
      <c r="AO488" s="1" t="s">
        <v>3764</v>
      </c>
      <c r="AW488" s="1" t="s">
        <v>3765</v>
      </c>
      <c r="AX488" s="1" t="s">
        <v>113</v>
      </c>
      <c r="AY488" s="1" t="s">
        <v>3766</v>
      </c>
      <c r="BF488" s="1" t="s">
        <v>100</v>
      </c>
      <c r="BG488" s="1" t="s">
        <v>100</v>
      </c>
      <c r="BP488" s="1" t="s">
        <v>102</v>
      </c>
      <c r="BU488" s="1" t="s">
        <v>116</v>
      </c>
      <c r="CB488" s="1" t="s">
        <v>3767</v>
      </c>
      <c r="CD488" s="1" t="s">
        <v>102</v>
      </c>
      <c r="CE488" s="1" t="b">
        <f aca="false">FALSE()</f>
        <v>0</v>
      </c>
      <c r="CJ488" s="1" t="s">
        <v>105</v>
      </c>
    </row>
    <row r="489" customFormat="false" ht="12.75" hidden="false" customHeight="false" outlineLevel="0" collapsed="false">
      <c r="B489" s="1" t="s">
        <v>3768</v>
      </c>
      <c r="D489" s="1" t="s">
        <v>3769</v>
      </c>
      <c r="F489" s="1" t="s">
        <v>3770</v>
      </c>
      <c r="H489" s="1" t="s">
        <v>1872</v>
      </c>
      <c r="AE489" s="1" t="s">
        <v>3771</v>
      </c>
      <c r="AO489" s="1" t="s">
        <v>3772</v>
      </c>
      <c r="AW489" s="1" t="s">
        <v>3773</v>
      </c>
      <c r="AX489" s="1" t="s">
        <v>113</v>
      </c>
      <c r="AY489" s="1" t="s">
        <v>3774</v>
      </c>
      <c r="BF489" s="1" t="s">
        <v>100</v>
      </c>
      <c r="BG489" s="1" t="s">
        <v>100</v>
      </c>
      <c r="BP489" s="1" t="s">
        <v>102</v>
      </c>
      <c r="BU489" s="1" t="s">
        <v>2521</v>
      </c>
      <c r="CD489" s="1" t="s">
        <v>102</v>
      </c>
      <c r="CE489" s="1" t="b">
        <f aca="false">FALSE()</f>
        <v>0</v>
      </c>
      <c r="CJ489" s="1" t="s">
        <v>105</v>
      </c>
    </row>
    <row r="490" customFormat="false" ht="12.75" hidden="false" customHeight="false" outlineLevel="0" collapsed="false">
      <c r="B490" s="1" t="s">
        <v>694</v>
      </c>
      <c r="D490" s="1" t="s">
        <v>3775</v>
      </c>
      <c r="F490" s="1" t="s">
        <v>3776</v>
      </c>
      <c r="H490" s="1" t="s">
        <v>3777</v>
      </c>
      <c r="I490" s="2" t="s">
        <v>3778</v>
      </c>
      <c r="L490" s="1" t="s">
        <v>3779</v>
      </c>
      <c r="N490" s="1" t="s">
        <v>3780</v>
      </c>
      <c r="AE490" s="1" t="s">
        <v>3781</v>
      </c>
      <c r="AF490" s="1" t="s">
        <v>3782</v>
      </c>
      <c r="AW490" s="1" t="s">
        <v>3783</v>
      </c>
      <c r="AX490" s="1" t="s">
        <v>113</v>
      </c>
      <c r="AY490" s="1" t="s">
        <v>3784</v>
      </c>
      <c r="BF490" s="1" t="s">
        <v>100</v>
      </c>
      <c r="BG490" s="1" t="s">
        <v>100</v>
      </c>
      <c r="BL490" s="1" t="s">
        <v>101</v>
      </c>
      <c r="BP490" s="1" t="s">
        <v>102</v>
      </c>
      <c r="BU490" s="1" t="s">
        <v>3785</v>
      </c>
      <c r="CB490" s="1" t="s">
        <v>3786</v>
      </c>
      <c r="CD490" s="1" t="s">
        <v>102</v>
      </c>
      <c r="CE490" s="1" t="b">
        <f aca="false">FALSE()</f>
        <v>0</v>
      </c>
      <c r="CJ490" s="1" t="s">
        <v>105</v>
      </c>
    </row>
    <row r="491" customFormat="false" ht="12.75" hidden="false" customHeight="false" outlineLevel="0" collapsed="false">
      <c r="B491" s="1" t="s">
        <v>728</v>
      </c>
      <c r="D491" s="1" t="s">
        <v>3787</v>
      </c>
      <c r="F491" s="1" t="s">
        <v>3788</v>
      </c>
      <c r="H491" s="1" t="s">
        <v>3789</v>
      </c>
      <c r="I491" s="1" t="s">
        <v>3790</v>
      </c>
      <c r="L491" s="1" t="s">
        <v>180</v>
      </c>
      <c r="N491" s="1" t="s">
        <v>181</v>
      </c>
      <c r="O491" s="1" t="s">
        <v>99</v>
      </c>
      <c r="AF491" s="1" t="s">
        <v>3791</v>
      </c>
      <c r="AO491" s="1" t="s">
        <v>3792</v>
      </c>
      <c r="AW491" s="1" t="s">
        <v>3793</v>
      </c>
      <c r="AX491" s="1" t="s">
        <v>113</v>
      </c>
      <c r="AY491" s="1" t="s">
        <v>3794</v>
      </c>
      <c r="BF491" s="1" t="s">
        <v>100</v>
      </c>
      <c r="BG491" s="1" t="s">
        <v>100</v>
      </c>
      <c r="BL491" s="1" t="s">
        <v>2547</v>
      </c>
      <c r="BP491" s="1" t="s">
        <v>102</v>
      </c>
      <c r="BU491" s="1" t="s">
        <v>1788</v>
      </c>
      <c r="BZ491" s="2" t="s">
        <v>3795</v>
      </c>
      <c r="CD491" s="1" t="s">
        <v>102</v>
      </c>
      <c r="CE491" s="1" t="b">
        <f aca="false">FALSE()</f>
        <v>0</v>
      </c>
      <c r="CJ491" s="1" t="s">
        <v>105</v>
      </c>
    </row>
    <row r="492" customFormat="false" ht="12.75" hidden="false" customHeight="false" outlineLevel="0" collapsed="false">
      <c r="B492" s="1" t="s">
        <v>2686</v>
      </c>
      <c r="D492" s="1" t="s">
        <v>3796</v>
      </c>
      <c r="F492" s="1" t="s">
        <v>3797</v>
      </c>
      <c r="H492" s="1" t="s">
        <v>3798</v>
      </c>
      <c r="I492" s="2" t="s">
        <v>3799</v>
      </c>
      <c r="L492" s="1" t="s">
        <v>3800</v>
      </c>
      <c r="N492" s="1" t="s">
        <v>3801</v>
      </c>
      <c r="AE492" s="1" t="s">
        <v>3802</v>
      </c>
      <c r="AF492" s="1" t="s">
        <v>3803</v>
      </c>
      <c r="AO492" s="1" t="s">
        <v>3804</v>
      </c>
      <c r="AW492" s="1" t="s">
        <v>3805</v>
      </c>
      <c r="AX492" s="1" t="s">
        <v>113</v>
      </c>
      <c r="AY492" s="1" t="s">
        <v>3806</v>
      </c>
      <c r="BF492" s="1" t="s">
        <v>100</v>
      </c>
      <c r="BG492" s="1" t="s">
        <v>100</v>
      </c>
      <c r="BP492" s="1" t="s">
        <v>102</v>
      </c>
      <c r="BU492" s="1" t="s">
        <v>3807</v>
      </c>
      <c r="CD492" s="1" t="s">
        <v>102</v>
      </c>
      <c r="CE492" s="1" t="b">
        <f aca="false">FALSE()</f>
        <v>0</v>
      </c>
      <c r="CJ492" s="1" t="s">
        <v>105</v>
      </c>
    </row>
    <row r="493" customFormat="false" ht="12.75" hidden="false" customHeight="false" outlineLevel="0" collapsed="false">
      <c r="B493" s="1" t="s">
        <v>444</v>
      </c>
      <c r="D493" s="1" t="s">
        <v>3808</v>
      </c>
      <c r="F493" s="1" t="s">
        <v>3809</v>
      </c>
      <c r="H493" s="1" t="s">
        <v>771</v>
      </c>
      <c r="I493" s="2" t="s">
        <v>3810</v>
      </c>
      <c r="L493" s="1" t="s">
        <v>3811</v>
      </c>
      <c r="N493" s="1" t="s">
        <v>3812</v>
      </c>
      <c r="AE493" s="1" t="s">
        <v>3813</v>
      </c>
      <c r="AF493" s="1" t="s">
        <v>3814</v>
      </c>
      <c r="AO493" s="1" t="s">
        <v>3815</v>
      </c>
      <c r="AW493" s="1" t="s">
        <v>3816</v>
      </c>
      <c r="AX493" s="1" t="s">
        <v>113</v>
      </c>
      <c r="AY493" s="1" t="s">
        <v>3817</v>
      </c>
      <c r="BF493" s="1" t="s">
        <v>100</v>
      </c>
      <c r="BG493" s="1" t="s">
        <v>100</v>
      </c>
      <c r="BP493" s="1" t="s">
        <v>102</v>
      </c>
      <c r="BU493" s="1" t="s">
        <v>3505</v>
      </c>
      <c r="CB493" s="1" t="s">
        <v>3818</v>
      </c>
      <c r="CD493" s="1" t="s">
        <v>102</v>
      </c>
      <c r="CE493" s="1" t="b">
        <f aca="false">FALSE()</f>
        <v>0</v>
      </c>
      <c r="CJ493" s="1" t="s">
        <v>105</v>
      </c>
    </row>
    <row r="494" customFormat="false" ht="12.75" hidden="false" customHeight="false" outlineLevel="0" collapsed="false">
      <c r="B494" s="1" t="s">
        <v>1806</v>
      </c>
      <c r="D494" s="1" t="s">
        <v>3819</v>
      </c>
      <c r="F494" s="1" t="s">
        <v>3820</v>
      </c>
      <c r="H494" s="1" t="s">
        <v>3821</v>
      </c>
      <c r="I494" s="1" t="s">
        <v>3822</v>
      </c>
      <c r="L494" s="1" t="s">
        <v>3823</v>
      </c>
      <c r="N494" s="1" t="s">
        <v>3824</v>
      </c>
      <c r="AF494" s="1" t="s">
        <v>3825</v>
      </c>
      <c r="AW494" s="1" t="s">
        <v>3826</v>
      </c>
      <c r="AX494" s="1" t="s">
        <v>113</v>
      </c>
      <c r="AY494" s="1" t="s">
        <v>3827</v>
      </c>
      <c r="BF494" s="1" t="s">
        <v>100</v>
      </c>
      <c r="BG494" s="1" t="s">
        <v>100</v>
      </c>
      <c r="BP494" s="1" t="s">
        <v>102</v>
      </c>
      <c r="BU494" s="1" t="s">
        <v>2900</v>
      </c>
      <c r="CD494" s="1" t="s">
        <v>102</v>
      </c>
      <c r="CE494" s="1" t="b">
        <f aca="false">FALSE()</f>
        <v>0</v>
      </c>
      <c r="CJ494" s="1" t="s">
        <v>105</v>
      </c>
    </row>
    <row r="495" customFormat="false" ht="12.75" hidden="false" customHeight="false" outlineLevel="0" collapsed="false">
      <c r="B495" s="1" t="s">
        <v>694</v>
      </c>
      <c r="D495" s="1" t="s">
        <v>3828</v>
      </c>
      <c r="F495" s="1" t="s">
        <v>3829</v>
      </c>
      <c r="H495" s="1" t="s">
        <v>3830</v>
      </c>
      <c r="I495" s="1" t="s">
        <v>3831</v>
      </c>
      <c r="L495" s="1" t="s">
        <v>318</v>
      </c>
      <c r="N495" s="1" t="s">
        <v>181</v>
      </c>
      <c r="AE495" s="1" t="s">
        <v>3832</v>
      </c>
      <c r="AF495" s="1" t="s">
        <v>3833</v>
      </c>
      <c r="AW495" s="1" t="s">
        <v>3834</v>
      </c>
      <c r="AX495" s="1" t="s">
        <v>113</v>
      </c>
      <c r="AY495" s="1" t="s">
        <v>3835</v>
      </c>
      <c r="BF495" s="1" t="s">
        <v>100</v>
      </c>
      <c r="BG495" s="1" t="s">
        <v>100</v>
      </c>
      <c r="BL495" s="1" t="s">
        <v>1706</v>
      </c>
      <c r="BP495" s="1" t="s">
        <v>102</v>
      </c>
      <c r="BU495" s="1" t="s">
        <v>341</v>
      </c>
      <c r="BZ495" s="2" t="s">
        <v>3836</v>
      </c>
      <c r="CB495" s="1" t="s">
        <v>3837</v>
      </c>
      <c r="CD495" s="1" t="s">
        <v>102</v>
      </c>
      <c r="CE495" s="1" t="b">
        <f aca="false">FALSE()</f>
        <v>0</v>
      </c>
      <c r="CJ495" s="1" t="s">
        <v>105</v>
      </c>
    </row>
    <row r="496" customFormat="false" ht="12.75" hidden="false" customHeight="false" outlineLevel="0" collapsed="false">
      <c r="B496" s="1" t="s">
        <v>3838</v>
      </c>
      <c r="D496" s="1" t="s">
        <v>470</v>
      </c>
      <c r="F496" s="1" t="s">
        <v>3839</v>
      </c>
      <c r="H496" s="1" t="s">
        <v>135</v>
      </c>
      <c r="I496" s="2" t="s">
        <v>3840</v>
      </c>
      <c r="L496" s="1" t="s">
        <v>3841</v>
      </c>
      <c r="N496" s="1" t="s">
        <v>3842</v>
      </c>
      <c r="AE496" s="1" t="s">
        <v>3843</v>
      </c>
      <c r="AF496" s="1" t="s">
        <v>3844</v>
      </c>
      <c r="AW496" s="1" t="s">
        <v>3845</v>
      </c>
      <c r="AX496" s="1" t="s">
        <v>113</v>
      </c>
      <c r="AY496" s="1" t="s">
        <v>3846</v>
      </c>
      <c r="BF496" s="1" t="s">
        <v>100</v>
      </c>
      <c r="BG496" s="1" t="s">
        <v>100</v>
      </c>
      <c r="BP496" s="1" t="s">
        <v>102</v>
      </c>
      <c r="BU496" s="1" t="s">
        <v>351</v>
      </c>
      <c r="CD496" s="1" t="s">
        <v>102</v>
      </c>
      <c r="CE496" s="1" t="b">
        <f aca="false">FALSE()</f>
        <v>0</v>
      </c>
      <c r="CJ496" s="1" t="s">
        <v>105</v>
      </c>
    </row>
    <row r="497" customFormat="false" ht="12.75" hidden="false" customHeight="false" outlineLevel="0" collapsed="false">
      <c r="B497" s="1" t="s">
        <v>2548</v>
      </c>
      <c r="D497" s="1" t="s">
        <v>3847</v>
      </c>
      <c r="F497" s="1" t="s">
        <v>3848</v>
      </c>
      <c r="H497" s="1" t="s">
        <v>3849</v>
      </c>
      <c r="I497" s="1" t="s">
        <v>3850</v>
      </c>
      <c r="L497" s="1" t="s">
        <v>3851</v>
      </c>
      <c r="N497" s="1" t="s">
        <v>3852</v>
      </c>
      <c r="AF497" s="1" t="s">
        <v>3853</v>
      </c>
      <c r="AO497" s="1" t="s">
        <v>3854</v>
      </c>
      <c r="BF497" s="1" t="s">
        <v>100</v>
      </c>
      <c r="BG497" s="1" t="s">
        <v>100</v>
      </c>
      <c r="BP497" s="1" t="s">
        <v>102</v>
      </c>
      <c r="BU497" s="1" t="s">
        <v>1472</v>
      </c>
      <c r="CD497" s="1" t="s">
        <v>102</v>
      </c>
      <c r="CE497" s="1" t="b">
        <f aca="false">FALSE()</f>
        <v>0</v>
      </c>
      <c r="CJ497" s="1" t="s">
        <v>105</v>
      </c>
    </row>
    <row r="498" customFormat="false" ht="12.75" hidden="false" customHeight="false" outlineLevel="0" collapsed="false">
      <c r="B498" s="1" t="s">
        <v>3855</v>
      </c>
      <c r="D498" s="1" t="s">
        <v>2002</v>
      </c>
      <c r="F498" s="1" t="s">
        <v>3856</v>
      </c>
      <c r="H498" s="1" t="s">
        <v>3857</v>
      </c>
      <c r="I498" s="1" t="s">
        <v>3858</v>
      </c>
      <c r="L498" s="1" t="s">
        <v>318</v>
      </c>
      <c r="N498" s="1" t="s">
        <v>308</v>
      </c>
      <c r="AE498" s="1" t="s">
        <v>3859</v>
      </c>
      <c r="AF498" s="1" t="s">
        <v>3860</v>
      </c>
      <c r="AO498" s="1" t="s">
        <v>3861</v>
      </c>
      <c r="AW498" s="1" t="s">
        <v>3862</v>
      </c>
      <c r="AX498" s="1" t="s">
        <v>113</v>
      </c>
      <c r="AY498" s="1" t="s">
        <v>3863</v>
      </c>
      <c r="BF498" s="1" t="s">
        <v>100</v>
      </c>
      <c r="BG498" s="1" t="s">
        <v>100</v>
      </c>
      <c r="BP498" s="1" t="s">
        <v>102</v>
      </c>
      <c r="BU498" s="1" t="s">
        <v>3864</v>
      </c>
      <c r="CB498" s="1" t="s">
        <v>3865</v>
      </c>
      <c r="CD498" s="1" t="s">
        <v>102</v>
      </c>
      <c r="CE498" s="1" t="b">
        <f aca="false">FALSE()</f>
        <v>0</v>
      </c>
      <c r="CJ498" s="1" t="s">
        <v>105</v>
      </c>
    </row>
    <row r="499" customFormat="false" ht="12.75" hidden="false" customHeight="false" outlineLevel="0" collapsed="false">
      <c r="B499" s="1" t="s">
        <v>3866</v>
      </c>
      <c r="D499" s="1" t="s">
        <v>3867</v>
      </c>
      <c r="F499" s="1" t="s">
        <v>3868</v>
      </c>
      <c r="I499" s="1" t="s">
        <v>3869</v>
      </c>
      <c r="L499" s="1" t="s">
        <v>318</v>
      </c>
      <c r="N499" s="1" t="s">
        <v>3870</v>
      </c>
      <c r="AO499" s="1" t="s">
        <v>3871</v>
      </c>
      <c r="AW499" s="1" t="s">
        <v>3872</v>
      </c>
      <c r="AX499" s="1" t="s">
        <v>113</v>
      </c>
      <c r="AY499" s="1" t="s">
        <v>3873</v>
      </c>
      <c r="BF499" s="1" t="s">
        <v>3874</v>
      </c>
      <c r="BG499" s="1" t="s">
        <v>100</v>
      </c>
      <c r="BL499" s="1" t="s">
        <v>1665</v>
      </c>
      <c r="BP499" s="1" t="s">
        <v>102</v>
      </c>
      <c r="BU499" s="1" t="s">
        <v>3875</v>
      </c>
      <c r="CD499" s="1" t="s">
        <v>102</v>
      </c>
      <c r="CE499" s="1" t="b">
        <f aca="false">FALSE()</f>
        <v>0</v>
      </c>
      <c r="CJ499" s="1" t="s">
        <v>105</v>
      </c>
    </row>
    <row r="500" customFormat="false" ht="12.75" hidden="false" customHeight="false" outlineLevel="0" collapsed="false">
      <c r="B500" s="1" t="s">
        <v>3876</v>
      </c>
      <c r="D500" s="1" t="s">
        <v>3877</v>
      </c>
      <c r="F500" s="1" t="s">
        <v>3878</v>
      </c>
      <c r="H500" s="1" t="s">
        <v>3879</v>
      </c>
      <c r="I500" s="2" t="s">
        <v>3880</v>
      </c>
      <c r="L500" s="1" t="s">
        <v>3881</v>
      </c>
      <c r="N500" s="1" t="s">
        <v>3882</v>
      </c>
      <c r="AF500" s="1" t="s">
        <v>3883</v>
      </c>
      <c r="AO500" s="1" t="s">
        <v>3884</v>
      </c>
      <c r="AW500" s="1" t="s">
        <v>3885</v>
      </c>
      <c r="AX500" s="1" t="s">
        <v>113</v>
      </c>
      <c r="AY500" s="1" t="s">
        <v>3886</v>
      </c>
      <c r="BF500" s="1" t="s">
        <v>100</v>
      </c>
      <c r="BG500" s="1" t="s">
        <v>100</v>
      </c>
      <c r="BP500" s="1" t="s">
        <v>102</v>
      </c>
      <c r="BU500" s="1" t="s">
        <v>3887</v>
      </c>
      <c r="CD500" s="1" t="s">
        <v>102</v>
      </c>
      <c r="CE500" s="1" t="b">
        <f aca="false">FALSE()</f>
        <v>0</v>
      </c>
      <c r="CJ500" s="1" t="s">
        <v>105</v>
      </c>
    </row>
    <row r="501" customFormat="false" ht="12.75" hidden="false" customHeight="false" outlineLevel="0" collapsed="false">
      <c r="B501" s="1" t="s">
        <v>2320</v>
      </c>
      <c r="D501" s="1" t="s">
        <v>3888</v>
      </c>
      <c r="F501" s="1" t="s">
        <v>3889</v>
      </c>
      <c r="H501" s="1" t="s">
        <v>1396</v>
      </c>
      <c r="I501" s="1" t="s">
        <v>3890</v>
      </c>
      <c r="L501" s="1" t="s">
        <v>3891</v>
      </c>
      <c r="N501" s="1" t="s">
        <v>3892</v>
      </c>
      <c r="AE501" s="1" t="s">
        <v>3893</v>
      </c>
      <c r="AO501" s="1" t="s">
        <v>3894</v>
      </c>
      <c r="AW501" s="1" t="s">
        <v>3895</v>
      </c>
      <c r="AX501" s="1" t="s">
        <v>113</v>
      </c>
      <c r="AY501" s="1" t="s">
        <v>3896</v>
      </c>
      <c r="BF501" s="1" t="s">
        <v>100</v>
      </c>
      <c r="BG501" s="1" t="s">
        <v>100</v>
      </c>
      <c r="BP501" s="1" t="s">
        <v>102</v>
      </c>
      <c r="BU501" s="1" t="s">
        <v>549</v>
      </c>
      <c r="CB501" s="1" t="s">
        <v>3897</v>
      </c>
      <c r="CD501" s="1" t="s">
        <v>102</v>
      </c>
      <c r="CE501" s="1" t="b">
        <f aca="false">FALSE()</f>
        <v>0</v>
      </c>
      <c r="CJ501" s="1" t="s">
        <v>105</v>
      </c>
    </row>
    <row r="502" customFormat="false" ht="12.75" hidden="false" customHeight="false" outlineLevel="0" collapsed="false">
      <c r="B502" s="1" t="s">
        <v>3898</v>
      </c>
      <c r="D502" s="1" t="s">
        <v>3899</v>
      </c>
      <c r="F502" s="1" t="s">
        <v>3900</v>
      </c>
      <c r="H502" s="1" t="s">
        <v>1872</v>
      </c>
      <c r="AO502" s="1" t="s">
        <v>3901</v>
      </c>
      <c r="AW502" s="1" t="s">
        <v>3902</v>
      </c>
      <c r="AX502" s="1" t="s">
        <v>113</v>
      </c>
      <c r="AY502" s="1" t="s">
        <v>3903</v>
      </c>
      <c r="BF502" s="1" t="s">
        <v>100</v>
      </c>
      <c r="BG502" s="1" t="s">
        <v>100</v>
      </c>
      <c r="BP502" s="1" t="s">
        <v>102</v>
      </c>
      <c r="BU502" s="1" t="s">
        <v>1904</v>
      </c>
      <c r="CD502" s="1" t="s">
        <v>102</v>
      </c>
      <c r="CE502" s="1" t="b">
        <f aca="false">FALSE()</f>
        <v>0</v>
      </c>
      <c r="CJ502" s="1" t="s">
        <v>105</v>
      </c>
    </row>
    <row r="503" customFormat="false" ht="12.75" hidden="false" customHeight="false" outlineLevel="0" collapsed="false">
      <c r="D503" s="1" t="s">
        <v>3904</v>
      </c>
      <c r="H503" s="1" t="s">
        <v>1872</v>
      </c>
      <c r="AW503" s="1" t="s">
        <v>3905</v>
      </c>
      <c r="AX503" s="1" t="s">
        <v>113</v>
      </c>
      <c r="AY503" s="1" t="s">
        <v>3906</v>
      </c>
      <c r="BF503" s="1" t="s">
        <v>100</v>
      </c>
      <c r="BG503" s="1" t="s">
        <v>100</v>
      </c>
      <c r="BP503" s="1" t="s">
        <v>102</v>
      </c>
      <c r="BU503" s="1" t="s">
        <v>3907</v>
      </c>
      <c r="CD503" s="1" t="s">
        <v>102</v>
      </c>
      <c r="CE503" s="1" t="b">
        <f aca="false">FALSE()</f>
        <v>0</v>
      </c>
      <c r="CJ503" s="1" t="s">
        <v>105</v>
      </c>
    </row>
    <row r="504" customFormat="false" ht="12.75" hidden="false" customHeight="false" outlineLevel="0" collapsed="false">
      <c r="B504" s="1" t="s">
        <v>3908</v>
      </c>
      <c r="D504" s="1" t="s">
        <v>3909</v>
      </c>
      <c r="F504" s="1" t="s">
        <v>3910</v>
      </c>
      <c r="H504" s="1" t="s">
        <v>3911</v>
      </c>
      <c r="L504" s="1" t="s">
        <v>3912</v>
      </c>
      <c r="O504" s="1" t="s">
        <v>99</v>
      </c>
      <c r="AE504" s="1" t="s">
        <v>3913</v>
      </c>
      <c r="AF504" s="1" t="s">
        <v>3914</v>
      </c>
      <c r="AO504" s="1" t="s">
        <v>3915</v>
      </c>
      <c r="AW504" s="1" t="s">
        <v>3916</v>
      </c>
      <c r="AX504" s="1" t="s">
        <v>113</v>
      </c>
      <c r="AY504" s="1" t="s">
        <v>3917</v>
      </c>
      <c r="AZ504" s="1" t="s">
        <v>3918</v>
      </c>
      <c r="BA504" s="1" t="s">
        <v>113</v>
      </c>
      <c r="BB504" s="1" t="s">
        <v>3919</v>
      </c>
      <c r="BF504" s="1" t="s">
        <v>100</v>
      </c>
      <c r="BG504" s="1" t="s">
        <v>100</v>
      </c>
      <c r="BP504" s="1" t="s">
        <v>102</v>
      </c>
      <c r="BU504" s="1" t="s">
        <v>3920</v>
      </c>
      <c r="BZ504" s="2" t="s">
        <v>3921</v>
      </c>
      <c r="CB504" s="1" t="s">
        <v>3922</v>
      </c>
      <c r="CD504" s="1" t="s">
        <v>102</v>
      </c>
      <c r="CE504" s="1" t="b">
        <f aca="false">FALSE()</f>
        <v>0</v>
      </c>
      <c r="CJ504" s="1" t="s">
        <v>105</v>
      </c>
    </row>
    <row r="505" customFormat="false" ht="12.75" hidden="false" customHeight="false" outlineLevel="0" collapsed="false">
      <c r="B505" s="1" t="s">
        <v>816</v>
      </c>
      <c r="D505" s="1" t="s">
        <v>3923</v>
      </c>
      <c r="H505" s="1" t="s">
        <v>3924</v>
      </c>
      <c r="AO505" s="1" t="s">
        <v>3925</v>
      </c>
      <c r="AW505" s="1" t="s">
        <v>3926</v>
      </c>
      <c r="AX505" s="1" t="s">
        <v>113</v>
      </c>
      <c r="AY505" s="1" t="s">
        <v>3927</v>
      </c>
      <c r="BF505" s="1" t="s">
        <v>100</v>
      </c>
      <c r="BG505" s="1" t="s">
        <v>100</v>
      </c>
      <c r="BP505" s="1" t="s">
        <v>102</v>
      </c>
      <c r="BU505" s="1" t="s">
        <v>2931</v>
      </c>
      <c r="CD505" s="1" t="s">
        <v>102</v>
      </c>
      <c r="CE505" s="1" t="b">
        <f aca="false">FALSE()</f>
        <v>0</v>
      </c>
      <c r="CJ505" s="1" t="s">
        <v>105</v>
      </c>
    </row>
    <row r="506" customFormat="false" ht="12.75" hidden="false" customHeight="false" outlineLevel="0" collapsed="false">
      <c r="B506" s="1" t="s">
        <v>3928</v>
      </c>
      <c r="D506" s="1" t="s">
        <v>3929</v>
      </c>
      <c r="AO506" s="1" t="s">
        <v>3930</v>
      </c>
      <c r="AW506" s="1" t="s">
        <v>3931</v>
      </c>
      <c r="AX506" s="1" t="s">
        <v>113</v>
      </c>
      <c r="AY506" s="1" t="s">
        <v>3932</v>
      </c>
      <c r="BF506" s="1" t="s">
        <v>100</v>
      </c>
      <c r="BG506" s="1" t="s">
        <v>100</v>
      </c>
      <c r="BL506" s="1" t="s">
        <v>140</v>
      </c>
      <c r="BP506" s="1" t="s">
        <v>102</v>
      </c>
      <c r="BU506" s="1" t="s">
        <v>1536</v>
      </c>
      <c r="CD506" s="1" t="s">
        <v>102</v>
      </c>
      <c r="CE506" s="1" t="b">
        <f aca="false">FALSE()</f>
        <v>0</v>
      </c>
      <c r="CJ506" s="1" t="s">
        <v>105</v>
      </c>
    </row>
    <row r="507" customFormat="false" ht="12.75" hidden="false" customHeight="false" outlineLevel="0" collapsed="false">
      <c r="B507" s="1" t="s">
        <v>288</v>
      </c>
      <c r="D507" s="1" t="s">
        <v>3933</v>
      </c>
      <c r="H507" s="1" t="s">
        <v>3934</v>
      </c>
      <c r="AO507" s="1" t="s">
        <v>3935</v>
      </c>
      <c r="AW507" s="1" t="s">
        <v>3936</v>
      </c>
      <c r="AX507" s="1" t="s">
        <v>113</v>
      </c>
      <c r="AY507" s="1" t="s">
        <v>3936</v>
      </c>
      <c r="BF507" s="1" t="s">
        <v>100</v>
      </c>
      <c r="BG507" s="1" t="s">
        <v>100</v>
      </c>
      <c r="BL507" s="1" t="s">
        <v>1706</v>
      </c>
      <c r="BP507" s="1" t="s">
        <v>102</v>
      </c>
      <c r="BU507" s="1" t="s">
        <v>497</v>
      </c>
      <c r="BZ507" s="2" t="s">
        <v>3937</v>
      </c>
      <c r="CD507" s="1" t="s">
        <v>102</v>
      </c>
      <c r="CE507" s="1" t="b">
        <f aca="false">FALSE()</f>
        <v>0</v>
      </c>
      <c r="CJ507" s="1" t="s">
        <v>105</v>
      </c>
    </row>
    <row r="508" customFormat="false" ht="12.75" hidden="false" customHeight="false" outlineLevel="0" collapsed="false">
      <c r="B508" s="1" t="s">
        <v>1692</v>
      </c>
      <c r="D508" s="1" t="s">
        <v>3938</v>
      </c>
      <c r="H508" s="1" t="s">
        <v>3934</v>
      </c>
      <c r="AO508" s="1" t="s">
        <v>3939</v>
      </c>
      <c r="AW508" s="1" t="s">
        <v>3940</v>
      </c>
      <c r="AX508" s="1" t="s">
        <v>113</v>
      </c>
      <c r="AY508" s="1" t="s">
        <v>3940</v>
      </c>
      <c r="BF508" s="1" t="s">
        <v>100</v>
      </c>
      <c r="BG508" s="1" t="s">
        <v>100</v>
      </c>
      <c r="BL508" s="1" t="s">
        <v>1706</v>
      </c>
      <c r="BP508" s="1" t="s">
        <v>102</v>
      </c>
      <c r="BU508" s="1" t="s">
        <v>1904</v>
      </c>
      <c r="BZ508" s="2" t="s">
        <v>3941</v>
      </c>
      <c r="CD508" s="1" t="s">
        <v>102</v>
      </c>
      <c r="CE508" s="1" t="b">
        <f aca="false">FALSE()</f>
        <v>0</v>
      </c>
      <c r="CJ508" s="1" t="s">
        <v>105</v>
      </c>
    </row>
    <row r="509" customFormat="false" ht="12.75" hidden="false" customHeight="false" outlineLevel="0" collapsed="false">
      <c r="B509" s="1" t="s">
        <v>694</v>
      </c>
      <c r="D509" s="1" t="s">
        <v>3942</v>
      </c>
      <c r="H509" s="1" t="s">
        <v>3943</v>
      </c>
      <c r="I509" s="1" t="s">
        <v>3944</v>
      </c>
      <c r="L509" s="1" t="s">
        <v>162</v>
      </c>
      <c r="N509" s="1" t="s">
        <v>163</v>
      </c>
      <c r="AF509" s="1" t="s">
        <v>3945</v>
      </c>
      <c r="AW509" s="1" t="s">
        <v>3946</v>
      </c>
      <c r="AX509" s="1" t="s">
        <v>113</v>
      </c>
      <c r="AY509" s="1" t="s">
        <v>3947</v>
      </c>
      <c r="BF509" s="1" t="s">
        <v>100</v>
      </c>
      <c r="BG509" s="1" t="s">
        <v>100</v>
      </c>
      <c r="BL509" s="1" t="s">
        <v>214</v>
      </c>
      <c r="BP509" s="1" t="s">
        <v>102</v>
      </c>
      <c r="BU509" s="1" t="s">
        <v>3383</v>
      </c>
      <c r="CD509" s="1" t="s">
        <v>102</v>
      </c>
      <c r="CE509" s="1" t="b">
        <f aca="false">FALSE()</f>
        <v>0</v>
      </c>
      <c r="CJ509" s="1" t="s">
        <v>105</v>
      </c>
    </row>
    <row r="510" customFormat="false" ht="12.75" hidden="false" customHeight="false" outlineLevel="0" collapsed="false">
      <c r="B510" s="1" t="s">
        <v>3948</v>
      </c>
      <c r="D510" s="1" t="s">
        <v>2485</v>
      </c>
      <c r="F510" s="1" t="s">
        <v>2066</v>
      </c>
      <c r="H510" s="1" t="s">
        <v>3949</v>
      </c>
      <c r="I510" s="1" t="s">
        <v>3944</v>
      </c>
      <c r="L510" s="1" t="s">
        <v>162</v>
      </c>
      <c r="N510" s="1" t="s">
        <v>163</v>
      </c>
      <c r="AF510" s="1" t="s">
        <v>3950</v>
      </c>
      <c r="BF510" s="1" t="s">
        <v>100</v>
      </c>
      <c r="BG510" s="1" t="s">
        <v>100</v>
      </c>
      <c r="BL510" s="1" t="s">
        <v>214</v>
      </c>
      <c r="BP510" s="1" t="s">
        <v>102</v>
      </c>
      <c r="BU510" s="1" t="s">
        <v>709</v>
      </c>
      <c r="BZ510" s="2" t="s">
        <v>3951</v>
      </c>
      <c r="CD510" s="1" t="s">
        <v>102</v>
      </c>
      <c r="CE510" s="1" t="b">
        <f aca="false">FALSE()</f>
        <v>0</v>
      </c>
      <c r="CJ510" s="1" t="s">
        <v>105</v>
      </c>
    </row>
    <row r="511" customFormat="false" ht="12.75" hidden="false" customHeight="false" outlineLevel="0" collapsed="false">
      <c r="B511" s="1" t="s">
        <v>3952</v>
      </c>
      <c r="D511" s="1" t="s">
        <v>780</v>
      </c>
      <c r="F511" s="1" t="s">
        <v>3953</v>
      </c>
      <c r="H511" s="1" t="s">
        <v>3954</v>
      </c>
      <c r="I511" s="1" t="s">
        <v>3955</v>
      </c>
      <c r="L511" s="1" t="s">
        <v>318</v>
      </c>
      <c r="N511" s="1" t="s">
        <v>181</v>
      </c>
      <c r="AE511" s="1" t="s">
        <v>3956</v>
      </c>
      <c r="AF511" s="1" t="s">
        <v>3957</v>
      </c>
      <c r="AO511" s="1" t="s">
        <v>3958</v>
      </c>
      <c r="AW511" s="1" t="s">
        <v>3959</v>
      </c>
      <c r="AX511" s="1" t="s">
        <v>113</v>
      </c>
      <c r="AY511" s="1" t="s">
        <v>3960</v>
      </c>
      <c r="BF511" s="1" t="s">
        <v>100</v>
      </c>
      <c r="BG511" s="1" t="s">
        <v>100</v>
      </c>
      <c r="BP511" s="1" t="s">
        <v>102</v>
      </c>
      <c r="BU511" s="1" t="s">
        <v>657</v>
      </c>
      <c r="BZ511" s="2" t="s">
        <v>3961</v>
      </c>
      <c r="CD511" s="1" t="s">
        <v>102</v>
      </c>
      <c r="CE511" s="1" t="b">
        <f aca="false">FALSE()</f>
        <v>0</v>
      </c>
      <c r="CJ511" s="1" t="s">
        <v>105</v>
      </c>
    </row>
    <row r="512" customFormat="false" ht="12.75" hidden="false" customHeight="false" outlineLevel="0" collapsed="false">
      <c r="B512" s="1" t="s">
        <v>1273</v>
      </c>
      <c r="D512" s="1" t="s">
        <v>3962</v>
      </c>
      <c r="F512" s="1" t="s">
        <v>3963</v>
      </c>
      <c r="H512" s="1" t="s">
        <v>3964</v>
      </c>
      <c r="I512" s="1" t="s">
        <v>3965</v>
      </c>
      <c r="L512" s="1" t="s">
        <v>162</v>
      </c>
      <c r="N512" s="1" t="s">
        <v>163</v>
      </c>
      <c r="AE512" s="1" t="s">
        <v>3966</v>
      </c>
      <c r="AF512" s="1" t="s">
        <v>3967</v>
      </c>
      <c r="BF512" s="1" t="s">
        <v>100</v>
      </c>
      <c r="BG512" s="1" t="s">
        <v>100</v>
      </c>
      <c r="BL512" s="1" t="s">
        <v>214</v>
      </c>
      <c r="BP512" s="1" t="s">
        <v>102</v>
      </c>
      <c r="BU512" s="1" t="s">
        <v>1690</v>
      </c>
      <c r="CD512" s="1" t="s">
        <v>102</v>
      </c>
      <c r="CE512" s="1" t="b">
        <f aca="false">FALSE()</f>
        <v>0</v>
      </c>
      <c r="CJ512" s="1" t="s">
        <v>105</v>
      </c>
    </row>
    <row r="513" customFormat="false" ht="12.75" hidden="false" customHeight="false" outlineLevel="0" collapsed="false">
      <c r="B513" s="1" t="s">
        <v>3968</v>
      </c>
      <c r="D513" s="1" t="s">
        <v>3969</v>
      </c>
      <c r="F513" s="1" t="s">
        <v>3970</v>
      </c>
      <c r="H513" s="1" t="s">
        <v>1396</v>
      </c>
      <c r="I513" s="1" t="s">
        <v>3971</v>
      </c>
      <c r="L513" s="1" t="s">
        <v>318</v>
      </c>
      <c r="N513" s="1" t="s">
        <v>1502</v>
      </c>
      <c r="AO513" s="1" t="s">
        <v>3972</v>
      </c>
      <c r="AW513" s="1" t="s">
        <v>3973</v>
      </c>
      <c r="AX513" s="1" t="s">
        <v>113</v>
      </c>
      <c r="AY513" s="1" t="s">
        <v>3974</v>
      </c>
      <c r="BF513" s="1" t="s">
        <v>100</v>
      </c>
      <c r="BG513" s="1" t="s">
        <v>100</v>
      </c>
      <c r="BL513" s="1" t="s">
        <v>140</v>
      </c>
      <c r="BP513" s="1" t="s">
        <v>102</v>
      </c>
      <c r="BU513" s="1" t="s">
        <v>1272</v>
      </c>
      <c r="CB513" s="1" t="s">
        <v>3975</v>
      </c>
      <c r="CD513" s="1" t="s">
        <v>102</v>
      </c>
      <c r="CE513" s="1" t="b">
        <f aca="false">FALSE()</f>
        <v>0</v>
      </c>
      <c r="CJ513" s="1" t="s">
        <v>105</v>
      </c>
    </row>
    <row r="514" customFormat="false" ht="12.75" hidden="false" customHeight="false" outlineLevel="0" collapsed="false">
      <c r="B514" s="1" t="s">
        <v>3976</v>
      </c>
      <c r="D514" s="1" t="s">
        <v>3977</v>
      </c>
      <c r="F514" s="1" t="s">
        <v>3978</v>
      </c>
      <c r="H514" s="1" t="s">
        <v>2960</v>
      </c>
      <c r="I514" s="1" t="s">
        <v>3979</v>
      </c>
      <c r="L514" s="1" t="s">
        <v>2312</v>
      </c>
      <c r="N514" s="1" t="s">
        <v>2313</v>
      </c>
      <c r="AO514" s="1" t="s">
        <v>3980</v>
      </c>
      <c r="AW514" s="1" t="s">
        <v>3981</v>
      </c>
      <c r="AX514" s="1" t="s">
        <v>113</v>
      </c>
      <c r="AY514" s="1" t="s">
        <v>3982</v>
      </c>
      <c r="BF514" s="1" t="s">
        <v>100</v>
      </c>
      <c r="BG514" s="1" t="s">
        <v>100</v>
      </c>
      <c r="BP514" s="1" t="s">
        <v>102</v>
      </c>
      <c r="BU514" s="1" t="s">
        <v>3983</v>
      </c>
      <c r="CD514" s="1" t="s">
        <v>102</v>
      </c>
      <c r="CE514" s="1" t="b">
        <f aca="false">FALSE()</f>
        <v>0</v>
      </c>
      <c r="CJ514" s="1" t="s">
        <v>105</v>
      </c>
    </row>
    <row r="515" customFormat="false" ht="12.75" hidden="false" customHeight="false" outlineLevel="0" collapsed="false">
      <c r="B515" s="1" t="s">
        <v>3984</v>
      </c>
      <c r="D515" s="1" t="s">
        <v>3985</v>
      </c>
      <c r="H515" s="1" t="s">
        <v>3986</v>
      </c>
      <c r="I515" s="1" t="s">
        <v>3987</v>
      </c>
      <c r="L515" s="1" t="s">
        <v>318</v>
      </c>
      <c r="N515" s="1" t="s">
        <v>181</v>
      </c>
      <c r="AE515" s="1" t="s">
        <v>3988</v>
      </c>
      <c r="AF515" s="1" t="s">
        <v>3989</v>
      </c>
      <c r="AO515" s="1" t="s">
        <v>3990</v>
      </c>
      <c r="AW515" s="1" t="s">
        <v>3991</v>
      </c>
      <c r="AX515" s="1" t="s">
        <v>113</v>
      </c>
      <c r="AY515" s="1" t="s">
        <v>3992</v>
      </c>
      <c r="BF515" s="1" t="s">
        <v>100</v>
      </c>
      <c r="BG515" s="1" t="s">
        <v>100</v>
      </c>
      <c r="BL515" s="1" t="s">
        <v>101</v>
      </c>
      <c r="BP515" s="1" t="s">
        <v>102</v>
      </c>
      <c r="BU515" s="1" t="s">
        <v>3993</v>
      </c>
      <c r="BZ515" s="2" t="s">
        <v>3994</v>
      </c>
      <c r="CD515" s="1" t="s">
        <v>102</v>
      </c>
      <c r="CE515" s="1" t="b">
        <f aca="false">FALSE()</f>
        <v>0</v>
      </c>
      <c r="CJ515" s="1" t="s">
        <v>105</v>
      </c>
    </row>
    <row r="516" customFormat="false" ht="12.75" hidden="false" customHeight="false" outlineLevel="0" collapsed="false">
      <c r="B516" s="1" t="s">
        <v>1039</v>
      </c>
      <c r="D516" s="1" t="s">
        <v>3995</v>
      </c>
      <c r="F516" s="1" t="s">
        <v>3996</v>
      </c>
      <c r="H516" s="1" t="s">
        <v>3997</v>
      </c>
      <c r="I516" s="2" t="s">
        <v>3998</v>
      </c>
      <c r="L516" s="1" t="s">
        <v>2855</v>
      </c>
      <c r="N516" s="1" t="s">
        <v>3999</v>
      </c>
      <c r="AF516" s="1" t="s">
        <v>4000</v>
      </c>
      <c r="AO516" s="1" t="s">
        <v>4001</v>
      </c>
      <c r="AW516" s="1" t="s">
        <v>4002</v>
      </c>
      <c r="AX516" s="1" t="s">
        <v>113</v>
      </c>
      <c r="AY516" s="1" t="s">
        <v>4003</v>
      </c>
      <c r="BF516" s="1" t="s">
        <v>100</v>
      </c>
      <c r="BG516" s="1" t="s">
        <v>100</v>
      </c>
      <c r="BL516" s="1" t="s">
        <v>4004</v>
      </c>
      <c r="BP516" s="1" t="s">
        <v>102</v>
      </c>
      <c r="BU516" s="1" t="s">
        <v>549</v>
      </c>
      <c r="CB516" s="1" t="s">
        <v>4005</v>
      </c>
      <c r="CD516" s="1" t="s">
        <v>102</v>
      </c>
      <c r="CE516" s="1" t="b">
        <f aca="false">FALSE()</f>
        <v>0</v>
      </c>
      <c r="CJ516" s="1" t="s">
        <v>105</v>
      </c>
    </row>
    <row r="517" customFormat="false" ht="12.75" hidden="false" customHeight="false" outlineLevel="0" collapsed="false">
      <c r="B517" s="1" t="s">
        <v>217</v>
      </c>
      <c r="D517" s="1" t="s">
        <v>4006</v>
      </c>
      <c r="F517" s="1" t="s">
        <v>4007</v>
      </c>
      <c r="H517" s="1" t="s">
        <v>1396</v>
      </c>
      <c r="I517" s="1" t="s">
        <v>4008</v>
      </c>
      <c r="L517" s="1" t="s">
        <v>4009</v>
      </c>
      <c r="N517" s="1" t="s">
        <v>1082</v>
      </c>
      <c r="AE517" s="1" t="s">
        <v>4010</v>
      </c>
      <c r="AF517" s="1" t="s">
        <v>4011</v>
      </c>
      <c r="AO517" s="1" t="s">
        <v>4012</v>
      </c>
      <c r="AW517" s="1" t="s">
        <v>4013</v>
      </c>
      <c r="AX517" s="1" t="s">
        <v>113</v>
      </c>
      <c r="AY517" s="1" t="s">
        <v>4014</v>
      </c>
      <c r="AZ517" s="1" t="s">
        <v>4015</v>
      </c>
      <c r="BA517" s="1" t="s">
        <v>113</v>
      </c>
      <c r="BB517" s="1" t="s">
        <v>4016</v>
      </c>
      <c r="BF517" s="1" t="s">
        <v>100</v>
      </c>
      <c r="BG517" s="1" t="s">
        <v>100</v>
      </c>
      <c r="BL517" s="1" t="s">
        <v>4017</v>
      </c>
      <c r="BP517" s="1" t="s">
        <v>102</v>
      </c>
      <c r="BU517" s="1" t="s">
        <v>1422</v>
      </c>
      <c r="CD517" s="1" t="s">
        <v>102</v>
      </c>
      <c r="CE517" s="1" t="b">
        <f aca="false">FALSE()</f>
        <v>0</v>
      </c>
      <c r="CJ517" s="1" t="s">
        <v>105</v>
      </c>
    </row>
    <row r="518" customFormat="false" ht="12.75" hidden="false" customHeight="false" outlineLevel="0" collapsed="false">
      <c r="B518" s="1" t="s">
        <v>4018</v>
      </c>
      <c r="D518" s="1" t="s">
        <v>4019</v>
      </c>
      <c r="AF518" s="1" t="s">
        <v>4020</v>
      </c>
      <c r="AO518" s="1" t="s">
        <v>4021</v>
      </c>
      <c r="AW518" s="1" t="s">
        <v>4022</v>
      </c>
      <c r="AX518" s="1" t="s">
        <v>113</v>
      </c>
      <c r="AY518" s="1" t="s">
        <v>4023</v>
      </c>
      <c r="BF518" s="1" t="s">
        <v>100</v>
      </c>
      <c r="BG518" s="1" t="s">
        <v>100</v>
      </c>
      <c r="BP518" s="1" t="s">
        <v>102</v>
      </c>
      <c r="BU518" s="1" t="s">
        <v>606</v>
      </c>
      <c r="CD518" s="1" t="s">
        <v>102</v>
      </c>
      <c r="CE518" s="1" t="b">
        <f aca="false">FALSE()</f>
        <v>0</v>
      </c>
      <c r="CJ518" s="1" t="s">
        <v>105</v>
      </c>
    </row>
    <row r="519" customFormat="false" ht="12.75" hidden="false" customHeight="false" outlineLevel="0" collapsed="false">
      <c r="D519" s="1" t="s">
        <v>4024</v>
      </c>
      <c r="F519" s="1" t="s">
        <v>4025</v>
      </c>
      <c r="H519" s="1" t="s">
        <v>4026</v>
      </c>
      <c r="I519" s="2" t="s">
        <v>4027</v>
      </c>
      <c r="L519" s="1" t="s">
        <v>3076</v>
      </c>
      <c r="N519" s="1" t="s">
        <v>4028</v>
      </c>
      <c r="AE519" s="1" t="s">
        <v>4029</v>
      </c>
      <c r="AF519" s="1" t="s">
        <v>4030</v>
      </c>
      <c r="AO519" s="1" t="s">
        <v>4031</v>
      </c>
      <c r="AW519" s="1" t="s">
        <v>4032</v>
      </c>
      <c r="AX519" s="1" t="s">
        <v>113</v>
      </c>
      <c r="AY519" s="1" t="s">
        <v>4032</v>
      </c>
      <c r="BF519" s="1" t="s">
        <v>100</v>
      </c>
      <c r="BG519" s="1" t="s">
        <v>100</v>
      </c>
      <c r="BP519" s="1" t="s">
        <v>102</v>
      </c>
      <c r="BU519" s="1" t="s">
        <v>4033</v>
      </c>
      <c r="CB519" s="1" t="s">
        <v>4034</v>
      </c>
      <c r="CD519" s="1" t="s">
        <v>102</v>
      </c>
      <c r="CE519" s="1" t="b">
        <f aca="false">FALSE()</f>
        <v>0</v>
      </c>
      <c r="CJ519" s="1" t="s">
        <v>105</v>
      </c>
    </row>
    <row r="520" customFormat="false" ht="12.75" hidden="false" customHeight="false" outlineLevel="0" collapsed="false">
      <c r="B520" s="1" t="s">
        <v>4035</v>
      </c>
      <c r="C520" s="1" t="s">
        <v>3249</v>
      </c>
      <c r="D520" s="1" t="s">
        <v>4036</v>
      </c>
      <c r="F520" s="1" t="s">
        <v>4037</v>
      </c>
      <c r="H520" s="1" t="s">
        <v>1266</v>
      </c>
      <c r="I520" s="1" t="s">
        <v>4038</v>
      </c>
      <c r="L520" s="1" t="s">
        <v>318</v>
      </c>
      <c r="N520" s="1" t="s">
        <v>385</v>
      </c>
      <c r="AO520" s="1" t="s">
        <v>4039</v>
      </c>
      <c r="AW520" s="1" t="s">
        <v>4040</v>
      </c>
      <c r="AX520" s="1" t="s">
        <v>113</v>
      </c>
      <c r="AY520" s="1" t="s">
        <v>4041</v>
      </c>
      <c r="BF520" s="1" t="s">
        <v>100</v>
      </c>
      <c r="BG520" s="1" t="s">
        <v>100</v>
      </c>
      <c r="BL520" s="1" t="s">
        <v>2547</v>
      </c>
      <c r="BP520" s="1" t="s">
        <v>102</v>
      </c>
      <c r="BU520" s="1" t="s">
        <v>4042</v>
      </c>
      <c r="CD520" s="1" t="s">
        <v>102</v>
      </c>
      <c r="CE520" s="1" t="b">
        <f aca="false">FALSE()</f>
        <v>0</v>
      </c>
      <c r="CJ520" s="1" t="s">
        <v>105</v>
      </c>
    </row>
    <row r="521" customFormat="false" ht="12.75" hidden="false" customHeight="false" outlineLevel="0" collapsed="false">
      <c r="B521" s="1" t="s">
        <v>4043</v>
      </c>
      <c r="D521" s="1" t="s">
        <v>4044</v>
      </c>
      <c r="F521" s="1" t="s">
        <v>4045</v>
      </c>
      <c r="H521" s="1" t="s">
        <v>4046</v>
      </c>
      <c r="AO521" s="1" t="s">
        <v>4047</v>
      </c>
      <c r="AW521" s="1" t="s">
        <v>4048</v>
      </c>
      <c r="AX521" s="1" t="s">
        <v>113</v>
      </c>
      <c r="AY521" s="1" t="s">
        <v>4048</v>
      </c>
      <c r="BF521" s="1" t="s">
        <v>4049</v>
      </c>
      <c r="BG521" s="1" t="s">
        <v>100</v>
      </c>
      <c r="BP521" s="1" t="s">
        <v>102</v>
      </c>
      <c r="BU521" s="1" t="s">
        <v>185</v>
      </c>
      <c r="CD521" s="1" t="s">
        <v>102</v>
      </c>
      <c r="CE521" s="1" t="b">
        <f aca="false">FALSE()</f>
        <v>0</v>
      </c>
      <c r="CJ521" s="1" t="s">
        <v>105</v>
      </c>
    </row>
    <row r="522" customFormat="false" ht="12.75" hidden="false" customHeight="false" outlineLevel="0" collapsed="false">
      <c r="B522" s="1" t="s">
        <v>539</v>
      </c>
      <c r="D522" s="1" t="s">
        <v>4050</v>
      </c>
      <c r="F522" s="1" t="s">
        <v>4051</v>
      </c>
      <c r="H522" s="1" t="s">
        <v>3508</v>
      </c>
      <c r="I522" s="1" t="s">
        <v>4052</v>
      </c>
      <c r="L522" s="1" t="s">
        <v>1886</v>
      </c>
      <c r="N522" s="1" t="s">
        <v>1887</v>
      </c>
      <c r="O522" s="1" t="s">
        <v>99</v>
      </c>
      <c r="AE522" s="1" t="s">
        <v>4053</v>
      </c>
      <c r="AF522" s="1" t="s">
        <v>4054</v>
      </c>
      <c r="AO522" s="1" t="s">
        <v>4055</v>
      </c>
      <c r="AW522" s="1" t="s">
        <v>4056</v>
      </c>
      <c r="AX522" s="1" t="s">
        <v>113</v>
      </c>
      <c r="AY522" s="1" t="s">
        <v>4057</v>
      </c>
      <c r="BF522" s="1" t="s">
        <v>4058</v>
      </c>
      <c r="BG522" s="1" t="s">
        <v>100</v>
      </c>
      <c r="BP522" s="1" t="s">
        <v>102</v>
      </c>
      <c r="BU522" s="1" t="s">
        <v>3050</v>
      </c>
      <c r="CB522" s="1" t="s">
        <v>4059</v>
      </c>
      <c r="CD522" s="1" t="s">
        <v>102</v>
      </c>
      <c r="CE522" s="1" t="b">
        <f aca="false">FALSE()</f>
        <v>0</v>
      </c>
      <c r="CJ522" s="1" t="s">
        <v>105</v>
      </c>
    </row>
    <row r="523" customFormat="false" ht="12.75" hidden="false" customHeight="false" outlineLevel="0" collapsed="false">
      <c r="B523" s="1" t="s">
        <v>444</v>
      </c>
      <c r="D523" s="1" t="s">
        <v>4060</v>
      </c>
      <c r="F523" s="1" t="s">
        <v>4061</v>
      </c>
      <c r="H523" s="1" t="s">
        <v>4062</v>
      </c>
      <c r="I523" s="1" t="s">
        <v>4063</v>
      </c>
      <c r="L523" s="1" t="s">
        <v>4064</v>
      </c>
      <c r="O523" s="1" t="s">
        <v>99</v>
      </c>
      <c r="AF523" s="1" t="s">
        <v>4065</v>
      </c>
      <c r="AO523" s="1" t="s">
        <v>4066</v>
      </c>
      <c r="AW523" s="1" t="s">
        <v>4067</v>
      </c>
      <c r="AX523" s="1" t="s">
        <v>113</v>
      </c>
      <c r="AY523" s="1" t="s">
        <v>4068</v>
      </c>
      <c r="BF523" s="1" t="s">
        <v>100</v>
      </c>
      <c r="BG523" s="1" t="s">
        <v>100</v>
      </c>
      <c r="BP523" s="1" t="s">
        <v>102</v>
      </c>
      <c r="BU523" s="1" t="s">
        <v>436</v>
      </c>
      <c r="CD523" s="1" t="s">
        <v>102</v>
      </c>
      <c r="CE523" s="1" t="b">
        <f aca="false">FALSE()</f>
        <v>0</v>
      </c>
      <c r="CJ523" s="1" t="s">
        <v>105</v>
      </c>
    </row>
    <row r="524" customFormat="false" ht="12.75" hidden="false" customHeight="false" outlineLevel="0" collapsed="false">
      <c r="B524" s="1" t="s">
        <v>1039</v>
      </c>
      <c r="D524" s="1" t="s">
        <v>4069</v>
      </c>
      <c r="F524" s="1" t="s">
        <v>4070</v>
      </c>
      <c r="H524" s="1" t="s">
        <v>4071</v>
      </c>
      <c r="I524" s="1" t="s">
        <v>4072</v>
      </c>
      <c r="L524" s="1" t="s">
        <v>4073</v>
      </c>
      <c r="N524" s="1" t="s">
        <v>4074</v>
      </c>
      <c r="AF524" s="1" t="s">
        <v>4075</v>
      </c>
      <c r="AO524" s="1" t="s">
        <v>4076</v>
      </c>
      <c r="AW524" s="1" t="s">
        <v>4077</v>
      </c>
      <c r="AX524" s="1" t="s">
        <v>113</v>
      </c>
      <c r="AY524" s="1" t="s">
        <v>4078</v>
      </c>
      <c r="BF524" s="1" t="s">
        <v>100</v>
      </c>
      <c r="BG524" s="1" t="s">
        <v>100</v>
      </c>
      <c r="BP524" s="1" t="s">
        <v>102</v>
      </c>
      <c r="BU524" s="1" t="s">
        <v>549</v>
      </c>
      <c r="CB524" s="1" t="s">
        <v>4079</v>
      </c>
      <c r="CD524" s="1" t="s">
        <v>102</v>
      </c>
      <c r="CE524" s="1" t="b">
        <f aca="false">FALSE()</f>
        <v>0</v>
      </c>
      <c r="CJ524" s="1" t="s">
        <v>105</v>
      </c>
    </row>
    <row r="525" customFormat="false" ht="12.75" hidden="false" customHeight="false" outlineLevel="0" collapsed="false">
      <c r="B525" s="1" t="s">
        <v>1030</v>
      </c>
      <c r="D525" s="1" t="s">
        <v>4080</v>
      </c>
      <c r="F525" s="1" t="s">
        <v>4081</v>
      </c>
      <c r="H525" s="1" t="s">
        <v>4082</v>
      </c>
      <c r="I525" s="1" t="s">
        <v>4083</v>
      </c>
      <c r="L525" s="1" t="s">
        <v>318</v>
      </c>
      <c r="N525" s="1" t="s">
        <v>4084</v>
      </c>
      <c r="AF525" s="1" t="s">
        <v>4085</v>
      </c>
      <c r="AO525" s="1" t="s">
        <v>4086</v>
      </c>
      <c r="AW525" s="1" t="s">
        <v>4087</v>
      </c>
      <c r="AX525" s="1" t="s">
        <v>113</v>
      </c>
      <c r="AY525" s="1" t="s">
        <v>4088</v>
      </c>
      <c r="AZ525" s="1" t="s">
        <v>4089</v>
      </c>
      <c r="BA525" s="1" t="s">
        <v>113</v>
      </c>
      <c r="BB525" s="1" t="s">
        <v>4090</v>
      </c>
      <c r="BF525" s="1" t="s">
        <v>100</v>
      </c>
      <c r="BG525" s="1" t="s">
        <v>100</v>
      </c>
      <c r="BL525" s="1" t="s">
        <v>140</v>
      </c>
      <c r="BP525" s="1" t="s">
        <v>102</v>
      </c>
      <c r="BU525" s="1" t="s">
        <v>3447</v>
      </c>
      <c r="CB525" s="1" t="s">
        <v>4091</v>
      </c>
      <c r="CD525" s="1" t="s">
        <v>102</v>
      </c>
      <c r="CE525" s="1" t="b">
        <f aca="false">FALSE()</f>
        <v>0</v>
      </c>
      <c r="CJ525" s="1" t="s">
        <v>105</v>
      </c>
    </row>
    <row r="526" customFormat="false" ht="12.75" hidden="false" customHeight="false" outlineLevel="0" collapsed="false">
      <c r="B526" s="1" t="s">
        <v>539</v>
      </c>
      <c r="D526" s="1" t="s">
        <v>4092</v>
      </c>
      <c r="F526" s="1" t="s">
        <v>4093</v>
      </c>
      <c r="H526" s="1" t="s">
        <v>4094</v>
      </c>
      <c r="I526" s="2" t="s">
        <v>4095</v>
      </c>
      <c r="L526" s="1" t="s">
        <v>4096</v>
      </c>
      <c r="N526" s="1" t="s">
        <v>4097</v>
      </c>
      <c r="AE526" s="1" t="s">
        <v>4098</v>
      </c>
      <c r="AF526" s="1" t="s">
        <v>4099</v>
      </c>
      <c r="AO526" s="1" t="s">
        <v>4100</v>
      </c>
      <c r="AW526" s="1" t="s">
        <v>4101</v>
      </c>
      <c r="AX526" s="1" t="s">
        <v>113</v>
      </c>
      <c r="AY526" s="1" t="s">
        <v>4102</v>
      </c>
      <c r="BF526" s="1" t="s">
        <v>100</v>
      </c>
      <c r="BG526" s="1" t="s">
        <v>100</v>
      </c>
      <c r="BL526" s="1" t="s">
        <v>115</v>
      </c>
      <c r="BP526" s="1" t="s">
        <v>102</v>
      </c>
      <c r="BU526" s="1" t="s">
        <v>1097</v>
      </c>
      <c r="CD526" s="1" t="s">
        <v>102</v>
      </c>
      <c r="CE526" s="1" t="b">
        <f aca="false">FALSE()</f>
        <v>0</v>
      </c>
      <c r="CJ526" s="1" t="s">
        <v>105</v>
      </c>
    </row>
    <row r="527" customFormat="false" ht="12.75" hidden="false" customHeight="false" outlineLevel="0" collapsed="false">
      <c r="B527" s="1" t="s">
        <v>1343</v>
      </c>
      <c r="D527" s="1" t="s">
        <v>4103</v>
      </c>
      <c r="F527" s="1" t="s">
        <v>4104</v>
      </c>
      <c r="H527" s="1" t="s">
        <v>4105</v>
      </c>
      <c r="L527" s="1" t="s">
        <v>4106</v>
      </c>
      <c r="O527" s="1" t="s">
        <v>99</v>
      </c>
      <c r="AF527" s="1" t="s">
        <v>4107</v>
      </c>
      <c r="AO527" s="1" t="s">
        <v>4108</v>
      </c>
      <c r="AW527" s="1" t="s">
        <v>4109</v>
      </c>
      <c r="AX527" s="1" t="s">
        <v>113</v>
      </c>
      <c r="AY527" s="1" t="s">
        <v>4110</v>
      </c>
      <c r="AZ527" s="1" t="s">
        <v>4111</v>
      </c>
      <c r="BA527" s="1" t="s">
        <v>113</v>
      </c>
      <c r="BB527" s="1" t="s">
        <v>4112</v>
      </c>
      <c r="BC527" s="1" t="s">
        <v>4113</v>
      </c>
      <c r="BD527" s="1" t="s">
        <v>113</v>
      </c>
      <c r="BE527" s="1" t="s">
        <v>4114</v>
      </c>
      <c r="BF527" s="1" t="s">
        <v>100</v>
      </c>
      <c r="BG527" s="1" t="s">
        <v>100</v>
      </c>
      <c r="BL527" s="1" t="s">
        <v>115</v>
      </c>
      <c r="BP527" s="1" t="s">
        <v>102</v>
      </c>
      <c r="BU527" s="1" t="s">
        <v>979</v>
      </c>
      <c r="CB527" s="1" t="s">
        <v>4115</v>
      </c>
      <c r="CD527" s="1" t="s">
        <v>102</v>
      </c>
      <c r="CE527" s="1" t="b">
        <f aca="false">FALSE()</f>
        <v>0</v>
      </c>
      <c r="CJ527" s="1" t="s">
        <v>105</v>
      </c>
    </row>
    <row r="528" customFormat="false" ht="12.75" hidden="false" customHeight="false" outlineLevel="0" collapsed="false">
      <c r="B528" s="1" t="s">
        <v>198</v>
      </c>
      <c r="D528" s="1" t="s">
        <v>4116</v>
      </c>
      <c r="F528" s="1" t="s">
        <v>4117</v>
      </c>
      <c r="H528" s="1" t="s">
        <v>1266</v>
      </c>
      <c r="I528" s="1" t="s">
        <v>4118</v>
      </c>
      <c r="L528" s="1" t="s">
        <v>4119</v>
      </c>
      <c r="N528" s="1" t="s">
        <v>1887</v>
      </c>
      <c r="AO528" s="1" t="s">
        <v>4120</v>
      </c>
      <c r="AW528" s="1" t="s">
        <v>4121</v>
      </c>
      <c r="AX528" s="1" t="s">
        <v>113</v>
      </c>
      <c r="AY528" s="1" t="s">
        <v>4122</v>
      </c>
      <c r="BF528" s="1" t="s">
        <v>100</v>
      </c>
      <c r="BG528" s="1" t="s">
        <v>100</v>
      </c>
      <c r="BL528" s="1" t="s">
        <v>115</v>
      </c>
      <c r="BP528" s="1" t="s">
        <v>102</v>
      </c>
      <c r="BU528" s="1" t="s">
        <v>1422</v>
      </c>
      <c r="CB528" s="1" t="s">
        <v>4123</v>
      </c>
      <c r="CD528" s="1" t="s">
        <v>102</v>
      </c>
      <c r="CE528" s="1" t="b">
        <f aca="false">FALSE()</f>
        <v>0</v>
      </c>
      <c r="CJ528" s="1" t="s">
        <v>105</v>
      </c>
    </row>
    <row r="529" customFormat="false" ht="12.75" hidden="false" customHeight="false" outlineLevel="0" collapsed="false">
      <c r="B529" s="1" t="s">
        <v>4124</v>
      </c>
      <c r="D529" s="1" t="s">
        <v>4125</v>
      </c>
      <c r="F529" s="1" t="s">
        <v>4126</v>
      </c>
      <c r="H529" s="1" t="s">
        <v>4127</v>
      </c>
      <c r="I529" s="1" t="s">
        <v>4128</v>
      </c>
      <c r="L529" s="1" t="s">
        <v>318</v>
      </c>
      <c r="N529" s="1" t="s">
        <v>2262</v>
      </c>
      <c r="AE529" s="1" t="s">
        <v>4129</v>
      </c>
      <c r="AF529" s="1" t="s">
        <v>4130</v>
      </c>
      <c r="AW529" s="1" t="s">
        <v>4131</v>
      </c>
      <c r="AX529" s="1" t="s">
        <v>113</v>
      </c>
      <c r="AY529" s="1" t="s">
        <v>4132</v>
      </c>
      <c r="BF529" s="1" t="s">
        <v>100</v>
      </c>
      <c r="BG529" s="1" t="s">
        <v>100</v>
      </c>
      <c r="BL529" s="1" t="s">
        <v>1665</v>
      </c>
      <c r="BP529" s="1" t="s">
        <v>102</v>
      </c>
      <c r="BU529" s="1" t="s">
        <v>2931</v>
      </c>
      <c r="CD529" s="1" t="s">
        <v>102</v>
      </c>
      <c r="CE529" s="1" t="b">
        <f aca="false">FALSE()</f>
        <v>0</v>
      </c>
      <c r="CJ529" s="1" t="s">
        <v>105</v>
      </c>
    </row>
    <row r="530" customFormat="false" ht="12.75" hidden="false" customHeight="false" outlineLevel="0" collapsed="false">
      <c r="B530" s="1" t="s">
        <v>2901</v>
      </c>
      <c r="D530" s="1" t="s">
        <v>4133</v>
      </c>
      <c r="F530" s="1" t="s">
        <v>4134</v>
      </c>
      <c r="AF530" s="1" t="s">
        <v>4135</v>
      </c>
      <c r="BF530" s="1" t="s">
        <v>100</v>
      </c>
      <c r="BG530" s="1" t="s">
        <v>100</v>
      </c>
      <c r="BP530" s="1" t="s">
        <v>102</v>
      </c>
      <c r="BU530" s="1" t="s">
        <v>197</v>
      </c>
      <c r="CD530" s="1" t="s">
        <v>102</v>
      </c>
      <c r="CE530" s="1" t="b">
        <f aca="false">FALSE()</f>
        <v>0</v>
      </c>
      <c r="CJ530" s="1" t="s">
        <v>105</v>
      </c>
    </row>
    <row r="531" customFormat="false" ht="12.75" hidden="false" customHeight="false" outlineLevel="0" collapsed="false">
      <c r="B531" s="1" t="s">
        <v>1273</v>
      </c>
      <c r="D531" s="1" t="s">
        <v>1170</v>
      </c>
      <c r="F531" s="1" t="s">
        <v>3606</v>
      </c>
      <c r="H531" s="1" t="s">
        <v>1777</v>
      </c>
      <c r="I531" s="1" t="s">
        <v>4136</v>
      </c>
      <c r="L531" s="1" t="s">
        <v>2571</v>
      </c>
      <c r="N531" s="1" t="s">
        <v>2572</v>
      </c>
      <c r="AO531" s="1" t="s">
        <v>4137</v>
      </c>
      <c r="AW531" s="1" t="s">
        <v>4138</v>
      </c>
      <c r="AX531" s="1" t="s">
        <v>113</v>
      </c>
      <c r="AY531" s="1" t="s">
        <v>4139</v>
      </c>
      <c r="BF531" s="1" t="s">
        <v>100</v>
      </c>
      <c r="BG531" s="1" t="s">
        <v>100</v>
      </c>
      <c r="BL531" s="1" t="s">
        <v>115</v>
      </c>
      <c r="BP531" s="1" t="s">
        <v>102</v>
      </c>
      <c r="BU531" s="1" t="s">
        <v>2698</v>
      </c>
      <c r="CB531" s="1" t="s">
        <v>4140</v>
      </c>
      <c r="CD531" s="1" t="s">
        <v>102</v>
      </c>
      <c r="CE531" s="1" t="b">
        <f aca="false">FALSE()</f>
        <v>0</v>
      </c>
      <c r="CJ531" s="1" t="s">
        <v>105</v>
      </c>
    </row>
    <row r="532" customFormat="false" ht="12.75" hidden="false" customHeight="false" outlineLevel="0" collapsed="false">
      <c r="B532" s="1" t="s">
        <v>4141</v>
      </c>
      <c r="D532" s="1" t="s">
        <v>4142</v>
      </c>
      <c r="F532" s="1" t="s">
        <v>4143</v>
      </c>
      <c r="H532" s="1" t="s">
        <v>1777</v>
      </c>
      <c r="I532" s="1" t="s">
        <v>4144</v>
      </c>
      <c r="L532" s="1" t="s">
        <v>318</v>
      </c>
      <c r="N532" s="1" t="s">
        <v>308</v>
      </c>
      <c r="AF532" s="1" t="s">
        <v>4145</v>
      </c>
      <c r="AO532" s="1" t="s">
        <v>4146</v>
      </c>
      <c r="AW532" s="1" t="s">
        <v>4147</v>
      </c>
      <c r="AX532" s="1" t="s">
        <v>113</v>
      </c>
      <c r="AY532" s="1" t="s">
        <v>4148</v>
      </c>
      <c r="BF532" s="1" t="s">
        <v>100</v>
      </c>
      <c r="BG532" s="1" t="s">
        <v>100</v>
      </c>
      <c r="BP532" s="1" t="s">
        <v>102</v>
      </c>
      <c r="BU532" s="1" t="s">
        <v>826</v>
      </c>
      <c r="CB532" s="1" t="s">
        <v>4149</v>
      </c>
      <c r="CD532" s="1" t="s">
        <v>102</v>
      </c>
      <c r="CE532" s="1" t="b">
        <f aca="false">FALSE()</f>
        <v>0</v>
      </c>
      <c r="CJ532" s="1" t="s">
        <v>105</v>
      </c>
    </row>
    <row r="533" customFormat="false" ht="12.75" hidden="false" customHeight="false" outlineLevel="0" collapsed="false">
      <c r="B533" s="1" t="s">
        <v>4150</v>
      </c>
      <c r="D533" s="1" t="s">
        <v>4151</v>
      </c>
      <c r="F533" s="1" t="s">
        <v>4152</v>
      </c>
      <c r="H533" s="1" t="s">
        <v>1872</v>
      </c>
      <c r="I533" s="1" t="s">
        <v>4153</v>
      </c>
      <c r="L533" s="1" t="s">
        <v>318</v>
      </c>
      <c r="N533" s="1" t="s">
        <v>1291</v>
      </c>
      <c r="AF533" s="1" t="s">
        <v>4154</v>
      </c>
      <c r="AO533" s="1" t="s">
        <v>4155</v>
      </c>
      <c r="AW533" s="1" t="s">
        <v>4156</v>
      </c>
      <c r="AX533" s="1" t="s">
        <v>113</v>
      </c>
      <c r="AY533" s="1" t="s">
        <v>4157</v>
      </c>
      <c r="BF533" s="1" t="s">
        <v>100</v>
      </c>
      <c r="BG533" s="1" t="s">
        <v>100</v>
      </c>
      <c r="BL533" s="1" t="s">
        <v>4158</v>
      </c>
      <c r="BP533" s="1" t="s">
        <v>102</v>
      </c>
      <c r="BU533" s="1" t="s">
        <v>979</v>
      </c>
      <c r="CD533" s="1" t="s">
        <v>102</v>
      </c>
      <c r="CE533" s="1" t="b">
        <f aca="false">FALSE()</f>
        <v>0</v>
      </c>
      <c r="CJ533" s="1" t="s">
        <v>105</v>
      </c>
    </row>
    <row r="534" customFormat="false" ht="12.75" hidden="false" customHeight="false" outlineLevel="0" collapsed="false">
      <c r="B534" s="1" t="s">
        <v>513</v>
      </c>
      <c r="D534" s="1" t="s">
        <v>4159</v>
      </c>
      <c r="H534" s="1" t="s">
        <v>4160</v>
      </c>
      <c r="I534" s="1" t="s">
        <v>4161</v>
      </c>
      <c r="L534" s="1" t="s">
        <v>4162</v>
      </c>
      <c r="N534" s="1" t="s">
        <v>4163</v>
      </c>
      <c r="AO534" s="1" t="s">
        <v>4164</v>
      </c>
      <c r="AW534" s="1" t="s">
        <v>4165</v>
      </c>
      <c r="AX534" s="1" t="s">
        <v>113</v>
      </c>
      <c r="AY534" s="1" t="s">
        <v>4166</v>
      </c>
      <c r="BF534" s="1" t="s">
        <v>100</v>
      </c>
      <c r="BG534" s="1" t="s">
        <v>100</v>
      </c>
      <c r="BP534" s="1" t="s">
        <v>102</v>
      </c>
      <c r="BU534" s="1" t="s">
        <v>165</v>
      </c>
      <c r="CD534" s="1" t="s">
        <v>102</v>
      </c>
      <c r="CE534" s="1" t="b">
        <f aca="false">FALSE()</f>
        <v>0</v>
      </c>
      <c r="CJ534" s="1" t="s">
        <v>105</v>
      </c>
    </row>
    <row r="535" customFormat="false" ht="12.75" hidden="false" customHeight="false" outlineLevel="0" collapsed="false">
      <c r="B535" s="1" t="s">
        <v>1273</v>
      </c>
      <c r="D535" s="1" t="s">
        <v>4167</v>
      </c>
      <c r="I535" s="1" t="s">
        <v>4168</v>
      </c>
      <c r="L535" s="1" t="s">
        <v>318</v>
      </c>
      <c r="N535" s="1" t="s">
        <v>854</v>
      </c>
      <c r="AL535" s="1" t="s">
        <v>4169</v>
      </c>
      <c r="AO535" s="1" t="s">
        <v>4170</v>
      </c>
      <c r="AW535" s="1" t="s">
        <v>4171</v>
      </c>
      <c r="AX535" s="1" t="s">
        <v>113</v>
      </c>
      <c r="AY535" s="1" t="s">
        <v>4172</v>
      </c>
      <c r="BF535" s="1" t="s">
        <v>100</v>
      </c>
      <c r="BG535" s="1" t="s">
        <v>100</v>
      </c>
      <c r="BP535" s="1" t="s">
        <v>102</v>
      </c>
      <c r="BU535" s="1" t="s">
        <v>1690</v>
      </c>
      <c r="CD535" s="1" t="s">
        <v>102</v>
      </c>
      <c r="CE535" s="1" t="b">
        <f aca="false">FALSE()</f>
        <v>0</v>
      </c>
      <c r="CJ535" s="1" t="s">
        <v>105</v>
      </c>
    </row>
    <row r="536" customFormat="false" ht="12.75" hidden="false" customHeight="false" outlineLevel="0" collapsed="false">
      <c r="B536" s="1" t="s">
        <v>513</v>
      </c>
      <c r="D536" s="1" t="s">
        <v>4173</v>
      </c>
      <c r="F536" s="1" t="s">
        <v>4174</v>
      </c>
      <c r="H536" s="1" t="s">
        <v>1522</v>
      </c>
      <c r="I536" s="1" t="s">
        <v>4175</v>
      </c>
      <c r="L536" s="1" t="s">
        <v>4176</v>
      </c>
      <c r="N536" s="1" t="s">
        <v>4177</v>
      </c>
      <c r="AE536" s="1" t="s">
        <v>4178</v>
      </c>
      <c r="AF536" s="1" t="s">
        <v>4179</v>
      </c>
      <c r="AO536" s="1" t="s">
        <v>4180</v>
      </c>
      <c r="AW536" s="1" t="s">
        <v>4181</v>
      </c>
      <c r="AX536" s="1" t="s">
        <v>113</v>
      </c>
      <c r="AY536" s="1" t="s">
        <v>4181</v>
      </c>
      <c r="BF536" s="1" t="s">
        <v>100</v>
      </c>
      <c r="BG536" s="1" t="s">
        <v>100</v>
      </c>
      <c r="BL536" s="1" t="s">
        <v>4182</v>
      </c>
      <c r="BP536" s="1" t="s">
        <v>102</v>
      </c>
      <c r="BU536" s="1" t="s">
        <v>165</v>
      </c>
      <c r="BZ536" s="2" t="s">
        <v>4183</v>
      </c>
      <c r="CD536" s="1" t="s">
        <v>102</v>
      </c>
      <c r="CE536" s="1" t="b">
        <f aca="false">FALSE()</f>
        <v>0</v>
      </c>
      <c r="CJ536" s="1" t="s">
        <v>105</v>
      </c>
    </row>
    <row r="537" customFormat="false" ht="12.75" hidden="false" customHeight="false" outlineLevel="0" collapsed="false">
      <c r="B537" s="1" t="s">
        <v>92</v>
      </c>
      <c r="D537" s="1" t="s">
        <v>4184</v>
      </c>
      <c r="I537" s="1" t="s">
        <v>4185</v>
      </c>
      <c r="L537" s="1" t="s">
        <v>4186</v>
      </c>
      <c r="N537" s="1" t="s">
        <v>4187</v>
      </c>
      <c r="O537" s="1" t="s">
        <v>99</v>
      </c>
      <c r="AE537" s="1" t="s">
        <v>4188</v>
      </c>
      <c r="AO537" s="1" t="s">
        <v>4189</v>
      </c>
      <c r="AW537" s="1" t="s">
        <v>4190</v>
      </c>
      <c r="AX537" s="1" t="s">
        <v>113</v>
      </c>
      <c r="AY537" s="1" t="s">
        <v>4191</v>
      </c>
      <c r="BF537" s="1" t="s">
        <v>100</v>
      </c>
      <c r="BG537" s="1" t="s">
        <v>100</v>
      </c>
      <c r="BL537" s="1" t="s">
        <v>115</v>
      </c>
      <c r="BP537" s="1" t="s">
        <v>102</v>
      </c>
      <c r="BU537" s="1" t="s">
        <v>4192</v>
      </c>
      <c r="CD537" s="1" t="s">
        <v>102</v>
      </c>
      <c r="CE537" s="1" t="b">
        <f aca="false">FALSE()</f>
        <v>0</v>
      </c>
      <c r="CJ537" s="1" t="s">
        <v>105</v>
      </c>
    </row>
    <row r="538" customFormat="false" ht="12.75" hidden="false" customHeight="false" outlineLevel="0" collapsed="false">
      <c r="D538" s="1" t="s">
        <v>4193</v>
      </c>
      <c r="F538" s="1" t="s">
        <v>2411</v>
      </c>
      <c r="H538" s="1" t="s">
        <v>4194</v>
      </c>
      <c r="I538" s="1" t="s">
        <v>4195</v>
      </c>
      <c r="L538" s="1" t="s">
        <v>4196</v>
      </c>
      <c r="N538" s="1" t="s">
        <v>4197</v>
      </c>
      <c r="O538" s="1" t="s">
        <v>99</v>
      </c>
      <c r="AF538" s="1" t="s">
        <v>4198</v>
      </c>
      <c r="AO538" s="1" t="s">
        <v>4199</v>
      </c>
      <c r="AW538" s="1" t="s">
        <v>4200</v>
      </c>
      <c r="AX538" s="1" t="s">
        <v>113</v>
      </c>
      <c r="AY538" s="1" t="s">
        <v>4201</v>
      </c>
      <c r="BF538" s="1" t="s">
        <v>100</v>
      </c>
      <c r="BG538" s="1" t="s">
        <v>100</v>
      </c>
      <c r="BL538" s="1" t="s">
        <v>2547</v>
      </c>
      <c r="BP538" s="1" t="s">
        <v>102</v>
      </c>
      <c r="BU538" s="1" t="s">
        <v>1881</v>
      </c>
      <c r="BZ538" s="2" t="s">
        <v>4202</v>
      </c>
      <c r="CD538" s="1" t="s">
        <v>102</v>
      </c>
      <c r="CE538" s="1" t="b">
        <f aca="false">FALSE()</f>
        <v>0</v>
      </c>
      <c r="CJ538" s="1" t="s">
        <v>105</v>
      </c>
    </row>
    <row r="539" customFormat="false" ht="12.75" hidden="false" customHeight="false" outlineLevel="0" collapsed="false">
      <c r="B539" s="1" t="s">
        <v>314</v>
      </c>
      <c r="D539" s="1" t="s">
        <v>4203</v>
      </c>
      <c r="F539" s="1" t="s">
        <v>4204</v>
      </c>
      <c r="H539" s="1" t="s">
        <v>4205</v>
      </c>
      <c r="I539" s="1" t="s">
        <v>4206</v>
      </c>
      <c r="L539" s="1" t="s">
        <v>4207</v>
      </c>
      <c r="N539" s="1" t="s">
        <v>1207</v>
      </c>
      <c r="AE539" s="1" t="s">
        <v>4208</v>
      </c>
      <c r="AF539" s="1" t="s">
        <v>4209</v>
      </c>
      <c r="AO539" s="1" t="s">
        <v>4210</v>
      </c>
      <c r="AW539" s="1" t="s">
        <v>4211</v>
      </c>
      <c r="AX539" s="1" t="s">
        <v>113</v>
      </c>
      <c r="AY539" s="1" t="s">
        <v>4212</v>
      </c>
      <c r="BF539" s="1" t="s">
        <v>100</v>
      </c>
      <c r="BG539" s="1" t="s">
        <v>100</v>
      </c>
      <c r="BL539" s="1" t="s">
        <v>4017</v>
      </c>
      <c r="BP539" s="1" t="s">
        <v>102</v>
      </c>
      <c r="BU539" s="1" t="s">
        <v>990</v>
      </c>
      <c r="BZ539" s="2" t="s">
        <v>4213</v>
      </c>
      <c r="CB539" s="1" t="s">
        <v>4214</v>
      </c>
      <c r="CD539" s="1" t="s">
        <v>102</v>
      </c>
      <c r="CE539" s="1" t="b">
        <f aca="false">FALSE()</f>
        <v>0</v>
      </c>
      <c r="CJ539" s="1" t="s">
        <v>105</v>
      </c>
    </row>
    <row r="540" customFormat="false" ht="12.75" hidden="false" customHeight="false" outlineLevel="0" collapsed="false">
      <c r="B540" s="1" t="s">
        <v>4215</v>
      </c>
      <c r="D540" s="1" t="s">
        <v>4216</v>
      </c>
      <c r="F540" s="1" t="s">
        <v>4217</v>
      </c>
      <c r="AO540" s="1" t="s">
        <v>4218</v>
      </c>
      <c r="AW540" s="1" t="s">
        <v>4219</v>
      </c>
      <c r="AX540" s="1" t="s">
        <v>113</v>
      </c>
      <c r="AY540" s="1" t="s">
        <v>4220</v>
      </c>
      <c r="BF540" s="1" t="s">
        <v>100</v>
      </c>
      <c r="BG540" s="1" t="s">
        <v>100</v>
      </c>
      <c r="BL540" s="1" t="s">
        <v>2547</v>
      </c>
      <c r="BP540" s="1" t="s">
        <v>102</v>
      </c>
      <c r="BU540" s="1" t="s">
        <v>4221</v>
      </c>
      <c r="CD540" s="1" t="s">
        <v>102</v>
      </c>
      <c r="CE540" s="1" t="b">
        <f aca="false">FALSE()</f>
        <v>0</v>
      </c>
      <c r="CJ540" s="1" t="s">
        <v>105</v>
      </c>
    </row>
    <row r="541" customFormat="false" ht="12.75" hidden="false" customHeight="false" outlineLevel="0" collapsed="false">
      <c r="B541" s="1" t="s">
        <v>4222</v>
      </c>
      <c r="D541" s="1" t="s">
        <v>4223</v>
      </c>
      <c r="F541" s="1" t="s">
        <v>4224</v>
      </c>
      <c r="H541" s="1" t="s">
        <v>4225</v>
      </c>
      <c r="I541" s="1" t="s">
        <v>4226</v>
      </c>
      <c r="L541" s="1" t="s">
        <v>318</v>
      </c>
      <c r="N541" s="1" t="s">
        <v>181</v>
      </c>
      <c r="P541" s="2" t="s">
        <v>4227</v>
      </c>
      <c r="S541" s="1" t="s">
        <v>4228</v>
      </c>
      <c r="V541" s="1" t="s">
        <v>99</v>
      </c>
      <c r="W541" s="2" t="s">
        <v>4229</v>
      </c>
      <c r="Z541" s="1" t="s">
        <v>318</v>
      </c>
      <c r="AC541" s="1" t="s">
        <v>99</v>
      </c>
      <c r="AF541" s="1" t="s">
        <v>4230</v>
      </c>
      <c r="AO541" s="1" t="s">
        <v>4231</v>
      </c>
      <c r="AW541" s="1" t="s">
        <v>4232</v>
      </c>
      <c r="AX541" s="1" t="s">
        <v>113</v>
      </c>
      <c r="AY541" s="1" t="s">
        <v>4233</v>
      </c>
      <c r="AZ541" s="1" t="s">
        <v>4234</v>
      </c>
      <c r="BA541" s="1" t="s">
        <v>113</v>
      </c>
      <c r="BB541" s="1" t="s">
        <v>4235</v>
      </c>
      <c r="BF541" s="1" t="s">
        <v>100</v>
      </c>
      <c r="BG541" s="1" t="s">
        <v>100</v>
      </c>
      <c r="BL541" s="1" t="s">
        <v>2547</v>
      </c>
      <c r="BP541" s="1" t="s">
        <v>102</v>
      </c>
      <c r="BU541" s="1" t="s">
        <v>4236</v>
      </c>
      <c r="BZ541" s="2" t="s">
        <v>4237</v>
      </c>
      <c r="CB541" s="1" t="s">
        <v>4238</v>
      </c>
      <c r="CD541" s="1" t="s">
        <v>102</v>
      </c>
      <c r="CE541" s="1" t="b">
        <f aca="false">FALSE()</f>
        <v>0</v>
      </c>
      <c r="CJ541" s="1" t="s">
        <v>105</v>
      </c>
    </row>
    <row r="542" customFormat="false" ht="12.75" hidden="false" customHeight="false" outlineLevel="0" collapsed="false">
      <c r="B542" s="1" t="s">
        <v>4239</v>
      </c>
      <c r="D542" s="1" t="s">
        <v>4240</v>
      </c>
      <c r="I542" s="1" t="s">
        <v>4241</v>
      </c>
      <c r="L542" s="1" t="s">
        <v>318</v>
      </c>
      <c r="N542" s="1" t="s">
        <v>2324</v>
      </c>
      <c r="AF542" s="1" t="s">
        <v>4242</v>
      </c>
      <c r="AO542" s="1" t="s">
        <v>4243</v>
      </c>
      <c r="AW542" s="1" t="s">
        <v>4244</v>
      </c>
      <c r="AX542" s="1" t="s">
        <v>113</v>
      </c>
      <c r="AY542" s="1" t="s">
        <v>4245</v>
      </c>
      <c r="BF542" s="1" t="s">
        <v>100</v>
      </c>
      <c r="BG542" s="1" t="s">
        <v>100</v>
      </c>
      <c r="BL542" s="1" t="s">
        <v>140</v>
      </c>
      <c r="BP542" s="1" t="s">
        <v>102</v>
      </c>
      <c r="BU542" s="1" t="s">
        <v>3983</v>
      </c>
      <c r="CD542" s="1" t="s">
        <v>102</v>
      </c>
      <c r="CE542" s="1" t="b">
        <f aca="false">FALSE()</f>
        <v>0</v>
      </c>
      <c r="CJ542" s="1" t="s">
        <v>105</v>
      </c>
    </row>
    <row r="543" customFormat="false" ht="12.75" hidden="false" customHeight="false" outlineLevel="0" collapsed="false">
      <c r="B543" s="1" t="s">
        <v>4246</v>
      </c>
      <c r="D543" s="1" t="s">
        <v>1110</v>
      </c>
      <c r="H543" s="1" t="s">
        <v>4247</v>
      </c>
      <c r="I543" s="1" t="s">
        <v>4248</v>
      </c>
      <c r="L543" s="1" t="s">
        <v>4249</v>
      </c>
      <c r="N543" s="1" t="s">
        <v>1082</v>
      </c>
      <c r="AF543" s="1" t="s">
        <v>4250</v>
      </c>
      <c r="BF543" s="1" t="s">
        <v>100</v>
      </c>
      <c r="BG543" s="1" t="s">
        <v>100</v>
      </c>
      <c r="BL543" s="1" t="s">
        <v>4251</v>
      </c>
      <c r="BP543" s="1" t="s">
        <v>102</v>
      </c>
      <c r="BU543" s="1" t="s">
        <v>235</v>
      </c>
      <c r="CD543" s="1" t="s">
        <v>102</v>
      </c>
      <c r="CE543" s="1" t="b">
        <f aca="false">FALSE()</f>
        <v>0</v>
      </c>
      <c r="CJ543" s="1" t="s">
        <v>105</v>
      </c>
    </row>
    <row r="544" customFormat="false" ht="12.75" hidden="false" customHeight="false" outlineLevel="0" collapsed="false">
      <c r="B544" s="1" t="s">
        <v>615</v>
      </c>
      <c r="D544" s="1" t="s">
        <v>4252</v>
      </c>
      <c r="F544" s="1" t="s">
        <v>4253</v>
      </c>
      <c r="H544" s="1" t="s">
        <v>4254</v>
      </c>
      <c r="I544" s="1" t="s">
        <v>4255</v>
      </c>
      <c r="L544" s="1" t="s">
        <v>4256</v>
      </c>
      <c r="N544" s="1" t="s">
        <v>842</v>
      </c>
      <c r="AE544" s="1" t="s">
        <v>4257</v>
      </c>
      <c r="AF544" s="1" t="s">
        <v>4258</v>
      </c>
      <c r="AG544" s="1" t="s">
        <v>4259</v>
      </c>
      <c r="AO544" s="1" t="s">
        <v>4260</v>
      </c>
      <c r="AW544" s="1" t="s">
        <v>4261</v>
      </c>
      <c r="AX544" s="1" t="s">
        <v>113</v>
      </c>
      <c r="AY544" s="1" t="s">
        <v>4261</v>
      </c>
      <c r="BF544" s="1" t="s">
        <v>100</v>
      </c>
      <c r="BG544" s="1" t="s">
        <v>100</v>
      </c>
      <c r="BL544" s="1" t="s">
        <v>4182</v>
      </c>
      <c r="BP544" s="1" t="s">
        <v>102</v>
      </c>
      <c r="BU544" s="1" t="s">
        <v>4262</v>
      </c>
      <c r="CD544" s="1" t="s">
        <v>102</v>
      </c>
      <c r="CE544" s="1" t="b">
        <f aca="false">FALSE()</f>
        <v>0</v>
      </c>
      <c r="CJ544" s="1" t="s">
        <v>105</v>
      </c>
    </row>
    <row r="545" customFormat="false" ht="12.75" hidden="false" customHeight="false" outlineLevel="0" collapsed="false">
      <c r="B545" s="1" t="s">
        <v>4263</v>
      </c>
      <c r="D545" s="1" t="s">
        <v>4264</v>
      </c>
      <c r="F545" s="1" t="s">
        <v>4265</v>
      </c>
      <c r="H545" s="1" t="s">
        <v>4266</v>
      </c>
      <c r="I545" s="1" t="s">
        <v>4267</v>
      </c>
      <c r="L545" s="1" t="s">
        <v>4268</v>
      </c>
      <c r="N545" s="1" t="s">
        <v>4269</v>
      </c>
      <c r="AE545" s="1" t="s">
        <v>4270</v>
      </c>
      <c r="AF545" s="1" t="s">
        <v>4271</v>
      </c>
      <c r="AO545" s="1" t="s">
        <v>4272</v>
      </c>
      <c r="AW545" s="1" t="s">
        <v>4273</v>
      </c>
      <c r="AX545" s="1" t="s">
        <v>113</v>
      </c>
      <c r="AY545" s="1" t="s">
        <v>4274</v>
      </c>
      <c r="BF545" s="1" t="s">
        <v>100</v>
      </c>
      <c r="BG545" s="1" t="s">
        <v>100</v>
      </c>
      <c r="BP545" s="1" t="s">
        <v>102</v>
      </c>
      <c r="BU545" s="1" t="s">
        <v>1422</v>
      </c>
      <c r="BZ545" s="2" t="s">
        <v>4275</v>
      </c>
      <c r="CD545" s="1" t="s">
        <v>102</v>
      </c>
      <c r="CE545" s="1" t="b">
        <f aca="false">FALSE()</f>
        <v>0</v>
      </c>
      <c r="CJ545" s="1" t="s">
        <v>105</v>
      </c>
    </row>
    <row r="546" customFormat="false" ht="12.75" hidden="false" customHeight="false" outlineLevel="0" collapsed="false">
      <c r="B546" s="1" t="s">
        <v>1185</v>
      </c>
      <c r="D546" s="1" t="s">
        <v>4276</v>
      </c>
      <c r="I546" s="1" t="s">
        <v>4277</v>
      </c>
      <c r="L546" s="1" t="s">
        <v>318</v>
      </c>
      <c r="N546" s="1" t="s">
        <v>181</v>
      </c>
      <c r="AE546" s="1" t="s">
        <v>4278</v>
      </c>
      <c r="AF546" s="1" t="s">
        <v>4279</v>
      </c>
      <c r="AW546" s="1" t="s">
        <v>4280</v>
      </c>
      <c r="AX546" s="1" t="s">
        <v>113</v>
      </c>
      <c r="AY546" s="1" t="s">
        <v>4281</v>
      </c>
      <c r="BF546" s="1" t="s">
        <v>100</v>
      </c>
      <c r="BG546" s="1" t="s">
        <v>100</v>
      </c>
      <c r="BP546" s="1" t="s">
        <v>102</v>
      </c>
      <c r="BU546" s="1" t="s">
        <v>2659</v>
      </c>
      <c r="CD546" s="1" t="s">
        <v>102</v>
      </c>
      <c r="CE546" s="1" t="b">
        <f aca="false">FALSE()</f>
        <v>0</v>
      </c>
      <c r="CJ546" s="1" t="s">
        <v>105</v>
      </c>
    </row>
    <row r="547" customFormat="false" ht="12.75" hidden="false" customHeight="false" outlineLevel="0" collapsed="false">
      <c r="B547" s="1" t="s">
        <v>1343</v>
      </c>
      <c r="D547" s="1" t="s">
        <v>4282</v>
      </c>
      <c r="F547" s="1" t="s">
        <v>4283</v>
      </c>
      <c r="H547" s="1" t="s">
        <v>4284</v>
      </c>
      <c r="I547" s="2" t="s">
        <v>4285</v>
      </c>
      <c r="L547" s="1" t="s">
        <v>4286</v>
      </c>
      <c r="N547" s="1" t="s">
        <v>2015</v>
      </c>
      <c r="AE547" s="1" t="s">
        <v>4287</v>
      </c>
      <c r="AF547" s="1" t="s">
        <v>4288</v>
      </c>
      <c r="AO547" s="1" t="s">
        <v>4289</v>
      </c>
      <c r="AW547" s="1" t="s">
        <v>4290</v>
      </c>
      <c r="AX547" s="1" t="s">
        <v>113</v>
      </c>
      <c r="AY547" s="1" t="s">
        <v>4291</v>
      </c>
      <c r="BF547" s="1" t="s">
        <v>100</v>
      </c>
      <c r="BG547" s="1" t="s">
        <v>100</v>
      </c>
      <c r="BL547" s="1" t="s">
        <v>4292</v>
      </c>
      <c r="BP547" s="1" t="s">
        <v>102</v>
      </c>
      <c r="BU547" s="1" t="s">
        <v>979</v>
      </c>
      <c r="CD547" s="1" t="s">
        <v>102</v>
      </c>
      <c r="CE547" s="1" t="b">
        <f aca="false">FALSE()</f>
        <v>0</v>
      </c>
      <c r="CJ547" s="1" t="s">
        <v>105</v>
      </c>
    </row>
    <row r="548" customFormat="false" ht="12.75" hidden="false" customHeight="false" outlineLevel="0" collapsed="false">
      <c r="B548" s="1" t="s">
        <v>1368</v>
      </c>
      <c r="D548" s="1" t="s">
        <v>4282</v>
      </c>
      <c r="F548" s="1" t="s">
        <v>4293</v>
      </c>
      <c r="H548" s="1" t="s">
        <v>1371</v>
      </c>
      <c r="I548" s="1" t="s">
        <v>4294</v>
      </c>
      <c r="L548" s="1" t="s">
        <v>4295</v>
      </c>
      <c r="N548" s="1" t="s">
        <v>4296</v>
      </c>
      <c r="AE548" s="1" t="s">
        <v>4297</v>
      </c>
      <c r="AO548" s="1" t="s">
        <v>4298</v>
      </c>
      <c r="AW548" s="1" t="s">
        <v>4299</v>
      </c>
      <c r="AX548" s="1" t="s">
        <v>113</v>
      </c>
      <c r="AY548" s="1" t="s">
        <v>4300</v>
      </c>
      <c r="BF548" s="1" t="s">
        <v>100</v>
      </c>
      <c r="BG548" s="1" t="s">
        <v>100</v>
      </c>
      <c r="BL548" s="1" t="s">
        <v>4301</v>
      </c>
      <c r="BP548" s="1" t="s">
        <v>102</v>
      </c>
      <c r="BU548" s="1" t="s">
        <v>4302</v>
      </c>
      <c r="CD548" s="1" t="s">
        <v>102</v>
      </c>
      <c r="CE548" s="1" t="b">
        <f aca="false">FALSE()</f>
        <v>0</v>
      </c>
      <c r="CJ548" s="1" t="s">
        <v>105</v>
      </c>
    </row>
    <row r="549" customFormat="false" ht="12.75" hidden="false" customHeight="false" outlineLevel="0" collapsed="false">
      <c r="B549" s="1" t="s">
        <v>1343</v>
      </c>
      <c r="D549" s="1" t="s">
        <v>4303</v>
      </c>
      <c r="I549" s="2" t="s">
        <v>4304</v>
      </c>
      <c r="L549" s="1" t="s">
        <v>4305</v>
      </c>
      <c r="N549" s="1" t="s">
        <v>4306</v>
      </c>
      <c r="AE549" s="1" t="s">
        <v>4307</v>
      </c>
      <c r="AF549" s="1" t="s">
        <v>4308</v>
      </c>
      <c r="AO549" s="1" t="s">
        <v>4309</v>
      </c>
      <c r="AW549" s="1" t="s">
        <v>4310</v>
      </c>
      <c r="AX549" s="1" t="s">
        <v>113</v>
      </c>
      <c r="AY549" s="1" t="s">
        <v>4311</v>
      </c>
      <c r="BF549" s="1" t="s">
        <v>100</v>
      </c>
      <c r="BG549" s="1" t="s">
        <v>100</v>
      </c>
      <c r="BP549" s="1" t="s">
        <v>102</v>
      </c>
      <c r="BU549" s="1" t="s">
        <v>2338</v>
      </c>
      <c r="CD549" s="1" t="s">
        <v>102</v>
      </c>
      <c r="CE549" s="1" t="b">
        <f aca="false">FALSE()</f>
        <v>0</v>
      </c>
      <c r="CJ549" s="1" t="s">
        <v>105</v>
      </c>
    </row>
    <row r="550" customFormat="false" ht="12.75" hidden="false" customHeight="false" outlineLevel="0" collapsed="false">
      <c r="B550" s="1" t="s">
        <v>3660</v>
      </c>
      <c r="D550" s="1" t="s">
        <v>4312</v>
      </c>
      <c r="F550" s="1" t="s">
        <v>4313</v>
      </c>
      <c r="H550" s="1" t="s">
        <v>4314</v>
      </c>
      <c r="I550" s="1" t="s">
        <v>4315</v>
      </c>
      <c r="L550" s="1" t="s">
        <v>4316</v>
      </c>
      <c r="N550" s="1" t="s">
        <v>4317</v>
      </c>
      <c r="AE550" s="1" t="s">
        <v>4318</v>
      </c>
      <c r="AO550" s="1" t="s">
        <v>4319</v>
      </c>
      <c r="AW550" s="1" t="s">
        <v>4320</v>
      </c>
      <c r="AX550" s="1" t="s">
        <v>113</v>
      </c>
      <c r="AY550" s="1" t="s">
        <v>4321</v>
      </c>
      <c r="BF550" s="1" t="s">
        <v>100</v>
      </c>
      <c r="BG550" s="1" t="s">
        <v>100</v>
      </c>
      <c r="BP550" s="1" t="s">
        <v>102</v>
      </c>
      <c r="BU550" s="1" t="s">
        <v>922</v>
      </c>
      <c r="CD550" s="1" t="s">
        <v>102</v>
      </c>
      <c r="CE550" s="1" t="b">
        <f aca="false">FALSE()</f>
        <v>0</v>
      </c>
      <c r="CJ550" s="1" t="s">
        <v>105</v>
      </c>
    </row>
    <row r="551" customFormat="false" ht="12.75" hidden="false" customHeight="false" outlineLevel="0" collapsed="false">
      <c r="B551" s="1" t="s">
        <v>780</v>
      </c>
      <c r="D551" s="1" t="s">
        <v>4322</v>
      </c>
      <c r="F551" s="1" t="s">
        <v>4323</v>
      </c>
      <c r="H551" s="1" t="s">
        <v>797</v>
      </c>
      <c r="AO551" s="1" t="s">
        <v>4324</v>
      </c>
      <c r="AW551" s="1" t="s">
        <v>4325</v>
      </c>
      <c r="AX551" s="1" t="s">
        <v>113</v>
      </c>
      <c r="AY551" s="1" t="s">
        <v>4326</v>
      </c>
      <c r="BF551" s="1" t="s">
        <v>100</v>
      </c>
      <c r="BG551" s="1" t="s">
        <v>100</v>
      </c>
      <c r="BL551" s="1" t="s">
        <v>4327</v>
      </c>
      <c r="BP551" s="1" t="s">
        <v>102</v>
      </c>
      <c r="BU551" s="1" t="s">
        <v>1012</v>
      </c>
      <c r="CD551" s="1" t="s">
        <v>102</v>
      </c>
      <c r="CE551" s="1" t="b">
        <f aca="false">FALSE()</f>
        <v>0</v>
      </c>
      <c r="CJ551" s="1" t="s">
        <v>105</v>
      </c>
    </row>
    <row r="552" customFormat="false" ht="12.75" hidden="false" customHeight="false" outlineLevel="0" collapsed="false">
      <c r="B552" s="1" t="s">
        <v>1220</v>
      </c>
      <c r="D552" s="1" t="s">
        <v>4328</v>
      </c>
      <c r="AW552" s="1" t="s">
        <v>4329</v>
      </c>
      <c r="AX552" s="1" t="s">
        <v>113</v>
      </c>
      <c r="AY552" s="1" t="s">
        <v>4330</v>
      </c>
      <c r="BF552" s="1" t="s">
        <v>100</v>
      </c>
      <c r="BG552" s="1" t="s">
        <v>100</v>
      </c>
      <c r="BP552" s="1" t="s">
        <v>102</v>
      </c>
      <c r="BU552" s="1" t="s">
        <v>922</v>
      </c>
      <c r="BZ552" s="2" t="s">
        <v>4331</v>
      </c>
      <c r="CD552" s="1" t="s">
        <v>102</v>
      </c>
      <c r="CE552" s="1" t="b">
        <f aca="false">FALSE()</f>
        <v>0</v>
      </c>
      <c r="CJ552" s="1" t="s">
        <v>105</v>
      </c>
    </row>
    <row r="553" customFormat="false" ht="12.75" hidden="false" customHeight="false" outlineLevel="0" collapsed="false">
      <c r="B553" s="1" t="s">
        <v>728</v>
      </c>
      <c r="D553" s="1" t="s">
        <v>4332</v>
      </c>
      <c r="F553" s="1" t="s">
        <v>4333</v>
      </c>
      <c r="H553" s="1" t="s">
        <v>1396</v>
      </c>
      <c r="I553" s="1" t="s">
        <v>4334</v>
      </c>
      <c r="L553" s="1" t="s">
        <v>318</v>
      </c>
      <c r="N553" s="1" t="s">
        <v>181</v>
      </c>
      <c r="P553" s="2" t="s">
        <v>4335</v>
      </c>
      <c r="S553" s="1" t="s">
        <v>212</v>
      </c>
      <c r="U553" s="1" t="s">
        <v>247</v>
      </c>
      <c r="V553" s="1" t="s">
        <v>99</v>
      </c>
      <c r="AE553" s="1" t="s">
        <v>4336</v>
      </c>
      <c r="AF553" s="1" t="s">
        <v>4337</v>
      </c>
      <c r="AO553" s="1" t="s">
        <v>4338</v>
      </c>
      <c r="AW553" s="1" t="s">
        <v>4339</v>
      </c>
      <c r="AX553" s="1" t="s">
        <v>113</v>
      </c>
      <c r="AY553" s="1" t="s">
        <v>4339</v>
      </c>
      <c r="BF553" s="1" t="s">
        <v>100</v>
      </c>
      <c r="BG553" s="1" t="s">
        <v>100</v>
      </c>
      <c r="BL553" s="1" t="s">
        <v>140</v>
      </c>
      <c r="BP553" s="1" t="s">
        <v>102</v>
      </c>
      <c r="BU553" s="1" t="s">
        <v>4340</v>
      </c>
      <c r="BZ553" s="2" t="s">
        <v>4341</v>
      </c>
      <c r="CB553" s="1" t="s">
        <v>4342</v>
      </c>
      <c r="CD553" s="1" t="s">
        <v>102</v>
      </c>
      <c r="CE553" s="1" t="b">
        <f aca="false">FALSE()</f>
        <v>0</v>
      </c>
      <c r="CJ553" s="1" t="s">
        <v>105</v>
      </c>
    </row>
    <row r="554" customFormat="false" ht="12.75" hidden="false" customHeight="false" outlineLevel="0" collapsed="false">
      <c r="B554" s="1" t="s">
        <v>4343</v>
      </c>
      <c r="D554" s="1" t="s">
        <v>4344</v>
      </c>
      <c r="H554" s="1" t="s">
        <v>4345</v>
      </c>
      <c r="AO554" s="1" t="s">
        <v>4346</v>
      </c>
      <c r="AW554" s="1" t="s">
        <v>4347</v>
      </c>
      <c r="AX554" s="1" t="s">
        <v>113</v>
      </c>
      <c r="AY554" s="1" t="s">
        <v>4348</v>
      </c>
      <c r="BF554" s="1" t="s">
        <v>100</v>
      </c>
      <c r="BG554" s="1" t="s">
        <v>100</v>
      </c>
      <c r="BP554" s="1" t="s">
        <v>102</v>
      </c>
      <c r="BU554" s="1" t="s">
        <v>718</v>
      </c>
      <c r="CD554" s="1" t="s">
        <v>102</v>
      </c>
      <c r="CE554" s="1" t="b">
        <f aca="false">FALSE()</f>
        <v>0</v>
      </c>
      <c r="CJ554" s="1" t="s">
        <v>105</v>
      </c>
    </row>
    <row r="555" customFormat="false" ht="12.75" hidden="false" customHeight="false" outlineLevel="0" collapsed="false">
      <c r="B555" s="1" t="s">
        <v>4349</v>
      </c>
      <c r="D555" s="1" t="s">
        <v>4350</v>
      </c>
      <c r="H555" s="1" t="s">
        <v>4351</v>
      </c>
      <c r="I555" s="1" t="s">
        <v>4352</v>
      </c>
      <c r="L555" s="1" t="s">
        <v>4353</v>
      </c>
      <c r="N555" s="1" t="s">
        <v>420</v>
      </c>
      <c r="AF555" s="1" t="s">
        <v>4354</v>
      </c>
      <c r="AO555" s="1" t="s">
        <v>4355</v>
      </c>
      <c r="AW555" s="1" t="s">
        <v>4356</v>
      </c>
      <c r="AX555" s="1" t="s">
        <v>113</v>
      </c>
      <c r="AY555" s="1" t="s">
        <v>4357</v>
      </c>
      <c r="BF555" s="1" t="s">
        <v>100</v>
      </c>
      <c r="BG555" s="1" t="s">
        <v>100</v>
      </c>
      <c r="BP555" s="1" t="s">
        <v>102</v>
      </c>
      <c r="BU555" s="1" t="s">
        <v>2056</v>
      </c>
      <c r="CD555" s="1" t="s">
        <v>102</v>
      </c>
      <c r="CE555" s="1" t="b">
        <f aca="false">FALSE()</f>
        <v>0</v>
      </c>
      <c r="CJ555" s="1" t="s">
        <v>105</v>
      </c>
    </row>
    <row r="556" customFormat="false" ht="12.75" hidden="false" customHeight="false" outlineLevel="0" collapsed="false">
      <c r="B556" s="1" t="s">
        <v>768</v>
      </c>
      <c r="D556" s="1" t="s">
        <v>4358</v>
      </c>
      <c r="H556" s="1" t="s">
        <v>4359</v>
      </c>
      <c r="AO556" s="1" t="s">
        <v>4360</v>
      </c>
      <c r="AW556" s="1" t="s">
        <v>4361</v>
      </c>
      <c r="AX556" s="1" t="s">
        <v>113</v>
      </c>
      <c r="AY556" s="1" t="s">
        <v>4362</v>
      </c>
      <c r="BF556" s="1" t="s">
        <v>100</v>
      </c>
      <c r="BG556" s="1" t="s">
        <v>100</v>
      </c>
      <c r="BP556" s="1" t="s">
        <v>102</v>
      </c>
      <c r="BU556" s="1" t="s">
        <v>4363</v>
      </c>
      <c r="CD556" s="1" t="s">
        <v>102</v>
      </c>
      <c r="CE556" s="1" t="b">
        <f aca="false">FALSE()</f>
        <v>0</v>
      </c>
      <c r="CJ556" s="1" t="s">
        <v>105</v>
      </c>
    </row>
    <row r="557" customFormat="false" ht="12.75" hidden="false" customHeight="false" outlineLevel="0" collapsed="false">
      <c r="B557" s="1" t="s">
        <v>4364</v>
      </c>
      <c r="D557" s="1" t="s">
        <v>4365</v>
      </c>
      <c r="F557" s="1" t="s">
        <v>4366</v>
      </c>
      <c r="H557" s="1" t="s">
        <v>502</v>
      </c>
      <c r="AO557" s="1" t="s">
        <v>4367</v>
      </c>
      <c r="AW557" s="1" t="s">
        <v>4368</v>
      </c>
      <c r="AX557" s="1" t="s">
        <v>113</v>
      </c>
      <c r="AY557" s="1" t="s">
        <v>4369</v>
      </c>
      <c r="BF557" s="1" t="s">
        <v>100</v>
      </c>
      <c r="BG557" s="1" t="s">
        <v>100</v>
      </c>
      <c r="BL557" s="1" t="s">
        <v>4182</v>
      </c>
      <c r="BP557" s="1" t="s">
        <v>102</v>
      </c>
      <c r="BU557" s="1" t="s">
        <v>606</v>
      </c>
      <c r="CB557" s="1" t="s">
        <v>4370</v>
      </c>
      <c r="CD557" s="1" t="s">
        <v>102</v>
      </c>
      <c r="CE557" s="1" t="b">
        <f aca="false">FALSE()</f>
        <v>0</v>
      </c>
      <c r="CJ557" s="1" t="s">
        <v>105</v>
      </c>
    </row>
    <row r="558" customFormat="false" ht="12.75" hidden="false" customHeight="false" outlineLevel="0" collapsed="false">
      <c r="B558" s="1" t="s">
        <v>4371</v>
      </c>
      <c r="D558" s="1" t="s">
        <v>4372</v>
      </c>
      <c r="F558" s="1" t="s">
        <v>4373</v>
      </c>
      <c r="H558" s="1" t="s">
        <v>95</v>
      </c>
      <c r="I558" s="1" t="s">
        <v>4374</v>
      </c>
      <c r="L558" s="1" t="s">
        <v>2285</v>
      </c>
      <c r="N558" s="1" t="s">
        <v>2123</v>
      </c>
      <c r="AF558" s="1" t="s">
        <v>4375</v>
      </c>
      <c r="AO558" s="1" t="s">
        <v>4376</v>
      </c>
      <c r="AW558" s="1" t="s">
        <v>4377</v>
      </c>
      <c r="AX558" s="1" t="s">
        <v>113</v>
      </c>
      <c r="AY558" s="1" t="s">
        <v>4377</v>
      </c>
      <c r="BF558" s="1" t="s">
        <v>100</v>
      </c>
      <c r="BG558" s="1" t="s">
        <v>100</v>
      </c>
      <c r="BL558" s="1" t="s">
        <v>490</v>
      </c>
      <c r="BP558" s="1" t="s">
        <v>102</v>
      </c>
      <c r="BU558" s="1" t="s">
        <v>4378</v>
      </c>
      <c r="CB558" s="1" t="s">
        <v>4379</v>
      </c>
      <c r="CD558" s="1" t="s">
        <v>102</v>
      </c>
      <c r="CE558" s="1" t="b">
        <f aca="false">FALSE()</f>
        <v>0</v>
      </c>
      <c r="CJ558" s="1" t="s">
        <v>105</v>
      </c>
    </row>
    <row r="559" customFormat="false" ht="12.75" hidden="false" customHeight="false" outlineLevel="0" collapsed="false">
      <c r="B559" s="1" t="s">
        <v>1692</v>
      </c>
      <c r="D559" s="1" t="s">
        <v>4380</v>
      </c>
      <c r="H559" s="1" t="s">
        <v>4381</v>
      </c>
      <c r="I559" s="1" t="s">
        <v>4382</v>
      </c>
      <c r="L559" s="1" t="s">
        <v>318</v>
      </c>
      <c r="N559" s="1" t="s">
        <v>4383</v>
      </c>
      <c r="AF559" s="1" t="s">
        <v>4384</v>
      </c>
      <c r="AO559" s="1" t="s">
        <v>4385</v>
      </c>
      <c r="AW559" s="1" t="s">
        <v>4386</v>
      </c>
      <c r="AX559" s="1" t="s">
        <v>113</v>
      </c>
      <c r="AY559" s="1" t="s">
        <v>4386</v>
      </c>
      <c r="BF559" s="1" t="s">
        <v>100</v>
      </c>
      <c r="BG559" s="1" t="s">
        <v>100</v>
      </c>
      <c r="BP559" s="1" t="s">
        <v>102</v>
      </c>
      <c r="BU559" s="1" t="s">
        <v>759</v>
      </c>
      <c r="CD559" s="1" t="s">
        <v>102</v>
      </c>
      <c r="CE559" s="1" t="b">
        <f aca="false">FALSE()</f>
        <v>0</v>
      </c>
      <c r="CJ559" s="1" t="s">
        <v>105</v>
      </c>
    </row>
    <row r="560" customFormat="false" ht="12.75" hidden="false" customHeight="false" outlineLevel="0" collapsed="false">
      <c r="B560" s="1" t="s">
        <v>1099</v>
      </c>
      <c r="D560" s="1" t="s">
        <v>4387</v>
      </c>
      <c r="F560" s="1" t="s">
        <v>3599</v>
      </c>
      <c r="H560" s="1" t="s">
        <v>1222</v>
      </c>
      <c r="I560" s="1" t="s">
        <v>4388</v>
      </c>
      <c r="L560" s="1" t="s">
        <v>4389</v>
      </c>
      <c r="N560" s="1" t="s">
        <v>4390</v>
      </c>
      <c r="AE560" s="1" t="s">
        <v>4391</v>
      </c>
      <c r="AF560" s="1" t="s">
        <v>4392</v>
      </c>
      <c r="AO560" s="1" t="s">
        <v>4393</v>
      </c>
      <c r="AW560" s="1" t="s">
        <v>4394</v>
      </c>
      <c r="AX560" s="1" t="s">
        <v>113</v>
      </c>
      <c r="AY560" s="1" t="s">
        <v>4395</v>
      </c>
      <c r="BF560" s="1" t="s">
        <v>100</v>
      </c>
      <c r="BG560" s="1" t="s">
        <v>100</v>
      </c>
      <c r="BL560" s="1" t="s">
        <v>2547</v>
      </c>
      <c r="BP560" s="1" t="s">
        <v>102</v>
      </c>
      <c r="BU560" s="1" t="s">
        <v>1209</v>
      </c>
      <c r="CD560" s="1" t="s">
        <v>102</v>
      </c>
      <c r="CE560" s="1" t="b">
        <f aca="false">FALSE()</f>
        <v>0</v>
      </c>
      <c r="CJ560" s="1" t="s">
        <v>105</v>
      </c>
    </row>
    <row r="561" customFormat="false" ht="12.75" hidden="false" customHeight="false" outlineLevel="0" collapsed="false">
      <c r="B561" s="1" t="s">
        <v>4396</v>
      </c>
      <c r="D561" s="1" t="s">
        <v>4397</v>
      </c>
      <c r="F561" s="1" t="s">
        <v>4398</v>
      </c>
      <c r="H561" s="1" t="s">
        <v>4399</v>
      </c>
      <c r="I561" s="1" t="s">
        <v>4400</v>
      </c>
      <c r="L561" s="1" t="s">
        <v>4401</v>
      </c>
      <c r="N561" s="1" t="s">
        <v>4402</v>
      </c>
      <c r="AF561" s="1" t="s">
        <v>4403</v>
      </c>
      <c r="AW561" s="1" t="s">
        <v>4404</v>
      </c>
      <c r="AX561" s="1" t="s">
        <v>113</v>
      </c>
      <c r="AY561" s="1" t="s">
        <v>4404</v>
      </c>
      <c r="BF561" s="1" t="s">
        <v>100</v>
      </c>
      <c r="BG561" s="1" t="s">
        <v>100</v>
      </c>
      <c r="BL561" s="1" t="s">
        <v>4405</v>
      </c>
      <c r="BP561" s="1" t="s">
        <v>102</v>
      </c>
      <c r="BU561" s="1" t="s">
        <v>912</v>
      </c>
      <c r="CD561" s="1" t="s">
        <v>102</v>
      </c>
      <c r="CE561" s="1" t="b">
        <f aca="false">FALSE()</f>
        <v>0</v>
      </c>
      <c r="CJ561" s="1" t="s">
        <v>105</v>
      </c>
    </row>
    <row r="562" customFormat="false" ht="12.75" hidden="false" customHeight="false" outlineLevel="0" collapsed="false">
      <c r="B562" s="1" t="s">
        <v>480</v>
      </c>
      <c r="D562" s="1" t="s">
        <v>4406</v>
      </c>
      <c r="I562" s="1" t="s">
        <v>4407</v>
      </c>
      <c r="L562" s="1" t="s">
        <v>318</v>
      </c>
      <c r="N562" s="1" t="s">
        <v>385</v>
      </c>
      <c r="AO562" s="1" t="s">
        <v>4408</v>
      </c>
      <c r="AW562" s="1" t="s">
        <v>4409</v>
      </c>
      <c r="AX562" s="1" t="s">
        <v>113</v>
      </c>
      <c r="AY562" s="1" t="s">
        <v>4409</v>
      </c>
      <c r="BF562" s="1" t="s">
        <v>100</v>
      </c>
      <c r="BG562" s="1" t="s">
        <v>100</v>
      </c>
      <c r="BL562" s="1" t="s">
        <v>4405</v>
      </c>
      <c r="BP562" s="1" t="s">
        <v>102</v>
      </c>
      <c r="BU562" s="1" t="s">
        <v>2678</v>
      </c>
      <c r="CD562" s="1" t="s">
        <v>102</v>
      </c>
      <c r="CE562" s="1" t="b">
        <f aca="false">FALSE()</f>
        <v>0</v>
      </c>
      <c r="CJ562" s="1" t="s">
        <v>105</v>
      </c>
    </row>
    <row r="563" customFormat="false" ht="12.75" hidden="false" customHeight="false" outlineLevel="0" collapsed="false">
      <c r="B563" s="1" t="s">
        <v>2925</v>
      </c>
      <c r="D563" s="1" t="s">
        <v>4410</v>
      </c>
      <c r="I563" s="1" t="s">
        <v>4411</v>
      </c>
      <c r="L563" s="1" t="s">
        <v>2681</v>
      </c>
      <c r="N563" s="1" t="s">
        <v>163</v>
      </c>
      <c r="AL563" s="1" t="s">
        <v>4412</v>
      </c>
      <c r="AO563" s="1" t="s">
        <v>4413</v>
      </c>
      <c r="AW563" s="1" t="s">
        <v>4414</v>
      </c>
      <c r="AX563" s="1" t="s">
        <v>113</v>
      </c>
      <c r="AY563" s="1" t="s">
        <v>4415</v>
      </c>
      <c r="BF563" s="1" t="s">
        <v>100</v>
      </c>
      <c r="BG563" s="1" t="s">
        <v>100</v>
      </c>
      <c r="BL563" s="1" t="s">
        <v>4416</v>
      </c>
      <c r="BP563" s="1" t="s">
        <v>102</v>
      </c>
      <c r="BU563" s="1" t="s">
        <v>4417</v>
      </c>
      <c r="CD563" s="1" t="s">
        <v>102</v>
      </c>
      <c r="CE563" s="1" t="b">
        <f aca="false">FALSE()</f>
        <v>0</v>
      </c>
      <c r="CJ563" s="1" t="s">
        <v>105</v>
      </c>
    </row>
    <row r="564" customFormat="false" ht="12.75" hidden="false" customHeight="false" outlineLevel="0" collapsed="false">
      <c r="B564" s="1" t="s">
        <v>4418</v>
      </c>
      <c r="F564" s="1" t="s">
        <v>4419</v>
      </c>
      <c r="H564" s="1" t="s">
        <v>109</v>
      </c>
      <c r="I564" s="1" t="s">
        <v>4420</v>
      </c>
      <c r="L564" s="1" t="s">
        <v>3500</v>
      </c>
      <c r="N564" s="1" t="s">
        <v>4421</v>
      </c>
      <c r="AF564" s="1" t="s">
        <v>4422</v>
      </c>
      <c r="AW564" s="1" t="s">
        <v>4423</v>
      </c>
      <c r="AX564" s="1" t="s">
        <v>113</v>
      </c>
      <c r="AY564" s="1" t="s">
        <v>4424</v>
      </c>
      <c r="BF564" s="1" t="s">
        <v>100</v>
      </c>
      <c r="BG564" s="1" t="s">
        <v>100</v>
      </c>
      <c r="BP564" s="1" t="s">
        <v>102</v>
      </c>
      <c r="BU564" s="1" t="s">
        <v>1577</v>
      </c>
      <c r="CD564" s="1" t="s">
        <v>102</v>
      </c>
      <c r="CE564" s="1" t="b">
        <f aca="false">FALSE()</f>
        <v>0</v>
      </c>
      <c r="CJ564" s="1" t="s">
        <v>105</v>
      </c>
    </row>
    <row r="565" customFormat="false" ht="12.75" hidden="false" customHeight="false" outlineLevel="0" collapsed="false">
      <c r="B565" s="1" t="s">
        <v>4425</v>
      </c>
      <c r="D565" s="1" t="s">
        <v>4426</v>
      </c>
      <c r="F565" s="1" t="s">
        <v>4427</v>
      </c>
      <c r="H565" s="1" t="s">
        <v>1872</v>
      </c>
      <c r="I565" s="1" t="s">
        <v>4428</v>
      </c>
      <c r="L565" s="1" t="s">
        <v>318</v>
      </c>
      <c r="N565" s="1" t="s">
        <v>181</v>
      </c>
      <c r="AE565" s="1" t="s">
        <v>4429</v>
      </c>
      <c r="AO565" s="1" t="s">
        <v>4430</v>
      </c>
      <c r="AW565" s="1" t="s">
        <v>4431</v>
      </c>
      <c r="AX565" s="1" t="s">
        <v>113</v>
      </c>
      <c r="AY565" s="1" t="s">
        <v>4432</v>
      </c>
      <c r="BF565" s="1" t="s">
        <v>100</v>
      </c>
      <c r="BG565" s="1" t="s">
        <v>100</v>
      </c>
      <c r="BL565" s="1" t="s">
        <v>4405</v>
      </c>
      <c r="BP565" s="1" t="s">
        <v>102</v>
      </c>
      <c r="BU565" s="1" t="s">
        <v>4363</v>
      </c>
      <c r="CB565" s="1" t="s">
        <v>4433</v>
      </c>
      <c r="CD565" s="1" t="s">
        <v>102</v>
      </c>
      <c r="CE565" s="1" t="b">
        <f aca="false">FALSE()</f>
        <v>0</v>
      </c>
      <c r="CJ565" s="1" t="s">
        <v>105</v>
      </c>
    </row>
    <row r="566" customFormat="false" ht="12.75" hidden="false" customHeight="false" outlineLevel="0" collapsed="false">
      <c r="B566" s="1" t="s">
        <v>493</v>
      </c>
      <c r="D566" s="1" t="s">
        <v>4434</v>
      </c>
      <c r="H566" s="1" t="s">
        <v>797</v>
      </c>
      <c r="I566" s="1" t="s">
        <v>4435</v>
      </c>
      <c r="L566" s="1" t="s">
        <v>180</v>
      </c>
      <c r="N566" s="1" t="s">
        <v>4383</v>
      </c>
      <c r="O566" s="1" t="s">
        <v>99</v>
      </c>
      <c r="AO566" s="1" t="s">
        <v>4436</v>
      </c>
      <c r="AW566" s="1" t="s">
        <v>4437</v>
      </c>
      <c r="AX566" s="1" t="s">
        <v>113</v>
      </c>
      <c r="AY566" s="1" t="s">
        <v>4438</v>
      </c>
      <c r="BF566" s="1" t="s">
        <v>100</v>
      </c>
      <c r="BG566" s="1" t="s">
        <v>100</v>
      </c>
      <c r="BL566" s="1" t="s">
        <v>1665</v>
      </c>
      <c r="BP566" s="1" t="s">
        <v>102</v>
      </c>
      <c r="BU566" s="1" t="s">
        <v>2299</v>
      </c>
      <c r="BZ566" s="2" t="s">
        <v>4439</v>
      </c>
      <c r="CD566" s="1" t="s">
        <v>102</v>
      </c>
      <c r="CE566" s="1" t="b">
        <f aca="false">FALSE()</f>
        <v>0</v>
      </c>
      <c r="CJ566" s="1" t="s">
        <v>105</v>
      </c>
    </row>
    <row r="567" customFormat="false" ht="12.75" hidden="false" customHeight="false" outlineLevel="0" collapsed="false">
      <c r="B567" s="1" t="s">
        <v>1059</v>
      </c>
      <c r="D567" s="1" t="s">
        <v>4440</v>
      </c>
      <c r="F567" s="1" t="s">
        <v>4441</v>
      </c>
      <c r="I567" s="1" t="s">
        <v>4442</v>
      </c>
      <c r="L567" s="1" t="s">
        <v>4443</v>
      </c>
      <c r="N567" s="1" t="s">
        <v>4444</v>
      </c>
      <c r="AE567" s="1" t="s">
        <v>4445</v>
      </c>
      <c r="AF567" s="1" t="s">
        <v>4446</v>
      </c>
      <c r="AO567" s="1" t="s">
        <v>4447</v>
      </c>
      <c r="AW567" s="1" t="s">
        <v>4448</v>
      </c>
      <c r="AX567" s="1" t="s">
        <v>113</v>
      </c>
      <c r="AY567" s="1" t="s">
        <v>4449</v>
      </c>
      <c r="BF567" s="1" t="s">
        <v>100</v>
      </c>
      <c r="BG567" s="1" t="s">
        <v>100</v>
      </c>
      <c r="BP567" s="1" t="s">
        <v>102</v>
      </c>
      <c r="BU567" s="1" t="s">
        <v>1892</v>
      </c>
      <c r="CD567" s="1" t="s">
        <v>102</v>
      </c>
      <c r="CE567" s="1" t="b">
        <f aca="false">FALSE()</f>
        <v>0</v>
      </c>
      <c r="CJ567" s="1" t="s">
        <v>105</v>
      </c>
    </row>
    <row r="568" customFormat="false" ht="12.75" hidden="false" customHeight="false" outlineLevel="0" collapsed="false">
      <c r="B568" s="1" t="s">
        <v>4450</v>
      </c>
      <c r="D568" s="1" t="s">
        <v>4451</v>
      </c>
      <c r="F568" s="1" t="s">
        <v>4452</v>
      </c>
      <c r="H568" s="1" t="s">
        <v>4453</v>
      </c>
      <c r="I568" s="2" t="s">
        <v>4454</v>
      </c>
      <c r="L568" s="1" t="s">
        <v>4455</v>
      </c>
      <c r="N568" s="1" t="s">
        <v>1349</v>
      </c>
      <c r="P568" s="1" t="s">
        <v>4456</v>
      </c>
      <c r="S568" s="1" t="s">
        <v>180</v>
      </c>
      <c r="U568" s="1" t="s">
        <v>1502</v>
      </c>
      <c r="V568" s="1" t="s">
        <v>99</v>
      </c>
      <c r="AE568" s="1" t="s">
        <v>4457</v>
      </c>
      <c r="AO568" s="1" t="s">
        <v>4458</v>
      </c>
      <c r="AW568" s="1" t="s">
        <v>4459</v>
      </c>
      <c r="AX568" s="1" t="s">
        <v>113</v>
      </c>
      <c r="AY568" s="1" t="s">
        <v>4460</v>
      </c>
      <c r="BF568" s="1" t="s">
        <v>100</v>
      </c>
      <c r="BG568" s="1" t="s">
        <v>100</v>
      </c>
      <c r="BL568" s="1" t="s">
        <v>140</v>
      </c>
      <c r="BP568" s="1" t="s">
        <v>102</v>
      </c>
      <c r="BU568" s="1" t="s">
        <v>1037</v>
      </c>
      <c r="CD568" s="1" t="s">
        <v>102</v>
      </c>
      <c r="CE568" s="1" t="b">
        <f aca="false">FALSE()</f>
        <v>0</v>
      </c>
      <c r="CJ568" s="1" t="s">
        <v>105</v>
      </c>
    </row>
    <row r="569" customFormat="false" ht="12.75" hidden="false" customHeight="false" outlineLevel="0" collapsed="false">
      <c r="B569" s="1" t="s">
        <v>1368</v>
      </c>
      <c r="D569" s="1" t="s">
        <v>4461</v>
      </c>
      <c r="F569" s="1" t="s">
        <v>4462</v>
      </c>
      <c r="H569" s="1" t="s">
        <v>4463</v>
      </c>
      <c r="I569" s="1" t="s">
        <v>654</v>
      </c>
      <c r="L569" s="1" t="s">
        <v>1072</v>
      </c>
      <c r="N569" s="1" t="s">
        <v>1073</v>
      </c>
      <c r="AE569" s="1" t="s">
        <v>4464</v>
      </c>
      <c r="AF569" s="1" t="s">
        <v>4465</v>
      </c>
      <c r="AL569" s="1" t="s">
        <v>4466</v>
      </c>
      <c r="AW569" s="1" t="s">
        <v>4467</v>
      </c>
      <c r="AX569" s="1" t="s">
        <v>113</v>
      </c>
      <c r="AY569" s="1" t="s">
        <v>4468</v>
      </c>
      <c r="AZ569" s="1" t="s">
        <v>4469</v>
      </c>
      <c r="BA569" s="1" t="s">
        <v>113</v>
      </c>
      <c r="BB569" s="1" t="s">
        <v>4469</v>
      </c>
      <c r="BF569" s="1" t="s">
        <v>100</v>
      </c>
      <c r="BG569" s="1" t="s">
        <v>100</v>
      </c>
      <c r="BL569" s="1" t="s">
        <v>2547</v>
      </c>
      <c r="BP569" s="1" t="s">
        <v>102</v>
      </c>
      <c r="BU569" s="1" t="s">
        <v>1875</v>
      </c>
      <c r="BZ569" s="2" t="s">
        <v>4470</v>
      </c>
      <c r="CD569" s="1" t="s">
        <v>102</v>
      </c>
      <c r="CE569" s="1" t="b">
        <f aca="false">FALSE()</f>
        <v>0</v>
      </c>
      <c r="CJ569" s="1" t="s">
        <v>105</v>
      </c>
    </row>
    <row r="570" customFormat="false" ht="12.75" hidden="false" customHeight="false" outlineLevel="0" collapsed="false">
      <c r="B570" s="1" t="s">
        <v>615</v>
      </c>
      <c r="D570" s="1" t="s">
        <v>4471</v>
      </c>
      <c r="I570" s="1" t="s">
        <v>4472</v>
      </c>
      <c r="L570" s="1" t="s">
        <v>994</v>
      </c>
      <c r="N570" s="1" t="s">
        <v>4473</v>
      </c>
      <c r="O570" s="1" t="s">
        <v>99</v>
      </c>
      <c r="BF570" s="1" t="s">
        <v>100</v>
      </c>
      <c r="BG570" s="1" t="s">
        <v>100</v>
      </c>
      <c r="BL570" s="1" t="s">
        <v>357</v>
      </c>
      <c r="BP570" s="1" t="s">
        <v>102</v>
      </c>
      <c r="BU570" s="1" t="s">
        <v>4474</v>
      </c>
      <c r="CD570" s="1" t="s">
        <v>102</v>
      </c>
      <c r="CE570" s="1" t="b">
        <f aca="false">FALSE()</f>
        <v>0</v>
      </c>
      <c r="CJ570" s="1" t="s">
        <v>105</v>
      </c>
    </row>
    <row r="571" customFormat="false" ht="12.75" hidden="false" customHeight="false" outlineLevel="0" collapsed="false">
      <c r="B571" s="1" t="s">
        <v>4475</v>
      </c>
      <c r="D571" s="1" t="s">
        <v>4476</v>
      </c>
      <c r="I571" s="1" t="s">
        <v>4477</v>
      </c>
      <c r="L571" s="1" t="s">
        <v>4478</v>
      </c>
      <c r="N571" s="1" t="s">
        <v>4479</v>
      </c>
      <c r="O571" s="1" t="s">
        <v>4480</v>
      </c>
      <c r="AW571" s="1" t="s">
        <v>4481</v>
      </c>
      <c r="AX571" s="1" t="s">
        <v>113</v>
      </c>
      <c r="AY571" s="1" t="s">
        <v>4482</v>
      </c>
      <c r="BF571" s="1" t="s">
        <v>100</v>
      </c>
      <c r="BG571" s="1" t="s">
        <v>100</v>
      </c>
      <c r="BP571" s="1" t="s">
        <v>102</v>
      </c>
      <c r="BU571" s="1" t="s">
        <v>748</v>
      </c>
      <c r="CD571" s="1" t="s">
        <v>102</v>
      </c>
      <c r="CE571" s="1" t="b">
        <f aca="false">FALSE()</f>
        <v>0</v>
      </c>
      <c r="CJ571" s="1" t="s">
        <v>105</v>
      </c>
    </row>
    <row r="572" customFormat="false" ht="12.75" hidden="false" customHeight="false" outlineLevel="0" collapsed="false">
      <c r="B572" s="1" t="s">
        <v>4483</v>
      </c>
      <c r="D572" s="1" t="s">
        <v>4484</v>
      </c>
      <c r="F572" s="1" t="s">
        <v>4485</v>
      </c>
      <c r="H572" s="1" t="s">
        <v>797</v>
      </c>
      <c r="I572" s="1" t="s">
        <v>4486</v>
      </c>
      <c r="L572" s="1" t="s">
        <v>318</v>
      </c>
      <c r="N572" s="1" t="s">
        <v>181</v>
      </c>
      <c r="AE572" s="1" t="s">
        <v>4487</v>
      </c>
      <c r="AF572" s="1" t="s">
        <v>4488</v>
      </c>
      <c r="AW572" s="1" t="s">
        <v>4489</v>
      </c>
      <c r="AX572" s="1" t="s">
        <v>113</v>
      </c>
      <c r="AY572" s="1" t="s">
        <v>4489</v>
      </c>
      <c r="BF572" s="1" t="s">
        <v>100</v>
      </c>
      <c r="BG572" s="1" t="s">
        <v>100</v>
      </c>
      <c r="BL572" s="1" t="s">
        <v>115</v>
      </c>
      <c r="BP572" s="1" t="s">
        <v>102</v>
      </c>
      <c r="BU572" s="1" t="s">
        <v>165</v>
      </c>
      <c r="CD572" s="1" t="s">
        <v>102</v>
      </c>
      <c r="CE572" s="1" t="b">
        <f aca="false">FALSE()</f>
        <v>0</v>
      </c>
      <c r="CJ572" s="1" t="s">
        <v>105</v>
      </c>
    </row>
    <row r="573" customFormat="false" ht="12.75" hidden="false" customHeight="false" outlineLevel="0" collapsed="false">
      <c r="B573" s="1" t="s">
        <v>4490</v>
      </c>
      <c r="D573" s="1" t="s">
        <v>4491</v>
      </c>
      <c r="F573" s="1" t="s">
        <v>4492</v>
      </c>
      <c r="H573" s="1" t="s">
        <v>1872</v>
      </c>
      <c r="AO573" s="1" t="s">
        <v>4493</v>
      </c>
      <c r="AW573" s="1" t="s">
        <v>4494</v>
      </c>
      <c r="AX573" s="1" t="s">
        <v>113</v>
      </c>
      <c r="AY573" s="1" t="s">
        <v>4495</v>
      </c>
      <c r="AZ573" s="1" t="s">
        <v>4496</v>
      </c>
      <c r="BA573" s="1" t="s">
        <v>113</v>
      </c>
      <c r="BB573" s="1" t="s">
        <v>4497</v>
      </c>
      <c r="BF573" s="1" t="s">
        <v>100</v>
      </c>
      <c r="BG573" s="1" t="s">
        <v>100</v>
      </c>
      <c r="BP573" s="1" t="s">
        <v>102</v>
      </c>
      <c r="BU573" s="1" t="s">
        <v>1461</v>
      </c>
      <c r="BZ573" s="2" t="s">
        <v>4498</v>
      </c>
      <c r="CB573" s="1" t="s">
        <v>4499</v>
      </c>
      <c r="CD573" s="1" t="s">
        <v>102</v>
      </c>
      <c r="CE573" s="1" t="b">
        <f aca="false">FALSE()</f>
        <v>0</v>
      </c>
      <c r="CJ573" s="1" t="s">
        <v>105</v>
      </c>
    </row>
    <row r="574" customFormat="false" ht="12.75" hidden="false" customHeight="false" outlineLevel="0" collapsed="false">
      <c r="B574" s="1" t="s">
        <v>963</v>
      </c>
      <c r="D574" s="1" t="s">
        <v>4500</v>
      </c>
      <c r="F574" s="1" t="s">
        <v>4501</v>
      </c>
      <c r="H574" s="1" t="s">
        <v>4502</v>
      </c>
      <c r="I574" s="1" t="s">
        <v>4503</v>
      </c>
      <c r="L574" s="1" t="s">
        <v>4504</v>
      </c>
      <c r="N574" s="1" t="s">
        <v>4505</v>
      </c>
      <c r="AE574" s="1" t="s">
        <v>4506</v>
      </c>
      <c r="AF574" s="1" t="s">
        <v>4507</v>
      </c>
      <c r="AW574" s="1" t="s">
        <v>4508</v>
      </c>
      <c r="AX574" s="1" t="s">
        <v>113</v>
      </c>
      <c r="AY574" s="1" t="s">
        <v>4509</v>
      </c>
      <c r="BF574" s="1" t="s">
        <v>100</v>
      </c>
      <c r="BG574" s="1" t="s">
        <v>100</v>
      </c>
      <c r="BL574" s="1" t="s">
        <v>2547</v>
      </c>
      <c r="BP574" s="1" t="s">
        <v>102</v>
      </c>
      <c r="BU574" s="1" t="s">
        <v>1422</v>
      </c>
      <c r="BZ574" s="2" t="s">
        <v>4510</v>
      </c>
      <c r="CD574" s="1" t="s">
        <v>102</v>
      </c>
      <c r="CE574" s="1" t="b">
        <f aca="false">FALSE()</f>
        <v>0</v>
      </c>
      <c r="CJ574" s="1" t="s">
        <v>105</v>
      </c>
    </row>
    <row r="575" customFormat="false" ht="12.75" hidden="false" customHeight="false" outlineLevel="0" collapsed="false">
      <c r="B575" s="1" t="s">
        <v>4511</v>
      </c>
      <c r="D575" s="1" t="s">
        <v>4512</v>
      </c>
      <c r="AO575" s="1" t="s">
        <v>4513</v>
      </c>
      <c r="AW575" s="1" t="s">
        <v>4514</v>
      </c>
      <c r="AX575" s="1" t="s">
        <v>113</v>
      </c>
      <c r="AY575" s="1" t="s">
        <v>4043</v>
      </c>
      <c r="BF575" s="1" t="s">
        <v>100</v>
      </c>
      <c r="BG575" s="1" t="s">
        <v>100</v>
      </c>
      <c r="BL575" s="1" t="s">
        <v>140</v>
      </c>
      <c r="BP575" s="1" t="s">
        <v>102</v>
      </c>
      <c r="BU575" s="1" t="s">
        <v>3345</v>
      </c>
      <c r="BZ575" s="2" t="s">
        <v>4515</v>
      </c>
      <c r="CD575" s="1" t="s">
        <v>102</v>
      </c>
      <c r="CE575" s="1" t="b">
        <f aca="false">FALSE()</f>
        <v>0</v>
      </c>
      <c r="CJ575" s="1" t="s">
        <v>105</v>
      </c>
    </row>
    <row r="576" customFormat="false" ht="12.75" hidden="false" customHeight="false" outlineLevel="0" collapsed="false">
      <c r="B576" s="1" t="s">
        <v>513</v>
      </c>
      <c r="D576" s="1" t="s">
        <v>4516</v>
      </c>
      <c r="F576" s="1" t="s">
        <v>4517</v>
      </c>
      <c r="H576" s="1" t="s">
        <v>4518</v>
      </c>
      <c r="I576" s="1" t="s">
        <v>4519</v>
      </c>
      <c r="L576" s="1" t="s">
        <v>4520</v>
      </c>
      <c r="N576" s="1" t="s">
        <v>4197</v>
      </c>
      <c r="AE576" s="1" t="s">
        <v>4521</v>
      </c>
      <c r="AF576" s="1" t="s">
        <v>4522</v>
      </c>
      <c r="AW576" s="1" t="s">
        <v>4523</v>
      </c>
      <c r="AX576" s="1" t="s">
        <v>113</v>
      </c>
      <c r="AY576" s="1" t="s">
        <v>4524</v>
      </c>
      <c r="BF576" s="1" t="s">
        <v>100</v>
      </c>
      <c r="BG576" s="1" t="s">
        <v>100</v>
      </c>
      <c r="BP576" s="1" t="s">
        <v>102</v>
      </c>
      <c r="BU576" s="1" t="s">
        <v>165</v>
      </c>
      <c r="CD576" s="1" t="s">
        <v>102</v>
      </c>
      <c r="CE576" s="1" t="b">
        <f aca="false">FALSE()</f>
        <v>0</v>
      </c>
      <c r="CJ576" s="1" t="s">
        <v>105</v>
      </c>
    </row>
    <row r="577" customFormat="false" ht="12.75" hidden="false" customHeight="false" outlineLevel="0" collapsed="false">
      <c r="D577" s="1" t="s">
        <v>4525</v>
      </c>
      <c r="F577" s="1" t="s">
        <v>4526</v>
      </c>
      <c r="AF577" s="1" t="s">
        <v>4527</v>
      </c>
      <c r="AW577" s="1" t="s">
        <v>4528</v>
      </c>
      <c r="AX577" s="1" t="s">
        <v>113</v>
      </c>
      <c r="AY577" s="1" t="s">
        <v>4528</v>
      </c>
      <c r="BF577" s="1" t="s">
        <v>100</v>
      </c>
      <c r="BG577" s="1" t="s">
        <v>100</v>
      </c>
      <c r="BL577" s="1" t="s">
        <v>4405</v>
      </c>
      <c r="BP577" s="1" t="s">
        <v>102</v>
      </c>
      <c r="BU577" s="1" t="s">
        <v>4529</v>
      </c>
      <c r="CD577" s="1" t="s">
        <v>102</v>
      </c>
      <c r="CE577" s="1" t="b">
        <f aca="false">FALSE()</f>
        <v>0</v>
      </c>
      <c r="CJ577" s="1" t="s">
        <v>105</v>
      </c>
    </row>
    <row r="578" customFormat="false" ht="12.75" hidden="false" customHeight="false" outlineLevel="0" collapsed="false">
      <c r="B578" s="1" t="s">
        <v>595</v>
      </c>
      <c r="D578" s="1" t="s">
        <v>4530</v>
      </c>
      <c r="F578" s="1" t="s">
        <v>4531</v>
      </c>
      <c r="H578" s="1" t="s">
        <v>4532</v>
      </c>
      <c r="I578" s="1" t="s">
        <v>4533</v>
      </c>
      <c r="L578" s="1" t="s">
        <v>257</v>
      </c>
      <c r="N578" s="1" t="s">
        <v>163</v>
      </c>
      <c r="AE578" s="1" t="s">
        <v>4534</v>
      </c>
      <c r="AF578" s="1" t="s">
        <v>4535</v>
      </c>
      <c r="AL578" s="1" t="s">
        <v>4536</v>
      </c>
      <c r="BF578" s="1" t="s">
        <v>100</v>
      </c>
      <c r="BG578" s="1" t="s">
        <v>100</v>
      </c>
      <c r="BL578" s="1" t="s">
        <v>4537</v>
      </c>
      <c r="BP578" s="1" t="s">
        <v>102</v>
      </c>
      <c r="BU578" s="1" t="s">
        <v>129</v>
      </c>
      <c r="BZ578" s="2" t="s">
        <v>4538</v>
      </c>
      <c r="CD578" s="1" t="s">
        <v>102</v>
      </c>
      <c r="CE578" s="1" t="b">
        <f aca="false">FALSE()</f>
        <v>0</v>
      </c>
      <c r="CJ578" s="1" t="s">
        <v>105</v>
      </c>
    </row>
    <row r="579" customFormat="false" ht="12.75" hidden="false" customHeight="false" outlineLevel="0" collapsed="false">
      <c r="B579" s="1" t="s">
        <v>4539</v>
      </c>
      <c r="D579" s="1" t="s">
        <v>4540</v>
      </c>
      <c r="F579" s="1" t="s">
        <v>4541</v>
      </c>
      <c r="H579" s="1" t="s">
        <v>4542</v>
      </c>
      <c r="I579" s="1" t="s">
        <v>4543</v>
      </c>
      <c r="L579" s="1" t="s">
        <v>4544</v>
      </c>
      <c r="N579" s="1" t="s">
        <v>4545</v>
      </c>
      <c r="AE579" s="1" t="s">
        <v>4546</v>
      </c>
      <c r="AF579" s="1" t="s">
        <v>4547</v>
      </c>
      <c r="AL579" s="1" t="s">
        <v>4548</v>
      </c>
      <c r="AO579" s="1" t="s">
        <v>4549</v>
      </c>
      <c r="AW579" s="1" t="s">
        <v>4550</v>
      </c>
      <c r="AX579" s="1" t="s">
        <v>113</v>
      </c>
      <c r="AY579" s="1" t="s">
        <v>4550</v>
      </c>
      <c r="BF579" s="1" t="s">
        <v>100</v>
      </c>
      <c r="BG579" s="1" t="s">
        <v>100</v>
      </c>
      <c r="BL579" s="1" t="s">
        <v>357</v>
      </c>
      <c r="BP579" s="1" t="s">
        <v>102</v>
      </c>
      <c r="BU579" s="1" t="s">
        <v>497</v>
      </c>
      <c r="BZ579" s="2" t="s">
        <v>4551</v>
      </c>
      <c r="CD579" s="1" t="s">
        <v>102</v>
      </c>
      <c r="CE579" s="1" t="b">
        <f aca="false">FALSE()</f>
        <v>0</v>
      </c>
      <c r="CJ579" s="1" t="s">
        <v>105</v>
      </c>
    </row>
    <row r="580" customFormat="false" ht="12.75" hidden="false" customHeight="false" outlineLevel="0" collapsed="false">
      <c r="B580" s="1" t="s">
        <v>1556</v>
      </c>
      <c r="D580" s="1" t="s">
        <v>4552</v>
      </c>
      <c r="F580" s="1" t="s">
        <v>371</v>
      </c>
      <c r="H580" s="1" t="s">
        <v>4553</v>
      </c>
      <c r="I580" s="2" t="s">
        <v>4554</v>
      </c>
      <c r="L580" s="1" t="s">
        <v>4555</v>
      </c>
      <c r="N580" s="1" t="s">
        <v>4556</v>
      </c>
      <c r="AF580" s="1" t="s">
        <v>4557</v>
      </c>
      <c r="AO580" s="1" t="s">
        <v>4558</v>
      </c>
      <c r="AW580" s="1" t="s">
        <v>4559</v>
      </c>
      <c r="AX580" s="1" t="s">
        <v>113</v>
      </c>
      <c r="AY580" s="1" t="s">
        <v>4560</v>
      </c>
      <c r="BF580" s="1" t="s">
        <v>100</v>
      </c>
      <c r="BG580" s="1" t="s">
        <v>100</v>
      </c>
      <c r="BL580" s="1" t="s">
        <v>4182</v>
      </c>
      <c r="BP580" s="1" t="s">
        <v>102</v>
      </c>
      <c r="BU580" s="1" t="s">
        <v>4561</v>
      </c>
      <c r="CD580" s="1" t="s">
        <v>102</v>
      </c>
      <c r="CE580" s="1" t="b">
        <f aca="false">FALSE()</f>
        <v>0</v>
      </c>
      <c r="CJ580" s="1" t="s">
        <v>105</v>
      </c>
    </row>
    <row r="581" customFormat="false" ht="12.75" hidden="false" customHeight="false" outlineLevel="0" collapsed="false">
      <c r="B581" s="1" t="s">
        <v>728</v>
      </c>
      <c r="D581" s="1" t="s">
        <v>4562</v>
      </c>
      <c r="F581" s="1" t="s">
        <v>4563</v>
      </c>
      <c r="H581" s="1" t="s">
        <v>4564</v>
      </c>
      <c r="I581" s="2" t="s">
        <v>4565</v>
      </c>
      <c r="L581" s="1" t="s">
        <v>4566</v>
      </c>
      <c r="N581" s="1" t="s">
        <v>4567</v>
      </c>
      <c r="AE581" s="1" t="s">
        <v>4568</v>
      </c>
      <c r="AF581" s="1" t="s">
        <v>4569</v>
      </c>
      <c r="AO581" s="1" t="s">
        <v>4570</v>
      </c>
      <c r="AW581" s="1" t="s">
        <v>4571</v>
      </c>
      <c r="AX581" s="1" t="s">
        <v>113</v>
      </c>
      <c r="AY581" s="1" t="s">
        <v>4572</v>
      </c>
      <c r="BF581" s="1" t="s">
        <v>100</v>
      </c>
      <c r="BG581" s="1" t="s">
        <v>100</v>
      </c>
      <c r="BP581" s="1" t="s">
        <v>102</v>
      </c>
      <c r="BU581" s="1" t="s">
        <v>549</v>
      </c>
      <c r="CD581" s="1" t="s">
        <v>102</v>
      </c>
      <c r="CE581" s="1" t="b">
        <f aca="false">FALSE()</f>
        <v>0</v>
      </c>
      <c r="CJ581" s="1" t="s">
        <v>105</v>
      </c>
    </row>
    <row r="582" customFormat="false" ht="12.75" hidden="false" customHeight="false" outlineLevel="0" collapsed="false">
      <c r="B582" s="1" t="s">
        <v>4573</v>
      </c>
      <c r="D582" s="1" t="s">
        <v>4574</v>
      </c>
      <c r="H582" s="1" t="s">
        <v>4575</v>
      </c>
      <c r="I582" s="1" t="s">
        <v>4576</v>
      </c>
      <c r="L582" s="1" t="s">
        <v>698</v>
      </c>
      <c r="N582" s="1" t="s">
        <v>247</v>
      </c>
      <c r="AE582" s="1" t="s">
        <v>4577</v>
      </c>
      <c r="AF582" s="1" t="s">
        <v>4578</v>
      </c>
      <c r="AO582" s="1" t="s">
        <v>4579</v>
      </c>
      <c r="AW582" s="1" t="s">
        <v>4580</v>
      </c>
      <c r="AX582" s="1" t="s">
        <v>113</v>
      </c>
      <c r="AY582" s="1" t="s">
        <v>4581</v>
      </c>
      <c r="BF582" s="1" t="s">
        <v>100</v>
      </c>
      <c r="BG582" s="1" t="s">
        <v>100</v>
      </c>
      <c r="BL582" s="1" t="s">
        <v>4582</v>
      </c>
      <c r="BP582" s="1" t="s">
        <v>102</v>
      </c>
      <c r="BU582" s="1" t="s">
        <v>858</v>
      </c>
      <c r="CB582" s="1" t="s">
        <v>4583</v>
      </c>
      <c r="CD582" s="1" t="s">
        <v>102</v>
      </c>
      <c r="CE582" s="1" t="b">
        <f aca="false">FALSE()</f>
        <v>0</v>
      </c>
      <c r="CJ582" s="1" t="s">
        <v>105</v>
      </c>
    </row>
    <row r="583" customFormat="false" ht="12.75" hidden="false" customHeight="false" outlineLevel="0" collapsed="false">
      <c r="B583" s="1" t="s">
        <v>1333</v>
      </c>
      <c r="D583" s="1" t="s">
        <v>4584</v>
      </c>
      <c r="F583" s="1" t="s">
        <v>4585</v>
      </c>
      <c r="H583" s="1" t="s">
        <v>3678</v>
      </c>
      <c r="I583" s="1" t="s">
        <v>4586</v>
      </c>
      <c r="L583" s="1" t="s">
        <v>318</v>
      </c>
      <c r="N583" s="1" t="s">
        <v>319</v>
      </c>
      <c r="AE583" s="1" t="s">
        <v>4587</v>
      </c>
      <c r="AF583" s="1" t="s">
        <v>4588</v>
      </c>
      <c r="AO583" s="1" t="s">
        <v>4589</v>
      </c>
      <c r="AW583" s="1" t="s">
        <v>4590</v>
      </c>
      <c r="AX583" s="1" t="s">
        <v>113</v>
      </c>
      <c r="AY583" s="1" t="s">
        <v>4591</v>
      </c>
      <c r="BF583" s="1" t="s">
        <v>100</v>
      </c>
      <c r="BG583" s="1" t="s">
        <v>100</v>
      </c>
      <c r="BL583" s="1" t="s">
        <v>4582</v>
      </c>
      <c r="BP583" s="1" t="s">
        <v>102</v>
      </c>
      <c r="BU583" s="1" t="s">
        <v>870</v>
      </c>
      <c r="BZ583" s="2" t="s">
        <v>4592</v>
      </c>
      <c r="CB583" s="1" t="s">
        <v>4593</v>
      </c>
      <c r="CD583" s="1" t="s">
        <v>102</v>
      </c>
      <c r="CE583" s="1" t="b">
        <f aca="false">FALSE()</f>
        <v>0</v>
      </c>
      <c r="CJ583" s="1" t="s">
        <v>105</v>
      </c>
    </row>
    <row r="584" customFormat="false" ht="12.75" hidden="false" customHeight="false" outlineLevel="0" collapsed="false">
      <c r="B584" s="1" t="s">
        <v>539</v>
      </c>
      <c r="D584" s="1" t="s">
        <v>4594</v>
      </c>
      <c r="F584" s="1" t="s">
        <v>4595</v>
      </c>
      <c r="H584" s="1" t="s">
        <v>4596</v>
      </c>
      <c r="I584" s="1" t="s">
        <v>4597</v>
      </c>
      <c r="L584" s="1" t="s">
        <v>4598</v>
      </c>
      <c r="N584" s="1" t="s">
        <v>1407</v>
      </c>
      <c r="AO584" s="1" t="s">
        <v>4599</v>
      </c>
      <c r="AW584" s="1" t="s">
        <v>4600</v>
      </c>
      <c r="AX584" s="1" t="s">
        <v>113</v>
      </c>
      <c r="AY584" s="1" t="s">
        <v>4601</v>
      </c>
      <c r="BF584" s="1" t="s">
        <v>100</v>
      </c>
      <c r="BG584" s="1" t="s">
        <v>100</v>
      </c>
      <c r="BP584" s="1" t="s">
        <v>102</v>
      </c>
      <c r="BU584" s="1" t="s">
        <v>1097</v>
      </c>
      <c r="BZ584" s="2" t="s">
        <v>4602</v>
      </c>
      <c r="CD584" s="1" t="s">
        <v>102</v>
      </c>
      <c r="CE584" s="1" t="b">
        <f aca="false">FALSE()</f>
        <v>0</v>
      </c>
      <c r="CJ584" s="1" t="s">
        <v>105</v>
      </c>
    </row>
    <row r="585" customFormat="false" ht="12.75" hidden="false" customHeight="false" outlineLevel="0" collapsed="false">
      <c r="B585" s="1" t="s">
        <v>4603</v>
      </c>
      <c r="D585" s="1" t="s">
        <v>4604</v>
      </c>
      <c r="F585" s="1" t="s">
        <v>4605</v>
      </c>
      <c r="I585" s="1" t="s">
        <v>4606</v>
      </c>
      <c r="L585" s="1" t="s">
        <v>4607</v>
      </c>
      <c r="N585" s="1" t="s">
        <v>1358</v>
      </c>
      <c r="AO585" s="1" t="s">
        <v>4608</v>
      </c>
      <c r="AW585" s="1" t="s">
        <v>4609</v>
      </c>
      <c r="AX585" s="1" t="s">
        <v>113</v>
      </c>
      <c r="AY585" s="1" t="s">
        <v>4610</v>
      </c>
      <c r="BF585" s="1" t="s">
        <v>100</v>
      </c>
      <c r="BG585" s="1" t="s">
        <v>100</v>
      </c>
      <c r="BP585" s="1" t="s">
        <v>102</v>
      </c>
      <c r="BU585" s="1" t="s">
        <v>4611</v>
      </c>
      <c r="CD585" s="1" t="s">
        <v>102</v>
      </c>
      <c r="CE585" s="1" t="b">
        <f aca="false">FALSE()</f>
        <v>0</v>
      </c>
      <c r="CJ585" s="1" t="s">
        <v>105</v>
      </c>
    </row>
    <row r="586" customFormat="false" ht="12.75" hidden="false" customHeight="false" outlineLevel="0" collapsed="false">
      <c r="B586" s="1" t="s">
        <v>513</v>
      </c>
      <c r="D586" s="1" t="s">
        <v>4612</v>
      </c>
      <c r="H586" s="1" t="s">
        <v>4613</v>
      </c>
      <c r="I586" s="1" t="s">
        <v>4614</v>
      </c>
      <c r="L586" s="1" t="s">
        <v>4615</v>
      </c>
      <c r="N586" s="1" t="s">
        <v>4616</v>
      </c>
      <c r="AO586" s="1" t="s">
        <v>4617</v>
      </c>
      <c r="AW586" s="1" t="s">
        <v>4618</v>
      </c>
      <c r="AX586" s="1" t="s">
        <v>113</v>
      </c>
      <c r="AY586" s="1" t="s">
        <v>4619</v>
      </c>
      <c r="BF586" s="1" t="s">
        <v>100</v>
      </c>
      <c r="BG586" s="1" t="s">
        <v>100</v>
      </c>
      <c r="BP586" s="1" t="s">
        <v>102</v>
      </c>
      <c r="BU586" s="1" t="s">
        <v>3983</v>
      </c>
      <c r="CD586" s="1" t="s">
        <v>102</v>
      </c>
      <c r="CE586" s="1" t="b">
        <f aca="false">FALSE()</f>
        <v>0</v>
      </c>
      <c r="CJ586" s="1" t="s">
        <v>105</v>
      </c>
    </row>
    <row r="587" customFormat="false" ht="12.75" hidden="false" customHeight="false" outlineLevel="0" collapsed="false">
      <c r="B587" s="1" t="s">
        <v>4620</v>
      </c>
      <c r="D587" s="1" t="s">
        <v>4621</v>
      </c>
      <c r="AF587" s="1" t="s">
        <v>4622</v>
      </c>
      <c r="AL587" s="1" t="s">
        <v>4623</v>
      </c>
      <c r="AO587" s="1" t="s">
        <v>4624</v>
      </c>
      <c r="AW587" s="1" t="s">
        <v>4625</v>
      </c>
      <c r="AX587" s="1" t="s">
        <v>113</v>
      </c>
      <c r="AY587" s="1" t="s">
        <v>4626</v>
      </c>
      <c r="BF587" s="1" t="s">
        <v>100</v>
      </c>
      <c r="BG587" s="1" t="s">
        <v>100</v>
      </c>
      <c r="BP587" s="1" t="s">
        <v>102</v>
      </c>
      <c r="BU587" s="1" t="s">
        <v>2678</v>
      </c>
      <c r="BZ587" s="2" t="s">
        <v>4627</v>
      </c>
      <c r="CD587" s="1" t="s">
        <v>102</v>
      </c>
      <c r="CE587" s="1" t="b">
        <f aca="false">FALSE()</f>
        <v>0</v>
      </c>
      <c r="CJ587" s="1" t="s">
        <v>105</v>
      </c>
    </row>
    <row r="588" customFormat="false" ht="12.75" hidden="false" customHeight="false" outlineLevel="0" collapsed="false">
      <c r="B588" s="1" t="s">
        <v>2179</v>
      </c>
      <c r="D588" s="1" t="s">
        <v>2679</v>
      </c>
      <c r="AL588" s="1" t="s">
        <v>4628</v>
      </c>
      <c r="BF588" s="1" t="s">
        <v>100</v>
      </c>
      <c r="BG588" s="1" t="s">
        <v>100</v>
      </c>
      <c r="BP588" s="1" t="s">
        <v>102</v>
      </c>
      <c r="BU588" s="1" t="s">
        <v>192</v>
      </c>
      <c r="CD588" s="1" t="s">
        <v>102</v>
      </c>
      <c r="CE588" s="1" t="b">
        <f aca="false">FALSE()</f>
        <v>0</v>
      </c>
      <c r="CJ588" s="1" t="s">
        <v>105</v>
      </c>
    </row>
    <row r="589" customFormat="false" ht="12.75" hidden="false" customHeight="false" outlineLevel="0" collapsed="false">
      <c r="B589" s="1" t="s">
        <v>4629</v>
      </c>
      <c r="D589" s="1" t="s">
        <v>4476</v>
      </c>
      <c r="AO589" s="1" t="s">
        <v>4630</v>
      </c>
      <c r="AW589" s="1" t="s">
        <v>4631</v>
      </c>
      <c r="AX589" s="1" t="s">
        <v>113</v>
      </c>
      <c r="AY589" s="1" t="s">
        <v>4632</v>
      </c>
      <c r="BF589" s="1" t="s">
        <v>100</v>
      </c>
      <c r="BG589" s="1" t="s">
        <v>100</v>
      </c>
      <c r="BL589" s="1" t="s">
        <v>140</v>
      </c>
      <c r="BP589" s="1" t="s">
        <v>102</v>
      </c>
      <c r="BU589" s="1" t="s">
        <v>3094</v>
      </c>
      <c r="BZ589" s="2" t="s">
        <v>4633</v>
      </c>
      <c r="CD589" s="1" t="s">
        <v>102</v>
      </c>
      <c r="CE589" s="1" t="b">
        <f aca="false">FALSE()</f>
        <v>0</v>
      </c>
      <c r="CJ589" s="1" t="s">
        <v>105</v>
      </c>
    </row>
    <row r="590" customFormat="false" ht="12.75" hidden="false" customHeight="false" outlineLevel="0" collapsed="false">
      <c r="A590" s="1" t="s">
        <v>4634</v>
      </c>
      <c r="B590" s="1" t="s">
        <v>4635</v>
      </c>
      <c r="F590" s="1" t="s">
        <v>4636</v>
      </c>
      <c r="H590" s="1" t="s">
        <v>4637</v>
      </c>
      <c r="AF590" s="1" t="s">
        <v>4638</v>
      </c>
      <c r="BF590" s="1" t="s">
        <v>100</v>
      </c>
      <c r="BG590" s="1" t="s">
        <v>100</v>
      </c>
      <c r="BP590" s="1" t="s">
        <v>102</v>
      </c>
      <c r="BU590" s="1" t="s">
        <v>740</v>
      </c>
      <c r="CD590" s="1" t="s">
        <v>102</v>
      </c>
      <c r="CE590" s="1" t="b">
        <f aca="false">FALSE()</f>
        <v>0</v>
      </c>
      <c r="CJ590" s="1" t="s">
        <v>105</v>
      </c>
    </row>
    <row r="591" customFormat="false" ht="12.75" hidden="false" customHeight="false" outlineLevel="0" collapsed="false">
      <c r="B591" s="1" t="s">
        <v>4639</v>
      </c>
      <c r="D591" s="1" t="s">
        <v>4640</v>
      </c>
      <c r="H591" s="1" t="s">
        <v>4641</v>
      </c>
      <c r="I591" s="1" t="s">
        <v>4642</v>
      </c>
      <c r="L591" s="1" t="s">
        <v>257</v>
      </c>
      <c r="N591" s="1" t="s">
        <v>163</v>
      </c>
      <c r="AL591" s="1" t="s">
        <v>4643</v>
      </c>
      <c r="AO591" s="1" t="s">
        <v>4644</v>
      </c>
      <c r="BF591" s="1" t="s">
        <v>100</v>
      </c>
      <c r="BG591" s="1" t="s">
        <v>100</v>
      </c>
      <c r="BL591" s="1" t="s">
        <v>4645</v>
      </c>
      <c r="BP591" s="1" t="s">
        <v>102</v>
      </c>
      <c r="BU591" s="1" t="s">
        <v>4646</v>
      </c>
      <c r="BZ591" s="2" t="s">
        <v>4647</v>
      </c>
      <c r="CD591" s="1" t="s">
        <v>102</v>
      </c>
      <c r="CE591" s="1" t="b">
        <f aca="false">FALSE()</f>
        <v>0</v>
      </c>
      <c r="CJ591" s="1" t="s">
        <v>105</v>
      </c>
    </row>
    <row r="592" customFormat="false" ht="12.75" hidden="false" customHeight="false" outlineLevel="0" collapsed="false">
      <c r="D592" s="1" t="s">
        <v>4150</v>
      </c>
      <c r="E592" s="1" t="s">
        <v>4648</v>
      </c>
      <c r="F592" s="1" t="s">
        <v>4649</v>
      </c>
      <c r="L592" s="1" t="s">
        <v>2681</v>
      </c>
      <c r="N592" s="1" t="s">
        <v>2682</v>
      </c>
      <c r="AL592" s="1" t="s">
        <v>4650</v>
      </c>
      <c r="BF592" s="1" t="s">
        <v>100</v>
      </c>
      <c r="BG592" s="1" t="s">
        <v>100</v>
      </c>
      <c r="BL592" s="1" t="s">
        <v>4651</v>
      </c>
      <c r="BP592" s="1" t="s">
        <v>102</v>
      </c>
      <c r="BU592" s="1" t="s">
        <v>2059</v>
      </c>
      <c r="CD592" s="1" t="s">
        <v>102</v>
      </c>
      <c r="CE592" s="1" t="b">
        <f aca="false">FALSE()</f>
        <v>0</v>
      </c>
      <c r="CJ592" s="1" t="s">
        <v>105</v>
      </c>
    </row>
    <row r="593" customFormat="false" ht="12.75" hidden="false" customHeight="false" outlineLevel="0" collapsed="false">
      <c r="F593" s="1" t="s">
        <v>4652</v>
      </c>
      <c r="L593" s="1" t="s">
        <v>2354</v>
      </c>
      <c r="AF593" s="1" t="s">
        <v>4653</v>
      </c>
      <c r="AW593" s="1" t="s">
        <v>4654</v>
      </c>
      <c r="AX593" s="1" t="s">
        <v>113</v>
      </c>
      <c r="AY593" s="1" t="s">
        <v>4654</v>
      </c>
      <c r="BF593" s="1" t="s">
        <v>100</v>
      </c>
      <c r="BG593" s="1" t="s">
        <v>100</v>
      </c>
      <c r="BP593" s="1" t="s">
        <v>102</v>
      </c>
      <c r="CD593" s="1" t="s">
        <v>102</v>
      </c>
      <c r="CE593" s="1" t="b">
        <f aca="false">FALSE()</f>
        <v>0</v>
      </c>
      <c r="CJ593" s="1" t="s">
        <v>105</v>
      </c>
    </row>
    <row r="594" customFormat="false" ht="12.75" hidden="false" customHeight="false" outlineLevel="0" collapsed="false">
      <c r="B594" s="1" t="s">
        <v>4655</v>
      </c>
      <c r="D594" s="1" t="s">
        <v>4656</v>
      </c>
      <c r="AL594" s="1" t="s">
        <v>4657</v>
      </c>
      <c r="AO594" s="1" t="s">
        <v>4658</v>
      </c>
      <c r="AW594" s="1" t="s">
        <v>4659</v>
      </c>
      <c r="AX594" s="1" t="s">
        <v>113</v>
      </c>
      <c r="AY594" s="1" t="s">
        <v>4659</v>
      </c>
      <c r="BF594" s="1" t="s">
        <v>100</v>
      </c>
      <c r="BG594" s="1" t="s">
        <v>100</v>
      </c>
      <c r="BL594" s="1" t="s">
        <v>1724</v>
      </c>
      <c r="BP594" s="1" t="s">
        <v>102</v>
      </c>
      <c r="BU594" s="1" t="s">
        <v>4660</v>
      </c>
      <c r="CD594" s="1" t="s">
        <v>102</v>
      </c>
      <c r="CE594" s="1" t="b">
        <f aca="false">FALSE()</f>
        <v>0</v>
      </c>
      <c r="CJ594" s="1" t="s">
        <v>105</v>
      </c>
    </row>
    <row r="595" customFormat="false" ht="12.75" hidden="false" customHeight="false" outlineLevel="0" collapsed="false">
      <c r="B595" s="1" t="s">
        <v>3660</v>
      </c>
      <c r="D595" s="1" t="s">
        <v>4661</v>
      </c>
      <c r="AO595" s="1" t="s">
        <v>4662</v>
      </c>
      <c r="AW595" s="1" t="s">
        <v>4663</v>
      </c>
      <c r="AX595" s="1" t="s">
        <v>113</v>
      </c>
      <c r="AY595" s="1" t="s">
        <v>4664</v>
      </c>
      <c r="BF595" s="1" t="s">
        <v>100</v>
      </c>
      <c r="BG595" s="1" t="s">
        <v>100</v>
      </c>
      <c r="BL595" s="1" t="s">
        <v>140</v>
      </c>
      <c r="BP595" s="1" t="s">
        <v>102</v>
      </c>
      <c r="BU595" s="1" t="s">
        <v>358</v>
      </c>
      <c r="BZ595" s="2" t="s">
        <v>4665</v>
      </c>
      <c r="CD595" s="1" t="s">
        <v>102</v>
      </c>
      <c r="CE595" s="1" t="b">
        <f aca="false">FALSE()</f>
        <v>0</v>
      </c>
      <c r="CJ595" s="1" t="s">
        <v>105</v>
      </c>
    </row>
    <row r="596" customFormat="false" ht="12.75" hidden="false" customHeight="false" outlineLevel="0" collapsed="false">
      <c r="B596" s="1" t="s">
        <v>198</v>
      </c>
      <c r="D596" s="1" t="s">
        <v>4666</v>
      </c>
      <c r="F596" s="1" t="s">
        <v>4667</v>
      </c>
      <c r="H596" s="1" t="s">
        <v>4668</v>
      </c>
      <c r="I596" s="1" t="s">
        <v>4669</v>
      </c>
      <c r="L596" s="1" t="s">
        <v>4670</v>
      </c>
      <c r="N596" s="1" t="s">
        <v>4671</v>
      </c>
      <c r="AE596" s="1" t="s">
        <v>4672</v>
      </c>
      <c r="AF596" s="1" t="s">
        <v>4673</v>
      </c>
      <c r="AO596" s="1" t="s">
        <v>4674</v>
      </c>
      <c r="AW596" s="1" t="s">
        <v>4675</v>
      </c>
      <c r="AX596" s="1" t="s">
        <v>113</v>
      </c>
      <c r="AY596" s="1" t="s">
        <v>4676</v>
      </c>
      <c r="BF596" s="1" t="s">
        <v>100</v>
      </c>
      <c r="BG596" s="1" t="s">
        <v>100</v>
      </c>
      <c r="BL596" s="1" t="s">
        <v>115</v>
      </c>
      <c r="BP596" s="1" t="s">
        <v>102</v>
      </c>
      <c r="BU596" s="1" t="s">
        <v>222</v>
      </c>
      <c r="BZ596" s="2" t="s">
        <v>4677</v>
      </c>
      <c r="CD596" s="1" t="s">
        <v>102</v>
      </c>
      <c r="CE596" s="1" t="b">
        <f aca="false">FALSE()</f>
        <v>0</v>
      </c>
      <c r="CJ596" s="1" t="s">
        <v>105</v>
      </c>
    </row>
    <row r="597" customFormat="false" ht="12.75" hidden="false" customHeight="false" outlineLevel="0" collapsed="false">
      <c r="B597" s="1" t="s">
        <v>818</v>
      </c>
      <c r="F597" s="1" t="s">
        <v>4678</v>
      </c>
      <c r="I597" s="1" t="s">
        <v>798</v>
      </c>
      <c r="L597" s="1" t="s">
        <v>4670</v>
      </c>
      <c r="N597" s="1" t="s">
        <v>800</v>
      </c>
      <c r="AF597" s="1" t="s">
        <v>4679</v>
      </c>
      <c r="BF597" s="1" t="s">
        <v>100</v>
      </c>
      <c r="BG597" s="1" t="s">
        <v>100</v>
      </c>
      <c r="BP597" s="1" t="s">
        <v>102</v>
      </c>
      <c r="BU597" s="1" t="s">
        <v>1577</v>
      </c>
      <c r="CB597" s="1" t="s">
        <v>4680</v>
      </c>
      <c r="CD597" s="1" t="s">
        <v>102</v>
      </c>
      <c r="CE597" s="1" t="b">
        <f aca="false">FALSE()</f>
        <v>0</v>
      </c>
      <c r="CJ597" s="1" t="s">
        <v>105</v>
      </c>
    </row>
    <row r="598" customFormat="false" ht="12.75" hidden="false" customHeight="false" outlineLevel="0" collapsed="false">
      <c r="B598" s="1" t="s">
        <v>4681</v>
      </c>
      <c r="D598" s="1" t="s">
        <v>4682</v>
      </c>
      <c r="L598" s="1" t="s">
        <v>4683</v>
      </c>
      <c r="O598" s="1" t="s">
        <v>99</v>
      </c>
      <c r="AO598" s="1" t="s">
        <v>4684</v>
      </c>
      <c r="AW598" s="1" t="s">
        <v>4685</v>
      </c>
      <c r="AX598" s="1" t="s">
        <v>113</v>
      </c>
      <c r="AY598" s="1" t="s">
        <v>4686</v>
      </c>
      <c r="BF598" s="1" t="s">
        <v>100</v>
      </c>
      <c r="BG598" s="1" t="s">
        <v>100</v>
      </c>
      <c r="BP598" s="1" t="s">
        <v>102</v>
      </c>
      <c r="BU598" s="1" t="s">
        <v>2318</v>
      </c>
      <c r="CD598" s="1" t="s">
        <v>102</v>
      </c>
      <c r="CE598" s="1" t="b">
        <f aca="false">FALSE()</f>
        <v>0</v>
      </c>
      <c r="CJ598" s="1" t="s">
        <v>105</v>
      </c>
    </row>
    <row r="599" customFormat="false" ht="12.75" hidden="false" customHeight="false" outlineLevel="0" collapsed="false">
      <c r="B599" s="1" t="s">
        <v>2370</v>
      </c>
      <c r="D599" s="1" t="s">
        <v>4687</v>
      </c>
      <c r="AL599" s="1" t="s">
        <v>4688</v>
      </c>
      <c r="AO599" s="1" t="s">
        <v>4689</v>
      </c>
      <c r="BF599" s="1" t="s">
        <v>100</v>
      </c>
      <c r="BG599" s="1" t="s">
        <v>100</v>
      </c>
      <c r="BL599" s="1" t="s">
        <v>4690</v>
      </c>
      <c r="BP599" s="1" t="s">
        <v>102</v>
      </c>
      <c r="BU599" s="1" t="s">
        <v>4691</v>
      </c>
      <c r="CD599" s="1" t="s">
        <v>102</v>
      </c>
      <c r="CE599" s="1" t="b">
        <f aca="false">FALSE()</f>
        <v>0</v>
      </c>
      <c r="CJ599" s="1" t="s">
        <v>105</v>
      </c>
    </row>
    <row r="600" customFormat="false" ht="12.75" hidden="false" customHeight="false" outlineLevel="0" collapsed="false">
      <c r="B600" s="1" t="s">
        <v>694</v>
      </c>
      <c r="D600" s="1" t="s">
        <v>4692</v>
      </c>
      <c r="F600" s="1" t="s">
        <v>4693</v>
      </c>
      <c r="H600" s="1" t="s">
        <v>109</v>
      </c>
      <c r="I600" s="1" t="s">
        <v>4694</v>
      </c>
      <c r="L600" s="1" t="s">
        <v>744</v>
      </c>
      <c r="N600" s="1" t="s">
        <v>842</v>
      </c>
      <c r="AF600" s="1" t="s">
        <v>4695</v>
      </c>
      <c r="AW600" s="1" t="s">
        <v>4696</v>
      </c>
      <c r="AX600" s="1" t="s">
        <v>113</v>
      </c>
      <c r="AY600" s="1" t="s">
        <v>4697</v>
      </c>
      <c r="AZ600" s="1" t="s">
        <v>4698</v>
      </c>
      <c r="BA600" s="1" t="s">
        <v>113</v>
      </c>
      <c r="BB600" s="1" t="s">
        <v>4698</v>
      </c>
      <c r="BF600" s="1" t="s">
        <v>100</v>
      </c>
      <c r="BG600" s="1" t="s">
        <v>100</v>
      </c>
      <c r="BL600" s="1" t="s">
        <v>4182</v>
      </c>
      <c r="BP600" s="1" t="s">
        <v>102</v>
      </c>
      <c r="BU600" s="1" t="s">
        <v>2102</v>
      </c>
      <c r="CD600" s="1" t="s">
        <v>102</v>
      </c>
      <c r="CE600" s="1" t="b">
        <f aca="false">FALSE()</f>
        <v>0</v>
      </c>
      <c r="CJ600" s="1" t="s">
        <v>105</v>
      </c>
    </row>
    <row r="601" customFormat="false" ht="12.75" hidden="false" customHeight="false" outlineLevel="0" collapsed="false">
      <c r="B601" s="1" t="s">
        <v>627</v>
      </c>
      <c r="D601" s="1" t="s">
        <v>4699</v>
      </c>
      <c r="I601" s="2" t="s">
        <v>4700</v>
      </c>
      <c r="L601" s="1" t="s">
        <v>4701</v>
      </c>
      <c r="N601" s="1" t="s">
        <v>4702</v>
      </c>
      <c r="AE601" s="1" t="s">
        <v>4703</v>
      </c>
      <c r="AF601" s="1" t="s">
        <v>4704</v>
      </c>
      <c r="AO601" s="1" t="s">
        <v>4705</v>
      </c>
      <c r="AW601" s="1" t="s">
        <v>4706</v>
      </c>
      <c r="AX601" s="1" t="s">
        <v>113</v>
      </c>
      <c r="AY601" s="1" t="s">
        <v>4707</v>
      </c>
      <c r="AZ601" s="1" t="s">
        <v>4708</v>
      </c>
      <c r="BA601" s="1" t="s">
        <v>113</v>
      </c>
      <c r="BB601" s="1" t="s">
        <v>4709</v>
      </c>
      <c r="BF601" s="1" t="s">
        <v>100</v>
      </c>
      <c r="BG601" s="1" t="s">
        <v>100</v>
      </c>
      <c r="BP601" s="1" t="s">
        <v>102</v>
      </c>
      <c r="BU601" s="1" t="s">
        <v>634</v>
      </c>
      <c r="BZ601" s="2" t="s">
        <v>4710</v>
      </c>
      <c r="CB601" s="1" t="s">
        <v>4711</v>
      </c>
      <c r="CD601" s="1" t="s">
        <v>102</v>
      </c>
      <c r="CE601" s="1" t="b">
        <f aca="false">FALSE()</f>
        <v>0</v>
      </c>
      <c r="CJ601" s="1" t="s">
        <v>105</v>
      </c>
    </row>
    <row r="602" customFormat="false" ht="12.75" hidden="false" customHeight="false" outlineLevel="0" collapsed="false">
      <c r="B602" s="1" t="s">
        <v>198</v>
      </c>
      <c r="D602" s="1" t="s">
        <v>4712</v>
      </c>
      <c r="F602" s="1" t="s">
        <v>4713</v>
      </c>
      <c r="H602" s="1" t="s">
        <v>4714</v>
      </c>
      <c r="AO602" s="1" t="s">
        <v>4715</v>
      </c>
      <c r="AW602" s="1" t="s">
        <v>4716</v>
      </c>
      <c r="AX602" s="1" t="s">
        <v>113</v>
      </c>
      <c r="AY602" s="1" t="s">
        <v>4717</v>
      </c>
      <c r="BF602" s="1" t="s">
        <v>100</v>
      </c>
      <c r="BG602" s="1" t="s">
        <v>100</v>
      </c>
      <c r="BP602" s="1" t="s">
        <v>102</v>
      </c>
      <c r="BU602" s="1" t="s">
        <v>299</v>
      </c>
      <c r="CD602" s="1" t="s">
        <v>102</v>
      </c>
      <c r="CE602" s="1" t="b">
        <f aca="false">FALSE()</f>
        <v>0</v>
      </c>
      <c r="CJ602" s="1" t="s">
        <v>105</v>
      </c>
    </row>
    <row r="603" customFormat="false" ht="12.75" hidden="false" customHeight="false" outlineLevel="0" collapsed="false">
      <c r="B603" s="1" t="s">
        <v>954</v>
      </c>
      <c r="D603" s="1" t="s">
        <v>4718</v>
      </c>
      <c r="AO603" s="1" t="s">
        <v>4719</v>
      </c>
      <c r="AW603" s="1" t="s">
        <v>4720</v>
      </c>
      <c r="AX603" s="1" t="s">
        <v>113</v>
      </c>
      <c r="AY603" s="1" t="s">
        <v>4721</v>
      </c>
      <c r="BF603" s="1" t="s">
        <v>100</v>
      </c>
      <c r="BG603" s="1" t="s">
        <v>100</v>
      </c>
      <c r="BP603" s="1" t="s">
        <v>102</v>
      </c>
      <c r="BU603" s="1" t="s">
        <v>2318</v>
      </c>
      <c r="CD603" s="1" t="s">
        <v>102</v>
      </c>
      <c r="CE603" s="1" t="b">
        <f aca="false">FALSE()</f>
        <v>0</v>
      </c>
      <c r="CJ603" s="1" t="s">
        <v>105</v>
      </c>
    </row>
    <row r="604" customFormat="false" ht="12.75" hidden="false" customHeight="false" outlineLevel="0" collapsed="false">
      <c r="B604" s="1" t="s">
        <v>720</v>
      </c>
      <c r="D604" s="1" t="s">
        <v>4722</v>
      </c>
      <c r="F604" s="1" t="s">
        <v>4723</v>
      </c>
      <c r="H604" s="1" t="s">
        <v>4724</v>
      </c>
      <c r="I604" s="1" t="s">
        <v>4725</v>
      </c>
      <c r="L604" s="1" t="s">
        <v>318</v>
      </c>
      <c r="N604" s="1" t="s">
        <v>308</v>
      </c>
      <c r="AE604" s="1" t="s">
        <v>4726</v>
      </c>
      <c r="AF604" s="1" t="s">
        <v>4727</v>
      </c>
      <c r="AL604" s="1" t="s">
        <v>4728</v>
      </c>
      <c r="AO604" s="1" t="s">
        <v>4729</v>
      </c>
      <c r="AW604" s="1" t="s">
        <v>4730</v>
      </c>
      <c r="AX604" s="1" t="s">
        <v>113</v>
      </c>
      <c r="AY604" s="1" t="s">
        <v>4731</v>
      </c>
      <c r="BF604" s="1" t="s">
        <v>100</v>
      </c>
      <c r="BG604" s="1" t="s">
        <v>100</v>
      </c>
      <c r="BP604" s="1" t="s">
        <v>102</v>
      </c>
      <c r="BU604" s="1" t="s">
        <v>1057</v>
      </c>
      <c r="CD604" s="1" t="s">
        <v>102</v>
      </c>
      <c r="CE604" s="1" t="b">
        <f aca="false">FALSE()</f>
        <v>0</v>
      </c>
      <c r="CJ604" s="1" t="s">
        <v>105</v>
      </c>
    </row>
    <row r="605" customFormat="false" ht="12.75" hidden="false" customHeight="false" outlineLevel="0" collapsed="false">
      <c r="B605" s="1" t="s">
        <v>167</v>
      </c>
      <c r="C605" s="1" t="s">
        <v>4732</v>
      </c>
      <c r="D605" s="1" t="s">
        <v>2405</v>
      </c>
      <c r="AW605" s="1" t="s">
        <v>4733</v>
      </c>
      <c r="AX605" s="1" t="s">
        <v>113</v>
      </c>
      <c r="AY605" s="1" t="s">
        <v>4734</v>
      </c>
      <c r="BF605" s="1" t="s">
        <v>100</v>
      </c>
      <c r="BG605" s="1" t="s">
        <v>100</v>
      </c>
      <c r="BL605" s="1" t="s">
        <v>1706</v>
      </c>
      <c r="BP605" s="1" t="s">
        <v>102</v>
      </c>
      <c r="BU605" s="1" t="s">
        <v>4735</v>
      </c>
      <c r="CD605" s="1" t="s">
        <v>102</v>
      </c>
      <c r="CE605" s="1" t="b">
        <f aca="false">FALSE()</f>
        <v>0</v>
      </c>
      <c r="CJ605" s="1" t="s">
        <v>105</v>
      </c>
    </row>
    <row r="606" customFormat="false" ht="12.75" hidden="false" customHeight="false" outlineLevel="0" collapsed="false">
      <c r="B606" s="1" t="s">
        <v>4736</v>
      </c>
      <c r="D606" s="1" t="s">
        <v>4737</v>
      </c>
      <c r="H606" s="1" t="s">
        <v>4738</v>
      </c>
      <c r="I606" s="1" t="s">
        <v>4739</v>
      </c>
      <c r="L606" s="1" t="s">
        <v>4740</v>
      </c>
      <c r="N606" s="1" t="s">
        <v>1313</v>
      </c>
      <c r="AO606" s="1" t="s">
        <v>4741</v>
      </c>
      <c r="AW606" s="1" t="s">
        <v>4742</v>
      </c>
      <c r="AX606" s="1" t="s">
        <v>113</v>
      </c>
      <c r="AY606" s="1" t="s">
        <v>4742</v>
      </c>
      <c r="BF606" s="1" t="s">
        <v>100</v>
      </c>
      <c r="BG606" s="1" t="s">
        <v>100</v>
      </c>
      <c r="BL606" s="1" t="s">
        <v>1706</v>
      </c>
      <c r="BP606" s="1" t="s">
        <v>102</v>
      </c>
      <c r="BU606" s="1" t="s">
        <v>1262</v>
      </c>
      <c r="BZ606" s="2" t="s">
        <v>4743</v>
      </c>
      <c r="CD606" s="1" t="s">
        <v>102</v>
      </c>
      <c r="CE606" s="1" t="b">
        <f aca="false">FALSE()</f>
        <v>0</v>
      </c>
      <c r="CJ606" s="1" t="s">
        <v>105</v>
      </c>
    </row>
    <row r="607" customFormat="false" ht="12.75" hidden="false" customHeight="false" outlineLevel="0" collapsed="false">
      <c r="B607" s="1" t="s">
        <v>4744</v>
      </c>
      <c r="D607" s="1" t="s">
        <v>4745</v>
      </c>
      <c r="AW607" s="1" t="s">
        <v>4746</v>
      </c>
      <c r="AX607" s="1" t="s">
        <v>113</v>
      </c>
      <c r="AY607" s="1" t="s">
        <v>4747</v>
      </c>
      <c r="BF607" s="1" t="s">
        <v>100</v>
      </c>
      <c r="BG607" s="1" t="s">
        <v>100</v>
      </c>
      <c r="BL607" s="1" t="s">
        <v>1706</v>
      </c>
      <c r="BP607" s="1" t="s">
        <v>102</v>
      </c>
      <c r="BU607" s="1" t="s">
        <v>4748</v>
      </c>
      <c r="CD607" s="1" t="s">
        <v>102</v>
      </c>
      <c r="CE607" s="1" t="b">
        <f aca="false">FALSE()</f>
        <v>0</v>
      </c>
      <c r="CJ607" s="1" t="s">
        <v>105</v>
      </c>
    </row>
    <row r="608" customFormat="false" ht="12.75" hidden="false" customHeight="false" outlineLevel="0" collapsed="false">
      <c r="B608" s="1" t="s">
        <v>1211</v>
      </c>
      <c r="D608" s="1" t="s">
        <v>4749</v>
      </c>
      <c r="I608" s="1" t="s">
        <v>4750</v>
      </c>
      <c r="L608" s="1" t="s">
        <v>318</v>
      </c>
      <c r="N608" s="1" t="s">
        <v>1291</v>
      </c>
      <c r="O608" s="1" t="s">
        <v>99</v>
      </c>
      <c r="AO608" s="1" t="s">
        <v>4751</v>
      </c>
      <c r="AW608" s="1" t="s">
        <v>4752</v>
      </c>
      <c r="AX608" s="1" t="s">
        <v>113</v>
      </c>
      <c r="AY608" s="1" t="s">
        <v>4753</v>
      </c>
      <c r="BF608" s="1" t="s">
        <v>100</v>
      </c>
      <c r="BG608" s="1" t="s">
        <v>100</v>
      </c>
      <c r="BP608" s="1" t="s">
        <v>102</v>
      </c>
      <c r="BU608" s="1" t="s">
        <v>4754</v>
      </c>
      <c r="CD608" s="1" t="s">
        <v>102</v>
      </c>
      <c r="CE608" s="1" t="b">
        <f aca="false">FALSE()</f>
        <v>0</v>
      </c>
      <c r="CJ608" s="1" t="s">
        <v>105</v>
      </c>
    </row>
    <row r="609" customFormat="false" ht="12.75" hidden="false" customHeight="false" outlineLevel="0" collapsed="false">
      <c r="B609" s="1" t="s">
        <v>4755</v>
      </c>
      <c r="D609" s="1" t="s">
        <v>4756</v>
      </c>
      <c r="F609" s="1" t="s">
        <v>4757</v>
      </c>
      <c r="H609" s="1" t="s">
        <v>4758</v>
      </c>
      <c r="I609" s="2" t="s">
        <v>4759</v>
      </c>
      <c r="L609" s="1" t="s">
        <v>4760</v>
      </c>
      <c r="N609" s="1" t="s">
        <v>4761</v>
      </c>
      <c r="AE609" s="1" t="s">
        <v>4762</v>
      </c>
      <c r="AF609" s="1" t="s">
        <v>4763</v>
      </c>
      <c r="AO609" s="1" t="s">
        <v>4764</v>
      </c>
      <c r="AW609" s="1" t="s">
        <v>4765</v>
      </c>
      <c r="AX609" s="1" t="s">
        <v>113</v>
      </c>
      <c r="AY609" s="1" t="s">
        <v>4765</v>
      </c>
      <c r="AZ609" s="1" t="s">
        <v>4766</v>
      </c>
      <c r="BA609" s="1" t="s">
        <v>113</v>
      </c>
      <c r="BB609" s="1" t="s">
        <v>4767</v>
      </c>
      <c r="BF609" s="1" t="s">
        <v>100</v>
      </c>
      <c r="BG609" s="1" t="s">
        <v>100</v>
      </c>
      <c r="BL609" s="1" t="s">
        <v>1706</v>
      </c>
      <c r="BP609" s="1" t="s">
        <v>102</v>
      </c>
      <c r="BU609" s="1" t="s">
        <v>759</v>
      </c>
      <c r="CB609" s="1" t="s">
        <v>4768</v>
      </c>
      <c r="CD609" s="1" t="s">
        <v>102</v>
      </c>
      <c r="CE609" s="1" t="b">
        <f aca="false">FALSE()</f>
        <v>0</v>
      </c>
      <c r="CJ609" s="1" t="s">
        <v>105</v>
      </c>
    </row>
    <row r="610" customFormat="false" ht="12.75" hidden="false" customHeight="false" outlineLevel="0" collapsed="false">
      <c r="B610" s="1" t="s">
        <v>4769</v>
      </c>
      <c r="D610" s="1" t="s">
        <v>4770</v>
      </c>
      <c r="I610" s="1" t="s">
        <v>4771</v>
      </c>
      <c r="L610" s="1" t="s">
        <v>318</v>
      </c>
      <c r="N610" s="1" t="s">
        <v>2768</v>
      </c>
      <c r="AE610" s="1" t="s">
        <v>4772</v>
      </c>
      <c r="AF610" s="1" t="s">
        <v>4773</v>
      </c>
      <c r="AO610" s="1" t="s">
        <v>4774</v>
      </c>
      <c r="AW610" s="1" t="s">
        <v>4775</v>
      </c>
      <c r="AX610" s="1" t="s">
        <v>113</v>
      </c>
      <c r="AY610" s="1" t="s">
        <v>4775</v>
      </c>
      <c r="AZ610" s="1" t="s">
        <v>4776</v>
      </c>
      <c r="BA610" s="1" t="s">
        <v>113</v>
      </c>
      <c r="BB610" s="1" t="s">
        <v>4777</v>
      </c>
      <c r="BF610" s="1" t="s">
        <v>100</v>
      </c>
      <c r="BG610" s="1" t="s">
        <v>100</v>
      </c>
      <c r="BL610" s="1" t="s">
        <v>1706</v>
      </c>
      <c r="BP610" s="1" t="s">
        <v>102</v>
      </c>
      <c r="BU610" s="1" t="s">
        <v>814</v>
      </c>
      <c r="CB610" s="1" t="s">
        <v>4778</v>
      </c>
      <c r="CD610" s="1" t="s">
        <v>102</v>
      </c>
      <c r="CE610" s="1" t="b">
        <f aca="false">FALSE()</f>
        <v>0</v>
      </c>
      <c r="CJ610" s="1" t="s">
        <v>105</v>
      </c>
    </row>
    <row r="611" customFormat="false" ht="12.75" hidden="false" customHeight="false" outlineLevel="0" collapsed="false">
      <c r="B611" s="1" t="s">
        <v>4779</v>
      </c>
      <c r="D611" s="1" t="s">
        <v>4780</v>
      </c>
      <c r="AW611" s="1" t="s">
        <v>4781</v>
      </c>
      <c r="AX611" s="1" t="s">
        <v>113</v>
      </c>
      <c r="AY611" s="1" t="s">
        <v>4782</v>
      </c>
      <c r="BF611" s="1" t="s">
        <v>100</v>
      </c>
      <c r="BG611" s="1" t="s">
        <v>100</v>
      </c>
      <c r="BP611" s="1" t="s">
        <v>102</v>
      </c>
      <c r="BU611" s="1" t="s">
        <v>4783</v>
      </c>
      <c r="CD611" s="1" t="s">
        <v>102</v>
      </c>
      <c r="CE611" s="1" t="b">
        <f aca="false">FALSE()</f>
        <v>0</v>
      </c>
      <c r="CJ611" s="1" t="s">
        <v>105</v>
      </c>
    </row>
    <row r="612" customFormat="false" ht="12.75" hidden="false" customHeight="false" outlineLevel="0" collapsed="false">
      <c r="B612" s="1" t="s">
        <v>157</v>
      </c>
      <c r="D612" s="1" t="s">
        <v>1720</v>
      </c>
      <c r="I612" s="1" t="s">
        <v>4784</v>
      </c>
      <c r="L612" s="1" t="s">
        <v>4785</v>
      </c>
      <c r="N612" s="1" t="s">
        <v>4786</v>
      </c>
      <c r="O612" s="1" t="s">
        <v>99</v>
      </c>
      <c r="AL612" s="1" t="s">
        <v>4787</v>
      </c>
      <c r="AO612" s="1" t="s">
        <v>4788</v>
      </c>
      <c r="AW612" s="1" t="s">
        <v>4789</v>
      </c>
      <c r="AX612" s="1" t="s">
        <v>113</v>
      </c>
      <c r="AY612" s="1" t="s">
        <v>4790</v>
      </c>
      <c r="BF612" s="1" t="s">
        <v>100</v>
      </c>
      <c r="BG612" s="1" t="s">
        <v>100</v>
      </c>
      <c r="BL612" s="1" t="s">
        <v>1724</v>
      </c>
      <c r="BP612" s="1" t="s">
        <v>102</v>
      </c>
      <c r="BU612" s="1" t="s">
        <v>518</v>
      </c>
      <c r="CD612" s="1" t="s">
        <v>102</v>
      </c>
      <c r="CE612" s="1" t="b">
        <f aca="false">FALSE()</f>
        <v>0</v>
      </c>
      <c r="CJ612" s="1" t="s">
        <v>105</v>
      </c>
    </row>
    <row r="613" customFormat="false" ht="12.75" hidden="false" customHeight="false" outlineLevel="0" collapsed="false">
      <c r="B613" s="1" t="s">
        <v>4791</v>
      </c>
      <c r="D613" s="1" t="s">
        <v>4792</v>
      </c>
      <c r="I613" s="1" t="s">
        <v>4793</v>
      </c>
      <c r="L613" s="1" t="s">
        <v>409</v>
      </c>
      <c r="N613" s="1" t="s">
        <v>410</v>
      </c>
      <c r="O613" s="1" t="s">
        <v>99</v>
      </c>
      <c r="AL613" s="1" t="s">
        <v>4794</v>
      </c>
      <c r="AO613" s="1" t="s">
        <v>4795</v>
      </c>
      <c r="AW613" s="1" t="s">
        <v>4796</v>
      </c>
      <c r="AX613" s="1" t="s">
        <v>113</v>
      </c>
      <c r="AY613" s="1" t="s">
        <v>4797</v>
      </c>
      <c r="AZ613" s="1" t="s">
        <v>4798</v>
      </c>
      <c r="BA613" s="1" t="s">
        <v>113</v>
      </c>
      <c r="BB613" s="1" t="s">
        <v>4799</v>
      </c>
      <c r="BF613" s="1" t="s">
        <v>100</v>
      </c>
      <c r="BG613" s="1" t="s">
        <v>100</v>
      </c>
      <c r="BL613" s="1" t="s">
        <v>140</v>
      </c>
      <c r="BP613" s="1" t="s">
        <v>102</v>
      </c>
      <c r="BU613" s="1" t="s">
        <v>3345</v>
      </c>
      <c r="BZ613" s="2" t="s">
        <v>4800</v>
      </c>
      <c r="CD613" s="1" t="s">
        <v>102</v>
      </c>
      <c r="CE613" s="1" t="b">
        <f aca="false">FALSE()</f>
        <v>0</v>
      </c>
      <c r="CJ613" s="1" t="s">
        <v>105</v>
      </c>
    </row>
    <row r="614" customFormat="false" ht="12.75" hidden="false" customHeight="false" outlineLevel="0" collapsed="false">
      <c r="B614" s="1" t="s">
        <v>157</v>
      </c>
      <c r="D614" s="1" t="s">
        <v>4801</v>
      </c>
      <c r="H614" s="1" t="s">
        <v>4802</v>
      </c>
      <c r="AO614" s="1" t="s">
        <v>4803</v>
      </c>
      <c r="AW614" s="1" t="s">
        <v>4804</v>
      </c>
      <c r="AX614" s="1" t="s">
        <v>113</v>
      </c>
      <c r="AY614" s="1" t="s">
        <v>4805</v>
      </c>
      <c r="BF614" s="1" t="s">
        <v>100</v>
      </c>
      <c r="BG614" s="1" t="s">
        <v>100</v>
      </c>
      <c r="BL614" s="1" t="s">
        <v>4806</v>
      </c>
      <c r="BP614" s="1" t="s">
        <v>102</v>
      </c>
      <c r="BU614" s="1" t="s">
        <v>2804</v>
      </c>
      <c r="BZ614" s="2" t="s">
        <v>4807</v>
      </c>
      <c r="CD614" s="1" t="s">
        <v>102</v>
      </c>
      <c r="CE614" s="1" t="b">
        <f aca="false">FALSE()</f>
        <v>0</v>
      </c>
      <c r="CJ614" s="1" t="s">
        <v>105</v>
      </c>
    </row>
    <row r="615" customFormat="false" ht="12.75" hidden="false" customHeight="false" outlineLevel="0" collapsed="false">
      <c r="B615" s="1" t="s">
        <v>106</v>
      </c>
      <c r="D615" s="1" t="s">
        <v>4808</v>
      </c>
      <c r="F615" s="1" t="s">
        <v>4809</v>
      </c>
      <c r="I615" s="1" t="s">
        <v>4810</v>
      </c>
      <c r="L615" s="1" t="s">
        <v>4811</v>
      </c>
      <c r="O615" s="1" t="s">
        <v>99</v>
      </c>
      <c r="AE615" s="1" t="s">
        <v>4812</v>
      </c>
      <c r="AL615" s="1" t="s">
        <v>4812</v>
      </c>
      <c r="AO615" s="1" t="s">
        <v>4813</v>
      </c>
      <c r="AW615" s="1" t="s">
        <v>4814</v>
      </c>
      <c r="AX615" s="1" t="s">
        <v>113</v>
      </c>
      <c r="AY615" s="1" t="s">
        <v>4814</v>
      </c>
      <c r="BF615" s="1" t="s">
        <v>100</v>
      </c>
      <c r="BG615" s="1" t="s">
        <v>100</v>
      </c>
      <c r="BL615" s="1" t="s">
        <v>2547</v>
      </c>
      <c r="BP615" s="1" t="s">
        <v>102</v>
      </c>
      <c r="BU615" s="1" t="s">
        <v>1904</v>
      </c>
      <c r="CD615" s="1" t="s">
        <v>102</v>
      </c>
      <c r="CE615" s="1" t="b">
        <f aca="false">FALSE()</f>
        <v>0</v>
      </c>
      <c r="CJ615" s="1" t="s">
        <v>105</v>
      </c>
    </row>
    <row r="616" customFormat="false" ht="12.75" hidden="false" customHeight="false" outlineLevel="0" collapsed="false">
      <c r="A616" s="1" t="s">
        <v>1585</v>
      </c>
      <c r="B616" s="1" t="s">
        <v>860</v>
      </c>
      <c r="D616" s="1" t="s">
        <v>4815</v>
      </c>
      <c r="AO616" s="1" t="s">
        <v>4816</v>
      </c>
      <c r="BF616" s="1" t="s">
        <v>100</v>
      </c>
      <c r="BG616" s="1" t="s">
        <v>100</v>
      </c>
      <c r="BL616" s="1" t="s">
        <v>4158</v>
      </c>
      <c r="BP616" s="1" t="s">
        <v>102</v>
      </c>
      <c r="BU616" s="1" t="s">
        <v>4817</v>
      </c>
      <c r="CD616" s="1" t="s">
        <v>102</v>
      </c>
      <c r="CE616" s="1" t="b">
        <f aca="false">FALSE()</f>
        <v>0</v>
      </c>
      <c r="CJ616" s="1" t="s">
        <v>105</v>
      </c>
    </row>
    <row r="617" customFormat="false" ht="12.75" hidden="false" customHeight="false" outlineLevel="0" collapsed="false">
      <c r="A617" s="1" t="s">
        <v>4818</v>
      </c>
      <c r="B617" s="1" t="s">
        <v>561</v>
      </c>
      <c r="D617" s="1" t="s">
        <v>4819</v>
      </c>
      <c r="F617" s="1" t="s">
        <v>4820</v>
      </c>
      <c r="I617" s="1" t="s">
        <v>4821</v>
      </c>
      <c r="L617" s="1" t="s">
        <v>318</v>
      </c>
      <c r="N617" s="1" t="s">
        <v>319</v>
      </c>
      <c r="O617" s="1" t="s">
        <v>99</v>
      </c>
      <c r="AF617" s="1" t="s">
        <v>4822</v>
      </c>
      <c r="AW617" s="1" t="s">
        <v>4823</v>
      </c>
      <c r="AX617" s="1" t="s">
        <v>113</v>
      </c>
      <c r="AY617" s="1" t="s">
        <v>4824</v>
      </c>
      <c r="BF617" s="1" t="s">
        <v>100</v>
      </c>
      <c r="BG617" s="1" t="s">
        <v>100</v>
      </c>
      <c r="BL617" s="1" t="s">
        <v>140</v>
      </c>
      <c r="BP617" s="1" t="s">
        <v>102</v>
      </c>
      <c r="BU617" s="1" t="s">
        <v>497</v>
      </c>
      <c r="CD617" s="1" t="s">
        <v>102</v>
      </c>
      <c r="CE617" s="1" t="b">
        <f aca="false">FALSE()</f>
        <v>0</v>
      </c>
      <c r="CJ617" s="1" t="s">
        <v>105</v>
      </c>
    </row>
    <row r="618" customFormat="false" ht="12.75" hidden="false" customHeight="false" outlineLevel="0" collapsed="false">
      <c r="D618" s="1" t="s">
        <v>4825</v>
      </c>
      <c r="F618" s="1" t="s">
        <v>4826</v>
      </c>
      <c r="H618" s="1" t="s">
        <v>2543</v>
      </c>
      <c r="I618" s="2" t="s">
        <v>4827</v>
      </c>
      <c r="L618" s="1" t="s">
        <v>4828</v>
      </c>
      <c r="N618" s="1" t="s">
        <v>3801</v>
      </c>
      <c r="O618" s="1" t="s">
        <v>99</v>
      </c>
      <c r="AF618" s="1" t="s">
        <v>4829</v>
      </c>
      <c r="AL618" s="1" t="s">
        <v>4830</v>
      </c>
      <c r="AO618" s="1" t="s">
        <v>4831</v>
      </c>
      <c r="AW618" s="1" t="s">
        <v>4832</v>
      </c>
      <c r="AX618" s="1" t="s">
        <v>113</v>
      </c>
      <c r="AY618" s="1" t="s">
        <v>4833</v>
      </c>
      <c r="BF618" s="1" t="s">
        <v>100</v>
      </c>
      <c r="BG618" s="1" t="s">
        <v>100</v>
      </c>
      <c r="BL618" s="1" t="s">
        <v>140</v>
      </c>
      <c r="BP618" s="1" t="s">
        <v>102</v>
      </c>
      <c r="BU618" s="1" t="s">
        <v>4834</v>
      </c>
      <c r="BZ618" s="2" t="s">
        <v>4835</v>
      </c>
      <c r="CD618" s="1" t="s">
        <v>102</v>
      </c>
      <c r="CE618" s="1" t="b">
        <f aca="false">FALSE()</f>
        <v>0</v>
      </c>
      <c r="CJ618" s="1" t="s">
        <v>105</v>
      </c>
    </row>
    <row r="619" customFormat="false" ht="12.75" hidden="false" customHeight="false" outlineLevel="0" collapsed="false">
      <c r="B619" s="1" t="s">
        <v>2022</v>
      </c>
      <c r="D619" s="1" t="s">
        <v>4836</v>
      </c>
      <c r="AF619" s="1" t="s">
        <v>4837</v>
      </c>
      <c r="BF619" s="1" t="s">
        <v>100</v>
      </c>
      <c r="BG619" s="1" t="s">
        <v>100</v>
      </c>
      <c r="BL619" s="1" t="s">
        <v>2547</v>
      </c>
      <c r="BP619" s="1" t="s">
        <v>102</v>
      </c>
      <c r="BU619" s="1" t="s">
        <v>2338</v>
      </c>
      <c r="CD619" s="1" t="s">
        <v>102</v>
      </c>
      <c r="CE619" s="1" t="b">
        <f aca="false">FALSE()</f>
        <v>0</v>
      </c>
      <c r="CJ619" s="1" t="s">
        <v>105</v>
      </c>
    </row>
    <row r="620" customFormat="false" ht="12.75" hidden="false" customHeight="false" outlineLevel="0" collapsed="false">
      <c r="F620" s="1" t="s">
        <v>4838</v>
      </c>
      <c r="AW620" s="1" t="s">
        <v>4839</v>
      </c>
      <c r="AX620" s="1" t="s">
        <v>113</v>
      </c>
      <c r="AY620" s="1" t="s">
        <v>4840</v>
      </c>
      <c r="BF620" s="1" t="s">
        <v>100</v>
      </c>
      <c r="BG620" s="1" t="s">
        <v>100</v>
      </c>
      <c r="BP620" s="1" t="s">
        <v>102</v>
      </c>
      <c r="CD620" s="1" t="s">
        <v>102</v>
      </c>
      <c r="CE620" s="1" t="b">
        <f aca="false">FALSE()</f>
        <v>0</v>
      </c>
      <c r="CJ620" s="1" t="s">
        <v>105</v>
      </c>
    </row>
    <row r="621" customFormat="false" ht="12.75" hidden="false" customHeight="false" outlineLevel="0" collapsed="false">
      <c r="B621" s="1" t="s">
        <v>4841</v>
      </c>
      <c r="D621" s="1" t="s">
        <v>4842</v>
      </c>
      <c r="F621" s="1" t="s">
        <v>4843</v>
      </c>
      <c r="AW621" s="1" t="s">
        <v>4844</v>
      </c>
      <c r="AX621" s="1" t="s">
        <v>113</v>
      </c>
      <c r="AY621" s="1" t="s">
        <v>4845</v>
      </c>
      <c r="BF621" s="1" t="s">
        <v>100</v>
      </c>
      <c r="BG621" s="1" t="s">
        <v>100</v>
      </c>
      <c r="BL621" s="1" t="s">
        <v>4846</v>
      </c>
      <c r="BP621" s="1" t="s">
        <v>102</v>
      </c>
      <c r="BU621" s="1" t="s">
        <v>4847</v>
      </c>
      <c r="CD621" s="1" t="s">
        <v>102</v>
      </c>
      <c r="CE621" s="1" t="b">
        <f aca="false">FALSE()</f>
        <v>0</v>
      </c>
      <c r="CJ621" s="1" t="s">
        <v>105</v>
      </c>
    </row>
    <row r="622" customFormat="false" ht="12.75" hidden="false" customHeight="false" outlineLevel="0" collapsed="false">
      <c r="B622" s="1" t="s">
        <v>360</v>
      </c>
      <c r="D622" s="1" t="s">
        <v>4848</v>
      </c>
      <c r="F622" s="1" t="s">
        <v>4843</v>
      </c>
      <c r="AW622" s="1" t="s">
        <v>4849</v>
      </c>
      <c r="AX622" s="1" t="s">
        <v>113</v>
      </c>
      <c r="AY622" s="1" t="s">
        <v>4850</v>
      </c>
      <c r="BF622" s="1" t="s">
        <v>100</v>
      </c>
      <c r="BG622" s="1" t="s">
        <v>100</v>
      </c>
      <c r="BL622" s="1" t="s">
        <v>4851</v>
      </c>
      <c r="BP622" s="1" t="s">
        <v>102</v>
      </c>
      <c r="BU622" s="1" t="s">
        <v>4852</v>
      </c>
      <c r="CD622" s="1" t="s">
        <v>102</v>
      </c>
      <c r="CE622" s="1" t="b">
        <f aca="false">FALSE()</f>
        <v>0</v>
      </c>
      <c r="CJ622" s="1" t="s">
        <v>105</v>
      </c>
    </row>
    <row r="623" customFormat="false" ht="12.75" hidden="false" customHeight="false" outlineLevel="0" collapsed="false">
      <c r="B623" s="1" t="s">
        <v>2771</v>
      </c>
      <c r="D623" s="1" t="s">
        <v>4853</v>
      </c>
      <c r="F623" s="1" t="s">
        <v>4843</v>
      </c>
      <c r="AW623" s="1" t="s">
        <v>4854</v>
      </c>
      <c r="AX623" s="1" t="s">
        <v>113</v>
      </c>
      <c r="AY623" s="1" t="s">
        <v>4854</v>
      </c>
      <c r="BF623" s="1" t="s">
        <v>100</v>
      </c>
      <c r="BG623" s="1" t="s">
        <v>100</v>
      </c>
      <c r="BL623" s="1" t="s">
        <v>4846</v>
      </c>
      <c r="BP623" s="1" t="s">
        <v>102</v>
      </c>
      <c r="BU623" s="1" t="s">
        <v>2080</v>
      </c>
      <c r="CD623" s="1" t="s">
        <v>102</v>
      </c>
      <c r="CE623" s="1" t="b">
        <f aca="false">FALSE()</f>
        <v>0</v>
      </c>
      <c r="CJ623" s="1" t="s">
        <v>105</v>
      </c>
    </row>
    <row r="624" customFormat="false" ht="12.75" hidden="false" customHeight="false" outlineLevel="0" collapsed="false">
      <c r="B624" s="1" t="s">
        <v>704</v>
      </c>
      <c r="D624" s="1" t="s">
        <v>4855</v>
      </c>
      <c r="F624" s="1" t="s">
        <v>4843</v>
      </c>
      <c r="AW624" s="1" t="s">
        <v>4856</v>
      </c>
      <c r="AX624" s="1" t="s">
        <v>113</v>
      </c>
      <c r="AY624" s="1" t="s">
        <v>4857</v>
      </c>
      <c r="BF624" s="1" t="s">
        <v>100</v>
      </c>
      <c r="BG624" s="1" t="s">
        <v>100</v>
      </c>
      <c r="BL624" s="1" t="s">
        <v>4846</v>
      </c>
      <c r="BP624" s="1" t="s">
        <v>102</v>
      </c>
      <c r="BU624" s="1" t="s">
        <v>1546</v>
      </c>
      <c r="CD624" s="1" t="s">
        <v>102</v>
      </c>
      <c r="CE624" s="1" t="b">
        <f aca="false">FALSE()</f>
        <v>0</v>
      </c>
      <c r="CJ624" s="1" t="s">
        <v>105</v>
      </c>
    </row>
    <row r="625" customFormat="false" ht="12.75" hidden="false" customHeight="false" outlineLevel="0" collapsed="false">
      <c r="B625" s="1" t="s">
        <v>4858</v>
      </c>
      <c r="F625" s="1" t="s">
        <v>4843</v>
      </c>
      <c r="AW625" s="1" t="s">
        <v>4859</v>
      </c>
      <c r="AX625" s="1" t="s">
        <v>113</v>
      </c>
      <c r="AY625" s="1" t="s">
        <v>4858</v>
      </c>
      <c r="BF625" s="1" t="s">
        <v>100</v>
      </c>
      <c r="BG625" s="1" t="s">
        <v>100</v>
      </c>
      <c r="BL625" s="1" t="s">
        <v>4846</v>
      </c>
      <c r="BP625" s="1" t="s">
        <v>102</v>
      </c>
      <c r="BU625" s="1" t="s">
        <v>4860</v>
      </c>
      <c r="CD625" s="1" t="s">
        <v>102</v>
      </c>
      <c r="CE625" s="1" t="b">
        <f aca="false">FALSE()</f>
        <v>0</v>
      </c>
      <c r="CJ625" s="1" t="s">
        <v>105</v>
      </c>
    </row>
    <row r="626" customFormat="false" ht="12.75" hidden="false" customHeight="false" outlineLevel="0" collapsed="false">
      <c r="B626" s="1" t="s">
        <v>2169</v>
      </c>
      <c r="D626" s="1" t="s">
        <v>4861</v>
      </c>
      <c r="F626" s="1" t="s">
        <v>4843</v>
      </c>
      <c r="AW626" s="1" t="s">
        <v>4862</v>
      </c>
      <c r="AX626" s="1" t="s">
        <v>113</v>
      </c>
      <c r="AY626" s="1" t="s">
        <v>4863</v>
      </c>
      <c r="BF626" s="1" t="s">
        <v>100</v>
      </c>
      <c r="BG626" s="1" t="s">
        <v>100</v>
      </c>
      <c r="BL626" s="1" t="s">
        <v>4846</v>
      </c>
      <c r="BP626" s="1" t="s">
        <v>102</v>
      </c>
      <c r="BU626" s="1" t="s">
        <v>1846</v>
      </c>
      <c r="CD626" s="1" t="s">
        <v>102</v>
      </c>
      <c r="CE626" s="1" t="b">
        <f aca="false">FALSE()</f>
        <v>0</v>
      </c>
      <c r="CJ626" s="1" t="s">
        <v>105</v>
      </c>
    </row>
    <row r="627" customFormat="false" ht="12.75" hidden="false" customHeight="false" outlineLevel="0" collapsed="false">
      <c r="B627" s="1" t="s">
        <v>1059</v>
      </c>
      <c r="D627" s="1" t="s">
        <v>4864</v>
      </c>
      <c r="F627" s="1" t="s">
        <v>4843</v>
      </c>
      <c r="AW627" s="1" t="s">
        <v>4865</v>
      </c>
      <c r="AX627" s="1" t="s">
        <v>113</v>
      </c>
      <c r="AY627" s="1" t="s">
        <v>4866</v>
      </c>
      <c r="BF627" s="1" t="s">
        <v>100</v>
      </c>
      <c r="BG627" s="1" t="s">
        <v>100</v>
      </c>
      <c r="BL627" s="1" t="s">
        <v>4846</v>
      </c>
      <c r="BP627" s="1" t="s">
        <v>102</v>
      </c>
      <c r="BU627" s="1" t="s">
        <v>1018</v>
      </c>
      <c r="CD627" s="1" t="s">
        <v>102</v>
      </c>
      <c r="CE627" s="1" t="b">
        <f aca="false">FALSE()</f>
        <v>0</v>
      </c>
      <c r="CJ627" s="1" t="s">
        <v>105</v>
      </c>
    </row>
    <row r="628" customFormat="false" ht="12.75" hidden="false" customHeight="false" outlineLevel="0" collapsed="false">
      <c r="B628" s="1" t="s">
        <v>4867</v>
      </c>
      <c r="D628" s="1" t="s">
        <v>4868</v>
      </c>
      <c r="F628" s="1" t="s">
        <v>4843</v>
      </c>
      <c r="AW628" s="1" t="s">
        <v>4869</v>
      </c>
      <c r="AX628" s="1" t="s">
        <v>113</v>
      </c>
      <c r="AY628" s="1" t="s">
        <v>4869</v>
      </c>
      <c r="BF628" s="1" t="s">
        <v>100</v>
      </c>
      <c r="BG628" s="1" t="s">
        <v>100</v>
      </c>
      <c r="BL628" s="1" t="s">
        <v>4846</v>
      </c>
      <c r="BP628" s="1" t="s">
        <v>102</v>
      </c>
      <c r="BU628" s="1" t="s">
        <v>4870</v>
      </c>
      <c r="CD628" s="1" t="s">
        <v>102</v>
      </c>
      <c r="CE628" s="1" t="b">
        <f aca="false">FALSE()</f>
        <v>0</v>
      </c>
      <c r="CJ628" s="1" t="s">
        <v>105</v>
      </c>
    </row>
    <row r="629" customFormat="false" ht="12.75" hidden="false" customHeight="false" outlineLevel="0" collapsed="false">
      <c r="B629" s="1" t="s">
        <v>2475</v>
      </c>
      <c r="D629" s="1" t="s">
        <v>4871</v>
      </c>
      <c r="F629" s="1" t="s">
        <v>4843</v>
      </c>
      <c r="AW629" s="1" t="s">
        <v>4872</v>
      </c>
      <c r="AX629" s="1" t="s">
        <v>113</v>
      </c>
      <c r="AY629" s="1" t="s">
        <v>4873</v>
      </c>
      <c r="BF629" s="1" t="s">
        <v>100</v>
      </c>
      <c r="BG629" s="1" t="s">
        <v>100</v>
      </c>
      <c r="BL629" s="1" t="s">
        <v>4846</v>
      </c>
      <c r="BP629" s="1" t="s">
        <v>102</v>
      </c>
      <c r="BU629" s="1" t="s">
        <v>3629</v>
      </c>
      <c r="CD629" s="1" t="s">
        <v>102</v>
      </c>
      <c r="CE629" s="1" t="b">
        <f aca="false">FALSE()</f>
        <v>0</v>
      </c>
      <c r="CJ629" s="1" t="s">
        <v>105</v>
      </c>
    </row>
    <row r="630" customFormat="false" ht="12.75" hidden="false" customHeight="false" outlineLevel="0" collapsed="false">
      <c r="B630" s="1" t="s">
        <v>4874</v>
      </c>
      <c r="D630" s="1" t="s">
        <v>4875</v>
      </c>
      <c r="F630" s="1" t="s">
        <v>4843</v>
      </c>
      <c r="AW630" s="1" t="s">
        <v>4876</v>
      </c>
      <c r="AX630" s="1" t="s">
        <v>113</v>
      </c>
      <c r="AY630" s="1" t="s">
        <v>4877</v>
      </c>
      <c r="BF630" s="1" t="s">
        <v>100</v>
      </c>
      <c r="BG630" s="1" t="s">
        <v>100</v>
      </c>
      <c r="BL630" s="1" t="s">
        <v>4846</v>
      </c>
      <c r="BP630" s="1" t="s">
        <v>102</v>
      </c>
      <c r="BU630" s="1" t="s">
        <v>3505</v>
      </c>
      <c r="CD630" s="1" t="s">
        <v>102</v>
      </c>
      <c r="CE630" s="1" t="b">
        <f aca="false">FALSE()</f>
        <v>0</v>
      </c>
      <c r="CJ630" s="1" t="s">
        <v>105</v>
      </c>
    </row>
    <row r="631" customFormat="false" ht="12.75" hidden="false" customHeight="false" outlineLevel="0" collapsed="false">
      <c r="B631" s="1" t="s">
        <v>4878</v>
      </c>
      <c r="D631" s="1" t="s">
        <v>4879</v>
      </c>
      <c r="F631" s="1" t="s">
        <v>4843</v>
      </c>
      <c r="AW631" s="1" t="s">
        <v>4880</v>
      </c>
      <c r="AX631" s="1" t="s">
        <v>113</v>
      </c>
      <c r="AY631" s="1" t="s">
        <v>4881</v>
      </c>
      <c r="BF631" s="1" t="s">
        <v>100</v>
      </c>
      <c r="BG631" s="1" t="s">
        <v>100</v>
      </c>
      <c r="BL631" s="1" t="s">
        <v>4846</v>
      </c>
      <c r="BP631" s="1" t="s">
        <v>102</v>
      </c>
      <c r="BU631" s="1" t="s">
        <v>512</v>
      </c>
      <c r="CD631" s="1" t="s">
        <v>102</v>
      </c>
      <c r="CE631" s="1" t="b">
        <f aca="false">FALSE()</f>
        <v>0</v>
      </c>
      <c r="CJ631" s="1" t="s">
        <v>105</v>
      </c>
    </row>
    <row r="632" customFormat="false" ht="12.75" hidden="false" customHeight="false" outlineLevel="0" collapsed="false">
      <c r="B632" s="1" t="s">
        <v>4882</v>
      </c>
      <c r="F632" s="1" t="s">
        <v>4843</v>
      </c>
      <c r="AW632" s="1" t="s">
        <v>4883</v>
      </c>
      <c r="AX632" s="1" t="s">
        <v>113</v>
      </c>
      <c r="AY632" s="1" t="s">
        <v>4883</v>
      </c>
      <c r="BF632" s="1" t="s">
        <v>100</v>
      </c>
      <c r="BG632" s="1" t="s">
        <v>100</v>
      </c>
      <c r="BL632" s="1" t="s">
        <v>4846</v>
      </c>
      <c r="BP632" s="1" t="s">
        <v>102</v>
      </c>
      <c r="BU632" s="1" t="s">
        <v>1577</v>
      </c>
      <c r="CD632" s="1" t="s">
        <v>102</v>
      </c>
      <c r="CE632" s="1" t="b">
        <f aca="false">FALSE()</f>
        <v>0</v>
      </c>
      <c r="CJ632" s="1" t="s">
        <v>105</v>
      </c>
    </row>
    <row r="633" customFormat="false" ht="12.75" hidden="false" customHeight="false" outlineLevel="0" collapsed="false">
      <c r="B633" s="1" t="s">
        <v>4884</v>
      </c>
      <c r="F633" s="1" t="s">
        <v>4843</v>
      </c>
      <c r="AW633" s="1" t="s">
        <v>4885</v>
      </c>
      <c r="AX633" s="1" t="s">
        <v>113</v>
      </c>
      <c r="AY633" s="1" t="s">
        <v>4885</v>
      </c>
      <c r="BF633" s="1" t="s">
        <v>100</v>
      </c>
      <c r="BG633" s="1" t="s">
        <v>100</v>
      </c>
      <c r="BL633" s="1" t="s">
        <v>4846</v>
      </c>
      <c r="BP633" s="1" t="s">
        <v>102</v>
      </c>
      <c r="BU633" s="1" t="s">
        <v>3373</v>
      </c>
      <c r="CD633" s="1" t="s">
        <v>102</v>
      </c>
      <c r="CE633" s="1" t="b">
        <f aca="false">FALSE()</f>
        <v>0</v>
      </c>
      <c r="CJ633" s="1" t="s">
        <v>105</v>
      </c>
    </row>
    <row r="634" customFormat="false" ht="12.75" hidden="false" customHeight="false" outlineLevel="0" collapsed="false">
      <c r="B634" s="1" t="s">
        <v>493</v>
      </c>
      <c r="D634" s="1" t="s">
        <v>4886</v>
      </c>
      <c r="F634" s="1" t="s">
        <v>4843</v>
      </c>
      <c r="AW634" s="1" t="s">
        <v>4887</v>
      </c>
      <c r="AX634" s="1" t="s">
        <v>113</v>
      </c>
      <c r="AY634" s="1" t="s">
        <v>4888</v>
      </c>
      <c r="BF634" s="1" t="s">
        <v>100</v>
      </c>
      <c r="BG634" s="1" t="s">
        <v>100</v>
      </c>
      <c r="BL634" s="1" t="s">
        <v>4846</v>
      </c>
      <c r="BP634" s="1" t="s">
        <v>102</v>
      </c>
      <c r="BU634" s="1" t="s">
        <v>497</v>
      </c>
      <c r="CD634" s="1" t="s">
        <v>102</v>
      </c>
      <c r="CE634" s="1" t="b">
        <f aca="false">FALSE()</f>
        <v>0</v>
      </c>
      <c r="CJ634" s="1" t="s">
        <v>105</v>
      </c>
    </row>
    <row r="635" customFormat="false" ht="12.75" hidden="false" customHeight="false" outlineLevel="0" collapsed="false">
      <c r="B635" s="1" t="s">
        <v>694</v>
      </c>
      <c r="D635" s="1" t="s">
        <v>4889</v>
      </c>
      <c r="F635" s="1" t="s">
        <v>4843</v>
      </c>
      <c r="AW635" s="1" t="s">
        <v>4890</v>
      </c>
      <c r="AX635" s="1" t="s">
        <v>113</v>
      </c>
      <c r="AY635" s="1" t="s">
        <v>4891</v>
      </c>
      <c r="BF635" s="1" t="s">
        <v>100</v>
      </c>
      <c r="BG635" s="1" t="s">
        <v>100</v>
      </c>
      <c r="BL635" s="1" t="s">
        <v>4846</v>
      </c>
      <c r="BP635" s="1" t="s">
        <v>102</v>
      </c>
      <c r="BU635" s="1" t="s">
        <v>4892</v>
      </c>
      <c r="CD635" s="1" t="s">
        <v>102</v>
      </c>
      <c r="CE635" s="1" t="b">
        <f aca="false">FALSE()</f>
        <v>0</v>
      </c>
      <c r="CJ635" s="1" t="s">
        <v>105</v>
      </c>
    </row>
    <row r="636" customFormat="false" ht="12.75" hidden="false" customHeight="false" outlineLevel="0" collapsed="false">
      <c r="B636" s="1" t="s">
        <v>4893</v>
      </c>
      <c r="D636" s="1" t="s">
        <v>4894</v>
      </c>
      <c r="F636" s="1" t="s">
        <v>4843</v>
      </c>
      <c r="AW636" s="1" t="s">
        <v>4895</v>
      </c>
      <c r="AX636" s="1" t="s">
        <v>113</v>
      </c>
      <c r="AY636" s="1" t="s">
        <v>4896</v>
      </c>
      <c r="BF636" s="1" t="s">
        <v>100</v>
      </c>
      <c r="BG636" s="1" t="s">
        <v>100</v>
      </c>
      <c r="BL636" s="1" t="s">
        <v>4846</v>
      </c>
      <c r="BP636" s="1" t="s">
        <v>102</v>
      </c>
      <c r="BU636" s="1" t="s">
        <v>4897</v>
      </c>
      <c r="CD636" s="1" t="s">
        <v>102</v>
      </c>
      <c r="CE636" s="1" t="b">
        <f aca="false">FALSE()</f>
        <v>0</v>
      </c>
      <c r="CJ636" s="1" t="s">
        <v>105</v>
      </c>
    </row>
    <row r="637" customFormat="false" ht="12.75" hidden="false" customHeight="false" outlineLevel="0" collapsed="false">
      <c r="B637" s="1" t="s">
        <v>1681</v>
      </c>
      <c r="D637" s="1" t="s">
        <v>4898</v>
      </c>
      <c r="F637" s="1" t="s">
        <v>4843</v>
      </c>
      <c r="AW637" s="1" t="s">
        <v>4899</v>
      </c>
      <c r="AX637" s="1" t="s">
        <v>113</v>
      </c>
      <c r="AY637" s="1" t="s">
        <v>4900</v>
      </c>
      <c r="BF637" s="1" t="s">
        <v>100</v>
      </c>
      <c r="BG637" s="1" t="s">
        <v>100</v>
      </c>
      <c r="BL637" s="1" t="s">
        <v>4846</v>
      </c>
      <c r="BP637" s="1" t="s">
        <v>102</v>
      </c>
      <c r="BU637" s="1" t="s">
        <v>3089</v>
      </c>
      <c r="CD637" s="1" t="s">
        <v>102</v>
      </c>
      <c r="CE637" s="1" t="b">
        <f aca="false">FALSE()</f>
        <v>0</v>
      </c>
      <c r="CJ637" s="1" t="s">
        <v>105</v>
      </c>
    </row>
    <row r="638" customFormat="false" ht="12.75" hidden="false" customHeight="false" outlineLevel="0" collapsed="false">
      <c r="B638" s="1" t="s">
        <v>4901</v>
      </c>
      <c r="D638" s="1" t="s">
        <v>4902</v>
      </c>
      <c r="F638" s="1" t="s">
        <v>4903</v>
      </c>
      <c r="AW638" s="1" t="s">
        <v>4904</v>
      </c>
      <c r="AX638" s="1" t="s">
        <v>113</v>
      </c>
      <c r="AY638" s="1" t="s">
        <v>4905</v>
      </c>
      <c r="BF638" s="1" t="s">
        <v>100</v>
      </c>
      <c r="BG638" s="1" t="s">
        <v>100</v>
      </c>
      <c r="BP638" s="1" t="s">
        <v>102</v>
      </c>
      <c r="BU638" s="1" t="s">
        <v>814</v>
      </c>
      <c r="CD638" s="1" t="s">
        <v>102</v>
      </c>
      <c r="CE638" s="1" t="b">
        <f aca="false">FALSE()</f>
        <v>0</v>
      </c>
      <c r="CJ638" s="1" t="s">
        <v>105</v>
      </c>
    </row>
    <row r="639" customFormat="false" ht="12.75" hidden="false" customHeight="false" outlineLevel="0" collapsed="false">
      <c r="B639" s="1" t="s">
        <v>4150</v>
      </c>
      <c r="D639" s="1" t="s">
        <v>4906</v>
      </c>
      <c r="F639" s="1" t="s">
        <v>4843</v>
      </c>
      <c r="AW639" s="1" t="s">
        <v>4907</v>
      </c>
      <c r="AX639" s="1" t="s">
        <v>113</v>
      </c>
      <c r="AY639" s="1" t="s">
        <v>4908</v>
      </c>
      <c r="BF639" s="1" t="s">
        <v>100</v>
      </c>
      <c r="BG639" s="1" t="s">
        <v>100</v>
      </c>
      <c r="BL639" s="1" t="s">
        <v>4846</v>
      </c>
      <c r="BP639" s="1" t="s">
        <v>102</v>
      </c>
      <c r="BU639" s="1" t="s">
        <v>2338</v>
      </c>
      <c r="CD639" s="1" t="s">
        <v>102</v>
      </c>
      <c r="CE639" s="1" t="b">
        <f aca="false">FALSE()</f>
        <v>0</v>
      </c>
      <c r="CJ639" s="1" t="s">
        <v>105</v>
      </c>
    </row>
    <row r="640" customFormat="false" ht="12.75" hidden="false" customHeight="false" outlineLevel="0" collapsed="false">
      <c r="B640" s="1" t="s">
        <v>2686</v>
      </c>
      <c r="D640" s="1" t="s">
        <v>4909</v>
      </c>
      <c r="F640" s="1" t="s">
        <v>4843</v>
      </c>
      <c r="AW640" s="1" t="s">
        <v>4910</v>
      </c>
      <c r="AX640" s="1" t="s">
        <v>113</v>
      </c>
      <c r="AY640" s="1" t="s">
        <v>4911</v>
      </c>
      <c r="BF640" s="1" t="s">
        <v>100</v>
      </c>
      <c r="BG640" s="1" t="s">
        <v>100</v>
      </c>
      <c r="BL640" s="1" t="s">
        <v>4846</v>
      </c>
      <c r="BP640" s="1" t="s">
        <v>102</v>
      </c>
      <c r="BU640" s="1" t="s">
        <v>933</v>
      </c>
      <c r="CD640" s="1" t="s">
        <v>102</v>
      </c>
      <c r="CE640" s="1" t="b">
        <f aca="false">FALSE()</f>
        <v>0</v>
      </c>
      <c r="CJ640" s="1" t="s">
        <v>105</v>
      </c>
    </row>
    <row r="641" customFormat="false" ht="12.75" hidden="false" customHeight="false" outlineLevel="0" collapsed="false">
      <c r="B641" s="1" t="s">
        <v>2686</v>
      </c>
      <c r="D641" s="1" t="s">
        <v>4912</v>
      </c>
      <c r="F641" s="1" t="s">
        <v>4843</v>
      </c>
      <c r="AW641" s="1" t="s">
        <v>4913</v>
      </c>
      <c r="AX641" s="1" t="s">
        <v>113</v>
      </c>
      <c r="AY641" s="1" t="s">
        <v>4914</v>
      </c>
      <c r="BF641" s="1" t="s">
        <v>100</v>
      </c>
      <c r="BG641" s="1" t="s">
        <v>100</v>
      </c>
      <c r="BL641" s="1" t="s">
        <v>4846</v>
      </c>
      <c r="BP641" s="1" t="s">
        <v>102</v>
      </c>
      <c r="BU641" s="1" t="s">
        <v>2338</v>
      </c>
      <c r="CD641" s="1" t="s">
        <v>102</v>
      </c>
      <c r="CE641" s="1" t="b">
        <f aca="false">FALSE()</f>
        <v>0</v>
      </c>
      <c r="CJ641" s="1" t="s">
        <v>105</v>
      </c>
    </row>
    <row r="642" customFormat="false" ht="12.75" hidden="false" customHeight="false" outlineLevel="0" collapsed="false">
      <c r="B642" s="1" t="s">
        <v>4915</v>
      </c>
      <c r="F642" s="1" t="s">
        <v>4843</v>
      </c>
      <c r="AW642" s="1" t="s">
        <v>4916</v>
      </c>
      <c r="AX642" s="1" t="s">
        <v>113</v>
      </c>
      <c r="AY642" s="1" t="s">
        <v>4915</v>
      </c>
      <c r="BF642" s="1" t="s">
        <v>100</v>
      </c>
      <c r="BG642" s="1" t="s">
        <v>100</v>
      </c>
      <c r="BL642" s="1" t="s">
        <v>4846</v>
      </c>
      <c r="BP642" s="1" t="s">
        <v>102</v>
      </c>
      <c r="BU642" s="1" t="s">
        <v>4917</v>
      </c>
      <c r="CD642" s="1" t="s">
        <v>102</v>
      </c>
      <c r="CE642" s="1" t="b">
        <f aca="false">FALSE()</f>
        <v>0</v>
      </c>
      <c r="CJ642" s="1" t="s">
        <v>105</v>
      </c>
    </row>
    <row r="643" customFormat="false" ht="12.75" hidden="false" customHeight="false" outlineLevel="0" collapsed="false">
      <c r="B643" s="1" t="s">
        <v>924</v>
      </c>
      <c r="D643" s="1" t="s">
        <v>3512</v>
      </c>
      <c r="F643" s="1" t="s">
        <v>4843</v>
      </c>
      <c r="P643" s="1" t="s">
        <v>4918</v>
      </c>
      <c r="S643" s="1" t="s">
        <v>4919</v>
      </c>
      <c r="U643" s="1" t="s">
        <v>4920</v>
      </c>
      <c r="V643" s="1" t="s">
        <v>99</v>
      </c>
      <c r="AL643" s="1" t="s">
        <v>4921</v>
      </c>
      <c r="AO643" s="1" t="s">
        <v>4922</v>
      </c>
      <c r="AW643" s="1" t="s">
        <v>4923</v>
      </c>
      <c r="AX643" s="1" t="s">
        <v>113</v>
      </c>
      <c r="AY643" s="1" t="s">
        <v>4924</v>
      </c>
      <c r="BF643" s="1" t="s">
        <v>100</v>
      </c>
      <c r="BG643" s="1" t="s">
        <v>100</v>
      </c>
      <c r="BL643" s="1" t="s">
        <v>4846</v>
      </c>
      <c r="BP643" s="1" t="s">
        <v>102</v>
      </c>
      <c r="BU643" s="1" t="s">
        <v>1325</v>
      </c>
      <c r="CD643" s="1" t="s">
        <v>102</v>
      </c>
      <c r="CE643" s="1" t="b">
        <f aca="false">FALSE()</f>
        <v>0</v>
      </c>
      <c r="CJ643" s="1" t="s">
        <v>105</v>
      </c>
    </row>
    <row r="644" customFormat="false" ht="12.75" hidden="false" customHeight="false" outlineLevel="0" collapsed="false">
      <c r="B644" s="1" t="s">
        <v>4925</v>
      </c>
      <c r="D644" s="1" t="s">
        <v>4926</v>
      </c>
      <c r="F644" s="1" t="s">
        <v>4843</v>
      </c>
      <c r="AW644" s="1" t="s">
        <v>4927</v>
      </c>
      <c r="AX644" s="1" t="s">
        <v>113</v>
      </c>
      <c r="AY644" s="1" t="s">
        <v>4927</v>
      </c>
      <c r="BF644" s="1" t="s">
        <v>100</v>
      </c>
      <c r="BG644" s="1" t="s">
        <v>100</v>
      </c>
      <c r="BL644" s="1" t="s">
        <v>4846</v>
      </c>
      <c r="BP644" s="1" t="s">
        <v>102</v>
      </c>
      <c r="BU644" s="1" t="s">
        <v>933</v>
      </c>
      <c r="CD644" s="1" t="s">
        <v>102</v>
      </c>
      <c r="CE644" s="1" t="b">
        <f aca="false">FALSE()</f>
        <v>0</v>
      </c>
      <c r="CJ644" s="1" t="s">
        <v>105</v>
      </c>
    </row>
    <row r="645" customFormat="false" ht="12.75" hidden="false" customHeight="false" outlineLevel="0" collapsed="false">
      <c r="B645" s="1" t="s">
        <v>4928</v>
      </c>
      <c r="D645" s="1" t="s">
        <v>4929</v>
      </c>
      <c r="F645" s="1" t="s">
        <v>4843</v>
      </c>
      <c r="AW645" s="1" t="s">
        <v>4930</v>
      </c>
      <c r="AX645" s="1" t="s">
        <v>113</v>
      </c>
      <c r="AY645" s="1" t="s">
        <v>4931</v>
      </c>
      <c r="BF645" s="1" t="s">
        <v>100</v>
      </c>
      <c r="BG645" s="1" t="s">
        <v>100</v>
      </c>
      <c r="BL645" s="1" t="s">
        <v>4846</v>
      </c>
      <c r="BP645" s="1" t="s">
        <v>102</v>
      </c>
      <c r="BU645" s="1" t="s">
        <v>881</v>
      </c>
      <c r="CD645" s="1" t="s">
        <v>102</v>
      </c>
      <c r="CE645" s="1" t="b">
        <f aca="false">FALSE()</f>
        <v>0</v>
      </c>
      <c r="CJ645" s="1" t="s">
        <v>105</v>
      </c>
    </row>
    <row r="646" customFormat="false" ht="12.75" hidden="false" customHeight="false" outlineLevel="0" collapsed="false">
      <c r="B646" s="1" t="s">
        <v>175</v>
      </c>
      <c r="D646" s="1" t="s">
        <v>4932</v>
      </c>
      <c r="F646" s="1" t="s">
        <v>4843</v>
      </c>
      <c r="AW646" s="1" t="s">
        <v>4933</v>
      </c>
      <c r="AX646" s="1" t="s">
        <v>113</v>
      </c>
      <c r="AY646" s="1" t="s">
        <v>4934</v>
      </c>
      <c r="BF646" s="1" t="s">
        <v>100</v>
      </c>
      <c r="BG646" s="1" t="s">
        <v>100</v>
      </c>
      <c r="BL646" s="1" t="s">
        <v>4846</v>
      </c>
      <c r="BP646" s="1" t="s">
        <v>102</v>
      </c>
      <c r="BU646" s="1" t="s">
        <v>881</v>
      </c>
      <c r="CD646" s="1" t="s">
        <v>102</v>
      </c>
      <c r="CE646" s="1" t="b">
        <f aca="false">FALSE()</f>
        <v>0</v>
      </c>
      <c r="CJ646" s="1" t="s">
        <v>105</v>
      </c>
    </row>
    <row r="647" customFormat="false" ht="12.75" hidden="false" customHeight="false" outlineLevel="0" collapsed="false">
      <c r="B647" s="1" t="s">
        <v>175</v>
      </c>
      <c r="D647" s="1" t="s">
        <v>4935</v>
      </c>
      <c r="F647" s="1" t="s">
        <v>4843</v>
      </c>
      <c r="AW647" s="1" t="s">
        <v>4936</v>
      </c>
      <c r="AX647" s="1" t="s">
        <v>113</v>
      </c>
      <c r="AY647" s="1" t="s">
        <v>4937</v>
      </c>
      <c r="BF647" s="1" t="s">
        <v>100</v>
      </c>
      <c r="BG647" s="1" t="s">
        <v>100</v>
      </c>
      <c r="BL647" s="1" t="s">
        <v>4846</v>
      </c>
      <c r="BP647" s="1" t="s">
        <v>102</v>
      </c>
      <c r="BU647" s="1" t="s">
        <v>945</v>
      </c>
      <c r="CD647" s="1" t="s">
        <v>102</v>
      </c>
      <c r="CE647" s="1" t="b">
        <f aca="false">FALSE()</f>
        <v>0</v>
      </c>
      <c r="CJ647" s="1" t="s">
        <v>105</v>
      </c>
    </row>
    <row r="648" customFormat="false" ht="12.75" hidden="false" customHeight="false" outlineLevel="0" collapsed="false">
      <c r="B648" s="1" t="s">
        <v>175</v>
      </c>
      <c r="D648" s="1" t="s">
        <v>4938</v>
      </c>
      <c r="F648" s="1" t="s">
        <v>4843</v>
      </c>
      <c r="AW648" s="1" t="s">
        <v>4939</v>
      </c>
      <c r="AX648" s="1" t="s">
        <v>113</v>
      </c>
      <c r="AY648" s="1" t="s">
        <v>4940</v>
      </c>
      <c r="BF648" s="1" t="s">
        <v>100</v>
      </c>
      <c r="BG648" s="1" t="s">
        <v>100</v>
      </c>
      <c r="BL648" s="1" t="s">
        <v>4846</v>
      </c>
      <c r="BP648" s="1" t="s">
        <v>102</v>
      </c>
      <c r="BU648" s="1" t="s">
        <v>4941</v>
      </c>
      <c r="CD648" s="1" t="s">
        <v>102</v>
      </c>
      <c r="CE648" s="1" t="b">
        <f aca="false">FALSE()</f>
        <v>0</v>
      </c>
      <c r="CJ648" s="1" t="s">
        <v>105</v>
      </c>
    </row>
    <row r="649" customFormat="false" ht="12.75" hidden="false" customHeight="false" outlineLevel="0" collapsed="false">
      <c r="B649" s="1" t="s">
        <v>4942</v>
      </c>
      <c r="D649" s="1" t="s">
        <v>4943</v>
      </c>
      <c r="F649" s="1" t="s">
        <v>4843</v>
      </c>
      <c r="AW649" s="1" t="s">
        <v>4944</v>
      </c>
      <c r="AX649" s="1" t="s">
        <v>113</v>
      </c>
      <c r="AY649" s="1" t="s">
        <v>4944</v>
      </c>
      <c r="BF649" s="1" t="s">
        <v>100</v>
      </c>
      <c r="BG649" s="1" t="s">
        <v>100</v>
      </c>
      <c r="BL649" s="1" t="s">
        <v>4846</v>
      </c>
      <c r="BP649" s="1" t="s">
        <v>102</v>
      </c>
      <c r="BU649" s="1" t="s">
        <v>185</v>
      </c>
      <c r="CD649" s="1" t="s">
        <v>102</v>
      </c>
      <c r="CE649" s="1" t="b">
        <f aca="false">FALSE()</f>
        <v>0</v>
      </c>
      <c r="CJ649" s="1" t="s">
        <v>105</v>
      </c>
    </row>
    <row r="650" customFormat="false" ht="12.75" hidden="false" customHeight="false" outlineLevel="0" collapsed="false">
      <c r="B650" s="1" t="s">
        <v>4945</v>
      </c>
      <c r="F650" s="1" t="s">
        <v>4843</v>
      </c>
      <c r="AW650" s="1" t="s">
        <v>4946</v>
      </c>
      <c r="AX650" s="1" t="s">
        <v>113</v>
      </c>
      <c r="AY650" s="1" t="s">
        <v>4945</v>
      </c>
      <c r="BF650" s="1" t="s">
        <v>100</v>
      </c>
      <c r="BG650" s="1" t="s">
        <v>100</v>
      </c>
      <c r="BL650" s="1" t="s">
        <v>4846</v>
      </c>
      <c r="BP650" s="1" t="s">
        <v>102</v>
      </c>
      <c r="BU650" s="1" t="s">
        <v>3329</v>
      </c>
      <c r="CD650" s="1" t="s">
        <v>102</v>
      </c>
      <c r="CE650" s="1" t="b">
        <f aca="false">FALSE()</f>
        <v>0</v>
      </c>
      <c r="CJ650" s="1" t="s">
        <v>105</v>
      </c>
    </row>
    <row r="651" customFormat="false" ht="12.75" hidden="false" customHeight="false" outlineLevel="0" collapsed="false">
      <c r="B651" s="1" t="s">
        <v>4947</v>
      </c>
      <c r="D651" s="1" t="s">
        <v>4948</v>
      </c>
      <c r="F651" s="1" t="s">
        <v>4843</v>
      </c>
      <c r="AW651" s="1" t="s">
        <v>4949</v>
      </c>
      <c r="AX651" s="1" t="s">
        <v>113</v>
      </c>
      <c r="AY651" s="1" t="s">
        <v>4950</v>
      </c>
      <c r="BF651" s="1" t="s">
        <v>100</v>
      </c>
      <c r="BG651" s="1" t="s">
        <v>100</v>
      </c>
      <c r="BL651" s="1" t="s">
        <v>4846</v>
      </c>
      <c r="BP651" s="1" t="s">
        <v>102</v>
      </c>
      <c r="BU651" s="1" t="s">
        <v>3333</v>
      </c>
      <c r="CD651" s="1" t="s">
        <v>102</v>
      </c>
      <c r="CE651" s="1" t="b">
        <f aca="false">FALSE()</f>
        <v>0</v>
      </c>
      <c r="CJ651" s="1" t="s">
        <v>105</v>
      </c>
    </row>
    <row r="652" customFormat="false" ht="12.75" hidden="false" customHeight="false" outlineLevel="0" collapsed="false">
      <c r="B652" s="1" t="s">
        <v>4951</v>
      </c>
      <c r="D652" s="1" t="s">
        <v>4952</v>
      </c>
      <c r="F652" s="1" t="s">
        <v>4843</v>
      </c>
      <c r="AW652" s="1" t="s">
        <v>4953</v>
      </c>
      <c r="AX652" s="1" t="s">
        <v>113</v>
      </c>
      <c r="AY652" s="1" t="s">
        <v>4954</v>
      </c>
      <c r="BF652" s="1" t="s">
        <v>100</v>
      </c>
      <c r="BG652" s="1" t="s">
        <v>100</v>
      </c>
      <c r="BL652" s="1" t="s">
        <v>4846</v>
      </c>
      <c r="BP652" s="1" t="s">
        <v>102</v>
      </c>
      <c r="BU652" s="1" t="s">
        <v>4955</v>
      </c>
      <c r="CD652" s="1" t="s">
        <v>102</v>
      </c>
      <c r="CE652" s="1" t="b">
        <f aca="false">FALSE()</f>
        <v>0</v>
      </c>
      <c r="CJ652" s="1" t="s">
        <v>105</v>
      </c>
    </row>
    <row r="653" customFormat="false" ht="12.75" hidden="false" customHeight="false" outlineLevel="0" collapsed="false">
      <c r="B653" s="1" t="s">
        <v>1333</v>
      </c>
      <c r="C653" s="1" t="s">
        <v>1343</v>
      </c>
      <c r="D653" s="1" t="s">
        <v>4956</v>
      </c>
      <c r="F653" s="1" t="s">
        <v>4843</v>
      </c>
      <c r="AW653" s="1" t="s">
        <v>4957</v>
      </c>
      <c r="AX653" s="1" t="s">
        <v>113</v>
      </c>
      <c r="AY653" s="1" t="s">
        <v>4958</v>
      </c>
      <c r="BF653" s="1" t="s">
        <v>100</v>
      </c>
      <c r="BG653" s="1" t="s">
        <v>100</v>
      </c>
      <c r="BL653" s="1" t="s">
        <v>4846</v>
      </c>
      <c r="BP653" s="1" t="s">
        <v>102</v>
      </c>
      <c r="BU653" s="1" t="s">
        <v>4959</v>
      </c>
      <c r="CD653" s="1" t="s">
        <v>102</v>
      </c>
      <c r="CE653" s="1" t="b">
        <f aca="false">FALSE()</f>
        <v>0</v>
      </c>
      <c r="CJ653" s="1" t="s">
        <v>105</v>
      </c>
    </row>
    <row r="654" customFormat="false" ht="12.75" hidden="false" customHeight="false" outlineLevel="0" collapsed="false">
      <c r="B654" s="1" t="s">
        <v>1333</v>
      </c>
      <c r="C654" s="1" t="s">
        <v>3194</v>
      </c>
      <c r="D654" s="1" t="s">
        <v>4960</v>
      </c>
      <c r="F654" s="1" t="s">
        <v>4843</v>
      </c>
      <c r="AW654" s="1" t="s">
        <v>4961</v>
      </c>
      <c r="AX654" s="1" t="s">
        <v>113</v>
      </c>
      <c r="AY654" s="1" t="s">
        <v>4962</v>
      </c>
      <c r="BF654" s="1" t="s">
        <v>100</v>
      </c>
      <c r="BG654" s="1" t="s">
        <v>100</v>
      </c>
      <c r="BL654" s="1" t="s">
        <v>4846</v>
      </c>
      <c r="BP654" s="1" t="s">
        <v>102</v>
      </c>
      <c r="BU654" s="1" t="s">
        <v>313</v>
      </c>
      <c r="CD654" s="1" t="s">
        <v>102</v>
      </c>
      <c r="CE654" s="1" t="b">
        <f aca="false">FALSE()</f>
        <v>0</v>
      </c>
      <c r="CJ654" s="1" t="s">
        <v>105</v>
      </c>
    </row>
    <row r="655" customFormat="false" ht="12.75" hidden="false" customHeight="false" outlineLevel="0" collapsed="false">
      <c r="B655" s="1" t="s">
        <v>1333</v>
      </c>
      <c r="C655" s="1" t="s">
        <v>2320</v>
      </c>
      <c r="D655" s="1" t="s">
        <v>4963</v>
      </c>
      <c r="F655" s="1" t="s">
        <v>4843</v>
      </c>
      <c r="AW655" s="1" t="s">
        <v>4964</v>
      </c>
      <c r="AX655" s="1" t="s">
        <v>113</v>
      </c>
      <c r="AY655" s="1" t="s">
        <v>4965</v>
      </c>
      <c r="BF655" s="1" t="s">
        <v>100</v>
      </c>
      <c r="BG655" s="1" t="s">
        <v>100</v>
      </c>
      <c r="BL655" s="1" t="s">
        <v>4846</v>
      </c>
      <c r="BP655" s="1" t="s">
        <v>102</v>
      </c>
      <c r="BU655" s="1" t="s">
        <v>4966</v>
      </c>
      <c r="CD655" s="1" t="s">
        <v>102</v>
      </c>
      <c r="CE655" s="1" t="b">
        <f aca="false">FALSE()</f>
        <v>0</v>
      </c>
      <c r="CJ655" s="1" t="s">
        <v>105</v>
      </c>
    </row>
    <row r="656" customFormat="false" ht="12.75" hidden="false" customHeight="false" outlineLevel="0" collapsed="false">
      <c r="B656" s="1" t="s">
        <v>1333</v>
      </c>
      <c r="C656" s="1" t="s">
        <v>2320</v>
      </c>
      <c r="D656" s="1" t="s">
        <v>4967</v>
      </c>
      <c r="F656" s="1" t="s">
        <v>4843</v>
      </c>
      <c r="AW656" s="1" t="s">
        <v>4968</v>
      </c>
      <c r="AX656" s="1" t="s">
        <v>113</v>
      </c>
      <c r="AY656" s="1" t="s">
        <v>4969</v>
      </c>
      <c r="BF656" s="1" t="s">
        <v>100</v>
      </c>
      <c r="BG656" s="1" t="s">
        <v>100</v>
      </c>
      <c r="BL656" s="1" t="s">
        <v>4846</v>
      </c>
      <c r="BP656" s="1" t="s">
        <v>102</v>
      </c>
      <c r="BU656" s="1" t="s">
        <v>4970</v>
      </c>
      <c r="CD656" s="1" t="s">
        <v>102</v>
      </c>
      <c r="CE656" s="1" t="b">
        <f aca="false">FALSE()</f>
        <v>0</v>
      </c>
      <c r="CJ656" s="1" t="s">
        <v>105</v>
      </c>
    </row>
    <row r="657" customFormat="false" ht="12.75" hidden="false" customHeight="false" outlineLevel="0" collapsed="false">
      <c r="B657" s="1" t="s">
        <v>1333</v>
      </c>
      <c r="C657" s="1" t="s">
        <v>2320</v>
      </c>
      <c r="D657" s="1" t="s">
        <v>4971</v>
      </c>
      <c r="F657" s="1" t="s">
        <v>4843</v>
      </c>
      <c r="AW657" s="1" t="s">
        <v>4972</v>
      </c>
      <c r="AX657" s="1" t="s">
        <v>113</v>
      </c>
      <c r="AY657" s="1" t="s">
        <v>4973</v>
      </c>
      <c r="BF657" s="1" t="s">
        <v>100</v>
      </c>
      <c r="BG657" s="1" t="s">
        <v>100</v>
      </c>
      <c r="BL657" s="1" t="s">
        <v>4846</v>
      </c>
      <c r="BP657" s="1" t="s">
        <v>102</v>
      </c>
      <c r="BU657" s="1" t="s">
        <v>4974</v>
      </c>
      <c r="CD657" s="1" t="s">
        <v>102</v>
      </c>
      <c r="CE657" s="1" t="b">
        <f aca="false">FALSE()</f>
        <v>0</v>
      </c>
      <c r="CJ657" s="1" t="s">
        <v>105</v>
      </c>
    </row>
    <row r="658" customFormat="false" ht="12.75" hidden="false" customHeight="false" outlineLevel="0" collapsed="false">
      <c r="B658" s="1" t="s">
        <v>1333</v>
      </c>
      <c r="C658" s="1" t="s">
        <v>261</v>
      </c>
      <c r="D658" s="1" t="s">
        <v>4975</v>
      </c>
      <c r="F658" s="1" t="s">
        <v>4843</v>
      </c>
      <c r="AW658" s="1" t="s">
        <v>4976</v>
      </c>
      <c r="AX658" s="1" t="s">
        <v>113</v>
      </c>
      <c r="AY658" s="1" t="s">
        <v>4977</v>
      </c>
      <c r="BF658" s="1" t="s">
        <v>100</v>
      </c>
      <c r="BG658" s="1" t="s">
        <v>100</v>
      </c>
      <c r="BL658" s="1" t="s">
        <v>4846</v>
      </c>
      <c r="BP658" s="1" t="s">
        <v>102</v>
      </c>
      <c r="BU658" s="1" t="s">
        <v>4978</v>
      </c>
      <c r="CD658" s="1" t="s">
        <v>102</v>
      </c>
      <c r="CE658" s="1" t="b">
        <f aca="false">FALSE()</f>
        <v>0</v>
      </c>
      <c r="CJ658" s="1" t="s">
        <v>105</v>
      </c>
    </row>
    <row r="659" customFormat="false" ht="12.75" hidden="false" customHeight="false" outlineLevel="0" collapsed="false">
      <c r="B659" s="1" t="s">
        <v>4979</v>
      </c>
      <c r="D659" s="1" t="s">
        <v>4980</v>
      </c>
      <c r="F659" s="1" t="s">
        <v>4843</v>
      </c>
      <c r="AW659" s="1" t="s">
        <v>4981</v>
      </c>
      <c r="AX659" s="1" t="s">
        <v>113</v>
      </c>
      <c r="AY659" s="1" t="s">
        <v>4982</v>
      </c>
      <c r="BF659" s="1" t="s">
        <v>100</v>
      </c>
      <c r="BG659" s="1" t="s">
        <v>100</v>
      </c>
      <c r="BL659" s="1" t="s">
        <v>4846</v>
      </c>
      <c r="BP659" s="1" t="s">
        <v>102</v>
      </c>
      <c r="BU659" s="1" t="s">
        <v>922</v>
      </c>
      <c r="CD659" s="1" t="s">
        <v>102</v>
      </c>
      <c r="CE659" s="1" t="b">
        <f aca="false">FALSE()</f>
        <v>0</v>
      </c>
      <c r="CJ659" s="1" t="s">
        <v>105</v>
      </c>
    </row>
    <row r="660" customFormat="false" ht="12.75" hidden="false" customHeight="false" outlineLevel="0" collapsed="false">
      <c r="B660" s="1" t="s">
        <v>3660</v>
      </c>
      <c r="D660" s="1" t="s">
        <v>4983</v>
      </c>
      <c r="F660" s="1" t="s">
        <v>4843</v>
      </c>
      <c r="AW660" s="1" t="s">
        <v>4984</v>
      </c>
      <c r="AX660" s="1" t="s">
        <v>113</v>
      </c>
      <c r="AY660" s="1" t="s">
        <v>4985</v>
      </c>
      <c r="BF660" s="1" t="s">
        <v>100</v>
      </c>
      <c r="BG660" s="1" t="s">
        <v>100</v>
      </c>
      <c r="BL660" s="1" t="s">
        <v>4846</v>
      </c>
      <c r="BP660" s="1" t="s">
        <v>102</v>
      </c>
      <c r="BU660" s="1" t="s">
        <v>1846</v>
      </c>
      <c r="CD660" s="1" t="s">
        <v>102</v>
      </c>
      <c r="CE660" s="1" t="b">
        <f aca="false">FALSE()</f>
        <v>0</v>
      </c>
      <c r="CJ660" s="1" t="s">
        <v>105</v>
      </c>
    </row>
    <row r="661" customFormat="false" ht="12.75" hidden="false" customHeight="false" outlineLevel="0" collapsed="false">
      <c r="B661" s="1" t="s">
        <v>3660</v>
      </c>
      <c r="D661" s="1" t="s">
        <v>4986</v>
      </c>
      <c r="F661" s="1" t="s">
        <v>4843</v>
      </c>
      <c r="AW661" s="1" t="s">
        <v>4987</v>
      </c>
      <c r="AX661" s="1" t="s">
        <v>113</v>
      </c>
      <c r="AY661" s="1" t="s">
        <v>4988</v>
      </c>
      <c r="BF661" s="1" t="s">
        <v>100</v>
      </c>
      <c r="BG661" s="1" t="s">
        <v>100</v>
      </c>
      <c r="BL661" s="1" t="s">
        <v>4846</v>
      </c>
      <c r="BP661" s="1" t="s">
        <v>102</v>
      </c>
      <c r="BU661" s="1" t="s">
        <v>2021</v>
      </c>
      <c r="CD661" s="1" t="s">
        <v>102</v>
      </c>
      <c r="CE661" s="1" t="b">
        <f aca="false">FALSE()</f>
        <v>0</v>
      </c>
      <c r="CJ661" s="1" t="s">
        <v>105</v>
      </c>
    </row>
    <row r="662" customFormat="false" ht="12.75" hidden="false" customHeight="false" outlineLevel="0" collapsed="false">
      <c r="B662" s="1" t="s">
        <v>4989</v>
      </c>
      <c r="D662" s="1" t="s">
        <v>4956</v>
      </c>
      <c r="F662" s="1" t="s">
        <v>4843</v>
      </c>
      <c r="AW662" s="1" t="s">
        <v>4990</v>
      </c>
      <c r="AX662" s="1" t="s">
        <v>113</v>
      </c>
      <c r="AY662" s="1" t="s">
        <v>4991</v>
      </c>
      <c r="BF662" s="1" t="s">
        <v>100</v>
      </c>
      <c r="BG662" s="1" t="s">
        <v>100</v>
      </c>
      <c r="BL662" s="1" t="s">
        <v>4846</v>
      </c>
      <c r="BP662" s="1" t="s">
        <v>102</v>
      </c>
      <c r="BU662" s="1" t="s">
        <v>1472</v>
      </c>
      <c r="CD662" s="1" t="s">
        <v>102</v>
      </c>
      <c r="CE662" s="1" t="b">
        <f aca="false">FALSE()</f>
        <v>0</v>
      </c>
      <c r="CJ662" s="1" t="s">
        <v>105</v>
      </c>
    </row>
    <row r="663" customFormat="false" ht="12.75" hidden="false" customHeight="false" outlineLevel="0" collapsed="false">
      <c r="B663" s="1" t="s">
        <v>4992</v>
      </c>
      <c r="D663" s="1" t="s">
        <v>4993</v>
      </c>
      <c r="F663" s="1" t="s">
        <v>4843</v>
      </c>
      <c r="AW663" s="1" t="s">
        <v>4994</v>
      </c>
      <c r="AX663" s="1" t="s">
        <v>113</v>
      </c>
      <c r="AY663" s="1" t="s">
        <v>4995</v>
      </c>
      <c r="BF663" s="1" t="s">
        <v>100</v>
      </c>
      <c r="BG663" s="1" t="s">
        <v>100</v>
      </c>
      <c r="BL663" s="1" t="s">
        <v>4846</v>
      </c>
      <c r="BP663" s="1" t="s">
        <v>102</v>
      </c>
      <c r="BU663" s="1" t="s">
        <v>4996</v>
      </c>
      <c r="CD663" s="1" t="s">
        <v>102</v>
      </c>
      <c r="CE663" s="1" t="b">
        <f aca="false">FALSE()</f>
        <v>0</v>
      </c>
      <c r="CJ663" s="1" t="s">
        <v>105</v>
      </c>
    </row>
    <row r="664" customFormat="false" ht="12.75" hidden="false" customHeight="false" outlineLevel="0" collapsed="false">
      <c r="B664" s="1" t="s">
        <v>4997</v>
      </c>
      <c r="D664" s="1" t="s">
        <v>4998</v>
      </c>
      <c r="F664" s="1" t="s">
        <v>4843</v>
      </c>
      <c r="AW664" s="1" t="s">
        <v>4999</v>
      </c>
      <c r="AX664" s="1" t="s">
        <v>113</v>
      </c>
      <c r="AY664" s="1" t="s">
        <v>5000</v>
      </c>
      <c r="BF664" s="1" t="s">
        <v>100</v>
      </c>
      <c r="BG664" s="1" t="s">
        <v>100</v>
      </c>
      <c r="BL664" s="1" t="s">
        <v>4851</v>
      </c>
      <c r="BP664" s="1" t="s">
        <v>102</v>
      </c>
      <c r="BU664" s="1" t="s">
        <v>5001</v>
      </c>
      <c r="CD664" s="1" t="s">
        <v>102</v>
      </c>
      <c r="CE664" s="1" t="b">
        <f aca="false">FALSE()</f>
        <v>0</v>
      </c>
      <c r="CJ664" s="1" t="s">
        <v>105</v>
      </c>
    </row>
    <row r="665" customFormat="false" ht="12.75" hidden="false" customHeight="false" outlineLevel="0" collapsed="false">
      <c r="B665" s="1" t="s">
        <v>5002</v>
      </c>
      <c r="F665" s="1" t="s">
        <v>4843</v>
      </c>
      <c r="AW665" s="1" t="s">
        <v>5003</v>
      </c>
      <c r="AX665" s="1" t="s">
        <v>113</v>
      </c>
      <c r="AY665" s="1" t="s">
        <v>5003</v>
      </c>
      <c r="BF665" s="1" t="s">
        <v>100</v>
      </c>
      <c r="BG665" s="1" t="s">
        <v>100</v>
      </c>
      <c r="BL665" s="1" t="s">
        <v>4846</v>
      </c>
      <c r="BP665" s="1" t="s">
        <v>102</v>
      </c>
      <c r="BU665" s="1" t="s">
        <v>391</v>
      </c>
      <c r="CD665" s="1" t="s">
        <v>102</v>
      </c>
      <c r="CE665" s="1" t="b">
        <f aca="false">FALSE()</f>
        <v>0</v>
      </c>
      <c r="CJ665" s="1" t="s">
        <v>105</v>
      </c>
    </row>
    <row r="666" customFormat="false" ht="12.75" hidden="false" customHeight="false" outlineLevel="0" collapsed="false">
      <c r="A666" s="1" t="s">
        <v>5004</v>
      </c>
      <c r="F666" s="1" t="s">
        <v>5005</v>
      </c>
      <c r="H666" s="1" t="s">
        <v>95</v>
      </c>
      <c r="I666" s="1" t="s">
        <v>5006</v>
      </c>
      <c r="L666" s="1" t="s">
        <v>5007</v>
      </c>
      <c r="N666" s="1" t="s">
        <v>4187</v>
      </c>
      <c r="O666" s="1" t="s">
        <v>99</v>
      </c>
      <c r="AE666" s="1" t="s">
        <v>5008</v>
      </c>
      <c r="AF666" s="1" t="s">
        <v>5009</v>
      </c>
      <c r="AO666" s="1" t="s">
        <v>5010</v>
      </c>
      <c r="AW666" s="1" t="s">
        <v>5011</v>
      </c>
      <c r="AX666" s="1" t="s">
        <v>113</v>
      </c>
      <c r="AY666" s="1" t="s">
        <v>5011</v>
      </c>
      <c r="BF666" s="1" t="s">
        <v>100</v>
      </c>
      <c r="BG666" s="1" t="s">
        <v>100</v>
      </c>
      <c r="BL666" s="1" t="s">
        <v>4846</v>
      </c>
      <c r="BP666" s="1" t="s">
        <v>102</v>
      </c>
      <c r="CB666" s="1" t="s">
        <v>5012</v>
      </c>
      <c r="CD666" s="1" t="s">
        <v>102</v>
      </c>
      <c r="CE666" s="1" t="b">
        <f aca="false">FALSE()</f>
        <v>0</v>
      </c>
      <c r="CJ666" s="1" t="s">
        <v>105</v>
      </c>
    </row>
    <row r="667" customFormat="false" ht="12.75" hidden="false" customHeight="false" outlineLevel="0" collapsed="false">
      <c r="B667" s="1" t="s">
        <v>5013</v>
      </c>
      <c r="D667" s="1" t="s">
        <v>5014</v>
      </c>
      <c r="F667" s="1" t="s">
        <v>4843</v>
      </c>
      <c r="AW667" s="1" t="s">
        <v>5015</v>
      </c>
      <c r="AX667" s="1" t="s">
        <v>113</v>
      </c>
      <c r="AY667" s="1" t="s">
        <v>5016</v>
      </c>
      <c r="BF667" s="1" t="s">
        <v>100</v>
      </c>
      <c r="BG667" s="1" t="s">
        <v>100</v>
      </c>
      <c r="BL667" s="1" t="s">
        <v>4846</v>
      </c>
      <c r="BP667" s="1" t="s">
        <v>102</v>
      </c>
      <c r="BU667" s="1" t="s">
        <v>2441</v>
      </c>
      <c r="CD667" s="1" t="s">
        <v>102</v>
      </c>
      <c r="CE667" s="1" t="b">
        <f aca="false">FALSE()</f>
        <v>0</v>
      </c>
      <c r="CJ667" s="1" t="s">
        <v>105</v>
      </c>
    </row>
    <row r="668" customFormat="false" ht="12.75" hidden="false" customHeight="false" outlineLevel="0" collapsed="false">
      <c r="B668" s="1" t="s">
        <v>561</v>
      </c>
      <c r="D668" s="1" t="s">
        <v>5017</v>
      </c>
      <c r="F668" s="1" t="s">
        <v>4843</v>
      </c>
      <c r="H668" s="1" t="s">
        <v>5018</v>
      </c>
      <c r="L668" s="1" t="s">
        <v>1751</v>
      </c>
      <c r="O668" s="1" t="s">
        <v>99</v>
      </c>
      <c r="S668" s="1" t="s">
        <v>5019</v>
      </c>
      <c r="V668" s="1" t="s">
        <v>99</v>
      </c>
      <c r="AF668" s="1" t="s">
        <v>5020</v>
      </c>
      <c r="AL668" s="1" t="s">
        <v>5021</v>
      </c>
      <c r="AO668" s="1" t="s">
        <v>5022</v>
      </c>
      <c r="AW668" s="1" t="s">
        <v>5023</v>
      </c>
      <c r="AX668" s="1" t="s">
        <v>113</v>
      </c>
      <c r="AY668" s="1" t="s">
        <v>5024</v>
      </c>
      <c r="AZ668" s="1" t="s">
        <v>5025</v>
      </c>
      <c r="BA668" s="1" t="s">
        <v>113</v>
      </c>
      <c r="BB668" s="1" t="s">
        <v>5026</v>
      </c>
      <c r="BF668" s="1" t="s">
        <v>5027</v>
      </c>
      <c r="BG668" s="1" t="s">
        <v>100</v>
      </c>
      <c r="BL668" s="1" t="s">
        <v>4846</v>
      </c>
      <c r="BP668" s="1" t="s">
        <v>102</v>
      </c>
      <c r="BU668" s="1" t="s">
        <v>5028</v>
      </c>
      <c r="CD668" s="1" t="s">
        <v>102</v>
      </c>
      <c r="CE668" s="1" t="b">
        <f aca="false">FALSE()</f>
        <v>0</v>
      </c>
      <c r="CJ668" s="1" t="s">
        <v>105</v>
      </c>
    </row>
    <row r="669" customFormat="false" ht="12.75" hidden="false" customHeight="false" outlineLevel="0" collapsed="false">
      <c r="B669" s="1" t="s">
        <v>5029</v>
      </c>
      <c r="D669" s="1" t="s">
        <v>5030</v>
      </c>
      <c r="F669" s="1" t="s">
        <v>4843</v>
      </c>
      <c r="AW669" s="1" t="s">
        <v>5031</v>
      </c>
      <c r="AX669" s="1" t="s">
        <v>113</v>
      </c>
      <c r="AY669" s="1" t="s">
        <v>5032</v>
      </c>
      <c r="BF669" s="1" t="s">
        <v>100</v>
      </c>
      <c r="BG669" s="1" t="s">
        <v>100</v>
      </c>
      <c r="BL669" s="1" t="s">
        <v>4846</v>
      </c>
      <c r="BP669" s="1" t="s">
        <v>102</v>
      </c>
      <c r="BU669" s="1" t="s">
        <v>5033</v>
      </c>
      <c r="CD669" s="1" t="s">
        <v>102</v>
      </c>
      <c r="CE669" s="1" t="b">
        <f aca="false">FALSE()</f>
        <v>0</v>
      </c>
      <c r="CJ669" s="1" t="s">
        <v>105</v>
      </c>
    </row>
    <row r="670" customFormat="false" ht="12.75" hidden="false" customHeight="false" outlineLevel="0" collapsed="false">
      <c r="B670" s="1" t="s">
        <v>198</v>
      </c>
      <c r="D670" s="1" t="s">
        <v>5034</v>
      </c>
      <c r="F670" s="1" t="s">
        <v>4843</v>
      </c>
      <c r="AW670" s="1" t="s">
        <v>5035</v>
      </c>
      <c r="AX670" s="1" t="s">
        <v>113</v>
      </c>
      <c r="AY670" s="1" t="s">
        <v>5036</v>
      </c>
      <c r="BF670" s="1" t="s">
        <v>100</v>
      </c>
      <c r="BG670" s="1" t="s">
        <v>100</v>
      </c>
      <c r="BL670" s="1" t="s">
        <v>4846</v>
      </c>
      <c r="BP670" s="1" t="s">
        <v>102</v>
      </c>
      <c r="BU670" s="1" t="s">
        <v>2900</v>
      </c>
      <c r="CD670" s="1" t="s">
        <v>102</v>
      </c>
      <c r="CE670" s="1" t="b">
        <f aca="false">FALSE()</f>
        <v>0</v>
      </c>
      <c r="CJ670" s="1" t="s">
        <v>105</v>
      </c>
    </row>
    <row r="671" customFormat="false" ht="12.75" hidden="false" customHeight="false" outlineLevel="0" collapsed="false">
      <c r="B671" s="1" t="s">
        <v>5037</v>
      </c>
      <c r="D671" s="1" t="s">
        <v>5038</v>
      </c>
      <c r="F671" s="1" t="s">
        <v>4843</v>
      </c>
      <c r="AW671" s="1" t="s">
        <v>5039</v>
      </c>
      <c r="AX671" s="1" t="s">
        <v>113</v>
      </c>
      <c r="AY671" s="1" t="s">
        <v>5039</v>
      </c>
      <c r="BF671" s="1" t="s">
        <v>100</v>
      </c>
      <c r="BG671" s="1" t="s">
        <v>100</v>
      </c>
      <c r="BL671" s="1" t="s">
        <v>4846</v>
      </c>
      <c r="BP671" s="1" t="s">
        <v>102</v>
      </c>
      <c r="BU671" s="1" t="s">
        <v>1422</v>
      </c>
      <c r="CD671" s="1" t="s">
        <v>102</v>
      </c>
      <c r="CE671" s="1" t="b">
        <f aca="false">FALSE()</f>
        <v>0</v>
      </c>
      <c r="CJ671" s="1" t="s">
        <v>105</v>
      </c>
    </row>
    <row r="672" customFormat="false" ht="12.75" hidden="false" customHeight="false" outlineLevel="0" collapsed="false">
      <c r="B672" s="1" t="s">
        <v>5037</v>
      </c>
      <c r="D672" s="1" t="s">
        <v>5040</v>
      </c>
      <c r="F672" s="1" t="s">
        <v>4843</v>
      </c>
      <c r="AW672" s="1" t="s">
        <v>5041</v>
      </c>
      <c r="AX672" s="1" t="s">
        <v>113</v>
      </c>
      <c r="AY672" s="1" t="s">
        <v>5042</v>
      </c>
      <c r="BF672" s="1" t="s">
        <v>100</v>
      </c>
      <c r="BG672" s="1" t="s">
        <v>100</v>
      </c>
      <c r="BL672" s="1" t="s">
        <v>4846</v>
      </c>
      <c r="BP672" s="1" t="s">
        <v>102</v>
      </c>
      <c r="BU672" s="1" t="s">
        <v>497</v>
      </c>
      <c r="CD672" s="1" t="s">
        <v>102</v>
      </c>
      <c r="CE672" s="1" t="b">
        <f aca="false">FALSE()</f>
        <v>0</v>
      </c>
      <c r="CJ672" s="1" t="s">
        <v>105</v>
      </c>
    </row>
    <row r="673" customFormat="false" ht="12.75" hidden="false" customHeight="false" outlineLevel="0" collapsed="false">
      <c r="B673" s="1" t="s">
        <v>198</v>
      </c>
      <c r="D673" s="1" t="s">
        <v>5043</v>
      </c>
      <c r="F673" s="1" t="s">
        <v>4843</v>
      </c>
      <c r="AW673" s="1" t="s">
        <v>5044</v>
      </c>
      <c r="AX673" s="1" t="s">
        <v>113</v>
      </c>
      <c r="AY673" s="1" t="s">
        <v>5044</v>
      </c>
      <c r="BF673" s="1" t="s">
        <v>100</v>
      </c>
      <c r="BG673" s="1" t="s">
        <v>100</v>
      </c>
      <c r="BL673" s="1" t="s">
        <v>4846</v>
      </c>
      <c r="BP673" s="1" t="s">
        <v>102</v>
      </c>
      <c r="BU673" s="1" t="s">
        <v>567</v>
      </c>
      <c r="CD673" s="1" t="s">
        <v>102</v>
      </c>
      <c r="CE673" s="1" t="b">
        <f aca="false">FALSE()</f>
        <v>0</v>
      </c>
      <c r="CJ673" s="1" t="s">
        <v>105</v>
      </c>
    </row>
    <row r="674" customFormat="false" ht="12.75" hidden="false" customHeight="false" outlineLevel="0" collapsed="false">
      <c r="B674" s="1" t="s">
        <v>1869</v>
      </c>
      <c r="D674" s="1" t="s">
        <v>5045</v>
      </c>
      <c r="F674" s="1" t="s">
        <v>4843</v>
      </c>
      <c r="AW674" s="1" t="s">
        <v>5046</v>
      </c>
      <c r="AX674" s="1" t="s">
        <v>113</v>
      </c>
      <c r="AY674" s="1" t="s">
        <v>5047</v>
      </c>
      <c r="BF674" s="1" t="s">
        <v>100</v>
      </c>
      <c r="BG674" s="1" t="s">
        <v>100</v>
      </c>
      <c r="BL674" s="1" t="s">
        <v>4846</v>
      </c>
      <c r="BP674" s="1" t="s">
        <v>102</v>
      </c>
      <c r="BU674" s="1" t="s">
        <v>3505</v>
      </c>
      <c r="CD674" s="1" t="s">
        <v>102</v>
      </c>
      <c r="CE674" s="1" t="b">
        <f aca="false">FALSE()</f>
        <v>0</v>
      </c>
      <c r="CJ674" s="1" t="s">
        <v>105</v>
      </c>
    </row>
    <row r="675" customFormat="false" ht="12.75" hidden="false" customHeight="false" outlineLevel="0" collapsed="false">
      <c r="B675" s="1" t="s">
        <v>5048</v>
      </c>
      <c r="D675" s="1" t="s">
        <v>5049</v>
      </c>
      <c r="F675" s="1" t="s">
        <v>4843</v>
      </c>
      <c r="AW675" s="1" t="s">
        <v>5050</v>
      </c>
      <c r="AX675" s="1" t="s">
        <v>113</v>
      </c>
      <c r="AY675" s="1" t="s">
        <v>5050</v>
      </c>
      <c r="BF675" s="1" t="s">
        <v>100</v>
      </c>
      <c r="BG675" s="1" t="s">
        <v>100</v>
      </c>
      <c r="BL675" s="1" t="s">
        <v>4846</v>
      </c>
      <c r="BP675" s="1" t="s">
        <v>102</v>
      </c>
      <c r="BU675" s="1" t="s">
        <v>804</v>
      </c>
      <c r="CD675" s="1" t="s">
        <v>102</v>
      </c>
      <c r="CE675" s="1" t="b">
        <f aca="false">FALSE()</f>
        <v>0</v>
      </c>
      <c r="CJ675" s="1" t="s">
        <v>105</v>
      </c>
    </row>
    <row r="676" customFormat="false" ht="12.75" hidden="false" customHeight="false" outlineLevel="0" collapsed="false">
      <c r="B676" s="1" t="s">
        <v>5051</v>
      </c>
      <c r="D676" s="1" t="s">
        <v>5052</v>
      </c>
      <c r="F676" s="1" t="s">
        <v>4843</v>
      </c>
      <c r="AW676" s="1" t="s">
        <v>5053</v>
      </c>
      <c r="AX676" s="1" t="s">
        <v>113</v>
      </c>
      <c r="AY676" s="1" t="s">
        <v>5053</v>
      </c>
      <c r="BF676" s="1" t="s">
        <v>100</v>
      </c>
      <c r="BG676" s="1" t="s">
        <v>100</v>
      </c>
      <c r="BL676" s="1" t="s">
        <v>4846</v>
      </c>
      <c r="BP676" s="1" t="s">
        <v>102</v>
      </c>
      <c r="BU676" s="1" t="s">
        <v>4611</v>
      </c>
      <c r="CD676" s="1" t="s">
        <v>102</v>
      </c>
      <c r="CE676" s="1" t="b">
        <f aca="false">FALSE()</f>
        <v>0</v>
      </c>
      <c r="CJ676" s="1" t="s">
        <v>105</v>
      </c>
    </row>
    <row r="677" customFormat="false" ht="12.75" hidden="false" customHeight="false" outlineLevel="0" collapsed="false">
      <c r="B677" s="1" t="s">
        <v>627</v>
      </c>
      <c r="D677" s="1" t="s">
        <v>5054</v>
      </c>
      <c r="F677" s="1" t="s">
        <v>4843</v>
      </c>
      <c r="AW677" s="1" t="s">
        <v>5055</v>
      </c>
      <c r="AX677" s="1" t="s">
        <v>113</v>
      </c>
      <c r="AY677" s="1" t="s">
        <v>5056</v>
      </c>
      <c r="BF677" s="1" t="s">
        <v>100</v>
      </c>
      <c r="BG677" s="1" t="s">
        <v>100</v>
      </c>
      <c r="BL677" s="1" t="s">
        <v>4846</v>
      </c>
      <c r="BP677" s="1" t="s">
        <v>102</v>
      </c>
      <c r="BU677" s="1" t="s">
        <v>5057</v>
      </c>
      <c r="CD677" s="1" t="s">
        <v>102</v>
      </c>
      <c r="CE677" s="1" t="b">
        <f aca="false">FALSE()</f>
        <v>0</v>
      </c>
      <c r="CJ677" s="1" t="s">
        <v>105</v>
      </c>
    </row>
    <row r="678" customFormat="false" ht="12.75" hidden="false" customHeight="false" outlineLevel="0" collapsed="false">
      <c r="B678" s="1" t="s">
        <v>1039</v>
      </c>
      <c r="D678" s="1" t="s">
        <v>5058</v>
      </c>
      <c r="F678" s="1" t="s">
        <v>4843</v>
      </c>
      <c r="AW678" s="1" t="s">
        <v>5059</v>
      </c>
      <c r="AX678" s="1" t="s">
        <v>113</v>
      </c>
      <c r="AY678" s="1" t="s">
        <v>5060</v>
      </c>
      <c r="BF678" s="1" t="s">
        <v>100</v>
      </c>
      <c r="BG678" s="1" t="s">
        <v>100</v>
      </c>
      <c r="BL678" s="1" t="s">
        <v>4846</v>
      </c>
      <c r="BP678" s="1" t="s">
        <v>102</v>
      </c>
      <c r="BU678" s="1" t="s">
        <v>1718</v>
      </c>
      <c r="CD678" s="1" t="s">
        <v>102</v>
      </c>
      <c r="CE678" s="1" t="b">
        <f aca="false">FALSE()</f>
        <v>0</v>
      </c>
      <c r="CJ678" s="1" t="s">
        <v>105</v>
      </c>
    </row>
    <row r="679" customFormat="false" ht="12.75" hidden="false" customHeight="false" outlineLevel="0" collapsed="false">
      <c r="B679" s="1" t="s">
        <v>539</v>
      </c>
      <c r="D679" s="1" t="s">
        <v>5061</v>
      </c>
      <c r="F679" s="1" t="s">
        <v>4843</v>
      </c>
      <c r="AW679" s="1" t="s">
        <v>5062</v>
      </c>
      <c r="AX679" s="1" t="s">
        <v>113</v>
      </c>
      <c r="AY679" s="1" t="s">
        <v>5063</v>
      </c>
      <c r="BF679" s="1" t="s">
        <v>100</v>
      </c>
      <c r="BG679" s="1" t="s">
        <v>100</v>
      </c>
      <c r="BL679" s="1" t="s">
        <v>4846</v>
      </c>
      <c r="BP679" s="1" t="s">
        <v>102</v>
      </c>
      <c r="BU679" s="1" t="s">
        <v>5064</v>
      </c>
      <c r="CD679" s="1" t="s">
        <v>102</v>
      </c>
      <c r="CE679" s="1" t="b">
        <f aca="false">FALSE()</f>
        <v>0</v>
      </c>
      <c r="CJ679" s="1" t="s">
        <v>105</v>
      </c>
    </row>
    <row r="680" customFormat="false" ht="12.75" hidden="false" customHeight="false" outlineLevel="0" collapsed="false">
      <c r="B680" s="1" t="s">
        <v>5065</v>
      </c>
      <c r="D680" s="1" t="s">
        <v>5066</v>
      </c>
      <c r="F680" s="1" t="s">
        <v>4843</v>
      </c>
      <c r="AW680" s="1" t="s">
        <v>5067</v>
      </c>
      <c r="AX680" s="1" t="s">
        <v>113</v>
      </c>
      <c r="AY680" s="1" t="s">
        <v>5068</v>
      </c>
      <c r="BF680" s="1" t="s">
        <v>100</v>
      </c>
      <c r="BG680" s="1" t="s">
        <v>100</v>
      </c>
      <c r="BL680" s="1" t="s">
        <v>4846</v>
      </c>
      <c r="BP680" s="1" t="s">
        <v>102</v>
      </c>
      <c r="BU680" s="1" t="s">
        <v>478</v>
      </c>
      <c r="CD680" s="1" t="s">
        <v>102</v>
      </c>
      <c r="CE680" s="1" t="b">
        <f aca="false">FALSE()</f>
        <v>0</v>
      </c>
      <c r="CJ680" s="1" t="s">
        <v>105</v>
      </c>
    </row>
    <row r="681" customFormat="false" ht="12.75" hidden="false" customHeight="false" outlineLevel="0" collapsed="false">
      <c r="B681" s="1" t="s">
        <v>5069</v>
      </c>
      <c r="D681" s="1" t="s">
        <v>5070</v>
      </c>
      <c r="F681" s="1" t="s">
        <v>4843</v>
      </c>
      <c r="AW681" s="1" t="s">
        <v>5071</v>
      </c>
      <c r="AX681" s="1" t="s">
        <v>113</v>
      </c>
      <c r="AY681" s="1" t="s">
        <v>5072</v>
      </c>
      <c r="BF681" s="1" t="s">
        <v>100</v>
      </c>
      <c r="BG681" s="1" t="s">
        <v>100</v>
      </c>
      <c r="BL681" s="1" t="s">
        <v>4846</v>
      </c>
      <c r="BP681" s="1" t="s">
        <v>102</v>
      </c>
      <c r="BU681" s="1" t="s">
        <v>5073</v>
      </c>
      <c r="CD681" s="1" t="s">
        <v>102</v>
      </c>
      <c r="CE681" s="1" t="b">
        <f aca="false">FALSE()</f>
        <v>0</v>
      </c>
      <c r="CJ681" s="1" t="s">
        <v>105</v>
      </c>
    </row>
    <row r="682" customFormat="false" ht="12.75" hidden="false" customHeight="false" outlineLevel="0" collapsed="false">
      <c r="B682" s="1" t="s">
        <v>5074</v>
      </c>
      <c r="D682" s="1" t="s">
        <v>5075</v>
      </c>
      <c r="F682" s="1" t="s">
        <v>4843</v>
      </c>
      <c r="AW682" s="1" t="s">
        <v>5076</v>
      </c>
      <c r="AX682" s="1" t="s">
        <v>113</v>
      </c>
      <c r="AY682" s="1" t="s">
        <v>5077</v>
      </c>
      <c r="BF682" s="1" t="s">
        <v>100</v>
      </c>
      <c r="BG682" s="1" t="s">
        <v>100</v>
      </c>
      <c r="BL682" s="1" t="s">
        <v>4846</v>
      </c>
      <c r="BP682" s="1" t="s">
        <v>102</v>
      </c>
      <c r="BU682" s="1" t="s">
        <v>5078</v>
      </c>
      <c r="CD682" s="1" t="s">
        <v>102</v>
      </c>
      <c r="CE682" s="1" t="b">
        <f aca="false">FALSE()</f>
        <v>0</v>
      </c>
      <c r="CJ682" s="1" t="s">
        <v>105</v>
      </c>
    </row>
    <row r="683" customFormat="false" ht="12.75" hidden="false" customHeight="false" outlineLevel="0" collapsed="false">
      <c r="B683" s="1" t="s">
        <v>157</v>
      </c>
      <c r="D683" s="1" t="s">
        <v>5079</v>
      </c>
      <c r="F683" s="1" t="s">
        <v>4843</v>
      </c>
      <c r="AW683" s="1" t="s">
        <v>5080</v>
      </c>
      <c r="AX683" s="1" t="s">
        <v>113</v>
      </c>
      <c r="AY683" s="1" t="s">
        <v>5081</v>
      </c>
      <c r="BF683" s="1" t="s">
        <v>100</v>
      </c>
      <c r="BG683" s="1" t="s">
        <v>100</v>
      </c>
      <c r="BL683" s="1" t="s">
        <v>4846</v>
      </c>
      <c r="BP683" s="1" t="s">
        <v>102</v>
      </c>
      <c r="BU683" s="1" t="s">
        <v>990</v>
      </c>
      <c r="CD683" s="1" t="s">
        <v>102</v>
      </c>
      <c r="CE683" s="1" t="b">
        <f aca="false">FALSE()</f>
        <v>0</v>
      </c>
      <c r="CJ683" s="1" t="s">
        <v>105</v>
      </c>
    </row>
    <row r="684" customFormat="false" ht="12.75" hidden="false" customHeight="false" outlineLevel="0" collapsed="false">
      <c r="B684" s="1" t="s">
        <v>5082</v>
      </c>
      <c r="D684" s="1" t="s">
        <v>5079</v>
      </c>
      <c r="F684" s="1" t="s">
        <v>4843</v>
      </c>
      <c r="AW684" s="1" t="s">
        <v>5083</v>
      </c>
      <c r="AX684" s="1" t="s">
        <v>113</v>
      </c>
      <c r="AY684" s="1" t="s">
        <v>5083</v>
      </c>
      <c r="BF684" s="1" t="s">
        <v>100</v>
      </c>
      <c r="BG684" s="1" t="s">
        <v>100</v>
      </c>
      <c r="BL684" s="1" t="s">
        <v>4846</v>
      </c>
      <c r="BP684" s="1" t="s">
        <v>102</v>
      </c>
      <c r="BU684" s="1" t="s">
        <v>3875</v>
      </c>
      <c r="CD684" s="1" t="s">
        <v>102</v>
      </c>
      <c r="CE684" s="1" t="b">
        <f aca="false">FALSE()</f>
        <v>0</v>
      </c>
      <c r="CJ684" s="1" t="s">
        <v>105</v>
      </c>
    </row>
    <row r="685" customFormat="false" ht="12.75" hidden="false" customHeight="false" outlineLevel="0" collapsed="false">
      <c r="B685" s="1" t="s">
        <v>261</v>
      </c>
      <c r="D685" s="1" t="s">
        <v>5084</v>
      </c>
      <c r="F685" s="1" t="s">
        <v>4843</v>
      </c>
      <c r="AW685" s="1" t="s">
        <v>5085</v>
      </c>
      <c r="AX685" s="1" t="s">
        <v>113</v>
      </c>
      <c r="AY685" s="1" t="s">
        <v>5086</v>
      </c>
      <c r="BF685" s="1" t="s">
        <v>100</v>
      </c>
      <c r="BG685" s="1" t="s">
        <v>100</v>
      </c>
      <c r="BL685" s="1" t="s">
        <v>4846</v>
      </c>
      <c r="BP685" s="1" t="s">
        <v>102</v>
      </c>
      <c r="BU685" s="1" t="s">
        <v>4660</v>
      </c>
      <c r="CD685" s="1" t="s">
        <v>102</v>
      </c>
      <c r="CE685" s="1" t="b">
        <f aca="false">FALSE()</f>
        <v>0</v>
      </c>
      <c r="CJ685" s="1" t="s">
        <v>105</v>
      </c>
    </row>
    <row r="686" customFormat="false" ht="12.75" hidden="false" customHeight="false" outlineLevel="0" collapsed="false">
      <c r="B686" s="1" t="s">
        <v>1692</v>
      </c>
      <c r="D686" s="1" t="s">
        <v>5087</v>
      </c>
      <c r="F686" s="1" t="s">
        <v>712</v>
      </c>
      <c r="I686" s="1" t="s">
        <v>5088</v>
      </c>
      <c r="L686" s="1" t="s">
        <v>318</v>
      </c>
      <c r="N686" s="1" t="s">
        <v>181</v>
      </c>
      <c r="AF686" s="1" t="s">
        <v>3142</v>
      </c>
      <c r="AW686" s="1" t="s">
        <v>5089</v>
      </c>
      <c r="AX686" s="1" t="s">
        <v>113</v>
      </c>
      <c r="AY686" s="1" t="s">
        <v>5090</v>
      </c>
      <c r="BF686" s="1" t="s">
        <v>100</v>
      </c>
      <c r="BG686" s="1" t="s">
        <v>100</v>
      </c>
      <c r="BL686" s="1" t="s">
        <v>2079</v>
      </c>
      <c r="BP686" s="1" t="s">
        <v>102</v>
      </c>
      <c r="BU686" s="1" t="s">
        <v>197</v>
      </c>
      <c r="BZ686" s="2" t="s">
        <v>5091</v>
      </c>
      <c r="CD686" s="1" t="s">
        <v>102</v>
      </c>
      <c r="CE686" s="1" t="b">
        <f aca="false">FALSE()</f>
        <v>0</v>
      </c>
      <c r="CJ686" s="1" t="s">
        <v>105</v>
      </c>
    </row>
    <row r="687" customFormat="false" ht="12.75" hidden="false" customHeight="false" outlineLevel="0" collapsed="false">
      <c r="B687" s="1" t="s">
        <v>5092</v>
      </c>
      <c r="D687" s="1" t="s">
        <v>5093</v>
      </c>
      <c r="F687" s="1" t="s">
        <v>712</v>
      </c>
      <c r="AW687" s="1" t="s">
        <v>5094</v>
      </c>
      <c r="AX687" s="1" t="s">
        <v>113</v>
      </c>
      <c r="AY687" s="1" t="s">
        <v>5094</v>
      </c>
      <c r="BF687" s="1" t="s">
        <v>100</v>
      </c>
      <c r="BG687" s="1" t="s">
        <v>100</v>
      </c>
      <c r="BL687" s="1" t="s">
        <v>5095</v>
      </c>
      <c r="BP687" s="1" t="s">
        <v>102</v>
      </c>
      <c r="BU687" s="1" t="s">
        <v>235</v>
      </c>
      <c r="CD687" s="1" t="s">
        <v>102</v>
      </c>
      <c r="CE687" s="1" t="b">
        <f aca="false">FALSE()</f>
        <v>0</v>
      </c>
      <c r="CJ687" s="1" t="s">
        <v>105</v>
      </c>
    </row>
    <row r="688" customFormat="false" ht="12.75" hidden="false" customHeight="false" outlineLevel="0" collapsed="false">
      <c r="B688" s="1" t="s">
        <v>780</v>
      </c>
      <c r="D688" s="1" t="s">
        <v>5096</v>
      </c>
      <c r="F688" s="1" t="s">
        <v>5097</v>
      </c>
      <c r="AO688" s="1" t="s">
        <v>5098</v>
      </c>
      <c r="AW688" s="1" t="s">
        <v>5099</v>
      </c>
      <c r="AX688" s="1" t="s">
        <v>113</v>
      </c>
      <c r="AY688" s="1" t="s">
        <v>5100</v>
      </c>
      <c r="AZ688" s="1" t="s">
        <v>5101</v>
      </c>
      <c r="BA688" s="1" t="s">
        <v>113</v>
      </c>
      <c r="BB688" s="1" t="s">
        <v>5102</v>
      </c>
      <c r="BF688" s="1" t="s">
        <v>5103</v>
      </c>
      <c r="BG688" s="1" t="s">
        <v>100</v>
      </c>
      <c r="BL688" s="1" t="s">
        <v>5095</v>
      </c>
      <c r="BP688" s="1" t="s">
        <v>102</v>
      </c>
      <c r="BU688" s="1" t="s">
        <v>1622</v>
      </c>
      <c r="CD688" s="1" t="s">
        <v>102</v>
      </c>
      <c r="CE688" s="1" t="b">
        <f aca="false">FALSE()</f>
        <v>0</v>
      </c>
      <c r="CJ688" s="1" t="s">
        <v>105</v>
      </c>
    </row>
    <row r="689" customFormat="false" ht="12.75" hidden="false" customHeight="false" outlineLevel="0" collapsed="false">
      <c r="B689" s="1" t="s">
        <v>5104</v>
      </c>
      <c r="F689" s="1" t="s">
        <v>712</v>
      </c>
      <c r="AW689" s="1" t="s">
        <v>5105</v>
      </c>
      <c r="AX689" s="1" t="s">
        <v>113</v>
      </c>
      <c r="AY689" s="1" t="s">
        <v>5106</v>
      </c>
      <c r="BF689" s="1" t="s">
        <v>100</v>
      </c>
      <c r="BG689" s="1" t="s">
        <v>100</v>
      </c>
      <c r="BL689" s="1" t="s">
        <v>5095</v>
      </c>
      <c r="BP689" s="1" t="s">
        <v>102</v>
      </c>
      <c r="BU689" s="1" t="s">
        <v>1577</v>
      </c>
      <c r="CD689" s="1" t="s">
        <v>102</v>
      </c>
      <c r="CE689" s="1" t="b">
        <f aca="false">FALSE()</f>
        <v>0</v>
      </c>
      <c r="CJ689" s="1" t="s">
        <v>105</v>
      </c>
    </row>
    <row r="690" customFormat="false" ht="12.75" hidden="false" customHeight="false" outlineLevel="0" collapsed="false">
      <c r="B690" s="1" t="s">
        <v>5107</v>
      </c>
      <c r="F690" s="1" t="s">
        <v>712</v>
      </c>
      <c r="AW690" s="1" t="s">
        <v>5108</v>
      </c>
      <c r="AX690" s="1" t="s">
        <v>113</v>
      </c>
      <c r="AY690" s="1" t="s">
        <v>5109</v>
      </c>
      <c r="BF690" s="1" t="s">
        <v>100</v>
      </c>
      <c r="BG690" s="1" t="s">
        <v>100</v>
      </c>
      <c r="BL690" s="1" t="s">
        <v>5095</v>
      </c>
      <c r="BP690" s="1" t="s">
        <v>102</v>
      </c>
      <c r="BU690" s="1" t="s">
        <v>1782</v>
      </c>
      <c r="CD690" s="1" t="s">
        <v>102</v>
      </c>
      <c r="CE690" s="1" t="b">
        <f aca="false">FALSE()</f>
        <v>0</v>
      </c>
      <c r="CJ690" s="1" t="s">
        <v>105</v>
      </c>
    </row>
    <row r="691" customFormat="false" ht="12.75" hidden="false" customHeight="false" outlineLevel="0" collapsed="false">
      <c r="B691" s="1" t="s">
        <v>728</v>
      </c>
      <c r="D691" s="1" t="s">
        <v>5110</v>
      </c>
      <c r="F691" s="1" t="s">
        <v>712</v>
      </c>
      <c r="AO691" s="1" t="s">
        <v>5111</v>
      </c>
      <c r="AW691" s="1" t="s">
        <v>5112</v>
      </c>
      <c r="AX691" s="1" t="s">
        <v>113</v>
      </c>
      <c r="AY691" s="1" t="s">
        <v>5112</v>
      </c>
      <c r="BF691" s="1" t="s">
        <v>100</v>
      </c>
      <c r="BG691" s="1" t="s">
        <v>100</v>
      </c>
      <c r="BL691" s="1" t="s">
        <v>5095</v>
      </c>
      <c r="BP691" s="1" t="s">
        <v>102</v>
      </c>
      <c r="BU691" s="1" t="s">
        <v>1536</v>
      </c>
      <c r="CD691" s="1" t="s">
        <v>102</v>
      </c>
      <c r="CE691" s="1" t="b">
        <f aca="false">FALSE()</f>
        <v>0</v>
      </c>
      <c r="CJ691" s="1" t="s">
        <v>105</v>
      </c>
    </row>
    <row r="692" customFormat="false" ht="12.75" hidden="false" customHeight="false" outlineLevel="0" collapsed="false">
      <c r="B692" s="1" t="s">
        <v>5113</v>
      </c>
      <c r="D692" s="1" t="s">
        <v>5114</v>
      </c>
      <c r="F692" s="1" t="s">
        <v>5115</v>
      </c>
      <c r="I692" s="1" t="s">
        <v>5116</v>
      </c>
      <c r="L692" s="1" t="s">
        <v>5117</v>
      </c>
      <c r="N692" s="1" t="s">
        <v>5118</v>
      </c>
      <c r="O692" s="1" t="s">
        <v>99</v>
      </c>
      <c r="AO692" s="1" t="s">
        <v>5119</v>
      </c>
      <c r="AW692" s="1" t="s">
        <v>5120</v>
      </c>
      <c r="AX692" s="1" t="s">
        <v>113</v>
      </c>
      <c r="AY692" s="1" t="s">
        <v>5121</v>
      </c>
      <c r="BF692" s="1" t="s">
        <v>5122</v>
      </c>
      <c r="BG692" s="1" t="s">
        <v>100</v>
      </c>
      <c r="BL692" s="1" t="s">
        <v>5095</v>
      </c>
      <c r="BP692" s="1" t="s">
        <v>102</v>
      </c>
      <c r="BU692" s="1" t="s">
        <v>1904</v>
      </c>
      <c r="BZ692" s="2" t="s">
        <v>5123</v>
      </c>
      <c r="CD692" s="1" t="s">
        <v>102</v>
      </c>
      <c r="CE692" s="1" t="b">
        <f aca="false">FALSE()</f>
        <v>0</v>
      </c>
      <c r="CJ692" s="1" t="s">
        <v>105</v>
      </c>
    </row>
    <row r="693" customFormat="false" ht="12.75" hidden="false" customHeight="false" outlineLevel="0" collapsed="false">
      <c r="B693" s="1" t="s">
        <v>5124</v>
      </c>
      <c r="F693" s="1" t="s">
        <v>712</v>
      </c>
      <c r="AW693" s="1" t="s">
        <v>5125</v>
      </c>
      <c r="AX693" s="1" t="s">
        <v>113</v>
      </c>
      <c r="AY693" s="1" t="s">
        <v>5125</v>
      </c>
      <c r="BF693" s="1" t="s">
        <v>100</v>
      </c>
      <c r="BG693" s="1" t="s">
        <v>100</v>
      </c>
      <c r="BL693" s="1" t="s">
        <v>5095</v>
      </c>
      <c r="BP693" s="1" t="s">
        <v>102</v>
      </c>
      <c r="BU693" s="1" t="s">
        <v>334</v>
      </c>
      <c r="CD693" s="1" t="s">
        <v>102</v>
      </c>
      <c r="CE693" s="1" t="b">
        <f aca="false">FALSE()</f>
        <v>0</v>
      </c>
      <c r="CJ693" s="1" t="s">
        <v>105</v>
      </c>
    </row>
    <row r="694" customFormat="false" ht="12.75" hidden="false" customHeight="false" outlineLevel="0" collapsed="false">
      <c r="B694" s="1" t="s">
        <v>5126</v>
      </c>
      <c r="D694" s="1" t="s">
        <v>1951</v>
      </c>
      <c r="F694" s="1" t="s">
        <v>712</v>
      </c>
      <c r="P694" s="1" t="s">
        <v>5127</v>
      </c>
      <c r="S694" s="1" t="s">
        <v>5128</v>
      </c>
      <c r="U694" s="1" t="s">
        <v>5129</v>
      </c>
      <c r="V694" s="1" t="s">
        <v>99</v>
      </c>
      <c r="AO694" s="1" t="s">
        <v>5130</v>
      </c>
      <c r="AW694" s="1" t="s">
        <v>5131</v>
      </c>
      <c r="AX694" s="1" t="s">
        <v>113</v>
      </c>
      <c r="AY694" s="1" t="s">
        <v>5132</v>
      </c>
      <c r="BF694" s="1" t="s">
        <v>100</v>
      </c>
      <c r="BG694" s="1" t="s">
        <v>100</v>
      </c>
      <c r="BL694" s="1" t="s">
        <v>5095</v>
      </c>
      <c r="BP694" s="1" t="s">
        <v>102</v>
      </c>
      <c r="BU694" s="1" t="s">
        <v>1353</v>
      </c>
      <c r="CD694" s="1" t="s">
        <v>102</v>
      </c>
      <c r="CE694" s="1" t="b">
        <f aca="false">FALSE()</f>
        <v>0</v>
      </c>
      <c r="CJ694" s="1" t="s">
        <v>105</v>
      </c>
    </row>
    <row r="695" customFormat="false" ht="12.75" hidden="false" customHeight="false" outlineLevel="0" collapsed="false">
      <c r="B695" s="1" t="s">
        <v>5133</v>
      </c>
      <c r="D695" s="1" t="s">
        <v>1368</v>
      </c>
      <c r="F695" s="1" t="s">
        <v>712</v>
      </c>
      <c r="AL695" s="1" t="s">
        <v>5134</v>
      </c>
      <c r="AO695" s="1" t="s">
        <v>5135</v>
      </c>
      <c r="AW695" s="1" t="s">
        <v>5136</v>
      </c>
      <c r="AX695" s="1" t="s">
        <v>113</v>
      </c>
      <c r="AY695" s="1" t="s">
        <v>5136</v>
      </c>
      <c r="AZ695" s="1" t="s">
        <v>5137</v>
      </c>
      <c r="BA695" s="1" t="s">
        <v>113</v>
      </c>
      <c r="BB695" s="1" t="s">
        <v>5137</v>
      </c>
      <c r="BF695" s="1" t="s">
        <v>100</v>
      </c>
      <c r="BG695" s="1" t="s">
        <v>100</v>
      </c>
      <c r="BL695" s="1" t="s">
        <v>5095</v>
      </c>
      <c r="BP695" s="1" t="s">
        <v>102</v>
      </c>
      <c r="BU695" s="1" t="s">
        <v>1819</v>
      </c>
      <c r="CD695" s="1" t="s">
        <v>102</v>
      </c>
      <c r="CE695" s="1" t="b">
        <f aca="false">FALSE()</f>
        <v>0</v>
      </c>
      <c r="CJ695" s="1" t="s">
        <v>105</v>
      </c>
    </row>
    <row r="696" customFormat="false" ht="12.75" hidden="false" customHeight="false" outlineLevel="0" collapsed="false">
      <c r="B696" s="1" t="s">
        <v>5138</v>
      </c>
      <c r="D696" s="1" t="s">
        <v>5139</v>
      </c>
      <c r="F696" s="1" t="s">
        <v>712</v>
      </c>
      <c r="AW696" s="1" t="s">
        <v>5140</v>
      </c>
      <c r="AX696" s="1" t="s">
        <v>113</v>
      </c>
      <c r="AY696" s="1" t="s">
        <v>5141</v>
      </c>
      <c r="BF696" s="1" t="s">
        <v>100</v>
      </c>
      <c r="BG696" s="1" t="s">
        <v>100</v>
      </c>
      <c r="BL696" s="1" t="s">
        <v>5095</v>
      </c>
      <c r="BP696" s="1" t="s">
        <v>102</v>
      </c>
      <c r="BU696" s="1" t="s">
        <v>2931</v>
      </c>
      <c r="CD696" s="1" t="s">
        <v>102</v>
      </c>
      <c r="CE696" s="1" t="b">
        <f aca="false">FALSE()</f>
        <v>0</v>
      </c>
      <c r="CJ696" s="1" t="s">
        <v>105</v>
      </c>
    </row>
    <row r="697" customFormat="false" ht="12.75" hidden="false" customHeight="false" outlineLevel="0" collapsed="false">
      <c r="B697" s="1" t="s">
        <v>167</v>
      </c>
      <c r="D697" s="1" t="s">
        <v>5142</v>
      </c>
      <c r="F697" s="1" t="s">
        <v>712</v>
      </c>
      <c r="AW697" s="1" t="s">
        <v>5143</v>
      </c>
      <c r="AX697" s="1" t="s">
        <v>113</v>
      </c>
      <c r="AY697" s="1" t="s">
        <v>5144</v>
      </c>
      <c r="BF697" s="1" t="s">
        <v>100</v>
      </c>
      <c r="BG697" s="1" t="s">
        <v>100</v>
      </c>
      <c r="BL697" s="1" t="s">
        <v>5095</v>
      </c>
      <c r="BP697" s="1" t="s">
        <v>102</v>
      </c>
      <c r="BU697" s="1" t="s">
        <v>5145</v>
      </c>
      <c r="CD697" s="1" t="s">
        <v>102</v>
      </c>
      <c r="CE697" s="1" t="b">
        <f aca="false">FALSE()</f>
        <v>0</v>
      </c>
      <c r="CJ697" s="1" t="s">
        <v>105</v>
      </c>
    </row>
    <row r="698" customFormat="false" ht="12.75" hidden="false" customHeight="false" outlineLevel="0" collapsed="false">
      <c r="B698" s="1" t="s">
        <v>2022</v>
      </c>
      <c r="D698" s="1" t="s">
        <v>5146</v>
      </c>
      <c r="F698" s="1" t="s">
        <v>712</v>
      </c>
      <c r="AW698" s="1" t="s">
        <v>5147</v>
      </c>
      <c r="AX698" s="1" t="s">
        <v>113</v>
      </c>
      <c r="AY698" s="1" t="s">
        <v>5148</v>
      </c>
      <c r="BF698" s="1" t="s">
        <v>100</v>
      </c>
      <c r="BG698" s="1" t="s">
        <v>100</v>
      </c>
      <c r="BL698" s="1" t="s">
        <v>5095</v>
      </c>
      <c r="BP698" s="1" t="s">
        <v>102</v>
      </c>
      <c r="BU698" s="1" t="s">
        <v>491</v>
      </c>
      <c r="CD698" s="1" t="s">
        <v>102</v>
      </c>
      <c r="CE698" s="1" t="b">
        <f aca="false">FALSE()</f>
        <v>0</v>
      </c>
      <c r="CJ698" s="1" t="s">
        <v>105</v>
      </c>
    </row>
    <row r="699" customFormat="false" ht="12.75" hidden="false" customHeight="false" outlineLevel="0" collapsed="false">
      <c r="B699" s="1" t="s">
        <v>5149</v>
      </c>
      <c r="F699" s="1" t="s">
        <v>712</v>
      </c>
      <c r="AW699" s="1" t="s">
        <v>5150</v>
      </c>
      <c r="AX699" s="1" t="s">
        <v>113</v>
      </c>
      <c r="AY699" s="1" t="s">
        <v>5150</v>
      </c>
      <c r="BF699" s="1" t="s">
        <v>100</v>
      </c>
      <c r="BG699" s="1" t="s">
        <v>100</v>
      </c>
      <c r="BL699" s="1" t="s">
        <v>5095</v>
      </c>
      <c r="BP699" s="1" t="s">
        <v>102</v>
      </c>
      <c r="BU699" s="1" t="s">
        <v>1881</v>
      </c>
      <c r="CD699" s="1" t="s">
        <v>102</v>
      </c>
      <c r="CE699" s="1" t="b">
        <f aca="false">FALSE()</f>
        <v>0</v>
      </c>
      <c r="CJ699" s="1" t="s">
        <v>105</v>
      </c>
    </row>
    <row r="700" customFormat="false" ht="12.75" hidden="false" customHeight="false" outlineLevel="0" collapsed="false">
      <c r="B700" s="1" t="s">
        <v>3444</v>
      </c>
      <c r="D700" s="1" t="s">
        <v>5151</v>
      </c>
      <c r="F700" s="1" t="s">
        <v>712</v>
      </c>
      <c r="AW700" s="1" t="s">
        <v>5152</v>
      </c>
      <c r="AX700" s="1" t="s">
        <v>113</v>
      </c>
      <c r="AY700" s="1" t="s">
        <v>5153</v>
      </c>
      <c r="BF700" s="1" t="s">
        <v>100</v>
      </c>
      <c r="BG700" s="1" t="s">
        <v>100</v>
      </c>
      <c r="BL700" s="1" t="s">
        <v>5095</v>
      </c>
      <c r="BP700" s="1" t="s">
        <v>102</v>
      </c>
      <c r="BU700" s="1" t="s">
        <v>1037</v>
      </c>
      <c r="CD700" s="1" t="s">
        <v>102</v>
      </c>
      <c r="CE700" s="1" t="b">
        <f aca="false">FALSE()</f>
        <v>0</v>
      </c>
      <c r="CJ700" s="1" t="s">
        <v>105</v>
      </c>
    </row>
    <row r="701" customFormat="false" ht="12.75" hidden="false" customHeight="false" outlineLevel="0" collapsed="false">
      <c r="B701" s="1" t="s">
        <v>5154</v>
      </c>
      <c r="D701" s="1" t="s">
        <v>5155</v>
      </c>
      <c r="F701" s="1" t="s">
        <v>712</v>
      </c>
      <c r="AW701" s="1" t="s">
        <v>5156</v>
      </c>
      <c r="AX701" s="1" t="s">
        <v>113</v>
      </c>
      <c r="AY701" s="1" t="s">
        <v>5157</v>
      </c>
      <c r="BF701" s="1" t="s">
        <v>100</v>
      </c>
      <c r="BG701" s="1" t="s">
        <v>100</v>
      </c>
      <c r="BL701" s="1" t="s">
        <v>5095</v>
      </c>
      <c r="BP701" s="1" t="s">
        <v>102</v>
      </c>
      <c r="BU701" s="1" t="s">
        <v>5158</v>
      </c>
      <c r="CD701" s="1" t="s">
        <v>102</v>
      </c>
      <c r="CE701" s="1" t="b">
        <f aca="false">FALSE()</f>
        <v>0</v>
      </c>
      <c r="CJ701" s="1" t="s">
        <v>105</v>
      </c>
    </row>
    <row r="702" customFormat="false" ht="12.75" hidden="false" customHeight="false" outlineLevel="0" collapsed="false">
      <c r="B702" s="1" t="s">
        <v>1333</v>
      </c>
      <c r="C702" s="1" t="s">
        <v>2320</v>
      </c>
      <c r="D702" s="1" t="s">
        <v>5159</v>
      </c>
      <c r="F702" s="1" t="s">
        <v>712</v>
      </c>
      <c r="AW702" s="1" t="s">
        <v>5160</v>
      </c>
      <c r="AX702" s="1" t="s">
        <v>113</v>
      </c>
      <c r="AY702" s="1" t="s">
        <v>5161</v>
      </c>
      <c r="BF702" s="1" t="s">
        <v>100</v>
      </c>
      <c r="BG702" s="1" t="s">
        <v>100</v>
      </c>
      <c r="BL702" s="1" t="s">
        <v>5095</v>
      </c>
      <c r="BP702" s="1" t="s">
        <v>102</v>
      </c>
      <c r="BU702" s="1" t="s">
        <v>4970</v>
      </c>
      <c r="CD702" s="1" t="s">
        <v>102</v>
      </c>
      <c r="CE702" s="1" t="b">
        <f aca="false">FALSE()</f>
        <v>0</v>
      </c>
      <c r="CJ702" s="1" t="s">
        <v>105</v>
      </c>
    </row>
    <row r="703" customFormat="false" ht="12.75" hidden="false" customHeight="false" outlineLevel="0" collapsed="false">
      <c r="B703" s="1" t="s">
        <v>539</v>
      </c>
      <c r="D703" s="1" t="s">
        <v>5162</v>
      </c>
      <c r="F703" s="1" t="s">
        <v>712</v>
      </c>
      <c r="AF703" s="1" t="s">
        <v>5163</v>
      </c>
      <c r="AO703" s="1" t="s">
        <v>5164</v>
      </c>
      <c r="AW703" s="1" t="s">
        <v>5165</v>
      </c>
      <c r="AX703" s="1" t="s">
        <v>113</v>
      </c>
      <c r="AY703" s="1" t="s">
        <v>5166</v>
      </c>
      <c r="BF703" s="1" t="s">
        <v>100</v>
      </c>
      <c r="BG703" s="1" t="s">
        <v>100</v>
      </c>
      <c r="BL703" s="1" t="s">
        <v>5167</v>
      </c>
      <c r="BP703" s="1" t="s">
        <v>102</v>
      </c>
      <c r="BU703" s="1" t="s">
        <v>1097</v>
      </c>
      <c r="BZ703" s="2" t="s">
        <v>5168</v>
      </c>
      <c r="CD703" s="1" t="s">
        <v>102</v>
      </c>
      <c r="CE703" s="1" t="b">
        <f aca="false">FALSE()</f>
        <v>0</v>
      </c>
      <c r="CJ703" s="1" t="s">
        <v>105</v>
      </c>
    </row>
    <row r="704" customFormat="false" ht="12.75" hidden="false" customHeight="false" outlineLevel="0" collapsed="false">
      <c r="B704" s="1" t="s">
        <v>1333</v>
      </c>
      <c r="D704" s="1" t="s">
        <v>5169</v>
      </c>
      <c r="F704" s="1" t="s">
        <v>712</v>
      </c>
      <c r="AW704" s="1" t="s">
        <v>5170</v>
      </c>
      <c r="AX704" s="1" t="s">
        <v>113</v>
      </c>
      <c r="AY704" s="1" t="s">
        <v>5171</v>
      </c>
      <c r="BF704" s="1" t="s">
        <v>100</v>
      </c>
      <c r="BG704" s="1" t="s">
        <v>100</v>
      </c>
      <c r="BL704" s="1" t="s">
        <v>5095</v>
      </c>
      <c r="BP704" s="1" t="s">
        <v>102</v>
      </c>
      <c r="BU704" s="1" t="s">
        <v>4847</v>
      </c>
      <c r="CD704" s="1" t="s">
        <v>102</v>
      </c>
      <c r="CE704" s="1" t="b">
        <f aca="false">FALSE()</f>
        <v>0</v>
      </c>
      <c r="CJ704" s="1" t="s">
        <v>105</v>
      </c>
    </row>
    <row r="705" customFormat="false" ht="12.75" hidden="false" customHeight="false" outlineLevel="0" collapsed="false">
      <c r="B705" s="1" t="s">
        <v>5172</v>
      </c>
      <c r="D705" s="1" t="s">
        <v>5173</v>
      </c>
      <c r="F705" s="1" t="s">
        <v>712</v>
      </c>
      <c r="AW705" s="1" t="s">
        <v>5174</v>
      </c>
      <c r="AX705" s="1" t="s">
        <v>113</v>
      </c>
      <c r="AY705" s="1" t="s">
        <v>5175</v>
      </c>
      <c r="BF705" s="1" t="s">
        <v>100</v>
      </c>
      <c r="BG705" s="1" t="s">
        <v>100</v>
      </c>
      <c r="BL705" s="1" t="s">
        <v>5095</v>
      </c>
      <c r="BP705" s="1" t="s">
        <v>102</v>
      </c>
      <c r="BU705" s="1" t="s">
        <v>518</v>
      </c>
      <c r="CD705" s="1" t="s">
        <v>102</v>
      </c>
      <c r="CE705" s="1" t="b">
        <f aca="false">FALSE()</f>
        <v>0</v>
      </c>
      <c r="CJ705" s="1" t="s">
        <v>105</v>
      </c>
    </row>
    <row r="706" customFormat="false" ht="12.75" hidden="false" customHeight="false" outlineLevel="0" collapsed="false">
      <c r="B706" s="1" t="s">
        <v>1499</v>
      </c>
      <c r="D706" s="1" t="s">
        <v>5176</v>
      </c>
      <c r="AO706" s="1" t="s">
        <v>5177</v>
      </c>
      <c r="AW706" s="1" t="s">
        <v>5178</v>
      </c>
      <c r="AX706" s="1" t="s">
        <v>113</v>
      </c>
      <c r="AY706" s="1" t="s">
        <v>5179</v>
      </c>
      <c r="BF706" s="1" t="s">
        <v>100</v>
      </c>
      <c r="BG706" s="1" t="s">
        <v>100</v>
      </c>
      <c r="BL706" s="1" t="s">
        <v>5180</v>
      </c>
      <c r="BP706" s="1" t="s">
        <v>102</v>
      </c>
      <c r="BU706" s="1" t="s">
        <v>3337</v>
      </c>
      <c r="CD706" s="1" t="s">
        <v>102</v>
      </c>
      <c r="CE706" s="1" t="b">
        <f aca="false">FALSE()</f>
        <v>0</v>
      </c>
      <c r="CJ706" s="1" t="s">
        <v>105</v>
      </c>
    </row>
    <row r="707" customFormat="false" ht="12.75" hidden="false" customHeight="false" outlineLevel="0" collapsed="false">
      <c r="B707" s="1" t="s">
        <v>480</v>
      </c>
      <c r="D707" s="1" t="s">
        <v>5181</v>
      </c>
      <c r="AL707" s="1" t="s">
        <v>5182</v>
      </c>
      <c r="AO707" s="1" t="s">
        <v>5183</v>
      </c>
      <c r="BF707" s="1" t="s">
        <v>100</v>
      </c>
      <c r="BG707" s="1" t="s">
        <v>100</v>
      </c>
      <c r="BL707" s="1" t="s">
        <v>614</v>
      </c>
      <c r="BP707" s="1" t="s">
        <v>102</v>
      </c>
      <c r="BU707" s="1" t="s">
        <v>3807</v>
      </c>
      <c r="CD707" s="1" t="s">
        <v>102</v>
      </c>
      <c r="CE707" s="1" t="b">
        <f aca="false">FALSE()</f>
        <v>0</v>
      </c>
      <c r="CJ707" s="1" t="s">
        <v>105</v>
      </c>
    </row>
    <row r="708" customFormat="false" ht="12.75" hidden="false" customHeight="false" outlineLevel="0" collapsed="false">
      <c r="B708" s="1" t="s">
        <v>5184</v>
      </c>
      <c r="D708" s="1" t="s">
        <v>5185</v>
      </c>
      <c r="F708" s="1" t="s">
        <v>4126</v>
      </c>
      <c r="H708" s="1" t="s">
        <v>4127</v>
      </c>
      <c r="I708" s="1" t="s">
        <v>4128</v>
      </c>
      <c r="L708" s="1" t="s">
        <v>318</v>
      </c>
      <c r="N708" s="1" t="s">
        <v>2262</v>
      </c>
      <c r="O708" s="1" t="s">
        <v>99</v>
      </c>
      <c r="AE708" s="1" t="s">
        <v>4129</v>
      </c>
      <c r="AF708" s="1" t="s">
        <v>4130</v>
      </c>
      <c r="AW708" s="1" t="s">
        <v>5186</v>
      </c>
      <c r="AX708" s="1" t="s">
        <v>113</v>
      </c>
      <c r="AY708" s="1" t="s">
        <v>5187</v>
      </c>
      <c r="BF708" s="1" t="s">
        <v>100</v>
      </c>
      <c r="BG708" s="1" t="s">
        <v>100</v>
      </c>
      <c r="BL708" s="1" t="s">
        <v>5188</v>
      </c>
      <c r="BP708" s="1" t="s">
        <v>102</v>
      </c>
      <c r="BU708" s="1" t="s">
        <v>858</v>
      </c>
      <c r="CD708" s="1" t="s">
        <v>102</v>
      </c>
      <c r="CE708" s="1" t="b">
        <f aca="false">FALSE()</f>
        <v>0</v>
      </c>
      <c r="CJ708" s="1" t="s">
        <v>105</v>
      </c>
    </row>
    <row r="709" customFormat="false" ht="12.75" hidden="false" customHeight="false" outlineLevel="0" collapsed="false">
      <c r="D709" s="1" t="s">
        <v>5189</v>
      </c>
      <c r="F709" s="1" t="s">
        <v>5190</v>
      </c>
      <c r="H709" s="1" t="s">
        <v>5191</v>
      </c>
      <c r="I709" s="1" t="s">
        <v>5192</v>
      </c>
      <c r="L709" s="1" t="s">
        <v>2562</v>
      </c>
      <c r="N709" s="1" t="s">
        <v>2563</v>
      </c>
      <c r="O709" s="1" t="s">
        <v>99</v>
      </c>
      <c r="AE709" s="1" t="s">
        <v>5193</v>
      </c>
      <c r="AF709" s="1" t="s">
        <v>5193</v>
      </c>
      <c r="AO709" s="1" t="s">
        <v>5194</v>
      </c>
      <c r="AW709" s="1" t="s">
        <v>5195</v>
      </c>
      <c r="AX709" s="1" t="s">
        <v>113</v>
      </c>
      <c r="AY709" s="1" t="s">
        <v>5196</v>
      </c>
      <c r="AZ709" s="1" t="s">
        <v>5197</v>
      </c>
      <c r="BA709" s="1" t="s">
        <v>113</v>
      </c>
      <c r="BB709" s="1" t="s">
        <v>5198</v>
      </c>
      <c r="BF709" s="1" t="s">
        <v>100</v>
      </c>
      <c r="BG709" s="1" t="s">
        <v>100</v>
      </c>
      <c r="BL709" s="1" t="s">
        <v>5199</v>
      </c>
      <c r="BP709" s="1" t="s">
        <v>102</v>
      </c>
      <c r="BU709" s="1" t="s">
        <v>5200</v>
      </c>
      <c r="CD709" s="1" t="s">
        <v>102</v>
      </c>
      <c r="CE709" s="1" t="b">
        <f aca="false">FALSE()</f>
        <v>0</v>
      </c>
      <c r="CJ709" s="1" t="s">
        <v>105</v>
      </c>
    </row>
    <row r="710" customFormat="false" ht="12.75" hidden="false" customHeight="false" outlineLevel="0" collapsed="false">
      <c r="B710" s="1" t="s">
        <v>636</v>
      </c>
      <c r="D710" s="1" t="s">
        <v>5201</v>
      </c>
      <c r="F710" s="1" t="s">
        <v>5202</v>
      </c>
      <c r="O710" s="1" t="s">
        <v>99</v>
      </c>
      <c r="AL710" s="1" t="s">
        <v>5203</v>
      </c>
      <c r="AO710" s="1" t="s">
        <v>5204</v>
      </c>
      <c r="AW710" s="1" t="s">
        <v>5205</v>
      </c>
      <c r="AX710" s="1" t="s">
        <v>113</v>
      </c>
      <c r="AY710" s="1" t="s">
        <v>5206</v>
      </c>
      <c r="BF710" s="1" t="s">
        <v>100</v>
      </c>
      <c r="BG710" s="1" t="s">
        <v>100</v>
      </c>
      <c r="BL710" s="1" t="s">
        <v>614</v>
      </c>
      <c r="BP710" s="1" t="s">
        <v>102</v>
      </c>
      <c r="BU710" s="1" t="s">
        <v>5207</v>
      </c>
      <c r="CD710" s="1" t="s">
        <v>102</v>
      </c>
      <c r="CE710" s="1" t="b">
        <f aca="false">FALSE()</f>
        <v>0</v>
      </c>
      <c r="CJ710" s="1" t="s">
        <v>105</v>
      </c>
    </row>
    <row r="711" customFormat="false" ht="12.75" hidden="false" customHeight="false" outlineLevel="0" collapsed="false">
      <c r="B711" s="1" t="s">
        <v>5208</v>
      </c>
      <c r="D711" s="1" t="s">
        <v>5209</v>
      </c>
      <c r="AF711" s="1" t="s">
        <v>5210</v>
      </c>
      <c r="AO711" s="1" t="s">
        <v>5211</v>
      </c>
      <c r="AW711" s="1" t="s">
        <v>5212</v>
      </c>
      <c r="AX711" s="1" t="s">
        <v>113</v>
      </c>
      <c r="AY711" s="1" t="s">
        <v>5213</v>
      </c>
      <c r="BF711" s="1" t="s">
        <v>100</v>
      </c>
      <c r="BG711" s="1" t="s">
        <v>100</v>
      </c>
      <c r="BL711" s="1" t="s">
        <v>5095</v>
      </c>
      <c r="BP711" s="1" t="s">
        <v>102</v>
      </c>
      <c r="BU711" s="1" t="s">
        <v>4363</v>
      </c>
      <c r="CD711" s="1" t="s">
        <v>102</v>
      </c>
      <c r="CE711" s="1" t="b">
        <f aca="false">FALSE()</f>
        <v>0</v>
      </c>
      <c r="CJ711" s="1" t="s">
        <v>105</v>
      </c>
    </row>
    <row r="712" customFormat="false" ht="12.75" hidden="false" customHeight="false" outlineLevel="0" collapsed="false">
      <c r="B712" s="1" t="s">
        <v>5214</v>
      </c>
      <c r="D712" s="1" t="s">
        <v>5215</v>
      </c>
      <c r="F712" s="1" t="s">
        <v>712</v>
      </c>
      <c r="AF712" s="1" t="s">
        <v>5210</v>
      </c>
      <c r="AW712" s="1" t="s">
        <v>5216</v>
      </c>
      <c r="AX712" s="1" t="s">
        <v>113</v>
      </c>
      <c r="AY712" s="1" t="s">
        <v>5216</v>
      </c>
      <c r="BF712" s="1" t="s">
        <v>100</v>
      </c>
      <c r="BG712" s="1" t="s">
        <v>100</v>
      </c>
      <c r="BL712" s="1" t="s">
        <v>5095</v>
      </c>
      <c r="BP712" s="1" t="s">
        <v>102</v>
      </c>
      <c r="BU712" s="1" t="s">
        <v>1209</v>
      </c>
      <c r="CD712" s="1" t="s">
        <v>102</v>
      </c>
      <c r="CE712" s="1" t="b">
        <f aca="false">FALSE()</f>
        <v>0</v>
      </c>
      <c r="CJ712" s="1" t="s">
        <v>105</v>
      </c>
    </row>
    <row r="713" customFormat="false" ht="12.75" hidden="false" customHeight="false" outlineLevel="0" collapsed="false">
      <c r="B713" s="1" t="s">
        <v>106</v>
      </c>
      <c r="D713" s="1" t="s">
        <v>5217</v>
      </c>
      <c r="F713" s="1" t="s">
        <v>712</v>
      </c>
      <c r="I713" s="1" t="s">
        <v>5218</v>
      </c>
      <c r="L713" s="1" t="s">
        <v>318</v>
      </c>
      <c r="N713" s="1" t="s">
        <v>1879</v>
      </c>
      <c r="O713" s="1" t="s">
        <v>99</v>
      </c>
      <c r="AF713" s="1" t="s">
        <v>5219</v>
      </c>
      <c r="AO713" s="1" t="s">
        <v>5220</v>
      </c>
      <c r="AW713" s="1" t="s">
        <v>5221</v>
      </c>
      <c r="AX713" s="1" t="s">
        <v>113</v>
      </c>
      <c r="AY713" s="1" t="s">
        <v>5222</v>
      </c>
      <c r="BF713" s="1" t="s">
        <v>5223</v>
      </c>
      <c r="BG713" s="1" t="s">
        <v>100</v>
      </c>
      <c r="BL713" s="1" t="s">
        <v>717</v>
      </c>
      <c r="BP713" s="1" t="s">
        <v>102</v>
      </c>
      <c r="BU713" s="1" t="s">
        <v>512</v>
      </c>
      <c r="BZ713" s="2" t="s">
        <v>5224</v>
      </c>
      <c r="CD713" s="1" t="s">
        <v>102</v>
      </c>
      <c r="CE713" s="1" t="b">
        <f aca="false">FALSE()</f>
        <v>0</v>
      </c>
      <c r="CJ713" s="1" t="s">
        <v>105</v>
      </c>
    </row>
    <row r="714" customFormat="false" ht="12.75" hidden="false" customHeight="false" outlineLevel="0" collapsed="false">
      <c r="B714" s="1" t="s">
        <v>1368</v>
      </c>
      <c r="D714" s="1" t="s">
        <v>5225</v>
      </c>
      <c r="F714" s="1" t="s">
        <v>712</v>
      </c>
      <c r="AF714" s="1" t="s">
        <v>5210</v>
      </c>
      <c r="AW714" s="1" t="s">
        <v>5226</v>
      </c>
      <c r="AX714" s="1" t="s">
        <v>113</v>
      </c>
      <c r="AY714" s="1" t="s">
        <v>5227</v>
      </c>
      <c r="BF714" s="1" t="s">
        <v>100</v>
      </c>
      <c r="BG714" s="1" t="s">
        <v>100</v>
      </c>
      <c r="BL714" s="1" t="s">
        <v>5095</v>
      </c>
      <c r="BP714" s="1" t="s">
        <v>102</v>
      </c>
      <c r="BU714" s="1" t="s">
        <v>3094</v>
      </c>
      <c r="CD714" s="1" t="s">
        <v>102</v>
      </c>
      <c r="CE714" s="1" t="b">
        <f aca="false">FALSE()</f>
        <v>0</v>
      </c>
      <c r="CJ714" s="1" t="s">
        <v>105</v>
      </c>
    </row>
    <row r="715" customFormat="false" ht="12.75" hidden="false" customHeight="false" outlineLevel="0" collapsed="false">
      <c r="B715" s="1" t="s">
        <v>768</v>
      </c>
      <c r="D715" s="1" t="s">
        <v>5228</v>
      </c>
      <c r="P715" s="1" t="s">
        <v>5229</v>
      </c>
      <c r="S715" s="1" t="s">
        <v>5230</v>
      </c>
      <c r="U715" s="1" t="s">
        <v>5231</v>
      </c>
      <c r="V715" s="1" t="s">
        <v>99</v>
      </c>
      <c r="AF715" s="1" t="s">
        <v>5232</v>
      </c>
      <c r="AL715" s="1" t="s">
        <v>5233</v>
      </c>
      <c r="AO715" s="1" t="s">
        <v>5234</v>
      </c>
      <c r="AW715" s="1" t="s">
        <v>5235</v>
      </c>
      <c r="AX715" s="1" t="s">
        <v>113</v>
      </c>
      <c r="AY715" s="1" t="s">
        <v>5236</v>
      </c>
      <c r="AZ715" s="1" t="s">
        <v>5237</v>
      </c>
      <c r="BA715" s="1" t="s">
        <v>113</v>
      </c>
      <c r="BB715" s="1" t="s">
        <v>5237</v>
      </c>
      <c r="BC715" s="1" t="s">
        <v>5238</v>
      </c>
      <c r="BD715" s="1" t="s">
        <v>113</v>
      </c>
      <c r="BE715" s="1" t="s">
        <v>5238</v>
      </c>
      <c r="BF715" s="1" t="s">
        <v>100</v>
      </c>
      <c r="BG715" s="1" t="s">
        <v>100</v>
      </c>
      <c r="BL715" s="1" t="s">
        <v>5239</v>
      </c>
      <c r="BP715" s="1" t="s">
        <v>102</v>
      </c>
      <c r="BU715" s="1" t="s">
        <v>5240</v>
      </c>
      <c r="BZ715" s="2" t="s">
        <v>5241</v>
      </c>
      <c r="CD715" s="1" t="s">
        <v>102</v>
      </c>
      <c r="CE715" s="1" t="b">
        <f aca="false">FALSE()</f>
        <v>0</v>
      </c>
      <c r="CJ715" s="1" t="s">
        <v>105</v>
      </c>
    </row>
    <row r="716" customFormat="false" ht="12.75" hidden="false" customHeight="false" outlineLevel="0" collapsed="false">
      <c r="B716" s="1" t="s">
        <v>914</v>
      </c>
      <c r="D716" s="1" t="s">
        <v>5242</v>
      </c>
      <c r="F716" s="1" t="s">
        <v>712</v>
      </c>
      <c r="AF716" s="1" t="s">
        <v>5243</v>
      </c>
      <c r="AW716" s="1" t="s">
        <v>5244</v>
      </c>
      <c r="AX716" s="1" t="s">
        <v>113</v>
      </c>
      <c r="AY716" s="1" t="s">
        <v>5245</v>
      </c>
      <c r="BF716" s="1" t="s">
        <v>100</v>
      </c>
      <c r="BG716" s="1" t="s">
        <v>100</v>
      </c>
      <c r="BL716" s="1" t="s">
        <v>5095</v>
      </c>
      <c r="BP716" s="1" t="s">
        <v>102</v>
      </c>
      <c r="BU716" s="1" t="s">
        <v>1472</v>
      </c>
      <c r="CD716" s="1" t="s">
        <v>102</v>
      </c>
      <c r="CE716" s="1" t="b">
        <f aca="false">FALSE()</f>
        <v>0</v>
      </c>
      <c r="CJ716" s="1" t="s">
        <v>105</v>
      </c>
    </row>
    <row r="717" customFormat="false" ht="12.75" hidden="false" customHeight="false" outlineLevel="0" collapsed="false">
      <c r="B717" s="1" t="s">
        <v>5246</v>
      </c>
      <c r="D717" s="1" t="s">
        <v>5247</v>
      </c>
      <c r="F717" s="1" t="s">
        <v>4667</v>
      </c>
      <c r="H717" s="1" t="s">
        <v>5248</v>
      </c>
      <c r="I717" s="1" t="s">
        <v>5249</v>
      </c>
      <c r="L717" s="1" t="s">
        <v>4670</v>
      </c>
      <c r="N717" s="1" t="s">
        <v>4671</v>
      </c>
      <c r="O717" s="1" t="s">
        <v>99</v>
      </c>
      <c r="AE717" s="1" t="s">
        <v>5250</v>
      </c>
      <c r="AF717" s="1" t="s">
        <v>5251</v>
      </c>
      <c r="AO717" s="1" t="s">
        <v>5252</v>
      </c>
      <c r="AW717" s="1" t="s">
        <v>5253</v>
      </c>
      <c r="AX717" s="1" t="s">
        <v>113</v>
      </c>
      <c r="AY717" s="1" t="s">
        <v>5254</v>
      </c>
      <c r="BF717" s="1" t="s">
        <v>100</v>
      </c>
      <c r="BG717" s="1" t="s">
        <v>100</v>
      </c>
      <c r="BL717" s="1" t="s">
        <v>115</v>
      </c>
      <c r="BP717" s="1" t="s">
        <v>102</v>
      </c>
      <c r="BU717" s="1" t="s">
        <v>2744</v>
      </c>
      <c r="BZ717" s="2" t="s">
        <v>5255</v>
      </c>
      <c r="CD717" s="1" t="s">
        <v>102</v>
      </c>
      <c r="CE717" s="1" t="b">
        <f aca="false">FALSE()</f>
        <v>0</v>
      </c>
      <c r="CJ717" s="1" t="s">
        <v>105</v>
      </c>
    </row>
    <row r="718" customFormat="false" ht="12.75" hidden="false" customHeight="false" outlineLevel="0" collapsed="false">
      <c r="B718" s="1" t="s">
        <v>5256</v>
      </c>
      <c r="D718" s="1" t="s">
        <v>5257</v>
      </c>
      <c r="I718" s="1" t="s">
        <v>5258</v>
      </c>
      <c r="L718" s="1" t="s">
        <v>2681</v>
      </c>
      <c r="N718" s="1" t="s">
        <v>2682</v>
      </c>
      <c r="AL718" s="1" t="s">
        <v>5259</v>
      </c>
      <c r="AO718" s="1" t="s">
        <v>5260</v>
      </c>
      <c r="AW718" s="1" t="s">
        <v>5261</v>
      </c>
      <c r="AX718" s="1" t="s">
        <v>113</v>
      </c>
      <c r="AY718" s="1" t="s">
        <v>5262</v>
      </c>
      <c r="BF718" s="1" t="s">
        <v>100</v>
      </c>
      <c r="BG718" s="1" t="s">
        <v>100</v>
      </c>
      <c r="BL718" s="1" t="s">
        <v>2547</v>
      </c>
      <c r="BP718" s="1" t="s">
        <v>102</v>
      </c>
      <c r="BU718" s="1" t="s">
        <v>2080</v>
      </c>
      <c r="CD718" s="1" t="s">
        <v>102</v>
      </c>
      <c r="CE718" s="1" t="b">
        <f aca="false">FALSE()</f>
        <v>0</v>
      </c>
      <c r="CJ718" s="1" t="s">
        <v>105</v>
      </c>
    </row>
    <row r="719" customFormat="false" ht="12.75" hidden="false" customHeight="false" outlineLevel="0" collapsed="false">
      <c r="B719" s="1" t="s">
        <v>5263</v>
      </c>
      <c r="D719" s="1" t="s">
        <v>5264</v>
      </c>
      <c r="I719" s="1" t="s">
        <v>5265</v>
      </c>
      <c r="L719" s="1" t="s">
        <v>2681</v>
      </c>
      <c r="N719" s="1" t="s">
        <v>2682</v>
      </c>
      <c r="O719" s="1" t="s">
        <v>99</v>
      </c>
      <c r="AL719" s="1" t="s">
        <v>5266</v>
      </c>
      <c r="AO719" s="1" t="s">
        <v>5267</v>
      </c>
      <c r="AW719" s="1" t="s">
        <v>5268</v>
      </c>
      <c r="AX719" s="1" t="s">
        <v>113</v>
      </c>
      <c r="AY719" s="1" t="s">
        <v>5269</v>
      </c>
      <c r="BF719" s="1" t="s">
        <v>100</v>
      </c>
      <c r="BG719" s="1" t="s">
        <v>100</v>
      </c>
      <c r="BL719" s="1" t="s">
        <v>2547</v>
      </c>
      <c r="BP719" s="1" t="s">
        <v>102</v>
      </c>
      <c r="BU719" s="1" t="s">
        <v>5270</v>
      </c>
      <c r="CD719" s="1" t="s">
        <v>102</v>
      </c>
      <c r="CE719" s="1" t="b">
        <f aca="false">FALSE()</f>
        <v>0</v>
      </c>
      <c r="CJ719" s="1" t="s">
        <v>105</v>
      </c>
    </row>
    <row r="720" customFormat="false" ht="12.75" hidden="false" customHeight="false" outlineLevel="0" collapsed="false">
      <c r="B720" s="1" t="s">
        <v>720</v>
      </c>
      <c r="D720" s="1" t="s">
        <v>5271</v>
      </c>
      <c r="H720" s="1" t="s">
        <v>1371</v>
      </c>
      <c r="I720" s="1" t="s">
        <v>5272</v>
      </c>
      <c r="L720" s="1" t="s">
        <v>5273</v>
      </c>
      <c r="N720" s="1" t="s">
        <v>5274</v>
      </c>
      <c r="O720" s="1" t="s">
        <v>99</v>
      </c>
      <c r="AE720" s="1" t="s">
        <v>5275</v>
      </c>
      <c r="AF720" s="1" t="s">
        <v>5276</v>
      </c>
      <c r="AL720" s="1" t="s">
        <v>5277</v>
      </c>
      <c r="AO720" s="1" t="s">
        <v>5278</v>
      </c>
      <c r="AW720" s="1" t="s">
        <v>5279</v>
      </c>
      <c r="AX720" s="1" t="s">
        <v>113</v>
      </c>
      <c r="AY720" s="1" t="s">
        <v>5280</v>
      </c>
      <c r="AZ720" s="1" t="s">
        <v>5279</v>
      </c>
      <c r="BA720" s="1" t="s">
        <v>113</v>
      </c>
      <c r="BB720" s="1" t="s">
        <v>5280</v>
      </c>
      <c r="BF720" s="1" t="s">
        <v>100</v>
      </c>
      <c r="BG720" s="1" t="s">
        <v>100</v>
      </c>
      <c r="BL720" s="1" t="s">
        <v>614</v>
      </c>
      <c r="BP720" s="1" t="s">
        <v>102</v>
      </c>
      <c r="BQ720" s="1" t="s">
        <v>5281</v>
      </c>
      <c r="BU720" s="1" t="s">
        <v>3618</v>
      </c>
      <c r="BZ720" s="2" t="s">
        <v>5282</v>
      </c>
      <c r="CD720" s="1" t="s">
        <v>102</v>
      </c>
      <c r="CE720" s="1" t="b">
        <f aca="false">FALSE()</f>
        <v>0</v>
      </c>
      <c r="CJ720" s="1" t="s">
        <v>105</v>
      </c>
    </row>
    <row r="721" customFormat="false" ht="12.75" hidden="false" customHeight="false" outlineLevel="0" collapsed="false">
      <c r="B721" s="1" t="s">
        <v>5283</v>
      </c>
      <c r="H721" s="1" t="s">
        <v>3159</v>
      </c>
      <c r="AW721" s="1" t="s">
        <v>5284</v>
      </c>
      <c r="AX721" s="1" t="s">
        <v>113</v>
      </c>
      <c r="AY721" s="1" t="s">
        <v>5284</v>
      </c>
      <c r="BF721" s="1" t="s">
        <v>100</v>
      </c>
      <c r="BG721" s="1" t="s">
        <v>100</v>
      </c>
      <c r="BL721" s="1" t="s">
        <v>3159</v>
      </c>
      <c r="BP721" s="1" t="s">
        <v>102</v>
      </c>
      <c r="BU721" s="1" t="s">
        <v>240</v>
      </c>
      <c r="CD721" s="1" t="s">
        <v>102</v>
      </c>
      <c r="CE721" s="1" t="b">
        <f aca="false">FALSE()</f>
        <v>0</v>
      </c>
      <c r="CJ721" s="1" t="s">
        <v>105</v>
      </c>
    </row>
    <row r="722" customFormat="false" ht="12.75" hidden="false" customHeight="false" outlineLevel="0" collapsed="false">
      <c r="B722" s="1" t="s">
        <v>3250</v>
      </c>
      <c r="D722" s="1" t="s">
        <v>5285</v>
      </c>
      <c r="F722" s="1" t="s">
        <v>5286</v>
      </c>
      <c r="H722" s="1" t="s">
        <v>5287</v>
      </c>
      <c r="I722" s="1" t="s">
        <v>5288</v>
      </c>
      <c r="L722" s="1" t="s">
        <v>5289</v>
      </c>
      <c r="N722" s="1" t="s">
        <v>5290</v>
      </c>
      <c r="O722" s="1" t="s">
        <v>99</v>
      </c>
      <c r="AE722" s="1" t="s">
        <v>5291</v>
      </c>
      <c r="AF722" s="1" t="s">
        <v>5292</v>
      </c>
      <c r="AO722" s="1" t="s">
        <v>5293</v>
      </c>
      <c r="AW722" s="1" t="s">
        <v>5294</v>
      </c>
      <c r="AX722" s="1" t="s">
        <v>113</v>
      </c>
      <c r="AY722" s="1" t="s">
        <v>5294</v>
      </c>
      <c r="BF722" s="1" t="s">
        <v>100</v>
      </c>
      <c r="BG722" s="1" t="s">
        <v>100</v>
      </c>
      <c r="BL722" s="1" t="s">
        <v>3159</v>
      </c>
      <c r="BP722" s="1" t="s">
        <v>102</v>
      </c>
      <c r="BU722" s="1" t="s">
        <v>5295</v>
      </c>
      <c r="CD722" s="1" t="s">
        <v>102</v>
      </c>
      <c r="CE722" s="1" t="b">
        <f aca="false">FALSE()</f>
        <v>0</v>
      </c>
      <c r="CJ722" s="1" t="s">
        <v>105</v>
      </c>
    </row>
    <row r="723" customFormat="false" ht="12.75" hidden="false" customHeight="false" outlineLevel="0" collapsed="false">
      <c r="B723" s="1" t="s">
        <v>5296</v>
      </c>
      <c r="F723" s="1" t="s">
        <v>5297</v>
      </c>
      <c r="H723" s="1" t="s">
        <v>3159</v>
      </c>
      <c r="I723" s="1" t="s">
        <v>5298</v>
      </c>
      <c r="L723" s="1" t="s">
        <v>1972</v>
      </c>
      <c r="N723" s="1" t="s">
        <v>5299</v>
      </c>
      <c r="O723" s="1" t="s">
        <v>99</v>
      </c>
      <c r="AF723" s="1" t="s">
        <v>5300</v>
      </c>
      <c r="AO723" s="1" t="s">
        <v>5301</v>
      </c>
      <c r="AW723" s="1" t="s">
        <v>5302</v>
      </c>
      <c r="AX723" s="1" t="s">
        <v>113</v>
      </c>
      <c r="AY723" s="1" t="s">
        <v>5302</v>
      </c>
      <c r="BF723" s="1" t="s">
        <v>100</v>
      </c>
      <c r="BG723" s="1" t="s">
        <v>100</v>
      </c>
      <c r="BP723" s="1" t="s">
        <v>102</v>
      </c>
      <c r="BU723" s="1" t="s">
        <v>3152</v>
      </c>
      <c r="CB723" s="1" t="s">
        <v>5303</v>
      </c>
      <c r="CD723" s="1" t="s">
        <v>102</v>
      </c>
      <c r="CE723" s="1" t="b">
        <f aca="false">FALSE()</f>
        <v>0</v>
      </c>
      <c r="CJ723" s="1" t="s">
        <v>105</v>
      </c>
    </row>
    <row r="724" customFormat="false" ht="12.75" hidden="false" customHeight="false" outlineLevel="0" collapsed="false">
      <c r="B724" s="1" t="s">
        <v>167</v>
      </c>
      <c r="D724" s="1" t="s">
        <v>5304</v>
      </c>
      <c r="F724" s="1" t="s">
        <v>5305</v>
      </c>
      <c r="H724" s="1" t="s">
        <v>5306</v>
      </c>
      <c r="AF724" s="1" t="s">
        <v>5307</v>
      </c>
      <c r="AW724" s="1" t="s">
        <v>5308</v>
      </c>
      <c r="AX724" s="1" t="s">
        <v>113</v>
      </c>
      <c r="AY724" s="1" t="s">
        <v>5308</v>
      </c>
      <c r="BF724" s="1" t="s">
        <v>100</v>
      </c>
      <c r="BG724" s="1" t="s">
        <v>100</v>
      </c>
      <c r="BL724" s="1" t="s">
        <v>3159</v>
      </c>
      <c r="BP724" s="1" t="s">
        <v>102</v>
      </c>
      <c r="BU724" s="1" t="s">
        <v>5309</v>
      </c>
      <c r="CD724" s="1" t="s">
        <v>102</v>
      </c>
      <c r="CE724" s="1" t="b">
        <f aca="false">FALSE()</f>
        <v>0</v>
      </c>
      <c r="CJ724" s="1" t="s">
        <v>105</v>
      </c>
    </row>
    <row r="725" customFormat="false" ht="12.75" hidden="false" customHeight="false" outlineLevel="0" collapsed="false">
      <c r="B725" s="1" t="s">
        <v>5310</v>
      </c>
      <c r="D725" s="1" t="s">
        <v>5311</v>
      </c>
      <c r="H725" s="1" t="s">
        <v>3159</v>
      </c>
      <c r="AW725" s="1" t="s">
        <v>5312</v>
      </c>
      <c r="AX725" s="1" t="s">
        <v>113</v>
      </c>
      <c r="AY725" s="1" t="s">
        <v>5312</v>
      </c>
      <c r="BF725" s="1" t="s">
        <v>100</v>
      </c>
      <c r="BG725" s="1" t="s">
        <v>100</v>
      </c>
      <c r="BL725" s="1" t="s">
        <v>3159</v>
      </c>
      <c r="BP725" s="1" t="s">
        <v>102</v>
      </c>
      <c r="BU725" s="1" t="s">
        <v>1496</v>
      </c>
      <c r="CD725" s="1" t="s">
        <v>102</v>
      </c>
      <c r="CE725" s="1" t="b">
        <f aca="false">FALSE()</f>
        <v>0</v>
      </c>
      <c r="CJ725" s="1" t="s">
        <v>105</v>
      </c>
    </row>
    <row r="726" customFormat="false" ht="12.75" hidden="false" customHeight="false" outlineLevel="0" collapsed="false">
      <c r="B726" s="1" t="s">
        <v>5313</v>
      </c>
      <c r="D726" s="1" t="s">
        <v>5314</v>
      </c>
      <c r="H726" s="1" t="s">
        <v>5315</v>
      </c>
      <c r="AW726" s="1" t="s">
        <v>5316</v>
      </c>
      <c r="AX726" s="1" t="s">
        <v>113</v>
      </c>
      <c r="AY726" s="1" t="s">
        <v>5316</v>
      </c>
      <c r="BF726" s="1" t="s">
        <v>100</v>
      </c>
      <c r="BG726" s="1" t="s">
        <v>100</v>
      </c>
      <c r="BL726" s="1" t="s">
        <v>5317</v>
      </c>
      <c r="BP726" s="1" t="s">
        <v>102</v>
      </c>
      <c r="BU726" s="1" t="s">
        <v>2698</v>
      </c>
      <c r="CD726" s="1" t="s">
        <v>102</v>
      </c>
      <c r="CE726" s="1" t="b">
        <f aca="false">FALSE()</f>
        <v>0</v>
      </c>
      <c r="CJ726" s="1" t="s">
        <v>105</v>
      </c>
    </row>
    <row r="727" customFormat="false" ht="12.75" hidden="false" customHeight="false" outlineLevel="0" collapsed="false">
      <c r="D727" s="1" t="s">
        <v>5318</v>
      </c>
      <c r="AE727" s="1" t="s">
        <v>5319</v>
      </c>
      <c r="AF727" s="1" t="s">
        <v>5320</v>
      </c>
      <c r="AW727" s="1" t="s">
        <v>5321</v>
      </c>
      <c r="AX727" s="1" t="s">
        <v>113</v>
      </c>
      <c r="AY727" s="1" t="s">
        <v>5318</v>
      </c>
      <c r="BF727" s="1" t="s">
        <v>100</v>
      </c>
      <c r="BG727" s="1" t="s">
        <v>100</v>
      </c>
      <c r="BP727" s="1" t="s">
        <v>102</v>
      </c>
      <c r="BU727" s="1" t="s">
        <v>5322</v>
      </c>
      <c r="CD727" s="1" t="s">
        <v>102</v>
      </c>
      <c r="CE727" s="1" t="b">
        <f aca="false">FALSE()</f>
        <v>0</v>
      </c>
      <c r="CJ727" s="1" t="s">
        <v>105</v>
      </c>
    </row>
    <row r="728" customFormat="false" ht="12.75" hidden="false" customHeight="false" outlineLevel="0" collapsed="false">
      <c r="B728" s="1" t="s">
        <v>1692</v>
      </c>
      <c r="D728" s="1" t="s">
        <v>5323</v>
      </c>
      <c r="F728" s="1" t="s">
        <v>5324</v>
      </c>
      <c r="H728" s="1" t="s">
        <v>5325</v>
      </c>
      <c r="I728" s="1" t="s">
        <v>5326</v>
      </c>
      <c r="L728" s="1" t="s">
        <v>318</v>
      </c>
      <c r="N728" s="1" t="s">
        <v>181</v>
      </c>
      <c r="O728" s="1" t="s">
        <v>99</v>
      </c>
      <c r="AO728" s="1" t="s">
        <v>5327</v>
      </c>
      <c r="AW728" s="1" t="s">
        <v>5328</v>
      </c>
      <c r="AX728" s="1" t="s">
        <v>113</v>
      </c>
      <c r="AY728" s="1" t="s">
        <v>5329</v>
      </c>
      <c r="BF728" s="1" t="s">
        <v>100</v>
      </c>
      <c r="BG728" s="1" t="s">
        <v>100</v>
      </c>
      <c r="BL728" s="1" t="s">
        <v>4405</v>
      </c>
      <c r="BP728" s="1" t="s">
        <v>102</v>
      </c>
      <c r="BU728" s="1" t="s">
        <v>2056</v>
      </c>
      <c r="CD728" s="1" t="s">
        <v>102</v>
      </c>
      <c r="CE728" s="1" t="b">
        <f aca="false">FALSE()</f>
        <v>0</v>
      </c>
      <c r="CJ728" s="1" t="s">
        <v>105</v>
      </c>
    </row>
    <row r="729" customFormat="false" ht="12.75" hidden="false" customHeight="false" outlineLevel="0" collapsed="false">
      <c r="B729" s="1" t="s">
        <v>5330</v>
      </c>
      <c r="D729" s="1" t="s">
        <v>5331</v>
      </c>
      <c r="AL729" s="1" t="s">
        <v>5332</v>
      </c>
      <c r="AO729" s="1" t="s">
        <v>5333</v>
      </c>
      <c r="AW729" s="1" t="s">
        <v>5334</v>
      </c>
      <c r="AX729" s="1" t="s">
        <v>113</v>
      </c>
      <c r="AZ729" s="1" t="s">
        <v>5335</v>
      </c>
      <c r="BA729" s="1" t="s">
        <v>113</v>
      </c>
      <c r="BF729" s="1" t="s">
        <v>100</v>
      </c>
      <c r="BG729" s="1" t="s">
        <v>100</v>
      </c>
      <c r="BL729" s="1" t="s">
        <v>5336</v>
      </c>
      <c r="BP729" s="1" t="s">
        <v>102</v>
      </c>
      <c r="BU729" s="1" t="s">
        <v>5337</v>
      </c>
      <c r="CD729" s="1" t="s">
        <v>102</v>
      </c>
      <c r="CE729" s="1" t="b">
        <f aca="false">FALSE()</f>
        <v>0</v>
      </c>
      <c r="CJ729" s="1" t="s">
        <v>105</v>
      </c>
    </row>
    <row r="730" customFormat="false" ht="12.75" hidden="false" customHeight="false" outlineLevel="0" collapsed="false">
      <c r="B730" s="1" t="s">
        <v>5338</v>
      </c>
      <c r="D730" s="1" t="s">
        <v>360</v>
      </c>
      <c r="P730" s="2" t="s">
        <v>5339</v>
      </c>
      <c r="S730" s="1" t="s">
        <v>5340</v>
      </c>
      <c r="U730" s="1" t="s">
        <v>5341</v>
      </c>
      <c r="V730" s="1" t="s">
        <v>99</v>
      </c>
      <c r="AO730" s="1" t="s">
        <v>5342</v>
      </c>
      <c r="AW730" s="1" t="s">
        <v>5343</v>
      </c>
      <c r="AX730" s="1" t="s">
        <v>113</v>
      </c>
      <c r="BF730" s="1" t="s">
        <v>100</v>
      </c>
      <c r="BG730" s="1" t="s">
        <v>100</v>
      </c>
      <c r="BL730" s="1" t="s">
        <v>5344</v>
      </c>
      <c r="BP730" s="1" t="s">
        <v>102</v>
      </c>
      <c r="BU730" s="1" t="s">
        <v>5345</v>
      </c>
      <c r="BZ730" s="2" t="s">
        <v>1497</v>
      </c>
      <c r="CD730" s="1" t="s">
        <v>102</v>
      </c>
      <c r="CE730" s="1" t="b">
        <f aca="false">FALSE()</f>
        <v>0</v>
      </c>
      <c r="CJ730" s="1" t="s">
        <v>105</v>
      </c>
    </row>
    <row r="731" customFormat="false" ht="12.75" hidden="false" customHeight="false" outlineLevel="0" collapsed="false">
      <c r="B731" s="1" t="s">
        <v>480</v>
      </c>
      <c r="D731" s="1" t="s">
        <v>5346</v>
      </c>
      <c r="AF731" s="1" t="s">
        <v>5347</v>
      </c>
      <c r="AO731" s="1" t="s">
        <v>5348</v>
      </c>
      <c r="BF731" s="1" t="s">
        <v>100</v>
      </c>
      <c r="BG731" s="1" t="s">
        <v>100</v>
      </c>
      <c r="BL731" s="1" t="s">
        <v>5336</v>
      </c>
      <c r="BP731" s="1" t="s">
        <v>102</v>
      </c>
      <c r="BU731" s="1" t="s">
        <v>1325</v>
      </c>
      <c r="CD731" s="1" t="s">
        <v>102</v>
      </c>
      <c r="CE731" s="1" t="b">
        <f aca="false">FALSE()</f>
        <v>0</v>
      </c>
      <c r="CJ731" s="1" t="s">
        <v>105</v>
      </c>
    </row>
    <row r="732" customFormat="false" ht="12.75" hidden="false" customHeight="false" outlineLevel="0" collapsed="false">
      <c r="B732" s="1" t="s">
        <v>5349</v>
      </c>
      <c r="D732" s="1" t="s">
        <v>5350</v>
      </c>
      <c r="F732" s="1" t="s">
        <v>5351</v>
      </c>
      <c r="H732" s="1" t="s">
        <v>5352</v>
      </c>
      <c r="I732" s="1" t="s">
        <v>5353</v>
      </c>
      <c r="L732" s="1" t="s">
        <v>318</v>
      </c>
      <c r="N732" s="1" t="s">
        <v>1879</v>
      </c>
      <c r="O732" s="1" t="s">
        <v>99</v>
      </c>
      <c r="AF732" s="1" t="s">
        <v>5354</v>
      </c>
      <c r="AG732" s="1" t="s">
        <v>5355</v>
      </c>
      <c r="AO732" s="1" t="s">
        <v>5356</v>
      </c>
      <c r="AW732" s="1" t="s">
        <v>5357</v>
      </c>
      <c r="AX732" s="1" t="s">
        <v>113</v>
      </c>
      <c r="AY732" s="1" t="s">
        <v>5358</v>
      </c>
      <c r="AZ732" s="1" t="s">
        <v>5359</v>
      </c>
      <c r="BA732" s="1" t="s">
        <v>113</v>
      </c>
      <c r="BB732" s="1" t="s">
        <v>5360</v>
      </c>
      <c r="BC732" s="1" t="s">
        <v>5361</v>
      </c>
      <c r="BD732" s="1" t="s">
        <v>113</v>
      </c>
      <c r="BE732" s="1" t="s">
        <v>5362</v>
      </c>
      <c r="BF732" s="1" t="s">
        <v>100</v>
      </c>
      <c r="BG732" s="1" t="s">
        <v>100</v>
      </c>
      <c r="BL732" s="1" t="s">
        <v>5363</v>
      </c>
      <c r="BP732" s="1" t="s">
        <v>102</v>
      </c>
      <c r="BU732" s="1" t="s">
        <v>5364</v>
      </c>
      <c r="BZ732" s="2" t="s">
        <v>5365</v>
      </c>
      <c r="CD732" s="1" t="s">
        <v>102</v>
      </c>
      <c r="CE732" s="1" t="b">
        <f aca="false">FALSE()</f>
        <v>0</v>
      </c>
      <c r="CJ732" s="1" t="s">
        <v>105</v>
      </c>
    </row>
    <row r="733" customFormat="false" ht="12.75" hidden="false" customHeight="false" outlineLevel="0" collapsed="false">
      <c r="D733" s="1" t="s">
        <v>5366</v>
      </c>
      <c r="AO733" s="1" t="s">
        <v>5367</v>
      </c>
      <c r="AW733" s="1" t="s">
        <v>5368</v>
      </c>
      <c r="AX733" s="1" t="s">
        <v>113</v>
      </c>
      <c r="BF733" s="1" t="s">
        <v>100</v>
      </c>
      <c r="BG733" s="1" t="s">
        <v>100</v>
      </c>
      <c r="BP733" s="1" t="s">
        <v>102</v>
      </c>
      <c r="BU733" s="1" t="s">
        <v>733</v>
      </c>
      <c r="CD733" s="1" t="s">
        <v>102</v>
      </c>
      <c r="CE733" s="1" t="b">
        <f aca="false">FALSE()</f>
        <v>0</v>
      </c>
      <c r="CJ733" s="1" t="s">
        <v>105</v>
      </c>
    </row>
    <row r="734" customFormat="false" ht="12.75" hidden="false" customHeight="false" outlineLevel="0" collapsed="false">
      <c r="B734" s="1" t="s">
        <v>539</v>
      </c>
      <c r="D734" s="1" t="s">
        <v>5369</v>
      </c>
      <c r="F734" s="1" t="s">
        <v>5370</v>
      </c>
      <c r="AF734" s="1" t="s">
        <v>5371</v>
      </c>
      <c r="AW734" s="1" t="s">
        <v>5372</v>
      </c>
      <c r="AX734" s="1" t="s">
        <v>113</v>
      </c>
      <c r="AY734" s="1" t="s">
        <v>5373</v>
      </c>
      <c r="BF734" s="1" t="s">
        <v>100</v>
      </c>
      <c r="BG734" s="1" t="s">
        <v>100</v>
      </c>
      <c r="BP734" s="1" t="s">
        <v>102</v>
      </c>
      <c r="BU734" s="1" t="s">
        <v>748</v>
      </c>
      <c r="CB734" s="1" t="s">
        <v>5374</v>
      </c>
      <c r="CD734" s="1" t="s">
        <v>102</v>
      </c>
      <c r="CE734" s="1" t="b">
        <f aca="false">FALSE()</f>
        <v>0</v>
      </c>
      <c r="CJ734" s="1" t="s">
        <v>105</v>
      </c>
    </row>
    <row r="735" customFormat="false" ht="12.75" hidden="false" customHeight="false" outlineLevel="0" collapsed="false">
      <c r="B735" s="1" t="s">
        <v>597</v>
      </c>
      <c r="D735" s="1" t="s">
        <v>5375</v>
      </c>
      <c r="F735" s="1" t="s">
        <v>5375</v>
      </c>
      <c r="I735" s="1" t="s">
        <v>5376</v>
      </c>
      <c r="L735" s="1" t="s">
        <v>5377</v>
      </c>
      <c r="N735" s="1" t="s">
        <v>5378</v>
      </c>
      <c r="AF735" s="1" t="s">
        <v>5379</v>
      </c>
      <c r="BF735" s="1" t="s">
        <v>100</v>
      </c>
      <c r="BG735" s="1" t="s">
        <v>100</v>
      </c>
      <c r="BP735" s="1" t="s">
        <v>102</v>
      </c>
      <c r="BU735" s="1" t="s">
        <v>718</v>
      </c>
      <c r="CD735" s="1" t="s">
        <v>102</v>
      </c>
      <c r="CE735" s="1" t="b">
        <f aca="false">FALSE()</f>
        <v>0</v>
      </c>
      <c r="CJ735" s="1" t="s">
        <v>105</v>
      </c>
    </row>
    <row r="736" customFormat="false" ht="12.75" hidden="false" customHeight="false" outlineLevel="0" collapsed="false">
      <c r="A736" s="1" t="s">
        <v>1585</v>
      </c>
      <c r="B736" s="1" t="s">
        <v>5380</v>
      </c>
      <c r="D736" s="1" t="s">
        <v>5381</v>
      </c>
      <c r="F736" s="1" t="s">
        <v>5382</v>
      </c>
      <c r="H736" s="1" t="s">
        <v>5383</v>
      </c>
      <c r="I736" s="1" t="s">
        <v>5384</v>
      </c>
      <c r="L736" s="1" t="s">
        <v>974</v>
      </c>
      <c r="N736" s="1" t="s">
        <v>774</v>
      </c>
      <c r="AE736" s="1" t="s">
        <v>5385</v>
      </c>
      <c r="AF736" s="1" t="s">
        <v>2922</v>
      </c>
      <c r="AO736" s="1" t="s">
        <v>5386</v>
      </c>
      <c r="AW736" s="1" t="s">
        <v>5387</v>
      </c>
      <c r="AX736" s="1" t="s">
        <v>113</v>
      </c>
      <c r="BF736" s="1" t="s">
        <v>100</v>
      </c>
      <c r="BG736" s="1" t="s">
        <v>100</v>
      </c>
      <c r="BP736" s="1" t="s">
        <v>102</v>
      </c>
      <c r="BU736" s="1" t="s">
        <v>5388</v>
      </c>
      <c r="CD736" s="1" t="s">
        <v>102</v>
      </c>
      <c r="CE736" s="1" t="b">
        <f aca="false">FALSE()</f>
        <v>0</v>
      </c>
      <c r="CJ736" s="1" t="s">
        <v>105</v>
      </c>
    </row>
    <row r="737" customFormat="false" ht="12.75" hidden="false" customHeight="false" outlineLevel="0" collapsed="false">
      <c r="A737" s="1" t="s">
        <v>4818</v>
      </c>
      <c r="B737" s="1" t="s">
        <v>1368</v>
      </c>
      <c r="D737" s="1" t="s">
        <v>5389</v>
      </c>
      <c r="F737" s="1" t="s">
        <v>5390</v>
      </c>
      <c r="H737" s="1" t="s">
        <v>5391</v>
      </c>
      <c r="I737" s="1" t="s">
        <v>5392</v>
      </c>
      <c r="L737" s="1" t="s">
        <v>180</v>
      </c>
      <c r="N737" s="1" t="s">
        <v>181</v>
      </c>
      <c r="AE737" s="1" t="s">
        <v>5393</v>
      </c>
      <c r="AF737" s="1" t="s">
        <v>5394</v>
      </c>
      <c r="AO737" s="1" t="s">
        <v>5395</v>
      </c>
      <c r="AW737" s="1" t="s">
        <v>5396</v>
      </c>
      <c r="AX737" s="1" t="s">
        <v>113</v>
      </c>
      <c r="BF737" s="1" t="s">
        <v>100</v>
      </c>
      <c r="BG737" s="1" t="s">
        <v>100</v>
      </c>
      <c r="BL737" s="1" t="s">
        <v>4017</v>
      </c>
      <c r="BP737" s="1" t="s">
        <v>102</v>
      </c>
      <c r="BU737" s="1" t="s">
        <v>1402</v>
      </c>
      <c r="CD737" s="1" t="s">
        <v>102</v>
      </c>
      <c r="CE737" s="1" t="b">
        <f aca="false">FALSE()</f>
        <v>0</v>
      </c>
      <c r="CJ737" s="1" t="s">
        <v>105</v>
      </c>
    </row>
    <row r="738" customFormat="false" ht="12.75" hidden="false" customHeight="false" outlineLevel="0" collapsed="false">
      <c r="B738" s="1" t="s">
        <v>1013</v>
      </c>
      <c r="D738" s="1" t="s">
        <v>5397</v>
      </c>
      <c r="F738" s="1" t="s">
        <v>5398</v>
      </c>
      <c r="H738" s="1" t="s">
        <v>5399</v>
      </c>
      <c r="I738" s="1" t="s">
        <v>5400</v>
      </c>
      <c r="L738" s="1" t="s">
        <v>5401</v>
      </c>
      <c r="N738" s="1" t="s">
        <v>5402</v>
      </c>
      <c r="AE738" s="1" t="s">
        <v>5403</v>
      </c>
      <c r="AF738" s="1" t="s">
        <v>5404</v>
      </c>
      <c r="AW738" s="1" t="s">
        <v>5405</v>
      </c>
      <c r="AX738" s="1" t="s">
        <v>113</v>
      </c>
      <c r="BF738" s="1" t="s">
        <v>100</v>
      </c>
      <c r="BG738" s="1" t="s">
        <v>100</v>
      </c>
      <c r="BP738" s="1" t="s">
        <v>102</v>
      </c>
      <c r="BU738" s="1" t="s">
        <v>1018</v>
      </c>
      <c r="CD738" s="1" t="s">
        <v>102</v>
      </c>
      <c r="CE738" s="1" t="b">
        <f aca="false">FALSE()</f>
        <v>0</v>
      </c>
      <c r="CJ738" s="1" t="s">
        <v>105</v>
      </c>
    </row>
    <row r="739" customFormat="false" ht="12.75" hidden="false" customHeight="false" outlineLevel="0" collapsed="false">
      <c r="B739" s="1" t="s">
        <v>1039</v>
      </c>
      <c r="D739" s="1" t="s">
        <v>5406</v>
      </c>
      <c r="AF739" s="1" t="s">
        <v>5407</v>
      </c>
      <c r="AW739" s="1" t="s">
        <v>5408</v>
      </c>
      <c r="AX739" s="1" t="s">
        <v>113</v>
      </c>
      <c r="BF739" s="1" t="s">
        <v>100</v>
      </c>
      <c r="BG739" s="1" t="s">
        <v>100</v>
      </c>
      <c r="BP739" s="1" t="s">
        <v>102</v>
      </c>
      <c r="BU739" s="1" t="s">
        <v>5409</v>
      </c>
      <c r="CD739" s="1" t="s">
        <v>102</v>
      </c>
      <c r="CE739" s="1" t="b">
        <f aca="false">FALSE()</f>
        <v>0</v>
      </c>
      <c r="CJ739" s="1" t="s">
        <v>105</v>
      </c>
    </row>
    <row r="740" customFormat="false" ht="12.75" hidden="false" customHeight="false" outlineLevel="0" collapsed="false">
      <c r="B740" s="1" t="s">
        <v>2771</v>
      </c>
      <c r="D740" s="1" t="s">
        <v>5410</v>
      </c>
      <c r="F740" s="1" t="s">
        <v>5411</v>
      </c>
      <c r="H740" s="1" t="s">
        <v>4158</v>
      </c>
      <c r="I740" s="1" t="s">
        <v>5412</v>
      </c>
      <c r="L740" s="1" t="s">
        <v>5413</v>
      </c>
      <c r="N740" s="1" t="s">
        <v>5414</v>
      </c>
      <c r="AF740" s="1" t="s">
        <v>5415</v>
      </c>
      <c r="AO740" s="1" t="s">
        <v>5416</v>
      </c>
      <c r="AW740" s="1" t="s">
        <v>5417</v>
      </c>
      <c r="AX740" s="1" t="s">
        <v>113</v>
      </c>
      <c r="BF740" s="1" t="s">
        <v>100</v>
      </c>
      <c r="BG740" s="1" t="s">
        <v>100</v>
      </c>
      <c r="BL740" s="1" t="s">
        <v>1872</v>
      </c>
      <c r="BP740" s="1" t="s">
        <v>102</v>
      </c>
      <c r="BU740" s="1" t="s">
        <v>5418</v>
      </c>
      <c r="CB740" s="1" t="s">
        <v>5419</v>
      </c>
      <c r="CD740" s="1" t="s">
        <v>102</v>
      </c>
      <c r="CE740" s="1" t="b">
        <f aca="false">FALSE()</f>
        <v>0</v>
      </c>
      <c r="CJ740" s="1" t="s">
        <v>105</v>
      </c>
    </row>
    <row r="741" customFormat="false" ht="12.75" hidden="false" customHeight="false" outlineLevel="0" collapsed="false">
      <c r="B741" s="1" t="s">
        <v>1059</v>
      </c>
      <c r="D741" s="1" t="s">
        <v>5420</v>
      </c>
      <c r="F741" s="1" t="s">
        <v>5421</v>
      </c>
      <c r="G741" s="1" t="s">
        <v>5422</v>
      </c>
      <c r="H741" s="1" t="s">
        <v>5423</v>
      </c>
      <c r="I741" s="1" t="s">
        <v>5424</v>
      </c>
      <c r="AF741" s="1" t="s">
        <v>5425</v>
      </c>
      <c r="AW741" s="1" t="s">
        <v>5426</v>
      </c>
      <c r="AX741" s="1" t="s">
        <v>113</v>
      </c>
      <c r="BF741" s="1" t="s">
        <v>100</v>
      </c>
      <c r="BG741" s="1" t="s">
        <v>100</v>
      </c>
      <c r="BL741" s="1" t="s">
        <v>5427</v>
      </c>
      <c r="BP741" s="1" t="s">
        <v>102</v>
      </c>
      <c r="BU741" s="1" t="s">
        <v>5428</v>
      </c>
      <c r="CD741" s="1" t="s">
        <v>102</v>
      </c>
      <c r="CE741" s="1" t="b">
        <f aca="false">FALSE()</f>
        <v>0</v>
      </c>
      <c r="CJ741" s="1" t="s">
        <v>105</v>
      </c>
    </row>
    <row r="742" customFormat="false" ht="12.75" hidden="false" customHeight="false" outlineLevel="0" collapsed="false">
      <c r="B742" s="1" t="s">
        <v>157</v>
      </c>
      <c r="D742" s="1" t="s">
        <v>5429</v>
      </c>
      <c r="F742" s="1" t="s">
        <v>5430</v>
      </c>
      <c r="H742" s="1" t="s">
        <v>1809</v>
      </c>
      <c r="I742" s="1" t="s">
        <v>5431</v>
      </c>
      <c r="AE742" s="1" t="s">
        <v>5432</v>
      </c>
      <c r="AF742" s="1" t="s">
        <v>5433</v>
      </c>
      <c r="AL742" s="1" t="s">
        <v>5434</v>
      </c>
      <c r="AO742" s="1" t="s">
        <v>5435</v>
      </c>
      <c r="AW742" s="1" t="s">
        <v>5436</v>
      </c>
      <c r="AX742" s="1" t="s">
        <v>113</v>
      </c>
      <c r="BF742" s="1" t="s">
        <v>100</v>
      </c>
      <c r="BG742" s="1" t="s">
        <v>100</v>
      </c>
      <c r="BL742" s="1" t="s">
        <v>5437</v>
      </c>
      <c r="BP742" s="1" t="s">
        <v>102</v>
      </c>
      <c r="BU742" s="1" t="s">
        <v>5438</v>
      </c>
      <c r="BZ742" s="2" t="s">
        <v>174</v>
      </c>
      <c r="CD742" s="1" t="s">
        <v>102</v>
      </c>
      <c r="CE742" s="1" t="b">
        <f aca="false">FALSE()</f>
        <v>0</v>
      </c>
      <c r="CJ742" s="1" t="s">
        <v>105</v>
      </c>
    </row>
    <row r="743" customFormat="false" ht="12.75" hidden="false" customHeight="false" outlineLevel="0" collapsed="false">
      <c r="B743" s="1" t="s">
        <v>5439</v>
      </c>
      <c r="D743" s="1" t="s">
        <v>5440</v>
      </c>
      <c r="P743" s="1" t="s">
        <v>5441</v>
      </c>
      <c r="S743" s="1" t="s">
        <v>5442</v>
      </c>
      <c r="U743" s="1" t="s">
        <v>2905</v>
      </c>
      <c r="AO743" s="1" t="s">
        <v>5443</v>
      </c>
      <c r="AW743" s="1" t="s">
        <v>5444</v>
      </c>
      <c r="AX743" s="1" t="s">
        <v>113</v>
      </c>
      <c r="AZ743" s="1" t="s">
        <v>5445</v>
      </c>
      <c r="BA743" s="1" t="s">
        <v>113</v>
      </c>
      <c r="BF743" s="1" t="s">
        <v>100</v>
      </c>
      <c r="BG743" s="1" t="s">
        <v>100</v>
      </c>
      <c r="BL743" s="1" t="s">
        <v>5446</v>
      </c>
      <c r="BP743" s="1" t="s">
        <v>102</v>
      </c>
      <c r="BU743" s="1" t="s">
        <v>1936</v>
      </c>
      <c r="CD743" s="1" t="s">
        <v>102</v>
      </c>
      <c r="CE743" s="1" t="b">
        <f aca="false">FALSE()</f>
        <v>0</v>
      </c>
      <c r="CJ743" s="1" t="s">
        <v>105</v>
      </c>
    </row>
    <row r="744" customFormat="false" ht="12.75" hidden="false" customHeight="false" outlineLevel="0" collapsed="false">
      <c r="B744" s="1" t="s">
        <v>198</v>
      </c>
      <c r="D744" s="1" t="s">
        <v>5447</v>
      </c>
      <c r="F744" s="1" t="s">
        <v>5448</v>
      </c>
      <c r="AW744" s="1" t="s">
        <v>5449</v>
      </c>
      <c r="AX744" s="1" t="s">
        <v>113</v>
      </c>
      <c r="BF744" s="1" t="s">
        <v>100</v>
      </c>
      <c r="BG744" s="1" t="s">
        <v>100</v>
      </c>
      <c r="BL744" s="1" t="s">
        <v>1872</v>
      </c>
      <c r="BP744" s="1" t="s">
        <v>102</v>
      </c>
      <c r="BU744" s="1" t="s">
        <v>1422</v>
      </c>
      <c r="CD744" s="1" t="s">
        <v>102</v>
      </c>
      <c r="CE744" s="1" t="b">
        <f aca="false">FALSE()</f>
        <v>0</v>
      </c>
      <c r="CJ744" s="1" t="s">
        <v>105</v>
      </c>
    </row>
    <row r="745" customFormat="false" ht="12.75" hidden="false" customHeight="false" outlineLevel="0" collapsed="false">
      <c r="B745" s="1" t="s">
        <v>261</v>
      </c>
      <c r="D745" s="1" t="s">
        <v>5450</v>
      </c>
      <c r="F745" s="1" t="s">
        <v>5451</v>
      </c>
      <c r="AW745" s="1" t="s">
        <v>5452</v>
      </c>
      <c r="AX745" s="1" t="s">
        <v>113</v>
      </c>
      <c r="BF745" s="1" t="s">
        <v>100</v>
      </c>
      <c r="BG745" s="1" t="s">
        <v>100</v>
      </c>
      <c r="BL745" s="1" t="s">
        <v>5427</v>
      </c>
      <c r="BP745" s="1" t="s">
        <v>102</v>
      </c>
      <c r="BU745" s="1" t="s">
        <v>5453</v>
      </c>
      <c r="CD745" s="1" t="s">
        <v>102</v>
      </c>
      <c r="CE745" s="1" t="b">
        <f aca="false">FALSE()</f>
        <v>0</v>
      </c>
      <c r="CJ745" s="1" t="s">
        <v>105</v>
      </c>
    </row>
    <row r="746" customFormat="false" ht="12.75" hidden="false" customHeight="false" outlineLevel="0" collapsed="false">
      <c r="B746" s="1" t="s">
        <v>5454</v>
      </c>
      <c r="D746" s="1" t="s">
        <v>5455</v>
      </c>
      <c r="F746" s="1" t="s">
        <v>5456</v>
      </c>
      <c r="H746" s="1" t="s">
        <v>5457</v>
      </c>
      <c r="I746" s="1" t="s">
        <v>3121</v>
      </c>
      <c r="L746" s="1" t="s">
        <v>318</v>
      </c>
      <c r="N746" s="1" t="s">
        <v>1879</v>
      </c>
      <c r="O746" s="1" t="s">
        <v>99</v>
      </c>
      <c r="P746" s="1" t="s">
        <v>5458</v>
      </c>
      <c r="S746" s="1" t="s">
        <v>5459</v>
      </c>
      <c r="U746" s="1" t="s">
        <v>5460</v>
      </c>
      <c r="V746" s="1" t="s">
        <v>99</v>
      </c>
      <c r="AE746" s="1" t="s">
        <v>5461</v>
      </c>
      <c r="AF746" s="1" t="s">
        <v>5462</v>
      </c>
      <c r="AL746" s="1" t="s">
        <v>5463</v>
      </c>
      <c r="AO746" s="1" t="s">
        <v>5464</v>
      </c>
      <c r="AW746" s="1" t="s">
        <v>5465</v>
      </c>
      <c r="AX746" s="1" t="s">
        <v>113</v>
      </c>
      <c r="AY746" s="1" t="s">
        <v>5466</v>
      </c>
      <c r="BB746" s="1" t="s">
        <v>5467</v>
      </c>
      <c r="BF746" s="1" t="s">
        <v>5468</v>
      </c>
      <c r="BG746" s="1" t="s">
        <v>100</v>
      </c>
      <c r="BL746" s="1" t="s">
        <v>5469</v>
      </c>
      <c r="BP746" s="1" t="s">
        <v>102</v>
      </c>
      <c r="BU746" s="1" t="s">
        <v>5470</v>
      </c>
      <c r="CD746" s="1" t="s">
        <v>102</v>
      </c>
      <c r="CE746" s="1" t="b">
        <f aca="false">FALSE()</f>
        <v>0</v>
      </c>
      <c r="CJ746" s="1" t="s">
        <v>105</v>
      </c>
    </row>
    <row r="747" customFormat="false" ht="12.75" hidden="false" customHeight="false" outlineLevel="0" collapsed="false">
      <c r="A747" s="1" t="s">
        <v>4818</v>
      </c>
      <c r="B747" s="1" t="s">
        <v>2370</v>
      </c>
      <c r="D747" s="1" t="s">
        <v>5471</v>
      </c>
      <c r="F747" s="1" t="s">
        <v>5472</v>
      </c>
      <c r="H747" s="1" t="s">
        <v>5473</v>
      </c>
      <c r="I747" s="1" t="s">
        <v>5474</v>
      </c>
      <c r="L747" s="1" t="s">
        <v>5475</v>
      </c>
      <c r="N747" s="1" t="s">
        <v>5476</v>
      </c>
      <c r="AE747" s="1" t="s">
        <v>5477</v>
      </c>
      <c r="AF747" s="1" t="s">
        <v>5478</v>
      </c>
      <c r="AW747" s="1" t="s">
        <v>5479</v>
      </c>
      <c r="AX747" s="1" t="s">
        <v>113</v>
      </c>
      <c r="BF747" s="1" t="s">
        <v>100</v>
      </c>
      <c r="BG747" s="1" t="s">
        <v>100</v>
      </c>
      <c r="BP747" s="1" t="s">
        <v>102</v>
      </c>
      <c r="BU747" s="1" t="s">
        <v>3081</v>
      </c>
      <c r="CD747" s="1" t="s">
        <v>102</v>
      </c>
      <c r="CE747" s="1" t="b">
        <f aca="false">FALSE()</f>
        <v>0</v>
      </c>
      <c r="CJ747" s="1" t="s">
        <v>105</v>
      </c>
    </row>
    <row r="748" customFormat="false" ht="12.75" hidden="false" customHeight="false" outlineLevel="0" collapsed="false">
      <c r="B748" s="1" t="s">
        <v>2320</v>
      </c>
      <c r="D748" s="1" t="s">
        <v>5480</v>
      </c>
      <c r="F748" s="1" t="s">
        <v>5481</v>
      </c>
      <c r="H748" s="1" t="s">
        <v>5482</v>
      </c>
      <c r="I748" s="1" t="s">
        <v>5483</v>
      </c>
      <c r="L748" s="1" t="s">
        <v>5484</v>
      </c>
      <c r="N748" s="1" t="s">
        <v>5485</v>
      </c>
      <c r="O748" s="1" t="s">
        <v>99</v>
      </c>
      <c r="P748" s="1" t="s">
        <v>5483</v>
      </c>
      <c r="S748" s="1" t="s">
        <v>5484</v>
      </c>
      <c r="U748" s="1" t="s">
        <v>5485</v>
      </c>
      <c r="V748" s="1" t="s">
        <v>99</v>
      </c>
      <c r="AE748" s="1" t="s">
        <v>5486</v>
      </c>
      <c r="AF748" s="1" t="s">
        <v>5487</v>
      </c>
      <c r="AG748" s="1" t="s">
        <v>5488</v>
      </c>
      <c r="AL748" s="1" t="s">
        <v>5489</v>
      </c>
      <c r="AO748" s="1" t="s">
        <v>5490</v>
      </c>
      <c r="AR748" s="1" t="s">
        <v>5489</v>
      </c>
      <c r="AW748" s="1" t="s">
        <v>5491</v>
      </c>
      <c r="AX748" s="1" t="s">
        <v>113</v>
      </c>
      <c r="AY748" s="1" t="s">
        <v>5492</v>
      </c>
      <c r="AZ748" s="1" t="s">
        <v>5493</v>
      </c>
      <c r="BA748" s="1" t="s">
        <v>113</v>
      </c>
      <c r="BF748" s="1" t="s">
        <v>5494</v>
      </c>
      <c r="BG748" s="1" t="s">
        <v>100</v>
      </c>
      <c r="BL748" s="1" t="s">
        <v>5495</v>
      </c>
      <c r="BP748" s="1" t="s">
        <v>102</v>
      </c>
      <c r="BU748" s="1" t="s">
        <v>3050</v>
      </c>
      <c r="CB748" s="1" t="s">
        <v>5496</v>
      </c>
      <c r="CD748" s="1" t="s">
        <v>102</v>
      </c>
      <c r="CE748" s="1" t="b">
        <f aca="false">FALSE()</f>
        <v>0</v>
      </c>
      <c r="CJ748" s="1" t="s">
        <v>105</v>
      </c>
    </row>
    <row r="749" customFormat="false" ht="12.75" hidden="false" customHeight="false" outlineLevel="0" collapsed="false">
      <c r="B749" s="1" t="s">
        <v>5497</v>
      </c>
      <c r="D749" s="1" t="s">
        <v>5498</v>
      </c>
      <c r="P749" s="1" t="s">
        <v>5499</v>
      </c>
      <c r="S749" s="1" t="s">
        <v>5500</v>
      </c>
      <c r="U749" s="1" t="s">
        <v>5501</v>
      </c>
      <c r="AL749" s="1" t="s">
        <v>5502</v>
      </c>
      <c r="AO749" s="1" t="s">
        <v>5503</v>
      </c>
      <c r="AW749" s="1" t="s">
        <v>5504</v>
      </c>
      <c r="AX749" s="1" t="s">
        <v>113</v>
      </c>
      <c r="BF749" s="1" t="s">
        <v>100</v>
      </c>
      <c r="BG749" s="1" t="s">
        <v>100</v>
      </c>
      <c r="BL749" s="1" t="s">
        <v>5505</v>
      </c>
      <c r="BP749" s="1" t="s">
        <v>102</v>
      </c>
      <c r="BU749" s="1" t="s">
        <v>512</v>
      </c>
      <c r="CD749" s="1" t="s">
        <v>102</v>
      </c>
      <c r="CE749" s="1" t="b">
        <f aca="false">FALSE()</f>
        <v>0</v>
      </c>
      <c r="CJ749" s="1" t="s">
        <v>105</v>
      </c>
    </row>
    <row r="750" customFormat="false" ht="12.75" hidden="false" customHeight="false" outlineLevel="0" collapsed="false">
      <c r="B750" s="1" t="s">
        <v>1681</v>
      </c>
      <c r="D750" s="1" t="s">
        <v>5506</v>
      </c>
      <c r="F750" s="1" t="s">
        <v>5507</v>
      </c>
      <c r="I750" s="1" t="s">
        <v>5508</v>
      </c>
      <c r="L750" s="1" t="s">
        <v>5509</v>
      </c>
      <c r="N750" s="1" t="s">
        <v>5510</v>
      </c>
      <c r="AE750" s="1" t="s">
        <v>5511</v>
      </c>
      <c r="AF750" s="1" t="s">
        <v>5512</v>
      </c>
      <c r="AG750" s="1" t="s">
        <v>5513</v>
      </c>
      <c r="AW750" s="1" t="s">
        <v>5514</v>
      </c>
      <c r="AX750" s="1" t="s">
        <v>113</v>
      </c>
      <c r="AZ750" s="1" t="s">
        <v>5515</v>
      </c>
      <c r="BA750" s="1" t="s">
        <v>113</v>
      </c>
      <c r="BF750" s="1" t="s">
        <v>100</v>
      </c>
      <c r="BG750" s="1" t="s">
        <v>100</v>
      </c>
      <c r="BL750" s="1" t="s">
        <v>490</v>
      </c>
      <c r="BP750" s="1" t="s">
        <v>102</v>
      </c>
      <c r="BU750" s="1" t="s">
        <v>5516</v>
      </c>
      <c r="CD750" s="1" t="s">
        <v>102</v>
      </c>
      <c r="CE750" s="1" t="b">
        <f aca="false">FALSE()</f>
        <v>0</v>
      </c>
      <c r="CJ750" s="1" t="s">
        <v>105</v>
      </c>
    </row>
    <row r="751" customFormat="false" ht="12.75" hidden="false" customHeight="false" outlineLevel="0" collapsed="false">
      <c r="B751" s="1" t="s">
        <v>2169</v>
      </c>
      <c r="D751" s="1" t="s">
        <v>5517</v>
      </c>
      <c r="F751" s="1" t="s">
        <v>5518</v>
      </c>
      <c r="L751" s="1" t="s">
        <v>5519</v>
      </c>
      <c r="N751" s="1" t="s">
        <v>5520</v>
      </c>
      <c r="AE751" s="1" t="s">
        <v>5521</v>
      </c>
      <c r="AF751" s="1" t="s">
        <v>5521</v>
      </c>
      <c r="AG751" s="1" t="s">
        <v>5522</v>
      </c>
      <c r="AL751" s="1" t="s">
        <v>5523</v>
      </c>
      <c r="AO751" s="1" t="s">
        <v>5524</v>
      </c>
      <c r="AW751" s="1" t="s">
        <v>5525</v>
      </c>
      <c r="AX751" s="1" t="s">
        <v>113</v>
      </c>
      <c r="BF751" s="1" t="s">
        <v>100</v>
      </c>
      <c r="BG751" s="1" t="s">
        <v>100</v>
      </c>
      <c r="BL751" s="1" t="s">
        <v>5505</v>
      </c>
      <c r="BP751" s="1" t="s">
        <v>102</v>
      </c>
      <c r="BU751" s="1" t="s">
        <v>3314</v>
      </c>
      <c r="CD751" s="1" t="s">
        <v>102</v>
      </c>
      <c r="CE751" s="1" t="b">
        <f aca="false">FALSE()</f>
        <v>0</v>
      </c>
      <c r="CJ751" s="1" t="s">
        <v>105</v>
      </c>
    </row>
    <row r="752" customFormat="false" ht="12.75" hidden="false" customHeight="false" outlineLevel="0" collapsed="false">
      <c r="D752" s="1" t="s">
        <v>5526</v>
      </c>
      <c r="F752" s="1" t="s">
        <v>5527</v>
      </c>
      <c r="L752" s="1" t="s">
        <v>5528</v>
      </c>
      <c r="N752" s="1" t="s">
        <v>5529</v>
      </c>
      <c r="AE752" s="1" t="s">
        <v>5530</v>
      </c>
      <c r="AF752" s="1" t="s">
        <v>5531</v>
      </c>
      <c r="AG752" s="1" t="s">
        <v>5532</v>
      </c>
      <c r="AW752" s="1" t="s">
        <v>5533</v>
      </c>
      <c r="AX752" s="1" t="s">
        <v>113</v>
      </c>
      <c r="BF752" s="1" t="s">
        <v>100</v>
      </c>
      <c r="BG752" s="1" t="s">
        <v>100</v>
      </c>
      <c r="BL752" s="1" t="s">
        <v>5188</v>
      </c>
      <c r="BP752" s="1" t="s">
        <v>102</v>
      </c>
      <c r="BU752" s="1" t="s">
        <v>5534</v>
      </c>
      <c r="CD752" s="1" t="s">
        <v>102</v>
      </c>
      <c r="CE752" s="1" t="b">
        <f aca="false">FALSE()</f>
        <v>0</v>
      </c>
      <c r="CJ752" s="1" t="s">
        <v>105</v>
      </c>
    </row>
    <row r="753" customFormat="false" ht="12.75" hidden="false" customHeight="false" outlineLevel="0" collapsed="false">
      <c r="B753" s="1" t="s">
        <v>231</v>
      </c>
      <c r="D753" s="1" t="s">
        <v>5535</v>
      </c>
      <c r="F753" s="1" t="s">
        <v>5536</v>
      </c>
      <c r="H753" s="1" t="s">
        <v>5537</v>
      </c>
      <c r="I753" s="1" t="s">
        <v>5538</v>
      </c>
      <c r="L753" s="1" t="s">
        <v>5539</v>
      </c>
      <c r="N753" s="1" t="s">
        <v>5540</v>
      </c>
      <c r="AE753" s="1" t="s">
        <v>5541</v>
      </c>
      <c r="AF753" s="1" t="s">
        <v>5542</v>
      </c>
      <c r="AG753" s="1" t="s">
        <v>5543</v>
      </c>
      <c r="AL753" s="1" t="s">
        <v>5544</v>
      </c>
      <c r="AO753" s="1" t="s">
        <v>5545</v>
      </c>
      <c r="AW753" s="1" t="s">
        <v>5546</v>
      </c>
      <c r="AX753" s="1" t="s">
        <v>113</v>
      </c>
      <c r="AZ753" s="1" t="s">
        <v>5547</v>
      </c>
      <c r="BA753" s="1" t="s">
        <v>113</v>
      </c>
      <c r="BB753" s="1" t="s">
        <v>5547</v>
      </c>
      <c r="BF753" s="1" t="s">
        <v>100</v>
      </c>
      <c r="BG753" s="1" t="s">
        <v>100</v>
      </c>
      <c r="BL753" s="1" t="s">
        <v>5505</v>
      </c>
      <c r="BP753" s="1" t="s">
        <v>102</v>
      </c>
      <c r="BU753" s="1" t="s">
        <v>5548</v>
      </c>
      <c r="CD753" s="1" t="s">
        <v>102</v>
      </c>
      <c r="CE753" s="1" t="b">
        <f aca="false">FALSE()</f>
        <v>0</v>
      </c>
      <c r="CJ753" s="1" t="s">
        <v>105</v>
      </c>
    </row>
    <row r="754" customFormat="false" ht="12.75" hidden="false" customHeight="false" outlineLevel="0" collapsed="false">
      <c r="B754" s="1" t="s">
        <v>336</v>
      </c>
      <c r="D754" s="1" t="s">
        <v>5549</v>
      </c>
      <c r="F754" s="1" t="s">
        <v>5550</v>
      </c>
      <c r="L754" s="1" t="s">
        <v>5551</v>
      </c>
      <c r="N754" s="1" t="s">
        <v>5552</v>
      </c>
      <c r="AE754" s="1" t="s">
        <v>5553</v>
      </c>
      <c r="AF754" s="1" t="s">
        <v>5554</v>
      </c>
      <c r="AW754" s="1" t="s">
        <v>5555</v>
      </c>
      <c r="AX754" s="1" t="s">
        <v>113</v>
      </c>
      <c r="BF754" s="1" t="s">
        <v>100</v>
      </c>
      <c r="BG754" s="1" t="s">
        <v>100</v>
      </c>
      <c r="BL754" s="1" t="s">
        <v>5188</v>
      </c>
      <c r="BP754" s="1" t="s">
        <v>102</v>
      </c>
      <c r="BU754" s="1" t="s">
        <v>4646</v>
      </c>
      <c r="CD754" s="1" t="s">
        <v>102</v>
      </c>
      <c r="CE754" s="1" t="b">
        <f aca="false">FALSE()</f>
        <v>0</v>
      </c>
      <c r="CJ754" s="1" t="s">
        <v>105</v>
      </c>
    </row>
    <row r="755" customFormat="false" ht="12.75" hidden="false" customHeight="false" outlineLevel="0" collapsed="false">
      <c r="B755" s="1" t="s">
        <v>615</v>
      </c>
      <c r="D755" s="1" t="s">
        <v>5556</v>
      </c>
      <c r="AL755" s="1" t="s">
        <v>5557</v>
      </c>
      <c r="AW755" s="1" t="s">
        <v>5558</v>
      </c>
      <c r="AX755" s="1" t="s">
        <v>113</v>
      </c>
      <c r="BF755" s="1" t="s">
        <v>100</v>
      </c>
      <c r="BG755" s="1" t="s">
        <v>100</v>
      </c>
      <c r="BL755" s="1" t="s">
        <v>5505</v>
      </c>
      <c r="BP755" s="1" t="s">
        <v>102</v>
      </c>
      <c r="BU755" s="1" t="s">
        <v>5559</v>
      </c>
      <c r="CD755" s="1" t="s">
        <v>102</v>
      </c>
      <c r="CE755" s="1" t="b">
        <f aca="false">FALSE()</f>
        <v>0</v>
      </c>
      <c r="CJ755" s="1" t="s">
        <v>105</v>
      </c>
    </row>
    <row r="756" customFormat="false" ht="12.75" hidden="false" customHeight="false" outlineLevel="0" collapsed="false">
      <c r="B756" s="1" t="s">
        <v>2320</v>
      </c>
      <c r="D756" s="1" t="s">
        <v>5560</v>
      </c>
      <c r="F756" s="1" t="s">
        <v>5561</v>
      </c>
      <c r="I756" s="1" t="s">
        <v>5562</v>
      </c>
      <c r="L756" s="1" t="s">
        <v>180</v>
      </c>
      <c r="N756" s="1" t="s">
        <v>4383</v>
      </c>
      <c r="AE756" s="1" t="s">
        <v>5563</v>
      </c>
      <c r="AF756" s="1" t="s">
        <v>5564</v>
      </c>
      <c r="AL756" s="1" t="s">
        <v>5565</v>
      </c>
      <c r="BF756" s="1" t="s">
        <v>100</v>
      </c>
      <c r="BG756" s="1" t="s">
        <v>100</v>
      </c>
      <c r="BL756" s="1" t="s">
        <v>5566</v>
      </c>
      <c r="BP756" s="1" t="s">
        <v>102</v>
      </c>
      <c r="BU756" s="1" t="s">
        <v>1097</v>
      </c>
      <c r="CD756" s="1" t="s">
        <v>102</v>
      </c>
      <c r="CE756" s="1" t="b">
        <f aca="false">FALSE()</f>
        <v>0</v>
      </c>
      <c r="CJ756" s="1" t="s">
        <v>105</v>
      </c>
    </row>
    <row r="757" customFormat="false" ht="12.75" hidden="false" customHeight="false" outlineLevel="0" collapsed="false">
      <c r="B757" s="1" t="s">
        <v>5172</v>
      </c>
      <c r="D757" s="1" t="s">
        <v>5567</v>
      </c>
      <c r="F757" s="1" t="s">
        <v>5568</v>
      </c>
      <c r="I757" s="1" t="s">
        <v>5569</v>
      </c>
      <c r="L757" s="1" t="s">
        <v>5570</v>
      </c>
      <c r="N757" s="1" t="s">
        <v>5571</v>
      </c>
      <c r="AE757" s="1" t="s">
        <v>5572</v>
      </c>
      <c r="AF757" s="1" t="s">
        <v>5573</v>
      </c>
      <c r="AG757" s="1" t="s">
        <v>5574</v>
      </c>
      <c r="AL757" s="1" t="s">
        <v>5575</v>
      </c>
      <c r="BF757" s="1" t="s">
        <v>100</v>
      </c>
      <c r="BG757" s="1" t="s">
        <v>100</v>
      </c>
      <c r="BL757" s="1" t="s">
        <v>101</v>
      </c>
      <c r="BP757" s="1" t="s">
        <v>102</v>
      </c>
      <c r="BU757" s="1" t="s">
        <v>5576</v>
      </c>
      <c r="CD757" s="1" t="s">
        <v>102</v>
      </c>
      <c r="CE757" s="1" t="b">
        <f aca="false">FALSE()</f>
        <v>0</v>
      </c>
      <c r="CJ757" s="1" t="s">
        <v>105</v>
      </c>
    </row>
    <row r="758" customFormat="false" ht="12.75" hidden="false" customHeight="false" outlineLevel="0" collapsed="false">
      <c r="B758" s="1" t="s">
        <v>513</v>
      </c>
      <c r="D758" s="1" t="s">
        <v>5577</v>
      </c>
      <c r="F758" s="1" t="s">
        <v>1940</v>
      </c>
      <c r="P758" s="1" t="s">
        <v>5578</v>
      </c>
      <c r="S758" s="1" t="s">
        <v>773</v>
      </c>
      <c r="U758" s="1" t="s">
        <v>774</v>
      </c>
      <c r="AE758" s="1" t="s">
        <v>5579</v>
      </c>
      <c r="AF758" s="1" t="s">
        <v>5580</v>
      </c>
      <c r="AL758" s="1" t="s">
        <v>5581</v>
      </c>
      <c r="AO758" s="1" t="s">
        <v>5582</v>
      </c>
      <c r="AW758" s="1" t="s">
        <v>5583</v>
      </c>
      <c r="AX758" s="1" t="s">
        <v>113</v>
      </c>
      <c r="AZ758" s="1" t="s">
        <v>5584</v>
      </c>
      <c r="BA758" s="1" t="s">
        <v>113</v>
      </c>
      <c r="BB758" s="1" t="s">
        <v>5585</v>
      </c>
      <c r="BF758" s="1" t="s">
        <v>100</v>
      </c>
      <c r="BG758" s="1" t="s">
        <v>100</v>
      </c>
      <c r="BL758" s="1" t="s">
        <v>140</v>
      </c>
      <c r="BP758" s="1" t="s">
        <v>102</v>
      </c>
      <c r="BU758" s="1" t="s">
        <v>165</v>
      </c>
      <c r="BZ758" s="2" t="s">
        <v>5586</v>
      </c>
      <c r="CD758" s="1" t="s">
        <v>102</v>
      </c>
      <c r="CE758" s="1" t="b">
        <f aca="false">FALSE()</f>
        <v>0</v>
      </c>
      <c r="CJ758" s="1" t="s">
        <v>105</v>
      </c>
    </row>
    <row r="759" customFormat="false" ht="12.75" hidden="false" customHeight="false" outlineLevel="0" collapsed="false">
      <c r="B759" s="1" t="s">
        <v>1462</v>
      </c>
      <c r="D759" s="1" t="s">
        <v>5587</v>
      </c>
      <c r="F759" s="1" t="s">
        <v>5588</v>
      </c>
      <c r="AW759" s="1" t="s">
        <v>5589</v>
      </c>
      <c r="AX759" s="1" t="s">
        <v>113</v>
      </c>
      <c r="BF759" s="1" t="s">
        <v>100</v>
      </c>
      <c r="BG759" s="1" t="s">
        <v>100</v>
      </c>
      <c r="BL759" s="1" t="s">
        <v>5590</v>
      </c>
      <c r="BP759" s="1" t="s">
        <v>102</v>
      </c>
      <c r="BU759" s="1" t="s">
        <v>358</v>
      </c>
      <c r="CD759" s="1" t="s">
        <v>102</v>
      </c>
      <c r="CE759" s="1" t="b">
        <f aca="false">FALSE()</f>
        <v>0</v>
      </c>
      <c r="CJ759" s="1" t="s">
        <v>105</v>
      </c>
    </row>
    <row r="760" customFormat="false" ht="12.75" hidden="false" customHeight="false" outlineLevel="0" collapsed="false">
      <c r="B760" s="1" t="s">
        <v>5591</v>
      </c>
      <c r="D760" s="1" t="s">
        <v>5592</v>
      </c>
      <c r="F760" s="1" t="s">
        <v>2999</v>
      </c>
      <c r="I760" s="1" t="s">
        <v>5593</v>
      </c>
      <c r="L760" s="1" t="s">
        <v>3002</v>
      </c>
      <c r="N760" s="1" t="s">
        <v>3003</v>
      </c>
      <c r="AF760" s="1" t="s">
        <v>3004</v>
      </c>
      <c r="AW760" s="1" t="s">
        <v>5594</v>
      </c>
      <c r="AX760" s="1" t="s">
        <v>113</v>
      </c>
      <c r="BF760" s="1" t="s">
        <v>100</v>
      </c>
      <c r="BG760" s="1" t="s">
        <v>100</v>
      </c>
      <c r="BL760" s="1" t="s">
        <v>5595</v>
      </c>
      <c r="BP760" s="1" t="s">
        <v>102</v>
      </c>
      <c r="BU760" s="1" t="s">
        <v>2667</v>
      </c>
      <c r="CD760" s="1" t="s">
        <v>102</v>
      </c>
      <c r="CE760" s="1" t="b">
        <f aca="false">FALSE()</f>
        <v>0</v>
      </c>
      <c r="CJ760" s="1" t="s">
        <v>105</v>
      </c>
    </row>
    <row r="761" customFormat="false" ht="12.75" hidden="false" customHeight="false" outlineLevel="0" collapsed="false">
      <c r="B761" s="1" t="s">
        <v>5596</v>
      </c>
      <c r="D761" s="1" t="s">
        <v>5597</v>
      </c>
      <c r="F761" s="1" t="s">
        <v>2999</v>
      </c>
      <c r="I761" s="1" t="s">
        <v>5593</v>
      </c>
      <c r="L761" s="1" t="s">
        <v>3002</v>
      </c>
      <c r="N761" s="1" t="s">
        <v>3003</v>
      </c>
      <c r="AF761" s="1" t="s">
        <v>3004</v>
      </c>
      <c r="AW761" s="1" t="s">
        <v>5598</v>
      </c>
      <c r="AX761" s="1" t="s">
        <v>113</v>
      </c>
      <c r="BF761" s="1" t="s">
        <v>100</v>
      </c>
      <c r="BG761" s="1" t="s">
        <v>100</v>
      </c>
      <c r="BP761" s="1" t="s">
        <v>102</v>
      </c>
      <c r="BU761" s="1" t="s">
        <v>1262</v>
      </c>
      <c r="CD761" s="1" t="s">
        <v>102</v>
      </c>
      <c r="CE761" s="1" t="b">
        <f aca="false">FALSE()</f>
        <v>0</v>
      </c>
      <c r="CJ761" s="1" t="s">
        <v>105</v>
      </c>
    </row>
    <row r="762" customFormat="false" ht="12.75" hidden="false" customHeight="false" outlineLevel="0" collapsed="false">
      <c r="B762" s="1" t="s">
        <v>5599</v>
      </c>
      <c r="D762" s="1" t="s">
        <v>5600</v>
      </c>
      <c r="F762" s="1" t="s">
        <v>1940</v>
      </c>
      <c r="H762" s="1" t="s">
        <v>5601</v>
      </c>
      <c r="P762" s="1" t="s">
        <v>5602</v>
      </c>
      <c r="S762" s="1" t="s">
        <v>5603</v>
      </c>
      <c r="U762" s="1" t="s">
        <v>5604</v>
      </c>
      <c r="V762" s="1" t="s">
        <v>99</v>
      </c>
      <c r="AF762" s="1" t="s">
        <v>5605</v>
      </c>
      <c r="AO762" s="1" t="s">
        <v>5606</v>
      </c>
      <c r="AW762" s="1" t="s">
        <v>5607</v>
      </c>
      <c r="AX762" s="1" t="s">
        <v>113</v>
      </c>
      <c r="AY762" s="1" t="s">
        <v>5608</v>
      </c>
      <c r="BF762" s="1" t="s">
        <v>100</v>
      </c>
      <c r="BG762" s="1" t="s">
        <v>100</v>
      </c>
      <c r="BL762" s="1" t="s">
        <v>140</v>
      </c>
      <c r="BP762" s="1" t="s">
        <v>102</v>
      </c>
      <c r="BU762" s="1" t="s">
        <v>5609</v>
      </c>
      <c r="BZ762" s="2" t="s">
        <v>5610</v>
      </c>
      <c r="CD762" s="1" t="s">
        <v>102</v>
      </c>
      <c r="CE762" s="1" t="b">
        <f aca="false">FALSE()</f>
        <v>0</v>
      </c>
      <c r="CJ762" s="1" t="s">
        <v>105</v>
      </c>
    </row>
    <row r="763" customFormat="false" ht="12.75" hidden="false" customHeight="false" outlineLevel="0" collapsed="false">
      <c r="B763" s="1" t="s">
        <v>2320</v>
      </c>
      <c r="D763" s="1" t="s">
        <v>5611</v>
      </c>
      <c r="F763" s="1" t="s">
        <v>5612</v>
      </c>
      <c r="I763" s="1" t="s">
        <v>5613</v>
      </c>
      <c r="L763" s="1" t="s">
        <v>3085</v>
      </c>
      <c r="N763" s="1" t="s">
        <v>3086</v>
      </c>
      <c r="AF763" s="1" t="s">
        <v>5614</v>
      </c>
      <c r="AO763" s="1" t="s">
        <v>5615</v>
      </c>
      <c r="AW763" s="1" t="s">
        <v>5616</v>
      </c>
      <c r="AX763" s="1" t="s">
        <v>113</v>
      </c>
      <c r="AY763" s="1" t="s">
        <v>5617</v>
      </c>
      <c r="BF763" s="1" t="s">
        <v>100</v>
      </c>
      <c r="BG763" s="1" t="s">
        <v>100</v>
      </c>
      <c r="BP763" s="1" t="s">
        <v>102</v>
      </c>
      <c r="BU763" s="1" t="s">
        <v>1496</v>
      </c>
      <c r="BZ763" s="2" t="s">
        <v>174</v>
      </c>
      <c r="CD763" s="1" t="s">
        <v>102</v>
      </c>
      <c r="CE763" s="1" t="b">
        <f aca="false">FALSE()</f>
        <v>0</v>
      </c>
      <c r="CJ763" s="1" t="s">
        <v>105</v>
      </c>
    </row>
    <row r="764" customFormat="false" ht="12.75" hidden="false" customHeight="false" outlineLevel="0" collapsed="false">
      <c r="B764" s="1" t="s">
        <v>3638</v>
      </c>
      <c r="D764" s="1" t="s">
        <v>5618</v>
      </c>
      <c r="F764" s="1" t="s">
        <v>1940</v>
      </c>
      <c r="AW764" s="1" t="s">
        <v>5619</v>
      </c>
      <c r="AX764" s="1" t="s">
        <v>113</v>
      </c>
      <c r="AY764" s="1" t="s">
        <v>5620</v>
      </c>
      <c r="BF764" s="1" t="s">
        <v>100</v>
      </c>
      <c r="BG764" s="1" t="s">
        <v>100</v>
      </c>
      <c r="BL764" s="1" t="s">
        <v>2547</v>
      </c>
      <c r="BP764" s="1" t="s">
        <v>102</v>
      </c>
      <c r="BU764" s="1" t="s">
        <v>990</v>
      </c>
      <c r="BZ764" s="2" t="s">
        <v>5621</v>
      </c>
      <c r="CD764" s="1" t="s">
        <v>102</v>
      </c>
      <c r="CE764" s="1" t="b">
        <f aca="false">FALSE()</f>
        <v>0</v>
      </c>
      <c r="CJ764" s="1" t="s">
        <v>105</v>
      </c>
    </row>
    <row r="765" customFormat="false" ht="12.75" hidden="false" customHeight="false" outlineLevel="0" collapsed="false">
      <c r="B765" s="1" t="s">
        <v>118</v>
      </c>
      <c r="D765" s="1" t="s">
        <v>5622</v>
      </c>
      <c r="AF765" s="1" t="s">
        <v>5623</v>
      </c>
      <c r="AW765" s="1" t="s">
        <v>5624</v>
      </c>
      <c r="AX765" s="1" t="s">
        <v>113</v>
      </c>
      <c r="AZ765" s="1" t="s">
        <v>5625</v>
      </c>
      <c r="BA765" s="1" t="s">
        <v>113</v>
      </c>
      <c r="BF765" s="1" t="s">
        <v>100</v>
      </c>
      <c r="BG765" s="1" t="s">
        <v>100</v>
      </c>
      <c r="BL765" s="1" t="s">
        <v>5427</v>
      </c>
      <c r="BP765" s="1" t="s">
        <v>102</v>
      </c>
      <c r="BU765" s="1" t="s">
        <v>2521</v>
      </c>
      <c r="CD765" s="1" t="s">
        <v>102</v>
      </c>
      <c r="CE765" s="1" t="b">
        <f aca="false">FALSE()</f>
        <v>0</v>
      </c>
      <c r="CJ765" s="1" t="s">
        <v>105</v>
      </c>
    </row>
    <row r="766" customFormat="false" ht="12.75" hidden="false" customHeight="false" outlineLevel="0" collapsed="false">
      <c r="B766" s="1" t="s">
        <v>1869</v>
      </c>
      <c r="D766" s="1" t="s">
        <v>5626</v>
      </c>
      <c r="AO766" s="1" t="s">
        <v>5627</v>
      </c>
      <c r="AW766" s="1" t="s">
        <v>5628</v>
      </c>
      <c r="AX766" s="1" t="s">
        <v>113</v>
      </c>
      <c r="BF766" s="1" t="s">
        <v>100</v>
      </c>
      <c r="BG766" s="1" t="s">
        <v>100</v>
      </c>
      <c r="BL766" s="1" t="s">
        <v>2374</v>
      </c>
      <c r="BP766" s="1" t="s">
        <v>102</v>
      </c>
      <c r="BU766" s="1" t="s">
        <v>5629</v>
      </c>
      <c r="CD766" s="1" t="s">
        <v>102</v>
      </c>
      <c r="CE766" s="1" t="b">
        <f aca="false">FALSE()</f>
        <v>0</v>
      </c>
      <c r="CJ766" s="1" t="s">
        <v>105</v>
      </c>
    </row>
    <row r="767" customFormat="false" ht="12.75" hidden="false" customHeight="false" outlineLevel="0" collapsed="false">
      <c r="B767" s="1" t="s">
        <v>728</v>
      </c>
      <c r="D767" s="1" t="s">
        <v>3251</v>
      </c>
      <c r="H767" s="1" t="s">
        <v>4158</v>
      </c>
      <c r="L767" s="1" t="s">
        <v>4316</v>
      </c>
      <c r="AO767" s="1" t="s">
        <v>5630</v>
      </c>
      <c r="AW767" s="1" t="s">
        <v>5631</v>
      </c>
      <c r="AX767" s="1" t="s">
        <v>113</v>
      </c>
      <c r="BF767" s="1" t="s">
        <v>100</v>
      </c>
      <c r="BG767" s="1" t="s">
        <v>100</v>
      </c>
      <c r="BL767" s="1" t="s">
        <v>2374</v>
      </c>
      <c r="BP767" s="1" t="s">
        <v>102</v>
      </c>
      <c r="BU767" s="1" t="s">
        <v>1536</v>
      </c>
      <c r="CD767" s="1" t="s">
        <v>102</v>
      </c>
      <c r="CE767" s="1" t="b">
        <f aca="false">FALSE()</f>
        <v>0</v>
      </c>
      <c r="CJ767" s="1" t="s">
        <v>105</v>
      </c>
    </row>
    <row r="768" customFormat="false" ht="12.75" hidden="false" customHeight="false" outlineLevel="0" collapsed="false">
      <c r="B768" s="1" t="s">
        <v>5632</v>
      </c>
      <c r="D768" s="1" t="s">
        <v>5633</v>
      </c>
      <c r="F768" s="1" t="s">
        <v>5634</v>
      </c>
      <c r="H768" s="1" t="s">
        <v>1872</v>
      </c>
      <c r="I768" s="1" t="s">
        <v>5635</v>
      </c>
      <c r="L768" s="1" t="s">
        <v>5636</v>
      </c>
      <c r="N768" s="1" t="s">
        <v>886</v>
      </c>
      <c r="O768" s="1" t="s">
        <v>99</v>
      </c>
      <c r="AF768" s="1" t="s">
        <v>5637</v>
      </c>
      <c r="AO768" s="1" t="s">
        <v>5638</v>
      </c>
      <c r="AZ768" s="1" t="s">
        <v>5639</v>
      </c>
      <c r="BA768" s="1" t="s">
        <v>113</v>
      </c>
      <c r="BF768" s="1" t="s">
        <v>100</v>
      </c>
      <c r="BG768" s="1" t="s">
        <v>100</v>
      </c>
      <c r="BL768" s="1" t="s">
        <v>2374</v>
      </c>
      <c r="BP768" s="1" t="s">
        <v>102</v>
      </c>
      <c r="BU768" s="1" t="s">
        <v>5640</v>
      </c>
      <c r="BZ768" s="2" t="s">
        <v>5641</v>
      </c>
      <c r="CB768" s="1" t="s">
        <v>5642</v>
      </c>
      <c r="CD768" s="1" t="s">
        <v>102</v>
      </c>
      <c r="CE768" s="1" t="b">
        <f aca="false">FALSE()</f>
        <v>0</v>
      </c>
      <c r="CJ768" s="1" t="s">
        <v>105</v>
      </c>
    </row>
    <row r="769" customFormat="false" ht="12.75" hidden="false" customHeight="false" outlineLevel="0" collapsed="false">
      <c r="B769" s="1" t="s">
        <v>5643</v>
      </c>
      <c r="D769" s="1" t="s">
        <v>5644</v>
      </c>
      <c r="H769" s="1" t="s">
        <v>4158</v>
      </c>
      <c r="AO769" s="1" t="s">
        <v>5645</v>
      </c>
      <c r="AW769" s="1" t="s">
        <v>5646</v>
      </c>
      <c r="AX769" s="1" t="s">
        <v>113</v>
      </c>
      <c r="BF769" s="1" t="s">
        <v>100</v>
      </c>
      <c r="BG769" s="1" t="s">
        <v>100</v>
      </c>
      <c r="BL769" s="1" t="s">
        <v>2374</v>
      </c>
      <c r="BP769" s="1" t="s">
        <v>102</v>
      </c>
      <c r="BU769" s="1" t="s">
        <v>945</v>
      </c>
      <c r="CD769" s="1" t="s">
        <v>102</v>
      </c>
      <c r="CE769" s="1" t="b">
        <f aca="false">FALSE()</f>
        <v>0</v>
      </c>
      <c r="CJ769" s="1" t="s">
        <v>105</v>
      </c>
    </row>
    <row r="770" customFormat="false" ht="12.75" hidden="false" customHeight="false" outlineLevel="0" collapsed="false">
      <c r="B770" s="1" t="s">
        <v>493</v>
      </c>
      <c r="D770" s="1" t="s">
        <v>5647</v>
      </c>
      <c r="H770" s="1" t="s">
        <v>1872</v>
      </c>
      <c r="I770" s="1" t="s">
        <v>5648</v>
      </c>
      <c r="L770" s="1" t="s">
        <v>5649</v>
      </c>
      <c r="N770" s="1" t="s">
        <v>5650</v>
      </c>
      <c r="AF770" s="1" t="s">
        <v>5651</v>
      </c>
      <c r="BF770" s="1" t="s">
        <v>100</v>
      </c>
      <c r="BG770" s="1" t="s">
        <v>100</v>
      </c>
      <c r="BL770" s="1" t="s">
        <v>2374</v>
      </c>
      <c r="BP770" s="1" t="s">
        <v>102</v>
      </c>
      <c r="BU770" s="1" t="s">
        <v>497</v>
      </c>
      <c r="CD770" s="1" t="s">
        <v>102</v>
      </c>
      <c r="CE770" s="1" t="b">
        <f aca="false">FALSE()</f>
        <v>0</v>
      </c>
      <c r="CJ770" s="1" t="s">
        <v>105</v>
      </c>
    </row>
    <row r="771" customFormat="false" ht="12.75" hidden="false" customHeight="false" outlineLevel="0" collapsed="false">
      <c r="B771" s="1" t="s">
        <v>5652</v>
      </c>
      <c r="D771" s="1" t="s">
        <v>5653</v>
      </c>
      <c r="H771" s="1" t="s">
        <v>4158</v>
      </c>
      <c r="AF771" s="1" t="s">
        <v>5654</v>
      </c>
      <c r="AO771" s="1" t="s">
        <v>5655</v>
      </c>
      <c r="AW771" s="1" t="s">
        <v>5656</v>
      </c>
      <c r="AX771" s="1" t="s">
        <v>113</v>
      </c>
      <c r="BF771" s="1" t="s">
        <v>100</v>
      </c>
      <c r="BG771" s="1" t="s">
        <v>100</v>
      </c>
      <c r="BL771" s="1" t="s">
        <v>2374</v>
      </c>
      <c r="BP771" s="1" t="s">
        <v>102</v>
      </c>
      <c r="BU771" s="1" t="s">
        <v>4262</v>
      </c>
      <c r="CD771" s="1" t="s">
        <v>102</v>
      </c>
      <c r="CE771" s="1" t="b">
        <f aca="false">FALSE()</f>
        <v>0</v>
      </c>
      <c r="CJ771" s="1" t="s">
        <v>105</v>
      </c>
    </row>
    <row r="772" customFormat="false" ht="12.75" hidden="false" customHeight="false" outlineLevel="0" collapsed="false">
      <c r="B772" s="1" t="s">
        <v>1692</v>
      </c>
      <c r="D772" s="1" t="s">
        <v>5657</v>
      </c>
      <c r="E772" s="1" t="s">
        <v>5658</v>
      </c>
      <c r="F772" s="1" t="s">
        <v>5427</v>
      </c>
      <c r="H772" s="1" t="s">
        <v>1872</v>
      </c>
      <c r="I772" s="1" t="s">
        <v>5659</v>
      </c>
      <c r="L772" s="1" t="s">
        <v>5660</v>
      </c>
      <c r="N772" s="1" t="s">
        <v>5661</v>
      </c>
      <c r="AE772" s="1" t="s">
        <v>5662</v>
      </c>
      <c r="AF772" s="1" t="s">
        <v>5663</v>
      </c>
      <c r="AL772" s="1" t="s">
        <v>5664</v>
      </c>
      <c r="AO772" s="1" t="s">
        <v>5665</v>
      </c>
      <c r="AW772" s="1" t="s">
        <v>5666</v>
      </c>
      <c r="AX772" s="1" t="s">
        <v>113</v>
      </c>
      <c r="AY772" s="1" t="s">
        <v>5667</v>
      </c>
      <c r="BF772" s="1" t="s">
        <v>100</v>
      </c>
      <c r="BG772" s="1" t="s">
        <v>100</v>
      </c>
      <c r="BL772" s="1" t="s">
        <v>2374</v>
      </c>
      <c r="BP772" s="1" t="s">
        <v>102</v>
      </c>
      <c r="BU772" s="1" t="s">
        <v>116</v>
      </c>
      <c r="BZ772" s="2" t="s">
        <v>5668</v>
      </c>
      <c r="CD772" s="1" t="s">
        <v>102</v>
      </c>
      <c r="CE772" s="1" t="b">
        <f aca="false">FALSE()</f>
        <v>0</v>
      </c>
      <c r="CJ772" s="1" t="s">
        <v>105</v>
      </c>
    </row>
    <row r="773" customFormat="false" ht="12.75" hidden="false" customHeight="false" outlineLevel="0" collapsed="false">
      <c r="B773" s="1" t="s">
        <v>720</v>
      </c>
      <c r="D773" s="1" t="s">
        <v>5669</v>
      </c>
      <c r="P773" s="1" t="s">
        <v>5670</v>
      </c>
      <c r="S773" s="1" t="s">
        <v>180</v>
      </c>
      <c r="U773" s="1" t="s">
        <v>308</v>
      </c>
      <c r="AL773" s="1" t="s">
        <v>5671</v>
      </c>
      <c r="AW773" s="1" t="s">
        <v>5672</v>
      </c>
      <c r="AX773" s="1" t="s">
        <v>113</v>
      </c>
      <c r="BF773" s="1" t="s">
        <v>100</v>
      </c>
      <c r="BG773" s="1" t="s">
        <v>100</v>
      </c>
      <c r="BL773" s="1" t="s">
        <v>2374</v>
      </c>
      <c r="BP773" s="1" t="s">
        <v>102</v>
      </c>
      <c r="BU773" s="1" t="s">
        <v>1057</v>
      </c>
      <c r="CD773" s="1" t="s">
        <v>102</v>
      </c>
      <c r="CE773" s="1" t="b">
        <f aca="false">FALSE()</f>
        <v>0</v>
      </c>
      <c r="CJ773" s="1" t="s">
        <v>105</v>
      </c>
    </row>
    <row r="774" customFormat="false" ht="12.75" hidden="false" customHeight="false" outlineLevel="0" collapsed="false">
      <c r="B774" s="1" t="s">
        <v>106</v>
      </c>
      <c r="D774" s="1" t="s">
        <v>5673</v>
      </c>
      <c r="P774" s="1" t="s">
        <v>5674</v>
      </c>
      <c r="S774" s="1" t="s">
        <v>5660</v>
      </c>
      <c r="U774" s="1" t="s">
        <v>5661</v>
      </c>
      <c r="AL774" s="1" t="s">
        <v>5675</v>
      </c>
      <c r="AO774" s="1" t="s">
        <v>5676</v>
      </c>
      <c r="BF774" s="1" t="s">
        <v>100</v>
      </c>
      <c r="BG774" s="1" t="s">
        <v>100</v>
      </c>
      <c r="BL774" s="1" t="s">
        <v>2374</v>
      </c>
      <c r="BP774" s="1" t="s">
        <v>102</v>
      </c>
      <c r="BU774" s="1" t="s">
        <v>1892</v>
      </c>
      <c r="CD774" s="1" t="s">
        <v>102</v>
      </c>
      <c r="CE774" s="1" t="b">
        <f aca="false">FALSE()</f>
        <v>0</v>
      </c>
      <c r="CJ774" s="1" t="s">
        <v>105</v>
      </c>
    </row>
    <row r="775" customFormat="false" ht="12.75" hidden="false" customHeight="false" outlineLevel="0" collapsed="false">
      <c r="B775" s="1" t="s">
        <v>5677</v>
      </c>
      <c r="D775" s="1" t="s">
        <v>5678</v>
      </c>
      <c r="P775" s="1" t="s">
        <v>5679</v>
      </c>
      <c r="S775" s="1" t="s">
        <v>2536</v>
      </c>
      <c r="U775" s="1" t="s">
        <v>940</v>
      </c>
      <c r="AO775" s="1" t="s">
        <v>5680</v>
      </c>
      <c r="AW775" s="1" t="s">
        <v>5681</v>
      </c>
      <c r="AX775" s="1" t="s">
        <v>113</v>
      </c>
      <c r="BF775" s="1" t="s">
        <v>100</v>
      </c>
      <c r="BG775" s="1" t="s">
        <v>100</v>
      </c>
      <c r="BL775" s="1" t="s">
        <v>2374</v>
      </c>
      <c r="BP775" s="1" t="s">
        <v>102</v>
      </c>
      <c r="BU775" s="1" t="s">
        <v>5682</v>
      </c>
      <c r="CD775" s="1" t="s">
        <v>102</v>
      </c>
      <c r="CE775" s="1" t="b">
        <f aca="false">FALSE()</f>
        <v>0</v>
      </c>
      <c r="CJ775" s="1" t="s">
        <v>105</v>
      </c>
    </row>
    <row r="776" customFormat="false" ht="12.75" hidden="false" customHeight="false" outlineLevel="0" collapsed="false">
      <c r="B776" s="1" t="s">
        <v>5683</v>
      </c>
      <c r="D776" s="1" t="s">
        <v>5684</v>
      </c>
      <c r="H776" s="1" t="s">
        <v>5685</v>
      </c>
      <c r="P776" s="1" t="s">
        <v>5686</v>
      </c>
      <c r="S776" s="1" t="s">
        <v>318</v>
      </c>
      <c r="U776" s="1" t="s">
        <v>1502</v>
      </c>
      <c r="AL776" s="1" t="s">
        <v>5687</v>
      </c>
      <c r="BF776" s="1" t="s">
        <v>100</v>
      </c>
      <c r="BG776" s="1" t="s">
        <v>100</v>
      </c>
      <c r="BL776" s="1" t="s">
        <v>2374</v>
      </c>
      <c r="BP776" s="1" t="s">
        <v>102</v>
      </c>
      <c r="BU776" s="1" t="s">
        <v>990</v>
      </c>
      <c r="CD776" s="1" t="s">
        <v>102</v>
      </c>
      <c r="CE776" s="1" t="b">
        <f aca="false">FALSE()</f>
        <v>0</v>
      </c>
      <c r="CJ776" s="1" t="s">
        <v>105</v>
      </c>
    </row>
    <row r="777" customFormat="false" ht="12.75" hidden="false" customHeight="false" outlineLevel="0" collapsed="false">
      <c r="B777" s="1" t="s">
        <v>5688</v>
      </c>
      <c r="D777" s="1" t="s">
        <v>5689</v>
      </c>
      <c r="AO777" s="1" t="s">
        <v>5690</v>
      </c>
      <c r="AW777" s="1" t="s">
        <v>5691</v>
      </c>
      <c r="AX777" s="1" t="s">
        <v>113</v>
      </c>
      <c r="BF777" s="1" t="s">
        <v>100</v>
      </c>
      <c r="BG777" s="1" t="s">
        <v>100</v>
      </c>
      <c r="BL777" s="1" t="s">
        <v>5317</v>
      </c>
      <c r="BP777" s="1" t="s">
        <v>102</v>
      </c>
      <c r="BU777" s="1" t="s">
        <v>5692</v>
      </c>
      <c r="CD777" s="1" t="s">
        <v>102</v>
      </c>
      <c r="CE777" s="1" t="b">
        <f aca="false">FALSE()</f>
        <v>0</v>
      </c>
      <c r="CJ777" s="1" t="s">
        <v>105</v>
      </c>
    </row>
    <row r="778" customFormat="false" ht="12.75" hidden="false" customHeight="false" outlineLevel="0" collapsed="false">
      <c r="B778" s="1" t="s">
        <v>5693</v>
      </c>
      <c r="AO778" s="1" t="s">
        <v>5694</v>
      </c>
      <c r="BF778" s="1" t="s">
        <v>100</v>
      </c>
      <c r="BG778" s="1" t="s">
        <v>100</v>
      </c>
      <c r="BL778" s="1" t="s">
        <v>2374</v>
      </c>
      <c r="BP778" s="1" t="s">
        <v>102</v>
      </c>
      <c r="BU778" s="1" t="s">
        <v>1577</v>
      </c>
      <c r="CD778" s="1" t="s">
        <v>102</v>
      </c>
      <c r="CE778" s="1" t="b">
        <f aca="false">FALSE()</f>
        <v>0</v>
      </c>
      <c r="CJ778" s="1" t="s">
        <v>105</v>
      </c>
    </row>
    <row r="779" customFormat="false" ht="12.75" hidden="false" customHeight="false" outlineLevel="0" collapsed="false">
      <c r="A779" s="1" t="s">
        <v>1585</v>
      </c>
      <c r="B779" s="1" t="s">
        <v>2320</v>
      </c>
      <c r="D779" s="1" t="s">
        <v>5695</v>
      </c>
      <c r="F779" s="1" t="s">
        <v>5696</v>
      </c>
      <c r="H779" s="1" t="s">
        <v>1222</v>
      </c>
      <c r="I779" s="1" t="s">
        <v>5697</v>
      </c>
      <c r="L779" s="1" t="s">
        <v>5698</v>
      </c>
      <c r="N779" s="1" t="s">
        <v>5699</v>
      </c>
      <c r="AE779" s="1" t="s">
        <v>5700</v>
      </c>
      <c r="AF779" s="1" t="s">
        <v>5701</v>
      </c>
      <c r="AO779" s="1" t="s">
        <v>5702</v>
      </c>
      <c r="AW779" s="1" t="s">
        <v>5703</v>
      </c>
      <c r="AX779" s="1" t="s">
        <v>113</v>
      </c>
      <c r="BF779" s="1" t="s">
        <v>100</v>
      </c>
      <c r="BG779" s="1" t="s">
        <v>100</v>
      </c>
      <c r="BL779" s="1" t="s">
        <v>2374</v>
      </c>
      <c r="BP779" s="1" t="s">
        <v>102</v>
      </c>
      <c r="BU779" s="1" t="s">
        <v>3081</v>
      </c>
      <c r="CB779" s="1" t="s">
        <v>5704</v>
      </c>
      <c r="CD779" s="1" t="s">
        <v>102</v>
      </c>
      <c r="CE779" s="1" t="b">
        <f aca="false">FALSE()</f>
        <v>0</v>
      </c>
      <c r="CJ779" s="1" t="s">
        <v>105</v>
      </c>
    </row>
    <row r="780" customFormat="false" ht="12.75" hidden="false" customHeight="false" outlineLevel="0" collapsed="false">
      <c r="B780" s="1" t="s">
        <v>217</v>
      </c>
      <c r="D780" s="1" t="s">
        <v>5705</v>
      </c>
      <c r="F780" s="1" t="s">
        <v>5706</v>
      </c>
      <c r="H780" s="1" t="s">
        <v>1266</v>
      </c>
      <c r="L780" s="1" t="s">
        <v>5707</v>
      </c>
      <c r="N780" s="1" t="s">
        <v>5708</v>
      </c>
      <c r="P780" s="1" t="s">
        <v>5709</v>
      </c>
      <c r="S780" s="1" t="s">
        <v>5707</v>
      </c>
      <c r="U780" s="1" t="s">
        <v>5708</v>
      </c>
      <c r="AL780" s="1" t="s">
        <v>5710</v>
      </c>
      <c r="AO780" s="1" t="s">
        <v>5711</v>
      </c>
      <c r="AW780" s="1" t="s">
        <v>5712</v>
      </c>
      <c r="AX780" s="1" t="s">
        <v>113</v>
      </c>
      <c r="AY780" s="1" t="s">
        <v>5712</v>
      </c>
      <c r="AZ780" s="1" t="s">
        <v>5713</v>
      </c>
      <c r="BA780" s="1" t="s">
        <v>113</v>
      </c>
      <c r="BF780" s="1" t="s">
        <v>100</v>
      </c>
      <c r="BG780" s="1" t="s">
        <v>100</v>
      </c>
      <c r="BL780" s="1" t="s">
        <v>5714</v>
      </c>
      <c r="BP780" s="1" t="s">
        <v>102</v>
      </c>
      <c r="BU780" s="1" t="s">
        <v>1461</v>
      </c>
      <c r="BZ780" s="2" t="s">
        <v>5715</v>
      </c>
      <c r="CD780" s="1" t="s">
        <v>102</v>
      </c>
      <c r="CE780" s="1" t="b">
        <f aca="false">FALSE()</f>
        <v>0</v>
      </c>
      <c r="CJ780" s="1" t="s">
        <v>105</v>
      </c>
    </row>
    <row r="781" customFormat="false" ht="12.75" hidden="false" customHeight="false" outlineLevel="0" collapsed="false">
      <c r="B781" s="1" t="s">
        <v>5716</v>
      </c>
      <c r="D781" s="1" t="s">
        <v>5717</v>
      </c>
      <c r="F781" s="1" t="s">
        <v>5718</v>
      </c>
      <c r="H781" s="1" t="s">
        <v>5719</v>
      </c>
      <c r="I781" s="1" t="s">
        <v>5720</v>
      </c>
      <c r="L781" s="1" t="s">
        <v>318</v>
      </c>
      <c r="N781" s="1" t="s">
        <v>308</v>
      </c>
      <c r="P781" s="1" t="s">
        <v>5721</v>
      </c>
      <c r="S781" s="1" t="s">
        <v>2285</v>
      </c>
      <c r="U781" s="1" t="s">
        <v>2123</v>
      </c>
      <c r="AF781" s="1" t="s">
        <v>5722</v>
      </c>
      <c r="AL781" s="1" t="s">
        <v>5723</v>
      </c>
      <c r="AO781" s="1" t="s">
        <v>5724</v>
      </c>
      <c r="AW781" s="1" t="s">
        <v>5725</v>
      </c>
      <c r="AX781" s="1" t="s">
        <v>113</v>
      </c>
      <c r="BF781" s="1" t="s">
        <v>100</v>
      </c>
      <c r="BG781" s="1" t="s">
        <v>100</v>
      </c>
      <c r="BL781" s="1" t="s">
        <v>2374</v>
      </c>
      <c r="BP781" s="1" t="s">
        <v>102</v>
      </c>
      <c r="BU781" s="1" t="s">
        <v>1546</v>
      </c>
      <c r="CD781" s="1" t="s">
        <v>102</v>
      </c>
      <c r="CE781" s="1" t="b">
        <f aca="false">FALSE()</f>
        <v>0</v>
      </c>
      <c r="CJ781" s="1" t="s">
        <v>105</v>
      </c>
    </row>
    <row r="782" customFormat="false" ht="12.75" hidden="false" customHeight="false" outlineLevel="0" collapsed="false">
      <c r="B782" s="1" t="s">
        <v>636</v>
      </c>
      <c r="D782" s="1" t="s">
        <v>5726</v>
      </c>
      <c r="AO782" s="1" t="s">
        <v>5727</v>
      </c>
      <c r="AW782" s="1" t="s">
        <v>5728</v>
      </c>
      <c r="AX782" s="1" t="s">
        <v>113</v>
      </c>
      <c r="BF782" s="1" t="s">
        <v>100</v>
      </c>
      <c r="BG782" s="1" t="s">
        <v>100</v>
      </c>
      <c r="BL782" s="1" t="s">
        <v>2374</v>
      </c>
      <c r="BP782" s="1" t="s">
        <v>102</v>
      </c>
      <c r="BU782" s="1" t="s">
        <v>3072</v>
      </c>
      <c r="CD782" s="1" t="s">
        <v>102</v>
      </c>
      <c r="CE782" s="1" t="b">
        <f aca="false">FALSE()</f>
        <v>0</v>
      </c>
      <c r="CJ782" s="1" t="s">
        <v>105</v>
      </c>
    </row>
    <row r="783" customFormat="false" ht="12.75" hidden="false" customHeight="false" outlineLevel="0" collapsed="false">
      <c r="B783" s="1" t="s">
        <v>2485</v>
      </c>
      <c r="D783" s="1" t="s">
        <v>5729</v>
      </c>
      <c r="F783" s="1" t="s">
        <v>5730</v>
      </c>
      <c r="H783" s="1" t="s">
        <v>383</v>
      </c>
      <c r="I783" s="2" t="s">
        <v>5731</v>
      </c>
      <c r="L783" s="1" t="s">
        <v>5732</v>
      </c>
      <c r="O783" s="1" t="s">
        <v>99</v>
      </c>
      <c r="AE783" s="1" t="s">
        <v>5733</v>
      </c>
      <c r="AF783" s="1" t="s">
        <v>5734</v>
      </c>
      <c r="AL783" s="1" t="s">
        <v>5735</v>
      </c>
      <c r="AO783" s="1" t="s">
        <v>5736</v>
      </c>
      <c r="AW783" s="1" t="s">
        <v>5737</v>
      </c>
      <c r="AX783" s="1" t="s">
        <v>113</v>
      </c>
      <c r="AZ783" s="1" t="s">
        <v>5738</v>
      </c>
      <c r="BA783" s="1" t="s">
        <v>113</v>
      </c>
      <c r="BC783" s="1" t="s">
        <v>5739</v>
      </c>
      <c r="BD783" s="1" t="s">
        <v>113</v>
      </c>
      <c r="BF783" s="1" t="s">
        <v>100</v>
      </c>
      <c r="BG783" s="1" t="s">
        <v>100</v>
      </c>
      <c r="BL783" s="1" t="s">
        <v>2374</v>
      </c>
      <c r="BP783" s="1" t="s">
        <v>102</v>
      </c>
      <c r="BU783" s="1" t="s">
        <v>2102</v>
      </c>
      <c r="BZ783" s="2" t="s">
        <v>5740</v>
      </c>
      <c r="CD783" s="1" t="s">
        <v>102</v>
      </c>
      <c r="CE783" s="1" t="b">
        <f aca="false">FALSE()</f>
        <v>0</v>
      </c>
      <c r="CJ783" s="1" t="s">
        <v>105</v>
      </c>
    </row>
    <row r="784" customFormat="false" ht="12.75" hidden="false" customHeight="false" outlineLevel="0" collapsed="false">
      <c r="B784" s="1" t="s">
        <v>5741</v>
      </c>
      <c r="D784" s="1" t="s">
        <v>5742</v>
      </c>
      <c r="F784" s="1" t="s">
        <v>5743</v>
      </c>
      <c r="H784" s="1" t="s">
        <v>5744</v>
      </c>
      <c r="P784" s="1" t="s">
        <v>5745</v>
      </c>
      <c r="S784" s="1" t="s">
        <v>5746</v>
      </c>
      <c r="U784" s="1" t="s">
        <v>4187</v>
      </c>
      <c r="AF784" s="1" t="s">
        <v>5747</v>
      </c>
      <c r="AO784" s="1" t="s">
        <v>5748</v>
      </c>
      <c r="AW784" s="1" t="s">
        <v>5749</v>
      </c>
      <c r="AX784" s="1" t="s">
        <v>113</v>
      </c>
      <c r="AZ784" s="1" t="s">
        <v>5750</v>
      </c>
      <c r="BA784" s="1" t="s">
        <v>113</v>
      </c>
      <c r="BF784" s="1" t="s">
        <v>100</v>
      </c>
      <c r="BG784" s="1" t="s">
        <v>100</v>
      </c>
      <c r="BP784" s="1" t="s">
        <v>102</v>
      </c>
      <c r="BU784" s="1" t="s">
        <v>185</v>
      </c>
      <c r="CD784" s="1" t="s">
        <v>102</v>
      </c>
      <c r="CE784" s="1" t="b">
        <f aca="false">FALSE()</f>
        <v>0</v>
      </c>
      <c r="CJ784" s="1" t="s">
        <v>105</v>
      </c>
    </row>
    <row r="785" customFormat="false" ht="12.75" hidden="false" customHeight="false" outlineLevel="0" collapsed="false">
      <c r="B785" s="1" t="s">
        <v>5751</v>
      </c>
      <c r="D785" s="1" t="s">
        <v>5752</v>
      </c>
      <c r="AL785" s="1" t="s">
        <v>5753</v>
      </c>
      <c r="AO785" s="1" t="s">
        <v>5754</v>
      </c>
      <c r="AW785" s="1" t="s">
        <v>5755</v>
      </c>
      <c r="AX785" s="1" t="s">
        <v>113</v>
      </c>
      <c r="BF785" s="1" t="s">
        <v>100</v>
      </c>
      <c r="BG785" s="1" t="s">
        <v>100</v>
      </c>
      <c r="BP785" s="1" t="s">
        <v>102</v>
      </c>
      <c r="BU785" s="1" t="s">
        <v>1228</v>
      </c>
      <c r="CD785" s="1" t="s">
        <v>102</v>
      </c>
      <c r="CE785" s="1" t="b">
        <f aca="false">FALSE()</f>
        <v>0</v>
      </c>
      <c r="CJ785" s="1" t="s">
        <v>105</v>
      </c>
    </row>
    <row r="786" customFormat="false" ht="12.75" hidden="false" customHeight="false" outlineLevel="0" collapsed="false">
      <c r="B786" s="1" t="s">
        <v>2002</v>
      </c>
      <c r="D786" s="1" t="s">
        <v>5756</v>
      </c>
      <c r="F786" s="1" t="s">
        <v>5757</v>
      </c>
      <c r="H786" s="1" t="s">
        <v>5758</v>
      </c>
      <c r="P786" s="1" t="s">
        <v>5759</v>
      </c>
      <c r="S786" s="1" t="s">
        <v>1312</v>
      </c>
      <c r="U786" s="1" t="s">
        <v>1313</v>
      </c>
      <c r="AK786" s="1" t="s">
        <v>5760</v>
      </c>
      <c r="AL786" s="1" t="s">
        <v>5760</v>
      </c>
      <c r="AO786" s="1" t="s">
        <v>5761</v>
      </c>
      <c r="AW786" s="1" t="s">
        <v>5762</v>
      </c>
      <c r="AX786" s="1" t="s">
        <v>113</v>
      </c>
      <c r="BF786" s="1" t="s">
        <v>100</v>
      </c>
      <c r="BG786" s="1" t="s">
        <v>100</v>
      </c>
      <c r="BL786" s="1" t="s">
        <v>5763</v>
      </c>
      <c r="BP786" s="1" t="s">
        <v>102</v>
      </c>
      <c r="BU786" s="1" t="s">
        <v>1219</v>
      </c>
      <c r="CD786" s="1" t="s">
        <v>102</v>
      </c>
      <c r="CE786" s="1" t="b">
        <f aca="false">FALSE()</f>
        <v>0</v>
      </c>
      <c r="CJ786" s="1" t="s">
        <v>105</v>
      </c>
    </row>
    <row r="787" customFormat="false" ht="12.75" hidden="false" customHeight="false" outlineLevel="0" collapsed="false">
      <c r="B787" s="1" t="s">
        <v>2901</v>
      </c>
      <c r="D787" s="1" t="s">
        <v>5764</v>
      </c>
      <c r="F787" s="1" t="s">
        <v>5765</v>
      </c>
      <c r="H787" s="1" t="s">
        <v>5766</v>
      </c>
      <c r="AE787" s="1" t="s">
        <v>5767</v>
      </c>
      <c r="AF787" s="1" t="s">
        <v>5768</v>
      </c>
      <c r="AG787" s="1" t="s">
        <v>5769</v>
      </c>
      <c r="AO787" s="1" t="s">
        <v>5770</v>
      </c>
      <c r="AW787" s="1" t="s">
        <v>5771</v>
      </c>
      <c r="AX787" s="1" t="s">
        <v>113</v>
      </c>
      <c r="AZ787" s="1" t="s">
        <v>5772</v>
      </c>
      <c r="BA787" s="1" t="s">
        <v>113</v>
      </c>
      <c r="BF787" s="1" t="s">
        <v>100</v>
      </c>
      <c r="BG787" s="1" t="s">
        <v>100</v>
      </c>
      <c r="BL787" s="1" t="s">
        <v>5763</v>
      </c>
      <c r="BP787" s="1" t="s">
        <v>102</v>
      </c>
      <c r="BU787" s="1" t="s">
        <v>3574</v>
      </c>
      <c r="CD787" s="1" t="s">
        <v>102</v>
      </c>
      <c r="CE787" s="1" t="b">
        <f aca="false">FALSE()</f>
        <v>0</v>
      </c>
      <c r="CJ787" s="1" t="s">
        <v>105</v>
      </c>
    </row>
    <row r="788" customFormat="false" ht="12.75" hidden="false" customHeight="false" outlineLevel="0" collapsed="false">
      <c r="B788" s="1" t="s">
        <v>5773</v>
      </c>
      <c r="D788" s="1" t="s">
        <v>5774</v>
      </c>
      <c r="F788" s="1" t="s">
        <v>5775</v>
      </c>
      <c r="H788" s="1" t="s">
        <v>5776</v>
      </c>
      <c r="I788" s="1" t="s">
        <v>5777</v>
      </c>
      <c r="L788" s="1" t="s">
        <v>318</v>
      </c>
      <c r="P788" s="1" t="s">
        <v>5778</v>
      </c>
      <c r="S788" s="1" t="s">
        <v>5779</v>
      </c>
      <c r="U788" s="1" t="s">
        <v>5520</v>
      </c>
      <c r="AW788" s="1" t="s">
        <v>5780</v>
      </c>
      <c r="AX788" s="1" t="s">
        <v>113</v>
      </c>
      <c r="BF788" s="1" t="s">
        <v>100</v>
      </c>
      <c r="BG788" s="1" t="s">
        <v>100</v>
      </c>
      <c r="BL788" s="1" t="s">
        <v>5763</v>
      </c>
      <c r="BP788" s="1" t="s">
        <v>102</v>
      </c>
      <c r="BU788" s="1" t="s">
        <v>2698</v>
      </c>
      <c r="CD788" s="1" t="s">
        <v>102</v>
      </c>
      <c r="CE788" s="1" t="b">
        <f aca="false">FALSE()</f>
        <v>0</v>
      </c>
      <c r="CJ788" s="1" t="s">
        <v>105</v>
      </c>
    </row>
    <row r="789" customFormat="false" ht="12.75" hidden="false" customHeight="false" outlineLevel="0" collapsed="false">
      <c r="B789" s="1" t="s">
        <v>780</v>
      </c>
      <c r="D789" s="1" t="s">
        <v>5781</v>
      </c>
      <c r="AF789" s="1" t="s">
        <v>5782</v>
      </c>
      <c r="AW789" s="1" t="s">
        <v>5783</v>
      </c>
      <c r="AX789" s="1" t="s">
        <v>113</v>
      </c>
      <c r="BF789" s="1" t="s">
        <v>100</v>
      </c>
      <c r="BG789" s="1" t="s">
        <v>100</v>
      </c>
      <c r="BL789" s="1" t="s">
        <v>5784</v>
      </c>
      <c r="BP789" s="1" t="s">
        <v>102</v>
      </c>
      <c r="BU789" s="1" t="s">
        <v>4417</v>
      </c>
      <c r="CD789" s="1" t="s">
        <v>102</v>
      </c>
      <c r="CE789" s="1" t="b">
        <f aca="false">FALSE()</f>
        <v>0</v>
      </c>
      <c r="CJ789" s="1" t="s">
        <v>105</v>
      </c>
    </row>
    <row r="790" customFormat="false" ht="12.75" hidden="false" customHeight="false" outlineLevel="0" collapsed="false">
      <c r="B790" s="1" t="s">
        <v>1333</v>
      </c>
      <c r="D790" s="1" t="s">
        <v>5785</v>
      </c>
      <c r="AF790" s="1" t="s">
        <v>5786</v>
      </c>
      <c r="AW790" s="1" t="s">
        <v>5787</v>
      </c>
      <c r="AX790" s="1" t="s">
        <v>113</v>
      </c>
      <c r="BF790" s="1" t="s">
        <v>100</v>
      </c>
      <c r="BG790" s="1" t="s">
        <v>100</v>
      </c>
      <c r="BL790" s="1" t="s">
        <v>1665</v>
      </c>
      <c r="BP790" s="1" t="s">
        <v>102</v>
      </c>
      <c r="BU790" s="1" t="s">
        <v>358</v>
      </c>
      <c r="CD790" s="1" t="s">
        <v>102</v>
      </c>
      <c r="CE790" s="1" t="b">
        <f aca="false">FALSE()</f>
        <v>0</v>
      </c>
      <c r="CJ790" s="1" t="s">
        <v>105</v>
      </c>
    </row>
    <row r="791" customFormat="false" ht="12.75" hidden="false" customHeight="false" outlineLevel="0" collapsed="false">
      <c r="B791" s="1" t="s">
        <v>5172</v>
      </c>
      <c r="D791" s="1" t="s">
        <v>5788</v>
      </c>
      <c r="F791" s="1" t="s">
        <v>3565</v>
      </c>
      <c r="H791" s="1" t="s">
        <v>797</v>
      </c>
      <c r="I791" s="1" t="s">
        <v>5789</v>
      </c>
      <c r="L791" s="1" t="s">
        <v>318</v>
      </c>
      <c r="N791" s="1" t="s">
        <v>319</v>
      </c>
      <c r="AF791" s="1" t="s">
        <v>5790</v>
      </c>
      <c r="AW791" s="1" t="s">
        <v>5791</v>
      </c>
      <c r="AX791" s="1" t="s">
        <v>113</v>
      </c>
      <c r="BF791" s="1" t="s">
        <v>100</v>
      </c>
      <c r="BG791" s="1" t="s">
        <v>100</v>
      </c>
      <c r="BL791" s="1" t="s">
        <v>5763</v>
      </c>
      <c r="BP791" s="1" t="s">
        <v>102</v>
      </c>
      <c r="BU791" s="1" t="s">
        <v>518</v>
      </c>
      <c r="CD791" s="1" t="s">
        <v>102</v>
      </c>
      <c r="CE791" s="1" t="b">
        <f aca="false">FALSE()</f>
        <v>0</v>
      </c>
      <c r="CJ791" s="1" t="s">
        <v>105</v>
      </c>
    </row>
    <row r="792" customFormat="false" ht="12.75" hidden="false" customHeight="false" outlineLevel="0" collapsed="false">
      <c r="B792" s="1" t="s">
        <v>924</v>
      </c>
      <c r="D792" s="1" t="s">
        <v>5792</v>
      </c>
      <c r="F792" s="1" t="s">
        <v>3565</v>
      </c>
      <c r="H792" s="1" t="s">
        <v>5793</v>
      </c>
      <c r="AO792" s="1" t="s">
        <v>5794</v>
      </c>
      <c r="AW792" s="1" t="s">
        <v>5795</v>
      </c>
      <c r="AX792" s="1" t="s">
        <v>113</v>
      </c>
      <c r="BF792" s="1" t="s">
        <v>100</v>
      </c>
      <c r="BG792" s="1" t="s">
        <v>100</v>
      </c>
      <c r="BL792" s="1" t="s">
        <v>5763</v>
      </c>
      <c r="BP792" s="1" t="s">
        <v>102</v>
      </c>
      <c r="BU792" s="1" t="s">
        <v>2338</v>
      </c>
      <c r="CD792" s="1" t="s">
        <v>102</v>
      </c>
      <c r="CE792" s="1" t="b">
        <f aca="false">FALSE()</f>
        <v>0</v>
      </c>
      <c r="CJ792" s="1" t="s">
        <v>105</v>
      </c>
    </row>
    <row r="793" customFormat="false" ht="12.75" hidden="false" customHeight="false" outlineLevel="0" collapsed="false">
      <c r="B793" s="1" t="s">
        <v>5796</v>
      </c>
      <c r="D793" s="1" t="s">
        <v>217</v>
      </c>
      <c r="F793" s="1" t="s">
        <v>3565</v>
      </c>
      <c r="H793" s="1" t="s">
        <v>5797</v>
      </c>
      <c r="AF793" s="1" t="s">
        <v>5798</v>
      </c>
      <c r="BF793" s="1" t="s">
        <v>100</v>
      </c>
      <c r="BG793" s="1" t="s">
        <v>100</v>
      </c>
      <c r="BL793" s="1" t="s">
        <v>5763</v>
      </c>
      <c r="BP793" s="1" t="s">
        <v>102</v>
      </c>
      <c r="BU793" s="1" t="s">
        <v>634</v>
      </c>
      <c r="CD793" s="1" t="s">
        <v>102</v>
      </c>
      <c r="CE793" s="1" t="b">
        <f aca="false">FALSE()</f>
        <v>0</v>
      </c>
      <c r="CJ793" s="1" t="s">
        <v>105</v>
      </c>
    </row>
    <row r="794" customFormat="false" ht="12.75" hidden="false" customHeight="false" outlineLevel="0" collapsed="false">
      <c r="B794" s="1" t="s">
        <v>704</v>
      </c>
      <c r="D794" s="1" t="s">
        <v>5799</v>
      </c>
      <c r="F794" s="1" t="s">
        <v>3565</v>
      </c>
      <c r="H794" s="1" t="s">
        <v>5800</v>
      </c>
      <c r="AF794" s="1" t="s">
        <v>5801</v>
      </c>
      <c r="BF794" s="1" t="s">
        <v>100</v>
      </c>
      <c r="BG794" s="1" t="s">
        <v>100</v>
      </c>
      <c r="BL794" s="1" t="s">
        <v>5763</v>
      </c>
      <c r="BP794" s="1" t="s">
        <v>102</v>
      </c>
      <c r="BU794" s="1" t="s">
        <v>709</v>
      </c>
      <c r="CD794" s="1" t="s">
        <v>102</v>
      </c>
      <c r="CE794" s="1" t="b">
        <f aca="false">FALSE()</f>
        <v>0</v>
      </c>
      <c r="CJ794" s="1" t="s">
        <v>105</v>
      </c>
    </row>
    <row r="795" customFormat="false" ht="12.75" hidden="false" customHeight="false" outlineLevel="0" collapsed="false">
      <c r="B795" s="1" t="s">
        <v>1462</v>
      </c>
      <c r="D795" s="1" t="s">
        <v>5802</v>
      </c>
      <c r="AO795" s="1" t="s">
        <v>5803</v>
      </c>
      <c r="AW795" s="1" t="s">
        <v>5804</v>
      </c>
      <c r="AX795" s="1" t="s">
        <v>113</v>
      </c>
      <c r="BF795" s="1" t="s">
        <v>100</v>
      </c>
      <c r="BG795" s="1" t="s">
        <v>100</v>
      </c>
      <c r="BL795" s="1" t="s">
        <v>1665</v>
      </c>
      <c r="BP795" s="1" t="s">
        <v>102</v>
      </c>
      <c r="BU795" s="1" t="s">
        <v>4955</v>
      </c>
      <c r="CD795" s="1" t="s">
        <v>102</v>
      </c>
      <c r="CE795" s="1" t="b">
        <f aca="false">FALSE()</f>
        <v>0</v>
      </c>
      <c r="CJ795" s="1" t="s">
        <v>105</v>
      </c>
    </row>
    <row r="796" customFormat="false" ht="12.75" hidden="false" customHeight="false" outlineLevel="0" collapsed="false">
      <c r="B796" s="1" t="s">
        <v>1273</v>
      </c>
      <c r="D796" s="1" t="s">
        <v>5805</v>
      </c>
      <c r="AO796" s="1" t="s">
        <v>5806</v>
      </c>
      <c r="BF796" s="1" t="s">
        <v>100</v>
      </c>
      <c r="BG796" s="1" t="s">
        <v>100</v>
      </c>
      <c r="BL796" s="1" t="s">
        <v>5763</v>
      </c>
      <c r="BP796" s="1" t="s">
        <v>102</v>
      </c>
      <c r="BU796" s="1" t="s">
        <v>1746</v>
      </c>
      <c r="CD796" s="1" t="s">
        <v>102</v>
      </c>
      <c r="CE796" s="1" t="b">
        <f aca="false">FALSE()</f>
        <v>0</v>
      </c>
      <c r="CJ796" s="1" t="s">
        <v>105</v>
      </c>
    </row>
    <row r="797" customFormat="false" ht="12.75" hidden="false" customHeight="false" outlineLevel="0" collapsed="false">
      <c r="B797" s="1" t="s">
        <v>1333</v>
      </c>
      <c r="D797" s="1" t="s">
        <v>5807</v>
      </c>
      <c r="F797" s="1" t="s">
        <v>5808</v>
      </c>
      <c r="H797" s="1" t="s">
        <v>3565</v>
      </c>
      <c r="I797" s="1" t="s">
        <v>5809</v>
      </c>
      <c r="L797" s="1" t="s">
        <v>5810</v>
      </c>
      <c r="N797" s="1" t="s">
        <v>842</v>
      </c>
      <c r="AE797" s="1" t="s">
        <v>5811</v>
      </c>
      <c r="AF797" s="1" t="s">
        <v>5812</v>
      </c>
      <c r="AW797" s="1" t="s">
        <v>5813</v>
      </c>
      <c r="AX797" s="1" t="s">
        <v>113</v>
      </c>
      <c r="BF797" s="1" t="s">
        <v>100</v>
      </c>
      <c r="BG797" s="1" t="s">
        <v>100</v>
      </c>
      <c r="BL797" s="1" t="s">
        <v>5763</v>
      </c>
      <c r="BP797" s="1" t="s">
        <v>102</v>
      </c>
      <c r="BU797" s="1" t="s">
        <v>870</v>
      </c>
      <c r="CD797" s="1" t="s">
        <v>102</v>
      </c>
      <c r="CE797" s="1" t="b">
        <f aca="false">FALSE()</f>
        <v>0</v>
      </c>
      <c r="CJ797" s="1" t="s">
        <v>105</v>
      </c>
    </row>
    <row r="798" customFormat="false" ht="12.75" hidden="false" customHeight="false" outlineLevel="0" collapsed="false">
      <c r="B798" s="1" t="s">
        <v>5172</v>
      </c>
      <c r="D798" s="1" t="s">
        <v>5814</v>
      </c>
      <c r="F798" s="1" t="s">
        <v>3565</v>
      </c>
      <c r="H798" s="1" t="s">
        <v>797</v>
      </c>
      <c r="AF798" s="1" t="s">
        <v>5815</v>
      </c>
      <c r="AO798" s="1" t="s">
        <v>5816</v>
      </c>
      <c r="AW798" s="1" t="s">
        <v>5817</v>
      </c>
      <c r="AX798" s="1" t="s">
        <v>113</v>
      </c>
      <c r="BF798" s="1" t="s">
        <v>100</v>
      </c>
      <c r="BG798" s="1" t="s">
        <v>100</v>
      </c>
      <c r="BL798" s="1" t="s">
        <v>5763</v>
      </c>
      <c r="BP798" s="1" t="s">
        <v>102</v>
      </c>
      <c r="BU798" s="1" t="s">
        <v>1057</v>
      </c>
      <c r="CD798" s="1" t="s">
        <v>102</v>
      </c>
      <c r="CE798" s="1" t="b">
        <f aca="false">FALSE()</f>
        <v>0</v>
      </c>
      <c r="CJ798" s="1" t="s">
        <v>105</v>
      </c>
    </row>
    <row r="799" customFormat="false" ht="12.75" hidden="false" customHeight="false" outlineLevel="0" collapsed="false">
      <c r="B799" s="1" t="s">
        <v>1273</v>
      </c>
      <c r="D799" s="1" t="s">
        <v>5818</v>
      </c>
      <c r="F799" s="1" t="s">
        <v>3565</v>
      </c>
      <c r="I799" s="1" t="s">
        <v>5819</v>
      </c>
      <c r="L799" s="1" t="s">
        <v>318</v>
      </c>
      <c r="N799" s="1" t="s">
        <v>4084</v>
      </c>
      <c r="AO799" s="1" t="s">
        <v>5820</v>
      </c>
      <c r="AW799" s="1" t="s">
        <v>5821</v>
      </c>
      <c r="AX799" s="1" t="s">
        <v>113</v>
      </c>
      <c r="BF799" s="1" t="s">
        <v>100</v>
      </c>
      <c r="BG799" s="1" t="s">
        <v>100</v>
      </c>
      <c r="BL799" s="1" t="s">
        <v>5763</v>
      </c>
      <c r="BP799" s="1" t="s">
        <v>102</v>
      </c>
      <c r="BU799" s="1" t="s">
        <v>2698</v>
      </c>
      <c r="CD799" s="1" t="s">
        <v>102</v>
      </c>
      <c r="CE799" s="1" t="b">
        <f aca="false">FALSE()</f>
        <v>0</v>
      </c>
      <c r="CJ799" s="1" t="s">
        <v>105</v>
      </c>
    </row>
    <row r="800" customFormat="false" ht="12.75" hidden="false" customHeight="false" outlineLevel="0" collapsed="false">
      <c r="A800" s="1" t="s">
        <v>1585</v>
      </c>
      <c r="B800" s="1" t="s">
        <v>2475</v>
      </c>
      <c r="D800" s="1" t="s">
        <v>5822</v>
      </c>
      <c r="F800" s="1" t="s">
        <v>5823</v>
      </c>
      <c r="I800" s="1" t="s">
        <v>5824</v>
      </c>
      <c r="L800" s="1" t="s">
        <v>212</v>
      </c>
      <c r="N800" s="1" t="s">
        <v>1434</v>
      </c>
      <c r="AE800" s="1" t="s">
        <v>5825</v>
      </c>
      <c r="AF800" s="1" t="s">
        <v>5826</v>
      </c>
      <c r="AO800" s="1" t="s">
        <v>5827</v>
      </c>
      <c r="AW800" s="1" t="s">
        <v>5828</v>
      </c>
      <c r="AX800" s="1" t="s">
        <v>113</v>
      </c>
      <c r="BF800" s="1" t="s">
        <v>100</v>
      </c>
      <c r="BG800" s="1" t="s">
        <v>100</v>
      </c>
      <c r="BL800" s="1" t="s">
        <v>5763</v>
      </c>
      <c r="BP800" s="1" t="s">
        <v>102</v>
      </c>
      <c r="BU800" s="1" t="s">
        <v>1892</v>
      </c>
      <c r="CD800" s="1" t="s">
        <v>102</v>
      </c>
      <c r="CE800" s="1" t="b">
        <f aca="false">FALSE()</f>
        <v>0</v>
      </c>
      <c r="CJ800" s="1" t="s">
        <v>105</v>
      </c>
    </row>
    <row r="801" customFormat="false" ht="12.75" hidden="false" customHeight="false" outlineLevel="0" collapsed="false">
      <c r="A801" s="1" t="s">
        <v>1585</v>
      </c>
      <c r="B801" s="1" t="s">
        <v>914</v>
      </c>
      <c r="D801" s="1" t="s">
        <v>5829</v>
      </c>
      <c r="F801" s="1" t="s">
        <v>3565</v>
      </c>
      <c r="I801" s="1" t="s">
        <v>5830</v>
      </c>
      <c r="L801" s="1" t="s">
        <v>1214</v>
      </c>
      <c r="N801" s="1" t="s">
        <v>1954</v>
      </c>
      <c r="AF801" s="1" t="s">
        <v>5831</v>
      </c>
      <c r="AO801" s="1" t="s">
        <v>5832</v>
      </c>
      <c r="AW801" s="1" t="s">
        <v>5833</v>
      </c>
      <c r="AX801" s="1" t="s">
        <v>113</v>
      </c>
      <c r="BF801" s="1" t="s">
        <v>100</v>
      </c>
      <c r="BG801" s="1" t="s">
        <v>100</v>
      </c>
      <c r="BL801" s="1" t="s">
        <v>5763</v>
      </c>
      <c r="BP801" s="1" t="s">
        <v>102</v>
      </c>
      <c r="BU801" s="1" t="s">
        <v>5834</v>
      </c>
      <c r="CD801" s="1" t="s">
        <v>102</v>
      </c>
      <c r="CE801" s="1" t="b">
        <f aca="false">FALSE()</f>
        <v>0</v>
      </c>
      <c r="CJ801" s="1" t="s">
        <v>105</v>
      </c>
    </row>
    <row r="802" customFormat="false" ht="12.75" hidden="false" customHeight="false" outlineLevel="0" collapsed="false">
      <c r="A802" s="1" t="s">
        <v>4818</v>
      </c>
      <c r="B802" s="1" t="s">
        <v>5835</v>
      </c>
      <c r="D802" s="1" t="s">
        <v>5836</v>
      </c>
      <c r="F802" s="1" t="s">
        <v>5837</v>
      </c>
      <c r="I802" s="1" t="s">
        <v>5838</v>
      </c>
      <c r="L802" s="1" t="s">
        <v>212</v>
      </c>
      <c r="N802" s="1" t="s">
        <v>1434</v>
      </c>
      <c r="P802" s="1" t="s">
        <v>5839</v>
      </c>
      <c r="S802" s="1" t="s">
        <v>212</v>
      </c>
      <c r="U802" s="1" t="s">
        <v>1434</v>
      </c>
      <c r="V802" s="1" t="s">
        <v>99</v>
      </c>
      <c r="AF802" s="1" t="s">
        <v>5840</v>
      </c>
      <c r="AO802" s="1" t="s">
        <v>5841</v>
      </c>
      <c r="AW802" s="1" t="s">
        <v>5842</v>
      </c>
      <c r="AX802" s="1" t="s">
        <v>113</v>
      </c>
      <c r="BF802" s="1" t="s">
        <v>100</v>
      </c>
      <c r="BG802" s="1" t="s">
        <v>100</v>
      </c>
      <c r="BL802" s="1" t="s">
        <v>1665</v>
      </c>
      <c r="BP802" s="1" t="s">
        <v>102</v>
      </c>
      <c r="BU802" s="1" t="s">
        <v>5843</v>
      </c>
      <c r="CD802" s="1" t="s">
        <v>102</v>
      </c>
      <c r="CE802" s="1" t="b">
        <f aca="false">FALSE()</f>
        <v>0</v>
      </c>
      <c r="CJ802" s="1" t="s">
        <v>105</v>
      </c>
    </row>
    <row r="803" customFormat="false" ht="12.75" hidden="false" customHeight="false" outlineLevel="0" collapsed="false">
      <c r="B803" s="1" t="s">
        <v>1343</v>
      </c>
      <c r="D803" s="1" t="s">
        <v>5844</v>
      </c>
      <c r="L803" s="1" t="s">
        <v>2681</v>
      </c>
      <c r="N803" s="1" t="s">
        <v>2682</v>
      </c>
      <c r="AW803" s="1" t="s">
        <v>5845</v>
      </c>
      <c r="AX803" s="1" t="s">
        <v>113</v>
      </c>
      <c r="BF803" s="1" t="s">
        <v>100</v>
      </c>
      <c r="BG803" s="1" t="s">
        <v>100</v>
      </c>
      <c r="BL803" s="1" t="s">
        <v>1167</v>
      </c>
      <c r="BP803" s="1" t="s">
        <v>102</v>
      </c>
      <c r="BU803" s="1" t="s">
        <v>5846</v>
      </c>
      <c r="CD803" s="1" t="s">
        <v>102</v>
      </c>
      <c r="CE803" s="1" t="b">
        <f aca="false">FALSE()</f>
        <v>0</v>
      </c>
      <c r="CJ803" s="1" t="s">
        <v>105</v>
      </c>
    </row>
    <row r="804" customFormat="false" ht="12.75" hidden="false" customHeight="false" outlineLevel="0" collapsed="false">
      <c r="B804" s="1" t="s">
        <v>3439</v>
      </c>
      <c r="D804" s="1" t="s">
        <v>5847</v>
      </c>
      <c r="I804" s="1" t="s">
        <v>5848</v>
      </c>
      <c r="L804" s="1" t="s">
        <v>2681</v>
      </c>
      <c r="N804" s="1" t="s">
        <v>2682</v>
      </c>
      <c r="O804" s="1" t="s">
        <v>99</v>
      </c>
      <c r="AL804" s="1" t="s">
        <v>5849</v>
      </c>
      <c r="BF804" s="1" t="s">
        <v>100</v>
      </c>
      <c r="BG804" s="1" t="s">
        <v>100</v>
      </c>
      <c r="BL804" s="1" t="s">
        <v>1167</v>
      </c>
      <c r="BP804" s="1" t="s">
        <v>102</v>
      </c>
      <c r="BU804" s="1" t="s">
        <v>4417</v>
      </c>
      <c r="CD804" s="1" t="s">
        <v>102</v>
      </c>
      <c r="CE804" s="1" t="b">
        <f aca="false">FALSE()</f>
        <v>0</v>
      </c>
      <c r="CJ804" s="1" t="s">
        <v>105</v>
      </c>
    </row>
    <row r="805" customFormat="false" ht="12.75" hidden="false" customHeight="false" outlineLevel="0" collapsed="false">
      <c r="B805" s="1" t="s">
        <v>5850</v>
      </c>
      <c r="D805" s="1" t="s">
        <v>5851</v>
      </c>
      <c r="P805" s="1" t="s">
        <v>5852</v>
      </c>
      <c r="S805" s="1" t="s">
        <v>5853</v>
      </c>
      <c r="U805" s="1" t="s">
        <v>5854</v>
      </c>
      <c r="AW805" s="1" t="s">
        <v>5855</v>
      </c>
      <c r="AX805" s="1" t="s">
        <v>113</v>
      </c>
      <c r="BF805" s="1" t="s">
        <v>100</v>
      </c>
      <c r="BG805" s="1" t="s">
        <v>100</v>
      </c>
      <c r="BL805" s="1" t="s">
        <v>1167</v>
      </c>
      <c r="BP805" s="1" t="s">
        <v>102</v>
      </c>
      <c r="BU805" s="1" t="s">
        <v>1353</v>
      </c>
      <c r="CD805" s="1" t="s">
        <v>102</v>
      </c>
      <c r="CE805" s="1" t="b">
        <f aca="false">FALSE()</f>
        <v>0</v>
      </c>
      <c r="CJ805" s="1" t="s">
        <v>105</v>
      </c>
    </row>
    <row r="806" customFormat="false" ht="12.75" hidden="false" customHeight="false" outlineLevel="0" collapsed="false">
      <c r="B806" s="1" t="s">
        <v>5856</v>
      </c>
      <c r="D806" s="1" t="s">
        <v>5857</v>
      </c>
      <c r="P806" s="1" t="s">
        <v>5858</v>
      </c>
      <c r="S806" s="1" t="s">
        <v>2681</v>
      </c>
      <c r="U806" s="1" t="s">
        <v>2682</v>
      </c>
      <c r="V806" s="1" t="s">
        <v>99</v>
      </c>
      <c r="AL806" s="1" t="s">
        <v>5859</v>
      </c>
      <c r="AO806" s="1" t="s">
        <v>5860</v>
      </c>
      <c r="BF806" s="1" t="s">
        <v>100</v>
      </c>
      <c r="BG806" s="1" t="s">
        <v>100</v>
      </c>
      <c r="BL806" s="1" t="s">
        <v>1167</v>
      </c>
      <c r="BP806" s="1" t="s">
        <v>102</v>
      </c>
      <c r="BU806" s="1" t="s">
        <v>3089</v>
      </c>
      <c r="CD806" s="1" t="s">
        <v>102</v>
      </c>
      <c r="CE806" s="1" t="b">
        <f aca="false">FALSE()</f>
        <v>0</v>
      </c>
      <c r="CJ806" s="1" t="s">
        <v>105</v>
      </c>
    </row>
    <row r="807" customFormat="false" ht="12.75" hidden="false" customHeight="false" outlineLevel="0" collapsed="false">
      <c r="B807" s="1" t="s">
        <v>5861</v>
      </c>
      <c r="D807" s="1" t="s">
        <v>5862</v>
      </c>
      <c r="AL807" s="1" t="s">
        <v>5863</v>
      </c>
      <c r="BF807" s="1" t="s">
        <v>100</v>
      </c>
      <c r="BG807" s="1" t="s">
        <v>100</v>
      </c>
      <c r="BL807" s="1" t="s">
        <v>1167</v>
      </c>
      <c r="BP807" s="1" t="s">
        <v>102</v>
      </c>
      <c r="BU807" s="1" t="s">
        <v>5345</v>
      </c>
      <c r="CD807" s="1" t="s">
        <v>102</v>
      </c>
      <c r="CE807" s="1" t="b">
        <f aca="false">FALSE()</f>
        <v>0</v>
      </c>
      <c r="CJ807" s="1" t="s">
        <v>105</v>
      </c>
    </row>
    <row r="808" customFormat="false" ht="12.75" hidden="false" customHeight="false" outlineLevel="0" collapsed="false">
      <c r="B808" s="1" t="s">
        <v>5864</v>
      </c>
      <c r="D808" s="1" t="s">
        <v>5865</v>
      </c>
      <c r="P808" s="1" t="s">
        <v>5866</v>
      </c>
      <c r="AL808" s="1" t="s">
        <v>5867</v>
      </c>
      <c r="BF808" s="1" t="s">
        <v>100</v>
      </c>
      <c r="BG808" s="1" t="s">
        <v>100</v>
      </c>
      <c r="BL808" s="1" t="s">
        <v>1167</v>
      </c>
      <c r="BP808" s="1" t="s">
        <v>102</v>
      </c>
      <c r="BU808" s="1" t="s">
        <v>5868</v>
      </c>
      <c r="CD808" s="1" t="s">
        <v>102</v>
      </c>
      <c r="CE808" s="1" t="b">
        <f aca="false">FALSE()</f>
        <v>0</v>
      </c>
      <c r="CJ808" s="1" t="s">
        <v>105</v>
      </c>
    </row>
    <row r="809" customFormat="false" ht="12.75" hidden="false" customHeight="false" outlineLevel="0" collapsed="false">
      <c r="B809" s="1" t="s">
        <v>5869</v>
      </c>
      <c r="D809" s="1" t="s">
        <v>5870</v>
      </c>
      <c r="P809" s="1" t="s">
        <v>5871</v>
      </c>
      <c r="S809" s="1" t="s">
        <v>2681</v>
      </c>
      <c r="U809" s="1" t="s">
        <v>2682</v>
      </c>
      <c r="V809" s="1" t="s">
        <v>99</v>
      </c>
      <c r="AL809" s="1" t="s">
        <v>5434</v>
      </c>
      <c r="AO809" s="1" t="s">
        <v>5435</v>
      </c>
      <c r="AW809" s="1" t="s">
        <v>5872</v>
      </c>
      <c r="AX809" s="1" t="s">
        <v>113</v>
      </c>
      <c r="AY809" s="1" t="s">
        <v>5873</v>
      </c>
      <c r="BF809" s="1" t="s">
        <v>100</v>
      </c>
      <c r="BG809" s="1" t="s">
        <v>100</v>
      </c>
      <c r="BL809" s="1" t="s">
        <v>1167</v>
      </c>
      <c r="BP809" s="1" t="s">
        <v>102</v>
      </c>
      <c r="BU809" s="1" t="s">
        <v>5874</v>
      </c>
      <c r="CD809" s="1" t="s">
        <v>102</v>
      </c>
      <c r="CE809" s="1" t="b">
        <f aca="false">FALSE()</f>
        <v>0</v>
      </c>
      <c r="CJ809" s="1" t="s">
        <v>105</v>
      </c>
    </row>
    <row r="810" customFormat="false" ht="12.75" hidden="false" customHeight="false" outlineLevel="0" collapsed="false">
      <c r="B810" s="1" t="s">
        <v>2186</v>
      </c>
      <c r="D810" s="1" t="s">
        <v>5875</v>
      </c>
      <c r="F810" s="1" t="s">
        <v>5876</v>
      </c>
      <c r="H810" s="1" t="s">
        <v>5877</v>
      </c>
      <c r="P810" s="1" t="s">
        <v>5878</v>
      </c>
      <c r="S810" s="1" t="s">
        <v>2681</v>
      </c>
      <c r="U810" s="1" t="s">
        <v>2682</v>
      </c>
      <c r="AE810" s="1" t="s">
        <v>5879</v>
      </c>
      <c r="AF810" s="1" t="s">
        <v>5880</v>
      </c>
      <c r="AL810" s="1" t="s">
        <v>5881</v>
      </c>
      <c r="AO810" s="1" t="s">
        <v>5882</v>
      </c>
      <c r="AW810" s="1" t="s">
        <v>5883</v>
      </c>
      <c r="AX810" s="1" t="s">
        <v>113</v>
      </c>
      <c r="BF810" s="1" t="s">
        <v>100</v>
      </c>
      <c r="BG810" s="1" t="s">
        <v>100</v>
      </c>
      <c r="BL810" s="1" t="s">
        <v>5188</v>
      </c>
      <c r="BP810" s="1" t="s">
        <v>102</v>
      </c>
      <c r="BU810" s="1" t="s">
        <v>4561</v>
      </c>
      <c r="CD810" s="1" t="s">
        <v>102</v>
      </c>
      <c r="CE810" s="1" t="b">
        <f aca="false">FALSE()</f>
        <v>0</v>
      </c>
      <c r="CJ810" s="1" t="s">
        <v>105</v>
      </c>
    </row>
    <row r="811" customFormat="false" ht="12.75" hidden="false" customHeight="false" outlineLevel="0" collapsed="false">
      <c r="B811" s="1" t="s">
        <v>5884</v>
      </c>
      <c r="D811" s="1" t="s">
        <v>5885</v>
      </c>
      <c r="P811" s="1" t="s">
        <v>5886</v>
      </c>
      <c r="S811" s="1" t="s">
        <v>2896</v>
      </c>
      <c r="U811" s="1" t="s">
        <v>2682</v>
      </c>
      <c r="AL811" s="1" t="s">
        <v>5887</v>
      </c>
      <c r="AW811" s="1" t="s">
        <v>5888</v>
      </c>
      <c r="AX811" s="1" t="s">
        <v>113</v>
      </c>
      <c r="BF811" s="1" t="s">
        <v>100</v>
      </c>
      <c r="BG811" s="1" t="s">
        <v>100</v>
      </c>
      <c r="BL811" s="1" t="s">
        <v>1167</v>
      </c>
      <c r="BP811" s="1" t="s">
        <v>102</v>
      </c>
      <c r="BU811" s="1" t="s">
        <v>5889</v>
      </c>
      <c r="CD811" s="1" t="s">
        <v>102</v>
      </c>
      <c r="CE811" s="1" t="b">
        <f aca="false">FALSE()</f>
        <v>0</v>
      </c>
      <c r="CJ811" s="1" t="s">
        <v>105</v>
      </c>
    </row>
    <row r="812" customFormat="false" ht="12.75" hidden="false" customHeight="false" outlineLevel="0" collapsed="false">
      <c r="B812" s="1" t="s">
        <v>5890</v>
      </c>
      <c r="D812" s="1" t="s">
        <v>5891</v>
      </c>
      <c r="P812" s="1" t="s">
        <v>5892</v>
      </c>
      <c r="S812" s="1" t="s">
        <v>1214</v>
      </c>
      <c r="U812" s="1" t="s">
        <v>1954</v>
      </c>
      <c r="BF812" s="1" t="s">
        <v>100</v>
      </c>
      <c r="BG812" s="1" t="s">
        <v>100</v>
      </c>
      <c r="BL812" s="1" t="s">
        <v>1167</v>
      </c>
      <c r="BP812" s="1" t="s">
        <v>102</v>
      </c>
      <c r="BU812" s="1" t="s">
        <v>5893</v>
      </c>
      <c r="CD812" s="1" t="s">
        <v>102</v>
      </c>
      <c r="CE812" s="1" t="b">
        <f aca="false">FALSE()</f>
        <v>0</v>
      </c>
      <c r="CJ812" s="1" t="s">
        <v>105</v>
      </c>
    </row>
    <row r="813" customFormat="false" ht="12.75" hidden="false" customHeight="false" outlineLevel="0" collapsed="false">
      <c r="B813" s="1" t="s">
        <v>5894</v>
      </c>
      <c r="D813" s="1" t="s">
        <v>5895</v>
      </c>
      <c r="P813" s="1" t="s">
        <v>5896</v>
      </c>
      <c r="S813" s="1" t="s">
        <v>2681</v>
      </c>
      <c r="U813" s="1" t="s">
        <v>2682</v>
      </c>
      <c r="V813" s="1" t="s">
        <v>99</v>
      </c>
      <c r="AL813" s="1" t="s">
        <v>5897</v>
      </c>
      <c r="AO813" s="1" t="s">
        <v>5898</v>
      </c>
      <c r="BF813" s="1" t="s">
        <v>100</v>
      </c>
      <c r="BG813" s="1" t="s">
        <v>100</v>
      </c>
      <c r="BL813" s="1" t="s">
        <v>1167</v>
      </c>
      <c r="BP813" s="1" t="s">
        <v>102</v>
      </c>
      <c r="BU813" s="1" t="s">
        <v>5899</v>
      </c>
      <c r="CD813" s="1" t="s">
        <v>102</v>
      </c>
      <c r="CE813" s="1" t="b">
        <f aca="false">FALSE()</f>
        <v>0</v>
      </c>
      <c r="CJ813" s="1" t="s">
        <v>105</v>
      </c>
    </row>
    <row r="814" customFormat="false" ht="12.75" hidden="false" customHeight="false" outlineLevel="0" collapsed="false">
      <c r="B814" s="1" t="s">
        <v>5900</v>
      </c>
      <c r="D814" s="1" t="s">
        <v>5901</v>
      </c>
      <c r="P814" s="1" t="s">
        <v>5902</v>
      </c>
      <c r="AL814" s="1" t="s">
        <v>5903</v>
      </c>
      <c r="BF814" s="1" t="s">
        <v>100</v>
      </c>
      <c r="BG814" s="1" t="s">
        <v>100</v>
      </c>
      <c r="BL814" s="1" t="s">
        <v>1167</v>
      </c>
      <c r="BP814" s="1" t="s">
        <v>102</v>
      </c>
      <c r="BU814" s="1" t="s">
        <v>648</v>
      </c>
      <c r="CD814" s="1" t="s">
        <v>102</v>
      </c>
      <c r="CE814" s="1" t="b">
        <f aca="false">FALSE()</f>
        <v>0</v>
      </c>
      <c r="CJ814" s="1" t="s">
        <v>105</v>
      </c>
    </row>
    <row r="815" customFormat="false" ht="12.75" hidden="false" customHeight="false" outlineLevel="0" collapsed="false">
      <c r="B815" s="1" t="s">
        <v>2320</v>
      </c>
      <c r="D815" s="1" t="s">
        <v>2186</v>
      </c>
      <c r="P815" s="1" t="s">
        <v>5904</v>
      </c>
      <c r="S815" s="1" t="s">
        <v>2681</v>
      </c>
      <c r="U815" s="1" t="s">
        <v>2682</v>
      </c>
      <c r="V815" s="1" t="s">
        <v>99</v>
      </c>
      <c r="AL815" s="1" t="s">
        <v>5905</v>
      </c>
      <c r="BF815" s="1" t="s">
        <v>100</v>
      </c>
      <c r="BG815" s="1" t="s">
        <v>100</v>
      </c>
      <c r="BL815" s="1" t="s">
        <v>1167</v>
      </c>
      <c r="BP815" s="1" t="s">
        <v>102</v>
      </c>
      <c r="BU815" s="1" t="s">
        <v>2447</v>
      </c>
      <c r="CD815" s="1" t="s">
        <v>102</v>
      </c>
      <c r="CE815" s="1" t="b">
        <f aca="false">FALSE()</f>
        <v>0</v>
      </c>
      <c r="CJ815" s="1" t="s">
        <v>105</v>
      </c>
    </row>
    <row r="816" customFormat="false" ht="12.75" hidden="false" customHeight="false" outlineLevel="0" collapsed="false">
      <c r="B816" s="1" t="s">
        <v>5906</v>
      </c>
      <c r="D816" s="1" t="s">
        <v>5907</v>
      </c>
      <c r="P816" s="1" t="s">
        <v>5908</v>
      </c>
      <c r="S816" s="1" t="s">
        <v>2692</v>
      </c>
      <c r="U816" s="1" t="s">
        <v>2682</v>
      </c>
      <c r="AL816" s="1" t="s">
        <v>5909</v>
      </c>
      <c r="AW816" s="1" t="s">
        <v>5910</v>
      </c>
      <c r="AX816" s="1" t="s">
        <v>113</v>
      </c>
      <c r="BF816" s="1" t="s">
        <v>100</v>
      </c>
      <c r="BG816" s="1" t="s">
        <v>100</v>
      </c>
      <c r="BL816" s="1" t="s">
        <v>1167</v>
      </c>
      <c r="BP816" s="1" t="s">
        <v>102</v>
      </c>
      <c r="BU816" s="1" t="s">
        <v>5911</v>
      </c>
      <c r="CD816" s="1" t="s">
        <v>102</v>
      </c>
      <c r="CE816" s="1" t="b">
        <f aca="false">FALSE()</f>
        <v>0</v>
      </c>
      <c r="CJ816" s="1" t="s">
        <v>105</v>
      </c>
    </row>
    <row r="817" customFormat="false" ht="12.75" hidden="false" customHeight="false" outlineLevel="0" collapsed="false">
      <c r="B817" s="1" t="s">
        <v>5912</v>
      </c>
      <c r="D817" s="1" t="s">
        <v>5913</v>
      </c>
      <c r="F817" s="1" t="s">
        <v>5914</v>
      </c>
      <c r="I817" s="1" t="s">
        <v>5915</v>
      </c>
      <c r="L817" s="1" t="s">
        <v>346</v>
      </c>
      <c r="N817" s="1" t="s">
        <v>347</v>
      </c>
      <c r="AF817" s="1" t="s">
        <v>5916</v>
      </c>
      <c r="AG817" s="1" t="s">
        <v>5917</v>
      </c>
      <c r="AL817" s="1" t="s">
        <v>5918</v>
      </c>
      <c r="AW817" s="1" t="s">
        <v>5919</v>
      </c>
      <c r="AX817" s="1" t="s">
        <v>113</v>
      </c>
      <c r="BF817" s="1" t="s">
        <v>100</v>
      </c>
      <c r="BG817" s="1" t="s">
        <v>100</v>
      </c>
      <c r="BL817" s="1" t="s">
        <v>4158</v>
      </c>
      <c r="BP817" s="1" t="s">
        <v>102</v>
      </c>
      <c r="BU817" s="1" t="s">
        <v>5920</v>
      </c>
      <c r="CD817" s="1" t="s">
        <v>102</v>
      </c>
      <c r="CE817" s="1" t="b">
        <f aca="false">FALSE()</f>
        <v>0</v>
      </c>
      <c r="CJ817" s="1" t="s">
        <v>105</v>
      </c>
    </row>
    <row r="818" customFormat="false" ht="12.75" hidden="false" customHeight="false" outlineLevel="0" collapsed="false">
      <c r="B818" s="1" t="s">
        <v>288</v>
      </c>
      <c r="D818" s="1" t="s">
        <v>5921</v>
      </c>
      <c r="F818" s="1" t="s">
        <v>5922</v>
      </c>
      <c r="H818" s="1" t="s">
        <v>5325</v>
      </c>
      <c r="L818" s="1" t="s">
        <v>5923</v>
      </c>
      <c r="N818" s="1" t="s">
        <v>5924</v>
      </c>
      <c r="P818" s="1" t="s">
        <v>5925</v>
      </c>
      <c r="S818" s="1" t="s">
        <v>5923</v>
      </c>
      <c r="U818" s="1" t="s">
        <v>5924</v>
      </c>
      <c r="AF818" s="1" t="s">
        <v>5926</v>
      </c>
      <c r="AO818" s="1" t="s">
        <v>5927</v>
      </c>
      <c r="AW818" s="1" t="s">
        <v>5928</v>
      </c>
      <c r="AX818" s="1" t="s">
        <v>113</v>
      </c>
      <c r="AZ818" s="1" t="s">
        <v>5929</v>
      </c>
      <c r="BA818" s="1" t="s">
        <v>113</v>
      </c>
      <c r="BF818" s="1" t="s">
        <v>100</v>
      </c>
      <c r="BG818" s="1" t="s">
        <v>100</v>
      </c>
      <c r="BL818" s="1" t="s">
        <v>1200</v>
      </c>
      <c r="BP818" s="1" t="s">
        <v>102</v>
      </c>
      <c r="BU818" s="1" t="s">
        <v>5930</v>
      </c>
      <c r="CD818" s="1" t="s">
        <v>102</v>
      </c>
      <c r="CE818" s="1" t="b">
        <f aca="false">FALSE()</f>
        <v>0</v>
      </c>
      <c r="CJ818" s="1" t="s">
        <v>105</v>
      </c>
    </row>
    <row r="819" customFormat="false" ht="12.75" hidden="false" customHeight="false" outlineLevel="0" collapsed="false">
      <c r="B819" s="1" t="s">
        <v>5931</v>
      </c>
      <c r="D819" s="1" t="s">
        <v>5932</v>
      </c>
      <c r="P819" s="1" t="s">
        <v>5933</v>
      </c>
      <c r="S819" s="1" t="s">
        <v>318</v>
      </c>
      <c r="U819" s="1" t="s">
        <v>3547</v>
      </c>
      <c r="AL819" s="1" t="s">
        <v>5934</v>
      </c>
      <c r="AO819" s="1" t="s">
        <v>5935</v>
      </c>
      <c r="AW819" s="1" t="s">
        <v>5936</v>
      </c>
      <c r="AX819" s="1" t="s">
        <v>113</v>
      </c>
      <c r="BF819" s="1" t="s">
        <v>100</v>
      </c>
      <c r="BG819" s="1" t="s">
        <v>100</v>
      </c>
      <c r="BL819" s="1" t="s">
        <v>490</v>
      </c>
      <c r="BP819" s="1" t="s">
        <v>102</v>
      </c>
      <c r="BU819" s="1" t="s">
        <v>5609</v>
      </c>
      <c r="CD819" s="1" t="s">
        <v>102</v>
      </c>
      <c r="CE819" s="1" t="b">
        <f aca="false">FALSE()</f>
        <v>0</v>
      </c>
      <c r="CJ819" s="1" t="s">
        <v>105</v>
      </c>
    </row>
    <row r="820" customFormat="false" ht="12.75" hidden="false" customHeight="false" outlineLevel="0" collapsed="false">
      <c r="B820" s="1" t="s">
        <v>5937</v>
      </c>
      <c r="D820" s="1" t="s">
        <v>5938</v>
      </c>
      <c r="AL820" s="1" t="s">
        <v>5939</v>
      </c>
      <c r="AO820" s="1" t="s">
        <v>5940</v>
      </c>
      <c r="BF820" s="1" t="s">
        <v>100</v>
      </c>
      <c r="BG820" s="1" t="s">
        <v>100</v>
      </c>
      <c r="BL820" s="1" t="s">
        <v>1200</v>
      </c>
      <c r="BP820" s="1" t="s">
        <v>102</v>
      </c>
      <c r="BU820" s="1" t="s">
        <v>1846</v>
      </c>
      <c r="CD820" s="1" t="s">
        <v>102</v>
      </c>
      <c r="CE820" s="1" t="b">
        <f aca="false">FALSE()</f>
        <v>0</v>
      </c>
      <c r="CJ820" s="1" t="s">
        <v>105</v>
      </c>
    </row>
    <row r="821" customFormat="false" ht="12.75" hidden="false" customHeight="false" outlineLevel="0" collapsed="false">
      <c r="B821" s="1" t="s">
        <v>1848</v>
      </c>
      <c r="D821" s="1" t="s">
        <v>5941</v>
      </c>
      <c r="F821" s="1" t="s">
        <v>5942</v>
      </c>
      <c r="H821" s="1" t="s">
        <v>5943</v>
      </c>
      <c r="I821" s="1" t="s">
        <v>5944</v>
      </c>
      <c r="L821" s="1" t="s">
        <v>3851</v>
      </c>
      <c r="N821" s="1" t="s">
        <v>5945</v>
      </c>
      <c r="AF821" s="1" t="s">
        <v>5946</v>
      </c>
      <c r="AO821" s="1" t="s">
        <v>5947</v>
      </c>
      <c r="AW821" s="1" t="s">
        <v>5948</v>
      </c>
      <c r="AX821" s="1" t="s">
        <v>113</v>
      </c>
      <c r="BF821" s="1" t="s">
        <v>100</v>
      </c>
      <c r="BG821" s="1" t="s">
        <v>100</v>
      </c>
      <c r="BL821" s="1" t="s">
        <v>1200</v>
      </c>
      <c r="BP821" s="1" t="s">
        <v>102</v>
      </c>
      <c r="BU821" s="1" t="s">
        <v>2470</v>
      </c>
      <c r="CD821" s="1" t="s">
        <v>102</v>
      </c>
      <c r="CE821" s="1" t="b">
        <f aca="false">FALSE()</f>
        <v>0</v>
      </c>
      <c r="CJ821" s="1" t="s">
        <v>105</v>
      </c>
    </row>
    <row r="822" customFormat="false" ht="12.75" hidden="false" customHeight="false" outlineLevel="0" collapsed="false">
      <c r="B822" s="1" t="s">
        <v>954</v>
      </c>
      <c r="D822" s="1" t="s">
        <v>1060</v>
      </c>
      <c r="F822" s="1" t="s">
        <v>5949</v>
      </c>
      <c r="I822" s="1" t="s">
        <v>5950</v>
      </c>
      <c r="L822" s="1" t="s">
        <v>5951</v>
      </c>
      <c r="N822" s="1" t="s">
        <v>1410</v>
      </c>
      <c r="AF822" s="1" t="s">
        <v>5952</v>
      </c>
      <c r="AW822" s="1" t="s">
        <v>5953</v>
      </c>
      <c r="AX822" s="1" t="s">
        <v>113</v>
      </c>
      <c r="BF822" s="1" t="s">
        <v>100</v>
      </c>
      <c r="BG822" s="1" t="s">
        <v>100</v>
      </c>
      <c r="BL822" s="1" t="s">
        <v>5317</v>
      </c>
      <c r="BP822" s="1" t="s">
        <v>102</v>
      </c>
      <c r="BU822" s="1" t="s">
        <v>2080</v>
      </c>
      <c r="CB822" s="1" t="s">
        <v>5954</v>
      </c>
      <c r="CD822" s="1" t="s">
        <v>102</v>
      </c>
      <c r="CE822" s="1" t="b">
        <f aca="false">FALSE()</f>
        <v>0</v>
      </c>
      <c r="CJ822" s="1" t="s">
        <v>105</v>
      </c>
    </row>
    <row r="823" customFormat="false" ht="12.75" hidden="false" customHeight="false" outlineLevel="0" collapsed="false">
      <c r="B823" s="1" t="s">
        <v>4263</v>
      </c>
      <c r="D823" s="1" t="s">
        <v>5955</v>
      </c>
      <c r="P823" s="1" t="s">
        <v>5956</v>
      </c>
      <c r="S823" s="1" t="s">
        <v>318</v>
      </c>
      <c r="U823" s="1" t="s">
        <v>319</v>
      </c>
      <c r="V823" s="1" t="s">
        <v>99</v>
      </c>
      <c r="AL823" s="1" t="s">
        <v>5957</v>
      </c>
      <c r="AO823" s="1" t="s">
        <v>5958</v>
      </c>
      <c r="AW823" s="1" t="s">
        <v>5959</v>
      </c>
      <c r="AX823" s="1" t="s">
        <v>113</v>
      </c>
      <c r="BF823" s="1" t="s">
        <v>100</v>
      </c>
      <c r="BG823" s="1" t="s">
        <v>100</v>
      </c>
      <c r="BL823" s="1" t="s">
        <v>357</v>
      </c>
      <c r="BP823" s="1" t="s">
        <v>102</v>
      </c>
      <c r="BU823" s="1" t="s">
        <v>299</v>
      </c>
      <c r="CD823" s="1" t="s">
        <v>102</v>
      </c>
      <c r="CE823" s="1" t="b">
        <f aca="false">FALSE()</f>
        <v>0</v>
      </c>
      <c r="CJ823" s="1" t="s">
        <v>105</v>
      </c>
    </row>
    <row r="824" customFormat="false" ht="12.75" hidden="false" customHeight="false" outlineLevel="0" collapsed="false">
      <c r="B824" s="1" t="s">
        <v>5716</v>
      </c>
      <c r="D824" s="1" t="s">
        <v>5960</v>
      </c>
      <c r="F824" s="1" t="s">
        <v>5961</v>
      </c>
      <c r="I824" s="1" t="s">
        <v>5962</v>
      </c>
      <c r="L824" s="1" t="s">
        <v>5963</v>
      </c>
      <c r="N824" s="1" t="s">
        <v>1407</v>
      </c>
      <c r="AE824" s="1" t="s">
        <v>5964</v>
      </c>
      <c r="AF824" s="1" t="s">
        <v>5965</v>
      </c>
      <c r="AG824" s="1" t="s">
        <v>5966</v>
      </c>
      <c r="AL824" s="1" t="s">
        <v>5965</v>
      </c>
      <c r="AW824" s="1" t="s">
        <v>5967</v>
      </c>
      <c r="AX824" s="1" t="s">
        <v>113</v>
      </c>
      <c r="BF824" s="1" t="s">
        <v>100</v>
      </c>
      <c r="BG824" s="1" t="s">
        <v>100</v>
      </c>
      <c r="BL824" s="1" t="s">
        <v>1200</v>
      </c>
      <c r="BP824" s="1" t="s">
        <v>102</v>
      </c>
      <c r="BU824" s="1" t="s">
        <v>5968</v>
      </c>
      <c r="CD824" s="1" t="s">
        <v>102</v>
      </c>
      <c r="CE824" s="1" t="b">
        <f aca="false">FALSE()</f>
        <v>0</v>
      </c>
      <c r="CJ824" s="1" t="s">
        <v>105</v>
      </c>
    </row>
    <row r="825" customFormat="false" ht="12.75" hidden="false" customHeight="false" outlineLevel="0" collapsed="false">
      <c r="B825" s="1" t="s">
        <v>224</v>
      </c>
      <c r="D825" s="1" t="s">
        <v>5969</v>
      </c>
      <c r="AF825" s="1" t="s">
        <v>5970</v>
      </c>
      <c r="AO825" s="1" t="s">
        <v>5971</v>
      </c>
      <c r="AW825" s="1" t="s">
        <v>5972</v>
      </c>
      <c r="AX825" s="1" t="s">
        <v>113</v>
      </c>
      <c r="AZ825" s="1" t="s">
        <v>5973</v>
      </c>
      <c r="BA825" s="1" t="s">
        <v>113</v>
      </c>
      <c r="BF825" s="1" t="s">
        <v>100</v>
      </c>
      <c r="BG825" s="1" t="s">
        <v>100</v>
      </c>
      <c r="BL825" s="1" t="s">
        <v>1200</v>
      </c>
      <c r="BP825" s="1" t="s">
        <v>102</v>
      </c>
      <c r="BU825" s="1" t="s">
        <v>5974</v>
      </c>
      <c r="CD825" s="1" t="s">
        <v>102</v>
      </c>
      <c r="CE825" s="1" t="b">
        <f aca="false">FALSE()</f>
        <v>0</v>
      </c>
      <c r="CJ825" s="1" t="s">
        <v>105</v>
      </c>
    </row>
    <row r="826" customFormat="false" ht="12.75" hidden="false" customHeight="false" outlineLevel="0" collapsed="false">
      <c r="B826" s="1" t="s">
        <v>1273</v>
      </c>
      <c r="D826" s="1" t="s">
        <v>5975</v>
      </c>
      <c r="I826" s="1" t="s">
        <v>5976</v>
      </c>
      <c r="L826" s="1" t="s">
        <v>180</v>
      </c>
      <c r="N826" s="1" t="s">
        <v>3870</v>
      </c>
      <c r="AE826" s="1" t="s">
        <v>5977</v>
      </c>
      <c r="AF826" s="1" t="s">
        <v>5978</v>
      </c>
      <c r="AW826" s="1" t="s">
        <v>5979</v>
      </c>
      <c r="AX826" s="1" t="s">
        <v>113</v>
      </c>
      <c r="AY826" s="1" t="s">
        <v>5979</v>
      </c>
      <c r="BF826" s="1" t="s">
        <v>100</v>
      </c>
      <c r="BG826" s="1" t="s">
        <v>100</v>
      </c>
      <c r="BL826" s="1" t="s">
        <v>5317</v>
      </c>
      <c r="BP826" s="1" t="s">
        <v>102</v>
      </c>
      <c r="BU826" s="1" t="s">
        <v>2744</v>
      </c>
      <c r="CD826" s="1" t="s">
        <v>102</v>
      </c>
      <c r="CE826" s="1" t="b">
        <f aca="false">FALSE()</f>
        <v>0</v>
      </c>
      <c r="CJ826" s="1" t="s">
        <v>105</v>
      </c>
    </row>
    <row r="827" customFormat="false" ht="12.75" hidden="false" customHeight="false" outlineLevel="0" collapsed="false">
      <c r="B827" s="1" t="s">
        <v>1858</v>
      </c>
      <c r="D827" s="1" t="s">
        <v>5980</v>
      </c>
      <c r="AO827" s="1" t="s">
        <v>5981</v>
      </c>
      <c r="AW827" s="1" t="s">
        <v>5982</v>
      </c>
      <c r="AX827" s="1" t="s">
        <v>113</v>
      </c>
      <c r="BF827" s="1" t="s">
        <v>100</v>
      </c>
      <c r="BG827" s="1" t="s">
        <v>100</v>
      </c>
      <c r="BL827" s="1" t="s">
        <v>1200</v>
      </c>
      <c r="BP827" s="1" t="s">
        <v>102</v>
      </c>
      <c r="BU827" s="1" t="s">
        <v>116</v>
      </c>
      <c r="CD827" s="1" t="s">
        <v>102</v>
      </c>
      <c r="CE827" s="1" t="b">
        <f aca="false">FALSE()</f>
        <v>0</v>
      </c>
      <c r="CJ827" s="1" t="s">
        <v>105</v>
      </c>
    </row>
    <row r="828" customFormat="false" ht="12.75" hidden="false" customHeight="false" outlineLevel="0" collapsed="false">
      <c r="B828" s="1" t="s">
        <v>816</v>
      </c>
      <c r="D828" s="1" t="s">
        <v>5017</v>
      </c>
      <c r="AO828" s="1" t="s">
        <v>5983</v>
      </c>
      <c r="AW828" s="1" t="s">
        <v>5984</v>
      </c>
      <c r="AX828" s="1" t="s">
        <v>113</v>
      </c>
      <c r="AZ828" s="1" t="s">
        <v>5985</v>
      </c>
      <c r="BA828" s="1" t="s">
        <v>113</v>
      </c>
      <c r="BB828" s="1" t="s">
        <v>5986</v>
      </c>
      <c r="BF828" s="1" t="s">
        <v>100</v>
      </c>
      <c r="BG828" s="1" t="s">
        <v>100</v>
      </c>
      <c r="BL828" s="1" t="s">
        <v>5987</v>
      </c>
      <c r="BP828" s="1" t="s">
        <v>102</v>
      </c>
      <c r="BU828" s="1" t="s">
        <v>4852</v>
      </c>
      <c r="CD828" s="1" t="s">
        <v>102</v>
      </c>
      <c r="CE828" s="1" t="b">
        <f aca="false">FALSE()</f>
        <v>0</v>
      </c>
      <c r="CJ828" s="1" t="s">
        <v>105</v>
      </c>
    </row>
    <row r="829" customFormat="false" ht="12.75" hidden="false" customHeight="false" outlineLevel="0" collapsed="false">
      <c r="B829" s="1" t="s">
        <v>954</v>
      </c>
      <c r="D829" s="1" t="s">
        <v>5988</v>
      </c>
      <c r="AF829" s="1" t="s">
        <v>5989</v>
      </c>
      <c r="AW829" s="1" t="s">
        <v>5990</v>
      </c>
      <c r="AX829" s="1" t="s">
        <v>113</v>
      </c>
      <c r="BF829" s="1" t="s">
        <v>100</v>
      </c>
      <c r="BG829" s="1" t="s">
        <v>100</v>
      </c>
      <c r="BL829" s="1" t="s">
        <v>5987</v>
      </c>
      <c r="BP829" s="1" t="s">
        <v>102</v>
      </c>
      <c r="BU829" s="1" t="s">
        <v>1945</v>
      </c>
      <c r="CD829" s="1" t="s">
        <v>102</v>
      </c>
      <c r="CE829" s="1" t="b">
        <f aca="false">FALSE()</f>
        <v>0</v>
      </c>
      <c r="CJ829" s="1" t="s">
        <v>105</v>
      </c>
    </row>
    <row r="830" customFormat="false" ht="12.75" hidden="false" customHeight="false" outlineLevel="0" collapsed="false">
      <c r="B830" s="1" t="s">
        <v>5074</v>
      </c>
      <c r="D830" s="1" t="s">
        <v>5991</v>
      </c>
      <c r="AF830" s="1" t="s">
        <v>5992</v>
      </c>
      <c r="AW830" s="1" t="s">
        <v>5993</v>
      </c>
      <c r="AX830" s="1" t="s">
        <v>113</v>
      </c>
      <c r="BF830" s="1" t="s">
        <v>100</v>
      </c>
      <c r="BG830" s="1" t="s">
        <v>100</v>
      </c>
      <c r="BL830" s="1" t="s">
        <v>5987</v>
      </c>
      <c r="BP830" s="1" t="s">
        <v>102</v>
      </c>
      <c r="BU830" s="1" t="s">
        <v>726</v>
      </c>
      <c r="CD830" s="1" t="s">
        <v>102</v>
      </c>
      <c r="CE830" s="1" t="b">
        <f aca="false">FALSE()</f>
        <v>0</v>
      </c>
      <c r="CJ830" s="1" t="s">
        <v>105</v>
      </c>
    </row>
    <row r="831" customFormat="false" ht="12.75" hidden="false" customHeight="false" outlineLevel="0" collapsed="false">
      <c r="B831" s="1" t="s">
        <v>1039</v>
      </c>
      <c r="D831" s="1" t="s">
        <v>5994</v>
      </c>
      <c r="P831" s="1" t="s">
        <v>5995</v>
      </c>
      <c r="S831" s="1" t="s">
        <v>5995</v>
      </c>
      <c r="U831" s="1" t="s">
        <v>5996</v>
      </c>
      <c r="AF831" s="1" t="s">
        <v>5997</v>
      </c>
      <c r="AW831" s="1" t="s">
        <v>5998</v>
      </c>
      <c r="AX831" s="1" t="s">
        <v>113</v>
      </c>
      <c r="BF831" s="1" t="s">
        <v>100</v>
      </c>
      <c r="BG831" s="1" t="s">
        <v>100</v>
      </c>
      <c r="BL831" s="1" t="s">
        <v>5987</v>
      </c>
      <c r="BP831" s="1" t="s">
        <v>102</v>
      </c>
      <c r="BU831" s="1" t="s">
        <v>2447</v>
      </c>
      <c r="CD831" s="1" t="s">
        <v>102</v>
      </c>
      <c r="CE831" s="1" t="b">
        <f aca="false">FALSE()</f>
        <v>0</v>
      </c>
      <c r="CJ831" s="1" t="s">
        <v>105</v>
      </c>
    </row>
    <row r="832" customFormat="false" ht="12.75" hidden="false" customHeight="false" outlineLevel="0" collapsed="false">
      <c r="B832" s="1" t="s">
        <v>360</v>
      </c>
      <c r="D832" s="1" t="s">
        <v>5999</v>
      </c>
      <c r="P832" s="1" t="s">
        <v>6000</v>
      </c>
      <c r="S832" s="1" t="s">
        <v>6001</v>
      </c>
      <c r="U832" s="1" t="s">
        <v>6002</v>
      </c>
      <c r="AF832" s="1" t="s">
        <v>6003</v>
      </c>
      <c r="AL832" s="1" t="s">
        <v>6004</v>
      </c>
      <c r="BF832" s="1" t="s">
        <v>100</v>
      </c>
      <c r="BG832" s="1" t="s">
        <v>100</v>
      </c>
      <c r="BL832" s="1" t="s">
        <v>5987</v>
      </c>
      <c r="BP832" s="1" t="s">
        <v>102</v>
      </c>
      <c r="BU832" s="1" t="s">
        <v>1262</v>
      </c>
      <c r="CD832" s="1" t="s">
        <v>102</v>
      </c>
      <c r="CE832" s="1" t="b">
        <f aca="false">FALSE()</f>
        <v>0</v>
      </c>
      <c r="CJ832" s="1" t="s">
        <v>105</v>
      </c>
    </row>
    <row r="833" customFormat="false" ht="12.75" hidden="false" customHeight="false" outlineLevel="0" collapsed="false">
      <c r="B833" s="1" t="s">
        <v>1039</v>
      </c>
      <c r="D833" s="1" t="s">
        <v>6005</v>
      </c>
      <c r="F833" s="1" t="s">
        <v>1940</v>
      </c>
      <c r="I833" s="1" t="s">
        <v>6006</v>
      </c>
      <c r="AO833" s="1" t="s">
        <v>6007</v>
      </c>
      <c r="AW833" s="1" t="s">
        <v>6008</v>
      </c>
      <c r="AX833" s="1" t="s">
        <v>113</v>
      </c>
      <c r="BF833" s="1" t="s">
        <v>100</v>
      </c>
      <c r="BG833" s="1" t="s">
        <v>100</v>
      </c>
      <c r="BL833" s="1" t="s">
        <v>5987</v>
      </c>
      <c r="BP833" s="1" t="s">
        <v>102</v>
      </c>
      <c r="BU833" s="1" t="s">
        <v>3050</v>
      </c>
      <c r="CD833" s="1" t="s">
        <v>102</v>
      </c>
      <c r="CE833" s="1" t="b">
        <f aca="false">FALSE()</f>
        <v>0</v>
      </c>
      <c r="CJ833" s="1" t="s">
        <v>105</v>
      </c>
    </row>
    <row r="834" customFormat="false" ht="12.75" hidden="false" customHeight="false" outlineLevel="0" collapsed="false">
      <c r="B834" s="1" t="s">
        <v>3557</v>
      </c>
      <c r="D834" s="1" t="s">
        <v>6009</v>
      </c>
      <c r="P834" s="1" t="s">
        <v>6010</v>
      </c>
      <c r="S834" s="1" t="s">
        <v>2681</v>
      </c>
      <c r="U834" s="1" t="s">
        <v>2682</v>
      </c>
      <c r="AF834" s="1" t="s">
        <v>6011</v>
      </c>
      <c r="AO834" s="1" t="s">
        <v>6012</v>
      </c>
      <c r="AW834" s="1" t="s">
        <v>6013</v>
      </c>
      <c r="AX834" s="1" t="s">
        <v>113</v>
      </c>
      <c r="BF834" s="1" t="s">
        <v>100</v>
      </c>
      <c r="BG834" s="1" t="s">
        <v>100</v>
      </c>
      <c r="BL834" s="1" t="s">
        <v>614</v>
      </c>
      <c r="BP834" s="1" t="s">
        <v>102</v>
      </c>
      <c r="BU834" s="1" t="s">
        <v>759</v>
      </c>
      <c r="CD834" s="1" t="s">
        <v>102</v>
      </c>
      <c r="CE834" s="1" t="b">
        <f aca="false">FALSE()</f>
        <v>0</v>
      </c>
      <c r="CJ834" s="1" t="s">
        <v>105</v>
      </c>
    </row>
    <row r="835" customFormat="false" ht="12.75" hidden="false" customHeight="false" outlineLevel="0" collapsed="false">
      <c r="B835" s="1" t="s">
        <v>6014</v>
      </c>
      <c r="D835" s="1" t="s">
        <v>4476</v>
      </c>
      <c r="I835" s="1" t="s">
        <v>6015</v>
      </c>
      <c r="L835" s="1" t="s">
        <v>2681</v>
      </c>
      <c r="N835" s="1" t="s">
        <v>2682</v>
      </c>
      <c r="O835" s="1" t="s">
        <v>99</v>
      </c>
      <c r="AL835" s="1" t="s">
        <v>6016</v>
      </c>
      <c r="AO835" s="1" t="s">
        <v>6017</v>
      </c>
      <c r="AW835" s="1" t="s">
        <v>6018</v>
      </c>
      <c r="AX835" s="1" t="s">
        <v>113</v>
      </c>
      <c r="AZ835" s="1" t="s">
        <v>4481</v>
      </c>
      <c r="BA835" s="1" t="s">
        <v>113</v>
      </c>
      <c r="BF835" s="1" t="s">
        <v>100</v>
      </c>
      <c r="BG835" s="1" t="s">
        <v>100</v>
      </c>
      <c r="BL835" s="1" t="s">
        <v>3520</v>
      </c>
      <c r="BP835" s="1" t="s">
        <v>102</v>
      </c>
      <c r="BU835" s="1" t="s">
        <v>2461</v>
      </c>
      <c r="CD835" s="1" t="s">
        <v>102</v>
      </c>
      <c r="CE835" s="1" t="b">
        <f aca="false">FALSE()</f>
        <v>0</v>
      </c>
      <c r="CJ835" s="1" t="s">
        <v>105</v>
      </c>
    </row>
    <row r="836" customFormat="false" ht="12.75" hidden="false" customHeight="false" outlineLevel="0" collapsed="false">
      <c r="D836" s="1" t="s">
        <v>6019</v>
      </c>
      <c r="F836" s="1" t="s">
        <v>5202</v>
      </c>
      <c r="H836" s="1" t="s">
        <v>6020</v>
      </c>
      <c r="I836" s="2" t="s">
        <v>6021</v>
      </c>
      <c r="L836" s="1" t="s">
        <v>4555</v>
      </c>
      <c r="N836" s="1" t="s">
        <v>6022</v>
      </c>
      <c r="O836" s="1" t="s">
        <v>99</v>
      </c>
      <c r="AE836" s="1" t="s">
        <v>6023</v>
      </c>
      <c r="AF836" s="1" t="s">
        <v>6024</v>
      </c>
      <c r="AL836" s="1" t="s">
        <v>5203</v>
      </c>
      <c r="AO836" s="1" t="s">
        <v>6025</v>
      </c>
      <c r="AW836" s="1" t="s">
        <v>6026</v>
      </c>
      <c r="AX836" s="1" t="s">
        <v>113</v>
      </c>
      <c r="BF836" s="1" t="s">
        <v>6027</v>
      </c>
      <c r="BG836" s="1" t="s">
        <v>100</v>
      </c>
      <c r="BL836" s="1" t="s">
        <v>5317</v>
      </c>
      <c r="BO836" s="1" t="s">
        <v>6028</v>
      </c>
      <c r="BP836" s="1" t="s">
        <v>102</v>
      </c>
      <c r="BU836" s="1" t="s">
        <v>334</v>
      </c>
      <c r="CD836" s="1" t="s">
        <v>102</v>
      </c>
      <c r="CE836" s="1" t="b">
        <f aca="false">FALSE()</f>
        <v>0</v>
      </c>
      <c r="CJ836" s="1" t="s">
        <v>105</v>
      </c>
    </row>
    <row r="837" customFormat="false" ht="12.75" hidden="false" customHeight="false" outlineLevel="0" collapsed="false">
      <c r="B837" s="1" t="s">
        <v>2320</v>
      </c>
      <c r="D837" s="1" t="s">
        <v>6029</v>
      </c>
      <c r="F837" s="1" t="s">
        <v>6030</v>
      </c>
      <c r="I837" s="1" t="s">
        <v>6031</v>
      </c>
      <c r="L837" s="1" t="s">
        <v>6032</v>
      </c>
      <c r="N837" s="1" t="s">
        <v>6033</v>
      </c>
      <c r="P837" s="1" t="s">
        <v>6031</v>
      </c>
      <c r="S837" s="1" t="s">
        <v>6032</v>
      </c>
      <c r="U837" s="1" t="s">
        <v>6033</v>
      </c>
      <c r="AE837" s="1" t="s">
        <v>6034</v>
      </c>
      <c r="AF837" s="1" t="s">
        <v>6035</v>
      </c>
      <c r="AK837" s="1" t="s">
        <v>6034</v>
      </c>
      <c r="AW837" s="1" t="s">
        <v>6036</v>
      </c>
      <c r="AX837" s="1" t="s">
        <v>113</v>
      </c>
      <c r="AY837" s="1" t="s">
        <v>6037</v>
      </c>
      <c r="BF837" s="1" t="s">
        <v>100</v>
      </c>
      <c r="BG837" s="1" t="s">
        <v>100</v>
      </c>
      <c r="BL837" s="1" t="s">
        <v>614</v>
      </c>
      <c r="BP837" s="1" t="s">
        <v>102</v>
      </c>
      <c r="BU837" s="1" t="s">
        <v>3050</v>
      </c>
      <c r="CD837" s="1" t="s">
        <v>102</v>
      </c>
      <c r="CE837" s="1" t="b">
        <f aca="false">FALSE()</f>
        <v>0</v>
      </c>
      <c r="CJ837" s="1" t="s">
        <v>105</v>
      </c>
    </row>
    <row r="838" customFormat="false" ht="12.75" hidden="false" customHeight="false" outlineLevel="0" collapsed="false">
      <c r="B838" s="1" t="s">
        <v>6038</v>
      </c>
      <c r="D838" s="1" t="s">
        <v>6039</v>
      </c>
      <c r="L838" s="1" t="s">
        <v>2896</v>
      </c>
      <c r="N838" s="1" t="s">
        <v>2682</v>
      </c>
      <c r="AL838" s="1" t="s">
        <v>6040</v>
      </c>
      <c r="BF838" s="1" t="s">
        <v>100</v>
      </c>
      <c r="BG838" s="1" t="s">
        <v>100</v>
      </c>
      <c r="BL838" s="1" t="s">
        <v>614</v>
      </c>
      <c r="BP838" s="1" t="s">
        <v>102</v>
      </c>
      <c r="BU838" s="1" t="s">
        <v>6041</v>
      </c>
      <c r="CD838" s="1" t="s">
        <v>102</v>
      </c>
      <c r="CE838" s="1" t="b">
        <f aca="false">FALSE()</f>
        <v>0</v>
      </c>
      <c r="CJ838" s="1" t="s">
        <v>105</v>
      </c>
    </row>
    <row r="839" customFormat="false" ht="12.75" hidden="false" customHeight="false" outlineLevel="0" collapsed="false">
      <c r="A839" s="1" t="s">
        <v>1585</v>
      </c>
      <c r="B839" s="1" t="s">
        <v>1059</v>
      </c>
      <c r="D839" s="1" t="s">
        <v>6042</v>
      </c>
      <c r="F839" s="1" t="s">
        <v>6043</v>
      </c>
      <c r="H839" s="1" t="s">
        <v>6044</v>
      </c>
      <c r="I839" s="1" t="s">
        <v>6045</v>
      </c>
      <c r="AE839" s="1" t="s">
        <v>6046</v>
      </c>
      <c r="AF839" s="1" t="s">
        <v>6047</v>
      </c>
      <c r="AL839" s="1" t="s">
        <v>6048</v>
      </c>
      <c r="AO839" s="1" t="s">
        <v>6049</v>
      </c>
      <c r="BF839" s="1" t="s">
        <v>100</v>
      </c>
      <c r="BG839" s="1" t="s">
        <v>100</v>
      </c>
      <c r="BL839" s="1" t="s">
        <v>614</v>
      </c>
      <c r="BP839" s="1" t="s">
        <v>102</v>
      </c>
      <c r="BU839" s="1" t="s">
        <v>1892</v>
      </c>
      <c r="CB839" s="1" t="s">
        <v>6050</v>
      </c>
      <c r="CD839" s="1" t="s">
        <v>102</v>
      </c>
      <c r="CE839" s="1" t="b">
        <f aca="false">FALSE()</f>
        <v>0</v>
      </c>
      <c r="CJ839" s="1" t="s">
        <v>105</v>
      </c>
    </row>
    <row r="840" customFormat="false" ht="12.75" hidden="false" customHeight="false" outlineLevel="0" collapsed="false">
      <c r="B840" s="1" t="s">
        <v>6051</v>
      </c>
      <c r="D840" s="1" t="s">
        <v>5346</v>
      </c>
      <c r="P840" s="1" t="s">
        <v>6052</v>
      </c>
      <c r="S840" s="1" t="s">
        <v>6053</v>
      </c>
      <c r="U840" s="1" t="s">
        <v>2825</v>
      </c>
      <c r="V840" s="1" t="s">
        <v>99</v>
      </c>
      <c r="AF840" s="1" t="s">
        <v>6054</v>
      </c>
      <c r="AL840" s="1" t="s">
        <v>6055</v>
      </c>
      <c r="BF840" s="1" t="s">
        <v>100</v>
      </c>
      <c r="BG840" s="1" t="s">
        <v>100</v>
      </c>
      <c r="BL840" s="1" t="s">
        <v>5336</v>
      </c>
      <c r="BP840" s="1" t="s">
        <v>102</v>
      </c>
      <c r="BU840" s="1" t="s">
        <v>6056</v>
      </c>
      <c r="CD840" s="1" t="s">
        <v>102</v>
      </c>
      <c r="CE840" s="1" t="b">
        <f aca="false">FALSE()</f>
        <v>0</v>
      </c>
      <c r="CJ840" s="1" t="s">
        <v>105</v>
      </c>
    </row>
    <row r="841" customFormat="false" ht="12.75" hidden="false" customHeight="false" outlineLevel="0" collapsed="false">
      <c r="B841" s="1" t="s">
        <v>106</v>
      </c>
      <c r="D841" s="1" t="s">
        <v>6057</v>
      </c>
      <c r="P841" s="1" t="s">
        <v>6058</v>
      </c>
      <c r="S841" s="1" t="s">
        <v>6059</v>
      </c>
      <c r="V841" s="1" t="s">
        <v>99</v>
      </c>
      <c r="AL841" s="1" t="s">
        <v>6060</v>
      </c>
      <c r="AO841" s="1" t="s">
        <v>6061</v>
      </c>
      <c r="AW841" s="1" t="s">
        <v>6062</v>
      </c>
      <c r="AX841" s="1" t="s">
        <v>113</v>
      </c>
      <c r="BF841" s="1" t="s">
        <v>100</v>
      </c>
      <c r="BG841" s="1" t="s">
        <v>100</v>
      </c>
      <c r="BL841" s="1" t="s">
        <v>614</v>
      </c>
      <c r="BP841" s="1" t="s">
        <v>102</v>
      </c>
      <c r="BU841" s="1" t="s">
        <v>512</v>
      </c>
      <c r="CD841" s="1" t="s">
        <v>102</v>
      </c>
      <c r="CE841" s="1" t="b">
        <f aca="false">FALSE()</f>
        <v>0</v>
      </c>
      <c r="CJ841" s="1" t="s">
        <v>105</v>
      </c>
    </row>
    <row r="842" customFormat="false" ht="12.75" hidden="false" customHeight="false" outlineLevel="0" collapsed="false">
      <c r="B842" s="1" t="s">
        <v>6063</v>
      </c>
      <c r="D842" s="1" t="s">
        <v>2679</v>
      </c>
      <c r="P842" s="1" t="s">
        <v>6064</v>
      </c>
      <c r="S842" s="1" t="s">
        <v>6065</v>
      </c>
      <c r="U842" s="1" t="s">
        <v>6066</v>
      </c>
      <c r="AL842" s="1" t="s">
        <v>6067</v>
      </c>
      <c r="AW842" s="1" t="s">
        <v>6068</v>
      </c>
      <c r="AX842" s="1" t="s">
        <v>113</v>
      </c>
      <c r="BF842" s="1" t="s">
        <v>100</v>
      </c>
      <c r="BG842" s="1" t="s">
        <v>100</v>
      </c>
      <c r="BL842" s="1" t="s">
        <v>614</v>
      </c>
      <c r="BP842" s="1" t="s">
        <v>102</v>
      </c>
      <c r="BU842" s="1" t="s">
        <v>606</v>
      </c>
      <c r="CD842" s="1" t="s">
        <v>102</v>
      </c>
      <c r="CE842" s="1" t="b">
        <f aca="false">FALSE()</f>
        <v>0</v>
      </c>
      <c r="CJ842" s="1" t="s">
        <v>105</v>
      </c>
    </row>
    <row r="843" customFormat="false" ht="12.75" hidden="false" customHeight="false" outlineLevel="0" collapsed="false">
      <c r="B843" s="1" t="s">
        <v>710</v>
      </c>
      <c r="D843" s="1" t="s">
        <v>6069</v>
      </c>
      <c r="F843" s="1" t="s">
        <v>6070</v>
      </c>
      <c r="P843" s="1" t="s">
        <v>6071</v>
      </c>
      <c r="AL843" s="1" t="s">
        <v>6072</v>
      </c>
      <c r="AO843" s="1" t="s">
        <v>6073</v>
      </c>
      <c r="BF843" s="1" t="s">
        <v>100</v>
      </c>
      <c r="BG843" s="1" t="s">
        <v>100</v>
      </c>
      <c r="BL843" s="1" t="s">
        <v>614</v>
      </c>
      <c r="BP843" s="1" t="s">
        <v>102</v>
      </c>
      <c r="BU843" s="1" t="s">
        <v>6074</v>
      </c>
      <c r="CD843" s="1" t="s">
        <v>102</v>
      </c>
      <c r="CE843" s="1" t="b">
        <f aca="false">FALSE()</f>
        <v>0</v>
      </c>
      <c r="CJ843" s="1" t="s">
        <v>105</v>
      </c>
    </row>
    <row r="844" customFormat="false" ht="12.75" hidden="false" customHeight="false" outlineLevel="0" collapsed="false">
      <c r="B844" s="1" t="s">
        <v>6075</v>
      </c>
      <c r="D844" s="1" t="s">
        <v>1720</v>
      </c>
      <c r="I844" s="2" t="s">
        <v>6076</v>
      </c>
      <c r="L844" s="1" t="s">
        <v>6077</v>
      </c>
      <c r="O844" s="1" t="s">
        <v>99</v>
      </c>
      <c r="AL844" s="1" t="s">
        <v>6078</v>
      </c>
      <c r="AO844" s="1" t="s">
        <v>6079</v>
      </c>
      <c r="AW844" s="1" t="s">
        <v>6080</v>
      </c>
      <c r="AX844" s="1" t="s">
        <v>113</v>
      </c>
      <c r="AY844" s="1" t="s">
        <v>6081</v>
      </c>
      <c r="BF844" s="1" t="s">
        <v>100</v>
      </c>
      <c r="BG844" s="1" t="s">
        <v>100</v>
      </c>
      <c r="BL844" s="1" t="s">
        <v>1724</v>
      </c>
      <c r="BP844" s="1" t="s">
        <v>102</v>
      </c>
      <c r="BU844" s="1" t="s">
        <v>6082</v>
      </c>
      <c r="BZ844" s="2" t="s">
        <v>6083</v>
      </c>
      <c r="CD844" s="1" t="s">
        <v>102</v>
      </c>
      <c r="CE844" s="1" t="b">
        <f aca="false">FALSE()</f>
        <v>0</v>
      </c>
      <c r="CJ844" s="1" t="s">
        <v>105</v>
      </c>
    </row>
    <row r="845" customFormat="false" ht="12.75" hidden="false" customHeight="false" outlineLevel="0" collapsed="false">
      <c r="B845" s="1" t="s">
        <v>1950</v>
      </c>
      <c r="D845" s="1" t="s">
        <v>6084</v>
      </c>
      <c r="AL845" s="1" t="s">
        <v>6085</v>
      </c>
      <c r="AO845" s="1" t="s">
        <v>6086</v>
      </c>
      <c r="AW845" s="1" t="s">
        <v>6087</v>
      </c>
      <c r="AX845" s="1" t="s">
        <v>113</v>
      </c>
      <c r="BF845" s="1" t="s">
        <v>100</v>
      </c>
      <c r="BG845" s="1" t="s">
        <v>100</v>
      </c>
      <c r="BL845" s="1" t="s">
        <v>1724</v>
      </c>
      <c r="BP845" s="1" t="s">
        <v>102</v>
      </c>
      <c r="BU845" s="1" t="s">
        <v>1761</v>
      </c>
      <c r="BZ845" s="2" t="s">
        <v>6088</v>
      </c>
      <c r="CD845" s="1" t="s">
        <v>102</v>
      </c>
      <c r="CE845" s="1" t="b">
        <f aca="false">FALSE()</f>
        <v>0</v>
      </c>
      <c r="CJ845" s="1" t="s">
        <v>105</v>
      </c>
    </row>
    <row r="846" customFormat="false" ht="12.75" hidden="false" customHeight="false" outlineLevel="0" collapsed="false">
      <c r="B846" s="1" t="s">
        <v>6089</v>
      </c>
      <c r="D846" s="1" t="s">
        <v>6090</v>
      </c>
      <c r="F846" s="1" t="s">
        <v>6091</v>
      </c>
      <c r="I846" s="1" t="s">
        <v>6092</v>
      </c>
      <c r="L846" s="1" t="s">
        <v>6093</v>
      </c>
      <c r="N846" s="1" t="s">
        <v>6094</v>
      </c>
      <c r="AF846" s="1" t="s">
        <v>6095</v>
      </c>
      <c r="AG846" s="1" t="s">
        <v>6096</v>
      </c>
      <c r="AL846" s="1" t="s">
        <v>6097</v>
      </c>
      <c r="AM846" s="1" t="s">
        <v>6098</v>
      </c>
      <c r="AW846" s="1" t="s">
        <v>6099</v>
      </c>
      <c r="AX846" s="1" t="s">
        <v>113</v>
      </c>
      <c r="BF846" s="1" t="s">
        <v>100</v>
      </c>
      <c r="BG846" s="1" t="s">
        <v>100</v>
      </c>
      <c r="BL846" s="1" t="s">
        <v>614</v>
      </c>
      <c r="BP846" s="1" t="s">
        <v>102</v>
      </c>
      <c r="BU846" s="1" t="s">
        <v>1496</v>
      </c>
      <c r="BZ846" s="2" t="s">
        <v>6100</v>
      </c>
      <c r="CD846" s="1" t="s">
        <v>102</v>
      </c>
      <c r="CE846" s="1" t="b">
        <f aca="false">FALSE()</f>
        <v>0</v>
      </c>
      <c r="CJ846" s="1" t="s">
        <v>105</v>
      </c>
    </row>
    <row r="847" customFormat="false" ht="12.75" hidden="false" customHeight="false" outlineLevel="0" collapsed="false">
      <c r="B847" s="1" t="s">
        <v>353</v>
      </c>
      <c r="D847" s="1" t="s">
        <v>6101</v>
      </c>
      <c r="P847" s="1" t="s">
        <v>6102</v>
      </c>
      <c r="S847" s="1" t="s">
        <v>6103</v>
      </c>
      <c r="V847" s="1" t="s">
        <v>99</v>
      </c>
      <c r="AL847" s="1" t="s">
        <v>6104</v>
      </c>
      <c r="AO847" s="1" t="s">
        <v>6105</v>
      </c>
      <c r="AW847" s="1" t="s">
        <v>6106</v>
      </c>
      <c r="AX847" s="1" t="s">
        <v>113</v>
      </c>
      <c r="BF847" s="1" t="s">
        <v>100</v>
      </c>
      <c r="BG847" s="1" t="s">
        <v>100</v>
      </c>
      <c r="BL847" s="1" t="s">
        <v>5336</v>
      </c>
      <c r="BP847" s="1" t="s">
        <v>102</v>
      </c>
      <c r="BU847" s="1" t="s">
        <v>4847</v>
      </c>
      <c r="BZ847" s="2" t="s">
        <v>6107</v>
      </c>
      <c r="CD847" s="1" t="s">
        <v>102</v>
      </c>
      <c r="CE847" s="1" t="b">
        <f aca="false">FALSE()</f>
        <v>0</v>
      </c>
      <c r="CJ847" s="1" t="s">
        <v>105</v>
      </c>
    </row>
    <row r="848" customFormat="false" ht="12.75" hidden="false" customHeight="false" outlineLevel="0" collapsed="false">
      <c r="B848" s="1" t="s">
        <v>720</v>
      </c>
      <c r="D848" s="1" t="s">
        <v>6108</v>
      </c>
      <c r="F848" s="1" t="s">
        <v>6109</v>
      </c>
      <c r="P848" s="1" t="s">
        <v>6110</v>
      </c>
      <c r="S848" s="1" t="s">
        <v>6111</v>
      </c>
      <c r="U848" s="1" t="s">
        <v>6112</v>
      </c>
      <c r="V848" s="1" t="s">
        <v>99</v>
      </c>
      <c r="AL848" s="1" t="s">
        <v>6113</v>
      </c>
      <c r="AM848" s="1" t="s">
        <v>6114</v>
      </c>
      <c r="AO848" s="1" t="s">
        <v>6115</v>
      </c>
      <c r="AR848" s="1" t="s">
        <v>6116</v>
      </c>
      <c r="AW848" s="1" t="s">
        <v>6117</v>
      </c>
      <c r="AX848" s="1" t="s">
        <v>113</v>
      </c>
      <c r="AZ848" s="1" t="s">
        <v>6118</v>
      </c>
      <c r="BA848" s="1" t="s">
        <v>113</v>
      </c>
      <c r="BC848" s="1" t="s">
        <v>6119</v>
      </c>
      <c r="BD848" s="1" t="s">
        <v>113</v>
      </c>
      <c r="BF848" s="1" t="s">
        <v>100</v>
      </c>
      <c r="BG848" s="1" t="s">
        <v>100</v>
      </c>
      <c r="BL848" s="1" t="s">
        <v>614</v>
      </c>
      <c r="BP848" s="1" t="s">
        <v>102</v>
      </c>
      <c r="BU848" s="1" t="s">
        <v>648</v>
      </c>
      <c r="BZ848" s="2" t="s">
        <v>6120</v>
      </c>
      <c r="CB848" s="1" t="s">
        <v>6121</v>
      </c>
      <c r="CD848" s="1" t="s">
        <v>102</v>
      </c>
      <c r="CE848" s="1" t="b">
        <f aca="false">FALSE()</f>
        <v>0</v>
      </c>
      <c r="CJ848" s="1" t="s">
        <v>105</v>
      </c>
    </row>
    <row r="849" customFormat="false" ht="12.75" hidden="false" customHeight="false" outlineLevel="0" collapsed="false">
      <c r="B849" s="1" t="s">
        <v>6122</v>
      </c>
      <c r="D849" s="1" t="s">
        <v>6123</v>
      </c>
      <c r="O849" s="1" t="s">
        <v>99</v>
      </c>
      <c r="P849" s="1" t="s">
        <v>6124</v>
      </c>
      <c r="S849" s="1" t="s">
        <v>6125</v>
      </c>
      <c r="U849" s="1" t="s">
        <v>2725</v>
      </c>
      <c r="V849" s="1" t="s">
        <v>99</v>
      </c>
      <c r="AE849" s="1" t="s">
        <v>6126</v>
      </c>
      <c r="AF849" s="1" t="s">
        <v>6127</v>
      </c>
      <c r="AG849" s="1" t="s">
        <v>6128</v>
      </c>
      <c r="AL849" s="1" t="s">
        <v>6129</v>
      </c>
      <c r="AO849" s="1" t="s">
        <v>6130</v>
      </c>
      <c r="AZ849" s="1" t="s">
        <v>6131</v>
      </c>
      <c r="BA849" s="1" t="s">
        <v>113</v>
      </c>
      <c r="BB849" s="1" t="s">
        <v>6132</v>
      </c>
      <c r="BF849" s="1" t="s">
        <v>100</v>
      </c>
      <c r="BG849" s="1" t="s">
        <v>100</v>
      </c>
      <c r="BL849" s="1" t="s">
        <v>614</v>
      </c>
      <c r="BP849" s="1" t="s">
        <v>102</v>
      </c>
      <c r="BU849" s="1" t="s">
        <v>6133</v>
      </c>
      <c r="CD849" s="1" t="s">
        <v>102</v>
      </c>
      <c r="CE849" s="1" t="b">
        <f aca="false">FALSE()</f>
        <v>0</v>
      </c>
      <c r="CJ849" s="1" t="s">
        <v>105</v>
      </c>
    </row>
    <row r="850" customFormat="false" ht="12.75" hidden="false" customHeight="false" outlineLevel="0" collapsed="false">
      <c r="B850" s="1" t="s">
        <v>6134</v>
      </c>
      <c r="D850" s="1" t="s">
        <v>6135</v>
      </c>
      <c r="F850" s="1" t="s">
        <v>6136</v>
      </c>
      <c r="P850" s="1" t="s">
        <v>6137</v>
      </c>
      <c r="S850" s="1" t="s">
        <v>282</v>
      </c>
      <c r="U850" s="1" t="s">
        <v>283</v>
      </c>
      <c r="AL850" s="1" t="s">
        <v>6138</v>
      </c>
      <c r="AO850" s="1" t="s">
        <v>6139</v>
      </c>
      <c r="AW850" s="1" t="s">
        <v>6140</v>
      </c>
      <c r="AX850" s="1" t="s">
        <v>113</v>
      </c>
      <c r="AY850" s="1" t="s">
        <v>6141</v>
      </c>
      <c r="BF850" s="1" t="s">
        <v>100</v>
      </c>
      <c r="BG850" s="1" t="s">
        <v>100</v>
      </c>
      <c r="BL850" s="1" t="s">
        <v>614</v>
      </c>
      <c r="BP850" s="1" t="s">
        <v>102</v>
      </c>
      <c r="BU850" s="1" t="s">
        <v>6142</v>
      </c>
      <c r="CD850" s="1" t="s">
        <v>102</v>
      </c>
      <c r="CE850" s="1" t="b">
        <f aca="false">FALSE()</f>
        <v>0</v>
      </c>
      <c r="CJ850" s="1" t="s">
        <v>105</v>
      </c>
    </row>
    <row r="851" customFormat="false" ht="12.75" hidden="false" customHeight="false" outlineLevel="0" collapsed="false">
      <c r="B851" s="1" t="s">
        <v>4150</v>
      </c>
      <c r="D851" s="1" t="s">
        <v>6143</v>
      </c>
      <c r="F851" s="1" t="s">
        <v>6144</v>
      </c>
      <c r="H851" s="1" t="s">
        <v>6145</v>
      </c>
      <c r="I851" s="1" t="s">
        <v>6146</v>
      </c>
      <c r="L851" s="1" t="s">
        <v>6147</v>
      </c>
      <c r="N851" s="1" t="s">
        <v>6148</v>
      </c>
      <c r="O851" s="1" t="s">
        <v>99</v>
      </c>
      <c r="P851" s="1" t="s">
        <v>6149</v>
      </c>
      <c r="S851" s="1" t="s">
        <v>6150</v>
      </c>
      <c r="U851" s="1" t="s">
        <v>6151</v>
      </c>
      <c r="AF851" s="1" t="s">
        <v>6152</v>
      </c>
      <c r="AL851" s="1" t="s">
        <v>6153</v>
      </c>
      <c r="AO851" s="1" t="s">
        <v>6154</v>
      </c>
      <c r="AW851" s="1" t="s">
        <v>6155</v>
      </c>
      <c r="AX851" s="1" t="s">
        <v>113</v>
      </c>
      <c r="BF851" s="1" t="s">
        <v>100</v>
      </c>
      <c r="BG851" s="1" t="s">
        <v>100</v>
      </c>
      <c r="BL851" s="1" t="s">
        <v>614</v>
      </c>
      <c r="BP851" s="1" t="s">
        <v>102</v>
      </c>
      <c r="BU851" s="1" t="s">
        <v>1325</v>
      </c>
      <c r="CD851" s="1" t="s">
        <v>102</v>
      </c>
      <c r="CE851" s="1" t="b">
        <f aca="false">FALSE()</f>
        <v>0</v>
      </c>
      <c r="CJ851" s="1" t="s">
        <v>105</v>
      </c>
    </row>
    <row r="852" customFormat="false" ht="12.75" hidden="false" customHeight="false" outlineLevel="0" collapsed="false">
      <c r="B852" s="1" t="s">
        <v>1273</v>
      </c>
      <c r="D852" s="1" t="s">
        <v>6156</v>
      </c>
      <c r="F852" s="1" t="s">
        <v>6157</v>
      </c>
      <c r="L852" s="1" t="s">
        <v>6158</v>
      </c>
      <c r="N852" s="1" t="s">
        <v>6159</v>
      </c>
      <c r="AE852" s="1" t="s">
        <v>6160</v>
      </c>
      <c r="AF852" s="1" t="s">
        <v>6161</v>
      </c>
      <c r="BF852" s="1" t="s">
        <v>100</v>
      </c>
      <c r="BG852" s="1" t="s">
        <v>100</v>
      </c>
      <c r="BL852" s="1" t="s">
        <v>614</v>
      </c>
      <c r="BP852" s="1" t="s">
        <v>102</v>
      </c>
      <c r="BU852" s="1" t="s">
        <v>1690</v>
      </c>
      <c r="CD852" s="1" t="s">
        <v>102</v>
      </c>
      <c r="CE852" s="1" t="b">
        <f aca="false">FALSE()</f>
        <v>0</v>
      </c>
      <c r="CJ852" s="1" t="s">
        <v>105</v>
      </c>
    </row>
    <row r="853" customFormat="false" ht="12.75" hidden="false" customHeight="false" outlineLevel="0" collapsed="false">
      <c r="B853" s="1" t="s">
        <v>539</v>
      </c>
      <c r="D853" s="1" t="s">
        <v>1682</v>
      </c>
      <c r="F853" s="1" t="s">
        <v>2517</v>
      </c>
      <c r="H853" s="1" t="s">
        <v>6162</v>
      </c>
      <c r="I853" s="1" t="s">
        <v>6163</v>
      </c>
      <c r="L853" s="1" t="s">
        <v>6164</v>
      </c>
      <c r="N853" s="1" t="s">
        <v>1349</v>
      </c>
      <c r="O853" s="1" t="s">
        <v>99</v>
      </c>
      <c r="P853" s="1" t="s">
        <v>6165</v>
      </c>
      <c r="S853" s="1" t="s">
        <v>1131</v>
      </c>
      <c r="U853" s="1" t="s">
        <v>163</v>
      </c>
      <c r="AE853" s="1" t="s">
        <v>6166</v>
      </c>
      <c r="AF853" s="1" t="s">
        <v>6167</v>
      </c>
      <c r="AO853" s="1" t="s">
        <v>6168</v>
      </c>
      <c r="AW853" s="1" t="s">
        <v>6169</v>
      </c>
      <c r="AX853" s="1" t="s">
        <v>113</v>
      </c>
      <c r="AZ853" s="1" t="s">
        <v>6170</v>
      </c>
      <c r="BA853" s="1" t="s">
        <v>113</v>
      </c>
      <c r="BF853" s="1" t="s">
        <v>100</v>
      </c>
      <c r="BG853" s="1" t="s">
        <v>100</v>
      </c>
      <c r="BL853" s="1" t="s">
        <v>614</v>
      </c>
      <c r="BP853" s="1" t="s">
        <v>102</v>
      </c>
      <c r="BU853" s="1" t="s">
        <v>3072</v>
      </c>
      <c r="CD853" s="1" t="s">
        <v>102</v>
      </c>
      <c r="CE853" s="1" t="b">
        <f aca="false">FALSE()</f>
        <v>0</v>
      </c>
      <c r="CJ853" s="1" t="s">
        <v>105</v>
      </c>
    </row>
    <row r="854" customFormat="false" ht="12.75" hidden="false" customHeight="false" outlineLevel="0" collapsed="false">
      <c r="B854" s="1" t="s">
        <v>6171</v>
      </c>
      <c r="D854" s="1" t="s">
        <v>6172</v>
      </c>
      <c r="I854" s="1" t="s">
        <v>6173</v>
      </c>
      <c r="L854" s="1" t="s">
        <v>6174</v>
      </c>
      <c r="N854" s="1" t="s">
        <v>6175</v>
      </c>
      <c r="BF854" s="1" t="s">
        <v>100</v>
      </c>
      <c r="BG854" s="1" t="s">
        <v>100</v>
      </c>
      <c r="BL854" s="1" t="s">
        <v>614</v>
      </c>
      <c r="BP854" s="1" t="s">
        <v>102</v>
      </c>
      <c r="BU854" s="1" t="s">
        <v>6176</v>
      </c>
      <c r="CD854" s="1" t="s">
        <v>102</v>
      </c>
      <c r="CE854" s="1" t="b">
        <f aca="false">FALSE()</f>
        <v>0</v>
      </c>
      <c r="CJ854" s="1" t="s">
        <v>105</v>
      </c>
    </row>
    <row r="855" customFormat="false" ht="12.75" hidden="false" customHeight="false" outlineLevel="0" collapsed="false">
      <c r="B855" s="1" t="s">
        <v>1333</v>
      </c>
      <c r="D855" s="1" t="s">
        <v>6177</v>
      </c>
      <c r="I855" s="1" t="s">
        <v>6178</v>
      </c>
      <c r="L855" s="1" t="s">
        <v>6179</v>
      </c>
      <c r="N855" s="1" t="s">
        <v>6180</v>
      </c>
      <c r="AF855" s="1" t="s">
        <v>6181</v>
      </c>
      <c r="AL855" s="1" t="s">
        <v>6182</v>
      </c>
      <c r="AW855" s="1" t="s">
        <v>6183</v>
      </c>
      <c r="AX855" s="1" t="s">
        <v>113</v>
      </c>
      <c r="BF855" s="1" t="s">
        <v>100</v>
      </c>
      <c r="BG855" s="1" t="s">
        <v>100</v>
      </c>
      <c r="BL855" s="1" t="s">
        <v>614</v>
      </c>
      <c r="BP855" s="1" t="s">
        <v>102</v>
      </c>
      <c r="BU855" s="1" t="s">
        <v>922</v>
      </c>
      <c r="CD855" s="1" t="s">
        <v>102</v>
      </c>
      <c r="CE855" s="1" t="b">
        <f aca="false">FALSE()</f>
        <v>0</v>
      </c>
      <c r="CJ855" s="1" t="s">
        <v>105</v>
      </c>
    </row>
    <row r="856" customFormat="false" ht="12.75" hidden="false" customHeight="false" outlineLevel="0" collapsed="false">
      <c r="B856" s="1" t="s">
        <v>6184</v>
      </c>
      <c r="D856" s="1" t="s">
        <v>6185</v>
      </c>
      <c r="F856" s="1" t="s">
        <v>6186</v>
      </c>
      <c r="I856" s="1" t="s">
        <v>6187</v>
      </c>
      <c r="L856" s="1" t="s">
        <v>6188</v>
      </c>
      <c r="N856" s="1" t="s">
        <v>6189</v>
      </c>
      <c r="P856" s="1" t="s">
        <v>6190</v>
      </c>
      <c r="S856" s="1" t="s">
        <v>6191</v>
      </c>
      <c r="U856" s="1" t="s">
        <v>6192</v>
      </c>
      <c r="AE856" s="1" t="s">
        <v>6193</v>
      </c>
      <c r="AF856" s="1" t="s">
        <v>6194</v>
      </c>
      <c r="AG856" s="1" t="s">
        <v>6195</v>
      </c>
      <c r="AL856" s="1" t="s">
        <v>6196</v>
      </c>
      <c r="AW856" s="1" t="s">
        <v>6197</v>
      </c>
      <c r="AX856" s="1" t="s">
        <v>113</v>
      </c>
      <c r="BF856" s="1" t="s">
        <v>100</v>
      </c>
      <c r="BG856" s="1" t="s">
        <v>100</v>
      </c>
      <c r="BL856" s="1" t="s">
        <v>614</v>
      </c>
      <c r="BP856" s="1" t="s">
        <v>102</v>
      </c>
      <c r="BU856" s="1" t="s">
        <v>6198</v>
      </c>
      <c r="CD856" s="1" t="s">
        <v>102</v>
      </c>
      <c r="CE856" s="1" t="b">
        <f aca="false">FALSE()</f>
        <v>0</v>
      </c>
      <c r="CJ856" s="1" t="s">
        <v>105</v>
      </c>
    </row>
    <row r="857" customFormat="false" ht="12.75" hidden="false" customHeight="false" outlineLevel="0" collapsed="false">
      <c r="B857" s="1" t="s">
        <v>6199</v>
      </c>
      <c r="D857" s="1" t="s">
        <v>2700</v>
      </c>
      <c r="P857" s="1" t="s">
        <v>6200</v>
      </c>
      <c r="S857" s="1" t="s">
        <v>6201</v>
      </c>
      <c r="U857" s="1" t="s">
        <v>6202</v>
      </c>
      <c r="AO857" s="1" t="s">
        <v>6203</v>
      </c>
      <c r="AW857" s="1" t="s">
        <v>6204</v>
      </c>
      <c r="AX857" s="1" t="s">
        <v>113</v>
      </c>
      <c r="BF857" s="1" t="s">
        <v>100</v>
      </c>
      <c r="BG857" s="1" t="s">
        <v>100</v>
      </c>
      <c r="BL857" s="1" t="s">
        <v>614</v>
      </c>
      <c r="BP857" s="1" t="s">
        <v>102</v>
      </c>
      <c r="BU857" s="1" t="s">
        <v>6205</v>
      </c>
      <c r="CD857" s="1" t="s">
        <v>102</v>
      </c>
      <c r="CE857" s="1" t="b">
        <f aca="false">FALSE()</f>
        <v>0</v>
      </c>
      <c r="CJ857" s="1" t="s">
        <v>105</v>
      </c>
    </row>
    <row r="858" customFormat="false" ht="12.75" hidden="false" customHeight="false" outlineLevel="0" collapsed="false">
      <c r="B858" s="1" t="s">
        <v>6206</v>
      </c>
      <c r="D858" s="1" t="s">
        <v>6207</v>
      </c>
      <c r="I858" s="1" t="s">
        <v>6208</v>
      </c>
      <c r="L858" s="1" t="s">
        <v>6209</v>
      </c>
      <c r="N858" s="1" t="s">
        <v>6210</v>
      </c>
      <c r="P858" s="1" t="s">
        <v>6211</v>
      </c>
      <c r="S858" s="1" t="s">
        <v>6212</v>
      </c>
      <c r="U858" s="1" t="s">
        <v>6213</v>
      </c>
      <c r="AF858" s="1" t="s">
        <v>6214</v>
      </c>
      <c r="AG858" s="1" t="s">
        <v>6215</v>
      </c>
      <c r="AL858" s="1" t="s">
        <v>6216</v>
      </c>
      <c r="AM858" s="1" t="s">
        <v>6217</v>
      </c>
      <c r="AO858" s="1" t="s">
        <v>6218</v>
      </c>
      <c r="AW858" s="1" t="s">
        <v>6219</v>
      </c>
      <c r="AX858" s="1" t="s">
        <v>113</v>
      </c>
      <c r="AZ858" s="1" t="s">
        <v>6220</v>
      </c>
      <c r="BA858" s="1" t="s">
        <v>113</v>
      </c>
      <c r="BC858" s="1" t="s">
        <v>6221</v>
      </c>
      <c r="BD858" s="1" t="s">
        <v>113</v>
      </c>
      <c r="BF858" s="1" t="s">
        <v>100</v>
      </c>
      <c r="BG858" s="1" t="s">
        <v>100</v>
      </c>
      <c r="BL858" s="1" t="s">
        <v>614</v>
      </c>
      <c r="BP858" s="1" t="s">
        <v>102</v>
      </c>
      <c r="BU858" s="1" t="s">
        <v>594</v>
      </c>
      <c r="BZ858" s="2" t="s">
        <v>6222</v>
      </c>
      <c r="CD858" s="1" t="s">
        <v>102</v>
      </c>
      <c r="CE858" s="1" t="b">
        <f aca="false">FALSE()</f>
        <v>0</v>
      </c>
      <c r="CJ858" s="1" t="s">
        <v>105</v>
      </c>
    </row>
    <row r="859" customFormat="false" ht="12.75" hidden="false" customHeight="false" outlineLevel="0" collapsed="false">
      <c r="B859" s="1" t="s">
        <v>1333</v>
      </c>
      <c r="C859" s="1" t="s">
        <v>198</v>
      </c>
      <c r="D859" s="1" t="s">
        <v>6223</v>
      </c>
      <c r="F859" s="1" t="s">
        <v>6224</v>
      </c>
      <c r="H859" s="1" t="s">
        <v>6225</v>
      </c>
      <c r="I859" s="1" t="s">
        <v>6226</v>
      </c>
      <c r="L859" s="1" t="s">
        <v>6227</v>
      </c>
      <c r="N859" s="1" t="s">
        <v>6228</v>
      </c>
      <c r="O859" s="1" t="s">
        <v>99</v>
      </c>
      <c r="AE859" s="1" t="s">
        <v>6229</v>
      </c>
      <c r="AF859" s="1" t="s">
        <v>6230</v>
      </c>
      <c r="AL859" s="1" t="s">
        <v>6231</v>
      </c>
      <c r="AM859" s="1" t="s">
        <v>6232</v>
      </c>
      <c r="AO859" s="1" t="s">
        <v>6233</v>
      </c>
      <c r="AW859" s="1" t="s">
        <v>6234</v>
      </c>
      <c r="AX859" s="1" t="s">
        <v>113</v>
      </c>
      <c r="AY859" s="1" t="s">
        <v>6235</v>
      </c>
      <c r="AZ859" s="1" t="s">
        <v>6236</v>
      </c>
      <c r="BA859" s="1" t="s">
        <v>113</v>
      </c>
      <c r="BB859" s="1" t="s">
        <v>6237</v>
      </c>
      <c r="BC859" s="1" t="s">
        <v>6238</v>
      </c>
      <c r="BD859" s="1" t="s">
        <v>113</v>
      </c>
      <c r="BF859" s="1" t="s">
        <v>100</v>
      </c>
      <c r="BG859" s="1" t="s">
        <v>100</v>
      </c>
      <c r="BL859" s="1" t="s">
        <v>614</v>
      </c>
      <c r="BP859" s="1" t="s">
        <v>102</v>
      </c>
      <c r="BU859" s="1" t="s">
        <v>6239</v>
      </c>
      <c r="CB859" s="1" t="s">
        <v>6240</v>
      </c>
      <c r="CD859" s="1" t="s">
        <v>102</v>
      </c>
      <c r="CE859" s="1" t="b">
        <f aca="false">FALSE()</f>
        <v>0</v>
      </c>
      <c r="CJ859" s="1" t="s">
        <v>105</v>
      </c>
    </row>
    <row r="860" customFormat="false" ht="12.75" hidden="false" customHeight="false" outlineLevel="0" collapsed="false">
      <c r="B860" s="1" t="s">
        <v>6241</v>
      </c>
      <c r="D860" s="1" t="s">
        <v>6242</v>
      </c>
      <c r="AW860" s="1" t="s">
        <v>6243</v>
      </c>
      <c r="AX860" s="1" t="s">
        <v>113</v>
      </c>
      <c r="BF860" s="1" t="s">
        <v>100</v>
      </c>
      <c r="BG860" s="1" t="s">
        <v>100</v>
      </c>
      <c r="BL860" s="1" t="s">
        <v>614</v>
      </c>
      <c r="BP860" s="1" t="s">
        <v>102</v>
      </c>
      <c r="BU860" s="1" t="s">
        <v>2021</v>
      </c>
      <c r="CD860" s="1" t="s">
        <v>102</v>
      </c>
      <c r="CE860" s="1" t="b">
        <f aca="false">FALSE()</f>
        <v>0</v>
      </c>
      <c r="CJ860" s="1" t="s">
        <v>105</v>
      </c>
    </row>
    <row r="861" customFormat="false" ht="12.75" hidden="false" customHeight="false" outlineLevel="0" collapsed="false">
      <c r="B861" s="1" t="s">
        <v>6244</v>
      </c>
      <c r="D861" s="1" t="s">
        <v>6245</v>
      </c>
      <c r="F861" s="1" t="s">
        <v>6030</v>
      </c>
      <c r="I861" s="1" t="s">
        <v>6031</v>
      </c>
      <c r="L861" s="1" t="s">
        <v>6032</v>
      </c>
      <c r="N861" s="1" t="s">
        <v>6033</v>
      </c>
      <c r="AE861" s="1" t="s">
        <v>6034</v>
      </c>
      <c r="AF861" s="1" t="s">
        <v>6035</v>
      </c>
      <c r="AG861" s="1" t="s">
        <v>6246</v>
      </c>
      <c r="AO861" s="1" t="s">
        <v>6247</v>
      </c>
      <c r="AW861" s="1" t="s">
        <v>6248</v>
      </c>
      <c r="AX861" s="1" t="s">
        <v>113</v>
      </c>
      <c r="BF861" s="1" t="s">
        <v>100</v>
      </c>
      <c r="BG861" s="1" t="s">
        <v>100</v>
      </c>
      <c r="BL861" s="1" t="s">
        <v>614</v>
      </c>
      <c r="BP861" s="1" t="s">
        <v>102</v>
      </c>
      <c r="BU861" s="1" t="s">
        <v>881</v>
      </c>
      <c r="CD861" s="1" t="s">
        <v>102</v>
      </c>
      <c r="CE861" s="1" t="b">
        <f aca="false">FALSE()</f>
        <v>0</v>
      </c>
      <c r="CJ861" s="1" t="s">
        <v>105</v>
      </c>
    </row>
    <row r="862" customFormat="false" ht="12.75" hidden="false" customHeight="false" outlineLevel="0" collapsed="false">
      <c r="A862" s="1" t="s">
        <v>4818</v>
      </c>
      <c r="B862" s="1" t="s">
        <v>2370</v>
      </c>
      <c r="D862" s="1" t="s">
        <v>6249</v>
      </c>
      <c r="F862" s="1" t="s">
        <v>6250</v>
      </c>
      <c r="H862" s="1" t="s">
        <v>6251</v>
      </c>
      <c r="I862" s="1" t="s">
        <v>6252</v>
      </c>
      <c r="L862" s="1" t="s">
        <v>6253</v>
      </c>
      <c r="N862" s="1" t="s">
        <v>2563</v>
      </c>
      <c r="P862" s="1" t="s">
        <v>6254</v>
      </c>
      <c r="S862" s="1" t="s">
        <v>6253</v>
      </c>
      <c r="U862" s="1" t="s">
        <v>2563</v>
      </c>
      <c r="V862" s="1" t="s">
        <v>2889</v>
      </c>
      <c r="AF862" s="1" t="s">
        <v>6255</v>
      </c>
      <c r="AL862" s="1" t="s">
        <v>6256</v>
      </c>
      <c r="AO862" s="1" t="s">
        <v>6257</v>
      </c>
      <c r="AW862" s="1" t="s">
        <v>6258</v>
      </c>
      <c r="AX862" s="1" t="s">
        <v>113</v>
      </c>
      <c r="AY862" s="1" t="s">
        <v>6259</v>
      </c>
      <c r="AZ862" s="1" t="s">
        <v>6260</v>
      </c>
      <c r="BA862" s="1" t="s">
        <v>113</v>
      </c>
      <c r="BF862" s="1" t="s">
        <v>100</v>
      </c>
      <c r="BG862" s="1" t="s">
        <v>100</v>
      </c>
      <c r="BL862" s="1" t="s">
        <v>614</v>
      </c>
      <c r="BP862" s="1" t="s">
        <v>102</v>
      </c>
      <c r="BU862" s="1" t="s">
        <v>1788</v>
      </c>
      <c r="CD862" s="1" t="s">
        <v>102</v>
      </c>
      <c r="CE862" s="1" t="b">
        <f aca="false">FALSE()</f>
        <v>0</v>
      </c>
      <c r="CJ862" s="1" t="s">
        <v>105</v>
      </c>
    </row>
    <row r="863" customFormat="false" ht="12.75" hidden="false" customHeight="false" outlineLevel="0" collapsed="false">
      <c r="B863" s="1" t="s">
        <v>2475</v>
      </c>
      <c r="D863" s="1" t="s">
        <v>6261</v>
      </c>
      <c r="P863" s="1" t="s">
        <v>6262</v>
      </c>
      <c r="S863" s="1" t="s">
        <v>6263</v>
      </c>
      <c r="U863" s="1" t="s">
        <v>6264</v>
      </c>
      <c r="AL863" s="1" t="s">
        <v>6265</v>
      </c>
      <c r="AW863" s="1" t="s">
        <v>6266</v>
      </c>
      <c r="AX863" s="1" t="s">
        <v>113</v>
      </c>
      <c r="BF863" s="1" t="s">
        <v>100</v>
      </c>
      <c r="BG863" s="1" t="s">
        <v>100</v>
      </c>
      <c r="BL863" s="1" t="s">
        <v>614</v>
      </c>
      <c r="BP863" s="1" t="s">
        <v>102</v>
      </c>
      <c r="BU863" s="1" t="s">
        <v>1892</v>
      </c>
      <c r="BZ863" s="2" t="s">
        <v>6267</v>
      </c>
      <c r="CD863" s="1" t="s">
        <v>102</v>
      </c>
      <c r="CE863" s="1" t="b">
        <f aca="false">FALSE()</f>
        <v>0</v>
      </c>
      <c r="CJ863" s="1" t="s">
        <v>105</v>
      </c>
    </row>
    <row r="864" customFormat="false" ht="12.75" hidden="false" customHeight="false" outlineLevel="0" collapsed="false">
      <c r="B864" s="1" t="s">
        <v>6268</v>
      </c>
      <c r="D864" s="1" t="s">
        <v>6269</v>
      </c>
      <c r="F864" s="1" t="s">
        <v>6270</v>
      </c>
      <c r="I864" s="1" t="s">
        <v>6271</v>
      </c>
      <c r="L864" s="1" t="s">
        <v>6272</v>
      </c>
      <c r="N864" s="1" t="s">
        <v>6273</v>
      </c>
      <c r="O864" s="1" t="s">
        <v>6274</v>
      </c>
      <c r="AE864" s="1" t="s">
        <v>6275</v>
      </c>
      <c r="AF864" s="1" t="s">
        <v>6276</v>
      </c>
      <c r="BF864" s="1" t="s">
        <v>100</v>
      </c>
      <c r="BG864" s="1" t="s">
        <v>100</v>
      </c>
      <c r="BL864" s="1" t="s">
        <v>614</v>
      </c>
      <c r="BP864" s="1" t="s">
        <v>102</v>
      </c>
      <c r="BU864" s="1" t="s">
        <v>6277</v>
      </c>
      <c r="CD864" s="1" t="s">
        <v>102</v>
      </c>
      <c r="CE864" s="1" t="b">
        <f aca="false">FALSE()</f>
        <v>0</v>
      </c>
      <c r="CJ864" s="1" t="s">
        <v>105</v>
      </c>
    </row>
    <row r="865" customFormat="false" ht="12.75" hidden="false" customHeight="false" outlineLevel="0" collapsed="false">
      <c r="B865" s="1" t="s">
        <v>175</v>
      </c>
      <c r="D865" s="1" t="s">
        <v>6278</v>
      </c>
      <c r="F865" s="1" t="s">
        <v>6279</v>
      </c>
      <c r="H865" s="1" t="s">
        <v>6280</v>
      </c>
      <c r="I865" s="1" t="s">
        <v>6281</v>
      </c>
      <c r="L865" s="1" t="s">
        <v>318</v>
      </c>
      <c r="N865" s="1" t="s">
        <v>4084</v>
      </c>
      <c r="O865" s="1" t="s">
        <v>6282</v>
      </c>
      <c r="P865" s="1" t="s">
        <v>6283</v>
      </c>
      <c r="S865" s="1" t="s">
        <v>2692</v>
      </c>
      <c r="U865" s="1" t="s">
        <v>2682</v>
      </c>
      <c r="AE865" s="1" t="s">
        <v>6284</v>
      </c>
      <c r="AF865" s="1" t="s">
        <v>6284</v>
      </c>
      <c r="AL865" s="1" t="s">
        <v>6285</v>
      </c>
      <c r="AO865" s="1" t="s">
        <v>6286</v>
      </c>
      <c r="AR865" s="1" t="s">
        <v>6287</v>
      </c>
      <c r="AW865" s="1" t="s">
        <v>6288</v>
      </c>
      <c r="AX865" s="1" t="s">
        <v>113</v>
      </c>
      <c r="AZ865" s="1" t="s">
        <v>6289</v>
      </c>
      <c r="BA865" s="1" t="s">
        <v>113</v>
      </c>
      <c r="BF865" s="1" t="s">
        <v>100</v>
      </c>
      <c r="BG865" s="1" t="s">
        <v>100</v>
      </c>
      <c r="BL865" s="1" t="s">
        <v>614</v>
      </c>
      <c r="BP865" s="1" t="s">
        <v>102</v>
      </c>
      <c r="BU865" s="1" t="s">
        <v>3345</v>
      </c>
      <c r="CB865" s="1" t="s">
        <v>6290</v>
      </c>
      <c r="CD865" s="1" t="s">
        <v>102</v>
      </c>
      <c r="CE865" s="1" t="b">
        <f aca="false">FALSE()</f>
        <v>0</v>
      </c>
      <c r="CJ865" s="1" t="s">
        <v>105</v>
      </c>
    </row>
    <row r="866" customFormat="false" ht="12.75" hidden="false" customHeight="false" outlineLevel="0" collapsed="false">
      <c r="B866" s="1" t="s">
        <v>6291</v>
      </c>
      <c r="D866" s="1" t="s">
        <v>6292</v>
      </c>
      <c r="I866" s="1" t="s">
        <v>6293</v>
      </c>
      <c r="L866" s="1" t="s">
        <v>6294</v>
      </c>
      <c r="N866" s="1" t="s">
        <v>6295</v>
      </c>
      <c r="AL866" s="1" t="s">
        <v>6296</v>
      </c>
      <c r="AW866" s="1" t="s">
        <v>6297</v>
      </c>
      <c r="AX866" s="1" t="s">
        <v>113</v>
      </c>
      <c r="BF866" s="1" t="s">
        <v>100</v>
      </c>
      <c r="BG866" s="1" t="s">
        <v>100</v>
      </c>
      <c r="BL866" s="1" t="s">
        <v>614</v>
      </c>
      <c r="BP866" s="1" t="s">
        <v>102</v>
      </c>
      <c r="BU866" s="1" t="s">
        <v>6298</v>
      </c>
      <c r="CD866" s="1" t="s">
        <v>102</v>
      </c>
      <c r="CE866" s="1" t="b">
        <f aca="false">FALSE()</f>
        <v>0</v>
      </c>
      <c r="CJ866" s="1" t="s">
        <v>105</v>
      </c>
    </row>
    <row r="867" customFormat="false" ht="12.75" hidden="false" customHeight="false" outlineLevel="0" collapsed="false">
      <c r="B867" s="1" t="s">
        <v>6299</v>
      </c>
      <c r="D867" s="1" t="s">
        <v>6300</v>
      </c>
      <c r="F867" s="1" t="s">
        <v>6301</v>
      </c>
      <c r="H867" s="1" t="s">
        <v>6302</v>
      </c>
      <c r="AF867" s="1" t="s">
        <v>6303</v>
      </c>
      <c r="AL867" s="1" t="s">
        <v>6304</v>
      </c>
      <c r="AW867" s="1" t="s">
        <v>6305</v>
      </c>
      <c r="AX867" s="1" t="s">
        <v>113</v>
      </c>
      <c r="BF867" s="1" t="s">
        <v>6306</v>
      </c>
      <c r="BG867" s="1" t="s">
        <v>100</v>
      </c>
      <c r="BL867" s="1" t="s">
        <v>614</v>
      </c>
      <c r="BP867" s="1" t="s">
        <v>102</v>
      </c>
      <c r="BU867" s="1" t="s">
        <v>6307</v>
      </c>
      <c r="CD867" s="1" t="s">
        <v>102</v>
      </c>
      <c r="CE867" s="1" t="b">
        <f aca="false">FALSE()</f>
        <v>0</v>
      </c>
      <c r="CJ867" s="1" t="s">
        <v>105</v>
      </c>
    </row>
    <row r="868" customFormat="false" ht="12.75" hidden="false" customHeight="false" outlineLevel="0" collapsed="false">
      <c r="B868" s="1" t="s">
        <v>6308</v>
      </c>
      <c r="D868" s="1" t="s">
        <v>6309</v>
      </c>
      <c r="AW868" s="1" t="s">
        <v>6310</v>
      </c>
      <c r="AX868" s="1" t="s">
        <v>113</v>
      </c>
      <c r="BF868" s="1" t="s">
        <v>100</v>
      </c>
      <c r="BG868" s="1" t="s">
        <v>100</v>
      </c>
      <c r="BL868" s="1" t="s">
        <v>614</v>
      </c>
      <c r="BP868" s="1" t="s">
        <v>102</v>
      </c>
      <c r="BU868" s="1" t="s">
        <v>129</v>
      </c>
      <c r="CD868" s="1" t="s">
        <v>102</v>
      </c>
      <c r="CE868" s="1" t="b">
        <f aca="false">FALSE()</f>
        <v>0</v>
      </c>
      <c r="CJ868" s="1" t="s">
        <v>105</v>
      </c>
    </row>
    <row r="869" customFormat="false" ht="12.75" hidden="false" customHeight="false" outlineLevel="0" collapsed="false">
      <c r="B869" s="1" t="s">
        <v>6311</v>
      </c>
      <c r="D869" s="1" t="s">
        <v>6312</v>
      </c>
      <c r="H869" s="1" t="s">
        <v>6145</v>
      </c>
      <c r="I869" s="1" t="s">
        <v>6313</v>
      </c>
      <c r="L869" s="1" t="s">
        <v>318</v>
      </c>
      <c r="N869" s="1" t="s">
        <v>319</v>
      </c>
      <c r="O869" s="1" t="s">
        <v>99</v>
      </c>
      <c r="P869" s="1" t="s">
        <v>6314</v>
      </c>
      <c r="S869" s="1" t="s">
        <v>318</v>
      </c>
      <c r="U869" s="1" t="s">
        <v>319</v>
      </c>
      <c r="V869" s="1" t="s">
        <v>99</v>
      </c>
      <c r="AE869" s="1" t="s">
        <v>6315</v>
      </c>
      <c r="AG869" s="1" t="s">
        <v>6316</v>
      </c>
      <c r="AL869" s="1" t="s">
        <v>6317</v>
      </c>
      <c r="AO869" s="1" t="s">
        <v>6318</v>
      </c>
      <c r="AW869" s="1" t="s">
        <v>6319</v>
      </c>
      <c r="AX869" s="1" t="s">
        <v>113</v>
      </c>
      <c r="AY869" s="1" t="s">
        <v>6320</v>
      </c>
      <c r="AZ869" s="1" t="s">
        <v>6321</v>
      </c>
      <c r="BA869" s="1" t="s">
        <v>113</v>
      </c>
      <c r="BF869" s="1" t="s">
        <v>100</v>
      </c>
      <c r="BG869" s="1" t="s">
        <v>100</v>
      </c>
      <c r="BL869" s="1" t="s">
        <v>614</v>
      </c>
      <c r="BP869" s="1" t="s">
        <v>102</v>
      </c>
      <c r="BU869" s="1" t="s">
        <v>657</v>
      </c>
      <c r="BZ869" s="2" t="s">
        <v>6322</v>
      </c>
      <c r="CD869" s="1" t="s">
        <v>102</v>
      </c>
      <c r="CE869" s="1" t="b">
        <f aca="false">FALSE()</f>
        <v>0</v>
      </c>
      <c r="CJ869" s="1" t="s">
        <v>105</v>
      </c>
    </row>
    <row r="870" customFormat="false" ht="12.75" hidden="false" customHeight="false" outlineLevel="0" collapsed="false">
      <c r="B870" s="1" t="s">
        <v>336</v>
      </c>
      <c r="D870" s="1" t="s">
        <v>6323</v>
      </c>
      <c r="F870" s="1" t="s">
        <v>6324</v>
      </c>
      <c r="I870" s="1" t="s">
        <v>6325</v>
      </c>
      <c r="L870" s="1" t="s">
        <v>6326</v>
      </c>
      <c r="N870" s="1" t="s">
        <v>6327</v>
      </c>
      <c r="AF870" s="1" t="s">
        <v>6328</v>
      </c>
      <c r="AL870" s="1" t="s">
        <v>6329</v>
      </c>
      <c r="AO870" s="1" t="s">
        <v>6330</v>
      </c>
      <c r="AW870" s="1" t="s">
        <v>6331</v>
      </c>
      <c r="AX870" s="1" t="s">
        <v>113</v>
      </c>
      <c r="BF870" s="1" t="s">
        <v>100</v>
      </c>
      <c r="BG870" s="1" t="s">
        <v>100</v>
      </c>
      <c r="BL870" s="1" t="s">
        <v>614</v>
      </c>
      <c r="BP870" s="1" t="s">
        <v>102</v>
      </c>
      <c r="BU870" s="1" t="s">
        <v>6332</v>
      </c>
      <c r="CD870" s="1" t="s">
        <v>102</v>
      </c>
      <c r="CE870" s="1" t="b">
        <f aca="false">FALSE()</f>
        <v>0</v>
      </c>
      <c r="CJ870" s="1" t="s">
        <v>105</v>
      </c>
    </row>
    <row r="871" customFormat="false" ht="12.75" hidden="false" customHeight="false" outlineLevel="0" collapsed="false">
      <c r="B871" s="1" t="s">
        <v>6333</v>
      </c>
      <c r="D871" s="1" t="s">
        <v>6334</v>
      </c>
      <c r="P871" s="1" t="s">
        <v>6335</v>
      </c>
      <c r="S871" s="1" t="s">
        <v>6336</v>
      </c>
      <c r="U871" s="1" t="s">
        <v>6337</v>
      </c>
      <c r="AL871" s="1" t="s">
        <v>6338</v>
      </c>
      <c r="AO871" s="1" t="s">
        <v>6339</v>
      </c>
      <c r="AW871" s="1" t="s">
        <v>6340</v>
      </c>
      <c r="AX871" s="1" t="s">
        <v>113</v>
      </c>
      <c r="BF871" s="1" t="s">
        <v>100</v>
      </c>
      <c r="BG871" s="1" t="s">
        <v>100</v>
      </c>
      <c r="BL871" s="1" t="s">
        <v>614</v>
      </c>
      <c r="BP871" s="1" t="s">
        <v>102</v>
      </c>
      <c r="BU871" s="1" t="s">
        <v>1228</v>
      </c>
      <c r="CD871" s="1" t="s">
        <v>102</v>
      </c>
      <c r="CE871" s="1" t="b">
        <f aca="false">FALSE()</f>
        <v>0</v>
      </c>
      <c r="CJ871" s="1" t="s">
        <v>105</v>
      </c>
    </row>
    <row r="872" customFormat="false" ht="12.75" hidden="false" customHeight="false" outlineLevel="0" collapsed="false">
      <c r="B872" s="1" t="s">
        <v>6341</v>
      </c>
      <c r="D872" s="1" t="s">
        <v>6342</v>
      </c>
      <c r="F872" s="1" t="s">
        <v>6343</v>
      </c>
      <c r="I872" s="1" t="s">
        <v>6344</v>
      </c>
      <c r="L872" s="1" t="s">
        <v>318</v>
      </c>
      <c r="N872" s="1" t="s">
        <v>385</v>
      </c>
      <c r="P872" s="1" t="s">
        <v>6345</v>
      </c>
      <c r="S872" s="1" t="s">
        <v>6346</v>
      </c>
      <c r="U872" s="1" t="s">
        <v>6347</v>
      </c>
      <c r="AF872" s="1" t="s">
        <v>6348</v>
      </c>
      <c r="AK872" s="1" t="s">
        <v>6349</v>
      </c>
      <c r="AO872" s="1" t="s">
        <v>6350</v>
      </c>
      <c r="AW872" s="1" t="s">
        <v>6351</v>
      </c>
      <c r="AX872" s="1" t="s">
        <v>113</v>
      </c>
      <c r="AY872" s="1" t="s">
        <v>6352</v>
      </c>
      <c r="AZ872" s="1" t="s">
        <v>6351</v>
      </c>
      <c r="BA872" s="1" t="s">
        <v>113</v>
      </c>
      <c r="BB872" s="1" t="s">
        <v>6352</v>
      </c>
      <c r="BF872" s="1" t="s">
        <v>100</v>
      </c>
      <c r="BG872" s="1" t="s">
        <v>100</v>
      </c>
      <c r="BL872" s="1" t="s">
        <v>614</v>
      </c>
      <c r="BP872" s="1" t="s">
        <v>102</v>
      </c>
      <c r="BU872" s="1" t="s">
        <v>549</v>
      </c>
      <c r="BZ872" s="2" t="s">
        <v>174</v>
      </c>
      <c r="CD872" s="1" t="s">
        <v>102</v>
      </c>
      <c r="CE872" s="1" t="b">
        <f aca="false">FALSE()</f>
        <v>0</v>
      </c>
      <c r="CJ872" s="1" t="s">
        <v>105</v>
      </c>
    </row>
    <row r="873" customFormat="false" ht="12.75" hidden="false" customHeight="false" outlineLevel="0" collapsed="false">
      <c r="B873" s="1" t="s">
        <v>106</v>
      </c>
      <c r="D873" s="1" t="s">
        <v>6353</v>
      </c>
      <c r="F873" s="1" t="s">
        <v>6354</v>
      </c>
      <c r="I873" s="1" t="s">
        <v>6355</v>
      </c>
      <c r="L873" s="1" t="s">
        <v>318</v>
      </c>
      <c r="N873" s="1" t="s">
        <v>1879</v>
      </c>
      <c r="P873" s="1" t="s">
        <v>6356</v>
      </c>
      <c r="S873" s="1" t="s">
        <v>841</v>
      </c>
      <c r="U873" s="1" t="s">
        <v>842</v>
      </c>
      <c r="AE873" s="1" t="s">
        <v>6357</v>
      </c>
      <c r="AF873" s="1" t="s">
        <v>6358</v>
      </c>
      <c r="AL873" s="1" t="s">
        <v>6359</v>
      </c>
      <c r="AW873" s="1" t="s">
        <v>6360</v>
      </c>
      <c r="AX873" s="1" t="s">
        <v>113</v>
      </c>
      <c r="BF873" s="1" t="s">
        <v>100</v>
      </c>
      <c r="BG873" s="1" t="s">
        <v>100</v>
      </c>
      <c r="BL873" s="1" t="s">
        <v>614</v>
      </c>
      <c r="BP873" s="1" t="s">
        <v>102</v>
      </c>
      <c r="BU873" s="1" t="s">
        <v>116</v>
      </c>
      <c r="CD873" s="1" t="s">
        <v>102</v>
      </c>
      <c r="CE873" s="1" t="b">
        <f aca="false">FALSE()</f>
        <v>0</v>
      </c>
      <c r="CJ873" s="1" t="s">
        <v>105</v>
      </c>
    </row>
    <row r="874" customFormat="false" ht="12.75" hidden="false" customHeight="false" outlineLevel="0" collapsed="false">
      <c r="B874" s="1" t="s">
        <v>106</v>
      </c>
      <c r="D874" s="1" t="s">
        <v>6361</v>
      </c>
      <c r="F874" s="1" t="s">
        <v>6362</v>
      </c>
      <c r="I874" s="1" t="s">
        <v>6363</v>
      </c>
      <c r="L874" s="1" t="s">
        <v>6364</v>
      </c>
      <c r="N874" s="1" t="s">
        <v>6365</v>
      </c>
      <c r="P874" s="1" t="s">
        <v>6366</v>
      </c>
      <c r="S874" s="1" t="s">
        <v>6367</v>
      </c>
      <c r="U874" s="1" t="s">
        <v>6368</v>
      </c>
      <c r="AF874" s="1" t="s">
        <v>6369</v>
      </c>
      <c r="AL874" s="1" t="s">
        <v>6370</v>
      </c>
      <c r="AW874" s="1" t="s">
        <v>6371</v>
      </c>
      <c r="AX874" s="1" t="s">
        <v>113</v>
      </c>
      <c r="BF874" s="1" t="s">
        <v>100</v>
      </c>
      <c r="BG874" s="1" t="s">
        <v>100</v>
      </c>
      <c r="BL874" s="1" t="s">
        <v>6372</v>
      </c>
      <c r="BP874" s="1" t="s">
        <v>102</v>
      </c>
      <c r="BU874" s="1" t="s">
        <v>6373</v>
      </c>
      <c r="CB874" s="1" t="s">
        <v>6374</v>
      </c>
      <c r="CD874" s="1" t="s">
        <v>102</v>
      </c>
      <c r="CE874" s="1" t="b">
        <f aca="false">FALSE()</f>
        <v>0</v>
      </c>
      <c r="CJ874" s="1" t="s">
        <v>105</v>
      </c>
    </row>
    <row r="875" customFormat="false" ht="12.75" hidden="false" customHeight="false" outlineLevel="0" collapsed="false">
      <c r="B875" s="1" t="s">
        <v>2475</v>
      </c>
      <c r="D875" s="1" t="s">
        <v>6375</v>
      </c>
      <c r="F875" s="1" t="s">
        <v>6376</v>
      </c>
      <c r="I875" s="1" t="s">
        <v>6377</v>
      </c>
      <c r="L875" s="1" t="s">
        <v>6378</v>
      </c>
      <c r="N875" s="1" t="s">
        <v>6379</v>
      </c>
      <c r="P875" s="1" t="s">
        <v>6380</v>
      </c>
      <c r="S875" s="1" t="s">
        <v>6381</v>
      </c>
      <c r="U875" s="1" t="s">
        <v>6382</v>
      </c>
      <c r="AF875" s="1" t="s">
        <v>6383</v>
      </c>
      <c r="AG875" s="1" t="s">
        <v>6384</v>
      </c>
      <c r="AL875" s="1" t="s">
        <v>6385</v>
      </c>
      <c r="AW875" s="1" t="s">
        <v>6386</v>
      </c>
      <c r="AX875" s="1" t="s">
        <v>113</v>
      </c>
      <c r="BF875" s="1" t="s">
        <v>100</v>
      </c>
      <c r="BG875" s="1" t="s">
        <v>100</v>
      </c>
      <c r="BL875" s="1" t="s">
        <v>614</v>
      </c>
      <c r="BP875" s="1" t="s">
        <v>102</v>
      </c>
      <c r="BU875" s="1" t="s">
        <v>1867</v>
      </c>
      <c r="CD875" s="1" t="s">
        <v>102</v>
      </c>
      <c r="CE875" s="1" t="b">
        <f aca="false">FALSE()</f>
        <v>0</v>
      </c>
      <c r="CJ875" s="1" t="s">
        <v>105</v>
      </c>
    </row>
    <row r="876" customFormat="false" ht="12.75" hidden="false" customHeight="false" outlineLevel="0" collapsed="false">
      <c r="B876" s="1" t="s">
        <v>6387</v>
      </c>
      <c r="D876" s="1" t="s">
        <v>6388</v>
      </c>
      <c r="F876" s="1" t="s">
        <v>6389</v>
      </c>
      <c r="I876" s="1" t="s">
        <v>6390</v>
      </c>
      <c r="L876" s="1" t="s">
        <v>6391</v>
      </c>
      <c r="N876" s="1" t="s">
        <v>6392</v>
      </c>
      <c r="AF876" s="1" t="s">
        <v>6393</v>
      </c>
      <c r="AG876" s="1" t="s">
        <v>6394</v>
      </c>
      <c r="AL876" s="1" t="s">
        <v>6395</v>
      </c>
      <c r="AW876" s="1" t="s">
        <v>6396</v>
      </c>
      <c r="AX876" s="1" t="s">
        <v>113</v>
      </c>
      <c r="AZ876" s="1" t="s">
        <v>6397</v>
      </c>
      <c r="BA876" s="1" t="s">
        <v>113</v>
      </c>
      <c r="BF876" s="1" t="s">
        <v>100</v>
      </c>
      <c r="BG876" s="1" t="s">
        <v>100</v>
      </c>
      <c r="BL876" s="1" t="s">
        <v>6398</v>
      </c>
      <c r="BP876" s="1" t="s">
        <v>102</v>
      </c>
      <c r="BU876" s="1" t="s">
        <v>5418</v>
      </c>
      <c r="CD876" s="1" t="s">
        <v>102</v>
      </c>
      <c r="CE876" s="1" t="b">
        <f aca="false">FALSE()</f>
        <v>0</v>
      </c>
      <c r="CJ876" s="1" t="s">
        <v>105</v>
      </c>
    </row>
    <row r="877" customFormat="false" ht="12.75" hidden="false" customHeight="false" outlineLevel="0" collapsed="false">
      <c r="D877" s="1" t="s">
        <v>6399</v>
      </c>
      <c r="I877" s="1" t="s">
        <v>6400</v>
      </c>
      <c r="L877" s="1" t="s">
        <v>6401</v>
      </c>
      <c r="N877" s="1" t="s">
        <v>6402</v>
      </c>
      <c r="O877" s="1" t="s">
        <v>99</v>
      </c>
      <c r="AL877" s="1" t="s">
        <v>6403</v>
      </c>
      <c r="BF877" s="1" t="s">
        <v>100</v>
      </c>
      <c r="BG877" s="1" t="s">
        <v>100</v>
      </c>
      <c r="BL877" s="1" t="s">
        <v>614</v>
      </c>
      <c r="BP877" s="1" t="s">
        <v>102</v>
      </c>
      <c r="BU877" s="1" t="s">
        <v>6404</v>
      </c>
      <c r="CD877" s="1" t="s">
        <v>102</v>
      </c>
      <c r="CE877" s="1" t="b">
        <f aca="false">FALSE()</f>
        <v>0</v>
      </c>
      <c r="CJ877" s="1" t="s">
        <v>105</v>
      </c>
    </row>
    <row r="878" customFormat="false" ht="12.75" hidden="false" customHeight="false" outlineLevel="0" collapsed="false">
      <c r="B878" s="1" t="s">
        <v>728</v>
      </c>
      <c r="D878" s="1" t="s">
        <v>6405</v>
      </c>
      <c r="F878" s="1" t="s">
        <v>6406</v>
      </c>
      <c r="H878" s="1" t="s">
        <v>6407</v>
      </c>
      <c r="I878" s="2" t="s">
        <v>6408</v>
      </c>
      <c r="L878" s="1" t="s">
        <v>6409</v>
      </c>
      <c r="O878" s="1" t="s">
        <v>99</v>
      </c>
      <c r="P878" s="1" t="s">
        <v>6410</v>
      </c>
      <c r="S878" s="1" t="s">
        <v>6411</v>
      </c>
      <c r="U878" s="1" t="s">
        <v>6412</v>
      </c>
      <c r="V878" s="1" t="s">
        <v>2889</v>
      </c>
      <c r="AE878" s="1" t="s">
        <v>6413</v>
      </c>
      <c r="AF878" s="1" t="s">
        <v>6414</v>
      </c>
      <c r="AL878" s="1" t="s">
        <v>6415</v>
      </c>
      <c r="AO878" s="1" t="s">
        <v>6416</v>
      </c>
      <c r="AW878" s="1" t="s">
        <v>6417</v>
      </c>
      <c r="AX878" s="1" t="s">
        <v>113</v>
      </c>
      <c r="AY878" s="1" t="s">
        <v>6418</v>
      </c>
      <c r="AZ878" s="1" t="s">
        <v>6419</v>
      </c>
      <c r="BA878" s="1" t="s">
        <v>113</v>
      </c>
      <c r="BC878" s="1" t="s">
        <v>6420</v>
      </c>
      <c r="BD878" s="1" t="s">
        <v>113</v>
      </c>
      <c r="BF878" s="1" t="s">
        <v>100</v>
      </c>
      <c r="BG878" s="1" t="s">
        <v>100</v>
      </c>
      <c r="BL878" s="1" t="s">
        <v>614</v>
      </c>
      <c r="BP878" s="1" t="s">
        <v>102</v>
      </c>
      <c r="BU878" s="1" t="s">
        <v>1773</v>
      </c>
      <c r="BZ878" s="2" t="s">
        <v>6421</v>
      </c>
      <c r="CB878" s="1" t="s">
        <v>6422</v>
      </c>
      <c r="CD878" s="1" t="s">
        <v>102</v>
      </c>
      <c r="CE878" s="1" t="b">
        <f aca="false">FALSE()</f>
        <v>0</v>
      </c>
      <c r="CJ878" s="1" t="s">
        <v>105</v>
      </c>
    </row>
    <row r="879" customFormat="false" ht="12.75" hidden="false" customHeight="false" outlineLevel="0" collapsed="false">
      <c r="B879" s="1" t="s">
        <v>2320</v>
      </c>
      <c r="D879" s="1" t="s">
        <v>6423</v>
      </c>
      <c r="S879" s="1" t="s">
        <v>6424</v>
      </c>
      <c r="AL879" s="1" t="s">
        <v>6425</v>
      </c>
      <c r="BF879" s="1" t="s">
        <v>100</v>
      </c>
      <c r="BG879" s="1" t="s">
        <v>100</v>
      </c>
      <c r="BL879" s="1" t="s">
        <v>614</v>
      </c>
      <c r="BP879" s="1" t="s">
        <v>102</v>
      </c>
      <c r="BU879" s="1" t="s">
        <v>1097</v>
      </c>
      <c r="CD879" s="1" t="s">
        <v>102</v>
      </c>
      <c r="CE879" s="1" t="b">
        <f aca="false">FALSE()</f>
        <v>0</v>
      </c>
      <c r="CJ879" s="1" t="s">
        <v>105</v>
      </c>
    </row>
    <row r="880" customFormat="false" ht="12.75" hidden="false" customHeight="false" outlineLevel="0" collapsed="false">
      <c r="B880" s="1" t="s">
        <v>6426</v>
      </c>
      <c r="D880" s="1" t="s">
        <v>6312</v>
      </c>
      <c r="P880" s="1" t="s">
        <v>6427</v>
      </c>
      <c r="S880" s="1" t="s">
        <v>6428</v>
      </c>
      <c r="U880" s="1" t="s">
        <v>6429</v>
      </c>
      <c r="AL880" s="1" t="s">
        <v>6430</v>
      </c>
      <c r="AO880" s="1" t="s">
        <v>6316</v>
      </c>
      <c r="BF880" s="1" t="s">
        <v>100</v>
      </c>
      <c r="BG880" s="1" t="s">
        <v>100</v>
      </c>
      <c r="BL880" s="1" t="s">
        <v>614</v>
      </c>
      <c r="BP880" s="1" t="s">
        <v>102</v>
      </c>
      <c r="BU880" s="1" t="s">
        <v>6431</v>
      </c>
      <c r="CD880" s="1" t="s">
        <v>102</v>
      </c>
      <c r="CE880" s="1" t="b">
        <f aca="false">FALSE()</f>
        <v>0</v>
      </c>
      <c r="CJ880" s="1" t="s">
        <v>105</v>
      </c>
    </row>
    <row r="881" customFormat="false" ht="12.75" hidden="false" customHeight="false" outlineLevel="0" collapsed="false">
      <c r="B881" s="1" t="s">
        <v>6432</v>
      </c>
      <c r="D881" s="1" t="s">
        <v>6433</v>
      </c>
      <c r="P881" s="1" t="s">
        <v>6434</v>
      </c>
      <c r="S881" s="1" t="s">
        <v>2681</v>
      </c>
      <c r="U881" s="1" t="s">
        <v>2682</v>
      </c>
      <c r="AL881" s="1" t="s">
        <v>6435</v>
      </c>
      <c r="AO881" s="1" t="s">
        <v>6436</v>
      </c>
      <c r="AW881" s="1" t="s">
        <v>6437</v>
      </c>
      <c r="AX881" s="1" t="s">
        <v>113</v>
      </c>
      <c r="BF881" s="1" t="s">
        <v>100</v>
      </c>
      <c r="BG881" s="1" t="s">
        <v>100</v>
      </c>
      <c r="BL881" s="1" t="s">
        <v>614</v>
      </c>
      <c r="BP881" s="1" t="s">
        <v>102</v>
      </c>
      <c r="BU881" s="1" t="s">
        <v>6438</v>
      </c>
      <c r="CD881" s="1" t="s">
        <v>102</v>
      </c>
      <c r="CE881" s="1" t="b">
        <f aca="false">FALSE()</f>
        <v>0</v>
      </c>
      <c r="CJ881" s="1" t="s">
        <v>105</v>
      </c>
    </row>
    <row r="882" customFormat="false" ht="12.75" hidden="false" customHeight="false" outlineLevel="0" collapsed="false">
      <c r="B882" s="1" t="s">
        <v>360</v>
      </c>
      <c r="D882" s="1" t="s">
        <v>6439</v>
      </c>
      <c r="F882" s="1" t="s">
        <v>6440</v>
      </c>
      <c r="P882" s="1" t="s">
        <v>6441</v>
      </c>
      <c r="S882" s="1" t="s">
        <v>2681</v>
      </c>
      <c r="U882" s="1" t="s">
        <v>2682</v>
      </c>
      <c r="AF882" s="1" t="s">
        <v>6442</v>
      </c>
      <c r="AL882" s="1" t="s">
        <v>6443</v>
      </c>
      <c r="AO882" s="1" t="s">
        <v>6444</v>
      </c>
      <c r="AW882" s="1" t="s">
        <v>6445</v>
      </c>
      <c r="AX882" s="1" t="s">
        <v>113</v>
      </c>
      <c r="AZ882" s="1" t="s">
        <v>6446</v>
      </c>
      <c r="BA882" s="1" t="s">
        <v>113</v>
      </c>
      <c r="BB882" s="1" t="s">
        <v>6447</v>
      </c>
      <c r="BF882" s="1" t="s">
        <v>100</v>
      </c>
      <c r="BG882" s="1" t="s">
        <v>100</v>
      </c>
      <c r="BL882" s="1" t="s">
        <v>5590</v>
      </c>
      <c r="BP882" s="1" t="s">
        <v>102</v>
      </c>
      <c r="BU882" s="1" t="s">
        <v>6448</v>
      </c>
      <c r="CD882" s="1" t="s">
        <v>102</v>
      </c>
      <c r="CE882" s="1" t="b">
        <f aca="false">FALSE()</f>
        <v>0</v>
      </c>
      <c r="CJ882" s="1" t="s">
        <v>105</v>
      </c>
    </row>
    <row r="883" customFormat="false" ht="12.75" hidden="false" customHeight="false" outlineLevel="0" collapsed="false">
      <c r="B883" s="1" t="s">
        <v>493</v>
      </c>
      <c r="D883" s="1" t="s">
        <v>6449</v>
      </c>
      <c r="I883" s="1" t="s">
        <v>6450</v>
      </c>
      <c r="L883" s="1" t="s">
        <v>2681</v>
      </c>
      <c r="N883" s="1" t="s">
        <v>2682</v>
      </c>
      <c r="O883" s="1" t="s">
        <v>99</v>
      </c>
      <c r="AL883" s="1" t="s">
        <v>6451</v>
      </c>
      <c r="BF883" s="1" t="s">
        <v>100</v>
      </c>
      <c r="BG883" s="1" t="s">
        <v>100</v>
      </c>
      <c r="BL883" s="1" t="s">
        <v>614</v>
      </c>
      <c r="BP883" s="1" t="s">
        <v>102</v>
      </c>
      <c r="BU883" s="1" t="s">
        <v>1461</v>
      </c>
      <c r="CD883" s="1" t="s">
        <v>102</v>
      </c>
      <c r="CE883" s="1" t="b">
        <f aca="false">FALSE()</f>
        <v>0</v>
      </c>
      <c r="CJ883" s="1" t="s">
        <v>105</v>
      </c>
    </row>
    <row r="884" customFormat="false" ht="12.75" hidden="false" customHeight="false" outlineLevel="0" collapsed="false">
      <c r="B884" s="1" t="s">
        <v>627</v>
      </c>
      <c r="D884" s="1" t="s">
        <v>6452</v>
      </c>
      <c r="AL884" s="1" t="s">
        <v>6453</v>
      </c>
      <c r="AO884" s="1" t="s">
        <v>6454</v>
      </c>
      <c r="BF884" s="1" t="s">
        <v>100</v>
      </c>
      <c r="BG884" s="1" t="s">
        <v>100</v>
      </c>
      <c r="BL884" s="1" t="s">
        <v>614</v>
      </c>
      <c r="BP884" s="1" t="s">
        <v>102</v>
      </c>
      <c r="BU884" s="1" t="s">
        <v>6455</v>
      </c>
      <c r="CD884" s="1" t="s">
        <v>102</v>
      </c>
      <c r="CE884" s="1" t="b">
        <f aca="false">FALSE()</f>
        <v>0</v>
      </c>
      <c r="CJ884" s="1" t="s">
        <v>105</v>
      </c>
    </row>
    <row r="885" customFormat="false" ht="12.75" hidden="false" customHeight="false" outlineLevel="0" collapsed="false">
      <c r="B885" s="1" t="s">
        <v>720</v>
      </c>
      <c r="D885" s="1" t="s">
        <v>6456</v>
      </c>
      <c r="AL885" s="1" t="s">
        <v>6296</v>
      </c>
      <c r="BF885" s="1" t="s">
        <v>100</v>
      </c>
      <c r="BG885" s="1" t="s">
        <v>100</v>
      </c>
      <c r="BL885" s="1" t="s">
        <v>614</v>
      </c>
      <c r="BP885" s="1" t="s">
        <v>102</v>
      </c>
      <c r="BU885" s="1" t="s">
        <v>1057</v>
      </c>
      <c r="CD885" s="1" t="s">
        <v>102</v>
      </c>
      <c r="CE885" s="1" t="b">
        <f aca="false">FALSE()</f>
        <v>0</v>
      </c>
      <c r="CJ885" s="1" t="s">
        <v>105</v>
      </c>
    </row>
    <row r="886" customFormat="false" ht="12.75" hidden="false" customHeight="false" outlineLevel="0" collapsed="false">
      <c r="B886" s="1" t="s">
        <v>106</v>
      </c>
      <c r="D886" s="1" t="s">
        <v>6457</v>
      </c>
      <c r="H886" s="1" t="s">
        <v>6458</v>
      </c>
      <c r="I886" s="1" t="s">
        <v>6459</v>
      </c>
      <c r="L886" s="1" t="s">
        <v>6460</v>
      </c>
      <c r="N886" s="1" t="s">
        <v>6461</v>
      </c>
      <c r="O886" s="1" t="s">
        <v>6462</v>
      </c>
      <c r="P886" s="1" t="s">
        <v>6463</v>
      </c>
      <c r="S886" s="1" t="s">
        <v>6464</v>
      </c>
      <c r="U886" s="1" t="s">
        <v>6461</v>
      </c>
      <c r="AE886" s="1" t="s">
        <v>6465</v>
      </c>
      <c r="AF886" s="1" t="s">
        <v>6466</v>
      </c>
      <c r="AL886" s="1" t="s">
        <v>6467</v>
      </c>
      <c r="AO886" s="1" t="s">
        <v>6468</v>
      </c>
      <c r="AW886" s="1" t="s">
        <v>6469</v>
      </c>
      <c r="AX886" s="1" t="s">
        <v>113</v>
      </c>
      <c r="AZ886" s="1" t="s">
        <v>6470</v>
      </c>
      <c r="BA886" s="1" t="s">
        <v>113</v>
      </c>
      <c r="BB886" s="1" t="s">
        <v>6470</v>
      </c>
      <c r="BF886" s="1" t="s">
        <v>100</v>
      </c>
      <c r="BG886" s="1" t="s">
        <v>100</v>
      </c>
      <c r="BL886" s="1" t="s">
        <v>614</v>
      </c>
      <c r="BP886" s="1" t="s">
        <v>102</v>
      </c>
      <c r="BU886" s="1" t="s">
        <v>1067</v>
      </c>
      <c r="CD886" s="1" t="s">
        <v>102</v>
      </c>
      <c r="CE886" s="1" t="b">
        <f aca="false">FALSE()</f>
        <v>0</v>
      </c>
      <c r="CJ886" s="1" t="s">
        <v>105</v>
      </c>
    </row>
    <row r="887" customFormat="false" ht="12.75" hidden="false" customHeight="false" outlineLevel="0" collapsed="false">
      <c r="B887" s="1" t="s">
        <v>636</v>
      </c>
      <c r="D887" s="1" t="s">
        <v>6471</v>
      </c>
      <c r="I887" s="1" t="s">
        <v>6472</v>
      </c>
      <c r="L887" s="1" t="s">
        <v>6473</v>
      </c>
      <c r="N887" s="1" t="s">
        <v>4197</v>
      </c>
      <c r="AF887" s="1" t="s">
        <v>6474</v>
      </c>
      <c r="AG887" s="1" t="s">
        <v>6475</v>
      </c>
      <c r="AL887" s="1" t="s">
        <v>6476</v>
      </c>
      <c r="AO887" s="1" t="s">
        <v>6477</v>
      </c>
      <c r="AW887" s="1" t="s">
        <v>6478</v>
      </c>
      <c r="AX887" s="1" t="s">
        <v>113</v>
      </c>
      <c r="AY887" s="1" t="s">
        <v>6479</v>
      </c>
      <c r="BF887" s="1" t="s">
        <v>100</v>
      </c>
      <c r="BG887" s="1" t="s">
        <v>100</v>
      </c>
      <c r="BL887" s="1" t="s">
        <v>614</v>
      </c>
      <c r="BP887" s="1" t="s">
        <v>102</v>
      </c>
      <c r="BU887" s="1" t="s">
        <v>3072</v>
      </c>
      <c r="CD887" s="1" t="s">
        <v>102</v>
      </c>
      <c r="CE887" s="1" t="b">
        <f aca="false">FALSE()</f>
        <v>0</v>
      </c>
      <c r="CJ887" s="1" t="s">
        <v>105</v>
      </c>
    </row>
    <row r="888" customFormat="false" ht="12.75" hidden="false" customHeight="false" outlineLevel="0" collapsed="false">
      <c r="B888" s="1" t="s">
        <v>636</v>
      </c>
      <c r="D888" s="1" t="s">
        <v>6480</v>
      </c>
      <c r="F888" s="1" t="s">
        <v>6481</v>
      </c>
      <c r="H888" s="1" t="s">
        <v>6482</v>
      </c>
      <c r="I888" s="1" t="s">
        <v>6483</v>
      </c>
      <c r="L888" s="1" t="s">
        <v>6484</v>
      </c>
      <c r="N888" s="1" t="s">
        <v>1142</v>
      </c>
      <c r="O888" s="1" t="s">
        <v>99</v>
      </c>
      <c r="AF888" s="1" t="s">
        <v>6485</v>
      </c>
      <c r="AO888" s="1" t="s">
        <v>6486</v>
      </c>
      <c r="AW888" s="1" t="s">
        <v>6487</v>
      </c>
      <c r="AX888" s="1" t="s">
        <v>113</v>
      </c>
      <c r="BF888" s="1" t="s">
        <v>100</v>
      </c>
      <c r="BG888" s="1" t="s">
        <v>100</v>
      </c>
      <c r="BL888" s="1" t="s">
        <v>5188</v>
      </c>
      <c r="BP888" s="1" t="s">
        <v>102</v>
      </c>
      <c r="BU888" s="1" t="s">
        <v>3081</v>
      </c>
      <c r="CD888" s="1" t="s">
        <v>102</v>
      </c>
      <c r="CE888" s="1" t="b">
        <f aca="false">FALSE()</f>
        <v>0</v>
      </c>
      <c r="CJ888" s="1" t="s">
        <v>105</v>
      </c>
    </row>
    <row r="889" customFormat="false" ht="12.75" hidden="false" customHeight="false" outlineLevel="0" collapsed="false">
      <c r="B889" s="1" t="s">
        <v>636</v>
      </c>
      <c r="D889" s="1" t="s">
        <v>6488</v>
      </c>
      <c r="AO889" s="1" t="s">
        <v>6489</v>
      </c>
      <c r="AW889" s="1" t="s">
        <v>6490</v>
      </c>
      <c r="AX889" s="1" t="s">
        <v>113</v>
      </c>
      <c r="AY889" s="1" t="s">
        <v>6491</v>
      </c>
      <c r="BF889" s="1" t="s">
        <v>100</v>
      </c>
      <c r="BG889" s="1" t="s">
        <v>100</v>
      </c>
      <c r="BL889" s="1" t="s">
        <v>614</v>
      </c>
      <c r="BP889" s="1" t="s">
        <v>102</v>
      </c>
      <c r="BU889" s="1" t="s">
        <v>549</v>
      </c>
      <c r="CD889" s="1" t="s">
        <v>102</v>
      </c>
      <c r="CE889" s="1" t="b">
        <f aca="false">FALSE()</f>
        <v>0</v>
      </c>
      <c r="CJ889" s="1" t="s">
        <v>105</v>
      </c>
    </row>
    <row r="890" customFormat="false" ht="12.75" hidden="false" customHeight="false" outlineLevel="0" collapsed="false">
      <c r="D890" s="1" t="s">
        <v>6492</v>
      </c>
      <c r="P890" s="1" t="s">
        <v>6493</v>
      </c>
      <c r="S890" s="1" t="s">
        <v>6494</v>
      </c>
      <c r="U890" s="1" t="s">
        <v>1410</v>
      </c>
      <c r="V890" s="1" t="s">
        <v>99</v>
      </c>
      <c r="AO890" s="1" t="s">
        <v>6495</v>
      </c>
      <c r="AW890" s="1" t="s">
        <v>6496</v>
      </c>
      <c r="AX890" s="1" t="s">
        <v>113</v>
      </c>
      <c r="BF890" s="1" t="s">
        <v>100</v>
      </c>
      <c r="BG890" s="1" t="s">
        <v>100</v>
      </c>
      <c r="BL890" s="1" t="s">
        <v>614</v>
      </c>
      <c r="BP890" s="1" t="s">
        <v>102</v>
      </c>
      <c r="BU890" s="1" t="s">
        <v>6497</v>
      </c>
      <c r="CD890" s="1" t="s">
        <v>102</v>
      </c>
      <c r="CE890" s="1" t="b">
        <f aca="false">FALSE()</f>
        <v>0</v>
      </c>
      <c r="CJ890" s="1" t="s">
        <v>105</v>
      </c>
    </row>
    <row r="891" customFormat="false" ht="12.75" hidden="false" customHeight="false" outlineLevel="0" collapsed="false">
      <c r="B891" s="1" t="s">
        <v>1059</v>
      </c>
      <c r="D891" s="1" t="s">
        <v>6498</v>
      </c>
      <c r="F891" s="1" t="s">
        <v>6499</v>
      </c>
      <c r="L891" s="1" t="s">
        <v>6500</v>
      </c>
      <c r="O891" s="1" t="s">
        <v>99</v>
      </c>
      <c r="AL891" s="1" t="s">
        <v>6501</v>
      </c>
      <c r="AO891" s="1" t="s">
        <v>6502</v>
      </c>
      <c r="AW891" s="1" t="s">
        <v>6503</v>
      </c>
      <c r="AX891" s="1" t="s">
        <v>113</v>
      </c>
      <c r="AY891" s="1" t="s">
        <v>6504</v>
      </c>
      <c r="AZ891" s="1" t="s">
        <v>6505</v>
      </c>
      <c r="BA891" s="1" t="s">
        <v>113</v>
      </c>
      <c r="BC891" s="1" t="s">
        <v>6506</v>
      </c>
      <c r="BD891" s="1" t="s">
        <v>113</v>
      </c>
      <c r="BF891" s="1" t="s">
        <v>100</v>
      </c>
      <c r="BG891" s="1" t="s">
        <v>100</v>
      </c>
      <c r="BL891" s="1" t="s">
        <v>5336</v>
      </c>
      <c r="BP891" s="1" t="s">
        <v>102</v>
      </c>
      <c r="BU891" s="1" t="s">
        <v>759</v>
      </c>
      <c r="CD891" s="1" t="s">
        <v>102</v>
      </c>
      <c r="CE891" s="1" t="b">
        <f aca="false">FALSE()</f>
        <v>0</v>
      </c>
      <c r="CJ891" s="1" t="s">
        <v>105</v>
      </c>
    </row>
    <row r="892" customFormat="false" ht="12.75" hidden="false" customHeight="false" outlineLevel="0" collapsed="false">
      <c r="B892" s="1" t="s">
        <v>106</v>
      </c>
      <c r="D892" s="1" t="s">
        <v>6507</v>
      </c>
      <c r="F892" s="1" t="s">
        <v>6508</v>
      </c>
      <c r="I892" s="1" t="s">
        <v>6509</v>
      </c>
      <c r="L892" s="1" t="s">
        <v>180</v>
      </c>
      <c r="N892" s="1" t="s">
        <v>854</v>
      </c>
      <c r="O892" s="1" t="s">
        <v>99</v>
      </c>
      <c r="AE892" s="1" t="s">
        <v>6510</v>
      </c>
      <c r="AF892" s="1" t="s">
        <v>6511</v>
      </c>
      <c r="AG892" s="1" t="s">
        <v>6512</v>
      </c>
      <c r="AL892" s="1" t="s">
        <v>6510</v>
      </c>
      <c r="AW892" s="1" t="s">
        <v>6513</v>
      </c>
      <c r="AX892" s="1" t="s">
        <v>113</v>
      </c>
      <c r="BF892" s="1" t="s">
        <v>100</v>
      </c>
      <c r="BG892" s="1" t="s">
        <v>100</v>
      </c>
      <c r="BL892" s="1" t="s">
        <v>614</v>
      </c>
      <c r="BP892" s="1" t="s">
        <v>102</v>
      </c>
      <c r="BU892" s="1" t="s">
        <v>759</v>
      </c>
      <c r="CD892" s="1" t="s">
        <v>102</v>
      </c>
      <c r="CE892" s="1" t="b">
        <f aca="false">FALSE()</f>
        <v>0</v>
      </c>
      <c r="CJ892" s="1" t="s">
        <v>105</v>
      </c>
    </row>
    <row r="893" customFormat="false" ht="12.75" hidden="false" customHeight="false" outlineLevel="0" collapsed="false">
      <c r="B893" s="1" t="s">
        <v>1039</v>
      </c>
      <c r="D893" s="1" t="s">
        <v>6514</v>
      </c>
      <c r="F893" s="1" t="s">
        <v>6515</v>
      </c>
      <c r="H893" s="1" t="s">
        <v>6516</v>
      </c>
      <c r="I893" s="1" t="s">
        <v>6517</v>
      </c>
      <c r="L893" s="1" t="s">
        <v>6518</v>
      </c>
      <c r="N893" s="1" t="s">
        <v>6519</v>
      </c>
      <c r="O893" s="1" t="s">
        <v>99</v>
      </c>
      <c r="AE893" s="1" t="s">
        <v>6520</v>
      </c>
      <c r="AF893" s="1" t="s">
        <v>6521</v>
      </c>
      <c r="AO893" s="1" t="s">
        <v>6522</v>
      </c>
      <c r="AW893" s="1" t="s">
        <v>6523</v>
      </c>
      <c r="AX893" s="1" t="s">
        <v>113</v>
      </c>
      <c r="AY893" s="1" t="s">
        <v>6524</v>
      </c>
      <c r="BF893" s="1" t="s">
        <v>6525</v>
      </c>
      <c r="BG893" s="1" t="s">
        <v>100</v>
      </c>
      <c r="BL893" s="1" t="s">
        <v>2547</v>
      </c>
      <c r="BP893" s="1" t="s">
        <v>102</v>
      </c>
      <c r="BU893" s="1" t="s">
        <v>4340</v>
      </c>
      <c r="CB893" s="1" t="s">
        <v>6526</v>
      </c>
      <c r="CD893" s="1" t="s">
        <v>102</v>
      </c>
      <c r="CE893" s="1" t="b">
        <f aca="false">FALSE()</f>
        <v>0</v>
      </c>
      <c r="CJ893" s="1" t="s">
        <v>105</v>
      </c>
    </row>
    <row r="894" customFormat="false" ht="12.75" hidden="false" customHeight="false" outlineLevel="0" collapsed="false">
      <c r="B894" s="1" t="s">
        <v>513</v>
      </c>
      <c r="D894" s="1" t="s">
        <v>6527</v>
      </c>
      <c r="F894" s="1" t="s">
        <v>1940</v>
      </c>
      <c r="H894" s="1" t="s">
        <v>6528</v>
      </c>
      <c r="AF894" s="1" t="s">
        <v>6529</v>
      </c>
      <c r="AO894" s="1" t="s">
        <v>6529</v>
      </c>
      <c r="AW894" s="1" t="s">
        <v>6530</v>
      </c>
      <c r="AX894" s="1" t="s">
        <v>113</v>
      </c>
      <c r="AY894" s="1" t="s">
        <v>6531</v>
      </c>
      <c r="BF894" s="1" t="s">
        <v>100</v>
      </c>
      <c r="BG894" s="1" t="s">
        <v>100</v>
      </c>
      <c r="BL894" s="1" t="s">
        <v>2547</v>
      </c>
      <c r="BP894" s="1" t="s">
        <v>102</v>
      </c>
      <c r="BU894" s="1" t="s">
        <v>990</v>
      </c>
      <c r="CD894" s="1" t="s">
        <v>102</v>
      </c>
      <c r="CE894" s="1" t="b">
        <f aca="false">FALSE()</f>
        <v>0</v>
      </c>
      <c r="CJ894" s="1" t="s">
        <v>105</v>
      </c>
    </row>
    <row r="895" customFormat="false" ht="12.75" hidden="false" customHeight="false" outlineLevel="0" collapsed="false">
      <c r="B895" s="1" t="s">
        <v>954</v>
      </c>
      <c r="D895" s="1" t="s">
        <v>6532</v>
      </c>
      <c r="F895" s="1" t="s">
        <v>6533</v>
      </c>
      <c r="H895" s="1" t="s">
        <v>6534</v>
      </c>
      <c r="I895" s="1" t="s">
        <v>6535</v>
      </c>
      <c r="L895" s="1" t="s">
        <v>2562</v>
      </c>
      <c r="N895" s="1" t="s">
        <v>2563</v>
      </c>
      <c r="O895" s="1" t="s">
        <v>99</v>
      </c>
      <c r="AE895" s="1" t="s">
        <v>6536</v>
      </c>
      <c r="AF895" s="1" t="s">
        <v>6537</v>
      </c>
      <c r="AW895" s="1" t="s">
        <v>6538</v>
      </c>
      <c r="AX895" s="1" t="s">
        <v>113</v>
      </c>
      <c r="AZ895" s="1" t="s">
        <v>6539</v>
      </c>
      <c r="BA895" s="1" t="s">
        <v>113</v>
      </c>
      <c r="BF895" s="1" t="s">
        <v>100</v>
      </c>
      <c r="BG895" s="1" t="s">
        <v>100</v>
      </c>
      <c r="BL895" s="1" t="s">
        <v>2547</v>
      </c>
      <c r="BP895" s="1" t="s">
        <v>102</v>
      </c>
      <c r="BU895" s="1" t="s">
        <v>5418</v>
      </c>
      <c r="CB895" s="1" t="s">
        <v>6540</v>
      </c>
      <c r="CD895" s="1" t="s">
        <v>102</v>
      </c>
      <c r="CE895" s="1" t="b">
        <f aca="false">FALSE()</f>
        <v>0</v>
      </c>
      <c r="CJ895" s="1" t="s">
        <v>105</v>
      </c>
    </row>
    <row r="896" customFormat="false" ht="12.75" hidden="false" customHeight="false" outlineLevel="0" collapsed="false">
      <c r="B896" s="1" t="s">
        <v>106</v>
      </c>
      <c r="D896" s="1" t="s">
        <v>6541</v>
      </c>
      <c r="F896" s="1" t="s">
        <v>6542</v>
      </c>
      <c r="H896" s="1" t="s">
        <v>6543</v>
      </c>
      <c r="I896" s="1" t="s">
        <v>6544</v>
      </c>
      <c r="L896" s="1" t="s">
        <v>6545</v>
      </c>
      <c r="N896" s="1" t="s">
        <v>5540</v>
      </c>
      <c r="AE896" s="1" t="s">
        <v>6546</v>
      </c>
      <c r="AO896" s="1" t="s">
        <v>6547</v>
      </c>
      <c r="AW896" s="1" t="s">
        <v>6548</v>
      </c>
      <c r="AX896" s="1" t="s">
        <v>113</v>
      </c>
      <c r="BF896" s="1" t="s">
        <v>100</v>
      </c>
      <c r="BG896" s="1" t="s">
        <v>100</v>
      </c>
      <c r="BL896" s="1" t="s">
        <v>2547</v>
      </c>
      <c r="BP896" s="1" t="s">
        <v>102</v>
      </c>
      <c r="BU896" s="1" t="s">
        <v>1067</v>
      </c>
      <c r="CD896" s="1" t="s">
        <v>102</v>
      </c>
      <c r="CE896" s="1" t="b">
        <f aca="false">FALSE()</f>
        <v>0</v>
      </c>
      <c r="CJ896" s="1" t="s">
        <v>105</v>
      </c>
    </row>
    <row r="897" customFormat="false" ht="12.75" hidden="false" customHeight="false" outlineLevel="0" collapsed="false">
      <c r="B897" s="1" t="s">
        <v>816</v>
      </c>
      <c r="D897" s="1" t="s">
        <v>6549</v>
      </c>
      <c r="F897" s="1" t="s">
        <v>1940</v>
      </c>
      <c r="H897" s="1" t="s">
        <v>6550</v>
      </c>
      <c r="O897" s="1" t="s">
        <v>99</v>
      </c>
      <c r="AE897" s="1" t="s">
        <v>6551</v>
      </c>
      <c r="AF897" s="1" t="s">
        <v>6552</v>
      </c>
      <c r="AW897" s="1" t="s">
        <v>6553</v>
      </c>
      <c r="AX897" s="1" t="s">
        <v>113</v>
      </c>
      <c r="BF897" s="1" t="s">
        <v>100</v>
      </c>
      <c r="BG897" s="1" t="s">
        <v>100</v>
      </c>
      <c r="BL897" s="1" t="s">
        <v>5188</v>
      </c>
      <c r="BP897" s="1" t="s">
        <v>102</v>
      </c>
      <c r="BU897" s="1" t="s">
        <v>192</v>
      </c>
      <c r="CD897" s="1" t="s">
        <v>102</v>
      </c>
      <c r="CE897" s="1" t="b">
        <f aca="false">FALSE()</f>
        <v>0</v>
      </c>
      <c r="CJ897" s="1" t="s">
        <v>105</v>
      </c>
    </row>
    <row r="898" customFormat="false" ht="12.75" hidden="false" customHeight="false" outlineLevel="0" collapsed="false">
      <c r="B898" s="1" t="s">
        <v>6554</v>
      </c>
      <c r="D898" s="1" t="s">
        <v>6555</v>
      </c>
      <c r="P898" s="1" t="s">
        <v>6556</v>
      </c>
      <c r="S898" s="1" t="s">
        <v>6557</v>
      </c>
      <c r="U898" s="1" t="s">
        <v>6558</v>
      </c>
      <c r="V898" s="1" t="s">
        <v>99</v>
      </c>
      <c r="AL898" s="1" t="s">
        <v>6559</v>
      </c>
      <c r="AO898" s="1" t="s">
        <v>6560</v>
      </c>
      <c r="AW898" s="1" t="s">
        <v>6561</v>
      </c>
      <c r="AX898" s="1" t="s">
        <v>113</v>
      </c>
      <c r="AY898" s="1" t="s">
        <v>6562</v>
      </c>
      <c r="BF898" s="1" t="s">
        <v>100</v>
      </c>
      <c r="BG898" s="1" t="s">
        <v>100</v>
      </c>
      <c r="BL898" s="1" t="s">
        <v>2547</v>
      </c>
      <c r="BP898" s="1" t="s">
        <v>102</v>
      </c>
      <c r="BU898" s="1" t="s">
        <v>6142</v>
      </c>
      <c r="CD898" s="1" t="s">
        <v>102</v>
      </c>
      <c r="CE898" s="1" t="b">
        <f aca="false">FALSE()</f>
        <v>0</v>
      </c>
      <c r="CJ898" s="1" t="s">
        <v>105</v>
      </c>
    </row>
    <row r="899" customFormat="false" ht="12.75" hidden="false" customHeight="false" outlineLevel="0" collapsed="false">
      <c r="B899" s="1" t="s">
        <v>6563</v>
      </c>
      <c r="D899" s="1" t="s">
        <v>4871</v>
      </c>
      <c r="F899" s="1" t="s">
        <v>6564</v>
      </c>
      <c r="H899" s="1" t="s">
        <v>6565</v>
      </c>
      <c r="I899" s="1" t="s">
        <v>6566</v>
      </c>
      <c r="L899" s="1" t="s">
        <v>180</v>
      </c>
      <c r="N899" s="1" t="s">
        <v>308</v>
      </c>
      <c r="O899" s="1" t="s">
        <v>99</v>
      </c>
      <c r="AE899" s="1" t="s">
        <v>6567</v>
      </c>
      <c r="AF899" s="1" t="s">
        <v>6568</v>
      </c>
      <c r="AO899" s="1" t="s">
        <v>6569</v>
      </c>
      <c r="AW899" s="1" t="s">
        <v>6570</v>
      </c>
      <c r="AX899" s="1" t="s">
        <v>113</v>
      </c>
      <c r="BF899" s="1" t="s">
        <v>100</v>
      </c>
      <c r="BG899" s="1" t="s">
        <v>100</v>
      </c>
      <c r="BL899" s="1" t="s">
        <v>2547</v>
      </c>
      <c r="BP899" s="1" t="s">
        <v>102</v>
      </c>
      <c r="BU899" s="1" t="s">
        <v>4417</v>
      </c>
      <c r="CB899" s="1" t="s">
        <v>6571</v>
      </c>
      <c r="CD899" s="1" t="s">
        <v>102</v>
      </c>
      <c r="CE899" s="1" t="b">
        <f aca="false">FALSE()</f>
        <v>0</v>
      </c>
      <c r="CJ899" s="1" t="s">
        <v>105</v>
      </c>
    </row>
    <row r="900" customFormat="false" ht="12.75" hidden="false" customHeight="false" outlineLevel="0" collapsed="false">
      <c r="B900" s="1" t="s">
        <v>5751</v>
      </c>
      <c r="D900" s="1" t="s">
        <v>6572</v>
      </c>
      <c r="F900" s="1" t="s">
        <v>6573</v>
      </c>
      <c r="H900" s="1" t="s">
        <v>3523</v>
      </c>
      <c r="I900" s="1" t="s">
        <v>6574</v>
      </c>
      <c r="L900" s="1" t="s">
        <v>318</v>
      </c>
      <c r="N900" s="1" t="s">
        <v>1291</v>
      </c>
      <c r="AE900" s="1" t="s">
        <v>6575</v>
      </c>
      <c r="AF900" s="1" t="s">
        <v>6576</v>
      </c>
      <c r="AO900" s="1" t="s">
        <v>6577</v>
      </c>
      <c r="AW900" s="1" t="s">
        <v>6578</v>
      </c>
      <c r="AX900" s="1" t="s">
        <v>113</v>
      </c>
      <c r="BF900" s="1" t="s">
        <v>100</v>
      </c>
      <c r="BG900" s="1" t="s">
        <v>100</v>
      </c>
      <c r="BL900" s="1" t="s">
        <v>2547</v>
      </c>
      <c r="BP900" s="1" t="s">
        <v>102</v>
      </c>
      <c r="BU900" s="1" t="s">
        <v>2667</v>
      </c>
      <c r="CD900" s="1" t="s">
        <v>102</v>
      </c>
      <c r="CE900" s="1" t="b">
        <f aca="false">FALSE()</f>
        <v>0</v>
      </c>
      <c r="CJ900" s="1" t="s">
        <v>105</v>
      </c>
    </row>
    <row r="901" customFormat="false" ht="12.75" hidden="false" customHeight="false" outlineLevel="0" collapsed="false">
      <c r="B901" s="1" t="s">
        <v>6579</v>
      </c>
      <c r="D901" s="1" t="s">
        <v>6580</v>
      </c>
      <c r="F901" s="1" t="s">
        <v>6581</v>
      </c>
      <c r="H901" s="1" t="s">
        <v>6582</v>
      </c>
      <c r="I901" s="1" t="s">
        <v>6583</v>
      </c>
      <c r="AO901" s="1" t="s">
        <v>6584</v>
      </c>
      <c r="AW901" s="1" t="s">
        <v>6585</v>
      </c>
      <c r="AX901" s="1" t="s">
        <v>113</v>
      </c>
      <c r="BF901" s="1" t="s">
        <v>100</v>
      </c>
      <c r="BG901" s="1" t="s">
        <v>100</v>
      </c>
      <c r="BL901" s="1" t="s">
        <v>2547</v>
      </c>
      <c r="BP901" s="1" t="s">
        <v>102</v>
      </c>
      <c r="BU901" s="1" t="s">
        <v>4378</v>
      </c>
      <c r="CB901" s="1" t="s">
        <v>6586</v>
      </c>
      <c r="CD901" s="1" t="s">
        <v>102</v>
      </c>
      <c r="CE901" s="1" t="b">
        <f aca="false">FALSE()</f>
        <v>0</v>
      </c>
      <c r="CJ901" s="1" t="s">
        <v>105</v>
      </c>
    </row>
    <row r="902" customFormat="false" ht="12.75" hidden="false" customHeight="false" outlineLevel="0" collapsed="false">
      <c r="B902" s="1" t="s">
        <v>6587</v>
      </c>
      <c r="D902" s="1" t="s">
        <v>6588</v>
      </c>
      <c r="F902" s="1" t="s">
        <v>6589</v>
      </c>
      <c r="H902" s="1" t="s">
        <v>1777</v>
      </c>
      <c r="I902" s="2" t="s">
        <v>6590</v>
      </c>
      <c r="L902" s="1" t="s">
        <v>6591</v>
      </c>
      <c r="N902" s="1" t="s">
        <v>6592</v>
      </c>
      <c r="AE902" s="1" t="s">
        <v>6593</v>
      </c>
      <c r="AF902" s="1" t="s">
        <v>6594</v>
      </c>
      <c r="AO902" s="1" t="s">
        <v>6595</v>
      </c>
      <c r="AW902" s="1" t="s">
        <v>6596</v>
      </c>
      <c r="AX902" s="1" t="s">
        <v>113</v>
      </c>
      <c r="BF902" s="1" t="s">
        <v>100</v>
      </c>
      <c r="BG902" s="1" t="s">
        <v>100</v>
      </c>
      <c r="BL902" s="1" t="s">
        <v>2547</v>
      </c>
      <c r="BP902" s="1" t="s">
        <v>102</v>
      </c>
      <c r="BU902" s="1" t="s">
        <v>6597</v>
      </c>
      <c r="CB902" s="1" t="s">
        <v>6598</v>
      </c>
      <c r="CD902" s="1" t="s">
        <v>102</v>
      </c>
      <c r="CE902" s="1" t="b">
        <f aca="false">FALSE()</f>
        <v>0</v>
      </c>
      <c r="CJ902" s="1" t="s">
        <v>105</v>
      </c>
    </row>
    <row r="903" customFormat="false" ht="12.75" hidden="false" customHeight="false" outlineLevel="0" collapsed="false">
      <c r="B903" s="1" t="s">
        <v>561</v>
      </c>
      <c r="D903" s="1" t="s">
        <v>6599</v>
      </c>
      <c r="AW903" s="1" t="s">
        <v>6600</v>
      </c>
      <c r="AX903" s="1" t="s">
        <v>113</v>
      </c>
      <c r="BF903" s="1" t="s">
        <v>100</v>
      </c>
      <c r="BG903" s="1" t="s">
        <v>100</v>
      </c>
      <c r="BL903" s="1" t="s">
        <v>2547</v>
      </c>
      <c r="BP903" s="1" t="s">
        <v>102</v>
      </c>
      <c r="BU903" s="1" t="s">
        <v>912</v>
      </c>
      <c r="CD903" s="1" t="s">
        <v>102</v>
      </c>
      <c r="CE903" s="1" t="b">
        <f aca="false">FALSE()</f>
        <v>0</v>
      </c>
      <c r="CJ903" s="1" t="s">
        <v>105</v>
      </c>
    </row>
    <row r="904" customFormat="false" ht="12.75" hidden="false" customHeight="false" outlineLevel="0" collapsed="false">
      <c r="B904" s="1" t="s">
        <v>720</v>
      </c>
      <c r="D904" s="1" t="s">
        <v>6601</v>
      </c>
      <c r="F904" s="1" t="s">
        <v>6602</v>
      </c>
      <c r="H904" s="1" t="s">
        <v>6145</v>
      </c>
      <c r="I904" s="1" t="s">
        <v>6603</v>
      </c>
      <c r="L904" s="1" t="s">
        <v>698</v>
      </c>
      <c r="N904" s="1" t="s">
        <v>247</v>
      </c>
      <c r="AF904" s="1" t="s">
        <v>6604</v>
      </c>
      <c r="AO904" s="1" t="s">
        <v>6605</v>
      </c>
      <c r="AW904" s="1" t="s">
        <v>6606</v>
      </c>
      <c r="AX904" s="1" t="s">
        <v>113</v>
      </c>
      <c r="BF904" s="1" t="s">
        <v>6607</v>
      </c>
      <c r="BG904" s="1" t="s">
        <v>100</v>
      </c>
      <c r="BL904" s="1" t="s">
        <v>2547</v>
      </c>
      <c r="BP904" s="1" t="s">
        <v>102</v>
      </c>
      <c r="BU904" s="1" t="s">
        <v>518</v>
      </c>
      <c r="CD904" s="1" t="s">
        <v>102</v>
      </c>
      <c r="CE904" s="1" t="b">
        <f aca="false">FALSE()</f>
        <v>0</v>
      </c>
      <c r="CJ904" s="1" t="s">
        <v>105</v>
      </c>
    </row>
    <row r="905" customFormat="false" ht="12.75" hidden="false" customHeight="false" outlineLevel="0" collapsed="false">
      <c r="B905" s="1" t="s">
        <v>720</v>
      </c>
      <c r="D905" s="1" t="s">
        <v>6608</v>
      </c>
      <c r="P905" s="1" t="s">
        <v>6609</v>
      </c>
      <c r="S905" s="1" t="s">
        <v>6610</v>
      </c>
      <c r="U905" s="1" t="s">
        <v>6611</v>
      </c>
      <c r="V905" s="1" t="s">
        <v>99</v>
      </c>
      <c r="AO905" s="1" t="s">
        <v>6612</v>
      </c>
      <c r="AW905" s="1" t="s">
        <v>6613</v>
      </c>
      <c r="AX905" s="1" t="s">
        <v>113</v>
      </c>
      <c r="BF905" s="1" t="s">
        <v>100</v>
      </c>
      <c r="BG905" s="1" t="s">
        <v>100</v>
      </c>
      <c r="BL905" s="1" t="s">
        <v>2547</v>
      </c>
      <c r="BP905" s="1" t="s">
        <v>102</v>
      </c>
      <c r="BU905" s="1" t="s">
        <v>2804</v>
      </c>
      <c r="CD905" s="1" t="s">
        <v>102</v>
      </c>
      <c r="CE905" s="1" t="b">
        <f aca="false">FALSE()</f>
        <v>0</v>
      </c>
      <c r="CJ905" s="1" t="s">
        <v>105</v>
      </c>
    </row>
    <row r="906" customFormat="false" ht="12.75" hidden="false" customHeight="false" outlineLevel="0" collapsed="false">
      <c r="B906" s="1" t="s">
        <v>788</v>
      </c>
      <c r="D906" s="1" t="s">
        <v>6614</v>
      </c>
      <c r="F906" s="1" t="s">
        <v>6615</v>
      </c>
      <c r="H906" s="1" t="s">
        <v>6616</v>
      </c>
      <c r="I906" s="1" t="s">
        <v>6617</v>
      </c>
      <c r="L906" s="1" t="s">
        <v>6618</v>
      </c>
      <c r="N906" s="1" t="s">
        <v>1123</v>
      </c>
      <c r="AO906" s="1" t="s">
        <v>6619</v>
      </c>
      <c r="AW906" s="1" t="s">
        <v>6620</v>
      </c>
      <c r="AX906" s="1" t="s">
        <v>113</v>
      </c>
      <c r="BF906" s="1" t="s">
        <v>100</v>
      </c>
      <c r="BG906" s="1" t="s">
        <v>100</v>
      </c>
      <c r="BL906" s="1" t="s">
        <v>2547</v>
      </c>
      <c r="BP906" s="1" t="s">
        <v>102</v>
      </c>
      <c r="BU906" s="1" t="s">
        <v>4221</v>
      </c>
      <c r="CD906" s="1" t="s">
        <v>102</v>
      </c>
      <c r="CE906" s="1" t="b">
        <f aca="false">FALSE()</f>
        <v>0</v>
      </c>
      <c r="CJ906" s="1" t="s">
        <v>105</v>
      </c>
    </row>
    <row r="907" customFormat="false" ht="12.75" hidden="false" customHeight="false" outlineLevel="0" collapsed="false">
      <c r="B907" s="1" t="s">
        <v>1039</v>
      </c>
      <c r="D907" s="1" t="s">
        <v>6621</v>
      </c>
      <c r="F907" s="1" t="s">
        <v>6622</v>
      </c>
      <c r="H907" s="1" t="s">
        <v>3678</v>
      </c>
      <c r="I907" s="1" t="s">
        <v>6623</v>
      </c>
      <c r="L907" s="1" t="s">
        <v>6624</v>
      </c>
      <c r="O907" s="1" t="s">
        <v>99</v>
      </c>
      <c r="AE907" s="1" t="s">
        <v>6625</v>
      </c>
      <c r="AF907" s="1" t="s">
        <v>6626</v>
      </c>
      <c r="AO907" s="1" t="s">
        <v>6627</v>
      </c>
      <c r="AW907" s="1" t="s">
        <v>6628</v>
      </c>
      <c r="AX907" s="1" t="s">
        <v>113</v>
      </c>
      <c r="BF907" s="1" t="s">
        <v>100</v>
      </c>
      <c r="BG907" s="1" t="s">
        <v>100</v>
      </c>
      <c r="BL907" s="1" t="s">
        <v>2547</v>
      </c>
      <c r="BP907" s="1" t="s">
        <v>102</v>
      </c>
      <c r="BU907" s="1" t="s">
        <v>1536</v>
      </c>
      <c r="CD907" s="1" t="s">
        <v>102</v>
      </c>
      <c r="CE907" s="1" t="b">
        <f aca="false">FALSE()</f>
        <v>0</v>
      </c>
      <c r="CJ907" s="1" t="s">
        <v>105</v>
      </c>
    </row>
    <row r="908" customFormat="false" ht="12.75" hidden="false" customHeight="false" outlineLevel="0" collapsed="false">
      <c r="B908" s="1" t="s">
        <v>6629</v>
      </c>
      <c r="D908" s="1" t="s">
        <v>6630</v>
      </c>
      <c r="F908" s="1" t="s">
        <v>1940</v>
      </c>
      <c r="H908" s="1" t="s">
        <v>6631</v>
      </c>
      <c r="P908" s="1" t="s">
        <v>6632</v>
      </c>
      <c r="S908" s="1" t="s">
        <v>1214</v>
      </c>
      <c r="U908" s="1" t="s">
        <v>1954</v>
      </c>
      <c r="V908" s="1" t="s">
        <v>99</v>
      </c>
      <c r="AO908" s="1" t="s">
        <v>6633</v>
      </c>
      <c r="AW908" s="1" t="s">
        <v>6634</v>
      </c>
      <c r="AX908" s="1" t="s">
        <v>113</v>
      </c>
      <c r="BF908" s="1" t="s">
        <v>100</v>
      </c>
      <c r="BG908" s="1" t="s">
        <v>100</v>
      </c>
      <c r="BL908" s="1" t="s">
        <v>2547</v>
      </c>
      <c r="BP908" s="1" t="s">
        <v>102</v>
      </c>
      <c r="BU908" s="1" t="s">
        <v>103</v>
      </c>
      <c r="CD908" s="1" t="s">
        <v>102</v>
      </c>
      <c r="CE908" s="1" t="b">
        <f aca="false">FALSE()</f>
        <v>0</v>
      </c>
      <c r="CJ908" s="1" t="s">
        <v>105</v>
      </c>
    </row>
    <row r="909" customFormat="false" ht="12.75" hidden="false" customHeight="false" outlineLevel="0" collapsed="false">
      <c r="B909" s="1" t="s">
        <v>5172</v>
      </c>
      <c r="D909" s="1" t="s">
        <v>6635</v>
      </c>
      <c r="F909" s="1" t="s">
        <v>1940</v>
      </c>
      <c r="AO909" s="1" t="s">
        <v>6636</v>
      </c>
      <c r="AW909" s="1" t="s">
        <v>6637</v>
      </c>
      <c r="AX909" s="1" t="s">
        <v>113</v>
      </c>
      <c r="BF909" s="1" t="s">
        <v>100</v>
      </c>
      <c r="BG909" s="1" t="s">
        <v>100</v>
      </c>
      <c r="BL909" s="1" t="s">
        <v>2547</v>
      </c>
      <c r="BP909" s="1" t="s">
        <v>102</v>
      </c>
      <c r="BU909" s="1" t="s">
        <v>2000</v>
      </c>
      <c r="CD909" s="1" t="s">
        <v>102</v>
      </c>
      <c r="CE909" s="1" t="b">
        <f aca="false">FALSE()</f>
        <v>0</v>
      </c>
      <c r="CJ909" s="1" t="s">
        <v>105</v>
      </c>
    </row>
    <row r="910" customFormat="false" ht="12.75" hidden="false" customHeight="false" outlineLevel="0" collapsed="false">
      <c r="B910" s="1" t="s">
        <v>5454</v>
      </c>
      <c r="D910" s="1" t="s">
        <v>6638</v>
      </c>
      <c r="F910" s="1" t="s">
        <v>1940</v>
      </c>
      <c r="H910" s="1" t="s">
        <v>1153</v>
      </c>
      <c r="AO910" s="1" t="s">
        <v>6639</v>
      </c>
      <c r="AW910" s="1" t="s">
        <v>6640</v>
      </c>
      <c r="AX910" s="1" t="s">
        <v>113</v>
      </c>
      <c r="BF910" s="1" t="s">
        <v>100</v>
      </c>
      <c r="BG910" s="1" t="s">
        <v>100</v>
      </c>
      <c r="BL910" s="1" t="s">
        <v>2547</v>
      </c>
      <c r="BP910" s="1" t="s">
        <v>102</v>
      </c>
      <c r="BU910" s="1" t="s">
        <v>215</v>
      </c>
      <c r="CD910" s="1" t="s">
        <v>102</v>
      </c>
      <c r="CE910" s="1" t="b">
        <f aca="false">FALSE()</f>
        <v>0</v>
      </c>
      <c r="CJ910" s="1" t="s">
        <v>105</v>
      </c>
    </row>
    <row r="911" customFormat="false" ht="12.75" hidden="false" customHeight="false" outlineLevel="0" collapsed="false">
      <c r="B911" s="1" t="s">
        <v>2320</v>
      </c>
      <c r="D911" s="1" t="s">
        <v>6641</v>
      </c>
      <c r="F911" s="1" t="s">
        <v>6642</v>
      </c>
      <c r="AO911" s="1" t="s">
        <v>6643</v>
      </c>
      <c r="AW911" s="1" t="s">
        <v>6644</v>
      </c>
      <c r="AX911" s="1" t="s">
        <v>113</v>
      </c>
      <c r="BF911" s="1" t="s">
        <v>100</v>
      </c>
      <c r="BG911" s="1" t="s">
        <v>100</v>
      </c>
      <c r="BL911" s="1" t="s">
        <v>2547</v>
      </c>
      <c r="BP911" s="1" t="s">
        <v>102</v>
      </c>
      <c r="BU911" s="1" t="s">
        <v>3081</v>
      </c>
      <c r="CD911" s="1" t="s">
        <v>102</v>
      </c>
      <c r="CE911" s="1" t="b">
        <f aca="false">FALSE()</f>
        <v>0</v>
      </c>
      <c r="CJ911" s="1" t="s">
        <v>105</v>
      </c>
    </row>
    <row r="912" customFormat="false" ht="12.75" hidden="false" customHeight="false" outlineLevel="0" collapsed="false">
      <c r="B912" s="1" t="s">
        <v>92</v>
      </c>
      <c r="D912" s="1" t="s">
        <v>6645</v>
      </c>
      <c r="F912" s="1" t="s">
        <v>1940</v>
      </c>
      <c r="AF912" s="1" t="s">
        <v>6646</v>
      </c>
      <c r="AO912" s="1" t="s">
        <v>6647</v>
      </c>
      <c r="AW912" s="1" t="s">
        <v>6648</v>
      </c>
      <c r="AX912" s="1" t="s">
        <v>113</v>
      </c>
      <c r="BF912" s="1" t="s">
        <v>100</v>
      </c>
      <c r="BG912" s="1" t="s">
        <v>100</v>
      </c>
      <c r="BL912" s="1" t="s">
        <v>2547</v>
      </c>
      <c r="BP912" s="1" t="s">
        <v>102</v>
      </c>
      <c r="BU912" s="1" t="s">
        <v>103</v>
      </c>
      <c r="CD912" s="1" t="s">
        <v>102</v>
      </c>
      <c r="CE912" s="1" t="b">
        <f aca="false">FALSE()</f>
        <v>0</v>
      </c>
      <c r="CJ912" s="1" t="s">
        <v>105</v>
      </c>
    </row>
    <row r="913" customFormat="false" ht="12.75" hidden="false" customHeight="false" outlineLevel="0" collapsed="false">
      <c r="B913" s="1" t="s">
        <v>2668</v>
      </c>
      <c r="D913" s="1" t="s">
        <v>6649</v>
      </c>
      <c r="F913" s="1" t="s">
        <v>1940</v>
      </c>
      <c r="H913" s="1" t="s">
        <v>6650</v>
      </c>
      <c r="I913" s="2" t="s">
        <v>6651</v>
      </c>
      <c r="L913" s="1" t="s">
        <v>6652</v>
      </c>
      <c r="N913" s="1" t="s">
        <v>6653</v>
      </c>
      <c r="O913" s="1" t="s">
        <v>99</v>
      </c>
      <c r="AE913" s="1" t="s">
        <v>6654</v>
      </c>
      <c r="AF913" s="1" t="s">
        <v>6655</v>
      </c>
      <c r="AO913" s="1" t="s">
        <v>6656</v>
      </c>
      <c r="AW913" s="1" t="s">
        <v>6657</v>
      </c>
      <c r="AX913" s="1" t="s">
        <v>113</v>
      </c>
      <c r="BF913" s="1" t="s">
        <v>100</v>
      </c>
      <c r="BG913" s="1" t="s">
        <v>100</v>
      </c>
      <c r="BL913" s="1" t="s">
        <v>2547</v>
      </c>
      <c r="BP913" s="1" t="s">
        <v>102</v>
      </c>
      <c r="BU913" s="1" t="s">
        <v>1325</v>
      </c>
      <c r="CD913" s="1" t="s">
        <v>102</v>
      </c>
      <c r="CE913" s="1" t="b">
        <f aca="false">FALSE()</f>
        <v>0</v>
      </c>
      <c r="CJ913" s="1" t="s">
        <v>105</v>
      </c>
    </row>
    <row r="914" customFormat="false" ht="12.75" hidden="false" customHeight="false" outlineLevel="0" collapsed="false">
      <c r="B914" s="1" t="s">
        <v>914</v>
      </c>
      <c r="D914" s="1" t="s">
        <v>6658</v>
      </c>
      <c r="F914" s="1" t="s">
        <v>1940</v>
      </c>
      <c r="AF914" s="1" t="s">
        <v>6659</v>
      </c>
      <c r="AW914" s="1" t="s">
        <v>6660</v>
      </c>
      <c r="AX914" s="1" t="s">
        <v>113</v>
      </c>
      <c r="BF914" s="1" t="s">
        <v>100</v>
      </c>
      <c r="BG914" s="1" t="s">
        <v>100</v>
      </c>
      <c r="BL914" s="1" t="s">
        <v>2547</v>
      </c>
      <c r="BP914" s="1" t="s">
        <v>102</v>
      </c>
      <c r="BU914" s="1" t="s">
        <v>870</v>
      </c>
      <c r="CD914" s="1" t="s">
        <v>102</v>
      </c>
      <c r="CE914" s="1" t="b">
        <f aca="false">FALSE()</f>
        <v>0</v>
      </c>
      <c r="CJ914" s="1" t="s">
        <v>105</v>
      </c>
    </row>
    <row r="915" customFormat="false" ht="12.75" hidden="false" customHeight="false" outlineLevel="0" collapsed="false">
      <c r="B915" s="1" t="s">
        <v>5716</v>
      </c>
      <c r="D915" s="1" t="s">
        <v>6661</v>
      </c>
      <c r="F915" s="1" t="s">
        <v>6662</v>
      </c>
      <c r="AF915" s="1" t="s">
        <v>6663</v>
      </c>
      <c r="AW915" s="1" t="s">
        <v>6664</v>
      </c>
      <c r="AX915" s="1" t="s">
        <v>113</v>
      </c>
      <c r="BF915" s="1" t="s">
        <v>100</v>
      </c>
      <c r="BG915" s="1" t="s">
        <v>100</v>
      </c>
      <c r="BL915" s="1" t="s">
        <v>5317</v>
      </c>
      <c r="BP915" s="1" t="s">
        <v>102</v>
      </c>
      <c r="BU915" s="1" t="s">
        <v>6665</v>
      </c>
      <c r="CD915" s="1" t="s">
        <v>102</v>
      </c>
      <c r="CE915" s="1" t="b">
        <f aca="false">FALSE()</f>
        <v>0</v>
      </c>
      <c r="CJ915" s="1" t="s">
        <v>105</v>
      </c>
    </row>
    <row r="916" customFormat="false" ht="12.75" hidden="false" customHeight="false" outlineLevel="0" collapsed="false">
      <c r="D916" s="1" t="s">
        <v>6666</v>
      </c>
      <c r="F916" s="1" t="s">
        <v>6667</v>
      </c>
      <c r="H916" s="1" t="s">
        <v>1153</v>
      </c>
      <c r="I916" s="1" t="s">
        <v>6668</v>
      </c>
      <c r="L916" s="1" t="s">
        <v>6669</v>
      </c>
      <c r="N916" s="1" t="s">
        <v>6670</v>
      </c>
      <c r="O916" s="1" t="s">
        <v>6374</v>
      </c>
      <c r="AF916" s="1" t="s">
        <v>6671</v>
      </c>
      <c r="AL916" s="1" t="s">
        <v>6672</v>
      </c>
      <c r="AO916" s="1" t="s">
        <v>6673</v>
      </c>
      <c r="AW916" s="1" t="s">
        <v>6674</v>
      </c>
      <c r="AX916" s="1" t="s">
        <v>113</v>
      </c>
      <c r="AY916" s="1" t="s">
        <v>6675</v>
      </c>
      <c r="AZ916" s="1" t="s">
        <v>6676</v>
      </c>
      <c r="BA916" s="1" t="s">
        <v>113</v>
      </c>
      <c r="BB916" s="1" t="s">
        <v>6675</v>
      </c>
      <c r="BF916" s="1" t="s">
        <v>100</v>
      </c>
      <c r="BG916" s="1" t="s">
        <v>100</v>
      </c>
      <c r="BL916" s="1" t="s">
        <v>2547</v>
      </c>
      <c r="BP916" s="1" t="s">
        <v>102</v>
      </c>
      <c r="BU916" s="1" t="s">
        <v>6677</v>
      </c>
      <c r="CD916" s="1" t="s">
        <v>102</v>
      </c>
      <c r="CE916" s="1" t="b">
        <f aca="false">FALSE()</f>
        <v>0</v>
      </c>
      <c r="CJ916" s="1" t="s">
        <v>105</v>
      </c>
    </row>
    <row r="917" customFormat="false" ht="12.75" hidden="false" customHeight="false" outlineLevel="0" collapsed="false">
      <c r="B917" s="1" t="s">
        <v>1059</v>
      </c>
      <c r="D917" s="1" t="s">
        <v>6678</v>
      </c>
      <c r="F917" s="1" t="s">
        <v>1940</v>
      </c>
      <c r="AF917" s="1" t="s">
        <v>6679</v>
      </c>
      <c r="AW917" s="1" t="s">
        <v>6680</v>
      </c>
      <c r="AX917" s="1" t="s">
        <v>113</v>
      </c>
      <c r="BF917" s="1" t="s">
        <v>100</v>
      </c>
      <c r="BG917" s="1" t="s">
        <v>100</v>
      </c>
      <c r="BL917" s="1" t="s">
        <v>2547</v>
      </c>
      <c r="BP917" s="1" t="s">
        <v>102</v>
      </c>
      <c r="BU917" s="1" t="s">
        <v>1067</v>
      </c>
      <c r="CD917" s="1" t="s">
        <v>102</v>
      </c>
      <c r="CE917" s="1" t="b">
        <f aca="false">FALSE()</f>
        <v>0</v>
      </c>
      <c r="CJ917" s="1" t="s">
        <v>105</v>
      </c>
    </row>
    <row r="918" customFormat="false" ht="12.75" hidden="false" customHeight="false" outlineLevel="0" collapsed="false">
      <c r="D918" s="1" t="s">
        <v>6681</v>
      </c>
      <c r="S918" s="1" t="s">
        <v>542</v>
      </c>
      <c r="AF918" s="1" t="s">
        <v>6682</v>
      </c>
      <c r="AL918" s="1" t="s">
        <v>6683</v>
      </c>
      <c r="AO918" s="1" t="s">
        <v>6684</v>
      </c>
      <c r="BF918" s="1" t="s">
        <v>100</v>
      </c>
      <c r="BG918" s="1" t="s">
        <v>100</v>
      </c>
      <c r="BL918" s="1" t="s">
        <v>2547</v>
      </c>
      <c r="BP918" s="1" t="s">
        <v>102</v>
      </c>
      <c r="BU918" s="1" t="s">
        <v>1782</v>
      </c>
      <c r="CD918" s="1" t="s">
        <v>102</v>
      </c>
      <c r="CE918" s="1" t="b">
        <f aca="false">FALSE()</f>
        <v>0</v>
      </c>
      <c r="CJ918" s="1" t="s">
        <v>105</v>
      </c>
    </row>
    <row r="919" customFormat="false" ht="12.75" hidden="false" customHeight="false" outlineLevel="0" collapsed="false">
      <c r="B919" s="1" t="s">
        <v>3866</v>
      </c>
      <c r="D919" s="1" t="s">
        <v>6685</v>
      </c>
      <c r="F919" s="1" t="s">
        <v>1940</v>
      </c>
      <c r="H919" s="1" t="s">
        <v>6686</v>
      </c>
      <c r="AF919" s="1" t="s">
        <v>6687</v>
      </c>
      <c r="AO919" s="1" t="s">
        <v>6688</v>
      </c>
      <c r="AW919" s="1" t="s">
        <v>6689</v>
      </c>
      <c r="AX919" s="1" t="s">
        <v>113</v>
      </c>
      <c r="AY919" s="1" t="s">
        <v>6690</v>
      </c>
      <c r="BF919" s="1" t="s">
        <v>100</v>
      </c>
      <c r="BG919" s="1" t="s">
        <v>100</v>
      </c>
      <c r="BL919" s="1" t="s">
        <v>5188</v>
      </c>
      <c r="BP919" s="1" t="s">
        <v>102</v>
      </c>
      <c r="BU919" s="1" t="s">
        <v>6691</v>
      </c>
      <c r="CD919" s="1" t="s">
        <v>102</v>
      </c>
      <c r="CE919" s="1" t="b">
        <f aca="false">FALSE()</f>
        <v>0</v>
      </c>
      <c r="CJ919" s="1" t="s">
        <v>105</v>
      </c>
    </row>
    <row r="920" customFormat="false" ht="12.75" hidden="false" customHeight="false" outlineLevel="0" collapsed="false">
      <c r="B920" s="1" t="s">
        <v>1059</v>
      </c>
      <c r="D920" s="1" t="s">
        <v>6692</v>
      </c>
      <c r="F920" s="1" t="s">
        <v>6693</v>
      </c>
      <c r="H920" s="1" t="s">
        <v>6694</v>
      </c>
      <c r="I920" s="2" t="s">
        <v>6695</v>
      </c>
      <c r="L920" s="1" t="s">
        <v>6696</v>
      </c>
      <c r="N920" s="1" t="s">
        <v>6697</v>
      </c>
      <c r="AF920" s="1" t="s">
        <v>6698</v>
      </c>
      <c r="AO920" s="1" t="s">
        <v>6699</v>
      </c>
      <c r="AW920" s="1" t="s">
        <v>6700</v>
      </c>
      <c r="AX920" s="1" t="s">
        <v>113</v>
      </c>
      <c r="AY920" s="1" t="s">
        <v>6701</v>
      </c>
      <c r="AZ920" s="1" t="s">
        <v>6702</v>
      </c>
      <c r="BA920" s="1" t="s">
        <v>113</v>
      </c>
      <c r="BB920" s="1" t="s">
        <v>6703</v>
      </c>
      <c r="BC920" s="1" t="s">
        <v>6704</v>
      </c>
      <c r="BD920" s="1" t="s">
        <v>113</v>
      </c>
      <c r="BE920" s="1" t="s">
        <v>6705</v>
      </c>
      <c r="BF920" s="1" t="s">
        <v>6706</v>
      </c>
      <c r="BG920" s="1" t="s">
        <v>100</v>
      </c>
      <c r="BL920" s="1" t="s">
        <v>128</v>
      </c>
      <c r="BP920" s="1" t="s">
        <v>102</v>
      </c>
      <c r="BU920" s="1" t="s">
        <v>1867</v>
      </c>
      <c r="BZ920" s="2" t="s">
        <v>6707</v>
      </c>
      <c r="CB920" s="1" t="s">
        <v>6708</v>
      </c>
      <c r="CD920" s="1" t="s">
        <v>102</v>
      </c>
      <c r="CE920" s="1" t="b">
        <f aca="false">FALSE()</f>
        <v>0</v>
      </c>
      <c r="CJ920" s="1" t="s">
        <v>105</v>
      </c>
    </row>
    <row r="921" customFormat="false" ht="12.75" hidden="false" customHeight="false" outlineLevel="0" collapsed="false">
      <c r="B921" s="1" t="s">
        <v>720</v>
      </c>
      <c r="D921" s="1" t="s">
        <v>6709</v>
      </c>
      <c r="F921" s="1" t="s">
        <v>6710</v>
      </c>
      <c r="AF921" s="1" t="s">
        <v>6711</v>
      </c>
      <c r="AO921" s="1" t="s">
        <v>6712</v>
      </c>
      <c r="AW921" s="1" t="s">
        <v>6713</v>
      </c>
      <c r="AX921" s="1" t="s">
        <v>113</v>
      </c>
      <c r="AZ921" s="1" t="s">
        <v>6714</v>
      </c>
      <c r="BA921" s="1" t="s">
        <v>113</v>
      </c>
      <c r="BB921" s="1" t="s">
        <v>6715</v>
      </c>
      <c r="BF921" s="1" t="s">
        <v>6716</v>
      </c>
      <c r="BG921" s="1" t="s">
        <v>100</v>
      </c>
      <c r="BL921" s="1" t="s">
        <v>357</v>
      </c>
      <c r="BP921" s="1" t="s">
        <v>102</v>
      </c>
      <c r="BU921" s="1" t="s">
        <v>2804</v>
      </c>
      <c r="CD921" s="1" t="s">
        <v>102</v>
      </c>
      <c r="CE921" s="1" t="b">
        <f aca="false">FALSE()</f>
        <v>0</v>
      </c>
      <c r="CJ921" s="1" t="s">
        <v>105</v>
      </c>
    </row>
    <row r="922" customFormat="false" ht="12.75" hidden="false" customHeight="false" outlineLevel="0" collapsed="false">
      <c r="D922" s="1" t="s">
        <v>6717</v>
      </c>
      <c r="F922" s="1" t="s">
        <v>6718</v>
      </c>
      <c r="H922" s="1" t="s">
        <v>6719</v>
      </c>
      <c r="P922" s="1" t="s">
        <v>6720</v>
      </c>
      <c r="S922" s="1" t="s">
        <v>1972</v>
      </c>
      <c r="U922" s="1" t="s">
        <v>1973</v>
      </c>
      <c r="AO922" s="1" t="s">
        <v>6721</v>
      </c>
      <c r="BF922" s="1" t="s">
        <v>100</v>
      </c>
      <c r="BG922" s="1" t="s">
        <v>100</v>
      </c>
      <c r="BL922" s="1" t="s">
        <v>2547</v>
      </c>
      <c r="BP922" s="1" t="s">
        <v>102</v>
      </c>
      <c r="BU922" s="1" t="s">
        <v>2059</v>
      </c>
      <c r="CD922" s="1" t="s">
        <v>102</v>
      </c>
      <c r="CE922" s="1" t="b">
        <f aca="false">FALSE()</f>
        <v>0</v>
      </c>
      <c r="CJ922" s="1" t="s">
        <v>105</v>
      </c>
    </row>
    <row r="923" customFormat="false" ht="12.75" hidden="false" customHeight="false" outlineLevel="0" collapsed="false">
      <c r="B923" s="1" t="s">
        <v>6722</v>
      </c>
      <c r="D923" s="1" t="s">
        <v>6723</v>
      </c>
      <c r="F923" s="1" t="s">
        <v>3522</v>
      </c>
      <c r="AE923" s="1" t="s">
        <v>6724</v>
      </c>
      <c r="AF923" s="1" t="s">
        <v>6725</v>
      </c>
      <c r="AL923" s="1" t="s">
        <v>6726</v>
      </c>
      <c r="AO923" s="1" t="s">
        <v>6727</v>
      </c>
      <c r="AW923" s="1" t="s">
        <v>6728</v>
      </c>
      <c r="AX923" s="1" t="s">
        <v>113</v>
      </c>
      <c r="AY923" s="1" t="s">
        <v>6729</v>
      </c>
      <c r="BF923" s="1" t="s">
        <v>100</v>
      </c>
      <c r="BG923" s="1" t="s">
        <v>100</v>
      </c>
      <c r="BL923" s="1" t="s">
        <v>357</v>
      </c>
      <c r="BP923" s="1" t="s">
        <v>102</v>
      </c>
      <c r="BU923" s="1" t="s">
        <v>881</v>
      </c>
      <c r="CD923" s="1" t="s">
        <v>102</v>
      </c>
      <c r="CE923" s="1" t="b">
        <f aca="false">FALSE()</f>
        <v>0</v>
      </c>
      <c r="CJ923" s="1" t="s">
        <v>105</v>
      </c>
    </row>
    <row r="924" customFormat="false" ht="12.75" hidden="false" customHeight="false" outlineLevel="0" collapsed="false">
      <c r="B924" s="1" t="s">
        <v>6730</v>
      </c>
      <c r="D924" s="1" t="s">
        <v>6731</v>
      </c>
      <c r="F924" s="1" t="s">
        <v>1940</v>
      </c>
      <c r="AO924" s="1" t="s">
        <v>6732</v>
      </c>
      <c r="BF924" s="1" t="s">
        <v>100</v>
      </c>
      <c r="BG924" s="1" t="s">
        <v>100</v>
      </c>
      <c r="BL924" s="1" t="s">
        <v>2547</v>
      </c>
      <c r="BP924" s="1" t="s">
        <v>102</v>
      </c>
      <c r="BU924" s="1" t="s">
        <v>567</v>
      </c>
      <c r="CD924" s="1" t="s">
        <v>102</v>
      </c>
      <c r="CE924" s="1" t="b">
        <f aca="false">FALSE()</f>
        <v>0</v>
      </c>
      <c r="CJ924" s="1" t="s">
        <v>105</v>
      </c>
    </row>
    <row r="925" customFormat="false" ht="12.75" hidden="false" customHeight="false" outlineLevel="0" collapsed="false">
      <c r="B925" s="1" t="s">
        <v>6733</v>
      </c>
      <c r="F925" s="1" t="s">
        <v>6734</v>
      </c>
      <c r="AO925" s="1" t="s">
        <v>6735</v>
      </c>
      <c r="BF925" s="1" t="s">
        <v>100</v>
      </c>
      <c r="BG925" s="1" t="s">
        <v>100</v>
      </c>
      <c r="BL925" s="1" t="s">
        <v>2547</v>
      </c>
      <c r="BP925" s="1" t="s">
        <v>102</v>
      </c>
      <c r="BU925" s="1" t="s">
        <v>6736</v>
      </c>
      <c r="CD925" s="1" t="s">
        <v>102</v>
      </c>
      <c r="CE925" s="1" t="b">
        <f aca="false">FALSE()</f>
        <v>0</v>
      </c>
      <c r="CJ925" s="1" t="s">
        <v>105</v>
      </c>
    </row>
    <row r="926" customFormat="false" ht="12.75" hidden="false" customHeight="false" outlineLevel="0" collapsed="false">
      <c r="B926" s="1" t="s">
        <v>1273</v>
      </c>
      <c r="D926" s="1" t="s">
        <v>5017</v>
      </c>
      <c r="F926" s="1" t="s">
        <v>1940</v>
      </c>
      <c r="H926" s="1" t="s">
        <v>1153</v>
      </c>
      <c r="P926" s="2" t="s">
        <v>6737</v>
      </c>
      <c r="S926" s="1" t="s">
        <v>318</v>
      </c>
      <c r="U926" s="1" t="s">
        <v>1982</v>
      </c>
      <c r="V926" s="1" t="s">
        <v>99</v>
      </c>
      <c r="AO926" s="1" t="s">
        <v>5803</v>
      </c>
      <c r="AW926" s="1" t="s">
        <v>6738</v>
      </c>
      <c r="AX926" s="1" t="s">
        <v>113</v>
      </c>
      <c r="BF926" s="1" t="s">
        <v>100</v>
      </c>
      <c r="BG926" s="1" t="s">
        <v>100</v>
      </c>
      <c r="BL926" s="1" t="s">
        <v>2547</v>
      </c>
      <c r="BP926" s="1" t="s">
        <v>102</v>
      </c>
      <c r="BU926" s="1" t="s">
        <v>6739</v>
      </c>
      <c r="CD926" s="1" t="s">
        <v>102</v>
      </c>
      <c r="CE926" s="1" t="b">
        <f aca="false">FALSE()</f>
        <v>0</v>
      </c>
      <c r="CJ926" s="1" t="s">
        <v>105</v>
      </c>
    </row>
    <row r="927" customFormat="false" ht="12.75" hidden="false" customHeight="false" outlineLevel="0" collapsed="false">
      <c r="B927" s="1" t="s">
        <v>615</v>
      </c>
      <c r="D927" s="1" t="s">
        <v>6740</v>
      </c>
      <c r="F927" s="1" t="s">
        <v>1940</v>
      </c>
      <c r="AO927" s="1" t="s">
        <v>6741</v>
      </c>
      <c r="AW927" s="1" t="s">
        <v>6742</v>
      </c>
      <c r="AX927" s="1" t="s">
        <v>113</v>
      </c>
      <c r="BF927" s="1" t="s">
        <v>100</v>
      </c>
      <c r="BG927" s="1" t="s">
        <v>100</v>
      </c>
      <c r="BL927" s="1" t="s">
        <v>2547</v>
      </c>
      <c r="BP927" s="1" t="s">
        <v>102</v>
      </c>
      <c r="BU927" s="1" t="s">
        <v>6743</v>
      </c>
      <c r="CD927" s="1" t="s">
        <v>102</v>
      </c>
      <c r="CE927" s="1" t="b">
        <f aca="false">FALSE()</f>
        <v>0</v>
      </c>
      <c r="CJ927" s="1" t="s">
        <v>105</v>
      </c>
    </row>
    <row r="928" customFormat="false" ht="12.75" hidden="false" customHeight="false" outlineLevel="0" collapsed="false">
      <c r="B928" s="1" t="s">
        <v>6744</v>
      </c>
      <c r="D928" s="1" t="s">
        <v>6745</v>
      </c>
      <c r="F928" s="1" t="s">
        <v>1940</v>
      </c>
      <c r="H928" s="1" t="s">
        <v>1153</v>
      </c>
      <c r="AE928" s="1" t="s">
        <v>6746</v>
      </c>
      <c r="AF928" s="1" t="s">
        <v>6747</v>
      </c>
      <c r="AG928" s="1" t="s">
        <v>6748</v>
      </c>
      <c r="AO928" s="1" t="s">
        <v>6749</v>
      </c>
      <c r="AW928" s="1" t="s">
        <v>6750</v>
      </c>
      <c r="AX928" s="1" t="s">
        <v>113</v>
      </c>
      <c r="AZ928" s="1" t="s">
        <v>6751</v>
      </c>
      <c r="BA928" s="1" t="s">
        <v>113</v>
      </c>
      <c r="BF928" s="1" t="s">
        <v>100</v>
      </c>
      <c r="BG928" s="1" t="s">
        <v>100</v>
      </c>
      <c r="BL928" s="1" t="s">
        <v>2547</v>
      </c>
      <c r="BP928" s="1" t="s">
        <v>102</v>
      </c>
      <c r="BU928" s="1" t="s">
        <v>6752</v>
      </c>
      <c r="CD928" s="1" t="s">
        <v>102</v>
      </c>
      <c r="CE928" s="1" t="b">
        <f aca="false">FALSE()</f>
        <v>0</v>
      </c>
      <c r="CJ928" s="1" t="s">
        <v>105</v>
      </c>
    </row>
    <row r="929" customFormat="false" ht="12.75" hidden="false" customHeight="false" outlineLevel="0" collapsed="false">
      <c r="B929" s="1" t="s">
        <v>1368</v>
      </c>
      <c r="D929" s="1" t="s">
        <v>6753</v>
      </c>
      <c r="F929" s="1" t="s">
        <v>1940</v>
      </c>
      <c r="AO929" s="1" t="s">
        <v>6754</v>
      </c>
      <c r="AW929" s="1" t="s">
        <v>6755</v>
      </c>
      <c r="AX929" s="1" t="s">
        <v>113</v>
      </c>
      <c r="BF929" s="1" t="s">
        <v>100</v>
      </c>
      <c r="BG929" s="1" t="s">
        <v>100</v>
      </c>
      <c r="BL929" s="1" t="s">
        <v>2547</v>
      </c>
      <c r="BP929" s="1" t="s">
        <v>102</v>
      </c>
      <c r="BU929" s="1" t="s">
        <v>450</v>
      </c>
      <c r="CD929" s="1" t="s">
        <v>102</v>
      </c>
      <c r="CE929" s="1" t="b">
        <f aca="false">FALSE()</f>
        <v>0</v>
      </c>
      <c r="CJ929" s="1" t="s">
        <v>105</v>
      </c>
    </row>
    <row r="930" customFormat="false" ht="12.75" hidden="false" customHeight="false" outlineLevel="0" collapsed="false">
      <c r="B930" s="1" t="s">
        <v>728</v>
      </c>
      <c r="D930" s="1" t="s">
        <v>6756</v>
      </c>
      <c r="F930" s="1" t="s">
        <v>1940</v>
      </c>
      <c r="H930" s="1" t="s">
        <v>6757</v>
      </c>
      <c r="I930" s="1" t="s">
        <v>6758</v>
      </c>
      <c r="P930" s="1" t="s">
        <v>6759</v>
      </c>
      <c r="S930" s="1" t="s">
        <v>6760</v>
      </c>
      <c r="U930" s="1" t="s">
        <v>6761</v>
      </c>
      <c r="V930" s="1" t="s">
        <v>99</v>
      </c>
      <c r="AF930" s="1" t="s">
        <v>6762</v>
      </c>
      <c r="AO930" s="1" t="s">
        <v>6763</v>
      </c>
      <c r="AW930" s="1" t="s">
        <v>6764</v>
      </c>
      <c r="AX930" s="1" t="s">
        <v>113</v>
      </c>
      <c r="BF930" s="1" t="s">
        <v>100</v>
      </c>
      <c r="BG930" s="1" t="s">
        <v>100</v>
      </c>
      <c r="BL930" s="1" t="s">
        <v>2547</v>
      </c>
      <c r="BP930" s="1" t="s">
        <v>102</v>
      </c>
      <c r="BU930" s="1" t="s">
        <v>2447</v>
      </c>
      <c r="CD930" s="1" t="s">
        <v>102</v>
      </c>
      <c r="CE930" s="1" t="b">
        <f aca="false">FALSE()</f>
        <v>0</v>
      </c>
      <c r="CJ930" s="1" t="s">
        <v>105</v>
      </c>
    </row>
    <row r="931" customFormat="false" ht="12.75" hidden="false" customHeight="false" outlineLevel="0" collapsed="false">
      <c r="B931" s="1" t="s">
        <v>118</v>
      </c>
      <c r="D931" s="1" t="s">
        <v>6765</v>
      </c>
      <c r="F931" s="1" t="s">
        <v>6766</v>
      </c>
      <c r="I931" s="1" t="s">
        <v>6767</v>
      </c>
      <c r="L931" s="1" t="s">
        <v>4443</v>
      </c>
      <c r="N931" s="1" t="s">
        <v>4444</v>
      </c>
      <c r="AF931" s="1" t="s">
        <v>6768</v>
      </c>
      <c r="AO931" s="1" t="s">
        <v>6769</v>
      </c>
      <c r="AW931" s="1" t="s">
        <v>6770</v>
      </c>
      <c r="AX931" s="1" t="s">
        <v>113</v>
      </c>
      <c r="BF931" s="1" t="s">
        <v>100</v>
      </c>
      <c r="BG931" s="1" t="s">
        <v>100</v>
      </c>
      <c r="BL931" s="1" t="s">
        <v>2547</v>
      </c>
      <c r="BP931" s="1" t="s">
        <v>102</v>
      </c>
      <c r="BU931" s="1" t="s">
        <v>129</v>
      </c>
      <c r="CD931" s="1" t="s">
        <v>102</v>
      </c>
      <c r="CE931" s="1" t="b">
        <f aca="false">FALSE()</f>
        <v>0</v>
      </c>
      <c r="CJ931" s="1" t="s">
        <v>105</v>
      </c>
    </row>
    <row r="932" customFormat="false" ht="12.75" hidden="false" customHeight="false" outlineLevel="0" collapsed="false">
      <c r="B932" s="1" t="s">
        <v>6771</v>
      </c>
      <c r="D932" s="1" t="s">
        <v>6772</v>
      </c>
      <c r="F932" s="1" t="s">
        <v>6773</v>
      </c>
      <c r="H932" s="1" t="s">
        <v>6774</v>
      </c>
      <c r="I932" s="1" t="s">
        <v>6775</v>
      </c>
      <c r="L932" s="1" t="s">
        <v>6776</v>
      </c>
      <c r="AF932" s="1" t="s">
        <v>6777</v>
      </c>
      <c r="BF932" s="1" t="s">
        <v>100</v>
      </c>
      <c r="BG932" s="1" t="s">
        <v>100</v>
      </c>
      <c r="BL932" s="1" t="s">
        <v>2547</v>
      </c>
      <c r="BP932" s="1" t="s">
        <v>102</v>
      </c>
      <c r="BU932" s="1" t="s">
        <v>103</v>
      </c>
      <c r="CD932" s="1" t="s">
        <v>102</v>
      </c>
      <c r="CE932" s="1" t="b">
        <f aca="false">FALSE()</f>
        <v>0</v>
      </c>
      <c r="CJ932" s="1" t="s">
        <v>105</v>
      </c>
    </row>
    <row r="933" customFormat="false" ht="12.75" hidden="false" customHeight="false" outlineLevel="0" collapsed="false">
      <c r="B933" s="1" t="s">
        <v>1273</v>
      </c>
      <c r="D933" s="1" t="s">
        <v>6778</v>
      </c>
      <c r="H933" s="1" t="s">
        <v>6779</v>
      </c>
      <c r="I933" s="1" t="s">
        <v>6780</v>
      </c>
      <c r="L933" s="1" t="s">
        <v>318</v>
      </c>
      <c r="N933" s="1" t="s">
        <v>1502</v>
      </c>
      <c r="O933" s="1" t="s">
        <v>99</v>
      </c>
      <c r="AF933" s="1" t="s">
        <v>6781</v>
      </c>
      <c r="AO933" s="1" t="s">
        <v>6782</v>
      </c>
      <c r="AW933" s="1" t="s">
        <v>6783</v>
      </c>
      <c r="AX933" s="1" t="s">
        <v>113</v>
      </c>
      <c r="BF933" s="1" t="s">
        <v>100</v>
      </c>
      <c r="BG933" s="1" t="s">
        <v>100</v>
      </c>
      <c r="BL933" s="1" t="s">
        <v>2547</v>
      </c>
      <c r="BP933" s="1" t="s">
        <v>102</v>
      </c>
      <c r="BU933" s="1" t="s">
        <v>767</v>
      </c>
      <c r="CD933" s="1" t="s">
        <v>102</v>
      </c>
      <c r="CE933" s="1" t="b">
        <f aca="false">FALSE()</f>
        <v>0</v>
      </c>
      <c r="CJ933" s="1" t="s">
        <v>105</v>
      </c>
    </row>
    <row r="934" customFormat="false" ht="12.75" hidden="false" customHeight="false" outlineLevel="0" collapsed="false">
      <c r="B934" s="1" t="s">
        <v>5172</v>
      </c>
      <c r="D934" s="1" t="s">
        <v>6784</v>
      </c>
      <c r="F934" s="1" t="s">
        <v>6785</v>
      </c>
      <c r="H934" s="1" t="s">
        <v>1872</v>
      </c>
      <c r="I934" s="2" t="s">
        <v>6786</v>
      </c>
      <c r="L934" s="1" t="s">
        <v>318</v>
      </c>
      <c r="N934" s="1" t="s">
        <v>181</v>
      </c>
      <c r="O934" s="1" t="s">
        <v>99</v>
      </c>
      <c r="AO934" s="1" t="s">
        <v>6787</v>
      </c>
      <c r="AW934" s="1" t="s">
        <v>6788</v>
      </c>
      <c r="AX934" s="1" t="s">
        <v>113</v>
      </c>
      <c r="BF934" s="1" t="s">
        <v>100</v>
      </c>
      <c r="BG934" s="1" t="s">
        <v>100</v>
      </c>
      <c r="BL934" s="1" t="s">
        <v>4405</v>
      </c>
      <c r="BP934" s="1" t="s">
        <v>102</v>
      </c>
      <c r="BU934" s="1" t="s">
        <v>990</v>
      </c>
      <c r="CD934" s="1" t="s">
        <v>102</v>
      </c>
      <c r="CE934" s="1" t="b">
        <f aca="false">FALSE()</f>
        <v>0</v>
      </c>
      <c r="CJ934" s="1" t="s">
        <v>105</v>
      </c>
    </row>
    <row r="935" customFormat="false" ht="12.75" hidden="false" customHeight="false" outlineLevel="0" collapsed="false">
      <c r="B935" s="1" t="s">
        <v>5869</v>
      </c>
      <c r="D935" s="1" t="s">
        <v>6789</v>
      </c>
      <c r="F935" s="1" t="s">
        <v>6790</v>
      </c>
      <c r="H935" s="1" t="s">
        <v>1522</v>
      </c>
      <c r="I935" s="1" t="s">
        <v>6791</v>
      </c>
      <c r="L935" s="1" t="s">
        <v>6792</v>
      </c>
      <c r="N935" s="1" t="s">
        <v>6793</v>
      </c>
      <c r="AE935" s="1" t="s">
        <v>6794</v>
      </c>
      <c r="AF935" s="1" t="s">
        <v>6795</v>
      </c>
      <c r="AO935" s="1" t="s">
        <v>6796</v>
      </c>
      <c r="AW935" s="1" t="s">
        <v>6797</v>
      </c>
      <c r="AX935" s="1" t="s">
        <v>113</v>
      </c>
      <c r="BF935" s="1" t="s">
        <v>100</v>
      </c>
      <c r="BG935" s="1" t="s">
        <v>100</v>
      </c>
      <c r="BL935" s="1" t="s">
        <v>2547</v>
      </c>
      <c r="BP935" s="1" t="s">
        <v>102</v>
      </c>
      <c r="BU935" s="1" t="s">
        <v>5874</v>
      </c>
      <c r="CD935" s="1" t="s">
        <v>102</v>
      </c>
      <c r="CE935" s="1" t="b">
        <f aca="false">FALSE()</f>
        <v>0</v>
      </c>
      <c r="CJ935" s="1" t="s">
        <v>105</v>
      </c>
    </row>
    <row r="936" customFormat="false" ht="12.75" hidden="false" customHeight="false" outlineLevel="0" collapsed="false">
      <c r="B936" s="1" t="s">
        <v>1039</v>
      </c>
      <c r="D936" s="1" t="s">
        <v>6798</v>
      </c>
      <c r="F936" s="1" t="s">
        <v>6799</v>
      </c>
      <c r="P936" s="1" t="s">
        <v>6800</v>
      </c>
      <c r="S936" s="1" t="s">
        <v>318</v>
      </c>
      <c r="U936" s="1" t="s">
        <v>4084</v>
      </c>
      <c r="V936" s="1" t="s">
        <v>99</v>
      </c>
      <c r="AF936" s="1" t="s">
        <v>6801</v>
      </c>
      <c r="AL936" s="1" t="s">
        <v>6802</v>
      </c>
      <c r="AO936" s="1" t="s">
        <v>6803</v>
      </c>
      <c r="AW936" s="1" t="s">
        <v>6804</v>
      </c>
      <c r="AX936" s="1" t="s">
        <v>113</v>
      </c>
      <c r="BF936" s="1" t="s">
        <v>100</v>
      </c>
      <c r="BG936" s="1" t="s">
        <v>100</v>
      </c>
      <c r="BL936" s="1" t="s">
        <v>2547</v>
      </c>
      <c r="BP936" s="1" t="s">
        <v>102</v>
      </c>
      <c r="BU936" s="1" t="s">
        <v>6805</v>
      </c>
      <c r="CD936" s="1" t="s">
        <v>102</v>
      </c>
      <c r="CE936" s="1" t="b">
        <f aca="false">FALSE()</f>
        <v>0</v>
      </c>
      <c r="CJ936" s="1" t="s">
        <v>105</v>
      </c>
    </row>
    <row r="937" customFormat="false" ht="12.75" hidden="false" customHeight="false" outlineLevel="0" collapsed="false">
      <c r="B937" s="1" t="s">
        <v>1343</v>
      </c>
      <c r="D937" s="1" t="s">
        <v>6806</v>
      </c>
      <c r="F937" s="1" t="s">
        <v>6807</v>
      </c>
      <c r="H937" s="1" t="s">
        <v>6808</v>
      </c>
      <c r="I937" s="1" t="s">
        <v>2864</v>
      </c>
      <c r="L937" s="1" t="s">
        <v>318</v>
      </c>
      <c r="N937" s="1" t="s">
        <v>1879</v>
      </c>
      <c r="AE937" s="1" t="s">
        <v>6809</v>
      </c>
      <c r="AF937" s="1" t="s">
        <v>6810</v>
      </c>
      <c r="AW937" s="1" t="s">
        <v>6811</v>
      </c>
      <c r="AX937" s="1" t="s">
        <v>113</v>
      </c>
      <c r="BF937" s="1" t="s">
        <v>100</v>
      </c>
      <c r="BG937" s="1" t="s">
        <v>100</v>
      </c>
      <c r="BL937" s="1" t="s">
        <v>2547</v>
      </c>
      <c r="BP937" s="1" t="s">
        <v>102</v>
      </c>
      <c r="BU937" s="1" t="s">
        <v>2678</v>
      </c>
      <c r="CD937" s="1" t="s">
        <v>102</v>
      </c>
      <c r="CE937" s="1" t="b">
        <f aca="false">FALSE()</f>
        <v>0</v>
      </c>
      <c r="CJ937" s="1" t="s">
        <v>105</v>
      </c>
    </row>
    <row r="938" customFormat="false" ht="12.75" hidden="false" customHeight="false" outlineLevel="0" collapsed="false">
      <c r="B938" s="1" t="s">
        <v>539</v>
      </c>
      <c r="D938" s="1" t="s">
        <v>6812</v>
      </c>
      <c r="F938" s="1" t="s">
        <v>2910</v>
      </c>
      <c r="H938" s="1" t="s">
        <v>1153</v>
      </c>
      <c r="I938" s="2" t="s">
        <v>6813</v>
      </c>
      <c r="L938" s="1" t="s">
        <v>2614</v>
      </c>
      <c r="O938" s="1" t="s">
        <v>99</v>
      </c>
      <c r="AE938" s="1" t="s">
        <v>6814</v>
      </c>
      <c r="AF938" s="1" t="s">
        <v>6815</v>
      </c>
      <c r="AO938" s="1" t="s">
        <v>6816</v>
      </c>
      <c r="AW938" s="1" t="s">
        <v>6817</v>
      </c>
      <c r="AX938" s="1" t="s">
        <v>113</v>
      </c>
      <c r="BF938" s="1" t="s">
        <v>100</v>
      </c>
      <c r="BG938" s="1" t="s">
        <v>100</v>
      </c>
      <c r="BL938" s="1" t="s">
        <v>2547</v>
      </c>
      <c r="BP938" s="1" t="s">
        <v>102</v>
      </c>
      <c r="BU938" s="1" t="s">
        <v>549</v>
      </c>
      <c r="CD938" s="1" t="s">
        <v>102</v>
      </c>
      <c r="CE938" s="1" t="b">
        <f aca="false">FALSE()</f>
        <v>0</v>
      </c>
      <c r="CJ938" s="1" t="s">
        <v>105</v>
      </c>
    </row>
    <row r="939" customFormat="false" ht="12.75" hidden="false" customHeight="false" outlineLevel="0" collapsed="false">
      <c r="B939" s="1" t="s">
        <v>2925</v>
      </c>
      <c r="D939" s="1" t="s">
        <v>6818</v>
      </c>
      <c r="F939" s="1" t="s">
        <v>6819</v>
      </c>
      <c r="H939" s="1" t="s">
        <v>6820</v>
      </c>
      <c r="I939" s="1" t="s">
        <v>6821</v>
      </c>
      <c r="L939" s="1" t="s">
        <v>6822</v>
      </c>
      <c r="N939" s="1" t="s">
        <v>6823</v>
      </c>
      <c r="AF939" s="1" t="s">
        <v>6824</v>
      </c>
      <c r="AO939" s="1" t="s">
        <v>6825</v>
      </c>
      <c r="AW939" s="1" t="s">
        <v>6826</v>
      </c>
      <c r="AX939" s="1" t="s">
        <v>113</v>
      </c>
      <c r="BF939" s="1" t="s">
        <v>100</v>
      </c>
      <c r="BG939" s="1" t="s">
        <v>100</v>
      </c>
      <c r="BL939" s="1" t="s">
        <v>3520</v>
      </c>
      <c r="BP939" s="1" t="s">
        <v>102</v>
      </c>
      <c r="BU939" s="1" t="s">
        <v>2931</v>
      </c>
      <c r="CD939" s="1" t="s">
        <v>102</v>
      </c>
      <c r="CE939" s="1" t="b">
        <f aca="false">FALSE()</f>
        <v>0</v>
      </c>
      <c r="CJ939" s="1" t="s">
        <v>105</v>
      </c>
    </row>
    <row r="940" customFormat="false" ht="12.75" hidden="false" customHeight="false" outlineLevel="0" collapsed="false">
      <c r="B940" s="1" t="s">
        <v>4150</v>
      </c>
      <c r="D940" s="1" t="s">
        <v>6827</v>
      </c>
      <c r="F940" s="1" t="s">
        <v>6828</v>
      </c>
      <c r="H940" s="1" t="s">
        <v>6829</v>
      </c>
      <c r="L940" s="1" t="s">
        <v>6830</v>
      </c>
      <c r="AF940" s="1" t="s">
        <v>6831</v>
      </c>
      <c r="AO940" s="1" t="s">
        <v>6832</v>
      </c>
      <c r="BF940" s="1" t="s">
        <v>100</v>
      </c>
      <c r="BG940" s="1" t="s">
        <v>100</v>
      </c>
      <c r="BL940" s="1" t="s">
        <v>2547</v>
      </c>
      <c r="BP940" s="1" t="s">
        <v>102</v>
      </c>
      <c r="BU940" s="1" t="s">
        <v>2027</v>
      </c>
      <c r="CB940" s="1" t="s">
        <v>6833</v>
      </c>
      <c r="CD940" s="1" t="s">
        <v>102</v>
      </c>
      <c r="CE940" s="1" t="b">
        <f aca="false">FALSE()</f>
        <v>0</v>
      </c>
      <c r="CJ940" s="1" t="s">
        <v>105</v>
      </c>
    </row>
    <row r="941" customFormat="false" ht="12.75" hidden="false" customHeight="false" outlineLevel="0" collapsed="false">
      <c r="A941" s="1" t="s">
        <v>1585</v>
      </c>
      <c r="D941" s="1" t="s">
        <v>6834</v>
      </c>
      <c r="F941" s="1" t="s">
        <v>6835</v>
      </c>
      <c r="H941" s="1" t="s">
        <v>6836</v>
      </c>
      <c r="L941" s="1" t="s">
        <v>2681</v>
      </c>
      <c r="N941" s="1" t="s">
        <v>2682</v>
      </c>
      <c r="AF941" s="1" t="s">
        <v>6837</v>
      </c>
      <c r="AO941" s="1" t="s">
        <v>6838</v>
      </c>
      <c r="BF941" s="1" t="s">
        <v>100</v>
      </c>
      <c r="BG941" s="1" t="s">
        <v>100</v>
      </c>
      <c r="BL941" s="1" t="s">
        <v>2547</v>
      </c>
      <c r="BP941" s="1" t="s">
        <v>102</v>
      </c>
      <c r="BU941" s="1" t="s">
        <v>1585</v>
      </c>
      <c r="CD941" s="1" t="s">
        <v>102</v>
      </c>
      <c r="CE941" s="1" t="b">
        <f aca="false">FALSE()</f>
        <v>0</v>
      </c>
      <c r="CJ941" s="1" t="s">
        <v>105</v>
      </c>
    </row>
    <row r="942" customFormat="false" ht="12.75" hidden="false" customHeight="false" outlineLevel="0" collapsed="false">
      <c r="B942" s="1" t="s">
        <v>2320</v>
      </c>
      <c r="D942" s="1" t="s">
        <v>6839</v>
      </c>
      <c r="F942" s="1" t="s">
        <v>6840</v>
      </c>
      <c r="H942" s="1" t="s">
        <v>6841</v>
      </c>
      <c r="I942" s="1" t="s">
        <v>6842</v>
      </c>
      <c r="L942" s="1" t="s">
        <v>6843</v>
      </c>
      <c r="N942" s="1" t="s">
        <v>6844</v>
      </c>
      <c r="AF942" s="1" t="s">
        <v>6845</v>
      </c>
      <c r="AO942" s="1" t="s">
        <v>6846</v>
      </c>
      <c r="AW942" s="1" t="s">
        <v>6847</v>
      </c>
      <c r="AX942" s="1" t="s">
        <v>113</v>
      </c>
      <c r="BF942" s="1" t="s">
        <v>100</v>
      </c>
      <c r="BG942" s="1" t="s">
        <v>100</v>
      </c>
      <c r="BL942" s="1" t="s">
        <v>2547</v>
      </c>
      <c r="BP942" s="1" t="s">
        <v>102</v>
      </c>
      <c r="BU942" s="1" t="s">
        <v>748</v>
      </c>
      <c r="CD942" s="1" t="s">
        <v>102</v>
      </c>
      <c r="CE942" s="1" t="b">
        <f aca="false">FALSE()</f>
        <v>0</v>
      </c>
      <c r="CJ942" s="1" t="s">
        <v>105</v>
      </c>
    </row>
    <row r="943" customFormat="false" ht="12.75" hidden="false" customHeight="false" outlineLevel="0" collapsed="false">
      <c r="B943" s="1" t="s">
        <v>3877</v>
      </c>
      <c r="D943" s="1" t="s">
        <v>6848</v>
      </c>
      <c r="F943" s="1" t="s">
        <v>6849</v>
      </c>
      <c r="H943" s="1" t="s">
        <v>6145</v>
      </c>
      <c r="I943" s="1" t="s">
        <v>6850</v>
      </c>
      <c r="L943" s="1" t="s">
        <v>6851</v>
      </c>
      <c r="N943" s="1" t="s">
        <v>6852</v>
      </c>
      <c r="O943" s="1" t="s">
        <v>99</v>
      </c>
      <c r="AE943" s="1" t="s">
        <v>6853</v>
      </c>
      <c r="AF943" s="1" t="s">
        <v>6854</v>
      </c>
      <c r="AO943" s="1" t="s">
        <v>6855</v>
      </c>
      <c r="AW943" s="1" t="s">
        <v>6856</v>
      </c>
      <c r="AX943" s="1" t="s">
        <v>113</v>
      </c>
      <c r="BF943" s="1" t="s">
        <v>100</v>
      </c>
      <c r="BG943" s="1" t="s">
        <v>100</v>
      </c>
      <c r="BL943" s="1" t="s">
        <v>140</v>
      </c>
      <c r="BP943" s="1" t="s">
        <v>102</v>
      </c>
      <c r="BU943" s="1" t="s">
        <v>1875</v>
      </c>
      <c r="CB943" s="1" t="s">
        <v>6857</v>
      </c>
      <c r="CD943" s="1" t="s">
        <v>102</v>
      </c>
      <c r="CE943" s="1" t="b">
        <f aca="false">FALSE()</f>
        <v>0</v>
      </c>
      <c r="CJ943" s="1" t="s">
        <v>105</v>
      </c>
    </row>
    <row r="944" customFormat="false" ht="12.75" hidden="false" customHeight="false" outlineLevel="0" collapsed="false">
      <c r="B944" s="1" t="s">
        <v>1692</v>
      </c>
      <c r="D944" s="1" t="s">
        <v>6858</v>
      </c>
      <c r="F944" s="1" t="s">
        <v>6859</v>
      </c>
      <c r="H944" s="1" t="s">
        <v>6860</v>
      </c>
      <c r="I944" s="1" t="s">
        <v>6535</v>
      </c>
      <c r="L944" s="1" t="s">
        <v>6861</v>
      </c>
      <c r="N944" s="1" t="s">
        <v>2563</v>
      </c>
      <c r="AE944" s="1" t="s">
        <v>6862</v>
      </c>
      <c r="AF944" s="1" t="s">
        <v>6863</v>
      </c>
      <c r="AW944" s="1" t="s">
        <v>6864</v>
      </c>
      <c r="AX944" s="1" t="s">
        <v>113</v>
      </c>
      <c r="BF944" s="1" t="s">
        <v>100</v>
      </c>
      <c r="BG944" s="1" t="s">
        <v>100</v>
      </c>
      <c r="BL944" s="1" t="s">
        <v>2547</v>
      </c>
      <c r="BP944" s="1" t="s">
        <v>102</v>
      </c>
      <c r="BU944" s="1" t="s">
        <v>759</v>
      </c>
      <c r="CB944" s="1" t="s">
        <v>6865</v>
      </c>
      <c r="CD944" s="1" t="s">
        <v>102</v>
      </c>
      <c r="CE944" s="1" t="b">
        <f aca="false">FALSE()</f>
        <v>0</v>
      </c>
      <c r="CJ944" s="1" t="s">
        <v>105</v>
      </c>
    </row>
    <row r="945" customFormat="false" ht="12.75" hidden="false" customHeight="false" outlineLevel="0" collapsed="false">
      <c r="B945" s="1" t="s">
        <v>720</v>
      </c>
      <c r="D945" s="1" t="s">
        <v>6866</v>
      </c>
      <c r="F945" s="1" t="s">
        <v>6867</v>
      </c>
      <c r="I945" s="1" t="s">
        <v>6868</v>
      </c>
      <c r="L945" s="1" t="s">
        <v>4701</v>
      </c>
      <c r="N945" s="1" t="s">
        <v>4702</v>
      </c>
      <c r="AF945" s="1" t="s">
        <v>2878</v>
      </c>
      <c r="AO945" s="1" t="s">
        <v>2877</v>
      </c>
      <c r="AW945" s="1" t="s">
        <v>6869</v>
      </c>
      <c r="AX945" s="1" t="s">
        <v>113</v>
      </c>
      <c r="BF945" s="1" t="s">
        <v>100</v>
      </c>
      <c r="BG945" s="1" t="s">
        <v>100</v>
      </c>
      <c r="BL945" s="1" t="s">
        <v>5317</v>
      </c>
      <c r="BP945" s="1" t="s">
        <v>102</v>
      </c>
      <c r="BU945" s="1" t="s">
        <v>165</v>
      </c>
      <c r="CD945" s="1" t="s">
        <v>102</v>
      </c>
      <c r="CE945" s="1" t="b">
        <f aca="false">FALSE()</f>
        <v>0</v>
      </c>
      <c r="CJ945" s="1" t="s">
        <v>105</v>
      </c>
    </row>
    <row r="946" customFormat="false" ht="12.75" hidden="false" customHeight="false" outlineLevel="0" collapsed="false">
      <c r="B946" s="1" t="s">
        <v>6870</v>
      </c>
      <c r="D946" s="1" t="s">
        <v>6871</v>
      </c>
      <c r="F946" s="1" t="s">
        <v>6872</v>
      </c>
      <c r="I946" s="1" t="s">
        <v>6873</v>
      </c>
      <c r="L946" s="1" t="s">
        <v>6874</v>
      </c>
      <c r="N946" s="1" t="s">
        <v>1082</v>
      </c>
      <c r="O946" s="1" t="s">
        <v>99</v>
      </c>
      <c r="AE946" s="1" t="s">
        <v>6875</v>
      </c>
      <c r="AO946" s="1" t="s">
        <v>6876</v>
      </c>
      <c r="AW946" s="1" t="s">
        <v>6877</v>
      </c>
      <c r="AX946" s="1" t="s">
        <v>113</v>
      </c>
      <c r="AY946" s="1" t="s">
        <v>6878</v>
      </c>
      <c r="BF946" s="1" t="s">
        <v>100</v>
      </c>
      <c r="BG946" s="1" t="s">
        <v>100</v>
      </c>
      <c r="BL946" s="1" t="s">
        <v>2547</v>
      </c>
      <c r="BP946" s="1" t="s">
        <v>102</v>
      </c>
      <c r="BU946" s="1" t="s">
        <v>192</v>
      </c>
      <c r="CD946" s="1" t="s">
        <v>102</v>
      </c>
      <c r="CE946" s="1" t="b">
        <f aca="false">FALSE()</f>
        <v>0</v>
      </c>
      <c r="CJ946" s="1" t="s">
        <v>105</v>
      </c>
    </row>
    <row r="947" customFormat="false" ht="12.75" hidden="false" customHeight="false" outlineLevel="0" collapsed="false">
      <c r="A947" s="1" t="s">
        <v>4818</v>
      </c>
      <c r="B947" s="1" t="s">
        <v>336</v>
      </c>
      <c r="D947" s="1" t="s">
        <v>6879</v>
      </c>
      <c r="F947" s="1" t="s">
        <v>6880</v>
      </c>
      <c r="H947" s="1" t="s">
        <v>6482</v>
      </c>
      <c r="I947" s="1" t="s">
        <v>6881</v>
      </c>
      <c r="L947" s="1" t="s">
        <v>6882</v>
      </c>
      <c r="O947" s="1" t="s">
        <v>99</v>
      </c>
      <c r="AF947" s="1" t="s">
        <v>6883</v>
      </c>
      <c r="AO947" s="1" t="s">
        <v>6884</v>
      </c>
      <c r="AW947" s="1" t="s">
        <v>6885</v>
      </c>
      <c r="AX947" s="1" t="s">
        <v>113</v>
      </c>
      <c r="AY947" s="1" t="s">
        <v>6886</v>
      </c>
      <c r="BF947" s="1" t="s">
        <v>100</v>
      </c>
      <c r="BG947" s="1" t="s">
        <v>100</v>
      </c>
      <c r="BL947" s="1" t="s">
        <v>140</v>
      </c>
      <c r="BP947" s="1" t="s">
        <v>102</v>
      </c>
      <c r="BU947" s="1" t="s">
        <v>1528</v>
      </c>
      <c r="CD947" s="1" t="s">
        <v>102</v>
      </c>
      <c r="CE947" s="1" t="b">
        <f aca="false">FALSE()</f>
        <v>0</v>
      </c>
      <c r="CJ947" s="1" t="s">
        <v>105</v>
      </c>
    </row>
    <row r="948" customFormat="false" ht="12.75" hidden="false" customHeight="false" outlineLevel="0" collapsed="false">
      <c r="A948" s="1" t="s">
        <v>1585</v>
      </c>
      <c r="B948" s="1" t="s">
        <v>2475</v>
      </c>
      <c r="D948" s="1" t="s">
        <v>6887</v>
      </c>
      <c r="F948" s="1" t="s">
        <v>6888</v>
      </c>
      <c r="H948" s="1" t="s">
        <v>135</v>
      </c>
      <c r="I948" s="2" t="s">
        <v>6889</v>
      </c>
      <c r="L948" s="1" t="s">
        <v>6890</v>
      </c>
      <c r="N948" s="1" t="s">
        <v>6891</v>
      </c>
      <c r="AF948" s="1" t="s">
        <v>6892</v>
      </c>
      <c r="AW948" s="1" t="s">
        <v>6893</v>
      </c>
      <c r="AX948" s="1" t="s">
        <v>113</v>
      </c>
      <c r="AY948" s="1" t="s">
        <v>6894</v>
      </c>
      <c r="BF948" s="1" t="s">
        <v>100</v>
      </c>
      <c r="BG948" s="1" t="s">
        <v>100</v>
      </c>
      <c r="BL948" s="1" t="s">
        <v>2547</v>
      </c>
      <c r="BP948" s="1" t="s">
        <v>102</v>
      </c>
      <c r="BU948" s="1" t="s">
        <v>1067</v>
      </c>
      <c r="BZ948" s="2" t="s">
        <v>6895</v>
      </c>
      <c r="CD948" s="1" t="s">
        <v>102</v>
      </c>
      <c r="CE948" s="1" t="b">
        <f aca="false">FALSE()</f>
        <v>0</v>
      </c>
      <c r="CJ948" s="1" t="s">
        <v>105</v>
      </c>
    </row>
    <row r="949" customFormat="false" ht="12.75" hidden="false" customHeight="false" outlineLevel="0" collapsed="false">
      <c r="B949" s="1" t="s">
        <v>6896</v>
      </c>
      <c r="D949" s="1" t="s">
        <v>6897</v>
      </c>
      <c r="F949" s="1" t="s">
        <v>6898</v>
      </c>
      <c r="H949" s="1" t="s">
        <v>6899</v>
      </c>
      <c r="I949" s="2" t="s">
        <v>6900</v>
      </c>
      <c r="L949" s="1" t="s">
        <v>6901</v>
      </c>
      <c r="N949" s="1" t="s">
        <v>3882</v>
      </c>
      <c r="O949" s="1" t="s">
        <v>99</v>
      </c>
      <c r="AE949" s="1" t="s">
        <v>6902</v>
      </c>
      <c r="AF949" s="1" t="s">
        <v>6903</v>
      </c>
      <c r="AG949" s="1" t="s">
        <v>6904</v>
      </c>
      <c r="AL949" s="1" t="s">
        <v>6905</v>
      </c>
      <c r="AO949" s="1" t="s">
        <v>6906</v>
      </c>
      <c r="AW949" s="1" t="s">
        <v>6907</v>
      </c>
      <c r="AX949" s="1" t="s">
        <v>113</v>
      </c>
      <c r="BF949" s="1" t="s">
        <v>100</v>
      </c>
      <c r="BG949" s="1" t="s">
        <v>100</v>
      </c>
      <c r="BL949" s="1" t="s">
        <v>2547</v>
      </c>
      <c r="BP949" s="1" t="s">
        <v>102</v>
      </c>
      <c r="BU949" s="1" t="s">
        <v>141</v>
      </c>
      <c r="CB949" s="1" t="s">
        <v>6908</v>
      </c>
      <c r="CD949" s="1" t="s">
        <v>102</v>
      </c>
      <c r="CE949" s="1" t="b">
        <f aca="false">FALSE()</f>
        <v>0</v>
      </c>
      <c r="CJ949" s="1" t="s">
        <v>105</v>
      </c>
    </row>
    <row r="950" customFormat="false" ht="12.75" hidden="false" customHeight="false" outlineLevel="0" collapsed="false">
      <c r="A950" s="1" t="s">
        <v>1585</v>
      </c>
      <c r="B950" s="1" t="s">
        <v>539</v>
      </c>
      <c r="D950" s="1" t="s">
        <v>6909</v>
      </c>
      <c r="F950" s="1" t="s">
        <v>6910</v>
      </c>
      <c r="H950" s="1" t="s">
        <v>95</v>
      </c>
      <c r="I950" s="1" t="s">
        <v>6911</v>
      </c>
      <c r="L950" s="1" t="s">
        <v>6912</v>
      </c>
      <c r="N950" s="1" t="s">
        <v>940</v>
      </c>
      <c r="AE950" s="1" t="s">
        <v>6913</v>
      </c>
      <c r="AF950" s="1" t="s">
        <v>6914</v>
      </c>
      <c r="AW950" s="1" t="s">
        <v>6915</v>
      </c>
      <c r="AX950" s="1" t="s">
        <v>113</v>
      </c>
      <c r="BF950" s="1" t="s">
        <v>100</v>
      </c>
      <c r="BG950" s="1" t="s">
        <v>100</v>
      </c>
      <c r="BL950" s="1" t="s">
        <v>6916</v>
      </c>
      <c r="BP950" s="1" t="s">
        <v>102</v>
      </c>
      <c r="BU950" s="1" t="s">
        <v>634</v>
      </c>
      <c r="CD950" s="1" t="s">
        <v>102</v>
      </c>
      <c r="CE950" s="1" t="b">
        <f aca="false">FALSE()</f>
        <v>0</v>
      </c>
      <c r="CJ950" s="1" t="s">
        <v>105</v>
      </c>
    </row>
    <row r="951" customFormat="false" ht="12.75" hidden="false" customHeight="false" outlineLevel="0" collapsed="false">
      <c r="B951" s="1" t="s">
        <v>1499</v>
      </c>
      <c r="D951" s="1" t="s">
        <v>6917</v>
      </c>
      <c r="F951" s="1" t="s">
        <v>6918</v>
      </c>
      <c r="G951" s="1" t="s">
        <v>6919</v>
      </c>
      <c r="H951" s="1" t="s">
        <v>6920</v>
      </c>
      <c r="P951" s="1" t="s">
        <v>6921</v>
      </c>
      <c r="S951" s="1" t="s">
        <v>2681</v>
      </c>
      <c r="U951" s="1" t="s">
        <v>2682</v>
      </c>
      <c r="AF951" s="1" t="s">
        <v>6922</v>
      </c>
      <c r="AG951" s="1" t="s">
        <v>6923</v>
      </c>
      <c r="AL951" s="1" t="s">
        <v>6924</v>
      </c>
      <c r="AO951" s="1" t="s">
        <v>6925</v>
      </c>
      <c r="AW951" s="1" t="s">
        <v>6926</v>
      </c>
      <c r="AX951" s="1" t="s">
        <v>113</v>
      </c>
      <c r="AY951" s="1" t="s">
        <v>6927</v>
      </c>
      <c r="AZ951" s="1" t="s">
        <v>6928</v>
      </c>
      <c r="BA951" s="1" t="s">
        <v>113</v>
      </c>
      <c r="BB951" s="1" t="s">
        <v>6929</v>
      </c>
      <c r="BC951" s="1" t="s">
        <v>6930</v>
      </c>
      <c r="BD951" s="1" t="s">
        <v>113</v>
      </c>
      <c r="BE951" s="1" t="s">
        <v>6931</v>
      </c>
      <c r="BF951" s="1" t="s">
        <v>100</v>
      </c>
      <c r="BG951" s="1" t="s">
        <v>100</v>
      </c>
      <c r="BL951" s="1" t="s">
        <v>5188</v>
      </c>
      <c r="BO951" s="1" t="s">
        <v>1110</v>
      </c>
      <c r="BP951" s="1" t="s">
        <v>102</v>
      </c>
      <c r="BU951" s="1" t="s">
        <v>6932</v>
      </c>
      <c r="BZ951" s="2" t="s">
        <v>6933</v>
      </c>
      <c r="CD951" s="1" t="s">
        <v>102</v>
      </c>
      <c r="CE951" s="1" t="b">
        <f aca="false">FALSE()</f>
        <v>0</v>
      </c>
      <c r="CF951" s="1" t="s">
        <v>6934</v>
      </c>
      <c r="CJ951" s="1" t="s">
        <v>105</v>
      </c>
    </row>
    <row r="952" customFormat="false" ht="12.75" hidden="false" customHeight="false" outlineLevel="0" collapsed="false">
      <c r="B952" s="1" t="s">
        <v>1110</v>
      </c>
      <c r="D952" s="1" t="s">
        <v>6935</v>
      </c>
      <c r="AL952" s="1" t="s">
        <v>6936</v>
      </c>
      <c r="AW952" s="1" t="s">
        <v>6937</v>
      </c>
      <c r="AX952" s="1" t="s">
        <v>113</v>
      </c>
      <c r="AZ952" s="1" t="s">
        <v>6938</v>
      </c>
      <c r="BA952" s="1" t="s">
        <v>113</v>
      </c>
      <c r="BF952" s="1" t="s">
        <v>100</v>
      </c>
      <c r="BG952" s="1" t="s">
        <v>100</v>
      </c>
      <c r="BL952" s="1" t="s">
        <v>2547</v>
      </c>
      <c r="BP952" s="1" t="s">
        <v>102</v>
      </c>
      <c r="BU952" s="1" t="s">
        <v>6939</v>
      </c>
      <c r="CD952" s="1" t="s">
        <v>102</v>
      </c>
      <c r="CE952" s="1" t="b">
        <f aca="false">FALSE()</f>
        <v>0</v>
      </c>
      <c r="CJ952" s="1" t="s">
        <v>105</v>
      </c>
    </row>
    <row r="953" customFormat="false" ht="12.75" hidden="false" customHeight="false" outlineLevel="0" collapsed="false">
      <c r="B953" s="1" t="s">
        <v>5172</v>
      </c>
      <c r="D953" s="1" t="s">
        <v>6940</v>
      </c>
      <c r="AF953" s="1" t="s">
        <v>6941</v>
      </c>
      <c r="AG953" s="1" t="s">
        <v>6942</v>
      </c>
      <c r="AW953" s="1" t="s">
        <v>6943</v>
      </c>
      <c r="AX953" s="1" t="s">
        <v>113</v>
      </c>
      <c r="BF953" s="1" t="s">
        <v>100</v>
      </c>
      <c r="BG953" s="1" t="s">
        <v>100</v>
      </c>
      <c r="BL953" s="1" t="s">
        <v>2547</v>
      </c>
      <c r="BP953" s="1" t="s">
        <v>102</v>
      </c>
      <c r="BU953" s="1" t="s">
        <v>3983</v>
      </c>
      <c r="CD953" s="1" t="s">
        <v>102</v>
      </c>
      <c r="CE953" s="1" t="b">
        <f aca="false">FALSE()</f>
        <v>0</v>
      </c>
      <c r="CJ953" s="1" t="s">
        <v>105</v>
      </c>
    </row>
    <row r="954" customFormat="false" ht="12.75" hidden="false" customHeight="false" outlineLevel="0" collapsed="false">
      <c r="B954" s="1" t="s">
        <v>3638</v>
      </c>
      <c r="D954" s="1" t="s">
        <v>6944</v>
      </c>
      <c r="F954" s="1" t="s">
        <v>6945</v>
      </c>
      <c r="H954" s="1" t="s">
        <v>6829</v>
      </c>
      <c r="AF954" s="1" t="s">
        <v>6946</v>
      </c>
      <c r="AO954" s="1" t="s">
        <v>6947</v>
      </c>
      <c r="AW954" s="1" t="s">
        <v>6948</v>
      </c>
      <c r="AX954" s="1" t="s">
        <v>113</v>
      </c>
      <c r="BF954" s="1" t="s">
        <v>100</v>
      </c>
      <c r="BG954" s="1" t="s">
        <v>100</v>
      </c>
      <c r="BL954" s="1" t="s">
        <v>2547</v>
      </c>
      <c r="BP954" s="1" t="s">
        <v>102</v>
      </c>
      <c r="BU954" s="1" t="s">
        <v>1057</v>
      </c>
      <c r="BZ954" s="2" t="s">
        <v>6949</v>
      </c>
      <c r="CB954" s="1" t="s">
        <v>6950</v>
      </c>
      <c r="CD954" s="1" t="s">
        <v>102</v>
      </c>
      <c r="CE954" s="1" t="b">
        <f aca="false">FALSE()</f>
        <v>0</v>
      </c>
      <c r="CJ954" s="1" t="s">
        <v>105</v>
      </c>
    </row>
    <row r="955" customFormat="false" ht="12.75" hidden="false" customHeight="false" outlineLevel="0" collapsed="false">
      <c r="B955" s="1" t="s">
        <v>1692</v>
      </c>
      <c r="D955" s="1" t="s">
        <v>242</v>
      </c>
      <c r="F955" s="1" t="s">
        <v>6951</v>
      </c>
      <c r="AF955" s="1" t="s">
        <v>6952</v>
      </c>
      <c r="AW955" s="1" t="s">
        <v>6953</v>
      </c>
      <c r="AX955" s="1" t="s">
        <v>113</v>
      </c>
      <c r="AZ955" s="1" t="s">
        <v>6954</v>
      </c>
      <c r="BA955" s="1" t="s">
        <v>113</v>
      </c>
      <c r="BF955" s="1" t="s">
        <v>100</v>
      </c>
      <c r="BG955" s="1" t="s">
        <v>100</v>
      </c>
      <c r="BL955" s="1" t="s">
        <v>2547</v>
      </c>
      <c r="BP955" s="1" t="s">
        <v>102</v>
      </c>
      <c r="BU955" s="1" t="s">
        <v>1892</v>
      </c>
      <c r="CD955" s="1" t="s">
        <v>102</v>
      </c>
      <c r="CE955" s="1" t="b">
        <f aca="false">FALSE()</f>
        <v>0</v>
      </c>
      <c r="CJ955" s="1" t="s">
        <v>105</v>
      </c>
    </row>
    <row r="956" customFormat="false" ht="12.75" hidden="false" customHeight="false" outlineLevel="0" collapsed="false">
      <c r="B956" s="1" t="s">
        <v>2037</v>
      </c>
      <c r="D956" s="1" t="s">
        <v>6955</v>
      </c>
      <c r="F956" s="1" t="s">
        <v>6956</v>
      </c>
      <c r="H956" s="1" t="s">
        <v>1777</v>
      </c>
      <c r="AE956" s="1" t="s">
        <v>6957</v>
      </c>
      <c r="AF956" s="1" t="s">
        <v>6958</v>
      </c>
      <c r="AO956" s="1" t="s">
        <v>6959</v>
      </c>
      <c r="AW956" s="1" t="s">
        <v>6960</v>
      </c>
      <c r="AX956" s="1" t="s">
        <v>113</v>
      </c>
      <c r="BF956" s="1" t="s">
        <v>100</v>
      </c>
      <c r="BG956" s="1" t="s">
        <v>100</v>
      </c>
      <c r="BL956" s="1" t="s">
        <v>2547</v>
      </c>
      <c r="BP956" s="1" t="s">
        <v>102</v>
      </c>
      <c r="BU956" s="1" t="s">
        <v>1945</v>
      </c>
      <c r="CD956" s="1" t="s">
        <v>102</v>
      </c>
      <c r="CE956" s="1" t="b">
        <f aca="false">FALSE()</f>
        <v>0</v>
      </c>
      <c r="CJ956" s="1" t="s">
        <v>105</v>
      </c>
    </row>
    <row r="957" customFormat="false" ht="12.75" hidden="false" customHeight="false" outlineLevel="0" collapsed="false">
      <c r="A957" s="1" t="s">
        <v>6961</v>
      </c>
      <c r="B957" s="1" t="s">
        <v>6962</v>
      </c>
      <c r="D957" s="1" t="s">
        <v>6963</v>
      </c>
      <c r="F957" s="1" t="s">
        <v>1368</v>
      </c>
      <c r="AF957" s="1" t="s">
        <v>6964</v>
      </c>
      <c r="AL957" s="1" t="s">
        <v>6965</v>
      </c>
      <c r="AO957" s="1" t="s">
        <v>6966</v>
      </c>
      <c r="AW957" s="1" t="s">
        <v>6967</v>
      </c>
      <c r="AX957" s="1" t="s">
        <v>113</v>
      </c>
      <c r="AZ957" s="1" t="s">
        <v>6968</v>
      </c>
      <c r="BA957" s="1" t="s">
        <v>113</v>
      </c>
      <c r="BC957" s="1" t="s">
        <v>6969</v>
      </c>
      <c r="BD957" s="1" t="s">
        <v>113</v>
      </c>
      <c r="BF957" s="1" t="s">
        <v>100</v>
      </c>
      <c r="BG957" s="1" t="s">
        <v>100</v>
      </c>
      <c r="BL957" s="1" t="s">
        <v>2547</v>
      </c>
      <c r="BP957" s="1" t="s">
        <v>102</v>
      </c>
      <c r="BU957" s="1" t="s">
        <v>6970</v>
      </c>
      <c r="BZ957" s="2" t="s">
        <v>6971</v>
      </c>
      <c r="CD957" s="1" t="s">
        <v>102</v>
      </c>
      <c r="CE957" s="1" t="b">
        <f aca="false">FALSE()</f>
        <v>0</v>
      </c>
      <c r="CJ957" s="1" t="s">
        <v>105</v>
      </c>
    </row>
    <row r="958" customFormat="false" ht="12.75" hidden="false" customHeight="false" outlineLevel="0" collapsed="false">
      <c r="B958" s="1" t="s">
        <v>6972</v>
      </c>
      <c r="D958" s="1" t="s">
        <v>6973</v>
      </c>
      <c r="F958" s="1" t="s">
        <v>6974</v>
      </c>
      <c r="I958" s="1" t="s">
        <v>6975</v>
      </c>
      <c r="L958" s="1" t="s">
        <v>212</v>
      </c>
      <c r="N958" s="1" t="s">
        <v>1434</v>
      </c>
      <c r="O958" s="1" t="s">
        <v>99</v>
      </c>
      <c r="P958" s="1" t="s">
        <v>6976</v>
      </c>
      <c r="S958" s="1" t="s">
        <v>2562</v>
      </c>
      <c r="U958" s="1" t="s">
        <v>2563</v>
      </c>
      <c r="AO958" s="1" t="s">
        <v>6977</v>
      </c>
      <c r="AW958" s="1" t="s">
        <v>6978</v>
      </c>
      <c r="AX958" s="1" t="s">
        <v>113</v>
      </c>
      <c r="AY958" s="1" t="s">
        <v>6979</v>
      </c>
      <c r="BF958" s="1" t="s">
        <v>100</v>
      </c>
      <c r="BG958" s="1" t="s">
        <v>100</v>
      </c>
      <c r="BL958" s="1" t="s">
        <v>2547</v>
      </c>
      <c r="BP958" s="1" t="s">
        <v>102</v>
      </c>
      <c r="BU958" s="1" t="s">
        <v>2000</v>
      </c>
      <c r="BZ958" s="2" t="s">
        <v>6980</v>
      </c>
      <c r="CB958" s="1" t="s">
        <v>6981</v>
      </c>
      <c r="CD958" s="1" t="s">
        <v>102</v>
      </c>
      <c r="CE958" s="1" t="b">
        <f aca="false">FALSE()</f>
        <v>0</v>
      </c>
      <c r="CJ958" s="1" t="s">
        <v>105</v>
      </c>
    </row>
    <row r="959" customFormat="false" ht="12.75" hidden="false" customHeight="false" outlineLevel="0" collapsed="false">
      <c r="B959" s="1" t="s">
        <v>924</v>
      </c>
      <c r="D959" s="1" t="s">
        <v>6982</v>
      </c>
      <c r="F959" s="1" t="s">
        <v>6983</v>
      </c>
      <c r="H959" s="1" t="s">
        <v>6984</v>
      </c>
      <c r="AE959" s="1" t="s">
        <v>6985</v>
      </c>
      <c r="AO959" s="1" t="s">
        <v>6986</v>
      </c>
      <c r="AW959" s="1" t="s">
        <v>6987</v>
      </c>
      <c r="AX959" s="1" t="s">
        <v>113</v>
      </c>
      <c r="AY959" s="1" t="s">
        <v>6988</v>
      </c>
      <c r="BF959" s="1" t="s">
        <v>100</v>
      </c>
      <c r="BG959" s="1" t="s">
        <v>100</v>
      </c>
      <c r="BL959" s="1" t="s">
        <v>2547</v>
      </c>
      <c r="BP959" s="1" t="s">
        <v>102</v>
      </c>
      <c r="BU959" s="1" t="s">
        <v>3026</v>
      </c>
      <c r="CD959" s="1" t="s">
        <v>102</v>
      </c>
      <c r="CE959" s="1" t="b">
        <f aca="false">FALSE()</f>
        <v>0</v>
      </c>
      <c r="CJ959" s="1" t="s">
        <v>105</v>
      </c>
    </row>
    <row r="960" customFormat="false" ht="12.75" hidden="false" customHeight="false" outlineLevel="0" collapsed="false">
      <c r="B960" s="1" t="s">
        <v>6989</v>
      </c>
      <c r="D960" s="1" t="s">
        <v>6990</v>
      </c>
      <c r="F960" s="1" t="s">
        <v>6991</v>
      </c>
      <c r="H960" s="1" t="s">
        <v>6992</v>
      </c>
      <c r="AF960" s="1" t="s">
        <v>6993</v>
      </c>
      <c r="AO960" s="1" t="s">
        <v>6994</v>
      </c>
      <c r="AW960" s="1" t="s">
        <v>6995</v>
      </c>
      <c r="AX960" s="1" t="s">
        <v>113</v>
      </c>
      <c r="BF960" s="1" t="s">
        <v>100</v>
      </c>
      <c r="BG960" s="1" t="s">
        <v>100</v>
      </c>
      <c r="BL960" s="1" t="s">
        <v>2547</v>
      </c>
      <c r="BP960" s="1" t="s">
        <v>102</v>
      </c>
      <c r="BU960" s="1" t="s">
        <v>3618</v>
      </c>
      <c r="CD960" s="1" t="s">
        <v>102</v>
      </c>
      <c r="CE960" s="1" t="b">
        <f aca="false">FALSE()</f>
        <v>0</v>
      </c>
      <c r="CJ960" s="1" t="s">
        <v>105</v>
      </c>
    </row>
    <row r="961" customFormat="false" ht="12.75" hidden="false" customHeight="false" outlineLevel="0" collapsed="false">
      <c r="B961" s="1" t="s">
        <v>1059</v>
      </c>
      <c r="D961" s="1" t="s">
        <v>6996</v>
      </c>
      <c r="F961" s="1" t="s">
        <v>1940</v>
      </c>
      <c r="P961" s="1" t="s">
        <v>6997</v>
      </c>
      <c r="S961" s="1" t="s">
        <v>6998</v>
      </c>
      <c r="U961" s="1" t="s">
        <v>6592</v>
      </c>
      <c r="V961" s="1" t="s">
        <v>99</v>
      </c>
      <c r="AL961" s="1" t="s">
        <v>6999</v>
      </c>
      <c r="AO961" s="1" t="s">
        <v>7000</v>
      </c>
      <c r="AW961" s="1" t="s">
        <v>7001</v>
      </c>
      <c r="AX961" s="1" t="s">
        <v>113</v>
      </c>
      <c r="BF961" s="1" t="s">
        <v>100</v>
      </c>
      <c r="BG961" s="1" t="s">
        <v>100</v>
      </c>
      <c r="BL961" s="1" t="s">
        <v>2547</v>
      </c>
      <c r="BP961" s="1" t="s">
        <v>102</v>
      </c>
      <c r="BU961" s="1" t="s">
        <v>718</v>
      </c>
      <c r="CD961" s="1" t="s">
        <v>102</v>
      </c>
      <c r="CE961" s="1" t="b">
        <f aca="false">FALSE()</f>
        <v>0</v>
      </c>
      <c r="CJ961" s="1" t="s">
        <v>105</v>
      </c>
    </row>
    <row r="962" customFormat="false" ht="12.75" hidden="false" customHeight="false" outlineLevel="0" collapsed="false">
      <c r="D962" s="1" t="s">
        <v>7002</v>
      </c>
      <c r="F962" s="1" t="s">
        <v>7003</v>
      </c>
      <c r="I962" s="1" t="s">
        <v>7004</v>
      </c>
      <c r="L962" s="1" t="s">
        <v>7005</v>
      </c>
      <c r="P962" s="1" t="s">
        <v>7006</v>
      </c>
      <c r="S962" s="1" t="s">
        <v>318</v>
      </c>
      <c r="U962" s="1" t="s">
        <v>1291</v>
      </c>
      <c r="AO962" s="1" t="s">
        <v>7007</v>
      </c>
      <c r="BF962" s="1" t="s">
        <v>100</v>
      </c>
      <c r="BG962" s="1" t="s">
        <v>100</v>
      </c>
      <c r="BL962" s="1" t="s">
        <v>717</v>
      </c>
      <c r="BP962" s="1" t="s">
        <v>102</v>
      </c>
      <c r="BU962" s="1" t="s">
        <v>3373</v>
      </c>
      <c r="CD962" s="1" t="s">
        <v>102</v>
      </c>
      <c r="CE962" s="1" t="b">
        <f aca="false">FALSE()</f>
        <v>0</v>
      </c>
      <c r="CJ962" s="1" t="s">
        <v>105</v>
      </c>
    </row>
    <row r="963" customFormat="false" ht="12.75" hidden="false" customHeight="false" outlineLevel="0" collapsed="false">
      <c r="B963" s="1" t="s">
        <v>2022</v>
      </c>
      <c r="D963" s="1" t="s">
        <v>6156</v>
      </c>
      <c r="F963" s="1" t="s">
        <v>7008</v>
      </c>
      <c r="I963" s="1" t="s">
        <v>7009</v>
      </c>
      <c r="L963" s="1" t="s">
        <v>6103</v>
      </c>
      <c r="N963" s="1" t="s">
        <v>7010</v>
      </c>
      <c r="O963" s="1" t="s">
        <v>99</v>
      </c>
      <c r="S963" s="1" t="s">
        <v>7011</v>
      </c>
      <c r="V963" s="1" t="s">
        <v>99</v>
      </c>
      <c r="AE963" s="1" t="s">
        <v>7012</v>
      </c>
      <c r="AF963" s="1" t="s">
        <v>7013</v>
      </c>
      <c r="AG963" s="1" t="s">
        <v>7014</v>
      </c>
      <c r="AL963" s="1" t="s">
        <v>7015</v>
      </c>
      <c r="AO963" s="1" t="s">
        <v>7016</v>
      </c>
      <c r="AW963" s="1" t="s">
        <v>7017</v>
      </c>
      <c r="AX963" s="1" t="s">
        <v>113</v>
      </c>
      <c r="AZ963" s="1" t="s">
        <v>7018</v>
      </c>
      <c r="BA963" s="1" t="s">
        <v>113</v>
      </c>
      <c r="BC963" s="1" t="s">
        <v>7019</v>
      </c>
      <c r="BD963" s="1" t="s">
        <v>113</v>
      </c>
      <c r="BF963" s="1" t="s">
        <v>100</v>
      </c>
      <c r="BG963" s="1" t="s">
        <v>100</v>
      </c>
      <c r="BL963" s="1" t="s">
        <v>2547</v>
      </c>
      <c r="BP963" s="1" t="s">
        <v>102</v>
      </c>
      <c r="BU963" s="1" t="s">
        <v>1325</v>
      </c>
      <c r="BZ963" s="2" t="s">
        <v>7020</v>
      </c>
      <c r="CD963" s="1" t="s">
        <v>102</v>
      </c>
      <c r="CE963" s="1" t="b">
        <f aca="false">FALSE()</f>
        <v>0</v>
      </c>
      <c r="CJ963" s="1" t="s">
        <v>105</v>
      </c>
    </row>
    <row r="964" customFormat="false" ht="12.75" hidden="false" customHeight="false" outlineLevel="0" collapsed="false">
      <c r="B964" s="1" t="s">
        <v>1499</v>
      </c>
      <c r="D964" s="1" t="s">
        <v>7021</v>
      </c>
      <c r="F964" s="1" t="s">
        <v>7022</v>
      </c>
      <c r="I964" s="1" t="s">
        <v>7022</v>
      </c>
      <c r="AO964" s="1" t="s">
        <v>7023</v>
      </c>
      <c r="AW964" s="1" t="s">
        <v>7024</v>
      </c>
      <c r="AX964" s="1" t="s">
        <v>113</v>
      </c>
      <c r="BF964" s="1" t="s">
        <v>100</v>
      </c>
      <c r="BG964" s="1" t="s">
        <v>100</v>
      </c>
      <c r="BL964" s="1" t="s">
        <v>5317</v>
      </c>
      <c r="BP964" s="1" t="s">
        <v>102</v>
      </c>
      <c r="BU964" s="1" t="s">
        <v>5899</v>
      </c>
      <c r="CD964" s="1" t="s">
        <v>102</v>
      </c>
      <c r="CE964" s="1" t="b">
        <f aca="false">FALSE()</f>
        <v>0</v>
      </c>
      <c r="CJ964" s="1" t="s">
        <v>105</v>
      </c>
    </row>
    <row r="965" customFormat="false" ht="12.75" hidden="false" customHeight="false" outlineLevel="0" collapsed="false">
      <c r="B965" s="1" t="s">
        <v>539</v>
      </c>
      <c r="D965" s="1" t="s">
        <v>7025</v>
      </c>
      <c r="F965" s="1" t="s">
        <v>1940</v>
      </c>
      <c r="I965" s="1" t="s">
        <v>1940</v>
      </c>
      <c r="P965" s="1" t="s">
        <v>7026</v>
      </c>
      <c r="S965" s="1" t="s">
        <v>7027</v>
      </c>
      <c r="U965" s="1" t="s">
        <v>7028</v>
      </c>
      <c r="V965" s="1" t="s">
        <v>99</v>
      </c>
      <c r="AF965" s="1" t="s">
        <v>7029</v>
      </c>
      <c r="AW965" s="1" t="s">
        <v>7030</v>
      </c>
      <c r="AX965" s="1" t="s">
        <v>113</v>
      </c>
      <c r="BF965" s="1" t="s">
        <v>100</v>
      </c>
      <c r="BG965" s="1" t="s">
        <v>100</v>
      </c>
      <c r="BL965" s="1" t="s">
        <v>2547</v>
      </c>
      <c r="BP965" s="1" t="s">
        <v>102</v>
      </c>
      <c r="BU965" s="1" t="s">
        <v>549</v>
      </c>
      <c r="CD965" s="1" t="s">
        <v>102</v>
      </c>
      <c r="CE965" s="1" t="b">
        <f aca="false">FALSE()</f>
        <v>0</v>
      </c>
      <c r="CJ965" s="1" t="s">
        <v>105</v>
      </c>
    </row>
    <row r="966" customFormat="false" ht="12.75" hidden="false" customHeight="false" outlineLevel="0" collapsed="false">
      <c r="B966" s="1" t="s">
        <v>167</v>
      </c>
      <c r="D966" s="1" t="s">
        <v>1185</v>
      </c>
      <c r="F966" s="1" t="s">
        <v>7031</v>
      </c>
      <c r="AW966" s="1" t="s">
        <v>7032</v>
      </c>
      <c r="AX966" s="1" t="s">
        <v>113</v>
      </c>
      <c r="BF966" s="1" t="s">
        <v>100</v>
      </c>
      <c r="BG966" s="1" t="s">
        <v>100</v>
      </c>
      <c r="BL966" s="1" t="s">
        <v>2547</v>
      </c>
      <c r="BP966" s="1" t="s">
        <v>102</v>
      </c>
      <c r="BU966" s="1" t="s">
        <v>5843</v>
      </c>
      <c r="CD966" s="1" t="s">
        <v>102</v>
      </c>
      <c r="CE966" s="1" t="b">
        <f aca="false">FALSE()</f>
        <v>0</v>
      </c>
      <c r="CJ966" s="1" t="s">
        <v>105</v>
      </c>
    </row>
    <row r="967" customFormat="false" ht="12.75" hidden="false" customHeight="false" outlineLevel="0" collapsed="false">
      <c r="B967" s="1" t="s">
        <v>728</v>
      </c>
      <c r="D967" s="1" t="s">
        <v>7033</v>
      </c>
      <c r="F967" s="1" t="s">
        <v>7034</v>
      </c>
      <c r="H967" s="1" t="s">
        <v>7035</v>
      </c>
      <c r="I967" s="1" t="s">
        <v>7036</v>
      </c>
      <c r="L967" s="1" t="s">
        <v>7037</v>
      </c>
      <c r="N967" s="1" t="s">
        <v>7038</v>
      </c>
      <c r="P967" s="1" t="s">
        <v>7039</v>
      </c>
      <c r="S967" s="1" t="s">
        <v>2571</v>
      </c>
      <c r="U967" s="1" t="s">
        <v>2572</v>
      </c>
      <c r="V967" s="1" t="s">
        <v>99</v>
      </c>
      <c r="AF967" s="1" t="s">
        <v>7040</v>
      </c>
      <c r="AL967" s="1" t="s">
        <v>7041</v>
      </c>
      <c r="AO967" s="1" t="s">
        <v>7042</v>
      </c>
      <c r="AW967" s="1" t="s">
        <v>7043</v>
      </c>
      <c r="AX967" s="1" t="s">
        <v>113</v>
      </c>
      <c r="BF967" s="1" t="s">
        <v>100</v>
      </c>
      <c r="BG967" s="1" t="s">
        <v>100</v>
      </c>
      <c r="BL967" s="1" t="s">
        <v>2547</v>
      </c>
      <c r="BP967" s="1" t="s">
        <v>102</v>
      </c>
      <c r="BU967" s="1" t="s">
        <v>4340</v>
      </c>
      <c r="CD967" s="1" t="s">
        <v>102</v>
      </c>
      <c r="CE967" s="1" t="b">
        <f aca="false">FALSE()</f>
        <v>0</v>
      </c>
      <c r="CJ967" s="1" t="s">
        <v>105</v>
      </c>
    </row>
    <row r="968" customFormat="false" ht="12.75" hidden="false" customHeight="false" outlineLevel="0" collapsed="false">
      <c r="B968" s="1" t="s">
        <v>539</v>
      </c>
      <c r="D968" s="1" t="s">
        <v>7044</v>
      </c>
      <c r="F968" s="1" t="s">
        <v>1940</v>
      </c>
      <c r="AF968" s="1" t="s">
        <v>7045</v>
      </c>
      <c r="AW968" s="1" t="s">
        <v>7046</v>
      </c>
      <c r="AX968" s="1" t="s">
        <v>113</v>
      </c>
      <c r="AY968" s="1" t="s">
        <v>7047</v>
      </c>
      <c r="BF968" s="1" t="s">
        <v>100</v>
      </c>
      <c r="BG968" s="1" t="s">
        <v>100</v>
      </c>
      <c r="BL968" s="1" t="s">
        <v>2547</v>
      </c>
      <c r="BP968" s="1" t="s">
        <v>102</v>
      </c>
      <c r="BU968" s="1" t="s">
        <v>2729</v>
      </c>
      <c r="CD968" s="1" t="s">
        <v>102</v>
      </c>
      <c r="CE968" s="1" t="b">
        <f aca="false">FALSE()</f>
        <v>0</v>
      </c>
      <c r="CJ968" s="1" t="s">
        <v>105</v>
      </c>
    </row>
    <row r="969" customFormat="false" ht="12.75" hidden="false" customHeight="false" outlineLevel="0" collapsed="false">
      <c r="B969" s="1" t="s">
        <v>636</v>
      </c>
      <c r="D969" s="1" t="s">
        <v>7048</v>
      </c>
      <c r="F969" s="1" t="s">
        <v>2517</v>
      </c>
      <c r="AF969" s="1" t="s">
        <v>7049</v>
      </c>
      <c r="AO969" s="1" t="s">
        <v>7050</v>
      </c>
      <c r="AW969" s="1" t="s">
        <v>7051</v>
      </c>
      <c r="AX969" s="1" t="s">
        <v>113</v>
      </c>
      <c r="BF969" s="1" t="s">
        <v>100</v>
      </c>
      <c r="BG969" s="1" t="s">
        <v>100</v>
      </c>
      <c r="BL969" s="1" t="s">
        <v>2547</v>
      </c>
      <c r="BP969" s="1" t="s">
        <v>102</v>
      </c>
      <c r="BU969" s="1" t="s">
        <v>1496</v>
      </c>
      <c r="CD969" s="1" t="s">
        <v>102</v>
      </c>
      <c r="CE969" s="1" t="b">
        <f aca="false">FALSE()</f>
        <v>0</v>
      </c>
      <c r="CJ969" s="1" t="s">
        <v>105</v>
      </c>
    </row>
    <row r="970" customFormat="false" ht="12.75" hidden="false" customHeight="false" outlineLevel="0" collapsed="false">
      <c r="B970" s="1" t="s">
        <v>954</v>
      </c>
      <c r="D970" s="1" t="s">
        <v>7052</v>
      </c>
      <c r="F970" s="1" t="s">
        <v>696</v>
      </c>
      <c r="H970" s="1" t="s">
        <v>7053</v>
      </c>
      <c r="I970" s="2" t="s">
        <v>7054</v>
      </c>
      <c r="L970" s="1" t="s">
        <v>7055</v>
      </c>
      <c r="N970" s="1" t="s">
        <v>3882</v>
      </c>
      <c r="P970" s="1" t="s">
        <v>7056</v>
      </c>
      <c r="S970" s="1" t="s">
        <v>4740</v>
      </c>
      <c r="U970" s="1" t="s">
        <v>1313</v>
      </c>
      <c r="AE970" s="1" t="s">
        <v>7057</v>
      </c>
      <c r="AF970" s="1" t="s">
        <v>7058</v>
      </c>
      <c r="AO970" s="1" t="s">
        <v>7059</v>
      </c>
      <c r="AW970" s="1" t="s">
        <v>7060</v>
      </c>
      <c r="AX970" s="1" t="s">
        <v>113</v>
      </c>
      <c r="AZ970" s="1" t="s">
        <v>7061</v>
      </c>
      <c r="BA970" s="1" t="s">
        <v>113</v>
      </c>
      <c r="BF970" s="1" t="s">
        <v>100</v>
      </c>
      <c r="BG970" s="1" t="s">
        <v>100</v>
      </c>
      <c r="BL970" s="1" t="s">
        <v>621</v>
      </c>
      <c r="BP970" s="1" t="s">
        <v>102</v>
      </c>
      <c r="BU970" s="1" t="s">
        <v>7062</v>
      </c>
      <c r="CD970" s="1" t="s">
        <v>102</v>
      </c>
      <c r="CE970" s="1" t="b">
        <f aca="false">FALSE()</f>
        <v>0</v>
      </c>
      <c r="CJ970" s="1" t="s">
        <v>105</v>
      </c>
    </row>
    <row r="971" customFormat="false" ht="12.75" hidden="false" customHeight="false" outlineLevel="0" collapsed="false">
      <c r="B971" s="1" t="s">
        <v>1039</v>
      </c>
      <c r="D971" s="1" t="s">
        <v>7063</v>
      </c>
      <c r="AF971" s="1" t="s">
        <v>7064</v>
      </c>
      <c r="AW971" s="1" t="s">
        <v>7065</v>
      </c>
      <c r="AX971" s="1" t="s">
        <v>113</v>
      </c>
      <c r="BF971" s="1" t="s">
        <v>100</v>
      </c>
      <c r="BG971" s="1" t="s">
        <v>100</v>
      </c>
      <c r="BL971" s="1" t="s">
        <v>621</v>
      </c>
      <c r="BP971" s="1" t="s">
        <v>102</v>
      </c>
      <c r="BU971" s="1" t="s">
        <v>3081</v>
      </c>
      <c r="CD971" s="1" t="s">
        <v>102</v>
      </c>
      <c r="CE971" s="1" t="b">
        <f aca="false">FALSE()</f>
        <v>0</v>
      </c>
      <c r="CJ971" s="1" t="s">
        <v>105</v>
      </c>
    </row>
    <row r="972" customFormat="false" ht="12.75" hidden="false" customHeight="false" outlineLevel="0" collapsed="false">
      <c r="B972" s="1" t="s">
        <v>539</v>
      </c>
      <c r="D972" s="1" t="s">
        <v>7066</v>
      </c>
      <c r="F972" s="1" t="s">
        <v>7067</v>
      </c>
      <c r="I972" s="1" t="s">
        <v>7068</v>
      </c>
      <c r="L972" s="1" t="s">
        <v>318</v>
      </c>
      <c r="N972" s="1" t="s">
        <v>4084</v>
      </c>
      <c r="AF972" s="1" t="s">
        <v>7069</v>
      </c>
      <c r="AW972" s="1" t="s">
        <v>7070</v>
      </c>
      <c r="AX972" s="1" t="s">
        <v>113</v>
      </c>
      <c r="BF972" s="1" t="s">
        <v>100</v>
      </c>
      <c r="BG972" s="1" t="s">
        <v>100</v>
      </c>
      <c r="BL972" s="1" t="s">
        <v>6916</v>
      </c>
      <c r="BP972" s="1" t="s">
        <v>102</v>
      </c>
      <c r="BU972" s="1" t="s">
        <v>549</v>
      </c>
      <c r="CD972" s="1" t="s">
        <v>102</v>
      </c>
      <c r="CE972" s="1" t="b">
        <f aca="false">FALSE()</f>
        <v>0</v>
      </c>
      <c r="CJ972" s="1" t="s">
        <v>105</v>
      </c>
    </row>
    <row r="973" customFormat="false" ht="12.75" hidden="false" customHeight="false" outlineLevel="0" collapsed="false">
      <c r="A973" s="1" t="s">
        <v>4818</v>
      </c>
      <c r="B973" s="1" t="s">
        <v>336</v>
      </c>
      <c r="D973" s="1" t="s">
        <v>7071</v>
      </c>
      <c r="F973" s="1" t="s">
        <v>7072</v>
      </c>
      <c r="H973" s="1" t="s">
        <v>7073</v>
      </c>
      <c r="I973" s="1" t="s">
        <v>7074</v>
      </c>
      <c r="L973" s="1" t="s">
        <v>7075</v>
      </c>
      <c r="N973" s="1" t="s">
        <v>7076</v>
      </c>
      <c r="AE973" s="1" t="s">
        <v>7077</v>
      </c>
      <c r="AF973" s="1" t="s">
        <v>7078</v>
      </c>
      <c r="AW973" s="1" t="s">
        <v>7079</v>
      </c>
      <c r="AX973" s="1" t="s">
        <v>113</v>
      </c>
      <c r="AY973" s="1" t="s">
        <v>7080</v>
      </c>
      <c r="BF973" s="1" t="s">
        <v>100</v>
      </c>
      <c r="BG973" s="1" t="s">
        <v>100</v>
      </c>
      <c r="BL973" s="1" t="s">
        <v>621</v>
      </c>
      <c r="BP973" s="1" t="s">
        <v>102</v>
      </c>
      <c r="BU973" s="1" t="s">
        <v>7081</v>
      </c>
      <c r="CB973" s="1" t="s">
        <v>7082</v>
      </c>
      <c r="CD973" s="1" t="s">
        <v>102</v>
      </c>
      <c r="CE973" s="1" t="b">
        <f aca="false">FALSE()</f>
        <v>0</v>
      </c>
      <c r="CJ973" s="1" t="s">
        <v>105</v>
      </c>
    </row>
    <row r="974" customFormat="false" ht="12.75" hidden="false" customHeight="false" outlineLevel="0" collapsed="false">
      <c r="B974" s="1" t="s">
        <v>7083</v>
      </c>
      <c r="D974" s="1" t="s">
        <v>7084</v>
      </c>
      <c r="F974" s="1" t="s">
        <v>7085</v>
      </c>
      <c r="H974" s="1" t="s">
        <v>1266</v>
      </c>
      <c r="AO974" s="1" t="s">
        <v>7086</v>
      </c>
      <c r="AW974" s="1" t="s">
        <v>7087</v>
      </c>
      <c r="AX974" s="1" t="s">
        <v>113</v>
      </c>
      <c r="BF974" s="1" t="s">
        <v>100</v>
      </c>
      <c r="BG974" s="1" t="s">
        <v>100</v>
      </c>
      <c r="BL974" s="1" t="s">
        <v>5317</v>
      </c>
      <c r="BP974" s="1" t="s">
        <v>102</v>
      </c>
      <c r="BU974" s="1" t="s">
        <v>1012</v>
      </c>
      <c r="CD974" s="1" t="s">
        <v>102</v>
      </c>
      <c r="CE974" s="1" t="b">
        <f aca="false">FALSE()</f>
        <v>0</v>
      </c>
      <c r="CJ974" s="1" t="s">
        <v>105</v>
      </c>
    </row>
    <row r="975" customFormat="false" ht="12.75" hidden="false" customHeight="false" outlineLevel="0" collapsed="false">
      <c r="A975" s="1" t="s">
        <v>1585</v>
      </c>
      <c r="B975" s="1" t="s">
        <v>728</v>
      </c>
      <c r="D975" s="1" t="s">
        <v>7088</v>
      </c>
      <c r="F975" s="1" t="s">
        <v>7072</v>
      </c>
      <c r="H975" s="1" t="s">
        <v>7089</v>
      </c>
      <c r="I975" s="1" t="s">
        <v>7090</v>
      </c>
      <c r="L975" s="1" t="s">
        <v>1786</v>
      </c>
      <c r="AE975" s="1" t="s">
        <v>7077</v>
      </c>
      <c r="AF975" s="1" t="s">
        <v>7091</v>
      </c>
      <c r="AW975" s="1" t="s">
        <v>7092</v>
      </c>
      <c r="AX975" s="1" t="s">
        <v>113</v>
      </c>
      <c r="BF975" s="1" t="s">
        <v>100</v>
      </c>
      <c r="BG975" s="1" t="s">
        <v>100</v>
      </c>
      <c r="BL975" s="1" t="s">
        <v>621</v>
      </c>
      <c r="BP975" s="1" t="s">
        <v>102</v>
      </c>
      <c r="BU975" s="1" t="s">
        <v>7093</v>
      </c>
      <c r="CD975" s="1" t="s">
        <v>102</v>
      </c>
      <c r="CE975" s="1" t="b">
        <f aca="false">FALSE()</f>
        <v>0</v>
      </c>
      <c r="CJ975" s="1" t="s">
        <v>105</v>
      </c>
    </row>
    <row r="976" customFormat="false" ht="12.75" hidden="false" customHeight="false" outlineLevel="0" collapsed="false">
      <c r="A976" s="1" t="s">
        <v>1585</v>
      </c>
      <c r="B976" s="1" t="s">
        <v>7094</v>
      </c>
      <c r="D976" s="1" t="s">
        <v>7095</v>
      </c>
      <c r="F976" s="1" t="s">
        <v>7072</v>
      </c>
      <c r="H976" s="1" t="s">
        <v>7096</v>
      </c>
      <c r="I976" s="1" t="s">
        <v>7090</v>
      </c>
      <c r="L976" s="1" t="s">
        <v>2933</v>
      </c>
      <c r="AE976" s="1" t="s">
        <v>7077</v>
      </c>
      <c r="AF976" s="1" t="s">
        <v>7097</v>
      </c>
      <c r="AW976" s="1" t="s">
        <v>7098</v>
      </c>
      <c r="AX976" s="1" t="s">
        <v>113</v>
      </c>
      <c r="BF976" s="1" t="s">
        <v>100</v>
      </c>
      <c r="BG976" s="1" t="s">
        <v>100</v>
      </c>
      <c r="BL976" s="1" t="s">
        <v>621</v>
      </c>
      <c r="BP976" s="1" t="s">
        <v>102</v>
      </c>
      <c r="BU976" s="1" t="s">
        <v>7099</v>
      </c>
      <c r="CB976" s="1" t="s">
        <v>7100</v>
      </c>
      <c r="CD976" s="1" t="s">
        <v>102</v>
      </c>
      <c r="CE976" s="1" t="b">
        <f aca="false">FALSE()</f>
        <v>0</v>
      </c>
      <c r="CJ976" s="1" t="s">
        <v>105</v>
      </c>
    </row>
    <row r="977" customFormat="false" ht="12.75" hidden="false" customHeight="false" outlineLevel="0" collapsed="false">
      <c r="B977" s="1" t="s">
        <v>3439</v>
      </c>
      <c r="D977" s="1" t="s">
        <v>7101</v>
      </c>
      <c r="F977" s="1" t="s">
        <v>7102</v>
      </c>
      <c r="H977" s="1" t="s">
        <v>797</v>
      </c>
      <c r="AF977" s="1" t="s">
        <v>7103</v>
      </c>
      <c r="BF977" s="1" t="s">
        <v>100</v>
      </c>
      <c r="BG977" s="1" t="s">
        <v>100</v>
      </c>
      <c r="BL977" s="1" t="s">
        <v>621</v>
      </c>
      <c r="BP977" s="1" t="s">
        <v>102</v>
      </c>
      <c r="BU977" s="1" t="s">
        <v>2931</v>
      </c>
      <c r="CD977" s="1" t="s">
        <v>102</v>
      </c>
      <c r="CE977" s="1" t="b">
        <f aca="false">FALSE()</f>
        <v>0</v>
      </c>
      <c r="CJ977" s="1" t="s">
        <v>105</v>
      </c>
    </row>
    <row r="978" customFormat="false" ht="12.75" hidden="false" customHeight="false" outlineLevel="0" collapsed="false">
      <c r="B978" s="1" t="s">
        <v>7104</v>
      </c>
      <c r="D978" s="1" t="s">
        <v>7105</v>
      </c>
      <c r="AF978" s="1" t="s">
        <v>7106</v>
      </c>
      <c r="BF978" s="1" t="s">
        <v>100</v>
      </c>
      <c r="BG978" s="1" t="s">
        <v>100</v>
      </c>
      <c r="BL978" s="1" t="s">
        <v>621</v>
      </c>
      <c r="BP978" s="1" t="s">
        <v>102</v>
      </c>
      <c r="BU978" s="1" t="s">
        <v>2359</v>
      </c>
      <c r="CD978" s="1" t="s">
        <v>102</v>
      </c>
      <c r="CE978" s="1" t="b">
        <f aca="false">FALSE()</f>
        <v>0</v>
      </c>
      <c r="CJ978" s="1" t="s">
        <v>105</v>
      </c>
    </row>
    <row r="979" customFormat="false" ht="12.75" hidden="false" customHeight="false" outlineLevel="0" collapsed="false">
      <c r="B979" s="1" t="s">
        <v>7107</v>
      </c>
      <c r="D979" s="1" t="s">
        <v>7108</v>
      </c>
      <c r="F979" s="1" t="s">
        <v>7109</v>
      </c>
      <c r="H979" s="1" t="s">
        <v>1266</v>
      </c>
      <c r="I979" s="1" t="s">
        <v>7110</v>
      </c>
      <c r="L979" s="1" t="s">
        <v>318</v>
      </c>
      <c r="N979" s="1" t="s">
        <v>385</v>
      </c>
      <c r="AF979" s="1" t="s">
        <v>7111</v>
      </c>
      <c r="AO979" s="1" t="s">
        <v>7112</v>
      </c>
      <c r="AW979" s="1" t="s">
        <v>7113</v>
      </c>
      <c r="AX979" s="1" t="s">
        <v>113</v>
      </c>
      <c r="BF979" s="1" t="s">
        <v>100</v>
      </c>
      <c r="BG979" s="1" t="s">
        <v>100</v>
      </c>
      <c r="BL979" s="1" t="s">
        <v>621</v>
      </c>
      <c r="BP979" s="1" t="s">
        <v>102</v>
      </c>
      <c r="BU979" s="1" t="s">
        <v>7114</v>
      </c>
      <c r="CD979" s="1" t="s">
        <v>102</v>
      </c>
      <c r="CE979" s="1" t="b">
        <f aca="false">FALSE()</f>
        <v>0</v>
      </c>
      <c r="CJ979" s="1" t="s">
        <v>105</v>
      </c>
    </row>
    <row r="980" customFormat="false" ht="12.75" hidden="false" customHeight="false" outlineLevel="0" collapsed="false">
      <c r="B980" s="1" t="s">
        <v>1499</v>
      </c>
      <c r="D980" s="1" t="s">
        <v>3686</v>
      </c>
      <c r="F980" s="1" t="s">
        <v>7115</v>
      </c>
      <c r="H980" s="1" t="s">
        <v>1872</v>
      </c>
      <c r="I980" s="1" t="s">
        <v>7116</v>
      </c>
      <c r="L980" s="1" t="s">
        <v>1250</v>
      </c>
      <c r="N980" s="1" t="s">
        <v>1251</v>
      </c>
      <c r="O980" s="1" t="s">
        <v>99</v>
      </c>
      <c r="P980" s="1" t="s">
        <v>7117</v>
      </c>
      <c r="S980" s="1" t="s">
        <v>1250</v>
      </c>
      <c r="U980" s="1" t="s">
        <v>1251</v>
      </c>
      <c r="AE980" s="1" t="s">
        <v>7118</v>
      </c>
      <c r="AL980" s="1" t="s">
        <v>7119</v>
      </c>
      <c r="AO980" s="1" t="s">
        <v>7120</v>
      </c>
      <c r="AW980" s="1" t="s">
        <v>7121</v>
      </c>
      <c r="AX980" s="1" t="s">
        <v>113</v>
      </c>
      <c r="AZ980" s="1" t="s">
        <v>7122</v>
      </c>
      <c r="BA980" s="1" t="s">
        <v>113</v>
      </c>
      <c r="BF980" s="1" t="s">
        <v>100</v>
      </c>
      <c r="BG980" s="1" t="s">
        <v>100</v>
      </c>
      <c r="BL980" s="1" t="s">
        <v>5317</v>
      </c>
      <c r="BP980" s="1" t="s">
        <v>102</v>
      </c>
      <c r="BU980" s="1" t="s">
        <v>7123</v>
      </c>
      <c r="CD980" s="1" t="s">
        <v>102</v>
      </c>
      <c r="CE980" s="1" t="b">
        <f aca="false">FALSE()</f>
        <v>0</v>
      </c>
      <c r="CJ980" s="1" t="s">
        <v>105</v>
      </c>
    </row>
    <row r="981" customFormat="false" ht="12.75" hidden="false" customHeight="false" outlineLevel="0" collapsed="false">
      <c r="B981" s="1" t="s">
        <v>539</v>
      </c>
      <c r="D981" s="1" t="s">
        <v>4635</v>
      </c>
      <c r="P981" s="1" t="s">
        <v>7124</v>
      </c>
      <c r="S981" s="1" t="s">
        <v>2562</v>
      </c>
      <c r="U981" s="1" t="s">
        <v>2563</v>
      </c>
      <c r="AL981" s="1" t="s">
        <v>7125</v>
      </c>
      <c r="AW981" s="1" t="s">
        <v>7126</v>
      </c>
      <c r="AX981" s="1" t="s">
        <v>113</v>
      </c>
      <c r="BF981" s="1" t="s">
        <v>7127</v>
      </c>
      <c r="BG981" s="1" t="s">
        <v>100</v>
      </c>
      <c r="BL981" s="1" t="s">
        <v>621</v>
      </c>
      <c r="BP981" s="1" t="s">
        <v>102</v>
      </c>
      <c r="BU981" s="1" t="s">
        <v>549</v>
      </c>
      <c r="CD981" s="1" t="s">
        <v>102</v>
      </c>
      <c r="CE981" s="1" t="b">
        <f aca="false">FALSE()</f>
        <v>0</v>
      </c>
      <c r="CJ981" s="1" t="s">
        <v>105</v>
      </c>
    </row>
    <row r="982" customFormat="false" ht="12.75" hidden="false" customHeight="false" outlineLevel="0" collapsed="false">
      <c r="B982" s="1" t="s">
        <v>242</v>
      </c>
      <c r="D982" s="1" t="s">
        <v>7128</v>
      </c>
      <c r="F982" s="1" t="s">
        <v>7129</v>
      </c>
      <c r="H982" s="1" t="s">
        <v>1266</v>
      </c>
      <c r="L982" s="1" t="s">
        <v>5007</v>
      </c>
      <c r="AF982" s="1" t="s">
        <v>7130</v>
      </c>
      <c r="AO982" s="1" t="s">
        <v>7131</v>
      </c>
      <c r="AW982" s="1" t="s">
        <v>7132</v>
      </c>
      <c r="AX982" s="1" t="s">
        <v>113</v>
      </c>
      <c r="AZ982" s="1" t="s">
        <v>7133</v>
      </c>
      <c r="BA982" s="1" t="s">
        <v>113</v>
      </c>
      <c r="BF982" s="1" t="s">
        <v>100</v>
      </c>
      <c r="BG982" s="1" t="s">
        <v>100</v>
      </c>
      <c r="BL982" s="1" t="s">
        <v>4846</v>
      </c>
      <c r="BP982" s="1" t="s">
        <v>102</v>
      </c>
      <c r="BU982" s="1" t="s">
        <v>2566</v>
      </c>
      <c r="CD982" s="1" t="s">
        <v>102</v>
      </c>
      <c r="CE982" s="1" t="b">
        <f aca="false">FALSE()</f>
        <v>0</v>
      </c>
      <c r="CJ982" s="1" t="s">
        <v>105</v>
      </c>
    </row>
    <row r="983" customFormat="false" ht="12.75" hidden="false" customHeight="false" outlineLevel="0" collapsed="false">
      <c r="B983" s="1" t="s">
        <v>1273</v>
      </c>
      <c r="D983" s="1" t="s">
        <v>7134</v>
      </c>
      <c r="F983" s="1" t="s">
        <v>7135</v>
      </c>
      <c r="H983" s="1" t="s">
        <v>1222</v>
      </c>
      <c r="I983" s="1" t="s">
        <v>7136</v>
      </c>
      <c r="L983" s="1" t="s">
        <v>6484</v>
      </c>
      <c r="N983" s="1" t="s">
        <v>1142</v>
      </c>
      <c r="O983" s="1" t="s">
        <v>99</v>
      </c>
      <c r="S983" s="1" t="s">
        <v>2896</v>
      </c>
      <c r="AE983" s="1" t="s">
        <v>7137</v>
      </c>
      <c r="AF983" s="1" t="s">
        <v>7138</v>
      </c>
      <c r="AG983" s="1" t="s">
        <v>7139</v>
      </c>
      <c r="AO983" s="1" t="s">
        <v>7140</v>
      </c>
      <c r="AW983" s="1" t="s">
        <v>7141</v>
      </c>
      <c r="AX983" s="1" t="s">
        <v>113</v>
      </c>
      <c r="AY983" s="1" t="s">
        <v>7142</v>
      </c>
      <c r="AZ983" s="1" t="s">
        <v>7143</v>
      </c>
      <c r="BA983" s="1" t="s">
        <v>113</v>
      </c>
      <c r="BB983" s="1" t="s">
        <v>7144</v>
      </c>
      <c r="BF983" s="1" t="s">
        <v>7145</v>
      </c>
      <c r="BG983" s="1" t="s">
        <v>100</v>
      </c>
      <c r="BL983" s="1" t="s">
        <v>4846</v>
      </c>
      <c r="BP983" s="1" t="s">
        <v>102</v>
      </c>
      <c r="BU983" s="1" t="s">
        <v>2744</v>
      </c>
      <c r="CB983" s="1" t="s">
        <v>7146</v>
      </c>
      <c r="CD983" s="1" t="s">
        <v>102</v>
      </c>
      <c r="CE983" s="1" t="b">
        <f aca="false">FALSE()</f>
        <v>0</v>
      </c>
      <c r="CJ983" s="1" t="s">
        <v>105</v>
      </c>
    </row>
    <row r="984" customFormat="false" ht="12.75" hidden="false" customHeight="false" outlineLevel="0" collapsed="false">
      <c r="B984" s="1" t="s">
        <v>7147</v>
      </c>
      <c r="D984" s="1" t="s">
        <v>7148</v>
      </c>
      <c r="F984" s="1" t="s">
        <v>7149</v>
      </c>
      <c r="H984" s="1" t="s">
        <v>7150</v>
      </c>
      <c r="I984" s="1" t="s">
        <v>7151</v>
      </c>
      <c r="L984" s="1" t="s">
        <v>7152</v>
      </c>
      <c r="N984" s="1" t="s">
        <v>3999</v>
      </c>
      <c r="AE984" s="1" t="s">
        <v>7153</v>
      </c>
      <c r="AF984" s="1" t="s">
        <v>7154</v>
      </c>
      <c r="AO984" s="1" t="s">
        <v>7155</v>
      </c>
      <c r="AW984" s="1" t="s">
        <v>7156</v>
      </c>
      <c r="AX984" s="1" t="s">
        <v>113</v>
      </c>
      <c r="BF984" s="1" t="s">
        <v>100</v>
      </c>
      <c r="BG984" s="1" t="s">
        <v>100</v>
      </c>
      <c r="BL984" s="1" t="s">
        <v>4846</v>
      </c>
      <c r="BP984" s="1" t="s">
        <v>102</v>
      </c>
      <c r="BU984" s="1" t="s">
        <v>141</v>
      </c>
      <c r="CD984" s="1" t="s">
        <v>102</v>
      </c>
      <c r="CE984" s="1" t="b">
        <f aca="false">FALSE()</f>
        <v>0</v>
      </c>
      <c r="CJ984" s="1" t="s">
        <v>105</v>
      </c>
    </row>
    <row r="985" customFormat="false" ht="12.75" hidden="false" customHeight="false" outlineLevel="0" collapsed="false">
      <c r="B985" s="1" t="s">
        <v>2157</v>
      </c>
      <c r="D985" s="1" t="s">
        <v>7157</v>
      </c>
      <c r="H985" s="1" t="s">
        <v>455</v>
      </c>
      <c r="N985" s="1" t="s">
        <v>247</v>
      </c>
      <c r="P985" s="1" t="s">
        <v>7158</v>
      </c>
      <c r="S985" s="1" t="s">
        <v>7159</v>
      </c>
      <c r="U985" s="1" t="s">
        <v>754</v>
      </c>
      <c r="AF985" s="1" t="s">
        <v>7160</v>
      </c>
      <c r="AL985" s="1" t="s">
        <v>7161</v>
      </c>
      <c r="AO985" s="1" t="s">
        <v>7162</v>
      </c>
      <c r="AW985" s="1" t="s">
        <v>7163</v>
      </c>
      <c r="AX985" s="1" t="s">
        <v>113</v>
      </c>
      <c r="BF985" s="1" t="s">
        <v>100</v>
      </c>
      <c r="BG985" s="1" t="s">
        <v>100</v>
      </c>
      <c r="BL985" s="1" t="s">
        <v>1665</v>
      </c>
      <c r="BP985" s="1" t="s">
        <v>102</v>
      </c>
      <c r="BU985" s="1" t="s">
        <v>7164</v>
      </c>
      <c r="CD985" s="1" t="s">
        <v>102</v>
      </c>
      <c r="CE985" s="1" t="b">
        <f aca="false">FALSE()</f>
        <v>0</v>
      </c>
      <c r="CJ985" s="1" t="s">
        <v>105</v>
      </c>
    </row>
    <row r="986" customFormat="false" ht="12.75" hidden="false" customHeight="false" outlineLevel="0" collapsed="false">
      <c r="B986" s="1" t="s">
        <v>7165</v>
      </c>
      <c r="D986" s="1" t="s">
        <v>7166</v>
      </c>
      <c r="F986" s="1" t="s">
        <v>7167</v>
      </c>
      <c r="H986" s="1" t="s">
        <v>227</v>
      </c>
      <c r="I986" s="1" t="s">
        <v>7168</v>
      </c>
      <c r="L986" s="1" t="s">
        <v>985</v>
      </c>
      <c r="N986" s="1" t="s">
        <v>986</v>
      </c>
      <c r="AE986" s="1" t="s">
        <v>7169</v>
      </c>
      <c r="AF986" s="1" t="s">
        <v>7170</v>
      </c>
      <c r="AO986" s="1" t="s">
        <v>7171</v>
      </c>
      <c r="AW986" s="1" t="s">
        <v>7172</v>
      </c>
      <c r="AX986" s="1" t="s">
        <v>113</v>
      </c>
      <c r="AY986" s="1" t="s">
        <v>7173</v>
      </c>
      <c r="BF986" s="1" t="s">
        <v>100</v>
      </c>
      <c r="BG986" s="1" t="s">
        <v>100</v>
      </c>
      <c r="BP986" s="1" t="s">
        <v>102</v>
      </c>
      <c r="BU986" s="1" t="s">
        <v>1325</v>
      </c>
      <c r="CD986" s="1" t="s">
        <v>102</v>
      </c>
      <c r="CE986" s="1" t="b">
        <f aca="false">FALSE()</f>
        <v>0</v>
      </c>
      <c r="CJ986" s="1" t="s">
        <v>105</v>
      </c>
    </row>
    <row r="987" customFormat="false" ht="12.75" hidden="false" customHeight="false" outlineLevel="0" collapsed="false">
      <c r="A987" s="1" t="s">
        <v>1585</v>
      </c>
      <c r="B987" s="1" t="s">
        <v>850</v>
      </c>
      <c r="D987" s="1" t="s">
        <v>7174</v>
      </c>
      <c r="F987" s="1" t="s">
        <v>7175</v>
      </c>
      <c r="H987" s="1" t="s">
        <v>7176</v>
      </c>
      <c r="I987" s="1" t="s">
        <v>7177</v>
      </c>
      <c r="L987" s="1" t="s">
        <v>3535</v>
      </c>
      <c r="N987" s="1" t="s">
        <v>3536</v>
      </c>
      <c r="AE987" s="1" t="s">
        <v>7178</v>
      </c>
      <c r="AF987" s="1" t="s">
        <v>7179</v>
      </c>
      <c r="AO987" s="1" t="s">
        <v>7180</v>
      </c>
      <c r="AW987" s="1" t="s">
        <v>7181</v>
      </c>
      <c r="AX987" s="1" t="s">
        <v>113</v>
      </c>
      <c r="BF987" s="1" t="s">
        <v>100</v>
      </c>
      <c r="BG987" s="1" t="s">
        <v>100</v>
      </c>
      <c r="BL987" s="1" t="s">
        <v>5188</v>
      </c>
      <c r="BP987" s="1" t="s">
        <v>102</v>
      </c>
      <c r="BU987" s="1" t="s">
        <v>1228</v>
      </c>
      <c r="CD987" s="1" t="s">
        <v>102</v>
      </c>
      <c r="CE987" s="1" t="b">
        <f aca="false">FALSE()</f>
        <v>0</v>
      </c>
      <c r="CJ987" s="1" t="s">
        <v>105</v>
      </c>
    </row>
    <row r="988" customFormat="false" ht="12.75" hidden="false" customHeight="false" outlineLevel="0" collapsed="false">
      <c r="B988" s="1" t="s">
        <v>539</v>
      </c>
      <c r="D988" s="1" t="s">
        <v>7182</v>
      </c>
      <c r="F988" s="1" t="s">
        <v>7183</v>
      </c>
      <c r="H988" s="1" t="s">
        <v>7184</v>
      </c>
      <c r="I988" s="1" t="s">
        <v>7185</v>
      </c>
      <c r="L988" s="1" t="s">
        <v>7186</v>
      </c>
      <c r="N988" s="1" t="s">
        <v>7187</v>
      </c>
      <c r="O988" s="1" t="s">
        <v>99</v>
      </c>
      <c r="AF988" s="1" t="s">
        <v>7188</v>
      </c>
      <c r="AO988" s="1" t="s">
        <v>7189</v>
      </c>
      <c r="AW988" s="1" t="s">
        <v>7190</v>
      </c>
      <c r="AX988" s="1" t="s">
        <v>113</v>
      </c>
      <c r="AY988" s="1" t="s">
        <v>7191</v>
      </c>
      <c r="BF988" s="1" t="s">
        <v>7192</v>
      </c>
      <c r="BG988" s="1" t="s">
        <v>100</v>
      </c>
      <c r="BL988" s="1" t="s">
        <v>115</v>
      </c>
      <c r="BP988" s="1" t="s">
        <v>102</v>
      </c>
      <c r="BU988" s="1" t="s">
        <v>3081</v>
      </c>
      <c r="CB988" s="1" t="s">
        <v>7193</v>
      </c>
      <c r="CD988" s="1" t="s">
        <v>102</v>
      </c>
      <c r="CE988" s="1" t="b">
        <f aca="false">FALSE()</f>
        <v>0</v>
      </c>
      <c r="CJ988" s="1" t="s">
        <v>105</v>
      </c>
    </row>
    <row r="989" customFormat="false" ht="12.75" hidden="false" customHeight="false" outlineLevel="0" collapsed="false">
      <c r="B989" s="1" t="s">
        <v>5246</v>
      </c>
      <c r="D989" s="1" t="s">
        <v>7194</v>
      </c>
      <c r="F989" s="1" t="s">
        <v>7195</v>
      </c>
      <c r="H989" s="1" t="s">
        <v>7196</v>
      </c>
      <c r="AF989" s="1" t="s">
        <v>7197</v>
      </c>
      <c r="BF989" s="1" t="s">
        <v>100</v>
      </c>
      <c r="BG989" s="1" t="s">
        <v>100</v>
      </c>
      <c r="BL989" s="1" t="s">
        <v>101</v>
      </c>
      <c r="BP989" s="1" t="s">
        <v>102</v>
      </c>
      <c r="BU989" s="1" t="s">
        <v>2496</v>
      </c>
      <c r="CD989" s="1" t="s">
        <v>102</v>
      </c>
      <c r="CE989" s="1" t="b">
        <f aca="false">FALSE()</f>
        <v>0</v>
      </c>
      <c r="CJ989" s="1" t="s">
        <v>105</v>
      </c>
    </row>
    <row r="990" customFormat="false" ht="12.75" hidden="false" customHeight="false" outlineLevel="0" collapsed="false">
      <c r="B990" s="1" t="s">
        <v>7198</v>
      </c>
      <c r="D990" s="1" t="s">
        <v>7199</v>
      </c>
      <c r="F990" s="1" t="s">
        <v>7200</v>
      </c>
      <c r="H990" s="1" t="s">
        <v>7201</v>
      </c>
      <c r="I990" s="1" t="s">
        <v>7202</v>
      </c>
      <c r="L990" s="1" t="s">
        <v>2681</v>
      </c>
      <c r="N990" s="1" t="s">
        <v>2682</v>
      </c>
      <c r="AE990" s="1" t="s">
        <v>7203</v>
      </c>
      <c r="AF990" s="1" t="s">
        <v>7204</v>
      </c>
      <c r="AW990" s="1" t="s">
        <v>7205</v>
      </c>
      <c r="AX990" s="1" t="s">
        <v>113</v>
      </c>
      <c r="BF990" s="1" t="s">
        <v>100</v>
      </c>
      <c r="BG990" s="1" t="s">
        <v>100</v>
      </c>
      <c r="BL990" s="1" t="s">
        <v>101</v>
      </c>
      <c r="BP990" s="1" t="s">
        <v>102</v>
      </c>
      <c r="BU990" s="1" t="s">
        <v>7206</v>
      </c>
      <c r="CD990" s="1" t="s">
        <v>102</v>
      </c>
      <c r="CE990" s="1" t="b">
        <f aca="false">FALSE()</f>
        <v>0</v>
      </c>
      <c r="CJ990" s="1" t="s">
        <v>105</v>
      </c>
    </row>
    <row r="991" customFormat="false" ht="12.75" hidden="false" customHeight="false" outlineLevel="0" collapsed="false">
      <c r="A991" s="1" t="s">
        <v>4818</v>
      </c>
      <c r="B991" s="1" t="s">
        <v>1448</v>
      </c>
      <c r="D991" s="1" t="s">
        <v>7207</v>
      </c>
      <c r="F991" s="1" t="s">
        <v>7208</v>
      </c>
      <c r="L991" s="1" t="s">
        <v>3002</v>
      </c>
      <c r="AE991" s="1" t="s">
        <v>7209</v>
      </c>
      <c r="AW991" s="1" t="s">
        <v>7210</v>
      </c>
      <c r="AX991" s="1" t="s">
        <v>113</v>
      </c>
      <c r="AY991" s="1" t="s">
        <v>7211</v>
      </c>
      <c r="BF991" s="1" t="s">
        <v>100</v>
      </c>
      <c r="BG991" s="1" t="s">
        <v>100</v>
      </c>
      <c r="BL991" s="1" t="s">
        <v>101</v>
      </c>
      <c r="BP991" s="1" t="s">
        <v>102</v>
      </c>
      <c r="BU991" s="1" t="s">
        <v>1629</v>
      </c>
      <c r="CD991" s="1" t="s">
        <v>102</v>
      </c>
      <c r="CE991" s="1" t="b">
        <f aca="false">FALSE()</f>
        <v>0</v>
      </c>
      <c r="CJ991" s="1" t="s">
        <v>105</v>
      </c>
    </row>
    <row r="992" customFormat="false" ht="12.75" hidden="false" customHeight="false" outlineLevel="0" collapsed="false">
      <c r="B992" s="1" t="s">
        <v>7212</v>
      </c>
      <c r="D992" s="1" t="s">
        <v>7213</v>
      </c>
      <c r="F992" s="1" t="s">
        <v>7214</v>
      </c>
      <c r="I992" s="1" t="s">
        <v>7215</v>
      </c>
      <c r="L992" s="1" t="s">
        <v>2681</v>
      </c>
      <c r="N992" s="1" t="s">
        <v>2682</v>
      </c>
      <c r="AF992" s="1" t="s">
        <v>7216</v>
      </c>
      <c r="BF992" s="1" t="s">
        <v>100</v>
      </c>
      <c r="BG992" s="1" t="s">
        <v>100</v>
      </c>
      <c r="BL992" s="1" t="s">
        <v>101</v>
      </c>
      <c r="BP992" s="1" t="s">
        <v>102</v>
      </c>
      <c r="BU992" s="1" t="s">
        <v>7217</v>
      </c>
      <c r="CD992" s="1" t="s">
        <v>102</v>
      </c>
      <c r="CE992" s="1" t="b">
        <f aca="false">FALSE()</f>
        <v>0</v>
      </c>
      <c r="CJ992" s="1" t="s">
        <v>105</v>
      </c>
    </row>
    <row r="993" customFormat="false" ht="12.75" hidden="false" customHeight="false" outlineLevel="0" collapsed="false">
      <c r="D993" s="1" t="s">
        <v>7218</v>
      </c>
      <c r="F993" s="1" t="s">
        <v>7219</v>
      </c>
      <c r="I993" s="1" t="s">
        <v>7220</v>
      </c>
      <c r="L993" s="1" t="s">
        <v>2933</v>
      </c>
      <c r="N993" s="1" t="s">
        <v>1787</v>
      </c>
      <c r="AE993" s="1" t="s">
        <v>7221</v>
      </c>
      <c r="AF993" s="1" t="s">
        <v>7222</v>
      </c>
      <c r="AW993" s="1" t="s">
        <v>7223</v>
      </c>
      <c r="AX993" s="1" t="s">
        <v>113</v>
      </c>
      <c r="BF993" s="1" t="s">
        <v>100</v>
      </c>
      <c r="BG993" s="1" t="s">
        <v>100</v>
      </c>
      <c r="BL993" s="1" t="s">
        <v>101</v>
      </c>
      <c r="BP993" s="1" t="s">
        <v>102</v>
      </c>
      <c r="BU993" s="1" t="s">
        <v>7224</v>
      </c>
      <c r="CD993" s="1" t="s">
        <v>102</v>
      </c>
      <c r="CE993" s="1" t="b">
        <f aca="false">FALSE()</f>
        <v>0</v>
      </c>
      <c r="CJ993" s="1" t="s">
        <v>105</v>
      </c>
    </row>
    <row r="994" customFormat="false" ht="12.75" hidden="false" customHeight="false" outlineLevel="0" collapsed="false">
      <c r="B994" s="1" t="s">
        <v>728</v>
      </c>
      <c r="D994" s="1" t="s">
        <v>7225</v>
      </c>
      <c r="F994" s="1" t="s">
        <v>7226</v>
      </c>
      <c r="L994" s="1" t="s">
        <v>2562</v>
      </c>
      <c r="N994" s="1" t="s">
        <v>2563</v>
      </c>
      <c r="AF994" s="1" t="s">
        <v>7227</v>
      </c>
      <c r="AG994" s="1" t="s">
        <v>7228</v>
      </c>
      <c r="AL994" s="1" t="s">
        <v>7229</v>
      </c>
      <c r="AW994" s="1" t="s">
        <v>7230</v>
      </c>
      <c r="AX994" s="1" t="s">
        <v>113</v>
      </c>
      <c r="AZ994" s="1" t="s">
        <v>7231</v>
      </c>
      <c r="BA994" s="1" t="s">
        <v>113</v>
      </c>
      <c r="BC994" s="1" t="s">
        <v>7232</v>
      </c>
      <c r="BD994" s="1" t="s">
        <v>113</v>
      </c>
      <c r="BF994" s="1" t="s">
        <v>100</v>
      </c>
      <c r="BG994" s="1" t="s">
        <v>100</v>
      </c>
      <c r="BL994" s="1" t="s">
        <v>101</v>
      </c>
      <c r="BP994" s="1" t="s">
        <v>102</v>
      </c>
      <c r="BU994" s="1" t="s">
        <v>1788</v>
      </c>
      <c r="CB994" s="1" t="s">
        <v>7233</v>
      </c>
      <c r="CD994" s="1" t="s">
        <v>102</v>
      </c>
      <c r="CE994" s="1" t="b">
        <f aca="false">FALSE()</f>
        <v>0</v>
      </c>
      <c r="CJ994" s="1" t="s">
        <v>105</v>
      </c>
    </row>
    <row r="995" customFormat="false" ht="12.75" hidden="false" customHeight="false" outlineLevel="0" collapsed="false">
      <c r="D995" s="1" t="s">
        <v>7234</v>
      </c>
      <c r="F995" s="1" t="s">
        <v>7235</v>
      </c>
      <c r="AF995" s="1" t="s">
        <v>7236</v>
      </c>
      <c r="BF995" s="1" t="s">
        <v>100</v>
      </c>
      <c r="BG995" s="1" t="s">
        <v>100</v>
      </c>
      <c r="BL995" s="1" t="s">
        <v>101</v>
      </c>
      <c r="BP995" s="1" t="s">
        <v>102</v>
      </c>
      <c r="BU995" s="1" t="s">
        <v>1577</v>
      </c>
      <c r="CD995" s="1" t="s">
        <v>102</v>
      </c>
      <c r="CE995" s="1" t="b">
        <f aca="false">FALSE()</f>
        <v>0</v>
      </c>
      <c r="CJ995" s="1" t="s">
        <v>105</v>
      </c>
    </row>
    <row r="996" customFormat="false" ht="12.75" hidden="false" customHeight="false" outlineLevel="0" collapsed="false">
      <c r="B996" s="1" t="s">
        <v>193</v>
      </c>
      <c r="D996" s="1" t="s">
        <v>7237</v>
      </c>
      <c r="F996" s="1" t="s">
        <v>7238</v>
      </c>
      <c r="I996" s="1" t="s">
        <v>7239</v>
      </c>
      <c r="L996" s="1" t="s">
        <v>7240</v>
      </c>
      <c r="N996" s="1" t="s">
        <v>7241</v>
      </c>
      <c r="AF996" s="1" t="s">
        <v>7242</v>
      </c>
      <c r="AL996" s="1" t="s">
        <v>7243</v>
      </c>
      <c r="AW996" s="1" t="s">
        <v>7244</v>
      </c>
      <c r="AX996" s="1" t="s">
        <v>113</v>
      </c>
      <c r="BF996" s="1" t="s">
        <v>100</v>
      </c>
      <c r="BG996" s="1" t="s">
        <v>100</v>
      </c>
      <c r="BL996" s="1" t="s">
        <v>101</v>
      </c>
      <c r="BP996" s="1" t="s">
        <v>102</v>
      </c>
      <c r="BU996" s="1" t="s">
        <v>6373</v>
      </c>
      <c r="CD996" s="1" t="s">
        <v>102</v>
      </c>
      <c r="CE996" s="1" t="b">
        <f aca="false">FALSE()</f>
        <v>0</v>
      </c>
      <c r="CJ996" s="1" t="s">
        <v>105</v>
      </c>
    </row>
    <row r="997" customFormat="false" ht="12.75" hidden="false" customHeight="false" outlineLevel="0" collapsed="false">
      <c r="B997" s="1" t="s">
        <v>7245</v>
      </c>
      <c r="D997" s="1" t="s">
        <v>7246</v>
      </c>
      <c r="I997" s="1" t="s">
        <v>7247</v>
      </c>
      <c r="L997" s="1" t="s">
        <v>2681</v>
      </c>
      <c r="N997" s="1" t="s">
        <v>2682</v>
      </c>
      <c r="O997" s="1" t="s">
        <v>99</v>
      </c>
      <c r="AE997" s="1" t="s">
        <v>7248</v>
      </c>
      <c r="AL997" s="1" t="s">
        <v>7249</v>
      </c>
      <c r="AW997" s="1" t="s">
        <v>7250</v>
      </c>
      <c r="AX997" s="1" t="s">
        <v>113</v>
      </c>
      <c r="BF997" s="1" t="s">
        <v>100</v>
      </c>
      <c r="BG997" s="1" t="s">
        <v>100</v>
      </c>
      <c r="BL997" s="1" t="s">
        <v>101</v>
      </c>
      <c r="BP997" s="1" t="s">
        <v>102</v>
      </c>
      <c r="BU997" s="1" t="s">
        <v>748</v>
      </c>
      <c r="CD997" s="1" t="s">
        <v>102</v>
      </c>
      <c r="CE997" s="1" t="b">
        <f aca="false">FALSE()</f>
        <v>0</v>
      </c>
      <c r="CJ997" s="1" t="s">
        <v>105</v>
      </c>
    </row>
    <row r="998" customFormat="false" ht="12.75" hidden="false" customHeight="false" outlineLevel="0" collapsed="false">
      <c r="B998" s="1" t="s">
        <v>7251</v>
      </c>
      <c r="D998" s="1" t="s">
        <v>7252</v>
      </c>
      <c r="F998" s="1" t="s">
        <v>7253</v>
      </c>
      <c r="H998" s="1" t="s">
        <v>7254</v>
      </c>
      <c r="I998" s="1" t="s">
        <v>7255</v>
      </c>
      <c r="AF998" s="1" t="s">
        <v>7256</v>
      </c>
      <c r="AW998" s="1" t="s">
        <v>7257</v>
      </c>
      <c r="AX998" s="1" t="s">
        <v>113</v>
      </c>
      <c r="BF998" s="1" t="s">
        <v>100</v>
      </c>
      <c r="BG998" s="1" t="s">
        <v>100</v>
      </c>
      <c r="BL998" s="1" t="s">
        <v>7258</v>
      </c>
      <c r="BP998" s="1" t="s">
        <v>102</v>
      </c>
      <c r="BU998" s="1" t="s">
        <v>7259</v>
      </c>
      <c r="CD998" s="1" t="s">
        <v>102</v>
      </c>
      <c r="CE998" s="1" t="b">
        <f aca="false">FALSE()</f>
        <v>0</v>
      </c>
      <c r="CJ998" s="1" t="s">
        <v>105</v>
      </c>
    </row>
    <row r="999" customFormat="false" ht="12.75" hidden="false" customHeight="false" outlineLevel="0" collapsed="false">
      <c r="B999" s="1" t="s">
        <v>7260</v>
      </c>
      <c r="D999" s="1" t="s">
        <v>7261</v>
      </c>
      <c r="F999" s="1" t="s">
        <v>7262</v>
      </c>
      <c r="AW999" s="1" t="s">
        <v>7263</v>
      </c>
      <c r="AX999" s="1" t="s">
        <v>113</v>
      </c>
      <c r="AZ999" s="1" t="s">
        <v>7264</v>
      </c>
      <c r="BA999" s="1" t="s">
        <v>113</v>
      </c>
      <c r="BC999" s="1" t="s">
        <v>7265</v>
      </c>
      <c r="BD999" s="1" t="s">
        <v>113</v>
      </c>
      <c r="BF999" s="1" t="s">
        <v>100</v>
      </c>
      <c r="BG999" s="1" t="s">
        <v>100</v>
      </c>
      <c r="BL999" s="1" t="s">
        <v>5317</v>
      </c>
      <c r="BP999" s="1" t="s">
        <v>102</v>
      </c>
      <c r="BU999" s="1" t="s">
        <v>7266</v>
      </c>
      <c r="CD999" s="1" t="s">
        <v>102</v>
      </c>
      <c r="CE999" s="1" t="b">
        <f aca="false">FALSE()</f>
        <v>0</v>
      </c>
      <c r="CJ999" s="1" t="s">
        <v>105</v>
      </c>
    </row>
    <row r="1000" customFormat="false" ht="12.75" hidden="false" customHeight="false" outlineLevel="0" collapsed="false">
      <c r="B1000" s="1" t="s">
        <v>539</v>
      </c>
      <c r="D1000" s="1" t="s">
        <v>7267</v>
      </c>
      <c r="F1000" s="1" t="s">
        <v>7268</v>
      </c>
      <c r="I1000" s="1" t="s">
        <v>7269</v>
      </c>
      <c r="L1000" s="1" t="s">
        <v>7270</v>
      </c>
      <c r="N1000" s="1" t="s">
        <v>2784</v>
      </c>
      <c r="O1000" s="1" t="s">
        <v>99</v>
      </c>
      <c r="AE1000" s="1" t="s">
        <v>5432</v>
      </c>
      <c r="AF1000" s="1" t="s">
        <v>5433</v>
      </c>
      <c r="AW1000" s="1" t="s">
        <v>7271</v>
      </c>
      <c r="AX1000" s="1" t="s">
        <v>113</v>
      </c>
      <c r="AZ1000" s="1" t="s">
        <v>7272</v>
      </c>
      <c r="BA1000" s="1" t="s">
        <v>113</v>
      </c>
      <c r="BB1000" s="1" t="s">
        <v>7272</v>
      </c>
      <c r="BC1000" s="1" t="s">
        <v>7273</v>
      </c>
      <c r="BD1000" s="1" t="s">
        <v>113</v>
      </c>
      <c r="BE1000" s="1" t="s">
        <v>7274</v>
      </c>
      <c r="BF1000" s="1" t="s">
        <v>100</v>
      </c>
      <c r="BG1000" s="1" t="s">
        <v>100</v>
      </c>
      <c r="BL1000" s="1" t="s">
        <v>378</v>
      </c>
      <c r="BP1000" s="1" t="s">
        <v>102</v>
      </c>
      <c r="BU1000" s="1" t="s">
        <v>4340</v>
      </c>
      <c r="BZ1000" s="2" t="s">
        <v>7275</v>
      </c>
      <c r="CD1000" s="1" t="s">
        <v>102</v>
      </c>
      <c r="CE1000" s="1" t="b">
        <f aca="false">FALSE()</f>
        <v>0</v>
      </c>
      <c r="CJ1000" s="1" t="s">
        <v>105</v>
      </c>
    </row>
    <row r="1001" customFormat="false" ht="12.75" hidden="false" customHeight="false" outlineLevel="0" collapsed="false">
      <c r="B1001" s="1" t="s">
        <v>7276</v>
      </c>
      <c r="D1001" s="1" t="s">
        <v>7277</v>
      </c>
      <c r="F1001" s="1" t="s">
        <v>7278</v>
      </c>
      <c r="H1001" s="1" t="s">
        <v>7279</v>
      </c>
      <c r="I1001" s="1" t="s">
        <v>7280</v>
      </c>
      <c r="L1001" s="1" t="s">
        <v>7281</v>
      </c>
      <c r="N1001" s="1" t="s">
        <v>7282</v>
      </c>
      <c r="AE1001" s="1" t="s">
        <v>7283</v>
      </c>
      <c r="AF1001" s="1" t="s">
        <v>7284</v>
      </c>
      <c r="AG1001" s="1" t="s">
        <v>7285</v>
      </c>
      <c r="AO1001" s="1" t="s">
        <v>7286</v>
      </c>
      <c r="AW1001" s="1" t="s">
        <v>7287</v>
      </c>
      <c r="AX1001" s="1" t="s">
        <v>113</v>
      </c>
      <c r="AY1001" s="1" t="s">
        <v>7288</v>
      </c>
      <c r="AZ1001" s="1" t="s">
        <v>7289</v>
      </c>
      <c r="BA1001" s="1" t="s">
        <v>113</v>
      </c>
      <c r="BB1001" s="1" t="s">
        <v>7290</v>
      </c>
      <c r="BC1001" s="1" t="s">
        <v>7291</v>
      </c>
      <c r="BD1001" s="1" t="s">
        <v>113</v>
      </c>
      <c r="BE1001" s="1" t="s">
        <v>7292</v>
      </c>
      <c r="BF1001" s="1" t="s">
        <v>100</v>
      </c>
      <c r="BG1001" s="1" t="s">
        <v>100</v>
      </c>
      <c r="BL1001" s="1" t="s">
        <v>5590</v>
      </c>
      <c r="BP1001" s="1" t="s">
        <v>102</v>
      </c>
      <c r="BU1001" s="1" t="s">
        <v>7293</v>
      </c>
      <c r="CB1001" s="1" t="s">
        <v>7294</v>
      </c>
      <c r="CD1001" s="1" t="s">
        <v>102</v>
      </c>
      <c r="CE1001" s="1" t="b">
        <f aca="false">FALSE()</f>
        <v>0</v>
      </c>
      <c r="CJ1001" s="1" t="s">
        <v>105</v>
      </c>
    </row>
    <row r="1002" customFormat="false" ht="12.75" hidden="false" customHeight="false" outlineLevel="0" collapsed="false">
      <c r="B1002" s="1" t="s">
        <v>7295</v>
      </c>
      <c r="D1002" s="1" t="s">
        <v>7296</v>
      </c>
      <c r="F1002" s="1" t="s">
        <v>7297</v>
      </c>
      <c r="I1002" s="1" t="s">
        <v>7298</v>
      </c>
      <c r="L1002" s="1" t="s">
        <v>2896</v>
      </c>
      <c r="N1002" s="1" t="s">
        <v>2682</v>
      </c>
      <c r="AF1002" s="1" t="s">
        <v>7299</v>
      </c>
      <c r="AL1002" s="1" t="s">
        <v>7300</v>
      </c>
      <c r="AO1002" s="1" t="s">
        <v>7301</v>
      </c>
      <c r="BF1002" s="1" t="s">
        <v>100</v>
      </c>
      <c r="BG1002" s="1" t="s">
        <v>100</v>
      </c>
      <c r="BL1002" s="1" t="s">
        <v>101</v>
      </c>
      <c r="BP1002" s="1" t="s">
        <v>102</v>
      </c>
      <c r="BU1002" s="1" t="s">
        <v>4236</v>
      </c>
      <c r="CD1002" s="1" t="s">
        <v>102</v>
      </c>
      <c r="CE1002" s="1" t="b">
        <f aca="false">FALSE()</f>
        <v>0</v>
      </c>
      <c r="CJ1002" s="1" t="s">
        <v>105</v>
      </c>
    </row>
    <row r="1003" customFormat="false" ht="12.75" hidden="false" customHeight="false" outlineLevel="0" collapsed="false">
      <c r="B1003" s="1" t="s">
        <v>1059</v>
      </c>
      <c r="D1003" s="1" t="s">
        <v>7302</v>
      </c>
      <c r="F1003" s="1" t="s">
        <v>7303</v>
      </c>
      <c r="L1003" s="1" t="s">
        <v>2681</v>
      </c>
      <c r="N1003" s="1" t="s">
        <v>2682</v>
      </c>
      <c r="AE1003" s="1" t="s">
        <v>7304</v>
      </c>
      <c r="AF1003" s="1" t="s">
        <v>7305</v>
      </c>
      <c r="AG1003" s="1" t="s">
        <v>7306</v>
      </c>
      <c r="AW1003" s="1" t="s">
        <v>7307</v>
      </c>
      <c r="AX1003" s="1" t="s">
        <v>113</v>
      </c>
      <c r="BF1003" s="1" t="s">
        <v>100</v>
      </c>
      <c r="BG1003" s="1" t="s">
        <v>100</v>
      </c>
      <c r="BL1003" s="1" t="s">
        <v>101</v>
      </c>
      <c r="BP1003" s="1" t="s">
        <v>102</v>
      </c>
      <c r="BU1003" s="1" t="s">
        <v>512</v>
      </c>
      <c r="CD1003" s="1" t="s">
        <v>102</v>
      </c>
      <c r="CE1003" s="1" t="b">
        <f aca="false">FALSE()</f>
        <v>0</v>
      </c>
      <c r="CJ1003" s="1" t="s">
        <v>105</v>
      </c>
    </row>
    <row r="1004" customFormat="false" ht="12.75" hidden="false" customHeight="false" outlineLevel="0" collapsed="false">
      <c r="B1004" s="1" t="s">
        <v>1368</v>
      </c>
      <c r="D1004" s="1" t="s">
        <v>7308</v>
      </c>
      <c r="F1004" s="1" t="s">
        <v>7309</v>
      </c>
      <c r="H1004" s="1" t="s">
        <v>797</v>
      </c>
      <c r="I1004" s="1" t="s">
        <v>7310</v>
      </c>
      <c r="L1004" s="1" t="s">
        <v>318</v>
      </c>
      <c r="N1004" s="1" t="s">
        <v>308</v>
      </c>
      <c r="AE1004" s="1" t="s">
        <v>7311</v>
      </c>
      <c r="AF1004" s="1" t="s">
        <v>7312</v>
      </c>
      <c r="AG1004" s="1" t="s">
        <v>7313</v>
      </c>
      <c r="AW1004" s="1" t="s">
        <v>7314</v>
      </c>
      <c r="AX1004" s="1" t="s">
        <v>113</v>
      </c>
      <c r="BF1004" s="1" t="s">
        <v>100</v>
      </c>
      <c r="BG1004" s="1" t="s">
        <v>100</v>
      </c>
      <c r="BL1004" s="1" t="s">
        <v>101</v>
      </c>
      <c r="BP1004" s="1" t="s">
        <v>102</v>
      </c>
      <c r="BU1004" s="1" t="s">
        <v>7315</v>
      </c>
      <c r="CD1004" s="1" t="s">
        <v>102</v>
      </c>
      <c r="CE1004" s="1" t="b">
        <f aca="false">FALSE()</f>
        <v>0</v>
      </c>
      <c r="CJ1004" s="1" t="s">
        <v>105</v>
      </c>
    </row>
    <row r="1005" customFormat="false" ht="12.75" hidden="false" customHeight="false" outlineLevel="0" collapsed="false">
      <c r="B1005" s="1" t="s">
        <v>7316</v>
      </c>
      <c r="D1005" s="1" t="s">
        <v>7317</v>
      </c>
      <c r="F1005" s="1" t="s">
        <v>7309</v>
      </c>
      <c r="H1005" s="1" t="s">
        <v>7318</v>
      </c>
      <c r="I1005" s="1" t="s">
        <v>7310</v>
      </c>
      <c r="L1005" s="1" t="s">
        <v>318</v>
      </c>
      <c r="N1005" s="1" t="s">
        <v>308</v>
      </c>
      <c r="AE1005" s="1" t="s">
        <v>7311</v>
      </c>
      <c r="AF1005" s="1" t="s">
        <v>7319</v>
      </c>
      <c r="AO1005" s="1" t="s">
        <v>7320</v>
      </c>
      <c r="AW1005" s="1" t="s">
        <v>7321</v>
      </c>
      <c r="AX1005" s="1" t="s">
        <v>113</v>
      </c>
      <c r="BF1005" s="1" t="s">
        <v>100</v>
      </c>
      <c r="BG1005" s="1" t="s">
        <v>100</v>
      </c>
      <c r="BL1005" s="1" t="s">
        <v>101</v>
      </c>
      <c r="BP1005" s="1" t="s">
        <v>102</v>
      </c>
      <c r="BU1005" s="1" t="s">
        <v>2027</v>
      </c>
      <c r="CD1005" s="1" t="s">
        <v>102</v>
      </c>
      <c r="CE1005" s="1" t="b">
        <f aca="false">FALSE()</f>
        <v>0</v>
      </c>
      <c r="CJ1005" s="1" t="s">
        <v>105</v>
      </c>
    </row>
    <row r="1006" customFormat="false" ht="12.75" hidden="false" customHeight="false" outlineLevel="0" collapsed="false">
      <c r="B1006" s="1" t="s">
        <v>1343</v>
      </c>
      <c r="D1006" s="1" t="s">
        <v>7322</v>
      </c>
      <c r="F1006" s="1" t="s">
        <v>7323</v>
      </c>
      <c r="I1006" s="1" t="s">
        <v>7324</v>
      </c>
      <c r="L1006" s="1" t="s">
        <v>6103</v>
      </c>
      <c r="N1006" s="1" t="s">
        <v>7010</v>
      </c>
      <c r="AE1006" s="1" t="s">
        <v>7325</v>
      </c>
      <c r="AF1006" s="1" t="s">
        <v>7326</v>
      </c>
      <c r="AL1006" s="1" t="s">
        <v>7327</v>
      </c>
      <c r="AO1006" s="1" t="s">
        <v>7328</v>
      </c>
      <c r="AW1006" s="1" t="s">
        <v>7329</v>
      </c>
      <c r="AX1006" s="1" t="s">
        <v>113</v>
      </c>
      <c r="BF1006" s="1" t="s">
        <v>100</v>
      </c>
      <c r="BG1006" s="1" t="s">
        <v>100</v>
      </c>
      <c r="BL1006" s="1" t="s">
        <v>101</v>
      </c>
      <c r="BP1006" s="1" t="s">
        <v>102</v>
      </c>
      <c r="BU1006" s="1" t="s">
        <v>491</v>
      </c>
      <c r="CD1006" s="1" t="s">
        <v>102</v>
      </c>
      <c r="CE1006" s="1" t="b">
        <f aca="false">FALSE()</f>
        <v>0</v>
      </c>
      <c r="CJ1006" s="1" t="s">
        <v>105</v>
      </c>
    </row>
    <row r="1007" customFormat="false" ht="12.75" hidden="false" customHeight="false" outlineLevel="0" collapsed="false">
      <c r="B1007" s="1" t="s">
        <v>7330</v>
      </c>
      <c r="D1007" s="1" t="s">
        <v>7331</v>
      </c>
      <c r="F1007" s="1" t="s">
        <v>7332</v>
      </c>
      <c r="I1007" s="1" t="s">
        <v>7333</v>
      </c>
      <c r="L1007" s="1" t="s">
        <v>7334</v>
      </c>
      <c r="N1007" s="1" t="s">
        <v>7335</v>
      </c>
      <c r="AE1007" s="1" t="s">
        <v>7336</v>
      </c>
      <c r="AF1007" s="1" t="s">
        <v>7337</v>
      </c>
      <c r="AG1007" s="1" t="s">
        <v>7338</v>
      </c>
      <c r="AW1007" s="1" t="s">
        <v>7339</v>
      </c>
      <c r="AX1007" s="1" t="s">
        <v>113</v>
      </c>
      <c r="BF1007" s="1" t="s">
        <v>100</v>
      </c>
      <c r="BG1007" s="1" t="s">
        <v>100</v>
      </c>
      <c r="BL1007" s="1" t="s">
        <v>101</v>
      </c>
      <c r="BP1007" s="1" t="s">
        <v>102</v>
      </c>
      <c r="BU1007" s="1" t="s">
        <v>7340</v>
      </c>
      <c r="CD1007" s="1" t="s">
        <v>102</v>
      </c>
      <c r="CE1007" s="1" t="b">
        <f aca="false">FALSE()</f>
        <v>0</v>
      </c>
      <c r="CJ1007" s="1" t="s">
        <v>105</v>
      </c>
    </row>
    <row r="1008" customFormat="false" ht="12.75" hidden="false" customHeight="false" outlineLevel="0" collapsed="false">
      <c r="B1008" s="1" t="s">
        <v>1273</v>
      </c>
      <c r="D1008" s="1" t="s">
        <v>7341</v>
      </c>
      <c r="F1008" s="1" t="s">
        <v>7342</v>
      </c>
      <c r="I1008" s="1" t="s">
        <v>7343</v>
      </c>
      <c r="AE1008" s="1" t="s">
        <v>7344</v>
      </c>
      <c r="AF1008" s="1" t="s">
        <v>7345</v>
      </c>
      <c r="BF1008" s="1" t="s">
        <v>100</v>
      </c>
      <c r="BG1008" s="1" t="s">
        <v>100</v>
      </c>
      <c r="BL1008" s="1" t="s">
        <v>214</v>
      </c>
      <c r="BP1008" s="1" t="s">
        <v>102</v>
      </c>
      <c r="BU1008" s="1" t="s">
        <v>2698</v>
      </c>
      <c r="CD1008" s="1" t="s">
        <v>102</v>
      </c>
      <c r="CE1008" s="1" t="b">
        <f aca="false">FALSE()</f>
        <v>0</v>
      </c>
      <c r="CJ1008" s="1" t="s">
        <v>105</v>
      </c>
    </row>
    <row r="1009" customFormat="false" ht="12.75" hidden="false" customHeight="false" outlineLevel="0" collapsed="false">
      <c r="D1009" s="1" t="s">
        <v>7346</v>
      </c>
      <c r="F1009" s="1" t="s">
        <v>210</v>
      </c>
      <c r="H1009" s="1" t="s">
        <v>7347</v>
      </c>
      <c r="I1009" s="1" t="s">
        <v>7348</v>
      </c>
      <c r="L1009" s="1" t="s">
        <v>5938</v>
      </c>
      <c r="AF1009" s="1" t="s">
        <v>7349</v>
      </c>
      <c r="BF1009" s="1" t="s">
        <v>100</v>
      </c>
      <c r="BG1009" s="1" t="s">
        <v>100</v>
      </c>
      <c r="BL1009" s="1" t="s">
        <v>214</v>
      </c>
      <c r="BP1009" s="1" t="s">
        <v>102</v>
      </c>
      <c r="BU1009" s="1" t="s">
        <v>3249</v>
      </c>
      <c r="CD1009" s="1" t="s">
        <v>102</v>
      </c>
      <c r="CE1009" s="1" t="b">
        <f aca="false">FALSE()</f>
        <v>0</v>
      </c>
      <c r="CJ1009" s="1" t="s">
        <v>105</v>
      </c>
    </row>
    <row r="1010" customFormat="false" ht="12.75" hidden="false" customHeight="false" outlineLevel="0" collapsed="false">
      <c r="B1010" s="1" t="s">
        <v>1220</v>
      </c>
      <c r="D1010" s="1" t="s">
        <v>7350</v>
      </c>
      <c r="F1010" s="1" t="s">
        <v>7351</v>
      </c>
      <c r="H1010" s="1" t="s">
        <v>7351</v>
      </c>
      <c r="AO1010" s="1" t="s">
        <v>7352</v>
      </c>
      <c r="BF1010" s="1" t="s">
        <v>100</v>
      </c>
      <c r="BG1010" s="1" t="s">
        <v>100</v>
      </c>
      <c r="BL1010" s="1" t="s">
        <v>214</v>
      </c>
      <c r="BP1010" s="1" t="s">
        <v>102</v>
      </c>
      <c r="BU1010" s="1" t="s">
        <v>858</v>
      </c>
      <c r="CD1010" s="1" t="s">
        <v>102</v>
      </c>
      <c r="CE1010" s="1" t="b">
        <f aca="false">FALSE()</f>
        <v>0</v>
      </c>
      <c r="CJ1010" s="1" t="s">
        <v>105</v>
      </c>
    </row>
    <row r="1011" customFormat="false" ht="12.75" hidden="false" customHeight="false" outlineLevel="0" collapsed="false">
      <c r="B1011" s="1" t="s">
        <v>7353</v>
      </c>
      <c r="D1011" s="1" t="s">
        <v>7354</v>
      </c>
      <c r="F1011" s="1" t="s">
        <v>7355</v>
      </c>
      <c r="H1011" s="1" t="s">
        <v>7355</v>
      </c>
      <c r="I1011" s="1" t="s">
        <v>7356</v>
      </c>
      <c r="L1011" s="1" t="s">
        <v>7357</v>
      </c>
      <c r="BF1011" s="1" t="s">
        <v>100</v>
      </c>
      <c r="BG1011" s="1" t="s">
        <v>100</v>
      </c>
      <c r="BL1011" s="1" t="s">
        <v>214</v>
      </c>
      <c r="BP1011" s="1" t="s">
        <v>102</v>
      </c>
      <c r="BU1011" s="1" t="s">
        <v>748</v>
      </c>
      <c r="CD1011" s="1" t="s">
        <v>102</v>
      </c>
      <c r="CE1011" s="1" t="b">
        <f aca="false">FALSE()</f>
        <v>0</v>
      </c>
      <c r="CJ1011" s="1" t="s">
        <v>105</v>
      </c>
    </row>
    <row r="1012" customFormat="false" ht="12.75" hidden="false" customHeight="false" outlineLevel="0" collapsed="false">
      <c r="B1012" s="1" t="s">
        <v>1220</v>
      </c>
      <c r="D1012" s="1" t="s">
        <v>7358</v>
      </c>
      <c r="I1012" s="1" t="s">
        <v>7359</v>
      </c>
      <c r="L1012" s="1" t="s">
        <v>6843</v>
      </c>
      <c r="AF1012" s="1" t="s">
        <v>7360</v>
      </c>
      <c r="AO1012" s="1" t="s">
        <v>7361</v>
      </c>
      <c r="BF1012" s="1" t="s">
        <v>100</v>
      </c>
      <c r="BG1012" s="1" t="s">
        <v>100</v>
      </c>
      <c r="BL1012" s="1" t="s">
        <v>214</v>
      </c>
      <c r="BP1012" s="1" t="s">
        <v>102</v>
      </c>
      <c r="BU1012" s="1" t="s">
        <v>4955</v>
      </c>
      <c r="CD1012" s="1" t="s">
        <v>102</v>
      </c>
      <c r="CE1012" s="1" t="b">
        <f aca="false">FALSE()</f>
        <v>0</v>
      </c>
      <c r="CJ1012" s="1" t="s">
        <v>105</v>
      </c>
    </row>
    <row r="1013" customFormat="false" ht="12.75" hidden="false" customHeight="false" outlineLevel="0" collapsed="false">
      <c r="B1013" s="1" t="s">
        <v>7362</v>
      </c>
      <c r="D1013" s="1" t="s">
        <v>7363</v>
      </c>
      <c r="F1013" s="1" t="s">
        <v>7364</v>
      </c>
      <c r="I1013" s="1" t="s">
        <v>7365</v>
      </c>
      <c r="L1013" s="1" t="s">
        <v>318</v>
      </c>
      <c r="N1013" s="1" t="s">
        <v>4084</v>
      </c>
      <c r="P1013" s="1" t="s">
        <v>7366</v>
      </c>
      <c r="S1013" s="1" t="s">
        <v>318</v>
      </c>
      <c r="U1013" s="1" t="s">
        <v>2262</v>
      </c>
      <c r="AE1013" s="1" t="s">
        <v>7367</v>
      </c>
      <c r="AF1013" s="1" t="s">
        <v>7368</v>
      </c>
      <c r="AK1013" s="1" t="s">
        <v>7369</v>
      </c>
      <c r="AL1013" s="1" t="s">
        <v>7370</v>
      </c>
      <c r="BF1013" s="1" t="s">
        <v>100</v>
      </c>
      <c r="BG1013" s="1" t="s">
        <v>100</v>
      </c>
      <c r="BL1013" s="1" t="s">
        <v>7371</v>
      </c>
      <c r="BP1013" s="1" t="s">
        <v>102</v>
      </c>
      <c r="BU1013" s="1" t="s">
        <v>2021</v>
      </c>
      <c r="CD1013" s="1" t="s">
        <v>102</v>
      </c>
      <c r="CE1013" s="1" t="b">
        <f aca="false">FALSE()</f>
        <v>0</v>
      </c>
      <c r="CJ1013" s="1" t="s">
        <v>105</v>
      </c>
    </row>
    <row r="1014" customFormat="false" ht="12.75" hidden="false" customHeight="false" outlineLevel="0" collapsed="false">
      <c r="D1014" s="1" t="s">
        <v>7372</v>
      </c>
      <c r="F1014" s="1" t="s">
        <v>7373</v>
      </c>
      <c r="I1014" s="1" t="s">
        <v>7374</v>
      </c>
      <c r="L1014" s="1" t="s">
        <v>4690</v>
      </c>
      <c r="N1014" s="1" t="s">
        <v>6337</v>
      </c>
      <c r="AF1014" s="1" t="s">
        <v>7375</v>
      </c>
      <c r="BF1014" s="1" t="s">
        <v>100</v>
      </c>
      <c r="BG1014" s="1" t="s">
        <v>100</v>
      </c>
      <c r="BL1014" s="1" t="s">
        <v>7376</v>
      </c>
      <c r="BP1014" s="1" t="s">
        <v>102</v>
      </c>
      <c r="BU1014" s="1" t="s">
        <v>1577</v>
      </c>
      <c r="CD1014" s="1" t="s">
        <v>102</v>
      </c>
      <c r="CE1014" s="1" t="b">
        <f aca="false">FALSE()</f>
        <v>0</v>
      </c>
      <c r="CJ1014" s="1" t="s">
        <v>105</v>
      </c>
    </row>
    <row r="1015" customFormat="false" ht="12.75" hidden="false" customHeight="false" outlineLevel="0" collapsed="false">
      <c r="B1015" s="1" t="s">
        <v>7377</v>
      </c>
      <c r="D1015" s="1" t="s">
        <v>7378</v>
      </c>
      <c r="H1015" s="1" t="s">
        <v>7379</v>
      </c>
      <c r="AF1015" s="1" t="s">
        <v>7380</v>
      </c>
      <c r="BF1015" s="1" t="s">
        <v>100</v>
      </c>
      <c r="BG1015" s="1" t="s">
        <v>100</v>
      </c>
      <c r="BL1015" s="1" t="s">
        <v>214</v>
      </c>
      <c r="BP1015" s="1" t="s">
        <v>102</v>
      </c>
      <c r="BU1015" s="1" t="s">
        <v>7381</v>
      </c>
      <c r="CD1015" s="1" t="s">
        <v>102</v>
      </c>
      <c r="CE1015" s="1" t="b">
        <f aca="false">FALSE()</f>
        <v>0</v>
      </c>
      <c r="CJ1015" s="1" t="s">
        <v>105</v>
      </c>
    </row>
    <row r="1016" customFormat="false" ht="12.75" hidden="false" customHeight="false" outlineLevel="0" collapsed="false">
      <c r="D1016" s="1" t="s">
        <v>7382</v>
      </c>
      <c r="F1016" s="1" t="s">
        <v>7383</v>
      </c>
      <c r="AF1016" s="1" t="s">
        <v>7384</v>
      </c>
      <c r="BF1016" s="1" t="s">
        <v>100</v>
      </c>
      <c r="BG1016" s="1" t="s">
        <v>100</v>
      </c>
      <c r="BL1016" s="1" t="s">
        <v>214</v>
      </c>
      <c r="BP1016" s="1" t="s">
        <v>102</v>
      </c>
      <c r="BU1016" s="1" t="s">
        <v>733</v>
      </c>
      <c r="CD1016" s="1" t="s">
        <v>102</v>
      </c>
      <c r="CE1016" s="1" t="b">
        <f aca="false">FALSE()</f>
        <v>0</v>
      </c>
      <c r="CJ1016" s="1" t="s">
        <v>105</v>
      </c>
    </row>
    <row r="1017" customFormat="false" ht="12.75" hidden="false" customHeight="false" outlineLevel="0" collapsed="false">
      <c r="B1017" s="1" t="s">
        <v>615</v>
      </c>
      <c r="D1017" s="1" t="s">
        <v>7385</v>
      </c>
      <c r="F1017" s="1" t="s">
        <v>7386</v>
      </c>
      <c r="I1017" s="1" t="s">
        <v>7387</v>
      </c>
      <c r="L1017" s="1" t="s">
        <v>2681</v>
      </c>
      <c r="N1017" s="1" t="s">
        <v>2682</v>
      </c>
      <c r="AF1017" s="1" t="s">
        <v>7388</v>
      </c>
      <c r="BF1017" s="1" t="s">
        <v>100</v>
      </c>
      <c r="BG1017" s="1" t="s">
        <v>100</v>
      </c>
      <c r="BL1017" s="1" t="s">
        <v>214</v>
      </c>
      <c r="BP1017" s="1" t="s">
        <v>102</v>
      </c>
      <c r="BU1017" s="1" t="s">
        <v>7389</v>
      </c>
      <c r="CD1017" s="1" t="s">
        <v>102</v>
      </c>
      <c r="CE1017" s="1" t="b">
        <f aca="false">FALSE()</f>
        <v>0</v>
      </c>
      <c r="CJ1017" s="1" t="s">
        <v>105</v>
      </c>
    </row>
    <row r="1018" customFormat="false" ht="12.75" hidden="false" customHeight="false" outlineLevel="0" collapsed="false">
      <c r="D1018" s="1" t="s">
        <v>7390</v>
      </c>
      <c r="F1018" s="1" t="s">
        <v>7391</v>
      </c>
      <c r="H1018" s="1" t="s">
        <v>7392</v>
      </c>
      <c r="I1018" s="1" t="s">
        <v>7393</v>
      </c>
      <c r="L1018" s="1" t="s">
        <v>7394</v>
      </c>
      <c r="N1018" s="1" t="s">
        <v>7395</v>
      </c>
      <c r="AF1018" s="1" t="s">
        <v>7396</v>
      </c>
      <c r="BF1018" s="1" t="s">
        <v>100</v>
      </c>
      <c r="BG1018" s="1" t="s">
        <v>100</v>
      </c>
      <c r="BL1018" s="1" t="s">
        <v>214</v>
      </c>
      <c r="BP1018" s="1" t="s">
        <v>102</v>
      </c>
      <c r="BU1018" s="1" t="s">
        <v>1577</v>
      </c>
      <c r="BZ1018" s="2" t="s">
        <v>7397</v>
      </c>
      <c r="CD1018" s="1" t="s">
        <v>102</v>
      </c>
      <c r="CE1018" s="1" t="b">
        <f aca="false">FALSE()</f>
        <v>0</v>
      </c>
      <c r="CJ1018" s="1" t="s">
        <v>105</v>
      </c>
    </row>
    <row r="1019" customFormat="false" ht="12.75" hidden="false" customHeight="false" outlineLevel="0" collapsed="false">
      <c r="B1019" s="1" t="s">
        <v>2194</v>
      </c>
      <c r="D1019" s="1" t="s">
        <v>7398</v>
      </c>
      <c r="F1019" s="1" t="s">
        <v>2066</v>
      </c>
      <c r="I1019" s="1" t="s">
        <v>7399</v>
      </c>
      <c r="AF1019" s="1" t="s">
        <v>7400</v>
      </c>
      <c r="BF1019" s="1" t="s">
        <v>100</v>
      </c>
      <c r="BG1019" s="1" t="s">
        <v>100</v>
      </c>
      <c r="BL1019" s="1" t="s">
        <v>214</v>
      </c>
      <c r="BP1019" s="1" t="s">
        <v>102</v>
      </c>
      <c r="BU1019" s="1" t="s">
        <v>3348</v>
      </c>
      <c r="CD1019" s="1" t="s">
        <v>102</v>
      </c>
      <c r="CE1019" s="1" t="b">
        <f aca="false">FALSE()</f>
        <v>0</v>
      </c>
      <c r="CJ1019" s="1" t="s">
        <v>105</v>
      </c>
    </row>
    <row r="1020" customFormat="false" ht="12.75" hidden="false" customHeight="false" outlineLevel="0" collapsed="false">
      <c r="B1020" s="1" t="s">
        <v>530</v>
      </c>
      <c r="D1020" s="1" t="s">
        <v>7401</v>
      </c>
      <c r="F1020" s="1" t="s">
        <v>7402</v>
      </c>
      <c r="H1020" s="1" t="s">
        <v>7403</v>
      </c>
      <c r="I1020" s="1" t="s">
        <v>7404</v>
      </c>
      <c r="L1020" s="1" t="s">
        <v>7405</v>
      </c>
      <c r="N1020" s="1" t="s">
        <v>7406</v>
      </c>
      <c r="AF1020" s="1" t="s">
        <v>7407</v>
      </c>
      <c r="AO1020" s="1" t="s">
        <v>7408</v>
      </c>
      <c r="AW1020" s="1" t="s">
        <v>7409</v>
      </c>
      <c r="AX1020" s="1" t="s">
        <v>113</v>
      </c>
      <c r="AZ1020" s="1" t="s">
        <v>7410</v>
      </c>
      <c r="BA1020" s="1" t="s">
        <v>113</v>
      </c>
      <c r="BB1020" s="1" t="s">
        <v>7411</v>
      </c>
      <c r="BF1020" s="1" t="s">
        <v>100</v>
      </c>
      <c r="BG1020" s="1" t="s">
        <v>100</v>
      </c>
      <c r="BL1020" s="1" t="s">
        <v>214</v>
      </c>
      <c r="BP1020" s="1" t="s">
        <v>102</v>
      </c>
      <c r="BU1020" s="1" t="s">
        <v>7412</v>
      </c>
      <c r="CB1020" s="1" t="s">
        <v>7413</v>
      </c>
      <c r="CD1020" s="1" t="s">
        <v>102</v>
      </c>
      <c r="CE1020" s="1" t="b">
        <f aca="false">FALSE()</f>
        <v>0</v>
      </c>
      <c r="CJ1020" s="1" t="s">
        <v>105</v>
      </c>
    </row>
    <row r="1021" customFormat="false" ht="12.75" hidden="false" customHeight="false" outlineLevel="0" collapsed="false">
      <c r="D1021" s="1" t="s">
        <v>7414</v>
      </c>
      <c r="F1021" s="1" t="s">
        <v>630</v>
      </c>
      <c r="H1021" s="1" t="s">
        <v>630</v>
      </c>
      <c r="I1021" s="1" t="s">
        <v>7415</v>
      </c>
      <c r="L1021" s="1" t="s">
        <v>6053</v>
      </c>
      <c r="AF1021" s="1" t="s">
        <v>7416</v>
      </c>
      <c r="BF1021" s="1" t="s">
        <v>100</v>
      </c>
      <c r="BG1021" s="1" t="s">
        <v>100</v>
      </c>
      <c r="BL1021" s="1" t="s">
        <v>214</v>
      </c>
      <c r="BP1021" s="1" t="s">
        <v>102</v>
      </c>
      <c r="BU1021" s="1" t="s">
        <v>3165</v>
      </c>
      <c r="CD1021" s="1" t="s">
        <v>102</v>
      </c>
      <c r="CE1021" s="1" t="b">
        <f aca="false">FALSE()</f>
        <v>0</v>
      </c>
      <c r="CJ1021" s="1" t="s">
        <v>105</v>
      </c>
    </row>
    <row r="1022" customFormat="false" ht="12.75" hidden="false" customHeight="false" outlineLevel="0" collapsed="false">
      <c r="B1022" s="1" t="s">
        <v>1681</v>
      </c>
      <c r="D1022" s="1" t="s">
        <v>7417</v>
      </c>
      <c r="F1022" s="1" t="s">
        <v>7386</v>
      </c>
      <c r="H1022" s="1" t="s">
        <v>4247</v>
      </c>
      <c r="I1022" s="1" t="s">
        <v>7418</v>
      </c>
      <c r="L1022" s="1" t="s">
        <v>2681</v>
      </c>
      <c r="N1022" s="1" t="s">
        <v>2682</v>
      </c>
      <c r="AF1022" s="1" t="s">
        <v>7419</v>
      </c>
      <c r="BF1022" s="1" t="s">
        <v>100</v>
      </c>
      <c r="BG1022" s="1" t="s">
        <v>100</v>
      </c>
      <c r="BL1022" s="1" t="s">
        <v>214</v>
      </c>
      <c r="BP1022" s="1" t="s">
        <v>102</v>
      </c>
      <c r="BU1022" s="1" t="s">
        <v>1285</v>
      </c>
      <c r="CD1022" s="1" t="s">
        <v>102</v>
      </c>
      <c r="CE1022" s="1" t="b">
        <f aca="false">FALSE()</f>
        <v>0</v>
      </c>
      <c r="CJ1022" s="1" t="s">
        <v>105</v>
      </c>
    </row>
    <row r="1023" customFormat="false" ht="12.75" hidden="false" customHeight="false" outlineLevel="0" collapsed="false">
      <c r="D1023" s="1" t="s">
        <v>7420</v>
      </c>
      <c r="F1023" s="1" t="s">
        <v>7421</v>
      </c>
      <c r="H1023" s="1" t="s">
        <v>7422</v>
      </c>
      <c r="L1023" s="1" t="s">
        <v>2692</v>
      </c>
      <c r="AF1023" s="1" t="s">
        <v>7423</v>
      </c>
      <c r="BF1023" s="1" t="s">
        <v>100</v>
      </c>
      <c r="BG1023" s="1" t="s">
        <v>100</v>
      </c>
      <c r="BL1023" s="1" t="s">
        <v>214</v>
      </c>
      <c r="BP1023" s="1" t="s">
        <v>102</v>
      </c>
      <c r="BU1023" s="1" t="s">
        <v>3187</v>
      </c>
      <c r="CD1023" s="1" t="s">
        <v>102</v>
      </c>
      <c r="CE1023" s="1" t="b">
        <f aca="false">FALSE()</f>
        <v>0</v>
      </c>
      <c r="CJ1023" s="1" t="s">
        <v>105</v>
      </c>
    </row>
    <row r="1024" customFormat="false" ht="12.75" hidden="false" customHeight="false" outlineLevel="0" collapsed="false">
      <c r="B1024" s="1" t="s">
        <v>7424</v>
      </c>
      <c r="D1024" s="1" t="s">
        <v>7425</v>
      </c>
      <c r="F1024" s="1" t="s">
        <v>7426</v>
      </c>
      <c r="I1024" s="1" t="s">
        <v>7427</v>
      </c>
      <c r="L1024" s="1" t="s">
        <v>318</v>
      </c>
      <c r="N1024" s="1" t="s">
        <v>7428</v>
      </c>
      <c r="AE1024" s="1" t="s">
        <v>7429</v>
      </c>
      <c r="AF1024" s="1" t="s">
        <v>7430</v>
      </c>
      <c r="AG1024" s="1" t="s">
        <v>7431</v>
      </c>
      <c r="AW1024" s="1" t="s">
        <v>7432</v>
      </c>
      <c r="AX1024" s="1" t="s">
        <v>113</v>
      </c>
      <c r="BF1024" s="1" t="s">
        <v>100</v>
      </c>
      <c r="BG1024" s="1" t="s">
        <v>100</v>
      </c>
      <c r="BL1024" s="1" t="s">
        <v>7433</v>
      </c>
      <c r="BP1024" s="1" t="s">
        <v>102</v>
      </c>
      <c r="BU1024" s="1" t="s">
        <v>7434</v>
      </c>
      <c r="CD1024" s="1" t="s">
        <v>102</v>
      </c>
      <c r="CE1024" s="1" t="b">
        <f aca="false">FALSE()</f>
        <v>0</v>
      </c>
      <c r="CJ1024" s="1" t="s">
        <v>105</v>
      </c>
    </row>
    <row r="1025" customFormat="false" ht="12.75" hidden="false" customHeight="false" outlineLevel="0" collapsed="false">
      <c r="B1025" s="1" t="s">
        <v>5172</v>
      </c>
      <c r="D1025" s="1" t="s">
        <v>7435</v>
      </c>
      <c r="F1025" s="1" t="s">
        <v>7436</v>
      </c>
      <c r="H1025" s="1" t="s">
        <v>7437</v>
      </c>
      <c r="I1025" s="1" t="s">
        <v>7438</v>
      </c>
      <c r="L1025" s="1" t="s">
        <v>7439</v>
      </c>
      <c r="N1025" s="1" t="s">
        <v>7440</v>
      </c>
      <c r="AE1025" s="1" t="s">
        <v>7441</v>
      </c>
      <c r="AF1025" s="1" t="s">
        <v>7442</v>
      </c>
      <c r="AW1025" s="1" t="s">
        <v>7443</v>
      </c>
      <c r="AX1025" s="1" t="s">
        <v>113</v>
      </c>
      <c r="BF1025" s="1" t="s">
        <v>100</v>
      </c>
      <c r="BG1025" s="1" t="s">
        <v>100</v>
      </c>
      <c r="BL1025" s="1" t="s">
        <v>5590</v>
      </c>
      <c r="BP1025" s="1" t="s">
        <v>102</v>
      </c>
      <c r="BU1025" s="1" t="s">
        <v>165</v>
      </c>
      <c r="CB1025" s="1" t="s">
        <v>7444</v>
      </c>
      <c r="CD1025" s="1" t="s">
        <v>102</v>
      </c>
      <c r="CE1025" s="1" t="b">
        <f aca="false">FALSE()</f>
        <v>0</v>
      </c>
      <c r="CJ1025" s="1" t="s">
        <v>105</v>
      </c>
    </row>
    <row r="1026" customFormat="false" ht="12.75" hidden="false" customHeight="false" outlineLevel="0" collapsed="false">
      <c r="B1026" s="1" t="s">
        <v>6063</v>
      </c>
      <c r="D1026" s="1" t="s">
        <v>7445</v>
      </c>
      <c r="F1026" s="1" t="s">
        <v>7446</v>
      </c>
      <c r="H1026" s="1" t="s">
        <v>7447</v>
      </c>
      <c r="I1026" s="1" t="s">
        <v>7448</v>
      </c>
      <c r="L1026" s="1" t="s">
        <v>7449</v>
      </c>
      <c r="O1026" s="1" t="s">
        <v>99</v>
      </c>
      <c r="AF1026" s="1" t="s">
        <v>7450</v>
      </c>
      <c r="AO1026" s="1" t="s">
        <v>7451</v>
      </c>
      <c r="AW1026" s="1" t="s">
        <v>7452</v>
      </c>
      <c r="AX1026" s="1" t="s">
        <v>113</v>
      </c>
      <c r="AY1026" s="1" t="s">
        <v>7453</v>
      </c>
      <c r="AZ1026" s="1" t="s">
        <v>7454</v>
      </c>
      <c r="BA1026" s="1" t="s">
        <v>113</v>
      </c>
      <c r="BB1026" s="1" t="s">
        <v>7454</v>
      </c>
      <c r="BF1026" s="1" t="s">
        <v>100</v>
      </c>
      <c r="BG1026" s="1" t="s">
        <v>100</v>
      </c>
      <c r="BL1026" s="1" t="s">
        <v>7455</v>
      </c>
      <c r="BP1026" s="1" t="s">
        <v>102</v>
      </c>
      <c r="BU1026" s="1" t="s">
        <v>3598</v>
      </c>
      <c r="BZ1026" s="2" t="s">
        <v>7456</v>
      </c>
      <c r="CD1026" s="1" t="s">
        <v>102</v>
      </c>
      <c r="CE1026" s="1" t="b">
        <f aca="false">FALSE()</f>
        <v>0</v>
      </c>
      <c r="CJ1026" s="1" t="s">
        <v>105</v>
      </c>
    </row>
    <row r="1027" customFormat="false" ht="12.75" hidden="false" customHeight="false" outlineLevel="0" collapsed="false">
      <c r="B1027" s="1" t="s">
        <v>615</v>
      </c>
      <c r="D1027" s="1" t="s">
        <v>7457</v>
      </c>
      <c r="I1027" s="2" t="s">
        <v>7458</v>
      </c>
      <c r="L1027" s="1" t="s">
        <v>1751</v>
      </c>
      <c r="N1027" s="1" t="s">
        <v>7459</v>
      </c>
      <c r="AF1027" s="1" t="s">
        <v>7460</v>
      </c>
      <c r="AO1027" s="1" t="s">
        <v>7461</v>
      </c>
      <c r="AW1027" s="1" t="s">
        <v>7462</v>
      </c>
      <c r="AX1027" s="1" t="s">
        <v>113</v>
      </c>
      <c r="AZ1027" s="1" t="s">
        <v>7463</v>
      </c>
      <c r="BA1027" s="1" t="s">
        <v>113</v>
      </c>
      <c r="BB1027" s="1" t="s">
        <v>7464</v>
      </c>
      <c r="BF1027" s="1" t="s">
        <v>100</v>
      </c>
      <c r="BG1027" s="1" t="s">
        <v>100</v>
      </c>
      <c r="BL1027" s="1" t="s">
        <v>1706</v>
      </c>
      <c r="BP1027" s="1" t="s">
        <v>102</v>
      </c>
      <c r="BU1027" s="1" t="s">
        <v>7465</v>
      </c>
      <c r="BZ1027" s="2" t="s">
        <v>7466</v>
      </c>
      <c r="CD1027" s="1" t="s">
        <v>102</v>
      </c>
      <c r="CE1027" s="1" t="b">
        <f aca="false">FALSE()</f>
        <v>0</v>
      </c>
      <c r="CJ1027" s="1" t="s">
        <v>105</v>
      </c>
    </row>
    <row r="1028" customFormat="false" ht="12.75" hidden="false" customHeight="false" outlineLevel="0" collapsed="false">
      <c r="B1028" s="1" t="s">
        <v>561</v>
      </c>
      <c r="D1028" s="1" t="s">
        <v>7467</v>
      </c>
      <c r="H1028" s="1" t="s">
        <v>7468</v>
      </c>
      <c r="AF1028" s="1" t="s">
        <v>7469</v>
      </c>
      <c r="BF1028" s="1" t="s">
        <v>100</v>
      </c>
      <c r="BG1028" s="1" t="s">
        <v>100</v>
      </c>
      <c r="BL1028" s="1" t="s">
        <v>1706</v>
      </c>
      <c r="BP1028" s="1" t="s">
        <v>102</v>
      </c>
      <c r="BU1028" s="1" t="s">
        <v>2900</v>
      </c>
      <c r="CD1028" s="1" t="s">
        <v>102</v>
      </c>
      <c r="CE1028" s="1" t="b">
        <f aca="false">FALSE()</f>
        <v>0</v>
      </c>
      <c r="CJ1028" s="1" t="s">
        <v>105</v>
      </c>
    </row>
    <row r="1029" customFormat="false" ht="12.75" hidden="false" customHeight="false" outlineLevel="0" collapsed="false">
      <c r="A1029" s="1" t="s">
        <v>4818</v>
      </c>
      <c r="B1029" s="1" t="s">
        <v>1969</v>
      </c>
      <c r="D1029" s="1" t="s">
        <v>7470</v>
      </c>
      <c r="F1029" s="1" t="s">
        <v>7471</v>
      </c>
      <c r="H1029" s="1" t="s">
        <v>7472</v>
      </c>
      <c r="I1029" s="1" t="s">
        <v>7473</v>
      </c>
      <c r="L1029" s="1" t="s">
        <v>318</v>
      </c>
      <c r="N1029" s="1" t="s">
        <v>2768</v>
      </c>
      <c r="AE1029" s="1" t="s">
        <v>7474</v>
      </c>
      <c r="AF1029" s="1" t="s">
        <v>7475</v>
      </c>
      <c r="AW1029" s="1" t="s">
        <v>7476</v>
      </c>
      <c r="AX1029" s="1" t="s">
        <v>113</v>
      </c>
      <c r="BF1029" s="1" t="s">
        <v>100</v>
      </c>
      <c r="BG1029" s="1" t="s">
        <v>100</v>
      </c>
      <c r="BL1029" s="1" t="s">
        <v>1706</v>
      </c>
      <c r="BP1029" s="1" t="s">
        <v>102</v>
      </c>
      <c r="BU1029" s="1" t="s">
        <v>677</v>
      </c>
      <c r="CD1029" s="1" t="s">
        <v>102</v>
      </c>
      <c r="CE1029" s="1" t="b">
        <f aca="false">FALSE()</f>
        <v>0</v>
      </c>
      <c r="CJ1029" s="1" t="s">
        <v>105</v>
      </c>
    </row>
    <row r="1030" customFormat="false" ht="12.75" hidden="false" customHeight="false" outlineLevel="0" collapsed="false">
      <c r="B1030" s="1" t="s">
        <v>720</v>
      </c>
      <c r="D1030" s="1" t="s">
        <v>7477</v>
      </c>
      <c r="F1030" s="1" t="s">
        <v>7478</v>
      </c>
      <c r="H1030" s="1" t="s">
        <v>1872</v>
      </c>
      <c r="I1030" s="1" t="s">
        <v>7479</v>
      </c>
      <c r="L1030" s="1" t="s">
        <v>1751</v>
      </c>
      <c r="N1030" s="1" t="s">
        <v>7480</v>
      </c>
      <c r="AF1030" s="1" t="s">
        <v>7481</v>
      </c>
      <c r="AO1030" s="1" t="s">
        <v>7482</v>
      </c>
      <c r="AW1030" s="1" t="s">
        <v>7483</v>
      </c>
      <c r="AX1030" s="1" t="s">
        <v>113</v>
      </c>
      <c r="BF1030" s="1" t="s">
        <v>100</v>
      </c>
      <c r="BG1030" s="1" t="s">
        <v>100</v>
      </c>
      <c r="BL1030" s="1" t="s">
        <v>1706</v>
      </c>
      <c r="BP1030" s="1" t="s">
        <v>102</v>
      </c>
      <c r="BU1030" s="1" t="s">
        <v>2946</v>
      </c>
      <c r="CD1030" s="1" t="s">
        <v>102</v>
      </c>
      <c r="CE1030" s="1" t="b">
        <f aca="false">FALSE()</f>
        <v>0</v>
      </c>
      <c r="CJ1030" s="1" t="s">
        <v>105</v>
      </c>
    </row>
    <row r="1031" customFormat="false" ht="12.75" hidden="false" customHeight="false" outlineLevel="0" collapsed="false">
      <c r="B1031" s="1" t="s">
        <v>7484</v>
      </c>
      <c r="D1031" s="1" t="s">
        <v>7485</v>
      </c>
      <c r="H1031" s="1" t="s">
        <v>7486</v>
      </c>
      <c r="AW1031" s="1" t="s">
        <v>7487</v>
      </c>
      <c r="AX1031" s="1" t="s">
        <v>113</v>
      </c>
      <c r="BF1031" s="1" t="s">
        <v>100</v>
      </c>
      <c r="BG1031" s="1" t="s">
        <v>100</v>
      </c>
      <c r="BL1031" s="1" t="s">
        <v>1706</v>
      </c>
      <c r="BP1031" s="1" t="s">
        <v>102</v>
      </c>
      <c r="BU1031" s="1" t="s">
        <v>1262</v>
      </c>
      <c r="CD1031" s="1" t="s">
        <v>102</v>
      </c>
      <c r="CE1031" s="1" t="b">
        <f aca="false">FALSE()</f>
        <v>0</v>
      </c>
      <c r="CJ1031" s="1" t="s">
        <v>105</v>
      </c>
    </row>
    <row r="1032" customFormat="false" ht="12.75" hidden="false" customHeight="false" outlineLevel="0" collapsed="false">
      <c r="B1032" s="1" t="s">
        <v>118</v>
      </c>
      <c r="D1032" s="1" t="s">
        <v>7488</v>
      </c>
      <c r="AO1032" s="1" t="s">
        <v>7489</v>
      </c>
      <c r="AW1032" s="1" t="s">
        <v>7490</v>
      </c>
      <c r="AX1032" s="1" t="s">
        <v>113</v>
      </c>
      <c r="AY1032" s="1" t="s">
        <v>7491</v>
      </c>
      <c r="BF1032" s="1" t="s">
        <v>100</v>
      </c>
      <c r="BG1032" s="1" t="s">
        <v>100</v>
      </c>
      <c r="BL1032" s="1" t="s">
        <v>1706</v>
      </c>
      <c r="BP1032" s="1" t="s">
        <v>102</v>
      </c>
      <c r="BU1032" s="1" t="s">
        <v>5470</v>
      </c>
      <c r="CD1032" s="1" t="s">
        <v>102</v>
      </c>
      <c r="CE1032" s="1" t="b">
        <f aca="false">FALSE()</f>
        <v>0</v>
      </c>
      <c r="CJ1032" s="1" t="s">
        <v>105</v>
      </c>
    </row>
    <row r="1033" customFormat="false" ht="12.75" hidden="false" customHeight="false" outlineLevel="0" collapsed="false">
      <c r="B1033" s="1" t="s">
        <v>7492</v>
      </c>
      <c r="D1033" s="1" t="s">
        <v>7493</v>
      </c>
      <c r="AW1033" s="1" t="s">
        <v>7494</v>
      </c>
      <c r="AX1033" s="1" t="s">
        <v>113</v>
      </c>
      <c r="BF1033" s="1" t="s">
        <v>100</v>
      </c>
      <c r="BG1033" s="1" t="s">
        <v>100</v>
      </c>
      <c r="BL1033" s="1" t="s">
        <v>5505</v>
      </c>
      <c r="BP1033" s="1" t="s">
        <v>102</v>
      </c>
      <c r="BU1033" s="1" t="s">
        <v>103</v>
      </c>
      <c r="CD1033" s="1" t="s">
        <v>102</v>
      </c>
      <c r="CE1033" s="1" t="b">
        <f aca="false">FALSE()</f>
        <v>0</v>
      </c>
      <c r="CJ1033" s="1" t="s">
        <v>105</v>
      </c>
    </row>
    <row r="1034" customFormat="false" ht="12.75" hidden="false" customHeight="false" outlineLevel="0" collapsed="false">
      <c r="B1034" s="1" t="s">
        <v>7495</v>
      </c>
      <c r="D1034" s="1" t="s">
        <v>237</v>
      </c>
      <c r="AW1034" s="1" t="s">
        <v>7496</v>
      </c>
      <c r="AX1034" s="1" t="s">
        <v>113</v>
      </c>
      <c r="AY1034" s="1" t="s">
        <v>7497</v>
      </c>
      <c r="BF1034" s="1" t="s">
        <v>100</v>
      </c>
      <c r="BG1034" s="1" t="s">
        <v>100</v>
      </c>
      <c r="BL1034" s="1" t="s">
        <v>140</v>
      </c>
      <c r="BP1034" s="1" t="s">
        <v>102</v>
      </c>
      <c r="BU1034" s="1" t="s">
        <v>518</v>
      </c>
      <c r="BZ1034" s="2" t="s">
        <v>7498</v>
      </c>
      <c r="CD1034" s="1" t="s">
        <v>102</v>
      </c>
      <c r="CE1034" s="1" t="b">
        <f aca="false">FALSE()</f>
        <v>0</v>
      </c>
      <c r="CJ1034" s="1" t="s">
        <v>105</v>
      </c>
    </row>
    <row r="1035" customFormat="false" ht="12.75" hidden="false" customHeight="false" outlineLevel="0" collapsed="false">
      <c r="B1035" s="1" t="s">
        <v>816</v>
      </c>
      <c r="D1035" s="1" t="s">
        <v>7499</v>
      </c>
      <c r="F1035" s="1" t="s">
        <v>7500</v>
      </c>
      <c r="I1035" s="1" t="s">
        <v>7501</v>
      </c>
      <c r="L1035" s="1" t="s">
        <v>180</v>
      </c>
      <c r="N1035" s="1" t="s">
        <v>1879</v>
      </c>
      <c r="O1035" s="1" t="s">
        <v>99</v>
      </c>
      <c r="AF1035" s="1" t="s">
        <v>7502</v>
      </c>
      <c r="AW1035" s="1" t="s">
        <v>7503</v>
      </c>
      <c r="AX1035" s="1" t="s">
        <v>113</v>
      </c>
      <c r="AY1035" s="1" t="s">
        <v>7504</v>
      </c>
      <c r="BF1035" s="1" t="s">
        <v>100</v>
      </c>
      <c r="BG1035" s="1" t="s">
        <v>100</v>
      </c>
      <c r="BL1035" s="1" t="s">
        <v>101</v>
      </c>
      <c r="BP1035" s="1" t="s">
        <v>102</v>
      </c>
      <c r="BU1035" s="1" t="s">
        <v>3447</v>
      </c>
      <c r="BZ1035" s="2" t="s">
        <v>174</v>
      </c>
      <c r="CB1035" s="1" t="s">
        <v>7505</v>
      </c>
      <c r="CD1035" s="1" t="s">
        <v>102</v>
      </c>
      <c r="CE1035" s="1" t="b">
        <f aca="false">FALSE()</f>
        <v>0</v>
      </c>
      <c r="CJ1035" s="1" t="s">
        <v>105</v>
      </c>
    </row>
    <row r="1036" customFormat="false" ht="12.75" hidden="false" customHeight="false" outlineLevel="0" collapsed="false">
      <c r="B1036" s="1" t="s">
        <v>5596</v>
      </c>
      <c r="D1036" s="1" t="s">
        <v>7506</v>
      </c>
      <c r="F1036" s="1" t="s">
        <v>7500</v>
      </c>
      <c r="H1036" s="1" t="s">
        <v>5325</v>
      </c>
      <c r="I1036" s="1" t="s">
        <v>7501</v>
      </c>
      <c r="L1036" s="1" t="s">
        <v>7507</v>
      </c>
      <c r="N1036" s="1" t="s">
        <v>1879</v>
      </c>
      <c r="O1036" s="1" t="s">
        <v>99</v>
      </c>
      <c r="AF1036" s="1" t="s">
        <v>7508</v>
      </c>
      <c r="AW1036" s="1" t="s">
        <v>7509</v>
      </c>
      <c r="AX1036" s="1" t="s">
        <v>113</v>
      </c>
      <c r="AY1036" s="1" t="s">
        <v>7510</v>
      </c>
      <c r="BF1036" s="1" t="s">
        <v>100</v>
      </c>
      <c r="BG1036" s="1" t="s">
        <v>100</v>
      </c>
      <c r="BL1036" s="1" t="s">
        <v>101</v>
      </c>
      <c r="BP1036" s="1" t="s">
        <v>102</v>
      </c>
      <c r="BU1036" s="1" t="s">
        <v>2819</v>
      </c>
      <c r="BZ1036" s="2" t="s">
        <v>174</v>
      </c>
      <c r="CD1036" s="1" t="s">
        <v>102</v>
      </c>
      <c r="CE1036" s="1" t="b">
        <f aca="false">FALSE()</f>
        <v>0</v>
      </c>
      <c r="CJ1036" s="1" t="s">
        <v>105</v>
      </c>
    </row>
    <row r="1037" customFormat="false" ht="12.75" hidden="false" customHeight="false" outlineLevel="0" collapsed="false">
      <c r="B1037" s="1" t="s">
        <v>1520</v>
      </c>
      <c r="D1037" s="1" t="s">
        <v>7511</v>
      </c>
      <c r="AO1037" s="1" t="s">
        <v>7512</v>
      </c>
      <c r="AW1037" s="1" t="s">
        <v>7513</v>
      </c>
      <c r="AX1037" s="1" t="s">
        <v>113</v>
      </c>
      <c r="AY1037" s="1" t="s">
        <v>7514</v>
      </c>
      <c r="BF1037" s="1" t="s">
        <v>100</v>
      </c>
      <c r="BG1037" s="1" t="s">
        <v>100</v>
      </c>
      <c r="BL1037" s="1" t="s">
        <v>717</v>
      </c>
      <c r="BP1037" s="1" t="s">
        <v>102</v>
      </c>
      <c r="BU1037" s="1" t="s">
        <v>1936</v>
      </c>
      <c r="BZ1037" s="2" t="s">
        <v>7515</v>
      </c>
      <c r="CD1037" s="1" t="s">
        <v>102</v>
      </c>
      <c r="CE1037" s="1" t="b">
        <f aca="false">FALSE()</f>
        <v>0</v>
      </c>
      <c r="CJ1037" s="1" t="s">
        <v>105</v>
      </c>
    </row>
    <row r="1038" customFormat="false" ht="12.75" hidden="false" customHeight="false" outlineLevel="0" collapsed="false">
      <c r="A1038" s="1" t="s">
        <v>135</v>
      </c>
      <c r="D1038" s="1" t="s">
        <v>7516</v>
      </c>
      <c r="F1038" s="1" t="s">
        <v>7517</v>
      </c>
      <c r="AO1038" s="1" t="s">
        <v>7518</v>
      </c>
      <c r="BF1038" s="1" t="s">
        <v>100</v>
      </c>
      <c r="BG1038" s="1" t="s">
        <v>100</v>
      </c>
      <c r="BL1038" s="1" t="s">
        <v>140</v>
      </c>
      <c r="BP1038" s="1" t="s">
        <v>102</v>
      </c>
      <c r="BU1038" s="1" t="s">
        <v>1881</v>
      </c>
      <c r="BZ1038" s="2" t="s">
        <v>174</v>
      </c>
      <c r="CD1038" s="1" t="s">
        <v>102</v>
      </c>
      <c r="CE1038" s="1" t="b">
        <f aca="false">FALSE()</f>
        <v>0</v>
      </c>
      <c r="CJ1038" s="1" t="s">
        <v>105</v>
      </c>
    </row>
    <row r="1039" customFormat="false" ht="12.75" hidden="false" customHeight="false" outlineLevel="0" collapsed="false">
      <c r="B1039" s="1" t="s">
        <v>3096</v>
      </c>
      <c r="D1039" s="1" t="s">
        <v>7519</v>
      </c>
      <c r="AO1039" s="1" t="s">
        <v>7520</v>
      </c>
      <c r="AW1039" s="1" t="s">
        <v>7521</v>
      </c>
      <c r="AX1039" s="1" t="s">
        <v>113</v>
      </c>
      <c r="AY1039" s="1" t="s">
        <v>7522</v>
      </c>
      <c r="BF1039" s="1" t="s">
        <v>100</v>
      </c>
      <c r="BG1039" s="1" t="s">
        <v>100</v>
      </c>
      <c r="BL1039" s="1" t="s">
        <v>140</v>
      </c>
      <c r="BP1039" s="1" t="s">
        <v>102</v>
      </c>
      <c r="BU1039" s="1" t="s">
        <v>7523</v>
      </c>
      <c r="BZ1039" s="2" t="s">
        <v>7524</v>
      </c>
      <c r="CD1039" s="1" t="s">
        <v>102</v>
      </c>
      <c r="CE1039" s="1" t="b">
        <f aca="false">FALSE()</f>
        <v>0</v>
      </c>
      <c r="CJ1039" s="1" t="s">
        <v>105</v>
      </c>
    </row>
    <row r="1040" customFormat="false" ht="12.75" hidden="false" customHeight="false" outlineLevel="0" collapsed="false">
      <c r="B1040" s="1" t="s">
        <v>636</v>
      </c>
      <c r="D1040" s="1" t="s">
        <v>7525</v>
      </c>
      <c r="F1040" s="1" t="s">
        <v>7526</v>
      </c>
      <c r="H1040" s="1" t="s">
        <v>7527</v>
      </c>
      <c r="I1040" s="1" t="s">
        <v>7528</v>
      </c>
      <c r="L1040" s="1" t="s">
        <v>7529</v>
      </c>
      <c r="N1040" s="1" t="s">
        <v>7530</v>
      </c>
      <c r="O1040" s="1" t="s">
        <v>99</v>
      </c>
      <c r="AE1040" s="1" t="s">
        <v>7531</v>
      </c>
      <c r="AF1040" s="1" t="s">
        <v>7532</v>
      </c>
      <c r="AW1040" s="1" t="s">
        <v>7533</v>
      </c>
      <c r="AX1040" s="1" t="s">
        <v>113</v>
      </c>
      <c r="AY1040" s="1" t="s">
        <v>7534</v>
      </c>
      <c r="AZ1040" s="1" t="s">
        <v>7535</v>
      </c>
      <c r="BA1040" s="1" t="s">
        <v>113</v>
      </c>
      <c r="BB1040" s="1" t="s">
        <v>7536</v>
      </c>
      <c r="BF1040" s="1" t="s">
        <v>100</v>
      </c>
      <c r="BG1040" s="1" t="s">
        <v>100</v>
      </c>
      <c r="BP1040" s="1" t="s">
        <v>102</v>
      </c>
      <c r="BU1040" s="1" t="s">
        <v>1536</v>
      </c>
      <c r="BZ1040" s="2" t="s">
        <v>7537</v>
      </c>
      <c r="CD1040" s="1" t="s">
        <v>102</v>
      </c>
      <c r="CE1040" s="1" t="b">
        <f aca="false">FALSE()</f>
        <v>0</v>
      </c>
      <c r="CJ1040" s="1" t="s">
        <v>105</v>
      </c>
    </row>
    <row r="1041" customFormat="false" ht="12.75" hidden="false" customHeight="false" outlineLevel="0" collapsed="false">
      <c r="B1041" s="1" t="s">
        <v>7083</v>
      </c>
      <c r="D1041" s="1" t="s">
        <v>7538</v>
      </c>
      <c r="AW1041" s="1" t="s">
        <v>7539</v>
      </c>
      <c r="AX1041" s="1" t="s">
        <v>113</v>
      </c>
      <c r="AY1041" s="1" t="s">
        <v>7539</v>
      </c>
      <c r="BF1041" s="1" t="s">
        <v>100</v>
      </c>
      <c r="BG1041" s="1" t="s">
        <v>100</v>
      </c>
      <c r="BP1041" s="1" t="s">
        <v>102</v>
      </c>
      <c r="BU1041" s="1" t="s">
        <v>2931</v>
      </c>
      <c r="BZ1041" s="2" t="s">
        <v>174</v>
      </c>
      <c r="CD1041" s="1" t="s">
        <v>102</v>
      </c>
      <c r="CE1041" s="1" t="b">
        <f aca="false">FALSE()</f>
        <v>0</v>
      </c>
      <c r="CJ1041" s="1" t="s">
        <v>105</v>
      </c>
    </row>
    <row r="1042" customFormat="false" ht="12.75" hidden="false" customHeight="false" outlineLevel="0" collapsed="false">
      <c r="B1042" s="1" t="s">
        <v>1343</v>
      </c>
      <c r="D1042" s="1" t="s">
        <v>7540</v>
      </c>
      <c r="H1042" s="1" t="s">
        <v>255</v>
      </c>
      <c r="I1042" s="1" t="s">
        <v>7541</v>
      </c>
      <c r="L1042" s="1" t="s">
        <v>7542</v>
      </c>
      <c r="N1042" s="1" t="s">
        <v>7543</v>
      </c>
      <c r="O1042" s="1" t="s">
        <v>99</v>
      </c>
      <c r="AF1042" s="1" t="s">
        <v>7544</v>
      </c>
      <c r="AW1042" s="1" t="s">
        <v>7545</v>
      </c>
      <c r="AX1042" s="1" t="s">
        <v>113</v>
      </c>
      <c r="AY1042" s="1" t="s">
        <v>7546</v>
      </c>
      <c r="BF1042" s="1" t="s">
        <v>100</v>
      </c>
      <c r="BG1042" s="1" t="s">
        <v>100</v>
      </c>
      <c r="BL1042" s="1" t="s">
        <v>214</v>
      </c>
      <c r="BP1042" s="1" t="s">
        <v>102</v>
      </c>
      <c r="BU1042" s="1" t="s">
        <v>979</v>
      </c>
      <c r="BZ1042" s="2" t="s">
        <v>7547</v>
      </c>
      <c r="CD1042" s="1" t="s">
        <v>102</v>
      </c>
      <c r="CE1042" s="1" t="b">
        <f aca="false">FALSE()</f>
        <v>0</v>
      </c>
      <c r="CJ1042" s="1" t="s">
        <v>105</v>
      </c>
    </row>
    <row r="1043" customFormat="false" ht="12.75" hidden="false" customHeight="false" outlineLevel="0" collapsed="false">
      <c r="B1043" s="1" t="s">
        <v>5856</v>
      </c>
      <c r="D1043" s="1" t="s">
        <v>7548</v>
      </c>
      <c r="F1043" s="1" t="s">
        <v>7549</v>
      </c>
      <c r="H1043" s="1" t="s">
        <v>383</v>
      </c>
      <c r="L1043" s="1" t="s">
        <v>7550</v>
      </c>
      <c r="O1043" s="1" t="s">
        <v>99</v>
      </c>
      <c r="AF1043" s="1" t="s">
        <v>7551</v>
      </c>
      <c r="AW1043" s="1" t="s">
        <v>7552</v>
      </c>
      <c r="AX1043" s="1" t="s">
        <v>113</v>
      </c>
      <c r="AY1043" s="1" t="s">
        <v>7553</v>
      </c>
      <c r="BF1043" s="1" t="s">
        <v>100</v>
      </c>
      <c r="BG1043" s="1" t="s">
        <v>100</v>
      </c>
      <c r="BL1043" s="1" t="s">
        <v>140</v>
      </c>
      <c r="BP1043" s="1" t="s">
        <v>102</v>
      </c>
      <c r="BU1043" s="1" t="s">
        <v>1285</v>
      </c>
      <c r="BZ1043" s="2" t="s">
        <v>7554</v>
      </c>
      <c r="CD1043" s="1" t="s">
        <v>102</v>
      </c>
      <c r="CE1043" s="1" t="b">
        <f aca="false">FALSE()</f>
        <v>0</v>
      </c>
      <c r="CJ1043" s="1" t="s">
        <v>105</v>
      </c>
    </row>
    <row r="1044" customFormat="false" ht="12.75" hidden="false" customHeight="false" outlineLevel="0" collapsed="false">
      <c r="B1044" s="1" t="s">
        <v>7555</v>
      </c>
      <c r="D1044" s="1" t="s">
        <v>7556</v>
      </c>
      <c r="F1044" s="1" t="s">
        <v>7557</v>
      </c>
      <c r="I1044" s="1" t="s">
        <v>7558</v>
      </c>
      <c r="L1044" s="1" t="s">
        <v>7559</v>
      </c>
      <c r="N1044" s="1" t="s">
        <v>7560</v>
      </c>
      <c r="O1044" s="1" t="s">
        <v>99</v>
      </c>
      <c r="AF1044" s="1" t="s">
        <v>7561</v>
      </c>
      <c r="AG1044" s="1" t="s">
        <v>7562</v>
      </c>
      <c r="BF1044" s="1" t="s">
        <v>100</v>
      </c>
      <c r="BG1044" s="1" t="s">
        <v>100</v>
      </c>
      <c r="BL1044" s="1" t="s">
        <v>101</v>
      </c>
      <c r="BP1044" s="1" t="s">
        <v>102</v>
      </c>
      <c r="BU1044" s="1" t="s">
        <v>7563</v>
      </c>
      <c r="BZ1044" s="2" t="s">
        <v>7564</v>
      </c>
      <c r="CD1044" s="1" t="s">
        <v>102</v>
      </c>
      <c r="CE1044" s="1" t="b">
        <f aca="false">FALSE()</f>
        <v>0</v>
      </c>
      <c r="CJ1044" s="1" t="s">
        <v>105</v>
      </c>
    </row>
    <row r="1045" customFormat="false" ht="12.75" hidden="false" customHeight="false" outlineLevel="0" collapsed="false">
      <c r="B1045" s="1" t="s">
        <v>1220</v>
      </c>
      <c r="D1045" s="1" t="s">
        <v>7565</v>
      </c>
      <c r="F1045" s="1" t="s">
        <v>7566</v>
      </c>
      <c r="H1045" s="1" t="s">
        <v>135</v>
      </c>
      <c r="I1045" s="1" t="s">
        <v>7567</v>
      </c>
      <c r="L1045" s="1" t="s">
        <v>2734</v>
      </c>
      <c r="N1045" s="1" t="s">
        <v>2224</v>
      </c>
      <c r="O1045" s="1" t="s">
        <v>99</v>
      </c>
      <c r="AF1045" s="1" t="s">
        <v>7568</v>
      </c>
      <c r="AO1045" s="1" t="s">
        <v>7569</v>
      </c>
      <c r="AW1045" s="1" t="s">
        <v>7570</v>
      </c>
      <c r="AX1045" s="1" t="s">
        <v>113</v>
      </c>
      <c r="AY1045" s="1" t="s">
        <v>7570</v>
      </c>
      <c r="BF1045" s="1" t="s">
        <v>100</v>
      </c>
      <c r="BG1045" s="1" t="s">
        <v>100</v>
      </c>
      <c r="BL1045" s="1" t="s">
        <v>140</v>
      </c>
      <c r="BP1045" s="1" t="s">
        <v>102</v>
      </c>
      <c r="BU1045" s="1" t="s">
        <v>858</v>
      </c>
      <c r="BZ1045" s="2" t="s">
        <v>7571</v>
      </c>
      <c r="CB1045" s="1" t="s">
        <v>7572</v>
      </c>
      <c r="CD1045" s="1" t="s">
        <v>102</v>
      </c>
      <c r="CE1045" s="1" t="b">
        <f aca="false">FALSE()</f>
        <v>0</v>
      </c>
      <c r="CJ1045" s="1" t="s">
        <v>105</v>
      </c>
    </row>
    <row r="1046" customFormat="false" ht="12.75" hidden="false" customHeight="false" outlineLevel="0" collapsed="false">
      <c r="B1046" s="1" t="s">
        <v>5716</v>
      </c>
      <c r="D1046" s="1" t="s">
        <v>7573</v>
      </c>
      <c r="F1046" s="1" t="s">
        <v>7574</v>
      </c>
      <c r="AF1046" s="1" t="s">
        <v>7575</v>
      </c>
      <c r="AO1046" s="1" t="s">
        <v>7576</v>
      </c>
      <c r="AW1046" s="1" t="s">
        <v>7577</v>
      </c>
      <c r="AX1046" s="1" t="s">
        <v>113</v>
      </c>
      <c r="AY1046" s="1" t="s">
        <v>7578</v>
      </c>
      <c r="BF1046" s="1" t="s">
        <v>100</v>
      </c>
      <c r="BG1046" s="1" t="s">
        <v>100</v>
      </c>
      <c r="BP1046" s="1" t="s">
        <v>102</v>
      </c>
      <c r="BU1046" s="1" t="s">
        <v>1564</v>
      </c>
      <c r="BZ1046" s="2" t="s">
        <v>7579</v>
      </c>
      <c r="CD1046" s="1" t="s">
        <v>102</v>
      </c>
      <c r="CE1046" s="1" t="b">
        <f aca="false">FALSE()</f>
        <v>0</v>
      </c>
      <c r="CJ1046" s="1" t="s">
        <v>105</v>
      </c>
    </row>
    <row r="1047" customFormat="false" ht="12.75" hidden="false" customHeight="false" outlineLevel="0" collapsed="false">
      <c r="B1047" s="1" t="s">
        <v>561</v>
      </c>
      <c r="D1047" s="1" t="s">
        <v>7580</v>
      </c>
      <c r="F1047" s="1" t="s">
        <v>7581</v>
      </c>
      <c r="L1047" s="1" t="s">
        <v>7582</v>
      </c>
      <c r="O1047" s="1" t="s">
        <v>99</v>
      </c>
      <c r="AF1047" s="1" t="s">
        <v>7583</v>
      </c>
      <c r="AW1047" s="1" t="s">
        <v>7584</v>
      </c>
      <c r="AX1047" s="1" t="s">
        <v>113</v>
      </c>
      <c r="AY1047" s="1" t="s">
        <v>7585</v>
      </c>
      <c r="BF1047" s="1" t="s">
        <v>100</v>
      </c>
      <c r="BG1047" s="1" t="s">
        <v>100</v>
      </c>
      <c r="BL1047" s="1" t="s">
        <v>214</v>
      </c>
      <c r="BP1047" s="1" t="s">
        <v>102</v>
      </c>
      <c r="BU1047" s="1" t="s">
        <v>1461</v>
      </c>
      <c r="BZ1047" s="2" t="s">
        <v>7586</v>
      </c>
      <c r="CD1047" s="1" t="s">
        <v>102</v>
      </c>
      <c r="CE1047" s="1" t="b">
        <f aca="false">FALSE()</f>
        <v>0</v>
      </c>
      <c r="CJ1047" s="1" t="s">
        <v>105</v>
      </c>
    </row>
    <row r="1048" customFormat="false" ht="12.75" hidden="false" customHeight="false" outlineLevel="0" collapsed="false">
      <c r="F1048" s="1" t="s">
        <v>7587</v>
      </c>
      <c r="BF1048" s="1" t="s">
        <v>100</v>
      </c>
      <c r="BG1048" s="1" t="s">
        <v>100</v>
      </c>
      <c r="BP1048" s="1" t="s">
        <v>102</v>
      </c>
      <c r="BZ1048" s="2" t="s">
        <v>7588</v>
      </c>
      <c r="CD1048" s="1" t="s">
        <v>102</v>
      </c>
      <c r="CE1048" s="1" t="b">
        <f aca="false">FALSE()</f>
        <v>0</v>
      </c>
      <c r="CJ1048" s="1" t="s">
        <v>105</v>
      </c>
    </row>
    <row r="1049" customFormat="false" ht="12.75" hidden="false" customHeight="false" outlineLevel="0" collapsed="false">
      <c r="B1049" s="1" t="s">
        <v>7589</v>
      </c>
      <c r="D1049" s="1" t="s">
        <v>7590</v>
      </c>
      <c r="F1049" s="1" t="s">
        <v>7591</v>
      </c>
      <c r="H1049" s="1" t="s">
        <v>7592</v>
      </c>
      <c r="AW1049" s="1" t="s">
        <v>7593</v>
      </c>
      <c r="AX1049" s="1" t="s">
        <v>113</v>
      </c>
      <c r="AY1049" s="1" t="s">
        <v>7594</v>
      </c>
      <c r="BF1049" s="1" t="s">
        <v>100</v>
      </c>
      <c r="BG1049" s="1" t="s">
        <v>100</v>
      </c>
      <c r="BL1049" s="1" t="s">
        <v>378</v>
      </c>
      <c r="BP1049" s="1" t="s">
        <v>102</v>
      </c>
      <c r="BU1049" s="1" t="s">
        <v>1746</v>
      </c>
      <c r="BZ1049" s="2" t="s">
        <v>7595</v>
      </c>
      <c r="CD1049" s="1" t="s">
        <v>102</v>
      </c>
      <c r="CE1049" s="1" t="b">
        <f aca="false">FALSE()</f>
        <v>0</v>
      </c>
      <c r="CJ1049" s="1" t="s">
        <v>105</v>
      </c>
    </row>
    <row r="1050" customFormat="false" ht="12.75" hidden="false" customHeight="false" outlineLevel="0" collapsed="false">
      <c r="B1050" s="1" t="s">
        <v>7596</v>
      </c>
      <c r="D1050" s="1" t="s">
        <v>7597</v>
      </c>
      <c r="F1050" s="1" t="s">
        <v>7598</v>
      </c>
      <c r="AF1050" s="1" t="s">
        <v>7599</v>
      </c>
      <c r="AO1050" s="1" t="s">
        <v>7600</v>
      </c>
      <c r="AW1050" s="1" t="s">
        <v>7601</v>
      </c>
      <c r="AX1050" s="1" t="s">
        <v>113</v>
      </c>
      <c r="AY1050" s="1" t="s">
        <v>7602</v>
      </c>
      <c r="BF1050" s="1" t="s">
        <v>100</v>
      </c>
      <c r="BG1050" s="1" t="s">
        <v>100</v>
      </c>
      <c r="BL1050" s="1" t="s">
        <v>101</v>
      </c>
      <c r="BP1050" s="1" t="s">
        <v>102</v>
      </c>
      <c r="BU1050" s="1" t="s">
        <v>7340</v>
      </c>
      <c r="BZ1050" s="2" t="s">
        <v>7603</v>
      </c>
      <c r="CD1050" s="1" t="s">
        <v>102</v>
      </c>
      <c r="CE1050" s="1" t="b">
        <f aca="false">FALSE()</f>
        <v>0</v>
      </c>
      <c r="CJ1050" s="1" t="s">
        <v>105</v>
      </c>
    </row>
    <row r="1051" customFormat="false" ht="12.75" hidden="false" customHeight="false" outlineLevel="0" collapsed="false">
      <c r="B1051" s="1" t="s">
        <v>539</v>
      </c>
      <c r="D1051" s="1" t="s">
        <v>7604</v>
      </c>
      <c r="AO1051" s="1" t="s">
        <v>7605</v>
      </c>
      <c r="AW1051" s="1" t="s">
        <v>7606</v>
      </c>
      <c r="AX1051" s="1" t="s">
        <v>113</v>
      </c>
      <c r="AY1051" s="1" t="s">
        <v>7606</v>
      </c>
      <c r="AZ1051" s="1" t="s">
        <v>7607</v>
      </c>
      <c r="BA1051" s="1" t="s">
        <v>113</v>
      </c>
      <c r="BB1051" s="1" t="s">
        <v>7608</v>
      </c>
      <c r="BF1051" s="1" t="s">
        <v>100</v>
      </c>
      <c r="BG1051" s="1" t="s">
        <v>100</v>
      </c>
      <c r="BL1051" s="1" t="s">
        <v>140</v>
      </c>
      <c r="BP1051" s="1" t="s">
        <v>102</v>
      </c>
      <c r="BU1051" s="1" t="s">
        <v>549</v>
      </c>
      <c r="BZ1051" s="2" t="s">
        <v>7609</v>
      </c>
      <c r="CD1051" s="1" t="s">
        <v>102</v>
      </c>
      <c r="CE1051" s="1" t="b">
        <f aca="false">FALSE()</f>
        <v>0</v>
      </c>
      <c r="CJ1051" s="1" t="s">
        <v>105</v>
      </c>
    </row>
    <row r="1052" customFormat="false" ht="12.75" hidden="false" customHeight="false" outlineLevel="0" collapsed="false">
      <c r="B1052" s="1" t="s">
        <v>1333</v>
      </c>
      <c r="D1052" s="1" t="s">
        <v>7610</v>
      </c>
      <c r="AL1052" s="1" t="s">
        <v>7611</v>
      </c>
      <c r="AW1052" s="1" t="s">
        <v>7612</v>
      </c>
      <c r="AX1052" s="1" t="s">
        <v>113</v>
      </c>
      <c r="AY1052" s="1" t="s">
        <v>7612</v>
      </c>
      <c r="BF1052" s="1" t="s">
        <v>100</v>
      </c>
      <c r="BG1052" s="1" t="s">
        <v>100</v>
      </c>
      <c r="BL1052" s="1" t="s">
        <v>140</v>
      </c>
      <c r="BP1052" s="1" t="s">
        <v>102</v>
      </c>
      <c r="BU1052" s="1" t="s">
        <v>1209</v>
      </c>
      <c r="BZ1052" s="2" t="s">
        <v>7613</v>
      </c>
      <c r="CD1052" s="1" t="s">
        <v>102</v>
      </c>
      <c r="CE1052" s="1" t="b">
        <f aca="false">FALSE()</f>
        <v>0</v>
      </c>
      <c r="CJ1052" s="1" t="s">
        <v>105</v>
      </c>
    </row>
    <row r="1053" customFormat="false" ht="12.75" hidden="false" customHeight="false" outlineLevel="0" collapsed="false">
      <c r="B1053" s="1" t="s">
        <v>2037</v>
      </c>
      <c r="D1053" s="1" t="s">
        <v>7614</v>
      </c>
      <c r="F1053" s="1" t="s">
        <v>7615</v>
      </c>
      <c r="H1053" s="1" t="s">
        <v>7616</v>
      </c>
      <c r="AF1053" s="1" t="s">
        <v>7617</v>
      </c>
      <c r="AO1053" s="1" t="s">
        <v>7618</v>
      </c>
      <c r="AW1053" s="1" t="s">
        <v>7619</v>
      </c>
      <c r="AX1053" s="1" t="s">
        <v>113</v>
      </c>
      <c r="AY1053" s="1" t="s">
        <v>7619</v>
      </c>
      <c r="BF1053" s="1" t="s">
        <v>100</v>
      </c>
      <c r="BG1053" s="1" t="s">
        <v>100</v>
      </c>
      <c r="BL1053" s="1" t="s">
        <v>101</v>
      </c>
      <c r="BP1053" s="1" t="s">
        <v>102</v>
      </c>
      <c r="BU1053" s="1" t="s">
        <v>5418</v>
      </c>
      <c r="BZ1053" s="2" t="s">
        <v>7620</v>
      </c>
      <c r="CD1053" s="1" t="s">
        <v>102</v>
      </c>
      <c r="CE1053" s="1" t="b">
        <f aca="false">FALSE()</f>
        <v>0</v>
      </c>
      <c r="CJ1053" s="1" t="s">
        <v>105</v>
      </c>
    </row>
    <row r="1054" customFormat="false" ht="12.75" hidden="false" customHeight="false" outlineLevel="0" collapsed="false">
      <c r="B1054" s="1" t="s">
        <v>1848</v>
      </c>
      <c r="D1054" s="1" t="s">
        <v>7621</v>
      </c>
      <c r="F1054" s="1" t="s">
        <v>501</v>
      </c>
      <c r="AO1054" s="1" t="s">
        <v>7622</v>
      </c>
      <c r="BF1054" s="1" t="s">
        <v>100</v>
      </c>
      <c r="BG1054" s="1" t="s">
        <v>100</v>
      </c>
      <c r="BL1054" s="1" t="s">
        <v>101</v>
      </c>
      <c r="BP1054" s="1" t="s">
        <v>102</v>
      </c>
      <c r="BU1054" s="1" t="s">
        <v>197</v>
      </c>
      <c r="BZ1054" s="2" t="s">
        <v>174</v>
      </c>
      <c r="CD1054" s="1" t="s">
        <v>102</v>
      </c>
      <c r="CE1054" s="1" t="b">
        <f aca="false">FALSE()</f>
        <v>0</v>
      </c>
      <c r="CJ1054" s="1" t="s">
        <v>105</v>
      </c>
    </row>
    <row r="1055" customFormat="false" ht="12.75" hidden="false" customHeight="false" outlineLevel="0" collapsed="false">
      <c r="B1055" s="1" t="s">
        <v>193</v>
      </c>
      <c r="D1055" s="1" t="s">
        <v>7623</v>
      </c>
      <c r="F1055" s="1" t="s">
        <v>7624</v>
      </c>
      <c r="H1055" s="1" t="s">
        <v>135</v>
      </c>
      <c r="I1055" s="1" t="s">
        <v>7625</v>
      </c>
      <c r="L1055" s="1" t="s">
        <v>7626</v>
      </c>
      <c r="N1055" s="1" t="s">
        <v>1269</v>
      </c>
      <c r="O1055" s="1" t="s">
        <v>99</v>
      </c>
      <c r="AF1055" s="1" t="s">
        <v>7627</v>
      </c>
      <c r="AO1055" s="1" t="s">
        <v>7628</v>
      </c>
      <c r="AW1055" s="1" t="s">
        <v>7629</v>
      </c>
      <c r="AX1055" s="1" t="s">
        <v>113</v>
      </c>
      <c r="AY1055" s="1" t="s">
        <v>7630</v>
      </c>
      <c r="BF1055" s="1" t="s">
        <v>100</v>
      </c>
      <c r="BG1055" s="1" t="s">
        <v>100</v>
      </c>
      <c r="BL1055" s="1" t="s">
        <v>140</v>
      </c>
      <c r="BP1055" s="1" t="s">
        <v>102</v>
      </c>
      <c r="BU1055" s="1" t="s">
        <v>116</v>
      </c>
      <c r="BZ1055" s="2" t="s">
        <v>7631</v>
      </c>
      <c r="CD1055" s="1" t="s">
        <v>102</v>
      </c>
      <c r="CE1055" s="1" t="b">
        <f aca="false">FALSE()</f>
        <v>0</v>
      </c>
      <c r="CJ1055" s="1" t="s">
        <v>105</v>
      </c>
    </row>
    <row r="1056" customFormat="false" ht="12.75" hidden="false" customHeight="false" outlineLevel="0" collapsed="false">
      <c r="B1056" s="1" t="s">
        <v>7632</v>
      </c>
      <c r="D1056" s="1" t="s">
        <v>7633</v>
      </c>
      <c r="F1056" s="1" t="s">
        <v>7634</v>
      </c>
      <c r="I1056" s="1" t="s">
        <v>7635</v>
      </c>
      <c r="L1056" s="1" t="s">
        <v>7636</v>
      </c>
      <c r="N1056" s="1" t="s">
        <v>774</v>
      </c>
      <c r="O1056" s="1" t="s">
        <v>99</v>
      </c>
      <c r="AF1056" s="1" t="s">
        <v>7637</v>
      </c>
      <c r="BF1056" s="1" t="s">
        <v>100</v>
      </c>
      <c r="BG1056" s="1" t="s">
        <v>100</v>
      </c>
      <c r="BL1056" s="1" t="s">
        <v>101</v>
      </c>
      <c r="BP1056" s="1" t="s">
        <v>102</v>
      </c>
      <c r="BU1056" s="1" t="s">
        <v>7638</v>
      </c>
      <c r="BZ1056" s="2" t="s">
        <v>7639</v>
      </c>
      <c r="CD1056" s="1" t="s">
        <v>102</v>
      </c>
      <c r="CE1056" s="1" t="b">
        <f aca="false">FALSE()</f>
        <v>0</v>
      </c>
      <c r="CJ1056" s="1" t="s">
        <v>105</v>
      </c>
    </row>
    <row r="1057" customFormat="false" ht="12.75" hidden="false" customHeight="false" outlineLevel="0" collapsed="false">
      <c r="B1057" s="1" t="s">
        <v>7640</v>
      </c>
      <c r="D1057" s="1" t="s">
        <v>7641</v>
      </c>
      <c r="H1057" s="1" t="s">
        <v>7642</v>
      </c>
      <c r="BF1057" s="1" t="s">
        <v>100</v>
      </c>
      <c r="BG1057" s="1" t="s">
        <v>100</v>
      </c>
      <c r="BL1057" s="1" t="s">
        <v>378</v>
      </c>
      <c r="BP1057" s="1" t="s">
        <v>102</v>
      </c>
      <c r="BU1057" s="1" t="s">
        <v>7643</v>
      </c>
      <c r="BZ1057" s="2" t="s">
        <v>7644</v>
      </c>
      <c r="CB1057" s="1" t="s">
        <v>7645</v>
      </c>
      <c r="CD1057" s="1" t="s">
        <v>102</v>
      </c>
      <c r="CE1057" s="1" t="b">
        <f aca="false">FALSE()</f>
        <v>0</v>
      </c>
      <c r="CJ1057" s="1" t="s">
        <v>105</v>
      </c>
    </row>
    <row r="1058" customFormat="false" ht="12.75" hidden="false" customHeight="false" outlineLevel="0" collapsed="false">
      <c r="B1058" s="1" t="s">
        <v>1059</v>
      </c>
      <c r="D1058" s="1" t="s">
        <v>7646</v>
      </c>
      <c r="F1058" s="1" t="s">
        <v>7647</v>
      </c>
      <c r="H1058" s="1" t="s">
        <v>95</v>
      </c>
      <c r="I1058" s="1" t="s">
        <v>7648</v>
      </c>
      <c r="L1058" s="1" t="s">
        <v>318</v>
      </c>
      <c r="N1058" s="1" t="s">
        <v>385</v>
      </c>
      <c r="O1058" s="1" t="s">
        <v>99</v>
      </c>
      <c r="AE1058" s="1" t="s">
        <v>7649</v>
      </c>
      <c r="AF1058" s="1" t="s">
        <v>7650</v>
      </c>
      <c r="AO1058" s="1" t="s">
        <v>7651</v>
      </c>
      <c r="AW1058" s="1" t="s">
        <v>7652</v>
      </c>
      <c r="AX1058" s="1" t="s">
        <v>113</v>
      </c>
      <c r="AY1058" s="1" t="s">
        <v>7653</v>
      </c>
      <c r="AZ1058" s="1" t="s">
        <v>7654</v>
      </c>
      <c r="BA1058" s="1" t="s">
        <v>113</v>
      </c>
      <c r="BB1058" s="1" t="s">
        <v>7655</v>
      </c>
      <c r="BF1058" s="1" t="s">
        <v>100</v>
      </c>
      <c r="BG1058" s="1" t="s">
        <v>100</v>
      </c>
      <c r="BL1058" s="1" t="s">
        <v>140</v>
      </c>
      <c r="BP1058" s="1" t="s">
        <v>102</v>
      </c>
      <c r="BU1058" s="1" t="s">
        <v>116</v>
      </c>
      <c r="BZ1058" s="2" t="s">
        <v>174</v>
      </c>
      <c r="CD1058" s="1" t="s">
        <v>102</v>
      </c>
      <c r="CE1058" s="1" t="b">
        <f aca="false">FALSE()</f>
        <v>0</v>
      </c>
      <c r="CJ1058" s="1" t="s">
        <v>105</v>
      </c>
    </row>
    <row r="1059" customFormat="false" ht="12.75" hidden="false" customHeight="false" outlineLevel="0" collapsed="false">
      <c r="B1059" s="1" t="s">
        <v>1030</v>
      </c>
      <c r="D1059" s="1" t="s">
        <v>7656</v>
      </c>
      <c r="I1059" s="1" t="s">
        <v>7657</v>
      </c>
      <c r="L1059" s="1" t="s">
        <v>7658</v>
      </c>
      <c r="O1059" s="1" t="s">
        <v>99</v>
      </c>
      <c r="AF1059" s="1" t="s">
        <v>7659</v>
      </c>
      <c r="AO1059" s="1" t="s">
        <v>7660</v>
      </c>
      <c r="AW1059" s="1" t="s">
        <v>7661</v>
      </c>
      <c r="AX1059" s="1" t="s">
        <v>113</v>
      </c>
      <c r="AY1059" s="1" t="s">
        <v>7662</v>
      </c>
      <c r="BF1059" s="1" t="s">
        <v>100</v>
      </c>
      <c r="BG1059" s="1" t="s">
        <v>100</v>
      </c>
      <c r="BL1059" s="1" t="s">
        <v>7663</v>
      </c>
      <c r="BP1059" s="1" t="s">
        <v>102</v>
      </c>
      <c r="BU1059" s="1" t="s">
        <v>1622</v>
      </c>
      <c r="BZ1059" s="2" t="s">
        <v>7664</v>
      </c>
      <c r="CD1059" s="1" t="s">
        <v>102</v>
      </c>
      <c r="CE1059" s="1" t="b">
        <f aca="false">FALSE()</f>
        <v>0</v>
      </c>
      <c r="CJ1059" s="1" t="s">
        <v>105</v>
      </c>
    </row>
    <row r="1060" customFormat="false" ht="12.75" hidden="false" customHeight="false" outlineLevel="0" collapsed="false">
      <c r="B1060" s="1" t="s">
        <v>6063</v>
      </c>
      <c r="D1060" s="1" t="s">
        <v>7665</v>
      </c>
      <c r="F1060" s="1" t="s">
        <v>7666</v>
      </c>
      <c r="H1060" s="1" t="s">
        <v>7667</v>
      </c>
      <c r="AO1060" s="1" t="s">
        <v>7668</v>
      </c>
      <c r="AW1060" s="1" t="s">
        <v>7669</v>
      </c>
      <c r="AX1060" s="1" t="s">
        <v>113</v>
      </c>
      <c r="AY1060" s="1" t="s">
        <v>7669</v>
      </c>
      <c r="BF1060" s="1" t="s">
        <v>100</v>
      </c>
      <c r="BG1060" s="1" t="s">
        <v>100</v>
      </c>
      <c r="BL1060" s="1" t="s">
        <v>115</v>
      </c>
      <c r="BP1060" s="1" t="s">
        <v>102</v>
      </c>
      <c r="BU1060" s="1" t="s">
        <v>2441</v>
      </c>
      <c r="BZ1060" s="2" t="s">
        <v>174</v>
      </c>
      <c r="CD1060" s="1" t="s">
        <v>102</v>
      </c>
      <c r="CE1060" s="1" t="b">
        <f aca="false">FALSE()</f>
        <v>0</v>
      </c>
      <c r="CJ1060" s="1" t="s">
        <v>105</v>
      </c>
    </row>
    <row r="1061" customFormat="false" ht="12.75" hidden="false" customHeight="false" outlineLevel="0" collapsed="false">
      <c r="B1061" s="1" t="s">
        <v>1030</v>
      </c>
      <c r="D1061" s="1" t="s">
        <v>7670</v>
      </c>
      <c r="F1061" s="1" t="s">
        <v>7671</v>
      </c>
      <c r="AW1061" s="1" t="s">
        <v>7672</v>
      </c>
      <c r="AX1061" s="1" t="s">
        <v>113</v>
      </c>
      <c r="AY1061" s="1" t="s">
        <v>7673</v>
      </c>
      <c r="BF1061" s="1" t="s">
        <v>100</v>
      </c>
      <c r="BG1061" s="1" t="s">
        <v>100</v>
      </c>
      <c r="BL1061" s="1" t="s">
        <v>140</v>
      </c>
      <c r="BP1061" s="1" t="s">
        <v>102</v>
      </c>
      <c r="BU1061" s="1" t="s">
        <v>2819</v>
      </c>
      <c r="BZ1061" s="2" t="s">
        <v>7674</v>
      </c>
      <c r="CD1061" s="1" t="s">
        <v>102</v>
      </c>
      <c r="CE1061" s="1" t="b">
        <f aca="false">FALSE()</f>
        <v>0</v>
      </c>
      <c r="CJ1061" s="1" t="s">
        <v>105</v>
      </c>
    </row>
    <row r="1062" customFormat="false" ht="12.75" hidden="false" customHeight="false" outlineLevel="0" collapsed="false">
      <c r="B1062" s="1" t="s">
        <v>2485</v>
      </c>
      <c r="D1062" s="1" t="s">
        <v>7675</v>
      </c>
      <c r="AO1062" s="1" t="s">
        <v>7676</v>
      </c>
      <c r="AW1062" s="1" t="s">
        <v>7677</v>
      </c>
      <c r="AX1062" s="1" t="s">
        <v>113</v>
      </c>
      <c r="AY1062" s="1" t="s">
        <v>7678</v>
      </c>
      <c r="BF1062" s="1" t="s">
        <v>100</v>
      </c>
      <c r="BG1062" s="1" t="s">
        <v>100</v>
      </c>
      <c r="BL1062" s="1" t="s">
        <v>115</v>
      </c>
      <c r="BP1062" s="1" t="s">
        <v>102</v>
      </c>
      <c r="BU1062" s="1" t="s">
        <v>1761</v>
      </c>
      <c r="BZ1062" s="2" t="s">
        <v>7679</v>
      </c>
      <c r="CD1062" s="1" t="s">
        <v>102</v>
      </c>
      <c r="CE1062" s="1" t="b">
        <f aca="false">FALSE()</f>
        <v>0</v>
      </c>
      <c r="CJ1062" s="1" t="s">
        <v>105</v>
      </c>
    </row>
    <row r="1063" customFormat="false" ht="12.75" hidden="false" customHeight="false" outlineLevel="0" collapsed="false">
      <c r="B1063" s="1" t="s">
        <v>1800</v>
      </c>
      <c r="D1063" s="1" t="s">
        <v>7680</v>
      </c>
      <c r="F1063" s="1" t="s">
        <v>7615</v>
      </c>
      <c r="H1063" s="1" t="s">
        <v>7681</v>
      </c>
      <c r="I1063" s="1" t="s">
        <v>7682</v>
      </c>
      <c r="L1063" s="1" t="s">
        <v>7683</v>
      </c>
      <c r="N1063" s="1" t="s">
        <v>150</v>
      </c>
      <c r="O1063" s="1" t="s">
        <v>99</v>
      </c>
      <c r="AO1063" s="1" t="s">
        <v>7684</v>
      </c>
      <c r="BF1063" s="1" t="s">
        <v>100</v>
      </c>
      <c r="BG1063" s="1" t="s">
        <v>100</v>
      </c>
      <c r="BL1063" s="1" t="s">
        <v>101</v>
      </c>
      <c r="BP1063" s="1" t="s">
        <v>102</v>
      </c>
      <c r="BU1063" s="1" t="s">
        <v>2000</v>
      </c>
      <c r="BZ1063" s="2" t="s">
        <v>174</v>
      </c>
      <c r="CD1063" s="1" t="s">
        <v>102</v>
      </c>
      <c r="CE1063" s="1" t="b">
        <f aca="false">FALSE()</f>
        <v>0</v>
      </c>
      <c r="CJ1063" s="1" t="s">
        <v>105</v>
      </c>
    </row>
    <row r="1064" customFormat="false" ht="12.75" hidden="false" customHeight="false" outlineLevel="0" collapsed="false">
      <c r="B1064" s="1" t="s">
        <v>360</v>
      </c>
      <c r="D1064" s="1" t="s">
        <v>7685</v>
      </c>
      <c r="F1064" s="1" t="s">
        <v>7686</v>
      </c>
      <c r="H1064" s="1" t="s">
        <v>7687</v>
      </c>
      <c r="I1064" s="1" t="s">
        <v>7688</v>
      </c>
      <c r="L1064" s="1" t="s">
        <v>318</v>
      </c>
      <c r="N1064" s="1" t="s">
        <v>2262</v>
      </c>
      <c r="O1064" s="1" t="s">
        <v>99</v>
      </c>
      <c r="AO1064" s="1" t="s">
        <v>7689</v>
      </c>
      <c r="AW1064" s="1" t="s">
        <v>7690</v>
      </c>
      <c r="AX1064" s="1" t="s">
        <v>113</v>
      </c>
      <c r="AY1064" s="1" t="s">
        <v>7690</v>
      </c>
      <c r="BF1064" s="1" t="s">
        <v>100</v>
      </c>
      <c r="BG1064" s="1" t="s">
        <v>100</v>
      </c>
      <c r="BL1064" s="1" t="s">
        <v>140</v>
      </c>
      <c r="BP1064" s="1" t="s">
        <v>102</v>
      </c>
      <c r="BU1064" s="1" t="s">
        <v>1012</v>
      </c>
      <c r="BZ1064" s="2" t="s">
        <v>174</v>
      </c>
      <c r="CD1064" s="1" t="s">
        <v>102</v>
      </c>
      <c r="CE1064" s="1" t="b">
        <f aca="false">FALSE()</f>
        <v>0</v>
      </c>
      <c r="CJ1064" s="1" t="s">
        <v>105</v>
      </c>
    </row>
    <row r="1065" customFormat="false" ht="12.75" hidden="false" customHeight="false" outlineLevel="0" collapsed="false">
      <c r="B1065" s="1" t="s">
        <v>7691</v>
      </c>
      <c r="D1065" s="1" t="s">
        <v>7692</v>
      </c>
      <c r="F1065" s="1" t="s">
        <v>7693</v>
      </c>
      <c r="H1065" s="1" t="s">
        <v>383</v>
      </c>
      <c r="I1065" s="1" t="s">
        <v>7694</v>
      </c>
      <c r="L1065" s="1" t="s">
        <v>7695</v>
      </c>
      <c r="O1065" s="1" t="s">
        <v>99</v>
      </c>
      <c r="AO1065" s="1" t="s">
        <v>7696</v>
      </c>
      <c r="AW1065" s="1" t="s">
        <v>7697</v>
      </c>
      <c r="AX1065" s="1" t="s">
        <v>113</v>
      </c>
      <c r="AY1065" s="1" t="s">
        <v>7697</v>
      </c>
      <c r="BF1065" s="1" t="s">
        <v>100</v>
      </c>
      <c r="BG1065" s="1" t="s">
        <v>100</v>
      </c>
      <c r="BP1065" s="1" t="s">
        <v>102</v>
      </c>
      <c r="BU1065" s="1" t="s">
        <v>2819</v>
      </c>
      <c r="BZ1065" s="2" t="s">
        <v>7698</v>
      </c>
      <c r="CD1065" s="1" t="s">
        <v>102</v>
      </c>
      <c r="CE1065" s="1" t="b">
        <f aca="false">FALSE()</f>
        <v>0</v>
      </c>
      <c r="CJ1065" s="1" t="s">
        <v>105</v>
      </c>
    </row>
    <row r="1066" customFormat="false" ht="12.75" hidden="false" customHeight="false" outlineLevel="0" collapsed="false">
      <c r="B1066" s="1" t="s">
        <v>231</v>
      </c>
      <c r="D1066" s="1" t="s">
        <v>7699</v>
      </c>
      <c r="AO1066" s="1" t="s">
        <v>7700</v>
      </c>
      <c r="AW1066" s="1" t="s">
        <v>7701</v>
      </c>
      <c r="AX1066" s="1" t="s">
        <v>113</v>
      </c>
      <c r="AY1066" s="1" t="s">
        <v>7702</v>
      </c>
      <c r="BF1066" s="1" t="s">
        <v>100</v>
      </c>
      <c r="BG1066" s="1" t="s">
        <v>100</v>
      </c>
      <c r="BP1066" s="1" t="s">
        <v>102</v>
      </c>
      <c r="BU1066" s="1" t="s">
        <v>103</v>
      </c>
      <c r="BZ1066" s="2" t="s">
        <v>7703</v>
      </c>
      <c r="CD1066" s="1" t="s">
        <v>102</v>
      </c>
      <c r="CE1066" s="1" t="b">
        <f aca="false">FALSE()</f>
        <v>0</v>
      </c>
      <c r="CJ1066" s="1" t="s">
        <v>105</v>
      </c>
    </row>
    <row r="1067" customFormat="false" ht="12.75" hidden="false" customHeight="false" outlineLevel="0" collapsed="false">
      <c r="B1067" s="1" t="s">
        <v>7704</v>
      </c>
      <c r="C1067" s="1" t="s">
        <v>7705</v>
      </c>
      <c r="D1067" s="1" t="s">
        <v>7706</v>
      </c>
      <c r="F1067" s="1" t="s">
        <v>7707</v>
      </c>
      <c r="I1067" s="1" t="s">
        <v>7708</v>
      </c>
      <c r="L1067" s="1" t="s">
        <v>7709</v>
      </c>
      <c r="O1067" s="1" t="s">
        <v>99</v>
      </c>
      <c r="AE1067" s="1" t="s">
        <v>7710</v>
      </c>
      <c r="BF1067" s="1" t="s">
        <v>100</v>
      </c>
      <c r="BG1067" s="1" t="s">
        <v>100</v>
      </c>
      <c r="BL1067" s="1" t="s">
        <v>101</v>
      </c>
      <c r="BP1067" s="1" t="s">
        <v>102</v>
      </c>
      <c r="BU1067" s="1" t="s">
        <v>7711</v>
      </c>
      <c r="BZ1067" s="2" t="s">
        <v>7712</v>
      </c>
      <c r="CD1067" s="1" t="s">
        <v>102</v>
      </c>
      <c r="CE1067" s="1" t="b">
        <f aca="false">FALSE()</f>
        <v>0</v>
      </c>
      <c r="CJ1067" s="1" t="s">
        <v>105</v>
      </c>
    </row>
    <row r="1068" customFormat="false" ht="12.75" hidden="false" customHeight="false" outlineLevel="0" collapsed="false">
      <c r="B1068" s="1" t="s">
        <v>7713</v>
      </c>
      <c r="D1068" s="1" t="s">
        <v>7714</v>
      </c>
      <c r="H1068" s="1" t="s">
        <v>7715</v>
      </c>
      <c r="I1068" s="1" t="s">
        <v>7716</v>
      </c>
      <c r="L1068" s="1" t="s">
        <v>7717</v>
      </c>
      <c r="N1068" s="1" t="s">
        <v>7718</v>
      </c>
      <c r="O1068" s="1" t="s">
        <v>99</v>
      </c>
      <c r="AO1068" s="1" t="s">
        <v>7719</v>
      </c>
      <c r="AW1068" s="1" t="s">
        <v>7720</v>
      </c>
      <c r="AX1068" s="1" t="s">
        <v>113</v>
      </c>
      <c r="AY1068" s="1" t="s">
        <v>7721</v>
      </c>
      <c r="BF1068" s="1" t="s">
        <v>100</v>
      </c>
      <c r="BG1068" s="1" t="s">
        <v>100</v>
      </c>
      <c r="BL1068" s="1" t="s">
        <v>115</v>
      </c>
      <c r="BP1068" s="1" t="s">
        <v>102</v>
      </c>
      <c r="BU1068" s="1" t="s">
        <v>1422</v>
      </c>
      <c r="BZ1068" s="2" t="s">
        <v>174</v>
      </c>
      <c r="CD1068" s="1" t="s">
        <v>102</v>
      </c>
      <c r="CE1068" s="1" t="b">
        <f aca="false">FALSE()</f>
        <v>0</v>
      </c>
      <c r="CJ1068" s="1" t="s">
        <v>105</v>
      </c>
    </row>
    <row r="1069" customFormat="false" ht="12.75" hidden="false" customHeight="false" outlineLevel="0" collapsed="false">
      <c r="B1069" s="1" t="s">
        <v>1273</v>
      </c>
      <c r="D1069" s="1" t="s">
        <v>7722</v>
      </c>
      <c r="AO1069" s="1" t="s">
        <v>7723</v>
      </c>
      <c r="AW1069" s="1" t="s">
        <v>7724</v>
      </c>
      <c r="AX1069" s="1" t="s">
        <v>113</v>
      </c>
      <c r="AY1069" s="1" t="s">
        <v>7725</v>
      </c>
      <c r="BF1069" s="1" t="s">
        <v>100</v>
      </c>
      <c r="BG1069" s="1" t="s">
        <v>100</v>
      </c>
      <c r="BP1069" s="1" t="s">
        <v>102</v>
      </c>
      <c r="BU1069" s="1" t="s">
        <v>7726</v>
      </c>
      <c r="BZ1069" s="2" t="s">
        <v>7727</v>
      </c>
      <c r="CD1069" s="1" t="s">
        <v>102</v>
      </c>
      <c r="CE1069" s="1" t="b">
        <f aca="false">FALSE()</f>
        <v>0</v>
      </c>
      <c r="CJ1069" s="1" t="s">
        <v>105</v>
      </c>
    </row>
    <row r="1070" customFormat="false" ht="12.75" hidden="false" customHeight="false" outlineLevel="0" collapsed="false">
      <c r="A1070" s="1" t="s">
        <v>7728</v>
      </c>
      <c r="B1070" s="1" t="s">
        <v>7729</v>
      </c>
      <c r="F1070" s="1" t="s">
        <v>7730</v>
      </c>
      <c r="H1070" s="1" t="s">
        <v>7728</v>
      </c>
      <c r="I1070" s="1" t="s">
        <v>7731</v>
      </c>
      <c r="L1070" s="1" t="s">
        <v>974</v>
      </c>
      <c r="N1070" s="1" t="s">
        <v>774</v>
      </c>
      <c r="O1070" s="1" t="s">
        <v>99</v>
      </c>
      <c r="AF1070" s="1" t="s">
        <v>7732</v>
      </c>
      <c r="AW1070" s="1" t="s">
        <v>7733</v>
      </c>
      <c r="AX1070" s="1" t="s">
        <v>113</v>
      </c>
      <c r="AY1070" s="1" t="s">
        <v>7734</v>
      </c>
      <c r="BF1070" s="1" t="s">
        <v>100</v>
      </c>
      <c r="BG1070" s="1" t="s">
        <v>100</v>
      </c>
      <c r="BL1070" s="1" t="s">
        <v>101</v>
      </c>
      <c r="BP1070" s="1" t="s">
        <v>102</v>
      </c>
      <c r="BU1070" s="1" t="s">
        <v>3249</v>
      </c>
      <c r="BZ1070" s="2" t="s">
        <v>174</v>
      </c>
      <c r="CD1070" s="1" t="s">
        <v>102</v>
      </c>
      <c r="CE1070" s="1" t="b">
        <f aca="false">FALSE()</f>
        <v>0</v>
      </c>
      <c r="CJ1070" s="1" t="s">
        <v>105</v>
      </c>
    </row>
    <row r="1071" customFormat="false" ht="12.75" hidden="false" customHeight="false" outlineLevel="0" collapsed="false">
      <c r="F1071" s="1" t="s">
        <v>7735</v>
      </c>
      <c r="AF1071" s="1" t="s">
        <v>7736</v>
      </c>
      <c r="AW1071" s="1" t="s">
        <v>7737</v>
      </c>
      <c r="AX1071" s="1" t="s">
        <v>113</v>
      </c>
      <c r="AY1071" s="1" t="s">
        <v>7735</v>
      </c>
      <c r="BF1071" s="1" t="s">
        <v>100</v>
      </c>
      <c r="BG1071" s="1" t="s">
        <v>100</v>
      </c>
      <c r="BL1071" s="1" t="s">
        <v>101</v>
      </c>
      <c r="BP1071" s="1" t="s">
        <v>102</v>
      </c>
      <c r="BZ1071" s="2" t="s">
        <v>7738</v>
      </c>
      <c r="CD1071" s="1" t="s">
        <v>102</v>
      </c>
      <c r="CE1071" s="1" t="b">
        <f aca="false">FALSE()</f>
        <v>0</v>
      </c>
      <c r="CJ1071" s="1" t="s">
        <v>105</v>
      </c>
    </row>
    <row r="1072" customFormat="false" ht="12.75" hidden="false" customHeight="false" outlineLevel="0" collapsed="false">
      <c r="B1072" s="1" t="s">
        <v>224</v>
      </c>
      <c r="D1072" s="1" t="s">
        <v>7739</v>
      </c>
      <c r="I1072" s="1" t="s">
        <v>7740</v>
      </c>
      <c r="L1072" s="1" t="s">
        <v>7741</v>
      </c>
      <c r="N1072" s="1" t="s">
        <v>7742</v>
      </c>
      <c r="O1072" s="1" t="s">
        <v>99</v>
      </c>
      <c r="AO1072" s="1" t="s">
        <v>7743</v>
      </c>
      <c r="AW1072" s="1" t="s">
        <v>7744</v>
      </c>
      <c r="AX1072" s="1" t="s">
        <v>113</v>
      </c>
      <c r="AY1072" s="1" t="s">
        <v>7745</v>
      </c>
      <c r="BF1072" s="1" t="s">
        <v>100</v>
      </c>
      <c r="BG1072" s="1" t="s">
        <v>100</v>
      </c>
      <c r="BL1072" s="1" t="s">
        <v>140</v>
      </c>
      <c r="BP1072" s="1" t="s">
        <v>102</v>
      </c>
      <c r="BU1072" s="1" t="s">
        <v>2659</v>
      </c>
      <c r="BZ1072" s="2" t="s">
        <v>7746</v>
      </c>
      <c r="CD1072" s="1" t="s">
        <v>102</v>
      </c>
      <c r="CE1072" s="1" t="b">
        <f aca="false">FALSE()</f>
        <v>0</v>
      </c>
      <c r="CJ1072" s="1" t="s">
        <v>105</v>
      </c>
    </row>
    <row r="1073" customFormat="false" ht="12.75" hidden="false" customHeight="false" outlineLevel="0" collapsed="false">
      <c r="B1073" s="1" t="s">
        <v>336</v>
      </c>
      <c r="D1073" s="1" t="s">
        <v>7747</v>
      </c>
      <c r="I1073" s="1" t="s">
        <v>7748</v>
      </c>
      <c r="L1073" s="1" t="s">
        <v>318</v>
      </c>
      <c r="N1073" s="1" t="s">
        <v>854</v>
      </c>
      <c r="O1073" s="1" t="s">
        <v>99</v>
      </c>
      <c r="AO1073" s="1" t="s">
        <v>7749</v>
      </c>
      <c r="AW1073" s="1" t="s">
        <v>7750</v>
      </c>
      <c r="AX1073" s="1" t="s">
        <v>113</v>
      </c>
      <c r="AY1073" s="1" t="s">
        <v>7750</v>
      </c>
      <c r="BF1073" s="1" t="s">
        <v>100</v>
      </c>
      <c r="BG1073" s="1" t="s">
        <v>100</v>
      </c>
      <c r="BL1073" s="1" t="s">
        <v>1415</v>
      </c>
      <c r="BP1073" s="1" t="s">
        <v>102</v>
      </c>
      <c r="BU1073" s="1" t="s">
        <v>1528</v>
      </c>
      <c r="BZ1073" s="2" t="s">
        <v>174</v>
      </c>
      <c r="CD1073" s="1" t="s">
        <v>102</v>
      </c>
      <c r="CE1073" s="1" t="b">
        <f aca="false">FALSE()</f>
        <v>0</v>
      </c>
      <c r="CJ1073" s="1" t="s">
        <v>105</v>
      </c>
    </row>
    <row r="1074" customFormat="false" ht="12.75" hidden="false" customHeight="false" outlineLevel="0" collapsed="false">
      <c r="B1074" s="1" t="s">
        <v>513</v>
      </c>
      <c r="D1074" s="1" t="s">
        <v>7751</v>
      </c>
      <c r="F1074" s="1" t="s">
        <v>7752</v>
      </c>
      <c r="H1074" s="1" t="s">
        <v>7753</v>
      </c>
      <c r="I1074" s="1" t="s">
        <v>7754</v>
      </c>
      <c r="L1074" s="1" t="s">
        <v>318</v>
      </c>
      <c r="N1074" s="1" t="s">
        <v>3547</v>
      </c>
      <c r="O1074" s="1" t="s">
        <v>99</v>
      </c>
      <c r="AF1074" s="1" t="s">
        <v>7755</v>
      </c>
      <c r="AW1074" s="1" t="s">
        <v>7756</v>
      </c>
      <c r="AX1074" s="1" t="s">
        <v>113</v>
      </c>
      <c r="AY1074" s="1" t="s">
        <v>7756</v>
      </c>
      <c r="BF1074" s="1" t="s">
        <v>100</v>
      </c>
      <c r="BG1074" s="1" t="s">
        <v>100</v>
      </c>
      <c r="BL1074" s="1" t="s">
        <v>128</v>
      </c>
      <c r="BP1074" s="1" t="s">
        <v>102</v>
      </c>
      <c r="BU1074" s="1" t="s">
        <v>7757</v>
      </c>
      <c r="BZ1074" s="2" t="s">
        <v>7758</v>
      </c>
      <c r="CB1074" s="1" t="s">
        <v>7759</v>
      </c>
      <c r="CD1074" s="1" t="s">
        <v>102</v>
      </c>
      <c r="CE1074" s="1" t="b">
        <f aca="false">FALSE()</f>
        <v>0</v>
      </c>
      <c r="CJ1074" s="1" t="s">
        <v>105</v>
      </c>
    </row>
    <row r="1075" customFormat="false" ht="12.75" hidden="false" customHeight="false" outlineLevel="0" collapsed="false">
      <c r="B1075" s="1" t="s">
        <v>261</v>
      </c>
      <c r="D1075" s="1" t="s">
        <v>7760</v>
      </c>
      <c r="F1075" s="1" t="s">
        <v>7761</v>
      </c>
      <c r="H1075" s="1" t="s">
        <v>742</v>
      </c>
      <c r="I1075" s="1" t="s">
        <v>7762</v>
      </c>
      <c r="L1075" s="1" t="s">
        <v>318</v>
      </c>
      <c r="N1075" s="1" t="s">
        <v>308</v>
      </c>
      <c r="O1075" s="1" t="s">
        <v>99</v>
      </c>
      <c r="P1075" s="1" t="s">
        <v>7763</v>
      </c>
      <c r="S1075" s="1" t="s">
        <v>7764</v>
      </c>
      <c r="U1075" s="1" t="s">
        <v>1156</v>
      </c>
      <c r="V1075" s="1" t="s">
        <v>99</v>
      </c>
      <c r="AE1075" s="1" t="s">
        <v>7765</v>
      </c>
      <c r="AF1075" s="1" t="s">
        <v>7765</v>
      </c>
      <c r="AL1075" s="1" t="s">
        <v>7766</v>
      </c>
      <c r="BF1075" s="1" t="s">
        <v>100</v>
      </c>
      <c r="BG1075" s="1" t="s">
        <v>100</v>
      </c>
      <c r="BL1075" s="1" t="s">
        <v>1415</v>
      </c>
      <c r="BP1075" s="1" t="s">
        <v>102</v>
      </c>
      <c r="BU1075" s="1" t="s">
        <v>2860</v>
      </c>
      <c r="BZ1075" s="2" t="s">
        <v>7767</v>
      </c>
      <c r="CD1075" s="1" t="s">
        <v>102</v>
      </c>
      <c r="CE1075" s="1" t="b">
        <f aca="false">FALSE()</f>
        <v>0</v>
      </c>
      <c r="CJ1075" s="1" t="s">
        <v>105</v>
      </c>
    </row>
    <row r="1076" customFormat="false" ht="12.75" hidden="false" customHeight="false" outlineLevel="0" collapsed="false">
      <c r="B1076" s="1" t="s">
        <v>336</v>
      </c>
      <c r="D1076" s="1" t="s">
        <v>7768</v>
      </c>
      <c r="I1076" s="2" t="s">
        <v>7769</v>
      </c>
      <c r="L1076" s="1" t="s">
        <v>7770</v>
      </c>
      <c r="N1076" s="1" t="s">
        <v>7771</v>
      </c>
      <c r="O1076" s="1" t="s">
        <v>99</v>
      </c>
      <c r="AL1076" s="1" t="s">
        <v>7772</v>
      </c>
      <c r="AO1076" s="1" t="s">
        <v>7773</v>
      </c>
      <c r="AW1076" s="1" t="s">
        <v>7774</v>
      </c>
      <c r="AX1076" s="1" t="s">
        <v>113</v>
      </c>
      <c r="AY1076" s="1" t="s">
        <v>7775</v>
      </c>
      <c r="BF1076" s="1" t="s">
        <v>100</v>
      </c>
      <c r="BG1076" s="1" t="s">
        <v>100</v>
      </c>
      <c r="BL1076" s="1" t="s">
        <v>140</v>
      </c>
      <c r="BP1076" s="1" t="s">
        <v>102</v>
      </c>
      <c r="BU1076" s="1" t="s">
        <v>1528</v>
      </c>
      <c r="BZ1076" s="2" t="s">
        <v>7776</v>
      </c>
      <c r="CD1076" s="1" t="s">
        <v>102</v>
      </c>
      <c r="CE1076" s="1" t="b">
        <f aca="false">FALSE()</f>
        <v>0</v>
      </c>
      <c r="CJ1076" s="1" t="s">
        <v>105</v>
      </c>
    </row>
    <row r="1077" customFormat="false" ht="12.75" hidden="false" customHeight="false" outlineLevel="0" collapsed="false">
      <c r="B1077" s="1" t="s">
        <v>530</v>
      </c>
      <c r="D1077" s="1" t="s">
        <v>7777</v>
      </c>
      <c r="F1077" s="1" t="s">
        <v>7778</v>
      </c>
      <c r="H1077" s="1" t="s">
        <v>7779</v>
      </c>
      <c r="I1077" s="1" t="s">
        <v>7780</v>
      </c>
      <c r="L1077" s="1" t="s">
        <v>318</v>
      </c>
      <c r="N1077" s="1" t="s">
        <v>385</v>
      </c>
      <c r="O1077" s="1" t="s">
        <v>99</v>
      </c>
      <c r="AF1077" s="1" t="s">
        <v>7781</v>
      </c>
      <c r="AO1077" s="1" t="s">
        <v>7782</v>
      </c>
      <c r="AW1077" s="1" t="s">
        <v>7783</v>
      </c>
      <c r="AX1077" s="1" t="s">
        <v>113</v>
      </c>
      <c r="AY1077" s="1" t="s">
        <v>7784</v>
      </c>
      <c r="BF1077" s="1" t="s">
        <v>100</v>
      </c>
      <c r="BG1077" s="1" t="s">
        <v>100</v>
      </c>
      <c r="BL1077" s="1" t="s">
        <v>140</v>
      </c>
      <c r="BP1077" s="1" t="s">
        <v>102</v>
      </c>
      <c r="BU1077" s="1" t="s">
        <v>7412</v>
      </c>
      <c r="BZ1077" s="2" t="s">
        <v>7785</v>
      </c>
      <c r="CD1077" s="1" t="s">
        <v>102</v>
      </c>
      <c r="CE1077" s="1" t="b">
        <f aca="false">FALSE()</f>
        <v>0</v>
      </c>
      <c r="CJ1077" s="1" t="s">
        <v>105</v>
      </c>
    </row>
    <row r="1078" customFormat="false" ht="12.75" hidden="false" customHeight="false" outlineLevel="0" collapsed="false">
      <c r="B1078" s="1" t="s">
        <v>7786</v>
      </c>
      <c r="D1078" s="1" t="s">
        <v>7787</v>
      </c>
      <c r="AW1078" s="1" t="s">
        <v>7788</v>
      </c>
      <c r="AX1078" s="1" t="s">
        <v>113</v>
      </c>
      <c r="AY1078" s="1" t="s">
        <v>7789</v>
      </c>
      <c r="BF1078" s="1" t="s">
        <v>100</v>
      </c>
      <c r="BG1078" s="1" t="s">
        <v>100</v>
      </c>
      <c r="BL1078" s="1" t="s">
        <v>717</v>
      </c>
      <c r="BP1078" s="1" t="s">
        <v>102</v>
      </c>
      <c r="BU1078" s="1" t="s">
        <v>594</v>
      </c>
      <c r="BZ1078" s="2" t="s">
        <v>7790</v>
      </c>
      <c r="CD1078" s="1" t="s">
        <v>102</v>
      </c>
      <c r="CE1078" s="1" t="b">
        <f aca="false">FALSE()</f>
        <v>0</v>
      </c>
      <c r="CJ1078" s="1" t="s">
        <v>105</v>
      </c>
    </row>
    <row r="1079" customFormat="false" ht="12.75" hidden="false" customHeight="false" outlineLevel="0" collapsed="false">
      <c r="B1079" s="1" t="s">
        <v>2668</v>
      </c>
      <c r="D1079" s="1" t="s">
        <v>7791</v>
      </c>
      <c r="F1079" s="1" t="s">
        <v>7792</v>
      </c>
      <c r="H1079" s="1" t="s">
        <v>383</v>
      </c>
      <c r="AO1079" s="1" t="s">
        <v>7793</v>
      </c>
      <c r="AW1079" s="1" t="s">
        <v>7794</v>
      </c>
      <c r="AX1079" s="1" t="s">
        <v>113</v>
      </c>
      <c r="AY1079" s="1" t="s">
        <v>7795</v>
      </c>
      <c r="BF1079" s="1" t="s">
        <v>100</v>
      </c>
      <c r="BG1079" s="1" t="s">
        <v>100</v>
      </c>
      <c r="BL1079" s="1" t="s">
        <v>1415</v>
      </c>
      <c r="BP1079" s="1" t="s">
        <v>102</v>
      </c>
      <c r="BU1079" s="1" t="s">
        <v>2338</v>
      </c>
      <c r="BZ1079" s="2" t="s">
        <v>7796</v>
      </c>
      <c r="CD1079" s="1" t="s">
        <v>102</v>
      </c>
      <c r="CE1079" s="1" t="b">
        <f aca="false">FALSE()</f>
        <v>0</v>
      </c>
      <c r="CJ1079" s="1" t="s">
        <v>105</v>
      </c>
    </row>
    <row r="1080" customFormat="false" ht="12.75" hidden="false" customHeight="false" outlineLevel="0" collapsed="false">
      <c r="B1080" s="1" t="s">
        <v>217</v>
      </c>
      <c r="D1080" s="1" t="s">
        <v>7797</v>
      </c>
      <c r="F1080" s="1" t="s">
        <v>7798</v>
      </c>
      <c r="H1080" s="1" t="s">
        <v>7799</v>
      </c>
      <c r="I1080" s="1" t="s">
        <v>7800</v>
      </c>
      <c r="L1080" s="1" t="s">
        <v>7801</v>
      </c>
      <c r="N1080" s="1" t="s">
        <v>7802</v>
      </c>
      <c r="O1080" s="1" t="s">
        <v>99</v>
      </c>
      <c r="AE1080" s="1" t="s">
        <v>7803</v>
      </c>
      <c r="AF1080" s="1" t="s">
        <v>7804</v>
      </c>
      <c r="AW1080" s="1" t="s">
        <v>7805</v>
      </c>
      <c r="AX1080" s="1" t="s">
        <v>113</v>
      </c>
      <c r="AY1080" s="1" t="s">
        <v>7805</v>
      </c>
      <c r="BF1080" s="1" t="s">
        <v>100</v>
      </c>
      <c r="BG1080" s="1" t="s">
        <v>100</v>
      </c>
      <c r="BL1080" s="1" t="s">
        <v>128</v>
      </c>
      <c r="BP1080" s="1" t="s">
        <v>102</v>
      </c>
      <c r="BU1080" s="1" t="s">
        <v>207</v>
      </c>
      <c r="BZ1080" s="2" t="s">
        <v>7806</v>
      </c>
      <c r="CD1080" s="1" t="s">
        <v>102</v>
      </c>
      <c r="CE1080" s="1" t="b">
        <f aca="false">FALSE()</f>
        <v>0</v>
      </c>
      <c r="CJ1080" s="1" t="s">
        <v>105</v>
      </c>
    </row>
    <row r="1081" customFormat="false" ht="12.75" hidden="false" customHeight="false" outlineLevel="0" collapsed="false">
      <c r="B1081" s="1" t="s">
        <v>7807</v>
      </c>
      <c r="D1081" s="1" t="s">
        <v>7808</v>
      </c>
      <c r="F1081" s="1" t="s">
        <v>7809</v>
      </c>
      <c r="H1081" s="1" t="s">
        <v>7810</v>
      </c>
      <c r="I1081" s="2" t="s">
        <v>7811</v>
      </c>
      <c r="L1081" s="1" t="s">
        <v>7812</v>
      </c>
      <c r="O1081" s="1" t="s">
        <v>99</v>
      </c>
      <c r="AF1081" s="1" t="s">
        <v>7813</v>
      </c>
      <c r="AW1081" s="1" t="s">
        <v>7814</v>
      </c>
      <c r="AX1081" s="1" t="s">
        <v>113</v>
      </c>
      <c r="AY1081" s="1" t="s">
        <v>7814</v>
      </c>
      <c r="BF1081" s="1" t="s">
        <v>100</v>
      </c>
      <c r="BG1081" s="1" t="s">
        <v>100</v>
      </c>
      <c r="BL1081" s="1" t="s">
        <v>128</v>
      </c>
      <c r="BP1081" s="1" t="s">
        <v>102</v>
      </c>
      <c r="BU1081" s="1" t="s">
        <v>1461</v>
      </c>
      <c r="BZ1081" s="2" t="s">
        <v>7815</v>
      </c>
      <c r="CD1081" s="1" t="s">
        <v>102</v>
      </c>
      <c r="CE1081" s="1" t="b">
        <f aca="false">FALSE()</f>
        <v>0</v>
      </c>
      <c r="CJ1081" s="1" t="s">
        <v>105</v>
      </c>
    </row>
    <row r="1082" customFormat="false" ht="12.75" hidden="false" customHeight="false" outlineLevel="0" collapsed="false">
      <c r="B1082" s="1" t="s">
        <v>1333</v>
      </c>
      <c r="D1082" s="1" t="s">
        <v>7816</v>
      </c>
      <c r="AW1082" s="1" t="s">
        <v>7817</v>
      </c>
      <c r="AX1082" s="1" t="s">
        <v>113</v>
      </c>
      <c r="AY1082" s="1" t="s">
        <v>7817</v>
      </c>
      <c r="BF1082" s="1" t="s">
        <v>100</v>
      </c>
      <c r="BG1082" s="1" t="s">
        <v>100</v>
      </c>
      <c r="BL1082" s="1" t="s">
        <v>140</v>
      </c>
      <c r="BP1082" s="1" t="s">
        <v>102</v>
      </c>
      <c r="BU1082" s="1" t="s">
        <v>7818</v>
      </c>
      <c r="BZ1082" s="2" t="s">
        <v>174</v>
      </c>
      <c r="CD1082" s="1" t="s">
        <v>102</v>
      </c>
      <c r="CE1082" s="1" t="b">
        <f aca="false">FALSE()</f>
        <v>0</v>
      </c>
      <c r="CJ1082" s="1" t="s">
        <v>105</v>
      </c>
    </row>
    <row r="1083" customFormat="false" ht="12.75" hidden="false" customHeight="false" outlineLevel="0" collapsed="false">
      <c r="B1083" s="1" t="s">
        <v>224</v>
      </c>
      <c r="D1083" s="1" t="s">
        <v>7819</v>
      </c>
      <c r="F1083" s="1" t="s">
        <v>7820</v>
      </c>
      <c r="AW1083" s="1" t="s">
        <v>7821</v>
      </c>
      <c r="AX1083" s="1" t="s">
        <v>113</v>
      </c>
      <c r="AY1083" s="1" t="s">
        <v>7822</v>
      </c>
      <c r="BF1083" s="1" t="s">
        <v>100</v>
      </c>
      <c r="BG1083" s="1" t="s">
        <v>100</v>
      </c>
      <c r="BL1083" s="1" t="s">
        <v>128</v>
      </c>
      <c r="BP1083" s="1" t="s">
        <v>102</v>
      </c>
      <c r="BU1083" s="1" t="s">
        <v>7823</v>
      </c>
      <c r="BZ1083" s="2" t="s">
        <v>7824</v>
      </c>
      <c r="CD1083" s="1" t="s">
        <v>102</v>
      </c>
      <c r="CE1083" s="1" t="b">
        <f aca="false">FALSE()</f>
        <v>0</v>
      </c>
      <c r="CJ1083" s="1" t="s">
        <v>105</v>
      </c>
    </row>
    <row r="1084" customFormat="false" ht="12.75" hidden="false" customHeight="false" outlineLevel="0" collapsed="false">
      <c r="B1084" s="1" t="s">
        <v>513</v>
      </c>
      <c r="D1084" s="1" t="s">
        <v>7825</v>
      </c>
      <c r="F1084" s="1" t="s">
        <v>7826</v>
      </c>
      <c r="H1084" s="1" t="s">
        <v>7827</v>
      </c>
      <c r="I1084" s="1" t="s">
        <v>7828</v>
      </c>
      <c r="L1084" s="1" t="s">
        <v>7829</v>
      </c>
      <c r="N1084" s="1" t="s">
        <v>7830</v>
      </c>
      <c r="O1084" s="1" t="s">
        <v>99</v>
      </c>
      <c r="AE1084" s="1" t="s">
        <v>7831</v>
      </c>
      <c r="AF1084" s="1" t="s">
        <v>7832</v>
      </c>
      <c r="AO1084" s="1" t="s">
        <v>7833</v>
      </c>
      <c r="AW1084" s="1" t="s">
        <v>7834</v>
      </c>
      <c r="AX1084" s="1" t="s">
        <v>113</v>
      </c>
      <c r="AY1084" s="1" t="s">
        <v>7835</v>
      </c>
      <c r="BF1084" s="1" t="s">
        <v>100</v>
      </c>
      <c r="BG1084" s="1" t="s">
        <v>100</v>
      </c>
      <c r="BL1084" s="1" t="s">
        <v>101</v>
      </c>
      <c r="BP1084" s="1" t="s">
        <v>102</v>
      </c>
      <c r="BU1084" s="1" t="s">
        <v>2000</v>
      </c>
      <c r="BZ1084" s="2" t="s">
        <v>7836</v>
      </c>
      <c r="CD1084" s="1" t="s">
        <v>102</v>
      </c>
      <c r="CE1084" s="1" t="b">
        <f aca="false">FALSE()</f>
        <v>0</v>
      </c>
      <c r="CJ1084" s="1" t="s">
        <v>105</v>
      </c>
    </row>
    <row r="1085" customFormat="false" ht="12.75" hidden="false" customHeight="false" outlineLevel="0" collapsed="false">
      <c r="B1085" s="1" t="s">
        <v>1668</v>
      </c>
      <c r="D1085" s="1" t="s">
        <v>7837</v>
      </c>
      <c r="AW1085" s="1" t="s">
        <v>7838</v>
      </c>
      <c r="AX1085" s="1" t="s">
        <v>113</v>
      </c>
      <c r="AY1085" s="1" t="s">
        <v>7839</v>
      </c>
      <c r="BF1085" s="1" t="s">
        <v>100</v>
      </c>
      <c r="BG1085" s="1" t="s">
        <v>100</v>
      </c>
      <c r="BL1085" s="1" t="s">
        <v>128</v>
      </c>
      <c r="BP1085" s="1" t="s">
        <v>102</v>
      </c>
      <c r="BU1085" s="1" t="s">
        <v>7840</v>
      </c>
      <c r="BZ1085" s="2" t="s">
        <v>7841</v>
      </c>
      <c r="CD1085" s="1" t="s">
        <v>102</v>
      </c>
      <c r="CE1085" s="1" t="b">
        <f aca="false">FALSE()</f>
        <v>0</v>
      </c>
      <c r="CJ1085" s="1" t="s">
        <v>105</v>
      </c>
    </row>
    <row r="1086" customFormat="false" ht="12.75" hidden="false" customHeight="false" outlineLevel="0" collapsed="false">
      <c r="B1086" s="1" t="s">
        <v>3444</v>
      </c>
      <c r="D1086" s="1" t="s">
        <v>7842</v>
      </c>
      <c r="F1086" s="1" t="s">
        <v>7843</v>
      </c>
      <c r="H1086" s="1" t="s">
        <v>3759</v>
      </c>
      <c r="AF1086" s="1" t="s">
        <v>7844</v>
      </c>
      <c r="AO1086" s="1" t="s">
        <v>7845</v>
      </c>
      <c r="AW1086" s="1" t="s">
        <v>7846</v>
      </c>
      <c r="AX1086" s="1" t="s">
        <v>113</v>
      </c>
      <c r="AY1086" s="1" t="s">
        <v>7847</v>
      </c>
      <c r="BF1086" s="1" t="s">
        <v>100</v>
      </c>
      <c r="BG1086" s="1" t="s">
        <v>100</v>
      </c>
      <c r="BL1086" s="1" t="s">
        <v>128</v>
      </c>
      <c r="BP1086" s="1" t="s">
        <v>102</v>
      </c>
      <c r="BU1086" s="1" t="s">
        <v>367</v>
      </c>
      <c r="BZ1086" s="2" t="s">
        <v>7848</v>
      </c>
      <c r="CD1086" s="1" t="s">
        <v>102</v>
      </c>
      <c r="CE1086" s="1" t="b">
        <f aca="false">FALSE()</f>
        <v>0</v>
      </c>
      <c r="CJ1086" s="1" t="s">
        <v>105</v>
      </c>
    </row>
    <row r="1087" customFormat="false" ht="12.75" hidden="false" customHeight="false" outlineLevel="0" collapsed="false">
      <c r="B1087" s="1" t="s">
        <v>3317</v>
      </c>
      <c r="D1087" s="1" t="s">
        <v>7849</v>
      </c>
      <c r="F1087" s="1" t="s">
        <v>7850</v>
      </c>
      <c r="H1087" s="1" t="s">
        <v>7851</v>
      </c>
      <c r="I1087" s="2" t="s">
        <v>7852</v>
      </c>
      <c r="L1087" s="1" t="s">
        <v>7853</v>
      </c>
      <c r="N1087" s="1" t="s">
        <v>163</v>
      </c>
      <c r="O1087" s="1" t="s">
        <v>99</v>
      </c>
      <c r="AF1087" s="1" t="s">
        <v>7854</v>
      </c>
      <c r="AO1087" s="1" t="s">
        <v>7855</v>
      </c>
      <c r="AW1087" s="1" t="s">
        <v>7856</v>
      </c>
      <c r="AX1087" s="1" t="s">
        <v>113</v>
      </c>
      <c r="AY1087" s="1" t="s">
        <v>7857</v>
      </c>
      <c r="BF1087" s="1" t="s">
        <v>100</v>
      </c>
      <c r="BG1087" s="1" t="s">
        <v>100</v>
      </c>
      <c r="BL1087" s="1" t="s">
        <v>621</v>
      </c>
      <c r="BP1087" s="1" t="s">
        <v>102</v>
      </c>
      <c r="BU1087" s="1" t="s">
        <v>1209</v>
      </c>
      <c r="BZ1087" s="2" t="s">
        <v>7858</v>
      </c>
      <c r="CB1087" s="1" t="s">
        <v>7859</v>
      </c>
      <c r="CD1087" s="1" t="s">
        <v>102</v>
      </c>
      <c r="CE1087" s="1" t="b">
        <f aca="false">FALSE()</f>
        <v>0</v>
      </c>
      <c r="CJ1087" s="1" t="s">
        <v>105</v>
      </c>
    </row>
    <row r="1088" customFormat="false" ht="12.75" hidden="false" customHeight="false" outlineLevel="0" collapsed="false">
      <c r="B1088" s="1" t="s">
        <v>7860</v>
      </c>
      <c r="D1088" s="1" t="s">
        <v>7861</v>
      </c>
      <c r="F1088" s="1" t="s">
        <v>7862</v>
      </c>
      <c r="I1088" s="1" t="s">
        <v>7863</v>
      </c>
      <c r="L1088" s="1" t="s">
        <v>7864</v>
      </c>
      <c r="O1088" s="1" t="s">
        <v>99</v>
      </c>
      <c r="AE1088" s="1" t="s">
        <v>7865</v>
      </c>
      <c r="AF1088" s="1" t="s">
        <v>7866</v>
      </c>
      <c r="BF1088" s="1" t="s">
        <v>100</v>
      </c>
      <c r="BG1088" s="1" t="s">
        <v>100</v>
      </c>
      <c r="BL1088" s="1" t="s">
        <v>115</v>
      </c>
      <c r="BP1088" s="1" t="s">
        <v>102</v>
      </c>
      <c r="BU1088" s="1" t="s">
        <v>3807</v>
      </c>
      <c r="BZ1088" s="2" t="s">
        <v>7867</v>
      </c>
      <c r="CD1088" s="1" t="s">
        <v>102</v>
      </c>
      <c r="CE1088" s="1" t="b">
        <f aca="false">FALSE()</f>
        <v>0</v>
      </c>
      <c r="CJ1088" s="1" t="s">
        <v>105</v>
      </c>
    </row>
    <row r="1089" customFormat="false" ht="12.75" hidden="false" customHeight="false" outlineLevel="0" collapsed="false">
      <c r="B1089" s="1" t="s">
        <v>7868</v>
      </c>
      <c r="D1089" s="1" t="s">
        <v>7869</v>
      </c>
      <c r="F1089" s="1" t="s">
        <v>7870</v>
      </c>
      <c r="H1089" s="1" t="s">
        <v>7871</v>
      </c>
      <c r="I1089" s="1" t="s">
        <v>7872</v>
      </c>
      <c r="L1089" s="1" t="s">
        <v>318</v>
      </c>
      <c r="N1089" s="1" t="s">
        <v>181</v>
      </c>
      <c r="O1089" s="1" t="s">
        <v>99</v>
      </c>
      <c r="AE1089" s="1" t="s">
        <v>7873</v>
      </c>
      <c r="AF1089" s="1" t="s">
        <v>7874</v>
      </c>
      <c r="AW1089" s="1" t="s">
        <v>7875</v>
      </c>
      <c r="AX1089" s="1" t="s">
        <v>113</v>
      </c>
      <c r="AY1089" s="1" t="s">
        <v>7876</v>
      </c>
      <c r="BF1089" s="1" t="s">
        <v>100</v>
      </c>
      <c r="BG1089" s="1" t="s">
        <v>100</v>
      </c>
      <c r="BL1089" s="1" t="s">
        <v>115</v>
      </c>
      <c r="BP1089" s="1" t="s">
        <v>102</v>
      </c>
      <c r="BU1089" s="1" t="s">
        <v>358</v>
      </c>
      <c r="BZ1089" s="2" t="s">
        <v>174</v>
      </c>
      <c r="CD1089" s="1" t="s">
        <v>102</v>
      </c>
      <c r="CE1089" s="1" t="b">
        <f aca="false">FALSE()</f>
        <v>0</v>
      </c>
      <c r="CJ1089" s="1" t="s">
        <v>105</v>
      </c>
    </row>
    <row r="1090" customFormat="false" ht="12.75" hidden="false" customHeight="false" outlineLevel="0" collapsed="false">
      <c r="B1090" s="1" t="s">
        <v>7860</v>
      </c>
      <c r="D1090" s="1" t="s">
        <v>7861</v>
      </c>
      <c r="F1090" s="1" t="s">
        <v>7877</v>
      </c>
      <c r="I1090" s="1" t="s">
        <v>7878</v>
      </c>
      <c r="L1090" s="1" t="s">
        <v>7879</v>
      </c>
      <c r="N1090" s="1" t="s">
        <v>7880</v>
      </c>
      <c r="O1090" s="1" t="s">
        <v>99</v>
      </c>
      <c r="AE1090" s="1" t="s">
        <v>7881</v>
      </c>
      <c r="AF1090" s="1" t="s">
        <v>7882</v>
      </c>
      <c r="AW1090" s="1" t="s">
        <v>7883</v>
      </c>
      <c r="AX1090" s="1" t="s">
        <v>113</v>
      </c>
      <c r="AY1090" s="1" t="s">
        <v>7884</v>
      </c>
      <c r="BF1090" s="1" t="s">
        <v>100</v>
      </c>
      <c r="BG1090" s="1" t="s">
        <v>100</v>
      </c>
      <c r="BL1090" s="1" t="s">
        <v>115</v>
      </c>
      <c r="BP1090" s="1" t="s">
        <v>102</v>
      </c>
      <c r="BU1090" s="1" t="s">
        <v>3807</v>
      </c>
      <c r="BZ1090" s="2" t="s">
        <v>7885</v>
      </c>
      <c r="CD1090" s="1" t="s">
        <v>102</v>
      </c>
      <c r="CE1090" s="1" t="b">
        <f aca="false">FALSE()</f>
        <v>0</v>
      </c>
      <c r="CJ1090" s="1" t="s">
        <v>105</v>
      </c>
    </row>
    <row r="1091" customFormat="false" ht="12.75" hidden="false" customHeight="false" outlineLevel="0" collapsed="false">
      <c r="B1091" s="1" t="s">
        <v>7860</v>
      </c>
      <c r="D1091" s="1" t="s">
        <v>7861</v>
      </c>
      <c r="F1091" s="1" t="s">
        <v>7886</v>
      </c>
      <c r="I1091" s="1" t="s">
        <v>7887</v>
      </c>
      <c r="L1091" s="1" t="s">
        <v>318</v>
      </c>
      <c r="N1091" s="1" t="s">
        <v>181</v>
      </c>
      <c r="O1091" s="1" t="s">
        <v>99</v>
      </c>
      <c r="AE1091" s="1" t="s">
        <v>7888</v>
      </c>
      <c r="AF1091" s="1" t="s">
        <v>7889</v>
      </c>
      <c r="AW1091" s="1" t="s">
        <v>7890</v>
      </c>
      <c r="AX1091" s="1" t="s">
        <v>113</v>
      </c>
      <c r="AY1091" s="1" t="s">
        <v>7891</v>
      </c>
      <c r="BF1091" s="1" t="s">
        <v>100</v>
      </c>
      <c r="BG1091" s="1" t="s">
        <v>100</v>
      </c>
      <c r="BL1091" s="1" t="s">
        <v>115</v>
      </c>
      <c r="BP1091" s="1" t="s">
        <v>102</v>
      </c>
      <c r="BU1091" s="1" t="s">
        <v>3807</v>
      </c>
      <c r="BZ1091" s="2" t="s">
        <v>7892</v>
      </c>
      <c r="CD1091" s="1" t="s">
        <v>102</v>
      </c>
      <c r="CE1091" s="1" t="b">
        <f aca="false">FALSE()</f>
        <v>0</v>
      </c>
      <c r="CJ1091" s="1" t="s">
        <v>105</v>
      </c>
    </row>
    <row r="1092" customFormat="false" ht="12.75" hidden="false" customHeight="false" outlineLevel="0" collapsed="false">
      <c r="B1092" s="1" t="s">
        <v>3194</v>
      </c>
      <c r="D1092" s="1" t="s">
        <v>7893</v>
      </c>
      <c r="F1092" s="1" t="s">
        <v>7894</v>
      </c>
      <c r="I1092" s="1" t="s">
        <v>7895</v>
      </c>
      <c r="L1092" s="1" t="s">
        <v>180</v>
      </c>
      <c r="N1092" s="1" t="s">
        <v>632</v>
      </c>
      <c r="O1092" s="1" t="s">
        <v>99</v>
      </c>
      <c r="AE1092" s="1" t="s">
        <v>7896</v>
      </c>
      <c r="AF1092" s="1" t="s">
        <v>7897</v>
      </c>
      <c r="AW1092" s="1" t="s">
        <v>7898</v>
      </c>
      <c r="AX1092" s="1" t="s">
        <v>113</v>
      </c>
      <c r="AY1092" s="1" t="s">
        <v>7899</v>
      </c>
      <c r="BF1092" s="1" t="s">
        <v>100</v>
      </c>
      <c r="BG1092" s="1" t="s">
        <v>100</v>
      </c>
      <c r="BL1092" s="1" t="s">
        <v>115</v>
      </c>
      <c r="BP1092" s="1" t="s">
        <v>102</v>
      </c>
      <c r="BU1092" s="1" t="s">
        <v>129</v>
      </c>
      <c r="BZ1092" s="2" t="s">
        <v>7900</v>
      </c>
      <c r="CD1092" s="1" t="s">
        <v>102</v>
      </c>
      <c r="CE1092" s="1" t="b">
        <f aca="false">FALSE()</f>
        <v>0</v>
      </c>
      <c r="CJ1092" s="1" t="s">
        <v>105</v>
      </c>
    </row>
    <row r="1093" customFormat="false" ht="12.75" hidden="false" customHeight="false" outlineLevel="0" collapsed="false">
      <c r="B1093" s="1" t="s">
        <v>7860</v>
      </c>
      <c r="D1093" s="1" t="s">
        <v>7861</v>
      </c>
      <c r="F1093" s="1" t="s">
        <v>7901</v>
      </c>
      <c r="I1093" s="1" t="s">
        <v>7902</v>
      </c>
      <c r="L1093" s="1" t="s">
        <v>180</v>
      </c>
      <c r="N1093" s="1" t="s">
        <v>181</v>
      </c>
      <c r="O1093" s="1" t="s">
        <v>99</v>
      </c>
      <c r="AE1093" s="1" t="s">
        <v>7903</v>
      </c>
      <c r="AF1093" s="1" t="s">
        <v>7904</v>
      </c>
      <c r="AW1093" s="1" t="s">
        <v>7905</v>
      </c>
      <c r="AX1093" s="1" t="s">
        <v>113</v>
      </c>
      <c r="AY1093" s="1" t="s">
        <v>7906</v>
      </c>
      <c r="BF1093" s="1" t="s">
        <v>100</v>
      </c>
      <c r="BG1093" s="1" t="s">
        <v>100</v>
      </c>
      <c r="BL1093" s="1" t="s">
        <v>115</v>
      </c>
      <c r="BP1093" s="1" t="s">
        <v>102</v>
      </c>
      <c r="BU1093" s="1" t="s">
        <v>3807</v>
      </c>
      <c r="BZ1093" s="2" t="s">
        <v>7907</v>
      </c>
      <c r="CD1093" s="1" t="s">
        <v>102</v>
      </c>
      <c r="CE1093" s="1" t="b">
        <f aca="false">FALSE()</f>
        <v>0</v>
      </c>
      <c r="CJ1093" s="1" t="s">
        <v>105</v>
      </c>
    </row>
    <row r="1094" customFormat="false" ht="12.75" hidden="false" customHeight="false" outlineLevel="0" collapsed="false">
      <c r="B1094" s="1" t="s">
        <v>7860</v>
      </c>
      <c r="D1094" s="1" t="s">
        <v>7861</v>
      </c>
      <c r="F1094" s="1" t="s">
        <v>7908</v>
      </c>
      <c r="I1094" s="1" t="s">
        <v>7909</v>
      </c>
      <c r="L1094" s="1" t="s">
        <v>180</v>
      </c>
      <c r="N1094" s="1" t="s">
        <v>1879</v>
      </c>
      <c r="O1094" s="1" t="s">
        <v>99</v>
      </c>
      <c r="AW1094" s="1" t="s">
        <v>7910</v>
      </c>
      <c r="AX1094" s="1" t="s">
        <v>113</v>
      </c>
      <c r="AY1094" s="1" t="s">
        <v>7911</v>
      </c>
      <c r="BF1094" s="1" t="s">
        <v>100</v>
      </c>
      <c r="BG1094" s="1" t="s">
        <v>100</v>
      </c>
      <c r="BL1094" s="1" t="s">
        <v>115</v>
      </c>
      <c r="BP1094" s="1" t="s">
        <v>102</v>
      </c>
      <c r="BU1094" s="1" t="s">
        <v>3807</v>
      </c>
      <c r="BZ1094" s="2" t="s">
        <v>7912</v>
      </c>
      <c r="CD1094" s="1" t="s">
        <v>102</v>
      </c>
      <c r="CE1094" s="1" t="b">
        <f aca="false">FALSE()</f>
        <v>0</v>
      </c>
      <c r="CJ1094" s="1" t="s">
        <v>105</v>
      </c>
    </row>
    <row r="1095" customFormat="false" ht="12.75" hidden="false" customHeight="false" outlineLevel="0" collapsed="false">
      <c r="B1095" s="1" t="s">
        <v>1039</v>
      </c>
      <c r="D1095" s="1" t="s">
        <v>7913</v>
      </c>
      <c r="F1095" s="1" t="s">
        <v>7914</v>
      </c>
      <c r="H1095" s="1" t="s">
        <v>554</v>
      </c>
      <c r="AE1095" s="1" t="s">
        <v>7915</v>
      </c>
      <c r="AF1095" s="1" t="s">
        <v>7915</v>
      </c>
      <c r="AW1095" s="1" t="s">
        <v>7916</v>
      </c>
      <c r="AX1095" s="1" t="s">
        <v>113</v>
      </c>
      <c r="AY1095" s="1" t="s">
        <v>7917</v>
      </c>
      <c r="BF1095" s="1" t="s">
        <v>100</v>
      </c>
      <c r="BG1095" s="1" t="s">
        <v>100</v>
      </c>
      <c r="BL1095" s="1" t="s">
        <v>115</v>
      </c>
      <c r="BP1095" s="1" t="s">
        <v>102</v>
      </c>
      <c r="BU1095" s="1" t="s">
        <v>3050</v>
      </c>
      <c r="BZ1095" s="2" t="s">
        <v>7918</v>
      </c>
      <c r="CB1095" s="1" t="s">
        <v>7919</v>
      </c>
      <c r="CD1095" s="1" t="s">
        <v>102</v>
      </c>
      <c r="CE1095" s="1" t="b">
        <f aca="false">FALSE()</f>
        <v>0</v>
      </c>
      <c r="CJ1095" s="1" t="s">
        <v>105</v>
      </c>
    </row>
    <row r="1096" customFormat="false" ht="12.75" hidden="false" customHeight="false" outlineLevel="0" collapsed="false">
      <c r="B1096" s="1" t="s">
        <v>1333</v>
      </c>
      <c r="D1096" s="1" t="s">
        <v>7920</v>
      </c>
      <c r="F1096" s="1" t="s">
        <v>7921</v>
      </c>
      <c r="AO1096" s="1" t="s">
        <v>7922</v>
      </c>
      <c r="AW1096" s="1" t="s">
        <v>7923</v>
      </c>
      <c r="AX1096" s="1" t="s">
        <v>113</v>
      </c>
      <c r="AY1096" s="1" t="s">
        <v>7924</v>
      </c>
      <c r="BF1096" s="1" t="s">
        <v>100</v>
      </c>
      <c r="BG1096" s="1" t="s">
        <v>100</v>
      </c>
      <c r="BL1096" s="1" t="s">
        <v>140</v>
      </c>
      <c r="BP1096" s="1" t="s">
        <v>102</v>
      </c>
      <c r="BU1096" s="1" t="s">
        <v>858</v>
      </c>
      <c r="BZ1096" s="2" t="s">
        <v>174</v>
      </c>
      <c r="CD1096" s="1" t="s">
        <v>102</v>
      </c>
      <c r="CE1096" s="1" t="b">
        <f aca="false">FALSE()</f>
        <v>0</v>
      </c>
      <c r="CJ1096" s="1" t="s">
        <v>105</v>
      </c>
    </row>
    <row r="1097" customFormat="false" ht="12.75" hidden="false" customHeight="false" outlineLevel="0" collapsed="false">
      <c r="B1097" s="1" t="s">
        <v>539</v>
      </c>
      <c r="D1097" s="1" t="s">
        <v>7925</v>
      </c>
      <c r="F1097" s="1" t="s">
        <v>7926</v>
      </c>
      <c r="AO1097" s="1" t="s">
        <v>7927</v>
      </c>
      <c r="AW1097" s="1" t="s">
        <v>7928</v>
      </c>
      <c r="AX1097" s="1" t="s">
        <v>113</v>
      </c>
      <c r="AY1097" s="1" t="s">
        <v>7929</v>
      </c>
      <c r="BF1097" s="1" t="s">
        <v>100</v>
      </c>
      <c r="BG1097" s="1" t="s">
        <v>100</v>
      </c>
      <c r="BL1097" s="1" t="s">
        <v>140</v>
      </c>
      <c r="BP1097" s="1" t="s">
        <v>102</v>
      </c>
      <c r="BU1097" s="1" t="s">
        <v>634</v>
      </c>
      <c r="BZ1097" s="2" t="s">
        <v>174</v>
      </c>
      <c r="CD1097" s="1" t="s">
        <v>102</v>
      </c>
      <c r="CE1097" s="1" t="b">
        <f aca="false">FALSE()</f>
        <v>0</v>
      </c>
      <c r="CJ1097" s="1" t="s">
        <v>105</v>
      </c>
    </row>
    <row r="1098" customFormat="false" ht="12.75" hidden="false" customHeight="false" outlineLevel="0" collapsed="false">
      <c r="B1098" s="1" t="s">
        <v>224</v>
      </c>
      <c r="D1098" s="1" t="s">
        <v>7930</v>
      </c>
      <c r="F1098" s="1" t="s">
        <v>7931</v>
      </c>
      <c r="AO1098" s="1" t="s">
        <v>7932</v>
      </c>
      <c r="AW1098" s="1" t="s">
        <v>7933</v>
      </c>
      <c r="AX1098" s="1" t="s">
        <v>113</v>
      </c>
      <c r="AY1098" s="1" t="s">
        <v>7933</v>
      </c>
      <c r="BF1098" s="1" t="s">
        <v>100</v>
      </c>
      <c r="BG1098" s="1" t="s">
        <v>100</v>
      </c>
      <c r="BL1098" s="1" t="s">
        <v>140</v>
      </c>
      <c r="BP1098" s="1" t="s">
        <v>102</v>
      </c>
      <c r="BU1098" s="1" t="s">
        <v>5974</v>
      </c>
      <c r="BZ1098" s="2" t="s">
        <v>174</v>
      </c>
      <c r="CD1098" s="1" t="s">
        <v>102</v>
      </c>
      <c r="CE1098" s="1" t="b">
        <f aca="false">FALSE()</f>
        <v>0</v>
      </c>
      <c r="CJ1098" s="1" t="s">
        <v>105</v>
      </c>
    </row>
    <row r="1099" customFormat="false" ht="12.75" hidden="false" customHeight="false" outlineLevel="0" collapsed="false">
      <c r="B1099" s="1" t="s">
        <v>1623</v>
      </c>
      <c r="D1099" s="1" t="s">
        <v>7934</v>
      </c>
      <c r="F1099" s="1" t="s">
        <v>7935</v>
      </c>
      <c r="AO1099" s="1" t="s">
        <v>7936</v>
      </c>
      <c r="BF1099" s="1" t="s">
        <v>100</v>
      </c>
      <c r="BG1099" s="1" t="s">
        <v>100</v>
      </c>
      <c r="BL1099" s="1" t="s">
        <v>128</v>
      </c>
      <c r="BP1099" s="1" t="s">
        <v>102</v>
      </c>
      <c r="BU1099" s="1" t="s">
        <v>2819</v>
      </c>
      <c r="BZ1099" s="2" t="s">
        <v>174</v>
      </c>
      <c r="CD1099" s="1" t="s">
        <v>102</v>
      </c>
      <c r="CE1099" s="1" t="b">
        <f aca="false">FALSE()</f>
        <v>0</v>
      </c>
      <c r="CJ1099" s="1" t="s">
        <v>105</v>
      </c>
    </row>
    <row r="1100" customFormat="false" ht="12.75" hidden="false" customHeight="false" outlineLevel="0" collapsed="false">
      <c r="B1100" s="1" t="s">
        <v>279</v>
      </c>
      <c r="D1100" s="1" t="s">
        <v>7937</v>
      </c>
      <c r="AW1100" s="1" t="s">
        <v>7938</v>
      </c>
      <c r="AX1100" s="1" t="s">
        <v>113</v>
      </c>
      <c r="AY1100" s="1" t="s">
        <v>7939</v>
      </c>
      <c r="BF1100" s="1" t="s">
        <v>100</v>
      </c>
      <c r="BG1100" s="1" t="s">
        <v>100</v>
      </c>
      <c r="BL1100" s="1" t="s">
        <v>357</v>
      </c>
      <c r="BP1100" s="1" t="s">
        <v>102</v>
      </c>
      <c r="BU1100" s="1" t="s">
        <v>1936</v>
      </c>
      <c r="BZ1100" s="2" t="s">
        <v>174</v>
      </c>
      <c r="CD1100" s="1" t="s">
        <v>102</v>
      </c>
      <c r="CE1100" s="1" t="b">
        <f aca="false">FALSE()</f>
        <v>0</v>
      </c>
      <c r="CJ1100" s="1" t="s">
        <v>105</v>
      </c>
    </row>
    <row r="1101" customFormat="false" ht="12.75" hidden="false" customHeight="false" outlineLevel="0" collapsed="false">
      <c r="B1101" s="1" t="s">
        <v>118</v>
      </c>
      <c r="D1101" s="1" t="s">
        <v>7940</v>
      </c>
      <c r="F1101" s="1" t="s">
        <v>7941</v>
      </c>
      <c r="AF1101" s="1" t="s">
        <v>7942</v>
      </c>
      <c r="AO1101" s="1" t="s">
        <v>7943</v>
      </c>
      <c r="AW1101" s="1" t="s">
        <v>7944</v>
      </c>
      <c r="AX1101" s="1" t="s">
        <v>113</v>
      </c>
      <c r="AY1101" s="1" t="s">
        <v>7944</v>
      </c>
      <c r="AZ1101" s="1" t="s">
        <v>7945</v>
      </c>
      <c r="BA1101" s="1" t="s">
        <v>113</v>
      </c>
      <c r="BB1101" s="1" t="s">
        <v>7945</v>
      </c>
      <c r="BF1101" s="1" t="s">
        <v>100</v>
      </c>
      <c r="BG1101" s="1" t="s">
        <v>100</v>
      </c>
      <c r="BL1101" s="1" t="s">
        <v>140</v>
      </c>
      <c r="BP1101" s="1" t="s">
        <v>102</v>
      </c>
      <c r="BU1101" s="1" t="s">
        <v>3598</v>
      </c>
      <c r="BZ1101" s="2" t="s">
        <v>174</v>
      </c>
      <c r="CD1101" s="1" t="s">
        <v>102</v>
      </c>
      <c r="CE1101" s="1" t="b">
        <f aca="false">FALSE()</f>
        <v>0</v>
      </c>
      <c r="CJ1101" s="1" t="s">
        <v>105</v>
      </c>
    </row>
    <row r="1102" customFormat="false" ht="12.75" hidden="false" customHeight="false" outlineLevel="0" collapsed="false">
      <c r="B1102" s="1" t="s">
        <v>106</v>
      </c>
      <c r="D1102" s="1" t="s">
        <v>7946</v>
      </c>
      <c r="F1102" s="1" t="s">
        <v>7947</v>
      </c>
      <c r="I1102" s="1" t="s">
        <v>7948</v>
      </c>
      <c r="L1102" s="1" t="s">
        <v>830</v>
      </c>
      <c r="N1102" s="1" t="s">
        <v>831</v>
      </c>
      <c r="O1102" s="1" t="s">
        <v>99</v>
      </c>
      <c r="AF1102" s="1" t="s">
        <v>7949</v>
      </c>
      <c r="AO1102" s="1" t="s">
        <v>7950</v>
      </c>
      <c r="AW1102" s="1" t="s">
        <v>7951</v>
      </c>
      <c r="AX1102" s="1" t="s">
        <v>113</v>
      </c>
      <c r="AY1102" s="1" t="s">
        <v>7952</v>
      </c>
      <c r="BF1102" s="1" t="s">
        <v>100</v>
      </c>
      <c r="BG1102" s="1" t="s">
        <v>100</v>
      </c>
      <c r="BL1102" s="1" t="s">
        <v>115</v>
      </c>
      <c r="BP1102" s="1" t="s">
        <v>102</v>
      </c>
      <c r="BU1102" s="1" t="s">
        <v>718</v>
      </c>
      <c r="BZ1102" s="2" t="s">
        <v>174</v>
      </c>
      <c r="CD1102" s="1" t="s">
        <v>102</v>
      </c>
      <c r="CE1102" s="1" t="b">
        <f aca="false">FALSE()</f>
        <v>0</v>
      </c>
      <c r="CJ1102" s="1" t="s">
        <v>105</v>
      </c>
    </row>
    <row r="1103" customFormat="false" ht="12.75" hidden="false" customHeight="false" outlineLevel="0" collapsed="false">
      <c r="B1103" s="1" t="s">
        <v>1869</v>
      </c>
      <c r="D1103" s="1" t="s">
        <v>7953</v>
      </c>
      <c r="F1103" s="1" t="s">
        <v>7954</v>
      </c>
      <c r="AF1103" s="1" t="s">
        <v>7955</v>
      </c>
      <c r="BF1103" s="1" t="s">
        <v>100</v>
      </c>
      <c r="BG1103" s="1" t="s">
        <v>100</v>
      </c>
      <c r="BL1103" s="1" t="s">
        <v>378</v>
      </c>
      <c r="BP1103" s="1" t="s">
        <v>102</v>
      </c>
      <c r="BU1103" s="1" t="s">
        <v>450</v>
      </c>
      <c r="BZ1103" s="2" t="s">
        <v>7956</v>
      </c>
      <c r="CB1103" s="1" t="s">
        <v>7957</v>
      </c>
      <c r="CD1103" s="1" t="s">
        <v>102</v>
      </c>
      <c r="CE1103" s="1" t="b">
        <f aca="false">FALSE()</f>
        <v>0</v>
      </c>
      <c r="CJ1103" s="1" t="s">
        <v>105</v>
      </c>
    </row>
    <row r="1104" customFormat="false" ht="12.75" hidden="false" customHeight="false" outlineLevel="0" collapsed="false">
      <c r="B1104" s="1" t="s">
        <v>288</v>
      </c>
      <c r="C1104" s="1" t="s">
        <v>157</v>
      </c>
      <c r="D1104" s="1" t="s">
        <v>7958</v>
      </c>
      <c r="F1104" s="1" t="s">
        <v>7959</v>
      </c>
      <c r="I1104" s="1" t="s">
        <v>7960</v>
      </c>
      <c r="L1104" s="1" t="s">
        <v>7961</v>
      </c>
      <c r="O1104" s="1" t="s">
        <v>99</v>
      </c>
      <c r="AO1104" s="1" t="s">
        <v>7962</v>
      </c>
      <c r="AW1104" s="1" t="s">
        <v>7963</v>
      </c>
      <c r="AX1104" s="1" t="s">
        <v>113</v>
      </c>
      <c r="AY1104" s="1" t="s">
        <v>7964</v>
      </c>
      <c r="BF1104" s="1" t="s">
        <v>100</v>
      </c>
      <c r="BG1104" s="1" t="s">
        <v>100</v>
      </c>
      <c r="BL1104" s="1" t="s">
        <v>214</v>
      </c>
      <c r="BP1104" s="1" t="s">
        <v>102</v>
      </c>
      <c r="BU1104" s="1" t="s">
        <v>7965</v>
      </c>
      <c r="BZ1104" s="2" t="s">
        <v>7966</v>
      </c>
      <c r="CD1104" s="1" t="s">
        <v>102</v>
      </c>
      <c r="CE1104" s="1" t="b">
        <f aca="false">FALSE()</f>
        <v>0</v>
      </c>
      <c r="CJ1104" s="1" t="s">
        <v>105</v>
      </c>
    </row>
    <row r="1105" customFormat="false" ht="12.75" hidden="false" customHeight="false" outlineLevel="0" collapsed="false">
      <c r="B1105" s="1" t="s">
        <v>2320</v>
      </c>
      <c r="D1105" s="1" t="s">
        <v>7967</v>
      </c>
      <c r="F1105" s="1" t="s">
        <v>7968</v>
      </c>
      <c r="AO1105" s="1" t="s">
        <v>7969</v>
      </c>
      <c r="AW1105" s="1" t="s">
        <v>7970</v>
      </c>
      <c r="AX1105" s="1" t="s">
        <v>113</v>
      </c>
      <c r="AY1105" s="1" t="s">
        <v>7971</v>
      </c>
      <c r="BF1105" s="1" t="s">
        <v>100</v>
      </c>
      <c r="BG1105" s="1" t="s">
        <v>100</v>
      </c>
      <c r="BL1105" s="1" t="s">
        <v>614</v>
      </c>
      <c r="BP1105" s="1" t="s">
        <v>102</v>
      </c>
      <c r="BU1105" s="1" t="s">
        <v>1773</v>
      </c>
      <c r="BZ1105" s="2" t="s">
        <v>7972</v>
      </c>
      <c r="CD1105" s="1" t="s">
        <v>102</v>
      </c>
      <c r="CE1105" s="1" t="b">
        <f aca="false">FALSE()</f>
        <v>0</v>
      </c>
      <c r="CJ1105" s="1" t="s">
        <v>105</v>
      </c>
    </row>
    <row r="1106" customFormat="false" ht="12.75" hidden="false" customHeight="false" outlineLevel="0" collapsed="false">
      <c r="B1106" s="1" t="s">
        <v>1039</v>
      </c>
      <c r="D1106" s="1" t="s">
        <v>7973</v>
      </c>
      <c r="F1106" s="1" t="s">
        <v>7974</v>
      </c>
      <c r="L1106" s="1" t="s">
        <v>7975</v>
      </c>
      <c r="O1106" s="1" t="s">
        <v>99</v>
      </c>
      <c r="AO1106" s="1" t="s">
        <v>7976</v>
      </c>
      <c r="AW1106" s="1" t="s">
        <v>7977</v>
      </c>
      <c r="AX1106" s="1" t="s">
        <v>113</v>
      </c>
      <c r="AY1106" s="1" t="s">
        <v>7978</v>
      </c>
      <c r="BF1106" s="1" t="s">
        <v>100</v>
      </c>
      <c r="BG1106" s="1" t="s">
        <v>100</v>
      </c>
      <c r="BL1106" s="1" t="s">
        <v>140</v>
      </c>
      <c r="BP1106" s="1" t="s">
        <v>102</v>
      </c>
      <c r="BU1106" s="1" t="s">
        <v>6455</v>
      </c>
      <c r="BZ1106" s="2" t="s">
        <v>7979</v>
      </c>
      <c r="CD1106" s="1" t="s">
        <v>102</v>
      </c>
      <c r="CE1106" s="1" t="b">
        <f aca="false">FALSE()</f>
        <v>0</v>
      </c>
      <c r="CJ1106" s="1" t="s">
        <v>105</v>
      </c>
    </row>
    <row r="1107" customFormat="false" ht="12.75" hidden="false" customHeight="false" outlineLevel="0" collapsed="false">
      <c r="B1107" s="1" t="s">
        <v>1938</v>
      </c>
      <c r="D1107" s="1" t="s">
        <v>7980</v>
      </c>
      <c r="F1107" s="1" t="s">
        <v>7981</v>
      </c>
      <c r="H1107" s="1" t="s">
        <v>7982</v>
      </c>
      <c r="I1107" s="1" t="s">
        <v>7983</v>
      </c>
      <c r="L1107" s="1" t="s">
        <v>2312</v>
      </c>
      <c r="N1107" s="1" t="s">
        <v>2313</v>
      </c>
      <c r="O1107" s="1" t="s">
        <v>99</v>
      </c>
      <c r="AO1107" s="1" t="s">
        <v>7984</v>
      </c>
      <c r="AW1107" s="1" t="s">
        <v>7985</v>
      </c>
      <c r="AX1107" s="1" t="s">
        <v>113</v>
      </c>
      <c r="AY1107" s="1" t="s">
        <v>7986</v>
      </c>
      <c r="BF1107" s="1" t="s">
        <v>100</v>
      </c>
      <c r="BG1107" s="1" t="s">
        <v>100</v>
      </c>
      <c r="BL1107" s="1" t="s">
        <v>128</v>
      </c>
      <c r="BP1107" s="1" t="s">
        <v>102</v>
      </c>
      <c r="BU1107" s="1" t="s">
        <v>2318</v>
      </c>
      <c r="BZ1107" s="2" t="s">
        <v>7987</v>
      </c>
      <c r="CD1107" s="1" t="s">
        <v>102</v>
      </c>
      <c r="CE1107" s="1" t="b">
        <f aca="false">FALSE()</f>
        <v>0</v>
      </c>
      <c r="CJ1107" s="1" t="s">
        <v>105</v>
      </c>
    </row>
    <row r="1108" customFormat="false" ht="12.75" hidden="false" customHeight="false" outlineLevel="0" collapsed="false">
      <c r="B1108" s="1" t="s">
        <v>198</v>
      </c>
      <c r="D1108" s="1" t="s">
        <v>7988</v>
      </c>
      <c r="F1108" s="1" t="s">
        <v>7989</v>
      </c>
      <c r="H1108" s="1" t="s">
        <v>383</v>
      </c>
      <c r="I1108" s="1" t="s">
        <v>4118</v>
      </c>
      <c r="L1108" s="1" t="s">
        <v>7990</v>
      </c>
      <c r="N1108" s="1" t="s">
        <v>1887</v>
      </c>
      <c r="O1108" s="1" t="s">
        <v>99</v>
      </c>
      <c r="AF1108" s="1" t="s">
        <v>7991</v>
      </c>
      <c r="AO1108" s="1" t="s">
        <v>4120</v>
      </c>
      <c r="AW1108" s="1" t="s">
        <v>7992</v>
      </c>
      <c r="AX1108" s="1" t="s">
        <v>113</v>
      </c>
      <c r="AY1108" s="1" t="s">
        <v>7993</v>
      </c>
      <c r="BF1108" s="1" t="s">
        <v>100</v>
      </c>
      <c r="BG1108" s="1" t="s">
        <v>100</v>
      </c>
      <c r="BL1108" s="1" t="s">
        <v>115</v>
      </c>
      <c r="BP1108" s="1" t="s">
        <v>102</v>
      </c>
      <c r="BU1108" s="1" t="s">
        <v>1422</v>
      </c>
      <c r="BZ1108" s="2" t="s">
        <v>7994</v>
      </c>
      <c r="CB1108" s="1" t="s">
        <v>7995</v>
      </c>
      <c r="CD1108" s="1" t="s">
        <v>102</v>
      </c>
      <c r="CE1108" s="1" t="b">
        <f aca="false">FALSE()</f>
        <v>0</v>
      </c>
      <c r="CJ1108" s="1" t="s">
        <v>105</v>
      </c>
    </row>
    <row r="1109" customFormat="false" ht="12.75" hidden="false" customHeight="false" outlineLevel="0" collapsed="false">
      <c r="B1109" s="1" t="s">
        <v>157</v>
      </c>
      <c r="D1109" s="1" t="s">
        <v>7996</v>
      </c>
      <c r="F1109" s="1" t="s">
        <v>7997</v>
      </c>
      <c r="H1109" s="1" t="s">
        <v>807</v>
      </c>
      <c r="I1109" s="1" t="s">
        <v>7998</v>
      </c>
      <c r="L1109" s="1" t="s">
        <v>318</v>
      </c>
      <c r="N1109" s="1" t="s">
        <v>2262</v>
      </c>
      <c r="O1109" s="1" t="s">
        <v>99</v>
      </c>
      <c r="AF1109" s="1" t="s">
        <v>7999</v>
      </c>
      <c r="AO1109" s="1" t="s">
        <v>8000</v>
      </c>
      <c r="AW1109" s="1" t="s">
        <v>8001</v>
      </c>
      <c r="AX1109" s="1" t="s">
        <v>113</v>
      </c>
      <c r="AY1109" s="1" t="s">
        <v>8002</v>
      </c>
      <c r="BF1109" s="1" t="s">
        <v>100</v>
      </c>
      <c r="BG1109" s="1" t="s">
        <v>100</v>
      </c>
      <c r="BL1109" s="1" t="s">
        <v>378</v>
      </c>
      <c r="BP1109" s="1" t="s">
        <v>102</v>
      </c>
      <c r="BU1109" s="1" t="s">
        <v>848</v>
      </c>
      <c r="BZ1109" s="2" t="s">
        <v>174</v>
      </c>
      <c r="CD1109" s="1" t="s">
        <v>102</v>
      </c>
      <c r="CE1109" s="1" t="b">
        <f aca="false">FALSE()</f>
        <v>0</v>
      </c>
      <c r="CJ1109" s="1" t="s">
        <v>105</v>
      </c>
    </row>
    <row r="1110" customFormat="false" ht="12.75" hidden="false" customHeight="false" outlineLevel="0" collapsed="false">
      <c r="B1110" s="1" t="s">
        <v>231</v>
      </c>
      <c r="D1110" s="1" t="s">
        <v>8003</v>
      </c>
      <c r="F1110" s="1" t="s">
        <v>8004</v>
      </c>
      <c r="I1110" s="1" t="s">
        <v>8005</v>
      </c>
      <c r="L1110" s="1" t="s">
        <v>318</v>
      </c>
      <c r="N1110" s="1" t="s">
        <v>485</v>
      </c>
      <c r="O1110" s="1" t="s">
        <v>99</v>
      </c>
      <c r="AF1110" s="1" t="s">
        <v>8006</v>
      </c>
      <c r="AO1110" s="1" t="s">
        <v>8007</v>
      </c>
      <c r="AW1110" s="1" t="s">
        <v>8008</v>
      </c>
      <c r="AX1110" s="1" t="s">
        <v>113</v>
      </c>
      <c r="AY1110" s="1" t="s">
        <v>8009</v>
      </c>
      <c r="BF1110" s="1" t="s">
        <v>100</v>
      </c>
      <c r="BG1110" s="1" t="s">
        <v>100</v>
      </c>
      <c r="BL1110" s="1" t="s">
        <v>378</v>
      </c>
      <c r="BP1110" s="1" t="s">
        <v>102</v>
      </c>
      <c r="BU1110" s="1" t="s">
        <v>8010</v>
      </c>
      <c r="BZ1110" s="2" t="s">
        <v>8011</v>
      </c>
      <c r="CB1110" s="1" t="s">
        <v>8012</v>
      </c>
      <c r="CD1110" s="1" t="s">
        <v>102</v>
      </c>
      <c r="CE1110" s="1" t="b">
        <f aca="false">FALSE()</f>
        <v>0</v>
      </c>
      <c r="CJ1110" s="1" t="s">
        <v>105</v>
      </c>
    </row>
    <row r="1111" customFormat="false" ht="12.75" hidden="false" customHeight="false" outlineLevel="0" collapsed="false">
      <c r="B1111" s="1" t="s">
        <v>1220</v>
      </c>
      <c r="D1111" s="1" t="s">
        <v>8013</v>
      </c>
      <c r="F1111" s="1" t="s">
        <v>8014</v>
      </c>
      <c r="H1111" s="1" t="s">
        <v>95</v>
      </c>
      <c r="I1111" s="1" t="s">
        <v>8015</v>
      </c>
      <c r="L1111" s="1" t="s">
        <v>8016</v>
      </c>
      <c r="N1111" s="1" t="s">
        <v>8017</v>
      </c>
      <c r="O1111" s="1" t="s">
        <v>99</v>
      </c>
      <c r="AF1111" s="1" t="s">
        <v>8018</v>
      </c>
      <c r="AO1111" s="1" t="s">
        <v>8019</v>
      </c>
      <c r="AW1111" s="1" t="s">
        <v>8020</v>
      </c>
      <c r="AX1111" s="1" t="s">
        <v>113</v>
      </c>
      <c r="AY1111" s="1" t="s">
        <v>8021</v>
      </c>
      <c r="BF1111" s="1" t="s">
        <v>100</v>
      </c>
      <c r="BG1111" s="1" t="s">
        <v>100</v>
      </c>
      <c r="BL1111" s="1" t="s">
        <v>140</v>
      </c>
      <c r="BP1111" s="1" t="s">
        <v>102</v>
      </c>
      <c r="BU1111" s="1" t="s">
        <v>1209</v>
      </c>
      <c r="BZ1111" s="2" t="s">
        <v>174</v>
      </c>
      <c r="CD1111" s="1" t="s">
        <v>102</v>
      </c>
      <c r="CE1111" s="1" t="b">
        <f aca="false">FALSE()</f>
        <v>0</v>
      </c>
      <c r="CJ1111" s="1" t="s">
        <v>105</v>
      </c>
    </row>
    <row r="1112" customFormat="false" ht="12.75" hidden="false" customHeight="false" outlineLevel="0" collapsed="false">
      <c r="B1112" s="1" t="s">
        <v>1273</v>
      </c>
      <c r="D1112" s="1" t="s">
        <v>8022</v>
      </c>
      <c r="F1112" s="1" t="s">
        <v>7587</v>
      </c>
      <c r="H1112" s="1" t="s">
        <v>8023</v>
      </c>
      <c r="AF1112" s="1" t="s">
        <v>8024</v>
      </c>
      <c r="AW1112" s="1" t="s">
        <v>8025</v>
      </c>
      <c r="AX1112" s="1" t="s">
        <v>113</v>
      </c>
      <c r="AY1112" s="1" t="s">
        <v>8026</v>
      </c>
      <c r="BF1112" s="1" t="s">
        <v>100</v>
      </c>
      <c r="BG1112" s="1" t="s">
        <v>100</v>
      </c>
      <c r="BL1112" s="1" t="s">
        <v>378</v>
      </c>
      <c r="BP1112" s="1" t="s">
        <v>102</v>
      </c>
      <c r="BU1112" s="1" t="s">
        <v>8027</v>
      </c>
      <c r="BZ1112" s="2" t="s">
        <v>174</v>
      </c>
      <c r="CD1112" s="1" t="s">
        <v>102</v>
      </c>
      <c r="CE1112" s="1" t="b">
        <f aca="false">FALSE()</f>
        <v>0</v>
      </c>
      <c r="CJ1112" s="1" t="s">
        <v>105</v>
      </c>
    </row>
    <row r="1113" customFormat="false" ht="12.75" hidden="false" customHeight="false" outlineLevel="0" collapsed="false">
      <c r="B1113" s="1" t="s">
        <v>1273</v>
      </c>
      <c r="D1113" s="1" t="s">
        <v>8028</v>
      </c>
      <c r="F1113" s="1" t="s">
        <v>8029</v>
      </c>
      <c r="H1113" s="1" t="s">
        <v>8030</v>
      </c>
      <c r="I1113" s="1" t="s">
        <v>8031</v>
      </c>
      <c r="L1113" s="1" t="s">
        <v>318</v>
      </c>
      <c r="N1113" s="1" t="s">
        <v>181</v>
      </c>
      <c r="O1113" s="1" t="s">
        <v>99</v>
      </c>
      <c r="AF1113" s="1" t="s">
        <v>8032</v>
      </c>
      <c r="AO1113" s="1" t="s">
        <v>8033</v>
      </c>
      <c r="AW1113" s="1" t="s">
        <v>8034</v>
      </c>
      <c r="AX1113" s="1" t="s">
        <v>113</v>
      </c>
      <c r="AY1113" s="1" t="s">
        <v>8035</v>
      </c>
      <c r="BF1113" s="1" t="s">
        <v>100</v>
      </c>
      <c r="BG1113" s="1" t="s">
        <v>100</v>
      </c>
      <c r="BL1113" s="1" t="s">
        <v>378</v>
      </c>
      <c r="BP1113" s="1" t="s">
        <v>102</v>
      </c>
      <c r="BU1113" s="1" t="s">
        <v>767</v>
      </c>
      <c r="BZ1113" s="2" t="s">
        <v>174</v>
      </c>
      <c r="CD1113" s="1" t="s">
        <v>102</v>
      </c>
      <c r="CE1113" s="1" t="b">
        <f aca="false">FALSE()</f>
        <v>0</v>
      </c>
      <c r="CJ1113" s="1" t="s">
        <v>105</v>
      </c>
    </row>
    <row r="1114" customFormat="false" ht="12.75" hidden="false" customHeight="false" outlineLevel="0" collapsed="false">
      <c r="B1114" s="1" t="s">
        <v>561</v>
      </c>
      <c r="D1114" s="1" t="s">
        <v>8036</v>
      </c>
      <c r="F1114" s="1" t="s">
        <v>7615</v>
      </c>
      <c r="H1114" s="1" t="s">
        <v>8037</v>
      </c>
      <c r="I1114" s="1" t="s">
        <v>8038</v>
      </c>
      <c r="L1114" s="1" t="s">
        <v>8039</v>
      </c>
      <c r="N1114" s="1" t="s">
        <v>8040</v>
      </c>
      <c r="O1114" s="1" t="s">
        <v>99</v>
      </c>
      <c r="AO1114" s="1" t="s">
        <v>8041</v>
      </c>
      <c r="BF1114" s="1" t="s">
        <v>100</v>
      </c>
      <c r="BG1114" s="1" t="s">
        <v>100</v>
      </c>
      <c r="BL1114" s="1" t="s">
        <v>378</v>
      </c>
      <c r="BP1114" s="1" t="s">
        <v>102</v>
      </c>
      <c r="BU1114" s="1" t="s">
        <v>222</v>
      </c>
      <c r="BZ1114" s="2" t="s">
        <v>174</v>
      </c>
      <c r="CD1114" s="1" t="s">
        <v>102</v>
      </c>
      <c r="CE1114" s="1" t="b">
        <f aca="false">FALSE()</f>
        <v>0</v>
      </c>
      <c r="CJ1114" s="1" t="s">
        <v>105</v>
      </c>
    </row>
    <row r="1115" customFormat="false" ht="12.75" hidden="false" customHeight="false" outlineLevel="0" collapsed="false">
      <c r="B1115" s="1" t="s">
        <v>92</v>
      </c>
      <c r="D1115" s="1" t="s">
        <v>8042</v>
      </c>
      <c r="F1115" s="1" t="s">
        <v>371</v>
      </c>
      <c r="H1115" s="1" t="s">
        <v>8043</v>
      </c>
      <c r="I1115" s="1" t="s">
        <v>8044</v>
      </c>
      <c r="L1115" s="1" t="s">
        <v>149</v>
      </c>
      <c r="N1115" s="1" t="s">
        <v>150</v>
      </c>
      <c r="O1115" s="1" t="s">
        <v>99</v>
      </c>
      <c r="AF1115" s="1" t="s">
        <v>8045</v>
      </c>
      <c r="AO1115" s="1" t="s">
        <v>8046</v>
      </c>
      <c r="AW1115" s="1" t="s">
        <v>8047</v>
      </c>
      <c r="AX1115" s="1" t="s">
        <v>113</v>
      </c>
      <c r="AY1115" s="1" t="s">
        <v>8048</v>
      </c>
      <c r="BF1115" s="1" t="s">
        <v>100</v>
      </c>
      <c r="BG1115" s="1" t="s">
        <v>100</v>
      </c>
      <c r="BL1115" s="1" t="s">
        <v>101</v>
      </c>
      <c r="BP1115" s="1" t="s">
        <v>102</v>
      </c>
      <c r="BU1115" s="1" t="s">
        <v>2461</v>
      </c>
      <c r="BZ1115" s="2" t="s">
        <v>174</v>
      </c>
      <c r="CD1115" s="1" t="s">
        <v>102</v>
      </c>
      <c r="CE1115" s="1" t="b">
        <f aca="false">FALSE()</f>
        <v>0</v>
      </c>
      <c r="CJ1115" s="1" t="s">
        <v>105</v>
      </c>
    </row>
    <row r="1116" customFormat="false" ht="12.75" hidden="false" customHeight="false" outlineLevel="0" collapsed="false">
      <c r="B1116" s="1" t="s">
        <v>8049</v>
      </c>
      <c r="D1116" s="1" t="s">
        <v>8050</v>
      </c>
      <c r="F1116" s="1" t="s">
        <v>8051</v>
      </c>
      <c r="H1116" s="1" t="s">
        <v>1396</v>
      </c>
      <c r="I1116" s="1" t="s">
        <v>8052</v>
      </c>
      <c r="L1116" s="1" t="s">
        <v>8053</v>
      </c>
      <c r="N1116" s="1" t="s">
        <v>3100</v>
      </c>
      <c r="O1116" s="1" t="s">
        <v>99</v>
      </c>
      <c r="AF1116" s="1" t="s">
        <v>8054</v>
      </c>
      <c r="AO1116" s="1" t="s">
        <v>8055</v>
      </c>
      <c r="AW1116" s="1" t="s">
        <v>8056</v>
      </c>
      <c r="AX1116" s="1" t="s">
        <v>113</v>
      </c>
      <c r="AY1116" s="1" t="s">
        <v>8057</v>
      </c>
      <c r="BF1116" s="1" t="s">
        <v>100</v>
      </c>
      <c r="BG1116" s="1" t="s">
        <v>100</v>
      </c>
      <c r="BL1116" s="1" t="s">
        <v>140</v>
      </c>
      <c r="BP1116" s="1" t="s">
        <v>102</v>
      </c>
      <c r="BU1116" s="1" t="s">
        <v>6597</v>
      </c>
      <c r="BZ1116" s="2" t="s">
        <v>174</v>
      </c>
      <c r="CB1116" s="1" t="s">
        <v>8058</v>
      </c>
      <c r="CD1116" s="1" t="s">
        <v>102</v>
      </c>
      <c r="CE1116" s="1" t="b">
        <f aca="false">FALSE()</f>
        <v>0</v>
      </c>
      <c r="CJ1116" s="1" t="s">
        <v>105</v>
      </c>
    </row>
    <row r="1117" customFormat="false" ht="12.75" hidden="false" customHeight="false" outlineLevel="0" collapsed="false">
      <c r="B1117" s="1" t="s">
        <v>539</v>
      </c>
      <c r="D1117" s="1" t="s">
        <v>8059</v>
      </c>
      <c r="F1117" s="1" t="s">
        <v>717</v>
      </c>
      <c r="H1117" s="1" t="s">
        <v>169</v>
      </c>
      <c r="AO1117" s="1" t="s">
        <v>8060</v>
      </c>
      <c r="AW1117" s="1" t="s">
        <v>8061</v>
      </c>
      <c r="AX1117" s="1" t="s">
        <v>113</v>
      </c>
      <c r="AY1117" s="1" t="s">
        <v>8062</v>
      </c>
      <c r="BF1117" s="1" t="s">
        <v>100</v>
      </c>
      <c r="BG1117" s="1" t="s">
        <v>100</v>
      </c>
      <c r="BL1117" s="1" t="s">
        <v>717</v>
      </c>
      <c r="BP1117" s="1" t="s">
        <v>102</v>
      </c>
      <c r="BU1117" s="1" t="s">
        <v>2447</v>
      </c>
      <c r="BZ1117" s="2" t="s">
        <v>174</v>
      </c>
      <c r="CD1117" s="1" t="s">
        <v>102</v>
      </c>
      <c r="CE1117" s="1" t="b">
        <f aca="false">FALSE()</f>
        <v>0</v>
      </c>
      <c r="CJ1117" s="1" t="s">
        <v>105</v>
      </c>
    </row>
    <row r="1118" customFormat="false" ht="12.75" hidden="false" customHeight="false" outlineLevel="0" collapsed="false">
      <c r="B1118" s="1" t="s">
        <v>1668</v>
      </c>
      <c r="D1118" s="1" t="s">
        <v>8063</v>
      </c>
      <c r="F1118" s="1" t="s">
        <v>8064</v>
      </c>
      <c r="H1118" s="1" t="s">
        <v>383</v>
      </c>
      <c r="I1118" s="1" t="s">
        <v>8065</v>
      </c>
      <c r="L1118" s="1" t="s">
        <v>1043</v>
      </c>
      <c r="N1118" s="1" t="s">
        <v>150</v>
      </c>
      <c r="O1118" s="1" t="s">
        <v>99</v>
      </c>
      <c r="BF1118" s="1" t="s">
        <v>100</v>
      </c>
      <c r="BG1118" s="1" t="s">
        <v>100</v>
      </c>
      <c r="BL1118" s="1" t="s">
        <v>140</v>
      </c>
      <c r="BP1118" s="1" t="s">
        <v>102</v>
      </c>
      <c r="BU1118" s="1" t="s">
        <v>3383</v>
      </c>
      <c r="BZ1118" s="2" t="s">
        <v>8066</v>
      </c>
      <c r="CD1118" s="1" t="s">
        <v>102</v>
      </c>
      <c r="CE1118" s="1" t="b">
        <f aca="false">FALSE()</f>
        <v>0</v>
      </c>
      <c r="CJ1118" s="1" t="s">
        <v>105</v>
      </c>
    </row>
    <row r="1119" customFormat="false" ht="12.75" hidden="false" customHeight="false" outlineLevel="0" collapsed="false">
      <c r="F1119" s="1" t="s">
        <v>8067</v>
      </c>
      <c r="I1119" s="1" t="s">
        <v>8068</v>
      </c>
      <c r="L1119" s="1" t="s">
        <v>8069</v>
      </c>
      <c r="N1119" s="1" t="s">
        <v>8070</v>
      </c>
      <c r="O1119" s="1" t="s">
        <v>99</v>
      </c>
      <c r="BF1119" s="1" t="s">
        <v>100</v>
      </c>
      <c r="BG1119" s="1" t="s">
        <v>100</v>
      </c>
      <c r="BL1119" s="1" t="s">
        <v>140</v>
      </c>
      <c r="BP1119" s="1" t="s">
        <v>102</v>
      </c>
      <c r="BZ1119" s="2" t="s">
        <v>8071</v>
      </c>
      <c r="CD1119" s="1" t="s">
        <v>102</v>
      </c>
      <c r="CE1119" s="1" t="b">
        <f aca="false">FALSE()</f>
        <v>0</v>
      </c>
      <c r="CJ1119" s="1" t="s">
        <v>105</v>
      </c>
    </row>
    <row r="1120" customFormat="false" ht="12.75" hidden="false" customHeight="false" outlineLevel="0" collapsed="false">
      <c r="F1120" s="1" t="s">
        <v>8072</v>
      </c>
      <c r="I1120" s="2" t="s">
        <v>8073</v>
      </c>
      <c r="L1120" s="1" t="s">
        <v>3022</v>
      </c>
      <c r="N1120" s="1" t="s">
        <v>3023</v>
      </c>
      <c r="O1120" s="1" t="s">
        <v>99</v>
      </c>
      <c r="AF1120" s="1" t="s">
        <v>8074</v>
      </c>
      <c r="BF1120" s="1" t="s">
        <v>100</v>
      </c>
      <c r="BG1120" s="1" t="s">
        <v>100</v>
      </c>
      <c r="BL1120" s="1" t="s">
        <v>140</v>
      </c>
      <c r="BP1120" s="1" t="s">
        <v>102</v>
      </c>
      <c r="BZ1120" s="2" t="s">
        <v>8075</v>
      </c>
      <c r="CD1120" s="1" t="s">
        <v>102</v>
      </c>
      <c r="CE1120" s="1" t="b">
        <f aca="false">FALSE()</f>
        <v>0</v>
      </c>
      <c r="CJ1120" s="1" t="s">
        <v>105</v>
      </c>
    </row>
    <row r="1121" customFormat="false" ht="12.75" hidden="false" customHeight="false" outlineLevel="0" collapsed="false">
      <c r="B1121" s="1" t="s">
        <v>8076</v>
      </c>
      <c r="D1121" s="1" t="s">
        <v>8077</v>
      </c>
      <c r="F1121" s="1" t="s">
        <v>8078</v>
      </c>
      <c r="H1121" s="1" t="s">
        <v>383</v>
      </c>
      <c r="O1121" s="1" t="s">
        <v>8079</v>
      </c>
      <c r="AW1121" s="1" t="s">
        <v>8080</v>
      </c>
      <c r="AX1121" s="1" t="s">
        <v>113</v>
      </c>
      <c r="AY1121" s="1" t="s">
        <v>8081</v>
      </c>
      <c r="BF1121" s="1" t="s">
        <v>100</v>
      </c>
      <c r="BG1121" s="1" t="s">
        <v>100</v>
      </c>
      <c r="BL1121" s="1" t="s">
        <v>140</v>
      </c>
      <c r="BP1121" s="1" t="s">
        <v>102</v>
      </c>
      <c r="BU1121" s="1" t="s">
        <v>8082</v>
      </c>
      <c r="BZ1121" s="2" t="s">
        <v>8083</v>
      </c>
      <c r="CB1121" s="1" t="s">
        <v>8084</v>
      </c>
      <c r="CD1121" s="1" t="s">
        <v>102</v>
      </c>
      <c r="CE1121" s="1" t="b">
        <f aca="false">FALSE()</f>
        <v>0</v>
      </c>
      <c r="CJ1121" s="1" t="s">
        <v>105</v>
      </c>
    </row>
    <row r="1122" customFormat="false" ht="12.75" hidden="false" customHeight="false" outlineLevel="0" collapsed="false">
      <c r="B1122" s="1" t="s">
        <v>265</v>
      </c>
      <c r="D1122" s="1" t="s">
        <v>8085</v>
      </c>
      <c r="F1122" s="1" t="s">
        <v>8086</v>
      </c>
      <c r="AF1122" s="1" t="s">
        <v>8087</v>
      </c>
      <c r="BF1122" s="1" t="s">
        <v>100</v>
      </c>
      <c r="BG1122" s="1" t="s">
        <v>100</v>
      </c>
      <c r="BL1122" s="1" t="s">
        <v>717</v>
      </c>
      <c r="BP1122" s="1" t="s">
        <v>102</v>
      </c>
      <c r="BU1122" s="1" t="s">
        <v>2056</v>
      </c>
      <c r="BZ1122" s="2" t="s">
        <v>8088</v>
      </c>
      <c r="CD1122" s="1" t="s">
        <v>102</v>
      </c>
      <c r="CE1122" s="1" t="b">
        <f aca="false">FALSE()</f>
        <v>0</v>
      </c>
      <c r="CJ1122" s="1" t="s">
        <v>105</v>
      </c>
    </row>
    <row r="1123" customFormat="false" ht="12.75" hidden="false" customHeight="false" outlineLevel="0" collapsed="false">
      <c r="B1123" s="1" t="s">
        <v>1273</v>
      </c>
      <c r="D1123" s="1" t="s">
        <v>8089</v>
      </c>
      <c r="F1123" s="1" t="s">
        <v>8090</v>
      </c>
      <c r="L1123" s="1" t="s">
        <v>8091</v>
      </c>
      <c r="O1123" s="1" t="s">
        <v>99</v>
      </c>
      <c r="AE1123" s="1" t="s">
        <v>8092</v>
      </c>
      <c r="AF1123" s="1" t="s">
        <v>8093</v>
      </c>
      <c r="AW1123" s="1" t="s">
        <v>8094</v>
      </c>
      <c r="AX1123" s="1" t="s">
        <v>113</v>
      </c>
      <c r="AY1123" s="1" t="s">
        <v>8095</v>
      </c>
      <c r="BF1123" s="1" t="s">
        <v>100</v>
      </c>
      <c r="BG1123" s="1" t="s">
        <v>100</v>
      </c>
      <c r="BL1123" s="1" t="s">
        <v>378</v>
      </c>
      <c r="BP1123" s="1" t="s">
        <v>102</v>
      </c>
      <c r="BU1123" s="1" t="s">
        <v>2698</v>
      </c>
      <c r="BZ1123" s="2" t="s">
        <v>8096</v>
      </c>
      <c r="CD1123" s="1" t="s">
        <v>102</v>
      </c>
      <c r="CE1123" s="1" t="b">
        <f aca="false">FALSE()</f>
        <v>0</v>
      </c>
      <c r="CJ1123" s="1" t="s">
        <v>105</v>
      </c>
    </row>
    <row r="1124" customFormat="false" ht="12.75" hidden="false" customHeight="false" outlineLevel="0" collapsed="false">
      <c r="B1124" s="1" t="s">
        <v>8097</v>
      </c>
      <c r="D1124" s="1" t="s">
        <v>8098</v>
      </c>
      <c r="I1124" s="1" t="s">
        <v>8099</v>
      </c>
      <c r="L1124" s="1" t="s">
        <v>8100</v>
      </c>
      <c r="N1124" s="1" t="s">
        <v>2963</v>
      </c>
      <c r="O1124" s="1" t="s">
        <v>99</v>
      </c>
      <c r="AO1124" s="1" t="s">
        <v>8101</v>
      </c>
      <c r="AW1124" s="1" t="s">
        <v>8102</v>
      </c>
      <c r="AX1124" s="1" t="s">
        <v>113</v>
      </c>
      <c r="AY1124" s="1" t="s">
        <v>8103</v>
      </c>
      <c r="BF1124" s="1" t="s">
        <v>100</v>
      </c>
      <c r="BG1124" s="1" t="s">
        <v>100</v>
      </c>
      <c r="BL1124" s="1" t="s">
        <v>614</v>
      </c>
      <c r="BP1124" s="1" t="s">
        <v>102</v>
      </c>
      <c r="BU1124" s="1" t="s">
        <v>8104</v>
      </c>
      <c r="BZ1124" s="2" t="s">
        <v>8105</v>
      </c>
      <c r="CD1124" s="1" t="s">
        <v>102</v>
      </c>
      <c r="CE1124" s="1" t="b">
        <f aca="false">FALSE()</f>
        <v>0</v>
      </c>
      <c r="CJ1124" s="1" t="s">
        <v>105</v>
      </c>
    </row>
    <row r="1125" customFormat="false" ht="12.75" hidden="false" customHeight="false" outlineLevel="0" collapsed="false">
      <c r="B1125" s="1" t="s">
        <v>167</v>
      </c>
      <c r="D1125" s="1" t="s">
        <v>8106</v>
      </c>
      <c r="F1125" s="1" t="s">
        <v>8107</v>
      </c>
      <c r="AW1125" s="1" t="s">
        <v>8108</v>
      </c>
      <c r="AX1125" s="1" t="s">
        <v>113</v>
      </c>
      <c r="AY1125" s="1" t="s">
        <v>8109</v>
      </c>
      <c r="BF1125" s="1" t="s">
        <v>100</v>
      </c>
      <c r="BG1125" s="1" t="s">
        <v>100</v>
      </c>
      <c r="BL1125" s="1" t="s">
        <v>115</v>
      </c>
      <c r="BP1125" s="1" t="s">
        <v>102</v>
      </c>
      <c r="BU1125" s="1" t="s">
        <v>952</v>
      </c>
      <c r="BZ1125" s="2" t="s">
        <v>8110</v>
      </c>
      <c r="CD1125" s="1" t="s">
        <v>102</v>
      </c>
      <c r="CE1125" s="1" t="b">
        <f aca="false">FALSE()</f>
        <v>0</v>
      </c>
      <c r="CJ1125" s="1" t="s">
        <v>105</v>
      </c>
    </row>
    <row r="1126" customFormat="false" ht="12.75" hidden="false" customHeight="false" outlineLevel="0" collapsed="false">
      <c r="B1126" s="1" t="s">
        <v>1343</v>
      </c>
      <c r="D1126" s="1" t="s">
        <v>8111</v>
      </c>
      <c r="AW1126" s="1" t="s">
        <v>8112</v>
      </c>
      <c r="AX1126" s="1" t="s">
        <v>113</v>
      </c>
      <c r="AY1126" s="1" t="s">
        <v>8113</v>
      </c>
      <c r="BF1126" s="1" t="s">
        <v>100</v>
      </c>
      <c r="BG1126" s="1" t="s">
        <v>100</v>
      </c>
      <c r="BL1126" s="1" t="s">
        <v>140</v>
      </c>
      <c r="BP1126" s="1" t="s">
        <v>102</v>
      </c>
      <c r="BU1126" s="1" t="s">
        <v>1353</v>
      </c>
      <c r="BZ1126" s="2" t="s">
        <v>8114</v>
      </c>
      <c r="CD1126" s="1" t="s">
        <v>102</v>
      </c>
      <c r="CE1126" s="1" t="b">
        <f aca="false">FALSE()</f>
        <v>0</v>
      </c>
      <c r="CJ1126" s="1" t="s">
        <v>105</v>
      </c>
    </row>
    <row r="1127" customFormat="false" ht="12.75" hidden="false" customHeight="false" outlineLevel="0" collapsed="false">
      <c r="B1127" s="1" t="s">
        <v>1343</v>
      </c>
      <c r="D1127" s="1" t="s">
        <v>8115</v>
      </c>
      <c r="I1127" s="1" t="s">
        <v>8116</v>
      </c>
      <c r="L1127" s="1" t="s">
        <v>7853</v>
      </c>
      <c r="N1127" s="1" t="s">
        <v>163</v>
      </c>
      <c r="O1127" s="1" t="s">
        <v>99</v>
      </c>
      <c r="AO1127" s="1" t="s">
        <v>8117</v>
      </c>
      <c r="AW1127" s="1" t="s">
        <v>8118</v>
      </c>
      <c r="AX1127" s="1" t="s">
        <v>113</v>
      </c>
      <c r="AY1127" s="1" t="s">
        <v>8119</v>
      </c>
      <c r="BF1127" s="1" t="s">
        <v>100</v>
      </c>
      <c r="BG1127" s="1" t="s">
        <v>100</v>
      </c>
      <c r="BL1127" s="1" t="s">
        <v>8120</v>
      </c>
      <c r="BP1127" s="1" t="s">
        <v>102</v>
      </c>
      <c r="BU1127" s="1" t="s">
        <v>2678</v>
      </c>
      <c r="BZ1127" s="2" t="s">
        <v>8121</v>
      </c>
      <c r="CD1127" s="1" t="s">
        <v>102</v>
      </c>
      <c r="CE1127" s="1" t="b">
        <f aca="false">FALSE()</f>
        <v>0</v>
      </c>
      <c r="CJ1127" s="1" t="s">
        <v>105</v>
      </c>
    </row>
    <row r="1128" customFormat="false" ht="12.75" hidden="false" customHeight="false" outlineLevel="0" collapsed="false">
      <c r="B1128" s="1" t="s">
        <v>2925</v>
      </c>
      <c r="D1128" s="1" t="s">
        <v>8122</v>
      </c>
      <c r="H1128" s="1" t="s">
        <v>159</v>
      </c>
      <c r="AO1128" s="1" t="s">
        <v>8123</v>
      </c>
      <c r="AW1128" s="1" t="s">
        <v>8124</v>
      </c>
      <c r="AX1128" s="1" t="s">
        <v>113</v>
      </c>
      <c r="AY1128" s="1" t="s">
        <v>8125</v>
      </c>
      <c r="BF1128" s="1" t="s">
        <v>100</v>
      </c>
      <c r="BG1128" s="1" t="s">
        <v>100</v>
      </c>
      <c r="BL1128" s="1" t="s">
        <v>159</v>
      </c>
      <c r="BP1128" s="1" t="s">
        <v>102</v>
      </c>
      <c r="BU1128" s="1" t="s">
        <v>1622</v>
      </c>
      <c r="BZ1128" s="2" t="s">
        <v>174</v>
      </c>
      <c r="CD1128" s="1" t="s">
        <v>102</v>
      </c>
      <c r="CE1128" s="1" t="b">
        <f aca="false">FALSE()</f>
        <v>0</v>
      </c>
      <c r="CJ1128" s="1" t="s">
        <v>105</v>
      </c>
    </row>
    <row r="1129" customFormat="false" ht="12.75" hidden="false" customHeight="false" outlineLevel="0" collapsed="false">
      <c r="B1129" s="1" t="s">
        <v>8126</v>
      </c>
      <c r="BF1129" s="1" t="s">
        <v>100</v>
      </c>
      <c r="BG1129" s="1" t="s">
        <v>100</v>
      </c>
      <c r="BP1129" s="1" t="s">
        <v>102</v>
      </c>
      <c r="BU1129" s="1" t="s">
        <v>8127</v>
      </c>
      <c r="CD1129" s="1" t="s">
        <v>102</v>
      </c>
      <c r="CE1129" s="1" t="b">
        <f aca="false">FALSE()</f>
        <v>0</v>
      </c>
      <c r="CJ1129" s="1" t="s">
        <v>105</v>
      </c>
    </row>
    <row r="1130" customFormat="false" ht="12.75" hidden="false" customHeight="false" outlineLevel="0" collapsed="false">
      <c r="B1130" s="1" t="s">
        <v>8128</v>
      </c>
      <c r="D1130" s="1" t="s">
        <v>8129</v>
      </c>
      <c r="H1130" s="1" t="s">
        <v>159</v>
      </c>
      <c r="I1130" s="1" t="s">
        <v>8130</v>
      </c>
      <c r="L1130" s="1" t="s">
        <v>162</v>
      </c>
      <c r="N1130" s="1" t="s">
        <v>163</v>
      </c>
      <c r="O1130" s="1" t="s">
        <v>99</v>
      </c>
      <c r="AO1130" s="1" t="s">
        <v>8131</v>
      </c>
      <c r="AW1130" s="1" t="s">
        <v>8132</v>
      </c>
      <c r="AX1130" s="1" t="s">
        <v>113</v>
      </c>
      <c r="AY1130" s="1" t="s">
        <v>8133</v>
      </c>
      <c r="BF1130" s="1" t="s">
        <v>100</v>
      </c>
      <c r="BG1130" s="1" t="s">
        <v>100</v>
      </c>
      <c r="BL1130" s="1" t="s">
        <v>159</v>
      </c>
      <c r="BP1130" s="1" t="s">
        <v>102</v>
      </c>
      <c r="BU1130" s="1" t="s">
        <v>8134</v>
      </c>
      <c r="BZ1130" s="2" t="s">
        <v>8135</v>
      </c>
      <c r="CD1130" s="1" t="s">
        <v>102</v>
      </c>
      <c r="CE1130" s="1" t="b">
        <f aca="false">FALSE()</f>
        <v>0</v>
      </c>
      <c r="CJ1130" s="1" t="s">
        <v>105</v>
      </c>
    </row>
    <row r="1131" customFormat="false" ht="12.75" hidden="false" customHeight="false" outlineLevel="0" collapsed="false">
      <c r="B1131" s="1" t="s">
        <v>8136</v>
      </c>
      <c r="D1131" s="1" t="s">
        <v>8137</v>
      </c>
      <c r="F1131" s="1" t="s">
        <v>8138</v>
      </c>
      <c r="H1131" s="1" t="s">
        <v>8139</v>
      </c>
      <c r="I1131" s="1" t="s">
        <v>8140</v>
      </c>
      <c r="L1131" s="1" t="s">
        <v>180</v>
      </c>
      <c r="N1131" s="1" t="s">
        <v>1982</v>
      </c>
      <c r="O1131" s="1" t="s">
        <v>99</v>
      </c>
      <c r="AF1131" s="1" t="s">
        <v>8141</v>
      </c>
      <c r="AO1131" s="1" t="s">
        <v>8142</v>
      </c>
      <c r="AW1131" s="1" t="s">
        <v>8143</v>
      </c>
      <c r="AX1131" s="1" t="s">
        <v>113</v>
      </c>
      <c r="AY1131" s="1" t="s">
        <v>8143</v>
      </c>
      <c r="BF1131" s="1" t="s">
        <v>100</v>
      </c>
      <c r="BG1131" s="1" t="s">
        <v>100</v>
      </c>
      <c r="BL1131" s="1" t="s">
        <v>140</v>
      </c>
      <c r="BP1131" s="1" t="s">
        <v>102</v>
      </c>
      <c r="BU1131" s="1" t="s">
        <v>207</v>
      </c>
      <c r="BZ1131" s="2" t="s">
        <v>174</v>
      </c>
      <c r="CD1131" s="1" t="s">
        <v>102</v>
      </c>
      <c r="CE1131" s="1" t="b">
        <f aca="false">FALSE()</f>
        <v>0</v>
      </c>
      <c r="CJ1131" s="1" t="s">
        <v>105</v>
      </c>
    </row>
    <row r="1132" customFormat="false" ht="12.75" hidden="false" customHeight="false" outlineLevel="0" collapsed="false">
      <c r="B1132" s="1" t="s">
        <v>1692</v>
      </c>
      <c r="D1132" s="1" t="s">
        <v>8144</v>
      </c>
      <c r="H1132" s="1" t="s">
        <v>8145</v>
      </c>
      <c r="I1132" s="2" t="s">
        <v>8146</v>
      </c>
      <c r="L1132" s="1" t="s">
        <v>5273</v>
      </c>
      <c r="N1132" s="1" t="s">
        <v>5274</v>
      </c>
      <c r="O1132" s="1" t="s">
        <v>99</v>
      </c>
      <c r="AF1132" s="1" t="s">
        <v>8147</v>
      </c>
      <c r="AO1132" s="1" t="s">
        <v>8148</v>
      </c>
      <c r="BF1132" s="1" t="s">
        <v>100</v>
      </c>
      <c r="BG1132" s="1" t="s">
        <v>100</v>
      </c>
      <c r="BL1132" s="1" t="s">
        <v>101</v>
      </c>
      <c r="BP1132" s="1" t="s">
        <v>102</v>
      </c>
      <c r="BU1132" s="1" t="s">
        <v>677</v>
      </c>
      <c r="BZ1132" s="2" t="s">
        <v>8149</v>
      </c>
      <c r="CD1132" s="1" t="s">
        <v>102</v>
      </c>
      <c r="CE1132" s="1" t="b">
        <f aca="false">FALSE()</f>
        <v>0</v>
      </c>
      <c r="CJ1132" s="1" t="s">
        <v>105</v>
      </c>
    </row>
    <row r="1133" customFormat="false" ht="12.75" hidden="false" customHeight="false" outlineLevel="0" collapsed="false">
      <c r="B1133" s="1" t="s">
        <v>198</v>
      </c>
      <c r="D1133" s="1" t="s">
        <v>8150</v>
      </c>
      <c r="I1133" s="1" t="s">
        <v>8151</v>
      </c>
      <c r="L1133" s="1" t="s">
        <v>257</v>
      </c>
      <c r="O1133" s="1" t="s">
        <v>99</v>
      </c>
      <c r="AL1133" s="1" t="s">
        <v>8152</v>
      </c>
      <c r="AO1133" s="1" t="s">
        <v>8153</v>
      </c>
      <c r="AW1133" s="1" t="s">
        <v>8154</v>
      </c>
      <c r="AX1133" s="1" t="s">
        <v>113</v>
      </c>
      <c r="AY1133" s="1" t="s">
        <v>8155</v>
      </c>
      <c r="BF1133" s="1" t="s">
        <v>100</v>
      </c>
      <c r="BG1133" s="1" t="s">
        <v>100</v>
      </c>
      <c r="BL1133" s="1" t="s">
        <v>159</v>
      </c>
      <c r="BP1133" s="1" t="s">
        <v>102</v>
      </c>
      <c r="BU1133" s="1" t="s">
        <v>1936</v>
      </c>
      <c r="BZ1133" s="2" t="s">
        <v>8156</v>
      </c>
      <c r="CD1133" s="1" t="s">
        <v>102</v>
      </c>
      <c r="CE1133" s="1" t="b">
        <f aca="false">FALSE()</f>
        <v>0</v>
      </c>
      <c r="CJ1133" s="1" t="s">
        <v>105</v>
      </c>
    </row>
    <row r="1134" customFormat="false" ht="12.75" hidden="false" customHeight="false" outlineLevel="0" collapsed="false">
      <c r="B1134" s="1" t="s">
        <v>704</v>
      </c>
      <c r="D1134" s="1" t="s">
        <v>8157</v>
      </c>
      <c r="I1134" s="1" t="s">
        <v>8158</v>
      </c>
      <c r="L1134" s="1" t="s">
        <v>8159</v>
      </c>
      <c r="N1134" s="1" t="s">
        <v>8160</v>
      </c>
      <c r="O1134" s="1" t="s">
        <v>99</v>
      </c>
      <c r="AL1134" s="1" t="s">
        <v>8161</v>
      </c>
      <c r="AW1134" s="1" t="s">
        <v>8162</v>
      </c>
      <c r="AX1134" s="1" t="s">
        <v>113</v>
      </c>
      <c r="AY1134" s="1" t="s">
        <v>8163</v>
      </c>
      <c r="BF1134" s="1" t="s">
        <v>100</v>
      </c>
      <c r="BG1134" s="1" t="s">
        <v>100</v>
      </c>
      <c r="BL1134" s="1" t="s">
        <v>140</v>
      </c>
      <c r="BP1134" s="1" t="s">
        <v>102</v>
      </c>
      <c r="BU1134" s="1" t="s">
        <v>2738</v>
      </c>
      <c r="BZ1134" s="2" t="s">
        <v>8164</v>
      </c>
      <c r="CD1134" s="1" t="s">
        <v>102</v>
      </c>
      <c r="CE1134" s="1" t="b">
        <f aca="false">FALSE()</f>
        <v>0</v>
      </c>
      <c r="CJ1134" s="1" t="s">
        <v>105</v>
      </c>
    </row>
    <row r="1135" customFormat="false" ht="12.75" hidden="false" customHeight="false" outlineLevel="0" collapsed="false">
      <c r="BF1135" s="1" t="s">
        <v>100</v>
      </c>
      <c r="BG1135" s="1" t="s">
        <v>100</v>
      </c>
      <c r="BP1135" s="1" t="s">
        <v>102</v>
      </c>
      <c r="CD1135" s="1" t="s">
        <v>102</v>
      </c>
      <c r="CE1135" s="1" t="b">
        <f aca="false">FALSE()</f>
        <v>0</v>
      </c>
      <c r="CJ1135" s="1" t="s">
        <v>105</v>
      </c>
    </row>
    <row r="1136" customFormat="false" ht="12.75" hidden="false" customHeight="false" outlineLevel="0" collapsed="false">
      <c r="B1136" s="1" t="s">
        <v>5856</v>
      </c>
      <c r="D1136" s="1" t="s">
        <v>8165</v>
      </c>
      <c r="F1136" s="1" t="s">
        <v>8166</v>
      </c>
      <c r="H1136" s="1" t="s">
        <v>8167</v>
      </c>
      <c r="L1136" s="1" t="s">
        <v>8168</v>
      </c>
      <c r="O1136" s="1" t="s">
        <v>99</v>
      </c>
      <c r="AO1136" s="1" t="s">
        <v>8169</v>
      </c>
      <c r="AW1136" s="1" t="s">
        <v>8170</v>
      </c>
      <c r="AX1136" s="1" t="s">
        <v>113</v>
      </c>
      <c r="AY1136" s="1" t="s">
        <v>8171</v>
      </c>
      <c r="BF1136" s="1" t="s">
        <v>100</v>
      </c>
      <c r="BG1136" s="1" t="s">
        <v>100</v>
      </c>
      <c r="BL1136" s="1" t="s">
        <v>140</v>
      </c>
      <c r="BP1136" s="1" t="s">
        <v>102</v>
      </c>
      <c r="BU1136" s="1" t="s">
        <v>1285</v>
      </c>
      <c r="BZ1136" s="2" t="s">
        <v>8172</v>
      </c>
      <c r="CD1136" s="1" t="s">
        <v>102</v>
      </c>
      <c r="CE1136" s="1" t="b">
        <f aca="false">FALSE()</f>
        <v>0</v>
      </c>
      <c r="CJ1136" s="1" t="s">
        <v>105</v>
      </c>
    </row>
    <row r="1137" customFormat="false" ht="12.75" hidden="false" customHeight="false" outlineLevel="0" collapsed="false">
      <c r="B1137" s="1" t="s">
        <v>2475</v>
      </c>
      <c r="D1137" s="1" t="s">
        <v>8173</v>
      </c>
      <c r="F1137" s="1" t="s">
        <v>8174</v>
      </c>
      <c r="H1137" s="1" t="s">
        <v>135</v>
      </c>
      <c r="AO1137" s="1" t="s">
        <v>8175</v>
      </c>
      <c r="BF1137" s="1" t="s">
        <v>100</v>
      </c>
      <c r="BG1137" s="1" t="s">
        <v>100</v>
      </c>
      <c r="BL1137" s="1" t="s">
        <v>159</v>
      </c>
      <c r="BP1137" s="1" t="s">
        <v>102</v>
      </c>
      <c r="BU1137" s="1" t="s">
        <v>1067</v>
      </c>
      <c r="BZ1137" s="2" t="s">
        <v>174</v>
      </c>
      <c r="CD1137" s="1" t="s">
        <v>102</v>
      </c>
      <c r="CE1137" s="1" t="b">
        <f aca="false">FALSE()</f>
        <v>0</v>
      </c>
      <c r="CJ1137" s="1" t="s">
        <v>105</v>
      </c>
    </row>
    <row r="1138" customFormat="false" ht="12.75" hidden="false" customHeight="false" outlineLevel="0" collapsed="false">
      <c r="B1138" s="1" t="s">
        <v>860</v>
      </c>
      <c r="D1138" s="1" t="s">
        <v>8176</v>
      </c>
      <c r="F1138" s="1" t="s">
        <v>8177</v>
      </c>
      <c r="I1138" s="1" t="s">
        <v>8178</v>
      </c>
      <c r="L1138" s="1" t="s">
        <v>8179</v>
      </c>
      <c r="N1138" s="1" t="s">
        <v>8180</v>
      </c>
      <c r="O1138" s="1" t="s">
        <v>99</v>
      </c>
      <c r="AO1138" s="1" t="s">
        <v>8181</v>
      </c>
      <c r="AW1138" s="1" t="s">
        <v>8182</v>
      </c>
      <c r="AX1138" s="1" t="s">
        <v>113</v>
      </c>
      <c r="AY1138" s="1" t="s">
        <v>8183</v>
      </c>
      <c r="BF1138" s="1" t="s">
        <v>100</v>
      </c>
      <c r="BG1138" s="1" t="s">
        <v>100</v>
      </c>
      <c r="BL1138" s="1" t="s">
        <v>140</v>
      </c>
      <c r="BP1138" s="1" t="s">
        <v>102</v>
      </c>
      <c r="BU1138" s="1" t="s">
        <v>1228</v>
      </c>
      <c r="BZ1138" s="2" t="s">
        <v>8184</v>
      </c>
      <c r="CD1138" s="1" t="s">
        <v>102</v>
      </c>
      <c r="CE1138" s="1" t="b">
        <f aca="false">FALSE()</f>
        <v>0</v>
      </c>
      <c r="CJ1138" s="1" t="s">
        <v>105</v>
      </c>
    </row>
    <row r="1139" customFormat="false" ht="12.75" hidden="false" customHeight="false" outlineLevel="0" collapsed="false">
      <c r="B1139" s="1" t="s">
        <v>6063</v>
      </c>
      <c r="D1139" s="1" t="s">
        <v>8185</v>
      </c>
      <c r="F1139" s="1" t="s">
        <v>8186</v>
      </c>
      <c r="H1139" s="1" t="s">
        <v>8187</v>
      </c>
      <c r="AF1139" s="1" t="s">
        <v>8188</v>
      </c>
      <c r="AO1139" s="1" t="s">
        <v>8189</v>
      </c>
      <c r="AW1139" s="1" t="s">
        <v>8190</v>
      </c>
      <c r="AX1139" s="1" t="s">
        <v>113</v>
      </c>
      <c r="AY1139" s="1" t="s">
        <v>8190</v>
      </c>
      <c r="BF1139" s="1" t="s">
        <v>100</v>
      </c>
      <c r="BG1139" s="1" t="s">
        <v>100</v>
      </c>
      <c r="BL1139" s="1" t="s">
        <v>140</v>
      </c>
      <c r="BP1139" s="1" t="s">
        <v>102</v>
      </c>
      <c r="BU1139" s="1" t="s">
        <v>129</v>
      </c>
      <c r="BZ1139" s="2" t="s">
        <v>174</v>
      </c>
      <c r="CD1139" s="1" t="s">
        <v>102</v>
      </c>
      <c r="CE1139" s="1" t="b">
        <f aca="false">FALSE()</f>
        <v>0</v>
      </c>
      <c r="CJ1139" s="1" t="s">
        <v>105</v>
      </c>
    </row>
    <row r="1140" customFormat="false" ht="12.75" hidden="false" customHeight="false" outlineLevel="0" collapsed="false">
      <c r="B1140" s="1" t="s">
        <v>3638</v>
      </c>
      <c r="D1140" s="1" t="s">
        <v>8191</v>
      </c>
      <c r="F1140" s="1" t="s">
        <v>169</v>
      </c>
      <c r="AO1140" s="1" t="s">
        <v>8192</v>
      </c>
      <c r="BF1140" s="1" t="s">
        <v>100</v>
      </c>
      <c r="BG1140" s="1" t="s">
        <v>100</v>
      </c>
      <c r="BL1140" s="1" t="s">
        <v>717</v>
      </c>
      <c r="BP1140" s="1" t="s">
        <v>102</v>
      </c>
      <c r="BU1140" s="1" t="s">
        <v>8193</v>
      </c>
      <c r="BZ1140" s="2" t="s">
        <v>174</v>
      </c>
      <c r="CD1140" s="1" t="s">
        <v>102</v>
      </c>
      <c r="CE1140" s="1" t="b">
        <f aca="false">FALSE()</f>
        <v>0</v>
      </c>
      <c r="CJ1140" s="1" t="s">
        <v>105</v>
      </c>
    </row>
    <row r="1141" customFormat="false" ht="12.75" hidden="false" customHeight="false" outlineLevel="0" collapsed="false">
      <c r="B1141" s="1" t="s">
        <v>704</v>
      </c>
      <c r="D1141" s="1" t="s">
        <v>8194</v>
      </c>
      <c r="F1141" s="1" t="s">
        <v>717</v>
      </c>
      <c r="AO1141" s="1" t="s">
        <v>8195</v>
      </c>
      <c r="BF1141" s="1" t="s">
        <v>100</v>
      </c>
      <c r="BG1141" s="1" t="s">
        <v>100</v>
      </c>
      <c r="BL1141" s="1" t="s">
        <v>717</v>
      </c>
      <c r="BP1141" s="1" t="s">
        <v>102</v>
      </c>
      <c r="BU1141" s="1" t="s">
        <v>2738</v>
      </c>
      <c r="BZ1141" s="2" t="s">
        <v>174</v>
      </c>
      <c r="CD1141" s="1" t="s">
        <v>102</v>
      </c>
      <c r="CE1141" s="1" t="b">
        <f aca="false">FALSE()</f>
        <v>0</v>
      </c>
      <c r="CJ1141" s="1" t="s">
        <v>105</v>
      </c>
    </row>
    <row r="1142" customFormat="false" ht="12.75" hidden="false" customHeight="false" outlineLevel="0" collapsed="false">
      <c r="B1142" s="1" t="s">
        <v>1858</v>
      </c>
      <c r="D1142" s="1" t="s">
        <v>8196</v>
      </c>
      <c r="F1142" s="1" t="s">
        <v>8197</v>
      </c>
      <c r="O1142" s="1" t="s">
        <v>6374</v>
      </c>
      <c r="AF1142" s="1" t="s">
        <v>8198</v>
      </c>
      <c r="AW1142" s="1" t="s">
        <v>8199</v>
      </c>
      <c r="AX1142" s="1" t="s">
        <v>113</v>
      </c>
      <c r="AY1142" s="1" t="s">
        <v>8200</v>
      </c>
      <c r="BF1142" s="1" t="s">
        <v>100</v>
      </c>
      <c r="BG1142" s="1" t="s">
        <v>100</v>
      </c>
      <c r="BL1142" s="1" t="s">
        <v>140</v>
      </c>
      <c r="BP1142" s="1" t="s">
        <v>102</v>
      </c>
      <c r="BU1142" s="1" t="s">
        <v>3629</v>
      </c>
      <c r="BZ1142" s="2" t="s">
        <v>8201</v>
      </c>
      <c r="CD1142" s="1" t="s">
        <v>102</v>
      </c>
      <c r="CE1142" s="1" t="b">
        <f aca="false">FALSE()</f>
        <v>0</v>
      </c>
      <c r="CJ1142" s="1" t="s">
        <v>105</v>
      </c>
    </row>
    <row r="1143" customFormat="false" ht="12.75" hidden="false" customHeight="false" outlineLevel="0" collapsed="false">
      <c r="B1143" s="1" t="s">
        <v>1520</v>
      </c>
      <c r="D1143" s="1" t="s">
        <v>8202</v>
      </c>
      <c r="F1143" s="1" t="s">
        <v>8203</v>
      </c>
      <c r="H1143" s="1" t="s">
        <v>8204</v>
      </c>
      <c r="I1143" s="1" t="s">
        <v>8205</v>
      </c>
      <c r="L1143" s="1" t="s">
        <v>8206</v>
      </c>
      <c r="O1143" s="1" t="s">
        <v>99</v>
      </c>
      <c r="AF1143" s="1" t="s">
        <v>8207</v>
      </c>
      <c r="AW1143" s="1" t="s">
        <v>8208</v>
      </c>
      <c r="AX1143" s="1" t="s">
        <v>113</v>
      </c>
      <c r="AY1143" s="1" t="s">
        <v>8209</v>
      </c>
      <c r="BF1143" s="1" t="s">
        <v>100</v>
      </c>
      <c r="BG1143" s="1" t="s">
        <v>100</v>
      </c>
      <c r="BL1143" s="1" t="s">
        <v>140</v>
      </c>
      <c r="BP1143" s="1" t="s">
        <v>102</v>
      </c>
      <c r="BU1143" s="1" t="s">
        <v>1819</v>
      </c>
      <c r="BZ1143" s="2" t="s">
        <v>8210</v>
      </c>
      <c r="CD1143" s="1" t="s">
        <v>102</v>
      </c>
      <c r="CE1143" s="1" t="b">
        <f aca="false">FALSE()</f>
        <v>0</v>
      </c>
      <c r="CJ1143" s="1" t="s">
        <v>105</v>
      </c>
    </row>
    <row r="1144" customFormat="false" ht="12.75" hidden="false" customHeight="false" outlineLevel="0" collapsed="false">
      <c r="B1144" s="1" t="s">
        <v>8211</v>
      </c>
      <c r="D1144" s="1" t="s">
        <v>8212</v>
      </c>
      <c r="BF1144" s="1" t="s">
        <v>100</v>
      </c>
      <c r="BG1144" s="1" t="s">
        <v>100</v>
      </c>
      <c r="BP1144" s="1" t="s">
        <v>102</v>
      </c>
      <c r="BU1144" s="1" t="s">
        <v>8213</v>
      </c>
      <c r="CD1144" s="1" t="s">
        <v>102</v>
      </c>
      <c r="CE1144" s="1" t="b">
        <f aca="false">FALSE()</f>
        <v>0</v>
      </c>
      <c r="CJ1144" s="1" t="s">
        <v>105</v>
      </c>
    </row>
    <row r="1145" customFormat="false" ht="12.75" hidden="false" customHeight="false" outlineLevel="0" collapsed="false">
      <c r="B1145" s="1" t="s">
        <v>8214</v>
      </c>
      <c r="BF1145" s="1" t="s">
        <v>100</v>
      </c>
      <c r="BG1145" s="1" t="s">
        <v>100</v>
      </c>
      <c r="BP1145" s="1" t="s">
        <v>102</v>
      </c>
      <c r="BU1145" s="1" t="s">
        <v>8215</v>
      </c>
      <c r="CD1145" s="1" t="s">
        <v>102</v>
      </c>
      <c r="CE1145" s="1" t="b">
        <f aca="false">FALSE()</f>
        <v>0</v>
      </c>
      <c r="CJ1145" s="1" t="s">
        <v>105</v>
      </c>
    </row>
    <row r="1146" customFormat="false" ht="12.75" hidden="false" customHeight="false" outlineLevel="0" collapsed="false">
      <c r="BF1146" s="1" t="s">
        <v>100</v>
      </c>
      <c r="BG1146" s="1" t="s">
        <v>100</v>
      </c>
      <c r="BP1146" s="1" t="s">
        <v>102</v>
      </c>
      <c r="CD1146" s="1" t="s">
        <v>102</v>
      </c>
      <c r="CE1146" s="1" t="b">
        <f aca="false">FALSE()</f>
        <v>0</v>
      </c>
      <c r="CJ1146" s="1" t="s">
        <v>105</v>
      </c>
    </row>
    <row r="1147" customFormat="false" ht="12.75" hidden="false" customHeight="false" outlineLevel="0" collapsed="false">
      <c r="B1147" s="1" t="s">
        <v>3649</v>
      </c>
      <c r="D1147" s="1" t="s">
        <v>8216</v>
      </c>
      <c r="F1147" s="1" t="s">
        <v>8217</v>
      </c>
      <c r="H1147" s="1" t="s">
        <v>8218</v>
      </c>
      <c r="AO1147" s="1" t="s">
        <v>8219</v>
      </c>
      <c r="AW1147" s="1" t="s">
        <v>8220</v>
      </c>
      <c r="AX1147" s="1" t="s">
        <v>113</v>
      </c>
      <c r="AY1147" s="1" t="s">
        <v>8221</v>
      </c>
      <c r="BF1147" s="1" t="s">
        <v>100</v>
      </c>
      <c r="BG1147" s="1" t="s">
        <v>100</v>
      </c>
      <c r="BL1147" s="1" t="s">
        <v>115</v>
      </c>
      <c r="BP1147" s="1" t="s">
        <v>102</v>
      </c>
      <c r="BU1147" s="1" t="s">
        <v>1622</v>
      </c>
      <c r="BZ1147" s="2" t="s">
        <v>8222</v>
      </c>
      <c r="CD1147" s="1" t="s">
        <v>102</v>
      </c>
      <c r="CE1147" s="1" t="b">
        <f aca="false">FALSE()</f>
        <v>0</v>
      </c>
      <c r="CJ1147" s="1" t="s">
        <v>105</v>
      </c>
    </row>
    <row r="1148" customFormat="false" ht="12.75" hidden="false" customHeight="false" outlineLevel="0" collapsed="false">
      <c r="B1148" s="1" t="s">
        <v>8223</v>
      </c>
      <c r="D1148" s="1" t="s">
        <v>8224</v>
      </c>
      <c r="AO1148" s="1" t="s">
        <v>8225</v>
      </c>
      <c r="AW1148" s="1" t="s">
        <v>8226</v>
      </c>
      <c r="AX1148" s="1" t="s">
        <v>113</v>
      </c>
      <c r="AY1148" s="1" t="s">
        <v>8227</v>
      </c>
      <c r="BF1148" s="1" t="s">
        <v>100</v>
      </c>
      <c r="BG1148" s="1" t="s">
        <v>100</v>
      </c>
      <c r="BL1148" s="1" t="s">
        <v>115</v>
      </c>
      <c r="BP1148" s="1" t="s">
        <v>102</v>
      </c>
      <c r="BU1148" s="1" t="s">
        <v>657</v>
      </c>
      <c r="BZ1148" s="2" t="s">
        <v>174</v>
      </c>
      <c r="CD1148" s="1" t="s">
        <v>102</v>
      </c>
      <c r="CE1148" s="1" t="b">
        <f aca="false">FALSE()</f>
        <v>0</v>
      </c>
      <c r="CJ1148" s="1" t="s">
        <v>105</v>
      </c>
    </row>
    <row r="1149" customFormat="false" ht="12.75" hidden="false" customHeight="false" outlineLevel="0" collapsed="false">
      <c r="B1149" s="1" t="s">
        <v>8228</v>
      </c>
      <c r="D1149" s="1" t="s">
        <v>8229</v>
      </c>
      <c r="AO1149" s="1" t="s">
        <v>8230</v>
      </c>
      <c r="AW1149" s="1" t="s">
        <v>8231</v>
      </c>
      <c r="AX1149" s="1" t="s">
        <v>113</v>
      </c>
      <c r="AY1149" s="1" t="s">
        <v>8231</v>
      </c>
      <c r="BF1149" s="1" t="s">
        <v>100</v>
      </c>
      <c r="BG1149" s="1" t="s">
        <v>100</v>
      </c>
      <c r="BL1149" s="1" t="s">
        <v>8232</v>
      </c>
      <c r="BP1149" s="1" t="s">
        <v>102</v>
      </c>
      <c r="BU1149" s="1" t="s">
        <v>5453</v>
      </c>
      <c r="BZ1149" s="2" t="s">
        <v>174</v>
      </c>
      <c r="CD1149" s="1" t="s">
        <v>102</v>
      </c>
      <c r="CE1149" s="1" t="b">
        <f aca="false">FALSE()</f>
        <v>0</v>
      </c>
      <c r="CJ1149" s="1" t="s">
        <v>105</v>
      </c>
    </row>
    <row r="1150" customFormat="false" ht="12.75" hidden="false" customHeight="false" outlineLevel="0" collapsed="false">
      <c r="B1150" s="1" t="s">
        <v>2169</v>
      </c>
      <c r="D1150" s="1" t="s">
        <v>8233</v>
      </c>
      <c r="AW1150" s="1" t="s">
        <v>8234</v>
      </c>
      <c r="AX1150" s="1" t="s">
        <v>113</v>
      </c>
      <c r="AY1150" s="1" t="s">
        <v>8235</v>
      </c>
      <c r="BF1150" s="1" t="s">
        <v>100</v>
      </c>
      <c r="BG1150" s="1" t="s">
        <v>100</v>
      </c>
      <c r="BL1150" s="1" t="s">
        <v>115</v>
      </c>
      <c r="BP1150" s="1" t="s">
        <v>102</v>
      </c>
      <c r="BU1150" s="1" t="s">
        <v>4955</v>
      </c>
      <c r="BZ1150" s="2" t="s">
        <v>174</v>
      </c>
      <c r="CD1150" s="1" t="s">
        <v>102</v>
      </c>
      <c r="CE1150" s="1" t="b">
        <f aca="false">FALSE()</f>
        <v>0</v>
      </c>
      <c r="CJ1150" s="1" t="s">
        <v>105</v>
      </c>
    </row>
    <row r="1151" customFormat="false" ht="12.75" hidden="false" customHeight="false" outlineLevel="0" collapsed="false">
      <c r="B1151" s="1" t="s">
        <v>694</v>
      </c>
      <c r="D1151" s="1" t="s">
        <v>8236</v>
      </c>
      <c r="I1151" s="1" t="s">
        <v>8237</v>
      </c>
      <c r="L1151" s="1" t="s">
        <v>8238</v>
      </c>
      <c r="O1151" s="1" t="s">
        <v>99</v>
      </c>
      <c r="AF1151" s="1" t="s">
        <v>8239</v>
      </c>
      <c r="AO1151" s="1" t="s">
        <v>8240</v>
      </c>
      <c r="AW1151" s="1" t="s">
        <v>8241</v>
      </c>
      <c r="AX1151" s="1" t="s">
        <v>113</v>
      </c>
      <c r="AY1151" s="1" t="s">
        <v>8242</v>
      </c>
      <c r="BF1151" s="1" t="s">
        <v>100</v>
      </c>
      <c r="BG1151" s="1" t="s">
        <v>100</v>
      </c>
      <c r="BP1151" s="1" t="s">
        <v>102</v>
      </c>
      <c r="BU1151" s="1" t="s">
        <v>8243</v>
      </c>
      <c r="BZ1151" s="2" t="s">
        <v>8244</v>
      </c>
      <c r="CD1151" s="1" t="s">
        <v>102</v>
      </c>
      <c r="CE1151" s="1" t="b">
        <f aca="false">FALSE()</f>
        <v>0</v>
      </c>
      <c r="CJ1151" s="1" t="s">
        <v>105</v>
      </c>
    </row>
    <row r="1152" customFormat="false" ht="12.75" hidden="false" customHeight="false" outlineLevel="0" collapsed="false">
      <c r="B1152" s="1" t="s">
        <v>261</v>
      </c>
      <c r="C1152" s="1" t="s">
        <v>8245</v>
      </c>
      <c r="D1152" s="1" t="s">
        <v>8246</v>
      </c>
      <c r="F1152" s="1" t="s">
        <v>8247</v>
      </c>
      <c r="AO1152" s="1" t="s">
        <v>8248</v>
      </c>
      <c r="AW1152" s="1" t="s">
        <v>8249</v>
      </c>
      <c r="AX1152" s="1" t="s">
        <v>113</v>
      </c>
      <c r="AY1152" s="1" t="s">
        <v>8250</v>
      </c>
      <c r="BF1152" s="1" t="s">
        <v>100</v>
      </c>
      <c r="BG1152" s="1" t="s">
        <v>100</v>
      </c>
      <c r="BL1152" s="1" t="s">
        <v>140</v>
      </c>
      <c r="BP1152" s="1" t="s">
        <v>102</v>
      </c>
      <c r="BU1152" s="1" t="s">
        <v>8251</v>
      </c>
      <c r="BZ1152" s="2" t="s">
        <v>8252</v>
      </c>
      <c r="CD1152" s="1" t="s">
        <v>102</v>
      </c>
      <c r="CE1152" s="1" t="b">
        <f aca="false">FALSE()</f>
        <v>0</v>
      </c>
      <c r="CJ1152" s="1" t="s">
        <v>105</v>
      </c>
    </row>
    <row r="1153" customFormat="false" ht="12.75" hidden="false" customHeight="false" outlineLevel="0" collapsed="false">
      <c r="B1153" s="1" t="s">
        <v>3866</v>
      </c>
      <c r="D1153" s="1" t="s">
        <v>8253</v>
      </c>
      <c r="AO1153" s="1" t="s">
        <v>8254</v>
      </c>
      <c r="AW1153" s="1" t="s">
        <v>8255</v>
      </c>
      <c r="AX1153" s="1" t="s">
        <v>113</v>
      </c>
      <c r="AY1153" s="1" t="s">
        <v>8255</v>
      </c>
      <c r="BF1153" s="1" t="s">
        <v>100</v>
      </c>
      <c r="BG1153" s="1" t="s">
        <v>100</v>
      </c>
      <c r="BL1153" s="1" t="s">
        <v>717</v>
      </c>
      <c r="BP1153" s="1" t="s">
        <v>102</v>
      </c>
      <c r="BU1153" s="1" t="s">
        <v>8256</v>
      </c>
      <c r="BZ1153" s="2" t="s">
        <v>8257</v>
      </c>
      <c r="CD1153" s="1" t="s">
        <v>102</v>
      </c>
      <c r="CE1153" s="1" t="b">
        <f aca="false">FALSE()</f>
        <v>0</v>
      </c>
      <c r="CJ1153" s="1" t="s">
        <v>105</v>
      </c>
    </row>
    <row r="1154" customFormat="false" ht="12.75" hidden="false" customHeight="false" outlineLevel="0" collapsed="false">
      <c r="B1154" s="1" t="s">
        <v>8258</v>
      </c>
      <c r="D1154" s="1" t="s">
        <v>6101</v>
      </c>
      <c r="AO1154" s="1" t="s">
        <v>8259</v>
      </c>
      <c r="AW1154" s="1" t="s">
        <v>8260</v>
      </c>
      <c r="AX1154" s="1" t="s">
        <v>113</v>
      </c>
      <c r="AY1154" s="1" t="s">
        <v>8261</v>
      </c>
      <c r="BF1154" s="1" t="s">
        <v>100</v>
      </c>
      <c r="BG1154" s="1" t="s">
        <v>100</v>
      </c>
      <c r="BL1154" s="1" t="s">
        <v>140</v>
      </c>
      <c r="BP1154" s="1" t="s">
        <v>102</v>
      </c>
      <c r="BU1154" s="1" t="s">
        <v>4847</v>
      </c>
      <c r="BZ1154" s="2" t="s">
        <v>8262</v>
      </c>
      <c r="CD1154" s="1" t="s">
        <v>102</v>
      </c>
      <c r="CE1154" s="1" t="b">
        <f aca="false">FALSE()</f>
        <v>0</v>
      </c>
      <c r="CJ1154" s="1" t="s">
        <v>105</v>
      </c>
    </row>
    <row r="1155" customFormat="false" ht="12.75" hidden="false" customHeight="false" outlineLevel="0" collapsed="false">
      <c r="A1155" s="1" t="s">
        <v>8263</v>
      </c>
      <c r="B1155" s="1" t="s">
        <v>8264</v>
      </c>
      <c r="D1155" s="1" t="s">
        <v>8265</v>
      </c>
      <c r="BF1155" s="1" t="s">
        <v>100</v>
      </c>
      <c r="BG1155" s="1" t="s">
        <v>100</v>
      </c>
      <c r="BP1155" s="1" t="s">
        <v>102</v>
      </c>
      <c r="BU1155" s="1" t="s">
        <v>8266</v>
      </c>
      <c r="CD1155" s="1" t="s">
        <v>102</v>
      </c>
      <c r="CE1155" s="1" t="b">
        <f aca="false">FALSE()</f>
        <v>0</v>
      </c>
      <c r="CJ1155" s="1" t="s">
        <v>105</v>
      </c>
    </row>
    <row r="1156" customFormat="false" ht="12.75" hidden="false" customHeight="false" outlineLevel="0" collapsed="false">
      <c r="BF1156" s="1" t="s">
        <v>100</v>
      </c>
      <c r="BG1156" s="1" t="s">
        <v>100</v>
      </c>
      <c r="BP1156" s="1" t="s">
        <v>102</v>
      </c>
      <c r="CD1156" s="1" t="s">
        <v>102</v>
      </c>
      <c r="CE1156" s="1" t="b">
        <f aca="false">FALSE()</f>
        <v>0</v>
      </c>
      <c r="CJ1156" s="1" t="s">
        <v>105</v>
      </c>
    </row>
    <row r="1157" customFormat="false" ht="12.75" hidden="false" customHeight="false" outlineLevel="0" collapsed="false">
      <c r="B1157" s="1" t="s">
        <v>2194</v>
      </c>
      <c r="D1157" s="1" t="s">
        <v>8267</v>
      </c>
      <c r="F1157" s="1" t="s">
        <v>8268</v>
      </c>
      <c r="H1157" s="1" t="s">
        <v>135</v>
      </c>
      <c r="I1157" s="2" t="s">
        <v>8269</v>
      </c>
      <c r="L1157" s="1" t="s">
        <v>8270</v>
      </c>
      <c r="O1157" s="1" t="s">
        <v>99</v>
      </c>
      <c r="AF1157" s="1" t="s">
        <v>8271</v>
      </c>
      <c r="AO1157" s="1" t="s">
        <v>8272</v>
      </c>
      <c r="BF1157" s="1" t="s">
        <v>100</v>
      </c>
      <c r="BG1157" s="1" t="s">
        <v>100</v>
      </c>
      <c r="BL1157" s="1" t="s">
        <v>140</v>
      </c>
      <c r="BP1157" s="1" t="s">
        <v>102</v>
      </c>
      <c r="BU1157" s="1" t="s">
        <v>491</v>
      </c>
      <c r="BZ1157" s="2" t="s">
        <v>174</v>
      </c>
      <c r="CD1157" s="1" t="s">
        <v>102</v>
      </c>
      <c r="CE1157" s="1" t="b">
        <f aca="false">FALSE()</f>
        <v>0</v>
      </c>
      <c r="CJ1157" s="1" t="s">
        <v>105</v>
      </c>
    </row>
    <row r="1158" customFormat="false" ht="12.75" hidden="false" customHeight="false" outlineLevel="0" collapsed="false">
      <c r="B1158" s="1" t="s">
        <v>6134</v>
      </c>
      <c r="D1158" s="1" t="s">
        <v>8273</v>
      </c>
      <c r="H1158" s="1" t="s">
        <v>2066</v>
      </c>
      <c r="AO1158" s="1" t="s">
        <v>8274</v>
      </c>
      <c r="AW1158" s="1" t="s">
        <v>8275</v>
      </c>
      <c r="AX1158" s="1" t="s">
        <v>113</v>
      </c>
      <c r="AY1158" s="1" t="s">
        <v>8275</v>
      </c>
      <c r="BF1158" s="1" t="s">
        <v>100</v>
      </c>
      <c r="BG1158" s="1" t="s">
        <v>100</v>
      </c>
      <c r="BL1158" s="1" t="s">
        <v>614</v>
      </c>
      <c r="BP1158" s="1" t="s">
        <v>102</v>
      </c>
      <c r="BU1158" s="1" t="s">
        <v>192</v>
      </c>
      <c r="BZ1158" s="2" t="s">
        <v>8276</v>
      </c>
      <c r="CD1158" s="1" t="s">
        <v>102</v>
      </c>
      <c r="CE1158" s="1" t="b">
        <f aca="false">FALSE()</f>
        <v>0</v>
      </c>
      <c r="CJ1158" s="1" t="s">
        <v>105</v>
      </c>
    </row>
    <row r="1159" customFormat="false" ht="12.75" hidden="false" customHeight="false" outlineLevel="0" collapsed="false">
      <c r="B1159" s="1" t="s">
        <v>8277</v>
      </c>
      <c r="D1159" s="1" t="s">
        <v>8278</v>
      </c>
      <c r="I1159" s="1" t="s">
        <v>8279</v>
      </c>
      <c r="L1159" s="1" t="s">
        <v>8168</v>
      </c>
      <c r="N1159" s="1" t="s">
        <v>1207</v>
      </c>
      <c r="O1159" s="1" t="s">
        <v>99</v>
      </c>
      <c r="AO1159" s="1" t="s">
        <v>8280</v>
      </c>
      <c r="AW1159" s="1" t="s">
        <v>8281</v>
      </c>
      <c r="AX1159" s="1" t="s">
        <v>113</v>
      </c>
      <c r="AY1159" s="1" t="s">
        <v>8282</v>
      </c>
      <c r="BF1159" s="1" t="s">
        <v>100</v>
      </c>
      <c r="BG1159" s="1" t="s">
        <v>100</v>
      </c>
      <c r="BL1159" s="1" t="s">
        <v>140</v>
      </c>
      <c r="BP1159" s="1" t="s">
        <v>102</v>
      </c>
      <c r="BU1159" s="1" t="s">
        <v>1718</v>
      </c>
      <c r="BZ1159" s="2" t="s">
        <v>8283</v>
      </c>
      <c r="CD1159" s="1" t="s">
        <v>102</v>
      </c>
      <c r="CE1159" s="1" t="b">
        <f aca="false">FALSE()</f>
        <v>0</v>
      </c>
      <c r="CJ1159" s="1" t="s">
        <v>105</v>
      </c>
    </row>
    <row r="1160" customFormat="false" ht="12.75" hidden="false" customHeight="false" outlineLevel="0" collapsed="false">
      <c r="B1160" s="1" t="s">
        <v>261</v>
      </c>
      <c r="D1160" s="1" t="s">
        <v>8284</v>
      </c>
      <c r="AO1160" s="1" t="s">
        <v>8285</v>
      </c>
      <c r="AW1160" s="1" t="s">
        <v>8286</v>
      </c>
      <c r="AX1160" s="1" t="s">
        <v>113</v>
      </c>
      <c r="AY1160" s="1" t="s">
        <v>8287</v>
      </c>
      <c r="BF1160" s="1" t="s">
        <v>100</v>
      </c>
      <c r="BG1160" s="1" t="s">
        <v>100</v>
      </c>
      <c r="BL1160" s="1" t="s">
        <v>490</v>
      </c>
      <c r="BP1160" s="1" t="s">
        <v>102</v>
      </c>
      <c r="BU1160" s="1" t="s">
        <v>8288</v>
      </c>
      <c r="BZ1160" s="2" t="s">
        <v>8289</v>
      </c>
      <c r="CD1160" s="1" t="s">
        <v>102</v>
      </c>
      <c r="CE1160" s="1" t="b">
        <f aca="false">FALSE()</f>
        <v>0</v>
      </c>
      <c r="CJ1160" s="1" t="s">
        <v>105</v>
      </c>
    </row>
    <row r="1161" customFormat="false" ht="12.75" hidden="false" customHeight="false" outlineLevel="0" collapsed="false">
      <c r="B1161" s="1" t="s">
        <v>1520</v>
      </c>
      <c r="D1161" s="1" t="s">
        <v>8290</v>
      </c>
      <c r="F1161" s="1" t="s">
        <v>8291</v>
      </c>
      <c r="H1161" s="1" t="s">
        <v>135</v>
      </c>
      <c r="AF1161" s="1" t="s">
        <v>8292</v>
      </c>
      <c r="AW1161" s="1" t="s">
        <v>8293</v>
      </c>
      <c r="AX1161" s="1" t="s">
        <v>113</v>
      </c>
      <c r="AY1161" s="1" t="s">
        <v>8294</v>
      </c>
      <c r="BF1161" s="1" t="s">
        <v>100</v>
      </c>
      <c r="BG1161" s="1" t="s">
        <v>100</v>
      </c>
      <c r="BL1161" s="1" t="s">
        <v>490</v>
      </c>
      <c r="BP1161" s="1" t="s">
        <v>102</v>
      </c>
      <c r="BU1161" s="1" t="s">
        <v>567</v>
      </c>
      <c r="BZ1161" s="2" t="s">
        <v>8295</v>
      </c>
      <c r="CD1161" s="1" t="s">
        <v>102</v>
      </c>
      <c r="CE1161" s="1" t="b">
        <f aca="false">FALSE()</f>
        <v>0</v>
      </c>
      <c r="CJ1161" s="1" t="s">
        <v>105</v>
      </c>
    </row>
    <row r="1162" customFormat="false" ht="12.75" hidden="false" customHeight="false" outlineLevel="0" collapsed="false">
      <c r="B1162" s="1" t="s">
        <v>8296</v>
      </c>
      <c r="D1162" s="1" t="s">
        <v>8297</v>
      </c>
      <c r="AO1162" s="1" t="s">
        <v>8298</v>
      </c>
      <c r="AW1162" s="1" t="s">
        <v>8299</v>
      </c>
      <c r="AX1162" s="1" t="s">
        <v>113</v>
      </c>
      <c r="AY1162" s="1" t="s">
        <v>8300</v>
      </c>
      <c r="BF1162" s="1" t="s">
        <v>100</v>
      </c>
      <c r="BG1162" s="1" t="s">
        <v>100</v>
      </c>
      <c r="BL1162" s="1" t="s">
        <v>490</v>
      </c>
      <c r="BP1162" s="1" t="s">
        <v>102</v>
      </c>
      <c r="BU1162" s="1" t="s">
        <v>185</v>
      </c>
      <c r="BZ1162" s="2" t="s">
        <v>8301</v>
      </c>
      <c r="CD1162" s="1" t="s">
        <v>102</v>
      </c>
      <c r="CE1162" s="1" t="b">
        <f aca="false">FALSE()</f>
        <v>0</v>
      </c>
      <c r="CJ1162" s="1" t="s">
        <v>105</v>
      </c>
    </row>
    <row r="1163" customFormat="false" ht="12.75" hidden="false" customHeight="false" outlineLevel="0" collapsed="false">
      <c r="B1163" s="1" t="s">
        <v>5246</v>
      </c>
      <c r="D1163" s="1" t="s">
        <v>471</v>
      </c>
      <c r="AW1163" s="1" t="s">
        <v>8302</v>
      </c>
      <c r="AX1163" s="1" t="s">
        <v>113</v>
      </c>
      <c r="AY1163" s="1" t="s">
        <v>8303</v>
      </c>
      <c r="BF1163" s="1" t="s">
        <v>100</v>
      </c>
      <c r="BG1163" s="1" t="s">
        <v>100</v>
      </c>
      <c r="BL1163" s="1" t="s">
        <v>490</v>
      </c>
      <c r="BP1163" s="1" t="s">
        <v>102</v>
      </c>
      <c r="BU1163" s="1" t="s">
        <v>4378</v>
      </c>
      <c r="BZ1163" s="2" t="s">
        <v>174</v>
      </c>
      <c r="CD1163" s="1" t="s">
        <v>102</v>
      </c>
      <c r="CE1163" s="1" t="b">
        <f aca="false">FALSE()</f>
        <v>0</v>
      </c>
      <c r="CJ1163" s="1" t="s">
        <v>105</v>
      </c>
    </row>
    <row r="1164" customFormat="false" ht="12.75" hidden="false" customHeight="false" outlineLevel="0" collapsed="false">
      <c r="B1164" s="1" t="s">
        <v>157</v>
      </c>
      <c r="D1164" s="1" t="s">
        <v>8304</v>
      </c>
      <c r="H1164" s="1" t="s">
        <v>109</v>
      </c>
      <c r="AO1164" s="1" t="s">
        <v>8305</v>
      </c>
      <c r="AW1164" s="1" t="s">
        <v>8306</v>
      </c>
      <c r="AX1164" s="1" t="s">
        <v>113</v>
      </c>
      <c r="AY1164" s="1" t="s">
        <v>8307</v>
      </c>
      <c r="BF1164" s="1" t="s">
        <v>100</v>
      </c>
      <c r="BG1164" s="1" t="s">
        <v>100</v>
      </c>
      <c r="BL1164" s="1" t="s">
        <v>159</v>
      </c>
      <c r="BP1164" s="1" t="s">
        <v>102</v>
      </c>
      <c r="BU1164" s="1" t="s">
        <v>726</v>
      </c>
      <c r="BZ1164" s="2" t="s">
        <v>8308</v>
      </c>
      <c r="CD1164" s="1" t="s">
        <v>102</v>
      </c>
      <c r="CE1164" s="1" t="b">
        <f aca="false">FALSE()</f>
        <v>0</v>
      </c>
      <c r="CJ1164" s="1" t="s">
        <v>105</v>
      </c>
    </row>
    <row r="1165" customFormat="false" ht="12.75" hidden="false" customHeight="false" outlineLevel="0" collapsed="false">
      <c r="B1165" s="1" t="s">
        <v>493</v>
      </c>
      <c r="D1165" s="1" t="s">
        <v>2780</v>
      </c>
      <c r="AO1165" s="1" t="s">
        <v>8309</v>
      </c>
      <c r="AW1165" s="1" t="s">
        <v>8310</v>
      </c>
      <c r="AX1165" s="1" t="s">
        <v>113</v>
      </c>
      <c r="AY1165" s="1" t="s">
        <v>8311</v>
      </c>
      <c r="BF1165" s="1" t="s">
        <v>100</v>
      </c>
      <c r="BG1165" s="1" t="s">
        <v>100</v>
      </c>
      <c r="BL1165" s="1" t="s">
        <v>159</v>
      </c>
      <c r="BP1165" s="1" t="s">
        <v>102</v>
      </c>
      <c r="BU1165" s="1" t="s">
        <v>299</v>
      </c>
      <c r="BZ1165" s="2" t="s">
        <v>8312</v>
      </c>
      <c r="CD1165" s="1" t="s">
        <v>102</v>
      </c>
      <c r="CE1165" s="1" t="b">
        <f aca="false">FALSE()</f>
        <v>0</v>
      </c>
      <c r="CJ1165" s="1" t="s">
        <v>105</v>
      </c>
    </row>
    <row r="1166" customFormat="false" ht="12.75" hidden="false" customHeight="false" outlineLevel="0" collapsed="false">
      <c r="A1166" s="1" t="s">
        <v>7982</v>
      </c>
      <c r="B1166" s="1" t="s">
        <v>4539</v>
      </c>
      <c r="D1166" s="1" t="s">
        <v>8313</v>
      </c>
      <c r="F1166" s="1" t="s">
        <v>8314</v>
      </c>
      <c r="I1166" s="2" t="s">
        <v>8315</v>
      </c>
      <c r="L1166" s="1" t="s">
        <v>180</v>
      </c>
      <c r="N1166" s="1" t="s">
        <v>181</v>
      </c>
      <c r="O1166" s="1" t="s">
        <v>99</v>
      </c>
      <c r="AO1166" s="1" t="s">
        <v>8316</v>
      </c>
      <c r="AW1166" s="1" t="s">
        <v>8317</v>
      </c>
      <c r="AX1166" s="1" t="s">
        <v>113</v>
      </c>
      <c r="AY1166" s="1" t="s">
        <v>8318</v>
      </c>
      <c r="BF1166" s="1" t="s">
        <v>100</v>
      </c>
      <c r="BG1166" s="1" t="s">
        <v>100</v>
      </c>
      <c r="BP1166" s="1" t="s">
        <v>102</v>
      </c>
      <c r="BU1166" s="1" t="s">
        <v>2299</v>
      </c>
      <c r="BZ1166" s="2" t="s">
        <v>8319</v>
      </c>
      <c r="CD1166" s="1" t="s">
        <v>102</v>
      </c>
      <c r="CE1166" s="1" t="b">
        <f aca="false">FALSE()</f>
        <v>0</v>
      </c>
      <c r="CJ1166" s="1" t="s">
        <v>105</v>
      </c>
    </row>
    <row r="1167" customFormat="false" ht="12.75" hidden="false" customHeight="false" outlineLevel="0" collapsed="false">
      <c r="B1167" s="1" t="s">
        <v>694</v>
      </c>
      <c r="D1167" s="1" t="s">
        <v>8320</v>
      </c>
      <c r="I1167" s="1" t="s">
        <v>8321</v>
      </c>
      <c r="L1167" s="1" t="s">
        <v>8322</v>
      </c>
      <c r="N1167" s="1" t="s">
        <v>8323</v>
      </c>
      <c r="O1167" s="1" t="s">
        <v>99</v>
      </c>
      <c r="AF1167" s="1" t="s">
        <v>8324</v>
      </c>
      <c r="AO1167" s="1" t="s">
        <v>8325</v>
      </c>
      <c r="AW1167" s="1" t="s">
        <v>8326</v>
      </c>
      <c r="AX1167" s="1" t="s">
        <v>113</v>
      </c>
      <c r="AY1167" s="1" t="s">
        <v>8327</v>
      </c>
      <c r="BF1167" s="1" t="s">
        <v>100</v>
      </c>
      <c r="BG1167" s="1" t="s">
        <v>100</v>
      </c>
      <c r="BL1167" s="1" t="s">
        <v>140</v>
      </c>
      <c r="BP1167" s="1" t="s">
        <v>102</v>
      </c>
      <c r="BU1167" s="1" t="s">
        <v>1528</v>
      </c>
      <c r="BZ1167" s="2" t="s">
        <v>8328</v>
      </c>
      <c r="CD1167" s="1" t="s">
        <v>102</v>
      </c>
      <c r="CE1167" s="1" t="b">
        <f aca="false">FALSE()</f>
        <v>0</v>
      </c>
      <c r="CJ1167" s="1" t="s">
        <v>105</v>
      </c>
    </row>
    <row r="1168" customFormat="false" ht="12.75" hidden="false" customHeight="false" outlineLevel="0" collapsed="false">
      <c r="B1168" s="1" t="s">
        <v>444</v>
      </c>
      <c r="D1168" s="1" t="s">
        <v>8329</v>
      </c>
      <c r="AO1168" s="1" t="s">
        <v>8330</v>
      </c>
      <c r="AW1168" s="1" t="s">
        <v>8331</v>
      </c>
      <c r="AX1168" s="1" t="s">
        <v>113</v>
      </c>
      <c r="AY1168" s="1" t="s">
        <v>8332</v>
      </c>
      <c r="BF1168" s="1" t="s">
        <v>100</v>
      </c>
      <c r="BG1168" s="1" t="s">
        <v>100</v>
      </c>
      <c r="BL1168" s="1" t="s">
        <v>128</v>
      </c>
      <c r="BP1168" s="1" t="s">
        <v>102</v>
      </c>
      <c r="BU1168" s="1" t="s">
        <v>7315</v>
      </c>
      <c r="BZ1168" s="2" t="s">
        <v>8333</v>
      </c>
      <c r="CD1168" s="1" t="s">
        <v>102</v>
      </c>
      <c r="CE1168" s="1" t="b">
        <f aca="false">FALSE()</f>
        <v>0</v>
      </c>
      <c r="CJ1168" s="1" t="s">
        <v>105</v>
      </c>
    </row>
    <row r="1169" customFormat="false" ht="12.75" hidden="false" customHeight="false" outlineLevel="0" collapsed="false">
      <c r="B1169" s="1" t="s">
        <v>118</v>
      </c>
      <c r="D1169" s="1" t="s">
        <v>8334</v>
      </c>
      <c r="AO1169" s="1" t="s">
        <v>8335</v>
      </c>
      <c r="AW1169" s="1" t="s">
        <v>8336</v>
      </c>
      <c r="AX1169" s="1" t="s">
        <v>113</v>
      </c>
      <c r="AY1169" s="1" t="s">
        <v>8337</v>
      </c>
      <c r="BF1169" s="1" t="s">
        <v>100</v>
      </c>
      <c r="BG1169" s="1" t="s">
        <v>100</v>
      </c>
      <c r="BL1169" s="1" t="s">
        <v>159</v>
      </c>
      <c r="BP1169" s="1" t="s">
        <v>102</v>
      </c>
      <c r="BU1169" s="1" t="s">
        <v>606</v>
      </c>
      <c r="BZ1169" s="2" t="s">
        <v>174</v>
      </c>
      <c r="CD1169" s="1" t="s">
        <v>102</v>
      </c>
      <c r="CE1169" s="1" t="b">
        <f aca="false">FALSE()</f>
        <v>0</v>
      </c>
      <c r="CJ1169" s="1" t="s">
        <v>105</v>
      </c>
    </row>
    <row r="1170" customFormat="false" ht="12.75" hidden="false" customHeight="false" outlineLevel="0" collapsed="false">
      <c r="B1170" s="1" t="s">
        <v>8338</v>
      </c>
      <c r="D1170" s="1" t="s">
        <v>8339</v>
      </c>
      <c r="H1170" s="1" t="s">
        <v>233</v>
      </c>
      <c r="AO1170" s="1" t="s">
        <v>8340</v>
      </c>
      <c r="AW1170" s="1" t="s">
        <v>8341</v>
      </c>
      <c r="AX1170" s="1" t="s">
        <v>113</v>
      </c>
      <c r="AY1170" s="1" t="s">
        <v>8342</v>
      </c>
      <c r="BF1170" s="1" t="s">
        <v>100</v>
      </c>
      <c r="BG1170" s="1" t="s">
        <v>100</v>
      </c>
      <c r="BL1170" s="1" t="s">
        <v>115</v>
      </c>
      <c r="BP1170" s="1" t="s">
        <v>102</v>
      </c>
      <c r="BU1170" s="1" t="s">
        <v>1037</v>
      </c>
      <c r="BZ1170" s="2" t="s">
        <v>174</v>
      </c>
      <c r="CD1170" s="1" t="s">
        <v>102</v>
      </c>
      <c r="CE1170" s="1" t="b">
        <f aca="false">FALSE()</f>
        <v>0</v>
      </c>
      <c r="CJ1170" s="1" t="s">
        <v>105</v>
      </c>
    </row>
    <row r="1171" customFormat="false" ht="12.75" hidden="false" customHeight="false" outlineLevel="0" collapsed="false">
      <c r="B1171" s="1" t="s">
        <v>1969</v>
      </c>
      <c r="D1171" s="1" t="s">
        <v>8343</v>
      </c>
      <c r="H1171" s="1" t="s">
        <v>6482</v>
      </c>
      <c r="I1171" s="1" t="s">
        <v>8344</v>
      </c>
      <c r="L1171" s="1" t="s">
        <v>974</v>
      </c>
      <c r="O1171" s="1" t="s">
        <v>99</v>
      </c>
      <c r="AF1171" s="1" t="s">
        <v>8345</v>
      </c>
      <c r="AO1171" s="1" t="s">
        <v>8346</v>
      </c>
      <c r="BF1171" s="1" t="s">
        <v>100</v>
      </c>
      <c r="BG1171" s="1" t="s">
        <v>100</v>
      </c>
      <c r="BP1171" s="1" t="s">
        <v>102</v>
      </c>
      <c r="BU1171" s="1" t="s">
        <v>5640</v>
      </c>
      <c r="BZ1171" s="2" t="s">
        <v>8347</v>
      </c>
      <c r="CD1171" s="1" t="s">
        <v>102</v>
      </c>
      <c r="CE1171" s="1" t="b">
        <f aca="false">FALSE()</f>
        <v>0</v>
      </c>
      <c r="CJ1171" s="1" t="s">
        <v>105</v>
      </c>
    </row>
    <row r="1172" customFormat="false" ht="12.75" hidden="false" customHeight="false" outlineLevel="0" collapsed="false">
      <c r="B1172" s="1" t="s">
        <v>8348</v>
      </c>
      <c r="D1172" s="1" t="s">
        <v>8349</v>
      </c>
      <c r="F1172" s="1" t="s">
        <v>8350</v>
      </c>
      <c r="I1172" s="1" t="s">
        <v>1425</v>
      </c>
      <c r="L1172" s="1" t="s">
        <v>8351</v>
      </c>
      <c r="O1172" s="1" t="s">
        <v>99</v>
      </c>
      <c r="AF1172" s="1" t="s">
        <v>8352</v>
      </c>
      <c r="AO1172" s="1" t="s">
        <v>8353</v>
      </c>
      <c r="AW1172" s="1" t="s">
        <v>8354</v>
      </c>
      <c r="AX1172" s="1" t="s">
        <v>113</v>
      </c>
      <c r="AY1172" s="1" t="s">
        <v>8355</v>
      </c>
      <c r="BF1172" s="1" t="s">
        <v>100</v>
      </c>
      <c r="BG1172" s="1" t="s">
        <v>100</v>
      </c>
      <c r="BL1172" s="1" t="s">
        <v>140</v>
      </c>
      <c r="BP1172" s="1" t="s">
        <v>102</v>
      </c>
      <c r="BU1172" s="1" t="s">
        <v>945</v>
      </c>
      <c r="BZ1172" s="2" t="s">
        <v>8356</v>
      </c>
      <c r="CD1172" s="1" t="s">
        <v>102</v>
      </c>
      <c r="CE1172" s="1" t="b">
        <f aca="false">FALSE()</f>
        <v>0</v>
      </c>
      <c r="CJ1172" s="1" t="s">
        <v>105</v>
      </c>
    </row>
    <row r="1173" customFormat="false" ht="12.75" hidden="false" customHeight="false" outlineLevel="0" collapsed="false">
      <c r="B1173" s="1" t="s">
        <v>704</v>
      </c>
      <c r="D1173" s="1" t="s">
        <v>8357</v>
      </c>
      <c r="F1173" s="1" t="s">
        <v>8358</v>
      </c>
      <c r="I1173" s="1" t="s">
        <v>8359</v>
      </c>
      <c r="L1173" s="1" t="s">
        <v>8360</v>
      </c>
      <c r="O1173" s="1" t="s">
        <v>99</v>
      </c>
      <c r="AF1173" s="1" t="s">
        <v>8361</v>
      </c>
      <c r="AW1173" s="1" t="s">
        <v>8362</v>
      </c>
      <c r="AX1173" s="1" t="s">
        <v>113</v>
      </c>
      <c r="AY1173" s="1" t="s">
        <v>8363</v>
      </c>
      <c r="BF1173" s="1" t="s">
        <v>100</v>
      </c>
      <c r="BG1173" s="1" t="s">
        <v>100</v>
      </c>
      <c r="BL1173" s="1" t="s">
        <v>101</v>
      </c>
      <c r="BP1173" s="1" t="s">
        <v>102</v>
      </c>
      <c r="BU1173" s="1" t="s">
        <v>3552</v>
      </c>
      <c r="BZ1173" s="2" t="s">
        <v>8364</v>
      </c>
      <c r="CD1173" s="1" t="s">
        <v>102</v>
      </c>
      <c r="CE1173" s="1" t="b">
        <f aca="false">FALSE()</f>
        <v>0</v>
      </c>
      <c r="CJ1173" s="1" t="s">
        <v>105</v>
      </c>
    </row>
    <row r="1174" customFormat="false" ht="12.75" hidden="false" customHeight="false" outlineLevel="0" collapsed="false">
      <c r="B1174" s="1" t="s">
        <v>1039</v>
      </c>
      <c r="D1174" s="1" t="s">
        <v>2780</v>
      </c>
      <c r="I1174" s="1" t="s">
        <v>8365</v>
      </c>
      <c r="L1174" s="1" t="s">
        <v>8366</v>
      </c>
      <c r="N1174" s="1" t="s">
        <v>163</v>
      </c>
      <c r="O1174" s="1" t="s">
        <v>99</v>
      </c>
      <c r="AL1174" s="1" t="s">
        <v>8367</v>
      </c>
      <c r="AO1174" s="1" t="s">
        <v>8368</v>
      </c>
      <c r="AW1174" s="1" t="s">
        <v>8369</v>
      </c>
      <c r="AX1174" s="1" t="s">
        <v>113</v>
      </c>
      <c r="AY1174" s="1" t="s">
        <v>8370</v>
      </c>
      <c r="BF1174" s="1" t="s">
        <v>100</v>
      </c>
      <c r="BG1174" s="1" t="s">
        <v>100</v>
      </c>
      <c r="BL1174" s="1" t="s">
        <v>159</v>
      </c>
      <c r="BP1174" s="1" t="s">
        <v>102</v>
      </c>
      <c r="BU1174" s="1" t="s">
        <v>3072</v>
      </c>
      <c r="BZ1174" s="2" t="s">
        <v>8371</v>
      </c>
      <c r="CD1174" s="1" t="s">
        <v>102</v>
      </c>
      <c r="CE1174" s="1" t="b">
        <f aca="false">FALSE()</f>
        <v>0</v>
      </c>
      <c r="CJ1174" s="1" t="s">
        <v>105</v>
      </c>
    </row>
    <row r="1175" customFormat="false" ht="12.75" hidden="false" customHeight="false" outlineLevel="0" collapsed="false">
      <c r="B1175" s="1" t="s">
        <v>1273</v>
      </c>
      <c r="D1175" s="1" t="s">
        <v>2415</v>
      </c>
      <c r="H1175" s="1" t="s">
        <v>8372</v>
      </c>
      <c r="AF1175" s="1" t="s">
        <v>8373</v>
      </c>
      <c r="AW1175" s="1" t="s">
        <v>8374</v>
      </c>
      <c r="AX1175" s="1" t="s">
        <v>113</v>
      </c>
      <c r="AY1175" s="1" t="s">
        <v>8375</v>
      </c>
      <c r="BF1175" s="1" t="s">
        <v>100</v>
      </c>
      <c r="BG1175" s="1" t="s">
        <v>100</v>
      </c>
      <c r="BL1175" s="1" t="s">
        <v>159</v>
      </c>
      <c r="BP1175" s="1" t="s">
        <v>102</v>
      </c>
      <c r="BU1175" s="1" t="s">
        <v>1285</v>
      </c>
      <c r="BZ1175" s="2" t="s">
        <v>8376</v>
      </c>
      <c r="CD1175" s="1" t="s">
        <v>102</v>
      </c>
      <c r="CE1175" s="1" t="b">
        <f aca="false">FALSE()</f>
        <v>0</v>
      </c>
      <c r="CJ1175" s="1" t="s">
        <v>105</v>
      </c>
    </row>
    <row r="1176" customFormat="false" ht="12.75" hidden="false" customHeight="false" outlineLevel="0" collapsed="false">
      <c r="B1176" s="1" t="s">
        <v>8377</v>
      </c>
      <c r="D1176" s="1" t="s">
        <v>8378</v>
      </c>
      <c r="I1176" s="2" t="s">
        <v>8379</v>
      </c>
      <c r="L1176" s="1" t="s">
        <v>8380</v>
      </c>
      <c r="O1176" s="1" t="s">
        <v>99</v>
      </c>
      <c r="AF1176" s="1" t="s">
        <v>8381</v>
      </c>
      <c r="BF1176" s="1" t="s">
        <v>100</v>
      </c>
      <c r="BG1176" s="1" t="s">
        <v>100</v>
      </c>
      <c r="BL1176" s="1" t="s">
        <v>159</v>
      </c>
      <c r="BP1176" s="1" t="s">
        <v>102</v>
      </c>
      <c r="BU1176" s="1" t="s">
        <v>8382</v>
      </c>
      <c r="BZ1176" s="2" t="s">
        <v>8383</v>
      </c>
      <c r="CD1176" s="1" t="s">
        <v>102</v>
      </c>
      <c r="CE1176" s="1" t="b">
        <f aca="false">FALSE()</f>
        <v>0</v>
      </c>
      <c r="CJ1176" s="1" t="s">
        <v>105</v>
      </c>
    </row>
    <row r="1177" customFormat="false" ht="12.75" hidden="false" customHeight="false" outlineLevel="0" collapsed="false">
      <c r="B1177" s="1" t="s">
        <v>924</v>
      </c>
      <c r="D1177" s="1" t="s">
        <v>8384</v>
      </c>
      <c r="F1177" s="1" t="s">
        <v>8385</v>
      </c>
      <c r="AO1177" s="1" t="s">
        <v>8386</v>
      </c>
      <c r="AW1177" s="1" t="s">
        <v>8387</v>
      </c>
      <c r="AX1177" s="1" t="s">
        <v>113</v>
      </c>
      <c r="AY1177" s="1" t="s">
        <v>8388</v>
      </c>
      <c r="BF1177" s="1" t="s">
        <v>100</v>
      </c>
      <c r="BG1177" s="1" t="s">
        <v>100</v>
      </c>
      <c r="BL1177" s="1" t="s">
        <v>140</v>
      </c>
      <c r="BP1177" s="1" t="s">
        <v>102</v>
      </c>
      <c r="BU1177" s="1" t="s">
        <v>8389</v>
      </c>
      <c r="BZ1177" s="2" t="s">
        <v>8390</v>
      </c>
      <c r="CD1177" s="1" t="s">
        <v>102</v>
      </c>
      <c r="CE1177" s="1" t="b">
        <f aca="false">FALSE()</f>
        <v>0</v>
      </c>
      <c r="CJ1177" s="1" t="s">
        <v>105</v>
      </c>
    </row>
    <row r="1178" customFormat="false" ht="12.75" hidden="false" customHeight="false" outlineLevel="0" collapsed="false">
      <c r="B1178" s="1" t="s">
        <v>2771</v>
      </c>
      <c r="D1178" s="1" t="s">
        <v>8391</v>
      </c>
      <c r="I1178" s="1" t="s">
        <v>8392</v>
      </c>
      <c r="L1178" s="1" t="s">
        <v>8393</v>
      </c>
      <c r="N1178" s="1" t="s">
        <v>8394</v>
      </c>
      <c r="O1178" s="1" t="s">
        <v>99</v>
      </c>
      <c r="AO1178" s="1" t="s">
        <v>8395</v>
      </c>
      <c r="BF1178" s="1" t="s">
        <v>100</v>
      </c>
      <c r="BG1178" s="1" t="s">
        <v>100</v>
      </c>
      <c r="BL1178" s="1" t="s">
        <v>140</v>
      </c>
      <c r="BP1178" s="1" t="s">
        <v>102</v>
      </c>
      <c r="BU1178" s="1" t="s">
        <v>8396</v>
      </c>
      <c r="BZ1178" s="2" t="s">
        <v>8397</v>
      </c>
      <c r="CD1178" s="1" t="s">
        <v>102</v>
      </c>
      <c r="CE1178" s="1" t="b">
        <f aca="false">FALSE()</f>
        <v>0</v>
      </c>
      <c r="CJ1178" s="1" t="s">
        <v>105</v>
      </c>
    </row>
    <row r="1179" customFormat="false" ht="12.75" hidden="false" customHeight="false" outlineLevel="0" collapsed="false">
      <c r="B1179" s="1" t="s">
        <v>8398</v>
      </c>
      <c r="D1179" s="1" t="s">
        <v>8399</v>
      </c>
      <c r="F1179" s="1" t="s">
        <v>8400</v>
      </c>
      <c r="L1179" s="1" t="s">
        <v>8401</v>
      </c>
      <c r="O1179" s="1" t="s">
        <v>99</v>
      </c>
      <c r="AF1179" s="1" t="s">
        <v>8402</v>
      </c>
      <c r="AW1179" s="1" t="s">
        <v>8403</v>
      </c>
      <c r="AX1179" s="1" t="s">
        <v>113</v>
      </c>
      <c r="AY1179" s="1" t="s">
        <v>8404</v>
      </c>
      <c r="BF1179" s="1" t="s">
        <v>100</v>
      </c>
      <c r="BG1179" s="1" t="s">
        <v>100</v>
      </c>
      <c r="BL1179" s="1" t="s">
        <v>115</v>
      </c>
      <c r="BP1179" s="1" t="s">
        <v>102</v>
      </c>
      <c r="BU1179" s="1" t="s">
        <v>718</v>
      </c>
      <c r="BZ1179" s="2" t="s">
        <v>8405</v>
      </c>
      <c r="CB1179" s="1" t="s">
        <v>8406</v>
      </c>
      <c r="CD1179" s="1" t="s">
        <v>102</v>
      </c>
      <c r="CE1179" s="1" t="b">
        <f aca="false">FALSE()</f>
        <v>0</v>
      </c>
      <c r="CJ1179" s="1" t="s">
        <v>105</v>
      </c>
    </row>
    <row r="1180" customFormat="false" ht="12.75" hidden="false" customHeight="false" outlineLevel="0" collapsed="false">
      <c r="B1180" s="1" t="s">
        <v>8407</v>
      </c>
      <c r="D1180" s="1" t="s">
        <v>8408</v>
      </c>
      <c r="H1180" s="1" t="s">
        <v>8409</v>
      </c>
      <c r="I1180" s="2" t="s">
        <v>8410</v>
      </c>
      <c r="L1180" s="1" t="s">
        <v>8411</v>
      </c>
      <c r="O1180" s="1" t="s">
        <v>99</v>
      </c>
      <c r="AF1180" s="1" t="s">
        <v>8412</v>
      </c>
      <c r="AW1180" s="1" t="s">
        <v>8413</v>
      </c>
      <c r="AX1180" s="1" t="s">
        <v>113</v>
      </c>
      <c r="AY1180" s="1" t="s">
        <v>8414</v>
      </c>
      <c r="BF1180" s="1" t="s">
        <v>100</v>
      </c>
      <c r="BG1180" s="1" t="s">
        <v>100</v>
      </c>
      <c r="BL1180" s="1" t="s">
        <v>7663</v>
      </c>
      <c r="BP1180" s="1" t="s">
        <v>102</v>
      </c>
      <c r="BU1180" s="1" t="s">
        <v>787</v>
      </c>
      <c r="BZ1180" s="2" t="s">
        <v>8390</v>
      </c>
      <c r="CD1180" s="1" t="s">
        <v>102</v>
      </c>
      <c r="CE1180" s="1" t="b">
        <f aca="false">FALSE()</f>
        <v>0</v>
      </c>
      <c r="CJ1180" s="1" t="s">
        <v>105</v>
      </c>
    </row>
    <row r="1181" customFormat="false" ht="12.75" hidden="false" customHeight="false" outlineLevel="0" collapsed="false">
      <c r="B1181" s="1" t="s">
        <v>8415</v>
      </c>
      <c r="D1181" s="1" t="s">
        <v>8416</v>
      </c>
      <c r="F1181" s="1" t="s">
        <v>8417</v>
      </c>
      <c r="H1181" s="1" t="s">
        <v>8418</v>
      </c>
      <c r="AO1181" s="1" t="s">
        <v>8419</v>
      </c>
      <c r="AW1181" s="1" t="s">
        <v>8420</v>
      </c>
      <c r="AX1181" s="1" t="s">
        <v>113</v>
      </c>
      <c r="AY1181" s="1" t="s">
        <v>8421</v>
      </c>
      <c r="BF1181" s="1" t="s">
        <v>100</v>
      </c>
      <c r="BG1181" s="1" t="s">
        <v>100</v>
      </c>
      <c r="BL1181" s="1" t="s">
        <v>115</v>
      </c>
      <c r="BP1181" s="1" t="s">
        <v>102</v>
      </c>
      <c r="BU1181" s="1" t="s">
        <v>3050</v>
      </c>
      <c r="BZ1181" s="2" t="s">
        <v>8422</v>
      </c>
      <c r="CD1181" s="1" t="s">
        <v>102</v>
      </c>
      <c r="CE1181" s="1" t="b">
        <f aca="false">FALSE()</f>
        <v>0</v>
      </c>
      <c r="CJ1181" s="1" t="s">
        <v>105</v>
      </c>
    </row>
    <row r="1182" customFormat="false" ht="12.75" hidden="false" customHeight="false" outlineLevel="0" collapsed="false">
      <c r="B1182" s="1" t="s">
        <v>1220</v>
      </c>
      <c r="D1182" s="1" t="s">
        <v>8423</v>
      </c>
      <c r="F1182" s="1" t="s">
        <v>8424</v>
      </c>
      <c r="AF1182" s="1" t="s">
        <v>8425</v>
      </c>
      <c r="BF1182" s="1" t="s">
        <v>100</v>
      </c>
      <c r="BG1182" s="1" t="s">
        <v>100</v>
      </c>
      <c r="BL1182" s="1" t="s">
        <v>378</v>
      </c>
      <c r="BP1182" s="1" t="s">
        <v>102</v>
      </c>
      <c r="BU1182" s="1" t="s">
        <v>2021</v>
      </c>
      <c r="BZ1182" s="2" t="s">
        <v>174</v>
      </c>
      <c r="CD1182" s="1" t="s">
        <v>102</v>
      </c>
      <c r="CE1182" s="1" t="b">
        <f aca="false">FALSE()</f>
        <v>0</v>
      </c>
      <c r="CJ1182" s="1" t="s">
        <v>105</v>
      </c>
    </row>
    <row r="1183" customFormat="false" ht="12.75" hidden="false" customHeight="false" outlineLevel="0" collapsed="false">
      <c r="B1183" s="1" t="s">
        <v>2037</v>
      </c>
      <c r="D1183" s="1" t="s">
        <v>8426</v>
      </c>
      <c r="F1183" s="1" t="s">
        <v>8427</v>
      </c>
      <c r="I1183" s="1" t="s">
        <v>8428</v>
      </c>
      <c r="L1183" s="1" t="s">
        <v>8429</v>
      </c>
      <c r="N1183" s="1" t="s">
        <v>2629</v>
      </c>
      <c r="O1183" s="1" t="s">
        <v>99</v>
      </c>
      <c r="AF1183" s="1" t="s">
        <v>8430</v>
      </c>
      <c r="AW1183" s="1" t="s">
        <v>8431</v>
      </c>
      <c r="AX1183" s="1" t="s">
        <v>113</v>
      </c>
      <c r="AY1183" s="1" t="s">
        <v>8432</v>
      </c>
      <c r="BF1183" s="1" t="s">
        <v>100</v>
      </c>
      <c r="BG1183" s="1" t="s">
        <v>100</v>
      </c>
      <c r="BL1183" s="1" t="s">
        <v>140</v>
      </c>
      <c r="BP1183" s="1" t="s">
        <v>102</v>
      </c>
      <c r="BU1183" s="1" t="s">
        <v>1945</v>
      </c>
      <c r="BZ1183" s="2" t="s">
        <v>8433</v>
      </c>
      <c r="CD1183" s="1" t="s">
        <v>102</v>
      </c>
      <c r="CE1183" s="1" t="b">
        <f aca="false">FALSE()</f>
        <v>0</v>
      </c>
      <c r="CJ1183" s="1" t="s">
        <v>105</v>
      </c>
    </row>
    <row r="1184" customFormat="false" ht="12.75" hidden="false" customHeight="false" outlineLevel="0" collapsed="false">
      <c r="B1184" s="1" t="s">
        <v>92</v>
      </c>
      <c r="D1184" s="1" t="s">
        <v>4387</v>
      </c>
      <c r="F1184" s="1" t="s">
        <v>8434</v>
      </c>
      <c r="I1184" s="1" t="s">
        <v>8435</v>
      </c>
      <c r="L1184" s="1" t="s">
        <v>2436</v>
      </c>
      <c r="O1184" s="1" t="s">
        <v>99</v>
      </c>
      <c r="AO1184" s="1" t="s">
        <v>8436</v>
      </c>
      <c r="AW1184" s="1" t="s">
        <v>8437</v>
      </c>
      <c r="AX1184" s="1" t="s">
        <v>113</v>
      </c>
      <c r="AY1184" s="1" t="s">
        <v>8437</v>
      </c>
      <c r="BF1184" s="1" t="s">
        <v>100</v>
      </c>
      <c r="BG1184" s="1" t="s">
        <v>100</v>
      </c>
      <c r="BL1184" s="1" t="s">
        <v>159</v>
      </c>
      <c r="BP1184" s="1" t="s">
        <v>102</v>
      </c>
      <c r="BU1184" s="1" t="s">
        <v>3345</v>
      </c>
      <c r="BZ1184" s="2" t="s">
        <v>174</v>
      </c>
      <c r="CD1184" s="1" t="s">
        <v>102</v>
      </c>
      <c r="CE1184" s="1" t="b">
        <f aca="false">FALSE()</f>
        <v>0</v>
      </c>
      <c r="CJ1184" s="1" t="s">
        <v>105</v>
      </c>
    </row>
    <row r="1185" customFormat="false" ht="12.75" hidden="false" customHeight="false" outlineLevel="0" collapsed="false">
      <c r="B1185" s="1" t="s">
        <v>224</v>
      </c>
      <c r="D1185" s="1" t="s">
        <v>8438</v>
      </c>
      <c r="F1185" s="1" t="s">
        <v>8439</v>
      </c>
      <c r="I1185" s="1" t="s">
        <v>8440</v>
      </c>
      <c r="L1185" s="1" t="s">
        <v>8441</v>
      </c>
      <c r="O1185" s="1" t="s">
        <v>99</v>
      </c>
      <c r="BF1185" s="1" t="s">
        <v>100</v>
      </c>
      <c r="BG1185" s="1" t="s">
        <v>100</v>
      </c>
      <c r="BL1185" s="1" t="s">
        <v>378</v>
      </c>
      <c r="BP1185" s="1" t="s">
        <v>102</v>
      </c>
      <c r="BU1185" s="1" t="s">
        <v>5974</v>
      </c>
      <c r="BZ1185" s="2" t="s">
        <v>8442</v>
      </c>
      <c r="CB1185" s="1" t="s">
        <v>8443</v>
      </c>
      <c r="CD1185" s="1" t="s">
        <v>102</v>
      </c>
      <c r="CE1185" s="1" t="b">
        <f aca="false">FALSE()</f>
        <v>0</v>
      </c>
      <c r="CJ1185" s="1" t="s">
        <v>105</v>
      </c>
    </row>
    <row r="1186" customFormat="false" ht="12.75" hidden="false" customHeight="false" outlineLevel="0" collapsed="false">
      <c r="B1186" s="1" t="s">
        <v>8444</v>
      </c>
      <c r="D1186" s="1" t="s">
        <v>8445</v>
      </c>
      <c r="AO1186" s="1" t="s">
        <v>8446</v>
      </c>
      <c r="AW1186" s="1" t="s">
        <v>8447</v>
      </c>
      <c r="AX1186" s="1" t="s">
        <v>113</v>
      </c>
      <c r="AY1186" s="1" t="s">
        <v>8447</v>
      </c>
      <c r="BF1186" s="1" t="s">
        <v>100</v>
      </c>
      <c r="BG1186" s="1" t="s">
        <v>100</v>
      </c>
      <c r="BL1186" s="1" t="s">
        <v>8448</v>
      </c>
      <c r="BP1186" s="1" t="s">
        <v>102</v>
      </c>
      <c r="BU1186" s="1" t="s">
        <v>2819</v>
      </c>
      <c r="BZ1186" s="2" t="s">
        <v>1497</v>
      </c>
      <c r="CB1186" s="1" t="s">
        <v>8449</v>
      </c>
      <c r="CD1186" s="1" t="s">
        <v>102</v>
      </c>
      <c r="CE1186" s="1" t="b">
        <f aca="false">FALSE()</f>
        <v>0</v>
      </c>
      <c r="CJ1186" s="1" t="s">
        <v>105</v>
      </c>
    </row>
    <row r="1187" customFormat="false" ht="12.75" hidden="false" customHeight="false" outlineLevel="0" collapsed="false">
      <c r="B1187" s="1" t="s">
        <v>8450</v>
      </c>
      <c r="D1187" s="1" t="s">
        <v>8451</v>
      </c>
      <c r="F1187" s="1" t="s">
        <v>8452</v>
      </c>
      <c r="H1187" s="1" t="s">
        <v>1823</v>
      </c>
      <c r="I1187" s="1" t="s">
        <v>8453</v>
      </c>
      <c r="L1187" s="1" t="s">
        <v>1786</v>
      </c>
      <c r="N1187" s="1" t="s">
        <v>1787</v>
      </c>
      <c r="O1187" s="1" t="s">
        <v>99</v>
      </c>
      <c r="AF1187" s="1" t="s">
        <v>8454</v>
      </c>
      <c r="AW1187" s="1" t="s">
        <v>8455</v>
      </c>
      <c r="AX1187" s="1" t="s">
        <v>113</v>
      </c>
      <c r="AY1187" s="1" t="s">
        <v>8456</v>
      </c>
      <c r="BF1187" s="1" t="s">
        <v>100</v>
      </c>
      <c r="BG1187" s="1" t="s">
        <v>100</v>
      </c>
      <c r="BL1187" s="1" t="s">
        <v>101</v>
      </c>
      <c r="BP1187" s="1" t="s">
        <v>102</v>
      </c>
      <c r="BU1187" s="1" t="s">
        <v>3807</v>
      </c>
      <c r="BZ1187" s="2" t="s">
        <v>8457</v>
      </c>
      <c r="CD1187" s="1" t="s">
        <v>102</v>
      </c>
      <c r="CE1187" s="1" t="b">
        <f aca="false">FALSE()</f>
        <v>0</v>
      </c>
      <c r="CJ1187" s="1" t="s">
        <v>105</v>
      </c>
    </row>
    <row r="1188" customFormat="false" ht="12.75" hidden="false" customHeight="false" outlineLevel="0" collapsed="false">
      <c r="B1188" s="1" t="s">
        <v>2559</v>
      </c>
      <c r="D1188" s="1" t="s">
        <v>8458</v>
      </c>
      <c r="F1188" s="1" t="s">
        <v>8459</v>
      </c>
      <c r="H1188" s="1" t="s">
        <v>8460</v>
      </c>
      <c r="AF1188" s="1" t="s">
        <v>8461</v>
      </c>
      <c r="BF1188" s="1" t="s">
        <v>100</v>
      </c>
      <c r="BG1188" s="1" t="s">
        <v>100</v>
      </c>
      <c r="BL1188" s="1" t="s">
        <v>159</v>
      </c>
      <c r="BP1188" s="1" t="s">
        <v>102</v>
      </c>
      <c r="BU1188" s="1" t="s">
        <v>1679</v>
      </c>
      <c r="BZ1188" s="2" t="s">
        <v>174</v>
      </c>
      <c r="CD1188" s="1" t="s">
        <v>102</v>
      </c>
      <c r="CE1188" s="1" t="b">
        <f aca="false">FALSE()</f>
        <v>0</v>
      </c>
      <c r="CJ1188" s="1" t="s">
        <v>105</v>
      </c>
    </row>
    <row r="1189" customFormat="false" ht="12.75" hidden="false" customHeight="false" outlineLevel="0" collapsed="false">
      <c r="B1189" s="1" t="s">
        <v>8462</v>
      </c>
      <c r="D1189" s="1" t="s">
        <v>8463</v>
      </c>
      <c r="F1189" s="1" t="s">
        <v>8463</v>
      </c>
      <c r="I1189" s="1" t="s">
        <v>8464</v>
      </c>
      <c r="L1189" s="1" t="s">
        <v>162</v>
      </c>
      <c r="O1189" s="1" t="s">
        <v>99</v>
      </c>
      <c r="AF1189" s="1" t="s">
        <v>8465</v>
      </c>
      <c r="BF1189" s="1" t="s">
        <v>100</v>
      </c>
      <c r="BG1189" s="1" t="s">
        <v>100</v>
      </c>
      <c r="BL1189" s="1" t="s">
        <v>214</v>
      </c>
      <c r="BP1189" s="1" t="s">
        <v>102</v>
      </c>
      <c r="BU1189" s="1" t="s">
        <v>1892</v>
      </c>
      <c r="BZ1189" s="2" t="s">
        <v>174</v>
      </c>
      <c r="CD1189" s="1" t="s">
        <v>102</v>
      </c>
      <c r="CE1189" s="1" t="b">
        <f aca="false">FALSE()</f>
        <v>0</v>
      </c>
      <c r="CJ1189" s="1" t="s">
        <v>105</v>
      </c>
    </row>
    <row r="1190" customFormat="false" ht="12.75" hidden="false" customHeight="false" outlineLevel="0" collapsed="false">
      <c r="B1190" s="1" t="s">
        <v>8466</v>
      </c>
      <c r="D1190" s="1" t="s">
        <v>8467</v>
      </c>
      <c r="L1190" s="1" t="s">
        <v>8468</v>
      </c>
      <c r="O1190" s="1" t="s">
        <v>99</v>
      </c>
      <c r="BF1190" s="1" t="s">
        <v>100</v>
      </c>
      <c r="BG1190" s="1" t="s">
        <v>100</v>
      </c>
      <c r="BL1190" s="1" t="s">
        <v>214</v>
      </c>
      <c r="BP1190" s="1" t="s">
        <v>102</v>
      </c>
      <c r="BU1190" s="1" t="s">
        <v>8469</v>
      </c>
      <c r="BZ1190" s="2" t="s">
        <v>174</v>
      </c>
      <c r="CB1190" s="1" t="s">
        <v>8470</v>
      </c>
      <c r="CD1190" s="1" t="s">
        <v>102</v>
      </c>
      <c r="CE1190" s="1" t="b">
        <f aca="false">FALSE()</f>
        <v>0</v>
      </c>
      <c r="CJ1190" s="1" t="s">
        <v>105</v>
      </c>
    </row>
    <row r="1191" customFormat="false" ht="12.75" hidden="false" customHeight="false" outlineLevel="0" collapsed="false">
      <c r="B1191" s="1" t="s">
        <v>8471</v>
      </c>
      <c r="D1191" s="1" t="s">
        <v>92</v>
      </c>
      <c r="I1191" s="1" t="s">
        <v>8472</v>
      </c>
      <c r="L1191" s="1" t="s">
        <v>8473</v>
      </c>
      <c r="N1191" s="1" t="s">
        <v>8474</v>
      </c>
      <c r="O1191" s="1" t="s">
        <v>99</v>
      </c>
      <c r="AF1191" s="1" t="s">
        <v>8475</v>
      </c>
      <c r="AL1191" s="1" t="s">
        <v>8476</v>
      </c>
      <c r="AW1191" s="1" t="s">
        <v>8477</v>
      </c>
      <c r="AX1191" s="1" t="s">
        <v>113</v>
      </c>
      <c r="AY1191" s="1" t="s">
        <v>8478</v>
      </c>
      <c r="BF1191" s="1" t="s">
        <v>100</v>
      </c>
      <c r="BG1191" s="1" t="s">
        <v>100</v>
      </c>
      <c r="BL1191" s="1" t="s">
        <v>214</v>
      </c>
      <c r="BP1191" s="1" t="s">
        <v>102</v>
      </c>
      <c r="BU1191" s="1" t="s">
        <v>1097</v>
      </c>
      <c r="BZ1191" s="2" t="s">
        <v>8479</v>
      </c>
      <c r="CD1191" s="1" t="s">
        <v>102</v>
      </c>
      <c r="CE1191" s="1" t="b">
        <f aca="false">FALSE()</f>
        <v>0</v>
      </c>
      <c r="CJ1191" s="1" t="s">
        <v>105</v>
      </c>
    </row>
    <row r="1192" customFormat="false" ht="12.75" hidden="false" customHeight="false" outlineLevel="0" collapsed="false">
      <c r="B1192" s="1" t="s">
        <v>728</v>
      </c>
      <c r="D1192" s="1" t="s">
        <v>8480</v>
      </c>
      <c r="AW1192" s="1" t="s">
        <v>8481</v>
      </c>
      <c r="AX1192" s="1" t="s">
        <v>113</v>
      </c>
      <c r="AY1192" s="1" t="s">
        <v>8482</v>
      </c>
      <c r="BF1192" s="1" t="s">
        <v>100</v>
      </c>
      <c r="BG1192" s="1" t="s">
        <v>100</v>
      </c>
      <c r="BL1192" s="1" t="s">
        <v>614</v>
      </c>
      <c r="BP1192" s="1" t="s">
        <v>102</v>
      </c>
      <c r="BU1192" s="1" t="s">
        <v>3081</v>
      </c>
      <c r="BZ1192" s="2" t="s">
        <v>174</v>
      </c>
      <c r="CD1192" s="1" t="s">
        <v>102</v>
      </c>
      <c r="CE1192" s="1" t="b">
        <f aca="false">FALSE()</f>
        <v>0</v>
      </c>
      <c r="CJ1192" s="1" t="s">
        <v>105</v>
      </c>
    </row>
    <row r="1193" customFormat="false" ht="12.75" hidden="false" customHeight="false" outlineLevel="0" collapsed="false">
      <c r="B1193" s="1" t="s">
        <v>8483</v>
      </c>
      <c r="F1193" s="1" t="s">
        <v>8484</v>
      </c>
      <c r="I1193" s="1" t="s">
        <v>8485</v>
      </c>
      <c r="L1193" s="1" t="s">
        <v>8486</v>
      </c>
      <c r="N1193" s="1" t="s">
        <v>1082</v>
      </c>
      <c r="O1193" s="1" t="s">
        <v>99</v>
      </c>
      <c r="AO1193" s="1" t="s">
        <v>8487</v>
      </c>
      <c r="AW1193" s="1" t="s">
        <v>8488</v>
      </c>
      <c r="AX1193" s="1" t="s">
        <v>113</v>
      </c>
      <c r="AY1193" s="1" t="s">
        <v>8489</v>
      </c>
      <c r="BF1193" s="1" t="s">
        <v>100</v>
      </c>
      <c r="BG1193" s="1" t="s">
        <v>100</v>
      </c>
      <c r="BL1193" s="1" t="s">
        <v>101</v>
      </c>
      <c r="BP1193" s="1" t="s">
        <v>102</v>
      </c>
      <c r="BU1193" s="1" t="s">
        <v>334</v>
      </c>
      <c r="BZ1193" s="2" t="s">
        <v>8490</v>
      </c>
      <c r="CD1193" s="1" t="s">
        <v>102</v>
      </c>
      <c r="CE1193" s="1" t="b">
        <f aca="false">FALSE()</f>
        <v>0</v>
      </c>
      <c r="CJ1193" s="1" t="s">
        <v>105</v>
      </c>
    </row>
    <row r="1194" customFormat="false" ht="12.75" hidden="false" customHeight="false" outlineLevel="0" collapsed="false">
      <c r="B1194" s="1" t="s">
        <v>8491</v>
      </c>
      <c r="D1194" s="1" t="s">
        <v>8492</v>
      </c>
      <c r="F1194" s="1" t="s">
        <v>8493</v>
      </c>
      <c r="AO1194" s="1" t="s">
        <v>8494</v>
      </c>
      <c r="AW1194" s="1" t="s">
        <v>8495</v>
      </c>
      <c r="AX1194" s="1" t="s">
        <v>113</v>
      </c>
      <c r="AY1194" s="1" t="s">
        <v>8496</v>
      </c>
      <c r="BF1194" s="1" t="s">
        <v>100</v>
      </c>
      <c r="BG1194" s="1" t="s">
        <v>100</v>
      </c>
      <c r="BL1194" s="1" t="s">
        <v>115</v>
      </c>
      <c r="BP1194" s="1" t="s">
        <v>102</v>
      </c>
      <c r="BU1194" s="1" t="s">
        <v>4852</v>
      </c>
      <c r="BZ1194" s="2" t="s">
        <v>8497</v>
      </c>
      <c r="CD1194" s="1" t="s">
        <v>102</v>
      </c>
      <c r="CE1194" s="1" t="b">
        <f aca="false">FALSE()</f>
        <v>0</v>
      </c>
      <c r="CJ1194" s="1" t="s">
        <v>105</v>
      </c>
    </row>
    <row r="1195" customFormat="false" ht="12.75" hidden="false" customHeight="false" outlineLevel="0" collapsed="false">
      <c r="B1195" s="1" t="s">
        <v>198</v>
      </c>
      <c r="D1195" s="1" t="s">
        <v>8498</v>
      </c>
      <c r="L1195" s="1" t="s">
        <v>3643</v>
      </c>
      <c r="O1195" s="1" t="s">
        <v>99</v>
      </c>
      <c r="AO1195" s="1" t="s">
        <v>8499</v>
      </c>
      <c r="BF1195" s="1" t="s">
        <v>100</v>
      </c>
      <c r="BG1195" s="1" t="s">
        <v>100</v>
      </c>
      <c r="BL1195" s="1" t="s">
        <v>115</v>
      </c>
      <c r="BP1195" s="1" t="s">
        <v>102</v>
      </c>
      <c r="BU1195" s="1" t="s">
        <v>2900</v>
      </c>
      <c r="BZ1195" s="2" t="s">
        <v>174</v>
      </c>
      <c r="CD1195" s="1" t="s">
        <v>102</v>
      </c>
      <c r="CE1195" s="1" t="b">
        <f aca="false">FALSE()</f>
        <v>0</v>
      </c>
      <c r="CJ1195" s="1" t="s">
        <v>105</v>
      </c>
    </row>
    <row r="1196" customFormat="false" ht="12.75" hidden="false" customHeight="false" outlineLevel="0" collapsed="false">
      <c r="D1196" s="1" t="s">
        <v>8500</v>
      </c>
      <c r="F1196" s="1" t="s">
        <v>8501</v>
      </c>
      <c r="AW1196" s="1" t="s">
        <v>8502</v>
      </c>
      <c r="AX1196" s="1" t="s">
        <v>113</v>
      </c>
      <c r="AY1196" s="1" t="s">
        <v>8503</v>
      </c>
      <c r="BF1196" s="1" t="s">
        <v>100</v>
      </c>
      <c r="BG1196" s="1" t="s">
        <v>100</v>
      </c>
      <c r="BL1196" s="1" t="s">
        <v>101</v>
      </c>
      <c r="BP1196" s="1" t="s">
        <v>102</v>
      </c>
      <c r="BU1196" s="1" t="s">
        <v>8504</v>
      </c>
      <c r="BZ1196" s="2" t="s">
        <v>174</v>
      </c>
      <c r="CD1196" s="1" t="s">
        <v>102</v>
      </c>
      <c r="CE1196" s="1" t="b">
        <f aca="false">FALSE()</f>
        <v>0</v>
      </c>
      <c r="CJ1196" s="1" t="s">
        <v>105</v>
      </c>
    </row>
    <row r="1197" customFormat="false" ht="12.75" hidden="false" customHeight="false" outlineLevel="0" collapsed="false">
      <c r="B1197" s="1" t="s">
        <v>8505</v>
      </c>
      <c r="D1197" s="1" t="s">
        <v>1333</v>
      </c>
      <c r="AO1197" s="1" t="s">
        <v>8506</v>
      </c>
      <c r="AW1197" s="1" t="s">
        <v>8507</v>
      </c>
      <c r="AX1197" s="1" t="s">
        <v>113</v>
      </c>
      <c r="AY1197" s="1" t="s">
        <v>8508</v>
      </c>
      <c r="BF1197" s="1" t="s">
        <v>100</v>
      </c>
      <c r="BG1197" s="1" t="s">
        <v>100</v>
      </c>
      <c r="BL1197" s="1" t="s">
        <v>128</v>
      </c>
      <c r="BP1197" s="1" t="s">
        <v>102</v>
      </c>
      <c r="BU1197" s="1" t="s">
        <v>8509</v>
      </c>
      <c r="BZ1197" s="2" t="s">
        <v>174</v>
      </c>
      <c r="CD1197" s="1" t="s">
        <v>102</v>
      </c>
      <c r="CE1197" s="1" t="b">
        <f aca="false">FALSE()</f>
        <v>0</v>
      </c>
      <c r="CJ1197" s="1" t="s">
        <v>105</v>
      </c>
    </row>
    <row r="1198" customFormat="false" ht="12.75" hidden="false" customHeight="false" outlineLevel="0" collapsed="false">
      <c r="B1198" s="1" t="s">
        <v>8510</v>
      </c>
      <c r="D1198" s="1" t="s">
        <v>5596</v>
      </c>
      <c r="F1198" s="1" t="s">
        <v>8511</v>
      </c>
      <c r="AF1198" s="1" t="s">
        <v>8512</v>
      </c>
      <c r="AO1198" s="1" t="s">
        <v>8513</v>
      </c>
      <c r="AW1198" s="1" t="s">
        <v>8514</v>
      </c>
      <c r="AX1198" s="1" t="s">
        <v>113</v>
      </c>
      <c r="AY1198" s="1" t="s">
        <v>8515</v>
      </c>
      <c r="BF1198" s="1" t="s">
        <v>100</v>
      </c>
      <c r="BG1198" s="1" t="s">
        <v>100</v>
      </c>
      <c r="BL1198" s="1" t="s">
        <v>128</v>
      </c>
      <c r="BP1198" s="1" t="s">
        <v>102</v>
      </c>
      <c r="BU1198" s="1" t="s">
        <v>1018</v>
      </c>
      <c r="BZ1198" s="2" t="s">
        <v>174</v>
      </c>
      <c r="CD1198" s="1" t="s">
        <v>102</v>
      </c>
      <c r="CE1198" s="1" t="b">
        <f aca="false">FALSE()</f>
        <v>0</v>
      </c>
      <c r="CJ1198" s="1" t="s">
        <v>105</v>
      </c>
    </row>
    <row r="1199" customFormat="false" ht="12.75" hidden="false" customHeight="false" outlineLevel="0" collapsed="false">
      <c r="B1199" s="1" t="s">
        <v>8516</v>
      </c>
      <c r="D1199" s="1" t="s">
        <v>1840</v>
      </c>
      <c r="AF1199" s="1" t="s">
        <v>8512</v>
      </c>
      <c r="AO1199" s="1" t="s">
        <v>8517</v>
      </c>
      <c r="AW1199" s="1" t="s">
        <v>8507</v>
      </c>
      <c r="AX1199" s="1" t="s">
        <v>113</v>
      </c>
      <c r="AY1199" s="1" t="s">
        <v>8518</v>
      </c>
      <c r="BF1199" s="1" t="s">
        <v>100</v>
      </c>
      <c r="BG1199" s="1" t="s">
        <v>100</v>
      </c>
      <c r="BL1199" s="1" t="s">
        <v>128</v>
      </c>
      <c r="BP1199" s="1" t="s">
        <v>102</v>
      </c>
      <c r="BU1199" s="1" t="s">
        <v>8509</v>
      </c>
      <c r="BZ1199" s="2" t="s">
        <v>174</v>
      </c>
      <c r="CD1199" s="1" t="s">
        <v>102</v>
      </c>
      <c r="CE1199" s="1" t="b">
        <f aca="false">FALSE()</f>
        <v>0</v>
      </c>
      <c r="CJ1199" s="1" t="s">
        <v>105</v>
      </c>
    </row>
    <row r="1200" customFormat="false" ht="12.75" hidden="false" customHeight="false" outlineLevel="0" collapsed="false">
      <c r="B1200" s="1" t="s">
        <v>8519</v>
      </c>
      <c r="D1200" s="1" t="s">
        <v>1368</v>
      </c>
      <c r="F1200" s="1" t="s">
        <v>8520</v>
      </c>
      <c r="AO1200" s="1" t="s">
        <v>8521</v>
      </c>
      <c r="AW1200" s="1" t="s">
        <v>8522</v>
      </c>
      <c r="AX1200" s="1" t="s">
        <v>113</v>
      </c>
      <c r="AY1200" s="1" t="s">
        <v>8523</v>
      </c>
      <c r="BF1200" s="1" t="s">
        <v>100</v>
      </c>
      <c r="BG1200" s="1" t="s">
        <v>100</v>
      </c>
      <c r="BL1200" s="1" t="s">
        <v>128</v>
      </c>
      <c r="BP1200" s="1" t="s">
        <v>102</v>
      </c>
      <c r="BU1200" s="1" t="s">
        <v>8524</v>
      </c>
      <c r="BZ1200" s="2" t="s">
        <v>8525</v>
      </c>
      <c r="CD1200" s="1" t="s">
        <v>102</v>
      </c>
      <c r="CE1200" s="1" t="b">
        <f aca="false">FALSE()</f>
        <v>0</v>
      </c>
      <c r="CJ1200" s="1" t="s">
        <v>105</v>
      </c>
    </row>
    <row r="1201" customFormat="false" ht="12.75" hidden="false" customHeight="false" outlineLevel="0" collapsed="false">
      <c r="B1201" s="1" t="s">
        <v>8526</v>
      </c>
      <c r="D1201" s="1" t="s">
        <v>8527</v>
      </c>
      <c r="I1201" s="1" t="s">
        <v>8528</v>
      </c>
      <c r="L1201" s="1" t="s">
        <v>2681</v>
      </c>
      <c r="N1201" s="1" t="s">
        <v>2682</v>
      </c>
      <c r="O1201" s="1" t="s">
        <v>99</v>
      </c>
      <c r="BF1201" s="1" t="s">
        <v>100</v>
      </c>
      <c r="BG1201" s="1" t="s">
        <v>100</v>
      </c>
      <c r="BL1201" s="1" t="s">
        <v>614</v>
      </c>
      <c r="BP1201" s="1" t="s">
        <v>102</v>
      </c>
      <c r="BU1201" s="1" t="s">
        <v>1904</v>
      </c>
      <c r="BZ1201" s="2" t="s">
        <v>174</v>
      </c>
      <c r="CD1201" s="1" t="s">
        <v>102</v>
      </c>
      <c r="CE1201" s="1" t="b">
        <f aca="false">FALSE()</f>
        <v>0</v>
      </c>
      <c r="CJ1201" s="1" t="s">
        <v>105</v>
      </c>
    </row>
    <row r="1202" customFormat="false" ht="12.75" hidden="false" customHeight="false" outlineLevel="0" collapsed="false">
      <c r="B1202" s="1" t="s">
        <v>8529</v>
      </c>
      <c r="D1202" s="1" t="s">
        <v>1039</v>
      </c>
      <c r="AO1202" s="1" t="s">
        <v>8530</v>
      </c>
      <c r="BF1202" s="1" t="s">
        <v>100</v>
      </c>
      <c r="BG1202" s="1" t="s">
        <v>100</v>
      </c>
      <c r="BL1202" s="1" t="s">
        <v>140</v>
      </c>
      <c r="BP1202" s="1" t="s">
        <v>102</v>
      </c>
      <c r="BU1202" s="1" t="s">
        <v>2738</v>
      </c>
      <c r="BZ1202" s="2" t="s">
        <v>174</v>
      </c>
      <c r="CD1202" s="1" t="s">
        <v>102</v>
      </c>
      <c r="CE1202" s="1" t="b">
        <f aca="false">FALSE()</f>
        <v>0</v>
      </c>
      <c r="CJ1202" s="1" t="s">
        <v>105</v>
      </c>
    </row>
    <row r="1203" customFormat="false" ht="12.75" hidden="false" customHeight="false" outlineLevel="0" collapsed="false">
      <c r="B1203" s="1" t="s">
        <v>92</v>
      </c>
      <c r="D1203" s="1" t="s">
        <v>7675</v>
      </c>
      <c r="F1203" s="1" t="s">
        <v>8531</v>
      </c>
      <c r="H1203" s="1" t="s">
        <v>8532</v>
      </c>
      <c r="I1203" s="1" t="s">
        <v>8533</v>
      </c>
      <c r="L1203" s="1" t="s">
        <v>318</v>
      </c>
      <c r="N1203" s="1" t="s">
        <v>319</v>
      </c>
      <c r="O1203" s="1" t="s">
        <v>99</v>
      </c>
      <c r="AO1203" s="1" t="s">
        <v>8534</v>
      </c>
      <c r="AW1203" s="1" t="s">
        <v>8535</v>
      </c>
      <c r="AX1203" s="1" t="s">
        <v>113</v>
      </c>
      <c r="AY1203" s="1" t="s">
        <v>8536</v>
      </c>
      <c r="BF1203" s="1" t="s">
        <v>100</v>
      </c>
      <c r="BG1203" s="1" t="s">
        <v>100</v>
      </c>
      <c r="BL1203" s="1" t="s">
        <v>140</v>
      </c>
      <c r="BP1203" s="1" t="s">
        <v>102</v>
      </c>
      <c r="BU1203" s="1" t="s">
        <v>8010</v>
      </c>
      <c r="BZ1203" s="2" t="s">
        <v>8537</v>
      </c>
      <c r="CD1203" s="1" t="s">
        <v>102</v>
      </c>
      <c r="CE1203" s="1" t="b">
        <f aca="false">FALSE()</f>
        <v>0</v>
      </c>
      <c r="CJ1203" s="1" t="s">
        <v>105</v>
      </c>
    </row>
    <row r="1204" customFormat="false" ht="12.75" hidden="false" customHeight="false" outlineLevel="0" collapsed="false">
      <c r="B1204" s="1" t="s">
        <v>627</v>
      </c>
      <c r="D1204" s="1" t="s">
        <v>8538</v>
      </c>
      <c r="F1204" s="1" t="s">
        <v>8539</v>
      </c>
      <c r="H1204" s="1" t="s">
        <v>8540</v>
      </c>
      <c r="I1204" s="1" t="s">
        <v>8541</v>
      </c>
      <c r="L1204" s="1" t="s">
        <v>318</v>
      </c>
      <c r="N1204" s="1" t="s">
        <v>181</v>
      </c>
      <c r="O1204" s="1" t="s">
        <v>99</v>
      </c>
      <c r="AF1204" s="1" t="s">
        <v>8542</v>
      </c>
      <c r="AO1204" s="1" t="s">
        <v>8543</v>
      </c>
      <c r="AW1204" s="1" t="s">
        <v>8544</v>
      </c>
      <c r="AX1204" s="1" t="s">
        <v>113</v>
      </c>
      <c r="AY1204" s="1" t="s">
        <v>8545</v>
      </c>
      <c r="BF1204" s="1" t="s">
        <v>100</v>
      </c>
      <c r="BG1204" s="1" t="s">
        <v>100</v>
      </c>
      <c r="BL1204" s="1" t="s">
        <v>140</v>
      </c>
      <c r="BP1204" s="1" t="s">
        <v>102</v>
      </c>
      <c r="BU1204" s="1" t="s">
        <v>8546</v>
      </c>
      <c r="BZ1204" s="2" t="s">
        <v>8547</v>
      </c>
      <c r="CB1204" s="1" t="s">
        <v>8548</v>
      </c>
      <c r="CD1204" s="1" t="s">
        <v>102</v>
      </c>
      <c r="CE1204" s="1" t="b">
        <f aca="false">FALSE()</f>
        <v>0</v>
      </c>
      <c r="CJ1204" s="1" t="s">
        <v>105</v>
      </c>
    </row>
    <row r="1205" customFormat="false" ht="12.75" hidden="false" customHeight="false" outlineLevel="0" collapsed="false">
      <c r="B1205" s="1" t="s">
        <v>694</v>
      </c>
      <c r="D1205" s="1" t="s">
        <v>8549</v>
      </c>
      <c r="F1205" s="1" t="s">
        <v>8358</v>
      </c>
      <c r="AW1205" s="1" t="s">
        <v>8550</v>
      </c>
      <c r="AX1205" s="1" t="s">
        <v>113</v>
      </c>
      <c r="AY1205" s="1" t="s">
        <v>8551</v>
      </c>
      <c r="BF1205" s="1" t="s">
        <v>100</v>
      </c>
      <c r="BG1205" s="1" t="s">
        <v>100</v>
      </c>
      <c r="BL1205" s="1" t="s">
        <v>101</v>
      </c>
      <c r="BP1205" s="1" t="s">
        <v>102</v>
      </c>
      <c r="BU1205" s="1" t="s">
        <v>341</v>
      </c>
      <c r="BZ1205" s="2" t="s">
        <v>174</v>
      </c>
      <c r="CD1205" s="1" t="s">
        <v>102</v>
      </c>
      <c r="CE1205" s="1" t="b">
        <f aca="false">FALSE()</f>
        <v>0</v>
      </c>
      <c r="CJ1205" s="1" t="s">
        <v>105</v>
      </c>
    </row>
    <row r="1206" customFormat="false" ht="12.75" hidden="false" customHeight="false" outlineLevel="0" collapsed="false">
      <c r="B1206" s="1" t="s">
        <v>8552</v>
      </c>
      <c r="BF1206" s="1" t="s">
        <v>100</v>
      </c>
      <c r="BG1206" s="1" t="s">
        <v>100</v>
      </c>
      <c r="BL1206" s="1" t="s">
        <v>101</v>
      </c>
      <c r="BP1206" s="1" t="s">
        <v>102</v>
      </c>
      <c r="BU1206" s="1" t="s">
        <v>240</v>
      </c>
      <c r="BZ1206" s="2" t="s">
        <v>174</v>
      </c>
      <c r="CB1206" s="1" t="s">
        <v>8553</v>
      </c>
      <c r="CD1206" s="1" t="s">
        <v>102</v>
      </c>
      <c r="CE1206" s="1" t="b">
        <f aca="false">FALSE()</f>
        <v>0</v>
      </c>
      <c r="CJ1206" s="1" t="s">
        <v>105</v>
      </c>
    </row>
    <row r="1207" customFormat="false" ht="12.75" hidden="false" customHeight="false" outlineLevel="0" collapsed="false">
      <c r="B1207" s="1" t="s">
        <v>816</v>
      </c>
      <c r="D1207" s="1" t="s">
        <v>8554</v>
      </c>
      <c r="F1207" s="1" t="s">
        <v>8555</v>
      </c>
      <c r="I1207" s="1" t="s">
        <v>8556</v>
      </c>
      <c r="L1207" s="1" t="s">
        <v>8557</v>
      </c>
      <c r="N1207" s="1" t="s">
        <v>8558</v>
      </c>
      <c r="O1207" s="1" t="s">
        <v>99</v>
      </c>
      <c r="AF1207" s="1" t="s">
        <v>8559</v>
      </c>
      <c r="AO1207" s="1" t="s">
        <v>8560</v>
      </c>
      <c r="AW1207" s="1" t="s">
        <v>8561</v>
      </c>
      <c r="AX1207" s="1" t="s">
        <v>113</v>
      </c>
      <c r="AY1207" s="1" t="s">
        <v>8562</v>
      </c>
      <c r="BF1207" s="1" t="s">
        <v>100</v>
      </c>
      <c r="BG1207" s="1" t="s">
        <v>100</v>
      </c>
      <c r="BL1207" s="1" t="s">
        <v>621</v>
      </c>
      <c r="BP1207" s="1" t="s">
        <v>102</v>
      </c>
      <c r="BU1207" s="1" t="s">
        <v>2931</v>
      </c>
      <c r="BZ1207" s="2" t="s">
        <v>8563</v>
      </c>
      <c r="CB1207" s="1" t="s">
        <v>8564</v>
      </c>
      <c r="CD1207" s="1" t="s">
        <v>102</v>
      </c>
      <c r="CE1207" s="1" t="b">
        <f aca="false">FALSE()</f>
        <v>0</v>
      </c>
      <c r="CJ1207" s="1" t="s">
        <v>105</v>
      </c>
    </row>
    <row r="1208" customFormat="false" ht="12.75" hidden="false" customHeight="false" outlineLevel="0" collapsed="false">
      <c r="B1208" s="1" t="s">
        <v>480</v>
      </c>
      <c r="D1208" s="1" t="s">
        <v>8565</v>
      </c>
      <c r="F1208" s="1" t="s">
        <v>8566</v>
      </c>
      <c r="I1208" s="1" t="s">
        <v>8567</v>
      </c>
      <c r="L1208" s="1" t="s">
        <v>8568</v>
      </c>
      <c r="N1208" s="1" t="s">
        <v>247</v>
      </c>
      <c r="O1208" s="1" t="s">
        <v>99</v>
      </c>
      <c r="AF1208" s="1" t="s">
        <v>8569</v>
      </c>
      <c r="AW1208" s="1" t="s">
        <v>8570</v>
      </c>
      <c r="AX1208" s="1" t="s">
        <v>113</v>
      </c>
      <c r="AY1208" s="1" t="s">
        <v>8571</v>
      </c>
      <c r="BF1208" s="1" t="s">
        <v>100</v>
      </c>
      <c r="BG1208" s="1" t="s">
        <v>100</v>
      </c>
      <c r="BL1208" s="1" t="s">
        <v>214</v>
      </c>
      <c r="BP1208" s="1" t="s">
        <v>102</v>
      </c>
      <c r="BU1208" s="1" t="s">
        <v>2338</v>
      </c>
      <c r="BZ1208" s="2" t="s">
        <v>8572</v>
      </c>
      <c r="CD1208" s="1" t="s">
        <v>102</v>
      </c>
      <c r="CE1208" s="1" t="b">
        <f aca="false">FALSE()</f>
        <v>0</v>
      </c>
      <c r="CJ1208" s="1" t="s">
        <v>105</v>
      </c>
    </row>
    <row r="1209" customFormat="false" ht="12.75" hidden="false" customHeight="false" outlineLevel="0" collapsed="false">
      <c r="B1209" s="1" t="s">
        <v>704</v>
      </c>
      <c r="D1209" s="1" t="s">
        <v>8573</v>
      </c>
      <c r="H1209" s="1" t="s">
        <v>8574</v>
      </c>
      <c r="AO1209" s="1" t="s">
        <v>8575</v>
      </c>
      <c r="AW1209" s="1" t="s">
        <v>8576</v>
      </c>
      <c r="AX1209" s="1" t="s">
        <v>113</v>
      </c>
      <c r="AY1209" s="1" t="s">
        <v>8577</v>
      </c>
      <c r="BF1209" s="1" t="s">
        <v>100</v>
      </c>
      <c r="BG1209" s="1" t="s">
        <v>100</v>
      </c>
      <c r="BL1209" s="1" t="s">
        <v>214</v>
      </c>
      <c r="BP1209" s="1" t="s">
        <v>102</v>
      </c>
      <c r="BU1209" s="1" t="s">
        <v>5418</v>
      </c>
      <c r="BZ1209" s="2" t="s">
        <v>174</v>
      </c>
      <c r="CD1209" s="1" t="s">
        <v>102</v>
      </c>
      <c r="CE1209" s="1" t="b">
        <f aca="false">FALSE()</f>
        <v>0</v>
      </c>
      <c r="CJ1209" s="1" t="s">
        <v>105</v>
      </c>
    </row>
    <row r="1210" customFormat="false" ht="12.75" hidden="false" customHeight="false" outlineLevel="0" collapsed="false">
      <c r="B1210" s="1" t="s">
        <v>710</v>
      </c>
      <c r="D1210" s="1" t="s">
        <v>6278</v>
      </c>
      <c r="BF1210" s="1" t="s">
        <v>100</v>
      </c>
      <c r="BG1210" s="1" t="s">
        <v>100</v>
      </c>
      <c r="BL1210" s="1" t="s">
        <v>101</v>
      </c>
      <c r="BP1210" s="1" t="s">
        <v>102</v>
      </c>
      <c r="BU1210" s="1" t="s">
        <v>512</v>
      </c>
      <c r="BZ1210" s="2" t="s">
        <v>8578</v>
      </c>
      <c r="CD1210" s="1" t="s">
        <v>102</v>
      </c>
      <c r="CE1210" s="1" t="b">
        <f aca="false">FALSE()</f>
        <v>0</v>
      </c>
      <c r="CJ1210" s="1" t="s">
        <v>105</v>
      </c>
    </row>
    <row r="1211" customFormat="false" ht="12.75" hidden="false" customHeight="false" outlineLevel="0" collapsed="false">
      <c r="B1211" s="1" t="s">
        <v>2901</v>
      </c>
      <c r="D1211" s="1" t="s">
        <v>8579</v>
      </c>
      <c r="I1211" s="2" t="s">
        <v>8580</v>
      </c>
      <c r="L1211" s="1" t="s">
        <v>318</v>
      </c>
      <c r="N1211" s="1" t="s">
        <v>2768</v>
      </c>
      <c r="O1211" s="1" t="s">
        <v>99</v>
      </c>
      <c r="AO1211" s="1" t="s">
        <v>8581</v>
      </c>
      <c r="AW1211" s="1" t="s">
        <v>8582</v>
      </c>
      <c r="AX1211" s="1" t="s">
        <v>113</v>
      </c>
      <c r="AY1211" s="1" t="s">
        <v>8583</v>
      </c>
      <c r="BF1211" s="1" t="s">
        <v>100</v>
      </c>
      <c r="BG1211" s="1" t="s">
        <v>100</v>
      </c>
      <c r="BL1211" s="1" t="s">
        <v>101</v>
      </c>
      <c r="BP1211" s="1" t="s">
        <v>102</v>
      </c>
      <c r="BU1211" s="1" t="s">
        <v>1067</v>
      </c>
      <c r="BZ1211" s="2" t="s">
        <v>8584</v>
      </c>
      <c r="CB1211" s="1" t="s">
        <v>8585</v>
      </c>
      <c r="CD1211" s="1" t="s">
        <v>102</v>
      </c>
      <c r="CE1211" s="1" t="b">
        <f aca="false">FALSE()</f>
        <v>0</v>
      </c>
      <c r="CJ1211" s="1" t="s">
        <v>105</v>
      </c>
    </row>
    <row r="1212" customFormat="false" ht="12.75" hidden="false" customHeight="false" outlineLevel="0" collapsed="false">
      <c r="B1212" s="1" t="s">
        <v>8586</v>
      </c>
      <c r="D1212" s="1" t="s">
        <v>8587</v>
      </c>
      <c r="F1212" s="1" t="s">
        <v>8588</v>
      </c>
      <c r="H1212" s="1" t="s">
        <v>8589</v>
      </c>
      <c r="L1212" s="1" t="s">
        <v>318</v>
      </c>
      <c r="O1212" s="1" t="s">
        <v>99</v>
      </c>
      <c r="AW1212" s="1" t="s">
        <v>8590</v>
      </c>
      <c r="AX1212" s="1" t="s">
        <v>113</v>
      </c>
      <c r="AY1212" s="1" t="s">
        <v>8591</v>
      </c>
      <c r="BF1212" s="1" t="s">
        <v>100</v>
      </c>
      <c r="BG1212" s="1" t="s">
        <v>100</v>
      </c>
      <c r="BP1212" s="1" t="s">
        <v>102</v>
      </c>
      <c r="BU1212" s="1" t="s">
        <v>718</v>
      </c>
      <c r="BZ1212" s="2" t="s">
        <v>1497</v>
      </c>
      <c r="CD1212" s="1" t="s">
        <v>102</v>
      </c>
      <c r="CE1212" s="1" t="b">
        <f aca="false">FALSE()</f>
        <v>0</v>
      </c>
      <c r="CJ1212" s="1" t="s">
        <v>105</v>
      </c>
    </row>
    <row r="1213" customFormat="false" ht="12.75" hidden="false" customHeight="false" outlineLevel="0" collapsed="false">
      <c r="B1213" s="1" t="s">
        <v>8592</v>
      </c>
      <c r="D1213" s="1" t="s">
        <v>8593</v>
      </c>
      <c r="F1213" s="1" t="s">
        <v>8594</v>
      </c>
      <c r="I1213" s="1" t="s">
        <v>8595</v>
      </c>
      <c r="L1213" s="1" t="s">
        <v>318</v>
      </c>
      <c r="N1213" s="1" t="s">
        <v>181</v>
      </c>
      <c r="O1213" s="1" t="s">
        <v>99</v>
      </c>
      <c r="AO1213" s="1" t="s">
        <v>8596</v>
      </c>
      <c r="AW1213" s="1" t="s">
        <v>8597</v>
      </c>
      <c r="AX1213" s="1" t="s">
        <v>113</v>
      </c>
      <c r="AY1213" s="1" t="s">
        <v>8597</v>
      </c>
      <c r="BF1213" s="1" t="s">
        <v>100</v>
      </c>
      <c r="BG1213" s="1" t="s">
        <v>100</v>
      </c>
      <c r="BL1213" s="1" t="s">
        <v>378</v>
      </c>
      <c r="BP1213" s="1" t="s">
        <v>102</v>
      </c>
      <c r="BU1213" s="1" t="s">
        <v>4892</v>
      </c>
      <c r="BZ1213" s="2" t="s">
        <v>174</v>
      </c>
      <c r="CD1213" s="1" t="s">
        <v>102</v>
      </c>
      <c r="CE1213" s="1" t="b">
        <f aca="false">FALSE()</f>
        <v>0</v>
      </c>
      <c r="CJ1213" s="1" t="s">
        <v>105</v>
      </c>
    </row>
    <row r="1214" customFormat="false" ht="12.75" hidden="false" customHeight="false" outlineLevel="0" collapsed="false">
      <c r="B1214" s="1" t="s">
        <v>8598</v>
      </c>
      <c r="D1214" s="1" t="s">
        <v>8599</v>
      </c>
      <c r="F1214" s="1" t="s">
        <v>8600</v>
      </c>
      <c r="I1214" s="1" t="s">
        <v>8601</v>
      </c>
      <c r="L1214" s="1" t="s">
        <v>8602</v>
      </c>
      <c r="N1214" s="1" t="s">
        <v>4920</v>
      </c>
      <c r="O1214" s="1" t="s">
        <v>99</v>
      </c>
      <c r="AF1214" s="1" t="s">
        <v>8603</v>
      </c>
      <c r="AW1214" s="1" t="s">
        <v>8604</v>
      </c>
      <c r="AX1214" s="1" t="s">
        <v>113</v>
      </c>
      <c r="AY1214" s="1" t="s">
        <v>8605</v>
      </c>
      <c r="BF1214" s="1" t="s">
        <v>100</v>
      </c>
      <c r="BG1214" s="1" t="s">
        <v>100</v>
      </c>
      <c r="BL1214" s="1" t="s">
        <v>214</v>
      </c>
      <c r="BP1214" s="1" t="s">
        <v>102</v>
      </c>
      <c r="BU1214" s="1" t="s">
        <v>2900</v>
      </c>
      <c r="BZ1214" s="2" t="s">
        <v>174</v>
      </c>
      <c r="CD1214" s="1" t="s">
        <v>102</v>
      </c>
      <c r="CE1214" s="1" t="b">
        <f aca="false">FALSE()</f>
        <v>0</v>
      </c>
      <c r="CJ1214" s="1" t="s">
        <v>105</v>
      </c>
    </row>
    <row r="1215" customFormat="false" ht="12.75" hidden="false" customHeight="false" outlineLevel="0" collapsed="false">
      <c r="B1215" s="1" t="s">
        <v>615</v>
      </c>
      <c r="D1215" s="1" t="s">
        <v>5673</v>
      </c>
      <c r="H1215" s="1" t="s">
        <v>8606</v>
      </c>
      <c r="I1215" s="1" t="s">
        <v>8607</v>
      </c>
      <c r="L1215" s="1" t="s">
        <v>8608</v>
      </c>
      <c r="O1215" s="1" t="s">
        <v>99</v>
      </c>
      <c r="AF1215" s="1" t="s">
        <v>8609</v>
      </c>
      <c r="AO1215" s="1" t="s">
        <v>8610</v>
      </c>
      <c r="BF1215" s="1" t="s">
        <v>100</v>
      </c>
      <c r="BG1215" s="1" t="s">
        <v>100</v>
      </c>
      <c r="BL1215" s="1" t="s">
        <v>214</v>
      </c>
      <c r="BP1215" s="1" t="s">
        <v>102</v>
      </c>
      <c r="BU1215" s="1" t="s">
        <v>8611</v>
      </c>
      <c r="BZ1215" s="2" t="s">
        <v>8612</v>
      </c>
      <c r="CD1215" s="1" t="s">
        <v>102</v>
      </c>
      <c r="CE1215" s="1" t="b">
        <f aca="false">FALSE()</f>
        <v>0</v>
      </c>
      <c r="CJ1215" s="1" t="s">
        <v>105</v>
      </c>
    </row>
    <row r="1216" customFormat="false" ht="12.75" hidden="false" customHeight="false" outlineLevel="0" collapsed="false">
      <c r="B1216" s="1" t="s">
        <v>7713</v>
      </c>
      <c r="D1216" s="1" t="s">
        <v>8613</v>
      </c>
      <c r="H1216" s="1" t="s">
        <v>8600</v>
      </c>
      <c r="I1216" s="1" t="s">
        <v>8614</v>
      </c>
      <c r="L1216" s="1" t="s">
        <v>8615</v>
      </c>
      <c r="N1216" s="1" t="s">
        <v>930</v>
      </c>
      <c r="O1216" s="1" t="s">
        <v>99</v>
      </c>
      <c r="AO1216" s="1" t="s">
        <v>8616</v>
      </c>
      <c r="AW1216" s="1" t="s">
        <v>8617</v>
      </c>
      <c r="AX1216" s="1" t="s">
        <v>113</v>
      </c>
      <c r="AY1216" s="1" t="s">
        <v>8618</v>
      </c>
      <c r="AZ1216" s="1" t="s">
        <v>8619</v>
      </c>
      <c r="BA1216" s="1" t="s">
        <v>113</v>
      </c>
      <c r="BB1216" s="1" t="s">
        <v>8620</v>
      </c>
      <c r="BF1216" s="1" t="s">
        <v>100</v>
      </c>
      <c r="BG1216" s="1" t="s">
        <v>100</v>
      </c>
      <c r="BL1216" s="1" t="s">
        <v>614</v>
      </c>
      <c r="BP1216" s="1" t="s">
        <v>102</v>
      </c>
      <c r="BU1216" s="1" t="s">
        <v>594</v>
      </c>
      <c r="BZ1216" s="2" t="s">
        <v>174</v>
      </c>
      <c r="CD1216" s="1" t="s">
        <v>102</v>
      </c>
      <c r="CE1216" s="1" t="b">
        <f aca="false">FALSE()</f>
        <v>0</v>
      </c>
      <c r="CJ1216" s="1" t="s">
        <v>105</v>
      </c>
    </row>
    <row r="1217" customFormat="false" ht="12.75" hidden="false" customHeight="false" outlineLevel="0" collapsed="false">
      <c r="B1217" s="1" t="s">
        <v>1013</v>
      </c>
      <c r="D1217" s="1" t="s">
        <v>8621</v>
      </c>
      <c r="H1217" s="1" t="s">
        <v>8622</v>
      </c>
      <c r="AO1217" s="1" t="s">
        <v>8623</v>
      </c>
      <c r="AW1217" s="1" t="s">
        <v>8624</v>
      </c>
      <c r="AX1217" s="1" t="s">
        <v>113</v>
      </c>
      <c r="AY1217" s="1" t="s">
        <v>8625</v>
      </c>
      <c r="BF1217" s="1" t="s">
        <v>100</v>
      </c>
      <c r="BG1217" s="1" t="s">
        <v>100</v>
      </c>
      <c r="BL1217" s="1" t="s">
        <v>614</v>
      </c>
      <c r="BP1217" s="1" t="s">
        <v>102</v>
      </c>
      <c r="BU1217" s="1" t="s">
        <v>1018</v>
      </c>
      <c r="BZ1217" s="2" t="s">
        <v>174</v>
      </c>
      <c r="CD1217" s="1" t="s">
        <v>102</v>
      </c>
      <c r="CE1217" s="1" t="b">
        <f aca="false">FALSE()</f>
        <v>0</v>
      </c>
      <c r="CJ1217" s="1" t="s">
        <v>105</v>
      </c>
    </row>
    <row r="1218" customFormat="false" ht="12.75" hidden="false" customHeight="false" outlineLevel="0" collapsed="false">
      <c r="B1218" s="1" t="s">
        <v>636</v>
      </c>
      <c r="D1218" s="1" t="s">
        <v>8626</v>
      </c>
      <c r="H1218" s="1" t="s">
        <v>8627</v>
      </c>
      <c r="L1218" s="1" t="s">
        <v>8628</v>
      </c>
      <c r="O1218" s="1" t="s">
        <v>99</v>
      </c>
      <c r="AO1218" s="1" t="s">
        <v>8629</v>
      </c>
      <c r="AW1218" s="1" t="s">
        <v>8630</v>
      </c>
      <c r="AX1218" s="1" t="s">
        <v>113</v>
      </c>
      <c r="AY1218" s="1" t="s">
        <v>8631</v>
      </c>
      <c r="BF1218" s="1" t="s">
        <v>100</v>
      </c>
      <c r="BG1218" s="1" t="s">
        <v>100</v>
      </c>
      <c r="BL1218" s="1" t="s">
        <v>614</v>
      </c>
      <c r="BP1218" s="1" t="s">
        <v>102</v>
      </c>
      <c r="BU1218" s="1" t="s">
        <v>3050</v>
      </c>
      <c r="BZ1218" s="2" t="s">
        <v>174</v>
      </c>
      <c r="CD1218" s="1" t="s">
        <v>102</v>
      </c>
      <c r="CE1218" s="1" t="b">
        <f aca="false">FALSE()</f>
        <v>0</v>
      </c>
      <c r="CJ1218" s="1" t="s">
        <v>105</v>
      </c>
    </row>
    <row r="1219" customFormat="false" ht="12.75" hidden="false" customHeight="false" outlineLevel="0" collapsed="false">
      <c r="B1219" s="1" t="s">
        <v>8632</v>
      </c>
      <c r="D1219" s="1" t="s">
        <v>8633</v>
      </c>
      <c r="AO1219" s="1" t="s">
        <v>8634</v>
      </c>
      <c r="BF1219" s="1" t="s">
        <v>100</v>
      </c>
      <c r="BG1219" s="1" t="s">
        <v>100</v>
      </c>
      <c r="BL1219" s="1" t="s">
        <v>614</v>
      </c>
      <c r="BP1219" s="1" t="s">
        <v>102</v>
      </c>
      <c r="BU1219" s="1" t="s">
        <v>2056</v>
      </c>
      <c r="BZ1219" s="2" t="s">
        <v>174</v>
      </c>
      <c r="CB1219" s="1" t="s">
        <v>8635</v>
      </c>
      <c r="CD1219" s="1" t="s">
        <v>102</v>
      </c>
      <c r="CE1219" s="1" t="b">
        <f aca="false">FALSE()</f>
        <v>0</v>
      </c>
      <c r="CJ1219" s="1" t="s">
        <v>105</v>
      </c>
    </row>
    <row r="1220" customFormat="false" ht="12.75" hidden="false" customHeight="false" outlineLevel="0" collapsed="false">
      <c r="B1220" s="1" t="s">
        <v>513</v>
      </c>
      <c r="D1220" s="1" t="s">
        <v>8636</v>
      </c>
      <c r="H1220" s="1" t="s">
        <v>8637</v>
      </c>
      <c r="I1220" s="1" t="s">
        <v>8638</v>
      </c>
      <c r="L1220" s="1" t="s">
        <v>1616</v>
      </c>
      <c r="N1220" s="1" t="s">
        <v>1082</v>
      </c>
      <c r="O1220" s="1" t="s">
        <v>99</v>
      </c>
      <c r="AO1220" s="1" t="s">
        <v>8639</v>
      </c>
      <c r="AW1220" s="1" t="s">
        <v>8640</v>
      </c>
      <c r="AX1220" s="1" t="s">
        <v>113</v>
      </c>
      <c r="AY1220" s="1" t="s">
        <v>8641</v>
      </c>
      <c r="BF1220" s="1" t="s">
        <v>100</v>
      </c>
      <c r="BG1220" s="1" t="s">
        <v>100</v>
      </c>
      <c r="BL1220" s="1" t="s">
        <v>214</v>
      </c>
      <c r="BP1220" s="1" t="s">
        <v>102</v>
      </c>
      <c r="BU1220" s="1" t="s">
        <v>990</v>
      </c>
      <c r="BZ1220" s="2" t="s">
        <v>174</v>
      </c>
      <c r="CB1220" s="1" t="s">
        <v>8642</v>
      </c>
      <c r="CD1220" s="1" t="s">
        <v>102</v>
      </c>
      <c r="CE1220" s="1" t="b">
        <f aca="false">FALSE()</f>
        <v>0</v>
      </c>
      <c r="CJ1220" s="1" t="s">
        <v>105</v>
      </c>
    </row>
    <row r="1221" customFormat="false" ht="12.75" hidden="false" customHeight="false" outlineLevel="0" collapsed="false">
      <c r="B1221" s="1" t="s">
        <v>8643</v>
      </c>
      <c r="D1221" s="1" t="s">
        <v>8644</v>
      </c>
      <c r="F1221" s="1" t="s">
        <v>1940</v>
      </c>
      <c r="AO1221" s="1" t="s">
        <v>8645</v>
      </c>
      <c r="AW1221" s="1" t="s">
        <v>8646</v>
      </c>
      <c r="AX1221" s="1" t="s">
        <v>113</v>
      </c>
      <c r="AY1221" s="1" t="s">
        <v>8647</v>
      </c>
      <c r="BF1221" s="1" t="s">
        <v>100</v>
      </c>
      <c r="BG1221" s="1" t="s">
        <v>100</v>
      </c>
      <c r="BL1221" s="1" t="s">
        <v>614</v>
      </c>
      <c r="BP1221" s="1" t="s">
        <v>102</v>
      </c>
      <c r="BU1221" s="1" t="s">
        <v>8648</v>
      </c>
      <c r="BZ1221" s="2" t="s">
        <v>174</v>
      </c>
      <c r="CD1221" s="1" t="s">
        <v>102</v>
      </c>
      <c r="CE1221" s="1" t="b">
        <f aca="false">FALSE()</f>
        <v>0</v>
      </c>
      <c r="CJ1221" s="1" t="s">
        <v>105</v>
      </c>
    </row>
    <row r="1222" customFormat="false" ht="12.75" hidden="false" customHeight="false" outlineLevel="0" collapsed="false">
      <c r="B1222" s="1" t="s">
        <v>8649</v>
      </c>
      <c r="D1222" s="1" t="s">
        <v>8650</v>
      </c>
      <c r="I1222" s="1" t="s">
        <v>8651</v>
      </c>
      <c r="L1222" s="1" t="s">
        <v>1616</v>
      </c>
      <c r="N1222" s="1" t="s">
        <v>1082</v>
      </c>
      <c r="O1222" s="1" t="s">
        <v>99</v>
      </c>
      <c r="AO1222" s="1" t="s">
        <v>8652</v>
      </c>
      <c r="AW1222" s="1" t="s">
        <v>8653</v>
      </c>
      <c r="AX1222" s="1" t="s">
        <v>113</v>
      </c>
      <c r="AY1222" s="1" t="s">
        <v>8653</v>
      </c>
      <c r="BF1222" s="1" t="s">
        <v>100</v>
      </c>
      <c r="BG1222" s="1" t="s">
        <v>100</v>
      </c>
      <c r="BL1222" s="1" t="s">
        <v>115</v>
      </c>
      <c r="BP1222" s="1" t="s">
        <v>102</v>
      </c>
      <c r="BU1222" s="1" t="s">
        <v>1746</v>
      </c>
      <c r="BZ1222" s="2" t="s">
        <v>174</v>
      </c>
      <c r="CD1222" s="1" t="s">
        <v>102</v>
      </c>
      <c r="CE1222" s="1" t="b">
        <f aca="false">FALSE()</f>
        <v>0</v>
      </c>
      <c r="CJ1222" s="1" t="s">
        <v>105</v>
      </c>
    </row>
    <row r="1223" customFormat="false" ht="12.75" hidden="false" customHeight="false" outlineLevel="0" collapsed="false">
      <c r="B1223" s="1" t="s">
        <v>8654</v>
      </c>
      <c r="D1223" s="1" t="s">
        <v>8655</v>
      </c>
      <c r="H1223" s="1" t="s">
        <v>8606</v>
      </c>
      <c r="AO1223" s="1" t="s">
        <v>8656</v>
      </c>
      <c r="AW1223" s="1" t="s">
        <v>8657</v>
      </c>
      <c r="AX1223" s="1" t="s">
        <v>113</v>
      </c>
      <c r="AY1223" s="1" t="s">
        <v>8658</v>
      </c>
      <c r="BF1223" s="1" t="s">
        <v>100</v>
      </c>
      <c r="BG1223" s="1" t="s">
        <v>100</v>
      </c>
      <c r="BL1223" s="1" t="s">
        <v>115</v>
      </c>
      <c r="BP1223" s="1" t="s">
        <v>102</v>
      </c>
      <c r="BU1223" s="1" t="s">
        <v>4417</v>
      </c>
      <c r="BZ1223" s="2" t="s">
        <v>174</v>
      </c>
      <c r="CD1223" s="1" t="s">
        <v>102</v>
      </c>
      <c r="CE1223" s="1" t="b">
        <f aca="false">FALSE()</f>
        <v>0</v>
      </c>
      <c r="CJ1223" s="1" t="s">
        <v>10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