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utils fi" sheetId="1" state="visible" r:id="rId2"/>
    <sheet name="résultat foncier" sheetId="2" state="visible" r:id="rId3"/>
    <sheet name="Besson" sheetId="3" state="visible" r:id="rId4"/>
    <sheet name="Emprunt lié" sheetId="4" state="visible" r:id="rId5"/>
    <sheet name="emprunt" sheetId="5" state="visible" r:id="rId6"/>
    <sheet name="Assur  Vie" sheetId="6" state="visible" r:id="rId7"/>
    <sheet name="endettement" sheetId="7" state="visible" r:id="rId8"/>
  </sheets>
  <externalReferences>
    <externalReference r:id="rId9"/>
  </externalReferences>
  <definedNames>
    <definedName function="false" hidden="false" localSheetId="5" name="_xlnm.Print_Area" vbProcedure="false">'Assur  Vie'!$J$1:$N$36</definedName>
    <definedName function="false" hidden="false" localSheetId="2" name="_xlnm.Print_Area" vbProcedure="false">Besson!$A$1:$K$45</definedName>
    <definedName function="false" hidden="false" localSheetId="3" name="_xlnm.Print_Area" vbProcedure="false">'Emprunt lié'!$A$1:$G$195</definedName>
    <definedName function="false" hidden="false" name="CAPITAL" vbProcedure="false">[1]EMPRUNT!$D$772</definedName>
    <definedName function="false" hidden="false" name="correction_IR" vbProcedure="false">Besson!$D$22</definedName>
    <definedName function="false" hidden="false" name="Durée" vbProcedure="false">emprunt!$C$6</definedName>
    <definedName function="false" hidden="false" name="durée_en_année" vbProcedure="false">'Assur  Vie'!$N$9</definedName>
    <definedName function="false" hidden="false" name="frais_entrée_autr" vbProcedure="false">'Assur  Vie'!$E$4</definedName>
    <definedName function="false" hidden="false" name="frais_entrée_ini" vbProcedure="false">'Assur  Vie'!$E$3</definedName>
    <definedName function="false" hidden="false" name="frais_gestion" vbProcedure="false">'Assur  Vie'!$E$5</definedName>
    <definedName function="false" hidden="false" name="NBRE" vbProcedure="false">[1]EMPRUNT!$D$772</definedName>
    <definedName function="false" hidden="false" name="placement_initial" vbProcedure="false">'Assur  Vie'!$N$7</definedName>
    <definedName function="false" hidden="false" name="placement_mois" vbProcedure="false">'Assur  Vie'!$N$8</definedName>
    <definedName function="false" hidden="false" name="Principal" vbProcedure="false">emprunt!$C$4</definedName>
    <definedName function="false" hidden="false" name="prêt_amortissable" vbProcedure="false">Besson!$J$6</definedName>
    <definedName function="false" hidden="false" name="prêt_in_fine" vbProcedure="false">Besson!$J$5</definedName>
    <definedName function="false" hidden="false" name="Périodicité" vbProcedure="false">emprunt!$F$5</definedName>
    <definedName function="false" hidden="false" name="rev__foncier_exist_" vbProcedure="false">Besson!$C$3</definedName>
    <definedName function="false" hidden="false" name="solde" vbProcedure="false">Besson!$D$16</definedName>
    <definedName function="false" hidden="false" name="solde5ans" vbProcedure="false">Besson!$I$16</definedName>
    <definedName function="false" hidden="false" name="TAUX" vbProcedure="false">[1]EMPRUNT!$F$1286</definedName>
    <definedName function="false" hidden="false" name="taux_annuel" vbProcedure="false">'Assur  Vie'!$N$10</definedName>
    <definedName function="false" hidden="false" name="taux_assur__CRD" vbProcedure="false">emprunt!$C$7</definedName>
    <definedName function="false" hidden="false" name="Taux_d_Interêt" vbProcedure="false">emprunt!$C$5</definedName>
    <definedName function="false" hidden="false" name="taux_mensuel_équivalent" vbProcedure="false">'Assur  Vie'!$H$8</definedName>
    <definedName function="false" hidden="false" name="TMI" vbProcedure="false">Besson!$C$8</definedName>
    <definedName function="false" hidden="false" name="tx_Com" vbProcedure="false">#REF!</definedName>
    <definedName function="false" hidden="false" name="tx_endettement_maxi" vbProcedure="false">endettement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3">
  <si>
    <t xml:space="preserve">prêt amortissable</t>
  </si>
  <si>
    <t xml:space="preserve">prêt in Fine</t>
  </si>
  <si>
    <t xml:space="preserve">Calcul du taux</t>
  </si>
  <si>
    <t xml:space="preserve">Calcul de la mensualité</t>
  </si>
  <si>
    <t xml:space="preserve">capital emprunté</t>
  </si>
  <si>
    <t xml:space="preserve">durée en années</t>
  </si>
  <si>
    <t xml:space="preserve">mensualité</t>
  </si>
  <si>
    <t xml:space="preserve">taux annuel</t>
  </si>
  <si>
    <t xml:space="preserve">calcul des intérêts année n</t>
  </si>
  <si>
    <t xml:space="preserve">valeur future d'un placement</t>
  </si>
  <si>
    <t xml:space="preserve">placement initial</t>
  </si>
  <si>
    <t xml:space="preserve">&lt;-----</t>
  </si>
  <si>
    <t xml:space="preserve">frais entrée</t>
  </si>
  <si>
    <t xml:space="preserve">placement/mois</t>
  </si>
  <si>
    <t xml:space="preserve">période</t>
  </si>
  <si>
    <t xml:space="preserve">durée en année</t>
  </si>
  <si>
    <t xml:space="preserve">intérêts</t>
  </si>
  <si>
    <t xml:space="preserve">Capital acquis</t>
  </si>
  <si>
    <t xml:space="preserve">Conversions </t>
  </si>
  <si>
    <t xml:space="preserve">Cours B=A x …</t>
  </si>
  <si>
    <t xml:space="preserve">dont pl. init.</t>
  </si>
  <si>
    <t xml:space="preserve">€uros ---&gt; F.F</t>
  </si>
  <si>
    <t xml:space="preserve"> F.F ---&gt; €uros</t>
  </si>
  <si>
    <t xml:space="preserve">pl. mensuels</t>
  </si>
  <si>
    <t xml:space="preserve">revalorisation du bien</t>
  </si>
  <si>
    <t xml:space="preserve">F.S ---&gt; F.F</t>
  </si>
  <si>
    <t xml:space="preserve"> F.F ---&gt; F.S.</t>
  </si>
  <si>
    <t xml:space="preserve">trimestrialité</t>
  </si>
  <si>
    <t xml:space="preserve">investissement initial</t>
  </si>
  <si>
    <t xml:space="preserve">taux de revalorisation</t>
  </si>
  <si>
    <t xml:space="preserve">€uros ---&gt; F.S.</t>
  </si>
  <si>
    <t xml:space="preserve"> F.S ---&gt; €uros</t>
  </si>
  <si>
    <t xml:space="preserve">valeur à l'issue </t>
  </si>
  <si>
    <t xml:space="preserve">rendement réel</t>
  </si>
  <si>
    <t xml:space="preserve">Valeur progr</t>
  </si>
  <si>
    <t xml:space="preserve">loyer annuel  net</t>
  </si>
  <si>
    <t xml:space="preserve">taux amortissement</t>
  </si>
  <si>
    <t xml:space="preserve">amortissement Besson</t>
  </si>
  <si>
    <t xml:space="preserve">autres charges P</t>
  </si>
  <si>
    <t xml:space="preserve">intérêts P</t>
  </si>
  <si>
    <t xml:space="preserve">résultat foncier</t>
  </si>
  <si>
    <t xml:space="preserve">résultat</t>
  </si>
  <si>
    <t xml:space="preserve">Rev bruts</t>
  </si>
  <si>
    <t xml:space="preserve">Frais &amp; ch</t>
  </si>
  <si>
    <t xml:space="preserve">amortiss</t>
  </si>
  <si>
    <t xml:space="preserve">net</t>
  </si>
  <si>
    <t xml:space="preserve">SCI SEDILLOT</t>
  </si>
  <si>
    <t xml:space="preserve">CM Habitat 3</t>
  </si>
  <si>
    <t xml:space="preserve">SCI Les Cerisiers</t>
  </si>
  <si>
    <t xml:space="preserve">prop rur et urbaines</t>
  </si>
  <si>
    <t xml:space="preserve">Besson</t>
  </si>
  <si>
    <t xml:space="preserve">Total</t>
  </si>
  <si>
    <t xml:space="preserve">investissement</t>
  </si>
  <si>
    <t xml:space="preserve">annuels</t>
  </si>
  <si>
    <t xml:space="preserve">mensuels</t>
  </si>
  <si>
    <t xml:space="preserve">rev. foncier exist.</t>
  </si>
  <si>
    <t xml:space="preserve">mois de début</t>
  </si>
  <si>
    <t xml:space="preserve">tx prêt</t>
  </si>
  <si>
    <t xml:space="preserve">loyers</t>
  </si>
  <si>
    <t xml:space="preserve">prêt in fine</t>
  </si>
  <si>
    <t xml:space="preserve">x</t>
  </si>
  <si>
    <t xml:space="preserve">rendement loyer</t>
  </si>
  <si>
    <t xml:space="preserve">charges</t>
  </si>
  <si>
    <t xml:space="preserve">taux charges</t>
  </si>
  <si>
    <t xml:space="preserve">TMI</t>
  </si>
  <si>
    <r>
      <rPr>
        <b val="true"/>
        <u val="single"/>
        <sz val="10"/>
        <rFont val="Arial"/>
        <family val="2"/>
      </rPr>
      <t xml:space="preserve">Bilan</t>
    </r>
    <r>
      <rPr>
        <u val="single"/>
        <sz val="10"/>
        <rFont val="Arial"/>
        <family val="2"/>
      </rPr>
      <t xml:space="preserve">   A) 5 prem. années</t>
    </r>
  </si>
  <si>
    <r>
      <rPr>
        <b val="true"/>
        <u val="single"/>
        <sz val="10"/>
        <rFont val="Arial"/>
        <family val="2"/>
      </rPr>
      <t xml:space="preserve">         </t>
    </r>
    <r>
      <rPr>
        <u val="single"/>
        <sz val="10"/>
        <rFont val="Arial"/>
        <family val="2"/>
      </rPr>
      <t xml:space="preserve"> B)  années suivantes</t>
    </r>
  </si>
  <si>
    <t xml:space="preserve">recettes</t>
  </si>
  <si>
    <t xml:space="preserve">dépenses</t>
  </si>
  <si>
    <t xml:space="preserve">Intérêts déduits</t>
  </si>
  <si>
    <t xml:space="preserve">amortissement </t>
  </si>
  <si>
    <t xml:space="preserve">solde</t>
  </si>
  <si>
    <t xml:space="preserve">annuel</t>
  </si>
  <si>
    <t xml:space="preserve">mensuel</t>
  </si>
  <si>
    <t xml:space="preserve">économie d'impôt sur Revenu: </t>
  </si>
  <si>
    <t xml:space="preserve">économie de Pr soc. </t>
  </si>
  <si>
    <t xml:space="preserve">Economie totale</t>
  </si>
  <si>
    <t xml:space="preserve">éco impôts sur 15 ans</t>
  </si>
  <si>
    <t xml:space="preserve">correction IR</t>
  </si>
  <si>
    <t xml:space="preserve">éco impôts moyenne mensuelle</t>
  </si>
  <si>
    <t xml:space="preserve">frais</t>
  </si>
  <si>
    <t xml:space="preserve">Résumé</t>
  </si>
  <si>
    <t xml:space="preserve">valeur future d'un placement classique</t>
  </si>
  <si>
    <t xml:space="preserve">valeur future avec défisc.</t>
  </si>
  <si>
    <t xml:space="preserve">entrée</t>
  </si>
  <si>
    <t xml:space="preserve">Vous faites un investissement de :</t>
  </si>
  <si>
    <t xml:space="preserve">taux</t>
  </si>
  <si>
    <t xml:space="preserve">remboursements mensuels</t>
  </si>
  <si>
    <t xml:space="preserve">loyer</t>
  </si>
  <si>
    <t xml:space="preserve">Economie d'impôts moyenne sur 15 ans</t>
  </si>
  <si>
    <t xml:space="preserve">Différenciel mensuel</t>
  </si>
  <si>
    <t xml:space="preserve">épargne investie   - initiale:</t>
  </si>
  <si>
    <t xml:space="preserve"> - mensuelle</t>
  </si>
  <si>
    <t xml:space="preserve">dont apport réel:</t>
  </si>
  <si>
    <t xml:space="preserve">à </t>
  </si>
  <si>
    <t xml:space="preserve"> votre épargne -&gt;</t>
  </si>
  <si>
    <t xml:space="preserve">ici compte tenu de l'économie d'impôt et avec 1 revalo-</t>
  </si>
  <si>
    <t xml:space="preserve">risation du bien de</t>
  </si>
  <si>
    <t xml:space="preserve">/ an, elle vaudra</t>
  </si>
  <si>
    <t xml:space="preserve">soit un rendement de</t>
  </si>
  <si>
    <t xml:space="preserve">net d'impôt</t>
  </si>
  <si>
    <t xml:space="preserve">Document non contractuel</t>
  </si>
  <si>
    <t xml:space="preserve">Emprunt</t>
  </si>
  <si>
    <t xml:space="preserve">assurance incluse, sur le capital restant dù</t>
  </si>
  <si>
    <t xml:space="preserve">Principal</t>
  </si>
  <si>
    <t xml:space="preserve">Montant Versements</t>
  </si>
  <si>
    <t xml:space="preserve">Taux d'Interêt</t>
  </si>
  <si>
    <t xml:space="preserve">Périodicité</t>
  </si>
  <si>
    <t xml:space="preserve">Durée</t>
  </si>
  <si>
    <t xml:space="preserve">Nbre. Versements</t>
  </si>
  <si>
    <t xml:space="preserve">Début</t>
  </si>
  <si>
    <t xml:space="preserve">Mois</t>
  </si>
  <si>
    <t xml:space="preserve">Montant Initial</t>
  </si>
  <si>
    <t xml:space="preserve">Versement</t>
  </si>
  <si>
    <t xml:space="preserve">Intérêts</t>
  </si>
  <si>
    <t xml:space="preserve">Montant Final</t>
  </si>
  <si>
    <t xml:space="preserve">Emprunt amortissable</t>
  </si>
  <si>
    <t xml:space="preserve">montant par versement</t>
  </si>
  <si>
    <t xml:space="preserve">total des intérêts: </t>
  </si>
  <si>
    <t xml:space="preserve">total assurance: </t>
  </si>
  <si>
    <t xml:space="preserve">taux assur. CRD</t>
  </si>
  <si>
    <t xml:space="preserve">taux équivalent, sur K initial: </t>
  </si>
  <si>
    <t xml:space="preserve">assurance</t>
  </si>
  <si>
    <t xml:space="preserve">Estimation de la</t>
  </si>
  <si>
    <t xml:space="preserve">frais entrée / versmt initial : </t>
  </si>
  <si>
    <t xml:space="preserve">valeur future du placement en assurance-vie </t>
  </si>
  <si>
    <t xml:space="preserve">Arborescence</t>
  </si>
  <si>
    <t xml:space="preserve">frais entrée / versmt progr. : </t>
  </si>
  <si>
    <t xml:space="preserve">de </t>
  </si>
  <si>
    <t xml:space="preserve">VANDAMME</t>
  </si>
  <si>
    <t xml:space="preserve">frais gestion mensuels</t>
  </si>
  <si>
    <t xml:space="preserve">date ouverture</t>
  </si>
  <si>
    <t xml:space="preserve">taux mensuel équivalent</t>
  </si>
  <si>
    <t xml:space="preserve">durée en année (&lt;21 ans)</t>
  </si>
  <si>
    <t xml:space="preserve">taux annuel estimé</t>
  </si>
  <si>
    <t xml:space="preserve">Versements capitalisés</t>
  </si>
  <si>
    <t xml:space="preserve">frais de</t>
  </si>
  <si>
    <t xml:space="preserve">total</t>
  </si>
  <si>
    <t xml:space="preserve">N°</t>
  </si>
  <si>
    <t xml:space="preserve">mois</t>
  </si>
  <si>
    <t xml:space="preserve">initial</t>
  </si>
  <si>
    <t xml:space="preserve">périodiques</t>
  </si>
  <si>
    <t xml:space="preserve">gestion</t>
  </si>
  <si>
    <t xml:space="preserve">en-cours</t>
  </si>
  <si>
    <t xml:space="preserve">cumul net </t>
  </si>
  <si>
    <t xml:space="preserve">année</t>
  </si>
  <si>
    <t xml:space="preserve">de frais</t>
  </si>
  <si>
    <t xml:space="preserve">tx endettement maxi :</t>
  </si>
  <si>
    <t xml:space="preserve">salaire 1</t>
  </si>
  <si>
    <t xml:space="preserve">salaire 2</t>
  </si>
  <si>
    <t xml:space="preserve">emprunt 1</t>
  </si>
  <si>
    <t xml:space="preserve">revenus fonciers</t>
  </si>
  <si>
    <t xml:space="preserve">emprunt 2</t>
  </si>
  <si>
    <t xml:space="preserve">autres ressources</t>
  </si>
  <si>
    <t xml:space="preserve">autres charges</t>
  </si>
  <si>
    <t xml:space="preserve">taux endettement</t>
  </si>
  <si>
    <t xml:space="preserve">cap. Financement/an</t>
  </si>
  <si>
    <t xml:space="preserve">cap. Fin./mois</t>
  </si>
  <si>
    <t xml:space="preserve">si investiss. :</t>
  </si>
  <si>
    <t xml:space="preserve">loyer suppl. / mois</t>
  </si>
  <si>
    <t xml:space="preserve">charge suppl.</t>
  </si>
  <si>
    <t xml:space="preserve">loyer suppl. / an</t>
  </si>
  <si>
    <t xml:space="preserve">nv total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.00%"/>
    <numFmt numFmtId="168" formatCode="#,##0.00&quot; €&quot;;[RED]\-#,##0.00&quot; €&quot;"/>
    <numFmt numFmtId="169" formatCode="0%"/>
    <numFmt numFmtId="170" formatCode="0.00000"/>
    <numFmt numFmtId="171" formatCode="0.0%"/>
    <numFmt numFmtId="172" formatCode="#,##0.0"/>
    <numFmt numFmtId="173" formatCode="[$-409]m/d/yyyy"/>
    <numFmt numFmtId="174" formatCode="@"/>
    <numFmt numFmtId="175" formatCode="#,##0"/>
    <numFmt numFmtId="176" formatCode="0.00"/>
    <numFmt numFmtId="177" formatCode="\+#,##0.00\ _€;\-#,##0.00\ _€"/>
    <numFmt numFmtId="178" formatCode="_-* #,##0.00\ _€_-;\-* #,##0.00\ _€_-;_-* \-??\ _€_-;_-@_-"/>
    <numFmt numFmtId="179" formatCode="_-* #,##0\ _€_-;\-* #,##0\ _€_-;_-* \-??\ _€_-;_-@_-"/>
    <numFmt numFmtId="180" formatCode="_-* #,##0\ _€_-;\-* #,##0\ _€_-;_-* &quot;- &quot;_€_-;_-@_-"/>
    <numFmt numFmtId="181" formatCode="[$-409]mmm\-yy"/>
    <numFmt numFmtId="182" formatCode="_-* #,##0.00\ _€_-;\-* #,##0.00\ _€_-;_-* &quot;- &quot;_€_-;_-@_-"/>
    <numFmt numFmtId="183" formatCode="0.000%"/>
    <numFmt numFmtId="184" formatCode="mmm\ yy"/>
    <numFmt numFmtId="185" formatCode="General"/>
    <numFmt numFmtId="186" formatCode="#,##0.0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990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sz val="12"/>
      <name val="Arial"/>
      <family val="0"/>
    </font>
    <font>
      <sz val="10"/>
      <name val="Arial"/>
      <family val="2"/>
    </font>
    <font>
      <b val="true"/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calcul du rend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 du rendemen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Fidef/Projections%202001%20-%202004%20Ukanto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MPRUNT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32"/>
    <col collapsed="false" customWidth="true" hidden="false" outlineLevel="0" max="3" min="3" style="0" width="12.66"/>
    <col collapsed="false" customWidth="true" hidden="false" outlineLevel="0" max="4" min="4" style="0" width="4.55"/>
    <col collapsed="false" customWidth="true" hidden="false" outlineLevel="0" max="5" min="5" style="0" width="20.32"/>
    <col collapsed="false" customWidth="true" hidden="false" outlineLevel="0" max="6" min="6" style="0" width="12.66"/>
    <col collapsed="false" customWidth="true" hidden="false" outlineLevel="0" max="7" min="7" style="0" width="5.55"/>
    <col collapsed="false" customWidth="true" hidden="false" outlineLevel="0" max="8" min="8" style="0" width="14.99"/>
    <col collapsed="false" customWidth="true" hidden="false" outlineLevel="0" max="10" min="10" style="0" width="2.1"/>
    <col collapsed="false" customWidth="true" hidden="false" outlineLevel="0" max="11" min="11" style="0" width="11.66"/>
    <col collapsed="false" customWidth="true" hidden="false" outlineLevel="0" max="13" min="13" style="0" width="3.55"/>
    <col collapsed="false" customWidth="true" hidden="false" outlineLevel="0" max="14" min="14" style="1" width="13.99"/>
  </cols>
  <sheetData>
    <row r="4" customFormat="false" ht="13.2" hidden="false" customHeight="false" outlineLevel="0" collapsed="false">
      <c r="E4" s="2" t="s">
        <v>0</v>
      </c>
      <c r="F4" s="2"/>
      <c r="H4" s="2" t="s">
        <v>1</v>
      </c>
      <c r="I4" s="2"/>
    </row>
    <row r="5" customFormat="false" ht="13.2" hidden="false" customHeight="false" outlineLevel="0" collapsed="false">
      <c r="B5" s="2" t="s">
        <v>2</v>
      </c>
      <c r="C5" s="2"/>
      <c r="E5" s="3" t="s">
        <v>3</v>
      </c>
      <c r="F5" s="3"/>
      <c r="H5" s="3" t="s">
        <v>3</v>
      </c>
      <c r="I5" s="3"/>
    </row>
    <row r="6" customFormat="false" ht="19.5" hidden="false" customHeight="true" outlineLevel="0" collapsed="false">
      <c r="B6" s="4" t="s">
        <v>4</v>
      </c>
      <c r="C6" s="5" t="n">
        <v>400000</v>
      </c>
      <c r="E6" s="6" t="s">
        <v>4</v>
      </c>
      <c r="F6" s="7" t="n">
        <v>300000</v>
      </c>
      <c r="H6" s="6" t="s">
        <v>4</v>
      </c>
      <c r="I6" s="8" t="n">
        <v>55000</v>
      </c>
    </row>
    <row r="7" customFormat="false" ht="13.2" hidden="false" customHeight="false" outlineLevel="0" collapsed="false">
      <c r="B7" s="6" t="s">
        <v>5</v>
      </c>
      <c r="C7" s="9" t="n">
        <v>15</v>
      </c>
      <c r="E7" s="6" t="s">
        <v>5</v>
      </c>
      <c r="F7" s="9" t="n">
        <v>15</v>
      </c>
      <c r="H7" s="6"/>
      <c r="I7" s="10"/>
    </row>
    <row r="8" customFormat="false" ht="13.2" hidden="false" customHeight="false" outlineLevel="0" collapsed="false">
      <c r="B8" s="11" t="s">
        <v>6</v>
      </c>
      <c r="C8" s="12" t="n">
        <v>3332.36</v>
      </c>
      <c r="E8" s="11" t="s">
        <v>7</v>
      </c>
      <c r="F8" s="13" t="n">
        <v>0.039</v>
      </c>
      <c r="H8" s="11" t="s">
        <v>7</v>
      </c>
      <c r="I8" s="14" t="n">
        <v>0.05</v>
      </c>
    </row>
    <row r="9" customFormat="false" ht="22.5" hidden="false" customHeight="true" outlineLevel="0" collapsed="false">
      <c r="B9" s="15" t="s">
        <v>7</v>
      </c>
      <c r="C9" s="16" t="n">
        <f aca="false">12*RATE(C7*12,-C8,C6,,1)</f>
        <v>0.0587594504040652</v>
      </c>
      <c r="E9" s="11" t="s">
        <v>6</v>
      </c>
      <c r="F9" s="17" t="n">
        <f aca="false">PMT(F8/12,F7*12,F6,0,1)</f>
        <v>-2196.92010661719</v>
      </c>
      <c r="H9" s="11" t="s">
        <v>6</v>
      </c>
      <c r="I9" s="17" t="n">
        <f aca="false">I6*I8/12</f>
        <v>229.166666666667</v>
      </c>
    </row>
    <row r="10" customFormat="false" ht="17.25" hidden="false" customHeight="true" outlineLevel="0" collapsed="false">
      <c r="B10" s="18"/>
    </row>
    <row r="11" customFormat="false" ht="13.2" hidden="false" customHeight="false" outlineLevel="0" collapsed="false">
      <c r="B11" s="2" t="s">
        <v>8</v>
      </c>
      <c r="C11" s="2"/>
      <c r="E11" s="19" t="s">
        <v>9</v>
      </c>
      <c r="F11" s="19"/>
    </row>
    <row r="12" customFormat="false" ht="16.5" hidden="false" customHeight="true" outlineLevel="0" collapsed="false">
      <c r="B12" s="4" t="s">
        <v>4</v>
      </c>
      <c r="C12" s="5" t="n">
        <v>300000</v>
      </c>
      <c r="E12" s="20" t="s">
        <v>10</v>
      </c>
      <c r="F12" s="5" t="n">
        <v>300000</v>
      </c>
      <c r="G12" s="4" t="s">
        <v>11</v>
      </c>
      <c r="H12" s="21" t="s">
        <v>12</v>
      </c>
      <c r="I12" s="22" t="n">
        <v>0.04</v>
      </c>
    </row>
    <row r="13" customFormat="false" ht="13.2" hidden="false" customHeight="false" outlineLevel="0" collapsed="false">
      <c r="B13" s="6" t="s">
        <v>5</v>
      </c>
      <c r="C13" s="9" t="n">
        <v>15</v>
      </c>
      <c r="E13" s="23" t="s">
        <v>13</v>
      </c>
      <c r="F13" s="7" t="n">
        <v>600</v>
      </c>
      <c r="G13" s="11" t="s">
        <v>11</v>
      </c>
      <c r="H13" s="24" t="s">
        <v>12</v>
      </c>
      <c r="I13" s="25" t="n">
        <v>0.04</v>
      </c>
    </row>
    <row r="14" customFormat="false" ht="13.2" hidden="false" customHeight="false" outlineLevel="0" collapsed="false">
      <c r="B14" s="6" t="s">
        <v>14</v>
      </c>
      <c r="C14" s="9" t="n">
        <v>15</v>
      </c>
      <c r="E14" s="23" t="s">
        <v>15</v>
      </c>
      <c r="F14" s="9" t="n">
        <v>12</v>
      </c>
      <c r="K14" s="26"/>
    </row>
    <row r="15" customFormat="false" ht="13.2" hidden="false" customHeight="false" outlineLevel="0" collapsed="false">
      <c r="B15" s="6" t="s">
        <v>7</v>
      </c>
      <c r="C15" s="27" t="n">
        <v>0.039</v>
      </c>
      <c r="E15" s="6" t="s">
        <v>7</v>
      </c>
      <c r="F15" s="27" t="n">
        <v>0.045</v>
      </c>
    </row>
    <row r="16" customFormat="false" ht="13.2" hidden="false" customHeight="false" outlineLevel="0" collapsed="false">
      <c r="B16" s="28" t="s">
        <v>16</v>
      </c>
      <c r="C16" s="29" t="n">
        <f aca="false">IPMT(C15,C14,C13,C12)</f>
        <v>-1005.74204181378</v>
      </c>
      <c r="E16" s="28" t="s">
        <v>17</v>
      </c>
      <c r="F16" s="29" t="n">
        <f aca="false">FV(F$15/12,F$14*12,-F$13*(1-I13),,1)+F$12*(1-I12)*POWER(1+F$15,F$14)</f>
        <v>598537.855157061</v>
      </c>
      <c r="H16" s="30" t="s">
        <v>18</v>
      </c>
      <c r="I16" s="30"/>
      <c r="J16" s="30"/>
      <c r="K16" s="30"/>
      <c r="L16" s="30"/>
      <c r="N16" s="1" t="s">
        <v>19</v>
      </c>
    </row>
    <row r="17" customFormat="false" ht="17.25" hidden="false" customHeight="true" outlineLevel="0" collapsed="false">
      <c r="E17" s="31" t="s">
        <v>20</v>
      </c>
      <c r="F17" s="32" t="n">
        <f aca="false">+F$12*(1-I12)*POWER(1+F$15,F$14)</f>
        <v>488413.852637145</v>
      </c>
      <c r="H17" s="2" t="s">
        <v>21</v>
      </c>
      <c r="I17" s="2"/>
      <c r="K17" s="2" t="s">
        <v>22</v>
      </c>
      <c r="L17" s="2"/>
    </row>
    <row r="18" customFormat="false" ht="12.75" hidden="false" customHeight="true" outlineLevel="0" collapsed="false">
      <c r="B18" s="2" t="s">
        <v>2</v>
      </c>
      <c r="C18" s="2"/>
      <c r="E18" s="31" t="s">
        <v>23</v>
      </c>
      <c r="F18" s="32" t="n">
        <f aca="false">FV(F$15/12,F$14*12,-F$13*(1-I13),,1)</f>
        <v>110124.002519916</v>
      </c>
      <c r="H18" s="33" t="n">
        <v>381.74</v>
      </c>
      <c r="I18" s="34" t="n">
        <f aca="false">H18*$N18</f>
        <v>2504.0502518</v>
      </c>
      <c r="J18" s="35"/>
      <c r="K18" s="33" t="n">
        <v>2000000</v>
      </c>
      <c r="L18" s="34" t="n">
        <f aca="false">K18/N18</f>
        <v>304898.034474821</v>
      </c>
      <c r="N18" s="36" t="n">
        <v>6.55957</v>
      </c>
    </row>
    <row r="19" customFormat="false" ht="13.2" hidden="false" customHeight="false" outlineLevel="0" collapsed="false">
      <c r="B19" s="4" t="s">
        <v>4</v>
      </c>
      <c r="C19" s="5" t="n">
        <v>400000</v>
      </c>
      <c r="N19" s="37"/>
    </row>
    <row r="20" customFormat="false" ht="13.2" hidden="false" customHeight="false" outlineLevel="0" collapsed="false">
      <c r="B20" s="6" t="s">
        <v>5</v>
      </c>
      <c r="C20" s="9" t="n">
        <v>15</v>
      </c>
      <c r="E20" s="19" t="s">
        <v>24</v>
      </c>
      <c r="F20" s="19"/>
      <c r="H20" s="2" t="s">
        <v>25</v>
      </c>
      <c r="I20" s="2"/>
      <c r="K20" s="2" t="s">
        <v>26</v>
      </c>
      <c r="L20" s="2"/>
    </row>
    <row r="21" customFormat="false" ht="19.5" hidden="false" customHeight="true" outlineLevel="0" collapsed="false">
      <c r="B21" s="11" t="s">
        <v>27</v>
      </c>
      <c r="C21" s="12" t="n">
        <v>2158.14</v>
      </c>
      <c r="E21" s="38" t="s">
        <v>28</v>
      </c>
      <c r="F21" s="7" t="n">
        <v>74600</v>
      </c>
      <c r="H21" s="33"/>
      <c r="I21" s="34" t="n">
        <f aca="false">H21*$N21</f>
        <v>0</v>
      </c>
      <c r="J21" s="35"/>
      <c r="K21" s="33" t="n">
        <v>408</v>
      </c>
      <c r="L21" s="34" t="n">
        <f aca="false">K21/N21</f>
        <v>90.8120202209324</v>
      </c>
      <c r="N21" s="36" t="n">
        <v>4.49279730819109</v>
      </c>
    </row>
    <row r="22" customFormat="false" ht="13.2" hidden="false" customHeight="false" outlineLevel="0" collapsed="false">
      <c r="B22" s="15" t="s">
        <v>7</v>
      </c>
      <c r="C22" s="16" t="n">
        <f aca="false">4*RATE(C20*4,-C21,C19,,1)</f>
        <v>-0.129456240641795</v>
      </c>
      <c r="E22" s="39" t="s">
        <v>15</v>
      </c>
      <c r="F22" s="9" t="n">
        <f aca="false">F14</f>
        <v>12</v>
      </c>
      <c r="N22" s="37"/>
    </row>
    <row r="23" customFormat="false" ht="13.2" hidden="false" customHeight="false" outlineLevel="0" collapsed="false">
      <c r="E23" s="39" t="s">
        <v>29</v>
      </c>
      <c r="F23" s="40" t="n">
        <v>0.015</v>
      </c>
      <c r="H23" s="2" t="s">
        <v>30</v>
      </c>
      <c r="I23" s="2"/>
      <c r="K23" s="2" t="s">
        <v>31</v>
      </c>
      <c r="L23" s="2"/>
      <c r="N23" s="37"/>
    </row>
    <row r="24" customFormat="false" ht="13.2" hidden="false" customHeight="false" outlineLevel="0" collapsed="false">
      <c r="E24" s="39" t="s">
        <v>32</v>
      </c>
      <c r="F24" s="29" t="n">
        <f aca="false">F21*POWER(1+F23,F22)</f>
        <v>89193.1155910304</v>
      </c>
      <c r="H24" s="33"/>
      <c r="I24" s="34" t="n">
        <f aca="false">H24*$N24</f>
        <v>0</v>
      </c>
      <c r="J24" s="35"/>
      <c r="K24" s="33"/>
      <c r="L24" s="34" t="n">
        <f aca="false">K24/N24</f>
        <v>0</v>
      </c>
      <c r="N24" s="36" t="n">
        <f aca="false">570.62/390.83</f>
        <v>1.46002098098918</v>
      </c>
    </row>
    <row r="25" customFormat="false" ht="13.2" hidden="false" customHeight="false" outlineLevel="0" collapsed="false">
      <c r="E25" s="41" t="s">
        <v>33</v>
      </c>
      <c r="H25" s="26"/>
      <c r="I25" s="26"/>
      <c r="J25" s="26"/>
      <c r="K25" s="26"/>
      <c r="L25" s="26"/>
    </row>
    <row r="26" customFormat="false" ht="13.2" hidden="false" customHeight="false" outlineLevel="0" collapsed="false">
      <c r="C26" s="29" t="n">
        <v>-9547.25</v>
      </c>
      <c r="H26" s="26"/>
      <c r="I26" s="26"/>
      <c r="J26" s="26"/>
      <c r="K26" s="26"/>
      <c r="L26" s="26"/>
    </row>
    <row r="27" customFormat="false" ht="13.2" hidden="false" customHeight="false" outlineLevel="0" collapsed="false">
      <c r="C27" s="0" t="n">
        <v>-8143.637477585</v>
      </c>
      <c r="H27" s="26"/>
      <c r="I27" s="26"/>
      <c r="J27" s="26"/>
      <c r="K27" s="26"/>
      <c r="L27" s="26"/>
    </row>
    <row r="28" customFormat="false" ht="13.2" hidden="false" customHeight="false" outlineLevel="0" collapsed="false">
      <c r="C28" s="0" t="n">
        <v>-6669.84432904926</v>
      </c>
      <c r="H28" s="26"/>
      <c r="I28" s="26"/>
      <c r="J28" s="26"/>
      <c r="K28" s="26"/>
      <c r="L28" s="26"/>
    </row>
    <row r="29" customFormat="false" ht="13.2" hidden="false" customHeight="false" outlineLevel="0" collapsed="false">
      <c r="C29" s="0" t="n">
        <v>-5122.36152308672</v>
      </c>
    </row>
    <row r="30" customFormat="false" ht="13.2" hidden="false" customHeight="false" outlineLevel="0" collapsed="false">
      <c r="C30" s="0" t="n">
        <v>-3497.50457682607</v>
      </c>
    </row>
    <row r="31" customFormat="false" ht="13.2" hidden="false" customHeight="false" outlineLevel="0" collapsed="false">
      <c r="C31" s="0" t="n">
        <v>-1791.40478325237</v>
      </c>
    </row>
    <row r="32" customFormat="false" ht="13.2" hidden="false" customHeight="false" outlineLevel="0" collapsed="false">
      <c r="C32" s="42" t="n">
        <f aca="false">SUM(C26:C31)</f>
        <v>-34772.0026897994</v>
      </c>
    </row>
  </sheetData>
  <mergeCells count="16">
    <mergeCell ref="E4:F4"/>
    <mergeCell ref="H4:I4"/>
    <mergeCell ref="B5:C5"/>
    <mergeCell ref="E5:F5"/>
    <mergeCell ref="H5:I5"/>
    <mergeCell ref="B11:C11"/>
    <mergeCell ref="E11:F11"/>
    <mergeCell ref="H16:L16"/>
    <mergeCell ref="H17:I17"/>
    <mergeCell ref="K17:L17"/>
    <mergeCell ref="B18:C18"/>
    <mergeCell ref="E20:F20"/>
    <mergeCell ref="H20:I20"/>
    <mergeCell ref="K20:L20"/>
    <mergeCell ref="H23:I23"/>
    <mergeCell ref="K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8.43"/>
  </cols>
  <sheetData>
    <row r="3" customFormat="false" ht="13.2" hidden="false" customHeight="false" outlineLevel="0" collapsed="false">
      <c r="B3" s="18" t="s">
        <v>34</v>
      </c>
      <c r="C3" s="0" t="n">
        <v>112000</v>
      </c>
    </row>
    <row r="4" customFormat="false" ht="21.75" hidden="false" customHeight="true" outlineLevel="0" collapsed="false">
      <c r="C4" s="43" t="n">
        <v>2001</v>
      </c>
      <c r="D4" s="43" t="n">
        <v>2002</v>
      </c>
      <c r="E4" s="43" t="n">
        <v>2003</v>
      </c>
      <c r="F4" s="43"/>
    </row>
    <row r="5" customFormat="false" ht="21" hidden="false" customHeight="true" outlineLevel="0" collapsed="false">
      <c r="B5" s="18" t="s">
        <v>35</v>
      </c>
      <c r="C5" s="44" t="n">
        <f aca="false">587*12</f>
        <v>7044</v>
      </c>
      <c r="D5" s="44" t="n">
        <f aca="false">C5*1.01</f>
        <v>7114.44</v>
      </c>
      <c r="E5" s="44" t="n">
        <f aca="false">D5*1.01</f>
        <v>7185.5844</v>
      </c>
    </row>
    <row r="6" customFormat="false" ht="13.2" hidden="false" customHeight="false" outlineLevel="0" collapsed="false">
      <c r="B6" s="18" t="s">
        <v>36</v>
      </c>
      <c r="C6" s="45" t="n">
        <v>0.08</v>
      </c>
      <c r="D6" s="45" t="n">
        <v>0.025</v>
      </c>
      <c r="E6" s="45" t="n">
        <v>0.025</v>
      </c>
    </row>
    <row r="7" customFormat="false" ht="21.75" hidden="false" customHeight="true" outlineLevel="0" collapsed="false">
      <c r="B7" s="18" t="s">
        <v>37</v>
      </c>
      <c r="C7" s="44" t="n">
        <f aca="false">C6*$C3</f>
        <v>8960</v>
      </c>
      <c r="D7" s="44" t="n">
        <f aca="false">D6*$C3</f>
        <v>2800</v>
      </c>
      <c r="E7" s="44" t="n">
        <f aca="false">E6*$C3</f>
        <v>2800</v>
      </c>
    </row>
    <row r="8" customFormat="false" ht="16.5" hidden="false" customHeight="true" outlineLevel="0" collapsed="false">
      <c r="B8" s="18" t="s">
        <v>38</v>
      </c>
      <c r="C8" s="44" t="n">
        <f aca="false">26%*C5</f>
        <v>1831.44</v>
      </c>
      <c r="D8" s="44" t="n">
        <f aca="false">20%*D5</f>
        <v>1422.888</v>
      </c>
      <c r="E8" s="44" t="n">
        <f aca="false">20%*E5</f>
        <v>1437.11688</v>
      </c>
    </row>
    <row r="9" customFormat="false" ht="12.75" hidden="false" customHeight="true" outlineLevel="0" collapsed="false">
      <c r="B9" s="18" t="s">
        <v>39</v>
      </c>
      <c r="C9" s="44" t="n">
        <v>5378</v>
      </c>
      <c r="D9" s="44" t="n">
        <v>5378</v>
      </c>
      <c r="E9" s="44" t="n">
        <v>5378</v>
      </c>
    </row>
    <row r="10" customFormat="false" ht="16.5" hidden="false" customHeight="true" outlineLevel="0" collapsed="false">
      <c r="B10" s="46" t="s">
        <v>40</v>
      </c>
      <c r="C10" s="47" t="n">
        <f aca="false">C5-SUM(C7:C9)</f>
        <v>-9125.44</v>
      </c>
      <c r="D10" s="47" t="n">
        <f aca="false">D5-SUM(D7:D9)</f>
        <v>-2486.448</v>
      </c>
      <c r="E10" s="47" t="n">
        <f aca="false">E5-SUM(E7:E9)</f>
        <v>-2429.53248</v>
      </c>
    </row>
    <row r="11" s="48" customFormat="true" ht="18.75" hidden="false" customHeight="true" outlineLevel="0" collapsed="false"/>
    <row r="12" customFormat="false" ht="13.2" hidden="false" customHeight="false" outlineLevel="0" collapsed="false">
      <c r="C12" s="44"/>
      <c r="D12" s="44"/>
      <c r="E12" s="43"/>
      <c r="G12" s="43" t="s">
        <v>41</v>
      </c>
    </row>
    <row r="13" s="43" customFormat="true" ht="13.2" hidden="false" customHeight="false" outlineLevel="0" collapsed="false">
      <c r="C13" s="49" t="s">
        <v>42</v>
      </c>
      <c r="D13" s="49" t="s">
        <v>43</v>
      </c>
      <c r="E13" s="49" t="s">
        <v>44</v>
      </c>
      <c r="F13" s="49" t="s">
        <v>16</v>
      </c>
      <c r="G13" s="43" t="s">
        <v>45</v>
      </c>
    </row>
    <row r="14" customFormat="false" ht="19.5" hidden="false" customHeight="true" outlineLevel="0" collapsed="false">
      <c r="B14" s="0" t="s">
        <v>46</v>
      </c>
      <c r="C14" s="44" t="n">
        <v>1743</v>
      </c>
      <c r="D14" s="44" t="n">
        <v>669</v>
      </c>
      <c r="E14" s="44"/>
      <c r="F14" s="44" t="n">
        <v>60</v>
      </c>
      <c r="G14" s="44" t="n">
        <f aca="false">C14-SUM(D14:F14)</f>
        <v>1014</v>
      </c>
    </row>
    <row r="15" customFormat="false" ht="13.2" hidden="false" customHeight="false" outlineLevel="0" collapsed="false">
      <c r="B15" s="0" t="s">
        <v>47</v>
      </c>
      <c r="C15" s="44" t="n">
        <v>694</v>
      </c>
      <c r="D15" s="44" t="n">
        <v>286</v>
      </c>
      <c r="F15" s="44"/>
      <c r="G15" s="44" t="n">
        <f aca="false">C15-SUM(D15:F15)</f>
        <v>408</v>
      </c>
    </row>
    <row r="16" customFormat="false" ht="13.2" hidden="false" customHeight="false" outlineLevel="0" collapsed="false">
      <c r="B16" s="0" t="s">
        <v>48</v>
      </c>
      <c r="C16" s="44" t="n">
        <v>8600</v>
      </c>
      <c r="D16" s="44" t="n">
        <v>870</v>
      </c>
      <c r="F16" s="44" t="n">
        <v>5827</v>
      </c>
      <c r="G16" s="44" t="n">
        <f aca="false">C16-SUM(D16:F16)</f>
        <v>1903</v>
      </c>
    </row>
    <row r="17" customFormat="false" ht="21.75" hidden="false" customHeight="true" outlineLevel="0" collapsed="false">
      <c r="B17" s="0" t="s">
        <v>49</v>
      </c>
      <c r="C17" s="44"/>
      <c r="D17" s="44"/>
      <c r="F17" s="44"/>
      <c r="G17" s="44" t="n">
        <f aca="false">C17-SUM(D17:F17)</f>
        <v>0</v>
      </c>
    </row>
    <row r="18" customFormat="false" ht="13.2" hidden="false" customHeight="false" outlineLevel="0" collapsed="false">
      <c r="B18" s="0" t="n">
        <v>1</v>
      </c>
      <c r="C18" s="44" t="n">
        <v>4468</v>
      </c>
      <c r="D18" s="44" t="n">
        <v>1694</v>
      </c>
      <c r="E18" s="44"/>
      <c r="F18" s="44"/>
      <c r="G18" s="44" t="n">
        <f aca="false">C18-SUM(D18:F18)</f>
        <v>2774</v>
      </c>
    </row>
    <row r="19" customFormat="false" ht="13.2" hidden="false" customHeight="false" outlineLevel="0" collapsed="false">
      <c r="B19" s="0" t="n">
        <v>2</v>
      </c>
      <c r="C19" s="44" t="n">
        <v>6426</v>
      </c>
      <c r="D19" s="44" t="n">
        <v>1959</v>
      </c>
      <c r="E19" s="44"/>
      <c r="F19" s="44"/>
      <c r="G19" s="44" t="n">
        <f aca="false">C19-SUM(D19:F19)</f>
        <v>4467</v>
      </c>
    </row>
    <row r="20" customFormat="false" ht="13.2" hidden="false" customHeight="false" outlineLevel="0" collapsed="false">
      <c r="B20" s="0" t="n">
        <v>3</v>
      </c>
      <c r="C20" s="44" t="n">
        <v>8501</v>
      </c>
      <c r="D20" s="44" t="n">
        <v>3394</v>
      </c>
      <c r="E20" s="44"/>
      <c r="F20" s="44" t="n">
        <v>3310</v>
      </c>
      <c r="G20" s="44" t="n">
        <f aca="false">C20-SUM(D20:F20)</f>
        <v>1797</v>
      </c>
    </row>
    <row r="21" customFormat="false" ht="13.2" hidden="false" customHeight="false" outlineLevel="0" collapsed="false">
      <c r="B21" s="0" t="s">
        <v>50</v>
      </c>
      <c r="C21" s="44" t="n">
        <v>9810</v>
      </c>
      <c r="D21" s="44" t="n">
        <f aca="false">14601-E21</f>
        <v>2457</v>
      </c>
      <c r="E21" s="44" t="n">
        <v>12144</v>
      </c>
      <c r="F21" s="44" t="n">
        <v>7044</v>
      </c>
      <c r="G21" s="44" t="n">
        <f aca="false">C21-SUM(D21:F21)</f>
        <v>-11835</v>
      </c>
    </row>
    <row r="22" customFormat="false" ht="21" hidden="false" customHeight="true" outlineLevel="0" collapsed="false">
      <c r="B22" s="0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6" activeCellId="0" sqref="C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3.66"/>
    <col collapsed="false" customWidth="true" hidden="false" outlineLevel="0" max="3" min="3" style="0" width="14.1"/>
    <col collapsed="false" customWidth="true" hidden="false" outlineLevel="0" max="5" min="4" style="0" width="12.32"/>
    <col collapsed="false" customWidth="true" hidden="false" outlineLevel="0" max="6" min="6" style="0" width="17.88"/>
    <col collapsed="false" customWidth="true" hidden="false" outlineLevel="0" max="7" min="7" style="0" width="16.1"/>
    <col collapsed="false" customWidth="true" hidden="false" outlineLevel="0" max="8" min="8" style="0" width="10.66"/>
    <col collapsed="false" customWidth="true" hidden="false" outlineLevel="0" max="9" min="9" style="0" width="14.55"/>
    <col collapsed="false" customWidth="true" hidden="false" outlineLevel="0" max="10" min="10" style="0" width="12.99"/>
    <col collapsed="false" customWidth="true" hidden="false" outlineLevel="0" max="11" min="11" style="0" width="6.32"/>
  </cols>
  <sheetData>
    <row r="1" customFormat="false" ht="6.75" hidden="false" customHeight="true" outlineLevel="0" collapsed="false"/>
    <row r="2" customFormat="false" ht="13.2" hidden="false" customHeight="false" outlineLevel="0" collapsed="false">
      <c r="B2" s="4" t="s">
        <v>52</v>
      </c>
      <c r="C2" s="50" t="n">
        <v>110000</v>
      </c>
      <c r="D2" s="21"/>
      <c r="E2" s="21"/>
      <c r="F2" s="51" t="s">
        <v>53</v>
      </c>
      <c r="G2" s="52" t="s">
        <v>54</v>
      </c>
    </row>
    <row r="3" customFormat="false" ht="13.2" hidden="false" customHeight="false" outlineLevel="0" collapsed="false">
      <c r="B3" s="53" t="s">
        <v>55</v>
      </c>
      <c r="C3" s="54"/>
      <c r="D3" s="55"/>
      <c r="E3" s="55"/>
      <c r="F3" s="56"/>
      <c r="G3" s="57"/>
    </row>
    <row r="4" customFormat="false" ht="13.2" hidden="false" customHeight="false" outlineLevel="0" collapsed="false">
      <c r="B4" s="6" t="s">
        <v>5</v>
      </c>
      <c r="C4" s="58" t="n">
        <v>15</v>
      </c>
      <c r="D4" s="55"/>
      <c r="E4" s="55"/>
      <c r="F4" s="56"/>
      <c r="G4" s="57"/>
      <c r="I4" s="0" t="s">
        <v>56</v>
      </c>
      <c r="J4" s="59" t="n">
        <v>37773</v>
      </c>
    </row>
    <row r="5" customFormat="false" ht="13.2" hidden="false" customHeight="false" outlineLevel="0" collapsed="false">
      <c r="B5" s="60" t="s">
        <v>57</v>
      </c>
      <c r="C5" s="61" t="n">
        <v>0.0432</v>
      </c>
      <c r="D5" s="55"/>
      <c r="E5" s="55" t="s">
        <v>58</v>
      </c>
      <c r="F5" s="62" t="n">
        <f aca="false">C6*C2</f>
        <v>5170</v>
      </c>
      <c r="G5" s="63" t="n">
        <f aca="false">F5/12</f>
        <v>430.833333333333</v>
      </c>
      <c r="I5" s="0" t="s">
        <v>59</v>
      </c>
      <c r="J5" s="1" t="s">
        <v>60</v>
      </c>
    </row>
    <row r="6" customFormat="false" ht="13.2" hidden="false" customHeight="false" outlineLevel="0" collapsed="false">
      <c r="B6" s="6" t="s">
        <v>61</v>
      </c>
      <c r="C6" s="61" t="n">
        <v>0.047</v>
      </c>
      <c r="D6" s="55"/>
      <c r="E6" s="55" t="s">
        <v>62</v>
      </c>
      <c r="F6" s="62" t="n">
        <f aca="false">F5*C7</f>
        <v>1034</v>
      </c>
      <c r="G6" s="63" t="n">
        <f aca="false">F6/12</f>
        <v>86.1666666666667</v>
      </c>
      <c r="I6" s="0" t="s">
        <v>0</v>
      </c>
      <c r="J6" s="1"/>
    </row>
    <row r="7" customFormat="false" ht="13.2" hidden="false" customHeight="false" outlineLevel="0" collapsed="false">
      <c r="B7" s="60" t="s">
        <v>63</v>
      </c>
      <c r="C7" s="64" t="n">
        <v>0.2</v>
      </c>
      <c r="D7" s="55"/>
      <c r="E7" s="55" t="s">
        <v>16</v>
      </c>
      <c r="F7" s="62" t="n">
        <f aca="false">IF(ISBLANK(J6),C5*C2,SUM('Emprunt lié'!M17:M21)/5)</f>
        <v>4752</v>
      </c>
      <c r="G7" s="63" t="n">
        <f aca="false">F7/12</f>
        <v>396</v>
      </c>
    </row>
    <row r="8" customFormat="false" ht="13.2" hidden="false" customHeight="false" outlineLevel="0" collapsed="false">
      <c r="B8" s="65" t="s">
        <v>64</v>
      </c>
      <c r="C8" s="66" t="n">
        <v>0.2914</v>
      </c>
      <c r="D8" s="24"/>
      <c r="E8" s="24"/>
      <c r="F8" s="24"/>
      <c r="G8" s="67"/>
    </row>
    <row r="9" customFormat="false" ht="6" hidden="false" customHeight="true" outlineLevel="0" collapsed="false"/>
    <row r="10" customFormat="false" ht="13.2" hidden="false" customHeight="false" outlineLevel="0" collapsed="false">
      <c r="B10" s="68" t="s">
        <v>65</v>
      </c>
      <c r="C10" s="21"/>
      <c r="D10" s="21"/>
      <c r="E10" s="21"/>
      <c r="F10" s="21"/>
      <c r="G10" s="69" t="s">
        <v>66</v>
      </c>
      <c r="H10" s="21"/>
      <c r="I10" s="21"/>
      <c r="J10" s="70"/>
    </row>
    <row r="11" s="1" customFormat="true" ht="13.2" hidden="false" customHeight="false" outlineLevel="0" collapsed="false">
      <c r="B11" s="71"/>
      <c r="C11" s="56"/>
      <c r="D11" s="56" t="s">
        <v>67</v>
      </c>
      <c r="E11" s="56" t="s">
        <v>68</v>
      </c>
      <c r="F11" s="56"/>
      <c r="G11" s="56"/>
      <c r="H11" s="56"/>
      <c r="I11" s="56" t="s">
        <v>67</v>
      </c>
      <c r="J11" s="57" t="s">
        <v>68</v>
      </c>
    </row>
    <row r="12" customFormat="false" ht="13.2" hidden="false" customHeight="false" outlineLevel="0" collapsed="false">
      <c r="B12" s="60" t="s">
        <v>58</v>
      </c>
      <c r="C12" s="55"/>
      <c r="D12" s="62" t="n">
        <f aca="false">F5</f>
        <v>5170</v>
      </c>
      <c r="E12" s="62"/>
      <c r="F12" s="55"/>
      <c r="G12" s="55" t="s">
        <v>58</v>
      </c>
      <c r="H12" s="55"/>
      <c r="I12" s="62" t="n">
        <f aca="false">D12</f>
        <v>5170</v>
      </c>
      <c r="J12" s="63"/>
    </row>
    <row r="13" customFormat="false" ht="13.2" hidden="false" customHeight="false" outlineLevel="0" collapsed="false">
      <c r="B13" s="60" t="s">
        <v>69</v>
      </c>
      <c r="C13" s="72" t="n">
        <f aca="false">C5</f>
        <v>0.0432</v>
      </c>
      <c r="D13" s="62"/>
      <c r="E13" s="62" t="n">
        <f aca="false">IF(AND(ISBLANK(prêt_in_fine),ISBLANK(prêt_amortissable)),"type d'emprunt SVP en J4 ou J5",IF(ISBLANK(prêt_amortissable),-$C5*$C2,SUM('Emprunt lié'!$M17:$M21)/5))</f>
        <v>-4752</v>
      </c>
      <c r="F13" s="55"/>
      <c r="G13" s="55" t="s">
        <v>69</v>
      </c>
      <c r="H13" s="72" t="n">
        <f aca="false">C13</f>
        <v>0.0432</v>
      </c>
      <c r="I13" s="62"/>
      <c r="J13" s="63" t="n">
        <f aca="false">IF(AND(ISBLANK(prêt_in_fine),ISBLANK(prêt_amortissable)),"type d'emprunt SVP en J4 ou J5",IF(ISBLANK(prêt_amortissable),-$C5*$C2,SUM('Emprunt lié'!$M22:$M31)/10))</f>
        <v>-4752</v>
      </c>
    </row>
    <row r="14" customFormat="false" ht="13.2" hidden="false" customHeight="false" outlineLevel="0" collapsed="false">
      <c r="B14" s="60" t="s">
        <v>62</v>
      </c>
      <c r="C14" s="73" t="n">
        <f aca="false">C7</f>
        <v>0.2</v>
      </c>
      <c r="D14" s="62"/>
      <c r="E14" s="62" t="n">
        <f aca="false">-F6</f>
        <v>-1034</v>
      </c>
      <c r="F14" s="55"/>
      <c r="G14" s="55" t="s">
        <v>62</v>
      </c>
      <c r="H14" s="72" t="n">
        <f aca="false">C14</f>
        <v>0.2</v>
      </c>
      <c r="I14" s="62"/>
      <c r="J14" s="63" t="n">
        <f aca="false">E14</f>
        <v>-1034</v>
      </c>
    </row>
    <row r="15" customFormat="false" ht="13.2" hidden="false" customHeight="false" outlineLevel="0" collapsed="false">
      <c r="B15" s="60" t="s">
        <v>70</v>
      </c>
      <c r="C15" s="73" t="n">
        <v>0.08</v>
      </c>
      <c r="D15" s="62"/>
      <c r="E15" s="62" t="n">
        <f aca="false">-C15*C2</f>
        <v>-8800</v>
      </c>
      <c r="F15" s="55"/>
      <c r="G15" s="55" t="s">
        <v>70</v>
      </c>
      <c r="H15" s="74" t="n">
        <v>0.025</v>
      </c>
      <c r="I15" s="62"/>
      <c r="J15" s="63" t="n">
        <f aca="false">-H15*C2</f>
        <v>-2750</v>
      </c>
    </row>
    <row r="16" customFormat="false" ht="17.25" hidden="false" customHeight="true" outlineLevel="0" collapsed="false">
      <c r="B16" s="60"/>
      <c r="C16" s="75" t="s">
        <v>71</v>
      </c>
      <c r="D16" s="62" t="n">
        <f aca="false">D12+SUM(E13:E15)</f>
        <v>-9416</v>
      </c>
      <c r="E16" s="62"/>
      <c r="F16" s="55"/>
      <c r="G16" s="55"/>
      <c r="H16" s="75" t="s">
        <v>71</v>
      </c>
      <c r="I16" s="62" t="n">
        <f aca="false">I12+SUM(J13:J15)</f>
        <v>-3366</v>
      </c>
      <c r="J16" s="63"/>
    </row>
    <row r="17" customFormat="false" ht="18" hidden="false" customHeight="true" outlineLevel="0" collapsed="false">
      <c r="B17" s="60"/>
      <c r="C17" s="55"/>
      <c r="D17" s="62" t="s">
        <v>72</v>
      </c>
      <c r="E17" s="62" t="s">
        <v>73</v>
      </c>
      <c r="F17" s="55"/>
      <c r="G17" s="55"/>
      <c r="H17" s="55"/>
      <c r="I17" s="62" t="s">
        <v>72</v>
      </c>
      <c r="J17" s="63" t="s">
        <v>73</v>
      </c>
    </row>
    <row r="18" customFormat="false" ht="13.2" hidden="false" customHeight="false" outlineLevel="0" collapsed="false">
      <c r="B18" s="60"/>
      <c r="C18" s="75" t="s">
        <v>74</v>
      </c>
      <c r="D18" s="62" t="n">
        <f aca="false">IF(solde&lt;-10700,-10700,solde)*TMI+IF(rev__foncier_exist_=0,0,(IF(-solde-10700&gt;rev__foncier_exist_,-rev__foncier_exist_,solde+10700)*TMI))</f>
        <v>-2743.8224</v>
      </c>
      <c r="E18" s="62" t="n">
        <f aca="false">D18/12</f>
        <v>-228.651866666667</v>
      </c>
      <c r="F18" s="55"/>
      <c r="G18" s="55"/>
      <c r="H18" s="75" t="s">
        <v>74</v>
      </c>
      <c r="I18" s="62" t="n">
        <f aca="false">solde5ans*TMI</f>
        <v>-980.8524</v>
      </c>
      <c r="J18" s="63" t="n">
        <f aca="false">$I$18/12</f>
        <v>-81.7377</v>
      </c>
    </row>
    <row r="19" customFormat="false" ht="13.5" hidden="false" customHeight="true" outlineLevel="0" collapsed="false">
      <c r="B19" s="60"/>
      <c r="C19" s="75" t="s">
        <v>75</v>
      </c>
      <c r="D19" s="62" t="n">
        <f aca="false">10%*IF(-solde&gt;rev__foncier_exist_,-rev__foncier_exist_,solde)</f>
        <v>-0</v>
      </c>
      <c r="E19" s="62" t="n">
        <f aca="false">D19/12</f>
        <v>-0</v>
      </c>
      <c r="F19" s="55"/>
      <c r="G19" s="55"/>
      <c r="H19" s="75" t="s">
        <v>75</v>
      </c>
      <c r="I19" s="62" t="n">
        <f aca="false">10%*IF(-solde5ans&gt;rev__foncier_exist_,-rev__foncier_exist_,solde5ans)</f>
        <v>-0</v>
      </c>
      <c r="J19" s="63" t="n">
        <f aca="false">I19/12</f>
        <v>-0</v>
      </c>
    </row>
    <row r="20" customFormat="false" ht="13.5" hidden="false" customHeight="true" outlineLevel="0" collapsed="false">
      <c r="B20" s="60"/>
      <c r="C20" s="76" t="s">
        <v>76</v>
      </c>
      <c r="D20" s="62" t="n">
        <f aca="false">SUM(D18:D19)</f>
        <v>-2743.8224</v>
      </c>
      <c r="E20" s="62" t="n">
        <f aca="false">SUM(E18:E19)</f>
        <v>-228.651866666667</v>
      </c>
      <c r="F20" s="55"/>
      <c r="G20" s="55"/>
      <c r="H20" s="76" t="s">
        <v>76</v>
      </c>
      <c r="I20" s="62" t="n">
        <f aca="false">SUM(I18:I19)</f>
        <v>-980.8524</v>
      </c>
      <c r="J20" s="63" t="n">
        <f aca="false">SUM(J18:J19)</f>
        <v>-81.7377</v>
      </c>
    </row>
    <row r="21" customFormat="false" ht="19.5" hidden="false" customHeight="true" outlineLevel="0" collapsed="false">
      <c r="B21" s="60"/>
      <c r="C21" s="55"/>
      <c r="D21" s="55"/>
      <c r="E21" s="55"/>
      <c r="F21" s="55"/>
      <c r="G21" s="55" t="s">
        <v>77</v>
      </c>
      <c r="H21" s="55"/>
      <c r="I21" s="62" t="n">
        <f aca="false">D20*5+I20*10+correction_IR</f>
        <v>-25227.636</v>
      </c>
      <c r="J21" s="63"/>
    </row>
    <row r="22" customFormat="false" ht="13.2" hidden="false" customHeight="false" outlineLevel="0" collapsed="false">
      <c r="B22" s="60"/>
      <c r="C22" s="55" t="s">
        <v>78</v>
      </c>
      <c r="D22" s="77" t="n">
        <v>-1700</v>
      </c>
      <c r="E22" s="55"/>
      <c r="F22" s="55"/>
      <c r="G22" s="55" t="s">
        <v>79</v>
      </c>
      <c r="H22" s="55"/>
      <c r="I22" s="62" t="n">
        <f aca="false">I21/180</f>
        <v>-140.153533333333</v>
      </c>
      <c r="J22" s="63"/>
    </row>
    <row r="23" customFormat="false" ht="13.2" hidden="false" customHeight="false" outlineLevel="0" collapsed="false">
      <c r="B23" s="65"/>
      <c r="C23" s="24"/>
      <c r="D23" s="24"/>
      <c r="E23" s="24"/>
      <c r="F23" s="24"/>
      <c r="G23" s="24"/>
      <c r="H23" s="24"/>
      <c r="I23" s="24"/>
      <c r="J23" s="67"/>
    </row>
    <row r="24" customFormat="false" ht="13.2" hidden="false" customHeight="false" outlineLevel="0" collapsed="false">
      <c r="A24" s="18"/>
    </row>
    <row r="25" customFormat="false" ht="13.2" hidden="false" customHeight="false" outlineLevel="0" collapsed="false">
      <c r="A25" s="4"/>
      <c r="B25" s="21"/>
      <c r="C25" s="21"/>
      <c r="D25" s="21"/>
      <c r="E25" s="21"/>
      <c r="F25" s="21"/>
      <c r="G25" s="21"/>
      <c r="I25" s="21"/>
      <c r="J25" s="21"/>
      <c r="K25" s="78" t="s">
        <v>80</v>
      </c>
    </row>
    <row r="26" customFormat="false" ht="13.2" hidden="false" customHeight="false" outlineLevel="0" collapsed="false">
      <c r="A26" s="18"/>
      <c r="B26" s="43" t="s">
        <v>81</v>
      </c>
      <c r="C26" s="43"/>
      <c r="D26" s="79"/>
      <c r="F26" s="19" t="s">
        <v>82</v>
      </c>
      <c r="G26" s="19"/>
      <c r="I26" s="80" t="s">
        <v>83</v>
      </c>
      <c r="J26" s="80"/>
      <c r="K26" s="81" t="s">
        <v>84</v>
      </c>
    </row>
    <row r="27" customFormat="false" ht="13.2" hidden="false" customHeight="false" outlineLevel="0" collapsed="false">
      <c r="A27" s="18"/>
      <c r="B27" s="18"/>
      <c r="C27" s="18"/>
      <c r="F27" s="20" t="s">
        <v>10</v>
      </c>
      <c r="G27" s="82" t="n">
        <f aca="false">D36</f>
        <v>15000</v>
      </c>
      <c r="I27" s="20" t="s">
        <v>10</v>
      </c>
      <c r="J27" s="82" t="n">
        <f aca="false">G27</f>
        <v>15000</v>
      </c>
      <c r="K27" s="83" t="n">
        <v>0.04</v>
      </c>
    </row>
    <row r="28" customFormat="false" ht="13.2" hidden="false" customHeight="false" outlineLevel="0" collapsed="false">
      <c r="A28" s="18"/>
      <c r="B28" s="18"/>
      <c r="C28" s="18" t="s">
        <v>85</v>
      </c>
      <c r="D28" s="84" t="n">
        <f aca="false">C2</f>
        <v>110000</v>
      </c>
      <c r="F28" s="23" t="s">
        <v>13</v>
      </c>
      <c r="G28" s="8" t="n">
        <f aca="false">D37</f>
        <v>438</v>
      </c>
      <c r="I28" s="23" t="s">
        <v>13</v>
      </c>
      <c r="J28" s="8" t="n">
        <f aca="false">D38</f>
        <v>349.1798</v>
      </c>
      <c r="K28" s="83" t="n">
        <v>0.04</v>
      </c>
      <c r="M28" s="32"/>
    </row>
    <row r="29" customFormat="false" ht="13.2" hidden="false" customHeight="false" outlineLevel="0" collapsed="false">
      <c r="A29" s="18"/>
      <c r="B29" s="18"/>
      <c r="C29" s="18" t="s">
        <v>5</v>
      </c>
      <c r="D29" s="85" t="n">
        <f aca="false">C4</f>
        <v>15</v>
      </c>
      <c r="F29" s="23" t="s">
        <v>15</v>
      </c>
      <c r="G29" s="10" t="n">
        <f aca="false">D29</f>
        <v>15</v>
      </c>
      <c r="I29" s="23" t="s">
        <v>15</v>
      </c>
      <c r="J29" s="10" t="n">
        <f aca="false">G29</f>
        <v>15</v>
      </c>
    </row>
    <row r="30" customFormat="false" ht="13.2" hidden="false" customHeight="false" outlineLevel="0" collapsed="false">
      <c r="A30" s="18"/>
      <c r="B30" s="18"/>
      <c r="C30" s="18" t="s">
        <v>86</v>
      </c>
      <c r="D30" s="86" t="n">
        <f aca="false">C5</f>
        <v>0.0432</v>
      </c>
      <c r="F30" s="6" t="s">
        <v>7</v>
      </c>
      <c r="G30" s="87" t="n">
        <f aca="false">B39</f>
        <v>0.05</v>
      </c>
      <c r="I30" s="6" t="s">
        <v>7</v>
      </c>
      <c r="J30" s="87" t="n">
        <v>0.0816083425944887</v>
      </c>
    </row>
    <row r="31" customFormat="false" ht="13.2" hidden="false" customHeight="false" outlineLevel="0" collapsed="false">
      <c r="A31" s="18"/>
      <c r="B31" s="18"/>
      <c r="C31" s="18" t="s">
        <v>87</v>
      </c>
      <c r="D31" s="88" t="n">
        <f aca="false">-E13/12</f>
        <v>396</v>
      </c>
      <c r="F31" s="28" t="s">
        <v>17</v>
      </c>
      <c r="G31" s="89" t="n">
        <f aca="false">FV(G30/12,G29*12,-G28*(1-$K$28),,1)+G27*(1-$K$27)*POWER(1+G30,G29)</f>
        <v>142794.511095856</v>
      </c>
      <c r="H31" s="42"/>
      <c r="I31" s="28" t="s">
        <v>17</v>
      </c>
      <c r="J31" s="89" t="n">
        <f aca="false">FV(J30/12,J29*12,-J28*(1-$K$28),,1)+J27*(1-$K$27)*POWER(1+J30,J29)</f>
        <v>165174.136908492</v>
      </c>
    </row>
    <row r="32" customFormat="false" ht="13.2" hidden="false" customHeight="false" outlineLevel="0" collapsed="false">
      <c r="A32" s="18"/>
      <c r="B32" s="18"/>
      <c r="C32" s="18" t="s">
        <v>88</v>
      </c>
      <c r="D32" s="88" t="n">
        <f aca="false">D12/12</f>
        <v>430.833333333333</v>
      </c>
      <c r="F32" s="31" t="s">
        <v>20</v>
      </c>
      <c r="G32" s="32" t="n">
        <f aca="false">+G27*(1-$K$27)*POWER(1+G30,G29)</f>
        <v>29936.5657835237</v>
      </c>
      <c r="I32" s="31" t="s">
        <v>20</v>
      </c>
      <c r="J32" s="32" t="n">
        <f aca="false">+J27*(1-$K$27)*POWER(1+J30,J29)</f>
        <v>46710.3281007723</v>
      </c>
    </row>
    <row r="33" customFormat="false" ht="13.2" hidden="false" customHeight="false" outlineLevel="0" collapsed="false">
      <c r="A33" s="18"/>
      <c r="B33" s="18"/>
      <c r="C33" s="18" t="s">
        <v>62</v>
      </c>
      <c r="D33" s="88" t="n">
        <f aca="false">-E14/12</f>
        <v>86.1666666666667</v>
      </c>
      <c r="F33" s="31" t="s">
        <v>23</v>
      </c>
      <c r="G33" s="32" t="n">
        <f aca="false">FV(G30/12,G29*12,-G28*(1-$K$28),,1)</f>
        <v>112857.945312333</v>
      </c>
      <c r="I33" s="31" t="s">
        <v>23</v>
      </c>
      <c r="J33" s="32" t="n">
        <f aca="false">FV(J30/12,J29*12,-J28*(1-$K$28),,1)</f>
        <v>118463.80880772</v>
      </c>
    </row>
    <row r="34" customFormat="false" ht="13.2" hidden="false" customHeight="false" outlineLevel="0" collapsed="false">
      <c r="A34" s="18"/>
      <c r="B34" s="18"/>
      <c r="C34" s="18" t="s">
        <v>89</v>
      </c>
      <c r="D34" s="88" t="n">
        <f aca="false">-I22</f>
        <v>140.153533333333</v>
      </c>
      <c r="J34" s="32"/>
    </row>
    <row r="35" customFormat="false" ht="13.2" hidden="false" customHeight="false" outlineLevel="0" collapsed="false">
      <c r="A35" s="18"/>
      <c r="B35" s="18"/>
      <c r="C35" s="18" t="s">
        <v>90</v>
      </c>
      <c r="D35" s="90" t="n">
        <f aca="false">D32+D34-D31-D33</f>
        <v>88.8202</v>
      </c>
      <c r="F35" s="19" t="s">
        <v>24</v>
      </c>
      <c r="G35" s="19"/>
    </row>
    <row r="36" customFormat="false" ht="13.2" hidden="false" customHeight="false" outlineLevel="0" collapsed="false">
      <c r="A36" s="18"/>
      <c r="B36" s="18"/>
      <c r="C36" s="18" t="s">
        <v>91</v>
      </c>
      <c r="D36" s="91" t="n">
        <v>15000</v>
      </c>
      <c r="F36" s="38" t="s">
        <v>28</v>
      </c>
      <c r="G36" s="8" t="n">
        <f aca="false">D28</f>
        <v>110000</v>
      </c>
    </row>
    <row r="37" customFormat="false" ht="13.2" hidden="false" customHeight="false" outlineLevel="0" collapsed="false">
      <c r="A37" s="18"/>
      <c r="B37" s="18"/>
      <c r="C37" s="18" t="s">
        <v>92</v>
      </c>
      <c r="D37" s="91" t="n">
        <v>438</v>
      </c>
      <c r="F37" s="39" t="s">
        <v>15</v>
      </c>
      <c r="G37" s="10" t="n">
        <f aca="false">G29</f>
        <v>15</v>
      </c>
      <c r="J37" s="32"/>
    </row>
    <row r="38" customFormat="false" ht="13.2" hidden="false" customHeight="false" outlineLevel="0" collapsed="false">
      <c r="A38" s="18"/>
      <c r="B38" s="18"/>
      <c r="C38" s="18" t="s">
        <v>93</v>
      </c>
      <c r="D38" s="32" t="n">
        <f aca="false">D37-D35</f>
        <v>349.1798</v>
      </c>
      <c r="F38" s="39" t="s">
        <v>29</v>
      </c>
      <c r="G38" s="87" t="n">
        <f aca="false">B41</f>
        <v>0.015</v>
      </c>
    </row>
    <row r="39" customFormat="false" ht="13.2" hidden="false" customHeight="false" outlineLevel="0" collapsed="false">
      <c r="A39" s="92" t="s">
        <v>94</v>
      </c>
      <c r="B39" s="93" t="n">
        <v>0.05</v>
      </c>
      <c r="C39" s="92" t="s">
        <v>95</v>
      </c>
      <c r="D39" s="32" t="n">
        <f aca="false">G31</f>
        <v>142794.511095856</v>
      </c>
      <c r="F39" s="39" t="s">
        <v>32</v>
      </c>
      <c r="G39" s="29" t="n">
        <f aca="false">G36*POWER(1+G38,G37)</f>
        <v>137525.52733198</v>
      </c>
    </row>
    <row r="40" customFormat="false" ht="13.2" hidden="false" customHeight="false" outlineLevel="0" collapsed="false">
      <c r="A40" s="94"/>
      <c r="B40" s="94"/>
      <c r="C40" s="94" t="s">
        <v>96</v>
      </c>
      <c r="D40" s="32"/>
      <c r="F40" s="41" t="s">
        <v>33</v>
      </c>
    </row>
    <row r="41" customFormat="false" ht="13.2" hidden="false" customHeight="false" outlineLevel="0" collapsed="false">
      <c r="A41" s="94" t="s">
        <v>97</v>
      </c>
      <c r="B41" s="95" t="n">
        <v>0.015</v>
      </c>
      <c r="C41" s="94" t="s">
        <v>98</v>
      </c>
      <c r="D41" s="32" t="n">
        <f aca="false">G39</f>
        <v>137525.52733198</v>
      </c>
    </row>
    <row r="42" customFormat="false" ht="13.2" hidden="false" customHeight="false" outlineLevel="0" collapsed="false">
      <c r="A42" s="94"/>
      <c r="B42" s="94"/>
      <c r="C42" s="94" t="s">
        <v>99</v>
      </c>
      <c r="D42" s="96" t="n">
        <f aca="false">J30</f>
        <v>0.0816083425944887</v>
      </c>
      <c r="E42" s="48" t="s">
        <v>100</v>
      </c>
    </row>
    <row r="43" customFormat="false" ht="5.25" hidden="false" customHeight="true" outlineLevel="0" collapsed="false">
      <c r="A43" s="65"/>
      <c r="B43" s="24"/>
      <c r="C43" s="24"/>
      <c r="D43" s="24"/>
      <c r="E43" s="24"/>
      <c r="F43" s="24"/>
      <c r="G43" s="24"/>
      <c r="H43" s="24"/>
      <c r="I43" s="24"/>
      <c r="J43" s="67"/>
    </row>
    <row r="44" customFormat="false" ht="4.5" hidden="false" customHeight="true" outlineLevel="0" collapsed="false"/>
    <row r="45" customFormat="false" ht="13.2" hidden="false" customHeight="false" outlineLevel="0" collapsed="false">
      <c r="B45" s="0" t="s">
        <v>101</v>
      </c>
    </row>
  </sheetData>
  <mergeCells count="3">
    <mergeCell ref="F26:G26"/>
    <mergeCell ref="I26:J26"/>
    <mergeCell ref="F35:G35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3.Macro4">
                <anchor moveWithCells="true" sizeWithCells="false">
                  <from>
                    <xdr:col>3</xdr:col>
                    <xdr:colOff>242640</xdr:colOff>
                    <xdr:row>44</xdr:row>
                    <xdr:rowOff>99000</xdr:rowOff>
                  </from>
                  <to>
                    <xdr:col>5</xdr:col>
                    <xdr:colOff>173520</xdr:colOff>
                    <xdr:row>46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3" style="0" width="14.33"/>
    <col collapsed="false" customWidth="true" hidden="false" outlineLevel="0" max="4" min="4" style="0" width="12.1"/>
    <col collapsed="false" customWidth="true" hidden="false" outlineLevel="0" max="5" min="5" style="0" width="10.32"/>
    <col collapsed="false" customWidth="true" hidden="false" outlineLevel="0" max="6" min="6" style="0" width="11.66"/>
    <col collapsed="false" customWidth="true" hidden="false" outlineLevel="0" max="7" min="7" style="0" width="13.33"/>
    <col collapsed="false" customWidth="true" hidden="false" outlineLevel="0" max="8" min="8" style="0" width="3.32"/>
    <col collapsed="false" customWidth="true" hidden="false" outlineLevel="0" max="9" min="9" style="0" width="4.1"/>
    <col collapsed="false" customWidth="true" hidden="false" outlineLevel="0" max="10" min="10" style="0" width="12.55"/>
    <col collapsed="false" customWidth="true" hidden="false" outlineLevel="0" max="11" min="11" style="0" width="12.66"/>
    <col collapsed="false" customWidth="true" hidden="false" outlineLevel="0" max="13" min="12" style="0" width="9.33"/>
    <col collapsed="false" customWidth="true" hidden="false" outlineLevel="0" max="14" min="14" style="0" width="12.32"/>
  </cols>
  <sheetData>
    <row r="1" customFormat="false" ht="17.4" hidden="false" customHeight="false" outlineLevel="0" collapsed="false">
      <c r="A1" s="97" t="s">
        <v>102</v>
      </c>
      <c r="C1" s="48" t="s">
        <v>103</v>
      </c>
    </row>
    <row r="3" customFormat="false" ht="13.2" hidden="false" customHeight="false" outlineLevel="0" collapsed="false">
      <c r="C3" s="98" t="s">
        <v>104</v>
      </c>
      <c r="D3" s="99" t="n">
        <f aca="false">Besson!C2</f>
        <v>110000</v>
      </c>
      <c r="F3" s="98" t="s">
        <v>105</v>
      </c>
      <c r="G3" s="100" t="n">
        <f aca="false">-D16</f>
        <v>826.768946096079</v>
      </c>
      <c r="P3" s="0" t="n">
        <f aca="false">0.54%*152000/12</f>
        <v>68.4</v>
      </c>
    </row>
    <row r="4" customFormat="false" ht="13.2" hidden="false" customHeight="false" outlineLevel="0" collapsed="false">
      <c r="C4" s="98" t="s">
        <v>106</v>
      </c>
      <c r="D4" s="101" t="n">
        <f aca="false">Besson!C5</f>
        <v>0.0432</v>
      </c>
      <c r="F4" s="18" t="s">
        <v>107</v>
      </c>
      <c r="G4" s="102" t="n">
        <v>12</v>
      </c>
      <c r="K4" s="0" t="n">
        <f aca="false">MONTH(D6)</f>
        <v>6</v>
      </c>
    </row>
    <row r="5" customFormat="false" ht="13.2" hidden="false" customHeight="false" outlineLevel="0" collapsed="false">
      <c r="C5" s="98" t="s">
        <v>108</v>
      </c>
      <c r="D5" s="99" t="n">
        <v>15</v>
      </c>
      <c r="F5" s="18" t="s">
        <v>109</v>
      </c>
      <c r="G5" s="0" t="n">
        <f aca="false">G4*D5</f>
        <v>180</v>
      </c>
      <c r="K5" s="0" t="n">
        <f aca="false">13-K4</f>
        <v>7</v>
      </c>
    </row>
    <row r="6" customFormat="false" ht="13.2" hidden="false" customHeight="false" outlineLevel="0" collapsed="false">
      <c r="C6" s="18" t="s">
        <v>110</v>
      </c>
      <c r="D6" s="103" t="n">
        <f aca="false">Besson!J4</f>
        <v>37773</v>
      </c>
      <c r="K6" s="0" t="str">
        <f aca="false">"D16:D"&amp;FIXED(15+$K5,0)</f>
        <v>D16:D22</v>
      </c>
      <c r="M6" s="0" t="str">
        <f aca="false">"F16:F"&amp;FIXED(15+K5,0)</f>
        <v>F16:F22</v>
      </c>
    </row>
    <row r="8" customFormat="false" ht="13.8" hidden="false" customHeight="false" outlineLevel="0" collapsed="false">
      <c r="A8" s="104"/>
      <c r="B8" s="104" t="s">
        <v>111</v>
      </c>
      <c r="C8" s="104" t="s">
        <v>112</v>
      </c>
      <c r="D8" s="104" t="s">
        <v>113</v>
      </c>
      <c r="E8" s="104" t="s">
        <v>104</v>
      </c>
      <c r="F8" s="104" t="s">
        <v>114</v>
      </c>
      <c r="G8" s="104" t="s">
        <v>115</v>
      </c>
      <c r="H8" s="1"/>
      <c r="I8" s="104"/>
      <c r="J8" s="104" t="s">
        <v>112</v>
      </c>
      <c r="K8" s="104" t="s">
        <v>113</v>
      </c>
      <c r="L8" s="104" t="s">
        <v>104</v>
      </c>
      <c r="M8" s="104" t="s">
        <v>114</v>
      </c>
      <c r="N8" s="104" t="s">
        <v>115</v>
      </c>
    </row>
    <row r="9" customFormat="false" ht="13.8" hidden="false" customHeight="false" outlineLevel="0" collapsed="false">
      <c r="A9" s="0" t="n">
        <v>-6</v>
      </c>
      <c r="B9" s="103" t="n">
        <f aca="false">DATE(YEAR($B$16),MONTH($B$16)+(A9-1)*12/$G$4,DAY($B$16))</f>
        <v>37561</v>
      </c>
      <c r="C9" s="105" t="n">
        <f aca="false">C10</f>
        <v>110000</v>
      </c>
      <c r="D9" s="105" t="n">
        <f aca="false">F9</f>
        <v>-396</v>
      </c>
      <c r="E9" s="99" t="n">
        <f aca="false">D9-F9</f>
        <v>0</v>
      </c>
      <c r="F9" s="106" t="n">
        <f aca="false">-$D$4*C10/12</f>
        <v>-396</v>
      </c>
      <c r="G9" s="99" t="n">
        <f aca="false">C9+E9</f>
        <v>110000</v>
      </c>
      <c r="H9" s="1"/>
      <c r="I9" s="56"/>
      <c r="J9" s="56"/>
      <c r="K9" s="56"/>
      <c r="L9" s="56"/>
      <c r="M9" s="56"/>
      <c r="N9" s="56"/>
    </row>
    <row r="10" customFormat="false" ht="13.2" hidden="false" customHeight="false" outlineLevel="0" collapsed="false">
      <c r="A10" s="0" t="n">
        <v>-5</v>
      </c>
      <c r="B10" s="103" t="n">
        <f aca="false">DATE(YEAR($B$16),MONTH($B$16)+(A10-1)*12/$G$4,DAY($B$16))</f>
        <v>37591</v>
      </c>
      <c r="C10" s="105" t="n">
        <f aca="false">C11</f>
        <v>110000</v>
      </c>
      <c r="D10" s="105" t="n">
        <f aca="false">F10</f>
        <v>-396</v>
      </c>
      <c r="E10" s="99" t="n">
        <f aca="false">D10-F10</f>
        <v>0</v>
      </c>
      <c r="F10" s="106" t="n">
        <f aca="false">-$D$4*C11/12</f>
        <v>-396</v>
      </c>
      <c r="G10" s="99" t="n">
        <f aca="false">C10+E10</f>
        <v>110000</v>
      </c>
      <c r="H10" s="1"/>
      <c r="I10" s="56"/>
      <c r="J10" s="56"/>
      <c r="K10" s="56"/>
      <c r="L10" s="56"/>
      <c r="M10" s="56"/>
      <c r="N10" s="56"/>
    </row>
    <row r="11" customFormat="false" ht="13.2" hidden="false" customHeight="false" outlineLevel="0" collapsed="false">
      <c r="A11" s="0" t="n">
        <v>-4</v>
      </c>
      <c r="B11" s="103" t="n">
        <f aca="false">DATE(YEAR($B$16),MONTH($B$16)+(A11-1)*12/$G$4,DAY($B$16))</f>
        <v>37622</v>
      </c>
      <c r="C11" s="105" t="n">
        <f aca="false">C12</f>
        <v>110000</v>
      </c>
      <c r="D11" s="105" t="n">
        <f aca="false">F11</f>
        <v>-396</v>
      </c>
      <c r="E11" s="99" t="n">
        <f aca="false">D11-F11</f>
        <v>0</v>
      </c>
      <c r="F11" s="106" t="n">
        <f aca="false">-$D$4*C12/12</f>
        <v>-396</v>
      </c>
      <c r="G11" s="99" t="n">
        <f aca="false">C11+E11</f>
        <v>110000</v>
      </c>
      <c r="H11" s="1"/>
      <c r="I11" s="56"/>
      <c r="J11" s="56"/>
      <c r="K11" s="56"/>
      <c r="L11" s="56"/>
      <c r="M11" s="56"/>
      <c r="N11" s="56"/>
    </row>
    <row r="12" customFormat="false" ht="13.2" hidden="false" customHeight="false" outlineLevel="0" collapsed="false">
      <c r="A12" s="0" t="n">
        <v>-3</v>
      </c>
      <c r="B12" s="103" t="n">
        <f aca="false">DATE(YEAR($B$16),MONTH($B$16)+(A12-1)*12/$G$4,DAY($B$16))</f>
        <v>37653</v>
      </c>
      <c r="C12" s="105" t="n">
        <f aca="false">C13</f>
        <v>110000</v>
      </c>
      <c r="D12" s="105" t="n">
        <f aca="false">F12</f>
        <v>-396</v>
      </c>
      <c r="E12" s="99" t="n">
        <f aca="false">D12-F12</f>
        <v>0</v>
      </c>
      <c r="F12" s="106" t="n">
        <f aca="false">-$D$4*C13/12</f>
        <v>-396</v>
      </c>
      <c r="G12" s="99" t="n">
        <f aca="false">C12+E12</f>
        <v>110000</v>
      </c>
      <c r="H12" s="1"/>
      <c r="I12" s="56"/>
      <c r="J12" s="56"/>
      <c r="K12" s="56"/>
      <c r="L12" s="56"/>
      <c r="M12" s="56"/>
      <c r="N12" s="56"/>
    </row>
    <row r="13" customFormat="false" ht="13.2" hidden="false" customHeight="false" outlineLevel="0" collapsed="false">
      <c r="A13" s="0" t="n">
        <v>-2</v>
      </c>
      <c r="B13" s="103" t="n">
        <f aca="false">DATE(YEAR($B$16),MONTH($B$16)+(A13-1)*12/$G$4,DAY($B$16))</f>
        <v>37681</v>
      </c>
      <c r="C13" s="105" t="n">
        <f aca="false">C14</f>
        <v>110000</v>
      </c>
      <c r="D13" s="105" t="n">
        <f aca="false">F13</f>
        <v>-396</v>
      </c>
      <c r="E13" s="99" t="n">
        <f aca="false">D13-F13</f>
        <v>0</v>
      </c>
      <c r="F13" s="106" t="n">
        <f aca="false">-$D$4*C14/12</f>
        <v>-396</v>
      </c>
      <c r="G13" s="99" t="n">
        <f aca="false">C13+E13</f>
        <v>110000</v>
      </c>
      <c r="H13" s="1"/>
      <c r="I13" s="56"/>
      <c r="J13" s="56"/>
      <c r="K13" s="56"/>
      <c r="L13" s="56"/>
      <c r="M13" s="56"/>
      <c r="N13" s="56"/>
    </row>
    <row r="14" customFormat="false" ht="13.2" hidden="false" customHeight="false" outlineLevel="0" collapsed="false">
      <c r="A14" s="0" t="n">
        <v>-1</v>
      </c>
      <c r="B14" s="103" t="n">
        <f aca="false">DATE(YEAR($B$16),MONTH($B$16)+(A14-1)*12/$G$4,DAY($B$16))</f>
        <v>37712</v>
      </c>
      <c r="C14" s="105" t="n">
        <f aca="false">C15</f>
        <v>110000</v>
      </c>
      <c r="D14" s="105" t="n">
        <f aca="false">F14</f>
        <v>-396</v>
      </c>
      <c r="E14" s="99" t="n">
        <f aca="false">D14-F14</f>
        <v>0</v>
      </c>
      <c r="F14" s="106" t="n">
        <f aca="false">-$D$4*C15/12</f>
        <v>-396</v>
      </c>
      <c r="G14" s="99" t="n">
        <f aca="false">C14+E14</f>
        <v>110000</v>
      </c>
      <c r="H14" s="1"/>
      <c r="I14" s="56"/>
      <c r="J14" s="56"/>
      <c r="K14" s="56"/>
      <c r="L14" s="56"/>
      <c r="M14" s="56"/>
      <c r="N14" s="56"/>
    </row>
    <row r="15" customFormat="false" ht="13.2" hidden="false" customHeight="false" outlineLevel="0" collapsed="false">
      <c r="A15" s="0" t="n">
        <v>0</v>
      </c>
      <c r="B15" s="103" t="n">
        <f aca="false">DATE(YEAR($B$16),MONTH($B$16)+(A15-1)*12/$G$4,DAY($B$16))</f>
        <v>37742</v>
      </c>
      <c r="C15" s="105" t="n">
        <f aca="false">C16</f>
        <v>110000</v>
      </c>
      <c r="D15" s="105" t="n">
        <f aca="false">F15</f>
        <v>-396</v>
      </c>
      <c r="E15" s="99" t="n">
        <f aca="false">D15-F15</f>
        <v>0</v>
      </c>
      <c r="F15" s="106" t="n">
        <f aca="false">-$D$4*C16/12</f>
        <v>-396</v>
      </c>
      <c r="G15" s="99" t="n">
        <f aca="false">C15+E15</f>
        <v>110000</v>
      </c>
      <c r="H15" s="1"/>
      <c r="I15" s="56"/>
      <c r="J15" s="56"/>
      <c r="K15" s="56"/>
      <c r="L15" s="56"/>
      <c r="M15" s="56"/>
      <c r="N15" s="56"/>
    </row>
    <row r="16" customFormat="false" ht="13.2" hidden="false" customHeight="false" outlineLevel="0" collapsed="false">
      <c r="A16" s="0" t="n">
        <v>1</v>
      </c>
      <c r="B16" s="103" t="n">
        <f aca="false">D6</f>
        <v>37773</v>
      </c>
      <c r="C16" s="99" t="n">
        <f aca="false">D3</f>
        <v>110000</v>
      </c>
      <c r="D16" s="99" t="n">
        <f aca="false">PMT((1+$D$4)^(1/$G$4)-1,$G$5-A8,C16)</f>
        <v>-826.768946096079</v>
      </c>
      <c r="E16" s="99" t="n">
        <f aca="false">D16-F16</f>
        <v>-438.39993400601</v>
      </c>
      <c r="F16" s="106" t="n">
        <f aca="false">IPMT((1+$D$4)^(1/$G$4)-1,1,$G$5-A8,C16)</f>
        <v>-388.369012090068</v>
      </c>
      <c r="G16" s="99" t="n">
        <f aca="false">C16+E16</f>
        <v>109561.600065994</v>
      </c>
      <c r="I16" s="0" t="n">
        <v>1</v>
      </c>
      <c r="J16" s="99" t="n">
        <f aca="false">D3</f>
        <v>110000</v>
      </c>
      <c r="K16" s="99" t="n">
        <f aca="true">SUM(INDIRECT(K6))</f>
        <v>-5787.38262267255</v>
      </c>
      <c r="L16" s="99" t="n">
        <f aca="false">K16-M16</f>
        <v>-3101.49584580315</v>
      </c>
      <c r="M16" s="99" t="n">
        <f aca="true">SUM(INDIRECT(M6))</f>
        <v>-2685.8867768694</v>
      </c>
      <c r="N16" s="99" t="n">
        <f aca="false">J16+L16</f>
        <v>106898.504154197</v>
      </c>
    </row>
    <row r="17" customFormat="false" ht="13.2" hidden="false" customHeight="false" outlineLevel="0" collapsed="false">
      <c r="A17" s="0" t="n">
        <v>2</v>
      </c>
      <c r="B17" s="103" t="n">
        <f aca="false">DATE(YEAR($B$16),MONTH($B$16)+(A17-1)*12/$G$4,DAY($B$16))</f>
        <v>37803</v>
      </c>
      <c r="C17" s="99" t="n">
        <f aca="false">G16</f>
        <v>109561.600065994</v>
      </c>
      <c r="D17" s="107" t="n">
        <f aca="false">D16</f>
        <v>-826.768946096079</v>
      </c>
      <c r="E17" s="99" t="n">
        <f aca="false">D17-F17</f>
        <v>-439.947760817558</v>
      </c>
      <c r="F17" s="106" t="n">
        <f aca="false">IPMT((1+$D$4)^(1/$G$4)-1,1,$G$5-A16,C17)</f>
        <v>-386.821185278521</v>
      </c>
      <c r="G17" s="99" t="n">
        <f aca="false">C17+E17</f>
        <v>109121.652305176</v>
      </c>
      <c r="I17" s="0" t="n">
        <v>2</v>
      </c>
      <c r="J17" s="99" t="n">
        <f aca="false">N16</f>
        <v>106898.504154197</v>
      </c>
      <c r="K17" s="99" t="n">
        <f aca="false">(PMT(($D$4),$D$5-I16,J17))</f>
        <v>-10334.9222145679</v>
      </c>
      <c r="L17" s="99" t="n">
        <f aca="false">K17-M17</f>
        <v>-5716.90683510663</v>
      </c>
      <c r="M17" s="99" t="n">
        <f aca="false">IPMT($D$4,1,$D$5-I16,J17)</f>
        <v>-4618.0153794613</v>
      </c>
      <c r="N17" s="99" t="n">
        <f aca="false">J17+L17</f>
        <v>101181.59731909</v>
      </c>
    </row>
    <row r="18" customFormat="false" ht="13.2" hidden="false" customHeight="false" outlineLevel="0" collapsed="false">
      <c r="A18" s="0" t="n">
        <v>3</v>
      </c>
      <c r="B18" s="103" t="n">
        <f aca="false">DATE(YEAR($B$16),MONTH($B$16)+(A18-1)*12/$G$4,DAY($B$16))</f>
        <v>37834</v>
      </c>
      <c r="C18" s="99" t="n">
        <f aca="false">G17</f>
        <v>109121.652305176</v>
      </c>
      <c r="D18" s="107" t="n">
        <f aca="false">D17</f>
        <v>-826.768946096079</v>
      </c>
      <c r="E18" s="99" t="n">
        <f aca="false">D18-F18</f>
        <v>-441.501052428831</v>
      </c>
      <c r="F18" s="106" t="n">
        <f aca="false">IPMT((1+$D$4)^(1/$G$4)-1,1,$G$5-A17,C18)</f>
        <v>-385.267893667248</v>
      </c>
      <c r="G18" s="99" t="n">
        <f aca="false">C18+E18</f>
        <v>108680.151252748</v>
      </c>
      <c r="I18" s="0" t="n">
        <v>3</v>
      </c>
      <c r="J18" s="99" t="n">
        <f aca="false">N17</f>
        <v>101181.59731909</v>
      </c>
      <c r="K18" s="99" t="n">
        <f aca="false">(PMT(($D$4),$D$5-I17,J18))</f>
        <v>-10334.9222145679</v>
      </c>
      <c r="L18" s="99" t="n">
        <f aca="false">K18-M18</f>
        <v>-5963.87721038324</v>
      </c>
      <c r="M18" s="99" t="n">
        <f aca="false">IPMT($D$4,1,$D$5-I17,J18)</f>
        <v>-4371.0450041847</v>
      </c>
      <c r="N18" s="99" t="n">
        <f aca="false">J18+L18</f>
        <v>95217.720108707</v>
      </c>
    </row>
    <row r="19" customFormat="false" ht="13.2" hidden="false" customHeight="false" outlineLevel="0" collapsed="false">
      <c r="A19" s="0" t="n">
        <v>4</v>
      </c>
      <c r="B19" s="103" t="n">
        <f aca="false">DATE(YEAR($B$16),MONTH($B$16)+(A19-1)*12/$G$4,DAY($B$16))</f>
        <v>37865</v>
      </c>
      <c r="C19" s="99" t="n">
        <f aca="false">G18</f>
        <v>108680.151252748</v>
      </c>
      <c r="D19" s="107" t="n">
        <f aca="false">D18</f>
        <v>-826.768946096079</v>
      </c>
      <c r="E19" s="99" t="n">
        <f aca="false">D19-F19</f>
        <v>-443.059828133999</v>
      </c>
      <c r="F19" s="106" t="n">
        <f aca="false">IPMT((1+$D$4)^(1/$G$4)-1,1,$G$5-A18,C19)</f>
        <v>-383.70911796208</v>
      </c>
      <c r="G19" s="99" t="n">
        <f aca="false">C19+E19</f>
        <v>108237.091424614</v>
      </c>
      <c r="I19" s="0" t="n">
        <v>4</v>
      </c>
      <c r="J19" s="99" t="n">
        <f aca="false">N18</f>
        <v>95217.720108707</v>
      </c>
      <c r="K19" s="99" t="n">
        <f aca="false">(PMT(($D$4),$D$5-I18,J19))</f>
        <v>-10334.9222145679</v>
      </c>
      <c r="L19" s="99" t="n">
        <f aca="false">K19-M19</f>
        <v>-6221.51670587179</v>
      </c>
      <c r="M19" s="99" t="n">
        <f aca="false">IPMT($D$4,1,$D$5-I18,J19)</f>
        <v>-4113.40550869614</v>
      </c>
      <c r="N19" s="99" t="n">
        <f aca="false">J19+L19</f>
        <v>88996.2034028352</v>
      </c>
    </row>
    <row r="20" customFormat="false" ht="13.2" hidden="false" customHeight="false" outlineLevel="0" collapsed="false">
      <c r="A20" s="0" t="n">
        <v>5</v>
      </c>
      <c r="B20" s="103" t="n">
        <f aca="false">DATE(YEAR($B$16),MONTH($B$16)+(A20-1)*12/$G$4,DAY($B$16))</f>
        <v>37895</v>
      </c>
      <c r="C20" s="99" t="n">
        <f aca="false">G19</f>
        <v>108237.091424614</v>
      </c>
      <c r="D20" s="107" t="n">
        <f aca="false">D19</f>
        <v>-826.768946096079</v>
      </c>
      <c r="E20" s="99" t="n">
        <f aca="false">D20-F20</f>
        <v>-444.624107295355</v>
      </c>
      <c r="F20" s="106" t="n">
        <f aca="false">IPMT((1+$D$4)^(1/$G$4)-1,1,$G$5-A19,C20)</f>
        <v>-382.144838800724</v>
      </c>
      <c r="G20" s="99" t="n">
        <f aca="false">C20+E20</f>
        <v>107792.467317318</v>
      </c>
      <c r="I20" s="0" t="n">
        <v>5</v>
      </c>
      <c r="J20" s="99" t="n">
        <f aca="false">N19</f>
        <v>88996.2034028352</v>
      </c>
      <c r="K20" s="99" t="n">
        <f aca="false">(PMT(($D$4),$D$5-I19,J20))</f>
        <v>-10334.9222145679</v>
      </c>
      <c r="L20" s="99" t="n">
        <f aca="false">K20-M20</f>
        <v>-6490.28622756546</v>
      </c>
      <c r="M20" s="99" t="n">
        <f aca="false">IPMT($D$4,1,$D$5-I19,J20)</f>
        <v>-3844.63598700248</v>
      </c>
      <c r="N20" s="99" t="n">
        <f aca="false">J20+L20</f>
        <v>82505.9171752697</v>
      </c>
    </row>
    <row r="21" customFormat="false" ht="13.2" hidden="false" customHeight="false" outlineLevel="0" collapsed="false">
      <c r="A21" s="0" t="n">
        <v>6</v>
      </c>
      <c r="B21" s="103" t="n">
        <f aca="false">DATE(YEAR($B$16),MONTH($B$16)+(A21-1)*12/$G$4,DAY($B$16))</f>
        <v>37926</v>
      </c>
      <c r="C21" s="99" t="n">
        <f aca="false">G20</f>
        <v>107792.467317318</v>
      </c>
      <c r="D21" s="107" t="n">
        <f aca="false">D20</f>
        <v>-826.768946096079</v>
      </c>
      <c r="E21" s="99" t="n">
        <f aca="false">D21-F21</f>
        <v>-446.193909343553</v>
      </c>
      <c r="F21" s="106" t="n">
        <f aca="false">IPMT((1+$D$4)^(1/$G$4)-1,1,$G$5-A20,C21)</f>
        <v>-380.575036752526</v>
      </c>
      <c r="G21" s="99" t="n">
        <f aca="false">C21+E21</f>
        <v>107346.273407975</v>
      </c>
      <c r="I21" s="0" t="n">
        <v>6</v>
      </c>
      <c r="J21" s="99" t="n">
        <f aca="false">N20</f>
        <v>82505.9171752697</v>
      </c>
      <c r="K21" s="99" t="n">
        <f aca="false">(PMT(($D$4),$D$5-I20,J21))</f>
        <v>-10334.9222145679</v>
      </c>
      <c r="L21" s="99" t="n">
        <f aca="false">K21-M21</f>
        <v>-6770.66659259628</v>
      </c>
      <c r="M21" s="99" t="n">
        <f aca="false">IPMT($D$4,1,$D$5-I20,J21)</f>
        <v>-3564.25562197165</v>
      </c>
      <c r="N21" s="99" t="n">
        <f aca="false">J21+L21</f>
        <v>75735.2505826734</v>
      </c>
    </row>
    <row r="22" customFormat="false" ht="13.2" hidden="false" customHeight="false" outlineLevel="0" collapsed="false">
      <c r="A22" s="0" t="n">
        <v>7</v>
      </c>
      <c r="B22" s="103" t="n">
        <f aca="false">DATE(YEAR($B$16),MONTH($B$16)+(A22-1)*12/$G$4,DAY($B$16))</f>
        <v>37956</v>
      </c>
      <c r="C22" s="99" t="n">
        <f aca="false">G21</f>
        <v>107346.273407975</v>
      </c>
      <c r="D22" s="107" t="n">
        <f aca="false">D21</f>
        <v>-826.768946096079</v>
      </c>
      <c r="E22" s="99" t="n">
        <f aca="false">D22-F22</f>
        <v>-447.769253777847</v>
      </c>
      <c r="F22" s="106" t="n">
        <f aca="false">IPMT((1+$D$4)^(1/$G$4)-1,1,$G$5-A21,C22)</f>
        <v>-378.999692318232</v>
      </c>
      <c r="G22" s="99" t="n">
        <f aca="false">C22+E22</f>
        <v>106898.504154197</v>
      </c>
      <c r="I22" s="0" t="n">
        <v>7</v>
      </c>
      <c r="J22" s="99" t="n">
        <f aca="false">N21</f>
        <v>75735.2505826734</v>
      </c>
      <c r="K22" s="99" t="n">
        <f aca="false">(PMT(($D$4),$D$5-I21,J22))</f>
        <v>-10334.9222145679</v>
      </c>
      <c r="L22" s="99" t="n">
        <f aca="false">K22-M22</f>
        <v>-7063.15938939644</v>
      </c>
      <c r="M22" s="99" t="n">
        <f aca="false">IPMT($D$4,1,$D$5-I21,J22)</f>
        <v>-3271.76282517149</v>
      </c>
      <c r="N22" s="99" t="n">
        <f aca="false">J22+L22</f>
        <v>68672.091193277</v>
      </c>
    </row>
    <row r="23" customFormat="false" ht="13.2" hidden="false" customHeight="false" outlineLevel="0" collapsed="false">
      <c r="A23" s="0" t="n">
        <v>8</v>
      </c>
      <c r="B23" s="103" t="n">
        <f aca="false">DATE(YEAR($B$16),MONTH($B$16)+(A23-1)*12/$G$4,DAY($B$16))</f>
        <v>37987</v>
      </c>
      <c r="C23" s="99" t="n">
        <f aca="false">G22</f>
        <v>106898.504154197</v>
      </c>
      <c r="D23" s="107" t="n">
        <f aca="false">D22</f>
        <v>-826.768946096079</v>
      </c>
      <c r="E23" s="99" t="n">
        <f aca="false">D23-F23</f>
        <v>-449.350160166338</v>
      </c>
      <c r="F23" s="106" t="n">
        <f aca="false">IPMT((1+$D$4)^(1/$G$4)-1,1,$G$5-A22,C23)</f>
        <v>-377.418785929741</v>
      </c>
      <c r="G23" s="99" t="n">
        <f aca="false">C23+E23</f>
        <v>106449.153994031</v>
      </c>
      <c r="I23" s="0" t="n">
        <v>8</v>
      </c>
      <c r="J23" s="99" t="n">
        <f aca="false">N22</f>
        <v>68672.091193277</v>
      </c>
      <c r="K23" s="99" t="n">
        <f aca="false">(PMT(($D$4),$D$5-I22,J23))</f>
        <v>-10334.9222145679</v>
      </c>
      <c r="L23" s="99" t="n">
        <f aca="false">K23-M23</f>
        <v>-7368.28787501837</v>
      </c>
      <c r="M23" s="99" t="n">
        <f aca="false">IPMT($D$4,1,$D$5-I22,J23)</f>
        <v>-2966.63433954957</v>
      </c>
      <c r="N23" s="99" t="n">
        <f aca="false">J23+L23</f>
        <v>61303.8033182586</v>
      </c>
    </row>
    <row r="24" customFormat="false" ht="13.2" hidden="false" customHeight="false" outlineLevel="0" collapsed="false">
      <c r="A24" s="0" t="n">
        <v>9</v>
      </c>
      <c r="B24" s="103" t="n">
        <f aca="false">DATE(YEAR($B$16),MONTH($B$16)+(A24-1)*12/$G$4,DAY($B$16))</f>
        <v>38018</v>
      </c>
      <c r="C24" s="99" t="n">
        <f aca="false">G23</f>
        <v>106449.153994031</v>
      </c>
      <c r="D24" s="107" t="n">
        <f aca="false">D23</f>
        <v>-826.768946096079</v>
      </c>
      <c r="E24" s="99" t="n">
        <f aca="false">D24-F24</f>
        <v>-450.936648146213</v>
      </c>
      <c r="F24" s="106" t="n">
        <f aca="false">IPMT((1+$D$4)^(1/$G$4)-1,1,$G$5-A23,C24)</f>
        <v>-375.832297949865</v>
      </c>
      <c r="G24" s="99" t="n">
        <f aca="false">C24+E24</f>
        <v>105998.217345884</v>
      </c>
      <c r="I24" s="0" t="n">
        <v>9</v>
      </c>
      <c r="J24" s="99" t="n">
        <f aca="false">N23</f>
        <v>61303.8033182586</v>
      </c>
      <c r="K24" s="99" t="n">
        <f aca="false">(PMT(($D$4),$D$5-I23,J24))</f>
        <v>-10334.9222145679</v>
      </c>
      <c r="L24" s="99" t="n">
        <f aca="false">K24-M24</f>
        <v>-7686.59791121916</v>
      </c>
      <c r="M24" s="99" t="n">
        <f aca="false">IPMT($D$4,1,$D$5-I23,J24)</f>
        <v>-2648.32430334877</v>
      </c>
      <c r="N24" s="99" t="n">
        <f aca="false">J24+L24</f>
        <v>53617.2054070394</v>
      </c>
    </row>
    <row r="25" customFormat="false" ht="13.2" hidden="false" customHeight="false" outlineLevel="0" collapsed="false">
      <c r="A25" s="0" t="n">
        <v>10</v>
      </c>
      <c r="B25" s="103" t="n">
        <f aca="false">DATE(YEAR($B$16),MONTH($B$16)+(A25-1)*12/$G$4,DAY($B$16))</f>
        <v>38047</v>
      </c>
      <c r="C25" s="99" t="n">
        <f aca="false">G24</f>
        <v>105998.217345884</v>
      </c>
      <c r="D25" s="107" t="n">
        <f aca="false">D24</f>
        <v>-826.768946096079</v>
      </c>
      <c r="E25" s="99" t="n">
        <f aca="false">D25-F25</f>
        <v>-452.528737423993</v>
      </c>
      <c r="F25" s="106" t="n">
        <f aca="false">IPMT((1+$D$4)^(1/$G$4)-1,1,$G$5-A24,C25)</f>
        <v>-374.240208672086</v>
      </c>
      <c r="G25" s="99" t="n">
        <f aca="false">C25+E25</f>
        <v>105545.68860846</v>
      </c>
      <c r="I25" s="0" t="n">
        <v>10</v>
      </c>
      <c r="J25" s="99" t="n">
        <f aca="false">N24</f>
        <v>53617.2054070394</v>
      </c>
      <c r="K25" s="99" t="n">
        <f aca="false">(PMT(($D$4),$D$5-I24,J25))</f>
        <v>-10334.9222145679</v>
      </c>
      <c r="L25" s="99" t="n">
        <f aca="false">K25-M25</f>
        <v>-8018.65894098383</v>
      </c>
      <c r="M25" s="99" t="n">
        <f aca="false">IPMT($D$4,1,$D$5-I24,J25)</f>
        <v>-2316.2632735841</v>
      </c>
      <c r="N25" s="99" t="n">
        <f aca="false">J25+L25</f>
        <v>45598.5464660556</v>
      </c>
    </row>
    <row r="26" customFormat="false" ht="13.2" hidden="false" customHeight="false" outlineLevel="0" collapsed="false">
      <c r="A26" s="0" t="n">
        <v>11</v>
      </c>
      <c r="B26" s="103" t="n">
        <f aca="false">DATE(YEAR($B$16),MONTH($B$16)+(A26-1)*12/$G$4,DAY($B$16))</f>
        <v>38078</v>
      </c>
      <c r="C26" s="99" t="n">
        <f aca="false">G25</f>
        <v>105545.68860846</v>
      </c>
      <c r="D26" s="107" t="n">
        <f aca="false">D25</f>
        <v>-826.768946096079</v>
      </c>
      <c r="E26" s="99" t="n">
        <f aca="false">D26-F26</f>
        <v>-454.126447775772</v>
      </c>
      <c r="F26" s="106" t="n">
        <f aca="false">IPMT((1+$D$4)^(1/$G$4)-1,1,$G$5-A25,C26)</f>
        <v>-372.642498320307</v>
      </c>
      <c r="G26" s="99" t="n">
        <f aca="false">C26+E26</f>
        <v>105091.562160685</v>
      </c>
      <c r="I26" s="0" t="n">
        <v>11</v>
      </c>
      <c r="J26" s="99" t="n">
        <f aca="false">N25</f>
        <v>45598.5464660556</v>
      </c>
      <c r="K26" s="99" t="n">
        <f aca="false">IF(N25&lt;1,0,(PMT(($D$4),$D$5-I25,J26)))</f>
        <v>-10334.9222145679</v>
      </c>
      <c r="L26" s="99" t="n">
        <f aca="false">K26-M26</f>
        <v>-8365.06500723433</v>
      </c>
      <c r="M26" s="99" t="n">
        <f aca="false">IF(N25&lt;1,0,IPMT($D$4,1,$D$5-I25,J26))</f>
        <v>-1969.8572073336</v>
      </c>
      <c r="N26" s="99" t="n">
        <f aca="false">J26+L26</f>
        <v>37233.4814588213</v>
      </c>
    </row>
    <row r="27" customFormat="false" ht="13.2" hidden="false" customHeight="false" outlineLevel="0" collapsed="false">
      <c r="A27" s="0" t="n">
        <v>12</v>
      </c>
      <c r="B27" s="103" t="n">
        <f aca="false">DATE(YEAR($B$16),MONTH($B$16)+(A27-1)*12/$G$4,DAY($B$16))</f>
        <v>38108</v>
      </c>
      <c r="C27" s="99" t="n">
        <f aca="false">G26</f>
        <v>105091.562160685</v>
      </c>
      <c r="D27" s="107" t="n">
        <f aca="false">D26</f>
        <v>-826.768946096079</v>
      </c>
      <c r="E27" s="99" t="n">
        <f aca="false">D27-F27</f>
        <v>-455.729799047469</v>
      </c>
      <c r="F27" s="106" t="n">
        <f aca="false">IPMT((1+$D$4)^(1/$G$4)-1,1,$G$5-A26,C27)</f>
        <v>-371.03914704861</v>
      </c>
      <c r="G27" s="99" t="n">
        <f aca="false">C27+E27</f>
        <v>104635.832361637</v>
      </c>
      <c r="I27" s="0" t="n">
        <v>12</v>
      </c>
      <c r="J27" s="99" t="n">
        <f aca="false">N26</f>
        <v>37233.4814588213</v>
      </c>
      <c r="K27" s="99" t="n">
        <f aca="false">IF(N26&lt;1,0,(PMT(($D$4),$D$5-I26,J27)))</f>
        <v>-10334.9222145679</v>
      </c>
      <c r="L27" s="99" t="n">
        <f aca="false">K27-M27</f>
        <v>-8726.43581554685</v>
      </c>
      <c r="M27" s="99" t="n">
        <f aca="false">IF(N26&lt;1,0,IPMT($D$4,1,$D$5-I26,J27))</f>
        <v>-1608.48639902108</v>
      </c>
      <c r="N27" s="99" t="n">
        <f aca="false">J27+L27</f>
        <v>28507.0456432744</v>
      </c>
    </row>
    <row r="28" customFormat="false" ht="13.2" hidden="false" customHeight="false" outlineLevel="0" collapsed="false">
      <c r="A28" s="0" t="n">
        <v>13</v>
      </c>
      <c r="B28" s="103" t="n">
        <f aca="false">DATE(YEAR($B$16),MONTH($B$16)+(A28-1)*12/$G$4,DAY($B$16))</f>
        <v>38139</v>
      </c>
      <c r="C28" s="99" t="n">
        <f aca="false">G27</f>
        <v>104635.832361637</v>
      </c>
      <c r="D28" s="107" t="n">
        <f aca="false">D27</f>
        <v>-826.768946096079</v>
      </c>
      <c r="E28" s="99" t="n">
        <f aca="false">D28-F28</f>
        <v>-457.33881115507</v>
      </c>
      <c r="F28" s="106" t="n">
        <f aca="false">IPMT((1+$D$4)^(1/$G$4)-1,1,$G$5-A27,C28)</f>
        <v>-369.430134941009</v>
      </c>
      <c r="G28" s="99" t="n">
        <f aca="false">C28+E28</f>
        <v>104178.493550482</v>
      </c>
      <c r="I28" s="0" t="n">
        <v>13</v>
      </c>
      <c r="J28" s="99" t="n">
        <f aca="false">N27</f>
        <v>28507.0456432744</v>
      </c>
      <c r="K28" s="99" t="n">
        <f aca="false">IF(N27&lt;1,0,(PMT(($D$4),$D$5-I27,J28)))</f>
        <v>-10334.9222145679</v>
      </c>
      <c r="L28" s="99" t="n">
        <f aca="false">K28-M28</f>
        <v>-9103.41784277848</v>
      </c>
      <c r="M28" s="99" t="n">
        <f aca="false">IF(N27&lt;1,0,IPMT($D$4,1,$D$5-I27,J28))</f>
        <v>-1231.50437178946</v>
      </c>
      <c r="N28" s="99" t="n">
        <f aca="false">J28+L28</f>
        <v>19403.627800496</v>
      </c>
    </row>
    <row r="29" customFormat="false" ht="13.2" hidden="false" customHeight="false" outlineLevel="0" collapsed="false">
      <c r="A29" s="0" t="n">
        <v>14</v>
      </c>
      <c r="B29" s="103" t="n">
        <f aca="false">DATE(YEAR($B$16),MONTH($B$16)+(A29-1)*12/$G$4,DAY($B$16))</f>
        <v>38169</v>
      </c>
      <c r="C29" s="99" t="n">
        <f aca="false">G28</f>
        <v>104178.493550482</v>
      </c>
      <c r="D29" s="107" t="n">
        <f aca="false">D28</f>
        <v>-826.768946096079</v>
      </c>
      <c r="E29" s="99" t="n">
        <f aca="false">D29-F29</f>
        <v>-458.953504084877</v>
      </c>
      <c r="F29" s="106" t="n">
        <f aca="false">IPMT((1+$D$4)^(1/$G$4)-1,1,$G$5-A28,C29)</f>
        <v>-367.815442011202</v>
      </c>
      <c r="G29" s="99" t="n">
        <f aca="false">C29+E29</f>
        <v>103719.540046397</v>
      </c>
      <c r="I29" s="0" t="n">
        <v>14</v>
      </c>
      <c r="J29" s="99" t="n">
        <f aca="false">N28</f>
        <v>19403.627800496</v>
      </c>
      <c r="K29" s="99" t="n">
        <f aca="false">IF(N28&lt;1,0,(PMT(($D$4),$D$5-I28,J29)))</f>
        <v>-10334.9222145679</v>
      </c>
      <c r="L29" s="99" t="n">
        <f aca="false">K29-M29</f>
        <v>-9496.68549358651</v>
      </c>
      <c r="M29" s="99" t="n">
        <f aca="false">IF(N28&lt;1,0,IPMT($D$4,1,$D$5-I28,J29))</f>
        <v>-838.236720981425</v>
      </c>
      <c r="N29" s="99" t="n">
        <f aca="false">J29+L29</f>
        <v>9906.94230690945</v>
      </c>
    </row>
    <row r="30" customFormat="false" ht="13.2" hidden="false" customHeight="false" outlineLevel="0" collapsed="false">
      <c r="A30" s="0" t="n">
        <v>15</v>
      </c>
      <c r="B30" s="103" t="n">
        <f aca="false">DATE(YEAR($B$16),MONTH($B$16)+(A30-1)*12/$G$4,DAY($B$16))</f>
        <v>38200</v>
      </c>
      <c r="C30" s="99" t="n">
        <f aca="false">G29</f>
        <v>103719.540046397</v>
      </c>
      <c r="D30" s="107" t="n">
        <f aca="false">D29</f>
        <v>-826.768946096079</v>
      </c>
      <c r="E30" s="99" t="n">
        <f aca="false">D30-F30</f>
        <v>-460.573897893756</v>
      </c>
      <c r="F30" s="106" t="n">
        <f aca="false">IPMT((1+$D$4)^(1/$G$4)-1,1,$G$5-A29,C30)</f>
        <v>-366.195048202323</v>
      </c>
      <c r="G30" s="99" t="n">
        <f aca="false">C30+E30</f>
        <v>103258.966148503</v>
      </c>
      <c r="I30" s="0" t="n">
        <v>15</v>
      </c>
      <c r="J30" s="99" t="n">
        <f aca="false">N29</f>
        <v>9906.94230690945</v>
      </c>
      <c r="K30" s="99" t="n">
        <f aca="false">IF(N29&lt;1,0,(PMT(($D$4),$D$5-I29,J30)))</f>
        <v>-10334.9222145679</v>
      </c>
      <c r="L30" s="99" t="n">
        <f aca="false">K30-M30</f>
        <v>-9906.94230690945</v>
      </c>
      <c r="M30" s="99" t="n">
        <f aca="false">IF(N29&lt;1,0,IPMT($D$4,1,$D$5-I29,J30))</f>
        <v>-427.979907658488</v>
      </c>
      <c r="N30" s="99" t="n">
        <f aca="false">J30+L30</f>
        <v>0</v>
      </c>
    </row>
    <row r="31" customFormat="false" ht="13.2" hidden="false" customHeight="false" outlineLevel="0" collapsed="false">
      <c r="A31" s="0" t="n">
        <v>16</v>
      </c>
      <c r="B31" s="103" t="n">
        <f aca="false">DATE(YEAR($B$16),MONTH($B$16)+(A31-1)*12/$G$4,DAY($B$16))</f>
        <v>38231</v>
      </c>
      <c r="C31" s="99" t="n">
        <f aca="false">G30</f>
        <v>103258.966148503</v>
      </c>
      <c r="D31" s="107" t="n">
        <f aca="false">D30</f>
        <v>-826.768946096079</v>
      </c>
      <c r="E31" s="99" t="n">
        <f aca="false">D31-F31</f>
        <v>-462.200012709387</v>
      </c>
      <c r="F31" s="106" t="n">
        <f aca="false">IPMT((1+$D$4)^(1/$G$4)-1,1,$G$5-A30,C31)</f>
        <v>-364.568933386691</v>
      </c>
      <c r="G31" s="99" t="n">
        <f aca="false">C31+E31</f>
        <v>102796.766135794</v>
      </c>
      <c r="I31" s="0" t="n">
        <v>16</v>
      </c>
      <c r="J31" s="99" t="n">
        <f aca="false">N30</f>
        <v>0</v>
      </c>
      <c r="K31" s="99" t="n">
        <f aca="false">IF(N30&lt;1,0,(PMT(($D$4),$D$5-I30,J31)))</f>
        <v>0</v>
      </c>
      <c r="L31" s="99" t="n">
        <f aca="false">K31-M31</f>
        <v>0</v>
      </c>
      <c r="M31" s="99" t="n">
        <f aca="false">IF(N30&lt;1,0,IPMT($D$4,1,$D$5-I30,J31))</f>
        <v>0</v>
      </c>
      <c r="N31" s="99" t="n">
        <f aca="false">J31+L31</f>
        <v>0</v>
      </c>
    </row>
    <row r="32" customFormat="false" ht="13.2" hidden="false" customHeight="false" outlineLevel="0" collapsed="false">
      <c r="A32" s="0" t="n">
        <v>17</v>
      </c>
      <c r="B32" s="103" t="n">
        <f aca="false">DATE(YEAR($B$16),MONTH($B$16)+(A32-1)*12/$G$4,DAY($B$16))</f>
        <v>38261</v>
      </c>
      <c r="C32" s="99" t="n">
        <f aca="false">G31</f>
        <v>102796.766135794</v>
      </c>
      <c r="D32" s="107" t="n">
        <f aca="false">D31</f>
        <v>-826.768946096079</v>
      </c>
      <c r="E32" s="99" t="n">
        <f aca="false">D32-F32</f>
        <v>-463.831868730514</v>
      </c>
      <c r="F32" s="106" t="n">
        <f aca="false">IPMT((1+$D$4)^(1/$G$4)-1,1,$G$5-A31,C32)</f>
        <v>-362.937077365565</v>
      </c>
      <c r="G32" s="99" t="n">
        <f aca="false">C32+E32</f>
        <v>102332.934267063</v>
      </c>
    </row>
    <row r="33" customFormat="false" ht="13.2" hidden="false" customHeight="false" outlineLevel="0" collapsed="false">
      <c r="A33" s="0" t="n">
        <v>18</v>
      </c>
      <c r="B33" s="103" t="n">
        <f aca="false">DATE(YEAR($B$16),MONTH($B$16)+(A33-1)*12/$G$4,DAY($B$16))</f>
        <v>38292</v>
      </c>
      <c r="C33" s="99" t="n">
        <f aca="false">G32</f>
        <v>102332.934267063</v>
      </c>
      <c r="D33" s="107" t="n">
        <f aca="false">D32</f>
        <v>-826.768946096079</v>
      </c>
      <c r="E33" s="99" t="n">
        <f aca="false">D33-F33</f>
        <v>-465.469486227194</v>
      </c>
      <c r="F33" s="106" t="n">
        <f aca="false">IPMT((1+$D$4)^(1/$G$4)-1,1,$G$5-A32,C33)</f>
        <v>-361.299459868885</v>
      </c>
      <c r="G33" s="99" t="n">
        <f aca="false">C33+E33</f>
        <v>101867.464780836</v>
      </c>
    </row>
    <row r="34" customFormat="false" ht="13.2" hidden="false" customHeight="false" outlineLevel="0" collapsed="false">
      <c r="A34" s="0" t="n">
        <v>19</v>
      </c>
      <c r="B34" s="103" t="n">
        <f aca="false">DATE(YEAR($B$16),MONTH($B$16)+(A34-1)*12/$G$4,DAY($B$16))</f>
        <v>38322</v>
      </c>
      <c r="C34" s="99" t="n">
        <f aca="false">G33</f>
        <v>101867.464780836</v>
      </c>
      <c r="D34" s="107" t="n">
        <f aca="false">D33</f>
        <v>-826.768946096079</v>
      </c>
      <c r="E34" s="99" t="n">
        <f aca="false">D34-F34</f>
        <v>-467.11288554105</v>
      </c>
      <c r="F34" s="106" t="n">
        <f aca="false">IPMT((1+$D$4)^(1/$G$4)-1,1,$G$5-A33,C34)</f>
        <v>-359.656060555029</v>
      </c>
      <c r="G34" s="99" t="n">
        <f aca="false">C34+E34</f>
        <v>101400.351895295</v>
      </c>
      <c r="K34" s="108" t="n">
        <f aca="false">F196</f>
        <v>-38818.4102972942</v>
      </c>
    </row>
    <row r="35" customFormat="false" ht="13.2" hidden="false" customHeight="false" outlineLevel="0" collapsed="false">
      <c r="A35" s="0" t="n">
        <v>20</v>
      </c>
      <c r="B35" s="103" t="n">
        <f aca="false">DATE(YEAR($B$16),MONTH($B$16)+(A35-1)*12/$G$4,DAY($B$16))</f>
        <v>38353</v>
      </c>
      <c r="C35" s="99" t="n">
        <f aca="false">G34</f>
        <v>101400.351895295</v>
      </c>
      <c r="D35" s="107" t="n">
        <f aca="false">D34</f>
        <v>-826.768946096079</v>
      </c>
      <c r="E35" s="99" t="n">
        <f aca="false">D35-F35</f>
        <v>-468.762087085524</v>
      </c>
      <c r="F35" s="106" t="n">
        <f aca="false">IPMT((1+$D$4)^(1/$G$4)-1,1,$G$5-A34,C35)</f>
        <v>-358.006859010555</v>
      </c>
      <c r="G35" s="99" t="n">
        <f aca="false">C35+E35</f>
        <v>100931.58980821</v>
      </c>
    </row>
    <row r="36" customFormat="false" ht="13.2" hidden="false" customHeight="false" outlineLevel="0" collapsed="false">
      <c r="A36" s="0" t="n">
        <v>21</v>
      </c>
      <c r="B36" s="103" t="n">
        <f aca="false">DATE(YEAR($B$16),MONTH($B$16)+(A36-1)*12/$G$4,DAY($B$16))</f>
        <v>38384</v>
      </c>
      <c r="C36" s="99" t="n">
        <f aca="false">G35</f>
        <v>100931.58980821</v>
      </c>
      <c r="D36" s="107" t="n">
        <f aca="false">D35</f>
        <v>-826.768946096079</v>
      </c>
      <c r="E36" s="99" t="n">
        <f aca="false">D36-F36</f>
        <v>-470.41711134613</v>
      </c>
      <c r="F36" s="106" t="n">
        <f aca="false">IPMT((1+$D$4)^(1/$G$4)-1,1,$G$5-A35,C36)</f>
        <v>-356.351834749949</v>
      </c>
      <c r="G36" s="99" t="n">
        <f aca="false">C36+E36</f>
        <v>100461.172696864</v>
      </c>
      <c r="K36" s="108"/>
    </row>
    <row r="37" customFormat="false" ht="13.2" hidden="false" customHeight="false" outlineLevel="0" collapsed="false">
      <c r="A37" s="0" t="n">
        <v>22</v>
      </c>
      <c r="B37" s="103" t="n">
        <f aca="false">DATE(YEAR($B$16),MONTH($B$16)+(A37-1)*12/$G$4,DAY($B$16))</f>
        <v>38412</v>
      </c>
      <c r="C37" s="99" t="n">
        <f aca="false">G36</f>
        <v>100461.172696864</v>
      </c>
      <c r="D37" s="107" t="n">
        <f aca="false">D36</f>
        <v>-826.768946096079</v>
      </c>
      <c r="E37" s="99" t="n">
        <f aca="false">D37-F37</f>
        <v>-472.077978880709</v>
      </c>
      <c r="F37" s="106" t="n">
        <f aca="false">IPMT((1+$D$4)^(1/$G$4)-1,1,$G$5-A36,C37)</f>
        <v>-354.69096721537</v>
      </c>
      <c r="G37" s="99" t="n">
        <f aca="false">C37+E37</f>
        <v>99989.0947179828</v>
      </c>
    </row>
    <row r="38" customFormat="false" ht="13.2" hidden="false" customHeight="false" outlineLevel="0" collapsed="false">
      <c r="A38" s="0" t="n">
        <v>23</v>
      </c>
      <c r="B38" s="103" t="n">
        <f aca="false">DATE(YEAR($B$16),MONTH($B$16)+(A38-1)*12/$G$4,DAY($B$16))</f>
        <v>38443</v>
      </c>
      <c r="C38" s="99" t="n">
        <f aca="false">G37</f>
        <v>99989.0947179828</v>
      </c>
      <c r="D38" s="107" t="n">
        <f aca="false">D37</f>
        <v>-826.768946096079</v>
      </c>
      <c r="E38" s="99" t="n">
        <f aca="false">D38-F38</f>
        <v>-473.744710319686</v>
      </c>
      <c r="F38" s="106" t="n">
        <f aca="false">IPMT((1+$D$4)^(1/$G$4)-1,1,$G$5-A37,C38)</f>
        <v>-353.024235776393</v>
      </c>
      <c r="G38" s="99" t="n">
        <f aca="false">C38+E38</f>
        <v>99515.3500076631</v>
      </c>
    </row>
    <row r="39" customFormat="false" ht="13.2" hidden="false" customHeight="false" outlineLevel="0" collapsed="false">
      <c r="A39" s="0" t="n">
        <v>24</v>
      </c>
      <c r="B39" s="103" t="n">
        <f aca="false">DATE(YEAR($B$16),MONTH($B$16)+(A39-1)*12/$G$4,DAY($B$16))</f>
        <v>38473</v>
      </c>
      <c r="C39" s="99" t="n">
        <f aca="false">G38</f>
        <v>99515.3500076631</v>
      </c>
      <c r="D39" s="107" t="n">
        <f aca="false">D38</f>
        <v>-826.768946096079</v>
      </c>
      <c r="E39" s="99" t="n">
        <f aca="false">D39-F39</f>
        <v>-475.41732636632</v>
      </c>
      <c r="F39" s="106" t="n">
        <f aca="false">IPMT((1+$D$4)^(1/$G$4)-1,1,$G$5-A38,C39)</f>
        <v>-351.351619729759</v>
      </c>
      <c r="G39" s="99" t="n">
        <f aca="false">C39+E39</f>
        <v>99039.9326812968</v>
      </c>
    </row>
    <row r="40" customFormat="false" ht="13.2" hidden="false" customHeight="false" outlineLevel="0" collapsed="false">
      <c r="A40" s="0" t="n">
        <v>25</v>
      </c>
      <c r="B40" s="103" t="n">
        <f aca="false">DATE(YEAR($B$16),MONTH($B$16)+(A40-1)*12/$G$4,DAY($B$16))</f>
        <v>38504</v>
      </c>
      <c r="C40" s="99" t="n">
        <f aca="false">G39</f>
        <v>99039.9326812968</v>
      </c>
      <c r="D40" s="107" t="n">
        <f aca="false">D39</f>
        <v>-826.768946096079</v>
      </c>
      <c r="E40" s="99" t="n">
        <f aca="false">D40-F40</f>
        <v>-477.095847796969</v>
      </c>
      <c r="F40" s="106" t="n">
        <f aca="false">IPMT((1+$D$4)^(1/$G$4)-1,1,$G$5-A39,C40)</f>
        <v>-349.67309829911</v>
      </c>
      <c r="G40" s="99" t="n">
        <f aca="false">C40+E40</f>
        <v>98562.8368334998</v>
      </c>
    </row>
    <row r="41" customFormat="false" ht="13.2" hidden="false" customHeight="false" outlineLevel="0" collapsed="false">
      <c r="A41" s="0" t="n">
        <v>26</v>
      </c>
      <c r="B41" s="103" t="n">
        <f aca="false">DATE(YEAR($B$16),MONTH($B$16)+(A41-1)*12/$G$4,DAY($B$16))</f>
        <v>38534</v>
      </c>
      <c r="C41" s="99" t="n">
        <f aca="false">G40</f>
        <v>98562.8368334998</v>
      </c>
      <c r="D41" s="107" t="n">
        <f aca="false">D40</f>
        <v>-826.768946096079</v>
      </c>
      <c r="E41" s="99" t="n">
        <f aca="false">D41-F41</f>
        <v>-478.780295461343</v>
      </c>
      <c r="F41" s="106" t="n">
        <f aca="false">IPMT((1+$D$4)^(1/$G$4)-1,1,$G$5-A40,C41)</f>
        <v>-347.988650634736</v>
      </c>
      <c r="G41" s="99" t="n">
        <f aca="false">C41+E41</f>
        <v>98084.0565380385</v>
      </c>
    </row>
    <row r="42" customFormat="false" ht="13.2" hidden="false" customHeight="false" outlineLevel="0" collapsed="false">
      <c r="A42" s="0" t="n">
        <v>27</v>
      </c>
      <c r="B42" s="103" t="n">
        <f aca="false">DATE(YEAR($B$16),MONTH($B$16)+(A42-1)*12/$G$4,DAY($B$16))</f>
        <v>38565</v>
      </c>
      <c r="C42" s="99" t="n">
        <f aca="false">G41</f>
        <v>98084.0565380385</v>
      </c>
      <c r="D42" s="107" t="n">
        <f aca="false">D41</f>
        <v>-826.768946096079</v>
      </c>
      <c r="E42" s="99" t="n">
        <f aca="false">D42-F42</f>
        <v>-480.470690282766</v>
      </c>
      <c r="F42" s="106" t="n">
        <f aca="false">IPMT((1+$D$4)^(1/$G$4)-1,1,$G$5-A41,C42)</f>
        <v>-346.298255813313</v>
      </c>
      <c r="G42" s="99" t="n">
        <f aca="false">C42+E42</f>
        <v>97603.5858477557</v>
      </c>
    </row>
    <row r="43" customFormat="false" ht="13.2" hidden="false" customHeight="false" outlineLevel="0" collapsed="false">
      <c r="A43" s="0" t="n">
        <v>28</v>
      </c>
      <c r="B43" s="103" t="n">
        <f aca="false">DATE(YEAR($B$16),MONTH($B$16)+(A43-1)*12/$G$4,DAY($B$16))</f>
        <v>38596</v>
      </c>
      <c r="C43" s="99" t="n">
        <f aca="false">G42</f>
        <v>97603.5858477557</v>
      </c>
      <c r="D43" s="107" t="n">
        <f aca="false">D42</f>
        <v>-826.768946096079</v>
      </c>
      <c r="E43" s="99" t="n">
        <f aca="false">D43-F43</f>
        <v>-482.167053258433</v>
      </c>
      <c r="F43" s="106" t="n">
        <f aca="false">IPMT((1+$D$4)^(1/$G$4)-1,1,$G$5-A42,C43)</f>
        <v>-344.601892837646</v>
      </c>
      <c r="G43" s="99" t="n">
        <f aca="false">C43+E43</f>
        <v>97121.4187944973</v>
      </c>
    </row>
    <row r="44" customFormat="false" ht="13.2" hidden="false" customHeight="false" outlineLevel="0" collapsed="false">
      <c r="A44" s="0" t="n">
        <v>29</v>
      </c>
      <c r="B44" s="103" t="n">
        <f aca="false">DATE(YEAR($B$16),MONTH($B$16)+(A44-1)*12/$G$4,DAY($B$16))</f>
        <v>38626</v>
      </c>
      <c r="C44" s="99" t="n">
        <f aca="false">G43</f>
        <v>97121.4187944973</v>
      </c>
      <c r="D44" s="107" t="n">
        <f aca="false">D43</f>
        <v>-826.768946096079</v>
      </c>
      <c r="E44" s="99" t="n">
        <f aca="false">D44-F44</f>
        <v>-483.869405459672</v>
      </c>
      <c r="F44" s="106" t="n">
        <f aca="false">IPMT((1+$D$4)^(1/$G$4)-1,1,$G$5-A43,C44)</f>
        <v>-342.899540636407</v>
      </c>
      <c r="G44" s="99" t="n">
        <f aca="false">C44+E44</f>
        <v>96637.5493890376</v>
      </c>
    </row>
    <row r="45" customFormat="false" ht="13.2" hidden="false" customHeight="false" outlineLevel="0" collapsed="false">
      <c r="A45" s="0" t="n">
        <v>30</v>
      </c>
      <c r="B45" s="103" t="n">
        <f aca="false">DATE(YEAR($B$16),MONTH($B$16)+(A45-1)*12/$G$4,DAY($B$16))</f>
        <v>38657</v>
      </c>
      <c r="C45" s="99" t="n">
        <f aca="false">G44</f>
        <v>96637.5493890376</v>
      </c>
      <c r="D45" s="107" t="n">
        <f aca="false">D44</f>
        <v>-826.768946096079</v>
      </c>
      <c r="E45" s="99" t="n">
        <f aca="false">D45-F45</f>
        <v>-485.577768032209</v>
      </c>
      <c r="F45" s="106" t="n">
        <f aca="false">IPMT((1+$D$4)^(1/$G$4)-1,1,$G$5-A44,C45)</f>
        <v>-341.19117806387</v>
      </c>
      <c r="G45" s="99" t="n">
        <f aca="false">C45+E45</f>
        <v>96151.9716210054</v>
      </c>
    </row>
    <row r="46" customFormat="false" ht="13.2" hidden="false" customHeight="false" outlineLevel="0" collapsed="false">
      <c r="A46" s="0" t="n">
        <v>31</v>
      </c>
      <c r="B46" s="103" t="n">
        <f aca="false">DATE(YEAR($B$16),MONTH($B$16)+(A46-1)*12/$G$4,DAY($B$16))</f>
        <v>38687</v>
      </c>
      <c r="C46" s="99" t="n">
        <f aca="false">G45</f>
        <v>96151.9716210054</v>
      </c>
      <c r="D46" s="107" t="n">
        <f aca="false">D45</f>
        <v>-826.768946096079</v>
      </c>
      <c r="E46" s="99" t="n">
        <f aca="false">D46-F46</f>
        <v>-487.292162196423</v>
      </c>
      <c r="F46" s="106" t="n">
        <f aca="false">IPMT((1+$D$4)^(1/$G$4)-1,1,$G$5-A45,C46)</f>
        <v>-339.476783899656</v>
      </c>
      <c r="G46" s="99" t="n">
        <f aca="false">C46+E46</f>
        <v>95664.679458809</v>
      </c>
    </row>
    <row r="47" customFormat="false" ht="13.2" hidden="false" customHeight="false" outlineLevel="0" collapsed="false">
      <c r="A47" s="0" t="n">
        <v>32</v>
      </c>
      <c r="B47" s="103" t="n">
        <f aca="false">DATE(YEAR($B$16),MONTH($B$16)+(A47-1)*12/$G$4,DAY($B$16))</f>
        <v>38718</v>
      </c>
      <c r="C47" s="99" t="n">
        <f aca="false">G46</f>
        <v>95664.679458809</v>
      </c>
      <c r="D47" s="107" t="n">
        <f aca="false">D46</f>
        <v>-826.768946096079</v>
      </c>
      <c r="E47" s="99" t="n">
        <f aca="false">D47-F47</f>
        <v>-489.012609247618</v>
      </c>
      <c r="F47" s="106" t="n">
        <f aca="false">IPMT((1+$D$4)^(1/$G$4)-1,1,$G$5-A46,C47)</f>
        <v>-337.756336848461</v>
      </c>
      <c r="G47" s="99" t="n">
        <f aca="false">C47+E47</f>
        <v>95175.6668495614</v>
      </c>
    </row>
    <row r="48" customFormat="false" ht="13.2" hidden="false" customHeight="false" outlineLevel="0" collapsed="false">
      <c r="A48" s="0" t="n">
        <v>33</v>
      </c>
      <c r="B48" s="103" t="n">
        <f aca="false">DATE(YEAR($B$16),MONTH($B$16)+(A48-1)*12/$G$4,DAY($B$16))</f>
        <v>38749</v>
      </c>
      <c r="C48" s="99" t="n">
        <f aca="false">G47</f>
        <v>95175.6668495614</v>
      </c>
      <c r="D48" s="107" t="n">
        <f aca="false">D47</f>
        <v>-826.768946096079</v>
      </c>
      <c r="E48" s="99" t="n">
        <f aca="false">D48-F48</f>
        <v>-490.739130556282</v>
      </c>
      <c r="F48" s="106" t="n">
        <f aca="false">IPMT((1+$D$4)^(1/$G$4)-1,1,$G$5-A47,C48)</f>
        <v>-336.029815539797</v>
      </c>
      <c r="G48" s="99" t="n">
        <f aca="false">C48+E48</f>
        <v>94684.9277190051</v>
      </c>
    </row>
    <row r="49" customFormat="false" ht="13.2" hidden="false" customHeight="false" outlineLevel="0" collapsed="false">
      <c r="A49" s="0" t="n">
        <v>34</v>
      </c>
      <c r="B49" s="103" t="n">
        <f aca="false">DATE(YEAR($B$16),MONTH($B$16)+(A49-1)*12/$G$4,DAY($B$16))</f>
        <v>38777</v>
      </c>
      <c r="C49" s="99" t="n">
        <f aca="false">G48</f>
        <v>94684.9277190051</v>
      </c>
      <c r="D49" s="107" t="n">
        <f aca="false">D48</f>
        <v>-826.768946096079</v>
      </c>
      <c r="E49" s="99" t="n">
        <f aca="false">D49-F49</f>
        <v>-492.471747568356</v>
      </c>
      <c r="F49" s="106" t="n">
        <f aca="false">IPMT((1+$D$4)^(1/$G$4)-1,1,$G$5-A48,C49)</f>
        <v>-334.297198527723</v>
      </c>
      <c r="G49" s="99" t="n">
        <f aca="false">C49+E49</f>
        <v>94192.4559714367</v>
      </c>
    </row>
    <row r="50" customFormat="false" ht="13.2" hidden="false" customHeight="false" outlineLevel="0" collapsed="false">
      <c r="A50" s="0" t="n">
        <v>35</v>
      </c>
      <c r="B50" s="103" t="n">
        <f aca="false">DATE(YEAR($B$16),MONTH($B$16)+(A50-1)*12/$G$4,DAY($B$16))</f>
        <v>38808</v>
      </c>
      <c r="C50" s="99" t="n">
        <f aca="false">G49</f>
        <v>94192.4559714367</v>
      </c>
      <c r="D50" s="107" t="n">
        <f aca="false">D49</f>
        <v>-826.768946096079</v>
      </c>
      <c r="E50" s="99" t="n">
        <f aca="false">D50-F50</f>
        <v>-494.210481805496</v>
      </c>
      <c r="F50" s="106" t="n">
        <f aca="false">IPMT((1+$D$4)^(1/$G$4)-1,1,$G$5-A49,C50)</f>
        <v>-332.558464290583</v>
      </c>
      <c r="G50" s="99" t="n">
        <f aca="false">C50+E50</f>
        <v>93698.2454896312</v>
      </c>
    </row>
    <row r="51" customFormat="false" ht="13.2" hidden="false" customHeight="false" outlineLevel="0" collapsed="false">
      <c r="A51" s="0" t="n">
        <v>36</v>
      </c>
      <c r="B51" s="103" t="n">
        <f aca="false">DATE(YEAR($B$16),MONTH($B$16)+(A51-1)*12/$G$4,DAY($B$16))</f>
        <v>38838</v>
      </c>
      <c r="C51" s="99" t="n">
        <f aca="false">G50</f>
        <v>93698.2454896312</v>
      </c>
      <c r="D51" s="107" t="n">
        <f aca="false">D50</f>
        <v>-826.768946096079</v>
      </c>
      <c r="E51" s="99" t="n">
        <f aca="false">D51-F51</f>
        <v>-495.955354865344</v>
      </c>
      <c r="F51" s="106" t="n">
        <f aca="false">IPMT((1+$D$4)^(1/$G$4)-1,1,$G$5-A50,C51)</f>
        <v>-330.813591230735</v>
      </c>
      <c r="G51" s="99" t="n">
        <f aca="false">C51+E51</f>
        <v>93202.2901347659</v>
      </c>
    </row>
    <row r="52" customFormat="false" ht="13.2" hidden="false" customHeight="false" outlineLevel="0" collapsed="false">
      <c r="A52" s="0" t="n">
        <v>37</v>
      </c>
      <c r="B52" s="103" t="n">
        <f aca="false">DATE(YEAR($B$16),MONTH($B$16)+(A52-1)*12/$G$4,DAY($B$16))</f>
        <v>38869</v>
      </c>
      <c r="C52" s="99" t="n">
        <f aca="false">G51</f>
        <v>93202.2901347659</v>
      </c>
      <c r="D52" s="107" t="n">
        <f aca="false">D51</f>
        <v>-826.768946096079</v>
      </c>
      <c r="E52" s="99" t="n">
        <f aca="false">D52-F52</f>
        <v>-497.706388421797</v>
      </c>
      <c r="F52" s="106" t="n">
        <f aca="false">IPMT((1+$D$4)^(1/$G$4)-1,1,$G$5-A51,C52)</f>
        <v>-329.062557674282</v>
      </c>
      <c r="G52" s="99" t="n">
        <f aca="false">C52+E52</f>
        <v>92704.5837463441</v>
      </c>
    </row>
    <row r="53" customFormat="false" ht="13.2" hidden="false" customHeight="false" outlineLevel="0" collapsed="false">
      <c r="A53" s="0" t="n">
        <v>38</v>
      </c>
      <c r="B53" s="103" t="n">
        <f aca="false">DATE(YEAR($B$16),MONTH($B$16)+(A53-1)*12/$G$4,DAY($B$16))</f>
        <v>38899</v>
      </c>
      <c r="C53" s="99" t="n">
        <f aca="false">G52</f>
        <v>92704.5837463441</v>
      </c>
      <c r="D53" s="107" t="n">
        <f aca="false">D52</f>
        <v>-826.768946096079</v>
      </c>
      <c r="E53" s="99" t="n">
        <f aca="false">D53-F53</f>
        <v>-499.463604225273</v>
      </c>
      <c r="F53" s="106" t="n">
        <f aca="false">IPMT((1+$D$4)^(1/$G$4)-1,1,$G$5-A52,C53)</f>
        <v>-327.305341870806</v>
      </c>
      <c r="G53" s="99" t="n">
        <f aca="false">C53+E53</f>
        <v>92205.1201421188</v>
      </c>
    </row>
    <row r="54" customFormat="false" ht="13.2" hidden="false" customHeight="false" outlineLevel="0" collapsed="false">
      <c r="A54" s="0" t="n">
        <v>39</v>
      </c>
      <c r="B54" s="103" t="n">
        <f aca="false">DATE(YEAR($B$16),MONTH($B$16)+(A54-1)*12/$G$4,DAY($B$16))</f>
        <v>38930</v>
      </c>
      <c r="C54" s="99" t="n">
        <f aca="false">G53</f>
        <v>92205.1201421188</v>
      </c>
      <c r="D54" s="107" t="n">
        <f aca="false">D53</f>
        <v>-826.768946096079</v>
      </c>
      <c r="E54" s="99" t="n">
        <f aca="false">D54-F54</f>
        <v>-501.227024102981</v>
      </c>
      <c r="F54" s="106" t="n">
        <f aca="false">IPMT((1+$D$4)^(1/$G$4)-1,1,$G$5-A53,C54)</f>
        <v>-325.541921993098</v>
      </c>
      <c r="G54" s="99" t="n">
        <f aca="false">C54+E54</f>
        <v>91703.8931180159</v>
      </c>
    </row>
    <row r="55" customFormat="false" ht="13.2" hidden="false" customHeight="false" outlineLevel="0" collapsed="false">
      <c r="A55" s="0" t="n">
        <v>40</v>
      </c>
      <c r="B55" s="103" t="n">
        <f aca="false">DATE(YEAR($B$16),MONTH($B$16)+(A55-1)*12/$G$4,DAY($B$16))</f>
        <v>38961</v>
      </c>
      <c r="C55" s="99" t="n">
        <f aca="false">G54</f>
        <v>91703.8931180159</v>
      </c>
      <c r="D55" s="107" t="n">
        <f aca="false">D54</f>
        <v>-826.768946096079</v>
      </c>
      <c r="E55" s="99" t="n">
        <f aca="false">D55-F55</f>
        <v>-502.996669959197</v>
      </c>
      <c r="F55" s="106" t="n">
        <f aca="false">IPMT((1+$D$4)^(1/$G$4)-1,1,$G$5-A54,C55)</f>
        <v>-323.772276136882</v>
      </c>
      <c r="G55" s="99" t="n">
        <f aca="false">C55+E55</f>
        <v>91200.8964480567</v>
      </c>
    </row>
    <row r="56" customFormat="false" ht="13.2" hidden="false" customHeight="false" outlineLevel="0" collapsed="false">
      <c r="A56" s="0" t="n">
        <v>41</v>
      </c>
      <c r="B56" s="103" t="n">
        <f aca="false">DATE(YEAR($B$16),MONTH($B$16)+(A56-1)*12/$G$4,DAY($B$16))</f>
        <v>38991</v>
      </c>
      <c r="C56" s="99" t="n">
        <f aca="false">G55</f>
        <v>91200.8964480567</v>
      </c>
      <c r="D56" s="107" t="n">
        <f aca="false">D55</f>
        <v>-826.768946096079</v>
      </c>
      <c r="E56" s="99" t="n">
        <f aca="false">D56-F56</f>
        <v>-504.77256377553</v>
      </c>
      <c r="F56" s="106" t="n">
        <f aca="false">IPMT((1+$D$4)^(1/$G$4)-1,1,$G$5-A55,C56)</f>
        <v>-321.996382320549</v>
      </c>
      <c r="G56" s="99" t="n">
        <f aca="false">C56+E56</f>
        <v>90696.1238842811</v>
      </c>
    </row>
    <row r="57" customFormat="false" ht="13.2" hidden="false" customHeight="false" outlineLevel="0" collapsed="false">
      <c r="A57" s="0" t="n">
        <v>42</v>
      </c>
      <c r="B57" s="103" t="n">
        <f aca="false">DATE(YEAR($B$16),MONTH($B$16)+(A57-1)*12/$G$4,DAY($B$16))</f>
        <v>39022</v>
      </c>
      <c r="C57" s="99" t="n">
        <f aca="false">G56</f>
        <v>90696.1238842811</v>
      </c>
      <c r="D57" s="107" t="n">
        <f aca="false">D56</f>
        <v>-826.768946096079</v>
      </c>
      <c r="E57" s="99" t="n">
        <f aca="false">D57-F57</f>
        <v>-506.5547276112</v>
      </c>
      <c r="F57" s="106" t="n">
        <f aca="false">IPMT((1+$D$4)^(1/$G$4)-1,1,$G$5-A56,C57)</f>
        <v>-320.214218484879</v>
      </c>
      <c r="G57" s="99" t="n">
        <f aca="false">C57+E57</f>
        <v>90189.5691566699</v>
      </c>
    </row>
    <row r="58" customFormat="false" ht="13.2" hidden="false" customHeight="false" outlineLevel="0" collapsed="false">
      <c r="A58" s="0" t="n">
        <v>43</v>
      </c>
      <c r="B58" s="103" t="n">
        <f aca="false">DATE(YEAR($B$16),MONTH($B$16)+(A58-1)*12/$G$4,DAY($B$16))</f>
        <v>39052</v>
      </c>
      <c r="C58" s="99" t="n">
        <f aca="false">G57</f>
        <v>90189.5691566699</v>
      </c>
      <c r="D58" s="107" t="n">
        <f aca="false">D57</f>
        <v>-826.768946096079</v>
      </c>
      <c r="E58" s="99" t="n">
        <f aca="false">D58-F58</f>
        <v>-508.343183603308</v>
      </c>
      <c r="F58" s="106" t="n">
        <f aca="false">IPMT((1+$D$4)^(1/$G$4)-1,1,$G$5-A57,C58)</f>
        <v>-318.425762492771</v>
      </c>
      <c r="G58" s="99" t="n">
        <f aca="false">C58+E58</f>
        <v>89681.2259730666</v>
      </c>
    </row>
    <row r="59" customFormat="false" ht="13.2" hidden="false" customHeight="false" outlineLevel="0" collapsed="false">
      <c r="A59" s="0" t="n">
        <v>44</v>
      </c>
      <c r="B59" s="103" t="n">
        <f aca="false">DATE(YEAR($B$16),MONTH($B$16)+(A59-1)*12/$G$4,DAY($B$16))</f>
        <v>39083</v>
      </c>
      <c r="C59" s="99" t="n">
        <f aca="false">G58</f>
        <v>89681.2259730666</v>
      </c>
      <c r="D59" s="107" t="n">
        <f aca="false">D58</f>
        <v>-826.768946096079</v>
      </c>
      <c r="E59" s="99" t="n">
        <f aca="false">D59-F59</f>
        <v>-510.137953967115</v>
      </c>
      <c r="F59" s="106" t="n">
        <f aca="false">IPMT((1+$D$4)^(1/$G$4)-1,1,$G$5-A58,C59)</f>
        <v>-316.630992128964</v>
      </c>
      <c r="G59" s="99" t="n">
        <f aca="false">C59+E59</f>
        <v>89171.0880190995</v>
      </c>
    </row>
    <row r="60" customFormat="false" ht="13.2" hidden="false" customHeight="false" outlineLevel="0" collapsed="false">
      <c r="A60" s="0" t="n">
        <v>45</v>
      </c>
      <c r="B60" s="103" t="n">
        <f aca="false">DATE(YEAR($B$16),MONTH($B$16)+(A60-1)*12/$G$4,DAY($B$16))</f>
        <v>39114</v>
      </c>
      <c r="C60" s="99" t="n">
        <f aca="false">G59</f>
        <v>89171.0880190995</v>
      </c>
      <c r="D60" s="107" t="n">
        <f aca="false">D59</f>
        <v>-826.768946096079</v>
      </c>
      <c r="E60" s="99" t="n">
        <f aca="false">D60-F60</f>
        <v>-511.939060996313</v>
      </c>
      <c r="F60" s="106" t="n">
        <f aca="false">IPMT((1+$D$4)^(1/$G$4)-1,1,$G$5-A59,C60)</f>
        <v>-314.829885099766</v>
      </c>
      <c r="G60" s="99" t="n">
        <f aca="false">C60+E60</f>
        <v>88659.1489581032</v>
      </c>
    </row>
    <row r="61" customFormat="false" ht="13.2" hidden="false" customHeight="false" outlineLevel="0" collapsed="false">
      <c r="A61" s="0" t="n">
        <v>46</v>
      </c>
      <c r="B61" s="103" t="n">
        <f aca="false">DATE(YEAR($B$16),MONTH($B$16)+(A61-1)*12/$G$4,DAY($B$16))</f>
        <v>39142</v>
      </c>
      <c r="C61" s="99" t="n">
        <f aca="false">G60</f>
        <v>88659.1489581032</v>
      </c>
      <c r="D61" s="107" t="n">
        <f aca="false">D60</f>
        <v>-826.768946096079</v>
      </c>
      <c r="E61" s="99" t="n">
        <f aca="false">D61-F61</f>
        <v>-513.746527063308</v>
      </c>
      <c r="F61" s="106" t="n">
        <f aca="false">IPMT((1+$D$4)^(1/$G$4)-1,1,$G$5-A60,C61)</f>
        <v>-313.022419032771</v>
      </c>
      <c r="G61" s="99" t="n">
        <f aca="false">C61+E61</f>
        <v>88145.4024310399</v>
      </c>
    </row>
    <row r="62" customFormat="false" ht="13.2" hidden="false" customHeight="false" outlineLevel="0" collapsed="false">
      <c r="A62" s="0" t="n">
        <v>47</v>
      </c>
      <c r="B62" s="103" t="n">
        <f aca="false">DATE(YEAR($B$16),MONTH($B$16)+(A62-1)*12/$G$4,DAY($B$16))</f>
        <v>39173</v>
      </c>
      <c r="C62" s="99" t="n">
        <f aca="false">G61</f>
        <v>88145.4024310399</v>
      </c>
      <c r="D62" s="107" t="n">
        <f aca="false">D61</f>
        <v>-826.768946096079</v>
      </c>
      <c r="E62" s="99" t="n">
        <f aca="false">D62-F62</f>
        <v>-515.560374619493</v>
      </c>
      <c r="F62" s="106" t="n">
        <f aca="false">IPMT((1+$D$4)^(1/$G$4)-1,1,$G$5-A61,C62)</f>
        <v>-311.208571476586</v>
      </c>
      <c r="G62" s="99" t="n">
        <f aca="false">C62+E62</f>
        <v>87629.8420564204</v>
      </c>
    </row>
    <row r="63" customFormat="false" ht="13.2" hidden="false" customHeight="false" outlineLevel="0" collapsed="false">
      <c r="A63" s="0" t="n">
        <v>48</v>
      </c>
      <c r="B63" s="103" t="n">
        <f aca="false">DATE(YEAR($B$16),MONTH($B$16)+(A63-1)*12/$G$4,DAY($B$16))</f>
        <v>39203</v>
      </c>
      <c r="C63" s="99" t="n">
        <f aca="false">G62</f>
        <v>87629.8420564204</v>
      </c>
      <c r="D63" s="107" t="n">
        <f aca="false">D62</f>
        <v>-826.768946096079</v>
      </c>
      <c r="E63" s="99" t="n">
        <f aca="false">D63-F63</f>
        <v>-517.380626195527</v>
      </c>
      <c r="F63" s="106" t="n">
        <f aca="false">IPMT((1+$D$4)^(1/$G$4)-1,1,$G$5-A62,C63)</f>
        <v>-309.388319900552</v>
      </c>
      <c r="G63" s="99" t="n">
        <f aca="false">C63+E63</f>
        <v>87112.4614302248</v>
      </c>
    </row>
    <row r="64" customFormat="false" ht="13.2" hidden="false" customHeight="false" outlineLevel="0" collapsed="false">
      <c r="A64" s="0" t="n">
        <v>49</v>
      </c>
      <c r="B64" s="103" t="n">
        <f aca="false">DATE(YEAR($B$16),MONTH($B$16)+(A64-1)*12/$G$4,DAY($B$16))</f>
        <v>39234</v>
      </c>
      <c r="C64" s="99" t="n">
        <f aca="false">G63</f>
        <v>87112.4614302248</v>
      </c>
      <c r="D64" s="107" t="n">
        <f aca="false">D63</f>
        <v>-826.768946096079</v>
      </c>
      <c r="E64" s="99" t="n">
        <f aca="false">D64-F64</f>
        <v>-519.207304401619</v>
      </c>
      <c r="F64" s="106" t="n">
        <f aca="false">IPMT((1+$D$4)^(1/$G$4)-1,1,$G$5-A63,C64)</f>
        <v>-307.56164169446</v>
      </c>
      <c r="G64" s="99" t="n">
        <f aca="false">C64+E64</f>
        <v>86593.2541258232</v>
      </c>
    </row>
    <row r="65" customFormat="false" ht="13.2" hidden="false" customHeight="false" outlineLevel="0" collapsed="false">
      <c r="A65" s="0" t="n">
        <v>50</v>
      </c>
      <c r="B65" s="103" t="n">
        <f aca="false">DATE(YEAR($B$16),MONTH($B$16)+(A65-1)*12/$G$4,DAY($B$16))</f>
        <v>39264</v>
      </c>
      <c r="C65" s="99" t="n">
        <f aca="false">G64</f>
        <v>86593.2541258232</v>
      </c>
      <c r="D65" s="107" t="n">
        <f aca="false">D64</f>
        <v>-826.768946096079</v>
      </c>
      <c r="E65" s="99" t="n">
        <f aca="false">D65-F65</f>
        <v>-521.040431927804</v>
      </c>
      <c r="F65" s="106" t="n">
        <f aca="false">IPMT((1+$D$4)^(1/$G$4)-1,1,$G$5-A64,C65)</f>
        <v>-305.728514168275</v>
      </c>
      <c r="G65" s="99" t="n">
        <f aca="false">C65+E65</f>
        <v>86072.2136938954</v>
      </c>
    </row>
    <row r="66" customFormat="false" ht="13.2" hidden="false" customHeight="false" outlineLevel="0" collapsed="false">
      <c r="A66" s="0" t="n">
        <v>51</v>
      </c>
      <c r="B66" s="103" t="n">
        <f aca="false">DATE(YEAR($B$16),MONTH($B$16)+(A66-1)*12/$G$4,DAY($B$16))</f>
        <v>39295</v>
      </c>
      <c r="C66" s="99" t="n">
        <f aca="false">G65</f>
        <v>86072.2136938954</v>
      </c>
      <c r="D66" s="107" t="n">
        <f aca="false">D65</f>
        <v>-826.768946096079</v>
      </c>
      <c r="E66" s="99" t="n">
        <f aca="false">D66-F66</f>
        <v>-522.88003154423</v>
      </c>
      <c r="F66" s="106" t="n">
        <f aca="false">IPMT((1+$D$4)^(1/$G$4)-1,1,$G$5-A65,C66)</f>
        <v>-303.888914551849</v>
      </c>
      <c r="G66" s="99" t="n">
        <f aca="false">C66+E66</f>
        <v>85549.3336623512</v>
      </c>
    </row>
    <row r="67" customFormat="false" ht="13.2" hidden="false" customHeight="false" outlineLevel="0" collapsed="false">
      <c r="A67" s="0" t="n">
        <v>52</v>
      </c>
      <c r="B67" s="103" t="n">
        <f aca="false">DATE(YEAR($B$16),MONTH($B$16)+(A67-1)*12/$G$4,DAY($B$16))</f>
        <v>39326</v>
      </c>
      <c r="C67" s="99" t="n">
        <f aca="false">G66</f>
        <v>85549.3336623512</v>
      </c>
      <c r="D67" s="107" t="n">
        <f aca="false">D66</f>
        <v>-826.768946096079</v>
      </c>
      <c r="E67" s="99" t="n">
        <f aca="false">D67-F67</f>
        <v>-524.726126101434</v>
      </c>
      <c r="F67" s="106" t="n">
        <f aca="false">IPMT((1+$D$4)^(1/$G$4)-1,1,$G$5-A66,C67)</f>
        <v>-302.042819994645</v>
      </c>
      <c r="G67" s="99" t="n">
        <f aca="false">C67+E67</f>
        <v>85024.6075362498</v>
      </c>
    </row>
    <row r="68" customFormat="false" ht="13.2" hidden="false" customHeight="false" outlineLevel="0" collapsed="false">
      <c r="A68" s="0" t="n">
        <v>53</v>
      </c>
      <c r="B68" s="103" t="n">
        <f aca="false">DATE(YEAR($B$16),MONTH($B$16)+(A68-1)*12/$G$4,DAY($B$16))</f>
        <v>39356</v>
      </c>
      <c r="C68" s="99" t="n">
        <f aca="false">G67</f>
        <v>85024.6075362498</v>
      </c>
      <c r="D68" s="107" t="n">
        <f aca="false">D67</f>
        <v>-826.768946096079</v>
      </c>
      <c r="E68" s="99" t="n">
        <f aca="false">D68-F68</f>
        <v>-526.578738530632</v>
      </c>
      <c r="F68" s="106" t="n">
        <f aca="false">IPMT((1+$D$4)^(1/$G$4)-1,1,$G$5-A67,C68)</f>
        <v>-300.190207565446</v>
      </c>
      <c r="G68" s="99" t="n">
        <f aca="false">C68+E68</f>
        <v>84498.0287977191</v>
      </c>
    </row>
    <row r="69" customFormat="false" ht="13.2" hidden="false" customHeight="false" outlineLevel="0" collapsed="false">
      <c r="A69" s="0" t="n">
        <v>54</v>
      </c>
      <c r="B69" s="103" t="n">
        <f aca="false">DATE(YEAR($B$16),MONTH($B$16)+(A69-1)*12/$G$4,DAY($B$16))</f>
        <v>39387</v>
      </c>
      <c r="C69" s="99" t="n">
        <f aca="false">G68</f>
        <v>84498.0287977191</v>
      </c>
      <c r="D69" s="107" t="n">
        <f aca="false">D68</f>
        <v>-826.768946096079</v>
      </c>
      <c r="E69" s="99" t="n">
        <f aca="false">D69-F69</f>
        <v>-528.437891844003</v>
      </c>
      <c r="F69" s="106" t="n">
        <f aca="false">IPMT((1+$D$4)^(1/$G$4)-1,1,$G$5-A68,C69)</f>
        <v>-298.331054252076</v>
      </c>
      <c r="G69" s="99" t="n">
        <f aca="false">C69+E69</f>
        <v>83969.5909058751</v>
      </c>
    </row>
    <row r="70" customFormat="false" ht="13.2" hidden="false" customHeight="false" outlineLevel="0" collapsed="false">
      <c r="A70" s="0" t="n">
        <v>55</v>
      </c>
      <c r="B70" s="103" t="n">
        <f aca="false">DATE(YEAR($B$16),MONTH($B$16)+(A70-1)*12/$G$4,DAY($B$16))</f>
        <v>39417</v>
      </c>
      <c r="C70" s="99" t="n">
        <f aca="false">G69</f>
        <v>83969.5909058751</v>
      </c>
      <c r="D70" s="107" t="n">
        <f aca="false">D69</f>
        <v>-826.768946096079</v>
      </c>
      <c r="E70" s="99" t="n">
        <f aca="false">D70-F70</f>
        <v>-530.30360913497</v>
      </c>
      <c r="F70" s="106" t="n">
        <f aca="false">IPMT((1+$D$4)^(1/$G$4)-1,1,$G$5-A69,C70)</f>
        <v>-296.465336961108</v>
      </c>
      <c r="G70" s="99" t="n">
        <f aca="false">C70+E70</f>
        <v>83439.2872967402</v>
      </c>
    </row>
    <row r="71" customFormat="false" ht="13.2" hidden="false" customHeight="false" outlineLevel="0" collapsed="false">
      <c r="A71" s="0" t="n">
        <v>56</v>
      </c>
      <c r="B71" s="103" t="n">
        <f aca="false">DATE(YEAR($B$16),MONTH($B$16)+(A71-1)*12/$G$4,DAY($B$16))</f>
        <v>39448</v>
      </c>
      <c r="C71" s="99" t="n">
        <f aca="false">G70</f>
        <v>83439.2872967402</v>
      </c>
      <c r="D71" s="107" t="n">
        <f aca="false">D70</f>
        <v>-826.768946096079</v>
      </c>
      <c r="E71" s="99" t="n">
        <f aca="false">D71-F71</f>
        <v>-532.175913578494</v>
      </c>
      <c r="F71" s="106" t="n">
        <f aca="false">IPMT((1+$D$4)^(1/$G$4)-1,1,$G$5-A70,C71)</f>
        <v>-294.593032517585</v>
      </c>
      <c r="G71" s="99" t="n">
        <f aca="false">C71+E71</f>
        <v>82907.1113831617</v>
      </c>
    </row>
    <row r="72" customFormat="false" ht="13.2" hidden="false" customHeight="false" outlineLevel="0" collapsed="false">
      <c r="A72" s="0" t="n">
        <v>57</v>
      </c>
      <c r="B72" s="103" t="n">
        <f aca="false">DATE(YEAR($B$16),MONTH($B$16)+(A72-1)*12/$G$4,DAY($B$16))</f>
        <v>39479</v>
      </c>
      <c r="C72" s="99" t="n">
        <f aca="false">G71</f>
        <v>82907.1113831617</v>
      </c>
      <c r="D72" s="107" t="n">
        <f aca="false">D71</f>
        <v>-826.768946096079</v>
      </c>
      <c r="E72" s="99" t="n">
        <f aca="false">D72-F72</f>
        <v>-534.054828431354</v>
      </c>
      <c r="F72" s="106" t="n">
        <f aca="false">IPMT((1+$D$4)^(1/$G$4)-1,1,$G$5-A71,C72)</f>
        <v>-292.714117664725</v>
      </c>
      <c r="G72" s="99" t="n">
        <f aca="false">C72+E72</f>
        <v>82373.0565547303</v>
      </c>
    </row>
    <row r="73" customFormat="false" ht="13.2" hidden="false" customHeight="false" outlineLevel="0" collapsed="false">
      <c r="A73" s="0" t="n">
        <v>58</v>
      </c>
      <c r="B73" s="103" t="n">
        <f aca="false">DATE(YEAR($B$16),MONTH($B$16)+(A73-1)*12/$G$4,DAY($B$16))</f>
        <v>39508</v>
      </c>
      <c r="C73" s="99" t="n">
        <f aca="false">G72</f>
        <v>82373.0565547303</v>
      </c>
      <c r="D73" s="107" t="n">
        <f aca="false">D72</f>
        <v>-826.768946096079</v>
      </c>
      <c r="E73" s="99" t="n">
        <f aca="false">D73-F73</f>
        <v>-535.940377032443</v>
      </c>
      <c r="F73" s="106" t="n">
        <f aca="false">IPMT((1+$D$4)^(1/$G$4)-1,1,$G$5-A72,C73)</f>
        <v>-290.828569063636</v>
      </c>
      <c r="G73" s="99" t="n">
        <f aca="false">C73+E73</f>
        <v>81837.1161776979</v>
      </c>
    </row>
    <row r="74" customFormat="false" ht="13.2" hidden="false" customHeight="false" outlineLevel="0" collapsed="false">
      <c r="A74" s="0" t="n">
        <v>59</v>
      </c>
      <c r="B74" s="103" t="n">
        <f aca="false">DATE(YEAR($B$16),MONTH($B$16)+(A74-1)*12/$G$4,DAY($B$16))</f>
        <v>39539</v>
      </c>
      <c r="C74" s="99" t="n">
        <f aca="false">G73</f>
        <v>81837.1161776979</v>
      </c>
      <c r="D74" s="107" t="n">
        <f aca="false">D73</f>
        <v>-826.768946096079</v>
      </c>
      <c r="E74" s="99" t="n">
        <f aca="false">D74-F74</f>
        <v>-537.832582803055</v>
      </c>
      <c r="F74" s="106" t="n">
        <f aca="false">IPMT((1+$D$4)^(1/$G$4)-1,1,$G$5-A73,C74)</f>
        <v>-288.936363293024</v>
      </c>
      <c r="G74" s="99" t="n">
        <f aca="false">C74+E74</f>
        <v>81299.2835948948</v>
      </c>
    </row>
    <row r="75" customFormat="false" ht="13.2" hidden="false" customHeight="false" outlineLevel="0" collapsed="false">
      <c r="A75" s="0" t="n">
        <v>60</v>
      </c>
      <c r="B75" s="103" t="n">
        <f aca="false">DATE(YEAR($B$16),MONTH($B$16)+(A75-1)*12/$G$4,DAY($B$16))</f>
        <v>39569</v>
      </c>
      <c r="C75" s="99" t="n">
        <f aca="false">G74</f>
        <v>81299.2835948948</v>
      </c>
      <c r="D75" s="107" t="n">
        <f aca="false">D74</f>
        <v>-826.768946096079</v>
      </c>
      <c r="E75" s="99" t="n">
        <f aca="false">D75-F75</f>
        <v>-539.731469247173</v>
      </c>
      <c r="F75" s="106" t="n">
        <f aca="false">IPMT((1+$D$4)^(1/$G$4)-1,1,$G$5-A74,C75)</f>
        <v>-287.037476848906</v>
      </c>
      <c r="G75" s="99" t="n">
        <f aca="false">C75+E75</f>
        <v>80759.5521256476</v>
      </c>
    </row>
    <row r="76" customFormat="false" ht="13.2" hidden="false" customHeight="false" outlineLevel="0" collapsed="false">
      <c r="A76" s="0" t="n">
        <v>61</v>
      </c>
      <c r="B76" s="103" t="n">
        <f aca="false">DATE(YEAR($B$16),MONTH($B$16)+(A76-1)*12/$G$4,DAY($B$16))</f>
        <v>39600</v>
      </c>
      <c r="C76" s="99" t="n">
        <f aca="false">G75</f>
        <v>80759.5521256476</v>
      </c>
      <c r="D76" s="107" t="n">
        <f aca="false">D75</f>
        <v>-826.768946096079</v>
      </c>
      <c r="E76" s="99" t="n">
        <f aca="false">D76-F76</f>
        <v>-541.637059951768</v>
      </c>
      <c r="F76" s="106" t="n">
        <f aca="false">IPMT((1+$D$4)^(1/$G$4)-1,1,$G$5-A75,C76)</f>
        <v>-285.131886144311</v>
      </c>
      <c r="G76" s="99" t="n">
        <f aca="false">C76+E76</f>
        <v>80217.9150656959</v>
      </c>
    </row>
    <row r="77" customFormat="false" ht="13.2" hidden="false" customHeight="false" outlineLevel="0" collapsed="false">
      <c r="A77" s="0" t="n">
        <v>62</v>
      </c>
      <c r="B77" s="103" t="n">
        <f aca="false">DATE(YEAR($B$16),MONTH($B$16)+(A77-1)*12/$G$4,DAY($B$16))</f>
        <v>39630</v>
      </c>
      <c r="C77" s="99" t="n">
        <f aca="false">G76</f>
        <v>80217.9150656959</v>
      </c>
      <c r="D77" s="107" t="n">
        <f aca="false">D76</f>
        <v>-826.768946096079</v>
      </c>
      <c r="E77" s="99" t="n">
        <f aca="false">D77-F77</f>
        <v>-543.549378587085</v>
      </c>
      <c r="F77" s="106" t="n">
        <f aca="false">IPMT((1+$D$4)^(1/$G$4)-1,1,$G$5-A76,C77)</f>
        <v>-283.219567508994</v>
      </c>
      <c r="G77" s="99" t="n">
        <f aca="false">C77+E77</f>
        <v>79674.3656871088</v>
      </c>
    </row>
    <row r="78" customFormat="false" ht="13.2" hidden="false" customHeight="false" outlineLevel="0" collapsed="false">
      <c r="A78" s="0" t="n">
        <v>63</v>
      </c>
      <c r="B78" s="103" t="n">
        <f aca="false">DATE(YEAR($B$16),MONTH($B$16)+(A78-1)*12/$G$4,DAY($B$16))</f>
        <v>39661</v>
      </c>
      <c r="C78" s="99" t="n">
        <f aca="false">G77</f>
        <v>79674.3656871088</v>
      </c>
      <c r="D78" s="107" t="n">
        <f aca="false">D77</f>
        <v>-826.768946096079</v>
      </c>
      <c r="E78" s="99" t="n">
        <f aca="false">D78-F78</f>
        <v>-545.46844890694</v>
      </c>
      <c r="F78" s="106" t="n">
        <f aca="false">IPMT((1+$D$4)^(1/$G$4)-1,1,$G$5-A77,C78)</f>
        <v>-281.300497189139</v>
      </c>
      <c r="G78" s="99" t="n">
        <f aca="false">C78+E78</f>
        <v>79128.8972382019</v>
      </c>
    </row>
    <row r="79" customFormat="false" ht="13.2" hidden="false" customHeight="false" outlineLevel="0" collapsed="false">
      <c r="A79" s="0" t="n">
        <v>64</v>
      </c>
      <c r="B79" s="103" t="n">
        <f aca="false">DATE(YEAR($B$16),MONTH($B$16)+(A79-1)*12/$G$4,DAY($B$16))</f>
        <v>39692</v>
      </c>
      <c r="C79" s="99" t="n">
        <f aca="false">G78</f>
        <v>79128.8972382019</v>
      </c>
      <c r="D79" s="107" t="n">
        <f aca="false">D78</f>
        <v>-826.768946096079</v>
      </c>
      <c r="E79" s="99" t="n">
        <f aca="false">D79-F79</f>
        <v>-547.394294749015</v>
      </c>
      <c r="F79" s="106" t="n">
        <f aca="false">IPMT((1+$D$4)^(1/$G$4)-1,1,$G$5-A78,C79)</f>
        <v>-279.374651347064</v>
      </c>
      <c r="G79" s="99" t="n">
        <f aca="false">C79+E79</f>
        <v>78581.5029434528</v>
      </c>
    </row>
    <row r="80" customFormat="false" ht="13.2" hidden="false" customHeight="false" outlineLevel="0" collapsed="false">
      <c r="A80" s="0" t="n">
        <v>65</v>
      </c>
      <c r="B80" s="103" t="n">
        <f aca="false">DATE(YEAR($B$16),MONTH($B$16)+(A80-1)*12/$G$4,DAY($B$16))</f>
        <v>39722</v>
      </c>
      <c r="C80" s="99" t="n">
        <f aca="false">G79</f>
        <v>78581.5029434528</v>
      </c>
      <c r="D80" s="107" t="n">
        <f aca="false">D79</f>
        <v>-826.768946096079</v>
      </c>
      <c r="E80" s="99" t="n">
        <f aca="false">D80-F80</f>
        <v>-549.326940035155</v>
      </c>
      <c r="F80" s="106" t="n">
        <f aca="false">IPMT((1+$D$4)^(1/$G$4)-1,1,$G$5-A79,C80)</f>
        <v>-277.442006060924</v>
      </c>
      <c r="G80" s="99" t="n">
        <f aca="false">C80+E80</f>
        <v>78032.1760034177</v>
      </c>
    </row>
    <row r="81" customFormat="false" ht="13.2" hidden="false" customHeight="false" outlineLevel="0" collapsed="false">
      <c r="A81" s="0" t="n">
        <v>66</v>
      </c>
      <c r="B81" s="103" t="n">
        <f aca="false">DATE(YEAR($B$16),MONTH($B$16)+(A81-1)*12/$G$4,DAY($B$16))</f>
        <v>39753</v>
      </c>
      <c r="C81" s="99" t="n">
        <f aca="false">G80</f>
        <v>78032.1760034177</v>
      </c>
      <c r="D81" s="107" t="n">
        <f aca="false">D80</f>
        <v>-826.768946096079</v>
      </c>
      <c r="E81" s="99" t="n">
        <f aca="false">D81-F81</f>
        <v>-551.266408771664</v>
      </c>
      <c r="F81" s="106" t="n">
        <f aca="false">IPMT((1+$D$4)^(1/$G$4)-1,1,$G$5-A80,C81)</f>
        <v>-275.502537324415</v>
      </c>
      <c r="G81" s="99" t="n">
        <f aca="false">C81+E81</f>
        <v>77480.909594646</v>
      </c>
    </row>
    <row r="82" customFormat="false" ht="13.2" hidden="false" customHeight="false" outlineLevel="0" collapsed="false">
      <c r="A82" s="0" t="n">
        <v>67</v>
      </c>
      <c r="B82" s="103" t="n">
        <f aca="false">DATE(YEAR($B$16),MONTH($B$16)+(A82-1)*12/$G$4,DAY($B$16))</f>
        <v>39783</v>
      </c>
      <c r="C82" s="99" t="n">
        <f aca="false">G81</f>
        <v>77480.909594646</v>
      </c>
      <c r="D82" s="107" t="n">
        <f aca="false">D81</f>
        <v>-826.768946096079</v>
      </c>
      <c r="E82" s="99" t="n">
        <f aca="false">D82-F82</f>
        <v>-553.212725049601</v>
      </c>
      <c r="F82" s="106" t="n">
        <f aca="false">IPMT((1+$D$4)^(1/$G$4)-1,1,$G$5-A81,C82)</f>
        <v>-273.556221046478</v>
      </c>
      <c r="G82" s="99" t="n">
        <f aca="false">C82+E82</f>
        <v>76927.6968695964</v>
      </c>
    </row>
    <row r="83" customFormat="false" ht="13.2" hidden="false" customHeight="false" outlineLevel="0" collapsed="false">
      <c r="A83" s="0" t="n">
        <v>68</v>
      </c>
      <c r="B83" s="103" t="n">
        <f aca="false">DATE(YEAR($B$16),MONTH($B$16)+(A83-1)*12/$G$4,DAY($B$16))</f>
        <v>39814</v>
      </c>
      <c r="C83" s="99" t="n">
        <f aca="false">G82</f>
        <v>76927.6968695964</v>
      </c>
      <c r="D83" s="107" t="n">
        <f aca="false">D82</f>
        <v>-826.768946096079</v>
      </c>
      <c r="E83" s="99" t="n">
        <f aca="false">D83-F83</f>
        <v>-555.165913045084</v>
      </c>
      <c r="F83" s="106" t="n">
        <f aca="false">IPMT((1+$D$4)^(1/$G$4)-1,1,$G$5-A82,C83)</f>
        <v>-271.603033050995</v>
      </c>
      <c r="G83" s="99" t="n">
        <f aca="false">C83+E83</f>
        <v>76372.5309565513</v>
      </c>
    </row>
    <row r="84" customFormat="false" ht="13.2" hidden="false" customHeight="false" outlineLevel="0" collapsed="false">
      <c r="A84" s="0" t="n">
        <v>69</v>
      </c>
      <c r="B84" s="103" t="n">
        <f aca="false">DATE(YEAR($B$16),MONTH($B$16)+(A84-1)*12/$G$4,DAY($B$16))</f>
        <v>39845</v>
      </c>
      <c r="C84" s="99" t="n">
        <f aca="false">G83</f>
        <v>76372.5309565513</v>
      </c>
      <c r="D84" s="107" t="n">
        <f aca="false">D83</f>
        <v>-826.768946096079</v>
      </c>
      <c r="E84" s="99" t="n">
        <f aca="false">D84-F84</f>
        <v>-557.125997019588</v>
      </c>
      <c r="F84" s="106" t="n">
        <f aca="false">IPMT((1+$D$4)^(1/$G$4)-1,1,$G$5-A83,C84)</f>
        <v>-269.642949076491</v>
      </c>
      <c r="G84" s="99" t="n">
        <f aca="false">C84+E84</f>
        <v>75815.4049595318</v>
      </c>
    </row>
    <row r="85" customFormat="false" ht="13.2" hidden="false" customHeight="false" outlineLevel="0" collapsed="false">
      <c r="A85" s="0" t="n">
        <v>70</v>
      </c>
      <c r="B85" s="103" t="n">
        <f aca="false">DATE(YEAR($B$16),MONTH($B$16)+(A85-1)*12/$G$4,DAY($B$16))</f>
        <v>39873</v>
      </c>
      <c r="C85" s="99" t="n">
        <f aca="false">G84</f>
        <v>75815.4049595318</v>
      </c>
      <c r="D85" s="107" t="n">
        <f aca="false">D84</f>
        <v>-826.768946096079</v>
      </c>
      <c r="E85" s="99" t="n">
        <f aca="false">D85-F85</f>
        <v>-559.093001320244</v>
      </c>
      <c r="F85" s="106" t="n">
        <f aca="false">IPMT((1+$D$4)^(1/$G$4)-1,1,$G$5-A84,C85)</f>
        <v>-267.675944775835</v>
      </c>
      <c r="G85" s="99" t="n">
        <f aca="false">C85+E85</f>
        <v>75256.3119582115</v>
      </c>
    </row>
    <row r="86" customFormat="false" ht="13.2" hidden="false" customHeight="false" outlineLevel="0" collapsed="false">
      <c r="A86" s="0" t="n">
        <v>71</v>
      </c>
      <c r="B86" s="103" t="n">
        <f aca="false">DATE(YEAR($B$16),MONTH($B$16)+(A86-1)*12/$G$4,DAY($B$16))</f>
        <v>39904</v>
      </c>
      <c r="C86" s="99" t="n">
        <f aca="false">G85</f>
        <v>75256.3119582115</v>
      </c>
      <c r="D86" s="107" t="n">
        <f aca="false">D85</f>
        <v>-826.768946096079</v>
      </c>
      <c r="E86" s="99" t="n">
        <f aca="false">D86-F86</f>
        <v>-561.066950380146</v>
      </c>
      <c r="F86" s="106" t="n">
        <f aca="false">IPMT((1+$D$4)^(1/$G$4)-1,1,$G$5-A85,C86)</f>
        <v>-265.701995715933</v>
      </c>
      <c r="G86" s="99" t="n">
        <f aca="false">C86+E86</f>
        <v>74695.2450078314</v>
      </c>
    </row>
    <row r="87" customFormat="false" ht="13.2" hidden="false" customHeight="false" outlineLevel="0" collapsed="false">
      <c r="A87" s="0" t="n">
        <v>72</v>
      </c>
      <c r="B87" s="103" t="n">
        <f aca="false">DATE(YEAR($B$16),MONTH($B$16)+(A87-1)*12/$G$4,DAY($B$16))</f>
        <v>39934</v>
      </c>
      <c r="C87" s="99" t="n">
        <f aca="false">G86</f>
        <v>74695.2450078314</v>
      </c>
      <c r="D87" s="107" t="n">
        <f aca="false">D86</f>
        <v>-826.768946096079</v>
      </c>
      <c r="E87" s="99" t="n">
        <f aca="false">D87-F87</f>
        <v>-563.047868718651</v>
      </c>
      <c r="F87" s="106" t="n">
        <f aca="false">IPMT((1+$D$4)^(1/$G$4)-1,1,$G$5-A86,C87)</f>
        <v>-263.721077377428</v>
      </c>
      <c r="G87" s="99" t="n">
        <f aca="false">C87+E87</f>
        <v>74132.1971391127</v>
      </c>
    </row>
    <row r="88" customFormat="false" ht="13.2" hidden="false" customHeight="false" outlineLevel="0" collapsed="false">
      <c r="A88" s="0" t="n">
        <v>73</v>
      </c>
      <c r="B88" s="103" t="n">
        <f aca="false">DATE(YEAR($B$16),MONTH($B$16)+(A88-1)*12/$G$4,DAY($B$16))</f>
        <v>39965</v>
      </c>
      <c r="C88" s="99" t="n">
        <f aca="false">G87</f>
        <v>74132.1971391127</v>
      </c>
      <c r="D88" s="107" t="n">
        <f aca="false">D87</f>
        <v>-826.768946096079</v>
      </c>
      <c r="E88" s="99" t="n">
        <f aca="false">D88-F88</f>
        <v>-565.035780941684</v>
      </c>
      <c r="F88" s="106" t="n">
        <f aca="false">IPMT((1+$D$4)^(1/$G$4)-1,1,$G$5-A87,C88)</f>
        <v>-261.733165154395</v>
      </c>
      <c r="G88" s="99" t="n">
        <f aca="false">C88+E88</f>
        <v>73567.161358171</v>
      </c>
    </row>
    <row r="89" customFormat="false" ht="13.2" hidden="false" customHeight="false" outlineLevel="0" collapsed="false">
      <c r="A89" s="0" t="n">
        <v>74</v>
      </c>
      <c r="B89" s="103" t="n">
        <f aca="false">DATE(YEAR($B$16),MONTH($B$16)+(A89-1)*12/$G$4,DAY($B$16))</f>
        <v>39995</v>
      </c>
      <c r="C89" s="99" t="n">
        <f aca="false">G88</f>
        <v>73567.161358171</v>
      </c>
      <c r="D89" s="107" t="n">
        <f aca="false">D88</f>
        <v>-826.768946096079</v>
      </c>
      <c r="E89" s="99" t="n">
        <f aca="false">D89-F89</f>
        <v>-567.030711742047</v>
      </c>
      <c r="F89" s="106" t="n">
        <f aca="false">IPMT((1+$D$4)^(1/$G$4)-1,1,$G$5-A88,C89)</f>
        <v>-259.738234354032</v>
      </c>
      <c r="G89" s="99" t="n">
        <f aca="false">C89+E89</f>
        <v>73000.130646429</v>
      </c>
    </row>
    <row r="90" customFormat="false" ht="13.2" hidden="false" customHeight="false" outlineLevel="0" collapsed="false">
      <c r="A90" s="0" t="n">
        <v>75</v>
      </c>
      <c r="B90" s="103" t="n">
        <f aca="false">DATE(YEAR($B$16),MONTH($B$16)+(A90-1)*12/$G$4,DAY($B$16))</f>
        <v>40026</v>
      </c>
      <c r="C90" s="99" t="n">
        <f aca="false">G89</f>
        <v>73000.130646429</v>
      </c>
      <c r="D90" s="107" t="n">
        <f aca="false">D89</f>
        <v>-826.768946096079</v>
      </c>
      <c r="E90" s="99" t="n">
        <f aca="false">D90-F90</f>
        <v>-569.032685899719</v>
      </c>
      <c r="F90" s="106" t="n">
        <f aca="false">IPMT((1+$D$4)^(1/$G$4)-1,1,$G$5-A89,C90)</f>
        <v>-257.73626019636</v>
      </c>
      <c r="G90" s="99" t="n">
        <f aca="false">C90+E90</f>
        <v>72431.0979605293</v>
      </c>
    </row>
    <row r="91" customFormat="false" ht="13.2" hidden="false" customHeight="false" outlineLevel="0" collapsed="false">
      <c r="A91" s="0" t="n">
        <v>76</v>
      </c>
      <c r="B91" s="103" t="n">
        <f aca="false">DATE(YEAR($B$16),MONTH($B$16)+(A91-1)*12/$G$4,DAY($B$16))</f>
        <v>40057</v>
      </c>
      <c r="C91" s="99" t="n">
        <f aca="false">G90</f>
        <v>72431.0979605293</v>
      </c>
      <c r="D91" s="107" t="n">
        <f aca="false">D90</f>
        <v>-826.768946096079</v>
      </c>
      <c r="E91" s="99" t="n">
        <f aca="false">D91-F91</f>
        <v>-571.041728282172</v>
      </c>
      <c r="F91" s="106" t="n">
        <f aca="false">IPMT((1+$D$4)^(1/$G$4)-1,1,$G$5-A90,C91)</f>
        <v>-255.727217813907</v>
      </c>
      <c r="G91" s="99" t="n">
        <f aca="false">C91+E91</f>
        <v>71860.0562322471</v>
      </c>
    </row>
    <row r="92" customFormat="false" ht="13.2" hidden="false" customHeight="false" outlineLevel="0" collapsed="false">
      <c r="A92" s="0" t="n">
        <v>77</v>
      </c>
      <c r="B92" s="103" t="n">
        <f aca="false">DATE(YEAR($B$16),MONTH($B$16)+(A92-1)*12/$G$4,DAY($B$16))</f>
        <v>40087</v>
      </c>
      <c r="C92" s="99" t="n">
        <f aca="false">G91</f>
        <v>71860.0562322471</v>
      </c>
      <c r="D92" s="107" t="n">
        <f aca="false">D91</f>
        <v>-826.768946096079</v>
      </c>
      <c r="E92" s="99" t="n">
        <f aca="false">D92-F92</f>
        <v>-573.057863844674</v>
      </c>
      <c r="F92" s="106" t="n">
        <f aca="false">IPMT((1+$D$4)^(1/$G$4)-1,1,$G$5-A91,C92)</f>
        <v>-253.711082251405</v>
      </c>
      <c r="G92" s="99" t="n">
        <f aca="false">C92+E92</f>
        <v>71286.9983684024</v>
      </c>
    </row>
    <row r="93" customFormat="false" ht="13.2" hidden="false" customHeight="false" outlineLevel="0" collapsed="false">
      <c r="A93" s="0" t="n">
        <v>78</v>
      </c>
      <c r="B93" s="103" t="n">
        <f aca="false">DATE(YEAR($B$16),MONTH($B$16)+(A93-1)*12/$G$4,DAY($B$16))</f>
        <v>40118</v>
      </c>
      <c r="C93" s="99" t="n">
        <f aca="false">G92</f>
        <v>71286.9983684024</v>
      </c>
      <c r="D93" s="107" t="n">
        <f aca="false">D92</f>
        <v>-826.768946096079</v>
      </c>
      <c r="E93" s="99" t="n">
        <f aca="false">D93-F93</f>
        <v>-575.081117630599</v>
      </c>
      <c r="F93" s="106" t="n">
        <f aca="false">IPMT((1+$D$4)^(1/$G$4)-1,1,$G$5-A92,C93)</f>
        <v>-251.68782846548</v>
      </c>
      <c r="G93" s="99" t="n">
        <f aca="false">C93+E93</f>
        <v>70711.9172507718</v>
      </c>
    </row>
    <row r="94" customFormat="false" ht="13.2" hidden="false" customHeight="false" outlineLevel="0" collapsed="false">
      <c r="A94" s="0" t="n">
        <v>79</v>
      </c>
      <c r="B94" s="103" t="n">
        <f aca="false">DATE(YEAR($B$16),MONTH($B$16)+(A94-1)*12/$G$4,DAY($B$16))</f>
        <v>40148</v>
      </c>
      <c r="C94" s="99" t="n">
        <f aca="false">G93</f>
        <v>70711.9172507718</v>
      </c>
      <c r="D94" s="107" t="n">
        <f aca="false">D93</f>
        <v>-826.768946096079</v>
      </c>
      <c r="E94" s="99" t="n">
        <f aca="false">D94-F94</f>
        <v>-577.111514771743</v>
      </c>
      <c r="F94" s="106" t="n">
        <f aca="false">IPMT((1+$D$4)^(1/$G$4)-1,1,$G$5-A93,C94)</f>
        <v>-249.657431324336</v>
      </c>
      <c r="G94" s="99" t="n">
        <f aca="false">C94+E94</f>
        <v>70134.8057360001</v>
      </c>
    </row>
    <row r="95" customFormat="false" ht="13.2" hidden="false" customHeight="false" outlineLevel="0" collapsed="false">
      <c r="A95" s="0" t="n">
        <v>80</v>
      </c>
      <c r="B95" s="103" t="n">
        <f aca="false">DATE(YEAR($B$16),MONTH($B$16)+(A95-1)*12/$G$4,DAY($B$16))</f>
        <v>40179</v>
      </c>
      <c r="C95" s="99" t="n">
        <f aca="false">G94</f>
        <v>70134.8057360001</v>
      </c>
      <c r="D95" s="107" t="n">
        <f aca="false">D94</f>
        <v>-826.768946096079</v>
      </c>
      <c r="E95" s="99" t="n">
        <f aca="false">D95-F95</f>
        <v>-579.149080488632</v>
      </c>
      <c r="F95" s="106" t="n">
        <f aca="false">IPMT((1+$D$4)^(1/$G$4)-1,1,$G$5-A94,C95)</f>
        <v>-247.619865607447</v>
      </c>
      <c r="G95" s="99" t="n">
        <f aca="false">C95+E95</f>
        <v>69555.6566555114</v>
      </c>
    </row>
    <row r="96" customFormat="false" ht="13.2" hidden="false" customHeight="false" outlineLevel="0" collapsed="false">
      <c r="A96" s="0" t="n">
        <v>81</v>
      </c>
      <c r="B96" s="103" t="n">
        <f aca="false">DATE(YEAR($B$16),MONTH($B$16)+(A96-1)*12/$G$4,DAY($B$16))</f>
        <v>40210</v>
      </c>
      <c r="C96" s="99" t="n">
        <f aca="false">G95</f>
        <v>69555.6566555114</v>
      </c>
      <c r="D96" s="107" t="n">
        <f aca="false">D95</f>
        <v>-826.768946096079</v>
      </c>
      <c r="E96" s="99" t="n">
        <f aca="false">D96-F96</f>
        <v>-581.193840090834</v>
      </c>
      <c r="F96" s="106" t="n">
        <f aca="false">IPMT((1+$D$4)^(1/$G$4)-1,1,$G$5-A95,C96)</f>
        <v>-245.575106005245</v>
      </c>
      <c r="G96" s="99" t="n">
        <f aca="false">C96+E96</f>
        <v>68974.4628154206</v>
      </c>
    </row>
    <row r="97" customFormat="false" ht="13.2" hidden="false" customHeight="false" outlineLevel="0" collapsed="false">
      <c r="A97" s="0" t="n">
        <v>82</v>
      </c>
      <c r="B97" s="103" t="n">
        <f aca="false">DATE(YEAR($B$16),MONTH($B$16)+(A97-1)*12/$G$4,DAY($B$16))</f>
        <v>40238</v>
      </c>
      <c r="C97" s="99" t="n">
        <f aca="false">G96</f>
        <v>68974.4628154206</v>
      </c>
      <c r="D97" s="107" t="n">
        <f aca="false">D96</f>
        <v>-826.768946096079</v>
      </c>
      <c r="E97" s="99" t="n">
        <f aca="false">D97-F97</f>
        <v>-583.245818977278</v>
      </c>
      <c r="F97" s="106" t="n">
        <f aca="false">IPMT((1+$D$4)^(1/$G$4)-1,1,$G$5-A96,C97)</f>
        <v>-243.523127118801</v>
      </c>
      <c r="G97" s="99" t="n">
        <f aca="false">C97+E97</f>
        <v>68391.2169964433</v>
      </c>
    </row>
    <row r="98" customFormat="false" ht="13.2" hidden="false" customHeight="false" outlineLevel="0" collapsed="false">
      <c r="A98" s="0" t="n">
        <v>83</v>
      </c>
      <c r="B98" s="103" t="n">
        <f aca="false">DATE(YEAR($B$16),MONTH($B$16)+(A98-1)*12/$G$4,DAY($B$16))</f>
        <v>40269</v>
      </c>
      <c r="C98" s="99" t="n">
        <f aca="false">G97</f>
        <v>68391.2169964433</v>
      </c>
      <c r="D98" s="107" t="n">
        <f aca="false">D97</f>
        <v>-826.768946096079</v>
      </c>
      <c r="E98" s="99" t="n">
        <f aca="false">D98-F98</f>
        <v>-585.305042636568</v>
      </c>
      <c r="F98" s="106" t="n">
        <f aca="false">IPMT((1+$D$4)^(1/$G$4)-1,1,$G$5-A97,C98)</f>
        <v>-241.463903459511</v>
      </c>
      <c r="G98" s="99" t="n">
        <f aca="false">C98+E98</f>
        <v>67805.9119538068</v>
      </c>
    </row>
    <row r="99" customFormat="false" ht="13.2" hidden="false" customHeight="false" outlineLevel="0" collapsed="false">
      <c r="A99" s="0" t="n">
        <v>84</v>
      </c>
      <c r="B99" s="103" t="n">
        <f aca="false">DATE(YEAR($B$16),MONTH($B$16)+(A99-1)*12/$G$4,DAY($B$16))</f>
        <v>40299</v>
      </c>
      <c r="C99" s="99" t="n">
        <f aca="false">G98</f>
        <v>67805.9119538068</v>
      </c>
      <c r="D99" s="107" t="n">
        <f aca="false">D98</f>
        <v>-826.768946096079</v>
      </c>
      <c r="E99" s="99" t="n">
        <f aca="false">D99-F99</f>
        <v>-587.371536647296</v>
      </c>
      <c r="F99" s="106" t="n">
        <f aca="false">IPMT((1+$D$4)^(1/$G$4)-1,1,$G$5-A98,C99)</f>
        <v>-239.397409448783</v>
      </c>
      <c r="G99" s="99" t="n">
        <f aca="false">C99+E99</f>
        <v>67218.5404171595</v>
      </c>
    </row>
    <row r="100" customFormat="false" ht="13.2" hidden="false" customHeight="false" outlineLevel="0" collapsed="false">
      <c r="A100" s="0" t="n">
        <v>85</v>
      </c>
      <c r="B100" s="103" t="n">
        <f aca="false">DATE(YEAR($B$16),MONTH($B$16)+(A100-1)*12/$G$4,DAY($B$16))</f>
        <v>40330</v>
      </c>
      <c r="C100" s="99" t="n">
        <f aca="false">G99</f>
        <v>67218.5404171595</v>
      </c>
      <c r="D100" s="107" t="n">
        <f aca="false">D99</f>
        <v>-826.768946096079</v>
      </c>
      <c r="E100" s="99" t="n">
        <f aca="false">D100-F100</f>
        <v>-589.445326678365</v>
      </c>
      <c r="F100" s="106" t="n">
        <f aca="false">IPMT((1+$D$4)^(1/$G$4)-1,1,$G$5-A99,C100)</f>
        <v>-237.323619417714</v>
      </c>
      <c r="G100" s="99" t="n">
        <f aca="false">C100+E100</f>
        <v>66629.0950904811</v>
      </c>
    </row>
    <row r="101" customFormat="false" ht="13.2" hidden="false" customHeight="false" outlineLevel="0" collapsed="false">
      <c r="A101" s="0" t="n">
        <v>86</v>
      </c>
      <c r="B101" s="103" t="n">
        <f aca="false">DATE(YEAR($B$16),MONTH($B$16)+(A101-1)*12/$G$4,DAY($B$16))</f>
        <v>40360</v>
      </c>
      <c r="C101" s="99" t="n">
        <f aca="false">G100</f>
        <v>66629.0950904811</v>
      </c>
      <c r="D101" s="107" t="n">
        <f aca="false">D100</f>
        <v>-826.768946096079</v>
      </c>
      <c r="E101" s="99" t="n">
        <f aca="false">D101-F101</f>
        <v>-591.526438489303</v>
      </c>
      <c r="F101" s="106" t="n">
        <f aca="false">IPMT((1+$D$4)^(1/$G$4)-1,1,$G$5-A100,C101)</f>
        <v>-235.242507606776</v>
      </c>
      <c r="G101" s="99" t="n">
        <f aca="false">C101+E101</f>
        <v>66037.5686519918</v>
      </c>
    </row>
    <row r="102" customFormat="false" ht="13.2" hidden="false" customHeight="false" outlineLevel="0" collapsed="false">
      <c r="A102" s="0" t="n">
        <v>87</v>
      </c>
      <c r="B102" s="103" t="n">
        <f aca="false">DATE(YEAR($B$16),MONTH($B$16)+(A102-1)*12/$G$4,DAY($B$16))</f>
        <v>40391</v>
      </c>
      <c r="C102" s="99" t="n">
        <f aca="false">G101</f>
        <v>66037.5686519918</v>
      </c>
      <c r="D102" s="107" t="n">
        <f aca="false">D101</f>
        <v>-826.768946096079</v>
      </c>
      <c r="E102" s="99" t="n">
        <f aca="false">D102-F102</f>
        <v>-593.614897930587</v>
      </c>
      <c r="F102" s="106" t="n">
        <f aca="false">IPMT((1+$D$4)^(1/$G$4)-1,1,$G$5-A101,C102)</f>
        <v>-233.154048165492</v>
      </c>
      <c r="G102" s="99" t="n">
        <f aca="false">C102+E102</f>
        <v>65443.9537540612</v>
      </c>
    </row>
    <row r="103" customFormat="false" ht="13.2" hidden="false" customHeight="false" outlineLevel="0" collapsed="false">
      <c r="A103" s="0" t="n">
        <v>88</v>
      </c>
      <c r="B103" s="103" t="n">
        <f aca="false">DATE(YEAR($B$16),MONTH($B$16)+(A103-1)*12/$G$4,DAY($B$16))</f>
        <v>40422</v>
      </c>
      <c r="C103" s="99" t="n">
        <f aca="false">G102</f>
        <v>65443.9537540612</v>
      </c>
      <c r="D103" s="107" t="n">
        <f aca="false">D102</f>
        <v>-826.768946096079</v>
      </c>
      <c r="E103" s="99" t="n">
        <f aca="false">D103-F103</f>
        <v>-595.710730943962</v>
      </c>
      <c r="F103" s="106" t="n">
        <f aca="false">IPMT((1+$D$4)^(1/$G$4)-1,1,$G$5-A102,C103)</f>
        <v>-231.058215152117</v>
      </c>
      <c r="G103" s="99" t="n">
        <f aca="false">C103+E103</f>
        <v>64848.2430231172</v>
      </c>
    </row>
    <row r="104" customFormat="false" ht="13.2" hidden="false" customHeight="false" outlineLevel="0" collapsed="false">
      <c r="A104" s="0" t="n">
        <v>89</v>
      </c>
      <c r="B104" s="103" t="n">
        <f aca="false">DATE(YEAR($B$16),MONTH($B$16)+(A104-1)*12/$G$4,DAY($B$16))</f>
        <v>40452</v>
      </c>
      <c r="C104" s="99" t="n">
        <f aca="false">G103</f>
        <v>64848.2430231172</v>
      </c>
      <c r="D104" s="107" t="n">
        <f aca="false">D103</f>
        <v>-826.768946096079</v>
      </c>
      <c r="E104" s="99" t="n">
        <f aca="false">D104-F104</f>
        <v>-597.813963562763</v>
      </c>
      <c r="F104" s="106" t="n">
        <f aca="false">IPMT((1+$D$4)^(1/$G$4)-1,1,$G$5-A103,C104)</f>
        <v>-228.954982533316</v>
      </c>
      <c r="G104" s="99" t="n">
        <f aca="false">C104+E104</f>
        <v>64250.4290595545</v>
      </c>
    </row>
    <row r="105" customFormat="false" ht="13.2" hidden="false" customHeight="false" outlineLevel="0" collapsed="false">
      <c r="A105" s="0" t="n">
        <v>90</v>
      </c>
      <c r="B105" s="103" t="n">
        <f aca="false">DATE(YEAR($B$16),MONTH($B$16)+(A105-1)*12/$G$4,DAY($B$16))</f>
        <v>40483</v>
      </c>
      <c r="C105" s="99" t="n">
        <f aca="false">G104</f>
        <v>64250.4290595545</v>
      </c>
      <c r="D105" s="107" t="n">
        <f aca="false">D104</f>
        <v>-826.768946096079</v>
      </c>
      <c r="E105" s="99" t="n">
        <f aca="false">D105-F105</f>
        <v>-599.924621912241</v>
      </c>
      <c r="F105" s="106" t="n">
        <f aca="false">IPMT((1+$D$4)^(1/$G$4)-1,1,$G$5-A104,C105)</f>
        <v>-226.844324183838</v>
      </c>
      <c r="G105" s="99" t="n">
        <f aca="false">C105+E105</f>
        <v>63650.5044376422</v>
      </c>
    </row>
    <row r="106" customFormat="false" ht="13.2" hidden="false" customHeight="false" outlineLevel="0" collapsed="false">
      <c r="A106" s="0" t="n">
        <v>91</v>
      </c>
      <c r="B106" s="103" t="n">
        <f aca="false">DATE(YEAR($B$16),MONTH($B$16)+(A106-1)*12/$G$4,DAY($B$16))</f>
        <v>40513</v>
      </c>
      <c r="C106" s="99" t="n">
        <f aca="false">G105</f>
        <v>63650.5044376422</v>
      </c>
      <c r="D106" s="107" t="n">
        <f aca="false">D105</f>
        <v>-826.768946096079</v>
      </c>
      <c r="E106" s="99" t="n">
        <f aca="false">D106-F106</f>
        <v>-602.042732209882</v>
      </c>
      <c r="F106" s="106" t="n">
        <f aca="false">IPMT((1+$D$4)^(1/$G$4)-1,1,$G$5-A105,C106)</f>
        <v>-224.726213886197</v>
      </c>
      <c r="G106" s="99" t="n">
        <f aca="false">C106+E106</f>
        <v>63048.4617054323</v>
      </c>
    </row>
    <row r="107" customFormat="false" ht="13.2" hidden="false" customHeight="false" outlineLevel="0" collapsed="false">
      <c r="A107" s="0" t="n">
        <v>92</v>
      </c>
      <c r="B107" s="103" t="n">
        <f aca="false">DATE(YEAR($B$16),MONTH($B$16)+(A107-1)*12/$G$4,DAY($B$16))</f>
        <v>40544</v>
      </c>
      <c r="C107" s="99" t="n">
        <f aca="false">G106</f>
        <v>63048.4617054323</v>
      </c>
      <c r="D107" s="107" t="n">
        <f aca="false">D106</f>
        <v>-826.768946096079</v>
      </c>
      <c r="E107" s="99" t="n">
        <f aca="false">D107-F107</f>
        <v>-604.16832076574</v>
      </c>
      <c r="F107" s="106" t="n">
        <f aca="false">IPMT((1+$D$4)^(1/$G$4)-1,1,$G$5-A106,C107)</f>
        <v>-222.600625330339</v>
      </c>
      <c r="G107" s="99" t="n">
        <f aca="false">C107+E107</f>
        <v>62444.2933846666</v>
      </c>
    </row>
    <row r="108" customFormat="false" ht="13.2" hidden="false" customHeight="false" outlineLevel="0" collapsed="false">
      <c r="A108" s="0" t="n">
        <v>93</v>
      </c>
      <c r="B108" s="103" t="n">
        <f aca="false">DATE(YEAR($B$16),MONTH($B$16)+(A108-1)*12/$G$4,DAY($B$16))</f>
        <v>40575</v>
      </c>
      <c r="C108" s="99" t="n">
        <f aca="false">G107</f>
        <v>62444.2933846666</v>
      </c>
      <c r="D108" s="107" t="n">
        <f aca="false">D107</f>
        <v>-826.768946096079</v>
      </c>
      <c r="E108" s="99" t="n">
        <f aca="false">D108-F108</f>
        <v>-606.301413982757</v>
      </c>
      <c r="F108" s="106" t="n">
        <f aca="false">IPMT((1+$D$4)^(1/$G$4)-1,1,$G$5-A107,C108)</f>
        <v>-220.467532113321</v>
      </c>
      <c r="G108" s="99" t="n">
        <f aca="false">C108+E108</f>
        <v>61837.9919706838</v>
      </c>
    </row>
    <row r="109" customFormat="false" ht="13.2" hidden="false" customHeight="false" outlineLevel="0" collapsed="false">
      <c r="A109" s="0" t="n">
        <v>94</v>
      </c>
      <c r="B109" s="103" t="n">
        <f aca="false">DATE(YEAR($B$16),MONTH($B$16)+(A109-1)*12/$G$4,DAY($B$16))</f>
        <v>40603</v>
      </c>
      <c r="C109" s="99" t="n">
        <f aca="false">G108</f>
        <v>61837.9919706838</v>
      </c>
      <c r="D109" s="107" t="n">
        <f aca="false">D108</f>
        <v>-826.768946096079</v>
      </c>
      <c r="E109" s="99" t="n">
        <f aca="false">D109-F109</f>
        <v>-608.442038357096</v>
      </c>
      <c r="F109" s="106" t="n">
        <f aca="false">IPMT((1+$D$4)^(1/$G$4)-1,1,$G$5-A108,C109)</f>
        <v>-218.326907738982</v>
      </c>
      <c r="G109" s="99" t="n">
        <f aca="false">C109+E109</f>
        <v>61229.5499323267</v>
      </c>
    </row>
    <row r="110" customFormat="false" ht="13.2" hidden="false" customHeight="false" outlineLevel="0" collapsed="false">
      <c r="A110" s="0" t="n">
        <v>95</v>
      </c>
      <c r="B110" s="103" t="n">
        <f aca="false">DATE(YEAR($B$16),MONTH($B$16)+(A110-1)*12/$G$4,DAY($B$16))</f>
        <v>40634</v>
      </c>
      <c r="C110" s="99" t="n">
        <f aca="false">G109</f>
        <v>61229.5499323267</v>
      </c>
      <c r="D110" s="107" t="n">
        <f aca="false">D109</f>
        <v>-826.768946096079</v>
      </c>
      <c r="E110" s="99" t="n">
        <f aca="false">D110-F110</f>
        <v>-610.590220478468</v>
      </c>
      <c r="F110" s="106" t="n">
        <f aca="false">IPMT((1+$D$4)^(1/$G$4)-1,1,$G$5-A109,C110)</f>
        <v>-216.178725617611</v>
      </c>
      <c r="G110" s="99" t="n">
        <f aca="false">C110+E110</f>
        <v>60618.9597118483</v>
      </c>
    </row>
    <row r="111" customFormat="false" ht="13.2" hidden="false" customHeight="false" outlineLevel="0" collapsed="false">
      <c r="A111" s="0" t="n">
        <v>96</v>
      </c>
      <c r="B111" s="103" t="n">
        <f aca="false">DATE(YEAR($B$16),MONTH($B$16)+(A111-1)*12/$G$4,DAY($B$16))</f>
        <v>40664</v>
      </c>
      <c r="C111" s="99" t="n">
        <f aca="false">G110</f>
        <v>60618.9597118483</v>
      </c>
      <c r="D111" s="107" t="n">
        <f aca="false">D110</f>
        <v>-826.768946096079</v>
      </c>
      <c r="E111" s="99" t="n">
        <f aca="false">D111-F111</f>
        <v>-612.745987030459</v>
      </c>
      <c r="F111" s="106" t="n">
        <f aca="false">IPMT((1+$D$4)^(1/$G$4)-1,1,$G$5-A110,C111)</f>
        <v>-214.02295906562</v>
      </c>
      <c r="G111" s="99" t="n">
        <f aca="false">C111+E111</f>
        <v>60006.2137248178</v>
      </c>
    </row>
    <row r="112" customFormat="false" ht="13.2" hidden="false" customHeight="false" outlineLevel="0" collapsed="false">
      <c r="A112" s="0" t="n">
        <v>97</v>
      </c>
      <c r="B112" s="103" t="n">
        <f aca="false">DATE(YEAR($B$16),MONTH($B$16)+(A112-1)*12/$G$4,DAY($B$16))</f>
        <v>40695</v>
      </c>
      <c r="C112" s="99" t="n">
        <f aca="false">G111</f>
        <v>60006.2137248178</v>
      </c>
      <c r="D112" s="107" t="n">
        <f aca="false">D111</f>
        <v>-826.768946096079</v>
      </c>
      <c r="E112" s="99" t="n">
        <f aca="false">D112-F112</f>
        <v>-614.90936479087</v>
      </c>
      <c r="F112" s="106" t="n">
        <f aca="false">IPMT((1+$D$4)^(1/$G$4)-1,1,$G$5-A111,C112)</f>
        <v>-211.859581305209</v>
      </c>
      <c r="G112" s="99" t="n">
        <f aca="false">C112+E112</f>
        <v>59391.304360027</v>
      </c>
    </row>
    <row r="113" customFormat="false" ht="13.2" hidden="false" customHeight="false" outlineLevel="0" collapsed="false">
      <c r="A113" s="0" t="n">
        <v>98</v>
      </c>
      <c r="B113" s="103" t="n">
        <f aca="false">DATE(YEAR($B$16),MONTH($B$16)+(A113-1)*12/$G$4,DAY($B$16))</f>
        <v>40725</v>
      </c>
      <c r="C113" s="99" t="n">
        <f aca="false">G112</f>
        <v>59391.304360027</v>
      </c>
      <c r="D113" s="107" t="n">
        <f aca="false">D112</f>
        <v>-826.768946096079</v>
      </c>
      <c r="E113" s="99" t="n">
        <f aca="false">D113-F113</f>
        <v>-617.08038063204</v>
      </c>
      <c r="F113" s="106" t="n">
        <f aca="false">IPMT((1+$D$4)^(1/$G$4)-1,1,$G$5-A112,C113)</f>
        <v>-209.688565464039</v>
      </c>
      <c r="G113" s="99" t="n">
        <f aca="false">C113+E113</f>
        <v>58774.2239793949</v>
      </c>
    </row>
    <row r="114" customFormat="false" ht="13.2" hidden="false" customHeight="false" outlineLevel="0" collapsed="false">
      <c r="A114" s="0" t="n">
        <v>99</v>
      </c>
      <c r="B114" s="103" t="n">
        <f aca="false">DATE(YEAR($B$16),MONTH($B$16)+(A114-1)*12/$G$4,DAY($B$16))</f>
        <v>40756</v>
      </c>
      <c r="C114" s="99" t="n">
        <f aca="false">G113</f>
        <v>58774.2239793949</v>
      </c>
      <c r="D114" s="107" t="n">
        <f aca="false">D113</f>
        <v>-826.768946096079</v>
      </c>
      <c r="E114" s="99" t="n">
        <f aca="false">D114-F114</f>
        <v>-619.259061521188</v>
      </c>
      <c r="F114" s="106" t="n">
        <f aca="false">IPMT((1+$D$4)^(1/$G$4)-1,1,$G$5-A113,C114)</f>
        <v>-207.509884574891</v>
      </c>
      <c r="G114" s="99" t="n">
        <f aca="false">C114+E114</f>
        <v>58154.9649178737</v>
      </c>
    </row>
    <row r="115" customFormat="false" ht="13.2" hidden="false" customHeight="false" outlineLevel="0" collapsed="false">
      <c r="A115" s="0" t="n">
        <v>100</v>
      </c>
      <c r="B115" s="103" t="n">
        <f aca="false">DATE(YEAR($B$16),MONTH($B$16)+(A115-1)*12/$G$4,DAY($B$16))</f>
        <v>40787</v>
      </c>
      <c r="C115" s="99" t="n">
        <f aca="false">G114</f>
        <v>58154.9649178737</v>
      </c>
      <c r="D115" s="107" t="n">
        <f aca="false">D114</f>
        <v>-826.768946096079</v>
      </c>
      <c r="E115" s="99" t="n">
        <f aca="false">D115-F115</f>
        <v>-621.445434520741</v>
      </c>
      <c r="F115" s="106" t="n">
        <f aca="false">IPMT((1+$D$4)^(1/$G$4)-1,1,$G$5-A114,C115)</f>
        <v>-205.323511575338</v>
      </c>
      <c r="G115" s="99" t="n">
        <f aca="false">C115+E115</f>
        <v>57533.519483353</v>
      </c>
    </row>
    <row r="116" customFormat="false" ht="13.2" hidden="false" customHeight="false" outlineLevel="0" collapsed="false">
      <c r="A116" s="0" t="n">
        <v>101</v>
      </c>
      <c r="B116" s="103" t="n">
        <f aca="false">DATE(YEAR($B$16),MONTH($B$16)+(A116-1)*12/$G$4,DAY($B$16))</f>
        <v>40817</v>
      </c>
      <c r="C116" s="99" t="n">
        <f aca="false">G115</f>
        <v>57533.519483353</v>
      </c>
      <c r="D116" s="107" t="n">
        <f aca="false">D115</f>
        <v>-826.768946096079</v>
      </c>
      <c r="E116" s="99" t="n">
        <f aca="false">D116-F116</f>
        <v>-623.639526788674</v>
      </c>
      <c r="F116" s="106" t="n">
        <f aca="false">IPMT((1+$D$4)^(1/$G$4)-1,1,$G$5-A115,C116)</f>
        <v>-203.129419307405</v>
      </c>
      <c r="G116" s="99" t="n">
        <f aca="false">C116+E116</f>
        <v>56909.8799565643</v>
      </c>
    </row>
    <row r="117" customFormat="false" ht="13.2" hidden="false" customHeight="false" outlineLevel="0" collapsed="false">
      <c r="A117" s="0" t="n">
        <v>102</v>
      </c>
      <c r="B117" s="103" t="n">
        <f aca="false">DATE(YEAR($B$16),MONTH($B$16)+(A117-1)*12/$G$4,DAY($B$16))</f>
        <v>40848</v>
      </c>
      <c r="C117" s="99" t="n">
        <f aca="false">G116</f>
        <v>56909.8799565643</v>
      </c>
      <c r="D117" s="107" t="n">
        <f aca="false">D116</f>
        <v>-826.768946096079</v>
      </c>
      <c r="E117" s="99" t="n">
        <f aca="false">D117-F117</f>
        <v>-625.841365578849</v>
      </c>
      <c r="F117" s="106" t="n">
        <f aca="false">IPMT((1+$D$4)^(1/$G$4)-1,1,$G$5-A116,C117)</f>
        <v>-200.92758051723</v>
      </c>
      <c r="G117" s="99" t="n">
        <f aca="false">C117+E117</f>
        <v>56284.0385909855</v>
      </c>
    </row>
    <row r="118" customFormat="false" ht="13.2" hidden="false" customHeight="false" outlineLevel="0" collapsed="false">
      <c r="A118" s="0" t="n">
        <v>103</v>
      </c>
      <c r="B118" s="103" t="n">
        <f aca="false">DATE(YEAR($B$16),MONTH($B$16)+(A118-1)*12/$G$4,DAY($B$16))</f>
        <v>40878</v>
      </c>
      <c r="C118" s="99" t="n">
        <f aca="false">G117</f>
        <v>56284.0385909855</v>
      </c>
      <c r="D118" s="107" t="n">
        <f aca="false">D117</f>
        <v>-826.768946096079</v>
      </c>
      <c r="E118" s="99" t="n">
        <f aca="false">D118-F118</f>
        <v>-628.050978241349</v>
      </c>
      <c r="F118" s="106" t="n">
        <f aca="false">IPMT((1+$D$4)^(1/$G$4)-1,1,$G$5-A117,C118)</f>
        <v>-198.71796785473</v>
      </c>
      <c r="G118" s="99" t="n">
        <f aca="false">C118+E118</f>
        <v>55655.9876127441</v>
      </c>
    </row>
    <row r="119" customFormat="false" ht="13.2" hidden="false" customHeight="false" outlineLevel="0" collapsed="false">
      <c r="A119" s="0" t="n">
        <v>104</v>
      </c>
      <c r="B119" s="103" t="n">
        <f aca="false">DATE(YEAR($B$16),MONTH($B$16)+(A119-1)*12/$G$4,DAY($B$16))</f>
        <v>40909</v>
      </c>
      <c r="C119" s="99" t="n">
        <f aca="false">G118</f>
        <v>55655.9876127441</v>
      </c>
      <c r="D119" s="107" t="n">
        <f aca="false">D118</f>
        <v>-826.768946096079</v>
      </c>
      <c r="E119" s="99" t="n">
        <f aca="false">D119-F119</f>
        <v>-630.26839222282</v>
      </c>
      <c r="F119" s="106" t="n">
        <f aca="false">IPMT((1+$D$4)^(1/$G$4)-1,1,$G$5-A118,C119)</f>
        <v>-196.500553873259</v>
      </c>
      <c r="G119" s="99" t="n">
        <f aca="false">C119+E119</f>
        <v>55025.7192205213</v>
      </c>
    </row>
    <row r="120" customFormat="false" ht="13.2" hidden="false" customHeight="false" outlineLevel="0" collapsed="false">
      <c r="A120" s="0" t="n">
        <v>105</v>
      </c>
      <c r="B120" s="103" t="n">
        <f aca="false">DATE(YEAR($B$16),MONTH($B$16)+(A120-1)*12/$G$4,DAY($B$16))</f>
        <v>40940</v>
      </c>
      <c r="C120" s="99" t="n">
        <f aca="false">G119</f>
        <v>55025.7192205213</v>
      </c>
      <c r="D120" s="107" t="n">
        <f aca="false">D119</f>
        <v>-826.768946096079</v>
      </c>
      <c r="E120" s="99" t="n">
        <f aca="false">D120-F120</f>
        <v>-632.493635066812</v>
      </c>
      <c r="F120" s="106" t="n">
        <f aca="false">IPMT((1+$D$4)^(1/$G$4)-1,1,$G$5-A119,C120)</f>
        <v>-194.275311029267</v>
      </c>
      <c r="G120" s="99" t="n">
        <f aca="false">C120+E120</f>
        <v>54393.2255854545</v>
      </c>
    </row>
    <row r="121" customFormat="false" ht="13.2" hidden="false" customHeight="false" outlineLevel="0" collapsed="false">
      <c r="A121" s="0" t="n">
        <v>106</v>
      </c>
      <c r="B121" s="103" t="n">
        <f aca="false">DATE(YEAR($B$16),MONTH($B$16)+(A121-1)*12/$G$4,DAY($B$16))</f>
        <v>40969</v>
      </c>
      <c r="C121" s="99" t="n">
        <f aca="false">G120</f>
        <v>54393.2255854545</v>
      </c>
      <c r="D121" s="107" t="n">
        <f aca="false">D120</f>
        <v>-826.768946096079</v>
      </c>
      <c r="E121" s="99" t="n">
        <f aca="false">D121-F121</f>
        <v>-634.726734414123</v>
      </c>
      <c r="F121" s="106" t="n">
        <f aca="false">IPMT((1+$D$4)^(1/$G$4)-1,1,$G$5-A120,C121)</f>
        <v>-192.042211681956</v>
      </c>
      <c r="G121" s="99" t="n">
        <f aca="false">C121+E121</f>
        <v>53758.4988510404</v>
      </c>
    </row>
    <row r="122" customFormat="false" ht="13.2" hidden="false" customHeight="false" outlineLevel="0" collapsed="false">
      <c r="A122" s="0" t="n">
        <v>107</v>
      </c>
      <c r="B122" s="103" t="n">
        <f aca="false">DATE(YEAR($B$16),MONTH($B$16)+(A122-1)*12/$G$4,DAY($B$16))</f>
        <v>41000</v>
      </c>
      <c r="C122" s="99" t="n">
        <f aca="false">G121</f>
        <v>53758.4988510404</v>
      </c>
      <c r="D122" s="107" t="n">
        <f aca="false">D121</f>
        <v>-826.768946096079</v>
      </c>
      <c r="E122" s="99" t="n">
        <f aca="false">D122-F122</f>
        <v>-636.967718003137</v>
      </c>
      <c r="F122" s="106" t="n">
        <f aca="false">IPMT((1+$D$4)^(1/$G$4)-1,1,$G$5-A121,C122)</f>
        <v>-189.801228092942</v>
      </c>
      <c r="G122" s="99" t="n">
        <f aca="false">C122+E122</f>
        <v>53121.5311330372</v>
      </c>
    </row>
    <row r="123" customFormat="false" ht="13.2" hidden="false" customHeight="false" outlineLevel="0" collapsed="false">
      <c r="A123" s="0" t="n">
        <v>108</v>
      </c>
      <c r="B123" s="103" t="n">
        <f aca="false">DATE(YEAR($B$16),MONTH($B$16)+(A123-1)*12/$G$4,DAY($B$16))</f>
        <v>41030</v>
      </c>
      <c r="C123" s="99" t="n">
        <f aca="false">G122</f>
        <v>53121.5311330372</v>
      </c>
      <c r="D123" s="107" t="n">
        <f aca="false">D122</f>
        <v>-826.768946096079</v>
      </c>
      <c r="E123" s="99" t="n">
        <f aca="false">D123-F123</f>
        <v>-639.216613670174</v>
      </c>
      <c r="F123" s="106" t="n">
        <f aca="false">IPMT((1+$D$4)^(1/$G$4)-1,1,$G$5-A122,C123)</f>
        <v>-187.552332425904</v>
      </c>
      <c r="G123" s="99" t="n">
        <f aca="false">C123+E123</f>
        <v>52482.3145193671</v>
      </c>
    </row>
    <row r="124" customFormat="false" ht="13.2" hidden="false" customHeight="false" outlineLevel="0" collapsed="false">
      <c r="A124" s="0" t="n">
        <v>109</v>
      </c>
      <c r="B124" s="103" t="n">
        <f aca="false">DATE(YEAR($B$16),MONTH($B$16)+(A124-1)*12/$G$4,DAY($B$16))</f>
        <v>41061</v>
      </c>
      <c r="C124" s="99" t="n">
        <f aca="false">G123</f>
        <v>52482.3145193671</v>
      </c>
      <c r="D124" s="107" t="n">
        <f aca="false">D123</f>
        <v>-826.768946096079</v>
      </c>
      <c r="E124" s="99" t="n">
        <f aca="false">D124-F124</f>
        <v>-641.473449349835</v>
      </c>
      <c r="F124" s="106" t="n">
        <f aca="false">IPMT((1+$D$4)^(1/$G$4)-1,1,$G$5-A123,C124)</f>
        <v>-185.295496746244</v>
      </c>
      <c r="G124" s="99" t="n">
        <f aca="false">C124+E124</f>
        <v>51840.8410700172</v>
      </c>
    </row>
    <row r="125" customFormat="false" ht="13.2" hidden="false" customHeight="false" outlineLevel="0" collapsed="false">
      <c r="A125" s="0" t="n">
        <v>110</v>
      </c>
      <c r="B125" s="103" t="n">
        <f aca="false">DATE(YEAR($B$16),MONTH($B$16)+(A125-1)*12/$G$4,DAY($B$16))</f>
        <v>41091</v>
      </c>
      <c r="C125" s="99" t="n">
        <f aca="false">G124</f>
        <v>51840.8410700172</v>
      </c>
      <c r="D125" s="107" t="n">
        <f aca="false">D124</f>
        <v>-826.768946096079</v>
      </c>
      <c r="E125" s="99" t="n">
        <f aca="false">D125-F125</f>
        <v>-643.738253075344</v>
      </c>
      <c r="F125" s="106" t="n">
        <f aca="false">IPMT((1+$D$4)^(1/$G$4)-1,1,$G$5-A124,C125)</f>
        <v>-183.030693020735</v>
      </c>
      <c r="G125" s="99" t="n">
        <f aca="false">C125+E125</f>
        <v>51197.1028169419</v>
      </c>
    </row>
    <row r="126" customFormat="false" ht="13.2" hidden="false" customHeight="false" outlineLevel="0" collapsed="false">
      <c r="A126" s="0" t="n">
        <v>111</v>
      </c>
      <c r="B126" s="103" t="n">
        <f aca="false">DATE(YEAR($B$16),MONTH($B$16)+(A126-1)*12/$G$4,DAY($B$16))</f>
        <v>41122</v>
      </c>
      <c r="C126" s="99" t="n">
        <f aca="false">G125</f>
        <v>51197.1028169419</v>
      </c>
      <c r="D126" s="107" t="n">
        <f aca="false">D125</f>
        <v>-826.768946096079</v>
      </c>
      <c r="E126" s="99" t="n">
        <f aca="false">D126-F126</f>
        <v>-646.011052978903</v>
      </c>
      <c r="F126" s="106" t="n">
        <f aca="false">IPMT((1+$D$4)^(1/$G$4)-1,1,$G$5-A125,C126)</f>
        <v>-180.757893117176</v>
      </c>
      <c r="G126" s="99" t="n">
        <f aca="false">C126+E126</f>
        <v>50551.091763963</v>
      </c>
    </row>
    <row r="127" customFormat="false" ht="13.2" hidden="false" customHeight="false" outlineLevel="0" collapsed="false">
      <c r="A127" s="0" t="n">
        <v>112</v>
      </c>
      <c r="B127" s="103" t="n">
        <f aca="false">DATE(YEAR($B$16),MONTH($B$16)+(A127-1)*12/$G$4,DAY($B$16))</f>
        <v>41153</v>
      </c>
      <c r="C127" s="99" t="n">
        <f aca="false">G126</f>
        <v>50551.091763963</v>
      </c>
      <c r="D127" s="107" t="n">
        <f aca="false">D126</f>
        <v>-826.768946096079</v>
      </c>
      <c r="E127" s="99" t="n">
        <f aca="false">D127-F127</f>
        <v>-648.291877292036</v>
      </c>
      <c r="F127" s="106" t="n">
        <f aca="false">IPMT((1+$D$4)^(1/$G$4)-1,1,$G$5-A126,C127)</f>
        <v>-178.477068804043</v>
      </c>
      <c r="G127" s="99" t="n">
        <f aca="false">C127+E127</f>
        <v>49902.7998866709</v>
      </c>
    </row>
    <row r="128" customFormat="false" ht="13.2" hidden="false" customHeight="false" outlineLevel="0" collapsed="false">
      <c r="A128" s="0" t="n">
        <v>113</v>
      </c>
      <c r="B128" s="103" t="n">
        <f aca="false">DATE(YEAR($B$16),MONTH($B$16)+(A128-1)*12/$G$4,DAY($B$16))</f>
        <v>41183</v>
      </c>
      <c r="C128" s="99" t="n">
        <f aca="false">G127</f>
        <v>49902.7998866709</v>
      </c>
      <c r="D128" s="107" t="n">
        <f aca="false">D127</f>
        <v>-826.768946096079</v>
      </c>
      <c r="E128" s="99" t="n">
        <f aca="false">D128-F128</f>
        <v>-650.580754345945</v>
      </c>
      <c r="F128" s="106" t="n">
        <f aca="false">IPMT((1+$D$4)^(1/$G$4)-1,1,$G$5-A127,C128)</f>
        <v>-176.188191750134</v>
      </c>
      <c r="G128" s="99" t="n">
        <f aca="false">C128+E128</f>
        <v>49252.219132325</v>
      </c>
    </row>
    <row r="129" customFormat="false" ht="13.2" hidden="false" customHeight="false" outlineLevel="0" collapsed="false">
      <c r="A129" s="0" t="n">
        <v>114</v>
      </c>
      <c r="B129" s="103" t="n">
        <f aca="false">DATE(YEAR($B$16),MONTH($B$16)+(A129-1)*12/$G$4,DAY($B$16))</f>
        <v>41214</v>
      </c>
      <c r="C129" s="99" t="n">
        <f aca="false">G128</f>
        <v>49252.219132325</v>
      </c>
      <c r="D129" s="107" t="n">
        <f aca="false">D128</f>
        <v>-826.768946096079</v>
      </c>
      <c r="E129" s="99" t="n">
        <f aca="false">D129-F129</f>
        <v>-652.877712571855</v>
      </c>
      <c r="F129" s="106" t="n">
        <f aca="false">IPMT((1+$D$4)^(1/$G$4)-1,1,$G$5-A128,C129)</f>
        <v>-173.891233524224</v>
      </c>
      <c r="G129" s="99" t="n">
        <f aca="false">C129+E129</f>
        <v>48599.3414197531</v>
      </c>
    </row>
    <row r="130" customFormat="false" ht="13.2" hidden="false" customHeight="false" outlineLevel="0" collapsed="false">
      <c r="A130" s="0" t="n">
        <v>115</v>
      </c>
      <c r="B130" s="103" t="n">
        <f aca="false">DATE(YEAR($B$16),MONTH($B$16)+(A130-1)*12/$G$4,DAY($B$16))</f>
        <v>41244</v>
      </c>
      <c r="C130" s="99" t="n">
        <f aca="false">G129</f>
        <v>48599.3414197531</v>
      </c>
      <c r="D130" s="107" t="n">
        <f aca="false">D129</f>
        <v>-826.768946096079</v>
      </c>
      <c r="E130" s="99" t="n">
        <f aca="false">D130-F130</f>
        <v>-655.182780501375</v>
      </c>
      <c r="F130" s="106" t="n">
        <f aca="false">IPMT((1+$D$4)^(1/$G$4)-1,1,$G$5-A129,C130)</f>
        <v>-171.586165594704</v>
      </c>
      <c r="G130" s="99" t="n">
        <f aca="false">C130+E130</f>
        <v>47944.1586392518</v>
      </c>
    </row>
    <row r="131" customFormat="false" ht="13.2" hidden="false" customHeight="false" outlineLevel="0" collapsed="false">
      <c r="A131" s="0" t="n">
        <v>116</v>
      </c>
      <c r="B131" s="103" t="n">
        <f aca="false">DATE(YEAR($B$16),MONTH($B$16)+(A131-1)*12/$G$4,DAY($B$16))</f>
        <v>41275</v>
      </c>
      <c r="C131" s="99" t="n">
        <f aca="false">G130</f>
        <v>47944.1586392518</v>
      </c>
      <c r="D131" s="107" t="n">
        <f aca="false">D130</f>
        <v>-826.768946096079</v>
      </c>
      <c r="E131" s="99" t="n">
        <f aca="false">D131-F131</f>
        <v>-657.495986766845</v>
      </c>
      <c r="F131" s="106" t="n">
        <f aca="false">IPMT((1+$D$4)^(1/$G$4)-1,1,$G$5-A130,C131)</f>
        <v>-169.272959329234</v>
      </c>
      <c r="G131" s="99" t="n">
        <f aca="false">C131+E131</f>
        <v>47286.6626524849</v>
      </c>
    </row>
    <row r="132" customFormat="false" ht="13.2" hidden="false" customHeight="false" outlineLevel="0" collapsed="false">
      <c r="A132" s="0" t="n">
        <v>117</v>
      </c>
      <c r="B132" s="103" t="n">
        <f aca="false">DATE(YEAR($B$16),MONTH($B$16)+(A132-1)*12/$G$4,DAY($B$16))</f>
        <v>41306</v>
      </c>
      <c r="C132" s="99" t="n">
        <f aca="false">G131</f>
        <v>47286.6626524849</v>
      </c>
      <c r="D132" s="107" t="n">
        <f aca="false">D131</f>
        <v>-826.768946096079</v>
      </c>
      <c r="E132" s="99" t="n">
        <f aca="false">D132-F132</f>
        <v>-659.817360101698</v>
      </c>
      <c r="F132" s="106" t="n">
        <f aca="false">IPMT((1+$D$4)^(1/$G$4)-1,1,$G$5-A131,C132)</f>
        <v>-166.951585994381</v>
      </c>
      <c r="G132" s="99" t="n">
        <f aca="false">C132+E132</f>
        <v>46626.8452923832</v>
      </c>
    </row>
    <row r="133" customFormat="false" ht="13.2" hidden="false" customHeight="false" outlineLevel="0" collapsed="false">
      <c r="A133" s="0" t="n">
        <v>118</v>
      </c>
      <c r="B133" s="103" t="n">
        <f aca="false">DATE(YEAR($B$16),MONTH($B$16)+(A133-1)*12/$G$4,DAY($B$16))</f>
        <v>41334</v>
      </c>
      <c r="C133" s="99" t="n">
        <f aca="false">G132</f>
        <v>46626.8452923832</v>
      </c>
      <c r="D133" s="107" t="n">
        <f aca="false">D132</f>
        <v>-826.768946096079</v>
      </c>
      <c r="E133" s="99" t="n">
        <f aca="false">D133-F133</f>
        <v>-662.146929340812</v>
      </c>
      <c r="F133" s="106" t="n">
        <f aca="false">IPMT((1+$D$4)^(1/$G$4)-1,1,$G$5-A132,C133)</f>
        <v>-164.622016755267</v>
      </c>
      <c r="G133" s="99" t="n">
        <f aca="false">C133+E133</f>
        <v>45964.6983630424</v>
      </c>
    </row>
    <row r="134" customFormat="false" ht="13.2" hidden="false" customHeight="false" outlineLevel="0" collapsed="false">
      <c r="A134" s="0" t="n">
        <v>119</v>
      </c>
      <c r="B134" s="103" t="n">
        <f aca="false">DATE(YEAR($B$16),MONTH($B$16)+(A134-1)*12/$G$4,DAY($B$16))</f>
        <v>41365</v>
      </c>
      <c r="C134" s="99" t="n">
        <f aca="false">G133</f>
        <v>45964.6983630424</v>
      </c>
      <c r="D134" s="107" t="n">
        <f aca="false">D133</f>
        <v>-826.768946096079</v>
      </c>
      <c r="E134" s="99" t="n">
        <f aca="false">D134-F134</f>
        <v>-664.484723420872</v>
      </c>
      <c r="F134" s="106" t="n">
        <f aca="false">IPMT((1+$D$4)^(1/$G$4)-1,1,$G$5-A133,C134)</f>
        <v>-162.284222675207</v>
      </c>
      <c r="G134" s="99" t="n">
        <f aca="false">C134+E134</f>
        <v>45300.2136396215</v>
      </c>
    </row>
    <row r="135" customFormat="false" ht="13.2" hidden="false" customHeight="false" outlineLevel="0" collapsed="false">
      <c r="A135" s="0" t="n">
        <v>120</v>
      </c>
      <c r="B135" s="103" t="n">
        <f aca="false">DATE(YEAR($B$16),MONTH($B$16)+(A135-1)*12/$G$4,DAY($B$16))</f>
        <v>41395</v>
      </c>
      <c r="C135" s="99" t="n">
        <f aca="false">G134</f>
        <v>45300.2136396215</v>
      </c>
      <c r="D135" s="107" t="n">
        <f aca="false">D134</f>
        <v>-826.768946096079</v>
      </c>
      <c r="E135" s="99" t="n">
        <f aca="false">D135-F135</f>
        <v>-666.830771380726</v>
      </c>
      <c r="F135" s="106" t="n">
        <f aca="false">IPMT((1+$D$4)^(1/$G$4)-1,1,$G$5-A134,C135)</f>
        <v>-159.938174715353</v>
      </c>
      <c r="G135" s="99" t="n">
        <f aca="false">C135+E135</f>
        <v>44633.3828682408</v>
      </c>
    </row>
    <row r="136" customFormat="false" ht="13.2" hidden="false" customHeight="false" outlineLevel="0" collapsed="false">
      <c r="A136" s="0" t="n">
        <v>121</v>
      </c>
      <c r="B136" s="103" t="n">
        <f aca="false">DATE(YEAR($B$16),MONTH($B$16)+(A136-1)*12/$G$4,DAY($B$16))</f>
        <v>41426</v>
      </c>
      <c r="C136" s="99" t="n">
        <f aca="false">G135</f>
        <v>44633.3828682408</v>
      </c>
      <c r="D136" s="107" t="n">
        <f aca="false">IF(C136&gt;1,D135,0)</f>
        <v>-826.768946096079</v>
      </c>
      <c r="E136" s="99" t="n">
        <f aca="false">D136-F136</f>
        <v>-669.185102361747</v>
      </c>
      <c r="F136" s="106" t="n">
        <f aca="false">IF(C136&gt;1,IPMT((1+$D$4)^(1/$G$4)-1,1,$G$5-A135,C136),0)</f>
        <v>-157.583843734332</v>
      </c>
      <c r="G136" s="99" t="n">
        <f aca="false">C136+E136</f>
        <v>43964.1977658791</v>
      </c>
      <c r="J136" s="109"/>
    </row>
    <row r="137" customFormat="false" ht="13.2" hidden="false" customHeight="false" outlineLevel="0" collapsed="false">
      <c r="A137" s="0" t="n">
        <v>122</v>
      </c>
      <c r="B137" s="103" t="n">
        <f aca="false">DATE(YEAR($B$16),MONTH($B$16)+(A137-1)*12/$G$4,DAY($B$16))</f>
        <v>41456</v>
      </c>
      <c r="C137" s="99" t="n">
        <f aca="false">G136</f>
        <v>43964.1977658791</v>
      </c>
      <c r="D137" s="107" t="n">
        <f aca="false">D136</f>
        <v>-826.768946096079</v>
      </c>
      <c r="E137" s="99" t="n">
        <f aca="false">D137-F137</f>
        <v>-671.547745608198</v>
      </c>
      <c r="F137" s="106" t="n">
        <f aca="false">IF(C137&gt;1,IPMT((1+$D$4)^(1/$G$4)-1,1,$G$5-A136,C137),0)</f>
        <v>-155.22120048788</v>
      </c>
      <c r="G137" s="99" t="n">
        <f aca="false">C137+E137</f>
        <v>43292.6500202709</v>
      </c>
    </row>
    <row r="138" customFormat="false" ht="13.2" hidden="false" customHeight="false" outlineLevel="0" collapsed="false">
      <c r="A138" s="0" t="n">
        <v>123</v>
      </c>
      <c r="B138" s="103" t="n">
        <f aca="false">DATE(YEAR($B$16),MONTH($B$16)+(A138-1)*12/$G$4,DAY($B$16))</f>
        <v>41487</v>
      </c>
      <c r="C138" s="99" t="n">
        <f aca="false">G137</f>
        <v>43292.6500202709</v>
      </c>
      <c r="D138" s="107" t="n">
        <f aca="false">D137</f>
        <v>-826.768946096079</v>
      </c>
      <c r="E138" s="99" t="n">
        <f aca="false">D138-F138</f>
        <v>-673.918730467591</v>
      </c>
      <c r="F138" s="106" t="n">
        <f aca="false">IF(C138&gt;1,IPMT((1+$D$4)^(1/$G$4)-1,1,$G$5-A137,C138),0)</f>
        <v>-152.850215628488</v>
      </c>
      <c r="G138" s="99" t="n">
        <f aca="false">C138+E138</f>
        <v>42618.7312898033</v>
      </c>
    </row>
    <row r="139" customFormat="false" ht="13.2" hidden="false" customHeight="false" outlineLevel="0" collapsed="false">
      <c r="A139" s="0" t="n">
        <v>124</v>
      </c>
      <c r="B139" s="103" t="n">
        <f aca="false">DATE(YEAR($B$16),MONTH($B$16)+(A139-1)*12/$G$4,DAY($B$16))</f>
        <v>41518</v>
      </c>
      <c r="C139" s="99" t="n">
        <f aca="false">G138</f>
        <v>42618.7312898033</v>
      </c>
      <c r="D139" s="107" t="n">
        <f aca="false">D138</f>
        <v>-826.768946096079</v>
      </c>
      <c r="E139" s="99" t="n">
        <f aca="false">D139-F139</f>
        <v>-676.298086391052</v>
      </c>
      <c r="F139" s="106" t="n">
        <f aca="false">IF(C139&gt;1,IPMT((1+$D$4)^(1/$G$4)-1,1,$G$5-A138,C139),0)</f>
        <v>-150.470859705027</v>
      </c>
      <c r="G139" s="99" t="n">
        <f aca="false">C139+E139</f>
        <v>41942.4332034122</v>
      </c>
    </row>
    <row r="140" customFormat="false" ht="13.2" hidden="false" customHeight="false" outlineLevel="0" collapsed="false">
      <c r="A140" s="0" t="n">
        <v>125</v>
      </c>
      <c r="B140" s="103" t="n">
        <f aca="false">DATE(YEAR($B$16),MONTH($B$16)+(A140-1)*12/$G$4,DAY($B$16))</f>
        <v>41548</v>
      </c>
      <c r="C140" s="99" t="n">
        <f aca="false">G139</f>
        <v>41942.4332034122</v>
      </c>
      <c r="D140" s="107" t="n">
        <f aca="false">D139</f>
        <v>-826.768946096079</v>
      </c>
      <c r="E140" s="99" t="n">
        <f aca="false">D140-F140</f>
        <v>-678.685842933689</v>
      </c>
      <c r="F140" s="106" t="n">
        <f aca="false">IF(C140&gt;1,IPMT((1+$D$4)^(1/$G$4)-1,1,$G$5-A139,C140),0)</f>
        <v>-148.08310316239</v>
      </c>
      <c r="G140" s="99" t="n">
        <f aca="false">C140+E140</f>
        <v>41263.7473604785</v>
      </c>
    </row>
    <row r="141" customFormat="false" ht="13.2" hidden="false" customHeight="false" outlineLevel="0" collapsed="false">
      <c r="A141" s="0" t="n">
        <v>126</v>
      </c>
      <c r="B141" s="103" t="n">
        <f aca="false">DATE(YEAR($B$16),MONTH($B$16)+(A141-1)*12/$G$4,DAY($B$16))</f>
        <v>41579</v>
      </c>
      <c r="C141" s="99" t="n">
        <f aca="false">G140</f>
        <v>41263.7473604785</v>
      </c>
      <c r="D141" s="107" t="n">
        <f aca="false">D140</f>
        <v>-826.768946096079</v>
      </c>
      <c r="E141" s="99" t="n">
        <f aca="false">D141-F141</f>
        <v>-681.082029754959</v>
      </c>
      <c r="F141" s="106" t="n">
        <f aca="false">IF(C141&gt;1,IPMT((1+$D$4)^(1/$G$4)-1,1,$G$5-A140,C141),0)</f>
        <v>-145.68691634112</v>
      </c>
      <c r="G141" s="99" t="n">
        <f aca="false">C141+E141</f>
        <v>40582.6653307236</v>
      </c>
    </row>
    <row r="142" customFormat="false" ht="13.2" hidden="false" customHeight="false" outlineLevel="0" collapsed="false">
      <c r="A142" s="0" t="n">
        <v>127</v>
      </c>
      <c r="B142" s="103" t="n">
        <f aca="false">DATE(YEAR($B$16),MONTH($B$16)+(A142-1)*12/$G$4,DAY($B$16))</f>
        <v>41609</v>
      </c>
      <c r="C142" s="99" t="n">
        <f aca="false">G141</f>
        <v>40582.6653307236</v>
      </c>
      <c r="D142" s="107" t="n">
        <f aca="false">D141</f>
        <v>-826.768946096079</v>
      </c>
      <c r="E142" s="99" t="n">
        <f aca="false">D142-F142</f>
        <v>-683.486676619034</v>
      </c>
      <c r="F142" s="106" t="n">
        <f aca="false">IF(C142&gt;1,IPMT((1+$D$4)^(1/$G$4)-1,1,$G$5-A141,C142),0)</f>
        <v>-143.282269477045</v>
      </c>
      <c r="G142" s="99" t="n">
        <f aca="false">C142+E142</f>
        <v>39899.1786541045</v>
      </c>
    </row>
    <row r="143" customFormat="false" ht="13.2" hidden="false" customHeight="false" outlineLevel="0" collapsed="false">
      <c r="A143" s="0" t="n">
        <v>128</v>
      </c>
      <c r="B143" s="103" t="n">
        <f aca="false">DATE(YEAR($B$16),MONTH($B$16)+(A143-1)*12/$G$4,DAY($B$16))</f>
        <v>41640</v>
      </c>
      <c r="C143" s="99" t="n">
        <f aca="false">G142</f>
        <v>39899.1786541045</v>
      </c>
      <c r="D143" s="107" t="n">
        <f aca="false">D142</f>
        <v>-826.768946096079</v>
      </c>
      <c r="E143" s="99" t="n">
        <f aca="false">D143-F143</f>
        <v>-685.899813395172</v>
      </c>
      <c r="F143" s="106" t="n">
        <f aca="false">IF(C143&gt;1,IPMT((1+$D$4)^(1/$G$4)-1,1,$G$5-A142,C143),0)</f>
        <v>-140.869132700907</v>
      </c>
      <c r="G143" s="99" t="n">
        <f aca="false">C143+E143</f>
        <v>39213.2788407094</v>
      </c>
    </row>
    <row r="144" customFormat="false" ht="13.2" hidden="false" customHeight="false" outlineLevel="0" collapsed="false">
      <c r="A144" s="0" t="n">
        <v>129</v>
      </c>
      <c r="B144" s="103" t="n">
        <f aca="false">DATE(YEAR($B$16),MONTH($B$16)+(A144-1)*12/$G$4,DAY($B$16))</f>
        <v>41671</v>
      </c>
      <c r="C144" s="99" t="n">
        <f aca="false">G143</f>
        <v>39213.2788407094</v>
      </c>
      <c r="D144" s="107" t="n">
        <f aca="false">D143</f>
        <v>-826.768946096079</v>
      </c>
      <c r="E144" s="99" t="n">
        <f aca="false">D144-F144</f>
        <v>-688.321470058091</v>
      </c>
      <c r="F144" s="106" t="n">
        <f aca="false">IF(C144&gt;1,IPMT((1+$D$4)^(1/$G$4)-1,1,$G$5-A143,C144),0)</f>
        <v>-138.447476037988</v>
      </c>
      <c r="G144" s="99" t="n">
        <f aca="false">C144+E144</f>
        <v>38524.9573706513</v>
      </c>
    </row>
    <row r="145" customFormat="false" ht="13.2" hidden="false" customHeight="false" outlineLevel="0" collapsed="false">
      <c r="A145" s="0" t="n">
        <v>130</v>
      </c>
      <c r="B145" s="103" t="n">
        <f aca="false">DATE(YEAR($B$16),MONTH($B$16)+(A145-1)*12/$G$4,DAY($B$16))</f>
        <v>41699</v>
      </c>
      <c r="C145" s="99" t="n">
        <f aca="false">G144</f>
        <v>38524.9573706513</v>
      </c>
      <c r="D145" s="107" t="n">
        <f aca="false">D144</f>
        <v>-826.768946096079</v>
      </c>
      <c r="E145" s="99" t="n">
        <f aca="false">D145-F145</f>
        <v>-690.751676688335</v>
      </c>
      <c r="F145" s="106" t="n">
        <f aca="false">IF(C145&gt;1,IPMT((1+$D$4)^(1/$G$4)-1,1,$G$5-A144,C145),0)</f>
        <v>-136.017269407744</v>
      </c>
      <c r="G145" s="99" t="n">
        <f aca="false">C145+E145</f>
        <v>37834.2056939629</v>
      </c>
    </row>
    <row r="146" customFormat="false" ht="13.2" hidden="false" customHeight="false" outlineLevel="0" collapsed="false">
      <c r="A146" s="0" t="n">
        <v>131</v>
      </c>
      <c r="B146" s="103" t="n">
        <f aca="false">DATE(YEAR($B$16),MONTH($B$16)+(A146-1)*12/$G$4,DAY($B$16))</f>
        <v>41730</v>
      </c>
      <c r="C146" s="99" t="n">
        <f aca="false">G145</f>
        <v>37834.2056939629</v>
      </c>
      <c r="D146" s="107" t="n">
        <f aca="false">D145</f>
        <v>-826.768946096079</v>
      </c>
      <c r="E146" s="99" t="n">
        <f aca="false">D146-F146</f>
        <v>-693.190463472653</v>
      </c>
      <c r="F146" s="106" t="n">
        <f aca="false">IF(C146&gt;1,IPMT((1+$D$4)^(1/$G$4)-1,1,$G$5-A145,C146),0)</f>
        <v>-133.578482623426</v>
      </c>
      <c r="G146" s="99" t="n">
        <f aca="false">C146+E146</f>
        <v>37141.0152304903</v>
      </c>
    </row>
    <row r="147" customFormat="false" ht="13.2" hidden="false" customHeight="false" outlineLevel="0" collapsed="false">
      <c r="A147" s="0" t="n">
        <v>132</v>
      </c>
      <c r="B147" s="103" t="n">
        <f aca="false">DATE(YEAR($B$16),MONTH($B$16)+(A147-1)*12/$G$4,DAY($B$16))</f>
        <v>41760</v>
      </c>
      <c r="C147" s="99" t="n">
        <f aca="false">G146</f>
        <v>37141.0152304903</v>
      </c>
      <c r="D147" s="107" t="n">
        <f aca="false">D146</f>
        <v>-826.768946096079</v>
      </c>
      <c r="E147" s="99" t="n">
        <f aca="false">D147-F147</f>
        <v>-695.637860704373</v>
      </c>
      <c r="F147" s="106" t="n">
        <f aca="false">IF(C147&gt;1,IPMT((1+$D$4)^(1/$G$4)-1,1,$G$5-A146,C147),0)</f>
        <v>-131.131085391706</v>
      </c>
      <c r="G147" s="99" t="n">
        <f aca="false">C147+E147</f>
        <v>36445.3773697859</v>
      </c>
    </row>
    <row r="148" customFormat="false" ht="13.2" hidden="false" customHeight="false" outlineLevel="0" collapsed="false">
      <c r="A148" s="0" t="n">
        <v>133</v>
      </c>
      <c r="B148" s="103" t="n">
        <f aca="false">DATE(YEAR($B$16),MONTH($B$16)+(A148-1)*12/$G$4,DAY($B$16))</f>
        <v>41791</v>
      </c>
      <c r="C148" s="99" t="n">
        <f aca="false">G147</f>
        <v>36445.3773697859</v>
      </c>
      <c r="D148" s="107" t="n">
        <f aca="false">D147</f>
        <v>-826.768946096079</v>
      </c>
      <c r="E148" s="99" t="n">
        <f aca="false">D148-F148</f>
        <v>-698.093898783774</v>
      </c>
      <c r="F148" s="106" t="n">
        <f aca="false">IF(C148&gt;1,IPMT((1+$D$4)^(1/$G$4)-1,1,$G$5-A147,C148),0)</f>
        <v>-128.675047312304</v>
      </c>
      <c r="G148" s="99" t="n">
        <f aca="false">C148+E148</f>
        <v>35747.2834710021</v>
      </c>
    </row>
    <row r="149" customFormat="false" ht="13.2" hidden="false" customHeight="false" outlineLevel="0" collapsed="false">
      <c r="A149" s="0" t="n">
        <v>134</v>
      </c>
      <c r="B149" s="103" t="n">
        <f aca="false">DATE(YEAR($B$16),MONTH($B$16)+(A149-1)*12/$G$4,DAY($B$16))</f>
        <v>41821</v>
      </c>
      <c r="C149" s="99" t="n">
        <f aca="false">G148</f>
        <v>35747.2834710021</v>
      </c>
      <c r="D149" s="107" t="n">
        <f aca="false">D148</f>
        <v>-826.768946096079</v>
      </c>
      <c r="E149" s="99" t="n">
        <f aca="false">D149-F149</f>
        <v>-700.558608218472</v>
      </c>
      <c r="F149" s="106" t="n">
        <f aca="false">IF(C149&gt;1,IPMT((1+$D$4)^(1/$G$4)-1,1,$G$5-A148,C149),0)</f>
        <v>-126.210337877607</v>
      </c>
      <c r="G149" s="99" t="n">
        <f aca="false">C149+E149</f>
        <v>35046.7248627837</v>
      </c>
    </row>
    <row r="150" customFormat="false" ht="13.2" hidden="false" customHeight="false" outlineLevel="0" collapsed="false">
      <c r="A150" s="0" t="n">
        <v>135</v>
      </c>
      <c r="B150" s="103" t="n">
        <f aca="false">DATE(YEAR($B$16),MONTH($B$16)+(A150-1)*12/$G$4,DAY($B$16))</f>
        <v>41852</v>
      </c>
      <c r="C150" s="99" t="n">
        <f aca="false">G149</f>
        <v>35046.7248627837</v>
      </c>
      <c r="D150" s="107" t="n">
        <f aca="false">D149</f>
        <v>-826.768946096079</v>
      </c>
      <c r="E150" s="99" t="n">
        <f aca="false">D150-F150</f>
        <v>-703.03201962379</v>
      </c>
      <c r="F150" s="106" t="n">
        <f aca="false">IF(C150&gt;1,IPMT((1+$D$4)^(1/$G$4)-1,1,$G$5-A149,C150),0)</f>
        <v>-123.736926472288</v>
      </c>
      <c r="G150" s="99" t="n">
        <f aca="false">C150+E150</f>
        <v>34343.6928431599</v>
      </c>
    </row>
    <row r="151" customFormat="false" ht="13.2" hidden="false" customHeight="false" outlineLevel="0" collapsed="false">
      <c r="A151" s="0" t="n">
        <v>136</v>
      </c>
      <c r="B151" s="103" t="n">
        <f aca="false">DATE(YEAR($B$16),MONTH($B$16)+(A151-1)*12/$G$4,DAY($B$16))</f>
        <v>41883</v>
      </c>
      <c r="C151" s="99" t="n">
        <f aca="false">G150</f>
        <v>34343.6928431599</v>
      </c>
      <c r="D151" s="107" t="n">
        <f aca="false">D150</f>
        <v>-826.768946096079</v>
      </c>
      <c r="E151" s="99" t="n">
        <f aca="false">D151-F151</f>
        <v>-705.514163723145</v>
      </c>
      <c r="F151" s="106" t="n">
        <f aca="false">IF(C151&gt;1,IPMT((1+$D$4)^(1/$G$4)-1,1,$G$5-A150,C151),0)</f>
        <v>-121.254782372934</v>
      </c>
      <c r="G151" s="99" t="n">
        <f aca="false">C151+E151</f>
        <v>33638.1786794367</v>
      </c>
    </row>
    <row r="152" customFormat="false" ht="13.2" hidden="false" customHeight="false" outlineLevel="0" collapsed="false">
      <c r="A152" s="0" t="n">
        <v>137</v>
      </c>
      <c r="B152" s="103" t="n">
        <f aca="false">DATE(YEAR($B$16),MONTH($B$16)+(A152-1)*12/$G$4,DAY($B$16))</f>
        <v>41913</v>
      </c>
      <c r="C152" s="99" t="n">
        <f aca="false">G151</f>
        <v>33638.1786794367</v>
      </c>
      <c r="D152" s="107" t="n">
        <f aca="false">D151</f>
        <v>-826.768946096079</v>
      </c>
      <c r="E152" s="99" t="n">
        <f aca="false">D152-F152</f>
        <v>-708.005071348424</v>
      </c>
      <c r="F152" s="106" t="n">
        <f aca="false">IF(C152&gt;1,IPMT((1+$D$4)^(1/$G$4)-1,1,$G$5-A151,C152),0)</f>
        <v>-118.763874747655</v>
      </c>
      <c r="G152" s="99" t="n">
        <f aca="false">C152+E152</f>
        <v>32930.1736080883</v>
      </c>
    </row>
    <row r="153" customFormat="false" ht="13.2" hidden="false" customHeight="false" outlineLevel="0" collapsed="false">
      <c r="A153" s="0" t="n">
        <v>138</v>
      </c>
      <c r="B153" s="103" t="n">
        <f aca="false">DATE(YEAR($B$16),MONTH($B$16)+(A153-1)*12/$G$4,DAY($B$16))</f>
        <v>41944</v>
      </c>
      <c r="C153" s="99" t="n">
        <f aca="false">G152</f>
        <v>32930.1736080883</v>
      </c>
      <c r="D153" s="107" t="n">
        <f aca="false">D152</f>
        <v>-826.768946096079</v>
      </c>
      <c r="E153" s="99" t="n">
        <f aca="false">D153-F153</f>
        <v>-710.504773440372</v>
      </c>
      <c r="F153" s="106" t="n">
        <f aca="false">IF(C153&gt;1,IPMT((1+$D$4)^(1/$G$4)-1,1,$G$5-A152,C153),0)</f>
        <v>-116.264172655706</v>
      </c>
      <c r="G153" s="99" t="n">
        <f aca="false">C153+E153</f>
        <v>32219.6688346479</v>
      </c>
    </row>
    <row r="154" customFormat="false" ht="13.2" hidden="false" customHeight="false" outlineLevel="0" collapsed="false">
      <c r="A154" s="0" t="n">
        <v>139</v>
      </c>
      <c r="B154" s="103" t="n">
        <f aca="false">DATE(YEAR($B$16),MONTH($B$16)+(A154-1)*12/$G$4,DAY($B$16))</f>
        <v>41974</v>
      </c>
      <c r="C154" s="99" t="n">
        <f aca="false">G153</f>
        <v>32219.6688346479</v>
      </c>
      <c r="D154" s="107" t="n">
        <f aca="false">D153</f>
        <v>-826.768946096079</v>
      </c>
      <c r="E154" s="99" t="n">
        <f aca="false">D154-F154</f>
        <v>-713.013301048975</v>
      </c>
      <c r="F154" s="106" t="n">
        <f aca="false">IF(C154&gt;1,IPMT((1+$D$4)^(1/$G$4)-1,1,$G$5-A153,C154),0)</f>
        <v>-113.755645047104</v>
      </c>
      <c r="G154" s="99" t="n">
        <f aca="false">C154+E154</f>
        <v>31506.655533599</v>
      </c>
    </row>
    <row r="155" customFormat="false" ht="13.2" hidden="false" customHeight="false" outlineLevel="0" collapsed="false">
      <c r="A155" s="0" t="n">
        <v>140</v>
      </c>
      <c r="B155" s="103" t="n">
        <f aca="false">DATE(YEAR($B$16),MONTH($B$16)+(A155-1)*12/$G$4,DAY($B$16))</f>
        <v>42005</v>
      </c>
      <c r="C155" s="99" t="n">
        <f aca="false">G154</f>
        <v>31506.655533599</v>
      </c>
      <c r="D155" s="107" t="n">
        <f aca="false">D154</f>
        <v>-826.768946096079</v>
      </c>
      <c r="E155" s="99" t="n">
        <f aca="false">D155-F155</f>
        <v>-715.530685333843</v>
      </c>
      <c r="F155" s="106" t="n">
        <f aca="false">IF(C155&gt;1,IPMT((1+$D$4)^(1/$G$4)-1,1,$G$5-A154,C155),0)</f>
        <v>-111.238260762236</v>
      </c>
      <c r="G155" s="99" t="n">
        <f aca="false">C155+E155</f>
        <v>30791.1248482651</v>
      </c>
    </row>
    <row r="156" customFormat="false" ht="13.2" hidden="false" customHeight="false" outlineLevel="0" collapsed="false">
      <c r="A156" s="0" t="n">
        <v>141</v>
      </c>
      <c r="B156" s="103" t="n">
        <f aca="false">DATE(YEAR($B$16),MONTH($B$16)+(A156-1)*12/$G$4,DAY($B$16))</f>
        <v>42036</v>
      </c>
      <c r="C156" s="99" t="n">
        <f aca="false">G155</f>
        <v>30791.1248482651</v>
      </c>
      <c r="D156" s="107" t="n">
        <f aca="false">D155</f>
        <v>-826.768946096079</v>
      </c>
      <c r="E156" s="99" t="n">
        <f aca="false">D156-F156</f>
        <v>-718.0569575646</v>
      </c>
      <c r="F156" s="106" t="n">
        <f aca="false">IF(C156&gt;1,IPMT((1+$D$4)^(1/$G$4)-1,1,$G$5-A155,C156),0)</f>
        <v>-108.711988531479</v>
      </c>
      <c r="G156" s="99" t="n">
        <f aca="false">C156+E156</f>
        <v>30073.0678907005</v>
      </c>
    </row>
    <row r="157" customFormat="false" ht="13.2" hidden="false" customHeight="false" outlineLevel="0" collapsed="false">
      <c r="A157" s="0" t="n">
        <v>142</v>
      </c>
      <c r="B157" s="103" t="n">
        <f aca="false">DATE(YEAR($B$16),MONTH($B$16)+(A157-1)*12/$G$4,DAY($B$16))</f>
        <v>42064</v>
      </c>
      <c r="C157" s="99" t="n">
        <f aca="false">G156</f>
        <v>30073.0678907005</v>
      </c>
      <c r="D157" s="107" t="n">
        <f aca="false">D156</f>
        <v>-826.768946096079</v>
      </c>
      <c r="E157" s="99" t="n">
        <f aca="false">D157-F157</f>
        <v>-720.592149121271</v>
      </c>
      <c r="F157" s="106" t="n">
        <f aca="false">IF(C157&gt;1,IPMT((1+$D$4)^(1/$G$4)-1,1,$G$5-A156,C157),0)</f>
        <v>-106.176796974808</v>
      </c>
      <c r="G157" s="99" t="n">
        <f aca="false">C157+E157</f>
        <v>29352.4757415792</v>
      </c>
    </row>
    <row r="158" customFormat="false" ht="13.2" hidden="false" customHeight="false" outlineLevel="0" collapsed="false">
      <c r="A158" s="0" t="n">
        <v>143</v>
      </c>
      <c r="B158" s="103" t="n">
        <f aca="false">DATE(YEAR($B$16),MONTH($B$16)+(A158-1)*12/$G$4,DAY($B$16))</f>
        <v>42095</v>
      </c>
      <c r="C158" s="99" t="n">
        <f aca="false">G157</f>
        <v>29352.4757415792</v>
      </c>
      <c r="D158" s="107" t="n">
        <f aca="false">D157</f>
        <v>-826.768946096079</v>
      </c>
      <c r="E158" s="99" t="n">
        <f aca="false">D158-F158</f>
        <v>-723.136291494671</v>
      </c>
      <c r="F158" s="106" t="n">
        <f aca="false">IF(C158&gt;1,IPMT((1+$D$4)^(1/$G$4)-1,1,$G$5-A157,C158),0)</f>
        <v>-103.632654601408</v>
      </c>
      <c r="G158" s="99" t="n">
        <f aca="false">C158+E158</f>
        <v>28629.3394500846</v>
      </c>
    </row>
    <row r="159" customFormat="false" ht="13.2" hidden="false" customHeight="false" outlineLevel="0" collapsed="false">
      <c r="A159" s="0" t="n">
        <v>144</v>
      </c>
      <c r="B159" s="103" t="n">
        <f aca="false">DATE(YEAR($B$16),MONTH($B$16)+(A159-1)*12/$G$4,DAY($B$16))</f>
        <v>42125</v>
      </c>
      <c r="C159" s="99" t="n">
        <f aca="false">G158</f>
        <v>28629.3394500846</v>
      </c>
      <c r="D159" s="107" t="n">
        <f aca="false">D158</f>
        <v>-826.768946096079</v>
      </c>
      <c r="E159" s="99" t="n">
        <f aca="false">D159-F159</f>
        <v>-725.689416286801</v>
      </c>
      <c r="F159" s="106" t="n">
        <f aca="false">IF(C159&gt;1,IPMT((1+$D$4)^(1/$G$4)-1,1,$G$5-A158,C159),0)</f>
        <v>-101.079529809278</v>
      </c>
      <c r="G159" s="99" t="n">
        <f aca="false">C159+E159</f>
        <v>27903.6500337978</v>
      </c>
    </row>
    <row r="160" customFormat="false" ht="13.2" hidden="false" customHeight="false" outlineLevel="0" collapsed="false">
      <c r="A160" s="0" t="n">
        <v>145</v>
      </c>
      <c r="B160" s="103" t="n">
        <f aca="false">DATE(YEAR($B$16),MONTH($B$16)+(A160-1)*12/$G$4,DAY($B$16))</f>
        <v>42156</v>
      </c>
      <c r="C160" s="99" t="n">
        <f aca="false">G159</f>
        <v>27903.6500337978</v>
      </c>
      <c r="D160" s="107" t="n">
        <f aca="false">D159</f>
        <v>-826.768946096079</v>
      </c>
      <c r="E160" s="99" t="n">
        <f aca="false">D160-F160</f>
        <v>-728.251555211233</v>
      </c>
      <c r="F160" s="106" t="n">
        <f aca="false">IF(C160&gt;1,IPMT((1+$D$4)^(1/$G$4)-1,1,$G$5-A159,C160),0)</f>
        <v>-98.5173908848459</v>
      </c>
      <c r="G160" s="99" t="n">
        <f aca="false">C160+E160</f>
        <v>27175.3984785865</v>
      </c>
    </row>
    <row r="161" customFormat="false" ht="13.2" hidden="false" customHeight="false" outlineLevel="0" collapsed="false">
      <c r="A161" s="0" t="n">
        <v>146</v>
      </c>
      <c r="B161" s="103" t="n">
        <f aca="false">DATE(YEAR($B$16),MONTH($B$16)+(A161-1)*12/$G$4,DAY($B$16))</f>
        <v>42186</v>
      </c>
      <c r="C161" s="99" t="n">
        <f aca="false">G160</f>
        <v>27175.3984785865</v>
      </c>
      <c r="D161" s="107" t="n">
        <f aca="false">D160</f>
        <v>-826.768946096079</v>
      </c>
      <c r="E161" s="99" t="n">
        <f aca="false">D161-F161</f>
        <v>-730.82274009351</v>
      </c>
      <c r="F161" s="106" t="n">
        <f aca="false">IF(C161&gt;1,IPMT((1+$D$4)^(1/$G$4)-1,1,$G$5-A160,C161),0)</f>
        <v>-95.9462060025691</v>
      </c>
      <c r="G161" s="99" t="n">
        <f aca="false">C161+E161</f>
        <v>26444.575738493</v>
      </c>
    </row>
    <row r="162" customFormat="false" ht="13.2" hidden="false" customHeight="false" outlineLevel="0" collapsed="false">
      <c r="A162" s="0" t="n">
        <v>147</v>
      </c>
      <c r="B162" s="103" t="n">
        <f aca="false">DATE(YEAR($B$16),MONTH($B$16)+(A162-1)*12/$G$4,DAY($B$16))</f>
        <v>42217</v>
      </c>
      <c r="C162" s="99" t="n">
        <f aca="false">G161</f>
        <v>26444.575738493</v>
      </c>
      <c r="D162" s="107" t="n">
        <f aca="false">D161</f>
        <v>-826.768946096079</v>
      </c>
      <c r="E162" s="99" t="n">
        <f aca="false">D162-F162</f>
        <v>-733.403002871538</v>
      </c>
      <c r="F162" s="106" t="n">
        <f aca="false">IF(C162&gt;1,IPMT((1+$D$4)^(1/$G$4)-1,1,$G$5-A161,C162),0)</f>
        <v>-93.3659432245412</v>
      </c>
      <c r="G162" s="99" t="n">
        <f aca="false">C162+E162</f>
        <v>25711.1727356215</v>
      </c>
    </row>
    <row r="163" customFormat="false" ht="13.2" hidden="false" customHeight="false" outlineLevel="0" collapsed="false">
      <c r="A163" s="0" t="n">
        <v>148</v>
      </c>
      <c r="B163" s="103" t="n">
        <f aca="false">DATE(YEAR($B$16),MONTH($B$16)+(A163-1)*12/$G$4,DAY($B$16))</f>
        <v>42248</v>
      </c>
      <c r="C163" s="99" t="n">
        <f aca="false">G162</f>
        <v>25711.1727356215</v>
      </c>
      <c r="D163" s="107" t="n">
        <f aca="false">D162</f>
        <v>-826.768946096079</v>
      </c>
      <c r="E163" s="99" t="n">
        <f aca="false">D163-F163</f>
        <v>-735.992375595984</v>
      </c>
      <c r="F163" s="106" t="n">
        <f aca="false">IF(C163&gt;1,IPMT((1+$D$4)^(1/$G$4)-1,1,$G$5-A162,C163),0)</f>
        <v>-90.7765705000947</v>
      </c>
      <c r="G163" s="99" t="n">
        <f aca="false">C163+E163</f>
        <v>24975.1803600255</v>
      </c>
    </row>
    <row r="164" customFormat="false" ht="13.2" hidden="false" customHeight="false" outlineLevel="0" collapsed="false">
      <c r="A164" s="0" t="n">
        <v>149</v>
      </c>
      <c r="B164" s="103" t="n">
        <f aca="false">DATE(YEAR($B$16),MONTH($B$16)+(A164-1)*12/$G$4,DAY($B$16))</f>
        <v>42278</v>
      </c>
      <c r="C164" s="99" t="n">
        <f aca="false">G163</f>
        <v>24975.1803600255</v>
      </c>
      <c r="D164" s="107" t="n">
        <f aca="false">D163</f>
        <v>-826.768946096079</v>
      </c>
      <c r="E164" s="99" t="n">
        <f aca="false">D164-F164</f>
        <v>-738.590890430675</v>
      </c>
      <c r="F164" s="106" t="n">
        <f aca="false">IF(C164&gt;1,IPMT((1+$D$4)^(1/$G$4)-1,1,$G$5-A163,C164),0)</f>
        <v>-88.1780556654035</v>
      </c>
      <c r="G164" s="99" t="n">
        <f aca="false">C164+E164</f>
        <v>24236.5894695948</v>
      </c>
    </row>
    <row r="165" customFormat="false" ht="13.2" hidden="false" customHeight="false" outlineLevel="0" collapsed="false">
      <c r="A165" s="0" t="n">
        <v>150</v>
      </c>
      <c r="B165" s="103" t="n">
        <f aca="false">DATE(YEAR($B$16),MONTH($B$16)+(A165-1)*12/$G$4,DAY($B$16))</f>
        <v>42309</v>
      </c>
      <c r="C165" s="99" t="n">
        <f aca="false">G164</f>
        <v>24236.5894695948</v>
      </c>
      <c r="D165" s="107" t="n">
        <f aca="false">D164</f>
        <v>-826.768946096079</v>
      </c>
      <c r="E165" s="99" t="n">
        <f aca="false">D165-F165</f>
        <v>-741.198579652996</v>
      </c>
      <c r="F165" s="106" t="n">
        <f aca="false">IF(C165&gt;1,IPMT((1+$D$4)^(1/$G$4)-1,1,$G$5-A164,C165),0)</f>
        <v>-85.5703664430828</v>
      </c>
      <c r="G165" s="99" t="n">
        <f aca="false">C165+E165</f>
        <v>23495.3908899418</v>
      </c>
    </row>
    <row r="166" customFormat="false" ht="13.2" hidden="false" customHeight="false" outlineLevel="0" collapsed="false">
      <c r="A166" s="0" t="n">
        <v>151</v>
      </c>
      <c r="B166" s="103" t="n">
        <f aca="false">DATE(YEAR($B$16),MONTH($B$16)+(A166-1)*12/$G$4,DAY($B$16))</f>
        <v>42339</v>
      </c>
      <c r="C166" s="99" t="n">
        <f aca="false">G165</f>
        <v>23495.3908899418</v>
      </c>
      <c r="D166" s="107" t="n">
        <f aca="false">D165</f>
        <v>-826.768946096079</v>
      </c>
      <c r="E166" s="99" t="n">
        <f aca="false">D166-F166</f>
        <v>-743.815475654291</v>
      </c>
      <c r="F166" s="106" t="n">
        <f aca="false">IF(C166&gt;1,IPMT((1+$D$4)^(1/$G$4)-1,1,$G$5-A165,C166),0)</f>
        <v>-82.9534704417882</v>
      </c>
      <c r="G166" s="99" t="n">
        <f aca="false">C166+E166</f>
        <v>22751.5754142876</v>
      </c>
    </row>
    <row r="167" customFormat="false" ht="13.2" hidden="false" customHeight="false" outlineLevel="0" collapsed="false">
      <c r="A167" s="0" t="n">
        <v>152</v>
      </c>
      <c r="B167" s="103" t="n">
        <f aca="false">DATE(YEAR($B$16),MONTH($B$16)+(A167-1)*12/$G$4,DAY($B$16))</f>
        <v>42370</v>
      </c>
      <c r="C167" s="99" t="n">
        <f aca="false">G166</f>
        <v>22751.5754142876</v>
      </c>
      <c r="D167" s="107" t="n">
        <f aca="false">D166</f>
        <v>-826.768946096079</v>
      </c>
      <c r="E167" s="99" t="n">
        <f aca="false">D167-F167</f>
        <v>-746.441610940265</v>
      </c>
      <c r="F167" s="106" t="n">
        <f aca="false">IF(C167&gt;1,IPMT((1+$D$4)^(1/$G$4)-1,1,$G$5-A166,C167),0)</f>
        <v>-80.3273351558141</v>
      </c>
      <c r="G167" s="99" t="n">
        <f aca="false">C167+E167</f>
        <v>22005.1338033473</v>
      </c>
    </row>
    <row r="168" customFormat="false" ht="13.2" hidden="false" customHeight="false" outlineLevel="0" collapsed="false">
      <c r="A168" s="0" t="n">
        <v>153</v>
      </c>
      <c r="B168" s="103" t="n">
        <f aca="false">DATE(YEAR($B$16),MONTH($B$16)+(A168-1)*12/$G$4,DAY($B$16))</f>
        <v>42401</v>
      </c>
      <c r="C168" s="99" t="n">
        <f aca="false">G167</f>
        <v>22005.1338033473</v>
      </c>
      <c r="D168" s="107" t="n">
        <f aca="false">D167</f>
        <v>-826.768946096079</v>
      </c>
      <c r="E168" s="99" t="n">
        <f aca="false">D168-F168</f>
        <v>-749.07701813139</v>
      </c>
      <c r="F168" s="106" t="n">
        <f aca="false">IF(C168&gt;1,IPMT((1+$D$4)^(1/$G$4)-1,1,$G$5-A167,C168),0)</f>
        <v>-77.6919279646887</v>
      </c>
      <c r="G168" s="99" t="n">
        <f aca="false">C168+E168</f>
        <v>21256.0567852159</v>
      </c>
    </row>
    <row r="169" customFormat="false" ht="13.2" hidden="false" customHeight="false" outlineLevel="0" collapsed="false">
      <c r="A169" s="0" t="n">
        <v>154</v>
      </c>
      <c r="B169" s="103" t="n">
        <f aca="false">DATE(YEAR($B$16),MONTH($B$16)+(A169-1)*12/$G$4,DAY($B$16))</f>
        <v>42430</v>
      </c>
      <c r="C169" s="99" t="n">
        <f aca="false">G168</f>
        <v>21256.0567852159</v>
      </c>
      <c r="D169" s="107" t="n">
        <f aca="false">D168</f>
        <v>-826.768946096079</v>
      </c>
      <c r="E169" s="99" t="n">
        <f aca="false">D169-F169</f>
        <v>-751.721729963309</v>
      </c>
      <c r="F169" s="106" t="n">
        <f aca="false">IF(C169&gt;1,IPMT((1+$D$4)^(1/$G$4)-1,1,$G$5-A168,C169),0)</f>
        <v>-75.0472161327699</v>
      </c>
      <c r="G169" s="99" t="n">
        <f aca="false">C169+E169</f>
        <v>20504.3350552526</v>
      </c>
    </row>
    <row r="170" customFormat="false" ht="13.2" hidden="false" customHeight="false" outlineLevel="0" collapsed="false">
      <c r="A170" s="0" t="n">
        <v>155</v>
      </c>
      <c r="B170" s="103" t="n">
        <f aca="false">DATE(YEAR($B$16),MONTH($B$16)+(A170-1)*12/$G$4,DAY($B$16))</f>
        <v>42461</v>
      </c>
      <c r="C170" s="99" t="n">
        <f aca="false">G169</f>
        <v>20504.3350552526</v>
      </c>
      <c r="D170" s="107" t="n">
        <f aca="false">D169</f>
        <v>-826.768946096079</v>
      </c>
      <c r="E170" s="99" t="n">
        <f aca="false">D170-F170</f>
        <v>-754.375779287241</v>
      </c>
      <c r="F170" s="106" t="n">
        <f aca="false">IF(C170&gt;1,IPMT((1+$D$4)^(1/$G$4)-1,1,$G$5-A169,C170),0)</f>
        <v>-72.3931668088382</v>
      </c>
      <c r="G170" s="99" t="n">
        <f aca="false">C170+E170</f>
        <v>19749.9592759653</v>
      </c>
    </row>
    <row r="171" customFormat="false" ht="13.2" hidden="false" customHeight="false" outlineLevel="0" collapsed="false">
      <c r="A171" s="0" t="n">
        <v>156</v>
      </c>
      <c r="B171" s="103" t="n">
        <f aca="false">DATE(YEAR($B$16),MONTH($B$16)+(A171-1)*12/$G$4,DAY($B$16))</f>
        <v>42491</v>
      </c>
      <c r="C171" s="99" t="n">
        <f aca="false">G170</f>
        <v>19749.9592759653</v>
      </c>
      <c r="D171" s="107" t="n">
        <f aca="false">D170</f>
        <v>-826.768946096079</v>
      </c>
      <c r="E171" s="99" t="n">
        <f aca="false">D171-F171</f>
        <v>-757.03919907039</v>
      </c>
      <c r="F171" s="106" t="n">
        <f aca="false">IF(C171&gt;1,IPMT((1+$D$4)^(1/$G$4)-1,1,$G$5-A170,C171),0)</f>
        <v>-69.7297470256886</v>
      </c>
      <c r="G171" s="99" t="n">
        <f aca="false">C171+E171</f>
        <v>18992.920076895</v>
      </c>
    </row>
    <row r="172" customFormat="false" ht="13.2" hidden="false" customHeight="false" outlineLevel="0" collapsed="false">
      <c r="A172" s="0" t="n">
        <v>157</v>
      </c>
      <c r="B172" s="103" t="n">
        <f aca="false">DATE(YEAR($B$16),MONTH($B$16)+(A172-1)*12/$G$4,DAY($B$16))</f>
        <v>42522</v>
      </c>
      <c r="C172" s="99" t="n">
        <f aca="false">G171</f>
        <v>18992.920076895</v>
      </c>
      <c r="D172" s="107" t="n">
        <f aca="false">D171</f>
        <v>-826.768946096079</v>
      </c>
      <c r="E172" s="99" t="n">
        <f aca="false">D172-F172</f>
        <v>-759.712022396358</v>
      </c>
      <c r="F172" s="106" t="n">
        <f aca="false">IF(C172&gt;1,IPMT((1+$D$4)^(1/$G$4)-1,1,$G$5-A171,C172),0)</f>
        <v>-67.0569236997211</v>
      </c>
      <c r="G172" s="99" t="n">
        <f aca="false">C172+E172</f>
        <v>18233.2080544986</v>
      </c>
    </row>
    <row r="173" customFormat="false" ht="13.2" hidden="false" customHeight="false" outlineLevel="0" collapsed="false">
      <c r="A173" s="0" t="n">
        <v>158</v>
      </c>
      <c r="B173" s="103" t="n">
        <f aca="false">DATE(YEAR($B$16),MONTH($B$16)+(A173-1)*12/$G$4,DAY($B$16))</f>
        <v>42552</v>
      </c>
      <c r="C173" s="99" t="n">
        <f aca="false">G172</f>
        <v>18233.2080544986</v>
      </c>
      <c r="D173" s="107" t="n">
        <f aca="false">D172</f>
        <v>-826.768946096079</v>
      </c>
      <c r="E173" s="99" t="n">
        <f aca="false">D173-F173</f>
        <v>-762.394282465549</v>
      </c>
      <c r="F173" s="106" t="n">
        <f aca="false">IF(C173&gt;1,IPMT((1+$D$4)^(1/$G$4)-1,1,$G$5-A172,C173),0)</f>
        <v>-64.37466363053</v>
      </c>
      <c r="G173" s="99" t="n">
        <f aca="false">C173+E173</f>
        <v>17470.813772033</v>
      </c>
    </row>
    <row r="174" customFormat="false" ht="13.2" hidden="false" customHeight="false" outlineLevel="0" collapsed="false">
      <c r="A174" s="0" t="n">
        <v>159</v>
      </c>
      <c r="B174" s="103" t="n">
        <f aca="false">DATE(YEAR($B$16),MONTH($B$16)+(A174-1)*12/$G$4,DAY($B$16))</f>
        <v>42583</v>
      </c>
      <c r="C174" s="99" t="n">
        <f aca="false">G173</f>
        <v>17470.813772033</v>
      </c>
      <c r="D174" s="107" t="n">
        <f aca="false">D173</f>
        <v>-826.768946096079</v>
      </c>
      <c r="E174" s="99" t="n">
        <f aca="false">D174-F174</f>
        <v>-765.086012595588</v>
      </c>
      <c r="F174" s="106" t="n">
        <f aca="false">IF(C174&gt;1,IPMT((1+$D$4)^(1/$G$4)-1,1,$G$5-A173,C174),0)</f>
        <v>-61.6829335004912</v>
      </c>
      <c r="G174" s="99" t="n">
        <f aca="false">C174+E174</f>
        <v>16705.7277594375</v>
      </c>
    </row>
    <row r="175" customFormat="false" ht="13.2" hidden="false" customHeight="false" outlineLevel="0" collapsed="false">
      <c r="A175" s="0" t="n">
        <v>160</v>
      </c>
      <c r="B175" s="103" t="n">
        <f aca="false">DATE(YEAR($B$16),MONTH($B$16)+(A175-1)*12/$G$4,DAY($B$16))</f>
        <v>42614</v>
      </c>
      <c r="C175" s="99" t="n">
        <f aca="false">G174</f>
        <v>16705.7277594375</v>
      </c>
      <c r="D175" s="107" t="n">
        <f aca="false">D174</f>
        <v>-826.768946096079</v>
      </c>
      <c r="E175" s="99" t="n">
        <f aca="false">D175-F175</f>
        <v>-767.78724622173</v>
      </c>
      <c r="F175" s="106" t="n">
        <f aca="false">IF(C175&gt;1,IPMT((1+$D$4)^(1/$G$4)-1,1,$G$5-A174,C175),0)</f>
        <v>-58.9816998743487</v>
      </c>
      <c r="G175" s="99" t="n">
        <f aca="false">C175+E175</f>
        <v>15937.9405132157</v>
      </c>
    </row>
    <row r="176" customFormat="false" ht="13.2" hidden="false" customHeight="false" outlineLevel="0" collapsed="false">
      <c r="A176" s="0" t="n">
        <v>161</v>
      </c>
      <c r="B176" s="103" t="n">
        <f aca="false">DATE(YEAR($B$16),MONTH($B$16)+(A176-1)*12/$G$4,DAY($B$16))</f>
        <v>42644</v>
      </c>
      <c r="C176" s="99" t="n">
        <f aca="false">G175</f>
        <v>15937.9405132157</v>
      </c>
      <c r="D176" s="107" t="n">
        <f aca="false">D175</f>
        <v>-826.768946096079</v>
      </c>
      <c r="E176" s="99" t="n">
        <f aca="false">D176-F176</f>
        <v>-770.49801689728</v>
      </c>
      <c r="F176" s="106" t="n">
        <f aca="false">IF(C176&gt;1,IPMT((1+$D$4)^(1/$G$4)-1,1,$G$5-A175,C176),0)</f>
        <v>-56.2709291987988</v>
      </c>
      <c r="G176" s="99" t="n">
        <f aca="false">C176+E176</f>
        <v>15167.4424963184</v>
      </c>
    </row>
    <row r="177" customFormat="false" ht="13.2" hidden="false" customHeight="false" outlineLevel="0" collapsed="false">
      <c r="A177" s="0" t="n">
        <v>162</v>
      </c>
      <c r="B177" s="103" t="n">
        <f aca="false">DATE(YEAR($B$16),MONTH($B$16)+(A177-1)*12/$G$4,DAY($B$16))</f>
        <v>42675</v>
      </c>
      <c r="C177" s="99" t="n">
        <f aca="false">G176</f>
        <v>15167.4424963184</v>
      </c>
      <c r="D177" s="107" t="n">
        <f aca="false">D176</f>
        <v>-826.768946096079</v>
      </c>
      <c r="E177" s="99" t="n">
        <f aca="false">D177-F177</f>
        <v>-773.218358294005</v>
      </c>
      <c r="F177" s="106" t="n">
        <f aca="false">IF(C177&gt;1,IPMT((1+$D$4)^(1/$G$4)-1,1,$G$5-A176,C177),0)</f>
        <v>-53.5505878020738</v>
      </c>
      <c r="G177" s="99" t="n">
        <f aca="false">C177+E177</f>
        <v>14394.2241380244</v>
      </c>
    </row>
    <row r="178" customFormat="false" ht="13.2" hidden="false" customHeight="false" outlineLevel="0" collapsed="false">
      <c r="A178" s="0" t="n">
        <v>163</v>
      </c>
      <c r="B178" s="103" t="n">
        <f aca="false">DATE(YEAR($B$16),MONTH($B$16)+(A178-1)*12/$G$4,DAY($B$16))</f>
        <v>42705</v>
      </c>
      <c r="C178" s="99" t="n">
        <f aca="false">G177</f>
        <v>14394.2241380244</v>
      </c>
      <c r="D178" s="107" t="n">
        <f aca="false">D177</f>
        <v>-826.768946096079</v>
      </c>
      <c r="E178" s="99" t="n">
        <f aca="false">D178-F178</f>
        <v>-775.948304202556</v>
      </c>
      <c r="F178" s="106" t="n">
        <f aca="false">IF(C178&gt;1,IPMT((1+$D$4)^(1/$G$4)-1,1,$G$5-A177,C178),0)</f>
        <v>-50.8206418935234</v>
      </c>
      <c r="G178" s="99" t="n">
        <f aca="false">C178+E178</f>
        <v>13618.2758338219</v>
      </c>
    </row>
    <row r="179" customFormat="false" ht="13.2" hidden="false" customHeight="false" outlineLevel="0" collapsed="false">
      <c r="A179" s="0" t="n">
        <v>164</v>
      </c>
      <c r="B179" s="103" t="n">
        <f aca="false">DATE(YEAR($B$16),MONTH($B$16)+(A179-1)*12/$G$4,DAY($B$16))</f>
        <v>42736</v>
      </c>
      <c r="C179" s="99" t="n">
        <f aca="false">G178</f>
        <v>13618.2758338219</v>
      </c>
      <c r="D179" s="107" t="n">
        <f aca="false">D178</f>
        <v>-826.768946096079</v>
      </c>
      <c r="E179" s="99" t="n">
        <f aca="false">D179-F179</f>
        <v>-778.687888532884</v>
      </c>
      <c r="F179" s="106" t="n">
        <f aca="false">IF(C179&gt;1,IPMT((1+$D$4)^(1/$G$4)-1,1,$G$5-A178,C179),0)</f>
        <v>-48.0810575631951</v>
      </c>
      <c r="G179" s="99" t="n">
        <f aca="false">C179+E179</f>
        <v>12839.587945289</v>
      </c>
    </row>
    <row r="180" customFormat="false" ht="13.2" hidden="false" customHeight="false" outlineLevel="0" collapsed="false">
      <c r="A180" s="0" t="n">
        <v>165</v>
      </c>
      <c r="B180" s="103" t="n">
        <f aca="false">DATE(YEAR($B$16),MONTH($B$16)+(A180-1)*12/$G$4,DAY($B$16))</f>
        <v>42767</v>
      </c>
      <c r="C180" s="99" t="n">
        <f aca="false">G179</f>
        <v>12839.587945289</v>
      </c>
      <c r="D180" s="107" t="n">
        <f aca="false">D179</f>
        <v>-826.768946096079</v>
      </c>
      <c r="E180" s="99" t="n">
        <f aca="false">D180-F180</f>
        <v>-781.437145314666</v>
      </c>
      <c r="F180" s="106" t="n">
        <f aca="false">IF(C180&gt;1,IPMT((1+$D$4)^(1/$G$4)-1,1,$G$5-A179,C180),0)</f>
        <v>-45.3318007814131</v>
      </c>
      <c r="G180" s="99" t="n">
        <f aca="false">C180+E180</f>
        <v>12058.1507999743</v>
      </c>
    </row>
    <row r="181" customFormat="false" ht="13.2" hidden="false" customHeight="false" outlineLevel="0" collapsed="false">
      <c r="A181" s="0" t="n">
        <v>166</v>
      </c>
      <c r="B181" s="103" t="n">
        <f aca="false">DATE(YEAR($B$16),MONTH($B$16)+(A181-1)*12/$G$4,DAY($B$16))</f>
        <v>42795</v>
      </c>
      <c r="C181" s="99" t="n">
        <f aca="false">G180</f>
        <v>12058.1507999743</v>
      </c>
      <c r="D181" s="107" t="n">
        <f aca="false">D180</f>
        <v>-826.768946096079</v>
      </c>
      <c r="E181" s="99" t="n">
        <f aca="false">D181-F181</f>
        <v>-784.196108697723</v>
      </c>
      <c r="F181" s="106" t="n">
        <f aca="false">IF(C181&gt;1,IPMT((1+$D$4)^(1/$G$4)-1,1,$G$5-A180,C181),0)</f>
        <v>-42.5728373983555</v>
      </c>
      <c r="G181" s="99" t="n">
        <f aca="false">C181+E181</f>
        <v>11273.9546912766</v>
      </c>
    </row>
    <row r="182" customFormat="false" ht="13.2" hidden="false" customHeight="false" outlineLevel="0" collapsed="false">
      <c r="A182" s="0" t="n">
        <v>167</v>
      </c>
      <c r="B182" s="103" t="n">
        <f aca="false">DATE(YEAR($B$16),MONTH($B$16)+(A182-1)*12/$G$4,DAY($B$16))</f>
        <v>42826</v>
      </c>
      <c r="C182" s="99" t="n">
        <f aca="false">G181</f>
        <v>11273.9546912766</v>
      </c>
      <c r="D182" s="107" t="n">
        <f aca="false">D181</f>
        <v>-826.768946096079</v>
      </c>
      <c r="E182" s="99" t="n">
        <f aca="false">D182-F182</f>
        <v>-786.964812952449</v>
      </c>
      <c r="F182" s="106" t="n">
        <f aca="false">IF(C182&gt;1,IPMT((1+$D$4)^(1/$G$4)-1,1,$G$5-A181,C182),0)</f>
        <v>-39.8041331436299</v>
      </c>
      <c r="G182" s="99" t="n">
        <f aca="false">C182+E182</f>
        <v>10486.9898783242</v>
      </c>
    </row>
    <row r="183" customFormat="false" ht="13.2" hidden="false" customHeight="false" outlineLevel="0" collapsed="false">
      <c r="A183" s="0" t="n">
        <v>168</v>
      </c>
      <c r="B183" s="103" t="n">
        <f aca="false">DATE(YEAR($B$16),MONTH($B$16)+(A183-1)*12/$G$4,DAY($B$16))</f>
        <v>42856</v>
      </c>
      <c r="C183" s="99" t="n">
        <f aca="false">G182</f>
        <v>10486.9898783242</v>
      </c>
      <c r="D183" s="107" t="n">
        <f aca="false">D182</f>
        <v>-826.768946096079</v>
      </c>
      <c r="E183" s="99" t="n">
        <f aca="false">D183-F183</f>
        <v>-789.743292470231</v>
      </c>
      <c r="F183" s="106" t="n">
        <f aca="false">IF(C183&gt;1,IPMT((1+$D$4)^(1/$G$4)-1,1,$G$5-A182,C183),0)</f>
        <v>-37.0256536258482</v>
      </c>
      <c r="G183" s="99" t="n">
        <f aca="false">C183+E183</f>
        <v>9697.24658585394</v>
      </c>
    </row>
    <row r="184" customFormat="false" ht="13.2" hidden="false" customHeight="false" outlineLevel="0" collapsed="false">
      <c r="A184" s="0" t="n">
        <v>169</v>
      </c>
      <c r="B184" s="103" t="n">
        <f aca="false">DATE(YEAR($B$16),MONTH($B$16)+(A184-1)*12/$G$4,DAY($B$16))</f>
        <v>42887</v>
      </c>
      <c r="C184" s="99" t="n">
        <f aca="false">G183</f>
        <v>9697.24658585394</v>
      </c>
      <c r="D184" s="107" t="n">
        <f aca="false">D183</f>
        <v>-826.768946096079</v>
      </c>
      <c r="E184" s="99" t="n">
        <f aca="false">D184-F184</f>
        <v>-792.53158176388</v>
      </c>
      <c r="F184" s="106" t="n">
        <f aca="false">IF(C184&gt;1,IPMT((1+$D$4)^(1/$G$4)-1,1,$G$5-A183,C184),0)</f>
        <v>-34.2373643321989</v>
      </c>
      <c r="G184" s="99" t="n">
        <f aca="false">C184+E184</f>
        <v>8904.71500409006</v>
      </c>
    </row>
    <row r="185" customFormat="false" ht="13.2" hidden="false" customHeight="false" outlineLevel="0" collapsed="false">
      <c r="A185" s="0" t="n">
        <v>170</v>
      </c>
      <c r="B185" s="103" t="n">
        <f aca="false">DATE(YEAR($B$16),MONTH($B$16)+(A185-1)*12/$G$4,DAY($B$16))</f>
        <v>42917</v>
      </c>
      <c r="C185" s="99" t="n">
        <f aca="false">G184</f>
        <v>8904.71500409006</v>
      </c>
      <c r="D185" s="107" t="n">
        <f aca="false">D184</f>
        <v>-826.768946096079</v>
      </c>
      <c r="E185" s="99" t="n">
        <f aca="false">D185-F185</f>
        <v>-795.32971546806</v>
      </c>
      <c r="F185" s="106" t="n">
        <f aca="false">IF(C185&gt;1,IPMT((1+$D$4)^(1/$G$4)-1,1,$G$5-A184,C185),0)</f>
        <v>-31.4392306280188</v>
      </c>
      <c r="G185" s="99" t="n">
        <f aca="false">C185+E185</f>
        <v>8109.385288622</v>
      </c>
    </row>
    <row r="186" customFormat="false" ht="13.2" hidden="false" customHeight="false" outlineLevel="0" collapsed="false">
      <c r="A186" s="0" t="n">
        <v>171</v>
      </c>
      <c r="B186" s="103" t="n">
        <f aca="false">DATE(YEAR($B$16),MONTH($B$16)+(A186-1)*12/$G$4,DAY($B$16))</f>
        <v>42948</v>
      </c>
      <c r="C186" s="99" t="n">
        <f aca="false">G185</f>
        <v>8109.385288622</v>
      </c>
      <c r="D186" s="107" t="n">
        <f aca="false">D185</f>
        <v>-826.768946096079</v>
      </c>
      <c r="E186" s="99" t="n">
        <f aca="false">D186-F186</f>
        <v>-798.137728339716</v>
      </c>
      <c r="F186" s="106" t="n">
        <f aca="false">IF(C186&gt;1,IPMT((1+$D$4)^(1/$G$4)-1,1,$G$5-A185,C186),0)</f>
        <v>-28.6312177563624</v>
      </c>
      <c r="G186" s="99" t="n">
        <f aca="false">C186+E186</f>
        <v>7311.24756028228</v>
      </c>
    </row>
    <row r="187" customFormat="false" ht="13.2" hidden="false" customHeight="false" outlineLevel="0" collapsed="false">
      <c r="A187" s="0" t="n">
        <v>172</v>
      </c>
      <c r="B187" s="103" t="n">
        <f aca="false">DATE(YEAR($B$16),MONTH($B$16)+(A187-1)*12/$G$4,DAY($B$16))</f>
        <v>42979</v>
      </c>
      <c r="C187" s="99" t="n">
        <f aca="false">G186</f>
        <v>7311.24756028228</v>
      </c>
      <c r="D187" s="107" t="n">
        <f aca="false">D186</f>
        <v>-826.768946096079</v>
      </c>
      <c r="E187" s="99" t="n">
        <f aca="false">D187-F187</f>
        <v>-800.955655258508</v>
      </c>
      <c r="F187" s="106" t="n">
        <f aca="false">IF(C187&gt;1,IPMT((1+$D$4)^(1/$G$4)-1,1,$G$5-A186,C187),0)</f>
        <v>-25.8132908375705</v>
      </c>
      <c r="G187" s="99" t="n">
        <f aca="false">C187+E187</f>
        <v>6510.29190502377</v>
      </c>
    </row>
    <row r="188" customFormat="false" ht="13.2" hidden="false" customHeight="false" outlineLevel="0" collapsed="false">
      <c r="A188" s="0" t="n">
        <v>173</v>
      </c>
      <c r="B188" s="103" t="n">
        <f aca="false">DATE(YEAR($B$16),MONTH($B$16)+(A188-1)*12/$G$4,DAY($B$16))</f>
        <v>43009</v>
      </c>
      <c r="C188" s="99" t="n">
        <f aca="false">G187</f>
        <v>6510.29190502377</v>
      </c>
      <c r="D188" s="107" t="n">
        <f aca="false">D187</f>
        <v>-826.768946096079</v>
      </c>
      <c r="E188" s="99" t="n">
        <f aca="false">D188-F188</f>
        <v>-803.783531227242</v>
      </c>
      <c r="F188" s="106" t="n">
        <f aca="false">IF(C188&gt;1,IPMT((1+$D$4)^(1/$G$4)-1,1,$G$5-A187,C188),0)</f>
        <v>-22.9854148688368</v>
      </c>
      <c r="G188" s="99" t="n">
        <f aca="false">C188+E188</f>
        <v>5706.50837379653</v>
      </c>
    </row>
    <row r="189" customFormat="false" ht="13.2" hidden="false" customHeight="false" outlineLevel="0" collapsed="false">
      <c r="A189" s="0" t="n">
        <v>174</v>
      </c>
      <c r="B189" s="103" t="n">
        <f aca="false">DATE(YEAR($B$16),MONTH($B$16)+(A189-1)*12/$G$4,DAY($B$16))</f>
        <v>43040</v>
      </c>
      <c r="C189" s="99" t="n">
        <f aca="false">G188</f>
        <v>5706.50837379653</v>
      </c>
      <c r="D189" s="107" t="n">
        <f aca="false">D188</f>
        <v>-826.768946096079</v>
      </c>
      <c r="E189" s="99" t="n">
        <f aca="false">D189-F189</f>
        <v>-806.621391372306</v>
      </c>
      <c r="F189" s="106" t="n">
        <f aca="false">IF(C189&gt;1,IPMT((1+$D$4)^(1/$G$4)-1,1,$G$5-A188,C189),0)</f>
        <v>-20.1475547237733</v>
      </c>
      <c r="G189" s="99" t="n">
        <f aca="false">C189+E189</f>
        <v>4899.88698242422</v>
      </c>
    </row>
    <row r="190" customFormat="false" ht="13.2" hidden="false" customHeight="false" outlineLevel="0" collapsed="false">
      <c r="A190" s="0" t="n">
        <v>175</v>
      </c>
      <c r="B190" s="103" t="n">
        <f aca="false">DATE(YEAR($B$16),MONTH($B$16)+(A190-1)*12/$G$4,DAY($B$16))</f>
        <v>43070</v>
      </c>
      <c r="C190" s="99" t="n">
        <f aca="false">G189</f>
        <v>4899.88698242422</v>
      </c>
      <c r="D190" s="107" t="n">
        <f aca="false">D189</f>
        <v>-826.768946096079</v>
      </c>
      <c r="E190" s="99" t="n">
        <f aca="false">D190-F190</f>
        <v>-809.469270944105</v>
      </c>
      <c r="F190" s="106" t="n">
        <f aca="false">IF(C190&gt;1,IPMT((1+$D$4)^(1/$G$4)-1,1,$G$5-A189,C190),0)</f>
        <v>-17.2996751519735</v>
      </c>
      <c r="G190" s="99" t="n">
        <f aca="false">C190+E190</f>
        <v>4090.41771148012</v>
      </c>
    </row>
    <row r="191" customFormat="false" ht="13.2" hidden="false" customHeight="false" outlineLevel="0" collapsed="false">
      <c r="A191" s="0" t="n">
        <v>176</v>
      </c>
      <c r="B191" s="103" t="n">
        <f aca="false">DATE(YEAR($B$16),MONTH($B$16)+(A191-1)*12/$G$4,DAY($B$16))</f>
        <v>43101</v>
      </c>
      <c r="C191" s="99" t="n">
        <f aca="false">G190</f>
        <v>4090.41771148012</v>
      </c>
      <c r="D191" s="107" t="n">
        <f aca="false">D190</f>
        <v>-826.768946096079</v>
      </c>
      <c r="E191" s="99" t="n">
        <f aca="false">D191-F191</f>
        <v>-812.327205317504</v>
      </c>
      <c r="F191" s="106" t="n">
        <f aca="false">IF(C191&gt;1,IPMT((1+$D$4)^(1/$G$4)-1,1,$G$5-A190,C191),0)</f>
        <v>-14.441740778575</v>
      </c>
      <c r="G191" s="99" t="n">
        <f aca="false">C191+E191</f>
        <v>3278.09050616262</v>
      </c>
    </row>
    <row r="192" customFormat="false" ht="13.2" hidden="false" customHeight="false" outlineLevel="0" collapsed="false">
      <c r="A192" s="0" t="n">
        <v>177</v>
      </c>
      <c r="B192" s="103" t="n">
        <f aca="false">DATE(YEAR($B$16),MONTH($B$16)+(A192-1)*12/$G$4,DAY($B$16))</f>
        <v>43132</v>
      </c>
      <c r="C192" s="99" t="n">
        <f aca="false">G191</f>
        <v>3278.09050616262</v>
      </c>
      <c r="D192" s="107" t="n">
        <f aca="false">D191</f>
        <v>-826.768946096079</v>
      </c>
      <c r="E192" s="99" t="n">
        <f aca="false">D192-F192</f>
        <v>-815.195229992259</v>
      </c>
      <c r="F192" s="106" t="n">
        <f aca="false">IF(C192&gt;1,IPMT((1+$D$4)^(1/$G$4)-1,1,$G$5-A191,C192),0)</f>
        <v>-11.5737161038201</v>
      </c>
      <c r="G192" s="99" t="n">
        <f aca="false">C192+E192</f>
        <v>2462.89527617036</v>
      </c>
    </row>
    <row r="193" customFormat="false" ht="13.2" hidden="false" customHeight="false" outlineLevel="0" collapsed="false">
      <c r="A193" s="0" t="n">
        <v>178</v>
      </c>
      <c r="B193" s="103" t="n">
        <f aca="false">DATE(YEAR($B$16),MONTH($B$16)+(A193-1)*12/$G$4,DAY($B$16))</f>
        <v>43160</v>
      </c>
      <c r="C193" s="99" t="n">
        <f aca="false">G192</f>
        <v>2462.89527617036</v>
      </c>
      <c r="D193" s="107" t="n">
        <f aca="false">D192</f>
        <v>-826.768946096079</v>
      </c>
      <c r="E193" s="99" t="n">
        <f aca="false">D193-F193</f>
        <v>-818.073380593464</v>
      </c>
      <c r="F193" s="106" t="n">
        <f aca="false">IF(C193&gt;1,IPMT((1+$D$4)^(1/$G$4)-1,1,$G$5-A192,C193),0)</f>
        <v>-8.69556550261434</v>
      </c>
      <c r="G193" s="99" t="n">
        <f aca="false">C193+E193</f>
        <v>1644.82189557689</v>
      </c>
    </row>
    <row r="194" customFormat="false" ht="13.2" hidden="false" customHeight="false" outlineLevel="0" collapsed="false">
      <c r="A194" s="0" t="n">
        <v>179</v>
      </c>
      <c r="B194" s="103" t="n">
        <f aca="false">DATE(YEAR($B$16),MONTH($B$16)+(A194-1)*12/$G$4,DAY($B$16))</f>
        <v>43191</v>
      </c>
      <c r="C194" s="99" t="n">
        <f aca="false">G193</f>
        <v>1644.82189557689</v>
      </c>
      <c r="D194" s="107" t="n">
        <f aca="false">D193</f>
        <v>-826.768946096079</v>
      </c>
      <c r="E194" s="99" t="n">
        <f aca="false">D194-F194</f>
        <v>-820.961692871994</v>
      </c>
      <c r="F194" s="106" t="n">
        <f aca="false">IF(C194&gt;1,IPMT((1+$D$4)^(1/$G$4)-1,1,$G$5-A193,C194),0)</f>
        <v>-5.80725322408465</v>
      </c>
      <c r="G194" s="99" t="n">
        <f aca="false">C194+E194</f>
        <v>823.860202704898</v>
      </c>
    </row>
    <row r="195" customFormat="false" ht="13.2" hidden="false" customHeight="false" outlineLevel="0" collapsed="false">
      <c r="A195" s="0" t="n">
        <v>180</v>
      </c>
      <c r="B195" s="103" t="n">
        <f aca="false">DATE(YEAR($B$16),MONTH($B$16)+(A195-1)*12/$G$4,DAY($B$16))</f>
        <v>43221</v>
      </c>
      <c r="C195" s="99" t="n">
        <f aca="false">G194</f>
        <v>823.860202704898</v>
      </c>
      <c r="D195" s="107" t="n">
        <f aca="false">D194</f>
        <v>-826.768946096079</v>
      </c>
      <c r="E195" s="99" t="n">
        <f aca="false">D195-F195</f>
        <v>-823.860202704944</v>
      </c>
      <c r="F195" s="106" t="n">
        <f aca="false">IF(C195&gt;1,IPMT((1+$D$4)^(1/$G$4)-1,1,$G$5-A194,C195),0)</f>
        <v>-2.90874339113477</v>
      </c>
      <c r="G195" s="99" t="n">
        <f aca="false">C195+E195</f>
        <v>-4.63842297904193E-011</v>
      </c>
    </row>
    <row r="196" customFormat="false" ht="13.2" hidden="false" customHeight="false" outlineLevel="0" collapsed="false">
      <c r="F196" s="108" t="n">
        <f aca="false">SUM(F16:F195)</f>
        <v>-38818.41029729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page &amp;P&amp;CConfidentiel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12.88"/>
    <col collapsed="false" customWidth="true" hidden="false" outlineLevel="0" max="4" min="4" style="0" width="11.87"/>
    <col collapsed="false" customWidth="true" hidden="false" outlineLevel="0" max="6" min="6" style="0" width="11.87"/>
    <col collapsed="false" customWidth="true" hidden="false" outlineLevel="0" max="8" min="8" style="0" width="14.1"/>
    <col collapsed="false" customWidth="true" hidden="false" outlineLevel="0" max="9" min="9" style="0" width="13.1"/>
  </cols>
  <sheetData>
    <row r="2" customFormat="false" ht="13.2" hidden="false" customHeight="false" outlineLevel="0" collapsed="false">
      <c r="B2" s="48" t="s">
        <v>116</v>
      </c>
      <c r="K2" s="0" t="str">
        <f aca="false">"F10:"&amp;ADDRESS(F6+9,6,1)</f>
        <v>F10:$F$129</v>
      </c>
    </row>
    <row r="3" customFormat="false" ht="13.2" hidden="false" customHeight="false" outlineLevel="0" collapsed="false">
      <c r="K3" s="0" t="str">
        <f aca="false">"G10:"&amp;ADDRESS(F6+9,7,1)</f>
        <v>G10:$G$129</v>
      </c>
    </row>
    <row r="4" customFormat="false" ht="13.2" hidden="false" customHeight="false" outlineLevel="0" collapsed="false">
      <c r="B4" s="98" t="s">
        <v>104</v>
      </c>
      <c r="C4" s="110" t="n">
        <v>58000</v>
      </c>
      <c r="E4" s="98" t="s">
        <v>117</v>
      </c>
      <c r="F4" s="111" t="n">
        <f aca="false">D10</f>
        <v>638.68868896754</v>
      </c>
      <c r="H4" s="46" t="s">
        <v>118</v>
      </c>
      <c r="I4" s="112" t="n">
        <f aca="true">SUM(INDIRECT(K2))</f>
        <v>17617.6176492399</v>
      </c>
    </row>
    <row r="5" customFormat="false" ht="13.2" hidden="false" customHeight="false" outlineLevel="0" collapsed="false">
      <c r="B5" s="98" t="s">
        <v>106</v>
      </c>
      <c r="C5" s="113" t="n">
        <v>0.055</v>
      </c>
      <c r="E5" s="18" t="s">
        <v>107</v>
      </c>
      <c r="F5" s="102" t="n">
        <v>12</v>
      </c>
      <c r="I5" s="108"/>
    </row>
    <row r="6" customFormat="false" ht="13.2" hidden="false" customHeight="false" outlineLevel="0" collapsed="false">
      <c r="B6" s="98" t="s">
        <v>108</v>
      </c>
      <c r="C6" s="114" t="n">
        <v>10</v>
      </c>
      <c r="E6" s="18" t="s">
        <v>109</v>
      </c>
      <c r="F6" s="0" t="n">
        <f aca="false">Périodicité*Durée</f>
        <v>120</v>
      </c>
      <c r="H6" s="46" t="s">
        <v>119</v>
      </c>
      <c r="I6" s="112" t="n">
        <f aca="true">SUM(INDIRECT(K3))</f>
        <v>1025.02502686487</v>
      </c>
    </row>
    <row r="7" customFormat="false" ht="13.2" hidden="false" customHeight="false" outlineLevel="0" collapsed="false">
      <c r="B7" s="98" t="s">
        <v>120</v>
      </c>
      <c r="C7" s="83" t="n">
        <v>0.0032</v>
      </c>
      <c r="H7" s="18" t="s">
        <v>121</v>
      </c>
      <c r="I7" s="115" t="n">
        <f aca="false">(+I6/F6)/C10*12</f>
        <v>0.00176728452907736</v>
      </c>
    </row>
    <row r="9" customFormat="false" ht="13.8" hidden="false" customHeight="false" outlineLevel="0" collapsed="false">
      <c r="B9" s="104" t="s">
        <v>111</v>
      </c>
      <c r="C9" s="104" t="s">
        <v>112</v>
      </c>
      <c r="D9" s="104" t="s">
        <v>113</v>
      </c>
      <c r="E9" s="104" t="s">
        <v>104</v>
      </c>
      <c r="F9" s="104" t="s">
        <v>114</v>
      </c>
      <c r="G9" s="104" t="s">
        <v>122</v>
      </c>
      <c r="H9" s="104" t="s">
        <v>115</v>
      </c>
      <c r="J9" s="108"/>
    </row>
    <row r="10" customFormat="false" ht="13.8" hidden="false" customHeight="false" outlineLevel="0" collapsed="false">
      <c r="A10" s="103" t="n">
        <v>37500</v>
      </c>
      <c r="B10" s="1" t="n">
        <v>1</v>
      </c>
      <c r="C10" s="108" t="n">
        <f aca="false">C4</f>
        <v>58000</v>
      </c>
      <c r="D10" s="108" t="n">
        <f aca="false">-PMT((Taux_d_Interêt+taux_assur__CRD)/Périodicité,Périodicité*Durée,Principal)</f>
        <v>638.68868896754</v>
      </c>
      <c r="E10" s="108" t="n">
        <f aca="false">-PPMT((Taux_d_Interêt+taux_assur__CRD)/Périodicité,$B10,Périodicité*Durée,Principal)</f>
        <v>357.38868896754</v>
      </c>
      <c r="F10" s="108" t="n">
        <f aca="false">D10-E10-G10</f>
        <v>265.833333333333</v>
      </c>
      <c r="G10" s="108" t="n">
        <f aca="false">C10*taux_assur__CRD/Périodicité</f>
        <v>15.4666666666667</v>
      </c>
      <c r="H10" s="108" t="n">
        <f aca="false">C10-E10</f>
        <v>57642.6113110325</v>
      </c>
      <c r="I10" s="42"/>
      <c r="J10" s="108"/>
    </row>
    <row r="11" customFormat="false" ht="13.2" hidden="false" customHeight="false" outlineLevel="0" collapsed="false">
      <c r="A11" s="103" t="n">
        <v>37530</v>
      </c>
      <c r="B11" s="1" t="n">
        <v>2</v>
      </c>
      <c r="C11" s="108" t="n">
        <f aca="false">H10</f>
        <v>57642.6113110325</v>
      </c>
      <c r="D11" s="108" t="n">
        <f aca="false">-PMT((Taux_d_Interêt+taux_assur__CRD)/Périodicité,Périodicité*Durée,Principal)</f>
        <v>638.68868896754</v>
      </c>
      <c r="E11" s="108" t="n">
        <f aca="false">-PPMT((Taux_d_Interêt+taux_assur__CRD)/Périodicité,$B11,Périodicité*Durée,Principal)</f>
        <v>359.122024109033</v>
      </c>
      <c r="F11" s="108" t="n">
        <f aca="false">D11-E11-G11</f>
        <v>264.195301842232</v>
      </c>
      <c r="G11" s="108" t="n">
        <f aca="false">C11*taux_assur__CRD/Périodicité</f>
        <v>15.3713630162753</v>
      </c>
      <c r="H11" s="108" t="n">
        <f aca="false">C11-E11</f>
        <v>57283.4892869234</v>
      </c>
      <c r="J11" s="48"/>
    </row>
    <row r="12" customFormat="false" ht="13.2" hidden="false" customHeight="false" outlineLevel="0" collapsed="false">
      <c r="A12" s="103" t="n">
        <v>37561</v>
      </c>
      <c r="B12" s="1" t="n">
        <v>3</v>
      </c>
      <c r="C12" s="108" t="n">
        <f aca="false">H11</f>
        <v>57283.4892869234</v>
      </c>
      <c r="D12" s="108" t="n">
        <f aca="false">-PMT((Taux_d_Interêt+taux_assur__CRD)/Périodicité,Périodicité*Durée,Principal)</f>
        <v>638.68868896754</v>
      </c>
      <c r="E12" s="108" t="n">
        <f aca="false">-PPMT((Taux_d_Interêt+taux_assur__CRD)/Périodicité,$B12,Périodicité*Durée,Principal)</f>
        <v>360.863765925962</v>
      </c>
      <c r="F12" s="108" t="n">
        <f aca="false">D12-E12-G12</f>
        <v>262.549325898399</v>
      </c>
      <c r="G12" s="108" t="n">
        <f aca="false">C12*taux_assur__CRD/Périodicité</f>
        <v>15.2755971431796</v>
      </c>
      <c r="H12" s="108" t="n">
        <f aca="false">C12-E12</f>
        <v>56922.6255209975</v>
      </c>
      <c r="J12" s="116"/>
    </row>
    <row r="13" customFormat="false" ht="13.2" hidden="false" customHeight="false" outlineLevel="0" collapsed="false">
      <c r="A13" s="103" t="n">
        <v>37591</v>
      </c>
      <c r="B13" s="1" t="n">
        <v>4</v>
      </c>
      <c r="C13" s="108" t="n">
        <f aca="false">H12</f>
        <v>56922.6255209975</v>
      </c>
      <c r="D13" s="108" t="n">
        <f aca="false">-PMT((Taux_d_Interêt+taux_assur__CRD)/Périodicité,Périodicité*Durée,Principal)</f>
        <v>638.68868896754</v>
      </c>
      <c r="E13" s="108" t="n">
        <f aca="false">-PPMT((Taux_d_Interêt+taux_assur__CRD)/Périodicité,$B13,Périodicité*Durée,Principal)</f>
        <v>362.613955190702</v>
      </c>
      <c r="F13" s="108" t="n">
        <f aca="false">D13-E13-G13</f>
        <v>260.895366971238</v>
      </c>
      <c r="G13" s="108" t="n">
        <f aca="false">C13*taux_assur__CRD/Périodicité</f>
        <v>15.1793668055993</v>
      </c>
      <c r="H13" s="108" t="n">
        <f aca="false">C13-E13</f>
        <v>56560.0115658068</v>
      </c>
      <c r="J13" s="116"/>
    </row>
    <row r="14" customFormat="false" ht="13.2" hidden="false" customHeight="false" outlineLevel="0" collapsed="false">
      <c r="A14" s="103" t="n">
        <v>37622</v>
      </c>
      <c r="B14" s="1" t="n">
        <v>5</v>
      </c>
      <c r="C14" s="108" t="n">
        <f aca="false">H13</f>
        <v>56560.0115658068</v>
      </c>
      <c r="D14" s="108" t="n">
        <f aca="false">-PMT((Taux_d_Interêt+taux_assur__CRD)/Périodicité,Périodicité*Durée,Principal)</f>
        <v>638.68868896754</v>
      </c>
      <c r="E14" s="108" t="n">
        <f aca="false">-PPMT((Taux_d_Interêt+taux_assur__CRD)/Périodicité,$B14,Périodicité*Durée,Principal)</f>
        <v>364.372632873377</v>
      </c>
      <c r="F14" s="108" t="n">
        <f aca="false">D14-E14-G14</f>
        <v>259.233386343281</v>
      </c>
      <c r="G14" s="108" t="n">
        <f aca="false">C14*taux_assur__CRD/Périodicité</f>
        <v>15.0826697508818</v>
      </c>
      <c r="H14" s="108" t="n">
        <f aca="false">C14-E14</f>
        <v>56195.6389329334</v>
      </c>
      <c r="J14" s="116"/>
    </row>
    <row r="15" customFormat="false" ht="13.2" hidden="false" customHeight="false" outlineLevel="0" collapsed="false">
      <c r="A15" s="103" t="n">
        <v>37653</v>
      </c>
      <c r="B15" s="1" t="n">
        <v>6</v>
      </c>
      <c r="C15" s="108" t="n">
        <f aca="false">H14</f>
        <v>56195.6389329334</v>
      </c>
      <c r="D15" s="108" t="n">
        <f aca="false">-PMT((Taux_d_Interêt+taux_assur__CRD)/Périodicité,Périodicité*Durée,Principal)</f>
        <v>638.68868896754</v>
      </c>
      <c r="E15" s="108" t="n">
        <f aca="false">-PPMT((Taux_d_Interêt+taux_assur__CRD)/Périodicité,$B15,Périodicité*Durée,Principal)</f>
        <v>366.139840142813</v>
      </c>
      <c r="F15" s="108" t="n">
        <f aca="false">D15-E15-G15</f>
        <v>257.563345109278</v>
      </c>
      <c r="G15" s="108" t="n">
        <f aca="false">C15*taux_assur__CRD/Périodicité</f>
        <v>14.9855037154489</v>
      </c>
      <c r="H15" s="108" t="n">
        <f aca="false">C15-E15</f>
        <v>55829.4990927906</v>
      </c>
      <c r="J15" s="116"/>
    </row>
    <row r="16" customFormat="false" ht="13.2" hidden="false" customHeight="false" outlineLevel="0" collapsed="false">
      <c r="A16" s="103" t="n">
        <v>37681</v>
      </c>
      <c r="B16" s="1" t="n">
        <v>7</v>
      </c>
      <c r="C16" s="108" t="n">
        <f aca="false">H15</f>
        <v>55829.4990927906</v>
      </c>
      <c r="D16" s="108" t="n">
        <f aca="false">-PMT((Taux_d_Interêt+taux_assur__CRD)/Périodicité,Périodicité*Durée,Principal)</f>
        <v>638.68868896754</v>
      </c>
      <c r="E16" s="108" t="n">
        <f aca="false">-PPMT((Taux_d_Interêt+taux_assur__CRD)/Périodicité,$B16,Périodicité*Durée,Principal)</f>
        <v>367.915618367506</v>
      </c>
      <c r="F16" s="108" t="n">
        <f aca="false">D16-E16-G16</f>
        <v>255.88520417529</v>
      </c>
      <c r="G16" s="108" t="n">
        <f aca="false">C16*taux_assur__CRD/Périodicité</f>
        <v>14.8878664247442</v>
      </c>
      <c r="H16" s="108" t="n">
        <f aca="false">C16-E16</f>
        <v>55461.5834744231</v>
      </c>
      <c r="J16" s="116"/>
    </row>
    <row r="17" customFormat="false" ht="13.2" hidden="false" customHeight="false" outlineLevel="0" collapsed="false">
      <c r="A17" s="103" t="n">
        <v>37712</v>
      </c>
      <c r="B17" s="1" t="n">
        <v>8</v>
      </c>
      <c r="C17" s="108" t="n">
        <f aca="false">H16</f>
        <v>55461.5834744231</v>
      </c>
      <c r="D17" s="108" t="n">
        <f aca="false">-PMT((Taux_d_Interêt+taux_assur__CRD)/Périodicité,Périodicité*Durée,Principal)</f>
        <v>638.68868896754</v>
      </c>
      <c r="E17" s="108" t="n">
        <f aca="false">-PPMT((Taux_d_Interêt+taux_assur__CRD)/Périodicité,$B17,Périodicité*Durée,Principal)</f>
        <v>369.700009116588</v>
      </c>
      <c r="F17" s="108" t="n">
        <f aca="false">D17-E17-G17</f>
        <v>254.198924257772</v>
      </c>
      <c r="G17" s="108" t="n">
        <f aca="false">C17*taux_assur__CRD/Périodicité</f>
        <v>14.7897555931795</v>
      </c>
      <c r="H17" s="108" t="n">
        <f aca="false">C17-E17</f>
        <v>55091.8834653065</v>
      </c>
    </row>
    <row r="18" customFormat="false" ht="13.2" hidden="false" customHeight="false" outlineLevel="0" collapsed="false">
      <c r="A18" s="103" t="n">
        <v>37742</v>
      </c>
      <c r="B18" s="1" t="n">
        <v>9</v>
      </c>
      <c r="C18" s="108" t="n">
        <f aca="false">H17</f>
        <v>55091.8834653065</v>
      </c>
      <c r="D18" s="108" t="n">
        <f aca="false">-PMT((Taux_d_Interêt+taux_assur__CRD)/Périodicité,Périodicité*Durée,Principal)</f>
        <v>638.68868896754</v>
      </c>
      <c r="E18" s="108" t="n">
        <f aca="false">-PPMT((Taux_d_Interêt+taux_assur__CRD)/Périodicité,$B18,Périodicité*Durée,Principal)</f>
        <v>371.493054160804</v>
      </c>
      <c r="F18" s="108" t="n">
        <f aca="false">D18-E18-G18</f>
        <v>252.504465882655</v>
      </c>
      <c r="G18" s="108" t="n">
        <f aca="false">C18*taux_assur__CRD/Périodicité</f>
        <v>14.6911689240817</v>
      </c>
      <c r="H18" s="108" t="n">
        <f aca="false">C18-E18</f>
        <v>54720.3904111457</v>
      </c>
      <c r="J18" s="48"/>
    </row>
    <row r="19" customFormat="false" ht="13.2" hidden="false" customHeight="false" outlineLevel="0" collapsed="false">
      <c r="A19" s="103" t="n">
        <v>37773</v>
      </c>
      <c r="B19" s="1" t="n">
        <v>10</v>
      </c>
      <c r="C19" s="108" t="n">
        <f aca="false">H18</f>
        <v>54720.3904111457</v>
      </c>
      <c r="D19" s="108" t="n">
        <f aca="false">-PMT((Taux_d_Interêt+taux_assur__CRD)/Périodicité,Périodicité*Durée,Principal)</f>
        <v>638.68868896754</v>
      </c>
      <c r="E19" s="108" t="n">
        <f aca="false">-PPMT((Taux_d_Interêt+taux_assur__CRD)/Périodicité,$B19,Périodicité*Durée,Principal)</f>
        <v>373.294795473484</v>
      </c>
      <c r="F19" s="108" t="n">
        <f aca="false">D19-E19-G19</f>
        <v>250.801789384418</v>
      </c>
      <c r="G19" s="108" t="n">
        <f aca="false">C19*taux_assur__CRD/Périodicité</f>
        <v>14.5921041096388</v>
      </c>
      <c r="H19" s="108" t="n">
        <f aca="false">C19-E19</f>
        <v>54347.0956156722</v>
      </c>
      <c r="J19" s="116"/>
    </row>
    <row r="20" customFormat="false" ht="13.2" hidden="false" customHeight="false" outlineLevel="0" collapsed="false">
      <c r="A20" s="103" t="n">
        <v>37803</v>
      </c>
      <c r="B20" s="1" t="n">
        <v>11</v>
      </c>
      <c r="C20" s="108" t="n">
        <f aca="false">H19</f>
        <v>54347.0956156722</v>
      </c>
      <c r="D20" s="108" t="n">
        <f aca="false">-PMT((Taux_d_Interêt+taux_assur__CRD)/Périodicité,Périodicité*Durée,Principal)</f>
        <v>638.68868896754</v>
      </c>
      <c r="E20" s="108" t="n">
        <f aca="false">-PPMT((Taux_d_Interêt+taux_assur__CRD)/Périodicité,$B20,Périodicité*Durée,Principal)</f>
        <v>375.10527523153</v>
      </c>
      <c r="F20" s="108" t="n">
        <f aca="false">D20-E20-G20</f>
        <v>249.090854905164</v>
      </c>
      <c r="G20" s="108" t="n">
        <f aca="false">C20*taux_assur__CRD/Périodicité</f>
        <v>14.4925588308459</v>
      </c>
      <c r="H20" s="108" t="n">
        <f aca="false">C20-E20</f>
        <v>53971.9903404407</v>
      </c>
    </row>
    <row r="21" customFormat="false" ht="13.2" hidden="false" customHeight="false" outlineLevel="0" collapsed="false">
      <c r="A21" s="103" t="n">
        <v>37834</v>
      </c>
      <c r="B21" s="1" t="n">
        <v>12</v>
      </c>
      <c r="C21" s="108" t="n">
        <f aca="false">H20</f>
        <v>53971.9903404407</v>
      </c>
      <c r="D21" s="108" t="n">
        <f aca="false">-PMT((Taux_d_Interêt+taux_assur__CRD)/Périodicité,Périodicité*Durée,Principal)</f>
        <v>638.68868896754</v>
      </c>
      <c r="E21" s="108" t="n">
        <f aca="false">-PPMT((Taux_d_Interêt+taux_assur__CRD)/Périodicité,$B21,Périodicité*Durée,Principal)</f>
        <v>376.924535816403</v>
      </c>
      <c r="F21" s="108" t="n">
        <f aca="false">D21-E21-G21</f>
        <v>247.371622393686</v>
      </c>
      <c r="G21" s="108" t="n">
        <f aca="false">C21*taux_assur__CRD/Périodicité</f>
        <v>14.3925307574508</v>
      </c>
      <c r="H21" s="108" t="n">
        <f aca="false">C21-E21</f>
        <v>53595.0658046242</v>
      </c>
      <c r="I21" s="108"/>
      <c r="J21" s="48"/>
    </row>
    <row r="22" customFormat="false" ht="13.2" hidden="false" customHeight="false" outlineLevel="0" collapsed="false">
      <c r="A22" s="103" t="n">
        <v>37865</v>
      </c>
      <c r="B22" s="1" t="n">
        <v>13</v>
      </c>
      <c r="C22" s="108" t="n">
        <f aca="false">H21</f>
        <v>53595.0658046242</v>
      </c>
      <c r="D22" s="108" t="n">
        <f aca="false">-PMT((Taux_d_Interêt+taux_assur__CRD)/Périodicité,Périodicité*Durée,Principal)</f>
        <v>638.68868896754</v>
      </c>
      <c r="E22" s="108" t="n">
        <f aca="false">-PPMT((Taux_d_Interêt+taux_assur__CRD)/Périodicité,$B22,Périodicité*Durée,Principal)</f>
        <v>378.752619815113</v>
      </c>
      <c r="F22" s="108" t="n">
        <f aca="false">D22-E22-G22</f>
        <v>245.644051604528</v>
      </c>
      <c r="G22" s="108" t="n">
        <f aca="false">C22*taux_assur__CRD/Périodicité</f>
        <v>14.2920175478998</v>
      </c>
      <c r="H22" s="108" t="n">
        <f aca="false">C22-E22</f>
        <v>53216.3131848091</v>
      </c>
      <c r="J22" s="116"/>
    </row>
    <row r="23" customFormat="false" ht="13.2" hidden="false" customHeight="false" outlineLevel="0" collapsed="false">
      <c r="A23" s="103" t="n">
        <v>37895</v>
      </c>
      <c r="B23" s="1" t="n">
        <v>14</v>
      </c>
      <c r="C23" s="108" t="n">
        <f aca="false">H22</f>
        <v>53216.3131848091</v>
      </c>
      <c r="D23" s="108" t="n">
        <f aca="false">-PMT((Taux_d_Interêt+taux_assur__CRD)/Périodicité,Périodicité*Durée,Principal)</f>
        <v>638.68868896754</v>
      </c>
      <c r="E23" s="108" t="n">
        <f aca="false">-PPMT((Taux_d_Interêt+taux_assur__CRD)/Périodicité,$B23,Périodicité*Durée,Principal)</f>
        <v>380.589570021216</v>
      </c>
      <c r="F23" s="108" t="n">
        <f aca="false">D23-E23-G23</f>
        <v>243.908102097042</v>
      </c>
      <c r="G23" s="108" t="n">
        <f aca="false">C23*taux_assur__CRD/Périodicité</f>
        <v>14.1910168492824</v>
      </c>
      <c r="H23" s="108" t="n">
        <f aca="false">C23-E23</f>
        <v>52835.7236147879</v>
      </c>
    </row>
    <row r="24" customFormat="false" ht="13.2" hidden="false" customHeight="false" outlineLevel="0" collapsed="false">
      <c r="A24" s="103" t="n">
        <v>37926</v>
      </c>
      <c r="B24" s="1" t="n">
        <v>15</v>
      </c>
      <c r="C24" s="108" t="n">
        <f aca="false">H23</f>
        <v>52835.7236147879</v>
      </c>
      <c r="D24" s="108" t="n">
        <f aca="false">-PMT((Taux_d_Interêt+taux_assur__CRD)/Périodicité,Périodicité*Durée,Principal)</f>
        <v>638.68868896754</v>
      </c>
      <c r="E24" s="108" t="n">
        <f aca="false">-PPMT((Taux_d_Interêt+taux_assur__CRD)/Périodicité,$B24,Périodicité*Durée,Principal)</f>
        <v>382.435429435819</v>
      </c>
      <c r="F24" s="108" t="n">
        <f aca="false">D24-E24-G24</f>
        <v>242.163733234445</v>
      </c>
      <c r="G24" s="108" t="n">
        <f aca="false">C24*taux_assur__CRD/Périodicité</f>
        <v>14.0895262972768</v>
      </c>
      <c r="H24" s="108" t="n">
        <f aca="false">C24-E24</f>
        <v>52453.2881853521</v>
      </c>
      <c r="J24" s="48"/>
    </row>
    <row r="25" customFormat="false" ht="13.2" hidden="false" customHeight="false" outlineLevel="0" collapsed="false">
      <c r="A25" s="103" t="n">
        <v>37956</v>
      </c>
      <c r="B25" s="1" t="n">
        <v>16</v>
      </c>
      <c r="C25" s="108" t="n">
        <f aca="false">H24</f>
        <v>52453.2881853521</v>
      </c>
      <c r="D25" s="108" t="n">
        <f aca="false">-PMT((Taux_d_Interêt+taux_assur__CRD)/Périodicité,Périodicité*Durée,Principal)</f>
        <v>638.68868896754</v>
      </c>
      <c r="E25" s="108" t="n">
        <f aca="false">-PPMT((Taux_d_Interêt+taux_assur__CRD)/Périodicité,$B25,Périodicité*Durée,Principal)</f>
        <v>384.290241268582</v>
      </c>
      <c r="F25" s="108" t="n">
        <f aca="false">D25-E25-G25</f>
        <v>240.410904182864</v>
      </c>
      <c r="G25" s="108" t="n">
        <f aca="false">C25*taux_assur__CRD/Périodicité</f>
        <v>13.9875435160939</v>
      </c>
      <c r="H25" s="108" t="n">
        <f aca="false">C25-E25</f>
        <v>52068.9979440835</v>
      </c>
      <c r="J25" s="116"/>
    </row>
    <row r="26" customFormat="false" ht="13.2" hidden="false" customHeight="false" outlineLevel="0" collapsed="false">
      <c r="A26" s="103" t="n">
        <v>37987</v>
      </c>
      <c r="B26" s="1" t="n">
        <v>17</v>
      </c>
      <c r="C26" s="108" t="n">
        <f aca="false">H25</f>
        <v>52068.9979440835</v>
      </c>
      <c r="D26" s="108" t="n">
        <f aca="false">-PMT((Taux_d_Interêt+taux_assur__CRD)/Périodicité,Périodicité*Durée,Principal)</f>
        <v>638.68868896754</v>
      </c>
      <c r="E26" s="108" t="n">
        <f aca="false">-PPMT((Taux_d_Interêt+taux_assur__CRD)/Périodicité,$B26,Périodicité*Durée,Principal)</f>
        <v>386.154048938735</v>
      </c>
      <c r="F26" s="108" t="n">
        <f aca="false">D26-E26-G26</f>
        <v>238.649573910383</v>
      </c>
      <c r="G26" s="108" t="n">
        <f aca="false">C26*taux_assur__CRD/Périodicité</f>
        <v>13.8850661184223</v>
      </c>
      <c r="H26" s="108" t="n">
        <f aca="false">C26-E26</f>
        <v>51682.8438951448</v>
      </c>
    </row>
    <row r="27" customFormat="false" ht="13.2" hidden="false" customHeight="false" outlineLevel="0" collapsed="false">
      <c r="A27" s="103" t="n">
        <v>38018</v>
      </c>
      <c r="B27" s="1" t="n">
        <v>18</v>
      </c>
      <c r="C27" s="108" t="n">
        <f aca="false">H26</f>
        <v>51682.8438951448</v>
      </c>
      <c r="D27" s="108" t="n">
        <f aca="false">-PMT((Taux_d_Interêt+taux_assur__CRD)/Périodicité,Périodicité*Durée,Principal)</f>
        <v>638.68868896754</v>
      </c>
      <c r="E27" s="108" t="n">
        <f aca="false">-PPMT((Taux_d_Interêt+taux_assur__CRD)/Périodicité,$B27,Périodicité*Durée,Principal)</f>
        <v>388.026896076088</v>
      </c>
      <c r="F27" s="108" t="n">
        <f aca="false">D27-E27-G27</f>
        <v>236.87970118608</v>
      </c>
      <c r="G27" s="108" t="n">
        <f aca="false">C27*taux_assur__CRD/Périodicité</f>
        <v>13.7820917053719</v>
      </c>
      <c r="H27" s="108" t="n">
        <f aca="false">C27-E27</f>
        <v>51294.8169990687</v>
      </c>
      <c r="J27" s="48"/>
    </row>
    <row r="28" customFormat="false" ht="13.2" hidden="false" customHeight="false" outlineLevel="0" collapsed="false">
      <c r="A28" s="103" t="n">
        <v>38047</v>
      </c>
      <c r="B28" s="1" t="n">
        <v>19</v>
      </c>
      <c r="C28" s="108" t="n">
        <f aca="false">H27</f>
        <v>51294.8169990687</v>
      </c>
      <c r="D28" s="108" t="n">
        <f aca="false">-PMT((Taux_d_Interêt+taux_assur__CRD)/Périodicité,Périodicité*Durée,Principal)</f>
        <v>638.68868896754</v>
      </c>
      <c r="E28" s="108" t="n">
        <f aca="false">-PPMT((Taux_d_Interêt+taux_assur__CRD)/Périodicité,$B28,Périodicité*Durée,Principal)</f>
        <v>389.908826522057</v>
      </c>
      <c r="F28" s="108" t="n">
        <f aca="false">D28-E28-G28</f>
        <v>235.101244579065</v>
      </c>
      <c r="G28" s="108" t="n">
        <f aca="false">C28*taux_assur__CRD/Périodicité</f>
        <v>13.6786178664183</v>
      </c>
      <c r="H28" s="108" t="n">
        <f aca="false">C28-E28</f>
        <v>50904.9081725466</v>
      </c>
      <c r="J28" s="48"/>
    </row>
    <row r="29" customFormat="false" ht="13.2" hidden="false" customHeight="false" outlineLevel="0" collapsed="false">
      <c r="A29" s="103" t="n">
        <v>38078</v>
      </c>
      <c r="B29" s="1" t="n">
        <v>20</v>
      </c>
      <c r="C29" s="108" t="n">
        <f aca="false">H28</f>
        <v>50904.9081725466</v>
      </c>
      <c r="D29" s="108" t="n">
        <f aca="false">-PMT((Taux_d_Interêt+taux_assur__CRD)/Périodicité,Périodicité*Durée,Principal)</f>
        <v>638.68868896754</v>
      </c>
      <c r="E29" s="108" t="n">
        <f aca="false">-PPMT((Taux_d_Interêt+taux_assur__CRD)/Périodicité,$B29,Périodicité*Durée,Principal)</f>
        <v>391.799884330689</v>
      </c>
      <c r="F29" s="108" t="n">
        <f aca="false">D29-E29-G29</f>
        <v>233.314162457505</v>
      </c>
      <c r="G29" s="108" t="n">
        <f aca="false">C29*taux_assur__CRD/Périodicité</f>
        <v>13.5746421793458</v>
      </c>
      <c r="H29" s="108" t="n">
        <f aca="false">C29-E29</f>
        <v>50513.108288216</v>
      </c>
      <c r="J29" s="48"/>
    </row>
    <row r="30" customFormat="false" ht="13.2" hidden="false" customHeight="false" outlineLevel="0" collapsed="false">
      <c r="A30" s="103" t="n">
        <v>38108</v>
      </c>
      <c r="B30" s="1" t="n">
        <v>21</v>
      </c>
      <c r="C30" s="108" t="n">
        <f aca="false">H29</f>
        <v>50513.108288216</v>
      </c>
      <c r="D30" s="108" t="n">
        <f aca="false">-PMT((Taux_d_Interêt+taux_assur__CRD)/Périodicité,Périodicité*Durée,Principal)</f>
        <v>638.68868896754</v>
      </c>
      <c r="E30" s="108" t="n">
        <f aca="false">-PPMT((Taux_d_Interêt+taux_assur__CRD)/Périodicité,$B30,Périodicité*Durée,Principal)</f>
        <v>393.700113769693</v>
      </c>
      <c r="F30" s="108" t="n">
        <f aca="false">D30-E30-G30</f>
        <v>231.518412987656</v>
      </c>
      <c r="G30" s="108" t="n">
        <f aca="false">C30*taux_assur__CRD/Périodicité</f>
        <v>13.4701622101909</v>
      </c>
      <c r="H30" s="108" t="n">
        <f aca="false">C30-E30</f>
        <v>50119.4081744463</v>
      </c>
    </row>
    <row r="31" customFormat="false" ht="13.2" hidden="false" customHeight="false" outlineLevel="0" collapsed="false">
      <c r="A31" s="103" t="n">
        <v>38139</v>
      </c>
      <c r="B31" s="1" t="n">
        <v>22</v>
      </c>
      <c r="C31" s="108" t="n">
        <f aca="false">H30</f>
        <v>50119.4081744463</v>
      </c>
      <c r="D31" s="108" t="n">
        <f aca="false">-PMT((Taux_d_Interêt+taux_assur__CRD)/Périodicité,Périodicité*Durée,Principal)</f>
        <v>638.68868896754</v>
      </c>
      <c r="E31" s="108" t="n">
        <f aca="false">-PPMT((Taux_d_Interêt+taux_assur__CRD)/Périodicité,$B31,Périodicité*Durée,Principal)</f>
        <v>395.609559321476</v>
      </c>
      <c r="F31" s="108" t="n">
        <f aca="false">D31-E31-G31</f>
        <v>229.713954132879</v>
      </c>
      <c r="G31" s="108" t="n">
        <f aca="false">C31*taux_assur__CRD/Périodicité</f>
        <v>13.3651755131857</v>
      </c>
      <c r="H31" s="108" t="n">
        <f aca="false">C31-E31</f>
        <v>49723.7986151248</v>
      </c>
    </row>
    <row r="32" customFormat="false" ht="13.2" hidden="false" customHeight="false" outlineLevel="0" collapsed="false">
      <c r="A32" s="103" t="n">
        <v>38169</v>
      </c>
      <c r="B32" s="1" t="n">
        <v>23</v>
      </c>
      <c r="C32" s="108" t="n">
        <f aca="false">H31</f>
        <v>49723.7986151248</v>
      </c>
      <c r="D32" s="108" t="n">
        <f aca="false">-PMT((Taux_d_Interêt+taux_assur__CRD)/Périodicité,Périodicité*Durée,Principal)</f>
        <v>638.68868896754</v>
      </c>
      <c r="E32" s="108" t="n">
        <f aca="false">-PPMT((Taux_d_Interêt+taux_assur__CRD)/Périodicité,$B32,Périodicité*Durée,Principal)</f>
        <v>397.528265684185</v>
      </c>
      <c r="F32" s="108" t="n">
        <f aca="false">D32-E32-G32</f>
        <v>227.900743652655</v>
      </c>
      <c r="G32" s="108" t="n">
        <f aca="false">C32*taux_assur__CRD/Périodicité</f>
        <v>13.2596796306999</v>
      </c>
      <c r="H32" s="108" t="n">
        <f aca="false">C32-E32</f>
        <v>49326.2703494406</v>
      </c>
      <c r="J32" s="48"/>
    </row>
    <row r="33" customFormat="false" ht="13.2" hidden="false" customHeight="false" outlineLevel="0" collapsed="false">
      <c r="A33" s="103" t="n">
        <v>38200</v>
      </c>
      <c r="B33" s="1" t="n">
        <v>24</v>
      </c>
      <c r="C33" s="108" t="n">
        <f aca="false">H32</f>
        <v>49326.2703494406</v>
      </c>
      <c r="D33" s="108" t="n">
        <f aca="false">-PMT((Taux_d_Interêt+taux_assur__CRD)/Périodicité,Périodicité*Durée,Principal)</f>
        <v>638.68868896754</v>
      </c>
      <c r="E33" s="108" t="n">
        <f aca="false">-PPMT((Taux_d_Interêt+taux_assur__CRD)/Périodicité,$B33,Périodicité*Durée,Principal)</f>
        <v>399.456277772753</v>
      </c>
      <c r="F33" s="108" t="n">
        <f aca="false">D33-E33-G33</f>
        <v>226.078739101603</v>
      </c>
      <c r="G33" s="108" t="n">
        <f aca="false">C33*taux_assur__CRD/Périodicité</f>
        <v>13.1536720931842</v>
      </c>
      <c r="H33" s="108" t="n">
        <f aca="false">C33-E33</f>
        <v>48926.8140716678</v>
      </c>
      <c r="I33" s="108"/>
      <c r="J33" s="1"/>
    </row>
    <row r="34" customFormat="false" ht="13.2" hidden="false" customHeight="false" outlineLevel="0" collapsed="false">
      <c r="A34" s="103" t="n">
        <v>38231</v>
      </c>
      <c r="B34" s="1" t="n">
        <v>25</v>
      </c>
      <c r="C34" s="108" t="n">
        <f aca="false">H33</f>
        <v>48926.8140716678</v>
      </c>
      <c r="D34" s="108" t="n">
        <f aca="false">-PMT((Taux_d_Interêt+taux_assur__CRD)/Périodicité,Périodicité*Durée,Principal)</f>
        <v>638.68868896754</v>
      </c>
      <c r="E34" s="108" t="n">
        <f aca="false">-PPMT((Taux_d_Interêt+taux_assur__CRD)/Périodicité,$B34,Périodicité*Durée,Principal)</f>
        <v>401.393640719951</v>
      </c>
      <c r="F34" s="108" t="n">
        <f aca="false">D34-E34-G34</f>
        <v>224.247897828477</v>
      </c>
      <c r="G34" s="108" t="n">
        <f aca="false">C34*taux_assur__CRD/Périodicité</f>
        <v>13.0471504191114</v>
      </c>
      <c r="H34" s="108" t="n">
        <f aca="false">C34-E34</f>
        <v>48525.4204309479</v>
      </c>
    </row>
    <row r="35" customFormat="false" ht="13.2" hidden="false" customHeight="false" outlineLevel="0" collapsed="false">
      <c r="A35" s="103" t="n">
        <v>38261</v>
      </c>
      <c r="B35" s="1" t="n">
        <v>26</v>
      </c>
      <c r="C35" s="108" t="n">
        <f aca="false">H34</f>
        <v>48525.4204309479</v>
      </c>
      <c r="D35" s="108" t="n">
        <f aca="false">-PMT((Taux_d_Interêt+taux_assur__CRD)/Périodicité,Périodicité*Durée,Principal)</f>
        <v>638.68868896754</v>
      </c>
      <c r="E35" s="108" t="n">
        <f aca="false">-PPMT((Taux_d_Interêt+taux_assur__CRD)/Périodicité,$B35,Périodicité*Durée,Principal)</f>
        <v>403.340399877443</v>
      </c>
      <c r="F35" s="108" t="n">
        <f aca="false">D35-E35-G35</f>
        <v>222.408176975178</v>
      </c>
      <c r="G35" s="108" t="n">
        <f aca="false">C35*taux_assur__CRD/Périodicité</f>
        <v>12.9401121149194</v>
      </c>
      <c r="H35" s="108" t="n">
        <f aca="false">C35-E35</f>
        <v>48122.0800310704</v>
      </c>
    </row>
    <row r="36" customFormat="false" ht="13.2" hidden="false" customHeight="false" outlineLevel="0" collapsed="false">
      <c r="B36" s="1" t="n">
        <v>27</v>
      </c>
      <c r="C36" s="108" t="n">
        <f aca="false">H35</f>
        <v>48122.0800310704</v>
      </c>
      <c r="D36" s="108" t="n">
        <f aca="false">-PMT((Taux_d_Interêt+taux_assur__CRD)/Périodicité,Périodicité*Durée,Principal)</f>
        <v>638.68868896754</v>
      </c>
      <c r="E36" s="108" t="n">
        <f aca="false">-PPMT((Taux_d_Interêt+taux_assur__CRD)/Périodicité,$B36,Périodicité*Durée,Principal)</f>
        <v>405.296600816849</v>
      </c>
      <c r="F36" s="108" t="n">
        <f aca="false">D36-E36-G36</f>
        <v>220.559533475739</v>
      </c>
      <c r="G36" s="108" t="n">
        <f aca="false">C36*taux_assur__CRD/Périodicité</f>
        <v>12.8325546749521</v>
      </c>
      <c r="H36" s="108" t="n">
        <f aca="false">C36-E36</f>
        <v>47716.7834302536</v>
      </c>
    </row>
    <row r="37" customFormat="false" ht="13.2" hidden="false" customHeight="false" outlineLevel="0" collapsed="false">
      <c r="B37" s="1" t="n">
        <v>28</v>
      </c>
      <c r="C37" s="108" t="n">
        <f aca="false">H36</f>
        <v>47716.7834302536</v>
      </c>
      <c r="D37" s="108" t="n">
        <f aca="false">-PMT((Taux_d_Interêt+taux_assur__CRD)/Périodicité,Périodicité*Durée,Principal)</f>
        <v>638.68868896754</v>
      </c>
      <c r="E37" s="108" t="n">
        <f aca="false">-PPMT((Taux_d_Interêt+taux_assur__CRD)/Périodicité,$B37,Périodicité*Durée,Principal)</f>
        <v>407.26228933081</v>
      </c>
      <c r="F37" s="108" t="n">
        <f aca="false">D37-E37-G37</f>
        <v>218.701924055329</v>
      </c>
      <c r="G37" s="108" t="n">
        <f aca="false">C37*taux_assur__CRD/Périodicité</f>
        <v>12.724475581401</v>
      </c>
      <c r="H37" s="108" t="n">
        <f aca="false">C37-E37</f>
        <v>47309.5211409228</v>
      </c>
    </row>
    <row r="38" customFormat="false" ht="13.2" hidden="false" customHeight="false" outlineLevel="0" collapsed="false">
      <c r="B38" s="1" t="n">
        <v>29</v>
      </c>
      <c r="C38" s="108" t="n">
        <f aca="false">H37</f>
        <v>47309.5211409228</v>
      </c>
      <c r="D38" s="108" t="n">
        <f aca="false">-PMT((Taux_d_Interêt+taux_assur__CRD)/Périodicité,Périodicité*Durée,Principal)</f>
        <v>638.68868896754</v>
      </c>
      <c r="E38" s="108" t="n">
        <f aca="false">-PPMT((Taux_d_Interêt+taux_assur__CRD)/Périodicité,$B38,Périodicité*Durée,Principal)</f>
        <v>409.237511434065</v>
      </c>
      <c r="F38" s="108" t="n">
        <f aca="false">D38-E38-G38</f>
        <v>216.835305229229</v>
      </c>
      <c r="G38" s="108" t="n">
        <f aca="false">C38*taux_assur__CRD/Périodicité</f>
        <v>12.6158723042461</v>
      </c>
      <c r="H38" s="108" t="n">
        <f aca="false">C38-E38</f>
        <v>46900.2836294887</v>
      </c>
    </row>
    <row r="39" customFormat="false" ht="13.2" hidden="false" customHeight="false" outlineLevel="0" collapsed="false">
      <c r="B39" s="1" t="n">
        <v>30</v>
      </c>
      <c r="C39" s="108" t="n">
        <f aca="false">H38</f>
        <v>46900.2836294887</v>
      </c>
      <c r="D39" s="108" t="n">
        <f aca="false">-PMT((Taux_d_Interêt+taux_assur__CRD)/Périodicité,Périodicité*Durée,Principal)</f>
        <v>638.68868896754</v>
      </c>
      <c r="E39" s="108" t="n">
        <f aca="false">-PPMT((Taux_d_Interêt+taux_assur__CRD)/Périodicité,$B39,Périodicité*Durée,Principal)</f>
        <v>411.22231336452</v>
      </c>
      <c r="F39" s="108" t="n">
        <f aca="false">D39-E39-G39</f>
        <v>214.959633301823</v>
      </c>
      <c r="G39" s="108" t="n">
        <f aca="false">C39*taux_assur__CRD/Périodicité</f>
        <v>12.506742301197</v>
      </c>
      <c r="H39" s="108" t="n">
        <f aca="false">C39-E39</f>
        <v>46489.0613161242</v>
      </c>
    </row>
    <row r="40" customFormat="false" ht="13.2" hidden="false" customHeight="false" outlineLevel="0" collapsed="false">
      <c r="B40" s="1" t="n">
        <v>31</v>
      </c>
      <c r="C40" s="108" t="n">
        <f aca="false">H39</f>
        <v>46489.0613161242</v>
      </c>
      <c r="D40" s="108" t="n">
        <f aca="false">-PMT((Taux_d_Interêt+taux_assur__CRD)/Périodicité,Périodicité*Durée,Principal)</f>
        <v>638.68868896754</v>
      </c>
      <c r="E40" s="108" t="n">
        <f aca="false">-PPMT((Taux_d_Interêt+taux_assur__CRD)/Périodicité,$B40,Périodicité*Durée,Principal)</f>
        <v>413.216741584338</v>
      </c>
      <c r="F40" s="108" t="n">
        <f aca="false">D40-E40-G40</f>
        <v>213.074864365569</v>
      </c>
      <c r="G40" s="108" t="n">
        <f aca="false">C40*taux_assur__CRD/Périodicité</f>
        <v>12.3970830176331</v>
      </c>
      <c r="H40" s="108" t="n">
        <f aca="false">C40-E40</f>
        <v>46075.8445745399</v>
      </c>
    </row>
    <row r="41" customFormat="false" ht="13.2" hidden="false" customHeight="false" outlineLevel="0" collapsed="false">
      <c r="B41" s="1" t="n">
        <v>32</v>
      </c>
      <c r="C41" s="108" t="n">
        <f aca="false">H40</f>
        <v>46075.8445745399</v>
      </c>
      <c r="D41" s="108" t="n">
        <f aca="false">-PMT((Taux_d_Interêt+taux_assur__CRD)/Périodicité,Périodicité*Durée,Principal)</f>
        <v>638.68868896754</v>
      </c>
      <c r="E41" s="108" t="n">
        <f aca="false">-PPMT((Taux_d_Interêt+taux_assur__CRD)/Périodicité,$B41,Périodicité*Durée,Principal)</f>
        <v>415.220842781022</v>
      </c>
      <c r="F41" s="108" t="n">
        <f aca="false">D41-E41-G41</f>
        <v>211.180954299974</v>
      </c>
      <c r="G41" s="108" t="n">
        <f aca="false">C41*taux_assur__CRD/Périodicité</f>
        <v>12.286891886544</v>
      </c>
      <c r="H41" s="108" t="n">
        <f aca="false">C41-E41</f>
        <v>45660.6237317589</v>
      </c>
    </row>
    <row r="42" customFormat="false" ht="13.2" hidden="false" customHeight="false" outlineLevel="0" collapsed="false">
      <c r="B42" s="1" t="n">
        <v>33</v>
      </c>
      <c r="C42" s="108" t="n">
        <f aca="false">H41</f>
        <v>45660.6237317589</v>
      </c>
      <c r="D42" s="108" t="n">
        <f aca="false">-PMT((Taux_d_Interêt+taux_assur__CRD)/Périodicité,Périodicité*Durée,Principal)</f>
        <v>638.68868896754</v>
      </c>
      <c r="E42" s="108" t="n">
        <f aca="false">-PPMT((Taux_d_Interêt+taux_assur__CRD)/Périodicité,$B42,Périodicité*Durée,Principal)</f>
        <v>417.23466386851</v>
      </c>
      <c r="F42" s="108" t="n">
        <f aca="false">D42-E42-G42</f>
        <v>209.277858770561</v>
      </c>
      <c r="G42" s="108" t="n">
        <f aca="false">C42*taux_assur__CRD/Périodicité</f>
        <v>12.176166328469</v>
      </c>
      <c r="H42" s="108" t="n">
        <f aca="false">C42-E42</f>
        <v>45243.3890678903</v>
      </c>
    </row>
    <row r="43" customFormat="false" ht="13.2" hidden="false" customHeight="false" outlineLevel="0" collapsed="false">
      <c r="B43" s="1" t="n">
        <v>34</v>
      </c>
      <c r="C43" s="108" t="n">
        <f aca="false">H42</f>
        <v>45243.3890678903</v>
      </c>
      <c r="D43" s="108" t="n">
        <f aca="false">-PMT((Taux_d_Interêt+taux_assur__CRD)/Périodicité,Périodicité*Durée,Principal)</f>
        <v>638.68868896754</v>
      </c>
      <c r="E43" s="108" t="n">
        <f aca="false">-PPMT((Taux_d_Interêt+taux_assur__CRD)/Périodicité,$B43,Périodicité*Durée,Principal)</f>
        <v>419.258251988272</v>
      </c>
      <c r="F43" s="108" t="n">
        <f aca="false">D43-E43-G43</f>
        <v>207.365533227831</v>
      </c>
      <c r="G43" s="108" t="n">
        <f aca="false">C43*taux_assur__CRD/Périodicité</f>
        <v>12.0649037514374</v>
      </c>
      <c r="H43" s="108" t="n">
        <f aca="false">C43-E43</f>
        <v>44824.1308159021</v>
      </c>
    </row>
    <row r="44" customFormat="false" ht="13.2" hidden="false" customHeight="false" outlineLevel="0" collapsed="false">
      <c r="B44" s="1" t="n">
        <v>35</v>
      </c>
      <c r="C44" s="108" t="n">
        <f aca="false">H43</f>
        <v>44824.1308159021</v>
      </c>
      <c r="D44" s="108" t="n">
        <f aca="false">-PMT((Taux_d_Interêt+taux_assur__CRD)/Périodicité,Périodicité*Durée,Principal)</f>
        <v>638.68868896754</v>
      </c>
      <c r="E44" s="108" t="n">
        <f aca="false">-PPMT((Taux_d_Interêt+taux_assur__CRD)/Périodicité,$B44,Périodicité*Durée,Principal)</f>
        <v>421.291654510415</v>
      </c>
      <c r="F44" s="108" t="n">
        <f aca="false">D44-E44-G44</f>
        <v>205.443932906218</v>
      </c>
      <c r="G44" s="108" t="n">
        <f aca="false">C44*taux_assur__CRD/Périodicité</f>
        <v>11.9531015509072</v>
      </c>
      <c r="H44" s="108" t="n">
        <f aca="false">C44-E44</f>
        <v>44402.8391613917</v>
      </c>
    </row>
    <row r="45" customFormat="false" ht="13.2" hidden="false" customHeight="false" outlineLevel="0" collapsed="false">
      <c r="B45" s="1" t="n">
        <v>36</v>
      </c>
      <c r="C45" s="108" t="n">
        <f aca="false">H44</f>
        <v>44402.8391613917</v>
      </c>
      <c r="D45" s="108" t="n">
        <f aca="false">-PMT((Taux_d_Interêt+taux_assur__CRD)/Périodicité,Périodicité*Durée,Principal)</f>
        <v>638.68868896754</v>
      </c>
      <c r="E45" s="108" t="n">
        <f aca="false">-PPMT((Taux_d_Interêt+taux_assur__CRD)/Périodicité,$B45,Périodicité*Durée,Principal)</f>
        <v>423.334919034791</v>
      </c>
      <c r="F45" s="108" t="n">
        <f aca="false">D45-E45-G45</f>
        <v>203.513012823045</v>
      </c>
      <c r="G45" s="108" t="n">
        <f aca="false">C45*taux_assur__CRD/Périodicité</f>
        <v>11.8407571097044</v>
      </c>
      <c r="H45" s="108" t="n">
        <f aca="false">C45-E45</f>
        <v>43979.5042423569</v>
      </c>
      <c r="I45" s="108"/>
    </row>
    <row r="46" customFormat="false" ht="13.2" hidden="false" customHeight="false" outlineLevel="0" collapsed="false">
      <c r="B46" s="1" t="n">
        <v>37</v>
      </c>
      <c r="C46" s="108" t="n">
        <f aca="false">H45</f>
        <v>43979.5042423569</v>
      </c>
      <c r="D46" s="108" t="n">
        <f aca="false">-PMT((Taux_d_Interêt+taux_assur__CRD)/Périodicité,Périodicité*Durée,Principal)</f>
        <v>638.68868896754</v>
      </c>
      <c r="E46" s="108" t="n">
        <f aca="false">-PPMT((Taux_d_Interêt+taux_assur__CRD)/Périodicité,$B46,Périodicité*Durée,Principal)</f>
        <v>425.38809339211</v>
      </c>
      <c r="F46" s="108" t="n">
        <f aca="false">D46-E46-G46</f>
        <v>201.572727777469</v>
      </c>
      <c r="G46" s="108" t="n">
        <f aca="false">C46*taux_assur__CRD/Périodicité</f>
        <v>11.7278677979618</v>
      </c>
      <c r="H46" s="108" t="n">
        <f aca="false">C46-E46</f>
        <v>43554.1161489648</v>
      </c>
    </row>
    <row r="47" customFormat="false" ht="13.2" hidden="false" customHeight="false" outlineLevel="0" collapsed="false">
      <c r="B47" s="1" t="n">
        <v>38</v>
      </c>
      <c r="C47" s="108" t="n">
        <f aca="false">H46</f>
        <v>43554.1161489648</v>
      </c>
      <c r="D47" s="108" t="n">
        <f aca="false">-PMT((Taux_d_Interêt+taux_assur__CRD)/Périodicité,Périodicité*Durée,Principal)</f>
        <v>638.68868896754</v>
      </c>
      <c r="E47" s="108" t="n">
        <f aca="false">-PPMT((Taux_d_Interêt+taux_assur__CRD)/Périodicité,$B47,Périodicité*Durée,Principal)</f>
        <v>427.451225645061</v>
      </c>
      <c r="F47" s="108" t="n">
        <f aca="false">D47-E47-G47</f>
        <v>199.623032349422</v>
      </c>
      <c r="G47" s="108" t="n">
        <f aca="false">C47*taux_assur__CRD/Périodicité</f>
        <v>11.6144309730573</v>
      </c>
      <c r="H47" s="108" t="n">
        <f aca="false">C47-E47</f>
        <v>43126.6649233197</v>
      </c>
    </row>
    <row r="48" customFormat="false" ht="13.2" hidden="false" customHeight="false" outlineLevel="0" collapsed="false">
      <c r="B48" s="1" t="n">
        <v>39</v>
      </c>
      <c r="C48" s="108" t="n">
        <f aca="false">H47</f>
        <v>43126.6649233197</v>
      </c>
      <c r="D48" s="108" t="n">
        <f aca="false">-PMT((Taux_d_Interêt+taux_assur__CRD)/Périodicité,Périodicité*Durée,Principal)</f>
        <v>638.68868896754</v>
      </c>
      <c r="E48" s="108" t="n">
        <f aca="false">-PPMT((Taux_d_Interêt+taux_assur__CRD)/Périodicité,$B48,Périodicité*Durée,Principal)</f>
        <v>429.52436408944</v>
      </c>
      <c r="F48" s="108" t="n">
        <f aca="false">D48-E48-G48</f>
        <v>197.663880898548</v>
      </c>
      <c r="G48" s="108" t="n">
        <f aca="false">C48*taux_assur__CRD/Périodicité</f>
        <v>11.5004439795519</v>
      </c>
      <c r="H48" s="108" t="n">
        <f aca="false">C48-E48</f>
        <v>42697.1405592303</v>
      </c>
    </row>
    <row r="49" customFormat="false" ht="13.2" hidden="false" customHeight="false" outlineLevel="0" collapsed="false">
      <c r="B49" s="1" t="n">
        <v>40</v>
      </c>
      <c r="C49" s="108" t="n">
        <f aca="false">H48</f>
        <v>42697.1405592303</v>
      </c>
      <c r="D49" s="108" t="n">
        <f aca="false">-PMT((Taux_d_Interêt+taux_assur__CRD)/Périodicité,Périodicité*Durée,Principal)</f>
        <v>638.68868896754</v>
      </c>
      <c r="E49" s="108" t="n">
        <f aca="false">-PPMT((Taux_d_Interêt+taux_assur__CRD)/Périodicité,$B49,Périodicité*Durée,Principal)</f>
        <v>431.607557255274</v>
      </c>
      <c r="F49" s="108" t="n">
        <f aca="false">D49-E49-G49</f>
        <v>195.695227563138</v>
      </c>
      <c r="G49" s="108" t="n">
        <f aca="false">C49*taux_assur__CRD/Périodicité</f>
        <v>11.3859041491281</v>
      </c>
      <c r="H49" s="108" t="n">
        <f aca="false">C49-E49</f>
        <v>42265.533001975</v>
      </c>
    </row>
    <row r="50" customFormat="false" ht="13.2" hidden="false" customHeight="false" outlineLevel="0" collapsed="false">
      <c r="B50" s="1" t="n">
        <v>41</v>
      </c>
      <c r="C50" s="108" t="n">
        <f aca="false">H49</f>
        <v>42265.533001975</v>
      </c>
      <c r="D50" s="108" t="n">
        <f aca="false">-PMT((Taux_d_Interêt+taux_assur__CRD)/Périodicité,Périodicité*Durée,Principal)</f>
        <v>638.68868896754</v>
      </c>
      <c r="E50" s="108" t="n">
        <f aca="false">-PPMT((Taux_d_Interêt+taux_assur__CRD)/Périodicité,$B50,Périodicité*Durée,Principal)</f>
        <v>433.700853907962</v>
      </c>
      <c r="F50" s="108" t="n">
        <f aca="false">D50-E50-G50</f>
        <v>193.717026259052</v>
      </c>
      <c r="G50" s="108" t="n">
        <f aca="false">C50*taux_assur__CRD/Périodicité</f>
        <v>11.2708088005267</v>
      </c>
      <c r="H50" s="108" t="n">
        <f aca="false">C50-E50</f>
        <v>41831.832148067</v>
      </c>
    </row>
    <row r="51" customFormat="false" ht="13.2" hidden="false" customHeight="false" outlineLevel="0" collapsed="false">
      <c r="B51" s="1" t="n">
        <v>42</v>
      </c>
      <c r="C51" s="108" t="n">
        <f aca="false">H50</f>
        <v>41831.832148067</v>
      </c>
      <c r="D51" s="108" t="n">
        <f aca="false">-PMT((Taux_d_Interêt+taux_assur__CRD)/Périodicité,Périodicité*Durée,Principal)</f>
        <v>638.68868896754</v>
      </c>
      <c r="E51" s="108" t="n">
        <f aca="false">-PPMT((Taux_d_Interêt+taux_assur__CRD)/Périodicité,$B51,Périodicité*Durée,Principal)</f>
        <v>435.804303049415</v>
      </c>
      <c r="F51" s="108" t="n">
        <f aca="false">D51-E51-G51</f>
        <v>191.72923067864</v>
      </c>
      <c r="G51" s="108" t="n">
        <f aca="false">C51*taux_assur__CRD/Périodicité</f>
        <v>11.1551552394845</v>
      </c>
      <c r="H51" s="108" t="n">
        <f aca="false">C51-E51</f>
        <v>41396.0278450176</v>
      </c>
    </row>
    <row r="52" customFormat="false" ht="13.2" hidden="false" customHeight="false" outlineLevel="0" collapsed="false">
      <c r="B52" s="1" t="n">
        <v>43</v>
      </c>
      <c r="C52" s="108" t="n">
        <f aca="false">H51</f>
        <v>41396.0278450176</v>
      </c>
      <c r="D52" s="108" t="n">
        <f aca="false">-PMT((Taux_d_Interêt+taux_assur__CRD)/Périodicité,Périodicité*Durée,Principal)</f>
        <v>638.68868896754</v>
      </c>
      <c r="E52" s="108" t="n">
        <f aca="false">-PPMT((Taux_d_Interêt+taux_assur__CRD)/Périodicité,$B52,Périodicité*Durée,Principal)</f>
        <v>437.917953919205</v>
      </c>
      <c r="F52" s="108" t="n">
        <f aca="false">D52-E52-G52</f>
        <v>189.731794289664</v>
      </c>
      <c r="G52" s="108" t="n">
        <f aca="false">C52*taux_assur__CRD/Périodicité</f>
        <v>11.0389407586714</v>
      </c>
      <c r="H52" s="108" t="n">
        <f aca="false">C52-E52</f>
        <v>40958.1098910984</v>
      </c>
    </row>
    <row r="53" customFormat="false" ht="13.2" hidden="false" customHeight="false" outlineLevel="0" collapsed="false">
      <c r="B53" s="1" t="n">
        <v>44</v>
      </c>
      <c r="C53" s="108" t="n">
        <f aca="false">H52</f>
        <v>40958.1098910984</v>
      </c>
      <c r="D53" s="108" t="n">
        <f aca="false">-PMT((Taux_d_Interêt+taux_assur__CRD)/Périodicité,Périodicité*Durée,Principal)</f>
        <v>638.68868896754</v>
      </c>
      <c r="E53" s="108" t="n">
        <f aca="false">-PPMT((Taux_d_Interêt+taux_assur__CRD)/Périodicité,$B53,Périodicité*Durée,Principal)</f>
        <v>440.041855995713</v>
      </c>
      <c r="F53" s="108" t="n">
        <f aca="false">D53-E53-G53</f>
        <v>187.724670334201</v>
      </c>
      <c r="G53" s="108" t="n">
        <f aca="false">C53*taux_assur__CRD/Périodicité</f>
        <v>10.9221626376262</v>
      </c>
      <c r="H53" s="108" t="n">
        <f aca="false">C53-E53</f>
        <v>40518.0680351027</v>
      </c>
    </row>
    <row r="54" customFormat="false" ht="13.2" hidden="false" customHeight="false" outlineLevel="0" collapsed="false">
      <c r="B54" s="1" t="n">
        <v>45</v>
      </c>
      <c r="C54" s="108" t="n">
        <f aca="false">H53</f>
        <v>40518.0680351027</v>
      </c>
      <c r="D54" s="108" t="n">
        <f aca="false">-PMT((Taux_d_Interêt+taux_assur__CRD)/Périodicité,Périodicité*Durée,Principal)</f>
        <v>638.68868896754</v>
      </c>
      <c r="E54" s="108" t="n">
        <f aca="false">-PPMT((Taux_d_Interêt+taux_assur__CRD)/Périodicité,$B54,Périodicité*Durée,Principal)</f>
        <v>442.176058997292</v>
      </c>
      <c r="F54" s="108" t="n">
        <f aca="false">D54-E54-G54</f>
        <v>185.707811827554</v>
      </c>
      <c r="G54" s="108" t="n">
        <f aca="false">C54*taux_assur__CRD/Périodicité</f>
        <v>10.804818142694</v>
      </c>
      <c r="H54" s="108" t="n">
        <f aca="false">C54-E54</f>
        <v>40075.8919761054</v>
      </c>
    </row>
    <row r="55" customFormat="false" ht="13.2" hidden="false" customHeight="false" outlineLevel="0" collapsed="false">
      <c r="B55" s="1" t="n">
        <v>46</v>
      </c>
      <c r="C55" s="108" t="n">
        <f aca="false">H54</f>
        <v>40075.8919761054</v>
      </c>
      <c r="D55" s="108" t="n">
        <f aca="false">-PMT((Taux_d_Interêt+taux_assur__CRD)/Périodicité,Périodicité*Durée,Principal)</f>
        <v>638.68868896754</v>
      </c>
      <c r="E55" s="108" t="n">
        <f aca="false">-PPMT((Taux_d_Interêt+taux_assur__CRD)/Périodicité,$B55,Périodicité*Durée,Principal)</f>
        <v>444.320612883429</v>
      </c>
      <c r="F55" s="108" t="n">
        <f aca="false">D55-E55-G55</f>
        <v>183.681171557149</v>
      </c>
      <c r="G55" s="108" t="n">
        <f aca="false">C55*taux_assur__CRD/Périodicité</f>
        <v>10.6869045269614</v>
      </c>
      <c r="H55" s="108" t="n">
        <f aca="false">C55-E55</f>
        <v>39631.571363222</v>
      </c>
    </row>
    <row r="56" customFormat="false" ht="13.2" hidden="false" customHeight="false" outlineLevel="0" collapsed="false">
      <c r="B56" s="1" t="n">
        <v>47</v>
      </c>
      <c r="C56" s="108" t="n">
        <f aca="false">H55</f>
        <v>39631.571363222</v>
      </c>
      <c r="D56" s="108" t="n">
        <f aca="false">-PMT((Taux_d_Interêt+taux_assur__CRD)/Périodicité,Périodicité*Durée,Principal)</f>
        <v>638.68868896754</v>
      </c>
      <c r="E56" s="108" t="n">
        <f aca="false">-PPMT((Taux_d_Interêt+taux_assur__CRD)/Périodicité,$B56,Périodicité*Durée,Principal)</f>
        <v>446.475567855914</v>
      </c>
      <c r="F56" s="108" t="n">
        <f aca="false">D56-E56-G56</f>
        <v>181.644702081434</v>
      </c>
      <c r="G56" s="108" t="n">
        <f aca="false">C56*taux_assur__CRD/Périodicité</f>
        <v>10.5684190301925</v>
      </c>
      <c r="H56" s="108" t="n">
        <f aca="false">C56-E56</f>
        <v>39185.0957953661</v>
      </c>
    </row>
    <row r="57" customFormat="false" ht="13.2" hidden="false" customHeight="false" outlineLevel="0" collapsed="false">
      <c r="B57" s="1" t="n">
        <v>48</v>
      </c>
      <c r="C57" s="108" t="n">
        <f aca="false">H56</f>
        <v>39185.0957953661</v>
      </c>
      <c r="D57" s="108" t="n">
        <f aca="false">-PMT((Taux_d_Interêt+taux_assur__CRD)/Périodicité,Périodicité*Durée,Principal)</f>
        <v>638.68868896754</v>
      </c>
      <c r="E57" s="108" t="n">
        <f aca="false">-PPMT((Taux_d_Interêt+taux_assur__CRD)/Périodicité,$B57,Périodicité*Durée,Principal)</f>
        <v>448.640974360015</v>
      </c>
      <c r="F57" s="108" t="n">
        <f aca="false">D57-E57-G57</f>
        <v>179.598355728761</v>
      </c>
      <c r="G57" s="108" t="n">
        <f aca="false">C57*taux_assur__CRD/Périodicité</f>
        <v>10.4493588787643</v>
      </c>
      <c r="H57" s="108" t="n">
        <f aca="false">C57-E57</f>
        <v>38736.454821006</v>
      </c>
    </row>
    <row r="58" customFormat="false" ht="13.2" hidden="false" customHeight="false" outlineLevel="0" collapsed="false">
      <c r="B58" s="1" t="n">
        <v>49</v>
      </c>
      <c r="C58" s="108" t="n">
        <f aca="false">H57</f>
        <v>38736.454821006</v>
      </c>
      <c r="D58" s="108" t="n">
        <f aca="false">-PMT((Taux_d_Interêt+taux_assur__CRD)/Périodicité,Périodicité*Durée,Principal)</f>
        <v>638.68868896754</v>
      </c>
      <c r="E58" s="108" t="n">
        <f aca="false">-PPMT((Taux_d_Interêt+taux_assur__CRD)/Périodicité,$B58,Périodicité*Durée,Principal)</f>
        <v>450.816883085661</v>
      </c>
      <c r="F58" s="108" t="n">
        <f aca="false">D58-E58-G58</f>
        <v>177.542084596277</v>
      </c>
      <c r="G58" s="108" t="n">
        <f aca="false">C58*taux_assur__CRD/Périodicité</f>
        <v>10.3297212856016</v>
      </c>
      <c r="H58" s="108" t="n">
        <f aca="false">C58-E58</f>
        <v>38285.6379379204</v>
      </c>
    </row>
    <row r="59" customFormat="false" ht="13.2" hidden="false" customHeight="false" outlineLevel="0" collapsed="false">
      <c r="B59" s="1" t="n">
        <v>50</v>
      </c>
      <c r="C59" s="108" t="n">
        <f aca="false">H58</f>
        <v>38285.6379379204</v>
      </c>
      <c r="D59" s="108" t="n">
        <f aca="false">-PMT((Taux_d_Interêt+taux_assur__CRD)/Périodicité,Périodicité*Durée,Principal)</f>
        <v>638.68868896754</v>
      </c>
      <c r="E59" s="108" t="n">
        <f aca="false">-PPMT((Taux_d_Interêt+taux_assur__CRD)/Périodicité,$B59,Périodicité*Durée,Principal)</f>
        <v>453.003344968627</v>
      </c>
      <c r="F59" s="108" t="n">
        <f aca="false">D59-E59-G59</f>
        <v>175.475840548801</v>
      </c>
      <c r="G59" s="108" t="n">
        <f aca="false">C59*taux_assur__CRD/Périodicité</f>
        <v>10.2095034501121</v>
      </c>
      <c r="H59" s="108" t="n">
        <f aca="false">C59-E59</f>
        <v>37832.6345929518</v>
      </c>
    </row>
    <row r="60" customFormat="false" ht="13.2" hidden="false" customHeight="false" outlineLevel="0" collapsed="false">
      <c r="B60" s="1" t="n">
        <v>51</v>
      </c>
      <c r="C60" s="108" t="n">
        <f aca="false">H59</f>
        <v>37832.6345929518</v>
      </c>
      <c r="D60" s="108" t="n">
        <f aca="false">-PMT((Taux_d_Interêt+taux_assur__CRD)/Périodicité,Périodicité*Durée,Principal)</f>
        <v>638.68868896754</v>
      </c>
      <c r="E60" s="108" t="n">
        <f aca="false">-PPMT((Taux_d_Interêt+taux_assur__CRD)/Périodicité,$B60,Périodicité*Durée,Principal)</f>
        <v>455.200411191725</v>
      </c>
      <c r="F60" s="108" t="n">
        <f aca="false">D60-E60-G60</f>
        <v>173.399575217695</v>
      </c>
      <c r="G60" s="108" t="n">
        <f aca="false">C60*taux_assur__CRD/Périodicité</f>
        <v>10.0887025581205</v>
      </c>
      <c r="H60" s="108" t="n">
        <f aca="false">C60-E60</f>
        <v>37377.43418176</v>
      </c>
    </row>
    <row r="61" customFormat="false" ht="13.2" hidden="false" customHeight="false" outlineLevel="0" collapsed="false">
      <c r="B61" s="1" t="n">
        <v>52</v>
      </c>
      <c r="C61" s="108" t="n">
        <f aca="false">H60</f>
        <v>37377.43418176</v>
      </c>
      <c r="D61" s="108" t="n">
        <f aca="false">-PMT((Taux_d_Interêt+taux_assur__CRD)/Périodicité,Périodicité*Durée,Principal)</f>
        <v>638.68868896754</v>
      </c>
      <c r="E61" s="108" t="n">
        <f aca="false">-PPMT((Taux_d_Interêt+taux_assur__CRD)/Périodicité,$B61,Périodicité*Durée,Principal)</f>
        <v>457.408133186005</v>
      </c>
      <c r="F61" s="108" t="n">
        <f aca="false">D61-E61-G61</f>
        <v>171.313239999733</v>
      </c>
      <c r="G61" s="108" t="n">
        <f aca="false">C61*taux_assur__CRD/Périodicité</f>
        <v>9.96731578180267</v>
      </c>
      <c r="H61" s="108" t="n">
        <f aca="false">C61-E61</f>
        <v>36920.026048574</v>
      </c>
    </row>
    <row r="62" customFormat="false" ht="13.2" hidden="false" customHeight="false" outlineLevel="0" collapsed="false">
      <c r="B62" s="1" t="n">
        <v>53</v>
      </c>
      <c r="C62" s="108" t="n">
        <f aca="false">H61</f>
        <v>36920.026048574</v>
      </c>
      <c r="D62" s="108" t="n">
        <f aca="false">-PMT((Taux_d_Interêt+taux_assur__CRD)/Périodicité,Périodicité*Durée,Principal)</f>
        <v>638.68868896754</v>
      </c>
      <c r="E62" s="108" t="n">
        <f aca="false">-PPMT((Taux_d_Interêt+taux_assur__CRD)/Périodicité,$B62,Périodicité*Durée,Principal)</f>
        <v>459.626562631957</v>
      </c>
      <c r="F62" s="108" t="n">
        <f aca="false">D62-E62-G62</f>
        <v>169.216786055964</v>
      </c>
      <c r="G62" s="108" t="n">
        <f aca="false">C62*taux_assur__CRD/Périodicité</f>
        <v>9.84534027961974</v>
      </c>
      <c r="H62" s="108" t="n">
        <f aca="false">C62-E62</f>
        <v>36460.3994859421</v>
      </c>
    </row>
    <row r="63" customFormat="false" ht="13.2" hidden="false" customHeight="false" outlineLevel="0" collapsed="false">
      <c r="B63" s="1" t="n">
        <v>54</v>
      </c>
      <c r="C63" s="108" t="n">
        <f aca="false">H62</f>
        <v>36460.3994859421</v>
      </c>
      <c r="D63" s="108" t="n">
        <f aca="false">-PMT((Taux_d_Interêt+taux_assur__CRD)/Périodicité,Périodicité*Durée,Principal)</f>
        <v>638.68868896754</v>
      </c>
      <c r="E63" s="108" t="n">
        <f aca="false">-PPMT((Taux_d_Interêt+taux_assur__CRD)/Périodicité,$B63,Périodicité*Durée,Principal)</f>
        <v>461.855751460722</v>
      </c>
      <c r="F63" s="108" t="n">
        <f aca="false">D63-E63-G63</f>
        <v>167.110164310567</v>
      </c>
      <c r="G63" s="108" t="n">
        <f aca="false">C63*taux_assur__CRD/Périodicité</f>
        <v>9.72277319625122</v>
      </c>
      <c r="H63" s="108" t="n">
        <f aca="false">C63-E63</f>
        <v>35998.5437344813</v>
      </c>
    </row>
    <row r="64" customFormat="false" ht="13.2" hidden="false" customHeight="false" outlineLevel="0" collapsed="false">
      <c r="B64" s="1" t="n">
        <v>55</v>
      </c>
      <c r="C64" s="108" t="n">
        <f aca="false">H63</f>
        <v>35998.5437344813</v>
      </c>
      <c r="D64" s="108" t="n">
        <f aca="false">-PMT((Taux_d_Interêt+taux_assur__CRD)/Périodicité,Périodicité*Durée,Principal)</f>
        <v>638.68868896754</v>
      </c>
      <c r="E64" s="108" t="n">
        <f aca="false">-PPMT((Taux_d_Interêt+taux_assur__CRD)/Périodicité,$B64,Périodicité*Durée,Principal)</f>
        <v>464.095751855306</v>
      </c>
      <c r="F64" s="108" t="n">
        <f aca="false">D64-E64-G64</f>
        <v>164.993325449706</v>
      </c>
      <c r="G64" s="108" t="n">
        <f aca="false">C64*taux_assur__CRD/Périodicité</f>
        <v>9.59961166252836</v>
      </c>
      <c r="H64" s="108" t="n">
        <f aca="false">C64-E64</f>
        <v>35534.447982626</v>
      </c>
    </row>
    <row r="65" customFormat="false" ht="13.2" hidden="false" customHeight="false" outlineLevel="0" collapsed="false">
      <c r="B65" s="1" t="n">
        <v>56</v>
      </c>
      <c r="C65" s="108" t="n">
        <f aca="false">H64</f>
        <v>35534.447982626</v>
      </c>
      <c r="D65" s="108" t="n">
        <f aca="false">-PMT((Taux_d_Interêt+taux_assur__CRD)/Périodicité,Périodicité*Durée,Principal)</f>
        <v>638.68868896754</v>
      </c>
      <c r="E65" s="108" t="n">
        <f aca="false">-PPMT((Taux_d_Interêt+taux_assur__CRD)/Périodicité,$B65,Périodicité*Durée,Principal)</f>
        <v>466.346616251804</v>
      </c>
      <c r="F65" s="108" t="n">
        <f aca="false">D65-E65-G65</f>
        <v>162.866219920369</v>
      </c>
      <c r="G65" s="108" t="n">
        <f aca="false">C65*taux_assur__CRD/Périodicité</f>
        <v>9.47585279536694</v>
      </c>
      <c r="H65" s="108" t="n">
        <f aca="false">C65-E65</f>
        <v>35068.1013663742</v>
      </c>
    </row>
    <row r="66" customFormat="false" ht="13.2" hidden="false" customHeight="false" outlineLevel="0" collapsed="false">
      <c r="B66" s="1" t="n">
        <v>57</v>
      </c>
      <c r="C66" s="108" t="n">
        <f aca="false">H65</f>
        <v>35068.1013663742</v>
      </c>
      <c r="D66" s="108" t="n">
        <f aca="false">-PMT((Taux_d_Interêt+taux_assur__CRD)/Périodicité,Périodicité*Durée,Principal)</f>
        <v>638.68868896754</v>
      </c>
      <c r="E66" s="108" t="n">
        <f aca="false">-PPMT((Taux_d_Interêt+taux_assur__CRD)/Périodicité,$B66,Périodicité*Durée,Principal)</f>
        <v>468.608397340626</v>
      </c>
      <c r="F66" s="108" t="n">
        <f aca="false">D66-E66-G66</f>
        <v>160.728797929215</v>
      </c>
      <c r="G66" s="108" t="n">
        <f aca="false">C66*taux_assur__CRD/Périodicité</f>
        <v>9.35149369769979</v>
      </c>
      <c r="H66" s="108" t="n">
        <f aca="false">C66-E66</f>
        <v>34599.4929690336</v>
      </c>
    </row>
    <row r="67" customFormat="false" ht="13.2" hidden="false" customHeight="false" outlineLevel="0" collapsed="false">
      <c r="B67" s="1" t="n">
        <v>58</v>
      </c>
      <c r="C67" s="108" t="n">
        <f aca="false">H66</f>
        <v>34599.4929690336</v>
      </c>
      <c r="D67" s="108" t="n">
        <f aca="false">-PMT((Taux_d_Interêt+taux_assur__CRD)/Périodicité,Périodicité*Durée,Principal)</f>
        <v>638.68868896754</v>
      </c>
      <c r="E67" s="108" t="n">
        <f aca="false">-PPMT((Taux_d_Interêt+taux_assur__CRD)/Périodicité,$B67,Périodicité*Durée,Principal)</f>
        <v>470.881148067728</v>
      </c>
      <c r="F67" s="108" t="n">
        <f aca="false">D67-E67-G67</f>
        <v>158.581009441404</v>
      </c>
      <c r="G67" s="108" t="n">
        <f aca="false">C67*taux_assur__CRD/Périodicité</f>
        <v>9.22653145840896</v>
      </c>
      <c r="H67" s="108" t="n">
        <f aca="false">C67-E67</f>
        <v>34128.6118209659</v>
      </c>
    </row>
    <row r="68" customFormat="false" ht="13.2" hidden="false" customHeight="false" outlineLevel="0" collapsed="false">
      <c r="B68" s="1" t="n">
        <v>59</v>
      </c>
      <c r="C68" s="108" t="n">
        <f aca="false">H67</f>
        <v>34128.6118209659</v>
      </c>
      <c r="D68" s="108" t="n">
        <f aca="false">-PMT((Taux_d_Interêt+taux_assur__CRD)/Périodicité,Périodicité*Durée,Principal)</f>
        <v>638.68868896754</v>
      </c>
      <c r="E68" s="108" t="n">
        <f aca="false">-PPMT((Taux_d_Interêt+taux_assur__CRD)/Périodicité,$B68,Périodicité*Durée,Principal)</f>
        <v>473.164921635856</v>
      </c>
      <c r="F68" s="108" t="n">
        <f aca="false">D68-E68-G68</f>
        <v>156.422804179427</v>
      </c>
      <c r="G68" s="108" t="n">
        <f aca="false">C68*taux_assur__CRD/Périodicité</f>
        <v>9.10096315225757</v>
      </c>
      <c r="H68" s="108" t="n">
        <f aca="false">C68-E68</f>
        <v>33655.44689933</v>
      </c>
    </row>
    <row r="69" customFormat="false" ht="13.2" hidden="false" customHeight="false" outlineLevel="0" collapsed="false">
      <c r="B69" s="1" t="n">
        <v>60</v>
      </c>
      <c r="C69" s="108" t="n">
        <f aca="false">H68</f>
        <v>33655.44689933</v>
      </c>
      <c r="D69" s="108" t="n">
        <f aca="false">-PMT((Taux_d_Interêt+taux_assur__CRD)/Périodicité,Périodicité*Durée,Principal)</f>
        <v>638.68868896754</v>
      </c>
      <c r="E69" s="108" t="n">
        <f aca="false">-PPMT((Taux_d_Interêt+taux_assur__CRD)/Périodicité,$B69,Périodicité*Durée,Principal)</f>
        <v>475.45977150579</v>
      </c>
      <c r="F69" s="108" t="n">
        <f aca="false">D69-E69-G69</f>
        <v>154.254131621929</v>
      </c>
      <c r="G69" s="108" t="n">
        <f aca="false">C69*taux_assur__CRD/Périodicité</f>
        <v>8.97478583982134</v>
      </c>
      <c r="H69" s="108" t="n">
        <f aca="false">C69-E69</f>
        <v>33179.9871278242</v>
      </c>
    </row>
    <row r="70" customFormat="false" ht="13.2" hidden="false" customHeight="false" outlineLevel="0" collapsed="false">
      <c r="B70" s="1" t="n">
        <v>61</v>
      </c>
      <c r="C70" s="108" t="n">
        <f aca="false">H69</f>
        <v>33179.9871278242</v>
      </c>
      <c r="D70" s="108" t="n">
        <f aca="false">-PMT((Taux_d_Interêt+taux_assur__CRD)/Périodicité,Périodicité*Durée,Principal)</f>
        <v>638.68868896754</v>
      </c>
      <c r="E70" s="108" t="n">
        <f aca="false">-PPMT((Taux_d_Interêt+taux_assur__CRD)/Périodicité,$B70,Périodicité*Durée,Principal)</f>
        <v>477.765751397593</v>
      </c>
      <c r="F70" s="108" t="n">
        <f aca="false">D70-E70-G70</f>
        <v>152.074941002527</v>
      </c>
      <c r="G70" s="108" t="n">
        <f aca="false">C70*taux_assur__CRD/Périodicité</f>
        <v>8.8479965674198</v>
      </c>
      <c r="H70" s="108" t="n">
        <f aca="false">C70-E70</f>
        <v>32702.2213764266</v>
      </c>
    </row>
    <row r="71" customFormat="false" ht="13.2" hidden="false" customHeight="false" outlineLevel="0" collapsed="false">
      <c r="B71" s="1" t="n">
        <v>62</v>
      </c>
      <c r="C71" s="108" t="n">
        <f aca="false">H70</f>
        <v>32702.2213764266</v>
      </c>
      <c r="D71" s="108" t="n">
        <f aca="false">-PMT((Taux_d_Interêt+taux_assur__CRD)/Périodicité,Périodicité*Durée,Principal)</f>
        <v>638.68868896754</v>
      </c>
      <c r="E71" s="108" t="n">
        <f aca="false">-PPMT((Taux_d_Interêt+taux_assur__CRD)/Périodicité,$B71,Périodicité*Durée,Principal)</f>
        <v>480.082915291871</v>
      </c>
      <c r="F71" s="108" t="n">
        <f aca="false">D71-E71-G71</f>
        <v>149.885181308622</v>
      </c>
      <c r="G71" s="108" t="n">
        <f aca="false">C71*taux_assur__CRD/Périodicité</f>
        <v>8.7205923670471</v>
      </c>
      <c r="H71" s="108" t="n">
        <f aca="false">C71-E71</f>
        <v>32222.1384611348</v>
      </c>
    </row>
    <row r="72" customFormat="false" ht="13.2" hidden="false" customHeight="false" outlineLevel="0" collapsed="false">
      <c r="B72" s="1" t="n">
        <v>63</v>
      </c>
      <c r="C72" s="108" t="n">
        <f aca="false">H71</f>
        <v>32222.1384611348</v>
      </c>
      <c r="D72" s="108" t="n">
        <f aca="false">-PMT((Taux_d_Interêt+taux_assur__CRD)/Périodicité,Périodicité*Durée,Principal)</f>
        <v>638.68868896754</v>
      </c>
      <c r="E72" s="108" t="n">
        <f aca="false">-PPMT((Taux_d_Interêt+taux_assur__CRD)/Périodicité,$B72,Périodicité*Durée,Principal)</f>
        <v>482.411317431037</v>
      </c>
      <c r="F72" s="108" t="n">
        <f aca="false">D72-E72-G72</f>
        <v>147.6848012802</v>
      </c>
      <c r="G72" s="108" t="n">
        <f aca="false">C72*taux_assur__CRD/Périodicité</f>
        <v>8.5925702563026</v>
      </c>
      <c r="H72" s="108" t="n">
        <f aca="false">C72-E72</f>
        <v>31739.7271437037</v>
      </c>
    </row>
    <row r="73" customFormat="false" ht="13.2" hidden="false" customHeight="false" outlineLevel="0" collapsed="false">
      <c r="B73" s="1" t="n">
        <v>64</v>
      </c>
      <c r="C73" s="108" t="n">
        <f aca="false">H72</f>
        <v>31739.7271437037</v>
      </c>
      <c r="D73" s="108" t="n">
        <f aca="false">-PMT((Taux_d_Interêt+taux_assur__CRD)/Périodicité,Périodicité*Durée,Principal)</f>
        <v>638.68868896754</v>
      </c>
      <c r="E73" s="108" t="n">
        <f aca="false">-PPMT((Taux_d_Interêt+taux_assur__CRD)/Périodicité,$B73,Périodicité*Durée,Principal)</f>
        <v>484.751012320578</v>
      </c>
      <c r="F73" s="108" t="n">
        <f aca="false">D73-E73-G73</f>
        <v>145.473749408642</v>
      </c>
      <c r="G73" s="108" t="n">
        <f aca="false">C73*taux_assur__CRD/Périodicité</f>
        <v>8.46392723832099</v>
      </c>
      <c r="H73" s="108" t="n">
        <f aca="false">C73-E73</f>
        <v>31254.9761313831</v>
      </c>
    </row>
    <row r="74" customFormat="false" ht="13.2" hidden="false" customHeight="false" outlineLevel="0" collapsed="false">
      <c r="B74" s="1" t="n">
        <v>65</v>
      </c>
      <c r="C74" s="108" t="n">
        <f aca="false">H73</f>
        <v>31254.9761313831</v>
      </c>
      <c r="D74" s="108" t="n">
        <f aca="false">-PMT((Taux_d_Interêt+taux_assur__CRD)/Périodicité,Périodicité*Durée,Principal)</f>
        <v>638.68868896754</v>
      </c>
      <c r="E74" s="108" t="n">
        <f aca="false">-PPMT((Taux_d_Interêt+taux_assur__CRD)/Périodicité,$B74,Périodicité*Durée,Principal)</f>
        <v>487.102054730332</v>
      </c>
      <c r="F74" s="108" t="n">
        <f aca="false">D74-E74-G74</f>
        <v>143.251973935506</v>
      </c>
      <c r="G74" s="108" t="n">
        <f aca="false">C74*taux_assur__CRD/Périodicité</f>
        <v>8.33466030170217</v>
      </c>
      <c r="H74" s="108" t="n">
        <f aca="false">C74-E74</f>
        <v>30767.8740766528</v>
      </c>
    </row>
    <row r="75" customFormat="false" ht="13.2" hidden="false" customHeight="false" outlineLevel="0" collapsed="false">
      <c r="B75" s="1" t="n">
        <v>66</v>
      </c>
      <c r="C75" s="108" t="n">
        <f aca="false">H74</f>
        <v>30767.8740766528</v>
      </c>
      <c r="D75" s="108" t="n">
        <f aca="false">-PMT((Taux_d_Interêt+taux_assur__CRD)/Périodicité,Périodicité*Durée,Principal)</f>
        <v>638.68868896754</v>
      </c>
      <c r="E75" s="108" t="n">
        <f aca="false">-PPMT((Taux_d_Interêt+taux_assur__CRD)/Périodicité,$B75,Périodicité*Durée,Principal)</f>
        <v>489.464499695774</v>
      </c>
      <c r="F75" s="108" t="n">
        <f aca="false">D75-E75-G75</f>
        <v>141.019422851325</v>
      </c>
      <c r="G75" s="108" t="n">
        <f aca="false">C75*taux_assur__CRD/Périodicité</f>
        <v>8.20476642044075</v>
      </c>
      <c r="H75" s="108" t="n">
        <f aca="false">C75-E75</f>
        <v>30278.409576957</v>
      </c>
    </row>
    <row r="76" customFormat="false" ht="13.2" hidden="false" customHeight="false" outlineLevel="0" collapsed="false">
      <c r="B76" s="1" t="n">
        <v>67</v>
      </c>
      <c r="C76" s="108" t="n">
        <f aca="false">H75</f>
        <v>30278.409576957</v>
      </c>
      <c r="D76" s="108" t="n">
        <f aca="false">-PMT((Taux_d_Interêt+taux_assur__CRD)/Périodicité,Périodicité*Durée,Principal)</f>
        <v>638.68868896754</v>
      </c>
      <c r="E76" s="108" t="n">
        <f aca="false">-PPMT((Taux_d_Interêt+taux_assur__CRD)/Périodicité,$B76,Périodicité*Durée,Principal)</f>
        <v>491.838402519299</v>
      </c>
      <c r="F76" s="108" t="n">
        <f aca="false">D76-E76-G76</f>
        <v>138.776043894386</v>
      </c>
      <c r="G76" s="108" t="n">
        <f aca="false">C76*taux_assur__CRD/Périodicité</f>
        <v>8.07424255385521</v>
      </c>
      <c r="H76" s="108" t="n">
        <f aca="false">C76-E76</f>
        <v>29786.5711744377</v>
      </c>
    </row>
    <row r="77" customFormat="false" ht="13.2" hidden="false" customHeight="false" outlineLevel="0" collapsed="false">
      <c r="B77" s="1" t="n">
        <v>68</v>
      </c>
      <c r="C77" s="108" t="n">
        <f aca="false">H76</f>
        <v>29786.5711744377</v>
      </c>
      <c r="D77" s="108" t="n">
        <f aca="false">-PMT((Taux_d_Interêt+taux_assur__CRD)/Périodicité,Périodicité*Durée,Principal)</f>
        <v>638.68868896754</v>
      </c>
      <c r="E77" s="108" t="n">
        <f aca="false">-PPMT((Taux_d_Interêt+taux_assur__CRD)/Périodicité,$B77,Périodicité*Durée,Principal)</f>
        <v>494.223818771518</v>
      </c>
      <c r="F77" s="108" t="n">
        <f aca="false">D77-E77-G77</f>
        <v>136.521784549506</v>
      </c>
      <c r="G77" s="108" t="n">
        <f aca="false">C77*taux_assur__CRD/Périodicité</f>
        <v>7.94308564651673</v>
      </c>
      <c r="H77" s="108" t="n">
        <f aca="false">C77-E77</f>
        <v>29292.3473556662</v>
      </c>
    </row>
    <row r="78" customFormat="false" ht="13.2" hidden="false" customHeight="false" outlineLevel="0" collapsed="false">
      <c r="B78" s="1" t="n">
        <v>69</v>
      </c>
      <c r="C78" s="108" t="n">
        <f aca="false">H77</f>
        <v>29292.3473556662</v>
      </c>
      <c r="D78" s="108" t="n">
        <f aca="false">-PMT((Taux_d_Interêt+taux_assur__CRD)/Périodicité,Périodicité*Durée,Principal)</f>
        <v>638.68868896754</v>
      </c>
      <c r="E78" s="108" t="n">
        <f aca="false">-PPMT((Taux_d_Interêt+taux_assur__CRD)/Périodicité,$B78,Périodicité*Durée,Principal)</f>
        <v>496.62080429256</v>
      </c>
      <c r="F78" s="108" t="n">
        <f aca="false">D78-E78-G78</f>
        <v>134.256592046803</v>
      </c>
      <c r="G78" s="108" t="n">
        <f aca="false">C78*taux_assur__CRD/Périodicité</f>
        <v>7.81129262817766</v>
      </c>
      <c r="H78" s="108" t="n">
        <f aca="false">C78-E78</f>
        <v>28795.7265513737</v>
      </c>
    </row>
    <row r="79" customFormat="false" ht="13.2" hidden="false" customHeight="false" outlineLevel="0" collapsed="false">
      <c r="B79" s="1" t="n">
        <v>70</v>
      </c>
      <c r="C79" s="108" t="n">
        <f aca="false">H78</f>
        <v>28795.7265513737</v>
      </c>
      <c r="D79" s="108" t="n">
        <f aca="false">-PMT((Taux_d_Interêt+taux_assur__CRD)/Périodicité,Périodicité*Durée,Principal)</f>
        <v>638.68868896754</v>
      </c>
      <c r="E79" s="108" t="n">
        <f aca="false">-PPMT((Taux_d_Interêt+taux_assur__CRD)/Périodicité,$B79,Périodicité*Durée,Principal)</f>
        <v>499.029415193378</v>
      </c>
      <c r="F79" s="108" t="n">
        <f aca="false">D79-E79-G79</f>
        <v>131.980413360462</v>
      </c>
      <c r="G79" s="108" t="n">
        <f aca="false">C79*taux_assur__CRD/Périodicité</f>
        <v>7.67886041369965</v>
      </c>
      <c r="H79" s="108" t="n">
        <f aca="false">C79-E79</f>
        <v>28296.6971361803</v>
      </c>
    </row>
    <row r="80" customFormat="false" ht="13.2" hidden="false" customHeight="false" outlineLevel="0" collapsed="false">
      <c r="B80" s="1" t="n">
        <v>71</v>
      </c>
      <c r="C80" s="108" t="n">
        <f aca="false">H79</f>
        <v>28296.6971361803</v>
      </c>
      <c r="D80" s="108" t="n">
        <f aca="false">-PMT((Taux_d_Interêt+taux_assur__CRD)/Périodicité,Périodicité*Durée,Principal)</f>
        <v>638.68868896754</v>
      </c>
      <c r="E80" s="108" t="n">
        <f aca="false">-PPMT((Taux_d_Interêt+taux_assur__CRD)/Périodicité,$B80,Périodicité*Durée,Principal)</f>
        <v>501.449707857066</v>
      </c>
      <c r="F80" s="108" t="n">
        <f aca="false">D80-E80-G80</f>
        <v>129.693195207492</v>
      </c>
      <c r="G80" s="108" t="n">
        <f aca="false">C80*taux_assur__CRD/Périodicité</f>
        <v>7.54578590298141</v>
      </c>
      <c r="H80" s="108" t="n">
        <f aca="false">C80-E80</f>
        <v>27795.2474283232</v>
      </c>
    </row>
    <row r="81" customFormat="false" ht="13.2" hidden="false" customHeight="false" outlineLevel="0" collapsed="false">
      <c r="B81" s="1" t="n">
        <v>72</v>
      </c>
      <c r="C81" s="108" t="n">
        <f aca="false">H80</f>
        <v>27795.2474283232</v>
      </c>
      <c r="D81" s="108" t="n">
        <f aca="false">-PMT((Taux_d_Interêt+taux_assur__CRD)/Périodicité,Périodicité*Durée,Principal)</f>
        <v>638.68868896754</v>
      </c>
      <c r="E81" s="108" t="n">
        <f aca="false">-PPMT((Taux_d_Interêt+taux_assur__CRD)/Périodicité,$B81,Périodicité*Durée,Principal)</f>
        <v>503.881738940173</v>
      </c>
      <c r="F81" s="108" t="n">
        <f aca="false">D81-E81-G81</f>
        <v>127.394884046481</v>
      </c>
      <c r="G81" s="108" t="n">
        <f aca="false">C81*taux_assur__CRD/Périodicité</f>
        <v>7.41206598088619</v>
      </c>
      <c r="H81" s="108" t="n">
        <f aca="false">C81-E81</f>
        <v>27291.365689383</v>
      </c>
    </row>
    <row r="82" customFormat="false" ht="13.2" hidden="false" customHeight="false" outlineLevel="0" collapsed="false">
      <c r="B82" s="1" t="n">
        <v>73</v>
      </c>
      <c r="C82" s="108" t="n">
        <f aca="false">H81</f>
        <v>27291.365689383</v>
      </c>
      <c r="D82" s="108" t="n">
        <f aca="false">-PMT((Taux_d_Interêt+taux_assur__CRD)/Périodicité,Périodicité*Durée,Principal)</f>
        <v>638.68868896754</v>
      </c>
      <c r="E82" s="108" t="n">
        <f aca="false">-PPMT((Taux_d_Interêt+taux_assur__CRD)/Périodicité,$B82,Périodicité*Durée,Principal)</f>
        <v>506.325565374033</v>
      </c>
      <c r="F82" s="108" t="n">
        <f aca="false">D82-E82-G82</f>
        <v>125.085426076338</v>
      </c>
      <c r="G82" s="108" t="n">
        <f aca="false">C82*taux_assur__CRD/Périodicité</f>
        <v>7.27769751716881</v>
      </c>
      <c r="H82" s="108" t="n">
        <f aca="false">C82-E82</f>
        <v>26785.040124009</v>
      </c>
    </row>
    <row r="83" customFormat="false" ht="13.2" hidden="false" customHeight="false" outlineLevel="0" collapsed="false">
      <c r="B83" s="1" t="n">
        <v>74</v>
      </c>
      <c r="C83" s="108" t="n">
        <f aca="false">H82</f>
        <v>26785.040124009</v>
      </c>
      <c r="D83" s="108" t="n">
        <f aca="false">-PMT((Taux_d_Interêt+taux_assur__CRD)/Périodicité,Périodicité*Durée,Principal)</f>
        <v>638.68868896754</v>
      </c>
      <c r="E83" s="108" t="n">
        <f aca="false">-PPMT((Taux_d_Interêt+taux_assur__CRD)/Périodicité,$B83,Périodicité*Durée,Principal)</f>
        <v>508.781244366097</v>
      </c>
      <c r="F83" s="108" t="n">
        <f aca="false">D83-E83-G83</f>
        <v>122.764767235041</v>
      </c>
      <c r="G83" s="108" t="n">
        <f aca="false">C83*taux_assur__CRD/Périodicité</f>
        <v>7.1426773664024</v>
      </c>
      <c r="H83" s="108" t="n">
        <f aca="false">C83-E83</f>
        <v>26276.2588796429</v>
      </c>
    </row>
    <row r="84" customFormat="false" ht="13.2" hidden="false" customHeight="false" outlineLevel="0" collapsed="false">
      <c r="B84" s="1" t="n">
        <v>75</v>
      </c>
      <c r="C84" s="108" t="n">
        <f aca="false">H83</f>
        <v>26276.2588796429</v>
      </c>
      <c r="D84" s="108" t="n">
        <f aca="false">-PMT((Taux_d_Interêt+taux_assur__CRD)/Périodicité,Périodicité*Durée,Principal)</f>
        <v>638.68868896754</v>
      </c>
      <c r="E84" s="108" t="n">
        <f aca="false">-PPMT((Taux_d_Interêt+taux_assur__CRD)/Périodicité,$B84,Périodicité*Durée,Principal)</f>
        <v>511.248833401273</v>
      </c>
      <c r="F84" s="108" t="n">
        <f aca="false">D84-E84-G84</f>
        <v>120.432853198363</v>
      </c>
      <c r="G84" s="108" t="n">
        <f aca="false">C84*taux_assur__CRD/Périodicité</f>
        <v>7.00700236790478</v>
      </c>
      <c r="H84" s="108" t="n">
        <f aca="false">C84-E84</f>
        <v>25765.0100462416</v>
      </c>
    </row>
    <row r="85" customFormat="false" ht="13.2" hidden="false" customHeight="false" outlineLevel="0" collapsed="false">
      <c r="B85" s="1" t="n">
        <v>76</v>
      </c>
      <c r="C85" s="108" t="n">
        <f aca="false">H84</f>
        <v>25765.0100462416</v>
      </c>
      <c r="D85" s="108" t="n">
        <f aca="false">-PMT((Taux_d_Interêt+taux_assur__CRD)/Périodicité,Périodicité*Durée,Principal)</f>
        <v>638.68868896754</v>
      </c>
      <c r="E85" s="108" t="n">
        <f aca="false">-PPMT((Taux_d_Interêt+taux_assur__CRD)/Périodicité,$B85,Périodicité*Durée,Principal)</f>
        <v>513.728390243269</v>
      </c>
      <c r="F85" s="108" t="n">
        <f aca="false">D85-E85-G85</f>
        <v>118.089629378607</v>
      </c>
      <c r="G85" s="108" t="n">
        <f aca="false">C85*taux_assur__CRD/Périodicité</f>
        <v>6.87066934566444</v>
      </c>
      <c r="H85" s="108" t="n">
        <f aca="false">C85-E85</f>
        <v>25251.2816559984</v>
      </c>
    </row>
    <row r="86" customFormat="false" ht="13.2" hidden="false" customHeight="false" outlineLevel="0" collapsed="false">
      <c r="B86" s="1" t="n">
        <v>77</v>
      </c>
      <c r="C86" s="108" t="n">
        <f aca="false">H85</f>
        <v>25251.2816559984</v>
      </c>
      <c r="D86" s="108" t="n">
        <f aca="false">-PMT((Taux_d_Interêt+taux_assur__CRD)/Périodicité,Périodicité*Durée,Principal)</f>
        <v>638.68868896754</v>
      </c>
      <c r="E86" s="108" t="n">
        <f aca="false">-PPMT((Taux_d_Interêt+taux_assur__CRD)/Périodicité,$B86,Périodicité*Durée,Principal)</f>
        <v>516.219972935949</v>
      </c>
      <c r="F86" s="108" t="n">
        <f aca="false">D86-E86-G86</f>
        <v>115.735040923325</v>
      </c>
      <c r="G86" s="108" t="n">
        <f aca="false">C86*taux_assur__CRD/Périodicité</f>
        <v>6.73367510826623</v>
      </c>
      <c r="H86" s="108" t="n">
        <f aca="false">C86-E86</f>
        <v>24735.0616830624</v>
      </c>
    </row>
    <row r="87" customFormat="false" ht="13.2" hidden="false" customHeight="false" outlineLevel="0" collapsed="false">
      <c r="B87" s="1" t="n">
        <v>78</v>
      </c>
      <c r="C87" s="108" t="n">
        <f aca="false">H86</f>
        <v>24735.0616830624</v>
      </c>
      <c r="D87" s="108" t="n">
        <f aca="false">-PMT((Taux_d_Interêt+taux_assur__CRD)/Périodicité,Périodicité*Durée,Principal)</f>
        <v>638.68868896754</v>
      </c>
      <c r="E87" s="108" t="n">
        <f aca="false">-PPMT((Taux_d_Interêt+taux_assur__CRD)/Périodicité,$B87,Périodicité*Durée,Principal)</f>
        <v>518.723639804688</v>
      </c>
      <c r="F87" s="108" t="n">
        <f aca="false">D87-E87-G87</f>
        <v>113.369032714035</v>
      </c>
      <c r="G87" s="108" t="n">
        <f aca="false">C87*taux_assur__CRD/Périodicité</f>
        <v>6.59601644881665</v>
      </c>
      <c r="H87" s="108" t="n">
        <f aca="false">C87-E87</f>
        <v>24216.3380432577</v>
      </c>
    </row>
    <row r="88" customFormat="false" ht="13.2" hidden="false" customHeight="false" outlineLevel="0" collapsed="false">
      <c r="B88" s="1" t="n">
        <v>79</v>
      </c>
      <c r="C88" s="108" t="n">
        <f aca="false">H87</f>
        <v>24216.3380432577</v>
      </c>
      <c r="D88" s="108" t="n">
        <f aca="false">-PMT((Taux_d_Interêt+taux_assur__CRD)/Périodicité,Périodicité*Durée,Principal)</f>
        <v>638.68868896754</v>
      </c>
      <c r="E88" s="108" t="n">
        <f aca="false">-PPMT((Taux_d_Interêt+taux_assur__CRD)/Périodicité,$B88,Périodicité*Durée,Principal)</f>
        <v>521.239449457741</v>
      </c>
      <c r="F88" s="108" t="n">
        <f aca="false">D88-E88-G88</f>
        <v>110.991549364931</v>
      </c>
      <c r="G88" s="108" t="n">
        <f aca="false">C88*taux_assur__CRD/Périodicité</f>
        <v>6.45769014486873</v>
      </c>
      <c r="H88" s="108" t="n">
        <f aca="false">C88-E88</f>
        <v>23695.0985938</v>
      </c>
    </row>
    <row r="89" customFormat="false" ht="13.2" hidden="false" customHeight="false" outlineLevel="0" collapsed="false">
      <c r="B89" s="1" t="n">
        <v>80</v>
      </c>
      <c r="C89" s="108" t="n">
        <f aca="false">H88</f>
        <v>23695.0985938</v>
      </c>
      <c r="D89" s="108" t="n">
        <f aca="false">-PMT((Taux_d_Interêt+taux_assur__CRD)/Périodicité,Périodicité*Durée,Principal)</f>
        <v>638.68868896754</v>
      </c>
      <c r="E89" s="108" t="n">
        <f aca="false">-PPMT((Taux_d_Interêt+taux_assur__CRD)/Périodicité,$B89,Périodicité*Durée,Principal)</f>
        <v>523.767460787611</v>
      </c>
      <c r="F89" s="108" t="n">
        <f aca="false">D89-E89-G89</f>
        <v>108.602535221583</v>
      </c>
      <c r="G89" s="108" t="n">
        <f aca="false">C89*taux_assur__CRD/Périodicité</f>
        <v>6.31869295834666</v>
      </c>
      <c r="H89" s="108" t="n">
        <f aca="false">C89-E89</f>
        <v>23171.3311330124</v>
      </c>
    </row>
    <row r="90" customFormat="false" ht="13.2" hidden="false" customHeight="false" outlineLevel="0" collapsed="false">
      <c r="B90" s="1" t="n">
        <v>81</v>
      </c>
      <c r="C90" s="108" t="n">
        <f aca="false">H89</f>
        <v>23171.3311330124</v>
      </c>
      <c r="D90" s="108" t="n">
        <f aca="false">-PMT((Taux_d_Interêt+taux_assur__CRD)/Périodicité,Périodicité*Durée,Principal)</f>
        <v>638.68868896754</v>
      </c>
      <c r="E90" s="108" t="n">
        <f aca="false">-PPMT((Taux_d_Interêt+taux_assur__CRD)/Périodicité,$B90,Périodicité*Durée,Principal)</f>
        <v>526.307732972431</v>
      </c>
      <c r="F90" s="108" t="n">
        <f aca="false">D90-E90-G90</f>
        <v>106.201934359639</v>
      </c>
      <c r="G90" s="108" t="n">
        <f aca="false">C90*taux_assur__CRD/Périodicité</f>
        <v>6.17902163546997</v>
      </c>
      <c r="H90" s="108" t="n">
        <f aca="false">C90-E90</f>
        <v>22645.02340004</v>
      </c>
    </row>
    <row r="91" customFormat="false" ht="13.2" hidden="false" customHeight="false" outlineLevel="0" collapsed="false">
      <c r="B91" s="1" t="n">
        <v>82</v>
      </c>
      <c r="C91" s="108" t="n">
        <f aca="false">H90</f>
        <v>22645.02340004</v>
      </c>
      <c r="D91" s="108" t="n">
        <f aca="false">-PMT((Taux_d_Interêt+taux_assur__CRD)/Périodicité,Périodicité*Durée,Principal)</f>
        <v>638.68868896754</v>
      </c>
      <c r="E91" s="108" t="n">
        <f aca="false">-PPMT((Taux_d_Interêt+taux_assur__CRD)/Périodicité,$B91,Périodicité*Durée,Principal)</f>
        <v>528.860325477347</v>
      </c>
      <c r="F91" s="108" t="n">
        <f aca="false">D91-E91-G91</f>
        <v>103.789690583516</v>
      </c>
      <c r="G91" s="108" t="n">
        <f aca="false">C91*taux_assur__CRD/Périodicité</f>
        <v>6.03867290667732</v>
      </c>
      <c r="H91" s="108" t="n">
        <f aca="false">C91-E91</f>
        <v>22116.1630745626</v>
      </c>
    </row>
    <row r="92" customFormat="false" ht="13.2" hidden="false" customHeight="false" outlineLevel="0" collapsed="false">
      <c r="B92" s="1" t="n">
        <v>83</v>
      </c>
      <c r="C92" s="108" t="n">
        <f aca="false">H91</f>
        <v>22116.1630745626</v>
      </c>
      <c r="D92" s="108" t="n">
        <f aca="false">-PMT((Taux_d_Interêt+taux_assur__CRD)/Périodicité,Périodicité*Durée,Principal)</f>
        <v>638.68868896754</v>
      </c>
      <c r="E92" s="108" t="n">
        <f aca="false">-PPMT((Taux_d_Interêt+taux_assur__CRD)/Périodicité,$B92,Périodicité*Durée,Principal)</f>
        <v>531.425298055912</v>
      </c>
      <c r="F92" s="108" t="n">
        <f aca="false">D92-E92-G92</f>
        <v>101.365747425078</v>
      </c>
      <c r="G92" s="108" t="n">
        <f aca="false">C92*taux_assur__CRD/Périodicité</f>
        <v>5.89764348655003</v>
      </c>
      <c r="H92" s="108" t="n">
        <f aca="false">C92-E92</f>
        <v>21584.7377765067</v>
      </c>
    </row>
    <row r="93" customFormat="false" ht="13.2" hidden="false" customHeight="false" outlineLevel="0" collapsed="false">
      <c r="B93" s="1" t="n">
        <v>84</v>
      </c>
      <c r="C93" s="108" t="n">
        <f aca="false">H92</f>
        <v>21584.7377765067</v>
      </c>
      <c r="D93" s="108" t="n">
        <f aca="false">-PMT((Taux_d_Interêt+taux_assur__CRD)/Périodicité,Périodicité*Durée,Principal)</f>
        <v>638.68868896754</v>
      </c>
      <c r="E93" s="108" t="n">
        <f aca="false">-PPMT((Taux_d_Interêt+taux_assur__CRD)/Périodicité,$B93,Périodicité*Durée,Principal)</f>
        <v>534.002710751483</v>
      </c>
      <c r="F93" s="108" t="n">
        <f aca="false">D93-E93-G93</f>
        <v>98.9300481423217</v>
      </c>
      <c r="G93" s="108" t="n">
        <f aca="false">C93*taux_assur__CRD/Périodicité</f>
        <v>5.75593007373512</v>
      </c>
      <c r="H93" s="108" t="n">
        <f aca="false">C93-E93</f>
        <v>21050.7350657552</v>
      </c>
    </row>
    <row r="94" customFormat="false" ht="13.2" hidden="false" customHeight="false" outlineLevel="0" collapsed="false">
      <c r="B94" s="1" t="n">
        <v>85</v>
      </c>
      <c r="C94" s="108" t="n">
        <f aca="false">H93</f>
        <v>21050.7350657552</v>
      </c>
      <c r="D94" s="108" t="n">
        <f aca="false">-PMT((Taux_d_Interêt+taux_assur__CRD)/Périodicité,Périodicité*Durée,Principal)</f>
        <v>638.68868896754</v>
      </c>
      <c r="E94" s="108" t="n">
        <f aca="false">-PPMT((Taux_d_Interêt+taux_assur__CRD)/Périodicité,$B94,Périodicité*Durée,Principal)</f>
        <v>536.592623898628</v>
      </c>
      <c r="F94" s="108" t="n">
        <f aca="false">D94-E94-G94</f>
        <v>96.4825357180441</v>
      </c>
      <c r="G94" s="108" t="n">
        <f aca="false">C94*taux_assur__CRD/Périodicité</f>
        <v>5.61352935086806</v>
      </c>
      <c r="H94" s="108" t="n">
        <f aca="false">C94-E94</f>
        <v>20514.1424418566</v>
      </c>
    </row>
    <row r="95" customFormat="false" ht="13.2" hidden="false" customHeight="false" outlineLevel="0" collapsed="false">
      <c r="B95" s="1" t="n">
        <v>86</v>
      </c>
      <c r="C95" s="108" t="n">
        <f aca="false">H94</f>
        <v>20514.1424418566</v>
      </c>
      <c r="D95" s="108" t="n">
        <f aca="false">-PMT((Taux_d_Interêt+taux_assur__CRD)/Périodicité,Périodicité*Durée,Principal)</f>
        <v>638.68868896754</v>
      </c>
      <c r="E95" s="108" t="n">
        <f aca="false">-PPMT((Taux_d_Interêt+taux_assur__CRD)/Périodicité,$B95,Périodicité*Durée,Principal)</f>
        <v>539.195098124536</v>
      </c>
      <c r="F95" s="108" t="n">
        <f aca="false">D95-E95-G95</f>
        <v>94.0231528585087</v>
      </c>
      <c r="G95" s="108" t="n">
        <f aca="false">C95*taux_assur__CRD/Périodicité</f>
        <v>5.47043798449509</v>
      </c>
      <c r="H95" s="108" t="n">
        <f aca="false">C95-E95</f>
        <v>19974.947343732</v>
      </c>
    </row>
    <row r="96" customFormat="false" ht="13.2" hidden="false" customHeight="false" outlineLevel="0" collapsed="false">
      <c r="B96" s="1" t="n">
        <v>87</v>
      </c>
      <c r="C96" s="108" t="n">
        <f aca="false">H95</f>
        <v>19974.947343732</v>
      </c>
      <c r="D96" s="108" t="n">
        <f aca="false">-PMT((Taux_d_Interêt+taux_assur__CRD)/Périodicité,Périodicité*Durée,Principal)</f>
        <v>638.68868896754</v>
      </c>
      <c r="E96" s="108" t="n">
        <f aca="false">-PPMT((Taux_d_Interêt+taux_assur__CRD)/Périodicité,$B96,Périodicité*Durée,Principal)</f>
        <v>541.81019435044</v>
      </c>
      <c r="F96" s="108" t="n">
        <f aca="false">D96-E96-G96</f>
        <v>91.5518419921045</v>
      </c>
      <c r="G96" s="108" t="n">
        <f aca="false">C96*taux_assur__CRD/Périodicité</f>
        <v>5.32665262499521</v>
      </c>
      <c r="H96" s="108" t="n">
        <f aca="false">C96-E96</f>
        <v>19433.1371493816</v>
      </c>
    </row>
    <row r="97" customFormat="false" ht="13.2" hidden="false" customHeight="false" outlineLevel="0" collapsed="false">
      <c r="B97" s="1" t="n">
        <v>88</v>
      </c>
      <c r="C97" s="108" t="n">
        <f aca="false">H96</f>
        <v>19433.1371493816</v>
      </c>
      <c r="D97" s="108" t="n">
        <f aca="false">-PMT((Taux_d_Interêt+taux_assur__CRD)/Périodicité,Périodicité*Durée,Principal)</f>
        <v>638.68868896754</v>
      </c>
      <c r="E97" s="108" t="n">
        <f aca="false">-PPMT((Taux_d_Interêt+taux_assur__CRD)/Périodicité,$B97,Périodicité*Durée,Principal)</f>
        <v>544.43797379304</v>
      </c>
      <c r="F97" s="108" t="n">
        <f aca="false">D97-E97-G97</f>
        <v>89.0685452679982</v>
      </c>
      <c r="G97" s="108" t="n">
        <f aca="false">C97*taux_assur__CRD/Périodicité</f>
        <v>5.18216990650176</v>
      </c>
      <c r="H97" s="108" t="n">
        <f aca="false">C97-E97</f>
        <v>18888.6991755886</v>
      </c>
    </row>
    <row r="98" customFormat="false" ht="13.2" hidden="false" customHeight="false" outlineLevel="0" collapsed="false">
      <c r="B98" s="1" t="n">
        <v>89</v>
      </c>
      <c r="C98" s="108" t="n">
        <f aca="false">H97</f>
        <v>18888.6991755886</v>
      </c>
      <c r="D98" s="108" t="n">
        <f aca="false">-PMT((Taux_d_Interêt+taux_assur__CRD)/Périodicité,Périodicité*Durée,Principal)</f>
        <v>638.68868896754</v>
      </c>
      <c r="E98" s="108" t="n">
        <f aca="false">-PPMT((Taux_d_Interêt+taux_assur__CRD)/Périodicité,$B98,Périodicité*Durée,Principal)</f>
        <v>547.078497965936</v>
      </c>
      <c r="F98" s="108" t="n">
        <f aca="false">D98-E98-G98</f>
        <v>86.5732045547802</v>
      </c>
      <c r="G98" s="108" t="n">
        <f aca="false">C98*taux_assur__CRD/Périodicité</f>
        <v>5.03698644682362</v>
      </c>
      <c r="H98" s="108" t="n">
        <f aca="false">C98-E98</f>
        <v>18341.6206776226</v>
      </c>
    </row>
    <row r="99" customFormat="false" ht="13.2" hidden="false" customHeight="false" outlineLevel="0" collapsed="false">
      <c r="B99" s="1" t="n">
        <v>90</v>
      </c>
      <c r="C99" s="108" t="n">
        <f aca="false">H98</f>
        <v>18341.6206776226</v>
      </c>
      <c r="D99" s="108" t="n">
        <f aca="false">-PMT((Taux_d_Interêt+taux_assur__CRD)/Périodicité,Périodicité*Durée,Principal)</f>
        <v>638.68868896754</v>
      </c>
      <c r="E99" s="108" t="n">
        <f aca="false">-PPMT((Taux_d_Interêt+taux_assur__CRD)/Périodicité,$B99,Périodicité*Durée,Principal)</f>
        <v>549.731828681071</v>
      </c>
      <c r="F99" s="108" t="n">
        <f aca="false">D99-E99-G99</f>
        <v>84.065761439103</v>
      </c>
      <c r="G99" s="108" t="n">
        <f aca="false">C99*taux_assur__CRD/Périodicité</f>
        <v>4.89109884736604</v>
      </c>
      <c r="H99" s="108" t="n">
        <f aca="false">C99-E99</f>
        <v>17791.8888489416</v>
      </c>
    </row>
    <row r="100" customFormat="false" ht="13.2" hidden="false" customHeight="false" outlineLevel="0" collapsed="false">
      <c r="B100" s="1" t="n">
        <v>91</v>
      </c>
      <c r="C100" s="108" t="n">
        <f aca="false">H99</f>
        <v>17791.8888489416</v>
      </c>
      <c r="D100" s="108" t="n">
        <f aca="false">-PMT((Taux_d_Interêt+taux_assur__CRD)/Périodicité,Périodicité*Durée,Principal)</f>
        <v>638.68868896754</v>
      </c>
      <c r="E100" s="108" t="n">
        <f aca="false">-PPMT((Taux_d_Interêt+taux_assur__CRD)/Périodicité,$B100,Périodicité*Durée,Principal)</f>
        <v>552.398028050174</v>
      </c>
      <c r="F100" s="108" t="n">
        <f aca="false">D100-E100-G100</f>
        <v>81.5461572243147</v>
      </c>
      <c r="G100" s="108" t="n">
        <f aca="false">C100*taux_assur__CRD/Périodicité</f>
        <v>4.74450369305108</v>
      </c>
      <c r="H100" s="108" t="n">
        <f aca="false">C100-E100</f>
        <v>17239.4908208914</v>
      </c>
    </row>
    <row r="101" customFormat="false" ht="13.2" hidden="false" customHeight="false" outlineLevel="0" collapsed="false">
      <c r="B101" s="1" t="n">
        <v>92</v>
      </c>
      <c r="C101" s="108" t="n">
        <f aca="false">H100</f>
        <v>17239.4908208914</v>
      </c>
      <c r="D101" s="108" t="n">
        <f aca="false">-PMT((Taux_d_Interêt+taux_assur__CRD)/Périodicité,Périodicité*Durée,Principal)</f>
        <v>638.68868896754</v>
      </c>
      <c r="E101" s="108" t="n">
        <f aca="false">-PPMT((Taux_d_Interêt+taux_assur__CRD)/Périodicité,$B101,Périodicité*Durée,Principal)</f>
        <v>555.077158486218</v>
      </c>
      <c r="F101" s="108" t="n">
        <f aca="false">D101-E101-G101</f>
        <v>79.0143329290847</v>
      </c>
      <c r="G101" s="108" t="n">
        <f aca="false">C101*taux_assur__CRD/Périodicité</f>
        <v>4.5971975522377</v>
      </c>
      <c r="H101" s="108" t="n">
        <f aca="false">C101-E101</f>
        <v>16684.4136624052</v>
      </c>
    </row>
    <row r="102" customFormat="false" ht="13.2" hidden="false" customHeight="false" outlineLevel="0" collapsed="false">
      <c r="B102" s="1" t="n">
        <v>93</v>
      </c>
      <c r="C102" s="108" t="n">
        <f aca="false">H101</f>
        <v>16684.4136624052</v>
      </c>
      <c r="D102" s="108" t="n">
        <f aca="false">-PMT((Taux_d_Interêt+taux_assur__CRD)/Périodicité,Périodicité*Durée,Principal)</f>
        <v>638.68868896754</v>
      </c>
      <c r="E102" s="108" t="n">
        <f aca="false">-PPMT((Taux_d_Interêt+taux_assur__CRD)/Périodicité,$B102,Périodicité*Durée,Principal)</f>
        <v>557.769282704876</v>
      </c>
      <c r="F102" s="108" t="n">
        <f aca="false">D102-E102-G102</f>
        <v>76.4702292860228</v>
      </c>
      <c r="G102" s="108" t="n">
        <f aca="false">C102*taux_assur__CRD/Périodicité</f>
        <v>4.44917697664138</v>
      </c>
      <c r="H102" s="108" t="n">
        <f aca="false">C102-E102</f>
        <v>16126.6443797003</v>
      </c>
    </row>
    <row r="103" customFormat="false" ht="13.2" hidden="false" customHeight="false" outlineLevel="0" collapsed="false">
      <c r="B103" s="1" t="n">
        <v>94</v>
      </c>
      <c r="C103" s="108" t="n">
        <f aca="false">H102</f>
        <v>16126.6443797003</v>
      </c>
      <c r="D103" s="108" t="n">
        <f aca="false">-PMT((Taux_d_Interêt+taux_assur__CRD)/Périodicité,Périodicité*Durée,Principal)</f>
        <v>638.68868896754</v>
      </c>
      <c r="E103" s="108" t="n">
        <f aca="false">-PPMT((Taux_d_Interêt+taux_assur__CRD)/Périodicité,$B103,Périodicité*Durée,Principal)</f>
        <v>560.474463725995</v>
      </c>
      <c r="F103" s="108" t="n">
        <f aca="false">D103-E103-G103</f>
        <v>73.9137867402922</v>
      </c>
      <c r="G103" s="108" t="n">
        <f aca="false">C103*taux_assur__CRD/Périodicité</f>
        <v>4.30043850125341</v>
      </c>
      <c r="H103" s="108" t="n">
        <f aca="false">C103-E103</f>
        <v>15566.1699159743</v>
      </c>
    </row>
    <row r="104" customFormat="false" ht="13.2" hidden="false" customHeight="false" outlineLevel="0" collapsed="false">
      <c r="B104" s="1" t="n">
        <v>95</v>
      </c>
      <c r="C104" s="108" t="n">
        <f aca="false">H103</f>
        <v>15566.1699159743</v>
      </c>
      <c r="D104" s="108" t="n">
        <f aca="false">-PMT((Taux_d_Interêt+taux_assur__CRD)/Périodicité,Périodicité*Durée,Principal)</f>
        <v>638.68868896754</v>
      </c>
      <c r="E104" s="108" t="n">
        <f aca="false">-PPMT((Taux_d_Interêt+taux_assur__CRD)/Périodicité,$B104,Périodicité*Durée,Principal)</f>
        <v>563.192764875066</v>
      </c>
      <c r="F104" s="108" t="n">
        <f aca="false">D104-E104-G104</f>
        <v>71.3449454482147</v>
      </c>
      <c r="G104" s="108" t="n">
        <f aca="false">C104*taux_assur__CRD/Périodicité</f>
        <v>4.15097864425981</v>
      </c>
      <c r="H104" s="108" t="n">
        <f aca="false">C104-E104</f>
        <v>15002.9771510992</v>
      </c>
    </row>
    <row r="105" customFormat="false" ht="13.2" hidden="false" customHeight="false" outlineLevel="0" collapsed="false">
      <c r="B105" s="1" t="n">
        <v>96</v>
      </c>
      <c r="C105" s="108" t="n">
        <f aca="false">H104</f>
        <v>15002.9771510992</v>
      </c>
      <c r="D105" s="108" t="n">
        <f aca="false">-PMT((Taux_d_Interêt+taux_assur__CRD)/Périodicité,Périodicité*Durée,Principal)</f>
        <v>638.68868896754</v>
      </c>
      <c r="E105" s="108" t="n">
        <f aca="false">-PPMT((Taux_d_Interêt+taux_assur__CRD)/Périodicité,$B105,Périodicité*Durée,Principal)</f>
        <v>565.92424978471</v>
      </c>
      <c r="F105" s="108" t="n">
        <f aca="false">D105-E105-G105</f>
        <v>68.7636452758706</v>
      </c>
      <c r="G105" s="108" t="n">
        <f aca="false">C105*taux_assur__CRD/Périodicité</f>
        <v>4.0007939069598</v>
      </c>
      <c r="H105" s="108" t="n">
        <f aca="false">C105-E105</f>
        <v>14437.0529013145</v>
      </c>
    </row>
    <row r="106" customFormat="false" ht="13.2" hidden="false" customHeight="false" outlineLevel="0" collapsed="false">
      <c r="B106" s="1" t="n">
        <v>97</v>
      </c>
      <c r="C106" s="108" t="n">
        <f aca="false">H105</f>
        <v>14437.0529013145</v>
      </c>
      <c r="D106" s="108" t="n">
        <f aca="false">-PMT((Taux_d_Interêt+taux_assur__CRD)/Périodicité,Périodicité*Durée,Principal)</f>
        <v>638.68868896754</v>
      </c>
      <c r="E106" s="108" t="n">
        <f aca="false">-PPMT((Taux_d_Interêt+taux_assur__CRD)/Périodicité,$B106,Périodicité*Durée,Principal)</f>
        <v>568.668982396166</v>
      </c>
      <c r="F106" s="108" t="n">
        <f aca="false">D106-E106-G106</f>
        <v>66.1698257976906</v>
      </c>
      <c r="G106" s="108" t="n">
        <f aca="false">C106*taux_assur__CRD/Périodicité</f>
        <v>3.84988077368387</v>
      </c>
      <c r="H106" s="108" t="n">
        <f aca="false">C106-E106</f>
        <v>13868.3839189184</v>
      </c>
    </row>
    <row r="107" customFormat="false" ht="13.2" hidden="false" customHeight="false" outlineLevel="0" collapsed="false">
      <c r="B107" s="1" t="n">
        <v>98</v>
      </c>
      <c r="C107" s="108" t="n">
        <f aca="false">H106</f>
        <v>13868.3839189184</v>
      </c>
      <c r="D107" s="108" t="n">
        <f aca="false">-PMT((Taux_d_Interêt+taux_assur__CRD)/Périodicité,Périodicité*Durée,Principal)</f>
        <v>638.68868896754</v>
      </c>
      <c r="E107" s="108" t="n">
        <f aca="false">-PPMT((Taux_d_Interêt+taux_assur__CRD)/Périodicité,$B107,Périodicité*Durée,Principal)</f>
        <v>571.427026960787</v>
      </c>
      <c r="F107" s="108" t="n">
        <f aca="false">D107-E107-G107</f>
        <v>63.5634262950416</v>
      </c>
      <c r="G107" s="108" t="n">
        <f aca="false">C107*taux_assur__CRD/Périodicité</f>
        <v>3.69823571171156</v>
      </c>
      <c r="H107" s="108" t="n">
        <f aca="false">C107-E107</f>
        <v>13296.9568919576</v>
      </c>
    </row>
    <row r="108" customFormat="false" ht="13.2" hidden="false" customHeight="false" outlineLevel="0" collapsed="false">
      <c r="B108" s="1" t="n">
        <v>99</v>
      </c>
      <c r="C108" s="108" t="n">
        <f aca="false">H107</f>
        <v>13296.9568919576</v>
      </c>
      <c r="D108" s="108" t="n">
        <f aca="false">-PMT((Taux_d_Interêt+taux_assur__CRD)/Périodicité,Périodicité*Durée,Principal)</f>
        <v>638.68868896754</v>
      </c>
      <c r="E108" s="108" t="n">
        <f aca="false">-PPMT((Taux_d_Interêt+taux_assur__CRD)/Périodicité,$B108,Périodicité*Durée,Principal)</f>
        <v>574.198448041547</v>
      </c>
      <c r="F108" s="108" t="n">
        <f aca="false">D108-E108-G108</f>
        <v>60.9443857548047</v>
      </c>
      <c r="G108" s="108" t="n">
        <f aca="false">C108*taux_assur__CRD/Périodicité</f>
        <v>3.54585517118869</v>
      </c>
      <c r="H108" s="108" t="n">
        <f aca="false">C108-E108</f>
        <v>12722.758443916</v>
      </c>
    </row>
    <row r="109" customFormat="false" ht="13.2" hidden="false" customHeight="false" outlineLevel="0" collapsed="false">
      <c r="B109" s="1" t="n">
        <v>100</v>
      </c>
      <c r="C109" s="108" t="n">
        <f aca="false">H108</f>
        <v>12722.758443916</v>
      </c>
      <c r="D109" s="108" t="n">
        <f aca="false">-PMT((Taux_d_Interêt+taux_assur__CRD)/Périodicité,Périodicité*Durée,Principal)</f>
        <v>638.68868896754</v>
      </c>
      <c r="E109" s="108" t="n">
        <f aca="false">-PPMT((Taux_d_Interêt+taux_assur__CRD)/Périodicité,$B109,Périodicité*Durée,Principal)</f>
        <v>576.983310514548</v>
      </c>
      <c r="F109" s="108" t="n">
        <f aca="false">D109-E109-G109</f>
        <v>58.3126428679475</v>
      </c>
      <c r="G109" s="108" t="n">
        <f aca="false">C109*taux_assur__CRD/Périodicité</f>
        <v>3.39273558504427</v>
      </c>
      <c r="H109" s="108" t="n">
        <f aca="false">C109-E109</f>
        <v>12145.7751334015</v>
      </c>
    </row>
    <row r="110" customFormat="false" ht="13.2" hidden="false" customHeight="false" outlineLevel="0" collapsed="false">
      <c r="B110" s="1" t="n">
        <v>101</v>
      </c>
      <c r="C110" s="108" t="n">
        <f aca="false">H109</f>
        <v>12145.7751334015</v>
      </c>
      <c r="D110" s="108" t="n">
        <f aca="false">-PMT((Taux_d_Interêt+taux_assur__CRD)/Périodicité,Périodicité*Durée,Principal)</f>
        <v>638.68868896754</v>
      </c>
      <c r="E110" s="108" t="n">
        <f aca="false">-PPMT((Taux_d_Interêt+taux_assur__CRD)/Périodicité,$B110,Périodicité*Durée,Principal)</f>
        <v>579.781679570544</v>
      </c>
      <c r="F110" s="108" t="n">
        <f aca="false">D110-E110-G110</f>
        <v>55.6681360280892</v>
      </c>
      <c r="G110" s="108" t="n">
        <f aca="false">C110*taux_assur__CRD/Périodicité</f>
        <v>3.23887336890706</v>
      </c>
      <c r="H110" s="108" t="n">
        <f aca="false">C110-E110</f>
        <v>11565.9934538309</v>
      </c>
    </row>
    <row r="111" customFormat="false" ht="13.2" hidden="false" customHeight="false" outlineLevel="0" collapsed="false">
      <c r="B111" s="1" t="n">
        <v>102</v>
      </c>
      <c r="C111" s="108" t="n">
        <f aca="false">H110</f>
        <v>11565.9934538309</v>
      </c>
      <c r="D111" s="108" t="n">
        <f aca="false">-PMT((Taux_d_Interêt+taux_assur__CRD)/Périodicité,Périodicité*Durée,Principal)</f>
        <v>638.68868896754</v>
      </c>
      <c r="E111" s="108" t="n">
        <f aca="false">-PPMT((Taux_d_Interêt+taux_assur__CRD)/Périodicité,$B111,Périodicité*Durée,Principal)</f>
        <v>582.593620716461</v>
      </c>
      <c r="F111" s="108" t="n">
        <f aca="false">D111-E111-G111</f>
        <v>53.0108033300575</v>
      </c>
      <c r="G111" s="108" t="n">
        <f aca="false">C111*taux_assur__CRD/Périodicité</f>
        <v>3.08426492102158</v>
      </c>
      <c r="H111" s="108" t="n">
        <f aca="false">C111-E111</f>
        <v>10983.3998331145</v>
      </c>
    </row>
    <row r="112" customFormat="false" ht="13.2" hidden="false" customHeight="false" outlineLevel="0" collapsed="false">
      <c r="B112" s="1" t="n">
        <v>103</v>
      </c>
      <c r="C112" s="108" t="n">
        <f aca="false">H111</f>
        <v>10983.3998331145</v>
      </c>
      <c r="D112" s="108" t="n">
        <f aca="false">-PMT((Taux_d_Interêt+taux_assur__CRD)/Périodicité,Périodicité*Durée,Principal)</f>
        <v>638.68868896754</v>
      </c>
      <c r="E112" s="108" t="n">
        <f aca="false">-PPMT((Taux_d_Interêt+taux_assur__CRD)/Périodicité,$B112,Périodicité*Durée,Principal)</f>
        <v>585.419199776936</v>
      </c>
      <c r="F112" s="108" t="n">
        <f aca="false">D112-E112-G112</f>
        <v>50.3405825684404</v>
      </c>
      <c r="G112" s="108" t="n">
        <f aca="false">C112*taux_assur__CRD/Périodicité</f>
        <v>2.92890662216386</v>
      </c>
      <c r="H112" s="108" t="n">
        <f aca="false">C112-E112</f>
        <v>10397.9806333375</v>
      </c>
    </row>
    <row r="113" customFormat="false" ht="13.2" hidden="false" customHeight="false" outlineLevel="0" collapsed="false">
      <c r="B113" s="1" t="n">
        <v>104</v>
      </c>
      <c r="C113" s="108" t="n">
        <f aca="false">H112</f>
        <v>10397.9806333375</v>
      </c>
      <c r="D113" s="108" t="n">
        <f aca="false">-PMT((Taux_d_Interêt+taux_assur__CRD)/Périodicité,Périodicité*Durée,Principal)</f>
        <v>638.68868896754</v>
      </c>
      <c r="E113" s="108" t="n">
        <f aca="false">-PPMT((Taux_d_Interêt+taux_assur__CRD)/Périodicité,$B113,Périodicité*Durée,Principal)</f>
        <v>588.258482895854</v>
      </c>
      <c r="F113" s="108" t="n">
        <f aca="false">D113-E113-G113</f>
        <v>47.6574112361295</v>
      </c>
      <c r="G113" s="108" t="n">
        <f aca="false">C113*taux_assur__CRD/Périodicité</f>
        <v>2.77279483555668</v>
      </c>
      <c r="H113" s="108" t="n">
        <f aca="false">C113-E113</f>
        <v>9809.72215044168</v>
      </c>
    </row>
    <row r="114" customFormat="false" ht="13.2" hidden="false" customHeight="false" outlineLevel="0" collapsed="false">
      <c r="B114" s="1" t="n">
        <v>105</v>
      </c>
      <c r="C114" s="108" t="n">
        <f aca="false">H113</f>
        <v>9809.72215044168</v>
      </c>
      <c r="D114" s="108" t="n">
        <f aca="false">-PMT((Taux_d_Interêt+taux_assur__CRD)/Périodicité,Périodicité*Durée,Principal)</f>
        <v>638.68868896754</v>
      </c>
      <c r="E114" s="108" t="n">
        <f aca="false">-PPMT((Taux_d_Interêt+taux_assur__CRD)/Périodicité,$B114,Périodicité*Durée,Principal)</f>
        <v>591.111536537899</v>
      </c>
      <c r="F114" s="108" t="n">
        <f aca="false">D114-E114-G114</f>
        <v>44.9612265228568</v>
      </c>
      <c r="G114" s="108" t="n">
        <f aca="false">C114*taux_assur__CRD/Périodicité</f>
        <v>2.61592590678445</v>
      </c>
      <c r="H114" s="108" t="n">
        <f aca="false">C114-E114</f>
        <v>9218.61061390378</v>
      </c>
    </row>
    <row r="115" customFormat="false" ht="13.2" hidden="false" customHeight="false" outlineLevel="0" collapsed="false">
      <c r="B115" s="1" t="n">
        <v>106</v>
      </c>
      <c r="C115" s="108" t="n">
        <f aca="false">H114</f>
        <v>9218.61061390378</v>
      </c>
      <c r="D115" s="108" t="n">
        <f aca="false">-PMT((Taux_d_Interêt+taux_assur__CRD)/Périodicité,Périodicité*Durée,Principal)</f>
        <v>638.68868896754</v>
      </c>
      <c r="E115" s="108" t="n">
        <f aca="false">-PPMT((Taux_d_Interêt+taux_assur__CRD)/Périodicité,$B115,Périodicité*Durée,Principal)</f>
        <v>593.978427490108</v>
      </c>
      <c r="F115" s="108" t="n">
        <f aca="false">D115-E115-G115</f>
        <v>42.2519653137246</v>
      </c>
      <c r="G115" s="108" t="n">
        <f aca="false">C115*taux_assur__CRD/Périodicité</f>
        <v>2.45829616370768</v>
      </c>
      <c r="H115" s="108" t="n">
        <f aca="false">C115-E115</f>
        <v>8624.63218641367</v>
      </c>
    </row>
    <row r="116" customFormat="false" ht="13.2" hidden="false" customHeight="false" outlineLevel="0" collapsed="false">
      <c r="B116" s="1" t="n">
        <v>107</v>
      </c>
      <c r="C116" s="108" t="n">
        <f aca="false">H115</f>
        <v>8624.63218641367</v>
      </c>
      <c r="D116" s="108" t="n">
        <f aca="false">-PMT((Taux_d_Interêt+taux_assur__CRD)/Périodicité,Périodicité*Durée,Principal)</f>
        <v>638.68868896754</v>
      </c>
      <c r="E116" s="108" t="n">
        <f aca="false">-PPMT((Taux_d_Interêt+taux_assur__CRD)/Périodicité,$B116,Périodicité*Durée,Principal)</f>
        <v>596.859222863435</v>
      </c>
      <c r="F116" s="108" t="n">
        <f aca="false">D116-E116-G116</f>
        <v>39.5295641877284</v>
      </c>
      <c r="G116" s="108" t="n">
        <f aca="false">C116*taux_assur__CRD/Périodicité</f>
        <v>2.29990191637698</v>
      </c>
      <c r="H116" s="108" t="n">
        <f aca="false">C116-E116</f>
        <v>8027.77296355024</v>
      </c>
    </row>
    <row r="117" customFormat="false" ht="13.2" hidden="false" customHeight="false" outlineLevel="0" collapsed="false">
      <c r="B117" s="1" t="n">
        <v>108</v>
      </c>
      <c r="C117" s="108" t="n">
        <f aca="false">H116</f>
        <v>8027.77296355024</v>
      </c>
      <c r="D117" s="108" t="n">
        <f aca="false">-PMT((Taux_d_Interêt+taux_assur__CRD)/Périodicité,Périodicité*Durée,Principal)</f>
        <v>638.68868896754</v>
      </c>
      <c r="E117" s="108" t="n">
        <f aca="false">-PPMT((Taux_d_Interêt+taux_assur__CRD)/Périodicité,$B117,Périodicité*Durée,Principal)</f>
        <v>599.753990094322</v>
      </c>
      <c r="F117" s="108" t="n">
        <f aca="false">D117-E117-G117</f>
        <v>36.793959416271</v>
      </c>
      <c r="G117" s="108" t="n">
        <f aca="false">C117*taux_assur__CRD/Périodicité</f>
        <v>2.14073945694673</v>
      </c>
      <c r="H117" s="108" t="n">
        <f aca="false">C117-E117</f>
        <v>7428.01897345591</v>
      </c>
    </row>
    <row r="118" customFormat="false" ht="13.2" hidden="false" customHeight="false" outlineLevel="0" collapsed="false">
      <c r="B118" s="1" t="n">
        <v>109</v>
      </c>
      <c r="C118" s="108" t="n">
        <f aca="false">H117</f>
        <v>7428.01897345591</v>
      </c>
      <c r="D118" s="108" t="n">
        <f aca="false">-PMT((Taux_d_Interêt+taux_assur__CRD)/Périodicité,Périodicité*Durée,Principal)</f>
        <v>638.68868896754</v>
      </c>
      <c r="E118" s="108" t="n">
        <f aca="false">-PPMT((Taux_d_Interêt+taux_assur__CRD)/Périodicité,$B118,Périodicité*Durée,Principal)</f>
        <v>602.66279694628</v>
      </c>
      <c r="F118" s="108" t="n">
        <f aca="false">D118-E118-G118</f>
        <v>34.0450869616719</v>
      </c>
      <c r="G118" s="108" t="n">
        <f aca="false">C118*taux_assur__CRD/Périodicité</f>
        <v>1.98080505958824</v>
      </c>
      <c r="H118" s="108" t="n">
        <f aca="false">C118-E118</f>
        <v>6825.35617650964</v>
      </c>
    </row>
    <row r="119" customFormat="false" ht="13.2" hidden="false" customHeight="false" outlineLevel="0" collapsed="false">
      <c r="B119" s="1" t="n">
        <v>110</v>
      </c>
      <c r="C119" s="108" t="n">
        <f aca="false">H118</f>
        <v>6825.35617650964</v>
      </c>
      <c r="D119" s="108" t="n">
        <f aca="false">-PMT((Taux_d_Interêt+taux_assur__CRD)/Périodicité,Périodicité*Durée,Principal)</f>
        <v>638.68868896754</v>
      </c>
      <c r="E119" s="108" t="n">
        <f aca="false">-PPMT((Taux_d_Interêt+taux_assur__CRD)/Périodicité,$B119,Périodicité*Durée,Principal)</f>
        <v>605.585711511469</v>
      </c>
      <c r="F119" s="108" t="n">
        <f aca="false">D119-E119-G119</f>
        <v>31.2828824756681</v>
      </c>
      <c r="G119" s="108" t="n">
        <f aca="false">C119*taux_assur__CRD/Périodicité</f>
        <v>1.82009498040257</v>
      </c>
      <c r="H119" s="108" t="n">
        <f aca="false">C119-E119</f>
        <v>6219.77046499817</v>
      </c>
    </row>
    <row r="120" customFormat="false" ht="13.2" hidden="false" customHeight="false" outlineLevel="0" collapsed="false">
      <c r="B120" s="1" t="n">
        <v>111</v>
      </c>
      <c r="C120" s="108" t="n">
        <f aca="false">H119</f>
        <v>6219.77046499817</v>
      </c>
      <c r="D120" s="108" t="n">
        <f aca="false">-PMT((Taux_d_Interêt+taux_assur__CRD)/Périodicité,Périodicité*Durée,Principal)</f>
        <v>638.68868896754</v>
      </c>
      <c r="E120" s="108" t="n">
        <f aca="false">-PPMT((Taux_d_Interêt+taux_assur__CRD)/Périodicité,$B120,Périodicité*Durée,Principal)</f>
        <v>608.5228022123</v>
      </c>
      <c r="F120" s="108" t="n">
        <f aca="false">D120-E120-G120</f>
        <v>28.5072812979071</v>
      </c>
      <c r="G120" s="108" t="n">
        <f aca="false">C120*taux_assur__CRD/Périodicité</f>
        <v>1.65860545733284</v>
      </c>
      <c r="H120" s="108" t="n">
        <f aca="false">C120-E120</f>
        <v>5611.24766278587</v>
      </c>
    </row>
    <row r="121" customFormat="false" ht="13.2" hidden="false" customHeight="false" outlineLevel="0" collapsed="false">
      <c r="B121" s="1" t="n">
        <v>112</v>
      </c>
      <c r="C121" s="108" t="n">
        <f aca="false">H120</f>
        <v>5611.24766278587</v>
      </c>
      <c r="D121" s="108" t="n">
        <f aca="false">-PMT((Taux_d_Interêt+taux_assur__CRD)/Périodicité,Périodicité*Durée,Principal)</f>
        <v>638.68868896754</v>
      </c>
      <c r="E121" s="108" t="n">
        <f aca="false">-PPMT((Taux_d_Interêt+taux_assur__CRD)/Périodicité,$B121,Périodicité*Durée,Principal)</f>
        <v>611.47413780303</v>
      </c>
      <c r="F121" s="108" t="n">
        <f aca="false">D121-E121-G121</f>
        <v>25.7182184544342</v>
      </c>
      <c r="G121" s="108" t="n">
        <f aca="false">C121*taux_assur__CRD/Périodicité</f>
        <v>1.49633271007623</v>
      </c>
      <c r="H121" s="108" t="n">
        <f aca="false">C121-E121</f>
        <v>4999.77352498284</v>
      </c>
    </row>
    <row r="122" customFormat="false" ht="13.2" hidden="false" customHeight="false" outlineLevel="0" collapsed="false">
      <c r="B122" s="1" t="n">
        <v>113</v>
      </c>
      <c r="C122" s="108" t="n">
        <f aca="false">H121</f>
        <v>4999.77352498284</v>
      </c>
      <c r="D122" s="108" t="n">
        <f aca="false">-PMT((Taux_d_Interêt+taux_assur__CRD)/Périodicité,Périodicité*Durée,Principal)</f>
        <v>638.68868896754</v>
      </c>
      <c r="E122" s="108" t="n">
        <f aca="false">-PPMT((Taux_d_Interêt+taux_assur__CRD)/Périodicité,$B122,Périodicité*Durée,Principal)</f>
        <v>614.439787371374</v>
      </c>
      <c r="F122" s="108" t="n">
        <f aca="false">D122-E122-G122</f>
        <v>22.9156286561703</v>
      </c>
      <c r="G122" s="108" t="n">
        <f aca="false">C122*taux_assur__CRD/Périodicité</f>
        <v>1.33327293999542</v>
      </c>
      <c r="H122" s="108" t="n">
        <f aca="false">C122-E122</f>
        <v>4385.33373761146</v>
      </c>
    </row>
    <row r="123" customFormat="false" ht="13.2" hidden="false" customHeight="false" outlineLevel="0" collapsed="false">
      <c r="B123" s="1" t="n">
        <v>114</v>
      </c>
      <c r="C123" s="108" t="n">
        <f aca="false">H122</f>
        <v>4385.33373761146</v>
      </c>
      <c r="D123" s="108" t="n">
        <f aca="false">-PMT((Taux_d_Interêt+taux_assur__CRD)/Périodicité,Périodicité*Durée,Principal)</f>
        <v>638.68868896754</v>
      </c>
      <c r="E123" s="108" t="n">
        <f aca="false">-PPMT((Taux_d_Interêt+taux_assur__CRD)/Périodicité,$B123,Périodicité*Durée,Principal)</f>
        <v>617.419820340126</v>
      </c>
      <c r="F123" s="108" t="n">
        <f aca="false">D123-E123-G123</f>
        <v>20.0994462973849</v>
      </c>
      <c r="G123" s="108" t="n">
        <f aca="false">C123*taux_assur__CRD/Périodicité</f>
        <v>1.16942233002972</v>
      </c>
      <c r="H123" s="108" t="n">
        <f aca="false">C123-E123</f>
        <v>3767.91391727134</v>
      </c>
    </row>
    <row r="124" customFormat="false" ht="13.2" hidden="false" customHeight="false" outlineLevel="0" collapsed="false">
      <c r="B124" s="1" t="n">
        <v>115</v>
      </c>
      <c r="C124" s="108" t="n">
        <f aca="false">H123</f>
        <v>3767.91391727134</v>
      </c>
      <c r="D124" s="108" t="n">
        <f aca="false">-PMT((Taux_d_Interêt+taux_assur__CRD)/Périodicité,Périodicité*Durée,Principal)</f>
        <v>638.68868896754</v>
      </c>
      <c r="E124" s="108" t="n">
        <f aca="false">-PPMT((Taux_d_Interêt+taux_assur__CRD)/Périodicité,$B124,Périodicité*Durée,Principal)</f>
        <v>620.414306468775</v>
      </c>
      <c r="F124" s="108" t="n">
        <f aca="false">D124-E124-G124</f>
        <v>17.2696054541591</v>
      </c>
      <c r="G124" s="108" t="n">
        <f aca="false">C124*taux_assur__CRD/Périodicité</f>
        <v>1.00477704460569</v>
      </c>
      <c r="H124" s="108" t="n">
        <f aca="false">C124-E124</f>
        <v>3147.49961080256</v>
      </c>
    </row>
    <row r="125" customFormat="false" ht="13.2" hidden="false" customHeight="false" outlineLevel="0" collapsed="false">
      <c r="B125" s="1" t="n">
        <v>116</v>
      </c>
      <c r="C125" s="108" t="n">
        <f aca="false">H124</f>
        <v>3147.49961080256</v>
      </c>
      <c r="D125" s="108" t="n">
        <f aca="false">-PMT((Taux_d_Interêt+taux_assur__CRD)/Périodicité,Périodicité*Durée,Principal)</f>
        <v>638.68868896754</v>
      </c>
      <c r="E125" s="108" t="n">
        <f aca="false">-PPMT((Taux_d_Interêt+taux_assur__CRD)/Périodicité,$B125,Périodicité*Durée,Principal)</f>
        <v>623.423315855149</v>
      </c>
      <c r="F125" s="108" t="n">
        <f aca="false">D125-E125-G125</f>
        <v>14.426039882844</v>
      </c>
      <c r="G125" s="108" t="n">
        <f aca="false">C125*taux_assur__CRD/Périodicité</f>
        <v>0.83933322954735</v>
      </c>
      <c r="H125" s="108" t="n">
        <f aca="false">C125-E125</f>
        <v>2524.07629494741</v>
      </c>
    </row>
    <row r="126" customFormat="false" ht="13.2" hidden="false" customHeight="false" outlineLevel="0" collapsed="false">
      <c r="B126" s="1" t="n">
        <v>117</v>
      </c>
      <c r="C126" s="108" t="n">
        <f aca="false">H125</f>
        <v>2524.07629494741</v>
      </c>
      <c r="D126" s="108" t="n">
        <f aca="false">-PMT((Taux_d_Interêt+taux_assur__CRD)/Périodicité,Périodicité*Durée,Principal)</f>
        <v>638.68868896754</v>
      </c>
      <c r="E126" s="108" t="n">
        <f aca="false">-PPMT((Taux_d_Interêt+taux_assur__CRD)/Périodicité,$B126,Périodicité*Durée,Principal)</f>
        <v>626.446918937046</v>
      </c>
      <c r="F126" s="108" t="n">
        <f aca="false">D126-E126-G126</f>
        <v>11.5686830185078</v>
      </c>
      <c r="G126" s="108" t="n">
        <f aca="false">C126*taux_assur__CRD/Périodicité</f>
        <v>0.673087011985977</v>
      </c>
      <c r="H126" s="108" t="n">
        <f aca="false">C126-E126</f>
        <v>1897.62937601037</v>
      </c>
    </row>
    <row r="127" customFormat="false" ht="13.2" hidden="false" customHeight="false" outlineLevel="0" collapsed="false">
      <c r="B127" s="1" t="n">
        <v>118</v>
      </c>
      <c r="C127" s="108" t="n">
        <f aca="false">H126</f>
        <v>1897.62937601037</v>
      </c>
      <c r="D127" s="108" t="n">
        <f aca="false">-PMT((Taux_d_Interêt+taux_assur__CRD)/Périodicité,Périodicité*Durée,Principal)</f>
        <v>638.68868896754</v>
      </c>
      <c r="E127" s="108" t="n">
        <f aca="false">-PPMT((Taux_d_Interêt+taux_assur__CRD)/Périodicité,$B127,Périodicité*Durée,Principal)</f>
        <v>629.485186493891</v>
      </c>
      <c r="F127" s="108" t="n">
        <f aca="false">D127-E127-G127</f>
        <v>8.69746797337979</v>
      </c>
      <c r="G127" s="108" t="n">
        <f aca="false">C127*taux_assur__CRD/Périodicité</f>
        <v>0.506034500269431</v>
      </c>
      <c r="H127" s="108" t="n">
        <f aca="false">C127-E127</f>
        <v>1268.14418951647</v>
      </c>
    </row>
    <row r="128" customFormat="false" ht="13.2" hidden="false" customHeight="false" outlineLevel="0" collapsed="false">
      <c r="B128" s="1" t="n">
        <v>119</v>
      </c>
      <c r="C128" s="108" t="n">
        <f aca="false">H127</f>
        <v>1268.14418951647</v>
      </c>
      <c r="D128" s="108" t="n">
        <f aca="false">-PMT((Taux_d_Interêt+taux_assur__CRD)/Périodicité,Périodicité*Durée,Principal)</f>
        <v>638.68868896754</v>
      </c>
      <c r="E128" s="108" t="n">
        <f aca="false">-PPMT((Taux_d_Interêt+taux_assur__CRD)/Périodicité,$B128,Périodicité*Durée,Principal)</f>
        <v>632.538189648386</v>
      </c>
      <c r="F128" s="108" t="n">
        <f aca="false">D128-E128-G128</f>
        <v>5.81232753528276</v>
      </c>
      <c r="G128" s="108" t="n">
        <f aca="false">C128*taux_assur__CRD/Périodicité</f>
        <v>0.33817178387106</v>
      </c>
      <c r="H128" s="108" t="n">
        <f aca="false">C128-E128</f>
        <v>635.605999868089</v>
      </c>
    </row>
    <row r="129" customFormat="false" ht="13.2" hidden="false" customHeight="false" outlineLevel="0" collapsed="false">
      <c r="B129" s="1" t="n">
        <v>120</v>
      </c>
      <c r="C129" s="108" t="n">
        <f aca="false">H128</f>
        <v>635.605999868089</v>
      </c>
      <c r="D129" s="108" t="n">
        <f aca="false">-PMT((Taux_d_Interêt+taux_assur__CRD)/Périodicité,Périodicité*Durée,Principal)</f>
        <v>638.68868896754</v>
      </c>
      <c r="E129" s="108" t="n">
        <f aca="false">-PPMT((Taux_d_Interêt+taux_assur__CRD)/Périodicité,$B129,Périodicité*Durée,Principal)</f>
        <v>635.605999868181</v>
      </c>
      <c r="F129" s="108" t="n">
        <f aca="false">D129-E129-G129</f>
        <v>2.91319416606103</v>
      </c>
      <c r="G129" s="108" t="n">
        <f aca="false">C129*taux_assur__CRD/Périodicité</f>
        <v>0.169494933298157</v>
      </c>
      <c r="H129" s="108" t="n">
        <f aca="false">C129-E129</f>
        <v>-9.23137122299522E-011</v>
      </c>
    </row>
    <row r="130" customFormat="false" ht="13.2" hidden="false" customHeight="false" outlineLevel="0" collapsed="false">
      <c r="B130" s="1" t="n">
        <v>121</v>
      </c>
      <c r="C130" s="108" t="n">
        <f aca="false">H129</f>
        <v>-9.23137122299522E-011</v>
      </c>
      <c r="D130" s="108" t="n">
        <f aca="false">-PMT((Taux_d_Interêt+taux_assur__CRD)/Périodicité,Périodicité*Durée,Principal)</f>
        <v>638.68868896754</v>
      </c>
      <c r="E130" s="108" t="e">
        <f aca="false">-PPMT((Taux_d_Interêt+taux_assur__CRD)/Périodicité,$B130,Périodicité*Durée,Principal)</f>
        <v>#VALUE!</v>
      </c>
      <c r="F130" s="108" t="e">
        <f aca="false">D130-E130-G130</f>
        <v>#VALUE!</v>
      </c>
      <c r="G130" s="108" t="n">
        <f aca="false">C130*taux_assur__CRD/Périodicité</f>
        <v>-2.46169899279873E-014</v>
      </c>
      <c r="H130" s="108" t="e">
        <f aca="false">C130-E130</f>
        <v>#VALUE!</v>
      </c>
    </row>
    <row r="131" customFormat="false" ht="13.2" hidden="false" customHeight="false" outlineLevel="0" collapsed="false">
      <c r="B131" s="1" t="n">
        <v>122</v>
      </c>
      <c r="C131" s="108" t="e">
        <f aca="false">H130</f>
        <v>#VALUE!</v>
      </c>
      <c r="D131" s="108" t="n">
        <f aca="false">-PMT((Taux_d_Interêt+taux_assur__CRD)/Périodicité,Périodicité*Durée,Principal)</f>
        <v>638.68868896754</v>
      </c>
      <c r="E131" s="108" t="e">
        <f aca="false">-PPMT((Taux_d_Interêt+taux_assur__CRD)/Périodicité,$B131,Périodicité*Durée,Principal)</f>
        <v>#VALUE!</v>
      </c>
      <c r="F131" s="108" t="e">
        <f aca="false">D131-E131-G131</f>
        <v>#VALUE!</v>
      </c>
      <c r="G131" s="108" t="e">
        <f aca="false">C131*taux_assur__CRD/Périodicité</f>
        <v>#VALUE!</v>
      </c>
      <c r="H131" s="108" t="e">
        <f aca="false">C131-E131</f>
        <v>#VALUE!</v>
      </c>
    </row>
    <row r="132" customFormat="false" ht="13.2" hidden="false" customHeight="false" outlineLevel="0" collapsed="false">
      <c r="B132" s="1" t="n">
        <v>123</v>
      </c>
      <c r="C132" s="108" t="e">
        <f aca="false">H131</f>
        <v>#VALUE!</v>
      </c>
      <c r="D132" s="108" t="n">
        <f aca="false">-PMT((Taux_d_Interêt+taux_assur__CRD)/Périodicité,Périodicité*Durée,Principal)</f>
        <v>638.68868896754</v>
      </c>
      <c r="E132" s="108" t="e">
        <f aca="false">-PPMT((Taux_d_Interêt+taux_assur__CRD)/Périodicité,$B132,Périodicité*Durée,Principal)</f>
        <v>#VALUE!</v>
      </c>
      <c r="F132" s="108" t="e">
        <f aca="false">D132-E132-G132</f>
        <v>#VALUE!</v>
      </c>
      <c r="G132" s="108" t="e">
        <f aca="false">C132*taux_assur__CRD/Périodicité</f>
        <v>#VALUE!</v>
      </c>
      <c r="H132" s="108" t="e">
        <f aca="false">C132-E132</f>
        <v>#VALUE!</v>
      </c>
    </row>
    <row r="133" customFormat="false" ht="13.2" hidden="false" customHeight="false" outlineLevel="0" collapsed="false">
      <c r="B133" s="1" t="n">
        <v>124</v>
      </c>
      <c r="C133" s="108" t="e">
        <f aca="false">H132</f>
        <v>#VALUE!</v>
      </c>
      <c r="D133" s="108" t="n">
        <f aca="false">-PMT((Taux_d_Interêt+taux_assur__CRD)/Périodicité,Périodicité*Durée,Principal)</f>
        <v>638.68868896754</v>
      </c>
      <c r="E133" s="108" t="e">
        <f aca="false">-PPMT((Taux_d_Interêt+taux_assur__CRD)/Périodicité,$B133,Périodicité*Durée,Principal)</f>
        <v>#VALUE!</v>
      </c>
      <c r="F133" s="108" t="e">
        <f aca="false">D133-E133-G133</f>
        <v>#VALUE!</v>
      </c>
      <c r="G133" s="108" t="e">
        <f aca="false">C133*taux_assur__CRD/Périodicité</f>
        <v>#VALUE!</v>
      </c>
      <c r="H133" s="108" t="e">
        <f aca="false">C133-E133</f>
        <v>#VALUE!</v>
      </c>
    </row>
    <row r="134" customFormat="false" ht="13.2" hidden="false" customHeight="false" outlineLevel="0" collapsed="false">
      <c r="B134" s="1" t="n">
        <v>125</v>
      </c>
      <c r="C134" s="108" t="e">
        <f aca="false">H133</f>
        <v>#VALUE!</v>
      </c>
      <c r="D134" s="108" t="n">
        <f aca="false">-PMT((Taux_d_Interêt+taux_assur__CRD)/Périodicité,Périodicité*Durée,Principal)</f>
        <v>638.68868896754</v>
      </c>
      <c r="E134" s="108" t="e">
        <f aca="false">-PPMT((Taux_d_Interêt+taux_assur__CRD)/Périodicité,$B134,Périodicité*Durée,Principal)</f>
        <v>#VALUE!</v>
      </c>
      <c r="F134" s="108" t="e">
        <f aca="false">D134-E134-G134</f>
        <v>#VALUE!</v>
      </c>
      <c r="G134" s="108" t="e">
        <f aca="false">C134*taux_assur__CRD/Périodicité</f>
        <v>#VALUE!</v>
      </c>
      <c r="H134" s="108" t="e">
        <f aca="false">C134-E134</f>
        <v>#VALUE!</v>
      </c>
    </row>
    <row r="135" customFormat="false" ht="13.2" hidden="false" customHeight="false" outlineLevel="0" collapsed="false">
      <c r="B135" s="1" t="n">
        <v>126</v>
      </c>
      <c r="C135" s="108" t="e">
        <f aca="false">H134</f>
        <v>#VALUE!</v>
      </c>
      <c r="D135" s="108" t="n">
        <f aca="false">-PMT((Taux_d_Interêt+taux_assur__CRD)/Périodicité,Périodicité*Durée,Principal)</f>
        <v>638.68868896754</v>
      </c>
      <c r="E135" s="108" t="e">
        <f aca="false">-PPMT((Taux_d_Interêt+taux_assur__CRD)/Périodicité,$B135,Périodicité*Durée,Principal)</f>
        <v>#VALUE!</v>
      </c>
      <c r="F135" s="108" t="e">
        <f aca="false">D135-E135-G135</f>
        <v>#VALUE!</v>
      </c>
      <c r="G135" s="108" t="e">
        <f aca="false">C135*taux_assur__CRD/Périodicité</f>
        <v>#VALUE!</v>
      </c>
      <c r="H135" s="108" t="e">
        <f aca="false">C135-E135</f>
        <v>#VALUE!</v>
      </c>
    </row>
    <row r="136" customFormat="false" ht="13.2" hidden="false" customHeight="false" outlineLevel="0" collapsed="false">
      <c r="B136" s="1" t="n">
        <v>127</v>
      </c>
      <c r="C136" s="108" t="e">
        <f aca="false">H135</f>
        <v>#VALUE!</v>
      </c>
      <c r="D136" s="108" t="n">
        <f aca="false">-PMT((Taux_d_Interêt+taux_assur__CRD)/Périodicité,Périodicité*Durée,Principal)</f>
        <v>638.68868896754</v>
      </c>
      <c r="E136" s="108" t="e">
        <f aca="false">-PPMT((Taux_d_Interêt+taux_assur__CRD)/Périodicité,$B136,Périodicité*Durée,Principal)</f>
        <v>#VALUE!</v>
      </c>
      <c r="F136" s="108" t="e">
        <f aca="false">D136-E136-G136</f>
        <v>#VALUE!</v>
      </c>
      <c r="G136" s="108" t="e">
        <f aca="false">C136*taux_assur__CRD/Périodicité</f>
        <v>#VALUE!</v>
      </c>
      <c r="H136" s="108" t="e">
        <f aca="false">C136-E136</f>
        <v>#VALUE!</v>
      </c>
    </row>
    <row r="137" customFormat="false" ht="13.2" hidden="false" customHeight="false" outlineLevel="0" collapsed="false">
      <c r="B137" s="1" t="n">
        <v>128</v>
      </c>
      <c r="C137" s="108" t="e">
        <f aca="false">H136</f>
        <v>#VALUE!</v>
      </c>
      <c r="D137" s="108" t="n">
        <f aca="false">-PMT((Taux_d_Interêt+taux_assur__CRD)/Périodicité,Périodicité*Durée,Principal)</f>
        <v>638.68868896754</v>
      </c>
      <c r="E137" s="108" t="e">
        <f aca="false">-PPMT((Taux_d_Interêt+taux_assur__CRD)/Périodicité,$B137,Périodicité*Durée,Principal)</f>
        <v>#VALUE!</v>
      </c>
      <c r="F137" s="108" t="e">
        <f aca="false">D137-E137-G137</f>
        <v>#VALUE!</v>
      </c>
      <c r="G137" s="108" t="e">
        <f aca="false">C137*taux_assur__CRD/Périodicité</f>
        <v>#VALUE!</v>
      </c>
      <c r="H137" s="108" t="e">
        <f aca="false">C137-E137</f>
        <v>#VALUE!</v>
      </c>
    </row>
    <row r="138" customFormat="false" ht="13.2" hidden="false" customHeight="false" outlineLevel="0" collapsed="false">
      <c r="B138" s="1" t="n">
        <v>129</v>
      </c>
      <c r="C138" s="108" t="e">
        <f aca="false">H137</f>
        <v>#VALUE!</v>
      </c>
      <c r="D138" s="108" t="n">
        <f aca="false">-PMT((Taux_d_Interêt+taux_assur__CRD)/Périodicité,Périodicité*Durée,Principal)</f>
        <v>638.68868896754</v>
      </c>
      <c r="E138" s="108" t="e">
        <f aca="false">-PPMT((Taux_d_Interêt+taux_assur__CRD)/Périodicité,$B138,Périodicité*Durée,Principal)</f>
        <v>#VALUE!</v>
      </c>
      <c r="F138" s="108" t="e">
        <f aca="false">D138-E138-G138</f>
        <v>#VALUE!</v>
      </c>
      <c r="G138" s="108" t="e">
        <f aca="false">C138*taux_assur__CRD/Périodicité</f>
        <v>#VALUE!</v>
      </c>
      <c r="H138" s="108" t="e">
        <f aca="false">C138-E138</f>
        <v>#VALUE!</v>
      </c>
    </row>
    <row r="139" customFormat="false" ht="13.2" hidden="false" customHeight="false" outlineLevel="0" collapsed="false">
      <c r="B139" s="1" t="n">
        <v>130</v>
      </c>
      <c r="C139" s="108" t="e">
        <f aca="false">H138</f>
        <v>#VALUE!</v>
      </c>
      <c r="D139" s="108" t="n">
        <f aca="false">-PMT((Taux_d_Interêt+taux_assur__CRD)/Périodicité,Périodicité*Durée,Principal)</f>
        <v>638.68868896754</v>
      </c>
      <c r="E139" s="108" t="e">
        <f aca="false">-PPMT((Taux_d_Interêt+taux_assur__CRD)/Périodicité,$B139,Périodicité*Durée,Principal)</f>
        <v>#VALUE!</v>
      </c>
      <c r="F139" s="108" t="e">
        <f aca="false">D139-E139-G139</f>
        <v>#VALUE!</v>
      </c>
      <c r="G139" s="108" t="e">
        <f aca="false">C139*taux_assur__CRD/Périodicité</f>
        <v>#VALUE!</v>
      </c>
      <c r="H139" s="108" t="e">
        <f aca="false">C139-E139</f>
        <v>#VALUE!</v>
      </c>
    </row>
    <row r="140" customFormat="false" ht="13.2" hidden="false" customHeight="false" outlineLevel="0" collapsed="false">
      <c r="B140" s="1" t="n">
        <v>131</v>
      </c>
      <c r="C140" s="108" t="e">
        <f aca="false">H139</f>
        <v>#VALUE!</v>
      </c>
      <c r="D140" s="108" t="n">
        <f aca="false">-PMT((Taux_d_Interêt+taux_assur__CRD)/Périodicité,Périodicité*Durée,Principal)</f>
        <v>638.68868896754</v>
      </c>
      <c r="E140" s="108" t="e">
        <f aca="false">-PPMT((Taux_d_Interêt+taux_assur__CRD)/Périodicité,$B140,Périodicité*Durée,Principal)</f>
        <v>#VALUE!</v>
      </c>
      <c r="F140" s="108" t="e">
        <f aca="false">D140-E140-G140</f>
        <v>#VALUE!</v>
      </c>
      <c r="G140" s="108" t="e">
        <f aca="false">C140*taux_assur__CRD/Périodicité</f>
        <v>#VALUE!</v>
      </c>
      <c r="H140" s="108" t="e">
        <f aca="false">C140-E140</f>
        <v>#VALUE!</v>
      </c>
    </row>
    <row r="141" customFormat="false" ht="13.2" hidden="false" customHeight="false" outlineLevel="0" collapsed="false">
      <c r="B141" s="1" t="n">
        <v>132</v>
      </c>
      <c r="C141" s="108" t="e">
        <f aca="false">H140</f>
        <v>#VALUE!</v>
      </c>
      <c r="D141" s="108" t="n">
        <f aca="false">-PMT((Taux_d_Interêt+taux_assur__CRD)/Périodicité,Périodicité*Durée,Principal)</f>
        <v>638.68868896754</v>
      </c>
      <c r="E141" s="108" t="e">
        <f aca="false">-PPMT((Taux_d_Interêt+taux_assur__CRD)/Périodicité,$B141,Périodicité*Durée,Principal)</f>
        <v>#VALUE!</v>
      </c>
      <c r="F141" s="108" t="e">
        <f aca="false">D141-E141-G141</f>
        <v>#VALUE!</v>
      </c>
      <c r="G141" s="108" t="e">
        <f aca="false">C141*taux_assur__CRD/Périodicité</f>
        <v>#VALUE!</v>
      </c>
      <c r="H141" s="108" t="e">
        <f aca="false">C141-E141</f>
        <v>#VALUE!</v>
      </c>
    </row>
    <row r="142" customFormat="false" ht="13.2" hidden="false" customHeight="false" outlineLevel="0" collapsed="false">
      <c r="B142" s="1" t="n">
        <v>133</v>
      </c>
      <c r="C142" s="108" t="e">
        <f aca="false">H141</f>
        <v>#VALUE!</v>
      </c>
      <c r="D142" s="108" t="n">
        <f aca="false">-PMT((Taux_d_Interêt+taux_assur__CRD)/Périodicité,Périodicité*Durée,Principal)</f>
        <v>638.68868896754</v>
      </c>
      <c r="E142" s="108" t="e">
        <f aca="false">-PPMT((Taux_d_Interêt+taux_assur__CRD)/Périodicité,$B142,Périodicité*Durée,Principal)</f>
        <v>#VALUE!</v>
      </c>
      <c r="F142" s="108" t="e">
        <f aca="false">D142-E142-G142</f>
        <v>#VALUE!</v>
      </c>
      <c r="G142" s="108" t="e">
        <f aca="false">C142*taux_assur__CRD/Périodicité</f>
        <v>#VALUE!</v>
      </c>
      <c r="H142" s="108" t="e">
        <f aca="false">C142-E142</f>
        <v>#VALUE!</v>
      </c>
    </row>
    <row r="143" customFormat="false" ht="13.2" hidden="false" customHeight="false" outlineLevel="0" collapsed="false">
      <c r="B143" s="1" t="n">
        <v>134</v>
      </c>
      <c r="C143" s="108" t="e">
        <f aca="false">H142</f>
        <v>#VALUE!</v>
      </c>
      <c r="D143" s="108" t="n">
        <f aca="false">-PMT((Taux_d_Interêt+taux_assur__CRD)/Périodicité,Périodicité*Durée,Principal)</f>
        <v>638.68868896754</v>
      </c>
      <c r="E143" s="108" t="e">
        <f aca="false">-PPMT((Taux_d_Interêt+taux_assur__CRD)/Périodicité,$B143,Périodicité*Durée,Principal)</f>
        <v>#VALUE!</v>
      </c>
      <c r="F143" s="108" t="e">
        <f aca="false">D143-E143-G143</f>
        <v>#VALUE!</v>
      </c>
      <c r="G143" s="108" t="e">
        <f aca="false">C143*taux_assur__CRD/Périodicité</f>
        <v>#VALUE!</v>
      </c>
      <c r="H143" s="108" t="e">
        <f aca="false">C143-E143</f>
        <v>#VALUE!</v>
      </c>
    </row>
    <row r="144" customFormat="false" ht="13.2" hidden="false" customHeight="false" outlineLevel="0" collapsed="false">
      <c r="B144" s="1" t="n">
        <v>135</v>
      </c>
      <c r="C144" s="108" t="e">
        <f aca="false">H143</f>
        <v>#VALUE!</v>
      </c>
      <c r="D144" s="108" t="n">
        <f aca="false">-PMT((Taux_d_Interêt+taux_assur__CRD)/Périodicité,Périodicité*Durée,Principal)</f>
        <v>638.68868896754</v>
      </c>
      <c r="E144" s="108" t="e">
        <f aca="false">-PPMT((Taux_d_Interêt+taux_assur__CRD)/Périodicité,$B144,Périodicité*Durée,Principal)</f>
        <v>#VALUE!</v>
      </c>
      <c r="F144" s="108" t="e">
        <f aca="false">D144-E144-G144</f>
        <v>#VALUE!</v>
      </c>
      <c r="G144" s="108" t="e">
        <f aca="false">C144*taux_assur__CRD/Périodicité</f>
        <v>#VALUE!</v>
      </c>
      <c r="H144" s="108" t="e">
        <f aca="false">C144-E144</f>
        <v>#VALUE!</v>
      </c>
    </row>
    <row r="145" customFormat="false" ht="13.2" hidden="false" customHeight="false" outlineLevel="0" collapsed="false">
      <c r="B145" s="1" t="n">
        <v>136</v>
      </c>
      <c r="C145" s="108" t="e">
        <f aca="false">H144</f>
        <v>#VALUE!</v>
      </c>
      <c r="D145" s="108" t="n">
        <f aca="false">-PMT((Taux_d_Interêt+taux_assur__CRD)/Périodicité,Périodicité*Durée,Principal)</f>
        <v>638.68868896754</v>
      </c>
      <c r="E145" s="108" t="e">
        <f aca="false">-PPMT((Taux_d_Interêt+taux_assur__CRD)/Périodicité,$B145,Périodicité*Durée,Principal)</f>
        <v>#VALUE!</v>
      </c>
      <c r="F145" s="108" t="e">
        <f aca="false">D145-E145-G145</f>
        <v>#VALUE!</v>
      </c>
      <c r="G145" s="108" t="e">
        <f aca="false">C145*taux_assur__CRD/Périodicité</f>
        <v>#VALUE!</v>
      </c>
      <c r="H145" s="108" t="e">
        <f aca="false">C145-E145</f>
        <v>#VALUE!</v>
      </c>
    </row>
    <row r="146" customFormat="false" ht="13.2" hidden="false" customHeight="false" outlineLevel="0" collapsed="false">
      <c r="B146" s="1" t="n">
        <v>137</v>
      </c>
      <c r="C146" s="108" t="e">
        <f aca="false">H145</f>
        <v>#VALUE!</v>
      </c>
      <c r="D146" s="108" t="n">
        <f aca="false">-PMT((Taux_d_Interêt+taux_assur__CRD)/Périodicité,Périodicité*Durée,Principal)</f>
        <v>638.68868896754</v>
      </c>
      <c r="E146" s="108" t="e">
        <f aca="false">-PPMT((Taux_d_Interêt+taux_assur__CRD)/Périodicité,$B146,Périodicité*Durée,Principal)</f>
        <v>#VALUE!</v>
      </c>
      <c r="F146" s="108" t="e">
        <f aca="false">D146-E146-G146</f>
        <v>#VALUE!</v>
      </c>
      <c r="G146" s="108" t="e">
        <f aca="false">C146*taux_assur__CRD/Périodicité</f>
        <v>#VALUE!</v>
      </c>
      <c r="H146" s="108" t="e">
        <f aca="false">C146-E146</f>
        <v>#VALUE!</v>
      </c>
    </row>
    <row r="147" customFormat="false" ht="13.2" hidden="false" customHeight="false" outlineLevel="0" collapsed="false">
      <c r="B147" s="1" t="n">
        <v>138</v>
      </c>
      <c r="C147" s="108" t="e">
        <f aca="false">H146</f>
        <v>#VALUE!</v>
      </c>
      <c r="D147" s="108" t="n">
        <f aca="false">-PMT((Taux_d_Interêt+taux_assur__CRD)/Périodicité,Périodicité*Durée,Principal)</f>
        <v>638.68868896754</v>
      </c>
      <c r="E147" s="108" t="e">
        <f aca="false">-PPMT((Taux_d_Interêt+taux_assur__CRD)/Périodicité,$B147,Périodicité*Durée,Principal)</f>
        <v>#VALUE!</v>
      </c>
      <c r="F147" s="108" t="e">
        <f aca="false">D147-E147-G147</f>
        <v>#VALUE!</v>
      </c>
      <c r="G147" s="108" t="e">
        <f aca="false">C147*taux_assur__CRD/Périodicité</f>
        <v>#VALUE!</v>
      </c>
      <c r="H147" s="108" t="e">
        <f aca="false">C147-E147</f>
        <v>#VALUE!</v>
      </c>
    </row>
    <row r="148" customFormat="false" ht="13.2" hidden="false" customHeight="false" outlineLevel="0" collapsed="false">
      <c r="B148" s="1" t="n">
        <v>139</v>
      </c>
      <c r="C148" s="108" t="e">
        <f aca="false">H147</f>
        <v>#VALUE!</v>
      </c>
      <c r="D148" s="108" t="n">
        <f aca="false">-PMT((Taux_d_Interêt+taux_assur__CRD)/Périodicité,Périodicité*Durée,Principal)</f>
        <v>638.68868896754</v>
      </c>
      <c r="E148" s="108" t="e">
        <f aca="false">-PPMT((Taux_d_Interêt+taux_assur__CRD)/Périodicité,$B148,Périodicité*Durée,Principal)</f>
        <v>#VALUE!</v>
      </c>
      <c r="F148" s="108" t="e">
        <f aca="false">D148-E148-G148</f>
        <v>#VALUE!</v>
      </c>
      <c r="G148" s="108" t="e">
        <f aca="false">C148*taux_assur__CRD/Périodicité</f>
        <v>#VALUE!</v>
      </c>
      <c r="H148" s="108" t="e">
        <f aca="false">C148-E148</f>
        <v>#VALUE!</v>
      </c>
    </row>
    <row r="149" customFormat="false" ht="13.2" hidden="false" customHeight="false" outlineLevel="0" collapsed="false">
      <c r="B149" s="1" t="n">
        <v>140</v>
      </c>
      <c r="C149" s="108" t="e">
        <f aca="false">H148</f>
        <v>#VALUE!</v>
      </c>
      <c r="D149" s="108" t="n">
        <f aca="false">-PMT((Taux_d_Interêt+taux_assur__CRD)/Périodicité,Périodicité*Durée,Principal)</f>
        <v>638.68868896754</v>
      </c>
      <c r="E149" s="108" t="e">
        <f aca="false">-PPMT((Taux_d_Interêt+taux_assur__CRD)/Périodicité,$B149,Périodicité*Durée,Principal)</f>
        <v>#VALUE!</v>
      </c>
      <c r="F149" s="108" t="e">
        <f aca="false">D149-E149-G149</f>
        <v>#VALUE!</v>
      </c>
      <c r="G149" s="108" t="e">
        <f aca="false">C149*taux_assur__CRD/Périodicité</f>
        <v>#VALUE!</v>
      </c>
      <c r="H149" s="108" t="e">
        <f aca="false">C149-E149</f>
        <v>#VALUE!</v>
      </c>
    </row>
    <row r="150" customFormat="false" ht="13.2" hidden="false" customHeight="false" outlineLevel="0" collapsed="false">
      <c r="B150" s="1" t="n">
        <v>141</v>
      </c>
      <c r="C150" s="108" t="e">
        <f aca="false">H149</f>
        <v>#VALUE!</v>
      </c>
      <c r="D150" s="108" t="n">
        <f aca="false">-PMT((Taux_d_Interêt+taux_assur__CRD)/Périodicité,Périodicité*Durée,Principal)</f>
        <v>638.68868896754</v>
      </c>
      <c r="E150" s="108" t="e">
        <f aca="false">-PPMT((Taux_d_Interêt+taux_assur__CRD)/Périodicité,$B150,Périodicité*Durée,Principal)</f>
        <v>#VALUE!</v>
      </c>
      <c r="F150" s="108" t="e">
        <f aca="false">D150-E150-G150</f>
        <v>#VALUE!</v>
      </c>
      <c r="G150" s="108" t="e">
        <f aca="false">C150*taux_assur__CRD/Périodicité</f>
        <v>#VALUE!</v>
      </c>
      <c r="H150" s="108" t="e">
        <f aca="false">C150-E150</f>
        <v>#VALUE!</v>
      </c>
    </row>
    <row r="151" customFormat="false" ht="13.2" hidden="false" customHeight="false" outlineLevel="0" collapsed="false">
      <c r="B151" s="1" t="n">
        <v>142</v>
      </c>
      <c r="C151" s="108" t="e">
        <f aca="false">H150</f>
        <v>#VALUE!</v>
      </c>
      <c r="D151" s="108" t="n">
        <f aca="false">-PMT((Taux_d_Interêt+taux_assur__CRD)/Périodicité,Périodicité*Durée,Principal)</f>
        <v>638.68868896754</v>
      </c>
      <c r="E151" s="108" t="e">
        <f aca="false">-PPMT((Taux_d_Interêt+taux_assur__CRD)/Périodicité,$B151,Périodicité*Durée,Principal)</f>
        <v>#VALUE!</v>
      </c>
      <c r="F151" s="108" t="e">
        <f aca="false">D151-E151-G151</f>
        <v>#VALUE!</v>
      </c>
      <c r="G151" s="108" t="e">
        <f aca="false">C151*taux_assur__CRD/Périodicité</f>
        <v>#VALUE!</v>
      </c>
      <c r="H151" s="108" t="e">
        <f aca="false">C151-E151</f>
        <v>#VALUE!</v>
      </c>
    </row>
    <row r="152" customFormat="false" ht="13.2" hidden="false" customHeight="false" outlineLevel="0" collapsed="false">
      <c r="B152" s="1" t="n">
        <v>143</v>
      </c>
      <c r="C152" s="108" t="e">
        <f aca="false">H151</f>
        <v>#VALUE!</v>
      </c>
      <c r="D152" s="108" t="n">
        <f aca="false">-PMT((Taux_d_Interêt+taux_assur__CRD)/Périodicité,Périodicité*Durée,Principal)</f>
        <v>638.68868896754</v>
      </c>
      <c r="E152" s="108" t="e">
        <f aca="false">-PPMT((Taux_d_Interêt+taux_assur__CRD)/Périodicité,$B152,Périodicité*Durée,Principal)</f>
        <v>#VALUE!</v>
      </c>
      <c r="F152" s="108" t="e">
        <f aca="false">D152-E152-G152</f>
        <v>#VALUE!</v>
      </c>
      <c r="G152" s="108" t="e">
        <f aca="false">C152*taux_assur__CRD/Périodicité</f>
        <v>#VALUE!</v>
      </c>
      <c r="H152" s="108" t="e">
        <f aca="false">C152-E152</f>
        <v>#VALUE!</v>
      </c>
    </row>
    <row r="153" customFormat="false" ht="13.2" hidden="false" customHeight="false" outlineLevel="0" collapsed="false">
      <c r="B153" s="1" t="n">
        <v>144</v>
      </c>
      <c r="C153" s="108" t="e">
        <f aca="false">H152</f>
        <v>#VALUE!</v>
      </c>
      <c r="D153" s="108" t="n">
        <f aca="false">-PMT((Taux_d_Interêt+taux_assur__CRD)/Périodicité,Périodicité*Durée,Principal)</f>
        <v>638.68868896754</v>
      </c>
      <c r="E153" s="108" t="e">
        <f aca="false">-PPMT((Taux_d_Interêt+taux_assur__CRD)/Périodicité,$B153,Périodicité*Durée,Principal)</f>
        <v>#VALUE!</v>
      </c>
      <c r="F153" s="108" t="e">
        <f aca="false">D153-E153-G153</f>
        <v>#VALUE!</v>
      </c>
      <c r="G153" s="108" t="e">
        <f aca="false">C153*taux_assur__CRD/Périodicité</f>
        <v>#VALUE!</v>
      </c>
      <c r="H153" s="108" t="e">
        <f aca="false">C153-E153</f>
        <v>#VALUE!</v>
      </c>
    </row>
    <row r="154" customFormat="false" ht="13.2" hidden="false" customHeight="false" outlineLevel="0" collapsed="false">
      <c r="B154" s="1" t="n">
        <v>145</v>
      </c>
      <c r="C154" s="108" t="e">
        <f aca="false">H153</f>
        <v>#VALUE!</v>
      </c>
      <c r="D154" s="108" t="n">
        <f aca="false">-PMT((Taux_d_Interêt+taux_assur__CRD)/Périodicité,Périodicité*Durée,Principal)</f>
        <v>638.68868896754</v>
      </c>
      <c r="E154" s="108" t="e">
        <f aca="false">-PPMT((Taux_d_Interêt+taux_assur__CRD)/Périodicité,$B154,Périodicité*Durée,Principal)</f>
        <v>#VALUE!</v>
      </c>
      <c r="F154" s="108" t="e">
        <f aca="false">D154-E154-G154</f>
        <v>#VALUE!</v>
      </c>
      <c r="G154" s="108" t="e">
        <f aca="false">C154*taux_assur__CRD/Périodicité</f>
        <v>#VALUE!</v>
      </c>
      <c r="H154" s="108" t="e">
        <f aca="false">C154-E154</f>
        <v>#VALUE!</v>
      </c>
    </row>
    <row r="155" customFormat="false" ht="13.2" hidden="false" customHeight="false" outlineLevel="0" collapsed="false">
      <c r="B155" s="1" t="n">
        <v>146</v>
      </c>
      <c r="C155" s="108" t="e">
        <f aca="false">H154</f>
        <v>#VALUE!</v>
      </c>
      <c r="D155" s="108" t="n">
        <f aca="false">-PMT((Taux_d_Interêt+taux_assur__CRD)/Périodicité,Périodicité*Durée,Principal)</f>
        <v>638.68868896754</v>
      </c>
      <c r="E155" s="108" t="e">
        <f aca="false">-PPMT((Taux_d_Interêt+taux_assur__CRD)/Périodicité,$B155,Périodicité*Durée,Principal)</f>
        <v>#VALUE!</v>
      </c>
      <c r="F155" s="108" t="e">
        <f aca="false">D155-E155-G155</f>
        <v>#VALUE!</v>
      </c>
      <c r="G155" s="108" t="e">
        <f aca="false">C155*taux_assur__CRD/Périodicité</f>
        <v>#VALUE!</v>
      </c>
      <c r="H155" s="108" t="e">
        <f aca="false">C155-E155</f>
        <v>#VALUE!</v>
      </c>
    </row>
    <row r="156" customFormat="false" ht="13.2" hidden="false" customHeight="false" outlineLevel="0" collapsed="false">
      <c r="B156" s="1" t="n">
        <v>147</v>
      </c>
      <c r="C156" s="108" t="e">
        <f aca="false">H155</f>
        <v>#VALUE!</v>
      </c>
      <c r="D156" s="108" t="n">
        <f aca="false">-PMT((Taux_d_Interêt+taux_assur__CRD)/Périodicité,Périodicité*Durée,Principal)</f>
        <v>638.68868896754</v>
      </c>
      <c r="E156" s="108" t="e">
        <f aca="false">-PPMT((Taux_d_Interêt+taux_assur__CRD)/Périodicité,$B156,Périodicité*Durée,Principal)</f>
        <v>#VALUE!</v>
      </c>
      <c r="F156" s="108" t="e">
        <f aca="false">D156-E156-G156</f>
        <v>#VALUE!</v>
      </c>
      <c r="G156" s="108" t="e">
        <f aca="false">C156*taux_assur__CRD/Périodicité</f>
        <v>#VALUE!</v>
      </c>
      <c r="H156" s="108" t="e">
        <f aca="false">C156-E156</f>
        <v>#VALUE!</v>
      </c>
    </row>
    <row r="157" customFormat="false" ht="13.2" hidden="false" customHeight="false" outlineLevel="0" collapsed="false">
      <c r="B157" s="1" t="n">
        <v>148</v>
      </c>
      <c r="C157" s="108" t="e">
        <f aca="false">H156</f>
        <v>#VALUE!</v>
      </c>
      <c r="D157" s="108" t="n">
        <f aca="false">-PMT((Taux_d_Interêt+taux_assur__CRD)/Périodicité,Périodicité*Durée,Principal)</f>
        <v>638.68868896754</v>
      </c>
      <c r="E157" s="108" t="e">
        <f aca="false">-PPMT((Taux_d_Interêt+taux_assur__CRD)/Périodicité,$B157,Périodicité*Durée,Principal)</f>
        <v>#VALUE!</v>
      </c>
      <c r="F157" s="108" t="e">
        <f aca="false">D157-E157-G157</f>
        <v>#VALUE!</v>
      </c>
      <c r="G157" s="108" t="e">
        <f aca="false">C157*taux_assur__CRD/Périodicité</f>
        <v>#VALUE!</v>
      </c>
      <c r="H157" s="108" t="e">
        <f aca="false">C157-E157</f>
        <v>#VALUE!</v>
      </c>
    </row>
    <row r="158" customFormat="false" ht="13.2" hidden="false" customHeight="false" outlineLevel="0" collapsed="false">
      <c r="B158" s="1" t="n">
        <v>149</v>
      </c>
      <c r="C158" s="108" t="e">
        <f aca="false">H157</f>
        <v>#VALUE!</v>
      </c>
      <c r="D158" s="108" t="n">
        <f aca="false">-PMT((Taux_d_Interêt+taux_assur__CRD)/Périodicité,Périodicité*Durée,Principal)</f>
        <v>638.68868896754</v>
      </c>
      <c r="E158" s="108" t="e">
        <f aca="false">-PPMT((Taux_d_Interêt+taux_assur__CRD)/Périodicité,$B158,Périodicité*Durée,Principal)</f>
        <v>#VALUE!</v>
      </c>
      <c r="F158" s="108" t="e">
        <f aca="false">D158-E158-G158</f>
        <v>#VALUE!</v>
      </c>
      <c r="G158" s="108" t="e">
        <f aca="false">C158*taux_assur__CRD/Périodicité</f>
        <v>#VALUE!</v>
      </c>
      <c r="H158" s="108" t="e">
        <f aca="false">C158-E158</f>
        <v>#VALUE!</v>
      </c>
    </row>
    <row r="159" customFormat="false" ht="13.2" hidden="false" customHeight="false" outlineLevel="0" collapsed="false">
      <c r="B159" s="1" t="n">
        <v>150</v>
      </c>
      <c r="C159" s="108" t="e">
        <f aca="false">H158</f>
        <v>#VALUE!</v>
      </c>
      <c r="D159" s="108" t="n">
        <f aca="false">-PMT((Taux_d_Interêt+taux_assur__CRD)/Périodicité,Périodicité*Durée,Principal)</f>
        <v>638.68868896754</v>
      </c>
      <c r="E159" s="108" t="e">
        <f aca="false">-PPMT((Taux_d_Interêt+taux_assur__CRD)/Périodicité,$B159,Périodicité*Durée,Principal)</f>
        <v>#VALUE!</v>
      </c>
      <c r="F159" s="108" t="e">
        <f aca="false">D159-E159-G159</f>
        <v>#VALUE!</v>
      </c>
      <c r="G159" s="108" t="e">
        <f aca="false">C159*taux_assur__CRD/Périodicité</f>
        <v>#VALUE!</v>
      </c>
      <c r="H159" s="108" t="e">
        <f aca="false">C159-E159</f>
        <v>#VALUE!</v>
      </c>
    </row>
    <row r="160" customFormat="false" ht="13.2" hidden="false" customHeight="false" outlineLevel="0" collapsed="false">
      <c r="B160" s="1" t="n">
        <v>151</v>
      </c>
      <c r="C160" s="108" t="e">
        <f aca="false">H159</f>
        <v>#VALUE!</v>
      </c>
      <c r="D160" s="108" t="n">
        <f aca="false">-PMT((Taux_d_Interêt+taux_assur__CRD)/Périodicité,Périodicité*Durée,Principal)</f>
        <v>638.68868896754</v>
      </c>
      <c r="E160" s="108" t="e">
        <f aca="false">-PPMT((Taux_d_Interêt+taux_assur__CRD)/Périodicité,$B160,Périodicité*Durée,Principal)</f>
        <v>#VALUE!</v>
      </c>
      <c r="F160" s="108" t="e">
        <f aca="false">D160-E160-G160</f>
        <v>#VALUE!</v>
      </c>
      <c r="G160" s="108" t="e">
        <f aca="false">C160*taux_assur__CRD/Périodicité</f>
        <v>#VALUE!</v>
      </c>
      <c r="H160" s="108" t="e">
        <f aca="false">C160-E160</f>
        <v>#VALUE!</v>
      </c>
    </row>
    <row r="161" customFormat="false" ht="13.2" hidden="false" customHeight="false" outlineLevel="0" collapsed="false">
      <c r="B161" s="1" t="n">
        <v>152</v>
      </c>
      <c r="C161" s="108" t="e">
        <f aca="false">H160</f>
        <v>#VALUE!</v>
      </c>
      <c r="D161" s="108" t="n">
        <f aca="false">-PMT((Taux_d_Interêt+taux_assur__CRD)/Périodicité,Périodicité*Durée,Principal)</f>
        <v>638.68868896754</v>
      </c>
      <c r="E161" s="108" t="e">
        <f aca="false">-PPMT((Taux_d_Interêt+taux_assur__CRD)/Périodicité,$B161,Périodicité*Durée,Principal)</f>
        <v>#VALUE!</v>
      </c>
      <c r="F161" s="108" t="e">
        <f aca="false">D161-E161-G161</f>
        <v>#VALUE!</v>
      </c>
      <c r="G161" s="108" t="e">
        <f aca="false">C161*taux_assur__CRD/Périodicité</f>
        <v>#VALUE!</v>
      </c>
      <c r="H161" s="108" t="e">
        <f aca="false">C161-E161</f>
        <v>#VALUE!</v>
      </c>
    </row>
    <row r="162" customFormat="false" ht="13.2" hidden="false" customHeight="false" outlineLevel="0" collapsed="false">
      <c r="B162" s="1" t="n">
        <v>153</v>
      </c>
      <c r="C162" s="108" t="e">
        <f aca="false">H161</f>
        <v>#VALUE!</v>
      </c>
      <c r="D162" s="108" t="n">
        <f aca="false">-PMT((Taux_d_Interêt+taux_assur__CRD)/Périodicité,Périodicité*Durée,Principal)</f>
        <v>638.68868896754</v>
      </c>
      <c r="E162" s="108" t="e">
        <f aca="false">-PPMT((Taux_d_Interêt+taux_assur__CRD)/Périodicité,$B162,Périodicité*Durée,Principal)</f>
        <v>#VALUE!</v>
      </c>
      <c r="F162" s="108" t="e">
        <f aca="false">D162-E162-G162</f>
        <v>#VALUE!</v>
      </c>
      <c r="G162" s="108" t="e">
        <f aca="false">C162*taux_assur__CRD/Périodicité</f>
        <v>#VALUE!</v>
      </c>
      <c r="H162" s="108" t="e">
        <f aca="false">C162-E162</f>
        <v>#VALUE!</v>
      </c>
    </row>
    <row r="163" customFormat="false" ht="13.2" hidden="false" customHeight="false" outlineLevel="0" collapsed="false">
      <c r="B163" s="1" t="n">
        <v>154</v>
      </c>
      <c r="C163" s="108" t="e">
        <f aca="false">H162</f>
        <v>#VALUE!</v>
      </c>
      <c r="D163" s="108" t="n">
        <f aca="false">-PMT((Taux_d_Interêt+taux_assur__CRD)/Périodicité,Périodicité*Durée,Principal)</f>
        <v>638.68868896754</v>
      </c>
      <c r="E163" s="108" t="e">
        <f aca="false">-PPMT((Taux_d_Interêt+taux_assur__CRD)/Périodicité,$B163,Périodicité*Durée,Principal)</f>
        <v>#VALUE!</v>
      </c>
      <c r="F163" s="108" t="e">
        <f aca="false">D163-E163-G163</f>
        <v>#VALUE!</v>
      </c>
      <c r="G163" s="108" t="e">
        <f aca="false">C163*taux_assur__CRD/Périodicité</f>
        <v>#VALUE!</v>
      </c>
      <c r="H163" s="108" t="e">
        <f aca="false">C163-E163</f>
        <v>#VALUE!</v>
      </c>
    </row>
    <row r="164" customFormat="false" ht="13.2" hidden="false" customHeight="false" outlineLevel="0" collapsed="false">
      <c r="B164" s="1" t="n">
        <v>155</v>
      </c>
      <c r="C164" s="108" t="e">
        <f aca="false">H163</f>
        <v>#VALUE!</v>
      </c>
      <c r="D164" s="108" t="n">
        <f aca="false">-PMT((Taux_d_Interêt+taux_assur__CRD)/Périodicité,Périodicité*Durée,Principal)</f>
        <v>638.68868896754</v>
      </c>
      <c r="E164" s="108" t="e">
        <f aca="false">-PPMT((Taux_d_Interêt+taux_assur__CRD)/Périodicité,$B164,Périodicité*Durée,Principal)</f>
        <v>#VALUE!</v>
      </c>
      <c r="F164" s="108" t="e">
        <f aca="false">D164-E164-G164</f>
        <v>#VALUE!</v>
      </c>
      <c r="G164" s="108" t="e">
        <f aca="false">C164*taux_assur__CRD/Périodicité</f>
        <v>#VALUE!</v>
      </c>
      <c r="H164" s="108" t="e">
        <f aca="false">C164-E164</f>
        <v>#VALUE!</v>
      </c>
    </row>
    <row r="165" customFormat="false" ht="13.2" hidden="false" customHeight="false" outlineLevel="0" collapsed="false">
      <c r="B165" s="1" t="n">
        <v>156</v>
      </c>
      <c r="C165" s="108" t="e">
        <f aca="false">H164</f>
        <v>#VALUE!</v>
      </c>
      <c r="D165" s="108" t="n">
        <f aca="false">-PMT((Taux_d_Interêt+taux_assur__CRD)/Périodicité,Périodicité*Durée,Principal)</f>
        <v>638.68868896754</v>
      </c>
      <c r="E165" s="108" t="e">
        <f aca="false">-PPMT((Taux_d_Interêt+taux_assur__CRD)/Périodicité,$B165,Périodicité*Durée,Principal)</f>
        <v>#VALUE!</v>
      </c>
      <c r="F165" s="108" t="e">
        <f aca="false">D165-E165-G165</f>
        <v>#VALUE!</v>
      </c>
      <c r="G165" s="108" t="e">
        <f aca="false">C165*taux_assur__CRD/Périodicité</f>
        <v>#VALUE!</v>
      </c>
      <c r="H165" s="108" t="e">
        <f aca="false">C165-E165</f>
        <v>#VALUE!</v>
      </c>
    </row>
    <row r="166" customFormat="false" ht="13.2" hidden="false" customHeight="false" outlineLevel="0" collapsed="false">
      <c r="B166" s="1" t="n">
        <v>157</v>
      </c>
      <c r="C166" s="108" t="e">
        <f aca="false">H165</f>
        <v>#VALUE!</v>
      </c>
      <c r="D166" s="108" t="n">
        <f aca="false">-PMT((Taux_d_Interêt+taux_assur__CRD)/Périodicité,Périodicité*Durée,Principal)</f>
        <v>638.68868896754</v>
      </c>
      <c r="E166" s="108" t="e">
        <f aca="false">-PPMT((Taux_d_Interêt+taux_assur__CRD)/Périodicité,$B166,Périodicité*Durée,Principal)</f>
        <v>#VALUE!</v>
      </c>
      <c r="F166" s="108" t="e">
        <f aca="false">D166-E166-G166</f>
        <v>#VALUE!</v>
      </c>
      <c r="G166" s="108" t="e">
        <f aca="false">C166*taux_assur__CRD/Périodicité</f>
        <v>#VALUE!</v>
      </c>
      <c r="H166" s="108" t="e">
        <f aca="false">C166-E166</f>
        <v>#VALUE!</v>
      </c>
    </row>
    <row r="167" customFormat="false" ht="13.2" hidden="false" customHeight="false" outlineLevel="0" collapsed="false">
      <c r="B167" s="1" t="n">
        <v>158</v>
      </c>
      <c r="C167" s="108" t="e">
        <f aca="false">H166</f>
        <v>#VALUE!</v>
      </c>
      <c r="D167" s="108" t="n">
        <f aca="false">-PMT((Taux_d_Interêt+taux_assur__CRD)/Périodicité,Périodicité*Durée,Principal)</f>
        <v>638.68868896754</v>
      </c>
      <c r="E167" s="108" t="e">
        <f aca="false">-PPMT((Taux_d_Interêt+taux_assur__CRD)/Périodicité,$B167,Périodicité*Durée,Principal)</f>
        <v>#VALUE!</v>
      </c>
      <c r="F167" s="108" t="e">
        <f aca="false">D167-E167-G167</f>
        <v>#VALUE!</v>
      </c>
      <c r="G167" s="108" t="e">
        <f aca="false">C167*taux_assur__CRD/Périodicité</f>
        <v>#VALUE!</v>
      </c>
      <c r="H167" s="108" t="e">
        <f aca="false">C167-E167</f>
        <v>#VALUE!</v>
      </c>
    </row>
    <row r="168" customFormat="false" ht="13.2" hidden="false" customHeight="false" outlineLevel="0" collapsed="false">
      <c r="B168" s="1" t="n">
        <v>159</v>
      </c>
      <c r="C168" s="108" t="e">
        <f aca="false">H167</f>
        <v>#VALUE!</v>
      </c>
      <c r="D168" s="108" t="n">
        <f aca="false">-PMT((Taux_d_Interêt+taux_assur__CRD)/Périodicité,Périodicité*Durée,Principal)</f>
        <v>638.68868896754</v>
      </c>
      <c r="E168" s="108" t="e">
        <f aca="false">-PPMT((Taux_d_Interêt+taux_assur__CRD)/Périodicité,$B168,Périodicité*Durée,Principal)</f>
        <v>#VALUE!</v>
      </c>
      <c r="F168" s="108" t="e">
        <f aca="false">D168-E168-G168</f>
        <v>#VALUE!</v>
      </c>
      <c r="G168" s="108" t="e">
        <f aca="false">C168*taux_assur__CRD/Périodicité</f>
        <v>#VALUE!</v>
      </c>
      <c r="H168" s="108" t="e">
        <f aca="false">C168-E168</f>
        <v>#VALUE!</v>
      </c>
    </row>
    <row r="169" customFormat="false" ht="13.2" hidden="false" customHeight="false" outlineLevel="0" collapsed="false">
      <c r="B169" s="1" t="n">
        <v>160</v>
      </c>
      <c r="C169" s="108" t="e">
        <f aca="false">H168</f>
        <v>#VALUE!</v>
      </c>
      <c r="D169" s="108" t="n">
        <f aca="false">-PMT((Taux_d_Interêt+taux_assur__CRD)/Périodicité,Périodicité*Durée,Principal)</f>
        <v>638.68868896754</v>
      </c>
      <c r="E169" s="108" t="e">
        <f aca="false">-PPMT((Taux_d_Interêt+taux_assur__CRD)/Périodicité,$B169,Périodicité*Durée,Principal)</f>
        <v>#VALUE!</v>
      </c>
      <c r="F169" s="108" t="e">
        <f aca="false">D169-E169-G169</f>
        <v>#VALUE!</v>
      </c>
      <c r="G169" s="108" t="e">
        <f aca="false">C169*taux_assur__CRD/Périodicité</f>
        <v>#VALUE!</v>
      </c>
      <c r="H169" s="108" t="e">
        <f aca="false">C169-E169</f>
        <v>#VALUE!</v>
      </c>
    </row>
    <row r="170" customFormat="false" ht="13.2" hidden="false" customHeight="false" outlineLevel="0" collapsed="false">
      <c r="B170" s="1" t="n">
        <v>161</v>
      </c>
      <c r="C170" s="108" t="e">
        <f aca="false">H169</f>
        <v>#VALUE!</v>
      </c>
      <c r="D170" s="108" t="n">
        <f aca="false">-PMT((Taux_d_Interêt+taux_assur__CRD)/Périodicité,Périodicité*Durée,Principal)</f>
        <v>638.68868896754</v>
      </c>
      <c r="E170" s="108" t="e">
        <f aca="false">-PPMT((Taux_d_Interêt+taux_assur__CRD)/Périodicité,$B170,Périodicité*Durée,Principal)</f>
        <v>#VALUE!</v>
      </c>
      <c r="F170" s="108" t="e">
        <f aca="false">D170-E170-G170</f>
        <v>#VALUE!</v>
      </c>
      <c r="G170" s="108" t="e">
        <f aca="false">C170*taux_assur__CRD/Périodicité</f>
        <v>#VALUE!</v>
      </c>
      <c r="H170" s="108" t="e">
        <f aca="false">C170-E170</f>
        <v>#VALUE!</v>
      </c>
    </row>
    <row r="171" customFormat="false" ht="13.2" hidden="false" customHeight="false" outlineLevel="0" collapsed="false">
      <c r="B171" s="1" t="n">
        <v>162</v>
      </c>
      <c r="C171" s="108" t="e">
        <f aca="false">H170</f>
        <v>#VALUE!</v>
      </c>
      <c r="D171" s="108" t="n">
        <f aca="false">-PMT((Taux_d_Interêt+taux_assur__CRD)/Périodicité,Périodicité*Durée,Principal)</f>
        <v>638.68868896754</v>
      </c>
      <c r="E171" s="108" t="e">
        <f aca="false">-PPMT((Taux_d_Interêt+taux_assur__CRD)/Périodicité,$B171,Périodicité*Durée,Principal)</f>
        <v>#VALUE!</v>
      </c>
      <c r="F171" s="108" t="e">
        <f aca="false">D171-E171-G171</f>
        <v>#VALUE!</v>
      </c>
      <c r="G171" s="108" t="e">
        <f aca="false">C171*taux_assur__CRD/Périodicité</f>
        <v>#VALUE!</v>
      </c>
      <c r="H171" s="108" t="e">
        <f aca="false">C171-E171</f>
        <v>#VALUE!</v>
      </c>
    </row>
    <row r="172" customFormat="false" ht="13.2" hidden="false" customHeight="false" outlineLevel="0" collapsed="false">
      <c r="B172" s="1" t="n">
        <v>163</v>
      </c>
      <c r="C172" s="108" t="e">
        <f aca="false">H171</f>
        <v>#VALUE!</v>
      </c>
      <c r="D172" s="108" t="n">
        <f aca="false">-PMT((Taux_d_Interêt+taux_assur__CRD)/Périodicité,Périodicité*Durée,Principal)</f>
        <v>638.68868896754</v>
      </c>
      <c r="E172" s="108" t="e">
        <f aca="false">-PPMT((Taux_d_Interêt+taux_assur__CRD)/Périodicité,$B172,Périodicité*Durée,Principal)</f>
        <v>#VALUE!</v>
      </c>
      <c r="F172" s="108" t="e">
        <f aca="false">D172-E172-G172</f>
        <v>#VALUE!</v>
      </c>
      <c r="G172" s="108" t="e">
        <f aca="false">C172*taux_assur__CRD/Périodicité</f>
        <v>#VALUE!</v>
      </c>
      <c r="H172" s="108" t="e">
        <f aca="false">C172-E172</f>
        <v>#VALUE!</v>
      </c>
    </row>
    <row r="173" customFormat="false" ht="13.2" hidden="false" customHeight="false" outlineLevel="0" collapsed="false">
      <c r="B173" s="1" t="n">
        <v>164</v>
      </c>
      <c r="C173" s="108" t="e">
        <f aca="false">H172</f>
        <v>#VALUE!</v>
      </c>
      <c r="D173" s="108" t="n">
        <f aca="false">-PMT((Taux_d_Interêt+taux_assur__CRD)/Périodicité,Périodicité*Durée,Principal)</f>
        <v>638.68868896754</v>
      </c>
      <c r="E173" s="108" t="e">
        <f aca="false">-PPMT((Taux_d_Interêt+taux_assur__CRD)/Périodicité,$B173,Périodicité*Durée,Principal)</f>
        <v>#VALUE!</v>
      </c>
      <c r="F173" s="108" t="e">
        <f aca="false">D173-E173-G173</f>
        <v>#VALUE!</v>
      </c>
      <c r="G173" s="108" t="e">
        <f aca="false">C173*taux_assur__CRD/Périodicité</f>
        <v>#VALUE!</v>
      </c>
      <c r="H173" s="108" t="e">
        <f aca="false">C173-E173</f>
        <v>#VALUE!</v>
      </c>
    </row>
    <row r="174" customFormat="false" ht="13.2" hidden="false" customHeight="false" outlineLevel="0" collapsed="false">
      <c r="B174" s="1" t="n">
        <v>165</v>
      </c>
      <c r="C174" s="108" t="e">
        <f aca="false">H173</f>
        <v>#VALUE!</v>
      </c>
      <c r="D174" s="108" t="n">
        <f aca="false">-PMT((Taux_d_Interêt+taux_assur__CRD)/Périodicité,Périodicité*Durée,Principal)</f>
        <v>638.68868896754</v>
      </c>
      <c r="E174" s="108" t="e">
        <f aca="false">-PPMT((Taux_d_Interêt+taux_assur__CRD)/Périodicité,$B174,Périodicité*Durée,Principal)</f>
        <v>#VALUE!</v>
      </c>
      <c r="F174" s="108" t="e">
        <f aca="false">D174-E174-G174</f>
        <v>#VALUE!</v>
      </c>
      <c r="G174" s="108" t="e">
        <f aca="false">C174*taux_assur__CRD/Périodicité</f>
        <v>#VALUE!</v>
      </c>
      <c r="H174" s="108" t="e">
        <f aca="false">C174-E174</f>
        <v>#VALUE!</v>
      </c>
    </row>
    <row r="175" customFormat="false" ht="13.2" hidden="false" customHeight="false" outlineLevel="0" collapsed="false">
      <c r="B175" s="1" t="n">
        <v>166</v>
      </c>
      <c r="C175" s="108" t="e">
        <f aca="false">H174</f>
        <v>#VALUE!</v>
      </c>
      <c r="D175" s="108" t="n">
        <f aca="false">-PMT((Taux_d_Interêt+taux_assur__CRD)/Périodicité,Périodicité*Durée,Principal)</f>
        <v>638.68868896754</v>
      </c>
      <c r="E175" s="108" t="e">
        <f aca="false">-PPMT((Taux_d_Interêt+taux_assur__CRD)/Périodicité,$B175,Périodicité*Durée,Principal)</f>
        <v>#VALUE!</v>
      </c>
      <c r="F175" s="108" t="e">
        <f aca="false">D175-E175-G175</f>
        <v>#VALUE!</v>
      </c>
      <c r="G175" s="108" t="e">
        <f aca="false">C175*taux_assur__CRD/Périodicité</f>
        <v>#VALUE!</v>
      </c>
      <c r="H175" s="108" t="e">
        <f aca="false">C175-E175</f>
        <v>#VALUE!</v>
      </c>
    </row>
    <row r="176" customFormat="false" ht="13.2" hidden="false" customHeight="false" outlineLevel="0" collapsed="false">
      <c r="B176" s="1" t="n">
        <v>167</v>
      </c>
      <c r="C176" s="108" t="e">
        <f aca="false">H175</f>
        <v>#VALUE!</v>
      </c>
      <c r="D176" s="108" t="n">
        <f aca="false">-PMT((Taux_d_Interêt+taux_assur__CRD)/Périodicité,Périodicité*Durée,Principal)</f>
        <v>638.68868896754</v>
      </c>
      <c r="E176" s="108" t="e">
        <f aca="false">-PPMT((Taux_d_Interêt+taux_assur__CRD)/Périodicité,$B176,Périodicité*Durée,Principal)</f>
        <v>#VALUE!</v>
      </c>
      <c r="F176" s="108" t="e">
        <f aca="false">D176-E176-G176</f>
        <v>#VALUE!</v>
      </c>
      <c r="G176" s="108" t="e">
        <f aca="false">C176*taux_assur__CRD/Périodicité</f>
        <v>#VALUE!</v>
      </c>
      <c r="H176" s="108" t="e">
        <f aca="false">C176-E176</f>
        <v>#VALUE!</v>
      </c>
    </row>
    <row r="177" customFormat="false" ht="13.2" hidden="false" customHeight="false" outlineLevel="0" collapsed="false">
      <c r="B177" s="1" t="n">
        <v>168</v>
      </c>
      <c r="C177" s="108" t="e">
        <f aca="false">H176</f>
        <v>#VALUE!</v>
      </c>
      <c r="D177" s="108" t="n">
        <f aca="false">-PMT((Taux_d_Interêt+taux_assur__CRD)/Périodicité,Périodicité*Durée,Principal)</f>
        <v>638.68868896754</v>
      </c>
      <c r="E177" s="108" t="e">
        <f aca="false">-PPMT((Taux_d_Interêt+taux_assur__CRD)/Périodicité,$B177,Périodicité*Durée,Principal)</f>
        <v>#VALUE!</v>
      </c>
      <c r="F177" s="108" t="e">
        <f aca="false">D177-E177-G177</f>
        <v>#VALUE!</v>
      </c>
      <c r="G177" s="108" t="e">
        <f aca="false">C177*taux_assur__CRD/Périodicité</f>
        <v>#VALUE!</v>
      </c>
      <c r="H177" s="108" t="e">
        <f aca="false">C177-E177</f>
        <v>#VALUE!</v>
      </c>
    </row>
    <row r="178" customFormat="false" ht="13.2" hidden="false" customHeight="false" outlineLevel="0" collapsed="false">
      <c r="B178" s="1" t="n">
        <v>169</v>
      </c>
      <c r="C178" s="108" t="e">
        <f aca="false">H177</f>
        <v>#VALUE!</v>
      </c>
      <c r="D178" s="108" t="n">
        <f aca="false">-PMT((Taux_d_Interêt+taux_assur__CRD)/Périodicité,Périodicité*Durée,Principal)</f>
        <v>638.68868896754</v>
      </c>
      <c r="E178" s="108" t="e">
        <f aca="false">-PPMT((Taux_d_Interêt+taux_assur__CRD)/Périodicité,$B178,Périodicité*Durée,Principal)</f>
        <v>#VALUE!</v>
      </c>
      <c r="F178" s="108" t="e">
        <f aca="false">D178-E178-G178</f>
        <v>#VALUE!</v>
      </c>
      <c r="G178" s="108" t="e">
        <f aca="false">C178*taux_assur__CRD/Périodicité</f>
        <v>#VALUE!</v>
      </c>
      <c r="H178" s="108" t="e">
        <f aca="false">C178-E178</f>
        <v>#VALUE!</v>
      </c>
    </row>
    <row r="179" customFormat="false" ht="13.2" hidden="false" customHeight="false" outlineLevel="0" collapsed="false">
      <c r="B179" s="1" t="n">
        <v>170</v>
      </c>
      <c r="C179" s="108" t="e">
        <f aca="false">H178</f>
        <v>#VALUE!</v>
      </c>
      <c r="D179" s="108" t="n">
        <f aca="false">-PMT((Taux_d_Interêt+taux_assur__CRD)/Périodicité,Périodicité*Durée,Principal)</f>
        <v>638.68868896754</v>
      </c>
      <c r="E179" s="108" t="e">
        <f aca="false">-PPMT((Taux_d_Interêt+taux_assur__CRD)/Périodicité,$B179,Périodicité*Durée,Principal)</f>
        <v>#VALUE!</v>
      </c>
      <c r="F179" s="108" t="e">
        <f aca="false">D179-E179-G179</f>
        <v>#VALUE!</v>
      </c>
      <c r="G179" s="108" t="e">
        <f aca="false">C179*taux_assur__CRD/Périodicité</f>
        <v>#VALUE!</v>
      </c>
      <c r="H179" s="108" t="e">
        <f aca="false">C179-E179</f>
        <v>#VALUE!</v>
      </c>
    </row>
    <row r="180" customFormat="false" ht="13.2" hidden="false" customHeight="false" outlineLevel="0" collapsed="false">
      <c r="B180" s="1" t="n">
        <v>171</v>
      </c>
      <c r="C180" s="108" t="e">
        <f aca="false">H179</f>
        <v>#VALUE!</v>
      </c>
      <c r="D180" s="108" t="n">
        <f aca="false">-PMT((Taux_d_Interêt+taux_assur__CRD)/Périodicité,Périodicité*Durée,Principal)</f>
        <v>638.68868896754</v>
      </c>
      <c r="E180" s="108" t="e">
        <f aca="false">-PPMT((Taux_d_Interêt+taux_assur__CRD)/Périodicité,$B180,Périodicité*Durée,Principal)</f>
        <v>#VALUE!</v>
      </c>
      <c r="F180" s="108" t="e">
        <f aca="false">D180-E180-G180</f>
        <v>#VALUE!</v>
      </c>
      <c r="G180" s="108" t="e">
        <f aca="false">C180*taux_assur__CRD/Périodicité</f>
        <v>#VALUE!</v>
      </c>
      <c r="H180" s="108" t="e">
        <f aca="false">C180-E180</f>
        <v>#VALUE!</v>
      </c>
    </row>
    <row r="181" customFormat="false" ht="13.2" hidden="false" customHeight="false" outlineLevel="0" collapsed="false">
      <c r="B181" s="1" t="n">
        <v>172</v>
      </c>
      <c r="C181" s="108" t="e">
        <f aca="false">H180</f>
        <v>#VALUE!</v>
      </c>
      <c r="D181" s="108" t="n">
        <f aca="false">-PMT((Taux_d_Interêt+taux_assur__CRD)/Périodicité,Périodicité*Durée,Principal)</f>
        <v>638.68868896754</v>
      </c>
      <c r="E181" s="108" t="e">
        <f aca="false">-PPMT((Taux_d_Interêt+taux_assur__CRD)/Périodicité,$B181,Périodicité*Durée,Principal)</f>
        <v>#VALUE!</v>
      </c>
      <c r="F181" s="108" t="e">
        <f aca="false">D181-E181-G181</f>
        <v>#VALUE!</v>
      </c>
      <c r="G181" s="108" t="e">
        <f aca="false">C181*taux_assur__CRD/Périodicité</f>
        <v>#VALUE!</v>
      </c>
      <c r="H181" s="108" t="e">
        <f aca="false">C181-E181</f>
        <v>#VALUE!</v>
      </c>
    </row>
    <row r="182" customFormat="false" ht="13.2" hidden="false" customHeight="false" outlineLevel="0" collapsed="false">
      <c r="B182" s="1" t="n">
        <v>173</v>
      </c>
      <c r="C182" s="108" t="e">
        <f aca="false">H181</f>
        <v>#VALUE!</v>
      </c>
      <c r="D182" s="108" t="n">
        <f aca="false">-PMT((Taux_d_Interêt+taux_assur__CRD)/Périodicité,Périodicité*Durée,Principal)</f>
        <v>638.68868896754</v>
      </c>
      <c r="E182" s="108" t="e">
        <f aca="false">-PPMT((Taux_d_Interêt+taux_assur__CRD)/Périodicité,$B182,Périodicité*Durée,Principal)</f>
        <v>#VALUE!</v>
      </c>
      <c r="F182" s="108" t="e">
        <f aca="false">D182-E182-G182</f>
        <v>#VALUE!</v>
      </c>
      <c r="G182" s="108" t="e">
        <f aca="false">C182*taux_assur__CRD/Périodicité</f>
        <v>#VALUE!</v>
      </c>
      <c r="H182" s="108" t="e">
        <f aca="false">C182-E182</f>
        <v>#VALUE!</v>
      </c>
    </row>
    <row r="183" customFormat="false" ht="13.2" hidden="false" customHeight="false" outlineLevel="0" collapsed="false">
      <c r="B183" s="1" t="n">
        <v>174</v>
      </c>
      <c r="C183" s="108" t="e">
        <f aca="false">H182</f>
        <v>#VALUE!</v>
      </c>
      <c r="D183" s="108" t="n">
        <f aca="false">-PMT((Taux_d_Interêt+taux_assur__CRD)/Périodicité,Périodicité*Durée,Principal)</f>
        <v>638.68868896754</v>
      </c>
      <c r="E183" s="108" t="e">
        <f aca="false">-PPMT((Taux_d_Interêt+taux_assur__CRD)/Périodicité,$B183,Périodicité*Durée,Principal)</f>
        <v>#VALUE!</v>
      </c>
      <c r="F183" s="108" t="e">
        <f aca="false">D183-E183-G183</f>
        <v>#VALUE!</v>
      </c>
      <c r="G183" s="108" t="e">
        <f aca="false">C183*taux_assur__CRD/Périodicité</f>
        <v>#VALUE!</v>
      </c>
      <c r="H183" s="108" t="e">
        <f aca="false">C183-E183</f>
        <v>#VALUE!</v>
      </c>
    </row>
    <row r="184" customFormat="false" ht="13.2" hidden="false" customHeight="false" outlineLevel="0" collapsed="false">
      <c r="B184" s="1" t="n">
        <v>175</v>
      </c>
      <c r="C184" s="108" t="e">
        <f aca="false">H183</f>
        <v>#VALUE!</v>
      </c>
      <c r="D184" s="108" t="n">
        <f aca="false">-PMT((Taux_d_Interêt+taux_assur__CRD)/Périodicité,Périodicité*Durée,Principal)</f>
        <v>638.68868896754</v>
      </c>
      <c r="E184" s="108" t="e">
        <f aca="false">-PPMT((Taux_d_Interêt+taux_assur__CRD)/Périodicité,$B184,Périodicité*Durée,Principal)</f>
        <v>#VALUE!</v>
      </c>
      <c r="F184" s="108" t="e">
        <f aca="false">D184-E184-G184</f>
        <v>#VALUE!</v>
      </c>
      <c r="G184" s="108" t="e">
        <f aca="false">C184*taux_assur__CRD/Périodicité</f>
        <v>#VALUE!</v>
      </c>
      <c r="H184" s="108" t="e">
        <f aca="false">C184-E184</f>
        <v>#VALUE!</v>
      </c>
    </row>
    <row r="185" customFormat="false" ht="13.2" hidden="false" customHeight="false" outlineLevel="0" collapsed="false">
      <c r="B185" s="1" t="n">
        <v>176</v>
      </c>
      <c r="C185" s="108" t="e">
        <f aca="false">H184</f>
        <v>#VALUE!</v>
      </c>
      <c r="D185" s="108" t="n">
        <f aca="false">-PMT((Taux_d_Interêt+taux_assur__CRD)/Périodicité,Périodicité*Durée,Principal)</f>
        <v>638.68868896754</v>
      </c>
      <c r="E185" s="108" t="e">
        <f aca="false">-PPMT((Taux_d_Interêt+taux_assur__CRD)/Périodicité,$B185,Périodicité*Durée,Principal)</f>
        <v>#VALUE!</v>
      </c>
      <c r="F185" s="108" t="e">
        <f aca="false">D185-E185-G185</f>
        <v>#VALUE!</v>
      </c>
      <c r="G185" s="108" t="e">
        <f aca="false">C185*taux_assur__CRD/Périodicité</f>
        <v>#VALUE!</v>
      </c>
      <c r="H185" s="108" t="e">
        <f aca="false">C185-E185</f>
        <v>#VALUE!</v>
      </c>
    </row>
    <row r="186" customFormat="false" ht="13.2" hidden="false" customHeight="false" outlineLevel="0" collapsed="false">
      <c r="B186" s="1" t="n">
        <v>177</v>
      </c>
      <c r="C186" s="108" t="e">
        <f aca="false">H185</f>
        <v>#VALUE!</v>
      </c>
      <c r="D186" s="108" t="n">
        <f aca="false">-PMT((Taux_d_Interêt+taux_assur__CRD)/Périodicité,Périodicité*Durée,Principal)</f>
        <v>638.68868896754</v>
      </c>
      <c r="E186" s="108" t="e">
        <f aca="false">-PPMT((Taux_d_Interêt+taux_assur__CRD)/Périodicité,$B186,Périodicité*Durée,Principal)</f>
        <v>#VALUE!</v>
      </c>
      <c r="F186" s="108" t="e">
        <f aca="false">D186-E186-G186</f>
        <v>#VALUE!</v>
      </c>
      <c r="G186" s="108" t="e">
        <f aca="false">C186*taux_assur__CRD/Périodicité</f>
        <v>#VALUE!</v>
      </c>
      <c r="H186" s="108" t="e">
        <f aca="false">C186-E186</f>
        <v>#VALUE!</v>
      </c>
    </row>
    <row r="187" customFormat="false" ht="13.2" hidden="false" customHeight="false" outlineLevel="0" collapsed="false">
      <c r="B187" s="1" t="n">
        <v>178</v>
      </c>
      <c r="C187" s="108" t="e">
        <f aca="false">H186</f>
        <v>#VALUE!</v>
      </c>
      <c r="D187" s="108" t="n">
        <f aca="false">-PMT((Taux_d_Interêt+taux_assur__CRD)/Périodicité,Périodicité*Durée,Principal)</f>
        <v>638.68868896754</v>
      </c>
      <c r="E187" s="108" t="e">
        <f aca="false">-PPMT((Taux_d_Interêt+taux_assur__CRD)/Périodicité,$B187,Périodicité*Durée,Principal)</f>
        <v>#VALUE!</v>
      </c>
      <c r="F187" s="108" t="e">
        <f aca="false">D187-E187-G187</f>
        <v>#VALUE!</v>
      </c>
      <c r="G187" s="108" t="e">
        <f aca="false">C187*taux_assur__CRD/Périodicité</f>
        <v>#VALUE!</v>
      </c>
      <c r="H187" s="108" t="e">
        <f aca="false">C187-E187</f>
        <v>#VALUE!</v>
      </c>
    </row>
    <row r="188" customFormat="false" ht="13.2" hidden="false" customHeight="false" outlineLevel="0" collapsed="false">
      <c r="B188" s="1" t="n">
        <v>179</v>
      </c>
      <c r="C188" s="108" t="e">
        <f aca="false">H187</f>
        <v>#VALUE!</v>
      </c>
      <c r="D188" s="108" t="n">
        <f aca="false">-PMT((Taux_d_Interêt+taux_assur__CRD)/Périodicité,Périodicité*Durée,Principal)</f>
        <v>638.68868896754</v>
      </c>
      <c r="E188" s="108" t="e">
        <f aca="false">-PPMT((Taux_d_Interêt+taux_assur__CRD)/Périodicité,$B188,Périodicité*Durée,Principal)</f>
        <v>#VALUE!</v>
      </c>
      <c r="F188" s="108" t="e">
        <f aca="false">D188-E188-G188</f>
        <v>#VALUE!</v>
      </c>
      <c r="G188" s="108" t="e">
        <f aca="false">C188*taux_assur__CRD/Périodicité</f>
        <v>#VALUE!</v>
      </c>
      <c r="H188" s="108" t="e">
        <f aca="false">C188-E188</f>
        <v>#VALUE!</v>
      </c>
    </row>
    <row r="189" customFormat="false" ht="13.2" hidden="false" customHeight="false" outlineLevel="0" collapsed="false">
      <c r="B189" s="1" t="n">
        <v>180</v>
      </c>
      <c r="C189" s="108" t="e">
        <f aca="false">H188</f>
        <v>#VALUE!</v>
      </c>
      <c r="D189" s="108" t="n">
        <f aca="false">-PMT((Taux_d_Interêt+taux_assur__CRD)/Périodicité,Périodicité*Durée,Principal)</f>
        <v>638.68868896754</v>
      </c>
      <c r="E189" s="108" t="e">
        <f aca="false">-PPMT((Taux_d_Interêt+taux_assur__CRD)/Périodicité,$B189,Périodicité*Durée,Principal)</f>
        <v>#VALUE!</v>
      </c>
      <c r="F189" s="108" t="e">
        <f aca="false">D189-E189-G189</f>
        <v>#VALUE!</v>
      </c>
      <c r="G189" s="108" t="e">
        <f aca="false">C189*taux_assur__CRD/Périodicité</f>
        <v>#VALUE!</v>
      </c>
      <c r="H189" s="108" t="e">
        <f aca="false">C189-E189</f>
        <v>#VALUE!</v>
      </c>
    </row>
    <row r="190" customFormat="false" ht="13.2" hidden="false" customHeight="false" outlineLevel="0" collapsed="false">
      <c r="B190" s="1" t="n">
        <v>181</v>
      </c>
      <c r="C190" s="108" t="e">
        <f aca="false">H189</f>
        <v>#VALUE!</v>
      </c>
      <c r="D190" s="108" t="n">
        <f aca="false">-PMT((Taux_d_Interêt+taux_assur__CRD)/Périodicité,Périodicité*Durée,Principal)</f>
        <v>638.68868896754</v>
      </c>
      <c r="E190" s="108" t="e">
        <f aca="false">-PPMT((Taux_d_Interêt+taux_assur__CRD)/Périodicité,$B190,Périodicité*Durée,Principal)</f>
        <v>#VALUE!</v>
      </c>
      <c r="F190" s="108" t="e">
        <f aca="false">D190-E190-G190</f>
        <v>#VALUE!</v>
      </c>
      <c r="G190" s="108" t="e">
        <f aca="false">C190*taux_assur__CRD/Périodicité</f>
        <v>#VALUE!</v>
      </c>
      <c r="H190" s="108" t="e">
        <f aca="false">C190-E190</f>
        <v>#VALUE!</v>
      </c>
    </row>
    <row r="191" customFormat="false" ht="13.2" hidden="false" customHeight="false" outlineLevel="0" collapsed="false">
      <c r="B191" s="1" t="n">
        <v>182</v>
      </c>
      <c r="C191" s="108" t="e">
        <f aca="false">H190</f>
        <v>#VALUE!</v>
      </c>
      <c r="D191" s="108" t="n">
        <f aca="false">-PMT((Taux_d_Interêt+taux_assur__CRD)/Périodicité,Périodicité*Durée,Principal)</f>
        <v>638.68868896754</v>
      </c>
      <c r="E191" s="108" t="e">
        <f aca="false">-PPMT((Taux_d_Interêt+taux_assur__CRD)/Périodicité,$B191,Périodicité*Durée,Principal)</f>
        <v>#VALUE!</v>
      </c>
      <c r="F191" s="108" t="e">
        <f aca="false">D191-E191-G191</f>
        <v>#VALUE!</v>
      </c>
      <c r="G191" s="108" t="e">
        <f aca="false">C191*taux_assur__CRD/Périodicité</f>
        <v>#VALUE!</v>
      </c>
      <c r="H191" s="108" t="e">
        <f aca="false">C191-E191</f>
        <v>#VALUE!</v>
      </c>
    </row>
    <row r="192" customFormat="false" ht="13.2" hidden="false" customHeight="false" outlineLevel="0" collapsed="false">
      <c r="B192" s="1" t="n">
        <v>183</v>
      </c>
      <c r="C192" s="108" t="e">
        <f aca="false">H191</f>
        <v>#VALUE!</v>
      </c>
      <c r="D192" s="108" t="n">
        <f aca="false">-PMT((Taux_d_Interêt+taux_assur__CRD)/Périodicité,Périodicité*Durée,Principal)</f>
        <v>638.68868896754</v>
      </c>
      <c r="E192" s="108" t="e">
        <f aca="false">-PPMT((Taux_d_Interêt+taux_assur__CRD)/Périodicité,$B192,Périodicité*Durée,Principal)</f>
        <v>#VALUE!</v>
      </c>
      <c r="F192" s="108" t="e">
        <f aca="false">D192-E192-G192</f>
        <v>#VALUE!</v>
      </c>
      <c r="G192" s="108" t="e">
        <f aca="false">C192*taux_assur__CRD/Périodicité</f>
        <v>#VALUE!</v>
      </c>
      <c r="H192" s="108" t="e">
        <f aca="false">C192-E192</f>
        <v>#VALUE!</v>
      </c>
    </row>
    <row r="193" customFormat="false" ht="13.2" hidden="false" customHeight="false" outlineLevel="0" collapsed="false">
      <c r="B193" s="1" t="n">
        <v>184</v>
      </c>
      <c r="C193" s="108" t="e">
        <f aca="false">H192</f>
        <v>#VALUE!</v>
      </c>
      <c r="D193" s="108" t="n">
        <f aca="false">-PMT((Taux_d_Interêt+taux_assur__CRD)/Périodicité,Périodicité*Durée,Principal)</f>
        <v>638.68868896754</v>
      </c>
      <c r="E193" s="108" t="e">
        <f aca="false">-PPMT((Taux_d_Interêt+taux_assur__CRD)/Périodicité,$B193,Périodicité*Durée,Principal)</f>
        <v>#VALUE!</v>
      </c>
      <c r="F193" s="108" t="e">
        <f aca="false">D193-E193-G193</f>
        <v>#VALUE!</v>
      </c>
      <c r="G193" s="108" t="e">
        <f aca="false">C193*taux_assur__CRD/Périodicité</f>
        <v>#VALUE!</v>
      </c>
      <c r="H193" s="108" t="e">
        <f aca="false">C193-E193</f>
        <v>#VALUE!</v>
      </c>
    </row>
    <row r="194" customFormat="false" ht="13.2" hidden="false" customHeight="false" outlineLevel="0" collapsed="false">
      <c r="B194" s="1" t="n">
        <v>185</v>
      </c>
      <c r="C194" s="108" t="e">
        <f aca="false">H193</f>
        <v>#VALUE!</v>
      </c>
      <c r="D194" s="108" t="n">
        <f aca="false">-PMT((Taux_d_Interêt+taux_assur__CRD)/Périodicité,Périodicité*Durée,Principal)</f>
        <v>638.68868896754</v>
      </c>
      <c r="E194" s="108" t="e">
        <f aca="false">-PPMT((Taux_d_Interêt+taux_assur__CRD)/Périodicité,$B194,Périodicité*Durée,Principal)</f>
        <v>#VALUE!</v>
      </c>
      <c r="F194" s="108" t="e">
        <f aca="false">D194-E194-G194</f>
        <v>#VALUE!</v>
      </c>
      <c r="G194" s="108" t="e">
        <f aca="false">C194*taux_assur__CRD/Périodicité</f>
        <v>#VALUE!</v>
      </c>
      <c r="H194" s="108" t="e">
        <f aca="false">C194-E194</f>
        <v>#VALUE!</v>
      </c>
    </row>
    <row r="195" customFormat="false" ht="13.2" hidden="false" customHeight="false" outlineLevel="0" collapsed="false">
      <c r="B195" s="1" t="n">
        <v>186</v>
      </c>
      <c r="C195" s="108" t="e">
        <f aca="false">H194</f>
        <v>#VALUE!</v>
      </c>
      <c r="D195" s="108" t="n">
        <f aca="false">-PMT((Taux_d_Interêt+taux_assur__CRD)/Périodicité,Périodicité*Durée,Principal)</f>
        <v>638.68868896754</v>
      </c>
      <c r="E195" s="108" t="e">
        <f aca="false">-PPMT((Taux_d_Interêt+taux_assur__CRD)/Périodicité,$B195,Périodicité*Durée,Principal)</f>
        <v>#VALUE!</v>
      </c>
      <c r="F195" s="108" t="e">
        <f aca="false">D195-E195-G195</f>
        <v>#VALUE!</v>
      </c>
      <c r="G195" s="108" t="e">
        <f aca="false">C195*taux_assur__CRD/Périodicité</f>
        <v>#VALUE!</v>
      </c>
      <c r="H195" s="108" t="e">
        <f aca="false">C195-E195</f>
        <v>#VALUE!</v>
      </c>
    </row>
    <row r="196" customFormat="false" ht="13.2" hidden="false" customHeight="false" outlineLevel="0" collapsed="false">
      <c r="B196" s="1" t="n">
        <v>187</v>
      </c>
      <c r="C196" s="108" t="e">
        <f aca="false">H195</f>
        <v>#VALUE!</v>
      </c>
      <c r="D196" s="108" t="n">
        <f aca="false">-PMT((Taux_d_Interêt+taux_assur__CRD)/Périodicité,Périodicité*Durée,Principal)</f>
        <v>638.68868896754</v>
      </c>
      <c r="E196" s="108" t="e">
        <f aca="false">-PPMT((Taux_d_Interêt+taux_assur__CRD)/Périodicité,$B196,Périodicité*Durée,Principal)</f>
        <v>#VALUE!</v>
      </c>
      <c r="F196" s="108" t="e">
        <f aca="false">D196-E196-G196</f>
        <v>#VALUE!</v>
      </c>
      <c r="G196" s="108" t="e">
        <f aca="false">C196*taux_assur__CRD/Périodicité</f>
        <v>#VALUE!</v>
      </c>
      <c r="H196" s="108" t="e">
        <f aca="false">C196-E196</f>
        <v>#VALUE!</v>
      </c>
    </row>
    <row r="197" customFormat="false" ht="13.2" hidden="false" customHeight="false" outlineLevel="0" collapsed="false">
      <c r="B197" s="1" t="n">
        <v>188</v>
      </c>
      <c r="C197" s="108" t="e">
        <f aca="false">H196</f>
        <v>#VALUE!</v>
      </c>
      <c r="D197" s="108" t="n">
        <f aca="false">-PMT((Taux_d_Interêt+taux_assur__CRD)/Périodicité,Périodicité*Durée,Principal)</f>
        <v>638.68868896754</v>
      </c>
      <c r="E197" s="108" t="e">
        <f aca="false">-PPMT((Taux_d_Interêt+taux_assur__CRD)/Périodicité,$B197,Périodicité*Durée,Principal)</f>
        <v>#VALUE!</v>
      </c>
      <c r="F197" s="108" t="e">
        <f aca="false">D197-E197-G197</f>
        <v>#VALUE!</v>
      </c>
      <c r="G197" s="108" t="e">
        <f aca="false">C197*taux_assur__CRD/Périodicité</f>
        <v>#VALUE!</v>
      </c>
      <c r="H197" s="108" t="e">
        <f aca="false">C197-E197</f>
        <v>#VALUE!</v>
      </c>
    </row>
    <row r="198" customFormat="false" ht="13.2" hidden="false" customHeight="false" outlineLevel="0" collapsed="false">
      <c r="B198" s="1" t="n">
        <v>189</v>
      </c>
      <c r="C198" s="108" t="e">
        <f aca="false">H197</f>
        <v>#VALUE!</v>
      </c>
      <c r="D198" s="108" t="n">
        <f aca="false">-PMT((Taux_d_Interêt+taux_assur__CRD)/Périodicité,Périodicité*Durée,Principal)</f>
        <v>638.68868896754</v>
      </c>
      <c r="E198" s="108" t="e">
        <f aca="false">-PPMT((Taux_d_Interêt+taux_assur__CRD)/Périodicité,$B198,Périodicité*Durée,Principal)</f>
        <v>#VALUE!</v>
      </c>
      <c r="F198" s="108" t="e">
        <f aca="false">D198-E198-G198</f>
        <v>#VALUE!</v>
      </c>
      <c r="G198" s="108" t="e">
        <f aca="false">C198*taux_assur__CRD/Périodicité</f>
        <v>#VALUE!</v>
      </c>
      <c r="H198" s="108" t="e">
        <f aca="false">C198-E198</f>
        <v>#VALUE!</v>
      </c>
    </row>
    <row r="199" customFormat="false" ht="13.2" hidden="false" customHeight="false" outlineLevel="0" collapsed="false">
      <c r="B199" s="1" t="n">
        <v>190</v>
      </c>
      <c r="C199" s="108" t="e">
        <f aca="false">H198</f>
        <v>#VALUE!</v>
      </c>
      <c r="D199" s="108" t="n">
        <f aca="false">-PMT((Taux_d_Interêt+taux_assur__CRD)/Périodicité,Périodicité*Durée,Principal)</f>
        <v>638.68868896754</v>
      </c>
      <c r="E199" s="108" t="e">
        <f aca="false">-PPMT((Taux_d_Interêt+taux_assur__CRD)/Périodicité,$B199,Périodicité*Durée,Principal)</f>
        <v>#VALUE!</v>
      </c>
      <c r="F199" s="108" t="e">
        <f aca="false">D199-E199-G199</f>
        <v>#VALUE!</v>
      </c>
      <c r="G199" s="108" t="e">
        <f aca="false">C199*taux_assur__CRD/Périodicité</f>
        <v>#VALUE!</v>
      </c>
      <c r="H199" s="108" t="e">
        <f aca="false">C199-E199</f>
        <v>#VALUE!</v>
      </c>
    </row>
    <row r="200" customFormat="false" ht="13.2" hidden="false" customHeight="false" outlineLevel="0" collapsed="false">
      <c r="B200" s="1" t="n">
        <v>191</v>
      </c>
      <c r="C200" s="108" t="e">
        <f aca="false">H199</f>
        <v>#VALUE!</v>
      </c>
      <c r="D200" s="108" t="n">
        <f aca="false">-PMT((Taux_d_Interêt+taux_assur__CRD)/Périodicité,Périodicité*Durée,Principal)</f>
        <v>638.68868896754</v>
      </c>
      <c r="E200" s="108" t="e">
        <f aca="false">-PPMT((Taux_d_Interêt+taux_assur__CRD)/Périodicité,$B200,Périodicité*Durée,Principal)</f>
        <v>#VALUE!</v>
      </c>
      <c r="F200" s="108" t="e">
        <f aca="false">D200-E200-G200</f>
        <v>#VALUE!</v>
      </c>
      <c r="G200" s="108" t="e">
        <f aca="false">C200*taux_assur__CRD/Périodicité</f>
        <v>#VALUE!</v>
      </c>
      <c r="H200" s="108" t="e">
        <f aca="false">C200-E200</f>
        <v>#VALUE!</v>
      </c>
    </row>
    <row r="201" customFormat="false" ht="13.2" hidden="false" customHeight="false" outlineLevel="0" collapsed="false">
      <c r="B201" s="1" t="n">
        <v>192</v>
      </c>
      <c r="C201" s="108" t="e">
        <f aca="false">H200</f>
        <v>#VALUE!</v>
      </c>
      <c r="D201" s="108" t="n">
        <f aca="false">-PMT((Taux_d_Interêt+taux_assur__CRD)/Périodicité,Périodicité*Durée,Principal)</f>
        <v>638.68868896754</v>
      </c>
      <c r="E201" s="108" t="e">
        <f aca="false">-PPMT((Taux_d_Interêt+taux_assur__CRD)/Périodicité,$B201,Périodicité*Durée,Principal)</f>
        <v>#VALUE!</v>
      </c>
      <c r="F201" s="108" t="e">
        <f aca="false">D201-E201-G201</f>
        <v>#VALUE!</v>
      </c>
      <c r="G201" s="108" t="e">
        <f aca="false">C201*taux_assur__CRD/Périodicité</f>
        <v>#VALUE!</v>
      </c>
      <c r="H201" s="108" t="e">
        <f aca="false">C201-E201</f>
        <v>#VALUE!</v>
      </c>
    </row>
    <row r="202" customFormat="false" ht="13.2" hidden="false" customHeight="false" outlineLevel="0" collapsed="false">
      <c r="B202" s="1" t="n">
        <v>193</v>
      </c>
      <c r="C202" s="108" t="e">
        <f aca="false">H201</f>
        <v>#VALUE!</v>
      </c>
      <c r="D202" s="108" t="n">
        <f aca="false">-PMT((Taux_d_Interêt+taux_assur__CRD)/Périodicité,Périodicité*Durée,Principal)</f>
        <v>638.68868896754</v>
      </c>
      <c r="E202" s="108" t="e">
        <f aca="false">-PPMT((Taux_d_Interêt+taux_assur__CRD)/Périodicité,$B202,Périodicité*Durée,Principal)</f>
        <v>#VALUE!</v>
      </c>
      <c r="F202" s="108" t="e">
        <f aca="false">D202-E202-G202</f>
        <v>#VALUE!</v>
      </c>
      <c r="G202" s="108" t="e">
        <f aca="false">C202*taux_assur__CRD/Périodicité</f>
        <v>#VALUE!</v>
      </c>
      <c r="H202" s="108" t="e">
        <f aca="false">C202-E202</f>
        <v>#VALUE!</v>
      </c>
    </row>
    <row r="203" customFormat="false" ht="13.2" hidden="false" customHeight="false" outlineLevel="0" collapsed="false">
      <c r="B203" s="1" t="n">
        <v>194</v>
      </c>
      <c r="C203" s="108" t="e">
        <f aca="false">H202</f>
        <v>#VALUE!</v>
      </c>
      <c r="D203" s="108" t="n">
        <f aca="false">-PMT((Taux_d_Interêt+taux_assur__CRD)/Périodicité,Périodicité*Durée,Principal)</f>
        <v>638.68868896754</v>
      </c>
      <c r="E203" s="108" t="e">
        <f aca="false">-PPMT((Taux_d_Interêt+taux_assur__CRD)/Périodicité,$B203,Périodicité*Durée,Principal)</f>
        <v>#VALUE!</v>
      </c>
      <c r="F203" s="108" t="e">
        <f aca="false">D203-E203-G203</f>
        <v>#VALUE!</v>
      </c>
      <c r="G203" s="108" t="e">
        <f aca="false">C203*taux_assur__CRD/Périodicité</f>
        <v>#VALUE!</v>
      </c>
      <c r="H203" s="108" t="e">
        <f aca="false">C203-E203</f>
        <v>#VALUE!</v>
      </c>
    </row>
    <row r="204" customFormat="false" ht="13.2" hidden="false" customHeight="false" outlineLevel="0" collapsed="false">
      <c r="B204" s="1" t="n">
        <v>195</v>
      </c>
      <c r="C204" s="108" t="e">
        <f aca="false">H203</f>
        <v>#VALUE!</v>
      </c>
      <c r="D204" s="108" t="n">
        <f aca="false">-PMT((Taux_d_Interêt+taux_assur__CRD)/Périodicité,Périodicité*Durée,Principal)</f>
        <v>638.68868896754</v>
      </c>
      <c r="E204" s="108" t="e">
        <f aca="false">-PPMT((Taux_d_Interêt+taux_assur__CRD)/Périodicité,$B204,Périodicité*Durée,Principal)</f>
        <v>#VALUE!</v>
      </c>
      <c r="F204" s="108" t="e">
        <f aca="false">D204-E204-G204</f>
        <v>#VALUE!</v>
      </c>
      <c r="G204" s="108" t="e">
        <f aca="false">C204*taux_assur__CRD/Périodicité</f>
        <v>#VALUE!</v>
      </c>
      <c r="H204" s="108" t="e">
        <f aca="false">C204-E204</f>
        <v>#VALUE!</v>
      </c>
    </row>
    <row r="205" customFormat="false" ht="13.2" hidden="false" customHeight="false" outlineLevel="0" collapsed="false">
      <c r="B205" s="1" t="n">
        <v>196</v>
      </c>
      <c r="C205" s="108" t="e">
        <f aca="false">H204</f>
        <v>#VALUE!</v>
      </c>
      <c r="D205" s="108" t="n">
        <f aca="false">-PMT((Taux_d_Interêt+taux_assur__CRD)/Périodicité,Périodicité*Durée,Principal)</f>
        <v>638.68868896754</v>
      </c>
      <c r="E205" s="108" t="e">
        <f aca="false">-PPMT((Taux_d_Interêt+taux_assur__CRD)/Périodicité,$B205,Périodicité*Durée,Principal)</f>
        <v>#VALUE!</v>
      </c>
      <c r="F205" s="108" t="e">
        <f aca="false">D205-E205-G205</f>
        <v>#VALUE!</v>
      </c>
      <c r="G205" s="108" t="e">
        <f aca="false">C205*taux_assur__CRD/Périodicité</f>
        <v>#VALUE!</v>
      </c>
      <c r="H205" s="108" t="e">
        <f aca="false">C205-E205</f>
        <v>#VALUE!</v>
      </c>
    </row>
    <row r="206" customFormat="false" ht="13.2" hidden="false" customHeight="false" outlineLevel="0" collapsed="false">
      <c r="B206" s="1" t="n">
        <v>197</v>
      </c>
      <c r="C206" s="108" t="e">
        <f aca="false">H205</f>
        <v>#VALUE!</v>
      </c>
      <c r="D206" s="108" t="n">
        <f aca="false">-PMT((Taux_d_Interêt+taux_assur__CRD)/Périodicité,Périodicité*Durée,Principal)</f>
        <v>638.68868896754</v>
      </c>
      <c r="E206" s="108" t="e">
        <f aca="false">-PPMT((Taux_d_Interêt+taux_assur__CRD)/Périodicité,$B206,Périodicité*Durée,Principal)</f>
        <v>#VALUE!</v>
      </c>
      <c r="F206" s="108" t="e">
        <f aca="false">D206-E206-G206</f>
        <v>#VALUE!</v>
      </c>
      <c r="G206" s="108" t="e">
        <f aca="false">C206*taux_assur__CRD/Périodicité</f>
        <v>#VALUE!</v>
      </c>
      <c r="H206" s="108" t="e">
        <f aca="false">C206-E206</f>
        <v>#VALUE!</v>
      </c>
    </row>
    <row r="207" customFormat="false" ht="13.2" hidden="false" customHeight="false" outlineLevel="0" collapsed="false">
      <c r="B207" s="1" t="n">
        <v>198</v>
      </c>
      <c r="C207" s="108" t="e">
        <f aca="false">H206</f>
        <v>#VALUE!</v>
      </c>
      <c r="D207" s="108" t="n">
        <f aca="false">-PMT((Taux_d_Interêt+taux_assur__CRD)/Périodicité,Périodicité*Durée,Principal)</f>
        <v>638.68868896754</v>
      </c>
      <c r="E207" s="108" t="e">
        <f aca="false">-PPMT((Taux_d_Interêt+taux_assur__CRD)/Périodicité,$B207,Périodicité*Durée,Principal)</f>
        <v>#VALUE!</v>
      </c>
      <c r="F207" s="108" t="e">
        <f aca="false">D207-E207-G207</f>
        <v>#VALUE!</v>
      </c>
      <c r="G207" s="108" t="e">
        <f aca="false">C207*taux_assur__CRD/Périodicité</f>
        <v>#VALUE!</v>
      </c>
      <c r="H207" s="108" t="e">
        <f aca="false">C207-E207</f>
        <v>#VALUE!</v>
      </c>
    </row>
    <row r="208" customFormat="false" ht="13.2" hidden="false" customHeight="false" outlineLevel="0" collapsed="false">
      <c r="B208" s="1" t="n">
        <v>199</v>
      </c>
      <c r="C208" s="108" t="e">
        <f aca="false">H207</f>
        <v>#VALUE!</v>
      </c>
      <c r="D208" s="108" t="n">
        <f aca="false">-PMT((Taux_d_Interêt+taux_assur__CRD)/Périodicité,Périodicité*Durée,Principal)</f>
        <v>638.68868896754</v>
      </c>
      <c r="E208" s="108" t="e">
        <f aca="false">-PPMT((Taux_d_Interêt+taux_assur__CRD)/Périodicité,$B208,Périodicité*Durée,Principal)</f>
        <v>#VALUE!</v>
      </c>
      <c r="F208" s="108" t="e">
        <f aca="false">D208-E208-G208</f>
        <v>#VALUE!</v>
      </c>
      <c r="G208" s="108" t="e">
        <f aca="false">C208*taux_assur__CRD/Périodicité</f>
        <v>#VALUE!</v>
      </c>
      <c r="H208" s="108" t="e">
        <f aca="false">C208-E208</f>
        <v>#VALUE!</v>
      </c>
    </row>
    <row r="209" customFormat="false" ht="13.2" hidden="false" customHeight="false" outlineLevel="0" collapsed="false">
      <c r="B209" s="1" t="n">
        <v>200</v>
      </c>
      <c r="C209" s="108" t="e">
        <f aca="false">H208</f>
        <v>#VALUE!</v>
      </c>
      <c r="D209" s="108" t="n">
        <f aca="false">-PMT((Taux_d_Interêt+taux_assur__CRD)/Périodicité,Périodicité*Durée,Principal)</f>
        <v>638.68868896754</v>
      </c>
      <c r="E209" s="108" t="e">
        <f aca="false">-PPMT((Taux_d_Interêt+taux_assur__CRD)/Périodicité,$B209,Périodicité*Durée,Principal)</f>
        <v>#VALUE!</v>
      </c>
      <c r="F209" s="108" t="e">
        <f aca="false">D209-E209-G209</f>
        <v>#VALUE!</v>
      </c>
      <c r="G209" s="108" t="e">
        <f aca="false">C209*taux_assur__CRD/Périodicité</f>
        <v>#VALUE!</v>
      </c>
      <c r="H209" s="108" t="e">
        <f aca="false">C209-E209</f>
        <v>#VALUE!</v>
      </c>
    </row>
    <row r="210" customFormat="false" ht="13.2" hidden="false" customHeight="false" outlineLevel="0" collapsed="false">
      <c r="B210" s="1" t="n">
        <v>201</v>
      </c>
      <c r="C210" s="108" t="e">
        <f aca="false">H209</f>
        <v>#VALUE!</v>
      </c>
      <c r="D210" s="108" t="n">
        <f aca="false">-PMT((Taux_d_Interêt+taux_assur__CRD)/Périodicité,Périodicité*Durée,Principal)</f>
        <v>638.68868896754</v>
      </c>
      <c r="E210" s="108" t="e">
        <f aca="false">-PPMT((Taux_d_Interêt+taux_assur__CRD)/Périodicité,$B210,Périodicité*Durée,Principal)</f>
        <v>#VALUE!</v>
      </c>
      <c r="F210" s="108" t="e">
        <f aca="false">D210-E210-G210</f>
        <v>#VALUE!</v>
      </c>
      <c r="G210" s="108" t="e">
        <f aca="false">C210*taux_assur__CRD/Périodicité</f>
        <v>#VALUE!</v>
      </c>
      <c r="H210" s="108" t="e">
        <f aca="false">C210-E210</f>
        <v>#VALUE!</v>
      </c>
    </row>
    <row r="211" customFormat="false" ht="13.2" hidden="false" customHeight="false" outlineLevel="0" collapsed="false">
      <c r="B211" s="1" t="n">
        <v>202</v>
      </c>
      <c r="C211" s="108" t="e">
        <f aca="false">H210</f>
        <v>#VALUE!</v>
      </c>
      <c r="D211" s="108" t="n">
        <f aca="false">-PMT((Taux_d_Interêt+taux_assur__CRD)/Périodicité,Périodicité*Durée,Principal)</f>
        <v>638.68868896754</v>
      </c>
      <c r="E211" s="108" t="e">
        <f aca="false">-PPMT((Taux_d_Interêt+taux_assur__CRD)/Périodicité,$B211,Périodicité*Durée,Principal)</f>
        <v>#VALUE!</v>
      </c>
      <c r="F211" s="108" t="e">
        <f aca="false">D211-E211-G211</f>
        <v>#VALUE!</v>
      </c>
      <c r="G211" s="108" t="e">
        <f aca="false">C211*taux_assur__CRD/Périodicité</f>
        <v>#VALUE!</v>
      </c>
      <c r="H211" s="108" t="e">
        <f aca="false">C211-E211</f>
        <v>#VALUE!</v>
      </c>
    </row>
    <row r="212" customFormat="false" ht="13.2" hidden="false" customHeight="false" outlineLevel="0" collapsed="false">
      <c r="B212" s="1" t="n">
        <v>203</v>
      </c>
      <c r="C212" s="108" t="e">
        <f aca="false">H211</f>
        <v>#VALUE!</v>
      </c>
      <c r="D212" s="108" t="n">
        <f aca="false">-PMT((Taux_d_Interêt+taux_assur__CRD)/Périodicité,Périodicité*Durée,Principal)</f>
        <v>638.68868896754</v>
      </c>
      <c r="E212" s="108" t="e">
        <f aca="false">-PPMT((Taux_d_Interêt+taux_assur__CRD)/Périodicité,$B212,Périodicité*Durée,Principal)</f>
        <v>#VALUE!</v>
      </c>
      <c r="F212" s="108" t="e">
        <f aca="false">D212-E212-G212</f>
        <v>#VALUE!</v>
      </c>
      <c r="G212" s="108" t="e">
        <f aca="false">C212*taux_assur__CRD/Périodicité</f>
        <v>#VALUE!</v>
      </c>
      <c r="H212" s="108" t="e">
        <f aca="false">C212-E212</f>
        <v>#VALUE!</v>
      </c>
    </row>
    <row r="213" customFormat="false" ht="13.2" hidden="false" customHeight="false" outlineLevel="0" collapsed="false">
      <c r="B213" s="1" t="n">
        <v>204</v>
      </c>
      <c r="C213" s="108" t="e">
        <f aca="false">H212</f>
        <v>#VALUE!</v>
      </c>
      <c r="D213" s="108" t="n">
        <f aca="false">-PMT((Taux_d_Interêt+taux_assur__CRD)/Périodicité,Périodicité*Durée,Principal)</f>
        <v>638.68868896754</v>
      </c>
      <c r="E213" s="108" t="e">
        <f aca="false">-PPMT((Taux_d_Interêt+taux_assur__CRD)/Périodicité,$B213,Périodicité*Durée,Principal)</f>
        <v>#VALUE!</v>
      </c>
      <c r="F213" s="108" t="e">
        <f aca="false">D213-E213-G213</f>
        <v>#VALUE!</v>
      </c>
      <c r="G213" s="108" t="e">
        <f aca="false">C213*taux_assur__CRD/Périodicité</f>
        <v>#VALUE!</v>
      </c>
      <c r="H213" s="108" t="e">
        <f aca="false">C213-E213</f>
        <v>#VALUE!</v>
      </c>
    </row>
    <row r="214" customFormat="false" ht="13.2" hidden="false" customHeight="false" outlineLevel="0" collapsed="false">
      <c r="B214" s="1" t="n">
        <v>205</v>
      </c>
      <c r="C214" s="108" t="e">
        <f aca="false">H213</f>
        <v>#VALUE!</v>
      </c>
      <c r="D214" s="108" t="n">
        <f aca="false">-PMT((Taux_d_Interêt+taux_assur__CRD)/Périodicité,Périodicité*Durée,Principal)</f>
        <v>638.68868896754</v>
      </c>
      <c r="E214" s="108" t="e">
        <f aca="false">-PPMT((Taux_d_Interêt+taux_assur__CRD)/Périodicité,$B214,Périodicité*Durée,Principal)</f>
        <v>#VALUE!</v>
      </c>
      <c r="F214" s="108" t="e">
        <f aca="false">D214-E214-G214</f>
        <v>#VALUE!</v>
      </c>
      <c r="G214" s="108" t="e">
        <f aca="false">C214*taux_assur__CRD/Périodicité</f>
        <v>#VALUE!</v>
      </c>
      <c r="H214" s="108" t="e">
        <f aca="false">C214-E214</f>
        <v>#VALUE!</v>
      </c>
    </row>
    <row r="215" customFormat="false" ht="13.2" hidden="false" customHeight="false" outlineLevel="0" collapsed="false">
      <c r="B215" s="1" t="n">
        <v>206</v>
      </c>
      <c r="C215" s="108" t="e">
        <f aca="false">H214</f>
        <v>#VALUE!</v>
      </c>
      <c r="D215" s="108" t="n">
        <f aca="false">-PMT((Taux_d_Interêt+taux_assur__CRD)/Périodicité,Périodicité*Durée,Principal)</f>
        <v>638.68868896754</v>
      </c>
      <c r="E215" s="108" t="e">
        <f aca="false">-PPMT((Taux_d_Interêt+taux_assur__CRD)/Périodicité,$B215,Périodicité*Durée,Principal)</f>
        <v>#VALUE!</v>
      </c>
      <c r="F215" s="108" t="e">
        <f aca="false">D215-E215-G215</f>
        <v>#VALUE!</v>
      </c>
      <c r="G215" s="108" t="e">
        <f aca="false">C215*taux_assur__CRD/Périodicité</f>
        <v>#VALUE!</v>
      </c>
      <c r="H215" s="108" t="e">
        <f aca="false">C215-E215</f>
        <v>#VALUE!</v>
      </c>
    </row>
    <row r="216" customFormat="false" ht="13.2" hidden="false" customHeight="false" outlineLevel="0" collapsed="false">
      <c r="B216" s="1" t="n">
        <v>207</v>
      </c>
      <c r="C216" s="108" t="e">
        <f aca="false">H215</f>
        <v>#VALUE!</v>
      </c>
      <c r="D216" s="108" t="n">
        <f aca="false">-PMT((Taux_d_Interêt+taux_assur__CRD)/Périodicité,Périodicité*Durée,Principal)</f>
        <v>638.68868896754</v>
      </c>
      <c r="E216" s="108" t="e">
        <f aca="false">-PPMT((Taux_d_Interêt+taux_assur__CRD)/Périodicité,$B216,Périodicité*Durée,Principal)</f>
        <v>#VALUE!</v>
      </c>
      <c r="F216" s="108" t="e">
        <f aca="false">D216-E216-G216</f>
        <v>#VALUE!</v>
      </c>
      <c r="G216" s="108" t="e">
        <f aca="false">C216*taux_assur__CRD/Périodicité</f>
        <v>#VALUE!</v>
      </c>
      <c r="H216" s="108" t="e">
        <f aca="false">C216-E216</f>
        <v>#VALUE!</v>
      </c>
    </row>
    <row r="217" customFormat="false" ht="13.2" hidden="false" customHeight="false" outlineLevel="0" collapsed="false">
      <c r="B217" s="1" t="n">
        <v>208</v>
      </c>
      <c r="C217" s="108" t="e">
        <f aca="false">H216</f>
        <v>#VALUE!</v>
      </c>
      <c r="D217" s="108" t="n">
        <f aca="false">-PMT((Taux_d_Interêt+taux_assur__CRD)/Périodicité,Périodicité*Durée,Principal)</f>
        <v>638.68868896754</v>
      </c>
      <c r="E217" s="108" t="e">
        <f aca="false">-PPMT((Taux_d_Interêt+taux_assur__CRD)/Périodicité,$B217,Périodicité*Durée,Principal)</f>
        <v>#VALUE!</v>
      </c>
      <c r="F217" s="108" t="e">
        <f aca="false">D217-E217-G217</f>
        <v>#VALUE!</v>
      </c>
      <c r="G217" s="108" t="e">
        <f aca="false">C217*taux_assur__CRD/Périodicité</f>
        <v>#VALUE!</v>
      </c>
      <c r="H217" s="108" t="e">
        <f aca="false">C217-E217</f>
        <v>#VALUE!</v>
      </c>
    </row>
    <row r="218" customFormat="false" ht="13.2" hidden="false" customHeight="false" outlineLevel="0" collapsed="false">
      <c r="B218" s="1" t="n">
        <v>209</v>
      </c>
      <c r="C218" s="108" t="e">
        <f aca="false">H217</f>
        <v>#VALUE!</v>
      </c>
      <c r="D218" s="108" t="n">
        <f aca="false">-PMT((Taux_d_Interêt+taux_assur__CRD)/Périodicité,Périodicité*Durée,Principal)</f>
        <v>638.68868896754</v>
      </c>
      <c r="E218" s="108" t="e">
        <f aca="false">-PPMT((Taux_d_Interêt+taux_assur__CRD)/Périodicité,$B218,Périodicité*Durée,Principal)</f>
        <v>#VALUE!</v>
      </c>
      <c r="F218" s="108" t="e">
        <f aca="false">D218-E218-G218</f>
        <v>#VALUE!</v>
      </c>
      <c r="G218" s="108" t="e">
        <f aca="false">C218*taux_assur__CRD/Périodicité</f>
        <v>#VALUE!</v>
      </c>
      <c r="H218" s="108" t="e">
        <f aca="false">C218-E218</f>
        <v>#VALUE!</v>
      </c>
    </row>
    <row r="219" customFormat="false" ht="13.2" hidden="false" customHeight="false" outlineLevel="0" collapsed="false">
      <c r="B219" s="1" t="n">
        <v>210</v>
      </c>
      <c r="C219" s="108" t="e">
        <f aca="false">H218</f>
        <v>#VALUE!</v>
      </c>
      <c r="D219" s="108" t="n">
        <f aca="false">-PMT((Taux_d_Interêt+taux_assur__CRD)/Périodicité,Périodicité*Durée,Principal)</f>
        <v>638.68868896754</v>
      </c>
      <c r="E219" s="108" t="e">
        <f aca="false">-PPMT((Taux_d_Interêt+taux_assur__CRD)/Périodicité,$B219,Périodicité*Durée,Principal)</f>
        <v>#VALUE!</v>
      </c>
      <c r="F219" s="108" t="e">
        <f aca="false">D219-E219-G219</f>
        <v>#VALUE!</v>
      </c>
      <c r="G219" s="108" t="e">
        <f aca="false">C219*taux_assur__CRD/Périodicité</f>
        <v>#VALUE!</v>
      </c>
      <c r="H219" s="108" t="e">
        <f aca="false">C219-E219</f>
        <v>#VALUE!</v>
      </c>
    </row>
    <row r="220" customFormat="false" ht="13.2" hidden="false" customHeight="false" outlineLevel="0" collapsed="false">
      <c r="B220" s="1" t="n">
        <v>211</v>
      </c>
      <c r="C220" s="108" t="e">
        <f aca="false">H219</f>
        <v>#VALUE!</v>
      </c>
      <c r="D220" s="108" t="n">
        <f aca="false">-PMT((Taux_d_Interêt+taux_assur__CRD)/Périodicité,Périodicité*Durée,Principal)</f>
        <v>638.68868896754</v>
      </c>
      <c r="E220" s="108" t="e">
        <f aca="false">-PPMT((Taux_d_Interêt+taux_assur__CRD)/Périodicité,$B220,Périodicité*Durée,Principal)</f>
        <v>#VALUE!</v>
      </c>
      <c r="F220" s="108" t="e">
        <f aca="false">D220-E220-G220</f>
        <v>#VALUE!</v>
      </c>
      <c r="G220" s="108" t="e">
        <f aca="false">C220*taux_assur__CRD/Périodicité</f>
        <v>#VALUE!</v>
      </c>
      <c r="H220" s="108" t="e">
        <f aca="false">C220-E220</f>
        <v>#VALUE!</v>
      </c>
    </row>
    <row r="221" customFormat="false" ht="13.2" hidden="false" customHeight="false" outlineLevel="0" collapsed="false">
      <c r="B221" s="1" t="n">
        <v>212</v>
      </c>
      <c r="C221" s="108" t="e">
        <f aca="false">H220</f>
        <v>#VALUE!</v>
      </c>
      <c r="D221" s="108" t="n">
        <f aca="false">-PMT((Taux_d_Interêt+taux_assur__CRD)/Périodicité,Périodicité*Durée,Principal)</f>
        <v>638.68868896754</v>
      </c>
      <c r="E221" s="108" t="e">
        <f aca="false">-PPMT((Taux_d_Interêt+taux_assur__CRD)/Périodicité,$B221,Périodicité*Durée,Principal)</f>
        <v>#VALUE!</v>
      </c>
      <c r="F221" s="108" t="e">
        <f aca="false">D221-E221-G221</f>
        <v>#VALUE!</v>
      </c>
      <c r="G221" s="108" t="e">
        <f aca="false">C221*taux_assur__CRD/Périodicité</f>
        <v>#VALUE!</v>
      </c>
      <c r="H221" s="108" t="e">
        <f aca="false">C221-E221</f>
        <v>#VALUE!</v>
      </c>
    </row>
    <row r="222" customFormat="false" ht="13.2" hidden="false" customHeight="false" outlineLevel="0" collapsed="false">
      <c r="B222" s="1" t="n">
        <v>213</v>
      </c>
      <c r="C222" s="108" t="e">
        <f aca="false">H221</f>
        <v>#VALUE!</v>
      </c>
      <c r="D222" s="108" t="n">
        <f aca="false">-PMT((Taux_d_Interêt+taux_assur__CRD)/Périodicité,Périodicité*Durée,Principal)</f>
        <v>638.68868896754</v>
      </c>
      <c r="E222" s="108" t="e">
        <f aca="false">-PPMT((Taux_d_Interêt+taux_assur__CRD)/Périodicité,$B222,Périodicité*Durée,Principal)</f>
        <v>#VALUE!</v>
      </c>
      <c r="F222" s="108" t="e">
        <f aca="false">D222-E222-G222</f>
        <v>#VALUE!</v>
      </c>
      <c r="G222" s="108" t="e">
        <f aca="false">C222*taux_assur__CRD/Périodicité</f>
        <v>#VALUE!</v>
      </c>
      <c r="H222" s="108" t="e">
        <f aca="false">C222-E222</f>
        <v>#VALUE!</v>
      </c>
    </row>
    <row r="223" customFormat="false" ht="13.2" hidden="false" customHeight="false" outlineLevel="0" collapsed="false">
      <c r="B223" s="1" t="n">
        <v>214</v>
      </c>
      <c r="C223" s="108" t="e">
        <f aca="false">H222</f>
        <v>#VALUE!</v>
      </c>
      <c r="D223" s="108" t="n">
        <f aca="false">-PMT((Taux_d_Interêt+taux_assur__CRD)/Périodicité,Périodicité*Durée,Principal)</f>
        <v>638.68868896754</v>
      </c>
      <c r="E223" s="108" t="e">
        <f aca="false">-PPMT((Taux_d_Interêt+taux_assur__CRD)/Périodicité,$B223,Périodicité*Durée,Principal)</f>
        <v>#VALUE!</v>
      </c>
      <c r="F223" s="108" t="e">
        <f aca="false">D223-E223-G223</f>
        <v>#VALUE!</v>
      </c>
      <c r="G223" s="108" t="e">
        <f aca="false">C223*taux_assur__CRD/Périodicité</f>
        <v>#VALUE!</v>
      </c>
      <c r="H223" s="108" t="e">
        <f aca="false">C223-E223</f>
        <v>#VALUE!</v>
      </c>
    </row>
    <row r="224" customFormat="false" ht="13.2" hidden="false" customHeight="false" outlineLevel="0" collapsed="false">
      <c r="B224" s="1" t="n">
        <v>215</v>
      </c>
      <c r="C224" s="108" t="e">
        <f aca="false">H223</f>
        <v>#VALUE!</v>
      </c>
      <c r="D224" s="108" t="n">
        <f aca="false">-PMT((Taux_d_Interêt+taux_assur__CRD)/Périodicité,Périodicité*Durée,Principal)</f>
        <v>638.68868896754</v>
      </c>
      <c r="E224" s="108" t="e">
        <f aca="false">-PPMT((Taux_d_Interêt+taux_assur__CRD)/Périodicité,$B224,Périodicité*Durée,Principal)</f>
        <v>#VALUE!</v>
      </c>
      <c r="F224" s="108" t="e">
        <f aca="false">D224-E224-G224</f>
        <v>#VALUE!</v>
      </c>
      <c r="G224" s="108" t="e">
        <f aca="false">C224*taux_assur__CRD/Périodicité</f>
        <v>#VALUE!</v>
      </c>
      <c r="H224" s="108" t="e">
        <f aca="false">C224-E224</f>
        <v>#VALUE!</v>
      </c>
    </row>
    <row r="225" customFormat="false" ht="13.2" hidden="false" customHeight="false" outlineLevel="0" collapsed="false">
      <c r="B225" s="1" t="n">
        <v>216</v>
      </c>
      <c r="C225" s="108" t="e">
        <f aca="false">H224</f>
        <v>#VALUE!</v>
      </c>
      <c r="D225" s="108" t="n">
        <f aca="false">-PMT((Taux_d_Interêt+taux_assur__CRD)/Périodicité,Périodicité*Durée,Principal)</f>
        <v>638.68868896754</v>
      </c>
      <c r="E225" s="108" t="e">
        <f aca="false">-PPMT((Taux_d_Interêt+taux_assur__CRD)/Périodicité,$B225,Périodicité*Durée,Principal)</f>
        <v>#VALUE!</v>
      </c>
      <c r="F225" s="108" t="e">
        <f aca="false">D225-E225-G225</f>
        <v>#VALUE!</v>
      </c>
      <c r="G225" s="108" t="e">
        <f aca="false">C225*taux_assur__CRD/Périodicité</f>
        <v>#VALUE!</v>
      </c>
      <c r="H225" s="108" t="e">
        <f aca="false">C225-E225</f>
        <v>#VALUE!</v>
      </c>
    </row>
    <row r="226" customFormat="false" ht="13.2" hidden="false" customHeight="false" outlineLevel="0" collapsed="false">
      <c r="B226" s="1" t="n">
        <v>217</v>
      </c>
      <c r="C226" s="108" t="e">
        <f aca="false">H225</f>
        <v>#VALUE!</v>
      </c>
      <c r="D226" s="108" t="n">
        <f aca="false">-PMT((Taux_d_Interêt+taux_assur__CRD)/Périodicité,Périodicité*Durée,Principal)</f>
        <v>638.68868896754</v>
      </c>
      <c r="E226" s="108" t="e">
        <f aca="false">-PPMT((Taux_d_Interêt+taux_assur__CRD)/Périodicité,$B226,Périodicité*Durée,Principal)</f>
        <v>#VALUE!</v>
      </c>
      <c r="F226" s="108" t="e">
        <f aca="false">D226-E226-G226</f>
        <v>#VALUE!</v>
      </c>
      <c r="G226" s="108" t="e">
        <f aca="false">C226*taux_assur__CRD/Périodicité</f>
        <v>#VALUE!</v>
      </c>
      <c r="H226" s="108" t="e">
        <f aca="false">C226-E226</f>
        <v>#VALUE!</v>
      </c>
    </row>
    <row r="227" customFormat="false" ht="13.2" hidden="false" customHeight="false" outlineLevel="0" collapsed="false">
      <c r="B227" s="1" t="n">
        <v>218</v>
      </c>
      <c r="C227" s="108" t="e">
        <f aca="false">H226</f>
        <v>#VALUE!</v>
      </c>
      <c r="D227" s="108" t="n">
        <f aca="false">-PMT((Taux_d_Interêt+taux_assur__CRD)/Périodicité,Périodicité*Durée,Principal)</f>
        <v>638.68868896754</v>
      </c>
      <c r="E227" s="108" t="e">
        <f aca="false">-PPMT((Taux_d_Interêt+taux_assur__CRD)/Périodicité,$B227,Périodicité*Durée,Principal)</f>
        <v>#VALUE!</v>
      </c>
      <c r="F227" s="108" t="e">
        <f aca="false">D227-E227-G227</f>
        <v>#VALUE!</v>
      </c>
      <c r="G227" s="108" t="e">
        <f aca="false">C227*taux_assur__CRD/Périodicité</f>
        <v>#VALUE!</v>
      </c>
      <c r="H227" s="108" t="e">
        <f aca="false">C227-E227</f>
        <v>#VALUE!</v>
      </c>
    </row>
    <row r="228" customFormat="false" ht="13.2" hidden="false" customHeight="false" outlineLevel="0" collapsed="false">
      <c r="B228" s="1" t="n">
        <v>219</v>
      </c>
      <c r="C228" s="108" t="e">
        <f aca="false">H227</f>
        <v>#VALUE!</v>
      </c>
      <c r="D228" s="108" t="n">
        <f aca="false">-PMT((Taux_d_Interêt+taux_assur__CRD)/Périodicité,Périodicité*Durée,Principal)</f>
        <v>638.68868896754</v>
      </c>
      <c r="E228" s="108" t="e">
        <f aca="false">-PPMT((Taux_d_Interêt+taux_assur__CRD)/Périodicité,$B228,Périodicité*Durée,Principal)</f>
        <v>#VALUE!</v>
      </c>
      <c r="F228" s="108" t="e">
        <f aca="false">D228-E228-G228</f>
        <v>#VALUE!</v>
      </c>
      <c r="G228" s="108" t="e">
        <f aca="false">C228*taux_assur__CRD/Périodicité</f>
        <v>#VALUE!</v>
      </c>
      <c r="H228" s="108" t="e">
        <f aca="false">C228-E228</f>
        <v>#VALUE!</v>
      </c>
    </row>
    <row r="229" customFormat="false" ht="13.2" hidden="false" customHeight="false" outlineLevel="0" collapsed="false">
      <c r="B229" s="1" t="n">
        <v>220</v>
      </c>
      <c r="C229" s="108" t="e">
        <f aca="false">H228</f>
        <v>#VALUE!</v>
      </c>
      <c r="D229" s="108" t="n">
        <f aca="false">-PMT((Taux_d_Interêt+taux_assur__CRD)/Périodicité,Périodicité*Durée,Principal)</f>
        <v>638.68868896754</v>
      </c>
      <c r="E229" s="108" t="e">
        <f aca="false">-PPMT((Taux_d_Interêt+taux_assur__CRD)/Périodicité,$B229,Périodicité*Durée,Principal)</f>
        <v>#VALUE!</v>
      </c>
      <c r="F229" s="108" t="e">
        <f aca="false">D229-E229-G229</f>
        <v>#VALUE!</v>
      </c>
      <c r="G229" s="108" t="e">
        <f aca="false">C229*taux_assur__CRD/Périodicité</f>
        <v>#VALUE!</v>
      </c>
      <c r="H229" s="108" t="e">
        <f aca="false">C229-E229</f>
        <v>#VALUE!</v>
      </c>
    </row>
    <row r="230" customFormat="false" ht="13.2" hidden="false" customHeight="false" outlineLevel="0" collapsed="false">
      <c r="B230" s="1" t="n">
        <v>221</v>
      </c>
      <c r="C230" s="108" t="e">
        <f aca="false">H229</f>
        <v>#VALUE!</v>
      </c>
      <c r="D230" s="108" t="n">
        <f aca="false">-PMT((Taux_d_Interêt+taux_assur__CRD)/Périodicité,Périodicité*Durée,Principal)</f>
        <v>638.68868896754</v>
      </c>
      <c r="E230" s="108" t="e">
        <f aca="false">-PPMT((Taux_d_Interêt+taux_assur__CRD)/Périodicité,$B230,Périodicité*Durée,Principal)</f>
        <v>#VALUE!</v>
      </c>
      <c r="F230" s="108" t="e">
        <f aca="false">D230-E230-G230</f>
        <v>#VALUE!</v>
      </c>
      <c r="G230" s="108" t="e">
        <f aca="false">C230*taux_assur__CRD/Périodicité</f>
        <v>#VALUE!</v>
      </c>
      <c r="H230" s="108" t="e">
        <f aca="false">C230-E230</f>
        <v>#VALUE!</v>
      </c>
    </row>
    <row r="231" customFormat="false" ht="13.2" hidden="false" customHeight="false" outlineLevel="0" collapsed="false">
      <c r="B231" s="1" t="n">
        <v>222</v>
      </c>
      <c r="C231" s="108" t="e">
        <f aca="false">H230</f>
        <v>#VALUE!</v>
      </c>
      <c r="D231" s="108" t="n">
        <f aca="false">-PMT((Taux_d_Interêt+taux_assur__CRD)/Périodicité,Périodicité*Durée,Principal)</f>
        <v>638.68868896754</v>
      </c>
      <c r="E231" s="108" t="e">
        <f aca="false">-PPMT((Taux_d_Interêt+taux_assur__CRD)/Périodicité,$B231,Périodicité*Durée,Principal)</f>
        <v>#VALUE!</v>
      </c>
      <c r="F231" s="108" t="e">
        <f aca="false">D231-E231-G231</f>
        <v>#VALUE!</v>
      </c>
      <c r="G231" s="108" t="e">
        <f aca="false">C231*taux_assur__CRD/Périodicité</f>
        <v>#VALUE!</v>
      </c>
      <c r="H231" s="108" t="e">
        <f aca="false">C231-E231</f>
        <v>#VALUE!</v>
      </c>
    </row>
    <row r="232" customFormat="false" ht="13.2" hidden="false" customHeight="false" outlineLevel="0" collapsed="false">
      <c r="B232" s="1" t="n">
        <v>223</v>
      </c>
      <c r="C232" s="108" t="e">
        <f aca="false">H231</f>
        <v>#VALUE!</v>
      </c>
      <c r="D232" s="108" t="n">
        <f aca="false">-PMT((Taux_d_Interêt+taux_assur__CRD)/Périodicité,Périodicité*Durée,Principal)</f>
        <v>638.68868896754</v>
      </c>
      <c r="E232" s="108" t="e">
        <f aca="false">-PPMT((Taux_d_Interêt+taux_assur__CRD)/Périodicité,$B232,Périodicité*Durée,Principal)</f>
        <v>#VALUE!</v>
      </c>
      <c r="F232" s="108" t="e">
        <f aca="false">D232-E232-G232</f>
        <v>#VALUE!</v>
      </c>
      <c r="G232" s="108" t="e">
        <f aca="false">C232*taux_assur__CRD/Périodicité</f>
        <v>#VALUE!</v>
      </c>
      <c r="H232" s="108" t="e">
        <f aca="false">C232-E232</f>
        <v>#VALUE!</v>
      </c>
    </row>
    <row r="233" customFormat="false" ht="13.2" hidden="false" customHeight="false" outlineLevel="0" collapsed="false">
      <c r="B233" s="1" t="n">
        <v>224</v>
      </c>
      <c r="C233" s="108" t="e">
        <f aca="false">H232</f>
        <v>#VALUE!</v>
      </c>
      <c r="D233" s="108" t="n">
        <f aca="false">-PMT((Taux_d_Interêt+taux_assur__CRD)/Périodicité,Périodicité*Durée,Principal)</f>
        <v>638.68868896754</v>
      </c>
      <c r="E233" s="108" t="e">
        <f aca="false">-PPMT((Taux_d_Interêt+taux_assur__CRD)/Périodicité,$B233,Périodicité*Durée,Principal)</f>
        <v>#VALUE!</v>
      </c>
      <c r="F233" s="108" t="e">
        <f aca="false">D233-E233-G233</f>
        <v>#VALUE!</v>
      </c>
      <c r="G233" s="108" t="e">
        <f aca="false">C233*taux_assur__CRD/Périodicité</f>
        <v>#VALUE!</v>
      </c>
      <c r="H233" s="108" t="e">
        <f aca="false">C233-E233</f>
        <v>#VALUE!</v>
      </c>
    </row>
    <row r="234" customFormat="false" ht="13.2" hidden="false" customHeight="false" outlineLevel="0" collapsed="false">
      <c r="B234" s="1" t="n">
        <v>225</v>
      </c>
      <c r="C234" s="108" t="e">
        <f aca="false">H233</f>
        <v>#VALUE!</v>
      </c>
      <c r="D234" s="108" t="n">
        <f aca="false">-PMT((Taux_d_Interêt+taux_assur__CRD)/Périodicité,Périodicité*Durée,Principal)</f>
        <v>638.68868896754</v>
      </c>
      <c r="E234" s="108" t="e">
        <f aca="false">-PPMT((Taux_d_Interêt+taux_assur__CRD)/Périodicité,$B234,Périodicité*Durée,Principal)</f>
        <v>#VALUE!</v>
      </c>
      <c r="F234" s="108" t="e">
        <f aca="false">D234-E234-G234</f>
        <v>#VALUE!</v>
      </c>
      <c r="G234" s="108" t="e">
        <f aca="false">C234*taux_assur__CRD/Périodicité</f>
        <v>#VALUE!</v>
      </c>
      <c r="H234" s="108" t="e">
        <f aca="false">C234-E234</f>
        <v>#VALUE!</v>
      </c>
    </row>
    <row r="235" customFormat="false" ht="13.2" hidden="false" customHeight="false" outlineLevel="0" collapsed="false">
      <c r="B235" s="1" t="n">
        <v>226</v>
      </c>
      <c r="C235" s="108" t="e">
        <f aca="false">H234</f>
        <v>#VALUE!</v>
      </c>
      <c r="D235" s="108" t="n">
        <f aca="false">-PMT((Taux_d_Interêt+taux_assur__CRD)/Périodicité,Périodicité*Durée,Principal)</f>
        <v>638.68868896754</v>
      </c>
      <c r="E235" s="108" t="e">
        <f aca="false">-PPMT((Taux_d_Interêt+taux_assur__CRD)/Périodicité,$B235,Périodicité*Durée,Principal)</f>
        <v>#VALUE!</v>
      </c>
      <c r="F235" s="108" t="e">
        <f aca="false">D235-E235-G235</f>
        <v>#VALUE!</v>
      </c>
      <c r="G235" s="108" t="e">
        <f aca="false">C235*taux_assur__CRD/Périodicité</f>
        <v>#VALUE!</v>
      </c>
      <c r="H235" s="108" t="e">
        <f aca="false">C235-E235</f>
        <v>#VALUE!</v>
      </c>
    </row>
    <row r="236" customFormat="false" ht="13.2" hidden="false" customHeight="false" outlineLevel="0" collapsed="false">
      <c r="B236" s="1" t="n">
        <v>227</v>
      </c>
      <c r="C236" s="108" t="e">
        <f aca="false">H235</f>
        <v>#VALUE!</v>
      </c>
      <c r="D236" s="108" t="n">
        <f aca="false">-PMT((Taux_d_Interêt+taux_assur__CRD)/Périodicité,Périodicité*Durée,Principal)</f>
        <v>638.68868896754</v>
      </c>
      <c r="E236" s="108" t="e">
        <f aca="false">-PPMT((Taux_d_Interêt+taux_assur__CRD)/Périodicité,$B236,Périodicité*Durée,Principal)</f>
        <v>#VALUE!</v>
      </c>
      <c r="F236" s="108" t="e">
        <f aca="false">D236-E236-G236</f>
        <v>#VALUE!</v>
      </c>
      <c r="G236" s="108" t="e">
        <f aca="false">C236*taux_assur__CRD/Périodicité</f>
        <v>#VALUE!</v>
      </c>
      <c r="H236" s="108" t="e">
        <f aca="false">C236-E236</f>
        <v>#VALUE!</v>
      </c>
    </row>
    <row r="237" customFormat="false" ht="13.2" hidden="false" customHeight="false" outlineLevel="0" collapsed="false">
      <c r="B237" s="1" t="n">
        <v>228</v>
      </c>
      <c r="C237" s="108" t="e">
        <f aca="false">H236</f>
        <v>#VALUE!</v>
      </c>
      <c r="D237" s="108" t="n">
        <f aca="false">-PMT((Taux_d_Interêt+taux_assur__CRD)/Périodicité,Périodicité*Durée,Principal)</f>
        <v>638.68868896754</v>
      </c>
      <c r="E237" s="108" t="e">
        <f aca="false">-PPMT((Taux_d_Interêt+taux_assur__CRD)/Périodicité,$B237,Périodicité*Durée,Principal)</f>
        <v>#VALUE!</v>
      </c>
      <c r="F237" s="108" t="e">
        <f aca="false">D237-E237-G237</f>
        <v>#VALUE!</v>
      </c>
      <c r="G237" s="108" t="e">
        <f aca="false">C237*taux_assur__CRD/Périodicité</f>
        <v>#VALUE!</v>
      </c>
      <c r="H237" s="108" t="e">
        <f aca="false">C237-E237</f>
        <v>#VALUE!</v>
      </c>
    </row>
    <row r="238" customFormat="false" ht="13.2" hidden="false" customHeight="false" outlineLevel="0" collapsed="false">
      <c r="B238" s="1" t="n">
        <v>229</v>
      </c>
      <c r="C238" s="108" t="e">
        <f aca="false">H237</f>
        <v>#VALUE!</v>
      </c>
      <c r="D238" s="108" t="n">
        <f aca="false">-PMT((Taux_d_Interêt+taux_assur__CRD)/Périodicité,Périodicité*Durée,Principal)</f>
        <v>638.68868896754</v>
      </c>
      <c r="E238" s="108" t="e">
        <f aca="false">-PPMT((Taux_d_Interêt+taux_assur__CRD)/Périodicité,$B238,Périodicité*Durée,Principal)</f>
        <v>#VALUE!</v>
      </c>
      <c r="F238" s="108" t="e">
        <f aca="false">D238-E238-G238</f>
        <v>#VALUE!</v>
      </c>
      <c r="G238" s="108" t="e">
        <f aca="false">C238*taux_assur__CRD/Périodicité</f>
        <v>#VALUE!</v>
      </c>
      <c r="H238" s="108" t="e">
        <f aca="false">C238-E238</f>
        <v>#VALUE!</v>
      </c>
    </row>
    <row r="239" customFormat="false" ht="13.2" hidden="false" customHeight="false" outlineLevel="0" collapsed="false">
      <c r="B239" s="1" t="n">
        <v>230</v>
      </c>
      <c r="C239" s="108" t="e">
        <f aca="false">H238</f>
        <v>#VALUE!</v>
      </c>
      <c r="D239" s="108" t="n">
        <f aca="false">-PMT((Taux_d_Interêt+taux_assur__CRD)/Périodicité,Périodicité*Durée,Principal)</f>
        <v>638.68868896754</v>
      </c>
      <c r="E239" s="108" t="e">
        <f aca="false">-PPMT((Taux_d_Interêt+taux_assur__CRD)/Périodicité,$B239,Périodicité*Durée,Principal)</f>
        <v>#VALUE!</v>
      </c>
      <c r="F239" s="108" t="e">
        <f aca="false">D239-E239-G239</f>
        <v>#VALUE!</v>
      </c>
      <c r="G239" s="108" t="e">
        <f aca="false">C239*taux_assur__CRD/Périodicité</f>
        <v>#VALUE!</v>
      </c>
      <c r="H239" s="108" t="e">
        <f aca="false">C239-E239</f>
        <v>#VALUE!</v>
      </c>
    </row>
    <row r="240" customFormat="false" ht="13.2" hidden="false" customHeight="false" outlineLevel="0" collapsed="false">
      <c r="B240" s="1" t="n">
        <v>231</v>
      </c>
      <c r="C240" s="108" t="e">
        <f aca="false">H239</f>
        <v>#VALUE!</v>
      </c>
      <c r="D240" s="108" t="n">
        <f aca="false">-PMT((Taux_d_Interêt+taux_assur__CRD)/Périodicité,Périodicité*Durée,Principal)</f>
        <v>638.68868896754</v>
      </c>
      <c r="E240" s="108" t="e">
        <f aca="false">-PPMT((Taux_d_Interêt+taux_assur__CRD)/Périodicité,$B240,Périodicité*Durée,Principal)</f>
        <v>#VALUE!</v>
      </c>
      <c r="F240" s="108" t="e">
        <f aca="false">D240-E240-G240</f>
        <v>#VALUE!</v>
      </c>
      <c r="G240" s="108" t="e">
        <f aca="false">C240*taux_assur__CRD/Périodicité</f>
        <v>#VALUE!</v>
      </c>
      <c r="H240" s="108" t="e">
        <f aca="false">C240-E240</f>
        <v>#VALUE!</v>
      </c>
    </row>
    <row r="241" customFormat="false" ht="13.2" hidden="false" customHeight="false" outlineLevel="0" collapsed="false">
      <c r="B241" s="1" t="n">
        <v>232</v>
      </c>
      <c r="C241" s="108" t="e">
        <f aca="false">H240</f>
        <v>#VALUE!</v>
      </c>
      <c r="D241" s="108" t="n">
        <f aca="false">-PMT((Taux_d_Interêt+taux_assur__CRD)/Périodicité,Périodicité*Durée,Principal)</f>
        <v>638.68868896754</v>
      </c>
      <c r="E241" s="108" t="e">
        <f aca="false">-PPMT((Taux_d_Interêt+taux_assur__CRD)/Périodicité,$B241,Périodicité*Durée,Principal)</f>
        <v>#VALUE!</v>
      </c>
      <c r="F241" s="108" t="e">
        <f aca="false">D241-E241-G241</f>
        <v>#VALUE!</v>
      </c>
      <c r="G241" s="108" t="e">
        <f aca="false">C241*taux_assur__CRD/Périodicité</f>
        <v>#VALUE!</v>
      </c>
      <c r="H241" s="108" t="e">
        <f aca="false">C241-E241</f>
        <v>#VALUE!</v>
      </c>
    </row>
    <row r="242" customFormat="false" ht="13.2" hidden="false" customHeight="false" outlineLevel="0" collapsed="false">
      <c r="B242" s="1" t="n">
        <v>233</v>
      </c>
      <c r="C242" s="108" t="e">
        <f aca="false">H241</f>
        <v>#VALUE!</v>
      </c>
      <c r="D242" s="108" t="n">
        <f aca="false">-PMT((Taux_d_Interêt+taux_assur__CRD)/Périodicité,Périodicité*Durée,Principal)</f>
        <v>638.68868896754</v>
      </c>
      <c r="E242" s="108" t="e">
        <f aca="false">-PPMT((Taux_d_Interêt+taux_assur__CRD)/Périodicité,$B242,Périodicité*Durée,Principal)</f>
        <v>#VALUE!</v>
      </c>
      <c r="F242" s="108" t="e">
        <f aca="false">D242-E242-G242</f>
        <v>#VALUE!</v>
      </c>
      <c r="G242" s="108" t="e">
        <f aca="false">C242*taux_assur__CRD/Périodicité</f>
        <v>#VALUE!</v>
      </c>
      <c r="H242" s="108" t="e">
        <f aca="false">C242-E242</f>
        <v>#VALUE!</v>
      </c>
    </row>
    <row r="243" customFormat="false" ht="13.2" hidden="false" customHeight="false" outlineLevel="0" collapsed="false">
      <c r="B243" s="1" t="n">
        <v>234</v>
      </c>
      <c r="C243" s="108" t="e">
        <f aca="false">H242</f>
        <v>#VALUE!</v>
      </c>
      <c r="D243" s="108" t="n">
        <f aca="false">-PMT((Taux_d_Interêt+taux_assur__CRD)/Périodicité,Périodicité*Durée,Principal)</f>
        <v>638.68868896754</v>
      </c>
      <c r="E243" s="108" t="e">
        <f aca="false">-PPMT((Taux_d_Interêt+taux_assur__CRD)/Périodicité,$B243,Périodicité*Durée,Principal)</f>
        <v>#VALUE!</v>
      </c>
      <c r="F243" s="108" t="e">
        <f aca="false">D243-E243-G243</f>
        <v>#VALUE!</v>
      </c>
      <c r="G243" s="108" t="e">
        <f aca="false">C243*taux_assur__CRD/Périodicité</f>
        <v>#VALUE!</v>
      </c>
      <c r="H243" s="108" t="e">
        <f aca="false">C243-E243</f>
        <v>#VALUE!</v>
      </c>
    </row>
    <row r="244" customFormat="false" ht="13.2" hidden="false" customHeight="false" outlineLevel="0" collapsed="false">
      <c r="B244" s="1" t="n">
        <v>235</v>
      </c>
      <c r="C244" s="108" t="e">
        <f aca="false">H243</f>
        <v>#VALUE!</v>
      </c>
      <c r="D244" s="108" t="n">
        <f aca="false">-PMT((Taux_d_Interêt+taux_assur__CRD)/Périodicité,Périodicité*Durée,Principal)</f>
        <v>638.68868896754</v>
      </c>
      <c r="E244" s="108" t="e">
        <f aca="false">-PPMT((Taux_d_Interêt+taux_assur__CRD)/Périodicité,$B244,Périodicité*Durée,Principal)</f>
        <v>#VALUE!</v>
      </c>
      <c r="F244" s="108" t="e">
        <f aca="false">D244-E244-G244</f>
        <v>#VALUE!</v>
      </c>
      <c r="G244" s="108" t="e">
        <f aca="false">C244*taux_assur__CRD/Périodicité</f>
        <v>#VALUE!</v>
      </c>
      <c r="H244" s="108" t="e">
        <f aca="false">C244-E244</f>
        <v>#VALUE!</v>
      </c>
    </row>
    <row r="245" customFormat="false" ht="13.2" hidden="false" customHeight="false" outlineLevel="0" collapsed="false">
      <c r="B245" s="1" t="n">
        <v>236</v>
      </c>
      <c r="C245" s="108" t="e">
        <f aca="false">H244</f>
        <v>#VALUE!</v>
      </c>
      <c r="D245" s="108" t="n">
        <f aca="false">-PMT((Taux_d_Interêt+taux_assur__CRD)/Périodicité,Périodicité*Durée,Principal)</f>
        <v>638.68868896754</v>
      </c>
      <c r="E245" s="108" t="e">
        <f aca="false">-PPMT((Taux_d_Interêt+taux_assur__CRD)/Périodicité,$B245,Périodicité*Durée,Principal)</f>
        <v>#VALUE!</v>
      </c>
      <c r="F245" s="108" t="e">
        <f aca="false">D245-E245-G245</f>
        <v>#VALUE!</v>
      </c>
      <c r="G245" s="108" t="e">
        <f aca="false">C245*taux_assur__CRD/Périodicité</f>
        <v>#VALUE!</v>
      </c>
      <c r="H245" s="108" t="e">
        <f aca="false">C245-E245</f>
        <v>#VALUE!</v>
      </c>
    </row>
    <row r="246" customFormat="false" ht="13.2" hidden="false" customHeight="false" outlineLevel="0" collapsed="false">
      <c r="B246" s="1" t="n">
        <v>237</v>
      </c>
      <c r="C246" s="108" t="e">
        <f aca="false">H245</f>
        <v>#VALUE!</v>
      </c>
      <c r="D246" s="108" t="n">
        <f aca="false">-PMT((Taux_d_Interêt+taux_assur__CRD)/Périodicité,Périodicité*Durée,Principal)</f>
        <v>638.68868896754</v>
      </c>
      <c r="E246" s="108" t="e">
        <f aca="false">-PPMT((Taux_d_Interêt+taux_assur__CRD)/Périodicité,$B246,Périodicité*Durée,Principal)</f>
        <v>#VALUE!</v>
      </c>
      <c r="F246" s="108" t="e">
        <f aca="false">D246-E246-G246</f>
        <v>#VALUE!</v>
      </c>
      <c r="G246" s="108" t="e">
        <f aca="false">C246*taux_assur__CRD/Périodicité</f>
        <v>#VALUE!</v>
      </c>
      <c r="H246" s="108" t="e">
        <f aca="false">C246-E246</f>
        <v>#VALUE!</v>
      </c>
    </row>
    <row r="247" customFormat="false" ht="13.2" hidden="false" customHeight="false" outlineLevel="0" collapsed="false">
      <c r="B247" s="1" t="n">
        <v>238</v>
      </c>
      <c r="C247" s="108" t="e">
        <f aca="false">H246</f>
        <v>#VALUE!</v>
      </c>
      <c r="D247" s="108" t="n">
        <f aca="false">-PMT((Taux_d_Interêt+taux_assur__CRD)/Périodicité,Périodicité*Durée,Principal)</f>
        <v>638.68868896754</v>
      </c>
      <c r="E247" s="108" t="e">
        <f aca="false">-PPMT((Taux_d_Interêt+taux_assur__CRD)/Périodicité,$B247,Périodicité*Durée,Principal)</f>
        <v>#VALUE!</v>
      </c>
      <c r="F247" s="108" t="e">
        <f aca="false">D247-E247-G247</f>
        <v>#VALUE!</v>
      </c>
      <c r="G247" s="108" t="e">
        <f aca="false">C247*taux_assur__CRD/Périodicité</f>
        <v>#VALUE!</v>
      </c>
      <c r="H247" s="108" t="e">
        <f aca="false">C247-E247</f>
        <v>#VALUE!</v>
      </c>
    </row>
    <row r="248" customFormat="false" ht="13.2" hidden="false" customHeight="false" outlineLevel="0" collapsed="false">
      <c r="B248" s="1" t="n">
        <v>239</v>
      </c>
      <c r="C248" s="108" t="e">
        <f aca="false">H247</f>
        <v>#VALUE!</v>
      </c>
      <c r="D248" s="108" t="n">
        <f aca="false">-PMT((Taux_d_Interêt+taux_assur__CRD)/Périodicité,Périodicité*Durée,Principal)</f>
        <v>638.68868896754</v>
      </c>
      <c r="E248" s="108" t="e">
        <f aca="false">-PPMT((Taux_d_Interêt+taux_assur__CRD)/Périodicité,$B248,Périodicité*Durée,Principal)</f>
        <v>#VALUE!</v>
      </c>
      <c r="F248" s="108" t="e">
        <f aca="false">D248-E248-G248</f>
        <v>#VALUE!</v>
      </c>
      <c r="G248" s="108" t="e">
        <f aca="false">C248*taux_assur__CRD/Périodicité</f>
        <v>#VALUE!</v>
      </c>
      <c r="H248" s="108" t="e">
        <f aca="false">C248-E248</f>
        <v>#VALUE!</v>
      </c>
    </row>
    <row r="249" customFormat="false" ht="13.2" hidden="false" customHeight="false" outlineLevel="0" collapsed="false">
      <c r="B249" s="1" t="n">
        <v>240</v>
      </c>
      <c r="C249" s="108" t="e">
        <f aca="false">H248</f>
        <v>#VALUE!</v>
      </c>
      <c r="D249" s="108" t="n">
        <f aca="false">-PMT((Taux_d_Interêt+taux_assur__CRD)/Périodicité,Périodicité*Durée,Principal)</f>
        <v>638.68868896754</v>
      </c>
      <c r="E249" s="108" t="e">
        <f aca="false">-PPMT((Taux_d_Interêt+taux_assur__CRD)/Périodicité,$B249,Périodicité*Durée,Principal)</f>
        <v>#VALUE!</v>
      </c>
      <c r="F249" s="108" t="e">
        <f aca="false">D249-E249-G249</f>
        <v>#VALUE!</v>
      </c>
      <c r="G249" s="108" t="e">
        <f aca="false">C249*taux_assur__CRD/Périodicité</f>
        <v>#VALUE!</v>
      </c>
      <c r="H249" s="108" t="e">
        <f aca="false">C249-E249</f>
        <v>#VALUE!</v>
      </c>
    </row>
    <row r="250" customFormat="false" ht="13.2" hidden="false" customHeight="false" outlineLevel="0" collapsed="false">
      <c r="B250" s="1" t="n">
        <v>241</v>
      </c>
      <c r="C250" s="108" t="e">
        <f aca="false">H249</f>
        <v>#VALUE!</v>
      </c>
      <c r="D250" s="108" t="n">
        <f aca="false">-PMT((Taux_d_Interêt+taux_assur__CRD)/Périodicité,Périodicité*Durée,Principal)</f>
        <v>638.68868896754</v>
      </c>
      <c r="E250" s="108" t="e">
        <f aca="false">-PPMT((Taux_d_Interêt+taux_assur__CRD)/Périodicité,$B250,Périodicité*Durée,Principal)</f>
        <v>#VALUE!</v>
      </c>
      <c r="F250" s="108" t="e">
        <f aca="false">D250-E250-G250</f>
        <v>#VALUE!</v>
      </c>
      <c r="G250" s="108" t="e">
        <f aca="false">C250*taux_assur__CRD/Périodicité</f>
        <v>#VALUE!</v>
      </c>
      <c r="H250" s="108" t="e">
        <f aca="false">C250-E250</f>
        <v>#VALUE!</v>
      </c>
    </row>
    <row r="251" customFormat="false" ht="13.2" hidden="false" customHeight="false" outlineLevel="0" collapsed="false">
      <c r="B251" s="1" t="n">
        <v>242</v>
      </c>
      <c r="C251" s="108" t="e">
        <f aca="false">H250</f>
        <v>#VALUE!</v>
      </c>
      <c r="D251" s="108" t="n">
        <f aca="false">-PMT((Taux_d_Interêt+taux_assur__CRD)/Périodicité,Périodicité*Durée,Principal)</f>
        <v>638.68868896754</v>
      </c>
      <c r="E251" s="108" t="e">
        <f aca="false">-PPMT((Taux_d_Interêt+taux_assur__CRD)/Périodicité,$B251,Périodicité*Durée,Principal)</f>
        <v>#VALUE!</v>
      </c>
      <c r="F251" s="108" t="e">
        <f aca="false">D251-E251-G251</f>
        <v>#VALUE!</v>
      </c>
      <c r="G251" s="108" t="e">
        <f aca="false">C251*taux_assur__CRD/Périodicité</f>
        <v>#VALUE!</v>
      </c>
      <c r="H251" s="108" t="e">
        <f aca="false">C251-E251</f>
        <v>#VALUE!</v>
      </c>
    </row>
    <row r="252" customFormat="false" ht="13.2" hidden="false" customHeight="false" outlineLevel="0" collapsed="false">
      <c r="B252" s="1" t="n">
        <v>243</v>
      </c>
      <c r="C252" s="108" t="e">
        <f aca="false">H251</f>
        <v>#VALUE!</v>
      </c>
      <c r="D252" s="108" t="n">
        <f aca="false">-PMT((Taux_d_Interêt+taux_assur__CRD)/Périodicité,Périodicité*Durée,Principal)</f>
        <v>638.68868896754</v>
      </c>
      <c r="E252" s="108" t="e">
        <f aca="false">-PPMT((Taux_d_Interêt+taux_assur__CRD)/Périodicité,$B252,Périodicité*Durée,Principal)</f>
        <v>#VALUE!</v>
      </c>
      <c r="F252" s="108" t="e">
        <f aca="false">D252-E252-G252</f>
        <v>#VALUE!</v>
      </c>
      <c r="G252" s="108" t="e">
        <f aca="false">C252*taux_assur__CRD/Périodicité</f>
        <v>#VALUE!</v>
      </c>
      <c r="H252" s="108" t="e">
        <f aca="false">C252-E252</f>
        <v>#VALUE!</v>
      </c>
    </row>
    <row r="253" customFormat="false" ht="13.2" hidden="false" customHeight="false" outlineLevel="0" collapsed="false">
      <c r="B253" s="1" t="n">
        <v>244</v>
      </c>
      <c r="C253" s="108" t="e">
        <f aca="false">H252</f>
        <v>#VALUE!</v>
      </c>
      <c r="D253" s="108" t="n">
        <f aca="false">-PMT((Taux_d_Interêt+taux_assur__CRD)/Périodicité,Périodicité*Durée,Principal)</f>
        <v>638.68868896754</v>
      </c>
      <c r="E253" s="108" t="e">
        <f aca="false">-PPMT((Taux_d_Interêt+taux_assur__CRD)/Périodicité,$B253,Périodicité*Durée,Principal)</f>
        <v>#VALUE!</v>
      </c>
      <c r="F253" s="108" t="e">
        <f aca="false">D253-E253-G253</f>
        <v>#VALUE!</v>
      </c>
      <c r="G253" s="108" t="e">
        <f aca="false">C253*taux_assur__CRD/Périodicité</f>
        <v>#VALUE!</v>
      </c>
      <c r="H253" s="108" t="e">
        <f aca="false">C253-E253</f>
        <v>#VALUE!</v>
      </c>
    </row>
    <row r="254" customFormat="false" ht="13.2" hidden="false" customHeight="false" outlineLevel="0" collapsed="false">
      <c r="B254" s="1" t="n">
        <v>245</v>
      </c>
      <c r="C254" s="108" t="e">
        <f aca="false">H253</f>
        <v>#VALUE!</v>
      </c>
      <c r="D254" s="108" t="n">
        <f aca="false">-PMT((Taux_d_Interêt+taux_assur__CRD)/Périodicité,Périodicité*Durée,Principal)</f>
        <v>638.68868896754</v>
      </c>
      <c r="E254" s="108" t="e">
        <f aca="false">-PPMT((Taux_d_Interêt+taux_assur__CRD)/Périodicité,$B254,Périodicité*Durée,Principal)</f>
        <v>#VALUE!</v>
      </c>
      <c r="F254" s="108" t="e">
        <f aca="false">D254-E254-G254</f>
        <v>#VALUE!</v>
      </c>
      <c r="G254" s="108" t="e">
        <f aca="false">C254*taux_assur__CRD/Périodicité</f>
        <v>#VALUE!</v>
      </c>
      <c r="H254" s="108" t="e">
        <f aca="false">C254-E254</f>
        <v>#VALUE!</v>
      </c>
    </row>
    <row r="255" customFormat="false" ht="13.2" hidden="false" customHeight="false" outlineLevel="0" collapsed="false">
      <c r="B255" s="1" t="n">
        <v>246</v>
      </c>
      <c r="C255" s="108" t="e">
        <f aca="false">H254</f>
        <v>#VALUE!</v>
      </c>
      <c r="D255" s="108" t="n">
        <f aca="false">-PMT((Taux_d_Interêt+taux_assur__CRD)/Périodicité,Périodicité*Durée,Principal)</f>
        <v>638.68868896754</v>
      </c>
      <c r="E255" s="108" t="e">
        <f aca="false">-PPMT((Taux_d_Interêt+taux_assur__CRD)/Périodicité,$B255,Périodicité*Durée,Principal)</f>
        <v>#VALUE!</v>
      </c>
      <c r="F255" s="108" t="e">
        <f aca="false">D255-E255-G255</f>
        <v>#VALUE!</v>
      </c>
      <c r="G255" s="108" t="e">
        <f aca="false">C255*taux_assur__CRD/Périodicité</f>
        <v>#VALUE!</v>
      </c>
      <c r="H255" s="108" t="e">
        <f aca="false">C255-E255</f>
        <v>#VALUE!</v>
      </c>
    </row>
    <row r="256" customFormat="false" ht="13.2" hidden="false" customHeight="false" outlineLevel="0" collapsed="false">
      <c r="B256" s="1" t="n">
        <v>247</v>
      </c>
      <c r="C256" s="108" t="e">
        <f aca="false">H255</f>
        <v>#VALUE!</v>
      </c>
      <c r="D256" s="108" t="n">
        <f aca="false">-PMT((Taux_d_Interêt+taux_assur__CRD)/Périodicité,Périodicité*Durée,Principal)</f>
        <v>638.68868896754</v>
      </c>
      <c r="E256" s="108" t="e">
        <f aca="false">-PPMT((Taux_d_Interêt+taux_assur__CRD)/Périodicité,$B256,Périodicité*Durée,Principal)</f>
        <v>#VALUE!</v>
      </c>
      <c r="F256" s="108" t="e">
        <f aca="false">D256-E256-G256</f>
        <v>#VALUE!</v>
      </c>
      <c r="G256" s="108" t="e">
        <f aca="false">C256*taux_assur__CRD/Périodicité</f>
        <v>#VALUE!</v>
      </c>
      <c r="H256" s="108" t="e">
        <f aca="false">C256-E256</f>
        <v>#VALUE!</v>
      </c>
    </row>
    <row r="257" customFormat="false" ht="13.2" hidden="false" customHeight="false" outlineLevel="0" collapsed="false">
      <c r="B257" s="1" t="n">
        <v>248</v>
      </c>
      <c r="C257" s="108" t="e">
        <f aca="false">H256</f>
        <v>#VALUE!</v>
      </c>
      <c r="D257" s="108" t="n">
        <f aca="false">-PMT((Taux_d_Interêt+taux_assur__CRD)/Périodicité,Périodicité*Durée,Principal)</f>
        <v>638.68868896754</v>
      </c>
      <c r="E257" s="108" t="e">
        <f aca="false">-PPMT((Taux_d_Interêt+taux_assur__CRD)/Périodicité,$B257,Périodicité*Durée,Principal)</f>
        <v>#VALUE!</v>
      </c>
      <c r="F257" s="108" t="e">
        <f aca="false">D257-E257-G257</f>
        <v>#VALUE!</v>
      </c>
      <c r="G257" s="108" t="e">
        <f aca="false">C257*taux_assur__CRD/Périodicité</f>
        <v>#VALUE!</v>
      </c>
      <c r="H257" s="108" t="e">
        <f aca="false">C257-E257</f>
        <v>#VALUE!</v>
      </c>
    </row>
    <row r="258" customFormat="false" ht="13.2" hidden="false" customHeight="false" outlineLevel="0" collapsed="false">
      <c r="B258" s="1" t="n">
        <v>249</v>
      </c>
      <c r="C258" s="108" t="e">
        <f aca="false">H257</f>
        <v>#VALUE!</v>
      </c>
      <c r="D258" s="108" t="n">
        <f aca="false">-PMT((Taux_d_Interêt+taux_assur__CRD)/Périodicité,Périodicité*Durée,Principal)</f>
        <v>638.68868896754</v>
      </c>
      <c r="E258" s="108" t="e">
        <f aca="false">-PPMT((Taux_d_Interêt+taux_assur__CRD)/Périodicité,$B258,Périodicité*Durée,Principal)</f>
        <v>#VALUE!</v>
      </c>
      <c r="F258" s="108" t="e">
        <f aca="false">D258-E258-G258</f>
        <v>#VALUE!</v>
      </c>
      <c r="G258" s="108" t="e">
        <f aca="false">C258*taux_assur__CRD/Périodicité</f>
        <v>#VALUE!</v>
      </c>
      <c r="H258" s="108" t="e">
        <f aca="false">C258-E258</f>
        <v>#VALUE!</v>
      </c>
    </row>
    <row r="259" customFormat="false" ht="13.2" hidden="false" customHeight="false" outlineLevel="0" collapsed="false">
      <c r="B259" s="1" t="n">
        <v>250</v>
      </c>
      <c r="C259" s="108" t="e">
        <f aca="false">H258</f>
        <v>#VALUE!</v>
      </c>
      <c r="D259" s="108" t="n">
        <f aca="false">-PMT((Taux_d_Interêt+taux_assur__CRD)/Périodicité,Périodicité*Durée,Principal)</f>
        <v>638.68868896754</v>
      </c>
      <c r="E259" s="108" t="e">
        <f aca="false">-PPMT((Taux_d_Interêt+taux_assur__CRD)/Périodicité,$B259,Périodicité*Durée,Principal)</f>
        <v>#VALUE!</v>
      </c>
      <c r="F259" s="108" t="e">
        <f aca="false">D259-E259-G259</f>
        <v>#VALUE!</v>
      </c>
      <c r="G259" s="108" t="e">
        <f aca="false">C259*taux_assur__CRD/Périodicité</f>
        <v>#VALUE!</v>
      </c>
      <c r="H259" s="108" t="e">
        <f aca="false">C259-E259</f>
        <v>#VALUE!</v>
      </c>
    </row>
    <row r="260" customFormat="false" ht="13.2" hidden="false" customHeight="false" outlineLevel="0" collapsed="false">
      <c r="B260" s="1" t="n">
        <v>251</v>
      </c>
      <c r="C260" s="108" t="e">
        <f aca="false">H259</f>
        <v>#VALUE!</v>
      </c>
      <c r="D260" s="108" t="n">
        <f aca="false">-PMT((Taux_d_Interêt+taux_assur__CRD)/Périodicité,Périodicité*Durée,Principal)</f>
        <v>638.68868896754</v>
      </c>
      <c r="E260" s="108" t="e">
        <f aca="false">-PPMT((Taux_d_Interêt+taux_assur__CRD)/Périodicité,$B260,Périodicité*Durée,Principal)</f>
        <v>#VALUE!</v>
      </c>
      <c r="F260" s="108" t="e">
        <f aca="false">D260-E260-G260</f>
        <v>#VALUE!</v>
      </c>
      <c r="G260" s="108" t="e">
        <f aca="false">C260*taux_assur__CRD/Périodicité</f>
        <v>#VALUE!</v>
      </c>
      <c r="H260" s="108" t="e">
        <f aca="false">C260-E260</f>
        <v>#VALUE!</v>
      </c>
    </row>
    <row r="261" customFormat="false" ht="13.2" hidden="false" customHeight="false" outlineLevel="0" collapsed="false">
      <c r="B261" s="1" t="n">
        <v>252</v>
      </c>
      <c r="C261" s="108" t="e">
        <f aca="false">H260</f>
        <v>#VALUE!</v>
      </c>
      <c r="D261" s="108" t="n">
        <f aca="false">-PMT((Taux_d_Interêt+taux_assur__CRD)/Périodicité,Périodicité*Durée,Principal)</f>
        <v>638.68868896754</v>
      </c>
      <c r="E261" s="108" t="e">
        <f aca="false">-PPMT((Taux_d_Interêt+taux_assur__CRD)/Périodicité,$B261,Périodicité*Durée,Principal)</f>
        <v>#VALUE!</v>
      </c>
      <c r="F261" s="108" t="e">
        <f aca="false">D261-E261-G261</f>
        <v>#VALUE!</v>
      </c>
      <c r="G261" s="108" t="e">
        <f aca="false">C261*taux_assur__CRD/Périodicité</f>
        <v>#VALUE!</v>
      </c>
      <c r="H261" s="108" t="e">
        <f aca="false">C261-E261</f>
        <v>#VALUE!</v>
      </c>
    </row>
    <row r="262" customFormat="false" ht="13.2" hidden="false" customHeight="false" outlineLevel="0" collapsed="false">
      <c r="B262" s="1" t="n">
        <v>253</v>
      </c>
      <c r="C262" s="108" t="e">
        <f aca="false">H261</f>
        <v>#VALUE!</v>
      </c>
      <c r="D262" s="108" t="n">
        <f aca="false">-PMT((Taux_d_Interêt+taux_assur__CRD)/Périodicité,Périodicité*Durée,Principal)</f>
        <v>638.68868896754</v>
      </c>
      <c r="E262" s="108" t="e">
        <f aca="false">-PPMT((Taux_d_Interêt+taux_assur__CRD)/Périodicité,$B262,Périodicité*Durée,Principal)</f>
        <v>#VALUE!</v>
      </c>
      <c r="F262" s="108" t="e">
        <f aca="false">D262-E262-G262</f>
        <v>#VALUE!</v>
      </c>
      <c r="G262" s="108" t="e">
        <f aca="false">C262*taux_assur__CRD/Périodicité</f>
        <v>#VALUE!</v>
      </c>
      <c r="H262" s="108" t="e">
        <f aca="false">C262-E262</f>
        <v>#VALUE!</v>
      </c>
    </row>
    <row r="263" customFormat="false" ht="13.2" hidden="false" customHeight="false" outlineLevel="0" collapsed="false">
      <c r="B263" s="1" t="n">
        <v>254</v>
      </c>
      <c r="C263" s="108" t="e">
        <f aca="false">H262</f>
        <v>#VALUE!</v>
      </c>
      <c r="D263" s="108" t="n">
        <f aca="false">-PMT((Taux_d_Interêt+taux_assur__CRD)/Périodicité,Périodicité*Durée,Principal)</f>
        <v>638.68868896754</v>
      </c>
      <c r="E263" s="108" t="e">
        <f aca="false">-PPMT((Taux_d_Interêt+taux_assur__CRD)/Périodicité,$B263,Périodicité*Durée,Principal)</f>
        <v>#VALUE!</v>
      </c>
      <c r="F263" s="108" t="e">
        <f aca="false">D263-E263-G263</f>
        <v>#VALUE!</v>
      </c>
      <c r="G263" s="108" t="e">
        <f aca="false">C263*taux_assur__CRD/Périodicité</f>
        <v>#VALUE!</v>
      </c>
      <c r="H263" s="108" t="e">
        <f aca="false">C263-E263</f>
        <v>#VALUE!</v>
      </c>
    </row>
    <row r="264" customFormat="false" ht="13.2" hidden="false" customHeight="false" outlineLevel="0" collapsed="false">
      <c r="B264" s="1" t="n">
        <v>255</v>
      </c>
      <c r="C264" s="108" t="e">
        <f aca="false">H263</f>
        <v>#VALUE!</v>
      </c>
      <c r="D264" s="108" t="n">
        <f aca="false">-PMT((Taux_d_Interêt+taux_assur__CRD)/Périodicité,Périodicité*Durée,Principal)</f>
        <v>638.68868896754</v>
      </c>
      <c r="E264" s="108" t="e">
        <f aca="false">-PPMT((Taux_d_Interêt+taux_assur__CRD)/Périodicité,$B264,Périodicité*Durée,Principal)</f>
        <v>#VALUE!</v>
      </c>
      <c r="F264" s="108" t="e">
        <f aca="false">D264-E264-G264</f>
        <v>#VALUE!</v>
      </c>
      <c r="G264" s="108" t="e">
        <f aca="false">C264*taux_assur__CRD/Périodicité</f>
        <v>#VALUE!</v>
      </c>
      <c r="H264" s="108" t="e">
        <f aca="false">C264-E264</f>
        <v>#VALUE!</v>
      </c>
    </row>
    <row r="265" customFormat="false" ht="13.2" hidden="false" customHeight="false" outlineLevel="0" collapsed="false">
      <c r="B265" s="1" t="n">
        <v>256</v>
      </c>
      <c r="C265" s="108" t="e">
        <f aca="false">H264</f>
        <v>#VALUE!</v>
      </c>
      <c r="D265" s="108" t="n">
        <f aca="false">-PMT((Taux_d_Interêt+taux_assur__CRD)/Périodicité,Périodicité*Durée,Principal)</f>
        <v>638.68868896754</v>
      </c>
      <c r="E265" s="108" t="e">
        <f aca="false">-PPMT((Taux_d_Interêt+taux_assur__CRD)/Périodicité,$B265,Périodicité*Durée,Principal)</f>
        <v>#VALUE!</v>
      </c>
      <c r="F265" s="108" t="e">
        <f aca="false">D265-E265-G265</f>
        <v>#VALUE!</v>
      </c>
      <c r="G265" s="108" t="e">
        <f aca="false">C265*taux_assur__CRD/Périodicité</f>
        <v>#VALUE!</v>
      </c>
      <c r="H265" s="108" t="e">
        <f aca="false">C265-E265</f>
        <v>#VALUE!</v>
      </c>
    </row>
    <row r="266" customFormat="false" ht="13.2" hidden="false" customHeight="false" outlineLevel="0" collapsed="false">
      <c r="B266" s="1" t="n">
        <v>257</v>
      </c>
      <c r="C266" s="108" t="e">
        <f aca="false">H265</f>
        <v>#VALUE!</v>
      </c>
      <c r="D266" s="108" t="n">
        <f aca="false">-PMT((Taux_d_Interêt+taux_assur__CRD)/Périodicité,Périodicité*Durée,Principal)</f>
        <v>638.68868896754</v>
      </c>
      <c r="E266" s="108" t="e">
        <f aca="false">-PPMT((Taux_d_Interêt+taux_assur__CRD)/Périodicité,$B266,Périodicité*Durée,Principal)</f>
        <v>#VALUE!</v>
      </c>
      <c r="F266" s="108" t="e">
        <f aca="false">D266-E266-G266</f>
        <v>#VALUE!</v>
      </c>
      <c r="G266" s="108" t="e">
        <f aca="false">C266*taux_assur__CRD/Périodicité</f>
        <v>#VALUE!</v>
      </c>
      <c r="H266" s="108" t="e">
        <f aca="false">C266-E266</f>
        <v>#VALUE!</v>
      </c>
    </row>
    <row r="267" customFormat="false" ht="13.2" hidden="false" customHeight="false" outlineLevel="0" collapsed="false">
      <c r="B267" s="1" t="n">
        <v>258</v>
      </c>
      <c r="C267" s="108" t="e">
        <f aca="false">H266</f>
        <v>#VALUE!</v>
      </c>
      <c r="D267" s="108" t="n">
        <f aca="false">-PMT((Taux_d_Interêt+taux_assur__CRD)/Périodicité,Périodicité*Durée,Principal)</f>
        <v>638.68868896754</v>
      </c>
      <c r="E267" s="108" t="e">
        <f aca="false">-PPMT((Taux_d_Interêt+taux_assur__CRD)/Périodicité,$B267,Périodicité*Durée,Principal)</f>
        <v>#VALUE!</v>
      </c>
      <c r="F267" s="108" t="e">
        <f aca="false">D267-E267-G267</f>
        <v>#VALUE!</v>
      </c>
      <c r="G267" s="108" t="e">
        <f aca="false">C267*taux_assur__CRD/Périodicité</f>
        <v>#VALUE!</v>
      </c>
      <c r="H267" s="108" t="e">
        <f aca="false">C267-E267</f>
        <v>#VALUE!</v>
      </c>
    </row>
    <row r="268" customFormat="false" ht="13.2" hidden="false" customHeight="false" outlineLevel="0" collapsed="false">
      <c r="B268" s="1" t="n">
        <v>259</v>
      </c>
      <c r="C268" s="108" t="e">
        <f aca="false">H267</f>
        <v>#VALUE!</v>
      </c>
      <c r="D268" s="108" t="n">
        <f aca="false">-PMT((Taux_d_Interêt+taux_assur__CRD)/Périodicité,Périodicité*Durée,Principal)</f>
        <v>638.68868896754</v>
      </c>
      <c r="E268" s="108" t="e">
        <f aca="false">-PPMT((Taux_d_Interêt+taux_assur__CRD)/Périodicité,$B268,Périodicité*Durée,Principal)</f>
        <v>#VALUE!</v>
      </c>
      <c r="F268" s="108" t="e">
        <f aca="false">D268-E268-G268</f>
        <v>#VALUE!</v>
      </c>
      <c r="G268" s="108" t="e">
        <f aca="false">C268*taux_assur__CRD/Périodicité</f>
        <v>#VALUE!</v>
      </c>
      <c r="H268" s="108" t="e">
        <f aca="false">C268-E268</f>
        <v>#VALUE!</v>
      </c>
    </row>
    <row r="269" customFormat="false" ht="13.2" hidden="false" customHeight="false" outlineLevel="0" collapsed="false">
      <c r="B269" s="1" t="n">
        <v>260</v>
      </c>
      <c r="C269" s="108" t="e">
        <f aca="false">H268</f>
        <v>#VALUE!</v>
      </c>
      <c r="D269" s="108" t="n">
        <f aca="false">-PMT((Taux_d_Interêt+taux_assur__CRD)/Périodicité,Périodicité*Durée,Principal)</f>
        <v>638.68868896754</v>
      </c>
      <c r="E269" s="108" t="e">
        <f aca="false">-PPMT((Taux_d_Interêt+taux_assur__CRD)/Périodicité,$B269,Périodicité*Durée,Principal)</f>
        <v>#VALUE!</v>
      </c>
      <c r="F269" s="108" t="e">
        <f aca="false">D269-E269-G269</f>
        <v>#VALUE!</v>
      </c>
      <c r="G269" s="108" t="e">
        <f aca="false">C269*taux_assur__CRD/Périodicité</f>
        <v>#VALUE!</v>
      </c>
      <c r="H269" s="108" t="e">
        <f aca="false">C269-E269</f>
        <v>#VALUE!</v>
      </c>
    </row>
    <row r="270" customFormat="false" ht="13.2" hidden="false" customHeight="false" outlineLevel="0" collapsed="false">
      <c r="B270" s="1" t="n">
        <v>261</v>
      </c>
      <c r="C270" s="108" t="e">
        <f aca="false">H269</f>
        <v>#VALUE!</v>
      </c>
      <c r="D270" s="108" t="n">
        <f aca="false">-PMT((Taux_d_Interêt+taux_assur__CRD)/Périodicité,Périodicité*Durée,Principal)</f>
        <v>638.68868896754</v>
      </c>
      <c r="E270" s="108" t="e">
        <f aca="false">-PPMT((Taux_d_Interêt+taux_assur__CRD)/Périodicité,$B270,Périodicité*Durée,Principal)</f>
        <v>#VALUE!</v>
      </c>
      <c r="F270" s="108" t="e">
        <f aca="false">D270-E270-G270</f>
        <v>#VALUE!</v>
      </c>
      <c r="G270" s="108" t="e">
        <f aca="false">C270*taux_assur__CRD/Périodicité</f>
        <v>#VALUE!</v>
      </c>
      <c r="H270" s="108" t="e">
        <f aca="false">C270-E270</f>
        <v>#VALUE!</v>
      </c>
    </row>
    <row r="271" customFormat="false" ht="13.2" hidden="false" customHeight="false" outlineLevel="0" collapsed="false">
      <c r="B271" s="1" t="n">
        <v>262</v>
      </c>
      <c r="C271" s="108" t="e">
        <f aca="false">H270</f>
        <v>#VALUE!</v>
      </c>
      <c r="D271" s="108" t="n">
        <f aca="false">-PMT((Taux_d_Interêt+taux_assur__CRD)/Périodicité,Périodicité*Durée,Principal)</f>
        <v>638.68868896754</v>
      </c>
      <c r="E271" s="108" t="e">
        <f aca="false">-PPMT((Taux_d_Interêt+taux_assur__CRD)/Périodicité,$B271,Périodicité*Durée,Principal)</f>
        <v>#VALUE!</v>
      </c>
      <c r="F271" s="108" t="e">
        <f aca="false">D271-E271-G271</f>
        <v>#VALUE!</v>
      </c>
      <c r="G271" s="108" t="e">
        <f aca="false">C271*taux_assur__CRD/Périodicité</f>
        <v>#VALUE!</v>
      </c>
      <c r="H271" s="108" t="e">
        <f aca="false">C271-E271</f>
        <v>#VALUE!</v>
      </c>
    </row>
    <row r="272" customFormat="false" ht="13.2" hidden="false" customHeight="false" outlineLevel="0" collapsed="false">
      <c r="B272" s="1" t="n">
        <v>263</v>
      </c>
      <c r="C272" s="108" t="e">
        <f aca="false">H271</f>
        <v>#VALUE!</v>
      </c>
      <c r="D272" s="108" t="n">
        <f aca="false">-PMT((Taux_d_Interêt+taux_assur__CRD)/Périodicité,Périodicité*Durée,Principal)</f>
        <v>638.68868896754</v>
      </c>
      <c r="E272" s="108" t="e">
        <f aca="false">-PPMT((Taux_d_Interêt+taux_assur__CRD)/Périodicité,$B272,Périodicité*Durée,Principal)</f>
        <v>#VALUE!</v>
      </c>
      <c r="F272" s="108" t="e">
        <f aca="false">D272-E272-G272</f>
        <v>#VALUE!</v>
      </c>
      <c r="G272" s="108" t="e">
        <f aca="false">C272*taux_assur__CRD/Périodicité</f>
        <v>#VALUE!</v>
      </c>
      <c r="H272" s="108" t="e">
        <f aca="false">C272-E272</f>
        <v>#VALUE!</v>
      </c>
    </row>
    <row r="273" customFormat="false" ht="13.2" hidden="false" customHeight="false" outlineLevel="0" collapsed="false">
      <c r="B273" s="1" t="n">
        <v>264</v>
      </c>
      <c r="C273" s="108" t="e">
        <f aca="false">H272</f>
        <v>#VALUE!</v>
      </c>
      <c r="D273" s="108" t="n">
        <f aca="false">-PMT((Taux_d_Interêt+taux_assur__CRD)/Périodicité,Périodicité*Durée,Principal)</f>
        <v>638.68868896754</v>
      </c>
      <c r="E273" s="108" t="e">
        <f aca="false">-PPMT((Taux_d_Interêt+taux_assur__CRD)/Périodicité,$B273,Périodicité*Durée,Principal)</f>
        <v>#VALUE!</v>
      </c>
      <c r="F273" s="108" t="e">
        <f aca="false">D273-E273-G273</f>
        <v>#VALUE!</v>
      </c>
      <c r="G273" s="108" t="e">
        <f aca="false">C273*taux_assur__CRD/Périodicité</f>
        <v>#VALUE!</v>
      </c>
      <c r="H273" s="108" t="e">
        <f aca="false">C273-E273</f>
        <v>#VALUE!</v>
      </c>
    </row>
    <row r="274" customFormat="false" ht="13.2" hidden="false" customHeight="false" outlineLevel="0" collapsed="false">
      <c r="B274" s="1" t="n">
        <v>265</v>
      </c>
      <c r="C274" s="108" t="e">
        <f aca="false">H273</f>
        <v>#VALUE!</v>
      </c>
      <c r="D274" s="108" t="n">
        <f aca="false">-PMT((Taux_d_Interêt+taux_assur__CRD)/Périodicité,Périodicité*Durée,Principal)</f>
        <v>638.68868896754</v>
      </c>
      <c r="E274" s="108" t="e">
        <f aca="false">-PPMT((Taux_d_Interêt+taux_assur__CRD)/Périodicité,$B274,Périodicité*Durée,Principal)</f>
        <v>#VALUE!</v>
      </c>
      <c r="F274" s="108" t="e">
        <f aca="false">D274-E274-G274</f>
        <v>#VALUE!</v>
      </c>
      <c r="G274" s="108" t="e">
        <f aca="false">C274*taux_assur__CRD/Périodicité</f>
        <v>#VALUE!</v>
      </c>
      <c r="H274" s="108" t="e">
        <f aca="false">C274-E274</f>
        <v>#VALUE!</v>
      </c>
    </row>
    <row r="275" customFormat="false" ht="13.2" hidden="false" customHeight="false" outlineLevel="0" collapsed="false">
      <c r="B275" s="1" t="n">
        <v>266</v>
      </c>
      <c r="C275" s="108" t="e">
        <f aca="false">H274</f>
        <v>#VALUE!</v>
      </c>
      <c r="D275" s="108" t="n">
        <f aca="false">-PMT((Taux_d_Interêt+taux_assur__CRD)/Périodicité,Périodicité*Durée,Principal)</f>
        <v>638.68868896754</v>
      </c>
      <c r="E275" s="108" t="e">
        <f aca="false">-PPMT((Taux_d_Interêt+taux_assur__CRD)/Périodicité,$B275,Périodicité*Durée,Principal)</f>
        <v>#VALUE!</v>
      </c>
      <c r="F275" s="108" t="e">
        <f aca="false">D275-E275-G275</f>
        <v>#VALUE!</v>
      </c>
      <c r="G275" s="108" t="e">
        <f aca="false">C275*taux_assur__CRD/Périodicité</f>
        <v>#VALUE!</v>
      </c>
      <c r="H275" s="108" t="e">
        <f aca="false">C275-E275</f>
        <v>#VALUE!</v>
      </c>
    </row>
    <row r="276" customFormat="false" ht="13.2" hidden="false" customHeight="false" outlineLevel="0" collapsed="false">
      <c r="B276" s="1" t="n">
        <v>267</v>
      </c>
      <c r="C276" s="108" t="e">
        <f aca="false">H275</f>
        <v>#VALUE!</v>
      </c>
      <c r="D276" s="108" t="n">
        <f aca="false">-PMT((Taux_d_Interêt+taux_assur__CRD)/Périodicité,Périodicité*Durée,Principal)</f>
        <v>638.68868896754</v>
      </c>
      <c r="E276" s="108" t="e">
        <f aca="false">-PPMT((Taux_d_Interêt+taux_assur__CRD)/Périodicité,$B276,Périodicité*Durée,Principal)</f>
        <v>#VALUE!</v>
      </c>
      <c r="F276" s="108" t="e">
        <f aca="false">D276-E276-G276</f>
        <v>#VALUE!</v>
      </c>
      <c r="G276" s="108" t="e">
        <f aca="false">C276*taux_assur__CRD/Périodicité</f>
        <v>#VALUE!</v>
      </c>
      <c r="H276" s="108" t="e">
        <f aca="false">C276-E276</f>
        <v>#VALUE!</v>
      </c>
    </row>
    <row r="277" customFormat="false" ht="13.2" hidden="false" customHeight="false" outlineLevel="0" collapsed="false">
      <c r="B277" s="1" t="n">
        <v>268</v>
      </c>
      <c r="C277" s="108" t="e">
        <f aca="false">H276</f>
        <v>#VALUE!</v>
      </c>
      <c r="D277" s="108" t="n">
        <f aca="false">-PMT((Taux_d_Interêt+taux_assur__CRD)/Périodicité,Périodicité*Durée,Principal)</f>
        <v>638.68868896754</v>
      </c>
      <c r="E277" s="108" t="e">
        <f aca="false">-PPMT((Taux_d_Interêt+taux_assur__CRD)/Périodicité,$B277,Périodicité*Durée,Principal)</f>
        <v>#VALUE!</v>
      </c>
      <c r="F277" s="108" t="e">
        <f aca="false">D277-E277-G277</f>
        <v>#VALUE!</v>
      </c>
      <c r="G277" s="108" t="e">
        <f aca="false">C277*taux_assur__CRD/Périodicité</f>
        <v>#VALUE!</v>
      </c>
      <c r="H277" s="108" t="e">
        <f aca="false">C277-E277</f>
        <v>#VALUE!</v>
      </c>
    </row>
    <row r="278" customFormat="false" ht="13.2" hidden="false" customHeight="false" outlineLevel="0" collapsed="false">
      <c r="B278" s="1" t="n">
        <v>269</v>
      </c>
      <c r="C278" s="108" t="e">
        <f aca="false">H277</f>
        <v>#VALUE!</v>
      </c>
      <c r="D278" s="108" t="n">
        <f aca="false">-PMT((Taux_d_Interêt+taux_assur__CRD)/Périodicité,Périodicité*Durée,Principal)</f>
        <v>638.68868896754</v>
      </c>
      <c r="E278" s="108" t="e">
        <f aca="false">-PPMT((Taux_d_Interêt+taux_assur__CRD)/Périodicité,$B278,Périodicité*Durée,Principal)</f>
        <v>#VALUE!</v>
      </c>
      <c r="F278" s="108" t="e">
        <f aca="false">D278-E278-G278</f>
        <v>#VALUE!</v>
      </c>
      <c r="G278" s="108" t="e">
        <f aca="false">C278*taux_assur__CRD/Périodicité</f>
        <v>#VALUE!</v>
      </c>
      <c r="H278" s="108" t="e">
        <f aca="false">C278-E278</f>
        <v>#VALUE!</v>
      </c>
    </row>
    <row r="279" customFormat="false" ht="13.2" hidden="false" customHeight="false" outlineLevel="0" collapsed="false">
      <c r="B279" s="1" t="n">
        <v>270</v>
      </c>
      <c r="C279" s="108" t="e">
        <f aca="false">H278</f>
        <v>#VALUE!</v>
      </c>
      <c r="D279" s="108" t="n">
        <f aca="false">-PMT((Taux_d_Interêt+taux_assur__CRD)/Périodicité,Périodicité*Durée,Principal)</f>
        <v>638.68868896754</v>
      </c>
      <c r="E279" s="108" t="e">
        <f aca="false">-PPMT((Taux_d_Interêt+taux_assur__CRD)/Périodicité,$B279,Périodicité*Durée,Principal)</f>
        <v>#VALUE!</v>
      </c>
      <c r="F279" s="108" t="e">
        <f aca="false">D279-E279-G279</f>
        <v>#VALUE!</v>
      </c>
      <c r="G279" s="108" t="e">
        <f aca="false">C279*taux_assur__CRD/Périodicité</f>
        <v>#VALUE!</v>
      </c>
      <c r="H279" s="108" t="e">
        <f aca="false">C279-E279</f>
        <v>#VALUE!</v>
      </c>
    </row>
    <row r="280" customFormat="false" ht="13.2" hidden="false" customHeight="false" outlineLevel="0" collapsed="false">
      <c r="B280" s="1" t="n">
        <v>271</v>
      </c>
      <c r="C280" s="108" t="e">
        <f aca="false">H279</f>
        <v>#VALUE!</v>
      </c>
      <c r="D280" s="108" t="n">
        <f aca="false">-PMT((Taux_d_Interêt+taux_assur__CRD)/Périodicité,Périodicité*Durée,Principal)</f>
        <v>638.68868896754</v>
      </c>
      <c r="E280" s="108" t="e">
        <f aca="false">-PPMT((Taux_d_Interêt+taux_assur__CRD)/Périodicité,$B280,Périodicité*Durée,Principal)</f>
        <v>#VALUE!</v>
      </c>
      <c r="F280" s="108" t="e">
        <f aca="false">D280-E280-G280</f>
        <v>#VALUE!</v>
      </c>
      <c r="G280" s="108" t="e">
        <f aca="false">C280*taux_assur__CRD/Périodicité</f>
        <v>#VALUE!</v>
      </c>
      <c r="H280" s="108" t="e">
        <f aca="false">C280-E280</f>
        <v>#VALUE!</v>
      </c>
    </row>
    <row r="281" customFormat="false" ht="13.2" hidden="false" customHeight="false" outlineLevel="0" collapsed="false">
      <c r="B281" s="1" t="n">
        <v>272</v>
      </c>
      <c r="C281" s="108" t="e">
        <f aca="false">H280</f>
        <v>#VALUE!</v>
      </c>
      <c r="D281" s="108" t="n">
        <f aca="false">-PMT((Taux_d_Interêt+taux_assur__CRD)/Périodicité,Périodicité*Durée,Principal)</f>
        <v>638.68868896754</v>
      </c>
      <c r="E281" s="108" t="e">
        <f aca="false">-PPMT((Taux_d_Interêt+taux_assur__CRD)/Périodicité,$B281,Périodicité*Durée,Principal)</f>
        <v>#VALUE!</v>
      </c>
      <c r="F281" s="108" t="e">
        <f aca="false">D281-E281-G281</f>
        <v>#VALUE!</v>
      </c>
      <c r="G281" s="108" t="e">
        <f aca="false">C281*taux_assur__CRD/Périodicité</f>
        <v>#VALUE!</v>
      </c>
      <c r="H281" s="108" t="e">
        <f aca="false">C281-E281</f>
        <v>#VALUE!</v>
      </c>
    </row>
    <row r="282" customFormat="false" ht="13.2" hidden="false" customHeight="false" outlineLevel="0" collapsed="false">
      <c r="B282" s="1" t="n">
        <v>273</v>
      </c>
      <c r="C282" s="108" t="e">
        <f aca="false">H281</f>
        <v>#VALUE!</v>
      </c>
      <c r="D282" s="108" t="n">
        <f aca="false">-PMT((Taux_d_Interêt+taux_assur__CRD)/Périodicité,Périodicité*Durée,Principal)</f>
        <v>638.68868896754</v>
      </c>
      <c r="E282" s="108" t="e">
        <f aca="false">-PPMT((Taux_d_Interêt+taux_assur__CRD)/Périodicité,$B282,Périodicité*Durée,Principal)</f>
        <v>#VALUE!</v>
      </c>
      <c r="F282" s="108" t="e">
        <f aca="false">D282-E282-G282</f>
        <v>#VALUE!</v>
      </c>
      <c r="G282" s="108" t="e">
        <f aca="false">C282*taux_assur__CRD/Périodicité</f>
        <v>#VALUE!</v>
      </c>
      <c r="H282" s="108" t="e">
        <f aca="false">C282-E282</f>
        <v>#VALUE!</v>
      </c>
    </row>
    <row r="283" customFormat="false" ht="13.2" hidden="false" customHeight="false" outlineLevel="0" collapsed="false">
      <c r="B283" s="1" t="n">
        <v>274</v>
      </c>
      <c r="C283" s="108" t="e">
        <f aca="false">H282</f>
        <v>#VALUE!</v>
      </c>
      <c r="D283" s="108" t="n">
        <f aca="false">-PMT((Taux_d_Interêt+taux_assur__CRD)/Périodicité,Périodicité*Durée,Principal)</f>
        <v>638.68868896754</v>
      </c>
      <c r="E283" s="108" t="e">
        <f aca="false">-PPMT((Taux_d_Interêt+taux_assur__CRD)/Périodicité,$B283,Périodicité*Durée,Principal)</f>
        <v>#VALUE!</v>
      </c>
      <c r="F283" s="108" t="e">
        <f aca="false">D283-E283-G283</f>
        <v>#VALUE!</v>
      </c>
      <c r="G283" s="108" t="e">
        <f aca="false">C283*taux_assur__CRD/Périodicité</f>
        <v>#VALUE!</v>
      </c>
      <c r="H283" s="108" t="e">
        <f aca="false">C283-E283</f>
        <v>#VALUE!</v>
      </c>
    </row>
    <row r="284" customFormat="false" ht="13.2" hidden="false" customHeight="false" outlineLevel="0" collapsed="false">
      <c r="B284" s="1" t="n">
        <v>275</v>
      </c>
      <c r="C284" s="108" t="e">
        <f aca="false">H283</f>
        <v>#VALUE!</v>
      </c>
      <c r="D284" s="108" t="n">
        <f aca="false">-PMT((Taux_d_Interêt+taux_assur__CRD)/Périodicité,Périodicité*Durée,Principal)</f>
        <v>638.68868896754</v>
      </c>
      <c r="E284" s="108" t="e">
        <f aca="false">-PPMT((Taux_d_Interêt+taux_assur__CRD)/Périodicité,$B284,Périodicité*Durée,Principal)</f>
        <v>#VALUE!</v>
      </c>
      <c r="F284" s="108" t="e">
        <f aca="false">D284-E284-G284</f>
        <v>#VALUE!</v>
      </c>
      <c r="G284" s="108" t="e">
        <f aca="false">C284*taux_assur__CRD/Périodicité</f>
        <v>#VALUE!</v>
      </c>
      <c r="H284" s="108" t="e">
        <f aca="false">C284-E284</f>
        <v>#VALUE!</v>
      </c>
    </row>
    <row r="285" customFormat="false" ht="13.2" hidden="false" customHeight="false" outlineLevel="0" collapsed="false">
      <c r="B285" s="1" t="n">
        <v>276</v>
      </c>
      <c r="C285" s="108" t="e">
        <f aca="false">H284</f>
        <v>#VALUE!</v>
      </c>
      <c r="D285" s="108" t="n">
        <f aca="false">-PMT((Taux_d_Interêt+taux_assur__CRD)/Périodicité,Périodicité*Durée,Principal)</f>
        <v>638.68868896754</v>
      </c>
      <c r="E285" s="108" t="e">
        <f aca="false">-PPMT((Taux_d_Interêt+taux_assur__CRD)/Périodicité,$B285,Périodicité*Durée,Principal)</f>
        <v>#VALUE!</v>
      </c>
      <c r="F285" s="108" t="e">
        <f aca="false">D285-E285-G285</f>
        <v>#VALUE!</v>
      </c>
      <c r="G285" s="108" t="e">
        <f aca="false">C285*taux_assur__CRD/Périodicité</f>
        <v>#VALUE!</v>
      </c>
      <c r="H285" s="108" t="e">
        <f aca="false">C285-E285</f>
        <v>#VALUE!</v>
      </c>
    </row>
    <row r="286" customFormat="false" ht="13.2" hidden="false" customHeight="false" outlineLevel="0" collapsed="false">
      <c r="B286" s="1" t="n">
        <v>277</v>
      </c>
      <c r="C286" s="108" t="e">
        <f aca="false">H285</f>
        <v>#VALUE!</v>
      </c>
      <c r="D286" s="108" t="n">
        <f aca="false">-PMT((Taux_d_Interêt+taux_assur__CRD)/Périodicité,Périodicité*Durée,Principal)</f>
        <v>638.68868896754</v>
      </c>
      <c r="E286" s="108" t="e">
        <f aca="false">-PPMT((Taux_d_Interêt+taux_assur__CRD)/Périodicité,$B286,Périodicité*Durée,Principal)</f>
        <v>#VALUE!</v>
      </c>
      <c r="F286" s="108" t="e">
        <f aca="false">D286-E286-G286</f>
        <v>#VALUE!</v>
      </c>
      <c r="G286" s="108" t="e">
        <f aca="false">C286*taux_assur__CRD/Périodicité</f>
        <v>#VALUE!</v>
      </c>
      <c r="H286" s="108" t="e">
        <f aca="false">C286-E286</f>
        <v>#VALUE!</v>
      </c>
    </row>
    <row r="287" customFormat="false" ht="13.2" hidden="false" customHeight="false" outlineLevel="0" collapsed="false">
      <c r="B287" s="1" t="n">
        <v>278</v>
      </c>
      <c r="C287" s="108" t="e">
        <f aca="false">H286</f>
        <v>#VALUE!</v>
      </c>
      <c r="D287" s="108" t="n">
        <f aca="false">-PMT((Taux_d_Interêt+taux_assur__CRD)/Périodicité,Périodicité*Durée,Principal)</f>
        <v>638.68868896754</v>
      </c>
      <c r="E287" s="108" t="e">
        <f aca="false">-PPMT((Taux_d_Interêt+taux_assur__CRD)/Périodicité,$B287,Périodicité*Durée,Principal)</f>
        <v>#VALUE!</v>
      </c>
      <c r="F287" s="108" t="e">
        <f aca="false">D287-E287-G287</f>
        <v>#VALUE!</v>
      </c>
      <c r="G287" s="108" t="e">
        <f aca="false">C287*taux_assur__CRD/Périodicité</f>
        <v>#VALUE!</v>
      </c>
      <c r="H287" s="108" t="e">
        <f aca="false">C287-E287</f>
        <v>#VALUE!</v>
      </c>
    </row>
    <row r="288" customFormat="false" ht="13.2" hidden="false" customHeight="false" outlineLevel="0" collapsed="false">
      <c r="B288" s="1" t="n">
        <v>279</v>
      </c>
      <c r="C288" s="108" t="e">
        <f aca="false">H287</f>
        <v>#VALUE!</v>
      </c>
      <c r="D288" s="108" t="n">
        <f aca="false">-PMT((Taux_d_Interêt+taux_assur__CRD)/Périodicité,Périodicité*Durée,Principal)</f>
        <v>638.68868896754</v>
      </c>
      <c r="E288" s="108" t="e">
        <f aca="false">-PPMT((Taux_d_Interêt+taux_assur__CRD)/Périodicité,$B288,Périodicité*Durée,Principal)</f>
        <v>#VALUE!</v>
      </c>
      <c r="F288" s="108" t="e">
        <f aca="false">D288-E288-G288</f>
        <v>#VALUE!</v>
      </c>
      <c r="G288" s="108" t="e">
        <f aca="false">C288*taux_assur__CRD/Périodicité</f>
        <v>#VALUE!</v>
      </c>
      <c r="H288" s="108" t="e">
        <f aca="false">C288-E288</f>
        <v>#VALUE!</v>
      </c>
    </row>
    <row r="289" customFormat="false" ht="13.2" hidden="false" customHeight="false" outlineLevel="0" collapsed="false">
      <c r="B289" s="1" t="n">
        <v>280</v>
      </c>
      <c r="C289" s="108" t="e">
        <f aca="false">H288</f>
        <v>#VALUE!</v>
      </c>
      <c r="D289" s="108" t="n">
        <f aca="false">-PMT((Taux_d_Interêt+taux_assur__CRD)/Périodicité,Périodicité*Durée,Principal)</f>
        <v>638.68868896754</v>
      </c>
      <c r="E289" s="108" t="e">
        <f aca="false">-PPMT((Taux_d_Interêt+taux_assur__CRD)/Périodicité,$B289,Périodicité*Durée,Principal)</f>
        <v>#VALUE!</v>
      </c>
      <c r="F289" s="108" t="e">
        <f aca="false">D289-E289-G289</f>
        <v>#VALUE!</v>
      </c>
      <c r="G289" s="108" t="e">
        <f aca="false">C289*taux_assur__CRD/Périodicité</f>
        <v>#VALUE!</v>
      </c>
      <c r="H289" s="108" t="e">
        <f aca="false">C289-E289</f>
        <v>#VALUE!</v>
      </c>
    </row>
    <row r="290" customFormat="false" ht="13.2" hidden="false" customHeight="false" outlineLevel="0" collapsed="false">
      <c r="B290" s="1" t="n">
        <v>281</v>
      </c>
      <c r="C290" s="108" t="e">
        <f aca="false">H289</f>
        <v>#VALUE!</v>
      </c>
      <c r="D290" s="108" t="n">
        <f aca="false">-PMT((Taux_d_Interêt+taux_assur__CRD)/Périodicité,Périodicité*Durée,Principal)</f>
        <v>638.68868896754</v>
      </c>
      <c r="E290" s="108" t="e">
        <f aca="false">-PPMT((Taux_d_Interêt+taux_assur__CRD)/Périodicité,$B290,Périodicité*Durée,Principal)</f>
        <v>#VALUE!</v>
      </c>
      <c r="F290" s="108" t="e">
        <f aca="false">D290-E290-G290</f>
        <v>#VALUE!</v>
      </c>
      <c r="G290" s="108" t="e">
        <f aca="false">C290*taux_assur__CRD/Périodicité</f>
        <v>#VALUE!</v>
      </c>
      <c r="H290" s="108" t="e">
        <f aca="false">C290-E290</f>
        <v>#VALUE!</v>
      </c>
    </row>
    <row r="291" customFormat="false" ht="13.2" hidden="false" customHeight="false" outlineLevel="0" collapsed="false">
      <c r="B291" s="1" t="n">
        <v>282</v>
      </c>
      <c r="C291" s="108" t="e">
        <f aca="false">H290</f>
        <v>#VALUE!</v>
      </c>
      <c r="D291" s="108" t="n">
        <f aca="false">-PMT((Taux_d_Interêt+taux_assur__CRD)/Périodicité,Périodicité*Durée,Principal)</f>
        <v>638.68868896754</v>
      </c>
      <c r="E291" s="108" t="e">
        <f aca="false">-PPMT((Taux_d_Interêt+taux_assur__CRD)/Périodicité,$B291,Périodicité*Durée,Principal)</f>
        <v>#VALUE!</v>
      </c>
      <c r="F291" s="108" t="e">
        <f aca="false">D291-E291-G291</f>
        <v>#VALUE!</v>
      </c>
      <c r="G291" s="108" t="e">
        <f aca="false">C291*taux_assur__CRD/Périodicité</f>
        <v>#VALUE!</v>
      </c>
      <c r="H291" s="108" t="e">
        <f aca="false">C291-E291</f>
        <v>#VALUE!</v>
      </c>
    </row>
    <row r="292" customFormat="false" ht="13.2" hidden="false" customHeight="false" outlineLevel="0" collapsed="false">
      <c r="B292" s="1" t="n">
        <v>283</v>
      </c>
      <c r="C292" s="108" t="e">
        <f aca="false">H291</f>
        <v>#VALUE!</v>
      </c>
      <c r="D292" s="108" t="n">
        <f aca="false">-PMT((Taux_d_Interêt+taux_assur__CRD)/Périodicité,Périodicité*Durée,Principal)</f>
        <v>638.68868896754</v>
      </c>
      <c r="E292" s="108" t="e">
        <f aca="false">-PPMT((Taux_d_Interêt+taux_assur__CRD)/Périodicité,$B292,Périodicité*Durée,Principal)</f>
        <v>#VALUE!</v>
      </c>
      <c r="F292" s="108" t="e">
        <f aca="false">D292-E292-G292</f>
        <v>#VALUE!</v>
      </c>
      <c r="G292" s="108" t="e">
        <f aca="false">C292*taux_assur__CRD/Périodicité</f>
        <v>#VALUE!</v>
      </c>
      <c r="H292" s="108" t="e">
        <f aca="false">C292-E292</f>
        <v>#VALUE!</v>
      </c>
    </row>
    <row r="293" customFormat="false" ht="13.2" hidden="false" customHeight="false" outlineLevel="0" collapsed="false">
      <c r="B293" s="1" t="n">
        <v>284</v>
      </c>
      <c r="C293" s="108" t="e">
        <f aca="false">H292</f>
        <v>#VALUE!</v>
      </c>
      <c r="D293" s="108" t="n">
        <f aca="false">-PMT((Taux_d_Interêt+taux_assur__CRD)/Périodicité,Périodicité*Durée,Principal)</f>
        <v>638.68868896754</v>
      </c>
      <c r="E293" s="108" t="e">
        <f aca="false">-PPMT((Taux_d_Interêt+taux_assur__CRD)/Périodicité,$B293,Périodicité*Durée,Principal)</f>
        <v>#VALUE!</v>
      </c>
      <c r="F293" s="108" t="e">
        <f aca="false">D293-E293-G293</f>
        <v>#VALUE!</v>
      </c>
      <c r="G293" s="108" t="e">
        <f aca="false">C293*taux_assur__CRD/Périodicité</f>
        <v>#VALUE!</v>
      </c>
      <c r="H293" s="108" t="e">
        <f aca="false">C293-E293</f>
        <v>#VALUE!</v>
      </c>
    </row>
    <row r="294" customFormat="false" ht="13.2" hidden="false" customHeight="false" outlineLevel="0" collapsed="false">
      <c r="B294" s="1" t="n">
        <v>285</v>
      </c>
      <c r="C294" s="108" t="e">
        <f aca="false">H293</f>
        <v>#VALUE!</v>
      </c>
      <c r="D294" s="108" t="n">
        <f aca="false">-PMT((Taux_d_Interêt+taux_assur__CRD)/Périodicité,Périodicité*Durée,Principal)</f>
        <v>638.68868896754</v>
      </c>
      <c r="E294" s="108" t="e">
        <f aca="false">-PPMT((Taux_d_Interêt+taux_assur__CRD)/Périodicité,$B294,Périodicité*Durée,Principal)</f>
        <v>#VALUE!</v>
      </c>
      <c r="F294" s="108" t="e">
        <f aca="false">D294-E294-G294</f>
        <v>#VALUE!</v>
      </c>
      <c r="G294" s="108" t="e">
        <f aca="false">C294*taux_assur__CRD/Périodicité</f>
        <v>#VALUE!</v>
      </c>
      <c r="H294" s="108" t="e">
        <f aca="false">C294-E294</f>
        <v>#VALUE!</v>
      </c>
    </row>
    <row r="295" customFormat="false" ht="13.2" hidden="false" customHeight="false" outlineLevel="0" collapsed="false">
      <c r="B295" s="1" t="n">
        <v>286</v>
      </c>
      <c r="C295" s="108" t="e">
        <f aca="false">H294</f>
        <v>#VALUE!</v>
      </c>
      <c r="D295" s="108" t="n">
        <f aca="false">-PMT((Taux_d_Interêt+taux_assur__CRD)/Périodicité,Périodicité*Durée,Principal)</f>
        <v>638.68868896754</v>
      </c>
      <c r="E295" s="108" t="e">
        <f aca="false">-PPMT((Taux_d_Interêt+taux_assur__CRD)/Périodicité,$B295,Périodicité*Durée,Principal)</f>
        <v>#VALUE!</v>
      </c>
      <c r="F295" s="108" t="e">
        <f aca="false">D295-E295-G295</f>
        <v>#VALUE!</v>
      </c>
      <c r="G295" s="108" t="e">
        <f aca="false">C295*taux_assur__CRD/Périodicité</f>
        <v>#VALUE!</v>
      </c>
      <c r="H295" s="108" t="e">
        <f aca="false">C295-E295</f>
        <v>#VALUE!</v>
      </c>
    </row>
    <row r="296" customFormat="false" ht="13.2" hidden="false" customHeight="false" outlineLevel="0" collapsed="false">
      <c r="B296" s="1" t="n">
        <v>287</v>
      </c>
      <c r="C296" s="108" t="e">
        <f aca="false">H295</f>
        <v>#VALUE!</v>
      </c>
      <c r="D296" s="108" t="n">
        <f aca="false">-PMT((Taux_d_Interêt+taux_assur__CRD)/Périodicité,Périodicité*Durée,Principal)</f>
        <v>638.68868896754</v>
      </c>
      <c r="E296" s="108" t="e">
        <f aca="false">-PPMT((Taux_d_Interêt+taux_assur__CRD)/Périodicité,$B296,Périodicité*Durée,Principal)</f>
        <v>#VALUE!</v>
      </c>
      <c r="F296" s="108" t="e">
        <f aca="false">D296-E296-G296</f>
        <v>#VALUE!</v>
      </c>
      <c r="G296" s="108" t="e">
        <f aca="false">C296*taux_assur__CRD/Périodicité</f>
        <v>#VALUE!</v>
      </c>
      <c r="H296" s="108" t="e">
        <f aca="false">C296-E296</f>
        <v>#VALUE!</v>
      </c>
    </row>
    <row r="297" customFormat="false" ht="13.2" hidden="false" customHeight="false" outlineLevel="0" collapsed="false">
      <c r="B297" s="1" t="n">
        <v>288</v>
      </c>
      <c r="C297" s="108" t="e">
        <f aca="false">H296</f>
        <v>#VALUE!</v>
      </c>
      <c r="D297" s="108" t="n">
        <f aca="false">-PMT((Taux_d_Interêt+taux_assur__CRD)/Périodicité,Périodicité*Durée,Principal)</f>
        <v>638.68868896754</v>
      </c>
      <c r="E297" s="108" t="e">
        <f aca="false">-PPMT((Taux_d_Interêt+taux_assur__CRD)/Périodicité,$B297,Périodicité*Durée,Principal)</f>
        <v>#VALUE!</v>
      </c>
      <c r="F297" s="108" t="e">
        <f aca="false">D297-E297-G297</f>
        <v>#VALUE!</v>
      </c>
      <c r="G297" s="108" t="e">
        <f aca="false">C297*taux_assur__CRD/Périodicité</f>
        <v>#VALUE!</v>
      </c>
      <c r="H297" s="108" t="e">
        <f aca="false">C297-E297</f>
        <v>#VALUE!</v>
      </c>
    </row>
    <row r="298" customFormat="false" ht="13.2" hidden="false" customHeight="false" outlineLevel="0" collapsed="false">
      <c r="B298" s="1" t="n">
        <v>289</v>
      </c>
      <c r="C298" s="108" t="e">
        <f aca="false">H297</f>
        <v>#VALUE!</v>
      </c>
      <c r="D298" s="108" t="n">
        <f aca="false">-PMT((Taux_d_Interêt+taux_assur__CRD)/Périodicité,Périodicité*Durée,Principal)</f>
        <v>638.68868896754</v>
      </c>
      <c r="E298" s="108" t="e">
        <f aca="false">-PPMT((Taux_d_Interêt+taux_assur__CRD)/Périodicité,$B298,Périodicité*Durée,Principal)</f>
        <v>#VALUE!</v>
      </c>
      <c r="F298" s="108" t="e">
        <f aca="false">D298-E298-G298</f>
        <v>#VALUE!</v>
      </c>
      <c r="G298" s="108" t="e">
        <f aca="false">C298*taux_assur__CRD/Périodicité</f>
        <v>#VALUE!</v>
      </c>
      <c r="H298" s="108" t="e">
        <f aca="false">C298-E298</f>
        <v>#VALUE!</v>
      </c>
    </row>
    <row r="299" customFormat="false" ht="13.2" hidden="false" customHeight="false" outlineLevel="0" collapsed="false">
      <c r="B299" s="1" t="n">
        <v>290</v>
      </c>
      <c r="C299" s="108" t="e">
        <f aca="false">H298</f>
        <v>#VALUE!</v>
      </c>
      <c r="D299" s="108" t="n">
        <f aca="false">-PMT((Taux_d_Interêt+taux_assur__CRD)/Périodicité,Périodicité*Durée,Principal)</f>
        <v>638.68868896754</v>
      </c>
      <c r="E299" s="108" t="e">
        <f aca="false">-PPMT((Taux_d_Interêt+taux_assur__CRD)/Périodicité,$B299,Périodicité*Durée,Principal)</f>
        <v>#VALUE!</v>
      </c>
      <c r="F299" s="108" t="e">
        <f aca="false">D299-E299-G299</f>
        <v>#VALUE!</v>
      </c>
      <c r="G299" s="108" t="e">
        <f aca="false">C299*taux_assur__CRD/Périodicité</f>
        <v>#VALUE!</v>
      </c>
      <c r="H299" s="108" t="e">
        <f aca="false">C299-E299</f>
        <v>#VALUE!</v>
      </c>
    </row>
    <row r="300" customFormat="false" ht="13.2" hidden="false" customHeight="false" outlineLevel="0" collapsed="false">
      <c r="B300" s="1" t="n">
        <v>291</v>
      </c>
      <c r="C300" s="108" t="e">
        <f aca="false">H299</f>
        <v>#VALUE!</v>
      </c>
      <c r="D300" s="108" t="n">
        <f aca="false">-PMT((Taux_d_Interêt+taux_assur__CRD)/Périodicité,Périodicité*Durée,Principal)</f>
        <v>638.68868896754</v>
      </c>
      <c r="E300" s="108" t="e">
        <f aca="false">-PPMT((Taux_d_Interêt+taux_assur__CRD)/Périodicité,$B300,Périodicité*Durée,Principal)</f>
        <v>#VALUE!</v>
      </c>
      <c r="F300" s="108" t="e">
        <f aca="false">D300-E300-G300</f>
        <v>#VALUE!</v>
      </c>
      <c r="G300" s="108" t="e">
        <f aca="false">C300*taux_assur__CRD/Périodicité</f>
        <v>#VALUE!</v>
      </c>
      <c r="H300" s="108" t="e">
        <f aca="false">C300-E300</f>
        <v>#VALUE!</v>
      </c>
    </row>
    <row r="301" customFormat="false" ht="13.2" hidden="false" customHeight="false" outlineLevel="0" collapsed="false">
      <c r="B301" s="1" t="n">
        <v>292</v>
      </c>
      <c r="C301" s="108" t="e">
        <f aca="false">H300</f>
        <v>#VALUE!</v>
      </c>
      <c r="D301" s="108" t="n">
        <f aca="false">-PMT((Taux_d_Interêt+taux_assur__CRD)/Périodicité,Périodicité*Durée,Principal)</f>
        <v>638.68868896754</v>
      </c>
      <c r="E301" s="108" t="e">
        <f aca="false">-PPMT((Taux_d_Interêt+taux_assur__CRD)/Périodicité,$B301,Périodicité*Durée,Principal)</f>
        <v>#VALUE!</v>
      </c>
      <c r="F301" s="108" t="e">
        <f aca="false">D301-E301-G301</f>
        <v>#VALUE!</v>
      </c>
      <c r="G301" s="108" t="e">
        <f aca="false">C301*taux_assur__CRD/Périodicité</f>
        <v>#VALUE!</v>
      </c>
      <c r="H301" s="108" t="e">
        <f aca="false">C301-E301</f>
        <v>#VALUE!</v>
      </c>
    </row>
    <row r="302" customFormat="false" ht="13.2" hidden="false" customHeight="false" outlineLevel="0" collapsed="false">
      <c r="B302" s="1" t="n">
        <v>293</v>
      </c>
      <c r="C302" s="108" t="e">
        <f aca="false">H301</f>
        <v>#VALUE!</v>
      </c>
      <c r="D302" s="108" t="n">
        <f aca="false">-PMT((Taux_d_Interêt+taux_assur__CRD)/Périodicité,Périodicité*Durée,Principal)</f>
        <v>638.68868896754</v>
      </c>
      <c r="E302" s="108" t="e">
        <f aca="false">-PPMT((Taux_d_Interêt+taux_assur__CRD)/Périodicité,$B302,Périodicité*Durée,Principal)</f>
        <v>#VALUE!</v>
      </c>
      <c r="F302" s="108" t="e">
        <f aca="false">D302-E302-G302</f>
        <v>#VALUE!</v>
      </c>
      <c r="G302" s="108" t="e">
        <f aca="false">C302*taux_assur__CRD/Périodicité</f>
        <v>#VALUE!</v>
      </c>
      <c r="H302" s="108" t="e">
        <f aca="false">C302-E302</f>
        <v>#VALUE!</v>
      </c>
    </row>
    <row r="303" customFormat="false" ht="13.2" hidden="false" customHeight="false" outlineLevel="0" collapsed="false">
      <c r="B303" s="1" t="n">
        <v>294</v>
      </c>
      <c r="C303" s="108" t="e">
        <f aca="false">H302</f>
        <v>#VALUE!</v>
      </c>
      <c r="D303" s="108" t="n">
        <f aca="false">-PMT((Taux_d_Interêt+taux_assur__CRD)/Périodicité,Périodicité*Durée,Principal)</f>
        <v>638.68868896754</v>
      </c>
      <c r="E303" s="108" t="e">
        <f aca="false">-PPMT((Taux_d_Interêt+taux_assur__CRD)/Périodicité,$B303,Périodicité*Durée,Principal)</f>
        <v>#VALUE!</v>
      </c>
      <c r="F303" s="108" t="e">
        <f aca="false">D303-E303-G303</f>
        <v>#VALUE!</v>
      </c>
      <c r="G303" s="108" t="e">
        <f aca="false">C303*taux_assur__CRD/Périodicité</f>
        <v>#VALUE!</v>
      </c>
      <c r="H303" s="108" t="e">
        <f aca="false">C303-E303</f>
        <v>#VALUE!</v>
      </c>
    </row>
    <row r="304" customFormat="false" ht="13.2" hidden="false" customHeight="false" outlineLevel="0" collapsed="false">
      <c r="B304" s="1" t="n">
        <v>295</v>
      </c>
      <c r="C304" s="108" t="e">
        <f aca="false">H303</f>
        <v>#VALUE!</v>
      </c>
      <c r="D304" s="108" t="n">
        <f aca="false">-PMT((Taux_d_Interêt+taux_assur__CRD)/Périodicité,Périodicité*Durée,Principal)</f>
        <v>638.68868896754</v>
      </c>
      <c r="E304" s="108" t="e">
        <f aca="false">-PPMT((Taux_d_Interêt+taux_assur__CRD)/Périodicité,$B304,Périodicité*Durée,Principal)</f>
        <v>#VALUE!</v>
      </c>
      <c r="F304" s="108" t="e">
        <f aca="false">D304-E304-G304</f>
        <v>#VALUE!</v>
      </c>
      <c r="G304" s="108" t="e">
        <f aca="false">C304*taux_assur__CRD/Périodicité</f>
        <v>#VALUE!</v>
      </c>
      <c r="H304" s="108" t="e">
        <f aca="false">C304-E304</f>
        <v>#VALUE!</v>
      </c>
    </row>
    <row r="305" customFormat="false" ht="13.2" hidden="false" customHeight="false" outlineLevel="0" collapsed="false">
      <c r="B305" s="1" t="n">
        <v>296</v>
      </c>
      <c r="C305" s="108" t="e">
        <f aca="false">H304</f>
        <v>#VALUE!</v>
      </c>
      <c r="D305" s="108" t="n">
        <f aca="false">-PMT((Taux_d_Interêt+taux_assur__CRD)/Périodicité,Périodicité*Durée,Principal)</f>
        <v>638.68868896754</v>
      </c>
      <c r="E305" s="108" t="e">
        <f aca="false">-PPMT((Taux_d_Interêt+taux_assur__CRD)/Périodicité,$B305,Périodicité*Durée,Principal)</f>
        <v>#VALUE!</v>
      </c>
      <c r="F305" s="108" t="e">
        <f aca="false">D305-E305-G305</f>
        <v>#VALUE!</v>
      </c>
      <c r="G305" s="108" t="e">
        <f aca="false">C305*taux_assur__CRD/Périodicité</f>
        <v>#VALUE!</v>
      </c>
      <c r="H305" s="108" t="e">
        <f aca="false">C305-E305</f>
        <v>#VALUE!</v>
      </c>
    </row>
    <row r="306" customFormat="false" ht="13.2" hidden="false" customHeight="false" outlineLevel="0" collapsed="false">
      <c r="B306" s="1" t="n">
        <v>297</v>
      </c>
      <c r="C306" s="108" t="e">
        <f aca="false">H305</f>
        <v>#VALUE!</v>
      </c>
      <c r="D306" s="108" t="n">
        <f aca="false">-PMT((Taux_d_Interêt+taux_assur__CRD)/Périodicité,Périodicité*Durée,Principal)</f>
        <v>638.68868896754</v>
      </c>
      <c r="E306" s="108" t="e">
        <f aca="false">-PPMT((Taux_d_Interêt+taux_assur__CRD)/Périodicité,$B306,Périodicité*Durée,Principal)</f>
        <v>#VALUE!</v>
      </c>
      <c r="F306" s="108" t="e">
        <f aca="false">D306-E306-G306</f>
        <v>#VALUE!</v>
      </c>
      <c r="G306" s="108" t="e">
        <f aca="false">C306*taux_assur__CRD/Périodicité</f>
        <v>#VALUE!</v>
      </c>
      <c r="H306" s="108" t="e">
        <f aca="false">C306-E306</f>
        <v>#VALUE!</v>
      </c>
    </row>
    <row r="307" customFormat="false" ht="13.2" hidden="false" customHeight="false" outlineLevel="0" collapsed="false">
      <c r="B307" s="1" t="n">
        <v>298</v>
      </c>
      <c r="C307" s="108" t="e">
        <f aca="false">H306</f>
        <v>#VALUE!</v>
      </c>
      <c r="D307" s="108" t="n">
        <f aca="false">-PMT((Taux_d_Interêt+taux_assur__CRD)/Périodicité,Périodicité*Durée,Principal)</f>
        <v>638.68868896754</v>
      </c>
      <c r="E307" s="108" t="e">
        <f aca="false">-PPMT((Taux_d_Interêt+taux_assur__CRD)/Périodicité,$B307,Périodicité*Durée,Principal)</f>
        <v>#VALUE!</v>
      </c>
      <c r="F307" s="108" t="e">
        <f aca="false">D307-E307-G307</f>
        <v>#VALUE!</v>
      </c>
      <c r="G307" s="108" t="e">
        <f aca="false">C307*taux_assur__CRD/Périodicité</f>
        <v>#VALUE!</v>
      </c>
      <c r="H307" s="108" t="e">
        <f aca="false">C307-E307</f>
        <v>#VALUE!</v>
      </c>
    </row>
    <row r="308" customFormat="false" ht="13.2" hidden="false" customHeight="false" outlineLevel="0" collapsed="false">
      <c r="B308" s="1" t="n">
        <v>299</v>
      </c>
      <c r="C308" s="108" t="e">
        <f aca="false">H307</f>
        <v>#VALUE!</v>
      </c>
      <c r="D308" s="108" t="n">
        <f aca="false">-PMT((Taux_d_Interêt+taux_assur__CRD)/Périodicité,Périodicité*Durée,Principal)</f>
        <v>638.68868896754</v>
      </c>
      <c r="E308" s="108" t="e">
        <f aca="false">-PPMT((Taux_d_Interêt+taux_assur__CRD)/Périodicité,$B308,Périodicité*Durée,Principal)</f>
        <v>#VALUE!</v>
      </c>
      <c r="F308" s="108" t="e">
        <f aca="false">D308-E308-G308</f>
        <v>#VALUE!</v>
      </c>
      <c r="G308" s="108" t="e">
        <f aca="false">C308*taux_assur__CRD/Périodicité</f>
        <v>#VALUE!</v>
      </c>
      <c r="H308" s="108" t="e">
        <f aca="false">C308-E308</f>
        <v>#VALUE!</v>
      </c>
    </row>
    <row r="309" customFormat="false" ht="13.2" hidden="false" customHeight="false" outlineLevel="0" collapsed="false">
      <c r="B309" s="1" t="n">
        <v>300</v>
      </c>
      <c r="C309" s="108" t="e">
        <f aca="false">H308</f>
        <v>#VALUE!</v>
      </c>
      <c r="D309" s="108" t="n">
        <f aca="false">-PMT((Taux_d_Interêt+taux_assur__CRD)/Périodicité,Périodicité*Durée,Principal)</f>
        <v>638.68868896754</v>
      </c>
      <c r="E309" s="108" t="e">
        <f aca="false">-PPMT((Taux_d_Interêt+taux_assur__CRD)/Périodicité,$B309,Périodicité*Durée,Principal)</f>
        <v>#VALUE!</v>
      </c>
      <c r="F309" s="108" t="e">
        <f aca="false">D309-E309-G309</f>
        <v>#VALUE!</v>
      </c>
      <c r="G309" s="108" t="e">
        <f aca="false">C309*taux_assur__CRD/Périodicité</f>
        <v>#VALUE!</v>
      </c>
      <c r="H309" s="108" t="e">
        <f aca="false">C309-E309</f>
        <v>#VALUE!</v>
      </c>
    </row>
    <row r="310" customFormat="false" ht="13.2" hidden="false" customHeight="false" outlineLevel="0" collapsed="false">
      <c r="B310" s="1"/>
      <c r="C310" s="108"/>
      <c r="D310" s="108"/>
      <c r="E310" s="108"/>
      <c r="F310" s="108"/>
      <c r="G310" s="108"/>
      <c r="H310" s="108"/>
    </row>
    <row r="311" customFormat="false" ht="13.2" hidden="false" customHeight="false" outlineLevel="0" collapsed="false">
      <c r="B311" s="1"/>
      <c r="C311" s="108"/>
      <c r="D311" s="108"/>
      <c r="E311" s="108"/>
      <c r="F311" s="108"/>
      <c r="G311" s="108"/>
      <c r="H311" s="108"/>
    </row>
    <row r="312" customFormat="false" ht="13.2" hidden="false" customHeight="false" outlineLevel="0" collapsed="false">
      <c r="B312" s="1"/>
      <c r="C312" s="108"/>
      <c r="D312" s="108"/>
      <c r="E312" s="108"/>
      <c r="F312" s="108"/>
      <c r="G312" s="108"/>
      <c r="H312" s="108"/>
    </row>
    <row r="313" customFormat="false" ht="13.2" hidden="false" customHeight="false" outlineLevel="0" collapsed="false">
      <c r="B313" s="1"/>
      <c r="C313" s="108"/>
      <c r="D313" s="108"/>
      <c r="E313" s="108"/>
      <c r="F313" s="108"/>
      <c r="G313" s="108"/>
      <c r="H313" s="108"/>
    </row>
    <row r="314" customFormat="false" ht="13.2" hidden="false" customHeight="false" outlineLevel="0" collapsed="false">
      <c r="B314" s="1"/>
      <c r="C314" s="108"/>
      <c r="D314" s="108"/>
      <c r="E314" s="108"/>
      <c r="F314" s="108"/>
      <c r="G314" s="108"/>
      <c r="H314" s="108"/>
    </row>
    <row r="315" customFormat="false" ht="13.2" hidden="false" customHeight="false" outlineLevel="0" collapsed="false">
      <c r="B315" s="1"/>
      <c r="C315" s="108"/>
      <c r="D315" s="108"/>
      <c r="E315" s="108"/>
      <c r="F315" s="108"/>
      <c r="G315" s="108"/>
      <c r="H315" s="108"/>
    </row>
    <row r="316" customFormat="false" ht="13.2" hidden="false" customHeight="false" outlineLevel="0" collapsed="false">
      <c r="B316" s="1"/>
      <c r="C316" s="108"/>
      <c r="D316" s="108"/>
      <c r="E316" s="108"/>
      <c r="F316" s="108"/>
      <c r="G316" s="108"/>
      <c r="H316" s="108"/>
    </row>
    <row r="317" customFormat="false" ht="13.2" hidden="false" customHeight="false" outlineLevel="0" collapsed="false">
      <c r="B317" s="1"/>
      <c r="C317" s="108"/>
      <c r="D317" s="108"/>
      <c r="E317" s="108"/>
      <c r="F317" s="108"/>
      <c r="G317" s="108"/>
      <c r="H317" s="108"/>
    </row>
    <row r="318" customFormat="false" ht="13.2" hidden="false" customHeight="false" outlineLevel="0" collapsed="false">
      <c r="B318" s="1"/>
      <c r="C318" s="108"/>
      <c r="D318" s="108"/>
      <c r="E318" s="108"/>
      <c r="F318" s="108"/>
      <c r="G318" s="108"/>
      <c r="H318" s="108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7" width="3.55"/>
    <col collapsed="false" customWidth="true" hidden="false" outlineLevel="0" max="2" min="2" style="118" width="4.43"/>
    <col collapsed="false" customWidth="true" hidden="false" outlineLevel="0" max="3" min="3" style="118" width="11.66"/>
    <col collapsed="false" customWidth="true" hidden="false" outlineLevel="0" max="4" min="4" style="117" width="12.66"/>
    <col collapsed="false" customWidth="true" hidden="false" outlineLevel="0" max="5" min="5" style="117" width="14.33"/>
    <col collapsed="false" customWidth="true" hidden="false" outlineLevel="0" max="6" min="6" style="117" width="11.32"/>
    <col collapsed="false" customWidth="true" hidden="false" outlineLevel="0" max="7" min="7" style="117" width="18.55"/>
    <col collapsed="false" customWidth="true" hidden="false" outlineLevel="0" max="8" min="8" style="117" width="13.33"/>
    <col collapsed="false" customWidth="true" hidden="false" outlineLevel="0" max="9" min="9" style="117" width="3.87"/>
    <col collapsed="false" customWidth="true" hidden="false" outlineLevel="0" max="10" min="10" style="118" width="3.99"/>
    <col collapsed="false" customWidth="true" hidden="false" outlineLevel="0" max="11" min="11" style="118" width="10.43"/>
    <col collapsed="false" customWidth="true" hidden="false" outlineLevel="0" max="12" min="12" style="117" width="14.33"/>
    <col collapsed="false" customWidth="true" hidden="false" outlineLevel="0" max="13" min="13" style="117" width="13.55"/>
    <col collapsed="false" customWidth="true" hidden="false" outlineLevel="0" max="14" min="14" style="117" width="14.1"/>
    <col collapsed="false" customWidth="true" hidden="false" outlineLevel="0" max="15" min="15" style="117" width="5.66"/>
    <col collapsed="false" customWidth="false" hidden="false" outlineLevel="0" max="257" min="16" style="117" width="11.43"/>
  </cols>
  <sheetData>
    <row r="1" customFormat="false" ht="6" hidden="false" customHeight="true" outlineLevel="0" collapsed="false"/>
    <row r="2" customFormat="false" ht="13.2" hidden="false" customHeight="false" outlineLevel="0" collapsed="false">
      <c r="L2" s="119" t="s">
        <v>123</v>
      </c>
      <c r="M2" s="119"/>
    </row>
    <row r="3" customFormat="false" ht="13.5" hidden="false" customHeight="true" outlineLevel="0" collapsed="false">
      <c r="C3" s="120"/>
      <c r="D3" s="121" t="s">
        <v>124</v>
      </c>
      <c r="E3" s="122" t="n">
        <v>0.005</v>
      </c>
      <c r="L3" s="123"/>
      <c r="M3" s="124" t="s">
        <v>125</v>
      </c>
      <c r="N3" s="125" t="s">
        <v>126</v>
      </c>
    </row>
    <row r="4" customFormat="false" ht="19.5" hidden="false" customHeight="true" outlineLevel="0" collapsed="false">
      <c r="C4" s="126"/>
      <c r="D4" s="127" t="s">
        <v>127</v>
      </c>
      <c r="E4" s="128" t="n">
        <v>0.005</v>
      </c>
      <c r="K4" s="129" t="s">
        <v>128</v>
      </c>
      <c r="L4" s="130" t="s">
        <v>129</v>
      </c>
      <c r="M4" s="131"/>
    </row>
    <row r="5" customFormat="false" ht="13.8" hidden="false" customHeight="false" outlineLevel="0" collapsed="false">
      <c r="C5" s="132"/>
      <c r="D5" s="133" t="s">
        <v>130</v>
      </c>
      <c r="E5" s="134" t="n">
        <v>5E-005</v>
      </c>
      <c r="H5" s="26"/>
    </row>
    <row r="6" customFormat="false" ht="13.2" hidden="false" customHeight="false" outlineLevel="0" collapsed="false">
      <c r="L6" s="135"/>
      <c r="M6" s="136" t="s">
        <v>131</v>
      </c>
      <c r="N6" s="137" t="n">
        <v>38737</v>
      </c>
    </row>
    <row r="7" customFormat="false" ht="12.75" hidden="false" customHeight="true" outlineLevel="0" collapsed="false">
      <c r="G7" s="138" t="s">
        <v>17</v>
      </c>
      <c r="H7" s="139" t="n">
        <f aca="false">FV(taux_annuel/12,durée_en_année*12,-placement_mois*(1-frais_entrée_autr),,1)+placement_initial*(1-frais_entrée_ini)*POWER(1+taux_annuel,durée_en_année)</f>
        <v>159775.256909604</v>
      </c>
      <c r="I7" s="140"/>
      <c r="L7" s="141"/>
      <c r="M7" s="142" t="s">
        <v>10</v>
      </c>
      <c r="N7" s="143" t="n">
        <v>100000</v>
      </c>
    </row>
    <row r="8" customFormat="false" ht="13.8" hidden="false" customHeight="false" outlineLevel="0" collapsed="false">
      <c r="G8" s="144" t="s">
        <v>132</v>
      </c>
      <c r="H8" s="145" t="n">
        <f aca="false">POWER(taux_annuel+1,1/12)-1</f>
        <v>0.00565414538740527</v>
      </c>
      <c r="I8" s="145"/>
      <c r="L8" s="141"/>
      <c r="M8" s="142" t="s">
        <v>13</v>
      </c>
      <c r="N8" s="143"/>
    </row>
    <row r="9" customFormat="false" ht="13.8" hidden="false" customHeight="false" outlineLevel="0" collapsed="false">
      <c r="K9" s="146"/>
      <c r="L9" s="141"/>
      <c r="M9" s="142" t="s">
        <v>133</v>
      </c>
      <c r="N9" s="147" t="n">
        <v>7</v>
      </c>
    </row>
    <row r="10" customFormat="false" ht="14.4" hidden="false" customHeight="false" outlineLevel="0" collapsed="false">
      <c r="L10" s="148"/>
      <c r="M10" s="149" t="s">
        <v>134</v>
      </c>
      <c r="N10" s="150" t="n">
        <v>0.07</v>
      </c>
    </row>
    <row r="12" customFormat="false" ht="16.5" hidden="false" customHeight="true" outlineLevel="0" collapsed="false">
      <c r="D12" s="151" t="s">
        <v>135</v>
      </c>
      <c r="E12" s="151"/>
      <c r="F12" s="118" t="s">
        <v>136</v>
      </c>
      <c r="G12" s="118" t="s">
        <v>137</v>
      </c>
    </row>
    <row r="13" customFormat="false" ht="16.5" hidden="false" customHeight="true" outlineLevel="0" collapsed="false">
      <c r="B13" s="118" t="s">
        <v>138</v>
      </c>
      <c r="C13" s="118" t="s">
        <v>139</v>
      </c>
      <c r="D13" s="118" t="s">
        <v>140</v>
      </c>
      <c r="E13" s="118" t="s">
        <v>141</v>
      </c>
      <c r="F13" s="118" t="s">
        <v>142</v>
      </c>
      <c r="G13" s="118" t="s">
        <v>143</v>
      </c>
      <c r="J13" s="152"/>
      <c r="K13" s="153"/>
      <c r="L13" s="154" t="s">
        <v>135</v>
      </c>
      <c r="M13" s="154"/>
      <c r="N13" s="155" t="s">
        <v>144</v>
      </c>
    </row>
    <row r="14" customFormat="false" ht="22.5" hidden="false" customHeight="true" outlineLevel="0" collapsed="false">
      <c r="B14" s="118" t="n">
        <v>1</v>
      </c>
      <c r="C14" s="156" t="n">
        <f aca="false">N6</f>
        <v>38737</v>
      </c>
      <c r="D14" s="157" t="n">
        <f aca="false">placement_initial*(1-frais_entrée_ini)</f>
        <v>99500</v>
      </c>
      <c r="E14" s="157"/>
      <c r="F14" s="157"/>
      <c r="G14" s="157" t="n">
        <f aca="false">D14</f>
        <v>99500</v>
      </c>
      <c r="H14" s="158"/>
      <c r="I14" s="158"/>
      <c r="J14" s="159"/>
      <c r="K14" s="160" t="s">
        <v>145</v>
      </c>
      <c r="L14" s="161" t="s">
        <v>140</v>
      </c>
      <c r="M14" s="160" t="s">
        <v>141</v>
      </c>
      <c r="N14" s="162" t="s">
        <v>146</v>
      </c>
      <c r="O14" s="117" t="n">
        <f aca="false">MONTH(N6)</f>
        <v>1</v>
      </c>
    </row>
    <row r="15" customFormat="false" ht="13.2" hidden="false" customHeight="false" outlineLevel="0" collapsed="false">
      <c r="B15" s="118" t="n">
        <v>2</v>
      </c>
      <c r="C15" s="156" t="n">
        <f aca="false">DATE(YEAR(C14),MONTH(C14)+(A15+1),DAY(C14))</f>
        <v>38768</v>
      </c>
      <c r="D15" s="157" t="n">
        <f aca="false">D14*(1+taux_mensuel_équivalent)</f>
        <v>100062.587466047</v>
      </c>
      <c r="E15" s="157" t="n">
        <f aca="false">placement_mois*(1-frais_entrée_autr)</f>
        <v>0</v>
      </c>
      <c r="F15" s="157" t="n">
        <f aca="false">(D14+E14)*frais_gestion</f>
        <v>4.975</v>
      </c>
      <c r="G15" s="157" t="n">
        <f aca="false">D15+E15-F15</f>
        <v>100057.612466047</v>
      </c>
      <c r="J15" s="163" t="n">
        <v>1</v>
      </c>
      <c r="K15" s="164" t="n">
        <f aca="false">YEAR(N6)</f>
        <v>2006</v>
      </c>
      <c r="L15" s="165" t="n">
        <f aca="true">INDIRECT("D"&amp;FIXED(O15,0,))</f>
        <v>105866.415892898</v>
      </c>
      <c r="M15" s="166" t="n">
        <f aca="true">INDIRECT("E"&amp;FIXED($O15,0,))</f>
        <v>0</v>
      </c>
      <c r="N15" s="167" t="n">
        <f aca="true">INDIRECT("G"&amp;FIXED($O15,0,))</f>
        <v>105861.152333036</v>
      </c>
      <c r="O15" s="168" t="n">
        <f aca="false">26-MONTH($N$6)</f>
        <v>25</v>
      </c>
    </row>
    <row r="16" customFormat="false" ht="13.2" hidden="false" customHeight="false" outlineLevel="0" collapsed="false">
      <c r="B16" s="118" t="n">
        <v>3</v>
      </c>
      <c r="C16" s="156" t="n">
        <f aca="false">DATE(YEAR(C15),MONTH(C15)+(A16+1),DAY(C15))</f>
        <v>38796</v>
      </c>
      <c r="D16" s="157" t="n">
        <f aca="false">D15*(1+taux_mensuel_équivalent)</f>
        <v>100628.35588342</v>
      </c>
      <c r="E16" s="157" t="n">
        <f aca="false">E15*(1+taux_mensuel_équivalent)+$E$15</f>
        <v>0</v>
      </c>
      <c r="F16" s="157" t="n">
        <f aca="false">(D15+E15)*frais_gestion</f>
        <v>5.00312937330234</v>
      </c>
      <c r="G16" s="157" t="n">
        <f aca="false">D16+E16-F16</f>
        <v>100623.352754047</v>
      </c>
      <c r="J16" s="163" t="n">
        <f aca="false">IF(J15&gt;durée_en_année,"",J15+1)</f>
        <v>2</v>
      </c>
      <c r="K16" s="169" t="n">
        <f aca="false">IF($J16="","",K15+1)</f>
        <v>2007</v>
      </c>
      <c r="L16" s="165" t="n">
        <f aca="true">IF(J16="","",INDIRECT("D"&amp;FIXED(O16,0,)))</f>
        <v>113277.065005401</v>
      </c>
      <c r="M16" s="170" t="n">
        <f aca="true">IF(J16="","",INDIRECT("E"&amp;FIXED($O16,0,)))</f>
        <v>0</v>
      </c>
      <c r="N16" s="167" t="n">
        <f aca="true">IF(J16="","",INDIRECT("G"&amp;FIXED($O16,0,)))</f>
        <v>113271.432996349</v>
      </c>
      <c r="O16" s="168" t="n">
        <f aca="false">IF(O15+12&lt;12*durée_en_année+14,O15+12,12*durée_en_année+13)</f>
        <v>37</v>
      </c>
    </row>
    <row r="17" customFormat="false" ht="13.2" hidden="false" customHeight="false" outlineLevel="0" collapsed="false">
      <c r="B17" s="118" t="n">
        <v>4</v>
      </c>
      <c r="C17" s="156" t="n">
        <f aca="false">DATE(YEAR(C16),MONTH(C16)+(A17+1),DAY(C16))</f>
        <v>38827</v>
      </c>
      <c r="D17" s="157" t="n">
        <f aca="false">D16*(1+taux_mensuel_équivalent)</f>
        <v>101197.32323768</v>
      </c>
      <c r="E17" s="157" t="n">
        <f aca="false">E16*(1+taux_mensuel_équivalent)+$E$15</f>
        <v>0</v>
      </c>
      <c r="F17" s="157" t="n">
        <f aca="false">(D16+E16)*frais_gestion</f>
        <v>5.03141779417099</v>
      </c>
      <c r="G17" s="157" t="n">
        <f aca="false">D17+E17-F17</f>
        <v>101192.291819886</v>
      </c>
      <c r="J17" s="163" t="n">
        <f aca="false">IF(J16&gt;durée_en_année,"",J16+1)</f>
        <v>3</v>
      </c>
      <c r="K17" s="169" t="n">
        <f aca="false">IF($J17="","",K16+1)</f>
        <v>2008</v>
      </c>
      <c r="L17" s="165" t="n">
        <f aca="true">IF(J17="","",INDIRECT("D"&amp;FIXED(O17,0,)))</f>
        <v>121206.459555779</v>
      </c>
      <c r="M17" s="170" t="n">
        <f aca="true">IF(J17="","",INDIRECT("E"&amp;FIXED($O17,0,)))</f>
        <v>0</v>
      </c>
      <c r="N17" s="167" t="n">
        <f aca="true">IF(J17="","",INDIRECT("G"&amp;FIXED($O17,0,)))</f>
        <v>121200.433306093</v>
      </c>
      <c r="O17" s="168" t="n">
        <f aca="false">IF(O16+12&lt;12*durée_en_année+14,O16+12,12*durée_en_année+13)</f>
        <v>49</v>
      </c>
    </row>
    <row r="18" customFormat="false" ht="13.2" hidden="false" customHeight="false" outlineLevel="0" collapsed="false">
      <c r="B18" s="118" t="n">
        <v>5</v>
      </c>
      <c r="C18" s="156" t="n">
        <f aca="false">DATE(YEAR(C17),MONTH(C17)+(A18+1),DAY(C17))</f>
        <v>38857</v>
      </c>
      <c r="D18" s="157" t="n">
        <f aca="false">D17*(1+taux_mensuel_équivalent)</f>
        <v>101769.507616082</v>
      </c>
      <c r="E18" s="157" t="n">
        <f aca="false">E17*(1+taux_mensuel_équivalent)+$E$15</f>
        <v>0</v>
      </c>
      <c r="F18" s="157" t="n">
        <f aca="false">(D17+E17)*frais_gestion</f>
        <v>5.05986616188401</v>
      </c>
      <c r="G18" s="157" t="n">
        <f aca="false">D18+E18-F18</f>
        <v>101764.44774992</v>
      </c>
      <c r="J18" s="163" t="n">
        <f aca="false">IF(J17&gt;durée_en_année,"",J17+1)</f>
        <v>4</v>
      </c>
      <c r="K18" s="169" t="n">
        <f aca="false">IF($J18="","",K17+1)</f>
        <v>2009</v>
      </c>
      <c r="L18" s="165" t="n">
        <f aca="true">IF(J18="","",INDIRECT("D"&amp;FIXED(O18,0,)))</f>
        <v>129690.911724683</v>
      </c>
      <c r="M18" s="170" t="n">
        <f aca="true">IF(J18="","",INDIRECT("E"&amp;FIXED($O18,0,)))</f>
        <v>0</v>
      </c>
      <c r="N18" s="167" t="n">
        <f aca="true">IF(J18="","",INDIRECT("G"&amp;FIXED($O18,0,)))</f>
        <v>129684.46363752</v>
      </c>
      <c r="O18" s="168" t="n">
        <f aca="false">IF(O17+12&lt;12*durée_en_année+14,O17+12,12*durée_en_année+13)</f>
        <v>61</v>
      </c>
    </row>
    <row r="19" customFormat="false" ht="13.2" hidden="false" customHeight="false" outlineLevel="0" collapsed="false">
      <c r="B19" s="118" t="n">
        <v>6</v>
      </c>
      <c r="C19" s="171" t="n">
        <f aca="false">DATE(YEAR(C18),MONTH(C18)+(A19+1),DAY(C18))</f>
        <v>38888</v>
      </c>
      <c r="D19" s="157" t="n">
        <f aca="false">D18*(1+taux_mensuel_équivalent)</f>
        <v>102344.927208148</v>
      </c>
      <c r="E19" s="157" t="n">
        <f aca="false">E18*(1+taux_mensuel_équivalent)+$E$15</f>
        <v>0</v>
      </c>
      <c r="F19" s="157" t="n">
        <f aca="false">(D18+E18)*frais_gestion</f>
        <v>5.08847538080412</v>
      </c>
      <c r="G19" s="157" t="n">
        <f aca="false">D19+E19-F19</f>
        <v>102339.838732767</v>
      </c>
      <c r="J19" s="163" t="n">
        <f aca="false">IF(J18&gt;durée_en_année,"",J18+1)</f>
        <v>5</v>
      </c>
      <c r="K19" s="169" t="n">
        <f aca="false">IF($J19="","",K18+1)</f>
        <v>2010</v>
      </c>
      <c r="L19" s="165" t="n">
        <f aca="true">IF(J19="","",INDIRECT("D"&amp;FIXED(O19,0,)))</f>
        <v>138769.275545411</v>
      </c>
      <c r="M19" s="170" t="n">
        <f aca="true">IF(J19="","",INDIRECT("E"&amp;FIXED($O19,0,)))</f>
        <v>0</v>
      </c>
      <c r="N19" s="167" t="n">
        <f aca="true">IF(J19="","",INDIRECT("G"&amp;FIXED($O19,0,)))</f>
        <v>138762.376092146</v>
      </c>
      <c r="O19" s="168" t="n">
        <f aca="false">IF(O18+12&lt;12*durée_en_année+14,O18+12,12*durée_en_année+13)</f>
        <v>73</v>
      </c>
    </row>
    <row r="20" customFormat="false" ht="13.2" hidden="false" customHeight="false" outlineLevel="0" collapsed="false">
      <c r="B20" s="118" t="n">
        <v>7</v>
      </c>
      <c r="C20" s="156" t="n">
        <f aca="false">DATE(YEAR(C19),MONTH(C19)+(A20+1),DAY(C19))</f>
        <v>38918</v>
      </c>
      <c r="D20" s="157" t="n">
        <f aca="false">D19*(1+taux_mensuel_équivalent)</f>
        <v>102923.600306247</v>
      </c>
      <c r="E20" s="157" t="n">
        <f aca="false">E19*(1+taux_mensuel_équivalent)+$E$15</f>
        <v>0</v>
      </c>
      <c r="F20" s="157" t="n">
        <f aca="false">(D19+E19)*frais_gestion</f>
        <v>5.11724636040742</v>
      </c>
      <c r="G20" s="157" t="n">
        <f aca="false">D20+E20-F20</f>
        <v>102918.483059886</v>
      </c>
      <c r="J20" s="163" t="n">
        <f aca="false">IF(J19&gt;durée_en_année,"",J19+1)</f>
        <v>6</v>
      </c>
      <c r="K20" s="169" t="n">
        <f aca="false">IF($J20="","",K19+1)</f>
        <v>2011</v>
      </c>
      <c r="L20" s="165" t="n">
        <f aca="true">IF(J20="","",INDIRECT("D"&amp;FIXED(O20,0,)))</f>
        <v>148483.12483359</v>
      </c>
      <c r="M20" s="170" t="n">
        <f aca="true">IF(J20="","",INDIRECT("E"&amp;FIXED($O20,0,)))</f>
        <v>0</v>
      </c>
      <c r="N20" s="167" t="n">
        <f aca="true">IF(J20="","",INDIRECT("G"&amp;FIXED($O20,0,)))</f>
        <v>148475.742418596</v>
      </c>
      <c r="O20" s="168" t="n">
        <f aca="false">IF(O19+12&lt;12*durée_en_année+14,O19+12,12*durée_en_année+13)</f>
        <v>85</v>
      </c>
    </row>
    <row r="21" customFormat="false" ht="13.2" hidden="false" customHeight="false" outlineLevel="0" collapsed="false">
      <c r="B21" s="118" t="n">
        <v>8</v>
      </c>
      <c r="C21" s="156" t="n">
        <f aca="false">DATE(YEAR(C20),MONTH(C20)+(A21+1),DAY(C20))</f>
        <v>38949</v>
      </c>
      <c r="D21" s="157" t="n">
        <f aca="false">D20*(1+taux_mensuel_équivalent)</f>
        <v>103505.545306173</v>
      </c>
      <c r="E21" s="157" t="n">
        <f aca="false">E20*(1+taux_mensuel_équivalent)+$E$15</f>
        <v>0</v>
      </c>
      <c r="F21" s="157" t="n">
        <f aca="false">(D20+E20)*frais_gestion</f>
        <v>5.14618001531233</v>
      </c>
      <c r="G21" s="157" t="n">
        <f aca="false">D21+E21-F21</f>
        <v>103500.399126158</v>
      </c>
      <c r="J21" s="163" t="n">
        <f aca="false">IF(J20&gt;durée_en_année,"",J20+1)</f>
        <v>7</v>
      </c>
      <c r="K21" s="169" t="n">
        <f aca="false">IF($J21="","",K20+1)</f>
        <v>2012</v>
      </c>
      <c r="L21" s="165" t="n">
        <f aca="true">IF(J21="","",INDIRECT("D"&amp;FIXED(O21,0,)))</f>
        <v>158876.943571941</v>
      </c>
      <c r="M21" s="170" t="n">
        <f aca="true">IF(J21="","",INDIRECT("E"&amp;FIXED($O21,0,)))</f>
        <v>0</v>
      </c>
      <c r="N21" s="167" t="n">
        <f aca="true">IF(J21="","",INDIRECT("G"&amp;FIXED($O21,0,)))</f>
        <v>158869.044387898</v>
      </c>
      <c r="O21" s="168" t="n">
        <f aca="false">IF(O20+12&lt;12*durée_en_année+14,O20+12,12*durée_en_année+13)</f>
        <v>97</v>
      </c>
    </row>
    <row r="22" customFormat="false" ht="13.2" hidden="false" customHeight="false" outlineLevel="0" collapsed="false">
      <c r="B22" s="118" t="n">
        <v>9</v>
      </c>
      <c r="C22" s="156" t="n">
        <f aca="false">DATE(YEAR(C21),MONTH(C21)+(A22+1),DAY(C21))</f>
        <v>38980</v>
      </c>
      <c r="D22" s="157" t="n">
        <f aca="false">D21*(1+taux_mensuel_équivalent)</f>
        <v>104090.780707737</v>
      </c>
      <c r="E22" s="157" t="n">
        <f aca="false">E21*(1+taux_mensuel_équivalent)+$E$15</f>
        <v>0</v>
      </c>
      <c r="F22" s="157" t="n">
        <f aca="false">(D21+E21)*frais_gestion</f>
        <v>5.17527726530866</v>
      </c>
      <c r="G22" s="157" t="n">
        <f aca="false">D22+E22-F22</f>
        <v>104085.605430472</v>
      </c>
      <c r="J22" s="163" t="n">
        <f aca="false">IF(J21&gt;durée_en_année,"",J21+1)</f>
        <v>8</v>
      </c>
      <c r="K22" s="169" t="n">
        <f aca="false">IF($J22="","",K21+1)</f>
        <v>2013</v>
      </c>
      <c r="L22" s="165" t="n">
        <f aca="true">IF(J22="","",INDIRECT("D"&amp;FIXED(O22,0,)))</f>
        <v>158876.943571941</v>
      </c>
      <c r="M22" s="170" t="n">
        <f aca="true">IF(J22="","",INDIRECT("E"&amp;FIXED($O22,0,)))</f>
        <v>0</v>
      </c>
      <c r="N22" s="167" t="n">
        <f aca="true">IF(J22="","",INDIRECT("G"&amp;FIXED($O22,0,)))</f>
        <v>158869.044387898</v>
      </c>
      <c r="O22" s="168" t="n">
        <f aca="false">IF(O21+12&lt;12*durée_en_année+14,O21+12,12*durée_en_année+13)</f>
        <v>97</v>
      </c>
    </row>
    <row r="23" customFormat="false" ht="13.2" hidden="false" customHeight="false" outlineLevel="0" collapsed="false">
      <c r="B23" s="118" t="n">
        <v>10</v>
      </c>
      <c r="C23" s="156" t="n">
        <f aca="false">DATE(YEAR(C22),MONTH(C22)+(A23+1),DAY(C22))</f>
        <v>39010</v>
      </c>
      <c r="D23" s="157" t="n">
        <f aca="false">D22*(1+taux_mensuel_équivalent)</f>
        <v>104679.325115347</v>
      </c>
      <c r="E23" s="157" t="n">
        <f aca="false">E22*(1+taux_mensuel_équivalent)+$E$15</f>
        <v>0</v>
      </c>
      <c r="F23" s="157" t="n">
        <f aca="false">(D22+E22)*frais_gestion</f>
        <v>5.20453903538685</v>
      </c>
      <c r="G23" s="157" t="n">
        <f aca="false">D23+E23-F23</f>
        <v>104674.120576312</v>
      </c>
      <c r="J23" s="163" t="str">
        <f aca="false">IF(J22&gt;durée_en_année,"",J22+1)</f>
        <v/>
      </c>
      <c r="K23" s="169" t="str">
        <f aca="false">IF($J23="","",K22+1)</f>
        <v/>
      </c>
      <c r="L23" s="165" t="str">
        <f aca="true">IF(J23="","",INDIRECT("D"&amp;FIXED(O23,0,)))</f>
        <v/>
      </c>
      <c r="M23" s="170" t="str">
        <f aca="true">IF(J23="","",INDIRECT("E"&amp;FIXED($O23,0,)))</f>
        <v/>
      </c>
      <c r="N23" s="167" t="str">
        <f aca="true">IF(J23="","",INDIRECT("G"&amp;FIXED($O23,0,)))</f>
        <v/>
      </c>
      <c r="O23" s="168" t="n">
        <f aca="false">IF(O22+12&lt;12*durée_en_année+14,O22+12,12*durée_en_année+13)</f>
        <v>97</v>
      </c>
    </row>
    <row r="24" customFormat="false" ht="13.2" hidden="false" customHeight="false" outlineLevel="0" collapsed="false">
      <c r="B24" s="118" t="n">
        <v>11</v>
      </c>
      <c r="C24" s="156" t="n">
        <f aca="false">DATE(YEAR(C23),MONTH(C23)+(A24+1),DAY(C23))</f>
        <v>39041</v>
      </c>
      <c r="D24" s="157" t="n">
        <f aca="false">D23*(1+taux_mensuel_équivalent)</f>
        <v>105271.197238605</v>
      </c>
      <c r="E24" s="157" t="n">
        <f aca="false">E23*(1+taux_mensuel_équivalent)+$E$15</f>
        <v>0</v>
      </c>
      <c r="F24" s="157" t="n">
        <f aca="false">(D23+E23)*frais_gestion</f>
        <v>5.23396625576736</v>
      </c>
      <c r="G24" s="157" t="n">
        <f aca="false">D24+E24-F24</f>
        <v>105265.963272349</v>
      </c>
      <c r="J24" s="163" t="str">
        <f aca="false">IF(J23&gt;durée_en_année,"",J23+1)</f>
        <v/>
      </c>
      <c r="K24" s="169" t="str">
        <f aca="false">IF($J24="","",K23+1)</f>
        <v/>
      </c>
      <c r="L24" s="165" t="str">
        <f aca="true">IF(J24="","",INDIRECT("D"&amp;FIXED(O24,0,)))</f>
        <v/>
      </c>
      <c r="M24" s="170" t="str">
        <f aca="true">IF(J24="","",INDIRECT("E"&amp;FIXED($O24,0,)))</f>
        <v/>
      </c>
      <c r="N24" s="167" t="str">
        <f aca="true">IF(J24="","",INDIRECT("G"&amp;FIXED($O24,0,)))</f>
        <v/>
      </c>
      <c r="O24" s="168" t="n">
        <f aca="false">IF(O23+12&lt;12*durée_en_année+14,O23+12,12*durée_en_année+13)</f>
        <v>97</v>
      </c>
    </row>
    <row r="25" customFormat="false" ht="13.2" hidden="false" customHeight="false" outlineLevel="0" collapsed="false">
      <c r="B25" s="118" t="n">
        <v>12</v>
      </c>
      <c r="C25" s="156" t="n">
        <f aca="false">DATE(YEAR(C24),MONTH(C24)+(A25+1),DAY(C24))</f>
        <v>39071</v>
      </c>
      <c r="D25" s="157" t="n">
        <f aca="false">D24*(1+taux_mensuel_équivalent)</f>
        <v>105866.415892898</v>
      </c>
      <c r="E25" s="157" t="n">
        <f aca="false">E24*(1+taux_mensuel_équivalent)+$E$15</f>
        <v>0</v>
      </c>
      <c r="F25" s="157" t="n">
        <f aca="false">(D24+E24)*frais_gestion</f>
        <v>5.26355986193024</v>
      </c>
      <c r="G25" s="157" t="n">
        <f aca="false">D25+E25-F25</f>
        <v>105861.152333036</v>
      </c>
      <c r="J25" s="163" t="str">
        <f aca="false">IF(J24&gt;durée_en_année,"",J24+1)</f>
        <v/>
      </c>
      <c r="K25" s="169" t="str">
        <f aca="false">IF($J25="","",K24+1)</f>
        <v/>
      </c>
      <c r="L25" s="165" t="str">
        <f aca="true">IF(J25="","",INDIRECT("D"&amp;FIXED(O25,0,)))</f>
        <v/>
      </c>
      <c r="M25" s="170" t="str">
        <f aca="true">IF(J25="","",INDIRECT("E"&amp;FIXED($O25,0,)))</f>
        <v/>
      </c>
      <c r="N25" s="167" t="str">
        <f aca="true">IF(J25="","",INDIRECT("G"&amp;FIXED($O25,0,)))</f>
        <v/>
      </c>
      <c r="O25" s="168" t="n">
        <f aca="false">IF(O24+12&lt;12*durée_en_année+14,O24+12,12*durée_en_année+13)</f>
        <v>97</v>
      </c>
    </row>
    <row r="26" customFormat="false" ht="13.2" hidden="false" customHeight="false" outlineLevel="0" collapsed="false">
      <c r="B26" s="118" t="n">
        <v>13</v>
      </c>
      <c r="C26" s="156" t="n">
        <f aca="false">DATE(YEAR(C25),MONTH(C25)+(A26+1),DAY(C25))</f>
        <v>39102</v>
      </c>
      <c r="D26" s="157" t="n">
        <f aca="false">D25*(1+taux_mensuel_équivalent)</f>
        <v>106465</v>
      </c>
      <c r="E26" s="157" t="n">
        <f aca="false">E25*(1+taux_mensuel_équivalent)+$E$15</f>
        <v>0</v>
      </c>
      <c r="F26" s="157" t="n">
        <f aca="false">(D25+E25)*frais_gestion</f>
        <v>5.2933207946449</v>
      </c>
      <c r="G26" s="157" t="n">
        <f aca="false">D26+E26-F26</f>
        <v>106459.706679205</v>
      </c>
      <c r="J26" s="163" t="str">
        <f aca="false">IF(J25&gt;durée_en_année,"",J25+1)</f>
        <v/>
      </c>
      <c r="K26" s="169" t="str">
        <f aca="false">IF($J26="","",K25+1)</f>
        <v/>
      </c>
      <c r="L26" s="165" t="str">
        <f aca="true">IF(J26="","",INDIRECT("D"&amp;FIXED(O26,0,)))</f>
        <v/>
      </c>
      <c r="M26" s="170" t="str">
        <f aca="true">IF(J26="","",INDIRECT("E"&amp;FIXED($O26,0,)))</f>
        <v/>
      </c>
      <c r="N26" s="167" t="str">
        <f aca="true">IF(J26="","",INDIRECT("G"&amp;FIXED($O26,0,)))</f>
        <v/>
      </c>
      <c r="O26" s="168" t="n">
        <f aca="false">IF(O25+12&lt;12*durée_en_année+14,O25+12,12*durée_en_année+13)</f>
        <v>97</v>
      </c>
    </row>
    <row r="27" customFormat="false" ht="13.2" hidden="false" customHeight="false" outlineLevel="0" collapsed="false">
      <c r="B27" s="118" t="n">
        <v>14</v>
      </c>
      <c r="C27" s="156" t="n">
        <f aca="false">DATE(YEAR(C26),MONTH(C26)+(A27+1),DAY(C26))</f>
        <v>39133</v>
      </c>
      <c r="D27" s="157" t="n">
        <f aca="false">D26*(1+taux_mensuel_équivalent)</f>
        <v>107066.96858867</v>
      </c>
      <c r="E27" s="157" t="n">
        <f aca="false">E26*(1+taux_mensuel_équivalent)+$E$15</f>
        <v>0</v>
      </c>
      <c r="F27" s="157" t="n">
        <f aca="false">(D26+E26)*frais_gestion</f>
        <v>5.32325</v>
      </c>
      <c r="G27" s="157" t="n">
        <f aca="false">D27+E27-F27</f>
        <v>107061.64533867</v>
      </c>
      <c r="J27" s="163" t="str">
        <f aca="false">IF(J26&gt;durée_en_année,"",J26+1)</f>
        <v/>
      </c>
      <c r="K27" s="169" t="str">
        <f aca="false">IF($J27="","",K26+1)</f>
        <v/>
      </c>
      <c r="L27" s="165" t="str">
        <f aca="true">IF(J27="","",INDIRECT("D"&amp;FIXED(O27,0,)))</f>
        <v/>
      </c>
      <c r="M27" s="170" t="str">
        <f aca="true">IF(J27="","",INDIRECT("E"&amp;FIXED($O27,0,)))</f>
        <v/>
      </c>
      <c r="N27" s="167" t="str">
        <f aca="true">IF(J27="","",INDIRECT("G"&amp;FIXED($O27,0,)))</f>
        <v/>
      </c>
      <c r="O27" s="168" t="n">
        <f aca="false">IF(O26+12&lt;12*durée_en_année+14,O26+12,12*durée_en_année+13)</f>
        <v>97</v>
      </c>
    </row>
    <row r="28" customFormat="false" ht="13.2" hidden="false" customHeight="false" outlineLevel="0" collapsed="false">
      <c r="B28" s="118" t="n">
        <v>15</v>
      </c>
      <c r="C28" s="156" t="n">
        <f aca="false">DATE(YEAR(C27),MONTH(C27)+(A28+1),DAY(C27))</f>
        <v>39161</v>
      </c>
      <c r="D28" s="157" t="n">
        <f aca="false">D27*(1+taux_mensuel_équivalent)</f>
        <v>107672.340795259</v>
      </c>
      <c r="E28" s="157" t="n">
        <f aca="false">E27*(1+taux_mensuel_équivalent)+$E$15</f>
        <v>0</v>
      </c>
      <c r="F28" s="157" t="n">
        <f aca="false">(D27+E27)*frais_gestion</f>
        <v>5.35334842943351</v>
      </c>
      <c r="G28" s="157" t="n">
        <f aca="false">D28+E28-F28</f>
        <v>107666.98744683</v>
      </c>
      <c r="J28" s="163" t="str">
        <f aca="false">IF(J27&gt;durée_en_année,"",J27+1)</f>
        <v/>
      </c>
      <c r="K28" s="169" t="str">
        <f aca="false">IF($J28="","",K27+1)</f>
        <v/>
      </c>
      <c r="L28" s="165" t="str">
        <f aca="true">IF(J28="","",INDIRECT("D"&amp;FIXED(O28,0,)))</f>
        <v/>
      </c>
      <c r="M28" s="170" t="str">
        <f aca="true">IF(J28="","",INDIRECT("E"&amp;FIXED($O28,0,)))</f>
        <v/>
      </c>
      <c r="N28" s="167" t="str">
        <f aca="true">IF(J28="","",INDIRECT("G"&amp;FIXED($O28,0,)))</f>
        <v/>
      </c>
      <c r="O28" s="168" t="n">
        <f aca="false">IF(O27+12&lt;12*durée_en_année+14,O27+12,12*durée_en_année+13)</f>
        <v>97</v>
      </c>
    </row>
    <row r="29" customFormat="false" ht="13.2" hidden="false" customHeight="false" outlineLevel="0" collapsed="false">
      <c r="B29" s="118" t="n">
        <v>16</v>
      </c>
      <c r="C29" s="156" t="n">
        <f aca="false">DATE(YEAR(C28),MONTH(C28)+(A29+1),DAY(C28))</f>
        <v>39192</v>
      </c>
      <c r="D29" s="157" t="n">
        <f aca="false">D28*(1+taux_mensuel_équivalent)</f>
        <v>108281.135864318</v>
      </c>
      <c r="E29" s="157" t="n">
        <f aca="false">E28*(1+taux_mensuel_équivalent)+$E$15</f>
        <v>0</v>
      </c>
      <c r="F29" s="157" t="n">
        <f aca="false">(D28+E28)*frais_gestion</f>
        <v>5.38361703976296</v>
      </c>
      <c r="G29" s="157" t="n">
        <f aca="false">D29+E29-F29</f>
        <v>108275.752247278</v>
      </c>
      <c r="J29" s="163" t="str">
        <f aca="false">IF(J28&gt;durée_en_année,"",J28+1)</f>
        <v/>
      </c>
      <c r="K29" s="169" t="str">
        <f aca="false">IF($J29="","",K28+1)</f>
        <v/>
      </c>
      <c r="L29" s="165" t="str">
        <f aca="true">IF(J29="","",INDIRECT("D"&amp;FIXED(O29,0,)))</f>
        <v/>
      </c>
      <c r="M29" s="170" t="str">
        <f aca="true">IF(J29="","",INDIRECT("E"&amp;FIXED($O29,0,)))</f>
        <v/>
      </c>
      <c r="N29" s="167" t="str">
        <f aca="true">IF(J29="","",INDIRECT("G"&amp;FIXED($O29,0,)))</f>
        <v/>
      </c>
      <c r="O29" s="168" t="n">
        <f aca="false">IF(O28+12&lt;12*durée_en_année+14,O28+12,12*durée_en_année+13)</f>
        <v>97</v>
      </c>
    </row>
    <row r="30" customFormat="false" ht="13.2" hidden="false" customHeight="false" outlineLevel="0" collapsed="false">
      <c r="B30" s="118" t="n">
        <v>17</v>
      </c>
      <c r="C30" s="156" t="n">
        <f aca="false">DATE(YEAR(C29),MONTH(C29)+(A30+1),DAY(C29))</f>
        <v>39222</v>
      </c>
      <c r="D30" s="157" t="n">
        <f aca="false">D29*(1+taux_mensuel_équivalent)</f>
        <v>108893.373149208</v>
      </c>
      <c r="E30" s="157" t="n">
        <f aca="false">E29*(1+taux_mensuel_équivalent)+$E$15</f>
        <v>0</v>
      </c>
      <c r="F30" s="157" t="n">
        <f aca="false">(D29+E29)*frais_gestion</f>
        <v>5.41405679321589</v>
      </c>
      <c r="G30" s="157" t="n">
        <f aca="false">D30+E30-F30</f>
        <v>108887.959092415</v>
      </c>
      <c r="J30" s="163" t="str">
        <f aca="false">IF(J29&gt;durée_en_année,"",J29+1)</f>
        <v/>
      </c>
      <c r="K30" s="169" t="str">
        <f aca="false">IF($J30="","",K29+1)</f>
        <v/>
      </c>
      <c r="L30" s="165" t="str">
        <f aca="true">IF(J30="","",INDIRECT("D"&amp;FIXED(O30,0,)))</f>
        <v/>
      </c>
      <c r="M30" s="170" t="str">
        <f aca="true">IF(J30="","",INDIRECT("E"&amp;FIXED($O30,0,)))</f>
        <v/>
      </c>
      <c r="N30" s="167" t="str">
        <f aca="true">IF(J30="","",INDIRECT("G"&amp;FIXED($O30,0,)))</f>
        <v/>
      </c>
      <c r="O30" s="168" t="n">
        <f aca="false">IF(O29+12&lt;12*durée_en_année+14,O29+12,12*durée_en_année+13)</f>
        <v>97</v>
      </c>
    </row>
    <row r="31" customFormat="false" ht="13.2" hidden="false" customHeight="false" outlineLevel="0" collapsed="false">
      <c r="B31" s="118" t="n">
        <v>18</v>
      </c>
      <c r="C31" s="156" t="n">
        <f aca="false">DATE(YEAR(C30),MONTH(C30)+(A31+1),DAY(C30))</f>
        <v>39253</v>
      </c>
      <c r="D31" s="157" t="n">
        <f aca="false">D30*(1+taux_mensuel_équivalent)</f>
        <v>109509.072112719</v>
      </c>
      <c r="E31" s="157" t="n">
        <f aca="false">E30*(1+taux_mensuel_équivalent)+$E$15</f>
        <v>0</v>
      </c>
      <c r="F31" s="157" t="n">
        <f aca="false">(D30+E30)*frais_gestion</f>
        <v>5.4446686574604</v>
      </c>
      <c r="G31" s="157" t="n">
        <f aca="false">D31+E31-F31</f>
        <v>109503.627444061</v>
      </c>
      <c r="J31" s="163" t="str">
        <f aca="false">IF(J30&gt;durée_en_année,"",J30+1)</f>
        <v/>
      </c>
      <c r="K31" s="169" t="str">
        <f aca="false">IF($J31="","",K30+1)</f>
        <v/>
      </c>
      <c r="L31" s="165" t="str">
        <f aca="true">IF(J31="","",INDIRECT("D"&amp;FIXED(O31,0,)))</f>
        <v/>
      </c>
      <c r="M31" s="170" t="str">
        <f aca="true">IF(J31="","",INDIRECT("E"&amp;FIXED($O31,0,)))</f>
        <v/>
      </c>
      <c r="N31" s="167" t="str">
        <f aca="true">IF(J31="","",INDIRECT("G"&amp;FIXED($O31,0,)))</f>
        <v/>
      </c>
      <c r="O31" s="168" t="n">
        <f aca="false">IF(O30+12&lt;12*durée_en_année+14,O30+12,12*durée_en_année+13)</f>
        <v>97</v>
      </c>
    </row>
    <row r="32" customFormat="false" ht="13.2" hidden="false" customHeight="false" outlineLevel="0" collapsed="false">
      <c r="B32" s="118" t="n">
        <v>19</v>
      </c>
      <c r="C32" s="156" t="n">
        <f aca="false">DATE(YEAR(C31),MONTH(C31)+(A32+1),DAY(C31))</f>
        <v>39283</v>
      </c>
      <c r="D32" s="157" t="n">
        <f aca="false">D31*(1+taux_mensuel_équivalent)</f>
        <v>110128.252327684</v>
      </c>
      <c r="E32" s="157" t="n">
        <f aca="false">E31*(1+taux_mensuel_équivalent)+$E$15</f>
        <v>0</v>
      </c>
      <c r="F32" s="157" t="n">
        <f aca="false">(D31+E31)*frais_gestion</f>
        <v>5.47545360563593</v>
      </c>
      <c r="G32" s="157" t="n">
        <f aca="false">D32+E32-F32</f>
        <v>110122.776874078</v>
      </c>
      <c r="J32" s="163" t="str">
        <f aca="false">IF(J31&gt;durée_en_année,"",J31+1)</f>
        <v/>
      </c>
      <c r="K32" s="169" t="str">
        <f aca="false">IF($J32="","",K31+1)</f>
        <v/>
      </c>
      <c r="L32" s="165" t="str">
        <f aca="true">IF(J32="","",INDIRECT("D"&amp;FIXED(O32,0,)))</f>
        <v/>
      </c>
      <c r="M32" s="170" t="str">
        <f aca="true">IF(J32="","",INDIRECT("E"&amp;FIXED($O32,0,)))</f>
        <v/>
      </c>
      <c r="N32" s="167" t="str">
        <f aca="true">IF(J32="","",INDIRECT("G"&amp;FIXED($O32,0,)))</f>
        <v/>
      </c>
      <c r="O32" s="168" t="n">
        <f aca="false">IF(O31+12&lt;12*durée_en_année+14,O31+12,12*durée_en_année+13)</f>
        <v>97</v>
      </c>
    </row>
    <row r="33" customFormat="false" ht="13.2" hidden="false" customHeight="false" outlineLevel="0" collapsed="false">
      <c r="B33" s="118" t="n">
        <v>20</v>
      </c>
      <c r="C33" s="156" t="n">
        <f aca="false">DATE(YEAR(C32),MONTH(C32)+(A33+1),DAY(C32))</f>
        <v>39314</v>
      </c>
      <c r="D33" s="157" t="n">
        <f aca="false">D32*(1+taux_mensuel_équivalent)</f>
        <v>110750.933477605</v>
      </c>
      <c r="E33" s="157" t="n">
        <f aca="false">E32*(1+taux_mensuel_équivalent)+$E$15</f>
        <v>0</v>
      </c>
      <c r="F33" s="157" t="n">
        <f aca="false">(D32+E32)*frais_gestion</f>
        <v>5.50641261638419</v>
      </c>
      <c r="G33" s="157" t="n">
        <f aca="false">D33+E33-F33</f>
        <v>110745.427064989</v>
      </c>
      <c r="J33" s="163" t="str">
        <f aca="false">IF(J32&gt;durée_en_année,"",J32+1)</f>
        <v/>
      </c>
      <c r="K33" s="169" t="str">
        <f aca="false">IF($J33="","",K32+1)</f>
        <v/>
      </c>
      <c r="L33" s="165" t="str">
        <f aca="true">IF(J33="","",INDIRECT("D"&amp;FIXED(O33,0,)))</f>
        <v/>
      </c>
      <c r="M33" s="170" t="str">
        <f aca="true">IF(J33="","",INDIRECT("E"&amp;FIXED($O33,0,)))</f>
        <v/>
      </c>
      <c r="N33" s="167" t="str">
        <f aca="true">IF(J33="","",INDIRECT("G"&amp;FIXED($O33,0,)))</f>
        <v/>
      </c>
      <c r="O33" s="168" t="n">
        <f aca="false">IF(O32+12&lt;12*durée_en_année+14,O32+12,12*durée_en_année+13)</f>
        <v>97</v>
      </c>
    </row>
    <row r="34" customFormat="false" ht="13.2" hidden="false" customHeight="false" outlineLevel="0" collapsed="false">
      <c r="B34" s="118" t="n">
        <v>21</v>
      </c>
      <c r="C34" s="156" t="n">
        <f aca="false">DATE(YEAR(C33),MONTH(C33)+(A34+1),DAY(C33))</f>
        <v>39345</v>
      </c>
      <c r="D34" s="157" t="n">
        <f aca="false">D33*(1+taux_mensuel_équivalent)</f>
        <v>111377.135357279</v>
      </c>
      <c r="E34" s="157" t="n">
        <f aca="false">E33*(1+taux_mensuel_équivalent)+$E$15</f>
        <v>0</v>
      </c>
      <c r="F34" s="157" t="n">
        <f aca="false">(D33+E33)*frais_gestion</f>
        <v>5.53754667388027</v>
      </c>
      <c r="G34" s="157" t="n">
        <f aca="false">D34+E34-F34</f>
        <v>111371.597810605</v>
      </c>
      <c r="J34" s="163" t="str">
        <f aca="false">IF(J33&gt;durée_en_année,"",J33+1)</f>
        <v/>
      </c>
      <c r="K34" s="169" t="str">
        <f aca="false">IF($J34="","",K33+1)</f>
        <v/>
      </c>
      <c r="L34" s="165" t="str">
        <f aca="true">IF(J34="","",INDIRECT("D"&amp;FIXED(O34,0,)))</f>
        <v/>
      </c>
      <c r="M34" s="170" t="str">
        <f aca="true">IF(J34="","",INDIRECT("E"&amp;FIXED($O34,0,)))</f>
        <v/>
      </c>
      <c r="N34" s="167" t="str">
        <f aca="true">IF(J34="","",INDIRECT("G"&amp;FIXED($O34,0,)))</f>
        <v/>
      </c>
      <c r="O34" s="168" t="n">
        <f aca="false">IF(O33+12&lt;12*durée_en_année+14,O33+12,12*durée_en_année+13)</f>
        <v>97</v>
      </c>
    </row>
    <row r="35" customFormat="false" ht="13.8" hidden="false" customHeight="false" outlineLevel="0" collapsed="false">
      <c r="B35" s="118" t="n">
        <v>22</v>
      </c>
      <c r="C35" s="156" t="n">
        <f aca="false">DATE(YEAR(C34),MONTH(C34)+(A35+1),DAY(C34))</f>
        <v>39375</v>
      </c>
      <c r="D35" s="157" t="n">
        <f aca="false">D34*(1+taux_mensuel_équivalent)</f>
        <v>112006.877873421</v>
      </c>
      <c r="E35" s="157" t="n">
        <f aca="false">E34*(1+taux_mensuel_équivalent)+$E$15</f>
        <v>0</v>
      </c>
      <c r="F35" s="157" t="n">
        <f aca="false">(D34+E34)*frais_gestion</f>
        <v>5.56885676786393</v>
      </c>
      <c r="G35" s="157" t="n">
        <f aca="false">D35+E35-F35</f>
        <v>112001.309016654</v>
      </c>
      <c r="J35" s="159" t="str">
        <f aca="false">IF(J34&gt;durée_en_année+1,"",J34+1)</f>
        <v/>
      </c>
      <c r="K35" s="172" t="str">
        <f aca="false">IF($J35="","",K34+1)</f>
        <v/>
      </c>
      <c r="L35" s="173" t="str">
        <f aca="true">IF(J35="","",INDIRECT("D"&amp;FIXED(O35,0,)))</f>
        <v/>
      </c>
      <c r="M35" s="174" t="str">
        <f aca="true">IF(J35="","",INDIRECT("E"&amp;FIXED($O35,0,)))</f>
        <v/>
      </c>
      <c r="N35" s="175" t="str">
        <f aca="true">IF(J35="","",INDIRECT("G"&amp;FIXED($O35,0,)))</f>
        <v/>
      </c>
      <c r="O35" s="168" t="n">
        <f aca="false">IF(O34+12&lt;12*durée_en_année+14,O34+12,12*durée_en_année+13)</f>
        <v>97</v>
      </c>
    </row>
    <row r="36" customFormat="false" ht="13.2" hidden="false" customHeight="false" outlineLevel="0" collapsed="false">
      <c r="B36" s="118" t="n">
        <v>23</v>
      </c>
      <c r="C36" s="156" t="n">
        <f aca="false">DATE(YEAR(C35),MONTH(C35)+(A36+1),DAY(C35))</f>
        <v>39406</v>
      </c>
      <c r="D36" s="157" t="n">
        <f aca="false">D35*(1+taux_mensuel_équivalent)</f>
        <v>112640.181045307</v>
      </c>
      <c r="E36" s="157" t="n">
        <f aca="false">E35*(1+taux_mensuel_équivalent)+$E$15</f>
        <v>0</v>
      </c>
      <c r="F36" s="157" t="n">
        <f aca="false">(D35+E35)*frais_gestion</f>
        <v>5.60034389367107</v>
      </c>
      <c r="G36" s="157" t="n">
        <f aca="false">D36+E36-F36</f>
        <v>112634.580701413</v>
      </c>
    </row>
    <row r="37" customFormat="false" ht="13.2" hidden="false" customHeight="false" outlineLevel="0" collapsed="false">
      <c r="B37" s="118" t="n">
        <v>24</v>
      </c>
      <c r="C37" s="156" t="n">
        <f aca="false">DATE(YEAR(C36),MONTH(C36)+(A37+1),DAY(C36))</f>
        <v>39436</v>
      </c>
      <c r="D37" s="157" t="n">
        <f aca="false">D36*(1+taux_mensuel_équivalent)</f>
        <v>113277.065005401</v>
      </c>
      <c r="E37" s="157" t="n">
        <f aca="false">E36*(1+taux_mensuel_équivalent)+$E$15</f>
        <v>0</v>
      </c>
      <c r="F37" s="157" t="n">
        <f aca="false">(D36+E36)*frais_gestion</f>
        <v>5.63200905226535</v>
      </c>
      <c r="G37" s="157" t="n">
        <f aca="false">D37+E37-F37</f>
        <v>113271.432996349</v>
      </c>
    </row>
    <row r="38" customFormat="false" ht="13.2" hidden="false" customHeight="false" outlineLevel="0" collapsed="false">
      <c r="B38" s="118" t="n">
        <v>25</v>
      </c>
      <c r="C38" s="156" t="n">
        <f aca="false">DATE(YEAR(C37),MONTH(C37)+(A38+1),DAY(C37))</f>
        <v>39467</v>
      </c>
      <c r="D38" s="157" t="n">
        <f aca="false">D37*(1+taux_mensuel_équivalent)</f>
        <v>113917.55</v>
      </c>
      <c r="E38" s="157" t="n">
        <f aca="false">E37*(1+taux_mensuel_équivalent)+$E$15</f>
        <v>0</v>
      </c>
      <c r="F38" s="157" t="n">
        <f aca="false">(D37+E37)*frais_gestion</f>
        <v>5.66385325027005</v>
      </c>
      <c r="G38" s="157" t="n">
        <f aca="false">D38+E38-F38</f>
        <v>113911.88614675</v>
      </c>
    </row>
    <row r="39" customFormat="false" ht="13.2" hidden="false" customHeight="false" outlineLevel="0" collapsed="false">
      <c r="B39" s="118" t="n">
        <v>26</v>
      </c>
      <c r="C39" s="156" t="n">
        <f aca="false">DATE(YEAR(C38),MONTH(C38)+(A39+1),DAY(C38))</f>
        <v>39498</v>
      </c>
      <c r="D39" s="157" t="n">
        <f aca="false">D38*(1+taux_mensuel_équivalent)</f>
        <v>114561.656389877</v>
      </c>
      <c r="E39" s="157" t="n">
        <f aca="false">E38*(1+taux_mensuel_équivalent)+$E$15</f>
        <v>0</v>
      </c>
      <c r="F39" s="157" t="n">
        <f aca="false">(D38+E38)*frais_gestion</f>
        <v>5.6958775</v>
      </c>
      <c r="G39" s="157" t="n">
        <f aca="false">D39+E39-F39</f>
        <v>114555.960512377</v>
      </c>
    </row>
    <row r="40" customFormat="false" ht="13.2" hidden="false" customHeight="false" outlineLevel="0" collapsed="false">
      <c r="B40" s="118" t="n">
        <v>27</v>
      </c>
      <c r="C40" s="156" t="n">
        <f aca="false">DATE(YEAR(C39),MONTH(C39)+(A40+1),DAY(C39))</f>
        <v>39527</v>
      </c>
      <c r="D40" s="157" t="n">
        <f aca="false">D39*(1+taux_mensuel_équivalent)</f>
        <v>115209.404650927</v>
      </c>
      <c r="E40" s="157" t="n">
        <f aca="false">E39*(1+taux_mensuel_équivalent)+$E$15</f>
        <v>0</v>
      </c>
      <c r="F40" s="157" t="n">
        <f aca="false">(D39+E39)*frais_gestion</f>
        <v>5.72808281949385</v>
      </c>
      <c r="G40" s="157" t="n">
        <f aca="false">D40+E40-F40</f>
        <v>115203.676568108</v>
      </c>
    </row>
    <row r="41" customFormat="false" ht="13.2" hidden="false" customHeight="false" outlineLevel="0" collapsed="false">
      <c r="B41" s="118" t="n">
        <v>28</v>
      </c>
      <c r="C41" s="156" t="n">
        <f aca="false">DATE(YEAR(C40),MONTH(C40)+(A41+1),DAY(C40))</f>
        <v>39558</v>
      </c>
      <c r="D41" s="157" t="n">
        <f aca="false">D40*(1+taux_mensuel_équivalent)</f>
        <v>115860.81537482</v>
      </c>
      <c r="E41" s="157" t="n">
        <f aca="false">E40*(1+taux_mensuel_équivalent)+$E$15</f>
        <v>0</v>
      </c>
      <c r="F41" s="157" t="n">
        <f aca="false">(D40+E40)*frais_gestion</f>
        <v>5.76047023254637</v>
      </c>
      <c r="G41" s="157" t="n">
        <f aca="false">D41+E41-F41</f>
        <v>115855.054904588</v>
      </c>
    </row>
    <row r="42" customFormat="false" ht="13.2" hidden="false" customHeight="false" outlineLevel="0" collapsed="false">
      <c r="B42" s="118" t="n">
        <v>29</v>
      </c>
      <c r="C42" s="156" t="n">
        <f aca="false">DATE(YEAR(C41),MONTH(C41)+(A42+1),DAY(C41))</f>
        <v>39588</v>
      </c>
      <c r="D42" s="157" t="n">
        <f aca="false">D41*(1+taux_mensuel_équivalent)</f>
        <v>116515.909269653</v>
      </c>
      <c r="E42" s="157" t="n">
        <f aca="false">E41*(1+taux_mensuel_équivalent)+$E$15</f>
        <v>0</v>
      </c>
      <c r="F42" s="157" t="n">
        <f aca="false">(D41+E41)*frais_gestion</f>
        <v>5.79304076874101</v>
      </c>
      <c r="G42" s="157" t="n">
        <f aca="false">D42+E42-F42</f>
        <v>116510.116228884</v>
      </c>
    </row>
    <row r="43" customFormat="false" ht="13.2" hidden="false" customHeight="false" outlineLevel="0" collapsed="false">
      <c r="B43" s="118" t="n">
        <v>30</v>
      </c>
      <c r="C43" s="156" t="n">
        <f aca="false">DATE(YEAR(C42),MONTH(C42)+(A43+1),DAY(C42))</f>
        <v>39619</v>
      </c>
      <c r="D43" s="157" t="n">
        <f aca="false">D42*(1+taux_mensuel_équivalent)</f>
        <v>117174.707160609</v>
      </c>
      <c r="E43" s="157" t="n">
        <f aca="false">E42*(1+taux_mensuel_équivalent)+$E$15</f>
        <v>0</v>
      </c>
      <c r="F43" s="157" t="n">
        <f aca="false">(D42+E42)*frais_gestion</f>
        <v>5.82579546348263</v>
      </c>
      <c r="G43" s="157" t="n">
        <f aca="false">D43+E43-F43</f>
        <v>117168.881365146</v>
      </c>
    </row>
    <row r="44" customFormat="false" ht="13.2" hidden="false" customHeight="false" outlineLevel="0" collapsed="false">
      <c r="B44" s="118" t="n">
        <v>31</v>
      </c>
      <c r="C44" s="156" t="n">
        <f aca="false">DATE(YEAR(C43),MONTH(C43)+(A44+1),DAY(C43))</f>
        <v>39649</v>
      </c>
      <c r="D44" s="157" t="n">
        <f aca="false">D43*(1+taux_mensuel_équivalent)</f>
        <v>117837.229990622</v>
      </c>
      <c r="E44" s="157" t="n">
        <f aca="false">E43*(1+taux_mensuel_équivalent)+$E$15</f>
        <v>0</v>
      </c>
      <c r="F44" s="157" t="n">
        <f aca="false">(D43+E43)*frais_gestion</f>
        <v>5.85873535803045</v>
      </c>
      <c r="G44" s="157" t="n">
        <f aca="false">D44+E44-F44</f>
        <v>117831.371255264</v>
      </c>
    </row>
    <row r="45" customFormat="false" ht="13.2" hidden="false" customHeight="false" outlineLevel="0" collapsed="false">
      <c r="B45" s="118" t="n">
        <v>32</v>
      </c>
      <c r="C45" s="156" t="n">
        <f aca="false">DATE(YEAR(C44),MONTH(C44)+(A45+1),DAY(C44))</f>
        <v>39680</v>
      </c>
      <c r="D45" s="157" t="n">
        <f aca="false">D44*(1+taux_mensuel_équivalent)</f>
        <v>118503.498821038</v>
      </c>
      <c r="E45" s="157" t="n">
        <f aca="false">E44*(1+taux_mensuel_équivalent)+$E$15</f>
        <v>0</v>
      </c>
      <c r="F45" s="157" t="n">
        <f aca="false">(D44+E44)*frais_gestion</f>
        <v>5.89186149953109</v>
      </c>
      <c r="G45" s="157" t="n">
        <f aca="false">D45+E45-F45</f>
        <v>118497.606959538</v>
      </c>
    </row>
    <row r="46" customFormat="false" ht="13.2" hidden="false" customHeight="false" outlineLevel="0" collapsed="false">
      <c r="B46" s="118" t="n">
        <v>33</v>
      </c>
      <c r="C46" s="156" t="n">
        <f aca="false">DATE(YEAR(C45),MONTH(C45)+(A46+1),DAY(C45))</f>
        <v>39711</v>
      </c>
      <c r="D46" s="157" t="n">
        <f aca="false">D45*(1+taux_mensuel_équivalent)</f>
        <v>119173.534832288</v>
      </c>
      <c r="E46" s="157" t="n">
        <f aca="false">E45*(1+taux_mensuel_équivalent)+$E$15</f>
        <v>0</v>
      </c>
      <c r="F46" s="157" t="n">
        <f aca="false">(D45+E45)*frais_gestion</f>
        <v>5.92517494105189</v>
      </c>
      <c r="G46" s="157" t="n">
        <f aca="false">D46+E46-F46</f>
        <v>119167.609657347</v>
      </c>
    </row>
    <row r="47" customFormat="false" ht="13.2" hidden="false" customHeight="false" outlineLevel="0" collapsed="false">
      <c r="B47" s="118" t="n">
        <v>34</v>
      </c>
      <c r="C47" s="156" t="n">
        <f aca="false">DATE(YEAR(C46),MONTH(C46)+(A47+1),DAY(C46))</f>
        <v>39741</v>
      </c>
      <c r="D47" s="157" t="n">
        <f aca="false">D46*(1+taux_mensuel_équivalent)</f>
        <v>119847.359324561</v>
      </c>
      <c r="E47" s="157" t="n">
        <f aca="false">E46*(1+taux_mensuel_équivalent)+$E$15</f>
        <v>0</v>
      </c>
      <c r="F47" s="157" t="n">
        <f aca="false">(D46+E46)*frais_gestion</f>
        <v>5.95867674161441</v>
      </c>
      <c r="G47" s="157" t="n">
        <f aca="false">D47+E47-F47</f>
        <v>119841.400647819</v>
      </c>
    </row>
    <row r="48" customFormat="false" ht="13.2" hidden="false" customHeight="false" outlineLevel="0" collapsed="false">
      <c r="B48" s="118" t="n">
        <v>35</v>
      </c>
      <c r="C48" s="156" t="n">
        <f aca="false">DATE(YEAR(C47),MONTH(C47)+(A48+1),DAY(C47))</f>
        <v>39772</v>
      </c>
      <c r="D48" s="157" t="n">
        <f aca="false">D47*(1+taux_mensuel_équivalent)</f>
        <v>120524.993718479</v>
      </c>
      <c r="E48" s="157" t="n">
        <f aca="false">E47*(1+taux_mensuel_équivalent)+$E$15</f>
        <v>0</v>
      </c>
      <c r="F48" s="157" t="n">
        <f aca="false">(D47+E47)*frais_gestion</f>
        <v>5.99236796622805</v>
      </c>
      <c r="G48" s="157" t="n">
        <f aca="false">D48+E48-F48</f>
        <v>120519.001350512</v>
      </c>
    </row>
    <row r="49" customFormat="false" ht="13.2" hidden="false" customHeight="false" outlineLevel="0" collapsed="false">
      <c r="B49" s="118" t="n">
        <v>36</v>
      </c>
      <c r="C49" s="156" t="n">
        <f aca="false">DATE(YEAR(C48),MONTH(C48)+(A49+1),DAY(C48))</f>
        <v>39802</v>
      </c>
      <c r="D49" s="157" t="n">
        <f aca="false">D48*(1+taux_mensuel_équivalent)</f>
        <v>121206.459555779</v>
      </c>
      <c r="E49" s="157" t="n">
        <f aca="false">E48*(1+taux_mensuel_équivalent)+$E$15</f>
        <v>0</v>
      </c>
      <c r="F49" s="157" t="n">
        <f aca="false">(D48+E48)*frais_gestion</f>
        <v>6.02624968592393</v>
      </c>
      <c r="G49" s="157" t="n">
        <f aca="false">D49+E49-F49</f>
        <v>121200.433306093</v>
      </c>
    </row>
    <row r="50" customFormat="false" ht="13.2" hidden="false" customHeight="false" outlineLevel="0" collapsed="false">
      <c r="B50" s="118" t="n">
        <v>37</v>
      </c>
      <c r="C50" s="156" t="n">
        <f aca="false">DATE(YEAR(C49),MONTH(C49)+(A50+1),DAY(C49))</f>
        <v>39833</v>
      </c>
      <c r="D50" s="157" t="n">
        <f aca="false">D49*(1+taux_mensuel_équivalent)</f>
        <v>121891.7785</v>
      </c>
      <c r="E50" s="157" t="n">
        <f aca="false">E49*(1+taux_mensuel_équivalent)+$E$15</f>
        <v>0</v>
      </c>
      <c r="F50" s="157" t="n">
        <f aca="false">(D49+E49)*frais_gestion</f>
        <v>6.06032297778895</v>
      </c>
      <c r="G50" s="157" t="n">
        <f aca="false">D50+E50-F50</f>
        <v>121885.718177022</v>
      </c>
    </row>
    <row r="51" customFormat="false" ht="13.2" hidden="false" customHeight="false" outlineLevel="0" collapsed="false">
      <c r="B51" s="118" t="n">
        <v>38</v>
      </c>
      <c r="C51" s="156" t="n">
        <f aca="false">DATE(YEAR(C50),MONTH(C50)+(A51+1),DAY(C50))</f>
        <v>39864</v>
      </c>
      <c r="D51" s="157" t="n">
        <f aca="false">D50*(1+taux_mensuel_équivalent)</f>
        <v>122580.972337168</v>
      </c>
      <c r="E51" s="157" t="n">
        <f aca="false">E50*(1+taux_mensuel_équivalent)+$E$15</f>
        <v>0</v>
      </c>
      <c r="F51" s="157" t="n">
        <f aca="false">(D50+E50)*frais_gestion</f>
        <v>6.094588925</v>
      </c>
      <c r="G51" s="157" t="n">
        <f aca="false">D51+E51-F51</f>
        <v>122574.877748243</v>
      </c>
    </row>
    <row r="52" customFormat="false" ht="13.2" hidden="false" customHeight="false" outlineLevel="0" collapsed="false">
      <c r="B52" s="118" t="n">
        <v>39</v>
      </c>
      <c r="C52" s="156" t="n">
        <f aca="false">DATE(YEAR(C51),MONTH(C51)+(A52+1),DAY(C51))</f>
        <v>39892</v>
      </c>
      <c r="D52" s="157" t="n">
        <f aca="false">D51*(1+taux_mensuel_équivalent)</f>
        <v>123274.062976492</v>
      </c>
      <c r="E52" s="157" t="n">
        <f aca="false">E51*(1+taux_mensuel_équivalent)+$E$15</f>
        <v>0</v>
      </c>
      <c r="F52" s="157" t="n">
        <f aca="false">(D51+E51)*frais_gestion</f>
        <v>6.12904861685842</v>
      </c>
      <c r="G52" s="157" t="n">
        <f aca="false">D52+E52-F52</f>
        <v>123267.933927875</v>
      </c>
    </row>
    <row r="53" customFormat="false" ht="13.2" hidden="false" customHeight="false" outlineLevel="0" collapsed="false">
      <c r="B53" s="118" t="n">
        <v>40</v>
      </c>
      <c r="C53" s="156" t="n">
        <f aca="false">DATE(YEAR(C52),MONTH(C52)+(A53+1),DAY(C52))</f>
        <v>39923</v>
      </c>
      <c r="D53" s="157" t="n">
        <f aca="false">D52*(1+taux_mensuel_équivalent)</f>
        <v>123971.072451058</v>
      </c>
      <c r="E53" s="157" t="n">
        <f aca="false">E52*(1+taux_mensuel_équivalent)+$E$15</f>
        <v>0</v>
      </c>
      <c r="F53" s="157" t="n">
        <f aca="false">(D52+E52)*frais_gestion</f>
        <v>6.16370314882461</v>
      </c>
      <c r="G53" s="157" t="n">
        <f aca="false">D53+E53-F53</f>
        <v>123964.908747909</v>
      </c>
    </row>
    <row r="54" customFormat="false" ht="13.2" hidden="false" customHeight="false" outlineLevel="0" collapsed="false">
      <c r="B54" s="118" t="n">
        <v>41</v>
      </c>
      <c r="C54" s="156" t="n">
        <f aca="false">DATE(YEAR(C53),MONTH(C53)+(A54+1),DAY(C53))</f>
        <v>39953</v>
      </c>
      <c r="D54" s="157" t="n">
        <f aca="false">D53*(1+taux_mensuel_équivalent)</f>
        <v>124672.022918528</v>
      </c>
      <c r="E54" s="157" t="n">
        <f aca="false">E53*(1+taux_mensuel_équivalent)+$E$15</f>
        <v>0</v>
      </c>
      <c r="F54" s="157" t="n">
        <f aca="false">(D53+E53)*frais_gestion</f>
        <v>6.19855362255288</v>
      </c>
      <c r="G54" s="157" t="n">
        <f aca="false">D54+E54-F54</f>
        <v>124665.824364906</v>
      </c>
    </row>
    <row r="55" customFormat="false" ht="13.2" hidden="false" customHeight="false" outlineLevel="0" collapsed="false">
      <c r="B55" s="118" t="n">
        <v>42</v>
      </c>
      <c r="C55" s="156" t="n">
        <f aca="false">DATE(YEAR(C54),MONTH(C54)+(A55+1),DAY(C54))</f>
        <v>39984</v>
      </c>
      <c r="D55" s="157" t="n">
        <f aca="false">D54*(1+taux_mensuel_équivalent)</f>
        <v>125376.936661852</v>
      </c>
      <c r="E55" s="157" t="n">
        <f aca="false">E54*(1+taux_mensuel_équivalent)+$E$15</f>
        <v>0</v>
      </c>
      <c r="F55" s="157" t="n">
        <f aca="false">(D54+E54)*frais_gestion</f>
        <v>6.23360114592642</v>
      </c>
      <c r="G55" s="157" t="n">
        <f aca="false">D55+E55-F55</f>
        <v>125370.703060706</v>
      </c>
    </row>
    <row r="56" customFormat="false" ht="13.2" hidden="false" customHeight="false" outlineLevel="0" collapsed="false">
      <c r="B56" s="118" t="n">
        <v>43</v>
      </c>
      <c r="C56" s="156" t="n">
        <f aca="false">DATE(YEAR(C55),MONTH(C55)+(A56+1),DAY(C55))</f>
        <v>40014</v>
      </c>
      <c r="D56" s="157" t="n">
        <f aca="false">D55*(1+taux_mensuel_équivalent)</f>
        <v>126085.836089965</v>
      </c>
      <c r="E56" s="157" t="n">
        <f aca="false">E55*(1+taux_mensuel_équivalent)+$E$15</f>
        <v>0</v>
      </c>
      <c r="F56" s="157" t="n">
        <f aca="false">(D55+E55)*frais_gestion</f>
        <v>6.26884683309258</v>
      </c>
      <c r="G56" s="157" t="n">
        <f aca="false">D56+E56-F56</f>
        <v>126079.567243132</v>
      </c>
    </row>
    <row r="57" customFormat="false" ht="13.2" hidden="false" customHeight="false" outlineLevel="0" collapsed="false">
      <c r="B57" s="118" t="n">
        <v>44</v>
      </c>
      <c r="C57" s="156" t="n">
        <f aca="false">DATE(YEAR(C56),MONTH(C56)+(A57+1),DAY(C56))</f>
        <v>40045</v>
      </c>
      <c r="D57" s="157" t="n">
        <f aca="false">D56*(1+taux_mensuel_équivalent)</f>
        <v>126798.74373851</v>
      </c>
      <c r="E57" s="157" t="n">
        <f aca="false">E56*(1+taux_mensuel_équivalent)+$E$15</f>
        <v>0</v>
      </c>
      <c r="F57" s="157" t="n">
        <f aca="false">(D56+E56)*frais_gestion</f>
        <v>6.30429180449826</v>
      </c>
      <c r="G57" s="157" t="n">
        <f aca="false">D57+E57-F57</f>
        <v>126792.439446706</v>
      </c>
    </row>
    <row r="58" customFormat="false" ht="13.2" hidden="false" customHeight="false" outlineLevel="0" collapsed="false">
      <c r="B58" s="118" t="n">
        <v>45</v>
      </c>
      <c r="C58" s="156" t="n">
        <f aca="false">DATE(YEAR(C57),MONTH(C57)+(A58+1),DAY(C57))</f>
        <v>40076</v>
      </c>
      <c r="D58" s="157" t="n">
        <f aca="false">D57*(1+taux_mensuel_équivalent)</f>
        <v>127515.682270548</v>
      </c>
      <c r="E58" s="157" t="n">
        <f aca="false">E57*(1+taux_mensuel_équivalent)+$E$15</f>
        <v>0</v>
      </c>
      <c r="F58" s="157" t="n">
        <f aca="false">(D57+E57)*frais_gestion</f>
        <v>6.33993718692552</v>
      </c>
      <c r="G58" s="157" t="n">
        <f aca="false">D58+E58-F58</f>
        <v>127509.342333361</v>
      </c>
    </row>
    <row r="59" customFormat="false" ht="13.2" hidden="false" customHeight="false" outlineLevel="0" collapsed="false">
      <c r="B59" s="118" t="n">
        <v>46</v>
      </c>
      <c r="C59" s="156" t="n">
        <f aca="false">DATE(YEAR(C58),MONTH(C58)+(A59+1),DAY(C58))</f>
        <v>40106</v>
      </c>
      <c r="D59" s="157" t="n">
        <f aca="false">D58*(1+taux_mensuel_équivalent)</f>
        <v>128236.67447728</v>
      </c>
      <c r="E59" s="157" t="n">
        <f aca="false">E58*(1+taux_mensuel_équivalent)+$E$15</f>
        <v>0</v>
      </c>
      <c r="F59" s="157" t="n">
        <f aca="false">(D58+E58)*frais_gestion</f>
        <v>6.37578411352742</v>
      </c>
      <c r="G59" s="157" t="n">
        <f aca="false">D59+E59-F59</f>
        <v>128230.298693167</v>
      </c>
    </row>
    <row r="60" customFormat="false" ht="13.2" hidden="false" customHeight="false" outlineLevel="0" collapsed="false">
      <c r="B60" s="118" t="n">
        <v>47</v>
      </c>
      <c r="C60" s="156" t="n">
        <f aca="false">DATE(YEAR(C59),MONTH(C59)+(A60+1),DAY(C59))</f>
        <v>40137</v>
      </c>
      <c r="D60" s="157" t="n">
        <f aca="false">D59*(1+taux_mensuel_équivalent)</f>
        <v>128961.743278772</v>
      </c>
      <c r="E60" s="157" t="n">
        <f aca="false">E59*(1+taux_mensuel_équivalent)+$E$15</f>
        <v>0</v>
      </c>
      <c r="F60" s="157" t="n">
        <f aca="false">(D59+E59)*frais_gestion</f>
        <v>6.41183372386401</v>
      </c>
      <c r="G60" s="157" t="n">
        <f aca="false">D60+E60-F60</f>
        <v>128955.331445048</v>
      </c>
    </row>
    <row r="61" customFormat="false" ht="13.2" hidden="false" customHeight="false" outlineLevel="0" collapsed="false">
      <c r="B61" s="118" t="n">
        <v>48</v>
      </c>
      <c r="C61" s="156" t="n">
        <f aca="false">DATE(YEAR(C60),MONTH(C60)+(A61+1),DAY(C60))</f>
        <v>40167</v>
      </c>
      <c r="D61" s="157" t="n">
        <f aca="false">D60*(1+taux_mensuel_équivalent)</f>
        <v>129690.911724683</v>
      </c>
      <c r="E61" s="157" t="n">
        <f aca="false">E60*(1+taux_mensuel_équivalent)+$E$15</f>
        <v>0</v>
      </c>
      <c r="F61" s="157" t="n">
        <f aca="false">(D60+E60)*frais_gestion</f>
        <v>6.4480871639386</v>
      </c>
      <c r="G61" s="157" t="n">
        <f aca="false">D61+E61-F61</f>
        <v>129684.46363752</v>
      </c>
    </row>
    <row r="62" customFormat="false" ht="13.2" hidden="false" customHeight="false" outlineLevel="0" collapsed="false">
      <c r="B62" s="118" t="n">
        <v>49</v>
      </c>
      <c r="C62" s="156" t="n">
        <f aca="false">DATE(YEAR(C61),MONTH(C61)+(A62+1),DAY(C61))</f>
        <v>40198</v>
      </c>
      <c r="D62" s="157" t="n">
        <f aca="false">D61*(1+taux_mensuel_équivalent)</f>
        <v>130424.202995</v>
      </c>
      <c r="E62" s="157" t="n">
        <f aca="false">E61*(1+taux_mensuel_équivalent)+$E$15</f>
        <v>0</v>
      </c>
      <c r="F62" s="157" t="n">
        <f aca="false">(D61+E61)*frais_gestion</f>
        <v>6.48454558623417</v>
      </c>
      <c r="G62" s="157" t="n">
        <f aca="false">D62+E62-F62</f>
        <v>130417.718449414</v>
      </c>
    </row>
    <row r="63" customFormat="false" ht="13.2" hidden="false" customHeight="false" outlineLevel="0" collapsed="false">
      <c r="B63" s="118" t="n">
        <v>50</v>
      </c>
      <c r="C63" s="156" t="n">
        <f aca="false">DATE(YEAR(C62),MONTH(C62)+(A63+1),DAY(C62))</f>
        <v>40229</v>
      </c>
      <c r="D63" s="157" t="n">
        <f aca="false">D62*(1+taux_mensuel_équivalent)</f>
        <v>131161.64040077</v>
      </c>
      <c r="E63" s="157" t="n">
        <f aca="false">E62*(1+taux_mensuel_équivalent)+$E$15</f>
        <v>0</v>
      </c>
      <c r="F63" s="157" t="n">
        <f aca="false">(D62+E62)*frais_gestion</f>
        <v>6.52121014975</v>
      </c>
      <c r="G63" s="157" t="n">
        <f aca="false">D63+E63-F63</f>
        <v>131155.11919062</v>
      </c>
    </row>
    <row r="64" customFormat="false" ht="13.2" hidden="false" customHeight="false" outlineLevel="0" collapsed="false">
      <c r="B64" s="118" t="n">
        <v>51</v>
      </c>
      <c r="C64" s="156" t="n">
        <f aca="false">DATE(YEAR(C63),MONTH(C63)+(A64+1),DAY(C63))</f>
        <v>40257</v>
      </c>
      <c r="D64" s="157" t="n">
        <f aca="false">D63*(1+taux_mensuel_équivalent)</f>
        <v>131903.247384847</v>
      </c>
      <c r="E64" s="157" t="n">
        <f aca="false">E63*(1+taux_mensuel_équivalent)+$E$15</f>
        <v>0</v>
      </c>
      <c r="F64" s="157" t="n">
        <f aca="false">(D63+E63)*frais_gestion</f>
        <v>6.55808202003851</v>
      </c>
      <c r="G64" s="157" t="n">
        <f aca="false">D64+E64-F64</f>
        <v>131896.689302827</v>
      </c>
    </row>
    <row r="65" customFormat="false" ht="13.2" hidden="false" customHeight="false" outlineLevel="0" collapsed="false">
      <c r="B65" s="118" t="n">
        <v>52</v>
      </c>
      <c r="C65" s="156" t="n">
        <f aca="false">DATE(YEAR(C64),MONTH(C64)+(A65+1),DAY(C64))</f>
        <v>40288</v>
      </c>
      <c r="D65" s="157" t="n">
        <f aca="false">D64*(1+taux_mensuel_équivalent)</f>
        <v>132649.047522632</v>
      </c>
      <c r="E65" s="157" t="n">
        <f aca="false">E64*(1+taux_mensuel_équivalent)+$E$15</f>
        <v>0</v>
      </c>
      <c r="F65" s="157" t="n">
        <f aca="false">(D64+E64)*frais_gestion</f>
        <v>6.59516236924234</v>
      </c>
      <c r="G65" s="157" t="n">
        <f aca="false">D65+E65-F65</f>
        <v>132642.452360262</v>
      </c>
    </row>
    <row r="66" customFormat="false" ht="13.2" hidden="false" customHeight="false" outlineLevel="0" collapsed="false">
      <c r="B66" s="118" t="n">
        <v>53</v>
      </c>
      <c r="C66" s="156" t="n">
        <f aca="false">DATE(YEAR(C65),MONTH(C65)+(A66+1),DAY(C65))</f>
        <v>40318</v>
      </c>
      <c r="D66" s="157" t="n">
        <f aca="false">D65*(1+taux_mensuel_équivalent)</f>
        <v>133399.064522825</v>
      </c>
      <c r="E66" s="157" t="n">
        <f aca="false">E65*(1+taux_mensuel_équivalent)+$E$15</f>
        <v>0</v>
      </c>
      <c r="F66" s="157" t="n">
        <f aca="false">(D65+E65)*frais_gestion</f>
        <v>6.63245237613158</v>
      </c>
      <c r="G66" s="157" t="n">
        <f aca="false">D66+E66-F66</f>
        <v>133392.432070449</v>
      </c>
    </row>
    <row r="67" customFormat="false" ht="13.2" hidden="false" customHeight="false" outlineLevel="0" collapsed="false">
      <c r="B67" s="118" t="n">
        <v>54</v>
      </c>
      <c r="C67" s="156" t="n">
        <f aca="false">DATE(YEAR(C66),MONTH(C66)+(A67+1),DAY(C66))</f>
        <v>40349</v>
      </c>
      <c r="D67" s="157" t="n">
        <f aca="false">D66*(1+taux_mensuel_équivalent)</f>
        <v>134153.322228181</v>
      </c>
      <c r="E67" s="157" t="n">
        <f aca="false">E66*(1+taux_mensuel_équivalent)+$E$15</f>
        <v>0</v>
      </c>
      <c r="F67" s="157" t="n">
        <f aca="false">(D66+E66)*frais_gestion</f>
        <v>6.66995322614127</v>
      </c>
      <c r="G67" s="157" t="n">
        <f aca="false">D67+E67-F67</f>
        <v>134146.652274955</v>
      </c>
    </row>
    <row r="68" customFormat="false" ht="13.2" hidden="false" customHeight="false" outlineLevel="0" collapsed="false">
      <c r="B68" s="118" t="n">
        <v>55</v>
      </c>
      <c r="C68" s="156" t="n">
        <f aca="false">DATE(YEAR(C67),MONTH(C67)+(A68+1),DAY(C67))</f>
        <v>40379</v>
      </c>
      <c r="D68" s="157" t="n">
        <f aca="false">D67*(1+taux_mensuel_équivalent)</f>
        <v>134911.844616263</v>
      </c>
      <c r="E68" s="157" t="n">
        <f aca="false">E67*(1+taux_mensuel_équivalent)+$E$15</f>
        <v>0</v>
      </c>
      <c r="F68" s="157" t="n">
        <f aca="false">(D67+E67)*frais_gestion</f>
        <v>6.70766611140906</v>
      </c>
      <c r="G68" s="157" t="n">
        <f aca="false">D68+E68-F68</f>
        <v>134905.136950151</v>
      </c>
    </row>
    <row r="69" customFormat="false" ht="13.2" hidden="false" customHeight="false" outlineLevel="0" collapsed="false">
      <c r="B69" s="118" t="n">
        <v>56</v>
      </c>
      <c r="C69" s="156" t="n">
        <f aca="false">DATE(YEAR(C68),MONTH(C68)+(A69+1),DAY(C68))</f>
        <v>40410</v>
      </c>
      <c r="D69" s="157" t="n">
        <f aca="false">D68*(1+taux_mensuel_équivalent)</f>
        <v>135674.655800206</v>
      </c>
      <c r="E69" s="157" t="n">
        <f aca="false">E68*(1+taux_mensuel_équivalent)+$E$15</f>
        <v>0</v>
      </c>
      <c r="F69" s="157" t="n">
        <f aca="false">(D68+E68)*frais_gestion</f>
        <v>6.74559223081314</v>
      </c>
      <c r="G69" s="157" t="n">
        <f aca="false">D69+E69-F69</f>
        <v>135667.910207975</v>
      </c>
    </row>
    <row r="70" customFormat="false" ht="13.2" hidden="false" customHeight="false" outlineLevel="0" collapsed="false">
      <c r="B70" s="118" t="n">
        <v>57</v>
      </c>
      <c r="C70" s="156" t="n">
        <f aca="false">DATE(YEAR(C69),MONTH(C69)+(A70+1),DAY(C69))</f>
        <v>40441</v>
      </c>
      <c r="D70" s="157" t="n">
        <f aca="false">D69*(1+taux_mensuel_équivalent)</f>
        <v>136441.780029487</v>
      </c>
      <c r="E70" s="157" t="n">
        <f aca="false">E69*(1+taux_mensuel_équivalent)+$E$15</f>
        <v>0</v>
      </c>
      <c r="F70" s="157" t="n">
        <f aca="false">(D69+E69)*frais_gestion</f>
        <v>6.78373279001031</v>
      </c>
      <c r="G70" s="157" t="n">
        <f aca="false">D70+E70-F70</f>
        <v>136434.996296697</v>
      </c>
    </row>
    <row r="71" customFormat="false" ht="13.2" hidden="false" customHeight="false" outlineLevel="0" collapsed="false">
      <c r="B71" s="118" t="n">
        <v>58</v>
      </c>
      <c r="C71" s="156" t="n">
        <f aca="false">DATE(YEAR(C70),MONTH(C70)+(A71+1),DAY(C70))</f>
        <v>40471</v>
      </c>
      <c r="D71" s="157" t="n">
        <f aca="false">D70*(1+taux_mensuel_équivalent)</f>
        <v>137213.24169069</v>
      </c>
      <c r="E71" s="157" t="n">
        <f aca="false">E70*(1+taux_mensuel_équivalent)+$E$15</f>
        <v>0</v>
      </c>
      <c r="F71" s="157" t="n">
        <f aca="false">(D70+E70)*frais_gestion</f>
        <v>6.82208900147433</v>
      </c>
      <c r="G71" s="157" t="n">
        <f aca="false">D71+E71-F71</f>
        <v>137206.419601688</v>
      </c>
    </row>
    <row r="72" customFormat="false" ht="13.2" hidden="false" customHeight="false" outlineLevel="0" collapsed="false">
      <c r="B72" s="118" t="n">
        <v>59</v>
      </c>
      <c r="C72" s="156" t="n">
        <f aca="false">DATE(YEAR(C71),MONTH(C71)+(A72+1),DAY(C71))</f>
        <v>40502</v>
      </c>
      <c r="D72" s="157" t="n">
        <f aca="false">D71*(1+taux_mensuel_équivalent)</f>
        <v>137989.065308286</v>
      </c>
      <c r="E72" s="157" t="n">
        <f aca="false">E71*(1+taux_mensuel_équivalent)+$E$15</f>
        <v>0</v>
      </c>
      <c r="F72" s="157" t="n">
        <f aca="false">(D71+E71)*frais_gestion</f>
        <v>6.86066208453449</v>
      </c>
      <c r="G72" s="157" t="n">
        <f aca="false">D72+E72-F72</f>
        <v>137982.204646202</v>
      </c>
    </row>
    <row r="73" customFormat="false" ht="13.2" hidden="false" customHeight="false" outlineLevel="0" collapsed="false">
      <c r="B73" s="118" t="n">
        <v>60</v>
      </c>
      <c r="C73" s="156" t="n">
        <f aca="false">DATE(YEAR(C72),MONTH(C72)+(A73+1),DAY(C72))</f>
        <v>40532</v>
      </c>
      <c r="D73" s="157" t="n">
        <f aca="false">D72*(1+taux_mensuel_équivalent)</f>
        <v>138769.275545411</v>
      </c>
      <c r="E73" s="157" t="n">
        <f aca="false">E72*(1+taux_mensuel_équivalent)+$E$15</f>
        <v>0</v>
      </c>
      <c r="F73" s="157" t="n">
        <f aca="false">(D72+E72)*frais_gestion</f>
        <v>6.89945326541431</v>
      </c>
      <c r="G73" s="157" t="n">
        <f aca="false">D73+E73-F73</f>
        <v>138762.376092146</v>
      </c>
    </row>
    <row r="74" customFormat="false" ht="13.2" hidden="false" customHeight="false" outlineLevel="0" collapsed="false">
      <c r="B74" s="118" t="n">
        <v>61</v>
      </c>
      <c r="C74" s="156" t="n">
        <f aca="false">DATE(YEAR(C73),MONTH(C73)+(A74+1),DAY(C73))</f>
        <v>40563</v>
      </c>
      <c r="D74" s="157" t="n">
        <f aca="false">D73*(1+taux_mensuel_équivalent)</f>
        <v>139553.89720465</v>
      </c>
      <c r="E74" s="157" t="n">
        <f aca="false">E73*(1+taux_mensuel_équivalent)+$E$15</f>
        <v>0</v>
      </c>
      <c r="F74" s="157" t="n">
        <f aca="false">(D73+E73)*frais_gestion</f>
        <v>6.93846377727057</v>
      </c>
      <c r="G74" s="157" t="n">
        <f aca="false">D74+E74-F74</f>
        <v>139546.958740873</v>
      </c>
    </row>
    <row r="75" customFormat="false" ht="13.2" hidden="false" customHeight="false" outlineLevel="0" collapsed="false">
      <c r="B75" s="118" t="n">
        <v>62</v>
      </c>
      <c r="C75" s="156" t="n">
        <f aca="false">DATE(YEAR(C74),MONTH(C74)+(A75+1),DAY(C74))</f>
        <v>40594</v>
      </c>
      <c r="D75" s="157" t="n">
        <f aca="false">D74*(1+taux_mensuel_équivalent)</f>
        <v>140342.955228824</v>
      </c>
      <c r="E75" s="157" t="n">
        <f aca="false">E74*(1+taux_mensuel_équivalent)+$E$15</f>
        <v>0</v>
      </c>
      <c r="F75" s="157" t="n">
        <f aca="false">(D74+E74)*frais_gestion</f>
        <v>6.9776948602325</v>
      </c>
      <c r="G75" s="157" t="n">
        <f aca="false">D75+E75-F75</f>
        <v>140335.977533964</v>
      </c>
    </row>
    <row r="76" customFormat="false" ht="13.2" hidden="false" customHeight="false" outlineLevel="0" collapsed="false">
      <c r="B76" s="118" t="n">
        <v>63</v>
      </c>
      <c r="C76" s="156" t="n">
        <f aca="false">DATE(YEAR(C75),MONTH(C75)+(A76+1),DAY(C75))</f>
        <v>40622</v>
      </c>
      <c r="D76" s="157" t="n">
        <f aca="false">D75*(1+taux_mensuel_équivalent)</f>
        <v>141136.474701786</v>
      </c>
      <c r="E76" s="157" t="n">
        <f aca="false">E75*(1+taux_mensuel_équivalent)+$E$15</f>
        <v>0</v>
      </c>
      <c r="F76" s="157" t="n">
        <f aca="false">(D75+E75)*frais_gestion</f>
        <v>7.0171477614412</v>
      </c>
      <c r="G76" s="157" t="n">
        <f aca="false">D76+E76-F76</f>
        <v>141129.457554024</v>
      </c>
    </row>
    <row r="77" customFormat="false" ht="13.2" hidden="false" customHeight="false" outlineLevel="0" collapsed="false">
      <c r="B77" s="118" t="n">
        <v>64</v>
      </c>
      <c r="C77" s="156" t="n">
        <f aca="false">DATE(YEAR(C76),MONTH(C76)+(A77+1),DAY(C76))</f>
        <v>40653</v>
      </c>
      <c r="D77" s="157" t="n">
        <f aca="false">D76*(1+taux_mensuel_équivalent)</f>
        <v>141934.480849216</v>
      </c>
      <c r="E77" s="157" t="n">
        <f aca="false">E76*(1+taux_mensuel_équivalent)+$E$15</f>
        <v>0</v>
      </c>
      <c r="F77" s="157" t="n">
        <f aca="false">(D76+E76)*frais_gestion</f>
        <v>7.0568237350893</v>
      </c>
      <c r="G77" s="157" t="n">
        <f aca="false">D77+E77-F77</f>
        <v>141927.424025481</v>
      </c>
    </row>
    <row r="78" customFormat="false" ht="13.2" hidden="false" customHeight="false" outlineLevel="0" collapsed="false">
      <c r="B78" s="118" t="n">
        <v>65</v>
      </c>
      <c r="C78" s="156" t="n">
        <f aca="false">DATE(YEAR(C77),MONTH(C77)+(A78+1),DAY(C77))</f>
        <v>40683</v>
      </c>
      <c r="D78" s="157" t="n">
        <f aca="false">D77*(1+taux_mensuel_équivalent)</f>
        <v>142736.999039423</v>
      </c>
      <c r="E78" s="157" t="n">
        <f aca="false">E77*(1+taux_mensuel_équivalent)+$E$15</f>
        <v>0</v>
      </c>
      <c r="F78" s="157" t="n">
        <f aca="false">(D77+E77)*frais_gestion</f>
        <v>7.09672404246078</v>
      </c>
      <c r="G78" s="157" t="n">
        <f aca="false">D78+E78-F78</f>
        <v>142729.902315381</v>
      </c>
    </row>
    <row r="79" customFormat="false" ht="13.2" hidden="false" customHeight="false" outlineLevel="0" collapsed="false">
      <c r="B79" s="118" t="n">
        <v>66</v>
      </c>
      <c r="C79" s="156" t="n">
        <f aca="false">DATE(YEAR(C78),MONTH(C78)+(A79+1),DAY(C78))</f>
        <v>40714</v>
      </c>
      <c r="D79" s="157" t="n">
        <f aca="false">D78*(1+taux_mensuel_équivalent)</f>
        <v>143544.054784154</v>
      </c>
      <c r="E79" s="157" t="n">
        <f aca="false">E78*(1+taux_mensuel_équivalent)+$E$15</f>
        <v>0</v>
      </c>
      <c r="F79" s="157" t="n">
        <f aca="false">(D78+E78)*frais_gestion</f>
        <v>7.13684995197115</v>
      </c>
      <c r="G79" s="157" t="n">
        <f aca="false">D79+E79-F79</f>
        <v>143536.917934202</v>
      </c>
    </row>
    <row r="80" customFormat="false" ht="13.2" hidden="false" customHeight="false" outlineLevel="0" collapsed="false">
      <c r="B80" s="118" t="n">
        <v>67</v>
      </c>
      <c r="C80" s="156" t="n">
        <f aca="false">DATE(YEAR(C79),MONTH(C79)+(A80+1),DAY(C79))</f>
        <v>40744</v>
      </c>
      <c r="D80" s="157" t="n">
        <f aca="false">D79*(1+taux_mensuel_équivalent)</f>
        <v>144355.673739401</v>
      </c>
      <c r="E80" s="157" t="n">
        <f aca="false">E79*(1+taux_mensuel_équivalent)+$E$15</f>
        <v>0</v>
      </c>
      <c r="F80" s="157" t="n">
        <f aca="false">(D79+E79)*frais_gestion</f>
        <v>7.17720273920769</v>
      </c>
      <c r="G80" s="157" t="n">
        <f aca="false">D80+E80-F80</f>
        <v>144348.496536662</v>
      </c>
    </row>
    <row r="81" customFormat="false" ht="13.2" hidden="false" customHeight="false" outlineLevel="0" collapsed="false">
      <c r="B81" s="118" t="n">
        <v>68</v>
      </c>
      <c r="C81" s="156" t="n">
        <f aca="false">DATE(YEAR(C80),MONTH(C80)+(A81+1),DAY(C80))</f>
        <v>40775</v>
      </c>
      <c r="D81" s="157" t="n">
        <f aca="false">D80*(1+taux_mensuel_équivalent)</f>
        <v>145171.881706221</v>
      </c>
      <c r="E81" s="157" t="n">
        <f aca="false">E80*(1+taux_mensuel_équivalent)+$E$15</f>
        <v>0</v>
      </c>
      <c r="F81" s="157" t="n">
        <f aca="false">(D80+E80)*frais_gestion</f>
        <v>7.21778368697006</v>
      </c>
      <c r="G81" s="157" t="n">
        <f aca="false">D81+E81-F81</f>
        <v>145164.663922534</v>
      </c>
    </row>
    <row r="82" customFormat="false" ht="13.2" hidden="false" customHeight="false" outlineLevel="0" collapsed="false">
      <c r="B82" s="118" t="n">
        <v>69</v>
      </c>
      <c r="C82" s="156" t="n">
        <f aca="false">DATE(YEAR(C81),MONTH(C81)+(A82+1),DAY(C81))</f>
        <v>40806</v>
      </c>
      <c r="D82" s="157" t="n">
        <f aca="false">D81*(1+taux_mensuel_équivalent)</f>
        <v>145992.704631551</v>
      </c>
      <c r="E82" s="157" t="n">
        <f aca="false">E81*(1+taux_mensuel_équivalent)+$E$15</f>
        <v>0</v>
      </c>
      <c r="F82" s="157" t="n">
        <f aca="false">(D81+E81)*frais_gestion</f>
        <v>7.25859408531103</v>
      </c>
      <c r="G82" s="157" t="n">
        <f aca="false">D82+E82-F82</f>
        <v>145985.446037465</v>
      </c>
    </row>
    <row r="83" customFormat="false" ht="13.2" hidden="false" customHeight="false" outlineLevel="0" collapsed="false">
      <c r="B83" s="118" t="n">
        <v>70</v>
      </c>
      <c r="C83" s="156" t="n">
        <f aca="false">DATE(YEAR(C82),MONTH(C82)+(A83+1),DAY(C82))</f>
        <v>40836</v>
      </c>
      <c r="D83" s="157" t="n">
        <f aca="false">D82*(1+taux_mensuel_équivalent)</f>
        <v>146818.168609038</v>
      </c>
      <c r="E83" s="157" t="n">
        <f aca="false">E82*(1+taux_mensuel_équivalent)+$E$15</f>
        <v>0</v>
      </c>
      <c r="F83" s="157" t="n">
        <f aca="false">(D82+E82)*frais_gestion</f>
        <v>7.29963523157754</v>
      </c>
      <c r="G83" s="157" t="n">
        <f aca="false">D83+E83-F83</f>
        <v>146810.868973806</v>
      </c>
    </row>
    <row r="84" customFormat="false" ht="13.2" hidden="false" customHeight="false" outlineLevel="0" collapsed="false">
      <c r="B84" s="118" t="n">
        <v>71</v>
      </c>
      <c r="C84" s="156" t="n">
        <f aca="false">DATE(YEAR(C83),MONTH(C83)+(A84+1),DAY(C83))</f>
        <v>40867</v>
      </c>
      <c r="D84" s="157" t="n">
        <f aca="false">D83*(1+taux_mensuel_équivalent)</f>
        <v>147648.299879866</v>
      </c>
      <c r="E84" s="157" t="n">
        <f aca="false">E83*(1+taux_mensuel_équivalent)+$E$15</f>
        <v>0</v>
      </c>
      <c r="F84" s="157" t="n">
        <f aca="false">(D83+E83)*frais_gestion</f>
        <v>7.3409084304519</v>
      </c>
      <c r="G84" s="157" t="n">
        <f aca="false">D84+E84-F84</f>
        <v>147640.958971436</v>
      </c>
    </row>
    <row r="85" customFormat="false" ht="13.2" hidden="false" customHeight="false" outlineLevel="0" collapsed="false">
      <c r="B85" s="118" t="n">
        <v>72</v>
      </c>
      <c r="C85" s="156" t="n">
        <f aca="false">DATE(YEAR(C84),MONTH(C84)+(A85+1),DAY(C84))</f>
        <v>40897</v>
      </c>
      <c r="D85" s="157" t="n">
        <f aca="false">D84*(1+taux_mensuel_équivalent)</f>
        <v>148483.12483359</v>
      </c>
      <c r="E85" s="157" t="n">
        <f aca="false">E84*(1+taux_mensuel_équivalent)+$E$15</f>
        <v>0</v>
      </c>
      <c r="F85" s="157" t="n">
        <f aca="false">(D84+E84)*frais_gestion</f>
        <v>7.38241499399331</v>
      </c>
      <c r="G85" s="157" t="n">
        <f aca="false">D85+E85-F85</f>
        <v>148475.742418596</v>
      </c>
    </row>
    <row r="86" customFormat="false" ht="13.2" hidden="false" customHeight="false" outlineLevel="0" collapsed="false">
      <c r="B86" s="118" t="n">
        <v>73</v>
      </c>
      <c r="C86" s="156" t="n">
        <f aca="false">DATE(YEAR(C85),MONTH(C85)+(A86+1),DAY(C85))</f>
        <v>40928</v>
      </c>
      <c r="D86" s="157" t="n">
        <f aca="false">D85*(1+taux_mensuel_équivalent)</f>
        <v>149322.670008975</v>
      </c>
      <c r="E86" s="157" t="n">
        <f aca="false">E85*(1+taux_mensuel_équivalent)+$E$15</f>
        <v>0</v>
      </c>
      <c r="F86" s="157" t="n">
        <f aca="false">(D85+E85)*frais_gestion</f>
        <v>7.42415624167951</v>
      </c>
      <c r="G86" s="157" t="n">
        <f aca="false">D86+E86-F86</f>
        <v>149315.245852734</v>
      </c>
    </row>
    <row r="87" customFormat="false" ht="13.2" hidden="false" customHeight="false" outlineLevel="0" collapsed="false">
      <c r="B87" s="118" t="n">
        <v>74</v>
      </c>
      <c r="C87" s="156" t="n">
        <f aca="false">DATE(YEAR(C86),MONTH(C86)+(A87+1),DAY(C86))</f>
        <v>40959</v>
      </c>
      <c r="D87" s="157" t="n">
        <f aca="false">D86*(1+taux_mensuel_équivalent)</f>
        <v>150166.962094842</v>
      </c>
      <c r="E87" s="157" t="n">
        <f aca="false">E86*(1+taux_mensuel_équivalent)+$E$15</f>
        <v>0</v>
      </c>
      <c r="F87" s="157" t="n">
        <f aca="false">(D86+E86)*frais_gestion</f>
        <v>7.46613350044877</v>
      </c>
      <c r="G87" s="157" t="n">
        <f aca="false">D87+E87-F87</f>
        <v>150159.495961341</v>
      </c>
    </row>
    <row r="88" customFormat="false" ht="13.2" hidden="false" customHeight="false" outlineLevel="0" collapsed="false">
      <c r="B88" s="118" t="n">
        <v>75</v>
      </c>
      <c r="C88" s="156" t="n">
        <f aca="false">DATE(YEAR(C87),MONTH(C87)+(A88+1),DAY(C87))</f>
        <v>40988</v>
      </c>
      <c r="D88" s="157" t="n">
        <f aca="false">D87*(1+taux_mensuel_équivalent)</f>
        <v>151016.027930911</v>
      </c>
      <c r="E88" s="157" t="n">
        <f aca="false">E87*(1+taux_mensuel_équivalent)+$E$15</f>
        <v>0</v>
      </c>
      <c r="F88" s="157" t="n">
        <f aca="false">(D87+E87)*frais_gestion</f>
        <v>7.50834810474209</v>
      </c>
      <c r="G88" s="157" t="n">
        <f aca="false">D88+E88-F88</f>
        <v>151008.519582806</v>
      </c>
    </row>
    <row r="89" customFormat="false" ht="13.2" hidden="false" customHeight="false" outlineLevel="0" collapsed="false">
      <c r="B89" s="118" t="n">
        <v>76</v>
      </c>
      <c r="C89" s="156" t="n">
        <f aca="false">DATE(YEAR(C88),MONTH(C88)+(A89+1),DAY(C88))</f>
        <v>41019</v>
      </c>
      <c r="D89" s="157" t="n">
        <f aca="false">D88*(1+taux_mensuel_équivalent)</f>
        <v>151869.894508661</v>
      </c>
      <c r="E89" s="157" t="n">
        <f aca="false">E88*(1+taux_mensuel_équivalent)+$E$15</f>
        <v>0</v>
      </c>
      <c r="F89" s="157" t="n">
        <f aca="false">(D88+E88)*frais_gestion</f>
        <v>7.55080139654555</v>
      </c>
      <c r="G89" s="157" t="n">
        <f aca="false">D89+E89-F89</f>
        <v>151862.343707264</v>
      </c>
    </row>
    <row r="90" customFormat="false" ht="13.2" hidden="false" customHeight="false" outlineLevel="0" collapsed="false">
      <c r="B90" s="118" t="n">
        <v>77</v>
      </c>
      <c r="C90" s="156" t="n">
        <f aca="false">DATE(YEAR(C89),MONTH(C89)+(A90+1),DAY(C89))</f>
        <v>41049</v>
      </c>
      <c r="D90" s="157" t="n">
        <f aca="false">D89*(1+taux_mensuel_équivalent)</f>
        <v>152728.588972183</v>
      </c>
      <c r="E90" s="157" t="n">
        <f aca="false">E89*(1+taux_mensuel_équivalent)+$E$15</f>
        <v>0</v>
      </c>
      <c r="F90" s="157" t="n">
        <f aca="false">(D89+E89)*frais_gestion</f>
        <v>7.59349472543304</v>
      </c>
      <c r="G90" s="157" t="n">
        <f aca="false">D90+E90-F90</f>
        <v>152720.995477457</v>
      </c>
    </row>
    <row r="91" customFormat="false" ht="13.2" hidden="false" customHeight="false" outlineLevel="0" collapsed="false">
      <c r="B91" s="118" t="n">
        <v>78</v>
      </c>
      <c r="C91" s="156" t="n">
        <f aca="false">DATE(YEAR(C90),MONTH(C90)+(A91+1),DAY(C90))</f>
        <v>41080</v>
      </c>
      <c r="D91" s="157" t="n">
        <f aca="false">D90*(1+taux_mensuel_équivalent)</f>
        <v>153592.138619045</v>
      </c>
      <c r="E91" s="157" t="n">
        <f aca="false">E90*(1+taux_mensuel_équivalent)+$E$15</f>
        <v>0</v>
      </c>
      <c r="F91" s="157" t="n">
        <f aca="false">(D90+E90)*frais_gestion</f>
        <v>7.63642944860913</v>
      </c>
      <c r="G91" s="157" t="n">
        <f aca="false">D91+E91-F91</f>
        <v>153584.502189596</v>
      </c>
    </row>
    <row r="92" customFormat="false" ht="13.2" hidden="false" customHeight="false" outlineLevel="0" collapsed="false">
      <c r="B92" s="118" t="n">
        <v>79</v>
      </c>
      <c r="C92" s="156" t="n">
        <f aca="false">DATE(YEAR(C91),MONTH(C91)+(A92+1),DAY(C91))</f>
        <v>41110</v>
      </c>
      <c r="D92" s="157" t="n">
        <f aca="false">D91*(1+taux_mensuel_équivalent)</f>
        <v>154460.570901159</v>
      </c>
      <c r="E92" s="157" t="n">
        <f aca="false">E91*(1+taux_mensuel_équivalent)+$E$15</f>
        <v>0</v>
      </c>
      <c r="F92" s="157" t="n">
        <f aca="false">(D91+E91)*frais_gestion</f>
        <v>7.67960693095223</v>
      </c>
      <c r="G92" s="157" t="n">
        <f aca="false">D92+E92-F92</f>
        <v>154452.891294228</v>
      </c>
    </row>
    <row r="93" customFormat="false" ht="13.2" hidden="false" customHeight="false" outlineLevel="0" collapsed="false">
      <c r="B93" s="118" t="n">
        <v>80</v>
      </c>
      <c r="C93" s="156" t="n">
        <f aca="false">DATE(YEAR(C92),MONTH(C92)+(A93+1),DAY(C92))</f>
        <v>41141</v>
      </c>
      <c r="D93" s="157" t="n">
        <f aca="false">D92*(1+taux_mensuel_équivalent)</f>
        <v>155333.913425656</v>
      </c>
      <c r="E93" s="157" t="n">
        <f aca="false">E92*(1+taux_mensuel_équivalent)+$E$15</f>
        <v>0</v>
      </c>
      <c r="F93" s="157" t="n">
        <f aca="false">(D92+E92)*frais_gestion</f>
        <v>7.72302854505796</v>
      </c>
      <c r="G93" s="157" t="n">
        <f aca="false">D93+E93-F93</f>
        <v>155326.190397111</v>
      </c>
    </row>
    <row r="94" customFormat="false" ht="13.2" hidden="false" customHeight="false" outlineLevel="0" collapsed="false">
      <c r="B94" s="118" t="n">
        <v>81</v>
      </c>
      <c r="C94" s="156" t="n">
        <f aca="false">DATE(YEAR(C93),MONTH(C93)+(A94+1),DAY(C93))</f>
        <v>41172</v>
      </c>
      <c r="D94" s="157" t="n">
        <f aca="false">D93*(1+taux_mensuel_équivalent)</f>
        <v>156212.193955759</v>
      </c>
      <c r="E94" s="157" t="n">
        <f aca="false">E93*(1+taux_mensuel_équivalent)+$E$15</f>
        <v>0</v>
      </c>
      <c r="F94" s="157" t="n">
        <f aca="false">(D93+E93)*frais_gestion</f>
        <v>7.7666956712828</v>
      </c>
      <c r="G94" s="157" t="n">
        <f aca="false">D94+E94-F94</f>
        <v>156204.427260088</v>
      </c>
    </row>
    <row r="95" customFormat="false" ht="13.2" hidden="false" customHeight="false" outlineLevel="0" collapsed="false">
      <c r="B95" s="118" t="n">
        <v>82</v>
      </c>
      <c r="C95" s="156" t="n">
        <f aca="false">DATE(YEAR(C94),MONTH(C94)+(A95+1),DAY(C94))</f>
        <v>41202</v>
      </c>
      <c r="D95" s="157" t="n">
        <f aca="false">D94*(1+taux_mensuel_équivalent)</f>
        <v>157095.440411671</v>
      </c>
      <c r="E95" s="157" t="n">
        <f aca="false">E94*(1+taux_mensuel_équivalent)+$E$15</f>
        <v>0</v>
      </c>
      <c r="F95" s="157" t="n">
        <f aca="false">(D94+E94)*frais_gestion</f>
        <v>7.81060969778797</v>
      </c>
      <c r="G95" s="157" t="n">
        <f aca="false">D95+E95-F95</f>
        <v>157087.629801973</v>
      </c>
    </row>
    <row r="96" customFormat="false" ht="13.2" hidden="false" customHeight="false" outlineLevel="0" collapsed="false">
      <c r="B96" s="118" t="n">
        <v>83</v>
      </c>
      <c r="C96" s="156" t="n">
        <f aca="false">DATE(YEAR(C95),MONTH(C95)+(A96+1),DAY(C95))</f>
        <v>41233</v>
      </c>
      <c r="D96" s="157" t="n">
        <f aca="false">D95*(1+taux_mensuel_équivalent)</f>
        <v>157983.680871457</v>
      </c>
      <c r="E96" s="157" t="n">
        <f aca="false">E95*(1+taux_mensuel_équivalent)+$E$15</f>
        <v>0</v>
      </c>
      <c r="F96" s="157" t="n">
        <f aca="false">(D95+E95)*frais_gestion</f>
        <v>7.85477202058354</v>
      </c>
      <c r="G96" s="157" t="n">
        <f aca="false">D96+E96-F96</f>
        <v>157975.826099436</v>
      </c>
    </row>
    <row r="97" customFormat="false" ht="13.2" hidden="false" customHeight="false" outlineLevel="0" collapsed="false">
      <c r="B97" s="118" t="n">
        <v>84</v>
      </c>
      <c r="C97" s="156" t="n">
        <f aca="false">DATE(YEAR(C96),MONTH(C96)+(A97+1),DAY(C96))</f>
        <v>41263</v>
      </c>
      <c r="D97" s="157" t="n">
        <f aca="false">D96*(1+taux_mensuel_équivalent)</f>
        <v>158876.943571941</v>
      </c>
      <c r="E97" s="157" t="n">
        <f aca="false">E96*(1+taux_mensuel_équivalent)+$E$15</f>
        <v>0</v>
      </c>
      <c r="F97" s="157" t="n">
        <f aca="false">(D96+E96)*frais_gestion</f>
        <v>7.89918404357284</v>
      </c>
      <c r="G97" s="157" t="n">
        <f aca="false">D97+E97-F97</f>
        <v>158869.044387898</v>
      </c>
    </row>
    <row r="98" customFormat="false" ht="13.2" hidden="false" customHeight="false" outlineLevel="0" collapsed="false">
      <c r="B98" s="118" t="n">
        <v>85</v>
      </c>
      <c r="C98" s="156" t="n">
        <f aca="false">DATE(YEAR(C97),MONTH(C97)+(A98+1),DAY(C97))</f>
        <v>41294</v>
      </c>
      <c r="D98" s="157" t="n">
        <f aca="false">D97*(1+taux_mensuel_équivalent)</f>
        <v>159775.256909604</v>
      </c>
      <c r="E98" s="157" t="n">
        <f aca="false">E97*(1+taux_mensuel_équivalent)+$E$15</f>
        <v>0</v>
      </c>
      <c r="F98" s="157" t="n">
        <f aca="false">(D97+E97)*frais_gestion</f>
        <v>7.94384717859707</v>
      </c>
      <c r="G98" s="157" t="n">
        <f aca="false">D98+E98-F98</f>
        <v>159767.313062425</v>
      </c>
    </row>
    <row r="99" customFormat="false" ht="13.2" hidden="false" customHeight="false" outlineLevel="0" collapsed="false">
      <c r="B99" s="118" t="n">
        <v>86</v>
      </c>
      <c r="C99" s="156" t="n">
        <f aca="false">DATE(YEAR(C98),MONTH(C98)+(A99+1),DAY(C98))</f>
        <v>41325</v>
      </c>
      <c r="D99" s="157" t="n">
        <f aca="false">D98*(1+taux_mensuel_équivalent)</f>
        <v>160678.649441481</v>
      </c>
      <c r="E99" s="157" t="n">
        <f aca="false">E98*(1+taux_mensuel_équivalent)+$E$15</f>
        <v>0</v>
      </c>
      <c r="F99" s="157" t="n">
        <f aca="false">(D98+E98)*frais_gestion</f>
        <v>7.98876284548019</v>
      </c>
      <c r="G99" s="157" t="n">
        <f aca="false">D99+E99-F99</f>
        <v>160670.660678635</v>
      </c>
    </row>
    <row r="100" customFormat="false" ht="13.2" hidden="false" customHeight="false" outlineLevel="0" collapsed="false">
      <c r="B100" s="118" t="n">
        <v>87</v>
      </c>
      <c r="C100" s="156" t="n">
        <f aca="false">DATE(YEAR(C99),MONTH(C99)+(A100+1),DAY(C99))</f>
        <v>41353</v>
      </c>
      <c r="D100" s="157" t="n">
        <f aca="false">D99*(1+taux_mensuel_équivalent)</f>
        <v>161587.149886075</v>
      </c>
      <c r="E100" s="157" t="n">
        <f aca="false">E99*(1+taux_mensuel_équivalent)+$E$15</f>
        <v>0</v>
      </c>
      <c r="F100" s="157" t="n">
        <f aca="false">(D99+E99)*frais_gestion</f>
        <v>8.03393247207404</v>
      </c>
      <c r="G100" s="157" t="n">
        <f aca="false">D100+E100-F100</f>
        <v>161579.115953603</v>
      </c>
    </row>
    <row r="101" customFormat="false" ht="13.2" hidden="false" customHeight="false" outlineLevel="0" collapsed="false">
      <c r="B101" s="118" t="n">
        <v>88</v>
      </c>
      <c r="C101" s="156" t="n">
        <f aca="false">DATE(YEAR(C100),MONTH(C100)+(A101+1),DAY(C100))</f>
        <v>41384</v>
      </c>
      <c r="D101" s="157" t="n">
        <f aca="false">D100*(1+taux_mensuel_équivalent)</f>
        <v>162500.787124267</v>
      </c>
      <c r="E101" s="157" t="n">
        <f aca="false">E100*(1+taux_mensuel_équivalent)+$E$15</f>
        <v>0</v>
      </c>
      <c r="F101" s="157" t="n">
        <f aca="false">(D100+E100)*frais_gestion</f>
        <v>8.07935749430374</v>
      </c>
      <c r="G101" s="157" t="n">
        <f aca="false">D101+E101-F101</f>
        <v>162492.707766773</v>
      </c>
    </row>
    <row r="102" customFormat="false" ht="13.2" hidden="false" customHeight="false" outlineLevel="0" collapsed="false">
      <c r="B102" s="118" t="n">
        <v>89</v>
      </c>
      <c r="C102" s="156" t="n">
        <f aca="false">DATE(YEAR(C101),MONTH(C101)+(A102+1),DAY(C101))</f>
        <v>41414</v>
      </c>
      <c r="D102" s="157" t="n">
        <f aca="false">D101*(1+taux_mensuel_équivalent)</f>
        <v>163419.590200235</v>
      </c>
      <c r="E102" s="157" t="n">
        <f aca="false">E101*(1+taux_mensuel_équivalent)+$E$15</f>
        <v>0</v>
      </c>
      <c r="F102" s="157" t="n">
        <f aca="false">(D101+E101)*frais_gestion</f>
        <v>8.12503935621335</v>
      </c>
      <c r="G102" s="157" t="n">
        <f aca="false">D102+E102-F102</f>
        <v>163411.465160879</v>
      </c>
    </row>
    <row r="103" customFormat="false" ht="13.2" hidden="false" customHeight="false" outlineLevel="0" collapsed="false">
      <c r="B103" s="118" t="n">
        <v>90</v>
      </c>
      <c r="C103" s="156" t="n">
        <f aca="false">DATE(YEAR(C102),MONTH(C102)+(A103+1),DAY(C102))</f>
        <v>41445</v>
      </c>
      <c r="D103" s="157" t="n">
        <f aca="false">D102*(1+taux_mensuel_équivalent)</f>
        <v>164343.588322378</v>
      </c>
      <c r="E103" s="157" t="n">
        <f aca="false">E102*(1+taux_mensuel_équivalent)+$E$15</f>
        <v>0</v>
      </c>
      <c r="F103" s="157" t="n">
        <f aca="false">(D102+E102)*frais_gestion</f>
        <v>8.17097951001177</v>
      </c>
      <c r="G103" s="157" t="n">
        <f aca="false">D103+E103-F103</f>
        <v>164335.417342868</v>
      </c>
    </row>
    <row r="104" customFormat="false" ht="13.2" hidden="false" customHeight="false" outlineLevel="0" collapsed="false">
      <c r="B104" s="118" t="n">
        <v>91</v>
      </c>
      <c r="C104" s="156" t="n">
        <f aca="false">DATE(YEAR(C103),MONTH(C103)+(A104+1),DAY(C103))</f>
        <v>41475</v>
      </c>
      <c r="D104" s="157" t="n">
        <f aca="false">D103*(1+taux_mensuel_équivalent)</f>
        <v>165272.81086424</v>
      </c>
      <c r="E104" s="157" t="n">
        <f aca="false">E103*(1+taux_mensuel_équivalent)+$E$15</f>
        <v>0</v>
      </c>
      <c r="F104" s="157" t="n">
        <f aca="false">(D103+E103)*frais_gestion</f>
        <v>8.21717941611889</v>
      </c>
      <c r="G104" s="157" t="n">
        <f aca="false">D104+E104-F104</f>
        <v>165264.593684824</v>
      </c>
    </row>
    <row r="105" customFormat="false" ht="13.2" hidden="false" customHeight="false" outlineLevel="0" collapsed="false">
      <c r="B105" s="118" t="n">
        <v>92</v>
      </c>
      <c r="C105" s="156" t="n">
        <f aca="false">DATE(YEAR(C104),MONTH(C104)+(A105+1),DAY(C104))</f>
        <v>41506</v>
      </c>
      <c r="D105" s="157" t="n">
        <f aca="false">D104*(1+taux_mensuel_équivalent)</f>
        <v>166207.287365452</v>
      </c>
      <c r="E105" s="157" t="n">
        <f aca="false">E104*(1+taux_mensuel_équivalent)+$E$15</f>
        <v>0</v>
      </c>
      <c r="F105" s="157" t="n">
        <f aca="false">(D104+E104)*frais_gestion</f>
        <v>8.26364054321202</v>
      </c>
      <c r="G105" s="157" t="n">
        <f aca="false">D105+E105-F105</f>
        <v>166199.023724909</v>
      </c>
    </row>
    <row r="106" customFormat="false" ht="13.2" hidden="false" customHeight="false" outlineLevel="0" collapsed="false">
      <c r="B106" s="118" t="n">
        <v>93</v>
      </c>
      <c r="C106" s="156" t="n">
        <f aca="false">DATE(YEAR(C105),MONTH(C105)+(A106+1),DAY(C105))</f>
        <v>41537</v>
      </c>
      <c r="D106" s="157" t="n">
        <f aca="false">D105*(1+taux_mensuel_équivalent)</f>
        <v>167147.047532662</v>
      </c>
      <c r="E106" s="157" t="n">
        <f aca="false">E105*(1+taux_mensuel_équivalent)+$E$15</f>
        <v>0</v>
      </c>
      <c r="F106" s="157" t="n">
        <f aca="false">(D105+E105)*frais_gestion</f>
        <v>8.3103643682726</v>
      </c>
      <c r="G106" s="157" t="n">
        <f aca="false">D106+E106-F106</f>
        <v>167138.737168294</v>
      </c>
    </row>
    <row r="107" customFormat="false" ht="13.2" hidden="false" customHeight="false" outlineLevel="0" collapsed="false">
      <c r="B107" s="118" t="n">
        <v>94</v>
      </c>
      <c r="C107" s="156" t="n">
        <f aca="false">DATE(YEAR(C106),MONTH(C106)+(A107+1),DAY(C106))</f>
        <v>41567</v>
      </c>
      <c r="D107" s="157" t="n">
        <f aca="false">D106*(1+taux_mensuel_équivalent)</f>
        <v>168092.121240488</v>
      </c>
      <c r="E107" s="157" t="n">
        <f aca="false">E106*(1+taux_mensuel_équivalent)+$E$15</f>
        <v>0</v>
      </c>
      <c r="F107" s="157" t="n">
        <f aca="false">(D106+E106)*frais_gestion</f>
        <v>8.35735237663312</v>
      </c>
      <c r="G107" s="157" t="n">
        <f aca="false">D107+E107-F107</f>
        <v>168083.763888111</v>
      </c>
    </row>
    <row r="108" customFormat="false" ht="13.2" hidden="false" customHeight="false" outlineLevel="0" collapsed="false">
      <c r="B108" s="118" t="n">
        <v>95</v>
      </c>
      <c r="C108" s="156" t="n">
        <f aca="false">DATE(YEAR(C107),MONTH(C107)+(A108+1),DAY(C107))</f>
        <v>41598</v>
      </c>
      <c r="D108" s="157" t="n">
        <f aca="false">D107*(1+taux_mensuel_équivalent)</f>
        <v>169042.538532459</v>
      </c>
      <c r="E108" s="157" t="n">
        <f aca="false">E107*(1+taux_mensuel_équivalent)+$E$15</f>
        <v>0</v>
      </c>
      <c r="F108" s="157" t="n">
        <f aca="false">(D107+E107)*frais_gestion</f>
        <v>8.40460606202438</v>
      </c>
      <c r="G108" s="157" t="n">
        <f aca="false">D108+E108-F108</f>
        <v>169034.133926397</v>
      </c>
    </row>
    <row r="109" customFormat="false" ht="13.2" hidden="false" customHeight="false" outlineLevel="0" collapsed="false">
      <c r="B109" s="118" t="n">
        <v>96</v>
      </c>
      <c r="C109" s="156" t="n">
        <f aca="false">DATE(YEAR(C108),MONTH(C108)+(A109+1),DAY(C108))</f>
        <v>41628</v>
      </c>
      <c r="D109" s="157" t="n">
        <f aca="false">D108*(1+taux_mensuel_équivalent)</f>
        <v>169998.329621977</v>
      </c>
      <c r="E109" s="157" t="n">
        <f aca="false">E108*(1+taux_mensuel_équivalent)+$E$15</f>
        <v>0</v>
      </c>
      <c r="F109" s="157" t="n">
        <f aca="false">(D108+E108)*frais_gestion</f>
        <v>8.45212692662294</v>
      </c>
      <c r="G109" s="157" t="n">
        <f aca="false">D109+E109-F109</f>
        <v>169989.877495051</v>
      </c>
    </row>
    <row r="110" customFormat="false" ht="13.2" hidden="false" customHeight="false" outlineLevel="0" collapsed="false">
      <c r="B110" s="118" t="n">
        <v>97</v>
      </c>
      <c r="C110" s="156" t="n">
        <f aca="false">DATE(YEAR(C109),MONTH(C109)+(A110+1),DAY(C109))</f>
        <v>41659</v>
      </c>
      <c r="D110" s="157" t="n">
        <f aca="false">D109*(1+taux_mensuel_équivalent)</f>
        <v>170959.524893276</v>
      </c>
      <c r="E110" s="157" t="n">
        <f aca="false">E109*(1+taux_mensuel_équivalent)+$E$15</f>
        <v>0</v>
      </c>
      <c r="F110" s="157" t="n">
        <f aca="false">(D109+E109)*frais_gestion</f>
        <v>8.49991648109887</v>
      </c>
      <c r="G110" s="157" t="n">
        <f aca="false">D110+E110-F110</f>
        <v>170951.024976795</v>
      </c>
    </row>
    <row r="111" customFormat="false" ht="13.2" hidden="false" customHeight="false" outlineLevel="0" collapsed="false">
      <c r="B111" s="118" t="n">
        <v>98</v>
      </c>
      <c r="C111" s="156" t="n">
        <f aca="false">DATE(YEAR(C110),MONTH(C110)+(A111+1),DAY(C110))</f>
        <v>41690</v>
      </c>
      <c r="D111" s="157" t="n">
        <f aca="false">D110*(1+taux_mensuel_équivalent)</f>
        <v>171926.154902384</v>
      </c>
      <c r="E111" s="157" t="n">
        <f aca="false">E110*(1+taux_mensuel_équivalent)+$E$15</f>
        <v>0</v>
      </c>
      <c r="F111" s="157" t="n">
        <f aca="false">(D110+E110)*frais_gestion</f>
        <v>8.5479762446638</v>
      </c>
      <c r="G111" s="157" t="n">
        <f aca="false">D111+E111-F111</f>
        <v>171917.60692614</v>
      </c>
    </row>
    <row r="112" customFormat="false" ht="13.2" hidden="false" customHeight="false" outlineLevel="0" collapsed="false">
      <c r="B112" s="118" t="n">
        <v>99</v>
      </c>
      <c r="C112" s="156" t="n">
        <f aca="false">DATE(YEAR(C111),MONTH(C111)+(A112+1),DAY(C111))</f>
        <v>41718</v>
      </c>
      <c r="D112" s="157" t="n">
        <f aca="false">D111*(1+taux_mensuel_équivalent)</f>
        <v>172898.2503781</v>
      </c>
      <c r="E112" s="157" t="n">
        <f aca="false">E111*(1+taux_mensuel_équivalent)+$E$15</f>
        <v>0</v>
      </c>
      <c r="F112" s="157" t="n">
        <f aca="false">(D111+E111)*frais_gestion</f>
        <v>8.59630774511922</v>
      </c>
      <c r="G112" s="157" t="n">
        <f aca="false">D112+E112-F112</f>
        <v>172889.654070355</v>
      </c>
    </row>
    <row r="113" customFormat="false" ht="13.2" hidden="false" customHeight="false" outlineLevel="0" collapsed="false">
      <c r="B113" s="118" t="n">
        <v>100</v>
      </c>
      <c r="C113" s="156" t="n">
        <f aca="false">DATE(YEAR(C112),MONTH(C112)+(A113+1),DAY(C112))</f>
        <v>41749</v>
      </c>
      <c r="D113" s="157" t="n">
        <f aca="false">D112*(1+taux_mensuel_équivalent)</f>
        <v>173875.842222966</v>
      </c>
      <c r="E113" s="157" t="n">
        <f aca="false">E112*(1+taux_mensuel_équivalent)+$E$15</f>
        <v>0</v>
      </c>
      <c r="F113" s="157" t="n">
        <f aca="false">(D112+E112)*frais_gestion</f>
        <v>8.644912518905</v>
      </c>
      <c r="G113" s="157" t="n">
        <f aca="false">D113+E113-F113</f>
        <v>173867.197310447</v>
      </c>
    </row>
    <row r="114" customFormat="false" ht="13.2" hidden="false" customHeight="false" outlineLevel="0" collapsed="false">
      <c r="B114" s="118" t="n">
        <v>101</v>
      </c>
      <c r="C114" s="156" t="n">
        <f aca="false">DATE(YEAR(C113),MONTH(C113)+(A114+1),DAY(C113))</f>
        <v>41779</v>
      </c>
      <c r="D114" s="157" t="n">
        <f aca="false">D113*(1+taux_mensuel_équivalent)</f>
        <v>174858.961514252</v>
      </c>
      <c r="E114" s="157" t="n">
        <f aca="false">E113*(1+taux_mensuel_équivalent)+$E$15</f>
        <v>0</v>
      </c>
      <c r="F114" s="157" t="n">
        <f aca="false">(D113+E113)*frais_gestion</f>
        <v>8.69379211114829</v>
      </c>
      <c r="G114" s="157" t="n">
        <f aca="false">D114+E114-F114</f>
        <v>174850.267722141</v>
      </c>
    </row>
    <row r="115" customFormat="false" ht="13.2" hidden="false" customHeight="false" outlineLevel="0" collapsed="false">
      <c r="B115" s="118" t="n">
        <v>102</v>
      </c>
      <c r="C115" s="156" t="n">
        <f aca="false">DATE(YEAR(C114),MONTH(C114)+(A115+1),DAY(C114))</f>
        <v>41810</v>
      </c>
      <c r="D115" s="157" t="n">
        <f aca="false">D114*(1+taux_mensuel_équivalent)</f>
        <v>175847.639504944</v>
      </c>
      <c r="E115" s="157" t="n">
        <f aca="false">E114*(1+taux_mensuel_équivalent)+$E$15</f>
        <v>0</v>
      </c>
      <c r="F115" s="157" t="n">
        <f aca="false">(D114+E114)*frais_gestion</f>
        <v>8.7429480757126</v>
      </c>
      <c r="G115" s="157" t="n">
        <f aca="false">D115+E115-F115</f>
        <v>175838.896556869</v>
      </c>
    </row>
    <row r="116" customFormat="false" ht="13.2" hidden="false" customHeight="false" outlineLevel="0" collapsed="false">
      <c r="B116" s="118" t="n">
        <v>103</v>
      </c>
      <c r="C116" s="156" t="n">
        <f aca="false">DATE(YEAR(C115),MONTH(C115)+(A116+1),DAY(C115))</f>
        <v>41840</v>
      </c>
      <c r="D116" s="157" t="n">
        <f aca="false">D115*(1+taux_mensuel_équivalent)</f>
        <v>176841.907624737</v>
      </c>
      <c r="E116" s="157" t="n">
        <f aca="false">E115*(1+taux_mensuel_équivalent)+$E$15</f>
        <v>0</v>
      </c>
      <c r="F116" s="157" t="n">
        <f aca="false">(D115+E115)*frais_gestion</f>
        <v>8.79238197524721</v>
      </c>
      <c r="G116" s="157" t="n">
        <f aca="false">D116+E116-F116</f>
        <v>176833.115242762</v>
      </c>
    </row>
    <row r="117" customFormat="false" ht="13.2" hidden="false" customHeight="false" outlineLevel="0" collapsed="false">
      <c r="B117" s="118" t="n">
        <v>104</v>
      </c>
      <c r="C117" s="156" t="n">
        <f aca="false">DATE(YEAR(C116),MONTH(C116)+(A117+1),DAY(C116))</f>
        <v>41871</v>
      </c>
      <c r="D117" s="157" t="n">
        <f aca="false">D116*(1+taux_mensuel_équivalent)</f>
        <v>177841.797481034</v>
      </c>
      <c r="E117" s="157" t="n">
        <f aca="false">E116*(1+taux_mensuel_équivalent)+$E$15</f>
        <v>0</v>
      </c>
      <c r="F117" s="157" t="n">
        <f aca="false">(D116+E116)*frais_gestion</f>
        <v>8.84209538123686</v>
      </c>
      <c r="G117" s="157" t="n">
        <f aca="false">D117+E117-F117</f>
        <v>177832.955385652</v>
      </c>
    </row>
    <row r="118" customFormat="false" ht="13.2" hidden="false" customHeight="false" outlineLevel="0" collapsed="false">
      <c r="B118" s="118" t="n">
        <v>105</v>
      </c>
      <c r="C118" s="156" t="n">
        <f aca="false">DATE(YEAR(C117),MONTH(C117)+(A118+1),DAY(C117))</f>
        <v>41902</v>
      </c>
      <c r="D118" s="157" t="n">
        <f aca="false">D117*(1+taux_mensuel_équivalent)</f>
        <v>178847.340859949</v>
      </c>
      <c r="E118" s="157" t="n">
        <f aca="false">E117*(1+taux_mensuel_équivalent)+$E$15</f>
        <v>0</v>
      </c>
      <c r="F118" s="157" t="n">
        <f aca="false">(D117+E117)*frais_gestion</f>
        <v>8.89208987405168</v>
      </c>
      <c r="G118" s="157" t="n">
        <f aca="false">D118+E118-F118</f>
        <v>178838.448770075</v>
      </c>
    </row>
    <row r="119" customFormat="false" ht="13.2" hidden="false" customHeight="false" outlineLevel="0" collapsed="false">
      <c r="B119" s="118" t="n">
        <v>106</v>
      </c>
      <c r="C119" s="156" t="n">
        <f aca="false">DATE(YEAR(C118),MONTH(C118)+(A119+1),DAY(C118))</f>
        <v>41932</v>
      </c>
      <c r="D119" s="157" t="n">
        <f aca="false">D118*(1+taux_mensuel_équivalent)</f>
        <v>179858.569727322</v>
      </c>
      <c r="E119" s="157" t="n">
        <f aca="false">E118*(1+taux_mensuel_équivalent)+$E$15</f>
        <v>0</v>
      </c>
      <c r="F119" s="157" t="n">
        <f aca="false">(D118+E118)*frais_gestion</f>
        <v>8.94236704299744</v>
      </c>
      <c r="G119" s="157" t="n">
        <f aca="false">D119+E119-F119</f>
        <v>179849.627360279</v>
      </c>
    </row>
    <row r="120" customFormat="false" ht="13.2" hidden="false" customHeight="false" outlineLevel="0" collapsed="false">
      <c r="B120" s="118" t="n">
        <v>107</v>
      </c>
      <c r="C120" s="156" t="n">
        <f aca="false">DATE(YEAR(C119),MONTH(C119)+(A120+1),DAY(C119))</f>
        <v>41963</v>
      </c>
      <c r="D120" s="157" t="n">
        <f aca="false">D119*(1+taux_mensuel_équivalent)</f>
        <v>180875.516229731</v>
      </c>
      <c r="E120" s="157" t="n">
        <f aca="false">E119*(1+taux_mensuel_équivalent)+$E$15</f>
        <v>0</v>
      </c>
      <c r="F120" s="157" t="n">
        <f aca="false">(D119+E119)*frais_gestion</f>
        <v>8.99292848636609</v>
      </c>
      <c r="G120" s="157" t="n">
        <f aca="false">D120+E120-F120</f>
        <v>180866.523301244</v>
      </c>
    </row>
    <row r="121" customFormat="false" ht="13.2" hidden="false" customHeight="false" outlineLevel="0" collapsed="false">
      <c r="B121" s="118" t="n">
        <v>108</v>
      </c>
      <c r="C121" s="156" t="n">
        <f aca="false">DATE(YEAR(C120),MONTH(C120)+(A121+1),DAY(C120))</f>
        <v>41993</v>
      </c>
      <c r="D121" s="157" t="n">
        <f aca="false">D120*(1+taux_mensuel_équivalent)</f>
        <v>181898.212695516</v>
      </c>
      <c r="E121" s="157" t="n">
        <f aca="false">E120*(1+taux_mensuel_équivalent)+$E$15</f>
        <v>0</v>
      </c>
      <c r="F121" s="157" t="n">
        <f aca="false">(D120+E120)*frais_gestion</f>
        <v>9.04377581148654</v>
      </c>
      <c r="G121" s="157" t="n">
        <f aca="false">D121+E121-F121</f>
        <v>181889.168919704</v>
      </c>
    </row>
    <row r="122" customFormat="false" ht="13.2" hidden="false" customHeight="false" outlineLevel="0" collapsed="false">
      <c r="B122" s="118" t="n">
        <v>109</v>
      </c>
      <c r="C122" s="156" t="n">
        <f aca="false">DATE(YEAR(C121),MONTH(C121)+(A122+1),DAY(C121))</f>
        <v>42024</v>
      </c>
      <c r="D122" s="157" t="n">
        <f aca="false">D121*(1+taux_mensuel_équivalent)</f>
        <v>182926.691635805</v>
      </c>
      <c r="E122" s="157" t="n">
        <f aca="false">E121*(1+taux_mensuel_équivalent)+$E$15</f>
        <v>0</v>
      </c>
      <c r="F122" s="157" t="n">
        <f aca="false">(D121+E121)*frais_gestion</f>
        <v>9.09491063477579</v>
      </c>
      <c r="G122" s="157" t="n">
        <f aca="false">D122+E122-F122</f>
        <v>182917.596725171</v>
      </c>
    </row>
    <row r="123" customFormat="false" ht="13.2" hidden="false" customHeight="false" outlineLevel="0" collapsed="false">
      <c r="B123" s="118" t="n">
        <v>110</v>
      </c>
      <c r="C123" s="156" t="n">
        <f aca="false">DATE(YEAR(C122),MONTH(C122)+(A123+1),DAY(C122))</f>
        <v>42055</v>
      </c>
      <c r="D123" s="157" t="n">
        <f aca="false">D122*(1+taux_mensuel_équivalent)</f>
        <v>183960.985745551</v>
      </c>
      <c r="E123" s="157" t="n">
        <f aca="false">E122*(1+taux_mensuel_équivalent)+$E$15</f>
        <v>0</v>
      </c>
      <c r="F123" s="157" t="n">
        <f aca="false">(D122+E122)*frais_gestion</f>
        <v>9.14633458179027</v>
      </c>
      <c r="G123" s="157" t="n">
        <f aca="false">D123+E123-F123</f>
        <v>183951.839410969</v>
      </c>
    </row>
    <row r="124" customFormat="false" ht="13.2" hidden="false" customHeight="false" outlineLevel="0" collapsed="false">
      <c r="B124" s="118" t="n">
        <v>111</v>
      </c>
      <c r="C124" s="156" t="n">
        <f aca="false">DATE(YEAR(C123),MONTH(C123)+(A124+1),DAY(C123))</f>
        <v>42083</v>
      </c>
      <c r="D124" s="157" t="n">
        <f aca="false">D123*(1+taux_mensuel_équivalent)</f>
        <v>185001.127904567</v>
      </c>
      <c r="E124" s="157" t="n">
        <f aca="false">E123*(1+taux_mensuel_équivalent)+$E$15</f>
        <v>0</v>
      </c>
      <c r="F124" s="157" t="n">
        <f aca="false">(D123+E123)*frais_gestion</f>
        <v>9.19804928727756</v>
      </c>
      <c r="G124" s="157" t="n">
        <f aca="false">D124+E124-F124</f>
        <v>184991.92985528</v>
      </c>
    </row>
    <row r="125" customFormat="false" ht="13.2" hidden="false" customHeight="false" outlineLevel="0" collapsed="false">
      <c r="B125" s="118" t="n">
        <v>112</v>
      </c>
      <c r="C125" s="156" t="n">
        <f aca="false">DATE(YEAR(C124),MONTH(C124)+(A125+1),DAY(C124))</f>
        <v>42114</v>
      </c>
      <c r="D125" s="157" t="n">
        <f aca="false">D124*(1+taux_mensuel_équivalent)</f>
        <v>186047.151178573</v>
      </c>
      <c r="E125" s="157" t="n">
        <f aca="false">E124*(1+taux_mensuel_équivalent)+$E$15</f>
        <v>0</v>
      </c>
      <c r="F125" s="157" t="n">
        <f aca="false">(D124+E124)*frais_gestion</f>
        <v>9.25005639522835</v>
      </c>
      <c r="G125" s="157" t="n">
        <f aca="false">D125+E125-F125</f>
        <v>186037.901122178</v>
      </c>
    </row>
    <row r="126" customFormat="false" ht="13.2" hidden="false" customHeight="false" outlineLevel="0" collapsed="false">
      <c r="B126" s="118" t="n">
        <v>113</v>
      </c>
      <c r="C126" s="156" t="n">
        <f aca="false">DATE(YEAR(C125),MONTH(C125)+(A126+1),DAY(C125))</f>
        <v>42144</v>
      </c>
      <c r="D126" s="157" t="n">
        <f aca="false">D125*(1+taux_mensuel_équivalent)</f>
        <v>187099.08882025</v>
      </c>
      <c r="E126" s="157" t="n">
        <f aca="false">E125*(1+taux_mensuel_équivalent)+$E$15</f>
        <v>0</v>
      </c>
      <c r="F126" s="157" t="n">
        <f aca="false">(D125+E125)*frais_gestion</f>
        <v>9.30235755892867</v>
      </c>
      <c r="G126" s="157" t="n">
        <f aca="false">D126+E126-F126</f>
        <v>187089.786462691</v>
      </c>
    </row>
    <row r="127" customFormat="false" ht="13.2" hidden="false" customHeight="false" outlineLevel="0" collapsed="false">
      <c r="B127" s="118" t="n">
        <v>114</v>
      </c>
      <c r="C127" s="156" t="n">
        <f aca="false">DATE(YEAR(C126),MONTH(C126)+(A127+1),DAY(C126))</f>
        <v>42175</v>
      </c>
      <c r="D127" s="157" t="n">
        <f aca="false">D126*(1+taux_mensuel_équivalent)</f>
        <v>188156.97427029</v>
      </c>
      <c r="E127" s="157" t="n">
        <f aca="false">E126*(1+taux_mensuel_équivalent)+$E$15</f>
        <v>0</v>
      </c>
      <c r="F127" s="157" t="n">
        <f aca="false">(D126+E126)*frais_gestion</f>
        <v>9.35495444101248</v>
      </c>
      <c r="G127" s="157" t="n">
        <f aca="false">D127+E127-F127</f>
        <v>188147.619315849</v>
      </c>
    </row>
    <row r="128" customFormat="false" ht="13.2" hidden="false" customHeight="false" outlineLevel="0" collapsed="false">
      <c r="B128" s="118" t="n">
        <v>115</v>
      </c>
      <c r="C128" s="156" t="n">
        <f aca="false">DATE(YEAR(C127),MONTH(C127)+(A128+1),DAY(C127))</f>
        <v>42205</v>
      </c>
      <c r="D128" s="157" t="n">
        <f aca="false">D127*(1+taux_mensuel_équivalent)</f>
        <v>189220.841158469</v>
      </c>
      <c r="E128" s="157" t="n">
        <f aca="false">E127*(1+taux_mensuel_équivalent)+$E$15</f>
        <v>0</v>
      </c>
      <c r="F128" s="157" t="n">
        <f aca="false">(D127+E127)*frais_gestion</f>
        <v>9.40784871351452</v>
      </c>
      <c r="G128" s="157" t="n">
        <f aca="false">D128+E128-F128</f>
        <v>189211.433309755</v>
      </c>
    </row>
    <row r="129" customFormat="false" ht="13.2" hidden="false" customHeight="false" outlineLevel="0" collapsed="false">
      <c r="B129" s="118" t="n">
        <v>116</v>
      </c>
      <c r="C129" s="156" t="n">
        <f aca="false">DATE(YEAR(C128),MONTH(C128)+(A129+1),DAY(C128))</f>
        <v>42236</v>
      </c>
      <c r="D129" s="157" t="n">
        <f aca="false">D128*(1+taux_mensuel_équivalent)</f>
        <v>190290.723304706</v>
      </c>
      <c r="E129" s="157" t="n">
        <f aca="false">E128*(1+taux_mensuel_équivalent)+$E$15</f>
        <v>0</v>
      </c>
      <c r="F129" s="157" t="n">
        <f aca="false">(D128+E128)*frais_gestion</f>
        <v>9.46104205792344</v>
      </c>
      <c r="G129" s="157" t="n">
        <f aca="false">D129+E129-F129</f>
        <v>190281.262262648</v>
      </c>
    </row>
    <row r="130" customFormat="false" ht="13.2" hidden="false" customHeight="false" outlineLevel="0" collapsed="false">
      <c r="B130" s="118" t="n">
        <v>117</v>
      </c>
      <c r="C130" s="156" t="n">
        <f aca="false">DATE(YEAR(C129),MONTH(C129)+(A130+1),DAY(C129))</f>
        <v>42267</v>
      </c>
      <c r="D130" s="157" t="n">
        <f aca="false">D129*(1+taux_mensuel_équivalent)</f>
        <v>191366.654720145</v>
      </c>
      <c r="E130" s="157" t="n">
        <f aca="false">E129*(1+taux_mensuel_équivalent)+$E$15</f>
        <v>0</v>
      </c>
      <c r="F130" s="157" t="n">
        <f aca="false">(D129+E129)*frais_gestion</f>
        <v>9.5145361652353</v>
      </c>
      <c r="G130" s="157" t="n">
        <f aca="false">D130+E130-F130</f>
        <v>191357.14018398</v>
      </c>
    </row>
    <row r="131" customFormat="false" ht="13.2" hidden="false" customHeight="false" outlineLevel="0" collapsed="false">
      <c r="B131" s="118" t="n">
        <v>118</v>
      </c>
      <c r="C131" s="156" t="n">
        <f aca="false">DATE(YEAR(C130),MONTH(C130)+(A131+1),DAY(C130))</f>
        <v>42297</v>
      </c>
      <c r="D131" s="157" t="n">
        <f aca="false">D130*(1+taux_mensuel_équivalent)</f>
        <v>192448.669608234</v>
      </c>
      <c r="E131" s="157" t="n">
        <f aca="false">E130*(1+taux_mensuel_équivalent)+$E$15</f>
        <v>0</v>
      </c>
      <c r="F131" s="157" t="n">
        <f aca="false">(D130+E130)*frais_gestion</f>
        <v>9.56833273600726</v>
      </c>
      <c r="G131" s="157" t="n">
        <f aca="false">D131+E131-F131</f>
        <v>192439.101275498</v>
      </c>
    </row>
    <row r="132" customFormat="false" ht="13.2" hidden="false" customHeight="false" outlineLevel="0" collapsed="false">
      <c r="B132" s="118" t="n">
        <v>119</v>
      </c>
      <c r="C132" s="156" t="n">
        <f aca="false">DATE(YEAR(C131),MONTH(C131)+(A132+1),DAY(C131))</f>
        <v>42328</v>
      </c>
      <c r="D132" s="157" t="n">
        <f aca="false">D131*(1+taux_mensuel_équivalent)</f>
        <v>193536.802365812</v>
      </c>
      <c r="E132" s="157" t="n">
        <f aca="false">E131*(1+taux_mensuel_équivalent)+$E$15</f>
        <v>0</v>
      </c>
      <c r="F132" s="157" t="n">
        <f aca="false">(D131+E131)*frais_gestion</f>
        <v>9.62243348041172</v>
      </c>
      <c r="G132" s="157" t="n">
        <f aca="false">D132+E132-F132</f>
        <v>193527.179932332</v>
      </c>
    </row>
    <row r="133" customFormat="false" ht="13.2" hidden="false" customHeight="false" outlineLevel="0" collapsed="false">
      <c r="B133" s="118" t="n">
        <v>120</v>
      </c>
      <c r="C133" s="156" t="n">
        <f aca="false">DATE(YEAR(C132),MONTH(C132)+(A133+1),DAY(C132))</f>
        <v>42358</v>
      </c>
      <c r="D133" s="157" t="n">
        <f aca="false">D132*(1+taux_mensuel_équivalent)</f>
        <v>194631.087584202</v>
      </c>
      <c r="E133" s="157" t="n">
        <f aca="false">E132*(1+taux_mensuel_équivalent)+$E$15</f>
        <v>0</v>
      </c>
      <c r="F133" s="157" t="n">
        <f aca="false">(D132+E132)*frais_gestion</f>
        <v>9.6768401182906</v>
      </c>
      <c r="G133" s="157" t="n">
        <f aca="false">D133+E133-F133</f>
        <v>194621.410744084</v>
      </c>
    </row>
    <row r="134" customFormat="false" ht="13.2" hidden="false" customHeight="false" outlineLevel="0" collapsed="false">
      <c r="B134" s="118" t="n">
        <v>121</v>
      </c>
      <c r="C134" s="156" t="n">
        <f aca="false">DATE(YEAR(C133),MONTH(C133)+(A134+1),DAY(C133))</f>
        <v>42389</v>
      </c>
      <c r="D134" s="157" t="n">
        <f aca="false">D133*(1+taux_mensuel_équivalent)</f>
        <v>195731.560050312</v>
      </c>
      <c r="E134" s="157" t="n">
        <f aca="false">E133*(1+taux_mensuel_équivalent)+$E$15</f>
        <v>0</v>
      </c>
      <c r="F134" s="157" t="n">
        <f aca="false">(D133+E133)*frais_gestion</f>
        <v>9.73155437921009</v>
      </c>
      <c r="G134" s="157" t="n">
        <f aca="false">D134+E134-F134</f>
        <v>195721.828495932</v>
      </c>
    </row>
    <row r="135" customFormat="false" ht="13.2" hidden="false" customHeight="false" outlineLevel="0" collapsed="false">
      <c r="B135" s="118" t="n">
        <v>122</v>
      </c>
      <c r="C135" s="156" t="n">
        <f aca="false">DATE(YEAR(C134),MONTH(C134)+(A135+1),DAY(C134))</f>
        <v>42420</v>
      </c>
      <c r="D135" s="157" t="n">
        <f aca="false">D134*(1+taux_mensuel_équivalent)</f>
        <v>196838.25474774</v>
      </c>
      <c r="E135" s="157" t="n">
        <f aca="false">E134*(1+taux_mensuel_équivalent)+$E$15</f>
        <v>0</v>
      </c>
      <c r="F135" s="157" t="n">
        <f aca="false">(D134+E134)*frais_gestion</f>
        <v>9.78657800251559</v>
      </c>
      <c r="G135" s="157" t="n">
        <f aca="false">D135+E135-F135</f>
        <v>196828.468169737</v>
      </c>
    </row>
    <row r="136" customFormat="false" ht="13.2" hidden="false" customHeight="false" outlineLevel="0" collapsed="false">
      <c r="B136" s="118" t="n">
        <v>123</v>
      </c>
      <c r="C136" s="156" t="n">
        <f aca="false">DATE(YEAR(C135),MONTH(C135)+(A136+1),DAY(C135))</f>
        <v>42449</v>
      </c>
      <c r="D136" s="157" t="n">
        <f aca="false">D135*(1+taux_mensuel_équivalent)</f>
        <v>197951.206857887</v>
      </c>
      <c r="E136" s="157" t="n">
        <f aca="false">E135*(1+taux_mensuel_équivalent)+$E$15</f>
        <v>0</v>
      </c>
      <c r="F136" s="157" t="n">
        <f aca="false">(D135+E135)*frais_gestion</f>
        <v>9.84191273738699</v>
      </c>
      <c r="G136" s="157" t="n">
        <f aca="false">D136+E136-F136</f>
        <v>197941.364945149</v>
      </c>
    </row>
    <row r="137" customFormat="false" ht="13.2" hidden="false" customHeight="false" outlineLevel="0" collapsed="false">
      <c r="B137" s="118" t="n">
        <v>124</v>
      </c>
      <c r="C137" s="156" t="n">
        <f aca="false">DATE(YEAR(C136),MONTH(C136)+(A137+1),DAY(C136))</f>
        <v>42480</v>
      </c>
      <c r="D137" s="157" t="n">
        <f aca="false">D136*(1+taux_mensuel_équivalent)</f>
        <v>199070.451761073</v>
      </c>
      <c r="E137" s="157" t="n">
        <f aca="false">E136*(1+taux_mensuel_équivalent)+$E$15</f>
        <v>0</v>
      </c>
      <c r="F137" s="157" t="n">
        <f aca="false">(D136+E136)*frais_gestion</f>
        <v>9.89756034289433</v>
      </c>
      <c r="G137" s="157" t="n">
        <f aca="false">D137+E137-F137</f>
        <v>199060.554200731</v>
      </c>
    </row>
    <row r="138" customFormat="false" ht="13.2" hidden="false" customHeight="false" outlineLevel="0" collapsed="false">
      <c r="B138" s="118" t="n">
        <v>125</v>
      </c>
      <c r="C138" s="156" t="n">
        <f aca="false">DATE(YEAR(C137),MONTH(C137)+(A138+1),DAY(C137))</f>
        <v>42510</v>
      </c>
      <c r="D138" s="157" t="n">
        <f aca="false">D137*(1+taux_mensuel_équivalent)</f>
        <v>200196.025037667</v>
      </c>
      <c r="E138" s="157" t="n">
        <f aca="false">E137*(1+taux_mensuel_équivalent)+$E$15</f>
        <v>0</v>
      </c>
      <c r="F138" s="157" t="n">
        <f aca="false">(D137+E137)*frais_gestion</f>
        <v>9.95352258805367</v>
      </c>
      <c r="G138" s="157" t="n">
        <f aca="false">D138+E138-F138</f>
        <v>200186.071515079</v>
      </c>
    </row>
    <row r="139" customFormat="false" ht="13.2" hidden="false" customHeight="false" outlineLevel="0" collapsed="false">
      <c r="B139" s="118" t="n">
        <v>126</v>
      </c>
      <c r="C139" s="156" t="n">
        <f aca="false">DATE(YEAR(C138),MONTH(C138)+(A139+1),DAY(C138))</f>
        <v>42541</v>
      </c>
      <c r="D139" s="157" t="n">
        <f aca="false">D138*(1+taux_mensuel_équivalent)</f>
        <v>201327.962469211</v>
      </c>
      <c r="E139" s="157" t="n">
        <f aca="false">E138*(1+taux_mensuel_équivalent)+$E$15</f>
        <v>0</v>
      </c>
      <c r="F139" s="157" t="n">
        <f aca="false">(D138+E138)*frais_gestion</f>
        <v>10.0098012518834</v>
      </c>
      <c r="G139" s="157" t="n">
        <f aca="false">D139+E139-F139</f>
        <v>201317.952667959</v>
      </c>
    </row>
    <row r="140" customFormat="false" ht="13.2" hidden="false" customHeight="false" outlineLevel="0" collapsed="false">
      <c r="B140" s="118" t="n">
        <v>127</v>
      </c>
      <c r="C140" s="156" t="n">
        <f aca="false">DATE(YEAR(C139),MONTH(C139)+(A140+1),DAY(C139))</f>
        <v>42571</v>
      </c>
      <c r="D140" s="157" t="n">
        <f aca="false">D139*(1+taux_mensuel_équivalent)</f>
        <v>202466.300039562</v>
      </c>
      <c r="E140" s="157" t="n">
        <f aca="false">E139*(1+taux_mensuel_équivalent)+$E$15</f>
        <v>0</v>
      </c>
      <c r="F140" s="157" t="n">
        <f aca="false">(D139+E139)*frais_gestion</f>
        <v>10.0663981234605</v>
      </c>
      <c r="G140" s="157" t="n">
        <f aca="false">D140+E140-F140</f>
        <v>202456.233641438</v>
      </c>
    </row>
    <row r="141" customFormat="false" ht="13.2" hidden="false" customHeight="false" outlineLevel="0" collapsed="false">
      <c r="B141" s="118" t="n">
        <v>128</v>
      </c>
      <c r="C141" s="156" t="n">
        <f aca="false">DATE(YEAR(C140),MONTH(C140)+(A141+1),DAY(C140))</f>
        <v>42602</v>
      </c>
      <c r="D141" s="157" t="n">
        <f aca="false">D140*(1+taux_mensuel_équivalent)</f>
        <v>203611.073936035</v>
      </c>
      <c r="E141" s="157" t="n">
        <f aca="false">E140*(1+taux_mensuel_équivalent)+$E$15</f>
        <v>0</v>
      </c>
      <c r="F141" s="157" t="n">
        <f aca="false">(D140+E140)*frais_gestion</f>
        <v>10.1233150019781</v>
      </c>
      <c r="G141" s="157" t="n">
        <f aca="false">D141+E141-F141</f>
        <v>203600.950621033</v>
      </c>
    </row>
    <row r="142" customFormat="false" ht="13.2" hidden="false" customHeight="false" outlineLevel="0" collapsed="false">
      <c r="B142" s="118" t="n">
        <v>129</v>
      </c>
      <c r="C142" s="156" t="n">
        <f aca="false">DATE(YEAR(C141),MONTH(C141)+(A142+1),DAY(C141))</f>
        <v>42633</v>
      </c>
      <c r="D142" s="157" t="n">
        <f aca="false">D141*(1+taux_mensuel_équivalent)</f>
        <v>204762.320550555</v>
      </c>
      <c r="E142" s="157" t="n">
        <f aca="false">E141*(1+taux_mensuel_équivalent)+$E$15</f>
        <v>0</v>
      </c>
      <c r="F142" s="157" t="n">
        <f aca="false">(D141+E141)*frais_gestion</f>
        <v>10.1805536968018</v>
      </c>
      <c r="G142" s="157" t="n">
        <f aca="false">D142+E142-F142</f>
        <v>204752.139996859</v>
      </c>
    </row>
    <row r="143" customFormat="false" ht="13.2" hidden="false" customHeight="false" outlineLevel="0" collapsed="false">
      <c r="B143" s="118" t="n">
        <v>130</v>
      </c>
      <c r="C143" s="156" t="n">
        <f aca="false">DATE(YEAR(C142),MONTH(C142)+(A143+1),DAY(C142))</f>
        <v>42663</v>
      </c>
      <c r="D143" s="157" t="n">
        <f aca="false">D142*(1+taux_mensuel_équivalent)</f>
        <v>205920.076480811</v>
      </c>
      <c r="E143" s="157" t="n">
        <f aca="false">E142*(1+taux_mensuel_équivalent)+$E$15</f>
        <v>0</v>
      </c>
      <c r="F143" s="157" t="n">
        <f aca="false">(D142+E142)*frais_gestion</f>
        <v>10.2381160275278</v>
      </c>
      <c r="G143" s="157" t="n">
        <f aca="false">D143+E143-F143</f>
        <v>205909.838364783</v>
      </c>
    </row>
    <row r="144" customFormat="false" ht="13.2" hidden="false" customHeight="false" outlineLevel="0" collapsed="false">
      <c r="B144" s="118" t="n">
        <v>131</v>
      </c>
      <c r="C144" s="156" t="n">
        <f aca="false">DATE(YEAR(C143),MONTH(C143)+(A144+1),DAY(C143))</f>
        <v>42694</v>
      </c>
      <c r="D144" s="157" t="n">
        <f aca="false">D143*(1+taux_mensuel_équivalent)</f>
        <v>207084.378531419</v>
      </c>
      <c r="E144" s="157" t="n">
        <f aca="false">E143*(1+taux_mensuel_équivalent)+$E$15</f>
        <v>0</v>
      </c>
      <c r="F144" s="157" t="n">
        <f aca="false">(D143+E143)*frais_gestion</f>
        <v>10.2960038240405</v>
      </c>
      <c r="G144" s="157" t="n">
        <f aca="false">D144+E144-F144</f>
        <v>207074.082527595</v>
      </c>
    </row>
    <row r="145" customFormat="false" ht="13.2" hidden="false" customHeight="false" outlineLevel="0" collapsed="false">
      <c r="B145" s="118" t="n">
        <v>132</v>
      </c>
      <c r="C145" s="156" t="n">
        <f aca="false">DATE(YEAR(C144),MONTH(C144)+(A145+1),DAY(C144))</f>
        <v>42724</v>
      </c>
      <c r="D145" s="157" t="n">
        <f aca="false">D144*(1+taux_mensuel_équivalent)</f>
        <v>208255.263715096</v>
      </c>
      <c r="E145" s="157" t="n">
        <f aca="false">E144*(1+taux_mensuel_équivalent)+$E$15</f>
        <v>0</v>
      </c>
      <c r="F145" s="157" t="n">
        <f aca="false">(D144+E144)*frais_gestion</f>
        <v>10.3542189265709</v>
      </c>
      <c r="G145" s="157" t="n">
        <f aca="false">D145+E145-F145</f>
        <v>208244.909496169</v>
      </c>
    </row>
    <row r="146" customFormat="false" ht="13.2" hidden="false" customHeight="false" outlineLevel="0" collapsed="false">
      <c r="B146" s="118" t="n">
        <v>133</v>
      </c>
      <c r="C146" s="156" t="n">
        <f aca="false">DATE(YEAR(C145),MONTH(C145)+(A146+1),DAY(C145))</f>
        <v>42755</v>
      </c>
      <c r="D146" s="157" t="n">
        <f aca="false">D145*(1+taux_mensuel_équivalent)</f>
        <v>209432.769253833</v>
      </c>
      <c r="E146" s="157" t="n">
        <f aca="false">E145*(1+taux_mensuel_équivalent)+$E$15</f>
        <v>0</v>
      </c>
      <c r="F146" s="157" t="n">
        <f aca="false">(D145+E145)*frais_gestion</f>
        <v>10.4127631857548</v>
      </c>
      <c r="G146" s="157" t="n">
        <f aca="false">D146+E146-F146</f>
        <v>209422.356490648</v>
      </c>
    </row>
    <row r="147" customFormat="false" ht="13.2" hidden="false" customHeight="false" outlineLevel="0" collapsed="false">
      <c r="B147" s="118" t="n">
        <v>134</v>
      </c>
      <c r="C147" s="156" t="n">
        <f aca="false">DATE(YEAR(C146),MONTH(C146)+(A147+1),DAY(C146))</f>
        <v>42786</v>
      </c>
      <c r="D147" s="157" t="n">
        <f aca="false">D146*(1+taux_mensuel_équivalent)</f>
        <v>210616.932580082</v>
      </c>
      <c r="E147" s="157" t="n">
        <f aca="false">E146*(1+taux_mensuel_équivalent)+$E$15</f>
        <v>0</v>
      </c>
      <c r="F147" s="157" t="n">
        <f aca="false">(D146+E146)*frais_gestion</f>
        <v>10.4716384626917</v>
      </c>
      <c r="G147" s="157" t="n">
        <f aca="false">D147+E147-F147</f>
        <v>210606.460941619</v>
      </c>
    </row>
    <row r="148" customFormat="false" ht="13.2" hidden="false" customHeight="false" outlineLevel="0" collapsed="false">
      <c r="B148" s="118" t="n">
        <v>135</v>
      </c>
      <c r="C148" s="156" t="n">
        <f aca="false">DATE(YEAR(C147),MONTH(C147)+(A148+1),DAY(C147))</f>
        <v>42814</v>
      </c>
      <c r="D148" s="157" t="n">
        <f aca="false">D147*(1+taux_mensuel_équivalent)</f>
        <v>211807.791337939</v>
      </c>
      <c r="E148" s="157" t="n">
        <f aca="false">E147*(1+taux_mensuel_équivalent)+$E$15</f>
        <v>0</v>
      </c>
      <c r="F148" s="157" t="n">
        <f aca="false">(D147+E147)*frais_gestion</f>
        <v>10.5308466290041</v>
      </c>
      <c r="G148" s="157" t="n">
        <f aca="false">D148+E148-F148</f>
        <v>211797.26049131</v>
      </c>
    </row>
    <row r="149" customFormat="false" ht="13.2" hidden="false" customHeight="false" outlineLevel="0" collapsed="false">
      <c r="B149" s="118" t="n">
        <v>136</v>
      </c>
      <c r="C149" s="156" t="n">
        <f aca="false">DATE(YEAR(C148),MONTH(C148)+(A149+1),DAY(C148))</f>
        <v>42845</v>
      </c>
      <c r="D149" s="157" t="n">
        <f aca="false">D148*(1+taux_mensuel_équivalent)</f>
        <v>213005.383384349</v>
      </c>
      <c r="E149" s="157" t="n">
        <f aca="false">E148*(1+taux_mensuel_équivalent)+$E$15</f>
        <v>0</v>
      </c>
      <c r="F149" s="157" t="n">
        <f aca="false">(D148+E148)*frais_gestion</f>
        <v>10.5903895668969</v>
      </c>
      <c r="G149" s="157" t="n">
        <f aca="false">D149+E149-F149</f>
        <v>212994.792994782</v>
      </c>
    </row>
    <row r="150" customFormat="false" ht="13.2" hidden="false" customHeight="false" outlineLevel="0" collapsed="false">
      <c r="B150" s="118" t="n">
        <v>137</v>
      </c>
      <c r="C150" s="156" t="n">
        <f aca="false">DATE(YEAR(C149),MONTH(C149)+(A150+1),DAY(C149))</f>
        <v>42875</v>
      </c>
      <c r="D150" s="157" t="n">
        <f aca="false">D149*(1+taux_mensuel_équivalent)</f>
        <v>214209.746790304</v>
      </c>
      <c r="E150" s="157" t="n">
        <f aca="false">E149*(1+taux_mensuel_équivalent)+$E$15</f>
        <v>0</v>
      </c>
      <c r="F150" s="157" t="n">
        <f aca="false">(D149+E149)*frais_gestion</f>
        <v>10.6502691692174</v>
      </c>
      <c r="G150" s="157" t="n">
        <f aca="false">D150+E150-F150</f>
        <v>214199.096521135</v>
      </c>
    </row>
    <row r="151" customFormat="false" ht="13.2" hidden="false" customHeight="false" outlineLevel="0" collapsed="false">
      <c r="B151" s="118" t="n">
        <v>138</v>
      </c>
      <c r="C151" s="156" t="n">
        <f aca="false">DATE(YEAR(C150),MONTH(C150)+(A151+1),DAY(C150))</f>
        <v>42906</v>
      </c>
      <c r="D151" s="157" t="n">
        <f aca="false">D150*(1+taux_mensuel_équivalent)</f>
        <v>215420.919842055</v>
      </c>
      <c r="E151" s="157" t="n">
        <f aca="false">E150*(1+taux_mensuel_équivalent)+$E$15</f>
        <v>0</v>
      </c>
      <c r="F151" s="157" t="n">
        <f aca="false">(D150+E150)*frais_gestion</f>
        <v>10.7104873395152</v>
      </c>
      <c r="G151" s="157" t="n">
        <f aca="false">D151+E151-F151</f>
        <v>215410.209354716</v>
      </c>
    </row>
    <row r="152" customFormat="false" ht="13.2" hidden="false" customHeight="false" outlineLevel="0" collapsed="false">
      <c r="B152" s="118" t="n">
        <v>139</v>
      </c>
      <c r="C152" s="156" t="n">
        <f aca="false">DATE(YEAR(C151),MONTH(C151)+(A152+1),DAY(C151))</f>
        <v>42936</v>
      </c>
      <c r="D152" s="157" t="n">
        <f aca="false">D151*(1+taux_mensuel_équivalent)</f>
        <v>216638.941042331</v>
      </c>
      <c r="E152" s="157" t="n">
        <f aca="false">E151*(1+taux_mensuel_équivalent)+$E$15</f>
        <v>0</v>
      </c>
      <c r="F152" s="157" t="n">
        <f aca="false">(D151+E151)*frais_gestion</f>
        <v>10.7710459921028</v>
      </c>
      <c r="G152" s="157" t="n">
        <f aca="false">D152+E152-F152</f>
        <v>216628.169996339</v>
      </c>
    </row>
    <row r="153" customFormat="false" ht="13.2" hidden="false" customHeight="false" outlineLevel="0" collapsed="false">
      <c r="B153" s="118" t="n">
        <v>140</v>
      </c>
      <c r="C153" s="156" t="n">
        <f aca="false">DATE(YEAR(C152),MONTH(C152)+(A153+1),DAY(C152))</f>
        <v>42967</v>
      </c>
      <c r="D153" s="157" t="n">
        <f aca="false">D152*(1+taux_mensuel_équivalent)</f>
        <v>217863.849111558</v>
      </c>
      <c r="E153" s="157" t="n">
        <f aca="false">E152*(1+taux_mensuel_équivalent)+$E$15</f>
        <v>0</v>
      </c>
      <c r="F153" s="157" t="n">
        <f aca="false">(D152+E152)*frais_gestion</f>
        <v>10.8319470521165</v>
      </c>
      <c r="G153" s="157" t="n">
        <f aca="false">D153+E153-F153</f>
        <v>217853.017164506</v>
      </c>
    </row>
    <row r="154" customFormat="false" ht="13.2" hidden="false" customHeight="false" outlineLevel="0" collapsed="false">
      <c r="B154" s="118" t="n">
        <v>141</v>
      </c>
      <c r="C154" s="156" t="n">
        <f aca="false">DATE(YEAR(C153),MONTH(C153)+(A154+1),DAY(C153))</f>
        <v>42998</v>
      </c>
      <c r="D154" s="157" t="n">
        <f aca="false">D153*(1+taux_mensuel_équivalent)</f>
        <v>219095.682989094</v>
      </c>
      <c r="E154" s="157" t="n">
        <f aca="false">E153*(1+taux_mensuel_équivalent)+$E$15</f>
        <v>0</v>
      </c>
      <c r="F154" s="157" t="n">
        <f aca="false">(D153+E153)*frais_gestion</f>
        <v>10.8931924555779</v>
      </c>
      <c r="G154" s="157" t="n">
        <f aca="false">D154+E154-F154</f>
        <v>219084.789796639</v>
      </c>
    </row>
    <row r="155" customFormat="false" ht="13.2" hidden="false" customHeight="false" outlineLevel="0" collapsed="false">
      <c r="B155" s="118" t="n">
        <v>142</v>
      </c>
      <c r="C155" s="156" t="n">
        <f aca="false">DATE(YEAR(C154),MONTH(C154)+(A155+1),DAY(C154))</f>
        <v>43028</v>
      </c>
      <c r="D155" s="157" t="n">
        <f aca="false">D154*(1+taux_mensuel_équivalent)</f>
        <v>220334.481834467</v>
      </c>
      <c r="E155" s="157" t="n">
        <f aca="false">E154*(1+taux_mensuel_équivalent)+$E$15</f>
        <v>0</v>
      </c>
      <c r="F155" s="157" t="n">
        <f aca="false">(D154+E154)*frais_gestion</f>
        <v>10.9547841494547</v>
      </c>
      <c r="G155" s="157" t="n">
        <f aca="false">D155+E155-F155</f>
        <v>220323.527050318</v>
      </c>
    </row>
    <row r="156" customFormat="false" ht="13.2" hidden="false" customHeight="false" outlineLevel="0" collapsed="false">
      <c r="B156" s="118" t="n">
        <v>143</v>
      </c>
      <c r="C156" s="156" t="n">
        <f aca="false">DATE(YEAR(C155),MONTH(C155)+(A156+1),DAY(C155))</f>
        <v>43059</v>
      </c>
      <c r="D156" s="157" t="n">
        <f aca="false">D155*(1+taux_mensuel_équivalent)</f>
        <v>221580.285028618</v>
      </c>
      <c r="E156" s="157" t="n">
        <f aca="false">E155*(1+taux_mensuel_équivalent)+$E$15</f>
        <v>0</v>
      </c>
      <c r="F156" s="157" t="n">
        <f aca="false">(D155+E155)*frais_gestion</f>
        <v>11.0167240917234</v>
      </c>
      <c r="G156" s="157" t="n">
        <f aca="false">D156+E156-F156</f>
        <v>221569.268304526</v>
      </c>
    </row>
    <row r="157" customFormat="false" ht="13.2" hidden="false" customHeight="false" outlineLevel="0" collapsed="false">
      <c r="B157" s="118" t="n">
        <v>144</v>
      </c>
      <c r="C157" s="156" t="n">
        <f aca="false">DATE(YEAR(C156),MONTH(C156)+(A157+1),DAY(C156))</f>
        <v>43089</v>
      </c>
      <c r="D157" s="157" t="n">
        <f aca="false">D156*(1+taux_mensuel_équivalent)</f>
        <v>222833.132175153</v>
      </c>
      <c r="E157" s="157" t="n">
        <f aca="false">E156*(1+taux_mensuel_équivalent)+$E$15</f>
        <v>0</v>
      </c>
      <c r="F157" s="157" t="n">
        <f aca="false">(D156+E156)*frais_gestion</f>
        <v>11.0790142514309</v>
      </c>
      <c r="G157" s="157" t="n">
        <f aca="false">D157+E157-F157</f>
        <v>222822.053160901</v>
      </c>
    </row>
    <row r="158" customFormat="false" ht="13.2" hidden="false" customHeight="false" outlineLevel="0" collapsed="false">
      <c r="B158" s="118" t="n">
        <v>145</v>
      </c>
      <c r="C158" s="156" t="n">
        <f aca="false">DATE(YEAR(C157),MONTH(C157)+(A158+1),DAY(C157))</f>
        <v>43120</v>
      </c>
      <c r="D158" s="157" t="n">
        <f aca="false">D157*(1+taux_mensuel_équivalent)</f>
        <v>224093.063101602</v>
      </c>
      <c r="E158" s="157" t="n">
        <f aca="false">E157*(1+taux_mensuel_équivalent)+$E$15</f>
        <v>0</v>
      </c>
      <c r="F158" s="157" t="n">
        <f aca="false">(D157+E157)*frais_gestion</f>
        <v>11.1416566087576</v>
      </c>
      <c r="G158" s="157" t="n">
        <f aca="false">D158+E158-F158</f>
        <v>224081.921444993</v>
      </c>
    </row>
    <row r="159" customFormat="false" ht="13.2" hidden="false" customHeight="false" outlineLevel="0" collapsed="false">
      <c r="B159" s="118" t="n">
        <v>146</v>
      </c>
      <c r="C159" s="156" t="n">
        <f aca="false">DATE(YEAR(C158),MONTH(C158)+(A159+1),DAY(C158))</f>
        <v>43151</v>
      </c>
      <c r="D159" s="157" t="n">
        <f aca="false">D158*(1+taux_mensuel_équivalent)</f>
        <v>225360.117860687</v>
      </c>
      <c r="E159" s="157" t="n">
        <f aca="false">E158*(1+taux_mensuel_équivalent)+$E$15</f>
        <v>0</v>
      </c>
      <c r="F159" s="157" t="n">
        <f aca="false">(D158+E158)*frais_gestion</f>
        <v>11.2046531550801</v>
      </c>
      <c r="G159" s="157" t="n">
        <f aca="false">D159+E159-F159</f>
        <v>225348.913207532</v>
      </c>
    </row>
    <row r="160" customFormat="false" ht="13.2" hidden="false" customHeight="false" outlineLevel="0" collapsed="false">
      <c r="B160" s="118" t="n">
        <v>147</v>
      </c>
      <c r="C160" s="156" t="n">
        <f aca="false">DATE(YEAR(C159),MONTH(C159)+(A160+1),DAY(C159))</f>
        <v>43179</v>
      </c>
      <c r="D160" s="157" t="n">
        <f aca="false">D159*(1+taux_mensuel_équivalent)</f>
        <v>226634.336731594</v>
      </c>
      <c r="E160" s="157" t="n">
        <f aca="false">E159*(1+taux_mensuel_équivalent)+$E$15</f>
        <v>0</v>
      </c>
      <c r="F160" s="157" t="n">
        <f aca="false">(D159+E159)*frais_gestion</f>
        <v>11.2680058930344</v>
      </c>
      <c r="G160" s="157" t="n">
        <f aca="false">D160+E160-F160</f>
        <v>226623.068725701</v>
      </c>
    </row>
    <row r="161" customFormat="false" ht="13.2" hidden="false" customHeight="false" outlineLevel="0" collapsed="false">
      <c r="B161" s="118" t="n">
        <v>148</v>
      </c>
      <c r="C161" s="156" t="n">
        <f aca="false">DATE(YEAR(C160),MONTH(C160)+(A161+1),DAY(C160))</f>
        <v>43210</v>
      </c>
      <c r="D161" s="157" t="n">
        <f aca="false">D160*(1+taux_mensuel_équivalent)</f>
        <v>227915.760221253</v>
      </c>
      <c r="E161" s="157" t="n">
        <f aca="false">E160*(1+taux_mensuel_équivalent)+$E$15</f>
        <v>0</v>
      </c>
      <c r="F161" s="157" t="n">
        <f aca="false">(D160+E160)*frais_gestion</f>
        <v>11.3317168365797</v>
      </c>
      <c r="G161" s="157" t="n">
        <f aca="false">D161+E161-F161</f>
        <v>227904.428504416</v>
      </c>
    </row>
    <row r="162" customFormat="false" ht="13.2" hidden="false" customHeight="false" outlineLevel="0" collapsed="false">
      <c r="B162" s="118" t="n">
        <v>149</v>
      </c>
      <c r="C162" s="156" t="n">
        <f aca="false">DATE(YEAR(C161),MONTH(C161)+(A162+1),DAY(C161))</f>
        <v>43240</v>
      </c>
      <c r="D162" s="157" t="n">
        <f aca="false">D161*(1+taux_mensuel_équivalent)</f>
        <v>229204.429065625</v>
      </c>
      <c r="E162" s="157" t="n">
        <f aca="false">E161*(1+taux_mensuel_équivalent)+$E$15</f>
        <v>0</v>
      </c>
      <c r="F162" s="157" t="n">
        <f aca="false">(D161+E161)*frais_gestion</f>
        <v>11.3957880110627</v>
      </c>
      <c r="G162" s="157" t="n">
        <f aca="false">D162+E162-F162</f>
        <v>229193.033277614</v>
      </c>
    </row>
    <row r="163" customFormat="false" ht="13.2" hidden="false" customHeight="false" outlineLevel="0" collapsed="false">
      <c r="B163" s="118" t="n">
        <v>150</v>
      </c>
      <c r="C163" s="156" t="n">
        <f aca="false">DATE(YEAR(C162),MONTH(C162)+(A163+1),DAY(C162))</f>
        <v>43271</v>
      </c>
      <c r="D163" s="157" t="n">
        <f aca="false">D162*(1+taux_mensuel_équivalent)</f>
        <v>230500.384230999</v>
      </c>
      <c r="E163" s="157" t="n">
        <f aca="false">E162*(1+taux_mensuel_équivalent)+$E$15</f>
        <v>0</v>
      </c>
      <c r="F163" s="157" t="n">
        <f aca="false">(D162+E162)*frais_gestion</f>
        <v>11.4602214532813</v>
      </c>
      <c r="G163" s="157" t="n">
        <f aca="false">D163+E163-F163</f>
        <v>230488.924009546</v>
      </c>
    </row>
    <row r="164" customFormat="false" ht="13.2" hidden="false" customHeight="false" outlineLevel="0" collapsed="false">
      <c r="B164" s="118" t="n">
        <v>151</v>
      </c>
      <c r="C164" s="156" t="n">
        <f aca="false">DATE(YEAR(C163),MONTH(C163)+(A164+1),DAY(C163))</f>
        <v>43301</v>
      </c>
      <c r="D164" s="157" t="n">
        <f aca="false">D163*(1+taux_mensuel_équivalent)</f>
        <v>231803.666915294</v>
      </c>
      <c r="E164" s="157" t="n">
        <f aca="false">E163*(1+taux_mensuel_équivalent)+$E$15</f>
        <v>0</v>
      </c>
      <c r="F164" s="157" t="n">
        <f aca="false">(D163+E163)*frais_gestion</f>
        <v>11.52501921155</v>
      </c>
      <c r="G164" s="157" t="n">
        <f aca="false">D164+E164-F164</f>
        <v>231792.141896083</v>
      </c>
    </row>
    <row r="165" customFormat="false" ht="13.2" hidden="false" customHeight="false" outlineLevel="0" collapsed="false">
      <c r="B165" s="118" t="n">
        <v>152</v>
      </c>
      <c r="C165" s="156" t="n">
        <f aca="false">DATE(YEAR(C164),MONTH(C164)+(A165+1),DAY(C164))</f>
        <v>43332</v>
      </c>
      <c r="D165" s="157" t="n">
        <f aca="false">D164*(1+taux_mensuel_équivalent)</f>
        <v>233114.318549367</v>
      </c>
      <c r="E165" s="157" t="n">
        <f aca="false">E164*(1+taux_mensuel_équivalent)+$E$15</f>
        <v>0</v>
      </c>
      <c r="F165" s="157" t="n">
        <f aca="false">(D164+E164)*frais_gestion</f>
        <v>11.5901833457647</v>
      </c>
      <c r="G165" s="157" t="n">
        <f aca="false">D165+E165-F165</f>
        <v>233102.728366021</v>
      </c>
    </row>
    <row r="166" customFormat="false" ht="13.2" hidden="false" customHeight="false" outlineLevel="0" collapsed="false">
      <c r="B166" s="118" t="n">
        <v>153</v>
      </c>
      <c r="C166" s="156" t="n">
        <f aca="false">DATE(YEAR(C165),MONTH(C165)+(A166+1),DAY(C165))</f>
        <v>43363</v>
      </c>
      <c r="D166" s="157" t="n">
        <f aca="false">D165*(1+taux_mensuel_équivalent)</f>
        <v>234432.380798331</v>
      </c>
      <c r="E166" s="157" t="n">
        <f aca="false">E165*(1+taux_mensuel_équivalent)+$E$15</f>
        <v>0</v>
      </c>
      <c r="F166" s="157" t="n">
        <f aca="false">(D165+E165)*frais_gestion</f>
        <v>11.6557159274683</v>
      </c>
      <c r="G166" s="157" t="n">
        <f aca="false">D166+E166-F166</f>
        <v>234420.725082403</v>
      </c>
    </row>
    <row r="167" customFormat="false" ht="13.2" hidden="false" customHeight="false" outlineLevel="0" collapsed="false">
      <c r="B167" s="118" t="n">
        <v>154</v>
      </c>
      <c r="C167" s="156" t="n">
        <f aca="false">DATE(YEAR(C166),MONTH(C166)+(A167+1),DAY(C166))</f>
        <v>43393</v>
      </c>
      <c r="D167" s="157" t="n">
        <f aca="false">D166*(1+taux_mensuel_équivalent)</f>
        <v>235757.89556288</v>
      </c>
      <c r="E167" s="157" t="n">
        <f aca="false">E166*(1+taux_mensuel_équivalent)+$E$15</f>
        <v>0</v>
      </c>
      <c r="F167" s="157" t="n">
        <f aca="false">(D166+E166)*frais_gestion</f>
        <v>11.7216190399165</v>
      </c>
      <c r="G167" s="157" t="n">
        <f aca="false">D167+E167-F167</f>
        <v>235746.17394384</v>
      </c>
    </row>
    <row r="168" customFormat="false" ht="13.2" hidden="false" customHeight="false" outlineLevel="0" collapsed="false">
      <c r="B168" s="118" t="n">
        <v>155</v>
      </c>
      <c r="C168" s="156" t="n">
        <f aca="false">DATE(YEAR(C167),MONTH(C167)+(A168+1),DAY(C167))</f>
        <v>43424</v>
      </c>
      <c r="D168" s="157" t="n">
        <f aca="false">D167*(1+taux_mensuel_équivalent)</f>
        <v>237090.904980621</v>
      </c>
      <c r="E168" s="157" t="n">
        <f aca="false">E167*(1+taux_mensuel_équivalent)+$E$15</f>
        <v>0</v>
      </c>
      <c r="F168" s="157" t="n">
        <f aca="false">(D167+E167)*frais_gestion</f>
        <v>11.787894778144</v>
      </c>
      <c r="G168" s="157" t="n">
        <f aca="false">D168+E168-F168</f>
        <v>237079.117085843</v>
      </c>
    </row>
    <row r="169" customFormat="false" ht="13.2" hidden="false" customHeight="false" outlineLevel="0" collapsed="false">
      <c r="B169" s="118" t="n">
        <v>156</v>
      </c>
      <c r="C169" s="156" t="n">
        <f aca="false">DATE(YEAR(C168),MONTH(C168)+(A169+1),DAY(C168))</f>
        <v>43454</v>
      </c>
      <c r="D169" s="157" t="n">
        <f aca="false">D168*(1+taux_mensuel_équivalent)</f>
        <v>238431.451427413</v>
      </c>
      <c r="E169" s="157" t="n">
        <f aca="false">E168*(1+taux_mensuel_équivalent)+$E$15</f>
        <v>0</v>
      </c>
      <c r="F169" s="157" t="n">
        <f aca="false">(D168+E168)*frais_gestion</f>
        <v>11.8545452490311</v>
      </c>
      <c r="G169" s="157" t="n">
        <f aca="false">D169+E169-F169</f>
        <v>238419.596882164</v>
      </c>
    </row>
    <row r="170" customFormat="false" ht="13.2" hidden="false" customHeight="false" outlineLevel="0" collapsed="false">
      <c r="B170" s="118" t="n">
        <v>157</v>
      </c>
      <c r="C170" s="156" t="n">
        <f aca="false">DATE(YEAR(C169),MONTH(C169)+(A170+1),DAY(C169))</f>
        <v>43485</v>
      </c>
      <c r="D170" s="157" t="n">
        <f aca="false">D169*(1+taux_mensuel_équivalent)</f>
        <v>239779.577518714</v>
      </c>
      <c r="E170" s="157" t="n">
        <f aca="false">E169*(1+taux_mensuel_équivalent)+$E$15</f>
        <v>0</v>
      </c>
      <c r="F170" s="157" t="n">
        <f aca="false">(D169+E169)*frais_gestion</f>
        <v>11.9215725713707</v>
      </c>
      <c r="G170" s="157" t="n">
        <f aca="false">D170+E170-F170</f>
        <v>239767.655946143</v>
      </c>
    </row>
    <row r="171" customFormat="false" ht="13.2" hidden="false" customHeight="false" outlineLevel="0" collapsed="false">
      <c r="B171" s="118" t="n">
        <v>158</v>
      </c>
      <c r="C171" s="156" t="n">
        <f aca="false">DATE(YEAR(C170),MONTH(C170)+(A171+1),DAY(C170))</f>
        <v>43516</v>
      </c>
      <c r="D171" s="157" t="n">
        <f aca="false">D170*(1+taux_mensuel_équivalent)</f>
        <v>241135.326110935</v>
      </c>
      <c r="E171" s="157" t="n">
        <f aca="false">E170*(1+taux_mensuel_équivalent)+$E$15</f>
        <v>0</v>
      </c>
      <c r="F171" s="157" t="n">
        <f aca="false">(D170+E170)*frais_gestion</f>
        <v>11.9889788759357</v>
      </c>
      <c r="G171" s="157" t="n">
        <f aca="false">D171+E171-F171</f>
        <v>241123.33713206</v>
      </c>
    </row>
    <row r="172" customFormat="false" ht="13.2" hidden="false" customHeight="false" outlineLevel="0" collapsed="false">
      <c r="B172" s="118" t="n">
        <v>159</v>
      </c>
      <c r="C172" s="156" t="n">
        <f aca="false">DATE(YEAR(C171),MONTH(C171)+(A172+1),DAY(C171))</f>
        <v>43544</v>
      </c>
      <c r="D172" s="157" t="n">
        <f aca="false">D171*(1+taux_mensuel_équivalent)</f>
        <v>242498.740302806</v>
      </c>
      <c r="E172" s="157" t="n">
        <f aca="false">E171*(1+taux_mensuel_équivalent)+$E$15</f>
        <v>0</v>
      </c>
      <c r="F172" s="157" t="n">
        <f aca="false">(D171+E171)*frais_gestion</f>
        <v>12.0567663055468</v>
      </c>
      <c r="G172" s="157" t="n">
        <f aca="false">D172+E172-F172</f>
        <v>242486.683536501</v>
      </c>
    </row>
    <row r="173" customFormat="false" ht="13.2" hidden="false" customHeight="false" outlineLevel="0" collapsed="false">
      <c r="B173" s="118" t="n">
        <v>160</v>
      </c>
      <c r="C173" s="156" t="n">
        <f aca="false">DATE(YEAR(C172),MONTH(C172)+(A173+1),DAY(C172))</f>
        <v>43575</v>
      </c>
      <c r="D173" s="157" t="n">
        <f aca="false">D172*(1+taux_mensuel_équivalent)</f>
        <v>243869.863436741</v>
      </c>
      <c r="E173" s="157" t="n">
        <f aca="false">E172*(1+taux_mensuel_équivalent)+$E$15</f>
        <v>0</v>
      </c>
      <c r="F173" s="157" t="n">
        <f aca="false">(D172+E172)*frais_gestion</f>
        <v>12.1249370151403</v>
      </c>
      <c r="G173" s="157" t="n">
        <f aca="false">D173+E173-F173</f>
        <v>243857.738499726</v>
      </c>
    </row>
    <row r="174" customFormat="false" ht="13.2" hidden="false" customHeight="false" outlineLevel="0" collapsed="false">
      <c r="B174" s="118" t="n">
        <v>161</v>
      </c>
      <c r="C174" s="156" t="n">
        <f aca="false">DATE(YEAR(C173),MONTH(C173)+(A174+1),DAY(C173))</f>
        <v>43605</v>
      </c>
      <c r="D174" s="157" t="n">
        <f aca="false">D173*(1+taux_mensuel_équivalent)</f>
        <v>245248.739100219</v>
      </c>
      <c r="E174" s="157" t="n">
        <f aca="false">E173*(1+taux_mensuel_équivalent)+$E$15</f>
        <v>0</v>
      </c>
      <c r="F174" s="157" t="n">
        <f aca="false">(D173+E173)*frais_gestion</f>
        <v>12.193493171837</v>
      </c>
      <c r="G174" s="157" t="n">
        <f aca="false">D174+E174-F174</f>
        <v>245236.545607047</v>
      </c>
    </row>
    <row r="175" customFormat="false" ht="13.2" hidden="false" customHeight="false" outlineLevel="0" collapsed="false">
      <c r="B175" s="118" t="n">
        <v>162</v>
      </c>
      <c r="C175" s="156" t="n">
        <f aca="false">DATE(YEAR(C174),MONTH(C174)+(A175+1),DAY(C174))</f>
        <v>43636</v>
      </c>
      <c r="D175" s="157" t="n">
        <f aca="false">D174*(1+taux_mensuel_équivalent)</f>
        <v>246635.411127169</v>
      </c>
      <c r="E175" s="157" t="n">
        <f aca="false">E174*(1+taux_mensuel_équivalent)+$E$15</f>
        <v>0</v>
      </c>
      <c r="F175" s="157" t="n">
        <f aca="false">(D174+E174)*frais_gestion</f>
        <v>12.2624369550109</v>
      </c>
      <c r="G175" s="157" t="n">
        <f aca="false">D175+E175-F175</f>
        <v>246623.148690214</v>
      </c>
    </row>
    <row r="176" customFormat="false" ht="13.2" hidden="false" customHeight="false" outlineLevel="0" collapsed="false">
      <c r="B176" s="118" t="n">
        <v>163</v>
      </c>
      <c r="C176" s="156" t="n">
        <f aca="false">DATE(YEAR(C175),MONTH(C175)+(A176+1),DAY(C175))</f>
        <v>43666</v>
      </c>
      <c r="D176" s="157" t="n">
        <f aca="false">D175*(1+taux_mensuel_équivalent)</f>
        <v>248029.923599365</v>
      </c>
      <c r="E176" s="157" t="n">
        <f aca="false">E175*(1+taux_mensuel_équivalent)+$E$15</f>
        <v>0</v>
      </c>
      <c r="F176" s="157" t="n">
        <f aca="false">(D175+E175)*frais_gestion</f>
        <v>12.3317705563585</v>
      </c>
      <c r="G176" s="157" t="n">
        <f aca="false">D176+E176-F176</f>
        <v>248017.591828808</v>
      </c>
    </row>
    <row r="177" customFormat="false" ht="13.2" hidden="false" customHeight="false" outlineLevel="0" collapsed="false">
      <c r="B177" s="118" t="n">
        <v>164</v>
      </c>
      <c r="C177" s="156" t="n">
        <f aca="false">DATE(YEAR(C176),MONTH(C176)+(A177+1),DAY(C176))</f>
        <v>43697</v>
      </c>
      <c r="D177" s="157" t="n">
        <f aca="false">D176*(1+taux_mensuel_équivalent)</f>
        <v>249432.320847823</v>
      </c>
      <c r="E177" s="157" t="n">
        <f aca="false">E176*(1+taux_mensuel_équivalent)+$E$15</f>
        <v>0</v>
      </c>
      <c r="F177" s="157" t="n">
        <f aca="false">(D176+E176)*frais_gestion</f>
        <v>12.4014961799682</v>
      </c>
      <c r="G177" s="157" t="n">
        <f aca="false">D177+E177-F177</f>
        <v>249419.919351643</v>
      </c>
    </row>
    <row r="178" customFormat="false" ht="13.2" hidden="false" customHeight="false" outlineLevel="0" collapsed="false">
      <c r="B178" s="118" t="n">
        <v>165</v>
      </c>
      <c r="C178" s="156" t="n">
        <f aca="false">DATE(YEAR(C177),MONTH(C177)+(A178+1),DAY(C177))</f>
        <v>43728</v>
      </c>
      <c r="D178" s="157" t="n">
        <f aca="false">D177*(1+taux_mensuel_équivalent)</f>
        <v>250842.647454214</v>
      </c>
      <c r="E178" s="157" t="n">
        <f aca="false">E177*(1+taux_mensuel_équivalent)+$E$15</f>
        <v>0</v>
      </c>
      <c r="F178" s="157" t="n">
        <f aca="false">(D177+E177)*frais_gestion</f>
        <v>12.4716160423911</v>
      </c>
      <c r="G178" s="157" t="n">
        <f aca="false">D178+E178-F178</f>
        <v>250830.175838172</v>
      </c>
    </row>
    <row r="179" customFormat="false" ht="13.2" hidden="false" customHeight="false" outlineLevel="0" collapsed="false">
      <c r="B179" s="118" t="n">
        <v>166</v>
      </c>
      <c r="C179" s="156" t="n">
        <f aca="false">DATE(YEAR(C178),MONTH(C178)+(A179+1),DAY(C178))</f>
        <v>43758</v>
      </c>
      <c r="D179" s="157" t="n">
        <f aca="false">D178*(1+taux_mensuel_équivalent)</f>
        <v>252260.948252282</v>
      </c>
      <c r="E179" s="157" t="n">
        <f aca="false">E178*(1+taux_mensuel_équivalent)+$E$15</f>
        <v>0</v>
      </c>
      <c r="F179" s="157" t="n">
        <f aca="false">(D178+E178)*frais_gestion</f>
        <v>12.5421323727107</v>
      </c>
      <c r="G179" s="157" t="n">
        <f aca="false">D179+E179-F179</f>
        <v>252248.406119909</v>
      </c>
    </row>
    <row r="180" customFormat="false" ht="13.2" hidden="false" customHeight="false" outlineLevel="0" collapsed="false">
      <c r="B180" s="118" t="n">
        <v>167</v>
      </c>
      <c r="C180" s="156" t="n">
        <f aca="false">DATE(YEAR(C179),MONTH(C179)+(A180+1),DAY(C179))</f>
        <v>43789</v>
      </c>
      <c r="D180" s="157" t="n">
        <f aca="false">D179*(1+taux_mensuel_équivalent)</f>
        <v>253687.268329265</v>
      </c>
      <c r="E180" s="157" t="n">
        <f aca="false">E179*(1+taux_mensuel_équivalent)+$E$15</f>
        <v>0</v>
      </c>
      <c r="F180" s="157" t="n">
        <f aca="false">(D179+E179)*frais_gestion</f>
        <v>12.6130474126141</v>
      </c>
      <c r="G180" s="157" t="n">
        <f aca="false">D180+E180-F180</f>
        <v>253674.655281852</v>
      </c>
    </row>
    <row r="181" customFormat="false" ht="13.2" hidden="false" customHeight="false" outlineLevel="0" collapsed="false">
      <c r="B181" s="118" t="n">
        <v>168</v>
      </c>
      <c r="C181" s="156" t="n">
        <f aca="false">DATE(YEAR(C180),MONTH(C180)+(A181+1),DAY(C180))</f>
        <v>43819</v>
      </c>
      <c r="D181" s="157" t="n">
        <f aca="false">D180*(1+taux_mensuel_équivalent)</f>
        <v>255121.653027332</v>
      </c>
      <c r="E181" s="157" t="n">
        <f aca="false">E180*(1+taux_mensuel_équivalent)+$E$15</f>
        <v>0</v>
      </c>
      <c r="F181" s="157" t="n">
        <f aca="false">(D180+E180)*frais_gestion</f>
        <v>12.6843634164632</v>
      </c>
      <c r="G181" s="157" t="n">
        <f aca="false">D181+E181-F181</f>
        <v>255108.968663916</v>
      </c>
    </row>
    <row r="182" customFormat="false" ht="13.2" hidden="false" customHeight="false" outlineLevel="0" collapsed="false">
      <c r="B182" s="118" t="n">
        <v>169</v>
      </c>
      <c r="C182" s="156" t="n">
        <f aca="false">DATE(YEAR(C181),MONTH(C181)+(A182+1),DAY(C181))</f>
        <v>43850</v>
      </c>
      <c r="D182" s="157" t="n">
        <f aca="false">D181*(1+taux_mensuel_équivalent)</f>
        <v>256564.147945024</v>
      </c>
      <c r="E182" s="157" t="n">
        <f aca="false">E181*(1+taux_mensuel_équivalent)+$E$15</f>
        <v>0</v>
      </c>
      <c r="F182" s="157" t="n">
        <f aca="false">(D181+E181)*frais_gestion</f>
        <v>12.7560826513666</v>
      </c>
      <c r="G182" s="157" t="n">
        <f aca="false">D182+E182-F182</f>
        <v>256551.391862373</v>
      </c>
    </row>
    <row r="183" customFormat="false" ht="13.2" hidden="false" customHeight="false" outlineLevel="0" collapsed="false">
      <c r="B183" s="118" t="n">
        <v>170</v>
      </c>
      <c r="C183" s="156" t="n">
        <f aca="false">DATE(YEAR(C182),MONTH(C182)+(A183+1),DAY(C182))</f>
        <v>43881</v>
      </c>
      <c r="D183" s="157" t="n">
        <f aca="false">D182*(1+taux_mensuel_équivalent)</f>
        <v>258014.798938701</v>
      </c>
      <c r="E183" s="157" t="n">
        <f aca="false">E182*(1+taux_mensuel_équivalent)+$E$15</f>
        <v>0</v>
      </c>
      <c r="F183" s="157" t="n">
        <f aca="false">(D182+E182)*frais_gestion</f>
        <v>12.8282073972512</v>
      </c>
      <c r="G183" s="157" t="n">
        <f aca="false">D183+E183-F183</f>
        <v>258001.970731304</v>
      </c>
    </row>
    <row r="184" s="176" customFormat="true" ht="13.2" hidden="false" customHeight="false" outlineLevel="0" collapsed="false">
      <c r="B184" s="118" t="n">
        <v>171</v>
      </c>
      <c r="C184" s="156" t="n">
        <f aca="false">DATE(YEAR(C183),MONTH(C183)+(A184+1),DAY(C183))</f>
        <v>43910</v>
      </c>
      <c r="D184" s="157" t="n">
        <f aca="false">D183*(1+taux_mensuel_équivalent)</f>
        <v>259473.652124003</v>
      </c>
      <c r="E184" s="157" t="n">
        <f aca="false">E183*(1+taux_mensuel_équivalent)+$E$15</f>
        <v>0</v>
      </c>
      <c r="F184" s="157" t="n">
        <f aca="false">(D183+E183)*frais_gestion</f>
        <v>12.900739946935</v>
      </c>
      <c r="G184" s="157" t="n">
        <f aca="false">D184+E184-F184</f>
        <v>259460.751384056</v>
      </c>
      <c r="J184" s="118"/>
      <c r="K184" s="118"/>
      <c r="L184" s="117"/>
      <c r="M184" s="117"/>
      <c r="N184" s="117"/>
      <c r="O184" s="117"/>
    </row>
    <row r="185" customFormat="false" ht="13.2" hidden="false" customHeight="false" outlineLevel="0" collapsed="false">
      <c r="B185" s="118" t="n">
        <v>172</v>
      </c>
      <c r="C185" s="156" t="n">
        <f aca="false">DATE(YEAR(C184),MONTH(C184)+(A185+1),DAY(C184))</f>
        <v>43941</v>
      </c>
      <c r="D185" s="157" t="n">
        <f aca="false">D184*(1+taux_mensuel_équivalent)</f>
        <v>260940.753877313</v>
      </c>
      <c r="E185" s="157" t="n">
        <f aca="false">E184*(1+taux_mensuel_équivalent)+$E$15</f>
        <v>0</v>
      </c>
      <c r="F185" s="157" t="n">
        <f aca="false">(D184+E184)*frais_gestion</f>
        <v>12.9736826062001</v>
      </c>
      <c r="G185" s="157" t="n">
        <f aca="false">D185+E185-F185</f>
        <v>260927.780194706</v>
      </c>
      <c r="J185" s="146"/>
      <c r="K185" s="146"/>
      <c r="L185" s="176"/>
      <c r="M185" s="176"/>
      <c r="N185" s="176"/>
      <c r="O185" s="176"/>
    </row>
    <row r="186" customFormat="false" ht="13.2" hidden="false" customHeight="false" outlineLevel="0" collapsed="false">
      <c r="B186" s="118" t="n">
        <v>173</v>
      </c>
      <c r="C186" s="156" t="n">
        <f aca="false">DATE(YEAR(C185),MONTH(C185)+(A186+1),DAY(C185))</f>
        <v>43971</v>
      </c>
      <c r="D186" s="157" t="n">
        <f aca="false">D185*(1+taux_mensuel_équivalent)</f>
        <v>262416.150837234</v>
      </c>
      <c r="E186" s="157" t="n">
        <f aca="false">E185*(1+taux_mensuel_équivalent)+$E$15</f>
        <v>0</v>
      </c>
      <c r="F186" s="157" t="n">
        <f aca="false">(D185+E185)*frais_gestion</f>
        <v>13.0470376938656</v>
      </c>
      <c r="G186" s="157" t="n">
        <f aca="false">D186+E186-F186</f>
        <v>262403.10379954</v>
      </c>
    </row>
    <row r="187" customFormat="false" ht="13.2" hidden="false" customHeight="false" outlineLevel="0" collapsed="false">
      <c r="B187" s="118" t="n">
        <v>174</v>
      </c>
      <c r="C187" s="156" t="n">
        <f aca="false">DATE(YEAR(C186),MONTH(C186)+(A187+1),DAY(C186))</f>
        <v>44002</v>
      </c>
      <c r="D187" s="157" t="n">
        <f aca="false">D186*(1+taux_mensuel_équivalent)</f>
        <v>263899.889906071</v>
      </c>
      <c r="E187" s="157" t="n">
        <f aca="false">E186*(1+taux_mensuel_équivalent)+$E$15</f>
        <v>0</v>
      </c>
      <c r="F187" s="157" t="n">
        <f aca="false">(D186+E186)*frais_gestion</f>
        <v>13.1208075418617</v>
      </c>
      <c r="G187" s="157" t="n">
        <f aca="false">D187+E187-F187</f>
        <v>263886.769098529</v>
      </c>
    </row>
    <row r="188" customFormat="false" ht="13.2" hidden="false" customHeight="false" outlineLevel="0" collapsed="false">
      <c r="B188" s="118" t="n">
        <v>175</v>
      </c>
      <c r="C188" s="156" t="n">
        <f aca="false">DATE(YEAR(C187),MONTH(C187)+(A188+1),DAY(C187))</f>
        <v>44032</v>
      </c>
      <c r="D188" s="157" t="n">
        <f aca="false">D187*(1+taux_mensuel_équivalent)</f>
        <v>265392.01825132</v>
      </c>
      <c r="E188" s="157" t="n">
        <f aca="false">E187*(1+taux_mensuel_équivalent)+$E$15</f>
        <v>0</v>
      </c>
      <c r="F188" s="157" t="n">
        <f aca="false">(D187+E187)*frais_gestion</f>
        <v>13.1949944953036</v>
      </c>
      <c r="G188" s="157" t="n">
        <f aca="false">D188+E188-F188</f>
        <v>265378.823256825</v>
      </c>
    </row>
    <row r="189" customFormat="false" ht="13.2" hidden="false" customHeight="false" outlineLevel="0" collapsed="false">
      <c r="B189" s="118" t="n">
        <v>176</v>
      </c>
      <c r="C189" s="156" t="n">
        <f aca="false">DATE(YEAR(C188),MONTH(C188)+(A189+1),DAY(C188))</f>
        <v>44063</v>
      </c>
      <c r="D189" s="157" t="n">
        <f aca="false">D188*(1+taux_mensuel_équivalent)</f>
        <v>266892.58330717</v>
      </c>
      <c r="E189" s="157" t="n">
        <f aca="false">E188*(1+taux_mensuel_équivalent)+$E$15</f>
        <v>0</v>
      </c>
      <c r="F189" s="157" t="n">
        <f aca="false">(D188+E188)*frais_gestion</f>
        <v>13.269600912566</v>
      </c>
      <c r="G189" s="157" t="n">
        <f aca="false">D189+E189-F189</f>
        <v>266879.313706258</v>
      </c>
    </row>
    <row r="190" customFormat="false" ht="13.2" hidden="false" customHeight="false" outlineLevel="0" collapsed="false">
      <c r="B190" s="118" t="n">
        <v>177</v>
      </c>
      <c r="C190" s="156" t="n">
        <f aca="false">DATE(YEAR(C189),MONTH(C189)+(A190+1),DAY(C189))</f>
        <v>44094</v>
      </c>
      <c r="D190" s="157" t="n">
        <f aca="false">D189*(1+taux_mensuel_équivalent)</f>
        <v>268401.632776009</v>
      </c>
      <c r="E190" s="157" t="n">
        <f aca="false">E189*(1+taux_mensuel_équivalent)+$E$15</f>
        <v>0</v>
      </c>
      <c r="F190" s="157" t="n">
        <f aca="false">(D189+E189)*frais_gestion</f>
        <v>13.3446291653585</v>
      </c>
      <c r="G190" s="157" t="n">
        <f aca="false">D190+E190-F190</f>
        <v>268388.288146844</v>
      </c>
    </row>
    <row r="191" customFormat="false" ht="13.2" hidden="false" customHeight="false" outlineLevel="0" collapsed="false">
      <c r="B191" s="118" t="n">
        <v>178</v>
      </c>
      <c r="C191" s="156" t="n">
        <f aca="false">DATE(YEAR(C190),MONTH(C190)+(A191+1),DAY(C190))</f>
        <v>44124</v>
      </c>
      <c r="D191" s="157" t="n">
        <f aca="false">D190*(1+taux_mensuel_équivalent)</f>
        <v>269919.214629942</v>
      </c>
      <c r="E191" s="157" t="n">
        <f aca="false">E190*(1+taux_mensuel_équivalent)+$E$15</f>
        <v>0</v>
      </c>
      <c r="F191" s="157" t="n">
        <f aca="false">(D190+E190)*frais_gestion</f>
        <v>13.4200816388005</v>
      </c>
      <c r="G191" s="157" t="n">
        <f aca="false">D191+E191-F191</f>
        <v>269905.794548303</v>
      </c>
    </row>
    <row r="192" customFormat="false" ht="13.2" hidden="false" customHeight="false" outlineLevel="0" collapsed="false">
      <c r="B192" s="118" t="n">
        <v>179</v>
      </c>
      <c r="C192" s="156" t="n">
        <f aca="false">DATE(YEAR(C191),MONTH(C191)+(A192+1),DAY(C191))</f>
        <v>44155</v>
      </c>
      <c r="D192" s="157" t="n">
        <f aca="false">D191*(1+taux_mensuel_équivalent)</f>
        <v>271445.377112314</v>
      </c>
      <c r="E192" s="157" t="n">
        <f aca="false">E191*(1+taux_mensuel_équivalent)+$E$15</f>
        <v>0</v>
      </c>
      <c r="F192" s="157" t="n">
        <f aca="false">(D191+E191)*frais_gestion</f>
        <v>13.4959607314971</v>
      </c>
      <c r="G192" s="157" t="n">
        <f aca="false">D192+E192-F192</f>
        <v>271431.881151582</v>
      </c>
    </row>
    <row r="193" customFormat="false" ht="13.2" hidden="false" customHeight="false" outlineLevel="0" collapsed="false">
      <c r="B193" s="177" t="n">
        <v>180</v>
      </c>
      <c r="C193" s="178" t="n">
        <f aca="false">DATE(YEAR(C192),MONTH(C192)+(A193+1),DAY(C192))</f>
        <v>44185</v>
      </c>
      <c r="D193" s="179" t="n">
        <f aca="false">D192*(1+taux_mensuel_équivalent)</f>
        <v>272980.168739246</v>
      </c>
      <c r="E193" s="179" t="n">
        <f aca="false">E192*(1+taux_mensuel_équivalent)+$E$15</f>
        <v>0</v>
      </c>
      <c r="F193" s="179" t="n">
        <f aca="false">(D192+E192)*frais_gestion</f>
        <v>13.5722688556157</v>
      </c>
      <c r="G193" s="179" t="n">
        <f aca="false">D193+E193-F193</f>
        <v>272966.59647039</v>
      </c>
    </row>
    <row r="194" customFormat="false" ht="13.2" hidden="false" customHeight="false" outlineLevel="0" collapsed="false">
      <c r="B194" s="177" t="n">
        <v>181</v>
      </c>
      <c r="C194" s="178" t="n">
        <f aca="false">DATE(YEAR(C193),MONTH(C193)+(A194+1),DAY(C193))</f>
        <v>44216</v>
      </c>
      <c r="D194" s="179" t="n">
        <f aca="false">D193*(1+taux_mensuel_équivalent)</f>
        <v>274523.638301176</v>
      </c>
      <c r="E194" s="179" t="n">
        <f aca="false">E193*(1+taux_mensuel_équivalent)+$E$15</f>
        <v>0</v>
      </c>
      <c r="F194" s="179" t="n">
        <f aca="false">(D193+E193)*frais_gestion</f>
        <v>13.6490084369623</v>
      </c>
      <c r="G194" s="179" t="n">
        <f aca="false">D194+E194-F194</f>
        <v>274509.989292739</v>
      </c>
    </row>
    <row r="195" customFormat="false" ht="13.2" hidden="false" customHeight="false" outlineLevel="0" collapsed="false">
      <c r="B195" s="177" t="n">
        <v>182</v>
      </c>
      <c r="C195" s="178" t="n">
        <f aca="false">DATE(YEAR(C194),MONTH(C194)+(A195+1),DAY(C194))</f>
        <v>44247</v>
      </c>
      <c r="D195" s="179" t="n">
        <f aca="false">D194*(1+taux_mensuel_équivalent)</f>
        <v>276075.83486441</v>
      </c>
      <c r="E195" s="179" t="n">
        <f aca="false">E194*(1+taux_mensuel_équivalent)+$E$15</f>
        <v>0</v>
      </c>
      <c r="F195" s="179" t="n">
        <f aca="false">(D194+E194)*frais_gestion</f>
        <v>13.7261819150588</v>
      </c>
      <c r="G195" s="179" t="n">
        <f aca="false">D195+E195-F195</f>
        <v>276062.108682495</v>
      </c>
    </row>
    <row r="196" customFormat="false" ht="13.2" hidden="false" customHeight="false" outlineLevel="0" collapsed="false">
      <c r="B196" s="177" t="n">
        <v>183</v>
      </c>
      <c r="C196" s="178" t="n">
        <f aca="false">DATE(YEAR(C195),MONTH(C195)+(A196+1),DAY(C195))</f>
        <v>44275</v>
      </c>
      <c r="D196" s="179" t="n">
        <f aca="false">D195*(1+taux_mensuel_équivalent)</f>
        <v>277636.807772683</v>
      </c>
      <c r="E196" s="179" t="n">
        <f aca="false">E195*(1+taux_mensuel_équivalent)+$E$15</f>
        <v>0</v>
      </c>
      <c r="F196" s="179" t="n">
        <f aca="false">(D195+E195)*frais_gestion</f>
        <v>13.8037917432205</v>
      </c>
      <c r="G196" s="179" t="n">
        <f aca="false">D196+E196-F196</f>
        <v>277623.00398094</v>
      </c>
    </row>
    <row r="197" customFormat="false" ht="13.2" hidden="false" customHeight="false" outlineLevel="0" collapsed="false">
      <c r="B197" s="177" t="n">
        <v>184</v>
      </c>
      <c r="C197" s="178" t="n">
        <f aca="false">DATE(YEAR(C196),MONTH(C196)+(A197+1),DAY(C196))</f>
        <v>44306</v>
      </c>
      <c r="D197" s="179" t="n">
        <f aca="false">D196*(1+taux_mensuel_équivalent)</f>
        <v>279206.606648725</v>
      </c>
      <c r="E197" s="179" t="n">
        <f aca="false">E196*(1+taux_mensuel_équivalent)+$E$15</f>
        <v>0</v>
      </c>
      <c r="F197" s="179" t="n">
        <f aca="false">(D196+E196)*frais_gestion</f>
        <v>13.8818403886341</v>
      </c>
      <c r="G197" s="179" t="n">
        <f aca="false">D197+E197-F197</f>
        <v>279192.724808336</v>
      </c>
    </row>
    <row r="198" customFormat="false" ht="13.2" hidden="false" customHeight="false" outlineLevel="0" collapsed="false">
      <c r="B198" s="177" t="n">
        <v>185</v>
      </c>
      <c r="C198" s="178" t="n">
        <f aca="false">DATE(YEAR(C197),MONTH(C197)+(A198+1),DAY(C197))</f>
        <v>44336</v>
      </c>
      <c r="D198" s="179" t="n">
        <f aca="false">D197*(1+taux_mensuel_équivalent)</f>
        <v>280785.281395841</v>
      </c>
      <c r="E198" s="179" t="n">
        <f aca="false">E197*(1+taux_mensuel_équivalent)+$E$15</f>
        <v>0</v>
      </c>
      <c r="F198" s="179" t="n">
        <f aca="false">(D197+E197)*frais_gestion</f>
        <v>13.9603303324362</v>
      </c>
      <c r="G198" s="179" t="n">
        <f aca="false">D198+E198-F198</f>
        <v>280771.321065508</v>
      </c>
    </row>
    <row r="199" customFormat="false" ht="13.2" hidden="false" customHeight="false" outlineLevel="0" collapsed="false">
      <c r="B199" s="177" t="n">
        <v>186</v>
      </c>
      <c r="C199" s="178" t="n">
        <f aca="false">DATE(YEAR(C198),MONTH(C198)+(A199+1),DAY(C198))</f>
        <v>44367</v>
      </c>
      <c r="D199" s="179" t="n">
        <f aca="false">D198*(1+taux_mensuel_équivalent)</f>
        <v>282372.882199496</v>
      </c>
      <c r="E199" s="179" t="n">
        <f aca="false">E198*(1+taux_mensuel_équivalent)+$E$15</f>
        <v>0</v>
      </c>
      <c r="F199" s="179" t="n">
        <f aca="false">(D198+E198)*frais_gestion</f>
        <v>14.039264069792</v>
      </c>
      <c r="G199" s="179" t="n">
        <f aca="false">D199+E199-F199</f>
        <v>282358.842935426</v>
      </c>
    </row>
    <row r="200" customFormat="false" ht="13.2" hidden="false" customHeight="false" outlineLevel="0" collapsed="false">
      <c r="B200" s="177" t="n">
        <v>187</v>
      </c>
      <c r="C200" s="178" t="n">
        <f aca="false">DATE(YEAR(C199),MONTH(C199)+(A200+1),DAY(C199))</f>
        <v>44397</v>
      </c>
      <c r="D200" s="179" t="n">
        <f aca="false">D199*(1+taux_mensuel_équivalent)</f>
        <v>283969.459528913</v>
      </c>
      <c r="E200" s="179" t="n">
        <f aca="false">E199*(1+taux_mensuel_équivalent)+$E$15</f>
        <v>0</v>
      </c>
      <c r="F200" s="179" t="n">
        <f aca="false">(D199+E199)*frais_gestion</f>
        <v>14.1186441099748</v>
      </c>
      <c r="G200" s="179" t="n">
        <f aca="false">D200+E200-F200</f>
        <v>283955.340884803</v>
      </c>
    </row>
    <row r="201" customFormat="false" ht="13.2" hidden="false" customHeight="false" outlineLevel="0" collapsed="false">
      <c r="B201" s="177" t="n">
        <v>188</v>
      </c>
      <c r="C201" s="178" t="n">
        <f aca="false">DATE(YEAR(C200),MONTH(C200)+(A201+1),DAY(C200))</f>
        <v>44428</v>
      </c>
      <c r="D201" s="179" t="n">
        <f aca="false">D200*(1+taux_mensuel_équivalent)</f>
        <v>285575.064138672</v>
      </c>
      <c r="E201" s="179" t="n">
        <f aca="false">E200*(1+taux_mensuel_équivalent)+$E$15</f>
        <v>0</v>
      </c>
      <c r="F201" s="179" t="n">
        <f aca="false">(D200+E200)*frais_gestion</f>
        <v>14.1984729764456</v>
      </c>
      <c r="G201" s="179" t="n">
        <f aca="false">D201+E201-F201</f>
        <v>285560.865665696</v>
      </c>
    </row>
    <row r="202" customFormat="false" ht="13.2" hidden="false" customHeight="false" outlineLevel="0" collapsed="false">
      <c r="B202" s="177" t="n">
        <v>189</v>
      </c>
      <c r="C202" s="178" t="n">
        <f aca="false">DATE(YEAR(C201),MONTH(C201)+(A202+1),DAY(C201))</f>
        <v>44459</v>
      </c>
      <c r="D202" s="179" t="n">
        <f aca="false">D201*(1+taux_mensuel_équivalent)</f>
        <v>287189.74707033</v>
      </c>
      <c r="E202" s="179" t="n">
        <f aca="false">E201*(1+taux_mensuel_équivalent)+$E$15</f>
        <v>0</v>
      </c>
      <c r="F202" s="179" t="n">
        <f aca="false">(D201+E201)*frais_gestion</f>
        <v>14.2787532069336</v>
      </c>
      <c r="G202" s="179" t="n">
        <f aca="false">D202+E202-F202</f>
        <v>287175.468317123</v>
      </c>
    </row>
    <row r="203" customFormat="false" ht="13.2" hidden="false" customHeight="false" outlineLevel="0" collapsed="false">
      <c r="B203" s="177" t="n">
        <v>190</v>
      </c>
      <c r="C203" s="178" t="n">
        <f aca="false">DATE(YEAR(C202),MONTH(C202)+(A203+1),DAY(C202))</f>
        <v>44489</v>
      </c>
      <c r="D203" s="179" t="n">
        <f aca="false">D202*(1+taux_mensuel_équivalent)</f>
        <v>288813.559654038</v>
      </c>
      <c r="E203" s="179" t="n">
        <f aca="false">E202*(1+taux_mensuel_équivalent)+$E$15</f>
        <v>0</v>
      </c>
      <c r="F203" s="179" t="n">
        <f aca="false">(D202+E202)*frais_gestion</f>
        <v>14.3594873535165</v>
      </c>
      <c r="G203" s="179" t="n">
        <f aca="false">D203+E203-F203</f>
        <v>288799.200166684</v>
      </c>
    </row>
    <row r="204" customFormat="false" ht="13.2" hidden="false" customHeight="false" outlineLevel="0" collapsed="false">
      <c r="B204" s="177" t="n">
        <v>191</v>
      </c>
      <c r="C204" s="178" t="n">
        <f aca="false">DATE(YEAR(C203),MONTH(C203)+(A204+1),DAY(C203))</f>
        <v>44520</v>
      </c>
      <c r="D204" s="179" t="n">
        <f aca="false">D203*(1+taux_mensuel_équivalent)</f>
        <v>290446.553510176</v>
      </c>
      <c r="E204" s="179" t="n">
        <f aca="false">E203*(1+taux_mensuel_équivalent)+$E$15</f>
        <v>0</v>
      </c>
      <c r="F204" s="179" t="n">
        <f aca="false">(D203+E203)*frais_gestion</f>
        <v>14.4406779827019</v>
      </c>
      <c r="G204" s="179" t="n">
        <f aca="false">D204+E204-F204</f>
        <v>290432.112832193</v>
      </c>
    </row>
    <row r="205" customFormat="false" ht="13.2" hidden="false" customHeight="false" outlineLevel="0" collapsed="false">
      <c r="B205" s="177" t="n">
        <v>192</v>
      </c>
      <c r="C205" s="178" t="n">
        <f aca="false">DATE(YEAR(C204),MONTH(C204)+(A205+1),DAY(C204))</f>
        <v>44550</v>
      </c>
      <c r="D205" s="179" t="n">
        <f aca="false">D204*(1+taux_mensuel_équivalent)</f>
        <v>292088.780550993</v>
      </c>
      <c r="E205" s="179" t="n">
        <f aca="false">E204*(1+taux_mensuel_équivalent)+$E$15</f>
        <v>0</v>
      </c>
      <c r="F205" s="179" t="n">
        <f aca="false">(D204+E204)*frais_gestion</f>
        <v>14.5223276755088</v>
      </c>
      <c r="G205" s="179" t="n">
        <f aca="false">D205+E205-F205</f>
        <v>292074.258223317</v>
      </c>
    </row>
    <row r="206" customFormat="false" ht="13.2" hidden="false" customHeight="false" outlineLevel="0" collapsed="false">
      <c r="B206" s="177" t="n">
        <v>193</v>
      </c>
      <c r="C206" s="178" t="n">
        <f aca="false">DATE(YEAR(C205),MONTH(C205)+(A206+1),DAY(C205))</f>
        <v>44581</v>
      </c>
      <c r="D206" s="179" t="n">
        <f aca="false">D205*(1+taux_mensuel_équivalent)</f>
        <v>293740.292982258</v>
      </c>
      <c r="E206" s="179" t="n">
        <f aca="false">E205*(1+taux_mensuel_équivalent)+$E$15</f>
        <v>0</v>
      </c>
      <c r="F206" s="179" t="n">
        <f aca="false">(D205+E205)*frais_gestion</f>
        <v>14.6044390275496</v>
      </c>
      <c r="G206" s="179" t="n">
        <f aca="false">D206+E206-F206</f>
        <v>293725.688543231</v>
      </c>
    </row>
    <row r="207" customFormat="false" ht="13.2" hidden="false" customHeight="false" outlineLevel="0" collapsed="false">
      <c r="B207" s="177" t="n">
        <v>194</v>
      </c>
      <c r="C207" s="178" t="n">
        <f aca="false">DATE(YEAR(C206),MONTH(C206)+(A207+1),DAY(C206))</f>
        <v>44612</v>
      </c>
      <c r="D207" s="179" t="n">
        <f aca="false">D206*(1+taux_mensuel_équivalent)</f>
        <v>295401.143304919</v>
      </c>
      <c r="E207" s="179" t="n">
        <f aca="false">E206*(1+taux_mensuel_équivalent)+$E$15</f>
        <v>0</v>
      </c>
      <c r="F207" s="179" t="n">
        <f aca="false">(D206+E206)*frais_gestion</f>
        <v>14.6870146491129</v>
      </c>
      <c r="G207" s="179" t="n">
        <f aca="false">D207+E207-F207</f>
        <v>295386.45629027</v>
      </c>
    </row>
    <row r="208" customFormat="false" ht="13.2" hidden="false" customHeight="false" outlineLevel="0" collapsed="false">
      <c r="B208" s="177" t="n">
        <v>195</v>
      </c>
      <c r="C208" s="178" t="n">
        <f aca="false">DATE(YEAR(C207),MONTH(C207)+(A208+1),DAY(C207))</f>
        <v>44640</v>
      </c>
      <c r="D208" s="179" t="n">
        <f aca="false">D207*(1+taux_mensuel_équivalent)</f>
        <v>297071.384316771</v>
      </c>
      <c r="E208" s="179" t="n">
        <f aca="false">E207*(1+taux_mensuel_équivalent)+$E$15</f>
        <v>0</v>
      </c>
      <c r="F208" s="179" t="n">
        <f aca="false">(D207+E207)*frais_gestion</f>
        <v>14.7700571652459</v>
      </c>
      <c r="G208" s="179" t="n">
        <f aca="false">D208+E208-F208</f>
        <v>297056.614259605</v>
      </c>
    </row>
    <row r="209" customFormat="false" ht="13.2" hidden="false" customHeight="false" outlineLevel="0" collapsed="false">
      <c r="B209" s="177" t="n">
        <v>196</v>
      </c>
      <c r="C209" s="178" t="n">
        <f aca="false">DATE(YEAR(C208),MONTH(C208)+(A209+1),DAY(C208))</f>
        <v>44671</v>
      </c>
      <c r="D209" s="179" t="n">
        <f aca="false">D208*(1+taux_mensuel_équivalent)</f>
        <v>298751.069114135</v>
      </c>
      <c r="E209" s="179" t="n">
        <f aca="false">E208*(1+taux_mensuel_équivalent)+$E$15</f>
        <v>0</v>
      </c>
      <c r="F209" s="179" t="n">
        <f aca="false">(D208+E208)*frais_gestion</f>
        <v>14.8535692158385</v>
      </c>
      <c r="G209" s="179" t="n">
        <f aca="false">D209+E209-F209</f>
        <v>298736.215544919</v>
      </c>
    </row>
    <row r="210" customFormat="false" ht="13.2" hidden="false" customHeight="false" outlineLevel="0" collapsed="false">
      <c r="B210" s="177" t="n">
        <v>197</v>
      </c>
      <c r="C210" s="178" t="n">
        <f aca="false">DATE(YEAR(C209),MONTH(C209)+(A210+1),DAY(C209))</f>
        <v>44701</v>
      </c>
      <c r="D210" s="179" t="n">
        <f aca="false">D209*(1+taux_mensuel_équivalent)</f>
        <v>300440.251093549</v>
      </c>
      <c r="E210" s="179" t="n">
        <f aca="false">E209*(1+taux_mensuel_équivalent)+$E$15</f>
        <v>0</v>
      </c>
      <c r="F210" s="179" t="n">
        <f aca="false">(D209+E209)*frais_gestion</f>
        <v>14.9375534557068</v>
      </c>
      <c r="G210" s="179" t="n">
        <f aca="false">D210+E210-F210</f>
        <v>300425.313540094</v>
      </c>
    </row>
    <row r="211" customFormat="false" ht="13.2" hidden="false" customHeight="false" outlineLevel="0" collapsed="false">
      <c r="B211" s="177" t="n">
        <v>198</v>
      </c>
      <c r="C211" s="178" t="n">
        <f aca="false">DATE(YEAR(C210),MONTH(C210)+(A211+1),DAY(C210))</f>
        <v>44732</v>
      </c>
      <c r="D211" s="179" t="n">
        <f aca="false">D210*(1+taux_mensuel_équivalent)</f>
        <v>302138.983953461</v>
      </c>
      <c r="E211" s="179" t="n">
        <f aca="false">E210*(1+taux_mensuel_équivalent)+$E$15</f>
        <v>0</v>
      </c>
      <c r="F211" s="179" t="n">
        <f aca="false">(D210+E210)*frais_gestion</f>
        <v>15.0220125546775</v>
      </c>
      <c r="G211" s="179" t="n">
        <f aca="false">D211+E211-F211</f>
        <v>302123.961940906</v>
      </c>
    </row>
    <row r="212" customFormat="false" ht="13.2" hidden="false" customHeight="false" outlineLevel="0" collapsed="false">
      <c r="B212" s="177" t="n">
        <v>199</v>
      </c>
      <c r="C212" s="178" t="n">
        <f aca="false">DATE(YEAR(C211),MONTH(C211)+(A212+1),DAY(C211))</f>
        <v>44762</v>
      </c>
      <c r="D212" s="179" t="n">
        <f aca="false">D211*(1+taux_mensuel_équivalent)</f>
        <v>303847.321695937</v>
      </c>
      <c r="E212" s="179" t="n">
        <f aca="false">E211*(1+taux_mensuel_équivalent)+$E$15</f>
        <v>0</v>
      </c>
      <c r="F212" s="179" t="n">
        <f aca="false">(D211+E211)*frais_gestion</f>
        <v>15.106949197673</v>
      </c>
      <c r="G212" s="179" t="n">
        <f aca="false">D212+E212-F212</f>
        <v>303832.214746739</v>
      </c>
    </row>
    <row r="213" customFormat="false" ht="13.2" hidden="false" customHeight="false" outlineLevel="0" collapsed="false">
      <c r="B213" s="177" t="n">
        <v>200</v>
      </c>
      <c r="C213" s="178" t="n">
        <f aca="false">DATE(YEAR(C212),MONTH(C212)+(A213+1),DAY(C212))</f>
        <v>44793</v>
      </c>
      <c r="D213" s="179" t="n">
        <f aca="false">D212*(1+taux_mensuel_équivalent)</f>
        <v>305565.318628379</v>
      </c>
      <c r="E213" s="179" t="n">
        <f aca="false">E212*(1+taux_mensuel_équivalent)+$E$15</f>
        <v>0</v>
      </c>
      <c r="F213" s="179" t="n">
        <f aca="false">(D212+E212)*frais_gestion</f>
        <v>15.1923660847968</v>
      </c>
      <c r="G213" s="179" t="n">
        <f aca="false">D213+E213-F213</f>
        <v>305550.126262294</v>
      </c>
    </row>
    <row r="214" customFormat="false" ht="13.2" hidden="false" customHeight="false" outlineLevel="0" collapsed="false">
      <c r="B214" s="177" t="n">
        <v>201</v>
      </c>
      <c r="C214" s="178" t="n">
        <f aca="false">DATE(YEAR(C213),MONTH(C213)+(A214+1),DAY(C213))</f>
        <v>44824</v>
      </c>
      <c r="D214" s="179" t="n">
        <f aca="false">D213*(1+taux_mensuel_équivalent)</f>
        <v>307293.029365253</v>
      </c>
      <c r="E214" s="179" t="n">
        <f aca="false">E213*(1+taux_mensuel_équivalent)+$E$15</f>
        <v>0</v>
      </c>
      <c r="F214" s="179" t="n">
        <f aca="false">(D213+E213)*frais_gestion</f>
        <v>15.278265931419</v>
      </c>
      <c r="G214" s="179" t="n">
        <f aca="false">D214+E214-F214</f>
        <v>307277.751099321</v>
      </c>
    </row>
    <row r="215" customFormat="false" ht="13.2" hidden="false" customHeight="false" outlineLevel="0" collapsed="false">
      <c r="B215" s="177" t="n">
        <v>202</v>
      </c>
      <c r="C215" s="178" t="n">
        <f aca="false">DATE(YEAR(C214),MONTH(C214)+(A215+1),DAY(C214))</f>
        <v>44854</v>
      </c>
      <c r="D215" s="179" t="n">
        <f aca="false">D214*(1+taux_mensuel_équivalent)</f>
        <v>309030.50882982</v>
      </c>
      <c r="E215" s="179" t="n">
        <f aca="false">E214*(1+taux_mensuel_équivalent)+$E$15</f>
        <v>0</v>
      </c>
      <c r="F215" s="179" t="n">
        <f aca="false">(D214+E214)*frais_gestion</f>
        <v>15.3646514682626</v>
      </c>
      <c r="G215" s="179" t="n">
        <f aca="false">D215+E215-F215</f>
        <v>309015.144178352</v>
      </c>
    </row>
    <row r="216" customFormat="false" ht="13.2" hidden="false" customHeight="false" outlineLevel="0" collapsed="false">
      <c r="B216" s="177" t="n">
        <v>203</v>
      </c>
      <c r="C216" s="178" t="n">
        <f aca="false">DATE(YEAR(C215),MONTH(C215)+(A216+1),DAY(C215))</f>
        <v>44885</v>
      </c>
      <c r="D216" s="179" t="n">
        <f aca="false">D215*(1+taux_mensuel_équivalent)</f>
        <v>310777.812255888</v>
      </c>
      <c r="E216" s="179" t="n">
        <f aca="false">E215*(1+taux_mensuel_équivalent)+$E$15</f>
        <v>0</v>
      </c>
      <c r="F216" s="179" t="n">
        <f aca="false">(D215+E215)*frais_gestion</f>
        <v>15.451525441491</v>
      </c>
      <c r="G216" s="179" t="n">
        <f aca="false">D216+E216-F216</f>
        <v>310762.360730446</v>
      </c>
    </row>
    <row r="217" customFormat="false" ht="13.2" hidden="false" customHeight="false" outlineLevel="0" collapsed="false">
      <c r="B217" s="177" t="n">
        <v>204</v>
      </c>
      <c r="C217" s="178" t="n">
        <f aca="false">DATE(YEAR(C216),MONTH(C216)+(A217+1),DAY(C216))</f>
        <v>44915</v>
      </c>
      <c r="D217" s="179" t="n">
        <f aca="false">D216*(1+taux_mensuel_équivalent)</f>
        <v>312534.995189562</v>
      </c>
      <c r="E217" s="179" t="n">
        <f aca="false">E216*(1+taux_mensuel_équivalent)+$E$15</f>
        <v>0</v>
      </c>
      <c r="F217" s="179" t="n">
        <f aca="false">(D216+E216)*frais_gestion</f>
        <v>15.5388906127944</v>
      </c>
      <c r="G217" s="179" t="n">
        <f aca="false">D217+E217-F217</f>
        <v>312519.45629895</v>
      </c>
    </row>
    <row r="218" customFormat="false" ht="13.2" hidden="false" customHeight="false" outlineLevel="0" collapsed="false">
      <c r="B218" s="177" t="n">
        <v>205</v>
      </c>
      <c r="C218" s="178" t="n">
        <f aca="false">DATE(YEAR(C217),MONTH(C217)+(A218+1),DAY(C217))</f>
        <v>44946</v>
      </c>
      <c r="D218" s="179" t="n">
        <f aca="false">D217*(1+taux_mensuel_équivalent)</f>
        <v>314302.113491016</v>
      </c>
      <c r="E218" s="179" t="n">
        <f aca="false">E217*(1+taux_mensuel_équivalent)+$E$15</f>
        <v>0</v>
      </c>
      <c r="F218" s="179" t="n">
        <f aca="false">(D217+E217)*frais_gestion</f>
        <v>15.6267497594781</v>
      </c>
      <c r="G218" s="179" t="n">
        <f aca="false">D218+E218-F218</f>
        <v>314286.486741257</v>
      </c>
    </row>
    <row r="219" customFormat="false" ht="13.2" hidden="false" customHeight="false" outlineLevel="0" collapsed="false">
      <c r="B219" s="177" t="n">
        <v>206</v>
      </c>
      <c r="C219" s="178" t="n">
        <f aca="false">DATE(YEAR(C218),MONTH(C218)+(A219+1),DAY(C218))</f>
        <v>44977</v>
      </c>
      <c r="D219" s="179" t="n">
        <f aca="false">D218*(1+taux_mensuel_équivalent)</f>
        <v>316079.223336263</v>
      </c>
      <c r="E219" s="179" t="n">
        <f aca="false">E218*(1+taux_mensuel_équivalent)+$E$15</f>
        <v>0</v>
      </c>
      <c r="F219" s="179" t="n">
        <f aca="false">(D218+E218)*frais_gestion</f>
        <v>15.7151056745508</v>
      </c>
      <c r="G219" s="179" t="n">
        <f aca="false">D219+E219-F219</f>
        <v>316063.508230588</v>
      </c>
    </row>
    <row r="220" customFormat="false" ht="13.2" hidden="false" customHeight="false" outlineLevel="0" collapsed="false">
      <c r="B220" s="177" t="n">
        <v>207</v>
      </c>
      <c r="C220" s="178" t="n">
        <f aca="false">DATE(YEAR(C219),MONTH(C219)+(A220+1),DAY(C219))</f>
        <v>45005</v>
      </c>
      <c r="D220" s="179" t="n">
        <f aca="false">D219*(1+taux_mensuel_équivalent)</f>
        <v>317866.381218944</v>
      </c>
      <c r="E220" s="179" t="n">
        <f aca="false">E219*(1+taux_mensuel_équivalent)+$E$15</f>
        <v>0</v>
      </c>
      <c r="F220" s="179" t="n">
        <f aca="false">(D219+E219)*frais_gestion</f>
        <v>15.8039611668132</v>
      </c>
      <c r="G220" s="179" t="n">
        <f aca="false">D220+E220-F220</f>
        <v>317850.577257778</v>
      </c>
    </row>
    <row r="221" customFormat="false" ht="13.2" hidden="false" customHeight="false" outlineLevel="0" collapsed="false">
      <c r="B221" s="177" t="n">
        <v>208</v>
      </c>
      <c r="C221" s="178" t="n">
        <f aca="false">DATE(YEAR(C220),MONTH(C220)+(A221+1),DAY(C220))</f>
        <v>45036</v>
      </c>
      <c r="D221" s="179" t="n">
        <f aca="false">D220*(1+taux_mensuel_équivalent)</f>
        <v>319663.643952125</v>
      </c>
      <c r="E221" s="179" t="n">
        <f aca="false">E220*(1+taux_mensuel_équivalent)+$E$15</f>
        <v>0</v>
      </c>
      <c r="F221" s="179" t="n">
        <f aca="false">(D220+E220)*frais_gestion</f>
        <v>15.8933190609472</v>
      </c>
      <c r="G221" s="179" t="n">
        <f aca="false">D221+E221-F221</f>
        <v>319647.750633064</v>
      </c>
    </row>
    <row r="222" customFormat="false" ht="13.2" hidden="false" customHeight="false" outlineLevel="0" collapsed="false">
      <c r="B222" s="177" t="n">
        <v>209</v>
      </c>
      <c r="C222" s="178" t="n">
        <f aca="false">DATE(YEAR(C221),MONTH(C221)+(A222+1),DAY(C221))</f>
        <v>45066</v>
      </c>
      <c r="D222" s="179" t="n">
        <f aca="false">D221*(1+taux_mensuel_équivalent)</f>
        <v>321471.068670098</v>
      </c>
      <c r="E222" s="179" t="n">
        <f aca="false">E221*(1+taux_mensuel_équivalent)+$E$15</f>
        <v>0</v>
      </c>
      <c r="F222" s="179" t="n">
        <f aca="false">(D221+E221)*frais_gestion</f>
        <v>15.9831821976062</v>
      </c>
      <c r="G222" s="179" t="n">
        <f aca="false">D222+E222-F222</f>
        <v>321455.0854879</v>
      </c>
    </row>
    <row r="223" customFormat="false" ht="13.2" hidden="false" customHeight="false" outlineLevel="0" collapsed="false">
      <c r="B223" s="177" t="n">
        <v>210</v>
      </c>
      <c r="C223" s="178" t="n">
        <f aca="false">DATE(YEAR(C222),MONTH(C222)+(A223+1),DAY(C222))</f>
        <v>45097</v>
      </c>
      <c r="D223" s="179" t="n">
        <f aca="false">D222*(1+taux_mensuel_équivalent)</f>
        <v>323288.712830203</v>
      </c>
      <c r="E223" s="179" t="n">
        <f aca="false">E222*(1+taux_mensuel_équivalent)+$E$15</f>
        <v>0</v>
      </c>
      <c r="F223" s="179" t="n">
        <f aca="false">(D222+E222)*frais_gestion</f>
        <v>16.0735534335049</v>
      </c>
      <c r="G223" s="179" t="n">
        <f aca="false">D223+E223-F223</f>
        <v>323272.63927677</v>
      </c>
    </row>
    <row r="224" customFormat="false" ht="13.2" hidden="false" customHeight="false" outlineLevel="0" collapsed="false">
      <c r="B224" s="177" t="n">
        <v>211</v>
      </c>
      <c r="C224" s="178" t="n">
        <f aca="false">DATE(YEAR(C223),MONTH(C223)+(A224+1),DAY(C223))</f>
        <v>45127</v>
      </c>
      <c r="D224" s="179" t="n">
        <f aca="false">D223*(1+taux_mensuel_équivalent)</f>
        <v>325116.634214652</v>
      </c>
      <c r="E224" s="179" t="n">
        <f aca="false">E223*(1+taux_mensuel_équivalent)+$E$15</f>
        <v>0</v>
      </c>
      <c r="F224" s="179" t="n">
        <f aca="false">(D223+E223)*frais_gestion</f>
        <v>16.1644356415102</v>
      </c>
      <c r="G224" s="179" t="n">
        <f aca="false">D224+E224-F224</f>
        <v>325100.469779011</v>
      </c>
    </row>
    <row r="225" customFormat="false" ht="13.2" hidden="false" customHeight="false" outlineLevel="0" collapsed="false">
      <c r="B225" s="177" t="n">
        <v>212</v>
      </c>
      <c r="C225" s="178" t="n">
        <f aca="false">DATE(YEAR(C224),MONTH(C224)+(A225+1),DAY(C224))</f>
        <v>45158</v>
      </c>
      <c r="D225" s="179" t="n">
        <f aca="false">D224*(1+taux_mensuel_équivalent)</f>
        <v>326954.890932366</v>
      </c>
      <c r="E225" s="179" t="n">
        <f aca="false">E224*(1+taux_mensuel_équivalent)+$E$15</f>
        <v>0</v>
      </c>
      <c r="F225" s="179" t="n">
        <f aca="false">(D224+E224)*frais_gestion</f>
        <v>16.2558317107326</v>
      </c>
      <c r="G225" s="179" t="n">
        <f aca="false">D225+E225-F225</f>
        <v>326938.635100655</v>
      </c>
    </row>
    <row r="226" customFormat="false" ht="13.2" hidden="false" customHeight="false" outlineLevel="0" collapsed="false">
      <c r="B226" s="177" t="n">
        <v>213</v>
      </c>
      <c r="C226" s="178" t="n">
        <f aca="false">DATE(YEAR(C225),MONTH(C225)+(A226+1),DAY(C225))</f>
        <v>45189</v>
      </c>
      <c r="D226" s="179" t="n">
        <f aca="false">D225*(1+taux_mensuel_équivalent)</f>
        <v>328803.54142082</v>
      </c>
      <c r="E226" s="179" t="n">
        <f aca="false">E225*(1+taux_mensuel_équivalent)+$E$15</f>
        <v>0</v>
      </c>
      <c r="F226" s="179" t="n">
        <f aca="false">(D225+E225)*frais_gestion</f>
        <v>16.3477445466183</v>
      </c>
      <c r="G226" s="179" t="n">
        <f aca="false">D226+E226-F226</f>
        <v>328787.193676274</v>
      </c>
    </row>
    <row r="227" customFormat="false" ht="13.2" hidden="false" customHeight="false" outlineLevel="0" collapsed="false">
      <c r="B227" s="177" t="n">
        <v>214</v>
      </c>
      <c r="C227" s="178" t="n">
        <f aca="false">DATE(YEAR(C226),MONTH(C226)+(A227+1),DAY(C226))</f>
        <v>45219</v>
      </c>
      <c r="D227" s="179" t="n">
        <f aca="false">D226*(1+taux_mensuel_équivalent)</f>
        <v>330662.644447907</v>
      </c>
      <c r="E227" s="179" t="n">
        <f aca="false">E226*(1+taux_mensuel_équivalent)+$E$15</f>
        <v>0</v>
      </c>
      <c r="F227" s="179" t="n">
        <f aca="false">(D226+E226)*frais_gestion</f>
        <v>16.440177071041</v>
      </c>
      <c r="G227" s="179" t="n">
        <f aca="false">D227+E227-F227</f>
        <v>330646.204270836</v>
      </c>
    </row>
    <row r="228" customFormat="false" ht="13.2" hidden="false" customHeight="false" outlineLevel="0" collapsed="false">
      <c r="B228" s="177" t="n">
        <v>215</v>
      </c>
      <c r="C228" s="178" t="n">
        <f aca="false">DATE(YEAR(C227),MONTH(C227)+(A228+1),DAY(C227))</f>
        <v>45250</v>
      </c>
      <c r="D228" s="179" t="n">
        <f aca="false">D227*(1+taux_mensuel_équivalent)</f>
        <v>332532.2591138</v>
      </c>
      <c r="E228" s="179" t="n">
        <f aca="false">E227*(1+taux_mensuel_équivalent)+$E$15</f>
        <v>0</v>
      </c>
      <c r="F228" s="179" t="n">
        <f aca="false">(D227+E227)*frais_gestion</f>
        <v>16.5331322223954</v>
      </c>
      <c r="G228" s="179" t="n">
        <f aca="false">D228+E228-F228</f>
        <v>332515.725981577</v>
      </c>
    </row>
    <row r="229" customFormat="false" ht="13.2" hidden="false" customHeight="false" outlineLevel="0" collapsed="false">
      <c r="B229" s="177" t="n">
        <v>216</v>
      </c>
      <c r="C229" s="178" t="n">
        <f aca="false">DATE(YEAR(C228),MONTH(C228)+(A229+1),DAY(C228))</f>
        <v>45280</v>
      </c>
      <c r="D229" s="179" t="n">
        <f aca="false">D228*(1+taux_mensuel_équivalent)</f>
        <v>334412.444852832</v>
      </c>
      <c r="E229" s="179" t="n">
        <f aca="false">E228*(1+taux_mensuel_équivalent)+$E$15</f>
        <v>0</v>
      </c>
      <c r="F229" s="179" t="n">
        <f aca="false">(D228+E228)*frais_gestion</f>
        <v>16.62661295569</v>
      </c>
      <c r="G229" s="179" t="n">
        <f aca="false">D229+E229-F229</f>
        <v>334395.818239876</v>
      </c>
    </row>
    <row r="230" customFormat="false" ht="13.2" hidden="false" customHeight="false" outlineLevel="0" collapsed="false">
      <c r="B230" s="177" t="n">
        <v>217</v>
      </c>
      <c r="C230" s="178" t="n">
        <f aca="false">DATE(YEAR(C229),MONTH(C229)+(A230+1),DAY(C229))</f>
        <v>45311</v>
      </c>
      <c r="D230" s="179" t="n">
        <f aca="false">D229*(1+taux_mensuel_équivalent)</f>
        <v>336303.261435387</v>
      </c>
      <c r="E230" s="179" t="n">
        <f aca="false">E229*(1+taux_mensuel_équivalent)+$E$15</f>
        <v>0</v>
      </c>
      <c r="F230" s="179" t="n">
        <f aca="false">(D229+E229)*frais_gestion</f>
        <v>16.7206222426416</v>
      </c>
      <c r="G230" s="179" t="n">
        <f aca="false">D230+E230-F230</f>
        <v>336286.540813145</v>
      </c>
    </row>
    <row r="231" customFormat="false" ht="13.2" hidden="false" customHeight="false" outlineLevel="0" collapsed="false">
      <c r="B231" s="177" t="n">
        <v>218</v>
      </c>
      <c r="C231" s="178" t="n">
        <f aca="false">DATE(YEAR(C230),MONTH(C230)+(A231+1),DAY(C230))</f>
        <v>45342</v>
      </c>
      <c r="D231" s="179" t="n">
        <f aca="false">D230*(1+taux_mensuel_équivalent)</f>
        <v>338204.768969801</v>
      </c>
      <c r="E231" s="179" t="n">
        <f aca="false">E230*(1+taux_mensuel_équivalent)+$E$15</f>
        <v>0</v>
      </c>
      <c r="F231" s="179" t="n">
        <f aca="false">(D230+E230)*frais_gestion</f>
        <v>16.8151630717694</v>
      </c>
      <c r="G231" s="179" t="n">
        <f aca="false">D231+E231-F231</f>
        <v>338187.95380673</v>
      </c>
    </row>
    <row r="232" customFormat="false" ht="13.2" hidden="false" customHeight="false" outlineLevel="0" collapsed="false">
      <c r="B232" s="177" t="n">
        <v>219</v>
      </c>
      <c r="C232" s="178" t="n">
        <f aca="false">DATE(YEAR(C231),MONTH(C231)+(A232+1),DAY(C231))</f>
        <v>45371</v>
      </c>
      <c r="D232" s="179" t="n">
        <f aca="false">D231*(1+taux_mensuel_équivalent)</f>
        <v>340117.02790427</v>
      </c>
      <c r="E232" s="179" t="n">
        <f aca="false">E231*(1+taux_mensuel_équivalent)+$E$15</f>
        <v>0</v>
      </c>
      <c r="F232" s="179" t="n">
        <f aca="false">(D231+E231)*frais_gestion</f>
        <v>16.9102384484901</v>
      </c>
      <c r="G232" s="179" t="n">
        <f aca="false">D232+E232-F232</f>
        <v>340100.117665822</v>
      </c>
    </row>
    <row r="233" customFormat="false" ht="13.2" hidden="false" customHeight="false" outlineLevel="0" collapsed="false">
      <c r="B233" s="177" t="n">
        <v>220</v>
      </c>
      <c r="C233" s="178" t="n">
        <f aca="false">DATE(YEAR(C232),MONTH(C232)+(A233+1),DAY(C232))</f>
        <v>45402</v>
      </c>
      <c r="D233" s="179" t="n">
        <f aca="false">D232*(1+taux_mensuel_équivalent)</f>
        <v>342040.099028773</v>
      </c>
      <c r="E233" s="179" t="n">
        <f aca="false">E232*(1+taux_mensuel_équivalent)+$E$15</f>
        <v>0</v>
      </c>
      <c r="F233" s="179" t="n">
        <f aca="false">(D232+E232)*frais_gestion</f>
        <v>17.0058513952135</v>
      </c>
      <c r="G233" s="179" t="n">
        <f aca="false">D233+E233-F233</f>
        <v>342023.093177378</v>
      </c>
    </row>
    <row r="234" customFormat="false" ht="13.2" hidden="false" customHeight="false" outlineLevel="0" collapsed="false">
      <c r="B234" s="177" t="n">
        <v>221</v>
      </c>
      <c r="C234" s="178" t="n">
        <f aca="false">DATE(YEAR(C233),MONTH(C233)+(A234+1),DAY(C233))</f>
        <v>45432</v>
      </c>
      <c r="D234" s="179" t="n">
        <f aca="false">D233*(1+taux_mensuel_équivalent)</f>
        <v>343974.043477005</v>
      </c>
      <c r="E234" s="179" t="n">
        <f aca="false">E233*(1+taux_mensuel_équivalent)+$E$15</f>
        <v>0</v>
      </c>
      <c r="F234" s="179" t="n">
        <f aca="false">(D233+E233)*frais_gestion</f>
        <v>17.1020049514387</v>
      </c>
      <c r="G234" s="179" t="n">
        <f aca="false">D234+E234-F234</f>
        <v>343956.941472053</v>
      </c>
    </row>
    <row r="235" customFormat="false" ht="13.2" hidden="false" customHeight="false" outlineLevel="0" collapsed="false">
      <c r="B235" s="177" t="n">
        <v>222</v>
      </c>
      <c r="C235" s="178" t="n">
        <f aca="false">DATE(YEAR(C234),MONTH(C234)+(A235+1),DAY(C234))</f>
        <v>45463</v>
      </c>
      <c r="D235" s="179" t="n">
        <f aca="false">D234*(1+taux_mensuel_équivalent)</f>
        <v>345918.922728317</v>
      </c>
      <c r="E235" s="179" t="n">
        <f aca="false">E234*(1+taux_mensuel_équivalent)+$E$15</f>
        <v>0</v>
      </c>
      <c r="F235" s="179" t="n">
        <f aca="false">(D234+E234)*frais_gestion</f>
        <v>17.1987021738502</v>
      </c>
      <c r="G235" s="179" t="n">
        <f aca="false">D235+E235-F235</f>
        <v>345901.724026143</v>
      </c>
    </row>
    <row r="236" customFormat="false" ht="13.2" hidden="false" customHeight="false" outlineLevel="0" collapsed="false">
      <c r="B236" s="177" t="n">
        <v>223</v>
      </c>
      <c r="C236" s="178" t="n">
        <f aca="false">DATE(YEAR(C235),MONTH(C235)+(A236+1),DAY(C235))</f>
        <v>45493</v>
      </c>
      <c r="D236" s="179" t="n">
        <f aca="false">D235*(1+taux_mensuel_équivalent)</f>
        <v>347874.798609678</v>
      </c>
      <c r="E236" s="179" t="n">
        <f aca="false">E235*(1+taux_mensuel_équivalent)+$E$15</f>
        <v>0</v>
      </c>
      <c r="F236" s="179" t="n">
        <f aca="false">(D235+E235)*frais_gestion</f>
        <v>17.2959461364159</v>
      </c>
      <c r="G236" s="179" t="n">
        <f aca="false">D236+E236-F236</f>
        <v>347857.502663541</v>
      </c>
    </row>
    <row r="237" customFormat="false" ht="13.2" hidden="false" customHeight="false" outlineLevel="0" collapsed="false">
      <c r="B237" s="177" t="n">
        <v>224</v>
      </c>
      <c r="C237" s="178" t="n">
        <f aca="false">DATE(YEAR(C236),MONTH(C236)+(A237+1),DAY(C236))</f>
        <v>45524</v>
      </c>
      <c r="D237" s="179" t="n">
        <f aca="false">D236*(1+taux_mensuel_équivalent)</f>
        <v>349841.733297631</v>
      </c>
      <c r="E237" s="179" t="n">
        <f aca="false">E236*(1+taux_mensuel_équivalent)+$E$15</f>
        <v>0</v>
      </c>
      <c r="F237" s="179" t="n">
        <f aca="false">(D236+E236)*frais_gestion</f>
        <v>17.3937399304839</v>
      </c>
      <c r="G237" s="179" t="n">
        <f aca="false">D237+E237-F237</f>
        <v>349824.339557701</v>
      </c>
    </row>
    <row r="238" customFormat="false" ht="13.2" hidden="false" customHeight="false" outlineLevel="0" collapsed="false">
      <c r="B238" s="177" t="n">
        <v>225</v>
      </c>
      <c r="C238" s="178" t="n">
        <f aca="false">DATE(YEAR(C237),MONTH(C237)+(A238+1),DAY(C237))</f>
        <v>45555</v>
      </c>
      <c r="D238" s="179" t="n">
        <f aca="false">D237*(1+taux_mensuel_équivalent)</f>
        <v>351819.789320278</v>
      </c>
      <c r="E238" s="179" t="n">
        <f aca="false">E237*(1+taux_mensuel_équivalent)+$E$15</f>
        <v>0</v>
      </c>
      <c r="F238" s="179" t="n">
        <f aca="false">(D237+E237)*frais_gestion</f>
        <v>17.4920866648816</v>
      </c>
      <c r="G238" s="179" t="n">
        <f aca="false">D238+E238-F238</f>
        <v>351802.297233613</v>
      </c>
    </row>
    <row r="239" customFormat="false" ht="13.2" hidden="false" customHeight="false" outlineLevel="0" collapsed="false">
      <c r="B239" s="177" t="n">
        <v>226</v>
      </c>
      <c r="C239" s="178" t="n">
        <f aca="false">DATE(YEAR(C238),MONTH(C238)+(A239+1),DAY(C238))</f>
        <v>45585</v>
      </c>
      <c r="D239" s="179" t="n">
        <f aca="false">D238*(1+taux_mensuel_équivalent)</f>
        <v>353809.029559261</v>
      </c>
      <c r="E239" s="179" t="n">
        <f aca="false">E238*(1+taux_mensuel_équivalent)+$E$15</f>
        <v>0</v>
      </c>
      <c r="F239" s="179" t="n">
        <f aca="false">(D238+E238)*frais_gestion</f>
        <v>17.5909894660139</v>
      </c>
      <c r="G239" s="179" t="n">
        <f aca="false">D239+E239-F239</f>
        <v>353791.438569795</v>
      </c>
    </row>
    <row r="240" customFormat="false" ht="13.2" hidden="false" customHeight="false" outlineLevel="0" collapsed="false">
      <c r="B240" s="177" t="n">
        <v>227</v>
      </c>
      <c r="C240" s="178" t="n">
        <f aca="false">DATE(YEAR(C239),MONTH(C239)+(A240+1),DAY(C239))</f>
        <v>45616</v>
      </c>
      <c r="D240" s="179" t="n">
        <f aca="false">D239*(1+taux_mensuel_équivalent)</f>
        <v>355809.517251766</v>
      </c>
      <c r="E240" s="179" t="n">
        <f aca="false">E239*(1+taux_mensuel_équivalent)+$E$15</f>
        <v>0</v>
      </c>
      <c r="F240" s="179" t="n">
        <f aca="false">(D239+E239)*frais_gestion</f>
        <v>17.690451477963</v>
      </c>
      <c r="G240" s="179" t="n">
        <f aca="false">D240+E240-F240</f>
        <v>355791.826800288</v>
      </c>
    </row>
    <row r="241" customFormat="false" ht="13.2" hidden="false" customHeight="false" outlineLevel="0" collapsed="false">
      <c r="B241" s="177" t="n">
        <v>228</v>
      </c>
      <c r="C241" s="178" t="n">
        <f aca="false">DATE(YEAR(C240),MONTH(C240)+(A241+1),DAY(C240))</f>
        <v>45646</v>
      </c>
      <c r="D241" s="179" t="n">
        <f aca="false">D240*(1+taux_mensuel_équivalent)</f>
        <v>357821.31599253</v>
      </c>
      <c r="E241" s="179" t="n">
        <f aca="false">E240*(1+taux_mensuel_équivalent)+$E$15</f>
        <v>0</v>
      </c>
      <c r="F241" s="179" t="n">
        <f aca="false">(D240+E240)*frais_gestion</f>
        <v>17.7904758625883</v>
      </c>
      <c r="G241" s="179" t="n">
        <f aca="false">D241+E241-F241</f>
        <v>357803.525516667</v>
      </c>
    </row>
    <row r="242" customFormat="false" ht="13.2" hidden="false" customHeight="false" outlineLevel="0" collapsed="false">
      <c r="B242" s="177" t="n">
        <v>229</v>
      </c>
      <c r="C242" s="178" t="n">
        <f aca="false">DATE(YEAR(C241),MONTH(C241)+(A242+1),DAY(C241))</f>
        <v>45677</v>
      </c>
      <c r="D242" s="179" t="n">
        <f aca="false">D241*(1+taux_mensuel_équivalent)</f>
        <v>359844.489735864</v>
      </c>
      <c r="E242" s="179" t="n">
        <f aca="false">E241*(1+taux_mensuel_équivalent)+$E$15</f>
        <v>0</v>
      </c>
      <c r="F242" s="179" t="n">
        <f aca="false">(D241+E241)*frais_gestion</f>
        <v>17.8910657996265</v>
      </c>
      <c r="G242" s="179" t="n">
        <f aca="false">D242+E242-F242</f>
        <v>359826.598670065</v>
      </c>
    </row>
    <row r="243" customFormat="false" ht="13.2" hidden="false" customHeight="false" outlineLevel="0" collapsed="false">
      <c r="B243" s="177" t="n">
        <v>230</v>
      </c>
      <c r="C243" s="178" t="n">
        <f aca="false">DATE(YEAR(C242),MONTH(C242)+(A243+1),DAY(C242))</f>
        <v>45708</v>
      </c>
      <c r="D243" s="179" t="n">
        <f aca="false">D242*(1+taux_mensuel_équivalent)</f>
        <v>361879.102797687</v>
      </c>
      <c r="E243" s="179" t="n">
        <f aca="false">E242*(1+taux_mensuel_équivalent)+$E$15</f>
        <v>0</v>
      </c>
      <c r="F243" s="179" t="n">
        <f aca="false">(D242+E242)*frais_gestion</f>
        <v>17.9922244867932</v>
      </c>
      <c r="G243" s="179" t="n">
        <f aca="false">D243+E243-F243</f>
        <v>361861.110573201</v>
      </c>
    </row>
    <row r="244" customFormat="false" ht="13.2" hidden="false" customHeight="false" outlineLevel="0" collapsed="false">
      <c r="B244" s="177" t="n">
        <v>231</v>
      </c>
      <c r="C244" s="178" t="n">
        <f aca="false">DATE(YEAR(C243),MONTH(C243)+(A244+1),DAY(C243))</f>
        <v>45736</v>
      </c>
      <c r="D244" s="179" t="n">
        <f aca="false">D243*(1+taux_mensuel_équivalent)</f>
        <v>363925.219857569</v>
      </c>
      <c r="E244" s="179" t="n">
        <f aca="false">E243*(1+taux_mensuel_équivalent)+$E$15</f>
        <v>0</v>
      </c>
      <c r="F244" s="179" t="n">
        <f aca="false">(D243+E243)*frais_gestion</f>
        <v>18.0939551398844</v>
      </c>
      <c r="G244" s="179" t="n">
        <f aca="false">D244+E244-F244</f>
        <v>363907.125902429</v>
      </c>
    </row>
    <row r="245" customFormat="false" ht="13.2" hidden="false" customHeight="false" outlineLevel="0" collapsed="false">
      <c r="B245" s="177" t="n">
        <v>232</v>
      </c>
      <c r="C245" s="178" t="n">
        <f aca="false">DATE(YEAR(C244),MONTH(C244)+(A245+1),DAY(C244))</f>
        <v>45767</v>
      </c>
      <c r="D245" s="179" t="n">
        <f aca="false">D244*(1+taux_mensuel_équivalent)</f>
        <v>365982.905960787</v>
      </c>
      <c r="E245" s="179" t="n">
        <f aca="false">E244*(1+taux_mensuel_équivalent)+$E$15</f>
        <v>0</v>
      </c>
      <c r="F245" s="179" t="n">
        <f aca="false">(D244+E244)*frais_gestion</f>
        <v>18.1962609928785</v>
      </c>
      <c r="G245" s="179" t="n">
        <f aca="false">D245+E245-F245</f>
        <v>365964.709699795</v>
      </c>
    </row>
    <row r="246" customFormat="false" ht="13.2" hidden="false" customHeight="false" outlineLevel="0" collapsed="false">
      <c r="B246" s="177" t="n">
        <v>233</v>
      </c>
      <c r="C246" s="178" t="n">
        <f aca="false">DATE(YEAR(C245),MONTH(C245)+(A246+1),DAY(C245))</f>
        <v>45797</v>
      </c>
      <c r="D246" s="179" t="n">
        <f aca="false">D245*(1+taux_mensuel_équivalent)</f>
        <v>368052.226520395</v>
      </c>
      <c r="E246" s="179" t="n">
        <f aca="false">E245*(1+taux_mensuel_équivalent)+$E$15</f>
        <v>0</v>
      </c>
      <c r="F246" s="179" t="n">
        <f aca="false">(D245+E245)*frais_gestion</f>
        <v>18.2991452980394</v>
      </c>
      <c r="G246" s="179" t="n">
        <f aca="false">D246+E246-F246</f>
        <v>368033.927375097</v>
      </c>
    </row>
    <row r="247" customFormat="false" ht="13.2" hidden="false" customHeight="false" outlineLevel="0" collapsed="false">
      <c r="B247" s="177" t="n">
        <v>234</v>
      </c>
      <c r="C247" s="178" t="n">
        <f aca="false">DATE(YEAR(C246),MONTH(C246)+(A247+1),DAY(C246))</f>
        <v>45828</v>
      </c>
      <c r="D247" s="179" t="n">
        <f aca="false">D246*(1+taux_mensuel_équivalent)</f>
        <v>370133.247319299</v>
      </c>
      <c r="E247" s="179" t="n">
        <f aca="false">E246*(1+taux_mensuel_équivalent)+$E$15</f>
        <v>0</v>
      </c>
      <c r="F247" s="179" t="n">
        <f aca="false">(D246+E246)*frais_gestion</f>
        <v>18.4026113260197</v>
      </c>
      <c r="G247" s="179" t="n">
        <f aca="false">D247+E247-F247</f>
        <v>370114.844707973</v>
      </c>
    </row>
    <row r="248" customFormat="false" ht="13.2" hidden="false" customHeight="false" outlineLevel="0" collapsed="false">
      <c r="B248" s="177" t="n">
        <v>235</v>
      </c>
      <c r="C248" s="178" t="n">
        <f aca="false">DATE(YEAR(C247),MONTH(C247)+(A248+1),DAY(C247))</f>
        <v>45858</v>
      </c>
      <c r="D248" s="179" t="n">
        <f aca="false">D247*(1+taux_mensuel_équivalent)</f>
        <v>372226.034512355</v>
      </c>
      <c r="E248" s="179" t="n">
        <f aca="false">E247*(1+taux_mensuel_équivalent)+$E$15</f>
        <v>0</v>
      </c>
      <c r="F248" s="179" t="n">
        <f aca="false">(D247+E247)*frais_gestion</f>
        <v>18.506662365965</v>
      </c>
      <c r="G248" s="179" t="n">
        <f aca="false">D248+E248-F248</f>
        <v>372207.527849989</v>
      </c>
    </row>
    <row r="249" customFormat="false" ht="13.2" hidden="false" customHeight="false" outlineLevel="0" collapsed="false">
      <c r="B249" s="177" t="n">
        <v>236</v>
      </c>
      <c r="C249" s="178" t="n">
        <f aca="false">DATE(YEAR(C248),MONTH(C248)+(A249+1),DAY(C248))</f>
        <v>45889</v>
      </c>
      <c r="D249" s="179" t="n">
        <f aca="false">D248*(1+taux_mensuel_équivalent)</f>
        <v>374330.654628465</v>
      </c>
      <c r="E249" s="179" t="n">
        <f aca="false">E248*(1+taux_mensuel_équivalent)+$E$15</f>
        <v>0</v>
      </c>
      <c r="F249" s="179" t="n">
        <f aca="false">(D248+E248)*frais_gestion</f>
        <v>18.6113017256178</v>
      </c>
      <c r="G249" s="179" t="n">
        <f aca="false">D249+E249-F249</f>
        <v>374312.04332674</v>
      </c>
    </row>
    <row r="250" customFormat="false" ht="13.2" hidden="false" customHeight="false" outlineLevel="0" collapsed="false">
      <c r="B250" s="177" t="n">
        <v>237</v>
      </c>
      <c r="C250" s="178" t="n">
        <f aca="false">DATE(YEAR(C249),MONTH(C249)+(A250+1),DAY(C249))</f>
        <v>45920</v>
      </c>
      <c r="D250" s="179" t="n">
        <f aca="false">D249*(1+taux_mensuel_équivalent)</f>
        <v>376447.174572697</v>
      </c>
      <c r="E250" s="179" t="n">
        <f aca="false">E249*(1+taux_mensuel_équivalent)+$E$15</f>
        <v>0</v>
      </c>
      <c r="F250" s="179" t="n">
        <f aca="false">(D249+E249)*frais_gestion</f>
        <v>18.7165327314233</v>
      </c>
      <c r="G250" s="179" t="n">
        <f aca="false">D250+E250-F250</f>
        <v>376428.458039966</v>
      </c>
    </row>
    <row r="251" customFormat="false" ht="13.2" hidden="false" customHeight="false" outlineLevel="0" collapsed="false">
      <c r="B251" s="177" t="n">
        <v>238</v>
      </c>
      <c r="C251" s="178" t="n">
        <f aca="false">DATE(YEAR(C250),MONTH(C250)+(A251+1),DAY(C250))</f>
        <v>45950</v>
      </c>
      <c r="D251" s="179" t="n">
        <f aca="false">D250*(1+taux_mensuel_équivalent)</f>
        <v>378575.661628409</v>
      </c>
      <c r="E251" s="179" t="n">
        <f aca="false">E250*(1+taux_mensuel_équivalent)+$E$15</f>
        <v>0</v>
      </c>
      <c r="F251" s="179" t="n">
        <f aca="false">(D250+E250)*frais_gestion</f>
        <v>18.8223587286349</v>
      </c>
      <c r="G251" s="179" t="n">
        <f aca="false">D251+E251-F251</f>
        <v>378556.839269681</v>
      </c>
    </row>
    <row r="252" customFormat="false" ht="13.2" hidden="false" customHeight="false" outlineLevel="0" collapsed="false">
      <c r="B252" s="177" t="n">
        <v>239</v>
      </c>
      <c r="C252" s="178" t="n">
        <f aca="false">DATE(YEAR(C251),MONTH(C251)+(A252+1),DAY(C251))</f>
        <v>45981</v>
      </c>
      <c r="D252" s="179" t="n">
        <f aca="false">D251*(1+taux_mensuel_équivalent)</f>
        <v>380716.183459389</v>
      </c>
      <c r="E252" s="179" t="n">
        <f aca="false">E251*(1+taux_mensuel_équivalent)+$E$15</f>
        <v>0</v>
      </c>
      <c r="F252" s="179" t="n">
        <f aca="false">(D251+E251)*frais_gestion</f>
        <v>18.9287830814205</v>
      </c>
      <c r="G252" s="179" t="n">
        <f aca="false">D252+E252-F252</f>
        <v>380697.254676308</v>
      </c>
    </row>
    <row r="253" customFormat="false" ht="13.2" hidden="false" customHeight="false" outlineLevel="0" collapsed="false">
      <c r="B253" s="177" t="n">
        <v>240</v>
      </c>
      <c r="C253" s="178" t="n">
        <f aca="false">DATE(YEAR(C252),MONTH(C252)+(A253+1),DAY(C252))</f>
        <v>46011</v>
      </c>
      <c r="D253" s="179" t="n">
        <f aca="false">D252*(1+taux_mensuel_équivalent)</f>
        <v>382868.808112007</v>
      </c>
      <c r="E253" s="179" t="n">
        <f aca="false">E252*(1+taux_mensuel_équivalent)+$E$15</f>
        <v>0</v>
      </c>
      <c r="F253" s="179" t="n">
        <f aca="false">(D252+E252)*frais_gestion</f>
        <v>19.0358091729695</v>
      </c>
      <c r="G253" s="179" t="n">
        <f aca="false">D253+E253-F253</f>
        <v>382849.772302834</v>
      </c>
    </row>
  </sheetData>
  <mergeCells count="3">
    <mergeCell ref="L2:M2"/>
    <mergeCell ref="D12:E12"/>
    <mergeCell ref="L13:M1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8.33"/>
    <col collapsed="false" customWidth="true" hidden="false" outlineLevel="0" max="3" min="3" style="180" width="15.1"/>
    <col collapsed="false" customWidth="true" hidden="false" outlineLevel="0" max="4" min="4" style="0" width="4.43"/>
    <col collapsed="false" customWidth="true" hidden="false" outlineLevel="0" max="5" min="5" style="0" width="13.43"/>
    <col collapsed="false" customWidth="true" hidden="false" outlineLevel="0" max="6" min="6" style="180" width="13.1"/>
  </cols>
  <sheetData>
    <row r="2" customFormat="false" ht="13.2" hidden="false" customHeight="false" outlineLevel="0" collapsed="false">
      <c r="B2" s="18" t="s">
        <v>147</v>
      </c>
      <c r="C2" s="181" t="n">
        <v>0.4</v>
      </c>
    </row>
    <row r="5" customFormat="false" ht="13.2" hidden="false" customHeight="false" outlineLevel="0" collapsed="false">
      <c r="B5" s="0" t="s">
        <v>148</v>
      </c>
      <c r="C5" s="180" t="n">
        <v>15100</v>
      </c>
      <c r="E5" s="0" t="s">
        <v>88</v>
      </c>
      <c r="F5" s="180" t="n">
        <f aca="false">396*12</f>
        <v>4752</v>
      </c>
    </row>
    <row r="6" customFormat="false" ht="13.2" hidden="false" customHeight="false" outlineLevel="0" collapsed="false">
      <c r="B6" s="0" t="s">
        <v>149</v>
      </c>
      <c r="C6" s="180" t="n">
        <v>11000</v>
      </c>
      <c r="E6" s="0" t="s">
        <v>150</v>
      </c>
    </row>
    <row r="7" customFormat="false" ht="13.2" hidden="false" customHeight="false" outlineLevel="0" collapsed="false">
      <c r="B7" s="0" t="s">
        <v>151</v>
      </c>
      <c r="E7" s="0" t="s">
        <v>152</v>
      </c>
    </row>
    <row r="8" customFormat="false" ht="13.2" hidden="false" customHeight="false" outlineLevel="0" collapsed="false">
      <c r="B8" s="0" t="s">
        <v>153</v>
      </c>
      <c r="E8" s="0" t="s">
        <v>154</v>
      </c>
    </row>
    <row r="9" customFormat="false" ht="18" hidden="false" customHeight="true" outlineLevel="0" collapsed="false">
      <c r="B9" s="18" t="s">
        <v>137</v>
      </c>
      <c r="C9" s="180" t="n">
        <f aca="false">SUM(C5:C8)</f>
        <v>26100</v>
      </c>
      <c r="E9" s="18" t="s">
        <v>137</v>
      </c>
      <c r="F9" s="180" t="n">
        <f aca="false">SUM(F5:F8)</f>
        <v>4752</v>
      </c>
    </row>
    <row r="10" customFormat="false" ht="20.25" hidden="false" customHeight="true" outlineLevel="0" collapsed="false">
      <c r="B10" s="0" t="s">
        <v>155</v>
      </c>
      <c r="C10" s="45" t="n">
        <f aca="false">F9/C9</f>
        <v>0.182068965517241</v>
      </c>
    </row>
    <row r="11" customFormat="false" ht="13.2" hidden="false" customHeight="false" outlineLevel="0" collapsed="false">
      <c r="B11" s="0" t="s">
        <v>156</v>
      </c>
      <c r="C11" s="180" t="n">
        <f aca="false">(tx_endettement_maxi-C10)*C9</f>
        <v>5688</v>
      </c>
    </row>
    <row r="12" customFormat="false" ht="13.2" hidden="false" customHeight="false" outlineLevel="0" collapsed="false">
      <c r="B12" s="0" t="s">
        <v>157</v>
      </c>
      <c r="C12" s="180" t="n">
        <f aca="false">C11/12</f>
        <v>474</v>
      </c>
    </row>
    <row r="14" customFormat="false" ht="13.2" hidden="false" customHeight="false" outlineLevel="0" collapsed="false">
      <c r="A14" s="182" t="s">
        <v>158</v>
      </c>
      <c r="B14" s="0" t="s">
        <v>159</v>
      </c>
      <c r="C14" s="180" t="n">
        <f aca="false">78000*5%/12</f>
        <v>325</v>
      </c>
      <c r="E14" s="0" t="s">
        <v>160</v>
      </c>
      <c r="F14" s="180" t="n">
        <v>495</v>
      </c>
    </row>
    <row r="15" customFormat="false" ht="13.2" hidden="false" customHeight="false" outlineLevel="0" collapsed="false">
      <c r="B15" s="0" t="s">
        <v>161</v>
      </c>
      <c r="C15" s="180" t="n">
        <f aca="false">12*C14</f>
        <v>3900</v>
      </c>
      <c r="E15" s="0" t="s">
        <v>160</v>
      </c>
      <c r="F15" s="180" t="n">
        <f aca="false">12*F14</f>
        <v>5940</v>
      </c>
    </row>
    <row r="16" customFormat="false" ht="19.5" hidden="false" customHeight="true" outlineLevel="0" collapsed="false">
      <c r="B16" s="18" t="s">
        <v>162</v>
      </c>
      <c r="C16" s="180" t="n">
        <f aca="false">C15+C9</f>
        <v>30000</v>
      </c>
      <c r="E16" s="18" t="s">
        <v>162</v>
      </c>
      <c r="F16" s="180" t="n">
        <f aca="false">F15+F9</f>
        <v>10692</v>
      </c>
    </row>
    <row r="17" customFormat="false" ht="19.5" hidden="false" customHeight="true" outlineLevel="0" collapsed="false">
      <c r="B17" s="0" t="s">
        <v>155</v>
      </c>
      <c r="C17" s="45" t="n">
        <f aca="false">F16/C16</f>
        <v>0.3564</v>
      </c>
    </row>
    <row r="18" customFormat="false" ht="13.2" hidden="false" customHeight="false" outlineLevel="0" collapsed="false">
      <c r="B18" s="0" t="s">
        <v>156</v>
      </c>
      <c r="C18" s="180" t="n">
        <f aca="false">(tx_endettement_maxi-C17)*C16</f>
        <v>1308</v>
      </c>
    </row>
    <row r="19" customFormat="false" ht="13.2" hidden="false" customHeight="false" outlineLevel="0" collapsed="false">
      <c r="B19" s="0" t="s">
        <v>157</v>
      </c>
      <c r="C19" s="180" t="n">
        <f aca="false">C18/12</f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9:36:03Z</dcterms:created>
  <dc:creator>Keller</dc:creator>
  <dc:description/>
  <dc:language>en-US</dc:language>
  <cp:lastModifiedBy> </cp:lastModifiedBy>
  <cp:lastPrinted>2004-09-30T15:41:13Z</cp:lastPrinted>
  <dcterms:modified xsi:type="dcterms:W3CDTF">2006-03-08T20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4007093</vt:r8>
  </property>
  <property fmtid="{D5CDD505-2E9C-101B-9397-08002B2CF9AE}" pid="3" name="_AuthorEmail">
    <vt:lpwstr>jplestum@valorea.com</vt:lpwstr>
  </property>
  <property fmtid="{D5CDD505-2E9C-101B-9397-08002B2CF9AE}" pid="4" name="_AuthorEmailDisplayName">
    <vt:lpwstr>Jean-Pierre LE STUM - VALOREA Conseil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