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Feuil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39">
  <si>
    <r>
      <rPr>
        <b val="true"/>
        <sz val="22"/>
        <rFont val="Centaur"/>
        <family val="1"/>
      </rPr>
      <t xml:space="preserve">A</t>
    </r>
    <r>
      <rPr>
        <b val="true"/>
        <sz val="6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s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s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o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c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i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a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t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i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o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n</t>
    </r>
    <r>
      <rPr>
        <sz val="12"/>
        <color rgb="FF808080"/>
        <rFont val="Centaur"/>
        <family val="1"/>
      </rPr>
      <t xml:space="preserve">   </t>
    </r>
    <r>
      <rPr>
        <sz val="18"/>
        <color rgb="FF808080"/>
        <rFont val="Centaur"/>
        <family val="1"/>
      </rPr>
      <t xml:space="preserve">d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e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s</t>
    </r>
    <r>
      <rPr>
        <sz val="14"/>
        <rFont val="Centaur"/>
        <family val="1"/>
      </rPr>
      <t xml:space="preserve"> </t>
    </r>
    <r>
      <rPr>
        <b val="true"/>
        <sz val="22"/>
        <rFont val="Centaur"/>
        <family val="1"/>
      </rPr>
      <t xml:space="preserve">E</t>
    </r>
    <r>
      <rPr>
        <b val="true"/>
        <sz val="6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n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t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r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e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p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r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i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s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e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s</t>
    </r>
  </si>
  <si>
    <r>
      <rPr>
        <sz val="18"/>
        <color rgb="FF808080"/>
        <rFont val="Centaur"/>
        <family val="1"/>
      </rPr>
      <t xml:space="preserve">d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e</t>
    </r>
    <r>
      <rPr>
        <sz val="14"/>
        <rFont val="Centaur"/>
        <family val="1"/>
      </rPr>
      <t xml:space="preserve"> </t>
    </r>
    <r>
      <rPr>
        <b val="true"/>
        <sz val="22"/>
        <color rgb="FF000000"/>
        <rFont val="Centaur"/>
        <family val="1"/>
      </rPr>
      <t xml:space="preserve">B</t>
    </r>
    <r>
      <rPr>
        <b val="true"/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r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y</t>
    </r>
    <r>
      <rPr>
        <sz val="14"/>
        <color rgb="FF808080"/>
        <rFont val="Centaur"/>
        <family val="1"/>
      </rPr>
      <t xml:space="preserve">   </t>
    </r>
    <r>
      <rPr>
        <sz val="18"/>
        <color rgb="FF808080"/>
        <rFont val="Centaur"/>
        <family val="1"/>
      </rPr>
      <t xml:space="preserve">s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u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r</t>
    </r>
    <r>
      <rPr>
        <sz val="14"/>
        <color rgb="FF808080"/>
        <rFont val="Centaur"/>
        <family val="1"/>
      </rPr>
      <t xml:space="preserve">   </t>
    </r>
    <r>
      <rPr>
        <sz val="18"/>
        <color rgb="FF808080"/>
        <rFont val="Centaur"/>
        <family val="1"/>
      </rPr>
      <t xml:space="preserve">M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a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r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n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e</t>
    </r>
  </si>
  <si>
    <t xml:space="preserve">Les membres ADHERENTS</t>
  </si>
  <si>
    <t xml:space="preserve">Cotisations 2004</t>
  </si>
  <si>
    <t xml:space="preserve">Ets</t>
  </si>
  <si>
    <t xml:space="preserve">Nom</t>
  </si>
  <si>
    <t xml:space="preserve">Adresse</t>
  </si>
  <si>
    <t xml:space="preserve">Ville</t>
  </si>
  <si>
    <t xml:space="preserve">Téléphone</t>
  </si>
  <si>
    <t xml:space="preserve">Réglé par </t>
  </si>
  <si>
    <t xml:space="preserve">Montant</t>
  </si>
  <si>
    <t xml:space="preserve">Relance du 29/03/05</t>
  </si>
  <si>
    <t xml:space="preserve">DEPOSE LE</t>
  </si>
  <si>
    <t xml:space="preserve">APPART VALLEY</t>
  </si>
  <si>
    <t xml:space="preserve">PELTIER Thierry</t>
  </si>
  <si>
    <t xml:space="preserve">recu le31/05/05</t>
  </si>
  <si>
    <t xml:space="preserve">BSII</t>
  </si>
  <si>
    <t xml:space="preserve">FINK Eric</t>
  </si>
  <si>
    <t xml:space="preserve">64, grande rue Charles de Gaulle</t>
  </si>
  <si>
    <t xml:space="preserve">Bry sur marne</t>
  </si>
  <si>
    <t xml:space="preserve">01 48 82 35 80</t>
  </si>
  <si>
    <t xml:space="preserve">CB </t>
  </si>
  <si>
    <t xml:space="preserve">BLUE SKY</t>
  </si>
  <si>
    <t xml:space="preserve">MARTIN Victor</t>
  </si>
  <si>
    <t xml:space="preserve">60 rue du 26 Aout 1944</t>
  </si>
  <si>
    <t xml:space="preserve">01 49 83 73 90</t>
  </si>
  <si>
    <t xml:space="preserve">reçu le 22/04/2004</t>
  </si>
  <si>
    <t xml:space="preserve">CASALIGGI</t>
  </si>
  <si>
    <t xml:space="preserve">Casaliggi Michel</t>
  </si>
  <si>
    <t xml:space="preserve">1 rue des Tournanfils</t>
  </si>
  <si>
    <t xml:space="preserve">01 47 06 50 56</t>
  </si>
  <si>
    <t xml:space="preserve">CB BP LE 30/01/2004</t>
  </si>
  <si>
    <t xml:space="preserve">CIVM-TGIB</t>
  </si>
  <si>
    <t xml:space="preserve">POUYET Sylvie</t>
  </si>
  <si>
    <t xml:space="preserve">25,grande rue Charles de Gaulle</t>
  </si>
  <si>
    <t xml:space="preserve">01 49  83 88 11</t>
  </si>
  <si>
    <t xml:space="preserve">COGAL</t>
  </si>
  <si>
    <t xml:space="preserve">CROUZET René</t>
  </si>
  <si>
    <t xml:space="preserve">BP 27,rue des Coulons</t>
  </si>
  <si>
    <t xml:space="preserve">01 49  83 53 10</t>
  </si>
  <si>
    <t xml:space="preserve">CRP</t>
  </si>
  <si>
    <t xml:space="preserve">BRACQUART Brice</t>
  </si>
  <si>
    <t xml:space="preserve">2bis rue léon Menu</t>
  </si>
  <si>
    <t xml:space="preserve">01 47 06 55 65</t>
  </si>
  <si>
    <t xml:space="preserve">EPI 94</t>
  </si>
  <si>
    <t xml:space="preserve">GROSEIL Claude</t>
  </si>
  <si>
    <t xml:space="preserve">48 rue des Mésanges</t>
  </si>
  <si>
    <t xml:space="preserve">01 47 06 10 97</t>
  </si>
  <si>
    <t xml:space="preserve">CB C.L. 05/04/04</t>
  </si>
  <si>
    <t xml:space="preserve">RETOUR EPI LE 08,02,05</t>
  </si>
  <si>
    <t xml:space="preserve">LCL9444245 13/03/06</t>
  </si>
  <si>
    <t xml:space="preserve">FESTO</t>
  </si>
  <si>
    <t xml:space="preserve">TASSE Jean-michel</t>
  </si>
  <si>
    <t xml:space="preserve">8,rue des Clos ST Catherine</t>
  </si>
  <si>
    <t xml:space="preserve">01 48 82 64 10 </t>
  </si>
  <si>
    <t xml:space="preserve">CB 29/03/06</t>
  </si>
  <si>
    <t xml:space="preserve">GENPRO</t>
  </si>
  <si>
    <t xml:space="preserve">TARDIVEAU Luc</t>
  </si>
  <si>
    <t xml:space="preserve">5,allée de la Pépigniere</t>
  </si>
  <si>
    <t xml:space="preserve">01 41 77 74 21</t>
  </si>
  <si>
    <t xml:space="preserve">GMJ PHOENIX</t>
  </si>
  <si>
    <t xml:space="preserve">LE COZ Guillaume</t>
  </si>
  <si>
    <t xml:space="preserve">86 Avenue G. Clémenceau</t>
  </si>
  <si>
    <t xml:space="preserve">CABINET GUINARD</t>
  </si>
  <si>
    <t xml:space="preserve">M GUINARD</t>
  </si>
  <si>
    <t xml:space="preserve">39 rue Aristide Briand</t>
  </si>
  <si>
    <t xml:space="preserve">01 45 16 98 10</t>
  </si>
  <si>
    <t xml:space="preserve">HOPITAL ST CAMILLE</t>
  </si>
  <si>
    <t xml:space="preserve">CHAPALAIN Philippe</t>
  </si>
  <si>
    <t xml:space="preserve">2 rue des Pères Camillien</t>
  </si>
  <si>
    <t xml:space="preserve">01 49 83 13 33</t>
  </si>
  <si>
    <t xml:space="preserve">CB BNP 22/01/2004</t>
  </si>
  <si>
    <t xml:space="preserve">LELIEVRE</t>
  </si>
  <si>
    <t xml:space="preserve">LELIEVRE Stéphane</t>
  </si>
  <si>
    <t xml:space="preserve">92 avenue Georges Clémenceau</t>
  </si>
  <si>
    <t xml:space="preserve">01 48 81 00 56</t>
  </si>
  <si>
    <t xml:space="preserve">CB BNP 5639403</t>
  </si>
  <si>
    <t xml:space="preserve">pour 2003/2004</t>
  </si>
  <si>
    <t xml:space="preserve">MUTUAIDE ASSISTANCE</t>
  </si>
  <si>
    <t xml:space="preserve">CAMPAGNE</t>
  </si>
  <si>
    <t xml:space="preserve">8/14 Avenue des Frères Lumières</t>
  </si>
  <si>
    <t xml:space="preserve">01 45 16 63 30</t>
  </si>
  <si>
    <t xml:space="preserve">CB FINAMA 20/01/2004</t>
  </si>
  <si>
    <t xml:space="preserve">PRESENCE VERTE</t>
  </si>
  <si>
    <t xml:space="preserve">COMMUN Francois</t>
  </si>
  <si>
    <t xml:space="preserve">8/14 avenue des Freres Lumiere</t>
  </si>
  <si>
    <t xml:space="preserve">01 45 16 67 01</t>
  </si>
  <si>
    <t xml:space="preserve">CB FINAMA 16/01/2004</t>
  </si>
  <si>
    <t xml:space="preserve">S2 NEIGE</t>
  </si>
  <si>
    <t xml:space="preserve">BEAUVOIR Yoan</t>
  </si>
  <si>
    <t xml:space="preserve">SBTP </t>
  </si>
  <si>
    <t xml:space="preserve">BROCHET</t>
  </si>
  <si>
    <t xml:space="preserve">SFP EUROMEDIA</t>
  </si>
  <si>
    <t xml:space="preserve">CHAUSSEGROS Bernard</t>
  </si>
  <si>
    <t xml:space="preserve">2, Avn de l'Europe</t>
  </si>
  <si>
    <t xml:space="preserve">CB CN 29/01/2004</t>
  </si>
  <si>
    <t xml:space="preserve">SOCIETE GENERALE</t>
  </si>
  <si>
    <t xml:space="preserve">COUDROY Patrick</t>
  </si>
  <si>
    <t xml:space="preserve">5 Grande rue Charles de Gaulle</t>
  </si>
  <si>
    <t xml:space="preserve">01 55 09 12 40</t>
  </si>
  <si>
    <t xml:space="preserve">VILLE DE BRY SUR MARNE</t>
  </si>
  <si>
    <t xml:space="preserve">M. Spilbauer  - M. Roblin</t>
  </si>
  <si>
    <t xml:space="preserve">1 Grande rue C. de Gaulle</t>
  </si>
  <si>
    <t xml:space="preserve">01 45 16 68 41</t>
  </si>
  <si>
    <t xml:space="preserve">ZEVATHENER</t>
  </si>
  <si>
    <t xml:space="preserve">COUTURIER Jean</t>
  </si>
  <si>
    <t xml:space="preserve">01 48 82 33 68</t>
  </si>
  <si>
    <t xml:space="preserve">TOTAL </t>
  </si>
  <si>
    <t xml:space="preserve">CCIP</t>
  </si>
  <si>
    <t xml:space="preserve">Nadège GRANDE</t>
  </si>
  <si>
    <t xml:space="preserve">11, rue Olof Palme</t>
  </si>
  <si>
    <t xml:space="preserve">01 49 56 57 46</t>
  </si>
  <si>
    <t xml:space="preserve">membre d'honneur</t>
  </si>
  <si>
    <t xml:space="preserve">23 ADHERENTS</t>
  </si>
  <si>
    <t xml:space="preserve">ADHESIONS 2005</t>
  </si>
  <si>
    <t xml:space="preserve">Date</t>
  </si>
  <si>
    <t xml:space="preserve">Bulletin adhésion</t>
  </si>
  <si>
    <t xml:space="preserve">Chèque MONTE PASCHI 5923934</t>
  </si>
  <si>
    <t xml:space="preserve">ChèqueBRED  N7008488</t>
  </si>
  <si>
    <t xml:space="preserve">reçu le 04/03/05</t>
  </si>
  <si>
    <t xml:space="preserve">Chèque CIC1012316</t>
  </si>
  <si>
    <t xml:space="preserve">Recu le 16/06/05</t>
  </si>
  <si>
    <t xml:space="preserve">CREALIS COGAL DEHON</t>
  </si>
  <si>
    <t xml:space="preserve">Sallé Frédéric</t>
  </si>
  <si>
    <t xml:space="preserve">Chèque CCF9375496</t>
  </si>
  <si>
    <t xml:space="preserve">Reçu le 19/08/05</t>
  </si>
  <si>
    <t xml:space="preserve">Crédit lyonnais le Perreux 9061546</t>
  </si>
  <si>
    <t xml:space="preserve">reçu le 31/05/05</t>
  </si>
  <si>
    <t xml:space="preserve">Chèque la poste</t>
  </si>
  <si>
    <t xml:space="preserve">Reçu le 04/03/05</t>
  </si>
  <si>
    <t xml:space="preserve">Crédit Agricole centre ouest N 7967713</t>
  </si>
  <si>
    <t xml:space="preserve">reçu le 03/06/05</t>
  </si>
  <si>
    <t xml:space="preserve">Erwan  GUINARD</t>
  </si>
  <si>
    <t xml:space="preserve">BNP PARIBAS BRY</t>
  </si>
  <si>
    <t xml:space="preserve">BNP PARIBAS Paris est N 1378419</t>
  </si>
  <si>
    <t xml:space="preserve">LA MIRE A BELLE</t>
  </si>
  <si>
    <t xml:space="preserve">CAILLET BALSAMO Carole</t>
  </si>
  <si>
    <t xml:space="preserve">Société Générale</t>
  </si>
  <si>
    <t xml:space="preserve">4 chèques le 23/05/05</t>
  </si>
  <si>
    <t xml:space="preserve">réglé</t>
  </si>
  <si>
    <t xml:space="preserve">LOI</t>
  </si>
  <si>
    <t xml:space="preserve">BNP Paribas</t>
  </si>
  <si>
    <t xml:space="preserve">FINAMA 8980795</t>
  </si>
  <si>
    <t xml:space="preserve">reçu le 02/02/06</t>
  </si>
  <si>
    <t xml:space="preserve">Chèque FINAMA Paris 8e N 8804451</t>
  </si>
  <si>
    <t xml:space="preserve">POLISSA SA</t>
  </si>
  <si>
    <t xml:space="preserve">MURAT Fabienne</t>
  </si>
  <si>
    <t xml:space="preserve">106 avenue Georges Clemenceau</t>
  </si>
  <si>
    <t xml:space="preserve">01 48 81 07 21</t>
  </si>
  <si>
    <t xml:space="preserve">A VENIR</t>
  </si>
  <si>
    <t xml:space="preserve">SARBTP</t>
  </si>
  <si>
    <t xml:space="preserve">LE GUILCHER Erwan</t>
  </si>
  <si>
    <t xml:space="preserve">BNP Paribas 2187941</t>
  </si>
  <si>
    <t xml:space="preserve">reçu le 08/07/2005</t>
  </si>
  <si>
    <t xml:space="preserve">Fortis Banque Nogent s/M 0200381</t>
  </si>
  <si>
    <t xml:space="preserve">YOAN BEAUVOIR</t>
  </si>
  <si>
    <t xml:space="preserve">Fortis banque Nogent s/M 8760949</t>
  </si>
  <si>
    <t xml:space="preserve">TAV TECHNIQUES A VUE</t>
  </si>
  <si>
    <t xml:space="preserve">MEVEL Antoine</t>
  </si>
  <si>
    <t xml:space="preserve">CIC Cergy pointoise N0645502</t>
  </si>
  <si>
    <t xml:space="preserve">reçu le 30/06/2005</t>
  </si>
  <si>
    <t xml:space="preserve">TMP </t>
  </si>
  <si>
    <t xml:space="preserve">TOUPIOLLE Jean Louis</t>
  </si>
  <si>
    <t xml:space="preserve">Crédit du Nord</t>
  </si>
  <si>
    <t xml:space="preserve">reçu le 05/03/05</t>
  </si>
  <si>
    <t xml:space="preserve">BRED N°8087959</t>
  </si>
  <si>
    <t xml:space="preserve">reçu le 29/03/05</t>
  </si>
  <si>
    <t xml:space="preserve">TOTAL</t>
  </si>
  <si>
    <t xml:space="preserve">25 ADHERENTS</t>
  </si>
  <si>
    <r>
      <rPr>
        <b val="true"/>
        <sz val="22"/>
        <rFont val="Times New Roman"/>
        <family val="1"/>
      </rPr>
      <t xml:space="preserve">A</t>
    </r>
    <r>
      <rPr>
        <b val="true"/>
        <sz val="6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s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s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o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c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i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a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t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i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o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n</t>
    </r>
    <r>
      <rPr>
        <sz val="12"/>
        <color rgb="FF808080"/>
        <rFont val="Times New Roman"/>
        <family val="1"/>
      </rPr>
      <t xml:space="preserve">   </t>
    </r>
    <r>
      <rPr>
        <sz val="18"/>
        <color rgb="FF808080"/>
        <rFont val="Times New Roman"/>
        <family val="1"/>
      </rPr>
      <t xml:space="preserve">d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e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s</t>
    </r>
    <r>
      <rPr>
        <sz val="14"/>
        <rFont val="Times New Roman"/>
        <family val="1"/>
      </rPr>
      <t xml:space="preserve"> </t>
    </r>
    <r>
      <rPr>
        <b val="true"/>
        <sz val="22"/>
        <rFont val="Times New Roman"/>
        <family val="1"/>
      </rPr>
      <t xml:space="preserve">E</t>
    </r>
    <r>
      <rPr>
        <b val="true"/>
        <sz val="6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n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t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r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e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p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r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i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s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e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s</t>
    </r>
  </si>
  <si>
    <r>
      <rPr>
        <sz val="18"/>
        <color rgb="FF808080"/>
        <rFont val="Times New Roman"/>
        <family val="1"/>
      </rPr>
      <t xml:space="preserve">d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e</t>
    </r>
    <r>
      <rPr>
        <sz val="14"/>
        <rFont val="Times New Roman"/>
        <family val="1"/>
      </rPr>
      <t xml:space="preserve"> </t>
    </r>
    <r>
      <rPr>
        <b val="true"/>
        <sz val="22"/>
        <color rgb="FF000000"/>
        <rFont val="Times New Roman"/>
        <family val="1"/>
      </rPr>
      <t xml:space="preserve">B</t>
    </r>
    <r>
      <rPr>
        <b val="true"/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r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y</t>
    </r>
    <r>
      <rPr>
        <sz val="14"/>
        <color rgb="FF808080"/>
        <rFont val="Times New Roman"/>
        <family val="1"/>
      </rPr>
      <t xml:space="preserve">   </t>
    </r>
    <r>
      <rPr>
        <sz val="18"/>
        <color rgb="FF808080"/>
        <rFont val="Times New Roman"/>
        <family val="1"/>
      </rPr>
      <t xml:space="preserve">s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u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r</t>
    </r>
    <r>
      <rPr>
        <sz val="14"/>
        <color rgb="FF808080"/>
        <rFont val="Times New Roman"/>
        <family val="1"/>
      </rPr>
      <t xml:space="preserve">   </t>
    </r>
    <r>
      <rPr>
        <sz val="18"/>
        <color rgb="FF808080"/>
        <rFont val="Times New Roman"/>
        <family val="1"/>
      </rPr>
      <t xml:space="preserve">M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a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r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n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e</t>
    </r>
  </si>
  <si>
    <t xml:space="preserve">ADHESIONS 2006</t>
  </si>
  <si>
    <t xml:space="preserve">N° Chèque</t>
  </si>
  <si>
    <t xml:space="preserve">date remise</t>
  </si>
  <si>
    <t xml:space="preserve">adhesion</t>
  </si>
  <si>
    <t xml:space="preserve">VARTAGNAN Anouch</t>
  </si>
  <si>
    <t xml:space="preserve">80 avenue Georges Clémenceau</t>
  </si>
  <si>
    <t xml:space="preserve">CA NIORT</t>
  </si>
  <si>
    <t xml:space="preserve">0000208</t>
  </si>
  <si>
    <t xml:space="preserve">5081682</t>
  </si>
  <si>
    <t xml:space="preserve">7499500</t>
  </si>
  <si>
    <t xml:space="preserve">CREDIT LYONNAIS</t>
  </si>
  <si>
    <t xml:space="preserve">6121488</t>
  </si>
  <si>
    <t xml:space="preserve">DORGE VINS</t>
  </si>
  <si>
    <t xml:space="preserve">DORGE Thierry</t>
  </si>
  <si>
    <t xml:space="preserve">PAS DE REG</t>
  </si>
  <si>
    <t xml:space="preserve">OK</t>
  </si>
  <si>
    <t xml:space="preserve">ENERGIE VIDEO PRODUCTION</t>
  </si>
  <si>
    <t xml:space="preserve">BANQUE POP</t>
  </si>
  <si>
    <t xml:space="preserve">7110452</t>
  </si>
  <si>
    <t xml:space="preserve">9444245</t>
  </si>
  <si>
    <t xml:space="preserve">ERCT</t>
  </si>
  <si>
    <t xml:space="preserve">ETORI Christophe</t>
  </si>
  <si>
    <t xml:space="preserve">BNP PARIBAS</t>
  </si>
  <si>
    <t xml:space="preserve">7092719</t>
  </si>
  <si>
    <t xml:space="preserve">066419044</t>
  </si>
  <si>
    <t xml:space="preserve">C.A. CENTRE OUEST</t>
  </si>
  <si>
    <t xml:space="preserve">7140833</t>
  </si>
  <si>
    <t xml:space="preserve">CREDIT COOP</t>
  </si>
  <si>
    <t xml:space="preserve">0471863</t>
  </si>
  <si>
    <t xml:space="preserve">ETS CAILLET BALSAMO</t>
  </si>
  <si>
    <t xml:space="preserve">SG</t>
  </si>
  <si>
    <t xml:space="preserve">0000171</t>
  </si>
  <si>
    <t xml:space="preserve">BNP </t>
  </si>
  <si>
    <t xml:space="preserve">5219405</t>
  </si>
  <si>
    <t xml:space="preserve">6222304</t>
  </si>
  <si>
    <t xml:space="preserve">MONDECOR</t>
  </si>
  <si>
    <t xml:space="preserve">MENDES Jean Luc</t>
  </si>
  <si>
    <t xml:space="preserve">CIC SNVB </t>
  </si>
  <si>
    <t xml:space="preserve">00296016</t>
  </si>
  <si>
    <t xml:space="preserve">ADHESION 2005 ET2006</t>
  </si>
  <si>
    <t xml:space="preserve">FINAMA</t>
  </si>
  <si>
    <t xml:space="preserve">8980795</t>
  </si>
  <si>
    <t xml:space="preserve">Chèque 400</t>
  </si>
  <si>
    <t xml:space="preserve">8804550</t>
  </si>
  <si>
    <t xml:space="preserve">FORTIS Banque 0201189</t>
  </si>
  <si>
    <t xml:space="preserve">Fortis BANQUE </t>
  </si>
  <si>
    <t xml:space="preserve">0500465</t>
  </si>
  <si>
    <t xml:space="preserve">Mme JACQUART</t>
  </si>
  <si>
    <t xml:space="preserve">VIREMENT</t>
  </si>
  <si>
    <t xml:space="preserve">BRED </t>
  </si>
  <si>
    <t xml:space="preserve">8328600</t>
  </si>
  <si>
    <t xml:space="preserve">7 RESILIES POUR NON PAIEMENT</t>
  </si>
  <si>
    <t xml:space="preserve">AU 31/12/2006</t>
  </si>
  <si>
    <t xml:space="preserve">NOUVEAUX ADHERENTS</t>
  </si>
  <si>
    <t xml:space="preserve">REGLEMENTS</t>
  </si>
  <si>
    <t xml:space="preserve">30 ADHERENTS</t>
  </si>
  <si>
    <t xml:space="preserve">ADHESIONS 2007</t>
  </si>
  <si>
    <t xml:space="preserve">C.A.</t>
  </si>
  <si>
    <t xml:space="preserve">0002155</t>
  </si>
  <si>
    <t xml:space="preserve">reg en 2008</t>
  </si>
  <si>
    <t xml:space="preserve">BRED</t>
  </si>
  <si>
    <t xml:space="preserve">7157876</t>
  </si>
  <si>
    <t xml:space="preserve">CIC</t>
  </si>
  <si>
    <t xml:space="preserve">1296745</t>
  </si>
  <si>
    <t xml:space="preserve">CHAMBRE DE METIERS</t>
  </si>
  <si>
    <t xml:space="preserve">BONNET </t>
  </si>
  <si>
    <t xml:space="preserve">St maur des fossés</t>
  </si>
  <si>
    <t xml:space="preserve">01 49 76 50 36</t>
  </si>
  <si>
    <t xml:space="preserve">CL</t>
  </si>
  <si>
    <t xml:space="preserve">6121502</t>
  </si>
  <si>
    <t xml:space="preserve">6 rue du clos sainte catherine</t>
  </si>
  <si>
    <t xml:space="preserve">CB LCL</t>
  </si>
  <si>
    <t xml:space="preserve">2331912</t>
  </si>
  <si>
    <t xml:space="preserve">EUROCABLES SYSTEMES</t>
  </si>
  <si>
    <t xml:space="preserve">9 bd Georges Meliès</t>
  </si>
  <si>
    <t xml:space="preserve">Villiers sur Marne</t>
  </si>
  <si>
    <t xml:space="preserve">9194994</t>
  </si>
  <si>
    <t xml:space="preserve">la poste</t>
  </si>
  <si>
    <t xml:space="preserve">06669031g</t>
  </si>
  <si>
    <t xml:space="preserve">bred</t>
  </si>
  <si>
    <t xml:space="preserve">8772176</t>
  </si>
  <si>
    <t xml:space="preserve">CREDICOOP</t>
  </si>
  <si>
    <t xml:space="preserve">0523382</t>
  </si>
  <si>
    <t xml:space="preserve">IACA</t>
  </si>
  <si>
    <t xml:space="preserve">BRUNO MIRONNEAUX</t>
  </si>
  <si>
    <t xml:space="preserve">6 avenue de Rigny</t>
  </si>
  <si>
    <t xml:space="preserve">01 49 68 57 98</t>
  </si>
  <si>
    <t xml:space="preserve">0000337</t>
  </si>
  <si>
    <t xml:space="preserve">INA</t>
  </si>
  <si>
    <t xml:space="preserve">BENOIT Max</t>
  </si>
  <si>
    <t xml:space="preserve">4 avenue de l'europe</t>
  </si>
  <si>
    <t xml:space="preserve">01 49 83 2500</t>
  </si>
  <si>
    <t xml:space="preserve">7 avenue de Rigny</t>
  </si>
  <si>
    <t xml:space="preserve">0000308</t>
  </si>
  <si>
    <t xml:space="preserve">LA PASSERELLE</t>
  </si>
  <si>
    <t xml:space="preserve">YING ET TAVARES</t>
  </si>
  <si>
    <t xml:space="preserve">98 Quai V. berrière</t>
  </si>
  <si>
    <t xml:space="preserve">01 45 16 59 80</t>
  </si>
  <si>
    <t xml:space="preserve">BNP</t>
  </si>
  <si>
    <t xml:space="preserve">3023332</t>
  </si>
  <si>
    <t xml:space="preserve">LESIGN</t>
  </si>
  <si>
    <t xml:space="preserve">JUNILLON LAURENT</t>
  </si>
  <si>
    <t xml:space="preserve">106 avn Georges Clémenceau</t>
  </si>
  <si>
    <t xml:space="preserve">01 48 82 77 77</t>
  </si>
  <si>
    <t xml:space="preserve">0004890</t>
  </si>
  <si>
    <t xml:space="preserve">MUTUALPHONES</t>
  </si>
  <si>
    <t xml:space="preserve">ROBIN Micheline</t>
  </si>
  <si>
    <t xml:space="preserve">172 avenue Emile Cossonneau</t>
  </si>
  <si>
    <t xml:space="preserve">Noisy le Grand</t>
  </si>
  <si>
    <t xml:space="preserve">LCL</t>
  </si>
  <si>
    <t xml:space="preserve">6288221</t>
  </si>
  <si>
    <t xml:space="preserve">9 rue du 2 Décembre 1870</t>
  </si>
  <si>
    <t xml:space="preserve">06 84 78 49 15</t>
  </si>
  <si>
    <t xml:space="preserve">SNVB</t>
  </si>
  <si>
    <t xml:space="preserve">03928</t>
  </si>
  <si>
    <t xml:space="preserve">LAMBERT C;</t>
  </si>
  <si>
    <t xml:space="preserve">8228873</t>
  </si>
  <si>
    <t xml:space="preserve">OCTALINO</t>
  </si>
  <si>
    <t xml:space="preserve">HUNOUT m;</t>
  </si>
  <si>
    <t xml:space="preserve">80 avn Georges Clémenceau</t>
  </si>
  <si>
    <t xml:space="preserve">01,45,16,96,81</t>
  </si>
  <si>
    <t xml:space="preserve">CREDIT DU NORD</t>
  </si>
  <si>
    <t xml:space="preserve">5000015</t>
  </si>
  <si>
    <t xml:space="preserve">52 bis avenue de Rigny</t>
  </si>
  <si>
    <t xml:space="preserve">01 48 81 55 81</t>
  </si>
  <si>
    <t xml:space="preserve">fortis banque</t>
  </si>
  <si>
    <t xml:space="preserve">0201716</t>
  </si>
  <si>
    <t xml:space="preserve">6, rue du clos Ste Catherine</t>
  </si>
  <si>
    <t xml:space="preserve">01 34 34 12 40</t>
  </si>
  <si>
    <t xml:space="preserve">0000416</t>
  </si>
  <si>
    <t xml:space="preserve">virement</t>
  </si>
  <si>
    <t xml:space="preserve">M. Couturier Jean</t>
  </si>
  <si>
    <t xml:space="preserve">8928245</t>
  </si>
  <si>
    <t xml:space="preserve">29 ADHERENTS</t>
  </si>
  <si>
    <t xml:space="preserve">2 MEMBRES D'HONNEUR</t>
  </si>
  <si>
    <t xml:space="preserve">7 ADHERENTS RAYES POUR NON PAIEMENT</t>
  </si>
  <si>
    <t xml:space="preserve">POLISSA/SARBTP/STE GENERALE</t>
  </si>
  <si>
    <t xml:space="preserve">TMP/GENPRO/DORGES</t>
  </si>
  <si>
    <t xml:space="preserve">6 NOUVEAUX ADHERENTS</t>
  </si>
  <si>
    <t xml:space="preserve">OCTALINO,/MUTUALPHONES</t>
  </si>
  <si>
    <t xml:space="preserve">LESIIGN /IACA /EUROCABLES</t>
  </si>
  <si>
    <t xml:space="preserve">RELANCES POUR PAIEMENT 07</t>
  </si>
  <si>
    <t xml:space="preserve">ADHESIONS 2008</t>
  </si>
  <si>
    <t xml:space="preserve">Annee adhésion</t>
  </si>
  <si>
    <t xml:space="preserve">2008</t>
  </si>
  <si>
    <t xml:space="preserve">ARKANISSIM FINANCE/KHEPRI</t>
  </si>
  <si>
    <t xml:space="preserve">REVELLAT Evelyne</t>
  </si>
  <si>
    <t xml:space="preserve">129 Bd Pasteur</t>
  </si>
  <si>
    <t xml:space="preserve">01 47 06 32 54</t>
  </si>
  <si>
    <t xml:space="preserve">lcl 5078403</t>
  </si>
  <si>
    <t xml:space="preserve">SG0000127</t>
  </si>
  <si>
    <t xml:space="preserve">ad 2007</t>
  </si>
  <si>
    <t xml:space="preserve">BRED 7002883</t>
  </si>
  <si>
    <t xml:space="preserve">CIC1518361</t>
  </si>
  <si>
    <t xml:space="preserve">SG6121522</t>
  </si>
  <si>
    <t xml:space="preserve">LCL6842179</t>
  </si>
  <si>
    <t xml:space="preserve">Chèque en instance</t>
  </si>
  <si>
    <t xml:space="preserve">AZIMI M</t>
  </si>
  <si>
    <t xml:space="preserve">EUROPENTEL</t>
  </si>
  <si>
    <t xml:space="preserve">Mme MARTIN</t>
  </si>
  <si>
    <t xml:space="preserve">43 RUE François de Troy</t>
  </si>
  <si>
    <t xml:space="preserve">Bry sur Marne</t>
  </si>
  <si>
    <t xml:space="preserve">BANQUE POSTALE</t>
  </si>
  <si>
    <t xml:space="preserve">BRED 8622267</t>
  </si>
  <si>
    <t xml:space="preserve">SG7380863</t>
  </si>
  <si>
    <t xml:space="preserve">01 49 83 25 00</t>
  </si>
  <si>
    <t xml:space="preserve">VIR 17/02/09</t>
  </si>
  <si>
    <t xml:space="preserve">LA MISE EN ŒUVRE</t>
  </si>
  <si>
    <t xml:space="preserve">ANTUNES LAURENT</t>
  </si>
  <si>
    <t xml:space="preserve">38 Avenue Georges Clémenceau</t>
  </si>
  <si>
    <t xml:space="preserve">1  55 98 44 44</t>
  </si>
  <si>
    <t xml:space="preserve">SG9695166</t>
  </si>
  <si>
    <t xml:space="preserve">sg</t>
  </si>
  <si>
    <t xml:space="preserve">FINAMA8415367</t>
  </si>
  <si>
    <t xml:space="preserve">SG3335595</t>
  </si>
  <si>
    <t xml:space="preserve">RISE UP</t>
  </si>
  <si>
    <t xml:space="preserve">MAUGUERET JOHAN</t>
  </si>
  <si>
    <t xml:space="preserve">12 bd de la république</t>
  </si>
  <si>
    <t xml:space="preserve">FORTIS0201946</t>
  </si>
  <si>
    <t xml:space="preserve">START AND DEVELOP</t>
  </si>
  <si>
    <t xml:space="preserve">STEU Olivier</t>
  </si>
  <si>
    <t xml:space="preserve">128 bis avenue du gl leclerc</t>
  </si>
  <si>
    <t xml:space="preserve">CA893213</t>
  </si>
  <si>
    <t xml:space="preserve">VERYTANCE</t>
  </si>
  <si>
    <t xml:space="preserve">GUILLO Franck</t>
  </si>
  <si>
    <t xml:space="preserve">118 avenue du Maréchal joffre</t>
  </si>
  <si>
    <t xml:space="preserve">Fontenay sous bois</t>
  </si>
  <si>
    <t xml:space="preserve">01 48 75 61 04</t>
  </si>
  <si>
    <t xml:space="preserve">VIREMENT </t>
  </si>
  <si>
    <t xml:space="preserve">CHEQUE SG</t>
  </si>
  <si>
    <t xml:space="preserve">2 membres d'honneur</t>
  </si>
  <si>
    <t xml:space="preserve">3e relance le 16/04/2008 courriel et tel</t>
  </si>
  <si>
    <t xml:space="preserve">4ème relance le 28/04/2008  tel</t>
  </si>
  <si>
    <t xml:space="preserve">ETS DE MOINS DE 3 ANS</t>
  </si>
  <si>
    <t xml:space="preserve">5ème relance le 28/05/08 par tel</t>
  </si>
  <si>
    <t xml:space="preserve">a supprimer POUR NON PAIEMENT</t>
  </si>
  <si>
    <t xml:space="preserve">L PASSERELLE</t>
  </si>
  <si>
    <t xml:space="preserve">MISE EN ŒUVRE</t>
  </si>
  <si>
    <t xml:space="preserve">EUROCABLES</t>
  </si>
  <si>
    <t xml:space="preserve">ADHESIONS 2009</t>
  </si>
  <si>
    <t xml:space="preserve">ACIFF</t>
  </si>
  <si>
    <t xml:space="preserve">BONHOURE Vanesa</t>
  </si>
  <si>
    <t xml:space="preserve">BP50007</t>
  </si>
  <si>
    <t xml:space="preserve">2009</t>
  </si>
  <si>
    <t xml:space="preserve">ACAB (Contre Abus des banques)</t>
  </si>
  <si>
    <t xml:space="preserve">BADIN Mme</t>
  </si>
  <si>
    <t xml:space="preserve">BP 40024 BP94463</t>
  </si>
  <si>
    <t xml:space="preserve">ARKANISSIM </t>
  </si>
  <si>
    <t xml:space="preserve">AUDIOVISUEL DE REFERENCE</t>
  </si>
  <si>
    <t xml:space="preserve">Chèque sur le CIC</t>
  </si>
  <si>
    <t xml:space="preserve">ALLO  Nolwenn</t>
  </si>
  <si>
    <t xml:space="preserve">BONNET M.</t>
  </si>
  <si>
    <t xml:space="preserve">27 avenue Raspail </t>
  </si>
  <si>
    <t xml:space="preserve">ANTONETTI Pierre</t>
  </si>
  <si>
    <t xml:space="preserve">Chèque</t>
  </si>
  <si>
    <t xml:space="preserve">DB ITEM</t>
  </si>
  <si>
    <t xml:space="preserve">BRISSON Dimitri</t>
  </si>
  <si>
    <t xml:space="preserve">23 rue des Tournanfils</t>
  </si>
  <si>
    <t xml:space="preserve">Chèque LCL</t>
  </si>
  <si>
    <t xml:space="preserve">Sg</t>
  </si>
  <si>
    <t xml:space="preserve">43 rue François de Troy</t>
  </si>
  <si>
    <t xml:space="preserve">Chèque sur la SG</t>
  </si>
  <si>
    <t xml:space="preserve">2008/2009</t>
  </si>
  <si>
    <t xml:space="preserve">C.A</t>
  </si>
  <si>
    <t xml:space="preserve">virement </t>
  </si>
  <si>
    <t xml:space="preserve">LA POSTE</t>
  </si>
  <si>
    <t xml:space="preserve">M.  Floch</t>
  </si>
  <si>
    <t xml:space="preserve">Le River rue des frères Lumière</t>
  </si>
  <si>
    <t xml:space="preserve">C SG </t>
  </si>
  <si>
    <t xml:space="preserve">MUTUALPHONES </t>
  </si>
  <si>
    <t xml:space="preserve">OCTALINO </t>
  </si>
  <si>
    <t xml:space="preserve">15, allée du clos des charmes</t>
  </si>
  <si>
    <t xml:space="preserve">Collégien</t>
  </si>
  <si>
    <t xml:space="preserve">RISE UP </t>
  </si>
  <si>
    <t xml:space="preserve">CM</t>
  </si>
  <si>
    <t xml:space="preserve">Fortis</t>
  </si>
  <si>
    <t xml:space="preserve">START AND DEVELOP </t>
  </si>
  <si>
    <t xml:space="preserve">C. CIC</t>
  </si>
  <si>
    <t xml:space="preserve">VERYTANCE </t>
  </si>
  <si>
    <t xml:space="preserve">M. Spilbauer  M. Bouzerand</t>
  </si>
  <si>
    <t xml:space="preserve">VIA MARKETING</t>
  </si>
  <si>
    <t xml:space="preserve">BOURGOIS Christine</t>
  </si>
  <si>
    <t xml:space="preserve">53 bis rue du 26 Aout 1944</t>
  </si>
  <si>
    <t xml:space="preserve">MEMBRES TOTAL </t>
  </si>
  <si>
    <t xml:space="preserve">35 MEMBRES</t>
  </si>
  <si>
    <t xml:space="preserve">MEMBRES D'HONNEUR</t>
  </si>
  <si>
    <t xml:space="preserve">3 membres</t>
  </si>
  <si>
    <t xml:space="preserve">GRATUIT  PREMIERE ANNEE</t>
  </si>
  <si>
    <t xml:space="preserve">8 membres</t>
  </si>
  <si>
    <t xml:space="preserve">RESILIE EN 2009</t>
  </si>
  <si>
    <t xml:space="preserve">A RESILIER EN 2010</t>
  </si>
  <si>
    <t xml:space="preserve">CCB CAROLE </t>
  </si>
  <si>
    <t xml:space="preserve">CESSATION A BRY</t>
  </si>
  <si>
    <t xml:space="preserve">REGLERA LORS DE LA PROCHAINE R.</t>
  </si>
  <si>
    <t xml:space="preserve">MENDES MONDECOR</t>
  </si>
  <si>
    <t xml:space="preserve">SUPPRIME POUR 2009</t>
  </si>
  <si>
    <t xml:space="preserve">ADHESIONS 2010</t>
  </si>
  <si>
    <t xml:space="preserve">Règlement</t>
  </si>
  <si>
    <t xml:space="preserve">date</t>
  </si>
  <si>
    <t xml:space="preserve">montant</t>
  </si>
  <si>
    <t xml:space="preserve">Adhésion</t>
  </si>
  <si>
    <t xml:space="preserve">Ne souhaite pas régler  </t>
  </si>
  <si>
    <t xml:space="preserve">ART ET CREATION</t>
  </si>
  <si>
    <t xml:space="preserve">M. MERLEAU PONTY Emmanuel</t>
  </si>
  <si>
    <t xml:space="preserve">CIC NOGENT</t>
  </si>
  <si>
    <t xml:space="preserve">DIAGONOS</t>
  </si>
  <si>
    <t xml:space="preserve">OLLIER Laurent</t>
  </si>
  <si>
    <t xml:space="preserve">88 ter Quai Victor Berrière</t>
  </si>
  <si>
    <t xml:space="preserve">1ERE ANNEE</t>
  </si>
  <si>
    <t xml:space="preserve">A VERIFIER PAIEMENT EN 2011</t>
  </si>
  <si>
    <t xml:space="preserve">15 rue des hauts Guibouts</t>
  </si>
  <si>
    <t xml:space="preserve">HK CONSEIL</t>
  </si>
  <si>
    <t xml:space="preserve">KARLESKIND</t>
  </si>
  <si>
    <t xml:space="preserve">4 Rue du Pré aux Merles</t>
  </si>
  <si>
    <t xml:space="preserve">1ere ANNEE</t>
  </si>
  <si>
    <t xml:space="preserve">OFFICE NOTARIAL</t>
  </si>
  <si>
    <t xml:space="preserve">GUYADER Sophie</t>
  </si>
  <si>
    <t xml:space="preserve">41 rue du Four</t>
  </si>
  <si>
    <t xml:space="preserve">CREDIT COOPERATIF</t>
  </si>
  <si>
    <t xml:space="preserve">MAMDOUH Mme</t>
  </si>
  <si>
    <t xml:space="preserve">JUNILLON Laurent</t>
  </si>
  <si>
    <t xml:space="preserve">SG 0007545</t>
  </si>
  <si>
    <t xml:space="preserve">LAMBERT Christian</t>
  </si>
  <si>
    <t xml:space="preserve">FINAMA+VIREMENT</t>
  </si>
  <si>
    <t xml:space="preserve">LCL9320808</t>
  </si>
  <si>
    <t xml:space="preserve">NOVEO</t>
  </si>
  <si>
    <t xml:space="preserve">Mercadier François</t>
  </si>
  <si>
    <t xml:space="preserve">7 bis rue Léon Menu</t>
  </si>
  <si>
    <t xml:space="preserve">2 bis bld Pasteur</t>
  </si>
  <si>
    <t xml:space="preserve">CREDIT AGRICOLE</t>
  </si>
  <si>
    <t xml:space="preserve">Première année</t>
  </si>
  <si>
    <t xml:space="preserve">Membres d'honneur</t>
  </si>
  <si>
    <t xml:space="preserve">38 adhérents</t>
  </si>
  <si>
    <t xml:space="preserve">BONHOURE Vanessa</t>
  </si>
  <si>
    <t xml:space="preserve">BP 50007  94363</t>
  </si>
  <si>
    <t xml:space="preserve">CABINET AWAD</t>
  </si>
  <si>
    <t xml:space="preserve">AWA FEHD</t>
  </si>
  <si>
    <t xml:space="preserve">4 rue du Four</t>
  </si>
  <si>
    <t xml:space="preserve">ING DIRECT</t>
  </si>
  <si>
    <t xml:space="preserve">KEPRI</t>
  </si>
  <si>
    <t xml:space="preserve">MERLEAU PONTY</t>
  </si>
  <si>
    <t xml:space="preserve">106 Avenue G. Clémenceau</t>
  </si>
  <si>
    <t xml:space="preserve">CIC NOISY</t>
  </si>
  <si>
    <t xml:space="preserve">6 rue du Clos Ste Catherine</t>
  </si>
  <si>
    <t xml:space="preserve">CASALIGGI Michel</t>
  </si>
  <si>
    <t xml:space="preserve">CITY RESIDENCE</t>
  </si>
  <si>
    <t xml:space="preserve">DELASSON </t>
  </si>
  <si>
    <t xml:space="preserve">ROUCHES André</t>
  </si>
  <si>
    <t xml:space="preserve">Creteil</t>
  </si>
  <si>
    <t xml:space="preserve">27 Avenue Raspail  94107</t>
  </si>
  <si>
    <t xml:space="preserve">St Maur</t>
  </si>
  <si>
    <t xml:space="preserve">CIVM</t>
  </si>
  <si>
    <t xml:space="preserve">26 Grande Rue </t>
  </si>
  <si>
    <t xml:space="preserve">CREALIS/DEHON/COGAL</t>
  </si>
  <si>
    <t xml:space="preserve">LCL </t>
  </si>
  <si>
    <t xml:space="preserve">88 TER quai Victor Berrière</t>
  </si>
  <si>
    <t xml:space="preserve">EFH FINANCE</t>
  </si>
  <si>
    <t xml:space="preserve">PELICIER JEAN YVES</t>
  </si>
  <si>
    <t xml:space="preserve">8 rue du Rond Point</t>
  </si>
  <si>
    <t xml:space="preserve">MARTIN Mme</t>
  </si>
  <si>
    <t xml:space="preserve">43 rue Francois de Troy</t>
  </si>
  <si>
    <t xml:space="preserve">S.G</t>
  </si>
  <si>
    <t xml:space="preserve">TASSEJEAN MICHEL </t>
  </si>
  <si>
    <t xml:space="preserve">8 rue du Clos Sainte Catherine</t>
  </si>
  <si>
    <t xml:space="preserve">GMJ Phoenix</t>
  </si>
  <si>
    <t xml:space="preserve">KARLESKIND Hervé</t>
  </si>
  <si>
    <t xml:space="preserve">MAIZEL jacques</t>
  </si>
  <si>
    <t xml:space="preserve">CAVELIER PATRICE</t>
  </si>
  <si>
    <t xml:space="preserve">4 avenue de l'Europe</t>
  </si>
  <si>
    <t xml:space="preserve">MME MAMDOUH</t>
  </si>
  <si>
    <t xml:space="preserve">7 bd Georges Meliès</t>
  </si>
  <si>
    <t xml:space="preserve">LEGAT CHRISTINE</t>
  </si>
  <si>
    <t xml:space="preserve">80 Avenue de Rigny</t>
  </si>
  <si>
    <t xml:space="preserve">GRATUIT</t>
  </si>
  <si>
    <t xml:space="preserve">LETONDEL ANNE/CHEVRIER</t>
  </si>
  <si>
    <t xml:space="preserve">RH</t>
  </si>
  <si>
    <t xml:space="preserve">172 Avenue Georges Clémenceau</t>
  </si>
  <si>
    <t xml:space="preserve">CREDIT MUTUEL</t>
  </si>
  <si>
    <t xml:space="preserve">MIGLIORE ANNIE</t>
  </si>
  <si>
    <t xml:space="preserve">Coatch</t>
  </si>
  <si>
    <t xml:space="preserve">57 BIS Quai Louis Ferber</t>
  </si>
  <si>
    <t xml:space="preserve">01 48 81 6 565</t>
  </si>
  <si>
    <t xml:space="preserve">JUNILLON laurent</t>
  </si>
  <si>
    <t xml:space="preserve">MAIRIE DE BRY</t>
  </si>
  <si>
    <t xml:space="preserve">BOUZERAND Stéphane</t>
  </si>
  <si>
    <t xml:space="preserve">1 Grande rue Charles de Gaulle</t>
  </si>
  <si>
    <t xml:space="preserve">LANGLOIS M./M TANGUY ROMAIN</t>
  </si>
  <si>
    <t xml:space="preserve">8 Avenue des freres Lumières</t>
  </si>
  <si>
    <t xml:space="preserve">01 45 16 63 00</t>
  </si>
  <si>
    <t xml:space="preserve">GROUPAMA B</t>
  </si>
  <si>
    <t xml:space="preserve">01 49 35 05 45</t>
  </si>
  <si>
    <t xml:space="preserve">MERCADIER FRANCOIS</t>
  </si>
  <si>
    <t xml:space="preserve">GUYADER SOPHIE</t>
  </si>
  <si>
    <t xml:space="preserve">CAISSE DEPOTS</t>
  </si>
  <si>
    <t xml:space="preserve">01 45 16 67 16</t>
  </si>
  <si>
    <t xml:space="preserve">SBTP</t>
  </si>
  <si>
    <t xml:space="preserve">M. BROCHET didier</t>
  </si>
  <si>
    <t xml:space="preserve">52 bis avenue de Rigny BP 3</t>
  </si>
  <si>
    <t xml:space="preserve">01.48.81.55.81</t>
  </si>
  <si>
    <t xml:space="preserve">COM DE FABRIK</t>
  </si>
  <si>
    <t xml:space="preserve">GRIFFART Thierry</t>
  </si>
  <si>
    <t xml:space="preserve">3 rue du Rond Point</t>
  </si>
  <si>
    <t xml:space="preserve">SIGNOS</t>
  </si>
  <si>
    <t xml:space="preserve">VINCENZONI Carolina</t>
  </si>
  <si>
    <t xml:space="preserve">17B rue du GL Galliéni</t>
  </si>
  <si>
    <t xml:space="preserve">2 BIS bld Pasteur</t>
  </si>
  <si>
    <t xml:space="preserve">BOURGEOIS Mme</t>
  </si>
  <si>
    <t xml:space="preserve">2 rue du clos sainte Cather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0#\ ##\ ##\ ##\ ##"/>
    <numFmt numFmtId="167" formatCode="[$-409]m/d/yyyy"/>
    <numFmt numFmtId="168" formatCode="0.00"/>
    <numFmt numFmtId="169" formatCode="@"/>
    <numFmt numFmtId="170" formatCode="General"/>
    <numFmt numFmtId="171" formatCode="0;[RED]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sz val="10"/>
      <name val="Centaur"/>
      <family val="1"/>
    </font>
    <font>
      <b val="true"/>
      <sz val="22"/>
      <name val="Centaur"/>
      <family val="1"/>
    </font>
    <font>
      <b val="true"/>
      <sz val="6"/>
      <name val="Centaur"/>
      <family val="1"/>
    </font>
    <font>
      <sz val="18"/>
      <color rgb="FF808080"/>
      <name val="Centaur"/>
      <family val="1"/>
    </font>
    <font>
      <sz val="6"/>
      <color rgb="FF808080"/>
      <name val="Centaur"/>
      <family val="1"/>
    </font>
    <font>
      <sz val="12"/>
      <color rgb="FF808080"/>
      <name val="Centaur"/>
      <family val="1"/>
    </font>
    <font>
      <sz val="14"/>
      <name val="Centaur"/>
      <family val="1"/>
    </font>
    <font>
      <b val="true"/>
      <sz val="22"/>
      <color rgb="FF000000"/>
      <name val="Centaur"/>
      <family val="1"/>
    </font>
    <font>
      <b val="true"/>
      <sz val="6"/>
      <color rgb="FF808080"/>
      <name val="Centaur"/>
      <family val="1"/>
    </font>
    <font>
      <sz val="14"/>
      <color rgb="FF808080"/>
      <name val="Centaur"/>
      <family val="1"/>
    </font>
    <font>
      <b val="true"/>
      <sz val="12"/>
      <name val="Centaur"/>
      <family val="1"/>
    </font>
    <font>
      <b val="true"/>
      <sz val="10"/>
      <name val="Centaur"/>
      <family val="1"/>
    </font>
    <font>
      <b val="true"/>
      <sz val="14"/>
      <name val="Centaur"/>
      <family val="1"/>
    </font>
    <font>
      <b val="true"/>
      <sz val="10"/>
      <color rgb="FF008080"/>
      <name val="Centaur"/>
      <family val="1"/>
    </font>
    <font>
      <sz val="10"/>
      <color rgb="FF008080"/>
      <name val="Centaur"/>
      <family val="1"/>
    </font>
    <font>
      <sz val="10"/>
      <color rgb="FF333333"/>
      <name val="Centaur"/>
      <family val="1"/>
    </font>
    <font>
      <b val="true"/>
      <sz val="10"/>
      <color rgb="FF008080"/>
      <name val="Arial"/>
      <family val="2"/>
    </font>
    <font>
      <b val="true"/>
      <sz val="10"/>
      <color rgb="FF000000"/>
      <name val="Centaur"/>
      <family val="1"/>
    </font>
    <font>
      <sz val="10"/>
      <color rgb="FF000000"/>
      <name val="Centaur"/>
      <family val="1"/>
    </font>
    <font>
      <b val="true"/>
      <sz val="22"/>
      <name val="Times New Roman"/>
      <family val="1"/>
    </font>
    <font>
      <b val="true"/>
      <sz val="6"/>
      <name val="Times New Roman"/>
      <family val="1"/>
    </font>
    <font>
      <sz val="18"/>
      <color rgb="FF808080"/>
      <name val="Times New Roman"/>
      <family val="1"/>
    </font>
    <font>
      <sz val="6"/>
      <color rgb="FF808080"/>
      <name val="Times New Roman"/>
      <family val="1"/>
    </font>
    <font>
      <sz val="12"/>
      <color rgb="FF808080"/>
      <name val="Times New Roman"/>
      <family val="1"/>
    </font>
    <font>
      <sz val="14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6"/>
      <color rgb="FF808080"/>
      <name val="Times New Roman"/>
      <family val="1"/>
    </font>
    <font>
      <sz val="14"/>
      <color rgb="FF80808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  <font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3333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3333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33CCCC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6.28"/>
    <col collapsed="false" customWidth="true" hidden="false" outlineLevel="0" max="3" min="3" style="0" width="29.13"/>
    <col collapsed="false" customWidth="true" hidden="false" outlineLevel="0" max="4" min="4" style="0" width="19.56"/>
    <col collapsed="false" customWidth="true" hidden="false" outlineLevel="0" max="5" min="5" style="0" width="13.85"/>
    <col collapsed="false" customWidth="true" hidden="false" outlineLevel="0" max="6" min="6" style="0" width="20.99"/>
    <col collapsed="false" customWidth="true" hidden="false" outlineLevel="0" max="7" min="7" style="0" width="9.85"/>
    <col collapsed="false" customWidth="true" hidden="true" outlineLevel="0" max="8" min="8" style="0" width="22.99"/>
    <col collapsed="false" customWidth="true" hidden="true" outlineLevel="0" max="9" min="9" style="0" width="1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/>
      <c r="G1" s="2"/>
      <c r="H1" s="2"/>
    </row>
    <row r="2" customFormat="false" ht="28.5" hidden="false" customHeight="false" outlineLevel="0" collapsed="false">
      <c r="A2" s="3"/>
      <c r="B2" s="4" t="s">
        <v>0</v>
      </c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3"/>
      <c r="B3" s="5" t="s">
        <v>1</v>
      </c>
      <c r="C3" s="3"/>
      <c r="D3" s="6" t="s">
        <v>2</v>
      </c>
      <c r="E3" s="7" t="n">
        <v>2004</v>
      </c>
      <c r="F3" s="3"/>
      <c r="G3" s="3"/>
      <c r="H3" s="3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3.5" hidden="false" customHeight="false" outlineLevel="0" collapsed="false">
      <c r="A7" s="10"/>
      <c r="B7" s="10"/>
      <c r="C7" s="10"/>
      <c r="D7" s="10"/>
      <c r="E7" s="10"/>
      <c r="F7" s="8"/>
      <c r="G7" s="8"/>
      <c r="H7" s="8"/>
    </row>
    <row r="8" customFormat="false" ht="13.5" hidden="false" customHeight="fals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3" t="s">
        <v>9</v>
      </c>
      <c r="G8" s="13" t="s">
        <v>10</v>
      </c>
      <c r="H8" s="14" t="s">
        <v>11</v>
      </c>
      <c r="I8" s="15" t="s">
        <v>12</v>
      </c>
    </row>
    <row r="9" customFormat="false" ht="13.5" hidden="false" customHeight="false" outlineLevel="0" collapsed="false">
      <c r="A9" s="16" t="s">
        <v>13</v>
      </c>
      <c r="B9" s="17" t="s">
        <v>14</v>
      </c>
      <c r="C9" s="18"/>
      <c r="D9" s="18"/>
      <c r="E9" s="19"/>
      <c r="F9" s="20" t="n">
        <v>38483</v>
      </c>
      <c r="G9" s="21" t="n">
        <v>200</v>
      </c>
      <c r="H9" s="22" t="s">
        <v>15</v>
      </c>
      <c r="I9" s="23" t="n">
        <v>38700</v>
      </c>
    </row>
    <row r="10" customFormat="false" ht="13.5" hidden="false" customHeight="false" outlineLevel="0" collapsed="false">
      <c r="A10" s="24" t="s">
        <v>16</v>
      </c>
      <c r="B10" s="25" t="s">
        <v>17</v>
      </c>
      <c r="C10" s="25" t="s">
        <v>18</v>
      </c>
      <c r="D10" s="26" t="s">
        <v>19</v>
      </c>
      <c r="E10" s="27" t="s">
        <v>20</v>
      </c>
      <c r="F10" s="28" t="s">
        <v>21</v>
      </c>
      <c r="G10" s="29" t="n">
        <v>100</v>
      </c>
      <c r="H10" s="28"/>
      <c r="I10" s="15"/>
    </row>
    <row r="11" customFormat="false" ht="13.5" hidden="false" customHeight="false" outlineLevel="0" collapsed="false">
      <c r="A11" s="22" t="s">
        <v>22</v>
      </c>
      <c r="B11" s="22" t="s">
        <v>23</v>
      </c>
      <c r="C11" s="22" t="s">
        <v>24</v>
      </c>
      <c r="D11" s="22" t="s">
        <v>19</v>
      </c>
      <c r="E11" s="22" t="s">
        <v>25</v>
      </c>
      <c r="F11" s="30"/>
      <c r="G11" s="31" t="n">
        <v>200</v>
      </c>
      <c r="H11" s="22" t="s">
        <v>26</v>
      </c>
      <c r="I11" s="23" t="n">
        <v>38700</v>
      </c>
    </row>
    <row r="12" customFormat="false" ht="13.5" hidden="false" customHeight="false" outlineLevel="0" collapsed="false">
      <c r="A12" s="32" t="s">
        <v>27</v>
      </c>
      <c r="B12" s="28" t="s">
        <v>28</v>
      </c>
      <c r="C12" s="28" t="s">
        <v>29</v>
      </c>
      <c r="D12" s="33" t="s">
        <v>19</v>
      </c>
      <c r="E12" s="27" t="s">
        <v>30</v>
      </c>
      <c r="F12" s="28" t="s">
        <v>31</v>
      </c>
      <c r="G12" s="29" t="n">
        <v>200</v>
      </c>
      <c r="H12" s="28"/>
      <c r="I12" s="15"/>
    </row>
    <row r="13" customFormat="false" ht="13.5" hidden="false" customHeight="false" outlineLevel="0" collapsed="false">
      <c r="A13" s="32" t="s">
        <v>32</v>
      </c>
      <c r="B13" s="28" t="s">
        <v>33</v>
      </c>
      <c r="C13" s="28" t="s">
        <v>34</v>
      </c>
      <c r="D13" s="33" t="s">
        <v>19</v>
      </c>
      <c r="E13" s="27" t="s">
        <v>35</v>
      </c>
      <c r="F13" s="28"/>
      <c r="G13" s="29" t="n">
        <v>200</v>
      </c>
      <c r="H13" s="34"/>
      <c r="I13" s="35"/>
    </row>
    <row r="14" customFormat="false" ht="13.5" hidden="false" customHeight="false" outlineLevel="0" collapsed="false">
      <c r="A14" s="32" t="s">
        <v>36</v>
      </c>
      <c r="B14" s="28" t="s">
        <v>37</v>
      </c>
      <c r="C14" s="28" t="s">
        <v>38</v>
      </c>
      <c r="D14" s="33" t="s">
        <v>19</v>
      </c>
      <c r="E14" s="27" t="s">
        <v>39</v>
      </c>
      <c r="F14" s="28"/>
      <c r="G14" s="29" t="n">
        <v>200</v>
      </c>
      <c r="H14" s="28"/>
      <c r="I14" s="15"/>
    </row>
    <row r="15" customFormat="false" ht="13.5" hidden="false" customHeight="false" outlineLevel="0" collapsed="false">
      <c r="A15" s="32" t="s">
        <v>40</v>
      </c>
      <c r="B15" s="36" t="s">
        <v>41</v>
      </c>
      <c r="C15" s="28" t="s">
        <v>42</v>
      </c>
      <c r="D15" s="33" t="s">
        <v>19</v>
      </c>
      <c r="E15" s="27" t="s">
        <v>43</v>
      </c>
      <c r="F15" s="28"/>
      <c r="G15" s="29" t="n">
        <v>200</v>
      </c>
      <c r="H15" s="28"/>
      <c r="I15" s="15"/>
    </row>
    <row r="16" customFormat="false" ht="13.5" hidden="false" customHeight="false" outlineLevel="0" collapsed="false">
      <c r="A16" s="32" t="s">
        <v>44</v>
      </c>
      <c r="B16" s="36" t="s">
        <v>45</v>
      </c>
      <c r="C16" s="37" t="s">
        <v>46</v>
      </c>
      <c r="D16" s="33" t="s">
        <v>19</v>
      </c>
      <c r="E16" s="27" t="s">
        <v>47</v>
      </c>
      <c r="F16" s="28" t="s">
        <v>48</v>
      </c>
      <c r="G16" s="29" t="n">
        <v>200</v>
      </c>
      <c r="H16" s="28" t="s">
        <v>49</v>
      </c>
      <c r="I16" s="15" t="s">
        <v>50</v>
      </c>
    </row>
    <row r="17" customFormat="false" ht="13.5" hidden="false" customHeight="false" outlineLevel="0" collapsed="false">
      <c r="A17" s="32" t="s">
        <v>51</v>
      </c>
      <c r="B17" s="28" t="s">
        <v>52</v>
      </c>
      <c r="C17" s="28" t="s">
        <v>53</v>
      </c>
      <c r="D17" s="33" t="s">
        <v>19</v>
      </c>
      <c r="E17" s="27" t="s">
        <v>54</v>
      </c>
      <c r="F17" s="28"/>
      <c r="G17" s="29" t="n">
        <v>200</v>
      </c>
      <c r="H17" s="28" t="s">
        <v>55</v>
      </c>
      <c r="I17" s="15"/>
    </row>
    <row r="18" customFormat="false" ht="13.5" hidden="false" customHeight="false" outlineLevel="0" collapsed="false">
      <c r="A18" s="32" t="s">
        <v>56</v>
      </c>
      <c r="B18" s="28" t="s">
        <v>57</v>
      </c>
      <c r="C18" s="28" t="s">
        <v>58</v>
      </c>
      <c r="D18" s="26" t="s">
        <v>19</v>
      </c>
      <c r="E18" s="33" t="s">
        <v>59</v>
      </c>
      <c r="F18" s="28"/>
      <c r="G18" s="29" t="n">
        <v>200</v>
      </c>
      <c r="H18" s="28" t="s">
        <v>55</v>
      </c>
      <c r="I18" s="15"/>
    </row>
    <row r="19" customFormat="false" ht="13.5" hidden="false" customHeight="false" outlineLevel="0" collapsed="false">
      <c r="A19" s="32" t="s">
        <v>60</v>
      </c>
      <c r="B19" s="28" t="s">
        <v>61</v>
      </c>
      <c r="C19" s="28" t="s">
        <v>62</v>
      </c>
      <c r="D19" s="33" t="s">
        <v>19</v>
      </c>
      <c r="E19" s="27" t="n">
        <v>148825362</v>
      </c>
      <c r="F19" s="28"/>
      <c r="G19" s="29" t="n">
        <v>200</v>
      </c>
      <c r="H19" s="28"/>
      <c r="I19" s="15"/>
    </row>
    <row r="20" customFormat="false" ht="13.5" hidden="false" customHeight="false" outlineLevel="0" collapsed="false">
      <c r="A20" s="32" t="s">
        <v>63</v>
      </c>
      <c r="B20" s="36" t="s">
        <v>64</v>
      </c>
      <c r="C20" s="28" t="s">
        <v>65</v>
      </c>
      <c r="D20" s="33" t="s">
        <v>19</v>
      </c>
      <c r="E20" s="27" t="s">
        <v>66</v>
      </c>
      <c r="F20" s="28"/>
      <c r="G20" s="29" t="n">
        <v>200</v>
      </c>
      <c r="H20" s="28"/>
      <c r="I20" s="15"/>
    </row>
    <row r="21" customFormat="false" ht="13.5" hidden="false" customHeight="false" outlineLevel="0" collapsed="false">
      <c r="A21" s="32" t="s">
        <v>67</v>
      </c>
      <c r="B21" s="28" t="s">
        <v>68</v>
      </c>
      <c r="C21" s="28" t="s">
        <v>69</v>
      </c>
      <c r="D21" s="33" t="s">
        <v>19</v>
      </c>
      <c r="E21" s="33" t="s">
        <v>70</v>
      </c>
      <c r="F21" s="28" t="s">
        <v>71</v>
      </c>
      <c r="G21" s="29" t="n">
        <v>200</v>
      </c>
      <c r="H21" s="28"/>
      <c r="I21" s="15"/>
    </row>
    <row r="22" customFormat="false" ht="13.5" hidden="false" customHeight="false" outlineLevel="0" collapsed="false">
      <c r="A22" s="32" t="s">
        <v>72</v>
      </c>
      <c r="B22" s="28" t="s">
        <v>73</v>
      </c>
      <c r="C22" s="28" t="s">
        <v>74</v>
      </c>
      <c r="D22" s="33" t="s">
        <v>19</v>
      </c>
      <c r="E22" s="33" t="s">
        <v>75</v>
      </c>
      <c r="F22" s="28" t="s">
        <v>76</v>
      </c>
      <c r="G22" s="29" t="n">
        <v>200</v>
      </c>
      <c r="H22" s="28" t="s">
        <v>77</v>
      </c>
      <c r="I22" s="35" t="n">
        <v>38700</v>
      </c>
    </row>
    <row r="23" customFormat="false" ht="13.5" hidden="false" customHeight="false" outlineLevel="0" collapsed="false">
      <c r="A23" s="32" t="s">
        <v>78</v>
      </c>
      <c r="B23" s="28" t="s">
        <v>79</v>
      </c>
      <c r="C23" s="28" t="s">
        <v>80</v>
      </c>
      <c r="D23" s="33" t="s">
        <v>19</v>
      </c>
      <c r="E23" s="33" t="s">
        <v>81</v>
      </c>
      <c r="F23" s="28" t="s">
        <v>82</v>
      </c>
      <c r="G23" s="29" t="n">
        <v>200</v>
      </c>
      <c r="H23" s="28"/>
      <c r="I23" s="15"/>
    </row>
    <row r="24" customFormat="false" ht="13.5" hidden="false" customHeight="false" outlineLevel="0" collapsed="false">
      <c r="A24" s="32" t="s">
        <v>83</v>
      </c>
      <c r="B24" s="25" t="s">
        <v>84</v>
      </c>
      <c r="C24" s="28" t="s">
        <v>85</v>
      </c>
      <c r="D24" s="33" t="s">
        <v>19</v>
      </c>
      <c r="E24" s="33" t="s">
        <v>86</v>
      </c>
      <c r="F24" s="28" t="s">
        <v>87</v>
      </c>
      <c r="G24" s="29" t="n">
        <v>200</v>
      </c>
      <c r="H24" s="28"/>
      <c r="I24" s="15"/>
    </row>
    <row r="25" customFormat="false" ht="13.5" hidden="false" customHeight="false" outlineLevel="0" collapsed="false">
      <c r="A25" s="32" t="s">
        <v>88</v>
      </c>
      <c r="B25" s="25" t="s">
        <v>89</v>
      </c>
      <c r="C25" s="28"/>
      <c r="D25" s="33"/>
      <c r="E25" s="33"/>
      <c r="F25" s="28"/>
      <c r="G25" s="29" t="n">
        <v>200</v>
      </c>
      <c r="H25" s="28" t="s">
        <v>55</v>
      </c>
      <c r="I25" s="15"/>
    </row>
    <row r="26" customFormat="false" ht="13.5" hidden="false" customHeight="false" outlineLevel="0" collapsed="false">
      <c r="A26" s="32" t="s">
        <v>90</v>
      </c>
      <c r="B26" s="25" t="s">
        <v>91</v>
      </c>
      <c r="C26" s="28"/>
      <c r="D26" s="33"/>
      <c r="E26" s="33"/>
      <c r="F26" s="28"/>
      <c r="G26" s="29" t="n">
        <v>200</v>
      </c>
      <c r="H26" s="28"/>
      <c r="I26" s="15"/>
    </row>
    <row r="27" customFormat="false" ht="13.5" hidden="false" customHeight="false" outlineLevel="0" collapsed="false">
      <c r="A27" s="32" t="s">
        <v>92</v>
      </c>
      <c r="B27" s="25" t="s">
        <v>93</v>
      </c>
      <c r="C27" s="28" t="s">
        <v>94</v>
      </c>
      <c r="D27" s="33" t="s">
        <v>19</v>
      </c>
      <c r="E27" s="27" t="n">
        <v>149833660</v>
      </c>
      <c r="F27" s="28" t="s">
        <v>95</v>
      </c>
      <c r="G27" s="29" t="n">
        <v>200</v>
      </c>
      <c r="H27" s="28"/>
      <c r="I27" s="15"/>
    </row>
    <row r="28" customFormat="false" ht="13.5" hidden="false" customHeight="false" outlineLevel="0" collapsed="false">
      <c r="A28" s="32" t="s">
        <v>96</v>
      </c>
      <c r="B28" s="38" t="s">
        <v>97</v>
      </c>
      <c r="C28" s="28" t="s">
        <v>98</v>
      </c>
      <c r="D28" s="33" t="s">
        <v>19</v>
      </c>
      <c r="E28" s="33" t="s">
        <v>99</v>
      </c>
      <c r="F28" s="28"/>
      <c r="G28" s="29" t="n">
        <v>200</v>
      </c>
      <c r="H28" s="28"/>
      <c r="I28" s="15"/>
    </row>
    <row r="29" customFormat="false" ht="13.5" hidden="false" customHeight="false" outlineLevel="0" collapsed="false">
      <c r="A29" s="24" t="s">
        <v>100</v>
      </c>
      <c r="B29" s="25" t="s">
        <v>101</v>
      </c>
      <c r="C29" s="25" t="s">
        <v>102</v>
      </c>
      <c r="D29" s="26" t="s">
        <v>19</v>
      </c>
      <c r="E29" s="33" t="s">
        <v>103</v>
      </c>
      <c r="F29" s="28"/>
      <c r="G29" s="29" t="n">
        <v>200</v>
      </c>
      <c r="H29" s="28"/>
      <c r="I29" s="15"/>
    </row>
    <row r="30" customFormat="false" ht="13.5" hidden="false" customHeight="false" outlineLevel="0" collapsed="false">
      <c r="A30" s="32" t="s">
        <v>104</v>
      </c>
      <c r="B30" s="25" t="s">
        <v>105</v>
      </c>
      <c r="C30" s="28" t="s">
        <v>65</v>
      </c>
      <c r="D30" s="33" t="s">
        <v>19</v>
      </c>
      <c r="E30" s="33" t="s">
        <v>106</v>
      </c>
      <c r="F30" s="28"/>
      <c r="G30" s="29" t="n">
        <v>200</v>
      </c>
      <c r="H30" s="28"/>
      <c r="I30" s="15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32" t="s">
        <v>107</v>
      </c>
      <c r="G31" s="39" t="n">
        <v>4100</v>
      </c>
      <c r="H31" s="28"/>
      <c r="I31" s="15"/>
    </row>
    <row r="32" customFormat="false" ht="13.5" hidden="false" customHeight="false" outlineLevel="0" collapsed="false">
      <c r="A32" s="32" t="s">
        <v>108</v>
      </c>
      <c r="B32" s="28" t="s">
        <v>109</v>
      </c>
      <c r="C32" s="28" t="s">
        <v>110</v>
      </c>
      <c r="D32" s="33" t="s">
        <v>19</v>
      </c>
      <c r="E32" s="27" t="s">
        <v>111</v>
      </c>
      <c r="F32" s="28"/>
      <c r="G32" s="28"/>
      <c r="H32" s="28" t="s">
        <v>112</v>
      </c>
      <c r="I32" s="15"/>
    </row>
    <row r="35" customFormat="false" ht="12.75" hidden="false" customHeight="false" outlineLevel="0" collapsed="false">
      <c r="A35" s="40" t="s">
        <v>113</v>
      </c>
    </row>
  </sheetData>
  <mergeCells count="1"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4.13"/>
    <col collapsed="false" customWidth="true" hidden="false" outlineLevel="0" max="3" min="3" style="0" width="24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30.56"/>
    <col collapsed="false" customWidth="true" hidden="false" outlineLevel="0" max="7" min="7" style="0" width="15.13"/>
    <col collapsed="false" customWidth="true" hidden="false" outlineLevel="0" max="8" min="8" style="0" width="9.85"/>
    <col collapsed="false" customWidth="true" hidden="true" outlineLevel="0" max="9" min="9" style="0" width="19.41"/>
    <col collapsed="false" customWidth="true" hidden="true" outlineLevel="0" max="10" min="10" style="0" width="11.7"/>
    <col collapsed="false" customWidth="false" hidden="true" outlineLevel="0" max="11" min="11" style="0" width="11.05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2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8.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4"/>
    </row>
    <row r="4" customFormat="false" ht="18.75" hidden="false" customHeight="false" outlineLevel="0" collapsed="false">
      <c r="A4" s="9" t="s">
        <v>114</v>
      </c>
      <c r="B4" s="9"/>
      <c r="C4" s="9"/>
      <c r="D4" s="9"/>
      <c r="E4" s="9"/>
      <c r="F4" s="9"/>
      <c r="G4" s="9"/>
      <c r="H4" s="9"/>
      <c r="I4" s="9"/>
      <c r="J4" s="44"/>
    </row>
    <row r="5" customFormat="false" ht="13.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45" t="s">
        <v>9</v>
      </c>
      <c r="G5" s="46" t="s">
        <v>115</v>
      </c>
      <c r="H5" s="47" t="s">
        <v>10</v>
      </c>
      <c r="I5" s="14" t="s">
        <v>116</v>
      </c>
      <c r="J5" s="48" t="s">
        <v>12</v>
      </c>
    </row>
    <row r="6" customFormat="false" ht="13.5" hidden="false" customHeight="false" outlineLevel="0" collapsed="false">
      <c r="A6" s="16" t="s">
        <v>13</v>
      </c>
      <c r="B6" s="17" t="s">
        <v>14</v>
      </c>
      <c r="C6" s="18"/>
      <c r="D6" s="18"/>
      <c r="E6" s="19"/>
      <c r="F6" s="49" t="s">
        <v>117</v>
      </c>
      <c r="G6" s="20" t="n">
        <v>38687</v>
      </c>
      <c r="H6" s="50" t="n">
        <v>200</v>
      </c>
      <c r="I6" s="51" t="n">
        <v>38691</v>
      </c>
      <c r="J6" s="23" t="n">
        <v>38700</v>
      </c>
    </row>
    <row r="7" customFormat="false" ht="13.5" hidden="false" customHeight="false" outlineLevel="0" collapsed="false">
      <c r="A7" s="16" t="s">
        <v>27</v>
      </c>
      <c r="B7" s="22" t="s">
        <v>28</v>
      </c>
      <c r="C7" s="22" t="s">
        <v>29</v>
      </c>
      <c r="D7" s="52" t="s">
        <v>19</v>
      </c>
      <c r="E7" s="53" t="s">
        <v>30</v>
      </c>
      <c r="F7" s="49" t="s">
        <v>118</v>
      </c>
      <c r="G7" s="54" t="n">
        <v>38415</v>
      </c>
      <c r="H7" s="50" t="n">
        <v>200</v>
      </c>
      <c r="I7" s="22" t="s">
        <v>119</v>
      </c>
      <c r="J7" s="23" t="n">
        <v>38700</v>
      </c>
    </row>
    <row r="8" customFormat="false" ht="13.5" hidden="false" customHeight="false" outlineLevel="0" collapsed="false">
      <c r="A8" s="16" t="s">
        <v>32</v>
      </c>
      <c r="B8" s="22" t="s">
        <v>33</v>
      </c>
      <c r="C8" s="22" t="s">
        <v>34</v>
      </c>
      <c r="D8" s="52" t="s">
        <v>19</v>
      </c>
      <c r="E8" s="53" t="s">
        <v>35</v>
      </c>
      <c r="F8" s="49" t="s">
        <v>120</v>
      </c>
      <c r="G8" s="54" t="n">
        <v>38519</v>
      </c>
      <c r="H8" s="50" t="n">
        <v>200</v>
      </c>
      <c r="I8" s="22" t="s">
        <v>121</v>
      </c>
      <c r="J8" s="23" t="n">
        <v>38700</v>
      </c>
    </row>
    <row r="9" customFormat="false" ht="13.5" hidden="false" customHeight="false" outlineLevel="0" collapsed="false">
      <c r="A9" s="16" t="s">
        <v>122</v>
      </c>
      <c r="B9" s="22" t="s">
        <v>123</v>
      </c>
      <c r="C9" s="22" t="s">
        <v>38</v>
      </c>
      <c r="D9" s="52" t="s">
        <v>19</v>
      </c>
      <c r="E9" s="53" t="s">
        <v>39</v>
      </c>
      <c r="F9" s="49" t="s">
        <v>124</v>
      </c>
      <c r="G9" s="54" t="n">
        <v>38582</v>
      </c>
      <c r="H9" s="50" t="n">
        <v>200</v>
      </c>
      <c r="I9" s="22" t="s">
        <v>125</v>
      </c>
      <c r="J9" s="48"/>
    </row>
    <row r="10" customFormat="false" ht="13.5" hidden="false" customHeight="false" outlineLevel="0" collapsed="false">
      <c r="A10" s="32" t="s">
        <v>108</v>
      </c>
      <c r="B10" s="28" t="s">
        <v>109</v>
      </c>
      <c r="C10" s="28" t="s">
        <v>110</v>
      </c>
      <c r="D10" s="33" t="s">
        <v>19</v>
      </c>
      <c r="E10" s="27" t="s">
        <v>111</v>
      </c>
      <c r="F10" s="55"/>
      <c r="G10" s="56"/>
      <c r="H10" s="57"/>
      <c r="I10" s="28"/>
      <c r="J10" s="48"/>
    </row>
    <row r="11" customFormat="false" ht="13.5" hidden="false" customHeight="false" outlineLevel="0" collapsed="false">
      <c r="A11" s="16" t="s">
        <v>44</v>
      </c>
      <c r="B11" s="58" t="s">
        <v>45</v>
      </c>
      <c r="C11" s="59" t="s">
        <v>46</v>
      </c>
      <c r="D11" s="52" t="s">
        <v>19</v>
      </c>
      <c r="E11" s="53" t="s">
        <v>47</v>
      </c>
      <c r="F11" s="49" t="s">
        <v>126</v>
      </c>
      <c r="G11" s="54" t="n">
        <v>38499</v>
      </c>
      <c r="H11" s="50" t="n">
        <v>200</v>
      </c>
      <c r="I11" s="22" t="s">
        <v>127</v>
      </c>
      <c r="J11" s="23" t="n">
        <v>38700</v>
      </c>
    </row>
    <row r="12" customFormat="false" ht="13.5" hidden="false" customHeight="false" outlineLevel="0" collapsed="false">
      <c r="A12" s="16" t="s">
        <v>51</v>
      </c>
      <c r="B12" s="22" t="s">
        <v>52</v>
      </c>
      <c r="C12" s="22" t="s">
        <v>53</v>
      </c>
      <c r="D12" s="52" t="s">
        <v>19</v>
      </c>
      <c r="E12" s="53" t="s">
        <v>54</v>
      </c>
      <c r="F12" s="49" t="s">
        <v>128</v>
      </c>
      <c r="G12" s="20" t="n">
        <v>38415</v>
      </c>
      <c r="H12" s="50" t="n">
        <v>200</v>
      </c>
      <c r="I12" s="22" t="s">
        <v>129</v>
      </c>
      <c r="J12" s="48"/>
    </row>
    <row r="13" customFormat="false" ht="13.5" hidden="false" customHeight="false" outlineLevel="0" collapsed="false">
      <c r="A13" s="16" t="s">
        <v>60</v>
      </c>
      <c r="B13" s="22" t="s">
        <v>61</v>
      </c>
      <c r="C13" s="22" t="s">
        <v>62</v>
      </c>
      <c r="D13" s="52" t="s">
        <v>19</v>
      </c>
      <c r="E13" s="53" t="n">
        <v>148825362</v>
      </c>
      <c r="F13" s="49" t="s">
        <v>130</v>
      </c>
      <c r="G13" s="54" t="n">
        <v>38499</v>
      </c>
      <c r="H13" s="50" t="n">
        <v>200</v>
      </c>
      <c r="I13" s="22" t="s">
        <v>131</v>
      </c>
      <c r="J13" s="23" t="n">
        <v>38700</v>
      </c>
    </row>
    <row r="14" customFormat="false" ht="13.5" hidden="false" customHeight="false" outlineLevel="0" collapsed="false">
      <c r="A14" s="16" t="s">
        <v>63</v>
      </c>
      <c r="B14" s="58" t="s">
        <v>132</v>
      </c>
      <c r="C14" s="22" t="s">
        <v>65</v>
      </c>
      <c r="D14" s="52" t="s">
        <v>19</v>
      </c>
      <c r="E14" s="53" t="s">
        <v>66</v>
      </c>
      <c r="F14" s="49" t="s">
        <v>133</v>
      </c>
      <c r="G14" s="54" t="n">
        <v>38506</v>
      </c>
      <c r="H14" s="50" t="n">
        <v>200</v>
      </c>
      <c r="I14" s="22" t="s">
        <v>131</v>
      </c>
      <c r="J14" s="48"/>
    </row>
    <row r="15" customFormat="false" ht="13.5" hidden="false" customHeight="false" outlineLevel="0" collapsed="false">
      <c r="A15" s="16" t="s">
        <v>67</v>
      </c>
      <c r="B15" s="22" t="s">
        <v>68</v>
      </c>
      <c r="C15" s="22" t="s">
        <v>69</v>
      </c>
      <c r="D15" s="52" t="s">
        <v>19</v>
      </c>
      <c r="E15" s="52" t="s">
        <v>70</v>
      </c>
      <c r="F15" s="49" t="s">
        <v>134</v>
      </c>
      <c r="G15" s="54" t="n">
        <v>38498</v>
      </c>
      <c r="H15" s="50" t="n">
        <v>200</v>
      </c>
      <c r="I15" s="22" t="s">
        <v>127</v>
      </c>
      <c r="J15" s="48"/>
    </row>
    <row r="16" customFormat="false" ht="13.5" hidden="false" customHeight="false" outlineLevel="0" collapsed="false">
      <c r="A16" s="16" t="s">
        <v>135</v>
      </c>
      <c r="B16" s="22" t="s">
        <v>136</v>
      </c>
      <c r="C16" s="22"/>
      <c r="D16" s="52"/>
      <c r="E16" s="52"/>
      <c r="F16" s="49" t="s">
        <v>137</v>
      </c>
      <c r="G16" s="54" t="n">
        <v>38495</v>
      </c>
      <c r="H16" s="50" t="n">
        <v>200</v>
      </c>
      <c r="I16" s="22" t="s">
        <v>138</v>
      </c>
      <c r="J16" s="23" t="n">
        <v>38700</v>
      </c>
    </row>
    <row r="17" customFormat="false" ht="13.5" hidden="false" customHeight="false" outlineLevel="0" collapsed="false">
      <c r="A17" s="16" t="s">
        <v>72</v>
      </c>
      <c r="B17" s="22" t="s">
        <v>73</v>
      </c>
      <c r="C17" s="22" t="s">
        <v>74</v>
      </c>
      <c r="D17" s="52" t="s">
        <v>19</v>
      </c>
      <c r="E17" s="52" t="s">
        <v>75</v>
      </c>
      <c r="F17" s="49"/>
      <c r="G17" s="54"/>
      <c r="H17" s="50" t="n">
        <v>200</v>
      </c>
      <c r="I17" s="22" t="s">
        <v>139</v>
      </c>
      <c r="J17" s="23"/>
    </row>
    <row r="18" customFormat="false" ht="13.5" hidden="false" customHeight="false" outlineLevel="0" collapsed="false">
      <c r="A18" s="16" t="s">
        <v>140</v>
      </c>
      <c r="B18" s="22" t="s">
        <v>140</v>
      </c>
      <c r="C18" s="22"/>
      <c r="D18" s="52"/>
      <c r="E18" s="52"/>
      <c r="F18" s="49" t="s">
        <v>141</v>
      </c>
      <c r="G18" s="54" t="n">
        <v>38497</v>
      </c>
      <c r="H18" s="50" t="n">
        <v>200</v>
      </c>
      <c r="I18" s="22" t="s">
        <v>15</v>
      </c>
      <c r="J18" s="48"/>
    </row>
    <row r="19" customFormat="false" ht="13.5" hidden="false" customHeight="false" outlineLevel="0" collapsed="false">
      <c r="A19" s="32" t="s">
        <v>78</v>
      </c>
      <c r="B19" s="28" t="s">
        <v>79</v>
      </c>
      <c r="C19" s="28" t="s">
        <v>80</v>
      </c>
      <c r="D19" s="33" t="s">
        <v>19</v>
      </c>
      <c r="E19" s="33" t="s">
        <v>81</v>
      </c>
      <c r="F19" s="55" t="s">
        <v>142</v>
      </c>
      <c r="G19" s="60" t="n">
        <v>38750</v>
      </c>
      <c r="H19" s="57" t="n">
        <v>200</v>
      </c>
      <c r="I19" s="28" t="s">
        <v>143</v>
      </c>
      <c r="J19" s="23" t="n">
        <v>38789</v>
      </c>
    </row>
    <row r="20" customFormat="false" ht="13.5" hidden="false" customHeight="false" outlineLevel="0" collapsed="false">
      <c r="A20" s="16" t="s">
        <v>83</v>
      </c>
      <c r="B20" s="22" t="s">
        <v>84</v>
      </c>
      <c r="C20" s="22" t="s">
        <v>85</v>
      </c>
      <c r="D20" s="52" t="s">
        <v>19</v>
      </c>
      <c r="E20" s="52" t="s">
        <v>86</v>
      </c>
      <c r="F20" s="49" t="s">
        <v>144</v>
      </c>
      <c r="G20" s="54" t="n">
        <v>38503</v>
      </c>
      <c r="H20" s="50" t="n">
        <v>200</v>
      </c>
      <c r="I20" s="22" t="s">
        <v>131</v>
      </c>
      <c r="J20" s="23" t="n">
        <v>38700</v>
      </c>
    </row>
    <row r="21" customFormat="false" ht="13.5" hidden="false" customHeight="false" outlineLevel="0" collapsed="false">
      <c r="A21" s="32" t="s">
        <v>145</v>
      </c>
      <c r="B21" s="25" t="s">
        <v>146</v>
      </c>
      <c r="C21" s="28" t="s">
        <v>147</v>
      </c>
      <c r="D21" s="33" t="s">
        <v>19</v>
      </c>
      <c r="E21" s="33" t="s">
        <v>148</v>
      </c>
      <c r="F21" s="55" t="s">
        <v>149</v>
      </c>
      <c r="G21" s="56"/>
      <c r="H21" s="57" t="n">
        <v>200</v>
      </c>
      <c r="I21" s="28"/>
      <c r="J21" s="48"/>
    </row>
    <row r="22" customFormat="false" ht="13.5" hidden="false" customHeight="false" outlineLevel="0" collapsed="false">
      <c r="A22" s="61" t="s">
        <v>150</v>
      </c>
      <c r="B22" s="62" t="s">
        <v>151</v>
      </c>
      <c r="C22" s="62"/>
      <c r="D22" s="63"/>
      <c r="E22" s="63"/>
      <c r="F22" s="64" t="s">
        <v>152</v>
      </c>
      <c r="G22" s="65" t="n">
        <v>38541</v>
      </c>
      <c r="H22" s="66" t="n">
        <v>200</v>
      </c>
      <c r="I22" s="62" t="s">
        <v>153</v>
      </c>
      <c r="J22" s="23" t="n">
        <v>38700</v>
      </c>
    </row>
    <row r="23" customFormat="false" ht="13.5" hidden="false" customHeight="false" outlineLevel="0" collapsed="false">
      <c r="A23" s="16" t="s">
        <v>90</v>
      </c>
      <c r="B23" s="22" t="s">
        <v>91</v>
      </c>
      <c r="C23" s="22"/>
      <c r="D23" s="52"/>
      <c r="E23" s="52"/>
      <c r="F23" s="49" t="s">
        <v>154</v>
      </c>
      <c r="G23" s="54" t="n">
        <v>38496</v>
      </c>
      <c r="H23" s="50" t="n">
        <v>200</v>
      </c>
      <c r="I23" s="22" t="s">
        <v>127</v>
      </c>
      <c r="J23" s="23" t="n">
        <v>38700</v>
      </c>
    </row>
    <row r="24" customFormat="false" ht="13.5" hidden="false" customHeight="false" outlineLevel="0" collapsed="false">
      <c r="A24" s="16" t="s">
        <v>88</v>
      </c>
      <c r="B24" s="22" t="s">
        <v>155</v>
      </c>
      <c r="C24" s="22"/>
      <c r="D24" s="52"/>
      <c r="E24" s="52"/>
      <c r="F24" s="67" t="s">
        <v>149</v>
      </c>
      <c r="G24" s="68"/>
      <c r="H24" s="69" t="n">
        <v>200</v>
      </c>
      <c r="I24" s="70"/>
      <c r="J24" s="23"/>
    </row>
    <row r="25" customFormat="false" ht="13.5" hidden="false" customHeight="false" outlineLevel="0" collapsed="false">
      <c r="A25" s="16" t="s">
        <v>92</v>
      </c>
      <c r="B25" s="22" t="s">
        <v>93</v>
      </c>
      <c r="C25" s="22" t="s">
        <v>94</v>
      </c>
      <c r="D25" s="52" t="s">
        <v>19</v>
      </c>
      <c r="E25" s="53" t="n">
        <v>149833660</v>
      </c>
      <c r="F25" s="49" t="s">
        <v>156</v>
      </c>
      <c r="G25" s="71" t="n">
        <v>38496</v>
      </c>
      <c r="H25" s="50" t="n">
        <v>200</v>
      </c>
      <c r="I25" s="22" t="s">
        <v>127</v>
      </c>
      <c r="J25" s="23" t="n">
        <v>38700</v>
      </c>
    </row>
    <row r="26" customFormat="false" ht="13.5" hidden="false" customHeight="false" outlineLevel="0" collapsed="false">
      <c r="A26" s="32" t="s">
        <v>96</v>
      </c>
      <c r="B26" s="38"/>
      <c r="C26" s="28" t="s">
        <v>98</v>
      </c>
      <c r="D26" s="33" t="s">
        <v>19</v>
      </c>
      <c r="E26" s="33" t="s">
        <v>99</v>
      </c>
      <c r="F26" s="55" t="s">
        <v>149</v>
      </c>
      <c r="G26" s="56"/>
      <c r="H26" s="57" t="n">
        <v>200</v>
      </c>
      <c r="I26" s="28"/>
      <c r="J26" s="48"/>
    </row>
    <row r="27" customFormat="false" ht="13.5" hidden="false" customHeight="false" outlineLevel="0" collapsed="false">
      <c r="A27" s="16" t="s">
        <v>157</v>
      </c>
      <c r="B27" s="58" t="s">
        <v>158</v>
      </c>
      <c r="C27" s="22"/>
      <c r="D27" s="52"/>
      <c r="E27" s="52"/>
      <c r="F27" s="49" t="s">
        <v>159</v>
      </c>
      <c r="G27" s="20" t="n">
        <v>38416</v>
      </c>
      <c r="H27" s="50" t="n">
        <v>200</v>
      </c>
      <c r="I27" s="22" t="s">
        <v>160</v>
      </c>
      <c r="J27" s="23" t="n">
        <v>38700</v>
      </c>
    </row>
    <row r="28" customFormat="false" ht="13.5" hidden="false" customHeight="false" outlineLevel="0" collapsed="false">
      <c r="A28" s="16" t="s">
        <v>161</v>
      </c>
      <c r="B28" s="58" t="s">
        <v>162</v>
      </c>
      <c r="C28" s="22"/>
      <c r="D28" s="52"/>
      <c r="E28" s="52"/>
      <c r="F28" s="49" t="s">
        <v>163</v>
      </c>
      <c r="G28" s="72"/>
      <c r="H28" s="50" t="n">
        <v>200</v>
      </c>
      <c r="I28" s="22" t="s">
        <v>164</v>
      </c>
      <c r="J28" s="48"/>
    </row>
    <row r="29" customFormat="false" ht="13.5" hidden="false" customHeight="false" outlineLevel="0" collapsed="false">
      <c r="A29" s="24" t="s">
        <v>100</v>
      </c>
      <c r="B29" s="25" t="s">
        <v>101</v>
      </c>
      <c r="C29" s="25" t="s">
        <v>102</v>
      </c>
      <c r="D29" s="26" t="s">
        <v>19</v>
      </c>
      <c r="E29" s="33" t="s">
        <v>103</v>
      </c>
      <c r="F29" s="55" t="s">
        <v>149</v>
      </c>
      <c r="G29" s="20" t="n">
        <v>38440</v>
      </c>
      <c r="H29" s="57" t="n">
        <v>200</v>
      </c>
      <c r="I29" s="28"/>
      <c r="J29" s="48"/>
    </row>
    <row r="30" customFormat="false" ht="13.5" hidden="false" customHeight="false" outlineLevel="0" collapsed="false">
      <c r="A30" s="16" t="s">
        <v>104</v>
      </c>
      <c r="B30" s="22" t="s">
        <v>105</v>
      </c>
      <c r="C30" s="22" t="s">
        <v>65</v>
      </c>
      <c r="D30" s="52" t="s">
        <v>19</v>
      </c>
      <c r="E30" s="52" t="s">
        <v>106</v>
      </c>
      <c r="F30" s="49" t="s">
        <v>165</v>
      </c>
      <c r="G30" s="34" t="n">
        <v>38440</v>
      </c>
      <c r="H30" s="50" t="n">
        <v>200</v>
      </c>
      <c r="I30" s="22" t="s">
        <v>166</v>
      </c>
      <c r="J30" s="23" t="n">
        <v>38700</v>
      </c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37"/>
      <c r="G31" s="32" t="s">
        <v>167</v>
      </c>
      <c r="H31" s="73" t="n">
        <v>4800</v>
      </c>
      <c r="I31" s="28"/>
      <c r="J31" s="48"/>
    </row>
    <row r="32" customFormat="false" ht="12.75" hidden="false" customHeight="false" outlineLevel="0" collapsed="false">
      <c r="A32" s="74" t="s">
        <v>168</v>
      </c>
      <c r="F32" s="75"/>
      <c r="H32" s="76"/>
      <c r="J32" s="44"/>
    </row>
  </sheetData>
  <mergeCells count="3">
    <mergeCell ref="A1:I2"/>
    <mergeCell ref="A3:I3"/>
    <mergeCell ref="A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1.84"/>
    <col collapsed="false" customWidth="true" hidden="false" outlineLevel="0" max="3" min="3" style="0" width="20.56"/>
    <col collapsed="false" customWidth="true" hidden="false" outlineLevel="0" max="4" min="4" style="0" width="16.28"/>
    <col collapsed="false" customWidth="true" hidden="false" outlineLevel="0" max="5" min="5" style="0" width="14.14"/>
    <col collapsed="false" customWidth="false" hidden="true" outlineLevel="0" max="11" min="11" style="0" width="11.05"/>
  </cols>
  <sheetData>
    <row r="2" customFormat="false" ht="12.75" hidden="false" customHeight="false" outlineLevel="0" collapsed="false">
      <c r="A2" s="77" t="s">
        <v>169</v>
      </c>
      <c r="B2" s="77"/>
      <c r="C2" s="77"/>
      <c r="D2" s="77"/>
      <c r="E2" s="77"/>
      <c r="F2" s="77"/>
      <c r="G2" s="77"/>
      <c r="H2" s="77"/>
      <c r="I2" s="77"/>
      <c r="J2" s="78"/>
      <c r="K2" s="78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8"/>
      <c r="K3" s="78"/>
    </row>
    <row r="4" customFormat="false" ht="27" hidden="false" customHeight="false" outlineLevel="0" collapsed="false">
      <c r="A4" s="79" t="s">
        <v>170</v>
      </c>
      <c r="B4" s="79"/>
      <c r="C4" s="79"/>
      <c r="D4" s="79"/>
      <c r="E4" s="79"/>
      <c r="F4" s="79"/>
      <c r="G4" s="79"/>
      <c r="H4" s="79"/>
      <c r="I4" s="79"/>
      <c r="J4" s="78"/>
      <c r="K4" s="78"/>
    </row>
    <row r="5" customFormat="false" ht="18" hidden="false" customHeight="false" outlineLevel="0" collapsed="false">
      <c r="A5" s="80" t="s">
        <v>171</v>
      </c>
      <c r="B5" s="80"/>
      <c r="C5" s="80"/>
      <c r="D5" s="80"/>
      <c r="E5" s="80"/>
      <c r="F5" s="80"/>
      <c r="G5" s="80"/>
      <c r="H5" s="80"/>
      <c r="I5" s="80"/>
    </row>
    <row r="6" customFormat="false" ht="12.75" hidden="false" customHeight="false" outlineLevel="0" collapsed="false">
      <c r="A6" s="81" t="s">
        <v>4</v>
      </c>
      <c r="B6" s="81" t="s">
        <v>5</v>
      </c>
      <c r="C6" s="81" t="s">
        <v>6</v>
      </c>
      <c r="D6" s="81" t="s">
        <v>7</v>
      </c>
      <c r="E6" s="82" t="s">
        <v>8</v>
      </c>
      <c r="F6" s="83" t="s">
        <v>9</v>
      </c>
      <c r="G6" s="84" t="s">
        <v>115</v>
      </c>
      <c r="H6" s="84" t="s">
        <v>10</v>
      </c>
      <c r="I6" s="85" t="s">
        <v>172</v>
      </c>
      <c r="J6" s="15" t="s">
        <v>173</v>
      </c>
      <c r="K6" s="15" t="s">
        <v>174</v>
      </c>
    </row>
    <row r="7" customFormat="false" ht="12.75" hidden="false" customHeight="false" outlineLevel="0" collapsed="false">
      <c r="A7" s="86" t="s">
        <v>13</v>
      </c>
      <c r="B7" s="87" t="s">
        <v>175</v>
      </c>
      <c r="C7" s="87" t="s">
        <v>176</v>
      </c>
      <c r="D7" s="88" t="s">
        <v>19</v>
      </c>
      <c r="E7" s="89" t="n">
        <v>155985000</v>
      </c>
      <c r="F7" s="15" t="s">
        <v>177</v>
      </c>
      <c r="G7" s="35" t="n">
        <v>38769</v>
      </c>
      <c r="H7" s="90" t="n">
        <v>200</v>
      </c>
      <c r="I7" s="91" t="s">
        <v>178</v>
      </c>
      <c r="J7" s="35" t="n">
        <v>38790</v>
      </c>
      <c r="K7" s="15"/>
    </row>
    <row r="8" s="99" customFormat="true" ht="12.75" hidden="false" customHeight="false" outlineLevel="0" collapsed="false">
      <c r="A8" s="92" t="s">
        <v>22</v>
      </c>
      <c r="B8" s="93" t="s">
        <v>23</v>
      </c>
      <c r="C8" s="93" t="s">
        <v>24</v>
      </c>
      <c r="D8" s="94" t="s">
        <v>19</v>
      </c>
      <c r="E8" s="95" t="s">
        <v>25</v>
      </c>
      <c r="F8" s="96"/>
      <c r="G8" s="96"/>
      <c r="H8" s="97"/>
      <c r="I8" s="98"/>
      <c r="J8" s="96"/>
      <c r="K8" s="96"/>
    </row>
    <row r="9" customFormat="false" ht="12.75" hidden="false" customHeight="false" outlineLevel="0" collapsed="false">
      <c r="A9" s="86" t="s">
        <v>63</v>
      </c>
      <c r="B9" s="100" t="s">
        <v>132</v>
      </c>
      <c r="C9" s="101" t="s">
        <v>65</v>
      </c>
      <c r="D9" s="88" t="s">
        <v>19</v>
      </c>
      <c r="E9" s="102" t="s">
        <v>66</v>
      </c>
      <c r="F9" s="15"/>
      <c r="G9" s="35" t="n">
        <v>38841</v>
      </c>
      <c r="H9" s="90" t="n">
        <v>200</v>
      </c>
      <c r="I9" s="103" t="s">
        <v>179</v>
      </c>
      <c r="J9" s="104" t="n">
        <v>38853</v>
      </c>
      <c r="K9" s="15"/>
    </row>
    <row r="10" customFormat="false" ht="12.75" hidden="false" customHeight="false" outlineLevel="0" collapsed="false">
      <c r="A10" s="86" t="s">
        <v>27</v>
      </c>
      <c r="B10" s="101" t="s">
        <v>28</v>
      </c>
      <c r="C10" s="101" t="s">
        <v>29</v>
      </c>
      <c r="D10" s="88" t="s">
        <v>19</v>
      </c>
      <c r="E10" s="102" t="s">
        <v>30</v>
      </c>
      <c r="F10" s="15"/>
      <c r="G10" s="35" t="n">
        <v>38841</v>
      </c>
      <c r="H10" s="90" t="n">
        <v>200</v>
      </c>
      <c r="I10" s="103" t="s">
        <v>180</v>
      </c>
      <c r="J10" s="35" t="n">
        <v>38841</v>
      </c>
      <c r="K10" s="15"/>
    </row>
    <row r="11" s="111" customFormat="true" ht="12.75" hidden="false" customHeight="false" outlineLevel="0" collapsed="false">
      <c r="A11" s="105" t="s">
        <v>108</v>
      </c>
      <c r="B11" s="105" t="s">
        <v>109</v>
      </c>
      <c r="C11" s="105" t="s">
        <v>110</v>
      </c>
      <c r="D11" s="106" t="s">
        <v>19</v>
      </c>
      <c r="E11" s="107" t="s">
        <v>111</v>
      </c>
      <c r="F11" s="108" t="s">
        <v>112</v>
      </c>
      <c r="G11" s="108"/>
      <c r="H11" s="109"/>
      <c r="I11" s="110"/>
      <c r="J11" s="108"/>
      <c r="K11" s="108"/>
    </row>
    <row r="12" s="118" customFormat="true" ht="12.75" hidden="false" customHeight="false" outlineLevel="0" collapsed="false">
      <c r="A12" s="86" t="s">
        <v>32</v>
      </c>
      <c r="B12" s="112" t="s">
        <v>33</v>
      </c>
      <c r="C12" s="112" t="s">
        <v>34</v>
      </c>
      <c r="D12" s="113" t="s">
        <v>19</v>
      </c>
      <c r="E12" s="114" t="s">
        <v>35</v>
      </c>
      <c r="F12" s="115"/>
      <c r="G12" s="115"/>
      <c r="H12" s="116"/>
      <c r="I12" s="117"/>
      <c r="J12" s="115"/>
      <c r="K12" s="115"/>
    </row>
    <row r="13" customFormat="false" ht="12.75" hidden="false" customHeight="false" outlineLevel="0" collapsed="false">
      <c r="A13" s="86" t="s">
        <v>122</v>
      </c>
      <c r="B13" s="101" t="s">
        <v>123</v>
      </c>
      <c r="C13" s="101" t="s">
        <v>38</v>
      </c>
      <c r="D13" s="88" t="s">
        <v>19</v>
      </c>
      <c r="E13" s="102" t="s">
        <v>39</v>
      </c>
      <c r="F13" s="15" t="s">
        <v>181</v>
      </c>
      <c r="G13" s="35" t="n">
        <v>38832</v>
      </c>
      <c r="H13" s="90" t="n">
        <v>200</v>
      </c>
      <c r="I13" s="103" t="s">
        <v>182</v>
      </c>
      <c r="J13" s="104" t="n">
        <v>38834</v>
      </c>
      <c r="K13" s="15"/>
    </row>
    <row r="14" s="99" customFormat="true" ht="12.75" hidden="false" customHeight="false" outlineLevel="0" collapsed="false">
      <c r="A14" s="92" t="s">
        <v>183</v>
      </c>
      <c r="B14" s="93" t="s">
        <v>184</v>
      </c>
      <c r="C14" s="93"/>
      <c r="D14" s="94"/>
      <c r="E14" s="95"/>
      <c r="F14" s="96"/>
      <c r="G14" s="119"/>
      <c r="H14" s="97"/>
      <c r="I14" s="98"/>
      <c r="J14" s="96" t="s">
        <v>185</v>
      </c>
      <c r="K14" s="96" t="s">
        <v>186</v>
      </c>
    </row>
    <row r="15" customFormat="false" ht="12.75" hidden="false" customHeight="false" outlineLevel="0" collapsed="false">
      <c r="A15" s="120" t="s">
        <v>187</v>
      </c>
      <c r="B15" s="100"/>
      <c r="C15" s="101"/>
      <c r="D15" s="88"/>
      <c r="E15" s="102"/>
      <c r="F15" s="15" t="s">
        <v>188</v>
      </c>
      <c r="G15" s="35" t="n">
        <v>38757</v>
      </c>
      <c r="H15" s="90" t="n">
        <v>200</v>
      </c>
      <c r="I15" s="103" t="s">
        <v>189</v>
      </c>
      <c r="J15" s="15"/>
      <c r="K15" s="15"/>
    </row>
    <row r="16" customFormat="false" ht="12.75" hidden="false" customHeight="false" outlineLevel="0" collapsed="false">
      <c r="A16" s="86" t="s">
        <v>44</v>
      </c>
      <c r="B16" s="100" t="s">
        <v>45</v>
      </c>
      <c r="C16" s="121" t="s">
        <v>46</v>
      </c>
      <c r="D16" s="88" t="s">
        <v>19</v>
      </c>
      <c r="E16" s="102" t="s">
        <v>47</v>
      </c>
      <c r="F16" s="15"/>
      <c r="G16" s="35" t="n">
        <v>38778</v>
      </c>
      <c r="H16" s="90" t="n">
        <v>200</v>
      </c>
      <c r="I16" s="103" t="s">
        <v>190</v>
      </c>
      <c r="J16" s="15"/>
      <c r="K16" s="15"/>
    </row>
    <row r="17" customFormat="false" ht="12.75" hidden="false" customHeight="false" outlineLevel="0" collapsed="false">
      <c r="A17" s="86" t="s">
        <v>191</v>
      </c>
      <c r="B17" s="100" t="s">
        <v>192</v>
      </c>
      <c r="C17" s="121"/>
      <c r="D17" s="88"/>
      <c r="E17" s="102"/>
      <c r="F17" s="15" t="s">
        <v>193</v>
      </c>
      <c r="G17" s="35" t="n">
        <v>38812</v>
      </c>
      <c r="H17" s="90" t="n">
        <v>200</v>
      </c>
      <c r="I17" s="103" t="s">
        <v>194</v>
      </c>
      <c r="J17" s="35" t="n">
        <v>38818</v>
      </c>
      <c r="K17" s="15"/>
    </row>
    <row r="18" customFormat="false" ht="12.75" hidden="false" customHeight="false" outlineLevel="0" collapsed="false">
      <c r="A18" s="86" t="s">
        <v>51</v>
      </c>
      <c r="B18" s="101" t="s">
        <v>52</v>
      </c>
      <c r="C18" s="101" t="s">
        <v>53</v>
      </c>
      <c r="D18" s="88" t="s">
        <v>19</v>
      </c>
      <c r="E18" s="102" t="s">
        <v>54</v>
      </c>
      <c r="F18" s="15"/>
      <c r="G18" s="35" t="n">
        <v>38797</v>
      </c>
      <c r="H18" s="90" t="n">
        <v>200</v>
      </c>
      <c r="I18" s="103" t="s">
        <v>195</v>
      </c>
      <c r="J18" s="35" t="n">
        <v>38807</v>
      </c>
      <c r="K18" s="15" t="s">
        <v>186</v>
      </c>
    </row>
    <row r="19" s="99" customFormat="true" ht="12.75" hidden="false" customHeight="false" outlineLevel="0" collapsed="false">
      <c r="A19" s="92" t="s">
        <v>56</v>
      </c>
      <c r="B19" s="93" t="s">
        <v>57</v>
      </c>
      <c r="C19" s="93" t="s">
        <v>58</v>
      </c>
      <c r="D19" s="94" t="s">
        <v>19</v>
      </c>
      <c r="E19" s="94" t="s">
        <v>59</v>
      </c>
      <c r="F19" s="96"/>
      <c r="G19" s="96"/>
      <c r="H19" s="97"/>
      <c r="I19" s="98"/>
      <c r="J19" s="96"/>
      <c r="K19" s="96"/>
    </row>
    <row r="20" customFormat="false" ht="12.75" hidden="false" customHeight="false" outlineLevel="0" collapsed="false">
      <c r="A20" s="86" t="s">
        <v>60</v>
      </c>
      <c r="B20" s="101" t="s">
        <v>61</v>
      </c>
      <c r="C20" s="101" t="s">
        <v>62</v>
      </c>
      <c r="D20" s="88" t="s">
        <v>19</v>
      </c>
      <c r="E20" s="102" t="n">
        <v>148825362</v>
      </c>
      <c r="F20" s="15" t="s">
        <v>196</v>
      </c>
      <c r="G20" s="35" t="n">
        <v>38828</v>
      </c>
      <c r="H20" s="90" t="n">
        <v>200</v>
      </c>
      <c r="I20" s="103" t="s">
        <v>197</v>
      </c>
      <c r="J20" s="35" t="n">
        <v>38832</v>
      </c>
      <c r="K20" s="15"/>
    </row>
    <row r="21" customFormat="false" ht="12.75" hidden="false" customHeight="false" outlineLevel="0" collapsed="false">
      <c r="A21" s="86" t="s">
        <v>67</v>
      </c>
      <c r="B21" s="101" t="s">
        <v>68</v>
      </c>
      <c r="C21" s="101" t="s">
        <v>69</v>
      </c>
      <c r="D21" s="88" t="s">
        <v>19</v>
      </c>
      <c r="E21" s="88" t="s">
        <v>70</v>
      </c>
      <c r="F21" s="15" t="s">
        <v>198</v>
      </c>
      <c r="G21" s="35" t="n">
        <v>38777</v>
      </c>
      <c r="H21" s="90" t="n">
        <v>200</v>
      </c>
      <c r="I21" s="103" t="s">
        <v>199</v>
      </c>
      <c r="J21" s="15"/>
      <c r="K21" s="15"/>
    </row>
    <row r="22" customFormat="false" ht="12.75" hidden="false" customHeight="false" outlineLevel="0" collapsed="false">
      <c r="A22" s="86" t="s">
        <v>200</v>
      </c>
      <c r="B22" s="101" t="s">
        <v>136</v>
      </c>
      <c r="C22" s="101"/>
      <c r="D22" s="88"/>
      <c r="E22" s="88"/>
      <c r="F22" s="15" t="s">
        <v>201</v>
      </c>
      <c r="G22" s="35" t="n">
        <v>38831</v>
      </c>
      <c r="H22" s="90" t="n">
        <v>100</v>
      </c>
      <c r="I22" s="103" t="s">
        <v>202</v>
      </c>
      <c r="J22" s="15"/>
      <c r="K22" s="15"/>
    </row>
    <row r="23" customFormat="false" ht="12.75" hidden="false" customHeight="false" outlineLevel="0" collapsed="false">
      <c r="A23" s="86" t="s">
        <v>72</v>
      </c>
      <c r="B23" s="101" t="s">
        <v>73</v>
      </c>
      <c r="C23" s="101" t="s">
        <v>74</v>
      </c>
      <c r="D23" s="88" t="s">
        <v>19</v>
      </c>
      <c r="E23" s="88" t="s">
        <v>75</v>
      </c>
      <c r="F23" s="15" t="s">
        <v>203</v>
      </c>
      <c r="G23" s="35" t="n">
        <v>39052</v>
      </c>
      <c r="H23" s="90" t="n">
        <v>200</v>
      </c>
      <c r="I23" s="103" t="s">
        <v>204</v>
      </c>
      <c r="J23" s="15"/>
      <c r="K23" s="15"/>
    </row>
    <row r="24" customFormat="false" ht="12.75" hidden="false" customHeight="false" outlineLevel="0" collapsed="false">
      <c r="A24" s="86" t="s">
        <v>140</v>
      </c>
      <c r="B24" s="101" t="s">
        <v>140</v>
      </c>
      <c r="C24" s="101"/>
      <c r="D24" s="88"/>
      <c r="E24" s="88"/>
      <c r="F24" s="15" t="s">
        <v>193</v>
      </c>
      <c r="G24" s="35" t="n">
        <v>38833</v>
      </c>
      <c r="H24" s="90" t="n">
        <v>200</v>
      </c>
      <c r="I24" s="103" t="s">
        <v>205</v>
      </c>
      <c r="J24" s="35" t="n">
        <v>38834</v>
      </c>
      <c r="K24" s="15"/>
    </row>
    <row r="25" customFormat="false" ht="12.75" hidden="false" customHeight="false" outlineLevel="0" collapsed="false">
      <c r="A25" s="86" t="s">
        <v>206</v>
      </c>
      <c r="B25" s="101" t="s">
        <v>207</v>
      </c>
      <c r="C25" s="101"/>
      <c r="D25" s="88"/>
      <c r="E25" s="88"/>
      <c r="F25" s="15" t="s">
        <v>208</v>
      </c>
      <c r="G25" s="35" t="n">
        <v>38789</v>
      </c>
      <c r="H25" s="90" t="n">
        <v>100</v>
      </c>
      <c r="I25" s="103" t="s">
        <v>209</v>
      </c>
      <c r="J25" s="15"/>
      <c r="K25" s="15"/>
    </row>
    <row r="26" customFormat="false" ht="12.75" hidden="false" customHeight="false" outlineLevel="0" collapsed="false">
      <c r="A26" s="86" t="s">
        <v>78</v>
      </c>
      <c r="B26" s="101" t="s">
        <v>210</v>
      </c>
      <c r="C26" s="101" t="s">
        <v>80</v>
      </c>
      <c r="D26" s="88" t="s">
        <v>19</v>
      </c>
      <c r="E26" s="88" t="s">
        <v>81</v>
      </c>
      <c r="F26" s="15" t="s">
        <v>211</v>
      </c>
      <c r="G26" s="35" t="n">
        <v>38750</v>
      </c>
      <c r="H26" s="90" t="n">
        <v>200</v>
      </c>
      <c r="I26" s="103" t="s">
        <v>212</v>
      </c>
      <c r="J26" s="15" t="s">
        <v>213</v>
      </c>
      <c r="K26" s="15" t="s">
        <v>186</v>
      </c>
    </row>
    <row r="27" s="99" customFormat="true" ht="12.75" hidden="false" customHeight="false" outlineLevel="0" collapsed="false">
      <c r="A27" s="92" t="s">
        <v>145</v>
      </c>
      <c r="B27" s="93" t="s">
        <v>146</v>
      </c>
      <c r="C27" s="93" t="s">
        <v>147</v>
      </c>
      <c r="D27" s="94" t="s">
        <v>19</v>
      </c>
      <c r="E27" s="94" t="s">
        <v>148</v>
      </c>
      <c r="F27" s="96"/>
      <c r="G27" s="96"/>
      <c r="H27" s="97"/>
      <c r="I27" s="98"/>
      <c r="J27" s="96"/>
      <c r="K27" s="96"/>
    </row>
    <row r="28" customFormat="false" ht="12.75" hidden="false" customHeight="false" outlineLevel="0" collapsed="false">
      <c r="A28" s="86" t="s">
        <v>83</v>
      </c>
      <c r="B28" s="101" t="s">
        <v>84</v>
      </c>
      <c r="C28" s="101" t="s">
        <v>85</v>
      </c>
      <c r="D28" s="88" t="s">
        <v>19</v>
      </c>
      <c r="E28" s="88" t="s">
        <v>86</v>
      </c>
      <c r="F28" s="15" t="s">
        <v>211</v>
      </c>
      <c r="G28" s="35" t="n">
        <v>38826</v>
      </c>
      <c r="H28" s="90" t="n">
        <v>200</v>
      </c>
      <c r="I28" s="103" t="s">
        <v>214</v>
      </c>
      <c r="J28" s="35" t="n">
        <v>38828</v>
      </c>
      <c r="K28" s="15"/>
    </row>
    <row r="29" s="99" customFormat="true" ht="12.75" hidden="false" customHeight="false" outlineLevel="0" collapsed="false">
      <c r="A29" s="92" t="s">
        <v>150</v>
      </c>
      <c r="B29" s="93" t="s">
        <v>151</v>
      </c>
      <c r="C29" s="93"/>
      <c r="D29" s="94"/>
      <c r="E29" s="94"/>
      <c r="F29" s="96"/>
      <c r="G29" s="96"/>
      <c r="H29" s="97"/>
      <c r="I29" s="98"/>
      <c r="J29" s="96"/>
      <c r="K29" s="96"/>
    </row>
    <row r="30" customFormat="false" ht="12.75" hidden="false" customHeight="false" outlineLevel="0" collapsed="false">
      <c r="A30" s="86" t="s">
        <v>90</v>
      </c>
      <c r="B30" s="101" t="s">
        <v>91</v>
      </c>
      <c r="C30" s="101"/>
      <c r="D30" s="88"/>
      <c r="E30" s="88"/>
      <c r="F30" s="15" t="s">
        <v>215</v>
      </c>
      <c r="G30" s="35" t="n">
        <v>38785</v>
      </c>
      <c r="H30" s="90" t="n">
        <v>200</v>
      </c>
      <c r="I30" s="103" t="n">
        <v>38785</v>
      </c>
      <c r="J30" s="15"/>
      <c r="K30" s="15"/>
    </row>
    <row r="31" customFormat="false" ht="12.75" hidden="false" customHeight="false" outlineLevel="0" collapsed="false">
      <c r="A31" s="86" t="s">
        <v>92</v>
      </c>
      <c r="B31" s="101" t="s">
        <v>93</v>
      </c>
      <c r="C31" s="101" t="s">
        <v>94</v>
      </c>
      <c r="D31" s="88" t="s">
        <v>19</v>
      </c>
      <c r="E31" s="102" t="n">
        <v>149833660</v>
      </c>
      <c r="F31" s="15" t="s">
        <v>216</v>
      </c>
      <c r="G31" s="35" t="n">
        <v>38811</v>
      </c>
      <c r="H31" s="90" t="n">
        <v>200</v>
      </c>
      <c r="I31" s="103" t="s">
        <v>217</v>
      </c>
      <c r="J31" s="15"/>
      <c r="K31" s="15"/>
    </row>
    <row r="32" s="99" customFormat="true" ht="12.75" hidden="false" customHeight="false" outlineLevel="0" collapsed="false">
      <c r="A32" s="92" t="s">
        <v>96</v>
      </c>
      <c r="B32" s="93" t="s">
        <v>218</v>
      </c>
      <c r="C32" s="93" t="s">
        <v>98</v>
      </c>
      <c r="D32" s="94" t="s">
        <v>19</v>
      </c>
      <c r="E32" s="94" t="s">
        <v>99</v>
      </c>
      <c r="F32" s="96"/>
      <c r="G32" s="96"/>
      <c r="H32" s="97"/>
      <c r="I32" s="98"/>
      <c r="J32" s="96"/>
      <c r="K32" s="96"/>
    </row>
    <row r="33" customFormat="false" ht="12.75" hidden="false" customHeight="false" outlineLevel="0" collapsed="false">
      <c r="A33" s="86" t="s">
        <v>157</v>
      </c>
      <c r="B33" s="100" t="s">
        <v>158</v>
      </c>
      <c r="C33" s="101"/>
      <c r="D33" s="88"/>
      <c r="E33" s="88"/>
      <c r="F33" s="15" t="s">
        <v>96</v>
      </c>
      <c r="G33" s="35" t="n">
        <v>38756</v>
      </c>
      <c r="H33" s="90" t="n">
        <v>200</v>
      </c>
      <c r="I33" s="103" t="n">
        <v>38789</v>
      </c>
      <c r="J33" s="15"/>
      <c r="K33" s="15"/>
    </row>
    <row r="34" s="99" customFormat="true" ht="12.75" hidden="false" customHeight="false" outlineLevel="0" collapsed="false">
      <c r="A34" s="92" t="s">
        <v>161</v>
      </c>
      <c r="B34" s="93" t="s">
        <v>162</v>
      </c>
      <c r="C34" s="93"/>
      <c r="D34" s="94"/>
      <c r="E34" s="94"/>
      <c r="F34" s="96"/>
      <c r="G34" s="96"/>
      <c r="H34" s="97"/>
      <c r="I34" s="98"/>
      <c r="J34" s="96"/>
      <c r="K34" s="96"/>
    </row>
    <row r="35" customFormat="false" ht="12.75" hidden="false" customHeight="false" outlineLevel="0" collapsed="false">
      <c r="A35" s="86" t="s">
        <v>100</v>
      </c>
      <c r="B35" s="101" t="s">
        <v>101</v>
      </c>
      <c r="C35" s="101" t="s">
        <v>102</v>
      </c>
      <c r="D35" s="88" t="s">
        <v>19</v>
      </c>
      <c r="E35" s="88" t="s">
        <v>103</v>
      </c>
      <c r="F35" s="15" t="s">
        <v>219</v>
      </c>
      <c r="G35" s="35" t="n">
        <v>38831</v>
      </c>
      <c r="H35" s="90" t="n">
        <v>200</v>
      </c>
      <c r="I35" s="103"/>
      <c r="J35" s="15"/>
      <c r="K35" s="15"/>
    </row>
    <row r="36" customFormat="false" ht="12.75" hidden="false" customHeight="false" outlineLevel="0" collapsed="false">
      <c r="A36" s="86" t="s">
        <v>104</v>
      </c>
      <c r="B36" s="101" t="s">
        <v>105</v>
      </c>
      <c r="C36" s="101" t="s">
        <v>65</v>
      </c>
      <c r="D36" s="88" t="s">
        <v>19</v>
      </c>
      <c r="E36" s="88" t="s">
        <v>106</v>
      </c>
      <c r="F36" s="15" t="s">
        <v>220</v>
      </c>
      <c r="G36" s="35" t="n">
        <v>39146</v>
      </c>
      <c r="H36" s="122" t="n">
        <v>200</v>
      </c>
      <c r="I36" s="103" t="s">
        <v>221</v>
      </c>
      <c r="J36" s="35" t="n">
        <v>39157</v>
      </c>
      <c r="K36" s="15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23"/>
      <c r="G37" s="124" t="s">
        <v>167</v>
      </c>
      <c r="H37" s="116" t="n">
        <f aca="false">SUM(H7:H36)</f>
        <v>4000</v>
      </c>
      <c r="I37" s="103"/>
      <c r="J37" s="15"/>
      <c r="K37" s="15"/>
    </row>
    <row r="38" customFormat="false" ht="12.75" hidden="false" customHeight="false" outlineLevel="0" collapsed="false">
      <c r="A38" s="125" t="s">
        <v>222</v>
      </c>
      <c r="B38" s="125" t="s">
        <v>223</v>
      </c>
    </row>
    <row r="39" customFormat="false" ht="12.75" hidden="false" customHeight="false" outlineLevel="0" collapsed="false">
      <c r="A39" s="126" t="s">
        <v>224</v>
      </c>
      <c r="H39" s="127"/>
      <c r="I39" s="128"/>
    </row>
    <row r="40" customFormat="false" ht="12.75" hidden="false" customHeight="false" outlineLevel="0" collapsed="false">
      <c r="A40" s="111" t="s">
        <v>225</v>
      </c>
      <c r="H40" s="127"/>
      <c r="I40" s="128"/>
    </row>
    <row r="41" customFormat="false" ht="12.75" hidden="false" customHeight="false" outlineLevel="0" collapsed="false">
      <c r="A41" s="111" t="s">
        <v>226</v>
      </c>
    </row>
  </sheetData>
  <mergeCells count="3">
    <mergeCell ref="A2:I3"/>
    <mergeCell ref="A4:I4"/>
    <mergeCell ref="A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4.13"/>
    <col collapsed="false" customWidth="true" hidden="false" outlineLevel="0" max="3" min="3" style="0" width="28.56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10" min="10" style="129" width="21.7"/>
    <col collapsed="false" customWidth="true" hidden="false" outlineLevel="0" max="62" min="11" style="129" width="11.42"/>
  </cols>
  <sheetData>
    <row r="1" customFormat="false" ht="12.75" hidden="false" customHeight="false" outlineLevel="0" collapsed="false">
      <c r="A1" s="77" t="s">
        <v>169</v>
      </c>
      <c r="B1" s="77"/>
      <c r="C1" s="77"/>
      <c r="D1" s="77"/>
      <c r="E1" s="77"/>
      <c r="F1" s="77"/>
      <c r="G1" s="77"/>
      <c r="H1" s="77"/>
      <c r="I1" s="77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27" hidden="false" customHeight="false" outlineLevel="0" collapsed="false">
      <c r="A3" s="79" t="s">
        <v>170</v>
      </c>
      <c r="B3" s="79"/>
      <c r="C3" s="79"/>
      <c r="D3" s="79"/>
      <c r="E3" s="79"/>
      <c r="F3" s="79"/>
      <c r="G3" s="79"/>
      <c r="H3" s="79"/>
      <c r="I3" s="79"/>
    </row>
    <row r="4" customFormat="false" ht="18" hidden="false" customHeight="false" outlineLevel="0" collapsed="false">
      <c r="A4" s="130" t="s">
        <v>227</v>
      </c>
      <c r="B4" s="130"/>
      <c r="C4" s="130"/>
      <c r="D4" s="130"/>
      <c r="E4" s="130"/>
      <c r="F4" s="130"/>
      <c r="G4" s="130"/>
      <c r="H4" s="130"/>
      <c r="I4" s="130"/>
    </row>
    <row r="5" customFormat="false" ht="18.7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</row>
    <row r="6" customFormat="false" ht="12.75" hidden="false" customHeight="false" outlineLevel="0" collapsed="false">
      <c r="A6" s="132" t="s">
        <v>4</v>
      </c>
      <c r="B6" s="133" t="s">
        <v>5</v>
      </c>
      <c r="C6" s="133" t="s">
        <v>6</v>
      </c>
      <c r="D6" s="133" t="s">
        <v>7</v>
      </c>
      <c r="E6" s="134" t="s">
        <v>8</v>
      </c>
      <c r="F6" s="135" t="s">
        <v>9</v>
      </c>
      <c r="G6" s="136" t="s">
        <v>115</v>
      </c>
      <c r="H6" s="136" t="s">
        <v>10</v>
      </c>
      <c r="I6" s="137" t="s">
        <v>172</v>
      </c>
    </row>
    <row r="7" customFormat="false" ht="12.75" hidden="false" customHeight="false" outlineLevel="0" collapsed="false">
      <c r="A7" s="138" t="s">
        <v>13</v>
      </c>
      <c r="B7" s="87" t="s">
        <v>175</v>
      </c>
      <c r="C7" s="87" t="s">
        <v>176</v>
      </c>
      <c r="D7" s="88" t="s">
        <v>19</v>
      </c>
      <c r="E7" s="89" t="n">
        <v>155985000</v>
      </c>
      <c r="F7" s="15" t="s">
        <v>228</v>
      </c>
      <c r="G7" s="35" t="n">
        <v>39122</v>
      </c>
      <c r="H7" s="139" t="n">
        <v>200</v>
      </c>
      <c r="I7" s="140" t="s">
        <v>229</v>
      </c>
    </row>
    <row r="8" s="148" customFormat="true" ht="12.75" hidden="false" customHeight="false" outlineLevel="0" collapsed="false">
      <c r="A8" s="141" t="s">
        <v>63</v>
      </c>
      <c r="B8" s="142" t="s">
        <v>132</v>
      </c>
      <c r="C8" s="142" t="s">
        <v>65</v>
      </c>
      <c r="D8" s="143" t="s">
        <v>19</v>
      </c>
      <c r="E8" s="144" t="s">
        <v>66</v>
      </c>
      <c r="F8" s="145" t="s">
        <v>230</v>
      </c>
      <c r="G8" s="145"/>
      <c r="H8" s="145"/>
      <c r="I8" s="145"/>
      <c r="J8" s="146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</row>
    <row r="9" customFormat="false" ht="12.75" hidden="false" customHeight="false" outlineLevel="0" collapsed="false">
      <c r="A9" s="138" t="s">
        <v>27</v>
      </c>
      <c r="B9" s="101" t="s">
        <v>28</v>
      </c>
      <c r="C9" s="101" t="s">
        <v>29</v>
      </c>
      <c r="D9" s="88" t="s">
        <v>19</v>
      </c>
      <c r="E9" s="102" t="s">
        <v>30</v>
      </c>
      <c r="F9" s="15" t="s">
        <v>231</v>
      </c>
      <c r="G9" s="35" t="n">
        <v>39126</v>
      </c>
      <c r="H9" s="139" t="n">
        <v>200</v>
      </c>
      <c r="I9" s="149" t="s">
        <v>232</v>
      </c>
    </row>
    <row r="10" customFormat="false" ht="12.75" hidden="false" customHeight="false" outlineLevel="0" collapsed="false">
      <c r="A10" s="150" t="s">
        <v>108</v>
      </c>
      <c r="B10" s="151" t="s">
        <v>109</v>
      </c>
      <c r="C10" s="151" t="s">
        <v>110</v>
      </c>
      <c r="D10" s="152" t="s">
        <v>19</v>
      </c>
      <c r="E10" s="153" t="s">
        <v>111</v>
      </c>
      <c r="F10" s="154"/>
      <c r="G10" s="154"/>
      <c r="H10" s="154"/>
      <c r="I10" s="154"/>
    </row>
    <row r="11" customFormat="false" ht="12.75" hidden="false" customHeight="false" outlineLevel="0" collapsed="false">
      <c r="A11" s="138" t="s">
        <v>32</v>
      </c>
      <c r="B11" s="101" t="s">
        <v>33</v>
      </c>
      <c r="C11" s="101" t="s">
        <v>34</v>
      </c>
      <c r="D11" s="88" t="s">
        <v>19</v>
      </c>
      <c r="E11" s="102" t="s">
        <v>35</v>
      </c>
      <c r="F11" s="155" t="s">
        <v>233</v>
      </c>
      <c r="G11" s="156" t="n">
        <v>39149</v>
      </c>
      <c r="H11" s="157" t="n">
        <v>200</v>
      </c>
      <c r="I11" s="158" t="s">
        <v>234</v>
      </c>
    </row>
    <row r="12" customFormat="false" ht="12.75" hidden="false" customHeight="false" outlineLevel="0" collapsed="false">
      <c r="A12" s="150" t="s">
        <v>235</v>
      </c>
      <c r="B12" s="159" t="s">
        <v>236</v>
      </c>
      <c r="C12" s="159"/>
      <c r="D12" s="160" t="s">
        <v>237</v>
      </c>
      <c r="E12" s="161" t="s">
        <v>238</v>
      </c>
      <c r="F12" s="154"/>
      <c r="G12" s="154"/>
      <c r="H12" s="154"/>
      <c r="I12" s="154"/>
    </row>
    <row r="13" customFormat="false" ht="12.75" hidden="false" customHeight="false" outlineLevel="0" collapsed="false">
      <c r="A13" s="138" t="s">
        <v>122</v>
      </c>
      <c r="B13" s="101" t="s">
        <v>123</v>
      </c>
      <c r="C13" s="101" t="s">
        <v>38</v>
      </c>
      <c r="D13" s="88" t="s">
        <v>19</v>
      </c>
      <c r="E13" s="102" t="s">
        <v>39</v>
      </c>
      <c r="F13" s="162" t="s">
        <v>239</v>
      </c>
      <c r="G13" s="163" t="n">
        <v>39121</v>
      </c>
      <c r="H13" s="164" t="n">
        <v>200</v>
      </c>
      <c r="I13" s="165" t="s">
        <v>240</v>
      </c>
    </row>
    <row r="14" s="148" customFormat="true" ht="12" hidden="false" customHeight="true" outlineLevel="0" collapsed="false">
      <c r="A14" s="141" t="s">
        <v>187</v>
      </c>
      <c r="B14" s="142"/>
      <c r="C14" s="142" t="s">
        <v>241</v>
      </c>
      <c r="D14" s="143" t="s">
        <v>19</v>
      </c>
      <c r="E14" s="144" t="n">
        <v>134341240</v>
      </c>
      <c r="F14" s="166"/>
      <c r="G14" s="167"/>
      <c r="H14" s="168"/>
      <c r="I14" s="169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</row>
    <row r="15" customFormat="false" ht="12.75" hidden="false" customHeight="false" outlineLevel="0" collapsed="false">
      <c r="A15" s="138" t="s">
        <v>44</v>
      </c>
      <c r="B15" s="100" t="s">
        <v>45</v>
      </c>
      <c r="C15" s="121" t="s">
        <v>46</v>
      </c>
      <c r="D15" s="88" t="s">
        <v>19</v>
      </c>
      <c r="E15" s="102" t="s">
        <v>47</v>
      </c>
      <c r="F15" s="15" t="s">
        <v>242</v>
      </c>
      <c r="G15" s="35" t="n">
        <v>39127</v>
      </c>
      <c r="H15" s="139" t="n">
        <v>200</v>
      </c>
      <c r="I15" s="149" t="s">
        <v>243</v>
      </c>
    </row>
    <row r="16" s="44" customFormat="true" ht="12.75" hidden="false" customHeight="false" outlineLevel="0" collapsed="false">
      <c r="A16" s="170" t="s">
        <v>244</v>
      </c>
      <c r="B16" s="171"/>
      <c r="C16" s="172" t="s">
        <v>245</v>
      </c>
      <c r="D16" s="173" t="s">
        <v>246</v>
      </c>
      <c r="E16" s="174"/>
      <c r="F16" s="48" t="s">
        <v>193</v>
      </c>
      <c r="G16" s="23" t="n">
        <v>39427</v>
      </c>
      <c r="H16" s="90" t="n">
        <v>100</v>
      </c>
      <c r="I16" s="175" t="s">
        <v>247</v>
      </c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</row>
    <row r="17" customFormat="false" ht="12.75" hidden="false" customHeight="false" outlineLevel="0" collapsed="false">
      <c r="A17" s="138" t="s">
        <v>51</v>
      </c>
      <c r="B17" s="101" t="s">
        <v>52</v>
      </c>
      <c r="C17" s="101" t="s">
        <v>53</v>
      </c>
      <c r="D17" s="88" t="s">
        <v>19</v>
      </c>
      <c r="E17" s="102" t="s">
        <v>54</v>
      </c>
      <c r="F17" s="15" t="s">
        <v>248</v>
      </c>
      <c r="G17" s="35" t="n">
        <v>39149</v>
      </c>
      <c r="H17" s="139" t="n">
        <v>200</v>
      </c>
      <c r="I17" s="149" t="s">
        <v>249</v>
      </c>
    </row>
    <row r="18" customFormat="false" ht="12.75" hidden="false" customHeight="false" outlineLevel="0" collapsed="false">
      <c r="A18" s="138" t="s">
        <v>60</v>
      </c>
      <c r="B18" s="101" t="s">
        <v>61</v>
      </c>
      <c r="C18" s="101" t="s">
        <v>62</v>
      </c>
      <c r="D18" s="88" t="s">
        <v>19</v>
      </c>
      <c r="E18" s="102" t="n">
        <v>148825362</v>
      </c>
      <c r="F18" s="15" t="s">
        <v>250</v>
      </c>
      <c r="G18" s="35" t="n">
        <v>39125</v>
      </c>
      <c r="H18" s="139" t="n">
        <v>200</v>
      </c>
      <c r="I18" s="149" t="s">
        <v>251</v>
      </c>
    </row>
    <row r="19" customFormat="false" ht="12.75" hidden="false" customHeight="false" outlineLevel="0" collapsed="false">
      <c r="A19" s="138" t="s">
        <v>67</v>
      </c>
      <c r="B19" s="101" t="s">
        <v>68</v>
      </c>
      <c r="C19" s="101" t="s">
        <v>69</v>
      </c>
      <c r="D19" s="88" t="s">
        <v>19</v>
      </c>
      <c r="E19" s="88" t="s">
        <v>70</v>
      </c>
      <c r="F19" s="15" t="s">
        <v>252</v>
      </c>
      <c r="G19" s="35" t="n">
        <v>39439</v>
      </c>
      <c r="H19" s="139" t="n">
        <v>200</v>
      </c>
      <c r="I19" s="149" t="s">
        <v>253</v>
      </c>
    </row>
    <row r="20" customFormat="false" ht="12.75" hidden="false" customHeight="false" outlineLevel="0" collapsed="false">
      <c r="A20" s="170" t="s">
        <v>254</v>
      </c>
      <c r="B20" s="101" t="s">
        <v>255</v>
      </c>
      <c r="C20" s="101" t="s">
        <v>256</v>
      </c>
      <c r="D20" s="88" t="s">
        <v>19</v>
      </c>
      <c r="E20" s="88" t="s">
        <v>257</v>
      </c>
      <c r="F20" s="15" t="s">
        <v>201</v>
      </c>
      <c r="G20" s="35" t="n">
        <v>39174</v>
      </c>
      <c r="H20" s="139" t="n">
        <v>100</v>
      </c>
      <c r="I20" s="149" t="s">
        <v>258</v>
      </c>
    </row>
    <row r="21" s="148" customFormat="true" ht="12.75" hidden="false" customHeight="false" outlineLevel="0" collapsed="false">
      <c r="A21" s="141" t="s">
        <v>259</v>
      </c>
      <c r="B21" s="142" t="s">
        <v>260</v>
      </c>
      <c r="C21" s="142" t="s">
        <v>261</v>
      </c>
      <c r="D21" s="143" t="s">
        <v>19</v>
      </c>
      <c r="E21" s="143" t="s">
        <v>262</v>
      </c>
      <c r="F21" s="166"/>
      <c r="G21" s="167"/>
      <c r="H21" s="168"/>
      <c r="I21" s="169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</row>
    <row r="22" customFormat="false" ht="12.75" hidden="false" customHeight="false" outlineLevel="0" collapsed="false">
      <c r="A22" s="138" t="s">
        <v>200</v>
      </c>
      <c r="B22" s="101" t="s">
        <v>136</v>
      </c>
      <c r="C22" s="101" t="s">
        <v>263</v>
      </c>
      <c r="D22" s="88" t="s">
        <v>19</v>
      </c>
      <c r="E22" s="88" t="s">
        <v>257</v>
      </c>
      <c r="F22" s="15" t="s">
        <v>201</v>
      </c>
      <c r="G22" s="35" t="n">
        <v>39149</v>
      </c>
      <c r="H22" s="139" t="n">
        <v>100</v>
      </c>
      <c r="I22" s="149" t="s">
        <v>264</v>
      </c>
    </row>
    <row r="23" s="148" customFormat="true" ht="12.75" hidden="false" customHeight="false" outlineLevel="0" collapsed="false">
      <c r="A23" s="141" t="s">
        <v>265</v>
      </c>
      <c r="B23" s="142" t="s">
        <v>266</v>
      </c>
      <c r="C23" s="142" t="s">
        <v>267</v>
      </c>
      <c r="D23" s="143" t="s">
        <v>19</v>
      </c>
      <c r="E23" s="143" t="s">
        <v>268</v>
      </c>
      <c r="F23" s="166"/>
      <c r="G23" s="167"/>
      <c r="H23" s="168"/>
      <c r="I23" s="169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</row>
    <row r="24" customFormat="false" ht="12.75" hidden="false" customHeight="false" outlineLevel="0" collapsed="false">
      <c r="A24" s="138" t="s">
        <v>72</v>
      </c>
      <c r="B24" s="101" t="s">
        <v>73</v>
      </c>
      <c r="C24" s="101" t="s">
        <v>74</v>
      </c>
      <c r="D24" s="88" t="s">
        <v>19</v>
      </c>
      <c r="E24" s="88" t="s">
        <v>75</v>
      </c>
      <c r="F24" s="15" t="s">
        <v>269</v>
      </c>
      <c r="G24" s="35" t="n">
        <v>39125</v>
      </c>
      <c r="H24" s="139" t="n">
        <v>200</v>
      </c>
      <c r="I24" s="149" t="s">
        <v>270</v>
      </c>
    </row>
    <row r="25" customFormat="false" ht="12.75" hidden="false" customHeight="false" outlineLevel="0" collapsed="false">
      <c r="A25" s="170" t="s">
        <v>271</v>
      </c>
      <c r="B25" s="101" t="s">
        <v>272</v>
      </c>
      <c r="C25" s="101" t="s">
        <v>273</v>
      </c>
      <c r="D25" s="88" t="s">
        <v>19</v>
      </c>
      <c r="E25" s="88" t="s">
        <v>274</v>
      </c>
      <c r="F25" s="15" t="s">
        <v>201</v>
      </c>
      <c r="G25" s="35" t="n">
        <v>39126</v>
      </c>
      <c r="H25" s="139" t="n">
        <v>200</v>
      </c>
      <c r="I25" s="149" t="s">
        <v>275</v>
      </c>
    </row>
    <row r="26" customFormat="false" ht="12.75" hidden="false" customHeight="false" outlineLevel="0" collapsed="false">
      <c r="A26" s="170" t="s">
        <v>276</v>
      </c>
      <c r="B26" s="101" t="s">
        <v>277</v>
      </c>
      <c r="C26" s="101" t="s">
        <v>278</v>
      </c>
      <c r="D26" s="88" t="s">
        <v>279</v>
      </c>
      <c r="E26" s="88"/>
      <c r="F26" s="15" t="s">
        <v>280</v>
      </c>
      <c r="G26" s="35" t="n">
        <v>39153</v>
      </c>
      <c r="H26" s="139" t="n">
        <v>100</v>
      </c>
      <c r="I26" s="149" t="s">
        <v>281</v>
      </c>
    </row>
    <row r="27" s="183" customFormat="true" ht="12.75" hidden="false" customHeight="false" outlineLevel="0" collapsed="false">
      <c r="A27" s="138" t="s">
        <v>206</v>
      </c>
      <c r="B27" s="177" t="s">
        <v>207</v>
      </c>
      <c r="C27" s="177" t="s">
        <v>282</v>
      </c>
      <c r="D27" s="178" t="s">
        <v>19</v>
      </c>
      <c r="E27" s="178" t="s">
        <v>283</v>
      </c>
      <c r="F27" s="179" t="s">
        <v>284</v>
      </c>
      <c r="G27" s="180" t="n">
        <v>39641</v>
      </c>
      <c r="H27" s="139" t="n">
        <v>100</v>
      </c>
      <c r="I27" s="181" t="s">
        <v>285</v>
      </c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</row>
    <row r="28" customFormat="false" ht="12.75" hidden="false" customHeight="false" outlineLevel="0" collapsed="false">
      <c r="A28" s="138" t="s">
        <v>78</v>
      </c>
      <c r="B28" s="101" t="s">
        <v>286</v>
      </c>
      <c r="C28" s="101" t="s">
        <v>80</v>
      </c>
      <c r="D28" s="88" t="s">
        <v>19</v>
      </c>
      <c r="E28" s="88" t="s">
        <v>81</v>
      </c>
      <c r="F28" s="15" t="s">
        <v>211</v>
      </c>
      <c r="G28" s="35" t="n">
        <v>39126</v>
      </c>
      <c r="H28" s="139" t="n">
        <v>200</v>
      </c>
      <c r="I28" s="149" t="s">
        <v>287</v>
      </c>
    </row>
    <row r="29" customFormat="false" ht="12.75" hidden="false" customHeight="false" outlineLevel="0" collapsed="false">
      <c r="A29" s="170" t="s">
        <v>288</v>
      </c>
      <c r="B29" s="101" t="s">
        <v>289</v>
      </c>
      <c r="C29" s="101" t="s">
        <v>290</v>
      </c>
      <c r="D29" s="88" t="s">
        <v>19</v>
      </c>
      <c r="E29" s="88" t="s">
        <v>291</v>
      </c>
      <c r="F29" s="15" t="s">
        <v>292</v>
      </c>
      <c r="G29" s="35" t="n">
        <v>39174</v>
      </c>
      <c r="H29" s="139" t="n">
        <v>200</v>
      </c>
      <c r="I29" s="149" t="s">
        <v>293</v>
      </c>
    </row>
    <row r="30" s="148" customFormat="true" ht="12.75" hidden="false" customHeight="false" outlineLevel="0" collapsed="false">
      <c r="A30" s="141" t="s">
        <v>83</v>
      </c>
      <c r="B30" s="142" t="s">
        <v>84</v>
      </c>
      <c r="C30" s="142" t="s">
        <v>85</v>
      </c>
      <c r="D30" s="143" t="s">
        <v>19</v>
      </c>
      <c r="E30" s="143" t="s">
        <v>86</v>
      </c>
      <c r="F30" s="166"/>
      <c r="G30" s="167"/>
      <c r="H30" s="168"/>
      <c r="I30" s="169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</row>
    <row r="31" customFormat="false" ht="12.75" hidden="false" customHeight="false" outlineLevel="0" collapsed="false">
      <c r="A31" s="138" t="s">
        <v>90</v>
      </c>
      <c r="B31" s="101" t="s">
        <v>91</v>
      </c>
      <c r="C31" s="101" t="s">
        <v>294</v>
      </c>
      <c r="D31" s="88" t="s">
        <v>19</v>
      </c>
      <c r="E31" s="88" t="s">
        <v>295</v>
      </c>
      <c r="F31" s="15" t="s">
        <v>296</v>
      </c>
      <c r="G31" s="35" t="n">
        <v>39289</v>
      </c>
      <c r="H31" s="139" t="n">
        <v>200</v>
      </c>
      <c r="I31" s="149" t="s">
        <v>297</v>
      </c>
    </row>
    <row r="32" customFormat="false" ht="12.75" hidden="false" customHeight="false" outlineLevel="0" collapsed="false">
      <c r="A32" s="138" t="s">
        <v>92</v>
      </c>
      <c r="B32" s="101" t="s">
        <v>93</v>
      </c>
      <c r="C32" s="101" t="s">
        <v>94</v>
      </c>
      <c r="D32" s="88" t="s">
        <v>19</v>
      </c>
      <c r="E32" s="102" t="n">
        <v>149833660</v>
      </c>
      <c r="F32" s="15" t="s">
        <v>219</v>
      </c>
      <c r="G32" s="35" t="n">
        <v>39316</v>
      </c>
      <c r="H32" s="139" t="n">
        <v>200</v>
      </c>
      <c r="I32" s="149"/>
    </row>
    <row r="33" customFormat="false" ht="12.75" hidden="false" customHeight="false" outlineLevel="0" collapsed="false">
      <c r="A33" s="138" t="s">
        <v>157</v>
      </c>
      <c r="B33" s="100" t="s">
        <v>158</v>
      </c>
      <c r="C33" s="101" t="s">
        <v>298</v>
      </c>
      <c r="D33" s="88" t="s">
        <v>19</v>
      </c>
      <c r="E33" s="88" t="s">
        <v>299</v>
      </c>
      <c r="F33" s="15" t="s">
        <v>201</v>
      </c>
      <c r="G33" s="35" t="n">
        <v>39149</v>
      </c>
      <c r="H33" s="139" t="n">
        <v>200</v>
      </c>
      <c r="I33" s="149" t="s">
        <v>300</v>
      </c>
    </row>
    <row r="34" customFormat="false" ht="12.75" hidden="false" customHeight="false" outlineLevel="0" collapsed="false">
      <c r="A34" s="138" t="s">
        <v>100</v>
      </c>
      <c r="B34" s="101" t="s">
        <v>101</v>
      </c>
      <c r="C34" s="101" t="s">
        <v>102</v>
      </c>
      <c r="D34" s="88" t="s">
        <v>19</v>
      </c>
      <c r="E34" s="88" t="s">
        <v>103</v>
      </c>
      <c r="F34" s="15" t="s">
        <v>301</v>
      </c>
      <c r="G34" s="35" t="n">
        <v>39417</v>
      </c>
      <c r="H34" s="139" t="n">
        <v>200</v>
      </c>
      <c r="I34" s="149"/>
    </row>
    <row r="35" customFormat="false" ht="12.75" hidden="false" customHeight="false" outlineLevel="0" collapsed="false">
      <c r="A35" s="138" t="s">
        <v>104</v>
      </c>
      <c r="B35" s="101" t="s">
        <v>302</v>
      </c>
      <c r="C35" s="101" t="s">
        <v>65</v>
      </c>
      <c r="D35" s="88" t="s">
        <v>19</v>
      </c>
      <c r="E35" s="88" t="s">
        <v>106</v>
      </c>
      <c r="F35" s="15" t="s">
        <v>250</v>
      </c>
      <c r="G35" s="35" t="n">
        <v>39356</v>
      </c>
      <c r="H35" s="139" t="n">
        <v>200</v>
      </c>
      <c r="I35" s="149" t="s">
        <v>303</v>
      </c>
    </row>
    <row r="36" customFormat="false" ht="13.5" hidden="false" customHeight="false" outlineLevel="0" collapsed="false">
      <c r="A36" s="184"/>
      <c r="B36" s="185"/>
      <c r="C36" s="185"/>
      <c r="D36" s="185"/>
      <c r="E36" s="185"/>
      <c r="F36" s="186"/>
      <c r="G36" s="187" t="s">
        <v>167</v>
      </c>
      <c r="H36" s="188" t="n">
        <f aca="false">SUM(H7:H35)</f>
        <v>3900</v>
      </c>
      <c r="I36" s="189"/>
    </row>
    <row r="37" customFormat="false" ht="12.75" hidden="false" customHeight="false" outlineLevel="0" collapsed="false">
      <c r="A37" s="190" t="s">
        <v>304</v>
      </c>
      <c r="B37" s="191" t="s">
        <v>305</v>
      </c>
    </row>
    <row r="38" customFormat="false" ht="12.75" hidden="false" customHeight="false" outlineLevel="0" collapsed="false">
      <c r="A38" s="192" t="s">
        <v>306</v>
      </c>
      <c r="B38" s="176"/>
      <c r="C38" s="125" t="s">
        <v>307</v>
      </c>
    </row>
    <row r="39" customFormat="false" ht="12.75" hidden="false" customHeight="false" outlineLevel="0" collapsed="false">
      <c r="A39" s="176"/>
      <c r="B39" s="176"/>
      <c r="C39" s="125" t="s">
        <v>308</v>
      </c>
    </row>
    <row r="40" customFormat="false" ht="12.75" hidden="false" customHeight="false" outlineLevel="0" collapsed="false">
      <c r="A40" s="111"/>
      <c r="B40" s="176"/>
      <c r="C40" s="125" t="s">
        <v>22</v>
      </c>
    </row>
    <row r="41" customFormat="false" ht="12.75" hidden="false" customHeight="false" outlineLevel="0" collapsed="false">
      <c r="A41" s="193"/>
      <c r="B41" s="129"/>
    </row>
    <row r="42" customFormat="false" ht="12.75" hidden="false" customHeight="false" outlineLevel="0" collapsed="false">
      <c r="A42" s="194" t="s">
        <v>309</v>
      </c>
      <c r="B42" s="195"/>
      <c r="C42" s="196" t="s">
        <v>310</v>
      </c>
    </row>
    <row r="43" customFormat="false" ht="12.75" hidden="false" customHeight="false" outlineLevel="0" collapsed="false">
      <c r="C43" s="196" t="s">
        <v>311</v>
      </c>
    </row>
    <row r="44" customFormat="false" ht="12.75" hidden="false" customHeight="false" outlineLevel="0" collapsed="false">
      <c r="A44" s="111" t="s">
        <v>312</v>
      </c>
      <c r="C44" s="197" t="s">
        <v>259</v>
      </c>
    </row>
    <row r="45" customFormat="false" ht="12.75" hidden="false" customHeight="false" outlineLevel="0" collapsed="false">
      <c r="B45" s="111"/>
      <c r="C45" s="111"/>
    </row>
  </sheetData>
  <mergeCells count="6">
    <mergeCell ref="A1:I2"/>
    <mergeCell ref="A3:I3"/>
    <mergeCell ref="A4:I4"/>
    <mergeCell ref="F8:I8"/>
    <mergeCell ref="F10:I10"/>
    <mergeCell ref="F12:I1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13"/>
    <col collapsed="false" customWidth="true" hidden="false" outlineLevel="0" max="3" min="3" style="0" width="29.13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9.85"/>
    <col collapsed="false" customWidth="true" hidden="true" outlineLevel="0" max="9" min="9" style="0" width="30.13"/>
    <col collapsed="false" customWidth="false" hidden="false" outlineLevel="0" max="68" min="10" style="176" width="11.42"/>
    <col collapsed="false" customWidth="false" hidden="false" outlineLevel="0" max="257" min="69" style="129" width="11.42"/>
  </cols>
  <sheetData>
    <row r="2" customFormat="false" ht="18" hidden="false" customHeight="false" outlineLevel="0" collapsed="false">
      <c r="A2" s="198" t="s">
        <v>313</v>
      </c>
      <c r="B2" s="198"/>
      <c r="C2" s="198"/>
      <c r="D2" s="198"/>
      <c r="E2" s="198"/>
      <c r="F2" s="198"/>
      <c r="G2" s="198"/>
      <c r="H2" s="198"/>
      <c r="I2" s="198"/>
    </row>
    <row r="3" customFormat="false" ht="18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30"/>
    </row>
    <row r="4" customFormat="false" ht="12.75" hidden="false" customHeight="false" outlineLevel="0" collapsed="false">
      <c r="A4" s="81" t="s">
        <v>4</v>
      </c>
      <c r="B4" s="81" t="s">
        <v>5</v>
      </c>
      <c r="C4" s="81" t="s">
        <v>6</v>
      </c>
      <c r="D4" s="81" t="s">
        <v>7</v>
      </c>
      <c r="E4" s="82" t="s">
        <v>8</v>
      </c>
      <c r="F4" s="83" t="s">
        <v>9</v>
      </c>
      <c r="G4" s="84" t="s">
        <v>115</v>
      </c>
      <c r="H4" s="84" t="s">
        <v>10</v>
      </c>
      <c r="I4" s="200" t="s">
        <v>314</v>
      </c>
    </row>
    <row r="5" customFormat="false" ht="12.75" hidden="false" customHeight="false" outlineLevel="0" collapsed="false">
      <c r="A5" s="86" t="s">
        <v>13</v>
      </c>
      <c r="B5" s="87" t="s">
        <v>175</v>
      </c>
      <c r="C5" s="87" t="s">
        <v>176</v>
      </c>
      <c r="D5" s="88" t="s">
        <v>19</v>
      </c>
      <c r="E5" s="89" t="n">
        <v>155985000</v>
      </c>
      <c r="F5" s="201"/>
      <c r="G5" s="202"/>
      <c r="H5" s="203"/>
      <c r="I5" s="204" t="s">
        <v>315</v>
      </c>
    </row>
    <row r="6" customFormat="false" ht="12.75" hidden="false" customHeight="false" outlineLevel="0" collapsed="false">
      <c r="A6" s="205" t="s">
        <v>316</v>
      </c>
      <c r="B6" s="206" t="s">
        <v>317</v>
      </c>
      <c r="C6" s="206" t="s">
        <v>318</v>
      </c>
      <c r="D6" s="207" t="s">
        <v>19</v>
      </c>
      <c r="E6" s="208" t="s">
        <v>319</v>
      </c>
      <c r="F6" s="209" t="s">
        <v>320</v>
      </c>
      <c r="G6" s="210" t="n">
        <v>39471</v>
      </c>
      <c r="H6" s="211" t="n">
        <v>100</v>
      </c>
      <c r="I6" s="212" t="s">
        <v>315</v>
      </c>
    </row>
    <row r="7" customFormat="false" ht="12.75" hidden="false" customHeight="false" outlineLevel="0" collapsed="false">
      <c r="A7" s="86" t="s">
        <v>63</v>
      </c>
      <c r="B7" s="213" t="s">
        <v>132</v>
      </c>
      <c r="C7" s="213" t="s">
        <v>65</v>
      </c>
      <c r="D7" s="207" t="s">
        <v>19</v>
      </c>
      <c r="E7" s="214" t="s">
        <v>66</v>
      </c>
      <c r="F7" s="209" t="s">
        <v>321</v>
      </c>
      <c r="G7" s="210" t="n">
        <v>39496</v>
      </c>
      <c r="H7" s="211" t="n">
        <v>200</v>
      </c>
      <c r="I7" s="212"/>
      <c r="J7" s="215" t="s">
        <v>322</v>
      </c>
    </row>
    <row r="8" customFormat="false" ht="12.75" hidden="false" customHeight="false" outlineLevel="0" collapsed="false">
      <c r="A8" s="86" t="s">
        <v>27</v>
      </c>
      <c r="B8" s="101" t="s">
        <v>28</v>
      </c>
      <c r="C8" s="101" t="s">
        <v>29</v>
      </c>
      <c r="D8" s="88" t="s">
        <v>19</v>
      </c>
      <c r="E8" s="102" t="s">
        <v>30</v>
      </c>
      <c r="F8" s="209" t="s">
        <v>323</v>
      </c>
      <c r="G8" s="210" t="n">
        <v>39552</v>
      </c>
      <c r="H8" s="211" t="n">
        <v>200</v>
      </c>
      <c r="I8" s="216"/>
    </row>
    <row r="9" customFormat="false" ht="12.75" hidden="false" customHeight="false" outlineLevel="0" collapsed="false">
      <c r="A9" s="217" t="s">
        <v>108</v>
      </c>
      <c r="B9" s="151" t="s">
        <v>109</v>
      </c>
      <c r="C9" s="151" t="s">
        <v>110</v>
      </c>
      <c r="D9" s="152" t="s">
        <v>19</v>
      </c>
      <c r="E9" s="153" t="s">
        <v>111</v>
      </c>
      <c r="F9" s="218"/>
      <c r="G9" s="218"/>
      <c r="H9" s="219"/>
      <c r="I9" s="216"/>
    </row>
    <row r="10" customFormat="false" ht="12.75" hidden="false" customHeight="false" outlineLevel="0" collapsed="false">
      <c r="A10" s="220" t="s">
        <v>235</v>
      </c>
      <c r="B10" s="159" t="s">
        <v>236</v>
      </c>
      <c r="C10" s="159"/>
      <c r="D10" s="160" t="s">
        <v>237</v>
      </c>
      <c r="E10" s="221" t="s">
        <v>238</v>
      </c>
      <c r="F10" s="218"/>
      <c r="G10" s="218"/>
      <c r="H10" s="219"/>
      <c r="I10" s="212"/>
    </row>
    <row r="11" customFormat="false" ht="12.75" hidden="false" customHeight="false" outlineLevel="0" collapsed="false">
      <c r="A11" s="86" t="s">
        <v>32</v>
      </c>
      <c r="B11" s="101" t="s">
        <v>33</v>
      </c>
      <c r="C11" s="101" t="s">
        <v>34</v>
      </c>
      <c r="D11" s="88" t="s">
        <v>19</v>
      </c>
      <c r="E11" s="102" t="s">
        <v>35</v>
      </c>
      <c r="F11" s="210" t="s">
        <v>324</v>
      </c>
      <c r="G11" s="222" t="n">
        <v>39895</v>
      </c>
      <c r="H11" s="211" t="n">
        <v>200</v>
      </c>
      <c r="I11" s="212" t="s">
        <v>315</v>
      </c>
    </row>
    <row r="12" customFormat="false" ht="12.75" hidden="false" customHeight="false" outlineLevel="0" collapsed="false">
      <c r="A12" s="86" t="s">
        <v>122</v>
      </c>
      <c r="B12" s="101" t="s">
        <v>123</v>
      </c>
      <c r="C12" s="101" t="s">
        <v>38</v>
      </c>
      <c r="D12" s="88" t="s">
        <v>19</v>
      </c>
      <c r="E12" s="102" t="s">
        <v>39</v>
      </c>
      <c r="F12" s="209" t="s">
        <v>325</v>
      </c>
      <c r="G12" s="210" t="n">
        <v>39479</v>
      </c>
      <c r="H12" s="122" t="n">
        <v>200</v>
      </c>
      <c r="I12" s="212"/>
    </row>
    <row r="13" customFormat="false" ht="12.75" hidden="false" customHeight="false" outlineLevel="0" collapsed="false">
      <c r="A13" s="105" t="s">
        <v>187</v>
      </c>
      <c r="B13" s="142"/>
      <c r="C13" s="213" t="s">
        <v>241</v>
      </c>
      <c r="D13" s="207" t="s">
        <v>19</v>
      </c>
      <c r="E13" s="214" t="n">
        <v>134341240</v>
      </c>
      <c r="F13" s="209"/>
      <c r="G13" s="210"/>
      <c r="H13" s="211"/>
      <c r="I13" s="212" t="s">
        <v>315</v>
      </c>
    </row>
    <row r="14" customFormat="false" ht="12.75" hidden="false" customHeight="false" outlineLevel="0" collapsed="false">
      <c r="A14" s="86" t="s">
        <v>44</v>
      </c>
      <c r="B14" s="100" t="s">
        <v>45</v>
      </c>
      <c r="C14" s="121" t="s">
        <v>46</v>
      </c>
      <c r="D14" s="88" t="s">
        <v>19</v>
      </c>
      <c r="E14" s="102" t="s">
        <v>47</v>
      </c>
      <c r="F14" s="209" t="s">
        <v>326</v>
      </c>
      <c r="G14" s="210" t="n">
        <v>39483</v>
      </c>
      <c r="H14" s="211" t="n">
        <v>200</v>
      </c>
      <c r="I14" s="212"/>
    </row>
    <row r="15" customFormat="false" ht="12.75" hidden="false" customHeight="false" outlineLevel="0" collapsed="false">
      <c r="A15" s="86" t="s">
        <v>200</v>
      </c>
      <c r="B15" s="101" t="s">
        <v>136</v>
      </c>
      <c r="C15" s="101" t="s">
        <v>263</v>
      </c>
      <c r="D15" s="88" t="s">
        <v>19</v>
      </c>
      <c r="E15" s="102" t="n">
        <v>149837164</v>
      </c>
      <c r="F15" s="209" t="s">
        <v>327</v>
      </c>
      <c r="G15" s="210"/>
      <c r="H15" s="211"/>
      <c r="I15" s="223"/>
    </row>
    <row r="16" customFormat="false" ht="12.75" hidden="false" customHeight="false" outlineLevel="0" collapsed="false">
      <c r="A16" s="205" t="s">
        <v>244</v>
      </c>
      <c r="B16" s="171" t="s">
        <v>328</v>
      </c>
      <c r="C16" s="172" t="s">
        <v>245</v>
      </c>
      <c r="D16" s="173" t="s">
        <v>246</v>
      </c>
      <c r="E16" s="174" t="n">
        <v>149307170</v>
      </c>
      <c r="F16" s="201"/>
      <c r="G16" s="202"/>
      <c r="H16" s="203"/>
      <c r="I16" s="212"/>
    </row>
    <row r="17" customFormat="false" ht="12.75" hidden="false" customHeight="false" outlineLevel="0" collapsed="false">
      <c r="A17" s="205" t="s">
        <v>329</v>
      </c>
      <c r="B17" s="171" t="s">
        <v>330</v>
      </c>
      <c r="C17" s="172" t="s">
        <v>331</v>
      </c>
      <c r="D17" s="173" t="s">
        <v>332</v>
      </c>
      <c r="E17" s="174"/>
      <c r="F17" s="224" t="s">
        <v>201</v>
      </c>
      <c r="G17" s="225" t="n">
        <v>39861</v>
      </c>
      <c r="H17" s="122" t="n">
        <v>200</v>
      </c>
      <c r="I17" s="212"/>
    </row>
    <row r="18" customFormat="false" ht="12.75" hidden="false" customHeight="false" outlineLevel="0" collapsed="false">
      <c r="A18" s="86" t="s">
        <v>51</v>
      </c>
      <c r="B18" s="101" t="s">
        <v>52</v>
      </c>
      <c r="C18" s="101" t="s">
        <v>53</v>
      </c>
      <c r="D18" s="88" t="s">
        <v>19</v>
      </c>
      <c r="E18" s="102" t="s">
        <v>54</v>
      </c>
      <c r="F18" s="209" t="s">
        <v>333</v>
      </c>
      <c r="G18" s="210" t="n">
        <v>39560</v>
      </c>
      <c r="H18" s="211" t="n">
        <v>200</v>
      </c>
      <c r="I18" s="212" t="s">
        <v>315</v>
      </c>
    </row>
    <row r="19" customFormat="false" ht="12.75" hidden="false" customHeight="false" outlineLevel="0" collapsed="false">
      <c r="A19" s="86" t="s">
        <v>60</v>
      </c>
      <c r="B19" s="101" t="s">
        <v>61</v>
      </c>
      <c r="C19" s="101" t="s">
        <v>62</v>
      </c>
      <c r="D19" s="88" t="s">
        <v>19</v>
      </c>
      <c r="E19" s="102" t="n">
        <v>148825362</v>
      </c>
      <c r="F19" s="209" t="s">
        <v>334</v>
      </c>
      <c r="G19" s="210" t="n">
        <v>39496</v>
      </c>
      <c r="H19" s="211" t="n">
        <v>200</v>
      </c>
      <c r="I19" s="226" t="s">
        <v>315</v>
      </c>
    </row>
    <row r="20" s="227" customFormat="true" ht="12.75" hidden="false" customHeight="false" outlineLevel="0" collapsed="false">
      <c r="A20" s="86" t="s">
        <v>67</v>
      </c>
      <c r="B20" s="101" t="s">
        <v>68</v>
      </c>
      <c r="C20" s="101" t="s">
        <v>69</v>
      </c>
      <c r="D20" s="88" t="s">
        <v>19</v>
      </c>
      <c r="E20" s="88" t="s">
        <v>70</v>
      </c>
      <c r="F20" s="209" t="s">
        <v>335</v>
      </c>
      <c r="G20" s="210" t="n">
        <v>39496</v>
      </c>
      <c r="H20" s="211" t="n">
        <v>200</v>
      </c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</row>
    <row r="21" customFormat="false" ht="12.75" hidden="false" customHeight="false" outlineLevel="0" collapsed="false">
      <c r="A21" s="86" t="s">
        <v>254</v>
      </c>
      <c r="B21" s="101" t="s">
        <v>255</v>
      </c>
      <c r="C21" s="101" t="s">
        <v>256</v>
      </c>
      <c r="D21" s="88" t="s">
        <v>19</v>
      </c>
      <c r="E21" s="88" t="s">
        <v>257</v>
      </c>
      <c r="F21" s="201"/>
      <c r="G21" s="202"/>
      <c r="H21" s="203"/>
      <c r="I21" s="229"/>
    </row>
    <row r="22" customFormat="false" ht="12.75" hidden="false" customHeight="false" outlineLevel="0" collapsed="false">
      <c r="A22" s="86" t="s">
        <v>259</v>
      </c>
      <c r="B22" s="177" t="s">
        <v>260</v>
      </c>
      <c r="C22" s="177" t="s">
        <v>261</v>
      </c>
      <c r="D22" s="88" t="s">
        <v>19</v>
      </c>
      <c r="E22" s="178" t="s">
        <v>336</v>
      </c>
      <c r="F22" s="230" t="s">
        <v>337</v>
      </c>
      <c r="G22" s="231" t="n">
        <v>39861</v>
      </c>
      <c r="H22" s="211" t="n">
        <v>200</v>
      </c>
      <c r="I22" s="212"/>
    </row>
    <row r="23" customFormat="false" ht="12.75" hidden="false" customHeight="false" outlineLevel="0" collapsed="false">
      <c r="A23" s="92" t="s">
        <v>338</v>
      </c>
      <c r="B23" s="101" t="s">
        <v>339</v>
      </c>
      <c r="C23" s="101" t="s">
        <v>340</v>
      </c>
      <c r="D23" s="88" t="s">
        <v>19</v>
      </c>
      <c r="E23" s="88" t="s">
        <v>341</v>
      </c>
      <c r="F23" s="232"/>
      <c r="G23" s="233"/>
      <c r="H23" s="234"/>
      <c r="I23" s="212" t="s">
        <v>315</v>
      </c>
    </row>
    <row r="24" customFormat="false" ht="12.75" hidden="false" customHeight="false" outlineLevel="0" collapsed="false">
      <c r="A24" s="92" t="s">
        <v>265</v>
      </c>
      <c r="B24" s="101" t="s">
        <v>266</v>
      </c>
      <c r="C24" s="101" t="s">
        <v>267</v>
      </c>
      <c r="D24" s="88" t="s">
        <v>19</v>
      </c>
      <c r="E24" s="88" t="s">
        <v>268</v>
      </c>
      <c r="F24" s="232"/>
      <c r="G24" s="233"/>
      <c r="H24" s="234"/>
      <c r="I24" s="212"/>
    </row>
    <row r="25" customFormat="false" ht="12.75" hidden="false" customHeight="false" outlineLevel="0" collapsed="false">
      <c r="A25" s="86" t="s">
        <v>72</v>
      </c>
      <c r="B25" s="101" t="s">
        <v>73</v>
      </c>
      <c r="C25" s="101" t="s">
        <v>74</v>
      </c>
      <c r="D25" s="88" t="s">
        <v>19</v>
      </c>
      <c r="E25" s="88" t="s">
        <v>75</v>
      </c>
      <c r="F25" s="209" t="s">
        <v>342</v>
      </c>
      <c r="G25" s="210" t="n">
        <v>39493</v>
      </c>
      <c r="H25" s="211" t="n">
        <v>200</v>
      </c>
      <c r="I25" s="212"/>
    </row>
    <row r="26" customFormat="false" ht="12.75" hidden="false" customHeight="false" outlineLevel="0" collapsed="false">
      <c r="A26" s="86" t="s">
        <v>271</v>
      </c>
      <c r="B26" s="101" t="s">
        <v>272</v>
      </c>
      <c r="C26" s="101" t="s">
        <v>273</v>
      </c>
      <c r="D26" s="88" t="s">
        <v>19</v>
      </c>
      <c r="E26" s="88" t="s">
        <v>274</v>
      </c>
      <c r="F26" s="209" t="s">
        <v>343</v>
      </c>
      <c r="G26" s="210" t="n">
        <v>39589</v>
      </c>
      <c r="H26" s="211" t="n">
        <v>200</v>
      </c>
      <c r="I26" s="212"/>
    </row>
    <row r="27" customFormat="false" ht="12.75" hidden="false" customHeight="false" outlineLevel="0" collapsed="false">
      <c r="A27" s="86" t="s">
        <v>206</v>
      </c>
      <c r="B27" s="177" t="s">
        <v>207</v>
      </c>
      <c r="C27" s="177" t="s">
        <v>282</v>
      </c>
      <c r="D27" s="178" t="s">
        <v>19</v>
      </c>
      <c r="E27" s="178" t="s">
        <v>283</v>
      </c>
      <c r="F27" s="209" t="s">
        <v>284</v>
      </c>
      <c r="G27" s="210" t="n">
        <v>39558</v>
      </c>
      <c r="H27" s="211" t="n">
        <v>100</v>
      </c>
      <c r="I27" s="212" t="s">
        <v>315</v>
      </c>
    </row>
    <row r="28" customFormat="false" ht="12.75" hidden="false" customHeight="false" outlineLevel="0" collapsed="false">
      <c r="A28" s="86" t="s">
        <v>78</v>
      </c>
      <c r="B28" s="101" t="s">
        <v>286</v>
      </c>
      <c r="C28" s="101" t="s">
        <v>80</v>
      </c>
      <c r="D28" s="88" t="s">
        <v>19</v>
      </c>
      <c r="E28" s="88" t="s">
        <v>81</v>
      </c>
      <c r="F28" s="209" t="s">
        <v>344</v>
      </c>
      <c r="G28" s="210" t="n">
        <v>39452</v>
      </c>
      <c r="H28" s="211" t="n">
        <v>200</v>
      </c>
      <c r="I28" s="212"/>
    </row>
    <row r="29" customFormat="false" ht="12.75" hidden="false" customHeight="false" outlineLevel="0" collapsed="false">
      <c r="A29" s="86" t="s">
        <v>276</v>
      </c>
      <c r="B29" s="101" t="s">
        <v>277</v>
      </c>
      <c r="C29" s="101" t="s">
        <v>278</v>
      </c>
      <c r="D29" s="88" t="s">
        <v>279</v>
      </c>
      <c r="E29" s="88" t="n">
        <v>149350545</v>
      </c>
      <c r="F29" s="235"/>
      <c r="G29" s="236"/>
      <c r="H29" s="237"/>
      <c r="I29" s="212"/>
    </row>
    <row r="30" customFormat="false" ht="12.75" hidden="false" customHeight="false" outlineLevel="0" collapsed="false">
      <c r="A30" s="238" t="s">
        <v>288</v>
      </c>
      <c r="B30" s="239" t="s">
        <v>289</v>
      </c>
      <c r="C30" s="239" t="s">
        <v>290</v>
      </c>
      <c r="D30" s="240" t="s">
        <v>19</v>
      </c>
      <c r="E30" s="240" t="s">
        <v>291</v>
      </c>
      <c r="F30" s="241"/>
      <c r="G30" s="242"/>
      <c r="H30" s="243"/>
      <c r="I30" s="212" t="s">
        <v>315</v>
      </c>
    </row>
    <row r="31" customFormat="false" ht="12.75" hidden="false" customHeight="false" outlineLevel="0" collapsed="false">
      <c r="A31" s="86" t="s">
        <v>83</v>
      </c>
      <c r="B31" s="213" t="s">
        <v>84</v>
      </c>
      <c r="C31" s="213" t="s">
        <v>85</v>
      </c>
      <c r="D31" s="207" t="s">
        <v>19</v>
      </c>
      <c r="E31" s="207" t="s">
        <v>86</v>
      </c>
      <c r="F31" s="209" t="s">
        <v>345</v>
      </c>
      <c r="G31" s="210" t="n">
        <v>39477</v>
      </c>
      <c r="H31" s="211" t="n">
        <v>200</v>
      </c>
      <c r="I31" s="212"/>
    </row>
    <row r="32" customFormat="false" ht="12.75" hidden="false" customHeight="false" outlineLevel="0" collapsed="false">
      <c r="A32" s="238" t="s">
        <v>346</v>
      </c>
      <c r="B32" s="244" t="s">
        <v>347</v>
      </c>
      <c r="C32" s="244" t="s">
        <v>348</v>
      </c>
      <c r="D32" s="245" t="s">
        <v>19</v>
      </c>
      <c r="E32" s="245" t="n">
        <v>950949100</v>
      </c>
      <c r="F32" s="241"/>
      <c r="G32" s="242"/>
      <c r="H32" s="243"/>
      <c r="I32" s="212"/>
    </row>
    <row r="33" customFormat="false" ht="12.75" hidden="false" customHeight="false" outlineLevel="0" collapsed="false">
      <c r="A33" s="86" t="s">
        <v>90</v>
      </c>
      <c r="B33" s="101" t="s">
        <v>91</v>
      </c>
      <c r="C33" s="101" t="s">
        <v>294</v>
      </c>
      <c r="D33" s="88" t="s">
        <v>19</v>
      </c>
      <c r="E33" s="88" t="s">
        <v>295</v>
      </c>
      <c r="F33" s="209" t="s">
        <v>349</v>
      </c>
      <c r="G33" s="210" t="n">
        <v>39557</v>
      </c>
      <c r="H33" s="211" t="n">
        <v>200</v>
      </c>
      <c r="I33" s="212"/>
    </row>
    <row r="34" customFormat="false" ht="12.75" hidden="false" customHeight="false" outlineLevel="0" collapsed="false">
      <c r="A34" s="86" t="s">
        <v>92</v>
      </c>
      <c r="B34" s="101" t="s">
        <v>93</v>
      </c>
      <c r="C34" s="101" t="s">
        <v>94</v>
      </c>
      <c r="D34" s="88" t="s">
        <v>19</v>
      </c>
      <c r="E34" s="102" t="n">
        <v>149833660</v>
      </c>
      <c r="F34" s="232"/>
      <c r="G34" s="233"/>
      <c r="H34" s="234"/>
      <c r="I34" s="212"/>
    </row>
    <row r="35" s="246" customFormat="true" ht="12.75" hidden="false" customHeight="false" outlineLevel="0" collapsed="false">
      <c r="A35" s="239" t="s">
        <v>350</v>
      </c>
      <c r="B35" s="239" t="s">
        <v>351</v>
      </c>
      <c r="C35" s="239" t="s">
        <v>352</v>
      </c>
      <c r="D35" s="239" t="s">
        <v>19</v>
      </c>
      <c r="E35" s="102" t="n">
        <v>148823140</v>
      </c>
      <c r="F35" s="239"/>
      <c r="G35" s="239"/>
      <c r="H35" s="239"/>
    </row>
    <row r="36" s="147" customFormat="true" ht="12.75" hidden="false" customHeight="false" outlineLevel="0" collapsed="false">
      <c r="A36" s="86" t="s">
        <v>157</v>
      </c>
      <c r="B36" s="100" t="s">
        <v>158</v>
      </c>
      <c r="C36" s="101" t="s">
        <v>298</v>
      </c>
      <c r="D36" s="88" t="s">
        <v>19</v>
      </c>
      <c r="E36" s="88" t="s">
        <v>299</v>
      </c>
      <c r="F36" s="209" t="s">
        <v>353</v>
      </c>
      <c r="G36" s="210" t="n">
        <v>39554</v>
      </c>
      <c r="H36" s="211" t="n">
        <v>200</v>
      </c>
      <c r="I36" s="212"/>
      <c r="J36" s="247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</row>
    <row r="37" s="227" customFormat="true" ht="12.75" hidden="false" customHeight="false" outlineLevel="0" collapsed="false">
      <c r="A37" s="238" t="s">
        <v>354</v>
      </c>
      <c r="B37" s="249" t="s">
        <v>355</v>
      </c>
      <c r="C37" s="249" t="s">
        <v>356</v>
      </c>
      <c r="D37" s="249" t="s">
        <v>357</v>
      </c>
      <c r="E37" s="88" t="s">
        <v>358</v>
      </c>
      <c r="F37" s="238"/>
      <c r="G37" s="238"/>
      <c r="H37" s="238"/>
      <c r="I37" s="250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</row>
    <row r="38" s="147" customFormat="true" ht="12.75" hidden="false" customHeight="false" outlineLevel="0" collapsed="false">
      <c r="A38" s="86" t="s">
        <v>100</v>
      </c>
      <c r="B38" s="101" t="s">
        <v>101</v>
      </c>
      <c r="C38" s="101" t="s">
        <v>102</v>
      </c>
      <c r="D38" s="88" t="s">
        <v>19</v>
      </c>
      <c r="E38" s="88" t="s">
        <v>103</v>
      </c>
      <c r="F38" s="209" t="s">
        <v>359</v>
      </c>
      <c r="G38" s="210"/>
      <c r="H38" s="211" t="n">
        <v>200</v>
      </c>
      <c r="I38" s="212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</row>
    <row r="39" customFormat="false" ht="12.75" hidden="false" customHeight="false" outlineLevel="0" collapsed="false">
      <c r="A39" s="86" t="s">
        <v>104</v>
      </c>
      <c r="B39" s="101" t="s">
        <v>302</v>
      </c>
      <c r="C39" s="101" t="s">
        <v>65</v>
      </c>
      <c r="D39" s="88" t="s">
        <v>19</v>
      </c>
      <c r="E39" s="88" t="s">
        <v>106</v>
      </c>
      <c r="F39" s="209" t="s">
        <v>360</v>
      </c>
      <c r="G39" s="210" t="n">
        <v>39633</v>
      </c>
      <c r="H39" s="211" t="n">
        <v>200</v>
      </c>
      <c r="I39" s="251"/>
    </row>
    <row r="40" customFormat="false" ht="12.75" hidden="false" customHeight="false" outlineLevel="0" collapsed="false">
      <c r="H40" s="211" t="n">
        <f aca="false">SUM(H5:H39)</f>
        <v>3800</v>
      </c>
    </row>
    <row r="41" customFormat="false" ht="12.75" hidden="false" customHeight="false" outlineLevel="0" collapsed="false">
      <c r="A41" s="252" t="s">
        <v>361</v>
      </c>
      <c r="C41" s="253" t="s">
        <v>362</v>
      </c>
    </row>
    <row r="42" customFormat="false" ht="12.75" hidden="false" customHeight="false" outlineLevel="0" collapsed="false">
      <c r="A42" s="44"/>
      <c r="C42" s="125" t="s">
        <v>363</v>
      </c>
    </row>
    <row r="43" customFormat="false" ht="12.75" hidden="false" customHeight="false" outlineLevel="0" collapsed="false">
      <c r="A43" s="254" t="s">
        <v>364</v>
      </c>
      <c r="C43" s="125" t="s">
        <v>365</v>
      </c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255" t="s">
        <v>366</v>
      </c>
      <c r="B45" s="0" t="s">
        <v>367</v>
      </c>
    </row>
    <row r="46" customFormat="false" ht="12.75" hidden="false" customHeight="false" outlineLevel="0" collapsed="false">
      <c r="A46" s="125"/>
      <c r="B46" s="0" t="s">
        <v>368</v>
      </c>
    </row>
    <row r="47" customFormat="false" ht="12.75" hidden="false" customHeight="false" outlineLevel="0" collapsed="false">
      <c r="A47" s="125"/>
      <c r="B47" s="0" t="s">
        <v>369</v>
      </c>
    </row>
    <row r="48" customFormat="false" ht="12.75" hidden="false" customHeight="false" outlineLevel="0" collapsed="false">
      <c r="B48" s="0" t="s">
        <v>13</v>
      </c>
    </row>
    <row r="49" customFormat="false" ht="12.75" hidden="false" customHeight="false" outlineLevel="0" collapsed="false">
      <c r="B49" s="0" t="s">
        <v>254</v>
      </c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13"/>
    <col collapsed="false" customWidth="true" hidden="false" outlineLevel="0" max="3" min="3" style="0" width="31.99"/>
    <col collapsed="false" customWidth="true" hidden="false" outlineLevel="0" max="4" min="4" style="0" width="17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2.56"/>
    <col collapsed="false" customWidth="true" hidden="false" outlineLevel="0" max="8" min="8" style="0" width="6.56"/>
    <col collapsed="false" customWidth="true" hidden="false" outlineLevel="0" max="9" min="9" style="0" width="12.42"/>
  </cols>
  <sheetData>
    <row r="2" customFormat="false" ht="18" hidden="false" customHeight="false" outlineLevel="0" collapsed="false">
      <c r="A2" s="198" t="s">
        <v>370</v>
      </c>
      <c r="B2" s="198"/>
      <c r="C2" s="198"/>
      <c r="D2" s="198"/>
      <c r="E2" s="198"/>
      <c r="F2" s="198"/>
      <c r="G2" s="198"/>
      <c r="H2" s="198"/>
      <c r="I2" s="198"/>
    </row>
    <row r="3" customFormat="false" ht="18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30"/>
    </row>
    <row r="4" customFormat="false" ht="25.5" hidden="false" customHeight="false" outlineLevel="0" collapsed="false">
      <c r="A4" s="256" t="s">
        <v>4</v>
      </c>
      <c r="B4" s="256" t="s">
        <v>5</v>
      </c>
      <c r="C4" s="256" t="s">
        <v>6</v>
      </c>
      <c r="D4" s="256" t="s">
        <v>7</v>
      </c>
      <c r="E4" s="257" t="s">
        <v>8</v>
      </c>
      <c r="F4" s="258" t="s">
        <v>9</v>
      </c>
      <c r="G4" s="259" t="s">
        <v>115</v>
      </c>
      <c r="H4" s="259" t="s">
        <v>10</v>
      </c>
      <c r="I4" s="260" t="s">
        <v>314</v>
      </c>
    </row>
    <row r="5" customFormat="false" ht="12.75" hidden="false" customHeight="false" outlineLevel="0" collapsed="false">
      <c r="A5" s="261" t="s">
        <v>371</v>
      </c>
      <c r="B5" s="262" t="s">
        <v>372</v>
      </c>
      <c r="C5" s="262" t="s">
        <v>373</v>
      </c>
      <c r="D5" s="262" t="s">
        <v>332</v>
      </c>
      <c r="E5" s="263" t="n">
        <v>147060978</v>
      </c>
      <c r="F5" s="264"/>
      <c r="G5" s="265"/>
      <c r="H5" s="265"/>
      <c r="I5" s="266" t="s">
        <v>374</v>
      </c>
    </row>
    <row r="6" customFormat="false" ht="12.75" hidden="false" customHeight="false" outlineLevel="0" collapsed="false">
      <c r="A6" s="261" t="s">
        <v>375</v>
      </c>
      <c r="B6" s="262" t="s">
        <v>376</v>
      </c>
      <c r="C6" s="262" t="s">
        <v>377</v>
      </c>
      <c r="D6" s="262" t="s">
        <v>332</v>
      </c>
      <c r="E6" s="263" t="n">
        <v>143243130</v>
      </c>
      <c r="F6" s="264"/>
      <c r="G6" s="265"/>
      <c r="H6" s="265"/>
      <c r="I6" s="266" t="s">
        <v>374</v>
      </c>
    </row>
    <row r="7" s="148" customFormat="true" ht="12.75" hidden="false" customHeight="false" outlineLevel="0" collapsed="false">
      <c r="A7" s="267" t="s">
        <v>378</v>
      </c>
      <c r="B7" s="267" t="s">
        <v>317</v>
      </c>
      <c r="C7" s="267" t="s">
        <v>318</v>
      </c>
      <c r="D7" s="267" t="s">
        <v>19</v>
      </c>
      <c r="E7" s="268" t="s">
        <v>319</v>
      </c>
      <c r="F7" s="224" t="s">
        <v>280</v>
      </c>
      <c r="G7" s="167" t="n">
        <v>40174</v>
      </c>
      <c r="H7" s="139" t="n">
        <v>100</v>
      </c>
      <c r="I7" s="269" t="n">
        <v>2009</v>
      </c>
    </row>
    <row r="8" customFormat="false" ht="12.75" hidden="false" customHeight="false" outlineLevel="0" collapsed="false">
      <c r="A8" s="270" t="s">
        <v>379</v>
      </c>
      <c r="B8" s="101" t="s">
        <v>158</v>
      </c>
      <c r="C8" s="101" t="s">
        <v>298</v>
      </c>
      <c r="D8" s="271" t="s">
        <v>19</v>
      </c>
      <c r="E8" s="268" t="n">
        <v>134341240</v>
      </c>
      <c r="F8" s="224" t="s">
        <v>380</v>
      </c>
      <c r="G8" s="167" t="n">
        <v>39856</v>
      </c>
      <c r="H8" s="139" t="n">
        <v>100</v>
      </c>
      <c r="I8" s="269" t="n">
        <v>2009</v>
      </c>
      <c r="J8" s="176"/>
    </row>
    <row r="9" customFormat="false" ht="12.75" hidden="false" customHeight="false" outlineLevel="0" collapsed="false">
      <c r="A9" s="270" t="s">
        <v>63</v>
      </c>
      <c r="B9" s="272" t="s">
        <v>132</v>
      </c>
      <c r="C9" s="272" t="s">
        <v>65</v>
      </c>
      <c r="D9" s="271" t="s">
        <v>19</v>
      </c>
      <c r="E9" s="268" t="s">
        <v>66</v>
      </c>
      <c r="F9" s="224" t="s">
        <v>269</v>
      </c>
      <c r="G9" s="273" t="n">
        <v>39950</v>
      </c>
      <c r="H9" s="274" t="n">
        <v>200</v>
      </c>
      <c r="I9" s="269" t="n">
        <v>2009</v>
      </c>
      <c r="J9" s="275"/>
    </row>
    <row r="10" customFormat="false" ht="12.75" hidden="false" customHeight="false" outlineLevel="0" collapsed="false">
      <c r="A10" s="270" t="s">
        <v>27</v>
      </c>
      <c r="B10" s="48" t="s">
        <v>28</v>
      </c>
      <c r="C10" s="48" t="s">
        <v>29</v>
      </c>
      <c r="D10" s="173" t="s">
        <v>19</v>
      </c>
      <c r="E10" s="174" t="n">
        <v>147065056</v>
      </c>
      <c r="F10" s="224" t="s">
        <v>231</v>
      </c>
      <c r="G10" s="273" t="n">
        <v>39961</v>
      </c>
      <c r="H10" s="122" t="n">
        <v>200</v>
      </c>
      <c r="I10" s="269" t="n">
        <v>2009</v>
      </c>
      <c r="J10" s="176"/>
    </row>
    <row r="11" s="283" customFormat="true" ht="12.75" hidden="false" customHeight="false" outlineLevel="0" collapsed="false">
      <c r="A11" s="276" t="s">
        <v>108</v>
      </c>
      <c r="B11" s="277" t="s">
        <v>381</v>
      </c>
      <c r="C11" s="277" t="s">
        <v>110</v>
      </c>
      <c r="D11" s="278" t="s">
        <v>19</v>
      </c>
      <c r="E11" s="279" t="s">
        <v>111</v>
      </c>
      <c r="F11" s="280"/>
      <c r="G11" s="280"/>
      <c r="H11" s="281"/>
      <c r="I11" s="282"/>
    </row>
    <row r="12" s="283" customFormat="true" ht="12.75" hidden="false" customHeight="false" outlineLevel="0" collapsed="false">
      <c r="A12" s="276" t="s">
        <v>235</v>
      </c>
      <c r="B12" s="277" t="s">
        <v>382</v>
      </c>
      <c r="C12" s="277" t="s">
        <v>383</v>
      </c>
      <c r="D12" s="278" t="s">
        <v>237</v>
      </c>
      <c r="E12" s="284" t="s">
        <v>238</v>
      </c>
      <c r="F12" s="280"/>
      <c r="G12" s="280"/>
      <c r="H12" s="281"/>
      <c r="I12" s="282"/>
    </row>
    <row r="13" customFormat="false" ht="12.75" hidden="false" customHeight="false" outlineLevel="0" collapsed="false">
      <c r="A13" s="270" t="s">
        <v>32</v>
      </c>
      <c r="B13" s="48" t="s">
        <v>33</v>
      </c>
      <c r="C13" s="48" t="s">
        <v>34</v>
      </c>
      <c r="D13" s="173" t="s">
        <v>19</v>
      </c>
      <c r="E13" s="174" t="s">
        <v>35</v>
      </c>
      <c r="F13" s="224" t="s">
        <v>233</v>
      </c>
      <c r="G13" s="273" t="n">
        <v>40079</v>
      </c>
      <c r="H13" s="122" t="n">
        <v>200</v>
      </c>
      <c r="I13" s="269" t="n">
        <v>2009</v>
      </c>
    </row>
    <row r="14" customFormat="false" ht="12.75" hidden="false" customHeight="false" outlineLevel="0" collapsed="false">
      <c r="A14" s="270" t="s">
        <v>122</v>
      </c>
      <c r="B14" s="48" t="s">
        <v>384</v>
      </c>
      <c r="C14" s="48" t="s">
        <v>38</v>
      </c>
      <c r="D14" s="173" t="s">
        <v>19</v>
      </c>
      <c r="E14" s="174" t="s">
        <v>39</v>
      </c>
      <c r="F14" s="224" t="s">
        <v>385</v>
      </c>
      <c r="G14" s="273" t="n">
        <v>39843</v>
      </c>
      <c r="H14" s="122" t="n">
        <v>200</v>
      </c>
      <c r="I14" s="269" t="n">
        <v>2009</v>
      </c>
    </row>
    <row r="15" customFormat="false" ht="12.75" hidden="false" customHeight="false" outlineLevel="0" collapsed="false">
      <c r="A15" s="285" t="s">
        <v>386</v>
      </c>
      <c r="B15" s="285" t="s">
        <v>387</v>
      </c>
      <c r="C15" s="285" t="s">
        <v>388</v>
      </c>
      <c r="D15" s="285" t="s">
        <v>19</v>
      </c>
      <c r="E15" s="285" t="n">
        <v>603439548</v>
      </c>
      <c r="F15" s="286"/>
      <c r="G15" s="286"/>
      <c r="H15" s="286"/>
      <c r="I15" s="286"/>
    </row>
    <row r="16" customFormat="false" ht="12.75" hidden="false" customHeight="false" outlineLevel="0" collapsed="false">
      <c r="A16" s="270" t="s">
        <v>44</v>
      </c>
      <c r="B16" s="171" t="s">
        <v>45</v>
      </c>
      <c r="C16" s="172" t="s">
        <v>46</v>
      </c>
      <c r="D16" s="173" t="s">
        <v>19</v>
      </c>
      <c r="E16" s="174" t="s">
        <v>47</v>
      </c>
      <c r="F16" s="224" t="s">
        <v>389</v>
      </c>
      <c r="G16" s="273" t="n">
        <v>39836</v>
      </c>
      <c r="H16" s="122" t="n">
        <v>200</v>
      </c>
      <c r="I16" s="269" t="n">
        <v>2009</v>
      </c>
    </row>
    <row r="17" customFormat="false" ht="12.75" hidden="false" customHeight="false" outlineLevel="0" collapsed="false">
      <c r="A17" s="270" t="s">
        <v>200</v>
      </c>
      <c r="B17" s="48" t="s">
        <v>136</v>
      </c>
      <c r="C17" s="48" t="s">
        <v>263</v>
      </c>
      <c r="D17" s="173" t="s">
        <v>19</v>
      </c>
      <c r="E17" s="174" t="n">
        <v>149837164</v>
      </c>
      <c r="F17" s="224" t="s">
        <v>390</v>
      </c>
      <c r="G17" s="273" t="n">
        <v>39953</v>
      </c>
      <c r="H17" s="122" t="n">
        <v>100</v>
      </c>
      <c r="I17" s="269" t="n">
        <v>2009</v>
      </c>
    </row>
    <row r="18" customFormat="false" ht="12.75" hidden="false" customHeight="false" outlineLevel="0" collapsed="false">
      <c r="A18" s="270" t="s">
        <v>329</v>
      </c>
      <c r="B18" s="171" t="s">
        <v>330</v>
      </c>
      <c r="C18" s="172" t="s">
        <v>391</v>
      </c>
      <c r="D18" s="173" t="s">
        <v>332</v>
      </c>
      <c r="E18" s="174" t="n">
        <v>148820088</v>
      </c>
      <c r="F18" s="224" t="s">
        <v>392</v>
      </c>
      <c r="G18" s="273" t="n">
        <v>39861</v>
      </c>
      <c r="H18" s="122" t="n">
        <v>200</v>
      </c>
      <c r="I18" s="287" t="s">
        <v>393</v>
      </c>
    </row>
    <row r="19" customFormat="false" ht="12.75" hidden="false" customHeight="false" outlineLevel="0" collapsed="false">
      <c r="A19" s="270" t="s">
        <v>51</v>
      </c>
      <c r="B19" s="48" t="s">
        <v>52</v>
      </c>
      <c r="C19" s="48" t="s">
        <v>53</v>
      </c>
      <c r="D19" s="173" t="s">
        <v>19</v>
      </c>
      <c r="E19" s="174" t="s">
        <v>54</v>
      </c>
      <c r="F19" s="224" t="s">
        <v>248</v>
      </c>
      <c r="G19" s="273" t="n">
        <v>39959</v>
      </c>
      <c r="H19" s="122" t="n">
        <v>200</v>
      </c>
      <c r="I19" s="269" t="n">
        <v>2009</v>
      </c>
    </row>
    <row r="20" customFormat="false" ht="12.75" hidden="false" customHeight="false" outlineLevel="0" collapsed="false">
      <c r="A20" s="270" t="s">
        <v>60</v>
      </c>
      <c r="B20" s="48" t="s">
        <v>61</v>
      </c>
      <c r="C20" s="48" t="s">
        <v>62</v>
      </c>
      <c r="D20" s="173" t="s">
        <v>19</v>
      </c>
      <c r="E20" s="174" t="n">
        <v>148825362</v>
      </c>
      <c r="F20" s="224" t="s">
        <v>394</v>
      </c>
      <c r="G20" s="273" t="n">
        <v>39953</v>
      </c>
      <c r="H20" s="122" t="n">
        <v>200</v>
      </c>
      <c r="I20" s="269" t="n">
        <v>2009</v>
      </c>
    </row>
    <row r="21" customFormat="false" ht="12.75" hidden="false" customHeight="false" outlineLevel="0" collapsed="false">
      <c r="A21" s="270" t="s">
        <v>67</v>
      </c>
      <c r="B21" s="48" t="s">
        <v>68</v>
      </c>
      <c r="C21" s="48" t="s">
        <v>69</v>
      </c>
      <c r="D21" s="173" t="s">
        <v>19</v>
      </c>
      <c r="E21" s="173" t="s">
        <v>70</v>
      </c>
      <c r="F21" s="224" t="s">
        <v>395</v>
      </c>
      <c r="G21" s="273" t="n">
        <v>40035</v>
      </c>
      <c r="H21" s="122" t="n">
        <v>200</v>
      </c>
      <c r="I21" s="269" t="n">
        <v>2009</v>
      </c>
    </row>
    <row r="22" customFormat="false" ht="12.75" hidden="false" customHeight="false" outlineLevel="0" collapsed="false">
      <c r="A22" s="270" t="s">
        <v>259</v>
      </c>
      <c r="B22" s="288" t="s">
        <v>260</v>
      </c>
      <c r="C22" s="288" t="s">
        <v>261</v>
      </c>
      <c r="D22" s="271" t="s">
        <v>19</v>
      </c>
      <c r="E22" s="289" t="s">
        <v>336</v>
      </c>
      <c r="F22" s="224" t="s">
        <v>395</v>
      </c>
      <c r="G22" s="273" t="n">
        <v>39983</v>
      </c>
      <c r="H22" s="122" t="n">
        <v>200</v>
      </c>
      <c r="I22" s="269" t="n">
        <v>2009</v>
      </c>
    </row>
    <row r="23" customFormat="false" ht="12.75" hidden="false" customHeight="false" outlineLevel="0" collapsed="false">
      <c r="A23" s="276" t="s">
        <v>396</v>
      </c>
      <c r="B23" s="15" t="s">
        <v>397</v>
      </c>
      <c r="C23" s="48" t="s">
        <v>398</v>
      </c>
      <c r="D23" s="173" t="s">
        <v>246</v>
      </c>
      <c r="E23" s="15"/>
      <c r="F23" s="290"/>
      <c r="G23" s="290"/>
      <c r="H23" s="291"/>
      <c r="I23" s="290"/>
    </row>
    <row r="24" customFormat="false" ht="12.75" hidden="false" customHeight="false" outlineLevel="0" collapsed="false">
      <c r="A24" s="270" t="s">
        <v>72</v>
      </c>
      <c r="B24" s="48" t="s">
        <v>73</v>
      </c>
      <c r="C24" s="48" t="s">
        <v>74</v>
      </c>
      <c r="D24" s="173" t="s">
        <v>19</v>
      </c>
      <c r="E24" s="173" t="s">
        <v>75</v>
      </c>
      <c r="F24" s="224" t="s">
        <v>269</v>
      </c>
      <c r="G24" s="273" t="n">
        <v>40085</v>
      </c>
      <c r="H24" s="122" t="n">
        <v>200</v>
      </c>
      <c r="I24" s="269" t="n">
        <v>2009</v>
      </c>
    </row>
    <row r="25" customFormat="false" ht="12.75" hidden="false" customHeight="false" outlineLevel="0" collapsed="false">
      <c r="A25" s="270" t="s">
        <v>271</v>
      </c>
      <c r="B25" s="48" t="s">
        <v>272</v>
      </c>
      <c r="C25" s="48" t="s">
        <v>273</v>
      </c>
      <c r="D25" s="173" t="s">
        <v>19</v>
      </c>
      <c r="E25" s="173" t="s">
        <v>274</v>
      </c>
      <c r="F25" s="224" t="s">
        <v>399</v>
      </c>
      <c r="G25" s="273" t="n">
        <v>39853</v>
      </c>
      <c r="H25" s="122" t="n">
        <v>200</v>
      </c>
      <c r="I25" s="269" t="n">
        <v>2009</v>
      </c>
    </row>
    <row r="26" s="148" customFormat="true" ht="12.75" hidden="false" customHeight="false" outlineLevel="0" collapsed="false">
      <c r="A26" s="270" t="s">
        <v>78</v>
      </c>
      <c r="B26" s="48" t="s">
        <v>286</v>
      </c>
      <c r="C26" s="48" t="s">
        <v>80</v>
      </c>
      <c r="D26" s="173" t="s">
        <v>19</v>
      </c>
      <c r="E26" s="173" t="s">
        <v>81</v>
      </c>
      <c r="F26" s="224" t="s">
        <v>211</v>
      </c>
      <c r="G26" s="273" t="n">
        <v>39961</v>
      </c>
      <c r="H26" s="122" t="n">
        <v>200</v>
      </c>
      <c r="I26" s="269" t="n">
        <v>2009</v>
      </c>
    </row>
    <row r="27" s="148" customFormat="true" ht="12.75" hidden="false" customHeight="false" outlineLevel="0" collapsed="false">
      <c r="A27" s="285" t="s">
        <v>400</v>
      </c>
      <c r="B27" s="285" t="s">
        <v>277</v>
      </c>
      <c r="C27" s="285" t="s">
        <v>278</v>
      </c>
      <c r="D27" s="285" t="s">
        <v>279</v>
      </c>
      <c r="E27" s="174" t="n">
        <v>149350545</v>
      </c>
      <c r="F27" s="285"/>
      <c r="G27" s="292" t="n">
        <v>40183</v>
      </c>
      <c r="H27" s="122" t="n">
        <v>100</v>
      </c>
      <c r="I27" s="285" t="n">
        <v>2009</v>
      </c>
    </row>
    <row r="28" customFormat="false" ht="12.75" hidden="false" customHeight="false" outlineLevel="0" collapsed="false">
      <c r="A28" s="285" t="s">
        <v>401</v>
      </c>
      <c r="B28" s="285" t="s">
        <v>289</v>
      </c>
      <c r="C28" s="285" t="s">
        <v>402</v>
      </c>
      <c r="D28" s="285" t="s">
        <v>403</v>
      </c>
      <c r="E28" s="174" t="s">
        <v>291</v>
      </c>
      <c r="F28" s="286"/>
      <c r="G28" s="286"/>
      <c r="H28" s="286"/>
      <c r="I28" s="286"/>
    </row>
    <row r="29" s="148" customFormat="true" ht="12.75" hidden="false" customHeight="false" outlineLevel="0" collapsed="false">
      <c r="A29" s="270" t="s">
        <v>83</v>
      </c>
      <c r="B29" s="272" t="s">
        <v>84</v>
      </c>
      <c r="C29" s="272" t="s">
        <v>85</v>
      </c>
      <c r="D29" s="271" t="s">
        <v>19</v>
      </c>
      <c r="E29" s="271" t="s">
        <v>86</v>
      </c>
      <c r="F29" s="224" t="s">
        <v>395</v>
      </c>
      <c r="G29" s="273" t="n">
        <v>39933</v>
      </c>
      <c r="H29" s="122" t="n">
        <v>200</v>
      </c>
      <c r="I29" s="269" t="s">
        <v>374</v>
      </c>
    </row>
    <row r="30" customFormat="false" ht="12.75" hidden="false" customHeight="false" outlineLevel="0" collapsed="false">
      <c r="A30" s="285" t="s">
        <v>404</v>
      </c>
      <c r="B30" s="285" t="s">
        <v>347</v>
      </c>
      <c r="C30" s="285" t="s">
        <v>348</v>
      </c>
      <c r="D30" s="285" t="s">
        <v>19</v>
      </c>
      <c r="E30" s="285"/>
      <c r="F30" s="286"/>
      <c r="G30" s="286"/>
      <c r="H30" s="286"/>
      <c r="I30" s="286"/>
    </row>
    <row r="31" customFormat="false" ht="12.75" hidden="false" customHeight="false" outlineLevel="0" collapsed="false">
      <c r="A31" s="270" t="s">
        <v>90</v>
      </c>
      <c r="B31" s="48" t="s">
        <v>91</v>
      </c>
      <c r="C31" s="48" t="s">
        <v>294</v>
      </c>
      <c r="D31" s="173" t="s">
        <v>19</v>
      </c>
      <c r="E31" s="173" t="s">
        <v>295</v>
      </c>
      <c r="F31" s="224" t="s">
        <v>405</v>
      </c>
      <c r="G31" s="273" t="n">
        <v>39996</v>
      </c>
      <c r="H31" s="122" t="n">
        <v>200</v>
      </c>
      <c r="I31" s="269" t="s">
        <v>374</v>
      </c>
    </row>
    <row r="32" s="148" customFormat="true" ht="12.75" hidden="false" customHeight="false" outlineLevel="0" collapsed="false">
      <c r="A32" s="270" t="s">
        <v>92</v>
      </c>
      <c r="B32" s="48" t="s">
        <v>93</v>
      </c>
      <c r="C32" s="48" t="s">
        <v>94</v>
      </c>
      <c r="D32" s="173" t="s">
        <v>19</v>
      </c>
      <c r="E32" s="174" t="n">
        <v>149833660</v>
      </c>
      <c r="F32" s="224" t="s">
        <v>406</v>
      </c>
      <c r="G32" s="273" t="n">
        <v>39996</v>
      </c>
      <c r="H32" s="122" t="n">
        <v>200</v>
      </c>
      <c r="I32" s="269" t="s">
        <v>374</v>
      </c>
    </row>
    <row r="33" customFormat="false" ht="12.75" hidden="false" customHeight="false" outlineLevel="0" collapsed="false">
      <c r="A33" s="285" t="s">
        <v>407</v>
      </c>
      <c r="B33" s="285" t="s">
        <v>351</v>
      </c>
      <c r="C33" s="285" t="s">
        <v>352</v>
      </c>
      <c r="D33" s="285" t="s">
        <v>19</v>
      </c>
      <c r="E33" s="174" t="n">
        <v>148823140</v>
      </c>
      <c r="F33" s="286"/>
      <c r="G33" s="286"/>
      <c r="H33" s="286"/>
      <c r="I33" s="286"/>
    </row>
    <row r="34" s="148" customFormat="true" ht="12.75" hidden="false" customHeight="false" outlineLevel="0" collapsed="false">
      <c r="A34" s="270" t="s">
        <v>157</v>
      </c>
      <c r="B34" s="171" t="s">
        <v>158</v>
      </c>
      <c r="C34" s="48" t="s">
        <v>298</v>
      </c>
      <c r="D34" s="173" t="s">
        <v>19</v>
      </c>
      <c r="E34" s="173" t="s">
        <v>299</v>
      </c>
      <c r="F34" s="224" t="s">
        <v>408</v>
      </c>
      <c r="G34" s="273" t="n">
        <v>39856</v>
      </c>
      <c r="H34" s="122" t="n">
        <v>200</v>
      </c>
      <c r="I34" s="269" t="s">
        <v>374</v>
      </c>
    </row>
    <row r="35" s="293" customFormat="true" ht="12.75" hidden="false" customHeight="false" outlineLevel="0" collapsed="false">
      <c r="A35" s="285" t="s">
        <v>409</v>
      </c>
      <c r="B35" s="285" t="s">
        <v>355</v>
      </c>
      <c r="C35" s="285" t="s">
        <v>356</v>
      </c>
      <c r="D35" s="285" t="s">
        <v>357</v>
      </c>
      <c r="E35" s="174" t="s">
        <v>358</v>
      </c>
      <c r="F35" s="286"/>
      <c r="G35" s="286"/>
      <c r="H35" s="286"/>
      <c r="I35" s="269"/>
    </row>
    <row r="36" s="129" customFormat="true" ht="12.75" hidden="false" customHeight="false" outlineLevel="0" collapsed="false">
      <c r="A36" s="270" t="s">
        <v>100</v>
      </c>
      <c r="B36" s="48" t="s">
        <v>410</v>
      </c>
      <c r="C36" s="48" t="s">
        <v>102</v>
      </c>
      <c r="D36" s="173" t="s">
        <v>19</v>
      </c>
      <c r="E36" s="173" t="s">
        <v>103</v>
      </c>
      <c r="F36" s="224" t="s">
        <v>395</v>
      </c>
      <c r="G36" s="273" t="n">
        <v>39948</v>
      </c>
      <c r="H36" s="122" t="n">
        <v>200</v>
      </c>
      <c r="I36" s="269" t="s">
        <v>374</v>
      </c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</row>
    <row r="37" s="297" customFormat="true" ht="12.75" hidden="false" customHeight="false" outlineLevel="0" collapsed="false">
      <c r="A37" s="270" t="s">
        <v>411</v>
      </c>
      <c r="B37" s="294" t="s">
        <v>412</v>
      </c>
      <c r="C37" s="173" t="s">
        <v>413</v>
      </c>
      <c r="D37" s="173" t="s">
        <v>332</v>
      </c>
      <c r="E37" s="173" t="n">
        <v>148825244</v>
      </c>
      <c r="F37" s="295"/>
      <c r="G37" s="295"/>
      <c r="H37" s="295"/>
      <c r="I37" s="295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</row>
    <row r="38" customFormat="false" ht="12.75" hidden="false" customHeight="false" outlineLevel="0" collapsed="false">
      <c r="A38" s="270" t="s">
        <v>104</v>
      </c>
      <c r="B38" s="48" t="s">
        <v>302</v>
      </c>
      <c r="C38" s="48" t="s">
        <v>65</v>
      </c>
      <c r="D38" s="173" t="s">
        <v>19</v>
      </c>
      <c r="E38" s="173" t="s">
        <v>106</v>
      </c>
      <c r="F38" s="224" t="s">
        <v>201</v>
      </c>
      <c r="G38" s="273" t="n">
        <v>40161</v>
      </c>
      <c r="H38" s="122" t="n">
        <v>200</v>
      </c>
      <c r="I38" s="269" t="s">
        <v>374</v>
      </c>
    </row>
    <row r="39" customFormat="false" ht="12.75" hidden="false" customHeight="false" outlineLevel="0" collapsed="false">
      <c r="A39" s="298"/>
      <c r="B39" s="129"/>
      <c r="C39" s="176"/>
      <c r="D39" s="299"/>
      <c r="E39" s="129"/>
      <c r="F39" s="176"/>
      <c r="G39" s="176"/>
      <c r="H39" s="122" t="n">
        <f aca="false">SUM(H5:H38)</f>
        <v>4200</v>
      </c>
      <c r="I39" s="176"/>
    </row>
    <row r="40" customFormat="false" ht="12.75" hidden="false" customHeight="false" outlineLevel="0" collapsed="false">
      <c r="A40" s="270" t="s">
        <v>414</v>
      </c>
      <c r="B40" s="48" t="s">
        <v>415</v>
      </c>
    </row>
    <row r="41" customFormat="false" ht="12.75" hidden="false" customHeight="false" outlineLevel="0" collapsed="false">
      <c r="A41" s="276" t="s">
        <v>416</v>
      </c>
      <c r="B41" s="15" t="s">
        <v>417</v>
      </c>
    </row>
    <row r="42" customFormat="false" ht="12.75" hidden="false" customHeight="false" outlineLevel="0" collapsed="false">
      <c r="A42" s="285" t="s">
        <v>418</v>
      </c>
      <c r="B42" s="15" t="s">
        <v>419</v>
      </c>
    </row>
    <row r="44" customFormat="false" ht="12.75" hidden="false" customHeight="false" outlineLevel="0" collapsed="false">
      <c r="A44" s="300" t="s">
        <v>420</v>
      </c>
      <c r="B44" s="300" t="s">
        <v>13</v>
      </c>
      <c r="C44" s="301" t="s">
        <v>421</v>
      </c>
      <c r="D44" s="301" t="s">
        <v>422</v>
      </c>
      <c r="E44" s="301" t="s">
        <v>423</v>
      </c>
    </row>
    <row r="45" customFormat="false" ht="12.75" hidden="false" customHeight="false" outlineLevel="0" collapsed="false">
      <c r="A45" s="300" t="s">
        <v>424</v>
      </c>
      <c r="B45" s="300" t="s">
        <v>425</v>
      </c>
      <c r="C45" s="0" t="s">
        <v>426</v>
      </c>
    </row>
  </sheetData>
  <mergeCells count="1">
    <mergeCell ref="A2:I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7.99"/>
    <col collapsed="false" customWidth="true" hidden="false" outlineLevel="0" max="3" min="3" style="0" width="22.56"/>
    <col collapsed="false" customWidth="true" hidden="false" outlineLevel="0" max="4" min="4" style="0" width="14.14"/>
    <col collapsed="false" customWidth="true" hidden="false" outlineLevel="0" max="5" min="5" style="302" width="13.14"/>
    <col collapsed="false" customWidth="true" hidden="false" outlineLevel="0" max="6" min="6" style="44" width="18.99"/>
    <col collapsed="false" customWidth="true" hidden="false" outlineLevel="0" max="7" min="7" style="44" width="9.99"/>
    <col collapsed="false" customWidth="true" hidden="false" outlineLevel="0" max="8" min="8" style="44" width="6.13"/>
    <col collapsed="false" customWidth="true" hidden="false" outlineLevel="0" max="9" min="9" style="303" width="6.7"/>
    <col collapsed="false" customWidth="true" hidden="false" outlineLevel="0" max="10" min="10" style="0" width="11.05"/>
    <col collapsed="false" customWidth="false" hidden="false" outlineLevel="0" max="257" min="11" style="129" width="11.42"/>
  </cols>
  <sheetData>
    <row r="1" customFormat="false" ht="12.75" hidden="false" customHeight="false" outlineLevel="0" collapsed="false">
      <c r="C1" s="304" t="s">
        <v>427</v>
      </c>
      <c r="D1" s="304"/>
      <c r="E1" s="304"/>
    </row>
    <row r="3" customFormat="false" ht="12.75" hidden="false" customHeight="false" outlineLevel="0" collapsed="false">
      <c r="A3" s="179" t="s">
        <v>4</v>
      </c>
      <c r="B3" s="179" t="s">
        <v>5</v>
      </c>
      <c r="C3" s="179" t="s">
        <v>6</v>
      </c>
      <c r="D3" s="179" t="s">
        <v>7</v>
      </c>
      <c r="E3" s="305" t="s">
        <v>8</v>
      </c>
      <c r="F3" s="288" t="s">
        <v>428</v>
      </c>
      <c r="G3" s="288" t="s">
        <v>429</v>
      </c>
      <c r="H3" s="288" t="s">
        <v>430</v>
      </c>
      <c r="I3" s="306" t="s">
        <v>431</v>
      </c>
    </row>
    <row r="4" customFormat="false" ht="12.75" hidden="false" customHeight="false" outlineLevel="0" collapsed="false">
      <c r="A4" s="307" t="s">
        <v>371</v>
      </c>
      <c r="B4" s="307" t="s">
        <v>372</v>
      </c>
      <c r="C4" s="307" t="s">
        <v>373</v>
      </c>
      <c r="D4" s="307" t="s">
        <v>332</v>
      </c>
      <c r="E4" s="308" t="n">
        <v>147060978</v>
      </c>
      <c r="F4" s="309"/>
      <c r="G4" s="310" t="n">
        <v>40057</v>
      </c>
      <c r="H4" s="311"/>
      <c r="I4" s="312" t="n">
        <v>2009</v>
      </c>
    </row>
    <row r="5" customFormat="false" ht="12.75" hidden="false" customHeight="false" outlineLevel="0" collapsed="false">
      <c r="A5" s="313" t="s">
        <v>375</v>
      </c>
      <c r="B5" s="313" t="s">
        <v>376</v>
      </c>
      <c r="C5" s="314" t="s">
        <v>377</v>
      </c>
      <c r="D5" s="314" t="s">
        <v>332</v>
      </c>
      <c r="E5" s="315" t="n">
        <v>143243130</v>
      </c>
      <c r="F5" s="316" t="s">
        <v>432</v>
      </c>
      <c r="G5" s="317"/>
      <c r="H5" s="317"/>
      <c r="I5" s="317"/>
      <c r="J5" s="318"/>
    </row>
    <row r="6" customFormat="false" ht="12.75" hidden="false" customHeight="false" outlineLevel="0" collapsed="false">
      <c r="A6" s="314" t="s">
        <v>433</v>
      </c>
      <c r="B6" s="314" t="s">
        <v>434</v>
      </c>
      <c r="C6" s="314" t="s">
        <v>273</v>
      </c>
      <c r="D6" s="314" t="s">
        <v>332</v>
      </c>
      <c r="E6" s="315" t="n">
        <v>148810366</v>
      </c>
      <c r="F6" s="319" t="s">
        <v>96</v>
      </c>
      <c r="G6" s="320" t="n">
        <v>40414</v>
      </c>
      <c r="H6" s="321" t="n">
        <v>200</v>
      </c>
      <c r="I6" s="322" t="n">
        <v>2010</v>
      </c>
      <c r="J6" s="318"/>
    </row>
    <row r="7" customFormat="false" ht="12.75" hidden="false" customHeight="false" outlineLevel="0" collapsed="false">
      <c r="A7" s="314" t="s">
        <v>378</v>
      </c>
      <c r="B7" s="314" t="s">
        <v>317</v>
      </c>
      <c r="C7" s="314" t="s">
        <v>318</v>
      </c>
      <c r="D7" s="314" t="s">
        <v>19</v>
      </c>
      <c r="E7" s="315" t="s">
        <v>319</v>
      </c>
      <c r="F7" s="323" t="s">
        <v>220</v>
      </c>
      <c r="G7" s="324" t="n">
        <v>40337</v>
      </c>
      <c r="H7" s="270" t="n">
        <v>100</v>
      </c>
      <c r="I7" s="322" t="n">
        <v>2010</v>
      </c>
      <c r="J7" s="318"/>
    </row>
    <row r="8" customFormat="false" ht="12.75" hidden="false" customHeight="false" outlineLevel="0" collapsed="false">
      <c r="A8" s="314" t="s">
        <v>379</v>
      </c>
      <c r="B8" s="314" t="s">
        <v>158</v>
      </c>
      <c r="C8" s="314" t="s">
        <v>298</v>
      </c>
      <c r="D8" s="314" t="s">
        <v>19</v>
      </c>
      <c r="E8" s="315" t="n">
        <v>134341240</v>
      </c>
      <c r="F8" s="323"/>
      <c r="G8" s="270"/>
      <c r="H8" s="270"/>
      <c r="I8" s="322"/>
      <c r="J8" s="318"/>
    </row>
    <row r="9" customFormat="false" ht="12.75" hidden="false" customHeight="false" outlineLevel="0" collapsed="false">
      <c r="A9" s="314" t="s">
        <v>63</v>
      </c>
      <c r="B9" s="314" t="s">
        <v>132</v>
      </c>
      <c r="C9" s="314" t="s">
        <v>65</v>
      </c>
      <c r="D9" s="314" t="s">
        <v>19</v>
      </c>
      <c r="E9" s="315" t="s">
        <v>66</v>
      </c>
      <c r="F9" s="323" t="s">
        <v>193</v>
      </c>
      <c r="G9" s="324" t="n">
        <v>40233</v>
      </c>
      <c r="H9" s="270" t="n">
        <v>200</v>
      </c>
      <c r="I9" s="322" t="n">
        <v>2010</v>
      </c>
      <c r="J9" s="325"/>
    </row>
    <row r="10" s="147" customFormat="true" ht="12.75" hidden="false" customHeight="false" outlineLevel="0" collapsed="false">
      <c r="A10" s="314" t="s">
        <v>27</v>
      </c>
      <c r="B10" s="314" t="s">
        <v>28</v>
      </c>
      <c r="C10" s="314" t="s">
        <v>29</v>
      </c>
      <c r="D10" s="314" t="s">
        <v>19</v>
      </c>
      <c r="E10" s="315" t="n">
        <v>147065056</v>
      </c>
      <c r="F10" s="326" t="s">
        <v>220</v>
      </c>
      <c r="G10" s="324" t="n">
        <v>40518</v>
      </c>
      <c r="H10" s="270" t="n">
        <v>200</v>
      </c>
      <c r="I10" s="322" t="n">
        <v>200</v>
      </c>
      <c r="J10" s="327"/>
    </row>
    <row r="11" customFormat="false" ht="12.75" hidden="false" customHeight="false" outlineLevel="0" collapsed="false">
      <c r="A11" s="328" t="s">
        <v>108</v>
      </c>
      <c r="B11" s="328" t="s">
        <v>381</v>
      </c>
      <c r="C11" s="328" t="s">
        <v>110</v>
      </c>
      <c r="D11" s="328" t="s">
        <v>19</v>
      </c>
      <c r="E11" s="329" t="s">
        <v>111</v>
      </c>
      <c r="F11" s="330"/>
      <c r="G11" s="331"/>
      <c r="H11" s="331"/>
      <c r="I11" s="332"/>
      <c r="J11" s="176"/>
    </row>
    <row r="12" customFormat="false" ht="12.75" hidden="false" customHeight="false" outlineLevel="0" collapsed="false">
      <c r="A12" s="328" t="s">
        <v>235</v>
      </c>
      <c r="B12" s="328" t="s">
        <v>382</v>
      </c>
      <c r="C12" s="328" t="s">
        <v>383</v>
      </c>
      <c r="D12" s="328" t="s">
        <v>237</v>
      </c>
      <c r="E12" s="329" t="s">
        <v>238</v>
      </c>
      <c r="F12" s="330"/>
      <c r="G12" s="331"/>
      <c r="H12" s="331"/>
      <c r="I12" s="332"/>
      <c r="J12" s="275"/>
    </row>
    <row r="13" customFormat="false" ht="12.75" hidden="false" customHeight="false" outlineLevel="0" collapsed="false">
      <c r="A13" s="314" t="s">
        <v>32</v>
      </c>
      <c r="B13" s="314" t="s">
        <v>33</v>
      </c>
      <c r="C13" s="314" t="s">
        <v>34</v>
      </c>
      <c r="D13" s="314" t="s">
        <v>19</v>
      </c>
      <c r="E13" s="315" t="s">
        <v>35</v>
      </c>
      <c r="F13" s="323" t="s">
        <v>435</v>
      </c>
      <c r="G13" s="324" t="n">
        <v>40337</v>
      </c>
      <c r="H13" s="270" t="n">
        <v>200</v>
      </c>
      <c r="I13" s="322" t="n">
        <v>2010</v>
      </c>
      <c r="J13" s="333"/>
    </row>
    <row r="14" s="335" customFormat="true" ht="12.75" hidden="false" customHeight="false" outlineLevel="0" collapsed="false">
      <c r="A14" s="314" t="s">
        <v>122</v>
      </c>
      <c r="B14" s="314" t="s">
        <v>384</v>
      </c>
      <c r="C14" s="314" t="s">
        <v>38</v>
      </c>
      <c r="D14" s="314" t="s">
        <v>19</v>
      </c>
      <c r="E14" s="315" t="s">
        <v>39</v>
      </c>
      <c r="F14" s="323" t="s">
        <v>292</v>
      </c>
      <c r="G14" s="324" t="n">
        <v>40375</v>
      </c>
      <c r="H14" s="270" t="n">
        <v>200</v>
      </c>
      <c r="I14" s="322" t="n">
        <v>2010</v>
      </c>
      <c r="J14" s="334"/>
    </row>
    <row r="15" s="335" customFormat="true" ht="12.75" hidden="false" customHeight="false" outlineLevel="0" collapsed="false">
      <c r="A15" s="307" t="s">
        <v>386</v>
      </c>
      <c r="B15" s="307" t="s">
        <v>387</v>
      </c>
      <c r="C15" s="307" t="s">
        <v>388</v>
      </c>
      <c r="D15" s="307" t="s">
        <v>19</v>
      </c>
      <c r="E15" s="336" t="n">
        <v>603439548</v>
      </c>
      <c r="F15" s="337"/>
      <c r="G15" s="338" t="n">
        <v>40087</v>
      </c>
      <c r="H15" s="339"/>
      <c r="I15" s="340"/>
      <c r="J15" s="283"/>
    </row>
    <row r="16" s="335" customFormat="true" ht="12.75" hidden="false" customHeight="false" outlineLevel="0" collapsed="false">
      <c r="A16" s="341" t="s">
        <v>436</v>
      </c>
      <c r="B16" s="342" t="s">
        <v>437</v>
      </c>
      <c r="C16" s="342" t="s">
        <v>438</v>
      </c>
      <c r="D16" s="342" t="s">
        <v>332</v>
      </c>
      <c r="E16" s="343" t="n">
        <v>148802420</v>
      </c>
      <c r="F16" s="344" t="s">
        <v>439</v>
      </c>
      <c r="G16" s="338" t="n">
        <v>40279</v>
      </c>
      <c r="H16" s="345" t="n">
        <v>200</v>
      </c>
      <c r="I16" s="340" t="n">
        <v>2010</v>
      </c>
      <c r="J16" s="283" t="s">
        <v>440</v>
      </c>
    </row>
    <row r="17" customFormat="false" ht="12.75" hidden="false" customHeight="false" outlineLevel="0" collapsed="false">
      <c r="A17" s="346" t="s">
        <v>44</v>
      </c>
      <c r="B17" s="314" t="s">
        <v>45</v>
      </c>
      <c r="C17" s="314" t="s">
        <v>441</v>
      </c>
      <c r="D17" s="314" t="s">
        <v>19</v>
      </c>
      <c r="E17" s="315" t="s">
        <v>47</v>
      </c>
      <c r="F17" s="323" t="s">
        <v>280</v>
      </c>
      <c r="G17" s="324" t="n">
        <v>40247</v>
      </c>
      <c r="H17" s="270" t="n">
        <v>200</v>
      </c>
      <c r="I17" s="322" t="n">
        <v>2010</v>
      </c>
      <c r="J17" s="318"/>
    </row>
    <row r="18" customFormat="false" ht="12.75" hidden="false" customHeight="false" outlineLevel="0" collapsed="false">
      <c r="A18" s="314" t="s">
        <v>329</v>
      </c>
      <c r="B18" s="314" t="s">
        <v>330</v>
      </c>
      <c r="C18" s="314" t="s">
        <v>391</v>
      </c>
      <c r="D18" s="314" t="s">
        <v>332</v>
      </c>
      <c r="E18" s="315" t="n">
        <v>148820088</v>
      </c>
      <c r="F18" s="323" t="s">
        <v>201</v>
      </c>
      <c r="G18" s="324" t="n">
        <v>40374</v>
      </c>
      <c r="H18" s="270" t="n">
        <v>200</v>
      </c>
      <c r="I18" s="322" t="n">
        <v>2010</v>
      </c>
      <c r="J18" s="318"/>
    </row>
    <row r="19" customFormat="false" ht="12.75" hidden="false" customHeight="false" outlineLevel="0" collapsed="false">
      <c r="A19" s="314" t="s">
        <v>51</v>
      </c>
      <c r="B19" s="314" t="s">
        <v>52</v>
      </c>
      <c r="C19" s="314" t="s">
        <v>53</v>
      </c>
      <c r="D19" s="314" t="s">
        <v>19</v>
      </c>
      <c r="E19" s="315" t="s">
        <v>54</v>
      </c>
      <c r="F19" s="323" t="s">
        <v>333</v>
      </c>
      <c r="G19" s="324" t="n">
        <v>40290</v>
      </c>
      <c r="H19" s="270" t="n">
        <v>200</v>
      </c>
      <c r="I19" s="322" t="n">
        <v>2010</v>
      </c>
      <c r="J19" s="318"/>
    </row>
    <row r="20" customFormat="false" ht="12.75" hidden="false" customHeight="false" outlineLevel="0" collapsed="false">
      <c r="A20" s="346" t="s">
        <v>60</v>
      </c>
      <c r="B20" s="314" t="s">
        <v>61</v>
      </c>
      <c r="C20" s="314" t="s">
        <v>62</v>
      </c>
      <c r="D20" s="314" t="s">
        <v>19</v>
      </c>
      <c r="E20" s="315" t="n">
        <v>148825362</v>
      </c>
      <c r="F20" s="323" t="s">
        <v>220</v>
      </c>
      <c r="G20" s="324" t="n">
        <v>40234</v>
      </c>
      <c r="H20" s="270" t="n">
        <v>200</v>
      </c>
      <c r="I20" s="322" t="n">
        <v>2010</v>
      </c>
      <c r="J20" s="318"/>
    </row>
    <row r="21" customFormat="false" ht="12.75" hidden="false" customHeight="false" outlineLevel="0" collapsed="false">
      <c r="A21" s="347" t="s">
        <v>442</v>
      </c>
      <c r="B21" s="347" t="s">
        <v>443</v>
      </c>
      <c r="C21" s="347" t="s">
        <v>444</v>
      </c>
      <c r="D21" s="347" t="s">
        <v>19</v>
      </c>
      <c r="E21" s="336" t="n">
        <v>680723612</v>
      </c>
      <c r="F21" s="347" t="s">
        <v>445</v>
      </c>
      <c r="G21" s="324" t="n">
        <v>40428</v>
      </c>
      <c r="H21" s="347"/>
      <c r="I21" s="347"/>
    </row>
    <row r="22" customFormat="false" ht="12.75" hidden="false" customHeight="false" outlineLevel="0" collapsed="false">
      <c r="A22" s="347" t="s">
        <v>446</v>
      </c>
      <c r="B22" s="307" t="s">
        <v>447</v>
      </c>
      <c r="C22" s="307" t="s">
        <v>448</v>
      </c>
      <c r="D22" s="307" t="s">
        <v>19</v>
      </c>
      <c r="E22" s="336" t="n">
        <v>149837000</v>
      </c>
      <c r="F22" s="348" t="s">
        <v>439</v>
      </c>
      <c r="G22" s="338"/>
      <c r="H22" s="339"/>
      <c r="I22" s="340" t="n">
        <v>2010</v>
      </c>
    </row>
    <row r="23" customFormat="false" ht="12.75" hidden="false" customHeight="false" outlineLevel="0" collapsed="false">
      <c r="A23" s="314" t="s">
        <v>67</v>
      </c>
      <c r="B23" s="314" t="s">
        <v>68</v>
      </c>
      <c r="C23" s="314" t="s">
        <v>69</v>
      </c>
      <c r="D23" s="314" t="s">
        <v>19</v>
      </c>
      <c r="E23" s="315" t="s">
        <v>70</v>
      </c>
      <c r="F23" s="349" t="s">
        <v>449</v>
      </c>
      <c r="G23" s="350" t="n">
        <v>40364</v>
      </c>
      <c r="H23" s="267" t="n">
        <v>200</v>
      </c>
      <c r="I23" s="351" t="n">
        <v>2010</v>
      </c>
      <c r="J23" s="318"/>
    </row>
    <row r="24" customFormat="false" ht="12.75" hidden="false" customHeight="false" outlineLevel="0" collapsed="false">
      <c r="A24" s="314" t="s">
        <v>259</v>
      </c>
      <c r="B24" s="314" t="s">
        <v>260</v>
      </c>
      <c r="C24" s="314" t="s">
        <v>261</v>
      </c>
      <c r="D24" s="314" t="s">
        <v>19</v>
      </c>
      <c r="E24" s="315" t="s">
        <v>336</v>
      </c>
      <c r="F24" s="323" t="s">
        <v>301</v>
      </c>
      <c r="G24" s="324" t="n">
        <v>40337</v>
      </c>
      <c r="H24" s="270" t="n">
        <v>200</v>
      </c>
      <c r="I24" s="322" t="n">
        <v>2010</v>
      </c>
      <c r="J24" s="318"/>
    </row>
    <row r="25" customFormat="false" ht="12.75" hidden="false" customHeight="false" outlineLevel="0" collapsed="false">
      <c r="A25" s="328" t="s">
        <v>396</v>
      </c>
      <c r="B25" s="328" t="s">
        <v>450</v>
      </c>
      <c r="C25" s="328" t="s">
        <v>398</v>
      </c>
      <c r="D25" s="328" t="s">
        <v>246</v>
      </c>
      <c r="E25" s="329"/>
      <c r="F25" s="352"/>
      <c r="G25" s="353"/>
      <c r="H25" s="331"/>
      <c r="I25" s="332"/>
    </row>
    <row r="26" customFormat="false" ht="12.75" hidden="false" customHeight="false" outlineLevel="0" collapsed="false">
      <c r="A26" s="314" t="s">
        <v>72</v>
      </c>
      <c r="B26" s="314" t="s">
        <v>73</v>
      </c>
      <c r="C26" s="314" t="s">
        <v>74</v>
      </c>
      <c r="D26" s="314" t="s">
        <v>19</v>
      </c>
      <c r="E26" s="315" t="s">
        <v>75</v>
      </c>
      <c r="F26" s="323" t="s">
        <v>193</v>
      </c>
      <c r="G26" s="324" t="n">
        <v>40422</v>
      </c>
      <c r="H26" s="270" t="n">
        <v>200</v>
      </c>
      <c r="I26" s="322" t="n">
        <v>2010</v>
      </c>
      <c r="J26" s="318"/>
    </row>
    <row r="27" customFormat="false" ht="12.75" hidden="false" customHeight="false" outlineLevel="0" collapsed="false">
      <c r="A27" s="346" t="s">
        <v>271</v>
      </c>
      <c r="B27" s="314" t="s">
        <v>451</v>
      </c>
      <c r="C27" s="314" t="s">
        <v>273</v>
      </c>
      <c r="D27" s="314" t="s">
        <v>19</v>
      </c>
      <c r="E27" s="315" t="s">
        <v>274</v>
      </c>
      <c r="F27" s="326" t="s">
        <v>452</v>
      </c>
      <c r="G27" s="324" t="n">
        <v>40239</v>
      </c>
      <c r="H27" s="270" t="n">
        <v>200</v>
      </c>
      <c r="I27" s="322" t="n">
        <v>2010</v>
      </c>
      <c r="J27" s="318"/>
    </row>
    <row r="28" customFormat="false" ht="12.75" hidden="false" customHeight="false" outlineLevel="0" collapsed="false">
      <c r="A28" s="346" t="s">
        <v>78</v>
      </c>
      <c r="B28" s="314" t="s">
        <v>453</v>
      </c>
      <c r="C28" s="314" t="s">
        <v>80</v>
      </c>
      <c r="D28" s="314" t="s">
        <v>19</v>
      </c>
      <c r="E28" s="315" t="s">
        <v>81</v>
      </c>
      <c r="F28" s="323" t="s">
        <v>454</v>
      </c>
      <c r="G28" s="324" t="n">
        <v>40246</v>
      </c>
      <c r="H28" s="270" t="n">
        <v>400</v>
      </c>
      <c r="I28" s="322" t="n">
        <v>2010</v>
      </c>
      <c r="J28" s="318"/>
    </row>
    <row r="29" customFormat="false" ht="12.75" hidden="false" customHeight="false" outlineLevel="0" collapsed="false">
      <c r="A29" s="346" t="s">
        <v>400</v>
      </c>
      <c r="B29" s="314" t="s">
        <v>277</v>
      </c>
      <c r="C29" s="314" t="s">
        <v>278</v>
      </c>
      <c r="D29" s="314" t="s">
        <v>279</v>
      </c>
      <c r="E29" s="315" t="n">
        <v>149350545</v>
      </c>
      <c r="F29" s="323" t="s">
        <v>455</v>
      </c>
      <c r="G29" s="324" t="n">
        <v>40246</v>
      </c>
      <c r="H29" s="270" t="n">
        <v>100</v>
      </c>
      <c r="I29" s="322" t="n">
        <v>2010</v>
      </c>
      <c r="J29" s="318"/>
    </row>
    <row r="30" customFormat="false" ht="12.75" hidden="false" customHeight="false" outlineLevel="0" collapsed="false">
      <c r="A30" s="307" t="s">
        <v>456</v>
      </c>
      <c r="B30" s="307" t="s">
        <v>457</v>
      </c>
      <c r="C30" s="307" t="s">
        <v>458</v>
      </c>
      <c r="D30" s="307" t="s">
        <v>19</v>
      </c>
      <c r="E30" s="336" t="n">
        <v>607382506</v>
      </c>
      <c r="F30" s="354"/>
      <c r="G30" s="354"/>
      <c r="H30" s="339"/>
      <c r="I30" s="340"/>
    </row>
    <row r="31" s="356" customFormat="true" ht="12.75" hidden="false" customHeight="false" outlineLevel="0" collapsed="false">
      <c r="A31" s="313" t="s">
        <v>401</v>
      </c>
      <c r="B31" s="313" t="s">
        <v>289</v>
      </c>
      <c r="C31" s="314" t="s">
        <v>402</v>
      </c>
      <c r="D31" s="314" t="s">
        <v>403</v>
      </c>
      <c r="E31" s="314" t="s">
        <v>291</v>
      </c>
      <c r="F31" s="313"/>
      <c r="G31" s="313"/>
      <c r="H31" s="313"/>
      <c r="I31" s="313"/>
      <c r="J31" s="355"/>
    </row>
    <row r="32" s="147" customFormat="true" ht="12.75" hidden="false" customHeight="false" outlineLevel="0" collapsed="false">
      <c r="A32" s="346" t="s">
        <v>83</v>
      </c>
      <c r="B32" s="314" t="s">
        <v>84</v>
      </c>
      <c r="C32" s="314" t="s">
        <v>85</v>
      </c>
      <c r="D32" s="314" t="s">
        <v>19</v>
      </c>
      <c r="E32" s="315" t="s">
        <v>86</v>
      </c>
      <c r="F32" s="323" t="s">
        <v>211</v>
      </c>
      <c r="G32" s="324" t="n">
        <v>40233</v>
      </c>
      <c r="H32" s="270" t="n">
        <v>200</v>
      </c>
      <c r="I32" s="322" t="n">
        <v>2010</v>
      </c>
      <c r="J32" s="357"/>
    </row>
    <row r="33" s="359" customFormat="true" ht="12.75" hidden="false" customHeight="false" outlineLevel="0" collapsed="false">
      <c r="A33" s="313" t="s">
        <v>404</v>
      </c>
      <c r="B33" s="313" t="s">
        <v>347</v>
      </c>
      <c r="C33" s="358" t="s">
        <v>348</v>
      </c>
      <c r="D33" s="358" t="s">
        <v>19</v>
      </c>
      <c r="E33" s="358"/>
      <c r="F33" s="313"/>
      <c r="G33" s="313"/>
      <c r="H33" s="313"/>
      <c r="I33" s="313"/>
      <c r="J33" s="355"/>
    </row>
    <row r="34" customFormat="false" ht="12.75" hidden="false" customHeight="false" outlineLevel="0" collapsed="false">
      <c r="A34" s="346" t="s">
        <v>90</v>
      </c>
      <c r="B34" s="314" t="s">
        <v>91</v>
      </c>
      <c r="C34" s="314" t="s">
        <v>294</v>
      </c>
      <c r="D34" s="314" t="s">
        <v>19</v>
      </c>
      <c r="E34" s="315" t="s">
        <v>295</v>
      </c>
      <c r="F34" s="323" t="s">
        <v>280</v>
      </c>
      <c r="G34" s="324" t="n">
        <v>40247</v>
      </c>
      <c r="H34" s="270" t="n">
        <v>200</v>
      </c>
      <c r="I34" s="322" t="n">
        <v>2010</v>
      </c>
      <c r="J34" s="333"/>
    </row>
    <row r="35" s="147" customFormat="true" ht="12.75" hidden="false" customHeight="false" outlineLevel="0" collapsed="false">
      <c r="A35" s="314" t="s">
        <v>92</v>
      </c>
      <c r="B35" s="314" t="s">
        <v>93</v>
      </c>
      <c r="C35" s="314" t="s">
        <v>94</v>
      </c>
      <c r="D35" s="314" t="s">
        <v>19</v>
      </c>
      <c r="E35" s="315" t="n">
        <v>149833660</v>
      </c>
      <c r="F35" s="323" t="s">
        <v>193</v>
      </c>
      <c r="G35" s="324" t="n">
        <v>40372</v>
      </c>
      <c r="H35" s="270" t="n">
        <v>200</v>
      </c>
      <c r="I35" s="322" t="n">
        <v>2010</v>
      </c>
      <c r="J35" s="327"/>
    </row>
    <row r="36" customFormat="false" ht="12.75" hidden="false" customHeight="false" outlineLevel="0" collapsed="false">
      <c r="A36" s="313" t="s">
        <v>407</v>
      </c>
      <c r="B36" s="313" t="s">
        <v>351</v>
      </c>
      <c r="C36" s="314" t="s">
        <v>352</v>
      </c>
      <c r="D36" s="314" t="s">
        <v>19</v>
      </c>
      <c r="E36" s="315" t="n">
        <v>148823140</v>
      </c>
      <c r="F36" s="360"/>
      <c r="G36" s="361"/>
      <c r="H36" s="361"/>
      <c r="I36" s="362"/>
      <c r="J36" s="318"/>
    </row>
    <row r="37" customFormat="false" ht="12.75" hidden="false" customHeight="false" outlineLevel="0" collapsed="false">
      <c r="A37" s="314" t="s">
        <v>157</v>
      </c>
      <c r="B37" s="314" t="s">
        <v>158</v>
      </c>
      <c r="C37" s="314" t="s">
        <v>298</v>
      </c>
      <c r="D37" s="314" t="s">
        <v>19</v>
      </c>
      <c r="E37" s="315" t="s">
        <v>299</v>
      </c>
      <c r="F37" s="323"/>
      <c r="G37" s="270"/>
      <c r="H37" s="270"/>
      <c r="I37" s="322"/>
      <c r="J37" s="318"/>
    </row>
    <row r="38" s="147" customFormat="true" ht="12.75" hidden="false" customHeight="false" outlineLevel="0" collapsed="false">
      <c r="A38" s="314" t="s">
        <v>409</v>
      </c>
      <c r="B38" s="314" t="s">
        <v>355</v>
      </c>
      <c r="C38" s="314" t="s">
        <v>459</v>
      </c>
      <c r="D38" s="314" t="s">
        <v>19</v>
      </c>
      <c r="E38" s="315" t="n">
        <v>149838127</v>
      </c>
      <c r="F38" s="323"/>
      <c r="G38" s="270"/>
      <c r="H38" s="270"/>
      <c r="I38" s="322"/>
      <c r="J38" s="148"/>
    </row>
    <row r="39" customFormat="false" ht="12.75" hidden="false" customHeight="false" outlineLevel="0" collapsed="false">
      <c r="A39" s="346" t="s">
        <v>100</v>
      </c>
      <c r="B39" s="314" t="s">
        <v>410</v>
      </c>
      <c r="C39" s="314" t="s">
        <v>102</v>
      </c>
      <c r="D39" s="314" t="s">
        <v>19</v>
      </c>
      <c r="E39" s="315" t="s">
        <v>103</v>
      </c>
      <c r="F39" s="323" t="s">
        <v>219</v>
      </c>
      <c r="G39" s="324" t="n">
        <v>40266</v>
      </c>
      <c r="H39" s="270" t="n">
        <v>200</v>
      </c>
      <c r="I39" s="322" t="n">
        <v>2010</v>
      </c>
      <c r="J39" s="363"/>
    </row>
    <row r="40" s="147" customFormat="true" ht="12.75" hidden="false" customHeight="false" outlineLevel="0" collapsed="false">
      <c r="A40" s="314" t="s">
        <v>411</v>
      </c>
      <c r="B40" s="314" t="s">
        <v>412</v>
      </c>
      <c r="C40" s="314" t="s">
        <v>413</v>
      </c>
      <c r="D40" s="314" t="s">
        <v>332</v>
      </c>
      <c r="E40" s="315" t="n">
        <v>683121013</v>
      </c>
      <c r="F40" s="323" t="s">
        <v>460</v>
      </c>
      <c r="G40" s="324" t="n">
        <v>40604</v>
      </c>
      <c r="H40" s="270" t="n">
        <v>100</v>
      </c>
      <c r="I40" s="322" t="n">
        <v>2010</v>
      </c>
      <c r="J40" s="327"/>
    </row>
    <row r="41" s="365" customFormat="true" ht="12.75" hidden="false" customHeight="false" outlineLevel="0" collapsed="false">
      <c r="A41" s="314" t="s">
        <v>104</v>
      </c>
      <c r="B41" s="314" t="s">
        <v>302</v>
      </c>
      <c r="C41" s="314" t="s">
        <v>65</v>
      </c>
      <c r="D41" s="314" t="s">
        <v>19</v>
      </c>
      <c r="E41" s="315" t="s">
        <v>106</v>
      </c>
      <c r="F41" s="323" t="s">
        <v>220</v>
      </c>
      <c r="G41" s="324" t="n">
        <v>40518</v>
      </c>
      <c r="H41" s="270" t="n">
        <v>200</v>
      </c>
      <c r="I41" s="322" t="n">
        <v>2010</v>
      </c>
      <c r="J41" s="364"/>
    </row>
    <row r="42" customFormat="false" ht="12.75" hidden="false" customHeight="false" outlineLevel="0" collapsed="false">
      <c r="A42" s="298"/>
      <c r="B42" s="129"/>
      <c r="C42" s="176"/>
      <c r="D42" s="299"/>
      <c r="E42" s="366"/>
      <c r="F42" s="367" t="s">
        <v>167</v>
      </c>
      <c r="G42" s="368"/>
      <c r="H42" s="369" t="n">
        <f aca="false">SUM(H6:H41)</f>
        <v>4500</v>
      </c>
      <c r="I42" s="370"/>
    </row>
    <row r="43" customFormat="false" ht="12.75" hidden="false" customHeight="false" outlineLevel="0" collapsed="false">
      <c r="A43" s="339" t="s">
        <v>461</v>
      </c>
      <c r="B43" s="176"/>
    </row>
    <row r="44" customFormat="false" ht="12.75" hidden="false" customHeight="false" outlineLevel="0" collapsed="false">
      <c r="A44" s="331" t="s">
        <v>462</v>
      </c>
      <c r="B44" s="129"/>
    </row>
    <row r="45" customFormat="false" ht="12.75" hidden="false" customHeight="false" outlineLevel="0" collapsed="false">
      <c r="A45" s="371" t="s">
        <v>463</v>
      </c>
      <c r="B45" s="129"/>
    </row>
    <row r="47" customFormat="false" ht="12.75" hidden="false" customHeight="false" outlineLevel="0" collapsed="false">
      <c r="A47" s="300"/>
      <c r="B47" s="300"/>
      <c r="C47" s="301"/>
      <c r="D47" s="301"/>
      <c r="E47" s="372"/>
    </row>
    <row r="48" customFormat="false" ht="12.75" hidden="false" customHeight="false" outlineLevel="0" collapsed="false">
      <c r="A48" s="300"/>
      <c r="B48" s="300"/>
    </row>
  </sheetData>
  <mergeCells count="1">
    <mergeCell ref="C1:E1"/>
  </mergeCells>
  <printOptions headings="false" gridLines="false" gridLinesSet="true" horizontalCentered="false" verticalCentered="false"/>
  <pageMargins left="0.7875" right="0.7875" top="0.6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28"/>
    <col collapsed="false" customWidth="true" hidden="false" outlineLevel="0" max="3" min="3" style="0" width="22.56"/>
    <col collapsed="false" customWidth="true" hidden="false" outlineLevel="0" max="4" min="4" style="0" width="14.14"/>
    <col collapsed="false" customWidth="true" hidden="false" outlineLevel="0" max="5" min="5" style="302" width="13.14"/>
    <col collapsed="false" customWidth="true" hidden="false" outlineLevel="0" max="6" min="6" style="0" width="16.42"/>
    <col collapsed="false" customWidth="true" hidden="false" outlineLevel="0" max="7" min="7" style="0" width="9.99"/>
    <col collapsed="false" customWidth="true" hidden="false" outlineLevel="0" max="8" min="8" style="0" width="10.56"/>
  </cols>
  <sheetData>
    <row r="2" customFormat="false" ht="12.75" hidden="false" customHeight="false" outlineLevel="0" collapsed="false">
      <c r="A2" s="179"/>
      <c r="B2" s="179"/>
      <c r="C2" s="179"/>
      <c r="D2" s="179"/>
      <c r="E2" s="305"/>
      <c r="F2" s="288" t="s">
        <v>428</v>
      </c>
      <c r="G2" s="288" t="s">
        <v>429</v>
      </c>
      <c r="H2" s="288" t="s">
        <v>430</v>
      </c>
    </row>
    <row r="3" customFormat="false" ht="12.75" hidden="false" customHeight="false" outlineLevel="0" collapsed="false">
      <c r="A3" s="314" t="s">
        <v>371</v>
      </c>
      <c r="B3" s="314" t="s">
        <v>464</v>
      </c>
      <c r="C3" s="314" t="s">
        <v>465</v>
      </c>
      <c r="D3" s="314" t="s">
        <v>332</v>
      </c>
      <c r="E3" s="315" t="n">
        <v>147060978</v>
      </c>
      <c r="F3" s="15"/>
      <c r="G3" s="15"/>
      <c r="H3" s="15"/>
    </row>
    <row r="4" customFormat="false" ht="12.75" hidden="false" customHeight="false" outlineLevel="0" collapsed="false">
      <c r="A4" s="314" t="s">
        <v>466</v>
      </c>
      <c r="B4" s="314" t="s">
        <v>467</v>
      </c>
      <c r="C4" s="314" t="s">
        <v>468</v>
      </c>
      <c r="D4" s="314" t="s">
        <v>332</v>
      </c>
      <c r="E4" s="315" t="n">
        <v>177233634</v>
      </c>
      <c r="F4" s="373" t="s">
        <v>469</v>
      </c>
      <c r="G4" s="373" t="n">
        <v>40783</v>
      </c>
      <c r="H4" s="373" t="n">
        <v>25</v>
      </c>
    </row>
    <row r="5" customFormat="false" ht="12.75" hidden="false" customHeight="false" outlineLevel="0" collapsed="false">
      <c r="A5" s="314" t="s">
        <v>470</v>
      </c>
      <c r="B5" s="314" t="s">
        <v>317</v>
      </c>
      <c r="C5" s="314" t="s">
        <v>318</v>
      </c>
      <c r="D5" s="314" t="s">
        <v>332</v>
      </c>
      <c r="E5" s="315" t="n">
        <v>147063254</v>
      </c>
      <c r="F5" s="373" t="s">
        <v>280</v>
      </c>
      <c r="G5" s="373" t="n">
        <v>40843</v>
      </c>
      <c r="H5" s="373" t="n">
        <v>100</v>
      </c>
    </row>
    <row r="6" customFormat="false" ht="12.75" hidden="false" customHeight="false" outlineLevel="0" collapsed="false">
      <c r="A6" s="314" t="s">
        <v>433</v>
      </c>
      <c r="B6" s="314" t="s">
        <v>471</v>
      </c>
      <c r="C6" s="314" t="s">
        <v>472</v>
      </c>
      <c r="D6" s="314" t="s">
        <v>332</v>
      </c>
      <c r="E6" s="315" t="n">
        <v>148810366</v>
      </c>
      <c r="F6" s="373" t="s">
        <v>473</v>
      </c>
      <c r="G6" s="374" t="n">
        <v>40763</v>
      </c>
      <c r="H6" s="373" t="n">
        <v>200</v>
      </c>
    </row>
    <row r="7" customFormat="false" ht="12.75" hidden="false" customHeight="false" outlineLevel="0" collapsed="false">
      <c r="A7" s="314" t="s">
        <v>379</v>
      </c>
      <c r="B7" s="314" t="s">
        <v>158</v>
      </c>
      <c r="C7" s="314" t="s">
        <v>474</v>
      </c>
      <c r="D7" s="314" t="s">
        <v>332</v>
      </c>
      <c r="E7" s="315" t="n">
        <v>155099099</v>
      </c>
      <c r="F7" s="15"/>
      <c r="G7" s="15"/>
      <c r="H7" s="15"/>
    </row>
    <row r="8" customFormat="false" ht="12.75" hidden="false" customHeight="false" outlineLevel="0" collapsed="false">
      <c r="A8" s="314" t="s">
        <v>63</v>
      </c>
      <c r="B8" s="314" t="s">
        <v>64</v>
      </c>
      <c r="C8" s="314" t="s">
        <v>65</v>
      </c>
      <c r="D8" s="314" t="s">
        <v>332</v>
      </c>
      <c r="E8" s="315" t="s">
        <v>66</v>
      </c>
      <c r="F8" s="375" t="s">
        <v>193</v>
      </c>
      <c r="G8" s="374" t="n">
        <v>40548</v>
      </c>
      <c r="H8" s="373" t="n">
        <v>200</v>
      </c>
    </row>
    <row r="9" s="148" customFormat="true" ht="12.75" hidden="false" customHeight="false" outlineLevel="0" collapsed="false">
      <c r="A9" s="314" t="s">
        <v>27</v>
      </c>
      <c r="B9" s="314" t="s">
        <v>475</v>
      </c>
      <c r="C9" s="314" t="s">
        <v>29</v>
      </c>
      <c r="D9" s="314" t="s">
        <v>332</v>
      </c>
      <c r="E9" s="315" t="s">
        <v>30</v>
      </c>
      <c r="F9" s="15"/>
      <c r="G9" s="15"/>
      <c r="H9" s="15"/>
    </row>
    <row r="10" s="148" customFormat="true" ht="12.75" hidden="false" customHeight="false" outlineLevel="0" collapsed="false">
      <c r="A10" s="314" t="s">
        <v>476</v>
      </c>
      <c r="B10" s="314" t="s">
        <v>477</v>
      </c>
      <c r="C10" s="314" t="s">
        <v>176</v>
      </c>
      <c r="D10" s="314" t="s">
        <v>332</v>
      </c>
      <c r="E10" s="315"/>
      <c r="F10" s="15"/>
      <c r="G10" s="15"/>
      <c r="H10" s="15"/>
    </row>
    <row r="11" customFormat="false" ht="12.75" hidden="false" customHeight="false" outlineLevel="0" collapsed="false">
      <c r="A11" s="328" t="s">
        <v>108</v>
      </c>
      <c r="B11" s="328" t="s">
        <v>478</v>
      </c>
      <c r="C11" s="328" t="s">
        <v>110</v>
      </c>
      <c r="D11" s="328" t="s">
        <v>479</v>
      </c>
      <c r="E11" s="329" t="s">
        <v>111</v>
      </c>
      <c r="F11" s="328"/>
      <c r="G11" s="328"/>
      <c r="H11" s="328"/>
    </row>
    <row r="12" customFormat="false" ht="12.75" hidden="false" customHeight="false" outlineLevel="0" collapsed="false">
      <c r="A12" s="328" t="s">
        <v>235</v>
      </c>
      <c r="B12" s="328" t="s">
        <v>382</v>
      </c>
      <c r="C12" s="328" t="s">
        <v>480</v>
      </c>
      <c r="D12" s="328" t="s">
        <v>481</v>
      </c>
      <c r="E12" s="329" t="n">
        <v>149765036</v>
      </c>
      <c r="F12" s="328"/>
      <c r="G12" s="328"/>
      <c r="H12" s="328"/>
    </row>
    <row r="13" customFormat="false" ht="12.75" hidden="false" customHeight="false" outlineLevel="0" collapsed="false">
      <c r="A13" s="314" t="s">
        <v>482</v>
      </c>
      <c r="B13" s="314" t="s">
        <v>33</v>
      </c>
      <c r="C13" s="314" t="s">
        <v>483</v>
      </c>
      <c r="D13" s="314" t="s">
        <v>332</v>
      </c>
      <c r="E13" s="315" t="n">
        <v>149838811</v>
      </c>
      <c r="F13" s="15"/>
      <c r="G13" s="15"/>
      <c r="H13" s="15"/>
    </row>
    <row r="14" s="283" customFormat="true" ht="12.75" hidden="false" customHeight="false" outlineLevel="0" collapsed="false">
      <c r="A14" s="314" t="s">
        <v>484</v>
      </c>
      <c r="B14" s="314" t="s">
        <v>384</v>
      </c>
      <c r="C14" s="314" t="s">
        <v>38</v>
      </c>
      <c r="D14" s="314" t="s">
        <v>332</v>
      </c>
      <c r="E14" s="315" t="n">
        <v>149835328</v>
      </c>
      <c r="F14" s="376" t="s">
        <v>485</v>
      </c>
      <c r="G14" s="374" t="n">
        <v>40562</v>
      </c>
      <c r="H14" s="373" t="n">
        <v>200</v>
      </c>
    </row>
    <row r="15" s="378" customFormat="true" ht="12.75" hidden="false" customHeight="false" outlineLevel="0" collapsed="false">
      <c r="A15" s="358" t="s">
        <v>386</v>
      </c>
      <c r="B15" s="358" t="s">
        <v>387</v>
      </c>
      <c r="C15" s="358" t="s">
        <v>388</v>
      </c>
      <c r="D15" s="358" t="s">
        <v>332</v>
      </c>
      <c r="E15" s="377"/>
      <c r="F15" s="101"/>
      <c r="G15" s="101"/>
      <c r="H15" s="101"/>
    </row>
    <row r="16" s="378" customFormat="true" ht="12.75" hidden="false" customHeight="false" outlineLevel="0" collapsed="false">
      <c r="A16" s="358" t="s">
        <v>436</v>
      </c>
      <c r="B16" s="358" t="s">
        <v>437</v>
      </c>
      <c r="C16" s="358" t="s">
        <v>486</v>
      </c>
      <c r="D16" s="358" t="s">
        <v>332</v>
      </c>
      <c r="E16" s="377" t="n">
        <v>148802420</v>
      </c>
      <c r="F16" s="373" t="s">
        <v>280</v>
      </c>
      <c r="G16" s="373" t="n">
        <v>40644</v>
      </c>
      <c r="H16" s="373" t="n">
        <v>200</v>
      </c>
    </row>
    <row r="17" s="378" customFormat="true" ht="12.75" hidden="false" customHeight="false" outlineLevel="0" collapsed="false">
      <c r="A17" s="358" t="s">
        <v>487</v>
      </c>
      <c r="B17" s="358" t="s">
        <v>488</v>
      </c>
      <c r="C17" s="358" t="s">
        <v>489</v>
      </c>
      <c r="D17" s="358" t="s">
        <v>332</v>
      </c>
      <c r="E17" s="377" t="n">
        <v>663111629</v>
      </c>
      <c r="F17" s="373" t="s">
        <v>280</v>
      </c>
      <c r="G17" s="374" t="n">
        <v>40661</v>
      </c>
      <c r="H17" s="373" t="n">
        <v>100</v>
      </c>
    </row>
    <row r="18" customFormat="false" ht="12.75" hidden="false" customHeight="false" outlineLevel="0" collapsed="false">
      <c r="A18" s="314" t="s">
        <v>44</v>
      </c>
      <c r="B18" s="314" t="s">
        <v>45</v>
      </c>
      <c r="C18" s="314" t="s">
        <v>441</v>
      </c>
      <c r="D18" s="314" t="s">
        <v>332</v>
      </c>
      <c r="E18" s="315" t="s">
        <v>47</v>
      </c>
      <c r="F18" s="375" t="s">
        <v>280</v>
      </c>
      <c r="G18" s="374" t="n">
        <v>40554</v>
      </c>
      <c r="H18" s="373" t="n">
        <v>200</v>
      </c>
    </row>
    <row r="19" customFormat="false" ht="12.75" hidden="false" customHeight="false" outlineLevel="0" collapsed="false">
      <c r="A19" s="314" t="s">
        <v>329</v>
      </c>
      <c r="B19" s="314" t="s">
        <v>490</v>
      </c>
      <c r="C19" s="314" t="s">
        <v>491</v>
      </c>
      <c r="D19" s="314" t="s">
        <v>332</v>
      </c>
      <c r="E19" s="315" t="n">
        <v>148820088</v>
      </c>
      <c r="F19" s="373" t="s">
        <v>492</v>
      </c>
      <c r="G19" s="374" t="n">
        <v>40589</v>
      </c>
      <c r="H19" s="373" t="n">
        <v>200</v>
      </c>
    </row>
    <row r="20" customFormat="false" ht="12.75" hidden="false" customHeight="false" outlineLevel="0" collapsed="false">
      <c r="A20" s="314" t="s">
        <v>51</v>
      </c>
      <c r="B20" s="314" t="s">
        <v>493</v>
      </c>
      <c r="C20" s="314" t="s">
        <v>494</v>
      </c>
      <c r="D20" s="314" t="s">
        <v>332</v>
      </c>
      <c r="E20" s="315" t="n">
        <v>148826410</v>
      </c>
      <c r="F20" s="15"/>
      <c r="G20" s="15"/>
      <c r="H20" s="15"/>
    </row>
    <row r="21" customFormat="false" ht="12.75" hidden="false" customHeight="false" outlineLevel="0" collapsed="false">
      <c r="A21" s="314" t="s">
        <v>495</v>
      </c>
      <c r="B21" s="314" t="s">
        <v>61</v>
      </c>
      <c r="C21" s="314" t="s">
        <v>472</v>
      </c>
      <c r="D21" s="314" t="s">
        <v>332</v>
      </c>
      <c r="E21" s="315" t="n">
        <v>148825362</v>
      </c>
      <c r="F21" s="15"/>
      <c r="G21" s="15"/>
      <c r="H21" s="15"/>
    </row>
    <row r="22" s="379" customFormat="true" ht="12.75" hidden="false" customHeight="false" outlineLevel="0" collapsed="false">
      <c r="A22" s="314" t="s">
        <v>442</v>
      </c>
      <c r="B22" s="314" t="s">
        <v>496</v>
      </c>
      <c r="C22" s="314" t="s">
        <v>444</v>
      </c>
      <c r="D22" s="314" t="s">
        <v>19</v>
      </c>
      <c r="E22" s="315"/>
      <c r="F22" s="15"/>
      <c r="G22" s="15"/>
      <c r="H22" s="267"/>
    </row>
    <row r="23" s="379" customFormat="true" ht="12.75" hidden="false" customHeight="false" outlineLevel="0" collapsed="false">
      <c r="A23" s="358" t="s">
        <v>67</v>
      </c>
      <c r="B23" s="358" t="s">
        <v>497</v>
      </c>
      <c r="C23" s="358" t="s">
        <v>69</v>
      </c>
      <c r="D23" s="358" t="s">
        <v>332</v>
      </c>
      <c r="E23" s="377" t="n">
        <v>149831010</v>
      </c>
      <c r="F23" s="177"/>
      <c r="G23" s="177"/>
      <c r="H23" s="177"/>
    </row>
    <row r="24" customFormat="false" ht="12.75" hidden="false" customHeight="false" outlineLevel="0" collapsed="false">
      <c r="A24" s="358" t="s">
        <v>259</v>
      </c>
      <c r="B24" s="358" t="s">
        <v>498</v>
      </c>
      <c r="C24" s="358" t="s">
        <v>499</v>
      </c>
      <c r="D24" s="358" t="s">
        <v>332</v>
      </c>
      <c r="E24" s="377" t="n">
        <v>149832457</v>
      </c>
      <c r="F24" s="373" t="s">
        <v>193</v>
      </c>
      <c r="G24" s="373" t="n">
        <v>40850</v>
      </c>
      <c r="H24" s="373" t="n">
        <v>200</v>
      </c>
    </row>
    <row r="25" customFormat="false" ht="12.75" hidden="false" customHeight="false" outlineLevel="0" collapsed="false">
      <c r="A25" s="314" t="s">
        <v>396</v>
      </c>
      <c r="B25" s="314" t="s">
        <v>500</v>
      </c>
      <c r="C25" s="314" t="s">
        <v>501</v>
      </c>
      <c r="D25" s="314" t="s">
        <v>246</v>
      </c>
      <c r="E25" s="315" t="n">
        <v>149416201</v>
      </c>
      <c r="F25" s="15"/>
      <c r="G25" s="15"/>
      <c r="H25" s="15"/>
    </row>
    <row r="26" customFormat="false" ht="12.75" hidden="false" customHeight="false" outlineLevel="0" collapsed="false">
      <c r="A26" s="314" t="s">
        <v>502</v>
      </c>
      <c r="B26" s="314"/>
      <c r="C26" s="314" t="s">
        <v>503</v>
      </c>
      <c r="D26" s="314" t="s">
        <v>332</v>
      </c>
      <c r="E26" s="315" t="n">
        <v>660506584</v>
      </c>
      <c r="F26" s="328" t="s">
        <v>504</v>
      </c>
      <c r="G26" s="15"/>
      <c r="H26" s="15"/>
    </row>
    <row r="27" customFormat="false" ht="12.75" hidden="false" customHeight="false" outlineLevel="0" collapsed="false">
      <c r="A27" s="314" t="s">
        <v>505</v>
      </c>
      <c r="B27" s="314" t="s">
        <v>506</v>
      </c>
      <c r="C27" s="314" t="s">
        <v>507</v>
      </c>
      <c r="D27" s="314" t="s">
        <v>332</v>
      </c>
      <c r="E27" s="315"/>
      <c r="F27" s="373" t="s">
        <v>508</v>
      </c>
      <c r="G27" s="373" t="n">
        <v>40837</v>
      </c>
      <c r="H27" s="373" t="n">
        <v>100</v>
      </c>
    </row>
    <row r="28" customFormat="false" ht="12.75" hidden="false" customHeight="false" outlineLevel="0" collapsed="false">
      <c r="A28" s="314" t="s">
        <v>509</v>
      </c>
      <c r="B28" s="314" t="s">
        <v>510</v>
      </c>
      <c r="C28" s="314" t="s">
        <v>511</v>
      </c>
      <c r="D28" s="314" t="s">
        <v>332</v>
      </c>
      <c r="E28" s="315"/>
      <c r="F28" s="177"/>
      <c r="G28" s="177"/>
      <c r="H28" s="177"/>
    </row>
    <row r="29" customFormat="false" ht="12.75" hidden="false" customHeight="false" outlineLevel="0" collapsed="false">
      <c r="A29" s="314" t="s">
        <v>72</v>
      </c>
      <c r="B29" s="314" t="s">
        <v>73</v>
      </c>
      <c r="C29" s="314" t="s">
        <v>74</v>
      </c>
      <c r="D29" s="314" t="s">
        <v>332</v>
      </c>
      <c r="E29" s="315" t="s">
        <v>512</v>
      </c>
      <c r="F29" s="375" t="s">
        <v>193</v>
      </c>
      <c r="G29" s="374" t="n">
        <v>40563</v>
      </c>
      <c r="H29" s="373" t="n">
        <v>200</v>
      </c>
    </row>
    <row r="30" customFormat="false" ht="12.75" hidden="false" customHeight="false" outlineLevel="0" collapsed="false">
      <c r="A30" s="358" t="s">
        <v>271</v>
      </c>
      <c r="B30" s="358" t="s">
        <v>513</v>
      </c>
      <c r="C30" s="358" t="s">
        <v>472</v>
      </c>
      <c r="D30" s="358" t="s">
        <v>332</v>
      </c>
      <c r="E30" s="377" t="n">
        <v>148827777</v>
      </c>
      <c r="F30" s="375" t="s">
        <v>231</v>
      </c>
      <c r="G30" s="374" t="n">
        <v>40581</v>
      </c>
      <c r="H30" s="375" t="n">
        <v>200</v>
      </c>
    </row>
    <row r="31" customFormat="false" ht="12.75" hidden="false" customHeight="false" outlineLevel="0" collapsed="false">
      <c r="A31" s="314" t="s">
        <v>514</v>
      </c>
      <c r="B31" s="314" t="s">
        <v>515</v>
      </c>
      <c r="C31" s="314" t="s">
        <v>516</v>
      </c>
      <c r="D31" s="314" t="s">
        <v>332</v>
      </c>
      <c r="E31" s="315" t="n">
        <v>145166800</v>
      </c>
      <c r="F31" s="375" t="s">
        <v>219</v>
      </c>
      <c r="G31" s="375" t="n">
        <v>40584</v>
      </c>
      <c r="H31" s="375" t="n">
        <v>200</v>
      </c>
    </row>
    <row r="32" customFormat="false" ht="12.75" hidden="false" customHeight="false" outlineLevel="0" collapsed="false">
      <c r="A32" s="314" t="s">
        <v>78</v>
      </c>
      <c r="B32" s="314" t="s">
        <v>517</v>
      </c>
      <c r="C32" s="314" t="s">
        <v>518</v>
      </c>
      <c r="D32" s="314" t="s">
        <v>332</v>
      </c>
      <c r="E32" s="315" t="s">
        <v>519</v>
      </c>
      <c r="F32" s="373" t="s">
        <v>520</v>
      </c>
      <c r="G32" s="374" t="n">
        <v>40590</v>
      </c>
      <c r="H32" s="373" t="n">
        <v>200</v>
      </c>
    </row>
    <row r="33" s="380" customFormat="true" ht="12.75" hidden="false" customHeight="false" outlineLevel="0" collapsed="false">
      <c r="A33" s="314" t="s">
        <v>276</v>
      </c>
      <c r="B33" s="314" t="s">
        <v>277</v>
      </c>
      <c r="C33" s="314" t="s">
        <v>278</v>
      </c>
      <c r="D33" s="314" t="s">
        <v>279</v>
      </c>
      <c r="E33" s="315" t="s">
        <v>521</v>
      </c>
      <c r="F33" s="15"/>
      <c r="G33" s="15"/>
      <c r="H33" s="15"/>
    </row>
    <row r="34" customFormat="false" ht="12.75" hidden="false" customHeight="false" outlineLevel="0" collapsed="false">
      <c r="A34" s="358" t="s">
        <v>456</v>
      </c>
      <c r="B34" s="358" t="s">
        <v>522</v>
      </c>
      <c r="C34" s="358" t="s">
        <v>458</v>
      </c>
      <c r="D34" s="358" t="s">
        <v>332</v>
      </c>
      <c r="E34" s="377" t="n">
        <v>607382506</v>
      </c>
      <c r="F34" s="328" t="s">
        <v>504</v>
      </c>
      <c r="G34" s="381"/>
      <c r="H34" s="381"/>
    </row>
    <row r="35" s="148" customFormat="true" ht="12.75" hidden="false" customHeight="false" outlineLevel="0" collapsed="false">
      <c r="A35" s="314" t="s">
        <v>446</v>
      </c>
      <c r="B35" s="314" t="s">
        <v>523</v>
      </c>
      <c r="C35" s="314" t="s">
        <v>448</v>
      </c>
      <c r="D35" s="314" t="s">
        <v>332</v>
      </c>
      <c r="E35" s="315" t="n">
        <v>149837000</v>
      </c>
      <c r="F35" s="373" t="s">
        <v>524</v>
      </c>
      <c r="G35" s="374" t="n">
        <v>40794</v>
      </c>
      <c r="H35" s="373" t="n">
        <v>100</v>
      </c>
    </row>
    <row r="36" s="148" customFormat="true" ht="12.75" hidden="false" customHeight="false" outlineLevel="0" collapsed="false">
      <c r="A36" s="358" t="s">
        <v>83</v>
      </c>
      <c r="B36" s="358" t="s">
        <v>84</v>
      </c>
      <c r="C36" s="358" t="s">
        <v>85</v>
      </c>
      <c r="D36" s="358" t="s">
        <v>19</v>
      </c>
      <c r="E36" s="377" t="s">
        <v>525</v>
      </c>
      <c r="F36" s="15"/>
      <c r="G36" s="15"/>
      <c r="H36" s="15"/>
    </row>
    <row r="37" s="148" customFormat="true" ht="12.75" hidden="false" customHeight="false" outlineLevel="0" collapsed="false">
      <c r="A37" s="314" t="s">
        <v>526</v>
      </c>
      <c r="B37" s="314" t="s">
        <v>527</v>
      </c>
      <c r="C37" s="314" t="s">
        <v>528</v>
      </c>
      <c r="D37" s="314" t="s">
        <v>19</v>
      </c>
      <c r="E37" s="315" t="s">
        <v>529</v>
      </c>
      <c r="F37" s="15"/>
      <c r="G37" s="15"/>
      <c r="H37" s="15"/>
    </row>
    <row r="38" customFormat="false" ht="12.75" hidden="false" customHeight="false" outlineLevel="0" collapsed="false">
      <c r="A38" s="314" t="s">
        <v>92</v>
      </c>
      <c r="B38" s="314" t="s">
        <v>93</v>
      </c>
      <c r="C38" s="314" t="s">
        <v>94</v>
      </c>
      <c r="D38" s="314" t="s">
        <v>19</v>
      </c>
      <c r="E38" s="315" t="n">
        <v>149833660</v>
      </c>
      <c r="F38" s="375" t="s">
        <v>292</v>
      </c>
      <c r="G38" s="374" t="n">
        <v>40563</v>
      </c>
      <c r="H38" s="373" t="n">
        <v>200</v>
      </c>
    </row>
    <row r="39" s="148" customFormat="true" ht="12.75" hidden="false" customHeight="false" outlineLevel="0" collapsed="false">
      <c r="A39" s="314" t="s">
        <v>157</v>
      </c>
      <c r="B39" s="314" t="s">
        <v>158</v>
      </c>
      <c r="C39" s="314" t="s">
        <v>474</v>
      </c>
      <c r="D39" s="314" t="s">
        <v>19</v>
      </c>
      <c r="E39" s="315" t="n">
        <v>155099099</v>
      </c>
      <c r="F39" s="15"/>
      <c r="G39" s="15"/>
      <c r="H39" s="15"/>
    </row>
    <row r="40" s="148" customFormat="true" ht="12.75" hidden="false" customHeight="false" outlineLevel="0" collapsed="false">
      <c r="A40" s="314" t="s">
        <v>530</v>
      </c>
      <c r="B40" s="314" t="s">
        <v>531</v>
      </c>
      <c r="C40" s="314" t="s">
        <v>532</v>
      </c>
      <c r="D40" s="314" t="s">
        <v>332</v>
      </c>
      <c r="E40" s="315"/>
      <c r="F40" s="375" t="s">
        <v>460</v>
      </c>
      <c r="G40" s="375" t="n">
        <v>40874</v>
      </c>
      <c r="H40" s="375" t="n">
        <v>25</v>
      </c>
    </row>
    <row r="41" s="148" customFormat="true" ht="12.75" hidden="false" customHeight="false" outlineLevel="0" collapsed="false">
      <c r="A41" s="314" t="s">
        <v>533</v>
      </c>
      <c r="B41" s="314" t="s">
        <v>534</v>
      </c>
      <c r="C41" s="314" t="s">
        <v>535</v>
      </c>
      <c r="D41" s="314" t="s">
        <v>246</v>
      </c>
      <c r="E41" s="315"/>
      <c r="F41" s="375" t="s">
        <v>460</v>
      </c>
      <c r="G41" s="375" t="n">
        <v>40875</v>
      </c>
      <c r="H41" s="375" t="n">
        <v>100</v>
      </c>
    </row>
    <row r="42" customFormat="false" ht="12.75" hidden="false" customHeight="false" outlineLevel="0" collapsed="false">
      <c r="A42" s="314" t="s">
        <v>354</v>
      </c>
      <c r="B42" s="314" t="s">
        <v>355</v>
      </c>
      <c r="C42" s="314" t="s">
        <v>536</v>
      </c>
      <c r="D42" s="314" t="s">
        <v>19</v>
      </c>
      <c r="E42" s="315" t="n">
        <v>149838127</v>
      </c>
      <c r="F42" s="15"/>
      <c r="G42" s="15"/>
      <c r="H42" s="15"/>
    </row>
    <row r="43" s="148" customFormat="true" ht="12.75" hidden="false" customHeight="false" outlineLevel="0" collapsed="false">
      <c r="A43" s="314" t="s">
        <v>411</v>
      </c>
      <c r="B43" s="314" t="s">
        <v>537</v>
      </c>
      <c r="C43" s="314" t="s">
        <v>413</v>
      </c>
      <c r="D43" s="314" t="s">
        <v>19</v>
      </c>
      <c r="E43" s="315" t="n">
        <v>148825244</v>
      </c>
      <c r="F43" s="375" t="s">
        <v>460</v>
      </c>
      <c r="G43" s="374" t="n">
        <v>40634</v>
      </c>
      <c r="H43" s="375" t="n">
        <v>100</v>
      </c>
    </row>
    <row r="44" s="293" customFormat="true" ht="13.5" hidden="false" customHeight="false" outlineLevel="0" collapsed="false">
      <c r="A44" s="314" t="s">
        <v>104</v>
      </c>
      <c r="B44" s="314" t="s">
        <v>105</v>
      </c>
      <c r="C44" s="314" t="s">
        <v>538</v>
      </c>
      <c r="D44" s="314" t="s">
        <v>332</v>
      </c>
      <c r="E44" s="315" t="n">
        <v>148823368</v>
      </c>
      <c r="F44" s="155"/>
      <c r="G44" s="155"/>
      <c r="H44" s="15"/>
    </row>
    <row r="45" customFormat="false" ht="13.5" hidden="false" customHeight="false" outlineLevel="0" collapsed="false">
      <c r="A45" s="129"/>
      <c r="B45" s="298"/>
      <c r="C45" s="176"/>
      <c r="D45" s="299"/>
      <c r="E45" s="366"/>
      <c r="F45" s="382" t="s">
        <v>167</v>
      </c>
      <c r="G45" s="383"/>
      <c r="H45" s="384" t="n">
        <f aca="false">SUM(H3:H44)</f>
        <v>3050</v>
      </c>
    </row>
    <row r="46" customFormat="false" ht="12.75" hidden="false" customHeight="false" outlineLevel="0" collapsed="false">
      <c r="B46" s="302"/>
      <c r="E46" s="0"/>
    </row>
    <row r="47" customFormat="false" ht="12.75" hidden="false" customHeight="false" outlineLevel="0" collapsed="false">
      <c r="B47" s="302"/>
      <c r="E47" s="0"/>
    </row>
    <row r="48" customFormat="false" ht="12.75" hidden="false" customHeight="false" outlineLevel="0" collapsed="false">
      <c r="A48" s="275"/>
      <c r="D48" s="302"/>
      <c r="E48" s="0"/>
    </row>
    <row r="50" customFormat="false" ht="12.75" hidden="false" customHeight="false" outlineLevel="0" collapsed="false">
      <c r="A50" s="300"/>
      <c r="B50" s="300"/>
      <c r="C50" s="301"/>
      <c r="D50" s="301"/>
      <c r="E50" s="372"/>
    </row>
    <row r="51" customFormat="false" ht="12.75" hidden="false" customHeight="false" outlineLevel="0" collapsed="false">
      <c r="A51" s="300"/>
      <c r="B51" s="300"/>
    </row>
  </sheetData>
  <printOptions headings="false" gridLines="false" gridLinesSet="true" horizontalCentered="false" verticalCentered="false"/>
  <pageMargins left="0.35" right="0.2" top="0.470138888888889" bottom="0.340277777777778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DHESIONS 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5:34:42Z</dcterms:created>
  <dc:creator>MAIREC</dc:creator>
  <dc:description/>
  <dc:language>en-US</dc:language>
  <cp:lastModifiedBy>mairec</cp:lastModifiedBy>
  <cp:lastPrinted>2012-02-09T08:52:57Z</cp:lastPrinted>
  <dcterms:modified xsi:type="dcterms:W3CDTF">2012-02-09T08:55:32Z</dcterms:modified>
  <cp:revision>0</cp:revision>
  <dc:subject/>
  <dc:title/>
</cp:coreProperties>
</file>