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euil1" sheetId="1" state="visible" r:id="rId2"/>
    <sheet name="Assce Vie" sheetId="2" state="visible" r:id="rId3"/>
    <sheet name="Crash" sheetId="3" state="visible" r:id="rId4"/>
    <sheet name="axa" sheetId="4" state="visible" r:id="rId5"/>
    <sheet name="Lxbrg" sheetId="5" state="visible" r:id="rId6"/>
    <sheet name="Feuil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Taux</t>
  </si>
  <si>
    <t xml:space="preserve">Intérêts</t>
  </si>
  <si>
    <t xml:space="preserve">coefficient d'actualisation</t>
  </si>
  <si>
    <t xml:space="preserve">Mulitplicateur d'actualisation</t>
  </si>
  <si>
    <t xml:space="preserve">Fiscalité</t>
  </si>
  <si>
    <t xml:space="preserve">Inconvénient n° 1</t>
  </si>
  <si>
    <t xml:space="preserve">I/+V</t>
  </si>
  <si>
    <t xml:space="preserve">Taux imposition /+V</t>
  </si>
  <si>
    <t xml:space="preserve">%</t>
  </si>
  <si>
    <t xml:space="preserve">Garantie limitée si défaut de la Cie.</t>
  </si>
  <si>
    <t xml:space="preserve">70K€</t>
  </si>
  <si>
    <t xml:space="preserve">PSL</t>
  </si>
  <si>
    <t xml:space="preserve">Abattement couple</t>
  </si>
  <si>
    <t xml:space="preserve">€</t>
  </si>
  <si>
    <t xml:space="preserve">Inconvénient n°2</t>
  </si>
  <si>
    <t xml:space="preserve">Succession</t>
  </si>
  <si>
    <t xml:space="preserve">Abattement/béné.</t>
  </si>
  <si>
    <t xml:space="preserve">K€</t>
  </si>
  <si>
    <t xml:space="preserve">Gestion indirecte exclusivement.</t>
  </si>
  <si>
    <t xml:space="preserve">Au-delà abattmt</t>
  </si>
  <si>
    <t xml:space="preserve">Pas de titres vifs.</t>
  </si>
  <si>
    <t xml:space="preserve">Conjoint exonéré</t>
  </si>
  <si>
    <t xml:space="preserve">Frais de gestion des OPCVM.</t>
  </si>
  <si>
    <t xml:space="preserve">Souplesse de gestion</t>
  </si>
  <si>
    <t xml:space="preserve">Contrats en euros : rdt 3 à 4%, risque faible</t>
  </si>
  <si>
    <t xml:space="preserve">Contrats en UC : variables, risqués</t>
  </si>
  <si>
    <t xml:space="preserve">Arbitrages Euros/UC possibles</t>
  </si>
  <si>
    <t xml:space="preserve">UC en fonds (OPCVM) exclusivement</t>
  </si>
  <si>
    <t xml:space="preserve">Frais gestion selon contrats.</t>
  </si>
  <si>
    <t xml:space="preserve">Situation en date t0</t>
  </si>
  <si>
    <t xml:space="preserve">Situation en t1 augm. Taux i</t>
  </si>
  <si>
    <t xml:space="preserve">Situation en t2 après retraits</t>
  </si>
  <si>
    <t xml:space="preserve">Cie D'assurances Assurvie</t>
  </si>
  <si>
    <t xml:space="preserve">Actif</t>
  </si>
  <si>
    <t xml:space="preserve">Passif</t>
  </si>
  <si>
    <t xml:space="preserve">Oblig.</t>
  </si>
  <si>
    <t xml:space="preserve">Cptx pr.</t>
  </si>
  <si>
    <t xml:space="preserve">Liquid.</t>
  </si>
  <si>
    <t xml:space="preserve">Dettes</t>
  </si>
  <si>
    <t xml:space="preserve">Total</t>
  </si>
  <si>
    <t xml:space="preserve">Oblig. à 6% ---&gt;</t>
  </si>
  <si>
    <t xml:space="preserve">------&gt;</t>
  </si>
  <si>
    <t xml:space="preserve">Dettes à</t>
  </si>
  <si>
    <t xml:space="preserve">Gain annuel</t>
  </si>
  <si>
    <t xml:space="preserve">Gain annuel =</t>
  </si>
  <si>
    <t xml:space="preserve">Retraits</t>
  </si>
  <si>
    <t xml:space="preserve">Exploit. AXA</t>
  </si>
  <si>
    <t xml:space="preserve">Primes </t>
  </si>
  <si>
    <t xml:space="preserve">BILAN AXA 2009</t>
  </si>
  <si>
    <t xml:space="preserve">PNB</t>
  </si>
  <si>
    <t xml:space="preserve">Prd fi net</t>
  </si>
  <si>
    <t xml:space="preserve">Incorpo</t>
  </si>
  <si>
    <t xml:space="preserve">Cap.propres</t>
  </si>
  <si>
    <t xml:space="preserve">Total produits</t>
  </si>
  <si>
    <t xml:space="preserve">Plcmts</t>
  </si>
  <si>
    <t xml:space="preserve">Prov</t>
  </si>
  <si>
    <t xml:space="preserve">Ebit</t>
  </si>
  <si>
    <t xml:space="preserve">créances</t>
  </si>
  <si>
    <t xml:space="preserve">Contrats</t>
  </si>
  <si>
    <t xml:space="preserve">frais fi</t>
  </si>
  <si>
    <t xml:space="preserve">Tréso</t>
  </si>
  <si>
    <t xml:space="preserve">Defi</t>
  </si>
  <si>
    <t xml:space="preserve">divers</t>
  </si>
  <si>
    <t xml:space="preserve">Autres</t>
  </si>
  <si>
    <t xml:space="preserve">Banque</t>
  </si>
  <si>
    <t xml:space="preserve">RN</t>
  </si>
  <si>
    <t xml:space="preserve">autres</t>
  </si>
  <si>
    <t xml:space="preserve">DISPOSITIF DE PROTECTION DES AVOIRS DU SOUSCRIPTEUR AU LUXEMBOURG</t>
  </si>
  <si>
    <t xml:space="preserve">CLIENT SOUSCRIPTEUR = CREANCIER 1er RANG</t>
  </si>
  <si>
    <t xml:space="preserve">COMMISSARIAT AUX ASSURANCES</t>
  </si>
  <si>
    <t xml:space="preserve">CREANCIER 2ème RANG</t>
  </si>
  <si>
    <t xml:space="preserve">BLOCAGE DES COMPTES</t>
  </si>
  <si>
    <t xml:space="preserve">PATRIMOINE REGLEMENTE</t>
  </si>
  <si>
    <t xml:space="preserve">BANQUE DEPOSITAIRE</t>
  </si>
  <si>
    <t xml:space="preserve">COMPAGNIE D'ASSURANCE</t>
  </si>
  <si>
    <t xml:space="preserve">PATRIMOINE LIBRE</t>
  </si>
  <si>
    <t xml:space="preserve">CONTRÔLE TRIMESTRIEL DE L'EGALITE ENTRE LES PROVISIONS TECHNIQUES ET LES ACTIFS REPRESENTATIFS</t>
  </si>
  <si>
    <t xml:space="preserve">Actifs</t>
  </si>
  <si>
    <t xml:space="preserve">P A</t>
  </si>
  <si>
    <t xml:space="preserve">Liquidités</t>
  </si>
  <si>
    <t xml:space="preserve">Obligations</t>
  </si>
  <si>
    <t xml:space="preserve">Immobilier</t>
  </si>
  <si>
    <t xml:space="preserve">Actions F</t>
  </si>
  <si>
    <t xml:space="preserve">Actions I</t>
  </si>
  <si>
    <t xml:space="preserve">Or</t>
  </si>
  <si>
    <t xml:space="preserve">Rdmt</t>
  </si>
  <si>
    <t xml:space="preserve">Ris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14</xdr:row>
      <xdr:rowOff>9360</xdr:rowOff>
    </xdr:from>
    <xdr:to>
      <xdr:col>8</xdr:col>
      <xdr:colOff>281520</xdr:colOff>
      <xdr:row>26</xdr:row>
      <xdr:rowOff>162000</xdr:rowOff>
    </xdr:to>
    <xdr:sp>
      <xdr:nvSpPr>
        <xdr:cNvPr id="0" name="AutoShape 4"/>
        <xdr:cNvSpPr/>
      </xdr:nvSpPr>
      <xdr:spPr>
        <a:xfrm>
          <a:off x="1535760" y="2286000"/>
          <a:ext cx="1234800" cy="2133720"/>
        </a:xfrm>
        <a:custGeom>
          <a:avLst/>
          <a:gdLst>
            <a:gd name="textAreaLeft" fmla="*/ 165240 w 1234800"/>
            <a:gd name="textAreaRight" fmla="*/ 1069560 w 1234800"/>
            <a:gd name="textAreaTop" fmla="*/ 373320 h 2133720"/>
            <a:gd name="textAreaBottom" fmla="*/ 1546920 h 21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21613"/>
              <a:lnTo>
                <a:pt x="14170" y="21139"/>
              </a:lnTo>
              <a:lnTo>
                <a:pt x="21600" y="17280"/>
              </a:lnTo>
              <a:lnTo>
                <a:pt x="14170" y="12499"/>
              </a:lnTo>
              <a:lnTo>
                <a:pt x="14170" y="14659"/>
              </a:lnTo>
              <a:arcTo wR="21600" hR="7560" stAng="8178387" swAng="2264178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6</xdr:row>
      <xdr:rowOff>56520</xdr:rowOff>
    </xdr:from>
    <xdr:to>
      <xdr:col>8</xdr:col>
      <xdr:colOff>271440</xdr:colOff>
      <xdr:row>27</xdr:row>
      <xdr:rowOff>85680</xdr:rowOff>
    </xdr:to>
    <xdr:sp>
      <xdr:nvSpPr>
        <xdr:cNvPr id="1" name="Line 5"/>
        <xdr:cNvSpPr/>
      </xdr:nvSpPr>
      <xdr:spPr>
        <a:xfrm flipV="1">
          <a:off x="1887120" y="4314240"/>
          <a:ext cx="873360" cy="2005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17</xdr:row>
      <xdr:rowOff>0</xdr:rowOff>
    </xdr:from>
    <xdr:to>
      <xdr:col>19</xdr:col>
      <xdr:colOff>110520</xdr:colOff>
      <xdr:row>32</xdr:row>
      <xdr:rowOff>95760</xdr:rowOff>
    </xdr:to>
    <xdr:sp>
      <xdr:nvSpPr>
        <xdr:cNvPr id="2" name="AutoShape 6"/>
        <xdr:cNvSpPr/>
      </xdr:nvSpPr>
      <xdr:spPr>
        <a:xfrm>
          <a:off x="5008320" y="2771640"/>
          <a:ext cx="1014120" cy="2591280"/>
        </a:xfrm>
        <a:custGeom>
          <a:avLst/>
          <a:gdLst>
            <a:gd name="textAreaLeft" fmla="*/ 135720 w 1014120"/>
            <a:gd name="textAreaRight" fmla="*/ 878400 w 1014120"/>
            <a:gd name="textAreaTop" fmla="*/ 453240 h 2591280"/>
            <a:gd name="textAreaBottom" fmla="*/ 1878840 h 259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8</xdr:row>
      <xdr:rowOff>47520</xdr:rowOff>
    </xdr:from>
    <xdr:to>
      <xdr:col>8</xdr:col>
      <xdr:colOff>271440</xdr:colOff>
      <xdr:row>29</xdr:row>
      <xdr:rowOff>104400</xdr:rowOff>
    </xdr:to>
    <xdr:sp>
      <xdr:nvSpPr>
        <xdr:cNvPr id="3" name="Line 7"/>
        <xdr:cNvSpPr/>
      </xdr:nvSpPr>
      <xdr:spPr>
        <a:xfrm>
          <a:off x="1917000" y="4638600"/>
          <a:ext cx="843480" cy="2282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47520</xdr:rowOff>
    </xdr:from>
    <xdr:to>
      <xdr:col>25</xdr:col>
      <xdr:colOff>20160</xdr:colOff>
      <xdr:row>23</xdr:row>
      <xdr:rowOff>133200</xdr:rowOff>
    </xdr:to>
    <xdr:sp>
      <xdr:nvSpPr>
        <xdr:cNvPr id="4" name="AutoShape 11"/>
        <xdr:cNvSpPr/>
      </xdr:nvSpPr>
      <xdr:spPr>
        <a:xfrm>
          <a:off x="6222960" y="2819160"/>
          <a:ext cx="1576080" cy="1067040"/>
        </a:xfrm>
        <a:prstGeom prst="downArrow">
          <a:avLst>
            <a:gd name="adj1" fmla="val 77991"/>
            <a:gd name="adj2" fmla="val 43361"/>
          </a:avLst>
        </a:prstGeom>
        <a:solidFill>
          <a:srgbClr val="00ffff">
            <a:alpha val="1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4</xdr:row>
      <xdr:rowOff>95400</xdr:rowOff>
    </xdr:from>
    <xdr:to>
      <xdr:col>19</xdr:col>
      <xdr:colOff>291240</xdr:colOff>
      <xdr:row>26</xdr:row>
      <xdr:rowOff>76320</xdr:rowOff>
    </xdr:to>
    <xdr:sp>
      <xdr:nvSpPr>
        <xdr:cNvPr id="5" name="AutoShape 10"/>
        <xdr:cNvSpPr/>
      </xdr:nvSpPr>
      <xdr:spPr>
        <a:xfrm>
          <a:off x="4998600" y="4019760"/>
          <a:ext cx="1204560" cy="314280"/>
        </a:xfrm>
        <a:prstGeom prst="rightArrow">
          <a:avLst>
            <a:gd name="adj1" fmla="val 50000"/>
            <a:gd name="adj2" fmla="val 95819"/>
          </a:avLst>
        </a:prstGeom>
        <a:solidFill>
          <a:srgbClr val="00ffff">
            <a:alpha val="2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6</xdr:row>
      <xdr:rowOff>123840</xdr:rowOff>
    </xdr:from>
    <xdr:to>
      <xdr:col>25</xdr:col>
      <xdr:colOff>140400</xdr:colOff>
      <xdr:row>12</xdr:row>
      <xdr:rowOff>85680</xdr:rowOff>
    </xdr:to>
    <xdr:sp>
      <xdr:nvSpPr>
        <xdr:cNvPr id="6" name="Oval 12"/>
        <xdr:cNvSpPr/>
      </xdr:nvSpPr>
      <xdr:spPr>
        <a:xfrm>
          <a:off x="572040" y="1095480"/>
          <a:ext cx="7347240" cy="933480"/>
        </a:xfrm>
        <a:prstGeom prst="ellipse">
          <a:avLst/>
        </a:prstGeom>
        <a:noFill/>
        <a:ln w="57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1320</xdr:colOff>
      <xdr:row>15</xdr:row>
      <xdr:rowOff>75960</xdr:rowOff>
    </xdr:from>
    <xdr:to>
      <xdr:col>26</xdr:col>
      <xdr:colOff>360</xdr:colOff>
      <xdr:row>15</xdr:row>
      <xdr:rowOff>75960</xdr:rowOff>
    </xdr:to>
    <xdr:sp>
      <xdr:nvSpPr>
        <xdr:cNvPr id="7" name="Line 13"/>
        <xdr:cNvSpPr/>
      </xdr:nvSpPr>
      <xdr:spPr>
        <a:xfrm>
          <a:off x="7768800" y="2514240"/>
          <a:ext cx="32148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0960</xdr:colOff>
      <xdr:row>15</xdr:row>
      <xdr:rowOff>75960</xdr:rowOff>
    </xdr:from>
    <xdr:to>
      <xdr:col>25</xdr:col>
      <xdr:colOff>301320</xdr:colOff>
      <xdr:row>36</xdr:row>
      <xdr:rowOff>28440</xdr:rowOff>
    </xdr:to>
    <xdr:sp>
      <xdr:nvSpPr>
        <xdr:cNvPr id="8" name="Line 14"/>
        <xdr:cNvSpPr/>
      </xdr:nvSpPr>
      <xdr:spPr>
        <a:xfrm>
          <a:off x="8079840" y="2514240"/>
          <a:ext cx="360" cy="343872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6</xdr:row>
      <xdr:rowOff>28440</xdr:rowOff>
    </xdr:from>
    <xdr:to>
      <xdr:col>25</xdr:col>
      <xdr:colOff>301320</xdr:colOff>
      <xdr:row>36</xdr:row>
      <xdr:rowOff>28440</xdr:rowOff>
    </xdr:to>
    <xdr:sp>
      <xdr:nvSpPr>
        <xdr:cNvPr id="9" name="Line 15"/>
        <xdr:cNvSpPr/>
      </xdr:nvSpPr>
      <xdr:spPr>
        <a:xfrm flipH="1">
          <a:off x="5610600" y="5952960"/>
          <a:ext cx="246960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</xdr:colOff>
      <xdr:row>30</xdr:row>
      <xdr:rowOff>0</xdr:rowOff>
    </xdr:from>
    <xdr:to>
      <xdr:col>3</xdr:col>
      <xdr:colOff>301320</xdr:colOff>
      <xdr:row>35</xdr:row>
      <xdr:rowOff>152640</xdr:rowOff>
    </xdr:to>
    <xdr:sp>
      <xdr:nvSpPr>
        <xdr:cNvPr id="10" name="Line 16"/>
        <xdr:cNvSpPr/>
      </xdr:nvSpPr>
      <xdr:spPr>
        <a:xfrm flipV="1">
          <a:off x="1234440" y="4933800"/>
          <a:ext cx="360" cy="98136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880</xdr:colOff>
      <xdr:row>36</xdr:row>
      <xdr:rowOff>9360</xdr:rowOff>
    </xdr:from>
    <xdr:to>
      <xdr:col>6</xdr:col>
      <xdr:colOff>300960</xdr:colOff>
      <xdr:row>36</xdr:row>
      <xdr:rowOff>9360</xdr:rowOff>
    </xdr:to>
    <xdr:sp>
      <xdr:nvSpPr>
        <xdr:cNvPr id="11" name="Line 18"/>
        <xdr:cNvSpPr/>
      </xdr:nvSpPr>
      <xdr:spPr>
        <a:xfrm flipH="1">
          <a:off x="1224360" y="5933880"/>
          <a:ext cx="94356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5" activeCellId="0" sqref="A25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0" t="s">
        <v>0</v>
      </c>
      <c r="B4" s="1" t="n">
        <v>0.06</v>
      </c>
      <c r="D4" s="0" t="n">
        <f aca="false">+B5/B4</f>
        <v>1000</v>
      </c>
    </row>
    <row r="5" customFormat="false" ht="12.75" hidden="false" customHeight="false" outlineLevel="0" collapsed="false">
      <c r="A5" s="0" t="s">
        <v>1</v>
      </c>
      <c r="B5" s="0" t="n">
        <v>60</v>
      </c>
    </row>
    <row r="6" customFormat="false" ht="12.75" hidden="false" customHeight="false" outlineLevel="0" collapsed="false">
      <c r="A6" s="0" t="s">
        <v>2</v>
      </c>
      <c r="B6" s="0" t="n">
        <f aca="false">1/(1+B4)</f>
        <v>0.943396226415094</v>
      </c>
    </row>
    <row r="7" customFormat="false" ht="12.75" hidden="false" customHeight="false" outlineLevel="0" collapsed="false">
      <c r="B7" s="0" t="n">
        <v>1</v>
      </c>
      <c r="C7" s="0" t="n">
        <f aca="false">B7+1</f>
        <v>2</v>
      </c>
      <c r="D7" s="0" t="n">
        <f aca="false">C7+1</f>
        <v>3</v>
      </c>
      <c r="E7" s="0" t="n">
        <f aca="false">D7+1</f>
        <v>4</v>
      </c>
      <c r="F7" s="0" t="n">
        <f aca="false">E7+1</f>
        <v>5</v>
      </c>
      <c r="G7" s="0" t="n">
        <f aca="false">F7+1</f>
        <v>6</v>
      </c>
      <c r="H7" s="0" t="n">
        <f aca="false">G7+1</f>
        <v>7</v>
      </c>
      <c r="I7" s="0" t="n">
        <f aca="false">H7+1</f>
        <v>8</v>
      </c>
      <c r="J7" s="0" t="n">
        <f aca="false">I7+1</f>
        <v>9</v>
      </c>
      <c r="K7" s="0" t="n">
        <f aca="false">J7+1</f>
        <v>10</v>
      </c>
      <c r="L7" s="0" t="n">
        <f aca="false">K7+1</f>
        <v>11</v>
      </c>
      <c r="M7" s="0" t="n">
        <f aca="false">L7+1</f>
        <v>12</v>
      </c>
      <c r="N7" s="0" t="n">
        <f aca="false">M7+1</f>
        <v>13</v>
      </c>
      <c r="O7" s="0" t="n">
        <f aca="false">N7+1</f>
        <v>14</v>
      </c>
      <c r="P7" s="0" t="n">
        <f aca="false">O7+1</f>
        <v>15</v>
      </c>
      <c r="Q7" s="0" t="n">
        <f aca="false">P7+1</f>
        <v>16</v>
      </c>
      <c r="R7" s="0" t="n">
        <f aca="false">Q7+1</f>
        <v>17</v>
      </c>
      <c r="S7" s="0" t="n">
        <f aca="false">R7+1</f>
        <v>18</v>
      </c>
      <c r="T7" s="0" t="n">
        <f aca="false">S7+1</f>
        <v>19</v>
      </c>
      <c r="U7" s="0" t="n">
        <f aca="false">T7+1</f>
        <v>20</v>
      </c>
      <c r="V7" s="0" t="n">
        <f aca="false">U7+1</f>
        <v>21</v>
      </c>
      <c r="W7" s="0" t="n">
        <f aca="false">V7+1</f>
        <v>22</v>
      </c>
      <c r="X7" s="0" t="n">
        <f aca="false">W7+1</f>
        <v>23</v>
      </c>
      <c r="Y7" s="0" t="n">
        <f aca="false">X7+1</f>
        <v>24</v>
      </c>
      <c r="Z7" s="0" t="n">
        <f aca="false">Y7+1</f>
        <v>25</v>
      </c>
      <c r="AA7" s="0" t="n">
        <f aca="false">Z7+1</f>
        <v>26</v>
      </c>
      <c r="AB7" s="0" t="n">
        <f aca="false">AA7+1</f>
        <v>27</v>
      </c>
      <c r="AC7" s="0" t="n">
        <f aca="false">AB7+1</f>
        <v>28</v>
      </c>
      <c r="AD7" s="0" t="n">
        <f aca="false">AC7+1</f>
        <v>29</v>
      </c>
      <c r="AE7" s="0" t="n">
        <f aca="false">AD7+1</f>
        <v>30</v>
      </c>
      <c r="AF7" s="0" t="n">
        <f aca="false">AE7+1</f>
        <v>31</v>
      </c>
      <c r="AG7" s="0" t="n">
        <f aca="false">AF7+1</f>
        <v>32</v>
      </c>
      <c r="AH7" s="0" t="n">
        <f aca="false">AG7+1</f>
        <v>33</v>
      </c>
      <c r="AI7" s="0" t="n">
        <f aca="false">AH7+1</f>
        <v>34</v>
      </c>
      <c r="AJ7" s="0" t="n">
        <f aca="false">AI7+1</f>
        <v>35</v>
      </c>
      <c r="AK7" s="0" t="n">
        <f aca="false">AJ7+1</f>
        <v>36</v>
      </c>
      <c r="AL7" s="0" t="n">
        <f aca="false">AK7+1</f>
        <v>37</v>
      </c>
      <c r="AM7" s="0" t="n">
        <f aca="false">AL7+1</f>
        <v>38</v>
      </c>
      <c r="AN7" s="0" t="n">
        <f aca="false">AM7+1</f>
        <v>39</v>
      </c>
      <c r="AO7" s="0" t="n">
        <f aca="false">AN7+1</f>
        <v>40</v>
      </c>
      <c r="AP7" s="0" t="n">
        <f aca="false">AO7+1</f>
        <v>41</v>
      </c>
      <c r="AQ7" s="0" t="n">
        <f aca="false">AP7+1</f>
        <v>42</v>
      </c>
      <c r="AR7" s="0" t="n">
        <f aca="false">AQ7+1</f>
        <v>43</v>
      </c>
      <c r="AS7" s="0" t="n">
        <f aca="false">AR7+1</f>
        <v>44</v>
      </c>
      <c r="AT7" s="0" t="n">
        <f aca="false">AS7+1</f>
        <v>45</v>
      </c>
      <c r="AU7" s="0" t="n">
        <f aca="false">AT7+1</f>
        <v>46</v>
      </c>
      <c r="AV7" s="0" t="n">
        <f aca="false">AU7+1</f>
        <v>47</v>
      </c>
      <c r="AW7" s="0" t="n">
        <f aca="false">AV7+1</f>
        <v>48</v>
      </c>
      <c r="AX7" s="0" t="n">
        <f aca="false">AW7+1</f>
        <v>49</v>
      </c>
      <c r="AY7" s="0" t="n">
        <f aca="false">AX7+1</f>
        <v>50</v>
      </c>
      <c r="AZ7" s="0" t="n">
        <f aca="false">AY7+1</f>
        <v>51</v>
      </c>
      <c r="BA7" s="0" t="n">
        <f aca="false">AZ7+1</f>
        <v>52</v>
      </c>
      <c r="BB7" s="0" t="n">
        <f aca="false">BA7+1</f>
        <v>53</v>
      </c>
      <c r="BC7" s="0" t="n">
        <f aca="false">BB7+1</f>
        <v>54</v>
      </c>
      <c r="BD7" s="0" t="n">
        <f aca="false">BC7+1</f>
        <v>55</v>
      </c>
    </row>
    <row r="8" customFormat="false" ht="12.75" hidden="false" customHeight="false" outlineLevel="0" collapsed="false">
      <c r="A8" s="0" t="s">
        <v>3</v>
      </c>
      <c r="B8" s="0" t="n">
        <v>1</v>
      </c>
      <c r="C8" s="0" t="n">
        <f aca="false">B8/(1+$B$4)</f>
        <v>0.943396226415094</v>
      </c>
      <c r="D8" s="0" t="n">
        <f aca="false">C8*$B$6</f>
        <v>0.88999644001424</v>
      </c>
      <c r="E8" s="0" t="n">
        <f aca="false">D8*$B$6</f>
        <v>0.839619283032302</v>
      </c>
      <c r="F8" s="0" t="n">
        <f aca="false">E8*$B$6</f>
        <v>0.79209366323802</v>
      </c>
      <c r="G8" s="0" t="n">
        <f aca="false">F8*$B$6</f>
        <v>0.747258172866057</v>
      </c>
      <c r="H8" s="0" t="n">
        <f aca="false">G8*$B$6</f>
        <v>0.704960540439676</v>
      </c>
      <c r="I8" s="0" t="n">
        <f aca="false">H8*$B$6</f>
        <v>0.665057113622336</v>
      </c>
      <c r="J8" s="0" t="n">
        <f aca="false">I8*$B$6</f>
        <v>0.627412371341826</v>
      </c>
      <c r="K8" s="0" t="n">
        <f aca="false">J8*$B$6</f>
        <v>0.591898463530025</v>
      </c>
      <c r="L8" s="0" t="n">
        <f aca="false">K8*$B$6</f>
        <v>0.558394776915118</v>
      </c>
      <c r="M8" s="0" t="n">
        <f aca="false">L8*$B$6</f>
        <v>0.52678752539162</v>
      </c>
      <c r="N8" s="0" t="n">
        <f aca="false">M8*$B$6</f>
        <v>0.496969363577</v>
      </c>
      <c r="O8" s="0" t="n">
        <f aca="false">N8*$B$6</f>
        <v>0.468839022242453</v>
      </c>
      <c r="P8" s="0" t="n">
        <f aca="false">O8*$B$6</f>
        <v>0.442300964379673</v>
      </c>
      <c r="Q8" s="0" t="n">
        <f aca="false">P8*$B$6</f>
        <v>0.41726506073554</v>
      </c>
      <c r="R8" s="0" t="n">
        <f aca="false">Q8*$B$6</f>
        <v>0.393646283712774</v>
      </c>
      <c r="S8" s="0" t="n">
        <f aca="false">R8*$B$6</f>
        <v>0.371364418596956</v>
      </c>
      <c r="T8" s="0" t="n">
        <f aca="false">S8*$B$6</f>
        <v>0.350343791129204</v>
      </c>
      <c r="U8" s="0" t="n">
        <f aca="false">T8*$B$6</f>
        <v>0.330513010499249</v>
      </c>
      <c r="V8" s="0" t="n">
        <f aca="false">U8*$B$6</f>
        <v>0.311804726886084</v>
      </c>
      <c r="W8" s="0" t="n">
        <f aca="false">V8*$B$6</f>
        <v>0.294155402722721</v>
      </c>
      <c r="X8" s="0" t="n">
        <f aca="false">W8*$B$6</f>
        <v>0.277505096908227</v>
      </c>
      <c r="Y8" s="0" t="n">
        <f aca="false">X8*$B$6</f>
        <v>0.261797261234176</v>
      </c>
      <c r="Z8" s="0" t="n">
        <f aca="false">Y8*$B$6</f>
        <v>0.246978548334129</v>
      </c>
      <c r="AA8" s="0" t="n">
        <f aca="false">Z8*$B$6</f>
        <v>0.232998630503895</v>
      </c>
      <c r="AB8" s="0" t="n">
        <f aca="false">AA8*$B$6</f>
        <v>0.219810028777259</v>
      </c>
      <c r="AC8" s="0" t="n">
        <f aca="false">AB8*$B$6</f>
        <v>0.20736795167666</v>
      </c>
      <c r="AD8" s="0" t="n">
        <f aca="false">AC8*$B$6</f>
        <v>0.195630143091188</v>
      </c>
      <c r="AE8" s="0" t="n">
        <f aca="false">AD8*$B$6</f>
        <v>0.184556738765272</v>
      </c>
      <c r="AF8" s="0" t="n">
        <f aca="false">AE8*$B$6</f>
        <v>0.174110130910634</v>
      </c>
      <c r="AG8" s="0" t="n">
        <f aca="false">AF8*$B$6</f>
        <v>0.16425484048173</v>
      </c>
      <c r="AH8" s="0" t="n">
        <f aca="false">AG8*$B$6</f>
        <v>0.154957396680878</v>
      </c>
      <c r="AI8" s="0" t="n">
        <f aca="false">AH8*$B$6</f>
        <v>0.146186223283847</v>
      </c>
      <c r="AJ8" s="0" t="n">
        <f aca="false">AI8*$B$6</f>
        <v>0.137911531399855</v>
      </c>
      <c r="AK8" s="0" t="n">
        <f aca="false">AJ8*$B$6</f>
        <v>0.13010521830175</v>
      </c>
      <c r="AL8" s="0" t="n">
        <f aca="false">AK8*$B$6</f>
        <v>0.122740771982783</v>
      </c>
      <c r="AM8" s="0" t="n">
        <f aca="false">AL8*$B$6</f>
        <v>0.115793181115833</v>
      </c>
      <c r="AN8" s="0" t="n">
        <f aca="false">AM8*$B$6</f>
        <v>0.109238850109277</v>
      </c>
      <c r="AO8" s="0" t="n">
        <f aca="false">AN8*$B$6</f>
        <v>0.103055518971016</v>
      </c>
      <c r="AP8" s="0" t="n">
        <f aca="false">AO8*$B$6</f>
        <v>0.0972221877085054</v>
      </c>
      <c r="AQ8" s="0" t="n">
        <f aca="false">AP8*$B$6</f>
        <v>0.091719045008024</v>
      </c>
      <c r="AR8" s="0" t="n">
        <f aca="false">AQ8*$B$6</f>
        <v>0.086527400950966</v>
      </c>
      <c r="AS8" s="0" t="n">
        <f aca="false">AR8*$B$6</f>
        <v>0.0816296235386472</v>
      </c>
      <c r="AT8" s="0" t="n">
        <f aca="false">AS8*$B$6</f>
        <v>0.0770090788100445</v>
      </c>
      <c r="AU8" s="0" t="n">
        <f aca="false">AT8*$B$6</f>
        <v>0.0726500743490986</v>
      </c>
      <c r="AV8" s="0" t="n">
        <f aca="false">AU8*$B$6</f>
        <v>0.0685378059897156</v>
      </c>
      <c r="AW8" s="0" t="n">
        <f aca="false">AV8*$B$6</f>
        <v>0.0646583075374676</v>
      </c>
      <c r="AX8" s="0" t="n">
        <f aca="false">AW8*$B$6</f>
        <v>0.0609984033372335</v>
      </c>
      <c r="AY8" s="0" t="n">
        <f aca="false">AX8*$B$6</f>
        <v>0.057545663525692</v>
      </c>
      <c r="AZ8" s="0" t="n">
        <f aca="false">AY8*$B$6</f>
        <v>0.0542883618166906</v>
      </c>
      <c r="BA8" s="0" t="n">
        <f aca="false">AZ8*$B$6</f>
        <v>0.0512154356761232</v>
      </c>
      <c r="BB8" s="0" t="n">
        <f aca="false">BA8*$B$6</f>
        <v>0.0483164487510596</v>
      </c>
      <c r="BC8" s="0" t="n">
        <f aca="false">BB8*$B$6</f>
        <v>0.0455815554255279</v>
      </c>
      <c r="BD8" s="0" t="n">
        <f aca="false">BC8*$B$6</f>
        <v>0.0430014673825735</v>
      </c>
    </row>
    <row r="9" customFormat="false" ht="12.75" hidden="false" customHeight="false" outlineLevel="0" collapsed="false">
      <c r="B9" s="0" t="n">
        <f aca="false">B5*B8</f>
        <v>60</v>
      </c>
      <c r="C9" s="0" t="n">
        <f aca="false">B9*C8</f>
        <v>56.6037735849057</v>
      </c>
      <c r="D9" s="0" t="n">
        <f aca="false">C9*D8</f>
        <v>50.3771569819381</v>
      </c>
      <c r="E9" s="0" t="n">
        <f aca="false">D9*E8</f>
        <v>42.2976324263806</v>
      </c>
      <c r="F9" s="0" t="n">
        <f aca="false">E9*F8</f>
        <v>33.503686614907</v>
      </c>
      <c r="G9" s="0" t="n">
        <f aca="false">F9*G8</f>
        <v>25.0359036441324</v>
      </c>
      <c r="H9" s="0" t="n">
        <f aca="false">G9*H8</f>
        <v>17.6493241633632</v>
      </c>
      <c r="I9" s="0" t="n">
        <f aca="false">H9*I8</f>
        <v>11.7378085854713</v>
      </c>
      <c r="J9" s="0" t="n">
        <f aca="false">I9*J8</f>
        <v>7.364446318967</v>
      </c>
      <c r="K9" s="0" t="n">
        <f aca="false">J9*K8</f>
        <v>4.35900446094591</v>
      </c>
      <c r="L9" s="0" t="n">
        <f aca="false">K9*L8</f>
        <v>2.4340453235419</v>
      </c>
      <c r="M9" s="0" t="n">
        <f aca="false">L9*M8</f>
        <v>1.28222471267968</v>
      </c>
      <c r="N9" s="0" t="n">
        <f aca="false">M9*N8</f>
        <v>0.637226399423123</v>
      </c>
      <c r="O9" s="0" t="n">
        <f aca="false">N9*O8</f>
        <v>0.298756602052616</v>
      </c>
      <c r="P9" s="0" t="n">
        <f aca="false">O9*P8</f>
        <v>0.132140333202666</v>
      </c>
      <c r="Q9" s="0" t="n">
        <f aca="false">P9*Q8</f>
        <v>0.055137544159425</v>
      </c>
      <c r="R9" s="0" t="n">
        <f aca="false">Q9*R8</f>
        <v>0.0217046893514066</v>
      </c>
      <c r="S9" s="0" t="n">
        <f aca="false">R9*S8</f>
        <v>0.00806034934181266</v>
      </c>
      <c r="T9" s="0" t="n">
        <f aca="false">S9*T8</f>
        <v>0.00282389334623643</v>
      </c>
      <c r="U9" s="0" t="n">
        <f aca="false">T9*U8</f>
        <v>0.000933333491193401</v>
      </c>
      <c r="V9" s="0" t="n">
        <f aca="false">U9*V8</f>
        <v>0.000291017794315194</v>
      </c>
      <c r="W9" s="0" t="n">
        <f aca="false">V9*W8</f>
        <v>8.56044564862637E-005</v>
      </c>
      <c r="X9" s="0" t="n">
        <f aca="false">W9*X8</f>
        <v>2.37556729929967E-005</v>
      </c>
      <c r="Y9" s="0" t="n">
        <f aca="false">X9*Y8</f>
        <v>6.21917012834123E-006</v>
      </c>
      <c r="Z9" s="0" t="n">
        <f aca="false">Y9*Z8</f>
        <v>1.53600161014069E-006</v>
      </c>
      <c r="AA9" s="0" t="n">
        <f aca="false">Z9*AA8</f>
        <v>3.57886271614559E-007</v>
      </c>
      <c r="AB9" s="0" t="n">
        <f aca="false">AA9*AB8</f>
        <v>7.86669916625823E-008</v>
      </c>
      <c r="AC9" s="0" t="n">
        <f aca="false">AB9*AC8</f>
        <v>1.63130129256346E-008</v>
      </c>
      <c r="AD9" s="0" t="n">
        <f aca="false">AC9*AD8</f>
        <v>3.19131705289029E-009</v>
      </c>
      <c r="AE9" s="0" t="n">
        <f aca="false">AD9*AE8</f>
        <v>5.88979067647432E-010</v>
      </c>
      <c r="AF9" s="0" t="n">
        <f aca="false">AE9*AF8</f>
        <v>1.02547222571718E-010</v>
      </c>
      <c r="AG9" s="0" t="n">
        <f aca="false">AF9*AG8</f>
        <v>1.68438776853619E-011</v>
      </c>
      <c r="AH9" s="0" t="n">
        <f aca="false">AG9*AH8</f>
        <v>2.61008343613481E-012</v>
      </c>
      <c r="AI9" s="0" t="n">
        <f aca="false">AH9*AI8</f>
        <v>3.81558239984274E-013</v>
      </c>
      <c r="AJ9" s="0" t="n">
        <f aca="false">AI9*AJ8</f>
        <v>5.26212811944647E-014</v>
      </c>
      <c r="AK9" s="0" t="n">
        <f aca="false">AJ9*AK8</f>
        <v>6.84630327712362E-015</v>
      </c>
      <c r="AL9" s="0" t="n">
        <f aca="false">AK9*AL8</f>
        <v>8.40320549462412E-016</v>
      </c>
      <c r="AM9" s="0" t="n">
        <f aca="false">AL9*AM8</f>
        <v>9.73033895792577E-017</v>
      </c>
      <c r="AN9" s="0" t="n">
        <f aca="false">AM9*AN8</f>
        <v>1.06293103893731E-017</v>
      </c>
      <c r="AO9" s="0" t="n">
        <f aca="false">AN9*AO8</f>
        <v>1.09540909848085E-018</v>
      </c>
      <c r="AP9" s="0" t="n">
        <f aca="false">AO9*AP8</f>
        <v>1.0649806899011E-019</v>
      </c>
      <c r="AQ9" s="0" t="n">
        <f aca="false">AP9*AQ8</f>
        <v>9.76790118297155E-021</v>
      </c>
      <c r="AR9" s="0" t="n">
        <f aca="false">AQ9*AR8</f>
        <v>8.45191102108395E-022</v>
      </c>
      <c r="AS9" s="0" t="n">
        <f aca="false">AR9*AS8</f>
        <v>6.89926314833225E-023</v>
      </c>
      <c r="AT9" s="0" t="n">
        <f aca="false">AS9*AT8</f>
        <v>5.31305899521154E-024</v>
      </c>
      <c r="AU9" s="0" t="n">
        <f aca="false">AT9*AU8</f>
        <v>3.85994131023265E-025</v>
      </c>
      <c r="AV9" s="0" t="n">
        <f aca="false">AU9*AV8</f>
        <v>2.64551908652414E-026</v>
      </c>
      <c r="AW9" s="0" t="n">
        <f aca="false">AV9*AW8</f>
        <v>1.71054786692718E-027</v>
      </c>
      <c r="AX9" s="0" t="n">
        <f aca="false">AW9*AX8</f>
        <v>1.04340688714469E-028</v>
      </c>
      <c r="AY9" s="0" t="n">
        <f aca="false">AX9*AY8</f>
        <v>6.00435416480179E-030</v>
      </c>
      <c r="AZ9" s="0" t="n">
        <f aca="false">AY9*AZ8</f>
        <v>3.25966551374312E-031</v>
      </c>
      <c r="BA9" s="0" t="n">
        <f aca="false">AZ9*BA8</f>
        <v>1.66945189444788E-032</v>
      </c>
      <c r="BB9" s="0" t="n">
        <f aca="false">BA9*BB8</f>
        <v>8.06619869004503E-034</v>
      </c>
      <c r="BC9" s="0" t="n">
        <f aca="false">BB9*BC8</f>
        <v>3.67669882663608E-035</v>
      </c>
      <c r="BD9" s="0" t="n">
        <f aca="false">BC9*BD8</f>
        <v>1.58103444669138E-036</v>
      </c>
    </row>
    <row r="10" customFormat="false" ht="12.75" hidden="false" customHeight="false" outlineLevel="0" collapsed="false">
      <c r="B10" s="0" t="n">
        <f aca="false">B9</f>
        <v>60</v>
      </c>
      <c r="C10" s="0" t="n">
        <f aca="false">B10+C9</f>
        <v>116.603773584906</v>
      </c>
      <c r="D10" s="0" t="n">
        <f aca="false">C10+D9</f>
        <v>166.980930566844</v>
      </c>
      <c r="E10" s="0" t="n">
        <f aca="false">D10+E9</f>
        <v>209.278562993224</v>
      </c>
      <c r="F10" s="0" t="n">
        <f aca="false">E10+F9</f>
        <v>242.782249608131</v>
      </c>
      <c r="G10" s="0" t="n">
        <f aca="false">F10+G9</f>
        <v>267.818153252264</v>
      </c>
      <c r="H10" s="0" t="n">
        <f aca="false">G10+H9</f>
        <v>285.467477415627</v>
      </c>
      <c r="I10" s="0" t="n">
        <f aca="false">H10+I9</f>
        <v>297.205286001098</v>
      </c>
      <c r="J10" s="0" t="n">
        <f aca="false">I10+J9</f>
        <v>304.569732320065</v>
      </c>
      <c r="K10" s="0" t="n">
        <f aca="false">J10+K9</f>
        <v>308.928736781011</v>
      </c>
      <c r="L10" s="0" t="n">
        <f aca="false">K10+L9</f>
        <v>311.362782104553</v>
      </c>
      <c r="M10" s="0" t="n">
        <f aca="false">L10+M9</f>
        <v>312.645006817233</v>
      </c>
      <c r="N10" s="0" t="n">
        <f aca="false">M10+N9</f>
        <v>313.282233216656</v>
      </c>
      <c r="O10" s="0" t="n">
        <f aca="false">N10+O9</f>
        <v>313.580989818709</v>
      </c>
      <c r="P10" s="0" t="n">
        <f aca="false">O10+P9</f>
        <v>313.713130151911</v>
      </c>
      <c r="Q10" s="0" t="n">
        <f aca="false">P10+Q9</f>
        <v>313.768267696071</v>
      </c>
      <c r="R10" s="0" t="n">
        <f aca="false">Q10+R9</f>
        <v>313.789972385422</v>
      </c>
      <c r="S10" s="0" t="n">
        <f aca="false">R10+S9</f>
        <v>313.798032734764</v>
      </c>
      <c r="T10" s="0" t="n">
        <f aca="false">S10+T9</f>
        <v>313.80085662811</v>
      </c>
      <c r="U10" s="0" t="n">
        <f aca="false">T10+U9</f>
        <v>313.801789961601</v>
      </c>
      <c r="V10" s="0" t="n">
        <f aca="false">U10+V9</f>
        <v>313.802080979396</v>
      </c>
      <c r="W10" s="0" t="n">
        <f aca="false">V10+W9</f>
        <v>313.802166583852</v>
      </c>
      <c r="X10" s="0" t="n">
        <f aca="false">W10+X9</f>
        <v>313.802190339525</v>
      </c>
      <c r="Y10" s="0" t="n">
        <f aca="false">X10+Y9</f>
        <v>313.802196558695</v>
      </c>
      <c r="Z10" s="0" t="n">
        <f aca="false">Y10+Z9</f>
        <v>313.802198094697</v>
      </c>
      <c r="AA10" s="0" t="n">
        <f aca="false">Z10+AA9</f>
        <v>313.802198452583</v>
      </c>
      <c r="AB10" s="0" t="n">
        <f aca="false">AA10+AB9</f>
        <v>313.80219853125</v>
      </c>
      <c r="AC10" s="0" t="n">
        <f aca="false">AB10+AC9</f>
        <v>313.802198547563</v>
      </c>
      <c r="AD10" s="0" t="n">
        <f aca="false">AC10+AD9</f>
        <v>313.802198550755</v>
      </c>
      <c r="AE10" s="0" t="n">
        <f aca="false">AD10+AE9</f>
        <v>313.802198551343</v>
      </c>
      <c r="AF10" s="0" t="n">
        <f aca="false">AE10+AF9</f>
        <v>313.802198551446</v>
      </c>
      <c r="AG10" s="0" t="n">
        <f aca="false">AF10+AG9</f>
        <v>313.802198551463</v>
      </c>
      <c r="AH10" s="0" t="n">
        <f aca="false">AG10+AH9</f>
        <v>313.802198551465</v>
      </c>
      <c r="AI10" s="0" t="n">
        <f aca="false">AH10+AI9</f>
        <v>313.802198551466</v>
      </c>
      <c r="AJ10" s="0" t="n">
        <f aca="false">AI10+AJ9</f>
        <v>313.802198551466</v>
      </c>
      <c r="AK10" s="0" t="n">
        <f aca="false">AJ10+AK9</f>
        <v>313.802198551466</v>
      </c>
      <c r="AL10" s="0" t="n">
        <f aca="false">AK10+AL9</f>
        <v>313.802198551466</v>
      </c>
      <c r="AM10" s="0" t="n">
        <f aca="false">AL10+AM9</f>
        <v>313.802198551466</v>
      </c>
      <c r="AN10" s="0" t="n">
        <f aca="false">AM10+AN9</f>
        <v>313.802198551466</v>
      </c>
      <c r="AO10" s="0" t="n">
        <f aca="false">AN10+AO9</f>
        <v>313.802198551466</v>
      </c>
      <c r="AP10" s="0" t="n">
        <f aca="false">AO10+AP9</f>
        <v>313.802198551466</v>
      </c>
      <c r="AQ10" s="0" t="n">
        <f aca="false">AP10+AQ9</f>
        <v>313.802198551466</v>
      </c>
      <c r="AR10" s="0" t="n">
        <f aca="false">AQ10+AR9</f>
        <v>313.802198551466</v>
      </c>
      <c r="AS10" s="0" t="n">
        <f aca="false">AR10+AS9</f>
        <v>313.802198551466</v>
      </c>
      <c r="AT10" s="0" t="n">
        <f aca="false">AS10+AT9</f>
        <v>313.802198551466</v>
      </c>
      <c r="AU10" s="0" t="n">
        <f aca="false">AT10+AU9</f>
        <v>313.802198551466</v>
      </c>
      <c r="AV10" s="0" t="n">
        <f aca="false">AU10+AV9</f>
        <v>313.802198551466</v>
      </c>
      <c r="AW10" s="0" t="n">
        <f aca="false">AV10+AW9</f>
        <v>313.802198551466</v>
      </c>
      <c r="AX10" s="0" t="n">
        <f aca="false">AW10+AX9</f>
        <v>313.802198551466</v>
      </c>
      <c r="AY10" s="0" t="n">
        <f aca="false">AX10+AY9</f>
        <v>313.802198551466</v>
      </c>
      <c r="AZ10" s="0" t="n">
        <f aca="false">AY10+AZ9</f>
        <v>313.802198551466</v>
      </c>
      <c r="BA10" s="0" t="n">
        <f aca="false">AZ10+BA9</f>
        <v>313.802198551466</v>
      </c>
      <c r="BB10" s="0" t="n">
        <f aca="false">BA10+BB9</f>
        <v>313.802198551466</v>
      </c>
      <c r="BC10" s="0" t="n">
        <f aca="false">BB10+BC9</f>
        <v>313.802198551466</v>
      </c>
      <c r="BD10" s="0" t="n">
        <f aca="false">BC10+BD9</f>
        <v>313.802198551466</v>
      </c>
    </row>
    <row r="13" customFormat="false" ht="12.75" hidden="false" customHeight="false" outlineLevel="0" collapsed="false">
      <c r="B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5.9921875" defaultRowHeight="12.75" zeroHeight="false" outlineLevelRow="0" outlineLevelCol="0"/>
  <cols>
    <col collapsed="false" customWidth="true" hidden="false" outlineLevel="0" max="6" min="6" style="0" width="7.85"/>
  </cols>
  <sheetData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I5" s="3" t="s">
        <v>5</v>
      </c>
      <c r="J5" s="3"/>
      <c r="K5" s="3"/>
      <c r="L5" s="3"/>
      <c r="M5" s="3"/>
      <c r="N5" s="3"/>
    </row>
    <row r="6" customFormat="false" ht="12.75" hidden="false" customHeight="false" outlineLevel="0" collapsed="false">
      <c r="B6" s="4" t="s">
        <v>6</v>
      </c>
      <c r="C6" s="5" t="s">
        <v>7</v>
      </c>
      <c r="D6" s="6"/>
      <c r="E6" s="6"/>
      <c r="F6" s="7" t="n">
        <v>7.5</v>
      </c>
      <c r="G6" s="8" t="s">
        <v>8</v>
      </c>
      <c r="I6" s="9" t="s">
        <v>9</v>
      </c>
      <c r="J6" s="10"/>
      <c r="K6" s="10"/>
      <c r="L6" s="10"/>
      <c r="M6" s="10"/>
      <c r="N6" s="11" t="s">
        <v>10</v>
      </c>
    </row>
    <row r="7" customFormat="false" ht="12.75" hidden="false" customHeight="false" outlineLevel="0" collapsed="false">
      <c r="B7" s="4"/>
      <c r="C7" s="9" t="s">
        <v>11</v>
      </c>
      <c r="D7" s="10"/>
      <c r="E7" s="10"/>
      <c r="F7" s="12" t="n">
        <v>12.3</v>
      </c>
      <c r="G7" s="11" t="s">
        <v>8</v>
      </c>
    </row>
    <row r="8" customFormat="false" ht="12.75" hidden="false" customHeight="false" outlineLevel="0" collapsed="false">
      <c r="B8" s="4"/>
      <c r="C8" s="9" t="s">
        <v>12</v>
      </c>
      <c r="D8" s="10"/>
      <c r="E8" s="10"/>
      <c r="F8" s="12" t="n">
        <v>9200</v>
      </c>
      <c r="G8" s="11" t="s">
        <v>13</v>
      </c>
      <c r="I8" s="3" t="s">
        <v>14</v>
      </c>
      <c r="J8" s="3"/>
      <c r="K8" s="3"/>
      <c r="L8" s="3"/>
      <c r="M8" s="3"/>
      <c r="N8" s="3"/>
    </row>
    <row r="9" customFormat="false" ht="12.75" hidden="false" customHeight="true" outlineLevel="0" collapsed="false">
      <c r="B9" s="13" t="s">
        <v>15</v>
      </c>
      <c r="C9" s="9" t="s">
        <v>16</v>
      </c>
      <c r="D9" s="10"/>
      <c r="E9" s="10"/>
      <c r="F9" s="12" t="n">
        <v>152.5</v>
      </c>
      <c r="G9" s="11" t="s">
        <v>17</v>
      </c>
      <c r="I9" s="9" t="s">
        <v>18</v>
      </c>
      <c r="J9" s="10"/>
      <c r="K9" s="10"/>
      <c r="L9" s="10"/>
      <c r="M9" s="10"/>
      <c r="N9" s="11"/>
    </row>
    <row r="10" customFormat="false" ht="12.75" hidden="false" customHeight="false" outlineLevel="0" collapsed="false">
      <c r="B10" s="13"/>
      <c r="C10" s="9" t="s">
        <v>19</v>
      </c>
      <c r="D10" s="10"/>
      <c r="E10" s="10"/>
      <c r="F10" s="12" t="n">
        <v>20</v>
      </c>
      <c r="G10" s="11" t="s">
        <v>8</v>
      </c>
      <c r="I10" s="9" t="s">
        <v>20</v>
      </c>
      <c r="J10" s="10"/>
      <c r="K10" s="10"/>
      <c r="L10" s="10"/>
      <c r="M10" s="10"/>
      <c r="N10" s="11"/>
    </row>
    <row r="11" customFormat="false" ht="12.75" hidden="false" customHeight="false" outlineLevel="0" collapsed="false">
      <c r="B11" s="13"/>
      <c r="C11" s="9" t="s">
        <v>21</v>
      </c>
      <c r="D11" s="10"/>
      <c r="E11" s="10"/>
      <c r="F11" s="12"/>
      <c r="G11" s="11"/>
      <c r="I11" s="9" t="s">
        <v>22</v>
      </c>
      <c r="J11" s="10"/>
      <c r="K11" s="10"/>
      <c r="L11" s="10"/>
      <c r="M11" s="10"/>
      <c r="N11" s="11"/>
    </row>
    <row r="13" customFormat="false" ht="12.75" hidden="false" customHeight="false" outlineLevel="0" collapsed="false">
      <c r="B13" s="3" t="s">
        <v>23</v>
      </c>
      <c r="C13" s="3"/>
      <c r="D13" s="3"/>
      <c r="E13" s="3"/>
      <c r="F13" s="3"/>
      <c r="G13" s="3"/>
    </row>
    <row r="14" customFormat="false" ht="12.75" hidden="false" customHeight="false" outlineLevel="0" collapsed="false">
      <c r="B14" s="9" t="s">
        <v>24</v>
      </c>
      <c r="C14" s="10"/>
      <c r="D14" s="10"/>
      <c r="E14" s="10"/>
      <c r="F14" s="10"/>
      <c r="G14" s="11"/>
    </row>
    <row r="15" customFormat="false" ht="12.75" hidden="false" customHeight="false" outlineLevel="0" collapsed="false">
      <c r="B15" s="9" t="s">
        <v>25</v>
      </c>
      <c r="C15" s="10"/>
      <c r="D15" s="10"/>
      <c r="E15" s="10"/>
      <c r="F15" s="10"/>
      <c r="G15" s="11"/>
    </row>
    <row r="16" customFormat="false" ht="12.75" hidden="false" customHeight="false" outlineLevel="0" collapsed="false">
      <c r="B16" s="9" t="s">
        <v>26</v>
      </c>
      <c r="C16" s="10"/>
      <c r="D16" s="10"/>
      <c r="E16" s="10"/>
      <c r="F16" s="10"/>
      <c r="G16" s="11"/>
    </row>
    <row r="17" customFormat="false" ht="12.75" hidden="false" customHeight="false" outlineLevel="0" collapsed="false">
      <c r="B17" s="9" t="s">
        <v>27</v>
      </c>
      <c r="C17" s="10"/>
      <c r="D17" s="10"/>
      <c r="E17" s="10"/>
      <c r="F17" s="10"/>
      <c r="G17" s="11"/>
    </row>
    <row r="18" customFormat="false" ht="12.75" hidden="false" customHeight="false" outlineLevel="0" collapsed="false">
      <c r="B18" s="9" t="s">
        <v>28</v>
      </c>
      <c r="C18" s="10"/>
      <c r="D18" s="10"/>
      <c r="E18" s="10"/>
      <c r="F18" s="10"/>
      <c r="G18" s="11"/>
    </row>
  </sheetData>
  <mergeCells count="6">
    <mergeCell ref="B5:G5"/>
    <mergeCell ref="I5:N5"/>
    <mergeCell ref="B6:B8"/>
    <mergeCell ref="I8:N8"/>
    <mergeCell ref="B9:B11"/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7.28125" defaultRowHeight="12.75" zeroHeight="false" outlineLevelRow="0" outlineLevelCol="0"/>
  <sheetData>
    <row r="4" customFormat="false" ht="12.75" hidden="false" customHeight="false" outlineLevel="0" collapsed="false">
      <c r="C4" s="3" t="s">
        <v>29</v>
      </c>
      <c r="D4" s="3"/>
      <c r="E4" s="3"/>
      <c r="F4" s="3"/>
      <c r="H4" s="3" t="s">
        <v>30</v>
      </c>
      <c r="I4" s="3"/>
      <c r="J4" s="3"/>
      <c r="K4" s="3"/>
      <c r="M4" s="3" t="s">
        <v>31</v>
      </c>
      <c r="N4" s="3"/>
      <c r="O4" s="3"/>
      <c r="P4" s="3"/>
    </row>
    <row r="5" customFormat="false" ht="12.75" hidden="false" customHeight="false" outlineLevel="0" collapsed="false">
      <c r="C5" s="14"/>
      <c r="D5" s="14"/>
      <c r="E5" s="14"/>
      <c r="F5" s="14"/>
      <c r="H5" s="14"/>
      <c r="I5" s="14"/>
      <c r="J5" s="14"/>
      <c r="K5" s="14"/>
      <c r="M5" s="14"/>
      <c r="N5" s="14"/>
      <c r="O5" s="14"/>
      <c r="P5" s="14"/>
    </row>
    <row r="6" customFormat="false" ht="12.75" hidden="false" customHeight="false" outlineLevel="0" collapsed="false">
      <c r="C6" s="3" t="s">
        <v>32</v>
      </c>
      <c r="D6" s="3"/>
      <c r="E6" s="3"/>
      <c r="F6" s="3"/>
      <c r="H6" s="3" t="s">
        <v>32</v>
      </c>
      <c r="I6" s="3"/>
      <c r="J6" s="3"/>
      <c r="K6" s="3"/>
      <c r="M6" s="3" t="s">
        <v>32</v>
      </c>
      <c r="N6" s="3"/>
      <c r="O6" s="3"/>
      <c r="P6" s="3"/>
    </row>
    <row r="7" customFormat="false" ht="12.75" hidden="false" customHeight="false" outlineLevel="0" collapsed="false">
      <c r="C7" s="3" t="s">
        <v>33</v>
      </c>
      <c r="D7" s="3"/>
      <c r="E7" s="3" t="s">
        <v>34</v>
      </c>
      <c r="F7" s="3"/>
      <c r="H7" s="3" t="s">
        <v>33</v>
      </c>
      <c r="I7" s="3"/>
      <c r="J7" s="3" t="s">
        <v>34</v>
      </c>
      <c r="K7" s="3"/>
      <c r="M7" s="3" t="s">
        <v>33</v>
      </c>
      <c r="N7" s="3"/>
      <c r="O7" s="3" t="s">
        <v>34</v>
      </c>
      <c r="P7" s="3"/>
    </row>
    <row r="8" customFormat="false" ht="12.75" hidden="false" customHeight="false" outlineLevel="0" collapsed="false">
      <c r="C8" s="9" t="s">
        <v>35</v>
      </c>
      <c r="D8" s="11" t="n">
        <v>1000</v>
      </c>
      <c r="E8" s="9" t="s">
        <v>36</v>
      </c>
      <c r="F8" s="15" t="n">
        <f aca="false">F10-F9</f>
        <v>100</v>
      </c>
      <c r="H8" s="9" t="s">
        <v>35</v>
      </c>
      <c r="I8" s="16" t="n">
        <f aca="false">+K12/I12</f>
        <v>666.666666666667</v>
      </c>
      <c r="J8" s="9" t="s">
        <v>36</v>
      </c>
      <c r="K8" s="17" t="n">
        <f aca="false">K10-K9</f>
        <v>-218.333333333333</v>
      </c>
      <c r="M8" s="9" t="s">
        <v>35</v>
      </c>
      <c r="N8" s="16" t="n">
        <f aca="false">I8-P15</f>
        <v>266.666666666667</v>
      </c>
      <c r="O8" s="9" t="s">
        <v>36</v>
      </c>
      <c r="P8" s="17" t="n">
        <f aca="false">P10-P9</f>
        <v>-219.333333333333</v>
      </c>
    </row>
    <row r="9" customFormat="false" ht="12.75" hidden="false" customHeight="false" outlineLevel="0" collapsed="false">
      <c r="C9" s="9" t="s">
        <v>37</v>
      </c>
      <c r="D9" s="11" t="n">
        <v>0</v>
      </c>
      <c r="E9" s="9" t="s">
        <v>38</v>
      </c>
      <c r="F9" s="11" t="n">
        <v>900</v>
      </c>
      <c r="H9" s="9" t="s">
        <v>37</v>
      </c>
      <c r="I9" s="16" t="n">
        <f aca="false">+D9+K14</f>
        <v>15</v>
      </c>
      <c r="J9" s="9" t="s">
        <v>38</v>
      </c>
      <c r="K9" s="16" t="n">
        <f aca="false">F9</f>
        <v>900</v>
      </c>
      <c r="M9" s="9" t="s">
        <v>37</v>
      </c>
      <c r="N9" s="16" t="n">
        <f aca="false">+I9+P14</f>
        <v>14</v>
      </c>
      <c r="O9" s="9" t="s">
        <v>38</v>
      </c>
      <c r="P9" s="16" t="n">
        <f aca="false">K9-P15</f>
        <v>500</v>
      </c>
    </row>
    <row r="10" customFormat="false" ht="12.75" hidden="false" customHeight="false" outlineLevel="0" collapsed="false">
      <c r="C10" s="18" t="s">
        <v>39</v>
      </c>
      <c r="D10" s="19" t="n">
        <f aca="false">D9+D8</f>
        <v>1000</v>
      </c>
      <c r="E10" s="18" t="s">
        <v>39</v>
      </c>
      <c r="F10" s="19" t="n">
        <f aca="false">D10</f>
        <v>1000</v>
      </c>
      <c r="G10" s="20"/>
      <c r="H10" s="18" t="s">
        <v>39</v>
      </c>
      <c r="I10" s="21" t="n">
        <f aca="false">I9+I8</f>
        <v>681.666666666667</v>
      </c>
      <c r="J10" s="18" t="s">
        <v>39</v>
      </c>
      <c r="K10" s="21" t="n">
        <f aca="false">I10</f>
        <v>681.666666666667</v>
      </c>
      <c r="L10" s="20"/>
      <c r="M10" s="18" t="s">
        <v>39</v>
      </c>
      <c r="N10" s="21" t="n">
        <f aca="false">N9+N8</f>
        <v>280.666666666667</v>
      </c>
      <c r="O10" s="18" t="s">
        <v>39</v>
      </c>
      <c r="P10" s="21" t="n">
        <f aca="false">N10</f>
        <v>280.666666666667</v>
      </c>
    </row>
    <row r="12" customFormat="false" ht="12.75" hidden="false" customHeight="false" outlineLevel="0" collapsed="false">
      <c r="C12" s="9" t="s">
        <v>40</v>
      </c>
      <c r="D12" s="22" t="n">
        <v>0.06</v>
      </c>
      <c r="E12" s="10" t="s">
        <v>41</v>
      </c>
      <c r="F12" s="16" t="n">
        <f aca="false">D12*D8</f>
        <v>60</v>
      </c>
      <c r="H12" s="18" t="s">
        <v>40</v>
      </c>
      <c r="I12" s="23" t="n">
        <v>0.09</v>
      </c>
      <c r="J12" s="10"/>
      <c r="K12" s="17" t="n">
        <f aca="false">+F12</f>
        <v>60</v>
      </c>
      <c r="M12" s="9" t="s">
        <v>40</v>
      </c>
      <c r="N12" s="22" t="n">
        <f aca="false">+I12</f>
        <v>0.09</v>
      </c>
      <c r="O12" s="10"/>
      <c r="P12" s="17" t="n">
        <f aca="false">N12*N8</f>
        <v>24</v>
      </c>
    </row>
    <row r="13" customFormat="false" ht="12.75" hidden="false" customHeight="false" outlineLevel="0" collapsed="false">
      <c r="C13" s="9" t="s">
        <v>42</v>
      </c>
      <c r="D13" s="22" t="n">
        <v>0.05</v>
      </c>
      <c r="E13" s="10" t="s">
        <v>41</v>
      </c>
      <c r="F13" s="16" t="n">
        <f aca="false">D13*F9</f>
        <v>45</v>
      </c>
      <c r="H13" s="9" t="s">
        <v>42</v>
      </c>
      <c r="I13" s="22" t="n">
        <f aca="false">+D13</f>
        <v>0.05</v>
      </c>
      <c r="J13" s="10"/>
      <c r="K13" s="16" t="n">
        <f aca="false">I13*K9</f>
        <v>45</v>
      </c>
      <c r="M13" s="9" t="s">
        <v>42</v>
      </c>
      <c r="N13" s="22" t="n">
        <f aca="false">+I13</f>
        <v>0.05</v>
      </c>
      <c r="O13" s="10"/>
      <c r="P13" s="16" t="n">
        <f aca="false">N13*P9</f>
        <v>25</v>
      </c>
    </row>
    <row r="14" customFormat="false" ht="12.75" hidden="false" customHeight="false" outlineLevel="0" collapsed="false">
      <c r="C14" s="9" t="s">
        <v>43</v>
      </c>
      <c r="D14" s="22"/>
      <c r="E14" s="10" t="s">
        <v>41</v>
      </c>
      <c r="F14" s="17" t="n">
        <f aca="false">F12-F13</f>
        <v>15</v>
      </c>
      <c r="H14" s="9" t="s">
        <v>44</v>
      </c>
      <c r="I14" s="22"/>
      <c r="J14" s="10"/>
      <c r="K14" s="17" t="n">
        <f aca="false">K12-K13</f>
        <v>15</v>
      </c>
      <c r="M14" s="9" t="s">
        <v>44</v>
      </c>
      <c r="N14" s="22"/>
      <c r="O14" s="10"/>
      <c r="P14" s="17" t="n">
        <f aca="false">P12-P13</f>
        <v>-0.999999999999993</v>
      </c>
    </row>
    <row r="15" customFormat="false" ht="12.75" hidden="false" customHeight="false" outlineLevel="0" collapsed="false">
      <c r="M15" s="24" t="s">
        <v>45</v>
      </c>
      <c r="N15" s="25"/>
      <c r="O15" s="25"/>
      <c r="P15" s="26" t="n">
        <v>400</v>
      </c>
    </row>
  </sheetData>
  <mergeCells count="12">
    <mergeCell ref="C4:F4"/>
    <mergeCell ref="H4:K4"/>
    <mergeCell ref="M4:P4"/>
    <mergeCell ref="C6:F6"/>
    <mergeCell ref="H6:K6"/>
    <mergeCell ref="M6:P6"/>
    <mergeCell ref="C7:D7"/>
    <mergeCell ref="E7:F7"/>
    <mergeCell ref="H7:I7"/>
    <mergeCell ref="J7:K7"/>
    <mergeCell ref="M7:N7"/>
    <mergeCell ref="O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8" min="8" style="0" width="1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7" t="s">
        <v>46</v>
      </c>
      <c r="B4" s="27" t="n">
        <v>2008</v>
      </c>
      <c r="C4" s="27" t="n">
        <v>2009</v>
      </c>
    </row>
    <row r="5" customFormat="false" ht="12.75" hidden="false" customHeight="false" outlineLevel="0" collapsed="false">
      <c r="A5" s="28" t="s">
        <v>47</v>
      </c>
      <c r="B5" s="28" t="n">
        <v>85.3</v>
      </c>
      <c r="C5" s="28" t="n">
        <v>85.2</v>
      </c>
      <c r="F5" s="3" t="s">
        <v>48</v>
      </c>
      <c r="G5" s="3"/>
      <c r="H5" s="3"/>
      <c r="I5" s="3"/>
      <c r="J5" s="3"/>
    </row>
    <row r="6" customFormat="false" ht="12.75" hidden="false" customHeight="false" outlineLevel="0" collapsed="false">
      <c r="A6" s="29" t="s">
        <v>49</v>
      </c>
      <c r="B6" s="29" t="n">
        <v>0.4</v>
      </c>
      <c r="C6" s="29" t="n">
        <v>0.4</v>
      </c>
      <c r="F6" s="3" t="s">
        <v>33</v>
      </c>
      <c r="G6" s="3"/>
      <c r="H6" s="30"/>
      <c r="I6" s="3" t="s">
        <v>34</v>
      </c>
      <c r="J6" s="3"/>
    </row>
    <row r="7" customFormat="false" ht="12.75" hidden="false" customHeight="false" outlineLevel="0" collapsed="false">
      <c r="A7" s="29" t="s">
        <v>50</v>
      </c>
      <c r="B7" s="29" t="n">
        <v>-30</v>
      </c>
      <c r="C7" s="29" t="n">
        <v>36.2</v>
      </c>
      <c r="F7" s="29" t="s">
        <v>51</v>
      </c>
      <c r="G7" s="29" t="n">
        <v>42</v>
      </c>
      <c r="H7" s="31"/>
      <c r="I7" s="32" t="s">
        <v>52</v>
      </c>
      <c r="J7" s="32" t="n">
        <v>50</v>
      </c>
    </row>
    <row r="8" customFormat="false" ht="12.75" hidden="false" customHeight="false" outlineLevel="0" collapsed="false">
      <c r="A8" s="27" t="s">
        <v>53</v>
      </c>
      <c r="B8" s="27" t="n">
        <f aca="false">B5+B6+B7</f>
        <v>55.7</v>
      </c>
      <c r="C8" s="27" t="n">
        <f aca="false">C5+C6+C7</f>
        <v>121.8</v>
      </c>
      <c r="F8" s="32" t="s">
        <v>54</v>
      </c>
      <c r="G8" s="32" t="n">
        <f aca="false">560+12+1+11</f>
        <v>584</v>
      </c>
      <c r="H8" s="31"/>
      <c r="I8" s="29" t="s">
        <v>55</v>
      </c>
      <c r="J8" s="29" t="n">
        <v>10</v>
      </c>
    </row>
    <row r="9" customFormat="false" ht="12.75" hidden="false" customHeight="false" outlineLevel="0" collapsed="false">
      <c r="A9" s="29" t="s">
        <v>56</v>
      </c>
      <c r="B9" s="29" t="n">
        <v>1.1</v>
      </c>
      <c r="C9" s="29" t="n">
        <v>6.1</v>
      </c>
      <c r="F9" s="29" t="s">
        <v>57</v>
      </c>
      <c r="G9" s="29" t="n">
        <v>44</v>
      </c>
      <c r="H9" s="31"/>
      <c r="I9" s="32" t="s">
        <v>58</v>
      </c>
      <c r="J9" s="32" t="n">
        <v>550</v>
      </c>
    </row>
    <row r="10" customFormat="false" ht="12.75" hidden="false" customHeight="false" outlineLevel="0" collapsed="false">
      <c r="A10" s="29" t="s">
        <v>59</v>
      </c>
      <c r="B10" s="29" t="n">
        <v>-0.7</v>
      </c>
      <c r="C10" s="29" t="n">
        <v>-0.6</v>
      </c>
      <c r="F10" s="29" t="s">
        <v>60</v>
      </c>
      <c r="G10" s="29" t="n">
        <v>20</v>
      </c>
      <c r="H10" s="31"/>
      <c r="I10" s="29" t="s">
        <v>61</v>
      </c>
      <c r="J10" s="29" t="n">
        <v>10</v>
      </c>
    </row>
    <row r="11" customFormat="false" ht="12.75" hidden="false" customHeight="false" outlineLevel="0" collapsed="false">
      <c r="A11" s="29" t="s">
        <v>62</v>
      </c>
      <c r="B11" s="29" t="n">
        <f aca="false">B12-B9-B10</f>
        <v>0.8</v>
      </c>
      <c r="C11" s="29" t="n">
        <f aca="false">C12-C9-C10</f>
        <v>-1.5</v>
      </c>
      <c r="F11" s="29" t="s">
        <v>63</v>
      </c>
      <c r="G11" s="29" t="n">
        <v>18</v>
      </c>
      <c r="H11" s="31"/>
      <c r="I11" s="29" t="s">
        <v>64</v>
      </c>
      <c r="J11" s="29" t="n">
        <v>23</v>
      </c>
    </row>
    <row r="12" customFormat="false" ht="12.75" hidden="false" customHeight="false" outlineLevel="0" collapsed="false">
      <c r="A12" s="27" t="s">
        <v>65</v>
      </c>
      <c r="B12" s="27" t="n">
        <v>1.2</v>
      </c>
      <c r="C12" s="27" t="n">
        <v>4</v>
      </c>
      <c r="F12" s="29"/>
      <c r="G12" s="29"/>
      <c r="H12" s="31"/>
      <c r="I12" s="29" t="s">
        <v>66</v>
      </c>
      <c r="J12" s="29" t="n">
        <f aca="false">+J13-SUM(J7:J11)</f>
        <v>65</v>
      </c>
    </row>
    <row r="13" customFormat="false" ht="12.75" hidden="false" customHeight="false" outlineLevel="0" collapsed="false">
      <c r="F13" s="27" t="s">
        <v>39</v>
      </c>
      <c r="G13" s="27" t="n">
        <f aca="false">SUM(G7:G11)</f>
        <v>708</v>
      </c>
      <c r="H13" s="30"/>
      <c r="I13" s="27" t="s">
        <v>39</v>
      </c>
      <c r="J13" s="27" t="n">
        <f aca="false">+G13</f>
        <v>708</v>
      </c>
    </row>
    <row r="18" customFormat="false" ht="12.75" hidden="false" customHeight="false" outlineLevel="0" collapsed="false">
      <c r="F18" s="0" t="s">
        <v>51</v>
      </c>
      <c r="G18" s="0" t="n">
        <v>43</v>
      </c>
      <c r="I18" s="0" t="s">
        <v>52</v>
      </c>
      <c r="J18" s="0" t="n">
        <v>40</v>
      </c>
    </row>
    <row r="19" customFormat="false" ht="12.75" hidden="false" customHeight="false" outlineLevel="0" collapsed="false">
      <c r="F19" s="0" t="s">
        <v>54</v>
      </c>
      <c r="G19" s="0" t="n">
        <f aca="false">514+13+1+12</f>
        <v>540</v>
      </c>
      <c r="I19" s="0" t="s">
        <v>55</v>
      </c>
      <c r="J19" s="0" t="n">
        <v>9</v>
      </c>
    </row>
    <row r="20" customFormat="false" ht="12.75" hidden="false" customHeight="false" outlineLevel="0" collapsed="false">
      <c r="F20" s="0" t="s">
        <v>57</v>
      </c>
      <c r="G20" s="0" t="n">
        <v>48</v>
      </c>
      <c r="I20" s="0" t="s">
        <v>58</v>
      </c>
      <c r="J20" s="0" t="n">
        <v>517</v>
      </c>
    </row>
    <row r="21" customFormat="false" ht="12.75" hidden="false" customHeight="false" outlineLevel="0" collapsed="false">
      <c r="F21" s="0" t="s">
        <v>60</v>
      </c>
      <c r="G21" s="0" t="n">
        <v>32</v>
      </c>
      <c r="I21" s="0" t="s">
        <v>61</v>
      </c>
      <c r="J21" s="0" t="n">
        <v>15</v>
      </c>
    </row>
    <row r="22" customFormat="false" ht="12.75" hidden="false" customHeight="false" outlineLevel="0" collapsed="false">
      <c r="F22" s="0" t="s">
        <v>63</v>
      </c>
      <c r="G22" s="0" t="n">
        <v>10</v>
      </c>
      <c r="I22" s="0" t="s">
        <v>64</v>
      </c>
      <c r="J22" s="0" t="n">
        <v>21</v>
      </c>
    </row>
    <row r="23" customFormat="false" ht="12.75" hidden="false" customHeight="false" outlineLevel="0" collapsed="false">
      <c r="F23" s="0" t="s">
        <v>39</v>
      </c>
      <c r="G23" s="0" t="n">
        <f aca="false">SUM(G18:G22)</f>
        <v>673</v>
      </c>
      <c r="I23" s="0" t="s">
        <v>66</v>
      </c>
      <c r="J23" s="0" t="n">
        <f aca="false">+J24-SUM(J18:J22)</f>
        <v>71</v>
      </c>
    </row>
    <row r="24" customFormat="false" ht="12.75" hidden="false" customHeight="false" outlineLevel="0" collapsed="false">
      <c r="J24" s="0" t="n">
        <f aca="false">+G23</f>
        <v>673</v>
      </c>
    </row>
  </sheetData>
  <mergeCells count="3">
    <mergeCell ref="F5:J5"/>
    <mergeCell ref="F6:G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9" activeCellId="0" sqref="F39"/>
    </sheetView>
  </sheetViews>
  <sheetFormatPr defaultColWidth="4.41796875" defaultRowHeight="12.75" zeroHeight="false" outlineLevelRow="0" outlineLevelCol="0"/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" customFormat="false" ht="12.75" hidden="false" customHeight="false" outlineLevel="0" collapsed="false"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5"/>
    </row>
    <row r="8" customFormat="false" ht="12.75" hidden="false" customHeight="fals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/>
    </row>
    <row r="9" customFormat="false" ht="12.75" hidden="false" customHeight="true" outlineLevel="0" collapsed="false">
      <c r="B9" s="36"/>
      <c r="C9" s="37"/>
      <c r="D9" s="37"/>
      <c r="E9" s="37"/>
      <c r="F9" s="39" t="s">
        <v>67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7"/>
      <c r="X9" s="37"/>
      <c r="Y9" s="37"/>
      <c r="Z9" s="37"/>
      <c r="AA9" s="38"/>
    </row>
    <row r="10" customFormat="false" ht="12.75" hidden="false" customHeight="false" outlineLevel="0" collapsed="false">
      <c r="B10" s="36"/>
      <c r="C10" s="37"/>
      <c r="D10" s="37"/>
      <c r="E10" s="37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7"/>
      <c r="X10" s="37"/>
      <c r="Y10" s="37"/>
      <c r="Z10" s="37"/>
      <c r="AA10" s="38"/>
    </row>
    <row r="11" customFormat="false" ht="12.75" hidden="false" customHeight="false" outlineLevel="0" collapsed="false">
      <c r="B11" s="36"/>
      <c r="C11" s="37"/>
      <c r="D11" s="37"/>
      <c r="E11" s="37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7"/>
      <c r="X11" s="37"/>
      <c r="Y11" s="37"/>
      <c r="Z11" s="37"/>
      <c r="AA11" s="38"/>
    </row>
    <row r="12" customFormat="false" ht="12.75" hidden="false" customHeight="fals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8"/>
    </row>
    <row r="13" customFormat="false" ht="12.75" hidden="false" customHeight="fals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8"/>
    </row>
    <row r="14" customFormat="false" ht="13.5" hidden="false" customHeight="false" outlineLevel="0" collapsed="false"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8"/>
    </row>
    <row r="15" customFormat="false" ht="12.7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40" t="s">
        <v>68</v>
      </c>
      <c r="K15" s="40"/>
      <c r="L15" s="40"/>
      <c r="M15" s="40"/>
      <c r="N15" s="40"/>
      <c r="O15" s="40"/>
      <c r="P15" s="40"/>
      <c r="Q15" s="37"/>
      <c r="R15" s="37"/>
      <c r="S15" s="37"/>
      <c r="T15" s="37"/>
      <c r="U15" s="40" t="s">
        <v>69</v>
      </c>
      <c r="V15" s="40"/>
      <c r="W15" s="40"/>
      <c r="X15" s="40"/>
      <c r="Y15" s="40"/>
      <c r="Z15" s="37"/>
      <c r="AA15" s="38"/>
    </row>
    <row r="16" customFormat="false" ht="12.75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40"/>
      <c r="K16" s="40"/>
      <c r="L16" s="40"/>
      <c r="M16" s="40"/>
      <c r="N16" s="40"/>
      <c r="O16" s="40"/>
      <c r="P16" s="40"/>
      <c r="Q16" s="37"/>
      <c r="R16" s="37"/>
      <c r="S16" s="37"/>
      <c r="T16" s="37"/>
      <c r="U16" s="40"/>
      <c r="V16" s="40"/>
      <c r="W16" s="40"/>
      <c r="X16" s="40"/>
      <c r="Y16" s="40"/>
      <c r="Z16" s="37"/>
      <c r="AA16" s="38"/>
    </row>
    <row r="17" customFormat="false" ht="13.5" hidden="false" customHeight="false" outlineLevel="0" collapsed="false">
      <c r="B17" s="36"/>
      <c r="C17" s="37"/>
      <c r="D17" s="37"/>
      <c r="E17" s="37"/>
      <c r="F17" s="37"/>
      <c r="G17" s="37"/>
      <c r="H17" s="37"/>
      <c r="I17" s="37"/>
      <c r="J17" s="40"/>
      <c r="K17" s="40"/>
      <c r="L17" s="40"/>
      <c r="M17" s="40"/>
      <c r="N17" s="40"/>
      <c r="O17" s="40"/>
      <c r="P17" s="40"/>
      <c r="Q17" s="37"/>
      <c r="R17" s="37"/>
      <c r="S17" s="37"/>
      <c r="T17" s="37"/>
      <c r="U17" s="40"/>
      <c r="V17" s="40"/>
      <c r="W17" s="40"/>
      <c r="X17" s="40"/>
      <c r="Y17" s="40"/>
      <c r="Z17" s="37"/>
      <c r="AA17" s="38"/>
    </row>
    <row r="18" customFormat="false" ht="12.75" hidden="false" customHeight="false" outlineLevel="0" collapsed="false">
      <c r="B18" s="36"/>
      <c r="C18" s="37"/>
      <c r="D18" s="37"/>
      <c r="E18" s="37"/>
      <c r="F18" s="37"/>
      <c r="G18" s="37"/>
      <c r="H18" s="37"/>
      <c r="I18" s="37"/>
      <c r="J18" s="41"/>
      <c r="K18" s="42"/>
      <c r="L18" s="42"/>
      <c r="M18" s="42"/>
      <c r="N18" s="42"/>
      <c r="O18" s="42"/>
      <c r="P18" s="43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8"/>
    </row>
    <row r="19" customFormat="false" ht="12.7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44"/>
      <c r="K19" s="45" t="s">
        <v>70</v>
      </c>
      <c r="L19" s="37"/>
      <c r="M19" s="37"/>
      <c r="N19" s="37"/>
      <c r="O19" s="37"/>
      <c r="P19" s="46"/>
      <c r="Q19" s="37"/>
      <c r="R19" s="37"/>
      <c r="S19" s="37"/>
      <c r="T19" s="37"/>
      <c r="U19" s="37"/>
      <c r="V19" s="47" t="s">
        <v>71</v>
      </c>
      <c r="W19" s="47"/>
      <c r="X19" s="47"/>
      <c r="Y19" s="37"/>
      <c r="Z19" s="37"/>
      <c r="AA19" s="38"/>
    </row>
    <row r="20" customFormat="false" ht="13.5" hidden="false" customHeight="false" outlineLevel="0" collapsed="false">
      <c r="B20" s="36"/>
      <c r="C20" s="37"/>
      <c r="D20" s="37"/>
      <c r="E20" s="37"/>
      <c r="F20" s="37"/>
      <c r="G20" s="37"/>
      <c r="H20" s="37"/>
      <c r="I20" s="37"/>
      <c r="J20" s="48"/>
      <c r="K20" s="49"/>
      <c r="L20" s="49"/>
      <c r="M20" s="49"/>
      <c r="N20" s="49"/>
      <c r="O20" s="49"/>
      <c r="P20" s="50"/>
      <c r="Q20" s="37"/>
      <c r="R20" s="37"/>
      <c r="S20" s="37"/>
      <c r="T20" s="37"/>
      <c r="U20" s="37"/>
      <c r="V20" s="47"/>
      <c r="W20" s="47"/>
      <c r="X20" s="47"/>
      <c r="Y20" s="37"/>
      <c r="Z20" s="37"/>
      <c r="AA20" s="38"/>
    </row>
    <row r="21" customFormat="false" ht="12.75" hidden="false" customHeight="fals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47"/>
      <c r="W21" s="47"/>
      <c r="X21" s="47"/>
      <c r="Y21" s="37"/>
      <c r="Z21" s="37"/>
      <c r="AA21" s="38"/>
    </row>
    <row r="22" customFormat="false" ht="12.75" hidden="false" customHeight="fals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47"/>
      <c r="W22" s="47"/>
      <c r="X22" s="47"/>
      <c r="Y22" s="37"/>
      <c r="Z22" s="37"/>
      <c r="AA22" s="38"/>
    </row>
    <row r="23" customFormat="false" ht="12.75" hidden="false" customHeight="fals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8"/>
    </row>
    <row r="24" customFormat="false" ht="13.5" hidden="false" customHeight="false" outlineLevel="0" collapsed="false"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8"/>
    </row>
    <row r="25" customFormat="false" ht="12.7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40" t="s">
        <v>72</v>
      </c>
      <c r="K25" s="40"/>
      <c r="L25" s="40"/>
      <c r="M25" s="40"/>
      <c r="N25" s="40"/>
      <c r="O25" s="40"/>
      <c r="P25" s="40"/>
      <c r="Q25" s="37"/>
      <c r="R25" s="37"/>
      <c r="S25" s="37"/>
      <c r="T25" s="37"/>
      <c r="U25" s="40" t="s">
        <v>73</v>
      </c>
      <c r="V25" s="40"/>
      <c r="W25" s="40"/>
      <c r="X25" s="40"/>
      <c r="Y25" s="40"/>
      <c r="Z25" s="37"/>
      <c r="AA25" s="38"/>
    </row>
    <row r="26" customFormat="false" ht="13.5" hidden="false" customHeight="false" outlineLevel="0" collapsed="false">
      <c r="B26" s="36"/>
      <c r="C26" s="37"/>
      <c r="D26" s="37"/>
      <c r="E26" s="37"/>
      <c r="F26" s="37"/>
      <c r="G26" s="37"/>
      <c r="H26" s="37"/>
      <c r="I26" s="37"/>
      <c r="J26" s="40"/>
      <c r="K26" s="40"/>
      <c r="L26" s="40"/>
      <c r="M26" s="40"/>
      <c r="N26" s="40"/>
      <c r="O26" s="40"/>
      <c r="P26" s="40"/>
      <c r="Q26" s="37"/>
      <c r="R26" s="37"/>
      <c r="S26" s="37"/>
      <c r="T26" s="37"/>
      <c r="U26" s="40"/>
      <c r="V26" s="40"/>
      <c r="W26" s="40"/>
      <c r="X26" s="40"/>
      <c r="Y26" s="40"/>
      <c r="Z26" s="37"/>
      <c r="AA26" s="38"/>
    </row>
    <row r="27" customFormat="false" ht="13.5" hidden="false" customHeight="true" outlineLevel="0" collapsed="false">
      <c r="A27" s="37"/>
      <c r="B27" s="36"/>
      <c r="C27" s="51" t="s">
        <v>74</v>
      </c>
      <c r="D27" s="51"/>
      <c r="E27" s="51"/>
      <c r="F27" s="51"/>
      <c r="G27" s="37"/>
      <c r="H27" s="37"/>
      <c r="I27" s="37"/>
      <c r="J27" s="40"/>
      <c r="K27" s="40"/>
      <c r="L27" s="40"/>
      <c r="M27" s="40"/>
      <c r="N27" s="40"/>
      <c r="O27" s="40"/>
      <c r="P27" s="40"/>
      <c r="Q27" s="37"/>
      <c r="R27" s="37"/>
      <c r="S27" s="37"/>
      <c r="T27" s="37"/>
      <c r="U27" s="40"/>
      <c r="V27" s="40"/>
      <c r="W27" s="40"/>
      <c r="X27" s="40"/>
      <c r="Y27" s="40"/>
      <c r="Z27" s="37"/>
      <c r="AA27" s="38"/>
    </row>
    <row r="28" customFormat="false" ht="12.75" hidden="false" customHeight="false" outlineLevel="0" collapsed="false">
      <c r="A28" s="37"/>
      <c r="B28" s="36"/>
      <c r="C28" s="51"/>
      <c r="D28" s="51"/>
      <c r="E28" s="51"/>
      <c r="F28" s="51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8"/>
    </row>
    <row r="29" customFormat="false" ht="13.5" hidden="false" customHeight="false" outlineLevel="0" collapsed="false">
      <c r="A29" s="37"/>
      <c r="B29" s="36"/>
      <c r="C29" s="51"/>
      <c r="D29" s="51"/>
      <c r="E29" s="51"/>
      <c r="F29" s="51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8"/>
    </row>
    <row r="30" customFormat="false" ht="13.5" hidden="false" customHeight="true" outlineLevel="0" collapsed="false">
      <c r="A30" s="37"/>
      <c r="B30" s="36"/>
      <c r="C30" s="51"/>
      <c r="D30" s="51"/>
      <c r="E30" s="51"/>
      <c r="F30" s="51"/>
      <c r="G30" s="37"/>
      <c r="H30" s="37"/>
      <c r="I30" s="37"/>
      <c r="J30" s="52" t="s">
        <v>75</v>
      </c>
      <c r="K30" s="52"/>
      <c r="L30" s="52"/>
      <c r="M30" s="52"/>
      <c r="N30" s="52"/>
      <c r="O30" s="52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8"/>
    </row>
    <row r="31" customFormat="false" ht="12.75" hidden="false" customHeight="false" outlineLevel="0" collapsed="false">
      <c r="B31" s="36"/>
      <c r="C31" s="37"/>
      <c r="D31" s="37"/>
      <c r="E31" s="37"/>
      <c r="F31" s="37"/>
      <c r="G31" s="37"/>
      <c r="H31" s="37"/>
      <c r="I31" s="37"/>
      <c r="J31" s="52"/>
      <c r="K31" s="52"/>
      <c r="L31" s="52"/>
      <c r="M31" s="52"/>
      <c r="N31" s="52"/>
      <c r="O31" s="52"/>
      <c r="P31" s="52"/>
      <c r="Q31" s="37"/>
      <c r="R31" s="37"/>
      <c r="S31" s="37"/>
      <c r="T31" s="37"/>
      <c r="U31" s="37"/>
      <c r="V31" s="37"/>
      <c r="W31" s="37"/>
      <c r="X31" s="37"/>
      <c r="Y31" s="53"/>
      <c r="Z31" s="37"/>
      <c r="AA31" s="38"/>
    </row>
    <row r="32" customFormat="false" ht="13.5" hidden="false" customHeight="false" outlineLevel="0" collapsed="false">
      <c r="B32" s="36"/>
      <c r="C32" s="37"/>
      <c r="D32" s="37"/>
      <c r="E32" s="37"/>
      <c r="F32" s="37"/>
      <c r="G32" s="37"/>
      <c r="H32" s="37"/>
      <c r="I32" s="37"/>
      <c r="J32" s="52"/>
      <c r="K32" s="52"/>
      <c r="L32" s="52"/>
      <c r="M32" s="52"/>
      <c r="N32" s="52"/>
      <c r="O32" s="52"/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8"/>
    </row>
    <row r="33" customFormat="false" ht="12.75" hidden="false" customHeight="false" outlineLevel="0" collapsed="false"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8"/>
    </row>
    <row r="34" customFormat="false" ht="13.5" hidden="false" customHeight="false" outlineLevel="0" collapsed="false"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8"/>
    </row>
    <row r="35" customFormat="false" ht="12.75" hidden="false" customHeight="true" outlineLevel="0" collapsed="false">
      <c r="B35" s="36"/>
      <c r="C35" s="37"/>
      <c r="D35" s="37"/>
      <c r="E35" s="37"/>
      <c r="F35" s="37"/>
      <c r="G35" s="37"/>
      <c r="H35" s="54" t="s">
        <v>76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37"/>
      <c r="T35" s="37"/>
      <c r="U35" s="37"/>
      <c r="V35" s="37"/>
      <c r="W35" s="37"/>
      <c r="X35" s="37"/>
      <c r="Y35" s="37"/>
      <c r="Z35" s="37"/>
      <c r="AA35" s="38"/>
    </row>
    <row r="36" customFormat="false" ht="12.75" hidden="false" customHeight="false" outlineLevel="0" collapsed="false">
      <c r="B36" s="36"/>
      <c r="C36" s="37"/>
      <c r="D36" s="37"/>
      <c r="E36" s="37"/>
      <c r="F36" s="37"/>
      <c r="G36" s="37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37"/>
      <c r="T36" s="37"/>
      <c r="U36" s="37"/>
      <c r="V36" s="37"/>
      <c r="W36" s="37"/>
      <c r="X36" s="37"/>
      <c r="Y36" s="37"/>
      <c r="Z36" s="37"/>
      <c r="AA36" s="38"/>
    </row>
    <row r="37" customFormat="false" ht="12.75" hidden="false" customHeight="false" outlineLevel="0" collapsed="false">
      <c r="B37" s="36"/>
      <c r="C37" s="37"/>
      <c r="D37" s="37"/>
      <c r="E37" s="37"/>
      <c r="F37" s="37"/>
      <c r="G37" s="37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37"/>
      <c r="T37" s="37"/>
      <c r="U37" s="37"/>
      <c r="V37" s="37"/>
      <c r="W37" s="37"/>
      <c r="X37" s="37"/>
      <c r="Y37" s="37"/>
      <c r="Z37" s="37"/>
      <c r="AA37" s="38"/>
    </row>
    <row r="38" customFormat="false" ht="13.5" hidden="false" customHeight="false" outlineLevel="0" collapsed="false">
      <c r="B38" s="36"/>
      <c r="C38" s="37"/>
      <c r="D38" s="37"/>
      <c r="E38" s="37"/>
      <c r="F38" s="37"/>
      <c r="G38" s="37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37"/>
      <c r="T38" s="37"/>
      <c r="U38" s="37"/>
      <c r="V38" s="37"/>
      <c r="W38" s="37"/>
      <c r="X38" s="37"/>
      <c r="Y38" s="37"/>
      <c r="Z38" s="37"/>
      <c r="AA38" s="38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8"/>
    </row>
  </sheetData>
  <mergeCells count="9">
    <mergeCell ref="F9:V11"/>
    <mergeCell ref="J15:P17"/>
    <mergeCell ref="U15:Y17"/>
    <mergeCell ref="V19:X22"/>
    <mergeCell ref="J25:P27"/>
    <mergeCell ref="U25:Y27"/>
    <mergeCell ref="C27:F30"/>
    <mergeCell ref="J30:P32"/>
    <mergeCell ref="H35:R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6.28"/>
  </cols>
  <sheetData>
    <row r="7" customFormat="false" ht="12.75" hidden="false" customHeight="false" outlineLevel="0" collapsed="false">
      <c r="B7" s="3" t="s">
        <v>77</v>
      </c>
      <c r="C7" s="3" t="s">
        <v>78</v>
      </c>
    </row>
    <row r="8" customFormat="false" ht="12.75" hidden="false" customHeight="false" outlineLevel="0" collapsed="false">
      <c r="B8" s="29" t="s">
        <v>79</v>
      </c>
      <c r="C8" s="29" t="n">
        <v>10</v>
      </c>
    </row>
    <row r="9" customFormat="false" ht="12.75" hidden="false" customHeight="false" outlineLevel="0" collapsed="false">
      <c r="B9" s="29" t="s">
        <v>80</v>
      </c>
      <c r="C9" s="29" t="n">
        <v>15</v>
      </c>
    </row>
    <row r="10" customFormat="false" ht="12.75" hidden="false" customHeight="false" outlineLevel="0" collapsed="false">
      <c r="B10" s="29" t="s">
        <v>81</v>
      </c>
      <c r="C10" s="29" t="n">
        <v>15</v>
      </c>
    </row>
    <row r="11" customFormat="false" ht="12.75" hidden="false" customHeight="false" outlineLevel="0" collapsed="false">
      <c r="B11" s="29" t="s">
        <v>82</v>
      </c>
      <c r="C11" s="29" t="n">
        <v>30</v>
      </c>
    </row>
    <row r="12" customFormat="false" ht="12.75" hidden="false" customHeight="false" outlineLevel="0" collapsed="false">
      <c r="B12" s="29" t="s">
        <v>83</v>
      </c>
      <c r="C12" s="29" t="n">
        <v>20</v>
      </c>
    </row>
    <row r="13" customFormat="false" ht="12.75" hidden="false" customHeight="false" outlineLevel="0" collapsed="false">
      <c r="B13" s="29" t="s">
        <v>84</v>
      </c>
      <c r="C13" s="29" t="n">
        <v>10</v>
      </c>
    </row>
    <row r="14" customFormat="false" ht="12.75" hidden="false" customHeight="false" outlineLevel="0" collapsed="false">
      <c r="B14" s="27" t="s">
        <v>39</v>
      </c>
      <c r="C14" s="27" t="n">
        <f aca="false">SUM(C8:C13)</f>
        <v>100</v>
      </c>
    </row>
    <row r="15" customFormat="false" ht="12.75" hidden="false" customHeight="false" outlineLevel="0" collapsed="false">
      <c r="B15" s="55" t="s">
        <v>85</v>
      </c>
      <c r="C15" s="56" t="n">
        <v>0.1</v>
      </c>
    </row>
    <row r="16" customFormat="false" ht="12.75" hidden="false" customHeight="false" outlineLevel="0" collapsed="false">
      <c r="B16" s="55" t="s">
        <v>86</v>
      </c>
      <c r="C16" s="56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9:37:45Z</dcterms:created>
  <dc:creator>Jean SAINT-CRICQ</dc:creator>
  <dc:description/>
  <dc:language>en-US</dc:language>
  <cp:lastModifiedBy>Jean SAINT-CRICQ</cp:lastModifiedBy>
  <dcterms:modified xsi:type="dcterms:W3CDTF">2003-12-12T17:10:07Z</dcterms:modified>
  <cp:revision>0</cp:revision>
  <dc:subject/>
  <dc:title/>
</cp:coreProperties>
</file>