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72" firstSheet="0" activeTab="16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" sheetId="7" state="visible" r:id="rId8"/>
    <sheet name="24" sheetId="8" state="visible" r:id="rId9"/>
    <sheet name="25" sheetId="9" state="visible" r:id="rId10"/>
    <sheet name="26" sheetId="10" state="visible" r:id="rId11"/>
    <sheet name="27" sheetId="11" state="visible" r:id="rId12"/>
    <sheet name="28" sheetId="12" state="visible" r:id="rId13"/>
    <sheet name="29" sheetId="13" state="visible" r:id="rId14"/>
    <sheet name="30" sheetId="14" state="visible" r:id="rId15"/>
    <sheet name="31" sheetId="15" state="visible" r:id="rId16"/>
    <sheet name="32" sheetId="16" state="visible" r:id="rId17"/>
    <sheet name="3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607">
  <si>
    <t xml:space="preserve">CESSIONS SUR LA CHARENTE MARITIME (17) EN 2011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LEROUGE (Jean)</t>
  </si>
  <si>
    <t xml:space="preserve">SELARL PHARMACIE DE LA POSTE</t>
  </si>
  <si>
    <t xml:space="preserve">PONS</t>
  </si>
  <si>
    <t xml:space="preserve">PHARMACIE PAPOT </t>
  </si>
  <si>
    <t xml:space="preserve">SARL PHARMACIE DE LA GARE </t>
  </si>
  <si>
    <t xml:space="preserve">SAINTES</t>
  </si>
  <si>
    <t xml:space="preserve">PHARMACIE DE LA GARE </t>
  </si>
  <si>
    <t xml:space="preserve">SARL PHARMACIE DU CENTRE</t>
  </si>
  <si>
    <t xml:space="preserve">SAINT SAVINIEN</t>
  </si>
  <si>
    <t xml:space="preserve">PHARMACIE DU STADE </t>
  </si>
  <si>
    <t xml:space="preserve">SELARL PHARMACIE NICOLAS </t>
  </si>
  <si>
    <t xml:space="preserve">LA ROCHELLE</t>
  </si>
  <si>
    <t xml:space="preserve">PHARMACIE DE LA MUSE</t>
  </si>
  <si>
    <t xml:space="preserve">EURL PHARMACIE COLLIOT</t>
  </si>
  <si>
    <t xml:space="preserve">PHARMACIE FABIER - BAILLOU</t>
  </si>
  <si>
    <t xml:space="preserve">SARL PHARMACIE BALY</t>
  </si>
  <si>
    <t xml:space="preserve">BUSSAC SUR CHARENTE</t>
  </si>
  <si>
    <t xml:space="preserve">ROCHE (Nadine)</t>
  </si>
  <si>
    <t xml:space="preserve">SELARL PHARMACIE ERIC REBEL</t>
  </si>
  <si>
    <t xml:space="preserve">SAINT PIERRE D'ORLERON</t>
  </si>
  <si>
    <t xml:space="preserve">GLENADEL (Bernard)</t>
  </si>
  <si>
    <t xml:space="preserve">PHARMACIE DE CORDOUAN</t>
  </si>
  <si>
    <t xml:space="preserve">COURLAY SUR MER</t>
  </si>
  <si>
    <t xml:space="preserve">LACAILLE, née TRAINEAU (Françoise)</t>
  </si>
  <si>
    <t xml:space="preserve">PHARMACIE LA GONTAISE</t>
  </si>
  <si>
    <t xml:space="preserve">CHAPELLE (Martine)</t>
  </si>
  <si>
    <t xml:space="preserve">SELARL PHARMACIE DE L'OLYMPIA</t>
  </si>
  <si>
    <t xml:space="preserve">BONNET (Philippe)</t>
  </si>
  <si>
    <t xml:space="preserve">SELARL PHARMACIE DE PUILBOREAU</t>
  </si>
  <si>
    <t xml:space="preserve">PUILBOREAU</t>
  </si>
  <si>
    <t xml:space="preserve">PRIOUZEAU, née SERNY-LECUYER (Genevièvre)</t>
  </si>
  <si>
    <t xml:space="preserve">SARL PHARMACIE DE LA JARNE</t>
  </si>
  <si>
    <t xml:space="preserve">LA JARNE</t>
  </si>
  <si>
    <t xml:space="preserve">SARL BALIN GAUTHIER</t>
  </si>
  <si>
    <t xml:space="preserve">SARL PHARMACIE DE LA BOUTONNE</t>
  </si>
  <si>
    <t xml:space="preserve">TOURNAY-BOUTONNE</t>
  </si>
  <si>
    <t xml:space="preserve">TOTAL</t>
  </si>
  <si>
    <t xml:space="preserve">CESSIONS SUR LE CHER (18) EN 2011</t>
  </si>
  <si>
    <t xml:space="preserve">PHARMACIE DES GIBJONCS SNC</t>
  </si>
  <si>
    <t xml:space="preserve">SELARL PHARMACIE MARTINO</t>
  </si>
  <si>
    <t xml:space="preserve">BOURGES</t>
  </si>
  <si>
    <t xml:space="preserve">SNC PHARMACIE PRINCIPALE</t>
  </si>
  <si>
    <t xml:space="preserve">SELAS PHARMACIE PRINCIPALE</t>
  </si>
  <si>
    <t xml:space="preserve">VIERZON</t>
  </si>
  <si>
    <t xml:space="preserve">FEUILLARD (Thierry)</t>
  </si>
  <si>
    <t xml:space="preserve">SNC PHARMACIE FEUILLARD-NOURRIT</t>
  </si>
  <si>
    <t xml:space="preserve">SELARL PHARMACIE MERLE </t>
  </si>
  <si>
    <t xml:space="preserve">SELARL PHARMACIE DAUNAY-PIERROT</t>
  </si>
  <si>
    <t xml:space="preserve">MILHIET (Bernard)</t>
  </si>
  <si>
    <t xml:space="preserve">SELARL PHARMACIE MATHIEU</t>
  </si>
  <si>
    <t xml:space="preserve">LINGOIS (Véronique)</t>
  </si>
  <si>
    <t xml:space="preserve">GUINARD, née CHEVALIER (Marylène)</t>
  </si>
  <si>
    <t xml:space="preserve">HUBERT, née CHAUMANET (Martine)</t>
  </si>
  <si>
    <t xml:space="preserve">SELARL PHARMACIE CARPENTIER</t>
  </si>
  <si>
    <t xml:space="preserve">BAUGY</t>
  </si>
  <si>
    <t xml:space="preserve">PHARMACIE PIERRE GUILLAUMIN</t>
  </si>
  <si>
    <t xml:space="preserve">EURL PHARMACIE VERDURON COMBEL</t>
  </si>
  <si>
    <t xml:space="preserve">LIGNIERES</t>
  </si>
  <si>
    <t xml:space="preserve">HERVE, née CHAMBON (Jacqueline)</t>
  </si>
  <si>
    <t xml:space="preserve">SARL PHARMACIE GRINOVERO</t>
  </si>
  <si>
    <t xml:space="preserve">LUNERY</t>
  </si>
  <si>
    <t xml:space="preserve">CESSIONS SUR LA COREZE (19) EN 2011</t>
  </si>
  <si>
    <t xml:space="preserve">LAVAUD Bernard &amp; nadine</t>
  </si>
  <si>
    <t xml:space="preserve">SELARL PHARMACIE DES LYCEES</t>
  </si>
  <si>
    <t xml:space="preserve">BRIVE LA GAILLARDE</t>
  </si>
  <si>
    <t xml:space="preserve">PHARMACIE DES ORGUES</t>
  </si>
  <si>
    <t xml:space="preserve">SELARL PHARMACIE DE LA PLACE</t>
  </si>
  <si>
    <t xml:space="preserve">BORT LES ORGUES</t>
  </si>
  <si>
    <t xml:space="preserve">MILHET (Jean-Paul) 
MILHET, née HOSPITAL (Anne Marie)</t>
  </si>
  <si>
    <t xml:space="preserve">MILHET Laure</t>
  </si>
  <si>
    <t xml:space="preserve">TULLE</t>
  </si>
  <si>
    <t xml:space="preserve">SNC PHARMACIE DE L'EUROPE</t>
  </si>
  <si>
    <t xml:space="preserve">SELARL PHARMACIE DE L'EUROPE</t>
  </si>
  <si>
    <t xml:space="preserve">PHARMACIE CATHERINE BONFANTI </t>
  </si>
  <si>
    <t xml:space="preserve">SARL ANTOINE ET MAURICE </t>
  </si>
  <si>
    <t xml:space="preserve">PHARMACIE J ET H BAUDRY</t>
  </si>
  <si>
    <t xml:space="preserve">PHARMACIE BAUDRY</t>
  </si>
  <si>
    <t xml:space="preserve">USSEL</t>
  </si>
  <si>
    <t xml:space="preserve">CHAUVAUD (Jacques)</t>
  </si>
  <si>
    <t xml:space="preserve">PHARMACIE DE PUYMARET</t>
  </si>
  <si>
    <t xml:space="preserve">MALMORT SUR CORREZE</t>
  </si>
  <si>
    <t xml:space="preserve">PHARMACIE BOYER</t>
  </si>
  <si>
    <t xml:space="preserve">SELARL PHARMACIE BARBE</t>
  </si>
  <si>
    <t xml:space="preserve">UZERCHE</t>
  </si>
  <si>
    <t xml:space="preserve">SELARL PHARMACIE BESSE</t>
  </si>
  <si>
    <t xml:space="preserve">CHAPOU (Jean Bernard)</t>
  </si>
  <si>
    <t xml:space="preserve">SARL PHARMACIE HYLLAIRE TRIGER</t>
  </si>
  <si>
    <t xml:space="preserve">PHARMACIE ESCAIG</t>
  </si>
  <si>
    <t xml:space="preserve">SELARL PHARMACIE DU HAUT SALAT</t>
  </si>
  <si>
    <t xml:space="preserve">SEIX</t>
  </si>
  <si>
    <t xml:space="preserve">BEAUJOUX, née CHAZAL (Bernadette)</t>
  </si>
  <si>
    <t xml:space="preserve">PHARMACIE DEHORS</t>
  </si>
  <si>
    <t xml:space="preserve">CESSIONS SUR LA CORSE (20) EN 2011</t>
  </si>
  <si>
    <t xml:space="preserve">VITTENET Alain</t>
  </si>
  <si>
    <t xml:space="preserve">SELARL PHARMACIE DE LA TOUR</t>
  </si>
  <si>
    <t xml:space="preserve">SANTA MARIA DI LOTA</t>
  </si>
  <si>
    <t xml:space="preserve">BALESI, née GIACOMI (Françoise)</t>
  </si>
  <si>
    <t xml:space="preserve">SELARL PHARMACIE DE CASAMOZZA</t>
  </si>
  <si>
    <t xml:space="preserve">LUCCIANA</t>
  </si>
  <si>
    <t xml:space="preserve">LEANDRI, née SERVELLE (Andrée)</t>
  </si>
  <si>
    <t xml:space="preserve">SARL PHARMACIE GHILINI</t>
  </si>
  <si>
    <t xml:space="preserve">BASTIA</t>
  </si>
  <si>
    <t xml:space="preserve">CESSIONS SUR LA COTE D'OR (21) EN 2011</t>
  </si>
  <si>
    <t xml:space="preserve">PHARMACIE GERBET CACHIA</t>
  </si>
  <si>
    <t xml:space="preserve">SARL PHARMACIE PELLETIER</t>
  </si>
  <si>
    <t xml:space="preserve">MARSANNAY LA COTE</t>
  </si>
  <si>
    <t xml:space="preserve">LE VILLAGE</t>
  </si>
  <si>
    <t xml:space="preserve">SAGAPHARMA</t>
  </si>
  <si>
    <t xml:space="preserve">SAULON LA CHAPELLE</t>
  </si>
  <si>
    <t xml:space="preserve">CHALAND (Laurent)</t>
  </si>
  <si>
    <t xml:space="preserve">SELARL PHARMACIE DES HALLES</t>
  </si>
  <si>
    <t xml:space="preserve">NOLAY</t>
  </si>
  <si>
    <t xml:space="preserve">BETSCHEN, née AUPECLE (Michelle)</t>
  </si>
  <si>
    <t xml:space="preserve">SELARL PHARMACIE NOLAYTOISE</t>
  </si>
  <si>
    <t xml:space="preserve">PILLOT (Guy)</t>
  </si>
  <si>
    <t xml:space="preserve">SARL PHARMACIE PILLOT</t>
  </si>
  <si>
    <t xml:space="preserve">SENNECEY LES DIJON</t>
  </si>
  <si>
    <t xml:space="preserve">SNC PHARMACIE GRANS QUETIGNY</t>
  </si>
  <si>
    <t xml:space="preserve">SELARL PHARMACIE GRAND QUETIGNY</t>
  </si>
  <si>
    <t xml:space="preserve">QUETIGNY</t>
  </si>
  <si>
    <t xml:space="preserve">SARL DENIS PEROL</t>
  </si>
  <si>
    <t xml:space="preserve">SARL PHARMACIE DES ROCHES D'OR</t>
  </si>
  <si>
    <t xml:space="preserve">DIJON</t>
  </si>
  <si>
    <t xml:space="preserve">BESSARD (Nathalie)</t>
  </si>
  <si>
    <t xml:space="preserve">SARL PHARMACIE BESSARD</t>
  </si>
  <si>
    <t xml:space="preserve">SAULIEU</t>
  </si>
  <si>
    <t xml:space="preserve">PAVET, née GOUE (Pierrette)</t>
  </si>
  <si>
    <t xml:space="preserve">SARL PHARMACIE DES GRANDS CRUS</t>
  </si>
  <si>
    <t xml:space="preserve">CHENOVE</t>
  </si>
  <si>
    <t xml:space="preserve">CESSIONS SUR LES COTES D'ARMOR (22) EN 2011</t>
  </si>
  <si>
    <t xml:space="preserve">PHARMACIE KERJEAN</t>
  </si>
  <si>
    <t xml:space="preserve">PHARMACIE OLLITRAULT</t>
  </si>
  <si>
    <t xml:space="preserve">PLOUAGAT</t>
  </si>
  <si>
    <t xml:space="preserve">LE BOUSSE Michel</t>
  </si>
  <si>
    <t xml:space="preserve">PHARMACIE HAMON</t>
  </si>
  <si>
    <t xml:space="preserve">ERQUI</t>
  </si>
  <si>
    <t xml:space="preserve">PHARMACIE DE LA GRANDE RUE</t>
  </si>
  <si>
    <t xml:space="preserve">SELALR PHARMACIE DU CENTRE</t>
  </si>
  <si>
    <t xml:space="preserve">QUINTIN</t>
  </si>
  <si>
    <t xml:space="preserve">PHARMACIE DU VAL D'ARMOR</t>
  </si>
  <si>
    <t xml:space="preserve">SARL PHARMACIE JOSSIC MICHEL </t>
  </si>
  <si>
    <t xml:space="preserve">LAMBALLE</t>
  </si>
  <si>
    <t xml:space="preserve">BOTHOREL (Jean-François)</t>
  </si>
  <si>
    <t xml:space="preserve">SELARL PHARMACIE DU CENTRE</t>
  </si>
  <si>
    <t xml:space="preserve">PHARMACIE LE GUEN</t>
  </si>
  <si>
    <t xml:space="preserve">SARL PHARMACIE DES LACS</t>
  </si>
  <si>
    <t xml:space="preserve">JUGON LES LACS </t>
  </si>
  <si>
    <t xml:space="preserve">LE TEXIER, née AMICE (Brigitte)</t>
  </si>
  <si>
    <t xml:space="preserve">SARL PHARMACIE PETIAU</t>
  </si>
  <si>
    <t xml:space="preserve">PLUMAUDAN</t>
  </si>
  <si>
    <t xml:space="preserve">BOULOUARD, née LOLLIER (Alice)</t>
  </si>
  <si>
    <t xml:space="preserve">SARL PHARMACIE TREGOROISE</t>
  </si>
  <si>
    <t xml:space="preserve">TREGUIER</t>
  </si>
  <si>
    <t xml:space="preserve">LE CADET (Françoise)</t>
  </si>
  <si>
    <t xml:space="preserve">PHARMACIE BEL AIR</t>
  </si>
  <si>
    <t xml:space="preserve">PLOULEC'H</t>
  </si>
  <si>
    <t xml:space="preserve">DOUARD (Louis)</t>
  </si>
  <si>
    <t xml:space="preserve">SELARL PHARMACIE LE POTTIER - GUILLERM</t>
  </si>
  <si>
    <t xml:space="preserve">PLANCOET</t>
  </si>
  <si>
    <t xml:space="preserve">BILGER (Philippe)</t>
  </si>
  <si>
    <t xml:space="preserve">PHARMACIE D'UZEL</t>
  </si>
  <si>
    <t xml:space="preserve">UZEL</t>
  </si>
  <si>
    <t xml:space="preserve">SELARL PHARMACIE DU MARCHE</t>
  </si>
  <si>
    <t xml:space="preserve">SELARL DOLMEN</t>
  </si>
  <si>
    <t xml:space="preserve">SNC LE POTTIER-GUILLERM</t>
  </si>
  <si>
    <t xml:space="preserve">SELARL PHARMACIE DE LA GARE</t>
  </si>
  <si>
    <t xml:space="preserve">PLOUARET</t>
  </si>
  <si>
    <t xml:space="preserve">ASENJO (Jean, François)</t>
  </si>
  <si>
    <t xml:space="preserve">SELARL PHARMACIE ROCHOISE</t>
  </si>
  <si>
    <t xml:space="preserve">LA ROCHE DERRIEN</t>
  </si>
  <si>
    <t xml:space="preserve">LACHATER (Elisabeth)</t>
  </si>
  <si>
    <t xml:space="preserve">SELALR PHARMACIE DES EMBRUNS</t>
  </si>
  <si>
    <t xml:space="preserve">PERROS GUIREC</t>
  </si>
  <si>
    <t xml:space="preserve">LALLEMENT (Pierre)</t>
  </si>
  <si>
    <t xml:space="preserve">SELARL PHARMACIE GIFFARD THIRY</t>
  </si>
  <si>
    <t xml:space="preserve">GUINGAMP</t>
  </si>
  <si>
    <t xml:space="preserve">CESSIONS SUR LA CREUSE (23) EN 2011</t>
  </si>
  <si>
    <t xml:space="preserve">PECHALAT (Marie)</t>
  </si>
  <si>
    <t xml:space="preserve">SELAS PHARMACIE LEBRETON</t>
  </si>
  <si>
    <t xml:space="preserve">GUERET</t>
  </si>
  <si>
    <t xml:space="preserve">CESSIONS SUR LA DORDOGNE (24) EN 2011</t>
  </si>
  <si>
    <t xml:space="preserve">LHUILLIER, née DE BENOIST (Mariel)</t>
  </si>
  <si>
    <t xml:space="preserve">SARL PHARMACIE MODERNE</t>
  </si>
  <si>
    <t xml:space="preserve">THENON</t>
  </si>
  <si>
    <t xml:space="preserve">LAFITEDUPONT (Pierre)</t>
  </si>
  <si>
    <t xml:space="preserve">RIBERAC</t>
  </si>
  <si>
    <t xml:space="preserve">PHARMACIE RIERA </t>
  </si>
  <si>
    <t xml:space="preserve">SARL PHARMACIE DE GARDONNE</t>
  </si>
  <si>
    <t xml:space="preserve">GARDONNE</t>
  </si>
  <si>
    <t xml:space="preserve">SAINT MARTIN (Fabrice)</t>
  </si>
  <si>
    <t xml:space="preserve">SELARL PHARMACIE SAINT MARTIN</t>
  </si>
  <si>
    <t xml:space="preserve">SAINT ASTIER</t>
  </si>
  <si>
    <t xml:space="preserve">PHARMACIE LANARES</t>
  </si>
  <si>
    <t xml:space="preserve">SELARL PHARMACIE DE LA GRANDE FONTAINE</t>
  </si>
  <si>
    <t xml:space="preserve">FOSSEMAGNE</t>
  </si>
  <si>
    <t xml:space="preserve">GIRAUD (Alain)</t>
  </si>
  <si>
    <t xml:space="preserve">SELAS PHARMACIE PLAISSANCE</t>
  </si>
  <si>
    <t xml:space="preserve">SAVIGNAC LES EGLISES</t>
  </si>
  <si>
    <t xml:space="preserve">DAVID, née THOMASSIN (Brigitte)</t>
  </si>
  <si>
    <t xml:space="preserve">SARL PHARMACIE MOINE ROGER</t>
  </si>
  <si>
    <t xml:space="preserve">TERRASSON LAVILLEDIEU</t>
  </si>
  <si>
    <t xml:space="preserve">EURL PHARMACIE DU MARCHE</t>
  </si>
  <si>
    <t xml:space="preserve">SELARL PHARMACONFIANCE DU MARCHE - STE CATHERINE</t>
  </si>
  <si>
    <t xml:space="preserve">BERGERAC</t>
  </si>
  <si>
    <t xml:space="preserve">DUCHENE, née VILLEGER (Marie-Lysiane)</t>
  </si>
  <si>
    <t xml:space="preserve">SARL PHARMACIE XEMARD</t>
  </si>
  <si>
    <t xml:space="preserve">LE LARDIN SAINT LAZARE</t>
  </si>
  <si>
    <t xml:space="preserve">MELECOT (Jean-Yves)</t>
  </si>
  <si>
    <t xml:space="preserve">SELARL PHARMACIE CAMBOU</t>
  </si>
  <si>
    <t xml:space="preserve">LAMONZIE SAINT MARTIN</t>
  </si>
  <si>
    <t xml:space="preserve">CESSIONS SUR LE DOUBS (25) EN 2011</t>
  </si>
  <si>
    <t xml:space="preserve">PERRIGUEY née BOILLOT Jacqueline</t>
  </si>
  <si>
    <t xml:space="preserve">SELARL PHARMACIE DU LANGUEDOC</t>
  </si>
  <si>
    <t xml:space="preserve">BESANCON</t>
  </si>
  <si>
    <t xml:space="preserve">DE LA FUENTE Marie Claude</t>
  </si>
  <si>
    <t xml:space="preserve">EURL LEVILLAIN</t>
  </si>
  <si>
    <t xml:space="preserve">DARCES Christine</t>
  </si>
  <si>
    <t xml:space="preserve">SELARL PHARMACIE D'EMAGNY</t>
  </si>
  <si>
    <t xml:space="preserve">EMAGNY</t>
  </si>
  <si>
    <t xml:space="preserve">BOUET Michèle</t>
  </si>
  <si>
    <t xml:space="preserve">SELARL PHARMACIE SAINT VIT</t>
  </si>
  <si>
    <t xml:space="preserve">SAINT VIT</t>
  </si>
  <si>
    <t xml:space="preserve">EURL MARQUET</t>
  </si>
  <si>
    <t xml:space="preserve">NODS</t>
  </si>
  <si>
    <t xml:space="preserve">MORPAIN (Chantal)</t>
  </si>
  <si>
    <t xml:space="preserve">SARL G. M. PHARMA</t>
  </si>
  <si>
    <t xml:space="preserve">GREGOIRE, née ANDRE (Karine)</t>
  </si>
  <si>
    <t xml:space="preserve">SELARL PHARMACIE ANTOINE </t>
  </si>
  <si>
    <t xml:space="preserve">NICOD (François)</t>
  </si>
  <si>
    <t xml:space="preserve">SNC PHARMACIE NICOD PICARD </t>
  </si>
  <si>
    <t xml:space="preserve">FRANOIS </t>
  </si>
  <si>
    <t xml:space="preserve">MONNIN, née PONCET (Elizabeth)</t>
  </si>
  <si>
    <t xml:space="preserve">DUPLAT (Sylvie)</t>
  </si>
  <si>
    <t xml:space="preserve">PHARMACIE SAINT HILLIER</t>
  </si>
  <si>
    <t xml:space="preserve">SELARL BELOUTILL</t>
  </si>
  <si>
    <t xml:space="preserve">POUILLEY LES VIGNES</t>
  </si>
  <si>
    <t xml:space="preserve">LABADIE (Joël)</t>
  </si>
  <si>
    <t xml:space="preserve">SELURL ALAIN CHAMBERLIN</t>
  </si>
  <si>
    <t xml:space="preserve">AUDINCOURT</t>
  </si>
  <si>
    <t xml:space="preserve">CESSIONS SUR LA DROME (26) EN 2011</t>
  </si>
  <si>
    <t xml:space="preserve">ROUSSIN-BOUCHARD (Christian)</t>
  </si>
  <si>
    <t xml:space="preserve">SELAS PHARMACIE DE PEYRINS</t>
  </si>
  <si>
    <t xml:space="preserve">PEYRINS</t>
  </si>
  <si>
    <t xml:space="preserve">LA PHARMACIE DE LA TOUR </t>
  </si>
  <si>
    <t xml:space="preserve">SELARL C. M. PHARMA.</t>
  </si>
  <si>
    <t xml:space="preserve">VALENCE </t>
  </si>
  <si>
    <t xml:space="preserve">DEREGNAUCOURT, née REYNAUD (Danielle)</t>
  </si>
  <si>
    <t xml:space="preserve">SELARL PHARMACIE DE MONTELIER</t>
  </si>
  <si>
    <t xml:space="preserve">MONTELIER </t>
  </si>
  <si>
    <t xml:space="preserve">SAPTE, née ARNAL (Marilyne)</t>
  </si>
  <si>
    <t xml:space="preserve">SELAS PHARMACIE DES TROIS CHATEAUX </t>
  </si>
  <si>
    <t xml:space="preserve">SAINT PAUL TROIS CHATEAUX </t>
  </si>
  <si>
    <t xml:space="preserve">SNC CLAUDE NICOT</t>
  </si>
  <si>
    <t xml:space="preserve">SARL PHARMACIE VOLTES </t>
  </si>
  <si>
    <t xml:space="preserve">GRANE</t>
  </si>
  <si>
    <t xml:space="preserve">EURL ERIC DELAROZEE</t>
  </si>
  <si>
    <t xml:space="preserve">SELARL PROVENCE-DAUPHINE</t>
  </si>
  <si>
    <t xml:space="preserve">SAULCE SUR RHONE</t>
  </si>
  <si>
    <t xml:space="preserve">DETEIX (Philippe)</t>
  </si>
  <si>
    <t xml:space="preserve">SELARL PHARMACIE DE LA BARBEROLLE</t>
  </si>
  <si>
    <t xml:space="preserve">BESAYES</t>
  </si>
  <si>
    <t xml:space="preserve">COULOUD (Pierre)</t>
  </si>
  <si>
    <t xml:space="preserve">SELARL PHARMACIE BUCHE</t>
  </si>
  <si>
    <t xml:space="preserve">ROMANS SUR ISERE</t>
  </si>
  <si>
    <t xml:space="preserve">O. POITRASSON &amp; C. ESPINAS</t>
  </si>
  <si>
    <t xml:space="preserve">SARL PHARMACIE DU CENTRE CORINNE ESPINAS</t>
  </si>
  <si>
    <t xml:space="preserve">LORIOL SUR DROME</t>
  </si>
  <si>
    <t xml:space="preserve">BERNE (Jean-Paul)</t>
  </si>
  <si>
    <t xml:space="preserve">SELARL PHARMACIE BERNE</t>
  </si>
  <si>
    <t xml:space="preserve">BOURG LES VALENCE</t>
  </si>
  <si>
    <t xml:space="preserve">AGNIEL (Jean)</t>
  </si>
  <si>
    <t xml:space="preserve">SARL PHARMACIE BOURRAT</t>
  </si>
  <si>
    <t xml:space="preserve">TAULIGNAN</t>
  </si>
  <si>
    <t xml:space="preserve">CLAUDEL (Patricia)</t>
  </si>
  <si>
    <t xml:space="preserve">SELAS PHARMACIE DE LA ROCADE</t>
  </si>
  <si>
    <t xml:space="preserve">ROMANAT (Michel)</t>
  </si>
  <si>
    <t xml:space="preserve">GRANDE PHARMACIE DE SAINT SORLIN</t>
  </si>
  <si>
    <t xml:space="preserve">SAINT SORLIN EN VALLOIRE</t>
  </si>
  <si>
    <t xml:space="preserve">CESSIONS SUR L'EURE (27) EN 2011</t>
  </si>
  <si>
    <t xml:space="preserve">BAFFARD Charles</t>
  </si>
  <si>
    <t xml:space="preserve">SARL BESSOU CLAVIER</t>
  </si>
  <si>
    <t xml:space="preserve">FLEURY SUR ANDELLE</t>
  </si>
  <si>
    <t xml:space="preserve">PHARMACIE MICHELE MALOISEL EURL </t>
  </si>
  <si>
    <t xml:space="preserve">SELARL PHARMACIE DE BROGUE </t>
  </si>
  <si>
    <t xml:space="preserve">BROGLIE </t>
  </si>
  <si>
    <t xml:space="preserve">MERLIOT (Jean Charles)</t>
  </si>
  <si>
    <t xml:space="preserve">SELARL PHARMACIE PALASSET </t>
  </si>
  <si>
    <t xml:space="preserve">BOURG ACHARD </t>
  </si>
  <si>
    <t xml:space="preserve">CARPENTIER (Alain)</t>
  </si>
  <si>
    <t xml:space="preserve">PHARMACIE D'ACQUIGNY</t>
  </si>
  <si>
    <t xml:space="preserve">ACQUIGNY</t>
  </si>
  <si>
    <t xml:space="preserve">PHARMACIE BEAULIEU</t>
  </si>
  <si>
    <t xml:space="preserve">SELARL PHARMACIE DES FONTENELLES</t>
  </si>
  <si>
    <t xml:space="preserve">LOUVIERS</t>
  </si>
  <si>
    <t xml:space="preserve">PHARMACIE DU CHÂTEAU</t>
  </si>
  <si>
    <t xml:space="preserve">SELARL PHARMACIE ANDELYS</t>
  </si>
  <si>
    <t xml:space="preserve">LES ANDELYS</t>
  </si>
  <si>
    <t xml:space="preserve">BOUILLIE (Monique)</t>
  </si>
  <si>
    <t xml:space="preserve">SELARL PHARMACIE PERNOT</t>
  </si>
  <si>
    <t xml:space="preserve">BALINES</t>
  </si>
  <si>
    <t xml:space="preserve">PHARMACIE COUET</t>
  </si>
  <si>
    <t xml:space="preserve">SELARL PHARMACIE DES MOUSQUETAIRES</t>
  </si>
  <si>
    <t xml:space="preserve">SAINT MARCEL</t>
  </si>
  <si>
    <t xml:space="preserve">CESSIONS SUR L'EURE ET LOIR (28) EN 2011</t>
  </si>
  <si>
    <t xml:space="preserve">PHILIPPE Jean-François</t>
  </si>
  <si>
    <t xml:space="preserve">SARL HUET - MICHEL</t>
  </si>
  <si>
    <t xml:space="preserve">SAINT GEORGES SUR EURE</t>
  </si>
  <si>
    <t xml:space="preserve">CHAUVET (Jean-Jacques)</t>
  </si>
  <si>
    <t xml:space="preserve">SARL PHARMACIE CENTRALE</t>
  </si>
  <si>
    <t xml:space="preserve">DREUX</t>
  </si>
  <si>
    <t xml:space="preserve">PERNOT (Valérie)</t>
  </si>
  <si>
    <t xml:space="preserve">LOISELAY, née PICHOT (Jeanne)</t>
  </si>
  <si>
    <t xml:space="preserve">SARL PHARMACIE JUTEAU</t>
  </si>
  <si>
    <t xml:space="preserve">THIVARS</t>
  </si>
  <si>
    <t xml:space="preserve">CORSON (Eric)</t>
  </si>
  <si>
    <t xml:space="preserve">SARL PHARMACIE FRANCOIS BOUILLY</t>
  </si>
  <si>
    <t xml:space="preserve">VERNOUILLET</t>
  </si>
  <si>
    <t xml:space="preserve">PHARMACIE DE LA MATRASSIERE</t>
  </si>
  <si>
    <t xml:space="preserve">SELARL PHARMACIE DE LA MATRASSIERE</t>
  </si>
  <si>
    <t xml:space="preserve">BROU</t>
  </si>
  <si>
    <t xml:space="preserve">PHARMACIE DE TALLEMONT</t>
  </si>
  <si>
    <t xml:space="preserve">SELAS PHARMACIE DE TALLEMONT</t>
  </si>
  <si>
    <t xml:space="preserve">MAINVILLERS</t>
  </si>
  <si>
    <t xml:space="preserve">SARL GTC</t>
  </si>
  <si>
    <t xml:space="preserve">SELARL PHARMACIE CENTRALE LOUPEENNE</t>
  </si>
  <si>
    <t xml:space="preserve">LA LOUPE</t>
  </si>
  <si>
    <t xml:space="preserve">CESSIONS SUR LE FINISTERE (29) EN 2011</t>
  </si>
  <si>
    <t xml:space="preserve">LE POURHIET née BLANCHARD Odile</t>
  </si>
  <si>
    <t xml:space="preserve">SARL PHARMACIE DE GWITALMEZE</t>
  </si>
  <si>
    <t xml:space="preserve">PLOUDALMEZEAU</t>
  </si>
  <si>
    <t xml:space="preserve">GORAGUER Maryvonne</t>
  </si>
  <si>
    <t xml:space="preserve">SELARL PHARMACIE DU LUDUDU</t>
  </si>
  <si>
    <t xml:space="preserve">QUIMPER</t>
  </si>
  <si>
    <t xml:space="preserve">TANGUY (Dominique)</t>
  </si>
  <si>
    <t xml:space="preserve">SELARL AR STERENN</t>
  </si>
  <si>
    <t xml:space="preserve">FRESNEAU (Cyril, Armel)</t>
  </si>
  <si>
    <t xml:space="preserve">SARL PHARMACIE FRESNEAU</t>
  </si>
  <si>
    <t xml:space="preserve">BREST</t>
  </si>
  <si>
    <t xml:space="preserve">DINH (Y Van)</t>
  </si>
  <si>
    <t xml:space="preserve">SARL PHARMACIE DE LESTONAN</t>
  </si>
  <si>
    <t xml:space="preserve">ERGUE</t>
  </si>
  <si>
    <t xml:space="preserve">THENAISIE, née DELESQUES (Christine)</t>
  </si>
  <si>
    <t xml:space="preserve">EURL PHARMACIE DESSAI</t>
  </si>
  <si>
    <t xml:space="preserve">QUIMPERLE</t>
  </si>
  <si>
    <t xml:space="preserve">DINH, née RAPHALEN (Danielle)</t>
  </si>
  <si>
    <t xml:space="preserve">DINH (Y-Van)</t>
  </si>
  <si>
    <t xml:space="preserve">ERGUE GABERIC</t>
  </si>
  <si>
    <t xml:space="preserve">CHENUT, née AUSSANT (Laurence)</t>
  </si>
  <si>
    <t xml:space="preserve">SARL PHARMACIE SAJUS</t>
  </si>
  <si>
    <t xml:space="preserve">GUILVINEC</t>
  </si>
  <si>
    <t xml:space="preserve">MONTBROUSSOUS, née BEAUVIERE (Anne, Marie)</t>
  </si>
  <si>
    <t xml:space="preserve">SELARL AGASTIYA</t>
  </si>
  <si>
    <t xml:space="preserve">QUENTRIC, née LE FOUEST (Yolande)</t>
  </si>
  <si>
    <t xml:space="preserve">SELARL PHARMACIE MARC</t>
  </si>
  <si>
    <t xml:space="preserve">SNC ROLLAND CLAYS</t>
  </si>
  <si>
    <t xml:space="preserve">SARL PHARMACIE DE PLUGUFFAN</t>
  </si>
  <si>
    <t xml:space="preserve">PLUGUFFAN</t>
  </si>
  <si>
    <t xml:space="preserve">PHARMACIE MASSET</t>
  </si>
  <si>
    <t xml:space="preserve">SARL PHARMACIE LEROY</t>
  </si>
  <si>
    <t xml:space="preserve">PLOUMOGUER</t>
  </si>
  <si>
    <t xml:space="preserve">CAILLEAU (Olivier)</t>
  </si>
  <si>
    <t xml:space="preserve">SELARL PHARMACIE OLIVIER CAILLEAU</t>
  </si>
  <si>
    <t xml:space="preserve">DAOULAS</t>
  </si>
  <si>
    <t xml:space="preserve">COAJOU (Charles)</t>
  </si>
  <si>
    <t xml:space="preserve">SELARL PHARMACIE BARRET</t>
  </si>
  <si>
    <t xml:space="preserve">LOPERHET</t>
  </si>
  <si>
    <t xml:space="preserve">SELARL PHARMACIE DE L'UNIVERSITE</t>
  </si>
  <si>
    <t xml:space="preserve">SELARL PHARMACIE LECHARPENTIER</t>
  </si>
  <si>
    <t xml:space="preserve">BOYER (Michel)</t>
  </si>
  <si>
    <t xml:space="preserve">SNC RABREAU M ET G</t>
  </si>
  <si>
    <t xml:space="preserve">LE VAY, née LE BARS (Marguerite)</t>
  </si>
  <si>
    <t xml:space="preserve">SARL PHARMACIE PASCAL BUIRETTE</t>
  </si>
  <si>
    <t xml:space="preserve">MORLAIX</t>
  </si>
  <si>
    <t xml:space="preserve">CESSIONS SUR LE GARD (30) EN 2011</t>
  </si>
  <si>
    <t xml:space="preserve">PHARMACIE SARRUS</t>
  </si>
  <si>
    <t xml:space="preserve">SELARL PHARMACIE D'AVEJAN</t>
  </si>
  <si>
    <t xml:space="preserve">ALES</t>
  </si>
  <si>
    <t xml:space="preserve">PHARMACIE GRAND VILLAGE</t>
  </si>
  <si>
    <t xml:space="preserve">SARL PHARMACIE SAGUER</t>
  </si>
  <si>
    <t xml:space="preserve">ROCHEFORT DU GARD</t>
  </si>
  <si>
    <t xml:space="preserve">SNC MAGLIONE</t>
  </si>
  <si>
    <t xml:space="preserve">SELAL PHARMACIE MAGLIONE</t>
  </si>
  <si>
    <t xml:space="preserve">VILLENEUVE LES AVIGNON</t>
  </si>
  <si>
    <t xml:space="preserve">LEMAITRE Xavier</t>
  </si>
  <si>
    <t xml:space="preserve">SARL PHCIE DE LA FOURCHE</t>
  </si>
  <si>
    <t xml:space="preserve">SAUVE</t>
  </si>
  <si>
    <t xml:space="preserve">VIGNE (Denise)</t>
  </si>
  <si>
    <t xml:space="preserve">SELARL PHARMACIE FONTAINE</t>
  </si>
  <si>
    <t xml:space="preserve">NIMES</t>
  </si>
  <si>
    <t xml:space="preserve">LOUCHE (Frédéric)</t>
  </si>
  <si>
    <t xml:space="preserve">SARL PHARMACIE FOURIE</t>
  </si>
  <si>
    <t xml:space="preserve">MILHAUD</t>
  </si>
  <si>
    <t xml:space="preserve">SELARL COMBETTES RAMILLON</t>
  </si>
  <si>
    <t xml:space="preserve">SELARL OFFICINEDE PHARMACIE DU SEDEN</t>
  </si>
  <si>
    <t xml:space="preserve">BELLEGARDE</t>
  </si>
  <si>
    <t xml:space="preserve">FORAY (Luc)</t>
  </si>
  <si>
    <t xml:space="preserve">SARL PHARMACIE DE PUJAUT </t>
  </si>
  <si>
    <t xml:space="preserve">PUJAUT </t>
  </si>
  <si>
    <t xml:space="preserve">CATHALA, née CATALAN (Josette)</t>
  </si>
  <si>
    <t xml:space="preserve">SARL PHARMACIESOLEIL</t>
  </si>
  <si>
    <t xml:space="preserve">AIGUES MORTES</t>
  </si>
  <si>
    <t xml:space="preserve">COSTECALDE (Jacques)</t>
  </si>
  <si>
    <t xml:space="preserve">SARL PHARMACIE DES VIGNES GARD-CEVENNES</t>
  </si>
  <si>
    <t xml:space="preserve">LEZAN</t>
  </si>
  <si>
    <t xml:space="preserve">DUMAS, née PASCAL (Nathalie)</t>
  </si>
  <si>
    <t xml:space="preserve">SARL PHARMACIE PASCAL - DUMAS</t>
  </si>
  <si>
    <t xml:space="preserve">SAINT PRIVAT DES VIEUX</t>
  </si>
  <si>
    <t xml:space="preserve">PHARMACIE CROZE</t>
  </si>
  <si>
    <t xml:space="preserve">SARL PHARMACIE VIDAL</t>
  </si>
  <si>
    <t xml:space="preserve">VALLABREQUES</t>
  </si>
  <si>
    <t xml:space="preserve">SNC ROUX ALLEMAND GOURGAS</t>
  </si>
  <si>
    <t xml:space="preserve">SARL PHARMACIE DE CASTANET</t>
  </si>
  <si>
    <t xml:space="preserve">EURL PHARMACIE AZAS</t>
  </si>
  <si>
    <t xml:space="preserve">SARL NOUVELLE PHARMACIE DES GARRIGUES</t>
  </si>
  <si>
    <t xml:space="preserve">MARGUERITTES</t>
  </si>
  <si>
    <t xml:space="preserve">SNC ANNE ET XAVIER IGLESIAS</t>
  </si>
  <si>
    <t xml:space="preserve">SARL PHARMACIE DU MAS DE VILLE</t>
  </si>
  <si>
    <t xml:space="preserve">SNC PHARMACIE ESCANDE-SUGIER</t>
  </si>
  <si>
    <t xml:space="preserve">SARL PHARMACIE POMARET</t>
  </si>
  <si>
    <t xml:space="preserve">SAINT AMBROIX</t>
  </si>
  <si>
    <t xml:space="preserve">VALAT (Jean-Louis)</t>
  </si>
  <si>
    <t xml:space="preserve">FERAL-PARAIRE (Anne-Marie)</t>
  </si>
  <si>
    <t xml:space="preserve">ARRE</t>
  </si>
  <si>
    <t xml:space="preserve">CESSIONS SUR LA HAUTE GARONNE (31) EN 2011</t>
  </si>
  <si>
    <t xml:space="preserve">VERT née SAFFAR Francine</t>
  </si>
  <si>
    <t xml:space="preserve">SELARL PHARMACIE L.P.S</t>
  </si>
  <si>
    <t xml:space="preserve">CORNEBARRIEU</t>
  </si>
  <si>
    <t xml:space="preserve">PHARMACIE SAINT GEORGES</t>
  </si>
  <si>
    <t xml:space="preserve">SARL PHARMACIE DOMINIQUE JOUGLAR</t>
  </si>
  <si>
    <t xml:space="preserve">TOULOUSE</t>
  </si>
  <si>
    <t xml:space="preserve">MARTINEL Véronique</t>
  </si>
  <si>
    <t xml:space="preserve">PHARMACIE BOYER-HUY</t>
  </si>
  <si>
    <t xml:space="preserve">REVEL</t>
  </si>
  <si>
    <t xml:space="preserve">PHARMACIE DE LA CROIX BLANCHE</t>
  </si>
  <si>
    <t xml:space="preserve">SARL PHARMACIE DE LA CROIX BLANCHE</t>
  </si>
  <si>
    <t xml:space="preserve">EAUNES</t>
  </si>
  <si>
    <t xml:space="preserve">SNC PHARMACIE GUITARD GRANGER</t>
  </si>
  <si>
    <t xml:space="preserve">SARL PHARMACIE ADNOT</t>
  </si>
  <si>
    <t xml:space="preserve">BOULOC </t>
  </si>
  <si>
    <t xml:space="preserve">BIMES (Christian)</t>
  </si>
  <si>
    <t xml:space="preserve">EURL PHARMACIE DU PARC - REYNERIE</t>
  </si>
  <si>
    <t xml:space="preserve">SARL PHARMACIE DU FER A CHEVAL</t>
  </si>
  <si>
    <t xml:space="preserve">PHARMACIE DU FER A CHEVAL</t>
  </si>
  <si>
    <t xml:space="preserve">PHARMACIE BOUSQUET ET VALLAT</t>
  </si>
  <si>
    <t xml:space="preserve">SARL PHARMACIE PERIOLE</t>
  </si>
  <si>
    <t xml:space="preserve">PHARMACIE EURL BOYER GEORGES</t>
  </si>
  <si>
    <t xml:space="preserve">SARL PHARMACIE CAMPOURCY</t>
  </si>
  <si>
    <t xml:space="preserve">SAINT ORENS DE GAMEVILLE</t>
  </si>
  <si>
    <t xml:space="preserve">SNC PHARMACIE DU PALAIS DES SPORTS </t>
  </si>
  <si>
    <t xml:space="preserve">SARL BAJPP</t>
  </si>
  <si>
    <t xml:space="preserve">NGUYEN (Van, Ba)</t>
  </si>
  <si>
    <t xml:space="preserve">NGUYEN (Huu, Nhan, Pascal)</t>
  </si>
  <si>
    <t xml:space="preserve">SARL DAURIE BOURSIER</t>
  </si>
  <si>
    <t xml:space="preserve">SARL RAMIO CLAUDE</t>
  </si>
  <si>
    <t xml:space="preserve">CARAMAN</t>
  </si>
  <si>
    <t xml:space="preserve">SNC FOURCADE - FRUCHOU</t>
  </si>
  <si>
    <t xml:space="preserve">EURL PHARMACIE JEAN RIEUX </t>
  </si>
  <si>
    <t xml:space="preserve">FOUNAU (Jean-Pierre)</t>
  </si>
  <si>
    <t xml:space="preserve">SELARL PHARMACIE DE LA MADELEINE</t>
  </si>
  <si>
    <t xml:space="preserve">AUTERIVE</t>
  </si>
  <si>
    <t xml:space="preserve">SNC PHARMACIE JOUAS</t>
  </si>
  <si>
    <t xml:space="preserve">SARL PHARMACIE BAYARD</t>
  </si>
  <si>
    <t xml:space="preserve">EURL ARC EN CIEL</t>
  </si>
  <si>
    <t xml:space="preserve">SELARL PHARMACIE GALLARTE NEDELEC</t>
  </si>
  <si>
    <t xml:space="preserve">TOURNEFEUILLE</t>
  </si>
  <si>
    <t xml:space="preserve">BARRAU, née CHOISY (Martine)</t>
  </si>
  <si>
    <t xml:space="preserve">SARL PHARMACIE LAGARDELLE SUR LEZE</t>
  </si>
  <si>
    <t xml:space="preserve">LARGADELLE SUR LEZE</t>
  </si>
  <si>
    <t xml:space="preserve">PHARMACIE NIVOT</t>
  </si>
  <si>
    <t xml:space="preserve">SELARL PHARMACIE LE DONNE BIGE</t>
  </si>
  <si>
    <t xml:space="preserve">SNC PHARMACIE BAJON JAUZAC</t>
  </si>
  <si>
    <t xml:space="preserve">SARL PHARMACIE BAJON RICHIARDI</t>
  </si>
  <si>
    <t xml:space="preserve">SARL PHARMACIE RAOUL VICTORY</t>
  </si>
  <si>
    <t xml:space="preserve">SNC PHARMACIE B. MIGNONAT ET C. PERIOLE-FERRER</t>
  </si>
  <si>
    <t xml:space="preserve">SELARL PHARMACIE PERIOLE-FERRER ET BAT</t>
  </si>
  <si>
    <t xml:space="preserve">VENERQUE</t>
  </si>
  <si>
    <t xml:space="preserve">SNC PHARMACIE DES PRADETTES</t>
  </si>
  <si>
    <t xml:space="preserve">DARL DOUZIECH-SAQUET PHARMACIE DES PRADETTES</t>
  </si>
  <si>
    <t xml:space="preserve">SNC DUCROUX - ROUCHOUSE - LAPEYRE</t>
  </si>
  <si>
    <t xml:space="preserve">EURL ADRIEN VITRAC</t>
  </si>
  <si>
    <t xml:space="preserve">PHARMACIE DE BASSO CAMBO</t>
  </si>
  <si>
    <t xml:space="preserve">SELARL PHARMACIE DE BASSO CAMBO</t>
  </si>
  <si>
    <t xml:space="preserve">SNC PRUVOST GUILLEBOT</t>
  </si>
  <si>
    <t xml:space="preserve">SARL PHARMACIE GUILLEBOT - VERGARA</t>
  </si>
  <si>
    <t xml:space="preserve">ENCAUSSE LES THERMES</t>
  </si>
  <si>
    <t xml:space="preserve">DE RIOLS (Jean)</t>
  </si>
  <si>
    <t xml:space="preserve">SELARL PHARMACIE DU MONT ROYAL</t>
  </si>
  <si>
    <t xml:space="preserve">MONTREJEAU</t>
  </si>
  <si>
    <t xml:space="preserve">CESSIONS SUR LE GERS (32) EN 2011</t>
  </si>
  <si>
    <t xml:space="preserve">SORHOUET (Anne-Marie)</t>
  </si>
  <si>
    <t xml:space="preserve">EURL PHARMACIE CARRIER</t>
  </si>
  <si>
    <t xml:space="preserve">RISCLE</t>
  </si>
  <si>
    <t xml:space="preserve">MAUROUX, née LEYGUE (Agnès)</t>
  </si>
  <si>
    <t xml:space="preserve">SARL PHARMACIE AGNES MAUROUX-LEYGUE</t>
  </si>
  <si>
    <t xml:space="preserve">AUCH</t>
  </si>
  <si>
    <t xml:space="preserve">CLOT (Georges)</t>
  </si>
  <si>
    <t xml:space="preserve">CESSIONS SUR LA GIRONDE (33) EN 2011</t>
  </si>
  <si>
    <t xml:space="preserve">PHARMACIE FOURNIE-LEVET</t>
  </si>
  <si>
    <t xml:space="preserve">SELARL PHARMACIE DU BASSIN</t>
  </si>
  <si>
    <t xml:space="preserve">LANTON</t>
  </si>
  <si>
    <t xml:space="preserve">JACQUOT Pascal</t>
  </si>
  <si>
    <t xml:space="preserve">SELARL PHARMACIE DU LITTORAL</t>
  </si>
  <si>
    <t xml:space="preserve">LEBLANC Laurent</t>
  </si>
  <si>
    <t xml:space="preserve">SARL PHARMACIE RIVE DROITE</t>
  </si>
  <si>
    <t xml:space="preserve">BORDEAUX</t>
  </si>
  <si>
    <t xml:space="preserve">LACAZE Régine</t>
  </si>
  <si>
    <t xml:space="preserve">PHARMACIE REMAZEILLES - SUBRA</t>
  </si>
  <si>
    <t xml:space="preserve">FLOIRAC</t>
  </si>
  <si>
    <t xml:space="preserve">BOUCHERIE Brigitte</t>
  </si>
  <si>
    <t xml:space="preserve">SARL PHARMACIE MAPPA</t>
  </si>
  <si>
    <t xml:space="preserve">LUDON-MEDOC</t>
  </si>
  <si>
    <t xml:space="preserve">PHARMACIE HOURTIGUET</t>
  </si>
  <si>
    <t xml:space="preserve">SARL PHARMACIE DE L'HOTEL DE VILLE</t>
  </si>
  <si>
    <t xml:space="preserve">LIBOURNE</t>
  </si>
  <si>
    <t xml:space="preserve">PHARMACIE ARAGO</t>
  </si>
  <si>
    <t xml:space="preserve">SARL PHARMACIE ARAGO</t>
  </si>
  <si>
    <t xml:space="preserve">PESSAC</t>
  </si>
  <si>
    <t xml:space="preserve">SNC PHARMACIE BARTHOU-MARECHAL</t>
  </si>
  <si>
    <t xml:space="preserve">SELURL PHARMACIE DU CIRON</t>
  </si>
  <si>
    <t xml:space="preserve">BARSAC</t>
  </si>
  <si>
    <t xml:space="preserve">LAGRAVE Laurent</t>
  </si>
  <si>
    <t xml:space="preserve">PHARMACIE LAGRAVE</t>
  </si>
  <si>
    <t xml:space="preserve">HOURTIN</t>
  </si>
  <si>
    <t xml:space="preserve">SARL PHARMACIE MARION</t>
  </si>
  <si>
    <t xml:space="preserve">SARL PHARMACIE AUBLANC</t>
  </si>
  <si>
    <t xml:space="preserve">LE HAILLAN</t>
  </si>
  <si>
    <t xml:space="preserve">SNC GIRY</t>
  </si>
  <si>
    <t xml:space="preserve">SARL PHARMACIE KIRAT</t>
  </si>
  <si>
    <t xml:space="preserve">MERIGNAC</t>
  </si>
  <si>
    <t xml:space="preserve">PHARMACIE FOURNIE</t>
  </si>
  <si>
    <t xml:space="preserve">SNC PHARMACIE BURDIGALA</t>
  </si>
  <si>
    <t xml:space="preserve">PHARMACIE MASSE - JUSTAMENTE</t>
  </si>
  <si>
    <t xml:space="preserve">SELARL PHARMACIE CANO - GINESTE - MASSE</t>
  </si>
  <si>
    <t xml:space="preserve">CREON</t>
  </si>
  <si>
    <t xml:space="preserve">PHARMACIE LAFON</t>
  </si>
  <si>
    <t xml:space="preserve">EURL PHARMACIE PAQUIER </t>
  </si>
  <si>
    <t xml:space="preserve">MERIGNAC </t>
  </si>
  <si>
    <t xml:space="preserve">ALDIAS (Jacques)</t>
  </si>
  <si>
    <t xml:space="preserve">SARL PHARMACIE SAINT ANDRE</t>
  </si>
  <si>
    <t xml:space="preserve">SAINT ANDRE DE CUBZAC</t>
  </si>
  <si>
    <t xml:space="preserve">MALLEMOUCHE (Agnès)</t>
  </si>
  <si>
    <t xml:space="preserve">SELURL PHARMACIE DU LAVOIR</t>
  </si>
  <si>
    <t xml:space="preserve">AUDENGE</t>
  </si>
  <si>
    <t xml:space="preserve">SNC JEAN LOUIS BENESSE</t>
  </si>
  <si>
    <t xml:space="preserve">PHARMACIE JEAN LOUIS BENESSE</t>
  </si>
  <si>
    <t xml:space="preserve">PAUILLAC</t>
  </si>
  <si>
    <t xml:space="preserve">SNC PHARMACIE DE LEGE</t>
  </si>
  <si>
    <t xml:space="preserve">PHARMACIE DE LEGE</t>
  </si>
  <si>
    <t xml:space="preserve">LEGE-CAP-FERRET</t>
  </si>
  <si>
    <t xml:space="preserve">PIESSEN (Anne)</t>
  </si>
  <si>
    <t xml:space="preserve">SELARL PHARMACIE LESTRADE PRADIE</t>
  </si>
  <si>
    <t xml:space="preserve">SARL STEPHANE SOULIGNAC</t>
  </si>
  <si>
    <t xml:space="preserve">SARL PHARMACIE SAINT SULPICE DE FALEYRENS</t>
  </si>
  <si>
    <t xml:space="preserve">SAINT SULPICE DE FALEYRENS</t>
  </si>
  <si>
    <t xml:space="preserve">DE LA VAUVRE (Yvan)</t>
  </si>
  <si>
    <t xml:space="preserve">PHARMACIE DE LA VAUVRE</t>
  </si>
  <si>
    <t xml:space="preserve">BERNOS - BEAULAC</t>
  </si>
  <si>
    <t xml:space="preserve">PHARMACIE ACCOCEBERRY GRAVIER SNC</t>
  </si>
  <si>
    <t xml:space="preserve">SELARL PHARMACIE ACCOCEBERRY</t>
  </si>
  <si>
    <t xml:space="preserve">PHARMACIE DE LA HALLE</t>
  </si>
  <si>
    <t xml:space="preserve">SARL LAFUE-SURMELY</t>
  </si>
  <si>
    <t xml:space="preserve">CADILLAC</t>
  </si>
  <si>
    <t xml:space="preserve">BELLI (Gisèle)</t>
  </si>
  <si>
    <t xml:space="preserve">PHARMACIE DES CHATIENNIERES</t>
  </si>
  <si>
    <t xml:space="preserve">BOISSON (Martine)</t>
  </si>
  <si>
    <t xml:space="preserve">SARL PHARMACIE GRAS</t>
  </si>
  <si>
    <t xml:space="preserve">RUIZ MORENO (Véronique)</t>
  </si>
  <si>
    <t xml:space="preserve">ESPAGNET (Marlène)</t>
  </si>
  <si>
    <t xml:space="preserve">PREIGNAC</t>
  </si>
  <si>
    <t xml:space="preserve">PHARMACIE BAXERRES-SCHMITT</t>
  </si>
  <si>
    <t xml:space="preserve">EURL MONDOLONI</t>
  </si>
  <si>
    <t xml:space="preserve">LANDIRAS</t>
  </si>
  <si>
    <t xml:space="preserve">PHARMACIE PATANCHON</t>
  </si>
  <si>
    <t xml:space="preserve">SARL DELAHAYE</t>
  </si>
  <si>
    <t xml:space="preserve">SAINT AUBIN DE MEDOC</t>
  </si>
  <si>
    <t xml:space="preserve">SNC COCHET - LAFARGUE</t>
  </si>
  <si>
    <t xml:space="preserve">SELARL LAVIE</t>
  </si>
  <si>
    <t xml:space="preserve">BIGANOS</t>
  </si>
  <si>
    <t xml:space="preserve">PHARMACIE SOUBIRAN - CANTON</t>
  </si>
  <si>
    <t xml:space="preserve">SARL GRANDE PHARMACIE DU CENTRE</t>
  </si>
  <si>
    <t xml:space="preserve">AMBARES ET LAGRAVE</t>
  </si>
  <si>
    <t xml:space="preserve">PHARMACIE BERTHE BOURLIOUT</t>
  </si>
  <si>
    <t xml:space="preserve">EURL PHARMACIE ELGART</t>
  </si>
  <si>
    <t xml:space="preserve">LAFUE (Martine)</t>
  </si>
  <si>
    <t xml:space="preserve">DE ROBILLARD DE BEAUREPAIRE (Eric)</t>
  </si>
  <si>
    <t xml:space="preserve">CADAUJAC</t>
  </si>
  <si>
    <t xml:space="preserve">EURL F,BAUDRY</t>
  </si>
  <si>
    <t xml:space="preserve">MESTRANO (Laurence)</t>
  </si>
  <si>
    <t xml:space="preserve">DUVERGE (Françoise)</t>
  </si>
  <si>
    <t xml:space="preserve">EURL DUPATY</t>
  </si>
  <si>
    <t xml:space="preserve">BLANQUEFORT</t>
  </si>
  <si>
    <t xml:space="preserve">PHARMACIE TROADEC</t>
  </si>
  <si>
    <t xml:space="preserve">SELARL PHARMACIE HUCHET</t>
  </si>
  <si>
    <t xml:space="preserve">LISTRAC MEDOC</t>
  </si>
  <si>
    <t xml:space="preserve">PHARMACIE LAURIN VELLA</t>
  </si>
  <si>
    <t xml:space="preserve">SEL PHARMACIE GABAUDE RESPLANDY</t>
  </si>
  <si>
    <t xml:space="preserve">SNC PHARMACIE GABAUDE RESPLANDY</t>
  </si>
  <si>
    <t xml:space="preserve">GRANDE PHARMACIE SAINT MARTIN</t>
  </si>
  <si>
    <t xml:space="preserve">SNC DU PONT D'AQUITAINE</t>
  </si>
  <si>
    <t xml:space="preserve">LORMO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30.1"/>
    <col collapsed="false" customWidth="true" hidden="false" outlineLevel="0" max="6" min="6" style="3" width="14.43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15" customFormat="true" ht="13.2" hidden="false" customHeight="false" outlineLevel="0" collapsed="false">
      <c r="A5" s="11" t="n">
        <v>40575</v>
      </c>
      <c r="B5" s="12" t="s">
        <v>7</v>
      </c>
      <c r="C5" s="12" t="s">
        <v>8</v>
      </c>
      <c r="D5" s="13" t="n">
        <v>17800</v>
      </c>
      <c r="E5" s="12" t="s">
        <v>9</v>
      </c>
      <c r="F5" s="14" t="n">
        <v>1525000</v>
      </c>
    </row>
    <row r="6" s="15" customFormat="true" ht="13.2" hidden="false" customHeight="false" outlineLevel="0" collapsed="false">
      <c r="A6" s="11" t="n">
        <v>40665</v>
      </c>
      <c r="B6" s="12" t="s">
        <v>10</v>
      </c>
      <c r="C6" s="12" t="s">
        <v>11</v>
      </c>
      <c r="D6" s="13" t="n">
        <v>17100</v>
      </c>
      <c r="E6" s="12" t="s">
        <v>12</v>
      </c>
      <c r="F6" s="14" t="n">
        <v>1450000</v>
      </c>
    </row>
    <row r="7" s="15" customFormat="true" ht="13.2" hidden="false" customHeight="false" outlineLevel="0" collapsed="false">
      <c r="A7" s="11" t="n">
        <v>40637</v>
      </c>
      <c r="B7" s="12" t="s">
        <v>13</v>
      </c>
      <c r="C7" s="12" t="s">
        <v>14</v>
      </c>
      <c r="D7" s="13" t="n">
        <v>17350</v>
      </c>
      <c r="E7" s="12" t="s">
        <v>15</v>
      </c>
      <c r="F7" s="14" t="n">
        <v>1440000</v>
      </c>
    </row>
    <row r="8" s="15" customFormat="true" ht="13.2" hidden="false" customHeight="false" outlineLevel="0" collapsed="false">
      <c r="A8" s="11" t="n">
        <v>40603</v>
      </c>
      <c r="B8" s="12" t="s">
        <v>16</v>
      </c>
      <c r="C8" s="12" t="s">
        <v>17</v>
      </c>
      <c r="D8" s="13" t="n">
        <v>17000</v>
      </c>
      <c r="E8" s="12" t="s">
        <v>18</v>
      </c>
      <c r="F8" s="14" t="n">
        <v>1100000</v>
      </c>
    </row>
    <row r="9" customFormat="false" ht="13.2" hidden="false" customHeight="false" outlineLevel="0" collapsed="false">
      <c r="A9" s="16" t="n">
        <v>40664</v>
      </c>
      <c r="B9" s="17" t="s">
        <v>19</v>
      </c>
      <c r="C9" s="17" t="s">
        <v>20</v>
      </c>
      <c r="D9" s="18" t="n">
        <v>17000</v>
      </c>
      <c r="E9" s="17" t="s">
        <v>18</v>
      </c>
      <c r="F9" s="14" t="n">
        <v>1136000</v>
      </c>
    </row>
    <row r="10" customFormat="false" ht="13.2" hidden="false" customHeight="false" outlineLevel="0" collapsed="false">
      <c r="A10" s="16" t="n">
        <v>40695</v>
      </c>
      <c r="B10" s="17" t="s">
        <v>21</v>
      </c>
      <c r="C10" s="17" t="s">
        <v>22</v>
      </c>
      <c r="D10" s="18" t="n">
        <v>17100</v>
      </c>
      <c r="E10" s="17" t="s">
        <v>23</v>
      </c>
      <c r="F10" s="14" t="n">
        <v>774000</v>
      </c>
    </row>
    <row r="11" customFormat="false" ht="13.2" hidden="false" customHeight="false" outlineLevel="0" collapsed="false">
      <c r="A11" s="16" t="n">
        <v>40695</v>
      </c>
      <c r="B11" s="17" t="s">
        <v>24</v>
      </c>
      <c r="C11" s="17" t="s">
        <v>25</v>
      </c>
      <c r="D11" s="18" t="n">
        <v>17310</v>
      </c>
      <c r="E11" s="17" t="s">
        <v>26</v>
      </c>
      <c r="F11" s="14" t="n">
        <v>1300000</v>
      </c>
    </row>
    <row r="12" customFormat="false" ht="13.2" hidden="false" customHeight="false" outlineLevel="0" collapsed="false">
      <c r="A12" s="16" t="n">
        <v>40686</v>
      </c>
      <c r="B12" s="17" t="s">
        <v>27</v>
      </c>
      <c r="C12" s="17" t="s">
        <v>28</v>
      </c>
      <c r="D12" s="18" t="n">
        <v>17420</v>
      </c>
      <c r="E12" s="17" t="s">
        <v>29</v>
      </c>
      <c r="F12" s="14" t="n">
        <v>3800000</v>
      </c>
    </row>
    <row r="13" customFormat="false" ht="13.2" hidden="false" customHeight="false" outlineLevel="0" collapsed="false">
      <c r="A13" s="16" t="n">
        <v>40725</v>
      </c>
      <c r="B13" s="17" t="s">
        <v>30</v>
      </c>
      <c r="C13" s="17" t="s">
        <v>31</v>
      </c>
      <c r="D13" s="18" t="n">
        <v>17100</v>
      </c>
      <c r="E13" s="17" t="s">
        <v>23</v>
      </c>
      <c r="F13" s="14" t="n">
        <v>750000</v>
      </c>
    </row>
    <row r="14" customFormat="false" ht="13.2" hidden="false" customHeight="false" outlineLevel="0" collapsed="false">
      <c r="A14" s="16" t="n">
        <v>40848</v>
      </c>
      <c r="B14" s="17" t="s">
        <v>32</v>
      </c>
      <c r="C14" s="17" t="s">
        <v>33</v>
      </c>
      <c r="D14" s="18" t="n">
        <v>17100</v>
      </c>
      <c r="E14" s="17" t="s">
        <v>12</v>
      </c>
      <c r="F14" s="14" t="n">
        <v>1600000</v>
      </c>
    </row>
    <row r="15" customFormat="false" ht="13.2" hidden="false" customHeight="false" outlineLevel="0" collapsed="false">
      <c r="A15" s="16" t="n">
        <v>40819</v>
      </c>
      <c r="B15" s="17" t="s">
        <v>34</v>
      </c>
      <c r="C15" s="17" t="s">
        <v>35</v>
      </c>
      <c r="D15" s="18" t="n">
        <v>17138</v>
      </c>
      <c r="E15" s="17" t="s">
        <v>36</v>
      </c>
      <c r="F15" s="14" t="n">
        <v>900000</v>
      </c>
    </row>
    <row r="16" customFormat="false" ht="13.2" hidden="false" customHeight="false" outlineLevel="0" collapsed="false">
      <c r="A16" s="16" t="n">
        <v>40817</v>
      </c>
      <c r="B16" s="17" t="s">
        <v>37</v>
      </c>
      <c r="C16" s="17" t="s">
        <v>38</v>
      </c>
      <c r="D16" s="18" t="n">
        <v>17220</v>
      </c>
      <c r="E16" s="17" t="s">
        <v>39</v>
      </c>
      <c r="F16" s="14" t="n">
        <v>1250000</v>
      </c>
    </row>
    <row r="17" customFormat="false" ht="13.2" hidden="false" customHeight="false" outlineLevel="0" collapsed="false">
      <c r="A17" s="16" t="n">
        <v>40817</v>
      </c>
      <c r="B17" s="17" t="s">
        <v>40</v>
      </c>
      <c r="C17" s="17" t="s">
        <v>41</v>
      </c>
      <c r="D17" s="18" t="n">
        <v>173380</v>
      </c>
      <c r="E17" s="17" t="s">
        <v>42</v>
      </c>
      <c r="F17" s="14" t="n">
        <v>1310000</v>
      </c>
    </row>
    <row r="18" customFormat="false" ht="13.2" hidden="false" customHeight="false" outlineLevel="0" collapsed="false">
      <c r="A18" s="16"/>
      <c r="B18" s="17"/>
      <c r="C18" s="17"/>
      <c r="D18" s="18"/>
      <c r="E18" s="17"/>
      <c r="F18" s="14"/>
    </row>
    <row r="19" customFormat="false" ht="13.2" hidden="false" customHeight="false" outlineLevel="0" collapsed="false">
      <c r="A19" s="16"/>
      <c r="B19" s="17"/>
      <c r="C19" s="17"/>
      <c r="D19" s="18"/>
      <c r="E19" s="17"/>
      <c r="F19" s="14"/>
    </row>
    <row r="20" customFormat="false" ht="13.2" hidden="false" customHeight="false" outlineLevel="0" collapsed="false">
      <c r="A20" s="16"/>
      <c r="B20" s="17"/>
      <c r="C20" s="17"/>
      <c r="D20" s="18"/>
      <c r="E20" s="17"/>
      <c r="F20" s="14"/>
    </row>
    <row r="21" customFormat="false" ht="13.2" hidden="false" customHeight="false" outlineLevel="0" collapsed="false">
      <c r="A21" s="16"/>
      <c r="B21" s="17"/>
      <c r="C21" s="17"/>
      <c r="D21" s="18"/>
      <c r="E21" s="17"/>
      <c r="F21" s="14"/>
    </row>
    <row r="22" customFormat="false" ht="13.2" hidden="false" customHeight="false" outlineLevel="0" collapsed="false">
      <c r="A22" s="16"/>
      <c r="B22" s="17"/>
      <c r="C22" s="17"/>
      <c r="D22" s="18"/>
      <c r="E22" s="17"/>
      <c r="F22" s="14"/>
    </row>
    <row r="23" customFormat="false" ht="13.2" hidden="false" customHeight="false" outlineLevel="0" collapsed="false">
      <c r="A23" s="16"/>
      <c r="B23" s="17"/>
      <c r="C23" s="17"/>
      <c r="D23" s="18"/>
      <c r="E23" s="17"/>
      <c r="F23" s="14"/>
    </row>
    <row r="24" customFormat="false" ht="13.2" hidden="false" customHeight="false" outlineLevel="0" collapsed="false">
      <c r="A24" s="16"/>
      <c r="B24" s="12"/>
      <c r="C24" s="12"/>
      <c r="D24" s="18"/>
      <c r="E24" s="12"/>
      <c r="F24" s="14"/>
    </row>
    <row r="25" customFormat="false" ht="13.2" hidden="false" customHeight="false" outlineLevel="0" collapsed="false">
      <c r="A25" s="19"/>
      <c r="B25" s="20"/>
      <c r="C25" s="20"/>
      <c r="D25" s="21"/>
      <c r="E25" s="20"/>
      <c r="F25" s="14"/>
    </row>
    <row r="26" customFormat="false" ht="13.2" hidden="false" customHeight="false" outlineLevel="0" collapsed="false">
      <c r="A26" s="19"/>
      <c r="B26" s="20"/>
      <c r="C26" s="20"/>
      <c r="D26" s="21"/>
      <c r="E26" s="20"/>
      <c r="F26" s="14"/>
    </row>
    <row r="27" customFormat="false" ht="13.2" hidden="false" customHeight="false" outlineLevel="0" collapsed="false">
      <c r="A27" s="19"/>
      <c r="B27" s="20"/>
      <c r="C27" s="20"/>
      <c r="D27" s="21"/>
      <c r="E27" s="20"/>
      <c r="F27" s="14"/>
    </row>
    <row r="28" customFormat="false" ht="13.2" hidden="false" customHeight="false" outlineLevel="0" collapsed="false">
      <c r="A28" s="19"/>
      <c r="B28" s="20"/>
      <c r="C28" s="20"/>
      <c r="D28" s="21"/>
      <c r="E28" s="20"/>
      <c r="F28" s="14"/>
    </row>
    <row r="29" customFormat="false" ht="13.2" hidden="false" customHeight="false" outlineLevel="0" collapsed="false">
      <c r="A29" s="19"/>
      <c r="B29" s="20"/>
      <c r="C29" s="20"/>
      <c r="D29" s="21"/>
      <c r="E29" s="20"/>
      <c r="F29" s="14"/>
    </row>
    <row r="30" customFormat="false" ht="13.2" hidden="false" customHeight="false" outlineLevel="0" collapsed="false">
      <c r="A30" s="19"/>
      <c r="B30" s="20"/>
      <c r="C30" s="20"/>
      <c r="D30" s="21"/>
      <c r="E30" s="20"/>
      <c r="F30" s="14"/>
    </row>
    <row r="31" customFormat="false" ht="13.2" hidden="false" customHeight="false" outlineLevel="0" collapsed="false">
      <c r="A31" s="19"/>
      <c r="B31" s="20"/>
      <c r="C31" s="20"/>
      <c r="D31" s="21"/>
      <c r="E31" s="20"/>
      <c r="F31" s="14"/>
    </row>
    <row r="32" customFormat="false" ht="13.8" hidden="false" customHeight="false" outlineLevel="0" collapsed="false">
      <c r="A32" s="22"/>
      <c r="B32" s="23"/>
      <c r="C32" s="23"/>
      <c r="D32" s="24"/>
      <c r="E32" s="23"/>
      <c r="F32" s="25"/>
    </row>
    <row r="33" customFormat="false" ht="13.8" hidden="false" customHeight="false" outlineLevel="0" collapsed="false">
      <c r="E33" s="26" t="s">
        <v>43</v>
      </c>
      <c r="F33" s="27" t="n">
        <f aca="false">SUM(F5:F32)</f>
        <v>18335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13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24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38" t="s">
        <v>1</v>
      </c>
      <c r="B4" s="39" t="s">
        <v>2</v>
      </c>
      <c r="C4" s="39" t="s">
        <v>3</v>
      </c>
      <c r="D4" s="40" t="s">
        <v>4</v>
      </c>
      <c r="E4" s="39" t="s">
        <v>5</v>
      </c>
      <c r="F4" s="41" t="s">
        <v>6</v>
      </c>
    </row>
    <row r="5" s="54" customFormat="true" ht="13.2" hidden="false" customHeight="false" outlineLevel="0" collapsed="false">
      <c r="A5" s="114" t="n">
        <v>40664</v>
      </c>
      <c r="B5" s="115" t="s">
        <v>247</v>
      </c>
      <c r="C5" s="116" t="s">
        <v>248</v>
      </c>
      <c r="D5" s="117" t="n">
        <v>26380</v>
      </c>
      <c r="E5" s="116" t="s">
        <v>249</v>
      </c>
      <c r="F5" s="45" t="n">
        <v>2070000</v>
      </c>
    </row>
    <row r="6" s="54" customFormat="true" ht="13.2" hidden="false" customHeight="false" outlineLevel="0" collapsed="false">
      <c r="A6" s="51" t="n">
        <v>40631</v>
      </c>
      <c r="B6" s="61" t="s">
        <v>250</v>
      </c>
      <c r="C6" s="52" t="s">
        <v>251</v>
      </c>
      <c r="D6" s="53" t="n">
        <v>26000</v>
      </c>
      <c r="E6" s="52" t="s">
        <v>252</v>
      </c>
      <c r="F6" s="50" t="n">
        <v>1552000</v>
      </c>
    </row>
    <row r="7" s="54" customFormat="true" ht="26.4" hidden="false" customHeight="false" outlineLevel="0" collapsed="false">
      <c r="A7" s="51" t="n">
        <v>40611</v>
      </c>
      <c r="B7" s="61" t="s">
        <v>253</v>
      </c>
      <c r="C7" s="52" t="s">
        <v>254</v>
      </c>
      <c r="D7" s="53" t="n">
        <v>26120</v>
      </c>
      <c r="E7" s="52" t="s">
        <v>255</v>
      </c>
      <c r="F7" s="50" t="n">
        <v>1950000</v>
      </c>
    </row>
    <row r="8" s="54" customFormat="true" ht="13.2" hidden="false" customHeight="false" outlineLevel="0" collapsed="false">
      <c r="A8" s="51" t="n">
        <v>40623</v>
      </c>
      <c r="B8" s="61" t="s">
        <v>256</v>
      </c>
      <c r="C8" s="52" t="s">
        <v>257</v>
      </c>
      <c r="D8" s="53" t="n">
        <v>26130</v>
      </c>
      <c r="E8" s="52" t="s">
        <v>258</v>
      </c>
      <c r="F8" s="50" t="n">
        <v>2462570</v>
      </c>
    </row>
    <row r="9" s="54" customFormat="true" ht="13.2" hidden="false" customHeight="false" outlineLevel="0" collapsed="false">
      <c r="A9" s="51" t="n">
        <v>40725</v>
      </c>
      <c r="B9" s="61" t="s">
        <v>259</v>
      </c>
      <c r="C9" s="52" t="s">
        <v>260</v>
      </c>
      <c r="D9" s="53" t="n">
        <v>26400</v>
      </c>
      <c r="E9" s="52" t="s">
        <v>261</v>
      </c>
      <c r="F9" s="50" t="n">
        <v>1265000</v>
      </c>
    </row>
    <row r="10" s="46" customFormat="true" ht="13.2" hidden="false" customHeight="false" outlineLevel="0" collapsed="false">
      <c r="A10" s="47" t="n">
        <v>40695</v>
      </c>
      <c r="B10" s="118" t="s">
        <v>262</v>
      </c>
      <c r="C10" s="118" t="s">
        <v>263</v>
      </c>
      <c r="D10" s="49" t="n">
        <v>26270</v>
      </c>
      <c r="E10" s="48" t="s">
        <v>264</v>
      </c>
      <c r="F10" s="50" t="n">
        <v>1390000</v>
      </c>
    </row>
    <row r="11" s="46" customFormat="true" ht="13.2" hidden="false" customHeight="false" outlineLevel="0" collapsed="false">
      <c r="A11" s="47" t="n">
        <v>40787</v>
      </c>
      <c r="B11" s="118" t="s">
        <v>265</v>
      </c>
      <c r="C11" s="118" t="s">
        <v>266</v>
      </c>
      <c r="D11" s="49" t="n">
        <v>26300</v>
      </c>
      <c r="E11" s="48" t="s">
        <v>267</v>
      </c>
      <c r="F11" s="50" t="n">
        <v>540000</v>
      </c>
    </row>
    <row r="12" s="46" customFormat="true" ht="13.2" hidden="false" customHeight="false" outlineLevel="0" collapsed="false">
      <c r="A12" s="98" t="n">
        <v>40817</v>
      </c>
      <c r="B12" s="119" t="s">
        <v>268</v>
      </c>
      <c r="C12" s="119" t="s">
        <v>269</v>
      </c>
      <c r="D12" s="100" t="n">
        <v>26100</v>
      </c>
      <c r="E12" s="119" t="s">
        <v>270</v>
      </c>
      <c r="F12" s="58" t="n">
        <v>1570000</v>
      </c>
    </row>
    <row r="13" s="46" customFormat="true" ht="26.4" hidden="false" customHeight="false" outlineLevel="0" collapsed="false">
      <c r="A13" s="98" t="n">
        <v>40756</v>
      </c>
      <c r="B13" s="119" t="s">
        <v>271</v>
      </c>
      <c r="C13" s="119" t="s">
        <v>272</v>
      </c>
      <c r="D13" s="100" t="n">
        <v>26270</v>
      </c>
      <c r="E13" s="119" t="s">
        <v>273</v>
      </c>
      <c r="F13" s="58" t="n">
        <v>1160000</v>
      </c>
    </row>
    <row r="14" s="46" customFormat="true" ht="13.2" hidden="false" customHeight="false" outlineLevel="0" collapsed="false">
      <c r="A14" s="98" t="n">
        <v>40756</v>
      </c>
      <c r="B14" s="119" t="s">
        <v>274</v>
      </c>
      <c r="C14" s="120" t="s">
        <v>275</v>
      </c>
      <c r="D14" s="100" t="n">
        <v>26500</v>
      </c>
      <c r="E14" s="119" t="s">
        <v>276</v>
      </c>
      <c r="F14" s="58" t="n">
        <v>1450000</v>
      </c>
    </row>
    <row r="15" s="46" customFormat="true" ht="13.2" hidden="false" customHeight="false" outlineLevel="0" collapsed="false">
      <c r="A15" s="98" t="n">
        <v>40756</v>
      </c>
      <c r="B15" s="119" t="s">
        <v>277</v>
      </c>
      <c r="C15" s="119" t="s">
        <v>278</v>
      </c>
      <c r="D15" s="100" t="n">
        <v>26770</v>
      </c>
      <c r="E15" s="119" t="s">
        <v>279</v>
      </c>
      <c r="F15" s="58" t="n">
        <v>1075000</v>
      </c>
    </row>
    <row r="16" s="46" customFormat="true" ht="13.2" hidden="false" customHeight="false" outlineLevel="0" collapsed="false">
      <c r="A16" s="98" t="n">
        <v>40787</v>
      </c>
      <c r="B16" s="119" t="s">
        <v>280</v>
      </c>
      <c r="C16" s="119" t="s">
        <v>281</v>
      </c>
      <c r="D16" s="100" t="n">
        <v>26000</v>
      </c>
      <c r="E16" s="119" t="s">
        <v>252</v>
      </c>
      <c r="F16" s="58" t="n">
        <v>1085000</v>
      </c>
    </row>
    <row r="17" s="46" customFormat="true" ht="13.2" hidden="false" customHeight="false" outlineLevel="0" collapsed="false">
      <c r="A17" s="98" t="n">
        <v>40575</v>
      </c>
      <c r="B17" s="119" t="s">
        <v>282</v>
      </c>
      <c r="C17" s="119" t="s">
        <v>283</v>
      </c>
      <c r="D17" s="100" t="n">
        <v>26210</v>
      </c>
      <c r="E17" s="121" t="s">
        <v>284</v>
      </c>
      <c r="F17" s="58" t="n">
        <v>1840000</v>
      </c>
    </row>
    <row r="18" s="46" customFormat="true" ht="13.2" hidden="false" customHeight="false" outlineLevel="0" collapsed="false">
      <c r="A18" s="98"/>
      <c r="B18" s="119"/>
      <c r="C18" s="119"/>
      <c r="D18" s="100"/>
      <c r="E18" s="121"/>
      <c r="F18" s="58"/>
    </row>
    <row r="19" s="46" customFormat="true" ht="13.2" hidden="false" customHeight="false" outlineLevel="0" collapsed="false">
      <c r="A19" s="98"/>
      <c r="B19" s="119"/>
      <c r="C19" s="119"/>
      <c r="D19" s="100"/>
      <c r="E19" s="121"/>
      <c r="F19" s="58"/>
    </row>
    <row r="20" s="46" customFormat="true" ht="13.2" hidden="false" customHeight="false" outlineLevel="0" collapsed="false">
      <c r="A20" s="98"/>
      <c r="B20" s="119"/>
      <c r="C20" s="119"/>
      <c r="D20" s="100"/>
      <c r="E20" s="121"/>
      <c r="F20" s="58"/>
    </row>
    <row r="21" s="46" customFormat="true" ht="13.2" hidden="false" customHeight="false" outlineLevel="0" collapsed="false">
      <c r="A21" s="98"/>
      <c r="B21" s="119"/>
      <c r="C21" s="119"/>
      <c r="D21" s="100"/>
      <c r="E21" s="121"/>
      <c r="F21" s="58"/>
    </row>
    <row r="22" s="46" customFormat="true" ht="13.2" hidden="false" customHeight="false" outlineLevel="0" collapsed="false">
      <c r="A22" s="98"/>
      <c r="B22" s="119"/>
      <c r="C22" s="119"/>
      <c r="D22" s="100"/>
      <c r="E22" s="121"/>
      <c r="F22" s="58"/>
    </row>
    <row r="23" s="46" customFormat="true" ht="13.8" hidden="false" customHeight="false" outlineLevel="0" collapsed="false">
      <c r="A23" s="101"/>
      <c r="B23" s="122"/>
      <c r="C23" s="122"/>
      <c r="D23" s="103"/>
      <c r="E23" s="123"/>
      <c r="F23" s="104"/>
    </row>
    <row r="24" customFormat="false" ht="18.75" hidden="false" customHeight="true" outlineLevel="0" collapsed="false">
      <c r="E24" s="26" t="s">
        <v>43</v>
      </c>
      <c r="F24" s="27" t="n">
        <f aca="false">SUM(F5:F23)</f>
        <v>1940957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5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285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128" customFormat="true" ht="13.2" hidden="false" customHeight="false" outlineLevel="0" collapsed="false">
      <c r="A5" s="124" t="n">
        <v>40508</v>
      </c>
      <c r="B5" s="125" t="s">
        <v>286</v>
      </c>
      <c r="C5" s="125" t="s">
        <v>287</v>
      </c>
      <c r="D5" s="126" t="n">
        <v>27380</v>
      </c>
      <c r="E5" s="125" t="s">
        <v>288</v>
      </c>
      <c r="F5" s="127" t="n">
        <v>1250000</v>
      </c>
    </row>
    <row r="6" s="132" customFormat="true" ht="13.2" hidden="false" customHeight="false" outlineLevel="0" collapsed="false">
      <c r="A6" s="129" t="n">
        <v>40603</v>
      </c>
      <c r="B6" s="82" t="s">
        <v>289</v>
      </c>
      <c r="C6" s="82" t="s">
        <v>290</v>
      </c>
      <c r="D6" s="130" t="n">
        <v>27270</v>
      </c>
      <c r="E6" s="82" t="s">
        <v>291</v>
      </c>
      <c r="F6" s="131" t="n">
        <v>830000</v>
      </c>
    </row>
    <row r="7" s="137" customFormat="true" ht="13.2" hidden="false" customHeight="false" outlineLevel="0" collapsed="false">
      <c r="A7" s="133" t="n">
        <v>40634</v>
      </c>
      <c r="B7" s="134" t="s">
        <v>292</v>
      </c>
      <c r="C7" s="134" t="s">
        <v>293</v>
      </c>
      <c r="D7" s="135" t="n">
        <v>27310</v>
      </c>
      <c r="E7" s="134" t="s">
        <v>294</v>
      </c>
      <c r="F7" s="136" t="n">
        <v>2905000</v>
      </c>
    </row>
    <row r="8" s="128" customFormat="true" ht="13.2" hidden="false" customHeight="false" outlineLevel="0" collapsed="false">
      <c r="A8" s="138" t="n">
        <v>40756</v>
      </c>
      <c r="B8" s="125" t="s">
        <v>295</v>
      </c>
      <c r="C8" s="125" t="s">
        <v>296</v>
      </c>
      <c r="D8" s="126" t="n">
        <v>27400</v>
      </c>
      <c r="E8" s="125" t="s">
        <v>297</v>
      </c>
      <c r="F8" s="139" t="n">
        <v>555000</v>
      </c>
    </row>
    <row r="9" s="128" customFormat="true" ht="13.2" hidden="false" customHeight="false" outlineLevel="0" collapsed="false">
      <c r="A9" s="138" t="n">
        <v>40848</v>
      </c>
      <c r="B9" s="125" t="s">
        <v>298</v>
      </c>
      <c r="C9" s="125" t="s">
        <v>299</v>
      </c>
      <c r="D9" s="126" t="n">
        <v>27400</v>
      </c>
      <c r="E9" s="125" t="s">
        <v>300</v>
      </c>
      <c r="F9" s="139" t="n">
        <v>1040000</v>
      </c>
    </row>
    <row r="10" s="128" customFormat="true" ht="13.2" hidden="false" customHeight="false" outlineLevel="0" collapsed="false">
      <c r="A10" s="138" t="n">
        <v>40878</v>
      </c>
      <c r="B10" s="125" t="s">
        <v>301</v>
      </c>
      <c r="C10" s="125" t="s">
        <v>302</v>
      </c>
      <c r="D10" s="126" t="n">
        <v>27700</v>
      </c>
      <c r="E10" s="125" t="s">
        <v>303</v>
      </c>
      <c r="F10" s="139" t="n">
        <v>1400000</v>
      </c>
    </row>
    <row r="11" s="128" customFormat="true" ht="13.2" hidden="false" customHeight="false" outlineLevel="0" collapsed="false">
      <c r="A11" s="138" t="n">
        <v>40848</v>
      </c>
      <c r="B11" s="125" t="s">
        <v>304</v>
      </c>
      <c r="C11" s="125" t="s">
        <v>305</v>
      </c>
      <c r="D11" s="126" t="n">
        <v>27130</v>
      </c>
      <c r="E11" s="125" t="s">
        <v>306</v>
      </c>
      <c r="F11" s="139" t="n">
        <v>2550000</v>
      </c>
    </row>
    <row r="12" s="128" customFormat="true" ht="13.2" hidden="false" customHeight="false" outlineLevel="0" collapsed="false">
      <c r="A12" s="138" t="n">
        <v>40940</v>
      </c>
      <c r="B12" s="125" t="s">
        <v>307</v>
      </c>
      <c r="C12" s="125" t="s">
        <v>308</v>
      </c>
      <c r="D12" s="126" t="n">
        <v>27950</v>
      </c>
      <c r="E12" s="125" t="s">
        <v>309</v>
      </c>
      <c r="F12" s="139" t="n">
        <v>3800000</v>
      </c>
    </row>
    <row r="13" s="128" customFormat="true" ht="13.2" hidden="false" customHeight="false" outlineLevel="0" collapsed="false">
      <c r="A13" s="138"/>
      <c r="B13" s="125"/>
      <c r="C13" s="125"/>
      <c r="D13" s="126"/>
      <c r="E13" s="125"/>
      <c r="F13" s="139"/>
    </row>
    <row r="14" s="128" customFormat="true" ht="13.2" hidden="false" customHeight="false" outlineLevel="0" collapsed="false">
      <c r="A14" s="138"/>
      <c r="B14" s="125"/>
      <c r="C14" s="125"/>
      <c r="D14" s="126"/>
      <c r="E14" s="125"/>
      <c r="F14" s="139"/>
    </row>
    <row r="15" s="128" customFormat="true" ht="13.2" hidden="false" customHeight="false" outlineLevel="0" collapsed="false">
      <c r="A15" s="138"/>
      <c r="B15" s="125"/>
      <c r="C15" s="125"/>
      <c r="D15" s="126"/>
      <c r="E15" s="125"/>
      <c r="F15" s="139"/>
    </row>
    <row r="16" s="128" customFormat="true" ht="13.8" hidden="false" customHeight="false" outlineLevel="0" collapsed="false">
      <c r="A16" s="138"/>
      <c r="B16" s="125"/>
      <c r="C16" s="125"/>
      <c r="D16" s="126"/>
      <c r="E16" s="140"/>
      <c r="F16" s="141"/>
    </row>
    <row r="17" customFormat="false" ht="13.8" hidden="false" customHeight="false" outlineLevel="0" collapsed="false">
      <c r="E17" s="85" t="s">
        <v>43</v>
      </c>
      <c r="F17" s="86" t="n">
        <f aca="false">SUM(F5:F13)</f>
        <v>1433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142" width="12.88"/>
  </cols>
  <sheetData>
    <row r="1" customFormat="false" ht="27.9" hidden="false" customHeight="true" outlineLevel="0" collapsed="false">
      <c r="A1" s="4" t="s">
        <v>31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143" t="s">
        <v>6</v>
      </c>
    </row>
    <row r="5" s="5" customFormat="true" ht="13.2" hidden="false" customHeight="false" outlineLevel="0" collapsed="false">
      <c r="A5" s="16" t="n">
        <v>40549</v>
      </c>
      <c r="B5" s="28" t="s">
        <v>311</v>
      </c>
      <c r="C5" s="28" t="s">
        <v>312</v>
      </c>
      <c r="D5" s="33" t="n">
        <v>28190</v>
      </c>
      <c r="E5" s="28" t="s">
        <v>313</v>
      </c>
      <c r="F5" s="144" t="n">
        <v>1640000</v>
      </c>
    </row>
    <row r="6" s="5" customFormat="true" ht="13.2" hidden="false" customHeight="false" outlineLevel="0" collapsed="false">
      <c r="A6" s="16" t="n">
        <v>40725</v>
      </c>
      <c r="B6" s="28" t="s">
        <v>314</v>
      </c>
      <c r="C6" s="28" t="s">
        <v>315</v>
      </c>
      <c r="D6" s="33" t="n">
        <v>28100</v>
      </c>
      <c r="E6" s="28" t="s">
        <v>316</v>
      </c>
      <c r="F6" s="144" t="n">
        <v>700000</v>
      </c>
    </row>
    <row r="7" s="5" customFormat="true" ht="13.2" hidden="false" customHeight="false" outlineLevel="0" collapsed="false">
      <c r="A7" s="145" t="n">
        <v>40725</v>
      </c>
      <c r="B7" s="125" t="s">
        <v>317</v>
      </c>
      <c r="C7" s="125" t="s">
        <v>315</v>
      </c>
      <c r="D7" s="33" t="n">
        <v>28100</v>
      </c>
      <c r="E7" s="125" t="s">
        <v>316</v>
      </c>
      <c r="F7" s="146" t="n">
        <v>870000</v>
      </c>
    </row>
    <row r="8" s="5" customFormat="true" ht="13.2" hidden="false" customHeight="false" outlineLevel="0" collapsed="false">
      <c r="A8" s="19" t="n">
        <v>40695</v>
      </c>
      <c r="B8" s="134" t="s">
        <v>318</v>
      </c>
      <c r="C8" s="134" t="s">
        <v>319</v>
      </c>
      <c r="D8" s="147" t="n">
        <v>28630</v>
      </c>
      <c r="E8" s="134" t="s">
        <v>320</v>
      </c>
      <c r="F8" s="148" t="n">
        <v>950000</v>
      </c>
    </row>
    <row r="9" s="5" customFormat="true" ht="13.2" hidden="false" customHeight="false" outlineLevel="0" collapsed="false">
      <c r="A9" s="19" t="n">
        <v>40725</v>
      </c>
      <c r="B9" s="134" t="s">
        <v>314</v>
      </c>
      <c r="C9" s="134" t="s">
        <v>315</v>
      </c>
      <c r="D9" s="147" t="n">
        <v>28100</v>
      </c>
      <c r="E9" s="134" t="s">
        <v>316</v>
      </c>
      <c r="F9" s="148" t="n">
        <v>700000</v>
      </c>
    </row>
    <row r="10" s="5" customFormat="true" ht="13.2" hidden="false" customHeight="false" outlineLevel="0" collapsed="false">
      <c r="A10" s="19" t="n">
        <v>40787</v>
      </c>
      <c r="B10" s="134" t="s">
        <v>321</v>
      </c>
      <c r="C10" s="134" t="s">
        <v>322</v>
      </c>
      <c r="D10" s="147" t="n">
        <v>28500</v>
      </c>
      <c r="E10" s="134" t="s">
        <v>323</v>
      </c>
      <c r="F10" s="148" t="n">
        <v>400000</v>
      </c>
    </row>
    <row r="11" s="5" customFormat="true" ht="13.2" hidden="false" customHeight="false" outlineLevel="0" collapsed="false">
      <c r="A11" s="19" t="n">
        <v>40817</v>
      </c>
      <c r="B11" s="149" t="s">
        <v>324</v>
      </c>
      <c r="C11" s="149" t="s">
        <v>325</v>
      </c>
      <c r="D11" s="147" t="n">
        <v>28160</v>
      </c>
      <c r="E11" s="149" t="s">
        <v>326</v>
      </c>
      <c r="F11" s="148" t="n">
        <v>1900000</v>
      </c>
    </row>
    <row r="12" s="5" customFormat="true" ht="13.2" hidden="false" customHeight="false" outlineLevel="0" collapsed="false">
      <c r="A12" s="19" t="n">
        <v>40817</v>
      </c>
      <c r="B12" s="149" t="s">
        <v>327</v>
      </c>
      <c r="C12" s="149" t="s">
        <v>328</v>
      </c>
      <c r="D12" s="147" t="n">
        <v>28300</v>
      </c>
      <c r="E12" s="149" t="s">
        <v>329</v>
      </c>
      <c r="F12" s="148" t="n">
        <v>410000</v>
      </c>
    </row>
    <row r="13" s="5" customFormat="true" ht="13.2" hidden="false" customHeight="false" outlineLevel="0" collapsed="false">
      <c r="A13" s="19" t="n">
        <v>40817</v>
      </c>
      <c r="B13" s="149" t="s">
        <v>330</v>
      </c>
      <c r="C13" s="149" t="s">
        <v>331</v>
      </c>
      <c r="D13" s="147" t="n">
        <v>28240</v>
      </c>
      <c r="E13" s="149" t="s">
        <v>332</v>
      </c>
      <c r="F13" s="148" t="n">
        <v>3940000</v>
      </c>
    </row>
    <row r="14" s="5" customFormat="true" ht="13.2" hidden="false" customHeight="false" outlineLevel="0" collapsed="false">
      <c r="A14" s="19"/>
      <c r="B14" s="149"/>
      <c r="C14" s="149"/>
      <c r="D14" s="147"/>
      <c r="E14" s="149"/>
      <c r="F14" s="148"/>
    </row>
    <row r="15" s="5" customFormat="true" ht="13.2" hidden="false" customHeight="false" outlineLevel="0" collapsed="false">
      <c r="A15" s="19"/>
      <c r="B15" s="149"/>
      <c r="C15" s="149"/>
      <c r="D15" s="147"/>
      <c r="E15" s="149"/>
      <c r="F15" s="148"/>
    </row>
    <row r="16" s="5" customFormat="true" ht="13.2" hidden="false" customHeight="false" outlineLevel="0" collapsed="false">
      <c r="A16" s="19"/>
      <c r="B16" s="149"/>
      <c r="C16" s="149"/>
      <c r="D16" s="147"/>
      <c r="E16" s="149"/>
      <c r="F16" s="148"/>
    </row>
    <row r="17" s="5" customFormat="true" ht="13.8" hidden="false" customHeight="false" outlineLevel="0" collapsed="false">
      <c r="A17" s="22"/>
      <c r="B17" s="83"/>
      <c r="C17" s="83"/>
      <c r="D17" s="36"/>
      <c r="E17" s="83"/>
      <c r="F17" s="150"/>
    </row>
    <row r="18" customFormat="false" ht="13.8" hidden="false" customHeight="false" outlineLevel="0" collapsed="false">
      <c r="E18" s="26" t="s">
        <v>43</v>
      </c>
      <c r="F18" s="27" t="n">
        <f aca="false">SUM(F5:F17)</f>
        <v>11510000</v>
      </c>
    </row>
    <row r="19" customFormat="false" ht="13.2" hidden="false" customHeight="false" outlineLevel="0" collapsed="false">
      <c r="F19" s="3"/>
    </row>
    <row r="20" customFormat="false" ht="13.2" hidden="false" customHeight="false" outlineLevel="0" collapsed="false">
      <c r="F20" s="3"/>
    </row>
    <row r="21" customFormat="false" ht="13.2" hidden="false" customHeight="false" outlineLevel="0" collapsed="false">
      <c r="F21" s="3"/>
    </row>
    <row r="22" customFormat="false" ht="13.2" hidden="false" customHeight="false" outlineLevel="0" collapsed="false">
      <c r="F22" s="3"/>
    </row>
    <row r="23" customFormat="false" ht="13.2" hidden="false" customHeight="false" outlineLevel="0" collapsed="false">
      <c r="F23" s="3"/>
    </row>
    <row r="24" customFormat="false" ht="13.2" hidden="false" customHeight="false" outlineLevel="0" collapsed="false">
      <c r="F24" s="3"/>
    </row>
    <row r="25" customFormat="false" ht="13.2" hidden="false" customHeight="false" outlineLevel="0" collapsed="false">
      <c r="F25" s="3"/>
    </row>
    <row r="26" customFormat="false" ht="13.2" hidden="false" customHeight="false" outlineLevel="0" collapsed="false">
      <c r="F26" s="3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13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333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151" t="s">
        <v>1</v>
      </c>
      <c r="B4" s="152" t="s">
        <v>2</v>
      </c>
      <c r="C4" s="152" t="s">
        <v>3</v>
      </c>
      <c r="D4" s="153" t="s">
        <v>4</v>
      </c>
      <c r="E4" s="152" t="s">
        <v>5</v>
      </c>
      <c r="F4" s="154" t="s">
        <v>6</v>
      </c>
    </row>
    <row r="5" s="5" customFormat="true" ht="13.2" hidden="false" customHeight="false" outlineLevel="0" collapsed="false">
      <c r="A5" s="77" t="n">
        <v>40483</v>
      </c>
      <c r="B5" s="155" t="s">
        <v>334</v>
      </c>
      <c r="C5" s="78" t="s">
        <v>335</v>
      </c>
      <c r="D5" s="79" t="n">
        <v>29830</v>
      </c>
      <c r="E5" s="78" t="s">
        <v>336</v>
      </c>
      <c r="F5" s="80" t="n">
        <v>1850000</v>
      </c>
      <c r="G5" s="156"/>
    </row>
    <row r="6" s="5" customFormat="true" ht="13.2" hidden="false" customHeight="false" outlineLevel="0" collapsed="false">
      <c r="A6" s="16" t="n">
        <v>40554</v>
      </c>
      <c r="B6" s="155" t="s">
        <v>337</v>
      </c>
      <c r="C6" s="28" t="s">
        <v>338</v>
      </c>
      <c r="D6" s="79" t="n">
        <v>29000</v>
      </c>
      <c r="E6" s="78" t="s">
        <v>339</v>
      </c>
      <c r="F6" s="80" t="n">
        <v>380000</v>
      </c>
      <c r="G6" s="156"/>
    </row>
    <row r="7" s="31" customFormat="true" ht="13.2" hidden="false" customHeight="false" outlineLevel="0" collapsed="false">
      <c r="A7" s="11" t="n">
        <v>40603</v>
      </c>
      <c r="B7" s="82" t="s">
        <v>340</v>
      </c>
      <c r="C7" s="28" t="s">
        <v>341</v>
      </c>
      <c r="D7" s="29" t="n">
        <v>29000</v>
      </c>
      <c r="E7" s="28" t="s">
        <v>339</v>
      </c>
      <c r="F7" s="81" t="n">
        <v>100000</v>
      </c>
      <c r="G7" s="157"/>
    </row>
    <row r="8" s="31" customFormat="true" ht="13.2" hidden="false" customHeight="false" outlineLevel="0" collapsed="false">
      <c r="A8" s="11" t="n">
        <v>40634</v>
      </c>
      <c r="B8" s="82" t="s">
        <v>342</v>
      </c>
      <c r="C8" s="28" t="s">
        <v>343</v>
      </c>
      <c r="D8" s="29" t="n">
        <v>29200</v>
      </c>
      <c r="E8" s="28" t="s">
        <v>344</v>
      </c>
      <c r="F8" s="81" t="n">
        <v>91000</v>
      </c>
      <c r="G8" s="157"/>
    </row>
    <row r="9" s="31" customFormat="true" ht="13.2" hidden="false" customHeight="false" outlineLevel="0" collapsed="false">
      <c r="A9" s="11" t="n">
        <v>40637</v>
      </c>
      <c r="B9" s="82" t="s">
        <v>345</v>
      </c>
      <c r="C9" s="28" t="s">
        <v>346</v>
      </c>
      <c r="D9" s="29" t="n">
        <v>29500</v>
      </c>
      <c r="E9" s="28" t="s">
        <v>347</v>
      </c>
      <c r="F9" s="81" t="n">
        <v>158500</v>
      </c>
      <c r="G9" s="157"/>
    </row>
    <row r="10" s="5" customFormat="true" ht="13.2" hidden="false" customHeight="false" outlineLevel="0" collapsed="false">
      <c r="A10" s="16" t="n">
        <v>40664</v>
      </c>
      <c r="B10" s="82" t="s">
        <v>348</v>
      </c>
      <c r="C10" s="28" t="s">
        <v>349</v>
      </c>
      <c r="D10" s="33" t="n">
        <v>29300</v>
      </c>
      <c r="E10" s="28" t="s">
        <v>350</v>
      </c>
      <c r="F10" s="144" t="n">
        <v>930000</v>
      </c>
      <c r="G10" s="156"/>
    </row>
    <row r="11" s="5" customFormat="true" ht="13.2" hidden="false" customHeight="false" outlineLevel="0" collapsed="false">
      <c r="A11" s="16" t="n">
        <v>40636</v>
      </c>
      <c r="B11" s="82" t="s">
        <v>351</v>
      </c>
      <c r="C11" s="28" t="s">
        <v>352</v>
      </c>
      <c r="D11" s="33" t="n">
        <v>29500</v>
      </c>
      <c r="E11" s="28" t="s">
        <v>353</v>
      </c>
      <c r="F11" s="80" t="n">
        <v>450000</v>
      </c>
      <c r="G11" s="156"/>
    </row>
    <row r="12" s="5" customFormat="true" ht="13.2" hidden="false" customHeight="false" outlineLevel="0" collapsed="false">
      <c r="A12" s="16" t="n">
        <v>40634</v>
      </c>
      <c r="B12" s="82" t="s">
        <v>354</v>
      </c>
      <c r="C12" s="28" t="s">
        <v>355</v>
      </c>
      <c r="D12" s="33" t="n">
        <v>29730</v>
      </c>
      <c r="E12" s="28" t="s">
        <v>356</v>
      </c>
      <c r="F12" s="80" t="n">
        <v>900000</v>
      </c>
      <c r="G12" s="156"/>
    </row>
    <row r="13" s="162" customFormat="true" ht="26.4" hidden="false" customHeight="false" outlineLevel="0" collapsed="false">
      <c r="A13" s="47" t="n">
        <v>40725</v>
      </c>
      <c r="B13" s="158" t="s">
        <v>357</v>
      </c>
      <c r="C13" s="158" t="s">
        <v>358</v>
      </c>
      <c r="D13" s="159" t="n">
        <v>29200</v>
      </c>
      <c r="E13" s="158" t="s">
        <v>344</v>
      </c>
      <c r="F13" s="160" t="n">
        <v>968000</v>
      </c>
      <c r="G13" s="161"/>
    </row>
    <row r="14" s="5" customFormat="true" ht="13.2" hidden="false" customHeight="false" outlineLevel="0" collapsed="false">
      <c r="A14" s="16" t="n">
        <v>40725</v>
      </c>
      <c r="B14" s="82" t="s">
        <v>359</v>
      </c>
      <c r="C14" s="82" t="s">
        <v>360</v>
      </c>
      <c r="D14" s="33" t="n">
        <v>29200</v>
      </c>
      <c r="E14" s="82" t="s">
        <v>344</v>
      </c>
      <c r="F14" s="80" t="n">
        <v>1140000</v>
      </c>
      <c r="G14" s="156"/>
    </row>
    <row r="15" s="5" customFormat="true" ht="13.2" hidden="false" customHeight="false" outlineLevel="0" collapsed="false">
      <c r="A15" s="16" t="n">
        <v>40637</v>
      </c>
      <c r="B15" s="82" t="s">
        <v>361</v>
      </c>
      <c r="C15" s="82" t="s">
        <v>362</v>
      </c>
      <c r="D15" s="33" t="n">
        <v>29700</v>
      </c>
      <c r="E15" s="82" t="s">
        <v>363</v>
      </c>
      <c r="F15" s="80" t="n">
        <v>1500000</v>
      </c>
      <c r="G15" s="156"/>
    </row>
    <row r="16" s="5" customFormat="true" ht="13.2" hidden="false" customHeight="false" outlineLevel="0" collapsed="false">
      <c r="A16" s="16" t="n">
        <v>40728</v>
      </c>
      <c r="B16" s="82" t="s">
        <v>364</v>
      </c>
      <c r="C16" s="82" t="s">
        <v>365</v>
      </c>
      <c r="D16" s="33" t="n">
        <v>29810</v>
      </c>
      <c r="E16" s="82" t="s">
        <v>366</v>
      </c>
      <c r="F16" s="80" t="n">
        <v>420000</v>
      </c>
      <c r="G16" s="156"/>
    </row>
    <row r="17" s="5" customFormat="true" ht="13.2" hidden="false" customHeight="false" outlineLevel="0" collapsed="false">
      <c r="A17" s="16" t="n">
        <v>40817</v>
      </c>
      <c r="B17" s="82" t="s">
        <v>367</v>
      </c>
      <c r="C17" s="28" t="s">
        <v>368</v>
      </c>
      <c r="D17" s="33" t="n">
        <v>29460</v>
      </c>
      <c r="E17" s="28" t="s">
        <v>369</v>
      </c>
      <c r="F17" s="80" t="n">
        <v>2145600</v>
      </c>
      <c r="G17" s="156"/>
    </row>
    <row r="18" s="5" customFormat="true" ht="13.2" hidden="false" customHeight="false" outlineLevel="0" collapsed="false">
      <c r="A18" s="16" t="n">
        <v>40817</v>
      </c>
      <c r="B18" s="82" t="s">
        <v>370</v>
      </c>
      <c r="C18" s="28" t="s">
        <v>371</v>
      </c>
      <c r="D18" s="33" t="n">
        <v>29470</v>
      </c>
      <c r="E18" s="28" t="s">
        <v>372</v>
      </c>
      <c r="F18" s="80" t="n">
        <v>1100000</v>
      </c>
      <c r="G18" s="156"/>
    </row>
    <row r="19" s="5" customFormat="true" ht="13.2" hidden="false" customHeight="false" outlineLevel="0" collapsed="false">
      <c r="A19" s="16" t="n">
        <v>40848</v>
      </c>
      <c r="B19" s="82" t="s">
        <v>373</v>
      </c>
      <c r="C19" s="28" t="s">
        <v>374</v>
      </c>
      <c r="D19" s="33" t="n">
        <v>29200</v>
      </c>
      <c r="E19" s="28" t="s">
        <v>344</v>
      </c>
      <c r="F19" s="80" t="n">
        <v>1480000</v>
      </c>
      <c r="G19" s="156"/>
    </row>
    <row r="20" s="5" customFormat="true" ht="13.2" hidden="false" customHeight="false" outlineLevel="0" collapsed="false">
      <c r="A20" s="16" t="n">
        <v>40848</v>
      </c>
      <c r="B20" s="82" t="s">
        <v>375</v>
      </c>
      <c r="C20" s="28" t="s">
        <v>376</v>
      </c>
      <c r="D20" s="33" t="n">
        <v>29200</v>
      </c>
      <c r="E20" s="28" t="s">
        <v>344</v>
      </c>
      <c r="F20" s="80" t="n">
        <v>200000</v>
      </c>
      <c r="G20" s="156"/>
    </row>
    <row r="21" s="5" customFormat="true" ht="13.2" hidden="false" customHeight="false" outlineLevel="0" collapsed="false">
      <c r="A21" s="16" t="n">
        <v>40850</v>
      </c>
      <c r="B21" s="82" t="s">
        <v>377</v>
      </c>
      <c r="C21" s="28" t="s">
        <v>378</v>
      </c>
      <c r="D21" s="33" t="n">
        <v>29600</v>
      </c>
      <c r="E21" s="28" t="s">
        <v>379</v>
      </c>
      <c r="F21" s="80" t="n">
        <v>70000</v>
      </c>
      <c r="G21" s="156"/>
    </row>
    <row r="22" s="5" customFormat="true" ht="13.2" hidden="false" customHeight="false" outlineLevel="0" collapsed="false">
      <c r="A22" s="16"/>
      <c r="B22" s="82"/>
      <c r="C22" s="28"/>
      <c r="D22" s="33"/>
      <c r="E22" s="28"/>
      <c r="F22" s="80"/>
      <c r="G22" s="156"/>
    </row>
    <row r="23" s="5" customFormat="true" ht="13.2" hidden="false" customHeight="false" outlineLevel="0" collapsed="false">
      <c r="A23" s="16"/>
      <c r="B23" s="82"/>
      <c r="C23" s="28"/>
      <c r="D23" s="33"/>
      <c r="E23" s="28"/>
      <c r="F23" s="80"/>
      <c r="G23" s="156"/>
    </row>
    <row r="24" s="5" customFormat="true" ht="13.2" hidden="false" customHeight="false" outlineLevel="0" collapsed="false">
      <c r="A24" s="19"/>
      <c r="B24" s="134"/>
      <c r="C24" s="149"/>
      <c r="D24" s="147"/>
      <c r="E24" s="149"/>
      <c r="F24" s="144"/>
      <c r="G24" s="156"/>
    </row>
    <row r="25" s="5" customFormat="true" ht="13.2" hidden="false" customHeight="false" outlineLevel="0" collapsed="false">
      <c r="A25" s="19"/>
      <c r="B25" s="134"/>
      <c r="C25" s="149"/>
      <c r="D25" s="147"/>
      <c r="E25" s="149"/>
      <c r="F25" s="144"/>
      <c r="G25" s="156"/>
    </row>
    <row r="26" s="5" customFormat="true" ht="13.2" hidden="false" customHeight="false" outlineLevel="0" collapsed="false">
      <c r="A26" s="19"/>
      <c r="B26" s="134"/>
      <c r="C26" s="149"/>
      <c r="D26" s="147"/>
      <c r="E26" s="149"/>
      <c r="F26" s="144"/>
      <c r="G26" s="156"/>
    </row>
    <row r="27" s="5" customFormat="true" ht="13.2" hidden="false" customHeight="false" outlineLevel="0" collapsed="false">
      <c r="A27" s="19"/>
      <c r="B27" s="134"/>
      <c r="C27" s="149"/>
      <c r="D27" s="147"/>
      <c r="E27" s="149"/>
      <c r="F27" s="144"/>
      <c r="G27" s="156"/>
    </row>
    <row r="28" s="5" customFormat="true" ht="13.8" hidden="false" customHeight="false" outlineLevel="0" collapsed="false">
      <c r="A28" s="22"/>
      <c r="B28" s="163"/>
      <c r="C28" s="83"/>
      <c r="D28" s="36"/>
      <c r="E28" s="83"/>
      <c r="F28" s="150"/>
      <c r="G28" s="156"/>
    </row>
    <row r="29" customFormat="false" ht="13.8" hidden="false" customHeight="false" outlineLevel="0" collapsed="false">
      <c r="E29" s="26" t="s">
        <v>43</v>
      </c>
      <c r="F29" s="27" t="n">
        <f aca="false">SUM(F5:F28)</f>
        <v>138831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87"/>
    <col collapsed="false" customWidth="true" hidden="false" outlineLevel="0" max="7" min="7" style="63" width="11.43"/>
  </cols>
  <sheetData>
    <row r="1" customFormat="false" ht="27.9" hidden="false" customHeight="true" outlineLevel="0" collapsed="false">
      <c r="A1" s="4" t="s">
        <v>38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106"/>
    </row>
    <row r="5" s="46" customFormat="true" ht="13.2" hidden="false" customHeight="false" outlineLevel="0" collapsed="false">
      <c r="A5" s="47" t="n">
        <v>40634</v>
      </c>
      <c r="B5" s="48" t="s">
        <v>381</v>
      </c>
      <c r="C5" s="48" t="s">
        <v>382</v>
      </c>
      <c r="D5" s="49" t="n">
        <v>30100</v>
      </c>
      <c r="E5" s="48" t="s">
        <v>383</v>
      </c>
      <c r="F5" s="50" t="n">
        <v>560000</v>
      </c>
      <c r="G5" s="164"/>
    </row>
    <row r="6" s="46" customFormat="true" ht="13.2" hidden="false" customHeight="false" outlineLevel="0" collapsed="false">
      <c r="A6" s="47" t="n">
        <v>40544</v>
      </c>
      <c r="B6" s="48" t="s">
        <v>384</v>
      </c>
      <c r="C6" s="48" t="s">
        <v>385</v>
      </c>
      <c r="D6" s="49" t="n">
        <v>30650</v>
      </c>
      <c r="E6" s="48" t="s">
        <v>386</v>
      </c>
      <c r="F6" s="50" t="n">
        <v>860000</v>
      </c>
      <c r="G6" s="164"/>
    </row>
    <row r="7" s="46" customFormat="true" ht="13.2" hidden="false" customHeight="false" outlineLevel="0" collapsed="false">
      <c r="A7" s="47" t="n">
        <v>40558</v>
      </c>
      <c r="B7" s="48" t="s">
        <v>387</v>
      </c>
      <c r="C7" s="48" t="s">
        <v>388</v>
      </c>
      <c r="D7" s="49" t="n">
        <v>30400</v>
      </c>
      <c r="E7" s="48" t="s">
        <v>389</v>
      </c>
      <c r="F7" s="50" t="n">
        <v>1327000</v>
      </c>
      <c r="G7" s="164"/>
    </row>
    <row r="8" s="46" customFormat="true" ht="13.2" hidden="false" customHeight="false" outlineLevel="0" collapsed="false">
      <c r="A8" s="47" t="n">
        <v>40513</v>
      </c>
      <c r="B8" s="48" t="s">
        <v>390</v>
      </c>
      <c r="C8" s="48" t="s">
        <v>391</v>
      </c>
      <c r="D8" s="49" t="n">
        <v>30610</v>
      </c>
      <c r="E8" s="48" t="s">
        <v>392</v>
      </c>
      <c r="F8" s="50" t="n">
        <v>965000</v>
      </c>
      <c r="G8" s="164"/>
    </row>
    <row r="9" s="54" customFormat="true" ht="13.2" hidden="false" customHeight="false" outlineLevel="0" collapsed="false">
      <c r="A9" s="51" t="n">
        <v>40589</v>
      </c>
      <c r="B9" s="52" t="s">
        <v>393</v>
      </c>
      <c r="C9" s="52" t="s">
        <v>394</v>
      </c>
      <c r="D9" s="53" t="n">
        <v>30000</v>
      </c>
      <c r="E9" s="52" t="s">
        <v>395</v>
      </c>
      <c r="F9" s="50" t="n">
        <v>1483000</v>
      </c>
      <c r="G9" s="165"/>
    </row>
    <row r="10" s="54" customFormat="true" ht="13.2" hidden="false" customHeight="false" outlineLevel="0" collapsed="false">
      <c r="A10" s="51" t="n">
        <v>40634</v>
      </c>
      <c r="B10" s="52" t="s">
        <v>396</v>
      </c>
      <c r="C10" s="52" t="s">
        <v>397</v>
      </c>
      <c r="D10" s="53" t="n">
        <v>30540</v>
      </c>
      <c r="E10" s="52" t="s">
        <v>398</v>
      </c>
      <c r="F10" s="50" t="n">
        <v>1986500</v>
      </c>
      <c r="G10" s="165"/>
    </row>
    <row r="11" s="54" customFormat="true" ht="26.4" hidden="false" customHeight="false" outlineLevel="0" collapsed="false">
      <c r="A11" s="51" t="n">
        <v>40633</v>
      </c>
      <c r="B11" s="52" t="s">
        <v>399</v>
      </c>
      <c r="C11" s="52" t="s">
        <v>400</v>
      </c>
      <c r="D11" s="53" t="n">
        <v>30127</v>
      </c>
      <c r="E11" s="52" t="s">
        <v>401</v>
      </c>
      <c r="F11" s="50" t="n">
        <v>1740000</v>
      </c>
      <c r="G11" s="165"/>
    </row>
    <row r="12" s="54" customFormat="true" ht="13.2" hidden="false" customHeight="false" outlineLevel="0" collapsed="false">
      <c r="A12" s="51" t="n">
        <v>40634</v>
      </c>
      <c r="B12" s="52" t="s">
        <v>402</v>
      </c>
      <c r="C12" s="61" t="s">
        <v>403</v>
      </c>
      <c r="D12" s="53" t="n">
        <v>30131</v>
      </c>
      <c r="E12" s="52" t="s">
        <v>404</v>
      </c>
      <c r="F12" s="50" t="n">
        <v>1345417</v>
      </c>
      <c r="G12" s="165"/>
    </row>
    <row r="13" s="46" customFormat="true" ht="13.2" hidden="false" customHeight="false" outlineLevel="0" collapsed="false">
      <c r="A13" s="98" t="n">
        <v>40634</v>
      </c>
      <c r="B13" s="121" t="s">
        <v>405</v>
      </c>
      <c r="C13" s="119" t="s">
        <v>406</v>
      </c>
      <c r="D13" s="100" t="n">
        <v>30220</v>
      </c>
      <c r="E13" s="121" t="s">
        <v>407</v>
      </c>
      <c r="F13" s="58" t="n">
        <v>2200000</v>
      </c>
      <c r="G13" s="164"/>
    </row>
    <row r="14" s="46" customFormat="true" ht="26.4" hidden="false" customHeight="false" outlineLevel="0" collapsed="false">
      <c r="A14" s="98" t="n">
        <v>40695</v>
      </c>
      <c r="B14" s="121" t="s">
        <v>408</v>
      </c>
      <c r="C14" s="119" t="s">
        <v>409</v>
      </c>
      <c r="D14" s="100" t="n">
        <v>30350</v>
      </c>
      <c r="E14" s="121" t="s">
        <v>410</v>
      </c>
      <c r="F14" s="58" t="n">
        <v>1470000</v>
      </c>
      <c r="G14" s="164"/>
    </row>
    <row r="15" s="46" customFormat="true" ht="13.2" hidden="false" customHeight="false" outlineLevel="0" collapsed="false">
      <c r="A15" s="98" t="n">
        <v>40725</v>
      </c>
      <c r="B15" s="119" t="s">
        <v>411</v>
      </c>
      <c r="C15" s="119" t="s">
        <v>412</v>
      </c>
      <c r="D15" s="100" t="n">
        <v>30340</v>
      </c>
      <c r="E15" s="119" t="s">
        <v>413</v>
      </c>
      <c r="F15" s="58" t="n">
        <v>472155</v>
      </c>
      <c r="G15" s="164"/>
    </row>
    <row r="16" s="46" customFormat="true" ht="13.2" hidden="false" customHeight="false" outlineLevel="0" collapsed="false">
      <c r="A16" s="98" t="n">
        <v>40725</v>
      </c>
      <c r="B16" s="119" t="s">
        <v>414</v>
      </c>
      <c r="C16" s="119" t="s">
        <v>415</v>
      </c>
      <c r="D16" s="100" t="n">
        <v>30300</v>
      </c>
      <c r="E16" s="119" t="s">
        <v>416</v>
      </c>
      <c r="F16" s="58" t="n">
        <v>570000</v>
      </c>
      <c r="G16" s="164"/>
    </row>
    <row r="17" s="46" customFormat="true" ht="13.2" hidden="false" customHeight="false" outlineLevel="0" collapsed="false">
      <c r="A17" s="98" t="n">
        <v>40725</v>
      </c>
      <c r="B17" s="119" t="s">
        <v>417</v>
      </c>
      <c r="C17" s="119" t="s">
        <v>418</v>
      </c>
      <c r="D17" s="100" t="n">
        <v>30900</v>
      </c>
      <c r="E17" s="119" t="s">
        <v>395</v>
      </c>
      <c r="F17" s="58" t="n">
        <v>3465427</v>
      </c>
      <c r="G17" s="164"/>
    </row>
    <row r="18" s="46" customFormat="true" ht="26.4" hidden="false" customHeight="false" outlineLevel="0" collapsed="false">
      <c r="A18" s="98" t="n">
        <v>40787</v>
      </c>
      <c r="B18" s="119" t="s">
        <v>419</v>
      </c>
      <c r="C18" s="119" t="s">
        <v>420</v>
      </c>
      <c r="D18" s="100" t="n">
        <v>30320</v>
      </c>
      <c r="E18" s="119" t="s">
        <v>421</v>
      </c>
      <c r="F18" s="58" t="n">
        <v>2010000</v>
      </c>
      <c r="G18" s="164"/>
    </row>
    <row r="19" s="46" customFormat="true" ht="13.2" hidden="false" customHeight="false" outlineLevel="0" collapsed="false">
      <c r="A19" s="98" t="n">
        <v>40817</v>
      </c>
      <c r="B19" s="121" t="s">
        <v>422</v>
      </c>
      <c r="C19" s="119" t="s">
        <v>423</v>
      </c>
      <c r="D19" s="100" t="n">
        <v>30000</v>
      </c>
      <c r="E19" s="121" t="s">
        <v>395</v>
      </c>
      <c r="F19" s="58" t="n">
        <v>1215000</v>
      </c>
      <c r="G19" s="164"/>
    </row>
    <row r="20" s="46" customFormat="true" ht="13.2" hidden="false" customHeight="false" outlineLevel="0" collapsed="false">
      <c r="A20" s="98" t="n">
        <v>40924</v>
      </c>
      <c r="B20" s="121" t="s">
        <v>424</v>
      </c>
      <c r="C20" s="119" t="s">
        <v>425</v>
      </c>
      <c r="D20" s="100" t="n">
        <v>30500</v>
      </c>
      <c r="E20" s="121" t="s">
        <v>426</v>
      </c>
      <c r="F20" s="58" t="n">
        <v>2100000</v>
      </c>
      <c r="G20" s="164"/>
    </row>
    <row r="21" s="46" customFormat="true" ht="13.2" hidden="false" customHeight="false" outlineLevel="0" collapsed="false">
      <c r="A21" s="98" t="n">
        <v>40878</v>
      </c>
      <c r="B21" s="121" t="s">
        <v>427</v>
      </c>
      <c r="C21" s="119" t="s">
        <v>428</v>
      </c>
      <c r="D21" s="100" t="n">
        <v>30120</v>
      </c>
      <c r="E21" s="121" t="s">
        <v>429</v>
      </c>
      <c r="F21" s="58" t="n">
        <v>600000</v>
      </c>
      <c r="G21" s="164"/>
    </row>
    <row r="22" s="46" customFormat="true" ht="13.2" hidden="false" customHeight="false" outlineLevel="0" collapsed="false">
      <c r="A22" s="98"/>
      <c r="B22" s="121"/>
      <c r="C22" s="119"/>
      <c r="D22" s="100"/>
      <c r="E22" s="121"/>
      <c r="F22" s="58"/>
      <c r="G22" s="164"/>
    </row>
    <row r="23" s="46" customFormat="true" ht="13.2" hidden="false" customHeight="false" outlineLevel="0" collapsed="false">
      <c r="A23" s="98"/>
      <c r="B23" s="121"/>
      <c r="C23" s="119"/>
      <c r="D23" s="100"/>
      <c r="E23" s="121"/>
      <c r="F23" s="58"/>
      <c r="G23" s="164"/>
    </row>
    <row r="24" s="46" customFormat="true" ht="13.2" hidden="false" customHeight="false" outlineLevel="0" collapsed="false">
      <c r="A24" s="98"/>
      <c r="B24" s="121"/>
      <c r="C24" s="119"/>
      <c r="D24" s="100"/>
      <c r="E24" s="121"/>
      <c r="F24" s="58"/>
      <c r="G24" s="164"/>
    </row>
    <row r="25" s="46" customFormat="true" ht="13.2" hidden="false" customHeight="false" outlineLevel="0" collapsed="false">
      <c r="A25" s="98"/>
      <c r="B25" s="121"/>
      <c r="C25" s="119"/>
      <c r="D25" s="100"/>
      <c r="E25" s="121"/>
      <c r="F25" s="58"/>
      <c r="G25" s="164"/>
    </row>
    <row r="26" s="46" customFormat="true" ht="13.2" hidden="false" customHeight="false" outlineLevel="0" collapsed="false">
      <c r="A26" s="98"/>
      <c r="B26" s="121"/>
      <c r="C26" s="119"/>
      <c r="D26" s="100"/>
      <c r="E26" s="121"/>
      <c r="F26" s="58"/>
      <c r="G26" s="164"/>
    </row>
    <row r="27" s="46" customFormat="true" ht="13.2" hidden="false" customHeight="false" outlineLevel="0" collapsed="false">
      <c r="A27" s="98"/>
      <c r="B27" s="121"/>
      <c r="C27" s="119"/>
      <c r="D27" s="100"/>
      <c r="E27" s="121"/>
      <c r="F27" s="58"/>
      <c r="G27" s="164"/>
    </row>
    <row r="28" s="46" customFormat="true" ht="13.2" hidden="false" customHeight="false" outlineLevel="0" collapsed="false">
      <c r="A28" s="98"/>
      <c r="B28" s="121"/>
      <c r="C28" s="119"/>
      <c r="D28" s="100"/>
      <c r="E28" s="121"/>
      <c r="F28" s="58"/>
      <c r="G28" s="164"/>
    </row>
    <row r="29" s="46" customFormat="true" ht="13.2" hidden="false" customHeight="false" outlineLevel="0" collapsed="false">
      <c r="A29" s="98"/>
      <c r="B29" s="121"/>
      <c r="C29" s="119"/>
      <c r="D29" s="100"/>
      <c r="E29" s="121"/>
      <c r="F29" s="58"/>
      <c r="G29" s="164"/>
    </row>
    <row r="30" s="46" customFormat="true" ht="13.8" hidden="false" customHeight="false" outlineLevel="0" collapsed="false">
      <c r="A30" s="101"/>
      <c r="B30" s="102"/>
      <c r="C30" s="102"/>
      <c r="D30" s="103"/>
      <c r="E30" s="102"/>
      <c r="F30" s="104"/>
      <c r="G30" s="164"/>
    </row>
    <row r="31" customFormat="false" ht="13.8" hidden="false" customHeight="false" outlineLevel="0" collapsed="false">
      <c r="E31" s="85" t="s">
        <v>43</v>
      </c>
      <c r="F31" s="86" t="n">
        <f aca="false">SUM(F5:F30)</f>
        <v>24369499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6" width="11.55"/>
    <col collapsed="false" customWidth="true" hidden="false" outlineLevel="0" max="2" min="2" style="46" width="37.66"/>
    <col collapsed="false" customWidth="true" hidden="false" outlineLevel="0" max="3" min="3" style="46" width="41.32"/>
    <col collapsed="false" customWidth="true" hidden="false" outlineLevel="0" max="4" min="4" style="167" width="11.43"/>
    <col collapsed="false" customWidth="true" hidden="false" outlineLevel="0" max="5" min="5" style="46" width="29.66"/>
    <col collapsed="false" customWidth="true" hidden="false" outlineLevel="0" max="6" min="6" style="168" width="14.43"/>
    <col collapsed="false" customWidth="true" hidden="false" outlineLevel="0" max="7" min="7" style="63" width="11.43"/>
  </cols>
  <sheetData>
    <row r="1" customFormat="false" ht="27.9" hidden="false" customHeight="true" outlineLevel="0" collapsed="false">
      <c r="A1" s="169" t="s">
        <v>430</v>
      </c>
      <c r="B1" s="169"/>
      <c r="C1" s="169"/>
      <c r="D1" s="169"/>
      <c r="E1" s="169"/>
      <c r="F1" s="169"/>
    </row>
    <row r="3" customFormat="false" ht="13.8" hidden="false" customHeight="false" outlineLevel="0" collapsed="false"/>
    <row r="4" s="10" customFormat="true" ht="15" hidden="false" customHeight="true" outlineLevel="0" collapsed="false">
      <c r="A4" s="170" t="s">
        <v>1</v>
      </c>
      <c r="B4" s="171" t="s">
        <v>2</v>
      </c>
      <c r="C4" s="171" t="s">
        <v>3</v>
      </c>
      <c r="D4" s="172" t="s">
        <v>4</v>
      </c>
      <c r="E4" s="171" t="s">
        <v>5</v>
      </c>
      <c r="F4" s="173" t="s">
        <v>6</v>
      </c>
      <c r="G4" s="106"/>
    </row>
    <row r="5" customFormat="false" ht="13.2" hidden="false" customHeight="false" outlineLevel="0" collapsed="false">
      <c r="A5" s="47" t="n">
        <v>40547</v>
      </c>
      <c r="B5" s="174" t="s">
        <v>431</v>
      </c>
      <c r="C5" s="174" t="s">
        <v>432</v>
      </c>
      <c r="D5" s="49" t="n">
        <v>31700</v>
      </c>
      <c r="E5" s="174" t="s">
        <v>433</v>
      </c>
      <c r="F5" s="175" t="n">
        <v>888000</v>
      </c>
    </row>
    <row r="6" customFormat="false" ht="13.2" hidden="false" customHeight="false" outlineLevel="0" collapsed="false">
      <c r="A6" s="47" t="n">
        <v>40546</v>
      </c>
      <c r="B6" s="174" t="s">
        <v>434</v>
      </c>
      <c r="C6" s="174" t="s">
        <v>435</v>
      </c>
      <c r="D6" s="49" t="n">
        <v>31000</v>
      </c>
      <c r="E6" s="174" t="s">
        <v>436</v>
      </c>
      <c r="F6" s="175" t="n">
        <v>1600000</v>
      </c>
    </row>
    <row r="7" customFormat="false" ht="13.2" hidden="false" customHeight="false" outlineLevel="0" collapsed="false">
      <c r="A7" s="47" t="n">
        <v>40575</v>
      </c>
      <c r="B7" s="174" t="s">
        <v>437</v>
      </c>
      <c r="C7" s="174" t="s">
        <v>438</v>
      </c>
      <c r="D7" s="49" t="n">
        <v>31250</v>
      </c>
      <c r="E7" s="174" t="s">
        <v>439</v>
      </c>
      <c r="F7" s="175" t="n">
        <v>1452000</v>
      </c>
    </row>
    <row r="8" customFormat="false" ht="13.2" hidden="false" customHeight="false" outlineLevel="0" collapsed="false">
      <c r="A8" s="47" t="n">
        <v>40575</v>
      </c>
      <c r="B8" s="174" t="s">
        <v>440</v>
      </c>
      <c r="C8" s="174" t="s">
        <v>441</v>
      </c>
      <c r="D8" s="49" t="n">
        <v>31600</v>
      </c>
      <c r="E8" s="174" t="s">
        <v>442</v>
      </c>
      <c r="F8" s="175" t="n">
        <v>2375978</v>
      </c>
    </row>
    <row r="9" s="15" customFormat="true" ht="13.2" hidden="false" customHeight="false" outlineLevel="0" collapsed="false">
      <c r="A9" s="51" t="n">
        <v>40664</v>
      </c>
      <c r="B9" s="176" t="s">
        <v>443</v>
      </c>
      <c r="C9" s="176" t="s">
        <v>444</v>
      </c>
      <c r="D9" s="53" t="n">
        <v>31620</v>
      </c>
      <c r="E9" s="176" t="s">
        <v>445</v>
      </c>
      <c r="F9" s="175" t="n">
        <v>2300000</v>
      </c>
      <c r="G9" s="177"/>
    </row>
    <row r="10" s="15" customFormat="true" ht="13.2" hidden="false" customHeight="false" outlineLevel="0" collapsed="false">
      <c r="A10" s="51" t="n">
        <v>40665</v>
      </c>
      <c r="B10" s="176" t="s">
        <v>446</v>
      </c>
      <c r="C10" s="176" t="s">
        <v>447</v>
      </c>
      <c r="D10" s="53" t="n">
        <v>31100</v>
      </c>
      <c r="E10" s="176" t="s">
        <v>436</v>
      </c>
      <c r="F10" s="175" t="n">
        <v>1370000</v>
      </c>
      <c r="G10" s="177"/>
    </row>
    <row r="11" s="15" customFormat="true" ht="13.2" hidden="false" customHeight="false" outlineLevel="0" collapsed="false">
      <c r="A11" s="51" t="n">
        <v>40634</v>
      </c>
      <c r="B11" s="176" t="s">
        <v>448</v>
      </c>
      <c r="C11" s="158" t="s">
        <v>449</v>
      </c>
      <c r="D11" s="53" t="n">
        <v>31300</v>
      </c>
      <c r="E11" s="176" t="s">
        <v>436</v>
      </c>
      <c r="F11" s="175" t="n">
        <v>690000</v>
      </c>
      <c r="G11" s="177"/>
    </row>
    <row r="12" s="15" customFormat="true" ht="13.2" hidden="false" customHeight="false" outlineLevel="0" collapsed="false">
      <c r="A12" s="51" t="n">
        <v>40725</v>
      </c>
      <c r="B12" s="176" t="s">
        <v>450</v>
      </c>
      <c r="C12" s="176" t="s">
        <v>451</v>
      </c>
      <c r="D12" s="53" t="n">
        <v>31500</v>
      </c>
      <c r="E12" s="176" t="s">
        <v>436</v>
      </c>
      <c r="F12" s="175" t="n">
        <v>850000</v>
      </c>
      <c r="G12" s="177"/>
    </row>
    <row r="13" s="15" customFormat="true" ht="13.2" hidden="false" customHeight="false" outlineLevel="0" collapsed="false">
      <c r="A13" s="51" t="n">
        <v>40603</v>
      </c>
      <c r="B13" s="176" t="s">
        <v>452</v>
      </c>
      <c r="C13" s="176" t="s">
        <v>453</v>
      </c>
      <c r="D13" s="53" t="n">
        <v>31650</v>
      </c>
      <c r="E13" s="176" t="s">
        <v>454</v>
      </c>
      <c r="F13" s="175" t="n">
        <v>2700000</v>
      </c>
      <c r="G13" s="177"/>
    </row>
    <row r="14" s="15" customFormat="true" ht="26.4" hidden="false" customHeight="false" outlineLevel="0" collapsed="false">
      <c r="A14" s="51" t="n">
        <v>40633</v>
      </c>
      <c r="B14" s="176" t="s">
        <v>455</v>
      </c>
      <c r="C14" s="176" t="s">
        <v>456</v>
      </c>
      <c r="D14" s="53" t="n">
        <v>31000</v>
      </c>
      <c r="E14" s="176" t="s">
        <v>436</v>
      </c>
      <c r="F14" s="175" t="n">
        <v>2000000</v>
      </c>
      <c r="G14" s="177"/>
    </row>
    <row r="15" s="15" customFormat="true" ht="13.2" hidden="false" customHeight="false" outlineLevel="0" collapsed="false">
      <c r="A15" s="51" t="n">
        <v>40544</v>
      </c>
      <c r="B15" s="176" t="s">
        <v>457</v>
      </c>
      <c r="C15" s="176" t="s">
        <v>458</v>
      </c>
      <c r="D15" s="53" t="n">
        <v>31100</v>
      </c>
      <c r="E15" s="176" t="s">
        <v>436</v>
      </c>
      <c r="F15" s="175" t="n">
        <v>325000</v>
      </c>
      <c r="G15" s="177"/>
    </row>
    <row r="16" s="15" customFormat="true" ht="13.2" hidden="false" customHeight="false" outlineLevel="0" collapsed="false">
      <c r="A16" s="51" t="n">
        <v>40634</v>
      </c>
      <c r="B16" s="178" t="s">
        <v>459</v>
      </c>
      <c r="C16" s="176" t="s">
        <v>460</v>
      </c>
      <c r="D16" s="53" t="n">
        <v>31460</v>
      </c>
      <c r="E16" s="176" t="s">
        <v>461</v>
      </c>
      <c r="F16" s="175" t="n">
        <v>1475000</v>
      </c>
      <c r="G16" s="177"/>
    </row>
    <row r="17" s="15" customFormat="true" ht="13.2" hidden="false" customHeight="false" outlineLevel="0" collapsed="false">
      <c r="A17" s="51" t="n">
        <v>40634</v>
      </c>
      <c r="B17" s="176" t="s">
        <v>462</v>
      </c>
      <c r="C17" s="176" t="s">
        <v>463</v>
      </c>
      <c r="D17" s="53" t="n">
        <v>31500</v>
      </c>
      <c r="E17" s="176" t="s">
        <v>436</v>
      </c>
      <c r="F17" s="175" t="n">
        <v>620000</v>
      </c>
      <c r="G17" s="177"/>
    </row>
    <row r="18" s="15" customFormat="true" ht="13.2" hidden="false" customHeight="false" outlineLevel="0" collapsed="false">
      <c r="A18" s="51" t="n">
        <v>40695</v>
      </c>
      <c r="B18" s="158" t="s">
        <v>464</v>
      </c>
      <c r="C18" s="158" t="s">
        <v>465</v>
      </c>
      <c r="D18" s="53" t="n">
        <v>31190</v>
      </c>
      <c r="E18" s="158" t="s">
        <v>466</v>
      </c>
      <c r="F18" s="175" t="n">
        <v>2450000</v>
      </c>
      <c r="G18" s="177"/>
    </row>
    <row r="19" customFormat="false" ht="13.2" hidden="false" customHeight="false" outlineLevel="0" collapsed="false">
      <c r="A19" s="47" t="n">
        <v>40684</v>
      </c>
      <c r="B19" s="179" t="s">
        <v>467</v>
      </c>
      <c r="C19" s="179" t="s">
        <v>468</v>
      </c>
      <c r="D19" s="49" t="n">
        <v>31000</v>
      </c>
      <c r="E19" s="179" t="s">
        <v>436</v>
      </c>
      <c r="F19" s="175" t="n">
        <v>400000</v>
      </c>
    </row>
    <row r="20" customFormat="false" ht="13.2" hidden="false" customHeight="false" outlineLevel="0" collapsed="false">
      <c r="A20" s="98" t="n">
        <v>40725</v>
      </c>
      <c r="B20" s="180" t="s">
        <v>469</v>
      </c>
      <c r="C20" s="180" t="s">
        <v>470</v>
      </c>
      <c r="D20" s="100" t="n">
        <v>31170</v>
      </c>
      <c r="E20" s="180" t="s">
        <v>471</v>
      </c>
      <c r="F20" s="175" t="n">
        <v>1430000</v>
      </c>
    </row>
    <row r="21" customFormat="false" ht="13.2" hidden="false" customHeight="false" outlineLevel="0" collapsed="false">
      <c r="A21" s="98" t="n">
        <v>40725</v>
      </c>
      <c r="B21" s="180" t="s">
        <v>472</v>
      </c>
      <c r="C21" s="180" t="s">
        <v>473</v>
      </c>
      <c r="D21" s="100" t="n">
        <v>31870</v>
      </c>
      <c r="E21" s="180" t="s">
        <v>474</v>
      </c>
      <c r="F21" s="181" t="n">
        <v>1950000</v>
      </c>
    </row>
    <row r="22" customFormat="false" ht="13.2" hidden="false" customHeight="false" outlineLevel="0" collapsed="false">
      <c r="A22" s="62" t="n">
        <v>40848</v>
      </c>
      <c r="B22" s="179" t="s">
        <v>475</v>
      </c>
      <c r="C22" s="179" t="s">
        <v>476</v>
      </c>
      <c r="D22" s="49" t="n">
        <v>31500</v>
      </c>
      <c r="E22" s="179" t="s">
        <v>436</v>
      </c>
      <c r="F22" s="182" t="n">
        <v>1370000</v>
      </c>
    </row>
    <row r="23" customFormat="false" ht="13.2" hidden="false" customHeight="false" outlineLevel="0" collapsed="false">
      <c r="A23" s="62" t="n">
        <v>40787</v>
      </c>
      <c r="B23" s="179" t="s">
        <v>477</v>
      </c>
      <c r="C23" s="179" t="s">
        <v>478</v>
      </c>
      <c r="D23" s="49" t="n">
        <v>31400</v>
      </c>
      <c r="E23" s="179" t="s">
        <v>436</v>
      </c>
      <c r="F23" s="182" t="n">
        <v>1320000</v>
      </c>
    </row>
    <row r="24" customFormat="false" ht="13.2" hidden="false" customHeight="false" outlineLevel="0" collapsed="false">
      <c r="A24" s="183" t="n">
        <v>40848</v>
      </c>
      <c r="B24" s="179" t="s">
        <v>443</v>
      </c>
      <c r="C24" s="179" t="s">
        <v>479</v>
      </c>
      <c r="D24" s="49" t="n">
        <v>31620</v>
      </c>
      <c r="E24" s="179" t="s">
        <v>445</v>
      </c>
      <c r="F24" s="182" t="n">
        <v>2300000</v>
      </c>
    </row>
    <row r="25" s="46" customFormat="true" ht="26.4" hidden="false" customHeight="false" outlineLevel="0" collapsed="false">
      <c r="A25" s="62" t="n">
        <v>40817</v>
      </c>
      <c r="B25" s="174" t="s">
        <v>480</v>
      </c>
      <c r="C25" s="179" t="s">
        <v>481</v>
      </c>
      <c r="D25" s="49" t="n">
        <v>31810</v>
      </c>
      <c r="E25" s="179" t="s">
        <v>482</v>
      </c>
      <c r="F25" s="182" t="n">
        <v>1400000</v>
      </c>
      <c r="G25" s="164"/>
    </row>
    <row r="26" customFormat="false" ht="26.4" hidden="false" customHeight="false" outlineLevel="0" collapsed="false">
      <c r="A26" s="62" t="n">
        <v>40923</v>
      </c>
      <c r="B26" s="174" t="s">
        <v>483</v>
      </c>
      <c r="C26" s="174" t="s">
        <v>484</v>
      </c>
      <c r="D26" s="49" t="n">
        <v>31100</v>
      </c>
      <c r="E26" s="174" t="s">
        <v>436</v>
      </c>
      <c r="F26" s="182" t="n">
        <v>2500000</v>
      </c>
    </row>
    <row r="27" customFormat="false" ht="26.4" hidden="false" customHeight="false" outlineLevel="0" collapsed="false">
      <c r="A27" s="62" t="n">
        <v>40878</v>
      </c>
      <c r="B27" s="174" t="s">
        <v>485</v>
      </c>
      <c r="C27" s="174" t="s">
        <v>486</v>
      </c>
      <c r="D27" s="49" t="n">
        <v>31000</v>
      </c>
      <c r="E27" s="174" t="s">
        <v>436</v>
      </c>
      <c r="F27" s="182" t="n">
        <v>630000</v>
      </c>
    </row>
    <row r="28" customFormat="false" ht="13.2" hidden="false" customHeight="false" outlineLevel="0" collapsed="false">
      <c r="A28" s="62" t="n">
        <v>40817</v>
      </c>
      <c r="B28" s="174" t="s">
        <v>487</v>
      </c>
      <c r="C28" s="174" t="s">
        <v>488</v>
      </c>
      <c r="D28" s="49" t="n">
        <v>31000</v>
      </c>
      <c r="E28" s="174" t="s">
        <v>436</v>
      </c>
      <c r="F28" s="182" t="n">
        <v>1650000</v>
      </c>
    </row>
    <row r="29" customFormat="false" ht="13.2" hidden="false" customHeight="false" outlineLevel="0" collapsed="false">
      <c r="A29" s="62" t="n">
        <v>40939</v>
      </c>
      <c r="B29" s="174" t="s">
        <v>489</v>
      </c>
      <c r="C29" s="174" t="s">
        <v>490</v>
      </c>
      <c r="D29" s="49" t="n">
        <v>31160</v>
      </c>
      <c r="E29" s="174" t="s">
        <v>491</v>
      </c>
      <c r="F29" s="182" t="n">
        <v>1400000</v>
      </c>
    </row>
    <row r="30" customFormat="false" ht="13.2" hidden="false" customHeight="false" outlineLevel="0" collapsed="false">
      <c r="A30" s="62" t="n">
        <v>40817</v>
      </c>
      <c r="B30" s="174" t="s">
        <v>492</v>
      </c>
      <c r="C30" s="174" t="s">
        <v>493</v>
      </c>
      <c r="D30" s="49" t="n">
        <v>31210</v>
      </c>
      <c r="E30" s="174" t="s">
        <v>494</v>
      </c>
      <c r="F30" s="182" t="n">
        <v>480000</v>
      </c>
    </row>
    <row r="31" customFormat="false" ht="13.2" hidden="false" customHeight="false" outlineLevel="0" collapsed="false">
      <c r="A31" s="62"/>
      <c r="B31" s="174"/>
      <c r="C31" s="174"/>
      <c r="D31" s="49"/>
      <c r="E31" s="174"/>
      <c r="F31" s="182"/>
    </row>
    <row r="32" customFormat="false" ht="13.2" hidden="false" customHeight="false" outlineLevel="0" collapsed="false">
      <c r="A32" s="62"/>
      <c r="B32" s="174"/>
      <c r="C32" s="174"/>
      <c r="D32" s="49"/>
      <c r="E32" s="174"/>
      <c r="F32" s="182"/>
    </row>
    <row r="33" customFormat="false" ht="13.2" hidden="false" customHeight="false" outlineLevel="0" collapsed="false">
      <c r="A33" s="62"/>
      <c r="B33" s="174"/>
      <c r="C33" s="174"/>
      <c r="D33" s="49"/>
      <c r="E33" s="174"/>
      <c r="F33" s="182"/>
    </row>
    <row r="34" customFormat="false" ht="13.2" hidden="false" customHeight="false" outlineLevel="0" collapsed="false">
      <c r="A34" s="62"/>
      <c r="B34" s="174"/>
      <c r="C34" s="174"/>
      <c r="D34" s="49"/>
      <c r="E34" s="174"/>
      <c r="F34" s="182"/>
    </row>
    <row r="35" customFormat="false" ht="13.2" hidden="false" customHeight="false" outlineLevel="0" collapsed="false">
      <c r="A35" s="62"/>
      <c r="B35" s="174"/>
      <c r="C35" s="174"/>
      <c r="D35" s="49"/>
      <c r="E35" s="174"/>
      <c r="F35" s="182"/>
    </row>
    <row r="36" customFormat="false" ht="13.2" hidden="false" customHeight="false" outlineLevel="0" collapsed="false">
      <c r="A36" s="62"/>
      <c r="B36" s="174"/>
      <c r="C36" s="174"/>
      <c r="D36" s="49"/>
      <c r="E36" s="174"/>
      <c r="F36" s="182"/>
    </row>
    <row r="37" customFormat="false" ht="13.8" hidden="false" customHeight="false" outlineLevel="0" collapsed="false">
      <c r="E37" s="184" t="s">
        <v>43</v>
      </c>
      <c r="F37" s="185" t="n">
        <f aca="false">SUM(F5:F36)</f>
        <v>37925978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99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63" width="11.43"/>
  </cols>
  <sheetData>
    <row r="1" customFormat="false" ht="27.9" hidden="false" customHeight="true" outlineLevel="0" collapsed="false">
      <c r="A1" s="4" t="s">
        <v>495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106"/>
    </row>
    <row r="5" s="15" customFormat="true" ht="13.2" hidden="false" customHeight="false" outlineLevel="0" collapsed="false">
      <c r="A5" s="11" t="n">
        <v>40725</v>
      </c>
      <c r="B5" s="28" t="s">
        <v>496</v>
      </c>
      <c r="C5" s="28" t="s">
        <v>497</v>
      </c>
      <c r="D5" s="13" t="n">
        <v>32400</v>
      </c>
      <c r="E5" s="28" t="s">
        <v>498</v>
      </c>
      <c r="F5" s="186" t="n">
        <v>910000</v>
      </c>
      <c r="G5" s="177"/>
    </row>
    <row r="6" customFormat="false" ht="13.2" hidden="false" customHeight="false" outlineLevel="0" collapsed="false">
      <c r="A6" s="16" t="n">
        <v>40575</v>
      </c>
      <c r="B6" s="125" t="s">
        <v>499</v>
      </c>
      <c r="C6" s="125" t="s">
        <v>500</v>
      </c>
      <c r="D6" s="18" t="n">
        <v>32000</v>
      </c>
      <c r="E6" s="125" t="s">
        <v>501</v>
      </c>
      <c r="F6" s="186" t="n">
        <v>2250000</v>
      </c>
    </row>
    <row r="7" customFormat="false" ht="13.2" hidden="false" customHeight="false" outlineLevel="0" collapsed="false">
      <c r="A7" s="16" t="n">
        <v>40725</v>
      </c>
      <c r="B7" s="74" t="s">
        <v>502</v>
      </c>
      <c r="C7" s="74" t="s">
        <v>73</v>
      </c>
      <c r="D7" s="18" t="n">
        <v>32400</v>
      </c>
      <c r="E7" s="74" t="s">
        <v>498</v>
      </c>
      <c r="F7" s="186" t="n">
        <v>1500000</v>
      </c>
    </row>
    <row r="8" customFormat="false" ht="13.2" hidden="false" customHeight="false" outlineLevel="0" collapsed="false">
      <c r="A8" s="19"/>
      <c r="B8" s="187"/>
      <c r="C8" s="68"/>
      <c r="D8" s="21"/>
      <c r="E8" s="68"/>
      <c r="F8" s="188"/>
    </row>
    <row r="9" customFormat="false" ht="13.2" hidden="false" customHeight="false" outlineLevel="0" collapsed="false">
      <c r="A9" s="111"/>
      <c r="B9" s="112"/>
      <c r="C9" s="17"/>
      <c r="D9" s="18"/>
      <c r="E9" s="17"/>
      <c r="F9" s="189"/>
    </row>
    <row r="10" customFormat="false" ht="13.2" hidden="false" customHeight="false" outlineLevel="0" collapsed="false">
      <c r="A10" s="111"/>
      <c r="B10" s="112"/>
      <c r="C10" s="17"/>
      <c r="D10" s="18"/>
      <c r="E10" s="17"/>
      <c r="F10" s="189"/>
    </row>
    <row r="11" customFormat="false" ht="13.2" hidden="false" customHeight="false" outlineLevel="0" collapsed="false">
      <c r="A11" s="111"/>
      <c r="B11" s="112"/>
      <c r="C11" s="17"/>
      <c r="D11" s="18"/>
      <c r="E11" s="17"/>
      <c r="F11" s="189"/>
    </row>
    <row r="12" customFormat="false" ht="13.2" hidden="false" customHeight="false" outlineLevel="0" collapsed="false">
      <c r="A12" s="111"/>
      <c r="B12" s="112"/>
      <c r="C12" s="17"/>
      <c r="D12" s="18"/>
      <c r="E12" s="17"/>
      <c r="F12" s="189"/>
    </row>
    <row r="13" customFormat="false" ht="13.2" hidden="false" customHeight="false" outlineLevel="0" collapsed="false">
      <c r="A13" s="111"/>
      <c r="B13" s="112"/>
      <c r="C13" s="17"/>
      <c r="D13" s="18"/>
      <c r="E13" s="17"/>
      <c r="F13" s="189"/>
    </row>
    <row r="14" customFormat="false" ht="13.2" hidden="false" customHeight="false" outlineLevel="0" collapsed="false">
      <c r="A14" s="111"/>
      <c r="B14" s="112"/>
      <c r="C14" s="17"/>
      <c r="D14" s="18"/>
      <c r="E14" s="17"/>
      <c r="F14" s="189"/>
    </row>
    <row r="15" customFormat="false" ht="13.8" hidden="false" customHeight="false" outlineLevel="0" collapsed="false">
      <c r="A15" s="111"/>
      <c r="B15" s="112"/>
      <c r="C15" s="17"/>
      <c r="D15" s="18"/>
      <c r="E15" s="68"/>
      <c r="F15" s="190"/>
    </row>
    <row r="16" customFormat="false" ht="13.8" hidden="false" customHeight="false" outlineLevel="0" collapsed="false">
      <c r="E16" s="85" t="s">
        <v>43</v>
      </c>
      <c r="F16" s="86" t="n">
        <f aca="false">SUM(F5:F9)</f>
        <v>4660000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55"/>
    <col collapsed="false" customWidth="true" hidden="false" outlineLevel="0" max="3" min="3" style="0" width="45.1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503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2" hidden="false" customHeight="false" outlineLevel="0" collapsed="false">
      <c r="A5" s="16" t="n">
        <v>40513</v>
      </c>
      <c r="B5" s="17" t="s">
        <v>504</v>
      </c>
      <c r="C5" s="17" t="s">
        <v>505</v>
      </c>
      <c r="D5" s="18" t="n">
        <v>33138</v>
      </c>
      <c r="E5" s="17" t="s">
        <v>506</v>
      </c>
      <c r="F5" s="14" t="n">
        <v>2115000</v>
      </c>
      <c r="G5" s="63"/>
    </row>
    <row r="6" customFormat="false" ht="13.2" hidden="false" customHeight="false" outlineLevel="0" collapsed="false">
      <c r="A6" s="16" t="n">
        <v>40513</v>
      </c>
      <c r="B6" s="17" t="s">
        <v>507</v>
      </c>
      <c r="C6" s="17" t="s">
        <v>508</v>
      </c>
      <c r="D6" s="18" t="n">
        <v>33138</v>
      </c>
      <c r="E6" s="17" t="s">
        <v>506</v>
      </c>
      <c r="F6" s="14" t="n">
        <v>2600000</v>
      </c>
      <c r="G6" s="63"/>
    </row>
    <row r="7" customFormat="false" ht="13.2" hidden="false" customHeight="false" outlineLevel="0" collapsed="false">
      <c r="A7" s="16" t="n">
        <v>40544</v>
      </c>
      <c r="B7" s="17" t="s">
        <v>509</v>
      </c>
      <c r="C7" s="17" t="s">
        <v>510</v>
      </c>
      <c r="D7" s="18" t="n">
        <v>33100</v>
      </c>
      <c r="E7" s="17" t="s">
        <v>511</v>
      </c>
      <c r="F7" s="14" t="n">
        <v>1200000</v>
      </c>
      <c r="G7" s="63"/>
    </row>
    <row r="8" customFormat="false" ht="13.2" hidden="false" customHeight="false" outlineLevel="0" collapsed="false">
      <c r="A8" s="16" t="n">
        <v>40574</v>
      </c>
      <c r="B8" s="17" t="s">
        <v>512</v>
      </c>
      <c r="C8" s="17" t="s">
        <v>513</v>
      </c>
      <c r="D8" s="18" t="n">
        <v>33270</v>
      </c>
      <c r="E8" s="17" t="s">
        <v>514</v>
      </c>
      <c r="F8" s="14" t="n">
        <v>810000</v>
      </c>
      <c r="G8" s="63"/>
    </row>
    <row r="9" customFormat="false" ht="13.2" hidden="false" customHeight="false" outlineLevel="0" collapsed="false">
      <c r="A9" s="16" t="n">
        <v>40575</v>
      </c>
      <c r="B9" s="17" t="s">
        <v>515</v>
      </c>
      <c r="C9" s="17" t="s">
        <v>516</v>
      </c>
      <c r="D9" s="18" t="n">
        <v>33290</v>
      </c>
      <c r="E9" s="17" t="s">
        <v>517</v>
      </c>
      <c r="F9" s="14" t="n">
        <v>1700000</v>
      </c>
      <c r="G9" s="63"/>
    </row>
    <row r="10" customFormat="false" ht="13.2" hidden="false" customHeight="false" outlineLevel="0" collapsed="false">
      <c r="A10" s="16" t="n">
        <v>40558</v>
      </c>
      <c r="B10" s="17" t="s">
        <v>518</v>
      </c>
      <c r="C10" s="17" t="s">
        <v>519</v>
      </c>
      <c r="D10" s="18" t="n">
        <v>33500</v>
      </c>
      <c r="E10" s="17" t="s">
        <v>520</v>
      </c>
      <c r="F10" s="14" t="n">
        <v>950000</v>
      </c>
      <c r="G10" s="63"/>
    </row>
    <row r="11" customFormat="false" ht="13.2" hidden="false" customHeight="false" outlineLevel="0" collapsed="false">
      <c r="A11" s="16" t="n">
        <v>40560</v>
      </c>
      <c r="B11" s="17" t="s">
        <v>521</v>
      </c>
      <c r="C11" s="17" t="s">
        <v>522</v>
      </c>
      <c r="D11" s="18" t="n">
        <v>33600</v>
      </c>
      <c r="E11" s="17" t="s">
        <v>523</v>
      </c>
      <c r="F11" s="14" t="n">
        <v>3550000</v>
      </c>
      <c r="G11" s="63"/>
    </row>
    <row r="12" customFormat="false" ht="13.2" hidden="false" customHeight="false" outlineLevel="0" collapsed="false">
      <c r="A12" s="16" t="n">
        <v>40552</v>
      </c>
      <c r="B12" s="17" t="s">
        <v>524</v>
      </c>
      <c r="C12" s="191" t="s">
        <v>525</v>
      </c>
      <c r="D12" s="18" t="n">
        <v>33720</v>
      </c>
      <c r="E12" s="17" t="s">
        <v>526</v>
      </c>
      <c r="F12" s="14" t="n">
        <v>146000</v>
      </c>
      <c r="G12" s="63"/>
    </row>
    <row r="13" customFormat="false" ht="13.2" hidden="false" customHeight="false" outlineLevel="0" collapsed="false">
      <c r="A13" s="16" t="n">
        <v>40574</v>
      </c>
      <c r="B13" s="17" t="s">
        <v>527</v>
      </c>
      <c r="C13" s="17" t="s">
        <v>528</v>
      </c>
      <c r="D13" s="18" t="n">
        <v>33990</v>
      </c>
      <c r="E13" s="17" t="s">
        <v>529</v>
      </c>
      <c r="F13" s="14" t="n">
        <v>913000</v>
      </c>
      <c r="G13" s="63"/>
    </row>
    <row r="14" s="15" customFormat="true" ht="13.2" hidden="false" customHeight="false" outlineLevel="0" collapsed="false">
      <c r="A14" s="192" t="n">
        <v>40575</v>
      </c>
      <c r="B14" s="191" t="s">
        <v>530</v>
      </c>
      <c r="C14" s="191" t="s">
        <v>531</v>
      </c>
      <c r="D14" s="193" t="n">
        <v>33185</v>
      </c>
      <c r="E14" s="191" t="s">
        <v>532</v>
      </c>
      <c r="F14" s="3" t="n">
        <v>1360000</v>
      </c>
      <c r="G14" s="177"/>
    </row>
    <row r="15" s="15" customFormat="true" ht="13.2" hidden="false" customHeight="false" outlineLevel="0" collapsed="false">
      <c r="A15" s="11" t="n">
        <v>40592</v>
      </c>
      <c r="B15" s="12" t="s">
        <v>533</v>
      </c>
      <c r="C15" s="12" t="s">
        <v>534</v>
      </c>
      <c r="D15" s="13" t="n">
        <v>33700</v>
      </c>
      <c r="E15" s="12" t="s">
        <v>535</v>
      </c>
      <c r="F15" s="14" t="n">
        <v>1573000</v>
      </c>
      <c r="G15" s="177"/>
    </row>
    <row r="16" s="15" customFormat="true" ht="13.2" hidden="false" customHeight="false" outlineLevel="0" collapsed="false">
      <c r="A16" s="11" t="n">
        <v>40634</v>
      </c>
      <c r="B16" s="12" t="s">
        <v>536</v>
      </c>
      <c r="C16" s="12" t="s">
        <v>537</v>
      </c>
      <c r="D16" s="13" t="n">
        <v>33000</v>
      </c>
      <c r="E16" s="12" t="s">
        <v>511</v>
      </c>
      <c r="F16" s="14" t="n">
        <v>270000</v>
      </c>
      <c r="G16" s="177"/>
    </row>
    <row r="17" s="15" customFormat="true" ht="13.2" hidden="false" customHeight="false" outlineLevel="0" collapsed="false">
      <c r="A17" s="11" t="n">
        <v>40634</v>
      </c>
      <c r="B17" s="12" t="s">
        <v>538</v>
      </c>
      <c r="C17" s="12" t="s">
        <v>539</v>
      </c>
      <c r="D17" s="13" t="n">
        <v>33670</v>
      </c>
      <c r="E17" s="12" t="s">
        <v>540</v>
      </c>
      <c r="F17" s="14" t="n">
        <v>2900000</v>
      </c>
      <c r="G17" s="177"/>
    </row>
    <row r="18" s="15" customFormat="true" ht="13.2" hidden="false" customHeight="false" outlineLevel="0" collapsed="false">
      <c r="A18" s="11" t="n">
        <v>40658</v>
      </c>
      <c r="B18" s="12" t="s">
        <v>541</v>
      </c>
      <c r="C18" s="12" t="s">
        <v>542</v>
      </c>
      <c r="D18" s="13" t="n">
        <v>33700</v>
      </c>
      <c r="E18" s="12" t="s">
        <v>543</v>
      </c>
      <c r="F18" s="14" t="n">
        <v>2720000</v>
      </c>
      <c r="G18" s="177"/>
    </row>
    <row r="19" s="15" customFormat="true" ht="13.2" hidden="false" customHeight="false" outlineLevel="0" collapsed="false">
      <c r="A19" s="11" t="n">
        <v>40602</v>
      </c>
      <c r="B19" s="74" t="s">
        <v>544</v>
      </c>
      <c r="C19" s="12" t="s">
        <v>545</v>
      </c>
      <c r="D19" s="13" t="n">
        <v>33240</v>
      </c>
      <c r="E19" s="12" t="s">
        <v>546</v>
      </c>
      <c r="F19" s="14" t="n">
        <v>3220000</v>
      </c>
      <c r="G19" s="177"/>
    </row>
    <row r="20" s="15" customFormat="true" ht="13.2" hidden="false" customHeight="false" outlineLevel="0" collapsed="false">
      <c r="A20" s="129" t="n">
        <v>40592</v>
      </c>
      <c r="B20" s="194" t="s">
        <v>547</v>
      </c>
      <c r="C20" s="74" t="s">
        <v>548</v>
      </c>
      <c r="D20" s="13" t="n">
        <v>33980</v>
      </c>
      <c r="E20" s="74" t="s">
        <v>549</v>
      </c>
      <c r="F20" s="14" t="n">
        <v>1230000</v>
      </c>
      <c r="G20" s="177"/>
    </row>
    <row r="21" customFormat="false" ht="13.2" hidden="false" customHeight="false" outlineLevel="0" collapsed="false">
      <c r="A21" s="19" t="n">
        <v>40725</v>
      </c>
      <c r="B21" s="140" t="s">
        <v>550</v>
      </c>
      <c r="C21" s="140" t="s">
        <v>551</v>
      </c>
      <c r="D21" s="21" t="n">
        <v>33250</v>
      </c>
      <c r="E21" s="140" t="s">
        <v>552</v>
      </c>
      <c r="F21" s="186" t="n">
        <v>1735000</v>
      </c>
      <c r="G21" s="63"/>
    </row>
    <row r="22" customFormat="false" ht="13.2" hidden="false" customHeight="false" outlineLevel="0" collapsed="false">
      <c r="A22" s="16" t="n">
        <v>40634</v>
      </c>
      <c r="B22" s="74" t="s">
        <v>553</v>
      </c>
      <c r="C22" s="74" t="s">
        <v>554</v>
      </c>
      <c r="D22" s="21" t="n">
        <v>33950</v>
      </c>
      <c r="E22" s="140" t="s">
        <v>555</v>
      </c>
      <c r="F22" s="14" t="n">
        <v>1779170</v>
      </c>
      <c r="G22" s="63"/>
    </row>
    <row r="23" customFormat="false" ht="13.2" hidden="false" customHeight="false" outlineLevel="0" collapsed="false">
      <c r="A23" s="16" t="n">
        <v>40695</v>
      </c>
      <c r="B23" s="74" t="s">
        <v>556</v>
      </c>
      <c r="C23" s="74" t="s">
        <v>557</v>
      </c>
      <c r="D23" s="18" t="n">
        <v>33100</v>
      </c>
      <c r="E23" s="74" t="s">
        <v>511</v>
      </c>
      <c r="F23" s="14" t="n">
        <v>1090000</v>
      </c>
      <c r="G23" s="63"/>
    </row>
    <row r="24" customFormat="false" ht="13.2" hidden="false" customHeight="false" outlineLevel="0" collapsed="false">
      <c r="A24" s="16" t="n">
        <v>40725</v>
      </c>
      <c r="B24" s="74" t="s">
        <v>558</v>
      </c>
      <c r="C24" s="74" t="s">
        <v>559</v>
      </c>
      <c r="D24" s="18" t="n">
        <v>33330</v>
      </c>
      <c r="E24" s="74" t="s">
        <v>560</v>
      </c>
      <c r="F24" s="14" t="n">
        <v>585000</v>
      </c>
      <c r="G24" s="63"/>
    </row>
    <row r="25" customFormat="false" ht="13.2" hidden="false" customHeight="false" outlineLevel="0" collapsed="false">
      <c r="A25" s="16" t="n">
        <v>40544</v>
      </c>
      <c r="B25" s="74" t="s">
        <v>561</v>
      </c>
      <c r="C25" s="112" t="s">
        <v>562</v>
      </c>
      <c r="D25" s="18" t="n">
        <v>33430</v>
      </c>
      <c r="E25" s="74" t="s">
        <v>563</v>
      </c>
      <c r="F25" s="14" t="n">
        <v>268060</v>
      </c>
      <c r="G25" s="63"/>
    </row>
    <row r="26" customFormat="false" ht="13.2" hidden="false" customHeight="false" outlineLevel="0" collapsed="false">
      <c r="A26" s="16" t="n">
        <v>40725</v>
      </c>
      <c r="B26" s="74" t="s">
        <v>564</v>
      </c>
      <c r="C26" s="74" t="s">
        <v>565</v>
      </c>
      <c r="D26" s="18" t="n">
        <v>33700</v>
      </c>
      <c r="E26" s="74" t="s">
        <v>535</v>
      </c>
      <c r="F26" s="14" t="n">
        <v>2755000</v>
      </c>
      <c r="G26" s="63"/>
    </row>
    <row r="27" customFormat="false" ht="13.2" hidden="false" customHeight="false" outlineLevel="0" collapsed="false">
      <c r="A27" s="19" t="n">
        <v>40725</v>
      </c>
      <c r="B27" s="65" t="s">
        <v>566</v>
      </c>
      <c r="C27" s="65" t="s">
        <v>567</v>
      </c>
      <c r="D27" s="21" t="n">
        <v>33410</v>
      </c>
      <c r="E27" s="74" t="s">
        <v>568</v>
      </c>
      <c r="F27" s="67" t="n">
        <v>1500000</v>
      </c>
      <c r="G27" s="63"/>
    </row>
    <row r="28" customFormat="false" ht="13.2" hidden="false" customHeight="false" outlineLevel="0" collapsed="false">
      <c r="A28" s="19" t="n">
        <v>40787</v>
      </c>
      <c r="B28" s="65" t="s">
        <v>569</v>
      </c>
      <c r="C28" s="65" t="s">
        <v>570</v>
      </c>
      <c r="D28" s="21" t="n">
        <v>33000</v>
      </c>
      <c r="E28" s="65" t="s">
        <v>511</v>
      </c>
      <c r="F28" s="67" t="n">
        <v>60000</v>
      </c>
      <c r="G28" s="63"/>
    </row>
    <row r="29" customFormat="false" ht="13.2" hidden="false" customHeight="false" outlineLevel="0" collapsed="false">
      <c r="A29" s="19" t="n">
        <v>40878</v>
      </c>
      <c r="B29" s="65" t="s">
        <v>571</v>
      </c>
      <c r="C29" s="65" t="s">
        <v>572</v>
      </c>
      <c r="D29" s="21" t="n">
        <v>33000</v>
      </c>
      <c r="E29" s="65" t="s">
        <v>511</v>
      </c>
      <c r="F29" s="67" t="n">
        <v>800000</v>
      </c>
      <c r="G29" s="63"/>
    </row>
    <row r="30" customFormat="false" ht="13.2" hidden="false" customHeight="false" outlineLevel="0" collapsed="false">
      <c r="A30" s="19" t="n">
        <v>40787</v>
      </c>
      <c r="B30" s="65" t="s">
        <v>573</v>
      </c>
      <c r="C30" s="65" t="s">
        <v>574</v>
      </c>
      <c r="D30" s="21" t="n">
        <v>33210</v>
      </c>
      <c r="E30" s="65" t="s">
        <v>575</v>
      </c>
      <c r="F30" s="67" t="n">
        <v>380000</v>
      </c>
      <c r="G30" s="63"/>
    </row>
    <row r="31" customFormat="false" ht="13.2" hidden="false" customHeight="false" outlineLevel="0" collapsed="false">
      <c r="A31" s="19" t="n">
        <v>40603</v>
      </c>
      <c r="B31" s="65" t="s">
        <v>576</v>
      </c>
      <c r="C31" s="65" t="s">
        <v>577</v>
      </c>
      <c r="D31" s="21" t="n">
        <v>33720</v>
      </c>
      <c r="E31" s="65" t="s">
        <v>578</v>
      </c>
      <c r="F31" s="67" t="n">
        <v>1080000</v>
      </c>
      <c r="G31" s="63"/>
    </row>
    <row r="32" customFormat="false" ht="13.2" hidden="false" customHeight="false" outlineLevel="0" collapsed="false">
      <c r="A32" s="19" t="n">
        <v>40787</v>
      </c>
      <c r="B32" s="65" t="s">
        <v>579</v>
      </c>
      <c r="C32" s="65" t="s">
        <v>580</v>
      </c>
      <c r="D32" s="21" t="n">
        <v>33160</v>
      </c>
      <c r="E32" s="65" t="s">
        <v>581</v>
      </c>
      <c r="F32" s="67" t="n">
        <v>1490000</v>
      </c>
      <c r="G32" s="63"/>
    </row>
    <row r="33" customFormat="false" ht="13.2" hidden="false" customHeight="false" outlineLevel="0" collapsed="false">
      <c r="A33" s="19" t="n">
        <v>40817</v>
      </c>
      <c r="B33" s="65" t="s">
        <v>582</v>
      </c>
      <c r="C33" s="65" t="s">
        <v>583</v>
      </c>
      <c r="D33" s="21" t="n">
        <v>33380</v>
      </c>
      <c r="E33" s="65" t="s">
        <v>584</v>
      </c>
      <c r="F33" s="67" t="n">
        <v>2900000</v>
      </c>
      <c r="G33" s="63"/>
    </row>
    <row r="34" customFormat="false" ht="13.2" hidden="false" customHeight="false" outlineLevel="0" collapsed="false">
      <c r="A34" s="19" t="n">
        <v>40798</v>
      </c>
      <c r="B34" s="65" t="s">
        <v>585</v>
      </c>
      <c r="C34" s="195" t="s">
        <v>586</v>
      </c>
      <c r="D34" s="21" t="n">
        <v>33440</v>
      </c>
      <c r="E34" s="65" t="s">
        <v>587</v>
      </c>
      <c r="F34" s="67" t="n">
        <v>4300000</v>
      </c>
      <c r="G34" s="63"/>
    </row>
    <row r="35" customFormat="false" ht="13.2" hidden="false" customHeight="false" outlineLevel="0" collapsed="false">
      <c r="A35" s="19" t="n">
        <v>40849</v>
      </c>
      <c r="B35" s="65" t="s">
        <v>588</v>
      </c>
      <c r="C35" s="65" t="s">
        <v>589</v>
      </c>
      <c r="D35" s="21" t="n">
        <v>33000</v>
      </c>
      <c r="E35" s="65" t="s">
        <v>511</v>
      </c>
      <c r="F35" s="67" t="n">
        <v>530000</v>
      </c>
      <c r="G35" s="63"/>
    </row>
    <row r="36" customFormat="false" ht="13.2" hidden="false" customHeight="false" outlineLevel="0" collapsed="false">
      <c r="A36" s="19" t="n">
        <v>40909</v>
      </c>
      <c r="B36" s="65" t="s">
        <v>590</v>
      </c>
      <c r="C36" s="65" t="s">
        <v>591</v>
      </c>
      <c r="D36" s="21" t="n">
        <v>33140</v>
      </c>
      <c r="E36" s="65" t="s">
        <v>592</v>
      </c>
      <c r="F36" s="67" t="n">
        <v>700000</v>
      </c>
      <c r="G36" s="63"/>
    </row>
    <row r="37" customFormat="false" ht="13.2" hidden="false" customHeight="false" outlineLevel="0" collapsed="false">
      <c r="A37" s="19" t="n">
        <v>40817</v>
      </c>
      <c r="B37" s="65" t="s">
        <v>593</v>
      </c>
      <c r="C37" s="65" t="s">
        <v>594</v>
      </c>
      <c r="D37" s="21" t="n">
        <v>33200</v>
      </c>
      <c r="E37" s="65" t="s">
        <v>511</v>
      </c>
      <c r="F37" s="67" t="n">
        <v>1700000</v>
      </c>
      <c r="G37" s="63"/>
    </row>
    <row r="38" customFormat="false" ht="13.2" hidden="false" customHeight="false" outlineLevel="0" collapsed="false">
      <c r="A38" s="19" t="n">
        <v>40849</v>
      </c>
      <c r="B38" s="65" t="s">
        <v>595</v>
      </c>
      <c r="C38" s="65" t="s">
        <v>596</v>
      </c>
      <c r="D38" s="21" t="n">
        <v>33290</v>
      </c>
      <c r="E38" s="65" t="s">
        <v>597</v>
      </c>
      <c r="F38" s="67" t="n">
        <v>760000</v>
      </c>
      <c r="G38" s="63"/>
    </row>
    <row r="39" customFormat="false" ht="13.2" hidden="false" customHeight="false" outlineLevel="0" collapsed="false">
      <c r="A39" s="19" t="n">
        <v>40923</v>
      </c>
      <c r="B39" s="65" t="s">
        <v>598</v>
      </c>
      <c r="C39" s="65" t="s">
        <v>599</v>
      </c>
      <c r="D39" s="21" t="n">
        <v>33480</v>
      </c>
      <c r="E39" s="65" t="s">
        <v>600</v>
      </c>
      <c r="F39" s="67" t="n">
        <v>1086215</v>
      </c>
      <c r="G39" s="63"/>
    </row>
    <row r="40" customFormat="false" ht="13.2" hidden="false" customHeight="false" outlineLevel="0" collapsed="false">
      <c r="A40" s="19" t="n">
        <v>40848</v>
      </c>
      <c r="B40" s="65" t="s">
        <v>601</v>
      </c>
      <c r="C40" s="65" t="s">
        <v>602</v>
      </c>
      <c r="D40" s="21" t="n">
        <v>33700</v>
      </c>
      <c r="E40" s="65" t="s">
        <v>535</v>
      </c>
      <c r="F40" s="67" t="n">
        <v>500000</v>
      </c>
      <c r="G40" s="63"/>
    </row>
    <row r="41" customFormat="false" ht="13.2" hidden="false" customHeight="false" outlineLevel="0" collapsed="false">
      <c r="A41" s="19" t="n">
        <v>40848</v>
      </c>
      <c r="B41" s="65" t="s">
        <v>603</v>
      </c>
      <c r="C41" s="65" t="s">
        <v>602</v>
      </c>
      <c r="D41" s="21" t="n">
        <v>33700</v>
      </c>
      <c r="E41" s="65" t="s">
        <v>535</v>
      </c>
      <c r="F41" s="67" t="n">
        <v>1578000</v>
      </c>
      <c r="G41" s="63"/>
    </row>
    <row r="42" customFormat="false" ht="13.2" hidden="false" customHeight="false" outlineLevel="0" collapsed="false">
      <c r="A42" s="19" t="n">
        <v>40882</v>
      </c>
      <c r="B42" s="65" t="s">
        <v>604</v>
      </c>
      <c r="C42" s="65" t="s">
        <v>605</v>
      </c>
      <c r="D42" s="21" t="n">
        <v>33310</v>
      </c>
      <c r="E42" s="65" t="s">
        <v>606</v>
      </c>
      <c r="F42" s="67" t="n">
        <v>200000</v>
      </c>
      <c r="G42" s="63"/>
    </row>
    <row r="43" customFormat="false" ht="13.2" hidden="false" customHeight="false" outlineLevel="0" collapsed="false">
      <c r="A43" s="19"/>
      <c r="B43" s="65"/>
      <c r="C43" s="65"/>
      <c r="D43" s="21"/>
      <c r="E43" s="65"/>
      <c r="F43" s="67"/>
      <c r="G43" s="63"/>
    </row>
    <row r="44" customFormat="false" ht="13.2" hidden="false" customHeight="false" outlineLevel="0" collapsed="false">
      <c r="A44" s="19"/>
      <c r="B44" s="65"/>
      <c r="C44" s="65"/>
      <c r="D44" s="21"/>
      <c r="E44" s="65"/>
      <c r="F44" s="67"/>
      <c r="G44" s="63"/>
    </row>
    <row r="45" customFormat="false" ht="13.2" hidden="false" customHeight="false" outlineLevel="0" collapsed="false">
      <c r="A45" s="19"/>
      <c r="B45" s="65"/>
      <c r="C45" s="65"/>
      <c r="D45" s="21"/>
      <c r="E45" s="65"/>
      <c r="F45" s="67"/>
      <c r="G45" s="63"/>
    </row>
    <row r="46" customFormat="false" ht="13.2" hidden="false" customHeight="false" outlineLevel="0" collapsed="false">
      <c r="A46" s="19"/>
      <c r="B46" s="65"/>
      <c r="C46" s="65"/>
      <c r="D46" s="21"/>
      <c r="E46" s="65"/>
      <c r="F46" s="67"/>
      <c r="G46" s="63"/>
    </row>
    <row r="47" customFormat="false" ht="13.2" hidden="false" customHeight="false" outlineLevel="0" collapsed="false">
      <c r="A47" s="19"/>
      <c r="B47" s="65"/>
      <c r="C47" s="65"/>
      <c r="D47" s="21"/>
      <c r="E47" s="65"/>
      <c r="F47" s="67"/>
      <c r="G47" s="63"/>
    </row>
    <row r="48" customFormat="false" ht="13.2" hidden="false" customHeight="false" outlineLevel="0" collapsed="false">
      <c r="A48" s="19"/>
      <c r="B48" s="65"/>
      <c r="C48" s="65"/>
      <c r="D48" s="21"/>
      <c r="E48" s="65"/>
      <c r="F48" s="67"/>
      <c r="G48" s="63"/>
    </row>
    <row r="49" customFormat="false" ht="13.2" hidden="false" customHeight="false" outlineLevel="0" collapsed="false">
      <c r="A49" s="19"/>
      <c r="B49" s="65"/>
      <c r="C49" s="65"/>
      <c r="D49" s="21"/>
      <c r="E49" s="65"/>
      <c r="F49" s="67"/>
      <c r="G49" s="63"/>
    </row>
    <row r="50" customFormat="false" ht="13.2" hidden="false" customHeight="false" outlineLevel="0" collapsed="false">
      <c r="A50" s="19"/>
      <c r="B50" s="65"/>
      <c r="C50" s="65"/>
      <c r="D50" s="21"/>
      <c r="E50" s="65"/>
      <c r="F50" s="67"/>
      <c r="G50" s="63"/>
    </row>
    <row r="51" customFormat="false" ht="13.8" hidden="false" customHeight="false" outlineLevel="0" collapsed="false">
      <c r="A51" s="22"/>
      <c r="B51" s="23"/>
      <c r="C51" s="23"/>
      <c r="D51" s="24"/>
      <c r="E51" s="23"/>
      <c r="F51" s="25"/>
      <c r="G51" s="63"/>
    </row>
    <row r="52" customFormat="false" ht="13.8" hidden="false" customHeight="false" outlineLevel="0" collapsed="false">
      <c r="E52" s="85" t="s">
        <v>43</v>
      </c>
      <c r="F52" s="86" t="n">
        <f aca="false">SUM(F5:F51)</f>
        <v>5503344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6.43"/>
    <col collapsed="false" customWidth="true" hidden="false" outlineLevel="0" max="3" min="3" style="0" width="39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44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31" customFormat="true" ht="13.2" hidden="false" customHeight="false" outlineLevel="0" collapsed="false">
      <c r="A5" s="11" t="n">
        <v>40546</v>
      </c>
      <c r="B5" s="28" t="s">
        <v>45</v>
      </c>
      <c r="C5" s="28" t="s">
        <v>46</v>
      </c>
      <c r="D5" s="29" t="n">
        <v>18000</v>
      </c>
      <c r="E5" s="28" t="s">
        <v>47</v>
      </c>
      <c r="F5" s="30" t="n">
        <v>2000000</v>
      </c>
    </row>
    <row r="6" s="31" customFormat="true" ht="13.2" hidden="false" customHeight="false" outlineLevel="0" collapsed="false">
      <c r="A6" s="11" t="n">
        <v>40553</v>
      </c>
      <c r="B6" s="28" t="s">
        <v>48</v>
      </c>
      <c r="C6" s="28" t="s">
        <v>49</v>
      </c>
      <c r="D6" s="29" t="n">
        <v>18100</v>
      </c>
      <c r="E6" s="28" t="s">
        <v>50</v>
      </c>
      <c r="F6" s="30" t="n">
        <v>420000</v>
      </c>
    </row>
    <row r="7" s="31" customFormat="true" ht="13.2" hidden="false" customHeight="false" outlineLevel="0" collapsed="false">
      <c r="A7" s="11" t="n">
        <v>40553</v>
      </c>
      <c r="B7" s="28" t="s">
        <v>51</v>
      </c>
      <c r="C7" s="28" t="s">
        <v>52</v>
      </c>
      <c r="D7" s="29" t="n">
        <v>18100</v>
      </c>
      <c r="E7" s="28" t="s">
        <v>50</v>
      </c>
      <c r="F7" s="30" t="n">
        <v>1404000</v>
      </c>
    </row>
    <row r="8" s="31" customFormat="true" ht="13.2" hidden="false" customHeight="false" outlineLevel="0" collapsed="false">
      <c r="A8" s="11" t="n">
        <v>40664</v>
      </c>
      <c r="B8" s="28" t="s">
        <v>53</v>
      </c>
      <c r="C8" s="28" t="s">
        <v>54</v>
      </c>
      <c r="D8" s="29" t="n">
        <v>18100</v>
      </c>
      <c r="E8" s="28" t="s">
        <v>50</v>
      </c>
      <c r="F8" s="30" t="n">
        <v>1400000</v>
      </c>
    </row>
    <row r="9" s="15" customFormat="true" ht="13.2" hidden="false" customHeight="false" outlineLevel="0" collapsed="false">
      <c r="A9" s="11" t="n">
        <v>40686</v>
      </c>
      <c r="B9" s="12" t="s">
        <v>55</v>
      </c>
      <c r="C9" s="12" t="s">
        <v>56</v>
      </c>
      <c r="D9" s="13" t="n">
        <v>18000</v>
      </c>
      <c r="E9" s="12" t="s">
        <v>47</v>
      </c>
      <c r="F9" s="14" t="n">
        <v>750000</v>
      </c>
    </row>
    <row r="10" s="15" customFormat="true" ht="13.2" hidden="false" customHeight="false" outlineLevel="0" collapsed="false">
      <c r="A10" s="11" t="n">
        <v>40695</v>
      </c>
      <c r="B10" s="12" t="s">
        <v>57</v>
      </c>
      <c r="C10" s="12" t="s">
        <v>58</v>
      </c>
      <c r="D10" s="13" t="n">
        <v>18000</v>
      </c>
      <c r="E10" s="12" t="s">
        <v>47</v>
      </c>
      <c r="F10" s="14" t="n">
        <v>450000</v>
      </c>
    </row>
    <row r="11" s="15" customFormat="true" ht="13.2" hidden="false" customHeight="false" outlineLevel="0" collapsed="false">
      <c r="A11" s="11" t="n">
        <v>40787</v>
      </c>
      <c r="B11" s="12" t="s">
        <v>59</v>
      </c>
      <c r="C11" s="12" t="s">
        <v>60</v>
      </c>
      <c r="D11" s="13" t="n">
        <v>18800</v>
      </c>
      <c r="E11" s="12" t="s">
        <v>61</v>
      </c>
      <c r="F11" s="14" t="n">
        <v>1600000</v>
      </c>
    </row>
    <row r="12" s="15" customFormat="true" ht="13.2" hidden="false" customHeight="false" outlineLevel="0" collapsed="false">
      <c r="A12" s="11" t="n">
        <v>40940</v>
      </c>
      <c r="B12" s="12" t="s">
        <v>62</v>
      </c>
      <c r="C12" s="12" t="s">
        <v>63</v>
      </c>
      <c r="D12" s="13" t="n">
        <v>18160</v>
      </c>
      <c r="E12" s="12" t="s">
        <v>64</v>
      </c>
      <c r="F12" s="14" t="n">
        <v>1040000</v>
      </c>
    </row>
    <row r="13" s="15" customFormat="true" ht="13.2" hidden="false" customHeight="false" outlineLevel="0" collapsed="false">
      <c r="A13" s="11" t="n">
        <v>40913</v>
      </c>
      <c r="B13" s="12" t="s">
        <v>65</v>
      </c>
      <c r="C13" s="12" t="s">
        <v>66</v>
      </c>
      <c r="D13" s="13" t="n">
        <v>18400</v>
      </c>
      <c r="E13" s="12" t="s">
        <v>67</v>
      </c>
      <c r="F13" s="14" t="n">
        <v>500000</v>
      </c>
    </row>
    <row r="14" s="15" customFormat="true" ht="13.2" hidden="false" customHeight="false" outlineLevel="0" collapsed="false">
      <c r="A14" s="11"/>
      <c r="B14" s="12"/>
      <c r="C14" s="12"/>
      <c r="D14" s="13"/>
      <c r="E14" s="12"/>
      <c r="F14" s="14"/>
    </row>
    <row r="15" s="15" customFormat="true" ht="13.2" hidden="false" customHeight="false" outlineLevel="0" collapsed="false">
      <c r="A15" s="11"/>
      <c r="B15" s="12"/>
      <c r="C15" s="12"/>
      <c r="D15" s="13"/>
      <c r="E15" s="12"/>
      <c r="F15" s="14"/>
    </row>
    <row r="16" s="15" customFormat="true" ht="13.2" hidden="false" customHeight="false" outlineLevel="0" collapsed="false">
      <c r="A16" s="11"/>
      <c r="B16" s="12"/>
      <c r="C16" s="12"/>
      <c r="D16" s="13"/>
      <c r="E16" s="12"/>
      <c r="F16" s="14"/>
    </row>
    <row r="17" s="15" customFormat="true" ht="13.2" hidden="false" customHeight="false" outlineLevel="0" collapsed="false">
      <c r="A17" s="11"/>
      <c r="B17" s="12"/>
      <c r="C17" s="12"/>
      <c r="D17" s="13"/>
      <c r="E17" s="12"/>
      <c r="F17" s="14"/>
    </row>
    <row r="18" s="5" customFormat="true" ht="13.2" hidden="false" customHeight="false" outlineLevel="0" collapsed="false">
      <c r="A18" s="16"/>
      <c r="B18" s="32"/>
      <c r="C18" s="32"/>
      <c r="D18" s="33"/>
      <c r="E18" s="32"/>
      <c r="F18" s="34"/>
    </row>
    <row r="19" s="5" customFormat="true" ht="13.8" hidden="false" customHeight="false" outlineLevel="0" collapsed="false">
      <c r="A19" s="22"/>
      <c r="B19" s="35"/>
      <c r="C19" s="35"/>
      <c r="D19" s="36"/>
      <c r="E19" s="35"/>
      <c r="F19" s="37"/>
    </row>
    <row r="20" customFormat="false" ht="13.8" hidden="false" customHeight="false" outlineLevel="0" collapsed="false">
      <c r="E20" s="26" t="s">
        <v>43</v>
      </c>
      <c r="F20" s="27" t="n">
        <f aca="false">SUM(F5:F19)</f>
        <v>9564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68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38" t="s">
        <v>1</v>
      </c>
      <c r="B4" s="39" t="s">
        <v>2</v>
      </c>
      <c r="C4" s="39" t="s">
        <v>3</v>
      </c>
      <c r="D4" s="40" t="s">
        <v>4</v>
      </c>
      <c r="E4" s="39" t="s">
        <v>5</v>
      </c>
      <c r="F4" s="41" t="s">
        <v>6</v>
      </c>
    </row>
    <row r="5" s="46" customFormat="true" ht="13.2" hidden="false" customHeight="false" outlineLevel="0" collapsed="false">
      <c r="A5" s="42" t="n">
        <v>40546</v>
      </c>
      <c r="B5" s="43" t="s">
        <v>69</v>
      </c>
      <c r="C5" s="43" t="s">
        <v>70</v>
      </c>
      <c r="D5" s="44" t="n">
        <v>19100</v>
      </c>
      <c r="E5" s="43" t="s">
        <v>71</v>
      </c>
      <c r="F5" s="45" t="n">
        <v>1500000</v>
      </c>
    </row>
    <row r="6" s="46" customFormat="true" ht="13.2" hidden="false" customHeight="false" outlineLevel="0" collapsed="false">
      <c r="A6" s="47" t="n">
        <v>40560</v>
      </c>
      <c r="B6" s="48" t="s">
        <v>72</v>
      </c>
      <c r="C6" s="48" t="s">
        <v>73</v>
      </c>
      <c r="D6" s="49" t="n">
        <v>19110</v>
      </c>
      <c r="E6" s="48" t="s">
        <v>74</v>
      </c>
      <c r="F6" s="50" t="n">
        <v>420000</v>
      </c>
    </row>
    <row r="7" s="54" customFormat="true" ht="26.4" hidden="false" customHeight="false" outlineLevel="0" collapsed="false">
      <c r="A7" s="51" t="n">
        <v>40634</v>
      </c>
      <c r="B7" s="52" t="s">
        <v>75</v>
      </c>
      <c r="C7" s="52" t="s">
        <v>76</v>
      </c>
      <c r="D7" s="53" t="n">
        <v>19000</v>
      </c>
      <c r="E7" s="52" t="s">
        <v>77</v>
      </c>
      <c r="F7" s="50" t="n">
        <v>650000</v>
      </c>
    </row>
    <row r="8" s="54" customFormat="true" ht="13.2" hidden="false" customHeight="false" outlineLevel="0" collapsed="false">
      <c r="A8" s="51" t="n">
        <v>40575</v>
      </c>
      <c r="B8" s="52" t="s">
        <v>78</v>
      </c>
      <c r="C8" s="52" t="s">
        <v>79</v>
      </c>
      <c r="D8" s="53" t="n">
        <v>19100</v>
      </c>
      <c r="E8" s="52" t="s">
        <v>71</v>
      </c>
      <c r="F8" s="50" t="n">
        <v>4500000</v>
      </c>
    </row>
    <row r="9" s="54" customFormat="true" ht="13.2" hidden="false" customHeight="false" outlineLevel="0" collapsed="false">
      <c r="A9" s="51" t="n">
        <v>40665</v>
      </c>
      <c r="B9" s="52" t="s">
        <v>80</v>
      </c>
      <c r="C9" s="52" t="s">
        <v>81</v>
      </c>
      <c r="D9" s="53" t="n">
        <v>19000</v>
      </c>
      <c r="E9" s="52" t="s">
        <v>77</v>
      </c>
      <c r="F9" s="50" t="n">
        <v>625000</v>
      </c>
    </row>
    <row r="10" s="54" customFormat="true" ht="13.2" hidden="false" customHeight="false" outlineLevel="0" collapsed="false">
      <c r="A10" s="55" t="n">
        <v>40664</v>
      </c>
      <c r="B10" s="56" t="s">
        <v>82</v>
      </c>
      <c r="C10" s="56" t="s">
        <v>83</v>
      </c>
      <c r="D10" s="57" t="n">
        <v>19200</v>
      </c>
      <c r="E10" s="56" t="s">
        <v>84</v>
      </c>
      <c r="F10" s="58" t="n">
        <v>1200000</v>
      </c>
    </row>
    <row r="11" s="54" customFormat="true" ht="13.2" hidden="false" customHeight="false" outlineLevel="0" collapsed="false">
      <c r="A11" s="59" t="n">
        <v>40665</v>
      </c>
      <c r="B11" s="52" t="s">
        <v>85</v>
      </c>
      <c r="C11" s="52" t="s">
        <v>86</v>
      </c>
      <c r="D11" s="53" t="n">
        <v>19360</v>
      </c>
      <c r="E11" s="52" t="s">
        <v>87</v>
      </c>
      <c r="F11" s="60" t="n">
        <v>1400000</v>
      </c>
    </row>
    <row r="12" s="54" customFormat="true" ht="13.2" hidden="false" customHeight="false" outlineLevel="0" collapsed="false">
      <c r="A12" s="59" t="n">
        <v>40722</v>
      </c>
      <c r="B12" s="52" t="s">
        <v>88</v>
      </c>
      <c r="C12" s="52" t="s">
        <v>89</v>
      </c>
      <c r="D12" s="53" t="n">
        <v>19140</v>
      </c>
      <c r="E12" s="52" t="s">
        <v>90</v>
      </c>
      <c r="F12" s="60" t="n">
        <v>129500</v>
      </c>
    </row>
    <row r="13" s="54" customFormat="true" ht="13.2" hidden="false" customHeight="false" outlineLevel="0" collapsed="false">
      <c r="A13" s="59" t="n">
        <v>40722</v>
      </c>
      <c r="B13" s="52" t="s">
        <v>88</v>
      </c>
      <c r="C13" s="52" t="s">
        <v>91</v>
      </c>
      <c r="D13" s="53" t="n">
        <v>19140</v>
      </c>
      <c r="E13" s="52" t="s">
        <v>90</v>
      </c>
      <c r="F13" s="60" t="n">
        <v>240500</v>
      </c>
    </row>
    <row r="14" s="54" customFormat="true" ht="13.2" hidden="false" customHeight="false" outlineLevel="0" collapsed="false">
      <c r="A14" s="59" t="n">
        <v>40693</v>
      </c>
      <c r="B14" s="61" t="s">
        <v>92</v>
      </c>
      <c r="C14" s="61" t="s">
        <v>93</v>
      </c>
      <c r="D14" s="53" t="n">
        <v>19100</v>
      </c>
      <c r="E14" s="61" t="s">
        <v>71</v>
      </c>
      <c r="F14" s="60" t="n">
        <v>1750000</v>
      </c>
    </row>
    <row r="15" s="54" customFormat="true" ht="13.2" hidden="false" customHeight="false" outlineLevel="0" collapsed="false">
      <c r="A15" s="59" t="n">
        <v>40695</v>
      </c>
      <c r="B15" s="61" t="s">
        <v>94</v>
      </c>
      <c r="C15" s="61" t="s">
        <v>95</v>
      </c>
      <c r="D15" s="53" t="n">
        <v>19140</v>
      </c>
      <c r="E15" s="61" t="s">
        <v>96</v>
      </c>
      <c r="F15" s="60" t="n">
        <v>1200000</v>
      </c>
    </row>
    <row r="16" s="54" customFormat="true" ht="13.2" hidden="false" customHeight="false" outlineLevel="0" collapsed="false">
      <c r="A16" s="59" t="n">
        <v>40848</v>
      </c>
      <c r="B16" s="52" t="s">
        <v>97</v>
      </c>
      <c r="C16" s="52" t="s">
        <v>98</v>
      </c>
      <c r="D16" s="53" t="n">
        <v>19360</v>
      </c>
      <c r="E16" s="52" t="s">
        <v>87</v>
      </c>
      <c r="F16" s="60" t="n">
        <v>1150000</v>
      </c>
    </row>
    <row r="17" s="54" customFormat="true" ht="13.2" hidden="false" customHeight="false" outlineLevel="0" collapsed="false">
      <c r="A17" s="59"/>
      <c r="B17" s="52"/>
      <c r="C17" s="52"/>
      <c r="D17" s="53"/>
      <c r="E17" s="52"/>
      <c r="F17" s="60"/>
    </row>
    <row r="18" s="46" customFormat="true" ht="13.2" hidden="false" customHeight="false" outlineLevel="0" collapsed="false">
      <c r="A18" s="62"/>
      <c r="B18" s="48"/>
      <c r="C18" s="48"/>
      <c r="D18" s="49"/>
      <c r="E18" s="48"/>
      <c r="F18" s="60"/>
    </row>
    <row r="19" s="46" customFormat="true" ht="13.2" hidden="false" customHeight="false" outlineLevel="0" collapsed="false">
      <c r="A19" s="62"/>
      <c r="B19" s="48"/>
      <c r="C19" s="48"/>
      <c r="D19" s="49"/>
      <c r="E19" s="48"/>
      <c r="F19" s="60"/>
    </row>
    <row r="20" s="46" customFormat="true" ht="13.2" hidden="false" customHeight="false" outlineLevel="0" collapsed="false">
      <c r="A20" s="62"/>
      <c r="B20" s="48"/>
      <c r="C20" s="48"/>
      <c r="D20" s="49"/>
      <c r="E20" s="48"/>
      <c r="F20" s="60"/>
    </row>
    <row r="21" s="46" customFormat="true" ht="13.2" hidden="false" customHeight="false" outlineLevel="0" collapsed="false">
      <c r="A21" s="62"/>
      <c r="B21" s="48"/>
      <c r="C21" s="48"/>
      <c r="D21" s="49"/>
      <c r="E21" s="48"/>
      <c r="F21" s="60"/>
    </row>
    <row r="22" s="46" customFormat="true" ht="13.2" hidden="false" customHeight="false" outlineLevel="0" collapsed="false">
      <c r="A22" s="62"/>
      <c r="B22" s="48"/>
      <c r="C22" s="48"/>
      <c r="D22" s="49"/>
      <c r="E22" s="48"/>
      <c r="F22" s="60"/>
    </row>
    <row r="23" customFormat="false" ht="13.8" hidden="false" customHeight="false" outlineLevel="0" collapsed="false">
      <c r="E23" s="26" t="s">
        <v>43</v>
      </c>
      <c r="F23" s="27" t="n">
        <f aca="false">SUM(F5:F17)</f>
        <v>1476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5" min="5" style="0" width="29.66"/>
    <col collapsed="false" customWidth="true" hidden="false" outlineLevel="0" max="6" min="6" style="0" width="14.43"/>
  </cols>
  <sheetData>
    <row r="1" customFormat="false" ht="23.4" hidden="false" customHeight="false" outlineLevel="0" collapsed="false">
      <c r="A1" s="4" t="s">
        <v>99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1"/>
      <c r="D2" s="2"/>
      <c r="F2" s="3"/>
    </row>
    <row r="3" customFormat="false" ht="13.8" hidden="false" customHeight="false" outlineLevel="0" collapsed="false">
      <c r="A3" s="1"/>
      <c r="D3" s="2"/>
      <c r="F3" s="3"/>
    </row>
    <row r="4" customFormat="false" ht="13.2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2" hidden="false" customHeight="false" outlineLevel="0" collapsed="false">
      <c r="A5" s="16" t="n">
        <v>40544</v>
      </c>
      <c r="B5" s="17" t="s">
        <v>100</v>
      </c>
      <c r="C5" s="17" t="s">
        <v>101</v>
      </c>
      <c r="D5" s="18" t="n">
        <v>20200</v>
      </c>
      <c r="E5" s="17" t="s">
        <v>102</v>
      </c>
      <c r="F5" s="14" t="n">
        <v>1020000</v>
      </c>
      <c r="G5" s="63"/>
    </row>
    <row r="6" s="15" customFormat="true" ht="13.2" hidden="false" customHeight="false" outlineLevel="0" collapsed="false">
      <c r="A6" s="11" t="n">
        <v>40603</v>
      </c>
      <c r="B6" s="12" t="s">
        <v>103</v>
      </c>
      <c r="C6" s="12" t="s">
        <v>104</v>
      </c>
      <c r="D6" s="13" t="n">
        <v>20290</v>
      </c>
      <c r="E6" s="12" t="s">
        <v>105</v>
      </c>
      <c r="F6" s="14" t="n">
        <v>980582</v>
      </c>
    </row>
    <row r="7" s="15" customFormat="true" ht="13.2" hidden="false" customHeight="false" outlineLevel="0" collapsed="false">
      <c r="A7" s="64" t="n">
        <v>40709</v>
      </c>
      <c r="B7" s="65" t="s">
        <v>106</v>
      </c>
      <c r="C7" s="65" t="s">
        <v>107</v>
      </c>
      <c r="D7" s="66" t="n">
        <v>20200</v>
      </c>
      <c r="E7" s="65" t="s">
        <v>108</v>
      </c>
      <c r="F7" s="67" t="n">
        <v>1150000</v>
      </c>
    </row>
    <row r="8" s="15" customFormat="true" ht="13.2" hidden="false" customHeight="false" outlineLevel="0" collapsed="false">
      <c r="A8" s="64"/>
      <c r="B8" s="20"/>
      <c r="C8" s="20"/>
      <c r="D8" s="66"/>
      <c r="E8" s="20"/>
      <c r="F8" s="67"/>
    </row>
    <row r="9" s="15" customFormat="true" ht="13.2" hidden="false" customHeight="false" outlineLevel="0" collapsed="false">
      <c r="A9" s="64"/>
      <c r="B9" s="20"/>
      <c r="C9" s="20"/>
      <c r="D9" s="66"/>
      <c r="E9" s="20"/>
      <c r="F9" s="67"/>
    </row>
    <row r="10" s="15" customFormat="true" ht="13.2" hidden="false" customHeight="false" outlineLevel="0" collapsed="false">
      <c r="A10" s="64"/>
      <c r="B10" s="20"/>
      <c r="C10" s="20"/>
      <c r="D10" s="66"/>
      <c r="E10" s="20"/>
      <c r="F10" s="67"/>
    </row>
    <row r="11" s="15" customFormat="true" ht="13.2" hidden="false" customHeight="false" outlineLevel="0" collapsed="false">
      <c r="A11" s="64"/>
      <c r="B11" s="20"/>
      <c r="C11" s="20"/>
      <c r="D11" s="66"/>
      <c r="E11" s="20"/>
      <c r="F11" s="67"/>
    </row>
    <row r="12" s="15" customFormat="true" ht="13.2" hidden="false" customHeight="false" outlineLevel="0" collapsed="false">
      <c r="A12" s="64"/>
      <c r="B12" s="20"/>
      <c r="C12" s="20"/>
      <c r="D12" s="66"/>
      <c r="E12" s="20"/>
      <c r="F12" s="67"/>
    </row>
    <row r="13" customFormat="false" ht="13.2" hidden="false" customHeight="false" outlineLevel="0" collapsed="false">
      <c r="A13" s="19"/>
      <c r="B13" s="68"/>
      <c r="C13" s="68"/>
      <c r="D13" s="21"/>
      <c r="E13" s="68"/>
      <c r="F13" s="67"/>
    </row>
    <row r="14" customFormat="false" ht="13.8" hidden="false" customHeight="false" outlineLevel="0" collapsed="false">
      <c r="A14" s="22"/>
      <c r="B14" s="69"/>
      <c r="C14" s="69"/>
      <c r="D14" s="24"/>
      <c r="E14" s="69"/>
      <c r="F14" s="25"/>
    </row>
    <row r="15" customFormat="false" ht="13.8" hidden="false" customHeight="false" outlineLevel="0" collapsed="false">
      <c r="A15" s="70"/>
      <c r="B15" s="71"/>
      <c r="C15" s="71"/>
      <c r="D15" s="2"/>
      <c r="E15" s="72" t="s">
        <v>43</v>
      </c>
      <c r="F15" s="27" t="n">
        <f aca="false">SUM(F5:F14)</f>
        <v>315058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66"/>
    <col collapsed="false" customWidth="true" hidden="false" outlineLevel="0" max="4" min="4" style="2" width="11.43"/>
    <col collapsed="false" customWidth="true" hidden="false" outlineLevel="0" max="5" min="5" style="0" width="31.21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109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2" hidden="false" customHeight="false" outlineLevel="0" collapsed="false">
      <c r="A5" s="70" t="n">
        <v>40575</v>
      </c>
      <c r="B5" s="0" t="s">
        <v>110</v>
      </c>
      <c r="C5" s="0" t="s">
        <v>111</v>
      </c>
      <c r="D5" s="2" t="n">
        <v>21160</v>
      </c>
      <c r="E5" s="0" t="s">
        <v>112</v>
      </c>
      <c r="F5" s="3" t="n">
        <v>920000</v>
      </c>
    </row>
    <row r="6" customFormat="false" ht="13.2" hidden="false" customHeight="false" outlineLevel="0" collapsed="false">
      <c r="A6" s="16" t="n">
        <v>40544</v>
      </c>
      <c r="B6" s="17" t="s">
        <v>113</v>
      </c>
      <c r="C6" s="17" t="s">
        <v>114</v>
      </c>
      <c r="D6" s="18" t="n">
        <v>21910</v>
      </c>
      <c r="E6" s="17" t="s">
        <v>115</v>
      </c>
      <c r="F6" s="14" t="n">
        <v>1036000</v>
      </c>
    </row>
    <row r="7" customFormat="false" ht="13.2" hidden="false" customHeight="false" outlineLevel="0" collapsed="false">
      <c r="A7" s="16" t="n">
        <v>40678</v>
      </c>
      <c r="B7" s="17" t="s">
        <v>116</v>
      </c>
      <c r="C7" s="17" t="s">
        <v>117</v>
      </c>
      <c r="D7" s="18" t="n">
        <v>21340</v>
      </c>
      <c r="E7" s="71" t="s">
        <v>118</v>
      </c>
      <c r="F7" s="14" t="n">
        <v>1000000</v>
      </c>
    </row>
    <row r="8" customFormat="false" ht="13.2" hidden="false" customHeight="false" outlineLevel="0" collapsed="false">
      <c r="A8" s="16" t="n">
        <v>40678</v>
      </c>
      <c r="B8" s="73" t="s">
        <v>119</v>
      </c>
      <c r="C8" s="17" t="s">
        <v>120</v>
      </c>
      <c r="D8" s="18" t="n">
        <v>21340</v>
      </c>
      <c r="E8" s="17" t="s">
        <v>118</v>
      </c>
      <c r="F8" s="14" t="n">
        <v>500000</v>
      </c>
    </row>
    <row r="9" customFormat="false" ht="13.2" hidden="false" customHeight="false" outlineLevel="0" collapsed="false">
      <c r="A9" s="16" t="n">
        <v>40634</v>
      </c>
      <c r="B9" s="74" t="s">
        <v>121</v>
      </c>
      <c r="C9" s="74" t="s">
        <v>122</v>
      </c>
      <c r="D9" s="18" t="n">
        <v>21800</v>
      </c>
      <c r="E9" s="74" t="s">
        <v>123</v>
      </c>
      <c r="F9" s="14" t="n">
        <v>750506</v>
      </c>
    </row>
    <row r="10" customFormat="false" ht="13.2" hidden="false" customHeight="false" outlineLevel="0" collapsed="false">
      <c r="A10" s="16" t="n">
        <v>40756</v>
      </c>
      <c r="B10" s="74" t="s">
        <v>124</v>
      </c>
      <c r="C10" s="12" t="s">
        <v>125</v>
      </c>
      <c r="D10" s="18" t="n">
        <v>21800</v>
      </c>
      <c r="E10" s="12" t="s">
        <v>126</v>
      </c>
      <c r="F10" s="14" t="n">
        <v>3900000</v>
      </c>
    </row>
    <row r="11" customFormat="false" ht="13.2" hidden="false" customHeight="false" outlineLevel="0" collapsed="false">
      <c r="A11" s="16" t="n">
        <v>40831</v>
      </c>
      <c r="B11" s="74" t="s">
        <v>127</v>
      </c>
      <c r="C11" s="12" t="s">
        <v>128</v>
      </c>
      <c r="D11" s="18" t="n">
        <v>21000</v>
      </c>
      <c r="E11" s="12" t="s">
        <v>129</v>
      </c>
      <c r="F11" s="14" t="n">
        <v>1160000</v>
      </c>
    </row>
    <row r="12" customFormat="false" ht="13.2" hidden="false" customHeight="false" outlineLevel="0" collapsed="false">
      <c r="A12" s="16" t="n">
        <v>40634</v>
      </c>
      <c r="B12" s="74" t="s">
        <v>130</v>
      </c>
      <c r="C12" s="12" t="s">
        <v>131</v>
      </c>
      <c r="D12" s="18" t="n">
        <v>21210</v>
      </c>
      <c r="E12" s="12" t="s">
        <v>132</v>
      </c>
      <c r="F12" s="14" t="n">
        <v>368960</v>
      </c>
    </row>
    <row r="13" customFormat="false" ht="13.2" hidden="false" customHeight="false" outlineLevel="0" collapsed="false">
      <c r="A13" s="19" t="n">
        <v>40848</v>
      </c>
      <c r="B13" s="65" t="s">
        <v>133</v>
      </c>
      <c r="C13" s="20" t="s">
        <v>134</v>
      </c>
      <c r="D13" s="21" t="n">
        <v>21300</v>
      </c>
      <c r="E13" s="20" t="s">
        <v>135</v>
      </c>
      <c r="F13" s="67" t="n">
        <v>750000</v>
      </c>
    </row>
    <row r="14" customFormat="false" ht="13.2" hidden="false" customHeight="false" outlineLevel="0" collapsed="false">
      <c r="A14" s="19"/>
      <c r="B14" s="65"/>
      <c r="C14" s="20"/>
      <c r="D14" s="21"/>
      <c r="E14" s="20"/>
      <c r="F14" s="67"/>
    </row>
    <row r="15" customFormat="false" ht="13.2" hidden="false" customHeight="false" outlineLevel="0" collapsed="false">
      <c r="A15" s="19"/>
      <c r="B15" s="65"/>
      <c r="C15" s="75"/>
      <c r="D15" s="21"/>
      <c r="E15" s="20"/>
      <c r="F15" s="67"/>
    </row>
    <row r="16" customFormat="false" ht="13.2" hidden="false" customHeight="false" outlineLevel="0" collapsed="false">
      <c r="A16" s="19"/>
      <c r="B16" s="65"/>
      <c r="C16" s="75"/>
      <c r="D16" s="21"/>
      <c r="E16" s="20"/>
      <c r="F16" s="67"/>
    </row>
    <row r="17" customFormat="false" ht="13.8" hidden="false" customHeight="false" outlineLevel="0" collapsed="false">
      <c r="A17" s="22"/>
      <c r="B17" s="76"/>
      <c r="C17" s="23"/>
      <c r="D17" s="24"/>
      <c r="E17" s="23"/>
      <c r="F17" s="25"/>
    </row>
    <row r="18" customFormat="false" ht="13.8" hidden="false" customHeight="false" outlineLevel="0" collapsed="false">
      <c r="E18" s="26" t="s">
        <v>43</v>
      </c>
      <c r="F18" s="27" t="n">
        <f aca="false">SUM(F5:F17)</f>
        <v>10385466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87"/>
  </cols>
  <sheetData>
    <row r="1" customFormat="false" ht="27.9" hidden="false" customHeight="true" outlineLevel="0" collapsed="false">
      <c r="A1" s="4" t="s">
        <v>13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38" t="s">
        <v>1</v>
      </c>
      <c r="B4" s="39" t="s">
        <v>2</v>
      </c>
      <c r="C4" s="39" t="s">
        <v>3</v>
      </c>
      <c r="D4" s="40" t="s">
        <v>4</v>
      </c>
      <c r="E4" s="39" t="s">
        <v>5</v>
      </c>
      <c r="F4" s="41" t="s">
        <v>6</v>
      </c>
    </row>
    <row r="5" s="5" customFormat="true" ht="13.2" hidden="false" customHeight="false" outlineLevel="0" collapsed="false">
      <c r="A5" s="77" t="n">
        <v>40553</v>
      </c>
      <c r="B5" s="78" t="s">
        <v>137</v>
      </c>
      <c r="C5" s="78" t="s">
        <v>138</v>
      </c>
      <c r="D5" s="79" t="n">
        <v>22170</v>
      </c>
      <c r="E5" s="78" t="s">
        <v>139</v>
      </c>
      <c r="F5" s="80" t="n">
        <v>1770000</v>
      </c>
    </row>
    <row r="6" s="5" customFormat="true" ht="13.2" hidden="false" customHeight="false" outlineLevel="0" collapsed="false">
      <c r="A6" s="16" t="n">
        <v>40547</v>
      </c>
      <c r="B6" s="28" t="s">
        <v>140</v>
      </c>
      <c r="C6" s="28" t="s">
        <v>141</v>
      </c>
      <c r="D6" s="33" t="n">
        <v>22430</v>
      </c>
      <c r="E6" s="28" t="s">
        <v>142</v>
      </c>
      <c r="F6" s="80" t="n">
        <v>2120000</v>
      </c>
    </row>
    <row r="7" s="5" customFormat="true" ht="13.2" hidden="false" customHeight="false" outlineLevel="0" collapsed="false">
      <c r="A7" s="16" t="n">
        <v>40544</v>
      </c>
      <c r="B7" s="28" t="s">
        <v>143</v>
      </c>
      <c r="C7" s="28" t="s">
        <v>144</v>
      </c>
      <c r="D7" s="33" t="n">
        <v>22800</v>
      </c>
      <c r="E7" s="28" t="s">
        <v>145</v>
      </c>
      <c r="F7" s="80" t="n">
        <v>1600000</v>
      </c>
    </row>
    <row r="8" s="31" customFormat="true" ht="13.2" hidden="false" customHeight="false" outlineLevel="0" collapsed="false">
      <c r="A8" s="11" t="n">
        <v>40553</v>
      </c>
      <c r="B8" s="28" t="s">
        <v>146</v>
      </c>
      <c r="C8" s="28" t="s">
        <v>147</v>
      </c>
      <c r="D8" s="29" t="n">
        <v>22400</v>
      </c>
      <c r="E8" s="28" t="s">
        <v>148</v>
      </c>
      <c r="F8" s="81" t="n">
        <v>1980000</v>
      </c>
    </row>
    <row r="9" s="31" customFormat="true" ht="13.2" hidden="false" customHeight="false" outlineLevel="0" collapsed="false">
      <c r="A9" s="11" t="n">
        <v>40544</v>
      </c>
      <c r="B9" s="28" t="s">
        <v>149</v>
      </c>
      <c r="C9" s="28" t="s">
        <v>150</v>
      </c>
      <c r="D9" s="29" t="n">
        <v>22800</v>
      </c>
      <c r="E9" s="28" t="s">
        <v>145</v>
      </c>
      <c r="F9" s="81" t="n">
        <v>850000</v>
      </c>
    </row>
    <row r="10" s="31" customFormat="true" ht="13.2" hidden="false" customHeight="false" outlineLevel="0" collapsed="false">
      <c r="A10" s="11" t="n">
        <v>40634</v>
      </c>
      <c r="B10" s="28" t="s">
        <v>151</v>
      </c>
      <c r="C10" s="28" t="s">
        <v>152</v>
      </c>
      <c r="D10" s="29" t="n">
        <v>22270</v>
      </c>
      <c r="E10" s="28" t="s">
        <v>153</v>
      </c>
      <c r="F10" s="81" t="n">
        <v>1133810</v>
      </c>
    </row>
    <row r="11" s="31" customFormat="true" ht="13.2" hidden="false" customHeight="false" outlineLevel="0" collapsed="false">
      <c r="A11" s="11" t="n">
        <v>40602</v>
      </c>
      <c r="B11" s="28" t="s">
        <v>154</v>
      </c>
      <c r="C11" s="28" t="s">
        <v>155</v>
      </c>
      <c r="D11" s="29" t="n">
        <v>22350</v>
      </c>
      <c r="E11" s="28" t="s">
        <v>156</v>
      </c>
      <c r="F11" s="81" t="n">
        <v>1070000</v>
      </c>
    </row>
    <row r="12" s="31" customFormat="true" ht="13.2" hidden="false" customHeight="false" outlineLevel="0" collapsed="false">
      <c r="A12" s="11" t="n">
        <v>40624</v>
      </c>
      <c r="B12" s="28" t="s">
        <v>157</v>
      </c>
      <c r="C12" s="28" t="s">
        <v>158</v>
      </c>
      <c r="D12" s="29" t="n">
        <v>22220</v>
      </c>
      <c r="E12" s="28" t="s">
        <v>159</v>
      </c>
      <c r="F12" s="81" t="n">
        <v>1170000</v>
      </c>
    </row>
    <row r="13" s="5" customFormat="true" ht="13.2" hidden="false" customHeight="false" outlineLevel="0" collapsed="false">
      <c r="A13" s="16" t="n">
        <v>40634</v>
      </c>
      <c r="B13" s="28" t="s">
        <v>160</v>
      </c>
      <c r="C13" s="28" t="s">
        <v>161</v>
      </c>
      <c r="D13" s="33" t="n">
        <v>22300</v>
      </c>
      <c r="E13" s="28" t="s">
        <v>162</v>
      </c>
      <c r="F13" s="80" t="n">
        <v>1050000</v>
      </c>
    </row>
    <row r="14" s="5" customFormat="true" ht="13.2" hidden="false" customHeight="false" outlineLevel="0" collapsed="false">
      <c r="A14" s="16" t="n">
        <v>40695</v>
      </c>
      <c r="B14" s="28" t="s">
        <v>163</v>
      </c>
      <c r="C14" s="28" t="s">
        <v>164</v>
      </c>
      <c r="D14" s="33" t="n">
        <v>22130</v>
      </c>
      <c r="E14" s="28" t="s">
        <v>165</v>
      </c>
      <c r="F14" s="80" t="n">
        <v>1930000</v>
      </c>
    </row>
    <row r="15" s="5" customFormat="true" ht="13.2" hidden="false" customHeight="false" outlineLevel="0" collapsed="false">
      <c r="A15" s="16" t="n">
        <v>40725</v>
      </c>
      <c r="B15" s="28" t="s">
        <v>166</v>
      </c>
      <c r="C15" s="28" t="s">
        <v>167</v>
      </c>
      <c r="D15" s="33" t="n">
        <v>22460</v>
      </c>
      <c r="E15" s="28" t="s">
        <v>168</v>
      </c>
      <c r="F15" s="80" t="n">
        <v>775000</v>
      </c>
    </row>
    <row r="16" s="5" customFormat="true" ht="13.2" hidden="false" customHeight="false" outlineLevel="0" collapsed="false">
      <c r="A16" s="16" t="n">
        <v>40725</v>
      </c>
      <c r="B16" s="82" t="s">
        <v>169</v>
      </c>
      <c r="C16" s="82" t="s">
        <v>170</v>
      </c>
      <c r="D16" s="33" t="n">
        <v>22400</v>
      </c>
      <c r="E16" s="82" t="s">
        <v>148</v>
      </c>
      <c r="F16" s="80" t="n">
        <v>1020000</v>
      </c>
    </row>
    <row r="17" s="5" customFormat="true" ht="13.2" hidden="false" customHeight="false" outlineLevel="0" collapsed="false">
      <c r="A17" s="16" t="n">
        <v>40695</v>
      </c>
      <c r="B17" s="82" t="s">
        <v>171</v>
      </c>
      <c r="C17" s="82" t="s">
        <v>172</v>
      </c>
      <c r="D17" s="33" t="n">
        <v>22420</v>
      </c>
      <c r="E17" s="82" t="s">
        <v>173</v>
      </c>
      <c r="F17" s="80" t="n">
        <v>975000</v>
      </c>
    </row>
    <row r="18" s="5" customFormat="true" ht="13.2" hidden="false" customHeight="false" outlineLevel="0" collapsed="false">
      <c r="A18" s="16" t="n">
        <v>40725</v>
      </c>
      <c r="B18" s="82" t="s">
        <v>174</v>
      </c>
      <c r="C18" s="82" t="s">
        <v>175</v>
      </c>
      <c r="D18" s="33" t="n">
        <v>22450</v>
      </c>
      <c r="E18" s="82" t="s">
        <v>176</v>
      </c>
      <c r="F18" s="80" t="n">
        <v>1920000</v>
      </c>
    </row>
    <row r="19" s="5" customFormat="true" ht="13.2" hidden="false" customHeight="false" outlineLevel="0" collapsed="false">
      <c r="A19" s="16" t="n">
        <v>40725</v>
      </c>
      <c r="B19" s="82" t="s">
        <v>177</v>
      </c>
      <c r="C19" s="82" t="s">
        <v>178</v>
      </c>
      <c r="D19" s="33" t="n">
        <v>22700</v>
      </c>
      <c r="E19" s="82" t="s">
        <v>179</v>
      </c>
      <c r="F19" s="80" t="n">
        <v>850000</v>
      </c>
    </row>
    <row r="20" s="5" customFormat="true" ht="13.2" hidden="false" customHeight="false" outlineLevel="0" collapsed="false">
      <c r="A20" s="16" t="n">
        <v>40817</v>
      </c>
      <c r="B20" s="28" t="s">
        <v>180</v>
      </c>
      <c r="C20" s="28" t="s">
        <v>181</v>
      </c>
      <c r="D20" s="33" t="n">
        <v>22200</v>
      </c>
      <c r="E20" s="28" t="s">
        <v>182</v>
      </c>
      <c r="F20" s="80" t="n">
        <v>2180000</v>
      </c>
    </row>
    <row r="21" s="5" customFormat="true" ht="13.2" hidden="false" customHeight="false" outlineLevel="0" collapsed="false">
      <c r="A21" s="16"/>
      <c r="B21" s="28"/>
      <c r="C21" s="28"/>
      <c r="D21" s="33"/>
      <c r="E21" s="28"/>
      <c r="F21" s="80"/>
    </row>
    <row r="22" s="5" customFormat="true" ht="13.2" hidden="false" customHeight="false" outlineLevel="0" collapsed="false">
      <c r="A22" s="16"/>
      <c r="B22" s="28"/>
      <c r="C22" s="28"/>
      <c r="D22" s="33"/>
      <c r="E22" s="28"/>
      <c r="F22" s="80"/>
    </row>
    <row r="23" s="5" customFormat="true" ht="13.2" hidden="false" customHeight="false" outlineLevel="0" collapsed="false">
      <c r="A23" s="16"/>
      <c r="B23" s="28"/>
      <c r="C23" s="28"/>
      <c r="D23" s="33"/>
      <c r="E23" s="28"/>
      <c r="F23" s="80"/>
    </row>
    <row r="24" s="5" customFormat="true" ht="13.2" hidden="false" customHeight="false" outlineLevel="0" collapsed="false">
      <c r="A24" s="16"/>
      <c r="B24" s="28"/>
      <c r="C24" s="28"/>
      <c r="D24" s="33"/>
      <c r="E24" s="28"/>
      <c r="F24" s="80"/>
    </row>
    <row r="25" s="5" customFormat="true" ht="13.2" hidden="false" customHeight="false" outlineLevel="0" collapsed="false">
      <c r="A25" s="16"/>
      <c r="B25" s="28"/>
      <c r="C25" s="28"/>
      <c r="D25" s="33"/>
      <c r="E25" s="28"/>
      <c r="F25" s="80"/>
    </row>
    <row r="26" s="5" customFormat="true" ht="13.2" hidden="false" customHeight="false" outlineLevel="0" collapsed="false">
      <c r="A26" s="16"/>
      <c r="B26" s="28"/>
      <c r="C26" s="28"/>
      <c r="D26" s="33"/>
      <c r="E26" s="28"/>
      <c r="F26" s="80"/>
    </row>
    <row r="27" s="5" customFormat="true" ht="13.2" hidden="false" customHeight="false" outlineLevel="0" collapsed="false">
      <c r="A27" s="16"/>
      <c r="B27" s="28"/>
      <c r="C27" s="28"/>
      <c r="D27" s="33"/>
      <c r="E27" s="28"/>
      <c r="F27" s="80"/>
    </row>
    <row r="28" s="5" customFormat="true" ht="13.8" hidden="false" customHeight="false" outlineLevel="0" collapsed="false">
      <c r="A28" s="22"/>
      <c r="B28" s="83"/>
      <c r="C28" s="83"/>
      <c r="D28" s="36"/>
      <c r="E28" s="83"/>
      <c r="F28" s="84"/>
    </row>
    <row r="29" customFormat="false" ht="13.8" hidden="false" customHeight="false" outlineLevel="0" collapsed="false">
      <c r="E29" s="85" t="s">
        <v>43</v>
      </c>
      <c r="F29" s="86" t="n">
        <f aca="false">SUM(F5:F28)</f>
        <v>2239381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1"/>
    <col collapsed="false" customWidth="true" hidden="false" outlineLevel="0" max="3" min="3" style="0" width="40.66"/>
    <col collapsed="false" customWidth="true" hidden="false" outlineLevel="0" max="4" min="4" style="2" width="12.88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183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38" t="s">
        <v>1</v>
      </c>
      <c r="B4" s="39" t="s">
        <v>2</v>
      </c>
      <c r="C4" s="39" t="s">
        <v>3</v>
      </c>
      <c r="D4" s="40" t="s">
        <v>4</v>
      </c>
      <c r="E4" s="39" t="s">
        <v>5</v>
      </c>
      <c r="F4" s="41" t="s">
        <v>6</v>
      </c>
    </row>
    <row r="5" customFormat="false" ht="13.2" hidden="false" customHeight="false" outlineLevel="0" collapsed="false">
      <c r="A5" s="87" t="n">
        <v>40904</v>
      </c>
      <c r="B5" s="88" t="s">
        <v>184</v>
      </c>
      <c r="C5" s="88" t="s">
        <v>185</v>
      </c>
      <c r="D5" s="89" t="n">
        <v>23000</v>
      </c>
      <c r="E5" s="90" t="s">
        <v>186</v>
      </c>
      <c r="F5" s="91" t="n">
        <v>2950000</v>
      </c>
      <c r="G5" s="0" t="n">
        <v>3800000</v>
      </c>
    </row>
    <row r="6" customFormat="false" ht="13.2" hidden="false" customHeight="false" outlineLevel="0" collapsed="false">
      <c r="A6" s="77"/>
      <c r="B6" s="92"/>
      <c r="C6" s="92"/>
      <c r="D6" s="93"/>
      <c r="E6" s="94"/>
      <c r="F6" s="95"/>
      <c r="G6" s="0" t="n">
        <v>3700000</v>
      </c>
    </row>
    <row r="7" customFormat="false" ht="13.8" hidden="false" customHeight="false" outlineLevel="0" collapsed="false">
      <c r="A7" s="22"/>
      <c r="B7" s="96"/>
      <c r="C7" s="96"/>
      <c r="D7" s="97"/>
      <c r="E7" s="69"/>
      <c r="F7" s="25"/>
    </row>
    <row r="8" customFormat="false" ht="13.8" hidden="false" customHeight="false" outlineLevel="0" collapsed="false">
      <c r="E8" s="26" t="s">
        <v>43</v>
      </c>
      <c r="F8" s="27" t="n">
        <f aca="false">SUM(F5:F7)</f>
        <v>295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187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4" customFormat="true" ht="13.2" hidden="false" customHeight="false" outlineLevel="0" collapsed="false">
      <c r="A5" s="51" t="n">
        <v>40603</v>
      </c>
      <c r="B5" s="52" t="s">
        <v>188</v>
      </c>
      <c r="C5" s="52" t="s">
        <v>189</v>
      </c>
      <c r="D5" s="53" t="n">
        <v>24210</v>
      </c>
      <c r="E5" s="52" t="s">
        <v>190</v>
      </c>
      <c r="F5" s="50" t="n">
        <v>507600</v>
      </c>
    </row>
    <row r="6" s="54" customFormat="true" ht="13.2" hidden="false" customHeight="false" outlineLevel="0" collapsed="false">
      <c r="A6" s="51" t="n">
        <v>40634</v>
      </c>
      <c r="B6" s="52" t="s">
        <v>191</v>
      </c>
      <c r="C6" s="52" t="s">
        <v>172</v>
      </c>
      <c r="D6" s="53" t="n">
        <v>24600</v>
      </c>
      <c r="E6" s="52" t="s">
        <v>192</v>
      </c>
      <c r="F6" s="50" t="n">
        <v>1900000</v>
      </c>
    </row>
    <row r="7" s="54" customFormat="true" ht="13.2" hidden="false" customHeight="false" outlineLevel="0" collapsed="false">
      <c r="A7" s="51" t="n">
        <v>40575</v>
      </c>
      <c r="B7" s="52" t="s">
        <v>193</v>
      </c>
      <c r="C7" s="52" t="s">
        <v>194</v>
      </c>
      <c r="D7" s="53" t="n">
        <v>24680</v>
      </c>
      <c r="E7" s="52" t="s">
        <v>195</v>
      </c>
      <c r="F7" s="50" t="n">
        <v>2200000</v>
      </c>
    </row>
    <row r="8" s="46" customFormat="true" ht="13.2" hidden="false" customHeight="false" outlineLevel="0" collapsed="false">
      <c r="A8" s="47" t="n">
        <v>40725</v>
      </c>
      <c r="B8" s="52" t="s">
        <v>196</v>
      </c>
      <c r="C8" s="52" t="s">
        <v>197</v>
      </c>
      <c r="D8" s="49" t="n">
        <v>24110</v>
      </c>
      <c r="E8" s="52" t="s">
        <v>198</v>
      </c>
      <c r="F8" s="50" t="n">
        <v>2200000</v>
      </c>
    </row>
    <row r="9" s="46" customFormat="true" ht="26.4" hidden="false" customHeight="false" outlineLevel="0" collapsed="false">
      <c r="A9" s="47" t="n">
        <v>40721</v>
      </c>
      <c r="B9" s="61" t="s">
        <v>199</v>
      </c>
      <c r="C9" s="61" t="s">
        <v>200</v>
      </c>
      <c r="D9" s="49" t="n">
        <v>24210</v>
      </c>
      <c r="E9" s="61" t="s">
        <v>201</v>
      </c>
      <c r="F9" s="50" t="n">
        <v>500000</v>
      </c>
    </row>
    <row r="10" s="46" customFormat="true" ht="13.2" hidden="false" customHeight="false" outlineLevel="0" collapsed="false">
      <c r="A10" s="98" t="n">
        <v>40725</v>
      </c>
      <c r="B10" s="99" t="s">
        <v>202</v>
      </c>
      <c r="C10" s="99" t="s">
        <v>203</v>
      </c>
      <c r="D10" s="100" t="n">
        <v>24420</v>
      </c>
      <c r="E10" s="99" t="s">
        <v>204</v>
      </c>
      <c r="F10" s="50" t="n">
        <v>400000</v>
      </c>
    </row>
    <row r="11" s="46" customFormat="true" ht="13.2" hidden="false" customHeight="false" outlineLevel="0" collapsed="false">
      <c r="A11" s="98" t="n">
        <v>40725</v>
      </c>
      <c r="B11" s="99" t="s">
        <v>205</v>
      </c>
      <c r="C11" s="99" t="s">
        <v>206</v>
      </c>
      <c r="D11" s="100" t="n">
        <v>24120</v>
      </c>
      <c r="E11" s="99" t="s">
        <v>207</v>
      </c>
      <c r="F11" s="50" t="n">
        <v>1550000</v>
      </c>
    </row>
    <row r="12" s="46" customFormat="true" ht="26.4" hidden="false" customHeight="false" outlineLevel="0" collapsed="false">
      <c r="A12" s="98" t="n">
        <v>40105</v>
      </c>
      <c r="B12" s="56" t="s">
        <v>208</v>
      </c>
      <c r="C12" s="56" t="s">
        <v>209</v>
      </c>
      <c r="D12" s="100" t="n">
        <v>24100</v>
      </c>
      <c r="E12" s="56" t="s">
        <v>210</v>
      </c>
      <c r="F12" s="50" t="n">
        <v>1400000</v>
      </c>
    </row>
    <row r="13" s="46" customFormat="true" ht="26.4" hidden="false" customHeight="false" outlineLevel="0" collapsed="false">
      <c r="A13" s="98" t="n">
        <v>40817</v>
      </c>
      <c r="B13" s="56" t="s">
        <v>211</v>
      </c>
      <c r="C13" s="56" t="s">
        <v>212</v>
      </c>
      <c r="D13" s="100" t="n">
        <v>24570</v>
      </c>
      <c r="E13" s="56" t="s">
        <v>213</v>
      </c>
      <c r="F13" s="50" t="n">
        <v>2100000</v>
      </c>
    </row>
    <row r="14" s="46" customFormat="true" ht="13.2" hidden="false" customHeight="false" outlineLevel="0" collapsed="false">
      <c r="A14" s="98" t="n">
        <v>40848</v>
      </c>
      <c r="B14" s="56" t="s">
        <v>214</v>
      </c>
      <c r="C14" s="56" t="s">
        <v>215</v>
      </c>
      <c r="D14" s="100" t="n">
        <v>24680</v>
      </c>
      <c r="E14" s="56" t="s">
        <v>216</v>
      </c>
      <c r="F14" s="50" t="n">
        <v>255000</v>
      </c>
    </row>
    <row r="15" s="46" customFormat="true" ht="13.2" hidden="false" customHeight="false" outlineLevel="0" collapsed="false">
      <c r="A15" s="98"/>
      <c r="B15" s="56"/>
      <c r="C15" s="56"/>
      <c r="D15" s="100"/>
      <c r="E15" s="56"/>
      <c r="F15" s="58"/>
    </row>
    <row r="16" s="46" customFormat="true" ht="13.2" hidden="false" customHeight="false" outlineLevel="0" collapsed="false">
      <c r="A16" s="98"/>
      <c r="B16" s="56"/>
      <c r="C16" s="56"/>
      <c r="D16" s="100"/>
      <c r="E16" s="56"/>
      <c r="F16" s="58"/>
    </row>
    <row r="17" s="46" customFormat="true" ht="13.8" hidden="false" customHeight="false" outlineLevel="0" collapsed="false">
      <c r="A17" s="101"/>
      <c r="B17" s="102"/>
      <c r="C17" s="102"/>
      <c r="D17" s="103"/>
      <c r="E17" s="102"/>
      <c r="F17" s="104"/>
    </row>
    <row r="18" customFormat="false" ht="13.8" hidden="false" customHeight="false" outlineLevel="0" collapsed="false">
      <c r="A18" s="70"/>
      <c r="B18" s="71"/>
      <c r="C18" s="71"/>
      <c r="E18" s="105" t="s">
        <v>43</v>
      </c>
      <c r="F18" s="86" t="n">
        <f aca="false">SUM(F5:F17)</f>
        <v>13012600</v>
      </c>
    </row>
    <row r="19" customFormat="false" ht="13.2" hidden="false" customHeight="false" outlineLevel="0" collapsed="false">
      <c r="A19" s="70"/>
      <c r="B19" s="71"/>
      <c r="C19" s="71"/>
      <c r="E19" s="71"/>
    </row>
    <row r="20" customFormat="false" ht="13.2" hidden="false" customHeight="false" outlineLevel="0" collapsed="false">
      <c r="A20" s="70"/>
      <c r="B20" s="71"/>
      <c r="C20" s="71"/>
      <c r="E20" s="71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99"/>
    <col collapsed="false" customWidth="true" hidden="false" outlineLevel="0" max="7" min="7" style="63" width="11.43"/>
  </cols>
  <sheetData>
    <row r="1" customFormat="false" ht="27.9" hidden="false" customHeight="true" outlineLevel="0" collapsed="false">
      <c r="A1" s="4" t="s">
        <v>217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106"/>
    </row>
    <row r="5" customFormat="false" ht="13.2" hidden="false" customHeight="false" outlineLevel="0" collapsed="false">
      <c r="A5" s="16" t="n">
        <v>40546</v>
      </c>
      <c r="B5" s="17" t="s">
        <v>218</v>
      </c>
      <c r="C5" s="17" t="s">
        <v>219</v>
      </c>
      <c r="D5" s="18" t="n">
        <v>25000</v>
      </c>
      <c r="E5" s="17" t="s">
        <v>220</v>
      </c>
      <c r="F5" s="14" t="n">
        <v>850000</v>
      </c>
    </row>
    <row r="6" customFormat="false" ht="13.2" hidden="false" customHeight="false" outlineLevel="0" collapsed="false">
      <c r="A6" s="16"/>
      <c r="B6" s="17" t="s">
        <v>221</v>
      </c>
      <c r="C6" s="17" t="s">
        <v>222</v>
      </c>
      <c r="D6" s="18" t="n">
        <v>25000</v>
      </c>
      <c r="E6" s="17" t="s">
        <v>220</v>
      </c>
      <c r="F6" s="14" t="n">
        <v>870000</v>
      </c>
    </row>
    <row r="7" customFormat="false" ht="13.2" hidden="false" customHeight="false" outlineLevel="0" collapsed="false">
      <c r="A7" s="16" t="n">
        <v>40544</v>
      </c>
      <c r="B7" s="17" t="s">
        <v>223</v>
      </c>
      <c r="C7" s="17" t="s">
        <v>224</v>
      </c>
      <c r="D7" s="18" t="n">
        <v>25170</v>
      </c>
      <c r="E7" s="17" t="s">
        <v>225</v>
      </c>
      <c r="F7" s="14" t="n">
        <v>700000</v>
      </c>
    </row>
    <row r="8" customFormat="false" ht="13.2" hidden="false" customHeight="false" outlineLevel="0" collapsed="false">
      <c r="A8" s="16" t="n">
        <v>40535</v>
      </c>
      <c r="B8" s="17" t="s">
        <v>226</v>
      </c>
      <c r="C8" s="17" t="s">
        <v>227</v>
      </c>
      <c r="D8" s="18" t="n">
        <v>25410</v>
      </c>
      <c r="E8" s="17" t="s">
        <v>228</v>
      </c>
      <c r="F8" s="14" t="n">
        <v>1410000</v>
      </c>
    </row>
    <row r="9" customFormat="false" ht="13.2" hidden="false" customHeight="false" outlineLevel="0" collapsed="false">
      <c r="A9" s="16" t="n">
        <v>40513</v>
      </c>
      <c r="B9" s="17" t="s">
        <v>222</v>
      </c>
      <c r="C9" s="17" t="s">
        <v>229</v>
      </c>
      <c r="D9" s="18" t="n">
        <v>25580</v>
      </c>
      <c r="E9" s="17" t="s">
        <v>230</v>
      </c>
      <c r="F9" s="14" t="n">
        <v>470000</v>
      </c>
      <c r="G9" s="107"/>
    </row>
    <row r="10" s="15" customFormat="true" ht="13.2" hidden="false" customHeight="false" outlineLevel="0" collapsed="false">
      <c r="A10" s="11" t="n">
        <v>40595</v>
      </c>
      <c r="B10" s="12" t="s">
        <v>231</v>
      </c>
      <c r="C10" s="12" t="s">
        <v>232</v>
      </c>
      <c r="D10" s="13" t="n">
        <v>25000</v>
      </c>
      <c r="E10" s="12" t="s">
        <v>220</v>
      </c>
      <c r="F10" s="14" t="n">
        <v>1050000</v>
      </c>
      <c r="G10" s="107"/>
    </row>
    <row r="11" s="15" customFormat="true" ht="13.2" hidden="false" customHeight="false" outlineLevel="0" collapsed="false">
      <c r="A11" s="64" t="n">
        <v>40603</v>
      </c>
      <c r="B11" s="20" t="s">
        <v>233</v>
      </c>
      <c r="C11" s="20" t="s">
        <v>234</v>
      </c>
      <c r="D11" s="66" t="n">
        <v>25000</v>
      </c>
      <c r="E11" s="20" t="s">
        <v>220</v>
      </c>
      <c r="F11" s="67" t="n">
        <v>650000</v>
      </c>
      <c r="G11" s="107"/>
    </row>
    <row r="12" s="15" customFormat="true" ht="13.2" hidden="false" customHeight="false" outlineLevel="0" collapsed="false">
      <c r="A12" s="108" t="n">
        <v>40634</v>
      </c>
      <c r="B12" s="12" t="s">
        <v>235</v>
      </c>
      <c r="C12" s="12" t="s">
        <v>236</v>
      </c>
      <c r="D12" s="13" t="n">
        <v>25770</v>
      </c>
      <c r="E12" s="12" t="s">
        <v>237</v>
      </c>
      <c r="F12" s="109" t="n">
        <v>1150000</v>
      </c>
      <c r="G12" s="110"/>
    </row>
    <row r="13" customFormat="false" ht="13.2" hidden="false" customHeight="false" outlineLevel="0" collapsed="false">
      <c r="A13" s="111" t="n">
        <v>40695</v>
      </c>
      <c r="B13" s="17" t="s">
        <v>238</v>
      </c>
      <c r="C13" s="17" t="s">
        <v>239</v>
      </c>
      <c r="D13" s="18" t="n">
        <v>25000</v>
      </c>
      <c r="E13" s="17" t="s">
        <v>220</v>
      </c>
      <c r="F13" s="109" t="n">
        <v>900000</v>
      </c>
      <c r="G13" s="110"/>
    </row>
    <row r="14" customFormat="false" ht="13.2" hidden="false" customHeight="false" outlineLevel="0" collapsed="false">
      <c r="A14" s="111" t="n">
        <v>40725</v>
      </c>
      <c r="B14" s="17" t="s">
        <v>240</v>
      </c>
      <c r="C14" s="17" t="s">
        <v>241</v>
      </c>
      <c r="D14" s="18" t="n">
        <v>25115</v>
      </c>
      <c r="E14" s="17" t="s">
        <v>242</v>
      </c>
      <c r="F14" s="109" t="n">
        <v>1300000</v>
      </c>
      <c r="G14" s="110"/>
    </row>
    <row r="15" customFormat="false" ht="13.2" hidden="false" customHeight="false" outlineLevel="0" collapsed="false">
      <c r="A15" s="111" t="n">
        <v>40725</v>
      </c>
      <c r="B15" s="112" t="s">
        <v>243</v>
      </c>
      <c r="C15" s="112" t="s">
        <v>244</v>
      </c>
      <c r="D15" s="18" t="n">
        <v>25400</v>
      </c>
      <c r="E15" s="112" t="s">
        <v>245</v>
      </c>
      <c r="F15" s="109" t="n">
        <v>1290000</v>
      </c>
      <c r="G15" s="110"/>
    </row>
    <row r="16" customFormat="false" ht="13.2" hidden="false" customHeight="false" outlineLevel="0" collapsed="false">
      <c r="A16" s="111"/>
      <c r="B16" s="17"/>
      <c r="C16" s="17"/>
      <c r="D16" s="18"/>
      <c r="E16" s="17"/>
      <c r="F16" s="109"/>
      <c r="G16" s="110"/>
    </row>
    <row r="17" customFormat="false" ht="13.2" hidden="false" customHeight="false" outlineLevel="0" collapsed="false">
      <c r="A17" s="111"/>
      <c r="B17" s="17"/>
      <c r="C17" s="17"/>
      <c r="D17" s="18"/>
      <c r="E17" s="17"/>
      <c r="F17" s="109"/>
      <c r="G17" s="110"/>
    </row>
    <row r="18" customFormat="false" ht="13.2" hidden="false" customHeight="false" outlineLevel="0" collapsed="false">
      <c r="A18" s="111"/>
      <c r="B18" s="17"/>
      <c r="C18" s="17"/>
      <c r="D18" s="18"/>
      <c r="E18" s="17"/>
      <c r="F18" s="109"/>
      <c r="G18" s="110"/>
    </row>
    <row r="19" customFormat="false" ht="13.2" hidden="false" customHeight="false" outlineLevel="0" collapsed="false">
      <c r="A19" s="111"/>
      <c r="B19" s="17"/>
      <c r="C19" s="17"/>
      <c r="D19" s="18"/>
      <c r="E19" s="17"/>
      <c r="F19" s="109"/>
      <c r="G19" s="110"/>
    </row>
    <row r="20" customFormat="false" ht="13.2" hidden="false" customHeight="false" outlineLevel="0" collapsed="false">
      <c r="A20" s="111"/>
      <c r="B20" s="17"/>
      <c r="C20" s="17"/>
      <c r="D20" s="18"/>
      <c r="E20" s="17"/>
      <c r="F20" s="109"/>
      <c r="G20" s="110"/>
    </row>
    <row r="21" customFormat="false" ht="13.2" hidden="false" customHeight="false" outlineLevel="0" collapsed="false">
      <c r="A21" s="111"/>
      <c r="B21" s="17"/>
      <c r="C21" s="17"/>
      <c r="D21" s="18"/>
      <c r="E21" s="17"/>
      <c r="F21" s="109"/>
      <c r="G21" s="110"/>
    </row>
    <row r="22" customFormat="false" ht="13.2" hidden="false" customHeight="false" outlineLevel="0" collapsed="false">
      <c r="A22" s="111"/>
      <c r="B22" s="17"/>
      <c r="C22" s="17"/>
      <c r="D22" s="18"/>
      <c r="E22" s="17"/>
      <c r="F22" s="109"/>
      <c r="G22" s="110"/>
    </row>
    <row r="23" customFormat="false" ht="13.2" hidden="false" customHeight="false" outlineLevel="0" collapsed="false">
      <c r="A23" s="111"/>
      <c r="B23" s="17"/>
      <c r="C23" s="17"/>
      <c r="D23" s="18"/>
      <c r="E23" s="17"/>
      <c r="F23" s="109"/>
      <c r="G23" s="110"/>
    </row>
    <row r="24" customFormat="false" ht="13.2" hidden="false" customHeight="false" outlineLevel="0" collapsed="false">
      <c r="A24" s="111"/>
      <c r="B24" s="17"/>
      <c r="C24" s="17"/>
      <c r="D24" s="18"/>
      <c r="E24" s="17"/>
      <c r="F24" s="109"/>
      <c r="G24" s="110"/>
    </row>
    <row r="25" customFormat="false" ht="13.2" hidden="false" customHeight="false" outlineLevel="0" collapsed="false">
      <c r="A25" s="111"/>
      <c r="B25" s="17"/>
      <c r="C25" s="17"/>
      <c r="D25" s="18"/>
      <c r="E25" s="17"/>
      <c r="F25" s="109"/>
      <c r="G25" s="110"/>
    </row>
    <row r="26" customFormat="false" ht="13.8" hidden="false" customHeight="false" outlineLevel="0" collapsed="false">
      <c r="A26" s="70"/>
      <c r="E26" s="26" t="s">
        <v>43</v>
      </c>
      <c r="F26" s="27" t="n">
        <f aca="false">SUM(F5:F24)</f>
        <v>10640000</v>
      </c>
    </row>
    <row r="27" customFormat="false" ht="13.2" hidden="false" customHeight="false" outlineLevel="0" collapsed="false">
      <c r="A27" s="70"/>
    </row>
    <row r="28" customFormat="false" ht="13.2" hidden="false" customHeight="false" outlineLevel="0" collapsed="false">
      <c r="A28" s="70"/>
    </row>
    <row r="29" customFormat="false" ht="13.2" hidden="false" customHeight="false" outlineLevel="0" collapsed="false">
      <c r="A29" s="70"/>
    </row>
    <row r="30" customFormat="false" ht="13.2" hidden="false" customHeight="false" outlineLevel="0" collapsed="false">
      <c r="A30" s="70"/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d</cp:lastModifiedBy>
  <cp:lastPrinted>2007-01-02T17:49:27Z</cp:lastPrinted>
  <dcterms:modified xsi:type="dcterms:W3CDTF">2012-01-16T13:15:31Z</dcterms:modified>
  <cp:revision>0</cp:revision>
  <dc:subject/>
  <dc:title/>
</cp:coreProperties>
</file>