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8">
  <si>
    <t xml:space="preserve">CESSIONS SUR L'AIN (01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EURL EVELYNE MAISSA</t>
  </si>
  <si>
    <t xml:space="preserve">SELARL PHARMACIE DES BAINS</t>
  </si>
  <si>
    <t xml:space="preserve">DIVONNE LES BAINS</t>
  </si>
  <si>
    <t xml:space="preserve">FAUGIER Pierre-Marie</t>
  </si>
  <si>
    <t xml:space="preserve">SELARL PHARMACIE DE L'AVENT</t>
  </si>
  <si>
    <t xml:space="preserve">SERRIERES DE BRIORD</t>
  </si>
  <si>
    <t xml:space="preserve">PHARMACIE DE BELLIGNAT </t>
  </si>
  <si>
    <t xml:space="preserve">SARL PHARMACIE DOUCELANCE</t>
  </si>
  <si>
    <t xml:space="preserve">BELLIGNAT</t>
  </si>
  <si>
    <t xml:space="preserve">COULOUGNON (Patrice)</t>
  </si>
  <si>
    <t xml:space="preserve">DERDERIAN, née TAVERNIER (Murielle)</t>
  </si>
  <si>
    <t xml:space="preserve">MONTREAL LA CLUSE </t>
  </si>
  <si>
    <t xml:space="preserve">DAUBIE, née CIZAIN (Christine)</t>
  </si>
  <si>
    <t xml:space="preserve">SELARL DE LA SEREINE</t>
  </si>
  <si>
    <t xml:space="preserve">MONTLUEL</t>
  </si>
  <si>
    <t xml:space="preserve">SNC PHARMACIE MERCIER</t>
  </si>
  <si>
    <t xml:space="preserve">VUILLOT, née DUBOZ (Sophie)</t>
  </si>
  <si>
    <t xml:space="preserve">BOURG EN BRESSE</t>
  </si>
  <si>
    <t xml:space="preserve">AIGUEPERSE (Dominique)</t>
  </si>
  <si>
    <t xml:space="preserve">SARL DES DAPHNEES</t>
  </si>
  <si>
    <t xml:space="preserve">NANTUA</t>
  </si>
  <si>
    <t xml:space="preserve">PHARMACIE DE L'AIGLETTE EURL</t>
  </si>
  <si>
    <t xml:space="preserve">SARL PHARMACIE DE L'AIGLETTE</t>
  </si>
  <si>
    <t xml:space="preserve">GEX</t>
  </si>
  <si>
    <t xml:space="preserve">SNC PHARMACIE ROUX</t>
  </si>
  <si>
    <t xml:space="preserve">SARL PHARMACIE JUJURIEUX</t>
  </si>
  <si>
    <t xml:space="preserve">JUJURIEUX</t>
  </si>
  <si>
    <t xml:space="preserve">TOTAL</t>
  </si>
  <si>
    <t xml:space="preserve">CESSIONS SUR L'AISNE (02) EN 2011</t>
  </si>
  <si>
    <t xml:space="preserve">CAFLERS (Jean-Michel)</t>
  </si>
  <si>
    <t xml:space="preserve">PHARMACIE SEVIN</t>
  </si>
  <si>
    <t xml:space="preserve">SEBONCOURT</t>
  </si>
  <si>
    <t xml:space="preserve">TASSART, née BAES (Geneviève)</t>
  </si>
  <si>
    <t xml:space="preserve">SELURL RAUSCENT-CORNIQUET</t>
  </si>
  <si>
    <t xml:space="preserve">TERGNIER</t>
  </si>
  <si>
    <t xml:space="preserve">DENOLLE (Alain)</t>
  </si>
  <si>
    <t xml:space="preserve">SELARL PHARMACIE DE PICARDIE </t>
  </si>
  <si>
    <t xml:space="preserve">VILLERS COTTERETS </t>
  </si>
  <si>
    <t xml:space="preserve">PRIEUR (Louis)</t>
  </si>
  <si>
    <t xml:space="preserve">SELAS PHARMACIE LA FONTAINE</t>
  </si>
  <si>
    <t xml:space="preserve">CHÂTEAU THIERRY</t>
  </si>
  <si>
    <t xml:space="preserve">SNC JEAN-MARC YZERMAN</t>
  </si>
  <si>
    <t xml:space="preserve">PHARMCIE LEROUX-DEFONTAINES</t>
  </si>
  <si>
    <t xml:space="preserve">SOISSONS</t>
  </si>
  <si>
    <t xml:space="preserve">PHARMACIE THOMAS</t>
  </si>
  <si>
    <t xml:space="preserve">PHARMACIE MOYON - BOUIN</t>
  </si>
  <si>
    <t xml:space="preserve">FOLEMBRAY</t>
  </si>
  <si>
    <t xml:space="preserve">MIGNON (Christophe)</t>
  </si>
  <si>
    <t xml:space="preserve">PHARMACIE DE BOURG ET COMIN</t>
  </si>
  <si>
    <t xml:space="preserve">BOURG ET COMIN</t>
  </si>
  <si>
    <t xml:space="preserve">SARL MOREAU-DESCOINCGS</t>
  </si>
  <si>
    <t xml:space="preserve">SELAS PHARMACIE 3B</t>
  </si>
  <si>
    <t xml:space="preserve">SAINT QUENTIN</t>
  </si>
  <si>
    <t xml:space="preserve">MIANNY (Sylvie)</t>
  </si>
  <si>
    <t xml:space="preserve">SELARL PHARMACIE DE BRUYERES</t>
  </si>
  <si>
    <t xml:space="preserve">BRUYERES ET MONTBERAULT</t>
  </si>
  <si>
    <t xml:space="preserve">PETITPRES (Eric)</t>
  </si>
  <si>
    <t xml:space="preserve">SELURL PHARMACIE CARDON-NUYTTEN</t>
  </si>
  <si>
    <t xml:space="preserve">CESSIONS SUR L'ALLIER (03) EN 2011</t>
  </si>
  <si>
    <t xml:space="preserve">GRINOVERO (Jean-Dominique)
BONNAMOUR (Chantal)</t>
  </si>
  <si>
    <t xml:space="preserve">LALUQUE (Bruno)</t>
  </si>
  <si>
    <t xml:space="preserve">MONTLUCON</t>
  </si>
  <si>
    <t xml:space="preserve">COLLIN, née ROSIER (Noëlle)</t>
  </si>
  <si>
    <t xml:space="preserve">SELARL PHARMACIE DUMAS FUMOUX </t>
  </si>
  <si>
    <t xml:space="preserve">COSNE D'ALLIER</t>
  </si>
  <si>
    <t xml:space="preserve">PHARMACIE ALBERT </t>
  </si>
  <si>
    <t xml:space="preserve">SELARL PHARMACIE LAROCHE DEXARCIS </t>
  </si>
  <si>
    <t xml:space="preserve">GANNAT</t>
  </si>
  <si>
    <t xml:space="preserve">1 00 000 €</t>
  </si>
  <si>
    <t xml:space="preserve">SARL PHARMACIE DU PROGRES-BERNARD GAY</t>
  </si>
  <si>
    <t xml:space="preserve">SARL PHARMCIE DU PROGRES-PHILIPPE SALLES</t>
  </si>
  <si>
    <t xml:space="preserve">MOULINS</t>
  </si>
  <si>
    <t xml:space="preserve">PATURET (Alain)</t>
  </si>
  <si>
    <t xml:space="preserve">SARL PHARMACIE MARQUET</t>
  </si>
  <si>
    <t xml:space="preserve">EBREUIL</t>
  </si>
  <si>
    <t xml:space="preserve">RAMET (Jean-Pierre)</t>
  </si>
  <si>
    <t xml:space="preserve">EURL PHARMACIE DESMOLLES</t>
  </si>
  <si>
    <t xml:space="preserve">VICHY</t>
  </si>
  <si>
    <t xml:space="preserve">PRENEY, née TOUZIN (Martine)</t>
  </si>
  <si>
    <t xml:space="preserve">SELAS PHARMACIE PRENEY</t>
  </si>
  <si>
    <t xml:space="preserve">MONTMARAULT</t>
  </si>
  <si>
    <t xml:space="preserve">REYBIER PHARMACIE</t>
  </si>
  <si>
    <t xml:space="preserve">EURL E. ROSSEEL - PAILLERET</t>
  </si>
  <si>
    <t xml:space="preserve">BOURBON - L'ARCHAMBAULT</t>
  </si>
  <si>
    <t xml:space="preserve">CESSIONS SUR LES ALPES DE HAUTE-PROVENCE (04) EN 2011</t>
  </si>
  <si>
    <t xml:space="preserve">pharmacie de jausiers</t>
  </si>
  <si>
    <t xml:space="preserve">selurl pharmacie de jausiers</t>
  </si>
  <si>
    <t xml:space="preserve">jausiers</t>
  </si>
  <si>
    <t xml:space="preserve">BAUMEL (Gérard)</t>
  </si>
  <si>
    <t xml:space="preserve">SARL PHARMACIE DE CERESTE</t>
  </si>
  <si>
    <t xml:space="preserve">CERESTE</t>
  </si>
  <si>
    <t xml:space="preserve">DUCOULOMBIERS (Nathalie)</t>
  </si>
  <si>
    <t xml:space="preserve">SNC PHARMACIE DE PRA LOUP</t>
  </si>
  <si>
    <t xml:space="preserve">UVERNET-FOURS</t>
  </si>
  <si>
    <t xml:space="preserve">CESSIONS SUR LES HAULTES ALPES (05) EN 2011</t>
  </si>
  <si>
    <t xml:space="preserve">WATRIN (Erland, Michel)</t>
  </si>
  <si>
    <t xml:space="preserve">SELARL PHARMACIE SAINT ROCH</t>
  </si>
  <si>
    <t xml:space="preserve">GAP</t>
  </si>
  <si>
    <t xml:space="preserve">CESSIONS SUR LES ALPES MARITIMES (06) EN 2011</t>
  </si>
  <si>
    <t xml:space="preserve">SNC PHARMACIE AUBRUN</t>
  </si>
  <si>
    <t xml:space="preserve">SELARL PHARMACIE ERASMUS</t>
  </si>
  <si>
    <t xml:space="preserve">NICE</t>
  </si>
  <si>
    <t xml:space="preserve">SELARL PHARMACIE THIERS</t>
  </si>
  <si>
    <t xml:space="preserve">SELARL PHARMACIE THIERS-DOCTEUR ANNE AUBRY</t>
  </si>
  <si>
    <t xml:space="preserve">PHARMACIE DE LA MARINA</t>
  </si>
  <si>
    <t xml:space="preserve">SELARL MARINA BAIE DES ANGE</t>
  </si>
  <si>
    <t xml:space="preserve">VILLENEUVE LOUBET</t>
  </si>
  <si>
    <t xml:space="preserve">DOTTLING-CHENEL CARLOTTI
PHARMACIE CENTRALE</t>
  </si>
  <si>
    <t xml:space="preserve">SELARL CHENEL-ROUX</t>
  </si>
  <si>
    <t xml:space="preserve">SELAS PHARMACIE LA RIVIERA</t>
  </si>
  <si>
    <t xml:space="preserve">SELARL PHARMACIE ANGLO-FRANCAISE</t>
  </si>
  <si>
    <t xml:space="preserve">CANNES</t>
  </si>
  <si>
    <t xml:space="preserve">BOURS (Jean-Claude)</t>
  </si>
  <si>
    <t xml:space="preserve">SELAS PHARMACIE SAINT MARC </t>
  </si>
  <si>
    <t xml:space="preserve">PEYMEINADE</t>
  </si>
  <si>
    <t xml:space="preserve">PHARMACIE DE LA BAIE 
DES ANGES</t>
  </si>
  <si>
    <t xml:space="preserve">SELARL PHARMACIE BAIE DES ANGES OPERA </t>
  </si>
  <si>
    <t xml:space="preserve">BES (Anne-Marie)</t>
  </si>
  <si>
    <t xml:space="preserve">SELARL GRANDE PHARMACIE LAFAYETTE</t>
  </si>
  <si>
    <t xml:space="preserve">PHARMACIE DU STADE DU RAY SNC LEROUX MILLIERE</t>
  </si>
  <si>
    <t xml:space="preserve">SELARL PHARMACIE LEROUX MILLIERE</t>
  </si>
  <si>
    <t xml:space="preserve">NGUYEN (Tra Nhan Thuy)</t>
  </si>
  <si>
    <t xml:space="preserve">PHARMACIE WEBER</t>
  </si>
  <si>
    <t xml:space="preserve">CONTES</t>
  </si>
  <si>
    <t xml:space="preserve">DAHAN, née SIMON (Hanna)</t>
  </si>
  <si>
    <t xml:space="preserve">SELARL PHARMACIE LAVALLIERE</t>
  </si>
  <si>
    <t xml:space="preserve">ASSOULINE (Karen)</t>
  </si>
  <si>
    <t xml:space="preserve">SELURL PHARMACIE UHLICH</t>
  </si>
  <si>
    <t xml:space="preserve">PHARMACIE PREFECTURE</t>
  </si>
  <si>
    <t xml:space="preserve">PHARMACIE MICHAULT</t>
  </si>
  <si>
    <t xml:space="preserve">SUCCESSION DE M. Laurent MAGGI Décédé</t>
  </si>
  <si>
    <t xml:space="preserve">SELARL PHARMACIE ROUMY</t>
  </si>
  <si>
    <t xml:space="preserve">ISOLA</t>
  </si>
  <si>
    <t xml:space="preserve">PUSTEL (Jean Paul)</t>
  </si>
  <si>
    <t xml:space="preserve">SARL PHARMACIE TREFFORT</t>
  </si>
  <si>
    <t xml:space="preserve">MENTON</t>
  </si>
  <si>
    <t xml:space="preserve">SMITH (Murielle, Joséphine)</t>
  </si>
  <si>
    <t xml:space="preserve">SELARL GRANDE PHARMACIE MENTONNAISE</t>
  </si>
  <si>
    <t xml:space="preserve">SELARL PHARMACIE MONTEIL</t>
  </si>
  <si>
    <t xml:space="preserve">SELAS PHARMACIE FIORIO</t>
  </si>
  <si>
    <t xml:space="preserve">ARVICE, née CHANELIERE (Martine)</t>
  </si>
  <si>
    <t xml:space="preserve">SELARL PHARMACIE ARVICE</t>
  </si>
  <si>
    <t xml:space="preserve">SAINT VALLIER DE THIEY</t>
  </si>
  <si>
    <t xml:space="preserve">SCHEREDINE (Michel)</t>
  </si>
  <si>
    <t xml:space="preserve">SELAS PHARMACIE DES TERRES BLANCHES</t>
  </si>
  <si>
    <t xml:space="preserve">ANTIBES</t>
  </si>
  <si>
    <t xml:space="preserve">SELARL GRANDE PHARMACIE DE LA CROIX ROUGE</t>
  </si>
  <si>
    <t xml:space="preserve">SELAS PHARMACIE DE LA CROIX ROUGE</t>
  </si>
  <si>
    <t xml:space="preserve">COGNACQ (Gérard)</t>
  </si>
  <si>
    <t xml:space="preserve">SELARL PHARMACIE DE L'ORANGERIE</t>
  </si>
  <si>
    <t xml:space="preserve">LE BAR SUR LOUP</t>
  </si>
  <si>
    <t xml:space="preserve">SNC VELAY</t>
  </si>
  <si>
    <t xml:space="preserve">SELARL PHARMACIE VELAY</t>
  </si>
  <si>
    <t xml:space="preserve">PHARMACIE BAIE DES ANGES OPERA</t>
  </si>
  <si>
    <t xml:space="preserve">RAMIN (Magali)</t>
  </si>
  <si>
    <t xml:space="preserve">SPORTOUCH (Véronique)</t>
  </si>
  <si>
    <t xml:space="preserve">SARL PHARMACIE AGUETTAZ</t>
  </si>
  <si>
    <t xml:space="preserve">BREIL SUR ROYA</t>
  </si>
  <si>
    <t xml:space="preserve">PHARMACIE DES ECOLES</t>
  </si>
  <si>
    <t xml:space="preserve">SELAS PHARMACIE DES ECOLES</t>
  </si>
  <si>
    <t xml:space="preserve">VENCE</t>
  </si>
  <si>
    <t xml:space="preserve">CESSIONS SUR L'ARDECHE (07) EN 2011</t>
  </si>
  <si>
    <t xml:space="preserve">ULRICH née AVONDO Viviane</t>
  </si>
  <si>
    <t xml:space="preserve">SARL PHARMACIE DES ORGUES</t>
  </si>
  <si>
    <t xml:space="preserve">JAUJAC</t>
  </si>
  <si>
    <t xml:space="preserve">BERNARD née PERRIN Christel</t>
  </si>
  <si>
    <t xml:space="preserve">SELARL PHARMACIE JOUBERT AMANDINE</t>
  </si>
  <si>
    <t xml:space="preserve">SAINT MARTIN DE VALAMAS</t>
  </si>
  <si>
    <t xml:space="preserve">TALLARON Sophie</t>
  </si>
  <si>
    <t xml:space="preserve">EURL SOPHIE TALLARON</t>
  </si>
  <si>
    <t xml:space="preserve">MONTPEZAT SOUS BAUZON</t>
  </si>
  <si>
    <t xml:space="preserve">STEYAERT, née SABATIER (Natacha)</t>
  </si>
  <si>
    <t xml:space="preserve">SARL PHARAMACIE DU CHATELET </t>
  </si>
  <si>
    <t xml:space="preserve">ANDANCE</t>
  </si>
  <si>
    <t xml:space="preserve">PHARMACIE ROUSTAND-FABRE</t>
  </si>
  <si>
    <t xml:space="preserve">SARL PHARMACIE FABRE</t>
  </si>
  <si>
    <t xml:space="preserve">VILLENEUVE DE BERG</t>
  </si>
  <si>
    <t xml:space="preserve">BLANC (Emilie)</t>
  </si>
  <si>
    <t xml:space="preserve">BLANC (Karine)</t>
  </si>
  <si>
    <t xml:space="preserve">LES VANS</t>
  </si>
  <si>
    <t xml:space="preserve">GOUDON (Jacques)</t>
  </si>
  <si>
    <t xml:space="preserve">SELAS PHARMACIE DE L'ESPLANADE</t>
  </si>
  <si>
    <t xml:space="preserve">PRIVAS</t>
  </si>
  <si>
    <t xml:space="preserve">PHARMACIE DES CEVENNES</t>
  </si>
  <si>
    <t xml:space="preserve">SELARL PHARMACIE DURET - SABATIER</t>
  </si>
  <si>
    <t xml:space="preserve">SARRAS</t>
  </si>
  <si>
    <t xml:space="preserve">CESSIONS SUR LES ARDENNES (08) EN 2011</t>
  </si>
  <si>
    <t xml:space="preserve">PINOT (Véronique)</t>
  </si>
  <si>
    <t xml:space="preserve">SELARL PHARMACIE DE LA VRIGNE</t>
  </si>
  <si>
    <t xml:space="preserve">VRIGNES AUX BOIS</t>
  </si>
  <si>
    <t xml:space="preserve">CURY, née GOBILLARD (Valérie)</t>
  </si>
  <si>
    <t xml:space="preserve">SARL PHARMACIE DE LA PLACE</t>
  </si>
  <si>
    <t xml:space="preserve">PHARMACIE DES POETES</t>
  </si>
  <si>
    <t xml:space="preserve">SELARL PHARMACIE DES POETES</t>
  </si>
  <si>
    <t xml:space="preserve">CHARLEVILLE DES POETES</t>
  </si>
  <si>
    <t xml:space="preserve">CESSIONS SUR L'ARIEGE (09) EN 2011</t>
  </si>
  <si>
    <t xml:space="preserve">BLANCO née DREUIL Maguy</t>
  </si>
  <si>
    <t xml:space="preserve">SELARL SICRE + MANERA</t>
  </si>
  <si>
    <t xml:space="preserve">SAVERDUN</t>
  </si>
  <si>
    <t xml:space="preserve">SNC PHARMACIE DUBARRY &amp; VIGIE </t>
  </si>
  <si>
    <t xml:space="preserve">SELARL PHARMACIE DE CASTILLON</t>
  </si>
  <si>
    <t xml:space="preserve">CASTILLON EN COUSERANS </t>
  </si>
  <si>
    <t xml:space="preserve">PHARMACIE DES JACOBINS</t>
  </si>
  <si>
    <t xml:space="preserve">SELARL JL PHARM</t>
  </si>
  <si>
    <t xml:space="preserve">PAMIERS</t>
  </si>
  <si>
    <t xml:space="preserve">PHARMACIE CROS CALMONT</t>
  </si>
  <si>
    <t xml:space="preserve">SARL PHARMACIE DU PAVILLON</t>
  </si>
  <si>
    <t xml:space="preserve">CESSIONS SUR L'AUBE (10) EN 2011</t>
  </si>
  <si>
    <t xml:space="preserve">VAUTRIN (Jean-Charles)</t>
  </si>
  <si>
    <t xml:space="preserve">SELARL PHARMACIE DE L'ARDUSSON</t>
  </si>
  <si>
    <t xml:space="preserve">MARIGNY LE CHATEL</t>
  </si>
  <si>
    <t xml:space="preserve">PHARMACIE DES LOMBARDS</t>
  </si>
  <si>
    <t xml:space="preserve">SELARL PHARMACIE DES LOMBARDS</t>
  </si>
  <si>
    <t xml:space="preserve">ROSIERES PRES TROYES</t>
  </si>
  <si>
    <t xml:space="preserve">INDIVISION PUAUX (Ginette)</t>
  </si>
  <si>
    <t xml:space="preserve">SELARL PHARMACIE FABIEN MAUVIGNANT</t>
  </si>
  <si>
    <t xml:space="preserve">MAILLY LE CAMP</t>
  </si>
  <si>
    <t xml:space="preserve">SELARL JMA</t>
  </si>
  <si>
    <t xml:space="preserve">SELARL PHARMACIE DE LA REPUBLIQUE</t>
  </si>
  <si>
    <t xml:space="preserve">BAR SUR SEINE</t>
  </si>
  <si>
    <t xml:space="preserve">CESSIONS SUR L'AUDE (11) EN 2011</t>
  </si>
  <si>
    <t xml:space="preserve">BIENFAIT, née GAUTIER (Valérie)</t>
  </si>
  <si>
    <t xml:space="preserve">SARL PHARMACIE BIENFAIT </t>
  </si>
  <si>
    <t xml:space="preserve">LABASTIDE D'ANJOU</t>
  </si>
  <si>
    <t xml:space="preserve">ILARY (Sabine)</t>
  </si>
  <si>
    <t xml:space="preserve">SELARL PHARMACIE OCCITANE</t>
  </si>
  <si>
    <t xml:space="preserve">FANJEAUX</t>
  </si>
  <si>
    <t xml:space="preserve">PINEL (Bertrand)</t>
  </si>
  <si>
    <t xml:space="preserve">SARL PHARMACIE TIGNOL</t>
  </si>
  <si>
    <t xml:space="preserve">CASTELNAUDARY</t>
  </si>
  <si>
    <t xml:space="preserve">LASSERRE, née BASSERES (Anne-Marie)</t>
  </si>
  <si>
    <t xml:space="preserve">SELARL PHARMACIE PONT</t>
  </si>
  <si>
    <t xml:space="preserve">BRAM</t>
  </si>
  <si>
    <t xml:space="preserve">SNC PHARMACIE MAUX</t>
  </si>
  <si>
    <t xml:space="preserve">SARL PHARMACIE CHARLES MAUX</t>
  </si>
  <si>
    <t xml:space="preserve">VILLENEUVE MINERVOIS</t>
  </si>
  <si>
    <t xml:space="preserve">VIGROUX (Michel)</t>
  </si>
  <si>
    <t xml:space="preserve">SELARL BROUSSON RIVIERE</t>
  </si>
  <si>
    <t xml:space="preserve">NARBONNE</t>
  </si>
  <si>
    <t xml:space="preserve">BOUSSINESQ, née CROUZET (Michèle)</t>
  </si>
  <si>
    <t xml:space="preserve">SARL LB PHARM</t>
  </si>
  <si>
    <t xml:space="preserve">CARCASONNE</t>
  </si>
  <si>
    <t xml:space="preserve">CESSIONS SUR L'AVEYRON (12) EN 2011</t>
  </si>
  <si>
    <t xml:space="preserve">XEMARD, née JOUSSOT (Nathalie)</t>
  </si>
  <si>
    <t xml:space="preserve">EURL PHARMACIE DU CENTRE </t>
  </si>
  <si>
    <t xml:space="preserve">AUBIN</t>
  </si>
  <si>
    <t xml:space="preserve">AF PAGES SNC </t>
  </si>
  <si>
    <t xml:space="preserve">SELAS PHARMACIE DU LEVANT </t>
  </si>
  <si>
    <t xml:space="preserve">LUC LA PRIMAUBE</t>
  </si>
  <si>
    <t xml:space="preserve">THOMANN (André) 
THOMANN, née CHAVERNAC (Christiane)</t>
  </si>
  <si>
    <t xml:space="preserve">SARL PHARMACIE DE LA POSTE </t>
  </si>
  <si>
    <t xml:space="preserve">CAPDENAC - GARE </t>
  </si>
  <si>
    <t xml:space="preserve">PASQUET (Jean-Michel)</t>
  </si>
  <si>
    <t xml:space="preserve">MIROUS (Jean-Pierre)</t>
  </si>
  <si>
    <t xml:space="preserve">SAUVETERRE DE ROUERGUE</t>
  </si>
  <si>
    <t xml:space="preserve">BONIFACE (Olivier)</t>
  </si>
  <si>
    <t xml:space="preserve">SARL PHARMACIE BONIFACE</t>
  </si>
  <si>
    <t xml:space="preserve">VEZINS DE LEVEZOU</t>
  </si>
  <si>
    <t xml:space="preserve">EURL PHARMACIE DOUZIECH MARIE-HELENE</t>
  </si>
  <si>
    <t xml:space="preserve">LACOMBE (François)</t>
  </si>
  <si>
    <t xml:space="preserve">NAUCELLE</t>
  </si>
  <si>
    <t xml:space="preserve">CESSIONS SUR LES BOUCHES DU RHONE (13) EN 2011</t>
  </si>
  <si>
    <t xml:space="preserve">SNC PHARMACIE DES 5 AVENUES</t>
  </si>
  <si>
    <t xml:space="preserve">SELAS PHARMACIE DES 5 AVENUES</t>
  </si>
  <si>
    <t xml:space="preserve">MARSEILLE</t>
  </si>
  <si>
    <t xml:space="preserve">M PANETTA ANTOINE ET MME ARTERO ANNE MARIE</t>
  </si>
  <si>
    <t xml:space="preserve">SELARL PHARMACIE PANETTA</t>
  </si>
  <si>
    <t xml:space="preserve">THIOUT Claude</t>
  </si>
  <si>
    <t xml:space="preserve">SELARL PHARMACIE VEISSEL - NASSER</t>
  </si>
  <si>
    <t xml:space="preserve">GALAUP Gérard</t>
  </si>
  <si>
    <t xml:space="preserve">EURL PHARMACIE HAC CHENG</t>
  </si>
  <si>
    <t xml:space="preserve">SEPTEMES LES VALLONS</t>
  </si>
  <si>
    <t xml:space="preserve">LECOMTE née PONS Anne-Isabelle</t>
  </si>
  <si>
    <t xml:space="preserve">SELARL PHARMACIE DES IRIS</t>
  </si>
  <si>
    <t xml:space="preserve">LANCON DE PROVENCE</t>
  </si>
  <si>
    <t xml:space="preserve">SNC PHARMACIE PIERUCCI ET PIETRI</t>
  </si>
  <si>
    <t xml:space="preserve">SELARL PHARMACIE DE LA SIGNORE</t>
  </si>
  <si>
    <t xml:space="preserve">MARIGNANE</t>
  </si>
  <si>
    <t xml:space="preserve">PHARMACIE SAKAKINI</t>
  </si>
  <si>
    <t xml:space="preserve">SARL BOYER GRECIAS</t>
  </si>
  <si>
    <t xml:space="preserve">SNC PHARMACIE SAINT JOSEPH</t>
  </si>
  <si>
    <t xml:space="preserve">SELARL PHARMACIE SOMMER</t>
  </si>
  <si>
    <t xml:space="preserve">SELURL PHARMACIE DE PRADA</t>
  </si>
  <si>
    <t xml:space="preserve">SARL PHARMACIE BOUDRAA ET RAMBALDI</t>
  </si>
  <si>
    <t xml:space="preserve">AIX EN PROVENCE </t>
  </si>
  <si>
    <t xml:space="preserve">BERTIN (Jean-Philippe)</t>
  </si>
  <si>
    <t xml:space="preserve">SELAS PHARMACIE DE LA REPUBLIQUE</t>
  </si>
  <si>
    <t xml:space="preserve">LAMBESC</t>
  </si>
  <si>
    <t xml:space="preserve">LECOMTE, née PONS (Anne-Isabelle)</t>
  </si>
  <si>
    <t xml:space="preserve">PHARMACIE A, GARBIT ET A. MICHEL</t>
  </si>
  <si>
    <t xml:space="preserve">SELAS PHARMACIE HOMEOPATHIQUE DE LA 
CANEBIERE</t>
  </si>
  <si>
    <t xml:space="preserve">ALONSO (Alexandre)</t>
  </si>
  <si>
    <t xml:space="preserve">SELARL PERLA</t>
  </si>
  <si>
    <t xml:space="preserve">BERREBY, née BERDAH (Anne Sophie)</t>
  </si>
  <si>
    <t xml:space="preserve">SELARL PHARMACIE BELLEVUE </t>
  </si>
  <si>
    <t xml:space="preserve">SNC PIERUCCI &amp; PIETRI</t>
  </si>
  <si>
    <t xml:space="preserve">MATHIEU, née GAUTIER (Odile)</t>
  </si>
  <si>
    <t xml:space="preserve">SELARL VERDIER</t>
  </si>
  <si>
    <t xml:space="preserve">SELAS CROIX VERTE</t>
  </si>
  <si>
    <t xml:space="preserve">SELAS PHARMACIE DE LA CROIX VERTE</t>
  </si>
  <si>
    <t xml:space="preserve">SAINT REMY DE PROVENCE </t>
  </si>
  <si>
    <t xml:space="preserve">SELARL PHARMACIE DU BOURG NEUF </t>
  </si>
  <si>
    <t xml:space="preserve">SELARL PHARMACIE PRADEL </t>
  </si>
  <si>
    <t xml:space="preserve">SALON DE PROVENCE </t>
  </si>
  <si>
    <t xml:space="preserve">PHARMACIE DU BRAS D'OR </t>
  </si>
  <si>
    <t xml:space="preserve">SARL PHARMACIE BANCHET </t>
  </si>
  <si>
    <t xml:space="preserve">AUBAGNE </t>
  </si>
  <si>
    <t xml:space="preserve">SBC LIGNON</t>
  </si>
  <si>
    <t xml:space="preserve">SELARL PHARMACIE DU VERT BOCAGE</t>
  </si>
  <si>
    <t xml:space="preserve">SELAS PHARMACIE DU BOULINGRIN</t>
  </si>
  <si>
    <t xml:space="preserve">SELARL PHARMACIE RENUCCI</t>
  </si>
  <si>
    <t xml:space="preserve">ISTRES</t>
  </si>
  <si>
    <t xml:space="preserve">SELAS PHARMACIE RENUCCI</t>
  </si>
  <si>
    <t xml:space="preserve">SEARL PHARMACIE LVMC</t>
  </si>
  <si>
    <t xml:space="preserve">KOSKAS (Julien)</t>
  </si>
  <si>
    <t xml:space="preserve">SELARL PHARMACIE LONGCHAMP</t>
  </si>
  <si>
    <t xml:space="preserve">CLET-DAVID (Pascale, Marie)</t>
  </si>
  <si>
    <t xml:space="preserve">SELAS PHARMACIE RPI</t>
  </si>
  <si>
    <t xml:space="preserve">SNC MAREY</t>
  </si>
  <si>
    <t xml:space="preserve">SELARL PHARMACIE DU MARCHE ET DE LA POSTE</t>
  </si>
  <si>
    <t xml:space="preserve">MONDY (Genevièvre)</t>
  </si>
  <si>
    <t xml:space="preserve">SELARL PHARMACIE LEMAITRE MOSSAN</t>
  </si>
  <si>
    <t xml:space="preserve">ALLAUCH</t>
  </si>
  <si>
    <t xml:space="preserve">PHARMACIE DES ALPILLES</t>
  </si>
  <si>
    <t xml:space="preserve">SELARL PHARMACIE PONS</t>
  </si>
  <si>
    <t xml:space="preserve">SAINT MARTIN DE CRAU</t>
  </si>
  <si>
    <t xml:space="preserve">BERARD (Solange)</t>
  </si>
  <si>
    <t xml:space="preserve">SELARL PHARMACIE BOSC ET JACQUOT</t>
  </si>
  <si>
    <t xml:space="preserve">SNC DE LA PHARMACIE EIGIER ET BOGHOSSIAN</t>
  </si>
  <si>
    <t xml:space="preserve">SELARL PHARMACIE DALAKUPEIAN BORRELLI</t>
  </si>
  <si>
    <t xml:space="preserve">SNC MESSIKIAN-MAIGNAN</t>
  </si>
  <si>
    <t xml:space="preserve">PHARMACIE SELURL MAIGNAN</t>
  </si>
  <si>
    <t xml:space="preserve">LES PENNES MIRABEAU</t>
  </si>
  <si>
    <t xml:space="preserve">JUMEAUX (Patricia)</t>
  </si>
  <si>
    <t xml:space="preserve">SELARL PHARMACIE DE LA JONQUIERE</t>
  </si>
  <si>
    <t xml:space="preserve">FOS SUR MER</t>
  </si>
  <si>
    <t xml:space="preserve">GROC (Régis); NAVARRO (Anne-Marie)</t>
  </si>
  <si>
    <t xml:space="preserve">SELARL PHARMACIE CORSY</t>
  </si>
  <si>
    <t xml:space="preserve">BLANC (Isabelle)</t>
  </si>
  <si>
    <t xml:space="preserve">SELARL PHARMACIE DE FONTVIEILLE</t>
  </si>
  <si>
    <t xml:space="preserve">SOCIETE PHARMACIE LACROIX</t>
  </si>
  <si>
    <t xml:space="preserve">SELARL PHARMACIE HERNANDEZ AUDREY</t>
  </si>
  <si>
    <t xml:space="preserve">BOUC BEL AIR</t>
  </si>
  <si>
    <t xml:space="preserve">SNC PHARMACIE NAPOLEONI</t>
  </si>
  <si>
    <t xml:space="preserve">SELARL PHARMACIE SAILLARD</t>
  </si>
  <si>
    <t xml:space="preserve">SCHROEDER (Sylvain)</t>
  </si>
  <si>
    <t xml:space="preserve">PHARMACIE DE LA SOLIDARITE</t>
  </si>
  <si>
    <t xml:space="preserve">CARGOL (Laurent)</t>
  </si>
  <si>
    <t xml:space="preserve">SELARL PHARMACIE CARGOL</t>
  </si>
  <si>
    <t xml:space="preserve">MIRAMAS</t>
  </si>
  <si>
    <t xml:space="preserve">SARL PHARMACIE AUDIBERT-BLUA</t>
  </si>
  <si>
    <t xml:space="preserve">CHATEAURENARD</t>
  </si>
  <si>
    <t xml:space="preserve">SNC PHARMACIE FONTSAINTE</t>
  </si>
  <si>
    <t xml:space="preserve">SARL PHARMACIE DE FONTSAINTE</t>
  </si>
  <si>
    <t xml:space="preserve">LA CIOTAT</t>
  </si>
  <si>
    <t xml:space="preserve"> </t>
  </si>
  <si>
    <t xml:space="preserve">CESSIONS SUR LE CALVADOS (14) EN 2011</t>
  </si>
  <si>
    <t xml:space="preserve">PHARMACIE HUET - SANDRET</t>
  </si>
  <si>
    <t xml:space="preserve">SELARL PHARMACIE JOUET CHOURAQUI</t>
  </si>
  <si>
    <t xml:space="preserve">LISIEUX</t>
  </si>
  <si>
    <t xml:space="preserve">MONTFORT Pierre</t>
  </si>
  <si>
    <t xml:space="preserve">PHARMACIE MONTFORT MARIS</t>
  </si>
  <si>
    <t xml:space="preserve">PORT EN BESSIN - HUPPAIN</t>
  </si>
  <si>
    <t xml:space="preserve">LEBOUCHER Daniel</t>
  </si>
  <si>
    <t xml:space="preserve">SARL PHARMACIE DE RANVILLE</t>
  </si>
  <si>
    <t xml:space="preserve">RANVILLE</t>
  </si>
  <si>
    <t xml:space="preserve">SNC DUFOUR ET PETIT</t>
  </si>
  <si>
    <t xml:space="preserve">SELARL PHARMACIE DUFOUR</t>
  </si>
  <si>
    <t xml:space="preserve">CAEN</t>
  </si>
  <si>
    <t xml:space="preserve">SNC PHARMACIE ROUAULT</t>
  </si>
  <si>
    <t xml:space="preserve">SELARL PHARMACIE ROUAULT</t>
  </si>
  <si>
    <t xml:space="preserve">DOUVRES LA DELIVRANCE</t>
  </si>
  <si>
    <t xml:space="preserve">DOSSIN FOREST THOMAS &amp; CIE</t>
  </si>
  <si>
    <t xml:space="preserve">SELARL PHARMACIE THOMAS LEMONNIER</t>
  </si>
  <si>
    <t xml:space="preserve">CONDE SUR NOIREAU</t>
  </si>
  <si>
    <t xml:space="preserve">AUDRAIN, née BATISSAT-CHAMPOMIER (Anne-Marie)</t>
  </si>
  <si>
    <t xml:space="preserve">SELARL PHARMACIE BESNARD</t>
  </si>
  <si>
    <t xml:space="preserve">GRANDCAMP-MAISY</t>
  </si>
  <si>
    <t xml:space="preserve">PHARMACIE BERLEMONT SNC</t>
  </si>
  <si>
    <t xml:space="preserve">SARL PHARMACIE CAEN SUD</t>
  </si>
  <si>
    <t xml:space="preserve">SOLIERS</t>
  </si>
  <si>
    <t xml:space="preserve">PHILIPPE (Guillaume)</t>
  </si>
  <si>
    <t xml:space="preserve">SELARL PHARMACIE PHILIPPE</t>
  </si>
  <si>
    <t xml:space="preserve">LE POULTIER (Pierre)</t>
  </si>
  <si>
    <t xml:space="preserve">SARL PHARMACIE SAINT PAUL</t>
  </si>
  <si>
    <t xml:space="preserve">LEROY (Liliane)</t>
  </si>
  <si>
    <t xml:space="preserve">PHARMACIE PEGASUS</t>
  </si>
  <si>
    <t xml:space="preserve">BENOUILLE</t>
  </si>
  <si>
    <t xml:space="preserve">CESSIONS SUR LE CANTAL (15) EN 2011</t>
  </si>
  <si>
    <t xml:space="preserve">1²</t>
  </si>
  <si>
    <t xml:space="preserve">PRIVAT née JOLY Geneviève</t>
  </si>
  <si>
    <t xml:space="preserve">SARL PHARMACIE DU VAL D'AUTHRE</t>
  </si>
  <si>
    <t xml:space="preserve">JUSSAC</t>
  </si>
  <si>
    <t xml:space="preserve">THOME, née NOLORGUES (Odile)</t>
  </si>
  <si>
    <t xml:space="preserve">EURL PHARMACIE D. SOLDAT </t>
  </si>
  <si>
    <t xml:space="preserve">CHAMPS SUR TARENTAINE</t>
  </si>
  <si>
    <t xml:space="preserve">PHARMACIE ROURE </t>
  </si>
  <si>
    <t xml:space="preserve">GAUTHIER (Laurent)</t>
  </si>
  <si>
    <t xml:space="preserve">SAINT MARTIN VALMEROUX</t>
  </si>
  <si>
    <t xml:space="preserve">CESSIONS SUR LA CHARENTE (16) EN 2011</t>
  </si>
  <si>
    <t xml:space="preserve">PHARMACIE PATRICK AUDEMARD ET 
DANIEL BOUILLON</t>
  </si>
  <si>
    <t xml:space="preserve">SARL PHARMACIE DE SEGONZAC</t>
  </si>
  <si>
    <t xml:space="preserve">SEGONZAC</t>
  </si>
  <si>
    <t xml:space="preserve">VIENNE (Bertrand)</t>
  </si>
  <si>
    <t xml:space="preserve">PHARMACIE CHARENTON</t>
  </si>
  <si>
    <t xml:space="preserve">L'ISLE D'ESPAGNAC</t>
  </si>
  <si>
    <t xml:space="preserve">PHARMACIE BONICHON PAROT</t>
  </si>
  <si>
    <t xml:space="preserve">PHARMACIE PAROT</t>
  </si>
  <si>
    <t xml:space="preserve">NERSAC</t>
  </si>
  <si>
    <t xml:space="preserve">MICHAUD, née PIERRE (Catherine)</t>
  </si>
  <si>
    <t xml:space="preserve">SELARL PHARMACIE PROUD</t>
  </si>
  <si>
    <t xml:space="preserve">MAGNAC SUR TOUVRE</t>
  </si>
  <si>
    <t xml:space="preserve">FELIX, née STEGRE (Florence)</t>
  </si>
  <si>
    <t xml:space="preserve">SELARL PHARMACIE DES HALLES</t>
  </si>
  <si>
    <t xml:space="preserve">LA ROCHEFOUCAULD</t>
  </si>
  <si>
    <t xml:space="preserve">BOTINEAU, née HOUIS (Marie-France)</t>
  </si>
  <si>
    <t xml:space="preserve">SELARL PHARMACIE DE DIGNAC</t>
  </si>
  <si>
    <t xml:space="preserve">DIGNAC</t>
  </si>
  <si>
    <t xml:space="preserve">BOURINET (Claude)</t>
  </si>
  <si>
    <t xml:space="preserve">PHARMACIE CHENEBIN</t>
  </si>
  <si>
    <t xml:space="preserve">MORN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  <numFmt numFmtId="172" formatCode="#,##0&quot; €&quot;;[RED]\-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4" width="11.05"/>
  </cols>
  <sheetData>
    <row r="1" s="7" customFormat="true" ht="27.9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8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14" t="n">
        <v>40513</v>
      </c>
      <c r="B5" s="15" t="s">
        <v>7</v>
      </c>
      <c r="C5" s="15" t="s">
        <v>8</v>
      </c>
      <c r="D5" s="16" t="n">
        <v>1220</v>
      </c>
      <c r="E5" s="17" t="s">
        <v>9</v>
      </c>
      <c r="F5" s="18" t="n">
        <v>1300000</v>
      </c>
      <c r="G5" s="19"/>
    </row>
    <row r="6" customFormat="false" ht="13.2" hidden="false" customHeight="false" outlineLevel="0" collapsed="false">
      <c r="A6" s="14" t="n">
        <v>40527</v>
      </c>
      <c r="B6" s="15" t="s">
        <v>10</v>
      </c>
      <c r="C6" s="15" t="s">
        <v>11</v>
      </c>
      <c r="D6" s="16" t="n">
        <v>1470</v>
      </c>
      <c r="E6" s="17" t="s">
        <v>12</v>
      </c>
      <c r="F6" s="20" t="n">
        <v>625000</v>
      </c>
    </row>
    <row r="7" s="27" customFormat="true" ht="13.2" hidden="false" customHeight="false" outlineLevel="0" collapsed="false">
      <c r="A7" s="21" t="n">
        <v>40603</v>
      </c>
      <c r="B7" s="22" t="s">
        <v>13</v>
      </c>
      <c r="C7" s="22" t="s">
        <v>14</v>
      </c>
      <c r="D7" s="23" t="n">
        <v>1100</v>
      </c>
      <c r="E7" s="24" t="s">
        <v>15</v>
      </c>
      <c r="F7" s="25" t="n">
        <v>1315000</v>
      </c>
      <c r="G7" s="26"/>
    </row>
    <row r="8" s="27" customFormat="true" ht="13.2" hidden="false" customHeight="false" outlineLevel="0" collapsed="false">
      <c r="A8" s="21" t="n">
        <v>40725</v>
      </c>
      <c r="B8" s="22" t="s">
        <v>16</v>
      </c>
      <c r="C8" s="22" t="s">
        <v>17</v>
      </c>
      <c r="D8" s="23" t="n">
        <v>1460</v>
      </c>
      <c r="E8" s="24" t="s">
        <v>18</v>
      </c>
      <c r="F8" s="25" t="n">
        <v>1400000</v>
      </c>
      <c r="G8" s="28"/>
    </row>
    <row r="9" customFormat="false" ht="13.2" hidden="false" customHeight="false" outlineLevel="0" collapsed="false">
      <c r="A9" s="14" t="n">
        <v>40725</v>
      </c>
      <c r="B9" s="15" t="s">
        <v>19</v>
      </c>
      <c r="C9" s="15" t="s">
        <v>20</v>
      </c>
      <c r="D9" s="16" t="n">
        <v>1120</v>
      </c>
      <c r="E9" s="17" t="s">
        <v>21</v>
      </c>
      <c r="F9" s="20" t="n">
        <v>1750000</v>
      </c>
      <c r="G9" s="28"/>
    </row>
    <row r="10" customFormat="false" ht="13.2" hidden="false" customHeight="false" outlineLevel="0" collapsed="false">
      <c r="A10" s="14" t="n">
        <v>40848</v>
      </c>
      <c r="B10" s="15" t="s">
        <v>22</v>
      </c>
      <c r="C10" s="15" t="s">
        <v>23</v>
      </c>
      <c r="D10" s="16" t="n">
        <v>1000</v>
      </c>
      <c r="E10" s="17" t="s">
        <v>24</v>
      </c>
      <c r="F10" s="20" t="n">
        <v>640000</v>
      </c>
      <c r="G10" s="28"/>
    </row>
    <row r="11" customFormat="false" ht="13.2" hidden="false" customHeight="false" outlineLevel="0" collapsed="false">
      <c r="A11" s="14" t="n">
        <v>40787</v>
      </c>
      <c r="B11" s="15" t="s">
        <v>25</v>
      </c>
      <c r="C11" s="15" t="s">
        <v>26</v>
      </c>
      <c r="D11" s="16" t="n">
        <v>1130</v>
      </c>
      <c r="E11" s="17" t="s">
        <v>27</v>
      </c>
      <c r="F11" s="20" t="n">
        <v>267641</v>
      </c>
      <c r="G11" s="28"/>
    </row>
    <row r="12" customFormat="false" ht="13.2" hidden="false" customHeight="false" outlineLevel="0" collapsed="false">
      <c r="A12" s="14" t="n">
        <v>40817</v>
      </c>
      <c r="B12" s="15" t="s">
        <v>28</v>
      </c>
      <c r="C12" s="15" t="s">
        <v>29</v>
      </c>
      <c r="D12" s="16" t="n">
        <v>1170</v>
      </c>
      <c r="E12" s="17" t="s">
        <v>30</v>
      </c>
      <c r="F12" s="20" t="n">
        <v>1700000</v>
      </c>
      <c r="G12" s="28"/>
    </row>
    <row r="13" customFormat="false" ht="13.2" hidden="false" customHeight="false" outlineLevel="0" collapsed="false">
      <c r="A13" s="14" t="n">
        <v>40816</v>
      </c>
      <c r="B13" s="15" t="s">
        <v>31</v>
      </c>
      <c r="C13" s="15" t="s">
        <v>32</v>
      </c>
      <c r="D13" s="16" t="n">
        <v>1640</v>
      </c>
      <c r="E13" s="17" t="s">
        <v>33</v>
      </c>
      <c r="F13" s="20" t="n">
        <v>1300000</v>
      </c>
      <c r="G13" s="28"/>
    </row>
    <row r="14" customFormat="false" ht="13.2" hidden="false" customHeight="false" outlineLevel="0" collapsed="false">
      <c r="A14" s="14"/>
      <c r="B14" s="15"/>
      <c r="C14" s="15"/>
      <c r="D14" s="16"/>
      <c r="E14" s="17"/>
      <c r="F14" s="20"/>
      <c r="G14" s="28"/>
    </row>
    <row r="15" customFormat="false" ht="13.2" hidden="false" customHeight="false" outlineLevel="0" collapsed="false">
      <c r="A15" s="14"/>
      <c r="B15" s="15"/>
      <c r="C15" s="15"/>
      <c r="D15" s="16"/>
      <c r="E15" s="17"/>
      <c r="F15" s="20"/>
      <c r="G15" s="28"/>
    </row>
    <row r="16" customFormat="false" ht="13.2" hidden="false" customHeight="false" outlineLevel="0" collapsed="false">
      <c r="A16" s="14"/>
      <c r="B16" s="15"/>
      <c r="C16" s="15"/>
      <c r="D16" s="16"/>
      <c r="E16" s="17"/>
      <c r="F16" s="20"/>
      <c r="G16" s="28"/>
    </row>
    <row r="17" customFormat="false" ht="13.2" hidden="false" customHeight="false" outlineLevel="0" collapsed="false">
      <c r="A17" s="14"/>
      <c r="B17" s="15"/>
      <c r="C17" s="15"/>
      <c r="D17" s="16"/>
      <c r="E17" s="17"/>
      <c r="F17" s="20"/>
      <c r="G17" s="28"/>
    </row>
    <row r="18" customFormat="false" ht="13.2" hidden="false" customHeight="false" outlineLevel="0" collapsed="false">
      <c r="A18" s="14"/>
      <c r="B18" s="15"/>
      <c r="C18" s="15"/>
      <c r="D18" s="16"/>
      <c r="E18" s="17"/>
      <c r="F18" s="20"/>
      <c r="G18" s="28"/>
    </row>
    <row r="19" customFormat="false" ht="13.2" hidden="false" customHeight="false" outlineLevel="0" collapsed="false">
      <c r="A19" s="14"/>
      <c r="B19" s="15"/>
      <c r="C19" s="15"/>
      <c r="D19" s="16"/>
      <c r="E19" s="17"/>
      <c r="F19" s="20"/>
      <c r="G19" s="28"/>
    </row>
    <row r="20" customFormat="false" ht="13.2" hidden="false" customHeight="false" outlineLevel="0" collapsed="false">
      <c r="A20" s="14"/>
      <c r="B20" s="15"/>
      <c r="C20" s="15"/>
      <c r="D20" s="16"/>
      <c r="E20" s="17"/>
      <c r="F20" s="20"/>
      <c r="G20" s="28"/>
    </row>
    <row r="21" customFormat="false" ht="13.2" hidden="false" customHeight="false" outlineLevel="0" collapsed="false">
      <c r="A21" s="14"/>
      <c r="B21" s="15"/>
      <c r="C21" s="15"/>
      <c r="D21" s="16"/>
      <c r="E21" s="17"/>
      <c r="F21" s="20"/>
    </row>
    <row r="22" customFormat="false" ht="13.2" hidden="false" customHeight="false" outlineLevel="0" collapsed="false">
      <c r="A22" s="14"/>
      <c r="B22" s="15"/>
      <c r="C22" s="15"/>
      <c r="D22" s="16"/>
      <c r="E22" s="17"/>
      <c r="F22" s="20"/>
    </row>
    <row r="23" customFormat="false" ht="13.8" hidden="false" customHeight="false" outlineLevel="0" collapsed="false">
      <c r="A23" s="29"/>
      <c r="B23" s="30"/>
      <c r="C23" s="30"/>
      <c r="D23" s="31"/>
      <c r="E23" s="32"/>
      <c r="F23" s="33"/>
    </row>
    <row r="24" customFormat="false" ht="18" hidden="false" customHeight="true" outlineLevel="0" collapsed="false">
      <c r="E24" s="34" t="s">
        <v>34</v>
      </c>
      <c r="F24" s="35" t="n">
        <f aca="false">SUM(F5:F23)</f>
        <v>10297641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3" min="2" style="0" width="38.33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214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117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  <c r="G4" s="12"/>
    </row>
    <row r="5" s="27" customFormat="true" ht="13.2" hidden="false" customHeight="false" outlineLevel="0" collapsed="false">
      <c r="A5" s="165" t="n">
        <v>40575</v>
      </c>
      <c r="B5" s="166" t="s">
        <v>215</v>
      </c>
      <c r="C5" s="166" t="s">
        <v>216</v>
      </c>
      <c r="D5" s="41" t="n">
        <v>10350</v>
      </c>
      <c r="E5" s="167" t="s">
        <v>217</v>
      </c>
      <c r="F5" s="168" t="n">
        <v>1350000</v>
      </c>
      <c r="G5" s="26"/>
    </row>
    <row r="6" customFormat="false" ht="13.2" hidden="false" customHeight="false" outlineLevel="0" collapsed="false">
      <c r="A6" s="169" t="n">
        <v>40787</v>
      </c>
      <c r="B6" s="185" t="s">
        <v>218</v>
      </c>
      <c r="C6" s="185" t="s">
        <v>219</v>
      </c>
      <c r="D6" s="53" t="n">
        <v>10430</v>
      </c>
      <c r="E6" s="190" t="s">
        <v>220</v>
      </c>
      <c r="F6" s="91" t="n">
        <v>1770000</v>
      </c>
    </row>
    <row r="7" customFormat="false" ht="13.2" hidden="false" customHeight="false" outlineLevel="0" collapsed="false">
      <c r="A7" s="169" t="n">
        <v>40787</v>
      </c>
      <c r="B7" s="52" t="s">
        <v>221</v>
      </c>
      <c r="C7" s="52" t="s">
        <v>222</v>
      </c>
      <c r="D7" s="53" t="n">
        <v>10230</v>
      </c>
      <c r="E7" s="108" t="s">
        <v>223</v>
      </c>
      <c r="F7" s="91" t="n">
        <v>520000</v>
      </c>
    </row>
    <row r="8" customFormat="false" ht="13.2" hidden="false" customHeight="false" outlineLevel="0" collapsed="false">
      <c r="A8" s="169" t="n">
        <v>40817</v>
      </c>
      <c r="B8" s="52" t="s">
        <v>224</v>
      </c>
      <c r="C8" s="52" t="s">
        <v>225</v>
      </c>
      <c r="D8" s="53" t="n">
        <v>10110</v>
      </c>
      <c r="E8" s="108" t="s">
        <v>226</v>
      </c>
      <c r="F8" s="91" t="n">
        <v>3500000</v>
      </c>
    </row>
    <row r="9" customFormat="false" ht="13.2" hidden="false" customHeight="false" outlineLevel="0" collapsed="false">
      <c r="A9" s="169"/>
      <c r="B9" s="52"/>
      <c r="C9" s="52"/>
      <c r="D9" s="53"/>
      <c r="E9" s="108"/>
      <c r="F9" s="91"/>
    </row>
    <row r="10" customFormat="false" ht="13.2" hidden="false" customHeight="false" outlineLevel="0" collapsed="false">
      <c r="A10" s="169"/>
      <c r="B10" s="46"/>
      <c r="C10" s="52"/>
      <c r="D10" s="53"/>
      <c r="E10" s="108"/>
      <c r="F10" s="91"/>
    </row>
    <row r="11" customFormat="false" ht="13.2" hidden="false" customHeight="false" outlineLevel="0" collapsed="false">
      <c r="A11" s="51"/>
      <c r="B11" s="52"/>
      <c r="C11" s="52"/>
      <c r="D11" s="53"/>
      <c r="E11" s="108"/>
      <c r="F11" s="91"/>
    </row>
    <row r="12" customFormat="false" ht="13.2" hidden="false" customHeight="false" outlineLevel="0" collapsed="false">
      <c r="A12" s="109"/>
      <c r="B12" s="110"/>
      <c r="C12" s="110"/>
      <c r="D12" s="111"/>
      <c r="E12" s="112"/>
      <c r="F12" s="113"/>
    </row>
    <row r="13" customFormat="false" ht="13.8" hidden="false" customHeight="false" outlineLevel="0" collapsed="false">
      <c r="A13" s="65"/>
      <c r="B13" s="93"/>
      <c r="C13" s="93"/>
      <c r="D13" s="67"/>
      <c r="E13" s="94"/>
      <c r="F13" s="95"/>
      <c r="G13" s="28"/>
    </row>
    <row r="14" customFormat="false" ht="18" hidden="false" customHeight="true" outlineLevel="0" collapsed="false">
      <c r="E14" s="69" t="s">
        <v>34</v>
      </c>
      <c r="F14" s="35" t="n">
        <f aca="false">SUM(F5:F13)</f>
        <v>714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6.32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191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27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192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93" t="s">
        <v>6</v>
      </c>
      <c r="G4" s="12"/>
    </row>
    <row r="5" s="27" customFormat="true" ht="13.2" hidden="false" customHeight="false" outlineLevel="0" collapsed="false">
      <c r="A5" s="50" t="n">
        <v>40634</v>
      </c>
      <c r="B5" s="194" t="s">
        <v>228</v>
      </c>
      <c r="C5" s="46" t="s">
        <v>229</v>
      </c>
      <c r="D5" s="47" t="n">
        <v>11320</v>
      </c>
      <c r="E5" s="85" t="s">
        <v>230</v>
      </c>
      <c r="F5" s="168" t="n">
        <v>782774</v>
      </c>
      <c r="G5" s="26"/>
    </row>
    <row r="6" customFormat="false" ht="13.2" hidden="false" customHeight="false" outlineLevel="0" collapsed="false">
      <c r="A6" s="195" t="n">
        <v>40763</v>
      </c>
      <c r="B6" s="185" t="s">
        <v>231</v>
      </c>
      <c r="C6" s="185" t="s">
        <v>232</v>
      </c>
      <c r="D6" s="53" t="n">
        <v>11270</v>
      </c>
      <c r="E6" s="190" t="s">
        <v>233</v>
      </c>
      <c r="F6" s="91" t="n">
        <v>470000</v>
      </c>
    </row>
    <row r="7" customFormat="false" ht="13.2" hidden="false" customHeight="false" outlineLevel="0" collapsed="false">
      <c r="A7" s="195" t="n">
        <v>40725</v>
      </c>
      <c r="B7" s="196" t="s">
        <v>234</v>
      </c>
      <c r="C7" s="185" t="s">
        <v>235</v>
      </c>
      <c r="D7" s="53" t="n">
        <v>11400</v>
      </c>
      <c r="E7" s="190" t="s">
        <v>236</v>
      </c>
      <c r="F7" s="91" t="n">
        <v>950000</v>
      </c>
    </row>
    <row r="8" customFormat="false" ht="13.2" hidden="false" customHeight="false" outlineLevel="0" collapsed="false">
      <c r="A8" s="195" t="n">
        <v>40817</v>
      </c>
      <c r="B8" s="196" t="s">
        <v>237</v>
      </c>
      <c r="C8" s="185" t="s">
        <v>238</v>
      </c>
      <c r="D8" s="53" t="n">
        <v>11150</v>
      </c>
      <c r="E8" s="190" t="s">
        <v>239</v>
      </c>
      <c r="F8" s="91" t="n">
        <v>1500000</v>
      </c>
    </row>
    <row r="9" customFormat="false" ht="13.2" hidden="false" customHeight="false" outlineLevel="0" collapsed="false">
      <c r="A9" s="195" t="n">
        <v>40725</v>
      </c>
      <c r="B9" s="196" t="s">
        <v>240</v>
      </c>
      <c r="C9" s="185" t="s">
        <v>241</v>
      </c>
      <c r="D9" s="53" t="n">
        <v>11160</v>
      </c>
      <c r="E9" s="190" t="s">
        <v>242</v>
      </c>
      <c r="F9" s="91" t="n">
        <v>814760</v>
      </c>
    </row>
    <row r="10" customFormat="false" ht="13.2" hidden="false" customHeight="false" outlineLevel="0" collapsed="false">
      <c r="A10" s="195" t="n">
        <v>40817</v>
      </c>
      <c r="B10" s="196" t="s">
        <v>243</v>
      </c>
      <c r="C10" s="185" t="s">
        <v>244</v>
      </c>
      <c r="D10" s="53" t="n">
        <v>11100</v>
      </c>
      <c r="E10" s="190" t="s">
        <v>245</v>
      </c>
      <c r="F10" s="91" t="n">
        <v>2100000</v>
      </c>
    </row>
    <row r="11" customFormat="false" ht="13.2" hidden="false" customHeight="false" outlineLevel="0" collapsed="false">
      <c r="A11" s="195" t="n">
        <v>40878</v>
      </c>
      <c r="B11" s="197" t="s">
        <v>246</v>
      </c>
      <c r="C11" s="52" t="s">
        <v>247</v>
      </c>
      <c r="D11" s="53" t="n">
        <v>11000</v>
      </c>
      <c r="E11" s="108" t="s">
        <v>248</v>
      </c>
      <c r="F11" s="91" t="n">
        <v>1000000</v>
      </c>
    </row>
    <row r="12" customFormat="false" ht="13.2" hidden="false" customHeight="false" outlineLevel="0" collapsed="false">
      <c r="A12" s="195"/>
      <c r="B12" s="197"/>
      <c r="C12" s="52"/>
      <c r="D12" s="53"/>
      <c r="E12" s="108"/>
      <c r="F12" s="91"/>
    </row>
    <row r="13" customFormat="false" ht="13.2" hidden="false" customHeight="false" outlineLevel="0" collapsed="false">
      <c r="A13" s="51"/>
      <c r="B13" s="197"/>
      <c r="C13" s="52"/>
      <c r="D13" s="53"/>
      <c r="E13" s="108"/>
      <c r="F13" s="91"/>
    </row>
    <row r="14" customFormat="false" ht="13.2" hidden="false" customHeight="false" outlineLevel="0" collapsed="false">
      <c r="A14" s="198"/>
      <c r="B14" s="196"/>
      <c r="C14" s="185"/>
      <c r="D14" s="199"/>
      <c r="E14" s="190"/>
      <c r="F14" s="200"/>
      <c r="G14" s="28"/>
    </row>
    <row r="15" customFormat="false" ht="13.2" hidden="false" customHeight="false" outlineLevel="0" collapsed="false">
      <c r="A15" s="198"/>
      <c r="B15" s="196"/>
      <c r="C15" s="185"/>
      <c r="D15" s="199"/>
      <c r="E15" s="190"/>
      <c r="F15" s="200"/>
      <c r="G15" s="28"/>
    </row>
    <row r="16" customFormat="false" ht="13.8" hidden="false" customHeight="false" outlineLevel="0" collapsed="false">
      <c r="A16" s="65"/>
      <c r="B16" s="201"/>
      <c r="C16" s="66"/>
      <c r="D16" s="67"/>
      <c r="E16" s="174"/>
      <c r="F16" s="95"/>
      <c r="G16" s="28"/>
    </row>
    <row r="17" customFormat="false" ht="13.8" hidden="false" customHeight="false" outlineLevel="0" collapsed="false">
      <c r="E17" s="69" t="s">
        <v>34</v>
      </c>
      <c r="F17" s="202" t="n">
        <f aca="false">SUM(F5:F16)</f>
        <v>7617534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24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117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s="27" customFormat="true" ht="13.2" hidden="false" customHeight="false" outlineLevel="0" collapsed="false">
      <c r="A5" s="165" t="n">
        <v>40665</v>
      </c>
      <c r="B5" s="166" t="s">
        <v>250</v>
      </c>
      <c r="C5" s="166" t="s">
        <v>251</v>
      </c>
      <c r="D5" s="41" t="n">
        <v>12110</v>
      </c>
      <c r="E5" s="167" t="s">
        <v>252</v>
      </c>
      <c r="F5" s="168" t="n">
        <v>710000</v>
      </c>
    </row>
    <row r="6" s="27" customFormat="true" ht="13.2" hidden="false" customHeight="false" outlineLevel="0" collapsed="false">
      <c r="A6" s="50" t="n">
        <v>40634</v>
      </c>
      <c r="B6" s="46" t="s">
        <v>253</v>
      </c>
      <c r="C6" s="46" t="s">
        <v>254</v>
      </c>
      <c r="D6" s="47" t="n">
        <v>12450</v>
      </c>
      <c r="E6" s="85" t="s">
        <v>255</v>
      </c>
      <c r="F6" s="84" t="n">
        <v>2699700</v>
      </c>
    </row>
    <row r="7" s="79" customFormat="true" ht="26.4" hidden="false" customHeight="false" outlineLevel="0" collapsed="false">
      <c r="A7" s="203" t="n">
        <v>40695</v>
      </c>
      <c r="B7" s="130" t="s">
        <v>256</v>
      </c>
      <c r="C7" s="130" t="s">
        <v>257</v>
      </c>
      <c r="D7" s="88" t="n">
        <v>12700</v>
      </c>
      <c r="E7" s="204" t="s">
        <v>258</v>
      </c>
      <c r="F7" s="90" t="n">
        <v>920000</v>
      </c>
    </row>
    <row r="8" customFormat="false" ht="13.2" hidden="false" customHeight="false" outlineLevel="0" collapsed="false">
      <c r="A8" s="51" t="n">
        <v>40714</v>
      </c>
      <c r="B8" s="46" t="s">
        <v>259</v>
      </c>
      <c r="C8" s="46" t="s">
        <v>260</v>
      </c>
      <c r="D8" s="53" t="n">
        <v>12800</v>
      </c>
      <c r="E8" s="85" t="s">
        <v>261</v>
      </c>
      <c r="F8" s="91" t="n">
        <v>230000</v>
      </c>
    </row>
    <row r="9" customFormat="false" ht="13.2" hidden="false" customHeight="false" outlineLevel="0" collapsed="false">
      <c r="A9" s="51" t="n">
        <v>40848</v>
      </c>
      <c r="B9" s="46" t="s">
        <v>262</v>
      </c>
      <c r="C9" s="46" t="s">
        <v>263</v>
      </c>
      <c r="D9" s="53" t="n">
        <v>12780</v>
      </c>
      <c r="E9" s="85" t="s">
        <v>264</v>
      </c>
      <c r="F9" s="91" t="n">
        <v>98600</v>
      </c>
    </row>
    <row r="10" s="63" customFormat="true" ht="27" hidden="false" customHeight="false" outlineLevel="0" collapsed="false">
      <c r="A10" s="205" t="n">
        <v>40817</v>
      </c>
      <c r="B10" s="206" t="s">
        <v>265</v>
      </c>
      <c r="C10" s="206" t="s">
        <v>266</v>
      </c>
      <c r="D10" s="145" t="n">
        <v>12800</v>
      </c>
      <c r="E10" s="207" t="s">
        <v>267</v>
      </c>
      <c r="F10" s="147" t="n">
        <v>1200000</v>
      </c>
    </row>
    <row r="11" customFormat="false" ht="17.25" hidden="false" customHeight="true" outlineLevel="0" collapsed="false">
      <c r="E11" s="69" t="s">
        <v>34</v>
      </c>
      <c r="F11" s="35" t="n">
        <f aca="false">SUM(F5:F10)</f>
        <v>58583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" width="42.99"/>
    <col collapsed="false" customWidth="true" hidden="false" outlineLevel="0" max="3" min="3" style="7" width="40.88"/>
    <col collapsed="false" customWidth="true" hidden="false" outlineLevel="0" max="4" min="4" style="2" width="11.43"/>
    <col collapsed="false" customWidth="true" hidden="false" outlineLevel="0" max="5" min="5" style="7" width="29.66"/>
    <col collapsed="false" customWidth="true" hidden="false" outlineLevel="0" max="6" min="6" style="3" width="14.87"/>
    <col collapsed="false" customWidth="true" hidden="false" outlineLevel="0" max="7" min="7" style="148" width="11.43"/>
  </cols>
  <sheetData>
    <row r="1" customFormat="false" ht="27.9" hidden="false" customHeight="true" outlineLevel="0" collapsed="false">
      <c r="A1" s="5" t="s">
        <v>26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208" t="s">
        <v>3</v>
      </c>
      <c r="D4" s="10" t="s">
        <v>4</v>
      </c>
      <c r="E4" s="9" t="s">
        <v>5</v>
      </c>
      <c r="F4" s="73" t="s">
        <v>6</v>
      </c>
      <c r="G4" s="152"/>
    </row>
    <row r="5" s="63" customFormat="true" ht="13.2" hidden="false" customHeight="false" outlineLevel="0" collapsed="false">
      <c r="A5" s="57" t="n">
        <v>40553</v>
      </c>
      <c r="B5" s="124" t="s">
        <v>269</v>
      </c>
      <c r="C5" s="124" t="s">
        <v>270</v>
      </c>
      <c r="D5" s="60" t="n">
        <v>13004</v>
      </c>
      <c r="E5" s="126" t="s">
        <v>271</v>
      </c>
      <c r="F5" s="127" t="n">
        <v>2376000</v>
      </c>
      <c r="G5" s="209"/>
    </row>
    <row r="6" s="63" customFormat="true" ht="26.4" hidden="false" customHeight="false" outlineLevel="0" collapsed="false">
      <c r="A6" s="57" t="n">
        <v>40544</v>
      </c>
      <c r="B6" s="124" t="s">
        <v>272</v>
      </c>
      <c r="C6" s="124" t="s">
        <v>273</v>
      </c>
      <c r="D6" s="60" t="n">
        <v>13012</v>
      </c>
      <c r="E6" s="126" t="s">
        <v>271</v>
      </c>
      <c r="F6" s="128" t="n">
        <v>1900000</v>
      </c>
      <c r="G6" s="209"/>
    </row>
    <row r="7" s="63" customFormat="true" ht="13.2" hidden="false" customHeight="false" outlineLevel="0" collapsed="false">
      <c r="A7" s="57" t="n">
        <v>40543</v>
      </c>
      <c r="B7" s="124" t="s">
        <v>274</v>
      </c>
      <c r="C7" s="124" t="s">
        <v>275</v>
      </c>
      <c r="D7" s="60" t="n">
        <v>13055</v>
      </c>
      <c r="E7" s="126" t="s">
        <v>271</v>
      </c>
      <c r="F7" s="128" t="n">
        <v>770000</v>
      </c>
      <c r="G7" s="209"/>
    </row>
    <row r="8" s="63" customFormat="true" ht="13.2" hidden="false" customHeight="false" outlineLevel="0" collapsed="false">
      <c r="A8" s="57" t="n">
        <v>40553</v>
      </c>
      <c r="B8" s="124" t="s">
        <v>276</v>
      </c>
      <c r="C8" s="124" t="s">
        <v>277</v>
      </c>
      <c r="D8" s="60" t="n">
        <v>13240</v>
      </c>
      <c r="E8" s="126" t="s">
        <v>278</v>
      </c>
      <c r="F8" s="128" t="n">
        <v>1500000</v>
      </c>
      <c r="G8" s="210"/>
    </row>
    <row r="9" s="63" customFormat="true" ht="13.2" hidden="false" customHeight="false" outlineLevel="0" collapsed="false">
      <c r="A9" s="57" t="n">
        <v>40544</v>
      </c>
      <c r="B9" s="124" t="s">
        <v>279</v>
      </c>
      <c r="C9" s="124" t="s">
        <v>280</v>
      </c>
      <c r="D9" s="60" t="n">
        <v>13680</v>
      </c>
      <c r="E9" s="126" t="s">
        <v>281</v>
      </c>
      <c r="F9" s="128" t="n">
        <v>1562632</v>
      </c>
      <c r="G9" s="210"/>
    </row>
    <row r="10" s="63" customFormat="true" ht="13.2" hidden="false" customHeight="false" outlineLevel="0" collapsed="false">
      <c r="A10" s="57" t="n">
        <v>40634</v>
      </c>
      <c r="B10" s="124" t="s">
        <v>282</v>
      </c>
      <c r="C10" s="211" t="s">
        <v>283</v>
      </c>
      <c r="D10" s="60" t="n">
        <v>13700</v>
      </c>
      <c r="E10" s="126" t="s">
        <v>284</v>
      </c>
      <c r="F10" s="128" t="n">
        <v>1700000</v>
      </c>
      <c r="G10" s="210"/>
    </row>
    <row r="11" s="79" customFormat="true" ht="13.2" hidden="false" customHeight="false" outlineLevel="0" collapsed="false">
      <c r="A11" s="212" t="n">
        <v>40603</v>
      </c>
      <c r="B11" s="131" t="s">
        <v>285</v>
      </c>
      <c r="C11" s="213" t="s">
        <v>286</v>
      </c>
      <c r="D11" s="88" t="n">
        <v>13005</v>
      </c>
      <c r="E11" s="135" t="s">
        <v>271</v>
      </c>
      <c r="F11" s="136" t="n">
        <v>1630000</v>
      </c>
      <c r="G11" s="210"/>
    </row>
    <row r="12" s="79" customFormat="true" ht="13.2" hidden="false" customHeight="false" outlineLevel="0" collapsed="false">
      <c r="A12" s="203" t="n">
        <v>40603</v>
      </c>
      <c r="B12" s="131" t="s">
        <v>287</v>
      </c>
      <c r="C12" s="131" t="s">
        <v>288</v>
      </c>
      <c r="D12" s="88" t="n">
        <v>13012</v>
      </c>
      <c r="E12" s="135" t="s">
        <v>271</v>
      </c>
      <c r="F12" s="136" t="n">
        <v>1650000</v>
      </c>
      <c r="G12" s="210"/>
    </row>
    <row r="13" s="79" customFormat="true" ht="13.2" hidden="false" customHeight="false" outlineLevel="0" collapsed="false">
      <c r="A13" s="203" t="n">
        <v>40544</v>
      </c>
      <c r="B13" s="131" t="s">
        <v>289</v>
      </c>
      <c r="C13" s="131" t="s">
        <v>290</v>
      </c>
      <c r="D13" s="88" t="n">
        <v>13100</v>
      </c>
      <c r="E13" s="135" t="s">
        <v>291</v>
      </c>
      <c r="F13" s="136" t="n">
        <v>1270000</v>
      </c>
      <c r="G13" s="210"/>
    </row>
    <row r="14" s="79" customFormat="true" ht="13.2" hidden="false" customHeight="false" outlineLevel="0" collapsed="false">
      <c r="A14" s="203" t="n">
        <v>40602</v>
      </c>
      <c r="B14" s="131" t="s">
        <v>292</v>
      </c>
      <c r="C14" s="131" t="s">
        <v>293</v>
      </c>
      <c r="D14" s="88" t="n">
        <v>13410</v>
      </c>
      <c r="E14" s="135" t="s">
        <v>294</v>
      </c>
      <c r="F14" s="136" t="n">
        <v>2585000</v>
      </c>
      <c r="G14" s="210"/>
    </row>
    <row r="15" s="79" customFormat="true" ht="13.2" hidden="false" customHeight="false" outlineLevel="0" collapsed="false">
      <c r="A15" s="203" t="n">
        <v>40544</v>
      </c>
      <c r="B15" s="131" t="s">
        <v>295</v>
      </c>
      <c r="C15" s="131" t="s">
        <v>280</v>
      </c>
      <c r="D15" s="88" t="n">
        <v>13680</v>
      </c>
      <c r="E15" s="135" t="s">
        <v>281</v>
      </c>
      <c r="F15" s="136" t="n">
        <v>541126</v>
      </c>
      <c r="G15" s="210"/>
    </row>
    <row r="16" s="79" customFormat="true" ht="26.4" hidden="false" customHeight="false" outlineLevel="0" collapsed="false">
      <c r="A16" s="203" t="n">
        <v>40672</v>
      </c>
      <c r="B16" s="131" t="s">
        <v>296</v>
      </c>
      <c r="C16" s="131" t="s">
        <v>297</v>
      </c>
      <c r="D16" s="88" t="n">
        <v>13001</v>
      </c>
      <c r="E16" s="135" t="s">
        <v>271</v>
      </c>
      <c r="F16" s="136" t="n">
        <v>1653000</v>
      </c>
      <c r="G16" s="210"/>
    </row>
    <row r="17" s="79" customFormat="true" ht="13.2" hidden="false" customHeight="false" outlineLevel="0" collapsed="false">
      <c r="A17" s="203" t="n">
        <v>40665</v>
      </c>
      <c r="B17" s="131" t="s">
        <v>298</v>
      </c>
      <c r="C17" s="131" t="s">
        <v>299</v>
      </c>
      <c r="D17" s="88" t="n">
        <v>13014</v>
      </c>
      <c r="E17" s="135" t="s">
        <v>271</v>
      </c>
      <c r="F17" s="136" t="n">
        <v>725000</v>
      </c>
      <c r="G17" s="210"/>
    </row>
    <row r="18" s="79" customFormat="true" ht="13.2" hidden="false" customHeight="false" outlineLevel="0" collapsed="false">
      <c r="A18" s="203" t="n">
        <v>40650</v>
      </c>
      <c r="B18" s="131" t="s">
        <v>300</v>
      </c>
      <c r="C18" s="131" t="s">
        <v>301</v>
      </c>
      <c r="D18" s="88" t="n">
        <v>13100</v>
      </c>
      <c r="E18" s="135" t="s">
        <v>291</v>
      </c>
      <c r="F18" s="136" t="n">
        <v>1468000</v>
      </c>
      <c r="G18" s="210"/>
    </row>
    <row r="19" s="79" customFormat="true" ht="13.2" hidden="false" customHeight="false" outlineLevel="0" collapsed="false">
      <c r="A19" s="203" t="n">
        <v>40634</v>
      </c>
      <c r="B19" s="214" t="s">
        <v>302</v>
      </c>
      <c r="C19" s="131" t="s">
        <v>283</v>
      </c>
      <c r="D19" s="88" t="n">
        <v>13700</v>
      </c>
      <c r="E19" s="135" t="s">
        <v>284</v>
      </c>
      <c r="F19" s="136" t="n">
        <v>1700000</v>
      </c>
      <c r="G19" s="210"/>
    </row>
    <row r="20" s="79" customFormat="true" ht="13.2" hidden="false" customHeight="false" outlineLevel="0" collapsed="false">
      <c r="A20" s="203" t="n">
        <v>40634</v>
      </c>
      <c r="B20" s="214" t="s">
        <v>303</v>
      </c>
      <c r="C20" s="214" t="s">
        <v>304</v>
      </c>
      <c r="D20" s="88" t="n">
        <v>13090</v>
      </c>
      <c r="E20" s="215" t="s">
        <v>291</v>
      </c>
      <c r="F20" s="136" t="n">
        <v>1300000</v>
      </c>
      <c r="G20" s="210"/>
    </row>
    <row r="21" s="79" customFormat="true" ht="13.2" hidden="false" customHeight="false" outlineLevel="0" collapsed="false">
      <c r="A21" s="203" t="n">
        <v>40664</v>
      </c>
      <c r="B21" s="131" t="s">
        <v>305</v>
      </c>
      <c r="C21" s="131" t="s">
        <v>306</v>
      </c>
      <c r="D21" s="88" t="n">
        <v>13210</v>
      </c>
      <c r="E21" s="135" t="s">
        <v>307</v>
      </c>
      <c r="F21" s="136" t="n">
        <v>2066106</v>
      </c>
      <c r="G21" s="210"/>
    </row>
    <row r="22" s="79" customFormat="true" ht="13.2" hidden="false" customHeight="false" outlineLevel="0" collapsed="false">
      <c r="A22" s="203" t="n">
        <v>40633</v>
      </c>
      <c r="B22" s="131" t="s">
        <v>308</v>
      </c>
      <c r="C22" s="214" t="s">
        <v>309</v>
      </c>
      <c r="D22" s="88" t="n">
        <v>13300</v>
      </c>
      <c r="E22" s="135" t="s">
        <v>310</v>
      </c>
      <c r="F22" s="136" t="n">
        <v>1600000</v>
      </c>
      <c r="G22" s="210"/>
    </row>
    <row r="23" s="79" customFormat="true" ht="13.2" hidden="false" customHeight="false" outlineLevel="0" collapsed="false">
      <c r="A23" s="203" t="n">
        <v>40634</v>
      </c>
      <c r="B23" s="131" t="s">
        <v>311</v>
      </c>
      <c r="C23" s="131" t="s">
        <v>312</v>
      </c>
      <c r="D23" s="88" t="n">
        <v>13400</v>
      </c>
      <c r="E23" s="135" t="s">
        <v>313</v>
      </c>
      <c r="F23" s="136" t="n">
        <v>1770000</v>
      </c>
      <c r="G23" s="210"/>
    </row>
    <row r="24" s="63" customFormat="true" ht="13.2" hidden="false" customHeight="false" outlineLevel="0" collapsed="false">
      <c r="A24" s="57" t="n">
        <v>40665</v>
      </c>
      <c r="B24" s="138" t="s">
        <v>314</v>
      </c>
      <c r="C24" s="138" t="s">
        <v>315</v>
      </c>
      <c r="D24" s="60" t="n">
        <v>13300</v>
      </c>
      <c r="E24" s="139" t="s">
        <v>310</v>
      </c>
      <c r="F24" s="128" t="n">
        <v>2200000</v>
      </c>
      <c r="G24" s="210"/>
    </row>
    <row r="25" s="63" customFormat="true" ht="13.2" hidden="false" customHeight="false" outlineLevel="0" collapsed="false">
      <c r="A25" s="57" t="n">
        <v>40664</v>
      </c>
      <c r="B25" s="138" t="s">
        <v>316</v>
      </c>
      <c r="C25" s="138" t="s">
        <v>317</v>
      </c>
      <c r="D25" s="60" t="n">
        <v>13800</v>
      </c>
      <c r="E25" s="139" t="s">
        <v>318</v>
      </c>
      <c r="F25" s="128" t="n">
        <v>300000</v>
      </c>
      <c r="G25" s="210"/>
    </row>
    <row r="26" s="63" customFormat="true" ht="13.2" hidden="false" customHeight="false" outlineLevel="0" collapsed="false">
      <c r="A26" s="57" t="n">
        <v>40664</v>
      </c>
      <c r="B26" s="138" t="s">
        <v>319</v>
      </c>
      <c r="C26" s="138" t="s">
        <v>320</v>
      </c>
      <c r="D26" s="60" t="n">
        <v>13800</v>
      </c>
      <c r="E26" s="139" t="s">
        <v>318</v>
      </c>
      <c r="F26" s="128" t="n">
        <v>11000000</v>
      </c>
      <c r="G26" s="210"/>
    </row>
    <row r="27" s="63" customFormat="true" ht="13.2" hidden="false" customHeight="false" outlineLevel="0" collapsed="false">
      <c r="A27" s="57" t="n">
        <v>40544</v>
      </c>
      <c r="B27" s="124" t="s">
        <v>321</v>
      </c>
      <c r="C27" s="124" t="s">
        <v>322</v>
      </c>
      <c r="D27" s="60" t="n">
        <v>13001</v>
      </c>
      <c r="E27" s="126" t="s">
        <v>271</v>
      </c>
      <c r="F27" s="128" t="n">
        <v>850000</v>
      </c>
      <c r="G27" s="210"/>
    </row>
    <row r="28" s="63" customFormat="true" ht="13.2" hidden="false" customHeight="false" outlineLevel="0" collapsed="false">
      <c r="A28" s="57" t="n">
        <v>40725</v>
      </c>
      <c r="B28" s="124" t="s">
        <v>323</v>
      </c>
      <c r="C28" s="124" t="s">
        <v>324</v>
      </c>
      <c r="D28" s="60" t="n">
        <v>13013</v>
      </c>
      <c r="E28" s="126" t="s">
        <v>271</v>
      </c>
      <c r="F28" s="128" t="n">
        <v>1610000</v>
      </c>
      <c r="G28" s="210"/>
    </row>
    <row r="29" s="63" customFormat="true" ht="26.4" hidden="false" customHeight="false" outlineLevel="0" collapsed="false">
      <c r="A29" s="57" t="n">
        <v>40725</v>
      </c>
      <c r="B29" s="138" t="s">
        <v>325</v>
      </c>
      <c r="C29" s="138" t="s">
        <v>326</v>
      </c>
      <c r="D29" s="60" t="n">
        <v>13100</v>
      </c>
      <c r="E29" s="139" t="s">
        <v>291</v>
      </c>
      <c r="F29" s="128" t="n">
        <v>1915000</v>
      </c>
      <c r="G29" s="210"/>
    </row>
    <row r="30" s="63" customFormat="true" ht="13.2" hidden="false" customHeight="false" outlineLevel="0" collapsed="false">
      <c r="A30" s="57" t="n">
        <v>40728</v>
      </c>
      <c r="B30" s="138" t="s">
        <v>327</v>
      </c>
      <c r="C30" s="138" t="s">
        <v>328</v>
      </c>
      <c r="D30" s="60" t="n">
        <v>13190</v>
      </c>
      <c r="E30" s="139" t="s">
        <v>329</v>
      </c>
      <c r="F30" s="128" t="n">
        <v>2400000</v>
      </c>
      <c r="G30" s="210"/>
    </row>
    <row r="31" s="63" customFormat="true" ht="13.2" hidden="false" customHeight="false" outlineLevel="0" collapsed="false">
      <c r="A31" s="57" t="n">
        <v>40725</v>
      </c>
      <c r="B31" s="138" t="s">
        <v>330</v>
      </c>
      <c r="C31" s="138" t="s">
        <v>331</v>
      </c>
      <c r="D31" s="60" t="n">
        <v>13310</v>
      </c>
      <c r="E31" s="139" t="s">
        <v>332</v>
      </c>
      <c r="F31" s="128" t="n">
        <v>2275000</v>
      </c>
      <c r="G31" s="210"/>
    </row>
    <row r="32" s="63" customFormat="true" ht="13.2" hidden="false" customHeight="false" outlineLevel="0" collapsed="false">
      <c r="A32" s="57" t="n">
        <v>40725</v>
      </c>
      <c r="B32" s="138" t="s">
        <v>333</v>
      </c>
      <c r="C32" s="138" t="s">
        <v>334</v>
      </c>
      <c r="D32" s="60" t="n">
        <v>13004</v>
      </c>
      <c r="E32" s="139" t="s">
        <v>271</v>
      </c>
      <c r="F32" s="128" t="n">
        <v>1130000</v>
      </c>
      <c r="G32" s="210"/>
    </row>
    <row r="33" s="63" customFormat="true" ht="26.4" hidden="false" customHeight="false" outlineLevel="0" collapsed="false">
      <c r="A33" s="57" t="n">
        <v>40784</v>
      </c>
      <c r="B33" s="138" t="s">
        <v>335</v>
      </c>
      <c r="C33" s="138" t="s">
        <v>336</v>
      </c>
      <c r="D33" s="60" t="n">
        <v>13009</v>
      </c>
      <c r="E33" s="139" t="s">
        <v>271</v>
      </c>
      <c r="F33" s="128" t="n">
        <v>1280000</v>
      </c>
      <c r="G33" s="210"/>
    </row>
    <row r="34" s="63" customFormat="true" ht="13.2" hidden="false" customHeight="false" outlineLevel="0" collapsed="false">
      <c r="A34" s="57" t="n">
        <v>40725</v>
      </c>
      <c r="B34" s="138" t="s">
        <v>323</v>
      </c>
      <c r="C34" s="138" t="s">
        <v>324</v>
      </c>
      <c r="D34" s="60" t="n">
        <v>13013</v>
      </c>
      <c r="E34" s="139" t="s">
        <v>271</v>
      </c>
      <c r="F34" s="128" t="n">
        <v>1610000</v>
      </c>
      <c r="G34" s="210"/>
    </row>
    <row r="35" s="63" customFormat="true" ht="13.2" hidden="false" customHeight="false" outlineLevel="0" collapsed="false">
      <c r="A35" s="57" t="n">
        <v>40787</v>
      </c>
      <c r="B35" s="138" t="s">
        <v>337</v>
      </c>
      <c r="C35" s="138" t="s">
        <v>338</v>
      </c>
      <c r="D35" s="60" t="n">
        <v>13170</v>
      </c>
      <c r="E35" s="139" t="s">
        <v>339</v>
      </c>
      <c r="F35" s="128" t="n">
        <v>2100000</v>
      </c>
      <c r="G35" s="210"/>
    </row>
    <row r="36" s="63" customFormat="true" ht="13.2" hidden="false" customHeight="false" outlineLevel="0" collapsed="false">
      <c r="A36" s="57" t="n">
        <v>40787</v>
      </c>
      <c r="B36" s="138" t="s">
        <v>340</v>
      </c>
      <c r="C36" s="138" t="s">
        <v>341</v>
      </c>
      <c r="D36" s="60" t="n">
        <v>13270</v>
      </c>
      <c r="E36" s="139" t="s">
        <v>342</v>
      </c>
      <c r="F36" s="128" t="n">
        <v>1390000</v>
      </c>
      <c r="G36" s="210"/>
    </row>
    <row r="37" s="63" customFormat="true" ht="13.2" hidden="false" customHeight="false" outlineLevel="0" collapsed="false">
      <c r="A37" s="57" t="n">
        <v>40725</v>
      </c>
      <c r="B37" s="124" t="s">
        <v>343</v>
      </c>
      <c r="C37" s="124" t="s">
        <v>344</v>
      </c>
      <c r="D37" s="60" t="n">
        <v>13090</v>
      </c>
      <c r="E37" s="126" t="s">
        <v>291</v>
      </c>
      <c r="F37" s="128" t="n">
        <v>1050000</v>
      </c>
      <c r="G37" s="210"/>
    </row>
    <row r="38" s="63" customFormat="true" ht="13.2" hidden="false" customHeight="false" outlineLevel="0" collapsed="false">
      <c r="A38" s="57" t="n">
        <v>40791</v>
      </c>
      <c r="B38" s="124" t="s">
        <v>345</v>
      </c>
      <c r="C38" s="124" t="s">
        <v>346</v>
      </c>
      <c r="D38" s="60" t="n">
        <v>13190</v>
      </c>
      <c r="E38" s="126" t="s">
        <v>329</v>
      </c>
      <c r="F38" s="128" t="n">
        <v>675702</v>
      </c>
      <c r="G38" s="210"/>
    </row>
    <row r="39" s="63" customFormat="true" ht="13.2" hidden="false" customHeight="false" outlineLevel="0" collapsed="false">
      <c r="A39" s="57" t="n">
        <v>40817</v>
      </c>
      <c r="B39" s="124" t="s">
        <v>347</v>
      </c>
      <c r="C39" s="124" t="s">
        <v>348</v>
      </c>
      <c r="D39" s="60" t="n">
        <v>13320</v>
      </c>
      <c r="E39" s="126" t="s">
        <v>349</v>
      </c>
      <c r="F39" s="128" t="n">
        <v>2100000</v>
      </c>
      <c r="G39" s="210"/>
    </row>
    <row r="40" s="63" customFormat="true" ht="13.2" hidden="false" customHeight="false" outlineLevel="0" collapsed="false">
      <c r="A40" s="57" t="n">
        <v>40848</v>
      </c>
      <c r="B40" s="124" t="s">
        <v>350</v>
      </c>
      <c r="C40" s="124" t="s">
        <v>351</v>
      </c>
      <c r="D40" s="60" t="n">
        <v>13001</v>
      </c>
      <c r="E40" s="126" t="s">
        <v>271</v>
      </c>
      <c r="F40" s="128" t="n">
        <v>940000</v>
      </c>
      <c r="G40" s="210"/>
    </row>
    <row r="41" s="63" customFormat="true" ht="13.2" hidden="false" customHeight="false" outlineLevel="0" collapsed="false">
      <c r="A41" s="57" t="n">
        <v>40847</v>
      </c>
      <c r="B41" s="124" t="s">
        <v>352</v>
      </c>
      <c r="C41" s="124" t="s">
        <v>353</v>
      </c>
      <c r="D41" s="60" t="n">
        <v>13015</v>
      </c>
      <c r="E41" s="126" t="s">
        <v>271</v>
      </c>
      <c r="F41" s="128" t="n">
        <v>1140000</v>
      </c>
      <c r="G41" s="210"/>
    </row>
    <row r="42" s="63" customFormat="true" ht="13.2" hidden="false" customHeight="false" outlineLevel="0" collapsed="false">
      <c r="A42" s="57" t="n">
        <v>40836</v>
      </c>
      <c r="B42" s="124" t="s">
        <v>354</v>
      </c>
      <c r="C42" s="124" t="s">
        <v>355</v>
      </c>
      <c r="D42" s="60" t="n">
        <v>13140</v>
      </c>
      <c r="E42" s="126" t="s">
        <v>356</v>
      </c>
      <c r="F42" s="128" t="n">
        <v>890000</v>
      </c>
      <c r="G42" s="210"/>
    </row>
    <row r="43" s="63" customFormat="true" ht="13.2" hidden="false" customHeight="false" outlineLevel="0" collapsed="false">
      <c r="A43" s="57" t="n">
        <v>36923</v>
      </c>
      <c r="B43" s="124" t="s">
        <v>330</v>
      </c>
      <c r="C43" s="124" t="s">
        <v>357</v>
      </c>
      <c r="D43" s="60" t="n">
        <v>13160</v>
      </c>
      <c r="E43" s="126" t="s">
        <v>358</v>
      </c>
      <c r="F43" s="142" t="n">
        <v>1057000</v>
      </c>
      <c r="G43" s="210"/>
    </row>
    <row r="44" s="63" customFormat="true" ht="13.2" hidden="false" customHeight="false" outlineLevel="0" collapsed="false">
      <c r="A44" s="57" t="n">
        <v>40907</v>
      </c>
      <c r="B44" s="124" t="s">
        <v>359</v>
      </c>
      <c r="C44" s="124" t="s">
        <v>360</v>
      </c>
      <c r="D44" s="60" t="n">
        <v>13600</v>
      </c>
      <c r="E44" s="126" t="s">
        <v>361</v>
      </c>
      <c r="F44" s="142" t="n">
        <v>1200000</v>
      </c>
      <c r="G44" s="210"/>
    </row>
    <row r="45" s="63" customFormat="true" ht="13.2" hidden="false" customHeight="false" outlineLevel="0" collapsed="false">
      <c r="A45" s="57"/>
      <c r="B45" s="124"/>
      <c r="C45" s="124"/>
      <c r="D45" s="60"/>
      <c r="E45" s="126"/>
      <c r="F45" s="142"/>
      <c r="G45" s="210"/>
    </row>
    <row r="46" s="63" customFormat="true" ht="13.2" hidden="false" customHeight="false" outlineLevel="0" collapsed="false">
      <c r="A46" s="57"/>
      <c r="B46" s="124"/>
      <c r="C46" s="124"/>
      <c r="D46" s="60"/>
      <c r="E46" s="126"/>
      <c r="F46" s="142"/>
      <c r="G46" s="210"/>
    </row>
    <row r="47" s="63" customFormat="true" ht="13.2" hidden="false" customHeight="false" outlineLevel="0" collapsed="false">
      <c r="A47" s="57"/>
      <c r="B47" s="124"/>
      <c r="C47" s="124"/>
      <c r="D47" s="60"/>
      <c r="E47" s="126"/>
      <c r="F47" s="142"/>
      <c r="G47" s="210"/>
    </row>
    <row r="48" s="63" customFormat="true" ht="13.2" hidden="false" customHeight="false" outlineLevel="0" collapsed="false">
      <c r="A48" s="57"/>
      <c r="B48" s="124"/>
      <c r="C48" s="124"/>
      <c r="D48" s="60"/>
      <c r="E48" s="126"/>
      <c r="F48" s="142"/>
      <c r="G48" s="210"/>
    </row>
    <row r="49" s="63" customFormat="true" ht="13.2" hidden="false" customHeight="false" outlineLevel="0" collapsed="false">
      <c r="A49" s="57"/>
      <c r="B49" s="124"/>
      <c r="C49" s="124"/>
      <c r="D49" s="60"/>
      <c r="E49" s="126"/>
      <c r="F49" s="142"/>
      <c r="G49" s="210"/>
    </row>
    <row r="50" s="63" customFormat="true" ht="13.2" hidden="false" customHeight="false" outlineLevel="0" collapsed="false">
      <c r="A50" s="57"/>
      <c r="B50" s="124"/>
      <c r="C50" s="124"/>
      <c r="D50" s="60"/>
      <c r="E50" s="126"/>
      <c r="F50" s="142"/>
      <c r="G50" s="210"/>
    </row>
    <row r="51" s="63" customFormat="true" ht="13.2" hidden="false" customHeight="false" outlineLevel="0" collapsed="false">
      <c r="A51" s="216"/>
      <c r="B51" s="217"/>
      <c r="C51" s="217"/>
      <c r="D51" s="218"/>
      <c r="E51" s="219"/>
      <c r="F51" s="220"/>
      <c r="G51" s="210"/>
    </row>
    <row r="52" s="63" customFormat="true" ht="13.2" hidden="false" customHeight="false" outlineLevel="0" collapsed="false">
      <c r="A52" s="216"/>
      <c r="B52" s="217"/>
      <c r="C52" s="217"/>
      <c r="D52" s="218"/>
      <c r="E52" s="219"/>
      <c r="F52" s="220"/>
      <c r="G52" s="210"/>
    </row>
    <row r="53" s="63" customFormat="true" ht="13.2" hidden="false" customHeight="false" outlineLevel="0" collapsed="false">
      <c r="A53" s="216"/>
      <c r="B53" s="217"/>
      <c r="C53" s="217"/>
      <c r="D53" s="218"/>
      <c r="E53" s="219"/>
      <c r="F53" s="220"/>
      <c r="G53" s="210"/>
    </row>
    <row r="54" s="63" customFormat="true" ht="13.2" hidden="false" customHeight="false" outlineLevel="0" collapsed="false">
      <c r="A54" s="216"/>
      <c r="B54" s="221"/>
      <c r="C54" s="217"/>
      <c r="D54" s="218"/>
      <c r="E54" s="219"/>
      <c r="F54" s="220"/>
      <c r="G54" s="210"/>
    </row>
    <row r="55" s="63" customFormat="true" ht="13.2" hidden="false" customHeight="false" outlineLevel="0" collapsed="false">
      <c r="A55" s="216"/>
      <c r="B55" s="217"/>
      <c r="C55" s="217"/>
      <c r="D55" s="218"/>
      <c r="E55" s="219"/>
      <c r="F55" s="220"/>
      <c r="G55" s="210"/>
    </row>
    <row r="56" s="63" customFormat="true" ht="13.2" hidden="false" customHeight="false" outlineLevel="0" collapsed="false">
      <c r="A56" s="216"/>
      <c r="B56" s="217"/>
      <c r="C56" s="217"/>
      <c r="D56" s="218"/>
      <c r="E56" s="219"/>
      <c r="F56" s="220"/>
      <c r="G56" s="210"/>
    </row>
    <row r="57" s="63" customFormat="true" ht="13.2" hidden="false" customHeight="false" outlineLevel="0" collapsed="false">
      <c r="A57" s="216"/>
      <c r="B57" s="217"/>
      <c r="C57" s="217"/>
      <c r="D57" s="218"/>
      <c r="E57" s="219"/>
      <c r="F57" s="220"/>
      <c r="G57" s="210"/>
    </row>
    <row r="58" s="63" customFormat="true" ht="13.2" hidden="false" customHeight="false" outlineLevel="0" collapsed="false">
      <c r="A58" s="216"/>
      <c r="B58" s="217"/>
      <c r="C58" s="217"/>
      <c r="D58" s="218"/>
      <c r="E58" s="219"/>
      <c r="F58" s="220"/>
      <c r="G58" s="210"/>
    </row>
    <row r="59" s="63" customFormat="true" ht="13.2" hidden="false" customHeight="false" outlineLevel="0" collapsed="false">
      <c r="A59" s="216"/>
      <c r="B59" s="217"/>
      <c r="C59" s="217"/>
      <c r="D59" s="218"/>
      <c r="E59" s="219"/>
      <c r="F59" s="220"/>
      <c r="G59" s="210"/>
    </row>
    <row r="60" s="63" customFormat="true" ht="13.2" hidden="false" customHeight="false" outlineLevel="0" collapsed="false">
      <c r="A60" s="216"/>
      <c r="B60" s="217"/>
      <c r="C60" s="217"/>
      <c r="D60" s="218"/>
      <c r="E60" s="219"/>
      <c r="F60" s="220"/>
      <c r="G60" s="210"/>
    </row>
    <row r="61" s="63" customFormat="true" ht="13.2" hidden="false" customHeight="false" outlineLevel="0" collapsed="false">
      <c r="A61" s="216"/>
      <c r="B61" s="217"/>
      <c r="C61" s="217"/>
      <c r="D61" s="218"/>
      <c r="E61" s="219"/>
      <c r="F61" s="220"/>
      <c r="G61" s="210"/>
    </row>
    <row r="62" s="63" customFormat="true" ht="13.8" hidden="false" customHeight="false" outlineLevel="0" collapsed="false">
      <c r="A62" s="205"/>
      <c r="B62" s="222"/>
      <c r="C62" s="222"/>
      <c r="D62" s="145"/>
      <c r="E62" s="223"/>
      <c r="F62" s="147"/>
      <c r="G62" s="210"/>
    </row>
    <row r="63" customFormat="false" ht="13.8" hidden="false" customHeight="false" outlineLevel="0" collapsed="false">
      <c r="A63" s="1" t="s">
        <v>362</v>
      </c>
      <c r="E63" s="224" t="s">
        <v>34</v>
      </c>
      <c r="F63" s="35" t="n">
        <f aca="false">SUM(F5:F62)</f>
        <v>68879566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55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36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97" t="s">
        <v>1</v>
      </c>
      <c r="B4" s="98" t="s">
        <v>2</v>
      </c>
      <c r="C4" s="98" t="s">
        <v>3</v>
      </c>
      <c r="D4" s="99" t="s">
        <v>4</v>
      </c>
      <c r="E4" s="98" t="s">
        <v>5</v>
      </c>
      <c r="F4" s="225" t="s">
        <v>6</v>
      </c>
    </row>
    <row r="5" s="7" customFormat="true" ht="13.2" hidden="false" customHeight="false" outlineLevel="0" collapsed="false">
      <c r="A5" s="51" t="n">
        <v>40553</v>
      </c>
      <c r="B5" s="15" t="s">
        <v>364</v>
      </c>
      <c r="C5" s="15" t="s">
        <v>365</v>
      </c>
      <c r="D5" s="226" t="n">
        <v>14100</v>
      </c>
      <c r="E5" s="227" t="s">
        <v>366</v>
      </c>
      <c r="F5" s="107" t="n">
        <v>1892000</v>
      </c>
    </row>
    <row r="6" s="7" customFormat="true" ht="13.2" hidden="false" customHeight="false" outlineLevel="0" collapsed="false">
      <c r="A6" s="51" t="n">
        <v>40560</v>
      </c>
      <c r="B6" s="15" t="s">
        <v>367</v>
      </c>
      <c r="C6" s="15" t="s">
        <v>368</v>
      </c>
      <c r="D6" s="228" t="n">
        <v>14520</v>
      </c>
      <c r="E6" s="15" t="s">
        <v>369</v>
      </c>
      <c r="F6" s="107" t="n">
        <v>1800000</v>
      </c>
    </row>
    <row r="7" s="7" customFormat="true" ht="13.2" hidden="false" customHeight="false" outlineLevel="0" collapsed="false">
      <c r="A7" s="51" t="n">
        <v>40574</v>
      </c>
      <c r="B7" s="15" t="s">
        <v>370</v>
      </c>
      <c r="C7" s="15" t="s">
        <v>371</v>
      </c>
      <c r="D7" s="228" t="n">
        <v>14860</v>
      </c>
      <c r="E7" s="15" t="s">
        <v>372</v>
      </c>
      <c r="F7" s="107" t="n">
        <v>875000</v>
      </c>
    </row>
    <row r="8" s="232" customFormat="true" ht="13.2" hidden="false" customHeight="false" outlineLevel="0" collapsed="false">
      <c r="A8" s="50" t="n">
        <v>40575</v>
      </c>
      <c r="B8" s="229" t="s">
        <v>373</v>
      </c>
      <c r="C8" s="22" t="s">
        <v>374</v>
      </c>
      <c r="D8" s="230" t="n">
        <v>14000</v>
      </c>
      <c r="E8" s="22" t="s">
        <v>375</v>
      </c>
      <c r="F8" s="231" t="n">
        <v>1720000</v>
      </c>
    </row>
    <row r="9" s="232" customFormat="true" ht="13.2" hidden="false" customHeight="false" outlineLevel="0" collapsed="false">
      <c r="A9" s="50" t="n">
        <v>40575</v>
      </c>
      <c r="B9" s="22" t="s">
        <v>376</v>
      </c>
      <c r="C9" s="22" t="s">
        <v>377</v>
      </c>
      <c r="D9" s="230" t="n">
        <v>14440</v>
      </c>
      <c r="E9" s="22" t="s">
        <v>378</v>
      </c>
      <c r="F9" s="231" t="n">
        <v>1800000</v>
      </c>
    </row>
    <row r="10" customFormat="false" ht="13.2" hidden="false" customHeight="false" outlineLevel="0" collapsed="false">
      <c r="A10" s="51" t="n">
        <v>40686</v>
      </c>
      <c r="B10" s="233" t="s">
        <v>379</v>
      </c>
      <c r="C10" s="233" t="s">
        <v>380</v>
      </c>
      <c r="D10" s="228" t="n">
        <v>14110</v>
      </c>
      <c r="E10" s="233" t="s">
        <v>381</v>
      </c>
      <c r="F10" s="107" t="n">
        <v>1420000</v>
      </c>
      <c r="G10" s="7"/>
    </row>
    <row r="11" s="63" customFormat="true" ht="26.4" hidden="false" customHeight="false" outlineLevel="0" collapsed="false">
      <c r="A11" s="57" t="n">
        <v>40666</v>
      </c>
      <c r="B11" s="138" t="s">
        <v>382</v>
      </c>
      <c r="C11" s="138" t="s">
        <v>383</v>
      </c>
      <c r="D11" s="234" t="n">
        <v>14450</v>
      </c>
      <c r="E11" s="138" t="s">
        <v>384</v>
      </c>
      <c r="F11" s="235" t="n">
        <v>1400000</v>
      </c>
      <c r="G11" s="236"/>
    </row>
    <row r="12" customFormat="false" ht="13.2" hidden="false" customHeight="false" outlineLevel="0" collapsed="false">
      <c r="A12" s="109" t="n">
        <v>40695</v>
      </c>
      <c r="B12" s="161" t="s">
        <v>385</v>
      </c>
      <c r="C12" s="161" t="s">
        <v>386</v>
      </c>
      <c r="D12" s="237" t="n">
        <v>14540</v>
      </c>
      <c r="E12" s="161" t="s">
        <v>387</v>
      </c>
      <c r="F12" s="107" t="n">
        <v>1300000</v>
      </c>
      <c r="G12" s="7"/>
    </row>
    <row r="13" customFormat="false" ht="13.2" hidden="false" customHeight="false" outlineLevel="0" collapsed="false">
      <c r="A13" s="51" t="n">
        <v>40714</v>
      </c>
      <c r="B13" s="233" t="s">
        <v>388</v>
      </c>
      <c r="C13" s="233" t="s">
        <v>389</v>
      </c>
      <c r="D13" s="53" t="n">
        <v>14100</v>
      </c>
      <c r="E13" s="238" t="s">
        <v>366</v>
      </c>
      <c r="F13" s="107" t="n">
        <v>1050000</v>
      </c>
      <c r="G13" s="7"/>
    </row>
    <row r="14" customFormat="false" ht="13.2" hidden="false" customHeight="false" outlineLevel="0" collapsed="false">
      <c r="A14" s="109" t="n">
        <v>40756</v>
      </c>
      <c r="B14" s="161" t="s">
        <v>390</v>
      </c>
      <c r="C14" s="161" t="s">
        <v>391</v>
      </c>
      <c r="D14" s="239" t="n">
        <v>14000</v>
      </c>
      <c r="E14" s="161" t="s">
        <v>375</v>
      </c>
      <c r="F14" s="107" t="n">
        <v>115000</v>
      </c>
      <c r="G14" s="7"/>
    </row>
    <row r="15" customFormat="false" ht="13.2" hidden="false" customHeight="false" outlineLevel="0" collapsed="false">
      <c r="A15" s="109" t="n">
        <v>40725</v>
      </c>
      <c r="B15" s="161" t="s">
        <v>392</v>
      </c>
      <c r="C15" s="161" t="s">
        <v>393</v>
      </c>
      <c r="D15" s="237" t="n">
        <v>14970</v>
      </c>
      <c r="E15" s="161" t="s">
        <v>394</v>
      </c>
      <c r="F15" s="107" t="n">
        <v>1280000</v>
      </c>
      <c r="G15" s="7"/>
    </row>
    <row r="16" customFormat="false" ht="13.2" hidden="false" customHeight="false" outlineLevel="0" collapsed="false">
      <c r="A16" s="109"/>
      <c r="B16" s="149"/>
      <c r="C16" s="149"/>
      <c r="D16" s="237"/>
      <c r="E16" s="149"/>
      <c r="F16" s="107"/>
      <c r="G16" s="7"/>
    </row>
    <row r="17" customFormat="false" ht="13.2" hidden="false" customHeight="false" outlineLevel="0" collapsed="false">
      <c r="A17" s="109"/>
      <c r="B17" s="149"/>
      <c r="C17" s="149"/>
      <c r="D17" s="237"/>
      <c r="E17" s="149"/>
      <c r="F17" s="107"/>
      <c r="G17" s="7"/>
    </row>
    <row r="18" customFormat="false" ht="13.2" hidden="false" customHeight="false" outlineLevel="0" collapsed="false">
      <c r="A18" s="109"/>
      <c r="B18" s="149"/>
      <c r="C18" s="149"/>
      <c r="D18" s="237"/>
      <c r="E18" s="149"/>
      <c r="F18" s="107"/>
      <c r="G18" s="7"/>
    </row>
    <row r="19" customFormat="false" ht="13.2" hidden="false" customHeight="false" outlineLevel="0" collapsed="false">
      <c r="A19" s="109"/>
      <c r="B19" s="149"/>
      <c r="C19" s="149"/>
      <c r="D19" s="237"/>
      <c r="E19" s="149"/>
      <c r="F19" s="107"/>
      <c r="G19" s="7"/>
    </row>
    <row r="20" customFormat="false" ht="13.2" hidden="false" customHeight="false" outlineLevel="0" collapsed="false">
      <c r="A20" s="109"/>
      <c r="B20" s="149"/>
      <c r="C20" s="149"/>
      <c r="D20" s="237"/>
      <c r="E20" s="149"/>
      <c r="F20" s="107"/>
      <c r="G20" s="7"/>
    </row>
    <row r="21" customFormat="false" ht="13.2" hidden="false" customHeight="false" outlineLevel="0" collapsed="false">
      <c r="A21" s="109"/>
      <c r="B21" s="149"/>
      <c r="C21" s="149"/>
      <c r="D21" s="237"/>
      <c r="E21" s="149"/>
      <c r="F21" s="107"/>
      <c r="G21" s="7"/>
    </row>
    <row r="22" customFormat="false" ht="13.2" hidden="false" customHeight="false" outlineLevel="0" collapsed="false">
      <c r="A22" s="109"/>
      <c r="B22" s="149"/>
      <c r="C22" s="149"/>
      <c r="D22" s="237"/>
      <c r="E22" s="149"/>
      <c r="F22" s="107"/>
      <c r="G22" s="7"/>
    </row>
    <row r="23" customFormat="false" ht="13.2" hidden="false" customHeight="false" outlineLevel="0" collapsed="false">
      <c r="A23" s="109"/>
      <c r="B23" s="240"/>
      <c r="C23" s="149"/>
      <c r="D23" s="237"/>
      <c r="E23" s="149"/>
      <c r="F23" s="107"/>
      <c r="G23" s="7"/>
    </row>
    <row r="24" customFormat="false" ht="14.25" hidden="false" customHeight="true" outlineLevel="0" collapsed="false">
      <c r="A24" s="65"/>
      <c r="B24" s="30"/>
      <c r="C24" s="163"/>
      <c r="D24" s="241"/>
      <c r="E24" s="163"/>
      <c r="F24" s="68"/>
      <c r="G24" s="7"/>
    </row>
    <row r="25" customFormat="false" ht="13.8" hidden="false" customHeight="false" outlineLevel="0" collapsed="false">
      <c r="E25" s="69" t="s">
        <v>34</v>
      </c>
      <c r="F25" s="35" t="n">
        <f aca="false">SUM(F5:F24)</f>
        <v>1465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395</v>
      </c>
      <c r="B1" s="5"/>
      <c r="C1" s="5"/>
      <c r="D1" s="5"/>
      <c r="E1" s="5"/>
      <c r="F1" s="5"/>
      <c r="G1" s="4" t="s">
        <v>396</v>
      </c>
    </row>
    <row r="3" customFormat="false" ht="13.8" hidden="false" customHeight="false" outlineLevel="0" collapsed="false"/>
    <row r="4" s="13" customFormat="true" ht="20.1" hidden="false" customHeight="true" outlineLevel="0" collapsed="false">
      <c r="A4" s="97" t="s">
        <v>1</v>
      </c>
      <c r="B4" s="98" t="s">
        <v>2</v>
      </c>
      <c r="C4" s="98" t="s">
        <v>3</v>
      </c>
      <c r="D4" s="99" t="s">
        <v>4</v>
      </c>
      <c r="E4" s="98" t="s">
        <v>5</v>
      </c>
      <c r="F4" s="225" t="s">
        <v>6</v>
      </c>
      <c r="G4" s="12"/>
    </row>
    <row r="5" customFormat="false" ht="13.2" hidden="false" customHeight="false" outlineLevel="0" collapsed="false">
      <c r="A5" s="169" t="n">
        <v>40575</v>
      </c>
      <c r="B5" s="170" t="s">
        <v>397</v>
      </c>
      <c r="C5" s="102" t="s">
        <v>398</v>
      </c>
      <c r="D5" s="103" t="n">
        <v>15250</v>
      </c>
      <c r="E5" s="102" t="s">
        <v>399</v>
      </c>
      <c r="F5" s="107" t="n">
        <v>1200000</v>
      </c>
    </row>
    <row r="6" s="27" customFormat="true" ht="13.2" hidden="false" customHeight="false" outlineLevel="0" collapsed="false">
      <c r="A6" s="50" t="n">
        <v>40722</v>
      </c>
      <c r="B6" s="81" t="s">
        <v>400</v>
      </c>
      <c r="C6" s="46" t="s">
        <v>401</v>
      </c>
      <c r="D6" s="47" t="n">
        <v>15270</v>
      </c>
      <c r="E6" s="46" t="s">
        <v>402</v>
      </c>
      <c r="F6" s="49" t="n">
        <v>200000</v>
      </c>
      <c r="G6" s="26"/>
    </row>
    <row r="7" s="27" customFormat="true" ht="13.2" hidden="false" customHeight="false" outlineLevel="0" collapsed="false">
      <c r="A7" s="50" t="n">
        <v>40695</v>
      </c>
      <c r="B7" s="81" t="s">
        <v>403</v>
      </c>
      <c r="C7" s="46" t="s">
        <v>404</v>
      </c>
      <c r="D7" s="47" t="n">
        <v>15140</v>
      </c>
      <c r="E7" s="46" t="s">
        <v>405</v>
      </c>
      <c r="F7" s="49" t="n">
        <v>860000</v>
      </c>
      <c r="G7" s="26"/>
    </row>
    <row r="8" s="27" customFormat="true" ht="13.2" hidden="false" customHeight="false" outlineLevel="0" collapsed="false">
      <c r="A8" s="242" t="n">
        <v>40695</v>
      </c>
      <c r="B8" s="243" t="s">
        <v>403</v>
      </c>
      <c r="C8" s="243" t="s">
        <v>404</v>
      </c>
      <c r="D8" s="155" t="n">
        <v>15140</v>
      </c>
      <c r="E8" s="243" t="s">
        <v>405</v>
      </c>
      <c r="F8" s="244" t="n">
        <v>860000</v>
      </c>
      <c r="G8" s="26"/>
    </row>
    <row r="9" s="27" customFormat="true" ht="13.2" hidden="false" customHeight="false" outlineLevel="0" collapsed="false">
      <c r="A9" s="242"/>
      <c r="B9" s="243"/>
      <c r="C9" s="245"/>
      <c r="D9" s="155"/>
      <c r="E9" s="245"/>
      <c r="F9" s="244"/>
      <c r="G9" s="26"/>
    </row>
    <row r="10" s="27" customFormat="true" ht="13.2" hidden="false" customHeight="false" outlineLevel="0" collapsed="false">
      <c r="A10" s="242"/>
      <c r="B10" s="243"/>
      <c r="C10" s="245"/>
      <c r="D10" s="155"/>
      <c r="E10" s="245"/>
      <c r="F10" s="244"/>
      <c r="G10" s="26"/>
    </row>
    <row r="11" s="27" customFormat="true" ht="13.2" hidden="false" customHeight="false" outlineLevel="0" collapsed="false">
      <c r="A11" s="242"/>
      <c r="B11" s="243"/>
      <c r="C11" s="245"/>
      <c r="D11" s="155"/>
      <c r="E11" s="245"/>
      <c r="F11" s="244"/>
      <c r="G11" s="26"/>
    </row>
    <row r="12" s="27" customFormat="true" ht="13.2" hidden="false" customHeight="false" outlineLevel="0" collapsed="false">
      <c r="A12" s="242"/>
      <c r="B12" s="243"/>
      <c r="C12" s="245"/>
      <c r="D12" s="155"/>
      <c r="E12" s="245"/>
      <c r="F12" s="244"/>
      <c r="G12" s="26"/>
    </row>
    <row r="13" s="27" customFormat="true" ht="13.2" hidden="false" customHeight="false" outlineLevel="0" collapsed="false">
      <c r="A13" s="242"/>
      <c r="B13" s="243"/>
      <c r="C13" s="245"/>
      <c r="D13" s="155"/>
      <c r="E13" s="245"/>
      <c r="F13" s="244"/>
      <c r="G13" s="26"/>
    </row>
    <row r="14" customFormat="false" ht="13.8" hidden="false" customHeight="false" outlineLevel="0" collapsed="false">
      <c r="A14" s="65"/>
      <c r="B14" s="187"/>
      <c r="C14" s="66"/>
      <c r="D14" s="67"/>
      <c r="E14" s="66"/>
      <c r="F14" s="68"/>
    </row>
    <row r="15" customFormat="false" ht="18" hidden="false" customHeight="true" outlineLevel="0" collapsed="false">
      <c r="E15" s="69" t="s">
        <v>34</v>
      </c>
      <c r="F15" s="35" t="n">
        <f aca="false">SUM(F5:F14)</f>
        <v>312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1.88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4.43"/>
  </cols>
  <sheetData>
    <row r="1" customFormat="false" ht="27.9" hidden="false" customHeight="true" outlineLevel="0" collapsed="false">
      <c r="A1" s="5" t="s">
        <v>406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75" t="s">
        <v>6</v>
      </c>
      <c r="G4" s="246"/>
    </row>
    <row r="5" s="79" customFormat="true" ht="26.4" hidden="false" customHeight="false" outlineLevel="0" collapsed="false">
      <c r="A5" s="203" t="n">
        <v>40603</v>
      </c>
      <c r="B5" s="130" t="s">
        <v>407</v>
      </c>
      <c r="C5" s="130" t="s">
        <v>408</v>
      </c>
      <c r="D5" s="88" t="n">
        <v>16130</v>
      </c>
      <c r="E5" s="130" t="s">
        <v>409</v>
      </c>
      <c r="F5" s="247" t="n">
        <v>1750000</v>
      </c>
      <c r="G5" s="248"/>
    </row>
    <row r="6" s="63" customFormat="true" ht="13.2" hidden="false" customHeight="false" outlineLevel="0" collapsed="false">
      <c r="A6" s="57" t="n">
        <v>40664</v>
      </c>
      <c r="B6" s="58" t="s">
        <v>410</v>
      </c>
      <c r="C6" s="58" t="s">
        <v>411</v>
      </c>
      <c r="D6" s="60" t="n">
        <v>16340</v>
      </c>
      <c r="E6" s="58" t="s">
        <v>412</v>
      </c>
      <c r="F6" s="61" t="n">
        <v>1350000</v>
      </c>
      <c r="G6" s="62"/>
    </row>
    <row r="7" s="63" customFormat="true" ht="13.2" hidden="false" customHeight="false" outlineLevel="0" collapsed="false">
      <c r="A7" s="57" t="n">
        <v>40664</v>
      </c>
      <c r="B7" s="58" t="s">
        <v>413</v>
      </c>
      <c r="C7" s="58" t="s">
        <v>414</v>
      </c>
      <c r="D7" s="60" t="n">
        <v>16440</v>
      </c>
      <c r="E7" s="58" t="s">
        <v>415</v>
      </c>
      <c r="F7" s="61" t="n">
        <v>1530000</v>
      </c>
      <c r="G7" s="62"/>
    </row>
    <row r="8" s="63" customFormat="true" ht="13.2" hidden="false" customHeight="false" outlineLevel="0" collapsed="false">
      <c r="A8" s="57" t="n">
        <v>40634</v>
      </c>
      <c r="B8" s="58" t="s">
        <v>416</v>
      </c>
      <c r="C8" s="58" t="s">
        <v>417</v>
      </c>
      <c r="D8" s="60" t="n">
        <v>16600</v>
      </c>
      <c r="E8" s="58" t="s">
        <v>418</v>
      </c>
      <c r="F8" s="61" t="n">
        <v>1250000</v>
      </c>
      <c r="G8" s="62"/>
    </row>
    <row r="9" s="63" customFormat="true" ht="13.2" hidden="false" customHeight="false" outlineLevel="0" collapsed="false">
      <c r="A9" s="57" t="n">
        <v>40725</v>
      </c>
      <c r="B9" s="58" t="s">
        <v>419</v>
      </c>
      <c r="C9" s="58" t="s">
        <v>420</v>
      </c>
      <c r="D9" s="60" t="n">
        <v>16110</v>
      </c>
      <c r="E9" s="58" t="s">
        <v>421</v>
      </c>
      <c r="F9" s="61" t="n">
        <v>640000</v>
      </c>
      <c r="G9" s="62"/>
    </row>
    <row r="10" s="63" customFormat="true" ht="13.2" hidden="false" customHeight="false" outlineLevel="0" collapsed="false">
      <c r="A10" s="57" t="n">
        <v>40817</v>
      </c>
      <c r="B10" s="58" t="s">
        <v>422</v>
      </c>
      <c r="C10" s="59" t="s">
        <v>423</v>
      </c>
      <c r="D10" s="60" t="n">
        <v>16410</v>
      </c>
      <c r="E10" s="59" t="s">
        <v>424</v>
      </c>
      <c r="F10" s="61" t="n">
        <v>790000</v>
      </c>
      <c r="G10" s="62"/>
    </row>
    <row r="11" s="63" customFormat="true" ht="13.2" hidden="false" customHeight="false" outlineLevel="0" collapsed="false">
      <c r="A11" s="57" t="n">
        <v>40817</v>
      </c>
      <c r="B11" s="58" t="s">
        <v>425</v>
      </c>
      <c r="C11" s="59" t="s">
        <v>426</v>
      </c>
      <c r="D11" s="60" t="n">
        <v>16600</v>
      </c>
      <c r="E11" s="59" t="s">
        <v>427</v>
      </c>
      <c r="F11" s="61" t="n">
        <v>600000</v>
      </c>
      <c r="G11" s="62"/>
    </row>
    <row r="12" s="63" customFormat="true" ht="13.2" hidden="false" customHeight="false" outlineLevel="0" collapsed="false">
      <c r="A12" s="57"/>
      <c r="B12" s="58"/>
      <c r="C12" s="59"/>
      <c r="D12" s="60"/>
      <c r="E12" s="59"/>
      <c r="F12" s="61"/>
      <c r="G12" s="62"/>
    </row>
    <row r="13" s="63" customFormat="true" ht="13.2" hidden="false" customHeight="false" outlineLevel="0" collapsed="false">
      <c r="A13" s="57"/>
      <c r="B13" s="58"/>
      <c r="C13" s="59"/>
      <c r="D13" s="60"/>
      <c r="E13" s="59"/>
      <c r="F13" s="61"/>
      <c r="G13" s="62"/>
    </row>
    <row r="14" s="63" customFormat="true" ht="13.2" hidden="false" customHeight="false" outlineLevel="0" collapsed="false">
      <c r="A14" s="57"/>
      <c r="B14" s="58"/>
      <c r="C14" s="59"/>
      <c r="D14" s="60"/>
      <c r="E14" s="59"/>
      <c r="F14" s="61"/>
      <c r="G14" s="62"/>
    </row>
    <row r="15" s="63" customFormat="true" ht="13.2" hidden="false" customHeight="false" outlineLevel="0" collapsed="false">
      <c r="A15" s="57"/>
      <c r="B15" s="58"/>
      <c r="C15" s="59"/>
      <c r="D15" s="60"/>
      <c r="E15" s="59"/>
      <c r="F15" s="61"/>
      <c r="G15" s="62"/>
    </row>
    <row r="16" s="63" customFormat="true" ht="13.2" hidden="false" customHeight="false" outlineLevel="0" collapsed="false">
      <c r="A16" s="57"/>
      <c r="B16" s="58"/>
      <c r="C16" s="59"/>
      <c r="D16" s="60"/>
      <c r="E16" s="59"/>
      <c r="F16" s="61"/>
      <c r="G16" s="62"/>
    </row>
    <row r="17" s="63" customFormat="true" ht="13.2" hidden="false" customHeight="false" outlineLevel="0" collapsed="false">
      <c r="A17" s="57"/>
      <c r="B17" s="58"/>
      <c r="C17" s="59"/>
      <c r="D17" s="60"/>
      <c r="E17" s="59"/>
      <c r="F17" s="61"/>
      <c r="G17" s="62"/>
    </row>
    <row r="18" s="63" customFormat="true" ht="13.2" hidden="false" customHeight="false" outlineLevel="0" collapsed="false">
      <c r="A18" s="57"/>
      <c r="B18" s="58"/>
      <c r="C18" s="59"/>
      <c r="D18" s="60"/>
      <c r="E18" s="59"/>
      <c r="F18" s="61"/>
      <c r="G18" s="62"/>
    </row>
    <row r="19" s="63" customFormat="true" ht="13.2" hidden="false" customHeight="false" outlineLevel="0" collapsed="false">
      <c r="A19" s="57"/>
      <c r="B19" s="58"/>
      <c r="C19" s="59"/>
      <c r="D19" s="60"/>
      <c r="E19" s="59"/>
      <c r="F19" s="61"/>
      <c r="G19" s="62"/>
    </row>
    <row r="20" s="63" customFormat="true" ht="13.2" hidden="false" customHeight="false" outlineLevel="0" collapsed="false">
      <c r="A20" s="57"/>
      <c r="B20" s="59"/>
      <c r="C20" s="59"/>
      <c r="D20" s="60"/>
      <c r="E20" s="59"/>
      <c r="F20" s="61"/>
      <c r="G20" s="62"/>
    </row>
    <row r="21" s="63" customFormat="true" ht="13.2" hidden="false" customHeight="false" outlineLevel="0" collapsed="false">
      <c r="A21" s="57"/>
      <c r="B21" s="249"/>
      <c r="C21" s="130"/>
      <c r="D21" s="60"/>
      <c r="E21" s="130"/>
      <c r="F21" s="61"/>
      <c r="G21" s="62"/>
    </row>
    <row r="22" s="63" customFormat="true" ht="13.2" hidden="false" customHeight="false" outlineLevel="0" collapsed="false">
      <c r="A22" s="57"/>
      <c r="B22" s="87"/>
      <c r="C22" s="130"/>
      <c r="D22" s="60"/>
      <c r="E22" s="130"/>
      <c r="F22" s="61"/>
      <c r="G22" s="62"/>
    </row>
    <row r="23" s="63" customFormat="true" ht="13.2" hidden="false" customHeight="false" outlineLevel="0" collapsed="false">
      <c r="A23" s="57"/>
      <c r="B23" s="87"/>
      <c r="C23" s="130"/>
      <c r="D23" s="60"/>
      <c r="E23" s="130"/>
      <c r="F23" s="61"/>
      <c r="G23" s="62"/>
    </row>
    <row r="24" s="63" customFormat="true" ht="13.2" hidden="false" customHeight="false" outlineLevel="0" collapsed="false">
      <c r="A24" s="57"/>
      <c r="B24" s="87"/>
      <c r="C24" s="130"/>
      <c r="D24" s="60"/>
      <c r="E24" s="130"/>
      <c r="F24" s="61"/>
      <c r="G24" s="62"/>
    </row>
    <row r="25" s="63" customFormat="true" ht="13.8" hidden="false" customHeight="false" outlineLevel="0" collapsed="false">
      <c r="A25" s="205"/>
      <c r="B25" s="144"/>
      <c r="C25" s="144"/>
      <c r="D25" s="145"/>
      <c r="E25" s="144"/>
      <c r="F25" s="250"/>
      <c r="G25" s="62"/>
    </row>
    <row r="26" customFormat="false" ht="13.8" hidden="false" customHeight="false" outlineLevel="0" collapsed="false">
      <c r="E26" s="69" t="s">
        <v>34</v>
      </c>
      <c r="F26" s="35" t="n">
        <f aca="false">SUM(F5:F25)</f>
        <v>791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8.66"/>
    <col collapsed="false" customWidth="true" hidden="false" outlineLevel="0" max="3" min="3" style="0" width="40.1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35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36" t="s">
        <v>1</v>
      </c>
      <c r="B4" s="36" t="s">
        <v>2</v>
      </c>
      <c r="C4" s="36" t="s">
        <v>3</v>
      </c>
      <c r="D4" s="37" t="s">
        <v>4</v>
      </c>
      <c r="E4" s="36" t="s">
        <v>5</v>
      </c>
      <c r="F4" s="38" t="s">
        <v>6</v>
      </c>
    </row>
    <row r="5" s="27" customFormat="true" ht="13.2" hidden="false" customHeight="false" outlineLevel="0" collapsed="false">
      <c r="A5" s="39" t="n">
        <v>40588</v>
      </c>
      <c r="B5" s="40" t="s">
        <v>36</v>
      </c>
      <c r="C5" s="40" t="s">
        <v>37</v>
      </c>
      <c r="D5" s="41" t="n">
        <v>2110</v>
      </c>
      <c r="E5" s="40" t="s">
        <v>38</v>
      </c>
      <c r="F5" s="42" t="n">
        <v>600000</v>
      </c>
      <c r="G5" s="43"/>
    </row>
    <row r="6" s="27" customFormat="true" ht="13.2" hidden="false" customHeight="false" outlineLevel="0" collapsed="false">
      <c r="A6" s="44" t="n">
        <v>40574</v>
      </c>
      <c r="B6" s="45" t="s">
        <v>39</v>
      </c>
      <c r="C6" s="46" t="s">
        <v>40</v>
      </c>
      <c r="D6" s="47" t="n">
        <v>2700</v>
      </c>
      <c r="E6" s="46" t="s">
        <v>41</v>
      </c>
      <c r="F6" s="48" t="n">
        <v>1040000</v>
      </c>
    </row>
    <row r="7" s="27" customFormat="true" ht="13.2" hidden="false" customHeight="false" outlineLevel="0" collapsed="false">
      <c r="A7" s="44" t="n">
        <v>40637</v>
      </c>
      <c r="B7" s="46" t="s">
        <v>42</v>
      </c>
      <c r="C7" s="46" t="s">
        <v>43</v>
      </c>
      <c r="D7" s="47" t="n">
        <v>2600</v>
      </c>
      <c r="E7" s="46" t="s">
        <v>44</v>
      </c>
      <c r="F7" s="49" t="n">
        <v>1850000</v>
      </c>
    </row>
    <row r="8" s="27" customFormat="true" ht="13.2" hidden="false" customHeight="false" outlineLevel="0" collapsed="false">
      <c r="A8" s="50" t="n">
        <v>40725</v>
      </c>
      <c r="B8" s="46" t="s">
        <v>45</v>
      </c>
      <c r="C8" s="46" t="s">
        <v>46</v>
      </c>
      <c r="D8" s="47" t="n">
        <v>2400</v>
      </c>
      <c r="E8" s="46" t="s">
        <v>47</v>
      </c>
      <c r="F8" s="49" t="n">
        <v>830000</v>
      </c>
    </row>
    <row r="9" customFormat="false" ht="13.2" hidden="false" customHeight="false" outlineLevel="0" collapsed="false">
      <c r="A9" s="51" t="n">
        <v>40725</v>
      </c>
      <c r="B9" s="52" t="s">
        <v>48</v>
      </c>
      <c r="C9" s="46" t="s">
        <v>49</v>
      </c>
      <c r="D9" s="53" t="n">
        <v>2200</v>
      </c>
      <c r="E9" s="46" t="s">
        <v>50</v>
      </c>
      <c r="F9" s="54" t="n">
        <v>2200000</v>
      </c>
    </row>
    <row r="10" customFormat="false" ht="13.2" hidden="false" customHeight="false" outlineLevel="0" collapsed="false">
      <c r="A10" s="51" t="n">
        <v>40786</v>
      </c>
      <c r="B10" s="52" t="s">
        <v>51</v>
      </c>
      <c r="C10" s="52" t="s">
        <v>52</v>
      </c>
      <c r="D10" s="53" t="n">
        <v>2670</v>
      </c>
      <c r="E10" s="15" t="s">
        <v>53</v>
      </c>
      <c r="F10" s="55" t="n">
        <v>1000000</v>
      </c>
    </row>
    <row r="11" customFormat="false" ht="13.2" hidden="false" customHeight="false" outlineLevel="0" collapsed="false">
      <c r="A11" s="51" t="n">
        <v>40817</v>
      </c>
      <c r="B11" s="56" t="s">
        <v>54</v>
      </c>
      <c r="C11" s="52" t="s">
        <v>55</v>
      </c>
      <c r="D11" s="53" t="n">
        <v>2160</v>
      </c>
      <c r="E11" s="52" t="s">
        <v>56</v>
      </c>
      <c r="F11" s="55" t="n">
        <v>765000</v>
      </c>
    </row>
    <row r="12" s="63" customFormat="true" ht="13.2" hidden="false" customHeight="false" outlineLevel="0" collapsed="false">
      <c r="A12" s="57" t="n">
        <v>40848</v>
      </c>
      <c r="B12" s="58" t="s">
        <v>57</v>
      </c>
      <c r="C12" s="59" t="s">
        <v>58</v>
      </c>
      <c r="D12" s="60" t="n">
        <v>2100</v>
      </c>
      <c r="E12" s="59" t="s">
        <v>59</v>
      </c>
      <c r="F12" s="61" t="n">
        <v>560000</v>
      </c>
      <c r="G12" s="62"/>
    </row>
    <row r="13" customFormat="false" ht="13.2" hidden="false" customHeight="false" outlineLevel="0" collapsed="false">
      <c r="A13" s="51" t="n">
        <v>40833</v>
      </c>
      <c r="B13" s="56" t="s">
        <v>60</v>
      </c>
      <c r="C13" s="52" t="s">
        <v>61</v>
      </c>
      <c r="D13" s="53" t="n">
        <v>2860</v>
      </c>
      <c r="E13" s="52" t="s">
        <v>62</v>
      </c>
      <c r="F13" s="55" t="n">
        <v>800000</v>
      </c>
    </row>
    <row r="14" customFormat="false" ht="13.2" hidden="false" customHeight="false" outlineLevel="0" collapsed="false">
      <c r="A14" s="51" t="n">
        <v>40882</v>
      </c>
      <c r="B14" s="56" t="s">
        <v>63</v>
      </c>
      <c r="C14" s="52" t="s">
        <v>64</v>
      </c>
      <c r="D14" s="53" t="n">
        <v>2100</v>
      </c>
      <c r="E14" s="52" t="s">
        <v>59</v>
      </c>
      <c r="F14" s="55" t="n">
        <v>3000000</v>
      </c>
    </row>
    <row r="15" customFormat="false" ht="13.2" hidden="false" customHeight="false" outlineLevel="0" collapsed="false">
      <c r="A15" s="51"/>
      <c r="B15" s="52"/>
      <c r="C15" s="52"/>
      <c r="D15" s="53"/>
      <c r="E15" s="52"/>
      <c r="F15" s="55"/>
    </row>
    <row r="16" customFormat="false" ht="13.2" hidden="false" customHeight="false" outlineLevel="0" collapsed="false">
      <c r="A16" s="51"/>
      <c r="B16" s="52"/>
      <c r="C16" s="52"/>
      <c r="D16" s="53"/>
      <c r="E16" s="52"/>
      <c r="F16" s="55"/>
    </row>
    <row r="17" customFormat="false" ht="13.2" hidden="false" customHeight="false" outlineLevel="0" collapsed="false">
      <c r="A17" s="51"/>
      <c r="B17" s="52"/>
      <c r="C17" s="52"/>
      <c r="D17" s="53"/>
      <c r="E17" s="52"/>
      <c r="F17" s="55"/>
    </row>
    <row r="18" customFormat="false" ht="13.2" hidden="false" customHeight="false" outlineLevel="0" collapsed="false">
      <c r="A18" s="51"/>
      <c r="B18" s="64"/>
      <c r="C18" s="52"/>
      <c r="D18" s="53"/>
      <c r="E18" s="52"/>
      <c r="F18" s="55"/>
    </row>
    <row r="19" customFormat="false" ht="13.8" hidden="false" customHeight="false" outlineLevel="0" collapsed="false">
      <c r="A19" s="65"/>
      <c r="B19" s="66"/>
      <c r="C19" s="66"/>
      <c r="D19" s="67"/>
      <c r="E19" s="66"/>
      <c r="F19" s="68"/>
    </row>
    <row r="20" customFormat="false" ht="17.25" hidden="false" customHeight="true" outlineLevel="0" collapsed="false">
      <c r="E20" s="69" t="s">
        <v>34</v>
      </c>
      <c r="F20" s="35" t="n">
        <f aca="false">SUM(F5:F19)</f>
        <v>12645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65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s="79" customFormat="true" ht="26.4" hidden="false" customHeight="false" outlineLevel="0" collapsed="false">
      <c r="A5" s="74" t="n">
        <v>40634</v>
      </c>
      <c r="B5" s="75" t="s">
        <v>66</v>
      </c>
      <c r="C5" s="75" t="s">
        <v>67</v>
      </c>
      <c r="D5" s="76" t="n">
        <v>3100</v>
      </c>
      <c r="E5" s="77" t="s">
        <v>68</v>
      </c>
      <c r="F5" s="78" t="n">
        <v>200000</v>
      </c>
    </row>
    <row r="6" s="27" customFormat="true" ht="13.2" hidden="false" customHeight="false" outlineLevel="0" collapsed="false">
      <c r="A6" s="80" t="n">
        <v>40756</v>
      </c>
      <c r="B6" s="81" t="s">
        <v>69</v>
      </c>
      <c r="C6" s="46" t="s">
        <v>70</v>
      </c>
      <c r="D6" s="82" t="n">
        <v>3430</v>
      </c>
      <c r="E6" s="83" t="s">
        <v>71</v>
      </c>
      <c r="F6" s="84" t="n">
        <v>930000</v>
      </c>
    </row>
    <row r="7" s="27" customFormat="true" ht="13.2" hidden="false" customHeight="false" outlineLevel="0" collapsed="false">
      <c r="A7" s="80" t="n">
        <v>40603</v>
      </c>
      <c r="B7" s="46" t="s">
        <v>72</v>
      </c>
      <c r="C7" s="46" t="s">
        <v>73</v>
      </c>
      <c r="D7" s="47" t="n">
        <v>3800</v>
      </c>
      <c r="E7" s="85" t="s">
        <v>74</v>
      </c>
      <c r="F7" s="84" t="s">
        <v>75</v>
      </c>
    </row>
    <row r="8" s="79" customFormat="true" ht="26.4" hidden="false" customHeight="false" outlineLevel="0" collapsed="false">
      <c r="A8" s="86" t="n">
        <v>40817</v>
      </c>
      <c r="B8" s="87" t="s">
        <v>76</v>
      </c>
      <c r="C8" s="87" t="s">
        <v>77</v>
      </c>
      <c r="D8" s="88" t="n">
        <v>3000</v>
      </c>
      <c r="E8" s="89" t="s">
        <v>78</v>
      </c>
      <c r="F8" s="90" t="n">
        <v>1400000</v>
      </c>
    </row>
    <row r="9" s="27" customFormat="true" ht="13.2" hidden="false" customHeight="false" outlineLevel="0" collapsed="false">
      <c r="A9" s="80" t="n">
        <v>40787</v>
      </c>
      <c r="B9" s="46" t="s">
        <v>79</v>
      </c>
      <c r="C9" s="46" t="s">
        <v>80</v>
      </c>
      <c r="D9" s="47" t="n">
        <v>3450</v>
      </c>
      <c r="E9" s="85" t="s">
        <v>81</v>
      </c>
      <c r="F9" s="84" t="n">
        <v>700000</v>
      </c>
    </row>
    <row r="10" s="27" customFormat="true" ht="13.2" hidden="false" customHeight="false" outlineLevel="0" collapsed="false">
      <c r="A10" s="80" t="n">
        <v>40826</v>
      </c>
      <c r="B10" s="46" t="s">
        <v>82</v>
      </c>
      <c r="C10" s="46" t="s">
        <v>83</v>
      </c>
      <c r="D10" s="47" t="n">
        <v>3200</v>
      </c>
      <c r="E10" s="85" t="s">
        <v>84</v>
      </c>
      <c r="F10" s="84" t="n">
        <v>620000</v>
      </c>
    </row>
    <row r="11" s="27" customFormat="true" ht="13.2" hidden="false" customHeight="false" outlineLevel="0" collapsed="false">
      <c r="A11" s="80" t="n">
        <v>40878</v>
      </c>
      <c r="B11" s="46" t="s">
        <v>85</v>
      </c>
      <c r="C11" s="46" t="s">
        <v>86</v>
      </c>
      <c r="D11" s="47" t="n">
        <v>3390</v>
      </c>
      <c r="E11" s="85" t="s">
        <v>87</v>
      </c>
      <c r="F11" s="84" t="n">
        <v>644694</v>
      </c>
    </row>
    <row r="12" s="27" customFormat="true" ht="13.2" hidden="false" customHeight="false" outlineLevel="0" collapsed="false">
      <c r="A12" s="80" t="n">
        <v>40848</v>
      </c>
      <c r="B12" s="46" t="s">
        <v>88</v>
      </c>
      <c r="C12" s="46" t="s">
        <v>89</v>
      </c>
      <c r="D12" s="47" t="n">
        <v>3160</v>
      </c>
      <c r="E12" s="85" t="s">
        <v>90</v>
      </c>
      <c r="F12" s="84" t="n">
        <v>816000</v>
      </c>
    </row>
    <row r="13" customFormat="false" ht="13.2" hidden="false" customHeight="false" outlineLevel="0" collapsed="false">
      <c r="A13" s="80"/>
      <c r="B13" s="46"/>
      <c r="C13" s="46"/>
      <c r="D13" s="53"/>
      <c r="E13" s="85"/>
      <c r="F13" s="91"/>
    </row>
    <row r="14" customFormat="false" ht="13.2" hidden="false" customHeight="false" outlineLevel="0" collapsed="false">
      <c r="A14" s="80"/>
      <c r="B14" s="46"/>
      <c r="C14" s="46"/>
      <c r="D14" s="53"/>
      <c r="E14" s="85"/>
      <c r="F14" s="91"/>
    </row>
    <row r="15" customFormat="false" ht="13.8" hidden="false" customHeight="false" outlineLevel="0" collapsed="false">
      <c r="A15" s="92"/>
      <c r="B15" s="93"/>
      <c r="C15" s="93"/>
      <c r="D15" s="67"/>
      <c r="E15" s="94"/>
      <c r="F15" s="95"/>
    </row>
    <row r="16" customFormat="false" ht="16.5" hidden="false" customHeight="true" outlineLevel="0" collapsed="false">
      <c r="E16" s="69" t="s">
        <v>34</v>
      </c>
      <c r="F16" s="35" t="n">
        <f aca="false">SUM(F5:F15)</f>
        <v>5310694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96" width="14.43"/>
  </cols>
  <sheetData>
    <row r="1" customFormat="false" ht="27.9" hidden="false" customHeight="true" outlineLevel="0" collapsed="false">
      <c r="A1" s="5" t="s">
        <v>9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6.5" hidden="false" customHeight="true" outlineLevel="0" collapsed="false">
      <c r="A4" s="70" t="s">
        <v>1</v>
      </c>
      <c r="B4" s="97" t="s">
        <v>2</v>
      </c>
      <c r="C4" s="98" t="s">
        <v>3</v>
      </c>
      <c r="D4" s="99" t="s">
        <v>4</v>
      </c>
      <c r="E4" s="98" t="s">
        <v>5</v>
      </c>
      <c r="F4" s="100" t="s">
        <v>6</v>
      </c>
    </row>
    <row r="5" customFormat="false" ht="13.2" hidden="false" customHeight="false" outlineLevel="0" collapsed="false">
      <c r="A5" s="101" t="n">
        <v>40558</v>
      </c>
      <c r="B5" s="102" t="s">
        <v>92</v>
      </c>
      <c r="C5" s="102" t="s">
        <v>93</v>
      </c>
      <c r="D5" s="103" t="n">
        <v>4850</v>
      </c>
      <c r="E5" s="104" t="s">
        <v>94</v>
      </c>
      <c r="F5" s="105" t="n">
        <v>1000000</v>
      </c>
      <c r="G5" s="106"/>
    </row>
    <row r="6" customFormat="false" ht="13.2" hidden="false" customHeight="false" outlineLevel="0" collapsed="false">
      <c r="A6" s="51" t="n">
        <v>40728</v>
      </c>
      <c r="B6" s="52" t="s">
        <v>95</v>
      </c>
      <c r="C6" s="52" t="s">
        <v>96</v>
      </c>
      <c r="D6" s="53" t="n">
        <v>4280</v>
      </c>
      <c r="E6" s="15" t="s">
        <v>97</v>
      </c>
      <c r="F6" s="107" t="n">
        <v>900000</v>
      </c>
      <c r="G6" s="106"/>
    </row>
    <row r="7" customFormat="false" ht="13.2" hidden="false" customHeight="false" outlineLevel="0" collapsed="false">
      <c r="A7" s="51" t="n">
        <v>40850</v>
      </c>
      <c r="B7" s="52" t="s">
        <v>98</v>
      </c>
      <c r="C7" s="52" t="s">
        <v>99</v>
      </c>
      <c r="D7" s="53" t="n">
        <v>4400</v>
      </c>
      <c r="E7" s="108" t="s">
        <v>100</v>
      </c>
      <c r="F7" s="91" t="n">
        <v>530000</v>
      </c>
    </row>
    <row r="8" customFormat="false" ht="13.2" hidden="false" customHeight="false" outlineLevel="0" collapsed="false">
      <c r="A8" s="109"/>
      <c r="B8" s="110"/>
      <c r="C8" s="110"/>
      <c r="D8" s="111"/>
      <c r="E8" s="112"/>
      <c r="F8" s="113"/>
    </row>
    <row r="9" customFormat="false" ht="13.2" hidden="false" customHeight="false" outlineLevel="0" collapsed="false">
      <c r="A9" s="114"/>
      <c r="B9" s="52"/>
      <c r="C9" s="52"/>
      <c r="D9" s="53"/>
      <c r="E9" s="52"/>
      <c r="F9" s="115"/>
    </row>
    <row r="10" customFormat="false" ht="13.2" hidden="false" customHeight="false" outlineLevel="0" collapsed="false">
      <c r="A10" s="114"/>
      <c r="B10" s="52"/>
      <c r="C10" s="52"/>
      <c r="D10" s="53"/>
      <c r="E10" s="52"/>
      <c r="F10" s="115"/>
    </row>
    <row r="11" customFormat="false" ht="13.2" hidden="false" customHeight="false" outlineLevel="0" collapsed="false">
      <c r="A11" s="114"/>
      <c r="B11" s="52"/>
      <c r="C11" s="52"/>
      <c r="D11" s="53"/>
      <c r="E11" s="52"/>
      <c r="F11" s="115"/>
    </row>
    <row r="12" customFormat="false" ht="13.2" hidden="false" customHeight="false" outlineLevel="0" collapsed="false">
      <c r="A12" s="114"/>
      <c r="B12" s="52"/>
      <c r="C12" s="52"/>
      <c r="D12" s="53"/>
      <c r="E12" s="52"/>
      <c r="F12" s="115"/>
    </row>
    <row r="13" customFormat="false" ht="13.2" hidden="false" customHeight="false" outlineLevel="0" collapsed="false">
      <c r="A13" s="114"/>
      <c r="B13" s="52"/>
      <c r="C13" s="52"/>
      <c r="D13" s="53"/>
      <c r="E13" s="52"/>
      <c r="F13" s="115"/>
    </row>
    <row r="14" customFormat="false" ht="13.2" hidden="false" customHeight="false" outlineLevel="0" collapsed="false">
      <c r="A14" s="114"/>
      <c r="B14" s="52"/>
      <c r="C14" s="52"/>
      <c r="D14" s="53"/>
      <c r="E14" s="52"/>
      <c r="F14" s="115"/>
    </row>
    <row r="15" customFormat="false" ht="13.2" hidden="false" customHeight="false" outlineLevel="0" collapsed="false">
      <c r="A15" s="114"/>
      <c r="B15" s="52"/>
      <c r="C15" s="52"/>
      <c r="D15" s="53"/>
      <c r="E15" s="52"/>
      <c r="F15" s="115"/>
    </row>
    <row r="16" customFormat="false" ht="13.2" hidden="false" customHeight="false" outlineLevel="0" collapsed="false">
      <c r="A16" s="114"/>
      <c r="B16" s="52"/>
      <c r="C16" s="52"/>
      <c r="D16" s="53"/>
      <c r="E16" s="52"/>
      <c r="F16" s="115"/>
    </row>
    <row r="17" customFormat="false" ht="13.2" hidden="false" customHeight="false" outlineLevel="0" collapsed="false">
      <c r="A17" s="114"/>
      <c r="B17" s="52"/>
      <c r="C17" s="52"/>
      <c r="D17" s="53"/>
      <c r="E17" s="52"/>
      <c r="F17" s="115"/>
    </row>
    <row r="18" customFormat="false" ht="13.8" hidden="false" customHeight="false" outlineLevel="0" collapsed="false">
      <c r="E18" s="69" t="s">
        <v>34</v>
      </c>
      <c r="F18" s="116" t="n">
        <f aca="false">SUM(F5:F10)</f>
        <v>243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10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117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customFormat="false" ht="13.2" hidden="false" customHeight="false" outlineLevel="0" collapsed="false">
      <c r="A5" s="101" t="n">
        <v>40725</v>
      </c>
      <c r="B5" s="118" t="s">
        <v>102</v>
      </c>
      <c r="C5" s="118" t="s">
        <v>103</v>
      </c>
      <c r="D5" s="119" t="n">
        <v>5000</v>
      </c>
      <c r="E5" s="118" t="s">
        <v>104</v>
      </c>
      <c r="F5" s="120" t="n">
        <v>3000000</v>
      </c>
      <c r="G5" s="121"/>
    </row>
    <row r="6" customFormat="false" ht="13.2" hidden="false" customHeight="false" outlineLevel="0" collapsed="false">
      <c r="A6" s="114"/>
      <c r="B6" s="52"/>
      <c r="C6" s="52"/>
      <c r="D6" s="53"/>
      <c r="E6" s="52"/>
      <c r="F6" s="115"/>
      <c r="G6" s="121"/>
    </row>
    <row r="7" customFormat="false" ht="13.2" hidden="false" customHeight="false" outlineLevel="0" collapsed="false">
      <c r="A7" s="114"/>
      <c r="B7" s="52"/>
      <c r="C7" s="52"/>
      <c r="D7" s="53"/>
      <c r="E7" s="52"/>
      <c r="F7" s="115"/>
      <c r="G7" s="121"/>
    </row>
    <row r="8" customFormat="false" ht="13.2" hidden="false" customHeight="false" outlineLevel="0" collapsed="false">
      <c r="A8" s="114"/>
      <c r="B8" s="52"/>
      <c r="C8" s="52"/>
      <c r="D8" s="53"/>
      <c r="E8" s="52"/>
      <c r="F8" s="115"/>
      <c r="G8" s="121"/>
    </row>
    <row r="9" customFormat="false" ht="13.2" hidden="false" customHeight="false" outlineLevel="0" collapsed="false">
      <c r="A9" s="114"/>
      <c r="B9" s="52"/>
      <c r="C9" s="52"/>
      <c r="D9" s="53"/>
      <c r="E9" s="52"/>
      <c r="F9" s="115"/>
      <c r="G9" s="121"/>
    </row>
    <row r="10" customFormat="false" ht="13.8" hidden="false" customHeight="false" outlineLevel="0" collapsed="false">
      <c r="A10" s="65"/>
      <c r="B10" s="66"/>
      <c r="C10" s="66"/>
      <c r="D10" s="67"/>
      <c r="E10" s="66"/>
      <c r="F10" s="68"/>
      <c r="G10" s="121"/>
    </row>
    <row r="11" customFormat="false" ht="20.25" hidden="false" customHeight="true" outlineLevel="0" collapsed="false">
      <c r="E11" s="69" t="s">
        <v>34</v>
      </c>
      <c r="F11" s="35" t="n">
        <f aca="false">SUM(F5:F10)</f>
        <v>3000000</v>
      </c>
      <c r="G11" s="121"/>
    </row>
    <row r="12" customFormat="false" ht="13.2" hidden="false" customHeight="false" outlineLevel="0" collapsed="false">
      <c r="G12" s="121"/>
    </row>
    <row r="13" customFormat="false" ht="13.2" hidden="false" customHeight="false" outlineLevel="0" collapsed="false">
      <c r="G13" s="121"/>
    </row>
    <row r="14" customFormat="false" ht="13.2" hidden="false" customHeight="false" outlineLevel="0" collapsed="false">
      <c r="G14" s="121"/>
    </row>
    <row r="15" customFormat="false" ht="13.2" hidden="false" customHeight="false" outlineLevel="0" collapsed="false">
      <c r="G15" s="121"/>
    </row>
    <row r="16" customFormat="false" ht="13.2" hidden="false" customHeight="false" outlineLevel="0" collapsed="false">
      <c r="G16" s="121"/>
    </row>
    <row r="17" customFormat="false" ht="13.2" hidden="false" customHeight="false" outlineLevel="0" collapsed="false">
      <c r="G17" s="121"/>
    </row>
    <row r="18" customFormat="false" ht="13.2" hidden="false" customHeight="false" outlineLevel="0" collapsed="false">
      <c r="G18" s="121"/>
    </row>
    <row r="19" customFormat="false" ht="13.2" hidden="false" customHeight="false" outlineLevel="0" collapsed="false">
      <c r="G19" s="121"/>
    </row>
    <row r="20" customFormat="false" ht="13.2" hidden="false" customHeight="false" outlineLevel="0" collapsed="false">
      <c r="G20" s="121"/>
    </row>
    <row r="21" customFormat="false" ht="13.2" hidden="false" customHeight="false" outlineLevel="0" collapsed="false">
      <c r="G21" s="121"/>
    </row>
    <row r="22" customFormat="false" ht="13.2" hidden="false" customHeight="false" outlineLevel="0" collapsed="false">
      <c r="G22" s="121"/>
    </row>
    <row r="23" customFormat="false" ht="13.2" hidden="false" customHeight="false" outlineLevel="0" collapsed="false">
      <c r="G23" s="121"/>
    </row>
    <row r="24" customFormat="false" ht="13.2" hidden="false" customHeight="false" outlineLevel="0" collapsed="false">
      <c r="G24" s="121"/>
    </row>
    <row r="25" customFormat="false" ht="13.2" hidden="false" customHeight="false" outlineLevel="0" collapsed="false">
      <c r="G25" s="121"/>
    </row>
    <row r="26" customFormat="false" ht="13.2" hidden="false" customHeight="false" outlineLevel="0" collapsed="false">
      <c r="G26" s="121"/>
    </row>
    <row r="27" customFormat="false" ht="13.2" hidden="false" customHeight="false" outlineLevel="0" collapsed="false">
      <c r="G27" s="121"/>
    </row>
    <row r="28" customFormat="false" ht="13.2" hidden="false" customHeight="false" outlineLevel="0" collapsed="false">
      <c r="G28" s="121"/>
    </row>
    <row r="29" customFormat="false" ht="13.2" hidden="false" customHeight="false" outlineLevel="0" collapsed="false">
      <c r="G29" s="121"/>
    </row>
    <row r="30" customFormat="false" ht="13.2" hidden="false" customHeight="false" outlineLevel="0" collapsed="false">
      <c r="G30" s="121"/>
    </row>
    <row r="31" customFormat="false" ht="13.2" hidden="false" customHeight="false" outlineLevel="0" collapsed="false">
      <c r="G31" s="121"/>
    </row>
    <row r="32" customFormat="false" ht="13.2" hidden="false" customHeight="false" outlineLevel="0" collapsed="false">
      <c r="G32" s="121"/>
    </row>
    <row r="33" customFormat="false" ht="13.2" hidden="false" customHeight="false" outlineLevel="0" collapsed="false">
      <c r="G33" s="121"/>
    </row>
    <row r="34" customFormat="false" ht="13.2" hidden="false" customHeight="false" outlineLevel="0" collapsed="false">
      <c r="G34" s="121"/>
    </row>
    <row r="35" customFormat="false" ht="13.2" hidden="false" customHeight="false" outlineLevel="0" collapsed="false">
      <c r="G35" s="121"/>
    </row>
    <row r="36" customFormat="false" ht="13.2" hidden="false" customHeight="false" outlineLevel="0" collapsed="false">
      <c r="G36" s="121"/>
    </row>
    <row r="37" customFormat="false" ht="13.2" hidden="false" customHeight="false" outlineLevel="0" collapsed="false">
      <c r="G37" s="121"/>
    </row>
    <row r="38" customFormat="false" ht="13.2" hidden="false" customHeight="false" outlineLevel="0" collapsed="false">
      <c r="G38" s="121"/>
    </row>
    <row r="39" customFormat="false" ht="13.2" hidden="false" customHeight="false" outlineLevel="0" collapsed="false">
      <c r="G39" s="121"/>
    </row>
    <row r="40" customFormat="false" ht="13.2" hidden="false" customHeight="false" outlineLevel="0" collapsed="false">
      <c r="G40" s="121"/>
    </row>
    <row r="41" customFormat="false" ht="13.2" hidden="false" customHeight="false" outlineLevel="0" collapsed="false">
      <c r="G41" s="121"/>
    </row>
    <row r="42" customFormat="false" ht="13.2" hidden="false" customHeight="false" outlineLevel="0" collapsed="false">
      <c r="G42" s="121"/>
    </row>
    <row r="43" customFormat="false" ht="13.2" hidden="false" customHeight="false" outlineLevel="0" collapsed="false">
      <c r="G43" s="121"/>
    </row>
    <row r="44" customFormat="false" ht="13.2" hidden="false" customHeight="false" outlineLevel="0" collapsed="false">
      <c r="G44" s="121"/>
    </row>
    <row r="45" customFormat="false" ht="13.2" hidden="false" customHeight="false" outlineLevel="0" collapsed="false">
      <c r="G45" s="121"/>
    </row>
    <row r="46" customFormat="false" ht="13.2" hidden="false" customHeight="false" outlineLevel="0" collapsed="false">
      <c r="G46" s="121"/>
    </row>
    <row r="47" customFormat="false" ht="13.2" hidden="false" customHeight="false" outlineLevel="0" collapsed="false">
      <c r="G47" s="121"/>
    </row>
    <row r="48" customFormat="false" ht="13.2" hidden="false" customHeight="false" outlineLevel="0" collapsed="false">
      <c r="G48" s="121"/>
    </row>
    <row r="49" customFormat="false" ht="13.2" hidden="false" customHeight="false" outlineLevel="0" collapsed="false">
      <c r="G49" s="121"/>
    </row>
    <row r="50" customFormat="false" ht="13.2" hidden="false" customHeight="false" outlineLevel="0" collapsed="false">
      <c r="G50" s="121"/>
    </row>
    <row r="51" customFormat="false" ht="13.2" hidden="false" customHeight="false" outlineLevel="0" collapsed="false">
      <c r="G51" s="121"/>
    </row>
    <row r="52" customFormat="false" ht="13.2" hidden="false" customHeight="false" outlineLevel="0" collapsed="false">
      <c r="G52" s="121"/>
    </row>
    <row r="53" customFormat="false" ht="13.2" hidden="false" customHeight="false" outlineLevel="0" collapsed="false">
      <c r="G53" s="121"/>
    </row>
    <row r="54" customFormat="false" ht="13.2" hidden="false" customHeight="false" outlineLevel="0" collapsed="false">
      <c r="G54" s="121"/>
    </row>
    <row r="55" customFormat="false" ht="13.2" hidden="false" customHeight="false" outlineLevel="0" collapsed="false">
      <c r="G55" s="121"/>
    </row>
    <row r="56" customFormat="false" ht="13.2" hidden="false" customHeight="false" outlineLevel="0" collapsed="false">
      <c r="G56" s="121"/>
    </row>
    <row r="57" customFormat="false" ht="13.2" hidden="false" customHeight="false" outlineLevel="0" collapsed="false">
      <c r="G57" s="121"/>
    </row>
    <row r="58" customFormat="false" ht="13.2" hidden="false" customHeight="false" outlineLevel="0" collapsed="false">
      <c r="G58" s="121"/>
    </row>
    <row r="59" customFormat="false" ht="13.2" hidden="false" customHeight="false" outlineLevel="0" collapsed="false">
      <c r="G59" s="121"/>
    </row>
    <row r="60" customFormat="false" ht="13.2" hidden="false" customHeight="false" outlineLevel="0" collapsed="false">
      <c r="G60" s="121"/>
    </row>
    <row r="61" customFormat="false" ht="13.2" hidden="false" customHeight="false" outlineLevel="0" collapsed="false">
      <c r="G61" s="121"/>
    </row>
    <row r="62" customFormat="false" ht="13.2" hidden="false" customHeight="false" outlineLevel="0" collapsed="false">
      <c r="G62" s="121"/>
    </row>
    <row r="63" customFormat="false" ht="13.2" hidden="false" customHeight="false" outlineLevel="0" collapsed="false">
      <c r="G63" s="121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11.32"/>
    <col collapsed="false" customWidth="true" hidden="false" outlineLevel="0" max="2" min="2" style="0" width="28.21"/>
    <col collapsed="false" customWidth="true" hidden="false" outlineLevel="0" max="3" min="3" style="0" width="49.1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99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105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122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73" t="s">
        <v>6</v>
      </c>
      <c r="G4" s="12"/>
    </row>
    <row r="5" s="63" customFormat="true" ht="13.2" hidden="false" customHeight="false" outlineLevel="0" collapsed="false">
      <c r="A5" s="123" t="n">
        <v>40551</v>
      </c>
      <c r="B5" s="124" t="s">
        <v>106</v>
      </c>
      <c r="C5" s="124" t="s">
        <v>107</v>
      </c>
      <c r="D5" s="125" t="n">
        <v>6300</v>
      </c>
      <c r="E5" s="126" t="s">
        <v>108</v>
      </c>
      <c r="F5" s="127" t="n">
        <v>285000</v>
      </c>
      <c r="G5" s="62"/>
    </row>
    <row r="6" s="63" customFormat="true" ht="13.2" hidden="false" customHeight="false" outlineLevel="0" collapsed="false">
      <c r="A6" s="123" t="n">
        <v>40664</v>
      </c>
      <c r="B6" s="124" t="s">
        <v>109</v>
      </c>
      <c r="C6" s="124" t="s">
        <v>110</v>
      </c>
      <c r="D6" s="60" t="n">
        <v>6000</v>
      </c>
      <c r="E6" s="126" t="s">
        <v>108</v>
      </c>
      <c r="F6" s="128" t="n">
        <v>1290000</v>
      </c>
      <c r="G6" s="62"/>
    </row>
    <row r="7" s="63" customFormat="true" ht="13.2" hidden="false" customHeight="false" outlineLevel="0" collapsed="false">
      <c r="A7" s="123" t="n">
        <v>40634</v>
      </c>
      <c r="B7" s="124" t="s">
        <v>111</v>
      </c>
      <c r="C7" s="124" t="s">
        <v>112</v>
      </c>
      <c r="D7" s="60" t="n">
        <v>6270</v>
      </c>
      <c r="E7" s="126" t="s">
        <v>113</v>
      </c>
      <c r="F7" s="128" t="n">
        <v>1100000</v>
      </c>
      <c r="G7" s="62"/>
    </row>
    <row r="8" s="79" customFormat="true" ht="26.4" hidden="false" customHeight="false" outlineLevel="0" collapsed="false">
      <c r="A8" s="129" t="n">
        <v>40603</v>
      </c>
      <c r="B8" s="130" t="s">
        <v>114</v>
      </c>
      <c r="C8" s="131" t="s">
        <v>115</v>
      </c>
      <c r="D8" s="88" t="n">
        <v>6000</v>
      </c>
      <c r="E8" s="131" t="s">
        <v>108</v>
      </c>
      <c r="F8" s="132" t="n">
        <v>1180000</v>
      </c>
      <c r="G8" s="133"/>
    </row>
    <row r="9" s="79" customFormat="true" ht="26.4" hidden="false" customHeight="false" outlineLevel="0" collapsed="false">
      <c r="A9" s="134" t="n">
        <v>40581</v>
      </c>
      <c r="B9" s="131" t="s">
        <v>116</v>
      </c>
      <c r="C9" s="131" t="s">
        <v>117</v>
      </c>
      <c r="D9" s="88" t="n">
        <v>6400</v>
      </c>
      <c r="E9" s="135" t="s">
        <v>118</v>
      </c>
      <c r="F9" s="136" t="n">
        <v>1200000</v>
      </c>
      <c r="G9" s="133"/>
    </row>
    <row r="10" s="79" customFormat="true" ht="13.2" hidden="false" customHeight="false" outlineLevel="0" collapsed="false">
      <c r="A10" s="134" t="n">
        <v>40574</v>
      </c>
      <c r="B10" s="131" t="s">
        <v>119</v>
      </c>
      <c r="C10" s="131" t="s">
        <v>120</v>
      </c>
      <c r="D10" s="88" t="n">
        <v>6530</v>
      </c>
      <c r="E10" s="135" t="s">
        <v>121</v>
      </c>
      <c r="F10" s="136" t="n">
        <v>2700000</v>
      </c>
      <c r="G10" s="133"/>
    </row>
    <row r="11" s="79" customFormat="true" ht="26.4" hidden="false" customHeight="false" outlineLevel="0" collapsed="false">
      <c r="A11" s="134" t="n">
        <v>40647</v>
      </c>
      <c r="B11" s="131" t="s">
        <v>122</v>
      </c>
      <c r="C11" s="131" t="s">
        <v>123</v>
      </c>
      <c r="D11" s="88" t="n">
        <v>6300</v>
      </c>
      <c r="E11" s="135" t="s">
        <v>108</v>
      </c>
      <c r="F11" s="136" t="n">
        <v>100000</v>
      </c>
      <c r="G11" s="133"/>
    </row>
    <row r="12" s="79" customFormat="true" ht="13.2" hidden="false" customHeight="false" outlineLevel="0" collapsed="false">
      <c r="A12" s="134" t="n">
        <v>40664</v>
      </c>
      <c r="B12" s="131" t="s">
        <v>124</v>
      </c>
      <c r="C12" s="131" t="s">
        <v>125</v>
      </c>
      <c r="D12" s="88" t="n">
        <v>6000</v>
      </c>
      <c r="E12" s="135" t="s">
        <v>108</v>
      </c>
      <c r="F12" s="136" t="n">
        <v>420000</v>
      </c>
      <c r="G12" s="133"/>
    </row>
    <row r="13" s="79" customFormat="true" ht="26.4" hidden="false" customHeight="false" outlineLevel="0" collapsed="false">
      <c r="A13" s="134" t="n">
        <v>40603</v>
      </c>
      <c r="B13" s="131" t="s">
        <v>126</v>
      </c>
      <c r="C13" s="131" t="s">
        <v>127</v>
      </c>
      <c r="D13" s="88" t="n">
        <v>6100</v>
      </c>
      <c r="E13" s="135" t="s">
        <v>108</v>
      </c>
      <c r="F13" s="136" t="n">
        <v>2675000</v>
      </c>
      <c r="G13" s="133"/>
    </row>
    <row r="14" s="79" customFormat="true" ht="13.2" hidden="false" customHeight="false" outlineLevel="0" collapsed="false">
      <c r="A14" s="134" t="n">
        <v>40634</v>
      </c>
      <c r="B14" s="131" t="s">
        <v>128</v>
      </c>
      <c r="C14" s="131" t="s">
        <v>129</v>
      </c>
      <c r="D14" s="88" t="n">
        <v>6390</v>
      </c>
      <c r="E14" s="135" t="s">
        <v>130</v>
      </c>
      <c r="F14" s="136" t="n">
        <v>1220000</v>
      </c>
      <c r="G14" s="133"/>
    </row>
    <row r="15" s="63" customFormat="true" ht="13.2" hidden="false" customHeight="false" outlineLevel="0" collapsed="false">
      <c r="A15" s="123" t="n">
        <v>40725</v>
      </c>
      <c r="B15" s="124" t="s">
        <v>131</v>
      </c>
      <c r="C15" s="124" t="s">
        <v>132</v>
      </c>
      <c r="D15" s="60" t="n">
        <v>6200</v>
      </c>
      <c r="E15" s="126" t="s">
        <v>108</v>
      </c>
      <c r="F15" s="128" t="n">
        <v>1400000</v>
      </c>
      <c r="G15" s="133"/>
    </row>
    <row r="16" s="63" customFormat="true" ht="13.2" hidden="false" customHeight="false" outlineLevel="0" collapsed="false">
      <c r="A16" s="137" t="n">
        <v>40725</v>
      </c>
      <c r="B16" s="131" t="s">
        <v>133</v>
      </c>
      <c r="C16" s="131" t="s">
        <v>134</v>
      </c>
      <c r="D16" s="60" t="n">
        <v>6400</v>
      </c>
      <c r="E16" s="131" t="s">
        <v>118</v>
      </c>
      <c r="F16" s="132" t="n">
        <v>2422500</v>
      </c>
      <c r="G16" s="62"/>
    </row>
    <row r="17" s="63" customFormat="true" ht="13.2" hidden="false" customHeight="false" outlineLevel="0" collapsed="false">
      <c r="A17" s="123" t="n">
        <v>40725</v>
      </c>
      <c r="B17" s="138" t="s">
        <v>131</v>
      </c>
      <c r="C17" s="138" t="s">
        <v>132</v>
      </c>
      <c r="D17" s="60" t="n">
        <v>6200</v>
      </c>
      <c r="E17" s="139" t="s">
        <v>108</v>
      </c>
      <c r="F17" s="128" t="n">
        <v>1400000</v>
      </c>
      <c r="G17" s="133"/>
    </row>
    <row r="18" s="63" customFormat="true" ht="13.2" hidden="false" customHeight="false" outlineLevel="0" collapsed="false">
      <c r="A18" s="123" t="n">
        <v>40771</v>
      </c>
      <c r="B18" s="138" t="s">
        <v>135</v>
      </c>
      <c r="C18" s="138" t="s">
        <v>136</v>
      </c>
      <c r="D18" s="60" t="n">
        <v>6300</v>
      </c>
      <c r="E18" s="139" t="s">
        <v>108</v>
      </c>
      <c r="F18" s="128" t="n">
        <v>350000</v>
      </c>
      <c r="G18" s="133"/>
    </row>
    <row r="19" s="63" customFormat="true" ht="26.4" hidden="false" customHeight="false" outlineLevel="0" collapsed="false">
      <c r="A19" s="123" t="n">
        <v>40843</v>
      </c>
      <c r="B19" s="138" t="s">
        <v>137</v>
      </c>
      <c r="C19" s="138" t="s">
        <v>138</v>
      </c>
      <c r="D19" s="60" t="n">
        <v>6420</v>
      </c>
      <c r="E19" s="139" t="s">
        <v>139</v>
      </c>
      <c r="F19" s="128" t="n">
        <v>375000</v>
      </c>
      <c r="G19" s="133"/>
    </row>
    <row r="20" s="63" customFormat="true" ht="13.2" hidden="false" customHeight="false" outlineLevel="0" collapsed="false">
      <c r="A20" s="123" t="n">
        <v>40725</v>
      </c>
      <c r="B20" s="138" t="s">
        <v>140</v>
      </c>
      <c r="C20" s="138" t="s">
        <v>141</v>
      </c>
      <c r="D20" s="60" t="n">
        <v>6500</v>
      </c>
      <c r="E20" s="139" t="s">
        <v>142</v>
      </c>
      <c r="F20" s="128" t="n">
        <v>2400000</v>
      </c>
      <c r="G20" s="133"/>
    </row>
    <row r="21" s="63" customFormat="true" ht="13.2" hidden="false" customHeight="false" outlineLevel="0" collapsed="false">
      <c r="A21" s="123" t="n">
        <v>40848</v>
      </c>
      <c r="B21" s="138" t="s">
        <v>143</v>
      </c>
      <c r="C21" s="138" t="s">
        <v>144</v>
      </c>
      <c r="D21" s="60" t="n">
        <v>6500</v>
      </c>
      <c r="E21" s="139" t="s">
        <v>142</v>
      </c>
      <c r="F21" s="128" t="n">
        <v>1000000</v>
      </c>
      <c r="G21" s="133"/>
    </row>
    <row r="22" s="63" customFormat="true" ht="13.2" hidden="false" customHeight="false" outlineLevel="0" collapsed="false">
      <c r="A22" s="123" t="n">
        <v>40791</v>
      </c>
      <c r="B22" s="124" t="s">
        <v>145</v>
      </c>
      <c r="C22" s="124" t="s">
        <v>146</v>
      </c>
      <c r="D22" s="140" t="n">
        <v>6000</v>
      </c>
      <c r="E22" s="126" t="s">
        <v>108</v>
      </c>
      <c r="F22" s="128" t="n">
        <v>1300000</v>
      </c>
      <c r="G22" s="133"/>
    </row>
    <row r="23" s="63" customFormat="true" ht="26.4" hidden="false" customHeight="false" outlineLevel="0" collapsed="false">
      <c r="A23" s="123" t="n">
        <v>40787</v>
      </c>
      <c r="B23" s="138" t="s">
        <v>147</v>
      </c>
      <c r="C23" s="124" t="s">
        <v>148</v>
      </c>
      <c r="D23" s="60" t="n">
        <v>6460</v>
      </c>
      <c r="E23" s="126" t="s">
        <v>149</v>
      </c>
      <c r="F23" s="128" t="n">
        <v>1654693</v>
      </c>
      <c r="G23" s="133"/>
    </row>
    <row r="24" s="63" customFormat="true" ht="13.2" hidden="false" customHeight="false" outlineLevel="0" collapsed="false">
      <c r="A24" s="123" t="n">
        <v>40791</v>
      </c>
      <c r="B24" s="124" t="s">
        <v>150</v>
      </c>
      <c r="C24" s="124" t="s">
        <v>151</v>
      </c>
      <c r="D24" s="60" t="n">
        <v>6600</v>
      </c>
      <c r="E24" s="126" t="s">
        <v>152</v>
      </c>
      <c r="F24" s="128" t="n">
        <v>1830000</v>
      </c>
      <c r="G24" s="133"/>
    </row>
    <row r="25" s="63" customFormat="true" ht="26.4" hidden="false" customHeight="false" outlineLevel="0" collapsed="false">
      <c r="A25" s="123" t="n">
        <v>40798</v>
      </c>
      <c r="B25" s="124" t="s">
        <v>153</v>
      </c>
      <c r="C25" s="124" t="s">
        <v>154</v>
      </c>
      <c r="D25" s="60" t="n">
        <v>6600</v>
      </c>
      <c r="E25" s="126" t="s">
        <v>152</v>
      </c>
      <c r="F25" s="128" t="n">
        <v>4050000</v>
      </c>
      <c r="G25" s="133"/>
    </row>
    <row r="26" s="63" customFormat="true" ht="13.2" hidden="false" customHeight="false" outlineLevel="0" collapsed="false">
      <c r="A26" s="123" t="n">
        <v>40817</v>
      </c>
      <c r="B26" s="124" t="s">
        <v>155</v>
      </c>
      <c r="C26" s="124" t="s">
        <v>156</v>
      </c>
      <c r="D26" s="60" t="n">
        <v>6620</v>
      </c>
      <c r="E26" s="126" t="s">
        <v>157</v>
      </c>
      <c r="F26" s="128" t="n">
        <v>1200000</v>
      </c>
      <c r="G26" s="133"/>
    </row>
    <row r="27" s="63" customFormat="true" ht="13.2" hidden="false" customHeight="false" outlineLevel="0" collapsed="false">
      <c r="A27" s="123" t="n">
        <v>40923</v>
      </c>
      <c r="B27" s="124" t="s">
        <v>158</v>
      </c>
      <c r="C27" s="124" t="s">
        <v>159</v>
      </c>
      <c r="D27" s="60" t="n">
        <v>6100</v>
      </c>
      <c r="E27" s="126" t="s">
        <v>108</v>
      </c>
      <c r="F27" s="128" t="n">
        <v>1500000</v>
      </c>
      <c r="G27" s="133"/>
    </row>
    <row r="28" s="63" customFormat="true" ht="26.4" hidden="false" customHeight="false" outlineLevel="0" collapsed="false">
      <c r="A28" s="123" t="n">
        <v>40843</v>
      </c>
      <c r="B28" s="124" t="s">
        <v>160</v>
      </c>
      <c r="C28" s="124" t="s">
        <v>161</v>
      </c>
      <c r="D28" s="60" t="n">
        <v>6300</v>
      </c>
      <c r="E28" s="126" t="s">
        <v>108</v>
      </c>
      <c r="F28" s="128" t="n">
        <v>159000</v>
      </c>
      <c r="G28" s="62"/>
    </row>
    <row r="29" s="63" customFormat="true" ht="13.2" hidden="false" customHeight="false" outlineLevel="0" collapsed="false">
      <c r="A29" s="123" t="n">
        <v>40846</v>
      </c>
      <c r="B29" s="124" t="s">
        <v>162</v>
      </c>
      <c r="C29" s="124" t="s">
        <v>163</v>
      </c>
      <c r="D29" s="60" t="n">
        <v>6540</v>
      </c>
      <c r="E29" s="126" t="s">
        <v>164</v>
      </c>
      <c r="F29" s="128"/>
      <c r="G29" s="62"/>
    </row>
    <row r="30" s="63" customFormat="true" ht="13.2" hidden="false" customHeight="false" outlineLevel="0" collapsed="false">
      <c r="A30" s="123" t="n">
        <v>40847</v>
      </c>
      <c r="B30" s="124" t="s">
        <v>165</v>
      </c>
      <c r="C30" s="124" t="s">
        <v>166</v>
      </c>
      <c r="D30" s="60" t="n">
        <v>6140</v>
      </c>
      <c r="E30" s="126" t="s">
        <v>167</v>
      </c>
      <c r="F30" s="128" t="n">
        <v>1864195</v>
      </c>
      <c r="G30" s="62"/>
    </row>
    <row r="31" s="63" customFormat="true" ht="13.2" hidden="false" customHeight="false" outlineLevel="0" collapsed="false">
      <c r="A31" s="123"/>
      <c r="B31" s="124"/>
      <c r="C31" s="124"/>
      <c r="D31" s="60"/>
      <c r="E31" s="126"/>
      <c r="F31" s="128"/>
      <c r="G31" s="62"/>
    </row>
    <row r="32" s="63" customFormat="true" ht="13.2" hidden="false" customHeight="false" outlineLevel="0" collapsed="false">
      <c r="A32" s="123"/>
      <c r="B32" s="131"/>
      <c r="C32" s="131"/>
      <c r="D32" s="60"/>
      <c r="E32" s="126"/>
      <c r="F32" s="128"/>
      <c r="G32" s="62"/>
    </row>
    <row r="33" s="63" customFormat="true" ht="13.2" hidden="false" customHeight="false" outlineLevel="0" collapsed="false">
      <c r="A33" s="123"/>
      <c r="B33" s="124"/>
      <c r="C33" s="124"/>
      <c r="D33" s="60"/>
      <c r="E33" s="126"/>
      <c r="F33" s="128"/>
      <c r="G33" s="62"/>
    </row>
    <row r="34" s="63" customFormat="true" ht="13.2" hidden="false" customHeight="false" outlineLevel="0" collapsed="false">
      <c r="A34" s="123"/>
      <c r="B34" s="124"/>
      <c r="C34" s="124"/>
      <c r="D34" s="60"/>
      <c r="E34" s="126"/>
      <c r="F34" s="128"/>
      <c r="G34" s="62"/>
    </row>
    <row r="35" s="63" customFormat="true" ht="13.2" hidden="false" customHeight="false" outlineLevel="0" collapsed="false">
      <c r="A35" s="123"/>
      <c r="B35" s="124"/>
      <c r="C35" s="124"/>
      <c r="D35" s="60"/>
      <c r="E35" s="126"/>
      <c r="F35" s="128"/>
      <c r="G35" s="62"/>
    </row>
    <row r="36" s="63" customFormat="true" ht="13.2" hidden="false" customHeight="false" outlineLevel="0" collapsed="false">
      <c r="A36" s="123"/>
      <c r="B36" s="124"/>
      <c r="C36" s="124"/>
      <c r="D36" s="60"/>
      <c r="E36" s="126"/>
      <c r="F36" s="128"/>
      <c r="G36" s="62"/>
    </row>
    <row r="37" s="63" customFormat="true" ht="13.2" hidden="false" customHeight="false" outlineLevel="0" collapsed="false">
      <c r="A37" s="123"/>
      <c r="B37" s="124"/>
      <c r="C37" s="124"/>
      <c r="D37" s="60"/>
      <c r="E37" s="126"/>
      <c r="F37" s="128"/>
      <c r="G37" s="62"/>
    </row>
    <row r="38" s="63" customFormat="true" ht="13.2" hidden="false" customHeight="false" outlineLevel="0" collapsed="false">
      <c r="A38" s="123"/>
      <c r="B38" s="124"/>
      <c r="C38" s="124"/>
      <c r="D38" s="60"/>
      <c r="E38" s="126"/>
      <c r="F38" s="128"/>
      <c r="G38" s="62"/>
    </row>
    <row r="39" s="63" customFormat="true" ht="13.2" hidden="false" customHeight="false" outlineLevel="0" collapsed="false">
      <c r="A39" s="123"/>
      <c r="B39" s="124"/>
      <c r="C39" s="124"/>
      <c r="D39" s="60"/>
      <c r="E39" s="126"/>
      <c r="F39" s="128"/>
      <c r="G39" s="62"/>
    </row>
    <row r="40" s="63" customFormat="true" ht="13.2" hidden="false" customHeight="false" outlineLevel="0" collapsed="false">
      <c r="A40" s="123"/>
      <c r="B40" s="124"/>
      <c r="C40" s="124"/>
      <c r="D40" s="60"/>
      <c r="E40" s="126"/>
      <c r="F40" s="128"/>
      <c r="G40" s="62"/>
    </row>
    <row r="41" s="63" customFormat="true" ht="13.2" hidden="false" customHeight="false" outlineLevel="0" collapsed="false">
      <c r="A41" s="123"/>
      <c r="B41" s="124"/>
      <c r="C41" s="124"/>
      <c r="D41" s="60"/>
      <c r="E41" s="126"/>
      <c r="F41" s="128"/>
      <c r="G41" s="62"/>
    </row>
    <row r="42" s="63" customFormat="true" ht="13.2" hidden="false" customHeight="false" outlineLevel="0" collapsed="false">
      <c r="A42" s="123"/>
      <c r="B42" s="124"/>
      <c r="C42" s="124"/>
      <c r="D42" s="60"/>
      <c r="E42" s="126"/>
      <c r="F42" s="128"/>
      <c r="G42" s="62"/>
    </row>
    <row r="43" s="63" customFormat="true" ht="13.2" hidden="false" customHeight="false" outlineLevel="0" collapsed="false">
      <c r="A43" s="123"/>
      <c r="B43" s="124"/>
      <c r="C43" s="124"/>
      <c r="D43" s="60"/>
      <c r="E43" s="126"/>
      <c r="F43" s="128"/>
      <c r="G43" s="62"/>
    </row>
    <row r="44" s="63" customFormat="true" ht="13.2" hidden="false" customHeight="false" outlineLevel="0" collapsed="false">
      <c r="A44" s="123"/>
      <c r="B44" s="124"/>
      <c r="C44" s="124"/>
      <c r="D44" s="60"/>
      <c r="E44" s="126"/>
      <c r="F44" s="128"/>
      <c r="G44" s="62"/>
    </row>
    <row r="45" s="63" customFormat="true" ht="13.2" hidden="false" customHeight="false" outlineLevel="0" collapsed="false">
      <c r="A45" s="123"/>
      <c r="B45" s="59"/>
      <c r="C45" s="59"/>
      <c r="D45" s="60"/>
      <c r="E45" s="141"/>
      <c r="F45" s="128"/>
      <c r="G45" s="62"/>
    </row>
    <row r="46" s="63" customFormat="true" ht="13.2" hidden="false" customHeight="false" outlineLevel="0" collapsed="false">
      <c r="A46" s="123"/>
      <c r="B46" s="59"/>
      <c r="C46" s="59"/>
      <c r="D46" s="60"/>
      <c r="E46" s="141"/>
      <c r="F46" s="142"/>
      <c r="G46" s="62"/>
    </row>
    <row r="47" s="63" customFormat="true" ht="13.2" hidden="false" customHeight="false" outlineLevel="0" collapsed="false">
      <c r="A47" s="123"/>
      <c r="B47" s="59"/>
      <c r="C47" s="59"/>
      <c r="D47" s="60"/>
      <c r="E47" s="141"/>
      <c r="F47" s="142"/>
      <c r="G47" s="62"/>
    </row>
    <row r="48" s="63" customFormat="true" ht="13.2" hidden="false" customHeight="false" outlineLevel="0" collapsed="false">
      <c r="A48" s="123"/>
      <c r="B48" s="59"/>
      <c r="C48" s="59"/>
      <c r="D48" s="60"/>
      <c r="E48" s="141"/>
      <c r="F48" s="142"/>
      <c r="G48" s="62"/>
    </row>
    <row r="49" s="63" customFormat="true" ht="13.8" hidden="false" customHeight="false" outlineLevel="0" collapsed="false">
      <c r="A49" s="143"/>
      <c r="B49" s="144"/>
      <c r="C49" s="144"/>
      <c r="D49" s="145"/>
      <c r="E49" s="146"/>
      <c r="F49" s="147"/>
      <c r="G49" s="62"/>
    </row>
    <row r="50" customFormat="false" ht="13.8" hidden="false" customHeight="false" outlineLevel="0" collapsed="false">
      <c r="E50" s="69" t="s">
        <v>34</v>
      </c>
      <c r="F50" s="35" t="n">
        <f aca="false">SUM(F5:F49)</f>
        <v>3507538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" width="35.66"/>
    <col collapsed="false" customWidth="true" hidden="false" outlineLevel="0" max="3" min="3" style="7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148" width="11.43"/>
  </cols>
  <sheetData>
    <row r="1" customFormat="false" ht="27.9" hidden="false" customHeight="true" outlineLevel="0" collapsed="false">
      <c r="A1" s="5" t="s">
        <v>16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73" t="s">
        <v>6</v>
      </c>
      <c r="G4" s="12"/>
    </row>
    <row r="5" s="13" customFormat="true" ht="15" hidden="false" customHeight="true" outlineLevel="0" collapsed="false">
      <c r="A5" s="109" t="n">
        <v>40532</v>
      </c>
      <c r="B5" s="149" t="s">
        <v>169</v>
      </c>
      <c r="C5" s="149" t="s">
        <v>170</v>
      </c>
      <c r="D5" s="111" t="n">
        <v>7380</v>
      </c>
      <c r="E5" s="150" t="s">
        <v>171</v>
      </c>
      <c r="F5" s="151" t="n">
        <v>965000</v>
      </c>
      <c r="G5" s="152"/>
    </row>
    <row r="6" s="13" customFormat="true" ht="15" hidden="false" customHeight="true" outlineLevel="0" collapsed="false">
      <c r="A6" s="51" t="n">
        <v>40561</v>
      </c>
      <c r="B6" s="149" t="s">
        <v>172</v>
      </c>
      <c r="C6" s="149" t="s">
        <v>173</v>
      </c>
      <c r="D6" s="111" t="n">
        <v>7310</v>
      </c>
      <c r="E6" s="150" t="s">
        <v>174</v>
      </c>
      <c r="F6" s="153" t="n">
        <v>1500000</v>
      </c>
      <c r="G6" s="152"/>
    </row>
    <row r="7" s="13" customFormat="true" ht="15" hidden="false" customHeight="true" outlineLevel="0" collapsed="false">
      <c r="A7" s="51" t="n">
        <v>40422</v>
      </c>
      <c r="B7" s="149" t="s">
        <v>175</v>
      </c>
      <c r="C7" s="149" t="s">
        <v>176</v>
      </c>
      <c r="D7" s="111" t="n">
        <v>7560</v>
      </c>
      <c r="E7" s="150" t="s">
        <v>177</v>
      </c>
      <c r="F7" s="153" t="n">
        <v>275000</v>
      </c>
      <c r="G7" s="152"/>
    </row>
    <row r="8" s="159" customFormat="true" ht="15" hidden="false" customHeight="true" outlineLevel="0" collapsed="false">
      <c r="A8" s="50" t="n">
        <v>40725</v>
      </c>
      <c r="B8" s="154" t="s">
        <v>178</v>
      </c>
      <c r="C8" s="154" t="s">
        <v>179</v>
      </c>
      <c r="D8" s="155" t="n">
        <v>7340</v>
      </c>
      <c r="E8" s="156" t="s">
        <v>180</v>
      </c>
      <c r="F8" s="157" t="n">
        <v>808000</v>
      </c>
      <c r="G8" s="158"/>
    </row>
    <row r="9" customFormat="false" ht="13.2" hidden="false" customHeight="false" outlineLevel="0" collapsed="false">
      <c r="A9" s="160" t="n">
        <v>40664</v>
      </c>
      <c r="B9" s="15" t="s">
        <v>181</v>
      </c>
      <c r="C9" s="15" t="s">
        <v>182</v>
      </c>
      <c r="D9" s="53" t="n">
        <v>7170</v>
      </c>
      <c r="E9" s="17" t="s">
        <v>183</v>
      </c>
      <c r="F9" s="153" t="n">
        <v>1795000</v>
      </c>
      <c r="G9" s="28"/>
    </row>
    <row r="10" s="13" customFormat="true" ht="15" hidden="false" customHeight="true" outlineLevel="0" collapsed="false">
      <c r="A10" s="51" t="n">
        <v>40739</v>
      </c>
      <c r="B10" s="161" t="s">
        <v>184</v>
      </c>
      <c r="C10" s="161" t="s">
        <v>185</v>
      </c>
      <c r="D10" s="111" t="n">
        <v>7140</v>
      </c>
      <c r="E10" s="162" t="s">
        <v>186</v>
      </c>
      <c r="F10" s="153" t="n">
        <v>1480000</v>
      </c>
      <c r="G10" s="152"/>
    </row>
    <row r="11" s="13" customFormat="true" ht="15" hidden="false" customHeight="true" outlineLevel="0" collapsed="false">
      <c r="A11" s="51" t="n">
        <v>40875</v>
      </c>
      <c r="B11" s="149" t="s">
        <v>187</v>
      </c>
      <c r="C11" s="149" t="s">
        <v>188</v>
      </c>
      <c r="D11" s="111" t="n">
        <v>7000</v>
      </c>
      <c r="E11" s="150" t="s">
        <v>189</v>
      </c>
      <c r="F11" s="153" t="n">
        <v>2345000</v>
      </c>
      <c r="G11" s="152"/>
    </row>
    <row r="12" s="13" customFormat="true" ht="15" hidden="false" customHeight="true" outlineLevel="0" collapsed="false">
      <c r="A12" s="51" t="n">
        <v>40969</v>
      </c>
      <c r="B12" s="149" t="s">
        <v>190</v>
      </c>
      <c r="C12" s="149" t="s">
        <v>191</v>
      </c>
      <c r="D12" s="111" t="n">
        <v>7370</v>
      </c>
      <c r="E12" s="150" t="s">
        <v>192</v>
      </c>
      <c r="F12" s="153" t="n">
        <v>200000</v>
      </c>
      <c r="G12" s="152"/>
    </row>
    <row r="13" s="13" customFormat="true" ht="15" hidden="false" customHeight="true" outlineLevel="0" collapsed="false">
      <c r="A13" s="51"/>
      <c r="B13" s="149"/>
      <c r="C13" s="149"/>
      <c r="D13" s="111"/>
      <c r="E13" s="150"/>
      <c r="F13" s="153"/>
      <c r="G13" s="152"/>
    </row>
    <row r="14" s="13" customFormat="true" ht="15" hidden="false" customHeight="true" outlineLevel="0" collapsed="false">
      <c r="A14" s="65"/>
      <c r="B14" s="163"/>
      <c r="C14" s="163"/>
      <c r="D14" s="67"/>
      <c r="E14" s="164"/>
      <c r="F14" s="95"/>
      <c r="G14" s="152"/>
    </row>
    <row r="15" customFormat="false" ht="13.8" hidden="false" customHeight="false" outlineLevel="0" collapsed="false">
      <c r="E15" s="69" t="s">
        <v>34</v>
      </c>
      <c r="F15" s="35" t="n">
        <f aca="false">SUM(F5:F14)</f>
        <v>9368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1.87"/>
    <col collapsed="false" customWidth="false" hidden="true" outlineLevel="0" max="7" min="7" style="4" width="11.05"/>
  </cols>
  <sheetData>
    <row r="1" customFormat="false" ht="27.9" hidden="false" customHeight="true" outlineLevel="0" collapsed="false">
      <c r="A1" s="5" t="s">
        <v>19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117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  <c r="G4" s="12"/>
    </row>
    <row r="5" s="27" customFormat="true" ht="13.2" hidden="false" customHeight="false" outlineLevel="0" collapsed="false">
      <c r="A5" s="165" t="n">
        <v>40603</v>
      </c>
      <c r="B5" s="166" t="s">
        <v>194</v>
      </c>
      <c r="C5" s="166" t="s">
        <v>195</v>
      </c>
      <c r="D5" s="41" t="n">
        <v>8330</v>
      </c>
      <c r="E5" s="167" t="s">
        <v>196</v>
      </c>
      <c r="F5" s="168" t="n">
        <v>1600000</v>
      </c>
      <c r="G5" s="26"/>
    </row>
    <row r="6" customFormat="false" ht="13.2" hidden="false" customHeight="false" outlineLevel="0" collapsed="false">
      <c r="A6" s="169" t="n">
        <v>40714</v>
      </c>
      <c r="B6" s="170" t="s">
        <v>197</v>
      </c>
      <c r="C6" s="170" t="s">
        <v>198</v>
      </c>
      <c r="D6" s="103" t="n">
        <v>8330</v>
      </c>
      <c r="E6" s="171" t="s">
        <v>196</v>
      </c>
      <c r="F6" s="172" t="n">
        <v>1457000</v>
      </c>
    </row>
    <row r="7" customFormat="false" ht="13.2" hidden="false" customHeight="false" outlineLevel="0" collapsed="false">
      <c r="A7" s="169" t="n">
        <v>40756</v>
      </c>
      <c r="B7" s="170" t="s">
        <v>199</v>
      </c>
      <c r="C7" s="170" t="s">
        <v>200</v>
      </c>
      <c r="D7" s="103" t="n">
        <v>8000</v>
      </c>
      <c r="E7" s="171" t="s">
        <v>201</v>
      </c>
      <c r="F7" s="172" t="n">
        <v>1740000</v>
      </c>
    </row>
    <row r="8" customFormat="false" ht="13.2" hidden="false" customHeight="false" outlineLevel="0" collapsed="false">
      <c r="A8" s="169"/>
      <c r="B8" s="170"/>
      <c r="C8" s="170"/>
      <c r="D8" s="103"/>
      <c r="E8" s="171"/>
      <c r="F8" s="172"/>
    </row>
    <row r="9" customFormat="false" ht="13.2" hidden="false" customHeight="false" outlineLevel="0" collapsed="false">
      <c r="A9" s="169"/>
      <c r="B9" s="170"/>
      <c r="C9" s="170"/>
      <c r="D9" s="103"/>
      <c r="E9" s="171"/>
      <c r="F9" s="172"/>
    </row>
    <row r="10" customFormat="false" ht="13.2" hidden="false" customHeight="false" outlineLevel="0" collapsed="false">
      <c r="A10" s="169"/>
      <c r="B10" s="170"/>
      <c r="C10" s="170"/>
      <c r="D10" s="103"/>
      <c r="E10" s="171"/>
      <c r="F10" s="172"/>
    </row>
    <row r="11" customFormat="false" ht="13.2" hidden="false" customHeight="false" outlineLevel="0" collapsed="false">
      <c r="A11" s="169"/>
      <c r="B11" s="170"/>
      <c r="C11" s="170"/>
      <c r="D11" s="103"/>
      <c r="E11" s="171"/>
      <c r="F11" s="172"/>
    </row>
    <row r="12" customFormat="false" ht="13.2" hidden="false" customHeight="false" outlineLevel="0" collapsed="false">
      <c r="A12" s="169"/>
      <c r="B12" s="170"/>
      <c r="C12" s="170"/>
      <c r="D12" s="103"/>
      <c r="E12" s="171"/>
      <c r="F12" s="172"/>
    </row>
    <row r="13" customFormat="false" ht="13.2" hidden="false" customHeight="false" outlineLevel="0" collapsed="false">
      <c r="A13" s="169"/>
      <c r="B13" s="170"/>
      <c r="C13" s="170"/>
      <c r="D13" s="103"/>
      <c r="E13" s="171"/>
      <c r="F13" s="172"/>
    </row>
    <row r="14" customFormat="false" ht="13.2" hidden="false" customHeight="false" outlineLevel="0" collapsed="false">
      <c r="A14" s="169"/>
      <c r="B14" s="102"/>
      <c r="C14" s="102"/>
      <c r="D14" s="103"/>
      <c r="E14" s="104"/>
      <c r="F14" s="172"/>
    </row>
    <row r="15" customFormat="false" ht="13.8" hidden="false" customHeight="false" outlineLevel="0" collapsed="false">
      <c r="A15" s="65"/>
      <c r="B15" s="173"/>
      <c r="C15" s="66"/>
      <c r="D15" s="67"/>
      <c r="E15" s="174"/>
      <c r="F15" s="95"/>
    </row>
    <row r="16" customFormat="false" ht="17.25" hidden="false" customHeight="true" outlineLevel="0" collapsed="false">
      <c r="E16" s="69" t="s">
        <v>34</v>
      </c>
      <c r="F16" s="35" t="n">
        <f aca="false">SUM(F5:F15)</f>
        <v>4797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202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75" t="s">
        <v>6</v>
      </c>
    </row>
    <row r="5" s="180" customFormat="true" ht="15" hidden="false" customHeight="true" outlineLevel="0" collapsed="false">
      <c r="A5" s="176" t="n">
        <v>40575</v>
      </c>
      <c r="B5" s="177" t="s">
        <v>203</v>
      </c>
      <c r="C5" s="177" t="s">
        <v>204</v>
      </c>
      <c r="D5" s="178" t="n">
        <v>9700</v>
      </c>
      <c r="E5" s="177" t="s">
        <v>205</v>
      </c>
      <c r="F5" s="179" t="n">
        <v>1099000</v>
      </c>
    </row>
    <row r="6" s="180" customFormat="true" ht="13.2" hidden="false" customHeight="false" outlineLevel="0" collapsed="false">
      <c r="A6" s="181" t="n">
        <v>40603</v>
      </c>
      <c r="B6" s="45" t="s">
        <v>206</v>
      </c>
      <c r="C6" s="81" t="s">
        <v>207</v>
      </c>
      <c r="D6" s="182" t="n">
        <v>9800</v>
      </c>
      <c r="E6" s="81" t="s">
        <v>208</v>
      </c>
      <c r="F6" s="183" t="n">
        <v>1800000</v>
      </c>
      <c r="G6" s="184"/>
    </row>
    <row r="7" customFormat="false" ht="13.2" hidden="false" customHeight="false" outlineLevel="0" collapsed="false">
      <c r="A7" s="51" t="n">
        <v>40756</v>
      </c>
      <c r="B7" s="185" t="s">
        <v>209</v>
      </c>
      <c r="C7" s="185" t="s">
        <v>210</v>
      </c>
      <c r="D7" s="53" t="n">
        <v>9100</v>
      </c>
      <c r="E7" s="52" t="s">
        <v>211</v>
      </c>
      <c r="F7" s="186" t="n">
        <v>630000</v>
      </c>
      <c r="G7" s="148"/>
    </row>
    <row r="8" customFormat="false" ht="13.2" hidden="false" customHeight="false" outlineLevel="0" collapsed="false">
      <c r="A8" s="51" t="n">
        <v>40787</v>
      </c>
      <c r="B8" s="185" t="s">
        <v>212</v>
      </c>
      <c r="C8" s="185" t="s">
        <v>213</v>
      </c>
      <c r="D8" s="53" t="n">
        <v>9100</v>
      </c>
      <c r="E8" s="185" t="s">
        <v>211</v>
      </c>
      <c r="F8" s="186" t="n">
        <v>1975000</v>
      </c>
      <c r="G8" s="148"/>
    </row>
    <row r="9" customFormat="false" ht="13.2" hidden="false" customHeight="false" outlineLevel="0" collapsed="false">
      <c r="A9" s="51"/>
      <c r="B9" s="185"/>
      <c r="C9" s="185"/>
      <c r="D9" s="53"/>
      <c r="E9" s="52"/>
      <c r="F9" s="186"/>
      <c r="G9" s="148"/>
    </row>
    <row r="10" customFormat="false" ht="13.2" hidden="false" customHeight="false" outlineLevel="0" collapsed="false">
      <c r="A10" s="51"/>
      <c r="B10" s="185"/>
      <c r="C10" s="185"/>
      <c r="D10" s="53"/>
      <c r="E10" s="52"/>
      <c r="F10" s="186"/>
      <c r="G10" s="148"/>
    </row>
    <row r="11" customFormat="false" ht="13.2" hidden="false" customHeight="false" outlineLevel="0" collapsed="false">
      <c r="A11" s="51"/>
      <c r="B11" s="185"/>
      <c r="C11" s="185"/>
      <c r="D11" s="53"/>
      <c r="E11" s="52"/>
      <c r="F11" s="186"/>
      <c r="G11" s="148"/>
    </row>
    <row r="12" customFormat="false" ht="13.2" hidden="false" customHeight="false" outlineLevel="0" collapsed="false">
      <c r="A12" s="51"/>
      <c r="B12" s="52"/>
      <c r="C12" s="185"/>
      <c r="D12" s="53"/>
      <c r="E12" s="52"/>
      <c r="F12" s="186"/>
      <c r="G12" s="28"/>
    </row>
    <row r="13" customFormat="false" ht="13.2" hidden="false" customHeight="false" outlineLevel="0" collapsed="false">
      <c r="A13" s="51"/>
      <c r="B13" s="52"/>
      <c r="C13" s="185"/>
      <c r="D13" s="53"/>
      <c r="E13" s="52"/>
      <c r="F13" s="186"/>
      <c r="G13" s="28"/>
    </row>
    <row r="14" customFormat="false" ht="13.8" hidden="false" customHeight="false" outlineLevel="0" collapsed="false">
      <c r="A14" s="65"/>
      <c r="B14" s="66"/>
      <c r="C14" s="187"/>
      <c r="D14" s="67"/>
      <c r="E14" s="66"/>
      <c r="F14" s="188"/>
      <c r="G14" s="28"/>
    </row>
    <row r="15" customFormat="false" ht="13.8" hidden="false" customHeight="false" outlineLevel="0" collapsed="false">
      <c r="E15" s="34" t="s">
        <v>34</v>
      </c>
      <c r="F15" s="189" t="n">
        <f aca="false">SUM(F5:F14:F14)</f>
        <v>5504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07-02-21T09:06:42Z</cp:lastPrinted>
  <dcterms:modified xsi:type="dcterms:W3CDTF">2012-01-16T13:05:20Z</dcterms:modified>
  <cp:revision>0</cp:revision>
  <dc:subject/>
  <dc:title/>
</cp:coreProperties>
</file>