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72" firstSheet="0" activeTab="14"/>
  </bookViews>
  <sheets>
    <sheet name="17" sheetId="1" state="visible" r:id="rId2"/>
    <sheet name="18" sheetId="2" state="visible" r:id="rId3"/>
    <sheet name="19" sheetId="3" state="visible" r:id="rId4"/>
    <sheet name="20" sheetId="4" state="visible" r:id="rId5"/>
    <sheet name="21" sheetId="5" state="visible" r:id="rId6"/>
    <sheet name="22" sheetId="6" state="visible" r:id="rId7"/>
    <sheet name="23" sheetId="7" state="visible" r:id="rId8"/>
    <sheet name="24" sheetId="8" state="visible" r:id="rId9"/>
    <sheet name="25" sheetId="9" state="visible" r:id="rId10"/>
    <sheet name="26" sheetId="10" state="visible" r:id="rId11"/>
    <sheet name="27" sheetId="11" state="visible" r:id="rId12"/>
    <sheet name="28" sheetId="12" state="visible" r:id="rId13"/>
    <sheet name="29" sheetId="13" state="visible" r:id="rId14"/>
    <sheet name="30" sheetId="14" state="visible" r:id="rId15"/>
    <sheet name="31" sheetId="15" state="visible" r:id="rId16"/>
    <sheet name="32" sheetId="16" state="visible" r:id="rId17"/>
    <sheet name="3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96">
  <si>
    <t xml:space="preserve">CESSIONS SUR LA CHARENTE MARITIME (17) EN 2009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GUIGNARD Jean-Pierre</t>
  </si>
  <si>
    <t xml:space="preserve">SELARL Phcie Duperat</t>
  </si>
  <si>
    <t xml:space="preserve">AULNAY</t>
  </si>
  <si>
    <t xml:space="preserve">Phcie Chognot Rouillard</t>
  </si>
  <si>
    <t xml:space="preserve">SARL Phcie Vidal</t>
  </si>
  <si>
    <t xml:space="preserve">SAINT GEORGES DU BOIS</t>
  </si>
  <si>
    <t xml:space="preserve">GUERIN, née BASSET Monique</t>
  </si>
  <si>
    <t xml:space="preserve">EURL Phcie Maxence Bonneau</t>
  </si>
  <si>
    <t xml:space="preserve">JARNAC CHAMPAGNE</t>
  </si>
  <si>
    <t xml:space="preserve">MEILLANT Alain</t>
  </si>
  <si>
    <t xml:space="preserve">SELARL PHCIE DE SAINTES - LES BOIFFIERS</t>
  </si>
  <si>
    <t xml:space="preserve">SAINTES</t>
  </si>
  <si>
    <t xml:space="preserve">DOUTEAU Elisabeth</t>
  </si>
  <si>
    <t xml:space="preserve">SELARL PHCIE DU PORT DE PLAISANCE</t>
  </si>
  <si>
    <t xml:space="preserve">ROCHEFORT</t>
  </si>
  <si>
    <t xml:space="preserve">PHCIE CHALLARD</t>
  </si>
  <si>
    <t xml:space="preserve">EURL PHCIE CHALLARD</t>
  </si>
  <si>
    <t xml:space="preserve">ROYAN</t>
  </si>
  <si>
    <t xml:space="preserve">KUHN Pierre</t>
  </si>
  <si>
    <t xml:space="preserve">TROUX Martial</t>
  </si>
  <si>
    <t xml:space="preserve">TUHAULT Jean-Jacques</t>
  </si>
  <si>
    <t xml:space="preserve">SELAS PHARMACIE BUREAU</t>
  </si>
  <si>
    <t xml:space="preserve">CLANET née VERGER Catherine</t>
  </si>
  <si>
    <t xml:space="preserve">SELARL PHCIE DUNYACH</t>
  </si>
  <si>
    <t xml:space="preserve">ECHILLAIS</t>
  </si>
  <si>
    <t xml:space="preserve">TOTAL</t>
  </si>
  <si>
    <t xml:space="preserve">CESSIONS SUR LE CHER (18) EN 2009</t>
  </si>
  <si>
    <t xml:space="preserve">ARNOUX Jacqueline</t>
  </si>
  <si>
    <t xml:space="preserve">FOUASSIER Nicolas</t>
  </si>
  <si>
    <t xml:space="preserve">BOURGES</t>
  </si>
  <si>
    <t xml:space="preserve">POTRONAT née GUESSET Catherine</t>
  </si>
  <si>
    <t xml:space="preserve">SARL PHARMACIE SAINT SYPH</t>
  </si>
  <si>
    <t xml:space="preserve">MEHUN SUR YEVRE</t>
  </si>
  <si>
    <t xml:space="preserve">nc</t>
  </si>
  <si>
    <t xml:space="preserve">BLONDEAU (Guy)</t>
  </si>
  <si>
    <t xml:space="preserve">BEDON</t>
  </si>
  <si>
    <t xml:space="preserve">CESSIONS SUR LA COREZE (19) EN 2009</t>
  </si>
  <si>
    <t xml:space="preserve">PERRIER Bernard</t>
  </si>
  <si>
    <t xml:space="preserve">SARL Phcie de Merlines</t>
  </si>
  <si>
    <t xml:space="preserve">MERLINES</t>
  </si>
  <si>
    <t xml:space="preserve">ANGER Françoise</t>
  </si>
  <si>
    <t xml:space="preserve">SELARL Phcie Maurion</t>
  </si>
  <si>
    <t xml:space="preserve">JUILLAC</t>
  </si>
  <si>
    <t xml:space="preserve">ALBY, née PAROUTY Catherine</t>
  </si>
  <si>
    <t xml:space="preserve">SELARL Grande Pharmacie Malemortoise</t>
  </si>
  <si>
    <t xml:space="preserve">MALEMORT SUR CORREZE</t>
  </si>
  <si>
    <t xml:space="preserve">TISLER Maurice</t>
  </si>
  <si>
    <t xml:space="preserve">EURL PHARMACIE DE ST AULAIRE</t>
  </si>
  <si>
    <t xml:space="preserve">ST AULAIRE</t>
  </si>
  <si>
    <t xml:space="preserve">CESSIONS SUR LA CORSE (20) EN 2009</t>
  </si>
  <si>
    <t xml:space="preserve">SARL Phcie Barthélemy Benielli Vasseur</t>
  </si>
  <si>
    <t xml:space="preserve">SELARL Phcie Renucci Zuccarelli</t>
  </si>
  <si>
    <t xml:space="preserve">AJACCIO</t>
  </si>
  <si>
    <t xml:space="preserve">SARL Phcie du finosello</t>
  </si>
  <si>
    <t xml:space="preserve">SELAS Phcie du Finosello</t>
  </si>
  <si>
    <t xml:space="preserve">BERNARDELLI Maryse</t>
  </si>
  <si>
    <t xml:space="preserve">SELARL Phcie de la Serra</t>
  </si>
  <si>
    <t xml:space="preserve">CALVI</t>
  </si>
  <si>
    <t xml:space="preserve">GUET Marie-Claude</t>
  </si>
  <si>
    <t xml:space="preserve">SARL Phcie de porto</t>
  </si>
  <si>
    <t xml:space="preserve">OTA</t>
  </si>
  <si>
    <t xml:space="preserve">NERI Michèle</t>
  </si>
  <si>
    <t xml:space="preserve">SARL PHCIE NERI</t>
  </si>
  <si>
    <t xml:space="preserve">GROSSETO-PRUGNA</t>
  </si>
  <si>
    <t xml:space="preserve">ROLLAND Jean-Henri</t>
  </si>
  <si>
    <t xml:space="preserve">SELARL PHCIE CASABIANCA ET FILS</t>
  </si>
  <si>
    <t xml:space="preserve">CESSIONS SUR LA COTE D'OR (21) EN 2009</t>
  </si>
  <si>
    <t xml:space="preserve">JOURNE Christian</t>
  </si>
  <si>
    <t xml:space="preserve">SELARL Phcie des Godrans</t>
  </si>
  <si>
    <t xml:space="preserve">DIJON</t>
  </si>
  <si>
    <t xml:space="preserve">MOUTTE Dominique</t>
  </si>
  <si>
    <t xml:space="preserve">SNC Phcie de la Toison d'or</t>
  </si>
  <si>
    <t xml:space="preserve">SARL PHCIE DU BELVEDERE</t>
  </si>
  <si>
    <t xml:space="preserve">SEL PHCIE DU BELVEDERE</t>
  </si>
  <si>
    <t xml:space="preserve">TALANT</t>
  </si>
  <si>
    <t xml:space="preserve">EURL PHARMACIE LEVACON</t>
  </si>
  <si>
    <t xml:space="preserve">EURL PHARMACIE PHILIPPE KOCHLY</t>
  </si>
  <si>
    <t xml:space="preserve">GENLIS</t>
  </si>
  <si>
    <t xml:space="preserve">PHARMACIE DU VAL DE SAONE</t>
  </si>
  <si>
    <t xml:space="preserve">SELARL "VAL DE SAONE"</t>
  </si>
  <si>
    <t xml:space="preserve">SAINT JEAN DE LOSNE</t>
  </si>
  <si>
    <t xml:space="preserve">PELLEGRIN née BOISTROT Régine</t>
  </si>
  <si>
    <t xml:space="preserve">SNC PHCIE PELLEGRIN</t>
  </si>
  <si>
    <t xml:space="preserve">NUITS SAINT GEORGES</t>
  </si>
  <si>
    <t xml:space="preserve">CESSIONS SUR LES COTES D'ARMOR (22) EN 2009</t>
  </si>
  <si>
    <t xml:space="preserve">SNC Phcie d'Armor Bernard Cartigny</t>
  </si>
  <si>
    <t xml:space="preserve">SELARL Phcie d'Armor Bernard Cartigny</t>
  </si>
  <si>
    <t xml:space="preserve">PAIMPOL</t>
  </si>
  <si>
    <t xml:space="preserve">DUBOIS Jérôme</t>
  </si>
  <si>
    <t xml:space="preserve">SELARL Phcie Dubois</t>
  </si>
  <si>
    <t xml:space="preserve">HENANBIHEN</t>
  </si>
  <si>
    <t xml:space="preserve">Phcie de st brandan</t>
  </si>
  <si>
    <t xml:space="preserve">SARL Lotout-Fraval</t>
  </si>
  <si>
    <t xml:space="preserve">ST BRANDAN</t>
  </si>
  <si>
    <t xml:space="preserve">GORET, née LE PENNEC Anne</t>
  </si>
  <si>
    <t xml:space="preserve">SELARL Phcie d'Armor</t>
  </si>
  <si>
    <t xml:space="preserve">PENVENAN</t>
  </si>
  <si>
    <t xml:space="preserve">GUEZIEC Marcel</t>
  </si>
  <si>
    <t xml:space="preserve">SARL Phcie AG</t>
  </si>
  <si>
    <t xml:space="preserve">LOUANNEC</t>
  </si>
  <si>
    <t xml:space="preserve">SIEGEL Philippe</t>
  </si>
  <si>
    <t xml:space="preserve">SELARL PHCIE HELARY</t>
  </si>
  <si>
    <t xml:space="preserve">BOURBRIAC</t>
  </si>
  <si>
    <t xml:space="preserve">PHCIE DU CHALET</t>
  </si>
  <si>
    <t xml:space="preserve">SARL PHCIE DU CHALET</t>
  </si>
  <si>
    <t xml:space="preserve">LAMBALLE</t>
  </si>
  <si>
    <t xml:space="preserve">DARNICHE Thierry</t>
  </si>
  <si>
    <t xml:space="preserve">SELARL PHCIE DARNICHE FERCOQ</t>
  </si>
  <si>
    <t xml:space="preserve">ROSTRENEN</t>
  </si>
  <si>
    <t xml:space="preserve">CESSIONS SUR LA CREUSE (23) EN 2009</t>
  </si>
  <si>
    <t xml:space="preserve">MERLE, née BARABINOT Isabelle</t>
  </si>
  <si>
    <t xml:space="preserve">SELARL Phcie de la Grave</t>
  </si>
  <si>
    <t xml:space="preserve">GUERET</t>
  </si>
  <si>
    <t xml:space="preserve">RIVAUD Claude, Armand</t>
  </si>
  <si>
    <t xml:space="preserve">SELARL Phcie de l'Abbaye</t>
  </si>
  <si>
    <t xml:space="preserve">BENEVENT L'ABBAYE</t>
  </si>
  <si>
    <t xml:space="preserve">LASFARGEAS André</t>
  </si>
  <si>
    <t xml:space="preserve">SARL Phcie LASFARGEAS</t>
  </si>
  <si>
    <t xml:space="preserve">DUN LE PALESTEL</t>
  </si>
  <si>
    <t xml:space="preserve">ARNAUD Roger et SERVANT Elisabeth</t>
  </si>
  <si>
    <t xml:space="preserve">EURL Phcie Watelet</t>
  </si>
  <si>
    <t xml:space="preserve">AUZANCES</t>
  </si>
  <si>
    <t xml:space="preserve">JANNOT Sabine</t>
  </si>
  <si>
    <t xml:space="preserve">SELARL PHCIE BUTTIGIEG</t>
  </si>
  <si>
    <t xml:space="preserve">JARNAGES</t>
  </si>
  <si>
    <t xml:space="preserve">ARNAUD Roger</t>
  </si>
  <si>
    <t xml:space="preserve">SARL PHCIE WATELET</t>
  </si>
  <si>
    <t xml:space="preserve">CESSIONS SUR LA DORDOGNE (24) EN 2009</t>
  </si>
  <si>
    <t xml:space="preserve">Phcie de la résistance</t>
  </si>
  <si>
    <t xml:space="preserve">SELARL Pharmaconfiance de la résistance</t>
  </si>
  <si>
    <t xml:space="preserve">BERGERAC</t>
  </si>
  <si>
    <t xml:space="preserve">Phcie Leroux Benfeddoul</t>
  </si>
  <si>
    <t xml:space="preserve">SELARL Pharmaconfiance e campreal</t>
  </si>
  <si>
    <t xml:space="preserve">Phcie Jean-Luc Dupuy</t>
  </si>
  <si>
    <t xml:space="preserve">SARL Phcie Barthelme</t>
  </si>
  <si>
    <t xml:space="preserve">MUSSIDAN</t>
  </si>
  <si>
    <t xml:space="preserve">Phcie Fontana</t>
  </si>
  <si>
    <t xml:space="preserve">SELARL Phcie de la fontaine fleurie</t>
  </si>
  <si>
    <t xml:space="preserve">AZZOPARDI Norbert</t>
  </si>
  <si>
    <t xml:space="preserve">SARL PHCIE AZZOPARDI</t>
  </si>
  <si>
    <t xml:space="preserve">EYMET</t>
  </si>
  <si>
    <t xml:space="preserve">De ROBILLARD de BEAUREPAIRE Eric</t>
  </si>
  <si>
    <t xml:space="preserve">PLISSON Guylaine</t>
  </si>
  <si>
    <t xml:space="preserve">GONZALES ALVARES née LAROUX Cécile</t>
  </si>
  <si>
    <t xml:space="preserve">ISSIGEAC</t>
  </si>
  <si>
    <t xml:space="preserve">SELARL SETAC</t>
  </si>
  <si>
    <t xml:space="preserve">SELARL NVELLE PHCIE DE LA SALAMANDRE</t>
  </si>
  <si>
    <t xml:space="preserve">SARLAT LA CANEDA</t>
  </si>
  <si>
    <t xml:space="preserve">LABORIE Isabelle</t>
  </si>
  <si>
    <t xml:space="preserve">SELARL PHCIE DU CENTRE</t>
  </si>
  <si>
    <t xml:space="preserve">MONTIGNAC</t>
  </si>
  <si>
    <t xml:space="preserve">MIRANDA Sébastien</t>
  </si>
  <si>
    <t xml:space="preserve">terracol Françoise</t>
  </si>
  <si>
    <t xml:space="preserve">BUSSIERE BADIL</t>
  </si>
  <si>
    <t xml:space="preserve">VILLEGER (Corinne)</t>
  </si>
  <si>
    <t xml:space="preserve">SELARL PHARMACONFIANCE DE L'EGLISE</t>
  </si>
  <si>
    <t xml:space="preserve">MIGOT François-Albert</t>
  </si>
  <si>
    <t xml:space="preserve">SELARL PHCIE DE VESONE</t>
  </si>
  <si>
    <t xml:space="preserve">PERIGUEUX</t>
  </si>
  <si>
    <t xml:space="preserve">CESSIONS SUR LE DOUBS (25) EN 2009</t>
  </si>
  <si>
    <t xml:space="preserve">DOUGE Marie Raphaëlle</t>
  </si>
  <si>
    <t xml:space="preserve">SARL Phcie Fein</t>
  </si>
  <si>
    <t xml:space="preserve">BESANCON</t>
  </si>
  <si>
    <t xml:space="preserve">COLARD Philippe</t>
  </si>
  <si>
    <t xml:space="preserve">ORDINAIRE Sébastien</t>
  </si>
  <si>
    <t xml:space="preserve">LEVIER</t>
  </si>
  <si>
    <t xml:space="preserve">Phcie du Marché</t>
  </si>
  <si>
    <t xml:space="preserve">SARL Phcie du Marché</t>
  </si>
  <si>
    <t xml:space="preserve">BISSEY, née DURAND Danièle</t>
  </si>
  <si>
    <t xml:space="preserve">SARL Phcie Dupont</t>
  </si>
  <si>
    <t xml:space="preserve">VAN DIJK, née QUENEY Marie-Thérèse</t>
  </si>
  <si>
    <t xml:space="preserve">SELARL Phcie Rémy</t>
  </si>
  <si>
    <t xml:space="preserve">CHEMAUDIN</t>
  </si>
  <si>
    <t xml:space="preserve">Phcie des Deux Lacs</t>
  </si>
  <si>
    <t xml:space="preserve">SELARL Sylvette Faure</t>
  </si>
  <si>
    <t xml:space="preserve">LABERGEMENT STE MARIE</t>
  </si>
  <si>
    <t xml:space="preserve">FAIVRE Catherine</t>
  </si>
  <si>
    <t xml:space="preserve">SARL PHCIE FILISETTI</t>
  </si>
  <si>
    <t xml:space="preserve">VILLERS LE LAC</t>
  </si>
  <si>
    <t xml:space="preserve">SNC PHCIE DE L'ILE DE France</t>
  </si>
  <si>
    <t xml:space="preserve">SELARL PHCIE DE L'ILE DE France</t>
  </si>
  <si>
    <t xml:space="preserve">TOUTENU Odile</t>
  </si>
  <si>
    <t xml:space="preserve">SELARL PHCIE DE THISE</t>
  </si>
  <si>
    <t xml:space="preserve">THISE</t>
  </si>
  <si>
    <t xml:space="preserve">SOCIETE TISSOT MAIRE SNC</t>
  </si>
  <si>
    <t xml:space="preserve">SELARL PHARMACIE TISSOT MARIE</t>
  </si>
  <si>
    <t xml:space="preserve">ORNANS</t>
  </si>
  <si>
    <t xml:space="preserve">MOYSE née BELOT Edith</t>
  </si>
  <si>
    <t xml:space="preserve">SELAS PHCIE DE LA POSTE</t>
  </si>
  <si>
    <t xml:space="preserve">CESSIONS SUR LA DROME (26) EN 2009</t>
  </si>
  <si>
    <t xml:space="preserve">DOLLE Frédéric</t>
  </si>
  <si>
    <t xml:space="preserve">SARL Phcie St Jean</t>
  </si>
  <si>
    <t xml:space="preserve">SAINT JEAN EN ROYANS</t>
  </si>
  <si>
    <t xml:space="preserve">FABRE Christian</t>
  </si>
  <si>
    <t xml:space="preserve">SELARL Phcie de la Begude</t>
  </si>
  <si>
    <t xml:space="preserve">LA BEGUDE DE MAZENC</t>
  </si>
  <si>
    <t xml:space="preserve">VUIDEPOT, née MILLET Régine</t>
  </si>
  <si>
    <t xml:space="preserve">SELARL Phcie du tricastin</t>
  </si>
  <si>
    <t xml:space="preserve">PIERRELATTE</t>
  </si>
  <si>
    <t xml:space="preserve">BALDASSARI Chantal et PUJOL, née BAUDIN Chantal</t>
  </si>
  <si>
    <t xml:space="preserve">SELARL Phcie des Platanes</t>
  </si>
  <si>
    <t xml:space="preserve">ST PAUL TROIS CHATEAUX</t>
  </si>
  <si>
    <t xml:space="preserve">EYMERY Evelyne</t>
  </si>
  <si>
    <t xml:space="preserve">SARL Phcie des Charrans</t>
  </si>
  <si>
    <t xml:space="preserve">VALENCE</t>
  </si>
  <si>
    <t xml:space="preserve">RAMBAUD Frédérique</t>
  </si>
  <si>
    <t xml:space="preserve">ROBERT Damien</t>
  </si>
  <si>
    <t xml:space="preserve">JAMARIN née FERNANDEZ Chantal</t>
  </si>
  <si>
    <t xml:space="preserve">SELARL PHCIE JAMARIN</t>
  </si>
  <si>
    <t xml:space="preserve">HAUTERIVES</t>
  </si>
  <si>
    <t xml:space="preserve">BERTHOLLET Guy</t>
  </si>
  <si>
    <t xml:space="preserve">SARL PHCIE DE LA GARE</t>
  </si>
  <si>
    <t xml:space="preserve">ROUX Emmanuelle</t>
  </si>
  <si>
    <t xml:space="preserve">SNC EMMANUELLE ROUX DERACHE - CHARLES VALLECALLE</t>
  </si>
  <si>
    <t xml:space="preserve">MONTELIMAR</t>
  </si>
  <si>
    <t xml:space="preserve">PARENTI Patrick</t>
  </si>
  <si>
    <t xml:space="preserve">SELARL GRANDE PHCIE DE CHATEAUVERT</t>
  </si>
  <si>
    <t xml:space="preserve">SOULENS Jean-Robert</t>
  </si>
  <si>
    <t xml:space="preserve">SELARL PHCIE SOULENS</t>
  </si>
  <si>
    <t xml:space="preserve">BOURG LES VALENCE</t>
  </si>
  <si>
    <t xml:space="preserve">CESSIONS SUR L'EURE (27) EN 2009</t>
  </si>
  <si>
    <t xml:space="preserve">VITREY, née JOUSSERANDOT Martine</t>
  </si>
  <si>
    <t xml:space="preserve">EURL Phcie de netreville céline carpentier</t>
  </si>
  <si>
    <t xml:space="preserve">EVREUX</t>
  </si>
  <si>
    <t xml:space="preserve">Phcie Tillon EURL</t>
  </si>
  <si>
    <t xml:space="preserve">SELARL Phcie Tran ba</t>
  </si>
  <si>
    <t xml:space="preserve">BERNAY</t>
  </si>
  <si>
    <t xml:space="preserve">LETZELTER Bertrand</t>
  </si>
  <si>
    <t xml:space="preserve">GRENET, née HEROUARD Michèle</t>
  </si>
  <si>
    <t xml:space="preserve">ST OUEN DU TILLEUL</t>
  </si>
  <si>
    <t xml:space="preserve">Phcie ST Hubert</t>
  </si>
  <si>
    <t xml:space="preserve">SARL Phcie Allier</t>
  </si>
  <si>
    <t xml:space="preserve">GRAVIGNY</t>
  </si>
  <si>
    <t xml:space="preserve">JANIN, née COSTENTIN Geneviève</t>
  </si>
  <si>
    <t xml:space="preserve">SELARL Phcie de charleval</t>
  </si>
  <si>
    <t xml:space="preserve">CHARLEVAL</t>
  </si>
  <si>
    <t xml:space="preserve">LENAIN époux</t>
  </si>
  <si>
    <t xml:space="preserve">SARL AC CAMPART</t>
  </si>
  <si>
    <t xml:space="preserve">PONT AUDEMER</t>
  </si>
  <si>
    <t xml:space="preserve">PICARD née HAELTERS</t>
  </si>
  <si>
    <t xml:space="preserve">DANEL Amélie</t>
  </si>
  <si>
    <t xml:space="preserve">BOISSEY LE CHATEL</t>
  </si>
  <si>
    <t xml:space="preserve">CESSIONS SUR L'EURE ET LOIR (28) EN 2009</t>
  </si>
  <si>
    <t xml:space="preserve">POUZOLS, née GASNIER Colette</t>
  </si>
  <si>
    <t xml:space="preserve">SELAS Phcie du Mail</t>
  </si>
  <si>
    <t xml:space="preserve">CHARTRES</t>
  </si>
  <si>
    <t xml:space="preserve">SELARL Phcie Castelneuvienne</t>
  </si>
  <si>
    <t xml:space="preserve">SELARL Phcie du Thymerais</t>
  </si>
  <si>
    <t xml:space="preserve">CHATEAUNEUF EN THYMERAIS</t>
  </si>
  <si>
    <t xml:space="preserve">EURL Massot</t>
  </si>
  <si>
    <t xml:space="preserve">SNC Pauvert et Wankin</t>
  </si>
  <si>
    <t xml:space="preserve">VOVES</t>
  </si>
  <si>
    <t xml:space="preserve">CHARPENTIER, née BASILLE Catherine</t>
  </si>
  <si>
    <t xml:space="preserve">SELARL Phcie de Brezolles</t>
  </si>
  <si>
    <t xml:space="preserve">BREZOLLES</t>
  </si>
  <si>
    <t xml:space="preserve">COMPAGNON Didier</t>
  </si>
  <si>
    <t xml:space="preserve">CREYSSELS David</t>
  </si>
  <si>
    <t xml:space="preserve">SAINVILLE</t>
  </si>
  <si>
    <t xml:space="preserve">Phcie du Plateau Sud - Viadys</t>
  </si>
  <si>
    <t xml:space="preserve">SELARL Phcie Plateau Sud - Viadys</t>
  </si>
  <si>
    <t xml:space="preserve">DREUX</t>
  </si>
  <si>
    <t xml:space="preserve">Phcie du centre</t>
  </si>
  <si>
    <t xml:space="preserve">SELARL Phcie du perche</t>
  </si>
  <si>
    <t xml:space="preserve">AUTHON DU PERCHE</t>
  </si>
  <si>
    <t xml:space="preserve">DALLA VECCHIA Christophe</t>
  </si>
  <si>
    <t xml:space="preserve">EURL PHCIE RIBEYRE</t>
  </si>
  <si>
    <t xml:space="preserve">CESSIONS SUR LE FINISTERE (29) EN 2009</t>
  </si>
  <si>
    <t xml:space="preserve">ADAMINI, née GAULTIER Lydia</t>
  </si>
  <si>
    <t xml:space="preserve">SARL Phcie Willemaire-Bydlon</t>
  </si>
  <si>
    <t xml:space="preserve">LA ROCHE MAURICE</t>
  </si>
  <si>
    <t xml:space="preserve">LE BRIS, née LE BEUX Marie-Madeleine</t>
  </si>
  <si>
    <t xml:space="preserve">SELARL Phcie deniel</t>
  </si>
  <si>
    <t xml:space="preserve">RIEC SUR BELON</t>
  </si>
  <si>
    <t xml:space="preserve">KERBORIOU Christelle</t>
  </si>
  <si>
    <t xml:space="preserve">SARL Phcie Kerboriou</t>
  </si>
  <si>
    <t xml:space="preserve">PLOURIN LES MORLAIX</t>
  </si>
  <si>
    <t xml:space="preserve">EURL Phcie Fiocchi</t>
  </si>
  <si>
    <t xml:space="preserve">SELAS phcie des arcades</t>
  </si>
  <si>
    <t xml:space="preserve">CHAUSSADE, née BUZIT Jeanne-Marie</t>
  </si>
  <si>
    <t xml:space="preserve">PLOUGOULEN, née LAIR Véronique</t>
  </si>
  <si>
    <t xml:space="preserve">BREST</t>
  </si>
  <si>
    <t xml:space="preserve">Phcie de Pen Ar C'hra</t>
  </si>
  <si>
    <t xml:space="preserve">SARL Phcie Le bras - Pennec</t>
  </si>
  <si>
    <t xml:space="preserve">PLOUIGNEAU</t>
  </si>
  <si>
    <t xml:space="preserve">QUINTIN Yves</t>
  </si>
  <si>
    <t xml:space="preserve">SELARL Phcie quintin</t>
  </si>
  <si>
    <t xml:space="preserve">PONT L'ABBE</t>
  </si>
  <si>
    <t xml:space="preserve">Phcie michel le roux</t>
  </si>
  <si>
    <t xml:space="preserve">SARL phcie le roux</t>
  </si>
  <si>
    <t xml:space="preserve">LANVEOC</t>
  </si>
  <si>
    <t xml:space="preserve">Phcie Le roux</t>
  </si>
  <si>
    <t xml:space="preserve">SARL Phcie le roux</t>
  </si>
  <si>
    <t xml:space="preserve">CAMARET SUR MER</t>
  </si>
  <si>
    <t xml:space="preserve">CARO, née KERANGUEVEN Françoise</t>
  </si>
  <si>
    <t xml:space="preserve">SELARL Phcie des Dardoups</t>
  </si>
  <si>
    <t xml:space="preserve">PLONEVEZ DU FAOU</t>
  </si>
  <si>
    <t xml:space="preserve">HUA Claire</t>
  </si>
  <si>
    <t xml:space="preserve">sarl phcie hua</t>
  </si>
  <si>
    <t xml:space="preserve">GUIPAVAS</t>
  </si>
  <si>
    <t xml:space="preserve">LE BEC Marie Angèle</t>
  </si>
  <si>
    <t xml:space="preserve">SARL PHCIE LE BEC</t>
  </si>
  <si>
    <t xml:space="preserve">PLOBANNALEC-LESCONIL</t>
  </si>
  <si>
    <t xml:space="preserve">PHCIE DU MOULIN BLANC</t>
  </si>
  <si>
    <t xml:space="preserve">SELARL PHCIE DU MOULIN BLANC</t>
  </si>
  <si>
    <t xml:space="preserve">LE RELECQ KERHUON</t>
  </si>
  <si>
    <t xml:space="preserve">CESSIONS SUR LE GARD (30) EN 2009</t>
  </si>
  <si>
    <t xml:space="preserve">FERRANDIER, née TERRASSON Diane</t>
  </si>
  <si>
    <t xml:space="preserve">SELAS Phcie des Halles</t>
  </si>
  <si>
    <t xml:space="preserve">ANSAUVILLIERS</t>
  </si>
  <si>
    <t xml:space="preserve">BERTRANET, née CAVALIE Sophie</t>
  </si>
  <si>
    <t xml:space="preserve">SELAS Phcie Omega Grignote</t>
  </si>
  <si>
    <t xml:space="preserve">REMOULINS</t>
  </si>
  <si>
    <t xml:space="preserve">DAUBLON Thierry</t>
  </si>
  <si>
    <t xml:space="preserve">SARL Phcie Daublon</t>
  </si>
  <si>
    <t xml:space="preserve">ST JEAN DE MARUEJOLS</t>
  </si>
  <si>
    <t xml:space="preserve">Phcie debussy</t>
  </si>
  <si>
    <t xml:space="preserve">SELARL Phcie wagner debussy</t>
  </si>
  <si>
    <t xml:space="preserve">NIMES</t>
  </si>
  <si>
    <t xml:space="preserve">BOUISSET née MAJAC (Mireille)</t>
  </si>
  <si>
    <t xml:space="preserve">SELARL PHARMARCIE DU MAS ROMAN</t>
  </si>
  <si>
    <t xml:space="preserve">PHARMACIE TRANAIN</t>
  </si>
  <si>
    <t xml:space="preserve">SELARL PHARMARCIE PARDON</t>
  </si>
  <si>
    <t xml:space="preserve">PONT SAINT ESPRIT</t>
  </si>
  <si>
    <t xml:space="preserve">BROCARD Luc</t>
  </si>
  <si>
    <t xml:space="preserve">SELARL PHARMACIE D'ANDUZE</t>
  </si>
  <si>
    <t xml:space="preserve">ANDUZE</t>
  </si>
  <si>
    <t xml:space="preserve">PHARMACIE VOARINO</t>
  </si>
  <si>
    <t xml:space="preserve">SELAS PHARMACIE DES CEVENNES</t>
  </si>
  <si>
    <t xml:space="preserve">BESSEGES</t>
  </si>
  <si>
    <t xml:space="preserve">VIGNAUD Annie</t>
  </si>
  <si>
    <t xml:space="preserve">SARL PHCIE CARTERON</t>
  </si>
  <si>
    <t xml:space="preserve">LAUDUN L'ARDOISE</t>
  </si>
  <si>
    <t xml:space="preserve">CESSIONS SUR LA HAUTE GARONNE (31) EN 2009</t>
  </si>
  <si>
    <t xml:space="preserve">MAILLET, Née CANAL Nicole</t>
  </si>
  <si>
    <t xml:space="preserve">SARL Phcie de la Garonne</t>
  </si>
  <si>
    <t xml:space="preserve">GOURDAN POLIGNAN</t>
  </si>
  <si>
    <t xml:space="preserve">Phcie Centrale SNC Thz Genot</t>
  </si>
  <si>
    <t xml:space="preserve">SELARL Phcie Lasseuguette</t>
  </si>
  <si>
    <t xml:space="preserve">BRUGUIERES</t>
  </si>
  <si>
    <t xml:space="preserve">DUROU, née SABIANI Jacqueline</t>
  </si>
  <si>
    <t xml:space="preserve">SELARL Phcie dubois reveillon</t>
  </si>
  <si>
    <t xml:space="preserve">AUZEVILLE TOLOSANE</t>
  </si>
  <si>
    <t xml:space="preserve">DAHAN Georges</t>
  </si>
  <si>
    <t xml:space="preserve">SARL Phcie Coulie Michel</t>
  </si>
  <si>
    <t xml:space="preserve">COLOMIERS</t>
  </si>
  <si>
    <t xml:space="preserve">MATHIEU, née FAURY Anne</t>
  </si>
  <si>
    <t xml:space="preserve">SARL Phcie Fresnay-Gausserand</t>
  </si>
  <si>
    <t xml:space="preserve">BALMA</t>
  </si>
  <si>
    <t xml:space="preserve">DAYMARD, née BOUDET Monique</t>
  </si>
  <si>
    <t xml:space="preserve">EURL Phcie rampin</t>
  </si>
  <si>
    <t xml:space="preserve">L'UNION</t>
  </si>
  <si>
    <t xml:space="preserve">Phcie Blanquet</t>
  </si>
  <si>
    <t xml:space="preserve">SELARL Phcie Métro Rangueil</t>
  </si>
  <si>
    <t xml:space="preserve">TOULOUSE</t>
  </si>
  <si>
    <t xml:space="preserve">LESTRADE, née LAMENARDIE Marie</t>
  </si>
  <si>
    <t xml:space="preserve">SELARL Carolex</t>
  </si>
  <si>
    <t xml:space="preserve">MONTGISCARD</t>
  </si>
  <si>
    <t xml:space="preserve">Phcie du levant</t>
  </si>
  <si>
    <t xml:space="preserve">SELARL Phcie du levant corsini</t>
  </si>
  <si>
    <t xml:space="preserve">SNC FERNANDEZ BATIGNE</t>
  </si>
  <si>
    <t xml:space="preserve">SELARL PHCIE DU CANAL</t>
  </si>
  <si>
    <t xml:space="preserve">VILLEFRANCHE DE LAURAGAIS</t>
  </si>
  <si>
    <t xml:space="preserve">PHCIE TABERT</t>
  </si>
  <si>
    <t xml:space="preserve">SELARL PHCIE ANCELY</t>
  </si>
  <si>
    <t xml:space="preserve">PHCIE TURON TROUILLET</t>
  </si>
  <si>
    <t xml:space="preserve">SELARL PHCIE PEGOT</t>
  </si>
  <si>
    <t xml:space="preserve">SAINT GAUDENS</t>
  </si>
  <si>
    <t xml:space="preserve">GISSOT Monique</t>
  </si>
  <si>
    <t xml:space="preserve">SARL PHCIE DE CADOURS</t>
  </si>
  <si>
    <t xml:space="preserve">CADOURS</t>
  </si>
  <si>
    <t xml:space="preserve">PHARMARCIE TABERT</t>
  </si>
  <si>
    <t xml:space="preserve">SELARL PHARMACIE ANCELY</t>
  </si>
  <si>
    <t xml:space="preserve">GASTON (Daniel)</t>
  </si>
  <si>
    <t xml:space="preserve">SELARL PHARMARCIE DE LA SAVE</t>
  </si>
  <si>
    <t xml:space="preserve">MONTAIGUT SUR SAVE</t>
  </si>
  <si>
    <t xml:space="preserve">ABADIE née QUETIER (Joelle)</t>
  </si>
  <si>
    <t xml:space="preserve">SELARL PHARMARCIE DES JASMINS</t>
  </si>
  <si>
    <t xml:space="preserve">PLAISANCE DU TOUCH</t>
  </si>
  <si>
    <t xml:space="preserve">CROZES née BROCA Marie</t>
  </si>
  <si>
    <t xml:space="preserve">SELARL PHARMACIE BROCA-CROZES</t>
  </si>
  <si>
    <t xml:space="preserve">COCHET née NAUDIN Julienne</t>
  </si>
  <si>
    <t xml:space="preserve">SNC COCHET-NAUDIN</t>
  </si>
  <si>
    <t xml:space="preserve">CUGNAUX</t>
  </si>
  <si>
    <t xml:space="preserve">SNC BOUTILLIER - CASANOVA &amp; CIE</t>
  </si>
  <si>
    <t xml:space="preserve">SARL PHCIE NOURY</t>
  </si>
  <si>
    <t xml:space="preserve">SAINT SULPICE SUR LEZE</t>
  </si>
  <si>
    <t xml:space="preserve">BARRUE Michel</t>
  </si>
  <si>
    <t xml:space="preserve">SELARL PHCIE DE LA ROSERAIE</t>
  </si>
  <si>
    <t xml:space="preserve">LE MORTIER DE JADE</t>
  </si>
  <si>
    <t xml:space="preserve">SELARL PHCIE BRAYE CASSAN</t>
  </si>
  <si>
    <t xml:space="preserve">BEAUZELLE</t>
  </si>
  <si>
    <t xml:space="preserve">CESSIONS SUR LE GERS (32) EN 2009</t>
  </si>
  <si>
    <t xml:space="preserve">SOMERS Philippe</t>
  </si>
  <si>
    <t xml:space="preserve">SARL Phcie LASSABE</t>
  </si>
  <si>
    <t xml:space="preserve">MIELAN</t>
  </si>
  <si>
    <t xml:space="preserve">Phcie Barthère</t>
  </si>
  <si>
    <t xml:space="preserve">SNC Phcie Thez-Genot</t>
  </si>
  <si>
    <t xml:space="preserve">CONDOM</t>
  </si>
  <si>
    <t xml:space="preserve">BAGNASCO Georges</t>
  </si>
  <si>
    <t xml:space="preserve">EURL Phcie de la Bastide Neuve</t>
  </si>
  <si>
    <t xml:space="preserve">PLAISANCE</t>
  </si>
  <si>
    <t xml:space="preserve">SNC Fpurment Clave</t>
  </si>
  <si>
    <t xml:space="preserve">SELURL Phcie de la cathédrale</t>
  </si>
  <si>
    <t xml:space="preserve">PHARMACIE CASSAN</t>
  </si>
  <si>
    <t xml:space="preserve">PEIFFER Alain</t>
  </si>
  <si>
    <t xml:space="preserve">VALENCE SUR BAISE</t>
  </si>
  <si>
    <t xml:space="preserve">CESSIONS SUR LA GIRONDE (33) EN 2009</t>
  </si>
  <si>
    <t xml:space="preserve">SENESCAL Arnaud</t>
  </si>
  <si>
    <t xml:space="preserve">SELARL Phcie de Lagrave</t>
  </si>
  <si>
    <t xml:space="preserve">AMBARES ET LAGRAVE</t>
  </si>
  <si>
    <t xml:space="preserve">FABRE Moniqe</t>
  </si>
  <si>
    <t xml:space="preserve">EURL Phcie Sonnes</t>
  </si>
  <si>
    <t xml:space="preserve">BORDEAUX</t>
  </si>
  <si>
    <t xml:space="preserve">EURL Viaud Marc - Phcie du Haut Livrac</t>
  </si>
  <si>
    <t xml:space="preserve">SELARL Phcie Rioufol</t>
  </si>
  <si>
    <t xml:space="preserve">PESSAC</t>
  </si>
  <si>
    <t xml:space="preserve">LATOUCHE Denis</t>
  </si>
  <si>
    <t xml:space="preserve">SELARL Phcie du Milan</t>
  </si>
  <si>
    <t xml:space="preserve">ST MEDARD D'EYRANS</t>
  </si>
  <si>
    <t xml:space="preserve">SNC Phcie vazquez faury</t>
  </si>
  <si>
    <t xml:space="preserve">SELARL Phcie du réolais</t>
  </si>
  <si>
    <t xml:space="preserve">LA REOLE</t>
  </si>
  <si>
    <t xml:space="preserve">SNC Trouillot maurin</t>
  </si>
  <si>
    <t xml:space="preserve">phcie buyse</t>
  </si>
  <si>
    <t xml:space="preserve">EURL Phcie cochin</t>
  </si>
  <si>
    <t xml:space="preserve">LANGON</t>
  </si>
  <si>
    <t xml:space="preserve">Phcie cochin</t>
  </si>
  <si>
    <t xml:space="preserve">CABANNE Sophie</t>
  </si>
  <si>
    <t xml:space="preserve">PAILLET</t>
  </si>
  <si>
    <t xml:space="preserve">Phcie pasteur</t>
  </si>
  <si>
    <t xml:space="preserve">CHARTAGNAT Nicole</t>
  </si>
  <si>
    <t xml:space="preserve">BEAUTIRAN</t>
  </si>
  <si>
    <t xml:space="preserve">DUBROCA Martine</t>
  </si>
  <si>
    <t xml:space="preserve">SELARL Phcie de sadirac</t>
  </si>
  <si>
    <t xml:space="preserve">SADIRAC</t>
  </si>
  <si>
    <t xml:space="preserve">CORDOVA Jeanine</t>
  </si>
  <si>
    <t xml:space="preserve">SELARL Phcie Moléon</t>
  </si>
  <si>
    <t xml:space="preserve">JOINTREC Martine</t>
  </si>
  <si>
    <t xml:space="preserve">SELARL Phcie de la Renney</t>
  </si>
  <si>
    <t xml:space="preserve">BLANQUEFORT</t>
  </si>
  <si>
    <t xml:space="preserve">POQUE Bertrand</t>
  </si>
  <si>
    <t xml:space="preserve">EURL Phcie Goudet</t>
  </si>
  <si>
    <t xml:space="preserve">MONTANE Jean Louis Daniel</t>
  </si>
  <si>
    <t xml:space="preserve">SELARL Phcie Soumaille</t>
  </si>
  <si>
    <t xml:space="preserve">SAUBADU Isabelle</t>
  </si>
  <si>
    <t xml:space="preserve">SELURL Phcie Bouillet</t>
  </si>
  <si>
    <t xml:space="preserve">ST MEDARD EN JALLES</t>
  </si>
  <si>
    <t xml:space="preserve">Phcie lamothe</t>
  </si>
  <si>
    <t xml:space="preserve">SELURL Phcie lamothe</t>
  </si>
  <si>
    <t xml:space="preserve">CESTAS</t>
  </si>
  <si>
    <t xml:space="preserve">PETITJEAN Maryse</t>
  </si>
  <si>
    <t xml:space="preserve">LAVALLEE, née VAGNAT Stéphanie</t>
  </si>
  <si>
    <t xml:space="preserve">BELIN BLIET</t>
  </si>
  <si>
    <t xml:space="preserve">ROBERT François Jacques</t>
  </si>
  <si>
    <t xml:space="preserve">SELARL Phcie du Delta</t>
  </si>
  <si>
    <t xml:space="preserve">LE TEICH</t>
  </si>
  <si>
    <t xml:space="preserve">KAROUT Adnan</t>
  </si>
  <si>
    <t xml:space="preserve">SELARL Phcie des capucins</t>
  </si>
  <si>
    <t xml:space="preserve">SNC BROUSSE / DE LEPERVANCHE</t>
  </si>
  <si>
    <t xml:space="preserve">SNC PHCIE MAILLOT</t>
  </si>
  <si>
    <t xml:space="preserve">LE BOUSCAT</t>
  </si>
  <si>
    <t xml:space="preserve">GAURY Geneviève</t>
  </si>
  <si>
    <t xml:space="preserve">RIVETTE née MEYRUEIX Stéphanie</t>
  </si>
  <si>
    <t xml:space="preserve">NC</t>
  </si>
  <si>
    <t xml:space="preserve">PHCIE DU CHEMIN DE LA VIE</t>
  </si>
  <si>
    <t xml:space="preserve">SELURL DU CHEMIN DE LA VIE</t>
  </si>
  <si>
    <t xml:space="preserve">SNC BERNADET RAYMOND</t>
  </si>
  <si>
    <t xml:space="preserve">SARL PHCIE DE L'OCEAN</t>
  </si>
  <si>
    <t xml:space="preserve">LACANAU</t>
  </si>
  <si>
    <t xml:space="preserve">BAXERRES Brigitte</t>
  </si>
  <si>
    <t xml:space="preserve">SELURL PHCIE BAXERRES-SCHMITT</t>
  </si>
  <si>
    <t xml:space="preserve">LANDIRAS</t>
  </si>
  <si>
    <t xml:space="preserve">DUPORT Christine</t>
  </si>
  <si>
    <t xml:space="preserve">SARL PHCIE DUTOUR</t>
  </si>
  <si>
    <t xml:space="preserve">ST PIERRE D'AURILLAC</t>
  </si>
  <si>
    <t xml:space="preserve">LABADIE Françoise</t>
  </si>
  <si>
    <t xml:space="preserve">SELURL PHCIE FRANCOISE LABADIE</t>
  </si>
  <si>
    <t xml:space="preserve">LIBOURNE</t>
  </si>
  <si>
    <t xml:space="preserve">EGARIUS Michel</t>
  </si>
  <si>
    <t xml:space="preserve">CREGUT Cécile</t>
  </si>
  <si>
    <t xml:space="preserve">ST CIERS SUR GIRONDE</t>
  </si>
  <si>
    <t xml:space="preserve">PHCIE ST EXUPERY</t>
  </si>
  <si>
    <t xml:space="preserve">SARL PHCIE ST EXUPERY</t>
  </si>
  <si>
    <t xml:space="preserve">LA TESTE DE BUCH</t>
  </si>
  <si>
    <t xml:space="preserve">LESCLOUPE (Pascal)</t>
  </si>
  <si>
    <t xml:space="preserve">EURL VIAUD MARS PHCIE DES LANDES </t>
  </si>
  <si>
    <t xml:space="preserve">CAUSSARIEU MONDOLONI</t>
  </si>
  <si>
    <t xml:space="preserve">SELARL PHARMARCIE DU PRIEURE </t>
  </si>
  <si>
    <t xml:space="preserve">GRADIGN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30.13"/>
    <col collapsed="false" customWidth="true" hidden="false" outlineLevel="0" max="6" min="6" style="3" width="14.41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9934</v>
      </c>
      <c r="B5" s="12" t="s">
        <v>7</v>
      </c>
      <c r="C5" s="13" t="s">
        <v>8</v>
      </c>
      <c r="D5" s="14" t="n">
        <v>17470</v>
      </c>
      <c r="E5" s="12" t="s">
        <v>9</v>
      </c>
      <c r="F5" s="15" t="n">
        <v>1700000</v>
      </c>
    </row>
    <row r="6" customFormat="false" ht="12.75" hidden="false" customHeight="false" outlineLevel="0" collapsed="false">
      <c r="A6" s="11" t="n">
        <v>39783</v>
      </c>
      <c r="B6" s="12" t="s">
        <v>10</v>
      </c>
      <c r="C6" s="12" t="s">
        <v>11</v>
      </c>
      <c r="D6" s="14" t="n">
        <v>17700</v>
      </c>
      <c r="E6" s="12" t="s">
        <v>12</v>
      </c>
      <c r="F6" s="15" t="n">
        <v>980000</v>
      </c>
    </row>
    <row r="7" customFormat="false" ht="12.75" hidden="false" customHeight="false" outlineLevel="0" collapsed="false">
      <c r="A7" s="11" t="n">
        <v>39890</v>
      </c>
      <c r="B7" s="12" t="s">
        <v>13</v>
      </c>
      <c r="C7" s="12" t="s">
        <v>14</v>
      </c>
      <c r="D7" s="14" t="n">
        <v>17520</v>
      </c>
      <c r="E7" s="12" t="s">
        <v>15</v>
      </c>
      <c r="F7" s="15" t="n">
        <v>1000000</v>
      </c>
    </row>
    <row r="8" customFormat="false" ht="12.75" hidden="false" customHeight="false" outlineLevel="0" collapsed="false">
      <c r="A8" s="11" t="n">
        <v>39993</v>
      </c>
      <c r="B8" s="12" t="s">
        <v>16</v>
      </c>
      <c r="C8" s="12" t="s">
        <v>17</v>
      </c>
      <c r="D8" s="14" t="n">
        <v>17100</v>
      </c>
      <c r="E8" s="12" t="s">
        <v>18</v>
      </c>
      <c r="F8" s="15" t="n">
        <v>3700000</v>
      </c>
    </row>
    <row r="9" customFormat="false" ht="12.75" hidden="false" customHeight="false" outlineLevel="0" collapsed="false">
      <c r="A9" s="11" t="n">
        <v>39918</v>
      </c>
      <c r="B9" s="12" t="s">
        <v>19</v>
      </c>
      <c r="C9" s="12" t="s">
        <v>20</v>
      </c>
      <c r="D9" s="14" t="n">
        <v>17300</v>
      </c>
      <c r="E9" s="12" t="s">
        <v>21</v>
      </c>
      <c r="F9" s="15" t="n">
        <v>450000</v>
      </c>
    </row>
    <row r="10" customFormat="false" ht="12.75" hidden="false" customHeight="false" outlineLevel="0" collapsed="false">
      <c r="A10" s="11" t="n">
        <v>39995</v>
      </c>
      <c r="B10" s="12" t="s">
        <v>22</v>
      </c>
      <c r="C10" s="12" t="s">
        <v>23</v>
      </c>
      <c r="D10" s="14" t="n">
        <v>17200</v>
      </c>
      <c r="E10" s="12" t="s">
        <v>24</v>
      </c>
      <c r="F10" s="15" t="n">
        <v>2200000</v>
      </c>
    </row>
    <row r="11" customFormat="false" ht="12.75" hidden="false" customHeight="false" outlineLevel="0" collapsed="false">
      <c r="A11" s="11" t="n">
        <v>113157</v>
      </c>
      <c r="B11" s="12" t="s">
        <v>25</v>
      </c>
      <c r="C11" s="12" t="s">
        <v>26</v>
      </c>
      <c r="D11" s="14" t="n">
        <v>17100</v>
      </c>
      <c r="E11" s="12" t="s">
        <v>18</v>
      </c>
      <c r="F11" s="15" t="n">
        <v>700000</v>
      </c>
    </row>
    <row r="12" customFormat="false" ht="12.75" hidden="false" customHeight="false" outlineLevel="0" collapsed="false">
      <c r="A12" s="11" t="n">
        <v>40087</v>
      </c>
      <c r="B12" s="12" t="s">
        <v>27</v>
      </c>
      <c r="C12" s="12" t="s">
        <v>28</v>
      </c>
      <c r="D12" s="14" t="n">
        <v>17200</v>
      </c>
      <c r="E12" s="12" t="s">
        <v>24</v>
      </c>
      <c r="F12" s="15" t="n">
        <v>715000</v>
      </c>
    </row>
    <row r="13" customFormat="false" ht="12.75" hidden="false" customHeight="false" outlineLevel="0" collapsed="false">
      <c r="A13" s="11" t="n">
        <v>40118</v>
      </c>
      <c r="B13" s="16" t="s">
        <v>29</v>
      </c>
      <c r="C13" s="16" t="s">
        <v>30</v>
      </c>
      <c r="D13" s="14" t="n">
        <v>17620</v>
      </c>
      <c r="E13" s="16" t="s">
        <v>31</v>
      </c>
      <c r="F13" s="15" t="n">
        <v>1000000</v>
      </c>
    </row>
    <row r="14" customFormat="false" ht="12.75" hidden="false" customHeight="false" outlineLevel="0" collapsed="false">
      <c r="A14" s="17"/>
      <c r="B14" s="18"/>
      <c r="C14" s="18"/>
      <c r="D14" s="19"/>
      <c r="E14" s="18"/>
      <c r="F14" s="15"/>
    </row>
    <row r="15" customFormat="false" ht="12.75" hidden="false" customHeight="false" outlineLevel="0" collapsed="false">
      <c r="A15" s="17"/>
      <c r="B15" s="18"/>
      <c r="C15" s="18"/>
      <c r="D15" s="19"/>
      <c r="E15" s="18"/>
      <c r="F15" s="15"/>
    </row>
    <row r="16" customFormat="false" ht="12.75" hidden="false" customHeight="false" outlineLevel="0" collapsed="false">
      <c r="A16" s="17"/>
      <c r="B16" s="18"/>
      <c r="C16" s="18"/>
      <c r="D16" s="19"/>
      <c r="E16" s="18"/>
      <c r="F16" s="15"/>
    </row>
    <row r="17" customFormat="false" ht="12.75" hidden="false" customHeight="false" outlineLevel="0" collapsed="false">
      <c r="A17" s="17"/>
      <c r="B17" s="18"/>
      <c r="C17" s="18"/>
      <c r="D17" s="19"/>
      <c r="E17" s="18"/>
      <c r="F17" s="15"/>
    </row>
    <row r="18" customFormat="false" ht="12.75" hidden="false" customHeight="false" outlineLevel="0" collapsed="false">
      <c r="A18" s="17"/>
      <c r="B18" s="18"/>
      <c r="C18" s="18"/>
      <c r="D18" s="19"/>
      <c r="E18" s="18"/>
      <c r="F18" s="15"/>
    </row>
    <row r="19" customFormat="false" ht="12.75" hidden="false" customHeight="false" outlineLevel="0" collapsed="false">
      <c r="A19" s="17"/>
      <c r="B19" s="18"/>
      <c r="C19" s="18"/>
      <c r="D19" s="19"/>
      <c r="E19" s="18"/>
      <c r="F19" s="15"/>
    </row>
    <row r="20" customFormat="false" ht="12.75" hidden="false" customHeight="false" outlineLevel="0" collapsed="false">
      <c r="A20" s="17"/>
      <c r="B20" s="18"/>
      <c r="C20" s="18"/>
      <c r="D20" s="19"/>
      <c r="E20" s="18"/>
      <c r="F20" s="15"/>
    </row>
    <row r="21" customFormat="false" ht="13.5" hidden="false" customHeight="false" outlineLevel="0" collapsed="false">
      <c r="A21" s="20"/>
      <c r="B21" s="21"/>
      <c r="C21" s="21"/>
      <c r="D21" s="22"/>
      <c r="E21" s="21"/>
      <c r="F21" s="23"/>
    </row>
    <row r="22" customFormat="false" ht="13.5" hidden="false" customHeight="false" outlineLevel="0" collapsed="false">
      <c r="E22" s="24" t="s">
        <v>32</v>
      </c>
      <c r="F22" s="25" t="n">
        <f aca="false">SUM(F5:F21)</f>
        <v>124450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9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32" t="s">
        <v>1</v>
      </c>
      <c r="B4" s="33" t="s">
        <v>2</v>
      </c>
      <c r="C4" s="33" t="s">
        <v>3</v>
      </c>
      <c r="D4" s="34" t="s">
        <v>4</v>
      </c>
      <c r="E4" s="33" t="s">
        <v>5</v>
      </c>
      <c r="F4" s="35" t="s">
        <v>6</v>
      </c>
    </row>
    <row r="5" customFormat="false" ht="20.1" hidden="false" customHeight="true" outlineLevel="0" collapsed="false">
      <c r="A5" s="36" t="n">
        <v>39845</v>
      </c>
      <c r="B5" s="66" t="s">
        <v>197</v>
      </c>
      <c r="C5" s="37" t="s">
        <v>198</v>
      </c>
      <c r="D5" s="38" t="n">
        <v>26190</v>
      </c>
      <c r="E5" s="37" t="s">
        <v>199</v>
      </c>
      <c r="F5" s="39" t="n">
        <v>1000000</v>
      </c>
    </row>
    <row r="6" customFormat="false" ht="20.1" hidden="false" customHeight="true" outlineLevel="0" collapsed="false">
      <c r="A6" s="11" t="n">
        <v>39814</v>
      </c>
      <c r="B6" s="12" t="s">
        <v>200</v>
      </c>
      <c r="C6" s="12" t="s">
        <v>201</v>
      </c>
      <c r="D6" s="14" t="n">
        <v>26160</v>
      </c>
      <c r="E6" s="12" t="s">
        <v>202</v>
      </c>
      <c r="F6" s="15" t="n">
        <v>1020500</v>
      </c>
    </row>
    <row r="7" customFormat="false" ht="20.1" hidden="false" customHeight="true" outlineLevel="0" collapsed="false">
      <c r="A7" s="11" t="n">
        <v>39845</v>
      </c>
      <c r="B7" s="12" t="s">
        <v>203</v>
      </c>
      <c r="C7" s="12" t="s">
        <v>204</v>
      </c>
      <c r="D7" s="14" t="n">
        <v>26700</v>
      </c>
      <c r="E7" s="12" t="s">
        <v>205</v>
      </c>
      <c r="F7" s="15" t="n">
        <v>740000</v>
      </c>
    </row>
    <row r="8" customFormat="false" ht="20.1" hidden="false" customHeight="true" outlineLevel="0" collapsed="false">
      <c r="A8" s="11" t="n">
        <v>39887</v>
      </c>
      <c r="B8" s="12" t="s">
        <v>206</v>
      </c>
      <c r="C8" s="12" t="s">
        <v>207</v>
      </c>
      <c r="D8" s="14" t="n">
        <v>26130</v>
      </c>
      <c r="E8" s="12" t="s">
        <v>208</v>
      </c>
      <c r="F8" s="15" t="n">
        <v>2615000</v>
      </c>
    </row>
    <row r="9" customFormat="false" ht="20.1" hidden="false" customHeight="true" outlineLevel="0" collapsed="false">
      <c r="A9" s="11" t="n">
        <v>39904</v>
      </c>
      <c r="B9" s="12" t="s">
        <v>209</v>
      </c>
      <c r="C9" s="12" t="s">
        <v>210</v>
      </c>
      <c r="D9" s="14" t="n">
        <v>26000</v>
      </c>
      <c r="E9" s="12" t="s">
        <v>211</v>
      </c>
      <c r="F9" s="15" t="n">
        <v>1050000</v>
      </c>
    </row>
    <row r="10" customFormat="false" ht="20.1" hidden="false" customHeight="true" outlineLevel="0" collapsed="false">
      <c r="A10" s="11" t="n">
        <v>39995</v>
      </c>
      <c r="B10" s="12" t="s">
        <v>212</v>
      </c>
      <c r="C10" s="13" t="s">
        <v>213</v>
      </c>
      <c r="D10" s="14" t="n">
        <v>26000</v>
      </c>
      <c r="E10" s="12" t="s">
        <v>211</v>
      </c>
      <c r="F10" s="15" t="n">
        <v>325000</v>
      </c>
    </row>
    <row r="11" customFormat="false" ht="20.1" hidden="false" customHeight="true" outlineLevel="0" collapsed="false">
      <c r="A11" s="11" t="n">
        <v>39995</v>
      </c>
      <c r="B11" s="12" t="s">
        <v>214</v>
      </c>
      <c r="C11" s="13" t="s">
        <v>215</v>
      </c>
      <c r="D11" s="14" t="n">
        <v>26390</v>
      </c>
      <c r="E11" s="12" t="s">
        <v>216</v>
      </c>
      <c r="F11" s="15" t="n">
        <v>178000</v>
      </c>
    </row>
    <row r="12" customFormat="false" ht="20.1" hidden="false" customHeight="true" outlineLevel="0" collapsed="false">
      <c r="A12" s="17" t="n">
        <v>40026</v>
      </c>
      <c r="B12" s="44" t="s">
        <v>217</v>
      </c>
      <c r="C12" s="91" t="s">
        <v>218</v>
      </c>
      <c r="D12" s="19" t="n">
        <v>26000</v>
      </c>
      <c r="E12" s="44" t="s">
        <v>211</v>
      </c>
      <c r="F12" s="45" t="n">
        <v>534900</v>
      </c>
    </row>
    <row r="13" customFormat="false" ht="20.1" hidden="false" customHeight="true" outlineLevel="0" collapsed="false">
      <c r="A13" s="17" t="n">
        <v>39995</v>
      </c>
      <c r="B13" s="44" t="s">
        <v>219</v>
      </c>
      <c r="C13" s="92" t="s">
        <v>220</v>
      </c>
      <c r="D13" s="19" t="n">
        <v>26200</v>
      </c>
      <c r="E13" s="44" t="s">
        <v>221</v>
      </c>
      <c r="F13" s="45" t="n">
        <v>1260000</v>
      </c>
    </row>
    <row r="14" customFormat="false" ht="20.1" hidden="false" customHeight="true" outlineLevel="0" collapsed="false">
      <c r="A14" s="17" t="n">
        <v>40101</v>
      </c>
      <c r="B14" s="44" t="s">
        <v>222</v>
      </c>
      <c r="C14" s="91" t="s">
        <v>223</v>
      </c>
      <c r="D14" s="19" t="n">
        <v>26000</v>
      </c>
      <c r="E14" s="44" t="s">
        <v>211</v>
      </c>
      <c r="F14" s="45" t="n">
        <v>139900</v>
      </c>
    </row>
    <row r="15" customFormat="false" ht="20.1" hidden="false" customHeight="true" outlineLevel="0" collapsed="false">
      <c r="A15" s="17" t="n">
        <v>40118</v>
      </c>
      <c r="B15" s="44" t="s">
        <v>224</v>
      </c>
      <c r="C15" s="91" t="s">
        <v>225</v>
      </c>
      <c r="D15" s="19" t="n">
        <v>26500</v>
      </c>
      <c r="E15" s="44" t="s">
        <v>226</v>
      </c>
      <c r="F15" s="45" t="n">
        <v>950000</v>
      </c>
    </row>
    <row r="16" customFormat="false" ht="20.1" hidden="false" customHeight="true" outlineLevel="0" collapsed="false">
      <c r="A16" s="17"/>
      <c r="B16" s="44"/>
      <c r="C16" s="91"/>
      <c r="D16" s="19"/>
      <c r="E16" s="44"/>
      <c r="F16" s="45"/>
    </row>
    <row r="17" customFormat="false" ht="20.1" hidden="false" customHeight="true" outlineLevel="0" collapsed="false">
      <c r="A17" s="17"/>
      <c r="B17" s="44"/>
      <c r="C17" s="91"/>
      <c r="D17" s="19"/>
      <c r="E17" s="44"/>
      <c r="F17" s="45"/>
    </row>
    <row r="18" customFormat="false" ht="20.1" hidden="false" customHeight="true" outlineLevel="0" collapsed="false">
      <c r="A18" s="17"/>
      <c r="B18" s="44"/>
      <c r="C18" s="91"/>
      <c r="D18" s="19"/>
      <c r="E18" s="44"/>
      <c r="F18" s="45"/>
    </row>
    <row r="19" customFormat="false" ht="20.1" hidden="false" customHeight="true" outlineLevel="0" collapsed="false">
      <c r="A19" s="17"/>
      <c r="B19" s="44"/>
      <c r="C19" s="91"/>
      <c r="D19" s="19"/>
      <c r="E19" s="44"/>
      <c r="F19" s="45"/>
    </row>
    <row r="20" customFormat="false" ht="20.1" hidden="false" customHeight="true" outlineLevel="0" collapsed="false">
      <c r="A20" s="17"/>
      <c r="B20" s="44"/>
      <c r="C20" s="91"/>
      <c r="D20" s="19"/>
      <c r="E20" s="44"/>
      <c r="F20" s="45"/>
    </row>
    <row r="21" customFormat="false" ht="20.1" hidden="false" customHeight="true" outlineLevel="0" collapsed="false">
      <c r="A21" s="20"/>
      <c r="B21" s="93"/>
      <c r="C21" s="77"/>
      <c r="D21" s="22"/>
      <c r="E21" s="40"/>
      <c r="F21" s="23"/>
    </row>
    <row r="22" customFormat="false" ht="18.75" hidden="false" customHeight="true" outlineLevel="0" collapsed="false">
      <c r="E22" s="24" t="s">
        <v>32</v>
      </c>
      <c r="F22" s="25" t="n">
        <f aca="false">SUM(F5:F21)</f>
        <v>98133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5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22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9828</v>
      </c>
      <c r="B5" s="94" t="s">
        <v>228</v>
      </c>
      <c r="C5" s="26" t="s">
        <v>229</v>
      </c>
      <c r="D5" s="27" t="n">
        <v>27000</v>
      </c>
      <c r="E5" s="26" t="s">
        <v>230</v>
      </c>
      <c r="F5" s="28" t="n">
        <v>1380000</v>
      </c>
    </row>
    <row r="6" customFormat="false" ht="12.75" hidden="false" customHeight="false" outlineLevel="0" collapsed="false">
      <c r="A6" s="11" t="n">
        <v>39845</v>
      </c>
      <c r="B6" s="26" t="s">
        <v>231</v>
      </c>
      <c r="C6" s="26" t="s">
        <v>232</v>
      </c>
      <c r="D6" s="27" t="n">
        <v>27300</v>
      </c>
      <c r="E6" s="26" t="s">
        <v>233</v>
      </c>
      <c r="F6" s="28" t="n">
        <v>1600000</v>
      </c>
    </row>
    <row r="7" customFormat="false" ht="12.75" hidden="false" customHeight="false" outlineLevel="0" collapsed="false">
      <c r="A7" s="17" t="n">
        <v>39845</v>
      </c>
      <c r="B7" s="95" t="s">
        <v>234</v>
      </c>
      <c r="C7" s="95" t="s">
        <v>235</v>
      </c>
      <c r="D7" s="96" t="n">
        <v>27670</v>
      </c>
      <c r="E7" s="95" t="s">
        <v>236</v>
      </c>
      <c r="F7" s="97" t="n">
        <v>3000000</v>
      </c>
    </row>
    <row r="8" customFormat="false" ht="12.75" hidden="false" customHeight="false" outlineLevel="0" collapsed="false">
      <c r="A8" s="17" t="n">
        <v>39872</v>
      </c>
      <c r="B8" s="95" t="s">
        <v>237</v>
      </c>
      <c r="C8" s="95" t="s">
        <v>238</v>
      </c>
      <c r="D8" s="96" t="n">
        <v>27930</v>
      </c>
      <c r="E8" s="95" t="s">
        <v>239</v>
      </c>
      <c r="F8" s="97" t="n">
        <v>1700000</v>
      </c>
    </row>
    <row r="9" customFormat="false" ht="12.75" hidden="false" customHeight="false" outlineLevel="0" collapsed="false">
      <c r="A9" s="17" t="n">
        <v>39904</v>
      </c>
      <c r="B9" s="95" t="s">
        <v>240</v>
      </c>
      <c r="C9" s="95" t="s">
        <v>241</v>
      </c>
      <c r="D9" s="96" t="n">
        <v>27380</v>
      </c>
      <c r="E9" s="95" t="s">
        <v>242</v>
      </c>
      <c r="F9" s="97" t="n">
        <v>1037000</v>
      </c>
    </row>
    <row r="10" s="5" customFormat="true" ht="12.75" hidden="false" customHeight="false" outlineLevel="0" collapsed="false">
      <c r="A10" s="17" t="n">
        <v>39965</v>
      </c>
      <c r="B10" s="98" t="s">
        <v>243</v>
      </c>
      <c r="C10" s="95" t="s">
        <v>244</v>
      </c>
      <c r="D10" s="96" t="n">
        <v>27500</v>
      </c>
      <c r="E10" s="95" t="s">
        <v>245</v>
      </c>
      <c r="F10" s="97" t="n">
        <v>2400000</v>
      </c>
    </row>
    <row r="11" s="5" customFormat="true" ht="12.75" hidden="false" customHeight="false" outlineLevel="0" collapsed="false">
      <c r="A11" s="46" t="n">
        <v>40057</v>
      </c>
      <c r="B11" s="99" t="s">
        <v>246</v>
      </c>
      <c r="C11" s="26" t="s">
        <v>247</v>
      </c>
      <c r="D11" s="27" t="n">
        <v>27520</v>
      </c>
      <c r="E11" s="26" t="s">
        <v>248</v>
      </c>
      <c r="F11" s="100" t="n">
        <v>440000</v>
      </c>
    </row>
    <row r="12" s="5" customFormat="true" ht="12.75" hidden="false" customHeight="false" outlineLevel="0" collapsed="false">
      <c r="A12" s="46"/>
      <c r="B12" s="99"/>
      <c r="C12" s="26"/>
      <c r="D12" s="27"/>
      <c r="E12" s="26"/>
      <c r="F12" s="100"/>
    </row>
    <row r="13" s="5" customFormat="true" ht="12.75" hidden="false" customHeight="false" outlineLevel="0" collapsed="false">
      <c r="A13" s="46"/>
      <c r="B13" s="99"/>
      <c r="C13" s="26"/>
      <c r="D13" s="27"/>
      <c r="E13" s="26"/>
      <c r="F13" s="100"/>
    </row>
    <row r="14" s="5" customFormat="true" ht="12.75" hidden="false" customHeight="false" outlineLevel="0" collapsed="false">
      <c r="A14" s="46"/>
      <c r="B14" s="99"/>
      <c r="C14" s="26"/>
      <c r="D14" s="27"/>
      <c r="E14" s="26"/>
      <c r="F14" s="100"/>
    </row>
    <row r="15" s="5" customFormat="true" ht="12.75" hidden="false" customHeight="false" outlineLevel="0" collapsed="false">
      <c r="A15" s="46"/>
      <c r="B15" s="99"/>
      <c r="C15" s="26"/>
      <c r="D15" s="27"/>
      <c r="E15" s="26"/>
      <c r="F15" s="100"/>
    </row>
    <row r="16" customFormat="false" ht="13.5" hidden="false" customHeight="false" outlineLevel="0" collapsed="false">
      <c r="E16" s="24" t="s">
        <v>32</v>
      </c>
      <c r="F16" s="25" t="n">
        <f aca="false">SUM(F5:F11)</f>
        <v>11557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101" width="12.85"/>
  </cols>
  <sheetData>
    <row r="1" customFormat="false" ht="27.95" hidden="false" customHeight="true" outlineLevel="0" collapsed="false">
      <c r="A1" s="4" t="s">
        <v>24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102" t="s">
        <v>6</v>
      </c>
    </row>
    <row r="5" s="5" customFormat="true" ht="12.75" hidden="false" customHeight="false" outlineLevel="0" collapsed="false">
      <c r="A5" s="11" t="n">
        <v>39814</v>
      </c>
      <c r="B5" s="63" t="s">
        <v>250</v>
      </c>
      <c r="C5" s="63" t="s">
        <v>251</v>
      </c>
      <c r="D5" s="27" t="n">
        <v>28000</v>
      </c>
      <c r="E5" s="63" t="s">
        <v>252</v>
      </c>
      <c r="F5" s="103" t="n">
        <v>650000</v>
      </c>
    </row>
    <row r="6" s="5" customFormat="true" ht="12.75" hidden="false" customHeight="false" outlineLevel="0" collapsed="false">
      <c r="A6" s="11" t="s">
        <v>40</v>
      </c>
      <c r="B6" s="63" t="s">
        <v>253</v>
      </c>
      <c r="C6" s="63" t="s">
        <v>254</v>
      </c>
      <c r="D6" s="27" t="n">
        <v>28170</v>
      </c>
      <c r="E6" s="63" t="s">
        <v>255</v>
      </c>
      <c r="F6" s="103" t="n">
        <v>2500000</v>
      </c>
    </row>
    <row r="7" s="5" customFormat="true" ht="12.75" hidden="false" customHeight="false" outlineLevel="0" collapsed="false">
      <c r="A7" s="11" t="s">
        <v>40</v>
      </c>
      <c r="B7" s="63" t="s">
        <v>256</v>
      </c>
      <c r="C7" s="63" t="s">
        <v>257</v>
      </c>
      <c r="D7" s="27" t="n">
        <v>28150</v>
      </c>
      <c r="E7" s="63" t="s">
        <v>258</v>
      </c>
      <c r="F7" s="103" t="n">
        <v>1485000</v>
      </c>
    </row>
    <row r="8" s="5" customFormat="true" ht="12.75" hidden="false" customHeight="false" outlineLevel="0" collapsed="false">
      <c r="A8" s="17" t="n">
        <v>39846</v>
      </c>
      <c r="B8" s="104" t="s">
        <v>259</v>
      </c>
      <c r="C8" s="104" t="s">
        <v>260</v>
      </c>
      <c r="D8" s="96" t="n">
        <v>28270</v>
      </c>
      <c r="E8" s="104" t="s">
        <v>261</v>
      </c>
      <c r="F8" s="105" t="n">
        <v>1730000</v>
      </c>
    </row>
    <row r="9" s="5" customFormat="true" ht="12.75" hidden="false" customHeight="false" outlineLevel="0" collapsed="false">
      <c r="A9" s="17" t="n">
        <v>39818</v>
      </c>
      <c r="B9" s="104" t="s">
        <v>262</v>
      </c>
      <c r="C9" s="104" t="s">
        <v>263</v>
      </c>
      <c r="D9" s="96" t="n">
        <v>28700</v>
      </c>
      <c r="E9" s="104" t="s">
        <v>264</v>
      </c>
      <c r="F9" s="105" t="n">
        <v>985000</v>
      </c>
    </row>
    <row r="10" s="5" customFormat="true" ht="12.75" hidden="false" customHeight="false" outlineLevel="0" collapsed="false">
      <c r="A10" s="17" t="n">
        <v>39904</v>
      </c>
      <c r="B10" s="104" t="s">
        <v>265</v>
      </c>
      <c r="C10" s="104" t="s">
        <v>266</v>
      </c>
      <c r="D10" s="96" t="n">
        <v>28100</v>
      </c>
      <c r="E10" s="104" t="s">
        <v>267</v>
      </c>
      <c r="F10" s="105" t="n">
        <v>2400000</v>
      </c>
    </row>
    <row r="11" s="5" customFormat="true" ht="12.75" hidden="false" customHeight="false" outlineLevel="0" collapsed="false">
      <c r="A11" s="17" t="n">
        <v>39904</v>
      </c>
      <c r="B11" s="104" t="s">
        <v>268</v>
      </c>
      <c r="C11" s="104" t="s">
        <v>269</v>
      </c>
      <c r="D11" s="96" t="n">
        <v>28330</v>
      </c>
      <c r="E11" s="104" t="s">
        <v>270</v>
      </c>
      <c r="F11" s="105" t="n">
        <v>1970000</v>
      </c>
    </row>
    <row r="12" s="5" customFormat="true" ht="12.75" hidden="false" customHeight="false" outlineLevel="0" collapsed="false">
      <c r="A12" s="17" t="n">
        <v>40057</v>
      </c>
      <c r="B12" s="104" t="s">
        <v>271</v>
      </c>
      <c r="C12" s="104" t="s">
        <v>272</v>
      </c>
      <c r="D12" s="96" t="n">
        <v>28000</v>
      </c>
      <c r="E12" s="104" t="s">
        <v>252</v>
      </c>
      <c r="F12" s="105" t="n">
        <v>1200000</v>
      </c>
    </row>
    <row r="13" s="5" customFormat="true" ht="12.75" hidden="false" customHeight="false" outlineLevel="0" collapsed="false">
      <c r="A13" s="17"/>
      <c r="B13" s="104"/>
      <c r="C13" s="104"/>
      <c r="D13" s="96"/>
      <c r="E13" s="104"/>
      <c r="F13" s="105"/>
    </row>
    <row r="14" s="5" customFormat="true" ht="12.75" hidden="false" customHeight="false" outlineLevel="0" collapsed="false">
      <c r="A14" s="17"/>
      <c r="B14" s="104"/>
      <c r="C14" s="104"/>
      <c r="D14" s="96"/>
      <c r="E14" s="104"/>
      <c r="F14" s="105"/>
    </row>
    <row r="15" s="5" customFormat="true" ht="12.75" hidden="false" customHeight="false" outlineLevel="0" collapsed="false">
      <c r="A15" s="17"/>
      <c r="B15" s="104"/>
      <c r="C15" s="104"/>
      <c r="D15" s="96"/>
      <c r="E15" s="104"/>
      <c r="F15" s="105"/>
    </row>
    <row r="16" s="5" customFormat="true" ht="12.75" hidden="false" customHeight="false" outlineLevel="0" collapsed="false">
      <c r="A16" s="17"/>
      <c r="B16" s="104"/>
      <c r="C16" s="104"/>
      <c r="D16" s="96"/>
      <c r="E16" s="104"/>
      <c r="F16" s="105"/>
    </row>
    <row r="17" s="5" customFormat="true" ht="13.5" hidden="false" customHeight="false" outlineLevel="0" collapsed="false">
      <c r="A17" s="20"/>
      <c r="B17" s="64"/>
      <c r="C17" s="64"/>
      <c r="D17" s="30"/>
      <c r="E17" s="64"/>
      <c r="F17" s="106"/>
    </row>
    <row r="18" customFormat="false" ht="13.5" hidden="false" customHeight="false" outlineLevel="0" collapsed="false">
      <c r="E18" s="24" t="s">
        <v>32</v>
      </c>
      <c r="F18" s="25" t="n">
        <f aca="false">SUM(F5:F17)</f>
        <v>12920000</v>
      </c>
    </row>
    <row r="19" customFormat="false" ht="12.75" hidden="false" customHeight="false" outlineLevel="0" collapsed="false">
      <c r="F19" s="3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F21" s="3"/>
    </row>
    <row r="22" customFormat="false" ht="12.75" hidden="false" customHeight="false" outlineLevel="0" collapsed="false">
      <c r="F22" s="3"/>
    </row>
    <row r="23" customFormat="false" ht="12.75" hidden="false" customHeight="false" outlineLevel="0" collapsed="false">
      <c r="F23" s="3"/>
    </row>
    <row r="24" customFormat="false" ht="12.75" hidden="false" customHeight="false" outlineLevel="0" collapsed="false">
      <c r="F24" s="3"/>
    </row>
    <row r="25" customFormat="false" ht="12.75" hidden="false" customHeight="false" outlineLevel="0" collapsed="false">
      <c r="F25" s="3"/>
    </row>
    <row r="26" customFormat="false" ht="12.75" hidden="false" customHeight="false" outlineLevel="0" collapsed="false">
      <c r="F26" s="3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27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107" t="s">
        <v>1</v>
      </c>
      <c r="B4" s="108" t="s">
        <v>2</v>
      </c>
      <c r="C4" s="108" t="s">
        <v>3</v>
      </c>
      <c r="D4" s="109" t="s">
        <v>4</v>
      </c>
      <c r="E4" s="108" t="s">
        <v>5</v>
      </c>
      <c r="F4" s="110" t="s">
        <v>6</v>
      </c>
    </row>
    <row r="5" s="5" customFormat="true" ht="12.75" hidden="false" customHeight="false" outlineLevel="0" collapsed="false">
      <c r="A5" s="59" t="n">
        <v>39818</v>
      </c>
      <c r="B5" s="60" t="s">
        <v>274</v>
      </c>
      <c r="C5" s="60" t="s">
        <v>275</v>
      </c>
      <c r="D5" s="61" t="n">
        <v>29800</v>
      </c>
      <c r="E5" s="60" t="s">
        <v>276</v>
      </c>
      <c r="F5" s="62" t="n">
        <v>900000</v>
      </c>
      <c r="G5" s="111"/>
    </row>
    <row r="6" s="5" customFormat="true" ht="12.75" hidden="false" customHeight="false" outlineLevel="0" collapsed="false">
      <c r="A6" s="11" t="n">
        <v>39846</v>
      </c>
      <c r="B6" s="60" t="s">
        <v>277</v>
      </c>
      <c r="C6" s="63" t="s">
        <v>278</v>
      </c>
      <c r="D6" s="61" t="n">
        <v>29340</v>
      </c>
      <c r="E6" s="60" t="s">
        <v>279</v>
      </c>
      <c r="F6" s="62" t="n">
        <v>1032200</v>
      </c>
      <c r="G6" s="111"/>
    </row>
    <row r="7" s="5" customFormat="true" ht="12.75" hidden="false" customHeight="false" outlineLevel="0" collapsed="false">
      <c r="A7" s="11" t="n">
        <v>39904</v>
      </c>
      <c r="B7" s="63" t="s">
        <v>280</v>
      </c>
      <c r="C7" s="112" t="s">
        <v>281</v>
      </c>
      <c r="D7" s="27" t="n">
        <v>29600</v>
      </c>
      <c r="E7" s="63" t="s">
        <v>282</v>
      </c>
      <c r="F7" s="62" t="n">
        <v>1115000</v>
      </c>
      <c r="G7" s="111"/>
    </row>
    <row r="8" s="5" customFormat="true" ht="12.75" hidden="false" customHeight="false" outlineLevel="0" collapsed="false">
      <c r="A8" s="11" t="n">
        <v>39995</v>
      </c>
      <c r="B8" s="63" t="s">
        <v>283</v>
      </c>
      <c r="C8" s="63" t="s">
        <v>284</v>
      </c>
      <c r="D8" s="27" t="n">
        <v>29600</v>
      </c>
      <c r="E8" s="63" t="s">
        <v>282</v>
      </c>
      <c r="F8" s="62" t="n">
        <v>828000</v>
      </c>
      <c r="G8" s="111"/>
    </row>
    <row r="9" s="5" customFormat="true" ht="12.75" hidden="false" customHeight="false" outlineLevel="0" collapsed="false">
      <c r="A9" s="11" t="n">
        <v>39913</v>
      </c>
      <c r="B9" s="63" t="s">
        <v>285</v>
      </c>
      <c r="C9" s="63" t="s">
        <v>286</v>
      </c>
      <c r="D9" s="27" t="n">
        <v>29200</v>
      </c>
      <c r="E9" s="63" t="s">
        <v>287</v>
      </c>
      <c r="F9" s="62" t="n">
        <v>1300000</v>
      </c>
      <c r="G9" s="111"/>
    </row>
    <row r="10" s="5" customFormat="true" ht="12.75" hidden="false" customHeight="false" outlineLevel="0" collapsed="false">
      <c r="A10" s="11" t="n">
        <v>39904</v>
      </c>
      <c r="B10" s="63" t="s">
        <v>288</v>
      </c>
      <c r="C10" s="63" t="s">
        <v>289</v>
      </c>
      <c r="D10" s="27" t="n">
        <v>29610</v>
      </c>
      <c r="E10" s="63" t="s">
        <v>290</v>
      </c>
      <c r="F10" s="62" t="n">
        <v>712000</v>
      </c>
      <c r="G10" s="111"/>
    </row>
    <row r="11" s="5" customFormat="true" ht="12.75" hidden="false" customHeight="false" outlineLevel="0" collapsed="false">
      <c r="A11" s="11" t="n">
        <v>39904</v>
      </c>
      <c r="B11" s="63" t="s">
        <v>291</v>
      </c>
      <c r="C11" s="63" t="s">
        <v>292</v>
      </c>
      <c r="D11" s="27" t="n">
        <v>29120</v>
      </c>
      <c r="E11" s="63" t="s">
        <v>293</v>
      </c>
      <c r="F11" s="62" t="n">
        <v>1709514</v>
      </c>
      <c r="G11" s="111"/>
    </row>
    <row r="12" s="5" customFormat="true" ht="12.75" hidden="false" customHeight="false" outlineLevel="0" collapsed="false">
      <c r="A12" s="11" t="n">
        <v>39904</v>
      </c>
      <c r="B12" s="63" t="s">
        <v>294</v>
      </c>
      <c r="C12" s="63" t="s">
        <v>295</v>
      </c>
      <c r="D12" s="27" t="n">
        <v>29160</v>
      </c>
      <c r="E12" s="63" t="s">
        <v>296</v>
      </c>
      <c r="F12" s="62" t="n">
        <v>1340000</v>
      </c>
      <c r="G12" s="111"/>
    </row>
    <row r="13" s="5" customFormat="true" ht="12.75" hidden="false" customHeight="false" outlineLevel="0" collapsed="false">
      <c r="A13" s="11" t="n">
        <v>39904</v>
      </c>
      <c r="B13" s="113" t="s">
        <v>297</v>
      </c>
      <c r="C13" s="63" t="s">
        <v>298</v>
      </c>
      <c r="D13" s="27" t="n">
        <v>29570</v>
      </c>
      <c r="E13" s="63" t="s">
        <v>299</v>
      </c>
      <c r="F13" s="62" t="n">
        <v>1800000</v>
      </c>
      <c r="G13" s="111"/>
    </row>
    <row r="14" s="5" customFormat="true" ht="12.75" hidden="false" customHeight="false" outlineLevel="0" collapsed="false">
      <c r="A14" s="11" t="n">
        <v>39888</v>
      </c>
      <c r="B14" s="63" t="s">
        <v>300</v>
      </c>
      <c r="C14" s="63" t="s">
        <v>301</v>
      </c>
      <c r="D14" s="27" t="n">
        <v>29530</v>
      </c>
      <c r="E14" s="63" t="s">
        <v>302</v>
      </c>
      <c r="F14" s="62" t="n">
        <v>360000</v>
      </c>
      <c r="G14" s="111"/>
    </row>
    <row r="15" s="5" customFormat="true" ht="12.75" hidden="false" customHeight="false" outlineLevel="0" collapsed="false">
      <c r="A15" s="11" t="n">
        <v>39995</v>
      </c>
      <c r="B15" s="63" t="s">
        <v>303</v>
      </c>
      <c r="C15" s="63" t="s">
        <v>304</v>
      </c>
      <c r="D15" s="27" t="n">
        <v>29490</v>
      </c>
      <c r="E15" s="63" t="s">
        <v>305</v>
      </c>
      <c r="F15" s="62" t="n">
        <v>530000</v>
      </c>
      <c r="G15" s="111"/>
    </row>
    <row r="16" s="5" customFormat="true" ht="12.75" hidden="false" customHeight="false" outlineLevel="0" collapsed="false">
      <c r="A16" s="11" t="n">
        <v>39995</v>
      </c>
      <c r="B16" s="63" t="s">
        <v>306</v>
      </c>
      <c r="C16" s="63" t="s">
        <v>307</v>
      </c>
      <c r="D16" s="27" t="n">
        <v>29740</v>
      </c>
      <c r="E16" s="63" t="s">
        <v>308</v>
      </c>
      <c r="F16" s="62" t="n">
        <v>1394720</v>
      </c>
      <c r="G16" s="111"/>
    </row>
    <row r="17" s="5" customFormat="true" ht="12.75" hidden="false" customHeight="false" outlineLevel="0" collapsed="false">
      <c r="A17" s="11" t="n">
        <v>40117</v>
      </c>
      <c r="B17" s="63" t="s">
        <v>309</v>
      </c>
      <c r="C17" s="63" t="s">
        <v>310</v>
      </c>
      <c r="D17" s="27" t="n">
        <v>29480</v>
      </c>
      <c r="E17" s="63" t="s">
        <v>311</v>
      </c>
      <c r="F17" s="62" t="n">
        <v>1070000</v>
      </c>
      <c r="G17" s="111"/>
    </row>
    <row r="18" s="5" customFormat="true" ht="12.75" hidden="false" customHeight="false" outlineLevel="0" collapsed="false">
      <c r="A18" s="11"/>
      <c r="B18" s="63"/>
      <c r="C18" s="63"/>
      <c r="D18" s="27"/>
      <c r="E18" s="63"/>
      <c r="F18" s="62"/>
      <c r="G18" s="111"/>
    </row>
    <row r="19" s="5" customFormat="true" ht="12.75" hidden="false" customHeight="false" outlineLevel="0" collapsed="false">
      <c r="A19" s="11"/>
      <c r="B19" s="63"/>
      <c r="C19" s="63"/>
      <c r="D19" s="27"/>
      <c r="E19" s="63"/>
      <c r="F19" s="62"/>
      <c r="G19" s="111"/>
    </row>
    <row r="20" s="5" customFormat="true" ht="12.75" hidden="false" customHeight="false" outlineLevel="0" collapsed="false">
      <c r="A20" s="11"/>
      <c r="B20" s="63"/>
      <c r="C20" s="63"/>
      <c r="D20" s="27"/>
      <c r="E20" s="63"/>
      <c r="F20" s="62"/>
      <c r="G20" s="111"/>
    </row>
    <row r="21" s="5" customFormat="true" ht="12.75" hidden="false" customHeight="false" outlineLevel="0" collapsed="false">
      <c r="A21" s="11"/>
      <c r="B21" s="63"/>
      <c r="C21" s="63"/>
      <c r="D21" s="27"/>
      <c r="E21" s="63"/>
      <c r="F21" s="62"/>
      <c r="G21" s="111"/>
    </row>
    <row r="22" s="5" customFormat="true" ht="12.75" hidden="false" customHeight="false" outlineLevel="0" collapsed="false">
      <c r="A22" s="11"/>
      <c r="B22" s="63"/>
      <c r="C22" s="63"/>
      <c r="D22" s="27"/>
      <c r="E22" s="63"/>
      <c r="F22" s="62"/>
      <c r="G22" s="111"/>
    </row>
    <row r="23" s="5" customFormat="true" ht="12.75" hidden="false" customHeight="false" outlineLevel="0" collapsed="false">
      <c r="A23" s="11"/>
      <c r="B23" s="63"/>
      <c r="C23" s="63"/>
      <c r="D23" s="27"/>
      <c r="E23" s="63"/>
      <c r="F23" s="62"/>
      <c r="G23" s="111"/>
    </row>
    <row r="24" s="5" customFormat="true" ht="12.75" hidden="false" customHeight="false" outlineLevel="0" collapsed="false">
      <c r="A24" s="17"/>
      <c r="B24" s="104"/>
      <c r="C24" s="104"/>
      <c r="D24" s="96"/>
      <c r="E24" s="104"/>
      <c r="F24" s="103"/>
      <c r="G24" s="111"/>
    </row>
    <row r="25" s="5" customFormat="true" ht="12.75" hidden="false" customHeight="false" outlineLevel="0" collapsed="false">
      <c r="A25" s="17"/>
      <c r="B25" s="104"/>
      <c r="C25" s="104"/>
      <c r="D25" s="96"/>
      <c r="E25" s="104"/>
      <c r="F25" s="103"/>
      <c r="G25" s="111"/>
    </row>
    <row r="26" s="5" customFormat="true" ht="12.75" hidden="false" customHeight="false" outlineLevel="0" collapsed="false">
      <c r="A26" s="17"/>
      <c r="B26" s="104"/>
      <c r="C26" s="104"/>
      <c r="D26" s="96"/>
      <c r="E26" s="104"/>
      <c r="F26" s="103"/>
      <c r="G26" s="111"/>
    </row>
    <row r="27" s="5" customFormat="true" ht="12.75" hidden="false" customHeight="false" outlineLevel="0" collapsed="false">
      <c r="A27" s="17"/>
      <c r="B27" s="104"/>
      <c r="C27" s="104"/>
      <c r="D27" s="96"/>
      <c r="E27" s="104"/>
      <c r="F27" s="103"/>
      <c r="G27" s="111"/>
    </row>
    <row r="28" s="5" customFormat="true" ht="13.5" hidden="false" customHeight="false" outlineLevel="0" collapsed="false">
      <c r="A28" s="20"/>
      <c r="B28" s="64"/>
      <c r="C28" s="64"/>
      <c r="D28" s="30"/>
      <c r="E28" s="64"/>
      <c r="F28" s="106"/>
      <c r="G28" s="111"/>
    </row>
    <row r="29" customFormat="false" ht="13.5" hidden="false" customHeight="false" outlineLevel="0" collapsed="false">
      <c r="E29" s="24" t="s">
        <v>32</v>
      </c>
      <c r="F29" s="25" t="n">
        <f aca="false">SUM(F5:F28)</f>
        <v>1409143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43" width="11.42"/>
  </cols>
  <sheetData>
    <row r="1" customFormat="false" ht="27.95" hidden="false" customHeight="true" outlineLevel="0" collapsed="false">
      <c r="A1" s="4" t="s">
        <v>31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88"/>
    </row>
    <row r="5" customFormat="false" ht="12.75" hidden="false" customHeight="false" outlineLevel="0" collapsed="false">
      <c r="A5" s="11" t="n">
        <v>39816</v>
      </c>
      <c r="B5" s="12" t="s">
        <v>313</v>
      </c>
      <c r="C5" s="12" t="s">
        <v>314</v>
      </c>
      <c r="D5" s="14" t="n">
        <v>30120</v>
      </c>
      <c r="E5" s="12" t="s">
        <v>315</v>
      </c>
      <c r="F5" s="15" t="n">
        <v>600000</v>
      </c>
    </row>
    <row r="6" customFormat="false" ht="12.75" hidden="false" customHeight="false" outlineLevel="0" collapsed="false">
      <c r="A6" s="11" t="n">
        <v>39845</v>
      </c>
      <c r="B6" s="12" t="s">
        <v>316</v>
      </c>
      <c r="C6" s="12" t="s">
        <v>317</v>
      </c>
      <c r="D6" s="14" t="n">
        <v>30210</v>
      </c>
      <c r="E6" s="12" t="s">
        <v>318</v>
      </c>
      <c r="F6" s="15" t="n">
        <v>1900000</v>
      </c>
    </row>
    <row r="7" customFormat="false" ht="12.75" hidden="false" customHeight="false" outlineLevel="0" collapsed="false">
      <c r="A7" s="11" t="n">
        <v>39845</v>
      </c>
      <c r="B7" s="12" t="s">
        <v>319</v>
      </c>
      <c r="C7" s="12" t="s">
        <v>320</v>
      </c>
      <c r="D7" s="14" t="n">
        <v>30430</v>
      </c>
      <c r="E7" s="12" t="s">
        <v>321</v>
      </c>
      <c r="F7" s="15" t="n">
        <v>1400000</v>
      </c>
    </row>
    <row r="8" customFormat="false" ht="12.75" hidden="false" customHeight="false" outlineLevel="0" collapsed="false">
      <c r="A8" s="11" t="n">
        <v>39887</v>
      </c>
      <c r="B8" s="12" t="s">
        <v>322</v>
      </c>
      <c r="C8" s="12" t="s">
        <v>323</v>
      </c>
      <c r="D8" s="14" t="n">
        <v>30900</v>
      </c>
      <c r="E8" s="12" t="s">
        <v>324</v>
      </c>
      <c r="F8" s="15" t="n">
        <v>1550000</v>
      </c>
    </row>
    <row r="9" customFormat="false" ht="12.75" hidden="false" customHeight="false" outlineLevel="0" collapsed="false">
      <c r="A9" s="17" t="n">
        <v>40071</v>
      </c>
      <c r="B9" s="44" t="s">
        <v>325</v>
      </c>
      <c r="C9" s="44" t="s">
        <v>326</v>
      </c>
      <c r="D9" s="19" t="n">
        <v>3000</v>
      </c>
      <c r="E9" s="44" t="s">
        <v>324</v>
      </c>
      <c r="F9" s="45" t="n">
        <v>1080000</v>
      </c>
      <c r="G9" s="89"/>
    </row>
    <row r="10" customFormat="false" ht="12.75" hidden="false" customHeight="false" outlineLevel="0" collapsed="false">
      <c r="A10" s="11" t="n">
        <v>40087</v>
      </c>
      <c r="B10" s="12" t="s">
        <v>327</v>
      </c>
      <c r="C10" s="12" t="s">
        <v>328</v>
      </c>
      <c r="D10" s="14" t="n">
        <v>30130</v>
      </c>
      <c r="E10" s="12" t="s">
        <v>329</v>
      </c>
      <c r="F10" s="15" t="n">
        <v>3000000</v>
      </c>
    </row>
    <row r="11" customFormat="false" ht="12.75" hidden="false" customHeight="false" outlineLevel="0" collapsed="false">
      <c r="A11" s="11" t="n">
        <v>40118</v>
      </c>
      <c r="B11" s="12" t="s">
        <v>330</v>
      </c>
      <c r="C11" s="13" t="s">
        <v>331</v>
      </c>
      <c r="D11" s="14" t="n">
        <v>30140</v>
      </c>
      <c r="E11" s="12" t="s">
        <v>332</v>
      </c>
      <c r="F11" s="15" t="n">
        <v>2100000</v>
      </c>
    </row>
    <row r="12" customFormat="false" ht="12.75" hidden="false" customHeight="false" outlineLevel="0" collapsed="false">
      <c r="A12" s="17" t="n">
        <v>40118</v>
      </c>
      <c r="B12" s="44" t="s">
        <v>333</v>
      </c>
      <c r="C12" s="91" t="s">
        <v>334</v>
      </c>
      <c r="D12" s="19" t="n">
        <v>30160</v>
      </c>
      <c r="E12" s="12" t="s">
        <v>335</v>
      </c>
      <c r="F12" s="15" t="n">
        <v>755000</v>
      </c>
    </row>
    <row r="13" customFormat="false" ht="12.75" hidden="false" customHeight="false" outlineLevel="0" collapsed="false">
      <c r="A13" s="17" t="n">
        <v>40189</v>
      </c>
      <c r="B13" s="44" t="s">
        <v>336</v>
      </c>
      <c r="C13" s="91" t="s">
        <v>337</v>
      </c>
      <c r="D13" s="19" t="n">
        <v>30290</v>
      </c>
      <c r="E13" s="44" t="s">
        <v>338</v>
      </c>
      <c r="F13" s="45" t="n">
        <v>1160000</v>
      </c>
    </row>
    <row r="14" customFormat="false" ht="12.75" hidden="false" customHeight="false" outlineLevel="0" collapsed="false">
      <c r="A14" s="17"/>
      <c r="B14" s="44"/>
      <c r="C14" s="91"/>
      <c r="D14" s="19"/>
      <c r="E14" s="44"/>
      <c r="F14" s="45"/>
    </row>
    <row r="15" customFormat="false" ht="12.75" hidden="false" customHeight="false" outlineLevel="0" collapsed="false">
      <c r="A15" s="17"/>
      <c r="B15" s="44"/>
      <c r="C15" s="91"/>
      <c r="D15" s="19"/>
      <c r="E15" s="44"/>
      <c r="F15" s="45"/>
    </row>
    <row r="16" customFormat="false" ht="12.75" hidden="false" customHeight="false" outlineLevel="0" collapsed="false">
      <c r="A16" s="17"/>
      <c r="B16" s="44"/>
      <c r="C16" s="91"/>
      <c r="D16" s="19"/>
      <c r="E16" s="44"/>
      <c r="F16" s="45"/>
    </row>
    <row r="17" customFormat="false" ht="12.75" hidden="false" customHeight="false" outlineLevel="0" collapsed="false">
      <c r="A17" s="17"/>
      <c r="B17" s="44"/>
      <c r="C17" s="91"/>
      <c r="D17" s="19"/>
      <c r="E17" s="44"/>
      <c r="F17" s="45"/>
    </row>
    <row r="18" customFormat="false" ht="12.75" hidden="false" customHeight="false" outlineLevel="0" collapsed="false">
      <c r="A18" s="17"/>
      <c r="B18" s="44"/>
      <c r="C18" s="91"/>
      <c r="D18" s="19"/>
      <c r="E18" s="44"/>
      <c r="F18" s="45"/>
    </row>
    <row r="19" customFormat="false" ht="12.75" hidden="false" customHeight="false" outlineLevel="0" collapsed="false">
      <c r="A19" s="17"/>
      <c r="B19" s="44"/>
      <c r="C19" s="91"/>
      <c r="D19" s="19"/>
      <c r="E19" s="44"/>
      <c r="F19" s="45"/>
    </row>
    <row r="20" customFormat="false" ht="12.75" hidden="false" customHeight="false" outlineLevel="0" collapsed="false">
      <c r="A20" s="17"/>
      <c r="B20" s="44"/>
      <c r="C20" s="91"/>
      <c r="D20" s="19"/>
      <c r="E20" s="44"/>
      <c r="F20" s="45"/>
    </row>
    <row r="21" customFormat="false" ht="12.75" hidden="false" customHeight="false" outlineLevel="0" collapsed="false">
      <c r="A21" s="17"/>
      <c r="B21" s="44"/>
      <c r="C21" s="91"/>
      <c r="D21" s="19"/>
      <c r="E21" s="44"/>
      <c r="F21" s="45"/>
    </row>
    <row r="22" customFormat="false" ht="13.5" hidden="false" customHeight="false" outlineLevel="0" collapsed="false">
      <c r="A22" s="20"/>
      <c r="B22" s="21"/>
      <c r="C22" s="21"/>
      <c r="D22" s="22"/>
      <c r="E22" s="44"/>
      <c r="F22" s="45"/>
    </row>
    <row r="23" customFormat="false" ht="13.5" hidden="false" customHeight="false" outlineLevel="0" collapsed="false">
      <c r="E23" s="21"/>
      <c r="F23" s="23"/>
    </row>
    <row r="24" customFormat="false" ht="13.5" hidden="false" customHeight="false" outlineLevel="0" collapsed="false">
      <c r="E24" s="41" t="s">
        <v>32</v>
      </c>
      <c r="F24" s="42" t="n">
        <f aca="false">SUM(F5:F23)</f>
        <v>135450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1.28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43" width="11.42"/>
  </cols>
  <sheetData>
    <row r="1" customFormat="false" ht="27.95" hidden="false" customHeight="true" outlineLevel="0" collapsed="false">
      <c r="A1" s="4" t="s">
        <v>33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88"/>
    </row>
    <row r="5" customFormat="false" ht="12.75" hidden="false" customHeight="false" outlineLevel="0" collapsed="false">
      <c r="A5" s="11" t="n">
        <v>39844</v>
      </c>
      <c r="B5" s="26" t="s">
        <v>340</v>
      </c>
      <c r="C5" s="26" t="s">
        <v>341</v>
      </c>
      <c r="D5" s="14" t="n">
        <v>31210</v>
      </c>
      <c r="E5" s="26" t="s">
        <v>342</v>
      </c>
      <c r="F5" s="114" t="n">
        <v>1800000</v>
      </c>
    </row>
    <row r="6" customFormat="false" ht="12.75" hidden="false" customHeight="false" outlineLevel="0" collapsed="false">
      <c r="A6" s="11" t="n">
        <v>39814</v>
      </c>
      <c r="B6" s="26" t="s">
        <v>343</v>
      </c>
      <c r="C6" s="26" t="s">
        <v>344</v>
      </c>
      <c r="D6" s="14" t="n">
        <v>31150</v>
      </c>
      <c r="E6" s="26" t="s">
        <v>345</v>
      </c>
      <c r="F6" s="114" t="n">
        <v>2000000</v>
      </c>
    </row>
    <row r="7" customFormat="false" ht="12.75" hidden="false" customHeight="false" outlineLevel="0" collapsed="false">
      <c r="A7" s="11" t="n">
        <v>38991</v>
      </c>
      <c r="B7" s="26" t="s">
        <v>346</v>
      </c>
      <c r="C7" s="26" t="s">
        <v>347</v>
      </c>
      <c r="D7" s="14" t="n">
        <v>31320</v>
      </c>
      <c r="E7" s="26" t="s">
        <v>348</v>
      </c>
      <c r="F7" s="114" t="n">
        <v>1065000</v>
      </c>
    </row>
    <row r="8" customFormat="false" ht="12.75" hidden="false" customHeight="false" outlineLevel="0" collapsed="false">
      <c r="A8" s="11" t="n">
        <v>39845</v>
      </c>
      <c r="B8" s="26" t="s">
        <v>349</v>
      </c>
      <c r="C8" s="26" t="s">
        <v>350</v>
      </c>
      <c r="D8" s="14" t="n">
        <v>31770</v>
      </c>
      <c r="E8" s="26" t="s">
        <v>351</v>
      </c>
      <c r="F8" s="114" t="n">
        <v>1720000</v>
      </c>
    </row>
    <row r="9" customFormat="false" ht="12.75" hidden="false" customHeight="false" outlineLevel="0" collapsed="false">
      <c r="A9" s="11" t="n">
        <v>39904</v>
      </c>
      <c r="B9" s="26" t="s">
        <v>352</v>
      </c>
      <c r="C9" s="26" t="s">
        <v>353</v>
      </c>
      <c r="D9" s="14" t="n">
        <v>31130</v>
      </c>
      <c r="E9" s="26" t="s">
        <v>354</v>
      </c>
      <c r="F9" s="114" t="n">
        <v>950000</v>
      </c>
    </row>
    <row r="10" customFormat="false" ht="12.75" hidden="false" customHeight="false" outlineLevel="0" collapsed="false">
      <c r="A10" s="11" t="n">
        <v>39934</v>
      </c>
      <c r="B10" s="26" t="s">
        <v>355</v>
      </c>
      <c r="C10" s="26" t="s">
        <v>356</v>
      </c>
      <c r="D10" s="14" t="n">
        <v>31240</v>
      </c>
      <c r="E10" s="26" t="s">
        <v>357</v>
      </c>
      <c r="F10" s="114" t="n">
        <v>2320000</v>
      </c>
    </row>
    <row r="11" customFormat="false" ht="12.75" hidden="false" customHeight="false" outlineLevel="0" collapsed="false">
      <c r="A11" s="11" t="n">
        <v>39951</v>
      </c>
      <c r="B11" s="26" t="s">
        <v>358</v>
      </c>
      <c r="C11" s="115" t="s">
        <v>359</v>
      </c>
      <c r="D11" s="14" t="n">
        <v>31400</v>
      </c>
      <c r="E11" s="26" t="s">
        <v>360</v>
      </c>
      <c r="F11" s="114" t="n">
        <v>2000000</v>
      </c>
    </row>
    <row r="12" customFormat="false" ht="12.75" hidden="false" customHeight="false" outlineLevel="0" collapsed="false">
      <c r="A12" s="11" t="n">
        <v>39965</v>
      </c>
      <c r="B12" s="26" t="s">
        <v>361</v>
      </c>
      <c r="C12" s="26" t="s">
        <v>362</v>
      </c>
      <c r="D12" s="14" t="n">
        <v>31450</v>
      </c>
      <c r="E12" s="26" t="s">
        <v>363</v>
      </c>
      <c r="F12" s="114" t="n">
        <v>1430000</v>
      </c>
    </row>
    <row r="13" customFormat="false" ht="12.75" hidden="false" customHeight="false" outlineLevel="0" collapsed="false">
      <c r="A13" s="11" t="n">
        <v>39951</v>
      </c>
      <c r="B13" s="26" t="s">
        <v>364</v>
      </c>
      <c r="C13" s="26" t="s">
        <v>365</v>
      </c>
      <c r="D13" s="14" t="n">
        <v>31500</v>
      </c>
      <c r="E13" s="26" t="s">
        <v>360</v>
      </c>
      <c r="F13" s="114" t="n">
        <v>2050000</v>
      </c>
    </row>
    <row r="14" customFormat="false" ht="12.75" hidden="false" customHeight="false" outlineLevel="0" collapsed="false">
      <c r="A14" s="11" t="n">
        <v>39975</v>
      </c>
      <c r="B14" s="26" t="s">
        <v>366</v>
      </c>
      <c r="C14" s="26" t="s">
        <v>367</v>
      </c>
      <c r="D14" s="14" t="n">
        <v>31290</v>
      </c>
      <c r="E14" s="26" t="s">
        <v>368</v>
      </c>
      <c r="F14" s="114" t="n">
        <v>1800000</v>
      </c>
    </row>
    <row r="15" customFormat="false" ht="12.75" hidden="false" customHeight="false" outlineLevel="0" collapsed="false">
      <c r="A15" s="11" t="n">
        <v>40004</v>
      </c>
      <c r="B15" s="26" t="s">
        <v>369</v>
      </c>
      <c r="C15" s="26" t="s">
        <v>370</v>
      </c>
      <c r="D15" s="14" t="n">
        <v>31300</v>
      </c>
      <c r="E15" s="26" t="s">
        <v>360</v>
      </c>
      <c r="F15" s="114" t="n">
        <v>1970000</v>
      </c>
    </row>
    <row r="16" customFormat="false" ht="12.75" hidden="false" customHeight="false" outlineLevel="0" collapsed="false">
      <c r="A16" s="11" t="n">
        <v>39965</v>
      </c>
      <c r="B16" s="26" t="s">
        <v>371</v>
      </c>
      <c r="C16" s="26" t="s">
        <v>372</v>
      </c>
      <c r="D16" s="14" t="n">
        <v>31800</v>
      </c>
      <c r="E16" s="26" t="s">
        <v>373</v>
      </c>
      <c r="F16" s="114" t="n">
        <v>2500000</v>
      </c>
    </row>
    <row r="17" customFormat="false" ht="12.75" hidden="false" customHeight="false" outlineLevel="0" collapsed="false">
      <c r="A17" s="11" t="n">
        <v>40101</v>
      </c>
      <c r="B17" s="26" t="s">
        <v>374</v>
      </c>
      <c r="C17" s="26" t="s">
        <v>375</v>
      </c>
      <c r="D17" s="14" t="n">
        <v>31480</v>
      </c>
      <c r="E17" s="26" t="s">
        <v>376</v>
      </c>
      <c r="F17" s="114" t="n">
        <v>2000000</v>
      </c>
    </row>
    <row r="18" customFormat="false" ht="12.75" hidden="false" customHeight="false" outlineLevel="0" collapsed="false">
      <c r="A18" s="11" t="n">
        <v>40182</v>
      </c>
      <c r="B18" s="26" t="s">
        <v>377</v>
      </c>
      <c r="C18" s="115" t="s">
        <v>378</v>
      </c>
      <c r="D18" s="14" t="n">
        <v>31300</v>
      </c>
      <c r="E18" s="26" t="s">
        <v>360</v>
      </c>
      <c r="F18" s="114" t="n">
        <v>1970000</v>
      </c>
    </row>
    <row r="19" customFormat="false" ht="12.75" hidden="false" customHeight="false" outlineLevel="0" collapsed="false">
      <c r="A19" s="11" t="n">
        <v>40088</v>
      </c>
      <c r="B19" s="26" t="s">
        <v>379</v>
      </c>
      <c r="C19" s="26" t="s">
        <v>380</v>
      </c>
      <c r="D19" s="14" t="n">
        <v>31530</v>
      </c>
      <c r="E19" s="26" t="s">
        <v>381</v>
      </c>
      <c r="F19" s="114" t="n">
        <v>1660000</v>
      </c>
    </row>
    <row r="20" customFormat="false" ht="12.75" hidden="false" customHeight="false" outlineLevel="0" collapsed="false">
      <c r="A20" s="11" t="n">
        <v>40063</v>
      </c>
      <c r="B20" s="26" t="s">
        <v>382</v>
      </c>
      <c r="C20" s="26" t="s">
        <v>383</v>
      </c>
      <c r="D20" s="14" t="n">
        <v>31830</v>
      </c>
      <c r="E20" s="26" t="s">
        <v>384</v>
      </c>
      <c r="F20" s="114" t="n">
        <v>1338000</v>
      </c>
    </row>
    <row r="21" customFormat="false" ht="12.75" hidden="false" customHeight="false" outlineLevel="0" collapsed="false">
      <c r="A21" s="17" t="n">
        <v>40087</v>
      </c>
      <c r="B21" s="44" t="s">
        <v>385</v>
      </c>
      <c r="C21" s="91" t="s">
        <v>386</v>
      </c>
      <c r="D21" s="19" t="n">
        <v>31100</v>
      </c>
      <c r="E21" s="44" t="s">
        <v>360</v>
      </c>
      <c r="F21" s="45" t="n">
        <v>1100000</v>
      </c>
    </row>
    <row r="22" customFormat="false" ht="12.75" hidden="false" customHeight="false" outlineLevel="0" collapsed="false">
      <c r="A22" s="17" t="n">
        <v>40087</v>
      </c>
      <c r="B22" s="44" t="s">
        <v>387</v>
      </c>
      <c r="C22" s="91" t="s">
        <v>388</v>
      </c>
      <c r="D22" s="19" t="n">
        <v>31270</v>
      </c>
      <c r="E22" s="44" t="s">
        <v>389</v>
      </c>
      <c r="F22" s="45" t="n">
        <v>1052000</v>
      </c>
    </row>
    <row r="23" customFormat="false" ht="12.75" hidden="false" customHeight="false" outlineLevel="0" collapsed="false">
      <c r="A23" s="46" t="n">
        <v>40079</v>
      </c>
      <c r="B23" s="12" t="s">
        <v>390</v>
      </c>
      <c r="C23" s="13" t="s">
        <v>391</v>
      </c>
      <c r="D23" s="14" t="n">
        <v>31410</v>
      </c>
      <c r="E23" s="12" t="s">
        <v>392</v>
      </c>
      <c r="F23" s="116" t="n">
        <v>1300000</v>
      </c>
    </row>
    <row r="24" customFormat="false" ht="12.75" hidden="false" customHeight="false" outlineLevel="0" collapsed="false">
      <c r="A24" s="46" t="n">
        <v>40057</v>
      </c>
      <c r="B24" s="12" t="s">
        <v>393</v>
      </c>
      <c r="C24" s="13" t="s">
        <v>394</v>
      </c>
      <c r="D24" s="14" t="n">
        <v>31500</v>
      </c>
      <c r="E24" s="12" t="s">
        <v>360</v>
      </c>
      <c r="F24" s="116" t="n">
        <v>540000</v>
      </c>
    </row>
    <row r="25" customFormat="false" ht="12.75" hidden="false" customHeight="false" outlineLevel="0" collapsed="false">
      <c r="A25" s="46" t="n">
        <v>40118</v>
      </c>
      <c r="B25" s="12" t="s">
        <v>395</v>
      </c>
      <c r="C25" s="13" t="s">
        <v>396</v>
      </c>
      <c r="D25" s="14" t="n">
        <v>31700</v>
      </c>
      <c r="E25" s="12" t="s">
        <v>397</v>
      </c>
      <c r="F25" s="116" t="n">
        <v>1648101</v>
      </c>
    </row>
    <row r="26" customFormat="false" ht="13.5" hidden="false" customHeight="false" outlineLevel="0" collapsed="false">
      <c r="E26" s="24" t="s">
        <v>32</v>
      </c>
      <c r="F26" s="25" t="n">
        <f aca="false">SUM(F5:F25)</f>
        <v>34213101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99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3" width="11.42"/>
  </cols>
  <sheetData>
    <row r="1" customFormat="false" ht="27.95" hidden="false" customHeight="true" outlineLevel="0" collapsed="false">
      <c r="A1" s="4" t="s">
        <v>39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88"/>
    </row>
    <row r="5" customFormat="false" ht="12.75" hidden="false" customHeight="false" outlineLevel="0" collapsed="false">
      <c r="A5" s="11" t="n">
        <v>39815</v>
      </c>
      <c r="B5" s="26" t="s">
        <v>399</v>
      </c>
      <c r="C5" s="26" t="s">
        <v>400</v>
      </c>
      <c r="D5" s="14" t="n">
        <v>32170</v>
      </c>
      <c r="E5" s="26" t="s">
        <v>401</v>
      </c>
      <c r="F5" s="114" t="n">
        <v>1300000</v>
      </c>
    </row>
    <row r="6" customFormat="false" ht="12.75" hidden="false" customHeight="false" outlineLevel="0" collapsed="false">
      <c r="A6" s="11" t="n">
        <v>39873</v>
      </c>
      <c r="B6" s="12" t="s">
        <v>402</v>
      </c>
      <c r="C6" s="12" t="s">
        <v>403</v>
      </c>
      <c r="D6" s="14" t="n">
        <v>32100</v>
      </c>
      <c r="E6" s="12" t="s">
        <v>404</v>
      </c>
      <c r="F6" s="114" t="n">
        <v>1650000</v>
      </c>
    </row>
    <row r="7" customFormat="false" ht="12.75" hidden="false" customHeight="false" outlineLevel="0" collapsed="false">
      <c r="A7" s="11" t="n">
        <v>39873</v>
      </c>
      <c r="B7" s="16" t="s">
        <v>405</v>
      </c>
      <c r="C7" s="16" t="s">
        <v>406</v>
      </c>
      <c r="D7" s="14" t="n">
        <v>32160</v>
      </c>
      <c r="E7" s="16" t="s">
        <v>407</v>
      </c>
      <c r="F7" s="114" t="n">
        <v>884900</v>
      </c>
    </row>
    <row r="8" customFormat="false" ht="12.75" hidden="false" customHeight="false" outlineLevel="0" collapsed="false">
      <c r="A8" s="17"/>
      <c r="B8" s="18" t="s">
        <v>408</v>
      </c>
      <c r="C8" s="18" t="s">
        <v>409</v>
      </c>
      <c r="D8" s="19" t="n">
        <v>32100</v>
      </c>
      <c r="E8" s="18" t="s">
        <v>404</v>
      </c>
      <c r="F8" s="117" t="n">
        <v>3000000</v>
      </c>
    </row>
    <row r="9" customFormat="false" ht="12.75" hidden="false" customHeight="false" outlineLevel="0" collapsed="false">
      <c r="A9" s="17"/>
      <c r="B9" s="18" t="s">
        <v>410</v>
      </c>
      <c r="C9" s="18" t="s">
        <v>411</v>
      </c>
      <c r="D9" s="19" t="n">
        <v>32310</v>
      </c>
      <c r="E9" s="18" t="s">
        <v>412</v>
      </c>
      <c r="F9" s="117" t="n">
        <v>1345000</v>
      </c>
    </row>
    <row r="10" customFormat="false" ht="12.75" hidden="false" customHeight="false" outlineLevel="0" collapsed="false">
      <c r="A10" s="17"/>
      <c r="B10" s="18"/>
      <c r="C10" s="18"/>
      <c r="D10" s="19"/>
      <c r="E10" s="18"/>
      <c r="F10" s="117"/>
    </row>
    <row r="11" customFormat="false" ht="12.75" hidden="false" customHeight="false" outlineLevel="0" collapsed="false">
      <c r="A11" s="17"/>
      <c r="B11" s="18"/>
      <c r="C11" s="18"/>
      <c r="D11" s="19"/>
      <c r="E11" s="18"/>
      <c r="F11" s="117"/>
    </row>
    <row r="12" customFormat="false" ht="12.75" hidden="false" customHeight="false" outlineLevel="0" collapsed="false">
      <c r="A12" s="17"/>
      <c r="B12" s="18"/>
      <c r="C12" s="18"/>
      <c r="D12" s="19"/>
      <c r="E12" s="18"/>
      <c r="F12" s="117"/>
    </row>
    <row r="13" customFormat="false" ht="12.75" hidden="false" customHeight="false" outlineLevel="0" collapsed="false">
      <c r="A13" s="17"/>
      <c r="B13" s="18"/>
      <c r="C13" s="18"/>
      <c r="D13" s="19"/>
      <c r="E13" s="18"/>
      <c r="F13" s="117"/>
    </row>
    <row r="14" customFormat="false" ht="13.5" hidden="false" customHeight="false" outlineLevel="0" collapsed="false">
      <c r="A14" s="20"/>
      <c r="B14" s="77"/>
      <c r="C14" s="40"/>
      <c r="D14" s="22"/>
      <c r="E14" s="40"/>
      <c r="F14" s="118"/>
    </row>
    <row r="15" customFormat="false" ht="13.5" hidden="false" customHeight="false" outlineLevel="0" collapsed="false">
      <c r="E15" s="24" t="s">
        <v>32</v>
      </c>
      <c r="F15" s="25" t="n">
        <f aca="false">SUM(F5:F14)</f>
        <v>8179900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1.1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41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9276</v>
      </c>
      <c r="B5" s="12" t="s">
        <v>414</v>
      </c>
      <c r="C5" s="12" t="s">
        <v>415</v>
      </c>
      <c r="D5" s="14" t="n">
        <v>33440</v>
      </c>
      <c r="E5" s="12" t="s">
        <v>416</v>
      </c>
      <c r="F5" s="15" t="n">
        <v>635000</v>
      </c>
      <c r="G5" s="43"/>
    </row>
    <row r="6" customFormat="false" ht="12.75" hidden="false" customHeight="false" outlineLevel="0" collapsed="false">
      <c r="A6" s="11" t="n">
        <v>39818</v>
      </c>
      <c r="B6" s="12" t="s">
        <v>417</v>
      </c>
      <c r="C6" s="12" t="s">
        <v>418</v>
      </c>
      <c r="D6" s="14" t="n">
        <v>33000</v>
      </c>
      <c r="E6" s="12" t="s">
        <v>419</v>
      </c>
      <c r="F6" s="15" t="n">
        <v>730000</v>
      </c>
      <c r="G6" s="43"/>
    </row>
    <row r="7" customFormat="false" ht="12.75" hidden="false" customHeight="false" outlineLevel="0" collapsed="false">
      <c r="A7" s="11" t="s">
        <v>40</v>
      </c>
      <c r="B7" s="12" t="s">
        <v>420</v>
      </c>
      <c r="C7" s="12" t="s">
        <v>421</v>
      </c>
      <c r="D7" s="14" t="n">
        <v>33600</v>
      </c>
      <c r="E7" s="12" t="s">
        <v>422</v>
      </c>
      <c r="F7" s="15" t="n">
        <v>1100000</v>
      </c>
      <c r="G7" s="43"/>
    </row>
    <row r="8" customFormat="false" ht="12.75" hidden="false" customHeight="false" outlineLevel="0" collapsed="false">
      <c r="A8" s="11" t="n">
        <v>39818</v>
      </c>
      <c r="B8" s="12" t="s">
        <v>423</v>
      </c>
      <c r="C8" s="12" t="s">
        <v>424</v>
      </c>
      <c r="D8" s="14" t="n">
        <v>33650</v>
      </c>
      <c r="E8" s="12" t="s">
        <v>425</v>
      </c>
      <c r="F8" s="15" t="n">
        <v>850000</v>
      </c>
      <c r="G8" s="43"/>
    </row>
    <row r="9" customFormat="false" ht="12.75" hidden="false" customHeight="false" outlineLevel="0" collapsed="false">
      <c r="A9" s="11" t="s">
        <v>40</v>
      </c>
      <c r="B9" s="12" t="s">
        <v>426</v>
      </c>
      <c r="C9" s="12" t="s">
        <v>427</v>
      </c>
      <c r="D9" s="14" t="n">
        <v>33190</v>
      </c>
      <c r="E9" s="12" t="s">
        <v>428</v>
      </c>
      <c r="F9" s="15" t="n">
        <v>1024000</v>
      </c>
      <c r="G9" s="43"/>
    </row>
    <row r="10" customFormat="false" ht="12.75" hidden="false" customHeight="false" outlineLevel="0" collapsed="false">
      <c r="A10" s="11" t="s">
        <v>40</v>
      </c>
      <c r="B10" s="12" t="s">
        <v>429</v>
      </c>
      <c r="C10" s="12" t="s">
        <v>427</v>
      </c>
      <c r="D10" s="14" t="n">
        <v>33190</v>
      </c>
      <c r="E10" s="12" t="s">
        <v>428</v>
      </c>
      <c r="F10" s="15" t="n">
        <v>2682000</v>
      </c>
      <c r="G10" s="43"/>
    </row>
    <row r="11" customFormat="false" ht="12.75" hidden="false" customHeight="false" outlineLevel="0" collapsed="false">
      <c r="A11" s="11" t="s">
        <v>40</v>
      </c>
      <c r="B11" s="12" t="s">
        <v>430</v>
      </c>
      <c r="C11" s="12" t="s">
        <v>431</v>
      </c>
      <c r="D11" s="14" t="n">
        <v>33210</v>
      </c>
      <c r="E11" s="12" t="s">
        <v>432</v>
      </c>
      <c r="F11" s="15" t="n">
        <v>2230000</v>
      </c>
      <c r="G11" s="43"/>
    </row>
    <row r="12" customFormat="false" ht="12.75" hidden="false" customHeight="false" outlineLevel="0" collapsed="false">
      <c r="A12" s="11" t="n">
        <v>39845</v>
      </c>
      <c r="B12" s="12" t="s">
        <v>433</v>
      </c>
      <c r="C12" s="85" t="s">
        <v>434</v>
      </c>
      <c r="D12" s="14" t="n">
        <v>33550</v>
      </c>
      <c r="E12" s="12" t="s">
        <v>435</v>
      </c>
      <c r="F12" s="15" t="n">
        <v>1075000</v>
      </c>
      <c r="G12" s="43"/>
    </row>
    <row r="13" customFormat="false" ht="12.75" hidden="false" customHeight="false" outlineLevel="0" collapsed="false">
      <c r="A13" s="11" t="n">
        <v>39874</v>
      </c>
      <c r="B13" s="12" t="s">
        <v>436</v>
      </c>
      <c r="C13" s="12" t="s">
        <v>437</v>
      </c>
      <c r="D13" s="14" t="n">
        <v>33640</v>
      </c>
      <c r="E13" s="12" t="s">
        <v>438</v>
      </c>
      <c r="F13" s="15" t="n">
        <v>813000</v>
      </c>
      <c r="G13" s="43"/>
    </row>
    <row r="14" customFormat="false" ht="12.75" hidden="false" customHeight="false" outlineLevel="0" collapsed="false">
      <c r="A14" s="11" t="s">
        <v>40</v>
      </c>
      <c r="B14" s="12" t="s">
        <v>439</v>
      </c>
      <c r="C14" s="12" t="s">
        <v>440</v>
      </c>
      <c r="D14" s="14" t="n">
        <v>33670</v>
      </c>
      <c r="E14" s="12" t="s">
        <v>441</v>
      </c>
      <c r="F14" s="15" t="n">
        <v>1100000</v>
      </c>
      <c r="G14" s="43"/>
    </row>
    <row r="15" customFormat="false" ht="12.75" hidden="false" customHeight="false" outlineLevel="0" collapsed="false">
      <c r="A15" s="11" t="n">
        <v>39904</v>
      </c>
      <c r="B15" s="16" t="s">
        <v>442</v>
      </c>
      <c r="C15" s="16" t="s">
        <v>443</v>
      </c>
      <c r="D15" s="14" t="n">
        <v>33210</v>
      </c>
      <c r="E15" s="16" t="s">
        <v>432</v>
      </c>
      <c r="F15" s="15" t="n">
        <v>2800000</v>
      </c>
      <c r="G15" s="43"/>
    </row>
    <row r="16" customFormat="false" ht="12.75" hidden="false" customHeight="false" outlineLevel="0" collapsed="false">
      <c r="A16" s="11" t="n">
        <v>39873</v>
      </c>
      <c r="B16" s="16" t="s">
        <v>444</v>
      </c>
      <c r="C16" s="16" t="s">
        <v>445</v>
      </c>
      <c r="D16" s="14" t="n">
        <v>33290</v>
      </c>
      <c r="E16" s="16" t="s">
        <v>446</v>
      </c>
      <c r="F16" s="15" t="n">
        <v>1475000</v>
      </c>
      <c r="G16" s="43"/>
    </row>
    <row r="17" customFormat="false" ht="12.75" hidden="false" customHeight="false" outlineLevel="0" collapsed="false">
      <c r="A17" s="11" t="n">
        <v>39904</v>
      </c>
      <c r="B17" s="16" t="s">
        <v>447</v>
      </c>
      <c r="C17" s="16" t="s">
        <v>448</v>
      </c>
      <c r="D17" s="14" t="n">
        <v>33000</v>
      </c>
      <c r="E17" s="16" t="s">
        <v>419</v>
      </c>
      <c r="F17" s="15" t="n">
        <v>280000</v>
      </c>
      <c r="G17" s="43"/>
    </row>
    <row r="18" customFormat="false" ht="12.75" hidden="false" customHeight="false" outlineLevel="0" collapsed="false">
      <c r="A18" s="11" t="n">
        <v>39904</v>
      </c>
      <c r="B18" s="16" t="s">
        <v>449</v>
      </c>
      <c r="C18" s="16" t="s">
        <v>450</v>
      </c>
      <c r="D18" s="14" t="n">
        <v>33000</v>
      </c>
      <c r="E18" s="16" t="s">
        <v>419</v>
      </c>
      <c r="F18" s="15" t="n">
        <v>410000</v>
      </c>
      <c r="G18" s="43"/>
    </row>
    <row r="19" customFormat="false" ht="12.75" hidden="false" customHeight="false" outlineLevel="0" collapsed="false">
      <c r="A19" s="11" t="n">
        <v>39904</v>
      </c>
      <c r="B19" s="119" t="s">
        <v>451</v>
      </c>
      <c r="C19" s="16" t="s">
        <v>452</v>
      </c>
      <c r="D19" s="14" t="n">
        <v>33160</v>
      </c>
      <c r="E19" s="16" t="s">
        <v>453</v>
      </c>
      <c r="F19" s="15" t="n">
        <v>500000</v>
      </c>
      <c r="G19" s="43"/>
    </row>
    <row r="20" customFormat="false" ht="12.75" hidden="false" customHeight="false" outlineLevel="0" collapsed="false">
      <c r="A20" s="11" t="n">
        <v>39904</v>
      </c>
      <c r="B20" s="16" t="s">
        <v>454</v>
      </c>
      <c r="C20" s="16" t="s">
        <v>455</v>
      </c>
      <c r="D20" s="14" t="n">
        <v>33610</v>
      </c>
      <c r="E20" s="16" t="s">
        <v>456</v>
      </c>
      <c r="F20" s="15" t="n">
        <v>1800000</v>
      </c>
      <c r="G20" s="43"/>
    </row>
    <row r="21" customFormat="false" ht="12.75" hidden="false" customHeight="false" outlineLevel="0" collapsed="false">
      <c r="A21" s="17" t="n">
        <v>39904</v>
      </c>
      <c r="B21" s="95" t="s">
        <v>457</v>
      </c>
      <c r="C21" s="95" t="s">
        <v>458</v>
      </c>
      <c r="D21" s="19" t="n">
        <v>33830</v>
      </c>
      <c r="E21" s="95" t="s">
        <v>459</v>
      </c>
      <c r="F21" s="114" t="n">
        <v>476000</v>
      </c>
      <c r="G21" s="43"/>
    </row>
    <row r="22" customFormat="false" ht="12.75" hidden="false" customHeight="false" outlineLevel="0" collapsed="false">
      <c r="A22" s="11" t="n">
        <v>39965</v>
      </c>
      <c r="B22" s="16" t="s">
        <v>460</v>
      </c>
      <c r="C22" s="16" t="s">
        <v>461</v>
      </c>
      <c r="D22" s="19" t="n">
        <v>33470</v>
      </c>
      <c r="E22" s="95" t="s">
        <v>462</v>
      </c>
      <c r="F22" s="15" t="n">
        <v>1750000</v>
      </c>
      <c r="G22" s="43"/>
    </row>
    <row r="23" customFormat="false" ht="12.75" hidden="false" customHeight="false" outlineLevel="0" collapsed="false">
      <c r="A23" s="11" t="n">
        <v>39965</v>
      </c>
      <c r="B23" s="16" t="s">
        <v>463</v>
      </c>
      <c r="C23" s="16" t="s">
        <v>464</v>
      </c>
      <c r="D23" s="14" t="n">
        <v>33800</v>
      </c>
      <c r="E23" s="16" t="s">
        <v>419</v>
      </c>
      <c r="F23" s="15" t="n">
        <v>3500000</v>
      </c>
      <c r="G23" s="43"/>
    </row>
    <row r="24" customFormat="false" ht="12.75" hidden="false" customHeight="false" outlineLevel="0" collapsed="false">
      <c r="A24" s="11" t="n">
        <v>39962</v>
      </c>
      <c r="B24" s="16" t="s">
        <v>465</v>
      </c>
      <c r="C24" s="16" t="s">
        <v>466</v>
      </c>
      <c r="D24" s="14" t="n">
        <v>33110</v>
      </c>
      <c r="E24" s="16" t="s">
        <v>467</v>
      </c>
      <c r="F24" s="15" t="n">
        <v>1950000</v>
      </c>
      <c r="G24" s="43"/>
    </row>
    <row r="25" customFormat="false" ht="12.75" hidden="false" customHeight="false" outlineLevel="0" collapsed="false">
      <c r="A25" s="11" t="n">
        <v>39965</v>
      </c>
      <c r="B25" s="16" t="s">
        <v>468</v>
      </c>
      <c r="C25" s="12" t="s">
        <v>469</v>
      </c>
      <c r="D25" s="14" t="n">
        <v>33440</v>
      </c>
      <c r="E25" s="16" t="s">
        <v>416</v>
      </c>
      <c r="F25" s="15" t="n">
        <v>885000</v>
      </c>
      <c r="G25" s="43"/>
    </row>
    <row r="26" customFormat="false" ht="12.75" hidden="false" customHeight="false" outlineLevel="0" collapsed="false">
      <c r="A26" s="11" t="s">
        <v>470</v>
      </c>
      <c r="B26" s="16" t="s">
        <v>471</v>
      </c>
      <c r="C26" s="16" t="s">
        <v>472</v>
      </c>
      <c r="D26" s="14" t="n">
        <v>33440</v>
      </c>
      <c r="E26" s="16" t="s">
        <v>416</v>
      </c>
      <c r="F26" s="15" t="n">
        <v>1750000</v>
      </c>
      <c r="G26" s="43"/>
    </row>
    <row r="27" customFormat="false" ht="12.75" hidden="false" customHeight="false" outlineLevel="0" collapsed="false">
      <c r="A27" s="17" t="n">
        <v>39965</v>
      </c>
      <c r="B27" s="18" t="s">
        <v>473</v>
      </c>
      <c r="C27" s="18" t="s">
        <v>474</v>
      </c>
      <c r="D27" s="19" t="n">
        <v>33680</v>
      </c>
      <c r="E27" s="16" t="s">
        <v>475</v>
      </c>
      <c r="F27" s="45" t="n">
        <v>2458000</v>
      </c>
      <c r="G27" s="43"/>
    </row>
    <row r="28" customFormat="false" ht="12.75" hidden="false" customHeight="false" outlineLevel="0" collapsed="false">
      <c r="A28" s="17" t="n">
        <v>39995</v>
      </c>
      <c r="B28" s="18" t="s">
        <v>476</v>
      </c>
      <c r="C28" s="18" t="s">
        <v>477</v>
      </c>
      <c r="D28" s="19" t="n">
        <v>33720</v>
      </c>
      <c r="E28" s="18" t="s">
        <v>478</v>
      </c>
      <c r="F28" s="45" t="n">
        <v>1000000</v>
      </c>
      <c r="G28" s="43"/>
    </row>
    <row r="29" customFormat="false" ht="12.75" hidden="false" customHeight="false" outlineLevel="0" collapsed="false">
      <c r="A29" s="52" t="n">
        <v>40026</v>
      </c>
      <c r="B29" s="85" t="s">
        <v>479</v>
      </c>
      <c r="C29" s="85" t="s">
        <v>480</v>
      </c>
      <c r="D29" s="19" t="n">
        <v>33490</v>
      </c>
      <c r="E29" s="18" t="s">
        <v>481</v>
      </c>
      <c r="F29" s="45" t="n">
        <v>822688</v>
      </c>
      <c r="G29" s="43"/>
    </row>
    <row r="30" customFormat="false" ht="12.75" hidden="false" customHeight="false" outlineLevel="0" collapsed="false">
      <c r="A30" s="17" t="n">
        <v>39995</v>
      </c>
      <c r="B30" s="18" t="s">
        <v>482</v>
      </c>
      <c r="C30" s="18" t="s">
        <v>483</v>
      </c>
      <c r="D30" s="19" t="n">
        <v>33500</v>
      </c>
      <c r="E30" s="18" t="s">
        <v>484</v>
      </c>
      <c r="F30" s="45" t="n">
        <v>502000</v>
      </c>
      <c r="G30" s="43"/>
    </row>
    <row r="31" customFormat="false" ht="12.75" hidden="false" customHeight="false" outlineLevel="0" collapsed="false">
      <c r="A31" s="17" t="n">
        <v>40119</v>
      </c>
      <c r="B31" s="18" t="s">
        <v>485</v>
      </c>
      <c r="C31" s="18" t="s">
        <v>486</v>
      </c>
      <c r="D31" s="19" t="n">
        <v>33820</v>
      </c>
      <c r="E31" s="18" t="s">
        <v>487</v>
      </c>
      <c r="F31" s="45" t="n">
        <v>825000</v>
      </c>
      <c r="G31" s="43"/>
    </row>
    <row r="32" customFormat="false" ht="12.75" hidden="false" customHeight="false" outlineLevel="0" collapsed="false">
      <c r="A32" s="17" t="n">
        <v>40026</v>
      </c>
      <c r="B32" s="18" t="s">
        <v>488</v>
      </c>
      <c r="C32" s="18" t="s">
        <v>489</v>
      </c>
      <c r="D32" s="19" t="n">
        <v>33260</v>
      </c>
      <c r="E32" s="18" t="s">
        <v>490</v>
      </c>
      <c r="F32" s="45" t="n">
        <v>2550000</v>
      </c>
      <c r="G32" s="43"/>
    </row>
    <row r="33" customFormat="false" ht="12.75" hidden="false" customHeight="false" outlineLevel="0" collapsed="false">
      <c r="A33" s="17" t="n">
        <v>40057</v>
      </c>
      <c r="B33" s="18" t="s">
        <v>491</v>
      </c>
      <c r="C33" s="18" t="s">
        <v>492</v>
      </c>
      <c r="D33" s="19" t="n">
        <v>33000</v>
      </c>
      <c r="E33" s="18" t="s">
        <v>419</v>
      </c>
      <c r="F33" s="45" t="n">
        <v>700000</v>
      </c>
      <c r="G33" s="43"/>
    </row>
    <row r="34" s="123" customFormat="true" ht="12.75" hidden="false" customHeight="false" outlineLevel="0" collapsed="false">
      <c r="A34" s="120" t="n">
        <v>40057</v>
      </c>
      <c r="B34" s="121" t="s">
        <v>493</v>
      </c>
      <c r="C34" s="121" t="s">
        <v>494</v>
      </c>
      <c r="D34" s="122" t="n">
        <v>33170</v>
      </c>
      <c r="E34" s="121" t="s">
        <v>495</v>
      </c>
      <c r="F34" s="45" t="n">
        <v>1230000</v>
      </c>
      <c r="G34" s="43"/>
    </row>
    <row r="35" customFormat="false" ht="12.75" hidden="false" customHeight="false" outlineLevel="0" collapsed="false">
      <c r="A35" s="17"/>
      <c r="B35" s="18"/>
      <c r="C35" s="18"/>
      <c r="D35" s="19"/>
      <c r="E35" s="18"/>
      <c r="F35" s="45"/>
      <c r="G35" s="43"/>
    </row>
    <row r="36" customFormat="false" ht="12.75" hidden="false" customHeight="false" outlineLevel="0" collapsed="false">
      <c r="A36" s="17"/>
      <c r="B36" s="18"/>
      <c r="C36" s="18"/>
      <c r="D36" s="19"/>
      <c r="E36" s="18"/>
      <c r="F36" s="45"/>
      <c r="G36" s="43"/>
    </row>
    <row r="37" customFormat="false" ht="12.75" hidden="false" customHeight="false" outlineLevel="0" collapsed="false">
      <c r="A37" s="17"/>
      <c r="B37" s="18"/>
      <c r="C37" s="18"/>
      <c r="D37" s="19"/>
      <c r="E37" s="18"/>
      <c r="F37" s="45"/>
      <c r="G37" s="43"/>
    </row>
    <row r="38" customFormat="false" ht="12.75" hidden="false" customHeight="false" outlineLevel="0" collapsed="false">
      <c r="A38" s="17"/>
      <c r="B38" s="18"/>
      <c r="C38" s="18"/>
      <c r="D38" s="19"/>
      <c r="E38" s="18"/>
      <c r="F38" s="45"/>
      <c r="G38" s="43"/>
    </row>
    <row r="39" customFormat="false" ht="12.75" hidden="false" customHeight="false" outlineLevel="0" collapsed="false">
      <c r="A39" s="17"/>
      <c r="B39" s="18"/>
      <c r="C39" s="18"/>
      <c r="D39" s="19"/>
      <c r="E39" s="18"/>
      <c r="F39" s="45"/>
      <c r="G39" s="43"/>
    </row>
    <row r="40" customFormat="false" ht="12.75" hidden="false" customHeight="false" outlineLevel="0" collapsed="false">
      <c r="A40" s="17"/>
      <c r="B40" s="18"/>
      <c r="C40" s="18"/>
      <c r="D40" s="19"/>
      <c r="E40" s="18"/>
      <c r="F40" s="45"/>
      <c r="G40" s="43"/>
    </row>
    <row r="41" customFormat="false" ht="13.5" hidden="false" customHeight="false" outlineLevel="0" collapsed="false">
      <c r="A41" s="20"/>
      <c r="B41" s="21"/>
      <c r="C41" s="21"/>
      <c r="D41" s="22"/>
      <c r="E41" s="21"/>
      <c r="F41" s="23"/>
      <c r="G41" s="43"/>
    </row>
    <row r="42" customFormat="false" ht="13.5" hidden="false" customHeight="false" outlineLevel="0" collapsed="false">
      <c r="E42" s="41" t="s">
        <v>32</v>
      </c>
      <c r="F42" s="42" t="n">
        <f aca="false">SUM(F5:F41)</f>
        <v>39902688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9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3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9937</v>
      </c>
      <c r="B5" s="26" t="s">
        <v>34</v>
      </c>
      <c r="C5" s="26" t="s">
        <v>35</v>
      </c>
      <c r="D5" s="27" t="n">
        <v>18000</v>
      </c>
      <c r="E5" s="26" t="s">
        <v>36</v>
      </c>
      <c r="F5" s="28" t="n">
        <v>500000</v>
      </c>
    </row>
    <row r="6" s="5" customFormat="true" ht="12.75" hidden="false" customHeight="false" outlineLevel="0" collapsed="false">
      <c r="A6" s="11"/>
      <c r="B6" s="26" t="s">
        <v>37</v>
      </c>
      <c r="C6" s="26" t="s">
        <v>38</v>
      </c>
      <c r="D6" s="27" t="n">
        <v>18500</v>
      </c>
      <c r="E6" s="26" t="s">
        <v>39</v>
      </c>
      <c r="F6" s="28" t="n">
        <v>342000</v>
      </c>
    </row>
    <row r="7" s="5" customFormat="true" ht="12.75" hidden="false" customHeight="false" outlineLevel="0" collapsed="false">
      <c r="A7" s="11" t="s">
        <v>40</v>
      </c>
      <c r="B7" s="26" t="s">
        <v>41</v>
      </c>
      <c r="C7" s="26" t="s">
        <v>42</v>
      </c>
      <c r="D7" s="27" t="n">
        <v>18000</v>
      </c>
      <c r="E7" s="26" t="s">
        <v>36</v>
      </c>
      <c r="F7" s="28" t="n">
        <v>275000</v>
      </c>
    </row>
    <row r="8" s="5" customFormat="true" ht="12.75" hidden="false" customHeight="false" outlineLevel="0" collapsed="false">
      <c r="A8" s="11"/>
      <c r="B8" s="26"/>
      <c r="C8" s="26"/>
      <c r="D8" s="27"/>
      <c r="E8" s="26"/>
      <c r="F8" s="28"/>
    </row>
    <row r="9" s="5" customFormat="true" ht="12.75" hidden="false" customHeight="false" outlineLevel="0" collapsed="false">
      <c r="A9" s="11"/>
      <c r="B9" s="26"/>
      <c r="C9" s="26"/>
      <c r="D9" s="27"/>
      <c r="E9" s="26"/>
      <c r="F9" s="28"/>
    </row>
    <row r="10" s="5" customFormat="true" ht="12.75" hidden="false" customHeight="false" outlineLevel="0" collapsed="false">
      <c r="A10" s="11"/>
      <c r="B10" s="26"/>
      <c r="C10" s="26"/>
      <c r="D10" s="27"/>
      <c r="E10" s="26"/>
      <c r="F10" s="28"/>
    </row>
    <row r="11" s="5" customFormat="true" ht="13.5" hidden="false" customHeight="false" outlineLevel="0" collapsed="false">
      <c r="A11" s="20"/>
      <c r="B11" s="29"/>
      <c r="C11" s="29"/>
      <c r="D11" s="30"/>
      <c r="E11" s="29"/>
      <c r="F11" s="31"/>
    </row>
    <row r="12" customFormat="false" ht="13.5" hidden="false" customHeight="false" outlineLevel="0" collapsed="false">
      <c r="E12" s="24" t="s">
        <v>32</v>
      </c>
      <c r="F12" s="25" t="n">
        <f aca="false">SUM(F5:F11)</f>
        <v>1117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4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32" t="s">
        <v>1</v>
      </c>
      <c r="B4" s="33" t="s">
        <v>2</v>
      </c>
      <c r="C4" s="33" t="s">
        <v>3</v>
      </c>
      <c r="D4" s="34" t="s">
        <v>4</v>
      </c>
      <c r="E4" s="33" t="s">
        <v>5</v>
      </c>
      <c r="F4" s="35" t="s">
        <v>6</v>
      </c>
    </row>
    <row r="5" customFormat="false" ht="20.1" hidden="false" customHeight="true" outlineLevel="0" collapsed="false">
      <c r="A5" s="36" t="n">
        <v>39797</v>
      </c>
      <c r="B5" s="37" t="s">
        <v>44</v>
      </c>
      <c r="C5" s="37" t="s">
        <v>45</v>
      </c>
      <c r="D5" s="38" t="n">
        <v>19340</v>
      </c>
      <c r="E5" s="37" t="s">
        <v>46</v>
      </c>
      <c r="F5" s="39" t="n">
        <v>1070000</v>
      </c>
    </row>
    <row r="6" customFormat="false" ht="20.1" hidden="false" customHeight="true" outlineLevel="0" collapsed="false">
      <c r="A6" s="11" t="n">
        <v>39783</v>
      </c>
      <c r="B6" s="12" t="s">
        <v>47</v>
      </c>
      <c r="C6" s="12" t="s">
        <v>48</v>
      </c>
      <c r="D6" s="14" t="n">
        <v>19350</v>
      </c>
      <c r="E6" s="12" t="s">
        <v>49</v>
      </c>
      <c r="F6" s="15" t="n">
        <v>1400000</v>
      </c>
    </row>
    <row r="7" customFormat="false" ht="20.1" hidden="false" customHeight="true" outlineLevel="0" collapsed="false">
      <c r="A7" s="11" t="n">
        <v>40087</v>
      </c>
      <c r="B7" s="12" t="s">
        <v>50</v>
      </c>
      <c r="C7" s="12" t="s">
        <v>51</v>
      </c>
      <c r="D7" s="14" t="n">
        <v>19360</v>
      </c>
      <c r="E7" s="12" t="s">
        <v>52</v>
      </c>
      <c r="F7" s="15" t="n">
        <v>2800000</v>
      </c>
    </row>
    <row r="8" customFormat="false" ht="20.1" hidden="false" customHeight="true" outlineLevel="0" collapsed="false">
      <c r="A8" s="11" t="n">
        <v>40017</v>
      </c>
      <c r="B8" s="12" t="s">
        <v>53</v>
      </c>
      <c r="C8" s="12" t="s">
        <v>54</v>
      </c>
      <c r="D8" s="14" t="n">
        <v>19130</v>
      </c>
      <c r="E8" s="12" t="s">
        <v>55</v>
      </c>
      <c r="F8" s="15" t="n">
        <v>156696</v>
      </c>
    </row>
    <row r="9" customFormat="false" ht="20.1" hidden="false" customHeight="true" outlineLevel="0" collapsed="false">
      <c r="A9" s="11"/>
      <c r="B9" s="12"/>
      <c r="C9" s="12"/>
      <c r="D9" s="14"/>
      <c r="E9" s="12"/>
      <c r="F9" s="15"/>
    </row>
    <row r="10" customFormat="false" ht="20.1" hidden="false" customHeight="true" outlineLevel="0" collapsed="false">
      <c r="A10" s="20"/>
      <c r="B10" s="40"/>
      <c r="C10" s="40"/>
      <c r="D10" s="22"/>
      <c r="E10" s="40"/>
      <c r="F10" s="23"/>
    </row>
    <row r="11" customFormat="false" ht="13.5" hidden="false" customHeight="false" outlineLevel="0" collapsed="false">
      <c r="E11" s="41" t="s">
        <v>32</v>
      </c>
      <c r="F11" s="42" t="n">
        <f aca="false">SUM(F5:F10)</f>
        <v>5426696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5" min="5" style="0" width="29.71"/>
    <col collapsed="false" customWidth="true" hidden="false" outlineLevel="0" max="6" min="6" style="0" width="14.41"/>
  </cols>
  <sheetData>
    <row r="1" customFormat="false" ht="24" hidden="false" customHeight="false" outlineLevel="0" collapsed="false">
      <c r="A1" s="4" t="s">
        <v>56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/>
      <c r="D2" s="2"/>
      <c r="F2" s="3"/>
    </row>
    <row r="3" customFormat="false" ht="13.5" hidden="false" customHeight="false" outlineLevel="0" collapsed="false">
      <c r="A3" s="1"/>
      <c r="D3" s="2"/>
      <c r="F3" s="3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9811</v>
      </c>
      <c r="B5" s="12" t="s">
        <v>57</v>
      </c>
      <c r="C5" s="13" t="s">
        <v>58</v>
      </c>
      <c r="D5" s="14" t="n">
        <v>20090</v>
      </c>
      <c r="E5" s="12" t="s">
        <v>59</v>
      </c>
      <c r="F5" s="15" t="n">
        <v>1200000</v>
      </c>
      <c r="G5" s="43"/>
    </row>
    <row r="6" customFormat="false" ht="12.75" hidden="false" customHeight="false" outlineLevel="0" collapsed="false">
      <c r="A6" s="11" t="n">
        <v>39814</v>
      </c>
      <c r="B6" s="12" t="s">
        <v>60</v>
      </c>
      <c r="C6" s="12" t="s">
        <v>61</v>
      </c>
      <c r="D6" s="14" t="n">
        <v>20090</v>
      </c>
      <c r="E6" s="12" t="s">
        <v>59</v>
      </c>
      <c r="F6" s="15" t="n">
        <v>1300000</v>
      </c>
    </row>
    <row r="7" customFormat="false" ht="12.75" hidden="false" customHeight="false" outlineLevel="0" collapsed="false">
      <c r="A7" s="11" t="n">
        <v>39860</v>
      </c>
      <c r="B7" s="12" t="s">
        <v>62</v>
      </c>
      <c r="C7" s="12" t="s">
        <v>63</v>
      </c>
      <c r="D7" s="14" t="n">
        <v>20260</v>
      </c>
      <c r="E7" s="12" t="s">
        <v>64</v>
      </c>
      <c r="F7" s="15" t="n">
        <v>1601072</v>
      </c>
    </row>
    <row r="8" customFormat="false" ht="12.75" hidden="false" customHeight="false" outlineLevel="0" collapsed="false">
      <c r="A8" s="17" t="n">
        <v>39918</v>
      </c>
      <c r="B8" s="44" t="s">
        <v>65</v>
      </c>
      <c r="C8" s="44" t="s">
        <v>66</v>
      </c>
      <c r="D8" s="19" t="n">
        <v>20150</v>
      </c>
      <c r="E8" s="44" t="s">
        <v>67</v>
      </c>
      <c r="F8" s="45" t="n">
        <v>550000</v>
      </c>
    </row>
    <row r="9" customFormat="false" ht="12.75" hidden="false" customHeight="false" outlineLevel="0" collapsed="false">
      <c r="A9" s="17"/>
      <c r="B9" s="18" t="s">
        <v>68</v>
      </c>
      <c r="C9" s="18" t="s">
        <v>69</v>
      </c>
      <c r="D9" s="19" t="n">
        <v>20128</v>
      </c>
      <c r="E9" s="44" t="s">
        <v>70</v>
      </c>
      <c r="F9" s="45" t="n">
        <v>2200000</v>
      </c>
    </row>
    <row r="10" customFormat="false" ht="12.75" hidden="false" customHeight="false" outlineLevel="0" collapsed="false">
      <c r="A10" s="46" t="n">
        <v>40148</v>
      </c>
      <c r="B10" s="47" t="s">
        <v>71</v>
      </c>
      <c r="C10" s="48" t="s">
        <v>72</v>
      </c>
      <c r="D10" s="49" t="n">
        <v>20000</v>
      </c>
      <c r="E10" s="50" t="s">
        <v>59</v>
      </c>
      <c r="F10" s="51" t="n">
        <v>1700000</v>
      </c>
    </row>
    <row r="11" customFormat="false" ht="13.5" hidden="false" customHeight="false" outlineLevel="0" collapsed="false">
      <c r="A11" s="52"/>
      <c r="B11" s="53"/>
      <c r="C11" s="53"/>
      <c r="D11" s="2"/>
      <c r="E11" s="54" t="s">
        <v>32</v>
      </c>
      <c r="F11" s="25" t="n">
        <f aca="false">SUM(F5:F10)</f>
        <v>8551072</v>
      </c>
    </row>
    <row r="17" customFormat="false" ht="12.75" hidden="false" customHeight="false" outlineLevel="0" collapsed="false">
      <c r="B17" s="17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7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9873</v>
      </c>
      <c r="B5" s="55" t="s">
        <v>74</v>
      </c>
      <c r="C5" s="12" t="s">
        <v>75</v>
      </c>
      <c r="D5" s="14" t="n">
        <v>21000</v>
      </c>
      <c r="E5" s="12" t="s">
        <v>76</v>
      </c>
      <c r="F5" s="15" t="n">
        <v>1500000</v>
      </c>
    </row>
    <row r="6" customFormat="false" ht="12.75" hidden="false" customHeight="false" outlineLevel="0" collapsed="false">
      <c r="A6" s="11" t="n">
        <v>39965</v>
      </c>
      <c r="B6" s="12" t="s">
        <v>77</v>
      </c>
      <c r="C6" s="12" t="s">
        <v>78</v>
      </c>
      <c r="D6" s="14" t="n">
        <v>21000</v>
      </c>
      <c r="E6" s="12" t="s">
        <v>76</v>
      </c>
      <c r="F6" s="15" t="n">
        <v>3474000</v>
      </c>
    </row>
    <row r="7" customFormat="false" ht="12.75" hidden="false" customHeight="false" outlineLevel="0" collapsed="false">
      <c r="A7" s="11" t="n">
        <v>39965</v>
      </c>
      <c r="B7" s="12" t="s">
        <v>79</v>
      </c>
      <c r="C7" s="12" t="s">
        <v>80</v>
      </c>
      <c r="D7" s="14" t="n">
        <v>21240</v>
      </c>
      <c r="E7" s="12" t="s">
        <v>81</v>
      </c>
      <c r="F7" s="15" t="n">
        <v>550000</v>
      </c>
    </row>
    <row r="8" customFormat="false" ht="12.75" hidden="false" customHeight="false" outlineLevel="0" collapsed="false">
      <c r="A8" s="11" t="n">
        <v>40087</v>
      </c>
      <c r="B8" s="56" t="s">
        <v>82</v>
      </c>
      <c r="C8" s="12" t="s">
        <v>83</v>
      </c>
      <c r="D8" s="14" t="n">
        <v>21110</v>
      </c>
      <c r="E8" s="12" t="s">
        <v>84</v>
      </c>
      <c r="F8" s="15" t="n">
        <v>2205000</v>
      </c>
    </row>
    <row r="9" customFormat="false" ht="12.75" hidden="false" customHeight="false" outlineLevel="0" collapsed="false">
      <c r="A9" s="11" t="n">
        <v>39993</v>
      </c>
      <c r="B9" s="16" t="s">
        <v>85</v>
      </c>
      <c r="C9" s="16" t="s">
        <v>86</v>
      </c>
      <c r="D9" s="14" t="n">
        <v>21170</v>
      </c>
      <c r="E9" s="16" t="s">
        <v>87</v>
      </c>
      <c r="F9" s="15" t="n">
        <v>1900000</v>
      </c>
    </row>
    <row r="10" customFormat="false" ht="12.75" hidden="false" customHeight="false" outlineLevel="0" collapsed="false">
      <c r="A10" s="11" t="n">
        <v>40148</v>
      </c>
      <c r="B10" s="16" t="s">
        <v>88</v>
      </c>
      <c r="C10" s="16" t="s">
        <v>89</v>
      </c>
      <c r="D10" s="14" t="n">
        <v>21700</v>
      </c>
      <c r="E10" s="16" t="s">
        <v>90</v>
      </c>
      <c r="F10" s="15" t="n">
        <v>457700</v>
      </c>
    </row>
    <row r="11" customFormat="false" ht="12.75" hidden="false" customHeight="false" outlineLevel="0" collapsed="false">
      <c r="A11" s="11"/>
      <c r="B11" s="57"/>
      <c r="C11" s="16"/>
      <c r="D11" s="14"/>
      <c r="E11" s="16"/>
      <c r="F11" s="15"/>
    </row>
    <row r="12" customFormat="false" ht="12.75" hidden="false" customHeight="false" outlineLevel="0" collapsed="false">
      <c r="A12" s="11"/>
      <c r="B12" s="16"/>
      <c r="C12" s="16"/>
      <c r="D12" s="14"/>
      <c r="E12" s="16"/>
      <c r="F12" s="15"/>
    </row>
    <row r="13" customFormat="false" ht="12.75" hidden="false" customHeight="false" outlineLevel="0" collapsed="false">
      <c r="A13" s="17"/>
      <c r="B13" s="18"/>
      <c r="C13" s="18"/>
      <c r="D13" s="19"/>
      <c r="E13" s="18"/>
      <c r="F13" s="45"/>
    </row>
    <row r="14" customFormat="false" ht="12.75" hidden="false" customHeight="false" outlineLevel="0" collapsed="false">
      <c r="A14" s="17"/>
      <c r="B14" s="18"/>
      <c r="C14" s="18"/>
      <c r="D14" s="19"/>
      <c r="E14" s="18"/>
      <c r="F14" s="45"/>
    </row>
    <row r="15" customFormat="false" ht="12.75" hidden="false" customHeight="false" outlineLevel="0" collapsed="false">
      <c r="A15" s="17"/>
      <c r="B15" s="18"/>
      <c r="C15" s="58"/>
      <c r="D15" s="19"/>
      <c r="E15" s="18"/>
      <c r="F15" s="45"/>
    </row>
    <row r="16" customFormat="false" ht="12.75" hidden="false" customHeight="false" outlineLevel="0" collapsed="false">
      <c r="A16" s="17"/>
      <c r="B16" s="18"/>
      <c r="C16" s="58"/>
      <c r="D16" s="19"/>
      <c r="E16" s="18"/>
      <c r="F16" s="45"/>
    </row>
    <row r="17" customFormat="false" ht="13.5" hidden="false" customHeight="false" outlineLevel="0" collapsed="false">
      <c r="A17" s="20"/>
      <c r="B17" s="21"/>
      <c r="C17" s="21"/>
      <c r="D17" s="22"/>
      <c r="E17" s="21"/>
      <c r="F17" s="23"/>
    </row>
    <row r="18" customFormat="false" ht="13.5" hidden="false" customHeight="false" outlineLevel="0" collapsed="false">
      <c r="E18" s="24" t="s">
        <v>32</v>
      </c>
      <c r="F18" s="25" t="n">
        <f aca="false">SUM(F5:F17)</f>
        <v>100867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</cols>
  <sheetData>
    <row r="1" customFormat="false" ht="27.95" hidden="false" customHeight="true" outlineLevel="0" collapsed="false">
      <c r="A1" s="4" t="s">
        <v>9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2" t="s">
        <v>1</v>
      </c>
      <c r="B4" s="33" t="s">
        <v>2</v>
      </c>
      <c r="C4" s="33" t="s">
        <v>3</v>
      </c>
      <c r="D4" s="34" t="s">
        <v>4</v>
      </c>
      <c r="E4" s="33" t="s">
        <v>5</v>
      </c>
      <c r="F4" s="35" t="s">
        <v>6</v>
      </c>
    </row>
    <row r="5" s="5" customFormat="true" ht="12.75" hidden="false" customHeight="false" outlineLevel="0" collapsed="false">
      <c r="A5" s="59" t="n">
        <v>39845</v>
      </c>
      <c r="B5" s="60" t="s">
        <v>92</v>
      </c>
      <c r="C5" s="60" t="s">
        <v>93</v>
      </c>
      <c r="D5" s="61" t="n">
        <v>22500</v>
      </c>
      <c r="E5" s="60" t="s">
        <v>94</v>
      </c>
      <c r="F5" s="62" t="n">
        <v>1350000</v>
      </c>
    </row>
    <row r="6" s="5" customFormat="true" ht="12.75" hidden="false" customHeight="false" outlineLevel="0" collapsed="false">
      <c r="A6" s="11" t="n">
        <v>39630</v>
      </c>
      <c r="B6" s="63" t="s">
        <v>95</v>
      </c>
      <c r="C6" s="63" t="s">
        <v>96</v>
      </c>
      <c r="D6" s="27" t="n">
        <v>22550</v>
      </c>
      <c r="E6" s="63" t="s">
        <v>97</v>
      </c>
      <c r="F6" s="62" t="n">
        <v>15000</v>
      </c>
    </row>
    <row r="7" s="5" customFormat="true" ht="12.75" hidden="false" customHeight="false" outlineLevel="0" collapsed="false">
      <c r="A7" s="11" t="n">
        <v>39828</v>
      </c>
      <c r="B7" s="63" t="s">
        <v>98</v>
      </c>
      <c r="C7" s="63" t="s">
        <v>99</v>
      </c>
      <c r="D7" s="27" t="n">
        <v>22800</v>
      </c>
      <c r="E7" s="63" t="s">
        <v>100</v>
      </c>
      <c r="F7" s="62" t="n">
        <v>1118000</v>
      </c>
    </row>
    <row r="8" s="5" customFormat="true" ht="12.75" hidden="false" customHeight="false" outlineLevel="0" collapsed="false">
      <c r="A8" s="11" t="n">
        <v>39873</v>
      </c>
      <c r="B8" s="63" t="s">
        <v>101</v>
      </c>
      <c r="C8" s="63" t="s">
        <v>102</v>
      </c>
      <c r="D8" s="27" t="n">
        <v>22710</v>
      </c>
      <c r="E8" s="63" t="s">
        <v>103</v>
      </c>
      <c r="F8" s="62" t="n">
        <v>2100000</v>
      </c>
    </row>
    <row r="9" s="5" customFormat="true" ht="12.75" hidden="false" customHeight="false" outlineLevel="0" collapsed="false">
      <c r="A9" s="11" t="n">
        <v>39904</v>
      </c>
      <c r="B9" s="63" t="s">
        <v>104</v>
      </c>
      <c r="C9" s="63" t="s">
        <v>105</v>
      </c>
      <c r="D9" s="27" t="n">
        <v>22700</v>
      </c>
      <c r="E9" s="63" t="s">
        <v>106</v>
      </c>
      <c r="F9" s="62" t="n">
        <v>1155000</v>
      </c>
    </row>
    <row r="10" s="5" customFormat="true" ht="12.75" hidden="false" customHeight="false" outlineLevel="0" collapsed="false">
      <c r="A10" s="11" t="n">
        <v>39995</v>
      </c>
      <c r="B10" s="63" t="s">
        <v>107</v>
      </c>
      <c r="C10" s="63" t="s">
        <v>108</v>
      </c>
      <c r="D10" s="27" t="n">
        <v>22390</v>
      </c>
      <c r="E10" s="63" t="s">
        <v>109</v>
      </c>
      <c r="F10" s="62" t="n">
        <v>1130000</v>
      </c>
    </row>
    <row r="11" s="5" customFormat="true" ht="12.75" hidden="false" customHeight="false" outlineLevel="0" collapsed="false">
      <c r="A11" s="11" t="n">
        <v>39965</v>
      </c>
      <c r="B11" s="63" t="s">
        <v>110</v>
      </c>
      <c r="C11" s="63" t="s">
        <v>111</v>
      </c>
      <c r="D11" s="27" t="n">
        <v>22400</v>
      </c>
      <c r="E11" s="63" t="s">
        <v>112</v>
      </c>
      <c r="F11" s="62" t="n">
        <v>2177000</v>
      </c>
    </row>
    <row r="12" s="5" customFormat="true" ht="12.75" hidden="false" customHeight="false" outlineLevel="0" collapsed="false">
      <c r="A12" s="11" t="n">
        <v>39995</v>
      </c>
      <c r="B12" s="63" t="s">
        <v>113</v>
      </c>
      <c r="C12" s="63" t="s">
        <v>114</v>
      </c>
      <c r="D12" s="27" t="n">
        <v>22110</v>
      </c>
      <c r="E12" s="63" t="s">
        <v>115</v>
      </c>
      <c r="F12" s="62" t="n">
        <v>1445000</v>
      </c>
    </row>
    <row r="13" s="5" customFormat="true" ht="12.75" hidden="false" customHeight="false" outlineLevel="0" collapsed="false">
      <c r="A13" s="11"/>
      <c r="B13" s="63"/>
      <c r="C13" s="63"/>
      <c r="D13" s="27"/>
      <c r="E13" s="63"/>
      <c r="F13" s="62"/>
    </row>
    <row r="14" s="5" customFormat="true" ht="12.75" hidden="false" customHeight="false" outlineLevel="0" collapsed="false">
      <c r="A14" s="11"/>
      <c r="B14" s="63"/>
      <c r="C14" s="63"/>
      <c r="D14" s="27"/>
      <c r="E14" s="63"/>
      <c r="F14" s="62"/>
    </row>
    <row r="15" s="5" customFormat="true" ht="12.75" hidden="false" customHeight="false" outlineLevel="0" collapsed="false">
      <c r="A15" s="11"/>
      <c r="B15" s="63"/>
      <c r="C15" s="63"/>
      <c r="D15" s="27"/>
      <c r="E15" s="63"/>
      <c r="F15" s="62"/>
    </row>
    <row r="16" s="5" customFormat="true" ht="13.5" hidden="false" customHeight="false" outlineLevel="0" collapsed="false">
      <c r="A16" s="20"/>
      <c r="B16" s="64"/>
      <c r="C16" s="64"/>
      <c r="D16" s="30"/>
      <c r="E16" s="64"/>
      <c r="F16" s="65"/>
    </row>
    <row r="17" customFormat="false" ht="13.5" hidden="false" customHeight="false" outlineLevel="0" collapsed="false">
      <c r="E17" s="41" t="s">
        <v>32</v>
      </c>
      <c r="F17" s="42" t="n">
        <f aca="false">SUM(F5:F16)</f>
        <v>10490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1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32" t="s">
        <v>1</v>
      </c>
      <c r="B4" s="33" t="s">
        <v>2</v>
      </c>
      <c r="C4" s="33" t="s">
        <v>3</v>
      </c>
      <c r="D4" s="34" t="s">
        <v>4</v>
      </c>
      <c r="E4" s="33" t="s">
        <v>5</v>
      </c>
      <c r="F4" s="35" t="s">
        <v>6</v>
      </c>
    </row>
    <row r="5" customFormat="false" ht="20.1" hidden="false" customHeight="true" outlineLevel="0" collapsed="false">
      <c r="A5" s="36" t="n">
        <v>39874</v>
      </c>
      <c r="B5" s="66" t="s">
        <v>117</v>
      </c>
      <c r="C5" s="66" t="s">
        <v>118</v>
      </c>
      <c r="D5" s="67" t="n">
        <v>23000</v>
      </c>
      <c r="E5" s="37" t="s">
        <v>119</v>
      </c>
      <c r="F5" s="39" t="n">
        <v>1230000</v>
      </c>
      <c r="G5" s="0" t="n">
        <v>3800000</v>
      </c>
    </row>
    <row r="6" customFormat="false" ht="20.1" hidden="false" customHeight="true" outlineLevel="0" collapsed="false">
      <c r="A6" s="59" t="n">
        <v>39873</v>
      </c>
      <c r="B6" s="68" t="s">
        <v>120</v>
      </c>
      <c r="C6" s="68" t="s">
        <v>121</v>
      </c>
      <c r="D6" s="69" t="n">
        <v>23210</v>
      </c>
      <c r="E6" s="70" t="s">
        <v>122</v>
      </c>
      <c r="F6" s="71" t="n">
        <v>700000</v>
      </c>
      <c r="G6" s="0" t="n">
        <v>3700000</v>
      </c>
    </row>
    <row r="7" customFormat="false" ht="20.1" hidden="false" customHeight="true" outlineLevel="0" collapsed="false">
      <c r="A7" s="72" t="n">
        <v>39814</v>
      </c>
      <c r="B7" s="73" t="s">
        <v>123</v>
      </c>
      <c r="C7" s="73" t="s">
        <v>124</v>
      </c>
      <c r="D7" s="74" t="n">
        <v>23800</v>
      </c>
      <c r="E7" s="75" t="s">
        <v>125</v>
      </c>
      <c r="F7" s="76" t="n">
        <v>1465000</v>
      </c>
    </row>
    <row r="8" customFormat="false" ht="20.1" hidden="false" customHeight="true" outlineLevel="0" collapsed="false">
      <c r="A8" s="72" t="n">
        <v>39965</v>
      </c>
      <c r="B8" s="73" t="s">
        <v>126</v>
      </c>
      <c r="C8" s="73" t="s">
        <v>127</v>
      </c>
      <c r="D8" s="74" t="n">
        <v>23700</v>
      </c>
      <c r="E8" s="75" t="s">
        <v>128</v>
      </c>
      <c r="F8" s="76" t="n">
        <v>1790000</v>
      </c>
    </row>
    <row r="9" customFormat="false" ht="20.1" hidden="false" customHeight="true" outlineLevel="0" collapsed="false">
      <c r="A9" s="20" t="n">
        <v>40118</v>
      </c>
      <c r="B9" s="77" t="s">
        <v>129</v>
      </c>
      <c r="C9" s="77" t="s">
        <v>130</v>
      </c>
      <c r="D9" s="78" t="n">
        <v>23140</v>
      </c>
      <c r="E9" s="40" t="s">
        <v>131</v>
      </c>
      <c r="F9" s="23" t="n">
        <v>820000</v>
      </c>
    </row>
    <row r="10" customFormat="false" ht="20.1" hidden="false" customHeight="true" outlineLevel="0" collapsed="false">
      <c r="A10" s="79" t="n">
        <v>39965</v>
      </c>
      <c r="B10" s="80" t="s">
        <v>132</v>
      </c>
      <c r="C10" s="80" t="s">
        <v>133</v>
      </c>
      <c r="D10" s="81" t="n">
        <v>23700</v>
      </c>
      <c r="E10" s="82" t="s">
        <v>128</v>
      </c>
      <c r="F10" s="83" t="n">
        <v>1790000</v>
      </c>
    </row>
    <row r="11" customFormat="false" ht="20.1" hidden="false" customHeight="true" outlineLevel="0" collapsed="false">
      <c r="A11" s="79"/>
      <c r="B11" s="84"/>
      <c r="C11" s="84"/>
      <c r="D11" s="81"/>
      <c r="E11" s="82"/>
      <c r="F11" s="83"/>
    </row>
    <row r="12" customFormat="false" ht="20.1" hidden="false" customHeight="true" outlineLevel="0" collapsed="false">
      <c r="A12" s="79"/>
      <c r="B12" s="84"/>
      <c r="C12" s="84"/>
      <c r="D12" s="81"/>
      <c r="E12" s="82"/>
      <c r="F12" s="83"/>
    </row>
    <row r="13" customFormat="false" ht="20.1" hidden="false" customHeight="true" outlineLevel="0" collapsed="false">
      <c r="A13" s="79"/>
      <c r="B13" s="84"/>
      <c r="C13" s="84"/>
      <c r="D13" s="81"/>
      <c r="E13" s="82"/>
      <c r="F13" s="83"/>
    </row>
    <row r="14" customFormat="false" ht="20.1" hidden="false" customHeight="true" outlineLevel="0" collapsed="false">
      <c r="A14" s="79"/>
      <c r="B14" s="84"/>
      <c r="C14" s="84"/>
      <c r="D14" s="81"/>
      <c r="E14" s="82"/>
      <c r="F14" s="83"/>
    </row>
    <row r="15" customFormat="false" ht="13.5" hidden="false" customHeight="false" outlineLevel="0" collapsed="false">
      <c r="E15" s="24" t="s">
        <v>32</v>
      </c>
      <c r="F15" s="25" t="n">
        <f aca="false">SUM(F5:F10)</f>
        <v>779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3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9845</v>
      </c>
      <c r="B5" s="12" t="s">
        <v>135</v>
      </c>
      <c r="C5" s="12" t="s">
        <v>136</v>
      </c>
      <c r="D5" s="14" t="n">
        <v>24100</v>
      </c>
      <c r="E5" s="12" t="s">
        <v>137</v>
      </c>
      <c r="F5" s="15" t="n">
        <v>1170000</v>
      </c>
    </row>
    <row r="6" customFormat="false" ht="12.75" hidden="false" customHeight="false" outlineLevel="0" collapsed="false">
      <c r="A6" s="11" t="n">
        <v>39845</v>
      </c>
      <c r="B6" s="12" t="s">
        <v>138</v>
      </c>
      <c r="C6" s="12" t="s">
        <v>139</v>
      </c>
      <c r="D6" s="14" t="n">
        <v>24100</v>
      </c>
      <c r="E6" s="12" t="s">
        <v>137</v>
      </c>
      <c r="F6" s="15" t="n">
        <v>1170000</v>
      </c>
    </row>
    <row r="7" customFormat="false" ht="12.75" hidden="false" customHeight="false" outlineLevel="0" collapsed="false">
      <c r="A7" s="11" t="n">
        <v>39935</v>
      </c>
      <c r="B7" s="16" t="s">
        <v>140</v>
      </c>
      <c r="C7" s="16" t="s">
        <v>141</v>
      </c>
      <c r="D7" s="14" t="n">
        <v>24400</v>
      </c>
      <c r="E7" s="16" t="s">
        <v>142</v>
      </c>
      <c r="F7" s="15" t="n">
        <v>3200000</v>
      </c>
    </row>
    <row r="8" customFormat="false" ht="12.75" hidden="false" customHeight="false" outlineLevel="0" collapsed="false">
      <c r="A8" s="11" t="n">
        <v>39918</v>
      </c>
      <c r="B8" s="16" t="s">
        <v>143</v>
      </c>
      <c r="C8" s="16" t="s">
        <v>144</v>
      </c>
      <c r="D8" s="14" t="n">
        <v>24100</v>
      </c>
      <c r="E8" s="16" t="s">
        <v>137</v>
      </c>
      <c r="F8" s="15" t="n">
        <v>2100000</v>
      </c>
    </row>
    <row r="9" customFormat="false" ht="12.75" hidden="false" customHeight="false" outlineLevel="0" collapsed="false">
      <c r="A9" s="11"/>
      <c r="B9" s="16" t="s">
        <v>145</v>
      </c>
      <c r="C9" s="85" t="s">
        <v>146</v>
      </c>
      <c r="D9" s="14" t="n">
        <v>24500</v>
      </c>
      <c r="E9" s="16" t="s">
        <v>147</v>
      </c>
      <c r="F9" s="15" t="n">
        <v>547300</v>
      </c>
    </row>
    <row r="10" customFormat="false" ht="12.75" hidden="false" customHeight="false" outlineLevel="0" collapsed="false">
      <c r="A10" s="17"/>
      <c r="B10" s="18" t="s">
        <v>148</v>
      </c>
      <c r="C10" s="18" t="s">
        <v>146</v>
      </c>
      <c r="D10" s="19" t="n">
        <v>24500</v>
      </c>
      <c r="E10" s="18" t="s">
        <v>147</v>
      </c>
      <c r="F10" s="15" t="n">
        <v>1070000</v>
      </c>
    </row>
    <row r="11" customFormat="false" ht="12.75" hidden="false" customHeight="false" outlineLevel="0" collapsed="false">
      <c r="A11" s="17"/>
      <c r="B11" s="18" t="s">
        <v>149</v>
      </c>
      <c r="C11" s="18" t="s">
        <v>150</v>
      </c>
      <c r="D11" s="19" t="n">
        <v>24560</v>
      </c>
      <c r="E11" s="18" t="s">
        <v>151</v>
      </c>
      <c r="F11" s="15" t="n">
        <v>1200000</v>
      </c>
    </row>
    <row r="12" customFormat="false" ht="12.75" hidden="false" customHeight="false" outlineLevel="0" collapsed="false">
      <c r="A12" s="17"/>
      <c r="B12" s="18" t="s">
        <v>152</v>
      </c>
      <c r="C12" s="18" t="s">
        <v>153</v>
      </c>
      <c r="D12" s="19" t="n">
        <v>24200</v>
      </c>
      <c r="E12" s="18" t="s">
        <v>154</v>
      </c>
      <c r="F12" s="15" t="n">
        <v>2300000</v>
      </c>
    </row>
    <row r="13" customFormat="false" ht="12.75" hidden="false" customHeight="false" outlineLevel="0" collapsed="false">
      <c r="A13" s="17"/>
      <c r="B13" s="18" t="s">
        <v>155</v>
      </c>
      <c r="C13" s="18" t="s">
        <v>156</v>
      </c>
      <c r="D13" s="19" t="n">
        <v>24290</v>
      </c>
      <c r="E13" s="18" t="s">
        <v>157</v>
      </c>
      <c r="F13" s="15" t="n">
        <v>2050000</v>
      </c>
    </row>
    <row r="14" customFormat="false" ht="12.75" hidden="false" customHeight="false" outlineLevel="0" collapsed="false">
      <c r="A14" s="17"/>
      <c r="B14" s="18" t="s">
        <v>158</v>
      </c>
      <c r="C14" s="18" t="s">
        <v>159</v>
      </c>
      <c r="D14" s="19" t="n">
        <v>24360</v>
      </c>
      <c r="E14" s="18" t="s">
        <v>160</v>
      </c>
      <c r="F14" s="15" t="n">
        <v>100000</v>
      </c>
    </row>
    <row r="15" customFormat="false" ht="12.75" hidden="false" customHeight="false" outlineLevel="0" collapsed="false">
      <c r="A15" s="17" t="n">
        <v>40087</v>
      </c>
      <c r="B15" s="85" t="s">
        <v>161</v>
      </c>
      <c r="C15" s="18" t="s">
        <v>162</v>
      </c>
      <c r="D15" s="19" t="n">
        <v>24100</v>
      </c>
      <c r="E15" s="18" t="s">
        <v>137</v>
      </c>
      <c r="F15" s="45" t="n">
        <v>2125000</v>
      </c>
    </row>
    <row r="16" customFormat="false" ht="12.75" hidden="false" customHeight="false" outlineLevel="0" collapsed="false">
      <c r="A16" s="86" t="n">
        <v>40087</v>
      </c>
      <c r="B16" s="18" t="s">
        <v>163</v>
      </c>
      <c r="C16" s="18" t="s">
        <v>164</v>
      </c>
      <c r="D16" s="19" t="n">
        <v>24000</v>
      </c>
      <c r="E16" s="18" t="s">
        <v>165</v>
      </c>
      <c r="F16" s="45" t="n">
        <v>1350000</v>
      </c>
    </row>
    <row r="17" customFormat="false" ht="13.5" hidden="false" customHeight="false" outlineLevel="0" collapsed="false">
      <c r="A17" s="20"/>
      <c r="B17" s="21"/>
      <c r="C17" s="21"/>
      <c r="D17" s="22"/>
      <c r="E17" s="21"/>
      <c r="F17" s="23"/>
    </row>
    <row r="18" customFormat="false" ht="13.5" hidden="false" customHeight="false" outlineLevel="0" collapsed="false">
      <c r="A18" s="52"/>
      <c r="B18" s="53"/>
      <c r="C18" s="53"/>
      <c r="E18" s="87" t="s">
        <v>32</v>
      </c>
      <c r="F18" s="42" t="n">
        <f aca="false">SUM(F5:F17)</f>
        <v>18382300</v>
      </c>
    </row>
    <row r="19" customFormat="false" ht="12.75" hidden="false" customHeight="false" outlineLevel="0" collapsed="false">
      <c r="A19" s="52"/>
      <c r="B19" s="53"/>
      <c r="C19" s="53"/>
      <c r="E19" s="53"/>
    </row>
    <row r="20" customFormat="false" ht="12.75" hidden="false" customHeight="false" outlineLevel="0" collapsed="false">
      <c r="A20" s="52"/>
      <c r="B20" s="53"/>
      <c r="C20" s="53"/>
      <c r="E20" s="53"/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99"/>
    <col collapsed="false" customWidth="true" hidden="false" outlineLevel="0" max="7" min="7" style="43" width="11.42"/>
  </cols>
  <sheetData>
    <row r="1" customFormat="false" ht="27.95" hidden="false" customHeight="true" outlineLevel="0" collapsed="false">
      <c r="A1" s="4" t="s">
        <v>16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88"/>
    </row>
    <row r="5" customFormat="false" ht="12.75" hidden="false" customHeight="false" outlineLevel="0" collapsed="false">
      <c r="A5" s="11" t="n">
        <v>39814</v>
      </c>
      <c r="B5" s="12" t="s">
        <v>167</v>
      </c>
      <c r="C5" s="12" t="s">
        <v>168</v>
      </c>
      <c r="D5" s="14" t="n">
        <v>25000</v>
      </c>
      <c r="E5" s="12" t="s">
        <v>169</v>
      </c>
      <c r="F5" s="15" t="n">
        <v>550000</v>
      </c>
    </row>
    <row r="6" customFormat="false" ht="12.75" hidden="false" customHeight="false" outlineLevel="0" collapsed="false">
      <c r="A6" s="11" t="n">
        <v>39818</v>
      </c>
      <c r="B6" s="12" t="s">
        <v>170</v>
      </c>
      <c r="C6" s="12" t="s">
        <v>171</v>
      </c>
      <c r="D6" s="14" t="n">
        <v>25270</v>
      </c>
      <c r="E6" s="12" t="s">
        <v>172</v>
      </c>
      <c r="F6" s="15" t="n">
        <v>1650000</v>
      </c>
    </row>
    <row r="7" customFormat="false" ht="12.75" hidden="false" customHeight="false" outlineLevel="0" collapsed="false">
      <c r="A7" s="11" t="n">
        <v>39904</v>
      </c>
      <c r="B7" s="12" t="s">
        <v>173</v>
      </c>
      <c r="C7" s="12" t="s">
        <v>174</v>
      </c>
      <c r="D7" s="14" t="n">
        <v>25000</v>
      </c>
      <c r="E7" s="12" t="s">
        <v>169</v>
      </c>
      <c r="F7" s="15" t="n">
        <v>590500</v>
      </c>
    </row>
    <row r="8" customFormat="false" ht="12.75" hidden="false" customHeight="false" outlineLevel="0" collapsed="false">
      <c r="A8" s="11" t="n">
        <v>39934</v>
      </c>
      <c r="B8" s="12" t="s">
        <v>175</v>
      </c>
      <c r="C8" s="12" t="s">
        <v>176</v>
      </c>
      <c r="D8" s="14" t="n">
        <v>25000</v>
      </c>
      <c r="E8" s="12" t="s">
        <v>169</v>
      </c>
      <c r="F8" s="15" t="n">
        <v>600000</v>
      </c>
    </row>
    <row r="9" customFormat="false" ht="12.75" hidden="false" customHeight="false" outlineLevel="0" collapsed="false">
      <c r="A9" s="11" t="n">
        <v>39905</v>
      </c>
      <c r="B9" s="12" t="s">
        <v>177</v>
      </c>
      <c r="C9" s="12" t="s">
        <v>178</v>
      </c>
      <c r="D9" s="14" t="n">
        <v>25320</v>
      </c>
      <c r="E9" s="12" t="s">
        <v>179</v>
      </c>
      <c r="F9" s="15" t="n">
        <v>970000</v>
      </c>
      <c r="G9" s="89"/>
    </row>
    <row r="10" customFormat="false" ht="12.75" hidden="false" customHeight="false" outlineLevel="0" collapsed="false">
      <c r="A10" s="11" t="n">
        <v>39934</v>
      </c>
      <c r="B10" s="12" t="s">
        <v>180</v>
      </c>
      <c r="C10" s="12" t="s">
        <v>181</v>
      </c>
      <c r="D10" s="14" t="n">
        <v>25160</v>
      </c>
      <c r="E10" s="12" t="s">
        <v>182</v>
      </c>
      <c r="F10" s="15" t="n">
        <v>1150000</v>
      </c>
      <c r="G10" s="89"/>
    </row>
    <row r="11" customFormat="false" ht="12.75" hidden="false" customHeight="false" outlineLevel="0" collapsed="false">
      <c r="A11" s="17" t="n">
        <v>39965</v>
      </c>
      <c r="B11" s="44" t="s">
        <v>183</v>
      </c>
      <c r="C11" s="44" t="s">
        <v>184</v>
      </c>
      <c r="D11" s="19" t="n">
        <v>25130</v>
      </c>
      <c r="E11" s="44" t="s">
        <v>185</v>
      </c>
      <c r="F11" s="45" t="n">
        <v>1050000</v>
      </c>
      <c r="G11" s="89"/>
    </row>
    <row r="12" customFormat="false" ht="12.75" hidden="false" customHeight="false" outlineLevel="0" collapsed="false">
      <c r="A12" s="17" t="n">
        <v>39995</v>
      </c>
      <c r="B12" s="44" t="s">
        <v>186</v>
      </c>
      <c r="C12" s="44" t="s">
        <v>187</v>
      </c>
      <c r="D12" s="19" t="n">
        <v>25000</v>
      </c>
      <c r="E12" s="44" t="s">
        <v>169</v>
      </c>
      <c r="F12" s="45" t="n">
        <v>3335000</v>
      </c>
      <c r="G12" s="89"/>
    </row>
    <row r="13" customFormat="false" ht="12.75" hidden="false" customHeight="false" outlineLevel="0" collapsed="false">
      <c r="A13" s="17" t="n">
        <v>40026</v>
      </c>
      <c r="B13" s="44" t="s">
        <v>188</v>
      </c>
      <c r="C13" s="44" t="s">
        <v>189</v>
      </c>
      <c r="D13" s="19" t="n">
        <v>25220</v>
      </c>
      <c r="E13" s="44" t="s">
        <v>190</v>
      </c>
      <c r="F13" s="45" t="n">
        <v>1430000</v>
      </c>
      <c r="G13" s="89"/>
    </row>
    <row r="14" customFormat="false" ht="12.75" hidden="false" customHeight="false" outlineLevel="0" collapsed="false">
      <c r="A14" s="86" t="n">
        <v>40087</v>
      </c>
      <c r="B14" s="18" t="s">
        <v>191</v>
      </c>
      <c r="C14" s="18" t="s">
        <v>192</v>
      </c>
      <c r="D14" s="19" t="n">
        <v>25290</v>
      </c>
      <c r="E14" s="18" t="s">
        <v>193</v>
      </c>
      <c r="F14" s="45" t="n">
        <v>1700000</v>
      </c>
      <c r="G14" s="0"/>
    </row>
    <row r="15" customFormat="false" ht="12.75" hidden="false" customHeight="false" outlineLevel="0" collapsed="false">
      <c r="A15" s="46" t="n">
        <v>40118</v>
      </c>
      <c r="B15" s="12" t="s">
        <v>194</v>
      </c>
      <c r="C15" s="12" t="s">
        <v>195</v>
      </c>
      <c r="D15" s="14" t="n">
        <v>25000</v>
      </c>
      <c r="E15" s="12" t="s">
        <v>169</v>
      </c>
      <c r="F15" s="45" t="n">
        <v>400000</v>
      </c>
    </row>
    <row r="16" customFormat="false" ht="12.75" hidden="false" customHeight="false" outlineLevel="0" collapsed="false">
      <c r="A16" s="17"/>
      <c r="B16" s="44"/>
      <c r="C16" s="44"/>
      <c r="D16" s="19"/>
      <c r="E16" s="44"/>
      <c r="F16" s="45"/>
      <c r="G16" s="90"/>
    </row>
    <row r="17" customFormat="false" ht="12.75" hidden="false" customHeight="false" outlineLevel="0" collapsed="false">
      <c r="A17" s="17"/>
      <c r="B17" s="44"/>
      <c r="C17" s="44"/>
      <c r="D17" s="19"/>
      <c r="E17" s="44"/>
      <c r="F17" s="45"/>
      <c r="G17" s="89"/>
    </row>
    <row r="18" customFormat="false" ht="12.75" hidden="false" customHeight="false" outlineLevel="0" collapsed="false">
      <c r="A18" s="17"/>
      <c r="B18" s="44"/>
      <c r="C18" s="44"/>
      <c r="D18" s="19"/>
      <c r="E18" s="44"/>
      <c r="F18" s="45"/>
      <c r="G18" s="89"/>
    </row>
    <row r="19" customFormat="false" ht="12.75" hidden="false" customHeight="false" outlineLevel="0" collapsed="false">
      <c r="A19" s="17"/>
      <c r="B19" s="44"/>
      <c r="C19" s="44"/>
      <c r="D19" s="19"/>
      <c r="E19" s="44"/>
      <c r="F19" s="45"/>
      <c r="G19" s="89"/>
    </row>
    <row r="20" customFormat="false" ht="12.75" hidden="false" customHeight="false" outlineLevel="0" collapsed="false">
      <c r="A20" s="17"/>
      <c r="B20" s="44"/>
      <c r="C20" s="44"/>
      <c r="D20" s="19"/>
      <c r="E20" s="44"/>
      <c r="F20" s="45"/>
      <c r="G20" s="89"/>
    </row>
    <row r="21" customFormat="false" ht="12.75" hidden="false" customHeight="false" outlineLevel="0" collapsed="false">
      <c r="A21" s="17"/>
      <c r="B21" s="44"/>
      <c r="C21" s="44"/>
      <c r="D21" s="19"/>
      <c r="E21" s="44"/>
      <c r="F21" s="45"/>
      <c r="G21" s="89"/>
    </row>
    <row r="22" customFormat="false" ht="13.5" hidden="false" customHeight="false" outlineLevel="0" collapsed="false">
      <c r="A22" s="20"/>
      <c r="B22" s="40"/>
      <c r="C22" s="40"/>
      <c r="D22" s="22"/>
      <c r="E22" s="40"/>
      <c r="F22" s="23"/>
      <c r="G22" s="89"/>
    </row>
    <row r="23" customFormat="false" ht="13.5" hidden="false" customHeight="false" outlineLevel="0" collapsed="false">
      <c r="A23" s="52"/>
      <c r="E23" s="41" t="s">
        <v>32</v>
      </c>
      <c r="F23" s="42" t="n">
        <f aca="false">SUM(F5:F22)</f>
        <v>13425500</v>
      </c>
    </row>
    <row r="24" customFormat="false" ht="12.75" hidden="false" customHeight="false" outlineLevel="0" collapsed="false">
      <c r="A24" s="52"/>
    </row>
    <row r="25" customFormat="false" ht="12.75" hidden="false" customHeight="false" outlineLevel="0" collapsed="false">
      <c r="A25" s="52"/>
    </row>
    <row r="26" customFormat="false" ht="12.75" hidden="false" customHeight="false" outlineLevel="0" collapsed="false">
      <c r="A26" s="52"/>
    </row>
    <row r="27" customFormat="false" ht="12.75" hidden="false" customHeight="false" outlineLevel="0" collapsed="false">
      <c r="A27" s="52"/>
    </row>
  </sheetData>
  <mergeCells count="1">
    <mergeCell ref="A1:F1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</cp:lastModifiedBy>
  <cp:lastPrinted>2009-09-08T08:45:14Z</cp:lastPrinted>
  <dcterms:modified xsi:type="dcterms:W3CDTF">2010-01-11T13:36:12Z</dcterms:modified>
  <cp:revision>0</cp:revision>
  <dc:subject/>
  <dc:title/>
</cp:coreProperties>
</file>