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5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18">
  <si>
    <t xml:space="preserve">CESSIONS SUR L'AIN (01) EN 2009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BOILLON, née FRIEZ Catherine</t>
  </si>
  <si>
    <t xml:space="preserve">EURL Phcie Jean-Michel GRIZARD</t>
  </si>
  <si>
    <t xml:space="preserve">GRIEGES</t>
  </si>
  <si>
    <t xml:space="preserve">WIMMER Bertrand Roalnd</t>
  </si>
  <si>
    <t xml:space="preserve">SELARL PHARMACIE D'AMBRONAY</t>
  </si>
  <si>
    <t xml:space="preserve">AMBRONAY</t>
  </si>
  <si>
    <t xml:space="preserve">PHARMACIE GUIBERT</t>
  </si>
  <si>
    <t xml:space="preserve">SEL PIERRE PHILIPPE</t>
  </si>
  <si>
    <t xml:space="preserve">MEZERIAT</t>
  </si>
  <si>
    <t xml:space="preserve">ROLLAND née VERGNOL Anne</t>
  </si>
  <si>
    <t xml:space="preserve">SARL PHARMACIE MARBOZ</t>
  </si>
  <si>
    <t xml:space="preserve">MARBOZ</t>
  </si>
  <si>
    <t xml:space="preserve">GUENEZAN époux</t>
  </si>
  <si>
    <t xml:space="preserve">SELARL PHARMACIE DE LA MAIRIE</t>
  </si>
  <si>
    <t xml:space="preserve">PERONNAS</t>
  </si>
  <si>
    <t xml:space="preserve">Phcie Hofman CC CARREFOUR</t>
  </si>
  <si>
    <t xml:space="preserve">SELARL PHARMACIE DU CARREFOUR</t>
  </si>
  <si>
    <t xml:space="preserve">BRESSE</t>
  </si>
  <si>
    <t xml:space="preserve">phcie la reyssouze</t>
  </si>
  <si>
    <t xml:space="preserve">SELARL Phcie La Reyssouze</t>
  </si>
  <si>
    <t xml:space="preserve"> BOURG EN BRESSE</t>
  </si>
  <si>
    <t xml:space="preserve">RECEVEUR  née ROBINET Catherine </t>
  </si>
  <si>
    <t xml:space="preserve">SELARL Pharmacie KAYGISIZ</t>
  </si>
  <si>
    <t xml:space="preserve">OYANNAX</t>
  </si>
  <si>
    <t xml:space="preserve">BERTHOLAT née LAUSSAC Cécile</t>
  </si>
  <si>
    <t xml:space="preserve">SARL PHARMACIE DES 4 CHEMINS</t>
  </si>
  <si>
    <t xml:space="preserve">MONTREVEL EN BRESSE</t>
  </si>
  <si>
    <t xml:space="preserve">TOTAL</t>
  </si>
  <si>
    <t xml:space="preserve">CESSIONS SUR L'AISNE (02) EN 2009</t>
  </si>
  <si>
    <t xml:space="preserve">VERRIELE Philippe</t>
  </si>
  <si>
    <t xml:space="preserve">EURL Phcie Quentin de la Tour</t>
  </si>
  <si>
    <t xml:space="preserve">SAINT QUENTIN</t>
  </si>
  <si>
    <t xml:space="preserve">COMPERE Erick</t>
  </si>
  <si>
    <t xml:space="preserve">SELARL Phcie de la gare</t>
  </si>
  <si>
    <t xml:space="preserve">LAON</t>
  </si>
  <si>
    <t xml:space="preserve">GORVIEN, née GROIGNET Michèle</t>
  </si>
  <si>
    <t xml:space="preserve">SELURL Phcie Bourgeois Gorvien</t>
  </si>
  <si>
    <t xml:space="preserve">OULCHY LE CHÂTEAU</t>
  </si>
  <si>
    <t xml:space="preserve">BENOIST, née GARNOT Delphine</t>
  </si>
  <si>
    <t xml:space="preserve">SELARL Phcie de Neuilly St Front</t>
  </si>
  <si>
    <t xml:space="preserve">NEUILLY ST FRONT</t>
  </si>
  <si>
    <t xml:space="preserve">SNC PHARMACIE DESPOIS ET DELATTRE</t>
  </si>
  <si>
    <t xml:space="preserve">SELURL Phcie du Val d'ORIGNY</t>
  </si>
  <si>
    <t xml:space="preserve">ORIGNY STE BENOITE</t>
  </si>
  <si>
    <t xml:space="preserve">Phcie st martin</t>
  </si>
  <si>
    <t xml:space="preserve">selarl phcie st martin</t>
  </si>
  <si>
    <t xml:space="preserve">SOISSONS</t>
  </si>
  <si>
    <t xml:space="preserve">CESSIONS SUR L'ALLIER (03) EN 2009</t>
  </si>
  <si>
    <t xml:space="preserve">Indivision de M BOROT BOSSOT</t>
  </si>
  <si>
    <t xml:space="preserve">SELAS PHCIE VILLARS JEGOUZO</t>
  </si>
  <si>
    <t xml:space="preserve">VICHY</t>
  </si>
  <si>
    <t xml:space="preserve">De BREUILLE</t>
  </si>
  <si>
    <t xml:space="preserve">SELARL PHCIE DE LA SOURCE</t>
  </si>
  <si>
    <t xml:space="preserve">BELLERIVE SUR ALLIER</t>
  </si>
  <si>
    <t xml:space="preserve">MOSNIER née MONTANDROT Annie</t>
  </si>
  <si>
    <t xml:space="preserve">SARL PHARMACIE BARRES</t>
  </si>
  <si>
    <t xml:space="preserve">EBREUIL</t>
  </si>
  <si>
    <t xml:space="preserve">FAVIERE, née OLIVIER Elyane</t>
  </si>
  <si>
    <t xml:space="preserve">SELARL PHCIE DE SAINT JEAN</t>
  </si>
  <si>
    <t xml:space="preserve">MONTLUCON</t>
  </si>
  <si>
    <t xml:space="preserve">CESSIONS SUR LES ALPES DE HAUTE-PROVENCE (04) EN 2009</t>
  </si>
  <si>
    <t xml:space="preserve">PICHEREAU Michel</t>
  </si>
  <si>
    <t xml:space="preserve">SELARL Phcie Martina</t>
  </si>
  <si>
    <t xml:space="preserve">NOYERS SUR CHER</t>
  </si>
  <si>
    <t xml:space="preserve">FERRIGNO née SMETS Carine</t>
  </si>
  <si>
    <t xml:space="preserve">SELARL LES VIOLETTES</t>
  </si>
  <si>
    <t xml:space="preserve">MANOSQUE</t>
  </si>
  <si>
    <t xml:space="preserve">GONCE Isabelle</t>
  </si>
  <si>
    <t xml:space="preserve">SELARL PHCIE DES THERMES</t>
  </si>
  <si>
    <t xml:space="preserve">DIGNE LES BAINS</t>
  </si>
  <si>
    <t xml:space="preserve">CESSIONS SUR LES HAULTES ALPES (05) EN 2009</t>
  </si>
  <si>
    <t xml:space="preserve">CESSIONS SUR LES ALPES MARITIMES (06) EN 2009</t>
  </si>
  <si>
    <t xml:space="preserve">VINITZKI, née AVROUTZKI Jocelyne</t>
  </si>
  <si>
    <t xml:space="preserve">SARL Phcie TRACHEL</t>
  </si>
  <si>
    <t xml:space="preserve">NICE</t>
  </si>
  <si>
    <t xml:space="preserve">SNC Phcie EVRARD</t>
  </si>
  <si>
    <t xml:space="preserve">SELARL Phcie GOUAZE et GRAVEREAUX</t>
  </si>
  <si>
    <t xml:space="preserve">MANDELIEU LA NAPOULE</t>
  </si>
  <si>
    <t xml:space="preserve">MONTEIL, née GUIMIOT Catherine</t>
  </si>
  <si>
    <t xml:space="preserve">SELARL Monteil</t>
  </si>
  <si>
    <t xml:space="preserve">BEGUE Philippe</t>
  </si>
  <si>
    <t xml:space="preserve">SELARL phcie Meyerbeer</t>
  </si>
  <si>
    <t xml:space="preserve">SNC Phcie des Magnolias Michalet Obadia</t>
  </si>
  <si>
    <t xml:space="preserve">SELARL Phcie des Magnolias</t>
  </si>
  <si>
    <t xml:space="preserve">ELKOUBY Raphaël</t>
  </si>
  <si>
    <t xml:space="preserve">SELARL Phcie de l'onyx</t>
  </si>
  <si>
    <t xml:space="preserve">LE CANNET</t>
  </si>
  <si>
    <t xml:space="preserve">ZEITOUN Stéphane</t>
  </si>
  <si>
    <t xml:space="preserve">SELARL Phcie Laurent</t>
  </si>
  <si>
    <t xml:space="preserve">THEOUL SUR MER</t>
  </si>
  <si>
    <t xml:space="preserve">nc</t>
  </si>
  <si>
    <t xml:space="preserve">Sté Didier Phcie de la Gaude</t>
  </si>
  <si>
    <t xml:space="preserve">SELARL Phcie de la gaude</t>
  </si>
  <si>
    <t xml:space="preserve">LA GAUDE</t>
  </si>
  <si>
    <t xml:space="preserve">ELIE MANTOU Caroline</t>
  </si>
  <si>
    <t xml:space="preserve">SELARL Phcie de Falicon</t>
  </si>
  <si>
    <t xml:space="preserve">PELISSIER Yann</t>
  </si>
  <si>
    <t xml:space="preserve">EURL Phcie du Cours</t>
  </si>
  <si>
    <t xml:space="preserve">GRASSE</t>
  </si>
  <si>
    <t xml:space="preserve">ABRIAL Philippe</t>
  </si>
  <si>
    <t xml:space="preserve">SARL Phcie Bouron Tapissier</t>
  </si>
  <si>
    <t xml:space="preserve">TOURRETTES SUR LOUP</t>
  </si>
  <si>
    <t xml:space="preserve">BAROU Jean-Paul</t>
  </si>
  <si>
    <t xml:space="preserve">SELARL Phcie du Marco Polo</t>
  </si>
  <si>
    <t xml:space="preserve">PUECH Marie-Thérèse</t>
  </si>
  <si>
    <t xml:space="preserve">SELARL Phcie la Bastide</t>
  </si>
  <si>
    <t xml:space="preserve">CAP D'AIL</t>
  </si>
  <si>
    <t xml:space="preserve">LITOU Sylvaine</t>
  </si>
  <si>
    <t xml:space="preserve">SARL Phcie du Grand Jardin</t>
  </si>
  <si>
    <t xml:space="preserve">MOUANS SARTOUX</t>
  </si>
  <si>
    <t xml:space="preserve">Phcie Martin Paul Henri</t>
  </si>
  <si>
    <t xml:space="preserve">GUICHARD Philippe</t>
  </si>
  <si>
    <t xml:space="preserve">PHARMACIE DU CAP MARTIN</t>
  </si>
  <si>
    <t xml:space="preserve">SELAS PHCIE DU CAP MARTIN</t>
  </si>
  <si>
    <t xml:space="preserve">ROQUEBRUNE CAP MARTIN</t>
  </si>
  <si>
    <t xml:space="preserve">BARBERA née SARFATI Anne Louise</t>
  </si>
  <si>
    <t xml:space="preserve">SARL PHARMACIE ROCHE</t>
  </si>
  <si>
    <t xml:space="preserve">VALLAURIS</t>
  </si>
  <si>
    <t xml:space="preserve">NC</t>
  </si>
  <si>
    <t xml:space="preserve">PHARMACIE DU PONT VIEUX</t>
  </si>
  <si>
    <t xml:space="preserve">SELARL PHARMACIE POISSONNIER</t>
  </si>
  <si>
    <t xml:space="preserve">SOSPEL</t>
  </si>
  <si>
    <t xml:space="preserve">TRAM Que</t>
  </si>
  <si>
    <t xml:space="preserve">SARL PHARMACIE TAVARD</t>
  </si>
  <si>
    <t xml:space="preserve">CANNES</t>
  </si>
  <si>
    <t xml:space="preserve">PRUFER Alain</t>
  </si>
  <si>
    <t xml:space="preserve">SELAS PHCIE DE LA REGENCE</t>
  </si>
  <si>
    <t xml:space="preserve">JUANS LES PINS</t>
  </si>
  <si>
    <t xml:space="preserve">LASRY (Joseph)</t>
  </si>
  <si>
    <t xml:space="preserve">SELARL PHCIE MAGENTA </t>
  </si>
  <si>
    <t xml:space="preserve">SARL DITE EURL PHARMACIE BENDERITTER</t>
  </si>
  <si>
    <t xml:space="preserve">GREPIN (Olivier)</t>
  </si>
  <si>
    <t xml:space="preserve">VILLEFRANCHE SUR MER</t>
  </si>
  <si>
    <t xml:space="preserve">PHARMACIE EUROPEENNE </t>
  </si>
  <si>
    <t xml:space="preserve">SELARL PHARMARCIE EUROPENNE </t>
  </si>
  <si>
    <t xml:space="preserve">SNC PHARMACIE FABRE DUPUIS</t>
  </si>
  <si>
    <t xml:space="preserve">SELARL PHARMACIE DES OLIVIERS</t>
  </si>
  <si>
    <t xml:space="preserve">SNC PHARMACIE DE PROVENCE</t>
  </si>
  <si>
    <t xml:space="preserve">SELARL GRANDE PHARMACIE DE PROVENCE</t>
  </si>
  <si>
    <t xml:space="preserve">CAGNES SUR MER</t>
  </si>
  <si>
    <t xml:space="preserve">PHCIE CHAUVET</t>
  </si>
  <si>
    <t xml:space="preserve">SELARL PHCIE FRANCO-MONEGASQUE</t>
  </si>
  <si>
    <t xml:space="preserve">BEAUSOLEIL</t>
  </si>
  <si>
    <t xml:space="preserve">ZOMPICCHIATTI, née FURIGA Antoinette</t>
  </si>
  <si>
    <t xml:space="preserve">SELARL PHCIE DES JARDINS</t>
  </si>
  <si>
    <t xml:space="preserve">SARL PHCIE DU PALAIS</t>
  </si>
  <si>
    <t xml:space="preserve">SARL PHCIE VAUBAN</t>
  </si>
  <si>
    <t xml:space="preserve">CESSIONS SUR L'ARDECHE (07) EN 2009</t>
  </si>
  <si>
    <t xml:space="preserve">CLAUDE, née CHAINE Céline</t>
  </si>
  <si>
    <t xml:space="preserve">BROUSSOLLE Pierre-Marie</t>
  </si>
  <si>
    <t xml:space="preserve">VILLEVOCANCE</t>
  </si>
  <si>
    <t xml:space="preserve">GOUNON Jean</t>
  </si>
  <si>
    <t xml:space="preserve">SELARL PHARMACIE VINCENT</t>
  </si>
  <si>
    <t xml:space="preserve">BOULIEU LES ANNONAY</t>
  </si>
  <si>
    <t xml:space="preserve">CESSIONS SUR LES ARDENNES (08) EN 2009</t>
  </si>
  <si>
    <t xml:space="preserve">SARL Phcie Gros</t>
  </si>
  <si>
    <t xml:space="preserve">SELURL Phcie Bruno Daumont</t>
  </si>
  <si>
    <t xml:space="preserve">CAHRLEVILLE MEZIERES</t>
  </si>
  <si>
    <t xml:space="preserve">FRANCART Françoise, Amanda</t>
  </si>
  <si>
    <t xml:space="preserve">SELARL Phcie de la Bar</t>
  </si>
  <si>
    <t xml:space="preserve">DONCHERY</t>
  </si>
  <si>
    <t xml:space="preserve">AVRIL, née ISTACE Christine</t>
  </si>
  <si>
    <t xml:space="preserve">SNC Phcie de la vence</t>
  </si>
  <si>
    <t xml:space="preserve">LA FRANCHEVILLE</t>
  </si>
  <si>
    <t xml:space="preserve">SARAZIN Odile</t>
  </si>
  <si>
    <t xml:space="preserve">SELARL Phcie dSt Rémi</t>
  </si>
  <si>
    <t xml:space="preserve">SAULT LES RETHEL</t>
  </si>
  <si>
    <t xml:space="preserve">PARENT Marinette</t>
  </si>
  <si>
    <t xml:space="preserve">SELARL Phcie Pruvost</t>
  </si>
  <si>
    <t xml:space="preserve">TAGNON</t>
  </si>
  <si>
    <t xml:space="preserve">SNC Phcie Payen</t>
  </si>
  <si>
    <t xml:space="preserve">SELARL Phcie Payen</t>
  </si>
  <si>
    <t xml:space="preserve">VOUZIERS</t>
  </si>
  <si>
    <t xml:space="preserve">CESSIONS SUR L'ARIEGE (09) EN 2009</t>
  </si>
  <si>
    <t xml:space="preserve">Aparicio Guy</t>
  </si>
  <si>
    <t xml:space="preserve">SELARL PHCIE DU CHÂTEAU</t>
  </si>
  <si>
    <t xml:space="preserve">FOIX</t>
  </si>
  <si>
    <t xml:space="preserve">PHCIE ESCAICH</t>
  </si>
  <si>
    <t xml:space="preserve">ZLITNI Mohamed</t>
  </si>
  <si>
    <t xml:space="preserve">LAVELANET</t>
  </si>
  <si>
    <t xml:space="preserve">CESSIONS SUR L'AUBE (10) EN 2009</t>
  </si>
  <si>
    <t xml:space="preserve">EURL Laurent</t>
  </si>
  <si>
    <t xml:space="preserve">SELAS Catherine Layrisse</t>
  </si>
  <si>
    <t xml:space="preserve">CRENEY PRES TROYES</t>
  </si>
  <si>
    <t xml:space="preserve">JACQUEl François</t>
  </si>
  <si>
    <t xml:space="preserve">SELARL François Jacquel</t>
  </si>
  <si>
    <t xml:space="preserve">MUSSY SUR SEINE</t>
  </si>
  <si>
    <t xml:space="preserve">Phcie Beaufort</t>
  </si>
  <si>
    <t xml:space="preserve">ST JULIEN LES VILAS</t>
  </si>
  <si>
    <t xml:space="preserve">ROBERT Frédéric</t>
  </si>
  <si>
    <t xml:space="preserve">GEHIN Eric</t>
  </si>
  <si>
    <t xml:space="preserve">ST ANDRE LES VERGERS</t>
  </si>
  <si>
    <t xml:space="preserve">SNC Phcie Ccial St André</t>
  </si>
  <si>
    <t xml:space="preserve">SELARL Phcie Centrale</t>
  </si>
  <si>
    <t xml:space="preserve">SELARL Phcie Nogentaise</t>
  </si>
  <si>
    <t xml:space="preserve">NOGENT SUR SEINE</t>
  </si>
  <si>
    <t xml:space="preserve">SELARL Phcie Bonelli</t>
  </si>
  <si>
    <t xml:space="preserve">SELARL de phciens d'officine phcie centrale</t>
  </si>
  <si>
    <t xml:space="preserve">ST PARRES AUX TERTRES</t>
  </si>
  <si>
    <t xml:space="preserve">Botella Jean Louis</t>
  </si>
  <si>
    <t xml:space="preserve">SARL PHCIE ST DENIS</t>
  </si>
  <si>
    <t xml:space="preserve">MAIZIERES LA GRDE PAROISSE</t>
  </si>
  <si>
    <t xml:space="preserve">Wieckowski Monique</t>
  </si>
  <si>
    <t xml:space="preserve">SELURL PHCIE LERMITE</t>
  </si>
  <si>
    <t xml:space="preserve">NOGENT SUR AUBE</t>
  </si>
  <si>
    <t xml:space="preserve">CAHEN (Liliane)</t>
  </si>
  <si>
    <t xml:space="preserve">PHARMARCIE PASTEUR PROVENCE </t>
  </si>
  <si>
    <t xml:space="preserve">TROYES</t>
  </si>
  <si>
    <t xml:space="preserve">CESSIONS SUR L'AUDE (11) EN 2009</t>
  </si>
  <si>
    <t xml:space="preserve">MADAULE, née RAJAONA Irène</t>
  </si>
  <si>
    <t xml:space="preserve">SARL Phcie des capitelles</t>
  </si>
  <si>
    <t xml:space="preserve">LAURE MINERVOIS</t>
  </si>
  <si>
    <t xml:space="preserve">DOUSSE Eliane</t>
  </si>
  <si>
    <t xml:space="preserve">SELARL PHCIE DE L'ORBIEU</t>
  </si>
  <si>
    <t xml:space="preserve">LAGRASSE</t>
  </si>
  <si>
    <t xml:space="preserve">CESSIONS SUR L'AVEYRON (12) EN 2009</t>
  </si>
  <si>
    <t xml:space="preserve">EURL Phcie Hélène Ros</t>
  </si>
  <si>
    <t xml:space="preserve">SELARL Phcie du Segala</t>
  </si>
  <si>
    <t xml:space="preserve">REQUISTA</t>
  </si>
  <si>
    <t xml:space="preserve">CREPHARM</t>
  </si>
  <si>
    <t xml:space="preserve">SELARL ANJARA</t>
  </si>
  <si>
    <t xml:space="preserve">MILLAU</t>
  </si>
  <si>
    <t xml:space="preserve">ANDRE Rémi</t>
  </si>
  <si>
    <t xml:space="preserve">SELARL Phcie du Viaduc</t>
  </si>
  <si>
    <t xml:space="preserve">Phcie Mayanobe Vincentelli</t>
  </si>
  <si>
    <t xml:space="preserve">SELARL Place Decazes</t>
  </si>
  <si>
    <t xml:space="preserve">DECAZEVILLE</t>
  </si>
  <si>
    <t xml:space="preserve">TREBOSC Jean Louis</t>
  </si>
  <si>
    <t xml:space="preserve">SELARL PLACE WILSON</t>
  </si>
  <si>
    <t xml:space="preserve">POURTALES Eric</t>
  </si>
  <si>
    <t xml:space="preserve">SARL PHARMACIE POURTALES</t>
  </si>
  <si>
    <t xml:space="preserve">SEVERAC LE CHÂTEAU</t>
  </si>
  <si>
    <t xml:space="preserve">CESSIONS SUR LES BOUCHES DU RHONE (13) EN 2009</t>
  </si>
  <si>
    <t xml:space="preserve">BARTOLI Michelle</t>
  </si>
  <si>
    <t xml:space="preserve">SNC Phcie des Chapeliers</t>
  </si>
  <si>
    <t xml:space="preserve">AIX EN PROVENCE</t>
  </si>
  <si>
    <t xml:space="preserve">UCH Meak</t>
  </si>
  <si>
    <t xml:space="preserve">SELURL Phcie PARADIS St ROCH</t>
  </si>
  <si>
    <t xml:space="preserve">MARTIGUES</t>
  </si>
  <si>
    <t xml:space="preserve">SELARL Phcie de la République</t>
  </si>
  <si>
    <t xml:space="preserve">SARL Phcie de la république</t>
  </si>
  <si>
    <t xml:space="preserve">MARSEILLE</t>
  </si>
  <si>
    <t xml:space="preserve">BERGEAUD Michèle</t>
  </si>
  <si>
    <t xml:space="preserve">SELURL Delmas</t>
  </si>
  <si>
    <t xml:space="preserve">Phcie Rète Boujot</t>
  </si>
  <si>
    <t xml:space="preserve">SNC Phcie Graff de Franceschi</t>
  </si>
  <si>
    <t xml:space="preserve">SNC Phcie St Louis</t>
  </si>
  <si>
    <t xml:space="preserve">EURL Phcie Cuvelier</t>
  </si>
  <si>
    <t xml:space="preserve">SNC Kiegel-Frayssinet</t>
  </si>
  <si>
    <t xml:space="preserve">SELARL Phcie du Clos</t>
  </si>
  <si>
    <t xml:space="preserve">CHATEAUNEUF LES MARTIGUES</t>
  </si>
  <si>
    <t xml:space="preserve">EURL Phcie du Casino</t>
  </si>
  <si>
    <t xml:space="preserve">SELARL Phcie du Casino</t>
  </si>
  <si>
    <t xml:space="preserve">CASSIS</t>
  </si>
  <si>
    <t xml:space="preserve">SNC Phcie du centaure</t>
  </si>
  <si>
    <t xml:space="preserve">SELURL Phcie du centaure</t>
  </si>
  <si>
    <t xml:space="preserve">CABRIES</t>
  </si>
  <si>
    <t xml:space="preserve">BEAUCAIRE Geneviève</t>
  </si>
  <si>
    <t xml:space="preserve">SELARL Phcie Marguet et Friburger</t>
  </si>
  <si>
    <t xml:space="preserve">LA CIOTAT</t>
  </si>
  <si>
    <t xml:space="preserve">EURL Phcie Muet</t>
  </si>
  <si>
    <t xml:space="preserve">SELARL Phcie Tort</t>
  </si>
  <si>
    <t xml:space="preserve">PERRAIN, née MURGUET Françoise</t>
  </si>
  <si>
    <t xml:space="preserve">SELARL Phcie de la république</t>
  </si>
  <si>
    <t xml:space="preserve">ST ANDIOL</t>
  </si>
  <si>
    <t xml:space="preserve">HUBERT Olivier, Pierre</t>
  </si>
  <si>
    <t xml:space="preserve">SELARL Phcie de St André</t>
  </si>
  <si>
    <t xml:space="preserve">CHALEIL Vincent</t>
  </si>
  <si>
    <t xml:space="preserve">SELARL Phcie Lavisse</t>
  </si>
  <si>
    <t xml:space="preserve">SALICETTI Vénérande</t>
  </si>
  <si>
    <t xml:space="preserve">SELARL Phcie Micheau</t>
  </si>
  <si>
    <t xml:space="preserve">ALLAUCH</t>
  </si>
  <si>
    <t xml:space="preserve">Phcie des canourgues</t>
  </si>
  <si>
    <t xml:space="preserve">SELARL Phcie des canourgues</t>
  </si>
  <si>
    <t xml:space="preserve">SALON DE PROVENCE</t>
  </si>
  <si>
    <t xml:space="preserve">FAURE, née METAIRIE Sylvette</t>
  </si>
  <si>
    <t xml:space="preserve">SELURL Phcie Calypso</t>
  </si>
  <si>
    <t xml:space="preserve">LAMBESC</t>
  </si>
  <si>
    <t xml:space="preserve">Phcie Belle de mai</t>
  </si>
  <si>
    <t xml:space="preserve">SELARL Phcie Belle de Mai</t>
  </si>
  <si>
    <t xml:space="preserve">GUGLIELMI Amina</t>
  </si>
  <si>
    <t xml:space="preserve">SARL Phcie du parc milan</t>
  </si>
  <si>
    <t xml:space="preserve">GAULTIER-CANERI Jean-François</t>
  </si>
  <si>
    <t xml:space="preserve">SELARL Phcie Nahabedian</t>
  </si>
  <si>
    <t xml:space="preserve">SNC Phcie Somma de fraia</t>
  </si>
  <si>
    <t xml:space="preserve">SARL Cismonte</t>
  </si>
  <si>
    <t xml:space="preserve">LA PENNE SUR HUVEAUNE</t>
  </si>
  <si>
    <t xml:space="preserve">SNC BRIVAL Catherine et JOURDAN Danièle</t>
  </si>
  <si>
    <t xml:space="preserve">ROUX Jean-Pierre</t>
  </si>
  <si>
    <t xml:space="preserve">CASANOVA Martin</t>
  </si>
  <si>
    <t xml:space="preserve">SELARL PHARMACIE CASANOVA</t>
  </si>
  <si>
    <t xml:space="preserve">TURPIN Jean René Marie</t>
  </si>
  <si>
    <t xml:space="preserve">SARL PHCIE DES PINCHINADES</t>
  </si>
  <si>
    <t xml:space="preserve">VITROLLES</t>
  </si>
  <si>
    <t xml:space="preserve">FOURCADE Andrée</t>
  </si>
  <si>
    <t xml:space="preserve">SELARL PHCIE MOLLARD</t>
  </si>
  <si>
    <t xml:space="preserve">Phcie ROUL DELIBES</t>
  </si>
  <si>
    <t xml:space="preserve">SNC MARTIN SERRI</t>
  </si>
  <si>
    <t xml:space="preserve">SELARL Phcie PHAN DINH ROYER</t>
  </si>
  <si>
    <t xml:space="preserve">SELARL Phcie du grd Prado</t>
  </si>
  <si>
    <t xml:space="preserve">VIELLEDENT Michel</t>
  </si>
  <si>
    <t xml:space="preserve">EURL Phcie Lentini</t>
  </si>
  <si>
    <t xml:space="preserve">GEYER Jean Marie BONEBEAU Geneviève</t>
  </si>
  <si>
    <t xml:space="preserve">SELARL PHCIE DES PINS</t>
  </si>
  <si>
    <t xml:space="preserve">PHCIE FAVIER LIMASSET</t>
  </si>
  <si>
    <t xml:space="preserve">SELARL PHCIE DE LA MONTAGNETTE</t>
  </si>
  <si>
    <t xml:space="preserve">TARASCON</t>
  </si>
  <si>
    <t xml:space="preserve">ROCHETEAU Martine</t>
  </si>
  <si>
    <t xml:space="preserve">SELAS PHCIE DU VILLAGE</t>
  </si>
  <si>
    <t xml:space="preserve">MALLEMORT</t>
  </si>
  <si>
    <t xml:space="preserve">PHCIE DU CLOS BERNADETTE</t>
  </si>
  <si>
    <t xml:space="preserve">SELAS PHCIE POMIES</t>
  </si>
  <si>
    <t xml:space="preserve">PHCIE PINZUTI ROQUEMAURE</t>
  </si>
  <si>
    <t xml:space="preserve">SARL PHCIE DE PROVENCE</t>
  </si>
  <si>
    <t xml:space="preserve">PLAN DE CUQUES</t>
  </si>
  <si>
    <t xml:space="preserve">FARAGGI Guy</t>
  </si>
  <si>
    <t xml:space="preserve">Dorange Valérie</t>
  </si>
  <si>
    <t xml:space="preserve">LA FARE LES OLIVIERS</t>
  </si>
  <si>
    <t xml:space="preserve">PHARMARCIE DE L'ABBAYE</t>
  </si>
  <si>
    <t xml:space="preserve">SELARL PHARMACIE L'ABBAYE</t>
  </si>
  <si>
    <t xml:space="preserve">SNC YBORRA CARBONNEL</t>
  </si>
  <si>
    <t xml:space="preserve">SELARL PHARMARCIE DE LA POINTE  ROUGE</t>
  </si>
  <si>
    <t xml:space="preserve">EURL PHARMARCIE DE VIENNE</t>
  </si>
  <si>
    <t xml:space="preserve">SELARL PHARMARCIE DE VIENNE</t>
  </si>
  <si>
    <t xml:space="preserve">DOUSTALY,née SAMBUGARO  (Monique)</t>
  </si>
  <si>
    <t xml:space="preserve">SARL NOLINE</t>
  </si>
  <si>
    <t xml:space="preserve">PERDRIX Gérald</t>
  </si>
  <si>
    <t xml:space="preserve">SELAS PHARMACIE DES PRECHEURS</t>
  </si>
  <si>
    <t xml:space="preserve">PHARMACIE DE CALES</t>
  </si>
  <si>
    <t xml:space="preserve">SELARL PHARMACIE CHAUSSENDE</t>
  </si>
  <si>
    <t xml:space="preserve">LAMANON</t>
  </si>
  <si>
    <t xml:space="preserve">BIRBE née PORTEIL Martine</t>
  </si>
  <si>
    <t xml:space="preserve">SELAS PHARMACIE DU MAS DE LA CHAPELLE</t>
  </si>
  <si>
    <t xml:space="preserve">ISTRES</t>
  </si>
  <si>
    <t xml:space="preserve">SNC PHARMACIE CENTRALE</t>
  </si>
  <si>
    <t xml:space="preserve">SELARL COHEN ZAZOUN</t>
  </si>
  <si>
    <t xml:space="preserve">GARDANNE</t>
  </si>
  <si>
    <t xml:space="preserve">PHCIE BARZARC</t>
  </si>
  <si>
    <t xml:space="preserve">SELARL PHCIE DE LA GRANDE ARMEE</t>
  </si>
  <si>
    <t xml:space="preserve">COSTA Marie-Christine</t>
  </si>
  <si>
    <t xml:space="preserve">SELARL PHCIE DU STADE VELODROME</t>
  </si>
  <si>
    <t xml:space="preserve">BRIEUGNE Laure</t>
  </si>
  <si>
    <t xml:space="preserve">SELURL GRANDE PHCIE COROT</t>
  </si>
  <si>
    <t xml:space="preserve">PHCIE DE LA CROIX BLANCHE</t>
  </si>
  <si>
    <t xml:space="preserve">SELURL PHCIE SEVOLKER</t>
  </si>
  <si>
    <t xml:space="preserve">AUBAGNE</t>
  </si>
  <si>
    <t xml:space="preserve"> </t>
  </si>
  <si>
    <t xml:space="preserve">CESSIONS SUR LE CALVADOS (14) EN 2009</t>
  </si>
  <si>
    <t xml:space="preserve">GAMACHE Isabelle</t>
  </si>
  <si>
    <t xml:space="preserve">LAMI Valérie</t>
  </si>
  <si>
    <t xml:space="preserve">FERVAQUES</t>
  </si>
  <si>
    <t xml:space="preserve">LUGAN Nuran</t>
  </si>
  <si>
    <t xml:space="preserve">EURL Phcie Masse</t>
  </si>
  <si>
    <t xml:space="preserve">IFS</t>
  </si>
  <si>
    <t xml:space="preserve">EURL Phcie Chemin</t>
  </si>
  <si>
    <t xml:space="preserve">SARL Phcie de Grimbosq</t>
  </si>
  <si>
    <t xml:space="preserve">ST LAURENT DE CONDEL</t>
  </si>
  <si>
    <t xml:space="preserve">EURL Venasson</t>
  </si>
  <si>
    <t xml:space="preserve">SELARL Phcie Odonaise</t>
  </si>
  <si>
    <t xml:space="preserve">BRETTEVILLE SUR ODON</t>
  </si>
  <si>
    <t xml:space="preserve">BLANCHET, née MUCHERY Brigitte</t>
  </si>
  <si>
    <t xml:space="preserve">SARL Phcie st sauveur</t>
  </si>
  <si>
    <t xml:space="preserve">CONDE SUR NOIREAU</t>
  </si>
  <si>
    <t xml:space="preserve">SARL Phcie Rocade Sud</t>
  </si>
  <si>
    <t xml:space="preserve">SELARL Phcie du Grand Ouest</t>
  </si>
  <si>
    <t xml:space="preserve">TAUDON née SIMON Michelle</t>
  </si>
  <si>
    <t xml:space="preserve">SELARL PHARMACIE DES MOULINS</t>
  </si>
  <si>
    <t xml:space="preserve">EVRECY</t>
  </si>
  <si>
    <t xml:space="preserve">EURL PHARMACIE TRICHELOT</t>
  </si>
  <si>
    <t xml:space="preserve">SNC PHARMACIE DU PONT</t>
  </si>
  <si>
    <t xml:space="preserve">TROUVILLE SUR MER</t>
  </si>
  <si>
    <t xml:space="preserve">CUCHEVAL (Gérard)</t>
  </si>
  <si>
    <t xml:space="preserve">SELARL SAINT GILLES </t>
  </si>
  <si>
    <t xml:space="preserve">CAEN</t>
  </si>
  <si>
    <t xml:space="preserve">PHARMACIE CHAUVIN - GASNIER</t>
  </si>
  <si>
    <t xml:space="preserve">SELARL PHARMACIE MOZART</t>
  </si>
  <si>
    <t xml:space="preserve">LISSIEUX</t>
  </si>
  <si>
    <t xml:space="preserve">CESSIONS SUR LE CANTAL (15) EN 2009</t>
  </si>
  <si>
    <t xml:space="preserve">1²</t>
  </si>
  <si>
    <t xml:space="preserve">SNC Phcie des Alouettes</t>
  </si>
  <si>
    <t xml:space="preserve">SELARL Phcie des alouettes</t>
  </si>
  <si>
    <t xml:space="preserve">AURILLAC</t>
  </si>
  <si>
    <t xml:space="preserve">GAUTHIER, née BODOIRA Monique</t>
  </si>
  <si>
    <t xml:space="preserve">LAJARRIGE Mickaël</t>
  </si>
  <si>
    <t xml:space="preserve">CHAMPAGNAC</t>
  </si>
  <si>
    <t xml:space="preserve">Phcie Boudon E</t>
  </si>
  <si>
    <t xml:space="preserve">SELARL Phcie F Honoré</t>
  </si>
  <si>
    <t xml:space="preserve">NEUSSARGUES MOISSAC</t>
  </si>
  <si>
    <t xml:space="preserve">POUGNET née COURBEBAISSE Marie-Françoise</t>
  </si>
  <si>
    <t xml:space="preserve">SELAS PHARMACIE DU CENTRE</t>
  </si>
  <si>
    <t xml:space="preserve">CESSIONS SUR LA CHARENTE (16) EN 2009</t>
  </si>
  <si>
    <t xml:space="preserve">DUBOIS Murielle</t>
  </si>
  <si>
    <t xml:space="preserve">SELARL Phcie de la Bohême</t>
  </si>
  <si>
    <t xml:space="preserve">MOUTHIERS SUR BOEME</t>
  </si>
  <si>
    <t xml:space="preserve">Phcie Robert</t>
  </si>
  <si>
    <t xml:space="preserve">SELARL Phcie Bonneau Brevière</t>
  </si>
  <si>
    <t xml:space="preserve">ROUILLAC</t>
  </si>
  <si>
    <t xml:space="preserve">MENET HAURE Gérard</t>
  </si>
  <si>
    <t xml:space="preserve">SELARL TROESCH</t>
  </si>
  <si>
    <t xml:space="preserve">ANGOULEME</t>
  </si>
  <si>
    <t xml:space="preserve">SNC PHCIE PAPET MORILLON</t>
  </si>
  <si>
    <t xml:space="preserve">NEGRET Vincent</t>
  </si>
  <si>
    <t xml:space="preserve">AIGRE</t>
  </si>
  <si>
    <t xml:space="preserve">DIAZ née SALVY Jeanne</t>
  </si>
  <si>
    <t xml:space="preserve">SNC PHCIE DIAZ MORIN</t>
  </si>
  <si>
    <t xml:space="preserve">ST YRIEIX SUR CHARENTE</t>
  </si>
  <si>
    <t xml:space="preserve">PHARMACIE SOULAT</t>
  </si>
  <si>
    <t xml:space="preserve">SARL PHCIE VIGNAUD SOULAT</t>
  </si>
  <si>
    <t xml:space="preserve">RAIMBAULT née ALBERT Jeanne-Marie</t>
  </si>
  <si>
    <t xml:space="preserve">SELARL PHARMASOULA</t>
  </si>
  <si>
    <t xml:space="preserve">SOY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0"/>
    <numFmt numFmtId="171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4" width="11.05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20.1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20.1" hidden="false" customHeight="true" outlineLevel="0" collapsed="false">
      <c r="A5" s="14" t="n">
        <v>39965</v>
      </c>
      <c r="B5" s="15" t="s">
        <v>7</v>
      </c>
      <c r="C5" s="15" t="s">
        <v>8</v>
      </c>
      <c r="D5" s="16" t="n">
        <v>1290</v>
      </c>
      <c r="E5" s="17" t="s">
        <v>9</v>
      </c>
      <c r="F5" s="18" t="n">
        <v>1437000</v>
      </c>
      <c r="G5" s="19"/>
    </row>
    <row r="6" customFormat="false" ht="20.1" hidden="false" customHeight="true" outlineLevel="0" collapsed="false">
      <c r="A6" s="14" t="n">
        <v>39995</v>
      </c>
      <c r="B6" s="15" t="s">
        <v>10</v>
      </c>
      <c r="C6" s="15" t="s">
        <v>11</v>
      </c>
      <c r="D6" s="16" t="n">
        <v>1500</v>
      </c>
      <c r="E6" s="17" t="s">
        <v>12</v>
      </c>
      <c r="F6" s="20" t="n">
        <v>436610</v>
      </c>
    </row>
    <row r="7" customFormat="false" ht="20.1" hidden="false" customHeight="true" outlineLevel="0" collapsed="false">
      <c r="A7" s="14" t="n">
        <v>39965</v>
      </c>
      <c r="B7" s="15" t="s">
        <v>13</v>
      </c>
      <c r="C7" s="15" t="s">
        <v>14</v>
      </c>
      <c r="D7" s="16" t="n">
        <v>1660</v>
      </c>
      <c r="E7" s="17" t="s">
        <v>15</v>
      </c>
      <c r="F7" s="20" t="n">
        <v>1725160</v>
      </c>
    </row>
    <row r="8" customFormat="false" ht="20.1" hidden="false" customHeight="true" outlineLevel="0" collapsed="false">
      <c r="A8" s="14" t="n">
        <v>40004</v>
      </c>
      <c r="B8" s="15" t="s">
        <v>16</v>
      </c>
      <c r="C8" s="15" t="s">
        <v>17</v>
      </c>
      <c r="D8" s="16" t="n">
        <v>1851</v>
      </c>
      <c r="E8" s="17" t="s">
        <v>18</v>
      </c>
      <c r="F8" s="20" t="n">
        <v>1365000</v>
      </c>
      <c r="G8" s="21"/>
    </row>
    <row r="9" customFormat="false" ht="20.1" hidden="false" customHeight="true" outlineLevel="0" collapsed="false">
      <c r="A9" s="14" t="n">
        <v>40025</v>
      </c>
      <c r="B9" s="15" t="s">
        <v>19</v>
      </c>
      <c r="C9" s="15" t="s">
        <v>20</v>
      </c>
      <c r="D9" s="16" t="n">
        <v>1960</v>
      </c>
      <c r="E9" s="17" t="s">
        <v>21</v>
      </c>
      <c r="F9" s="20" t="n">
        <v>1680000</v>
      </c>
      <c r="G9" s="21"/>
    </row>
    <row r="10" customFormat="false" ht="20.1" hidden="false" customHeight="true" outlineLevel="0" collapsed="false">
      <c r="A10" s="14" t="n">
        <v>40009</v>
      </c>
      <c r="B10" s="15" t="s">
        <v>22</v>
      </c>
      <c r="C10" s="15" t="s">
        <v>23</v>
      </c>
      <c r="D10" s="16" t="n">
        <v>1000</v>
      </c>
      <c r="E10" s="17" t="s">
        <v>24</v>
      </c>
      <c r="F10" s="20" t="n">
        <v>3600000</v>
      </c>
      <c r="G10" s="21"/>
    </row>
    <row r="11" customFormat="false" ht="20.1" hidden="false" customHeight="true" outlineLevel="0" collapsed="false">
      <c r="A11" s="14" t="n">
        <v>40009</v>
      </c>
      <c r="B11" s="15" t="s">
        <v>25</v>
      </c>
      <c r="C11" s="15" t="s">
        <v>26</v>
      </c>
      <c r="D11" s="16" t="n">
        <v>1000</v>
      </c>
      <c r="E11" s="17" t="s">
        <v>27</v>
      </c>
      <c r="F11" s="20" t="n">
        <v>1900000</v>
      </c>
      <c r="G11" s="21"/>
    </row>
    <row r="12" customFormat="false" ht="20.1" hidden="false" customHeight="true" outlineLevel="0" collapsed="false">
      <c r="A12" s="14" t="n">
        <v>40057</v>
      </c>
      <c r="B12" s="15" t="s">
        <v>28</v>
      </c>
      <c r="C12" s="15" t="s">
        <v>29</v>
      </c>
      <c r="D12" s="16" t="n">
        <v>1000</v>
      </c>
      <c r="E12" s="17" t="s">
        <v>30</v>
      </c>
      <c r="F12" s="20" t="n">
        <v>825000</v>
      </c>
      <c r="G12" s="21"/>
    </row>
    <row r="13" customFormat="false" ht="20.1" hidden="false" customHeight="true" outlineLevel="0" collapsed="false">
      <c r="A13" s="14" t="n">
        <v>40087</v>
      </c>
      <c r="B13" s="15" t="s">
        <v>31</v>
      </c>
      <c r="C13" s="15" t="s">
        <v>32</v>
      </c>
      <c r="D13" s="16" t="n">
        <v>1340</v>
      </c>
      <c r="E13" s="17" t="s">
        <v>33</v>
      </c>
      <c r="F13" s="20" t="n">
        <v>1711668</v>
      </c>
    </row>
    <row r="14" customFormat="false" ht="20.1" hidden="false" customHeight="true" outlineLevel="0" collapsed="false">
      <c r="A14" s="14"/>
      <c r="B14" s="15"/>
      <c r="C14" s="15"/>
      <c r="D14" s="16"/>
      <c r="E14" s="17"/>
      <c r="F14" s="20"/>
    </row>
    <row r="15" customFormat="false" ht="20.1" hidden="false" customHeight="true" outlineLevel="0" collapsed="false">
      <c r="A15" s="22"/>
      <c r="B15" s="23"/>
      <c r="C15" s="24"/>
      <c r="D15" s="25"/>
      <c r="E15" s="26"/>
      <c r="F15" s="27"/>
    </row>
    <row r="16" customFormat="false" ht="18" hidden="false" customHeight="true" outlineLevel="0" collapsed="false">
      <c r="E16" s="28" t="s">
        <v>34</v>
      </c>
      <c r="F16" s="29" t="n">
        <f aca="false">SUM(F5:F15)</f>
        <v>14680438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0" width="38.28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18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49" t="s">
        <v>6</v>
      </c>
      <c r="G4" s="12"/>
    </row>
    <row r="5" customFormat="false" ht="20.1" hidden="false" customHeight="true" outlineLevel="0" collapsed="false">
      <c r="A5" s="69" t="n">
        <v>39811</v>
      </c>
      <c r="B5" s="51" t="s">
        <v>188</v>
      </c>
      <c r="C5" s="51" t="s">
        <v>189</v>
      </c>
      <c r="D5" s="52" t="n">
        <v>10150</v>
      </c>
      <c r="E5" s="89" t="s">
        <v>190</v>
      </c>
      <c r="F5" s="18" t="n">
        <v>515000</v>
      </c>
    </row>
    <row r="6" customFormat="false" ht="20.1" hidden="false" customHeight="true" outlineLevel="0" collapsed="false">
      <c r="A6" s="72" t="n">
        <v>39783</v>
      </c>
      <c r="B6" s="15" t="s">
        <v>191</v>
      </c>
      <c r="C6" s="15" t="s">
        <v>192</v>
      </c>
      <c r="D6" s="16" t="n">
        <v>10250</v>
      </c>
      <c r="E6" s="17" t="s">
        <v>193</v>
      </c>
      <c r="F6" s="20" t="n">
        <v>1115000</v>
      </c>
    </row>
    <row r="7" customFormat="false" ht="20.1" hidden="false" customHeight="true" outlineLevel="0" collapsed="false">
      <c r="A7" s="72" t="n">
        <v>39904</v>
      </c>
      <c r="B7" s="21" t="s">
        <v>194</v>
      </c>
      <c r="C7" s="15" t="s">
        <v>188</v>
      </c>
      <c r="D7" s="16" t="n">
        <v>10800</v>
      </c>
      <c r="E7" s="17" t="s">
        <v>195</v>
      </c>
      <c r="F7" s="20" t="n">
        <v>2600000</v>
      </c>
    </row>
    <row r="8" customFormat="false" ht="20.1" hidden="false" customHeight="true" outlineLevel="0" collapsed="false">
      <c r="A8" s="14" t="n">
        <v>39979</v>
      </c>
      <c r="B8" s="15" t="s">
        <v>196</v>
      </c>
      <c r="C8" s="15" t="s">
        <v>197</v>
      </c>
      <c r="D8" s="16" t="n">
        <v>10120</v>
      </c>
      <c r="E8" s="17" t="s">
        <v>198</v>
      </c>
      <c r="F8" s="20" t="n">
        <v>1400000</v>
      </c>
    </row>
    <row r="9" customFormat="false" ht="20.1" hidden="false" customHeight="true" outlineLevel="0" collapsed="false">
      <c r="A9" s="39" t="n">
        <v>39979</v>
      </c>
      <c r="B9" s="41" t="s">
        <v>196</v>
      </c>
      <c r="C9" s="41" t="s">
        <v>199</v>
      </c>
      <c r="D9" s="42" t="n">
        <v>10120</v>
      </c>
      <c r="E9" s="43" t="s">
        <v>198</v>
      </c>
      <c r="F9" s="99" t="n">
        <v>2800000</v>
      </c>
    </row>
    <row r="10" customFormat="false" ht="20.1" hidden="false" customHeight="true" outlineLevel="0" collapsed="false">
      <c r="A10" s="39" t="n">
        <v>39904</v>
      </c>
      <c r="B10" s="41" t="s">
        <v>200</v>
      </c>
      <c r="C10" s="41" t="s">
        <v>201</v>
      </c>
      <c r="D10" s="42" t="n">
        <v>10400</v>
      </c>
      <c r="E10" s="43" t="s">
        <v>202</v>
      </c>
      <c r="F10" s="99" t="n">
        <v>2385000</v>
      </c>
    </row>
    <row r="11" customFormat="false" ht="20.1" hidden="false" customHeight="true" outlineLevel="0" collapsed="false">
      <c r="A11" s="39" t="n">
        <v>39904</v>
      </c>
      <c r="B11" s="41" t="s">
        <v>203</v>
      </c>
      <c r="C11" s="41" t="s">
        <v>204</v>
      </c>
      <c r="D11" s="42" t="n">
        <v>10410</v>
      </c>
      <c r="E11" s="43" t="s">
        <v>205</v>
      </c>
      <c r="F11" s="99" t="n">
        <v>3350000</v>
      </c>
    </row>
    <row r="12" customFormat="false" ht="20.1" hidden="false" customHeight="true" outlineLevel="0" collapsed="false">
      <c r="A12" s="39" t="n">
        <v>40028</v>
      </c>
      <c r="B12" s="41" t="s">
        <v>206</v>
      </c>
      <c r="C12" s="41" t="s">
        <v>207</v>
      </c>
      <c r="D12" s="42" t="n">
        <v>10510</v>
      </c>
      <c r="E12" s="43" t="s">
        <v>208</v>
      </c>
      <c r="F12" s="99" t="n">
        <v>1300000</v>
      </c>
    </row>
    <row r="13" customFormat="false" ht="20.1" hidden="false" customHeight="true" outlineLevel="0" collapsed="false">
      <c r="A13" s="39" t="n">
        <v>40026</v>
      </c>
      <c r="B13" s="41" t="s">
        <v>209</v>
      </c>
      <c r="C13" s="41" t="s">
        <v>210</v>
      </c>
      <c r="D13" s="42" t="n">
        <v>10240</v>
      </c>
      <c r="E13" s="43" t="s">
        <v>211</v>
      </c>
      <c r="F13" s="99" t="n">
        <v>700000</v>
      </c>
    </row>
    <row r="14" customFormat="false" ht="20.1" hidden="false" customHeight="true" outlineLevel="0" collapsed="false">
      <c r="A14" s="39" t="n">
        <v>40057</v>
      </c>
      <c r="B14" s="100" t="s">
        <v>212</v>
      </c>
      <c r="C14" s="100" t="s">
        <v>213</v>
      </c>
      <c r="D14" s="42" t="n">
        <v>10000</v>
      </c>
      <c r="E14" s="63" t="s">
        <v>214</v>
      </c>
      <c r="F14" s="27" t="n">
        <v>795000</v>
      </c>
      <c r="G14" s="21"/>
    </row>
    <row r="15" customFormat="false" ht="20.1" hidden="false" customHeight="true" outlineLevel="0" collapsed="false">
      <c r="A15" s="101"/>
      <c r="B15" s="102"/>
      <c r="C15" s="102"/>
      <c r="D15" s="103"/>
      <c r="E15" s="104"/>
      <c r="F15" s="105"/>
      <c r="G15" s="21"/>
    </row>
    <row r="16" customFormat="false" ht="20.1" hidden="false" customHeight="true" outlineLevel="0" collapsed="false">
      <c r="A16" s="101"/>
      <c r="B16" s="102"/>
      <c r="C16" s="102"/>
      <c r="D16" s="103"/>
      <c r="E16" s="104"/>
      <c r="F16" s="105"/>
      <c r="G16" s="21"/>
    </row>
    <row r="17" customFormat="false" ht="20.1" hidden="false" customHeight="true" outlineLevel="0" collapsed="false">
      <c r="A17" s="101"/>
      <c r="B17" s="102"/>
      <c r="C17" s="102"/>
      <c r="D17" s="103"/>
      <c r="E17" s="104"/>
      <c r="F17" s="105"/>
      <c r="G17" s="21"/>
    </row>
    <row r="18" customFormat="false" ht="20.1" hidden="false" customHeight="true" outlineLevel="0" collapsed="false">
      <c r="A18" s="101"/>
      <c r="B18" s="102"/>
      <c r="C18" s="102"/>
      <c r="D18" s="103"/>
      <c r="E18" s="104"/>
      <c r="F18" s="105"/>
      <c r="G18" s="21"/>
    </row>
    <row r="19" customFormat="false" ht="20.1" hidden="false" customHeight="true" outlineLevel="0" collapsed="false">
      <c r="A19" s="101"/>
      <c r="B19" s="102"/>
      <c r="C19" s="102"/>
      <c r="D19" s="103"/>
      <c r="E19" s="104"/>
      <c r="F19" s="105"/>
      <c r="G19" s="21"/>
    </row>
    <row r="20" customFormat="false" ht="20.1" hidden="false" customHeight="true" outlineLevel="0" collapsed="false">
      <c r="A20" s="106"/>
      <c r="B20" s="107"/>
      <c r="C20" s="107"/>
      <c r="D20" s="108"/>
      <c r="E20" s="104"/>
      <c r="F20" s="105"/>
      <c r="G20" s="21"/>
    </row>
    <row r="21" customFormat="false" ht="18" hidden="false" customHeight="true" outlineLevel="0" collapsed="false">
      <c r="E21" s="47" t="s">
        <v>34</v>
      </c>
      <c r="F21" s="29" t="n">
        <f aca="false">SUM(F5:F14)</f>
        <v>1696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6.28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109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1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110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11" t="s">
        <v>6</v>
      </c>
      <c r="G4" s="12"/>
    </row>
    <row r="5" customFormat="false" ht="12.75" hidden="false" customHeight="false" outlineLevel="0" collapsed="false">
      <c r="A5" s="14" t="n">
        <v>39904</v>
      </c>
      <c r="B5" s="112" t="s">
        <v>216</v>
      </c>
      <c r="C5" s="15" t="s">
        <v>217</v>
      </c>
      <c r="D5" s="16" t="n">
        <v>11800</v>
      </c>
      <c r="E5" s="17" t="s">
        <v>218</v>
      </c>
      <c r="F5" s="18" t="n">
        <v>500000</v>
      </c>
    </row>
    <row r="6" customFormat="false" ht="12.75" hidden="false" customHeight="false" outlineLevel="0" collapsed="false">
      <c r="A6" s="113" t="n">
        <v>40118</v>
      </c>
      <c r="B6" s="15" t="s">
        <v>219</v>
      </c>
      <c r="C6" s="15" t="s">
        <v>220</v>
      </c>
      <c r="D6" s="16" t="n">
        <v>11220</v>
      </c>
      <c r="E6" s="17" t="s">
        <v>221</v>
      </c>
      <c r="F6" s="20" t="n">
        <v>570000</v>
      </c>
    </row>
    <row r="7" customFormat="false" ht="12.75" hidden="false" customHeight="false" outlineLevel="0" collapsed="false">
      <c r="A7" s="14"/>
      <c r="B7" s="112"/>
      <c r="C7" s="15"/>
      <c r="D7" s="16"/>
      <c r="E7" s="17"/>
      <c r="F7" s="20"/>
    </row>
    <row r="8" customFormat="false" ht="12.75" hidden="false" customHeight="false" outlineLevel="0" collapsed="false">
      <c r="A8" s="14"/>
      <c r="B8" s="112"/>
      <c r="C8" s="55"/>
      <c r="D8" s="16"/>
      <c r="E8" s="17"/>
      <c r="F8" s="20"/>
      <c r="G8" s="21"/>
    </row>
    <row r="9" customFormat="false" ht="12.75" hidden="false" customHeight="false" outlineLevel="0" collapsed="false">
      <c r="A9" s="14"/>
      <c r="B9" s="114"/>
      <c r="C9" s="55"/>
      <c r="D9" s="16"/>
      <c r="E9" s="17"/>
      <c r="F9" s="20"/>
      <c r="G9" s="21"/>
    </row>
    <row r="10" customFormat="false" ht="13.5" hidden="false" customHeight="false" outlineLevel="0" collapsed="false">
      <c r="A10" s="22"/>
      <c r="B10" s="115"/>
      <c r="C10" s="23"/>
      <c r="D10" s="25"/>
      <c r="E10" s="26"/>
      <c r="F10" s="27"/>
      <c r="G10" s="21"/>
    </row>
    <row r="11" customFormat="false" ht="13.5" hidden="false" customHeight="false" outlineLevel="0" collapsed="false">
      <c r="E11" s="47" t="s">
        <v>34</v>
      </c>
      <c r="F11" s="116" t="n">
        <f aca="false">SUM(F5:F10)</f>
        <v>107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22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49" t="s">
        <v>6</v>
      </c>
    </row>
    <row r="5" customFormat="false" ht="20.1" hidden="false" customHeight="true" outlineLevel="0" collapsed="false">
      <c r="A5" s="69" t="n">
        <v>39818</v>
      </c>
      <c r="B5" s="51" t="s">
        <v>223</v>
      </c>
      <c r="C5" s="51" t="s">
        <v>224</v>
      </c>
      <c r="D5" s="52" t="n">
        <v>12170</v>
      </c>
      <c r="E5" s="89" t="s">
        <v>225</v>
      </c>
      <c r="F5" s="18" t="n">
        <v>3180000</v>
      </c>
    </row>
    <row r="6" customFormat="false" ht="20.1" hidden="false" customHeight="true" outlineLevel="0" collapsed="false">
      <c r="A6" s="14" t="n">
        <v>39845</v>
      </c>
      <c r="B6" s="15" t="s">
        <v>226</v>
      </c>
      <c r="C6" s="15" t="s">
        <v>227</v>
      </c>
      <c r="D6" s="16" t="n">
        <v>12100</v>
      </c>
      <c r="E6" s="17" t="s">
        <v>228</v>
      </c>
      <c r="F6" s="20" t="n">
        <v>1040000</v>
      </c>
    </row>
    <row r="7" customFormat="false" ht="20.1" hidden="false" customHeight="true" outlineLevel="0" collapsed="false">
      <c r="A7" s="14" t="n">
        <v>39873</v>
      </c>
      <c r="B7" s="15" t="s">
        <v>229</v>
      </c>
      <c r="C7" s="15" t="s">
        <v>230</v>
      </c>
      <c r="D7" s="16" t="n">
        <v>12100</v>
      </c>
      <c r="E7" s="17" t="s">
        <v>228</v>
      </c>
      <c r="F7" s="20" t="n">
        <v>1630000</v>
      </c>
    </row>
    <row r="8" customFormat="false" ht="20.1" hidden="false" customHeight="true" outlineLevel="0" collapsed="false">
      <c r="A8" s="14" t="n">
        <v>39994</v>
      </c>
      <c r="B8" s="59" t="s">
        <v>231</v>
      </c>
      <c r="C8" s="59" t="s">
        <v>232</v>
      </c>
      <c r="D8" s="16" t="n">
        <v>12300</v>
      </c>
      <c r="E8" s="60" t="s">
        <v>233</v>
      </c>
      <c r="F8" s="20" t="n">
        <v>1020000</v>
      </c>
    </row>
    <row r="9" customFormat="false" ht="20.1" hidden="false" customHeight="true" outlineLevel="0" collapsed="false">
      <c r="A9" s="14" t="n">
        <v>39994</v>
      </c>
      <c r="B9" s="59" t="s">
        <v>234</v>
      </c>
      <c r="C9" s="59" t="s">
        <v>235</v>
      </c>
      <c r="D9" s="16" t="n">
        <v>12300</v>
      </c>
      <c r="E9" s="60" t="s">
        <v>233</v>
      </c>
      <c r="F9" s="20" t="n">
        <v>1800000</v>
      </c>
    </row>
    <row r="10" customFormat="false" ht="20.1" hidden="false" customHeight="true" outlineLevel="0" collapsed="false">
      <c r="A10" s="39" t="n">
        <v>40091</v>
      </c>
      <c r="B10" s="100" t="s">
        <v>236</v>
      </c>
      <c r="C10" s="100" t="s">
        <v>237</v>
      </c>
      <c r="D10" s="42" t="n">
        <v>12150</v>
      </c>
      <c r="E10" s="117" t="s">
        <v>238</v>
      </c>
      <c r="F10" s="99" t="n">
        <v>81660</v>
      </c>
    </row>
    <row r="11" customFormat="false" ht="20.1" hidden="false" customHeight="true" outlineLevel="0" collapsed="false">
      <c r="A11" s="39"/>
      <c r="B11" s="100"/>
      <c r="C11" s="100"/>
      <c r="D11" s="42"/>
      <c r="E11" s="117"/>
      <c r="F11" s="99"/>
    </row>
    <row r="12" customFormat="false" ht="20.1" hidden="false" customHeight="true" outlineLevel="0" collapsed="false">
      <c r="A12" s="39"/>
      <c r="B12" s="100"/>
      <c r="C12" s="100"/>
      <c r="D12" s="42"/>
      <c r="E12" s="117"/>
      <c r="F12" s="99"/>
    </row>
    <row r="13" customFormat="false" ht="20.1" hidden="false" customHeight="true" outlineLevel="0" collapsed="false">
      <c r="A13" s="39"/>
      <c r="B13" s="100"/>
      <c r="C13" s="100"/>
      <c r="D13" s="42"/>
      <c r="E13" s="117"/>
      <c r="F13" s="99"/>
    </row>
    <row r="14" customFormat="false" ht="20.1" hidden="false" customHeight="true" outlineLevel="0" collapsed="false">
      <c r="A14" s="39"/>
      <c r="B14" s="100"/>
      <c r="C14" s="100"/>
      <c r="D14" s="42"/>
      <c r="E14" s="117"/>
      <c r="F14" s="99"/>
    </row>
    <row r="15" customFormat="false" ht="20.1" hidden="false" customHeight="true" outlineLevel="0" collapsed="false">
      <c r="A15" s="39"/>
      <c r="B15" s="100"/>
      <c r="C15" s="100"/>
      <c r="D15" s="42"/>
      <c r="E15" s="117"/>
      <c r="F15" s="99"/>
    </row>
    <row r="16" customFormat="false" ht="20.1" hidden="false" customHeight="true" outlineLevel="0" collapsed="false">
      <c r="A16" s="39"/>
      <c r="B16" s="100"/>
      <c r="C16" s="100"/>
      <c r="D16" s="42"/>
      <c r="E16" s="117"/>
      <c r="F16" s="99"/>
    </row>
    <row r="17" customFormat="false" ht="20.1" hidden="false" customHeight="true" outlineLevel="0" collapsed="false">
      <c r="A17" s="39"/>
      <c r="B17" s="100"/>
      <c r="C17" s="100"/>
      <c r="D17" s="42"/>
      <c r="E17" s="117"/>
      <c r="F17" s="99"/>
    </row>
    <row r="18" customFormat="false" ht="20.1" hidden="false" customHeight="true" outlineLevel="0" collapsed="false">
      <c r="A18" s="22"/>
      <c r="B18" s="62"/>
      <c r="C18" s="62"/>
      <c r="D18" s="25"/>
      <c r="E18" s="63"/>
      <c r="F18" s="27"/>
    </row>
    <row r="19" customFormat="false" ht="17.25" hidden="false" customHeight="true" outlineLevel="0" collapsed="false">
      <c r="E19" s="47" t="s">
        <v>34</v>
      </c>
      <c r="F19" s="29" t="n">
        <f aca="false">SUM(F5:F18)</f>
        <v>875166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2.99"/>
    <col collapsed="false" customWidth="true" hidden="false" outlineLevel="0" max="3" min="3" style="0" width="43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87" width="11.42"/>
  </cols>
  <sheetData>
    <row r="1" customFormat="false" ht="27.95" hidden="false" customHeight="true" outlineLevel="0" collapsed="false">
      <c r="A1" s="5" t="s">
        <v>23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9" t="s">
        <v>6</v>
      </c>
      <c r="G4" s="88"/>
    </row>
    <row r="5" customFormat="false" ht="12.75" hidden="false" customHeight="false" outlineLevel="0" collapsed="false">
      <c r="A5" s="14" t="n">
        <v>39798</v>
      </c>
      <c r="B5" s="15" t="s">
        <v>240</v>
      </c>
      <c r="C5" s="15" t="s">
        <v>241</v>
      </c>
      <c r="D5" s="16" t="n">
        <v>13100</v>
      </c>
      <c r="E5" s="17" t="s">
        <v>242</v>
      </c>
      <c r="F5" s="18" t="n">
        <v>330000</v>
      </c>
    </row>
    <row r="6" customFormat="false" ht="12.75" hidden="false" customHeight="false" outlineLevel="0" collapsed="false">
      <c r="A6" s="14" t="n">
        <v>39783</v>
      </c>
      <c r="B6" s="15" t="s">
        <v>243</v>
      </c>
      <c r="C6" s="15" t="s">
        <v>244</v>
      </c>
      <c r="D6" s="16" t="n">
        <v>13500</v>
      </c>
      <c r="E6" s="17" t="s">
        <v>245</v>
      </c>
      <c r="F6" s="20" t="n">
        <v>1230000</v>
      </c>
    </row>
    <row r="7" customFormat="false" ht="12.75" hidden="false" customHeight="false" outlineLevel="0" collapsed="false">
      <c r="A7" s="14" t="s">
        <v>97</v>
      </c>
      <c r="B7" s="15" t="s">
        <v>246</v>
      </c>
      <c r="C7" s="15" t="s">
        <v>247</v>
      </c>
      <c r="D7" s="16" t="n">
        <v>13002</v>
      </c>
      <c r="E7" s="17" t="s">
        <v>248</v>
      </c>
      <c r="F7" s="20" t="n">
        <v>940000</v>
      </c>
    </row>
    <row r="8" customFormat="false" ht="12.75" hidden="false" customHeight="false" outlineLevel="0" collapsed="false">
      <c r="A8" s="14" t="s">
        <v>97</v>
      </c>
      <c r="B8" s="15" t="s">
        <v>249</v>
      </c>
      <c r="C8" s="15" t="s">
        <v>250</v>
      </c>
      <c r="D8" s="16" t="n">
        <v>13009</v>
      </c>
      <c r="E8" s="17" t="s">
        <v>248</v>
      </c>
      <c r="F8" s="20" t="n">
        <v>605000</v>
      </c>
      <c r="G8" s="118"/>
    </row>
    <row r="9" customFormat="false" ht="12.75" hidden="false" customHeight="false" outlineLevel="0" collapsed="false">
      <c r="A9" s="14" t="s">
        <v>97</v>
      </c>
      <c r="B9" s="59" t="s">
        <v>251</v>
      </c>
      <c r="C9" s="59" t="s">
        <v>252</v>
      </c>
      <c r="D9" s="16" t="n">
        <v>13013</v>
      </c>
      <c r="E9" s="60" t="s">
        <v>248</v>
      </c>
      <c r="F9" s="20" t="n">
        <v>2680000</v>
      </c>
      <c r="G9" s="118"/>
    </row>
    <row r="10" customFormat="false" ht="12.75" hidden="false" customHeight="false" outlineLevel="0" collapsed="false">
      <c r="A10" s="14" t="s">
        <v>97</v>
      </c>
      <c r="B10" s="59" t="s">
        <v>253</v>
      </c>
      <c r="C10" s="59" t="s">
        <v>254</v>
      </c>
      <c r="D10" s="16" t="n">
        <v>13015</v>
      </c>
      <c r="E10" s="60" t="s">
        <v>248</v>
      </c>
      <c r="F10" s="20" t="n">
        <v>5138000</v>
      </c>
      <c r="G10" s="118"/>
    </row>
    <row r="11" customFormat="false" ht="12.75" hidden="false" customHeight="false" outlineLevel="0" collapsed="false">
      <c r="A11" s="39" t="n">
        <v>39813</v>
      </c>
      <c r="B11" s="100" t="s">
        <v>255</v>
      </c>
      <c r="C11" s="100" t="s">
        <v>256</v>
      </c>
      <c r="D11" s="42" t="n">
        <v>13220</v>
      </c>
      <c r="E11" s="117" t="s">
        <v>257</v>
      </c>
      <c r="F11" s="99" t="n">
        <v>2600000</v>
      </c>
      <c r="G11" s="118"/>
    </row>
    <row r="12" customFormat="false" ht="12.75" hidden="false" customHeight="false" outlineLevel="0" collapsed="false">
      <c r="A12" s="39" t="n">
        <v>39811</v>
      </c>
      <c r="B12" s="100" t="s">
        <v>258</v>
      </c>
      <c r="C12" s="100" t="s">
        <v>259</v>
      </c>
      <c r="D12" s="42" t="n">
        <v>13260</v>
      </c>
      <c r="E12" s="117" t="s">
        <v>260</v>
      </c>
      <c r="F12" s="99" t="n">
        <v>1550000</v>
      </c>
      <c r="G12" s="118"/>
    </row>
    <row r="13" customFormat="false" ht="12.75" hidden="false" customHeight="false" outlineLevel="0" collapsed="false">
      <c r="A13" s="39" t="n">
        <v>39825</v>
      </c>
      <c r="B13" s="100" t="s">
        <v>261</v>
      </c>
      <c r="C13" s="100" t="s">
        <v>262</v>
      </c>
      <c r="D13" s="42" t="n">
        <v>13480</v>
      </c>
      <c r="E13" s="117" t="s">
        <v>263</v>
      </c>
      <c r="F13" s="99" t="n">
        <v>1453000</v>
      </c>
      <c r="G13" s="118"/>
    </row>
    <row r="14" customFormat="false" ht="12.75" hidden="false" customHeight="false" outlineLevel="0" collapsed="false">
      <c r="A14" s="39" t="n">
        <v>39815</v>
      </c>
      <c r="B14" s="100" t="s">
        <v>264</v>
      </c>
      <c r="C14" s="100" t="s">
        <v>265</v>
      </c>
      <c r="D14" s="42" t="n">
        <v>13600</v>
      </c>
      <c r="E14" s="117" t="s">
        <v>266</v>
      </c>
      <c r="F14" s="99" t="n">
        <v>2050000</v>
      </c>
      <c r="G14" s="118"/>
    </row>
    <row r="15" customFormat="false" ht="12.75" hidden="false" customHeight="false" outlineLevel="0" collapsed="false">
      <c r="A15" s="39" t="n">
        <v>39846</v>
      </c>
      <c r="B15" s="100" t="s">
        <v>267</v>
      </c>
      <c r="C15" s="100" t="s">
        <v>268</v>
      </c>
      <c r="D15" s="42" t="n">
        <v>13600</v>
      </c>
      <c r="E15" s="117" t="s">
        <v>266</v>
      </c>
      <c r="F15" s="99" t="n">
        <v>1273500</v>
      </c>
      <c r="G15" s="118"/>
    </row>
    <row r="16" customFormat="false" ht="12.75" hidden="false" customHeight="false" outlineLevel="0" collapsed="false">
      <c r="A16" s="39" t="n">
        <v>39815</v>
      </c>
      <c r="B16" s="100" t="s">
        <v>269</v>
      </c>
      <c r="C16" s="100" t="s">
        <v>270</v>
      </c>
      <c r="D16" s="42" t="n">
        <v>13670</v>
      </c>
      <c r="E16" s="117" t="s">
        <v>271</v>
      </c>
      <c r="F16" s="99" t="n">
        <v>700000</v>
      </c>
      <c r="G16" s="118"/>
    </row>
    <row r="17" customFormat="false" ht="12.75" hidden="false" customHeight="false" outlineLevel="0" collapsed="false">
      <c r="A17" s="14" t="s">
        <v>97</v>
      </c>
      <c r="B17" s="15" t="s">
        <v>272</v>
      </c>
      <c r="C17" s="15" t="s">
        <v>273</v>
      </c>
      <c r="D17" s="16" t="n">
        <v>13016</v>
      </c>
      <c r="E17" s="17" t="s">
        <v>248</v>
      </c>
      <c r="F17" s="20" t="n">
        <v>850000</v>
      </c>
      <c r="G17" s="118"/>
    </row>
    <row r="18" customFormat="false" ht="12.75" hidden="false" customHeight="false" outlineLevel="0" collapsed="false">
      <c r="A18" s="14" t="n">
        <v>39904</v>
      </c>
      <c r="B18" s="15" t="s">
        <v>274</v>
      </c>
      <c r="C18" s="15" t="s">
        <v>275</v>
      </c>
      <c r="D18" s="16" t="n">
        <v>13100</v>
      </c>
      <c r="E18" s="17" t="s">
        <v>242</v>
      </c>
      <c r="F18" s="20" t="n">
        <v>965000</v>
      </c>
      <c r="G18" s="118"/>
    </row>
    <row r="19" customFormat="false" ht="12.75" hidden="false" customHeight="false" outlineLevel="0" collapsed="false">
      <c r="A19" s="14" t="n">
        <v>39873</v>
      </c>
      <c r="B19" s="83" t="s">
        <v>276</v>
      </c>
      <c r="C19" s="15" t="s">
        <v>277</v>
      </c>
      <c r="D19" s="16" t="n">
        <v>13190</v>
      </c>
      <c r="E19" s="17" t="s">
        <v>278</v>
      </c>
      <c r="F19" s="20" t="n">
        <v>750000</v>
      </c>
      <c r="G19" s="118"/>
    </row>
    <row r="20" customFormat="false" ht="12.75" hidden="false" customHeight="false" outlineLevel="0" collapsed="false">
      <c r="A20" s="14" t="n">
        <v>39873</v>
      </c>
      <c r="B20" s="15" t="s">
        <v>279</v>
      </c>
      <c r="C20" s="15" t="s">
        <v>280</v>
      </c>
      <c r="D20" s="16" t="n">
        <v>13300</v>
      </c>
      <c r="E20" s="17" t="s">
        <v>281</v>
      </c>
      <c r="F20" s="20" t="n">
        <v>2100000</v>
      </c>
      <c r="G20" s="118"/>
    </row>
    <row r="21" customFormat="false" ht="12.75" hidden="false" customHeight="false" outlineLevel="0" collapsed="false">
      <c r="A21" s="14" t="n">
        <v>39904</v>
      </c>
      <c r="B21" s="15" t="s">
        <v>282</v>
      </c>
      <c r="C21" s="15" t="s">
        <v>283</v>
      </c>
      <c r="D21" s="16" t="n">
        <v>13410</v>
      </c>
      <c r="E21" s="17" t="s">
        <v>284</v>
      </c>
      <c r="F21" s="20" t="n">
        <v>1385000</v>
      </c>
      <c r="G21" s="118"/>
    </row>
    <row r="22" customFormat="false" ht="12.75" hidden="false" customHeight="false" outlineLevel="0" collapsed="false">
      <c r="A22" s="14" t="n">
        <v>39873</v>
      </c>
      <c r="B22" s="15" t="s">
        <v>285</v>
      </c>
      <c r="C22" s="55" t="s">
        <v>286</v>
      </c>
      <c r="D22" s="16" t="n">
        <v>13003</v>
      </c>
      <c r="E22" s="17" t="s">
        <v>248</v>
      </c>
      <c r="F22" s="20" t="n">
        <v>1650000</v>
      </c>
      <c r="G22" s="118"/>
    </row>
    <row r="23" customFormat="false" ht="12.75" hidden="false" customHeight="false" outlineLevel="0" collapsed="false">
      <c r="A23" s="14" t="n">
        <v>39904</v>
      </c>
      <c r="B23" s="15" t="s">
        <v>287</v>
      </c>
      <c r="C23" s="15" t="s">
        <v>288</v>
      </c>
      <c r="D23" s="16" t="n">
        <v>13008</v>
      </c>
      <c r="E23" s="17" t="s">
        <v>248</v>
      </c>
      <c r="F23" s="20" t="n">
        <v>1000000</v>
      </c>
      <c r="G23" s="118"/>
    </row>
    <row r="24" customFormat="false" ht="12.75" hidden="false" customHeight="false" outlineLevel="0" collapsed="false">
      <c r="A24" s="14" t="s">
        <v>97</v>
      </c>
      <c r="B24" s="15" t="s">
        <v>289</v>
      </c>
      <c r="C24" s="15" t="s">
        <v>290</v>
      </c>
      <c r="D24" s="16" t="n">
        <v>13013</v>
      </c>
      <c r="E24" s="17" t="s">
        <v>248</v>
      </c>
      <c r="F24" s="20" t="n">
        <v>1200000</v>
      </c>
      <c r="G24" s="118"/>
    </row>
    <row r="25" customFormat="false" ht="12.75" hidden="false" customHeight="false" outlineLevel="0" collapsed="false">
      <c r="A25" s="14" t="n">
        <v>39902</v>
      </c>
      <c r="B25" s="15" t="s">
        <v>291</v>
      </c>
      <c r="C25" s="15" t="s">
        <v>292</v>
      </c>
      <c r="D25" s="16" t="n">
        <v>13821</v>
      </c>
      <c r="E25" s="17" t="s">
        <v>293</v>
      </c>
      <c r="F25" s="20" t="n">
        <v>1340000</v>
      </c>
      <c r="G25" s="118"/>
    </row>
    <row r="26" customFormat="false" ht="12.75" hidden="false" customHeight="false" outlineLevel="0" collapsed="false">
      <c r="A26" s="14" t="s">
        <v>97</v>
      </c>
      <c r="B26" s="15" t="s">
        <v>294</v>
      </c>
      <c r="C26" s="15" t="s">
        <v>295</v>
      </c>
      <c r="D26" s="16" t="n">
        <v>13009</v>
      </c>
      <c r="E26" s="17" t="s">
        <v>248</v>
      </c>
      <c r="F26" s="20" t="n">
        <v>1430000</v>
      </c>
      <c r="G26" s="118"/>
    </row>
    <row r="27" customFormat="false" ht="12.75" hidden="false" customHeight="false" outlineLevel="0" collapsed="false">
      <c r="A27" s="14" t="n">
        <v>39995</v>
      </c>
      <c r="B27" s="15" t="s">
        <v>296</v>
      </c>
      <c r="C27" s="15" t="s">
        <v>297</v>
      </c>
      <c r="D27" s="16" t="n">
        <v>13003</v>
      </c>
      <c r="E27" s="17" t="s">
        <v>248</v>
      </c>
      <c r="F27" s="20" t="n">
        <v>1800000</v>
      </c>
      <c r="G27" s="118"/>
    </row>
    <row r="28" customFormat="false" ht="12.75" hidden="false" customHeight="false" outlineLevel="0" collapsed="false">
      <c r="A28" s="14" t="n">
        <v>39965</v>
      </c>
      <c r="B28" s="15" t="s">
        <v>298</v>
      </c>
      <c r="C28" s="15" t="s">
        <v>299</v>
      </c>
      <c r="D28" s="16" t="n">
        <v>13127</v>
      </c>
      <c r="E28" s="17" t="s">
        <v>300</v>
      </c>
      <c r="F28" s="20" t="n">
        <v>1820000</v>
      </c>
      <c r="G28" s="118"/>
    </row>
    <row r="29" customFormat="false" ht="12.75" hidden="false" customHeight="false" outlineLevel="0" collapsed="false">
      <c r="A29" s="14" t="n">
        <v>40010</v>
      </c>
      <c r="B29" s="15" t="s">
        <v>301</v>
      </c>
      <c r="C29" s="15" t="s">
        <v>302</v>
      </c>
      <c r="D29" s="16" t="n">
        <v>13003</v>
      </c>
      <c r="E29" s="17" t="s">
        <v>248</v>
      </c>
      <c r="F29" s="20" t="n">
        <v>661000</v>
      </c>
      <c r="G29" s="118"/>
    </row>
    <row r="30" customFormat="false" ht="12.75" hidden="false" customHeight="false" outlineLevel="0" collapsed="false">
      <c r="A30" s="14" t="n">
        <v>40026</v>
      </c>
      <c r="B30" s="15" t="s">
        <v>303</v>
      </c>
      <c r="C30" s="15" t="s">
        <v>304</v>
      </c>
      <c r="D30" s="16" t="n">
        <v>13008</v>
      </c>
      <c r="E30" s="17" t="s">
        <v>248</v>
      </c>
      <c r="F30" s="20" t="n">
        <v>2000000</v>
      </c>
      <c r="G30" s="118"/>
    </row>
    <row r="31" customFormat="false" ht="12.75" hidden="false" customHeight="false" outlineLevel="0" collapsed="false">
      <c r="A31" s="14" t="s">
        <v>97</v>
      </c>
      <c r="B31" s="15" t="s">
        <v>305</v>
      </c>
      <c r="C31" s="15" t="s">
        <v>306</v>
      </c>
      <c r="D31" s="16" t="n">
        <v>13008</v>
      </c>
      <c r="E31" s="17" t="s">
        <v>248</v>
      </c>
      <c r="F31" s="20" t="n">
        <v>2100000</v>
      </c>
      <c r="G31" s="118"/>
    </row>
    <row r="32" customFormat="false" ht="12.75" hidden="false" customHeight="false" outlineLevel="0" collapsed="false">
      <c r="A32" s="14" t="n">
        <v>39995</v>
      </c>
      <c r="B32" s="55" t="s">
        <v>307</v>
      </c>
      <c r="C32" s="15" t="s">
        <v>308</v>
      </c>
      <c r="D32" s="16" t="n">
        <v>13080</v>
      </c>
      <c r="E32" s="17" t="s">
        <v>242</v>
      </c>
      <c r="F32" s="20" t="n">
        <v>980000</v>
      </c>
      <c r="G32" s="118"/>
    </row>
    <row r="33" customFormat="false" ht="12.75" hidden="false" customHeight="false" outlineLevel="0" collapsed="false">
      <c r="A33" s="14" t="n">
        <v>40091</v>
      </c>
      <c r="B33" s="15" t="s">
        <v>309</v>
      </c>
      <c r="C33" s="15" t="s">
        <v>310</v>
      </c>
      <c r="D33" s="16" t="n">
        <v>13127</v>
      </c>
      <c r="E33" s="17" t="s">
        <v>300</v>
      </c>
      <c r="F33" s="20" t="n">
        <v>1045000</v>
      </c>
      <c r="G33" s="118"/>
    </row>
    <row r="34" customFormat="false" ht="12.75" hidden="false" customHeight="false" outlineLevel="0" collapsed="false">
      <c r="A34" s="14" t="n">
        <v>40026</v>
      </c>
      <c r="B34" s="15" t="s">
        <v>311</v>
      </c>
      <c r="C34" s="15" t="s">
        <v>312</v>
      </c>
      <c r="D34" s="16" t="n">
        <v>13150</v>
      </c>
      <c r="E34" s="17" t="s">
        <v>313</v>
      </c>
      <c r="F34" s="20" t="n">
        <v>1830000</v>
      </c>
      <c r="G34" s="118"/>
    </row>
    <row r="35" customFormat="false" ht="12.75" hidden="false" customHeight="false" outlineLevel="0" collapsed="false">
      <c r="A35" s="14" t="n">
        <v>40021</v>
      </c>
      <c r="B35" s="15" t="s">
        <v>314</v>
      </c>
      <c r="C35" s="15" t="s">
        <v>315</v>
      </c>
      <c r="D35" s="16" t="n">
        <v>13370</v>
      </c>
      <c r="E35" s="17" t="s">
        <v>316</v>
      </c>
      <c r="F35" s="20" t="n">
        <v>1510000</v>
      </c>
      <c r="G35" s="118"/>
    </row>
    <row r="36" customFormat="false" ht="12.75" hidden="false" customHeight="false" outlineLevel="0" collapsed="false">
      <c r="A36" s="14" t="n">
        <v>40026</v>
      </c>
      <c r="B36" s="15" t="s">
        <v>317</v>
      </c>
      <c r="C36" s="15" t="s">
        <v>318</v>
      </c>
      <c r="D36" s="16" t="n">
        <v>13090</v>
      </c>
      <c r="E36" s="17" t="s">
        <v>242</v>
      </c>
      <c r="F36" s="20" t="n">
        <v>2096000</v>
      </c>
      <c r="G36" s="118"/>
    </row>
    <row r="37" customFormat="false" ht="12.75" hidden="false" customHeight="false" outlineLevel="0" collapsed="false">
      <c r="A37" s="14" t="n">
        <v>40057</v>
      </c>
      <c r="B37" s="15" t="s">
        <v>319</v>
      </c>
      <c r="C37" s="15" t="s">
        <v>320</v>
      </c>
      <c r="D37" s="16" t="n">
        <v>13380</v>
      </c>
      <c r="E37" s="17" t="s">
        <v>321</v>
      </c>
      <c r="F37" s="20" t="n">
        <v>1685000</v>
      </c>
      <c r="G37" s="118"/>
    </row>
    <row r="38" customFormat="false" ht="12.75" hidden="false" customHeight="false" outlineLevel="0" collapsed="false">
      <c r="A38" s="14" t="n">
        <v>39995</v>
      </c>
      <c r="B38" s="15" t="s">
        <v>322</v>
      </c>
      <c r="C38" s="15" t="s">
        <v>323</v>
      </c>
      <c r="D38" s="16" t="n">
        <v>13580</v>
      </c>
      <c r="E38" s="17" t="s">
        <v>324</v>
      </c>
      <c r="F38" s="20" t="n">
        <v>720000</v>
      </c>
      <c r="G38" s="118"/>
    </row>
    <row r="39" customFormat="false" ht="12.75" hidden="false" customHeight="false" outlineLevel="0" collapsed="false">
      <c r="A39" s="14" t="n">
        <v>40087</v>
      </c>
      <c r="B39" s="15" t="s">
        <v>325</v>
      </c>
      <c r="C39" s="15" t="s">
        <v>326</v>
      </c>
      <c r="D39" s="16" t="n">
        <v>13007</v>
      </c>
      <c r="E39" s="17" t="s">
        <v>248</v>
      </c>
      <c r="F39" s="20" t="n">
        <v>1640000</v>
      </c>
      <c r="G39" s="118"/>
    </row>
    <row r="40" customFormat="false" ht="12.75" hidden="false" customHeight="false" outlineLevel="0" collapsed="false">
      <c r="A40" s="14" t="s">
        <v>97</v>
      </c>
      <c r="B40" s="15" t="s">
        <v>327</v>
      </c>
      <c r="C40" s="15" t="s">
        <v>328</v>
      </c>
      <c r="D40" s="16" t="n">
        <v>13008</v>
      </c>
      <c r="E40" s="17" t="s">
        <v>248</v>
      </c>
      <c r="F40" s="20" t="n">
        <v>800000</v>
      </c>
      <c r="G40" s="118"/>
    </row>
    <row r="41" customFormat="false" ht="12.75" hidden="false" customHeight="false" outlineLevel="0" collapsed="false">
      <c r="A41" s="14" t="n">
        <v>40087</v>
      </c>
      <c r="B41" s="15" t="s">
        <v>329</v>
      </c>
      <c r="C41" s="15" t="s">
        <v>330</v>
      </c>
      <c r="D41" s="16" t="n">
        <v>13010</v>
      </c>
      <c r="E41" s="17" t="s">
        <v>248</v>
      </c>
      <c r="F41" s="20" t="n">
        <v>1550000</v>
      </c>
      <c r="G41" s="118"/>
    </row>
    <row r="42" customFormat="false" ht="12.75" hidden="false" customHeight="false" outlineLevel="0" collapsed="false">
      <c r="A42" s="14" t="n">
        <v>40057</v>
      </c>
      <c r="B42" s="15" t="s">
        <v>331</v>
      </c>
      <c r="C42" s="15" t="s">
        <v>332</v>
      </c>
      <c r="D42" s="16" t="n">
        <v>13150</v>
      </c>
      <c r="E42" s="17" t="s">
        <v>313</v>
      </c>
      <c r="F42" s="20" t="n">
        <v>1390000</v>
      </c>
      <c r="G42" s="118"/>
    </row>
    <row r="43" customFormat="false" ht="12.75" hidden="false" customHeight="false" outlineLevel="0" collapsed="false">
      <c r="A43" s="14" t="n">
        <v>40084</v>
      </c>
      <c r="B43" s="15" t="s">
        <v>333</v>
      </c>
      <c r="C43" s="15" t="s">
        <v>334</v>
      </c>
      <c r="D43" s="16" t="n">
        <v>13100</v>
      </c>
      <c r="E43" s="17" t="s">
        <v>242</v>
      </c>
      <c r="F43" s="20" t="n">
        <v>5650000</v>
      </c>
      <c r="G43" s="118"/>
    </row>
    <row r="44" customFormat="false" ht="12.75" hidden="false" customHeight="false" outlineLevel="0" collapsed="false">
      <c r="A44" s="14" t="n">
        <v>40087</v>
      </c>
      <c r="B44" s="15" t="s">
        <v>335</v>
      </c>
      <c r="C44" s="15" t="s">
        <v>336</v>
      </c>
      <c r="D44" s="16" t="n">
        <v>13113</v>
      </c>
      <c r="E44" s="17" t="s">
        <v>337</v>
      </c>
      <c r="F44" s="20" t="n">
        <v>730000</v>
      </c>
      <c r="G44" s="118"/>
    </row>
    <row r="45" customFormat="false" ht="12.75" hidden="false" customHeight="false" outlineLevel="0" collapsed="false">
      <c r="A45" s="14" t="n">
        <v>40026</v>
      </c>
      <c r="B45" s="15" t="s">
        <v>338</v>
      </c>
      <c r="C45" s="15" t="s">
        <v>339</v>
      </c>
      <c r="D45" s="16" t="n">
        <v>13118</v>
      </c>
      <c r="E45" s="17" t="s">
        <v>340</v>
      </c>
      <c r="F45" s="20" t="n">
        <v>451074</v>
      </c>
      <c r="G45" s="118"/>
    </row>
    <row r="46" customFormat="false" ht="12.75" hidden="false" customHeight="false" outlineLevel="0" collapsed="false">
      <c r="A46" s="14" t="n">
        <v>40087</v>
      </c>
      <c r="B46" s="15" t="s">
        <v>341</v>
      </c>
      <c r="C46" s="15" t="s">
        <v>342</v>
      </c>
      <c r="D46" s="16" t="n">
        <v>13120</v>
      </c>
      <c r="E46" s="17" t="s">
        <v>343</v>
      </c>
      <c r="F46" s="20" t="n">
        <v>930000</v>
      </c>
      <c r="G46" s="118"/>
    </row>
    <row r="47" customFormat="false" ht="12.75" hidden="false" customHeight="false" outlineLevel="0" collapsed="false">
      <c r="A47" s="14" t="n">
        <v>40014</v>
      </c>
      <c r="B47" s="15" t="s">
        <v>344</v>
      </c>
      <c r="C47" s="15" t="s">
        <v>345</v>
      </c>
      <c r="D47" s="16" t="n">
        <v>13001</v>
      </c>
      <c r="E47" s="17" t="s">
        <v>248</v>
      </c>
      <c r="F47" s="20" t="n">
        <v>750000</v>
      </c>
      <c r="G47" s="118"/>
    </row>
    <row r="48" customFormat="false" ht="12.75" hidden="false" customHeight="false" outlineLevel="0" collapsed="false">
      <c r="A48" s="39" t="n">
        <v>40101</v>
      </c>
      <c r="B48" s="41" t="s">
        <v>346</v>
      </c>
      <c r="C48" s="41" t="s">
        <v>347</v>
      </c>
      <c r="D48" s="42" t="n">
        <v>13008</v>
      </c>
      <c r="E48" s="43" t="s">
        <v>248</v>
      </c>
      <c r="F48" s="99" t="n">
        <v>900000</v>
      </c>
      <c r="G48" s="118"/>
    </row>
    <row r="49" customFormat="false" ht="12.75" hidden="false" customHeight="false" outlineLevel="0" collapsed="false">
      <c r="A49" s="39" t="n">
        <v>40026</v>
      </c>
      <c r="B49" s="41" t="s">
        <v>348</v>
      </c>
      <c r="C49" s="41" t="s">
        <v>349</v>
      </c>
      <c r="D49" s="42" t="n">
        <v>13013</v>
      </c>
      <c r="E49" s="43" t="s">
        <v>248</v>
      </c>
      <c r="F49" s="99" t="n">
        <v>1100000</v>
      </c>
      <c r="G49" s="118"/>
    </row>
    <row r="50" customFormat="false" ht="12.75" hidden="false" customHeight="false" outlineLevel="0" collapsed="false">
      <c r="A50" s="39" t="n">
        <v>40151</v>
      </c>
      <c r="B50" s="41" t="s">
        <v>350</v>
      </c>
      <c r="C50" s="41" t="s">
        <v>351</v>
      </c>
      <c r="D50" s="42" t="n">
        <v>13400</v>
      </c>
      <c r="E50" s="43" t="s">
        <v>352</v>
      </c>
      <c r="F50" s="99" t="n">
        <v>1300000</v>
      </c>
      <c r="G50" s="118"/>
    </row>
    <row r="51" customFormat="false" ht="12.75" hidden="false" customHeight="false" outlineLevel="0" collapsed="false">
      <c r="A51" s="39"/>
      <c r="B51" s="119"/>
      <c r="C51" s="41"/>
      <c r="D51" s="42"/>
      <c r="E51" s="43"/>
      <c r="F51" s="99"/>
      <c r="G51" s="118"/>
    </row>
    <row r="52" customFormat="false" ht="12.75" hidden="false" customHeight="false" outlineLevel="0" collapsed="false">
      <c r="A52" s="39"/>
      <c r="B52" s="41"/>
      <c r="C52" s="41"/>
      <c r="D52" s="42"/>
      <c r="E52" s="43"/>
      <c r="F52" s="99"/>
      <c r="G52" s="118"/>
    </row>
    <row r="53" customFormat="false" ht="12.75" hidden="false" customHeight="false" outlineLevel="0" collapsed="false">
      <c r="A53" s="39"/>
      <c r="B53" s="41"/>
      <c r="C53" s="41"/>
      <c r="D53" s="42"/>
      <c r="E53" s="43"/>
      <c r="F53" s="99"/>
      <c r="G53" s="118"/>
    </row>
    <row r="54" customFormat="false" ht="12.75" hidden="false" customHeight="false" outlineLevel="0" collapsed="false">
      <c r="A54" s="39"/>
      <c r="B54" s="41"/>
      <c r="C54" s="41"/>
      <c r="D54" s="42"/>
      <c r="E54" s="43"/>
      <c r="F54" s="99"/>
      <c r="G54" s="118"/>
    </row>
    <row r="55" customFormat="false" ht="12.75" hidden="false" customHeight="false" outlineLevel="0" collapsed="false">
      <c r="A55" s="39"/>
      <c r="B55" s="41"/>
      <c r="C55" s="41"/>
      <c r="D55" s="42"/>
      <c r="E55" s="43"/>
      <c r="F55" s="99"/>
      <c r="G55" s="118"/>
    </row>
    <row r="56" customFormat="false" ht="12.75" hidden="false" customHeight="false" outlineLevel="0" collapsed="false">
      <c r="A56" s="39"/>
      <c r="B56" s="41"/>
      <c r="C56" s="41"/>
      <c r="D56" s="42"/>
      <c r="E56" s="43"/>
      <c r="F56" s="99"/>
      <c r="G56" s="118"/>
    </row>
    <row r="57" customFormat="false" ht="12.75" hidden="false" customHeight="false" outlineLevel="0" collapsed="false">
      <c r="A57" s="39"/>
      <c r="B57" s="41"/>
      <c r="C57" s="41"/>
      <c r="D57" s="42"/>
      <c r="E57" s="43"/>
      <c r="F57" s="99"/>
      <c r="G57" s="118"/>
    </row>
    <row r="58" customFormat="false" ht="12.75" hidden="false" customHeight="false" outlineLevel="0" collapsed="false">
      <c r="A58" s="39"/>
      <c r="B58" s="41"/>
      <c r="C58" s="41"/>
      <c r="D58" s="42"/>
      <c r="E58" s="43"/>
      <c r="F58" s="99"/>
      <c r="G58" s="118"/>
    </row>
    <row r="59" customFormat="false" ht="13.5" hidden="false" customHeight="false" outlineLevel="0" collapsed="false">
      <c r="A59" s="22"/>
      <c r="B59" s="23"/>
      <c r="C59" s="23"/>
      <c r="D59" s="25"/>
      <c r="E59" s="26"/>
      <c r="F59" s="27"/>
      <c r="G59" s="118"/>
    </row>
    <row r="60" customFormat="false" ht="13.5" hidden="false" customHeight="false" outlineLevel="0" collapsed="false">
      <c r="A60" s="1" t="s">
        <v>353</v>
      </c>
      <c r="E60" s="47" t="s">
        <v>34</v>
      </c>
      <c r="F60" s="29" t="n">
        <f aca="false">SUM(F5:F59)</f>
        <v>68657574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56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35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65" t="s">
        <v>1</v>
      </c>
      <c r="B4" s="66" t="s">
        <v>2</v>
      </c>
      <c r="C4" s="66" t="s">
        <v>3</v>
      </c>
      <c r="D4" s="67" t="s">
        <v>4</v>
      </c>
      <c r="E4" s="66" t="s">
        <v>5</v>
      </c>
      <c r="F4" s="34" t="s">
        <v>6</v>
      </c>
    </row>
    <row r="5" s="7" customFormat="true" ht="12.75" hidden="false" customHeight="false" outlineLevel="0" collapsed="false">
      <c r="A5" s="72" t="n">
        <v>39783</v>
      </c>
      <c r="B5" s="120" t="s">
        <v>355</v>
      </c>
      <c r="C5" s="120" t="s">
        <v>356</v>
      </c>
      <c r="D5" s="121" t="n">
        <v>14140</v>
      </c>
      <c r="E5" s="120" t="s">
        <v>357</v>
      </c>
      <c r="F5" s="36" t="n">
        <v>300000</v>
      </c>
    </row>
    <row r="6" s="7" customFormat="true" ht="12.75" hidden="false" customHeight="false" outlineLevel="0" collapsed="false">
      <c r="A6" s="14" t="n">
        <v>39846</v>
      </c>
      <c r="B6" s="35" t="s">
        <v>358</v>
      </c>
      <c r="C6" s="35" t="s">
        <v>359</v>
      </c>
      <c r="D6" s="122" t="n">
        <v>14123</v>
      </c>
      <c r="E6" s="35" t="s">
        <v>360</v>
      </c>
      <c r="F6" s="36" t="n">
        <v>900000</v>
      </c>
    </row>
    <row r="7" s="7" customFormat="true" ht="12.75" hidden="false" customHeight="false" outlineLevel="0" collapsed="false">
      <c r="A7" s="14" t="n">
        <v>39846</v>
      </c>
      <c r="B7" s="35" t="s">
        <v>361</v>
      </c>
      <c r="C7" s="35" t="s">
        <v>362</v>
      </c>
      <c r="D7" s="122" t="n">
        <v>14220</v>
      </c>
      <c r="E7" s="35" t="s">
        <v>363</v>
      </c>
      <c r="F7" s="36" t="n">
        <v>835000</v>
      </c>
    </row>
    <row r="8" s="7" customFormat="true" ht="12.75" hidden="false" customHeight="false" outlineLevel="0" collapsed="false">
      <c r="A8" s="14" t="n">
        <v>39845</v>
      </c>
      <c r="B8" s="123" t="s">
        <v>364</v>
      </c>
      <c r="C8" s="35" t="s">
        <v>365</v>
      </c>
      <c r="D8" s="122" t="n">
        <v>14760</v>
      </c>
      <c r="E8" s="35" t="s">
        <v>366</v>
      </c>
      <c r="F8" s="36" t="n">
        <v>885000</v>
      </c>
    </row>
    <row r="9" s="7" customFormat="true" ht="12.75" hidden="false" customHeight="false" outlineLevel="0" collapsed="false">
      <c r="A9" s="14" t="n">
        <v>39848</v>
      </c>
      <c r="B9" s="35" t="s">
        <v>367</v>
      </c>
      <c r="C9" s="35" t="s">
        <v>368</v>
      </c>
      <c r="D9" s="122" t="n">
        <v>14110</v>
      </c>
      <c r="E9" s="35" t="s">
        <v>369</v>
      </c>
      <c r="F9" s="36" t="n">
        <v>2020000</v>
      </c>
    </row>
    <row r="10" customFormat="false" ht="12.75" hidden="false" customHeight="false" outlineLevel="0" collapsed="false">
      <c r="A10" s="14" t="n">
        <v>39904</v>
      </c>
      <c r="B10" s="35" t="s">
        <v>370</v>
      </c>
      <c r="C10" s="35" t="s">
        <v>371</v>
      </c>
      <c r="D10" s="122" t="n">
        <v>14123</v>
      </c>
      <c r="E10" s="35" t="s">
        <v>360</v>
      </c>
      <c r="F10" s="36" t="n">
        <v>2100000</v>
      </c>
      <c r="G10" s="7"/>
    </row>
    <row r="11" customFormat="false" ht="12.75" hidden="false" customHeight="false" outlineLevel="0" collapsed="false">
      <c r="A11" s="14" t="n">
        <v>40009</v>
      </c>
      <c r="B11" s="35" t="s">
        <v>372</v>
      </c>
      <c r="C11" s="35" t="s">
        <v>373</v>
      </c>
      <c r="D11" s="122" t="n">
        <v>14210</v>
      </c>
      <c r="E11" s="35" t="s">
        <v>374</v>
      </c>
      <c r="F11" s="36" t="n">
        <v>1500000</v>
      </c>
      <c r="G11" s="7"/>
    </row>
    <row r="12" customFormat="false" ht="12.75" hidden="false" customHeight="false" outlineLevel="0" collapsed="false">
      <c r="A12" s="39" t="n">
        <v>39995</v>
      </c>
      <c r="B12" s="124" t="s">
        <v>375</v>
      </c>
      <c r="C12" s="124" t="s">
        <v>376</v>
      </c>
      <c r="D12" s="125" t="n">
        <v>14360</v>
      </c>
      <c r="E12" s="124" t="s">
        <v>377</v>
      </c>
      <c r="F12" s="36" t="n">
        <v>1250000</v>
      </c>
      <c r="G12" s="7"/>
    </row>
    <row r="13" customFormat="false" ht="12.75" hidden="false" customHeight="false" outlineLevel="0" collapsed="false">
      <c r="A13" s="39" t="n">
        <v>40057</v>
      </c>
      <c r="B13" s="124" t="s">
        <v>378</v>
      </c>
      <c r="C13" s="124" t="s">
        <v>379</v>
      </c>
      <c r="D13" s="125" t="n">
        <v>14000</v>
      </c>
      <c r="E13" s="124" t="s">
        <v>380</v>
      </c>
      <c r="F13" s="36" t="n">
        <v>1280000</v>
      </c>
      <c r="G13" s="7"/>
    </row>
    <row r="14" customFormat="false" ht="12.75" hidden="false" customHeight="false" outlineLevel="0" collapsed="false">
      <c r="A14" s="39" t="n">
        <v>40118</v>
      </c>
      <c r="B14" s="124" t="s">
        <v>381</v>
      </c>
      <c r="C14" s="124" t="s">
        <v>382</v>
      </c>
      <c r="D14" s="125" t="n">
        <v>14100</v>
      </c>
      <c r="E14" s="124" t="s">
        <v>383</v>
      </c>
      <c r="F14" s="36" t="n">
        <v>2100000</v>
      </c>
      <c r="G14" s="7"/>
    </row>
    <row r="15" customFormat="false" ht="12.75" hidden="false" customHeight="false" outlineLevel="0" collapsed="false">
      <c r="A15" s="39"/>
      <c r="B15" s="124"/>
      <c r="C15" s="124"/>
      <c r="D15" s="125"/>
      <c r="E15" s="124"/>
      <c r="F15" s="36"/>
      <c r="G15" s="7"/>
    </row>
    <row r="16" customFormat="false" ht="12.75" hidden="false" customHeight="false" outlineLevel="0" collapsed="false">
      <c r="A16" s="39"/>
      <c r="B16" s="124"/>
      <c r="C16" s="124"/>
      <c r="D16" s="125"/>
      <c r="E16" s="124"/>
      <c r="F16" s="36"/>
      <c r="G16" s="7"/>
    </row>
    <row r="17" customFormat="false" ht="12.75" hidden="false" customHeight="false" outlineLevel="0" collapsed="false">
      <c r="A17" s="39"/>
      <c r="B17" s="126"/>
      <c r="C17" s="124"/>
      <c r="D17" s="125"/>
      <c r="E17" s="124"/>
      <c r="F17" s="36"/>
      <c r="G17" s="7"/>
    </row>
    <row r="18" customFormat="false" ht="14.25" hidden="false" customHeight="true" outlineLevel="0" collapsed="false">
      <c r="A18" s="22"/>
      <c r="B18" s="127"/>
      <c r="C18" s="128"/>
      <c r="D18" s="129"/>
      <c r="E18" s="128"/>
      <c r="F18" s="78"/>
      <c r="G18" s="7"/>
    </row>
    <row r="19" customFormat="false" ht="13.5" hidden="false" customHeight="false" outlineLevel="0" collapsed="false">
      <c r="E19" s="47" t="s">
        <v>34</v>
      </c>
      <c r="F19" s="29" t="n">
        <f aca="false">SUM(F5:F18)</f>
        <v>1317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384</v>
      </c>
      <c r="B1" s="5"/>
      <c r="C1" s="5"/>
      <c r="D1" s="5"/>
      <c r="E1" s="5"/>
      <c r="F1" s="5"/>
      <c r="G1" s="4" t="s">
        <v>385</v>
      </c>
    </row>
    <row r="3" customFormat="false" ht="13.5" hidden="false" customHeight="false" outlineLevel="0" collapsed="false"/>
    <row r="4" s="13" customFormat="true" ht="20.1" hidden="false" customHeight="true" outlineLevel="0" collapsed="false">
      <c r="A4" s="65" t="s">
        <v>1</v>
      </c>
      <c r="B4" s="66" t="s">
        <v>2</v>
      </c>
      <c r="C4" s="66" t="s">
        <v>3</v>
      </c>
      <c r="D4" s="67" t="s">
        <v>4</v>
      </c>
      <c r="E4" s="66" t="s">
        <v>5</v>
      </c>
      <c r="F4" s="34" t="s">
        <v>6</v>
      </c>
      <c r="G4" s="12"/>
    </row>
    <row r="5" customFormat="false" ht="20.1" hidden="false" customHeight="true" outlineLevel="0" collapsed="false">
      <c r="A5" s="72" t="n">
        <v>39814</v>
      </c>
      <c r="B5" s="130" t="s">
        <v>386</v>
      </c>
      <c r="C5" s="70" t="s">
        <v>387</v>
      </c>
      <c r="D5" s="56" t="n">
        <v>15000</v>
      </c>
      <c r="E5" s="70" t="s">
        <v>388</v>
      </c>
      <c r="F5" s="36" t="n">
        <v>1628000</v>
      </c>
    </row>
    <row r="6" customFormat="false" ht="20.1" hidden="false" customHeight="true" outlineLevel="0" collapsed="false">
      <c r="A6" s="14" t="n">
        <v>39845</v>
      </c>
      <c r="B6" s="55" t="s">
        <v>389</v>
      </c>
      <c r="C6" s="15" t="s">
        <v>390</v>
      </c>
      <c r="D6" s="16" t="n">
        <v>15350</v>
      </c>
      <c r="E6" s="15" t="s">
        <v>391</v>
      </c>
      <c r="F6" s="45" t="n">
        <v>180000</v>
      </c>
    </row>
    <row r="7" customFormat="false" ht="20.1" hidden="false" customHeight="true" outlineLevel="0" collapsed="false">
      <c r="A7" s="14" t="n">
        <v>39873</v>
      </c>
      <c r="B7" s="55" t="s">
        <v>392</v>
      </c>
      <c r="C7" s="15" t="s">
        <v>393</v>
      </c>
      <c r="D7" s="16" t="n">
        <v>15170</v>
      </c>
      <c r="E7" s="15" t="s">
        <v>394</v>
      </c>
      <c r="F7" s="45" t="n">
        <v>1215000</v>
      </c>
    </row>
    <row r="8" customFormat="false" ht="20.1" hidden="false" customHeight="true" outlineLevel="0" collapsed="false">
      <c r="A8" s="39" t="n">
        <v>40118</v>
      </c>
      <c r="B8" s="119" t="s">
        <v>395</v>
      </c>
      <c r="C8" s="41" t="s">
        <v>396</v>
      </c>
      <c r="D8" s="42" t="n">
        <v>15000</v>
      </c>
      <c r="E8" s="41" t="s">
        <v>388</v>
      </c>
      <c r="F8" s="131" t="n">
        <v>150000</v>
      </c>
    </row>
    <row r="9" customFormat="false" ht="20.1" hidden="false" customHeight="true" outlineLevel="0" collapsed="false">
      <c r="A9" s="132"/>
      <c r="B9" s="55"/>
      <c r="C9" s="15"/>
      <c r="D9" s="16"/>
      <c r="E9" s="15"/>
      <c r="F9" s="133"/>
    </row>
    <row r="10" customFormat="false" ht="20.1" hidden="false" customHeight="true" outlineLevel="0" collapsed="false">
      <c r="A10" s="132"/>
      <c r="B10" s="55"/>
      <c r="C10" s="15"/>
      <c r="D10" s="16"/>
      <c r="E10" s="15"/>
      <c r="F10" s="133"/>
    </row>
    <row r="11" customFormat="false" ht="20.1" hidden="false" customHeight="true" outlineLevel="0" collapsed="false">
      <c r="A11" s="132"/>
      <c r="B11" s="55"/>
      <c r="C11" s="15"/>
      <c r="D11" s="16"/>
      <c r="E11" s="41"/>
      <c r="F11" s="134"/>
    </row>
    <row r="12" customFormat="false" ht="18" hidden="false" customHeight="true" outlineLevel="0" collapsed="false">
      <c r="E12" s="28" t="s">
        <v>34</v>
      </c>
      <c r="F12" s="98" t="n">
        <f aca="false">SUM(F5:F8)</f>
        <v>3173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4.41"/>
  </cols>
  <sheetData>
    <row r="1" customFormat="false" ht="27.95" hidden="false" customHeight="true" outlineLevel="0" collapsed="false">
      <c r="A1" s="5" t="s">
        <v>39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1" t="s">
        <v>6</v>
      </c>
      <c r="G4" s="135"/>
    </row>
    <row r="5" customFormat="false" ht="12.75" hidden="false" customHeight="false" outlineLevel="0" collapsed="false">
      <c r="A5" s="14" t="n">
        <v>39845</v>
      </c>
      <c r="B5" s="15" t="s">
        <v>398</v>
      </c>
      <c r="C5" s="15" t="s">
        <v>399</v>
      </c>
      <c r="D5" s="16" t="n">
        <v>16440</v>
      </c>
      <c r="E5" s="15" t="s">
        <v>400</v>
      </c>
      <c r="F5" s="45" t="n">
        <v>880000</v>
      </c>
      <c r="G5" s="109"/>
    </row>
    <row r="6" customFormat="false" ht="12.75" hidden="false" customHeight="false" outlineLevel="0" collapsed="false">
      <c r="A6" s="14" t="n">
        <v>39779</v>
      </c>
      <c r="B6" s="15" t="s">
        <v>401</v>
      </c>
      <c r="C6" s="15" t="s">
        <v>402</v>
      </c>
      <c r="D6" s="16" t="n">
        <v>16170</v>
      </c>
      <c r="E6" s="15" t="s">
        <v>403</v>
      </c>
      <c r="F6" s="45" t="n">
        <v>684000</v>
      </c>
    </row>
    <row r="7" customFormat="false" ht="12.75" hidden="false" customHeight="false" outlineLevel="0" collapsed="false">
      <c r="A7" s="14" t="n">
        <v>39979</v>
      </c>
      <c r="B7" s="15" t="s">
        <v>404</v>
      </c>
      <c r="C7" s="15" t="s">
        <v>405</v>
      </c>
      <c r="D7" s="16" t="n">
        <v>16000</v>
      </c>
      <c r="E7" s="15" t="s">
        <v>406</v>
      </c>
      <c r="F7" s="45" t="n">
        <v>767393</v>
      </c>
    </row>
    <row r="8" customFormat="false" ht="12.75" hidden="false" customHeight="false" outlineLevel="0" collapsed="false">
      <c r="A8" s="14" t="n">
        <v>40179</v>
      </c>
      <c r="B8" s="15" t="s">
        <v>407</v>
      </c>
      <c r="C8" s="15" t="s">
        <v>408</v>
      </c>
      <c r="D8" s="16" t="n">
        <v>16140</v>
      </c>
      <c r="E8" s="15" t="s">
        <v>409</v>
      </c>
      <c r="F8" s="45" t="n">
        <v>1340000</v>
      </c>
    </row>
    <row r="9" customFormat="false" ht="12.75" hidden="false" customHeight="false" outlineLevel="0" collapsed="false">
      <c r="A9" s="14" t="n">
        <v>39904</v>
      </c>
      <c r="B9" s="55" t="s">
        <v>410</v>
      </c>
      <c r="C9" s="15" t="s">
        <v>411</v>
      </c>
      <c r="D9" s="16" t="n">
        <v>16710</v>
      </c>
      <c r="E9" s="15" t="s">
        <v>412</v>
      </c>
      <c r="F9" s="45" t="n">
        <v>620000</v>
      </c>
    </row>
    <row r="10" customFormat="false" ht="12.75" hidden="false" customHeight="false" outlineLevel="0" collapsed="false">
      <c r="A10" s="14" t="n">
        <v>40000</v>
      </c>
      <c r="B10" s="55" t="s">
        <v>413</v>
      </c>
      <c r="C10" s="15" t="s">
        <v>414</v>
      </c>
      <c r="D10" s="16" t="n">
        <v>16140</v>
      </c>
      <c r="E10" s="15" t="s">
        <v>409</v>
      </c>
      <c r="F10" s="45" t="n">
        <v>1800000</v>
      </c>
    </row>
    <row r="11" customFormat="false" ht="12.75" hidden="false" customHeight="false" outlineLevel="0" collapsed="false">
      <c r="A11" s="14" t="n">
        <v>40132</v>
      </c>
      <c r="B11" s="15" t="s">
        <v>415</v>
      </c>
      <c r="C11" s="15" t="s">
        <v>416</v>
      </c>
      <c r="D11" s="16" t="n">
        <v>16800</v>
      </c>
      <c r="E11" s="15" t="s">
        <v>417</v>
      </c>
      <c r="F11" s="45" t="n">
        <v>65000</v>
      </c>
    </row>
    <row r="12" customFormat="false" ht="12.75" hidden="false" customHeight="false" outlineLevel="0" collapsed="false">
      <c r="A12" s="14"/>
      <c r="B12" s="136"/>
      <c r="C12" s="59"/>
      <c r="D12" s="16"/>
      <c r="E12" s="59"/>
      <c r="F12" s="45"/>
    </row>
    <row r="13" customFormat="false" ht="12.75" hidden="false" customHeight="false" outlineLevel="0" collapsed="false">
      <c r="A13" s="14"/>
      <c r="B13" s="137"/>
      <c r="C13" s="59"/>
      <c r="D13" s="16"/>
      <c r="E13" s="59"/>
      <c r="F13" s="45"/>
    </row>
    <row r="14" customFormat="false" ht="12.75" hidden="false" customHeight="false" outlineLevel="0" collapsed="false">
      <c r="A14" s="14"/>
      <c r="B14" s="137"/>
      <c r="C14" s="59"/>
      <c r="D14" s="16"/>
      <c r="E14" s="59"/>
      <c r="F14" s="45"/>
    </row>
    <row r="15" customFormat="false" ht="12.75" hidden="false" customHeight="false" outlineLevel="0" collapsed="false">
      <c r="A15" s="14"/>
      <c r="B15" s="137"/>
      <c r="C15" s="59"/>
      <c r="D15" s="16"/>
      <c r="E15" s="59"/>
      <c r="F15" s="45"/>
    </row>
    <row r="16" customFormat="false" ht="13.5" hidden="false" customHeight="false" outlineLevel="0" collapsed="false">
      <c r="A16" s="22"/>
      <c r="B16" s="23"/>
      <c r="C16" s="23"/>
      <c r="D16" s="25"/>
      <c r="E16" s="23"/>
      <c r="F16" s="78"/>
    </row>
    <row r="17" customFormat="false" ht="13.5" hidden="false" customHeight="false" outlineLevel="0" collapsed="false">
      <c r="E17" s="47" t="s">
        <v>34</v>
      </c>
      <c r="F17" s="29" t="n">
        <f aca="false">SUM(F5:F16)</f>
        <v>615639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8.7"/>
    <col collapsed="false" customWidth="true" hidden="false" outlineLevel="0" max="3" min="3" style="0" width="40.13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3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3" t="s">
        <v>5</v>
      </c>
      <c r="F4" s="34" t="s">
        <v>6</v>
      </c>
    </row>
    <row r="5" customFormat="false" ht="20.1" hidden="false" customHeight="true" outlineLevel="0" collapsed="false">
      <c r="A5" s="14" t="n">
        <v>39822</v>
      </c>
      <c r="B5" s="35" t="s">
        <v>36</v>
      </c>
      <c r="C5" s="35" t="s">
        <v>37</v>
      </c>
      <c r="D5" s="16" t="n">
        <v>2100</v>
      </c>
      <c r="E5" s="35" t="s">
        <v>38</v>
      </c>
      <c r="F5" s="36" t="n">
        <v>770000</v>
      </c>
      <c r="G5" s="37"/>
    </row>
    <row r="6" customFormat="false" ht="20.1" hidden="false" customHeight="true" outlineLevel="0" collapsed="false">
      <c r="A6" s="14" t="n">
        <v>39895</v>
      </c>
      <c r="B6" s="38" t="s">
        <v>39</v>
      </c>
      <c r="C6" s="15" t="s">
        <v>40</v>
      </c>
      <c r="D6" s="16" t="n">
        <v>2000</v>
      </c>
      <c r="E6" s="17" t="s">
        <v>41</v>
      </c>
      <c r="F6" s="36" t="n">
        <v>1450000</v>
      </c>
    </row>
    <row r="7" customFormat="false" ht="20.1" hidden="false" customHeight="true" outlineLevel="0" collapsed="false">
      <c r="A7" s="14" t="n">
        <v>39876</v>
      </c>
      <c r="B7" s="15" t="s">
        <v>42</v>
      </c>
      <c r="C7" s="15" t="s">
        <v>43</v>
      </c>
      <c r="D7" s="16" t="n">
        <v>2210</v>
      </c>
      <c r="E7" s="17" t="s">
        <v>44</v>
      </c>
      <c r="F7" s="36" t="n">
        <v>700000</v>
      </c>
    </row>
    <row r="8" customFormat="false" ht="20.1" hidden="false" customHeight="true" outlineLevel="0" collapsed="false">
      <c r="A8" s="14" t="n">
        <v>39965</v>
      </c>
      <c r="B8" s="15" t="s">
        <v>45</v>
      </c>
      <c r="C8" s="15" t="s">
        <v>46</v>
      </c>
      <c r="D8" s="16" t="n">
        <v>2470</v>
      </c>
      <c r="E8" s="17" t="s">
        <v>47</v>
      </c>
      <c r="F8" s="36" t="n">
        <v>1955000</v>
      </c>
    </row>
    <row r="9" customFormat="false" ht="20.1" hidden="false" customHeight="true" outlineLevel="0" collapsed="false">
      <c r="A9" s="14" t="n">
        <v>40018</v>
      </c>
      <c r="B9" s="15" t="s">
        <v>48</v>
      </c>
      <c r="C9" s="15" t="s">
        <v>49</v>
      </c>
      <c r="D9" s="16" t="n">
        <v>2390</v>
      </c>
      <c r="E9" s="35" t="s">
        <v>50</v>
      </c>
      <c r="F9" s="36" t="n">
        <v>1250000</v>
      </c>
    </row>
    <row r="10" customFormat="false" ht="20.1" hidden="false" customHeight="true" outlineLevel="0" collapsed="false">
      <c r="A10" s="14" t="n">
        <v>39995</v>
      </c>
      <c r="B10" s="15" t="s">
        <v>51</v>
      </c>
      <c r="C10" s="15" t="s">
        <v>52</v>
      </c>
      <c r="D10" s="16" t="n">
        <v>2200</v>
      </c>
      <c r="E10" s="35" t="s">
        <v>53</v>
      </c>
      <c r="F10" s="36" t="n">
        <v>2708000</v>
      </c>
    </row>
    <row r="11" customFormat="false" ht="20.1" hidden="false" customHeight="true" outlineLevel="0" collapsed="false">
      <c r="A11" s="39"/>
      <c r="B11" s="40"/>
      <c r="C11" s="41"/>
      <c r="D11" s="42"/>
      <c r="E11" s="43"/>
      <c r="F11" s="36"/>
    </row>
    <row r="12" customFormat="false" ht="20.1" hidden="false" customHeight="true" outlineLevel="0" collapsed="false">
      <c r="A12" s="39"/>
      <c r="B12" s="41"/>
      <c r="C12" s="41"/>
      <c r="D12" s="42"/>
      <c r="E12" s="43"/>
      <c r="F12" s="36"/>
    </row>
    <row r="13" customFormat="false" ht="20.1" hidden="false" customHeight="true" outlineLevel="0" collapsed="false">
      <c r="A13" s="39"/>
      <c r="B13" s="41"/>
      <c r="C13" s="41"/>
      <c r="D13" s="42"/>
      <c r="E13" s="43"/>
      <c r="F13" s="36"/>
    </row>
    <row r="14" customFormat="false" ht="20.1" hidden="false" customHeight="true" outlineLevel="0" collapsed="false">
      <c r="A14" s="39"/>
      <c r="B14" s="41"/>
      <c r="C14" s="41"/>
      <c r="D14" s="42"/>
      <c r="E14" s="43"/>
      <c r="F14" s="36"/>
    </row>
    <row r="15" customFormat="false" ht="20.1" hidden="false" customHeight="true" outlineLevel="0" collapsed="false">
      <c r="A15" s="39"/>
      <c r="B15" s="44"/>
      <c r="C15" s="41"/>
      <c r="D15" s="42"/>
      <c r="E15" s="43"/>
      <c r="F15" s="45"/>
    </row>
    <row r="16" customFormat="false" ht="20.1" hidden="false" customHeight="true" outlineLevel="0" collapsed="false">
      <c r="A16" s="22"/>
      <c r="B16" s="23"/>
      <c r="C16" s="23"/>
      <c r="D16" s="25"/>
      <c r="E16" s="26"/>
      <c r="F16" s="46"/>
    </row>
    <row r="17" customFormat="false" ht="17.25" hidden="false" customHeight="true" outlineLevel="0" collapsed="false">
      <c r="E17" s="47" t="s">
        <v>34</v>
      </c>
      <c r="F17" s="29" t="n">
        <f aca="false">SUM(F5:F16)</f>
        <v>8833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5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48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49" t="s">
        <v>6</v>
      </c>
    </row>
    <row r="5" customFormat="false" ht="20.1" hidden="false" customHeight="true" outlineLevel="0" collapsed="false">
      <c r="A5" s="50" t="n">
        <v>40087</v>
      </c>
      <c r="B5" s="51" t="s">
        <v>55</v>
      </c>
      <c r="C5" s="51" t="s">
        <v>56</v>
      </c>
      <c r="D5" s="52" t="n">
        <v>3200</v>
      </c>
      <c r="E5" s="53" t="s">
        <v>57</v>
      </c>
      <c r="F5" s="18" t="n">
        <v>375000</v>
      </c>
    </row>
    <row r="6" customFormat="false" ht="20.1" hidden="false" customHeight="true" outlineLevel="0" collapsed="false">
      <c r="A6" s="54" t="n">
        <v>39965</v>
      </c>
      <c r="B6" s="55" t="s">
        <v>58</v>
      </c>
      <c r="C6" s="15" t="s">
        <v>59</v>
      </c>
      <c r="D6" s="56" t="n">
        <v>3700</v>
      </c>
      <c r="E6" s="57" t="s">
        <v>60</v>
      </c>
      <c r="F6" s="20" t="n">
        <v>700000</v>
      </c>
    </row>
    <row r="7" customFormat="false" ht="20.1" hidden="false" customHeight="true" outlineLevel="0" collapsed="false">
      <c r="A7" s="54" t="n">
        <v>40087</v>
      </c>
      <c r="B7" s="15" t="s">
        <v>61</v>
      </c>
      <c r="C7" s="15" t="s">
        <v>62</v>
      </c>
      <c r="D7" s="16" t="n">
        <v>3450</v>
      </c>
      <c r="E7" s="17" t="s">
        <v>63</v>
      </c>
      <c r="F7" s="20" t="n">
        <v>900000</v>
      </c>
    </row>
    <row r="8" customFormat="false" ht="20.1" hidden="false" customHeight="true" outlineLevel="0" collapsed="false">
      <c r="A8" s="54" t="n">
        <v>40148</v>
      </c>
      <c r="B8" s="15" t="s">
        <v>64</v>
      </c>
      <c r="C8" s="15" t="s">
        <v>65</v>
      </c>
      <c r="D8" s="16" t="n">
        <v>3100</v>
      </c>
      <c r="E8" s="17" t="s">
        <v>66</v>
      </c>
      <c r="F8" s="20" t="n">
        <v>1300000</v>
      </c>
    </row>
    <row r="9" customFormat="false" ht="20.1" hidden="false" customHeight="true" outlineLevel="0" collapsed="false">
      <c r="A9" s="58"/>
      <c r="B9" s="59"/>
      <c r="C9" s="59"/>
      <c r="D9" s="16"/>
      <c r="E9" s="60"/>
      <c r="F9" s="20"/>
    </row>
    <row r="10" customFormat="false" ht="20.1" hidden="false" customHeight="true" outlineLevel="0" collapsed="false">
      <c r="A10" s="58"/>
      <c r="B10" s="59"/>
      <c r="C10" s="59"/>
      <c r="D10" s="16"/>
      <c r="E10" s="60"/>
      <c r="F10" s="20"/>
    </row>
    <row r="11" customFormat="false" ht="20.1" hidden="false" customHeight="true" outlineLevel="0" collapsed="false">
      <c r="A11" s="61"/>
      <c r="B11" s="62"/>
      <c r="C11" s="62"/>
      <c r="D11" s="25"/>
      <c r="E11" s="63"/>
      <c r="F11" s="27"/>
    </row>
    <row r="12" customFormat="false" ht="16.5" hidden="false" customHeight="true" outlineLevel="0" collapsed="false">
      <c r="E12" s="47" t="s">
        <v>34</v>
      </c>
      <c r="F12" s="29" t="n">
        <f aca="false">SUM(F5:F11)</f>
        <v>327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64" width="14.41"/>
  </cols>
  <sheetData>
    <row r="1" customFormat="false" ht="27.95" hidden="false" customHeight="true" outlineLevel="0" collapsed="false">
      <c r="A1" s="5" t="s">
        <v>6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6.5" hidden="false" customHeight="true" outlineLevel="0" collapsed="false">
      <c r="A4" s="48" t="s">
        <v>1</v>
      </c>
      <c r="B4" s="65" t="s">
        <v>2</v>
      </c>
      <c r="C4" s="66" t="s">
        <v>3</v>
      </c>
      <c r="D4" s="67" t="s">
        <v>4</v>
      </c>
      <c r="E4" s="66" t="s">
        <v>5</v>
      </c>
      <c r="F4" s="68" t="s">
        <v>6</v>
      </c>
    </row>
    <row r="5" customFormat="false" ht="12.75" hidden="false" customHeight="false" outlineLevel="0" collapsed="false">
      <c r="A5" s="69" t="n">
        <v>39904</v>
      </c>
      <c r="B5" s="70" t="s">
        <v>68</v>
      </c>
      <c r="C5" s="70" t="s">
        <v>69</v>
      </c>
      <c r="D5" s="56" t="n">
        <v>4140</v>
      </c>
      <c r="E5" s="57" t="s">
        <v>70</v>
      </c>
      <c r="F5" s="18" t="n">
        <v>1580000</v>
      </c>
      <c r="G5" s="71"/>
    </row>
    <row r="6" customFormat="false" ht="12.75" hidden="false" customHeight="false" outlineLevel="0" collapsed="false">
      <c r="A6" s="72" t="n">
        <v>39969</v>
      </c>
      <c r="B6" s="73" t="s">
        <v>71</v>
      </c>
      <c r="C6" s="70" t="s">
        <v>72</v>
      </c>
      <c r="D6" s="56" t="n">
        <v>4100</v>
      </c>
      <c r="E6" s="57" t="s">
        <v>73</v>
      </c>
      <c r="F6" s="74" t="n">
        <v>750000</v>
      </c>
      <c r="G6" s="71"/>
    </row>
    <row r="7" customFormat="false" ht="12.75" hidden="false" customHeight="false" outlineLevel="0" collapsed="false">
      <c r="A7" s="14" t="n">
        <v>40026</v>
      </c>
      <c r="B7" s="15" t="s">
        <v>74</v>
      </c>
      <c r="C7" s="15" t="s">
        <v>75</v>
      </c>
      <c r="D7" s="16" t="n">
        <v>4000</v>
      </c>
      <c r="E7" s="17" t="s">
        <v>76</v>
      </c>
      <c r="F7" s="20" t="n">
        <v>850000</v>
      </c>
    </row>
    <row r="8" customFormat="false" ht="13.5" hidden="false" customHeight="false" outlineLevel="0" collapsed="false">
      <c r="A8" s="22"/>
      <c r="B8" s="23"/>
      <c r="C8" s="23"/>
      <c r="D8" s="25"/>
      <c r="E8" s="26"/>
      <c r="F8" s="27"/>
    </row>
    <row r="9" customFormat="false" ht="13.5" hidden="false" customHeight="false" outlineLevel="0" collapsed="false">
      <c r="E9" s="47" t="s">
        <v>34</v>
      </c>
      <c r="F9" s="75" t="n">
        <f aca="false">SUM(F5:F8)</f>
        <v>318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7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49" t="s">
        <v>6</v>
      </c>
    </row>
    <row r="5" customFormat="false" ht="20.1" hidden="false" customHeight="true" outlineLevel="0" collapsed="false">
      <c r="A5" s="69"/>
      <c r="B5" s="51"/>
      <c r="C5" s="51"/>
      <c r="D5" s="52"/>
      <c r="E5" s="51"/>
      <c r="F5" s="76"/>
      <c r="G5" s="77"/>
    </row>
    <row r="6" customFormat="false" ht="20.1" hidden="false" customHeight="true" outlineLevel="0" collapsed="false">
      <c r="A6" s="22"/>
      <c r="B6" s="23"/>
      <c r="C6" s="23"/>
      <c r="D6" s="25"/>
      <c r="E6" s="23"/>
      <c r="F6" s="78"/>
      <c r="G6" s="77"/>
    </row>
    <row r="7" customFormat="false" ht="20.25" hidden="false" customHeight="true" outlineLevel="0" collapsed="false">
      <c r="E7" s="47" t="s">
        <v>34</v>
      </c>
      <c r="F7" s="29" t="n">
        <f aca="false">SUM(F5:F6)</f>
        <v>0</v>
      </c>
      <c r="G7" s="77"/>
    </row>
    <row r="8" customFormat="false" ht="12.75" hidden="false" customHeight="false" outlineLevel="0" collapsed="false">
      <c r="G8" s="77"/>
    </row>
    <row r="9" customFormat="false" ht="12.75" hidden="false" customHeight="false" outlineLevel="0" collapsed="false">
      <c r="G9" s="77"/>
    </row>
    <row r="10" customFormat="false" ht="12.75" hidden="false" customHeight="false" outlineLevel="0" collapsed="false">
      <c r="G10" s="77"/>
    </row>
    <row r="11" customFormat="false" ht="12.75" hidden="false" customHeight="false" outlineLevel="0" collapsed="false">
      <c r="G11" s="77"/>
    </row>
    <row r="12" customFormat="false" ht="12.75" hidden="false" customHeight="false" outlineLevel="0" collapsed="false">
      <c r="G12" s="77"/>
    </row>
    <row r="13" customFormat="false" ht="12.75" hidden="false" customHeight="false" outlineLevel="0" collapsed="false">
      <c r="G13" s="77"/>
    </row>
    <row r="14" customFormat="false" ht="12.75" hidden="false" customHeight="false" outlineLevel="0" collapsed="false">
      <c r="G14" s="77"/>
    </row>
    <row r="15" customFormat="false" ht="12.75" hidden="false" customHeight="false" outlineLevel="0" collapsed="false">
      <c r="G15" s="77"/>
    </row>
    <row r="16" customFormat="false" ht="12.75" hidden="false" customHeight="false" outlineLevel="0" collapsed="false">
      <c r="G16" s="77"/>
    </row>
    <row r="17" customFormat="false" ht="12.75" hidden="false" customHeight="false" outlineLevel="0" collapsed="false">
      <c r="G17" s="77"/>
    </row>
    <row r="18" customFormat="false" ht="12.75" hidden="false" customHeight="false" outlineLevel="0" collapsed="false">
      <c r="G18" s="77"/>
    </row>
    <row r="19" customFormat="false" ht="12.75" hidden="false" customHeight="false" outlineLevel="0" collapsed="false">
      <c r="G19" s="77"/>
    </row>
    <row r="20" customFormat="false" ht="12.75" hidden="false" customHeight="false" outlineLevel="0" collapsed="false">
      <c r="G20" s="77"/>
    </row>
    <row r="21" customFormat="false" ht="12.75" hidden="false" customHeight="false" outlineLevel="0" collapsed="false">
      <c r="G21" s="77"/>
    </row>
    <row r="22" customFormat="false" ht="12.75" hidden="false" customHeight="false" outlineLevel="0" collapsed="false">
      <c r="G22" s="77"/>
    </row>
    <row r="23" customFormat="false" ht="12.75" hidden="false" customHeight="false" outlineLevel="0" collapsed="false">
      <c r="G23" s="77"/>
    </row>
    <row r="24" customFormat="false" ht="12.75" hidden="false" customHeight="false" outlineLevel="0" collapsed="false">
      <c r="G24" s="77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77"/>
    </row>
    <row r="29" customFormat="false" ht="12.75" hidden="false" customHeight="false" outlineLevel="0" collapsed="false">
      <c r="G29" s="77"/>
    </row>
    <row r="30" customFormat="false" ht="12.75" hidden="false" customHeight="false" outlineLevel="0" collapsed="false">
      <c r="G30" s="77"/>
    </row>
    <row r="31" customFormat="false" ht="12.75" hidden="false" customHeight="false" outlineLevel="0" collapsed="false">
      <c r="G31" s="77"/>
    </row>
    <row r="32" customFormat="false" ht="12.75" hidden="false" customHeight="false" outlineLevel="0" collapsed="false">
      <c r="G32" s="77"/>
    </row>
    <row r="33" customFormat="false" ht="12.75" hidden="false" customHeight="false" outlineLevel="0" collapsed="false">
      <c r="G33" s="77"/>
    </row>
    <row r="34" customFormat="false" ht="12.75" hidden="false" customHeight="false" outlineLevel="0" collapsed="false">
      <c r="G34" s="77"/>
    </row>
    <row r="35" customFormat="false" ht="12.75" hidden="false" customHeight="false" outlineLevel="0" collapsed="false">
      <c r="G35" s="77"/>
    </row>
    <row r="36" customFormat="false" ht="12.75" hidden="false" customHeight="false" outlineLevel="0" collapsed="false">
      <c r="G36" s="77"/>
    </row>
    <row r="37" customFormat="false" ht="12.75" hidden="false" customHeight="false" outlineLevel="0" collapsed="false">
      <c r="G37" s="77"/>
    </row>
    <row r="38" customFormat="false" ht="12.75" hidden="false" customHeight="false" outlineLevel="0" collapsed="false">
      <c r="G38" s="77"/>
    </row>
    <row r="39" customFormat="false" ht="12.75" hidden="false" customHeight="false" outlineLevel="0" collapsed="false">
      <c r="G39" s="77"/>
    </row>
    <row r="40" customFormat="false" ht="12.75" hidden="false" customHeight="false" outlineLevel="0" collapsed="false">
      <c r="G40" s="77"/>
    </row>
    <row r="41" customFormat="false" ht="12.75" hidden="false" customHeight="false" outlineLevel="0" collapsed="false">
      <c r="G41" s="77"/>
    </row>
    <row r="42" customFormat="false" ht="12.75" hidden="false" customHeight="false" outlineLevel="0" collapsed="false">
      <c r="G42" s="77"/>
    </row>
    <row r="43" customFormat="false" ht="12.75" hidden="false" customHeight="false" outlineLevel="0" collapsed="false">
      <c r="G43" s="77"/>
    </row>
    <row r="44" customFormat="false" ht="12.75" hidden="false" customHeight="false" outlineLevel="0" collapsed="false">
      <c r="G44" s="77"/>
    </row>
    <row r="45" customFormat="false" ht="12.75" hidden="false" customHeight="false" outlineLevel="0" collapsed="false">
      <c r="G45" s="77"/>
    </row>
    <row r="46" customFormat="false" ht="12.75" hidden="false" customHeight="false" outlineLevel="0" collapsed="false">
      <c r="G46" s="77"/>
    </row>
    <row r="47" customFormat="false" ht="12.75" hidden="false" customHeight="false" outlineLevel="0" collapsed="false">
      <c r="G47" s="77"/>
    </row>
    <row r="48" customFormat="false" ht="12.75" hidden="false" customHeight="false" outlineLevel="0" collapsed="false">
      <c r="G48" s="77"/>
    </row>
    <row r="49" customFormat="false" ht="12.75" hidden="false" customHeight="false" outlineLevel="0" collapsed="false">
      <c r="G49" s="77"/>
    </row>
    <row r="50" customFormat="false" ht="12.75" hidden="false" customHeight="false" outlineLevel="0" collapsed="false">
      <c r="G50" s="77"/>
    </row>
    <row r="51" customFormat="false" ht="12.75" hidden="false" customHeight="false" outlineLevel="0" collapsed="false">
      <c r="G51" s="77"/>
    </row>
    <row r="52" customFormat="false" ht="12.75" hidden="false" customHeight="false" outlineLevel="0" collapsed="false">
      <c r="G52" s="77"/>
    </row>
    <row r="53" customFormat="false" ht="12.75" hidden="false" customHeight="false" outlineLevel="0" collapsed="false">
      <c r="G53" s="77"/>
    </row>
    <row r="54" customFormat="false" ht="12.75" hidden="false" customHeight="false" outlineLevel="0" collapsed="false">
      <c r="G54" s="77"/>
    </row>
    <row r="55" customFormat="false" ht="12.75" hidden="false" customHeight="false" outlineLevel="0" collapsed="false">
      <c r="G55" s="77"/>
    </row>
    <row r="56" customFormat="false" ht="12.75" hidden="false" customHeight="false" outlineLevel="0" collapsed="false">
      <c r="G56" s="77"/>
    </row>
    <row r="57" customFormat="false" ht="12.75" hidden="false" customHeight="false" outlineLevel="0" collapsed="false">
      <c r="G57" s="77"/>
    </row>
    <row r="58" customFormat="false" ht="12.75" hidden="false" customHeight="false" outlineLevel="0" collapsed="false">
      <c r="G58" s="77"/>
    </row>
    <row r="59" customFormat="false" ht="12.75" hidden="false" customHeight="false" outlineLevel="0" collapsed="false">
      <c r="G59" s="77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0" width="40.42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7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7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9" t="s">
        <v>6</v>
      </c>
      <c r="G4" s="12"/>
    </row>
    <row r="5" customFormat="false" ht="12.75" hidden="false" customHeight="false" outlineLevel="0" collapsed="false">
      <c r="A5" s="80" t="n">
        <v>39813</v>
      </c>
      <c r="B5" s="15" t="s">
        <v>79</v>
      </c>
      <c r="C5" s="15" t="s">
        <v>80</v>
      </c>
      <c r="D5" s="81" t="n">
        <v>6000</v>
      </c>
      <c r="E5" s="17" t="s">
        <v>81</v>
      </c>
      <c r="F5" s="18" t="n">
        <v>900000</v>
      </c>
    </row>
    <row r="6" customFormat="false" ht="12.75" hidden="false" customHeight="false" outlineLevel="0" collapsed="false">
      <c r="A6" s="80" t="n">
        <v>39814</v>
      </c>
      <c r="B6" s="15" t="s">
        <v>82</v>
      </c>
      <c r="C6" s="15" t="s">
        <v>83</v>
      </c>
      <c r="D6" s="16" t="n">
        <v>6210</v>
      </c>
      <c r="E6" s="17" t="s">
        <v>84</v>
      </c>
      <c r="F6" s="20" t="n">
        <v>2740000</v>
      </c>
    </row>
    <row r="7" customFormat="false" ht="12.75" hidden="false" customHeight="false" outlineLevel="0" collapsed="false">
      <c r="A7" s="80" t="n">
        <v>39799</v>
      </c>
      <c r="B7" s="15" t="s">
        <v>85</v>
      </c>
      <c r="C7" s="15" t="s">
        <v>86</v>
      </c>
      <c r="D7" s="16" t="n">
        <v>6000</v>
      </c>
      <c r="E7" s="17" t="s">
        <v>81</v>
      </c>
      <c r="F7" s="20" t="n">
        <v>83767</v>
      </c>
    </row>
    <row r="8" customFormat="false" ht="12.75" hidden="false" customHeight="false" outlineLevel="0" collapsed="false">
      <c r="A8" s="80" t="n">
        <v>39845</v>
      </c>
      <c r="B8" s="35" t="s">
        <v>87</v>
      </c>
      <c r="C8" s="35" t="s">
        <v>88</v>
      </c>
      <c r="D8" s="16" t="n">
        <v>6000</v>
      </c>
      <c r="E8" s="17" t="s">
        <v>81</v>
      </c>
      <c r="F8" s="20" t="n">
        <v>400000</v>
      </c>
      <c r="G8" s="21"/>
    </row>
    <row r="9" customFormat="false" ht="12.75" hidden="false" customHeight="false" outlineLevel="0" collapsed="false">
      <c r="A9" s="80" t="n">
        <v>39904</v>
      </c>
      <c r="B9" s="15" t="s">
        <v>89</v>
      </c>
      <c r="C9" s="15" t="s">
        <v>90</v>
      </c>
      <c r="D9" s="16" t="n">
        <v>6200</v>
      </c>
      <c r="E9" s="17" t="s">
        <v>81</v>
      </c>
      <c r="F9" s="20" t="n">
        <v>2320000</v>
      </c>
      <c r="G9" s="21"/>
    </row>
    <row r="10" customFormat="false" ht="12.75" hidden="false" customHeight="false" outlineLevel="0" collapsed="false">
      <c r="A10" s="80" t="n">
        <v>39859</v>
      </c>
      <c r="B10" s="15" t="s">
        <v>91</v>
      </c>
      <c r="C10" s="15" t="s">
        <v>92</v>
      </c>
      <c r="D10" s="16" t="n">
        <v>6110</v>
      </c>
      <c r="E10" s="17" t="s">
        <v>93</v>
      </c>
      <c r="F10" s="20" t="n">
        <v>1024000</v>
      </c>
      <c r="G10" s="21"/>
    </row>
    <row r="11" customFormat="false" ht="12.75" hidden="false" customHeight="false" outlineLevel="0" collapsed="false">
      <c r="A11" s="80" t="n">
        <v>39874</v>
      </c>
      <c r="B11" s="15" t="s">
        <v>94</v>
      </c>
      <c r="C11" s="15" t="s">
        <v>95</v>
      </c>
      <c r="D11" s="16" t="n">
        <v>6590</v>
      </c>
      <c r="E11" s="17" t="s">
        <v>96</v>
      </c>
      <c r="F11" s="20" t="n">
        <v>1250000</v>
      </c>
      <c r="G11" s="21"/>
    </row>
    <row r="12" customFormat="false" ht="12.75" hidden="false" customHeight="false" outlineLevel="0" collapsed="false">
      <c r="A12" s="80" t="s">
        <v>97</v>
      </c>
      <c r="B12" s="15" t="s">
        <v>98</v>
      </c>
      <c r="C12" s="15" t="s">
        <v>99</v>
      </c>
      <c r="D12" s="16" t="n">
        <v>6610</v>
      </c>
      <c r="E12" s="17" t="s">
        <v>100</v>
      </c>
      <c r="F12" s="20" t="n">
        <v>870000</v>
      </c>
      <c r="G12" s="21"/>
    </row>
    <row r="13" customFormat="false" ht="12.75" hidden="false" customHeight="false" outlineLevel="0" collapsed="false">
      <c r="A13" s="80" t="n">
        <v>39904</v>
      </c>
      <c r="B13" s="15" t="s">
        <v>101</v>
      </c>
      <c r="C13" s="15" t="s">
        <v>102</v>
      </c>
      <c r="D13" s="16" t="n">
        <v>6100</v>
      </c>
      <c r="E13" s="17" t="s">
        <v>81</v>
      </c>
      <c r="F13" s="20" t="n">
        <v>468370</v>
      </c>
      <c r="G13" s="21"/>
    </row>
    <row r="14" customFormat="false" ht="12.75" hidden="false" customHeight="false" outlineLevel="0" collapsed="false">
      <c r="A14" s="80" t="n">
        <v>39902</v>
      </c>
      <c r="B14" s="15" t="s">
        <v>103</v>
      </c>
      <c r="C14" s="15" t="s">
        <v>104</v>
      </c>
      <c r="D14" s="16" t="n">
        <v>6130</v>
      </c>
      <c r="E14" s="17" t="s">
        <v>105</v>
      </c>
      <c r="F14" s="20" t="n">
        <v>1435000</v>
      </c>
      <c r="G14" s="21"/>
    </row>
    <row r="15" customFormat="false" ht="12.75" hidden="false" customHeight="false" outlineLevel="0" collapsed="false">
      <c r="A15" s="80" t="n">
        <v>39904</v>
      </c>
      <c r="B15" s="15" t="s">
        <v>106</v>
      </c>
      <c r="C15" s="15" t="s">
        <v>107</v>
      </c>
      <c r="D15" s="16" t="n">
        <v>6140</v>
      </c>
      <c r="E15" s="17" t="s">
        <v>108</v>
      </c>
      <c r="F15" s="20" t="n">
        <v>1600000</v>
      </c>
      <c r="G15" s="21"/>
    </row>
    <row r="16" customFormat="false" ht="12.75" hidden="false" customHeight="false" outlineLevel="0" collapsed="false">
      <c r="A16" s="80" t="n">
        <v>39904</v>
      </c>
      <c r="B16" s="15" t="s">
        <v>109</v>
      </c>
      <c r="C16" s="15" t="s">
        <v>110</v>
      </c>
      <c r="D16" s="16" t="n">
        <v>6210</v>
      </c>
      <c r="E16" s="17" t="s">
        <v>84</v>
      </c>
      <c r="F16" s="20" t="n">
        <v>1750000</v>
      </c>
      <c r="G16" s="21"/>
    </row>
    <row r="17" customFormat="false" ht="12.75" hidden="false" customHeight="false" outlineLevel="0" collapsed="false">
      <c r="A17" s="80" t="n">
        <v>39902</v>
      </c>
      <c r="B17" s="15" t="s">
        <v>111</v>
      </c>
      <c r="C17" s="15" t="s">
        <v>112</v>
      </c>
      <c r="D17" s="16" t="n">
        <v>6320</v>
      </c>
      <c r="E17" s="17" t="s">
        <v>113</v>
      </c>
      <c r="F17" s="20" t="n">
        <v>1100000</v>
      </c>
      <c r="G17" s="21"/>
    </row>
    <row r="18" customFormat="false" ht="12.75" hidden="false" customHeight="false" outlineLevel="0" collapsed="false">
      <c r="A18" s="80" t="n">
        <v>39904</v>
      </c>
      <c r="B18" s="15" t="s">
        <v>114</v>
      </c>
      <c r="C18" s="15" t="s">
        <v>115</v>
      </c>
      <c r="D18" s="16" t="n">
        <v>6370</v>
      </c>
      <c r="E18" s="17" t="s">
        <v>116</v>
      </c>
      <c r="F18" s="20" t="n">
        <v>1700000</v>
      </c>
      <c r="G18" s="21"/>
    </row>
    <row r="19" customFormat="false" ht="12.75" hidden="false" customHeight="false" outlineLevel="0" collapsed="false">
      <c r="A19" s="80" t="n">
        <v>39918</v>
      </c>
      <c r="B19" s="15" t="s">
        <v>117</v>
      </c>
      <c r="C19" s="15" t="s">
        <v>118</v>
      </c>
      <c r="D19" s="16" t="n">
        <v>6000</v>
      </c>
      <c r="E19" s="17" t="s">
        <v>81</v>
      </c>
      <c r="F19" s="20" t="n">
        <v>720000</v>
      </c>
      <c r="G19" s="21"/>
    </row>
    <row r="20" customFormat="false" ht="12.75" hidden="false" customHeight="false" outlineLevel="0" collapsed="false">
      <c r="A20" s="80" t="n">
        <v>39979</v>
      </c>
      <c r="B20" s="15" t="s">
        <v>119</v>
      </c>
      <c r="C20" s="15" t="s">
        <v>120</v>
      </c>
      <c r="D20" s="16" t="n">
        <v>6190</v>
      </c>
      <c r="E20" s="17" t="s">
        <v>121</v>
      </c>
      <c r="F20" s="20" t="n">
        <v>3400000</v>
      </c>
      <c r="G20" s="21"/>
    </row>
    <row r="21" customFormat="false" ht="12.75" hidden="false" customHeight="false" outlineLevel="0" collapsed="false">
      <c r="A21" s="80" t="n">
        <v>40025</v>
      </c>
      <c r="B21" s="15" t="s">
        <v>122</v>
      </c>
      <c r="C21" s="15" t="s">
        <v>123</v>
      </c>
      <c r="D21" s="16" t="n">
        <v>6220</v>
      </c>
      <c r="E21" s="17" t="s">
        <v>124</v>
      </c>
      <c r="F21" s="20" t="n">
        <v>1550000</v>
      </c>
      <c r="G21" s="21"/>
    </row>
    <row r="22" customFormat="false" ht="12.75" hidden="false" customHeight="false" outlineLevel="0" collapsed="false">
      <c r="A22" s="80" t="s">
        <v>125</v>
      </c>
      <c r="B22" s="15" t="s">
        <v>126</v>
      </c>
      <c r="C22" s="15" t="s">
        <v>127</v>
      </c>
      <c r="D22" s="82" t="n">
        <v>6380</v>
      </c>
      <c r="E22" s="17" t="s">
        <v>128</v>
      </c>
      <c r="F22" s="20" t="n">
        <v>2135000</v>
      </c>
      <c r="G22" s="21"/>
    </row>
    <row r="23" customFormat="false" ht="12.75" hidden="false" customHeight="false" outlineLevel="0" collapsed="false">
      <c r="A23" s="80" t="n">
        <v>39995</v>
      </c>
      <c r="B23" s="83" t="s">
        <v>129</v>
      </c>
      <c r="C23" s="15" t="s">
        <v>130</v>
      </c>
      <c r="D23" s="16" t="n">
        <v>6400</v>
      </c>
      <c r="E23" s="17" t="s">
        <v>131</v>
      </c>
      <c r="F23" s="20" t="n">
        <v>2200000</v>
      </c>
      <c r="G23" s="21"/>
    </row>
    <row r="24" customFormat="false" ht="12.75" hidden="false" customHeight="false" outlineLevel="0" collapsed="false">
      <c r="A24" s="84" t="n">
        <v>40026</v>
      </c>
      <c r="B24" s="85" t="s">
        <v>132</v>
      </c>
      <c r="C24" s="85" t="s">
        <v>133</v>
      </c>
      <c r="D24" s="16" t="n">
        <v>6160</v>
      </c>
      <c r="E24" s="17" t="s">
        <v>134</v>
      </c>
      <c r="F24" s="20" t="n">
        <v>2550000</v>
      </c>
      <c r="G24" s="21"/>
    </row>
    <row r="25" customFormat="false" ht="12.75" hidden="false" customHeight="false" outlineLevel="0" collapsed="false">
      <c r="A25" s="80" t="n">
        <v>40087</v>
      </c>
      <c r="B25" s="15" t="s">
        <v>135</v>
      </c>
      <c r="C25" s="15" t="s">
        <v>136</v>
      </c>
      <c r="D25" s="16" t="n">
        <v>6000</v>
      </c>
      <c r="E25" s="17" t="s">
        <v>81</v>
      </c>
      <c r="F25" s="20" t="n">
        <v>1305000</v>
      </c>
      <c r="G25" s="21"/>
    </row>
    <row r="26" customFormat="false" ht="12.75" hidden="false" customHeight="false" outlineLevel="0" collapsed="false">
      <c r="A26" s="80" t="n">
        <v>40084</v>
      </c>
      <c r="B26" s="15" t="s">
        <v>137</v>
      </c>
      <c r="C26" s="15" t="s">
        <v>138</v>
      </c>
      <c r="D26" s="16" t="n">
        <v>6230</v>
      </c>
      <c r="E26" s="17" t="s">
        <v>139</v>
      </c>
      <c r="F26" s="20" t="n">
        <v>245000</v>
      </c>
      <c r="G26" s="21"/>
    </row>
    <row r="27" customFormat="false" ht="12.75" hidden="false" customHeight="false" outlineLevel="0" collapsed="false">
      <c r="A27" s="80" t="n">
        <v>40087</v>
      </c>
      <c r="B27" s="15" t="s">
        <v>140</v>
      </c>
      <c r="C27" s="15" t="s">
        <v>141</v>
      </c>
      <c r="D27" s="16" t="n">
        <v>6400</v>
      </c>
      <c r="E27" s="17" t="s">
        <v>131</v>
      </c>
      <c r="F27" s="20" t="n">
        <v>3800000</v>
      </c>
      <c r="G27" s="21"/>
    </row>
    <row r="28" customFormat="false" ht="12.75" hidden="false" customHeight="false" outlineLevel="0" collapsed="false">
      <c r="A28" s="80" t="n">
        <v>40105</v>
      </c>
      <c r="B28" s="15" t="s">
        <v>142</v>
      </c>
      <c r="C28" s="15" t="s">
        <v>143</v>
      </c>
      <c r="D28" s="16" t="n">
        <v>6110</v>
      </c>
      <c r="E28" s="17" t="s">
        <v>93</v>
      </c>
      <c r="F28" s="20" t="n">
        <v>1330000</v>
      </c>
    </row>
    <row r="29" customFormat="false" ht="12.75" hidden="false" customHeight="false" outlineLevel="0" collapsed="false">
      <c r="A29" s="80" t="n">
        <v>40161</v>
      </c>
      <c r="B29" s="15" t="s">
        <v>144</v>
      </c>
      <c r="C29" s="15" t="s">
        <v>145</v>
      </c>
      <c r="D29" s="16" t="n">
        <v>6800</v>
      </c>
      <c r="E29" s="17" t="s">
        <v>146</v>
      </c>
      <c r="F29" s="20" t="n">
        <v>5150000</v>
      </c>
    </row>
    <row r="30" customFormat="false" ht="12.75" hidden="false" customHeight="false" outlineLevel="0" collapsed="false">
      <c r="A30" s="80" t="n">
        <v>40148</v>
      </c>
      <c r="B30" s="15" t="s">
        <v>147</v>
      </c>
      <c r="C30" s="15" t="s">
        <v>148</v>
      </c>
      <c r="D30" s="16" t="n">
        <v>6240</v>
      </c>
      <c r="E30" s="17" t="s">
        <v>149</v>
      </c>
      <c r="F30" s="20" t="n">
        <v>2800000</v>
      </c>
    </row>
    <row r="31" customFormat="false" ht="12.75" hidden="false" customHeight="false" outlineLevel="0" collapsed="false">
      <c r="A31" s="80" t="n">
        <v>40118</v>
      </c>
      <c r="B31" s="15" t="s">
        <v>150</v>
      </c>
      <c r="C31" s="15" t="s">
        <v>151</v>
      </c>
      <c r="D31" s="16" t="n">
        <v>6300</v>
      </c>
      <c r="E31" s="17" t="s">
        <v>81</v>
      </c>
      <c r="F31" s="20" t="n">
        <v>715000</v>
      </c>
    </row>
    <row r="32" customFormat="false" ht="12.75" hidden="false" customHeight="false" outlineLevel="0" collapsed="false">
      <c r="A32" s="80" t="n">
        <v>40147</v>
      </c>
      <c r="B32" s="59" t="s">
        <v>152</v>
      </c>
      <c r="C32" s="59" t="s">
        <v>153</v>
      </c>
      <c r="D32" s="16" t="n">
        <v>6400</v>
      </c>
      <c r="E32" s="17" t="s">
        <v>131</v>
      </c>
      <c r="F32" s="20" t="n">
        <v>850000</v>
      </c>
    </row>
    <row r="33" customFormat="false" ht="12.75" hidden="false" customHeight="false" outlineLevel="0" collapsed="false">
      <c r="A33" s="80"/>
      <c r="B33" s="15"/>
      <c r="C33" s="15"/>
      <c r="D33" s="16"/>
      <c r="E33" s="17"/>
      <c r="F33" s="20"/>
    </row>
    <row r="34" customFormat="false" ht="12.75" hidden="false" customHeight="false" outlineLevel="0" collapsed="false">
      <c r="A34" s="80"/>
      <c r="B34" s="15"/>
      <c r="C34" s="15"/>
      <c r="D34" s="16"/>
      <c r="E34" s="17"/>
      <c r="F34" s="20"/>
    </row>
    <row r="35" customFormat="false" ht="12.75" hidden="false" customHeight="false" outlineLevel="0" collapsed="false">
      <c r="A35" s="80"/>
      <c r="B35" s="15"/>
      <c r="C35" s="15"/>
      <c r="D35" s="16"/>
      <c r="E35" s="17"/>
      <c r="F35" s="20"/>
    </row>
    <row r="36" customFormat="false" ht="12.75" hidden="false" customHeight="false" outlineLevel="0" collapsed="false">
      <c r="A36" s="80"/>
      <c r="B36" s="15"/>
      <c r="C36" s="15"/>
      <c r="D36" s="16"/>
      <c r="E36" s="17"/>
      <c r="F36" s="20"/>
    </row>
    <row r="37" customFormat="false" ht="12.75" hidden="false" customHeight="false" outlineLevel="0" collapsed="false">
      <c r="A37" s="80"/>
      <c r="B37" s="15"/>
      <c r="C37" s="15"/>
      <c r="D37" s="16"/>
      <c r="E37" s="17"/>
      <c r="F37" s="20"/>
    </row>
    <row r="38" customFormat="false" ht="12.75" hidden="false" customHeight="false" outlineLevel="0" collapsed="false">
      <c r="A38" s="80"/>
      <c r="B38" s="15"/>
      <c r="C38" s="15"/>
      <c r="D38" s="16"/>
      <c r="E38" s="17"/>
      <c r="F38" s="20"/>
    </row>
    <row r="39" customFormat="false" ht="12.75" hidden="false" customHeight="false" outlineLevel="0" collapsed="false">
      <c r="A39" s="80"/>
      <c r="B39" s="15"/>
      <c r="C39" s="15"/>
      <c r="D39" s="16"/>
      <c r="E39" s="17"/>
      <c r="F39" s="20"/>
    </row>
    <row r="40" customFormat="false" ht="12.75" hidden="false" customHeight="false" outlineLevel="0" collapsed="false">
      <c r="A40" s="80"/>
      <c r="B40" s="15"/>
      <c r="C40" s="15"/>
      <c r="D40" s="16"/>
      <c r="E40" s="17"/>
      <c r="F40" s="20"/>
    </row>
    <row r="41" customFormat="false" ht="12.75" hidden="false" customHeight="false" outlineLevel="0" collapsed="false">
      <c r="A41" s="80"/>
      <c r="B41" s="15"/>
      <c r="C41" s="15"/>
      <c r="D41" s="16"/>
      <c r="E41" s="17"/>
      <c r="F41" s="20"/>
    </row>
    <row r="42" customFormat="false" ht="12.75" hidden="false" customHeight="false" outlineLevel="0" collapsed="false">
      <c r="A42" s="80"/>
      <c r="B42" s="15"/>
      <c r="C42" s="15"/>
      <c r="D42" s="16"/>
      <c r="E42" s="17"/>
      <c r="F42" s="20"/>
    </row>
    <row r="43" customFormat="false" ht="12.75" hidden="false" customHeight="false" outlineLevel="0" collapsed="false">
      <c r="A43" s="80"/>
      <c r="B43" s="15"/>
      <c r="C43" s="15"/>
      <c r="D43" s="16"/>
      <c r="E43" s="17"/>
      <c r="F43" s="20"/>
    </row>
    <row r="44" customFormat="false" ht="12.75" hidden="false" customHeight="false" outlineLevel="0" collapsed="false">
      <c r="A44" s="80"/>
      <c r="B44" s="15"/>
      <c r="C44" s="15"/>
      <c r="D44" s="16"/>
      <c r="E44" s="17"/>
      <c r="F44" s="20"/>
    </row>
    <row r="45" customFormat="false" ht="12.75" hidden="false" customHeight="false" outlineLevel="0" collapsed="false">
      <c r="A45" s="80"/>
      <c r="B45" s="15"/>
      <c r="C45" s="15"/>
      <c r="D45" s="16"/>
      <c r="E45" s="17"/>
      <c r="F45" s="20"/>
    </row>
    <row r="46" customFormat="false" ht="12.75" hidden="false" customHeight="false" outlineLevel="0" collapsed="false">
      <c r="A46" s="80"/>
      <c r="B46" s="15"/>
      <c r="C46" s="15"/>
      <c r="D46" s="16"/>
      <c r="E46" s="17"/>
      <c r="F46" s="20"/>
    </row>
    <row r="47" customFormat="false" ht="12.75" hidden="false" customHeight="false" outlineLevel="0" collapsed="false">
      <c r="A47" s="80"/>
      <c r="B47" s="15"/>
      <c r="C47" s="15"/>
      <c r="D47" s="16"/>
      <c r="E47" s="17"/>
      <c r="F47" s="20"/>
    </row>
    <row r="48" customFormat="false" ht="12.75" hidden="false" customHeight="false" outlineLevel="0" collapsed="false">
      <c r="A48" s="80"/>
      <c r="B48" s="15"/>
      <c r="C48" s="15"/>
      <c r="D48" s="16"/>
      <c r="E48" s="17"/>
      <c r="F48" s="20"/>
    </row>
    <row r="49" customFormat="false" ht="13.5" hidden="false" customHeight="false" outlineLevel="0" collapsed="false">
      <c r="A49" s="86"/>
      <c r="B49" s="23"/>
      <c r="C49" s="23"/>
      <c r="D49" s="25"/>
      <c r="E49" s="26"/>
      <c r="F49" s="27"/>
    </row>
    <row r="50" customFormat="false" ht="13.5" hidden="false" customHeight="false" outlineLevel="0" collapsed="false">
      <c r="E50" s="47" t="s">
        <v>34</v>
      </c>
      <c r="F50" s="29" t="n">
        <f aca="false">SUM(F5:F49)</f>
        <v>46391137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87" width="11.42"/>
  </cols>
  <sheetData>
    <row r="1" customFormat="false" ht="27.95" hidden="false" customHeight="true" outlineLevel="0" collapsed="false">
      <c r="A1" s="5" t="s">
        <v>15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9" t="s">
        <v>6</v>
      </c>
      <c r="G4" s="12"/>
    </row>
    <row r="5" s="13" customFormat="true" ht="15" hidden="false" customHeight="true" outlineLevel="0" collapsed="false">
      <c r="A5" s="39" t="n">
        <v>39845</v>
      </c>
      <c r="B5" s="41" t="s">
        <v>155</v>
      </c>
      <c r="C5" s="41" t="s">
        <v>156</v>
      </c>
      <c r="D5" s="42" t="n">
        <v>7690</v>
      </c>
      <c r="E5" s="43" t="s">
        <v>157</v>
      </c>
      <c r="F5" s="18" t="n">
        <v>918000</v>
      </c>
      <c r="G5" s="88"/>
    </row>
    <row r="6" s="13" customFormat="true" ht="15" hidden="false" customHeight="true" outlineLevel="0" collapsed="false">
      <c r="A6" s="80" t="n">
        <v>40087</v>
      </c>
      <c r="B6" s="15" t="s">
        <v>158</v>
      </c>
      <c r="C6" s="15" t="s">
        <v>159</v>
      </c>
      <c r="D6" s="42" t="n">
        <v>7100</v>
      </c>
      <c r="E6" s="43" t="s">
        <v>160</v>
      </c>
      <c r="F6" s="20" t="n">
        <v>1468000</v>
      </c>
      <c r="G6" s="88"/>
    </row>
    <row r="7" s="13" customFormat="true" ht="15" hidden="false" customHeight="true" outlineLevel="0" collapsed="false">
      <c r="A7" s="14"/>
      <c r="B7" s="41"/>
      <c r="C7" s="41"/>
      <c r="D7" s="42"/>
      <c r="E7" s="43"/>
      <c r="F7" s="20"/>
      <c r="G7" s="88"/>
    </row>
    <row r="8" s="13" customFormat="true" ht="15" hidden="false" customHeight="true" outlineLevel="0" collapsed="false">
      <c r="A8" s="14"/>
      <c r="B8" s="41"/>
      <c r="C8" s="41"/>
      <c r="D8" s="42"/>
      <c r="E8" s="43"/>
      <c r="F8" s="20"/>
      <c r="G8" s="88"/>
    </row>
    <row r="9" s="13" customFormat="true" ht="15" hidden="false" customHeight="true" outlineLevel="0" collapsed="false">
      <c r="A9" s="14"/>
      <c r="B9" s="41"/>
      <c r="C9" s="41"/>
      <c r="D9" s="42"/>
      <c r="E9" s="43"/>
      <c r="F9" s="20"/>
      <c r="G9" s="88"/>
    </row>
    <row r="10" s="13" customFormat="true" ht="15" hidden="false" customHeight="true" outlineLevel="0" collapsed="false">
      <c r="A10" s="14"/>
      <c r="B10" s="41"/>
      <c r="C10" s="41"/>
      <c r="D10" s="42"/>
      <c r="E10" s="43"/>
      <c r="F10" s="20"/>
      <c r="G10" s="88"/>
    </row>
    <row r="11" s="13" customFormat="true" ht="15" hidden="false" customHeight="true" outlineLevel="0" collapsed="false">
      <c r="A11" s="14"/>
      <c r="B11" s="41"/>
      <c r="C11" s="41"/>
      <c r="D11" s="42"/>
      <c r="E11" s="43"/>
      <c r="F11" s="20"/>
      <c r="G11" s="88"/>
    </row>
    <row r="12" s="13" customFormat="true" ht="15" hidden="false" customHeight="true" outlineLevel="0" collapsed="false">
      <c r="A12" s="14"/>
      <c r="B12" s="41"/>
      <c r="C12" s="41"/>
      <c r="D12" s="42"/>
      <c r="E12" s="43"/>
      <c r="F12" s="20"/>
      <c r="G12" s="88"/>
    </row>
    <row r="13" s="13" customFormat="true" ht="15" hidden="false" customHeight="true" outlineLevel="0" collapsed="false">
      <c r="A13" s="14"/>
      <c r="B13" s="41"/>
      <c r="C13" s="41"/>
      <c r="D13" s="42"/>
      <c r="E13" s="43"/>
      <c r="F13" s="20"/>
      <c r="G13" s="88"/>
    </row>
    <row r="14" s="13" customFormat="true" ht="15" hidden="false" customHeight="true" outlineLevel="0" collapsed="false">
      <c r="A14" s="22"/>
      <c r="B14" s="23"/>
      <c r="C14" s="23"/>
      <c r="D14" s="25"/>
      <c r="E14" s="26"/>
      <c r="F14" s="27"/>
      <c r="G14" s="88"/>
    </row>
    <row r="15" customFormat="false" ht="13.5" hidden="false" customHeight="false" outlineLevel="0" collapsed="false">
      <c r="E15" s="47" t="s">
        <v>34</v>
      </c>
      <c r="F15" s="29" t="n">
        <f aca="false">SUM(F5:F14)</f>
        <v>2386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16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49" t="s">
        <v>6</v>
      </c>
      <c r="G4" s="12"/>
    </row>
    <row r="5" customFormat="false" ht="20.1" hidden="false" customHeight="true" outlineLevel="0" collapsed="false">
      <c r="A5" s="69" t="n">
        <v>39797</v>
      </c>
      <c r="B5" s="51" t="s">
        <v>162</v>
      </c>
      <c r="C5" s="51" t="s">
        <v>163</v>
      </c>
      <c r="D5" s="52" t="n">
        <v>8000</v>
      </c>
      <c r="E5" s="89" t="s">
        <v>164</v>
      </c>
      <c r="F5" s="18" t="n">
        <v>2480000</v>
      </c>
    </row>
    <row r="6" customFormat="false" ht="20.1" hidden="false" customHeight="true" outlineLevel="0" collapsed="false">
      <c r="A6" s="72" t="n">
        <v>39824</v>
      </c>
      <c r="B6" s="70" t="s">
        <v>165</v>
      </c>
      <c r="C6" s="70" t="s">
        <v>166</v>
      </c>
      <c r="D6" s="56" t="n">
        <v>8350</v>
      </c>
      <c r="E6" s="57" t="s">
        <v>167</v>
      </c>
      <c r="F6" s="74" t="n">
        <v>1050000</v>
      </c>
    </row>
    <row r="7" customFormat="false" ht="20.1" hidden="false" customHeight="true" outlineLevel="0" collapsed="false">
      <c r="A7" s="72" t="n">
        <v>39845</v>
      </c>
      <c r="B7" s="70" t="s">
        <v>168</v>
      </c>
      <c r="C7" s="70" t="s">
        <v>169</v>
      </c>
      <c r="D7" s="56" t="n">
        <v>800</v>
      </c>
      <c r="E7" s="57" t="s">
        <v>170</v>
      </c>
      <c r="F7" s="74" t="n">
        <v>1500000</v>
      </c>
    </row>
    <row r="8" customFormat="false" ht="20.1" hidden="false" customHeight="true" outlineLevel="0" collapsed="false">
      <c r="A8" s="72" t="n">
        <v>39845</v>
      </c>
      <c r="B8" s="70" t="s">
        <v>171</v>
      </c>
      <c r="C8" s="70" t="s">
        <v>172</v>
      </c>
      <c r="D8" s="56" t="n">
        <v>8300</v>
      </c>
      <c r="E8" s="57" t="s">
        <v>173</v>
      </c>
      <c r="F8" s="74" t="n">
        <v>1145000</v>
      </c>
    </row>
    <row r="9" customFormat="false" ht="20.1" hidden="false" customHeight="true" outlineLevel="0" collapsed="false">
      <c r="A9" s="72" t="n">
        <v>39993</v>
      </c>
      <c r="B9" s="70" t="s">
        <v>174</v>
      </c>
      <c r="C9" s="70" t="s">
        <v>175</v>
      </c>
      <c r="D9" s="56" t="n">
        <v>8300</v>
      </c>
      <c r="E9" s="57" t="s">
        <v>176</v>
      </c>
      <c r="F9" s="74" t="n">
        <v>1400000</v>
      </c>
    </row>
    <row r="10" customFormat="false" ht="20.1" hidden="false" customHeight="true" outlineLevel="0" collapsed="false">
      <c r="A10" s="72" t="n">
        <v>39934</v>
      </c>
      <c r="B10" s="70" t="s">
        <v>177</v>
      </c>
      <c r="C10" s="70" t="s">
        <v>178</v>
      </c>
      <c r="D10" s="56" t="n">
        <v>8400</v>
      </c>
      <c r="E10" s="57" t="s">
        <v>179</v>
      </c>
      <c r="F10" s="74" t="n">
        <v>1400000</v>
      </c>
    </row>
    <row r="11" customFormat="false" ht="20.1" hidden="false" customHeight="true" outlineLevel="0" collapsed="false">
      <c r="A11" s="72"/>
      <c r="B11" s="70"/>
      <c r="C11" s="70"/>
      <c r="D11" s="56"/>
      <c r="E11" s="57"/>
      <c r="F11" s="74"/>
    </row>
    <row r="12" customFormat="false" ht="20.1" hidden="false" customHeight="true" outlineLevel="0" collapsed="false">
      <c r="A12" s="22"/>
      <c r="B12" s="90"/>
      <c r="C12" s="23"/>
      <c r="D12" s="25"/>
      <c r="E12" s="26"/>
      <c r="F12" s="27"/>
    </row>
    <row r="13" customFormat="false" ht="17.25" hidden="false" customHeight="true" outlineLevel="0" collapsed="false">
      <c r="E13" s="47" t="s">
        <v>34</v>
      </c>
      <c r="F13" s="29" t="n">
        <f aca="false">SUM(F5:F12)</f>
        <v>8975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18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1" t="s">
        <v>6</v>
      </c>
    </row>
    <row r="5" s="13" customFormat="true" ht="15" hidden="false" customHeight="true" outlineLevel="0" collapsed="false">
      <c r="A5" s="92"/>
      <c r="B5" s="93"/>
      <c r="C5" s="93"/>
      <c r="D5" s="94"/>
      <c r="E5" s="93"/>
      <c r="F5" s="95"/>
    </row>
    <row r="6" customFormat="false" ht="12.75" hidden="false" customHeight="false" outlineLevel="0" collapsed="false">
      <c r="A6" s="14" t="n">
        <v>39995</v>
      </c>
      <c r="B6" s="38" t="s">
        <v>181</v>
      </c>
      <c r="C6" s="15" t="s">
        <v>182</v>
      </c>
      <c r="D6" s="16" t="n">
        <v>9000</v>
      </c>
      <c r="E6" s="15" t="s">
        <v>183</v>
      </c>
      <c r="F6" s="96" t="n">
        <v>1294197</v>
      </c>
      <c r="G6" s="87"/>
    </row>
    <row r="7" customFormat="false" ht="12.75" hidden="false" customHeight="false" outlineLevel="0" collapsed="false">
      <c r="A7" s="14" t="n">
        <v>40118</v>
      </c>
      <c r="B7" s="55" t="s">
        <v>184</v>
      </c>
      <c r="C7" s="55" t="s">
        <v>185</v>
      </c>
      <c r="D7" s="16" t="n">
        <v>9300</v>
      </c>
      <c r="E7" s="15" t="s">
        <v>186</v>
      </c>
      <c r="F7" s="96" t="n">
        <v>910855</v>
      </c>
      <c r="G7" s="87"/>
    </row>
    <row r="8" customFormat="false" ht="12.75" hidden="false" customHeight="false" outlineLevel="0" collapsed="false">
      <c r="A8" s="14"/>
      <c r="B8" s="55"/>
      <c r="C8" s="55"/>
      <c r="D8" s="16"/>
      <c r="E8" s="15"/>
      <c r="F8" s="96"/>
      <c r="G8" s="87"/>
    </row>
    <row r="9" customFormat="false" ht="12.75" hidden="false" customHeight="false" outlineLevel="0" collapsed="false">
      <c r="A9" s="14"/>
      <c r="B9" s="15"/>
      <c r="C9" s="15"/>
      <c r="D9" s="16"/>
      <c r="E9" s="15"/>
      <c r="F9" s="96"/>
      <c r="G9" s="21"/>
    </row>
    <row r="10" customFormat="false" ht="12.75" hidden="false" customHeight="false" outlineLevel="0" collapsed="false">
      <c r="A10" s="14"/>
      <c r="B10" s="15"/>
      <c r="C10" s="15"/>
      <c r="D10" s="16"/>
      <c r="E10" s="15"/>
      <c r="F10" s="96"/>
      <c r="G10" s="21"/>
    </row>
    <row r="11" customFormat="false" ht="13.5" hidden="false" customHeight="false" outlineLevel="0" collapsed="false">
      <c r="A11" s="22"/>
      <c r="B11" s="23"/>
      <c r="C11" s="23"/>
      <c r="D11" s="25"/>
      <c r="E11" s="23"/>
      <c r="F11" s="97"/>
      <c r="G11" s="21"/>
    </row>
    <row r="12" customFormat="false" ht="13.5" hidden="false" customHeight="false" outlineLevel="0" collapsed="false">
      <c r="E12" s="28" t="s">
        <v>34</v>
      </c>
      <c r="F12" s="98" t="n">
        <f aca="false">SUM(F6:F11)</f>
        <v>2205052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07-02-21T09:06:42Z</cp:lastPrinted>
  <dcterms:modified xsi:type="dcterms:W3CDTF">2010-01-11T12:55:54Z</dcterms:modified>
  <cp:revision>0</cp:revision>
  <dc:subject/>
  <dc:title/>
</cp:coreProperties>
</file>