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34" sheetId="1" state="visible" r:id="rId2"/>
    <sheet name="35" sheetId="2" state="visible" r:id="rId3"/>
    <sheet name="36" sheetId="3" state="visible" r:id="rId4"/>
    <sheet name="37" sheetId="4" state="visible" r:id="rId5"/>
    <sheet name="38" sheetId="5" state="visible" r:id="rId6"/>
    <sheet name="39" sheetId="6" state="visible" r:id="rId7"/>
    <sheet name="40" sheetId="7" state="visible" r:id="rId8"/>
    <sheet name="41" sheetId="8" state="visible" r:id="rId9"/>
    <sheet name="42" sheetId="9" state="visible" r:id="rId10"/>
    <sheet name="43" sheetId="10" state="visible" r:id="rId11"/>
    <sheet name="44" sheetId="11" state="visible" r:id="rId12"/>
    <sheet name="45" sheetId="12" state="visible" r:id="rId13"/>
    <sheet name="46" sheetId="13" state="visible" r:id="rId14"/>
    <sheet name="47" sheetId="14" state="visible" r:id="rId15"/>
    <sheet name="48" sheetId="15" state="visible" r:id="rId16"/>
    <sheet name="49" sheetId="16" state="visible" r:id="rId17"/>
    <sheet name="50" sheetId="17" state="visible" r:id="rId18"/>
  </sheets>
  <definedNames>
    <definedName function="false" hidden="false" localSheetId="6" name="_xlnm.Print_Area" vbProcedure="false">'40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460">
  <si>
    <t xml:space="preserve">CESSIONS SUR L'HERAULT (34) EN 2008</t>
  </si>
  <si>
    <t xml:space="preserve">Date d'effet</t>
  </si>
  <si>
    <t xml:space="preserve">Ancien propriétaire</t>
  </si>
  <si>
    <t xml:space="preserve">Acquéreur</t>
  </si>
  <si>
    <t xml:space="preserve">C.P</t>
  </si>
  <si>
    <t xml:space="preserve">Ville</t>
  </si>
  <si>
    <t xml:space="preserve">Prix</t>
  </si>
  <si>
    <t xml:space="preserve">GARDANNE Georges</t>
  </si>
  <si>
    <t xml:space="preserve">SELARL Phcie SHD</t>
  </si>
  <si>
    <t xml:space="preserve">MONTPELLIER</t>
  </si>
  <si>
    <t xml:space="preserve">VILLPRAND née PASTOR Cécile</t>
  </si>
  <si>
    <t xml:space="preserve">SELARL Phcie DU JEU DE BALLON</t>
  </si>
  <si>
    <t xml:space="preserve">FABREGUES</t>
  </si>
  <si>
    <t xml:space="preserve">GRENNBAUM née RIGAUD Marie-Hélène</t>
  </si>
  <si>
    <t xml:space="preserve">SARL Phcie PATRICK HOFF</t>
  </si>
  <si>
    <t xml:space="preserve">BOISSERON</t>
  </si>
  <si>
    <t xml:space="preserve">CAVALIER née RUIZ Chantal</t>
  </si>
  <si>
    <t xml:space="preserve">SELARL Phcie DE LA POSTE</t>
  </si>
  <si>
    <t xml:space="preserve">BEZIERS</t>
  </si>
  <si>
    <t xml:space="preserve">SARL BUONOMO RIOUX</t>
  </si>
  <si>
    <t xml:space="preserve">DILME Démia</t>
  </si>
  <si>
    <t xml:space="preserve">SETE</t>
  </si>
  <si>
    <t xml:space="preserve">BEILLE, née COUDERC Nicole</t>
  </si>
  <si>
    <t xml:space="preserve">SELARL PHCIE REVOLUTION</t>
  </si>
  <si>
    <t xml:space="preserve">PHCIE PRINCIPALE</t>
  </si>
  <si>
    <t xml:space="preserve">EURL PHCIE MAURIN</t>
  </si>
  <si>
    <t xml:space="preserve">BENAIN Michel</t>
  </si>
  <si>
    <t xml:space="preserve">SELARL TANT D'M</t>
  </si>
  <si>
    <t xml:space="preserve">EURL DANIEL LAMBOU</t>
  </si>
  <si>
    <t xml:space="preserve">SARL PHCIE MEGE JOUAN</t>
  </si>
  <si>
    <t xml:space="preserve">TRIAIRE Bernard</t>
  </si>
  <si>
    <t xml:space="preserve">SNC PHCIE TRIAIRE</t>
  </si>
  <si>
    <t xml:space="preserve">LOUPIAN</t>
  </si>
  <si>
    <t xml:space="preserve">DUBOIS, née MALO Sylvianne</t>
  </si>
  <si>
    <t xml:space="preserve">SELARL PHARMACIE DUBOIS-BELLES</t>
  </si>
  <si>
    <t xml:space="preserve">SAINT PONS DE THOMIERES</t>
  </si>
  <si>
    <t xml:space="preserve">CAMMAL Thérèse</t>
  </si>
  <si>
    <t xml:space="preserve">ALBOUY Jean-Marie</t>
  </si>
  <si>
    <t xml:space="preserve">ASSAS</t>
  </si>
  <si>
    <t xml:space="preserve">PHCIE DU TRIOLET</t>
  </si>
  <si>
    <t xml:space="preserve">SARL PHCIE TRIOLET</t>
  </si>
  <si>
    <t xml:space="preserve">BILLON, née ZATARRA Brigitte</t>
  </si>
  <si>
    <t xml:space="preserve">QUILLE, née COULOUGNON Laetitia</t>
  </si>
  <si>
    <t xml:space="preserve">LA LIVINIERE</t>
  </si>
  <si>
    <t xml:space="preserve">CHAPEL Philippe</t>
  </si>
  <si>
    <t xml:space="preserve">MALAFOSSE, née GLEIZES Rosine et Michel</t>
  </si>
  <si>
    <t xml:space="preserve">CEILHES ET ROCOZELS</t>
  </si>
  <si>
    <t xml:space="preserve">SEL PHCIE D'OFFICINE MATAL</t>
  </si>
  <si>
    <t xml:space="preserve">SARL PHCIE DE LA GARE</t>
  </si>
  <si>
    <t xml:space="preserve">TOTAL</t>
  </si>
  <si>
    <t xml:space="preserve">CESSIONS SUR L'ILLE-ET-VILAINE (35) EN 2008</t>
  </si>
  <si>
    <t xml:space="preserve">TREMBLAY DUCHEMIN Phcie</t>
  </si>
  <si>
    <t xml:space="preserve">SELARL TREMBLAY VEILLARD</t>
  </si>
  <si>
    <t xml:space="preserve">MONTREUIL SUR ILLE</t>
  </si>
  <si>
    <t xml:space="preserve">LE FORMAL Hubert</t>
  </si>
  <si>
    <t xml:space="preserve">SELARL Phcie CHATEAUBRIAND</t>
  </si>
  <si>
    <t xml:space="preserve">DOL DE BRETAGNE</t>
  </si>
  <si>
    <t xml:space="preserve">ROBINE Christian</t>
  </si>
  <si>
    <t xml:space="preserve">SNC Phcie GRAND QUARTIER</t>
  </si>
  <si>
    <t xml:space="preserve">SAINT GREGOIRE</t>
  </si>
  <si>
    <t xml:space="preserve">DORE , née BONTE Pascale</t>
  </si>
  <si>
    <t xml:space="preserve">SARL PF GUENAL</t>
  </si>
  <si>
    <t xml:space="preserve">RENNES</t>
  </si>
  <si>
    <t xml:space="preserve">Phcie REHEL</t>
  </si>
  <si>
    <t xml:space="preserve">Phcie REHEL SELARL</t>
  </si>
  <si>
    <t xml:space="preserve">Phcie JOULIE MERCIER</t>
  </si>
  <si>
    <t xml:space="preserve">SELARL Phcie de la CATHEDRALE</t>
  </si>
  <si>
    <t xml:space="preserve">BARRANGER, née FOUCHER Chantal</t>
  </si>
  <si>
    <t xml:space="preserve">RECTENWALD, née KOSNAR Patricia</t>
  </si>
  <si>
    <t xml:space="preserve">ERCE EN LAMEE</t>
  </si>
  <si>
    <t xml:space="preserve">EURL PHCIE DE ROCHEBONNE</t>
  </si>
  <si>
    <t xml:space="preserve">SELARL PHCIE DE ROCHEBONNE</t>
  </si>
  <si>
    <t xml:space="preserve">SAINT MALO</t>
  </si>
  <si>
    <t xml:space="preserve">EURL BRIGITTE PRIMAULT</t>
  </si>
  <si>
    <t xml:space="preserve">PHCIE DU BOURG JOLY</t>
  </si>
  <si>
    <t xml:space="preserve">LOUVIGNE DE BAIS</t>
  </si>
  <si>
    <t xml:space="preserve">SNC SEMAMA RAOUL</t>
  </si>
  <si>
    <t xml:space="preserve">SARL COURTIERE</t>
  </si>
  <si>
    <t xml:space="preserve">BRUZ</t>
  </si>
  <si>
    <t xml:space="preserve">GAILLOT, née MAILLART Maryline</t>
  </si>
  <si>
    <t xml:space="preserve">SELARL PHCIE DE LA REPUBLIQUE</t>
  </si>
  <si>
    <t xml:space="preserve">ANTRAIN</t>
  </si>
  <si>
    <t xml:space="preserve">PHARMACIE DE LA DECOUVERTE</t>
  </si>
  <si>
    <t xml:space="preserve">SELARL PHARMACIE DE LA DECOUVERTE</t>
  </si>
  <si>
    <t xml:space="preserve">PHARMACIE TOREL AUDREZET, Société en liquidation</t>
  </si>
  <si>
    <t xml:space="preserve">SELARL TOREL-AUDREZET</t>
  </si>
  <si>
    <t xml:space="preserve">DOMLOUP</t>
  </si>
  <si>
    <t xml:space="preserve">MAHE, née TANGUY Annic</t>
  </si>
  <si>
    <t xml:space="preserve">SELARL PHCIE MAGUERO</t>
  </si>
  <si>
    <t xml:space="preserve">CHARTRES DE BRETAGNE</t>
  </si>
  <si>
    <t xml:space="preserve">MARCHAL Mireille</t>
  </si>
  <si>
    <t xml:space="preserve">DIDIER Jennifer</t>
  </si>
  <si>
    <t xml:space="preserve">SAINT AUBN DU CORMIER</t>
  </si>
  <si>
    <t xml:space="preserve">DUVAL Michel</t>
  </si>
  <si>
    <t xml:space="preserve">PHCIE DANIEL SALMON</t>
  </si>
  <si>
    <t xml:space="preserve">CESSON SEVIGNE</t>
  </si>
  <si>
    <t xml:space="preserve">CHARLES Dominique</t>
  </si>
  <si>
    <t xml:space="preserve">PHCIE LAMAZURE</t>
  </si>
  <si>
    <t xml:space="preserve">HAY Michel</t>
  </si>
  <si>
    <t xml:space="preserve">PHCIE DE LA BINQUENAIS</t>
  </si>
  <si>
    <t xml:space="preserve">MORET François</t>
  </si>
  <si>
    <t xml:space="preserve">PHCIE OCEANE</t>
  </si>
  <si>
    <t xml:space="preserve">SAINT MEEN LE GRAND</t>
  </si>
  <si>
    <t xml:space="preserve">SNC PHCIE DU MARCHE</t>
  </si>
  <si>
    <t xml:space="preserve">SELARL PHCIE DE ROCABEY</t>
  </si>
  <si>
    <t xml:space="preserve">CESSIONS SUR L'INDRE (36) EN 2008</t>
  </si>
  <si>
    <t xml:space="preserve">VIANO Pascal</t>
  </si>
  <si>
    <t xml:space="preserve">SELARL VIANO JOFFRE</t>
  </si>
  <si>
    <t xml:space="preserve">ISSOUDUN</t>
  </si>
  <si>
    <t xml:space="preserve">CESSIONS SUR L'INDRE ET LOIRE (37) EN 2008</t>
  </si>
  <si>
    <t xml:space="preserve">MALATRAY Jean</t>
  </si>
  <si>
    <t xml:space="preserve">SELARL Phcie DES FONTAINES</t>
  </si>
  <si>
    <t xml:space="preserve">TOURS</t>
  </si>
  <si>
    <t xml:space="preserve">FAVELLE née GAUDRY-NION Monique</t>
  </si>
  <si>
    <t xml:space="preserve">SELARL Phcie PICOT-PAVY</t>
  </si>
  <si>
    <t xml:space="preserve">AZAY LE RIDEAU</t>
  </si>
  <si>
    <t xml:space="preserve">CHAPENOIRE née RENARD Michèle</t>
  </si>
  <si>
    <t xml:space="preserve">SELARL Phcie LOUSTANAU</t>
  </si>
  <si>
    <t xml:space="preserve">MONTBAZON</t>
  </si>
  <si>
    <t xml:space="preserve">CALANVILLE, née LARDEUX Marie France</t>
  </si>
  <si>
    <t xml:space="preserve">SELARL Phcie des ARCADES</t>
  </si>
  <si>
    <t xml:space="preserve">SARL C. ET JP. PINARD</t>
  </si>
  <si>
    <t xml:space="preserve">SARL COLPIN-HAY</t>
  </si>
  <si>
    <t xml:space="preserve">POCE SUR CISSE</t>
  </si>
  <si>
    <t xml:space="preserve">GUYOMARC'H, née PLUCHON Sophie</t>
  </si>
  <si>
    <t xml:space="preserve">PHCIE GUYOMARC'H SOPHIE</t>
  </si>
  <si>
    <t xml:space="preserve">LA VILLE AUX DAMES</t>
  </si>
  <si>
    <t xml:space="preserve">CAUDE Virginie</t>
  </si>
  <si>
    <t xml:space="preserve">SELARL PHCIE LAKANAL</t>
  </si>
  <si>
    <t xml:space="preserve">BERLEUX Jean</t>
  </si>
  <si>
    <t xml:space="preserve">SELARL PHCIE DES BREDINS</t>
  </si>
  <si>
    <t xml:space="preserve">MONTLOUIS SUR LOIRE</t>
  </si>
  <si>
    <t xml:space="preserve">GODEL Pierre</t>
  </si>
  <si>
    <t xml:space="preserve">SELARL PHCIE TOURNAMILLE</t>
  </si>
  <si>
    <t xml:space="preserve">ESVRES</t>
  </si>
  <si>
    <t xml:space="preserve">LECLERC Dominique</t>
  </si>
  <si>
    <t xml:space="preserve">SELARL LA PHCIE DE SAINT PIERRE</t>
  </si>
  <si>
    <t xml:space="preserve">SAINT PIERRE DES CORPS</t>
  </si>
  <si>
    <t xml:space="preserve">MOREAU Christian</t>
  </si>
  <si>
    <t xml:space="preserve">SELARL SIRIUS</t>
  </si>
  <si>
    <t xml:space="preserve">CINQ MARS LA PILE</t>
  </si>
  <si>
    <t xml:space="preserve">PHCIE AUBRY-PETAT</t>
  </si>
  <si>
    <t xml:space="preserve">SELARL PHCIE DU THEATRE</t>
  </si>
  <si>
    <t xml:space="preserve">PHCIE THOMAS JF</t>
  </si>
  <si>
    <t xml:space="preserve">SELARL PHCIE DES VIGNES</t>
  </si>
  <si>
    <t xml:space="preserve">RESTIGNE</t>
  </si>
  <si>
    <t xml:space="preserve">CESSIONS SUR L'ISERE (38) EN 2008</t>
  </si>
  <si>
    <t xml:space="preserve">SNC Phcie DU LAC</t>
  </si>
  <si>
    <t xml:space="preserve">SELARL phcie DU LAC</t>
  </si>
  <si>
    <t xml:space="preserve">CHARAVINES</t>
  </si>
  <si>
    <t xml:space="preserve">ATIF Abdelghani</t>
  </si>
  <si>
    <t xml:space="preserve">SARL Phcie STE CLAIRE</t>
  </si>
  <si>
    <t xml:space="preserve">GRENOBLE</t>
  </si>
  <si>
    <t xml:space="preserve">SCHOEBEL François</t>
  </si>
  <si>
    <t xml:space="preserve">SELARL Phcie ENTRE 2 GUIERS</t>
  </si>
  <si>
    <t xml:space="preserve">ENTRE DEUX GUIERS</t>
  </si>
  <si>
    <t xml:space="preserve">COSTA Philippe</t>
  </si>
  <si>
    <t xml:space="preserve">BOEHM née LE ROY Anne</t>
  </si>
  <si>
    <t xml:space="preserve">SEYSSINET-PARISET</t>
  </si>
  <si>
    <t xml:space="preserve">SNC Phcie BERARD</t>
  </si>
  <si>
    <t xml:space="preserve">SELARL Phcie CARDIN</t>
  </si>
  <si>
    <t xml:space="preserve">MONTALIEU-VERCIEU</t>
  </si>
  <si>
    <t xml:space="preserve">VERNET, née GIROD Caroline</t>
  </si>
  <si>
    <t xml:space="preserve">SELARL VERNET</t>
  </si>
  <si>
    <t xml:space="preserve">FLORES José</t>
  </si>
  <si>
    <t xml:space="preserve">LEPLAIDEUR, née MOREL Delphine</t>
  </si>
  <si>
    <t xml:space="preserve">VILLEFONTAINE</t>
  </si>
  <si>
    <t xml:space="preserve">SERGENT Jocelyne</t>
  </si>
  <si>
    <t xml:space="preserve">SELARL PHCIE DU VIEUX BOURG</t>
  </si>
  <si>
    <t xml:space="preserve">VOREPPE</t>
  </si>
  <si>
    <t xml:space="preserve">JOFFRON Pascale</t>
  </si>
  <si>
    <t xml:space="preserve">SELARL PHCIE DU BREDA</t>
  </si>
  <si>
    <t xml:space="preserve">ALLEVARD</t>
  </si>
  <si>
    <t xml:space="preserve">GUILLERME Michelle</t>
  </si>
  <si>
    <t xml:space="preserve">SELARL PHCIE D'APPRIEU</t>
  </si>
  <si>
    <t xml:space="preserve">APPRIEU</t>
  </si>
  <si>
    <t xml:space="preserve">MULLER Jean</t>
  </si>
  <si>
    <t xml:space="preserve">SARL GRANDE PHCIE DE L'AVENUE</t>
  </si>
  <si>
    <t xml:space="preserve">ROUSSILLON</t>
  </si>
  <si>
    <t xml:space="preserve">MOURRIER, née SANYAS Catherine</t>
  </si>
  <si>
    <t xml:space="preserve">SELARL PHCIE DES BUCLOS</t>
  </si>
  <si>
    <t xml:space="preserve">MEYLAN</t>
  </si>
  <si>
    <t xml:space="preserve">CONTAT Sylvaine</t>
  </si>
  <si>
    <t xml:space="preserve">SELARL PHCIE DU BOURG</t>
  </si>
  <si>
    <t xml:space="preserve">CLAIX</t>
  </si>
  <si>
    <t xml:space="preserve">DURIE, née EARGUES Véronique</t>
  </si>
  <si>
    <t xml:space="preserve">SELURL PHCIE DE BIOL</t>
  </si>
  <si>
    <t xml:space="preserve">BIOL</t>
  </si>
  <si>
    <t xml:space="preserve">MARIA, née BARRE Anne-Marie</t>
  </si>
  <si>
    <t xml:space="preserve">SELARL PHCIE MARIA-BARRE</t>
  </si>
  <si>
    <t xml:space="preserve">VIENNE</t>
  </si>
  <si>
    <t xml:space="preserve">DESNOS, née COUAILLIER Brigitte</t>
  </si>
  <si>
    <t xml:space="preserve">SELARL DUC BRAGUES CELLIER</t>
  </si>
  <si>
    <t xml:space="preserve">SAINT MARTIN D'HERES</t>
  </si>
  <si>
    <t xml:space="preserve">ALLAGNAT Philippe</t>
  </si>
  <si>
    <t xml:space="preserve">SELARL PHCIE SAINT CLAIR</t>
  </si>
  <si>
    <t xml:space="preserve">SAINT CLAIR DE LA TOUR</t>
  </si>
  <si>
    <t xml:space="preserve">SNC DIDIER BONDET</t>
  </si>
  <si>
    <t xml:space="preserve">SELARL PHCIE DES JEUX</t>
  </si>
  <si>
    <t xml:space="preserve">HUEZ</t>
  </si>
  <si>
    <t xml:space="preserve">CESSIONS SUR LE JURA (39) EN 2008</t>
  </si>
  <si>
    <t xml:space="preserve">SAINT-SEVER, née GUILLOT (Josette)</t>
  </si>
  <si>
    <t xml:space="preserve">SELARL Phcie CORINNE DOUCEY</t>
  </si>
  <si>
    <t xml:space="preserve">MORBIER</t>
  </si>
  <si>
    <t xml:space="preserve">Phcie CENTRALE</t>
  </si>
  <si>
    <t xml:space="preserve">SARL Phcie THEVENET</t>
  </si>
  <si>
    <t xml:space="preserve">CONLIEGE</t>
  </si>
  <si>
    <t xml:space="preserve">MERCIER Rémi</t>
  </si>
  <si>
    <t xml:space="preserve">SELARL PHCIE DE VOITEUR</t>
  </si>
  <si>
    <t xml:space="preserve">VOITEUR</t>
  </si>
  <si>
    <t xml:space="preserve">VIOLET Jean-Michel</t>
  </si>
  <si>
    <t xml:space="preserve">SELARL PHCIE PAGET</t>
  </si>
  <si>
    <t xml:space="preserve">ARTOIS</t>
  </si>
  <si>
    <t xml:space="preserve">CESSIONS SUR LES LANDES (40) EN 2008</t>
  </si>
  <si>
    <t xml:space="preserve">BEAU Véronique</t>
  </si>
  <si>
    <t xml:space="preserve">SELARL Phcie de la PLAGE</t>
  </si>
  <si>
    <t xml:space="preserve">SOORTS-HOSSEGOR</t>
  </si>
  <si>
    <t xml:space="preserve">nc</t>
  </si>
  <si>
    <t xml:space="preserve">EURL DULAURANS</t>
  </si>
  <si>
    <t xml:space="preserve">TOUZET Alain</t>
  </si>
  <si>
    <t xml:space="preserve">VIEUX BOUCAU LES BAINS</t>
  </si>
  <si>
    <t xml:space="preserve">MAISONNAVE, née BRUNET Françoise</t>
  </si>
  <si>
    <t xml:space="preserve">SELARL YANNICK DUBAQUIE</t>
  </si>
  <si>
    <t xml:space="preserve">SAINT PAUL LES DAX</t>
  </si>
  <si>
    <t xml:space="preserve">CARUETTE Bernard</t>
  </si>
  <si>
    <t xml:space="preserve">SELARL PHCIE DU BEILLET</t>
  </si>
  <si>
    <t xml:space="preserve">MONT DE MARSAN</t>
  </si>
  <si>
    <t xml:space="preserve">SNC PHCIE LABORDE DUPERIER</t>
  </si>
  <si>
    <t xml:space="preserve">SARL PHCIE CENTRALE</t>
  </si>
  <si>
    <t xml:space="preserve">HAGETMAU</t>
  </si>
  <si>
    <t xml:space="preserve">LACLAU, née LAGOUEYTE Agnès</t>
  </si>
  <si>
    <t xml:space="preserve">SELARL DUPERIER PRUJA TOUYA</t>
  </si>
  <si>
    <t xml:space="preserve">SOUSTONS</t>
  </si>
  <si>
    <t xml:space="preserve">CASSOU Françoise</t>
  </si>
  <si>
    <t xml:space="preserve">SELARL PHARMACIE D'ASPREMONT</t>
  </si>
  <si>
    <t xml:space="preserve">DAX</t>
  </si>
  <si>
    <t xml:space="preserve">DUSSARRAT Emmanuel</t>
  </si>
  <si>
    <t xml:space="preserve">SARL PHARMACIE DUSSARRAT</t>
  </si>
  <si>
    <t xml:space="preserve">PARENTIS EN BORN</t>
  </si>
  <si>
    <t xml:space="preserve">DUMAS, née LARDAPIDE Bernadette</t>
  </si>
  <si>
    <t xml:space="preserve">SELARL PHCIE SAINT PIERRE</t>
  </si>
  <si>
    <t xml:space="preserve">CESSIONS SUR LA LOIR-ET-CHER (41) EN 2008</t>
  </si>
  <si>
    <t xml:space="preserve">CHAMEIL, née CHARPENTIER Dominique</t>
  </si>
  <si>
    <t xml:space="preserve">SELARL Phcie des TROIS CLEFS</t>
  </si>
  <si>
    <t xml:space="preserve">BLOIS</t>
  </si>
  <si>
    <t xml:space="preserve">RUBILLON-LESUEUR, née LESUEUR Brigitte</t>
  </si>
  <si>
    <t xml:space="preserve">SELARL PHARMACIE DE VIENNE</t>
  </si>
  <si>
    <t xml:space="preserve">RENAUD, née BARTHELEMY Sylvie</t>
  </si>
  <si>
    <t xml:space="preserve">LERICHE Christelle</t>
  </si>
  <si>
    <t xml:space="preserve">SOUESMES</t>
  </si>
  <si>
    <t xml:space="preserve">TABAILLOUX, ne CLAISE Catherine</t>
  </si>
  <si>
    <t xml:space="preserve">SELARL PHARMACIE JACQUES BARDON</t>
  </si>
  <si>
    <t xml:space="preserve">CHAUMONT SUR THARONNE</t>
  </si>
  <si>
    <t xml:space="preserve">PANGAULT, née LECLUSE Florence</t>
  </si>
  <si>
    <t xml:space="preserve">SELARL PHCIE RIGOREAU</t>
  </si>
  <si>
    <t xml:space="preserve">MONT PRES CHAMBORD</t>
  </si>
  <si>
    <t xml:space="preserve">CESSIONS SUR LA LOIRE (42) EN 2008</t>
  </si>
  <si>
    <t xml:space="preserve">GELLUSEAU Franck</t>
  </si>
  <si>
    <t xml:space="preserve">SNC Phcie SOMNOLET ROLAND</t>
  </si>
  <si>
    <t xml:space="preserve">ANDREZIEUX-BOUTHEON</t>
  </si>
  <si>
    <t xml:space="preserve">TATU née JUYAUX Evelyne</t>
  </si>
  <si>
    <t xml:space="preserve">SELARL Phcie JC GIRAUD</t>
  </si>
  <si>
    <t xml:space="preserve">SAINT CHAMOND</t>
  </si>
  <si>
    <t xml:space="preserve">MERLIN, née CAMAND Françoise</t>
  </si>
  <si>
    <t xml:space="preserve">SELARL Phcie SAINT ROCH</t>
  </si>
  <si>
    <t xml:space="preserve">SAINT ETIENNE</t>
  </si>
  <si>
    <t xml:space="preserve">BRISEBRAT, née BONNEFOY Gisèle</t>
  </si>
  <si>
    <t xml:space="preserve">GRESLIN Isabelle</t>
  </si>
  <si>
    <t xml:space="preserve">BRIENNON</t>
  </si>
  <si>
    <t xml:space="preserve">SNC Phcie LECLERCQ</t>
  </si>
  <si>
    <t xml:space="preserve">SELARL Phcie DUBOIS</t>
  </si>
  <si>
    <t xml:space="preserve">RIVE DE GIER</t>
  </si>
  <si>
    <t xml:space="preserve">TOURRET Monique</t>
  </si>
  <si>
    <t xml:space="preserve">PROVENT Philippe</t>
  </si>
  <si>
    <t xml:space="preserve">ROANNE</t>
  </si>
  <si>
    <t xml:space="preserve">GENDRONNEAU, née BLANC Françoise</t>
  </si>
  <si>
    <t xml:space="preserve">SELAS PHCIE DE LA PLAINE</t>
  </si>
  <si>
    <t xml:space="preserve">FEURS</t>
  </si>
  <si>
    <t xml:space="preserve">DUBOIS Alain</t>
  </si>
  <si>
    <t xml:space="preserve">SELARL MEUNIER</t>
  </si>
  <si>
    <t xml:space="preserve">LORETTE</t>
  </si>
  <si>
    <t xml:space="preserve">RUD Bruno</t>
  </si>
  <si>
    <t xml:space="preserve">PHCIE CUVELLE</t>
  </si>
  <si>
    <t xml:space="preserve">SAINT HEAND</t>
  </si>
  <si>
    <t xml:space="preserve">ALLEMAND, née VERMOREL Annick</t>
  </si>
  <si>
    <t xml:space="preserve">SELARL PHCIE DE LA GARE</t>
  </si>
  <si>
    <t xml:space="preserve">BARTHOLIN Madeleine</t>
  </si>
  <si>
    <t xml:space="preserve">SELARL M.C.G.</t>
  </si>
  <si>
    <t xml:space="preserve">RANCHON Bernard</t>
  </si>
  <si>
    <t xml:space="preserve">PHARMACIE PASCAL</t>
  </si>
  <si>
    <t xml:space="preserve">LA RICAMARIE</t>
  </si>
  <si>
    <t xml:space="preserve">SAINT DIDIER Eliane</t>
  </si>
  <si>
    <t xml:space="preserve">PHCIE DE BELMONT</t>
  </si>
  <si>
    <t xml:space="preserve">BELMONT DE LA LOIRE</t>
  </si>
  <si>
    <t xml:space="preserve">VINCENT Nicolas</t>
  </si>
  <si>
    <t xml:space="preserve">SELURL PHCIE BIHR</t>
  </si>
  <si>
    <t xml:space="preserve">GILLET Xavier</t>
  </si>
  <si>
    <t xml:space="preserve">SELARL PHCIE TINEBRA</t>
  </si>
  <si>
    <t xml:space="preserve">SAINT PRIEST EN JAREZ</t>
  </si>
  <si>
    <t xml:space="preserve">ALLARY Gérard</t>
  </si>
  <si>
    <t xml:space="preserve">PHCIE ALLARY SNC</t>
  </si>
  <si>
    <t xml:space="preserve">SAINT SYMPHORIEN DE LAY</t>
  </si>
  <si>
    <t xml:space="preserve">PHCIE VIOLET</t>
  </si>
  <si>
    <t xml:space="preserve">COTTE, née MAROLLES Carine</t>
  </si>
  <si>
    <t xml:space="preserve">FIRMINY</t>
  </si>
  <si>
    <t xml:space="preserve">PASSELERGUES Sandrine, Nathalie</t>
  </si>
  <si>
    <t xml:space="preserve">PHCIE BROSSAT</t>
  </si>
  <si>
    <t xml:space="preserve">MONTAGNY</t>
  </si>
  <si>
    <t xml:space="preserve">CESSIONS SUR LA HAUTE LOIRE (43) EN 2008</t>
  </si>
  <si>
    <t xml:space="preserve">SOLELHAC Pierre</t>
  </si>
  <si>
    <t xml:space="preserve">SELARL Phcie SOLELHAC</t>
  </si>
  <si>
    <t xml:space="preserve">BRIVES-CHARENSAC</t>
  </si>
  <si>
    <t xml:space="preserve">CATHELAIN, née TRAVERT Isabelle</t>
  </si>
  <si>
    <t xml:space="preserve">JACOBS Bénédicte</t>
  </si>
  <si>
    <t xml:space="preserve">MONTFAUCON EN VELAY</t>
  </si>
  <si>
    <t xml:space="preserve">MARCHAND, née GALLAUD Marie</t>
  </si>
  <si>
    <t xml:space="preserve">SELARL PHCIE GUICHARD </t>
  </si>
  <si>
    <t xml:space="preserve">ARVANT</t>
  </si>
  <si>
    <t xml:space="preserve">CESSIONS SUR LA LOIRE-ATLANTIQUE (44) EN 2008</t>
  </si>
  <si>
    <t xml:space="preserve">LE VU Dominique</t>
  </si>
  <si>
    <t xml:space="preserve">SNC Phcie LE VU - BESNIER</t>
  </si>
  <si>
    <t xml:space="preserve">SAINT HERBLAIN</t>
  </si>
  <si>
    <t xml:space="preserve">VERTOU</t>
  </si>
  <si>
    <t xml:space="preserve">GALLOIN Marie-Annick</t>
  </si>
  <si>
    <t xml:space="preserve">Phcie CHAUFFAILLE-BARON</t>
  </si>
  <si>
    <t xml:space="preserve">NANTES</t>
  </si>
  <si>
    <t xml:space="preserve">Phcie SAINT BLANQUAT</t>
  </si>
  <si>
    <t xml:space="preserve">SARL LETOURNEUX ROZAN</t>
  </si>
  <si>
    <t xml:space="preserve">GUERANDE</t>
  </si>
  <si>
    <t xml:space="preserve">PLAETE Marie Catherine</t>
  </si>
  <si>
    <t xml:space="preserve">SARL Phcie BROSSARD</t>
  </si>
  <si>
    <t xml:space="preserve">REZE</t>
  </si>
  <si>
    <t xml:space="preserve">MAISON, née COLLIN Sophie</t>
  </si>
  <si>
    <t xml:space="preserve">SARL Phcie HILY</t>
  </si>
  <si>
    <t xml:space="preserve">SAINT MARS DU DESERT</t>
  </si>
  <si>
    <t xml:space="preserve">DOUILLARD Bruno-Xavier</t>
  </si>
  <si>
    <t xml:space="preserve">SARL PHCIE DE LA MATERNITE</t>
  </si>
  <si>
    <t xml:space="preserve">DENIAUD Sylvie</t>
  </si>
  <si>
    <t xml:space="preserve">PHCIE ALLAIN</t>
  </si>
  <si>
    <t xml:space="preserve">BOUGUENAIS</t>
  </si>
  <si>
    <t xml:space="preserve">BLANCHOT Philippe</t>
  </si>
  <si>
    <t xml:space="preserve">SNC PHCIE DE MONTBAZON</t>
  </si>
  <si>
    <t xml:space="preserve">GILET Joël</t>
  </si>
  <si>
    <t xml:space="preserve">SNC GILET</t>
  </si>
  <si>
    <t xml:space="preserve">SAINT PHILBERT DE GRAND LIEU</t>
  </si>
  <si>
    <t xml:space="preserve">PHCIE LARGEAUD</t>
  </si>
  <si>
    <t xml:space="preserve">SELARL PHCIE DE LA BAIE</t>
  </si>
  <si>
    <t xml:space="preserve">PORNICHET</t>
  </si>
  <si>
    <t xml:space="preserve">MECHINEAUD, née MOULINNEUF Michèle</t>
  </si>
  <si>
    <t xml:space="preserve">SELAS PHCIE DU PILORI</t>
  </si>
  <si>
    <t xml:space="preserve">YAOUNAC Yves</t>
  </si>
  <si>
    <t xml:space="preserve">EURL PHCIE DES PLANTES</t>
  </si>
  <si>
    <t xml:space="preserve">FEGREAC</t>
  </si>
  <si>
    <t xml:space="preserve">PHCIE GUILLEVIN</t>
  </si>
  <si>
    <t xml:space="preserve">EURL PHCIE DE MALVILLE</t>
  </si>
  <si>
    <t xml:space="preserve">MALVILLE</t>
  </si>
  <si>
    <t xml:space="preserve">JOYAU Gisèle</t>
  </si>
  <si>
    <t xml:space="preserve">SNC PACAUD SIMON-MICHEL</t>
  </si>
  <si>
    <t xml:space="preserve">CESSIONS SUR LE LOIRET (45) EN 2008</t>
  </si>
  <si>
    <t xml:space="preserve">MINET, née BONAMOUR DU TARTRE Catherine</t>
  </si>
  <si>
    <t xml:space="preserve">Phcie XAVIER BOUE-LAHORGUE</t>
  </si>
  <si>
    <t xml:space="preserve">FLEURY LES AUBRAIS</t>
  </si>
  <si>
    <t xml:space="preserve">PHCIE CHECY BELLES RIVES</t>
  </si>
  <si>
    <t xml:space="preserve">SARL PHCIE TILLOY GARAS</t>
  </si>
  <si>
    <t xml:space="preserve">CHECY</t>
  </si>
  <si>
    <t xml:space="preserve">ROBERT Nathalie</t>
  </si>
  <si>
    <t xml:space="preserve">SELARL PHCIE DU MARCHE</t>
  </si>
  <si>
    <t xml:space="preserve">MONTARGIS</t>
  </si>
  <si>
    <t xml:space="preserve">TROTTEREAU Delphine</t>
  </si>
  <si>
    <t xml:space="preserve">SELARL PHCIE BA-FRAYSSE</t>
  </si>
  <si>
    <t xml:space="preserve">PITHIVIERS LE VIEIL</t>
  </si>
  <si>
    <t xml:space="preserve">PHCIE DU GIENNOIS</t>
  </si>
  <si>
    <t xml:space="preserve">MICHOUX, née MANDARD Nelly</t>
  </si>
  <si>
    <t xml:space="preserve">GIEN</t>
  </si>
  <si>
    <t xml:space="preserve">VILLIERS Alain Jacques</t>
  </si>
  <si>
    <t xml:space="preserve">SOCIETE PHARMACIE LENGLET</t>
  </si>
  <si>
    <t xml:space="preserve">SAINT AY</t>
  </si>
  <si>
    <t xml:space="preserve">PHCIE DES ARCADES</t>
  </si>
  <si>
    <t xml:space="preserve">SELARL SERUCH-MOREAU - PHCIE DES ARCADES</t>
  </si>
  <si>
    <t xml:space="preserve">JARGEAU</t>
  </si>
  <si>
    <t xml:space="preserve">CESSIONS SUR LE LOT (46) EN 2008</t>
  </si>
  <si>
    <t xml:space="preserve">NOEL, née MEULET Geneviève</t>
  </si>
  <si>
    <t xml:space="preserve">SELARL Phcie des CORDELIERS</t>
  </si>
  <si>
    <t xml:space="preserve">GOURDON</t>
  </si>
  <si>
    <t xml:space="preserve">LEMAIRE Lise</t>
  </si>
  <si>
    <t xml:space="preserve">SARL PHCIE LEMAIRE</t>
  </si>
  <si>
    <t xml:space="preserve">VAYRAC</t>
  </si>
  <si>
    <t xml:space="preserve">CESSIONS SUR LE LOT-ET-GARONNE (47) EN 2008</t>
  </si>
  <si>
    <t xml:space="preserve">GEYER François</t>
  </si>
  <si>
    <t xml:space="preserve">SELARL Phcie DE LA GARE</t>
  </si>
  <si>
    <t xml:space="preserve">AGEN</t>
  </si>
  <si>
    <t xml:space="preserve">DOMANGE Christophe</t>
  </si>
  <si>
    <t xml:space="preserve">SELURL Phcie DOMANGE</t>
  </si>
  <si>
    <t xml:space="preserve">CLAIRAC</t>
  </si>
  <si>
    <t xml:space="preserve">BAUDON Béatrice</t>
  </si>
  <si>
    <t xml:space="preserve">SELARL DE JADE</t>
  </si>
  <si>
    <t xml:space="preserve">MONTFLANQUIN</t>
  </si>
  <si>
    <t xml:space="preserve">JAUTARD Marc Olivier</t>
  </si>
  <si>
    <t xml:space="preserve">SARL Phcie JAUTARD</t>
  </si>
  <si>
    <t xml:space="preserve">MEILHAN SUR GARONNE</t>
  </si>
  <si>
    <t xml:space="preserve">FERNANDEZ Nicole</t>
  </si>
  <si>
    <t xml:space="preserve">EURL Phcie ZAZAC</t>
  </si>
  <si>
    <t xml:space="preserve">BARBASTE</t>
  </si>
  <si>
    <t xml:space="preserve">SELARL Phcie DES THERMES</t>
  </si>
  <si>
    <t xml:space="preserve">CASTELCULIER</t>
  </si>
  <si>
    <t xml:space="preserve">JOUANNEAU Pierre</t>
  </si>
  <si>
    <t xml:space="preserve">SARL PHCIE DE LA TOUR DU ROY</t>
  </si>
  <si>
    <t xml:space="preserve">SAINTE LIVRADE SUR LOT</t>
  </si>
  <si>
    <t xml:space="preserve">OLIVOT Joseph</t>
  </si>
  <si>
    <t xml:space="preserve">DESCOMPS Céline</t>
  </si>
  <si>
    <t xml:space="preserve">CALES Pierre</t>
  </si>
  <si>
    <t xml:space="preserve">SELARL PHCIE DE LA HALLE</t>
  </si>
  <si>
    <t xml:space="preserve">VILLEREAL</t>
  </si>
  <si>
    <t xml:space="preserve">VEZOLI Hélène</t>
  </si>
  <si>
    <t xml:space="preserve">SNC PHARMACIE D'ASTAFFORT</t>
  </si>
  <si>
    <t xml:space="preserve">ASTAFFORT</t>
  </si>
  <si>
    <t xml:space="preserve">BRUNOT Pierre</t>
  </si>
  <si>
    <t xml:space="preserve">EURL PHARMACIE CASSIPONTINE</t>
  </si>
  <si>
    <t xml:space="preserve">PONT DU CASSE</t>
  </si>
  <si>
    <t xml:space="preserve">HUILLET, née RANDRIATOAMANANA Emiria Hanitra</t>
  </si>
  <si>
    <t xml:space="preserve">SONET Philippe</t>
  </si>
  <si>
    <t xml:space="preserve">DURAS</t>
  </si>
  <si>
    <t xml:space="preserve">GARDERE André</t>
  </si>
  <si>
    <t xml:space="preserve">SELARL PHCIE DES ARCADES</t>
  </si>
  <si>
    <t xml:space="preserve">BEAUVILLE</t>
  </si>
  <si>
    <t xml:space="preserve">CESSIONS SUR LA LOZERE (48) EN 2008</t>
  </si>
  <si>
    <t xml:space="preserve">LAURES Jean-Claude</t>
  </si>
  <si>
    <t xml:space="preserve">SELARL Phcie LAURES</t>
  </si>
  <si>
    <t xml:space="preserve">NASBINALS</t>
  </si>
  <si>
    <t xml:space="preserve">CESSIONS SUR LE GERS (49) EN 2008</t>
  </si>
  <si>
    <t xml:space="preserve">BOUTINET née BERNARD BRUNET Marie-Thérèse</t>
  </si>
  <si>
    <t xml:space="preserve">EURL Phcie SIMON</t>
  </si>
  <si>
    <t xml:space="preserve">INGRANDES</t>
  </si>
  <si>
    <t xml:space="preserve">GODARD Jean</t>
  </si>
  <si>
    <t xml:space="preserve">SELARL Phcie DU CHAPEAU DE GENDARME</t>
  </si>
  <si>
    <t xml:space="preserve">ANGERS</t>
  </si>
  <si>
    <t xml:space="preserve">Phcie DU RALLIEMENT R BESSON &amp; DUCOIN-NEZAN</t>
  </si>
  <si>
    <t xml:space="preserve">SELARL Phcie DU RALLIEMENT</t>
  </si>
  <si>
    <t xml:space="preserve">BOURHIS, née LEGE Anne-Marie</t>
  </si>
  <si>
    <t xml:space="preserve">EURL PHCIE DE LA THOUARCE</t>
  </si>
  <si>
    <t xml:space="preserve">THOUARCE</t>
  </si>
  <si>
    <t xml:space="preserve">EURL GAUTIER</t>
  </si>
  <si>
    <t xml:space="preserve">SARL M. SEBAG</t>
  </si>
  <si>
    <t xml:space="preserve">SAUMUR</t>
  </si>
  <si>
    <t xml:space="preserve">CESSIONS SUR LA MANCHE (50) EN 2008</t>
  </si>
  <si>
    <t xml:space="preserve">TRICAUD, née SAUVAGE Christine</t>
  </si>
  <si>
    <t xml:space="preserve">SELARL LUDAME</t>
  </si>
  <si>
    <t xml:space="preserve">CHERBOURG</t>
  </si>
  <si>
    <t xml:space="preserve">MINOT Thierry</t>
  </si>
  <si>
    <t xml:space="preserve">SELARL Phcie BENOIT RENOUF</t>
  </si>
  <si>
    <t xml:space="preserve">SAINT SAUVEUR LE VICOMTE</t>
  </si>
  <si>
    <t xml:space="preserve">SNC SAUSSEY-GUERARD</t>
  </si>
  <si>
    <t xml:space="preserve">SELARL PHCIE GUERARD-LEFRANCOIS</t>
  </si>
  <si>
    <t xml:space="preserve">BRIX</t>
  </si>
  <si>
    <t xml:space="preserve">BOUTROIS-GUEGAN, née ROUSSEAU Geneviève</t>
  </si>
  <si>
    <t xml:space="preserve">SELARL PHCIE DU VAUPREUX</t>
  </si>
  <si>
    <t xml:space="preserve">QUETTEHOU</t>
  </si>
  <si>
    <t xml:space="preserve">PHARMACIE PANIER COLLET</t>
  </si>
  <si>
    <t xml:space="preserve">SELARL PHARMACIE LINGREVILLE</t>
  </si>
  <si>
    <t xml:space="preserve">LINGREVIL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0000"/>
    <numFmt numFmtId="167" formatCode="_-* #,##0&quot; €&quot;_-;\-* #,##0&quot; €&quot;_-;_-* \-??&quot; €&quot;_-;_-@_-"/>
    <numFmt numFmtId="168" formatCode="[$-409]m/d/yyyy"/>
    <numFmt numFmtId="169" formatCode="#,##0&quot; €&quot;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0"/>
    </font>
    <font>
      <sz val="10"/>
      <name val="Arial"/>
      <family val="2"/>
    </font>
    <font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9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true" hidden="false" outlineLevel="0" max="7" min="7" style="4" width="11.42"/>
  </cols>
  <sheetData>
    <row r="1" s="7" customFormat="tru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  <c r="G4" s="12"/>
    </row>
    <row r="5" s="7" customFormat="true" ht="12.75" hidden="false" customHeight="false" outlineLevel="0" collapsed="false">
      <c r="A5" s="14" t="n">
        <v>39387</v>
      </c>
      <c r="B5" s="15" t="s">
        <v>7</v>
      </c>
      <c r="C5" s="15" t="s">
        <v>8</v>
      </c>
      <c r="D5" s="16" t="n">
        <v>34000</v>
      </c>
      <c r="E5" s="15" t="s">
        <v>9</v>
      </c>
      <c r="F5" s="17" t="n">
        <v>875000</v>
      </c>
    </row>
    <row r="6" s="7" customFormat="true" ht="12.75" hidden="false" customHeight="false" outlineLevel="0" collapsed="false">
      <c r="A6" s="14" t="n">
        <v>39454</v>
      </c>
      <c r="B6" s="15" t="s">
        <v>10</v>
      </c>
      <c r="C6" s="15" t="s">
        <v>11</v>
      </c>
      <c r="D6" s="16" t="n">
        <v>34690</v>
      </c>
      <c r="E6" s="15" t="s">
        <v>12</v>
      </c>
      <c r="F6" s="17" t="n">
        <v>1775000</v>
      </c>
    </row>
    <row r="7" s="7" customFormat="true" ht="12.75" hidden="false" customHeight="false" outlineLevel="0" collapsed="false">
      <c r="A7" s="14" t="n">
        <v>39295</v>
      </c>
      <c r="B7" s="15" t="s">
        <v>13</v>
      </c>
      <c r="C7" s="15" t="s">
        <v>14</v>
      </c>
      <c r="D7" s="16" t="n">
        <v>34160</v>
      </c>
      <c r="E7" s="15" t="s">
        <v>15</v>
      </c>
      <c r="F7" s="17" t="n">
        <v>1000000</v>
      </c>
    </row>
    <row r="8" customFormat="false" ht="12.75" hidden="false" customHeight="false" outlineLevel="0" collapsed="false">
      <c r="A8" s="18" t="n">
        <v>39600</v>
      </c>
      <c r="B8" s="19" t="s">
        <v>16</v>
      </c>
      <c r="C8" s="20" t="s">
        <v>17</v>
      </c>
      <c r="D8" s="21" t="n">
        <v>34500</v>
      </c>
      <c r="E8" s="22" t="s">
        <v>18</v>
      </c>
      <c r="F8" s="23" t="n">
        <v>3400000</v>
      </c>
    </row>
    <row r="9" customFormat="false" ht="12.75" hidden="false" customHeight="false" outlineLevel="0" collapsed="false">
      <c r="A9" s="18" t="n">
        <v>39539</v>
      </c>
      <c r="B9" s="22" t="s">
        <v>19</v>
      </c>
      <c r="C9" s="22" t="s">
        <v>20</v>
      </c>
      <c r="D9" s="21" t="n">
        <v>34200</v>
      </c>
      <c r="E9" s="22" t="s">
        <v>21</v>
      </c>
      <c r="F9" s="23" t="n">
        <v>1142233</v>
      </c>
    </row>
    <row r="10" customFormat="false" ht="12.75" hidden="false" customHeight="false" outlineLevel="0" collapsed="false">
      <c r="A10" s="18" t="n">
        <v>39559</v>
      </c>
      <c r="B10" s="22" t="s">
        <v>22</v>
      </c>
      <c r="C10" s="22" t="s">
        <v>23</v>
      </c>
      <c r="D10" s="21" t="n">
        <v>34200</v>
      </c>
      <c r="E10" s="22" t="s">
        <v>21</v>
      </c>
      <c r="F10" s="23" t="n">
        <v>790000</v>
      </c>
    </row>
    <row r="11" s="7" customFormat="true" ht="12.75" hidden="false" customHeight="false" outlineLevel="0" collapsed="false">
      <c r="A11" s="14" t="n">
        <v>39539</v>
      </c>
      <c r="B11" s="15" t="s">
        <v>24</v>
      </c>
      <c r="C11" s="15" t="s">
        <v>25</v>
      </c>
      <c r="D11" s="16" t="n">
        <v>34000</v>
      </c>
      <c r="E11" s="15" t="s">
        <v>9</v>
      </c>
      <c r="F11" s="24" t="n">
        <v>1450000</v>
      </c>
    </row>
    <row r="12" customFormat="false" ht="12.75" hidden="false" customHeight="false" outlineLevel="0" collapsed="false">
      <c r="A12" s="18" t="n">
        <v>39630</v>
      </c>
      <c r="B12" s="22" t="s">
        <v>26</v>
      </c>
      <c r="C12" s="22" t="s">
        <v>27</v>
      </c>
      <c r="D12" s="21" t="n">
        <v>34070</v>
      </c>
      <c r="E12" s="22" t="s">
        <v>9</v>
      </c>
      <c r="F12" s="23" t="n">
        <v>1450000</v>
      </c>
    </row>
    <row r="13" customFormat="false" ht="12.75" hidden="false" customHeight="false" outlineLevel="0" collapsed="false">
      <c r="A13" s="18" t="n">
        <v>39630</v>
      </c>
      <c r="B13" s="22" t="s">
        <v>28</v>
      </c>
      <c r="C13" s="22" t="s">
        <v>29</v>
      </c>
      <c r="D13" s="21" t="n">
        <v>34080</v>
      </c>
      <c r="E13" s="22" t="s">
        <v>9</v>
      </c>
      <c r="F13" s="23" t="n">
        <v>2220000</v>
      </c>
    </row>
    <row r="14" customFormat="false" ht="12.75" hidden="false" customHeight="false" outlineLevel="0" collapsed="false">
      <c r="A14" s="18" t="n">
        <v>39600</v>
      </c>
      <c r="B14" s="22" t="s">
        <v>30</v>
      </c>
      <c r="C14" s="22" t="s">
        <v>31</v>
      </c>
      <c r="D14" s="21" t="n">
        <v>34140</v>
      </c>
      <c r="E14" s="22" t="s">
        <v>32</v>
      </c>
      <c r="F14" s="23" t="n">
        <v>1014000</v>
      </c>
    </row>
    <row r="15" customFormat="false" ht="12.75" hidden="false" customHeight="false" outlineLevel="0" collapsed="false">
      <c r="A15" s="14" t="n">
        <v>39630</v>
      </c>
      <c r="B15" s="25" t="s">
        <v>33</v>
      </c>
      <c r="C15" s="25" t="s">
        <v>34</v>
      </c>
      <c r="D15" s="26" t="n">
        <v>34220</v>
      </c>
      <c r="E15" s="25" t="s">
        <v>35</v>
      </c>
      <c r="F15" s="27" t="n">
        <v>1000000</v>
      </c>
      <c r="G15" s="0"/>
    </row>
    <row r="16" customFormat="false" ht="12.75" hidden="false" customHeight="false" outlineLevel="0" collapsed="false">
      <c r="A16" s="18" t="n">
        <v>39722</v>
      </c>
      <c r="B16" s="22" t="s">
        <v>36</v>
      </c>
      <c r="C16" s="22" t="s">
        <v>37</v>
      </c>
      <c r="D16" s="21" t="n">
        <v>34820</v>
      </c>
      <c r="E16" s="22" t="s">
        <v>38</v>
      </c>
      <c r="F16" s="23" t="n">
        <v>780000</v>
      </c>
    </row>
    <row r="17" customFormat="false" ht="12.75" hidden="false" customHeight="false" outlineLevel="0" collapsed="false">
      <c r="A17" s="18" t="n">
        <v>39722</v>
      </c>
      <c r="B17" s="22" t="s">
        <v>39</v>
      </c>
      <c r="C17" s="22" t="s">
        <v>40</v>
      </c>
      <c r="D17" s="21" t="n">
        <v>34200</v>
      </c>
      <c r="E17" s="22" t="s">
        <v>21</v>
      </c>
      <c r="F17" s="23" t="n">
        <v>2324541</v>
      </c>
    </row>
    <row r="18" customFormat="false" ht="12.75" hidden="false" customHeight="false" outlineLevel="0" collapsed="false">
      <c r="A18" s="28" t="n">
        <v>39753</v>
      </c>
      <c r="B18" s="29" t="s">
        <v>41</v>
      </c>
      <c r="C18" s="29" t="s">
        <v>42</v>
      </c>
      <c r="D18" s="30" t="n">
        <v>34210</v>
      </c>
      <c r="E18" s="29" t="s">
        <v>43</v>
      </c>
      <c r="F18" s="31" t="n">
        <v>470000</v>
      </c>
    </row>
    <row r="19" customFormat="false" ht="12.75" hidden="false" customHeight="false" outlineLevel="0" collapsed="false">
      <c r="A19" s="28" t="n">
        <v>39722</v>
      </c>
      <c r="B19" s="29" t="s">
        <v>44</v>
      </c>
      <c r="C19" s="29" t="s">
        <v>45</v>
      </c>
      <c r="D19" s="30" t="n">
        <v>34260</v>
      </c>
      <c r="E19" s="29" t="s">
        <v>46</v>
      </c>
      <c r="F19" s="31" t="n">
        <v>262000</v>
      </c>
    </row>
    <row r="20" customFormat="false" ht="13.5" hidden="false" customHeight="false" outlineLevel="0" collapsed="false">
      <c r="A20" s="32" t="n">
        <v>39755</v>
      </c>
      <c r="B20" s="33" t="s">
        <v>47</v>
      </c>
      <c r="C20" s="33" t="s">
        <v>48</v>
      </c>
      <c r="D20" s="30" t="n">
        <v>34200</v>
      </c>
      <c r="E20" s="29" t="s">
        <v>21</v>
      </c>
      <c r="F20" s="31" t="n">
        <v>1300000</v>
      </c>
    </row>
    <row r="21" customFormat="false" ht="13.5" hidden="false" customHeight="false" outlineLevel="0" collapsed="false">
      <c r="E21" s="34" t="s">
        <v>49</v>
      </c>
      <c r="F21" s="35" t="n">
        <f aca="false">SUM(F5:F20)</f>
        <v>21252774</v>
      </c>
    </row>
  </sheetData>
  <mergeCells count="1">
    <mergeCell ref="A1:F1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5" t="s">
        <v>308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20.1" hidden="false" customHeight="true" outlineLevel="0" collapsed="false">
      <c r="A4" s="56" t="s">
        <v>1</v>
      </c>
      <c r="B4" s="57" t="s">
        <v>2</v>
      </c>
      <c r="C4" s="57" t="s">
        <v>3</v>
      </c>
      <c r="D4" s="58" t="s">
        <v>4</v>
      </c>
      <c r="E4" s="57" t="s">
        <v>5</v>
      </c>
      <c r="F4" s="59" t="s">
        <v>6</v>
      </c>
    </row>
    <row r="5" customFormat="false" ht="20.1" hidden="false" customHeight="true" outlineLevel="0" collapsed="false">
      <c r="A5" s="60" t="n">
        <v>39449</v>
      </c>
      <c r="B5" s="63" t="s">
        <v>309</v>
      </c>
      <c r="C5" s="63" t="s">
        <v>310</v>
      </c>
      <c r="D5" s="62" t="n">
        <v>43700</v>
      </c>
      <c r="E5" s="63" t="s">
        <v>311</v>
      </c>
      <c r="F5" s="64" t="n">
        <v>1800000</v>
      </c>
    </row>
    <row r="6" customFormat="false" ht="20.1" hidden="false" customHeight="true" outlineLevel="0" collapsed="false">
      <c r="A6" s="14" t="n">
        <v>39569</v>
      </c>
      <c r="B6" s="33" t="s">
        <v>312</v>
      </c>
      <c r="C6" s="33" t="s">
        <v>313</v>
      </c>
      <c r="D6" s="26" t="n">
        <v>43290</v>
      </c>
      <c r="E6" s="33" t="s">
        <v>314</v>
      </c>
      <c r="F6" s="27" t="n">
        <v>1450000</v>
      </c>
    </row>
    <row r="7" customFormat="false" ht="20.1" hidden="false" customHeight="true" outlineLevel="0" collapsed="false">
      <c r="A7" s="14" t="n">
        <v>39814</v>
      </c>
      <c r="B7" s="33" t="s">
        <v>315</v>
      </c>
      <c r="C7" s="33" t="s">
        <v>316</v>
      </c>
      <c r="D7" s="26" t="n">
        <v>43360</v>
      </c>
      <c r="E7" s="33" t="s">
        <v>317</v>
      </c>
      <c r="F7" s="27" t="n">
        <v>120000</v>
      </c>
    </row>
    <row r="8" customFormat="false" ht="13.5" hidden="false" customHeight="false" outlineLevel="0" collapsed="false">
      <c r="E8" s="52" t="s">
        <v>49</v>
      </c>
      <c r="F8" s="53" t="n">
        <f aca="false">SUM(F5:F7)</f>
        <v>3370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99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5" t="s">
        <v>318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</row>
    <row r="5" customFormat="false" ht="12.75" hidden="false" customHeight="false" outlineLevel="0" collapsed="false">
      <c r="A5" s="14" t="n">
        <v>39722</v>
      </c>
      <c r="B5" s="33" t="s">
        <v>319</v>
      </c>
      <c r="C5" s="33" t="s">
        <v>320</v>
      </c>
      <c r="D5" s="26" t="n">
        <v>44800</v>
      </c>
      <c r="E5" s="33" t="s">
        <v>321</v>
      </c>
      <c r="F5" s="27" t="n">
        <v>890000</v>
      </c>
    </row>
    <row r="6" customFormat="false" ht="12.75" hidden="false" customHeight="false" outlineLevel="0" collapsed="false">
      <c r="A6" s="14" t="n">
        <v>39367</v>
      </c>
      <c r="B6" s="33" t="s">
        <v>257</v>
      </c>
      <c r="C6" s="33" t="s">
        <v>258</v>
      </c>
      <c r="D6" s="26" t="n">
        <v>44120</v>
      </c>
      <c r="E6" s="33" t="s">
        <v>322</v>
      </c>
      <c r="F6" s="27" t="n">
        <v>1370000</v>
      </c>
    </row>
    <row r="7" customFormat="false" ht="12.75" hidden="false" customHeight="false" outlineLevel="0" collapsed="false">
      <c r="A7" s="14" t="n">
        <v>39448</v>
      </c>
      <c r="B7" s="33" t="s">
        <v>323</v>
      </c>
      <c r="C7" s="33" t="s">
        <v>324</v>
      </c>
      <c r="D7" s="26" t="n">
        <v>44300</v>
      </c>
      <c r="E7" s="33" t="s">
        <v>325</v>
      </c>
      <c r="F7" s="27" t="n">
        <v>500000</v>
      </c>
    </row>
    <row r="8" customFormat="false" ht="12.75" hidden="false" customHeight="false" outlineLevel="0" collapsed="false">
      <c r="A8" s="14" t="n">
        <v>39449</v>
      </c>
      <c r="B8" s="33" t="s">
        <v>326</v>
      </c>
      <c r="C8" s="33" t="s">
        <v>327</v>
      </c>
      <c r="D8" s="26" t="n">
        <v>44350</v>
      </c>
      <c r="E8" s="33" t="s">
        <v>328</v>
      </c>
      <c r="F8" s="27" t="n">
        <v>1470000</v>
      </c>
    </row>
    <row r="9" customFormat="false" ht="12.75" hidden="false" customHeight="false" outlineLevel="0" collapsed="false">
      <c r="A9" s="14" t="n">
        <v>39473</v>
      </c>
      <c r="B9" s="88" t="s">
        <v>329</v>
      </c>
      <c r="C9" s="25" t="s">
        <v>330</v>
      </c>
      <c r="D9" s="26" t="n">
        <v>44400</v>
      </c>
      <c r="E9" s="33" t="s">
        <v>331</v>
      </c>
      <c r="F9" s="27" t="n">
        <v>840000</v>
      </c>
    </row>
    <row r="10" customFormat="false" ht="12.75" hidden="false" customHeight="false" outlineLevel="0" collapsed="false">
      <c r="A10" s="14" t="s">
        <v>217</v>
      </c>
      <c r="B10" s="25" t="s">
        <v>332</v>
      </c>
      <c r="C10" s="25" t="s">
        <v>333</v>
      </c>
      <c r="D10" s="26" t="n">
        <v>44850</v>
      </c>
      <c r="E10" s="25" t="s">
        <v>334</v>
      </c>
      <c r="F10" s="27" t="n">
        <v>1200000</v>
      </c>
    </row>
    <row r="11" customFormat="false" ht="12.75" hidden="false" customHeight="false" outlineLevel="0" collapsed="false">
      <c r="A11" s="68" t="n">
        <v>39539</v>
      </c>
      <c r="B11" s="89" t="s">
        <v>335</v>
      </c>
      <c r="C11" s="89" t="s">
        <v>336</v>
      </c>
      <c r="D11" s="2" t="n">
        <v>44000</v>
      </c>
      <c r="E11" s="89" t="s">
        <v>325</v>
      </c>
      <c r="F11" s="3" t="n">
        <v>530000</v>
      </c>
    </row>
    <row r="12" customFormat="false" ht="12.75" hidden="false" customHeight="false" outlineLevel="0" collapsed="false">
      <c r="A12" s="68" t="n">
        <v>39569</v>
      </c>
      <c r="B12" s="89" t="s">
        <v>337</v>
      </c>
      <c r="C12" s="89" t="s">
        <v>338</v>
      </c>
      <c r="D12" s="2" t="n">
        <v>44340</v>
      </c>
      <c r="E12" s="89" t="s">
        <v>339</v>
      </c>
      <c r="F12" s="3" t="n">
        <v>400000</v>
      </c>
    </row>
    <row r="13" customFormat="false" ht="12.75" hidden="false" customHeight="false" outlineLevel="0" collapsed="false">
      <c r="A13" s="14" t="n">
        <v>39600</v>
      </c>
      <c r="B13" s="90" t="s">
        <v>340</v>
      </c>
      <c r="C13" s="25" t="s">
        <v>341</v>
      </c>
      <c r="D13" s="26" t="n">
        <v>44300</v>
      </c>
      <c r="E13" s="25" t="s">
        <v>325</v>
      </c>
      <c r="F13" s="27" t="n">
        <v>1220000</v>
      </c>
    </row>
    <row r="14" customFormat="false" ht="12.75" hidden="false" customHeight="false" outlineLevel="0" collapsed="false">
      <c r="A14" s="14" t="n">
        <v>39630</v>
      </c>
      <c r="B14" s="25" t="s">
        <v>342</v>
      </c>
      <c r="C14" s="25" t="s">
        <v>343</v>
      </c>
      <c r="D14" s="26" t="n">
        <v>44310</v>
      </c>
      <c r="E14" s="25" t="s">
        <v>344</v>
      </c>
      <c r="F14" s="27" t="n">
        <v>2200000</v>
      </c>
    </row>
    <row r="15" customFormat="false" ht="12.75" hidden="false" customHeight="false" outlineLevel="0" collapsed="false">
      <c r="A15" s="14" t="n">
        <v>39570</v>
      </c>
      <c r="B15" s="25" t="s">
        <v>345</v>
      </c>
      <c r="C15" s="25" t="s">
        <v>346</v>
      </c>
      <c r="D15" s="26" t="n">
        <v>44380</v>
      </c>
      <c r="E15" s="25" t="s">
        <v>347</v>
      </c>
      <c r="F15" s="27" t="n">
        <v>1530000</v>
      </c>
    </row>
    <row r="16" customFormat="false" ht="12.75" hidden="false" customHeight="false" outlineLevel="0" collapsed="false">
      <c r="A16" s="14" t="n">
        <v>39661</v>
      </c>
      <c r="B16" s="25" t="s">
        <v>348</v>
      </c>
      <c r="C16" s="25" t="s">
        <v>349</v>
      </c>
      <c r="D16" s="26" t="n">
        <v>44000</v>
      </c>
      <c r="E16" s="25" t="s">
        <v>325</v>
      </c>
      <c r="F16" s="27" t="n">
        <v>1300000</v>
      </c>
    </row>
    <row r="17" customFormat="false" ht="12.75" hidden="false" customHeight="false" outlineLevel="0" collapsed="false">
      <c r="A17" s="14" t="n">
        <v>39629</v>
      </c>
      <c r="B17" s="25" t="s">
        <v>350</v>
      </c>
      <c r="C17" s="25" t="s">
        <v>351</v>
      </c>
      <c r="D17" s="26" t="n">
        <v>44460</v>
      </c>
      <c r="E17" s="25" t="s">
        <v>352</v>
      </c>
      <c r="F17" s="27" t="n">
        <v>400000</v>
      </c>
    </row>
    <row r="18" customFormat="false" ht="12.75" hidden="false" customHeight="false" outlineLevel="0" collapsed="false">
      <c r="A18" s="14" t="n">
        <v>39706</v>
      </c>
      <c r="B18" s="25" t="s">
        <v>353</v>
      </c>
      <c r="C18" s="25" t="s">
        <v>354</v>
      </c>
      <c r="D18" s="26" t="n">
        <v>44260</v>
      </c>
      <c r="E18" s="25" t="s">
        <v>355</v>
      </c>
      <c r="F18" s="27" t="n">
        <v>910000</v>
      </c>
    </row>
    <row r="19" customFormat="false" ht="12.75" hidden="false" customHeight="false" outlineLevel="0" collapsed="false">
      <c r="A19" s="14" t="n">
        <v>39722</v>
      </c>
      <c r="B19" s="25" t="s">
        <v>356</v>
      </c>
      <c r="C19" s="25" t="s">
        <v>357</v>
      </c>
      <c r="D19" s="26" t="n">
        <v>44350</v>
      </c>
      <c r="E19" s="25" t="s">
        <v>328</v>
      </c>
      <c r="F19" s="27" t="n">
        <v>1080000</v>
      </c>
    </row>
    <row r="20" customFormat="false" ht="13.5" hidden="false" customHeight="false" outlineLevel="0" collapsed="false">
      <c r="A20" s="68"/>
      <c r="B20" s="91"/>
      <c r="C20" s="91"/>
      <c r="E20" s="52" t="s">
        <v>49</v>
      </c>
      <c r="F20" s="53" t="n">
        <f aca="false">SUM(F5:F19)</f>
        <v>15840000</v>
      </c>
    </row>
    <row r="21" customFormat="false" ht="12.75" hidden="false" customHeight="false" outlineLevel="0" collapsed="false">
      <c r="A21" s="68"/>
      <c r="B21" s="91"/>
      <c r="C21" s="91"/>
      <c r="E21" s="91"/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92" width="12.85"/>
  </cols>
  <sheetData>
    <row r="1" customFormat="false" ht="27.95" hidden="false" customHeight="true" outlineLevel="0" collapsed="false">
      <c r="A1" s="5" t="s">
        <v>358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36" t="s">
        <v>1</v>
      </c>
      <c r="B4" s="37" t="s">
        <v>2</v>
      </c>
      <c r="C4" s="37" t="s">
        <v>3</v>
      </c>
      <c r="D4" s="38" t="s">
        <v>4</v>
      </c>
      <c r="E4" s="37" t="s">
        <v>5</v>
      </c>
      <c r="F4" s="93" t="s">
        <v>6</v>
      </c>
    </row>
    <row r="5" customFormat="false" ht="12.75" hidden="false" customHeight="false" outlineLevel="0" collapsed="false">
      <c r="A5" s="14" t="n">
        <v>39539</v>
      </c>
      <c r="B5" s="33" t="s">
        <v>359</v>
      </c>
      <c r="C5" s="33" t="s">
        <v>360</v>
      </c>
      <c r="D5" s="26" t="n">
        <v>45400</v>
      </c>
      <c r="E5" s="33" t="s">
        <v>361</v>
      </c>
      <c r="F5" s="27" t="n">
        <v>880000</v>
      </c>
    </row>
    <row r="6" s="7" customFormat="true" ht="12.75" hidden="false" customHeight="false" outlineLevel="0" collapsed="false">
      <c r="A6" s="14" t="s">
        <v>217</v>
      </c>
      <c r="B6" s="43" t="s">
        <v>362</v>
      </c>
      <c r="C6" s="43" t="s">
        <v>363</v>
      </c>
      <c r="D6" s="16" t="n">
        <v>45430</v>
      </c>
      <c r="E6" s="43" t="s">
        <v>364</v>
      </c>
      <c r="F6" s="24" t="n">
        <v>2100000</v>
      </c>
    </row>
    <row r="7" s="7" customFormat="true" ht="12.75" hidden="false" customHeight="false" outlineLevel="0" collapsed="false">
      <c r="A7" s="14" t="n">
        <v>39600</v>
      </c>
      <c r="B7" s="43" t="s">
        <v>365</v>
      </c>
      <c r="C7" s="43" t="s">
        <v>366</v>
      </c>
      <c r="D7" s="16" t="n">
        <v>45200</v>
      </c>
      <c r="E7" s="43" t="s">
        <v>367</v>
      </c>
      <c r="F7" s="24" t="n">
        <v>750000</v>
      </c>
    </row>
    <row r="8" s="7" customFormat="true" ht="12.75" hidden="false" customHeight="false" outlineLevel="0" collapsed="false">
      <c r="A8" s="14" t="n">
        <v>39601</v>
      </c>
      <c r="B8" s="43" t="s">
        <v>368</v>
      </c>
      <c r="C8" s="43" t="s">
        <v>369</v>
      </c>
      <c r="D8" s="16" t="n">
        <v>45300</v>
      </c>
      <c r="E8" s="43" t="s">
        <v>370</v>
      </c>
      <c r="F8" s="24" t="n">
        <v>1150000</v>
      </c>
    </row>
    <row r="9" s="7" customFormat="true" ht="12.75" hidden="false" customHeight="false" outlineLevel="0" collapsed="false">
      <c r="A9" s="14" t="n">
        <v>39524</v>
      </c>
      <c r="B9" s="15" t="s">
        <v>371</v>
      </c>
      <c r="C9" s="15" t="s">
        <v>372</v>
      </c>
      <c r="D9" s="16" t="n">
        <v>45500</v>
      </c>
      <c r="E9" s="15" t="s">
        <v>373</v>
      </c>
      <c r="F9" s="24" t="n">
        <v>70000</v>
      </c>
    </row>
    <row r="10" s="7" customFormat="true" ht="12.75" hidden="false" customHeight="false" outlineLevel="0" collapsed="false">
      <c r="A10" s="14" t="n">
        <v>39630</v>
      </c>
      <c r="B10" s="15" t="s">
        <v>374</v>
      </c>
      <c r="C10" s="15" t="s">
        <v>375</v>
      </c>
      <c r="D10" s="16" t="n">
        <v>45130</v>
      </c>
      <c r="E10" s="15" t="s">
        <v>376</v>
      </c>
      <c r="F10" s="24" t="n">
        <v>780000</v>
      </c>
    </row>
    <row r="11" s="7" customFormat="true" ht="13.5" hidden="false" customHeight="false" outlineLevel="0" collapsed="false">
      <c r="A11" s="14" t="n">
        <v>39630</v>
      </c>
      <c r="B11" s="43" t="s">
        <v>377</v>
      </c>
      <c r="C11" s="43" t="s">
        <v>378</v>
      </c>
      <c r="D11" s="16" t="n">
        <v>45150</v>
      </c>
      <c r="E11" s="43" t="s">
        <v>379</v>
      </c>
      <c r="F11" s="24" t="n">
        <v>2150000</v>
      </c>
    </row>
    <row r="12" customFormat="false" ht="13.5" hidden="false" customHeight="false" outlineLevel="0" collapsed="false">
      <c r="E12" s="34" t="s">
        <v>49</v>
      </c>
      <c r="F12" s="51" t="n">
        <f aca="false">SUM(F5:F11)</f>
        <v>7880000</v>
      </c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true" hidden="false" outlineLevel="0" max="7" min="7" style="4" width="11.42"/>
  </cols>
  <sheetData>
    <row r="1" customFormat="false" ht="27.95" hidden="false" customHeight="true" outlineLevel="0" collapsed="false">
      <c r="A1" s="5" t="s">
        <v>380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  <c r="G4" s="12"/>
    </row>
    <row r="5" customFormat="false" ht="12.75" hidden="false" customHeight="false" outlineLevel="0" collapsed="false">
      <c r="A5" s="14" t="n">
        <v>39387</v>
      </c>
      <c r="B5" s="25" t="s">
        <v>381</v>
      </c>
      <c r="C5" s="25" t="s">
        <v>382</v>
      </c>
      <c r="D5" s="26" t="n">
        <v>46300</v>
      </c>
      <c r="E5" s="25" t="s">
        <v>383</v>
      </c>
      <c r="F5" s="27" t="n">
        <v>1640000</v>
      </c>
      <c r="G5" s="0"/>
    </row>
    <row r="6" customFormat="false" ht="13.5" hidden="false" customHeight="false" outlineLevel="0" collapsed="false">
      <c r="A6" s="45" t="n">
        <v>39479</v>
      </c>
      <c r="B6" s="94" t="s">
        <v>384</v>
      </c>
      <c r="C6" s="94" t="s">
        <v>385</v>
      </c>
      <c r="D6" s="72" t="n">
        <v>46110</v>
      </c>
      <c r="E6" s="94" t="s">
        <v>386</v>
      </c>
      <c r="F6" s="73" t="n">
        <v>408000</v>
      </c>
      <c r="G6" s="0"/>
    </row>
    <row r="7" customFormat="false" ht="13.5" hidden="false" customHeight="false" outlineLevel="0" collapsed="false">
      <c r="E7" s="34" t="s">
        <v>49</v>
      </c>
      <c r="F7" s="51" t="n">
        <f aca="false">SUM(F5:F6)</f>
        <v>2048000</v>
      </c>
    </row>
  </sheetData>
  <mergeCells count="1">
    <mergeCell ref="A1:F1"/>
  </mergeCell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41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85"/>
  </cols>
  <sheetData>
    <row r="1" customFormat="false" ht="27.95" hidden="false" customHeight="true" outlineLevel="0" collapsed="false">
      <c r="A1" s="5" t="s">
        <v>387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</row>
    <row r="5" customFormat="false" ht="12.75" hidden="false" customHeight="false" outlineLevel="0" collapsed="false">
      <c r="A5" s="14" t="n">
        <v>39806</v>
      </c>
      <c r="B5" s="33" t="s">
        <v>388</v>
      </c>
      <c r="C5" s="33" t="s">
        <v>389</v>
      </c>
      <c r="D5" s="26" t="n">
        <v>47000</v>
      </c>
      <c r="E5" s="33" t="s">
        <v>390</v>
      </c>
      <c r="F5" s="27" t="n">
        <v>725000</v>
      </c>
    </row>
    <row r="6" customFormat="false" ht="12.75" hidden="false" customHeight="false" outlineLevel="0" collapsed="false">
      <c r="A6" s="14" t="n">
        <v>39448</v>
      </c>
      <c r="B6" s="33" t="s">
        <v>391</v>
      </c>
      <c r="C6" s="33" t="s">
        <v>392</v>
      </c>
      <c r="D6" s="26" t="n">
        <v>47320</v>
      </c>
      <c r="E6" s="33" t="s">
        <v>393</v>
      </c>
      <c r="F6" s="27" t="n">
        <v>372848</v>
      </c>
    </row>
    <row r="7" customFormat="false" ht="12.75" hidden="false" customHeight="false" outlineLevel="0" collapsed="false">
      <c r="A7" s="14" t="n">
        <v>39356</v>
      </c>
      <c r="B7" s="33" t="s">
        <v>394</v>
      </c>
      <c r="C7" s="33" t="s">
        <v>395</v>
      </c>
      <c r="D7" s="26" t="n">
        <v>47150</v>
      </c>
      <c r="E7" s="33" t="s">
        <v>396</v>
      </c>
      <c r="F7" s="27" t="n">
        <v>942507</v>
      </c>
    </row>
    <row r="8" customFormat="false" ht="12.75" hidden="false" customHeight="false" outlineLevel="0" collapsed="false">
      <c r="A8" s="14" t="n">
        <v>39448</v>
      </c>
      <c r="B8" s="33" t="s">
        <v>397</v>
      </c>
      <c r="C8" s="33" t="s">
        <v>398</v>
      </c>
      <c r="D8" s="26" t="n">
        <v>47180</v>
      </c>
      <c r="E8" s="33" t="s">
        <v>399</v>
      </c>
      <c r="F8" s="27" t="n">
        <v>515240</v>
      </c>
    </row>
    <row r="9" customFormat="false" ht="12.75" hidden="false" customHeight="false" outlineLevel="0" collapsed="false">
      <c r="A9" s="14" t="n">
        <v>39461</v>
      </c>
      <c r="B9" s="25" t="s">
        <v>400</v>
      </c>
      <c r="C9" s="25" t="s">
        <v>401</v>
      </c>
      <c r="D9" s="26" t="n">
        <v>47230</v>
      </c>
      <c r="E9" s="33" t="s">
        <v>402</v>
      </c>
      <c r="F9" s="27" t="n">
        <v>1225000</v>
      </c>
    </row>
    <row r="10" customFormat="false" ht="12.75" hidden="false" customHeight="false" outlineLevel="0" collapsed="false">
      <c r="A10" s="14" t="n">
        <v>39417</v>
      </c>
      <c r="B10" s="25" t="s">
        <v>219</v>
      </c>
      <c r="C10" s="25" t="s">
        <v>403</v>
      </c>
      <c r="D10" s="26" t="n">
        <v>47240</v>
      </c>
      <c r="E10" s="25" t="s">
        <v>404</v>
      </c>
      <c r="F10" s="27" t="n">
        <v>2300000</v>
      </c>
    </row>
    <row r="11" customFormat="false" ht="12.75" hidden="false" customHeight="false" outlineLevel="0" collapsed="false">
      <c r="A11" s="14" t="n">
        <v>39630</v>
      </c>
      <c r="B11" s="25" t="s">
        <v>405</v>
      </c>
      <c r="C11" s="25" t="s">
        <v>406</v>
      </c>
      <c r="D11" s="26" t="n">
        <v>47110</v>
      </c>
      <c r="E11" s="25" t="s">
        <v>407</v>
      </c>
      <c r="F11" s="27" t="n">
        <v>1230000</v>
      </c>
    </row>
    <row r="12" customFormat="false" ht="12.75" hidden="false" customHeight="false" outlineLevel="0" collapsed="false">
      <c r="A12" s="14" t="n">
        <v>39587</v>
      </c>
      <c r="B12" s="25" t="s">
        <v>408</v>
      </c>
      <c r="C12" s="25" t="s">
        <v>409</v>
      </c>
      <c r="D12" s="26" t="n">
        <v>47000</v>
      </c>
      <c r="E12" s="25" t="s">
        <v>390</v>
      </c>
      <c r="F12" s="27" t="n">
        <v>350000</v>
      </c>
    </row>
    <row r="13" customFormat="false" ht="12.75" hidden="false" customHeight="false" outlineLevel="0" collapsed="false">
      <c r="A13" s="14" t="n">
        <v>39633</v>
      </c>
      <c r="B13" s="25" t="s">
        <v>410</v>
      </c>
      <c r="C13" s="25" t="s">
        <v>411</v>
      </c>
      <c r="D13" s="26" t="n">
        <v>47210</v>
      </c>
      <c r="E13" s="25" t="s">
        <v>412</v>
      </c>
      <c r="F13" s="27" t="n">
        <v>1300000</v>
      </c>
    </row>
    <row r="14" customFormat="false" ht="12.75" hidden="false" customHeight="false" outlineLevel="0" collapsed="false">
      <c r="A14" s="14" t="n">
        <v>39630</v>
      </c>
      <c r="B14" s="25" t="s">
        <v>413</v>
      </c>
      <c r="C14" s="25" t="s">
        <v>414</v>
      </c>
      <c r="D14" s="26" t="n">
        <v>47220</v>
      </c>
      <c r="E14" s="25" t="s">
        <v>415</v>
      </c>
      <c r="F14" s="27" t="n">
        <v>1750000</v>
      </c>
    </row>
    <row r="15" customFormat="false" ht="12.75" hidden="false" customHeight="false" outlineLevel="0" collapsed="false">
      <c r="A15" s="14" t="n">
        <v>39664</v>
      </c>
      <c r="B15" s="25" t="s">
        <v>416</v>
      </c>
      <c r="C15" s="25" t="s">
        <v>417</v>
      </c>
      <c r="D15" s="26" t="n">
        <v>47480</v>
      </c>
      <c r="E15" s="25" t="s">
        <v>418</v>
      </c>
      <c r="F15" s="27" t="n">
        <v>1040000</v>
      </c>
    </row>
    <row r="16" customFormat="false" ht="12.75" hidden="false" customHeight="false" outlineLevel="0" collapsed="false">
      <c r="A16" s="14" t="n">
        <v>39692</v>
      </c>
      <c r="B16" s="25" t="s">
        <v>419</v>
      </c>
      <c r="C16" s="25" t="s">
        <v>420</v>
      </c>
      <c r="D16" s="26" t="n">
        <v>47120</v>
      </c>
      <c r="E16" s="25" t="s">
        <v>421</v>
      </c>
      <c r="F16" s="27" t="n">
        <v>650000</v>
      </c>
    </row>
    <row r="17" customFormat="false" ht="12.75" hidden="false" customHeight="false" outlineLevel="0" collapsed="false">
      <c r="A17" s="14" t="n">
        <v>39664</v>
      </c>
      <c r="B17" s="25" t="s">
        <v>422</v>
      </c>
      <c r="C17" s="25" t="s">
        <v>423</v>
      </c>
      <c r="D17" s="26" t="n">
        <v>47470</v>
      </c>
      <c r="E17" s="25" t="s">
        <v>424</v>
      </c>
      <c r="F17" s="27" t="n">
        <v>625000</v>
      </c>
    </row>
    <row r="18" customFormat="false" ht="13.5" hidden="false" customHeight="false" outlineLevel="0" collapsed="false">
      <c r="E18" s="52" t="s">
        <v>49</v>
      </c>
      <c r="F18" s="53" t="n">
        <f aca="false">SUM(F5:F17)</f>
        <v>13025595</v>
      </c>
    </row>
  </sheetData>
  <mergeCells count="1">
    <mergeCell ref="A1:F1"/>
  </mergeCells>
  <printOptions headings="false" gridLines="false" gridLinesSet="true" horizontalCentered="true" verticalCentered="false"/>
  <pageMargins left="0.157638888888889" right="0.354166666666667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5" t="s">
        <v>425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20.1" hidden="false" customHeight="true" outlineLevel="0" collapsed="false">
      <c r="A4" s="56" t="s">
        <v>1</v>
      </c>
      <c r="B4" s="57" t="s">
        <v>2</v>
      </c>
      <c r="C4" s="57" t="s">
        <v>3</v>
      </c>
      <c r="D4" s="58" t="s">
        <v>4</v>
      </c>
      <c r="E4" s="57" t="s">
        <v>5</v>
      </c>
      <c r="F4" s="59" t="s">
        <v>6</v>
      </c>
    </row>
    <row r="5" s="13" customFormat="true" ht="20.1" hidden="false" customHeight="true" outlineLevel="0" collapsed="false">
      <c r="A5" s="60" t="n">
        <v>39463</v>
      </c>
      <c r="B5" s="95" t="s">
        <v>426</v>
      </c>
      <c r="C5" s="95" t="s">
        <v>427</v>
      </c>
      <c r="D5" s="62" t="n">
        <v>48260</v>
      </c>
      <c r="E5" s="95" t="s">
        <v>428</v>
      </c>
      <c r="F5" s="96" t="n">
        <v>514868</v>
      </c>
    </row>
    <row r="6" customFormat="false" ht="13.5" hidden="false" customHeight="false" outlineLevel="0" collapsed="false">
      <c r="E6" s="34" t="s">
        <v>49</v>
      </c>
      <c r="F6" s="51" t="n">
        <f aca="false">SUM(F5:F5)</f>
        <v>514868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90555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0.84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5" t="s">
        <v>429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</row>
    <row r="5" customFormat="false" ht="12.75" hidden="false" customHeight="false" outlineLevel="0" collapsed="false">
      <c r="A5" s="14" t="n">
        <v>39508</v>
      </c>
      <c r="B5" s="97" t="s">
        <v>430</v>
      </c>
      <c r="C5" s="33" t="s">
        <v>431</v>
      </c>
      <c r="D5" s="26" t="n">
        <v>49123</v>
      </c>
      <c r="E5" s="33" t="s">
        <v>432</v>
      </c>
      <c r="F5" s="27" t="n">
        <v>1150000</v>
      </c>
    </row>
    <row r="6" customFormat="false" ht="12.75" hidden="false" customHeight="false" outlineLevel="0" collapsed="false">
      <c r="A6" s="14" t="n">
        <v>39479</v>
      </c>
      <c r="B6" s="33" t="s">
        <v>433</v>
      </c>
      <c r="C6" s="33" t="s">
        <v>434</v>
      </c>
      <c r="D6" s="26" t="n">
        <v>49000</v>
      </c>
      <c r="E6" s="33" t="s">
        <v>435</v>
      </c>
      <c r="F6" s="27" t="n">
        <v>1550000</v>
      </c>
    </row>
    <row r="7" customFormat="false" ht="12.75" hidden="false" customHeight="false" outlineLevel="0" collapsed="false">
      <c r="A7" s="14" t="s">
        <v>217</v>
      </c>
      <c r="B7" s="25" t="s">
        <v>436</v>
      </c>
      <c r="C7" s="25" t="s">
        <v>437</v>
      </c>
      <c r="D7" s="26" t="n">
        <v>49000</v>
      </c>
      <c r="E7" s="25" t="s">
        <v>435</v>
      </c>
      <c r="F7" s="27" t="n">
        <v>1140000</v>
      </c>
    </row>
    <row r="8" customFormat="false" ht="12.75" hidden="false" customHeight="false" outlineLevel="0" collapsed="false">
      <c r="A8" s="14" t="n">
        <v>39630</v>
      </c>
      <c r="B8" s="25" t="s">
        <v>438</v>
      </c>
      <c r="C8" s="90" t="s">
        <v>439</v>
      </c>
      <c r="D8" s="26" t="n">
        <v>49380</v>
      </c>
      <c r="E8" s="25" t="s">
        <v>440</v>
      </c>
      <c r="F8" s="27" t="n">
        <v>2230000</v>
      </c>
    </row>
    <row r="9" customFormat="false" ht="13.5" hidden="false" customHeight="false" outlineLevel="0" collapsed="false">
      <c r="A9" s="32" t="n">
        <v>39722</v>
      </c>
      <c r="B9" s="33" t="s">
        <v>441</v>
      </c>
      <c r="C9" s="33" t="s">
        <v>442</v>
      </c>
      <c r="D9" s="26" t="n">
        <v>49400</v>
      </c>
      <c r="E9" s="33" t="s">
        <v>443</v>
      </c>
      <c r="F9" s="98" t="n">
        <v>1300000</v>
      </c>
    </row>
    <row r="10" customFormat="false" ht="13.5" hidden="false" customHeight="false" outlineLevel="0" collapsed="false">
      <c r="A10" s="68"/>
      <c r="B10" s="91"/>
      <c r="C10" s="91"/>
      <c r="E10" s="34" t="s">
        <v>49</v>
      </c>
      <c r="F10" s="51" t="n">
        <f aca="false">SUM(F5:F9)</f>
        <v>7370000</v>
      </c>
    </row>
    <row r="11" customFormat="false" ht="12.75" hidden="false" customHeight="false" outlineLevel="0" collapsed="false">
      <c r="A11" s="68"/>
      <c r="B11" s="91"/>
      <c r="C11" s="91"/>
      <c r="E11" s="91"/>
    </row>
    <row r="12" customFormat="false" ht="12.75" hidden="false" customHeight="false" outlineLevel="0" collapsed="false">
      <c r="A12" s="68"/>
      <c r="B12" s="91"/>
      <c r="C12" s="91"/>
      <c r="E12" s="91"/>
    </row>
    <row r="13" customFormat="false" ht="12.75" hidden="false" customHeight="false" outlineLevel="0" collapsed="false">
      <c r="A13" s="68"/>
      <c r="B13" s="91"/>
      <c r="C13" s="91"/>
      <c r="E13" s="91"/>
    </row>
    <row r="14" customFormat="false" ht="12.75" hidden="false" customHeight="false" outlineLevel="0" collapsed="false">
      <c r="A14" s="68"/>
      <c r="B14" s="91"/>
      <c r="C14" s="91"/>
      <c r="E14" s="91"/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5" t="s">
        <v>444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56" t="s">
        <v>1</v>
      </c>
      <c r="B4" s="57" t="s">
        <v>2</v>
      </c>
      <c r="C4" s="57" t="s">
        <v>3</v>
      </c>
      <c r="D4" s="58" t="s">
        <v>4</v>
      </c>
      <c r="E4" s="57" t="s">
        <v>5</v>
      </c>
      <c r="F4" s="59" t="s">
        <v>6</v>
      </c>
    </row>
    <row r="5" s="7" customFormat="true" ht="12.75" hidden="false" customHeight="false" outlineLevel="0" collapsed="false">
      <c r="A5" s="14" t="n">
        <v>39417</v>
      </c>
      <c r="B5" s="15" t="s">
        <v>445</v>
      </c>
      <c r="C5" s="15" t="s">
        <v>446</v>
      </c>
      <c r="D5" s="16" t="n">
        <v>50100</v>
      </c>
      <c r="E5" s="15" t="s">
        <v>447</v>
      </c>
      <c r="F5" s="17" t="n">
        <v>150000</v>
      </c>
    </row>
    <row r="6" s="7" customFormat="true" ht="12.75" hidden="false" customHeight="false" outlineLevel="0" collapsed="false">
      <c r="A6" s="14" t="n">
        <v>39479</v>
      </c>
      <c r="B6" s="15" t="s">
        <v>448</v>
      </c>
      <c r="C6" s="25" t="s">
        <v>449</v>
      </c>
      <c r="D6" s="16" t="n">
        <v>50390</v>
      </c>
      <c r="E6" s="15" t="s">
        <v>450</v>
      </c>
      <c r="F6" s="17" t="n">
        <v>1200000</v>
      </c>
    </row>
    <row r="7" customFormat="false" ht="12.75" hidden="false" customHeight="false" outlineLevel="0" collapsed="false">
      <c r="A7" s="14" t="n">
        <v>39539</v>
      </c>
      <c r="B7" s="25" t="s">
        <v>451</v>
      </c>
      <c r="C7" s="25" t="s">
        <v>452</v>
      </c>
      <c r="D7" s="26" t="n">
        <v>50700</v>
      </c>
      <c r="E7" s="25" t="s">
        <v>453</v>
      </c>
      <c r="F7" s="27" t="n">
        <v>1650000</v>
      </c>
    </row>
    <row r="8" customFormat="false" ht="12.75" hidden="false" customHeight="false" outlineLevel="0" collapsed="false">
      <c r="A8" s="45" t="n">
        <v>39569</v>
      </c>
      <c r="B8" s="94" t="s">
        <v>454</v>
      </c>
      <c r="C8" s="94" t="s">
        <v>455</v>
      </c>
      <c r="D8" s="72" t="n">
        <v>50630</v>
      </c>
      <c r="E8" s="94" t="s">
        <v>456</v>
      </c>
      <c r="F8" s="73" t="n">
        <v>1220000</v>
      </c>
    </row>
    <row r="9" customFormat="false" ht="12.75" hidden="false" customHeight="false" outlineLevel="0" collapsed="false">
      <c r="A9" s="45" t="n">
        <v>39661</v>
      </c>
      <c r="B9" s="94" t="s">
        <v>457</v>
      </c>
      <c r="C9" s="94" t="s">
        <v>458</v>
      </c>
      <c r="D9" s="72" t="n">
        <v>50660</v>
      </c>
      <c r="E9" s="94" t="s">
        <v>459</v>
      </c>
      <c r="F9" s="73" t="n">
        <v>1245000</v>
      </c>
    </row>
    <row r="10" customFormat="false" ht="13.5" hidden="false" customHeight="false" outlineLevel="0" collapsed="false">
      <c r="E10" s="52" t="s">
        <v>49</v>
      </c>
      <c r="F10" s="53" t="n">
        <f aca="false">SUM(F5:F9)</f>
        <v>5465000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41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5" t="s">
        <v>50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36" t="s">
        <v>1</v>
      </c>
      <c r="B4" s="37" t="s">
        <v>2</v>
      </c>
      <c r="C4" s="37" t="s">
        <v>3</v>
      </c>
      <c r="D4" s="38" t="s">
        <v>4</v>
      </c>
      <c r="E4" s="37" t="s">
        <v>5</v>
      </c>
      <c r="F4" s="39" t="s">
        <v>6</v>
      </c>
    </row>
    <row r="5" s="7" customFormat="true" ht="12.75" hidden="false" customHeight="false" outlineLevel="0" collapsed="false">
      <c r="A5" s="40" t="n">
        <v>39454</v>
      </c>
      <c r="B5" s="41" t="s">
        <v>51</v>
      </c>
      <c r="C5" s="41" t="s">
        <v>52</v>
      </c>
      <c r="D5" s="42" t="n">
        <v>35440</v>
      </c>
      <c r="E5" s="41" t="s">
        <v>53</v>
      </c>
      <c r="F5" s="24" t="n">
        <v>1500000</v>
      </c>
      <c r="G5" s="6"/>
    </row>
    <row r="6" s="7" customFormat="true" ht="12.75" hidden="false" customHeight="false" outlineLevel="0" collapsed="false">
      <c r="A6" s="14" t="n">
        <v>39539</v>
      </c>
      <c r="B6" s="43" t="s">
        <v>54</v>
      </c>
      <c r="C6" s="43" t="s">
        <v>55</v>
      </c>
      <c r="D6" s="16" t="n">
        <v>35120</v>
      </c>
      <c r="E6" s="43" t="s">
        <v>56</v>
      </c>
      <c r="F6" s="24" t="n">
        <v>1160000</v>
      </c>
      <c r="G6" s="6"/>
    </row>
    <row r="7" s="7" customFormat="true" ht="12.75" hidden="false" customHeight="false" outlineLevel="0" collapsed="false">
      <c r="A7" s="14" t="n">
        <v>39539</v>
      </c>
      <c r="B7" s="43" t="s">
        <v>57</v>
      </c>
      <c r="C7" s="43" t="s">
        <v>58</v>
      </c>
      <c r="D7" s="16" t="n">
        <v>35760</v>
      </c>
      <c r="E7" s="15" t="s">
        <v>59</v>
      </c>
      <c r="F7" s="24" t="n">
        <v>2408000</v>
      </c>
      <c r="G7" s="6"/>
    </row>
    <row r="8" s="7" customFormat="true" ht="12.75" hidden="false" customHeight="false" outlineLevel="0" collapsed="false">
      <c r="A8" s="14" t="n">
        <v>39539</v>
      </c>
      <c r="B8" s="44" t="s">
        <v>60</v>
      </c>
      <c r="C8" s="43" t="s">
        <v>61</v>
      </c>
      <c r="D8" s="16" t="n">
        <v>35000</v>
      </c>
      <c r="E8" s="43" t="s">
        <v>62</v>
      </c>
      <c r="F8" s="24" t="n">
        <v>886000</v>
      </c>
      <c r="G8" s="6"/>
    </row>
    <row r="9" s="7" customFormat="true" ht="12.75" hidden="false" customHeight="false" outlineLevel="0" collapsed="false">
      <c r="A9" s="14" t="n">
        <v>39479</v>
      </c>
      <c r="B9" s="43" t="s">
        <v>63</v>
      </c>
      <c r="C9" s="43" t="s">
        <v>64</v>
      </c>
      <c r="D9" s="16" t="n">
        <v>35120</v>
      </c>
      <c r="E9" s="43" t="s">
        <v>56</v>
      </c>
      <c r="F9" s="24" t="n">
        <v>3660000</v>
      </c>
      <c r="G9" s="6"/>
    </row>
    <row r="10" s="7" customFormat="true" ht="12.75" hidden="false" customHeight="false" outlineLevel="0" collapsed="false">
      <c r="A10" s="14" t="n">
        <v>39493</v>
      </c>
      <c r="B10" s="43" t="s">
        <v>65</v>
      </c>
      <c r="C10" s="43" t="s">
        <v>66</v>
      </c>
      <c r="D10" s="16" t="n">
        <v>35120</v>
      </c>
      <c r="E10" s="43" t="s">
        <v>56</v>
      </c>
      <c r="F10" s="24" t="n">
        <v>1440000</v>
      </c>
      <c r="G10" s="6"/>
    </row>
    <row r="11" s="7" customFormat="true" ht="12.75" hidden="false" customHeight="false" outlineLevel="0" collapsed="false">
      <c r="A11" s="14" t="n">
        <v>39454</v>
      </c>
      <c r="B11" s="44" t="s">
        <v>67</v>
      </c>
      <c r="C11" s="43" t="s">
        <v>68</v>
      </c>
      <c r="D11" s="16" t="n">
        <v>35620</v>
      </c>
      <c r="E11" s="43" t="s">
        <v>69</v>
      </c>
      <c r="F11" s="24" t="n">
        <v>788000</v>
      </c>
      <c r="G11" s="6"/>
    </row>
    <row r="12" s="7" customFormat="true" ht="12.75" hidden="false" customHeight="false" outlineLevel="0" collapsed="false">
      <c r="A12" s="14" t="n">
        <v>39569</v>
      </c>
      <c r="B12" s="43" t="s">
        <v>70</v>
      </c>
      <c r="C12" s="43" t="s">
        <v>71</v>
      </c>
      <c r="D12" s="16" t="n">
        <v>35400</v>
      </c>
      <c r="E12" s="43" t="s">
        <v>72</v>
      </c>
      <c r="F12" s="24" t="n">
        <v>970000</v>
      </c>
      <c r="G12" s="6"/>
    </row>
    <row r="13" s="7" customFormat="true" ht="12.75" hidden="false" customHeight="false" outlineLevel="0" collapsed="false">
      <c r="A13" s="14" t="n">
        <v>39539</v>
      </c>
      <c r="B13" s="43" t="s">
        <v>73</v>
      </c>
      <c r="C13" s="43" t="s">
        <v>74</v>
      </c>
      <c r="D13" s="16" t="n">
        <v>35680</v>
      </c>
      <c r="E13" s="43" t="s">
        <v>75</v>
      </c>
      <c r="F13" s="24" t="n">
        <v>1100000</v>
      </c>
      <c r="G13" s="6"/>
    </row>
    <row r="14" s="7" customFormat="true" ht="12.75" hidden="false" customHeight="false" outlineLevel="0" collapsed="false">
      <c r="A14" s="14" t="n">
        <v>39568</v>
      </c>
      <c r="B14" s="43" t="s">
        <v>76</v>
      </c>
      <c r="C14" s="43" t="s">
        <v>77</v>
      </c>
      <c r="D14" s="16" t="n">
        <v>35170</v>
      </c>
      <c r="E14" s="43" t="s">
        <v>78</v>
      </c>
      <c r="F14" s="24" t="n">
        <v>1600000</v>
      </c>
      <c r="G14" s="6"/>
    </row>
    <row r="15" s="7" customFormat="true" ht="12.75" hidden="false" customHeight="false" outlineLevel="0" collapsed="false">
      <c r="A15" s="14" t="n">
        <v>39569</v>
      </c>
      <c r="B15" s="43" t="s">
        <v>79</v>
      </c>
      <c r="C15" s="43" t="s">
        <v>80</v>
      </c>
      <c r="D15" s="16" t="n">
        <v>35560</v>
      </c>
      <c r="E15" s="43" t="s">
        <v>81</v>
      </c>
      <c r="F15" s="24" t="n">
        <v>770000</v>
      </c>
      <c r="G15" s="6"/>
    </row>
    <row r="16" s="7" customFormat="true" ht="12.75" hidden="false" customHeight="false" outlineLevel="0" collapsed="false">
      <c r="A16" s="45" t="n">
        <v>39630</v>
      </c>
      <c r="B16" s="46" t="s">
        <v>82</v>
      </c>
      <c r="C16" s="47" t="s">
        <v>83</v>
      </c>
      <c r="D16" s="48" t="n">
        <v>35400</v>
      </c>
      <c r="E16" s="46" t="s">
        <v>72</v>
      </c>
      <c r="F16" s="24" t="n">
        <v>2500000</v>
      </c>
      <c r="G16" s="6"/>
    </row>
    <row r="17" s="7" customFormat="true" ht="12.75" hidden="false" customHeight="false" outlineLevel="0" collapsed="false">
      <c r="A17" s="45" t="n">
        <v>39569</v>
      </c>
      <c r="B17" s="46" t="s">
        <v>84</v>
      </c>
      <c r="C17" s="46" t="s">
        <v>85</v>
      </c>
      <c r="D17" s="48" t="n">
        <v>35410</v>
      </c>
      <c r="E17" s="46" t="s">
        <v>86</v>
      </c>
      <c r="F17" s="24" t="n">
        <v>1400000</v>
      </c>
      <c r="G17" s="6"/>
    </row>
    <row r="18" s="7" customFormat="true" ht="12.75" hidden="false" customHeight="false" outlineLevel="0" collapsed="false">
      <c r="A18" s="45" t="n">
        <v>39678</v>
      </c>
      <c r="B18" s="46" t="s">
        <v>87</v>
      </c>
      <c r="C18" s="46" t="s">
        <v>88</v>
      </c>
      <c r="D18" s="48" t="n">
        <v>35131</v>
      </c>
      <c r="E18" s="46" t="s">
        <v>89</v>
      </c>
      <c r="F18" s="24" t="n">
        <v>1002000</v>
      </c>
      <c r="G18" s="6"/>
    </row>
    <row r="19" s="7" customFormat="true" ht="12.75" hidden="false" customHeight="false" outlineLevel="0" collapsed="false">
      <c r="A19" s="45" t="n">
        <v>39695</v>
      </c>
      <c r="B19" s="46" t="s">
        <v>90</v>
      </c>
      <c r="C19" s="46" t="s">
        <v>91</v>
      </c>
      <c r="D19" s="48" t="n">
        <v>35140</v>
      </c>
      <c r="E19" s="46" t="s">
        <v>92</v>
      </c>
      <c r="F19" s="24" t="n">
        <v>505000</v>
      </c>
      <c r="G19" s="6"/>
    </row>
    <row r="20" s="7" customFormat="true" ht="12.75" hidden="false" customHeight="false" outlineLevel="0" collapsed="false">
      <c r="A20" s="45" t="n">
        <v>39630</v>
      </c>
      <c r="B20" s="49" t="s">
        <v>93</v>
      </c>
      <c r="C20" s="46" t="s">
        <v>94</v>
      </c>
      <c r="D20" s="48" t="n">
        <v>35510</v>
      </c>
      <c r="E20" s="46" t="s">
        <v>95</v>
      </c>
      <c r="F20" s="24" t="n">
        <v>3150000</v>
      </c>
      <c r="G20" s="6"/>
    </row>
    <row r="21" s="7" customFormat="true" ht="12.75" hidden="false" customHeight="false" outlineLevel="0" collapsed="false">
      <c r="A21" s="45" t="n">
        <v>39722</v>
      </c>
      <c r="B21" s="46" t="s">
        <v>96</v>
      </c>
      <c r="C21" s="46" t="s">
        <v>97</v>
      </c>
      <c r="D21" s="48" t="n">
        <v>35000</v>
      </c>
      <c r="E21" s="46" t="s">
        <v>62</v>
      </c>
      <c r="F21" s="24" t="n">
        <v>910000</v>
      </c>
      <c r="G21" s="6"/>
    </row>
    <row r="22" s="7" customFormat="true" ht="12.75" hidden="false" customHeight="false" outlineLevel="0" collapsed="false">
      <c r="A22" s="45" t="n">
        <v>39722</v>
      </c>
      <c r="B22" s="46" t="s">
        <v>98</v>
      </c>
      <c r="C22" s="46" t="s">
        <v>99</v>
      </c>
      <c r="D22" s="48" t="n">
        <v>35000</v>
      </c>
      <c r="E22" s="46" t="s">
        <v>62</v>
      </c>
      <c r="F22" s="24" t="n">
        <v>1350000</v>
      </c>
      <c r="G22" s="6"/>
    </row>
    <row r="23" s="7" customFormat="true" ht="12.75" hidden="false" customHeight="false" outlineLevel="0" collapsed="false">
      <c r="A23" s="28" t="n">
        <v>39736</v>
      </c>
      <c r="B23" s="50" t="s">
        <v>100</v>
      </c>
      <c r="C23" s="29" t="s">
        <v>101</v>
      </c>
      <c r="D23" s="48" t="n">
        <v>35290</v>
      </c>
      <c r="E23" s="46" t="s">
        <v>102</v>
      </c>
      <c r="F23" s="24" t="n">
        <v>2385000</v>
      </c>
      <c r="G23" s="6"/>
    </row>
    <row r="24" s="7" customFormat="true" ht="13.5" hidden="false" customHeight="false" outlineLevel="0" collapsed="false">
      <c r="A24" s="45" t="n">
        <v>39735</v>
      </c>
      <c r="B24" s="46" t="s">
        <v>103</v>
      </c>
      <c r="C24" s="46" t="s">
        <v>104</v>
      </c>
      <c r="D24" s="48" t="n">
        <v>35400</v>
      </c>
      <c r="E24" s="46" t="s">
        <v>72</v>
      </c>
      <c r="F24" s="24" t="n">
        <v>1680000</v>
      </c>
      <c r="G24" s="6"/>
    </row>
    <row r="25" customFormat="false" ht="13.5" hidden="false" customHeight="false" outlineLevel="0" collapsed="false">
      <c r="E25" s="34" t="s">
        <v>49</v>
      </c>
      <c r="F25" s="51" t="n">
        <f aca="false">SUM(F5:F24)</f>
        <v>31164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5" t="s">
        <v>105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</row>
    <row r="5" customFormat="false" ht="12.75" hidden="false" customHeight="false" outlineLevel="0" collapsed="false">
      <c r="A5" s="14" t="n">
        <v>39482</v>
      </c>
      <c r="B5" s="33" t="s">
        <v>106</v>
      </c>
      <c r="C5" s="33" t="s">
        <v>107</v>
      </c>
      <c r="D5" s="26" t="n">
        <v>36100</v>
      </c>
      <c r="E5" s="33" t="s">
        <v>108</v>
      </c>
      <c r="F5" s="27" t="n">
        <v>2400000</v>
      </c>
    </row>
    <row r="6" customFormat="false" ht="13.5" hidden="false" customHeight="false" outlineLevel="0" collapsed="false">
      <c r="E6" s="52" t="s">
        <v>49</v>
      </c>
      <c r="F6" s="53" t="n">
        <f aca="false">SUM(F5:F5)</f>
        <v>2400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4" min="4" style="1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4" hidden="false" customHeight="false" outlineLevel="0" collapsed="false">
      <c r="A1" s="5" t="s">
        <v>109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1"/>
      <c r="D2" s="2"/>
    </row>
    <row r="3" customFormat="false" ht="13.5" hidden="false" customHeight="false" outlineLevel="0" collapsed="false">
      <c r="A3" s="1"/>
      <c r="D3" s="2"/>
    </row>
    <row r="4" customFormat="false" ht="13.5" hidden="false" customHeight="false" outlineLevel="0" collapsed="false">
      <c r="A4" s="36" t="s">
        <v>1</v>
      </c>
      <c r="B4" s="37" t="s">
        <v>2</v>
      </c>
      <c r="C4" s="37" t="s">
        <v>3</v>
      </c>
      <c r="D4" s="38" t="s">
        <v>4</v>
      </c>
      <c r="E4" s="37" t="s">
        <v>5</v>
      </c>
      <c r="F4" s="39" t="s">
        <v>6</v>
      </c>
    </row>
    <row r="5" s="7" customFormat="true" ht="12.75" hidden="false" customHeight="false" outlineLevel="0" collapsed="false">
      <c r="A5" s="14" t="n">
        <v>39448</v>
      </c>
      <c r="B5" s="15" t="s">
        <v>110</v>
      </c>
      <c r="C5" s="15" t="s">
        <v>111</v>
      </c>
      <c r="D5" s="16" t="n">
        <v>37200</v>
      </c>
      <c r="E5" s="15" t="s">
        <v>112</v>
      </c>
      <c r="F5" s="17" t="n">
        <v>900000</v>
      </c>
    </row>
    <row r="6" s="7" customFormat="true" ht="12.75" hidden="false" customHeight="false" outlineLevel="0" collapsed="false">
      <c r="A6" s="14" t="n">
        <v>39539</v>
      </c>
      <c r="B6" s="43" t="s">
        <v>113</v>
      </c>
      <c r="C6" s="43" t="s">
        <v>114</v>
      </c>
      <c r="D6" s="16" t="n">
        <v>37190</v>
      </c>
      <c r="E6" s="43" t="s">
        <v>115</v>
      </c>
      <c r="F6" s="24" t="n">
        <v>1220000</v>
      </c>
    </row>
    <row r="7" s="7" customFormat="true" ht="12.75" hidden="false" customHeight="false" outlineLevel="0" collapsed="false">
      <c r="A7" s="14" t="n">
        <v>39809</v>
      </c>
      <c r="B7" s="54" t="s">
        <v>116</v>
      </c>
      <c r="C7" s="43" t="s">
        <v>117</v>
      </c>
      <c r="D7" s="16" t="n">
        <v>37250</v>
      </c>
      <c r="E7" s="43" t="s">
        <v>118</v>
      </c>
      <c r="F7" s="24" t="n">
        <v>1692912</v>
      </c>
    </row>
    <row r="8" s="7" customFormat="true" ht="12.75" hidden="false" customHeight="false" outlineLevel="0" collapsed="false">
      <c r="A8" s="14" t="n">
        <v>39479</v>
      </c>
      <c r="B8" s="43" t="s">
        <v>119</v>
      </c>
      <c r="C8" s="43" t="s">
        <v>120</v>
      </c>
      <c r="D8" s="16" t="n">
        <v>37000</v>
      </c>
      <c r="E8" s="43" t="s">
        <v>112</v>
      </c>
      <c r="F8" s="24" t="n">
        <v>600000</v>
      </c>
    </row>
    <row r="9" s="7" customFormat="true" ht="12.75" hidden="false" customHeight="false" outlineLevel="0" collapsed="false">
      <c r="A9" s="14" t="n">
        <v>39569</v>
      </c>
      <c r="B9" s="43" t="s">
        <v>121</v>
      </c>
      <c r="C9" s="43" t="s">
        <v>122</v>
      </c>
      <c r="D9" s="16" t="n">
        <v>37530</v>
      </c>
      <c r="E9" s="43" t="s">
        <v>123</v>
      </c>
      <c r="F9" s="24" t="n">
        <v>1030000</v>
      </c>
    </row>
    <row r="10" s="7" customFormat="true" ht="12.75" hidden="false" customHeight="false" outlineLevel="0" collapsed="false">
      <c r="A10" s="14" t="n">
        <v>39539</v>
      </c>
      <c r="B10" s="43" t="s">
        <v>124</v>
      </c>
      <c r="C10" s="43" t="s">
        <v>125</v>
      </c>
      <c r="D10" s="16" t="n">
        <v>37700</v>
      </c>
      <c r="E10" s="43" t="s">
        <v>126</v>
      </c>
      <c r="F10" s="24" t="n">
        <v>531000</v>
      </c>
    </row>
    <row r="11" s="7" customFormat="true" ht="12.75" hidden="false" customHeight="false" outlineLevel="0" collapsed="false">
      <c r="A11" s="14" t="n">
        <v>39630</v>
      </c>
      <c r="B11" s="43" t="s">
        <v>127</v>
      </c>
      <c r="C11" s="43" t="s">
        <v>128</v>
      </c>
      <c r="D11" s="16" t="n">
        <v>37000</v>
      </c>
      <c r="E11" s="43" t="s">
        <v>112</v>
      </c>
      <c r="F11" s="24" t="n">
        <v>360000</v>
      </c>
    </row>
    <row r="12" s="7" customFormat="true" ht="12.75" hidden="false" customHeight="false" outlineLevel="0" collapsed="false">
      <c r="A12" s="45" t="n">
        <v>39601</v>
      </c>
      <c r="B12" s="46" t="s">
        <v>129</v>
      </c>
      <c r="C12" s="46" t="s">
        <v>130</v>
      </c>
      <c r="D12" s="48" t="n">
        <v>37270</v>
      </c>
      <c r="E12" s="43" t="s">
        <v>131</v>
      </c>
      <c r="F12" s="55" t="n">
        <v>1613500</v>
      </c>
    </row>
    <row r="13" s="7" customFormat="true" ht="12.75" hidden="false" customHeight="false" outlineLevel="0" collapsed="false">
      <c r="A13" s="45" t="n">
        <v>39601</v>
      </c>
      <c r="B13" s="46" t="s">
        <v>132</v>
      </c>
      <c r="C13" s="46" t="s">
        <v>133</v>
      </c>
      <c r="D13" s="48" t="n">
        <v>37320</v>
      </c>
      <c r="E13" s="46" t="s">
        <v>134</v>
      </c>
      <c r="F13" s="55" t="n">
        <v>760000</v>
      </c>
    </row>
    <row r="14" s="7" customFormat="true" ht="12.75" hidden="false" customHeight="false" outlineLevel="0" collapsed="false">
      <c r="A14" s="45" t="n">
        <v>39706</v>
      </c>
      <c r="B14" s="46" t="s">
        <v>135</v>
      </c>
      <c r="C14" s="46" t="s">
        <v>136</v>
      </c>
      <c r="D14" s="48" t="n">
        <v>37700</v>
      </c>
      <c r="E14" s="46" t="s">
        <v>137</v>
      </c>
      <c r="F14" s="55" t="n">
        <v>2300000</v>
      </c>
    </row>
    <row r="15" s="7" customFormat="true" ht="12.75" hidden="false" customHeight="false" outlineLevel="0" collapsed="false">
      <c r="A15" s="45" t="n">
        <v>39692</v>
      </c>
      <c r="B15" s="46" t="s">
        <v>138</v>
      </c>
      <c r="C15" s="46" t="s">
        <v>139</v>
      </c>
      <c r="D15" s="48" t="n">
        <v>37130</v>
      </c>
      <c r="E15" s="46" t="s">
        <v>140</v>
      </c>
      <c r="F15" s="55" t="n">
        <v>1740000</v>
      </c>
    </row>
    <row r="16" s="7" customFormat="true" ht="12.75" hidden="false" customHeight="false" outlineLevel="0" collapsed="false">
      <c r="A16" s="45" t="n">
        <v>39706</v>
      </c>
      <c r="B16" s="46" t="s">
        <v>141</v>
      </c>
      <c r="C16" s="46" t="s">
        <v>142</v>
      </c>
      <c r="D16" s="48" t="n">
        <v>37000</v>
      </c>
      <c r="E16" s="46" t="s">
        <v>112</v>
      </c>
      <c r="F16" s="55" t="n">
        <v>116800</v>
      </c>
    </row>
    <row r="17" s="7" customFormat="true" ht="13.5" hidden="false" customHeight="false" outlineLevel="0" collapsed="false">
      <c r="A17" s="45" t="n">
        <v>39727</v>
      </c>
      <c r="B17" s="46" t="s">
        <v>143</v>
      </c>
      <c r="C17" s="46" t="s">
        <v>144</v>
      </c>
      <c r="D17" s="48" t="n">
        <v>37140</v>
      </c>
      <c r="E17" s="46" t="s">
        <v>145</v>
      </c>
      <c r="F17" s="55" t="n">
        <v>2100000</v>
      </c>
    </row>
    <row r="18" customFormat="false" ht="13.5" hidden="false" customHeight="false" outlineLevel="0" collapsed="false">
      <c r="E18" s="34" t="s">
        <v>49</v>
      </c>
      <c r="F18" s="51" t="n">
        <f aca="false">SUM(F5:F17)</f>
        <v>14964212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3" activeCellId="0" sqref="A23:IV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9.56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5" t="s">
        <v>146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.95" hidden="false" customHeight="true" outlineLevel="0" collapsed="false">
      <c r="A4" s="56" t="s">
        <v>1</v>
      </c>
      <c r="B4" s="57" t="s">
        <v>2</v>
      </c>
      <c r="C4" s="57" t="s">
        <v>3</v>
      </c>
      <c r="D4" s="58" t="s">
        <v>4</v>
      </c>
      <c r="E4" s="57" t="s">
        <v>5</v>
      </c>
      <c r="F4" s="59" t="s">
        <v>6</v>
      </c>
    </row>
    <row r="5" customFormat="false" ht="15.95" hidden="false" customHeight="true" outlineLevel="0" collapsed="false">
      <c r="A5" s="60" t="n">
        <v>39468</v>
      </c>
      <c r="B5" s="61" t="s">
        <v>147</v>
      </c>
      <c r="C5" s="61" t="s">
        <v>148</v>
      </c>
      <c r="D5" s="62" t="n">
        <v>38850</v>
      </c>
      <c r="E5" s="63" t="s">
        <v>149</v>
      </c>
      <c r="F5" s="64" t="n">
        <v>206000</v>
      </c>
    </row>
    <row r="6" customFormat="false" ht="15.95" hidden="false" customHeight="true" outlineLevel="0" collapsed="false">
      <c r="A6" s="14" t="n">
        <v>39289</v>
      </c>
      <c r="B6" s="33" t="s">
        <v>150</v>
      </c>
      <c r="C6" s="33" t="s">
        <v>151</v>
      </c>
      <c r="D6" s="26" t="n">
        <v>38000</v>
      </c>
      <c r="E6" s="33" t="s">
        <v>152</v>
      </c>
      <c r="F6" s="27" t="n">
        <v>683000</v>
      </c>
    </row>
    <row r="7" customFormat="false" ht="15.95" hidden="false" customHeight="true" outlineLevel="0" collapsed="false">
      <c r="A7" s="14" t="n">
        <v>39417</v>
      </c>
      <c r="B7" s="33" t="s">
        <v>153</v>
      </c>
      <c r="C7" s="33" t="s">
        <v>154</v>
      </c>
      <c r="D7" s="26" t="n">
        <v>38380</v>
      </c>
      <c r="E7" s="33" t="s">
        <v>155</v>
      </c>
      <c r="F7" s="27" t="n">
        <v>925000</v>
      </c>
    </row>
    <row r="8" customFormat="false" ht="15.95" hidden="false" customHeight="true" outlineLevel="0" collapsed="false">
      <c r="A8" s="14" t="n">
        <v>39510</v>
      </c>
      <c r="B8" s="65" t="s">
        <v>156</v>
      </c>
      <c r="C8" s="33" t="s">
        <v>157</v>
      </c>
      <c r="D8" s="26" t="n">
        <v>38170</v>
      </c>
      <c r="E8" s="33" t="s">
        <v>158</v>
      </c>
      <c r="F8" s="27" t="n">
        <v>722000</v>
      </c>
    </row>
    <row r="9" customFormat="false" ht="15.95" hidden="false" customHeight="true" outlineLevel="0" collapsed="false">
      <c r="A9" s="14" t="n">
        <v>39462</v>
      </c>
      <c r="B9" s="33" t="s">
        <v>159</v>
      </c>
      <c r="C9" s="33" t="s">
        <v>160</v>
      </c>
      <c r="D9" s="26" t="n">
        <v>38390</v>
      </c>
      <c r="E9" s="33" t="s">
        <v>161</v>
      </c>
      <c r="F9" s="27" t="n">
        <v>1550000</v>
      </c>
    </row>
    <row r="10" customFormat="false" ht="15.95" hidden="false" customHeight="true" outlineLevel="0" collapsed="false">
      <c r="A10" s="14" t="n">
        <v>39539</v>
      </c>
      <c r="B10" s="33" t="s">
        <v>162</v>
      </c>
      <c r="C10" s="33" t="s">
        <v>163</v>
      </c>
      <c r="D10" s="26" t="n">
        <v>38000</v>
      </c>
      <c r="E10" s="33" t="s">
        <v>152</v>
      </c>
      <c r="F10" s="27" t="n">
        <v>270000</v>
      </c>
    </row>
    <row r="11" customFormat="false" ht="15.95" hidden="false" customHeight="true" outlineLevel="0" collapsed="false">
      <c r="A11" s="14" t="n">
        <v>39569</v>
      </c>
      <c r="B11" s="33" t="s">
        <v>164</v>
      </c>
      <c r="C11" s="33" t="s">
        <v>165</v>
      </c>
      <c r="D11" s="26" t="n">
        <v>38090</v>
      </c>
      <c r="E11" s="33" t="s">
        <v>166</v>
      </c>
      <c r="F11" s="27" t="n">
        <v>986000</v>
      </c>
    </row>
    <row r="12" customFormat="false" ht="15.95" hidden="false" customHeight="true" outlineLevel="0" collapsed="false">
      <c r="A12" s="14" t="n">
        <v>39630</v>
      </c>
      <c r="B12" s="33" t="s">
        <v>167</v>
      </c>
      <c r="C12" s="33" t="s">
        <v>168</v>
      </c>
      <c r="D12" s="26" t="n">
        <v>38340</v>
      </c>
      <c r="E12" s="33" t="s">
        <v>169</v>
      </c>
      <c r="F12" s="27" t="n">
        <v>1000000</v>
      </c>
    </row>
    <row r="13" customFormat="false" ht="15.95" hidden="false" customHeight="true" outlineLevel="0" collapsed="false">
      <c r="A13" s="14" t="n">
        <v>39692</v>
      </c>
      <c r="B13" s="33" t="s">
        <v>170</v>
      </c>
      <c r="C13" s="33" t="s">
        <v>171</v>
      </c>
      <c r="D13" s="26" t="n">
        <v>38580</v>
      </c>
      <c r="E13" s="33" t="s">
        <v>172</v>
      </c>
      <c r="F13" s="27" t="n">
        <v>900000</v>
      </c>
    </row>
    <row r="14" customFormat="false" ht="15.95" hidden="false" customHeight="true" outlineLevel="0" collapsed="false">
      <c r="A14" s="14" t="n">
        <v>39692</v>
      </c>
      <c r="B14" s="33" t="s">
        <v>173</v>
      </c>
      <c r="C14" s="66" t="s">
        <v>174</v>
      </c>
      <c r="D14" s="26" t="n">
        <v>38140</v>
      </c>
      <c r="E14" s="33" t="s">
        <v>175</v>
      </c>
      <c r="F14" s="27" t="n">
        <v>1400000</v>
      </c>
    </row>
    <row r="15" customFormat="false" ht="15.95" hidden="false" customHeight="true" outlineLevel="0" collapsed="false">
      <c r="A15" s="14" t="n">
        <v>39722</v>
      </c>
      <c r="B15" s="33" t="s">
        <v>176</v>
      </c>
      <c r="C15" s="33" t="s">
        <v>177</v>
      </c>
      <c r="D15" s="26" t="n">
        <v>38150</v>
      </c>
      <c r="E15" s="33" t="s">
        <v>178</v>
      </c>
      <c r="F15" s="27" t="n">
        <v>1880000</v>
      </c>
    </row>
    <row r="16" customFormat="false" ht="15.95" hidden="false" customHeight="true" outlineLevel="0" collapsed="false">
      <c r="A16" s="14" t="n">
        <v>39722</v>
      </c>
      <c r="B16" s="33" t="s">
        <v>179</v>
      </c>
      <c r="C16" s="33" t="s">
        <v>180</v>
      </c>
      <c r="D16" s="26" t="n">
        <v>38240</v>
      </c>
      <c r="E16" s="33" t="s">
        <v>181</v>
      </c>
      <c r="F16" s="27" t="n">
        <v>1490000</v>
      </c>
    </row>
    <row r="17" customFormat="false" ht="15.95" hidden="false" customHeight="true" outlineLevel="0" collapsed="false">
      <c r="A17" s="14" t="n">
        <v>39722</v>
      </c>
      <c r="B17" s="67" t="s">
        <v>182</v>
      </c>
      <c r="C17" s="25" t="s">
        <v>183</v>
      </c>
      <c r="D17" s="26" t="n">
        <v>38640</v>
      </c>
      <c r="E17" s="25" t="s">
        <v>184</v>
      </c>
      <c r="F17" s="27" t="n">
        <v>1000000</v>
      </c>
    </row>
    <row r="18" customFormat="false" ht="15.95" hidden="false" customHeight="true" outlineLevel="0" collapsed="false">
      <c r="A18" s="14" t="n">
        <v>39722</v>
      </c>
      <c r="B18" s="25" t="s">
        <v>185</v>
      </c>
      <c r="C18" s="25" t="s">
        <v>186</v>
      </c>
      <c r="D18" s="26" t="n">
        <v>38690</v>
      </c>
      <c r="E18" s="25" t="s">
        <v>187</v>
      </c>
      <c r="F18" s="27" t="n">
        <v>1150000</v>
      </c>
    </row>
    <row r="19" customFormat="false" ht="15.95" hidden="false" customHeight="true" outlineLevel="0" collapsed="false">
      <c r="A19" s="14" t="n">
        <v>39722</v>
      </c>
      <c r="B19" s="25" t="s">
        <v>188</v>
      </c>
      <c r="C19" s="25" t="s">
        <v>189</v>
      </c>
      <c r="D19" s="26" t="n">
        <v>38200</v>
      </c>
      <c r="E19" s="25" t="s">
        <v>190</v>
      </c>
      <c r="F19" s="27" t="n">
        <v>962100</v>
      </c>
    </row>
    <row r="20" customFormat="false" ht="15.95" hidden="false" customHeight="true" outlineLevel="0" collapsed="false">
      <c r="A20" s="14" t="n">
        <v>39825</v>
      </c>
      <c r="B20" s="25" t="s">
        <v>191</v>
      </c>
      <c r="C20" s="25" t="s">
        <v>192</v>
      </c>
      <c r="D20" s="26" t="n">
        <v>38400</v>
      </c>
      <c r="E20" s="25" t="s">
        <v>193</v>
      </c>
      <c r="F20" s="27" t="n">
        <v>250000</v>
      </c>
    </row>
    <row r="21" customFormat="false" ht="15.95" hidden="false" customHeight="true" outlineLevel="0" collapsed="false">
      <c r="A21" s="14" t="n">
        <v>39736</v>
      </c>
      <c r="B21" s="25" t="s">
        <v>194</v>
      </c>
      <c r="C21" s="25" t="s">
        <v>195</v>
      </c>
      <c r="D21" s="26" t="n">
        <v>38110</v>
      </c>
      <c r="E21" s="25" t="s">
        <v>196</v>
      </c>
      <c r="F21" s="27" t="n">
        <v>3100000</v>
      </c>
    </row>
    <row r="22" customFormat="false" ht="15.95" hidden="false" customHeight="true" outlineLevel="0" collapsed="false">
      <c r="A22" s="14" t="n">
        <v>39783</v>
      </c>
      <c r="B22" s="25" t="s">
        <v>197</v>
      </c>
      <c r="C22" s="25" t="s">
        <v>198</v>
      </c>
      <c r="D22" s="26" t="n">
        <v>38750</v>
      </c>
      <c r="E22" s="25" t="s">
        <v>199</v>
      </c>
      <c r="F22" s="27" t="n">
        <v>1000000</v>
      </c>
    </row>
    <row r="23" customFormat="false" ht="13.5" hidden="false" customHeight="false" outlineLevel="0" collapsed="false">
      <c r="A23" s="68"/>
      <c r="E23" s="34" t="s">
        <v>49</v>
      </c>
      <c r="F23" s="51" t="n">
        <f aca="false">SUM(F5:F22)</f>
        <v>19474100</v>
      </c>
    </row>
    <row r="24" customFormat="false" ht="12.75" hidden="false" customHeight="false" outlineLevel="0" collapsed="false">
      <c r="A24" s="68"/>
    </row>
    <row r="25" customFormat="false" ht="12.75" hidden="false" customHeight="false" outlineLevel="0" collapsed="false">
      <c r="A25" s="68"/>
    </row>
    <row r="26" customFormat="false" ht="12.75" hidden="false" customHeight="false" outlineLevel="0" collapsed="false">
      <c r="A26" s="68"/>
    </row>
    <row r="27" customFormat="false" ht="12.75" hidden="false" customHeight="false" outlineLevel="0" collapsed="false">
      <c r="A27" s="68"/>
    </row>
    <row r="28" customFormat="false" ht="12.75" hidden="false" customHeight="false" outlineLevel="0" collapsed="false">
      <c r="A28" s="68"/>
    </row>
    <row r="29" customFormat="false" ht="12.75" hidden="false" customHeight="false" outlineLevel="0" collapsed="false">
      <c r="A29" s="68"/>
    </row>
    <row r="30" customFormat="false" ht="12.75" hidden="false" customHeight="false" outlineLevel="0" collapsed="false">
      <c r="A30" s="68"/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9.28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3.85"/>
    <col collapsed="false" customWidth="true" hidden="false" outlineLevel="0" max="7" min="7" style="4" width="11.42"/>
  </cols>
  <sheetData>
    <row r="1" customFormat="false" ht="27.95" hidden="false" customHeight="true" outlineLevel="0" collapsed="false">
      <c r="A1" s="5" t="s">
        <v>200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  <c r="G4" s="12"/>
    </row>
    <row r="5" customFormat="false" ht="12.75" hidden="false" customHeight="false" outlineLevel="0" collapsed="false">
      <c r="A5" s="14" t="n">
        <v>39570</v>
      </c>
      <c r="B5" s="33" t="s">
        <v>201</v>
      </c>
      <c r="C5" s="33" t="s">
        <v>202</v>
      </c>
      <c r="D5" s="26" t="n">
        <v>39400</v>
      </c>
      <c r="E5" s="69" t="s">
        <v>203</v>
      </c>
      <c r="F5" s="27" t="n">
        <v>1050000</v>
      </c>
    </row>
    <row r="6" customFormat="false" ht="12.75" hidden="false" customHeight="false" outlineLevel="0" collapsed="false">
      <c r="A6" s="14" t="n">
        <v>39569</v>
      </c>
      <c r="B6" s="33" t="s">
        <v>204</v>
      </c>
      <c r="C6" s="33" t="s">
        <v>205</v>
      </c>
      <c r="D6" s="26" t="n">
        <v>39570</v>
      </c>
      <c r="E6" s="33" t="s">
        <v>206</v>
      </c>
      <c r="F6" s="27" t="n">
        <v>370000</v>
      </c>
    </row>
    <row r="7" customFormat="false" ht="12.75" hidden="false" customHeight="false" outlineLevel="0" collapsed="false">
      <c r="A7" s="14" t="n">
        <v>39601</v>
      </c>
      <c r="B7" s="70" t="s">
        <v>207</v>
      </c>
      <c r="C7" s="33" t="s">
        <v>208</v>
      </c>
      <c r="D7" s="26" t="n">
        <v>39210</v>
      </c>
      <c r="E7" s="33" t="s">
        <v>209</v>
      </c>
      <c r="F7" s="27" t="n">
        <v>1200000</v>
      </c>
    </row>
    <row r="8" customFormat="false" ht="12.75" hidden="false" customHeight="false" outlineLevel="0" collapsed="false">
      <c r="A8" s="45" t="n">
        <v>39722</v>
      </c>
      <c r="B8" s="71" t="s">
        <v>210</v>
      </c>
      <c r="C8" s="33" t="s">
        <v>211</v>
      </c>
      <c r="D8" s="72" t="n">
        <v>39600</v>
      </c>
      <c r="E8" s="71" t="s">
        <v>212</v>
      </c>
      <c r="F8" s="73" t="n">
        <v>900000</v>
      </c>
    </row>
    <row r="9" customFormat="false" ht="12.75" hidden="true" customHeight="false" outlineLevel="0" collapsed="false">
      <c r="A9" s="45"/>
      <c r="B9" s="71"/>
      <c r="C9" s="33"/>
      <c r="D9" s="72"/>
      <c r="E9" s="71"/>
      <c r="F9" s="73"/>
    </row>
    <row r="10" customFormat="false" ht="13.5" hidden="false" customHeight="false" outlineLevel="0" collapsed="false">
      <c r="E10" s="52" t="s">
        <v>49</v>
      </c>
      <c r="F10" s="53" t="n">
        <f aca="false">SUM(F5:F9)</f>
        <v>3520000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14"/>
    <col collapsed="false" customWidth="true" hidden="false" outlineLevel="0" max="3" min="3" style="0" width="40.7"/>
    <col collapsed="false" customWidth="true" hidden="false" outlineLevel="0" max="4" min="4" style="2" width="12.85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true" hidden="false" outlineLevel="0" max="7" min="7" style="4" width="11.42"/>
  </cols>
  <sheetData>
    <row r="1" customFormat="false" ht="27.95" hidden="false" customHeight="true" outlineLevel="0" collapsed="false">
      <c r="A1" s="5" t="s">
        <v>213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56" t="s">
        <v>1</v>
      </c>
      <c r="B4" s="57" t="s">
        <v>2</v>
      </c>
      <c r="C4" s="57" t="s">
        <v>3</v>
      </c>
      <c r="D4" s="58" t="s">
        <v>4</v>
      </c>
      <c r="E4" s="57" t="s">
        <v>5</v>
      </c>
      <c r="F4" s="59" t="s">
        <v>6</v>
      </c>
      <c r="G4" s="12"/>
    </row>
    <row r="5" customFormat="false" ht="12.75" hidden="false" customHeight="false" outlineLevel="0" collapsed="false">
      <c r="A5" s="60" t="n">
        <v>39493</v>
      </c>
      <c r="B5" s="63" t="s">
        <v>214</v>
      </c>
      <c r="C5" s="61" t="s">
        <v>215</v>
      </c>
      <c r="D5" s="62" t="n">
        <v>40150</v>
      </c>
      <c r="E5" s="63" t="s">
        <v>216</v>
      </c>
      <c r="F5" s="74" t="n">
        <v>750000</v>
      </c>
    </row>
    <row r="6" customFormat="false" ht="12.75" hidden="false" customHeight="false" outlineLevel="0" collapsed="false">
      <c r="A6" s="14" t="s">
        <v>217</v>
      </c>
      <c r="B6" s="33" t="s">
        <v>218</v>
      </c>
      <c r="C6" s="33" t="s">
        <v>219</v>
      </c>
      <c r="D6" s="26" t="n">
        <v>40480</v>
      </c>
      <c r="E6" s="33" t="s">
        <v>220</v>
      </c>
      <c r="F6" s="17" t="n">
        <v>3100000</v>
      </c>
    </row>
    <row r="7" customFormat="false" ht="12.75" hidden="false" customHeight="false" outlineLevel="0" collapsed="false">
      <c r="A7" s="14" t="n">
        <v>39461</v>
      </c>
      <c r="B7" s="33" t="s">
        <v>221</v>
      </c>
      <c r="C7" s="33" t="s">
        <v>222</v>
      </c>
      <c r="D7" s="26" t="n">
        <v>40990</v>
      </c>
      <c r="E7" s="33" t="s">
        <v>223</v>
      </c>
      <c r="F7" s="17" t="n">
        <v>2276054</v>
      </c>
    </row>
    <row r="8" customFormat="false" ht="12.75" hidden="false" customHeight="false" outlineLevel="0" collapsed="false">
      <c r="A8" s="14" t="n">
        <v>39508</v>
      </c>
      <c r="B8" s="33" t="s">
        <v>224</v>
      </c>
      <c r="C8" s="33" t="s">
        <v>225</v>
      </c>
      <c r="D8" s="26" t="n">
        <v>40000</v>
      </c>
      <c r="E8" s="33" t="s">
        <v>226</v>
      </c>
      <c r="F8" s="17" t="n">
        <v>1294118</v>
      </c>
    </row>
    <row r="9" customFormat="false" ht="12.75" hidden="false" customHeight="false" outlineLevel="0" collapsed="false">
      <c r="A9" s="14" t="n">
        <v>39600</v>
      </c>
      <c r="B9" s="33" t="s">
        <v>227</v>
      </c>
      <c r="C9" s="33" t="s">
        <v>228</v>
      </c>
      <c r="D9" s="26" t="n">
        <v>40700</v>
      </c>
      <c r="E9" s="33" t="s">
        <v>229</v>
      </c>
      <c r="F9" s="17" t="n">
        <v>3150000</v>
      </c>
    </row>
    <row r="10" customFormat="false" ht="12.75" hidden="false" customHeight="false" outlineLevel="0" collapsed="false">
      <c r="A10" s="14" t="n">
        <v>39630</v>
      </c>
      <c r="B10" s="33" t="s">
        <v>230</v>
      </c>
      <c r="C10" s="33" t="s">
        <v>231</v>
      </c>
      <c r="D10" s="26" t="n">
        <v>40140</v>
      </c>
      <c r="E10" s="33" t="s">
        <v>232</v>
      </c>
      <c r="F10" s="17" t="n">
        <v>3000000</v>
      </c>
    </row>
    <row r="11" customFormat="false" ht="12.75" hidden="false" customHeight="false" outlineLevel="0" collapsed="false">
      <c r="A11" s="14" t="n">
        <v>39600</v>
      </c>
      <c r="B11" s="33" t="s">
        <v>233</v>
      </c>
      <c r="C11" s="33" t="s">
        <v>234</v>
      </c>
      <c r="D11" s="26" t="n">
        <v>40100</v>
      </c>
      <c r="E11" s="33" t="s">
        <v>235</v>
      </c>
      <c r="F11" s="17" t="n">
        <v>1060000</v>
      </c>
      <c r="G11" s="75"/>
    </row>
    <row r="12" customFormat="false" ht="12.75" hidden="false" customHeight="false" outlineLevel="0" collapsed="false">
      <c r="A12" s="45" t="n">
        <v>39539</v>
      </c>
      <c r="B12" s="71" t="s">
        <v>236</v>
      </c>
      <c r="C12" s="71" t="s">
        <v>237</v>
      </c>
      <c r="D12" s="72" t="n">
        <v>40160</v>
      </c>
      <c r="E12" s="71" t="s">
        <v>238</v>
      </c>
      <c r="F12" s="76" t="n">
        <v>1650000</v>
      </c>
      <c r="G12" s="75"/>
    </row>
    <row r="13" customFormat="false" ht="13.5" hidden="false" customHeight="false" outlineLevel="0" collapsed="false">
      <c r="A13" s="77" t="n">
        <v>39722</v>
      </c>
      <c r="B13" s="78" t="s">
        <v>239</v>
      </c>
      <c r="C13" s="78" t="s">
        <v>240</v>
      </c>
      <c r="D13" s="79" t="n">
        <v>40100</v>
      </c>
      <c r="E13" s="78" t="s">
        <v>235</v>
      </c>
      <c r="F13" s="80" t="n">
        <v>2150000</v>
      </c>
      <c r="G13" s="75"/>
    </row>
    <row r="14" s="82" customFormat="true" ht="13.5" hidden="false" customHeight="false" outlineLevel="0" collapsed="false">
      <c r="A14" s="81"/>
      <c r="D14" s="83"/>
      <c r="E14" s="34" t="s">
        <v>49</v>
      </c>
      <c r="F14" s="84" t="n">
        <f aca="false">SUM(F5:F13)</f>
        <v>18430172</v>
      </c>
      <c r="G14" s="85"/>
    </row>
    <row r="15" s="82" customFormat="true" ht="12.75" hidden="false" customHeight="false" outlineLevel="0" collapsed="false">
      <c r="A15" s="81"/>
      <c r="D15" s="83"/>
      <c r="F15" s="86"/>
      <c r="G15" s="85"/>
    </row>
    <row r="16" s="82" customFormat="true" ht="12.75" hidden="false" customHeight="false" outlineLevel="0" collapsed="false">
      <c r="A16" s="81"/>
      <c r="D16" s="83"/>
      <c r="F16" s="86"/>
      <c r="G16" s="85"/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6.56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5" t="s">
        <v>241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36" t="s">
        <v>1</v>
      </c>
      <c r="B4" s="37" t="s">
        <v>2</v>
      </c>
      <c r="C4" s="37" t="s">
        <v>3</v>
      </c>
      <c r="D4" s="38" t="s">
        <v>4</v>
      </c>
      <c r="E4" s="37" t="s">
        <v>5</v>
      </c>
      <c r="F4" s="39" t="s">
        <v>6</v>
      </c>
    </row>
    <row r="5" s="7" customFormat="true" ht="12.75" hidden="false" customHeight="false" outlineLevel="0" collapsed="false">
      <c r="A5" s="40" t="n">
        <v>39479</v>
      </c>
      <c r="B5" s="41" t="s">
        <v>242</v>
      </c>
      <c r="C5" s="41" t="s">
        <v>243</v>
      </c>
      <c r="D5" s="42" t="n">
        <v>41000</v>
      </c>
      <c r="E5" s="41" t="s">
        <v>244</v>
      </c>
      <c r="F5" s="24" t="n">
        <v>1150000</v>
      </c>
    </row>
    <row r="6" s="7" customFormat="true" ht="12.75" hidden="false" customHeight="false" outlineLevel="0" collapsed="false">
      <c r="A6" s="14" t="n">
        <v>39622</v>
      </c>
      <c r="B6" s="43" t="s">
        <v>245</v>
      </c>
      <c r="C6" s="44" t="s">
        <v>246</v>
      </c>
      <c r="D6" s="16" t="n">
        <v>41000</v>
      </c>
      <c r="E6" s="43" t="s">
        <v>244</v>
      </c>
      <c r="F6" s="24" t="n">
        <v>1563100</v>
      </c>
    </row>
    <row r="7" s="7" customFormat="true" ht="12.75" hidden="false" customHeight="false" outlineLevel="0" collapsed="false">
      <c r="A7" s="14" t="n">
        <v>39722</v>
      </c>
      <c r="B7" s="43" t="s">
        <v>247</v>
      </c>
      <c r="C7" s="43" t="s">
        <v>248</v>
      </c>
      <c r="D7" s="16" t="n">
        <v>41300</v>
      </c>
      <c r="E7" s="43" t="s">
        <v>249</v>
      </c>
      <c r="F7" s="24" t="n">
        <v>760000</v>
      </c>
    </row>
    <row r="8" s="7" customFormat="true" ht="12.75" hidden="false" customHeight="false" outlineLevel="0" collapsed="false">
      <c r="A8" s="14" t="n">
        <v>39630</v>
      </c>
      <c r="B8" s="43" t="s">
        <v>250</v>
      </c>
      <c r="C8" s="43" t="s">
        <v>251</v>
      </c>
      <c r="D8" s="16" t="n">
        <v>41600</v>
      </c>
      <c r="E8" s="43" t="s">
        <v>252</v>
      </c>
      <c r="F8" s="24" t="n">
        <v>990000</v>
      </c>
    </row>
    <row r="9" s="7" customFormat="true" ht="12.75" hidden="false" customHeight="false" outlineLevel="0" collapsed="false">
      <c r="A9" s="14" t="n">
        <v>39753</v>
      </c>
      <c r="B9" s="43" t="s">
        <v>253</v>
      </c>
      <c r="C9" s="43" t="s">
        <v>254</v>
      </c>
      <c r="D9" s="16" t="n">
        <v>41250</v>
      </c>
      <c r="E9" s="43" t="s">
        <v>255</v>
      </c>
      <c r="F9" s="24" t="n">
        <v>818000</v>
      </c>
    </row>
    <row r="10" customFormat="false" ht="13.5" hidden="false" customHeight="false" outlineLevel="0" collapsed="false">
      <c r="E10" s="52" t="s">
        <v>49</v>
      </c>
      <c r="F10" s="53" t="n">
        <f aca="false">SUM(F5:F9)</f>
        <v>5281100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9.85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3.28"/>
    <col collapsed="false" customWidth="true" hidden="false" outlineLevel="0" max="7" min="7" style="4" width="11.42"/>
  </cols>
  <sheetData>
    <row r="1" customFormat="false" ht="27.95" hidden="false" customHeight="true" outlineLevel="0" collapsed="false">
      <c r="A1" s="5" t="s">
        <v>256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  <c r="G4" s="12"/>
    </row>
    <row r="5" customFormat="false" ht="12.75" hidden="false" customHeight="false" outlineLevel="0" collapsed="false">
      <c r="A5" s="14" t="n">
        <v>39461</v>
      </c>
      <c r="B5" s="65" t="s">
        <v>257</v>
      </c>
      <c r="C5" s="33" t="s">
        <v>258</v>
      </c>
      <c r="D5" s="26" t="n">
        <v>42160</v>
      </c>
      <c r="E5" s="33" t="s">
        <v>259</v>
      </c>
      <c r="F5" s="27" t="n">
        <v>707000</v>
      </c>
    </row>
    <row r="6" customFormat="false" ht="12.75" hidden="false" customHeight="false" outlineLevel="0" collapsed="false">
      <c r="A6" s="14" t="n">
        <v>39614</v>
      </c>
      <c r="B6" s="33" t="s">
        <v>260</v>
      </c>
      <c r="C6" s="33" t="s">
        <v>261</v>
      </c>
      <c r="D6" s="26" t="n">
        <v>42400</v>
      </c>
      <c r="E6" s="33" t="s">
        <v>262</v>
      </c>
      <c r="F6" s="27" t="n">
        <v>945000</v>
      </c>
    </row>
    <row r="7" customFormat="false" ht="12.75" hidden="false" customHeight="false" outlineLevel="0" collapsed="false">
      <c r="A7" s="14" t="n">
        <v>39479</v>
      </c>
      <c r="B7" s="33" t="s">
        <v>263</v>
      </c>
      <c r="C7" s="33" t="s">
        <v>264</v>
      </c>
      <c r="D7" s="26" t="n">
        <v>42000</v>
      </c>
      <c r="E7" s="33" t="s">
        <v>265</v>
      </c>
      <c r="F7" s="27" t="n">
        <v>700000</v>
      </c>
    </row>
    <row r="8" customFormat="false" ht="12.75" hidden="false" customHeight="false" outlineLevel="0" collapsed="false">
      <c r="A8" s="14" t="n">
        <v>39461</v>
      </c>
      <c r="B8" s="33" t="s">
        <v>266</v>
      </c>
      <c r="C8" s="33" t="s">
        <v>267</v>
      </c>
      <c r="D8" s="26" t="n">
        <v>42720</v>
      </c>
      <c r="E8" s="33" t="s">
        <v>268</v>
      </c>
      <c r="F8" s="27" t="n">
        <v>430000</v>
      </c>
    </row>
    <row r="9" customFormat="false" ht="12.75" hidden="false" customHeight="false" outlineLevel="0" collapsed="false">
      <c r="A9" s="14" t="n">
        <v>39482</v>
      </c>
      <c r="B9" s="33" t="s">
        <v>269</v>
      </c>
      <c r="C9" s="33" t="s">
        <v>270</v>
      </c>
      <c r="D9" s="26" t="n">
        <v>42800</v>
      </c>
      <c r="E9" s="33" t="s">
        <v>271</v>
      </c>
      <c r="F9" s="27" t="n">
        <v>2633000</v>
      </c>
    </row>
    <row r="10" customFormat="false" ht="12.75" hidden="false" customHeight="false" outlineLevel="0" collapsed="false">
      <c r="A10" s="14" t="n">
        <v>39464</v>
      </c>
      <c r="B10" s="33" t="s">
        <v>272</v>
      </c>
      <c r="C10" s="65" t="s">
        <v>273</v>
      </c>
      <c r="D10" s="26" t="n">
        <v>42300</v>
      </c>
      <c r="E10" s="33" t="s">
        <v>274</v>
      </c>
      <c r="F10" s="27" t="n">
        <v>170000</v>
      </c>
    </row>
    <row r="11" customFormat="false" ht="12.75" hidden="false" customHeight="false" outlineLevel="0" collapsed="false">
      <c r="A11" s="14" t="n">
        <v>39539</v>
      </c>
      <c r="B11" s="33" t="s">
        <v>275</v>
      </c>
      <c r="C11" s="33" t="s">
        <v>276</v>
      </c>
      <c r="D11" s="26" t="n">
        <v>42110</v>
      </c>
      <c r="E11" s="33" t="s">
        <v>277</v>
      </c>
      <c r="F11" s="27" t="n">
        <v>2997000</v>
      </c>
    </row>
    <row r="12" customFormat="false" ht="12.75" hidden="false" customHeight="false" outlineLevel="0" collapsed="false">
      <c r="A12" s="14" t="n">
        <v>39722</v>
      </c>
      <c r="B12" s="65" t="s">
        <v>278</v>
      </c>
      <c r="C12" s="33" t="s">
        <v>279</v>
      </c>
      <c r="D12" s="26" t="n">
        <v>42420</v>
      </c>
      <c r="E12" s="33" t="s">
        <v>280</v>
      </c>
      <c r="F12" s="27" t="n">
        <v>688000</v>
      </c>
    </row>
    <row r="13" customFormat="false" ht="12.75" hidden="false" customHeight="false" outlineLevel="0" collapsed="false">
      <c r="A13" s="14" t="n">
        <v>39569</v>
      </c>
      <c r="B13" s="33" t="s">
        <v>281</v>
      </c>
      <c r="C13" s="33" t="s">
        <v>282</v>
      </c>
      <c r="D13" s="26" t="n">
        <v>42570</v>
      </c>
      <c r="E13" s="33" t="s">
        <v>283</v>
      </c>
      <c r="F13" s="27" t="n">
        <v>990000</v>
      </c>
    </row>
    <row r="14" customFormat="false" ht="12.75" hidden="false" customHeight="false" outlineLevel="0" collapsed="false">
      <c r="A14" s="45" t="n">
        <v>39556</v>
      </c>
      <c r="B14" s="71" t="s">
        <v>284</v>
      </c>
      <c r="C14" s="71" t="s">
        <v>285</v>
      </c>
      <c r="D14" s="72" t="n">
        <v>42800</v>
      </c>
      <c r="E14" s="71" t="s">
        <v>271</v>
      </c>
      <c r="F14" s="73" t="n">
        <v>1105000</v>
      </c>
    </row>
    <row r="15" customFormat="false" ht="12.75" hidden="false" customHeight="false" outlineLevel="0" collapsed="false">
      <c r="A15" s="45" t="n">
        <v>39629</v>
      </c>
      <c r="B15" s="87" t="s">
        <v>286</v>
      </c>
      <c r="C15" s="33" t="s">
        <v>287</v>
      </c>
      <c r="D15" s="72" t="n">
        <v>42110</v>
      </c>
      <c r="E15" s="71" t="s">
        <v>277</v>
      </c>
      <c r="F15" s="73" t="n">
        <v>1000000</v>
      </c>
    </row>
    <row r="16" customFormat="false" ht="12.75" hidden="false" customHeight="false" outlineLevel="0" collapsed="false">
      <c r="A16" s="45" t="n">
        <v>39630</v>
      </c>
      <c r="B16" s="71" t="s">
        <v>288</v>
      </c>
      <c r="C16" s="71" t="s">
        <v>289</v>
      </c>
      <c r="D16" s="72" t="n">
        <v>42150</v>
      </c>
      <c r="E16" s="71" t="s">
        <v>290</v>
      </c>
      <c r="F16" s="73" t="n">
        <v>550000</v>
      </c>
    </row>
    <row r="17" customFormat="false" ht="12.75" hidden="false" customHeight="false" outlineLevel="0" collapsed="false">
      <c r="A17" s="45" t="n">
        <v>39692</v>
      </c>
      <c r="B17" s="71" t="s">
        <v>291</v>
      </c>
      <c r="C17" s="71" t="s">
        <v>292</v>
      </c>
      <c r="D17" s="72" t="n">
        <v>42670</v>
      </c>
      <c r="E17" s="71" t="s">
        <v>293</v>
      </c>
      <c r="F17" s="73" t="n">
        <v>950000</v>
      </c>
    </row>
    <row r="18" customFormat="false" ht="12.75" hidden="false" customHeight="false" outlineLevel="0" collapsed="false">
      <c r="A18" s="45" t="n">
        <v>39722</v>
      </c>
      <c r="B18" s="71" t="s">
        <v>294</v>
      </c>
      <c r="C18" s="71" t="s">
        <v>295</v>
      </c>
      <c r="D18" s="72" t="n">
        <v>42000</v>
      </c>
      <c r="E18" s="71" t="s">
        <v>265</v>
      </c>
      <c r="F18" s="73" t="n">
        <v>198000</v>
      </c>
    </row>
    <row r="19" customFormat="false" ht="12.75" hidden="false" customHeight="false" outlineLevel="0" collapsed="false">
      <c r="A19" s="45" t="n">
        <v>39753</v>
      </c>
      <c r="B19" s="71" t="s">
        <v>296</v>
      </c>
      <c r="C19" s="71" t="s">
        <v>297</v>
      </c>
      <c r="D19" s="72" t="n">
        <v>42270</v>
      </c>
      <c r="E19" s="71" t="s">
        <v>298</v>
      </c>
      <c r="F19" s="73" t="n">
        <v>1390000</v>
      </c>
    </row>
    <row r="20" customFormat="false" ht="12.75" hidden="false" customHeight="false" outlineLevel="0" collapsed="false">
      <c r="A20" s="45" t="n">
        <v>39421</v>
      </c>
      <c r="B20" s="71" t="s">
        <v>299</v>
      </c>
      <c r="C20" s="71" t="s">
        <v>300</v>
      </c>
      <c r="D20" s="72" t="n">
        <v>42470</v>
      </c>
      <c r="E20" s="71" t="s">
        <v>301</v>
      </c>
      <c r="F20" s="73" t="n">
        <v>1500000</v>
      </c>
    </row>
    <row r="21" customFormat="false" ht="12.75" hidden="false" customHeight="false" outlineLevel="0" collapsed="false">
      <c r="A21" s="45" t="n">
        <v>39753</v>
      </c>
      <c r="B21" s="71" t="s">
        <v>302</v>
      </c>
      <c r="C21" s="71" t="s">
        <v>303</v>
      </c>
      <c r="D21" s="72" t="n">
        <v>42700</v>
      </c>
      <c r="E21" s="71" t="s">
        <v>304</v>
      </c>
      <c r="F21" s="73" t="n">
        <v>320000</v>
      </c>
    </row>
    <row r="22" customFormat="false" ht="13.5" hidden="false" customHeight="false" outlineLevel="0" collapsed="false">
      <c r="A22" s="45" t="n">
        <v>39767</v>
      </c>
      <c r="B22" s="71" t="s">
        <v>305</v>
      </c>
      <c r="C22" s="71" t="s">
        <v>306</v>
      </c>
      <c r="D22" s="72" t="n">
        <v>42840</v>
      </c>
      <c r="E22" s="71" t="s">
        <v>307</v>
      </c>
      <c r="F22" s="73" t="n">
        <v>470000</v>
      </c>
    </row>
    <row r="23" customFormat="false" ht="13.5" hidden="false" customHeight="false" outlineLevel="0" collapsed="false">
      <c r="A23" s="68"/>
      <c r="E23" s="34" t="s">
        <v>49</v>
      </c>
      <c r="F23" s="51" t="n">
        <f aca="false">SUM(F5:F22)</f>
        <v>17743000</v>
      </c>
    </row>
    <row r="24" customFormat="false" ht="12.75" hidden="false" customHeight="false" outlineLevel="0" collapsed="false">
      <c r="A24" s="68"/>
    </row>
    <row r="25" customFormat="false" ht="12.75" hidden="false" customHeight="false" outlineLevel="0" collapsed="false">
      <c r="A25" s="68"/>
    </row>
    <row r="26" customFormat="false" ht="12.75" hidden="false" customHeight="false" outlineLevel="0" collapsed="false">
      <c r="A26" s="68"/>
    </row>
    <row r="27" customFormat="false" ht="12.75" hidden="false" customHeight="false" outlineLevel="0" collapsed="false">
      <c r="A27" s="68"/>
    </row>
    <row r="28" customFormat="false" ht="12.75" hidden="false" customHeight="false" outlineLevel="0" collapsed="false">
      <c r="A28" s="68"/>
    </row>
    <row r="29" customFormat="false" ht="12.75" hidden="false" customHeight="false" outlineLevel="0" collapsed="false">
      <c r="A29" s="68"/>
    </row>
    <row r="30" customFormat="false" ht="12.75" hidden="false" customHeight="false" outlineLevel="0" collapsed="false">
      <c r="A30" s="68"/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21:33Z</dcterms:created>
  <dc:creator>garinot</dc:creator>
  <dc:description/>
  <dc:language>en-US</dc:language>
  <cp:lastModifiedBy>Garinot2</cp:lastModifiedBy>
  <cp:lastPrinted>2009-01-07T09:49:22Z</cp:lastPrinted>
  <dcterms:modified xsi:type="dcterms:W3CDTF">2009-01-07T09:49:24Z</dcterms:modified>
  <cp:revision>0</cp:revision>
  <dc:subject/>
  <dc:title/>
</cp:coreProperties>
</file>