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63">
  <si>
    <t xml:space="preserve">CESSIONS SUR L'AIN (01) EN 2008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ARBEZ Yves</t>
  </si>
  <si>
    <t xml:space="preserve">SELARL Phcie ARBEZ &amp; BERGER-COUVELARD</t>
  </si>
  <si>
    <t xml:space="preserve">THOIRY</t>
  </si>
  <si>
    <t xml:space="preserve">SNC CARDIN FERREOL</t>
  </si>
  <si>
    <t xml:space="preserve">SELARL Phcie FERREOL</t>
  </si>
  <si>
    <t xml:space="preserve">MEXIMIEUX</t>
  </si>
  <si>
    <t xml:space="preserve">SOMMACAL Alain</t>
  </si>
  <si>
    <t xml:space="preserve">SELARL Phcie DU FAUBOURG</t>
  </si>
  <si>
    <t xml:space="preserve">BOURG EN BRESSE</t>
  </si>
  <si>
    <t xml:space="preserve">BOUQUET Jean-Marie</t>
  </si>
  <si>
    <t xml:space="preserve">SELARL Phcie DU LEVANT</t>
  </si>
  <si>
    <t xml:space="preserve">FERNEY VOLTAIRE</t>
  </si>
  <si>
    <t xml:space="preserve">KROELY Philippe</t>
  </si>
  <si>
    <t xml:space="preserve">SELAS Phcie CENTRALE</t>
  </si>
  <si>
    <t xml:space="preserve">CHATILLON / CHALARONNE</t>
  </si>
  <si>
    <t xml:space="preserve">loche Alain et ARZALIER Marie-Thérèse</t>
  </si>
  <si>
    <t xml:space="preserve">SELARL PHCIE DE SAINT DENIS</t>
  </si>
  <si>
    <t xml:space="preserve">SAINT DENIS EN BUGEY</t>
  </si>
  <si>
    <t xml:space="preserve">BARRALE, née VANDENBOSSCHE Denise</t>
  </si>
  <si>
    <t xml:space="preserve">SARL PHACIE BOISSIER</t>
  </si>
  <si>
    <t xml:space="preserve">SAINT RAMBERT EN BUGEY</t>
  </si>
  <si>
    <t xml:space="preserve">ROBERT DUVILLIERS Benoit</t>
  </si>
  <si>
    <t xml:space="preserve">SELARL PHACIE DU BOURG</t>
  </si>
  <si>
    <t xml:space="preserve">MANZIAT</t>
  </si>
  <si>
    <t xml:space="preserve">MILLET, née CHRETIN ROCHETTE Martine</t>
  </si>
  <si>
    <t xml:space="preserve">MOUGIN Christophe</t>
  </si>
  <si>
    <t xml:space="preserve">IZERNORE</t>
  </si>
  <si>
    <t xml:space="preserve">PHARMACIE CENTRALE</t>
  </si>
  <si>
    <t xml:space="preserve">SELARL PHCIE VILLARD PETETAUD</t>
  </si>
  <si>
    <t xml:space="preserve">GEX</t>
  </si>
  <si>
    <t xml:space="preserve">TOTAL</t>
  </si>
  <si>
    <t xml:space="preserve">CESSIONS SUR L'AISNE (02) EN 2008</t>
  </si>
  <si>
    <t xml:space="preserve">BOURDEIX Pierre</t>
  </si>
  <si>
    <t xml:space="preserve">SELARL BOUTROY-DOBBELS</t>
  </si>
  <si>
    <t xml:space="preserve">GUISE</t>
  </si>
  <si>
    <t xml:space="preserve">SCHICK née PERON Anne-Marie</t>
  </si>
  <si>
    <t xml:space="preserve">SELARL Phcie DE LA FONTAINE</t>
  </si>
  <si>
    <t xml:space="preserve">QUIMPER</t>
  </si>
  <si>
    <t xml:space="preserve">SNC PHCIE DE L'HOTEL DE VILLE</t>
  </si>
  <si>
    <t xml:space="preserve">SELARL BRM</t>
  </si>
  <si>
    <t xml:space="preserve">LAON</t>
  </si>
  <si>
    <t xml:space="preserve">BIARD, née SCOAZEC Nicole</t>
  </si>
  <si>
    <t xml:space="preserve">SELAS PHCIE CHARLEMAGNE</t>
  </si>
  <si>
    <t xml:space="preserve">ATHIES SOUS LAON</t>
  </si>
  <si>
    <t xml:space="preserve">EURL PAKULA</t>
  </si>
  <si>
    <t xml:space="preserve">SELARL PHACIE DU MARCHE</t>
  </si>
  <si>
    <t xml:space="preserve">MONTCORNET</t>
  </si>
  <si>
    <t xml:space="preserve">PHARMACIE DE LA GRANDE RUE</t>
  </si>
  <si>
    <t xml:space="preserve">PHARMACIE PRINCIPALE</t>
  </si>
  <si>
    <t xml:space="preserve">LA CAPELLE</t>
  </si>
  <si>
    <t xml:space="preserve">PHARMACIE DES VAUCRISES</t>
  </si>
  <si>
    <t xml:space="preserve">DIANZOLO Augustine</t>
  </si>
  <si>
    <t xml:space="preserve">CHÂTEAU THIERRY</t>
  </si>
  <si>
    <t xml:space="preserve">DELGRANGE, née MERIAUX Laurence</t>
  </si>
  <si>
    <t xml:space="preserve">PHARMACIE DES PROMENADES</t>
  </si>
  <si>
    <t xml:space="preserve">HIRSON</t>
  </si>
  <si>
    <t xml:space="preserve">BROCHOT Dominique</t>
  </si>
  <si>
    <t xml:space="preserve">SELARL PHCIE BROCHOT RUELLE</t>
  </si>
  <si>
    <t xml:space="preserve">COINCY</t>
  </si>
  <si>
    <t xml:space="preserve">SEL DE PHARMACIENS D'OFFICINE DU CONTOY</t>
  </si>
  <si>
    <t xml:space="preserve">SELAS DU CONTOY</t>
  </si>
  <si>
    <t xml:space="preserve">HARLY</t>
  </si>
  <si>
    <t xml:space="preserve">EURL ANNICK CARON</t>
  </si>
  <si>
    <t xml:space="preserve">SELARL PHCIE DE LA REPUBLIQUE</t>
  </si>
  <si>
    <t xml:space="preserve">CHAUNY</t>
  </si>
  <si>
    <t xml:space="preserve">GRODET, née FIACHETTI Marie-Françoise</t>
  </si>
  <si>
    <t xml:space="preserve">CORNIQUET Antoine</t>
  </si>
  <si>
    <t xml:space="preserve">TERGNIER</t>
  </si>
  <si>
    <t xml:space="preserve">MULETTE (Philippe); MULETTE, née JONNET Brigitte</t>
  </si>
  <si>
    <t xml:space="preserve">SELARL PHCIE DE CREPY</t>
  </si>
  <si>
    <t xml:space="preserve">CREPY</t>
  </si>
  <si>
    <t xml:space="preserve">CESSIONS SUR L'ALLIER (03) EN 2008</t>
  </si>
  <si>
    <t xml:space="preserve">VIGOUROUX Armelle</t>
  </si>
  <si>
    <t xml:space="preserve">SELARL Phcie D'ALSACE</t>
  </si>
  <si>
    <t xml:space="preserve">VICHY</t>
  </si>
  <si>
    <t xml:space="preserve">Phcie RITOU DENJEAN</t>
  </si>
  <si>
    <t xml:space="preserve">SELARL Phcie DU COURS</t>
  </si>
  <si>
    <t xml:space="preserve">GANNAT</t>
  </si>
  <si>
    <t xml:space="preserve">CHAMBAT Jacques</t>
  </si>
  <si>
    <t xml:space="preserve">LALUQUE Bruno</t>
  </si>
  <si>
    <t xml:space="preserve">MONTLUÇON</t>
  </si>
  <si>
    <t xml:space="preserve">RIGAUDIERE Charles</t>
  </si>
  <si>
    <t xml:space="preserve">SELARL Phcie DES CITES</t>
  </si>
  <si>
    <t xml:space="preserve">JABOT Paul-Marie</t>
  </si>
  <si>
    <t xml:space="preserve">SELAS Phcie CALMELS</t>
  </si>
  <si>
    <t xml:space="preserve">LAROCHE Monique</t>
  </si>
  <si>
    <t xml:space="preserve">LEPINEUX Jean-Paul</t>
  </si>
  <si>
    <t xml:space="preserve">MONTMARAULT</t>
  </si>
  <si>
    <t xml:space="preserve">PHCIE DU CHÂTEAU HUSSON-JEGOUZO</t>
  </si>
  <si>
    <t xml:space="preserve">SNC PHCIE BONNIN</t>
  </si>
  <si>
    <t xml:space="preserve">LAPALISSE</t>
  </si>
  <si>
    <t xml:space="preserve">DELPUECH Jacques Jean-Antoine</t>
  </si>
  <si>
    <t xml:space="preserve">DEHMOUCHE Houria</t>
  </si>
  <si>
    <t xml:space="preserve">SELARL PHCIE DEHMOUCHE</t>
  </si>
  <si>
    <t xml:space="preserve">COMMENTRY</t>
  </si>
  <si>
    <t xml:space="preserve">PLAIDY Alain et Claude</t>
  </si>
  <si>
    <t xml:space="preserve">SARL PHCIE PLAIDY</t>
  </si>
  <si>
    <t xml:space="preserve">DUPUIS, née COMPTE Françoise</t>
  </si>
  <si>
    <t xml:space="preserve">SELARL PHCIE THEODORE DE BANVILLE</t>
  </si>
  <si>
    <t xml:space="preserve">MOULINS</t>
  </si>
  <si>
    <t xml:space="preserve">SALLET (Gérard); SALLET, née GONARD Madeleine</t>
  </si>
  <si>
    <t xml:space="preserve">PHCIE LACOMBRADE</t>
  </si>
  <si>
    <t xml:space="preserve">DARAS, née ZENNOUCHE Nadia</t>
  </si>
  <si>
    <t xml:space="preserve">THIEL SUR ACOLIN</t>
  </si>
  <si>
    <t xml:space="preserve">DZBANEK Anne-Marie</t>
  </si>
  <si>
    <t xml:space="preserve">SARL PHCIE DE MEAULNE</t>
  </si>
  <si>
    <t xml:space="preserve">MEAULNE</t>
  </si>
  <si>
    <t xml:space="preserve">AUMOINE Jean-François</t>
  </si>
  <si>
    <t xml:space="preserve">SELARL PHCIE DZBANEK</t>
  </si>
  <si>
    <t xml:space="preserve">DOMERAT</t>
  </si>
  <si>
    <t xml:space="preserve">CESSIONS SUR LES ALPES DE HAUTE-PROVENCE (04) EN 2008</t>
  </si>
  <si>
    <t xml:space="preserve">BONETTE André et CHAMPEVAL Frédérique</t>
  </si>
  <si>
    <t xml:space="preserve">SARL PHCIE LEONE VILLECROZE</t>
  </si>
  <si>
    <t xml:space="preserve">SISTERON</t>
  </si>
  <si>
    <t xml:space="preserve">CESSIONS SUR LES HAULTES ALPES (05) EN 2008</t>
  </si>
  <si>
    <t xml:space="preserve">PHAN Van </t>
  </si>
  <si>
    <t xml:space="preserve">BRILLARD Julien</t>
  </si>
  <si>
    <t xml:space="preserve">ST ETIENNE EN DEVOLUY</t>
  </si>
  <si>
    <t xml:space="preserve">Phcie DE PUY SAINT VINCENT</t>
  </si>
  <si>
    <t xml:space="preserve">SELARL Phcie HEBERT</t>
  </si>
  <si>
    <t xml:space="preserve">PUY ST VINCENT</t>
  </si>
  <si>
    <t xml:space="preserve">LEA Gillette et Jean</t>
  </si>
  <si>
    <t xml:space="preserve">SELARL PHCIE D'AIGUILLES</t>
  </si>
  <si>
    <t xml:space="preserve">AIGUILLES</t>
  </si>
  <si>
    <t xml:space="preserve">CESSIONS SUR LES ALPES MARITIMES (06) EN 2008</t>
  </si>
  <si>
    <t xml:space="preserve">SNC GRANDE PHCIE DE LA CROIX ROUGE II</t>
  </si>
  <si>
    <t xml:space="preserve">SELARL GRANDE PHCIE DE LA CROIX ROUGE</t>
  </si>
  <si>
    <t xml:space="preserve">ANTIBES</t>
  </si>
  <si>
    <t xml:space="preserve">SNC ROY SOLEIL GOUILLAUD</t>
  </si>
  <si>
    <t xml:space="preserve">PHCIE DU ROY SOLEIL SELARL</t>
  </si>
  <si>
    <t xml:space="preserve">BOULENGER Nadine</t>
  </si>
  <si>
    <t xml:space="preserve">SELARL Phcie DES VESPINS</t>
  </si>
  <si>
    <t xml:space="preserve">CAGNES SUR MER</t>
  </si>
  <si>
    <t xml:space="preserve">THEVENOUX Sylvie</t>
  </si>
  <si>
    <t xml:space="preserve">SARL Phcie MEYNADIER</t>
  </si>
  <si>
    <t xml:space="preserve">CANNES</t>
  </si>
  <si>
    <t xml:space="preserve">nc</t>
  </si>
  <si>
    <t xml:space="preserve">BERTHON François</t>
  </si>
  <si>
    <t xml:space="preserve">SELARL PHCIE DU BOCAGE</t>
  </si>
  <si>
    <t xml:space="preserve">SARDET, née GERIN Annick</t>
  </si>
  <si>
    <t xml:space="preserve">VERDEAUX Cédric</t>
  </si>
  <si>
    <t xml:space="preserve">Phcie DE A BOCCA DE COMTE</t>
  </si>
  <si>
    <t xml:space="preserve">SELARL Phcie DE LA BOCCA</t>
  </si>
  <si>
    <t xml:space="preserve">CANNES LA BOCCA</t>
  </si>
  <si>
    <t xml:space="preserve">PIGNOLY Hervé</t>
  </si>
  <si>
    <t xml:space="preserve">SELARL PHCIE DE COLOMARS</t>
  </si>
  <si>
    <t xml:space="preserve">COLOMARS</t>
  </si>
  <si>
    <t xml:space="preserve">SNC GRAVEREAUX GOUAZE</t>
  </si>
  <si>
    <t xml:space="preserve">SELARL BB PHARMALTIOR</t>
  </si>
  <si>
    <t xml:space="preserve">LA COLLE SUR LOUP</t>
  </si>
  <si>
    <t xml:space="preserve">HETZEL Thierry</t>
  </si>
  <si>
    <t xml:space="preserve">SELARL PHCIE DE LA VESUBIE</t>
  </si>
  <si>
    <t xml:space="preserve">LANTOSQUE</t>
  </si>
  <si>
    <t xml:space="preserve">SCHOEFFTER Anne Marie</t>
  </si>
  <si>
    <t xml:space="preserve">YANG, née FIRAN Arina, Bianca</t>
  </si>
  <si>
    <t xml:space="preserve">LE CANNET</t>
  </si>
  <si>
    <t xml:space="preserve">00/04/2008</t>
  </si>
  <si>
    <t xml:space="preserve">Phcie MARTY ET ROSTAIN</t>
  </si>
  <si>
    <t xml:space="preserve">SELARL Phcie ROSTAIN</t>
  </si>
  <si>
    <t xml:space="preserve">NICE</t>
  </si>
  <si>
    <t xml:space="preserve">BEN HAIM Jean</t>
  </si>
  <si>
    <t xml:space="preserve">SELARL Phcie CLEMENCEAU</t>
  </si>
  <si>
    <t xml:space="preserve">HALQUA Serge</t>
  </si>
  <si>
    <t xml:space="preserve">SELARL Phcie DE LA PAIX</t>
  </si>
  <si>
    <t xml:space="preserve">SNC Phcie TAPISSIER BOURON</t>
  </si>
  <si>
    <t xml:space="preserve">SELARL PHARMELKO</t>
  </si>
  <si>
    <t xml:space="preserve">Phcie FISSOLO SARL</t>
  </si>
  <si>
    <t xml:space="preserve">SARL Phcie MATTEI</t>
  </si>
  <si>
    <t xml:space="preserve">SNC PHCIE NOTRE DAME PRINGOT</t>
  </si>
  <si>
    <t xml:space="preserve">SELARL PHCIE NOTRE DAME</t>
  </si>
  <si>
    <t xml:space="preserve">SARL PHCIE BAIE DES ANGES</t>
  </si>
  <si>
    <t xml:space="preserve">SELARL PHCIE BAIE DES ANGES</t>
  </si>
  <si>
    <t xml:space="preserve">GIUSTI André</t>
  </si>
  <si>
    <t xml:space="preserve">SELARL PHCIE DE LA MADELEINE</t>
  </si>
  <si>
    <t xml:space="preserve">CHAUVEAU Charles</t>
  </si>
  <si>
    <t xml:space="preserve">CONTIE Pierre Jean</t>
  </si>
  <si>
    <t xml:space="preserve">PEGOMAS</t>
  </si>
  <si>
    <t xml:space="preserve">PIQUERAS Christian</t>
  </si>
  <si>
    <t xml:space="preserve">BERNOLIN Laurence, Jacqueline</t>
  </si>
  <si>
    <t xml:space="preserve">SAINT JEAN CAP FERRAT</t>
  </si>
  <si>
    <t xml:space="preserve">SNC PHCIE DE LA PAIX LANFRANCHI</t>
  </si>
  <si>
    <t xml:space="preserve">SELARL PHCIE MARCOS-VALLESIO</t>
  </si>
  <si>
    <t xml:space="preserve">VILLEFRANCHE SUR MER</t>
  </si>
  <si>
    <t xml:space="preserve">PHCIE DU VILLAGE</t>
  </si>
  <si>
    <t xml:space="preserve">SELARL PHCIE DU VILLAGE</t>
  </si>
  <si>
    <t xml:space="preserve">BIOT</t>
  </si>
  <si>
    <t xml:space="preserve">PHCIE LOCQUET BERGHENTAL</t>
  </si>
  <si>
    <t xml:space="preserve">SARL PHCIE BETRY</t>
  </si>
  <si>
    <t xml:space="preserve">VALAURIS</t>
  </si>
  <si>
    <t xml:space="preserve">ROSSO Laurence</t>
  </si>
  <si>
    <t xml:space="preserve">SNC PHCIE DU SQUARE</t>
  </si>
  <si>
    <t xml:space="preserve">SAINT LAURENT DU VAR</t>
  </si>
  <si>
    <t xml:space="preserve">LECOUFLE Willy</t>
  </si>
  <si>
    <t xml:space="preserve">SELARL PHCIE DES PINS</t>
  </si>
  <si>
    <t xml:space="preserve">JUAN LES PINS</t>
  </si>
  <si>
    <t xml:space="preserve">LE GUAY Hervé</t>
  </si>
  <si>
    <t xml:space="preserve">SARL PHCIE DE MOUGINS</t>
  </si>
  <si>
    <t xml:space="preserve">MOUGINS</t>
  </si>
  <si>
    <t xml:space="preserve">PHCIE C CARRIERE</t>
  </si>
  <si>
    <t xml:space="preserve">PALLANCA Hélène</t>
  </si>
  <si>
    <t xml:space="preserve">BEAULIEU SUR MER</t>
  </si>
  <si>
    <t xml:space="preserve">PHCIE DE L'ILETTE DENIS COHEN</t>
  </si>
  <si>
    <t xml:space="preserve">SELARL PHCIE OTTO-BRUC LR GUAY</t>
  </si>
  <si>
    <t xml:space="preserve">CESSIONS SUR L'ARDECHE (07) EN 2008</t>
  </si>
  <si>
    <t xml:space="preserve">JOUVE née LOPEZ Marie</t>
  </si>
  <si>
    <t xml:space="preserve">SELARL Phcie LAURIER</t>
  </si>
  <si>
    <t xml:space="preserve">ST SUVEUR DE MONTAGUT</t>
  </si>
  <si>
    <t xml:space="preserve">FALLET Laure</t>
  </si>
  <si>
    <t xml:space="preserve">SELARL PHCIE DU CHAMP DE MARS</t>
  </si>
  <si>
    <t xml:space="preserve">ANNONAY</t>
  </si>
  <si>
    <t xml:space="preserve">CESSIONS SUR LES ARDENNES (08) EN 2008</t>
  </si>
  <si>
    <t xml:space="preserve">SCHREMER Marie-Annick</t>
  </si>
  <si>
    <t xml:space="preserve">SELARL DECAUX MONSIGNY</t>
  </si>
  <si>
    <t xml:space="preserve">CHARLEVILLE MEZIERES</t>
  </si>
  <si>
    <t xml:space="preserve">ROLLERI Gérard</t>
  </si>
  <si>
    <t xml:space="preserve">SELARL Phcie DU FORT</t>
  </si>
  <si>
    <t xml:space="preserve">SEDAN</t>
  </si>
  <si>
    <t xml:space="preserve">RONDEAUX Jean-Claude</t>
  </si>
  <si>
    <t xml:space="preserve">SELARL PHCIE DU PAVE</t>
  </si>
  <si>
    <t xml:space="preserve">RAUCOURT ET FLABA</t>
  </si>
  <si>
    <t xml:space="preserve">ROBINET Jean-Luc</t>
  </si>
  <si>
    <t xml:space="preserve">SELARL PHARMACIE DE LA GARE</t>
  </si>
  <si>
    <t xml:space="preserve">CESSIONS SUR L'ARIEGE (09) EN 2008</t>
  </si>
  <si>
    <t xml:space="preserve">BARRERE Catherine</t>
  </si>
  <si>
    <t xml:space="preserve">SELARL Phcie DU PLANT NATUREL</t>
  </si>
  <si>
    <t xml:space="preserve">ST JEAN DE VERGES</t>
  </si>
  <si>
    <t xml:space="preserve">GUILHEM Patrick</t>
  </si>
  <si>
    <t xml:space="preserve">MUNOZ, née LABAISSE Anne-Marie</t>
  </si>
  <si>
    <t xml:space="preserve">VERNIOLLE</t>
  </si>
  <si>
    <t xml:space="preserve">VAISSIERE François</t>
  </si>
  <si>
    <t xml:space="preserve">SELARL PHCIE B. SANNA. F.</t>
  </si>
  <si>
    <t xml:space="preserve">LAVELANET</t>
  </si>
  <si>
    <t xml:space="preserve">PHCIE DES THERMES</t>
  </si>
  <si>
    <t xml:space="preserve">SELARL PHCIE DES THERMES</t>
  </si>
  <si>
    <t xml:space="preserve">AX LES THERMES</t>
  </si>
  <si>
    <t xml:space="preserve">CESSIONS SUR L'AUBE (10) EN 2008</t>
  </si>
  <si>
    <t xml:space="preserve">SARL Phcie MARION VERMEULEN</t>
  </si>
  <si>
    <t xml:space="preserve">SARL Phcie DE L'OLIVIER</t>
  </si>
  <si>
    <t xml:space="preserve">SAINTE SAVINE</t>
  </si>
  <si>
    <t xml:space="preserve">CICCOLI Pierre Marie</t>
  </si>
  <si>
    <t xml:space="preserve">DEHON, née DOUSSOT Chrystèle</t>
  </si>
  <si>
    <t xml:space="preserve">LUSIGNY SUR BARSE</t>
  </si>
  <si>
    <t xml:space="preserve">PHCIE AMRAN-ATLAN</t>
  </si>
  <si>
    <t xml:space="preserve">SELARL PHCIE DU BOWLING</t>
  </si>
  <si>
    <t xml:space="preserve">TROYES</t>
  </si>
  <si>
    <t xml:space="preserve">CESSIONS SUR L'AUDE (11) EN 2008</t>
  </si>
  <si>
    <t xml:space="preserve">IZARD Arlette</t>
  </si>
  <si>
    <t xml:space="preserve">SARL Phcie DEBAS</t>
  </si>
  <si>
    <t xml:space="preserve">CARCASSONNE</t>
  </si>
  <si>
    <t xml:space="preserve">SALOMON née RIU Marie-Christine</t>
  </si>
  <si>
    <t xml:space="preserve">SELARL Phcie REPUBLIQUE</t>
  </si>
  <si>
    <t xml:space="preserve">LIMOUX</t>
  </si>
  <si>
    <t xml:space="preserve">CESSIONS SUR L'AVEYRON (12) EN 2008</t>
  </si>
  <si>
    <t xml:space="preserve">SNC Phcie SOLIGNAC</t>
  </si>
  <si>
    <t xml:space="preserve">SELARL Phcie SOLIGNAC-GERBAL</t>
  </si>
  <si>
    <t xml:space="preserve">PONT DE SALARS</t>
  </si>
  <si>
    <t xml:space="preserve">VELETTE Jean-Pierre</t>
  </si>
  <si>
    <t xml:space="preserve">SARL Phcie CROZATIER-CLANET</t>
  </si>
  <si>
    <t xml:space="preserve">MUR DE BARREZ</t>
  </si>
  <si>
    <t xml:space="preserve">BOISSIER, née GALZOT Annie</t>
  </si>
  <si>
    <t xml:space="preserve">SELARL PHCIE DE LA TINE</t>
  </si>
  <si>
    <t xml:space="preserve">MILLAU</t>
  </si>
  <si>
    <t xml:space="preserve">BISEN, née LLAGOSTERA Marie-José</t>
  </si>
  <si>
    <t xml:space="preserve">BONIFACE Olivier</t>
  </si>
  <si>
    <t xml:space="preserve">VEZINS DE LEVEZOU</t>
  </si>
  <si>
    <t xml:space="preserve">BOUDOU Marie-Louise</t>
  </si>
  <si>
    <t xml:space="preserve">SARL PHCIE DE DRUELLE - ROLLAND TERRAL</t>
  </si>
  <si>
    <t xml:space="preserve">DRUELLE</t>
  </si>
  <si>
    <t xml:space="preserve">MERCADIER Jean-Luc</t>
  </si>
  <si>
    <t xml:space="preserve">SELARL PHCIE SAINT ELOI</t>
  </si>
  <si>
    <t xml:space="preserve">RODEZ</t>
  </si>
  <si>
    <t xml:space="preserve">RAMPIN Pierre-Etienne</t>
  </si>
  <si>
    <t xml:space="preserve">SELARL PHARMACIE COMBETTES</t>
  </si>
  <si>
    <t xml:space="preserve">DECAZEVILLE</t>
  </si>
  <si>
    <t xml:space="preserve">GUY B, GUY M-C, SDF GUY Bernard et GUY Marie-Claude</t>
  </si>
  <si>
    <t xml:space="preserve">EURL PHARMACIE DE LA VIADENE</t>
  </si>
  <si>
    <t xml:space="preserve">SAINT AMANS DES COTS</t>
  </si>
  <si>
    <t xml:space="preserve">PASTUREL, née VILLARET Laurence</t>
  </si>
  <si>
    <t xml:space="preserve">SARL PHCIE CHARIGNON DUMAS</t>
  </si>
  <si>
    <t xml:space="preserve">VILLENEUVE</t>
  </si>
  <si>
    <t xml:space="preserve">CESSIONS SUR LES BOUCHES DU RHONE (13) EN 2008</t>
  </si>
  <si>
    <t xml:space="preserve">PAVIA née SIMON Claudine</t>
  </si>
  <si>
    <t xml:space="preserve">SELARL Phcie DES MINIMES</t>
  </si>
  <si>
    <t xml:space="preserve">AIX EN PROVENCE</t>
  </si>
  <si>
    <t xml:space="preserve">EURL Phcie DALVERNY</t>
  </si>
  <si>
    <t xml:space="preserve">EURL Phcie PRUD'HOMME</t>
  </si>
  <si>
    <t xml:space="preserve">SAINT VICTORET</t>
  </si>
  <si>
    <t xml:space="preserve">MERLE Jean-Gabriel</t>
  </si>
  <si>
    <t xml:space="preserve">SELARL Phcie ROME VILLAGE</t>
  </si>
  <si>
    <t xml:space="preserve">MARSEILLE</t>
  </si>
  <si>
    <t xml:space="preserve">SNC Phcie ROCHE CECILIA</t>
  </si>
  <si>
    <t xml:space="preserve">SELARL Phcie DE L'ESTAQUE GARE</t>
  </si>
  <si>
    <t xml:space="preserve">JOUVE Pierre</t>
  </si>
  <si>
    <t xml:space="preserve">SELARL Phcie RAMAIN-JOUVE</t>
  </si>
  <si>
    <t xml:space="preserve">LA BOUILLADISSE</t>
  </si>
  <si>
    <t xml:space="preserve">Phcie CAVALLERE MARTY</t>
  </si>
  <si>
    <t xml:space="preserve">SELARL Phcie BARZAC</t>
  </si>
  <si>
    <t xml:space="preserve">MATTEI Sophie</t>
  </si>
  <si>
    <t xml:space="preserve">SELARL Phcie TAKVORIAN</t>
  </si>
  <si>
    <t xml:space="preserve">Phcie LHOMEL</t>
  </si>
  <si>
    <t xml:space="preserve">SELARL Phcie BORG BRUSCHINI</t>
  </si>
  <si>
    <t xml:space="preserve">BIAGGI Solange</t>
  </si>
  <si>
    <t xml:space="preserve">SELARL Phcie PIERINI</t>
  </si>
  <si>
    <t xml:space="preserve">SELLAME née BADACH Maguy</t>
  </si>
  <si>
    <t xml:space="preserve">SELAS Phcie DU COURS LIEUTAUD</t>
  </si>
  <si>
    <t xml:space="preserve">SNC Phcie SABATIER ET VIDALI</t>
  </si>
  <si>
    <t xml:space="preserve">SELARL Phcie OZA</t>
  </si>
  <si>
    <t xml:space="preserve">CONCIATORI Gérard</t>
  </si>
  <si>
    <t xml:space="preserve">SELARL Phcie HOUPIKIAN-BOULANGER</t>
  </si>
  <si>
    <t xml:space="preserve">ALESSANDRI Jean-Marie</t>
  </si>
  <si>
    <t xml:space="preserve">EURL Phcie SONGEON</t>
  </si>
  <si>
    <t xml:space="preserve">MARZE née PLUME Annick</t>
  </si>
  <si>
    <t xml:space="preserve">SELURL Phcie FUENTES ESCOLANO</t>
  </si>
  <si>
    <t xml:space="preserve">GIGNAC LA NERTHE</t>
  </si>
  <si>
    <t xml:space="preserve">SNC Phcie NOUVELLE</t>
  </si>
  <si>
    <t xml:space="preserve">SELARL Phcie NOUVELLE</t>
  </si>
  <si>
    <t xml:space="preserve">ROQUEVAIRE</t>
  </si>
  <si>
    <t xml:space="preserve">SOCIETE COMBETTES</t>
  </si>
  <si>
    <t xml:space="preserve">SELARL Phcie TERI LOME</t>
  </si>
  <si>
    <t xml:space="preserve">CABANNES</t>
  </si>
  <si>
    <t xml:space="preserve">SONGEON Rémy</t>
  </si>
  <si>
    <t xml:space="preserve">SELARL Phcie SABATIER ET VIDALI</t>
  </si>
  <si>
    <t xml:space="preserve">MARIGNANE</t>
  </si>
  <si>
    <t xml:space="preserve">LOUBIER Jean-Raymond</t>
  </si>
  <si>
    <t xml:space="preserve">SELAS PHCIE CAZENAVE</t>
  </si>
  <si>
    <t xml:space="preserve">BARKATE Bruno</t>
  </si>
  <si>
    <t xml:space="preserve">SELARL PHCIE AIN</t>
  </si>
  <si>
    <t xml:space="preserve">MARTIN Jean-Claude</t>
  </si>
  <si>
    <t xml:space="preserve">SEL PHCIE DE LAVERA</t>
  </si>
  <si>
    <t xml:space="preserve">MARTIGUES</t>
  </si>
  <si>
    <t xml:space="preserve">DAVIN Jean-Marie</t>
  </si>
  <si>
    <t xml:space="preserve">SNC PHCIE MASSILIA</t>
  </si>
  <si>
    <t xml:space="preserve">PHCIE EUGENE PIERRE</t>
  </si>
  <si>
    <t xml:space="preserve">EURL PHCIE PAOLI</t>
  </si>
  <si>
    <t xml:space="preserve">COULANGE Jacqueline</t>
  </si>
  <si>
    <t xml:space="preserve">AURIOL</t>
  </si>
  <si>
    <t xml:space="preserve">LECA Toussainte, Noëlle</t>
  </si>
  <si>
    <t xml:space="preserve">SELARL PHCIE DES FONTAINES</t>
  </si>
  <si>
    <t xml:space="preserve">GEMENOS</t>
  </si>
  <si>
    <t xml:space="preserve">OROFINO, née GROUBIER Joëlle</t>
  </si>
  <si>
    <t xml:space="preserve">SELARL PHCIE OROFINO</t>
  </si>
  <si>
    <t xml:space="preserve">ROGNES</t>
  </si>
  <si>
    <t xml:space="preserve">PHARMACIE DE LA CRAU</t>
  </si>
  <si>
    <t xml:space="preserve">SELARL PHARMACIE DE LA CRAU</t>
  </si>
  <si>
    <t xml:space="preserve">ENTRESSEN</t>
  </si>
  <si>
    <t xml:space="preserve">SNC DE LA PHARMACIE PLIEZ</t>
  </si>
  <si>
    <t xml:space="preserve">SELARL PHARMACIE BALESTRA</t>
  </si>
  <si>
    <t xml:space="preserve">SNC PHCIE DUCLOS CORNUEL</t>
  </si>
  <si>
    <t xml:space="preserve">SELARL PHCIE DOMENGE</t>
  </si>
  <si>
    <t xml:space="preserve">VERCELLONNE Yves</t>
  </si>
  <si>
    <t xml:space="preserve">SELARL PHCIE CAVALLERE MARTY</t>
  </si>
  <si>
    <t xml:space="preserve">DOSSETTO Henri</t>
  </si>
  <si>
    <t xml:space="preserve">PHCIE DU LITTORAL</t>
  </si>
  <si>
    <t xml:space="preserve">NC</t>
  </si>
  <si>
    <t xml:space="preserve">SELARL PHCIE GAMBETTA</t>
  </si>
  <si>
    <t xml:space="preserve">SELARL PHCIE BARRES</t>
  </si>
  <si>
    <t xml:space="preserve">SELARL PHCIE DE L'OPERA</t>
  </si>
  <si>
    <t xml:space="preserve">PHCIE LENTINI</t>
  </si>
  <si>
    <t xml:space="preserve">EURL PHCIE SARTORI</t>
  </si>
  <si>
    <t xml:space="preserve">SAUREL Ghislaine</t>
  </si>
  <si>
    <t xml:space="preserve">SNC PHCIE DE SORMIOU</t>
  </si>
  <si>
    <t xml:space="preserve">RUGGIERO Geneviève</t>
  </si>
  <si>
    <t xml:space="preserve">SELARL PHCIE DE LA FABRIQUE</t>
  </si>
  <si>
    <t xml:space="preserve">CHEVALIER Gilles</t>
  </si>
  <si>
    <t xml:space="preserve">SELAS PHCIE DU GEANT LA VALENTINE</t>
  </si>
  <si>
    <t xml:space="preserve">SNC PHCIE PALMIERI ET CAMOIN</t>
  </si>
  <si>
    <t xml:space="preserve">EURL PHCIE CORNUEL</t>
  </si>
  <si>
    <t xml:space="preserve">CHATEAUNEUF LES MARTIGUES</t>
  </si>
  <si>
    <t xml:space="preserve">SNC RAMONE-PAYROTO</t>
  </si>
  <si>
    <t xml:space="preserve">EURL PHCIE MOREL</t>
  </si>
  <si>
    <t xml:space="preserve">SEPTEMES LES VALLONS</t>
  </si>
  <si>
    <t xml:space="preserve">CIPOLLI Gérard</t>
  </si>
  <si>
    <t xml:space="preserve">SELARL PHCIE DU PIN VERT</t>
  </si>
  <si>
    <t xml:space="preserve">AUBAGNE</t>
  </si>
  <si>
    <t xml:space="preserve">SNC PHCIE DE LA MILLIERE</t>
  </si>
  <si>
    <t xml:space="preserve">EURL PHCIE DE LA MILLIERE</t>
  </si>
  <si>
    <t xml:space="preserve">PHCIE DE LA MADELEINE</t>
  </si>
  <si>
    <t xml:space="preserve">SELARL PHCIE DE LA MADELEINE II</t>
  </si>
  <si>
    <t xml:space="preserve">DE FRANCESCI Didier</t>
  </si>
  <si>
    <t xml:space="preserve">PHCIE MARSEILLAISE SAINT ANTOINE SELAS</t>
  </si>
  <si>
    <t xml:space="preserve">SNC PHCIE CALISSI</t>
  </si>
  <si>
    <t xml:space="preserve">SELARL PHCIE CALISSI</t>
  </si>
  <si>
    <t xml:space="preserve">MAGNET Eric</t>
  </si>
  <si>
    <t xml:space="preserve">SELARL LES OLIVIERS</t>
  </si>
  <si>
    <t xml:space="preserve">EYGUIERES</t>
  </si>
  <si>
    <t xml:space="preserve"> </t>
  </si>
  <si>
    <t xml:space="preserve">CESSIONS SUR LE CALVADOS (14) EN 2008</t>
  </si>
  <si>
    <t xml:space="preserve">Phcie OREAL</t>
  </si>
  <si>
    <t xml:space="preserve">SELARL Phcie D'AIGREMONT</t>
  </si>
  <si>
    <t xml:space="preserve">LIVAROT</t>
  </si>
  <si>
    <t xml:space="preserve">BOISSON Patrick</t>
  </si>
  <si>
    <t xml:space="preserve">LEPOITTEVIN-BERGEOT Yolande</t>
  </si>
  <si>
    <t xml:space="preserve">CONDE SUR NOIREAU</t>
  </si>
  <si>
    <t xml:space="preserve">SARL PHCIE CHABRIER-BARBAS</t>
  </si>
  <si>
    <t xml:space="preserve">SELARL PHCIE FONTAINOISE</t>
  </si>
  <si>
    <t xml:space="preserve">FONTAINE ETOUPEFOUR</t>
  </si>
  <si>
    <t xml:space="preserve">HALLEY, née FRICOU Françoise</t>
  </si>
  <si>
    <t xml:space="preserve">SELARL PHCIE VALLOGNES</t>
  </si>
  <si>
    <t xml:space="preserve">MONDEVILLE</t>
  </si>
  <si>
    <t xml:space="preserve">TORCHET, née MAUGER Marie-Thérèse</t>
  </si>
  <si>
    <t xml:space="preserve">SELARL PHCIE MARINE</t>
  </si>
  <si>
    <t xml:space="preserve">CABOURG</t>
  </si>
  <si>
    <t xml:space="preserve">GAZENGEL Jean-Louis</t>
  </si>
  <si>
    <t xml:space="preserve">SELARL PHCIE LENFANT-ZERGER</t>
  </si>
  <si>
    <t xml:space="preserve">MEZIDON CANON</t>
  </si>
  <si>
    <t xml:space="preserve">VAN COLEN Eric</t>
  </si>
  <si>
    <t xml:space="preserve">SELARL PHARMACIE DES GABARRES</t>
  </si>
  <si>
    <t xml:space="preserve">PONT L'EVEQUE</t>
  </si>
  <si>
    <t xml:space="preserve">PHCIE DE LA MALADRERIE</t>
  </si>
  <si>
    <t xml:space="preserve">COUAILLET Jean-Luc</t>
  </si>
  <si>
    <t xml:space="preserve">CAEN</t>
  </si>
  <si>
    <t xml:space="preserve">SELARL PHCIE LEMONNIER</t>
  </si>
  <si>
    <t xml:space="preserve">MORTIER Patrick</t>
  </si>
  <si>
    <t xml:space="preserve">SELARL PHCIE DU VAL DE VIRE</t>
  </si>
  <si>
    <t xml:space="preserve">VIRE</t>
  </si>
  <si>
    <t xml:space="preserve">OURSEL Bruno</t>
  </si>
  <si>
    <t xml:space="preserve">SARL PHCIE OURSEL</t>
  </si>
  <si>
    <t xml:space="preserve">LISIEUX</t>
  </si>
  <si>
    <t xml:space="preserve">CESSIONS SUR LE CANTAL (15) EN 2008</t>
  </si>
  <si>
    <t xml:space="preserve">1²</t>
  </si>
  <si>
    <t xml:space="preserve">AUDIN Thierry</t>
  </si>
  <si>
    <t xml:space="preserve">SELARL Phcie AUDIN</t>
  </si>
  <si>
    <t xml:space="preserve">SAINT FLOUR</t>
  </si>
  <si>
    <t xml:space="preserve">TRONCHE Jean</t>
  </si>
  <si>
    <t xml:space="preserve">TRONCHE Bernard</t>
  </si>
  <si>
    <t xml:space="preserve">PIERREFORT</t>
  </si>
  <si>
    <t xml:space="preserve">SALVY née LOURS Hélène</t>
  </si>
  <si>
    <t xml:space="preserve">SARL Phcie MANHES</t>
  </si>
  <si>
    <t xml:space="preserve">MAURS</t>
  </si>
  <si>
    <t xml:space="preserve">VALETTE Geneviève</t>
  </si>
  <si>
    <t xml:space="preserve">SNC PHCIE VALETTE</t>
  </si>
  <si>
    <t xml:space="preserve">SEMEILHON, née SACIER Pascale</t>
  </si>
  <si>
    <t xml:space="preserve">DELORME, née VERGEADE Pierrette</t>
  </si>
  <si>
    <t xml:space="preserve">ALLY</t>
  </si>
  <si>
    <t xml:space="preserve">VAREILLE Bernard</t>
  </si>
  <si>
    <t xml:space="preserve">SNC PHCIE VAREILLE DUREL</t>
  </si>
  <si>
    <t xml:space="preserve">SALERS</t>
  </si>
  <si>
    <t xml:space="preserve">CESSIONS SUR LA CHARENTE (16) EN 2008</t>
  </si>
  <si>
    <t xml:space="preserve">EURL FAYE / OLAIZOLA</t>
  </si>
  <si>
    <t xml:space="preserve">SELARL Phcie FAYE OLAIZOLA</t>
  </si>
  <si>
    <t xml:space="preserve">BARBEZIEUX SAINT HILAIRE</t>
  </si>
  <si>
    <t xml:space="preserve">VINCENT née CROQUET DE BEAUBOIS Claude</t>
  </si>
  <si>
    <t xml:space="preserve">SARL Phcie DES EAUX CLAIRE</t>
  </si>
  <si>
    <t xml:space="preserve">PUYMOYEN</t>
  </si>
  <si>
    <t xml:space="preserve">Phcie OLAIZOLA</t>
  </si>
  <si>
    <t xml:space="preserve">SELARL Phcie OLAIZOLA</t>
  </si>
  <si>
    <t xml:space="preserve">CHALAIS</t>
  </si>
  <si>
    <t xml:space="preserve">LABIOCHE Jean-Louis</t>
  </si>
  <si>
    <t xml:space="preserve">Sté Phcie GAULTIER</t>
  </si>
  <si>
    <t xml:space="preserve">CONFOLENS</t>
  </si>
  <si>
    <t xml:space="preserve">SNC CHRISTINE LUBIN-CHANTAL NEVIERE</t>
  </si>
  <si>
    <t xml:space="preserve">SARL PHCIE C. COMPAIN</t>
  </si>
  <si>
    <t xml:space="preserve">SAINT LAURENT DE CERIS</t>
  </si>
  <si>
    <t xml:space="preserve">GLEMOT Jean-Marc</t>
  </si>
  <si>
    <t xml:space="preserve">SARL PHCIE DES HALLES</t>
  </si>
  <si>
    <t xml:space="preserve">BAIGNES STE RADEGO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0"/>
    <numFmt numFmtId="171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2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4" width="11.05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19.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20.1" hidden="false" customHeight="true" outlineLevel="0" collapsed="false">
      <c r="A5" s="14" t="n">
        <v>39417</v>
      </c>
      <c r="B5" s="15" t="s">
        <v>7</v>
      </c>
      <c r="C5" s="15" t="s">
        <v>8</v>
      </c>
      <c r="D5" s="16" t="n">
        <v>1710</v>
      </c>
      <c r="E5" s="17" t="s">
        <v>9</v>
      </c>
      <c r="F5" s="18" t="n">
        <v>1200000</v>
      </c>
      <c r="G5" s="19"/>
    </row>
    <row r="6" customFormat="false" ht="20.1" hidden="false" customHeight="true" outlineLevel="0" collapsed="false">
      <c r="A6" s="14" t="n">
        <v>39462</v>
      </c>
      <c r="B6" s="15" t="s">
        <v>10</v>
      </c>
      <c r="C6" s="20" t="s">
        <v>11</v>
      </c>
      <c r="D6" s="16" t="n">
        <v>1800</v>
      </c>
      <c r="E6" s="17" t="s">
        <v>12</v>
      </c>
      <c r="F6" s="21" t="n">
        <v>2750000</v>
      </c>
    </row>
    <row r="7" customFormat="false" ht="20.1" hidden="false" customHeight="true" outlineLevel="0" collapsed="false">
      <c r="A7" s="14" t="n">
        <v>39417</v>
      </c>
      <c r="B7" s="15" t="s">
        <v>13</v>
      </c>
      <c r="C7" s="20" t="s">
        <v>14</v>
      </c>
      <c r="D7" s="16" t="n">
        <v>1000</v>
      </c>
      <c r="E7" s="17" t="s">
        <v>15</v>
      </c>
      <c r="F7" s="21" t="n">
        <v>950000</v>
      </c>
    </row>
    <row r="8" customFormat="false" ht="20.1" hidden="false" customHeight="true" outlineLevel="0" collapsed="false">
      <c r="A8" s="14" t="n">
        <v>39462</v>
      </c>
      <c r="B8" s="15" t="s">
        <v>16</v>
      </c>
      <c r="C8" s="15" t="s">
        <v>17</v>
      </c>
      <c r="D8" s="16" t="n">
        <v>1210</v>
      </c>
      <c r="E8" s="17" t="s">
        <v>18</v>
      </c>
      <c r="F8" s="21" t="n">
        <v>944000</v>
      </c>
      <c r="G8" s="22"/>
    </row>
    <row r="9" customFormat="false" ht="20.1" hidden="false" customHeight="true" outlineLevel="0" collapsed="false">
      <c r="A9" s="14" t="n">
        <v>39448</v>
      </c>
      <c r="B9" s="15" t="s">
        <v>19</v>
      </c>
      <c r="C9" s="15" t="s">
        <v>20</v>
      </c>
      <c r="D9" s="16" t="n">
        <v>1400</v>
      </c>
      <c r="E9" s="17" t="s">
        <v>21</v>
      </c>
      <c r="F9" s="21" t="n">
        <v>1450000</v>
      </c>
      <c r="G9" s="22"/>
    </row>
    <row r="10" customFormat="false" ht="20.1" hidden="false" customHeight="true" outlineLevel="0" collapsed="false">
      <c r="A10" s="14" t="n">
        <v>39722</v>
      </c>
      <c r="B10" s="15" t="s">
        <v>22</v>
      </c>
      <c r="C10" s="15" t="s">
        <v>23</v>
      </c>
      <c r="D10" s="16" t="n">
        <v>1500</v>
      </c>
      <c r="E10" s="17" t="s">
        <v>24</v>
      </c>
      <c r="F10" s="21" t="n">
        <v>1500000</v>
      </c>
      <c r="G10" s="22"/>
    </row>
    <row r="11" customFormat="false" ht="20.1" hidden="false" customHeight="true" outlineLevel="0" collapsed="false">
      <c r="A11" s="14" t="n">
        <v>39612</v>
      </c>
      <c r="B11" s="15" t="s">
        <v>25</v>
      </c>
      <c r="C11" s="15" t="s">
        <v>26</v>
      </c>
      <c r="D11" s="16" t="n">
        <v>1230</v>
      </c>
      <c r="E11" s="17" t="s">
        <v>27</v>
      </c>
      <c r="F11" s="21" t="n">
        <v>1657000</v>
      </c>
      <c r="G11" s="22"/>
    </row>
    <row r="12" customFormat="false" ht="20.1" hidden="false" customHeight="true" outlineLevel="0" collapsed="false">
      <c r="A12" s="14" t="n">
        <v>39630</v>
      </c>
      <c r="B12" s="15" t="s">
        <v>28</v>
      </c>
      <c r="C12" s="15" t="s">
        <v>29</v>
      </c>
      <c r="D12" s="16" t="n">
        <v>1570</v>
      </c>
      <c r="E12" s="17" t="s">
        <v>30</v>
      </c>
      <c r="F12" s="21" t="n">
        <v>1100000</v>
      </c>
      <c r="G12" s="22"/>
    </row>
    <row r="13" customFormat="false" ht="20.1" hidden="false" customHeight="true" outlineLevel="0" collapsed="false">
      <c r="A13" s="14" t="n">
        <v>39644</v>
      </c>
      <c r="B13" s="15" t="s">
        <v>31</v>
      </c>
      <c r="C13" s="15" t="s">
        <v>32</v>
      </c>
      <c r="D13" s="16" t="n">
        <v>1580</v>
      </c>
      <c r="E13" s="17" t="s">
        <v>33</v>
      </c>
      <c r="F13" s="21" t="n">
        <v>700000</v>
      </c>
    </row>
    <row r="14" customFormat="false" ht="20.1" hidden="false" customHeight="true" outlineLevel="0" collapsed="false">
      <c r="A14" s="14" t="n">
        <v>39753</v>
      </c>
      <c r="B14" s="15" t="s">
        <v>34</v>
      </c>
      <c r="C14" s="15" t="s">
        <v>35</v>
      </c>
      <c r="D14" s="16" t="n">
        <v>1170</v>
      </c>
      <c r="E14" s="17" t="s">
        <v>36</v>
      </c>
      <c r="F14" s="21" t="n">
        <v>1100000</v>
      </c>
    </row>
    <row r="15" customFormat="false" ht="18" hidden="false" customHeight="true" outlineLevel="0" collapsed="false">
      <c r="E15" s="23" t="s">
        <v>37</v>
      </c>
      <c r="F15" s="24" t="n">
        <f aca="false">SUM(F5:F14)</f>
        <v>13351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0" width="38.28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24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25" t="s">
        <v>1</v>
      </c>
      <c r="B4" s="26" t="s">
        <v>2</v>
      </c>
      <c r="C4" s="26" t="s">
        <v>3</v>
      </c>
      <c r="D4" s="27" t="s">
        <v>4</v>
      </c>
      <c r="E4" s="26" t="s">
        <v>5</v>
      </c>
      <c r="F4" s="48" t="s">
        <v>6</v>
      </c>
      <c r="G4" s="12"/>
    </row>
    <row r="5" customFormat="false" ht="20.1" hidden="false" customHeight="true" outlineLevel="0" collapsed="false">
      <c r="A5" s="78" t="n">
        <v>39424</v>
      </c>
      <c r="B5" s="50" t="s">
        <v>243</v>
      </c>
      <c r="C5" s="50" t="s">
        <v>244</v>
      </c>
      <c r="D5" s="51" t="n">
        <v>10300</v>
      </c>
      <c r="E5" s="90" t="s">
        <v>245</v>
      </c>
      <c r="F5" s="18" t="n">
        <v>850000</v>
      </c>
    </row>
    <row r="6" customFormat="false" ht="20.1" hidden="false" customHeight="true" outlineLevel="0" collapsed="false">
      <c r="A6" s="84" t="n">
        <v>39479</v>
      </c>
      <c r="B6" s="15" t="s">
        <v>246</v>
      </c>
      <c r="C6" s="15" t="s">
        <v>247</v>
      </c>
      <c r="D6" s="16" t="n">
        <v>10270</v>
      </c>
      <c r="E6" s="17" t="s">
        <v>248</v>
      </c>
      <c r="F6" s="21" t="n">
        <v>1000000</v>
      </c>
    </row>
    <row r="7" customFormat="false" ht="20.1" hidden="false" customHeight="true" outlineLevel="0" collapsed="false">
      <c r="A7" s="84" t="n">
        <v>39722</v>
      </c>
      <c r="B7" s="22" t="s">
        <v>249</v>
      </c>
      <c r="C7" s="15" t="s">
        <v>250</v>
      </c>
      <c r="D7" s="16" t="n">
        <v>10000</v>
      </c>
      <c r="E7" s="17" t="s">
        <v>251</v>
      </c>
      <c r="F7" s="21" t="n">
        <v>1010000</v>
      </c>
    </row>
    <row r="8" customFormat="false" ht="18" hidden="false" customHeight="true" outlineLevel="0" collapsed="false">
      <c r="E8" s="46" t="s">
        <v>37</v>
      </c>
      <c r="F8" s="24" t="n">
        <f aca="false">SUM(F5:F7)</f>
        <v>286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6.28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100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5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101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02" t="s">
        <v>6</v>
      </c>
      <c r="G4" s="12"/>
    </row>
    <row r="5" customFormat="false" ht="12.75" hidden="false" customHeight="false" outlineLevel="0" collapsed="false">
      <c r="A5" s="14" t="n">
        <v>39356</v>
      </c>
      <c r="B5" s="103" t="s">
        <v>253</v>
      </c>
      <c r="C5" s="15" t="s">
        <v>254</v>
      </c>
      <c r="D5" s="16" t="n">
        <v>11090</v>
      </c>
      <c r="E5" s="17" t="s">
        <v>255</v>
      </c>
      <c r="F5" s="18" t="n">
        <v>2186000</v>
      </c>
    </row>
    <row r="6" customFormat="false" ht="12.75" hidden="false" customHeight="false" outlineLevel="0" collapsed="false">
      <c r="A6" s="104" t="n">
        <v>39417</v>
      </c>
      <c r="B6" s="15" t="s">
        <v>256</v>
      </c>
      <c r="C6" s="15" t="s">
        <v>257</v>
      </c>
      <c r="D6" s="16" t="n">
        <v>11300</v>
      </c>
      <c r="E6" s="17" t="s">
        <v>258</v>
      </c>
      <c r="F6" s="21" t="n">
        <v>1500000</v>
      </c>
    </row>
    <row r="7" customFormat="false" ht="13.5" hidden="false" customHeight="false" outlineLevel="0" collapsed="false">
      <c r="E7" s="46" t="s">
        <v>37</v>
      </c>
      <c r="F7" s="105" t="n">
        <f aca="false">SUM(F5:F6)</f>
        <v>3686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25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25" t="s">
        <v>1</v>
      </c>
      <c r="B4" s="26" t="s">
        <v>2</v>
      </c>
      <c r="C4" s="26" t="s">
        <v>3</v>
      </c>
      <c r="D4" s="27" t="s">
        <v>4</v>
      </c>
      <c r="E4" s="26" t="s">
        <v>5</v>
      </c>
      <c r="F4" s="48" t="s">
        <v>6</v>
      </c>
    </row>
    <row r="5" customFormat="false" ht="20.1" hidden="false" customHeight="true" outlineLevel="0" collapsed="false">
      <c r="A5" s="78" t="n">
        <v>39448</v>
      </c>
      <c r="B5" s="50" t="s">
        <v>260</v>
      </c>
      <c r="C5" s="50" t="s">
        <v>261</v>
      </c>
      <c r="D5" s="51" t="n">
        <v>12290</v>
      </c>
      <c r="E5" s="90" t="s">
        <v>262</v>
      </c>
      <c r="F5" s="18" t="n">
        <v>2000000</v>
      </c>
    </row>
    <row r="6" customFormat="false" ht="20.1" hidden="false" customHeight="true" outlineLevel="0" collapsed="false">
      <c r="A6" s="14" t="n">
        <v>39433</v>
      </c>
      <c r="B6" s="15" t="s">
        <v>263</v>
      </c>
      <c r="C6" s="15" t="s">
        <v>264</v>
      </c>
      <c r="D6" s="16" t="n">
        <v>12600</v>
      </c>
      <c r="E6" s="17" t="s">
        <v>265</v>
      </c>
      <c r="F6" s="21" t="n">
        <v>950000</v>
      </c>
    </row>
    <row r="7" customFormat="false" ht="20.1" hidden="false" customHeight="true" outlineLevel="0" collapsed="false">
      <c r="A7" s="14" t="n">
        <v>39569</v>
      </c>
      <c r="B7" s="15" t="s">
        <v>266</v>
      </c>
      <c r="C7" s="15" t="s">
        <v>267</v>
      </c>
      <c r="D7" s="16" t="n">
        <v>12100</v>
      </c>
      <c r="E7" s="17" t="s">
        <v>268</v>
      </c>
      <c r="F7" s="21" t="n">
        <v>956934</v>
      </c>
    </row>
    <row r="8" customFormat="false" ht="20.1" hidden="false" customHeight="true" outlineLevel="0" collapsed="false">
      <c r="A8" s="14" t="n">
        <v>39573</v>
      </c>
      <c r="B8" s="57" t="s">
        <v>269</v>
      </c>
      <c r="C8" s="57" t="s">
        <v>270</v>
      </c>
      <c r="D8" s="16" t="n">
        <v>12780</v>
      </c>
      <c r="E8" s="58" t="s">
        <v>271</v>
      </c>
      <c r="F8" s="21" t="n">
        <v>460000</v>
      </c>
    </row>
    <row r="9" customFormat="false" ht="20.1" hidden="false" customHeight="true" outlineLevel="0" collapsed="false">
      <c r="A9" s="14" t="n">
        <v>39569</v>
      </c>
      <c r="B9" s="57" t="s">
        <v>272</v>
      </c>
      <c r="C9" s="57" t="s">
        <v>273</v>
      </c>
      <c r="D9" s="16" t="n">
        <v>12510</v>
      </c>
      <c r="E9" s="58" t="s">
        <v>274</v>
      </c>
      <c r="F9" s="21" t="n">
        <v>1400000</v>
      </c>
    </row>
    <row r="10" customFormat="false" ht="20.1" hidden="false" customHeight="true" outlineLevel="0" collapsed="false">
      <c r="A10" s="36" t="n">
        <v>39630</v>
      </c>
      <c r="B10" s="106" t="s">
        <v>275</v>
      </c>
      <c r="C10" s="106" t="s">
        <v>276</v>
      </c>
      <c r="D10" s="39" t="n">
        <v>12000</v>
      </c>
      <c r="E10" s="107" t="s">
        <v>277</v>
      </c>
      <c r="F10" s="108" t="n">
        <v>1730000</v>
      </c>
    </row>
    <row r="11" customFormat="false" ht="20.1" hidden="false" customHeight="true" outlineLevel="0" collapsed="false">
      <c r="A11" s="36" t="n">
        <v>39661</v>
      </c>
      <c r="B11" s="106" t="s">
        <v>278</v>
      </c>
      <c r="C11" s="106" t="s">
        <v>279</v>
      </c>
      <c r="D11" s="39" t="n">
        <v>12300</v>
      </c>
      <c r="E11" s="107" t="s">
        <v>280</v>
      </c>
      <c r="F11" s="108" t="n">
        <v>1100000</v>
      </c>
    </row>
    <row r="12" customFormat="false" ht="20.1" hidden="false" customHeight="true" outlineLevel="0" collapsed="false">
      <c r="A12" s="36" t="n">
        <v>39644</v>
      </c>
      <c r="B12" s="106" t="s">
        <v>281</v>
      </c>
      <c r="C12" s="106" t="s">
        <v>282</v>
      </c>
      <c r="D12" s="39" t="n">
        <v>12460</v>
      </c>
      <c r="E12" s="107" t="s">
        <v>283</v>
      </c>
      <c r="F12" s="108" t="n">
        <v>966000</v>
      </c>
    </row>
    <row r="13" customFormat="false" ht="20.1" hidden="false" customHeight="true" outlineLevel="0" collapsed="false">
      <c r="A13" s="36" t="n">
        <v>39692</v>
      </c>
      <c r="B13" s="106" t="s">
        <v>284</v>
      </c>
      <c r="C13" s="106" t="s">
        <v>285</v>
      </c>
      <c r="D13" s="39" t="n">
        <v>12260</v>
      </c>
      <c r="E13" s="107" t="s">
        <v>286</v>
      </c>
      <c r="F13" s="108" t="n">
        <v>1075000</v>
      </c>
    </row>
    <row r="14" customFormat="false" ht="17.25" hidden="false" customHeight="true" outlineLevel="0" collapsed="false">
      <c r="E14" s="46" t="s">
        <v>37</v>
      </c>
      <c r="F14" s="24" t="n">
        <f aca="false">SUM(F5:F13)</f>
        <v>1063793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9" activeCellId="0" sqref="A49:IV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2.99"/>
    <col collapsed="false" customWidth="true" hidden="false" outlineLevel="0" max="3" min="3" style="0" width="40.8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88" width="11.42"/>
  </cols>
  <sheetData>
    <row r="1" customFormat="false" ht="27.95" hidden="false" customHeight="true" outlineLevel="0" collapsed="false">
      <c r="A1" s="5" t="s">
        <v>28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8" t="s">
        <v>6</v>
      </c>
      <c r="G4" s="89"/>
    </row>
    <row r="5" customFormat="false" ht="12.75" hidden="false" customHeight="false" outlineLevel="0" collapsed="false">
      <c r="A5" s="14" t="n">
        <v>39360</v>
      </c>
      <c r="B5" s="15" t="s">
        <v>288</v>
      </c>
      <c r="C5" s="15" t="s">
        <v>289</v>
      </c>
      <c r="D5" s="16" t="n">
        <v>13100</v>
      </c>
      <c r="E5" s="17" t="s">
        <v>290</v>
      </c>
      <c r="F5" s="21" t="n">
        <v>715000</v>
      </c>
    </row>
    <row r="6" customFormat="false" ht="12.75" hidden="false" customHeight="false" outlineLevel="0" collapsed="false">
      <c r="A6" s="14" t="n">
        <v>39449</v>
      </c>
      <c r="B6" s="15" t="s">
        <v>291</v>
      </c>
      <c r="C6" s="15" t="s">
        <v>292</v>
      </c>
      <c r="D6" s="16" t="n">
        <v>13730</v>
      </c>
      <c r="E6" s="17" t="s">
        <v>293</v>
      </c>
      <c r="F6" s="21" t="n">
        <v>4400000</v>
      </c>
    </row>
    <row r="7" customFormat="false" ht="12.75" hidden="false" customHeight="false" outlineLevel="0" collapsed="false">
      <c r="A7" s="14" t="n">
        <v>39539</v>
      </c>
      <c r="B7" s="15" t="s">
        <v>294</v>
      </c>
      <c r="C7" s="15" t="s">
        <v>295</v>
      </c>
      <c r="D7" s="16" t="n">
        <v>13006</v>
      </c>
      <c r="E7" s="17" t="s">
        <v>296</v>
      </c>
      <c r="F7" s="21" t="n">
        <v>1400000</v>
      </c>
    </row>
    <row r="8" customFormat="false" ht="12.75" hidden="false" customHeight="false" outlineLevel="0" collapsed="false">
      <c r="A8" s="14" t="n">
        <v>39503</v>
      </c>
      <c r="B8" s="15" t="s">
        <v>297</v>
      </c>
      <c r="C8" s="15" t="s">
        <v>298</v>
      </c>
      <c r="D8" s="16" t="n">
        <v>13016</v>
      </c>
      <c r="E8" s="17" t="s">
        <v>296</v>
      </c>
      <c r="F8" s="21" t="n">
        <v>970000</v>
      </c>
      <c r="G8" s="109"/>
    </row>
    <row r="9" customFormat="false" ht="12.75" hidden="false" customHeight="false" outlineLevel="0" collapsed="false">
      <c r="A9" s="14" t="n">
        <v>39539</v>
      </c>
      <c r="B9" s="15" t="s">
        <v>299</v>
      </c>
      <c r="C9" s="15" t="s">
        <v>300</v>
      </c>
      <c r="D9" s="16" t="n">
        <v>13720</v>
      </c>
      <c r="E9" s="17" t="s">
        <v>301</v>
      </c>
      <c r="F9" s="21" t="n">
        <v>1500000</v>
      </c>
      <c r="G9" s="109"/>
    </row>
    <row r="10" customFormat="false" ht="12.75" hidden="false" customHeight="false" outlineLevel="0" collapsed="false">
      <c r="A10" s="14" t="n">
        <v>39448</v>
      </c>
      <c r="B10" s="15" t="s">
        <v>302</v>
      </c>
      <c r="C10" s="15" t="s">
        <v>303</v>
      </c>
      <c r="D10" s="16" t="n">
        <v>13001</v>
      </c>
      <c r="E10" s="17" t="s">
        <v>296</v>
      </c>
      <c r="F10" s="21" t="n">
        <v>1340000</v>
      </c>
      <c r="G10" s="109"/>
    </row>
    <row r="11" customFormat="false" ht="12.75" hidden="false" customHeight="false" outlineLevel="0" collapsed="false">
      <c r="A11" s="14" t="s">
        <v>143</v>
      </c>
      <c r="B11" s="15" t="s">
        <v>304</v>
      </c>
      <c r="C11" s="15" t="s">
        <v>305</v>
      </c>
      <c r="D11" s="16" t="n">
        <v>13001</v>
      </c>
      <c r="E11" s="17" t="s">
        <v>296</v>
      </c>
      <c r="F11" s="21" t="n">
        <v>760000</v>
      </c>
      <c r="G11" s="109"/>
    </row>
    <row r="12" customFormat="false" ht="12.75" hidden="false" customHeight="false" outlineLevel="0" collapsed="false">
      <c r="A12" s="14" t="n">
        <v>39508</v>
      </c>
      <c r="B12" s="15" t="s">
        <v>306</v>
      </c>
      <c r="C12" s="15" t="s">
        <v>307</v>
      </c>
      <c r="D12" s="16" t="n">
        <v>13005</v>
      </c>
      <c r="E12" s="17" t="s">
        <v>296</v>
      </c>
      <c r="F12" s="21" t="n">
        <v>1110000</v>
      </c>
      <c r="G12" s="109"/>
    </row>
    <row r="13" customFormat="false" ht="12.75" hidden="false" customHeight="false" outlineLevel="0" collapsed="false">
      <c r="A13" s="14" t="n">
        <v>39496</v>
      </c>
      <c r="B13" s="15" t="s">
        <v>308</v>
      </c>
      <c r="C13" s="15" t="s">
        <v>309</v>
      </c>
      <c r="D13" s="16" t="n">
        <v>13006</v>
      </c>
      <c r="E13" s="17" t="s">
        <v>296</v>
      </c>
      <c r="F13" s="21" t="n">
        <v>300000</v>
      </c>
      <c r="G13" s="109"/>
    </row>
    <row r="14" customFormat="false" ht="12.75" hidden="false" customHeight="false" outlineLevel="0" collapsed="false">
      <c r="A14" s="14" t="s">
        <v>143</v>
      </c>
      <c r="B14" s="15" t="s">
        <v>310</v>
      </c>
      <c r="C14" s="15" t="s">
        <v>311</v>
      </c>
      <c r="D14" s="16" t="n">
        <v>13006</v>
      </c>
      <c r="E14" s="17" t="s">
        <v>296</v>
      </c>
      <c r="F14" s="21" t="n">
        <v>347000</v>
      </c>
      <c r="G14" s="109"/>
    </row>
    <row r="15" customFormat="false" ht="12.75" hidden="false" customHeight="false" outlineLevel="0" collapsed="false">
      <c r="A15" s="14" t="n">
        <v>39398</v>
      </c>
      <c r="B15" s="15" t="s">
        <v>312</v>
      </c>
      <c r="C15" s="15" t="s">
        <v>313</v>
      </c>
      <c r="D15" s="16" t="n">
        <v>13013</v>
      </c>
      <c r="E15" s="17" t="s">
        <v>296</v>
      </c>
      <c r="F15" s="21" t="n">
        <v>1130000</v>
      </c>
      <c r="G15" s="109"/>
    </row>
    <row r="16" customFormat="false" ht="12.75" hidden="false" customHeight="false" outlineLevel="0" collapsed="false">
      <c r="A16" s="14" t="n">
        <v>39419</v>
      </c>
      <c r="B16" s="15" t="s">
        <v>314</v>
      </c>
      <c r="C16" s="15" t="s">
        <v>315</v>
      </c>
      <c r="D16" s="16" t="n">
        <v>13014</v>
      </c>
      <c r="E16" s="17" t="s">
        <v>296</v>
      </c>
      <c r="F16" s="21" t="n">
        <v>1000000</v>
      </c>
      <c r="G16" s="109"/>
    </row>
    <row r="17" customFormat="false" ht="12.75" hidden="false" customHeight="false" outlineLevel="0" collapsed="false">
      <c r="A17" s="14" t="n">
        <v>39449</v>
      </c>
      <c r="B17" s="15" t="s">
        <v>316</v>
      </c>
      <c r="C17" s="15" t="s">
        <v>317</v>
      </c>
      <c r="D17" s="16" t="n">
        <v>13015</v>
      </c>
      <c r="E17" s="17" t="s">
        <v>296</v>
      </c>
      <c r="F17" s="21" t="n">
        <v>1780000</v>
      </c>
      <c r="G17" s="109"/>
    </row>
    <row r="18" customFormat="false" ht="12.75" hidden="false" customHeight="false" outlineLevel="0" collapsed="false">
      <c r="A18" s="14" t="n">
        <v>39417</v>
      </c>
      <c r="B18" s="15" t="s">
        <v>318</v>
      </c>
      <c r="C18" s="15" t="s">
        <v>319</v>
      </c>
      <c r="D18" s="16" t="n">
        <v>13180</v>
      </c>
      <c r="E18" s="17" t="s">
        <v>320</v>
      </c>
      <c r="F18" s="21" t="n">
        <v>1060000</v>
      </c>
      <c r="G18" s="109"/>
    </row>
    <row r="19" customFormat="false" ht="12.75" hidden="false" customHeight="false" outlineLevel="0" collapsed="false">
      <c r="A19" s="14" t="s">
        <v>143</v>
      </c>
      <c r="B19" s="85" t="s">
        <v>321</v>
      </c>
      <c r="C19" s="15" t="s">
        <v>322</v>
      </c>
      <c r="D19" s="16" t="n">
        <v>13360</v>
      </c>
      <c r="E19" s="17" t="s">
        <v>323</v>
      </c>
      <c r="F19" s="21" t="n">
        <v>2430000</v>
      </c>
      <c r="G19" s="109"/>
    </row>
    <row r="20" customFormat="false" ht="12.75" hidden="false" customHeight="false" outlineLevel="0" collapsed="false">
      <c r="A20" s="14" t="s">
        <v>143</v>
      </c>
      <c r="B20" s="15" t="s">
        <v>324</v>
      </c>
      <c r="C20" s="15" t="s">
        <v>325</v>
      </c>
      <c r="D20" s="16" t="n">
        <v>13440</v>
      </c>
      <c r="E20" s="17" t="s">
        <v>326</v>
      </c>
      <c r="F20" s="21" t="n">
        <v>1320000</v>
      </c>
      <c r="G20" s="109"/>
    </row>
    <row r="21" customFormat="false" ht="12.75" hidden="false" customHeight="false" outlineLevel="0" collapsed="false">
      <c r="A21" s="14" t="n">
        <v>39417</v>
      </c>
      <c r="B21" s="15" t="s">
        <v>327</v>
      </c>
      <c r="C21" s="15" t="s">
        <v>328</v>
      </c>
      <c r="D21" s="16" t="n">
        <v>13700</v>
      </c>
      <c r="E21" s="17" t="s">
        <v>329</v>
      </c>
      <c r="F21" s="21" t="n">
        <v>1800000</v>
      </c>
      <c r="G21" s="109"/>
    </row>
    <row r="22" customFormat="false" ht="12.75" hidden="false" customHeight="false" outlineLevel="0" collapsed="false">
      <c r="A22" s="14" t="n">
        <v>39569</v>
      </c>
      <c r="B22" s="15" t="s">
        <v>330</v>
      </c>
      <c r="C22" s="20" t="s">
        <v>331</v>
      </c>
      <c r="D22" s="16" t="n">
        <v>13014</v>
      </c>
      <c r="E22" s="17" t="s">
        <v>296</v>
      </c>
      <c r="F22" s="21" t="n">
        <v>1000000</v>
      </c>
      <c r="G22" s="109"/>
    </row>
    <row r="23" customFormat="false" ht="12.75" hidden="false" customHeight="false" outlineLevel="0" collapsed="false">
      <c r="A23" s="14" t="n">
        <v>39614</v>
      </c>
      <c r="B23" s="15" t="s">
        <v>332</v>
      </c>
      <c r="C23" s="15" t="s">
        <v>333</v>
      </c>
      <c r="D23" s="16" t="n">
        <v>13006</v>
      </c>
      <c r="E23" s="17" t="s">
        <v>296</v>
      </c>
      <c r="F23" s="21" t="n">
        <v>1275000</v>
      </c>
      <c r="G23" s="109"/>
    </row>
    <row r="24" customFormat="false" ht="12.75" hidden="false" customHeight="false" outlineLevel="0" collapsed="false">
      <c r="A24" s="14" t="n">
        <v>39601</v>
      </c>
      <c r="B24" s="15" t="s">
        <v>334</v>
      </c>
      <c r="C24" s="15" t="s">
        <v>335</v>
      </c>
      <c r="D24" s="16" t="n">
        <v>13117</v>
      </c>
      <c r="E24" s="17" t="s">
        <v>336</v>
      </c>
      <c r="F24" s="21" t="n">
        <v>912000</v>
      </c>
      <c r="G24" s="109"/>
    </row>
    <row r="25" customFormat="false" ht="12.75" hidden="false" customHeight="false" outlineLevel="0" collapsed="false">
      <c r="A25" s="14" t="s">
        <v>143</v>
      </c>
      <c r="B25" s="15" t="s">
        <v>337</v>
      </c>
      <c r="C25" s="15" t="s">
        <v>338</v>
      </c>
      <c r="D25" s="16" t="n">
        <v>13003</v>
      </c>
      <c r="E25" s="17" t="s">
        <v>296</v>
      </c>
      <c r="F25" s="21" t="n">
        <v>1400000</v>
      </c>
      <c r="G25" s="109"/>
    </row>
    <row r="26" customFormat="false" ht="12.75" hidden="false" customHeight="false" outlineLevel="0" collapsed="false">
      <c r="A26" s="14" t="n">
        <v>39608</v>
      </c>
      <c r="B26" s="15" t="s">
        <v>339</v>
      </c>
      <c r="C26" s="15" t="s">
        <v>340</v>
      </c>
      <c r="D26" s="16" t="n">
        <v>13005</v>
      </c>
      <c r="E26" s="17" t="s">
        <v>296</v>
      </c>
      <c r="F26" s="21" t="n">
        <v>925000</v>
      </c>
      <c r="G26" s="109"/>
    </row>
    <row r="27" customFormat="false" ht="12.75" hidden="false" customHeight="false" outlineLevel="0" collapsed="false">
      <c r="A27" s="14" t="s">
        <v>143</v>
      </c>
      <c r="B27" s="15" t="s">
        <v>341</v>
      </c>
      <c r="C27" s="15" t="s">
        <v>191</v>
      </c>
      <c r="D27" s="16" t="n">
        <v>13390</v>
      </c>
      <c r="E27" s="17" t="s">
        <v>342</v>
      </c>
      <c r="F27" s="21" t="n">
        <v>1912000</v>
      </c>
      <c r="G27" s="109"/>
    </row>
    <row r="28" customFormat="false" ht="12.75" hidden="false" customHeight="false" outlineLevel="0" collapsed="false">
      <c r="A28" s="14" t="n">
        <v>39600</v>
      </c>
      <c r="B28" s="15" t="s">
        <v>343</v>
      </c>
      <c r="C28" s="15" t="s">
        <v>344</v>
      </c>
      <c r="D28" s="16" t="n">
        <v>13420</v>
      </c>
      <c r="E28" s="17" t="s">
        <v>345</v>
      </c>
      <c r="F28" s="21" t="n">
        <v>1000000</v>
      </c>
      <c r="G28" s="109"/>
    </row>
    <row r="29" customFormat="false" ht="12.75" hidden="false" customHeight="false" outlineLevel="0" collapsed="false">
      <c r="A29" s="14" t="n">
        <v>39622</v>
      </c>
      <c r="B29" s="15" t="s">
        <v>346</v>
      </c>
      <c r="C29" s="15" t="s">
        <v>347</v>
      </c>
      <c r="D29" s="16" t="n">
        <v>13840</v>
      </c>
      <c r="E29" s="17" t="s">
        <v>348</v>
      </c>
      <c r="F29" s="21" t="n">
        <v>1730000</v>
      </c>
      <c r="G29" s="109"/>
    </row>
    <row r="30" customFormat="false" ht="12.75" hidden="false" customHeight="false" outlineLevel="0" collapsed="false">
      <c r="A30" s="14" t="n">
        <v>39722</v>
      </c>
      <c r="B30" s="15" t="s">
        <v>349</v>
      </c>
      <c r="C30" s="15" t="s">
        <v>350</v>
      </c>
      <c r="D30" s="16" t="n">
        <v>13118</v>
      </c>
      <c r="E30" s="17" t="s">
        <v>351</v>
      </c>
      <c r="F30" s="21" t="n">
        <v>843500</v>
      </c>
      <c r="G30" s="109"/>
    </row>
    <row r="31" customFormat="false" ht="12.75" hidden="false" customHeight="false" outlineLevel="0" collapsed="false">
      <c r="A31" s="14" t="n">
        <v>39650</v>
      </c>
      <c r="B31" s="15" t="s">
        <v>352</v>
      </c>
      <c r="C31" s="15" t="s">
        <v>353</v>
      </c>
      <c r="D31" s="16" t="n">
        <v>13500</v>
      </c>
      <c r="E31" s="17" t="s">
        <v>336</v>
      </c>
      <c r="F31" s="21" t="n">
        <v>1165000</v>
      </c>
      <c r="G31" s="109"/>
    </row>
    <row r="32" customFormat="false" ht="12.75" hidden="false" customHeight="false" outlineLevel="0" collapsed="false">
      <c r="A32" s="14" t="n">
        <v>39630</v>
      </c>
      <c r="B32" s="15" t="s">
        <v>354</v>
      </c>
      <c r="C32" s="15" t="s">
        <v>355</v>
      </c>
      <c r="D32" s="16" t="n">
        <v>13010</v>
      </c>
      <c r="E32" s="17" t="s">
        <v>296</v>
      </c>
      <c r="F32" s="21" t="n">
        <v>1587000</v>
      </c>
      <c r="G32" s="109"/>
    </row>
    <row r="33" customFormat="false" ht="12.75" hidden="false" customHeight="false" outlineLevel="0" collapsed="false">
      <c r="A33" s="14" t="n">
        <v>39692</v>
      </c>
      <c r="B33" s="15" t="s">
        <v>356</v>
      </c>
      <c r="C33" s="15" t="s">
        <v>357</v>
      </c>
      <c r="D33" s="16" t="n">
        <v>13010</v>
      </c>
      <c r="E33" s="17" t="s">
        <v>296</v>
      </c>
      <c r="F33" s="21" t="n">
        <v>2220000</v>
      </c>
      <c r="G33" s="109"/>
    </row>
    <row r="34" customFormat="false" ht="12.75" hidden="false" customHeight="false" outlineLevel="0" collapsed="false">
      <c r="A34" s="14" t="n">
        <v>39692</v>
      </c>
      <c r="B34" s="15" t="s">
        <v>358</v>
      </c>
      <c r="C34" s="15" t="s">
        <v>359</v>
      </c>
      <c r="D34" s="16" t="n">
        <v>13015</v>
      </c>
      <c r="E34" s="17" t="s">
        <v>296</v>
      </c>
      <c r="F34" s="21" t="n">
        <v>8420000</v>
      </c>
      <c r="G34" s="109"/>
    </row>
    <row r="35" customFormat="false" ht="12.75" hidden="false" customHeight="false" outlineLevel="0" collapsed="false">
      <c r="A35" s="14" t="s">
        <v>360</v>
      </c>
      <c r="B35" s="15" t="s">
        <v>361</v>
      </c>
      <c r="C35" s="15" t="s">
        <v>362</v>
      </c>
      <c r="D35" s="16" t="n">
        <v>13001</v>
      </c>
      <c r="E35" s="17" t="s">
        <v>296</v>
      </c>
      <c r="F35" s="21" t="n">
        <v>672000</v>
      </c>
      <c r="G35" s="109"/>
    </row>
    <row r="36" customFormat="false" ht="12.75" hidden="false" customHeight="false" outlineLevel="0" collapsed="false">
      <c r="A36" s="14" t="s">
        <v>143</v>
      </c>
      <c r="B36" s="20" t="s">
        <v>363</v>
      </c>
      <c r="C36" s="15" t="s">
        <v>363</v>
      </c>
      <c r="D36" s="16" t="n">
        <v>13001</v>
      </c>
      <c r="E36" s="17" t="s">
        <v>296</v>
      </c>
      <c r="F36" s="21" t="n">
        <v>1000000</v>
      </c>
      <c r="G36" s="109"/>
    </row>
    <row r="37" customFormat="false" ht="12.75" hidden="false" customHeight="false" outlineLevel="0" collapsed="false">
      <c r="A37" s="14" t="n">
        <v>39722</v>
      </c>
      <c r="B37" s="15" t="s">
        <v>364</v>
      </c>
      <c r="C37" s="15" t="s">
        <v>365</v>
      </c>
      <c r="D37" s="16" t="n">
        <v>13003</v>
      </c>
      <c r="E37" s="17" t="s">
        <v>296</v>
      </c>
      <c r="F37" s="21" t="n">
        <v>1250000</v>
      </c>
      <c r="G37" s="109"/>
    </row>
    <row r="38" customFormat="false" ht="12.75" hidden="false" customHeight="false" outlineLevel="0" collapsed="false">
      <c r="A38" s="14" t="n">
        <v>39661</v>
      </c>
      <c r="B38" s="15" t="s">
        <v>366</v>
      </c>
      <c r="C38" s="15" t="s">
        <v>367</v>
      </c>
      <c r="D38" s="16" t="n">
        <v>13009</v>
      </c>
      <c r="E38" s="17" t="s">
        <v>296</v>
      </c>
      <c r="F38" s="21" t="n">
        <v>1420000</v>
      </c>
      <c r="G38" s="109"/>
    </row>
    <row r="39" customFormat="false" ht="12.75" hidden="false" customHeight="false" outlineLevel="0" collapsed="false">
      <c r="A39" s="14" t="n">
        <v>39722</v>
      </c>
      <c r="B39" s="15" t="s">
        <v>368</v>
      </c>
      <c r="C39" s="15" t="s">
        <v>369</v>
      </c>
      <c r="D39" s="16" t="n">
        <v>13009</v>
      </c>
      <c r="E39" s="17" t="s">
        <v>296</v>
      </c>
      <c r="F39" s="21" t="n">
        <v>1180000</v>
      </c>
      <c r="G39" s="109"/>
    </row>
    <row r="40" customFormat="false" ht="12.75" hidden="false" customHeight="false" outlineLevel="0" collapsed="false">
      <c r="A40" s="14" t="n">
        <v>39723</v>
      </c>
      <c r="B40" s="15" t="s">
        <v>370</v>
      </c>
      <c r="C40" s="15" t="s">
        <v>371</v>
      </c>
      <c r="D40" s="16" t="n">
        <v>13011</v>
      </c>
      <c r="E40" s="17" t="s">
        <v>296</v>
      </c>
      <c r="F40" s="21" t="n">
        <v>4498807</v>
      </c>
      <c r="G40" s="109"/>
    </row>
    <row r="41" customFormat="false" ht="12.75" hidden="false" customHeight="false" outlineLevel="0" collapsed="false">
      <c r="A41" s="14" t="n">
        <v>39692</v>
      </c>
      <c r="B41" s="15" t="s">
        <v>372</v>
      </c>
      <c r="C41" s="15" t="s">
        <v>373</v>
      </c>
      <c r="D41" s="16" t="n">
        <v>13220</v>
      </c>
      <c r="E41" s="17" t="s">
        <v>374</v>
      </c>
      <c r="F41" s="21" t="n">
        <v>1650000</v>
      </c>
      <c r="G41" s="109"/>
    </row>
    <row r="42" customFormat="false" ht="12.75" hidden="false" customHeight="false" outlineLevel="0" collapsed="false">
      <c r="A42" s="14" t="n">
        <v>39692</v>
      </c>
      <c r="B42" s="15" t="s">
        <v>375</v>
      </c>
      <c r="C42" s="15" t="s">
        <v>376</v>
      </c>
      <c r="D42" s="16" t="n">
        <v>13240</v>
      </c>
      <c r="E42" s="17" t="s">
        <v>377</v>
      </c>
      <c r="F42" s="21" t="n">
        <v>1400000</v>
      </c>
      <c r="G42" s="109"/>
    </row>
    <row r="43" customFormat="false" ht="12.75" hidden="false" customHeight="false" outlineLevel="0" collapsed="false">
      <c r="A43" s="14" t="n">
        <v>39722</v>
      </c>
      <c r="B43" s="15" t="s">
        <v>378</v>
      </c>
      <c r="C43" s="15" t="s">
        <v>379</v>
      </c>
      <c r="D43" s="16" t="n">
        <v>13400</v>
      </c>
      <c r="E43" s="17" t="s">
        <v>380</v>
      </c>
      <c r="F43" s="21" t="n">
        <v>3790000</v>
      </c>
      <c r="G43" s="109"/>
    </row>
    <row r="44" customFormat="false" ht="12.75" hidden="false" customHeight="false" outlineLevel="0" collapsed="false">
      <c r="A44" s="14" t="n">
        <v>39692</v>
      </c>
      <c r="B44" s="15" t="s">
        <v>381</v>
      </c>
      <c r="C44" s="15" t="s">
        <v>382</v>
      </c>
      <c r="D44" s="16" t="n">
        <v>13001</v>
      </c>
      <c r="E44" s="17" t="s">
        <v>296</v>
      </c>
      <c r="F44" s="21" t="n">
        <v>1050000</v>
      </c>
      <c r="G44" s="109"/>
    </row>
    <row r="45" customFormat="false" ht="12.75" hidden="false" customHeight="false" outlineLevel="0" collapsed="false">
      <c r="A45" s="14" t="s">
        <v>143</v>
      </c>
      <c r="B45" s="15" t="s">
        <v>383</v>
      </c>
      <c r="C45" s="15" t="s">
        <v>384</v>
      </c>
      <c r="D45" s="16" t="n">
        <v>13004</v>
      </c>
      <c r="E45" s="17" t="s">
        <v>296</v>
      </c>
      <c r="F45" s="21" t="n">
        <v>1160000</v>
      </c>
      <c r="G45" s="109"/>
    </row>
    <row r="46" customFormat="false" ht="12.75" hidden="false" customHeight="false" outlineLevel="0" collapsed="false">
      <c r="A46" s="14" t="s">
        <v>143</v>
      </c>
      <c r="B46" s="15" t="s">
        <v>385</v>
      </c>
      <c r="C46" s="15" t="s">
        <v>386</v>
      </c>
      <c r="D46" s="16" t="n">
        <v>13015</v>
      </c>
      <c r="E46" s="17" t="s">
        <v>296</v>
      </c>
      <c r="F46" s="21" t="n">
        <v>1800000</v>
      </c>
      <c r="G46" s="109"/>
    </row>
    <row r="47" customFormat="false" ht="12.75" hidden="false" customHeight="false" outlineLevel="0" collapsed="false">
      <c r="A47" s="14" t="n">
        <v>39753</v>
      </c>
      <c r="B47" s="15" t="s">
        <v>387</v>
      </c>
      <c r="C47" s="15" t="s">
        <v>388</v>
      </c>
      <c r="D47" s="16" t="n">
        <v>13011</v>
      </c>
      <c r="E47" s="17" t="s">
        <v>296</v>
      </c>
      <c r="F47" s="21" t="n">
        <v>1405000</v>
      </c>
      <c r="G47" s="109"/>
    </row>
    <row r="48" customFormat="false" ht="12.75" hidden="false" customHeight="false" outlineLevel="0" collapsed="false">
      <c r="A48" s="14" t="n">
        <v>39814</v>
      </c>
      <c r="B48" s="15" t="s">
        <v>389</v>
      </c>
      <c r="C48" s="15" t="s">
        <v>390</v>
      </c>
      <c r="D48" s="16" t="n">
        <v>13430</v>
      </c>
      <c r="E48" s="17" t="s">
        <v>391</v>
      </c>
      <c r="F48" s="21" t="n">
        <v>1810000</v>
      </c>
      <c r="G48" s="109"/>
    </row>
    <row r="49" customFormat="false" ht="13.5" hidden="false" customHeight="false" outlineLevel="0" collapsed="false">
      <c r="A49" s="1" t="s">
        <v>392</v>
      </c>
      <c r="E49" s="46" t="s">
        <v>37</v>
      </c>
      <c r="F49" s="24" t="n">
        <f aca="false">SUM(F5:F48)</f>
        <v>71837307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56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39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74" t="s">
        <v>1</v>
      </c>
      <c r="B4" s="75" t="s">
        <v>2</v>
      </c>
      <c r="C4" s="75" t="s">
        <v>3</v>
      </c>
      <c r="D4" s="76" t="s">
        <v>4</v>
      </c>
      <c r="E4" s="75" t="s">
        <v>5</v>
      </c>
      <c r="F4" s="29" t="s">
        <v>6</v>
      </c>
    </row>
    <row r="5" s="7" customFormat="true" ht="12.75" hidden="false" customHeight="false" outlineLevel="0" collapsed="false">
      <c r="A5" s="84" t="n">
        <v>39450</v>
      </c>
      <c r="B5" s="110" t="s">
        <v>394</v>
      </c>
      <c r="C5" s="110" t="s">
        <v>395</v>
      </c>
      <c r="D5" s="111" t="n">
        <v>14140</v>
      </c>
      <c r="E5" s="110" t="s">
        <v>396</v>
      </c>
      <c r="F5" s="31" t="n">
        <v>1315000</v>
      </c>
    </row>
    <row r="6" s="7" customFormat="true" ht="12.75" hidden="false" customHeight="false" outlineLevel="0" collapsed="false">
      <c r="A6" s="14" t="n">
        <v>39326</v>
      </c>
      <c r="B6" s="30" t="s">
        <v>397</v>
      </c>
      <c r="C6" s="30" t="s">
        <v>398</v>
      </c>
      <c r="D6" s="112" t="n">
        <v>14110</v>
      </c>
      <c r="E6" s="30" t="s">
        <v>399</v>
      </c>
      <c r="F6" s="31" t="n">
        <v>715366</v>
      </c>
    </row>
    <row r="7" s="7" customFormat="true" ht="12.75" hidden="false" customHeight="false" outlineLevel="0" collapsed="false">
      <c r="A7" s="14" t="n">
        <v>39539</v>
      </c>
      <c r="B7" s="30" t="s">
        <v>400</v>
      </c>
      <c r="C7" s="30" t="s">
        <v>401</v>
      </c>
      <c r="D7" s="112" t="n">
        <v>14790</v>
      </c>
      <c r="E7" s="30" t="s">
        <v>402</v>
      </c>
      <c r="F7" s="31" t="n">
        <v>1734000</v>
      </c>
    </row>
    <row r="8" s="7" customFormat="true" ht="12.75" hidden="false" customHeight="false" outlineLevel="0" collapsed="false">
      <c r="A8" s="14" t="n">
        <v>39539</v>
      </c>
      <c r="B8" s="113" t="s">
        <v>403</v>
      </c>
      <c r="C8" s="30" t="s">
        <v>404</v>
      </c>
      <c r="D8" s="112" t="n">
        <v>14120</v>
      </c>
      <c r="E8" s="30" t="s">
        <v>405</v>
      </c>
      <c r="F8" s="31" t="n">
        <v>1570000</v>
      </c>
    </row>
    <row r="9" s="7" customFormat="true" ht="12.75" hidden="false" customHeight="false" outlineLevel="0" collapsed="false">
      <c r="A9" s="14" t="n">
        <v>39569</v>
      </c>
      <c r="B9" s="30" t="s">
        <v>406</v>
      </c>
      <c r="C9" s="30" t="s">
        <v>407</v>
      </c>
      <c r="D9" s="112" t="n">
        <v>14390</v>
      </c>
      <c r="E9" s="30" t="s">
        <v>408</v>
      </c>
      <c r="F9" s="31" t="n">
        <v>1520000</v>
      </c>
    </row>
    <row r="10" customFormat="false" ht="12.75" hidden="false" customHeight="false" outlineLevel="0" collapsed="false">
      <c r="A10" s="14" t="n">
        <v>39630</v>
      </c>
      <c r="B10" s="30" t="s">
        <v>409</v>
      </c>
      <c r="C10" s="30" t="s">
        <v>410</v>
      </c>
      <c r="D10" s="112" t="n">
        <v>14270</v>
      </c>
      <c r="E10" s="30" t="s">
        <v>411</v>
      </c>
      <c r="F10" s="31" t="n">
        <v>2340000</v>
      </c>
      <c r="G10" s="7"/>
    </row>
    <row r="11" customFormat="false" ht="12.75" hidden="false" customHeight="false" outlineLevel="0" collapsed="false">
      <c r="A11" s="14" t="n">
        <v>39630</v>
      </c>
      <c r="B11" s="30" t="s">
        <v>412</v>
      </c>
      <c r="C11" s="30" t="s">
        <v>413</v>
      </c>
      <c r="D11" s="112" t="n">
        <v>14130</v>
      </c>
      <c r="E11" s="30" t="s">
        <v>414</v>
      </c>
      <c r="F11" s="31" t="n">
        <v>3500000</v>
      </c>
      <c r="G11" s="7"/>
    </row>
    <row r="12" customFormat="false" ht="12.75" hidden="false" customHeight="false" outlineLevel="0" collapsed="false">
      <c r="A12" s="14" t="n">
        <v>39722</v>
      </c>
      <c r="B12" s="114" t="s">
        <v>415</v>
      </c>
      <c r="C12" s="114" t="s">
        <v>416</v>
      </c>
      <c r="D12" s="115" t="n">
        <v>14000</v>
      </c>
      <c r="E12" s="41" t="s">
        <v>417</v>
      </c>
      <c r="F12" s="31" t="n">
        <v>940000</v>
      </c>
      <c r="G12" s="7"/>
    </row>
    <row r="13" customFormat="false" ht="12.75" hidden="false" customHeight="false" outlineLevel="0" collapsed="false">
      <c r="A13" s="14" t="n">
        <v>39727</v>
      </c>
      <c r="B13" s="41" t="s">
        <v>398</v>
      </c>
      <c r="C13" s="41" t="s">
        <v>418</v>
      </c>
      <c r="D13" s="115" t="n">
        <v>14110</v>
      </c>
      <c r="E13" s="41" t="s">
        <v>399</v>
      </c>
      <c r="F13" s="31" t="n">
        <v>830000</v>
      </c>
      <c r="G13" s="7"/>
    </row>
    <row r="14" customFormat="false" ht="12.75" hidden="false" customHeight="false" outlineLevel="0" collapsed="false">
      <c r="A14" s="14" t="n">
        <v>39783</v>
      </c>
      <c r="B14" s="41" t="s">
        <v>419</v>
      </c>
      <c r="C14" s="41" t="s">
        <v>420</v>
      </c>
      <c r="D14" s="115" t="n">
        <v>14500</v>
      </c>
      <c r="E14" s="41" t="s">
        <v>421</v>
      </c>
      <c r="F14" s="31" t="n">
        <v>2067000</v>
      </c>
      <c r="G14" s="7"/>
    </row>
    <row r="15" customFormat="false" ht="12.75" hidden="false" customHeight="false" outlineLevel="0" collapsed="false">
      <c r="A15" s="14" t="n">
        <v>40134</v>
      </c>
      <c r="B15" s="41" t="s">
        <v>422</v>
      </c>
      <c r="C15" s="41" t="s">
        <v>423</v>
      </c>
      <c r="D15" s="115" t="n">
        <v>14100</v>
      </c>
      <c r="E15" s="41" t="s">
        <v>424</v>
      </c>
      <c r="F15" s="31" t="n">
        <v>2900000</v>
      </c>
      <c r="G15" s="7"/>
    </row>
    <row r="16" customFormat="false" ht="13.5" hidden="false" customHeight="false" outlineLevel="0" collapsed="false">
      <c r="E16" s="46" t="s">
        <v>37</v>
      </c>
      <c r="F16" s="24" t="n">
        <f aca="false">SUM(F5:F15)</f>
        <v>19431366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425</v>
      </c>
      <c r="B1" s="5"/>
      <c r="C1" s="5"/>
      <c r="D1" s="5"/>
      <c r="E1" s="5"/>
      <c r="F1" s="5"/>
      <c r="G1" s="4" t="s">
        <v>426</v>
      </c>
    </row>
    <row r="3" customFormat="false" ht="13.5" hidden="false" customHeight="false" outlineLevel="0" collapsed="false"/>
    <row r="4" s="13" customFormat="true" ht="20.1" hidden="false" customHeight="true" outlineLevel="0" collapsed="false">
      <c r="A4" s="74" t="s">
        <v>1</v>
      </c>
      <c r="B4" s="75" t="s">
        <v>2</v>
      </c>
      <c r="C4" s="75" t="s">
        <v>3</v>
      </c>
      <c r="D4" s="76" t="s">
        <v>4</v>
      </c>
      <c r="E4" s="75" t="s">
        <v>5</v>
      </c>
      <c r="F4" s="29" t="s">
        <v>6</v>
      </c>
      <c r="G4" s="12"/>
    </row>
    <row r="5" customFormat="false" ht="20.1" hidden="false" customHeight="true" outlineLevel="0" collapsed="false">
      <c r="A5" s="84" t="n">
        <v>39479</v>
      </c>
      <c r="B5" s="116" t="s">
        <v>427</v>
      </c>
      <c r="C5" s="79" t="s">
        <v>428</v>
      </c>
      <c r="D5" s="54" t="n">
        <v>15100</v>
      </c>
      <c r="E5" s="79" t="s">
        <v>429</v>
      </c>
      <c r="F5" s="31" t="n">
        <v>800000</v>
      </c>
    </row>
    <row r="6" customFormat="false" ht="20.1" hidden="false" customHeight="true" outlineLevel="0" collapsed="false">
      <c r="A6" s="14" t="n">
        <v>39479</v>
      </c>
      <c r="B6" s="20" t="s">
        <v>430</v>
      </c>
      <c r="C6" s="15" t="s">
        <v>431</v>
      </c>
      <c r="D6" s="16" t="n">
        <v>15230</v>
      </c>
      <c r="E6" s="15" t="s">
        <v>432</v>
      </c>
      <c r="F6" s="43" t="n">
        <v>850000</v>
      </c>
    </row>
    <row r="7" customFormat="false" ht="20.1" hidden="false" customHeight="true" outlineLevel="0" collapsed="false">
      <c r="A7" s="14" t="n">
        <v>39475</v>
      </c>
      <c r="B7" s="20" t="s">
        <v>433</v>
      </c>
      <c r="C7" s="15" t="s">
        <v>434</v>
      </c>
      <c r="D7" s="16" t="n">
        <v>15600</v>
      </c>
      <c r="E7" s="15" t="s">
        <v>435</v>
      </c>
      <c r="F7" s="43" t="n">
        <v>1220000</v>
      </c>
    </row>
    <row r="8" customFormat="false" ht="20.1" hidden="false" customHeight="true" outlineLevel="0" collapsed="false">
      <c r="A8" s="14" t="n">
        <v>39630</v>
      </c>
      <c r="B8" s="20" t="s">
        <v>436</v>
      </c>
      <c r="C8" s="15" t="s">
        <v>437</v>
      </c>
      <c r="D8" s="16" t="n">
        <v>15100</v>
      </c>
      <c r="E8" s="15" t="s">
        <v>429</v>
      </c>
      <c r="F8" s="43" t="n">
        <v>1631400</v>
      </c>
    </row>
    <row r="9" customFormat="false" ht="20.1" hidden="false" customHeight="true" outlineLevel="0" collapsed="false">
      <c r="A9" s="36" t="n">
        <v>39818</v>
      </c>
      <c r="B9" s="117" t="s">
        <v>438</v>
      </c>
      <c r="C9" s="38" t="s">
        <v>439</v>
      </c>
      <c r="D9" s="39" t="n">
        <v>15700</v>
      </c>
      <c r="E9" s="38" t="s">
        <v>440</v>
      </c>
      <c r="F9" s="118" t="n">
        <v>920000</v>
      </c>
    </row>
    <row r="10" customFormat="false" ht="20.1" hidden="false" customHeight="true" outlineLevel="0" collapsed="false">
      <c r="A10" s="119" t="n">
        <v>39692</v>
      </c>
      <c r="B10" s="117" t="s">
        <v>441</v>
      </c>
      <c r="C10" s="38" t="s">
        <v>442</v>
      </c>
      <c r="D10" s="39" t="n">
        <v>15140</v>
      </c>
      <c r="E10" s="38" t="s">
        <v>443</v>
      </c>
      <c r="F10" s="45" t="n">
        <v>475000</v>
      </c>
    </row>
    <row r="11" customFormat="false" ht="18" hidden="false" customHeight="true" outlineLevel="0" collapsed="false">
      <c r="E11" s="46" t="s">
        <v>37</v>
      </c>
      <c r="F11" s="24" t="n">
        <f aca="false">SUM(F5:F10)</f>
        <v>58964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14"/>
    <col collapsed="false" customWidth="true" hidden="false" outlineLevel="0" max="3" min="3" style="0" width="41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4.41"/>
  </cols>
  <sheetData>
    <row r="1" customFormat="false" ht="27.95" hidden="false" customHeight="true" outlineLevel="0" collapsed="false">
      <c r="A1" s="5" t="s">
        <v>44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5" t="s">
        <v>6</v>
      </c>
      <c r="G4" s="120"/>
    </row>
    <row r="5" customFormat="false" ht="12.75" hidden="false" customHeight="false" outlineLevel="0" collapsed="false">
      <c r="A5" s="14" t="n">
        <v>39417</v>
      </c>
      <c r="B5" s="15" t="s">
        <v>445</v>
      </c>
      <c r="C5" s="15" t="s">
        <v>446</v>
      </c>
      <c r="D5" s="16" t="n">
        <v>16300</v>
      </c>
      <c r="E5" s="15" t="s">
        <v>447</v>
      </c>
      <c r="F5" s="43" t="n">
        <v>2590000</v>
      </c>
      <c r="G5" s="100"/>
    </row>
    <row r="6" customFormat="false" ht="12.75" hidden="false" customHeight="false" outlineLevel="0" collapsed="false">
      <c r="A6" s="14" t="n">
        <v>39569</v>
      </c>
      <c r="B6" s="15" t="s">
        <v>448</v>
      </c>
      <c r="C6" s="15" t="s">
        <v>449</v>
      </c>
      <c r="D6" s="16" t="n">
        <v>16400</v>
      </c>
      <c r="E6" s="15" t="s">
        <v>450</v>
      </c>
      <c r="F6" s="43" t="n">
        <v>756000</v>
      </c>
    </row>
    <row r="7" customFormat="false" ht="12.75" hidden="false" customHeight="false" outlineLevel="0" collapsed="false">
      <c r="A7" s="14" t="n">
        <v>39428</v>
      </c>
      <c r="B7" s="15" t="s">
        <v>451</v>
      </c>
      <c r="C7" s="15" t="s">
        <v>452</v>
      </c>
      <c r="D7" s="16" t="n">
        <v>16210</v>
      </c>
      <c r="E7" s="15" t="s">
        <v>453</v>
      </c>
      <c r="F7" s="43" t="n">
        <v>2290000</v>
      </c>
    </row>
    <row r="8" customFormat="false" ht="12.75" hidden="false" customHeight="false" outlineLevel="0" collapsed="false">
      <c r="A8" s="14" t="n">
        <v>39461</v>
      </c>
      <c r="B8" s="15" t="s">
        <v>454</v>
      </c>
      <c r="C8" s="15" t="s">
        <v>455</v>
      </c>
      <c r="D8" s="16" t="n">
        <v>16500</v>
      </c>
      <c r="E8" s="15" t="s">
        <v>456</v>
      </c>
      <c r="F8" s="43" t="n">
        <v>1340000</v>
      </c>
    </row>
    <row r="9" customFormat="false" ht="12.75" hidden="false" customHeight="false" outlineLevel="0" collapsed="false">
      <c r="A9" s="14" t="n">
        <v>39539</v>
      </c>
      <c r="B9" s="20" t="s">
        <v>457</v>
      </c>
      <c r="C9" s="15" t="s">
        <v>458</v>
      </c>
      <c r="D9" s="16" t="n">
        <v>16450</v>
      </c>
      <c r="E9" s="15" t="s">
        <v>459</v>
      </c>
      <c r="F9" s="43" t="n">
        <v>895000</v>
      </c>
    </row>
    <row r="10" customFormat="false" ht="12.75" hidden="false" customHeight="false" outlineLevel="0" collapsed="false">
      <c r="A10" s="14" t="n">
        <v>39539</v>
      </c>
      <c r="B10" s="20" t="s">
        <v>460</v>
      </c>
      <c r="C10" s="15" t="s">
        <v>461</v>
      </c>
      <c r="D10" s="16" t="n">
        <v>16360</v>
      </c>
      <c r="E10" s="15" t="s">
        <v>462</v>
      </c>
      <c r="F10" s="43" t="n">
        <v>1200000</v>
      </c>
    </row>
    <row r="11" customFormat="false" ht="13.5" hidden="false" customHeight="false" outlineLevel="0" collapsed="false">
      <c r="E11" s="46" t="s">
        <v>37</v>
      </c>
      <c r="F11" s="24" t="n">
        <f aca="false">SUM(F5:F10)</f>
        <v>9071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8.7"/>
    <col collapsed="false" customWidth="true" hidden="false" outlineLevel="0" max="3" min="3" style="0" width="40.13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3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25" t="s">
        <v>1</v>
      </c>
      <c r="B4" s="26" t="s">
        <v>2</v>
      </c>
      <c r="C4" s="26" t="s">
        <v>3</v>
      </c>
      <c r="D4" s="27" t="s">
        <v>4</v>
      </c>
      <c r="E4" s="28" t="s">
        <v>5</v>
      </c>
      <c r="F4" s="29" t="s">
        <v>6</v>
      </c>
    </row>
    <row r="5" customFormat="false" ht="20.1" hidden="false" customHeight="true" outlineLevel="0" collapsed="false">
      <c r="A5" s="14" t="n">
        <v>39508</v>
      </c>
      <c r="B5" s="30" t="s">
        <v>39</v>
      </c>
      <c r="C5" s="30" t="s">
        <v>40</v>
      </c>
      <c r="D5" s="16" t="n">
        <v>2120</v>
      </c>
      <c r="E5" s="30" t="s">
        <v>41</v>
      </c>
      <c r="F5" s="31" t="n">
        <v>2100000</v>
      </c>
      <c r="G5" s="32"/>
    </row>
    <row r="6" customFormat="false" ht="20.1" hidden="false" customHeight="true" outlineLevel="0" collapsed="false">
      <c r="A6" s="14" t="n">
        <v>39539</v>
      </c>
      <c r="B6" s="20" t="s">
        <v>42</v>
      </c>
      <c r="C6" s="15" t="s">
        <v>43</v>
      </c>
      <c r="D6" s="16" t="n">
        <v>2900</v>
      </c>
      <c r="E6" s="17" t="s">
        <v>44</v>
      </c>
      <c r="F6" s="31" t="n">
        <v>950000</v>
      </c>
    </row>
    <row r="7" customFormat="false" ht="20.1" hidden="false" customHeight="true" outlineLevel="0" collapsed="false">
      <c r="A7" s="14" t="n">
        <v>39513</v>
      </c>
      <c r="B7" s="15" t="s">
        <v>45</v>
      </c>
      <c r="C7" s="15" t="s">
        <v>46</v>
      </c>
      <c r="D7" s="16" t="n">
        <v>2000</v>
      </c>
      <c r="E7" s="17" t="s">
        <v>47</v>
      </c>
      <c r="F7" s="31" t="n">
        <v>1190000</v>
      </c>
    </row>
    <row r="8" customFormat="false" ht="20.1" hidden="false" customHeight="true" outlineLevel="0" collapsed="false">
      <c r="A8" s="14" t="n">
        <v>39479</v>
      </c>
      <c r="B8" s="15" t="s">
        <v>48</v>
      </c>
      <c r="C8" s="15" t="s">
        <v>49</v>
      </c>
      <c r="D8" s="16" t="n">
        <v>2840</v>
      </c>
      <c r="E8" s="17" t="s">
        <v>50</v>
      </c>
      <c r="F8" s="31" t="n">
        <v>600000</v>
      </c>
    </row>
    <row r="9" customFormat="false" ht="12.75" hidden="false" customHeight="false" outlineLevel="0" collapsed="false">
      <c r="A9" s="14" t="n">
        <v>39539</v>
      </c>
      <c r="B9" s="33" t="s">
        <v>51</v>
      </c>
      <c r="C9" s="33" t="s">
        <v>52</v>
      </c>
      <c r="D9" s="2" t="n">
        <v>2340</v>
      </c>
      <c r="E9" s="34" t="s">
        <v>53</v>
      </c>
      <c r="F9" s="35" t="n">
        <v>920000</v>
      </c>
    </row>
    <row r="10" customFormat="false" ht="20.1" hidden="false" customHeight="true" outlineLevel="0" collapsed="false">
      <c r="A10" s="14" t="n">
        <v>39650</v>
      </c>
      <c r="B10" s="15" t="s">
        <v>54</v>
      </c>
      <c r="C10" s="15" t="s">
        <v>55</v>
      </c>
      <c r="D10" s="16" t="n">
        <v>2260</v>
      </c>
      <c r="E10" s="30" t="s">
        <v>56</v>
      </c>
      <c r="F10" s="31" t="n">
        <v>985000</v>
      </c>
    </row>
    <row r="11" customFormat="false" ht="20.1" hidden="false" customHeight="true" outlineLevel="0" collapsed="false">
      <c r="A11" s="36" t="n">
        <v>39706</v>
      </c>
      <c r="B11" s="37" t="s">
        <v>57</v>
      </c>
      <c r="C11" s="38" t="s">
        <v>58</v>
      </c>
      <c r="D11" s="39" t="n">
        <v>2400</v>
      </c>
      <c r="E11" s="40" t="s">
        <v>59</v>
      </c>
      <c r="F11" s="31" t="n">
        <v>1100000</v>
      </c>
    </row>
    <row r="12" customFormat="false" ht="20.1" hidden="false" customHeight="true" outlineLevel="0" collapsed="false">
      <c r="A12" s="36" t="n">
        <v>39608</v>
      </c>
      <c r="B12" s="38" t="s">
        <v>60</v>
      </c>
      <c r="C12" s="38" t="s">
        <v>61</v>
      </c>
      <c r="D12" s="39" t="n">
        <v>2500</v>
      </c>
      <c r="E12" s="40" t="s">
        <v>62</v>
      </c>
      <c r="F12" s="31" t="n">
        <v>880000</v>
      </c>
    </row>
    <row r="13" customFormat="false" ht="20.1" hidden="false" customHeight="true" outlineLevel="0" collapsed="false">
      <c r="A13" s="36" t="n">
        <v>39692</v>
      </c>
      <c r="B13" s="41" t="s">
        <v>63</v>
      </c>
      <c r="C13" s="41" t="s">
        <v>64</v>
      </c>
      <c r="D13" s="39" t="n">
        <v>2210</v>
      </c>
      <c r="E13" s="40" t="s">
        <v>65</v>
      </c>
      <c r="F13" s="31" t="n">
        <v>1200000</v>
      </c>
    </row>
    <row r="14" customFormat="false" ht="20.1" hidden="false" customHeight="true" outlineLevel="0" collapsed="false">
      <c r="A14" s="36" t="n">
        <v>39722</v>
      </c>
      <c r="B14" s="38" t="s">
        <v>66</v>
      </c>
      <c r="C14" s="38" t="s">
        <v>67</v>
      </c>
      <c r="D14" s="39" t="n">
        <v>2100</v>
      </c>
      <c r="E14" s="40" t="s">
        <v>68</v>
      </c>
      <c r="F14" s="31" t="n">
        <v>825960</v>
      </c>
    </row>
    <row r="15" customFormat="false" ht="20.1" hidden="false" customHeight="true" outlineLevel="0" collapsed="false">
      <c r="A15" s="36" t="n">
        <v>39630</v>
      </c>
      <c r="B15" s="42" t="s">
        <v>69</v>
      </c>
      <c r="C15" s="38" t="s">
        <v>70</v>
      </c>
      <c r="D15" s="39" t="n">
        <v>2300</v>
      </c>
      <c r="E15" s="40" t="s">
        <v>71</v>
      </c>
      <c r="F15" s="43" t="n">
        <v>1050000</v>
      </c>
    </row>
    <row r="16" customFormat="false" ht="20.1" hidden="false" customHeight="true" outlineLevel="0" collapsed="false">
      <c r="A16" s="44" t="n">
        <v>39722</v>
      </c>
      <c r="B16" s="15" t="s">
        <v>72</v>
      </c>
      <c r="C16" s="15" t="s">
        <v>73</v>
      </c>
      <c r="D16" s="16" t="n">
        <v>2700</v>
      </c>
      <c r="E16" s="15" t="s">
        <v>74</v>
      </c>
      <c r="F16" s="45" t="n">
        <v>735000</v>
      </c>
    </row>
    <row r="17" customFormat="false" ht="20.1" hidden="false" customHeight="true" outlineLevel="0" collapsed="false">
      <c r="A17" s="44" t="n">
        <v>39722</v>
      </c>
      <c r="B17" s="15" t="s">
        <v>75</v>
      </c>
      <c r="C17" s="15" t="s">
        <v>76</v>
      </c>
      <c r="D17" s="16" t="n">
        <v>2870</v>
      </c>
      <c r="E17" s="15" t="s">
        <v>77</v>
      </c>
      <c r="F17" s="45" t="n">
        <v>1320000</v>
      </c>
    </row>
    <row r="18" customFormat="false" ht="17.25" hidden="false" customHeight="true" outlineLevel="0" collapsed="false">
      <c r="E18" s="46" t="s">
        <v>37</v>
      </c>
      <c r="F18" s="24" t="n">
        <f aca="false">SUM(F5:F17)</f>
        <v>1385596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7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47" t="s">
        <v>1</v>
      </c>
      <c r="B4" s="26" t="s">
        <v>2</v>
      </c>
      <c r="C4" s="26" t="s">
        <v>3</v>
      </c>
      <c r="D4" s="27" t="s">
        <v>4</v>
      </c>
      <c r="E4" s="26" t="s">
        <v>5</v>
      </c>
      <c r="F4" s="48" t="s">
        <v>6</v>
      </c>
    </row>
    <row r="5" customFormat="false" ht="20.1" hidden="false" customHeight="true" outlineLevel="0" collapsed="false">
      <c r="A5" s="49" t="n">
        <v>39417</v>
      </c>
      <c r="B5" s="50" t="s">
        <v>79</v>
      </c>
      <c r="C5" s="50" t="s">
        <v>80</v>
      </c>
      <c r="D5" s="51" t="n">
        <v>3200</v>
      </c>
      <c r="E5" s="52" t="s">
        <v>81</v>
      </c>
      <c r="F5" s="18" t="n">
        <v>218000</v>
      </c>
    </row>
    <row r="6" customFormat="false" ht="20.1" hidden="false" customHeight="true" outlineLevel="0" collapsed="false">
      <c r="A6" s="53" t="n">
        <v>39401</v>
      </c>
      <c r="B6" s="20" t="s">
        <v>82</v>
      </c>
      <c r="C6" s="15" t="s">
        <v>83</v>
      </c>
      <c r="D6" s="54" t="n">
        <v>3800</v>
      </c>
      <c r="E6" s="55" t="s">
        <v>84</v>
      </c>
      <c r="F6" s="21" t="n">
        <v>1700000</v>
      </c>
    </row>
    <row r="7" customFormat="false" ht="20.1" hidden="false" customHeight="true" outlineLevel="0" collapsed="false">
      <c r="A7" s="53" t="n">
        <v>39508</v>
      </c>
      <c r="B7" s="15" t="s">
        <v>85</v>
      </c>
      <c r="C7" s="15" t="s">
        <v>86</v>
      </c>
      <c r="D7" s="16" t="n">
        <v>3100</v>
      </c>
      <c r="E7" s="17" t="s">
        <v>87</v>
      </c>
      <c r="F7" s="21" t="n">
        <v>210000</v>
      </c>
    </row>
    <row r="8" customFormat="false" ht="20.1" hidden="false" customHeight="true" outlineLevel="0" collapsed="false">
      <c r="A8" s="53" t="n">
        <v>39510</v>
      </c>
      <c r="B8" s="15" t="s">
        <v>88</v>
      </c>
      <c r="C8" s="15" t="s">
        <v>89</v>
      </c>
      <c r="D8" s="16" t="n">
        <v>3100</v>
      </c>
      <c r="E8" s="17" t="s">
        <v>87</v>
      </c>
      <c r="F8" s="21" t="n">
        <v>2700000</v>
      </c>
    </row>
    <row r="9" customFormat="false" ht="20.1" hidden="false" customHeight="true" outlineLevel="0" collapsed="false">
      <c r="A9" s="56" t="n">
        <v>39569</v>
      </c>
      <c r="B9" s="57" t="s">
        <v>90</v>
      </c>
      <c r="C9" s="57" t="s">
        <v>91</v>
      </c>
      <c r="D9" s="16" t="n">
        <v>3200</v>
      </c>
      <c r="E9" s="58" t="s">
        <v>81</v>
      </c>
      <c r="F9" s="21" t="n">
        <v>150000</v>
      </c>
    </row>
    <row r="10" customFormat="false" ht="20.1" hidden="false" customHeight="true" outlineLevel="0" collapsed="false">
      <c r="A10" s="56" t="n">
        <v>39447</v>
      </c>
      <c r="B10" s="57" t="s">
        <v>92</v>
      </c>
      <c r="C10" s="57" t="s">
        <v>93</v>
      </c>
      <c r="D10" s="16" t="n">
        <v>3390</v>
      </c>
      <c r="E10" s="58" t="s">
        <v>94</v>
      </c>
      <c r="F10" s="21" t="n">
        <v>200000</v>
      </c>
    </row>
    <row r="11" customFormat="false" ht="20.1" hidden="false" customHeight="true" outlineLevel="0" collapsed="false">
      <c r="A11" s="14" t="n">
        <v>39539</v>
      </c>
      <c r="B11" s="15" t="s">
        <v>95</v>
      </c>
      <c r="C11" s="15" t="s">
        <v>96</v>
      </c>
      <c r="D11" s="16" t="n">
        <v>3120</v>
      </c>
      <c r="E11" s="30" t="s">
        <v>97</v>
      </c>
      <c r="F11" s="59" t="n">
        <v>170000</v>
      </c>
    </row>
    <row r="12" customFormat="false" ht="20.1" hidden="false" customHeight="true" outlineLevel="0" collapsed="false">
      <c r="A12" s="60" t="n">
        <v>39539</v>
      </c>
      <c r="B12" s="57" t="s">
        <v>95</v>
      </c>
      <c r="C12" s="57" t="s">
        <v>98</v>
      </c>
      <c r="D12" s="16" t="n">
        <v>3120</v>
      </c>
      <c r="E12" s="57" t="s">
        <v>97</v>
      </c>
      <c r="F12" s="61" t="n">
        <v>282000</v>
      </c>
    </row>
    <row r="13" customFormat="false" ht="20.1" hidden="false" customHeight="true" outlineLevel="0" collapsed="false">
      <c r="A13" s="62" t="n">
        <v>39569</v>
      </c>
      <c r="B13" s="63" t="s">
        <v>99</v>
      </c>
      <c r="C13" s="63" t="s">
        <v>100</v>
      </c>
      <c r="D13" s="64" t="n">
        <v>3600</v>
      </c>
      <c r="E13" s="30" t="s">
        <v>101</v>
      </c>
      <c r="F13" s="65" t="n">
        <v>431215</v>
      </c>
    </row>
    <row r="14" customFormat="false" ht="20.1" hidden="false" customHeight="true" outlineLevel="0" collapsed="false">
      <c r="A14" s="66" t="n">
        <v>39508</v>
      </c>
      <c r="B14" s="38" t="s">
        <v>102</v>
      </c>
      <c r="C14" s="38" t="s">
        <v>103</v>
      </c>
      <c r="D14" s="39" t="n">
        <v>3200</v>
      </c>
      <c r="E14" s="30" t="s">
        <v>81</v>
      </c>
      <c r="F14" s="65" t="n">
        <v>700000</v>
      </c>
    </row>
    <row r="15" customFormat="false" ht="20.1" hidden="false" customHeight="true" outlineLevel="0" collapsed="false">
      <c r="A15" s="66" t="n">
        <v>39678</v>
      </c>
      <c r="B15" s="38" t="s">
        <v>104</v>
      </c>
      <c r="C15" s="38" t="s">
        <v>105</v>
      </c>
      <c r="D15" s="39" t="n">
        <v>3000</v>
      </c>
      <c r="E15" s="30" t="s">
        <v>106</v>
      </c>
      <c r="F15" s="65" t="n">
        <v>753000</v>
      </c>
    </row>
    <row r="16" customFormat="false" ht="20.1" hidden="false" customHeight="true" outlineLevel="0" collapsed="false">
      <c r="A16" s="66" t="n">
        <v>39814</v>
      </c>
      <c r="B16" s="38" t="s">
        <v>107</v>
      </c>
      <c r="C16" s="38" t="s">
        <v>91</v>
      </c>
      <c r="D16" s="39" t="n">
        <v>3200</v>
      </c>
      <c r="E16" s="30" t="s">
        <v>81</v>
      </c>
      <c r="F16" s="65" t="n">
        <v>250000</v>
      </c>
    </row>
    <row r="17" customFormat="false" ht="20.1" hidden="false" customHeight="true" outlineLevel="0" collapsed="false">
      <c r="A17" s="66" t="n">
        <v>39904</v>
      </c>
      <c r="B17" s="38" t="s">
        <v>108</v>
      </c>
      <c r="C17" s="38" t="s">
        <v>109</v>
      </c>
      <c r="D17" s="39" t="n">
        <v>3230</v>
      </c>
      <c r="E17" s="67" t="s">
        <v>110</v>
      </c>
      <c r="F17" s="65" t="n">
        <v>400000</v>
      </c>
    </row>
    <row r="18" customFormat="false" ht="20.1" hidden="false" customHeight="true" outlineLevel="0" collapsed="false">
      <c r="A18" s="66" t="n">
        <v>39753</v>
      </c>
      <c r="B18" s="38" t="s">
        <v>111</v>
      </c>
      <c r="C18" s="38" t="s">
        <v>112</v>
      </c>
      <c r="D18" s="39" t="n">
        <v>3360</v>
      </c>
      <c r="E18" s="67" t="s">
        <v>113</v>
      </c>
      <c r="F18" s="65" t="n">
        <v>550000</v>
      </c>
    </row>
    <row r="19" customFormat="false" ht="20.1" hidden="false" customHeight="true" outlineLevel="0" collapsed="false">
      <c r="A19" s="68" t="n">
        <v>39783</v>
      </c>
      <c r="B19" s="69" t="s">
        <v>114</v>
      </c>
      <c r="C19" s="69" t="s">
        <v>115</v>
      </c>
      <c r="D19" s="70" t="n">
        <v>3410</v>
      </c>
      <c r="E19" s="71" t="s">
        <v>116</v>
      </c>
      <c r="F19" s="72" t="n">
        <v>1535000</v>
      </c>
    </row>
    <row r="20" customFormat="false" ht="16.5" hidden="false" customHeight="true" outlineLevel="0" collapsed="false">
      <c r="E20" s="46" t="s">
        <v>37</v>
      </c>
      <c r="F20" s="24" t="n">
        <f aca="false">SUM(F5:F19)</f>
        <v>10249215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73" width="14.41"/>
  </cols>
  <sheetData>
    <row r="1" customFormat="false" ht="27.95" hidden="false" customHeight="true" outlineLevel="0" collapsed="false">
      <c r="A1" s="5" t="s">
        <v>11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6.5" hidden="false" customHeight="true" outlineLevel="0" collapsed="false">
      <c r="A4" s="47" t="s">
        <v>1</v>
      </c>
      <c r="B4" s="74" t="s">
        <v>2</v>
      </c>
      <c r="C4" s="75" t="s">
        <v>3</v>
      </c>
      <c r="D4" s="76" t="s">
        <v>4</v>
      </c>
      <c r="E4" s="75" t="s">
        <v>5</v>
      </c>
      <c r="F4" s="77" t="s">
        <v>6</v>
      </c>
    </row>
    <row r="5" customFormat="false" ht="12.75" hidden="false" customHeight="false" outlineLevel="0" collapsed="false">
      <c r="A5" s="78" t="n">
        <v>39630</v>
      </c>
      <c r="B5" s="79" t="s">
        <v>118</v>
      </c>
      <c r="C5" s="79" t="s">
        <v>119</v>
      </c>
      <c r="D5" s="54" t="n">
        <v>4200</v>
      </c>
      <c r="E5" s="55" t="s">
        <v>120</v>
      </c>
      <c r="F5" s="18" t="n">
        <v>2800000</v>
      </c>
      <c r="G5" s="80"/>
    </row>
    <row r="6" customFormat="false" ht="13.5" hidden="false" customHeight="false" outlineLevel="0" collapsed="false">
      <c r="E6" s="46" t="s">
        <v>37</v>
      </c>
      <c r="F6" s="81" t="n">
        <f aca="false">SUM(F5:F5)</f>
        <v>280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2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25" t="s">
        <v>1</v>
      </c>
      <c r="B4" s="26" t="s">
        <v>2</v>
      </c>
      <c r="C4" s="26" t="s">
        <v>3</v>
      </c>
      <c r="D4" s="27" t="s">
        <v>4</v>
      </c>
      <c r="E4" s="26" t="s">
        <v>5</v>
      </c>
      <c r="F4" s="48" t="s">
        <v>6</v>
      </c>
    </row>
    <row r="5" customFormat="false" ht="20.1" hidden="false" customHeight="true" outlineLevel="0" collapsed="false">
      <c r="A5" s="78" t="n">
        <v>39417</v>
      </c>
      <c r="B5" s="50" t="s">
        <v>122</v>
      </c>
      <c r="C5" s="50" t="s">
        <v>123</v>
      </c>
      <c r="D5" s="51" t="n">
        <v>5250</v>
      </c>
      <c r="E5" s="50" t="s">
        <v>124</v>
      </c>
      <c r="F5" s="82" t="n">
        <v>365000</v>
      </c>
      <c r="G5" s="83"/>
    </row>
    <row r="6" customFormat="false" ht="20.1" hidden="false" customHeight="true" outlineLevel="0" collapsed="false">
      <c r="A6" s="84" t="n">
        <v>39426</v>
      </c>
      <c r="B6" s="79" t="s">
        <v>125</v>
      </c>
      <c r="C6" s="79" t="s">
        <v>126</v>
      </c>
      <c r="D6" s="54" t="n">
        <v>5290</v>
      </c>
      <c r="E6" s="79" t="s">
        <v>127</v>
      </c>
      <c r="F6" s="31" t="n">
        <v>420000</v>
      </c>
      <c r="G6" s="83"/>
    </row>
    <row r="7" customFormat="false" ht="20.1" hidden="false" customHeight="true" outlineLevel="0" collapsed="false">
      <c r="A7" s="84" t="n">
        <v>39614</v>
      </c>
      <c r="B7" s="79" t="s">
        <v>128</v>
      </c>
      <c r="C7" s="79" t="s">
        <v>129</v>
      </c>
      <c r="D7" s="54" t="n">
        <v>5470</v>
      </c>
      <c r="E7" s="79" t="s">
        <v>130</v>
      </c>
      <c r="F7" s="31" t="n">
        <v>795400</v>
      </c>
      <c r="G7" s="83"/>
    </row>
    <row r="8" customFormat="false" ht="20.25" hidden="false" customHeight="true" outlineLevel="0" collapsed="false">
      <c r="E8" s="46" t="s">
        <v>37</v>
      </c>
      <c r="F8" s="24" t="n">
        <f aca="false">SUM(F7:F7)</f>
        <v>795400</v>
      </c>
      <c r="G8" s="83"/>
    </row>
    <row r="9" customFormat="false" ht="12.75" hidden="false" customHeight="false" outlineLevel="0" collapsed="false">
      <c r="G9" s="83"/>
    </row>
    <row r="10" customFormat="false" ht="12.75" hidden="false" customHeight="false" outlineLevel="0" collapsed="false">
      <c r="G10" s="83"/>
    </row>
    <row r="11" customFormat="false" ht="12.75" hidden="false" customHeight="false" outlineLevel="0" collapsed="false">
      <c r="G11" s="83"/>
    </row>
    <row r="12" customFormat="false" ht="12.75" hidden="false" customHeight="false" outlineLevel="0" collapsed="false">
      <c r="G12" s="83"/>
    </row>
    <row r="13" customFormat="false" ht="12.75" hidden="false" customHeight="false" outlineLevel="0" collapsed="false">
      <c r="G13" s="83"/>
    </row>
    <row r="14" customFormat="false" ht="12.75" hidden="false" customHeight="false" outlineLevel="0" collapsed="false">
      <c r="G14" s="83"/>
    </row>
    <row r="15" customFormat="false" ht="12.75" hidden="false" customHeight="false" outlineLevel="0" collapsed="false">
      <c r="G15" s="83"/>
    </row>
    <row r="16" customFormat="false" ht="12.75" hidden="false" customHeight="false" outlineLevel="0" collapsed="false">
      <c r="G16" s="83"/>
    </row>
    <row r="17" customFormat="false" ht="12.75" hidden="false" customHeight="false" outlineLevel="0" collapsed="false">
      <c r="G17" s="83"/>
    </row>
    <row r="18" customFormat="false" ht="12.75" hidden="false" customHeight="false" outlineLevel="0" collapsed="false">
      <c r="G18" s="83"/>
    </row>
    <row r="19" customFormat="false" ht="12.75" hidden="false" customHeight="false" outlineLevel="0" collapsed="false">
      <c r="G19" s="83"/>
    </row>
    <row r="20" customFormat="false" ht="12.75" hidden="false" customHeight="false" outlineLevel="0" collapsed="false">
      <c r="G20" s="83"/>
    </row>
    <row r="21" customFormat="false" ht="12.75" hidden="false" customHeight="false" outlineLevel="0" collapsed="false">
      <c r="G21" s="83"/>
    </row>
    <row r="22" customFormat="false" ht="12.75" hidden="false" customHeight="false" outlineLevel="0" collapsed="false">
      <c r="G22" s="83"/>
    </row>
    <row r="23" customFormat="false" ht="12.75" hidden="false" customHeight="false" outlineLevel="0" collapsed="false">
      <c r="G23" s="83"/>
    </row>
    <row r="24" customFormat="false" ht="12.75" hidden="false" customHeight="false" outlineLevel="0" collapsed="false">
      <c r="G24" s="83"/>
    </row>
    <row r="25" customFormat="false" ht="12.75" hidden="false" customHeight="false" outlineLevel="0" collapsed="false">
      <c r="G25" s="83"/>
    </row>
    <row r="26" customFormat="false" ht="12.75" hidden="false" customHeight="false" outlineLevel="0" collapsed="false">
      <c r="G26" s="83"/>
    </row>
    <row r="27" customFormat="false" ht="12.75" hidden="false" customHeight="false" outlineLevel="0" collapsed="false">
      <c r="G27" s="83"/>
    </row>
    <row r="28" customFormat="false" ht="12.75" hidden="false" customHeight="false" outlineLevel="0" collapsed="false">
      <c r="G28" s="83"/>
    </row>
    <row r="29" customFormat="false" ht="12.75" hidden="false" customHeight="false" outlineLevel="0" collapsed="false">
      <c r="G29" s="83"/>
    </row>
    <row r="30" customFormat="false" ht="12.75" hidden="false" customHeight="false" outlineLevel="0" collapsed="false">
      <c r="G30" s="83"/>
    </row>
    <row r="31" customFormat="false" ht="12.75" hidden="false" customHeight="false" outlineLevel="0" collapsed="false">
      <c r="G31" s="83"/>
    </row>
    <row r="32" customFormat="false" ht="12.75" hidden="false" customHeight="false" outlineLevel="0" collapsed="false">
      <c r="G32" s="83"/>
    </row>
    <row r="33" customFormat="false" ht="12.75" hidden="false" customHeight="false" outlineLevel="0" collapsed="false">
      <c r="G33" s="83"/>
    </row>
    <row r="34" customFormat="false" ht="12.75" hidden="false" customHeight="false" outlineLevel="0" collapsed="false">
      <c r="G34" s="83"/>
    </row>
    <row r="35" customFormat="false" ht="12.75" hidden="false" customHeight="false" outlineLevel="0" collapsed="false">
      <c r="G35" s="83"/>
    </row>
    <row r="36" customFormat="false" ht="12.75" hidden="false" customHeight="false" outlineLevel="0" collapsed="false">
      <c r="G36" s="83"/>
    </row>
    <row r="37" customFormat="false" ht="12.75" hidden="false" customHeight="false" outlineLevel="0" collapsed="false">
      <c r="G37" s="83"/>
    </row>
    <row r="38" customFormat="false" ht="12.75" hidden="false" customHeight="false" outlineLevel="0" collapsed="false">
      <c r="G38" s="83"/>
    </row>
    <row r="39" customFormat="false" ht="12.75" hidden="false" customHeight="false" outlineLevel="0" collapsed="false">
      <c r="G39" s="83"/>
    </row>
    <row r="40" customFormat="false" ht="12.75" hidden="false" customHeight="false" outlineLevel="0" collapsed="false">
      <c r="G40" s="83"/>
    </row>
    <row r="41" customFormat="false" ht="12.75" hidden="false" customHeight="false" outlineLevel="0" collapsed="false">
      <c r="G41" s="83"/>
    </row>
    <row r="42" customFormat="false" ht="12.75" hidden="false" customHeight="false" outlineLevel="0" collapsed="false">
      <c r="G42" s="83"/>
    </row>
    <row r="43" customFormat="false" ht="12.75" hidden="false" customHeight="false" outlineLevel="0" collapsed="false">
      <c r="G43" s="83"/>
    </row>
    <row r="44" customFormat="false" ht="12.75" hidden="false" customHeight="false" outlineLevel="0" collapsed="false">
      <c r="G44" s="83"/>
    </row>
    <row r="45" customFormat="false" ht="12.75" hidden="false" customHeight="false" outlineLevel="0" collapsed="false">
      <c r="G45" s="83"/>
    </row>
    <row r="46" customFormat="false" ht="12.75" hidden="false" customHeight="false" outlineLevel="0" collapsed="false">
      <c r="G46" s="83"/>
    </row>
    <row r="47" customFormat="false" ht="12.75" hidden="false" customHeight="false" outlineLevel="0" collapsed="false">
      <c r="G47" s="83"/>
    </row>
    <row r="48" customFormat="false" ht="12.75" hidden="false" customHeight="false" outlineLevel="0" collapsed="false">
      <c r="G48" s="83"/>
    </row>
    <row r="49" customFormat="false" ht="12.75" hidden="false" customHeight="false" outlineLevel="0" collapsed="false">
      <c r="G49" s="83"/>
    </row>
    <row r="50" customFormat="false" ht="12.75" hidden="false" customHeight="false" outlineLevel="0" collapsed="false">
      <c r="G50" s="83"/>
    </row>
    <row r="51" customFormat="false" ht="12.75" hidden="false" customHeight="false" outlineLevel="0" collapsed="false">
      <c r="G51" s="83"/>
    </row>
    <row r="52" customFormat="false" ht="12.75" hidden="false" customHeight="false" outlineLevel="0" collapsed="false">
      <c r="G52" s="83"/>
    </row>
    <row r="53" customFormat="false" ht="12.75" hidden="false" customHeight="false" outlineLevel="0" collapsed="false">
      <c r="G53" s="83"/>
    </row>
    <row r="54" customFormat="false" ht="12.75" hidden="false" customHeight="false" outlineLevel="0" collapsed="false">
      <c r="G54" s="83"/>
    </row>
    <row r="55" customFormat="false" ht="12.75" hidden="false" customHeight="false" outlineLevel="0" collapsed="false">
      <c r="G55" s="83"/>
    </row>
    <row r="56" customFormat="false" ht="12.75" hidden="false" customHeight="false" outlineLevel="0" collapsed="false">
      <c r="G56" s="83"/>
    </row>
    <row r="57" customFormat="false" ht="12.75" hidden="false" customHeight="false" outlineLevel="0" collapsed="false">
      <c r="G57" s="83"/>
    </row>
    <row r="58" customFormat="false" ht="12.75" hidden="false" customHeight="false" outlineLevel="0" collapsed="false">
      <c r="G58" s="83"/>
    </row>
    <row r="59" customFormat="false" ht="12.75" hidden="false" customHeight="false" outlineLevel="0" collapsed="false">
      <c r="G59" s="83"/>
    </row>
    <row r="60" customFormat="false" ht="12.75" hidden="false" customHeight="false" outlineLevel="0" collapsed="false">
      <c r="G60" s="83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V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8.7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13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8" t="s">
        <v>6</v>
      </c>
      <c r="G4" s="12"/>
    </row>
    <row r="5" customFormat="false" ht="12.75" hidden="false" customHeight="false" outlineLevel="0" collapsed="false">
      <c r="A5" s="14" t="n">
        <v>39630</v>
      </c>
      <c r="B5" s="15" t="s">
        <v>132</v>
      </c>
      <c r="C5" s="15" t="s">
        <v>133</v>
      </c>
      <c r="D5" s="16" t="n">
        <v>6600</v>
      </c>
      <c r="E5" s="17" t="s">
        <v>134</v>
      </c>
      <c r="F5" s="18" t="n">
        <v>150000</v>
      </c>
    </row>
    <row r="6" customFormat="false" ht="12.75" hidden="false" customHeight="false" outlineLevel="0" collapsed="false">
      <c r="A6" s="14" t="n">
        <v>39601</v>
      </c>
      <c r="B6" s="15" t="s">
        <v>135</v>
      </c>
      <c r="C6" s="15" t="s">
        <v>136</v>
      </c>
      <c r="D6" s="16" t="n">
        <v>6600</v>
      </c>
      <c r="E6" s="17" t="s">
        <v>134</v>
      </c>
      <c r="F6" s="21" t="n">
        <v>2250000</v>
      </c>
    </row>
    <row r="7" customFormat="false" ht="12.75" hidden="false" customHeight="false" outlineLevel="0" collapsed="false">
      <c r="A7" s="14" t="n">
        <v>39783</v>
      </c>
      <c r="B7" s="15" t="s">
        <v>137</v>
      </c>
      <c r="C7" s="15" t="s">
        <v>138</v>
      </c>
      <c r="D7" s="16" t="n">
        <v>6800</v>
      </c>
      <c r="E7" s="17" t="s">
        <v>139</v>
      </c>
      <c r="F7" s="21" t="n">
        <v>2200000</v>
      </c>
    </row>
    <row r="8" customFormat="false" ht="12.75" hidden="false" customHeight="false" outlineLevel="0" collapsed="false">
      <c r="A8" s="14" t="n">
        <v>39448</v>
      </c>
      <c r="B8" s="15" t="s">
        <v>140</v>
      </c>
      <c r="C8" s="15" t="s">
        <v>141</v>
      </c>
      <c r="D8" s="16" t="n">
        <v>6400</v>
      </c>
      <c r="E8" s="17" t="s">
        <v>142</v>
      </c>
      <c r="F8" s="21" t="s">
        <v>143</v>
      </c>
      <c r="G8" s="22"/>
    </row>
    <row r="9" customFormat="false" ht="12.75" hidden="false" customHeight="false" outlineLevel="0" collapsed="false">
      <c r="A9" s="14" t="n">
        <v>39545</v>
      </c>
      <c r="B9" s="15" t="s">
        <v>144</v>
      </c>
      <c r="C9" s="15" t="s">
        <v>145</v>
      </c>
      <c r="D9" s="16" t="n">
        <v>6400</v>
      </c>
      <c r="E9" s="17" t="s">
        <v>142</v>
      </c>
      <c r="F9" s="21" t="n">
        <v>2020000</v>
      </c>
      <c r="G9" s="22"/>
    </row>
    <row r="10" customFormat="false" ht="12.75" hidden="false" customHeight="false" outlineLevel="0" collapsed="false">
      <c r="A10" s="14" t="n">
        <v>39630</v>
      </c>
      <c r="B10" s="15" t="s">
        <v>146</v>
      </c>
      <c r="C10" s="15" t="s">
        <v>147</v>
      </c>
      <c r="D10" s="16" t="n">
        <v>6400</v>
      </c>
      <c r="E10" s="17" t="s">
        <v>142</v>
      </c>
      <c r="F10" s="21" t="n">
        <v>2170000</v>
      </c>
      <c r="G10" s="22"/>
    </row>
    <row r="11" customFormat="false" ht="12.75" hidden="false" customHeight="false" outlineLevel="0" collapsed="false">
      <c r="A11" s="14" t="n">
        <v>39417</v>
      </c>
      <c r="B11" s="15" t="s">
        <v>148</v>
      </c>
      <c r="C11" s="15" t="s">
        <v>149</v>
      </c>
      <c r="D11" s="16" t="n">
        <v>6150</v>
      </c>
      <c r="E11" s="17" t="s">
        <v>150</v>
      </c>
      <c r="F11" s="21" t="n">
        <v>4050000</v>
      </c>
      <c r="G11" s="22"/>
    </row>
    <row r="12" customFormat="false" ht="12.75" hidden="false" customHeight="false" outlineLevel="0" collapsed="false">
      <c r="A12" s="14" t="n">
        <v>39630</v>
      </c>
      <c r="B12" s="15" t="s">
        <v>151</v>
      </c>
      <c r="C12" s="15" t="s">
        <v>152</v>
      </c>
      <c r="D12" s="16" t="n">
        <v>6670</v>
      </c>
      <c r="E12" s="17" t="s">
        <v>153</v>
      </c>
      <c r="F12" s="21" t="n">
        <v>1350000</v>
      </c>
      <c r="G12" s="22"/>
    </row>
    <row r="13" customFormat="false" ht="12.75" hidden="false" customHeight="false" outlineLevel="0" collapsed="false">
      <c r="A13" s="14" t="n">
        <v>39630</v>
      </c>
      <c r="B13" s="85" t="s">
        <v>154</v>
      </c>
      <c r="C13" s="15" t="s">
        <v>155</v>
      </c>
      <c r="D13" s="16" t="n">
        <v>6480</v>
      </c>
      <c r="E13" s="17" t="s">
        <v>156</v>
      </c>
      <c r="F13" s="21" t="n">
        <v>2820000</v>
      </c>
      <c r="G13" s="22"/>
    </row>
    <row r="14" customFormat="false" ht="12.75" hidden="false" customHeight="false" outlineLevel="0" collapsed="false">
      <c r="A14" s="14" t="n">
        <v>39630</v>
      </c>
      <c r="B14" s="15" t="s">
        <v>157</v>
      </c>
      <c r="C14" s="15" t="s">
        <v>158</v>
      </c>
      <c r="D14" s="16" t="n">
        <v>6450</v>
      </c>
      <c r="E14" s="17" t="s">
        <v>159</v>
      </c>
      <c r="F14" s="21" t="n">
        <v>1226500</v>
      </c>
      <c r="G14" s="22"/>
    </row>
    <row r="15" customFormat="false" ht="12.75" hidden="false" customHeight="false" outlineLevel="0" collapsed="false">
      <c r="A15" s="14" t="n">
        <v>39630</v>
      </c>
      <c r="B15" s="15" t="s">
        <v>160</v>
      </c>
      <c r="C15" s="15" t="s">
        <v>161</v>
      </c>
      <c r="D15" s="16" t="n">
        <v>6110</v>
      </c>
      <c r="E15" s="17" t="s">
        <v>162</v>
      </c>
      <c r="F15" s="21" t="n">
        <v>700000</v>
      </c>
      <c r="G15" s="22"/>
    </row>
    <row r="16" customFormat="false" ht="12.75" hidden="false" customHeight="false" outlineLevel="0" collapsed="false">
      <c r="A16" s="14" t="s">
        <v>163</v>
      </c>
      <c r="B16" s="15" t="s">
        <v>164</v>
      </c>
      <c r="C16" s="15" t="s">
        <v>165</v>
      </c>
      <c r="D16" s="86" t="n">
        <v>6000</v>
      </c>
      <c r="E16" s="17" t="s">
        <v>166</v>
      </c>
      <c r="F16" s="21" t="n">
        <v>1100000</v>
      </c>
      <c r="G16" s="22"/>
    </row>
    <row r="17" customFormat="false" ht="12.75" hidden="false" customHeight="false" outlineLevel="0" collapsed="false">
      <c r="A17" s="14" t="n">
        <v>39387</v>
      </c>
      <c r="B17" s="30" t="s">
        <v>167</v>
      </c>
      <c r="C17" s="30" t="s">
        <v>168</v>
      </c>
      <c r="D17" s="16" t="n">
        <v>6000</v>
      </c>
      <c r="E17" s="17" t="s">
        <v>166</v>
      </c>
      <c r="F17" s="21" t="n">
        <v>835000</v>
      </c>
      <c r="G17" s="22"/>
    </row>
    <row r="18" customFormat="false" ht="12.75" hidden="false" customHeight="false" outlineLevel="0" collapsed="false">
      <c r="A18" s="14" t="n">
        <v>39417</v>
      </c>
      <c r="B18" s="15" t="s">
        <v>169</v>
      </c>
      <c r="C18" s="15" t="s">
        <v>170</v>
      </c>
      <c r="D18" s="16" t="n">
        <v>6000</v>
      </c>
      <c r="E18" s="17" t="s">
        <v>166</v>
      </c>
      <c r="F18" s="21" t="n">
        <v>110000</v>
      </c>
      <c r="G18" s="22"/>
    </row>
    <row r="19" customFormat="false" ht="12.75" hidden="false" customHeight="false" outlineLevel="0" collapsed="false">
      <c r="A19" s="14" t="n">
        <v>39417</v>
      </c>
      <c r="B19" s="15" t="s">
        <v>171</v>
      </c>
      <c r="C19" s="15" t="s">
        <v>172</v>
      </c>
      <c r="D19" s="16" t="n">
        <v>6100</v>
      </c>
      <c r="E19" s="17" t="s">
        <v>166</v>
      </c>
      <c r="F19" s="21" t="n">
        <v>1670000</v>
      </c>
      <c r="G19" s="22"/>
    </row>
    <row r="20" customFormat="false" ht="12.75" hidden="false" customHeight="false" outlineLevel="0" collapsed="false">
      <c r="A20" s="14" t="s">
        <v>143</v>
      </c>
      <c r="B20" s="15" t="s">
        <v>173</v>
      </c>
      <c r="C20" s="15" t="s">
        <v>174</v>
      </c>
      <c r="D20" s="16" t="n">
        <v>6200</v>
      </c>
      <c r="E20" s="17" t="s">
        <v>166</v>
      </c>
      <c r="F20" s="21" t="n">
        <v>2080000</v>
      </c>
      <c r="G20" s="22"/>
    </row>
    <row r="21" customFormat="false" ht="12.75" hidden="false" customHeight="false" outlineLevel="0" collapsed="false">
      <c r="A21" s="14" t="s">
        <v>143</v>
      </c>
      <c r="B21" s="15" t="s">
        <v>175</v>
      </c>
      <c r="C21" s="15" t="s">
        <v>176</v>
      </c>
      <c r="D21" s="16" t="n">
        <v>6000</v>
      </c>
      <c r="E21" s="17" t="s">
        <v>166</v>
      </c>
      <c r="F21" s="21" t="n">
        <v>1130000</v>
      </c>
      <c r="G21" s="22"/>
    </row>
    <row r="22" customFormat="false" ht="12.75" hidden="false" customHeight="false" outlineLevel="0" collapsed="false">
      <c r="A22" s="14" t="n">
        <v>39539</v>
      </c>
      <c r="B22" s="15" t="s">
        <v>177</v>
      </c>
      <c r="C22" s="15" t="s">
        <v>178</v>
      </c>
      <c r="D22" s="87" t="n">
        <v>6300</v>
      </c>
      <c r="E22" s="17" t="s">
        <v>166</v>
      </c>
      <c r="F22" s="21" t="n">
        <v>350000</v>
      </c>
      <c r="G22" s="22"/>
    </row>
    <row r="23" customFormat="false" ht="12.75" hidden="false" customHeight="false" outlineLevel="0" collapsed="false">
      <c r="A23" s="14" t="s">
        <v>143</v>
      </c>
      <c r="B23" s="15" t="s">
        <v>179</v>
      </c>
      <c r="C23" s="15" t="s">
        <v>180</v>
      </c>
      <c r="D23" s="16" t="n">
        <v>6200</v>
      </c>
      <c r="E23" s="17" t="s">
        <v>166</v>
      </c>
      <c r="F23" s="21" t="n">
        <v>4200000</v>
      </c>
      <c r="G23" s="22"/>
    </row>
    <row r="24" customFormat="false" ht="12.75" hidden="false" customHeight="false" outlineLevel="0" collapsed="false">
      <c r="A24" s="14" t="n">
        <v>39539</v>
      </c>
      <c r="B24" s="15" t="s">
        <v>181</v>
      </c>
      <c r="C24" s="15" t="s">
        <v>182</v>
      </c>
      <c r="D24" s="16" t="n">
        <v>6580</v>
      </c>
      <c r="E24" s="17" t="s">
        <v>183</v>
      </c>
      <c r="F24" s="21" t="n">
        <v>720000</v>
      </c>
      <c r="G24" s="22"/>
    </row>
    <row r="25" customFormat="false" ht="12.75" hidden="false" customHeight="false" outlineLevel="0" collapsed="false">
      <c r="A25" s="14" t="n">
        <v>39611</v>
      </c>
      <c r="B25" s="15" t="s">
        <v>184</v>
      </c>
      <c r="C25" s="15" t="s">
        <v>185</v>
      </c>
      <c r="D25" s="16" t="n">
        <v>6230</v>
      </c>
      <c r="E25" s="17" t="s">
        <v>186</v>
      </c>
      <c r="F25" s="21" t="n">
        <v>1050000</v>
      </c>
      <c r="G25" s="22"/>
    </row>
    <row r="26" customFormat="false" ht="12.75" hidden="false" customHeight="false" outlineLevel="0" collapsed="false">
      <c r="A26" s="14" t="n">
        <v>39722</v>
      </c>
      <c r="B26" s="15" t="s">
        <v>187</v>
      </c>
      <c r="C26" s="15" t="s">
        <v>188</v>
      </c>
      <c r="D26" s="16" t="n">
        <v>6230</v>
      </c>
      <c r="E26" s="17" t="s">
        <v>189</v>
      </c>
      <c r="F26" s="21" t="n">
        <v>1200000</v>
      </c>
      <c r="G26" s="22"/>
    </row>
    <row r="27" customFormat="false" ht="12.75" hidden="false" customHeight="false" outlineLevel="0" collapsed="false">
      <c r="A27" s="14" t="n">
        <v>39722</v>
      </c>
      <c r="B27" s="15" t="s">
        <v>190</v>
      </c>
      <c r="C27" s="15" t="s">
        <v>191</v>
      </c>
      <c r="D27" s="16" t="n">
        <v>6410</v>
      </c>
      <c r="E27" s="17" t="s">
        <v>192</v>
      </c>
      <c r="F27" s="21" t="n">
        <v>1750000</v>
      </c>
      <c r="G27" s="22"/>
    </row>
    <row r="28" customFormat="false" ht="12.75" hidden="false" customHeight="false" outlineLevel="0" collapsed="false">
      <c r="A28" s="14" t="n">
        <v>39810</v>
      </c>
      <c r="B28" s="15" t="s">
        <v>193</v>
      </c>
      <c r="C28" s="15" t="s">
        <v>194</v>
      </c>
      <c r="D28" s="16" t="n">
        <v>6220</v>
      </c>
      <c r="E28" s="17" t="s">
        <v>195</v>
      </c>
      <c r="F28" s="21" t="n">
        <v>2000000</v>
      </c>
    </row>
    <row r="29" customFormat="false" ht="12.75" hidden="false" customHeight="false" outlineLevel="0" collapsed="false">
      <c r="A29" s="14" t="n">
        <v>39699</v>
      </c>
      <c r="B29" s="15" t="s">
        <v>196</v>
      </c>
      <c r="C29" s="15" t="s">
        <v>197</v>
      </c>
      <c r="D29" s="16" t="n">
        <v>6700</v>
      </c>
      <c r="E29" s="17" t="s">
        <v>198</v>
      </c>
      <c r="F29" s="21" t="n">
        <v>109148</v>
      </c>
    </row>
    <row r="30" customFormat="false" ht="12.75" hidden="false" customHeight="false" outlineLevel="0" collapsed="false">
      <c r="A30" s="14" t="n">
        <v>39818</v>
      </c>
      <c r="B30" s="15" t="s">
        <v>199</v>
      </c>
      <c r="C30" s="15" t="s">
        <v>200</v>
      </c>
      <c r="D30" s="16" t="n">
        <v>6160</v>
      </c>
      <c r="E30" s="17" t="s">
        <v>201</v>
      </c>
      <c r="F30" s="21" t="n">
        <v>3200000</v>
      </c>
    </row>
    <row r="31" customFormat="false" ht="12.75" hidden="false" customHeight="false" outlineLevel="0" collapsed="false">
      <c r="A31" s="14" t="n">
        <v>39753</v>
      </c>
      <c r="B31" s="15" t="s">
        <v>202</v>
      </c>
      <c r="C31" s="15" t="s">
        <v>203</v>
      </c>
      <c r="D31" s="16" t="n">
        <v>6250</v>
      </c>
      <c r="E31" s="17" t="s">
        <v>204</v>
      </c>
      <c r="F31" s="21" t="n">
        <v>1440000</v>
      </c>
    </row>
    <row r="32" customFormat="false" ht="12.75" hidden="false" customHeight="false" outlineLevel="0" collapsed="false">
      <c r="A32" s="14" t="n">
        <v>39818</v>
      </c>
      <c r="B32" s="57" t="s">
        <v>205</v>
      </c>
      <c r="C32" s="57" t="s">
        <v>206</v>
      </c>
      <c r="D32" s="16" t="n">
        <v>6310</v>
      </c>
      <c r="E32" s="17" t="s">
        <v>207</v>
      </c>
      <c r="F32" s="21" t="n">
        <v>1090000</v>
      </c>
    </row>
    <row r="33" customFormat="false" ht="12.75" hidden="false" customHeight="false" outlineLevel="0" collapsed="false">
      <c r="A33" s="14" t="n">
        <v>39818</v>
      </c>
      <c r="B33" s="15" t="s">
        <v>208</v>
      </c>
      <c r="C33" s="15" t="s">
        <v>209</v>
      </c>
      <c r="D33" s="16" t="n">
        <v>6600</v>
      </c>
      <c r="E33" s="17" t="s">
        <v>134</v>
      </c>
      <c r="F33" s="21" t="n">
        <v>2900000</v>
      </c>
    </row>
    <row r="34" customFormat="false" ht="13.5" hidden="false" customHeight="false" outlineLevel="0" collapsed="false">
      <c r="E34" s="46" t="s">
        <v>37</v>
      </c>
      <c r="F34" s="24" t="n">
        <f aca="false">SUM(F5:F33)</f>
        <v>45870648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88" width="11.42"/>
  </cols>
  <sheetData>
    <row r="1" customFormat="false" ht="27.95" hidden="false" customHeight="true" outlineLevel="0" collapsed="false">
      <c r="A1" s="5" t="s">
        <v>21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48" t="s">
        <v>6</v>
      </c>
      <c r="G4" s="12"/>
    </row>
    <row r="5" s="13" customFormat="true" ht="15" hidden="false" customHeight="true" outlineLevel="0" collapsed="false">
      <c r="A5" s="36" t="n">
        <v>39173</v>
      </c>
      <c r="B5" s="38" t="s">
        <v>211</v>
      </c>
      <c r="C5" s="38" t="s">
        <v>212</v>
      </c>
      <c r="D5" s="39" t="n">
        <v>7190</v>
      </c>
      <c r="E5" s="40" t="s">
        <v>213</v>
      </c>
      <c r="F5" s="18" t="n">
        <v>1017000</v>
      </c>
      <c r="G5" s="89"/>
    </row>
    <row r="6" s="13" customFormat="true" ht="15" hidden="false" customHeight="true" outlineLevel="0" collapsed="false">
      <c r="A6" s="14" t="n">
        <v>39722</v>
      </c>
      <c r="B6" s="38" t="s">
        <v>214</v>
      </c>
      <c r="C6" s="38" t="s">
        <v>215</v>
      </c>
      <c r="D6" s="39" t="n">
        <v>7100</v>
      </c>
      <c r="E6" s="40" t="s">
        <v>216</v>
      </c>
      <c r="F6" s="21" t="n">
        <v>1260000</v>
      </c>
      <c r="G6" s="89"/>
    </row>
    <row r="7" customFormat="false" ht="13.5" hidden="false" customHeight="false" outlineLevel="0" collapsed="false">
      <c r="E7" s="46" t="s">
        <v>37</v>
      </c>
      <c r="F7" s="24" t="n">
        <f aca="false">SUM(F5:F6)</f>
        <v>2277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  <col collapsed="false" customWidth="false" hidden="true" outlineLevel="0" max="7" min="7" style="4" width="11.05"/>
  </cols>
  <sheetData>
    <row r="1" customFormat="false" ht="27.95" hidden="false" customHeight="true" outlineLevel="0" collapsed="false">
      <c r="A1" s="5" t="s">
        <v>21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25" t="s">
        <v>1</v>
      </c>
      <c r="B4" s="26" t="s">
        <v>2</v>
      </c>
      <c r="C4" s="26" t="s">
        <v>3</v>
      </c>
      <c r="D4" s="27" t="s">
        <v>4</v>
      </c>
      <c r="E4" s="26" t="s">
        <v>5</v>
      </c>
      <c r="F4" s="48" t="s">
        <v>6</v>
      </c>
      <c r="G4" s="12"/>
    </row>
    <row r="5" customFormat="false" ht="20.1" hidden="false" customHeight="true" outlineLevel="0" collapsed="false">
      <c r="A5" s="78" t="n">
        <v>39326</v>
      </c>
      <c r="B5" s="50" t="s">
        <v>218</v>
      </c>
      <c r="C5" s="50" t="s">
        <v>219</v>
      </c>
      <c r="D5" s="51" t="n">
        <v>8000</v>
      </c>
      <c r="E5" s="90" t="s">
        <v>220</v>
      </c>
      <c r="F5" s="18" t="n">
        <v>1640000</v>
      </c>
    </row>
    <row r="6" customFormat="false" ht="20.1" hidden="false" customHeight="true" outlineLevel="0" collapsed="false">
      <c r="A6" s="84" t="n">
        <v>39430</v>
      </c>
      <c r="B6" s="79" t="s">
        <v>221</v>
      </c>
      <c r="C6" s="79" t="s">
        <v>222</v>
      </c>
      <c r="D6" s="54" t="n">
        <v>8200</v>
      </c>
      <c r="E6" s="55" t="s">
        <v>223</v>
      </c>
      <c r="F6" s="91" t="n">
        <v>1600000</v>
      </c>
    </row>
    <row r="7" customFormat="false" ht="20.1" hidden="false" customHeight="true" outlineLevel="0" collapsed="false">
      <c r="A7" s="84" t="n">
        <v>39536</v>
      </c>
      <c r="B7" s="79" t="s">
        <v>224</v>
      </c>
      <c r="C7" s="79" t="s">
        <v>225</v>
      </c>
      <c r="D7" s="54" t="n">
        <v>8450</v>
      </c>
      <c r="E7" s="55" t="s">
        <v>226</v>
      </c>
      <c r="F7" s="91" t="n">
        <v>1145000</v>
      </c>
    </row>
    <row r="8" customFormat="false" ht="20.1" hidden="false" customHeight="true" outlineLevel="0" collapsed="false">
      <c r="A8" s="92" t="n">
        <v>39722</v>
      </c>
      <c r="B8" s="63" t="s">
        <v>227</v>
      </c>
      <c r="C8" s="63" t="s">
        <v>228</v>
      </c>
      <c r="D8" s="64" t="n">
        <v>8000</v>
      </c>
      <c r="E8" s="93" t="s">
        <v>220</v>
      </c>
      <c r="F8" s="94" t="n">
        <v>1250000</v>
      </c>
    </row>
    <row r="9" customFormat="false" ht="17.25" hidden="false" customHeight="true" outlineLevel="0" collapsed="false">
      <c r="E9" s="46" t="s">
        <v>37</v>
      </c>
      <c r="F9" s="24" t="n">
        <f aca="false">SUM(F5:F8)</f>
        <v>5635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22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5" t="s">
        <v>6</v>
      </c>
    </row>
    <row r="5" customFormat="false" ht="12.75" hidden="false" customHeight="false" outlineLevel="0" collapsed="false">
      <c r="A5" s="14" t="n">
        <v>39448</v>
      </c>
      <c r="B5" s="20" t="s">
        <v>230</v>
      </c>
      <c r="C5" s="20" t="s">
        <v>231</v>
      </c>
      <c r="D5" s="16" t="n">
        <v>9000</v>
      </c>
      <c r="E5" s="15" t="s">
        <v>232</v>
      </c>
      <c r="F5" s="96" t="n">
        <v>810000</v>
      </c>
      <c r="G5" s="88"/>
    </row>
    <row r="6" customFormat="false" ht="12.75" hidden="false" customHeight="false" outlineLevel="0" collapsed="false">
      <c r="A6" s="14" t="n">
        <v>39692</v>
      </c>
      <c r="B6" s="97" t="s">
        <v>233</v>
      </c>
      <c r="C6" s="15" t="s">
        <v>234</v>
      </c>
      <c r="D6" s="16" t="n">
        <v>9340</v>
      </c>
      <c r="E6" s="15" t="s">
        <v>235</v>
      </c>
      <c r="F6" s="96" t="n">
        <v>750000</v>
      </c>
      <c r="G6" s="88"/>
    </row>
    <row r="7" customFormat="false" ht="12.75" hidden="false" customHeight="false" outlineLevel="0" collapsed="false">
      <c r="A7" s="14" t="n">
        <v>39650</v>
      </c>
      <c r="B7" s="20" t="s">
        <v>236</v>
      </c>
      <c r="C7" s="98" t="s">
        <v>237</v>
      </c>
      <c r="D7" s="16" t="n">
        <v>9300</v>
      </c>
      <c r="E7" s="15" t="s">
        <v>238</v>
      </c>
      <c r="F7" s="96" t="n">
        <v>261000</v>
      </c>
      <c r="G7" s="88"/>
    </row>
    <row r="8" customFormat="false" ht="13.5" hidden="false" customHeight="false" outlineLevel="0" collapsed="false">
      <c r="A8" s="14" t="n">
        <v>39761</v>
      </c>
      <c r="B8" s="20" t="s">
        <v>239</v>
      </c>
      <c r="C8" s="20" t="s">
        <v>240</v>
      </c>
      <c r="D8" s="16" t="n">
        <v>9110</v>
      </c>
      <c r="E8" s="15" t="s">
        <v>241</v>
      </c>
      <c r="F8" s="96" t="n">
        <v>988000</v>
      </c>
      <c r="G8" s="88"/>
    </row>
    <row r="9" customFormat="false" ht="13.5" hidden="false" customHeight="false" outlineLevel="0" collapsed="false">
      <c r="E9" s="23" t="s">
        <v>37</v>
      </c>
      <c r="F9" s="99" t="n">
        <f aca="false">SUM(F6:F8)</f>
        <v>1999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2</cp:lastModifiedBy>
  <cp:lastPrinted>2009-01-07T09:52:32Z</cp:lastPrinted>
  <dcterms:modified xsi:type="dcterms:W3CDTF">2009-01-07T09:52:34Z</dcterms:modified>
  <cp:revision>0</cp:revision>
  <dc:subject/>
  <dc:title/>
</cp:coreProperties>
</file>