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7"/>
  </bookViews>
  <sheets>
    <sheet name="85" sheetId="1" state="visible" r:id="rId2"/>
    <sheet name="86" sheetId="2" state="visible" r:id="rId3"/>
    <sheet name="87" sheetId="3" state="visible" r:id="rId4"/>
    <sheet name="88" sheetId="4" state="visible" r:id="rId5"/>
    <sheet name="89" sheetId="5" state="visible" r:id="rId6"/>
    <sheet name="90" sheetId="6" state="visible" r:id="rId7"/>
    <sheet name="91" sheetId="7" state="visible" r:id="rId8"/>
    <sheet name="92" sheetId="8" state="visible" r:id="rId9"/>
    <sheet name="93" sheetId="9" state="visible" r:id="rId10"/>
    <sheet name="94" sheetId="10" state="visible" r:id="rId11"/>
    <sheet name="9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571">
  <si>
    <t xml:space="preserve">CESSIONS SUR LA VENDEE (85) EN 2007</t>
  </si>
  <si>
    <t xml:space="preserve">Date d'effet</t>
  </si>
  <si>
    <t xml:space="preserve">Ancien propriétaire</t>
  </si>
  <si>
    <t xml:space="preserve">Acquéreur</t>
  </si>
  <si>
    <t xml:space="preserve">C.P</t>
  </si>
  <si>
    <t xml:space="preserve">Ville</t>
  </si>
  <si>
    <t xml:space="preserve">Prix</t>
  </si>
  <si>
    <t xml:space="preserve">BENASLI Mohammed</t>
  </si>
  <si>
    <t xml:space="preserve">EURL Phcie GENAUDEAU</t>
  </si>
  <si>
    <t xml:space="preserve">ST MARTIN DES NOYERS</t>
  </si>
  <si>
    <t xml:space="preserve">RICOLLEAU André</t>
  </si>
  <si>
    <t xml:space="preserve">SARL Phcie OCEANE</t>
  </si>
  <si>
    <t xml:space="preserve">ST JEAN DE MONTS</t>
  </si>
  <si>
    <t xml:space="preserve">HAM Pierre</t>
  </si>
  <si>
    <t xml:space="preserve">BIRAULT Jean cjt BIRAULT née VAILLANT Anne</t>
  </si>
  <si>
    <t xml:space="preserve">JARD SUR MER</t>
  </si>
  <si>
    <t xml:space="preserve">SIMONET Philippe</t>
  </si>
  <si>
    <t xml:space="preserve">SELARL Phcie DE TALMONT</t>
  </si>
  <si>
    <t xml:space="preserve">TALMONT ST HILAIRE</t>
  </si>
  <si>
    <t xml:space="preserve">POTEREAU née MARTELLI Anne</t>
  </si>
  <si>
    <t xml:space="preserve">SARL Phcie MARTELLI - POTEREAU</t>
  </si>
  <si>
    <t xml:space="preserve">CHAILLE LES MARAIS</t>
  </si>
  <si>
    <t xml:space="preserve">SNC Phcie DU MARCHE AUX HERBES</t>
  </si>
  <si>
    <t xml:space="preserve">SELARL Phcie DU MARCHE AUX HERBES</t>
  </si>
  <si>
    <t xml:space="preserve">ST GILLES CROIX DE VIE</t>
  </si>
  <si>
    <t xml:space="preserve">SERVANT Jean-Luc</t>
  </si>
  <si>
    <t xml:space="preserve">EURL Phcie DUBOIS</t>
  </si>
  <si>
    <t xml:space="preserve">NOIRMOUTIER EN L'ILE</t>
  </si>
  <si>
    <t xml:space="preserve">PERIER née BITTON Solange</t>
  </si>
  <si>
    <t xml:space="preserve">SARL Phcie SEGUIN</t>
  </si>
  <si>
    <t xml:space="preserve">BARBATRE</t>
  </si>
  <si>
    <t xml:space="preserve">HAREL Yann cjt née DANIEAU Catherine</t>
  </si>
  <si>
    <t xml:space="preserve">EURL Phcie CHARLES HAOUY</t>
  </si>
  <si>
    <t xml:space="preserve">LA ROCHE SUR YON</t>
  </si>
  <si>
    <t xml:space="preserve">DUBOIS Pascale</t>
  </si>
  <si>
    <t xml:space="preserve">BLERVAQUE née VERGE Marie-Amélie</t>
  </si>
  <si>
    <t xml:space="preserve">APREMONT</t>
  </si>
  <si>
    <t xml:space="preserve">BOLLE née PINI</t>
  </si>
  <si>
    <t xml:space="preserve">SARL Phcie BRETEGNIER</t>
  </si>
  <si>
    <t xml:space="preserve">ST HILAIRE DE RIEZ</t>
  </si>
  <si>
    <t xml:space="preserve">PORCHERET Jean-Paul</t>
  </si>
  <si>
    <t xml:space="preserve">SELARL Phcie PORCHERET - LEVEQUE</t>
  </si>
  <si>
    <t xml:space="preserve">NESMY</t>
  </si>
  <si>
    <t xml:space="preserve">JOUSSEAUME Gérard</t>
  </si>
  <si>
    <t xml:space="preserve">SARL PHDLP</t>
  </si>
  <si>
    <t xml:space="preserve">LES SABLES D'OLONNE</t>
  </si>
  <si>
    <t xml:space="preserve">SNC Phcie DE CROIVILLE</t>
  </si>
  <si>
    <t xml:space="preserve">SELARL Phcie PRINCIPALE CATHERINE ET YANN HAREL</t>
  </si>
  <si>
    <t xml:space="preserve">FONTENAY LE COMTE</t>
  </si>
  <si>
    <t xml:space="preserve">BERCOT née CAILLE Emmanuelle</t>
  </si>
  <si>
    <t xml:space="preserve">QUEHEN Sabine</t>
  </si>
  <si>
    <t xml:space="preserve">NIEUL SUR L'AUTISE</t>
  </si>
  <si>
    <t xml:space="preserve">LE JOUBIOUX Stéphane</t>
  </si>
  <si>
    <t xml:space="preserve">SELARL Phcie LE JOUBIOUX</t>
  </si>
  <si>
    <t xml:space="preserve">FOUSSAIS PAYRE</t>
  </si>
  <si>
    <t xml:space="preserve">TOTAL</t>
  </si>
  <si>
    <t xml:space="preserve">CESSIONS SUR LA VIENNE (86) EN 2007</t>
  </si>
  <si>
    <t xml:space="preserve">CHAUMIER Hugues</t>
  </si>
  <si>
    <t xml:space="preserve">SELARL Phcie DE LA VALLEE</t>
  </si>
  <si>
    <t xml:space="preserve">MONTAMISE</t>
  </si>
  <si>
    <t xml:space="preserve">PENTECOTE née HUE Josiane</t>
  </si>
  <si>
    <t xml:space="preserve">SARL Phcie GAUTIER - MELIN</t>
  </si>
  <si>
    <t xml:space="preserve">VOUNEUIL SOUS BIARD</t>
  </si>
  <si>
    <t xml:space="preserve">NIVET Jacques</t>
  </si>
  <si>
    <t xml:space="preserve">SELARL Phcie Ntre DAME</t>
  </si>
  <si>
    <t xml:space="preserve">POITIERS</t>
  </si>
  <si>
    <t xml:space="preserve">AOUIDAD née DEGORNET Marianne</t>
  </si>
  <si>
    <t xml:space="preserve">EURL Phcie RIGAUD SANDRINE</t>
  </si>
  <si>
    <t xml:space="preserve">CIVAUX</t>
  </si>
  <si>
    <t xml:space="preserve">RENARD née POPINEAU Christine</t>
  </si>
  <si>
    <t xml:space="preserve">SELARL Phcie DE L'HOTEL DE VILLE</t>
  </si>
  <si>
    <t xml:space="preserve">BUXEROLLES</t>
  </si>
  <si>
    <t xml:space="preserve">GIBOIN née LANSMANN Christie</t>
  </si>
  <si>
    <t xml:space="preserve">CESSIONS SUR LA HAUTE VIENNE (87) EN 2007</t>
  </si>
  <si>
    <t xml:space="preserve">DUMAS Jean</t>
  </si>
  <si>
    <t xml:space="preserve">EURL Phcie RAYNAL</t>
  </si>
  <si>
    <t xml:space="preserve">LIMOGES</t>
  </si>
  <si>
    <t xml:space="preserve">LARTIGUE Alain</t>
  </si>
  <si>
    <t xml:space="preserve">SELARL Phcie DE LA BEAUSSERIE</t>
  </si>
  <si>
    <t xml:space="preserve">PANAZOL</t>
  </si>
  <si>
    <t xml:space="preserve">SNC Phcie DE LA VIGE</t>
  </si>
  <si>
    <t xml:space="preserve">SARL Phcie ETOUBLEAU</t>
  </si>
  <si>
    <t xml:space="preserve">SAUVIAT SUR VIGE</t>
  </si>
  <si>
    <t xml:space="preserve">SNC Phcie COURBET - DUMAS</t>
  </si>
  <si>
    <t xml:space="preserve">SELARL Phcie GONCALVES</t>
  </si>
  <si>
    <t xml:space="preserve">LE PALAIS SUR VIENNE</t>
  </si>
  <si>
    <t xml:space="preserve">SNC Phcie BEAUBLANC</t>
  </si>
  <si>
    <t xml:space="preserve">SELARL Phcie BEAUBLANC</t>
  </si>
  <si>
    <t xml:space="preserve">EURL Phcie DU MIDI</t>
  </si>
  <si>
    <t xml:space="preserve">SELARL Phcie DU MIDI</t>
  </si>
  <si>
    <t xml:space="preserve">LAMARSALLES Annick</t>
  </si>
  <si>
    <t xml:space="preserve">SARL Phcie DE BEAUNE</t>
  </si>
  <si>
    <t xml:space="preserve">MONNERIE Eric</t>
  </si>
  <si>
    <t xml:space="preserve">SELARL Phcie E &amp; S MONNERIE</t>
  </si>
  <si>
    <t xml:space="preserve">AIXE SUR VIENNE</t>
  </si>
  <si>
    <t xml:space="preserve">SNC Phcie DE BEAUBREUIL</t>
  </si>
  <si>
    <t xml:space="preserve">SELARL Phcie DE BEAUBREUIL</t>
  </si>
  <si>
    <t xml:space="preserve">RIPPE Jeanne</t>
  </si>
  <si>
    <t xml:space="preserve">SARL Phcie DE L'AURENCE</t>
  </si>
  <si>
    <t xml:space="preserve">SELARL Phcie DE COUSSAC</t>
  </si>
  <si>
    <t xml:space="preserve">SARL Phcie DE COUSSAC</t>
  </si>
  <si>
    <t xml:space="preserve">COUSSAC - BONNEVAL</t>
  </si>
  <si>
    <t xml:space="preserve">RAFFIER Gilbert</t>
  </si>
  <si>
    <t xml:space="preserve">STÉ Phcie BARTHE - COMTE</t>
  </si>
  <si>
    <t xml:space="preserve">VALLAUD née JOUBARD Annie</t>
  </si>
  <si>
    <t xml:space="preserve">DUBESSET Alain</t>
  </si>
  <si>
    <t xml:space="preserve">PEYRANNES Florence</t>
  </si>
  <si>
    <t xml:space="preserve">EURL DES 3 FONTAINES</t>
  </si>
  <si>
    <t xml:space="preserve">BUSSIERE GALANT</t>
  </si>
  <si>
    <t xml:space="preserve">CESSIONS SUR LES VOSGES (88) EN 2007</t>
  </si>
  <si>
    <t xml:space="preserve">VENNER Francis cjt née BION Anne</t>
  </si>
  <si>
    <t xml:space="preserve">SELARL Phcie DES HALLES</t>
  </si>
  <si>
    <t xml:space="preserve">MIRECOURT</t>
  </si>
  <si>
    <t xml:space="preserve">HAOUY Charles</t>
  </si>
  <si>
    <t xml:space="preserve">SELARL Phcie CLAIRE CORNELISE</t>
  </si>
  <si>
    <t xml:space="preserve">GOLBEY</t>
  </si>
  <si>
    <t xml:space="preserve">Indivision CHEVALIER née LORDIER Françoise</t>
  </si>
  <si>
    <t xml:space="preserve">SELARL Phcie CHEVALIER</t>
  </si>
  <si>
    <t xml:space="preserve">MATTAINCOURT</t>
  </si>
  <si>
    <t xml:space="preserve">SELARL Phcie MOLLI</t>
  </si>
  <si>
    <t xml:space="preserve">SELARL Phcie TIARE</t>
  </si>
  <si>
    <t xml:space="preserve">SZCZYRK née HAAS Sylvie</t>
  </si>
  <si>
    <t xml:space="preserve">SELARL Phcie DU BOUCHOT</t>
  </si>
  <si>
    <t xml:space="preserve">VAGNEY</t>
  </si>
  <si>
    <t xml:space="preserve">COURTIER Fabienne</t>
  </si>
  <si>
    <t xml:space="preserve">SELARL Phcie COURTIER</t>
  </si>
  <si>
    <t xml:space="preserve">FONTENOY LE CHÂTEAU</t>
  </si>
  <si>
    <t xml:space="preserve">MAURICE Jean</t>
  </si>
  <si>
    <t xml:space="preserve">SELARL Phcie CENTRALE</t>
  </si>
  <si>
    <t xml:space="preserve">NEUFCHATEAU</t>
  </si>
  <si>
    <t xml:space="preserve">SUSINI Nathalie</t>
  </si>
  <si>
    <t xml:space="preserve">SELARL Phcie SUSINI</t>
  </si>
  <si>
    <t xml:space="preserve">ARCHES</t>
  </si>
  <si>
    <t xml:space="preserve">PALOT Monique</t>
  </si>
  <si>
    <t xml:space="preserve">RICHERD née PIERSON Delphine</t>
  </si>
  <si>
    <t xml:space="preserve">MOYENMOUTIER</t>
  </si>
  <si>
    <t xml:space="preserve">VERMILLARD née SCHOLLHAMMER Suzanne</t>
  </si>
  <si>
    <t xml:space="preserve">BLOCH Aline</t>
  </si>
  <si>
    <t xml:space="preserve">BRUYERES</t>
  </si>
  <si>
    <t xml:space="preserve">CESSIONS SUR L'YONNE (89) EN 2007</t>
  </si>
  <si>
    <t xml:space="preserve">VOGEL née MESGUICHE Florence</t>
  </si>
  <si>
    <t xml:space="preserve">SELARL Phcie DE LA HALLE</t>
  </si>
  <si>
    <t xml:space="preserve">CHARNY</t>
  </si>
  <si>
    <t xml:space="preserve">BROCHUT Vincent</t>
  </si>
  <si>
    <t xml:space="preserve">SELARL Phcie DU BEFFROI</t>
  </si>
  <si>
    <t xml:space="preserve">ST FARGEAU</t>
  </si>
  <si>
    <t xml:space="preserve">DEPOUCHON née LENGRAND Caroline</t>
  </si>
  <si>
    <t xml:space="preserve">SELARL Phcie GUILLEMONT - DEPOUHON</t>
  </si>
  <si>
    <t xml:space="preserve">VERMENTON</t>
  </si>
  <si>
    <t xml:space="preserve">FRAYSSE née MAILLAT Nelly</t>
  </si>
  <si>
    <t xml:space="preserve">SARL Phcie DE L'EUROPE</t>
  </si>
  <si>
    <t xml:space="preserve">SENS</t>
  </si>
  <si>
    <t xml:space="preserve">FROHNER Myriam</t>
  </si>
  <si>
    <t xml:space="preserve">SELARL Phcie DE LA PUISAYE</t>
  </si>
  <si>
    <t xml:space="preserve">TOUCY</t>
  </si>
  <si>
    <t xml:space="preserve">EURL Phcie CLAUDE</t>
  </si>
  <si>
    <t xml:space="preserve">FURON Jean-Paul</t>
  </si>
  <si>
    <t xml:space="preserve">AUXERRE</t>
  </si>
  <si>
    <t xml:space="preserve">PIAT née DELBOS Laurence</t>
  </si>
  <si>
    <t xml:space="preserve">SELARL Phcie GUIGNARD-LAMAISON</t>
  </si>
  <si>
    <t xml:space="preserve">SELARL Phcie DE LA MADELEINE</t>
  </si>
  <si>
    <t xml:space="preserve">JOIGNY</t>
  </si>
  <si>
    <t xml:space="preserve">LATTES Caroline</t>
  </si>
  <si>
    <t xml:space="preserve">SELARL Phcie PRINCIPALE</t>
  </si>
  <si>
    <t xml:space="preserve">LEQUESNE Evelyne</t>
  </si>
  <si>
    <t xml:space="preserve">SELARL Phcie DES CLOS</t>
  </si>
  <si>
    <t xml:space="preserve">CHABLIS</t>
  </si>
  <si>
    <t xml:space="preserve">SNC Phcie DE L'ANCIENNE MAIRIE</t>
  </si>
  <si>
    <t xml:space="preserve">SELAS Phcie LACOMBE</t>
  </si>
  <si>
    <t xml:space="preserve">VILLENEUVE SUR YONNE</t>
  </si>
  <si>
    <t xml:space="preserve">MARGNAC née GUEDON Christine</t>
  </si>
  <si>
    <t xml:space="preserve">SARL Phcie DE L'ARMANCON</t>
  </si>
  <si>
    <t xml:space="preserve">RAVIERES</t>
  </si>
  <si>
    <t xml:space="preserve">CESSIONS SUR LE TERRITOIRE DE BELFORT (90) EN 2007</t>
  </si>
  <si>
    <t xml:space="preserve">SNC Phcie CURIE - DOUZERY</t>
  </si>
  <si>
    <t xml:space="preserve">SNC Phcie BITSCH</t>
  </si>
  <si>
    <t xml:space="preserve">DELLE</t>
  </si>
  <si>
    <t xml:space="preserve">LEVAUX François</t>
  </si>
  <si>
    <t xml:space="preserve">SELARL Phcie DEJEUX</t>
  </si>
  <si>
    <t xml:space="preserve">BELFORT</t>
  </si>
  <si>
    <t xml:space="preserve">BIGEY Eric</t>
  </si>
  <si>
    <t xml:space="preserve">SELARL Phcie MARISA</t>
  </si>
  <si>
    <t xml:space="preserve">GRISEY née BARTHET Elisabeth</t>
  </si>
  <si>
    <t xml:space="preserve">KUENTZ née DEGOUT Muriel</t>
  </si>
  <si>
    <t xml:space="preserve">GRISEY Yves</t>
  </si>
  <si>
    <t xml:space="preserve">SARL Phcie YANN &amp; CECILE ZUSSY</t>
  </si>
  <si>
    <t xml:space="preserve">VALDOIE</t>
  </si>
  <si>
    <t xml:space="preserve">CESSIONS SUR L'ESSONNE (91) EN 2007</t>
  </si>
  <si>
    <t xml:space="preserve">FERON Pascal</t>
  </si>
  <si>
    <t xml:space="preserve">SELARL Phcie LES AUNETTES</t>
  </si>
  <si>
    <t xml:space="preserve">EVRY</t>
  </si>
  <si>
    <t xml:space="preserve">PERRIN née JAVEL Nicole</t>
  </si>
  <si>
    <t xml:space="preserve">FOURCHTEIN née VIENNE Anne-Sophie</t>
  </si>
  <si>
    <t xml:space="preserve">VIGNEUX SUR SEINE</t>
  </si>
  <si>
    <t xml:space="preserve">SEBBAN née ABECASSIS-PARTOUCHE Sonia</t>
  </si>
  <si>
    <t xml:space="preserve">SELARL Phcie CORBEIL CENTRE</t>
  </si>
  <si>
    <t xml:space="preserve">CORBEIL ESSONNES</t>
  </si>
  <si>
    <t xml:space="preserve">SNC Phcie DE LA GARE</t>
  </si>
  <si>
    <t xml:space="preserve">SNC Phcie LE VAN NGUYEN</t>
  </si>
  <si>
    <t xml:space="preserve">MONCENIX CHONCHON Jean</t>
  </si>
  <si>
    <t xml:space="preserve">CHILLY MAZARIN</t>
  </si>
  <si>
    <t xml:space="preserve">GILBERT née CHARLES Danielle</t>
  </si>
  <si>
    <t xml:space="preserve">SARL Phcie DU PARC</t>
  </si>
  <si>
    <t xml:space="preserve">STE GENEVIEVE DES BOIS</t>
  </si>
  <si>
    <t xml:space="preserve">CRISTAL VISION</t>
  </si>
  <si>
    <t xml:space="preserve">SELAS Phcie CENTRALE DU VALDOLY</t>
  </si>
  <si>
    <t xml:space="preserve">GUEUDRE Dominique</t>
  </si>
  <si>
    <t xml:space="preserve">SARL Phcie BUISSON CHARITAT</t>
  </si>
  <si>
    <t xml:space="preserve">MORSANG SUR ORGE</t>
  </si>
  <si>
    <t xml:space="preserve">SAS Phcie DOUMERC</t>
  </si>
  <si>
    <t xml:space="preserve">SELARL Phcie YAICHE</t>
  </si>
  <si>
    <t xml:space="preserve">MASSY</t>
  </si>
  <si>
    <t xml:space="preserve">BOUCHER Philippe</t>
  </si>
  <si>
    <t xml:space="preserve">SARL Phcie DE L'AGUADO</t>
  </si>
  <si>
    <t xml:space="preserve">VAILLANT Jean</t>
  </si>
  <si>
    <t xml:space="preserve">SELARL Phcie XENIDIS-BRIARD</t>
  </si>
  <si>
    <t xml:space="preserve">BONDOUFLE</t>
  </si>
  <si>
    <t xml:space="preserve">POUGET anne</t>
  </si>
  <si>
    <t xml:space="preserve">TURCAT Nathalie</t>
  </si>
  <si>
    <t xml:space="preserve">ETAMPES</t>
  </si>
  <si>
    <t xml:space="preserve">SCHOM née BOOURNEZ Anne</t>
  </si>
  <si>
    <t xml:space="preserve">SELARL Phcie CHARRIN &amp; SCHOM</t>
  </si>
  <si>
    <t xml:space="preserve">JANVILLE SUR JUINE</t>
  </si>
  <si>
    <t xml:space="preserve">SELAS Phcie DE NOZAY</t>
  </si>
  <si>
    <t xml:space="preserve">NOZAY</t>
  </si>
  <si>
    <t xml:space="preserve">BOUCHOUCHA Jean</t>
  </si>
  <si>
    <t xml:space="preserve">SARL Phcie LA FONTAINE</t>
  </si>
  <si>
    <t xml:space="preserve">BRETIGNY SUR ORGE</t>
  </si>
  <si>
    <t xml:space="preserve">ETTER née GUIRAO Hélène ETTER Gérard</t>
  </si>
  <si>
    <t xml:space="preserve">EL OMARI Rachida</t>
  </si>
  <si>
    <t xml:space="preserve">ST GERMAIN LES ARPAJONS</t>
  </si>
  <si>
    <t xml:space="preserve">HUREZ Jean-Pierre</t>
  </si>
  <si>
    <t xml:space="preserve">SNC Phcie DU MOUSSEAU</t>
  </si>
  <si>
    <t xml:space="preserve">LAMY née BEAU Catherine</t>
  </si>
  <si>
    <t xml:space="preserve">SIMILLON Philippe</t>
  </si>
  <si>
    <t xml:space="preserve">MONTGERON</t>
  </si>
  <si>
    <t xml:space="preserve">LOUGE Pierre</t>
  </si>
  <si>
    <t xml:space="preserve">DUJOUR née SILLY Antoinette</t>
  </si>
  <si>
    <t xml:space="preserve">SELURL Phcie BAUDOIN</t>
  </si>
  <si>
    <t xml:space="preserve">BRUNOY</t>
  </si>
  <si>
    <t xml:space="preserve">GAUTARD née ROTTEE Marie-Christine</t>
  </si>
  <si>
    <t xml:space="preserve">SELARL Phcie DE LA MAIRIE</t>
  </si>
  <si>
    <t xml:space="preserve">MENNECY</t>
  </si>
  <si>
    <t xml:space="preserve">DEJEANTE Gérard</t>
  </si>
  <si>
    <t xml:space="preserve">MONTAUFIER Philippe</t>
  </si>
  <si>
    <t xml:space="preserve">BOUTIGNY SUR ESSONNE</t>
  </si>
  <si>
    <t xml:space="preserve">CESSIONS SUR LES HAUTS DE SEINE (92) EN 2007</t>
  </si>
  <si>
    <t xml:space="preserve">BIDEAULT Yannick</t>
  </si>
  <si>
    <t xml:space="preserve">MANNION Paul</t>
  </si>
  <si>
    <t xml:space="preserve">ANTONY</t>
  </si>
  <si>
    <t xml:space="preserve">ARRIGONI née GOUDET Claudine</t>
  </si>
  <si>
    <t xml:space="preserve">SELARL Phcie DU PONT</t>
  </si>
  <si>
    <t xml:space="preserve">SIMMONET Vincent</t>
  </si>
  <si>
    <t xml:space="preserve">FONTAINE née ROGER Valérie </t>
  </si>
  <si>
    <t xml:space="preserve">ASNIERES SUR SEINE</t>
  </si>
  <si>
    <t xml:space="preserve">HERBAUX Jean</t>
  </si>
  <si>
    <t xml:space="preserve">SARL Phcie OBERT</t>
  </si>
  <si>
    <t xml:space="preserve">AUDRUICQ</t>
  </si>
  <si>
    <t xml:space="preserve">JEGOU Guillaume</t>
  </si>
  <si>
    <t xml:space="preserve">SELARL Phcie CITTANOVA-PERICAUD</t>
  </si>
  <si>
    <t xml:space="preserve">BAGNEUX</t>
  </si>
  <si>
    <t xml:space="preserve">ENNACIRI Jamil</t>
  </si>
  <si>
    <t xml:space="preserve">SELARL Phcie PORT GALAND</t>
  </si>
  <si>
    <t xml:space="preserve">SNC Phcie DU MARCHE ESCUDIER</t>
  </si>
  <si>
    <t xml:space="preserve">SELARL Phcie DU MARCHE ESCUDIER</t>
  </si>
  <si>
    <t xml:space="preserve">BOULOGNE BILLANCOURT</t>
  </si>
  <si>
    <t xml:space="preserve">BREUGNOT née QUESNOY Brigitte</t>
  </si>
  <si>
    <t xml:space="preserve">LELONG Dorothée</t>
  </si>
  <si>
    <t xml:space="preserve">ZANA née TATARIS Annie</t>
  </si>
  <si>
    <t xml:space="preserve">SELARL Phcie DES PRINCES</t>
  </si>
  <si>
    <t xml:space="preserve">MAGNE née DUBOC Béatrice</t>
  </si>
  <si>
    <t xml:space="preserve">JUNQUA - SALANNE Emmanuelle</t>
  </si>
  <si>
    <t xml:space="preserve">POIRIER née MARTIN Nicole</t>
  </si>
  <si>
    <t xml:space="preserve">FAVAL Diana</t>
  </si>
  <si>
    <t xml:space="preserve">CHATILLON</t>
  </si>
  <si>
    <t xml:space="preserve">ARZOUMANIAN née CHAIGNEAU Dominique</t>
  </si>
  <si>
    <t xml:space="preserve">MION Fabienne</t>
  </si>
  <si>
    <t xml:space="preserve">CLAMART</t>
  </si>
  <si>
    <t xml:space="preserve">BUADRILLARD née BARES Suzanne Bares Jeanne Marie</t>
  </si>
  <si>
    <t xml:space="preserve">SELARL Phcie EUROPEENNE DE CLICHY</t>
  </si>
  <si>
    <t xml:space="preserve">CLICHY</t>
  </si>
  <si>
    <t xml:space="preserve">MORIN Eric</t>
  </si>
  <si>
    <t xml:space="preserve">SELURL Phcie MOTAOUAKKIL ALEXANDRE</t>
  </si>
  <si>
    <t xml:space="preserve">NGUYEN née DINH Manh</t>
  </si>
  <si>
    <t xml:space="preserve">SARL Phcie DE LA CITE</t>
  </si>
  <si>
    <t xml:space="preserve">COLOMBES</t>
  </si>
  <si>
    <t xml:space="preserve">SNC Phcie ARAGON</t>
  </si>
  <si>
    <t xml:space="preserve">SNC Phcie TROMPE</t>
  </si>
  <si>
    <t xml:space="preserve">BONY Jean-Pierre</t>
  </si>
  <si>
    <t xml:space="preserve">JACKS Xavier</t>
  </si>
  <si>
    <t xml:space="preserve">JOUHAUD Pierre</t>
  </si>
  <si>
    <t xml:space="preserve">SELARL Phcie DU HAUT SAINT DENIS</t>
  </si>
  <si>
    <t xml:space="preserve">SELARL Phcie DU Fbg DE L'ARCHE</t>
  </si>
  <si>
    <t xml:space="preserve">COURBEVOIE</t>
  </si>
  <si>
    <t xml:space="preserve">RINGUIER Catherine</t>
  </si>
  <si>
    <t xml:space="preserve">GUILLAIN Elisabeth</t>
  </si>
  <si>
    <t xml:space="preserve">ADNOT Geneviève</t>
  </si>
  <si>
    <t xml:space="preserve">SNC Phcie ASSERAF JACQUES</t>
  </si>
  <si>
    <t xml:space="preserve">SNC Phcie CENTRALE</t>
  </si>
  <si>
    <t xml:space="preserve">MATHIEU Maryse</t>
  </si>
  <si>
    <t xml:space="preserve">FONTENAY AUX ROSES</t>
  </si>
  <si>
    <t xml:space="preserve">RADJABALY Nizaraly</t>
  </si>
  <si>
    <t xml:space="preserve">Divorcée NOURALY née GOULAMHOUSSEN Nillan</t>
  </si>
  <si>
    <t xml:space="preserve">GENNEVILLIERS</t>
  </si>
  <si>
    <t xml:space="preserve">JOYON Philippe</t>
  </si>
  <si>
    <t xml:space="preserve">SELARL Phcie DU Dr B.</t>
  </si>
  <si>
    <t xml:space="preserve">ISSY LES MOULINEAUX</t>
  </si>
  <si>
    <t xml:space="preserve">ZRIHEN née SCALI-COHEN Claudine</t>
  </si>
  <si>
    <t xml:space="preserve">BOYER Dominique</t>
  </si>
  <si>
    <t xml:space="preserve">LA GARENNE COLOMBES</t>
  </si>
  <si>
    <t xml:space="preserve">BENAYOUN Bruno</t>
  </si>
  <si>
    <t xml:space="preserve">LEVALLOIS PERRET</t>
  </si>
  <si>
    <t xml:space="preserve">HUSSON Arnaud</t>
  </si>
  <si>
    <t xml:space="preserve">REMAUD née BONNEAU Nelly</t>
  </si>
  <si>
    <t xml:space="preserve">NEDELLEC née HROMIS Françoise</t>
  </si>
  <si>
    <t xml:space="preserve">BOUCHRA Ben haddi</t>
  </si>
  <si>
    <t xml:space="preserve">MALAKOFF</t>
  </si>
  <si>
    <t xml:space="preserve">GUASCH née CALUDE Carole</t>
  </si>
  <si>
    <t xml:space="preserve">SELARL Phcie DE LA Belgique</t>
  </si>
  <si>
    <t xml:space="preserve">MEUDON</t>
  </si>
  <si>
    <t xml:space="preserve">DA SILVA Francis</t>
  </si>
  <si>
    <t xml:space="preserve">SARL Phcie DE LA BOULE</t>
  </si>
  <si>
    <t xml:space="preserve">NANTERRE</t>
  </si>
  <si>
    <t xml:space="preserve">nc </t>
  </si>
  <si>
    <t xml:space="preserve">MUQUET née GENESLAY Rayliane</t>
  </si>
  <si>
    <t xml:space="preserve">MABROUKI Mohammed</t>
  </si>
  <si>
    <t xml:space="preserve">PERRIN Bernard</t>
  </si>
  <si>
    <t xml:space="preserve">SELARL Phcie NEGRETTI</t>
  </si>
  <si>
    <t xml:space="preserve">SNC Phcie DES PAQUERETTES</t>
  </si>
  <si>
    <t xml:space="preserve">HATTAL Ahmed</t>
  </si>
  <si>
    <t xml:space="preserve">ZWEIBAUM née CHOUKROUN Ariane</t>
  </si>
  <si>
    <t xml:space="preserve">SELARL Phcie AZOGUI</t>
  </si>
  <si>
    <t xml:space="preserve">NEUILLY SUR SEINE</t>
  </si>
  <si>
    <t xml:space="preserve">HENRY Chantal</t>
  </si>
  <si>
    <t xml:space="preserve">SELARL Phcie DE BAGATELLE</t>
  </si>
  <si>
    <t xml:space="preserve">DAMMIEN née TRUONG Hong-Dao</t>
  </si>
  <si>
    <t xml:space="preserve">KEULEN Philippe</t>
  </si>
  <si>
    <t xml:space="preserve">PUTEAUX</t>
  </si>
  <si>
    <t xml:space="preserve">SNC Phcie MADAR</t>
  </si>
  <si>
    <t xml:space="preserve">SELARL Phcie BELLINI</t>
  </si>
  <si>
    <t xml:space="preserve">LAIK née AZARIA Lydia</t>
  </si>
  <si>
    <t xml:space="preserve">SELARL Phcie DES MARTINETS</t>
  </si>
  <si>
    <t xml:space="preserve">RUEIL MALMAISON</t>
  </si>
  <si>
    <t xml:space="preserve">AUGE André</t>
  </si>
  <si>
    <t xml:space="preserve">TOUPET née VERDON Marie</t>
  </si>
  <si>
    <t xml:space="preserve">LE POULTIER Pierre cjt née PERRON Thérèse</t>
  </si>
  <si>
    <t xml:space="preserve">SELARL Phcie DES VIGNES</t>
  </si>
  <si>
    <t xml:space="preserve">SURESNES</t>
  </si>
  <si>
    <t xml:space="preserve">SNC Phcie DU PARC LESSER</t>
  </si>
  <si>
    <t xml:space="preserve">SELARL LES Phciens ASSOCIES</t>
  </si>
  <si>
    <t xml:space="preserve">VILLE D'AVRAY</t>
  </si>
  <si>
    <t xml:space="preserve">DRAY née ABTAN Colette</t>
  </si>
  <si>
    <t xml:space="preserve">SELARL Phcie DE L'EGLISE</t>
  </si>
  <si>
    <t xml:space="preserve">LAURIER née FIOCRE Sandrine</t>
  </si>
  <si>
    <t xml:space="preserve">SELURL Phcie LAURIERS</t>
  </si>
  <si>
    <t xml:space="preserve">CESSIONS SUR LA SEINE SAINT DENIS (93) EN 2007</t>
  </si>
  <si>
    <t xml:space="preserve">BACONNET née FROISSARD Mireille</t>
  </si>
  <si>
    <t xml:space="preserve">SELARL Phcie DU MARCHE</t>
  </si>
  <si>
    <t xml:space="preserve">ROMAINVILLE</t>
  </si>
  <si>
    <t xml:space="preserve">SAINTIN Françoise</t>
  </si>
  <si>
    <t xml:space="preserve">SNC Phcie GOLDFARB &amp; SZLAFMYC</t>
  </si>
  <si>
    <t xml:space="preserve">LES LILAS</t>
  </si>
  <si>
    <t xml:space="preserve">HENRY Christine</t>
  </si>
  <si>
    <t xml:space="preserve">ELFASSY Dan</t>
  </si>
  <si>
    <t xml:space="preserve">EPINAY SUR SEINE</t>
  </si>
  <si>
    <t xml:space="preserve">SNC Phcie HOTTOIS - GOMBEAU</t>
  </si>
  <si>
    <t xml:space="preserve">HAMIAFO Ntemfack</t>
  </si>
  <si>
    <t xml:space="preserve">ZIRNHELT Michel</t>
  </si>
  <si>
    <t xml:space="preserve">SELAS Phcie DES ECOLES</t>
  </si>
  <si>
    <t xml:space="preserve">AULNAY SOUS BOIS</t>
  </si>
  <si>
    <t xml:space="preserve">Phcie F.BOUZAT - D.NEVEU</t>
  </si>
  <si>
    <t xml:space="preserve">SNC Phcie BAGUELIN &amp; LEFORT</t>
  </si>
  <si>
    <t xml:space="preserve">SELARL Phcie JOLIOT CURIE</t>
  </si>
  <si>
    <t xml:space="preserve">AKA BILE Kadjo</t>
  </si>
  <si>
    <t xml:space="preserve">SEVRAN</t>
  </si>
  <si>
    <t xml:space="preserve">MARTEL Maryse</t>
  </si>
  <si>
    <t xml:space="preserve">GOND Bernard</t>
  </si>
  <si>
    <t xml:space="preserve">NEUILLY PLAISANCE</t>
  </si>
  <si>
    <t xml:space="preserve">DINH née PHAN Thi</t>
  </si>
  <si>
    <t xml:space="preserve">MARTINS Elisabeth</t>
  </si>
  <si>
    <t xml:space="preserve">LE BLANC MESNIL</t>
  </si>
  <si>
    <t xml:space="preserve">MONTEIL Angèle</t>
  </si>
  <si>
    <t xml:space="preserve">SARL Phcie NGUYEN DINH DIEM ANH</t>
  </si>
  <si>
    <t xml:space="preserve">MONTREUIL SOUS BOIS</t>
  </si>
  <si>
    <t xml:space="preserve">SBERRO Andrée</t>
  </si>
  <si>
    <t xml:space="preserve">DOS SANTOS Naomie</t>
  </si>
  <si>
    <t xml:space="preserve">SAINT DENIS</t>
  </si>
  <si>
    <t xml:space="preserve">DUFRESNE Yves</t>
  </si>
  <si>
    <t xml:space="preserve">BONDY</t>
  </si>
  <si>
    <t xml:space="preserve">BEN DENOUN Robert</t>
  </si>
  <si>
    <t xml:space="preserve">DONGMO Collins</t>
  </si>
  <si>
    <t xml:space="preserve">PANTIN</t>
  </si>
  <si>
    <t xml:space="preserve">BOCCARA Adrien</t>
  </si>
  <si>
    <t xml:space="preserve">EURL Phcie CLEMENCEAU</t>
  </si>
  <si>
    <t xml:space="preserve">SNC Phcie JOSE ET SERGE LACOUR</t>
  </si>
  <si>
    <t xml:space="preserve">SELARL Phcie BARBUSSE</t>
  </si>
  <si>
    <t xml:space="preserve">SNC Phcue LECLERE</t>
  </si>
  <si>
    <t xml:space="preserve">SELARL Phcie DE LA LEGION D'HONNEUR</t>
  </si>
  <si>
    <t xml:space="preserve">nc</t>
  </si>
  <si>
    <t xml:space="preserve">DAMON Gibert</t>
  </si>
  <si>
    <t xml:space="preserve">SELARL Phcie DU CENTRE</t>
  </si>
  <si>
    <t xml:space="preserve">STAINS</t>
  </si>
  <si>
    <t xml:space="preserve">ISABEY née CORBINEAU Martine</t>
  </si>
  <si>
    <t xml:space="preserve">SELARL Phcie VANDER-MEEREN-BARSAN</t>
  </si>
  <si>
    <t xml:space="preserve">NOISY LE GRAND</t>
  </si>
  <si>
    <t xml:space="preserve">DETAINT née SERGENT Fabienne</t>
  </si>
  <si>
    <t xml:space="preserve">SNC Phcie DU MARCHE</t>
  </si>
  <si>
    <t xml:space="preserve">SEBBAH Victor</t>
  </si>
  <si>
    <t xml:space="preserve">SELAS Phcie CENTRALE</t>
  </si>
  <si>
    <t xml:space="preserve">LE RAINCY</t>
  </si>
  <si>
    <t xml:space="preserve">DUMAS Chantal</t>
  </si>
  <si>
    <t xml:space="preserve">SELARL MENZEL PHARMA</t>
  </si>
  <si>
    <t xml:space="preserve">MONTFERMEIL</t>
  </si>
  <si>
    <t xml:space="preserve">SARL Phcie DU PONT DE GOURNAY</t>
  </si>
  <si>
    <t xml:space="preserve">SELARL Phcie DU PONT DE GOURNAY</t>
  </si>
  <si>
    <t xml:space="preserve">GOURNAY SUR MARNE</t>
  </si>
  <si>
    <t xml:space="preserve">VALLAT Marie-Alberte</t>
  </si>
  <si>
    <t xml:space="preserve">BERREBI David</t>
  </si>
  <si>
    <t xml:space="preserve">SELARL Phcie VAN HEESWYCK</t>
  </si>
  <si>
    <t xml:space="preserve">BOUKAIA Alexandre</t>
  </si>
  <si>
    <t xml:space="preserve">AUBERVILLIERS</t>
  </si>
  <si>
    <t xml:space="preserve">QUYEN VAN PHU Simon</t>
  </si>
  <si>
    <t xml:space="preserve">DJEDIOUANE Abdelaziz</t>
  </si>
  <si>
    <t xml:space="preserve">RUSSOTO née GUILLOT Colette</t>
  </si>
  <si>
    <t xml:space="preserve">SETROUK Cédric</t>
  </si>
  <si>
    <t xml:space="preserve">CESSIONS SUR LE VAL DE MARNE (94) EN 2007</t>
  </si>
  <si>
    <t xml:space="preserve">LE DANTEC Jean</t>
  </si>
  <si>
    <t xml:space="preserve">SELURL Phcie PONG</t>
  </si>
  <si>
    <t xml:space="preserve">ARCUEIL</t>
  </si>
  <si>
    <t xml:space="preserve">MEMBRARD née KARTEL Anne</t>
  </si>
  <si>
    <t xml:space="preserve">SOU Mickaël</t>
  </si>
  <si>
    <t xml:space="preserve">VITRY SUR SEINE</t>
  </si>
  <si>
    <t xml:space="preserve">LISSEK née LEVY Marguerite</t>
  </si>
  <si>
    <t xml:space="preserve">GUATEL Sarah</t>
  </si>
  <si>
    <t xml:space="preserve">CHOISY LE ROI</t>
  </si>
  <si>
    <t xml:space="preserve">COMOY née FAGES Monique</t>
  </si>
  <si>
    <t xml:space="preserve">SARL Phcie AKWA</t>
  </si>
  <si>
    <t xml:space="preserve">L'HAY LES ROSES</t>
  </si>
  <si>
    <t xml:space="preserve">KEMOUN née KANOUI Marie-Paule</t>
  </si>
  <si>
    <t xml:space="preserve">SARL Phcie DIA</t>
  </si>
  <si>
    <t xml:space="preserve">SUCY EN BRIE</t>
  </si>
  <si>
    <t xml:space="preserve">MARIANI née NOUGARO Lucie</t>
  </si>
  <si>
    <t xml:space="preserve">SELARL Phcie DE LA GARE</t>
  </si>
  <si>
    <t xml:space="preserve">DELCOURT née JAROUSSE Catherine</t>
  </si>
  <si>
    <t xml:space="preserve">SNC Phcie DU VILLAGE</t>
  </si>
  <si>
    <t xml:space="preserve">FONTENAY SOUS BOIS</t>
  </si>
  <si>
    <t xml:space="preserve">SETBON Paul</t>
  </si>
  <si>
    <t xml:space="preserve">RASOAZANANY Modeline</t>
  </si>
  <si>
    <t xml:space="preserve">CHARENTON LE PONT</t>
  </si>
  <si>
    <t xml:space="preserve">JUNNEAU jean PALLIER née MAILHAN Claude</t>
  </si>
  <si>
    <t xml:space="preserve">SNC Phcie DE L'ECHAT</t>
  </si>
  <si>
    <t xml:space="preserve">CRETEIL</t>
  </si>
  <si>
    <t xml:space="preserve">CORDIER Dominique</t>
  </si>
  <si>
    <t xml:space="preserve">AGISSON Dominique</t>
  </si>
  <si>
    <t xml:space="preserve">LE KREMLIN BICETRE</t>
  </si>
  <si>
    <t xml:space="preserve">BASSIEN-CAPSA née GATOUILLAT Fabienne</t>
  </si>
  <si>
    <t xml:space="preserve">SARTORE Aurélie</t>
  </si>
  <si>
    <t xml:space="preserve">BRY SUR MARNE</t>
  </si>
  <si>
    <t xml:space="preserve">CHAMPIGNY SUR MARNE</t>
  </si>
  <si>
    <t xml:space="preserve">GERMAIN François</t>
  </si>
  <si>
    <t xml:space="preserve">BONNARDEL Pascal</t>
  </si>
  <si>
    <t xml:space="preserve">ATTUYER Georges</t>
  </si>
  <si>
    <t xml:space="preserve">SELARL Phcie HEUILLON KEM CHHOEUN</t>
  </si>
  <si>
    <t xml:space="preserve">IVRY SUR SEINE</t>
  </si>
  <si>
    <t xml:space="preserve">ALLARD née TARTIER Odile</t>
  </si>
  <si>
    <t xml:space="preserve">SNC Phcie LAMBART &amp; LAIGNER</t>
  </si>
  <si>
    <t xml:space="preserve">MOUZY née AYOUN Hélyette</t>
  </si>
  <si>
    <t xml:space="preserve">SARL Phcie DU PONT DE CHAMPIGNY</t>
  </si>
  <si>
    <t xml:space="preserve">Phcie DE LA BUSSIE</t>
  </si>
  <si>
    <t xml:space="preserve">SELARL Phcie BUSSIE-FAMILLE</t>
  </si>
  <si>
    <t xml:space="preserve">VAUREAL</t>
  </si>
  <si>
    <t xml:space="preserve">GAK Jean-Claude</t>
  </si>
  <si>
    <t xml:space="preserve">SELARL Phcie CENTRALE DU MARCHE</t>
  </si>
  <si>
    <t xml:space="preserve">LE PERREUX SUR MARNE</t>
  </si>
  <si>
    <t xml:space="preserve">BREDILLET née ISNARD Laurence</t>
  </si>
  <si>
    <t xml:space="preserve">SELARL Phcie CENTRALE BREDILLET - CHÂTEAU</t>
  </si>
  <si>
    <t xml:space="preserve">ORLY</t>
  </si>
  <si>
    <t xml:space="preserve">NGUYEN PHU OUONG</t>
  </si>
  <si>
    <t xml:space="preserve">SELARL Phcie DU SOLEIL</t>
  </si>
  <si>
    <t xml:space="preserve">VILLEJUIF</t>
  </si>
  <si>
    <t xml:space="preserve">DANG VU KIM THOA</t>
  </si>
  <si>
    <t xml:space="preserve">SNC Phcie LY VAN LUONG</t>
  </si>
  <si>
    <t xml:space="preserve">SELARL Phcie DES BARMONTS</t>
  </si>
  <si>
    <t xml:space="preserve">SELARL Phcie DU C.CIAL CARRFOUR</t>
  </si>
  <si>
    <t xml:space="preserve">SARL Phcie DU C.CIAL CARRFOUR</t>
  </si>
  <si>
    <t xml:space="preserve">SELARL Phcie DE L'ABBAYE</t>
  </si>
  <si>
    <t xml:space="preserve">LEDENTU Pierre</t>
  </si>
  <si>
    <t xml:space="preserve">SELARL Phcie DE LA VACHE NOIRE</t>
  </si>
  <si>
    <t xml:space="preserve">succession LEBEL</t>
  </si>
  <si>
    <t xml:space="preserve">SARL Phcie DE LA MAIRIE</t>
  </si>
  <si>
    <t xml:space="preserve">MAISONS ALFORT</t>
  </si>
  <si>
    <t xml:space="preserve">DALENCON MOUNI née BENHAMADI Monique</t>
  </si>
  <si>
    <t xml:space="preserve">KETCHIOZO née YOUNANG Sandrine</t>
  </si>
  <si>
    <t xml:space="preserve">CACHAN</t>
  </si>
  <si>
    <t xml:space="preserve">LOUIS née DJIAN Dominique</t>
  </si>
  <si>
    <t xml:space="preserve">SELARL Phcie DES 3 COMMUNES</t>
  </si>
  <si>
    <t xml:space="preserve">BARRET née PRODHOMME Christine</t>
  </si>
  <si>
    <t xml:space="preserve">SELARL Phcie DU Dr ZEITOUN</t>
  </si>
  <si>
    <t xml:space="preserve">TSARAMARO-PREVOST Valérien</t>
  </si>
  <si>
    <t xml:space="preserve">SELARL Phcie ARC EN CIEL</t>
  </si>
  <si>
    <t xml:space="preserve">SNC Phcie DE LA REPUBLIQUE</t>
  </si>
  <si>
    <t xml:space="preserve">EURL Phcie DE LA REPUBLIQUE</t>
  </si>
  <si>
    <t xml:space="preserve">CESSIONS SUR LE VAL D'OISE (95) EN 2007</t>
  </si>
  <si>
    <t xml:space="preserve">GANEM Yvan</t>
  </si>
  <si>
    <t xml:space="preserve">SELARL Phcie COROT</t>
  </si>
  <si>
    <t xml:space="preserve">GARGES LES GONESSE</t>
  </si>
  <si>
    <t xml:space="preserve">GANEM Moïse</t>
  </si>
  <si>
    <t xml:space="preserve">SNC Phcie DES CHESNEAUX</t>
  </si>
  <si>
    <t xml:space="preserve">SARL Phcie BRUNEAU</t>
  </si>
  <si>
    <t xml:space="preserve">MONTMORENCY</t>
  </si>
  <si>
    <t xml:space="preserve">TANGRE née VALDANT Françoise</t>
  </si>
  <si>
    <t xml:space="preserve">DESSALE Sidonie</t>
  </si>
  <si>
    <t xml:space="preserve">ENGHEIN LES BAINS</t>
  </si>
  <si>
    <t xml:space="preserve">LESCOFFIER Bernard</t>
  </si>
  <si>
    <t xml:space="preserve">AMOUZOU née D'ALMEIDA Chantal</t>
  </si>
  <si>
    <t xml:space="preserve">ERMONT</t>
  </si>
  <si>
    <t xml:space="preserve">WAHID Lina</t>
  </si>
  <si>
    <t xml:space="preserve">BUI Tran</t>
  </si>
  <si>
    <t xml:space="preserve">HERBLAY</t>
  </si>
  <si>
    <t xml:space="preserve">HOYLE née BOUJARDON Françoise</t>
  </si>
  <si>
    <t xml:space="preserve">LEFEVRE Théo</t>
  </si>
  <si>
    <t xml:space="preserve">ASNIERES SUR OISE</t>
  </si>
  <si>
    <t xml:space="preserve">SNC Phcie ERLICH</t>
  </si>
  <si>
    <t xml:space="preserve">SELARL Phcie DE L'HOTEL DIEU</t>
  </si>
  <si>
    <t xml:space="preserve">GONESSE</t>
  </si>
  <si>
    <t xml:space="preserve">DECUYPER née HUNET Danielle</t>
  </si>
  <si>
    <t xml:space="preserve">DECUYPER Sylvie</t>
  </si>
  <si>
    <t xml:space="preserve">BESSANCOURT</t>
  </si>
  <si>
    <t xml:space="preserve">LEBLANC-BARBEDIENNE Richard</t>
  </si>
  <si>
    <t xml:space="preserve">BENGUIGUI Jean-Claude</t>
  </si>
  <si>
    <t xml:space="preserve">ARGENTEUIL</t>
  </si>
  <si>
    <t xml:space="preserve">BENGUIGUI née FRETTE Martine</t>
  </si>
  <si>
    <t xml:space="preserve">EURL Phcie DES NOUES</t>
  </si>
  <si>
    <t xml:space="preserve">SELARL Phcie DES NOUES</t>
  </si>
  <si>
    <t xml:space="preserve">GOUSSAINVILLE</t>
  </si>
  <si>
    <t xml:space="preserve">DAVID Philippe</t>
  </si>
  <si>
    <t xml:space="preserve">DAUPHIN Philippe</t>
  </si>
  <si>
    <t xml:space="preserve">BEAUCHAMP</t>
  </si>
  <si>
    <t xml:space="preserve">SNC Phcie SYLVIE &amp; JEAN-CLAUDE DAHAN</t>
  </si>
  <si>
    <t xml:space="preserve">SELARL Phcie DE LA POSTE</t>
  </si>
  <si>
    <t xml:space="preserve">ARNOUVILLE LES GONESSE</t>
  </si>
  <si>
    <t xml:space="preserve">BENNASAR Antoine</t>
  </si>
  <si>
    <t xml:space="preserve">SARL Phcie ANITA MAHE</t>
  </si>
  <si>
    <t xml:space="preserve">MENUCOURT</t>
  </si>
  <si>
    <t xml:space="preserve">SELARL Phcie Ste HONORINE</t>
  </si>
  <si>
    <t xml:space="preserve">TAVERNY</t>
  </si>
  <si>
    <t xml:space="preserve">POIRIER Philippe</t>
  </si>
  <si>
    <t xml:space="preserve">JOLY Véronique</t>
  </si>
  <si>
    <t xml:space="preserve">DELATTRE Christophe</t>
  </si>
  <si>
    <t xml:space="preserve">BARENGHEIN Frédéric</t>
  </si>
  <si>
    <t xml:space="preserve">CHARS</t>
  </si>
  <si>
    <t xml:space="preserve">SNC Phcie LA GRADE HORLOGE</t>
  </si>
  <si>
    <t xml:space="preserve">SELARL Phcie DE L'HORLOGE</t>
  </si>
  <si>
    <t xml:space="preserve">CERGY PONTOISE</t>
  </si>
  <si>
    <t xml:space="preserve">HODONOU Hervé</t>
  </si>
  <si>
    <t xml:space="preserve">SELARL Phcie SAINT DENIS</t>
  </si>
  <si>
    <t xml:space="preserve">SARCELLES</t>
  </si>
  <si>
    <t xml:space="preserve">GOBERT André</t>
  </si>
  <si>
    <t xml:space="preserve">MAISONNIER Jean-Luc </t>
  </si>
  <si>
    <t xml:space="preserve">VILLIERS LE BEL</t>
  </si>
  <si>
    <t xml:space="preserve">MEUSNIER-DELAYE Marie-Josèphe </t>
  </si>
  <si>
    <t xml:space="preserve">OUBIHI Abd</t>
  </si>
  <si>
    <t xml:space="preserve">BEZONS</t>
  </si>
  <si>
    <t xml:space="preserve">SAKH Edmond</t>
  </si>
  <si>
    <t xml:space="preserve">EURL Phcie DES CHARDONNERETTES</t>
  </si>
  <si>
    <t xml:space="preserve">GARRIGOU née ALCON Isabelle</t>
  </si>
  <si>
    <t xml:space="preserve">SELARL Phcie ET JEMESIAN</t>
  </si>
  <si>
    <t xml:space="preserve">CHAMPAGNE SUR OISE</t>
  </si>
  <si>
    <t xml:space="preserve">SNC Phcie JACQUEMONT</t>
  </si>
  <si>
    <t xml:space="preserve">SARL Phcie GANDOLFO</t>
  </si>
  <si>
    <t xml:space="preserve">BRUYERES SUR OIS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&quot; €&quot;_-;\-* #,##0.00&quot; €&quot;_-;_-* \-??&quot; €&quot;_-;_-@_-"/>
    <numFmt numFmtId="166" formatCode="00000"/>
    <numFmt numFmtId="167" formatCode="_-* #,##0&quot; €&quot;_-;\-* #,##0&quot; €&quot;_-;_-* \-??&quot; €&quot;_-;_-@_-"/>
    <numFmt numFmtId="168" formatCode="[$-409]m/d/yyyy"/>
    <numFmt numFmtId="169" formatCode="#,##0&quot; €&quot;"/>
    <numFmt numFmtId="170" formatCode="#,##0"/>
    <numFmt numFmtId="171" formatCode="_-* #,##0.00\ _€_-;\-* #,##0.00\ _€_-;_-* \-??\ _€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9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s="5" customFormat="true" ht="27.95" hidden="false" customHeight="true" outlineLevel="0" collapsed="false">
      <c r="A1" s="4" t="s">
        <v>0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39055</v>
      </c>
      <c r="B5" s="12" t="s">
        <v>7</v>
      </c>
      <c r="C5" s="12" t="s">
        <v>8</v>
      </c>
      <c r="D5" s="13" t="n">
        <v>85140</v>
      </c>
      <c r="E5" s="12" t="s">
        <v>9</v>
      </c>
      <c r="F5" s="14" t="n">
        <v>810000</v>
      </c>
    </row>
    <row r="6" customFormat="false" ht="13.5" hidden="false" customHeight="false" outlineLevel="0" collapsed="false">
      <c r="A6" s="15" t="n">
        <v>38899</v>
      </c>
      <c r="B6" s="16" t="s">
        <v>10</v>
      </c>
      <c r="C6" s="17" t="s">
        <v>11</v>
      </c>
      <c r="D6" s="18" t="n">
        <v>85160</v>
      </c>
      <c r="E6" s="19" t="s">
        <v>12</v>
      </c>
      <c r="F6" s="14" t="n">
        <v>2000872</v>
      </c>
    </row>
    <row r="7" customFormat="false" ht="13.5" hidden="false" customHeight="false" outlineLevel="0" collapsed="false">
      <c r="A7" s="15" t="n">
        <v>39174</v>
      </c>
      <c r="B7" s="17" t="s">
        <v>13</v>
      </c>
      <c r="C7" s="17" t="s">
        <v>14</v>
      </c>
      <c r="D7" s="20" t="n">
        <v>85520</v>
      </c>
      <c r="E7" s="17" t="s">
        <v>15</v>
      </c>
      <c r="F7" s="14" t="n">
        <v>2100000</v>
      </c>
    </row>
    <row r="8" s="5" customFormat="true" ht="13.5" hidden="false" customHeight="false" outlineLevel="0" collapsed="false">
      <c r="A8" s="15" t="n">
        <v>39090</v>
      </c>
      <c r="B8" s="21" t="s">
        <v>16</v>
      </c>
      <c r="C8" s="21" t="s">
        <v>17</v>
      </c>
      <c r="D8" s="22" t="n">
        <v>85440</v>
      </c>
      <c r="E8" s="21" t="s">
        <v>18</v>
      </c>
      <c r="F8" s="23" t="n">
        <v>2000000</v>
      </c>
    </row>
    <row r="9" s="5" customFormat="true" ht="13.5" hidden="false" customHeight="false" outlineLevel="0" collapsed="false">
      <c r="A9" s="15" t="n">
        <v>39114</v>
      </c>
      <c r="B9" s="21" t="s">
        <v>19</v>
      </c>
      <c r="C9" s="21" t="s">
        <v>20</v>
      </c>
      <c r="D9" s="22" t="n">
        <v>85450</v>
      </c>
      <c r="E9" s="21" t="s">
        <v>21</v>
      </c>
      <c r="F9" s="23" t="n">
        <v>1400000</v>
      </c>
    </row>
    <row r="10" s="5" customFormat="true" ht="13.5" hidden="false" customHeight="false" outlineLevel="0" collapsed="false">
      <c r="A10" s="15" t="n">
        <v>39090</v>
      </c>
      <c r="B10" s="21" t="s">
        <v>22</v>
      </c>
      <c r="C10" s="21" t="s">
        <v>23</v>
      </c>
      <c r="D10" s="22" t="n">
        <v>85800</v>
      </c>
      <c r="E10" s="21" t="s">
        <v>24</v>
      </c>
      <c r="F10" s="23" t="n">
        <v>2600000</v>
      </c>
    </row>
    <row r="11" customFormat="false" ht="13.5" hidden="false" customHeight="false" outlineLevel="0" collapsed="false">
      <c r="A11" s="15" t="n">
        <v>39173</v>
      </c>
      <c r="B11" s="17" t="s">
        <v>25</v>
      </c>
      <c r="C11" s="17" t="s">
        <v>26</v>
      </c>
      <c r="D11" s="20" t="n">
        <v>85330</v>
      </c>
      <c r="E11" s="17" t="s">
        <v>27</v>
      </c>
      <c r="F11" s="14" t="n">
        <v>3250000</v>
      </c>
    </row>
    <row r="12" customFormat="false" ht="13.5" hidden="false" customHeight="false" outlineLevel="0" collapsed="false">
      <c r="A12" s="24" t="n">
        <v>39216</v>
      </c>
      <c r="B12" s="25" t="s">
        <v>28</v>
      </c>
      <c r="C12" s="25" t="s">
        <v>29</v>
      </c>
      <c r="D12" s="26" t="n">
        <v>85630</v>
      </c>
      <c r="E12" s="25" t="s">
        <v>30</v>
      </c>
      <c r="F12" s="14" t="n">
        <v>1670000</v>
      </c>
    </row>
    <row r="13" customFormat="false" ht="13.5" hidden="false" customHeight="false" outlineLevel="0" collapsed="false">
      <c r="A13" s="24" t="n">
        <v>39328</v>
      </c>
      <c r="B13" s="25" t="s">
        <v>31</v>
      </c>
      <c r="C13" s="25" t="s">
        <v>32</v>
      </c>
      <c r="D13" s="26" t="n">
        <v>85000</v>
      </c>
      <c r="E13" s="25" t="s">
        <v>33</v>
      </c>
      <c r="F13" s="14" t="n">
        <v>1400000</v>
      </c>
    </row>
    <row r="14" customFormat="false" ht="13.5" hidden="false" customHeight="false" outlineLevel="0" collapsed="false">
      <c r="A14" s="24" t="n">
        <v>39265</v>
      </c>
      <c r="B14" s="25" t="s">
        <v>34</v>
      </c>
      <c r="C14" s="27" t="s">
        <v>35</v>
      </c>
      <c r="D14" s="26" t="n">
        <v>85220</v>
      </c>
      <c r="E14" s="25" t="s">
        <v>36</v>
      </c>
      <c r="F14" s="14" t="n">
        <v>750000</v>
      </c>
    </row>
    <row r="15" customFormat="false" ht="13.5" hidden="false" customHeight="false" outlineLevel="0" collapsed="false">
      <c r="A15" s="24" t="n">
        <v>39573</v>
      </c>
      <c r="B15" s="25" t="s">
        <v>37</v>
      </c>
      <c r="C15" s="25" t="s">
        <v>38</v>
      </c>
      <c r="D15" s="26" t="n">
        <v>85270</v>
      </c>
      <c r="E15" s="25" t="s">
        <v>39</v>
      </c>
      <c r="F15" s="14" t="n">
        <v>2150000</v>
      </c>
    </row>
    <row r="16" customFormat="false" ht="13.5" hidden="false" customHeight="false" outlineLevel="0" collapsed="false">
      <c r="A16" s="24" t="n">
        <v>39328</v>
      </c>
      <c r="B16" s="25" t="s">
        <v>40</v>
      </c>
      <c r="C16" s="25" t="s">
        <v>41</v>
      </c>
      <c r="D16" s="26" t="n">
        <v>85310</v>
      </c>
      <c r="E16" s="25" t="s">
        <v>42</v>
      </c>
      <c r="F16" s="14" t="n">
        <v>1070000</v>
      </c>
    </row>
    <row r="17" customFormat="false" ht="13.5" hidden="false" customHeight="false" outlineLevel="0" collapsed="false">
      <c r="A17" s="24" t="n">
        <v>39356</v>
      </c>
      <c r="B17" s="25" t="s">
        <v>43</v>
      </c>
      <c r="C17" s="25" t="s">
        <v>44</v>
      </c>
      <c r="D17" s="26" t="n">
        <v>85100</v>
      </c>
      <c r="E17" s="25" t="s">
        <v>45</v>
      </c>
      <c r="F17" s="14" t="n">
        <v>350000</v>
      </c>
    </row>
    <row r="18" customFormat="false" ht="13.5" hidden="false" customHeight="false" outlineLevel="0" collapsed="false">
      <c r="A18" s="24" t="n">
        <v>39461</v>
      </c>
      <c r="B18" s="25" t="s">
        <v>46</v>
      </c>
      <c r="C18" s="28" t="s">
        <v>47</v>
      </c>
      <c r="D18" s="26" t="n">
        <v>85200</v>
      </c>
      <c r="E18" s="25" t="s">
        <v>48</v>
      </c>
      <c r="F18" s="29" t="n">
        <v>2500000</v>
      </c>
    </row>
    <row r="19" customFormat="false" ht="13.5" hidden="false" customHeight="false" outlineLevel="0" collapsed="false">
      <c r="A19" s="24" t="n">
        <v>39356</v>
      </c>
      <c r="B19" s="25" t="s">
        <v>49</v>
      </c>
      <c r="C19" s="25" t="s">
        <v>50</v>
      </c>
      <c r="D19" s="26" t="n">
        <v>85240</v>
      </c>
      <c r="E19" s="25" t="s">
        <v>51</v>
      </c>
      <c r="F19" s="29" t="n">
        <v>950000</v>
      </c>
    </row>
    <row r="20" customFormat="false" ht="13.5" hidden="false" customHeight="false" outlineLevel="0" collapsed="false">
      <c r="A20" s="30" t="n">
        <v>39417</v>
      </c>
      <c r="B20" s="31" t="s">
        <v>52</v>
      </c>
      <c r="C20" s="31" t="s">
        <v>53</v>
      </c>
      <c r="D20" s="32" t="n">
        <v>85240</v>
      </c>
      <c r="E20" s="31" t="s">
        <v>54</v>
      </c>
      <c r="F20" s="33" t="n">
        <v>570000</v>
      </c>
    </row>
    <row r="21" customFormat="false" ht="13.5" hidden="false" customHeight="false" outlineLevel="0" collapsed="false">
      <c r="A21" s="34"/>
      <c r="E21" s="35" t="s">
        <v>55</v>
      </c>
      <c r="F21" s="36" t="n">
        <f aca="false">SUM(F5:F20)</f>
        <v>25570872</v>
      </c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  <c r="B26" s="37"/>
      <c r="C26" s="37"/>
      <c r="E26" s="37"/>
    </row>
  </sheetData>
  <mergeCells count="1">
    <mergeCell ref="A1:F1"/>
  </mergeCells>
  <printOptions headings="false" gridLines="false" gridLinesSet="true" horizontalCentered="true" verticalCentered="false"/>
  <pageMargins left="0.157638888888889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6.99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33.14"/>
    <col collapsed="false" customWidth="true" hidden="false" outlineLevel="0" max="6" min="6" style="3" width="15.13"/>
  </cols>
  <sheetData>
    <row r="1" customFormat="false" ht="27.95" hidden="false" customHeight="true" outlineLevel="0" collapsed="false">
      <c r="A1" s="4" t="s">
        <v>42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9173</v>
      </c>
      <c r="B5" s="38" t="s">
        <v>426</v>
      </c>
      <c r="C5" s="38" t="s">
        <v>427</v>
      </c>
      <c r="D5" s="39" t="n">
        <v>94110</v>
      </c>
      <c r="E5" s="38" t="s">
        <v>428</v>
      </c>
      <c r="F5" s="23" t="n">
        <v>2080000</v>
      </c>
    </row>
    <row r="6" s="5" customFormat="true" ht="13.5" hidden="false" customHeight="false" outlineLevel="0" collapsed="false">
      <c r="A6" s="15" t="n">
        <v>39097</v>
      </c>
      <c r="B6" s="21" t="s">
        <v>429</v>
      </c>
      <c r="C6" s="132" t="s">
        <v>430</v>
      </c>
      <c r="D6" s="22" t="n">
        <v>94400</v>
      </c>
      <c r="E6" s="21" t="s">
        <v>431</v>
      </c>
      <c r="F6" s="23" t="n">
        <v>1700000</v>
      </c>
    </row>
    <row r="7" s="5" customFormat="true" ht="13.5" hidden="false" customHeight="false" outlineLevel="0" collapsed="false">
      <c r="A7" s="15" t="n">
        <v>39082</v>
      </c>
      <c r="B7" s="21" t="s">
        <v>432</v>
      </c>
      <c r="C7" s="21" t="s">
        <v>433</v>
      </c>
      <c r="D7" s="22" t="n">
        <v>94600</v>
      </c>
      <c r="E7" s="21" t="s">
        <v>434</v>
      </c>
      <c r="F7" s="23" t="n">
        <v>350000</v>
      </c>
    </row>
    <row r="8" s="5" customFormat="true" ht="13.5" hidden="false" customHeight="false" outlineLevel="0" collapsed="false">
      <c r="A8" s="15" t="n">
        <v>39203</v>
      </c>
      <c r="B8" s="21" t="s">
        <v>435</v>
      </c>
      <c r="C8" s="21" t="s">
        <v>436</v>
      </c>
      <c r="D8" s="22" t="n">
        <v>94240</v>
      </c>
      <c r="E8" s="21" t="s">
        <v>437</v>
      </c>
      <c r="F8" s="23" t="n">
        <v>389400</v>
      </c>
    </row>
    <row r="9" s="5" customFormat="true" ht="13.5" hidden="false" customHeight="false" outlineLevel="0" collapsed="false">
      <c r="A9" s="15" t="n">
        <v>39217</v>
      </c>
      <c r="B9" s="76" t="s">
        <v>438</v>
      </c>
      <c r="C9" s="76" t="s">
        <v>439</v>
      </c>
      <c r="D9" s="20" t="n">
        <v>94370</v>
      </c>
      <c r="E9" s="76" t="s">
        <v>440</v>
      </c>
      <c r="F9" s="14" t="n">
        <v>750000</v>
      </c>
      <c r="G9" s="0"/>
    </row>
    <row r="10" customFormat="false" ht="13.5" hidden="false" customHeight="false" outlineLevel="0" collapsed="false">
      <c r="A10" s="15" t="n">
        <v>39173</v>
      </c>
      <c r="B10" s="76" t="s">
        <v>441</v>
      </c>
      <c r="C10" s="76" t="s">
        <v>442</v>
      </c>
      <c r="D10" s="20" t="n">
        <v>94600</v>
      </c>
      <c r="E10" s="76" t="s">
        <v>434</v>
      </c>
      <c r="F10" s="23" t="n">
        <v>1215000</v>
      </c>
      <c r="G10" s="5"/>
    </row>
    <row r="11" s="5" customFormat="true" ht="13.5" hidden="false" customHeight="false" outlineLevel="0" collapsed="false">
      <c r="A11" s="15" t="n">
        <v>39174</v>
      </c>
      <c r="B11" s="133" t="s">
        <v>443</v>
      </c>
      <c r="C11" s="134" t="s">
        <v>444</v>
      </c>
      <c r="D11" s="22" t="n">
        <v>94120</v>
      </c>
      <c r="E11" s="21" t="s">
        <v>445</v>
      </c>
      <c r="F11" s="23" t="n">
        <v>172426</v>
      </c>
    </row>
    <row r="12" s="5" customFormat="true" ht="13.5" hidden="false" customHeight="false" outlineLevel="0" collapsed="false">
      <c r="A12" s="15" t="n">
        <v>39163</v>
      </c>
      <c r="B12" s="21" t="s">
        <v>446</v>
      </c>
      <c r="C12" s="21" t="s">
        <v>447</v>
      </c>
      <c r="D12" s="22" t="n">
        <v>94220</v>
      </c>
      <c r="E12" s="21" t="s">
        <v>448</v>
      </c>
      <c r="F12" s="23" t="n">
        <v>65000</v>
      </c>
    </row>
    <row r="13" s="5" customFormat="true" ht="13.5" hidden="false" customHeight="false" outlineLevel="0" collapsed="false">
      <c r="A13" s="15" t="n">
        <v>39203</v>
      </c>
      <c r="B13" s="135" t="s">
        <v>449</v>
      </c>
      <c r="C13" s="21" t="s">
        <v>450</v>
      </c>
      <c r="D13" s="22" t="n">
        <v>94000</v>
      </c>
      <c r="E13" s="21" t="s">
        <v>451</v>
      </c>
      <c r="F13" s="23" t="n">
        <v>500000</v>
      </c>
    </row>
    <row r="14" s="5" customFormat="true" ht="13.5" hidden="false" customHeight="false" outlineLevel="0" collapsed="false">
      <c r="A14" s="15" t="n">
        <v>39234</v>
      </c>
      <c r="B14" s="21" t="s">
        <v>452</v>
      </c>
      <c r="C14" s="21" t="s">
        <v>453</v>
      </c>
      <c r="D14" s="22" t="n">
        <v>94270</v>
      </c>
      <c r="E14" s="21" t="s">
        <v>454</v>
      </c>
      <c r="F14" s="23" t="n">
        <v>1150000</v>
      </c>
    </row>
    <row r="15" s="5" customFormat="true" ht="13.5" hidden="false" customHeight="false" outlineLevel="0" collapsed="false">
      <c r="A15" s="15" t="s">
        <v>398</v>
      </c>
      <c r="B15" s="135" t="s">
        <v>455</v>
      </c>
      <c r="C15" s="21" t="s">
        <v>456</v>
      </c>
      <c r="D15" s="22" t="n">
        <v>94360</v>
      </c>
      <c r="E15" s="21" t="s">
        <v>457</v>
      </c>
      <c r="F15" s="23" t="n">
        <v>850000</v>
      </c>
    </row>
    <row r="16" s="5" customFormat="true" ht="13.5" hidden="false" customHeight="false" outlineLevel="0" collapsed="false">
      <c r="A16" s="15" t="n">
        <v>39264</v>
      </c>
      <c r="B16" s="21" t="s">
        <v>298</v>
      </c>
      <c r="C16" s="21" t="s">
        <v>128</v>
      </c>
      <c r="D16" s="22" t="n">
        <v>94500</v>
      </c>
      <c r="E16" s="21" t="s">
        <v>458</v>
      </c>
      <c r="F16" s="23" t="n">
        <v>850000</v>
      </c>
    </row>
    <row r="17" s="5" customFormat="true" ht="13.5" hidden="false" customHeight="false" outlineLevel="0" collapsed="false">
      <c r="A17" s="15" t="n">
        <v>39253</v>
      </c>
      <c r="B17" s="21" t="s">
        <v>459</v>
      </c>
      <c r="C17" s="21" t="s">
        <v>460</v>
      </c>
      <c r="D17" s="22" t="n">
        <v>94000</v>
      </c>
      <c r="E17" s="21" t="s">
        <v>451</v>
      </c>
      <c r="F17" s="23" t="n">
        <v>2405000</v>
      </c>
    </row>
    <row r="18" s="5" customFormat="true" ht="13.5" hidden="false" customHeight="false" outlineLevel="0" collapsed="false">
      <c r="A18" s="15" t="n">
        <v>39328</v>
      </c>
      <c r="B18" s="21" t="s">
        <v>461</v>
      </c>
      <c r="C18" s="21" t="s">
        <v>462</v>
      </c>
      <c r="D18" s="22" t="n">
        <v>94200</v>
      </c>
      <c r="E18" s="21" t="s">
        <v>463</v>
      </c>
      <c r="F18" s="23" t="n">
        <v>700000</v>
      </c>
    </row>
    <row r="19" s="5" customFormat="true" ht="13.5" hidden="false" customHeight="false" outlineLevel="0" collapsed="false">
      <c r="A19" s="15" t="n">
        <v>39218</v>
      </c>
      <c r="B19" s="21" t="s">
        <v>464</v>
      </c>
      <c r="C19" s="21" t="s">
        <v>465</v>
      </c>
      <c r="D19" s="22" t="n">
        <v>94500</v>
      </c>
      <c r="E19" s="21" t="s">
        <v>458</v>
      </c>
      <c r="F19" s="23" t="n">
        <v>55000</v>
      </c>
    </row>
    <row r="20" customFormat="false" ht="13.5" hidden="false" customHeight="false" outlineLevel="0" collapsed="false">
      <c r="A20" s="15" t="n">
        <v>39264</v>
      </c>
      <c r="B20" s="54" t="s">
        <v>466</v>
      </c>
      <c r="C20" s="54" t="s">
        <v>467</v>
      </c>
      <c r="D20" s="20" t="n">
        <v>94500</v>
      </c>
      <c r="E20" s="21" t="s">
        <v>458</v>
      </c>
      <c r="F20" s="23" t="n">
        <v>630000</v>
      </c>
      <c r="G20" s="5"/>
    </row>
    <row r="21" customFormat="false" ht="13.5" hidden="false" customHeight="false" outlineLevel="0" collapsed="false">
      <c r="A21" s="15" t="n">
        <v>39280</v>
      </c>
      <c r="B21" s="54" t="s">
        <v>468</v>
      </c>
      <c r="C21" s="54" t="s">
        <v>469</v>
      </c>
      <c r="D21" s="20" t="n">
        <v>94490</v>
      </c>
      <c r="E21" s="54" t="s">
        <v>470</v>
      </c>
      <c r="F21" s="23" t="n">
        <v>2180000</v>
      </c>
      <c r="G21" s="5"/>
    </row>
    <row r="22" customFormat="false" ht="13.5" hidden="false" customHeight="false" outlineLevel="0" collapsed="false">
      <c r="A22" s="15" t="n">
        <v>39356</v>
      </c>
      <c r="B22" s="54" t="s">
        <v>471</v>
      </c>
      <c r="C22" s="54" t="s">
        <v>472</v>
      </c>
      <c r="D22" s="20" t="n">
        <v>94170</v>
      </c>
      <c r="E22" s="54" t="s">
        <v>473</v>
      </c>
      <c r="F22" s="23" t="n">
        <v>2000000</v>
      </c>
      <c r="G22" s="5"/>
    </row>
    <row r="23" customFormat="false" ht="13.5" hidden="false" customHeight="false" outlineLevel="0" collapsed="false">
      <c r="A23" s="15" t="n">
        <v>39264</v>
      </c>
      <c r="B23" s="54" t="s">
        <v>474</v>
      </c>
      <c r="C23" s="136" t="s">
        <v>475</v>
      </c>
      <c r="D23" s="20" t="n">
        <v>94310</v>
      </c>
      <c r="E23" s="54" t="s">
        <v>476</v>
      </c>
      <c r="F23" s="23" t="n">
        <v>1500000</v>
      </c>
      <c r="G23" s="5"/>
    </row>
    <row r="24" customFormat="false" ht="13.5" hidden="false" customHeight="false" outlineLevel="0" collapsed="false">
      <c r="A24" s="15" t="n">
        <v>39326</v>
      </c>
      <c r="B24" s="54" t="s">
        <v>477</v>
      </c>
      <c r="C24" s="54" t="s">
        <v>478</v>
      </c>
      <c r="D24" s="20" t="n">
        <v>94800</v>
      </c>
      <c r="E24" s="54" t="s">
        <v>479</v>
      </c>
      <c r="F24" s="23" t="n">
        <v>390000</v>
      </c>
      <c r="G24" s="137"/>
    </row>
    <row r="25" customFormat="false" ht="13.5" hidden="false" customHeight="false" outlineLevel="0" collapsed="false">
      <c r="A25" s="15" t="n">
        <v>39326</v>
      </c>
      <c r="B25" s="54" t="s">
        <v>480</v>
      </c>
      <c r="C25" s="54" t="s">
        <v>478</v>
      </c>
      <c r="D25" s="20" t="n">
        <v>94800</v>
      </c>
      <c r="E25" s="54" t="s">
        <v>479</v>
      </c>
      <c r="F25" s="23" t="n">
        <v>390000</v>
      </c>
      <c r="G25" s="137"/>
    </row>
    <row r="26" customFormat="false" ht="13.5" hidden="false" customHeight="false" outlineLevel="0" collapsed="false">
      <c r="A26" s="24" t="n">
        <v>39326</v>
      </c>
      <c r="B26" s="60" t="s">
        <v>481</v>
      </c>
      <c r="C26" s="54" t="s">
        <v>482</v>
      </c>
      <c r="D26" s="20" t="n">
        <v>94800</v>
      </c>
      <c r="E26" s="54" t="s">
        <v>479</v>
      </c>
      <c r="F26" s="23" t="n">
        <v>880000</v>
      </c>
      <c r="G26" s="138"/>
    </row>
    <row r="27" customFormat="false" ht="13.5" hidden="false" customHeight="false" outlineLevel="0" collapsed="false">
      <c r="A27" s="24" t="n">
        <v>39326</v>
      </c>
      <c r="B27" s="60" t="s">
        <v>483</v>
      </c>
      <c r="C27" s="60" t="s">
        <v>484</v>
      </c>
      <c r="D27" s="20" t="n">
        <v>94800</v>
      </c>
      <c r="E27" s="54" t="s">
        <v>479</v>
      </c>
      <c r="F27" s="23" t="n">
        <v>3550000</v>
      </c>
      <c r="G27" s="138"/>
    </row>
    <row r="28" customFormat="false" ht="13.5" hidden="false" customHeight="false" outlineLevel="0" collapsed="false">
      <c r="A28" s="24" t="n">
        <v>39387</v>
      </c>
      <c r="B28" s="60" t="s">
        <v>485</v>
      </c>
      <c r="C28" s="60" t="s">
        <v>485</v>
      </c>
      <c r="D28" s="26" t="n">
        <v>94000</v>
      </c>
      <c r="E28" s="60" t="s">
        <v>451</v>
      </c>
      <c r="F28" s="23" t="n">
        <v>4100000</v>
      </c>
      <c r="G28" s="138"/>
    </row>
    <row r="29" customFormat="false" ht="13.5" hidden="false" customHeight="false" outlineLevel="0" collapsed="false">
      <c r="A29" s="24" t="n">
        <v>39264</v>
      </c>
      <c r="B29" s="60" t="s">
        <v>486</v>
      </c>
      <c r="C29" s="60" t="s">
        <v>487</v>
      </c>
      <c r="D29" s="26" t="n">
        <v>94110</v>
      </c>
      <c r="E29" s="60" t="s">
        <v>428</v>
      </c>
      <c r="F29" s="23" t="n">
        <v>2865</v>
      </c>
      <c r="G29" s="138"/>
    </row>
    <row r="30" customFormat="false" ht="13.5" hidden="false" customHeight="false" outlineLevel="0" collapsed="false">
      <c r="A30" s="24" t="n">
        <v>39387</v>
      </c>
      <c r="B30" s="60" t="s">
        <v>488</v>
      </c>
      <c r="C30" s="60" t="s">
        <v>489</v>
      </c>
      <c r="D30" s="26" t="n">
        <v>94700</v>
      </c>
      <c r="E30" s="60" t="s">
        <v>490</v>
      </c>
      <c r="F30" s="23" t="n">
        <v>850000</v>
      </c>
      <c r="G30" s="138"/>
    </row>
    <row r="31" customFormat="false" ht="13.5" hidden="false" customHeight="false" outlineLevel="0" collapsed="false">
      <c r="A31" s="24" t="n">
        <v>39398</v>
      </c>
      <c r="B31" s="139" t="s">
        <v>491</v>
      </c>
      <c r="C31" s="60" t="s">
        <v>492</v>
      </c>
      <c r="D31" s="26" t="n">
        <v>94230</v>
      </c>
      <c r="E31" s="17" t="s">
        <v>493</v>
      </c>
      <c r="F31" s="23" t="n">
        <v>450000</v>
      </c>
      <c r="G31" s="138"/>
    </row>
    <row r="32" customFormat="false" ht="13.5" hidden="false" customHeight="false" outlineLevel="0" collapsed="false">
      <c r="A32" s="24" t="n">
        <v>39356</v>
      </c>
      <c r="B32" s="60" t="s">
        <v>494</v>
      </c>
      <c r="C32" s="60" t="s">
        <v>495</v>
      </c>
      <c r="D32" s="26" t="n">
        <v>94600</v>
      </c>
      <c r="E32" s="60" t="s">
        <v>434</v>
      </c>
      <c r="F32" s="23" t="n">
        <v>725000</v>
      </c>
      <c r="G32" s="138"/>
    </row>
    <row r="33" customFormat="false" ht="13.5" hidden="false" customHeight="false" outlineLevel="0" collapsed="false">
      <c r="A33" s="24" t="n">
        <v>39356</v>
      </c>
      <c r="B33" s="60" t="s">
        <v>496</v>
      </c>
      <c r="C33" s="60" t="s">
        <v>497</v>
      </c>
      <c r="D33" s="26" t="n">
        <v>94700</v>
      </c>
      <c r="E33" s="60" t="s">
        <v>490</v>
      </c>
      <c r="F33" s="23" t="n">
        <v>870000</v>
      </c>
      <c r="G33" s="138"/>
    </row>
    <row r="34" customFormat="false" ht="13.5" hidden="false" customHeight="false" outlineLevel="0" collapsed="false">
      <c r="A34" s="24" t="n">
        <v>39387</v>
      </c>
      <c r="B34" s="60" t="s">
        <v>498</v>
      </c>
      <c r="C34" s="60" t="s">
        <v>499</v>
      </c>
      <c r="D34" s="26" t="n">
        <v>94700</v>
      </c>
      <c r="E34" s="60" t="s">
        <v>490</v>
      </c>
      <c r="F34" s="23" t="n">
        <v>400000</v>
      </c>
      <c r="G34" s="138"/>
    </row>
    <row r="35" customFormat="false" ht="13.5" hidden="false" customHeight="false" outlineLevel="0" collapsed="false">
      <c r="A35" s="30" t="n">
        <v>39405</v>
      </c>
      <c r="B35" s="67" t="s">
        <v>500</v>
      </c>
      <c r="C35" s="67" t="s">
        <v>501</v>
      </c>
      <c r="D35" s="32" t="n">
        <v>94500</v>
      </c>
      <c r="E35" s="67" t="s">
        <v>458</v>
      </c>
      <c r="F35" s="140" t="n">
        <v>1350000</v>
      </c>
    </row>
    <row r="36" customFormat="false" ht="13.5" hidden="false" customHeight="false" outlineLevel="0" collapsed="false">
      <c r="E36" s="130" t="s">
        <v>55</v>
      </c>
      <c r="F36" s="131" t="n">
        <f aca="false">SUM(F5:F35)</f>
        <v>33499691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</cols>
  <sheetData>
    <row r="1" customFormat="false" ht="27.95" hidden="false" customHeight="true" outlineLevel="0" collapsed="false">
      <c r="A1" s="4" t="s">
        <v>502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5" t="n">
        <v>39063</v>
      </c>
      <c r="B5" s="38" t="s">
        <v>503</v>
      </c>
      <c r="C5" s="38" t="s">
        <v>504</v>
      </c>
      <c r="D5" s="39" t="n">
        <v>95140</v>
      </c>
      <c r="E5" s="38" t="s">
        <v>505</v>
      </c>
      <c r="F5" s="23" t="n">
        <v>180000</v>
      </c>
    </row>
    <row r="6" s="5" customFormat="true" ht="13.5" hidden="false" customHeight="false" outlineLevel="0" collapsed="false">
      <c r="A6" s="15" t="n">
        <v>39084</v>
      </c>
      <c r="B6" s="141" t="s">
        <v>506</v>
      </c>
      <c r="C6" s="21" t="s">
        <v>504</v>
      </c>
      <c r="D6" s="22" t="n">
        <v>95140</v>
      </c>
      <c r="E6" s="141" t="s">
        <v>505</v>
      </c>
      <c r="F6" s="23" t="n">
        <v>180000</v>
      </c>
    </row>
    <row r="7" s="5" customFormat="true" ht="13.5" hidden="false" customHeight="false" outlineLevel="0" collapsed="false">
      <c r="A7" s="15" t="n">
        <v>39052</v>
      </c>
      <c r="B7" s="21" t="s">
        <v>507</v>
      </c>
      <c r="C7" s="21" t="s">
        <v>508</v>
      </c>
      <c r="D7" s="22" t="n">
        <v>95160</v>
      </c>
      <c r="E7" s="21" t="s">
        <v>509</v>
      </c>
      <c r="F7" s="23" t="n">
        <v>960000</v>
      </c>
    </row>
    <row r="8" s="5" customFormat="true" ht="13.5" hidden="false" customHeight="false" outlineLevel="0" collapsed="false">
      <c r="A8" s="15" t="n">
        <v>39173</v>
      </c>
      <c r="B8" s="21" t="s">
        <v>510</v>
      </c>
      <c r="C8" s="21" t="s">
        <v>511</v>
      </c>
      <c r="D8" s="22" t="n">
        <v>95580</v>
      </c>
      <c r="E8" s="21" t="s">
        <v>512</v>
      </c>
      <c r="F8" s="23" t="n">
        <v>264000</v>
      </c>
    </row>
    <row r="9" s="5" customFormat="true" ht="13.5" hidden="false" customHeight="false" outlineLevel="0" collapsed="false">
      <c r="A9" s="15" t="n">
        <v>39142</v>
      </c>
      <c r="B9" s="21" t="s">
        <v>513</v>
      </c>
      <c r="C9" s="21" t="s">
        <v>514</v>
      </c>
      <c r="D9" s="22" t="n">
        <v>95120</v>
      </c>
      <c r="E9" s="21" t="s">
        <v>515</v>
      </c>
      <c r="F9" s="23" t="n">
        <v>400000</v>
      </c>
    </row>
    <row r="10" customFormat="false" ht="13.5" hidden="false" customHeight="false" outlineLevel="0" collapsed="false">
      <c r="A10" s="15" t="n">
        <v>39223</v>
      </c>
      <c r="B10" s="54" t="s">
        <v>516</v>
      </c>
      <c r="C10" s="54" t="s">
        <v>517</v>
      </c>
      <c r="D10" s="20" t="n">
        <v>95220</v>
      </c>
      <c r="E10" s="54" t="s">
        <v>518</v>
      </c>
      <c r="F10" s="23" t="n">
        <v>289000</v>
      </c>
      <c r="G10" s="5"/>
    </row>
    <row r="11" customFormat="false" ht="13.5" hidden="false" customHeight="false" outlineLevel="0" collapsed="false">
      <c r="A11" s="15" t="n">
        <v>39111</v>
      </c>
      <c r="B11" s="54" t="s">
        <v>519</v>
      </c>
      <c r="C11" s="54" t="s">
        <v>520</v>
      </c>
      <c r="D11" s="20" t="n">
        <v>95270</v>
      </c>
      <c r="E11" s="54" t="s">
        <v>521</v>
      </c>
      <c r="F11" s="23" t="n">
        <v>600000</v>
      </c>
      <c r="G11" s="5"/>
    </row>
    <row r="12" customFormat="false" ht="13.5" hidden="false" customHeight="false" outlineLevel="0" collapsed="false">
      <c r="A12" s="15" t="n">
        <v>39203</v>
      </c>
      <c r="B12" s="54" t="s">
        <v>522</v>
      </c>
      <c r="C12" s="54" t="s">
        <v>523</v>
      </c>
      <c r="D12" s="20" t="n">
        <v>95500</v>
      </c>
      <c r="E12" s="54" t="s">
        <v>524</v>
      </c>
      <c r="F12" s="23" t="n">
        <v>740000</v>
      </c>
      <c r="G12" s="5"/>
    </row>
    <row r="13" customFormat="false" ht="13.5" hidden="false" customHeight="false" outlineLevel="0" collapsed="false">
      <c r="A13" s="15" t="n">
        <v>39080</v>
      </c>
      <c r="B13" s="54" t="s">
        <v>525</v>
      </c>
      <c r="C13" s="54" t="s">
        <v>526</v>
      </c>
      <c r="D13" s="20" t="n">
        <v>95550</v>
      </c>
      <c r="E13" s="54" t="s">
        <v>527</v>
      </c>
      <c r="F13" s="23" t="n">
        <v>470000</v>
      </c>
      <c r="G13" s="5"/>
    </row>
    <row r="14" customFormat="false" ht="13.5" hidden="false" customHeight="false" outlineLevel="0" collapsed="false">
      <c r="A14" s="15" t="n">
        <v>39380</v>
      </c>
      <c r="B14" s="54" t="s">
        <v>528</v>
      </c>
      <c r="C14" s="54" t="s">
        <v>529</v>
      </c>
      <c r="D14" s="20" t="n">
        <v>95100</v>
      </c>
      <c r="E14" s="54" t="s">
        <v>530</v>
      </c>
      <c r="F14" s="23" t="n">
        <v>15550</v>
      </c>
      <c r="G14" s="5"/>
    </row>
    <row r="15" customFormat="false" ht="13.5" hidden="false" customHeight="false" outlineLevel="0" collapsed="false">
      <c r="A15" s="15" t="n">
        <v>39380</v>
      </c>
      <c r="B15" s="54" t="s">
        <v>528</v>
      </c>
      <c r="C15" s="54" t="s">
        <v>531</v>
      </c>
      <c r="D15" s="20" t="n">
        <v>95100</v>
      </c>
      <c r="E15" s="54" t="s">
        <v>530</v>
      </c>
      <c r="F15" s="23" t="n">
        <v>1555000</v>
      </c>
    </row>
    <row r="16" customFormat="false" ht="13.5" hidden="false" customHeight="false" outlineLevel="0" collapsed="false">
      <c r="A16" s="15" t="n">
        <v>39187</v>
      </c>
      <c r="B16" s="54" t="s">
        <v>532</v>
      </c>
      <c r="C16" s="54" t="s">
        <v>533</v>
      </c>
      <c r="D16" s="20" t="n">
        <v>95190</v>
      </c>
      <c r="E16" s="54" t="s">
        <v>534</v>
      </c>
      <c r="F16" s="23" t="n">
        <v>850000</v>
      </c>
    </row>
    <row r="17" customFormat="false" ht="13.5" hidden="false" customHeight="false" outlineLevel="0" collapsed="false">
      <c r="A17" s="15" t="n">
        <v>39234</v>
      </c>
      <c r="B17" s="54" t="s">
        <v>535</v>
      </c>
      <c r="C17" s="54" t="s">
        <v>536</v>
      </c>
      <c r="D17" s="20" t="n">
        <v>95250</v>
      </c>
      <c r="E17" s="54" t="s">
        <v>537</v>
      </c>
      <c r="F17" s="23" t="n">
        <v>2700000</v>
      </c>
    </row>
    <row r="18" customFormat="false" ht="13.5" hidden="false" customHeight="false" outlineLevel="0" collapsed="false">
      <c r="A18" s="15" t="n">
        <v>39187</v>
      </c>
      <c r="B18" s="136" t="s">
        <v>538</v>
      </c>
      <c r="C18" s="54" t="s">
        <v>539</v>
      </c>
      <c r="D18" s="20" t="n">
        <v>95400</v>
      </c>
      <c r="E18" s="54" t="s">
        <v>540</v>
      </c>
      <c r="F18" s="23" t="n">
        <v>1890000</v>
      </c>
    </row>
    <row r="19" customFormat="false" ht="13.5" hidden="false" customHeight="false" outlineLevel="0" collapsed="false">
      <c r="A19" s="24" t="n">
        <v>39187</v>
      </c>
      <c r="B19" s="60" t="s">
        <v>541</v>
      </c>
      <c r="C19" s="60" t="s">
        <v>542</v>
      </c>
      <c r="D19" s="26" t="n">
        <v>95180</v>
      </c>
      <c r="E19" s="60" t="s">
        <v>543</v>
      </c>
      <c r="F19" s="140" t="n">
        <v>1500000</v>
      </c>
    </row>
    <row r="20" customFormat="false" ht="13.5" hidden="false" customHeight="false" outlineLevel="0" collapsed="false">
      <c r="A20" s="24" t="n">
        <v>39234</v>
      </c>
      <c r="B20" s="60" t="s">
        <v>544</v>
      </c>
      <c r="C20" s="60" t="s">
        <v>544</v>
      </c>
      <c r="D20" s="26" t="n">
        <v>95150</v>
      </c>
      <c r="E20" s="60" t="s">
        <v>545</v>
      </c>
      <c r="F20" s="140" t="n">
        <v>975000</v>
      </c>
    </row>
    <row r="21" customFormat="false" ht="13.5" hidden="false" customHeight="false" outlineLevel="0" collapsed="false">
      <c r="A21" s="15" t="n">
        <v>39387</v>
      </c>
      <c r="B21" s="54" t="s">
        <v>546</v>
      </c>
      <c r="C21" s="54" t="s">
        <v>547</v>
      </c>
      <c r="D21" s="20" t="n">
        <v>95160</v>
      </c>
      <c r="E21" s="54" t="s">
        <v>509</v>
      </c>
      <c r="F21" s="23" t="n">
        <v>682000</v>
      </c>
      <c r="G21" s="137"/>
    </row>
    <row r="22" customFormat="false" ht="13.5" hidden="false" customHeight="false" outlineLevel="0" collapsed="false">
      <c r="A22" s="24" t="n">
        <v>39293</v>
      </c>
      <c r="B22" s="60" t="s">
        <v>548</v>
      </c>
      <c r="C22" s="60" t="s">
        <v>549</v>
      </c>
      <c r="D22" s="26" t="n">
        <v>95750</v>
      </c>
      <c r="E22" s="60" t="s">
        <v>550</v>
      </c>
      <c r="F22" s="23" t="n">
        <v>350000</v>
      </c>
      <c r="G22" s="138"/>
    </row>
    <row r="23" customFormat="false" ht="13.5" hidden="false" customHeight="false" outlineLevel="0" collapsed="false">
      <c r="A23" s="24" t="n">
        <v>39262</v>
      </c>
      <c r="B23" s="60" t="s">
        <v>551</v>
      </c>
      <c r="C23" s="60" t="s">
        <v>552</v>
      </c>
      <c r="D23" s="26" t="n">
        <v>95800</v>
      </c>
      <c r="E23" s="60" t="s">
        <v>553</v>
      </c>
      <c r="F23" s="23" t="n">
        <v>640000</v>
      </c>
      <c r="G23" s="138"/>
    </row>
    <row r="24" customFormat="false" ht="13.5" hidden="false" customHeight="false" outlineLevel="0" collapsed="false">
      <c r="A24" s="24" t="s">
        <v>398</v>
      </c>
      <c r="B24" s="60" t="s">
        <v>554</v>
      </c>
      <c r="C24" s="60" t="s">
        <v>555</v>
      </c>
      <c r="D24" s="26" t="n">
        <v>95200</v>
      </c>
      <c r="E24" s="60" t="s">
        <v>556</v>
      </c>
      <c r="F24" s="23" t="n">
        <v>736000</v>
      </c>
      <c r="G24" s="138"/>
    </row>
    <row r="25" customFormat="false" ht="13.5" hidden="false" customHeight="false" outlineLevel="0" collapsed="false">
      <c r="A25" s="24" t="n">
        <v>39405</v>
      </c>
      <c r="B25" s="60" t="s">
        <v>557</v>
      </c>
      <c r="C25" s="60" t="s">
        <v>558</v>
      </c>
      <c r="D25" s="26" t="n">
        <v>95400</v>
      </c>
      <c r="E25" s="60" t="s">
        <v>559</v>
      </c>
      <c r="F25" s="140" t="n">
        <v>720000</v>
      </c>
    </row>
    <row r="26" customFormat="false" ht="13.5" hidden="false" customHeight="false" outlineLevel="0" collapsed="false">
      <c r="A26" s="24" t="n">
        <v>39375</v>
      </c>
      <c r="B26" s="60" t="s">
        <v>560</v>
      </c>
      <c r="C26" s="60" t="s">
        <v>561</v>
      </c>
      <c r="D26" s="26" t="n">
        <v>95870</v>
      </c>
      <c r="E26" s="60" t="s">
        <v>562</v>
      </c>
      <c r="F26" s="140" t="n">
        <v>785000</v>
      </c>
    </row>
    <row r="27" customFormat="false" ht="13.5" hidden="false" customHeight="false" outlineLevel="0" collapsed="false">
      <c r="A27" s="24" t="n">
        <v>39461</v>
      </c>
      <c r="B27" s="60" t="s">
        <v>563</v>
      </c>
      <c r="C27" s="60" t="s">
        <v>564</v>
      </c>
      <c r="D27" s="26" t="n">
        <v>95200</v>
      </c>
      <c r="E27" s="60" t="s">
        <v>556</v>
      </c>
      <c r="F27" s="140" t="n">
        <v>760000</v>
      </c>
    </row>
    <row r="28" customFormat="false" ht="13.5" hidden="false" customHeight="false" outlineLevel="0" collapsed="false">
      <c r="A28" s="24" t="n">
        <v>39479</v>
      </c>
      <c r="B28" s="60" t="s">
        <v>565</v>
      </c>
      <c r="C28" s="60" t="s">
        <v>566</v>
      </c>
      <c r="D28" s="26" t="n">
        <v>95660</v>
      </c>
      <c r="E28" s="60" t="s">
        <v>567</v>
      </c>
      <c r="F28" s="140" t="n">
        <v>1530000</v>
      </c>
    </row>
    <row r="29" customFormat="false" ht="13.5" hidden="false" customHeight="false" outlineLevel="0" collapsed="false">
      <c r="A29" s="30" t="n">
        <v>39454</v>
      </c>
      <c r="B29" s="31" t="s">
        <v>568</v>
      </c>
      <c r="C29" s="31" t="s">
        <v>569</v>
      </c>
      <c r="D29" s="32" t="n">
        <v>95820</v>
      </c>
      <c r="E29" s="60" t="s">
        <v>570</v>
      </c>
      <c r="F29" s="140" t="n">
        <v>1285000</v>
      </c>
    </row>
    <row r="30" customFormat="false" ht="13.5" hidden="false" customHeight="false" outlineLevel="0" collapsed="false">
      <c r="E30" s="130" t="s">
        <v>55</v>
      </c>
      <c r="F30" s="131" t="n">
        <f aca="false">SUM(F5:F29)</f>
        <v>2105655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41"/>
    <col collapsed="false" customWidth="true" hidden="false" outlineLevel="0" max="3" min="3" style="0" width="38.85"/>
    <col collapsed="false" customWidth="true" hidden="false" outlineLevel="0" max="4" min="4" style="2" width="11.42"/>
    <col collapsed="false" customWidth="true" hidden="false" outlineLevel="0" max="5" min="5" style="0" width="31.14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5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9173</v>
      </c>
      <c r="B5" s="38" t="s">
        <v>57</v>
      </c>
      <c r="C5" s="38" t="s">
        <v>58</v>
      </c>
      <c r="D5" s="39" t="n">
        <v>86360</v>
      </c>
      <c r="E5" s="38" t="s">
        <v>59</v>
      </c>
      <c r="F5" s="23" t="n">
        <v>1050000</v>
      </c>
    </row>
    <row r="6" s="5" customFormat="true" ht="13.5" hidden="false" customHeight="false" outlineLevel="0" collapsed="false">
      <c r="A6" s="15" t="n">
        <v>39174</v>
      </c>
      <c r="B6" s="21" t="s">
        <v>60</v>
      </c>
      <c r="C6" s="21" t="s">
        <v>61</v>
      </c>
      <c r="D6" s="22" t="n">
        <v>86580</v>
      </c>
      <c r="E6" s="21" t="s">
        <v>62</v>
      </c>
      <c r="F6" s="23" t="n">
        <v>1000000</v>
      </c>
    </row>
    <row r="7" customFormat="false" ht="13.5" hidden="false" customHeight="false" outlineLevel="0" collapsed="false">
      <c r="A7" s="24" t="n">
        <v>39083</v>
      </c>
      <c r="B7" s="25" t="s">
        <v>63</v>
      </c>
      <c r="C7" s="27" t="s">
        <v>64</v>
      </c>
      <c r="D7" s="26" t="n">
        <v>86000</v>
      </c>
      <c r="E7" s="25" t="s">
        <v>65</v>
      </c>
      <c r="F7" s="14" t="n">
        <v>1200000</v>
      </c>
    </row>
    <row r="8" s="5" customFormat="true" ht="13.5" hidden="false" customHeight="false" outlineLevel="0" collapsed="false">
      <c r="A8" s="15" t="n">
        <v>39272</v>
      </c>
      <c r="B8" s="21" t="s">
        <v>66</v>
      </c>
      <c r="C8" s="21" t="s">
        <v>67</v>
      </c>
      <c r="D8" s="22" t="n">
        <v>86320</v>
      </c>
      <c r="E8" s="21" t="s">
        <v>68</v>
      </c>
      <c r="F8" s="23" t="n">
        <v>63900</v>
      </c>
    </row>
    <row r="9" s="5" customFormat="true" ht="13.5" hidden="false" customHeight="false" outlineLevel="0" collapsed="false">
      <c r="A9" s="15" t="n">
        <v>39356</v>
      </c>
      <c r="B9" s="21" t="s">
        <v>69</v>
      </c>
      <c r="C9" s="21" t="s">
        <v>70</v>
      </c>
      <c r="D9" s="22" t="n">
        <v>86180</v>
      </c>
      <c r="E9" s="21" t="s">
        <v>71</v>
      </c>
      <c r="F9" s="23" t="n">
        <v>630000</v>
      </c>
    </row>
    <row r="10" customFormat="false" ht="13.5" hidden="false" customHeight="false" outlineLevel="0" collapsed="false">
      <c r="A10" s="30" t="n">
        <v>39356</v>
      </c>
      <c r="B10" s="31" t="s">
        <v>72</v>
      </c>
      <c r="C10" s="31" t="s">
        <v>70</v>
      </c>
      <c r="D10" s="32" t="n">
        <v>86100</v>
      </c>
      <c r="E10" s="40" t="s">
        <v>71</v>
      </c>
      <c r="F10" s="41" t="n">
        <v>550000</v>
      </c>
    </row>
    <row r="11" customFormat="false" ht="13.5" hidden="false" customHeight="false" outlineLevel="0" collapsed="false">
      <c r="E11" s="35" t="s">
        <v>55</v>
      </c>
      <c r="F11" s="36" t="n">
        <f aca="false">SUM(F5:F10)</f>
        <v>44939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7.85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false" hidden="true" outlineLevel="0" max="7" min="7" style="0" width="11.05"/>
  </cols>
  <sheetData>
    <row r="1" customFormat="false" ht="27.95" hidden="false" customHeight="true" outlineLevel="0" collapsed="false">
      <c r="A1" s="4" t="s">
        <v>7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20.1" hidden="false" customHeight="true" outlineLevel="0" collapsed="false">
      <c r="A4" s="6" t="s">
        <v>1</v>
      </c>
      <c r="B4" s="42" t="s">
        <v>2</v>
      </c>
      <c r="C4" s="7" t="s">
        <v>3</v>
      </c>
      <c r="D4" s="8" t="s">
        <v>4</v>
      </c>
      <c r="E4" s="43" t="s">
        <v>5</v>
      </c>
      <c r="F4" s="44" t="s">
        <v>6</v>
      </c>
    </row>
    <row r="5" s="5" customFormat="true" ht="20.1" hidden="false" customHeight="true" outlineLevel="0" collapsed="false">
      <c r="A5" s="45" t="n">
        <v>39052</v>
      </c>
      <c r="B5" s="46" t="s">
        <v>74</v>
      </c>
      <c r="C5" s="47" t="s">
        <v>75</v>
      </c>
      <c r="D5" s="48" t="n">
        <v>87000</v>
      </c>
      <c r="E5" s="49" t="s">
        <v>76</v>
      </c>
      <c r="F5" s="50" t="n">
        <v>902000</v>
      </c>
      <c r="G5" s="51"/>
    </row>
    <row r="6" s="5" customFormat="true" ht="20.1" hidden="false" customHeight="true" outlineLevel="0" collapsed="false">
      <c r="A6" s="52" t="n">
        <v>39173</v>
      </c>
      <c r="B6" s="53" t="s">
        <v>77</v>
      </c>
      <c r="C6" s="54" t="s">
        <v>78</v>
      </c>
      <c r="D6" s="55" t="n">
        <v>87350</v>
      </c>
      <c r="E6" s="56" t="s">
        <v>79</v>
      </c>
      <c r="F6" s="57" t="n">
        <v>2291000</v>
      </c>
      <c r="G6" s="51"/>
    </row>
    <row r="7" s="5" customFormat="true" ht="20.1" hidden="false" customHeight="true" outlineLevel="0" collapsed="false">
      <c r="A7" s="52" t="n">
        <v>39173</v>
      </c>
      <c r="B7" s="53" t="s">
        <v>80</v>
      </c>
      <c r="C7" s="54" t="s">
        <v>81</v>
      </c>
      <c r="D7" s="55" t="n">
        <v>87400</v>
      </c>
      <c r="E7" s="56" t="s">
        <v>82</v>
      </c>
      <c r="F7" s="57" t="n">
        <v>1315000</v>
      </c>
      <c r="G7" s="51"/>
    </row>
    <row r="8" s="5" customFormat="true" ht="20.1" hidden="false" customHeight="true" outlineLevel="0" collapsed="false">
      <c r="A8" s="58" t="n">
        <v>39173</v>
      </c>
      <c r="B8" s="59" t="s">
        <v>83</v>
      </c>
      <c r="C8" s="60" t="s">
        <v>84</v>
      </c>
      <c r="D8" s="61" t="n">
        <v>87410</v>
      </c>
      <c r="E8" s="56" t="s">
        <v>85</v>
      </c>
      <c r="F8" s="62" t="n">
        <v>1820000</v>
      </c>
      <c r="G8" s="51"/>
    </row>
    <row r="9" s="5" customFormat="true" ht="20.1" hidden="false" customHeight="true" outlineLevel="0" collapsed="false">
      <c r="A9" s="58" t="n">
        <v>39173</v>
      </c>
      <c r="B9" s="59" t="s">
        <v>86</v>
      </c>
      <c r="C9" s="63" t="s">
        <v>87</v>
      </c>
      <c r="D9" s="61" t="n">
        <v>87000</v>
      </c>
      <c r="E9" s="64" t="s">
        <v>76</v>
      </c>
      <c r="F9" s="62" t="n">
        <v>2016000</v>
      </c>
      <c r="G9" s="51"/>
    </row>
    <row r="10" s="5" customFormat="true" ht="20.1" hidden="false" customHeight="true" outlineLevel="0" collapsed="false">
      <c r="A10" s="58" t="n">
        <v>39173</v>
      </c>
      <c r="B10" s="59" t="s">
        <v>88</v>
      </c>
      <c r="C10" s="63" t="s">
        <v>89</v>
      </c>
      <c r="D10" s="61" t="n">
        <v>87000</v>
      </c>
      <c r="E10" s="64" t="s">
        <v>76</v>
      </c>
      <c r="F10" s="62" t="n">
        <v>420000</v>
      </c>
      <c r="G10" s="51"/>
    </row>
    <row r="11" s="5" customFormat="true" ht="20.1" hidden="false" customHeight="true" outlineLevel="0" collapsed="false">
      <c r="A11" s="58" t="n">
        <v>39265</v>
      </c>
      <c r="B11" s="59" t="s">
        <v>90</v>
      </c>
      <c r="C11" s="60" t="s">
        <v>91</v>
      </c>
      <c r="D11" s="61" t="n">
        <v>87280</v>
      </c>
      <c r="E11" s="64" t="s">
        <v>76</v>
      </c>
      <c r="F11" s="62" t="n">
        <v>840000</v>
      </c>
      <c r="G11" s="51"/>
    </row>
    <row r="12" s="5" customFormat="true" ht="20.1" hidden="false" customHeight="true" outlineLevel="0" collapsed="false">
      <c r="A12" s="58" t="n">
        <v>39264</v>
      </c>
      <c r="B12" s="59" t="s">
        <v>92</v>
      </c>
      <c r="C12" s="60" t="s">
        <v>93</v>
      </c>
      <c r="D12" s="61" t="n">
        <v>87700</v>
      </c>
      <c r="E12" s="64" t="s">
        <v>94</v>
      </c>
      <c r="F12" s="62" t="n">
        <v>579990</v>
      </c>
      <c r="G12" s="51"/>
    </row>
    <row r="13" s="5" customFormat="true" ht="20.1" hidden="false" customHeight="true" outlineLevel="0" collapsed="false">
      <c r="A13" s="58" t="n">
        <v>39264</v>
      </c>
      <c r="B13" s="59" t="s">
        <v>95</v>
      </c>
      <c r="C13" s="59" t="s">
        <v>96</v>
      </c>
      <c r="D13" s="61" t="n">
        <v>87280</v>
      </c>
      <c r="E13" s="64" t="s">
        <v>76</v>
      </c>
      <c r="F13" s="62" t="n">
        <v>2950000</v>
      </c>
      <c r="G13" s="51"/>
    </row>
    <row r="14" s="5" customFormat="true" ht="20.1" hidden="false" customHeight="true" outlineLevel="0" collapsed="false">
      <c r="A14" s="58" t="n">
        <v>39328</v>
      </c>
      <c r="B14" s="59" t="s">
        <v>97</v>
      </c>
      <c r="C14" s="59" t="s">
        <v>98</v>
      </c>
      <c r="D14" s="61" t="n">
        <v>87100</v>
      </c>
      <c r="E14" s="64" t="s">
        <v>76</v>
      </c>
      <c r="F14" s="62" t="n">
        <v>1680000</v>
      </c>
      <c r="G14" s="51"/>
    </row>
    <row r="15" s="5" customFormat="true" ht="20.1" hidden="false" customHeight="true" outlineLevel="0" collapsed="false">
      <c r="A15" s="58" t="n">
        <v>39326</v>
      </c>
      <c r="B15" s="59" t="s">
        <v>99</v>
      </c>
      <c r="C15" s="59" t="s">
        <v>100</v>
      </c>
      <c r="D15" s="61" t="n">
        <v>87500</v>
      </c>
      <c r="E15" s="64" t="s">
        <v>101</v>
      </c>
      <c r="F15" s="62" t="n">
        <v>1100000</v>
      </c>
      <c r="G15" s="51"/>
    </row>
    <row r="16" s="5" customFormat="true" ht="20.1" hidden="false" customHeight="true" outlineLevel="0" collapsed="false">
      <c r="A16" s="58" t="n">
        <v>39356</v>
      </c>
      <c r="B16" s="59" t="s">
        <v>102</v>
      </c>
      <c r="C16" s="59" t="s">
        <v>103</v>
      </c>
      <c r="D16" s="61" t="n">
        <v>87000</v>
      </c>
      <c r="E16" s="64" t="s">
        <v>76</v>
      </c>
      <c r="F16" s="62" t="n">
        <v>1434000</v>
      </c>
      <c r="G16" s="51"/>
    </row>
    <row r="17" s="5" customFormat="true" ht="20.1" hidden="false" customHeight="true" outlineLevel="0" collapsed="false">
      <c r="A17" s="58" t="n">
        <v>39356</v>
      </c>
      <c r="B17" s="59" t="s">
        <v>104</v>
      </c>
      <c r="C17" s="59" t="s">
        <v>105</v>
      </c>
      <c r="D17" s="61" t="n">
        <v>87000</v>
      </c>
      <c r="E17" s="64" t="s">
        <v>76</v>
      </c>
      <c r="F17" s="62" t="n">
        <v>295000</v>
      </c>
      <c r="G17" s="51"/>
    </row>
    <row r="18" s="5" customFormat="true" ht="20.1" hidden="false" customHeight="true" outlineLevel="0" collapsed="false">
      <c r="A18" s="65" t="n">
        <v>39391</v>
      </c>
      <c r="B18" s="66" t="s">
        <v>106</v>
      </c>
      <c r="C18" s="67" t="s">
        <v>107</v>
      </c>
      <c r="D18" s="68" t="n">
        <v>87230</v>
      </c>
      <c r="E18" s="69" t="s">
        <v>108</v>
      </c>
      <c r="F18" s="70" t="n">
        <v>840000</v>
      </c>
      <c r="G18" s="51"/>
    </row>
    <row r="19" customFormat="false" ht="18" hidden="false" customHeight="true" outlineLevel="0" collapsed="false">
      <c r="E19" s="35" t="s">
        <v>55</v>
      </c>
      <c r="F19" s="36" t="n">
        <f aca="false">SUM(F5:F18)</f>
        <v>1848299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42"/>
    <col collapsed="false" customWidth="true" hidden="false" outlineLevel="0" max="3" min="3" style="0" width="40.7"/>
    <col collapsed="false" customWidth="true" hidden="false" outlineLevel="0" max="4" min="4" style="1" width="11.42"/>
    <col collapsed="false" customWidth="true" hidden="false" outlineLevel="0" max="5" min="5" style="0" width="29.71"/>
    <col collapsed="false" customWidth="true" hidden="false" outlineLevel="0" max="6" min="6" style="3" width="14.41"/>
    <col collapsed="false" customWidth="false" hidden="true" outlineLevel="0" max="7" min="7" style="0" width="11.05"/>
  </cols>
  <sheetData>
    <row r="1" customFormat="false" ht="24" hidden="false" customHeight="false" outlineLevel="0" collapsed="false">
      <c r="A1" s="4" t="s">
        <v>109</v>
      </c>
      <c r="B1" s="4"/>
      <c r="C1" s="4"/>
      <c r="D1" s="4"/>
      <c r="E1" s="4"/>
      <c r="F1" s="4"/>
    </row>
    <row r="2" customFormat="false" ht="12.75" hidden="false" customHeight="false" outlineLevel="0" collapsed="false">
      <c r="D2" s="2"/>
    </row>
    <row r="3" customFormat="false" ht="13.5" hidden="false" customHeight="false" outlineLevel="0" collapsed="false">
      <c r="D3" s="2"/>
    </row>
    <row r="4" customFormat="false" ht="20.1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20.1" hidden="false" customHeight="true" outlineLevel="0" collapsed="false">
      <c r="A5" s="11" t="n">
        <v>39142</v>
      </c>
      <c r="B5" s="71" t="s">
        <v>110</v>
      </c>
      <c r="C5" s="71" t="s">
        <v>111</v>
      </c>
      <c r="D5" s="39" t="n">
        <v>88500</v>
      </c>
      <c r="E5" s="72" t="s">
        <v>112</v>
      </c>
      <c r="F5" s="14" t="n">
        <v>990000</v>
      </c>
      <c r="G5" s="73"/>
    </row>
    <row r="6" customFormat="false" ht="20.1" hidden="false" customHeight="true" outlineLevel="0" collapsed="false">
      <c r="A6" s="15" t="n">
        <v>39125</v>
      </c>
      <c r="B6" s="17" t="s">
        <v>113</v>
      </c>
      <c r="C6" s="17" t="s">
        <v>114</v>
      </c>
      <c r="D6" s="22" t="n">
        <v>88190</v>
      </c>
      <c r="E6" s="17" t="s">
        <v>115</v>
      </c>
      <c r="F6" s="74" t="n">
        <v>1221000</v>
      </c>
      <c r="G6" s="73"/>
    </row>
    <row r="7" customFormat="false" ht="20.1" hidden="false" customHeight="true" outlineLevel="0" collapsed="false">
      <c r="A7" s="15" t="n">
        <v>38991</v>
      </c>
      <c r="B7" s="75" t="s">
        <v>116</v>
      </c>
      <c r="C7" s="17" t="s">
        <v>117</v>
      </c>
      <c r="D7" s="22" t="n">
        <v>88500</v>
      </c>
      <c r="E7" s="17" t="s">
        <v>118</v>
      </c>
      <c r="F7" s="74" t="n">
        <v>628060</v>
      </c>
      <c r="G7" s="73"/>
    </row>
    <row r="8" customFormat="false" ht="20.1" hidden="false" customHeight="true" outlineLevel="0" collapsed="false">
      <c r="A8" s="15" t="n">
        <v>39264</v>
      </c>
      <c r="B8" s="17" t="s">
        <v>119</v>
      </c>
      <c r="C8" s="17" t="s">
        <v>120</v>
      </c>
      <c r="D8" s="22" t="n">
        <v>88190</v>
      </c>
      <c r="E8" s="17" t="s">
        <v>115</v>
      </c>
      <c r="F8" s="74" t="n">
        <v>1020000</v>
      </c>
      <c r="G8" s="73"/>
    </row>
    <row r="9" customFormat="false" ht="20.1" hidden="false" customHeight="true" outlineLevel="0" collapsed="false">
      <c r="A9" s="15" t="n">
        <v>39173</v>
      </c>
      <c r="B9" s="17" t="s">
        <v>121</v>
      </c>
      <c r="C9" s="17" t="s">
        <v>122</v>
      </c>
      <c r="D9" s="22" t="n">
        <v>88120</v>
      </c>
      <c r="E9" s="17" t="s">
        <v>123</v>
      </c>
      <c r="F9" s="74" t="n">
        <v>1200000</v>
      </c>
      <c r="G9" s="73"/>
    </row>
    <row r="10" customFormat="false" ht="20.1" hidden="false" customHeight="true" outlineLevel="0" collapsed="false">
      <c r="A10" s="15" t="n">
        <v>39114</v>
      </c>
      <c r="B10" s="76" t="s">
        <v>124</v>
      </c>
      <c r="C10" s="76" t="s">
        <v>125</v>
      </c>
      <c r="D10" s="22" t="n">
        <v>88240</v>
      </c>
      <c r="E10" s="76" t="s">
        <v>126</v>
      </c>
      <c r="F10" s="74" t="n">
        <v>256000</v>
      </c>
      <c r="G10" s="73"/>
    </row>
    <row r="11" customFormat="false" ht="20.1" hidden="false" customHeight="true" outlineLevel="0" collapsed="false">
      <c r="A11" s="24" t="n">
        <v>39173</v>
      </c>
      <c r="B11" s="77" t="s">
        <v>127</v>
      </c>
      <c r="C11" s="77" t="s">
        <v>128</v>
      </c>
      <c r="D11" s="78" t="n">
        <v>88300</v>
      </c>
      <c r="E11" s="77" t="s">
        <v>129</v>
      </c>
      <c r="F11" s="79" t="n">
        <v>1030000</v>
      </c>
      <c r="G11" s="73"/>
    </row>
    <row r="12" customFormat="false" ht="20.1" hidden="false" customHeight="true" outlineLevel="0" collapsed="false">
      <c r="A12" s="24" t="n">
        <v>39173</v>
      </c>
      <c r="B12" s="77" t="s">
        <v>130</v>
      </c>
      <c r="C12" s="77" t="s">
        <v>131</v>
      </c>
      <c r="D12" s="78" t="n">
        <v>88380</v>
      </c>
      <c r="E12" s="77" t="s">
        <v>132</v>
      </c>
      <c r="F12" s="79" t="n">
        <v>291900</v>
      </c>
      <c r="G12" s="73"/>
    </row>
    <row r="13" customFormat="false" ht="20.1" hidden="false" customHeight="true" outlineLevel="0" collapsed="false">
      <c r="A13" s="24" t="n">
        <v>39326</v>
      </c>
      <c r="B13" s="77" t="s">
        <v>133</v>
      </c>
      <c r="C13" s="77" t="s">
        <v>134</v>
      </c>
      <c r="D13" s="78" t="n">
        <v>88420</v>
      </c>
      <c r="E13" s="77" t="s">
        <v>135</v>
      </c>
      <c r="F13" s="79" t="n">
        <v>280000</v>
      </c>
      <c r="G13" s="73"/>
    </row>
    <row r="14" customFormat="false" ht="20.1" hidden="false" customHeight="true" outlineLevel="0" collapsed="false">
      <c r="A14" s="30" t="n">
        <v>39305</v>
      </c>
      <c r="B14" s="80" t="s">
        <v>136</v>
      </c>
      <c r="C14" s="80" t="s">
        <v>137</v>
      </c>
      <c r="D14" s="81" t="n">
        <v>88600</v>
      </c>
      <c r="E14" s="80" t="s">
        <v>138</v>
      </c>
      <c r="F14" s="82" t="n">
        <v>920000</v>
      </c>
      <c r="G14" s="73"/>
    </row>
    <row r="15" customFormat="false" ht="18.75" hidden="false" customHeight="true" outlineLevel="0" collapsed="false">
      <c r="A15" s="34"/>
      <c r="E15" s="35" t="s">
        <v>55</v>
      </c>
      <c r="F15" s="36" t="n">
        <f aca="false">SUM(F5:F14)</f>
        <v>7836960</v>
      </c>
    </row>
    <row r="16" customFormat="false" ht="12.75" hidden="false" customHeight="false" outlineLevel="0" collapsed="false">
      <c r="A16" s="34"/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5.7"/>
    <col collapsed="false" customWidth="true" hidden="false" outlineLevel="0" max="3" min="3" style="0" width="38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139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83" t="s">
        <v>1</v>
      </c>
      <c r="B4" s="84" t="s">
        <v>2</v>
      </c>
      <c r="C4" s="84" t="s">
        <v>3</v>
      </c>
      <c r="D4" s="85" t="s">
        <v>4</v>
      </c>
      <c r="E4" s="84" t="s">
        <v>5</v>
      </c>
      <c r="F4" s="86" t="s">
        <v>6</v>
      </c>
    </row>
    <row r="5" s="5" customFormat="true" ht="12.75" hidden="false" customHeight="false" outlineLevel="0" collapsed="false">
      <c r="A5" s="87" t="n">
        <v>39264</v>
      </c>
      <c r="B5" s="88" t="s">
        <v>140</v>
      </c>
      <c r="C5" s="88" t="s">
        <v>141</v>
      </c>
      <c r="D5" s="89" t="n">
        <v>89120</v>
      </c>
      <c r="E5" s="88" t="s">
        <v>142</v>
      </c>
      <c r="F5" s="90" t="n">
        <v>1740000</v>
      </c>
    </row>
    <row r="6" s="5" customFormat="true" ht="12.75" hidden="false" customHeight="false" outlineLevel="0" collapsed="false">
      <c r="A6" s="15" t="n">
        <v>39113</v>
      </c>
      <c r="B6" s="54" t="s">
        <v>143</v>
      </c>
      <c r="C6" s="54" t="s">
        <v>144</v>
      </c>
      <c r="D6" s="22" t="n">
        <v>89170</v>
      </c>
      <c r="E6" s="54" t="s">
        <v>145</v>
      </c>
      <c r="F6" s="90" t="n">
        <v>1800000</v>
      </c>
    </row>
    <row r="7" s="5" customFormat="true" ht="12.75" hidden="false" customHeight="false" outlineLevel="0" collapsed="false">
      <c r="A7" s="15" t="n">
        <v>39090</v>
      </c>
      <c r="B7" s="54" t="s">
        <v>146</v>
      </c>
      <c r="C7" s="54" t="s">
        <v>147</v>
      </c>
      <c r="D7" s="22" t="n">
        <v>89270</v>
      </c>
      <c r="E7" s="54" t="s">
        <v>148</v>
      </c>
      <c r="F7" s="90" t="n">
        <v>2047000</v>
      </c>
    </row>
    <row r="8" s="5" customFormat="true" ht="12.75" hidden="false" customHeight="false" outlineLevel="0" collapsed="false">
      <c r="A8" s="24" t="n">
        <v>39083</v>
      </c>
      <c r="B8" s="60" t="s">
        <v>149</v>
      </c>
      <c r="C8" s="60" t="s">
        <v>150</v>
      </c>
      <c r="D8" s="78" t="n">
        <v>89100</v>
      </c>
      <c r="E8" s="60" t="s">
        <v>151</v>
      </c>
      <c r="F8" s="90" t="n">
        <v>1900000</v>
      </c>
    </row>
    <row r="9" s="5" customFormat="true" ht="12.75" hidden="false" customHeight="false" outlineLevel="0" collapsed="false">
      <c r="A9" s="24" t="n">
        <v>39173</v>
      </c>
      <c r="B9" s="60" t="s">
        <v>152</v>
      </c>
      <c r="C9" s="60" t="s">
        <v>153</v>
      </c>
      <c r="D9" s="78" t="n">
        <v>89130</v>
      </c>
      <c r="E9" s="60" t="s">
        <v>154</v>
      </c>
      <c r="F9" s="90" t="n">
        <v>1750000</v>
      </c>
    </row>
    <row r="10" s="5" customFormat="true" ht="12.75" hidden="false" customHeight="false" outlineLevel="0" collapsed="false">
      <c r="A10" s="24" t="n">
        <v>39234</v>
      </c>
      <c r="B10" s="60" t="s">
        <v>155</v>
      </c>
      <c r="C10" s="60" t="s">
        <v>156</v>
      </c>
      <c r="D10" s="78" t="n">
        <v>89000</v>
      </c>
      <c r="E10" s="60" t="s">
        <v>157</v>
      </c>
      <c r="F10" s="90" t="n">
        <v>2439000</v>
      </c>
    </row>
    <row r="11" s="5" customFormat="true" ht="12.75" hidden="false" customHeight="false" outlineLevel="0" collapsed="false">
      <c r="A11" s="24" t="n">
        <v>39326</v>
      </c>
      <c r="B11" s="60" t="s">
        <v>158</v>
      </c>
      <c r="C11" s="60" t="s">
        <v>159</v>
      </c>
      <c r="D11" s="78" t="n">
        <v>89100</v>
      </c>
      <c r="E11" s="60" t="s">
        <v>151</v>
      </c>
      <c r="F11" s="90" t="n">
        <v>1550000</v>
      </c>
    </row>
    <row r="12" s="5" customFormat="true" ht="12.75" hidden="false" customHeight="false" outlineLevel="0" collapsed="false">
      <c r="A12" s="24" t="n">
        <v>39204</v>
      </c>
      <c r="B12" s="60" t="s">
        <v>156</v>
      </c>
      <c r="C12" s="60" t="s">
        <v>160</v>
      </c>
      <c r="D12" s="78" t="n">
        <v>89300</v>
      </c>
      <c r="E12" s="60" t="s">
        <v>161</v>
      </c>
      <c r="F12" s="90" t="n">
        <v>1310000</v>
      </c>
    </row>
    <row r="13" s="5" customFormat="true" ht="12.75" hidden="false" customHeight="false" outlineLevel="0" collapsed="false">
      <c r="A13" s="24" t="n">
        <v>39125</v>
      </c>
      <c r="B13" s="60" t="s">
        <v>162</v>
      </c>
      <c r="C13" s="60" t="s">
        <v>163</v>
      </c>
      <c r="D13" s="78" t="n">
        <v>89000</v>
      </c>
      <c r="E13" s="60" t="s">
        <v>157</v>
      </c>
      <c r="F13" s="90" t="n">
        <v>168500</v>
      </c>
    </row>
    <row r="14" s="5" customFormat="true" ht="12.75" hidden="false" customHeight="false" outlineLevel="0" collapsed="false">
      <c r="A14" s="24" t="n">
        <v>39264</v>
      </c>
      <c r="B14" s="60" t="s">
        <v>164</v>
      </c>
      <c r="C14" s="60" t="s">
        <v>165</v>
      </c>
      <c r="D14" s="78" t="n">
        <v>89800</v>
      </c>
      <c r="E14" s="60" t="s">
        <v>166</v>
      </c>
      <c r="F14" s="90" t="n">
        <v>940000</v>
      </c>
    </row>
    <row r="15" s="5" customFormat="true" ht="12.75" hidden="false" customHeight="false" outlineLevel="0" collapsed="false">
      <c r="A15" s="24" t="n">
        <v>39356</v>
      </c>
      <c r="B15" s="60" t="s">
        <v>167</v>
      </c>
      <c r="C15" s="60" t="s">
        <v>168</v>
      </c>
      <c r="D15" s="78" t="n">
        <v>89500</v>
      </c>
      <c r="E15" s="60" t="s">
        <v>169</v>
      </c>
      <c r="F15" s="90" t="n">
        <v>1350000</v>
      </c>
    </row>
    <row r="16" s="5" customFormat="true" ht="13.5" hidden="false" customHeight="false" outlineLevel="0" collapsed="false">
      <c r="A16" s="30" t="n">
        <v>39356</v>
      </c>
      <c r="B16" s="67" t="s">
        <v>170</v>
      </c>
      <c r="C16" s="67" t="s">
        <v>171</v>
      </c>
      <c r="D16" s="81" t="n">
        <v>89390</v>
      </c>
      <c r="E16" s="67" t="s">
        <v>172</v>
      </c>
      <c r="F16" s="91" t="n">
        <v>1156000</v>
      </c>
    </row>
    <row r="17" customFormat="false" ht="13.5" hidden="false" customHeight="false" outlineLevel="0" collapsed="false">
      <c r="A17" s="34"/>
      <c r="E17" s="35" t="s">
        <v>55</v>
      </c>
      <c r="F17" s="36" t="n">
        <f aca="false">SUM(F5:F16)</f>
        <v>18150500</v>
      </c>
    </row>
    <row r="18" customFormat="false" ht="12.75" hidden="false" customHeight="false" outlineLevel="0" collapsed="false">
      <c r="A18" s="34"/>
    </row>
    <row r="19" customFormat="false" ht="12.75" hidden="false" customHeight="false" outlineLevel="0" collapsed="false">
      <c r="A19" s="34"/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4"/>
    </row>
    <row r="22" customFormat="false" ht="12.75" hidden="false" customHeight="false" outlineLevel="0" collapsed="false">
      <c r="A22" s="34"/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4"/>
    </row>
    <row r="25" customFormat="false" ht="12.75" hidden="false" customHeight="false" outlineLevel="0" collapsed="false">
      <c r="A25" s="34"/>
    </row>
    <row r="26" customFormat="false" ht="12.75" hidden="false" customHeight="false" outlineLevel="0" collapsed="false">
      <c r="A26" s="34"/>
    </row>
    <row r="27" customFormat="false" ht="12.75" hidden="false" customHeight="false" outlineLevel="0" collapsed="false">
      <c r="A27" s="34"/>
    </row>
    <row r="28" customFormat="false" ht="12.75" hidden="false" customHeight="false" outlineLevel="0" collapsed="false">
      <c r="A28" s="34"/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34"/>
    </row>
    <row r="32" customFormat="false" ht="12.75" hidden="false" customHeight="false" outlineLevel="0" collapsed="false">
      <c r="A32" s="34"/>
    </row>
    <row r="33" customFormat="false" ht="12.75" hidden="false" customHeight="false" outlineLevel="0" collapsed="false">
      <c r="A33" s="34"/>
    </row>
  </sheetData>
  <mergeCells count="1">
    <mergeCell ref="A1:F1"/>
  </mergeCells>
  <printOptions headings="false" gridLines="false" gridLinesSet="true" horizontalCentered="true" verticalCentered="false"/>
  <pageMargins left="0.31527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6.42"/>
    <col collapsed="false" customWidth="true" hidden="false" outlineLevel="0" max="6" min="6" style="3" width="17.56"/>
    <col collapsed="false" customWidth="true" hidden="false" outlineLevel="0" max="7" min="7" style="92" width="11.42"/>
  </cols>
  <sheetData>
    <row r="1" customFormat="false" ht="27.95" hidden="false" customHeight="true" outlineLevel="0" collapsed="false">
      <c r="A1" s="4" t="s">
        <v>173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3" t="s">
        <v>1</v>
      </c>
      <c r="B4" s="94" t="s">
        <v>2</v>
      </c>
      <c r="C4" s="94" t="s">
        <v>3</v>
      </c>
      <c r="D4" s="95" t="s">
        <v>4</v>
      </c>
      <c r="E4" s="94" t="s">
        <v>5</v>
      </c>
      <c r="F4" s="96" t="s">
        <v>6</v>
      </c>
      <c r="G4" s="97"/>
    </row>
    <row r="5" s="104" customFormat="true" ht="15" hidden="false" customHeight="true" outlineLevel="0" collapsed="false">
      <c r="A5" s="98" t="n">
        <v>39082</v>
      </c>
      <c r="B5" s="99" t="s">
        <v>174</v>
      </c>
      <c r="C5" s="99" t="s">
        <v>175</v>
      </c>
      <c r="D5" s="100" t="n">
        <v>90100</v>
      </c>
      <c r="E5" s="101" t="s">
        <v>176</v>
      </c>
      <c r="F5" s="102" t="n">
        <v>1353000</v>
      </c>
      <c r="G5" s="103"/>
    </row>
    <row r="6" s="104" customFormat="true" ht="15" hidden="false" customHeight="true" outlineLevel="0" collapsed="false">
      <c r="A6" s="98" t="n">
        <v>39084</v>
      </c>
      <c r="B6" s="99" t="s">
        <v>177</v>
      </c>
      <c r="C6" s="99" t="s">
        <v>178</v>
      </c>
      <c r="D6" s="100" t="n">
        <v>90000</v>
      </c>
      <c r="E6" s="101" t="s">
        <v>179</v>
      </c>
      <c r="F6" s="102" t="n">
        <v>820000</v>
      </c>
      <c r="G6" s="103"/>
    </row>
    <row r="7" s="110" customFormat="true" ht="15" hidden="false" customHeight="true" outlineLevel="0" collapsed="false">
      <c r="A7" s="105" t="n">
        <v>39097</v>
      </c>
      <c r="B7" s="106" t="s">
        <v>180</v>
      </c>
      <c r="C7" s="106" t="s">
        <v>181</v>
      </c>
      <c r="D7" s="107" t="n">
        <v>90000</v>
      </c>
      <c r="E7" s="101" t="s">
        <v>179</v>
      </c>
      <c r="F7" s="108" t="n">
        <v>480000</v>
      </c>
      <c r="G7" s="109"/>
    </row>
    <row r="8" s="110" customFormat="true" ht="15" hidden="false" customHeight="true" outlineLevel="0" collapsed="false">
      <c r="A8" s="111" t="n">
        <v>39082</v>
      </c>
      <c r="B8" s="99" t="s">
        <v>182</v>
      </c>
      <c r="C8" s="99" t="s">
        <v>183</v>
      </c>
      <c r="D8" s="100" t="n">
        <v>90000</v>
      </c>
      <c r="E8" s="101" t="s">
        <v>179</v>
      </c>
      <c r="F8" s="102" t="n">
        <v>1370000</v>
      </c>
      <c r="G8" s="109"/>
    </row>
    <row r="9" s="110" customFormat="true" ht="15" hidden="false" customHeight="true" outlineLevel="0" collapsed="false">
      <c r="A9" s="112" t="n">
        <v>39118</v>
      </c>
      <c r="B9" s="113" t="s">
        <v>184</v>
      </c>
      <c r="C9" s="113" t="s">
        <v>185</v>
      </c>
      <c r="D9" s="114" t="n">
        <v>90300</v>
      </c>
      <c r="E9" s="115" t="s">
        <v>186</v>
      </c>
      <c r="F9" s="116" t="n">
        <v>1625000</v>
      </c>
      <c r="G9" s="109"/>
    </row>
    <row r="10" customFormat="false" ht="13.5" hidden="false" customHeight="false" outlineLevel="0" collapsed="false">
      <c r="E10" s="35" t="s">
        <v>55</v>
      </c>
      <c r="F10" s="36" t="n">
        <f aca="false">SUM(F5:F9)</f>
        <v>5648000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38.14"/>
    <col collapsed="false" customWidth="true" hidden="false" outlineLevel="0" max="3" min="3" style="0" width="40.7"/>
    <col collapsed="false" customWidth="true" hidden="false" outlineLevel="0" max="4" min="4" style="2" width="12.85"/>
    <col collapsed="false" customWidth="true" hidden="false" outlineLevel="0" max="5" min="5" style="0" width="29.71"/>
    <col collapsed="false" customWidth="true" hidden="false" outlineLevel="0" max="6" min="6" style="3" width="12.85"/>
    <col collapsed="false" customWidth="true" hidden="false" outlineLevel="0" max="7" min="7" style="92" width="11.42"/>
  </cols>
  <sheetData>
    <row r="1" customFormat="false" ht="27.95" hidden="false" customHeight="true" outlineLevel="0" collapsed="false">
      <c r="A1" s="4" t="s">
        <v>187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93" t="s">
        <v>1</v>
      </c>
      <c r="B4" s="94" t="s">
        <v>2</v>
      </c>
      <c r="C4" s="94" t="s">
        <v>3</v>
      </c>
      <c r="D4" s="95" t="s">
        <v>4</v>
      </c>
      <c r="E4" s="94" t="s">
        <v>5</v>
      </c>
      <c r="F4" s="96" t="s">
        <v>6</v>
      </c>
      <c r="G4" s="97"/>
    </row>
    <row r="5" customFormat="false" ht="12.75" hidden="false" customHeight="false" outlineLevel="0" collapsed="false">
      <c r="A5" s="15" t="n">
        <v>39055</v>
      </c>
      <c r="B5" s="17" t="s">
        <v>188</v>
      </c>
      <c r="C5" s="17" t="s">
        <v>189</v>
      </c>
      <c r="D5" s="117" t="n">
        <v>91000</v>
      </c>
      <c r="E5" s="17" t="s">
        <v>190</v>
      </c>
      <c r="F5" s="74" t="n">
        <v>1300000</v>
      </c>
    </row>
    <row r="6" customFormat="false" ht="12.75" hidden="false" customHeight="false" outlineLevel="0" collapsed="false">
      <c r="A6" s="15" t="n">
        <v>39052</v>
      </c>
      <c r="B6" s="17" t="s">
        <v>191</v>
      </c>
      <c r="C6" s="17" t="s">
        <v>192</v>
      </c>
      <c r="D6" s="20" t="n">
        <v>91270</v>
      </c>
      <c r="E6" s="17" t="s">
        <v>193</v>
      </c>
      <c r="F6" s="74" t="n">
        <v>380000</v>
      </c>
    </row>
    <row r="7" customFormat="false" ht="12.75" hidden="false" customHeight="false" outlineLevel="0" collapsed="false">
      <c r="A7" s="15" t="n">
        <v>39203</v>
      </c>
      <c r="B7" s="75" t="s">
        <v>194</v>
      </c>
      <c r="C7" s="17" t="s">
        <v>195</v>
      </c>
      <c r="D7" s="20" t="n">
        <v>91100</v>
      </c>
      <c r="E7" s="17" t="s">
        <v>196</v>
      </c>
      <c r="F7" s="74" t="n">
        <v>4500000</v>
      </c>
    </row>
    <row r="8" customFormat="false" ht="12.75" hidden="false" customHeight="false" outlineLevel="0" collapsed="false">
      <c r="A8" s="15" t="n">
        <v>39173</v>
      </c>
      <c r="B8" s="17" t="s">
        <v>197</v>
      </c>
      <c r="C8" s="17" t="s">
        <v>198</v>
      </c>
      <c r="D8" s="20" t="n">
        <v>91270</v>
      </c>
      <c r="E8" s="17" t="s">
        <v>193</v>
      </c>
      <c r="F8" s="74" t="n">
        <v>1750000</v>
      </c>
    </row>
    <row r="9" customFormat="false" ht="12.75" hidden="false" customHeight="false" outlineLevel="0" collapsed="false">
      <c r="A9" s="15" t="n">
        <v>39233</v>
      </c>
      <c r="B9" s="17" t="s">
        <v>199</v>
      </c>
      <c r="C9" s="17" t="s">
        <v>128</v>
      </c>
      <c r="D9" s="20" t="n">
        <v>31380</v>
      </c>
      <c r="E9" s="17" t="s">
        <v>200</v>
      </c>
      <c r="F9" s="74" t="n">
        <v>1660000</v>
      </c>
    </row>
    <row r="10" customFormat="false" ht="12.75" hidden="false" customHeight="false" outlineLevel="0" collapsed="false">
      <c r="A10" s="15" t="n">
        <v>39188</v>
      </c>
      <c r="B10" s="17" t="s">
        <v>201</v>
      </c>
      <c r="C10" s="17" t="s">
        <v>202</v>
      </c>
      <c r="D10" s="20" t="n">
        <v>91700</v>
      </c>
      <c r="E10" s="17" t="s">
        <v>203</v>
      </c>
      <c r="F10" s="74" t="n">
        <v>500000</v>
      </c>
    </row>
    <row r="11" customFormat="false" ht="12.75" hidden="false" customHeight="false" outlineLevel="0" collapsed="false">
      <c r="A11" s="15" t="n">
        <v>39083</v>
      </c>
      <c r="B11" s="17" t="s">
        <v>204</v>
      </c>
      <c r="C11" s="17" t="s">
        <v>205</v>
      </c>
      <c r="D11" s="20" t="n">
        <v>91270</v>
      </c>
      <c r="E11" s="17" t="s">
        <v>193</v>
      </c>
      <c r="F11" s="74" t="n">
        <v>250000</v>
      </c>
    </row>
    <row r="12" customFormat="false" ht="12.75" hidden="false" customHeight="false" outlineLevel="0" collapsed="false">
      <c r="A12" s="15" t="n">
        <v>39153</v>
      </c>
      <c r="B12" s="17" t="s">
        <v>206</v>
      </c>
      <c r="C12" s="17" t="s">
        <v>207</v>
      </c>
      <c r="D12" s="20" t="n">
        <v>91390</v>
      </c>
      <c r="E12" s="17" t="s">
        <v>208</v>
      </c>
      <c r="F12" s="74" t="n">
        <v>1500000</v>
      </c>
    </row>
    <row r="13" customFormat="false" ht="12.75" hidden="false" customHeight="false" outlineLevel="0" collapsed="false">
      <c r="A13" s="15" t="n">
        <v>39276</v>
      </c>
      <c r="B13" s="17" t="s">
        <v>209</v>
      </c>
      <c r="C13" s="17" t="s">
        <v>210</v>
      </c>
      <c r="D13" s="20" t="n">
        <v>91300</v>
      </c>
      <c r="E13" s="17" t="s">
        <v>211</v>
      </c>
      <c r="F13" s="74" t="n">
        <v>2500000</v>
      </c>
    </row>
    <row r="14" customFormat="false" ht="12.75" hidden="false" customHeight="false" outlineLevel="0" collapsed="false">
      <c r="A14" s="15" t="n">
        <v>39342</v>
      </c>
      <c r="B14" s="17" t="s">
        <v>212</v>
      </c>
      <c r="C14" s="17" t="s">
        <v>213</v>
      </c>
      <c r="D14" s="20" t="n">
        <v>91000</v>
      </c>
      <c r="E14" s="17" t="s">
        <v>190</v>
      </c>
      <c r="F14" s="74" t="n">
        <v>200000</v>
      </c>
    </row>
    <row r="15" customFormat="false" ht="12.75" hidden="false" customHeight="false" outlineLevel="0" collapsed="false">
      <c r="A15" s="15" t="n">
        <v>39356</v>
      </c>
      <c r="B15" s="17" t="s">
        <v>214</v>
      </c>
      <c r="C15" s="17" t="s">
        <v>215</v>
      </c>
      <c r="D15" s="20" t="n">
        <v>91070</v>
      </c>
      <c r="E15" s="17" t="s">
        <v>216</v>
      </c>
      <c r="F15" s="74" t="n">
        <v>1517000</v>
      </c>
    </row>
    <row r="16" customFormat="false" ht="12.75" hidden="false" customHeight="false" outlineLevel="0" collapsed="false">
      <c r="A16" s="15" t="n">
        <v>39461</v>
      </c>
      <c r="B16" s="76" t="s">
        <v>217</v>
      </c>
      <c r="C16" s="76" t="s">
        <v>218</v>
      </c>
      <c r="D16" s="20" t="n">
        <v>91150</v>
      </c>
      <c r="E16" s="76" t="s">
        <v>219</v>
      </c>
      <c r="F16" s="74" t="n">
        <v>1560000</v>
      </c>
    </row>
    <row r="17" customFormat="false" ht="12.75" hidden="false" customHeight="false" outlineLevel="0" collapsed="false">
      <c r="A17" s="15" t="n">
        <v>39248</v>
      </c>
      <c r="B17" s="17" t="s">
        <v>220</v>
      </c>
      <c r="C17" s="17" t="s">
        <v>221</v>
      </c>
      <c r="D17" s="20" t="n">
        <v>91510</v>
      </c>
      <c r="E17" s="17" t="s">
        <v>222</v>
      </c>
      <c r="F17" s="74" t="n">
        <v>850000</v>
      </c>
    </row>
    <row r="18" customFormat="false" ht="12.75" hidden="false" customHeight="false" outlineLevel="0" collapsed="false">
      <c r="A18" s="15" t="n">
        <v>39356</v>
      </c>
      <c r="B18" s="76" t="s">
        <v>218</v>
      </c>
      <c r="C18" s="17" t="s">
        <v>223</v>
      </c>
      <c r="D18" s="20" t="n">
        <v>91620</v>
      </c>
      <c r="E18" s="17" t="s">
        <v>224</v>
      </c>
      <c r="F18" s="74" t="n">
        <v>1650000</v>
      </c>
    </row>
    <row r="19" customFormat="false" ht="12.75" hidden="false" customHeight="false" outlineLevel="0" collapsed="false">
      <c r="A19" s="15" t="n">
        <v>39370</v>
      </c>
      <c r="B19" s="17" t="s">
        <v>225</v>
      </c>
      <c r="C19" s="17" t="s">
        <v>226</v>
      </c>
      <c r="D19" s="20" t="n">
        <v>91220</v>
      </c>
      <c r="E19" s="17" t="s">
        <v>227</v>
      </c>
      <c r="F19" s="74" t="n">
        <v>698000</v>
      </c>
    </row>
    <row r="20" customFormat="false" ht="12.75" hidden="false" customHeight="false" outlineLevel="0" collapsed="false">
      <c r="A20" s="15" t="n">
        <v>39446</v>
      </c>
      <c r="B20" s="17" t="s">
        <v>228</v>
      </c>
      <c r="C20" s="17" t="s">
        <v>229</v>
      </c>
      <c r="D20" s="20" t="n">
        <v>91180</v>
      </c>
      <c r="E20" s="17" t="s">
        <v>230</v>
      </c>
      <c r="F20" s="74" t="n">
        <v>1153000</v>
      </c>
    </row>
    <row r="21" customFormat="false" ht="12.75" hidden="false" customHeight="false" outlineLevel="0" collapsed="false">
      <c r="A21" s="15" t="n">
        <v>39356</v>
      </c>
      <c r="B21" s="17" t="s">
        <v>231</v>
      </c>
      <c r="C21" s="17" t="s">
        <v>232</v>
      </c>
      <c r="D21" s="20" t="n">
        <v>91000</v>
      </c>
      <c r="E21" s="17" t="s">
        <v>190</v>
      </c>
      <c r="F21" s="74" t="n">
        <v>1700000</v>
      </c>
    </row>
    <row r="22" customFormat="false" ht="12.75" hidden="false" customHeight="false" outlineLevel="0" collapsed="false">
      <c r="A22" s="24" t="n">
        <v>39356</v>
      </c>
      <c r="B22" s="25" t="s">
        <v>233</v>
      </c>
      <c r="C22" s="25" t="s">
        <v>234</v>
      </c>
      <c r="D22" s="26" t="n">
        <v>91230</v>
      </c>
      <c r="E22" s="25" t="s">
        <v>235</v>
      </c>
      <c r="F22" s="79" t="n">
        <v>145000</v>
      </c>
    </row>
    <row r="23" customFormat="false" ht="12.75" hidden="false" customHeight="false" outlineLevel="0" collapsed="false">
      <c r="A23" s="24" t="n">
        <v>39356</v>
      </c>
      <c r="B23" s="25" t="s">
        <v>233</v>
      </c>
      <c r="C23" s="118" t="s">
        <v>236</v>
      </c>
      <c r="D23" s="26" t="n">
        <v>91230</v>
      </c>
      <c r="E23" s="25" t="s">
        <v>235</v>
      </c>
      <c r="F23" s="79" t="n">
        <v>145000</v>
      </c>
    </row>
    <row r="24" customFormat="false" ht="12.75" hidden="false" customHeight="false" outlineLevel="0" collapsed="false">
      <c r="A24" s="24" t="n">
        <v>39089</v>
      </c>
      <c r="B24" s="25" t="s">
        <v>237</v>
      </c>
      <c r="C24" s="25" t="s">
        <v>238</v>
      </c>
      <c r="D24" s="26" t="n">
        <v>91800</v>
      </c>
      <c r="E24" s="25" t="s">
        <v>239</v>
      </c>
      <c r="F24" s="79" t="n">
        <v>1100000</v>
      </c>
    </row>
    <row r="25" customFormat="false" ht="12.75" hidden="false" customHeight="false" outlineLevel="0" collapsed="false">
      <c r="A25" s="24" t="n">
        <v>39356</v>
      </c>
      <c r="B25" s="25" t="s">
        <v>240</v>
      </c>
      <c r="C25" s="118" t="s">
        <v>241</v>
      </c>
      <c r="D25" s="26" t="n">
        <v>91540</v>
      </c>
      <c r="E25" s="25" t="s">
        <v>242</v>
      </c>
      <c r="F25" s="79" t="n">
        <v>686000</v>
      </c>
    </row>
    <row r="26" customFormat="false" ht="13.5" hidden="false" customHeight="false" outlineLevel="0" collapsed="false">
      <c r="A26" s="30" t="n">
        <v>39096</v>
      </c>
      <c r="B26" s="31" t="s">
        <v>243</v>
      </c>
      <c r="C26" s="31" t="s">
        <v>244</v>
      </c>
      <c r="D26" s="32" t="n">
        <v>91820</v>
      </c>
      <c r="E26" s="31" t="s">
        <v>245</v>
      </c>
      <c r="F26" s="82" t="n">
        <v>1980000</v>
      </c>
    </row>
    <row r="27" customFormat="false" ht="13.5" hidden="false" customHeight="false" outlineLevel="0" collapsed="false">
      <c r="E27" s="35" t="s">
        <v>55</v>
      </c>
      <c r="F27" s="36" t="n">
        <f aca="false">SUM(F5:F26)</f>
        <v>27724000</v>
      </c>
    </row>
  </sheetData>
  <mergeCells count="1">
    <mergeCell ref="A1:F1"/>
  </mergeCells>
  <printOptions headings="false" gridLines="false" gridLinesSet="true" horizontalCentered="true" verticalCentered="false"/>
  <pageMargins left="0.275694444444444" right="0.196527777777778" top="0.82708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0" width="40.13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9.71"/>
    <col collapsed="false" customWidth="true" hidden="false" outlineLevel="0" max="6" min="6" style="3" width="14.41"/>
  </cols>
  <sheetData>
    <row r="1" customFormat="false" ht="27.95" hidden="false" customHeight="true" outlineLevel="0" collapsed="false">
      <c r="A1" s="4" t="s">
        <v>246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119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s="5" customFormat="true" ht="13.5" hidden="false" customHeight="false" outlineLevel="0" collapsed="false">
      <c r="A5" s="11" t="n">
        <v>39089</v>
      </c>
      <c r="B5" s="12" t="s">
        <v>247</v>
      </c>
      <c r="C5" s="12" t="s">
        <v>248</v>
      </c>
      <c r="D5" s="13" t="n">
        <v>92160</v>
      </c>
      <c r="E5" s="12" t="s">
        <v>249</v>
      </c>
      <c r="F5" s="120" t="n">
        <v>2200000</v>
      </c>
    </row>
    <row r="6" customFormat="false" ht="13.5" hidden="false" customHeight="false" outlineLevel="0" collapsed="false">
      <c r="A6" s="15" t="n">
        <v>39356</v>
      </c>
      <c r="B6" s="76" t="s">
        <v>250</v>
      </c>
      <c r="C6" s="76" t="s">
        <v>251</v>
      </c>
      <c r="D6" s="20" t="n">
        <v>92160</v>
      </c>
      <c r="E6" s="76" t="s">
        <v>249</v>
      </c>
      <c r="F6" s="120" t="n">
        <v>1500000</v>
      </c>
    </row>
    <row r="7" customFormat="false" ht="13.5" hidden="false" customHeight="false" outlineLevel="0" collapsed="false">
      <c r="A7" s="15" t="n">
        <v>39132</v>
      </c>
      <c r="B7" s="76" t="s">
        <v>252</v>
      </c>
      <c r="C7" s="121" t="s">
        <v>253</v>
      </c>
      <c r="D7" s="20" t="n">
        <v>92600</v>
      </c>
      <c r="E7" s="76" t="s">
        <v>254</v>
      </c>
      <c r="F7" s="120" t="n">
        <v>1780000</v>
      </c>
    </row>
    <row r="8" customFormat="false" ht="13.5" hidden="false" customHeight="false" outlineLevel="0" collapsed="false">
      <c r="A8" s="15" t="n">
        <v>39237</v>
      </c>
      <c r="B8" s="76" t="s">
        <v>255</v>
      </c>
      <c r="C8" s="76" t="s">
        <v>256</v>
      </c>
      <c r="D8" s="20" t="n">
        <v>92370</v>
      </c>
      <c r="E8" s="76" t="s">
        <v>257</v>
      </c>
      <c r="F8" s="120" t="n">
        <v>676000</v>
      </c>
    </row>
    <row r="9" customFormat="false" ht="13.5" hidden="false" customHeight="false" outlineLevel="0" collapsed="false">
      <c r="A9" s="15" t="n">
        <v>39091</v>
      </c>
      <c r="B9" s="17" t="s">
        <v>258</v>
      </c>
      <c r="C9" s="16" t="s">
        <v>259</v>
      </c>
      <c r="D9" s="20" t="n">
        <v>92220</v>
      </c>
      <c r="E9" s="17" t="s">
        <v>260</v>
      </c>
      <c r="F9" s="120" t="n">
        <v>1511000</v>
      </c>
    </row>
    <row r="10" customFormat="false" ht="13.5" hidden="false" customHeight="false" outlineLevel="0" collapsed="false">
      <c r="A10" s="15" t="n">
        <v>39264</v>
      </c>
      <c r="B10" s="76" t="s">
        <v>261</v>
      </c>
      <c r="C10" s="76" t="s">
        <v>262</v>
      </c>
      <c r="D10" s="20" t="n">
        <v>92220</v>
      </c>
      <c r="E10" s="76" t="s">
        <v>260</v>
      </c>
      <c r="F10" s="120" t="n">
        <v>1054000</v>
      </c>
    </row>
    <row r="11" customFormat="false" ht="13.5" hidden="false" customHeight="false" outlineLevel="0" collapsed="false">
      <c r="A11" s="15" t="n">
        <v>39295</v>
      </c>
      <c r="B11" s="76" t="s">
        <v>263</v>
      </c>
      <c r="C11" s="76" t="s">
        <v>264</v>
      </c>
      <c r="D11" s="20" t="n">
        <v>92100</v>
      </c>
      <c r="E11" s="76" t="s">
        <v>265</v>
      </c>
      <c r="F11" s="120" t="n">
        <v>4400000</v>
      </c>
    </row>
    <row r="12" customFormat="false" ht="13.5" hidden="false" customHeight="false" outlineLevel="0" collapsed="false">
      <c r="A12" s="15" t="n">
        <v>39387</v>
      </c>
      <c r="B12" s="76" t="s">
        <v>266</v>
      </c>
      <c r="C12" s="76" t="s">
        <v>267</v>
      </c>
      <c r="D12" s="20" t="n">
        <v>92100</v>
      </c>
      <c r="E12" s="76" t="s">
        <v>265</v>
      </c>
      <c r="F12" s="120" t="n">
        <v>1264000</v>
      </c>
    </row>
    <row r="13" customFormat="false" ht="13.5" hidden="false" customHeight="false" outlineLevel="0" collapsed="false">
      <c r="A13" s="15" t="n">
        <v>39387</v>
      </c>
      <c r="B13" s="76" t="s">
        <v>268</v>
      </c>
      <c r="C13" s="76" t="s">
        <v>269</v>
      </c>
      <c r="D13" s="20" t="n">
        <v>92100</v>
      </c>
      <c r="E13" s="76" t="s">
        <v>265</v>
      </c>
      <c r="F13" s="120" t="n">
        <v>1450000</v>
      </c>
    </row>
    <row r="14" customFormat="false" ht="13.5" hidden="false" customHeight="false" outlineLevel="0" collapsed="false">
      <c r="A14" s="15" t="n">
        <v>39356</v>
      </c>
      <c r="B14" s="76" t="s">
        <v>270</v>
      </c>
      <c r="C14" s="76" t="s">
        <v>271</v>
      </c>
      <c r="D14" s="20" t="n">
        <v>92100</v>
      </c>
      <c r="E14" s="76" t="s">
        <v>265</v>
      </c>
      <c r="F14" s="120" t="n">
        <v>471000</v>
      </c>
    </row>
    <row r="15" customFormat="false" ht="13.5" hidden="false" customHeight="false" outlineLevel="0" collapsed="false">
      <c r="A15" s="15" t="n">
        <v>39326</v>
      </c>
      <c r="B15" s="76" t="s">
        <v>272</v>
      </c>
      <c r="C15" s="76" t="s">
        <v>273</v>
      </c>
      <c r="D15" s="20" t="n">
        <v>92230</v>
      </c>
      <c r="E15" s="76" t="s">
        <v>274</v>
      </c>
      <c r="F15" s="120" t="n">
        <v>650000</v>
      </c>
    </row>
    <row r="16" customFormat="false" ht="13.5" hidden="false" customHeight="false" outlineLevel="0" collapsed="false">
      <c r="A16" s="15" t="n">
        <v>39454</v>
      </c>
      <c r="B16" s="121" t="s">
        <v>275</v>
      </c>
      <c r="C16" s="76" t="s">
        <v>276</v>
      </c>
      <c r="D16" s="20" t="n">
        <v>92140</v>
      </c>
      <c r="E16" s="76" t="s">
        <v>277</v>
      </c>
      <c r="F16" s="120" t="n">
        <v>960000</v>
      </c>
    </row>
    <row r="17" customFormat="false" ht="13.5" hidden="false" customHeight="false" outlineLevel="0" collapsed="false">
      <c r="A17" s="15" t="n">
        <v>39401</v>
      </c>
      <c r="B17" s="122" t="s">
        <v>278</v>
      </c>
      <c r="C17" s="76" t="s">
        <v>279</v>
      </c>
      <c r="D17" s="20" t="n">
        <v>92110</v>
      </c>
      <c r="E17" s="76" t="s">
        <v>280</v>
      </c>
      <c r="F17" s="120" t="n">
        <v>74000</v>
      </c>
    </row>
    <row r="18" customFormat="false" ht="13.5" hidden="false" customHeight="false" outlineLevel="0" collapsed="false">
      <c r="A18" s="15" t="n">
        <v>39496</v>
      </c>
      <c r="B18" s="121" t="s">
        <v>281</v>
      </c>
      <c r="C18" s="76" t="s">
        <v>282</v>
      </c>
      <c r="D18" s="20" t="n">
        <v>92110</v>
      </c>
      <c r="E18" s="76" t="s">
        <v>280</v>
      </c>
      <c r="F18" s="120" t="n">
        <v>1080000</v>
      </c>
    </row>
    <row r="19" customFormat="false" ht="13.5" hidden="false" customHeight="false" outlineLevel="0" collapsed="false">
      <c r="A19" s="15" t="n">
        <v>39295</v>
      </c>
      <c r="B19" s="76" t="s">
        <v>283</v>
      </c>
      <c r="C19" s="76" t="s">
        <v>284</v>
      </c>
      <c r="D19" s="20" t="n">
        <v>92700</v>
      </c>
      <c r="E19" s="76" t="s">
        <v>285</v>
      </c>
      <c r="F19" s="120" t="n">
        <v>180000</v>
      </c>
    </row>
    <row r="20" customFormat="false" ht="13.5" hidden="false" customHeight="false" outlineLevel="0" collapsed="false">
      <c r="A20" s="24" t="n">
        <v>39370</v>
      </c>
      <c r="B20" s="77" t="s">
        <v>286</v>
      </c>
      <c r="C20" s="76" t="s">
        <v>287</v>
      </c>
      <c r="D20" s="26" t="n">
        <v>92700</v>
      </c>
      <c r="E20" s="76" t="s">
        <v>285</v>
      </c>
      <c r="F20" s="120" t="n">
        <v>3020000</v>
      </c>
    </row>
    <row r="21" customFormat="false" ht="13.5" hidden="false" customHeight="false" outlineLevel="0" collapsed="false">
      <c r="A21" s="24" t="n">
        <v>39089</v>
      </c>
      <c r="B21" s="77" t="s">
        <v>288</v>
      </c>
      <c r="C21" s="77" t="s">
        <v>289</v>
      </c>
      <c r="D21" s="26" t="n">
        <v>92700</v>
      </c>
      <c r="E21" s="77" t="s">
        <v>285</v>
      </c>
      <c r="F21" s="120" t="n">
        <v>1155000</v>
      </c>
    </row>
    <row r="22" customFormat="false" ht="13.5" hidden="false" customHeight="false" outlineLevel="0" collapsed="false">
      <c r="A22" s="24" t="n">
        <v>39401</v>
      </c>
      <c r="B22" s="77" t="s">
        <v>290</v>
      </c>
      <c r="C22" s="77" t="s">
        <v>291</v>
      </c>
      <c r="D22" s="26" t="n">
        <v>92700</v>
      </c>
      <c r="E22" s="77" t="s">
        <v>285</v>
      </c>
      <c r="F22" s="120" t="n">
        <v>1128285</v>
      </c>
    </row>
    <row r="23" customFormat="false" ht="13.5" hidden="false" customHeight="false" outlineLevel="0" collapsed="false">
      <c r="A23" s="24" t="n">
        <v>39153</v>
      </c>
      <c r="B23" s="77" t="s">
        <v>292</v>
      </c>
      <c r="C23" s="77" t="s">
        <v>292</v>
      </c>
      <c r="D23" s="26" t="n">
        <v>92400</v>
      </c>
      <c r="E23" s="77" t="s">
        <v>293</v>
      </c>
      <c r="F23" s="120" t="n">
        <v>1090000</v>
      </c>
    </row>
    <row r="24" customFormat="false" ht="13.5" hidden="false" customHeight="false" outlineLevel="0" collapsed="false">
      <c r="A24" s="24" t="n">
        <v>39370</v>
      </c>
      <c r="B24" s="77" t="s">
        <v>294</v>
      </c>
      <c r="C24" s="77" t="s">
        <v>295</v>
      </c>
      <c r="D24" s="26" t="n">
        <v>92400</v>
      </c>
      <c r="E24" s="77" t="s">
        <v>293</v>
      </c>
      <c r="F24" s="120" t="n">
        <v>1265000</v>
      </c>
    </row>
    <row r="25" customFormat="false" ht="13.5" hidden="false" customHeight="false" outlineLevel="0" collapsed="false">
      <c r="A25" s="24" t="n">
        <v>39539</v>
      </c>
      <c r="B25" s="77" t="s">
        <v>296</v>
      </c>
      <c r="C25" s="77" t="s">
        <v>297</v>
      </c>
      <c r="D25" s="26" t="n">
        <v>92400</v>
      </c>
      <c r="E25" s="77" t="s">
        <v>293</v>
      </c>
      <c r="F25" s="120" t="n">
        <v>1943000</v>
      </c>
    </row>
    <row r="26" customFormat="false" ht="13.5" hidden="false" customHeight="false" outlineLevel="0" collapsed="false">
      <c r="A26" s="24" t="n">
        <v>39398</v>
      </c>
      <c r="B26" s="77" t="s">
        <v>298</v>
      </c>
      <c r="C26" s="77" t="s">
        <v>299</v>
      </c>
      <c r="D26" s="26" t="n">
        <v>92260</v>
      </c>
      <c r="E26" s="77" t="s">
        <v>300</v>
      </c>
      <c r="F26" s="120" t="n">
        <v>2330000</v>
      </c>
    </row>
    <row r="27" customFormat="false" ht="13.5" hidden="false" customHeight="false" outlineLevel="0" collapsed="false">
      <c r="A27" s="24" t="n">
        <v>39237</v>
      </c>
      <c r="B27" s="77" t="s">
        <v>301</v>
      </c>
      <c r="C27" s="123" t="s">
        <v>302</v>
      </c>
      <c r="D27" s="26" t="n">
        <v>92230</v>
      </c>
      <c r="E27" s="77" t="s">
        <v>303</v>
      </c>
      <c r="F27" s="120" t="n">
        <v>1350000</v>
      </c>
    </row>
    <row r="28" customFormat="false" ht="13.5" hidden="false" customHeight="false" outlineLevel="0" collapsed="false">
      <c r="A28" s="24" t="n">
        <v>39446</v>
      </c>
      <c r="B28" s="77" t="s">
        <v>304</v>
      </c>
      <c r="C28" s="77" t="s">
        <v>305</v>
      </c>
      <c r="D28" s="26" t="n">
        <v>92130</v>
      </c>
      <c r="E28" s="77" t="s">
        <v>306</v>
      </c>
      <c r="F28" s="120" t="n">
        <v>1400000</v>
      </c>
    </row>
    <row r="29" customFormat="false" ht="13.5" hidden="false" customHeight="false" outlineLevel="0" collapsed="false">
      <c r="A29" s="24" t="n">
        <v>39114</v>
      </c>
      <c r="B29" s="25" t="s">
        <v>307</v>
      </c>
      <c r="C29" s="25" t="s">
        <v>308</v>
      </c>
      <c r="D29" s="26" t="n">
        <v>92250</v>
      </c>
      <c r="E29" s="25" t="s">
        <v>309</v>
      </c>
      <c r="F29" s="120" t="n">
        <v>300000</v>
      </c>
    </row>
    <row r="30" customFormat="false" ht="13.5" hidden="false" customHeight="false" outlineLevel="0" collapsed="false">
      <c r="A30" s="24" t="n">
        <v>39146</v>
      </c>
      <c r="B30" s="77" t="s">
        <v>310</v>
      </c>
      <c r="C30" s="77" t="s">
        <v>128</v>
      </c>
      <c r="D30" s="26" t="n">
        <v>92300</v>
      </c>
      <c r="E30" s="77" t="s">
        <v>311</v>
      </c>
      <c r="F30" s="120" t="n">
        <v>525000</v>
      </c>
    </row>
    <row r="31" customFormat="false" ht="13.5" hidden="false" customHeight="false" outlineLevel="0" collapsed="false">
      <c r="A31" s="24" t="n">
        <v>39326</v>
      </c>
      <c r="B31" s="77" t="s">
        <v>312</v>
      </c>
      <c r="C31" s="77" t="s">
        <v>313</v>
      </c>
      <c r="D31" s="26" t="n">
        <v>92300</v>
      </c>
      <c r="E31" s="77" t="s">
        <v>311</v>
      </c>
      <c r="F31" s="120" t="n">
        <v>780000</v>
      </c>
    </row>
    <row r="32" customFormat="false" ht="13.5" hidden="false" customHeight="false" outlineLevel="0" collapsed="false">
      <c r="A32" s="24" t="n">
        <v>39387</v>
      </c>
      <c r="B32" s="124" t="s">
        <v>314</v>
      </c>
      <c r="C32" s="77" t="s">
        <v>315</v>
      </c>
      <c r="D32" s="26" t="n">
        <v>92240</v>
      </c>
      <c r="E32" s="77" t="s">
        <v>316</v>
      </c>
      <c r="F32" s="120" t="n">
        <v>290000</v>
      </c>
    </row>
    <row r="33" customFormat="false" ht="13.5" hidden="false" customHeight="false" outlineLevel="0" collapsed="false">
      <c r="A33" s="58" t="n">
        <v>39090</v>
      </c>
      <c r="B33" s="60" t="s">
        <v>317</v>
      </c>
      <c r="C33" s="60" t="s">
        <v>318</v>
      </c>
      <c r="D33" s="61" t="n">
        <v>92190</v>
      </c>
      <c r="E33" s="60" t="s">
        <v>319</v>
      </c>
      <c r="F33" s="120" t="n">
        <v>265000</v>
      </c>
    </row>
    <row r="34" customFormat="false" ht="13.5" hidden="false" customHeight="false" outlineLevel="0" collapsed="false">
      <c r="A34" s="24" t="n">
        <v>39142</v>
      </c>
      <c r="B34" s="77" t="s">
        <v>320</v>
      </c>
      <c r="C34" s="124" t="s">
        <v>321</v>
      </c>
      <c r="D34" s="26" t="n">
        <v>92000</v>
      </c>
      <c r="E34" s="77" t="s">
        <v>322</v>
      </c>
      <c r="F34" s="120" t="n">
        <v>441902</v>
      </c>
    </row>
    <row r="35" customFormat="false" ht="13.5" hidden="false" customHeight="false" outlineLevel="0" collapsed="false">
      <c r="A35" s="24" t="s">
        <v>323</v>
      </c>
      <c r="B35" s="77" t="s">
        <v>324</v>
      </c>
      <c r="C35" s="77" t="s">
        <v>325</v>
      </c>
      <c r="D35" s="26" t="n">
        <v>92000</v>
      </c>
      <c r="E35" s="77" t="s">
        <v>322</v>
      </c>
      <c r="F35" s="120" t="n">
        <v>500000</v>
      </c>
    </row>
    <row r="36" customFormat="false" ht="13.5" hidden="false" customHeight="false" outlineLevel="0" collapsed="false">
      <c r="A36" s="24" t="n">
        <v>39365</v>
      </c>
      <c r="B36" s="77" t="s">
        <v>326</v>
      </c>
      <c r="C36" s="77" t="s">
        <v>327</v>
      </c>
      <c r="D36" s="26" t="n">
        <v>92000</v>
      </c>
      <c r="E36" s="77" t="s">
        <v>322</v>
      </c>
      <c r="F36" s="120" t="n">
        <v>2360000</v>
      </c>
    </row>
    <row r="37" customFormat="false" ht="13.5" hidden="false" customHeight="false" outlineLevel="0" collapsed="false">
      <c r="A37" s="24" t="n">
        <v>39417</v>
      </c>
      <c r="B37" s="77" t="s">
        <v>328</v>
      </c>
      <c r="C37" s="77" t="s">
        <v>329</v>
      </c>
      <c r="D37" s="26" t="n">
        <v>92000</v>
      </c>
      <c r="E37" s="77" t="s">
        <v>322</v>
      </c>
      <c r="F37" s="120" t="n">
        <v>1070000</v>
      </c>
    </row>
    <row r="38" customFormat="false" ht="13.5" hidden="false" customHeight="false" outlineLevel="0" collapsed="false">
      <c r="A38" s="24" t="n">
        <v>39264</v>
      </c>
      <c r="B38" s="77" t="s">
        <v>330</v>
      </c>
      <c r="C38" s="77" t="s">
        <v>331</v>
      </c>
      <c r="D38" s="26" t="n">
        <v>92200</v>
      </c>
      <c r="E38" s="77" t="s">
        <v>332</v>
      </c>
      <c r="F38" s="120" t="n">
        <v>1837500</v>
      </c>
    </row>
    <row r="39" customFormat="false" ht="13.5" hidden="false" customHeight="false" outlineLevel="0" collapsed="false">
      <c r="A39" s="24" t="n">
        <v>39370</v>
      </c>
      <c r="B39" s="77" t="s">
        <v>333</v>
      </c>
      <c r="C39" s="77" t="s">
        <v>334</v>
      </c>
      <c r="D39" s="26" t="n">
        <v>92200</v>
      </c>
      <c r="E39" s="77" t="s">
        <v>332</v>
      </c>
      <c r="F39" s="125" t="n">
        <v>1045000</v>
      </c>
    </row>
    <row r="40" customFormat="false" ht="13.5" hidden="false" customHeight="false" outlineLevel="0" collapsed="false">
      <c r="A40" s="24" t="n">
        <v>39173</v>
      </c>
      <c r="B40" s="77" t="s">
        <v>335</v>
      </c>
      <c r="C40" s="77" t="s">
        <v>336</v>
      </c>
      <c r="D40" s="26" t="n">
        <v>92800</v>
      </c>
      <c r="E40" s="77" t="s">
        <v>337</v>
      </c>
      <c r="F40" s="125" t="n">
        <v>1210000</v>
      </c>
    </row>
    <row r="41" customFormat="false" ht="13.5" hidden="false" customHeight="false" outlineLevel="0" collapsed="false">
      <c r="A41" s="24" t="n">
        <v>39405</v>
      </c>
      <c r="B41" s="77" t="s">
        <v>338</v>
      </c>
      <c r="C41" s="77" t="s">
        <v>339</v>
      </c>
      <c r="D41" s="26" t="n">
        <v>92800</v>
      </c>
      <c r="E41" s="77" t="s">
        <v>337</v>
      </c>
      <c r="F41" s="125" t="n">
        <v>385000</v>
      </c>
    </row>
    <row r="42" customFormat="false" ht="13.5" hidden="false" customHeight="false" outlineLevel="0" collapsed="false">
      <c r="A42" s="24" t="n">
        <v>39173</v>
      </c>
      <c r="B42" s="77" t="s">
        <v>340</v>
      </c>
      <c r="C42" s="77" t="s">
        <v>341</v>
      </c>
      <c r="D42" s="26" t="n">
        <v>92500</v>
      </c>
      <c r="E42" s="77" t="s">
        <v>342</v>
      </c>
      <c r="F42" s="125" t="n">
        <v>650000</v>
      </c>
    </row>
    <row r="43" customFormat="false" ht="13.5" hidden="false" customHeight="false" outlineLevel="0" collapsed="false">
      <c r="A43" s="24" t="n">
        <v>39356</v>
      </c>
      <c r="B43" s="77" t="s">
        <v>343</v>
      </c>
      <c r="C43" s="77" t="s">
        <v>344</v>
      </c>
      <c r="D43" s="26" t="n">
        <v>92500</v>
      </c>
      <c r="E43" s="77" t="s">
        <v>342</v>
      </c>
      <c r="F43" s="125" t="n">
        <v>1630000</v>
      </c>
    </row>
    <row r="44" customFormat="false" ht="13.5" hidden="false" customHeight="false" outlineLevel="0" collapsed="false">
      <c r="A44" s="24" t="n">
        <v>39173</v>
      </c>
      <c r="B44" s="123" t="s">
        <v>345</v>
      </c>
      <c r="C44" s="77" t="s">
        <v>346</v>
      </c>
      <c r="D44" s="26" t="n">
        <v>92150</v>
      </c>
      <c r="E44" s="77" t="s">
        <v>347</v>
      </c>
      <c r="F44" s="125" t="n">
        <v>620000</v>
      </c>
    </row>
    <row r="45" customFormat="false" ht="13.5" hidden="false" customHeight="false" outlineLevel="0" collapsed="false">
      <c r="A45" s="24" t="n">
        <v>39169</v>
      </c>
      <c r="B45" s="77" t="s">
        <v>348</v>
      </c>
      <c r="C45" s="77" t="s">
        <v>349</v>
      </c>
      <c r="D45" s="26" t="n">
        <v>92410</v>
      </c>
      <c r="E45" s="77" t="s">
        <v>350</v>
      </c>
      <c r="F45" s="125" t="n">
        <v>1241000</v>
      </c>
    </row>
    <row r="46" customFormat="false" ht="13.5" hidden="false" customHeight="false" outlineLevel="0" collapsed="false">
      <c r="A46" s="24" t="n">
        <v>39253</v>
      </c>
      <c r="B46" s="77" t="s">
        <v>351</v>
      </c>
      <c r="C46" s="77" t="s">
        <v>352</v>
      </c>
      <c r="D46" s="26" t="n">
        <v>92410</v>
      </c>
      <c r="E46" s="77" t="s">
        <v>350</v>
      </c>
      <c r="F46" s="125" t="n">
        <v>1147000</v>
      </c>
    </row>
    <row r="47" customFormat="false" ht="13.5" hidden="false" customHeight="false" outlineLevel="0" collapsed="false">
      <c r="A47" s="30" t="s">
        <v>323</v>
      </c>
      <c r="B47" s="80" t="s">
        <v>353</v>
      </c>
      <c r="C47" s="80" t="s">
        <v>354</v>
      </c>
      <c r="D47" s="32" t="n">
        <v>92410</v>
      </c>
      <c r="E47" s="80" t="s">
        <v>350</v>
      </c>
      <c r="F47" s="126" t="n">
        <v>620000</v>
      </c>
    </row>
    <row r="48" customFormat="false" ht="13.5" hidden="false" customHeight="false" outlineLevel="0" collapsed="false">
      <c r="A48" s="34"/>
      <c r="B48" s="37"/>
      <c r="C48" s="37"/>
      <c r="E48" s="35" t="s">
        <v>55</v>
      </c>
      <c r="F48" s="36" t="n">
        <f aca="false">SUM(F22:F47)</f>
        <v>27423687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5" width="11.56"/>
    <col collapsed="false" customWidth="true" hidden="false" outlineLevel="0" max="2" min="2" style="0" width="37.7"/>
    <col collapsed="false" customWidth="true" hidden="false" outlineLevel="0" max="3" min="3" style="0" width="40.7"/>
    <col collapsed="false" customWidth="true" hidden="false" outlineLevel="0" max="4" min="4" style="2" width="11.42"/>
    <col collapsed="false" customWidth="true" hidden="false" outlineLevel="0" max="5" min="5" style="0" width="28.7"/>
    <col collapsed="false" customWidth="true" hidden="false" outlineLevel="0" max="6" min="6" style="3" width="13.28"/>
  </cols>
  <sheetData>
    <row r="1" customFormat="false" ht="27.95" hidden="false" customHeight="true" outlineLevel="0" collapsed="false">
      <c r="A1" s="4" t="s">
        <v>355</v>
      </c>
      <c r="B1" s="4"/>
      <c r="C1" s="4"/>
      <c r="D1" s="4"/>
      <c r="E1" s="4"/>
      <c r="F1" s="4"/>
    </row>
    <row r="3" customFormat="false" ht="13.5" hidden="false" customHeight="false" outlineLevel="0" collapsed="false"/>
    <row r="4" s="10" customFormat="true" ht="15" hidden="false" customHeight="true" outlineLevel="0" collapsed="false">
      <c r="A4" s="6" t="s">
        <v>1</v>
      </c>
      <c r="B4" s="7" t="s">
        <v>2</v>
      </c>
      <c r="C4" s="7" t="s">
        <v>3</v>
      </c>
      <c r="D4" s="8" t="s">
        <v>4</v>
      </c>
      <c r="E4" s="7" t="s">
        <v>5</v>
      </c>
      <c r="F4" s="9" t="s">
        <v>6</v>
      </c>
    </row>
    <row r="5" customFormat="false" ht="13.5" hidden="false" customHeight="false" outlineLevel="0" collapsed="false">
      <c r="A5" s="11" t="n">
        <v>39052</v>
      </c>
      <c r="B5" s="71" t="s">
        <v>356</v>
      </c>
      <c r="C5" s="71" t="s">
        <v>357</v>
      </c>
      <c r="D5" s="13" t="n">
        <v>93230</v>
      </c>
      <c r="E5" s="71" t="s">
        <v>358</v>
      </c>
      <c r="F5" s="14" t="n">
        <v>188400</v>
      </c>
    </row>
    <row r="6" customFormat="false" ht="13.5" hidden="false" customHeight="false" outlineLevel="0" collapsed="false">
      <c r="A6" s="87" t="n">
        <v>39083</v>
      </c>
      <c r="B6" s="17" t="s">
        <v>359</v>
      </c>
      <c r="C6" s="17" t="s">
        <v>360</v>
      </c>
      <c r="D6" s="20" t="n">
        <v>93260</v>
      </c>
      <c r="E6" s="17" t="s">
        <v>361</v>
      </c>
      <c r="F6" s="14" t="n">
        <v>351600</v>
      </c>
    </row>
    <row r="7" customFormat="false" ht="13.5" hidden="false" customHeight="false" outlineLevel="0" collapsed="false">
      <c r="A7" s="15" t="n">
        <v>39173</v>
      </c>
      <c r="B7" s="76" t="s">
        <v>362</v>
      </c>
      <c r="C7" s="76" t="s">
        <v>363</v>
      </c>
      <c r="D7" s="20" t="n">
        <v>93800</v>
      </c>
      <c r="E7" s="76" t="s">
        <v>364</v>
      </c>
      <c r="F7" s="14" t="n">
        <v>1720000</v>
      </c>
    </row>
    <row r="8" customFormat="false" ht="13.5" hidden="false" customHeight="false" outlineLevel="0" collapsed="false">
      <c r="A8" s="15" t="n">
        <v>39037</v>
      </c>
      <c r="B8" s="76" t="s">
        <v>365</v>
      </c>
      <c r="C8" s="76" t="s">
        <v>366</v>
      </c>
      <c r="D8" s="20" t="n">
        <v>93800</v>
      </c>
      <c r="E8" s="76" t="s">
        <v>364</v>
      </c>
      <c r="F8" s="14" t="n">
        <v>506532</v>
      </c>
    </row>
    <row r="9" customFormat="false" ht="13.5" hidden="false" customHeight="false" outlineLevel="0" collapsed="false">
      <c r="A9" s="15" t="n">
        <v>39234</v>
      </c>
      <c r="B9" s="76" t="s">
        <v>367</v>
      </c>
      <c r="C9" s="76" t="s">
        <v>368</v>
      </c>
      <c r="D9" s="20" t="n">
        <v>93600</v>
      </c>
      <c r="E9" s="76" t="s">
        <v>369</v>
      </c>
      <c r="F9" s="14" t="n">
        <v>900000</v>
      </c>
    </row>
    <row r="10" customFormat="false" ht="13.5" hidden="false" customHeight="false" outlineLevel="0" collapsed="false">
      <c r="A10" s="15" t="n">
        <v>39237</v>
      </c>
      <c r="B10" s="76" t="s">
        <v>370</v>
      </c>
      <c r="C10" s="76" t="s">
        <v>371</v>
      </c>
      <c r="D10" s="20" t="n">
        <v>93260</v>
      </c>
      <c r="E10" s="76" t="s">
        <v>361</v>
      </c>
      <c r="F10" s="14" t="n">
        <v>2465000</v>
      </c>
    </row>
    <row r="11" customFormat="false" ht="13.5" hidden="false" customHeight="false" outlineLevel="0" collapsed="false">
      <c r="A11" s="15" t="n">
        <v>39142</v>
      </c>
      <c r="B11" s="76" t="s">
        <v>372</v>
      </c>
      <c r="C11" s="76" t="s">
        <v>373</v>
      </c>
      <c r="D11" s="20" t="n">
        <v>93270</v>
      </c>
      <c r="E11" s="76" t="s">
        <v>374</v>
      </c>
      <c r="F11" s="14" t="n">
        <v>800000</v>
      </c>
    </row>
    <row r="12" customFormat="false" ht="13.5" hidden="false" customHeight="false" outlineLevel="0" collapsed="false">
      <c r="A12" s="15" t="n">
        <v>39264</v>
      </c>
      <c r="B12" s="76" t="s">
        <v>375</v>
      </c>
      <c r="C12" s="76" t="s">
        <v>376</v>
      </c>
      <c r="D12" s="20" t="n">
        <v>93360</v>
      </c>
      <c r="E12" s="76" t="s">
        <v>377</v>
      </c>
      <c r="F12" s="14" t="n">
        <v>1850000</v>
      </c>
    </row>
    <row r="13" customFormat="false" ht="13.5" hidden="false" customHeight="false" outlineLevel="0" collapsed="false">
      <c r="A13" s="15" t="n">
        <v>39326</v>
      </c>
      <c r="B13" s="76" t="s">
        <v>378</v>
      </c>
      <c r="C13" s="76" t="s">
        <v>379</v>
      </c>
      <c r="D13" s="20" t="n">
        <v>93150</v>
      </c>
      <c r="E13" s="76" t="s">
        <v>380</v>
      </c>
      <c r="F13" s="14" t="n">
        <v>220000</v>
      </c>
    </row>
    <row r="14" customFormat="false" ht="13.5" hidden="false" customHeight="false" outlineLevel="0" collapsed="false">
      <c r="A14" s="15" t="n">
        <v>39173</v>
      </c>
      <c r="B14" s="76" t="s">
        <v>381</v>
      </c>
      <c r="C14" s="76" t="s">
        <v>382</v>
      </c>
      <c r="D14" s="20" t="n">
        <v>93100</v>
      </c>
      <c r="E14" s="76" t="s">
        <v>383</v>
      </c>
      <c r="F14" s="14" t="n">
        <v>15000</v>
      </c>
    </row>
    <row r="15" customFormat="false" ht="13.5" hidden="false" customHeight="false" outlineLevel="0" collapsed="false">
      <c r="A15" s="15" t="n">
        <v>39264</v>
      </c>
      <c r="B15" s="76" t="s">
        <v>384</v>
      </c>
      <c r="C15" s="127" t="s">
        <v>385</v>
      </c>
      <c r="D15" s="20" t="n">
        <v>93200</v>
      </c>
      <c r="E15" s="76" t="s">
        <v>386</v>
      </c>
      <c r="F15" s="14" t="n">
        <v>350000</v>
      </c>
    </row>
    <row r="16" customFormat="false" ht="13.5" hidden="false" customHeight="false" outlineLevel="0" collapsed="false">
      <c r="A16" s="15" t="n">
        <v>39244</v>
      </c>
      <c r="B16" s="76" t="s">
        <v>387</v>
      </c>
      <c r="C16" s="76" t="s">
        <v>70</v>
      </c>
      <c r="D16" s="20" t="n">
        <v>93140</v>
      </c>
      <c r="E16" s="76" t="s">
        <v>388</v>
      </c>
      <c r="F16" s="14" t="n">
        <v>2870000</v>
      </c>
    </row>
    <row r="17" customFormat="false" ht="13.5" hidden="false" customHeight="false" outlineLevel="0" collapsed="false">
      <c r="A17" s="15" t="n">
        <v>39391</v>
      </c>
      <c r="B17" s="127" t="s">
        <v>389</v>
      </c>
      <c r="C17" s="76" t="s">
        <v>390</v>
      </c>
      <c r="D17" s="20" t="n">
        <v>93500</v>
      </c>
      <c r="E17" s="76" t="s">
        <v>391</v>
      </c>
      <c r="F17" s="14" t="n">
        <v>700000</v>
      </c>
    </row>
    <row r="18" customFormat="false" ht="13.5" hidden="false" customHeight="false" outlineLevel="0" collapsed="false">
      <c r="A18" s="15" t="n">
        <v>39356</v>
      </c>
      <c r="B18" s="127" t="s">
        <v>392</v>
      </c>
      <c r="C18" s="76" t="s">
        <v>393</v>
      </c>
      <c r="D18" s="20" t="n">
        <v>93100</v>
      </c>
      <c r="E18" s="76" t="s">
        <v>383</v>
      </c>
      <c r="F18" s="14" t="n">
        <v>70000</v>
      </c>
    </row>
    <row r="19" customFormat="false" ht="13.5" hidden="false" customHeight="false" outlineLevel="0" collapsed="false">
      <c r="A19" s="15" t="n">
        <v>39356</v>
      </c>
      <c r="B19" s="76" t="s">
        <v>394</v>
      </c>
      <c r="C19" s="76" t="s">
        <v>395</v>
      </c>
      <c r="D19" s="20" t="n">
        <v>93150</v>
      </c>
      <c r="E19" s="76" t="s">
        <v>380</v>
      </c>
      <c r="F19" s="14" t="n">
        <v>1430000</v>
      </c>
    </row>
    <row r="20" customFormat="false" ht="13.5" hidden="false" customHeight="false" outlineLevel="0" collapsed="false">
      <c r="A20" s="15" t="n">
        <v>39363</v>
      </c>
      <c r="B20" s="76" t="s">
        <v>396</v>
      </c>
      <c r="C20" s="76" t="s">
        <v>397</v>
      </c>
      <c r="D20" s="20" t="n">
        <v>93200</v>
      </c>
      <c r="E20" s="76" t="s">
        <v>386</v>
      </c>
      <c r="F20" s="14" t="n">
        <v>280000</v>
      </c>
    </row>
    <row r="21" customFormat="false" ht="13.5" hidden="false" customHeight="false" outlineLevel="0" collapsed="false">
      <c r="A21" s="15" t="s">
        <v>398</v>
      </c>
      <c r="B21" s="76" t="s">
        <v>399</v>
      </c>
      <c r="C21" s="76" t="s">
        <v>400</v>
      </c>
      <c r="D21" s="20" t="n">
        <v>93240</v>
      </c>
      <c r="E21" s="76" t="s">
        <v>401</v>
      </c>
      <c r="F21" s="14" t="n">
        <v>700000</v>
      </c>
    </row>
    <row r="22" customFormat="false" ht="13.5" hidden="false" customHeight="false" outlineLevel="0" collapsed="false">
      <c r="A22" s="15" t="n">
        <v>39448</v>
      </c>
      <c r="B22" s="76" t="s">
        <v>402</v>
      </c>
      <c r="C22" s="76" t="s">
        <v>403</v>
      </c>
      <c r="D22" s="20" t="n">
        <v>93160</v>
      </c>
      <c r="E22" s="76" t="s">
        <v>404</v>
      </c>
      <c r="F22" s="14" t="n">
        <v>850000</v>
      </c>
    </row>
    <row r="23" customFormat="false" ht="13.5" hidden="false" customHeight="false" outlineLevel="0" collapsed="false">
      <c r="A23" s="24" t="n">
        <v>39356</v>
      </c>
      <c r="B23" s="77" t="s">
        <v>405</v>
      </c>
      <c r="C23" s="77" t="s">
        <v>406</v>
      </c>
      <c r="D23" s="26" t="n">
        <v>93270</v>
      </c>
      <c r="E23" s="77" t="s">
        <v>374</v>
      </c>
      <c r="F23" s="120" t="n">
        <v>175000</v>
      </c>
    </row>
    <row r="24" customFormat="false" ht="13.5" hidden="false" customHeight="false" outlineLevel="0" collapsed="false">
      <c r="A24" s="24" t="n">
        <v>39397</v>
      </c>
      <c r="B24" s="77" t="s">
        <v>407</v>
      </c>
      <c r="C24" s="124" t="s">
        <v>408</v>
      </c>
      <c r="D24" s="26" t="n">
        <v>93340</v>
      </c>
      <c r="E24" s="77" t="s">
        <v>409</v>
      </c>
      <c r="F24" s="29" t="n">
        <v>225000</v>
      </c>
    </row>
    <row r="25" customFormat="false" ht="13.5" hidden="false" customHeight="false" outlineLevel="0" collapsed="false">
      <c r="A25" s="24" t="n">
        <v>39417</v>
      </c>
      <c r="B25" s="77" t="s">
        <v>410</v>
      </c>
      <c r="C25" s="124" t="s">
        <v>411</v>
      </c>
      <c r="D25" s="26" t="n">
        <v>93370</v>
      </c>
      <c r="E25" s="77" t="s">
        <v>412</v>
      </c>
      <c r="F25" s="29" t="n">
        <v>265000</v>
      </c>
    </row>
    <row r="26" customFormat="false" ht="13.5" hidden="false" customHeight="false" outlineLevel="0" collapsed="false">
      <c r="A26" s="24" t="n">
        <v>39326</v>
      </c>
      <c r="B26" s="77" t="s">
        <v>413</v>
      </c>
      <c r="C26" s="124" t="s">
        <v>414</v>
      </c>
      <c r="D26" s="26" t="n">
        <v>93460</v>
      </c>
      <c r="E26" s="77" t="s">
        <v>415</v>
      </c>
      <c r="F26" s="29" t="n">
        <v>1401734</v>
      </c>
    </row>
    <row r="27" customFormat="false" ht="13.5" hidden="false" customHeight="false" outlineLevel="0" collapsed="false">
      <c r="A27" s="24" t="n">
        <v>39433</v>
      </c>
      <c r="B27" s="77" t="s">
        <v>416</v>
      </c>
      <c r="C27" s="124" t="s">
        <v>417</v>
      </c>
      <c r="D27" s="26" t="n">
        <v>93100</v>
      </c>
      <c r="E27" s="77" t="s">
        <v>383</v>
      </c>
      <c r="F27" s="29" t="n">
        <v>530000</v>
      </c>
    </row>
    <row r="28" customFormat="false" ht="13.5" hidden="false" customHeight="false" outlineLevel="0" collapsed="false">
      <c r="A28" s="24" t="n">
        <v>39417</v>
      </c>
      <c r="B28" s="77" t="s">
        <v>418</v>
      </c>
      <c r="C28" s="124" t="s">
        <v>419</v>
      </c>
      <c r="D28" s="26" t="n">
        <v>93300</v>
      </c>
      <c r="E28" s="77" t="s">
        <v>420</v>
      </c>
      <c r="F28" s="29" t="n">
        <v>1450000</v>
      </c>
    </row>
    <row r="29" customFormat="false" ht="13.5" hidden="false" customHeight="false" outlineLevel="0" collapsed="false">
      <c r="A29" s="24" t="n">
        <v>39387</v>
      </c>
      <c r="B29" s="77" t="s">
        <v>421</v>
      </c>
      <c r="C29" s="124" t="s">
        <v>422</v>
      </c>
      <c r="D29" s="26" t="n">
        <v>93370</v>
      </c>
      <c r="E29" s="77" t="s">
        <v>412</v>
      </c>
      <c r="F29" s="29" t="n">
        <v>700000</v>
      </c>
    </row>
    <row r="30" customFormat="false" ht="13.5" hidden="false" customHeight="false" outlineLevel="0" collapsed="false">
      <c r="A30" s="128" t="n">
        <v>39405</v>
      </c>
      <c r="B30" s="31" t="s">
        <v>423</v>
      </c>
      <c r="C30" s="31" t="s">
        <v>424</v>
      </c>
      <c r="D30" s="32" t="n">
        <v>93500</v>
      </c>
      <c r="E30" s="31" t="s">
        <v>391</v>
      </c>
      <c r="F30" s="29" t="n">
        <v>870000</v>
      </c>
    </row>
    <row r="31" customFormat="false" ht="13.5" hidden="false" customHeight="false" outlineLevel="0" collapsed="false">
      <c r="A31" s="129"/>
      <c r="B31" s="37"/>
      <c r="C31" s="37"/>
      <c r="E31" s="130" t="s">
        <v>55</v>
      </c>
      <c r="F31" s="131" t="n">
        <f aca="false">SUM(F5:F30)</f>
        <v>21883266</v>
      </c>
    </row>
    <row r="32" customFormat="false" ht="12.75" hidden="false" customHeight="false" outlineLevel="0" collapsed="false">
      <c r="A32" s="129"/>
      <c r="B32" s="37"/>
      <c r="C32" s="37"/>
      <c r="E32" s="37"/>
    </row>
    <row r="33" customFormat="false" ht="12.75" hidden="false" customHeight="false" outlineLevel="0" collapsed="false">
      <c r="A33" s="129"/>
      <c r="B33" s="37"/>
      <c r="C33" s="37"/>
      <c r="E33" s="37"/>
    </row>
    <row r="34" customFormat="false" ht="12.75" hidden="false" customHeight="false" outlineLevel="0" collapsed="false">
      <c r="A34" s="129"/>
      <c r="B34" s="37"/>
      <c r="C34" s="37"/>
      <c r="E34" s="37"/>
    </row>
    <row r="35" customFormat="false" ht="12.75" hidden="false" customHeight="false" outlineLevel="0" collapsed="false">
      <c r="A35" s="129"/>
      <c r="B35" s="37"/>
      <c r="C35" s="37"/>
      <c r="E35" s="37"/>
    </row>
    <row r="36" customFormat="false" ht="12.75" hidden="false" customHeight="false" outlineLevel="0" collapsed="false">
      <c r="A36" s="129"/>
      <c r="B36" s="37"/>
      <c r="C36" s="37"/>
      <c r="E36" s="37"/>
    </row>
    <row r="37" customFormat="false" ht="12.75" hidden="false" customHeight="false" outlineLevel="0" collapsed="false">
      <c r="A37" s="129"/>
      <c r="B37" s="37"/>
      <c r="C37" s="37"/>
      <c r="E37" s="37"/>
    </row>
    <row r="38" customFormat="false" ht="12.75" hidden="false" customHeight="false" outlineLevel="0" collapsed="false">
      <c r="A38" s="129"/>
      <c r="B38" s="37"/>
      <c r="C38" s="37"/>
      <c r="E38" s="37"/>
    </row>
    <row r="39" customFormat="false" ht="12.75" hidden="false" customHeight="false" outlineLevel="0" collapsed="false">
      <c r="A39" s="129"/>
      <c r="B39" s="37"/>
      <c r="C39" s="37"/>
      <c r="E39" s="37"/>
    </row>
    <row r="40" customFormat="false" ht="12.75" hidden="false" customHeight="false" outlineLevel="0" collapsed="false">
      <c r="A40" s="129"/>
      <c r="B40" s="37"/>
      <c r="C40" s="37"/>
      <c r="E40" s="37"/>
    </row>
    <row r="41" customFormat="false" ht="12.75" hidden="false" customHeight="false" outlineLevel="0" collapsed="false">
      <c r="A41" s="129"/>
      <c r="B41" s="37"/>
      <c r="C41" s="37"/>
      <c r="E41" s="37"/>
    </row>
    <row r="42" customFormat="false" ht="12.75" hidden="false" customHeight="false" outlineLevel="0" collapsed="false">
      <c r="A42" s="129"/>
      <c r="B42" s="37"/>
      <c r="C42" s="37"/>
      <c r="E42" s="37"/>
    </row>
    <row r="43" customFormat="false" ht="12.75" hidden="false" customHeight="false" outlineLevel="0" collapsed="false">
      <c r="A43" s="129"/>
      <c r="B43" s="37"/>
      <c r="C43" s="37"/>
      <c r="E43" s="37"/>
    </row>
    <row r="44" customFormat="false" ht="12.75" hidden="false" customHeight="false" outlineLevel="0" collapsed="false">
      <c r="A44" s="129"/>
      <c r="B44" s="37"/>
      <c r="C44" s="37"/>
      <c r="E44" s="37"/>
    </row>
    <row r="45" customFormat="false" ht="12.75" hidden="false" customHeight="false" outlineLevel="0" collapsed="false">
      <c r="A45" s="129"/>
      <c r="B45" s="37"/>
      <c r="C45" s="37"/>
      <c r="E45" s="37"/>
    </row>
    <row r="46" customFormat="false" ht="12.75" hidden="false" customHeight="false" outlineLevel="0" collapsed="false">
      <c r="A46" s="129"/>
      <c r="B46" s="37"/>
      <c r="C46" s="37"/>
      <c r="E46" s="37"/>
    </row>
    <row r="47" customFormat="false" ht="12.75" hidden="false" customHeight="false" outlineLevel="0" collapsed="false">
      <c r="A47" s="129"/>
      <c r="B47" s="37"/>
      <c r="C47" s="37"/>
      <c r="E47" s="37"/>
    </row>
    <row r="48" customFormat="false" ht="12.75" hidden="false" customHeight="false" outlineLevel="0" collapsed="false">
      <c r="A48" s="129"/>
      <c r="B48" s="37"/>
      <c r="C48" s="37"/>
      <c r="E48" s="37"/>
    </row>
    <row r="49" customFormat="false" ht="12.75" hidden="false" customHeight="false" outlineLevel="0" collapsed="false">
      <c r="A49" s="129"/>
      <c r="B49" s="37"/>
      <c r="C49" s="37"/>
      <c r="E49" s="37"/>
    </row>
    <row r="50" customFormat="false" ht="12.75" hidden="false" customHeight="false" outlineLevel="0" collapsed="false">
      <c r="A50" s="129"/>
      <c r="B50" s="37"/>
      <c r="C50" s="37"/>
      <c r="E50" s="37"/>
    </row>
    <row r="51" customFormat="false" ht="12.75" hidden="false" customHeight="false" outlineLevel="0" collapsed="false">
      <c r="A51" s="129"/>
      <c r="B51" s="37"/>
      <c r="C51" s="37"/>
      <c r="E51" s="37"/>
    </row>
    <row r="52" customFormat="false" ht="12.75" hidden="false" customHeight="false" outlineLevel="0" collapsed="false">
      <c r="A52" s="129"/>
      <c r="B52" s="37"/>
      <c r="C52" s="37"/>
      <c r="E52" s="37"/>
    </row>
    <row r="53" customFormat="false" ht="12.75" hidden="false" customHeight="false" outlineLevel="0" collapsed="false">
      <c r="A53" s="129"/>
      <c r="B53" s="37"/>
      <c r="C53" s="37"/>
      <c r="E53" s="37"/>
    </row>
    <row r="54" customFormat="false" ht="12.75" hidden="false" customHeight="false" outlineLevel="0" collapsed="false">
      <c r="A54" s="129"/>
      <c r="B54" s="37"/>
      <c r="C54" s="37"/>
      <c r="E54" s="37"/>
    </row>
    <row r="55" customFormat="false" ht="12.75" hidden="false" customHeight="false" outlineLevel="0" collapsed="false">
      <c r="A55" s="129"/>
      <c r="B55" s="37"/>
      <c r="C55" s="37"/>
      <c r="E55" s="37"/>
    </row>
    <row r="56" customFormat="false" ht="12.75" hidden="false" customHeight="false" outlineLevel="0" collapsed="false">
      <c r="A56" s="129"/>
      <c r="B56" s="37"/>
      <c r="C56" s="37"/>
      <c r="E56" s="37"/>
    </row>
    <row r="57" customFormat="false" ht="12.75" hidden="false" customHeight="false" outlineLevel="0" collapsed="false">
      <c r="A57" s="129"/>
      <c r="B57" s="37"/>
      <c r="C57" s="37"/>
      <c r="E57" s="37"/>
    </row>
    <row r="58" customFormat="false" ht="12.75" hidden="false" customHeight="false" outlineLevel="0" collapsed="false">
      <c r="A58" s="129"/>
      <c r="B58" s="37"/>
      <c r="C58" s="37"/>
      <c r="E58" s="37"/>
    </row>
    <row r="59" customFormat="false" ht="12.75" hidden="false" customHeight="false" outlineLevel="0" collapsed="false">
      <c r="A59" s="129"/>
      <c r="B59" s="37"/>
      <c r="C59" s="37"/>
      <c r="E59" s="37"/>
    </row>
  </sheetData>
  <mergeCells count="1">
    <mergeCell ref="A1:F1"/>
  </mergeCells>
  <printOptions headings="false" gridLines="false" gridLinesSet="true" horizontalCentered="true" verticalCentered="false"/>
  <pageMargins left="0.236111111111111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0T08:21:33Z</dcterms:created>
  <dc:creator>garinot</dc:creator>
  <dc:description/>
  <dc:language>en-US</dc:language>
  <cp:lastModifiedBy>MYRIAM</cp:lastModifiedBy>
  <cp:lastPrinted>2007-02-21T08:14:52Z</cp:lastPrinted>
  <dcterms:modified xsi:type="dcterms:W3CDTF">2010-01-15T10:43:22Z</dcterms:modified>
  <cp:revision>0</cp:revision>
  <dc:subject/>
  <dc:title/>
</cp:coreProperties>
</file>