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56">
  <si>
    <t xml:space="preserve">CESSIONS SUR LA MARNE (51) EN 2007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Veuve CORNU-LEGAL née BOUCHON Francine</t>
  </si>
  <si>
    <t xml:space="preserve">SELARL Phcie BAUDRY</t>
  </si>
  <si>
    <t xml:space="preserve">SEZANNE</t>
  </si>
  <si>
    <t xml:space="preserve">PERRIN Joëlle</t>
  </si>
  <si>
    <t xml:space="preserve">SELARL Phcie PASTEUR</t>
  </si>
  <si>
    <t xml:space="preserve">CHALONS EN CHAMPAGNE</t>
  </si>
  <si>
    <t xml:space="preserve">SNC Phcie NOWAK-RABILLER</t>
  </si>
  <si>
    <t xml:space="preserve">SELARL Phcie DE LA FONTAINE</t>
  </si>
  <si>
    <t xml:space="preserve">SERMAIZE LES BAINS</t>
  </si>
  <si>
    <t xml:space="preserve">FROMENT Alain</t>
  </si>
  <si>
    <t xml:space="preserve">FROMENT Guillaume</t>
  </si>
  <si>
    <t xml:space="preserve">MOURMELON LE GRAND</t>
  </si>
  <si>
    <t xml:space="preserve">BALOURDET née HANUS Odile</t>
  </si>
  <si>
    <t xml:space="preserve">SELARL Phcie DE LA COMETE</t>
  </si>
  <si>
    <t xml:space="preserve">HUET Christian</t>
  </si>
  <si>
    <t xml:space="preserve">MARSAN née DE COSTER Christine</t>
  </si>
  <si>
    <t xml:space="preserve">BARON François</t>
  </si>
  <si>
    <t xml:space="preserve">SARL Phcie ROUSSEAU - BRENETIERE</t>
  </si>
  <si>
    <t xml:space="preserve">RUBIO Jean-Marc</t>
  </si>
  <si>
    <t xml:space="preserve">SELARL Phcie RUBIO</t>
  </si>
  <si>
    <t xml:space="preserve">CORMONTREUIL</t>
  </si>
  <si>
    <t xml:space="preserve">LEGROS Olivier</t>
  </si>
  <si>
    <t xml:space="preserve">SELARL Phcie CLEMENCEAU</t>
  </si>
  <si>
    <t xml:space="preserve">LEGER Benoît</t>
  </si>
  <si>
    <t xml:space="preserve">REIMS</t>
  </si>
  <si>
    <t xml:space="preserve">DOILLON Vincent</t>
  </si>
  <si>
    <t xml:space="preserve">SELARL Phcie POMMERY</t>
  </si>
  <si>
    <t xml:space="preserve">SNC Phcie BILLIOT - CHARON</t>
  </si>
  <si>
    <t xml:space="preserve">SELARL Phcie BILLIOT</t>
  </si>
  <si>
    <t xml:space="preserve">RAMBOURG Francine</t>
  </si>
  <si>
    <t xml:space="preserve">GERBAUX Antoine</t>
  </si>
  <si>
    <t xml:space="preserve">SAINT MEMMIE</t>
  </si>
  <si>
    <t xml:space="preserve">TOTAL</t>
  </si>
  <si>
    <t xml:space="preserve">CESSIONS SUR LA HAUTE MARNE (52) EN 2007</t>
  </si>
  <si>
    <t xml:space="preserve">TO Vinh</t>
  </si>
  <si>
    <t xml:space="preserve">TO Minh-Luan</t>
  </si>
  <si>
    <t xml:space="preserve">VARENNES SUR AMANCE</t>
  </si>
  <si>
    <t xml:space="preserve">GERARD née ANTOINE Arlette</t>
  </si>
  <si>
    <t xml:space="preserve">MICHELIN née RIGARD-CERISON Cécile</t>
  </si>
  <si>
    <t xml:space="preserve">BREUVANNES EN BASSIGNY</t>
  </si>
  <si>
    <t xml:space="preserve">BUSCH née VOILQUE Anne</t>
  </si>
  <si>
    <t xml:space="preserve">SELARL Phcie DU DONJON</t>
  </si>
  <si>
    <t xml:space="preserve">NOGENT</t>
  </si>
  <si>
    <t xml:space="preserve">SELARL Phcie DES HALLES</t>
  </si>
  <si>
    <t xml:space="preserve">SELARL Phcie AHOUISSOUSSI Armand</t>
  </si>
  <si>
    <t xml:space="preserve">ST DIZIER</t>
  </si>
  <si>
    <t xml:space="preserve">SNC Phcie DU CENTRE</t>
  </si>
  <si>
    <t xml:space="preserve">SELARL Phcie DU CENTRE</t>
  </si>
  <si>
    <t xml:space="preserve">CHALINDREY</t>
  </si>
  <si>
    <t xml:space="preserve">CESSIONS SUR LA MAYENNE (53) EN 2007</t>
  </si>
  <si>
    <t xml:space="preserve">SNC Phcie COLLET - GOURET</t>
  </si>
  <si>
    <t xml:space="preserve">SELARL Phcie LE BOULANGER</t>
  </si>
  <si>
    <t xml:space="preserve">ANDOUILLE</t>
  </si>
  <si>
    <t xml:space="preserve">SARL Phcie BOUGET</t>
  </si>
  <si>
    <t xml:space="preserve">SELARL Phcie DEROUET - PILLET</t>
  </si>
  <si>
    <t xml:space="preserve">STE SUZANNE</t>
  </si>
  <si>
    <t xml:space="preserve">TENAILLEAU Sébastien</t>
  </si>
  <si>
    <t xml:space="preserve">EURL Phcie ELISABETH GENDRON</t>
  </si>
  <si>
    <t xml:space="preserve">ST AIGNAN SUR ROE</t>
  </si>
  <si>
    <t xml:space="preserve">SELARL Phcie CANET</t>
  </si>
  <si>
    <t xml:space="preserve">SARL ESPACE MEDICAL CANET</t>
  </si>
  <si>
    <t xml:space="preserve">CHÂTEAU GONTIER</t>
  </si>
  <si>
    <t xml:space="preserve">GAUNEAU née GARAT Janick</t>
  </si>
  <si>
    <t xml:space="preserve">BOISSAUX Christine</t>
  </si>
  <si>
    <t xml:space="preserve">ST BERTHEVIN</t>
  </si>
  <si>
    <t xml:space="preserve">COUPEAU Christian</t>
  </si>
  <si>
    <t xml:space="preserve">SARL Phcie COUPEAU</t>
  </si>
  <si>
    <t xml:space="preserve">ARGENTRE</t>
  </si>
  <si>
    <t xml:space="preserve">SARL Phcie COIFFIER</t>
  </si>
  <si>
    <t xml:space="preserve">SELARL Phcie SAINT NICOLAS</t>
  </si>
  <si>
    <t xml:space="preserve">VILLAINES LA JUHEL</t>
  </si>
  <si>
    <t xml:space="preserve">CESSIONS SUR LA MEURTHE ET MOSELLE (54) EN 2007</t>
  </si>
  <si>
    <t xml:space="preserve">HENRY née DENIS Marie-Laure</t>
  </si>
  <si>
    <t xml:space="preserve">SELARL Phcie DE LA PLAGE</t>
  </si>
  <si>
    <t xml:space="preserve">DOMBASLE SUR MEURTHE</t>
  </si>
  <si>
    <t xml:space="preserve">CALMES François</t>
  </si>
  <si>
    <t xml:space="preserve">SELARL Phcie DE LA Nlle CALIFORNIE</t>
  </si>
  <si>
    <t xml:space="preserve">JARVILLE LA MALGRANGE</t>
  </si>
  <si>
    <t xml:space="preserve">CRIDELICH née HUMBERT Véronique</t>
  </si>
  <si>
    <t xml:space="preserve">SARL Phcie CRIDELICH - HUMBERT</t>
  </si>
  <si>
    <t xml:space="preserve">LONGWY</t>
  </si>
  <si>
    <t xml:space="preserve">TELLIER née CORREZE Anne</t>
  </si>
  <si>
    <t xml:space="preserve">FEKRAWI Radouan</t>
  </si>
  <si>
    <t xml:space="preserve">HOMECOURT</t>
  </si>
  <si>
    <t xml:space="preserve">WITTE Mélanie</t>
  </si>
  <si>
    <t xml:space="preserve">SELARL Phcie V3 LOR</t>
  </si>
  <si>
    <t xml:space="preserve">NANCY</t>
  </si>
  <si>
    <t xml:space="preserve">SARL Phcie DE CHAMPAGNEY</t>
  </si>
  <si>
    <t xml:space="preserve">SNC Phcie BECK - REMONATO</t>
  </si>
  <si>
    <t xml:space="preserve">BRIEY</t>
  </si>
  <si>
    <t xml:space="preserve">BAUSSON Bernard</t>
  </si>
  <si>
    <t xml:space="preserve">EURL Phcie REMY - DEFLIN</t>
  </si>
  <si>
    <t xml:space="preserve">TOUL</t>
  </si>
  <si>
    <t xml:space="preserve">CHINETTI Jean</t>
  </si>
  <si>
    <t xml:space="preserve">SEL LES CHARDONS</t>
  </si>
  <si>
    <t xml:space="preserve">METCHE née HORSKY Renata</t>
  </si>
  <si>
    <t xml:space="preserve">METCHE François</t>
  </si>
  <si>
    <t xml:space="preserve">SELARL Phcie DE LA MALGRANGE</t>
  </si>
  <si>
    <t xml:space="preserve">SNC Phcie DE LA MALGRANGE</t>
  </si>
  <si>
    <t xml:space="preserve">115/11/2007</t>
  </si>
  <si>
    <t xml:space="preserve">HURTU Michel</t>
  </si>
  <si>
    <t xml:space="preserve">SNC Phcie HURTU COLIN</t>
  </si>
  <si>
    <t xml:space="preserve">SAINT NICOLAS DE PORT</t>
  </si>
  <si>
    <t xml:space="preserve">CUIF Ghislaine</t>
  </si>
  <si>
    <t xml:space="preserve">PARFAIT Isabelle</t>
  </si>
  <si>
    <t xml:space="preserve">LAXOU</t>
  </si>
  <si>
    <t xml:space="preserve">CESSIONS SUR LA MEUSE (55) EN 2007</t>
  </si>
  <si>
    <t xml:space="preserve">SNC Phcie FLAMMARION - PRIN</t>
  </si>
  <si>
    <t xml:space="preserve">SELARL Phcie DE LA ROCHELLE</t>
  </si>
  <si>
    <t xml:space="preserve">BAR LE DUC</t>
  </si>
  <si>
    <t xml:space="preserve">Phcie FRANCOIS EURL</t>
  </si>
  <si>
    <t xml:space="preserve">EURL Phcie MARC</t>
  </si>
  <si>
    <t xml:space="preserve">MONTMEDY</t>
  </si>
  <si>
    <t xml:space="preserve">SNC Phcie MARSAT - CLAUDEL</t>
  </si>
  <si>
    <t xml:space="preserve">SELARL Phcie DES SOURCES</t>
  </si>
  <si>
    <t xml:space="preserve">FAINS VEEL</t>
  </si>
  <si>
    <t xml:space="preserve">DONCOURT Philippe</t>
  </si>
  <si>
    <t xml:space="preserve">SELARL Phcie GARDEUR</t>
  </si>
  <si>
    <t xml:space="preserve">LEROUVILLE</t>
  </si>
  <si>
    <t xml:space="preserve">CESSIONS SUR LE MORBIHAN (56) EN 2007</t>
  </si>
  <si>
    <t xml:space="preserve">GOUZER Françoise</t>
  </si>
  <si>
    <t xml:space="preserve">SARL Phcie DE L'OCEAN</t>
  </si>
  <si>
    <t xml:space="preserve">PLOUHARNEL</t>
  </si>
  <si>
    <t xml:space="preserve">LEMONIER née JUHEL Françoise</t>
  </si>
  <si>
    <t xml:space="preserve">SELARL Phcie DE PORT HALIGUEN</t>
  </si>
  <si>
    <t xml:space="preserve">ST PIERRE QUIBERON</t>
  </si>
  <si>
    <t xml:space="preserve">MIGNOT cLaude</t>
  </si>
  <si>
    <t xml:space="preserve">JOVENIN Edouard</t>
  </si>
  <si>
    <t xml:space="preserve">QUIBERON</t>
  </si>
  <si>
    <t xml:space="preserve">LORHO née STAPHAN Annick</t>
  </si>
  <si>
    <t xml:space="preserve">GUILLEROT née JOLIVET Anne</t>
  </si>
  <si>
    <t xml:space="preserve">LA TRINITE SUR MER</t>
  </si>
  <si>
    <t xml:space="preserve">LE MOULEC Patrick</t>
  </si>
  <si>
    <t xml:space="preserve">EURL Phcie GUEZO</t>
  </si>
  <si>
    <t xml:space="preserve">PLOERMEL</t>
  </si>
  <si>
    <t xml:space="preserve">DELALANDE née ROBERT Marie-France</t>
  </si>
  <si>
    <t xml:space="preserve">SELARL Phcie LE DREAU</t>
  </si>
  <si>
    <t xml:space="preserve">LE ROC ST ANDRE</t>
  </si>
  <si>
    <t xml:space="preserve">LATOUCHE Pascale</t>
  </si>
  <si>
    <t xml:space="preserve">SELARL Phcie DESFEUX</t>
  </si>
  <si>
    <t xml:space="preserve">MENEAC</t>
  </si>
  <si>
    <t xml:space="preserve">GULZIEN née OULHEN Maryannick</t>
  </si>
  <si>
    <t xml:space="preserve">SELARL Phcie DE MERVILLE</t>
  </si>
  <si>
    <t xml:space="preserve">LORIENT</t>
  </si>
  <si>
    <t xml:space="preserve">MARNEAU née LANDTSHEER Jeannine</t>
  </si>
  <si>
    <t xml:space="preserve">SELARL Phcie CENTRALE</t>
  </si>
  <si>
    <t xml:space="preserve">ELVEN</t>
  </si>
  <si>
    <t xml:space="preserve">SELARL Phcie DE L'EGLISE</t>
  </si>
  <si>
    <t xml:space="preserve">SELARL Phcie DE PADELLEC</t>
  </si>
  <si>
    <t xml:space="preserve">KERVIGNAC</t>
  </si>
  <si>
    <t xml:space="preserve">SNC Phcie AUGER - DELAFLOTTE</t>
  </si>
  <si>
    <t xml:space="preserve">SELARL Phcie DE KERMARIO</t>
  </si>
  <si>
    <t xml:space="preserve">CARNAC</t>
  </si>
  <si>
    <t xml:space="preserve">LE GAD Yves</t>
  </si>
  <si>
    <t xml:space="preserve">SELARL Phcie GRANDJEAN</t>
  </si>
  <si>
    <t xml:space="preserve">LOCMIQUELIC</t>
  </si>
  <si>
    <t xml:space="preserve">Phcie GUENAL</t>
  </si>
  <si>
    <t xml:space="preserve">SNC Phcie MARGUET DELANGE</t>
  </si>
  <si>
    <t xml:space="preserve">GROIX</t>
  </si>
  <si>
    <t xml:space="preserve">SARL Phcie DE KERYADO</t>
  </si>
  <si>
    <t xml:space="preserve">SELARL Phcie BERGEUN</t>
  </si>
  <si>
    <t xml:space="preserve">DUTARTRE née NADEAU Christine</t>
  </si>
  <si>
    <t xml:space="preserve">EURL Phcie KERSAHO - CROIZET</t>
  </si>
  <si>
    <t xml:space="preserve">LANGONNET</t>
  </si>
  <si>
    <t xml:space="preserve">MASSON née HALGAND Jacqueline</t>
  </si>
  <si>
    <t xml:space="preserve">INZINZAC - LOCHRIST</t>
  </si>
  <si>
    <t xml:space="preserve">JOUAN née DELPORTE Laurence</t>
  </si>
  <si>
    <t xml:space="preserve">SELARL Phcie PERINEAU</t>
  </si>
  <si>
    <t xml:space="preserve">LARMOR BADEN</t>
  </si>
  <si>
    <t xml:space="preserve">EURL Phcie BODIOU</t>
  </si>
  <si>
    <t xml:space="preserve">SELURL Phcie SCHICK</t>
  </si>
  <si>
    <t xml:space="preserve">QUEVEN</t>
  </si>
  <si>
    <t xml:space="preserve">CESSIONS SUR LA MOSELLE (57) EN 2007</t>
  </si>
  <si>
    <t xml:space="preserve">BOULAY née RICHERT Anne</t>
  </si>
  <si>
    <t xml:space="preserve">SELARL Phcie DES 3 FONTAINES</t>
  </si>
  <si>
    <t xml:space="preserve">TROISFONTAINES</t>
  </si>
  <si>
    <t xml:space="preserve">HANNES Florence</t>
  </si>
  <si>
    <t xml:space="preserve">SELARL Phcie DE LA CARRIERE</t>
  </si>
  <si>
    <t xml:space="preserve">ST AVOLD</t>
  </si>
  <si>
    <t xml:space="preserve">HUMBERT Roger</t>
  </si>
  <si>
    <t xml:space="preserve">SELARL Phcie LES ARUMS</t>
  </si>
  <si>
    <t xml:space="preserve">ILLANGE</t>
  </si>
  <si>
    <t xml:space="preserve">SELARL Phcie HANNES</t>
  </si>
  <si>
    <t xml:space="preserve">ALGRANGE</t>
  </si>
  <si>
    <t xml:space="preserve">BARBE Gérard</t>
  </si>
  <si>
    <t xml:space="preserve">BEHREN LES FORBACH</t>
  </si>
  <si>
    <t xml:space="preserve">KUNTZEL néeMARUCHON Danielle</t>
  </si>
  <si>
    <t xml:space="preserve">SELARL Phcie DE L'AMPHITHEATRE</t>
  </si>
  <si>
    <t xml:space="preserve">METZ</t>
  </si>
  <si>
    <t xml:space="preserve">SNC Phcie DU VAL D'ELANGE</t>
  </si>
  <si>
    <t xml:space="preserve">SELARL Phcie DU VAL D'ELANGE</t>
  </si>
  <si>
    <t xml:space="preserve">THIONVILLE</t>
  </si>
  <si>
    <t xml:space="preserve">GULDNER née CHRISTMANN Micheline GULDNER Yves</t>
  </si>
  <si>
    <t xml:space="preserve">SELARL Phcie JEANNE D'ARC</t>
  </si>
  <si>
    <t xml:space="preserve">STIRING WENDEL</t>
  </si>
  <si>
    <t xml:space="preserve">VALLEE née PHILIPPE Anne</t>
  </si>
  <si>
    <t xml:space="preserve">SNC Phcie CLAUS - LIBOTTE</t>
  </si>
  <si>
    <t xml:space="preserve">SELARL Phcie HOULLE - LIBOTTE</t>
  </si>
  <si>
    <t xml:space="preserve">CREUTZWALD</t>
  </si>
  <si>
    <t xml:space="preserve">JOHANNES Marie</t>
  </si>
  <si>
    <t xml:space="preserve">SARL Phcie DE L'EUROPE</t>
  </si>
  <si>
    <t xml:space="preserve">SAMUELYves</t>
  </si>
  <si>
    <t xml:space="preserve">ROSIER Pierre Marie</t>
  </si>
  <si>
    <t xml:space="preserve">HAYANGE</t>
  </si>
  <si>
    <t xml:space="preserve">SNC Phcie VF PRESTAT</t>
  </si>
  <si>
    <t xml:space="preserve">SELARL Phcie GHANEM-LOUBET</t>
  </si>
  <si>
    <t xml:space="preserve">FLORANGE</t>
  </si>
  <si>
    <t xml:space="preserve">CESSIONS SUR LA NIEVRE (58) EN 2007</t>
  </si>
  <si>
    <t xml:space="preserve">HAAR - ACKER Mireille</t>
  </si>
  <si>
    <t xml:space="preserve">BERTHON Olivier</t>
  </si>
  <si>
    <t xml:space="preserve">OUROUX EN MORVAN</t>
  </si>
  <si>
    <t xml:space="preserve">SNC Phcie MINGEAU</t>
  </si>
  <si>
    <t xml:space="preserve">SELARL Phcie DU BIEN ETRE</t>
  </si>
  <si>
    <t xml:space="preserve">POUILLY SUR LOIRE</t>
  </si>
  <si>
    <t xml:space="preserve">SNC Phcie JEAN FRANCOIS DEBROUSSE</t>
  </si>
  <si>
    <t xml:space="preserve">EURL Phcie DEBROUSSE</t>
  </si>
  <si>
    <t xml:space="preserve">DECIZE</t>
  </si>
  <si>
    <t xml:space="preserve">BUREAU Martine</t>
  </si>
  <si>
    <t xml:space="preserve">SARL Phcie BUREAU</t>
  </si>
  <si>
    <t xml:space="preserve">CERCY LA TOUR</t>
  </si>
  <si>
    <t xml:space="preserve">SNC Phcie LAURENT ET PITTILONI</t>
  </si>
  <si>
    <t xml:space="preserve">SELARL Phcie BAL - LECOINTE</t>
  </si>
  <si>
    <t xml:space="preserve">SNC Phcie ANNIE HUIBAN &amp; BRIGITTE COPERE</t>
  </si>
  <si>
    <t xml:space="preserve">SELARL Phcie DE LA CITE</t>
  </si>
  <si>
    <t xml:space="preserve">VARENNES VAUZELLES</t>
  </si>
  <si>
    <t xml:space="preserve">POINT née MOUGIN Isabelle</t>
  </si>
  <si>
    <t xml:space="preserve">SELARL Phcie POINT</t>
  </si>
  <si>
    <t xml:space="preserve">LORMES</t>
  </si>
  <si>
    <t xml:space="preserve">NIVOT Jean-Claude</t>
  </si>
  <si>
    <t xml:space="preserve">SELARL Phcie PRINCIPALE</t>
  </si>
  <si>
    <t xml:space="preserve">LUZY</t>
  </si>
  <si>
    <t xml:space="preserve">CESSIONS SUR LE NORD PAS DE CALAIS (59) EN 2007</t>
  </si>
  <si>
    <t xml:space="preserve">PROUVEUR Pascal</t>
  </si>
  <si>
    <t xml:space="preserve">SELARL Phcie SEVIN</t>
  </si>
  <si>
    <t xml:space="preserve">PONT SUR SAMBRE</t>
  </si>
  <si>
    <t xml:space="preserve">COURTIN Pascal</t>
  </si>
  <si>
    <t xml:space="preserve">SARL Phcie CHAKIB</t>
  </si>
  <si>
    <t xml:space="preserve">MAUBEUGE</t>
  </si>
  <si>
    <t xml:space="preserve">TELLIEZ Guy</t>
  </si>
  <si>
    <t xml:space="preserve">EURL Phcie FOUQUET</t>
  </si>
  <si>
    <t xml:space="preserve">WATTRELOS</t>
  </si>
  <si>
    <t xml:space="preserve">BOURLART née LEMILLE Marie BOURLART Matthieu</t>
  </si>
  <si>
    <t xml:space="preserve">SELARL Phcie ROUVILLOIS-VERHAEGHE</t>
  </si>
  <si>
    <t xml:space="preserve">DOUAI</t>
  </si>
  <si>
    <t xml:space="preserve">LIAGRE Patrick</t>
  </si>
  <si>
    <t xml:space="preserve">SELARL Phcie WALLET</t>
  </si>
  <si>
    <t xml:space="preserve">THUMERIES</t>
  </si>
  <si>
    <t xml:space="preserve">OBEZ Fabrice</t>
  </si>
  <si>
    <t xml:space="preserve">SELARL Phcie DU BERGER</t>
  </si>
  <si>
    <t xml:space="preserve">LILLE</t>
  </si>
  <si>
    <t xml:space="preserve">WARTEL Hervé</t>
  </si>
  <si>
    <t xml:space="preserve">SELAURL Phcie MIOT-Phcie St jacques</t>
  </si>
  <si>
    <t xml:space="preserve">ROLAND Fernand cjt LECLERCQ Francine</t>
  </si>
  <si>
    <t xml:space="preserve">SELARL Phcie STEPHANE BOURGMAYER</t>
  </si>
  <si>
    <t xml:space="preserve">BERLAIMONT</t>
  </si>
  <si>
    <t xml:space="preserve">COEN née REBRIOUX Lydie</t>
  </si>
  <si>
    <t xml:space="preserve">ORGAERT née COUTURIER Sandrine</t>
  </si>
  <si>
    <t xml:space="preserve">AUBY</t>
  </si>
  <si>
    <t xml:space="preserve">LEIGNEL née JUILLET Katia</t>
  </si>
  <si>
    <t xml:space="preserve">SELARL Phcie LEIGNEL</t>
  </si>
  <si>
    <t xml:space="preserve">DECHY</t>
  </si>
  <si>
    <t xml:space="preserve">GARNIER née HERMAN Josiane</t>
  </si>
  <si>
    <t xml:space="preserve">GARNIER Stéphanie </t>
  </si>
  <si>
    <t xml:space="preserve">MOUVAUX</t>
  </si>
  <si>
    <t xml:space="preserve">MACQUART née VANDERLINDEN Michèle</t>
  </si>
  <si>
    <t xml:space="preserve">SELARL Phcie MACQUART</t>
  </si>
  <si>
    <t xml:space="preserve">LECHAT Annette</t>
  </si>
  <si>
    <t xml:space="preserve">SELARL Phcie Martin Martine Jeanne Bourriez- Valérie Salez</t>
  </si>
  <si>
    <t xml:space="preserve">CAMBRAI</t>
  </si>
  <si>
    <t xml:space="preserve">SENCE née LANNOY Chantal</t>
  </si>
  <si>
    <t xml:space="preserve">PICRON née CARLIER Annie</t>
  </si>
  <si>
    <t xml:space="preserve">LAMBERSART</t>
  </si>
  <si>
    <t xml:space="preserve">SNC Phcie ARNAULD - DANJOU</t>
  </si>
  <si>
    <t xml:space="preserve">WASQUEHAL</t>
  </si>
  <si>
    <t xml:space="preserve">THOMAS Eric</t>
  </si>
  <si>
    <t xml:space="preserve">SELARL Phcie ERIC THOMAS</t>
  </si>
  <si>
    <t xml:space="preserve">RISCHMANN Robert cjt née REMMY Odile</t>
  </si>
  <si>
    <t xml:space="preserve">SELARL Phcie HUBINET - DESORT</t>
  </si>
  <si>
    <t xml:space="preserve">ROUSIES</t>
  </si>
  <si>
    <t xml:space="preserve">KOCHNA Frédéric</t>
  </si>
  <si>
    <t xml:space="preserve">SARL Phcie DU MARCHE</t>
  </si>
  <si>
    <t xml:space="preserve">SNC Phcie DE PARIS</t>
  </si>
  <si>
    <t xml:space="preserve">SELARL Phcie DE PARIS</t>
  </si>
  <si>
    <t xml:space="preserve">DUNKERQUE</t>
  </si>
  <si>
    <t xml:space="preserve">DELOBEL Vincent</t>
  </si>
  <si>
    <t xml:space="preserve">SNC Phcie DELBEL - VERCAEMST</t>
  </si>
  <si>
    <t xml:space="preserve">HALLUIN</t>
  </si>
  <si>
    <t xml:space="preserve">LUCIDARME Anne</t>
  </si>
  <si>
    <t xml:space="preserve">SELARL Phcie LEMAHIEU</t>
  </si>
  <si>
    <t xml:space="preserve">HELLEMMES</t>
  </si>
  <si>
    <t xml:space="preserve">WILPART Pierre</t>
  </si>
  <si>
    <t xml:space="preserve">SELARL Phcie CLAIRE WILART ARNAUD GRARDEL</t>
  </si>
  <si>
    <t xml:space="preserve">LAGACHE Gérard</t>
  </si>
  <si>
    <t xml:space="preserve">SELARL Phcie DELAMOTTE</t>
  </si>
  <si>
    <t xml:space="preserve">ST POL SUR MER</t>
  </si>
  <si>
    <t xml:space="preserve">ARBON née BROCART Danièle</t>
  </si>
  <si>
    <t xml:space="preserve">GRZESKIEWICZ GUERRIEN Mélanie</t>
  </si>
  <si>
    <t xml:space="preserve">VILLENEUVE D'ASCQ</t>
  </si>
  <si>
    <t xml:space="preserve">SNC Phcie MASCAUT</t>
  </si>
  <si>
    <t xml:space="preserve">SARL Phcie DU BIZET</t>
  </si>
  <si>
    <t xml:space="preserve">SELARL Phcie DE LA DEESSE</t>
  </si>
  <si>
    <t xml:space="preserve">SELARL Phcie DE LA DEESSE Pasca Lesne Florence Vanderstee</t>
  </si>
  <si>
    <t xml:space="preserve">WALLET Bertrand</t>
  </si>
  <si>
    <t xml:space="preserve">BECUWE Michaël</t>
  </si>
  <si>
    <t xml:space="preserve">DOUCHY LES MINES</t>
  </si>
  <si>
    <t xml:space="preserve">DERAM née DELEPINE Catherine</t>
  </si>
  <si>
    <t xml:space="preserve">SELARL Phcie DERAM DELEPINE</t>
  </si>
  <si>
    <t xml:space="preserve">FRELINGHIEN</t>
  </si>
  <si>
    <t xml:space="preserve">HORLAC'H Gilles</t>
  </si>
  <si>
    <t xml:space="preserve">SNC Phcie HASNAOUI-AZZOUZI</t>
  </si>
  <si>
    <t xml:space="preserve">ROUBAIX</t>
  </si>
  <si>
    <t xml:space="preserve">CARETTE née COLINET Françoise</t>
  </si>
  <si>
    <t xml:space="preserve">Veuve LAINE née MERLE Catherine</t>
  </si>
  <si>
    <t xml:space="preserve">CARTIGNIES</t>
  </si>
  <si>
    <t xml:space="preserve">LECLERCQ née BOULINGUEZ Nadine</t>
  </si>
  <si>
    <t xml:space="preserve">BODART Christophe</t>
  </si>
  <si>
    <t xml:space="preserve">JASPAR Jean-Marie</t>
  </si>
  <si>
    <t xml:space="preserve">SELARL Phcie JASPAR BUSSON</t>
  </si>
  <si>
    <t xml:space="preserve">WATTIGNIES</t>
  </si>
  <si>
    <t xml:space="preserve">VANHOYE née BAURAIN Sabine</t>
  </si>
  <si>
    <t xml:space="preserve">SELARL Phcie DE LA CREULE</t>
  </si>
  <si>
    <t xml:space="preserve">HAZEBROUCK</t>
  </si>
  <si>
    <t xml:space="preserve">veuve GRELIN née GIRARD Nadine</t>
  </si>
  <si>
    <t xml:space="preserve">SELARL Phcie DE L'HOMMELET</t>
  </si>
  <si>
    <t xml:space="preserve">SNC Phcie CROMBES - STEVENS </t>
  </si>
  <si>
    <t xml:space="preserve">SELARL Phcie DE LA VIGNE</t>
  </si>
  <si>
    <t xml:space="preserve">DE COCKER Jean-Claude</t>
  </si>
  <si>
    <t xml:space="preserve">SARL Phcie LEBIODA</t>
  </si>
  <si>
    <t xml:space="preserve">HARBONNIER née BAUDOUIN Michèle</t>
  </si>
  <si>
    <t xml:space="preserve">SARL Phcie DU Fbg D'ARRAS</t>
  </si>
  <si>
    <t xml:space="preserve">MOLMY née BEE Michelle cjt MOLMY Jean</t>
  </si>
  <si>
    <t xml:space="preserve">SELARL Phcie DU SQUARE</t>
  </si>
  <si>
    <t xml:space="preserve">BARGES Dominique LELOUP Géraldine LELOUP Alex</t>
  </si>
  <si>
    <t xml:space="preserve">LOUVEGNIES née DUBUISSEZ Marie</t>
  </si>
  <si>
    <t xml:space="preserve">TRELON</t>
  </si>
  <si>
    <t xml:space="preserve">DELAGE - WEISS Christiane</t>
  </si>
  <si>
    <t xml:space="preserve">SELARL Phcie FLANDRES LITTORAL</t>
  </si>
  <si>
    <t xml:space="preserve">SUPPIN Jérôme</t>
  </si>
  <si>
    <t xml:space="preserve">SARL Phcie SOETEMONDT</t>
  </si>
  <si>
    <t xml:space="preserve">DOLLE née DEMARET Marie-Renée</t>
  </si>
  <si>
    <t xml:space="preserve">BAISIEUX</t>
  </si>
  <si>
    <t xml:space="preserve">SAUTIERE Bernard cjt née CATRY Brigitte</t>
  </si>
  <si>
    <t xml:space="preserve">SNC Phcie SAUTIERE</t>
  </si>
  <si>
    <t xml:space="preserve">BOLLEZEELE</t>
  </si>
  <si>
    <t xml:space="preserve">MORTIER Sabine</t>
  </si>
  <si>
    <t xml:space="preserve">LECUEILLER Pascal</t>
  </si>
  <si>
    <t xml:space="preserve">CROIX</t>
  </si>
  <si>
    <t xml:space="preserve">LEGRAND Pierre</t>
  </si>
  <si>
    <t xml:space="preserve">SELARL Phcie DEREGNAUCOURT</t>
  </si>
  <si>
    <t xml:space="preserve">ESCAUDOEUVRES</t>
  </si>
  <si>
    <t xml:space="preserve">SALINGUE Catherine ; SYSSAU Philippe</t>
  </si>
  <si>
    <t xml:space="preserve">SELARL Phcie SYSSAU SALINGUE</t>
  </si>
  <si>
    <t xml:space="preserve">LA BASSEE</t>
  </si>
  <si>
    <t xml:space="preserve">FLUCHAIRE Jean FLUCHAIRE née DUBOIS Christine</t>
  </si>
  <si>
    <t xml:space="preserve">SELARL Phcie REXPOEDE</t>
  </si>
  <si>
    <t xml:space="preserve">REXPOEDE</t>
  </si>
  <si>
    <t xml:space="preserve">BOULEN Gérard</t>
  </si>
  <si>
    <t xml:space="preserve">SELARL Phcie BOULEN</t>
  </si>
  <si>
    <t xml:space="preserve">CARRON Michel</t>
  </si>
  <si>
    <t xml:space="preserve">SELARL Phcie CARRON</t>
  </si>
  <si>
    <t xml:space="preserve">SALOME</t>
  </si>
  <si>
    <t xml:space="preserve">EURL ANSART</t>
  </si>
  <si>
    <t xml:space="preserve">SELARL Phcie ANSART</t>
  </si>
  <si>
    <t xml:space="preserve">TOURCOING</t>
  </si>
  <si>
    <t xml:space="preserve">BLARY Charles cjt née LEPRINCE</t>
  </si>
  <si>
    <t xml:space="preserve">SELARL Phcie HELENE BLARY ET BEATRICE BUISSART</t>
  </si>
  <si>
    <t xml:space="preserve">SNC Phcie BLAIRON-BROSSE</t>
  </si>
  <si>
    <t xml:space="preserve">SELARL Phcie DE L'AMANDINOIS</t>
  </si>
  <si>
    <t xml:space="preserve">ST AMAND SUR LES EAUX</t>
  </si>
  <si>
    <t xml:space="preserve">MERLE Jean-Luc</t>
  </si>
  <si>
    <t xml:space="preserve">SELARL Phcie DE LA SENTINELLE</t>
  </si>
  <si>
    <t xml:space="preserve">LA SENTINELLE</t>
  </si>
  <si>
    <t xml:space="preserve">LENNE née CLOEZ Annie</t>
  </si>
  <si>
    <t xml:space="preserve">SELARL Phcie DE BURGAULT</t>
  </si>
  <si>
    <t xml:space="preserve">SECLIN</t>
  </si>
  <si>
    <t xml:space="preserve">BRILLET née RYCKELYNCK Marie</t>
  </si>
  <si>
    <t xml:space="preserve">DORMIEU Françoise</t>
  </si>
  <si>
    <t xml:space="preserve">GRAVELINES</t>
  </si>
  <si>
    <t xml:space="preserve">CASTEL Jean cjt née CATEAU Geneviève</t>
  </si>
  <si>
    <t xml:space="preserve">SARL Phcie ISABELLE MOLMY</t>
  </si>
  <si>
    <t xml:space="preserve">AVESNES SUR HELPE</t>
  </si>
  <si>
    <t xml:space="preserve">SELARL Phcie DU PORT FLUVIAL</t>
  </si>
  <si>
    <t xml:space="preserve">SOYER Daniel cjt née BERLAYMONT Bernadette</t>
  </si>
  <si>
    <t xml:space="preserve">SARL Phcie PICHOT</t>
  </si>
  <si>
    <t xml:space="preserve">BRICE née LAHOUTE Françoise</t>
  </si>
  <si>
    <t xml:space="preserve">SAILLY Pierre</t>
  </si>
  <si>
    <t xml:space="preserve">LESQUIN</t>
  </si>
  <si>
    <t xml:space="preserve">MARTIN Marius</t>
  </si>
  <si>
    <t xml:space="preserve">SELARL Phcie NOTRE DAME</t>
  </si>
  <si>
    <t xml:space="preserve">LECOCQ Fancis</t>
  </si>
  <si>
    <t xml:space="preserve">CRESPEL née VERDIER Anne</t>
  </si>
  <si>
    <t xml:space="preserve">VALENCIENNES</t>
  </si>
  <si>
    <t xml:space="preserve">PEINTE née ROELANDT Brigitte</t>
  </si>
  <si>
    <t xml:space="preserve">SEYNAVE née LONGUEVAL Catherine SEYNAVE Eric</t>
  </si>
  <si>
    <t xml:space="preserve">WIMEZ née LEFEBVRE Sophie</t>
  </si>
  <si>
    <t xml:space="preserve">CHATELAIN née OBERT Charlotte</t>
  </si>
  <si>
    <t xml:space="preserve">CHARLET née VERRIER Catherine</t>
  </si>
  <si>
    <t xml:space="preserve">SARL Phcie KALOPTHALMIE</t>
  </si>
  <si>
    <t xml:space="preserve">MARCQ EN BAROEUL</t>
  </si>
  <si>
    <t xml:space="preserve">LEVECQ Nicolas</t>
  </si>
  <si>
    <t xml:space="preserve">SELAS Phcie DU FAUBOURG</t>
  </si>
  <si>
    <t xml:space="preserve">QUADYPRE</t>
  </si>
  <si>
    <t xml:space="preserve">BOWN Richard</t>
  </si>
  <si>
    <t xml:space="preserve">SELAS Phcie DU C.CIAL AULNOY LEZ VALENCIENNES</t>
  </si>
  <si>
    <t xml:space="preserve">AULNOY LEZ VALENCIENNES</t>
  </si>
  <si>
    <t xml:space="preserve">JACQUES Pierre</t>
  </si>
  <si>
    <t xml:space="preserve">SELARL Phcie DE LA CROIX ROUGE</t>
  </si>
  <si>
    <t xml:space="preserve">SNC Phcie DURIEZ BONVOISIN</t>
  </si>
  <si>
    <t xml:space="preserve">SCUSSEL Emilie</t>
  </si>
  <si>
    <t xml:space="preserve">WALLON Pierre cjt née DEQUIDT Marie Odile</t>
  </si>
  <si>
    <t xml:space="preserve">SELARL BENNANI</t>
  </si>
  <si>
    <t xml:space="preserve">CESSIONS SUR L'OISE (60) EN 2008</t>
  </si>
  <si>
    <t xml:space="preserve">CAMUS née SARAZIN Brigitte</t>
  </si>
  <si>
    <t xml:space="preserve">SARL Phcie DE LA MAIRIE</t>
  </si>
  <si>
    <t xml:space="preserve">GOUVIEUX</t>
  </si>
  <si>
    <t xml:space="preserve">SPIRE Jean-Pierre cjt née MANTEL Edith</t>
  </si>
  <si>
    <t xml:space="preserve">SELARL Phcie DE STE GENVIEVE</t>
  </si>
  <si>
    <t xml:space="preserve">STE GENVIEVE</t>
  </si>
  <si>
    <t xml:space="preserve">nc</t>
  </si>
  <si>
    <t xml:space="preserve">SNC Phcie RANDANNE AUDE &amp; OLIVIER</t>
  </si>
  <si>
    <t xml:space="preserve">ZABIAUX Bertrand</t>
  </si>
  <si>
    <t xml:space="preserve">PONT STE MAXENCE</t>
  </si>
  <si>
    <t xml:space="preserve">VANREUST née BOONE Jacqueline</t>
  </si>
  <si>
    <t xml:space="preserve">SELARL Phcie DES COURTILS</t>
  </si>
  <si>
    <t xml:space="preserve">ARMANDE Eric</t>
  </si>
  <si>
    <t xml:space="preserve">SELARL Phcie DU CHÂTEAU</t>
  </si>
  <si>
    <t xml:space="preserve">LAMORLAYE</t>
  </si>
  <si>
    <t xml:space="preserve">HENRY née ESTRADES Muriel</t>
  </si>
  <si>
    <t xml:space="preserve">CULPIN née NANQUETTE Catherine</t>
  </si>
  <si>
    <t xml:space="preserve">CHANTILLY</t>
  </si>
  <si>
    <t xml:space="preserve">RIZZATO Jean</t>
  </si>
  <si>
    <t xml:space="preserve">SARL Phcie RIZZATO - VASSEUR</t>
  </si>
  <si>
    <t xml:space="preserve">LACROIX ST OUEN</t>
  </si>
  <si>
    <t xml:space="preserve">HERISSON née KIEKEN Anne</t>
  </si>
  <si>
    <t xml:space="preserve">SELARL Phcie ST COME</t>
  </si>
  <si>
    <t xml:space="preserve">COMPIEGNE</t>
  </si>
  <si>
    <t xml:space="preserve">RIEUX née BONHOMME Martine</t>
  </si>
  <si>
    <t xml:space="preserve">SELARL Phcie RIEUX</t>
  </si>
  <si>
    <t xml:space="preserve">CUTS</t>
  </si>
  <si>
    <t xml:space="preserve">CHAUVIN Jean-Luc</t>
  </si>
  <si>
    <t xml:space="preserve">LEULLIER René</t>
  </si>
  <si>
    <t xml:space="preserve">MERU</t>
  </si>
  <si>
    <t xml:space="preserve">DE WITTE née STERLIN Dorothée</t>
  </si>
  <si>
    <t xml:space="preserve">SARL Phcie DENOIX</t>
  </si>
  <si>
    <t xml:space="preserve">CESSIONS SUR L'ORNE (61) EN 2007</t>
  </si>
  <si>
    <t xml:space="preserve">HEDOUIN Jean</t>
  </si>
  <si>
    <t xml:space="preserve">SARL Phcie HEDOUIN</t>
  </si>
  <si>
    <t xml:space="preserve">BRETONCELLES</t>
  </si>
  <si>
    <t xml:space="preserve">BOULIER Christophe</t>
  </si>
  <si>
    <t xml:space="preserve">SELARL Phcie ST SAUVEUR</t>
  </si>
  <si>
    <t xml:space="preserve">FLERS</t>
  </si>
  <si>
    <t xml:space="preserve">SANDERS née OHANESSIAN Sylvie</t>
  </si>
  <si>
    <t xml:space="preserve">SELARL Phcie DENOYELLE</t>
  </si>
  <si>
    <t xml:space="preserve">BAGNOLES DE L'ORNE</t>
  </si>
  <si>
    <t xml:space="preserve">EURL Phcie DU LAC</t>
  </si>
  <si>
    <t xml:space="preserve">SNC Phcie TREMBLIN - LECOQ</t>
  </si>
  <si>
    <t xml:space="preserve">LE MELE SUR SARTHE</t>
  </si>
  <si>
    <t xml:space="preserve">EURL Phcie DU MARCHE</t>
  </si>
  <si>
    <t xml:space="preserve">LE HENAFF Alain</t>
  </si>
  <si>
    <t xml:space="preserve">ROYER Magali</t>
  </si>
  <si>
    <t xml:space="preserve">LE MERLERAULT</t>
  </si>
  <si>
    <t xml:space="preserve">ROUSSET Christian</t>
  </si>
  <si>
    <t xml:space="preserve">SELARL Phcie ST JOSEPH</t>
  </si>
  <si>
    <t xml:space="preserve">LE THEIL</t>
  </si>
  <si>
    <t xml:space="preserve">CESSIONS SUR LE PAS DE CALAIS (62) EN 2007</t>
  </si>
  <si>
    <t xml:space="preserve">BERNIERE Martine</t>
  </si>
  <si>
    <t xml:space="preserve">SELARL Phcie NATHALIE CALLENS</t>
  </si>
  <si>
    <t xml:space="preserve">AIX NOULETTE</t>
  </si>
  <si>
    <t xml:space="preserve">EURL Phcie JEAN</t>
  </si>
  <si>
    <t xml:space="preserve">SELARL Phcie FENELON</t>
  </si>
  <si>
    <t xml:space="preserve">LENS</t>
  </si>
  <si>
    <t xml:space="preserve">DHUYVETTERE Pierre</t>
  </si>
  <si>
    <t xml:space="preserve">BAURAIN née MOREAU Florence</t>
  </si>
  <si>
    <t xml:space="preserve">CONDETTE</t>
  </si>
  <si>
    <t xml:space="preserve">MARSIL Mohammed</t>
  </si>
  <si>
    <t xml:space="preserve">MARLES LES MINES</t>
  </si>
  <si>
    <t xml:space="preserve">SNC Phcie MARTA VAN DEN DRIESSCHE</t>
  </si>
  <si>
    <t xml:space="preserve">VITTU Frédéric</t>
  </si>
  <si>
    <t xml:space="preserve">BILLY MONTIGNY</t>
  </si>
  <si>
    <t xml:space="preserve">DUBRAY née LLANES Véronique</t>
  </si>
  <si>
    <t xml:space="preserve">BOURGEOIS Murielle</t>
  </si>
  <si>
    <t xml:space="preserve">BARLIN</t>
  </si>
  <si>
    <t xml:space="preserve">SNC Phcie VION - COUVREUR</t>
  </si>
  <si>
    <t xml:space="preserve">SELARL Phcie VION - COUVREUR</t>
  </si>
  <si>
    <t xml:space="preserve">TINCQUES</t>
  </si>
  <si>
    <t xml:space="preserve">SNC Phcie LEMAIRE - CLARIS</t>
  </si>
  <si>
    <t xml:space="preserve">SELARL Phcie ST PRY DAISY LAYAT - BAUINSKI SANDRA DIAS</t>
  </si>
  <si>
    <t xml:space="preserve">BETHUNE</t>
  </si>
  <si>
    <t xml:space="preserve">SNC Phcie TILLOU - GARAS</t>
  </si>
  <si>
    <t xml:space="preserve">SELEURL Phcie LATRON - FREMEAU</t>
  </si>
  <si>
    <t xml:space="preserve">DEBARGE née GRESSIER Marie-José</t>
  </si>
  <si>
    <t xml:space="preserve">EURL Phcie PEZIN</t>
  </si>
  <si>
    <t xml:space="preserve">HINGES</t>
  </si>
  <si>
    <t xml:space="preserve">CHARLET Nicole</t>
  </si>
  <si>
    <t xml:space="preserve">SELARL Phcie LEPAGE</t>
  </si>
  <si>
    <t xml:space="preserve">BREBIERES</t>
  </si>
  <si>
    <t xml:space="preserve">DUHAMEL André</t>
  </si>
  <si>
    <t xml:space="preserve">DEHAY née JORE Pascaline</t>
  </si>
  <si>
    <t xml:space="preserve">RICHBOURG</t>
  </si>
  <si>
    <t xml:space="preserve">SOBECKI Christian</t>
  </si>
  <si>
    <t xml:space="preserve">EURL Phcie PIERRE TETARD</t>
  </si>
  <si>
    <t xml:space="preserve">BOULOGNE SUR MER</t>
  </si>
  <si>
    <t xml:space="preserve">SANGIOVANNI Daniel</t>
  </si>
  <si>
    <t xml:space="preserve">EURL Phcie HUBAU-GAY</t>
  </si>
  <si>
    <t xml:space="preserve">SNC Phcie WATERLOT-LEUSCH</t>
  </si>
  <si>
    <t xml:space="preserve">SARL Phcie WATERLOT-LEUSCH</t>
  </si>
  <si>
    <t xml:space="preserve">ST NICOLAS</t>
  </si>
  <si>
    <t xml:space="preserve">EURL Phcie DEBARGE POINT SANTE</t>
  </si>
  <si>
    <t xml:space="preserve">ANNEZIN</t>
  </si>
  <si>
    <t xml:space="preserve">SELARL Phcie BRONSARD</t>
  </si>
  <si>
    <t xml:space="preserve">SELARL Phcie BRONSARD-COCHETEUX</t>
  </si>
  <si>
    <t xml:space="preserve">LIEVIN</t>
  </si>
  <si>
    <t xml:space="preserve">ALLENDER Philippe</t>
  </si>
  <si>
    <t xml:space="preserve">SELARL Phcie CORNUEL-PALADINI</t>
  </si>
  <si>
    <t xml:space="preserve">LORRIAUX Andrianus</t>
  </si>
  <si>
    <t xml:space="preserve">SARL Phcie JEAN-PIERRE LORRIAUX</t>
  </si>
  <si>
    <t xml:space="preserve">OISY LE VERGER</t>
  </si>
  <si>
    <t xml:space="preserve">SELARL Phcie DE L'ARCHE</t>
  </si>
  <si>
    <t xml:space="preserve">SELARL Phcie ANNE DUHOO CATHERINE ANSART</t>
  </si>
  <si>
    <t xml:space="preserve">WILLEM Xavier</t>
  </si>
  <si>
    <t xml:space="preserve">SELARL Phcie DU Dr WILLEM</t>
  </si>
  <si>
    <t xml:space="preserve">OUTREAU</t>
  </si>
  <si>
    <t xml:space="preserve">VERYEPE Jean</t>
  </si>
  <si>
    <t xml:space="preserve">SELARL Phcie VERYEPE</t>
  </si>
  <si>
    <t xml:space="preserve">ST VENANT</t>
  </si>
  <si>
    <t xml:space="preserve">PETIT Gilles</t>
  </si>
  <si>
    <t xml:space="preserve">SELARL Phcie PETIT GILLES</t>
  </si>
  <si>
    <t xml:space="preserve">ARRAS</t>
  </si>
  <si>
    <t xml:space="preserve">POYER Christophe</t>
  </si>
  <si>
    <t xml:space="preserve">SELARL Phcie POYER CHRISTOPHE</t>
  </si>
  <si>
    <t xml:space="preserve">DESVRES</t>
  </si>
  <si>
    <t xml:space="preserve">GHIENNE Bernard cjt née COUPE Florence</t>
  </si>
  <si>
    <t xml:space="preserve">SELARL Phcie GHIENNE</t>
  </si>
  <si>
    <t xml:space="preserve">ST POL SUR TERNOISE</t>
  </si>
  <si>
    <t xml:space="preserve">TREDEZ née VENET Sabine</t>
  </si>
  <si>
    <t xml:space="preserve">SEALRL Phcie SABINE VENET</t>
  </si>
  <si>
    <t xml:space="preserve">CARVIN</t>
  </si>
  <si>
    <t xml:space="preserve">DECROOS Christophe</t>
  </si>
  <si>
    <t xml:space="preserve">BACART née GUILLAIN Elizabeth</t>
  </si>
  <si>
    <t xml:space="preserve">OIGNIES</t>
  </si>
  <si>
    <t xml:space="preserve">CASTEL Myriam</t>
  </si>
  <si>
    <t xml:space="preserve">SARL Phcie CASTEL</t>
  </si>
  <si>
    <t xml:space="preserve">NOYELLES SOUS LENS</t>
  </si>
  <si>
    <t xml:space="preserve">EURL Phcie C.COSTOUX</t>
  </si>
  <si>
    <t xml:space="preserve">SELARL Phcie COSTOUX</t>
  </si>
  <si>
    <t xml:space="preserve">PAS EN ARTOIS</t>
  </si>
  <si>
    <t xml:space="preserve">JACOB Jean-Marc cjt née MARCQ Dominique</t>
  </si>
  <si>
    <t xml:space="preserve">DOURGES</t>
  </si>
  <si>
    <t xml:space="preserve">WESTERLOPPE née DECROIX Florence</t>
  </si>
  <si>
    <t xml:space="preserve">SELARL Phcie MACLOU</t>
  </si>
  <si>
    <t xml:space="preserve">BRUAY LA BUISSIERE</t>
  </si>
  <si>
    <t xml:space="preserve">GONNET née BELOT Nicole</t>
  </si>
  <si>
    <t xml:space="preserve">HENON Philippe</t>
  </si>
  <si>
    <t xml:space="preserve">RINXENT</t>
  </si>
  <si>
    <t xml:space="preserve">SNC Phcie DU PROGRES</t>
  </si>
  <si>
    <t xml:space="preserve">SARL Phcie SERGENT ROUSSEAU</t>
  </si>
  <si>
    <t xml:space="preserve">DUBRULLE Laurence </t>
  </si>
  <si>
    <t xml:space="preserve">SELARL Phcie MALANDAIN ANNE</t>
  </si>
  <si>
    <t xml:space="preserve">MARQUION</t>
  </si>
  <si>
    <t xml:space="preserve">BARRE Marc</t>
  </si>
  <si>
    <t xml:space="preserve">SARL Phcie FONTAINE - MICHALCZAK</t>
  </si>
  <si>
    <t xml:space="preserve">VENDIN LE VIEIL</t>
  </si>
  <si>
    <t xml:space="preserve">CESSIONS SUR LE PUY DE DOME (63) EN 2007</t>
  </si>
  <si>
    <t xml:space="preserve">BARTHELEMY née HERRISE Danièle BARTHELEMY Norbert</t>
  </si>
  <si>
    <t xml:space="preserve">GENAUD née BARTHELEMY Sophie</t>
  </si>
  <si>
    <t xml:space="preserve">METZERAL</t>
  </si>
  <si>
    <t xml:space="preserve">MOULIER Jean</t>
  </si>
  <si>
    <t xml:space="preserve">SARL Phcie DUBOST</t>
  </si>
  <si>
    <t xml:space="preserve">CEBAZAT</t>
  </si>
  <si>
    <t xml:space="preserve">EUX Christophe</t>
  </si>
  <si>
    <t xml:space="preserve">SELAS Phcie DE PRAT</t>
  </si>
  <si>
    <t xml:space="preserve">AUBIERE</t>
  </si>
  <si>
    <t xml:space="preserve">RONGIER née MICHAUD Annie</t>
  </si>
  <si>
    <t xml:space="preserve">PALLON Monique</t>
  </si>
  <si>
    <t xml:space="preserve">MENAT</t>
  </si>
  <si>
    <t xml:space="preserve">NOTIN Brigitte</t>
  </si>
  <si>
    <t xml:space="preserve">SELAS Phcie LE FORUM</t>
  </si>
  <si>
    <t xml:space="preserve">LE CENDRE</t>
  </si>
  <si>
    <t xml:space="preserve">LLAMAS née RENON Anne</t>
  </si>
  <si>
    <t xml:space="preserve">SELARL Phcie FOURNIER</t>
  </si>
  <si>
    <t xml:space="preserve">MONTAIGUT EN COMBRIALLE</t>
  </si>
  <si>
    <t xml:space="preserve">PARROT née HOSTALIER Colette</t>
  </si>
  <si>
    <t xml:space="preserve">SELARL Phcie MONSINJON</t>
  </si>
  <si>
    <t xml:space="preserve">COUDES</t>
  </si>
  <si>
    <t xml:space="preserve">ANDRAUD née RIOUX Marie</t>
  </si>
  <si>
    <t xml:space="preserve">EURL Phcie NATHALIE VERDIER</t>
  </si>
  <si>
    <t xml:space="preserve">LA BOURBOULE</t>
  </si>
  <si>
    <t xml:space="preserve">PERARD David</t>
  </si>
  <si>
    <t xml:space="preserve">SELARL Phcie DES PUYS</t>
  </si>
  <si>
    <t xml:space="preserve">RIOM</t>
  </si>
  <si>
    <t xml:space="preserve">BESSON Oliver</t>
  </si>
  <si>
    <t xml:space="preserve">SARL Phcie ST AMABLE</t>
  </si>
  <si>
    <t xml:space="preserve">VEDRINE née DESIR Anne</t>
  </si>
  <si>
    <t xml:space="preserve">SELARL Phcie ST PIERRE</t>
  </si>
  <si>
    <t xml:space="preserve">CLERMONT FERRAND</t>
  </si>
  <si>
    <t xml:space="preserve">SNC Phcie SAINTE CLAIRE</t>
  </si>
  <si>
    <t xml:space="preserve">SELARL Phcie SAINTE CLAIRE</t>
  </si>
  <si>
    <t xml:space="preserve">SNC Phcie BOREL - SOUCHAL</t>
  </si>
  <si>
    <t xml:space="preserve">EURL Phcie RONGIER</t>
  </si>
  <si>
    <t xml:space="preserve">COURNON D'AUVERGNE</t>
  </si>
  <si>
    <t xml:space="preserve">MOREAU née MONNERY Geneviève</t>
  </si>
  <si>
    <t xml:space="preserve">SELARL Phcie LAEYRE BEAUDOUX</t>
  </si>
  <si>
    <t xml:space="preserve">ISSOIRE</t>
  </si>
  <si>
    <t xml:space="preserve">Phcie DE LA HALLE</t>
  </si>
  <si>
    <t xml:space="preserve">SELARL Phcie DE LA HALLE</t>
  </si>
  <si>
    <t xml:space="preserve">SNC Phcie POURRAT</t>
  </si>
  <si>
    <t xml:space="preserve">SARL Phcie POURRAT - DUPRAT</t>
  </si>
  <si>
    <t xml:space="preserve">ST GERMAIN LEMBRON</t>
  </si>
  <si>
    <t xml:space="preserve">GAILLOCHET Didier</t>
  </si>
  <si>
    <t xml:space="preserve">COUPIERE</t>
  </si>
  <si>
    <t xml:space="preserve">EURL Phcie REMERY</t>
  </si>
  <si>
    <t xml:space="preserve">SELAS Gde Phcie DU CENTRE COMMER PLEIN SUD</t>
  </si>
  <si>
    <t xml:space="preserve">CHAMBON - PEREZ Marina</t>
  </si>
  <si>
    <t xml:space="preserve">SELARL Phcie DU PATURAL</t>
  </si>
  <si>
    <t xml:space="preserve">GERZAT</t>
  </si>
  <si>
    <t xml:space="preserve">CESSIONS SUR LES PYRENEES-ATLANTIQUES (64) EN 2007</t>
  </si>
  <si>
    <t xml:space="preserve">BERGEZ François</t>
  </si>
  <si>
    <t xml:space="preserve">SNC Phcie DU CENTRE BERLIOZ</t>
  </si>
  <si>
    <t xml:space="preserve">PAU</t>
  </si>
  <si>
    <t xml:space="preserve">TOURNAIRE née SALLES Françoise</t>
  </si>
  <si>
    <t xml:space="preserve">SARL Phcie DONIBANE</t>
  </si>
  <si>
    <t xml:space="preserve">ST JEAN DE LUZ</t>
  </si>
  <si>
    <t xml:space="preserve">SNC Phcie B.A.B 2</t>
  </si>
  <si>
    <t xml:space="preserve">SNC Phcie KARINTHI - LOMBARD</t>
  </si>
  <si>
    <t xml:space="preserve">ANGLET</t>
  </si>
  <si>
    <t xml:space="preserve">BOUEILH Pierrette</t>
  </si>
  <si>
    <t xml:space="preserve">SARL Phcie DE LOUVIE</t>
  </si>
  <si>
    <t xml:space="preserve">LOUVIE JUZON</t>
  </si>
  <si>
    <t xml:space="preserve">EURL Phcie TRICOCHE</t>
  </si>
  <si>
    <t xml:space="preserve">SARL Phcie MONGER</t>
  </si>
  <si>
    <t xml:space="preserve">OLORON STE MARIE</t>
  </si>
  <si>
    <t xml:space="preserve">LEGRAND née DUDON Maïté</t>
  </si>
  <si>
    <t xml:space="preserve">SELARL Phcie DE LA CROIX BLEUE</t>
  </si>
  <si>
    <t xml:space="preserve">SARL Phcie DU CENTRE</t>
  </si>
  <si>
    <t xml:space="preserve">BIZANOS</t>
  </si>
  <si>
    <t xml:space="preserve">MADRE née LAPEGUE Anne-Marie</t>
  </si>
  <si>
    <t xml:space="preserve">MADRE Marie</t>
  </si>
  <si>
    <t xml:space="preserve">MOUGUERRE</t>
  </si>
  <si>
    <t xml:space="preserve">SARL Phcie DES ARTS</t>
  </si>
  <si>
    <t xml:space="preserve">SNC Phcie DES ARTS</t>
  </si>
  <si>
    <t xml:space="preserve">ESCURE née TIMMERMAN Christine</t>
  </si>
  <si>
    <t xml:space="preserve">SARL SOPHIE ET CHRISTOPHE HAURET</t>
  </si>
  <si>
    <t xml:space="preserve">BIARRITZ</t>
  </si>
  <si>
    <t xml:space="preserve">Phcie MONTPENSIER</t>
  </si>
  <si>
    <t xml:space="preserve">LAVIELLE née BLAYE-FELICE Monique</t>
  </si>
  <si>
    <t xml:space="preserve">JACOT Marie-Reine</t>
  </si>
  <si>
    <t xml:space="preserve">SELARL Phcie CENTRALE D'ARUDY</t>
  </si>
  <si>
    <t xml:space="preserve">ARUDY</t>
  </si>
  <si>
    <t xml:space="preserve">CESSIONS SUR LES HAUTES-PYRENEES (65) EN 2007</t>
  </si>
  <si>
    <t xml:space="preserve">SNC Phcie de la Gde HALLE MALORIE -BILLET</t>
  </si>
  <si>
    <t xml:space="preserve">SELURL Phcie DE LA HALLE MERCADIEU</t>
  </si>
  <si>
    <t xml:space="preserve">TARBES</t>
  </si>
  <si>
    <t xml:space="preserve">Phcie DU FOIRAIL</t>
  </si>
  <si>
    <t xml:space="preserve">SARL Phcie DU FOIRAIL</t>
  </si>
  <si>
    <t xml:space="preserve">JACQUINOT Gérard</t>
  </si>
  <si>
    <t xml:space="preserve">GRATTAROLA Bruno</t>
  </si>
  <si>
    <t xml:space="preserve">BOURDAT née RIGAUD Marie-Christine</t>
  </si>
  <si>
    <t xml:space="preserve">OSSUN</t>
  </si>
  <si>
    <t xml:space="preserve">SNC Phcie SCHILLER</t>
  </si>
  <si>
    <t xml:space="preserve">SELARL Phcie DE BARBAZAN</t>
  </si>
  <si>
    <t xml:space="preserve">BARBAZAN DEBAT</t>
  </si>
  <si>
    <t xml:space="preserve">FRANCK née BERGES Marie</t>
  </si>
  <si>
    <t xml:space="preserve">SELARL Phcie CANSOT CASANOVA</t>
  </si>
  <si>
    <t xml:space="preserve">BAGNERES DE BOGORRE</t>
  </si>
  <si>
    <t xml:space="preserve">SELARL Phcie DAVEREDE</t>
  </si>
  <si>
    <t xml:space="preserve">SELARL Phcie RUMEBE-DAVEREDE</t>
  </si>
  <si>
    <t xml:space="preserve">TRIE SUR BAISE</t>
  </si>
  <si>
    <t xml:space="preserve">PORMEN - PORTUGAL Raymonde</t>
  </si>
  <si>
    <t xml:space="preserve">SARL Phcie DU LAVEDAN</t>
  </si>
  <si>
    <t xml:space="preserve">PIERREFITTE NESTALAS</t>
  </si>
  <si>
    <t xml:space="preserve">SNC Phcie DE L'HOTEL DE VILLE</t>
  </si>
  <si>
    <t xml:space="preserve">EURL Phcie DE L'HOTEL DE VILLE</t>
  </si>
  <si>
    <t xml:space="preserve">ARGELES GAZOST</t>
  </si>
  <si>
    <t xml:space="preserve">RAVONNEAUX Alain</t>
  </si>
  <si>
    <t xml:space="preserve">SARL Phcie DE SOUES</t>
  </si>
  <si>
    <t xml:space="preserve">SOUES</t>
  </si>
  <si>
    <t xml:space="preserve">SNC La Phcie </t>
  </si>
  <si>
    <t xml:space="preserve">SARL Phcie RABAUD - BULLET</t>
  </si>
  <si>
    <t xml:space="preserve">IBOS</t>
  </si>
  <si>
    <t xml:space="preserve">EURL Phcie DU PROGRES</t>
  </si>
  <si>
    <t xml:space="preserve">PUCHEU Pierre</t>
  </si>
  <si>
    <t xml:space="preserve">LOURDES</t>
  </si>
  <si>
    <t xml:space="preserve">CESSIONS SUR LES PYRENEES-ORIENTALES (66) EN 2007</t>
  </si>
  <si>
    <t xml:space="preserve">SNC Phcie JOSSE - CHRISTOPHE</t>
  </si>
  <si>
    <t xml:space="preserve">SNC Phcie CHRISTOPHE COQ</t>
  </si>
  <si>
    <t xml:space="preserve">PERPIGNAN</t>
  </si>
  <si>
    <t xml:space="preserve">GRIOLET née BARAUT-PUJOL Claude</t>
  </si>
  <si>
    <t xml:space="preserve">CABESTANY</t>
  </si>
  <si>
    <t xml:space="preserve">MALART jacques</t>
  </si>
  <si>
    <t xml:space="preserve">SELARL Phcie ST FERREOL</t>
  </si>
  <si>
    <t xml:space="preserve">CERET</t>
  </si>
  <si>
    <t xml:space="preserve">SNC Phcie NOTRE DAME</t>
  </si>
  <si>
    <t xml:space="preserve">SELARL Phcie Ntre DAME &amp; DU BIEN ETRE</t>
  </si>
  <si>
    <t xml:space="preserve">PAGNON née ROGER Marie-Louise</t>
  </si>
  <si>
    <t xml:space="preserve">SARL Phcie PAGNON</t>
  </si>
  <si>
    <t xml:space="preserve">STE MARIE DE LA MER</t>
  </si>
  <si>
    <t xml:space="preserve">SEGUIER Jean</t>
  </si>
  <si>
    <t xml:space="preserve">SELARL Phcie PHARMORTHO ALGY</t>
  </si>
  <si>
    <t xml:space="preserve">RIVESALTES</t>
  </si>
  <si>
    <t xml:space="preserve">NC</t>
  </si>
  <si>
    <t xml:space="preserve">SNC Phcie DE LA RAHO</t>
  </si>
  <si>
    <t xml:space="preserve">SNC Phcie GERARD</t>
  </si>
  <si>
    <t xml:space="preserve">VILLENEUVE DE LA RAHO</t>
  </si>
  <si>
    <t xml:space="preserve">CESSIONS SUR LE BAS-RHIN (67) EN 2007</t>
  </si>
  <si>
    <t xml:space="preserve">Divorcée SABOURIN née WOLIK Catherine</t>
  </si>
  <si>
    <t xml:space="preserve">SELARL Phcie DE LA CHARMILLE</t>
  </si>
  <si>
    <t xml:space="preserve">STRASBOURG</t>
  </si>
  <si>
    <t xml:space="preserve">WEBER Gaston</t>
  </si>
  <si>
    <t xml:space="preserve">SELARL Phcie HUSSON</t>
  </si>
  <si>
    <t xml:space="preserve">DRULINGEN</t>
  </si>
  <si>
    <t xml:space="preserve">SNC Phcie DE LA VIERGE R.VERMUTH et D.HAHN</t>
  </si>
  <si>
    <t xml:space="preserve">SELARL Phcie DE LA VIERGE</t>
  </si>
  <si>
    <t xml:space="preserve">PFLEGER née ROTHGERBER Gisèle</t>
  </si>
  <si>
    <t xml:space="preserve">SCHILTIGHEIM</t>
  </si>
  <si>
    <t xml:space="preserve">29/012007</t>
  </si>
  <si>
    <t xml:space="preserve">MOSSER Edouard</t>
  </si>
  <si>
    <t xml:space="preserve">SELARL Phcie LEYENDECKER </t>
  </si>
  <si>
    <t xml:space="preserve">WISCHES</t>
  </si>
  <si>
    <t xml:space="preserve">EDEL née ZAHN Régine</t>
  </si>
  <si>
    <t xml:space="preserve">SELARL Phcie DU CENTRE MUTZIG</t>
  </si>
  <si>
    <t xml:space="preserve">MUTZIG</t>
  </si>
  <si>
    <t xml:space="preserve">DURRSCHNABEL Roland</t>
  </si>
  <si>
    <t xml:space="preserve">SELARL Phcie DU LION</t>
  </si>
  <si>
    <t xml:space="preserve">BISCHWILLER</t>
  </si>
  <si>
    <t xml:space="preserve">TRENS Jean</t>
  </si>
  <si>
    <t xml:space="preserve">SELARL Phcie DU SOLEIL</t>
  </si>
  <si>
    <t xml:space="preserve">SELARL Phcie DE L'HOTEL DE VILLE</t>
  </si>
  <si>
    <t xml:space="preserve">ILLKIRCH GRAFFENSTADEN</t>
  </si>
  <si>
    <t xml:space="preserve">RUCH née HENNE  Anne</t>
  </si>
  <si>
    <t xml:space="preserve">SELARL Phcie DE MEISTRATZHEIM</t>
  </si>
  <si>
    <t xml:space="preserve">MEISTRATZHEIM</t>
  </si>
  <si>
    <t xml:space="preserve">KARCHER Jean</t>
  </si>
  <si>
    <t xml:space="preserve">SELARL Phcie KARCHER</t>
  </si>
  <si>
    <t xml:space="preserve">SCHWEIGHOUSE SUR MODER</t>
  </si>
  <si>
    <t xml:space="preserve">ELBEL née DINSENMEYER Anne</t>
  </si>
  <si>
    <t xml:space="preserve">SELARL Phcie DES CHATEAUX</t>
  </si>
  <si>
    <t xml:space="preserve">OTTROT</t>
  </si>
  <si>
    <t xml:space="preserve">BOULANGER Daniel</t>
  </si>
  <si>
    <t xml:space="preserve">SELARL Phcie DE L'ARC EN CIEL</t>
  </si>
  <si>
    <t xml:space="preserve">VENDENHEIM</t>
  </si>
  <si>
    <t xml:space="preserve">HINTERLANG Jean-Christophe</t>
  </si>
  <si>
    <t xml:space="preserve">SELARL Phcie D'HILSENHEIM</t>
  </si>
  <si>
    <t xml:space="preserve">HILSENHEIM</t>
  </si>
  <si>
    <t xml:space="preserve">TIPHINE Frédéric</t>
  </si>
  <si>
    <t xml:space="preserve">SARL Phcie DE SAALES</t>
  </si>
  <si>
    <t xml:space="preserve">SAALES</t>
  </si>
  <si>
    <t xml:space="preserve">SNC Phcie DU COLLEGE</t>
  </si>
  <si>
    <t xml:space="preserve">SELARL Phcie DU COLLEGE</t>
  </si>
  <si>
    <t xml:space="preserve">MATZENHE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052</v>
      </c>
      <c r="B5" s="12" t="s">
        <v>7</v>
      </c>
      <c r="C5" s="12" t="s">
        <v>8</v>
      </c>
      <c r="D5" s="13" t="n">
        <v>51120</v>
      </c>
      <c r="E5" s="12" t="s">
        <v>9</v>
      </c>
      <c r="F5" s="14" t="n">
        <v>1038000</v>
      </c>
      <c r="G5" s="15"/>
    </row>
    <row r="6" customFormat="false" ht="20.1" hidden="false" customHeight="true" outlineLevel="0" collapsed="false">
      <c r="A6" s="16" t="n">
        <v>39158</v>
      </c>
      <c r="B6" s="17" t="s">
        <v>10</v>
      </c>
      <c r="C6" s="17" t="s">
        <v>11</v>
      </c>
      <c r="D6" s="18" t="n">
        <v>51000</v>
      </c>
      <c r="E6" s="17" t="s">
        <v>12</v>
      </c>
      <c r="F6" s="19" t="n">
        <v>180000</v>
      </c>
      <c r="G6" s="15"/>
    </row>
    <row r="7" customFormat="false" ht="20.1" hidden="false" customHeight="true" outlineLevel="0" collapsed="false">
      <c r="A7" s="16" t="n">
        <v>39173</v>
      </c>
      <c r="B7" s="17" t="s">
        <v>13</v>
      </c>
      <c r="C7" s="17" t="s">
        <v>14</v>
      </c>
      <c r="D7" s="18" t="n">
        <v>51250</v>
      </c>
      <c r="E7" s="17" t="s">
        <v>15</v>
      </c>
      <c r="F7" s="19" t="n">
        <v>1127000</v>
      </c>
      <c r="G7" s="15"/>
    </row>
    <row r="8" s="5" customFormat="true" ht="20.1" hidden="false" customHeight="true" outlineLevel="0" collapsed="false">
      <c r="A8" s="16" t="n">
        <v>39173</v>
      </c>
      <c r="B8" s="20" t="s">
        <v>16</v>
      </c>
      <c r="C8" s="20" t="s">
        <v>17</v>
      </c>
      <c r="D8" s="21" t="n">
        <v>51400</v>
      </c>
      <c r="E8" s="20" t="s">
        <v>18</v>
      </c>
      <c r="F8" s="19" t="n">
        <v>1313000</v>
      </c>
      <c r="G8" s="22"/>
    </row>
    <row r="9" customFormat="false" ht="20.1" hidden="false" customHeight="true" outlineLevel="0" collapsed="false">
      <c r="A9" s="16" t="n">
        <v>39173</v>
      </c>
      <c r="B9" s="17" t="s">
        <v>19</v>
      </c>
      <c r="C9" s="17" t="s">
        <v>20</v>
      </c>
      <c r="D9" s="18" t="n">
        <v>51000</v>
      </c>
      <c r="E9" s="17" t="s">
        <v>12</v>
      </c>
      <c r="F9" s="19" t="n">
        <v>1350000</v>
      </c>
      <c r="G9" s="15"/>
    </row>
    <row r="10" customFormat="false" ht="20.1" hidden="false" customHeight="true" outlineLevel="0" collapsed="false">
      <c r="A10" s="16" t="n">
        <v>39203</v>
      </c>
      <c r="B10" s="17" t="s">
        <v>21</v>
      </c>
      <c r="C10" s="23" t="s">
        <v>22</v>
      </c>
      <c r="D10" s="18" t="n">
        <v>51000</v>
      </c>
      <c r="E10" s="17" t="s">
        <v>12</v>
      </c>
      <c r="F10" s="19" t="n">
        <v>2550000</v>
      </c>
      <c r="G10" s="15"/>
    </row>
    <row r="11" customFormat="false" ht="20.1" hidden="false" customHeight="true" outlineLevel="0" collapsed="false">
      <c r="A11" s="16" t="n">
        <v>39173</v>
      </c>
      <c r="B11" s="24" t="s">
        <v>23</v>
      </c>
      <c r="C11" s="25" t="s">
        <v>24</v>
      </c>
      <c r="D11" s="18" t="n">
        <v>51120</v>
      </c>
      <c r="E11" s="24" t="s">
        <v>9</v>
      </c>
      <c r="F11" s="26" t="n">
        <v>2450000</v>
      </c>
      <c r="G11" s="15"/>
    </row>
    <row r="12" s="5" customFormat="true" ht="20.1" hidden="false" customHeight="true" outlineLevel="0" collapsed="false">
      <c r="A12" s="16" t="n">
        <v>39203</v>
      </c>
      <c r="B12" s="20" t="s">
        <v>25</v>
      </c>
      <c r="C12" s="20" t="s">
        <v>26</v>
      </c>
      <c r="D12" s="21" t="n">
        <v>51350</v>
      </c>
      <c r="E12" s="20" t="s">
        <v>27</v>
      </c>
      <c r="F12" s="26" t="n">
        <v>2340000</v>
      </c>
      <c r="G12" s="22"/>
    </row>
    <row r="13" s="5" customFormat="true" ht="20.1" hidden="false" customHeight="true" outlineLevel="0" collapsed="false">
      <c r="A13" s="16" t="n">
        <v>39234</v>
      </c>
      <c r="B13" s="20" t="s">
        <v>28</v>
      </c>
      <c r="C13" s="20" t="s">
        <v>29</v>
      </c>
      <c r="D13" s="21" t="n">
        <v>51400</v>
      </c>
      <c r="E13" s="20" t="s">
        <v>18</v>
      </c>
      <c r="F13" s="26" t="n">
        <v>1365000</v>
      </c>
      <c r="G13" s="22"/>
    </row>
    <row r="14" customFormat="false" ht="20.1" hidden="false" customHeight="true" outlineLevel="0" collapsed="false">
      <c r="A14" s="16" t="n">
        <v>39264</v>
      </c>
      <c r="B14" s="17" t="s">
        <v>30</v>
      </c>
      <c r="C14" s="17" t="s">
        <v>29</v>
      </c>
      <c r="D14" s="18" t="n">
        <v>51100</v>
      </c>
      <c r="E14" s="17" t="s">
        <v>31</v>
      </c>
      <c r="F14" s="19" t="n">
        <v>1500000</v>
      </c>
      <c r="G14" s="15"/>
    </row>
    <row r="15" customFormat="false" ht="20.1" hidden="false" customHeight="true" outlineLevel="0" collapsed="false">
      <c r="A15" s="16" t="n">
        <v>39264</v>
      </c>
      <c r="B15" s="17" t="s">
        <v>32</v>
      </c>
      <c r="C15" s="17" t="s">
        <v>33</v>
      </c>
      <c r="D15" s="18" t="n">
        <v>51100</v>
      </c>
      <c r="E15" s="17" t="s">
        <v>31</v>
      </c>
      <c r="F15" s="19" t="n">
        <v>1650000</v>
      </c>
      <c r="G15" s="15"/>
    </row>
    <row r="16" customFormat="false" ht="20.1" hidden="false" customHeight="true" outlineLevel="0" collapsed="false">
      <c r="A16" s="16" t="n">
        <v>39264</v>
      </c>
      <c r="B16" s="17" t="s">
        <v>34</v>
      </c>
      <c r="C16" s="17" t="s">
        <v>35</v>
      </c>
      <c r="D16" s="18" t="n">
        <v>51000</v>
      </c>
      <c r="E16" s="17" t="s">
        <v>12</v>
      </c>
      <c r="F16" s="19" t="n">
        <v>5400000</v>
      </c>
      <c r="G16" s="15"/>
    </row>
    <row r="17" customFormat="false" ht="20.1" hidden="false" customHeight="true" outlineLevel="0" collapsed="false">
      <c r="A17" s="27" t="n">
        <v>39326</v>
      </c>
      <c r="B17" s="28" t="s">
        <v>36</v>
      </c>
      <c r="C17" s="28" t="s">
        <v>37</v>
      </c>
      <c r="D17" s="29" t="n">
        <v>51470</v>
      </c>
      <c r="E17" s="28" t="s">
        <v>38</v>
      </c>
      <c r="F17" s="30" t="n">
        <v>580000</v>
      </c>
      <c r="G17" s="15"/>
    </row>
    <row r="18" customFormat="false" ht="13.5" hidden="false" customHeight="false" outlineLevel="0" collapsed="false">
      <c r="A18" s="31"/>
      <c r="E18" s="32" t="s">
        <v>39</v>
      </c>
      <c r="F18" s="33" t="n">
        <f aca="false">SUM(F5:F17)</f>
        <v>22843000</v>
      </c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  <c r="B20" s="34"/>
      <c r="C20" s="34"/>
      <c r="E20" s="34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1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6" t="s">
        <v>1</v>
      </c>
      <c r="B4" s="45" t="s">
        <v>2</v>
      </c>
      <c r="C4" s="45" t="s">
        <v>3</v>
      </c>
      <c r="D4" s="46" t="s">
        <v>4</v>
      </c>
      <c r="E4" s="45" t="s">
        <v>5</v>
      </c>
      <c r="F4" s="47" t="s">
        <v>6</v>
      </c>
    </row>
    <row r="5" s="5" customFormat="true" ht="12.75" hidden="false" customHeight="false" outlineLevel="0" collapsed="false">
      <c r="A5" s="67" t="n">
        <v>39069</v>
      </c>
      <c r="B5" s="49" t="s">
        <v>419</v>
      </c>
      <c r="C5" s="49" t="s">
        <v>420</v>
      </c>
      <c r="D5" s="50" t="n">
        <v>60270</v>
      </c>
      <c r="E5" s="49" t="s">
        <v>421</v>
      </c>
      <c r="F5" s="51" t="n">
        <v>1340000</v>
      </c>
      <c r="G5" s="22"/>
    </row>
    <row r="6" s="5" customFormat="true" ht="12.75" hidden="false" customHeight="false" outlineLevel="0" collapsed="false">
      <c r="A6" s="68" t="n">
        <v>39097</v>
      </c>
      <c r="B6" s="24" t="s">
        <v>422</v>
      </c>
      <c r="C6" s="24" t="s">
        <v>423</v>
      </c>
      <c r="D6" s="21" t="n">
        <v>60730</v>
      </c>
      <c r="E6" s="24" t="s">
        <v>424</v>
      </c>
      <c r="F6" s="51" t="n">
        <v>2350000</v>
      </c>
      <c r="G6" s="22"/>
    </row>
    <row r="7" s="5" customFormat="true" ht="12.75" hidden="false" customHeight="false" outlineLevel="0" collapsed="false">
      <c r="A7" s="68" t="s">
        <v>425</v>
      </c>
      <c r="B7" s="24" t="s">
        <v>426</v>
      </c>
      <c r="C7" s="24" t="s">
        <v>427</v>
      </c>
      <c r="D7" s="21" t="n">
        <v>60700</v>
      </c>
      <c r="E7" s="24" t="s">
        <v>428</v>
      </c>
      <c r="F7" s="51" t="n">
        <v>1970000</v>
      </c>
    </row>
    <row r="8" s="5" customFormat="true" ht="12.75" hidden="false" customHeight="false" outlineLevel="0" collapsed="false">
      <c r="A8" s="68" t="n">
        <v>39085</v>
      </c>
      <c r="B8" s="97" t="s">
        <v>429</v>
      </c>
      <c r="C8" s="24" t="s">
        <v>430</v>
      </c>
      <c r="D8" s="21" t="n">
        <v>60270</v>
      </c>
      <c r="E8" s="24" t="s">
        <v>421</v>
      </c>
      <c r="F8" s="51" t="n">
        <v>1440000</v>
      </c>
    </row>
    <row r="9" s="5" customFormat="true" ht="12.75" hidden="false" customHeight="false" outlineLevel="0" collapsed="false">
      <c r="A9" s="68" t="n">
        <v>39326</v>
      </c>
      <c r="B9" s="98" t="s">
        <v>431</v>
      </c>
      <c r="C9" s="20" t="s">
        <v>432</v>
      </c>
      <c r="D9" s="21" t="n">
        <v>60260</v>
      </c>
      <c r="E9" s="20" t="s">
        <v>433</v>
      </c>
      <c r="F9" s="51" t="n">
        <v>610000</v>
      </c>
    </row>
    <row r="10" s="5" customFormat="true" ht="12.75" hidden="false" customHeight="false" outlineLevel="0" collapsed="false">
      <c r="A10" s="68" t="n">
        <v>39217</v>
      </c>
      <c r="B10" s="20" t="s">
        <v>434</v>
      </c>
      <c r="C10" s="20" t="s">
        <v>435</v>
      </c>
      <c r="D10" s="21" t="n">
        <v>60500</v>
      </c>
      <c r="E10" s="20" t="s">
        <v>436</v>
      </c>
      <c r="F10" s="51" t="n">
        <v>813000</v>
      </c>
    </row>
    <row r="11" s="5" customFormat="true" ht="12.75" hidden="false" customHeight="false" outlineLevel="0" collapsed="false">
      <c r="A11" s="68" t="n">
        <v>39234</v>
      </c>
      <c r="B11" s="20" t="s">
        <v>437</v>
      </c>
      <c r="C11" s="20" t="s">
        <v>438</v>
      </c>
      <c r="D11" s="21" t="n">
        <v>60610</v>
      </c>
      <c r="E11" s="20" t="s">
        <v>439</v>
      </c>
      <c r="F11" s="51" t="n">
        <v>1644000</v>
      </c>
    </row>
    <row r="12" s="5" customFormat="true" ht="12.75" hidden="false" customHeight="false" outlineLevel="0" collapsed="false">
      <c r="A12" s="68" t="n">
        <v>39264</v>
      </c>
      <c r="B12" s="25" t="s">
        <v>440</v>
      </c>
      <c r="C12" s="24" t="s">
        <v>441</v>
      </c>
      <c r="D12" s="21" t="n">
        <v>60200</v>
      </c>
      <c r="E12" s="24" t="s">
        <v>442</v>
      </c>
      <c r="F12" s="51" t="n">
        <v>1900000</v>
      </c>
    </row>
    <row r="13" s="5" customFormat="true" ht="12.75" hidden="false" customHeight="false" outlineLevel="0" collapsed="false">
      <c r="A13" s="68" t="n">
        <v>39264</v>
      </c>
      <c r="B13" s="24" t="s">
        <v>443</v>
      </c>
      <c r="C13" s="24" t="s">
        <v>444</v>
      </c>
      <c r="D13" s="21" t="n">
        <v>60400</v>
      </c>
      <c r="E13" s="24" t="s">
        <v>445</v>
      </c>
      <c r="F13" s="51" t="n">
        <v>670000</v>
      </c>
    </row>
    <row r="14" s="5" customFormat="true" ht="12.75" hidden="false" customHeight="false" outlineLevel="0" collapsed="false">
      <c r="A14" s="94" t="n">
        <v>39326</v>
      </c>
      <c r="B14" s="99" t="s">
        <v>446</v>
      </c>
      <c r="C14" s="99" t="s">
        <v>447</v>
      </c>
      <c r="D14" s="62" t="n">
        <v>60110</v>
      </c>
      <c r="E14" s="99" t="s">
        <v>448</v>
      </c>
      <c r="F14" s="51" t="n">
        <v>885000</v>
      </c>
    </row>
    <row r="15" s="5" customFormat="true" ht="13.5" hidden="false" customHeight="false" outlineLevel="0" collapsed="false">
      <c r="A15" s="69" t="n">
        <v>39356</v>
      </c>
      <c r="B15" s="100" t="s">
        <v>449</v>
      </c>
      <c r="C15" s="52" t="s">
        <v>450</v>
      </c>
      <c r="D15" s="42" t="n">
        <v>60260</v>
      </c>
      <c r="E15" s="52" t="s">
        <v>433</v>
      </c>
      <c r="F15" s="53" t="n">
        <v>2060000</v>
      </c>
    </row>
    <row r="16" customFormat="false" ht="13.5" hidden="false" customHeight="false" outlineLevel="0" collapsed="false">
      <c r="E16" s="32" t="s">
        <v>39</v>
      </c>
      <c r="F16" s="33" t="n">
        <f aca="false">SUM(F5:F15)</f>
        <v>1568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5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6" t="s">
        <v>1</v>
      </c>
      <c r="B4" s="45" t="s">
        <v>2</v>
      </c>
      <c r="C4" s="45" t="s">
        <v>3</v>
      </c>
      <c r="D4" s="46" t="s">
        <v>4</v>
      </c>
      <c r="E4" s="45" t="s">
        <v>5</v>
      </c>
      <c r="F4" s="47" t="s">
        <v>6</v>
      </c>
    </row>
    <row r="5" s="5" customFormat="true" ht="12.75" hidden="false" customHeight="false" outlineLevel="0" collapsed="false">
      <c r="A5" s="67" t="n">
        <v>39052</v>
      </c>
      <c r="B5" s="101" t="s">
        <v>452</v>
      </c>
      <c r="C5" s="101" t="s">
        <v>453</v>
      </c>
      <c r="D5" s="50" t="n">
        <v>61110</v>
      </c>
      <c r="E5" s="101" t="s">
        <v>454</v>
      </c>
      <c r="F5" s="102" t="n">
        <v>490000</v>
      </c>
      <c r="G5" s="22"/>
    </row>
    <row r="6" s="5" customFormat="true" ht="12.75" hidden="false" customHeight="false" outlineLevel="0" collapsed="false">
      <c r="A6" s="68" t="n">
        <v>39052</v>
      </c>
      <c r="B6" s="20" t="s">
        <v>455</v>
      </c>
      <c r="C6" s="20" t="s">
        <v>456</v>
      </c>
      <c r="D6" s="21" t="n">
        <v>61100</v>
      </c>
      <c r="E6" s="20" t="s">
        <v>457</v>
      </c>
      <c r="F6" s="102" t="n">
        <v>790000</v>
      </c>
    </row>
    <row r="7" s="5" customFormat="true" ht="12.75" hidden="false" customHeight="false" outlineLevel="0" collapsed="false">
      <c r="A7" s="68" t="n">
        <v>39142</v>
      </c>
      <c r="B7" s="20" t="s">
        <v>458</v>
      </c>
      <c r="C7" s="20" t="s">
        <v>459</v>
      </c>
      <c r="D7" s="21" t="n">
        <v>61140</v>
      </c>
      <c r="E7" s="20" t="s">
        <v>460</v>
      </c>
      <c r="F7" s="102" t="n">
        <v>531800</v>
      </c>
    </row>
    <row r="8" s="5" customFormat="true" ht="12.75" hidden="false" customHeight="false" outlineLevel="0" collapsed="false">
      <c r="A8" s="68" t="n">
        <v>39211</v>
      </c>
      <c r="B8" s="20" t="s">
        <v>461</v>
      </c>
      <c r="C8" s="20" t="s">
        <v>462</v>
      </c>
      <c r="D8" s="21" t="n">
        <v>61170</v>
      </c>
      <c r="E8" s="20" t="s">
        <v>463</v>
      </c>
      <c r="F8" s="102" t="n">
        <v>1500000</v>
      </c>
    </row>
    <row r="9" s="5" customFormat="true" ht="12.75" hidden="false" customHeight="false" outlineLevel="0" collapsed="false">
      <c r="A9" s="68" t="n">
        <v>39211</v>
      </c>
      <c r="B9" s="20" t="s">
        <v>464</v>
      </c>
      <c r="C9" s="20" t="s">
        <v>462</v>
      </c>
      <c r="D9" s="21" t="n">
        <v>61170</v>
      </c>
      <c r="E9" s="20" t="s">
        <v>463</v>
      </c>
      <c r="F9" s="102" t="n">
        <v>1500000</v>
      </c>
    </row>
    <row r="10" s="5" customFormat="true" ht="12.75" hidden="false" customHeight="false" outlineLevel="0" collapsed="false">
      <c r="A10" s="68" t="n">
        <v>39286</v>
      </c>
      <c r="B10" s="20" t="s">
        <v>465</v>
      </c>
      <c r="C10" s="20" t="s">
        <v>466</v>
      </c>
      <c r="D10" s="21" t="n">
        <v>61240</v>
      </c>
      <c r="E10" s="20" t="s">
        <v>467</v>
      </c>
      <c r="F10" s="102" t="n">
        <v>200000</v>
      </c>
    </row>
    <row r="11" s="5" customFormat="true" ht="13.5" hidden="false" customHeight="false" outlineLevel="0" collapsed="false">
      <c r="A11" s="69" t="n">
        <v>39349</v>
      </c>
      <c r="B11" s="41" t="s">
        <v>468</v>
      </c>
      <c r="C11" s="41" t="s">
        <v>469</v>
      </c>
      <c r="D11" s="42" t="n">
        <v>61260</v>
      </c>
      <c r="E11" s="41" t="s">
        <v>470</v>
      </c>
      <c r="F11" s="103" t="n">
        <v>1600000</v>
      </c>
    </row>
    <row r="12" customFormat="false" ht="13.5" hidden="false" customHeight="false" outlineLevel="0" collapsed="false">
      <c r="A12" s="104"/>
      <c r="B12" s="34"/>
      <c r="C12" s="34"/>
      <c r="E12" s="105" t="s">
        <v>39</v>
      </c>
      <c r="F12" s="33" t="n">
        <f aca="false">SUM(F5:F11)</f>
        <v>6611800</v>
      </c>
    </row>
    <row r="13" customFormat="false" ht="12.75" hidden="false" customHeight="false" outlineLevel="0" collapsed="false">
      <c r="A13" s="104"/>
      <c r="B13" s="34"/>
      <c r="C13" s="34"/>
      <c r="E13" s="34"/>
    </row>
    <row r="14" customFormat="false" ht="12.75" hidden="false" customHeight="false" outlineLevel="0" collapsed="false">
      <c r="A14" s="104"/>
      <c r="B14" s="34"/>
      <c r="C14" s="34"/>
      <c r="E14" s="34"/>
    </row>
    <row r="15" customFormat="false" ht="12.75" hidden="false" customHeight="false" outlineLevel="0" collapsed="false">
      <c r="A15" s="104"/>
      <c r="B15" s="34"/>
      <c r="C15" s="34"/>
      <c r="E15" s="34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3.56"/>
    <col collapsed="false" customWidth="true" hidden="false" outlineLevel="0" max="3" min="3" style="0" width="45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7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991</v>
      </c>
      <c r="B5" s="106" t="s">
        <v>472</v>
      </c>
      <c r="C5" s="106" t="s">
        <v>473</v>
      </c>
      <c r="D5" s="57" t="n">
        <v>62160</v>
      </c>
      <c r="E5" s="107" t="s">
        <v>474</v>
      </c>
      <c r="F5" s="108" t="n">
        <v>1050000</v>
      </c>
      <c r="G5" s="22"/>
    </row>
    <row r="6" s="5" customFormat="true" ht="13.5" hidden="false" customHeight="false" outlineLevel="0" collapsed="false">
      <c r="A6" s="16" t="s">
        <v>425</v>
      </c>
      <c r="B6" s="98" t="s">
        <v>475</v>
      </c>
      <c r="C6" s="98" t="s">
        <v>476</v>
      </c>
      <c r="D6" s="21" t="n">
        <v>62300</v>
      </c>
      <c r="E6" s="20" t="s">
        <v>477</v>
      </c>
      <c r="F6" s="108" t="n">
        <v>1940000</v>
      </c>
    </row>
    <row r="7" s="5" customFormat="true" ht="13.5" hidden="false" customHeight="false" outlineLevel="0" collapsed="false">
      <c r="A7" s="16" t="n">
        <v>39052</v>
      </c>
      <c r="B7" s="98" t="s">
        <v>478</v>
      </c>
      <c r="C7" s="98" t="s">
        <v>479</v>
      </c>
      <c r="D7" s="21" t="n">
        <v>62360</v>
      </c>
      <c r="E7" s="20" t="s">
        <v>480</v>
      </c>
      <c r="F7" s="108" t="n">
        <v>1200000</v>
      </c>
    </row>
    <row r="8" s="5" customFormat="true" ht="13.5" hidden="false" customHeight="false" outlineLevel="0" collapsed="false">
      <c r="A8" s="59" t="n">
        <v>39022</v>
      </c>
      <c r="B8" s="109" t="s">
        <v>243</v>
      </c>
      <c r="C8" s="109" t="s">
        <v>481</v>
      </c>
      <c r="D8" s="62" t="n">
        <v>62540</v>
      </c>
      <c r="E8" s="110" t="s">
        <v>482</v>
      </c>
      <c r="F8" s="111" t="n">
        <v>910000</v>
      </c>
    </row>
    <row r="9" s="5" customFormat="true" ht="13.5" hidden="false" customHeight="false" outlineLevel="0" collapsed="false">
      <c r="A9" s="59" t="n">
        <v>39083</v>
      </c>
      <c r="B9" s="109" t="s">
        <v>483</v>
      </c>
      <c r="C9" s="109" t="s">
        <v>484</v>
      </c>
      <c r="D9" s="62" t="n">
        <v>62420</v>
      </c>
      <c r="E9" s="110" t="s">
        <v>485</v>
      </c>
      <c r="F9" s="111" t="n">
        <v>1050000</v>
      </c>
    </row>
    <row r="10" s="5" customFormat="true" ht="13.5" hidden="false" customHeight="false" outlineLevel="0" collapsed="false">
      <c r="A10" s="59" t="n">
        <v>39083</v>
      </c>
      <c r="B10" s="109" t="s">
        <v>486</v>
      </c>
      <c r="C10" s="109" t="s">
        <v>487</v>
      </c>
      <c r="D10" s="62" t="n">
        <v>62620</v>
      </c>
      <c r="E10" s="110" t="s">
        <v>488</v>
      </c>
      <c r="F10" s="111" t="n">
        <v>620000</v>
      </c>
    </row>
    <row r="11" s="5" customFormat="true" ht="13.5" hidden="false" customHeight="false" outlineLevel="0" collapsed="false">
      <c r="A11" s="59" t="n">
        <v>39114</v>
      </c>
      <c r="B11" s="109" t="s">
        <v>489</v>
      </c>
      <c r="C11" s="109" t="s">
        <v>490</v>
      </c>
      <c r="D11" s="62" t="n">
        <v>62127</v>
      </c>
      <c r="E11" s="110" t="s">
        <v>491</v>
      </c>
      <c r="F11" s="111" t="n">
        <v>2100000</v>
      </c>
    </row>
    <row r="12" s="5" customFormat="true" ht="13.5" hidden="false" customHeight="false" outlineLevel="0" collapsed="false">
      <c r="A12" s="59" t="n">
        <v>39104</v>
      </c>
      <c r="B12" s="109" t="s">
        <v>492</v>
      </c>
      <c r="C12" s="109" t="s">
        <v>493</v>
      </c>
      <c r="D12" s="62" t="n">
        <v>62400</v>
      </c>
      <c r="E12" s="110" t="s">
        <v>494</v>
      </c>
      <c r="F12" s="111" t="n">
        <v>1045000</v>
      </c>
    </row>
    <row r="13" s="5" customFormat="true" ht="13.5" hidden="false" customHeight="false" outlineLevel="0" collapsed="false">
      <c r="A13" s="59" t="n">
        <v>39234</v>
      </c>
      <c r="B13" s="109" t="s">
        <v>495</v>
      </c>
      <c r="C13" s="109" t="s">
        <v>496</v>
      </c>
      <c r="D13" s="62" t="n">
        <v>62400</v>
      </c>
      <c r="E13" s="110" t="s">
        <v>494</v>
      </c>
      <c r="F13" s="111" t="n">
        <v>1220000</v>
      </c>
    </row>
    <row r="14" s="5" customFormat="true" ht="13.5" hidden="false" customHeight="false" outlineLevel="0" collapsed="false">
      <c r="A14" s="59" t="n">
        <v>39146</v>
      </c>
      <c r="B14" s="109" t="s">
        <v>497</v>
      </c>
      <c r="C14" s="109" t="s">
        <v>498</v>
      </c>
      <c r="D14" s="62" t="n">
        <v>62232</v>
      </c>
      <c r="E14" s="110" t="s">
        <v>499</v>
      </c>
      <c r="F14" s="111" t="n">
        <v>800000</v>
      </c>
    </row>
    <row r="15" s="5" customFormat="true" ht="13.5" hidden="false" customHeight="false" outlineLevel="0" collapsed="false">
      <c r="A15" s="59" t="n">
        <v>39173</v>
      </c>
      <c r="B15" s="109" t="s">
        <v>500</v>
      </c>
      <c r="C15" s="109" t="s">
        <v>501</v>
      </c>
      <c r="D15" s="62" t="n">
        <v>62117</v>
      </c>
      <c r="E15" s="110" t="s">
        <v>502</v>
      </c>
      <c r="F15" s="111" t="n">
        <v>1250000</v>
      </c>
    </row>
    <row r="16" s="5" customFormat="true" ht="13.5" hidden="false" customHeight="false" outlineLevel="0" collapsed="false">
      <c r="A16" s="59" t="n">
        <v>39173</v>
      </c>
      <c r="B16" s="109" t="s">
        <v>503</v>
      </c>
      <c r="C16" s="109" t="s">
        <v>504</v>
      </c>
      <c r="D16" s="62" t="n">
        <v>62136</v>
      </c>
      <c r="E16" s="110" t="s">
        <v>505</v>
      </c>
      <c r="F16" s="111" t="n">
        <v>950000</v>
      </c>
    </row>
    <row r="17" s="5" customFormat="true" ht="13.5" hidden="false" customHeight="false" outlineLevel="0" collapsed="false">
      <c r="A17" s="59" t="n">
        <v>39173</v>
      </c>
      <c r="B17" s="109" t="s">
        <v>506</v>
      </c>
      <c r="C17" s="109" t="s">
        <v>507</v>
      </c>
      <c r="D17" s="62" t="n">
        <v>62200</v>
      </c>
      <c r="E17" s="110" t="s">
        <v>508</v>
      </c>
      <c r="F17" s="111" t="n">
        <v>500000</v>
      </c>
    </row>
    <row r="18" s="5" customFormat="true" ht="13.5" hidden="false" customHeight="false" outlineLevel="0" collapsed="false">
      <c r="A18" s="59" t="n">
        <v>39173</v>
      </c>
      <c r="B18" s="109" t="s">
        <v>509</v>
      </c>
      <c r="C18" s="109" t="s">
        <v>510</v>
      </c>
      <c r="D18" s="62" t="n">
        <v>62200</v>
      </c>
      <c r="E18" s="110" t="s">
        <v>508</v>
      </c>
      <c r="F18" s="111" t="n">
        <v>597530</v>
      </c>
    </row>
    <row r="19" s="5" customFormat="true" ht="13.5" hidden="false" customHeight="false" outlineLevel="0" collapsed="false">
      <c r="A19" s="59" t="n">
        <v>39173</v>
      </c>
      <c r="B19" s="109" t="s">
        <v>511</v>
      </c>
      <c r="C19" s="109" t="s">
        <v>512</v>
      </c>
      <c r="D19" s="62" t="n">
        <v>62223</v>
      </c>
      <c r="E19" s="110" t="s">
        <v>513</v>
      </c>
      <c r="F19" s="111" t="n">
        <v>1522000</v>
      </c>
    </row>
    <row r="20" s="5" customFormat="true" ht="13.5" hidden="false" customHeight="false" outlineLevel="0" collapsed="false">
      <c r="A20" s="59" t="n">
        <v>39182</v>
      </c>
      <c r="B20" s="109" t="s">
        <v>497</v>
      </c>
      <c r="C20" s="109" t="s">
        <v>514</v>
      </c>
      <c r="D20" s="62" t="n">
        <v>62232</v>
      </c>
      <c r="E20" s="110" t="s">
        <v>515</v>
      </c>
      <c r="F20" s="111" t="n">
        <v>2090000</v>
      </c>
    </row>
    <row r="21" s="5" customFormat="true" ht="13.5" hidden="false" customHeight="false" outlineLevel="0" collapsed="false">
      <c r="A21" s="59" t="n">
        <v>38991</v>
      </c>
      <c r="B21" s="109" t="s">
        <v>516</v>
      </c>
      <c r="C21" s="109" t="s">
        <v>517</v>
      </c>
      <c r="D21" s="62" t="n">
        <v>62800</v>
      </c>
      <c r="E21" s="110" t="s">
        <v>518</v>
      </c>
      <c r="F21" s="111" t="n">
        <v>2390000</v>
      </c>
    </row>
    <row r="22" s="5" customFormat="true" ht="13.5" hidden="false" customHeight="false" outlineLevel="0" collapsed="false">
      <c r="A22" s="59" t="n">
        <v>39173</v>
      </c>
      <c r="B22" s="109" t="s">
        <v>519</v>
      </c>
      <c r="C22" s="109" t="s">
        <v>520</v>
      </c>
      <c r="D22" s="62" t="n">
        <v>62800</v>
      </c>
      <c r="E22" s="110" t="s">
        <v>518</v>
      </c>
      <c r="F22" s="111" t="n">
        <v>1110000</v>
      </c>
    </row>
    <row r="23" s="5" customFormat="true" ht="13.5" hidden="false" customHeight="false" outlineLevel="0" collapsed="false">
      <c r="A23" s="59" t="n">
        <v>39173</v>
      </c>
      <c r="B23" s="109" t="s">
        <v>521</v>
      </c>
      <c r="C23" s="109" t="s">
        <v>522</v>
      </c>
      <c r="D23" s="62" t="n">
        <v>62860</v>
      </c>
      <c r="E23" s="110" t="s">
        <v>523</v>
      </c>
      <c r="F23" s="111" t="n">
        <v>917390</v>
      </c>
    </row>
    <row r="24" s="5" customFormat="true" ht="13.5" hidden="false" customHeight="false" outlineLevel="0" collapsed="false">
      <c r="A24" s="59" t="n">
        <v>39114</v>
      </c>
      <c r="B24" s="109" t="s">
        <v>524</v>
      </c>
      <c r="C24" s="109" t="s">
        <v>525</v>
      </c>
      <c r="D24" s="62" t="n">
        <v>62400</v>
      </c>
      <c r="E24" s="110" t="s">
        <v>494</v>
      </c>
      <c r="F24" s="111" t="n">
        <v>2450000</v>
      </c>
    </row>
    <row r="25" s="5" customFormat="true" ht="13.5" hidden="false" customHeight="false" outlineLevel="0" collapsed="false">
      <c r="A25" s="59" t="n">
        <v>39248</v>
      </c>
      <c r="B25" s="109" t="s">
        <v>526</v>
      </c>
      <c r="C25" s="110" t="s">
        <v>527</v>
      </c>
      <c r="D25" s="62" t="n">
        <v>62230</v>
      </c>
      <c r="E25" s="110" t="s">
        <v>528</v>
      </c>
      <c r="F25" s="111" t="n">
        <v>350000</v>
      </c>
    </row>
    <row r="26" s="5" customFormat="true" ht="13.5" hidden="false" customHeight="false" outlineLevel="0" collapsed="false">
      <c r="A26" s="59" t="n">
        <v>39173</v>
      </c>
      <c r="B26" s="109" t="s">
        <v>529</v>
      </c>
      <c r="C26" s="110" t="s">
        <v>530</v>
      </c>
      <c r="D26" s="62" t="n">
        <v>62350</v>
      </c>
      <c r="E26" s="110" t="s">
        <v>531</v>
      </c>
      <c r="F26" s="111" t="n">
        <v>1530000</v>
      </c>
    </row>
    <row r="27" s="5" customFormat="true" ht="13.5" hidden="false" customHeight="false" outlineLevel="0" collapsed="false">
      <c r="A27" s="59" t="n">
        <v>39264</v>
      </c>
      <c r="B27" s="109" t="s">
        <v>532</v>
      </c>
      <c r="C27" s="110" t="s">
        <v>533</v>
      </c>
      <c r="D27" s="62" t="n">
        <v>62000</v>
      </c>
      <c r="E27" s="110" t="s">
        <v>534</v>
      </c>
      <c r="F27" s="111" t="n">
        <v>980000</v>
      </c>
    </row>
    <row r="28" s="5" customFormat="true" ht="13.5" hidden="false" customHeight="false" outlineLevel="0" collapsed="false">
      <c r="A28" s="59" t="n">
        <v>39264</v>
      </c>
      <c r="B28" s="109" t="s">
        <v>535</v>
      </c>
      <c r="C28" s="110" t="s">
        <v>536</v>
      </c>
      <c r="D28" s="62" t="n">
        <v>62240</v>
      </c>
      <c r="E28" s="110" t="s">
        <v>537</v>
      </c>
      <c r="F28" s="111" t="n">
        <v>1862000</v>
      </c>
    </row>
    <row r="29" s="5" customFormat="true" ht="13.5" hidden="false" customHeight="false" outlineLevel="0" collapsed="false">
      <c r="A29" s="59" t="n">
        <v>39293</v>
      </c>
      <c r="B29" s="109" t="s">
        <v>538</v>
      </c>
      <c r="C29" s="110" t="s">
        <v>539</v>
      </c>
      <c r="D29" s="62" t="n">
        <v>62130</v>
      </c>
      <c r="E29" s="110" t="s">
        <v>540</v>
      </c>
      <c r="F29" s="111" t="n">
        <v>750000</v>
      </c>
    </row>
    <row r="30" s="5" customFormat="true" ht="13.5" hidden="false" customHeight="false" outlineLevel="0" collapsed="false">
      <c r="A30" s="59" t="n">
        <v>39234</v>
      </c>
      <c r="B30" s="109" t="s">
        <v>541</v>
      </c>
      <c r="C30" s="110" t="s">
        <v>542</v>
      </c>
      <c r="D30" s="62" t="n">
        <v>62220</v>
      </c>
      <c r="E30" s="110" t="s">
        <v>543</v>
      </c>
      <c r="F30" s="111" t="n">
        <v>1200000</v>
      </c>
    </row>
    <row r="31" s="5" customFormat="true" ht="13.5" hidden="false" customHeight="false" outlineLevel="0" collapsed="false">
      <c r="A31" s="59" t="n">
        <v>39090</v>
      </c>
      <c r="B31" s="109" t="s">
        <v>544</v>
      </c>
      <c r="C31" s="110" t="s">
        <v>545</v>
      </c>
      <c r="D31" s="62" t="n">
        <v>62590</v>
      </c>
      <c r="E31" s="110" t="s">
        <v>546</v>
      </c>
      <c r="F31" s="111" t="n">
        <v>1000000</v>
      </c>
    </row>
    <row r="32" s="5" customFormat="true" ht="13.5" hidden="false" customHeight="false" outlineLevel="0" collapsed="false">
      <c r="A32" s="59" t="n">
        <v>39356</v>
      </c>
      <c r="B32" s="109" t="s">
        <v>547</v>
      </c>
      <c r="C32" s="110" t="s">
        <v>548</v>
      </c>
      <c r="D32" s="62" t="n">
        <v>62221</v>
      </c>
      <c r="E32" s="110" t="s">
        <v>549</v>
      </c>
      <c r="F32" s="111" t="n">
        <v>209030</v>
      </c>
    </row>
    <row r="33" s="5" customFormat="true" ht="13.5" hidden="false" customHeight="false" outlineLevel="0" collapsed="false">
      <c r="A33" s="59" t="n">
        <v>39326</v>
      </c>
      <c r="B33" s="109" t="s">
        <v>550</v>
      </c>
      <c r="C33" s="110" t="s">
        <v>551</v>
      </c>
      <c r="D33" s="62" t="n">
        <v>62760</v>
      </c>
      <c r="E33" s="110" t="s">
        <v>552</v>
      </c>
      <c r="F33" s="111" t="n">
        <v>1580000</v>
      </c>
    </row>
    <row r="34" s="5" customFormat="true" ht="13.5" hidden="false" customHeight="false" outlineLevel="0" collapsed="false">
      <c r="A34" s="59" t="n">
        <v>39354</v>
      </c>
      <c r="B34" s="112" t="s">
        <v>553</v>
      </c>
      <c r="C34" s="110" t="s">
        <v>299</v>
      </c>
      <c r="D34" s="62" t="n">
        <v>62119</v>
      </c>
      <c r="E34" s="110" t="s">
        <v>554</v>
      </c>
      <c r="F34" s="111" t="n">
        <v>630000</v>
      </c>
    </row>
    <row r="35" s="5" customFormat="true" ht="13.5" hidden="false" customHeight="false" outlineLevel="0" collapsed="false">
      <c r="A35" s="59" t="n">
        <v>39264</v>
      </c>
      <c r="B35" s="112" t="s">
        <v>555</v>
      </c>
      <c r="C35" s="110" t="s">
        <v>556</v>
      </c>
      <c r="D35" s="62" t="n">
        <v>62700</v>
      </c>
      <c r="E35" s="110" t="s">
        <v>557</v>
      </c>
      <c r="F35" s="111" t="n">
        <v>1125000</v>
      </c>
    </row>
    <row r="36" s="5" customFormat="true" ht="13.5" hidden="false" customHeight="false" outlineLevel="0" collapsed="false">
      <c r="A36" s="59" t="n">
        <v>39356</v>
      </c>
      <c r="B36" s="109" t="s">
        <v>558</v>
      </c>
      <c r="C36" s="110" t="s">
        <v>559</v>
      </c>
      <c r="D36" s="62" t="n">
        <v>62720</v>
      </c>
      <c r="E36" s="110" t="s">
        <v>560</v>
      </c>
      <c r="F36" s="111" t="n">
        <v>1450000</v>
      </c>
    </row>
    <row r="37" s="5" customFormat="true" ht="13.5" hidden="false" customHeight="false" outlineLevel="0" collapsed="false">
      <c r="A37" s="59" t="n">
        <v>39326</v>
      </c>
      <c r="B37" s="109" t="s">
        <v>561</v>
      </c>
      <c r="C37" s="110" t="s">
        <v>562</v>
      </c>
      <c r="D37" s="62" t="n">
        <v>62800</v>
      </c>
      <c r="E37" s="110" t="s">
        <v>518</v>
      </c>
      <c r="F37" s="111" t="n">
        <v>1900000</v>
      </c>
    </row>
    <row r="38" s="5" customFormat="true" ht="13.5" hidden="false" customHeight="false" outlineLevel="0" collapsed="false">
      <c r="A38" s="59" t="n">
        <v>39387</v>
      </c>
      <c r="B38" s="109" t="s">
        <v>563</v>
      </c>
      <c r="C38" s="110" t="s">
        <v>564</v>
      </c>
      <c r="D38" s="62" t="n">
        <v>62680</v>
      </c>
      <c r="E38" s="110" t="s">
        <v>565</v>
      </c>
      <c r="F38" s="111" t="n">
        <v>964550</v>
      </c>
    </row>
    <row r="39" s="5" customFormat="true" ht="13.5" hidden="false" customHeight="false" outlineLevel="0" collapsed="false">
      <c r="A39" s="27" t="n">
        <v>39234</v>
      </c>
      <c r="B39" s="113" t="s">
        <v>566</v>
      </c>
      <c r="C39" s="41" t="s">
        <v>567</v>
      </c>
      <c r="D39" s="42" t="n">
        <v>62880</v>
      </c>
      <c r="E39" s="41" t="s">
        <v>568</v>
      </c>
      <c r="F39" s="114" t="n">
        <v>1250000</v>
      </c>
    </row>
    <row r="40" customFormat="false" ht="13.5" hidden="false" customHeight="false" outlineLevel="0" collapsed="false">
      <c r="E40" s="32" t="s">
        <v>39</v>
      </c>
      <c r="F40" s="33" t="n">
        <f aca="false">SUM(F5:F39)</f>
        <v>424925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42"/>
    <col collapsed="false" customWidth="true" hidden="false" outlineLevel="0" max="3" min="3" style="0" width="42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56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083</v>
      </c>
      <c r="B5" s="115" t="s">
        <v>570</v>
      </c>
      <c r="C5" s="56" t="s">
        <v>571</v>
      </c>
      <c r="D5" s="13" t="n">
        <v>63380</v>
      </c>
      <c r="E5" s="56" t="s">
        <v>572</v>
      </c>
      <c r="F5" s="14" t="n">
        <v>1200000</v>
      </c>
      <c r="G5" s="15"/>
    </row>
    <row r="6" s="5" customFormat="true" ht="21" hidden="false" customHeight="true" outlineLevel="0" collapsed="false">
      <c r="A6" s="59" t="n">
        <v>39022</v>
      </c>
      <c r="B6" s="109" t="s">
        <v>573</v>
      </c>
      <c r="C6" s="110" t="s">
        <v>574</v>
      </c>
      <c r="D6" s="62" t="n">
        <v>63118</v>
      </c>
      <c r="E6" s="110" t="s">
        <v>575</v>
      </c>
      <c r="F6" s="116" t="n">
        <v>570000</v>
      </c>
    </row>
    <row r="7" customFormat="false" ht="20.1" hidden="false" customHeight="true" outlineLevel="0" collapsed="false">
      <c r="A7" s="16" t="n">
        <v>39083</v>
      </c>
      <c r="B7" s="17" t="s">
        <v>576</v>
      </c>
      <c r="C7" s="17" t="s">
        <v>577</v>
      </c>
      <c r="D7" s="18" t="n">
        <v>63170</v>
      </c>
      <c r="E7" s="17" t="s">
        <v>578</v>
      </c>
      <c r="F7" s="19" t="n">
        <v>465000</v>
      </c>
      <c r="G7" s="15"/>
    </row>
    <row r="8" customFormat="false" ht="20.1" hidden="false" customHeight="true" outlineLevel="0" collapsed="false">
      <c r="A8" s="16" t="n">
        <v>39173</v>
      </c>
      <c r="B8" s="17" t="s">
        <v>579</v>
      </c>
      <c r="C8" s="17" t="s">
        <v>580</v>
      </c>
      <c r="D8" s="18" t="n">
        <v>63560</v>
      </c>
      <c r="E8" s="85" t="s">
        <v>581</v>
      </c>
      <c r="F8" s="19" t="n">
        <v>280000</v>
      </c>
      <c r="G8" s="15"/>
    </row>
    <row r="9" customFormat="false" ht="20.1" hidden="false" customHeight="true" outlineLevel="0" collapsed="false">
      <c r="A9" s="59" t="n">
        <v>39114</v>
      </c>
      <c r="B9" s="61" t="s">
        <v>582</v>
      </c>
      <c r="C9" s="61" t="s">
        <v>583</v>
      </c>
      <c r="D9" s="72" t="n">
        <v>63670</v>
      </c>
      <c r="E9" s="85" t="s">
        <v>584</v>
      </c>
      <c r="F9" s="63" t="n">
        <v>1127000</v>
      </c>
      <c r="G9" s="15"/>
    </row>
    <row r="10" customFormat="false" ht="20.1" hidden="false" customHeight="true" outlineLevel="0" collapsed="false">
      <c r="A10" s="59" t="n">
        <v>39264</v>
      </c>
      <c r="B10" s="61" t="s">
        <v>585</v>
      </c>
      <c r="C10" s="61" t="s">
        <v>586</v>
      </c>
      <c r="D10" s="72" t="n">
        <v>63700</v>
      </c>
      <c r="E10" s="17" t="s">
        <v>587</v>
      </c>
      <c r="F10" s="63" t="n">
        <v>630000</v>
      </c>
      <c r="G10" s="15"/>
    </row>
    <row r="11" customFormat="false" ht="20.1" hidden="false" customHeight="true" outlineLevel="0" collapsed="false">
      <c r="A11" s="59" t="n">
        <v>39264</v>
      </c>
      <c r="B11" s="117" t="s">
        <v>588</v>
      </c>
      <c r="C11" s="61" t="s">
        <v>589</v>
      </c>
      <c r="D11" s="72" t="n">
        <v>63114</v>
      </c>
      <c r="E11" s="17" t="s">
        <v>590</v>
      </c>
      <c r="F11" s="63" t="n">
        <v>560000</v>
      </c>
      <c r="G11" s="15"/>
    </row>
    <row r="12" customFormat="false" ht="20.1" hidden="false" customHeight="true" outlineLevel="0" collapsed="false">
      <c r="A12" s="59" t="n">
        <v>39154</v>
      </c>
      <c r="B12" s="61" t="s">
        <v>591</v>
      </c>
      <c r="C12" s="61" t="s">
        <v>592</v>
      </c>
      <c r="D12" s="72" t="n">
        <v>63150</v>
      </c>
      <c r="E12" s="17" t="s">
        <v>593</v>
      </c>
      <c r="F12" s="63" t="n">
        <v>404000</v>
      </c>
      <c r="G12" s="15"/>
    </row>
    <row r="13" customFormat="false" ht="20.1" hidden="false" customHeight="true" outlineLevel="0" collapsed="false">
      <c r="A13" s="59" t="n">
        <v>39173</v>
      </c>
      <c r="B13" s="61" t="s">
        <v>594</v>
      </c>
      <c r="C13" s="61" t="s">
        <v>595</v>
      </c>
      <c r="D13" s="72" t="n">
        <v>63200</v>
      </c>
      <c r="E13" s="17" t="s">
        <v>596</v>
      </c>
      <c r="F13" s="63" t="n">
        <v>330000</v>
      </c>
      <c r="G13" s="15"/>
    </row>
    <row r="14" customFormat="false" ht="20.1" hidden="false" customHeight="true" outlineLevel="0" collapsed="false">
      <c r="A14" s="59" t="n">
        <v>39188</v>
      </c>
      <c r="B14" s="61" t="s">
        <v>597</v>
      </c>
      <c r="C14" s="61" t="s">
        <v>598</v>
      </c>
      <c r="D14" s="72" t="n">
        <v>63200</v>
      </c>
      <c r="E14" s="17" t="s">
        <v>596</v>
      </c>
      <c r="F14" s="63" t="n">
        <v>700000</v>
      </c>
      <c r="G14" s="15"/>
    </row>
    <row r="15" customFormat="false" ht="20.1" hidden="false" customHeight="true" outlineLevel="0" collapsed="false">
      <c r="A15" s="59" t="n">
        <v>39203</v>
      </c>
      <c r="B15" s="61" t="s">
        <v>599</v>
      </c>
      <c r="C15" s="61" t="s">
        <v>600</v>
      </c>
      <c r="D15" s="72" t="n">
        <v>63000</v>
      </c>
      <c r="E15" s="17" t="s">
        <v>601</v>
      </c>
      <c r="F15" s="63" t="n">
        <v>340000</v>
      </c>
      <c r="G15" s="15"/>
    </row>
    <row r="16" customFormat="false" ht="20.1" hidden="false" customHeight="true" outlineLevel="0" collapsed="false">
      <c r="A16" s="59" t="n">
        <v>39203</v>
      </c>
      <c r="B16" s="61" t="s">
        <v>602</v>
      </c>
      <c r="C16" s="61" t="s">
        <v>603</v>
      </c>
      <c r="D16" s="72" t="n">
        <v>63000</v>
      </c>
      <c r="E16" s="17" t="s">
        <v>601</v>
      </c>
      <c r="F16" s="63" t="n">
        <v>1100000</v>
      </c>
      <c r="G16" s="15"/>
    </row>
    <row r="17" customFormat="false" ht="20.1" hidden="false" customHeight="true" outlineLevel="0" collapsed="false">
      <c r="A17" s="59" t="n">
        <v>39234</v>
      </c>
      <c r="B17" s="61" t="s">
        <v>604</v>
      </c>
      <c r="C17" s="61" t="s">
        <v>605</v>
      </c>
      <c r="D17" s="72" t="n">
        <v>63800</v>
      </c>
      <c r="E17" s="17" t="s">
        <v>606</v>
      </c>
      <c r="F17" s="63" t="n">
        <v>880000</v>
      </c>
      <c r="G17" s="15"/>
    </row>
    <row r="18" customFormat="false" ht="20.1" hidden="false" customHeight="true" outlineLevel="0" collapsed="false">
      <c r="A18" s="59" t="n">
        <v>39356</v>
      </c>
      <c r="B18" s="61" t="s">
        <v>607</v>
      </c>
      <c r="C18" s="61" t="s">
        <v>608</v>
      </c>
      <c r="D18" s="72" t="n">
        <v>63500</v>
      </c>
      <c r="E18" s="17" t="s">
        <v>609</v>
      </c>
      <c r="F18" s="63" t="n">
        <v>700000</v>
      </c>
      <c r="G18" s="15"/>
    </row>
    <row r="19" customFormat="false" ht="20.1" hidden="false" customHeight="true" outlineLevel="0" collapsed="false">
      <c r="A19" s="59" t="n">
        <v>39387</v>
      </c>
      <c r="B19" s="61" t="s">
        <v>610</v>
      </c>
      <c r="C19" s="61" t="s">
        <v>611</v>
      </c>
      <c r="D19" s="72" t="n">
        <v>63500</v>
      </c>
      <c r="E19" s="17" t="s">
        <v>609</v>
      </c>
      <c r="F19" s="63" t="n">
        <v>1390000</v>
      </c>
      <c r="G19" s="15"/>
    </row>
    <row r="20" customFormat="false" ht="20.1" hidden="false" customHeight="true" outlineLevel="0" collapsed="false">
      <c r="A20" s="59" t="n">
        <v>39265</v>
      </c>
      <c r="B20" s="61" t="s">
        <v>612</v>
      </c>
      <c r="C20" s="61" t="s">
        <v>613</v>
      </c>
      <c r="D20" s="72" t="n">
        <v>63340</v>
      </c>
      <c r="E20" s="17" t="s">
        <v>614</v>
      </c>
      <c r="F20" s="63" t="n">
        <v>1252660</v>
      </c>
      <c r="G20" s="15"/>
    </row>
    <row r="21" customFormat="false" ht="20.1" hidden="false" customHeight="true" outlineLevel="0" collapsed="false">
      <c r="A21" s="59" t="n">
        <v>39089</v>
      </c>
      <c r="B21" s="61" t="s">
        <v>615</v>
      </c>
      <c r="C21" s="61" t="s">
        <v>54</v>
      </c>
      <c r="D21" s="72" t="n">
        <v>63120</v>
      </c>
      <c r="E21" s="17" t="s">
        <v>616</v>
      </c>
      <c r="F21" s="63" t="n">
        <v>1200000</v>
      </c>
      <c r="G21" s="15"/>
    </row>
    <row r="22" customFormat="false" ht="20.1" hidden="false" customHeight="true" outlineLevel="0" collapsed="false">
      <c r="A22" s="59" t="n">
        <v>39326</v>
      </c>
      <c r="B22" s="61" t="s">
        <v>617</v>
      </c>
      <c r="C22" s="117" t="s">
        <v>618</v>
      </c>
      <c r="D22" s="72" t="n">
        <v>63170</v>
      </c>
      <c r="E22" s="17" t="s">
        <v>578</v>
      </c>
      <c r="F22" s="63" t="n">
        <v>3800000</v>
      </c>
      <c r="G22" s="15"/>
    </row>
    <row r="23" customFormat="false" ht="20.1" hidden="false" customHeight="true" outlineLevel="0" collapsed="false">
      <c r="A23" s="27" t="n">
        <v>39356</v>
      </c>
      <c r="B23" s="28" t="s">
        <v>619</v>
      </c>
      <c r="C23" s="28" t="s">
        <v>620</v>
      </c>
      <c r="D23" s="29" t="n">
        <v>63360</v>
      </c>
      <c r="E23" s="118" t="s">
        <v>621</v>
      </c>
      <c r="F23" s="30" t="n">
        <v>1025000</v>
      </c>
      <c r="G23" s="15"/>
    </row>
    <row r="24" customFormat="false" ht="13.5" hidden="false" customHeight="false" outlineLevel="0" collapsed="false">
      <c r="E24" s="64" t="s">
        <v>39</v>
      </c>
      <c r="F24" s="65" t="n">
        <f aca="false">SUM(F5:F23)</f>
        <v>1795366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19" width="11.42"/>
  </cols>
  <sheetData>
    <row r="1" customFormat="false" ht="27.95" hidden="false" customHeight="true" outlineLevel="0" collapsed="false">
      <c r="A1" s="4" t="s">
        <v>62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3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20"/>
    </row>
    <row r="5" customFormat="false" ht="12.75" hidden="false" customHeight="false" outlineLevel="0" collapsed="false">
      <c r="A5" s="84" t="n">
        <v>39069</v>
      </c>
      <c r="B5" s="56" t="s">
        <v>623</v>
      </c>
      <c r="C5" s="56" t="s">
        <v>624</v>
      </c>
      <c r="D5" s="71" t="n">
        <v>64000</v>
      </c>
      <c r="E5" s="56" t="s">
        <v>625</v>
      </c>
      <c r="F5" s="121" t="n">
        <v>2200000</v>
      </c>
    </row>
    <row r="6" customFormat="false" ht="12.75" hidden="false" customHeight="false" outlineLevel="0" collapsed="false">
      <c r="A6" s="68" t="n">
        <v>39142</v>
      </c>
      <c r="B6" s="17" t="s">
        <v>626</v>
      </c>
      <c r="C6" s="17" t="s">
        <v>627</v>
      </c>
      <c r="D6" s="18" t="n">
        <v>64500</v>
      </c>
      <c r="E6" s="17" t="s">
        <v>628</v>
      </c>
      <c r="F6" s="26" t="n">
        <v>1362147</v>
      </c>
    </row>
    <row r="7" customFormat="false" ht="12.75" hidden="false" customHeight="false" outlineLevel="0" collapsed="false">
      <c r="A7" s="68" t="n">
        <v>39139</v>
      </c>
      <c r="B7" s="17" t="s">
        <v>629</v>
      </c>
      <c r="C7" s="17" t="s">
        <v>630</v>
      </c>
      <c r="D7" s="18" t="n">
        <v>64600</v>
      </c>
      <c r="E7" s="17" t="s">
        <v>631</v>
      </c>
      <c r="F7" s="26" t="n">
        <v>6200000</v>
      </c>
    </row>
    <row r="8" customFormat="false" ht="12.75" hidden="false" customHeight="false" outlineLevel="0" collapsed="false">
      <c r="A8" s="68" t="n">
        <v>39188</v>
      </c>
      <c r="B8" s="17" t="s">
        <v>632</v>
      </c>
      <c r="C8" s="17" t="s">
        <v>633</v>
      </c>
      <c r="D8" s="18" t="n">
        <v>64260</v>
      </c>
      <c r="E8" s="17" t="s">
        <v>634</v>
      </c>
      <c r="F8" s="26" t="n">
        <v>330000</v>
      </c>
      <c r="G8" s="122"/>
    </row>
    <row r="9" customFormat="false" ht="12.75" hidden="false" customHeight="false" outlineLevel="0" collapsed="false">
      <c r="A9" s="68" t="n">
        <v>39203</v>
      </c>
      <c r="B9" s="17" t="s">
        <v>635</v>
      </c>
      <c r="C9" s="17" t="s">
        <v>636</v>
      </c>
      <c r="D9" s="18" t="n">
        <v>64400</v>
      </c>
      <c r="E9" s="17" t="s">
        <v>637</v>
      </c>
      <c r="F9" s="26" t="n">
        <v>940000</v>
      </c>
      <c r="G9" s="122"/>
    </row>
    <row r="10" customFormat="false" ht="12.75" hidden="false" customHeight="false" outlineLevel="0" collapsed="false">
      <c r="A10" s="68" t="n">
        <v>39264</v>
      </c>
      <c r="B10" s="17" t="s">
        <v>638</v>
      </c>
      <c r="C10" s="17" t="s">
        <v>639</v>
      </c>
      <c r="D10" s="18" t="n">
        <v>64000</v>
      </c>
      <c r="E10" s="17" t="s">
        <v>625</v>
      </c>
      <c r="F10" s="26" t="n">
        <v>1350000</v>
      </c>
      <c r="G10" s="122"/>
    </row>
    <row r="11" customFormat="false" ht="12.75" hidden="false" customHeight="false" outlineLevel="0" collapsed="false">
      <c r="A11" s="68" t="n">
        <v>39264</v>
      </c>
      <c r="B11" s="87" t="s">
        <v>640</v>
      </c>
      <c r="C11" s="87" t="s">
        <v>640</v>
      </c>
      <c r="D11" s="18" t="n">
        <v>64320</v>
      </c>
      <c r="E11" s="87" t="s">
        <v>641</v>
      </c>
      <c r="F11" s="26" t="n">
        <v>1300000</v>
      </c>
      <c r="G11" s="122"/>
    </row>
    <row r="12" customFormat="false" ht="12.75" hidden="false" customHeight="false" outlineLevel="0" collapsed="false">
      <c r="A12" s="68" t="n">
        <v>39264</v>
      </c>
      <c r="B12" s="87" t="s">
        <v>642</v>
      </c>
      <c r="C12" s="87" t="s">
        <v>643</v>
      </c>
      <c r="D12" s="18" t="n">
        <v>64990</v>
      </c>
      <c r="E12" s="87" t="s">
        <v>644</v>
      </c>
      <c r="F12" s="26" t="n">
        <v>1000000</v>
      </c>
      <c r="G12" s="122"/>
    </row>
    <row r="13" customFormat="false" ht="12.75" hidden="false" customHeight="false" outlineLevel="0" collapsed="false">
      <c r="A13" s="68" t="n">
        <v>39326</v>
      </c>
      <c r="B13" s="87" t="s">
        <v>645</v>
      </c>
      <c r="C13" s="87" t="s">
        <v>646</v>
      </c>
      <c r="D13" s="18" t="n">
        <v>64000</v>
      </c>
      <c r="E13" s="87" t="s">
        <v>625</v>
      </c>
      <c r="F13" s="26" t="n">
        <v>1400000</v>
      </c>
      <c r="G13" s="122"/>
    </row>
    <row r="14" customFormat="false" ht="12.75" hidden="false" customHeight="false" outlineLevel="0" collapsed="false">
      <c r="A14" s="94" t="n">
        <v>39326</v>
      </c>
      <c r="B14" s="95" t="s">
        <v>647</v>
      </c>
      <c r="C14" s="123" t="s">
        <v>648</v>
      </c>
      <c r="D14" s="72" t="n">
        <v>64200</v>
      </c>
      <c r="E14" s="95" t="s">
        <v>649</v>
      </c>
      <c r="F14" s="124" t="n">
        <v>995600</v>
      </c>
      <c r="G14" s="122"/>
    </row>
    <row r="15" customFormat="false" ht="12.75" hidden="false" customHeight="false" outlineLevel="0" collapsed="false">
      <c r="A15" s="94" t="n">
        <v>39387</v>
      </c>
      <c r="B15" s="95" t="s">
        <v>650</v>
      </c>
      <c r="C15" s="123" t="s">
        <v>651</v>
      </c>
      <c r="D15" s="72" t="n">
        <v>64000</v>
      </c>
      <c r="E15" s="95" t="s">
        <v>625</v>
      </c>
      <c r="F15" s="124" t="n">
        <v>700000</v>
      </c>
      <c r="G15" s="122"/>
    </row>
    <row r="16" customFormat="false" ht="13.5" hidden="false" customHeight="false" outlineLevel="0" collapsed="false">
      <c r="A16" s="69" t="n">
        <v>39356</v>
      </c>
      <c r="B16" s="81" t="s">
        <v>652</v>
      </c>
      <c r="C16" s="81" t="s">
        <v>653</v>
      </c>
      <c r="D16" s="29" t="n">
        <v>64260</v>
      </c>
      <c r="E16" s="81" t="s">
        <v>654</v>
      </c>
      <c r="F16" s="43" t="n">
        <v>1356000</v>
      </c>
      <c r="G16" s="122"/>
    </row>
    <row r="17" customFormat="false" ht="13.5" hidden="false" customHeight="false" outlineLevel="0" collapsed="false">
      <c r="E17" s="64" t="s">
        <v>39</v>
      </c>
      <c r="F17" s="125" t="n">
        <f aca="false">SUM(F5:F16)</f>
        <v>19133747</v>
      </c>
    </row>
    <row r="18" customFormat="false" ht="12.75" hidden="false" customHeight="false" outlineLevel="0" collapsed="false">
      <c r="F18" s="126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1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19" width="11.42"/>
  </cols>
  <sheetData>
    <row r="1" customFormat="false" ht="27.95" hidden="false" customHeight="true" outlineLevel="0" collapsed="false">
      <c r="A1" s="4" t="s">
        <v>65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4" t="s">
        <v>1</v>
      </c>
      <c r="B4" s="45" t="s">
        <v>2</v>
      </c>
      <c r="C4" s="45" t="s">
        <v>3</v>
      </c>
      <c r="D4" s="46" t="s">
        <v>4</v>
      </c>
      <c r="E4" s="45" t="s">
        <v>5</v>
      </c>
      <c r="F4" s="47" t="s">
        <v>6</v>
      </c>
      <c r="G4" s="120"/>
    </row>
    <row r="5" customFormat="false" ht="13.5" hidden="false" customHeight="false" outlineLevel="0" collapsed="false">
      <c r="A5" s="11" t="n">
        <v>39083</v>
      </c>
      <c r="B5" s="107" t="s">
        <v>656</v>
      </c>
      <c r="C5" s="107" t="s">
        <v>657</v>
      </c>
      <c r="D5" s="13" t="n">
        <v>65000</v>
      </c>
      <c r="E5" s="107" t="s">
        <v>658</v>
      </c>
      <c r="F5" s="127" t="n">
        <v>950000</v>
      </c>
    </row>
    <row r="6" customFormat="false" ht="13.5" hidden="false" customHeight="false" outlineLevel="0" collapsed="false">
      <c r="A6" s="16" t="n">
        <v>39142</v>
      </c>
      <c r="B6" s="20" t="s">
        <v>659</v>
      </c>
      <c r="C6" s="20" t="s">
        <v>660</v>
      </c>
      <c r="D6" s="18" t="n">
        <v>65000</v>
      </c>
      <c r="E6" s="101" t="s">
        <v>658</v>
      </c>
      <c r="F6" s="127" t="n">
        <v>1275000</v>
      </c>
    </row>
    <row r="7" customFormat="false" ht="13.5" hidden="false" customHeight="false" outlineLevel="0" collapsed="false">
      <c r="A7" s="59" t="n">
        <v>0</v>
      </c>
      <c r="B7" s="110" t="s">
        <v>661</v>
      </c>
      <c r="C7" s="110" t="s">
        <v>662</v>
      </c>
      <c r="D7" s="18" t="n">
        <v>65000</v>
      </c>
      <c r="E7" s="101" t="s">
        <v>658</v>
      </c>
      <c r="F7" s="128" t="n">
        <v>1730000</v>
      </c>
    </row>
    <row r="8" customFormat="false" ht="13.5" hidden="false" customHeight="false" outlineLevel="0" collapsed="false">
      <c r="A8" s="59" t="n">
        <v>39188</v>
      </c>
      <c r="B8" s="109" t="s">
        <v>663</v>
      </c>
      <c r="C8" s="110" t="s">
        <v>54</v>
      </c>
      <c r="D8" s="72" t="n">
        <v>65380</v>
      </c>
      <c r="E8" s="110" t="s">
        <v>664</v>
      </c>
      <c r="F8" s="128" t="n">
        <v>1623000</v>
      </c>
    </row>
    <row r="9" customFormat="false" ht="13.5" hidden="false" customHeight="false" outlineLevel="0" collapsed="false">
      <c r="A9" s="59" t="n">
        <v>39174</v>
      </c>
      <c r="B9" s="109" t="s">
        <v>665</v>
      </c>
      <c r="C9" s="110" t="s">
        <v>666</v>
      </c>
      <c r="D9" s="72" t="n">
        <v>65690</v>
      </c>
      <c r="E9" s="110" t="s">
        <v>667</v>
      </c>
      <c r="F9" s="128" t="n">
        <v>1800000</v>
      </c>
    </row>
    <row r="10" customFormat="false" ht="13.5" hidden="false" customHeight="false" outlineLevel="0" collapsed="false">
      <c r="A10" s="59" t="n">
        <v>39202</v>
      </c>
      <c r="B10" s="109" t="s">
        <v>668</v>
      </c>
      <c r="C10" s="110" t="s">
        <v>669</v>
      </c>
      <c r="D10" s="72" t="n">
        <v>65200</v>
      </c>
      <c r="E10" s="110" t="s">
        <v>670</v>
      </c>
      <c r="F10" s="128" t="n">
        <v>1150000</v>
      </c>
    </row>
    <row r="11" customFormat="false" ht="13.5" hidden="false" customHeight="false" outlineLevel="0" collapsed="false">
      <c r="A11" s="59" t="n">
        <v>39264</v>
      </c>
      <c r="B11" s="109" t="s">
        <v>671</v>
      </c>
      <c r="C11" s="110" t="s">
        <v>672</v>
      </c>
      <c r="D11" s="72" t="n">
        <v>65220</v>
      </c>
      <c r="E11" s="110" t="s">
        <v>673</v>
      </c>
      <c r="F11" s="128" t="n">
        <v>1030000</v>
      </c>
    </row>
    <row r="12" customFormat="false" ht="13.5" hidden="false" customHeight="false" outlineLevel="0" collapsed="false">
      <c r="A12" s="59" t="n">
        <v>39264</v>
      </c>
      <c r="B12" s="109" t="s">
        <v>674</v>
      </c>
      <c r="C12" s="110" t="s">
        <v>675</v>
      </c>
      <c r="D12" s="72" t="n">
        <v>65260</v>
      </c>
      <c r="E12" s="110" t="s">
        <v>676</v>
      </c>
      <c r="F12" s="128" t="n">
        <v>1070000</v>
      </c>
    </row>
    <row r="13" customFormat="false" ht="13.5" hidden="false" customHeight="false" outlineLevel="0" collapsed="false">
      <c r="A13" s="59" t="n">
        <v>39264</v>
      </c>
      <c r="B13" s="109" t="s">
        <v>677</v>
      </c>
      <c r="C13" s="110" t="s">
        <v>678</v>
      </c>
      <c r="D13" s="72" t="n">
        <v>65400</v>
      </c>
      <c r="E13" s="110" t="s">
        <v>679</v>
      </c>
      <c r="F13" s="128" t="n">
        <v>1995000</v>
      </c>
    </row>
    <row r="14" customFormat="false" ht="13.5" hidden="false" customHeight="false" outlineLevel="0" collapsed="false">
      <c r="A14" s="59" t="n">
        <v>39326</v>
      </c>
      <c r="B14" s="109" t="s">
        <v>680</v>
      </c>
      <c r="C14" s="110" t="s">
        <v>681</v>
      </c>
      <c r="D14" s="72" t="n">
        <v>65430</v>
      </c>
      <c r="E14" s="110" t="s">
        <v>682</v>
      </c>
      <c r="F14" s="128" t="n">
        <v>2900000</v>
      </c>
    </row>
    <row r="15" customFormat="false" ht="13.5" hidden="false" customHeight="false" outlineLevel="0" collapsed="false">
      <c r="A15" s="59" t="n">
        <v>39326</v>
      </c>
      <c r="B15" s="109" t="s">
        <v>683</v>
      </c>
      <c r="C15" s="110" t="s">
        <v>684</v>
      </c>
      <c r="D15" s="72" t="n">
        <v>65420</v>
      </c>
      <c r="E15" s="110" t="s">
        <v>685</v>
      </c>
      <c r="F15" s="128" t="n">
        <v>4020000</v>
      </c>
    </row>
    <row r="16" customFormat="false" ht="13.5" hidden="false" customHeight="false" outlineLevel="0" collapsed="false">
      <c r="A16" s="27" t="n">
        <v>39398</v>
      </c>
      <c r="B16" s="113" t="s">
        <v>686</v>
      </c>
      <c r="C16" s="41" t="s">
        <v>687</v>
      </c>
      <c r="D16" s="29" t="n">
        <v>65100</v>
      </c>
      <c r="E16" s="41" t="s">
        <v>688</v>
      </c>
      <c r="F16" s="129" t="n">
        <v>1175000</v>
      </c>
    </row>
    <row r="17" customFormat="false" ht="13.5" hidden="false" customHeight="false" outlineLevel="0" collapsed="false">
      <c r="E17" s="32" t="s">
        <v>39</v>
      </c>
      <c r="F17" s="33" t="n">
        <f aca="false">SUM(F5:F16)</f>
        <v>20718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19" width="11.42"/>
  </cols>
  <sheetData>
    <row r="1" customFormat="false" ht="27.95" hidden="false" customHeight="true" outlineLevel="0" collapsed="false">
      <c r="A1" s="4" t="s">
        <v>68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47" t="s">
        <v>6</v>
      </c>
      <c r="G4" s="120"/>
    </row>
    <row r="5" customFormat="false" ht="12.75" hidden="false" customHeight="false" outlineLevel="0" collapsed="false">
      <c r="A5" s="11" t="n">
        <v>39157</v>
      </c>
      <c r="B5" s="56" t="s">
        <v>690</v>
      </c>
      <c r="C5" s="56" t="s">
        <v>691</v>
      </c>
      <c r="D5" s="13" t="n">
        <v>66000</v>
      </c>
      <c r="E5" s="130" t="s">
        <v>692</v>
      </c>
      <c r="F5" s="131" t="n">
        <v>1971000</v>
      </c>
    </row>
    <row r="6" customFormat="false" ht="12.75" hidden="false" customHeight="false" outlineLevel="0" collapsed="false">
      <c r="A6" s="16" t="n">
        <v>39203</v>
      </c>
      <c r="B6" s="87" t="s">
        <v>693</v>
      </c>
      <c r="C6" s="87" t="s">
        <v>54</v>
      </c>
      <c r="D6" s="18" t="n">
        <v>66330</v>
      </c>
      <c r="E6" s="132" t="s">
        <v>694</v>
      </c>
      <c r="F6" s="19" t="n">
        <v>3040000</v>
      </c>
    </row>
    <row r="7" customFormat="false" ht="12.75" hidden="false" customHeight="false" outlineLevel="0" collapsed="false">
      <c r="A7" s="16" t="n">
        <v>39083</v>
      </c>
      <c r="B7" s="87" t="s">
        <v>695</v>
      </c>
      <c r="C7" s="87" t="s">
        <v>696</v>
      </c>
      <c r="D7" s="18" t="n">
        <v>66400</v>
      </c>
      <c r="E7" s="132" t="s">
        <v>697</v>
      </c>
      <c r="F7" s="19" t="n">
        <v>1515000</v>
      </c>
    </row>
    <row r="8" customFormat="false" ht="12.75" hidden="false" customHeight="false" outlineLevel="0" collapsed="false">
      <c r="A8" s="59" t="n">
        <v>39173</v>
      </c>
      <c r="B8" s="95" t="s">
        <v>698</v>
      </c>
      <c r="C8" s="87" t="s">
        <v>699</v>
      </c>
      <c r="D8" s="72" t="n">
        <v>66000</v>
      </c>
      <c r="E8" s="133" t="s">
        <v>692</v>
      </c>
      <c r="F8" s="63" t="n">
        <v>1743000</v>
      </c>
    </row>
    <row r="9" customFormat="false" ht="12.75" hidden="false" customHeight="false" outlineLevel="0" collapsed="false">
      <c r="A9" s="59" t="n">
        <v>39203</v>
      </c>
      <c r="B9" s="95" t="s">
        <v>700</v>
      </c>
      <c r="C9" s="95" t="s">
        <v>701</v>
      </c>
      <c r="D9" s="72" t="n">
        <v>66470</v>
      </c>
      <c r="E9" s="133" t="s">
        <v>702</v>
      </c>
      <c r="F9" s="63" t="n">
        <v>2200000</v>
      </c>
    </row>
    <row r="10" customFormat="false" ht="12.75" hidden="false" customHeight="false" outlineLevel="0" collapsed="false">
      <c r="A10" s="59" t="n">
        <v>39265</v>
      </c>
      <c r="B10" s="95" t="s">
        <v>703</v>
      </c>
      <c r="C10" s="95" t="s">
        <v>704</v>
      </c>
      <c r="D10" s="72" t="n">
        <v>66600</v>
      </c>
      <c r="E10" s="133" t="s">
        <v>705</v>
      </c>
      <c r="F10" s="63" t="n">
        <v>1276000</v>
      </c>
    </row>
    <row r="11" customFormat="false" ht="13.5" hidden="false" customHeight="false" outlineLevel="0" collapsed="false">
      <c r="A11" s="27" t="s">
        <v>706</v>
      </c>
      <c r="B11" s="134" t="s">
        <v>707</v>
      </c>
      <c r="C11" s="81" t="s">
        <v>708</v>
      </c>
      <c r="D11" s="29" t="n">
        <v>66180</v>
      </c>
      <c r="E11" s="135" t="s">
        <v>709</v>
      </c>
      <c r="F11" s="30" t="n">
        <v>2200000</v>
      </c>
    </row>
    <row r="12" customFormat="false" ht="13.5" hidden="false" customHeight="false" outlineLevel="0" collapsed="false">
      <c r="A12" s="31"/>
      <c r="B12" s="34"/>
      <c r="C12" s="34"/>
      <c r="E12" s="105" t="s">
        <v>39</v>
      </c>
      <c r="F12" s="33" t="n">
        <f aca="false">SUM(F5:F11)</f>
        <v>13945000</v>
      </c>
    </row>
    <row r="13" customFormat="false" ht="12.75" hidden="false" customHeight="false" outlineLevel="0" collapsed="false">
      <c r="A13" s="31"/>
      <c r="B13" s="34"/>
      <c r="C13" s="34"/>
      <c r="E13" s="34"/>
    </row>
    <row r="14" customFormat="false" ht="12.75" hidden="false" customHeight="false" outlineLevel="0" collapsed="false">
      <c r="A14" s="31"/>
      <c r="B14" s="34"/>
      <c r="C14" s="34"/>
      <c r="E14" s="34"/>
    </row>
    <row r="15" customFormat="false" ht="12.75" hidden="false" customHeight="false" outlineLevel="0" collapsed="false">
      <c r="A15" s="31"/>
      <c r="B15" s="34"/>
      <c r="C15" s="34"/>
      <c r="E15" s="3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1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9083</v>
      </c>
      <c r="B5" s="107" t="s">
        <v>711</v>
      </c>
      <c r="C5" s="107" t="s">
        <v>712</v>
      </c>
      <c r="D5" s="57" t="n">
        <v>67200</v>
      </c>
      <c r="E5" s="107" t="s">
        <v>713</v>
      </c>
      <c r="F5" s="121" t="n">
        <v>1392098</v>
      </c>
      <c r="G5" s="22"/>
    </row>
    <row r="6" s="5" customFormat="true" ht="20.1" hidden="false" customHeight="true" outlineLevel="0" collapsed="false">
      <c r="A6" s="16" t="n">
        <v>39417</v>
      </c>
      <c r="B6" s="20" t="s">
        <v>714</v>
      </c>
      <c r="C6" s="20" t="s">
        <v>715</v>
      </c>
      <c r="D6" s="50" t="n">
        <v>67320</v>
      </c>
      <c r="E6" s="101" t="s">
        <v>716</v>
      </c>
      <c r="F6" s="26" t="n">
        <v>1500000</v>
      </c>
      <c r="G6" s="22"/>
    </row>
    <row r="7" s="5" customFormat="true" ht="20.1" hidden="false" customHeight="true" outlineLevel="0" collapsed="false">
      <c r="A7" s="16" t="n">
        <v>39114</v>
      </c>
      <c r="B7" s="136" t="s">
        <v>717</v>
      </c>
      <c r="C7" s="20" t="s">
        <v>718</v>
      </c>
      <c r="D7" s="21" t="n">
        <v>67000</v>
      </c>
      <c r="E7" s="20" t="s">
        <v>713</v>
      </c>
      <c r="F7" s="26" t="n">
        <v>1100000</v>
      </c>
      <c r="G7" s="22"/>
    </row>
    <row r="8" s="5" customFormat="true" ht="20.1" hidden="false" customHeight="true" outlineLevel="0" collapsed="false">
      <c r="A8" s="16" t="n">
        <v>39073</v>
      </c>
      <c r="B8" s="20" t="s">
        <v>719</v>
      </c>
      <c r="C8" s="20" t="s">
        <v>11</v>
      </c>
      <c r="D8" s="21" t="n">
        <v>67300</v>
      </c>
      <c r="E8" s="20" t="s">
        <v>720</v>
      </c>
      <c r="F8" s="26" t="n">
        <v>900000</v>
      </c>
      <c r="G8" s="22"/>
    </row>
    <row r="9" s="5" customFormat="true" ht="20.1" hidden="false" customHeight="true" outlineLevel="0" collapsed="false">
      <c r="A9" s="16" t="s">
        <v>721</v>
      </c>
      <c r="B9" s="98" t="s">
        <v>722</v>
      </c>
      <c r="C9" s="20" t="s">
        <v>723</v>
      </c>
      <c r="D9" s="21" t="n">
        <v>67130</v>
      </c>
      <c r="E9" s="20" t="s">
        <v>724</v>
      </c>
      <c r="F9" s="26" t="n">
        <v>1850000</v>
      </c>
      <c r="G9" s="22"/>
    </row>
    <row r="10" customFormat="false" ht="20.1" hidden="false" customHeight="true" outlineLevel="0" collapsed="false">
      <c r="A10" s="16" t="n">
        <v>39084</v>
      </c>
      <c r="B10" s="24" t="s">
        <v>725</v>
      </c>
      <c r="C10" s="25" t="s">
        <v>726</v>
      </c>
      <c r="D10" s="18" t="n">
        <v>67190</v>
      </c>
      <c r="E10" s="24" t="s">
        <v>727</v>
      </c>
      <c r="F10" s="26" t="n">
        <v>322563</v>
      </c>
      <c r="G10" s="15"/>
    </row>
    <row r="11" s="5" customFormat="true" ht="20.1" hidden="false" customHeight="true" outlineLevel="0" collapsed="false">
      <c r="A11" s="16" t="n">
        <v>39090</v>
      </c>
      <c r="B11" s="20" t="s">
        <v>728</v>
      </c>
      <c r="C11" s="20" t="s">
        <v>729</v>
      </c>
      <c r="D11" s="21" t="n">
        <v>67240</v>
      </c>
      <c r="E11" s="20" t="s">
        <v>730</v>
      </c>
      <c r="F11" s="26" t="n">
        <v>2100000</v>
      </c>
      <c r="G11" s="22"/>
    </row>
    <row r="12" s="5" customFormat="true" ht="20.1" hidden="false" customHeight="true" outlineLevel="0" collapsed="false">
      <c r="A12" s="16" t="n">
        <v>39084</v>
      </c>
      <c r="B12" s="20" t="s">
        <v>731</v>
      </c>
      <c r="C12" s="20" t="s">
        <v>732</v>
      </c>
      <c r="D12" s="21" t="n">
        <v>67200</v>
      </c>
      <c r="E12" s="20" t="s">
        <v>713</v>
      </c>
      <c r="F12" s="26" t="n">
        <v>2309000</v>
      </c>
      <c r="G12" s="22"/>
    </row>
    <row r="13" s="5" customFormat="true" ht="20.1" hidden="false" customHeight="true" outlineLevel="0" collapsed="false">
      <c r="A13" s="16" t="n">
        <v>39186</v>
      </c>
      <c r="B13" s="20" t="s">
        <v>677</v>
      </c>
      <c r="C13" s="20" t="s">
        <v>733</v>
      </c>
      <c r="D13" s="21" t="n">
        <v>67400</v>
      </c>
      <c r="E13" s="20" t="s">
        <v>734</v>
      </c>
      <c r="F13" s="26" t="n">
        <v>1521000</v>
      </c>
      <c r="G13" s="22"/>
    </row>
    <row r="14" s="5" customFormat="true" ht="20.1" hidden="false" customHeight="true" outlineLevel="0" collapsed="false">
      <c r="A14" s="16" t="n">
        <v>39202</v>
      </c>
      <c r="B14" s="20" t="s">
        <v>735</v>
      </c>
      <c r="C14" s="20" t="s">
        <v>736</v>
      </c>
      <c r="D14" s="21" t="n">
        <v>67210</v>
      </c>
      <c r="E14" s="20" t="s">
        <v>737</v>
      </c>
      <c r="F14" s="26" t="n">
        <v>1450000</v>
      </c>
      <c r="G14" s="22"/>
    </row>
    <row r="15" s="5" customFormat="true" ht="20.1" hidden="false" customHeight="true" outlineLevel="0" collapsed="false">
      <c r="A15" s="59" t="n">
        <v>39142</v>
      </c>
      <c r="B15" s="110" t="s">
        <v>738</v>
      </c>
      <c r="C15" s="20" t="s">
        <v>739</v>
      </c>
      <c r="D15" s="62" t="n">
        <v>67590</v>
      </c>
      <c r="E15" s="110" t="s">
        <v>740</v>
      </c>
      <c r="F15" s="124" t="n">
        <v>2960000</v>
      </c>
      <c r="G15" s="22"/>
    </row>
    <row r="16" s="5" customFormat="true" ht="20.1" hidden="false" customHeight="true" outlineLevel="0" collapsed="false">
      <c r="A16" s="59" t="n">
        <v>39264</v>
      </c>
      <c r="B16" s="110" t="s">
        <v>741</v>
      </c>
      <c r="C16" s="110" t="s">
        <v>742</v>
      </c>
      <c r="D16" s="62" t="n">
        <v>67530</v>
      </c>
      <c r="E16" s="110" t="s">
        <v>743</v>
      </c>
      <c r="F16" s="124" t="n">
        <v>802000</v>
      </c>
      <c r="G16" s="22"/>
    </row>
    <row r="17" s="5" customFormat="true" ht="20.1" hidden="false" customHeight="true" outlineLevel="0" collapsed="false">
      <c r="A17" s="59" t="n">
        <v>39295</v>
      </c>
      <c r="B17" s="110" t="s">
        <v>744</v>
      </c>
      <c r="C17" s="110" t="s">
        <v>745</v>
      </c>
      <c r="D17" s="62" t="n">
        <v>67550</v>
      </c>
      <c r="E17" s="110" t="s">
        <v>746</v>
      </c>
      <c r="F17" s="124" t="n">
        <v>2020000</v>
      </c>
      <c r="G17" s="22"/>
    </row>
    <row r="18" s="5" customFormat="true" ht="20.1" hidden="false" customHeight="true" outlineLevel="0" collapsed="false">
      <c r="A18" s="59" t="n">
        <v>39300</v>
      </c>
      <c r="B18" s="110" t="s">
        <v>747</v>
      </c>
      <c r="C18" s="110" t="s">
        <v>748</v>
      </c>
      <c r="D18" s="62" t="n">
        <v>67600</v>
      </c>
      <c r="E18" s="110" t="s">
        <v>749</v>
      </c>
      <c r="F18" s="124" t="n">
        <v>1700000</v>
      </c>
      <c r="G18" s="22"/>
    </row>
    <row r="19" s="5" customFormat="true" ht="20.1" hidden="false" customHeight="true" outlineLevel="0" collapsed="false">
      <c r="A19" s="16" t="n">
        <v>39357</v>
      </c>
      <c r="B19" s="20" t="s">
        <v>750</v>
      </c>
      <c r="C19" s="20" t="s">
        <v>751</v>
      </c>
      <c r="D19" s="21" t="n">
        <v>67420</v>
      </c>
      <c r="E19" s="20" t="s">
        <v>752</v>
      </c>
      <c r="F19" s="26" t="n">
        <v>495000</v>
      </c>
      <c r="G19" s="22"/>
    </row>
    <row r="20" s="5" customFormat="true" ht="20.1" hidden="false" customHeight="true" outlineLevel="0" collapsed="false">
      <c r="A20" s="137" t="n">
        <v>39356</v>
      </c>
      <c r="B20" s="138" t="s">
        <v>753</v>
      </c>
      <c r="C20" s="138" t="s">
        <v>754</v>
      </c>
      <c r="D20" s="139" t="n">
        <v>67150</v>
      </c>
      <c r="E20" s="138" t="s">
        <v>755</v>
      </c>
      <c r="F20" s="103" t="n">
        <v>1726000</v>
      </c>
      <c r="G20" s="22"/>
    </row>
    <row r="21" customFormat="false" ht="19.5" hidden="false" customHeight="true" outlineLevel="0" collapsed="false">
      <c r="E21" s="32" t="s">
        <v>39</v>
      </c>
      <c r="F21" s="33" t="n">
        <f aca="false">SUM(F5:F20)</f>
        <v>2414766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5" t="s">
        <v>1</v>
      </c>
      <c r="B4" s="36" t="s">
        <v>2</v>
      </c>
      <c r="C4" s="36" t="s">
        <v>3</v>
      </c>
      <c r="D4" s="37" t="s">
        <v>4</v>
      </c>
      <c r="E4" s="36" t="s">
        <v>5</v>
      </c>
      <c r="F4" s="38" t="s">
        <v>6</v>
      </c>
    </row>
    <row r="5" s="5" customFormat="true" ht="12.75" hidden="false" customHeight="false" outlineLevel="0" collapsed="false">
      <c r="A5" s="16" t="n">
        <v>39052</v>
      </c>
      <c r="B5" s="39" t="s">
        <v>41</v>
      </c>
      <c r="C5" s="20" t="s">
        <v>42</v>
      </c>
      <c r="D5" s="21" t="n">
        <v>52400</v>
      </c>
      <c r="E5" s="20" t="s">
        <v>43</v>
      </c>
      <c r="F5" s="26" t="n">
        <v>320000</v>
      </c>
    </row>
    <row r="6" s="5" customFormat="true" ht="12.75" hidden="false" customHeight="false" outlineLevel="0" collapsed="false">
      <c r="A6" s="16" t="n">
        <v>39216</v>
      </c>
      <c r="B6" s="39" t="s">
        <v>44</v>
      </c>
      <c r="C6" s="20" t="s">
        <v>45</v>
      </c>
      <c r="D6" s="21" t="n">
        <v>52240</v>
      </c>
      <c r="E6" s="20" t="s">
        <v>46</v>
      </c>
      <c r="F6" s="26" t="n">
        <v>790000</v>
      </c>
    </row>
    <row r="7" s="5" customFormat="true" ht="12.75" hidden="false" customHeight="false" outlineLevel="0" collapsed="false">
      <c r="A7" s="16" t="n">
        <v>39173</v>
      </c>
      <c r="B7" s="39" t="s">
        <v>47</v>
      </c>
      <c r="C7" s="20" t="s">
        <v>48</v>
      </c>
      <c r="D7" s="21" t="n">
        <v>52800</v>
      </c>
      <c r="E7" s="20" t="s">
        <v>49</v>
      </c>
      <c r="F7" s="26" t="n">
        <v>1650000</v>
      </c>
    </row>
    <row r="8" s="5" customFormat="true" ht="12.75" hidden="false" customHeight="false" outlineLevel="0" collapsed="false">
      <c r="A8" s="16" t="n">
        <v>39264</v>
      </c>
      <c r="B8" s="39" t="s">
        <v>50</v>
      </c>
      <c r="C8" s="20" t="s">
        <v>51</v>
      </c>
      <c r="D8" s="21" t="n">
        <v>52100</v>
      </c>
      <c r="E8" s="20" t="s">
        <v>52</v>
      </c>
      <c r="F8" s="26" t="n">
        <v>720000</v>
      </c>
    </row>
    <row r="9" s="5" customFormat="true" ht="13.5" hidden="false" customHeight="false" outlineLevel="0" collapsed="false">
      <c r="A9" s="27" t="n">
        <v>39264</v>
      </c>
      <c r="B9" s="40" t="s">
        <v>53</v>
      </c>
      <c r="C9" s="41" t="s">
        <v>54</v>
      </c>
      <c r="D9" s="42" t="n">
        <v>52600</v>
      </c>
      <c r="E9" s="41" t="s">
        <v>55</v>
      </c>
      <c r="F9" s="43" t="n">
        <v>1530000</v>
      </c>
    </row>
    <row r="10" customFormat="false" ht="13.5" hidden="false" customHeight="false" outlineLevel="0" collapsed="false">
      <c r="E10" s="32" t="s">
        <v>39</v>
      </c>
      <c r="F10" s="33" t="n">
        <f aca="false">SUM(F5:F9)</f>
        <v>501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4" t="s">
        <v>1</v>
      </c>
      <c r="B4" s="45" t="s">
        <v>2</v>
      </c>
      <c r="C4" s="45" t="s">
        <v>3</v>
      </c>
      <c r="D4" s="46" t="s">
        <v>4</v>
      </c>
      <c r="E4" s="45" t="s">
        <v>5</v>
      </c>
      <c r="F4" s="47" t="s">
        <v>6</v>
      </c>
    </row>
    <row r="5" s="5" customFormat="true" ht="12.75" hidden="false" customHeight="false" outlineLevel="0" collapsed="false">
      <c r="A5" s="48" t="n">
        <v>39097</v>
      </c>
      <c r="B5" s="49" t="s">
        <v>57</v>
      </c>
      <c r="C5" s="49" t="s">
        <v>58</v>
      </c>
      <c r="D5" s="50" t="n">
        <v>53240</v>
      </c>
      <c r="E5" s="49" t="s">
        <v>59</v>
      </c>
      <c r="F5" s="51" t="n">
        <v>1470000</v>
      </c>
      <c r="G5" s="22"/>
    </row>
    <row r="6" s="5" customFormat="true" ht="12.75" hidden="false" customHeight="false" outlineLevel="0" collapsed="false">
      <c r="A6" s="16" t="n">
        <v>39174</v>
      </c>
      <c r="B6" s="24" t="s">
        <v>60</v>
      </c>
      <c r="C6" s="24" t="s">
        <v>61</v>
      </c>
      <c r="D6" s="21" t="n">
        <v>53270</v>
      </c>
      <c r="E6" s="24" t="s">
        <v>62</v>
      </c>
      <c r="F6" s="51" t="n">
        <v>811830</v>
      </c>
    </row>
    <row r="7" s="5" customFormat="true" ht="12.75" hidden="false" customHeight="false" outlineLevel="0" collapsed="false">
      <c r="A7" s="16" t="n">
        <v>39202</v>
      </c>
      <c r="B7" s="24" t="s">
        <v>63</v>
      </c>
      <c r="C7" s="24" t="s">
        <v>64</v>
      </c>
      <c r="D7" s="21" t="n">
        <v>53390</v>
      </c>
      <c r="E7" s="24" t="s">
        <v>65</v>
      </c>
      <c r="F7" s="51" t="n">
        <v>864000</v>
      </c>
    </row>
    <row r="8" s="5" customFormat="true" ht="12.75" hidden="false" customHeight="false" outlineLevel="0" collapsed="false">
      <c r="A8" s="16" t="n">
        <v>39173</v>
      </c>
      <c r="B8" s="24" t="s">
        <v>66</v>
      </c>
      <c r="C8" s="24" t="s">
        <v>67</v>
      </c>
      <c r="D8" s="21" t="n">
        <v>53200</v>
      </c>
      <c r="E8" s="24" t="s">
        <v>68</v>
      </c>
      <c r="F8" s="51" t="n">
        <v>50000</v>
      </c>
    </row>
    <row r="9" s="5" customFormat="true" ht="12.75" hidden="false" customHeight="false" outlineLevel="0" collapsed="false">
      <c r="A9" s="16" t="n">
        <v>39272</v>
      </c>
      <c r="B9" s="24" t="s">
        <v>69</v>
      </c>
      <c r="C9" s="24" t="s">
        <v>70</v>
      </c>
      <c r="D9" s="21" t="n">
        <v>53940</v>
      </c>
      <c r="E9" s="24" t="s">
        <v>71</v>
      </c>
      <c r="F9" s="51" t="n">
        <v>978000</v>
      </c>
    </row>
    <row r="10" s="5" customFormat="true" ht="12.75" hidden="false" customHeight="false" outlineLevel="0" collapsed="false">
      <c r="A10" s="16" t="n">
        <v>39326</v>
      </c>
      <c r="B10" s="24" t="s">
        <v>72</v>
      </c>
      <c r="C10" s="24" t="s">
        <v>73</v>
      </c>
      <c r="D10" s="21" t="n">
        <v>53210</v>
      </c>
      <c r="E10" s="24" t="s">
        <v>74</v>
      </c>
      <c r="F10" s="51" t="n">
        <v>750000</v>
      </c>
    </row>
    <row r="11" s="5" customFormat="true" ht="13.5" hidden="false" customHeight="false" outlineLevel="0" collapsed="false">
      <c r="A11" s="27" t="n">
        <v>39264</v>
      </c>
      <c r="B11" s="52" t="s">
        <v>75</v>
      </c>
      <c r="C11" s="52" t="s">
        <v>76</v>
      </c>
      <c r="D11" s="42" t="n">
        <v>53700</v>
      </c>
      <c r="E11" s="52" t="s">
        <v>77</v>
      </c>
      <c r="F11" s="53" t="n">
        <v>1250000</v>
      </c>
    </row>
    <row r="12" customFormat="false" ht="13.5" hidden="false" customHeight="false" outlineLevel="0" collapsed="false">
      <c r="E12" s="32" t="s">
        <v>39</v>
      </c>
      <c r="F12" s="33" t="n">
        <f aca="false">SUM(F5:F11)</f>
        <v>617383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30.13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78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55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083</v>
      </c>
      <c r="B5" s="56" t="s">
        <v>79</v>
      </c>
      <c r="C5" s="56" t="s">
        <v>80</v>
      </c>
      <c r="D5" s="57" t="n">
        <v>54110</v>
      </c>
      <c r="E5" s="56" t="s">
        <v>81</v>
      </c>
      <c r="F5" s="14" t="n">
        <v>1950000</v>
      </c>
      <c r="G5" s="15"/>
    </row>
    <row r="6" customFormat="false" ht="20.1" hidden="false" customHeight="true" outlineLevel="0" collapsed="false">
      <c r="A6" s="16" t="n">
        <v>39069</v>
      </c>
      <c r="B6" s="17" t="s">
        <v>82</v>
      </c>
      <c r="C6" s="17" t="s">
        <v>83</v>
      </c>
      <c r="D6" s="21" t="n">
        <v>54140</v>
      </c>
      <c r="E6" s="17" t="s">
        <v>84</v>
      </c>
      <c r="F6" s="19" t="n">
        <v>1186000</v>
      </c>
      <c r="G6" s="15"/>
    </row>
    <row r="7" customFormat="false" ht="20.1" hidden="false" customHeight="true" outlineLevel="0" collapsed="false">
      <c r="A7" s="16" t="n">
        <v>39029</v>
      </c>
      <c r="B7" s="58" t="s">
        <v>85</v>
      </c>
      <c r="C7" s="17" t="s">
        <v>86</v>
      </c>
      <c r="D7" s="21" t="n">
        <v>54400</v>
      </c>
      <c r="E7" s="17" t="s">
        <v>87</v>
      </c>
      <c r="F7" s="19" t="n">
        <v>32900</v>
      </c>
      <c r="G7" s="15"/>
    </row>
    <row r="8" customFormat="false" ht="20.1" hidden="false" customHeight="true" outlineLevel="0" collapsed="false">
      <c r="A8" s="16" t="n">
        <v>39092</v>
      </c>
      <c r="B8" s="17" t="s">
        <v>88</v>
      </c>
      <c r="C8" s="17" t="s">
        <v>89</v>
      </c>
      <c r="D8" s="21" t="n">
        <v>54310</v>
      </c>
      <c r="E8" s="17" t="s">
        <v>90</v>
      </c>
      <c r="F8" s="19" t="n">
        <v>200000</v>
      </c>
      <c r="G8" s="15"/>
    </row>
    <row r="9" customFormat="false" ht="20.1" hidden="false" customHeight="true" outlineLevel="0" collapsed="false">
      <c r="A9" s="16" t="n">
        <v>39413</v>
      </c>
      <c r="B9" s="17" t="s">
        <v>91</v>
      </c>
      <c r="C9" s="17" t="s">
        <v>92</v>
      </c>
      <c r="D9" s="21" t="n">
        <v>54000</v>
      </c>
      <c r="E9" s="17" t="s">
        <v>93</v>
      </c>
      <c r="F9" s="19" t="n">
        <v>640000</v>
      </c>
      <c r="G9" s="15"/>
    </row>
    <row r="10" customFormat="false" ht="20.1" hidden="false" customHeight="true" outlineLevel="0" collapsed="false">
      <c r="A10" s="16" t="n">
        <v>39264</v>
      </c>
      <c r="B10" s="17" t="s">
        <v>94</v>
      </c>
      <c r="C10" s="17" t="s">
        <v>95</v>
      </c>
      <c r="D10" s="21" t="n">
        <v>54150</v>
      </c>
      <c r="E10" s="17" t="s">
        <v>96</v>
      </c>
      <c r="F10" s="19" t="n">
        <v>1650000</v>
      </c>
      <c r="G10" s="15"/>
    </row>
    <row r="11" customFormat="false" ht="20.1" hidden="false" customHeight="true" outlineLevel="0" collapsed="false">
      <c r="A11" s="16" t="n">
        <v>39174</v>
      </c>
      <c r="B11" s="17" t="s">
        <v>97</v>
      </c>
      <c r="C11" s="17" t="s">
        <v>98</v>
      </c>
      <c r="D11" s="21" t="n">
        <v>54200</v>
      </c>
      <c r="E11" s="17" t="s">
        <v>99</v>
      </c>
      <c r="F11" s="19" t="n">
        <v>477600</v>
      </c>
      <c r="G11" s="15"/>
    </row>
    <row r="12" customFormat="false" ht="20.1" hidden="false" customHeight="true" outlineLevel="0" collapsed="false">
      <c r="A12" s="16" t="n">
        <v>39083</v>
      </c>
      <c r="B12" s="17" t="s">
        <v>100</v>
      </c>
      <c r="C12" s="17" t="s">
        <v>101</v>
      </c>
      <c r="D12" s="21" t="n">
        <v>54000</v>
      </c>
      <c r="E12" s="17" t="s">
        <v>93</v>
      </c>
      <c r="F12" s="19" t="n">
        <v>349280</v>
      </c>
      <c r="G12" s="15"/>
    </row>
    <row r="13" customFormat="false" ht="20.1" hidden="false" customHeight="true" outlineLevel="0" collapsed="false">
      <c r="A13" s="16" t="n">
        <v>39432</v>
      </c>
      <c r="B13" s="17" t="s">
        <v>102</v>
      </c>
      <c r="C13" s="17" t="s">
        <v>103</v>
      </c>
      <c r="D13" s="21" t="n">
        <v>54100</v>
      </c>
      <c r="E13" s="17" t="s">
        <v>93</v>
      </c>
      <c r="F13" s="19" t="n">
        <v>553087</v>
      </c>
      <c r="G13" s="15"/>
    </row>
    <row r="14" customFormat="false" ht="20.1" hidden="false" customHeight="true" outlineLevel="0" collapsed="false">
      <c r="A14" s="16" t="n">
        <v>39356</v>
      </c>
      <c r="B14" s="17" t="s">
        <v>104</v>
      </c>
      <c r="C14" s="17" t="s">
        <v>105</v>
      </c>
      <c r="D14" s="21" t="n">
        <v>54140</v>
      </c>
      <c r="E14" s="17" t="s">
        <v>84</v>
      </c>
      <c r="F14" s="19" t="n">
        <v>2591000</v>
      </c>
      <c r="G14" s="15"/>
    </row>
    <row r="15" customFormat="false" ht="20.1" hidden="false" customHeight="true" outlineLevel="0" collapsed="false">
      <c r="A15" s="59" t="s">
        <v>106</v>
      </c>
      <c r="B15" s="60" t="s">
        <v>107</v>
      </c>
      <c r="C15" s="61" t="s">
        <v>108</v>
      </c>
      <c r="D15" s="62" t="n">
        <v>54210</v>
      </c>
      <c r="E15" s="61" t="s">
        <v>109</v>
      </c>
      <c r="F15" s="63" t="n">
        <v>1302000</v>
      </c>
      <c r="G15" s="15"/>
    </row>
    <row r="16" customFormat="false" ht="20.1" hidden="false" customHeight="true" outlineLevel="0" collapsed="false">
      <c r="A16" s="27" t="n">
        <v>39328</v>
      </c>
      <c r="B16" s="28" t="s">
        <v>110</v>
      </c>
      <c r="C16" s="28" t="s">
        <v>111</v>
      </c>
      <c r="D16" s="42" t="n">
        <v>54520</v>
      </c>
      <c r="E16" s="28" t="s">
        <v>112</v>
      </c>
      <c r="F16" s="30" t="n">
        <v>975000</v>
      </c>
      <c r="G16" s="15"/>
    </row>
    <row r="17" customFormat="false" ht="13.5" hidden="false" customHeight="false" outlineLevel="0" collapsed="false">
      <c r="E17" s="64" t="s">
        <v>39</v>
      </c>
      <c r="F17" s="65" t="n">
        <f aca="false">SUM(F5:F16)</f>
        <v>11906867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1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114</v>
      </c>
      <c r="B5" s="56" t="s">
        <v>114</v>
      </c>
      <c r="C5" s="56" t="s">
        <v>115</v>
      </c>
      <c r="D5" s="13" t="n">
        <v>55000</v>
      </c>
      <c r="E5" s="56" t="s">
        <v>116</v>
      </c>
      <c r="F5" s="14" t="n">
        <v>2160000</v>
      </c>
      <c r="G5" s="15"/>
    </row>
    <row r="6" customFormat="false" ht="20.1" hidden="false" customHeight="true" outlineLevel="0" collapsed="false">
      <c r="A6" s="16" t="n">
        <v>39145</v>
      </c>
      <c r="B6" s="17" t="s">
        <v>117</v>
      </c>
      <c r="C6" s="17" t="s">
        <v>118</v>
      </c>
      <c r="D6" s="18" t="n">
        <v>55600</v>
      </c>
      <c r="E6" s="17" t="s">
        <v>119</v>
      </c>
      <c r="F6" s="19" t="n">
        <v>1440000</v>
      </c>
      <c r="G6" s="15"/>
    </row>
    <row r="7" customFormat="false" ht="20.1" hidden="false" customHeight="true" outlineLevel="0" collapsed="false">
      <c r="A7" s="16" t="n">
        <v>39114</v>
      </c>
      <c r="B7" s="17" t="s">
        <v>120</v>
      </c>
      <c r="C7" s="17" t="s">
        <v>121</v>
      </c>
      <c r="D7" s="18" t="n">
        <v>55000</v>
      </c>
      <c r="E7" s="17" t="s">
        <v>122</v>
      </c>
      <c r="F7" s="19" t="n">
        <v>1504600</v>
      </c>
      <c r="G7" s="15"/>
    </row>
    <row r="8" customFormat="false" ht="20.1" hidden="false" customHeight="true" outlineLevel="0" collapsed="false">
      <c r="A8" s="27" t="n">
        <v>39356</v>
      </c>
      <c r="B8" s="28" t="s">
        <v>123</v>
      </c>
      <c r="C8" s="28" t="s">
        <v>124</v>
      </c>
      <c r="D8" s="29" t="n">
        <v>55200</v>
      </c>
      <c r="E8" s="28" t="s">
        <v>125</v>
      </c>
      <c r="F8" s="30" t="n">
        <v>1260000</v>
      </c>
      <c r="G8" s="15"/>
    </row>
    <row r="9" customFormat="false" ht="13.5" hidden="false" customHeight="false" outlineLevel="0" collapsed="false">
      <c r="A9" s="31"/>
      <c r="E9" s="32" t="s">
        <v>39</v>
      </c>
      <c r="F9" s="33" t="n">
        <f aca="false">SUM(F5:F8)</f>
        <v>6364600</v>
      </c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2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6" t="s">
        <v>1</v>
      </c>
      <c r="B4" s="45" t="s">
        <v>2</v>
      </c>
      <c r="C4" s="45" t="s">
        <v>3</v>
      </c>
      <c r="D4" s="46" t="s">
        <v>4</v>
      </c>
      <c r="E4" s="45" t="s">
        <v>5</v>
      </c>
      <c r="F4" s="47" t="s">
        <v>6</v>
      </c>
    </row>
    <row r="5" s="5" customFormat="true" ht="12.75" hidden="false" customHeight="false" outlineLevel="0" collapsed="false">
      <c r="A5" s="67" t="n">
        <v>39052</v>
      </c>
      <c r="B5" s="49" t="s">
        <v>127</v>
      </c>
      <c r="C5" s="49" t="s">
        <v>128</v>
      </c>
      <c r="D5" s="50" t="n">
        <v>56340</v>
      </c>
      <c r="E5" s="49" t="s">
        <v>129</v>
      </c>
      <c r="F5" s="51" t="n">
        <v>1100000</v>
      </c>
      <c r="G5" s="22"/>
    </row>
    <row r="6" s="5" customFormat="true" ht="12.75" hidden="false" customHeight="false" outlineLevel="0" collapsed="false">
      <c r="A6" s="68" t="n">
        <v>39142</v>
      </c>
      <c r="B6" s="24" t="s">
        <v>130</v>
      </c>
      <c r="C6" s="24" t="s">
        <v>131</v>
      </c>
      <c r="D6" s="21" t="n">
        <v>56510</v>
      </c>
      <c r="E6" s="24" t="s">
        <v>132</v>
      </c>
      <c r="F6" s="51" t="n">
        <v>1600000</v>
      </c>
    </row>
    <row r="7" s="5" customFormat="true" ht="12.75" hidden="false" customHeight="false" outlineLevel="0" collapsed="false">
      <c r="A7" s="68" t="n">
        <v>39084</v>
      </c>
      <c r="B7" s="24" t="s">
        <v>133</v>
      </c>
      <c r="C7" s="24" t="s">
        <v>134</v>
      </c>
      <c r="D7" s="21" t="n">
        <v>56170</v>
      </c>
      <c r="E7" s="24" t="s">
        <v>135</v>
      </c>
      <c r="F7" s="51" t="n">
        <v>1550000</v>
      </c>
    </row>
    <row r="8" s="5" customFormat="true" ht="12.75" hidden="false" customHeight="false" outlineLevel="0" collapsed="false">
      <c r="A8" s="68" t="n">
        <v>39083</v>
      </c>
      <c r="B8" s="24" t="s">
        <v>136</v>
      </c>
      <c r="C8" s="24" t="s">
        <v>137</v>
      </c>
      <c r="D8" s="21" t="n">
        <v>56470</v>
      </c>
      <c r="E8" s="24" t="s">
        <v>138</v>
      </c>
      <c r="F8" s="51" t="n">
        <v>1760000</v>
      </c>
    </row>
    <row r="9" s="5" customFormat="true" ht="12.75" hidden="false" customHeight="false" outlineLevel="0" collapsed="false">
      <c r="A9" s="68" t="n">
        <v>39114</v>
      </c>
      <c r="B9" s="24" t="s">
        <v>139</v>
      </c>
      <c r="C9" s="24" t="s">
        <v>140</v>
      </c>
      <c r="D9" s="21" t="n">
        <v>56800</v>
      </c>
      <c r="E9" s="24" t="s">
        <v>141</v>
      </c>
      <c r="F9" s="51" t="n">
        <v>1450000</v>
      </c>
    </row>
    <row r="10" s="5" customFormat="true" ht="12.75" hidden="false" customHeight="false" outlineLevel="0" collapsed="false">
      <c r="A10" s="68" t="n">
        <v>39142</v>
      </c>
      <c r="B10" s="24" t="s">
        <v>142</v>
      </c>
      <c r="C10" s="24" t="s">
        <v>143</v>
      </c>
      <c r="D10" s="21" t="n">
        <v>56460</v>
      </c>
      <c r="E10" s="24" t="s">
        <v>144</v>
      </c>
      <c r="F10" s="51" t="n">
        <v>980000</v>
      </c>
    </row>
    <row r="11" s="5" customFormat="true" ht="12.75" hidden="false" customHeight="false" outlineLevel="0" collapsed="false">
      <c r="A11" s="68" t="n">
        <v>39142</v>
      </c>
      <c r="B11" s="24" t="s">
        <v>145</v>
      </c>
      <c r="C11" s="24" t="s">
        <v>146</v>
      </c>
      <c r="D11" s="21" t="n">
        <v>56490</v>
      </c>
      <c r="E11" s="24" t="s">
        <v>147</v>
      </c>
      <c r="F11" s="51" t="n">
        <v>1100000</v>
      </c>
    </row>
    <row r="12" s="5" customFormat="true" ht="12.75" hidden="false" customHeight="false" outlineLevel="0" collapsed="false">
      <c r="A12" s="68" t="n">
        <v>39174</v>
      </c>
      <c r="B12" s="24" t="s">
        <v>148</v>
      </c>
      <c r="C12" s="24" t="s">
        <v>149</v>
      </c>
      <c r="D12" s="21" t="n">
        <v>56100</v>
      </c>
      <c r="E12" s="24" t="s">
        <v>150</v>
      </c>
      <c r="F12" s="51" t="n">
        <v>1030000</v>
      </c>
    </row>
    <row r="13" s="5" customFormat="true" ht="12.75" hidden="false" customHeight="false" outlineLevel="0" collapsed="false">
      <c r="A13" s="68" t="n">
        <v>39295</v>
      </c>
      <c r="B13" s="24" t="s">
        <v>151</v>
      </c>
      <c r="C13" s="24" t="s">
        <v>152</v>
      </c>
      <c r="D13" s="21" t="n">
        <v>56250</v>
      </c>
      <c r="E13" s="24" t="s">
        <v>153</v>
      </c>
      <c r="F13" s="51" t="n">
        <v>1010000</v>
      </c>
    </row>
    <row r="14" s="5" customFormat="true" ht="12.75" hidden="false" customHeight="false" outlineLevel="0" collapsed="false">
      <c r="A14" s="68" t="n">
        <v>39173</v>
      </c>
      <c r="B14" s="24" t="s">
        <v>154</v>
      </c>
      <c r="C14" s="24" t="s">
        <v>155</v>
      </c>
      <c r="D14" s="21" t="n">
        <v>56700</v>
      </c>
      <c r="E14" s="24" t="s">
        <v>156</v>
      </c>
      <c r="F14" s="51" t="n">
        <v>1205000</v>
      </c>
    </row>
    <row r="15" s="5" customFormat="true" ht="12.75" hidden="false" customHeight="false" outlineLevel="0" collapsed="false">
      <c r="A15" s="68" t="n">
        <v>39279</v>
      </c>
      <c r="B15" s="24" t="s">
        <v>157</v>
      </c>
      <c r="C15" s="24" t="s">
        <v>158</v>
      </c>
      <c r="D15" s="21" t="n">
        <v>56340</v>
      </c>
      <c r="E15" s="24" t="s">
        <v>159</v>
      </c>
      <c r="F15" s="51" t="n">
        <v>2570000</v>
      </c>
    </row>
    <row r="16" s="5" customFormat="true" ht="12.75" hidden="false" customHeight="false" outlineLevel="0" collapsed="false">
      <c r="A16" s="68" t="n">
        <v>39274</v>
      </c>
      <c r="B16" s="24" t="s">
        <v>160</v>
      </c>
      <c r="C16" s="24" t="s">
        <v>161</v>
      </c>
      <c r="D16" s="21" t="n">
        <v>56570</v>
      </c>
      <c r="E16" s="24" t="s">
        <v>162</v>
      </c>
      <c r="F16" s="51" t="n">
        <v>1606000</v>
      </c>
    </row>
    <row r="17" s="5" customFormat="true" ht="12.75" hidden="false" customHeight="false" outlineLevel="0" collapsed="false">
      <c r="A17" s="68" t="n">
        <v>39265</v>
      </c>
      <c r="B17" s="24" t="s">
        <v>163</v>
      </c>
      <c r="C17" s="24" t="s">
        <v>164</v>
      </c>
      <c r="D17" s="21" t="n">
        <v>56590</v>
      </c>
      <c r="E17" s="24" t="s">
        <v>165</v>
      </c>
      <c r="F17" s="51" t="n">
        <v>350000</v>
      </c>
    </row>
    <row r="18" s="5" customFormat="true" ht="12.75" hidden="false" customHeight="false" outlineLevel="0" collapsed="false">
      <c r="A18" s="68" t="n">
        <v>39295</v>
      </c>
      <c r="B18" s="24" t="s">
        <v>166</v>
      </c>
      <c r="C18" s="24" t="s">
        <v>167</v>
      </c>
      <c r="D18" s="21" t="n">
        <v>56100</v>
      </c>
      <c r="E18" s="24" t="s">
        <v>150</v>
      </c>
      <c r="F18" s="51" t="n">
        <v>950000</v>
      </c>
    </row>
    <row r="19" s="5" customFormat="true" ht="12.75" hidden="false" customHeight="false" outlineLevel="0" collapsed="false">
      <c r="A19" s="68" t="n">
        <v>39479</v>
      </c>
      <c r="B19" s="24" t="s">
        <v>168</v>
      </c>
      <c r="C19" s="24" t="s">
        <v>169</v>
      </c>
      <c r="D19" s="21" t="n">
        <v>56630</v>
      </c>
      <c r="E19" s="24" t="s">
        <v>170</v>
      </c>
      <c r="F19" s="51" t="n">
        <v>780000</v>
      </c>
    </row>
    <row r="20" s="5" customFormat="true" ht="12.75" hidden="false" customHeight="false" outlineLevel="0" collapsed="false">
      <c r="A20" s="68" t="n">
        <v>39356</v>
      </c>
      <c r="B20" s="24" t="s">
        <v>171</v>
      </c>
      <c r="C20" s="24" t="s">
        <v>166</v>
      </c>
      <c r="D20" s="21" t="n">
        <v>56650</v>
      </c>
      <c r="E20" s="24" t="s">
        <v>172</v>
      </c>
      <c r="F20" s="51" t="n">
        <v>1242500</v>
      </c>
    </row>
    <row r="21" s="5" customFormat="true" ht="12.75" hidden="false" customHeight="false" outlineLevel="0" collapsed="false">
      <c r="A21" s="68" t="n">
        <v>39114</v>
      </c>
      <c r="B21" s="24" t="s">
        <v>173</v>
      </c>
      <c r="C21" s="24" t="s">
        <v>174</v>
      </c>
      <c r="D21" s="21" t="n">
        <v>56870</v>
      </c>
      <c r="E21" s="24" t="s">
        <v>175</v>
      </c>
      <c r="F21" s="51" t="n">
        <v>1333500</v>
      </c>
    </row>
    <row r="22" s="5" customFormat="true" ht="13.5" hidden="false" customHeight="false" outlineLevel="0" collapsed="false">
      <c r="A22" s="69" t="n">
        <v>39539</v>
      </c>
      <c r="B22" s="52" t="s">
        <v>176</v>
      </c>
      <c r="C22" s="52" t="s">
        <v>177</v>
      </c>
      <c r="D22" s="42" t="n">
        <v>56530</v>
      </c>
      <c r="E22" s="52" t="s">
        <v>178</v>
      </c>
      <c r="F22" s="70" t="n">
        <v>1550000</v>
      </c>
    </row>
    <row r="23" customFormat="false" ht="13.5" hidden="false" customHeight="false" outlineLevel="0" collapsed="false">
      <c r="E23" s="64" t="s">
        <v>39</v>
      </c>
      <c r="F23" s="65" t="n">
        <f aca="false">SUM(F5:F22)</f>
        <v>23167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7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097</v>
      </c>
      <c r="B5" s="56" t="s">
        <v>180</v>
      </c>
      <c r="C5" s="56" t="s">
        <v>181</v>
      </c>
      <c r="D5" s="71" t="n">
        <v>57870</v>
      </c>
      <c r="E5" s="56" t="s">
        <v>182</v>
      </c>
      <c r="F5" s="14" t="n">
        <v>2000000</v>
      </c>
      <c r="G5" s="15"/>
    </row>
    <row r="6" customFormat="false" ht="20.1" hidden="false" customHeight="true" outlineLevel="0" collapsed="false">
      <c r="A6" s="16" t="n">
        <v>38961</v>
      </c>
      <c r="B6" s="17" t="s">
        <v>183</v>
      </c>
      <c r="C6" s="17" t="s">
        <v>184</v>
      </c>
      <c r="D6" s="18" t="n">
        <v>57500</v>
      </c>
      <c r="E6" s="17" t="s">
        <v>185</v>
      </c>
      <c r="F6" s="19" t="n">
        <v>1700000</v>
      </c>
      <c r="G6" s="15"/>
    </row>
    <row r="7" customFormat="false" ht="20.1" hidden="false" customHeight="true" outlineLevel="0" collapsed="false">
      <c r="A7" s="16" t="n">
        <v>39067</v>
      </c>
      <c r="B7" s="17" t="s">
        <v>186</v>
      </c>
      <c r="C7" s="17" t="s">
        <v>187</v>
      </c>
      <c r="D7" s="18" t="n">
        <v>57970</v>
      </c>
      <c r="E7" s="17" t="s">
        <v>188</v>
      </c>
      <c r="F7" s="19" t="n">
        <v>1260000</v>
      </c>
      <c r="G7" s="15"/>
    </row>
    <row r="8" customFormat="false" ht="20.1" hidden="false" customHeight="true" outlineLevel="0" collapsed="false">
      <c r="A8" s="16" t="n">
        <v>39005</v>
      </c>
      <c r="B8" s="17" t="s">
        <v>80</v>
      </c>
      <c r="C8" s="17" t="s">
        <v>189</v>
      </c>
      <c r="D8" s="18" t="n">
        <v>57440</v>
      </c>
      <c r="E8" s="17" t="s">
        <v>190</v>
      </c>
      <c r="F8" s="19" t="n">
        <v>1500000</v>
      </c>
      <c r="G8" s="15"/>
    </row>
    <row r="9" customFormat="false" ht="20.1" hidden="false" customHeight="true" outlineLevel="0" collapsed="false">
      <c r="A9" s="16" t="n">
        <v>39114</v>
      </c>
      <c r="B9" s="23" t="s">
        <v>191</v>
      </c>
      <c r="C9" s="17" t="s">
        <v>152</v>
      </c>
      <c r="D9" s="18" t="n">
        <v>57460</v>
      </c>
      <c r="E9" s="17" t="s">
        <v>192</v>
      </c>
      <c r="F9" s="19" t="n">
        <v>1750000</v>
      </c>
      <c r="G9" s="15"/>
    </row>
    <row r="10" customFormat="false" ht="20.1" hidden="false" customHeight="true" outlineLevel="0" collapsed="false">
      <c r="A10" s="59" t="n">
        <v>39188</v>
      </c>
      <c r="B10" s="60" t="s">
        <v>193</v>
      </c>
      <c r="C10" s="60" t="s">
        <v>194</v>
      </c>
      <c r="D10" s="72" t="n">
        <v>57000</v>
      </c>
      <c r="E10" s="61" t="s">
        <v>195</v>
      </c>
      <c r="F10" s="63" t="n">
        <v>1160000</v>
      </c>
      <c r="G10" s="15"/>
    </row>
    <row r="11" customFormat="false" ht="20.1" hidden="false" customHeight="true" outlineLevel="0" collapsed="false">
      <c r="A11" s="59" t="n">
        <v>39173</v>
      </c>
      <c r="B11" s="60" t="s">
        <v>196</v>
      </c>
      <c r="C11" s="60" t="s">
        <v>197</v>
      </c>
      <c r="D11" s="72" t="n">
        <v>57100</v>
      </c>
      <c r="E11" s="61" t="s">
        <v>198</v>
      </c>
      <c r="F11" s="63" t="n">
        <v>2000000</v>
      </c>
      <c r="G11" s="15"/>
    </row>
    <row r="12" customFormat="false" ht="20.1" hidden="false" customHeight="true" outlineLevel="0" collapsed="false">
      <c r="A12" s="59" t="n">
        <v>39199</v>
      </c>
      <c r="B12" s="73" t="s">
        <v>199</v>
      </c>
      <c r="C12" s="60" t="s">
        <v>200</v>
      </c>
      <c r="D12" s="72" t="n">
        <v>57350</v>
      </c>
      <c r="E12" s="61" t="s">
        <v>201</v>
      </c>
      <c r="F12" s="63" t="n">
        <v>2000000</v>
      </c>
      <c r="G12" s="15"/>
    </row>
    <row r="13" customFormat="false" ht="20.1" hidden="false" customHeight="true" outlineLevel="0" collapsed="false">
      <c r="A13" s="59" t="n">
        <v>39234</v>
      </c>
      <c r="B13" s="60" t="s">
        <v>202</v>
      </c>
      <c r="C13" s="60" t="s">
        <v>11</v>
      </c>
      <c r="D13" s="72" t="n">
        <v>57000</v>
      </c>
      <c r="E13" s="61" t="s">
        <v>195</v>
      </c>
      <c r="F13" s="63" t="n">
        <v>885000</v>
      </c>
      <c r="G13" s="15"/>
    </row>
    <row r="14" customFormat="false" ht="20.1" hidden="false" customHeight="true" outlineLevel="0" collapsed="false">
      <c r="A14" s="59" t="n">
        <v>39234</v>
      </c>
      <c r="B14" s="60" t="s">
        <v>203</v>
      </c>
      <c r="C14" s="60" t="s">
        <v>204</v>
      </c>
      <c r="D14" s="72" t="n">
        <v>57150</v>
      </c>
      <c r="E14" s="61" t="s">
        <v>205</v>
      </c>
      <c r="F14" s="63" t="n">
        <v>2671000</v>
      </c>
      <c r="G14" s="15"/>
    </row>
    <row r="15" customFormat="false" ht="20.1" hidden="false" customHeight="true" outlineLevel="0" collapsed="false">
      <c r="A15" s="59" t="n">
        <v>39356</v>
      </c>
      <c r="B15" s="60" t="s">
        <v>206</v>
      </c>
      <c r="C15" s="60" t="s">
        <v>207</v>
      </c>
      <c r="D15" s="72" t="n">
        <v>57070</v>
      </c>
      <c r="E15" s="61" t="s">
        <v>195</v>
      </c>
      <c r="F15" s="63" t="n">
        <v>1364673</v>
      </c>
      <c r="G15" s="15"/>
    </row>
    <row r="16" customFormat="false" ht="20.1" hidden="false" customHeight="true" outlineLevel="0" collapsed="false">
      <c r="A16" s="59" t="n">
        <v>39354</v>
      </c>
      <c r="B16" s="60" t="s">
        <v>208</v>
      </c>
      <c r="C16" s="60" t="s">
        <v>209</v>
      </c>
      <c r="D16" s="72" t="n">
        <v>57700</v>
      </c>
      <c r="E16" s="61" t="s">
        <v>210</v>
      </c>
      <c r="F16" s="63" t="n">
        <v>720000</v>
      </c>
      <c r="G16" s="15"/>
    </row>
    <row r="17" customFormat="false" ht="20.1" hidden="false" customHeight="true" outlineLevel="0" collapsed="false">
      <c r="A17" s="27" t="n">
        <v>39356</v>
      </c>
      <c r="B17" s="74" t="s">
        <v>211</v>
      </c>
      <c r="C17" s="74" t="s">
        <v>212</v>
      </c>
      <c r="D17" s="29" t="n">
        <v>57190</v>
      </c>
      <c r="E17" s="28" t="s">
        <v>213</v>
      </c>
      <c r="F17" s="30" t="n">
        <v>2000000</v>
      </c>
      <c r="G17" s="15"/>
    </row>
    <row r="18" customFormat="false" ht="20.1" hidden="false" customHeight="true" outlineLevel="0" collapsed="false">
      <c r="E18" s="32" t="s">
        <v>39</v>
      </c>
      <c r="F18" s="33" t="n">
        <f aca="false">SUM(F5:F17)</f>
        <v>2101067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85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1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75" t="n">
        <v>39090</v>
      </c>
      <c r="B5" s="76" t="s">
        <v>215</v>
      </c>
      <c r="C5" s="76" t="s">
        <v>216</v>
      </c>
      <c r="D5" s="77" t="n">
        <v>58230</v>
      </c>
      <c r="E5" s="76" t="s">
        <v>217</v>
      </c>
      <c r="F5" s="78" t="n">
        <v>336000</v>
      </c>
      <c r="G5" s="22"/>
    </row>
    <row r="6" customFormat="false" ht="20.1" hidden="false" customHeight="true" outlineLevel="0" collapsed="false">
      <c r="A6" s="16" t="n">
        <v>39142</v>
      </c>
      <c r="B6" s="17" t="s">
        <v>218</v>
      </c>
      <c r="C6" s="17" t="s">
        <v>219</v>
      </c>
      <c r="D6" s="18" t="n">
        <v>58150</v>
      </c>
      <c r="E6" s="17" t="s">
        <v>220</v>
      </c>
      <c r="F6" s="79" t="n">
        <v>1580000</v>
      </c>
      <c r="G6" s="15"/>
    </row>
    <row r="7" customFormat="false" ht="20.1" hidden="false" customHeight="true" outlineLevel="0" collapsed="false">
      <c r="A7" s="16" t="n">
        <v>39142</v>
      </c>
      <c r="B7" s="17" t="s">
        <v>221</v>
      </c>
      <c r="C7" s="17" t="s">
        <v>222</v>
      </c>
      <c r="D7" s="18" t="n">
        <v>58300</v>
      </c>
      <c r="E7" s="17" t="s">
        <v>223</v>
      </c>
      <c r="F7" s="79" t="n">
        <v>1350000</v>
      </c>
      <c r="G7" s="15"/>
    </row>
    <row r="8" customFormat="false" ht="20.1" hidden="false" customHeight="true" outlineLevel="0" collapsed="false">
      <c r="A8" s="16" t="n">
        <v>39142</v>
      </c>
      <c r="B8" s="17" t="s">
        <v>224</v>
      </c>
      <c r="C8" s="17" t="s">
        <v>225</v>
      </c>
      <c r="D8" s="18" t="n">
        <v>58340</v>
      </c>
      <c r="E8" s="17" t="s">
        <v>226</v>
      </c>
      <c r="F8" s="79" t="n">
        <v>760000</v>
      </c>
      <c r="G8" s="15"/>
    </row>
    <row r="9" customFormat="false" ht="20.1" hidden="false" customHeight="true" outlineLevel="0" collapsed="false">
      <c r="A9" s="16" t="n">
        <v>39326</v>
      </c>
      <c r="B9" s="17" t="s">
        <v>227</v>
      </c>
      <c r="C9" s="17" t="s">
        <v>228</v>
      </c>
      <c r="D9" s="18" t="n">
        <v>58340</v>
      </c>
      <c r="E9" s="17" t="s">
        <v>226</v>
      </c>
      <c r="F9" s="79" t="n">
        <v>760000</v>
      </c>
      <c r="G9" s="15"/>
    </row>
    <row r="10" customFormat="false" ht="20.1" hidden="false" customHeight="true" outlineLevel="0" collapsed="false">
      <c r="A10" s="16" t="n">
        <v>39173</v>
      </c>
      <c r="B10" s="80" t="s">
        <v>229</v>
      </c>
      <c r="C10" s="17" t="s">
        <v>230</v>
      </c>
      <c r="D10" s="18" t="n">
        <v>58640</v>
      </c>
      <c r="E10" s="17" t="s">
        <v>231</v>
      </c>
      <c r="F10" s="79" t="n">
        <v>1176000</v>
      </c>
      <c r="G10" s="15"/>
    </row>
    <row r="11" customFormat="false" ht="20.1" hidden="false" customHeight="true" outlineLevel="0" collapsed="false">
      <c r="A11" s="16" t="n">
        <v>39160</v>
      </c>
      <c r="B11" s="17" t="s">
        <v>232</v>
      </c>
      <c r="C11" s="17" t="s">
        <v>233</v>
      </c>
      <c r="D11" s="18" t="n">
        <v>58140</v>
      </c>
      <c r="E11" s="17" t="s">
        <v>234</v>
      </c>
      <c r="F11" s="79" t="n">
        <v>670000</v>
      </c>
      <c r="G11" s="15"/>
    </row>
    <row r="12" customFormat="false" ht="20.1" hidden="false" customHeight="true" outlineLevel="0" collapsed="false">
      <c r="A12" s="27" t="n">
        <v>39387</v>
      </c>
      <c r="B12" s="81" t="s">
        <v>235</v>
      </c>
      <c r="C12" s="81" t="s">
        <v>236</v>
      </c>
      <c r="D12" s="29" t="n">
        <v>58170</v>
      </c>
      <c r="E12" s="28" t="s">
        <v>237</v>
      </c>
      <c r="F12" s="82" t="n">
        <v>1250000</v>
      </c>
      <c r="G12" s="15"/>
    </row>
    <row r="13" customFormat="false" ht="13.5" hidden="false" customHeight="false" outlineLevel="0" collapsed="false">
      <c r="E13" s="32" t="s">
        <v>39</v>
      </c>
      <c r="F13" s="33" t="n">
        <f aca="false">SUM(F5:F12)</f>
        <v>7882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4" activeCellId="0" sqref="A4: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42.99"/>
    <col collapsed="false" customWidth="true" hidden="false" outlineLevel="0" max="3" min="3" style="0" width="48.41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14"/>
  </cols>
  <sheetData>
    <row r="1" customFormat="false" ht="27.95" hidden="false" customHeight="true" outlineLevel="0" collapsed="false">
      <c r="A1" s="4" t="s">
        <v>2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3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84" t="n">
        <v>39022</v>
      </c>
      <c r="B5" s="56" t="s">
        <v>239</v>
      </c>
      <c r="C5" s="56" t="s">
        <v>240</v>
      </c>
      <c r="D5" s="13" t="n">
        <v>59138</v>
      </c>
      <c r="E5" s="56" t="s">
        <v>241</v>
      </c>
      <c r="F5" s="14" t="n">
        <v>910000</v>
      </c>
      <c r="G5" s="15"/>
    </row>
    <row r="6" customFormat="false" ht="13.5" hidden="false" customHeight="false" outlineLevel="0" collapsed="false">
      <c r="A6" s="68" t="n">
        <v>39034</v>
      </c>
      <c r="B6" s="17" t="s">
        <v>242</v>
      </c>
      <c r="C6" s="17" t="s">
        <v>243</v>
      </c>
      <c r="D6" s="18" t="n">
        <v>59600</v>
      </c>
      <c r="E6" s="85" t="s">
        <v>244</v>
      </c>
      <c r="F6" s="14" t="n">
        <v>600000</v>
      </c>
      <c r="G6" s="15"/>
    </row>
    <row r="7" customFormat="false" ht="13.5" hidden="false" customHeight="false" outlineLevel="0" collapsed="false">
      <c r="A7" s="68" t="n">
        <v>39048</v>
      </c>
      <c r="B7" s="17" t="s">
        <v>245</v>
      </c>
      <c r="C7" s="17" t="s">
        <v>246</v>
      </c>
      <c r="D7" s="18" t="n">
        <v>59150</v>
      </c>
      <c r="E7" s="17" t="s">
        <v>247</v>
      </c>
      <c r="F7" s="14" t="n">
        <v>933000</v>
      </c>
      <c r="G7" s="15"/>
    </row>
    <row r="8" customFormat="false" ht="13.5" hidden="false" customHeight="false" outlineLevel="0" collapsed="false">
      <c r="A8" s="68" t="n">
        <v>39052</v>
      </c>
      <c r="B8" s="86" t="s">
        <v>248</v>
      </c>
      <c r="C8" s="17" t="s">
        <v>249</v>
      </c>
      <c r="D8" s="18" t="n">
        <v>59500</v>
      </c>
      <c r="E8" s="17" t="s">
        <v>250</v>
      </c>
      <c r="F8" s="14" t="n">
        <v>527472</v>
      </c>
      <c r="G8" s="15"/>
    </row>
    <row r="9" customFormat="false" ht="13.5" hidden="false" customHeight="false" outlineLevel="0" collapsed="false">
      <c r="A9" s="68" t="n">
        <v>39066</v>
      </c>
      <c r="B9" s="86" t="s">
        <v>251</v>
      </c>
      <c r="C9" s="17" t="s">
        <v>252</v>
      </c>
      <c r="D9" s="18" t="n">
        <v>59239</v>
      </c>
      <c r="E9" s="17" t="s">
        <v>253</v>
      </c>
      <c r="F9" s="14" t="n">
        <v>2409000</v>
      </c>
      <c r="G9" s="15"/>
    </row>
    <row r="10" customFormat="false" ht="13.5" hidden="false" customHeight="false" outlineLevel="0" collapsed="false">
      <c r="A10" s="68" t="n">
        <v>39067</v>
      </c>
      <c r="B10" s="17" t="s">
        <v>254</v>
      </c>
      <c r="C10" s="23" t="s">
        <v>255</v>
      </c>
      <c r="D10" s="18" t="n">
        <v>59000</v>
      </c>
      <c r="E10" s="17" t="s">
        <v>256</v>
      </c>
      <c r="F10" s="14" t="n">
        <v>1500000</v>
      </c>
    </row>
    <row r="11" customFormat="false" ht="13.5" hidden="false" customHeight="false" outlineLevel="0" collapsed="false">
      <c r="A11" s="68" t="n">
        <v>39069</v>
      </c>
      <c r="B11" s="23" t="s">
        <v>257</v>
      </c>
      <c r="C11" s="17" t="s">
        <v>258</v>
      </c>
      <c r="D11" s="18" t="n">
        <v>59500</v>
      </c>
      <c r="E11" s="17" t="s">
        <v>250</v>
      </c>
      <c r="F11" s="14" t="n">
        <v>1369640</v>
      </c>
    </row>
    <row r="12" customFormat="false" ht="13.5" hidden="false" customHeight="false" outlineLevel="0" collapsed="false">
      <c r="A12" s="68" t="n">
        <v>39081</v>
      </c>
      <c r="B12" s="17" t="s">
        <v>259</v>
      </c>
      <c r="C12" s="17" t="s">
        <v>260</v>
      </c>
      <c r="D12" s="18" t="n">
        <v>59145</v>
      </c>
      <c r="E12" s="17" t="s">
        <v>261</v>
      </c>
      <c r="F12" s="14" t="n">
        <v>1148000</v>
      </c>
    </row>
    <row r="13" customFormat="false" ht="13.5" hidden="false" customHeight="false" outlineLevel="0" collapsed="false">
      <c r="A13" s="68" t="n">
        <v>39083</v>
      </c>
      <c r="B13" s="17" t="s">
        <v>262</v>
      </c>
      <c r="C13" s="17" t="s">
        <v>263</v>
      </c>
      <c r="D13" s="18" t="n">
        <v>59950</v>
      </c>
      <c r="E13" s="17" t="s">
        <v>264</v>
      </c>
      <c r="F13" s="14" t="n">
        <v>850000</v>
      </c>
    </row>
    <row r="14" customFormat="false" ht="13.5" hidden="false" customHeight="false" outlineLevel="0" collapsed="false">
      <c r="A14" s="68" t="n">
        <v>39083</v>
      </c>
      <c r="B14" s="17" t="s">
        <v>265</v>
      </c>
      <c r="C14" s="17" t="s">
        <v>266</v>
      </c>
      <c r="D14" s="18" t="n">
        <v>59187</v>
      </c>
      <c r="E14" s="17" t="s">
        <v>267</v>
      </c>
      <c r="F14" s="14" t="n">
        <v>1450000</v>
      </c>
    </row>
    <row r="15" customFormat="false" ht="13.5" hidden="false" customHeight="false" outlineLevel="0" collapsed="false">
      <c r="A15" s="68" t="n">
        <v>39083</v>
      </c>
      <c r="B15" s="87" t="s">
        <v>268</v>
      </c>
      <c r="C15" s="87" t="s">
        <v>269</v>
      </c>
      <c r="D15" s="18" t="n">
        <v>59420</v>
      </c>
      <c r="E15" s="87" t="s">
        <v>270</v>
      </c>
      <c r="F15" s="14" t="n">
        <v>1300000</v>
      </c>
    </row>
    <row r="16" customFormat="false" ht="13.5" hidden="false" customHeight="false" outlineLevel="0" collapsed="false">
      <c r="A16" s="68" t="n">
        <v>39084</v>
      </c>
      <c r="B16" s="17" t="s">
        <v>271</v>
      </c>
      <c r="C16" s="17" t="s">
        <v>272</v>
      </c>
      <c r="D16" s="18" t="n">
        <v>59000</v>
      </c>
      <c r="E16" s="17" t="s">
        <v>256</v>
      </c>
      <c r="F16" s="14" t="n">
        <v>600000</v>
      </c>
    </row>
    <row r="17" customFormat="false" ht="13.5" hidden="false" customHeight="false" outlineLevel="0" collapsed="false">
      <c r="A17" s="68" t="n">
        <v>39092</v>
      </c>
      <c r="B17" s="88" t="s">
        <v>273</v>
      </c>
      <c r="C17" s="89" t="s">
        <v>274</v>
      </c>
      <c r="D17" s="18" t="n">
        <v>59400</v>
      </c>
      <c r="E17" s="87" t="s">
        <v>275</v>
      </c>
      <c r="F17" s="14" t="n">
        <v>1559040</v>
      </c>
    </row>
    <row r="18" customFormat="false" ht="13.5" hidden="false" customHeight="false" outlineLevel="0" collapsed="false">
      <c r="A18" s="68" t="n">
        <v>39097</v>
      </c>
      <c r="B18" s="17" t="s">
        <v>276</v>
      </c>
      <c r="C18" s="17" t="s">
        <v>277</v>
      </c>
      <c r="D18" s="18" t="n">
        <v>59130</v>
      </c>
      <c r="E18" s="17" t="s">
        <v>278</v>
      </c>
      <c r="F18" s="14" t="n">
        <v>571000</v>
      </c>
    </row>
    <row r="19" customFormat="false" ht="13.5" hidden="false" customHeight="false" outlineLevel="0" collapsed="false">
      <c r="A19" s="68" t="n">
        <v>39097</v>
      </c>
      <c r="B19" s="87" t="s">
        <v>279</v>
      </c>
      <c r="C19" s="87" t="s">
        <v>54</v>
      </c>
      <c r="D19" s="18" t="n">
        <v>59290</v>
      </c>
      <c r="E19" s="87" t="s">
        <v>280</v>
      </c>
      <c r="F19" s="14" t="n">
        <v>1700000</v>
      </c>
    </row>
    <row r="20" customFormat="false" ht="13.5" hidden="false" customHeight="false" outlineLevel="0" collapsed="false">
      <c r="A20" s="68" t="n">
        <v>39104</v>
      </c>
      <c r="B20" s="87" t="s">
        <v>281</v>
      </c>
      <c r="C20" s="87" t="s">
        <v>282</v>
      </c>
      <c r="D20" s="18" t="n">
        <v>59150</v>
      </c>
      <c r="E20" s="87" t="s">
        <v>247</v>
      </c>
      <c r="F20" s="14" t="n">
        <v>1350000</v>
      </c>
    </row>
    <row r="21" customFormat="false" ht="13.5" hidden="false" customHeight="false" outlineLevel="0" collapsed="false">
      <c r="A21" s="68" t="n">
        <v>39111</v>
      </c>
      <c r="B21" s="17" t="s">
        <v>283</v>
      </c>
      <c r="C21" s="17" t="s">
        <v>284</v>
      </c>
      <c r="D21" s="18" t="n">
        <v>59131</v>
      </c>
      <c r="E21" s="17" t="s">
        <v>285</v>
      </c>
      <c r="F21" s="14" t="n">
        <v>1000000</v>
      </c>
    </row>
    <row r="22" customFormat="false" ht="13.5" hidden="false" customHeight="false" outlineLevel="0" collapsed="false">
      <c r="A22" s="68" t="n">
        <v>39113</v>
      </c>
      <c r="B22" s="23" t="s">
        <v>286</v>
      </c>
      <c r="C22" s="17" t="s">
        <v>287</v>
      </c>
      <c r="D22" s="18" t="n">
        <v>59000</v>
      </c>
      <c r="E22" s="17" t="s">
        <v>256</v>
      </c>
      <c r="F22" s="14" t="n">
        <v>1014750</v>
      </c>
    </row>
    <row r="23" customFormat="false" ht="13.5" hidden="false" customHeight="false" outlineLevel="0" collapsed="false">
      <c r="A23" s="68" t="n">
        <v>39113</v>
      </c>
      <c r="B23" s="87" t="s">
        <v>286</v>
      </c>
      <c r="C23" s="87" t="s">
        <v>287</v>
      </c>
      <c r="D23" s="18" t="n">
        <v>59000</v>
      </c>
      <c r="E23" s="87" t="s">
        <v>256</v>
      </c>
      <c r="F23" s="14" t="n">
        <v>1025000</v>
      </c>
    </row>
    <row r="24" customFormat="false" ht="13.5" hidden="false" customHeight="false" outlineLevel="0" collapsed="false">
      <c r="A24" s="68" t="n">
        <v>39114</v>
      </c>
      <c r="B24" s="17" t="s">
        <v>288</v>
      </c>
      <c r="C24" s="17" t="s">
        <v>289</v>
      </c>
      <c r="D24" s="18" t="n">
        <v>59140</v>
      </c>
      <c r="E24" s="17" t="s">
        <v>290</v>
      </c>
      <c r="F24" s="14" t="n">
        <v>250000</v>
      </c>
    </row>
    <row r="25" customFormat="false" ht="13.5" hidden="false" customHeight="false" outlineLevel="0" collapsed="false">
      <c r="A25" s="68" t="n">
        <v>39114</v>
      </c>
      <c r="B25" s="23" t="s">
        <v>291</v>
      </c>
      <c r="C25" s="17" t="s">
        <v>292</v>
      </c>
      <c r="D25" s="18" t="n">
        <v>59250</v>
      </c>
      <c r="E25" s="17" t="s">
        <v>293</v>
      </c>
      <c r="F25" s="14" t="n">
        <v>960000</v>
      </c>
    </row>
    <row r="26" customFormat="false" ht="13.5" hidden="false" customHeight="false" outlineLevel="0" collapsed="false">
      <c r="A26" s="68" t="n">
        <v>39114</v>
      </c>
      <c r="B26" s="87" t="s">
        <v>294</v>
      </c>
      <c r="C26" s="87" t="s">
        <v>295</v>
      </c>
      <c r="D26" s="18" t="n">
        <v>59260</v>
      </c>
      <c r="E26" s="87" t="s">
        <v>296</v>
      </c>
      <c r="F26" s="14" t="n">
        <v>700000</v>
      </c>
    </row>
    <row r="27" customFormat="false" ht="13.5" hidden="false" customHeight="false" outlineLevel="0" collapsed="false">
      <c r="A27" s="68" t="n">
        <v>39114</v>
      </c>
      <c r="B27" s="87" t="s">
        <v>297</v>
      </c>
      <c r="C27" s="87" t="s">
        <v>298</v>
      </c>
      <c r="D27" s="18" t="n">
        <v>59000</v>
      </c>
      <c r="E27" s="87" t="s">
        <v>256</v>
      </c>
      <c r="F27" s="14" t="n">
        <v>1533000</v>
      </c>
    </row>
    <row r="28" customFormat="false" ht="13.5" hidden="false" customHeight="false" outlineLevel="0" collapsed="false">
      <c r="A28" s="68" t="n">
        <v>39114</v>
      </c>
      <c r="B28" s="87" t="s">
        <v>299</v>
      </c>
      <c r="C28" s="87" t="s">
        <v>300</v>
      </c>
      <c r="D28" s="18" t="n">
        <v>59430</v>
      </c>
      <c r="E28" s="87" t="s">
        <v>301</v>
      </c>
      <c r="F28" s="14" t="n">
        <v>2050000</v>
      </c>
    </row>
    <row r="29" customFormat="false" ht="13.5" hidden="false" customHeight="false" outlineLevel="0" collapsed="false">
      <c r="A29" s="68" t="n">
        <v>39114</v>
      </c>
      <c r="B29" s="17" t="s">
        <v>302</v>
      </c>
      <c r="C29" s="17" t="s">
        <v>303</v>
      </c>
      <c r="D29" s="18" t="n">
        <v>59650</v>
      </c>
      <c r="E29" s="17" t="s">
        <v>304</v>
      </c>
      <c r="F29" s="14" t="n">
        <v>475000</v>
      </c>
    </row>
    <row r="30" customFormat="false" ht="13.5" hidden="false" customHeight="false" outlineLevel="0" collapsed="false">
      <c r="A30" s="68" t="n">
        <v>39114</v>
      </c>
      <c r="B30" s="87" t="s">
        <v>305</v>
      </c>
      <c r="C30" s="87" t="s">
        <v>306</v>
      </c>
      <c r="D30" s="18" t="n">
        <v>59650</v>
      </c>
      <c r="E30" s="87" t="s">
        <v>304</v>
      </c>
      <c r="F30" s="14" t="n">
        <v>1296000</v>
      </c>
    </row>
    <row r="31" customFormat="false" ht="13.5" hidden="false" customHeight="false" outlineLevel="0" collapsed="false">
      <c r="A31" s="68" t="n">
        <v>39115</v>
      </c>
      <c r="B31" s="17" t="s">
        <v>307</v>
      </c>
      <c r="C31" s="80" t="s">
        <v>308</v>
      </c>
      <c r="D31" s="18" t="n">
        <v>59000</v>
      </c>
      <c r="E31" s="17" t="s">
        <v>256</v>
      </c>
      <c r="F31" s="14" t="n">
        <v>1200000</v>
      </c>
    </row>
    <row r="32" customFormat="false" ht="13.5" hidden="false" customHeight="false" outlineLevel="0" collapsed="false">
      <c r="A32" s="68" t="n">
        <v>39129</v>
      </c>
      <c r="B32" s="58" t="s">
        <v>309</v>
      </c>
      <c r="C32" s="17" t="s">
        <v>310</v>
      </c>
      <c r="D32" s="18" t="n">
        <v>59280</v>
      </c>
      <c r="E32" s="17" t="s">
        <v>311</v>
      </c>
      <c r="F32" s="14" t="n">
        <v>1207000</v>
      </c>
    </row>
    <row r="33" customFormat="false" ht="13.5" hidden="false" customHeight="false" outlineLevel="0" collapsed="false">
      <c r="A33" s="68" t="n">
        <v>39132</v>
      </c>
      <c r="B33" s="87" t="s">
        <v>312</v>
      </c>
      <c r="C33" s="87" t="s">
        <v>313</v>
      </c>
      <c r="D33" s="18" t="n">
        <v>59236</v>
      </c>
      <c r="E33" s="87" t="s">
        <v>314</v>
      </c>
      <c r="F33" s="14" t="n">
        <v>1165125</v>
      </c>
    </row>
    <row r="34" customFormat="false" ht="13.5" hidden="false" customHeight="false" outlineLevel="0" collapsed="false">
      <c r="A34" s="68" t="n">
        <v>39142</v>
      </c>
      <c r="B34" s="17" t="s">
        <v>315</v>
      </c>
      <c r="C34" s="17" t="s">
        <v>316</v>
      </c>
      <c r="D34" s="18" t="n">
        <v>59100</v>
      </c>
      <c r="E34" s="17" t="s">
        <v>317</v>
      </c>
      <c r="F34" s="14" t="n">
        <v>600000</v>
      </c>
    </row>
    <row r="35" customFormat="false" ht="13.5" hidden="false" customHeight="false" outlineLevel="0" collapsed="false">
      <c r="A35" s="68" t="n">
        <v>39173</v>
      </c>
      <c r="B35" s="90" t="s">
        <v>318</v>
      </c>
      <c r="C35" s="87" t="s">
        <v>319</v>
      </c>
      <c r="D35" s="18" t="n">
        <v>59244</v>
      </c>
      <c r="E35" s="87" t="s">
        <v>320</v>
      </c>
      <c r="F35" s="14" t="n">
        <v>1020000</v>
      </c>
    </row>
    <row r="36" customFormat="false" ht="13.5" hidden="false" customHeight="false" outlineLevel="0" collapsed="false">
      <c r="A36" s="68" t="n">
        <v>39173</v>
      </c>
      <c r="B36" s="17" t="s">
        <v>321</v>
      </c>
      <c r="C36" s="17" t="s">
        <v>322</v>
      </c>
      <c r="D36" s="18" t="n">
        <v>59000</v>
      </c>
      <c r="E36" s="17" t="s">
        <v>256</v>
      </c>
      <c r="F36" s="14" t="n">
        <v>1000000</v>
      </c>
    </row>
    <row r="37" customFormat="false" ht="13.5" hidden="false" customHeight="false" outlineLevel="0" collapsed="false">
      <c r="A37" s="68" t="n">
        <v>39173</v>
      </c>
      <c r="B37" s="87" t="s">
        <v>323</v>
      </c>
      <c r="C37" s="87" t="s">
        <v>324</v>
      </c>
      <c r="D37" s="18" t="n">
        <v>59139</v>
      </c>
      <c r="E37" s="87" t="s">
        <v>325</v>
      </c>
      <c r="F37" s="14" t="n">
        <v>2150000</v>
      </c>
    </row>
    <row r="38" customFormat="false" ht="13.5" hidden="false" customHeight="false" outlineLevel="0" collapsed="false">
      <c r="A38" s="68" t="n">
        <v>39204</v>
      </c>
      <c r="B38" s="87" t="s">
        <v>326</v>
      </c>
      <c r="C38" s="87" t="s">
        <v>327</v>
      </c>
      <c r="D38" s="18" t="n">
        <v>59190</v>
      </c>
      <c r="E38" s="87" t="s">
        <v>328</v>
      </c>
      <c r="F38" s="14" t="n">
        <v>2200000</v>
      </c>
    </row>
    <row r="39" customFormat="false" ht="13.5" hidden="false" customHeight="false" outlineLevel="0" collapsed="false">
      <c r="A39" s="68" t="n">
        <v>39209</v>
      </c>
      <c r="B39" s="17" t="s">
        <v>329</v>
      </c>
      <c r="C39" s="17" t="s">
        <v>330</v>
      </c>
      <c r="D39" s="18" t="n">
        <v>59100</v>
      </c>
      <c r="E39" s="17" t="s">
        <v>317</v>
      </c>
      <c r="F39" s="14" t="n">
        <v>735000</v>
      </c>
    </row>
    <row r="40" customFormat="false" ht="13.5" hidden="false" customHeight="false" outlineLevel="0" collapsed="false">
      <c r="A40" s="68" t="n">
        <v>39209</v>
      </c>
      <c r="B40" s="17" t="s">
        <v>331</v>
      </c>
      <c r="C40" s="17" t="s">
        <v>332</v>
      </c>
      <c r="D40" s="18" t="n">
        <v>59100</v>
      </c>
      <c r="E40" s="17" t="s">
        <v>317</v>
      </c>
      <c r="F40" s="14" t="n">
        <v>1800000</v>
      </c>
    </row>
    <row r="41" customFormat="false" ht="13.5" hidden="false" customHeight="false" outlineLevel="0" collapsed="false">
      <c r="A41" s="68" t="n">
        <v>39234</v>
      </c>
      <c r="B41" s="87" t="s">
        <v>333</v>
      </c>
      <c r="C41" s="87" t="s">
        <v>334</v>
      </c>
      <c r="D41" s="18" t="n">
        <v>59000</v>
      </c>
      <c r="E41" s="87" t="s">
        <v>256</v>
      </c>
      <c r="F41" s="14" t="n">
        <v>250000</v>
      </c>
    </row>
    <row r="42" customFormat="false" ht="13.5" hidden="false" customHeight="false" outlineLevel="0" collapsed="false">
      <c r="A42" s="68" t="n">
        <v>39234</v>
      </c>
      <c r="B42" s="87" t="s">
        <v>335</v>
      </c>
      <c r="C42" s="87" t="s">
        <v>336</v>
      </c>
      <c r="D42" s="18" t="n">
        <v>59000</v>
      </c>
      <c r="E42" s="87" t="s">
        <v>256</v>
      </c>
      <c r="F42" s="14" t="n">
        <v>340000</v>
      </c>
    </row>
    <row r="43" customFormat="false" ht="13.5" hidden="false" customHeight="false" outlineLevel="0" collapsed="false">
      <c r="A43" s="68" t="n">
        <v>39234</v>
      </c>
      <c r="B43" s="87" t="s">
        <v>337</v>
      </c>
      <c r="C43" s="87" t="s">
        <v>338</v>
      </c>
      <c r="D43" s="18" t="n">
        <v>59100</v>
      </c>
      <c r="E43" s="87" t="s">
        <v>317</v>
      </c>
      <c r="F43" s="14" t="n">
        <v>650000</v>
      </c>
    </row>
    <row r="44" customFormat="false" ht="13.5" hidden="false" customHeight="false" outlineLevel="0" collapsed="false">
      <c r="A44" s="68" t="n">
        <v>39234</v>
      </c>
      <c r="B44" s="91" t="s">
        <v>339</v>
      </c>
      <c r="C44" s="87" t="s">
        <v>340</v>
      </c>
      <c r="D44" s="18" t="n">
        <v>59132</v>
      </c>
      <c r="E44" s="87" t="s">
        <v>341</v>
      </c>
      <c r="F44" s="14" t="n">
        <v>1250000</v>
      </c>
    </row>
    <row r="45" customFormat="false" ht="13.5" hidden="false" customHeight="false" outlineLevel="0" collapsed="false">
      <c r="A45" s="68" t="n">
        <v>39234</v>
      </c>
      <c r="B45" s="87" t="s">
        <v>342</v>
      </c>
      <c r="C45" s="87" t="s">
        <v>343</v>
      </c>
      <c r="D45" s="18" t="n">
        <v>59650</v>
      </c>
      <c r="E45" s="87" t="s">
        <v>304</v>
      </c>
      <c r="F45" s="14" t="n">
        <v>700000</v>
      </c>
    </row>
    <row r="46" customFormat="false" ht="13.5" hidden="false" customHeight="false" outlineLevel="0" collapsed="false">
      <c r="A46" s="68" t="n">
        <v>39237</v>
      </c>
      <c r="B46" s="87" t="s">
        <v>344</v>
      </c>
      <c r="C46" s="87" t="s">
        <v>345</v>
      </c>
      <c r="D46" s="18" t="n">
        <v>59140</v>
      </c>
      <c r="E46" s="87" t="s">
        <v>290</v>
      </c>
      <c r="F46" s="14" t="n">
        <v>378000</v>
      </c>
    </row>
    <row r="47" customFormat="false" ht="13.5" hidden="false" customHeight="false" outlineLevel="0" collapsed="false">
      <c r="A47" s="68" t="n">
        <v>39264</v>
      </c>
      <c r="B47" s="87" t="s">
        <v>346</v>
      </c>
      <c r="C47" s="87" t="s">
        <v>262</v>
      </c>
      <c r="D47" s="18" t="n">
        <v>59780</v>
      </c>
      <c r="E47" s="87" t="s">
        <v>347</v>
      </c>
      <c r="F47" s="14" t="n">
        <v>1565000</v>
      </c>
    </row>
    <row r="48" customFormat="false" ht="13.5" hidden="false" customHeight="false" outlineLevel="0" collapsed="false">
      <c r="A48" s="68" t="n">
        <v>39264</v>
      </c>
      <c r="B48" s="87" t="s">
        <v>348</v>
      </c>
      <c r="C48" s="87" t="s">
        <v>349</v>
      </c>
      <c r="D48" s="18" t="n">
        <v>59470</v>
      </c>
      <c r="E48" s="87" t="s">
        <v>350</v>
      </c>
      <c r="F48" s="14" t="n">
        <v>880000</v>
      </c>
    </row>
    <row r="49" customFormat="false" ht="13.5" hidden="false" customHeight="false" outlineLevel="0" collapsed="false">
      <c r="A49" s="68" t="n">
        <v>39264</v>
      </c>
      <c r="B49" s="87" t="s">
        <v>351</v>
      </c>
      <c r="C49" s="87" t="s">
        <v>352</v>
      </c>
      <c r="D49" s="18" t="n">
        <v>59170</v>
      </c>
      <c r="E49" s="87" t="s">
        <v>353</v>
      </c>
      <c r="F49" s="14" t="n">
        <v>886790</v>
      </c>
    </row>
    <row r="50" customFormat="false" ht="13.5" hidden="false" customHeight="false" outlineLevel="0" collapsed="false">
      <c r="A50" s="68" t="n">
        <v>39264</v>
      </c>
      <c r="B50" s="87" t="s">
        <v>354</v>
      </c>
      <c r="C50" s="87" t="s">
        <v>355</v>
      </c>
      <c r="D50" s="18" t="n">
        <v>59161</v>
      </c>
      <c r="E50" s="87" t="s">
        <v>356</v>
      </c>
      <c r="F50" s="14" t="n">
        <v>900000</v>
      </c>
    </row>
    <row r="51" customFormat="false" ht="13.5" hidden="false" customHeight="false" outlineLevel="0" collapsed="false">
      <c r="A51" s="68" t="n">
        <v>39264</v>
      </c>
      <c r="B51" s="87" t="s">
        <v>357</v>
      </c>
      <c r="C51" s="87" t="s">
        <v>358</v>
      </c>
      <c r="D51" s="18" t="n">
        <v>59480</v>
      </c>
      <c r="E51" s="87" t="s">
        <v>359</v>
      </c>
      <c r="F51" s="14" t="n">
        <v>1700000</v>
      </c>
    </row>
    <row r="52" customFormat="false" ht="13.5" hidden="false" customHeight="false" outlineLevel="0" collapsed="false">
      <c r="A52" s="68" t="n">
        <v>39264</v>
      </c>
      <c r="B52" s="91" t="s">
        <v>360</v>
      </c>
      <c r="C52" s="87" t="s">
        <v>361</v>
      </c>
      <c r="D52" s="18" t="n">
        <v>59122</v>
      </c>
      <c r="E52" s="87" t="s">
        <v>362</v>
      </c>
      <c r="F52" s="14" t="n">
        <v>750000</v>
      </c>
    </row>
    <row r="53" customFormat="false" ht="13.5" hidden="false" customHeight="false" outlineLevel="0" collapsed="false">
      <c r="A53" s="68" t="n">
        <v>39264</v>
      </c>
      <c r="B53" s="87" t="s">
        <v>363</v>
      </c>
      <c r="C53" s="90" t="s">
        <v>364</v>
      </c>
      <c r="D53" s="18" t="n">
        <v>59100</v>
      </c>
      <c r="E53" s="87" t="s">
        <v>317</v>
      </c>
      <c r="F53" s="92" t="n">
        <v>600000</v>
      </c>
    </row>
    <row r="54" customFormat="false" ht="13.5" hidden="false" customHeight="false" outlineLevel="0" collapsed="false">
      <c r="A54" s="68" t="n">
        <v>39264</v>
      </c>
      <c r="B54" s="87" t="s">
        <v>365</v>
      </c>
      <c r="C54" s="87" t="s">
        <v>366</v>
      </c>
      <c r="D54" s="18" t="n">
        <v>59480</v>
      </c>
      <c r="E54" s="87" t="s">
        <v>367</v>
      </c>
      <c r="F54" s="93" t="n">
        <v>1400000</v>
      </c>
    </row>
    <row r="55" customFormat="false" ht="13.5" hidden="false" customHeight="false" outlineLevel="0" collapsed="false">
      <c r="A55" s="68" t="n">
        <v>39264</v>
      </c>
      <c r="B55" s="87" t="s">
        <v>368</v>
      </c>
      <c r="C55" s="87" t="s">
        <v>369</v>
      </c>
      <c r="D55" s="18" t="n">
        <v>59200</v>
      </c>
      <c r="E55" s="87" t="s">
        <v>370</v>
      </c>
      <c r="F55" s="93" t="n">
        <v>1500000</v>
      </c>
    </row>
    <row r="56" customFormat="false" ht="13.5" hidden="false" customHeight="false" outlineLevel="0" collapsed="false">
      <c r="A56" s="94" t="n">
        <v>39264</v>
      </c>
      <c r="B56" s="95" t="s">
        <v>371</v>
      </c>
      <c r="C56" s="95" t="s">
        <v>372</v>
      </c>
      <c r="D56" s="72" t="n">
        <v>59290</v>
      </c>
      <c r="E56" s="95" t="s">
        <v>280</v>
      </c>
      <c r="F56" s="93" t="n">
        <v>1332000</v>
      </c>
    </row>
    <row r="57" customFormat="false" ht="13.5" hidden="false" customHeight="false" outlineLevel="0" collapsed="false">
      <c r="A57" s="94" t="n">
        <v>39265</v>
      </c>
      <c r="B57" s="95" t="s">
        <v>373</v>
      </c>
      <c r="C57" s="95" t="s">
        <v>374</v>
      </c>
      <c r="D57" s="72" t="n">
        <v>59230</v>
      </c>
      <c r="E57" s="95" t="s">
        <v>375</v>
      </c>
      <c r="F57" s="93" t="n">
        <v>1580000</v>
      </c>
    </row>
    <row r="58" customFormat="false" ht="13.5" hidden="false" customHeight="false" outlineLevel="0" collapsed="false">
      <c r="A58" s="94" t="n">
        <v>39276</v>
      </c>
      <c r="B58" s="95" t="s">
        <v>376</v>
      </c>
      <c r="C58" s="95" t="s">
        <v>377</v>
      </c>
      <c r="D58" s="72" t="n">
        <v>59174</v>
      </c>
      <c r="E58" s="95" t="s">
        <v>378</v>
      </c>
      <c r="F58" s="93" t="n">
        <v>3170000</v>
      </c>
    </row>
    <row r="59" customFormat="false" ht="13.5" hidden="false" customHeight="false" outlineLevel="0" collapsed="false">
      <c r="A59" s="94" t="n">
        <v>39283</v>
      </c>
      <c r="B59" s="95" t="s">
        <v>379</v>
      </c>
      <c r="C59" s="96" t="s">
        <v>380</v>
      </c>
      <c r="D59" s="72" t="n">
        <v>59113</v>
      </c>
      <c r="E59" s="95" t="s">
        <v>381</v>
      </c>
      <c r="F59" s="93" t="n">
        <v>2000000</v>
      </c>
    </row>
    <row r="60" customFormat="false" ht="13.5" hidden="false" customHeight="false" outlineLevel="0" collapsed="false">
      <c r="A60" s="94" t="n">
        <v>39293</v>
      </c>
      <c r="B60" s="95" t="s">
        <v>382</v>
      </c>
      <c r="C60" s="95" t="s">
        <v>383</v>
      </c>
      <c r="D60" s="72" t="n">
        <v>59820</v>
      </c>
      <c r="E60" s="95" t="s">
        <v>384</v>
      </c>
      <c r="F60" s="93" t="n">
        <v>650000</v>
      </c>
    </row>
    <row r="61" customFormat="false" ht="13.5" hidden="false" customHeight="false" outlineLevel="0" collapsed="false">
      <c r="A61" s="94" t="n">
        <v>39294</v>
      </c>
      <c r="B61" s="95" t="s">
        <v>385</v>
      </c>
      <c r="C61" s="95" t="s">
        <v>386</v>
      </c>
      <c r="D61" s="72" t="n">
        <v>59440</v>
      </c>
      <c r="E61" s="95" t="s">
        <v>387</v>
      </c>
      <c r="F61" s="93" t="n">
        <v>1510000</v>
      </c>
    </row>
    <row r="62" customFormat="false" ht="13.5" hidden="false" customHeight="false" outlineLevel="0" collapsed="false">
      <c r="A62" s="94" t="n">
        <v>39295</v>
      </c>
      <c r="B62" s="95" t="s">
        <v>388</v>
      </c>
      <c r="C62" s="95" t="s">
        <v>388</v>
      </c>
      <c r="D62" s="72" t="n">
        <v>59000</v>
      </c>
      <c r="E62" s="95" t="s">
        <v>256</v>
      </c>
      <c r="F62" s="93" t="n">
        <v>860155</v>
      </c>
    </row>
    <row r="63" customFormat="false" ht="13.5" hidden="false" customHeight="false" outlineLevel="0" collapsed="false">
      <c r="A63" s="94" t="n">
        <v>39297</v>
      </c>
      <c r="B63" s="95" t="s">
        <v>389</v>
      </c>
      <c r="C63" s="95" t="s">
        <v>390</v>
      </c>
      <c r="D63" s="72" t="n">
        <v>59440</v>
      </c>
      <c r="E63" s="95" t="s">
        <v>387</v>
      </c>
      <c r="F63" s="93" t="n">
        <v>50000</v>
      </c>
    </row>
    <row r="64" customFormat="false" ht="13.5" hidden="false" customHeight="false" outlineLevel="0" collapsed="false">
      <c r="A64" s="94" t="n">
        <v>39299</v>
      </c>
      <c r="B64" s="95" t="s">
        <v>391</v>
      </c>
      <c r="C64" s="95" t="s">
        <v>392</v>
      </c>
      <c r="D64" s="72" t="n">
        <v>59810</v>
      </c>
      <c r="E64" s="95" t="s">
        <v>393</v>
      </c>
      <c r="F64" s="93" t="n">
        <v>895000</v>
      </c>
    </row>
    <row r="65" customFormat="false" ht="13.5" hidden="false" customHeight="false" outlineLevel="0" collapsed="false">
      <c r="A65" s="94" t="n">
        <v>39325</v>
      </c>
      <c r="B65" s="95" t="s">
        <v>394</v>
      </c>
      <c r="C65" s="95" t="s">
        <v>395</v>
      </c>
      <c r="D65" s="72" t="n">
        <v>59200</v>
      </c>
      <c r="E65" s="95" t="s">
        <v>370</v>
      </c>
      <c r="F65" s="93" t="n">
        <v>300000</v>
      </c>
    </row>
    <row r="66" customFormat="false" ht="13.5" hidden="false" customHeight="false" outlineLevel="0" collapsed="false">
      <c r="A66" s="94" t="n">
        <v>39326</v>
      </c>
      <c r="B66" s="95" t="s">
        <v>396</v>
      </c>
      <c r="C66" s="95" t="s">
        <v>397</v>
      </c>
      <c r="D66" s="72" t="n">
        <v>59300</v>
      </c>
      <c r="E66" s="95" t="s">
        <v>398</v>
      </c>
      <c r="F66" s="93" t="n">
        <v>1000000</v>
      </c>
    </row>
    <row r="67" customFormat="false" ht="13.5" hidden="false" customHeight="false" outlineLevel="0" collapsed="false">
      <c r="A67" s="94" t="n">
        <v>39353</v>
      </c>
      <c r="B67" s="95" t="s">
        <v>399</v>
      </c>
      <c r="C67" s="95" t="s">
        <v>400</v>
      </c>
      <c r="D67" s="72" t="n">
        <v>59820</v>
      </c>
      <c r="E67" s="95" t="s">
        <v>384</v>
      </c>
      <c r="F67" s="93" t="n">
        <v>1125000</v>
      </c>
    </row>
    <row r="68" customFormat="false" ht="13.5" hidden="false" customHeight="false" outlineLevel="0" collapsed="false">
      <c r="A68" s="94" t="n">
        <v>39356</v>
      </c>
      <c r="B68" s="95" t="s">
        <v>401</v>
      </c>
      <c r="C68" s="95" t="s">
        <v>402</v>
      </c>
      <c r="D68" s="72" t="n">
        <v>59130</v>
      </c>
      <c r="E68" s="95" t="s">
        <v>278</v>
      </c>
      <c r="F68" s="93" t="n">
        <v>945850</v>
      </c>
    </row>
    <row r="69" customFormat="false" ht="13.5" hidden="false" customHeight="false" outlineLevel="0" collapsed="false">
      <c r="A69" s="94" t="n">
        <v>39356</v>
      </c>
      <c r="B69" s="95" t="s">
        <v>403</v>
      </c>
      <c r="C69" s="95" t="s">
        <v>404</v>
      </c>
      <c r="D69" s="72" t="n">
        <v>59700</v>
      </c>
      <c r="E69" s="95" t="s">
        <v>405</v>
      </c>
      <c r="F69" s="93" t="n">
        <v>300000</v>
      </c>
    </row>
    <row r="70" customFormat="false" ht="13.5" hidden="false" customHeight="false" outlineLevel="0" collapsed="false">
      <c r="A70" s="94" t="n">
        <v>39356</v>
      </c>
      <c r="B70" s="95" t="s">
        <v>406</v>
      </c>
      <c r="C70" s="95" t="s">
        <v>407</v>
      </c>
      <c r="D70" s="72" t="n">
        <v>59380</v>
      </c>
      <c r="E70" s="95" t="s">
        <v>408</v>
      </c>
      <c r="F70" s="93" t="n">
        <v>1000000</v>
      </c>
    </row>
    <row r="71" customFormat="false" ht="13.5" hidden="false" customHeight="false" outlineLevel="0" collapsed="false">
      <c r="A71" s="94" t="n">
        <v>39387</v>
      </c>
      <c r="B71" s="95" t="s">
        <v>409</v>
      </c>
      <c r="C71" s="95" t="s">
        <v>410</v>
      </c>
      <c r="D71" s="72" t="n">
        <v>59300</v>
      </c>
      <c r="E71" s="95" t="s">
        <v>411</v>
      </c>
      <c r="F71" s="93" t="n">
        <v>2660000</v>
      </c>
    </row>
    <row r="72" customFormat="false" ht="13.5" hidden="false" customHeight="false" outlineLevel="0" collapsed="false">
      <c r="A72" s="94" t="n">
        <v>39387</v>
      </c>
      <c r="B72" s="95" t="s">
        <v>412</v>
      </c>
      <c r="C72" s="95" t="s">
        <v>413</v>
      </c>
      <c r="D72" s="72" t="n">
        <v>59200</v>
      </c>
      <c r="E72" s="95" t="s">
        <v>370</v>
      </c>
      <c r="F72" s="93" t="n">
        <v>906000</v>
      </c>
    </row>
    <row r="73" customFormat="false" ht="13.5" hidden="false" customHeight="false" outlineLevel="0" collapsed="false">
      <c r="A73" s="94" t="n">
        <v>39417</v>
      </c>
      <c r="B73" s="95" t="s">
        <v>414</v>
      </c>
      <c r="C73" s="95" t="s">
        <v>415</v>
      </c>
      <c r="D73" s="72" t="n">
        <v>59150</v>
      </c>
      <c r="E73" s="95" t="s">
        <v>247</v>
      </c>
      <c r="F73" s="93" t="n">
        <v>1190000</v>
      </c>
    </row>
    <row r="74" customFormat="false" ht="13.5" hidden="false" customHeight="false" outlineLevel="0" collapsed="false">
      <c r="A74" s="69" t="n">
        <v>39479</v>
      </c>
      <c r="B74" s="81" t="s">
        <v>416</v>
      </c>
      <c r="C74" s="81" t="s">
        <v>417</v>
      </c>
      <c r="D74" s="29" t="n">
        <v>59000</v>
      </c>
      <c r="E74" s="81" t="s">
        <v>256</v>
      </c>
      <c r="F74" s="93" t="n">
        <v>1100000</v>
      </c>
    </row>
    <row r="75" customFormat="false" ht="13.5" hidden="false" customHeight="false" outlineLevel="0" collapsed="false">
      <c r="E75" s="64" t="s">
        <v>39</v>
      </c>
      <c r="F75" s="65" t="n">
        <f aca="false">SUM(F5:F74)</f>
        <v>7848182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6-08-21T13:53:33Z</cp:lastPrinted>
  <dcterms:modified xsi:type="dcterms:W3CDTF">2008-10-27T13:57:29Z</dcterms:modified>
  <cp:revision>0</cp:revision>
  <dc:subject/>
  <dc:title/>
</cp:coreProperties>
</file>