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1"/>
  </bookViews>
  <sheets>
    <sheet name="34" sheetId="1" state="visible" r:id="rId2"/>
    <sheet name="35" sheetId="2" state="visible" r:id="rId3"/>
    <sheet name="36" sheetId="3" state="visible" r:id="rId4"/>
    <sheet name="37" sheetId="4" state="visible" r:id="rId5"/>
    <sheet name="38" sheetId="5" state="visible" r:id="rId6"/>
    <sheet name="39" sheetId="6" state="visible" r:id="rId7"/>
    <sheet name="40" sheetId="7" state="visible" r:id="rId8"/>
    <sheet name="41" sheetId="8" state="visible" r:id="rId9"/>
    <sheet name="42" sheetId="9" state="visible" r:id="rId10"/>
    <sheet name="43" sheetId="10" state="visible" r:id="rId11"/>
    <sheet name="44" sheetId="11" state="visible" r:id="rId12"/>
    <sheet name="45" sheetId="12" state="visible" r:id="rId13"/>
    <sheet name="46" sheetId="13" state="visible" r:id="rId14"/>
    <sheet name="47" sheetId="14" state="visible" r:id="rId15"/>
    <sheet name="48" sheetId="15" state="visible" r:id="rId16"/>
    <sheet name="49" sheetId="16" state="visible" r:id="rId17"/>
    <sheet name="50" sheetId="17" state="visible" r:id="rId18"/>
  </sheets>
  <definedNames>
    <definedName function="false" hidden="false" localSheetId="6" name="_xlnm.Print_Area" vbProcedure="false">'40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66">
  <si>
    <t xml:space="preserve">CESSIONS SUR L'HERAULT (34) EN 2007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CALAS née BEN AMARA Denise</t>
  </si>
  <si>
    <t xml:space="preserve">SARL Phcie DEVAUX</t>
  </si>
  <si>
    <t xml:space="preserve">MONTPELLIER</t>
  </si>
  <si>
    <t xml:space="preserve">SELARL Phcie DES GOELANDS ET DU GOLF</t>
  </si>
  <si>
    <t xml:space="preserve">SELARL Phcie DES GOELANDS</t>
  </si>
  <si>
    <t xml:space="preserve">LA GRANDE MOTTE</t>
  </si>
  <si>
    <t xml:space="preserve">DOURIS Jean</t>
  </si>
  <si>
    <t xml:space="preserve">SARL Phcie DU FORUM</t>
  </si>
  <si>
    <t xml:space="preserve">SAINT GELY DU FESC</t>
  </si>
  <si>
    <t xml:space="preserve">Phcie DU PARC DE LUNEL VIEL</t>
  </si>
  <si>
    <t xml:space="preserve">SELARL Phcie DE LUNEL VIEL</t>
  </si>
  <si>
    <t xml:space="preserve">LUNEL VIEL</t>
  </si>
  <si>
    <t xml:space="preserve">SNC Phcie D'AUBETERRE</t>
  </si>
  <si>
    <t xml:space="preserve">SELARL Phcie D'AUBETERRE</t>
  </si>
  <si>
    <t xml:space="preserve">TEYRAN</t>
  </si>
  <si>
    <t xml:space="preserve">GAVINI Jacqueline</t>
  </si>
  <si>
    <t xml:space="preserve">SELAS Phcie DU VILLAGE</t>
  </si>
  <si>
    <t xml:space="preserve">PEROLS</t>
  </si>
  <si>
    <t xml:space="preserve">SNC Phcie DE LA CHARTREUSE</t>
  </si>
  <si>
    <t xml:space="preserve">SELARL Phcie DE LA CHARTREUSE</t>
  </si>
  <si>
    <t xml:space="preserve">SNC Phcie danielle COTTALORDA ML QUILLERET</t>
  </si>
  <si>
    <t xml:space="preserve">SELARL Phcie DU BARROU</t>
  </si>
  <si>
    <t xml:space="preserve">SETE</t>
  </si>
  <si>
    <t xml:space="preserve">MATHA Jean-Luc</t>
  </si>
  <si>
    <t xml:space="preserve">SARL Phcie JEAN-LUC MATHA</t>
  </si>
  <si>
    <t xml:space="preserve">PERRIER Marie</t>
  </si>
  <si>
    <t xml:space="preserve">SELARL Phcie DE LA PLAGE</t>
  </si>
  <si>
    <t xml:space="preserve">MARSEILLAN</t>
  </si>
  <si>
    <t xml:space="preserve">BARTHEZ née VINCENT Marie</t>
  </si>
  <si>
    <t xml:space="preserve">ANDRIEU Marc</t>
  </si>
  <si>
    <t xml:space="preserve">BEZIERS</t>
  </si>
  <si>
    <t xml:space="preserve">SNC Phcie DE LA PAVIE</t>
  </si>
  <si>
    <t xml:space="preserve">SARL Phcie JACQUAND-LE PAVIE</t>
  </si>
  <si>
    <t xml:space="preserve">SARL Phcie LES ST FRANCOIS</t>
  </si>
  <si>
    <t xml:space="preserve">SELARL Phcie DES ST FRANCOIS</t>
  </si>
  <si>
    <t xml:space="preserve">SALVAT Alain</t>
  </si>
  <si>
    <t xml:space="preserve">SARL Phcie DEGEILH</t>
  </si>
  <si>
    <t xml:space="preserve">ANIANE</t>
  </si>
  <si>
    <t xml:space="preserve">VIDAL Michel</t>
  </si>
  <si>
    <t xml:space="preserve">ESCARGUEL née FANC Roselyne</t>
  </si>
  <si>
    <t xml:space="preserve">SELARL Phcie CENTRALE</t>
  </si>
  <si>
    <t xml:space="preserve">PUISSERGUIER</t>
  </si>
  <si>
    <t xml:space="preserve">SINCHOLLE née GNANADICOM Hélène</t>
  </si>
  <si>
    <t xml:space="preserve">SELARL Phcie SINCHOLLE GNANADICOM</t>
  </si>
  <si>
    <t xml:space="preserve">SNC Phcie DES HAUTS CANTONS</t>
  </si>
  <si>
    <t xml:space="preserve">SELARL Phcie DES HAUTS CANTONS</t>
  </si>
  <si>
    <t xml:space="preserve">BEDARIEUX</t>
  </si>
  <si>
    <t xml:space="preserve">LAFON née ISSALIS Françoise</t>
  </si>
  <si>
    <t xml:space="preserve">SELAS Phcie DES 4 SAISONS</t>
  </si>
  <si>
    <t xml:space="preserve">KERBOUL née PERE Bénédicte</t>
  </si>
  <si>
    <t xml:space="preserve">SELARL Phcie DU CLAPAS</t>
  </si>
  <si>
    <t xml:space="preserve">ST GELY DU FESC</t>
  </si>
  <si>
    <t xml:space="preserve">ROGOSCHNIKOFF Alexandre</t>
  </si>
  <si>
    <t xml:space="preserve">SELARL Phcie CENTRE COMMERCIAL VILLAGE</t>
  </si>
  <si>
    <t xml:space="preserve">Phcie PERSOHN MONDON</t>
  </si>
  <si>
    <t xml:space="preserve">SELARL Phcie FOCH</t>
  </si>
  <si>
    <t xml:space="preserve">TOTAL</t>
  </si>
  <si>
    <t xml:space="preserve">CESSIONS SUR L'ILLE-ET-VILAINE (35) EN 2007</t>
  </si>
  <si>
    <t xml:space="preserve">CHEVALIER née LE MOUAL Sylvie</t>
  </si>
  <si>
    <t xml:space="preserve">SNC Phcie DE LA GARE</t>
  </si>
  <si>
    <t xml:space="preserve">RENNES</t>
  </si>
  <si>
    <t xml:space="preserve">VERGER née L'HENORET Marie-Paule</t>
  </si>
  <si>
    <t xml:space="preserve">SELARL Phcie BERTAULT-GUILLEMET</t>
  </si>
  <si>
    <t xml:space="preserve">CHANTEPIE</t>
  </si>
  <si>
    <t xml:space="preserve">HAYS Claire</t>
  </si>
  <si>
    <t xml:space="preserve">BEAUPERIN Patrick</t>
  </si>
  <si>
    <t xml:space="preserve">REDON</t>
  </si>
  <si>
    <t xml:space="preserve">MONTAGUT Jean-Cédric</t>
  </si>
  <si>
    <t xml:space="preserve">SELARL Phcie CAP' NORD</t>
  </si>
  <si>
    <t xml:space="preserve">CHAILLOU née DELAUNAYMarie-Dominique</t>
  </si>
  <si>
    <t xml:space="preserve">CLEMENTI Jean</t>
  </si>
  <si>
    <t xml:space="preserve">SELARL Phcie DES HORIZONS</t>
  </si>
  <si>
    <t xml:space="preserve">LELIEVRE Guy</t>
  </si>
  <si>
    <t xml:space="preserve">SNC Phcie GENTON - LEMAITRE</t>
  </si>
  <si>
    <t xml:space="preserve">VAL D'IZE</t>
  </si>
  <si>
    <t xml:space="preserve">BARBIN Stéphane</t>
  </si>
  <si>
    <t xml:space="preserve">HAMON née LE MORVAN Jocelyne</t>
  </si>
  <si>
    <t xml:space="preserve">MELESSE</t>
  </si>
  <si>
    <t xml:space="preserve">BATALLA Jean-François</t>
  </si>
  <si>
    <t xml:space="preserve">SARL Phcie LORY - JAMET</t>
  </si>
  <si>
    <t xml:space="preserve">BAIS</t>
  </si>
  <si>
    <t xml:space="preserve">SNC Phcie ELLIEN - BERTEA</t>
  </si>
  <si>
    <t xml:space="preserve">SARL Phcie SOURIMANT - BERTEA</t>
  </si>
  <si>
    <t xml:space="preserve">COUDRAY née VITO Laurence</t>
  </si>
  <si>
    <t xml:space="preserve">SARL Phcie ST ALEXANDRE</t>
  </si>
  <si>
    <t xml:space="preserve">DINARD</t>
  </si>
  <si>
    <t xml:space="preserve">GROSSET née JANOT Annick</t>
  </si>
  <si>
    <t xml:space="preserve">SELARL Phcie BATALLA</t>
  </si>
  <si>
    <t xml:space="preserve">VERN SUR SEICHE</t>
  </si>
  <si>
    <t xml:space="preserve">QUAIRE née LEFEVRE Renée</t>
  </si>
  <si>
    <t xml:space="preserve">SARL Phcie DE L'ENTRE 2 RIVES</t>
  </si>
  <si>
    <t xml:space="preserve">CHAVAGNE</t>
  </si>
  <si>
    <t xml:space="preserve">TARIC née DAVID Marie Annick</t>
  </si>
  <si>
    <t xml:space="preserve">EURL Phcie MICHEL GICQUEL</t>
  </si>
  <si>
    <t xml:space="preserve">L'HERMITAGE</t>
  </si>
  <si>
    <t xml:space="preserve">CROUZET née DEBROISE Marie</t>
  </si>
  <si>
    <t xml:space="preserve">SARL Phcie GUIRAUD</t>
  </si>
  <si>
    <t xml:space="preserve">PACE</t>
  </si>
  <si>
    <t xml:space="preserve">BOISSEAUX Christine</t>
  </si>
  <si>
    <t xml:space="preserve">SARL Phcie DELYS-MENARD</t>
  </si>
  <si>
    <t xml:space="preserve">MEDREAC</t>
  </si>
  <si>
    <t xml:space="preserve">MILLET Antoine</t>
  </si>
  <si>
    <t xml:space="preserve">SELAS Phcie DES LICES</t>
  </si>
  <si>
    <t xml:space="preserve">VIGNE née BOULIER Annette</t>
  </si>
  <si>
    <t xml:space="preserve">SNC Phcie DUVAL - LE QUELEC</t>
  </si>
  <si>
    <t xml:space="preserve">LA BOUEXIERE</t>
  </si>
  <si>
    <t xml:space="preserve">TAILLEUR née RIOU Dominique</t>
  </si>
  <si>
    <t xml:space="preserve">SELARL Phcie DU PRIEURE</t>
  </si>
  <si>
    <t xml:space="preserve">BUNETEL Pascal</t>
  </si>
  <si>
    <t xml:space="preserve">SELARL Phcie ANATOLE France</t>
  </si>
  <si>
    <t xml:space="preserve">TREBOUTA Jean</t>
  </si>
  <si>
    <t xml:space="preserve">SARL Phcie DU PALAIS</t>
  </si>
  <si>
    <t xml:space="preserve">EURL Phcie ESNAULT</t>
  </si>
  <si>
    <t xml:space="preserve">SELARL Phcie DE GAEL</t>
  </si>
  <si>
    <t xml:space="preserve">GAEL</t>
  </si>
  <si>
    <t xml:space="preserve">EURL Phcie VAUR</t>
  </si>
  <si>
    <t xml:space="preserve">EURL Phcie DE BROCELIANDE</t>
  </si>
  <si>
    <t xml:space="preserve">BREAL SOUS MONFORT</t>
  </si>
  <si>
    <t xml:space="preserve">ROSEC Christian</t>
  </si>
  <si>
    <t xml:space="preserve">SELARL Phcie AUFFRAY ROBERT FRANCOISE</t>
  </si>
  <si>
    <t xml:space="preserve">BETTON</t>
  </si>
  <si>
    <t xml:space="preserve">SELARL Phcie BEAUDOUIN</t>
  </si>
  <si>
    <t xml:space="preserve">SELARL Phcie PAILHERET</t>
  </si>
  <si>
    <t xml:space="preserve">SCALART Jean-Paul</t>
  </si>
  <si>
    <t xml:space="preserve">SELARL BEAUDOUIN</t>
  </si>
  <si>
    <t xml:space="preserve">CESSIONS SUR L'INDRE (36) EN 2007</t>
  </si>
  <si>
    <t xml:space="preserve">PINTON née CHAMBLANT Agnès</t>
  </si>
  <si>
    <t xml:space="preserve">SARL LA Phcie DU BOURG</t>
  </si>
  <si>
    <t xml:space="preserve">ORSENNES</t>
  </si>
  <si>
    <t xml:space="preserve">SNC Phcie COUPET - ROBIN</t>
  </si>
  <si>
    <t xml:space="preserve">SELARL Phcie BLONDET - ROBIN</t>
  </si>
  <si>
    <t xml:space="preserve">SAINT MARCEL</t>
  </si>
  <si>
    <t xml:space="preserve">LUCE Etienne</t>
  </si>
  <si>
    <t xml:space="preserve">SARL Phcie MORIN</t>
  </si>
  <si>
    <t xml:space="preserve">VINEUIL</t>
  </si>
  <si>
    <t xml:space="preserve">ROGALDO Danielle</t>
  </si>
  <si>
    <t xml:space="preserve">DUPEUX née POTIER Véronique</t>
  </si>
  <si>
    <t xml:space="preserve">SAINT MAUR</t>
  </si>
  <si>
    <t xml:space="preserve">CESSIONS SUR L'INDRE ET LOIRE (37) EN 2007</t>
  </si>
  <si>
    <t xml:space="preserve">BURGAUD née LECOMTE Sylvie</t>
  </si>
  <si>
    <t xml:space="preserve">SELARL Phcie DES MARCHES</t>
  </si>
  <si>
    <t xml:space="preserve">TOURS</t>
  </si>
  <si>
    <t xml:space="preserve">LE BOURG née RICHARD Annie</t>
  </si>
  <si>
    <t xml:space="preserve">LE BOURG Julien</t>
  </si>
  <si>
    <t xml:space="preserve">LANGEAIS</t>
  </si>
  <si>
    <t xml:space="preserve">RICHARD François</t>
  </si>
  <si>
    <t xml:space="preserve">SARL Phcie DE L'ALOUETTE</t>
  </si>
  <si>
    <t xml:space="preserve">JOUE LES TOURS</t>
  </si>
  <si>
    <t xml:space="preserve">SELARL Phcie THIEBAULT-LAMELET</t>
  </si>
  <si>
    <t xml:space="preserve">SEALRL Phcie LE CORVIC</t>
  </si>
  <si>
    <t xml:space="preserve">EURL Phcie DE TOURAINE</t>
  </si>
  <si>
    <t xml:space="preserve">SELARL Phcie DE TOURAINE CAROLINE GODON-GAUTHIER</t>
  </si>
  <si>
    <t xml:space="preserve">ELIS née VOISIN Bernadette</t>
  </si>
  <si>
    <t xml:space="preserve">SNC Phcie BLANQUART-HAIRAULT-SABOURIN</t>
  </si>
  <si>
    <t xml:space="preserve">MONTLOUIS SUR LOIRE</t>
  </si>
  <si>
    <t xml:space="preserve">LEVEILLE née CROSSANT Lydie</t>
  </si>
  <si>
    <t xml:space="preserve">SELARL Phcie BREBION</t>
  </si>
  <si>
    <t xml:space="preserve">PARCAY MESLAY</t>
  </si>
  <si>
    <t xml:space="preserve">BATAILLE née MORELLE Dominique</t>
  </si>
  <si>
    <t xml:space="preserve">SELARL Phcie D'ENTRAIGUES</t>
  </si>
  <si>
    <t xml:space="preserve">NAZELLES NEGRON</t>
  </si>
  <si>
    <t xml:space="preserve">BRUZIN Jacky</t>
  </si>
  <si>
    <t xml:space="preserve">SELARL Phcie PRINCIPALE</t>
  </si>
  <si>
    <t xml:space="preserve">RICHELIEU</t>
  </si>
  <si>
    <t xml:space="preserve">JANIN Sylviane</t>
  </si>
  <si>
    <t xml:space="preserve">EURL Phcie FRANCOIS II</t>
  </si>
  <si>
    <t xml:space="preserve">SAVIGNE SUR LATHAN</t>
  </si>
  <si>
    <t xml:space="preserve">ST SUPERY Sylvie ST SUPERY Bertrand ST SUPERY Jacky</t>
  </si>
  <si>
    <t xml:space="preserve">BRUEZIN Jacky</t>
  </si>
  <si>
    <t xml:space="preserve">CHAMBRAY LES TOURS</t>
  </si>
  <si>
    <t xml:space="preserve">VEYSSIERE Guillaume</t>
  </si>
  <si>
    <t xml:space="preserve">SELARL Phcie VEYSSIERE</t>
  </si>
  <si>
    <t xml:space="preserve">LOCHES</t>
  </si>
  <si>
    <t xml:space="preserve">MONTIER née BOUCHARD Mary-Claude</t>
  </si>
  <si>
    <t xml:space="preserve">SARL Phcie DES ATLANTES</t>
  </si>
  <si>
    <t xml:space="preserve">ST PIERRE DES CORPS</t>
  </si>
  <si>
    <t xml:space="preserve">JAMMAL née PARFOURU Colette</t>
  </si>
  <si>
    <t xml:space="preserve">SELASU Phcie DES TURQUOISES</t>
  </si>
  <si>
    <t xml:space="preserve">indivision veuve DELAGARDE née PANINEAU Chantal</t>
  </si>
  <si>
    <t xml:space="preserve">SARL Phcie LAVOISIER</t>
  </si>
  <si>
    <t xml:space="preserve">CESSIONS SUR L'ISERE (38) EN 2007</t>
  </si>
  <si>
    <t xml:space="preserve">ROUMY Charles</t>
  </si>
  <si>
    <t xml:space="preserve">SNC Phcie DE LA TOUR</t>
  </si>
  <si>
    <t xml:space="preserve">LA TOUR DU PIN</t>
  </si>
  <si>
    <t xml:space="preserve">GAUTHERON Janine</t>
  </si>
  <si>
    <t xml:space="preserve">MONTEIL née MOREL Sylvie</t>
  </si>
  <si>
    <t xml:space="preserve">SAINT SAVIN</t>
  </si>
  <si>
    <t xml:space="preserve">MAZET Jean-Paul</t>
  </si>
  <si>
    <t xml:space="preserve">SARL Phcie PHILIPPEVILLE</t>
  </si>
  <si>
    <t xml:space="preserve">GRENOBLE</t>
  </si>
  <si>
    <t xml:space="preserve">MADIER de CHAMPVERMEIL née ROUCHOUSSE Simone</t>
  </si>
  <si>
    <t xml:space="preserve">GARCIA Christophe</t>
  </si>
  <si>
    <t xml:space="preserve">FRONTONAS</t>
  </si>
  <si>
    <t xml:space="preserve">EURL Phcie LES CROCUS</t>
  </si>
  <si>
    <t xml:space="preserve">SELAS Phcie DU GLACIER</t>
  </si>
  <si>
    <t xml:space="preserve">MONT DE LANS</t>
  </si>
  <si>
    <t xml:space="preserve">LOBROT Jean</t>
  </si>
  <si>
    <t xml:space="preserve">SARL Phcie REYMERMIER</t>
  </si>
  <si>
    <t xml:space="preserve">MONESTIER DE CLERMONT</t>
  </si>
  <si>
    <t xml:space="preserve">KLASSER Pierre</t>
  </si>
  <si>
    <t xml:space="preserve">SELAS Phcie DES BLEUETS</t>
  </si>
  <si>
    <t xml:space="preserve">VENOSC</t>
  </si>
  <si>
    <t xml:space="preserve">CASSAZ Jean-François</t>
  </si>
  <si>
    <t xml:space="preserve">EL GHAZI Adrien</t>
  </si>
  <si>
    <t xml:space="preserve">LES COTES D'ARAY</t>
  </si>
  <si>
    <t xml:space="preserve">REYMOND née DUCOTE Colette</t>
  </si>
  <si>
    <t xml:space="preserve">SARL Phcie BOSC</t>
  </si>
  <si>
    <t xml:space="preserve">VILLETTE DE VIENNE</t>
  </si>
  <si>
    <t xml:space="preserve">SNC Phcie DE DOLOMIEU</t>
  </si>
  <si>
    <t xml:space="preserve">SELARL Phcie DE DOLOMIEU</t>
  </si>
  <si>
    <t xml:space="preserve">DOLOMIEU</t>
  </si>
  <si>
    <t xml:space="preserve">DOUKHAN née HUGONIN Jeannine</t>
  </si>
  <si>
    <t xml:space="preserve">EURL Phcie POLOSSAT</t>
  </si>
  <si>
    <t xml:space="preserve">NOYAREY</t>
  </si>
  <si>
    <t xml:space="preserve">MARC née CHARRETIER annie</t>
  </si>
  <si>
    <t xml:space="preserve">SELARL Phcie DES ETANGS</t>
  </si>
  <si>
    <t xml:space="preserve">CHATONNAY</t>
  </si>
  <si>
    <t xml:space="preserve">STEINMENN née RIVERO Anne</t>
  </si>
  <si>
    <t xml:space="preserve">SNC Phcie BURLET &amp; MONATON</t>
  </si>
  <si>
    <t xml:space="preserve">SEYSSINET PARISET</t>
  </si>
  <si>
    <t xml:space="preserve">SNC Phcie SION - PAYRE - FICOT</t>
  </si>
  <si>
    <t xml:space="preserve">SELARL Phcie DU MUSEE</t>
  </si>
  <si>
    <t xml:space="preserve">VIENNE</t>
  </si>
  <si>
    <t xml:space="preserve">SNC Phcie LAVOCAT</t>
  </si>
  <si>
    <t xml:space="preserve">SELARL Phcie DE LA GARE</t>
  </si>
  <si>
    <t xml:space="preserve">VOIRON</t>
  </si>
  <si>
    <t xml:space="preserve">MANSAT Pierre</t>
  </si>
  <si>
    <t xml:space="preserve">DEBIZET Anne</t>
  </si>
  <si>
    <t xml:space="preserve">SARL Phcie DE ROUSSILLON</t>
  </si>
  <si>
    <t xml:space="preserve">SARL Phcie HEINIS - PICOT</t>
  </si>
  <si>
    <t xml:space="preserve">ROUSSILLON</t>
  </si>
  <si>
    <t xml:space="preserve">EURL Phcie DU VERDERET</t>
  </si>
  <si>
    <t xml:space="preserve">SNC Phcie DU VERDERET</t>
  </si>
  <si>
    <t xml:space="preserve">EYBENS</t>
  </si>
  <si>
    <t xml:space="preserve">GABRILLARGUES Jean-Claude</t>
  </si>
  <si>
    <t xml:space="preserve">ERDOGAN Ismaïl</t>
  </si>
  <si>
    <t xml:space="preserve">EURL Phcie DU GRAND CHATELET</t>
  </si>
  <si>
    <t xml:space="preserve">SELAS LPB</t>
  </si>
  <si>
    <t xml:space="preserve">COSTA Philippe</t>
  </si>
  <si>
    <t xml:space="preserve">BOEHM née LEROY Anne</t>
  </si>
  <si>
    <t xml:space="preserve">CESSIONS SUR LE JURA (39) EN 2007</t>
  </si>
  <si>
    <t xml:space="preserve">GALLOT Gérard</t>
  </si>
  <si>
    <t xml:space="preserve">SELARL Phcie DE LA LOUE</t>
  </si>
  <si>
    <t xml:space="preserve">PARCEY</t>
  </si>
  <si>
    <t xml:space="preserve">OUDOT Pascal</t>
  </si>
  <si>
    <t xml:space="preserve">SARL Phcie F.DUCRET</t>
  </si>
  <si>
    <t xml:space="preserve">SELLIERES</t>
  </si>
  <si>
    <t xml:space="preserve">POJER née BRUNEAUX Jacqueline</t>
  </si>
  <si>
    <t xml:space="preserve">SARL Phcie OUDOT</t>
  </si>
  <si>
    <t xml:space="preserve">DOLE</t>
  </si>
  <si>
    <t xml:space="preserve">PROST Pierre</t>
  </si>
  <si>
    <t xml:space="preserve">SARL Phcie MATHIOT NICOLAS</t>
  </si>
  <si>
    <t xml:space="preserve">ST LAURENT EN GRANDVAUX</t>
  </si>
  <si>
    <t xml:space="preserve">REPOLT née BRUN Sylvie</t>
  </si>
  <si>
    <t xml:space="preserve">SELARL Phcie DE LA RIVE GAUCHE</t>
  </si>
  <si>
    <t xml:space="preserve">CESSIONS SUR LES LANDES (40) EN 2007</t>
  </si>
  <si>
    <t xml:space="preserve">SERVAIRE Alain</t>
  </si>
  <si>
    <t xml:space="preserve">SARL Phcie DU SOLEIL</t>
  </si>
  <si>
    <t xml:space="preserve">ONDRES</t>
  </si>
  <si>
    <t xml:space="preserve">FURSIN Claude</t>
  </si>
  <si>
    <t xml:space="preserve">SARL Phcie CAP LE MONT</t>
  </si>
  <si>
    <t xml:space="preserve">SAINT PIERRE DU MONT</t>
  </si>
  <si>
    <t xml:space="preserve">CESSIONS SUR LA LOIR-ET-CHER (41) EN 2007</t>
  </si>
  <si>
    <t xml:space="preserve">EMONET Michel</t>
  </si>
  <si>
    <t xml:space="preserve">SNC Phcie EMONET</t>
  </si>
  <si>
    <t xml:space="preserve">MUIDES SUR LOIRE</t>
  </si>
  <si>
    <t xml:space="preserve">MIGNUCCI André</t>
  </si>
  <si>
    <t xml:space="preserve">SELARL Phcie 2 M DES ARTS</t>
  </si>
  <si>
    <t xml:space="preserve">NAVEIL</t>
  </si>
  <si>
    <t xml:space="preserve">01/12/006</t>
  </si>
  <si>
    <t xml:space="preserve">CHAUVEAU Michel</t>
  </si>
  <si>
    <t xml:space="preserve">SARL Phcie MEUSNES</t>
  </si>
  <si>
    <t xml:space="preserve">MEUSNES</t>
  </si>
  <si>
    <t xml:space="preserve">GAZAL Daniel</t>
  </si>
  <si>
    <t xml:space="preserve">FERNANDEZ Benoit</t>
  </si>
  <si>
    <t xml:space="preserve">MOREE</t>
  </si>
  <si>
    <t xml:space="preserve">BERGER Lionel cjt née EYMARD Véronique</t>
  </si>
  <si>
    <t xml:space="preserve">SELARL Phcie BERGER</t>
  </si>
  <si>
    <t xml:space="preserve">SALBRIS</t>
  </si>
  <si>
    <t xml:space="preserve">MEURGEY Frédéric</t>
  </si>
  <si>
    <t xml:space="preserve">SELARL Phcie MURGEY</t>
  </si>
  <si>
    <t xml:space="preserve">BLOIS</t>
  </si>
  <si>
    <t xml:space="preserve">GONZALES née LECLERC Jacqueline</t>
  </si>
  <si>
    <t xml:space="preserve">SARL Phcie JL ERBELE</t>
  </si>
  <si>
    <t xml:space="preserve">CESSIONS SUR LA LOIRE (42) EN 2007</t>
  </si>
  <si>
    <t xml:space="preserve">FARABET née DUCLOS Véronique</t>
  </si>
  <si>
    <t xml:space="preserve">SARL Phcie DE TIGNY</t>
  </si>
  <si>
    <t xml:space="preserve">ST NIZIER SOUS CHARLIEU</t>
  </si>
  <si>
    <t xml:space="preserve">PILOT Michel</t>
  </si>
  <si>
    <t xml:space="preserve">SELARL Phcie DUPAIN-HORVILLEUR</t>
  </si>
  <si>
    <t xml:space="preserve">SAINT ETIENNE</t>
  </si>
  <si>
    <t xml:space="preserve">SANTT Claude</t>
  </si>
  <si>
    <t xml:space="preserve">SELARL Phcie DU CENTRE</t>
  </si>
  <si>
    <t xml:space="preserve">LA RICAMARIE</t>
  </si>
  <si>
    <t xml:space="preserve">BARAILLER Jean</t>
  </si>
  <si>
    <t xml:space="preserve">SELARL Phcie J.BARAILLER</t>
  </si>
  <si>
    <t xml:space="preserve">L'HORME</t>
  </si>
  <si>
    <t xml:space="preserve">MURRO Françoise MISTRI Fabienne MISTRI Florence</t>
  </si>
  <si>
    <t xml:space="preserve">SELARL Phcie JUILLARD</t>
  </si>
  <si>
    <t xml:space="preserve">RIVE DE GIER</t>
  </si>
  <si>
    <t xml:space="preserve">SNC Phcie DE ST FRANCOIS</t>
  </si>
  <si>
    <t xml:space="preserve">SELARL Phcie DE ST FRANCOIS</t>
  </si>
  <si>
    <t xml:space="preserve">LACOUCHIE - PAYEN Pierre</t>
  </si>
  <si>
    <t xml:space="preserve">SELARL Phcie DES SAULES</t>
  </si>
  <si>
    <t xml:space="preserve">LE COTEAU</t>
  </si>
  <si>
    <t xml:space="preserve">GROUFFAL Yvon</t>
  </si>
  <si>
    <t xml:space="preserve">SELARL Phcie DES PLATANES</t>
  </si>
  <si>
    <t xml:space="preserve">SORBIERS</t>
  </si>
  <si>
    <t xml:space="preserve">GIRAUD née BEGUIN Evelyne</t>
  </si>
  <si>
    <t xml:space="preserve">PERRIER née LECHAT Béatrice</t>
  </si>
  <si>
    <t xml:space="preserve">FIRMINY</t>
  </si>
  <si>
    <t xml:space="preserve">SELARL Gde Phcie ROANNAISE</t>
  </si>
  <si>
    <t xml:space="preserve">SARL Phcie DE LA FONTAINE</t>
  </si>
  <si>
    <t xml:space="preserve">ROANNE</t>
  </si>
  <si>
    <t xml:space="preserve">LAURENT Philippe</t>
  </si>
  <si>
    <t xml:space="preserve">SARL Phcie DE CLERMONT</t>
  </si>
  <si>
    <t xml:space="preserve">BOISSONNET Michel</t>
  </si>
  <si>
    <t xml:space="preserve">SELARL Phcie BOISSONNET - MUZELLE</t>
  </si>
  <si>
    <t xml:space="preserve">PANISSIERES</t>
  </si>
  <si>
    <t xml:space="preserve">ROUSSET Louis</t>
  </si>
  <si>
    <t xml:space="preserve">SELARL Phcie TURLIN</t>
  </si>
  <si>
    <t xml:space="preserve">RIORGES</t>
  </si>
  <si>
    <t xml:space="preserve">SNC Phcie LAFORETS &amp; CASERTA</t>
  </si>
  <si>
    <t xml:space="preserve">SARL Phcie CASERTA - MERMIER</t>
  </si>
  <si>
    <t xml:space="preserve">MONTBRISON</t>
  </si>
  <si>
    <t xml:space="preserve">SARL Gde Phcie DE L'ONDAINE</t>
  </si>
  <si>
    <t xml:space="preserve">SNC Phcie DE L'ONDAINE</t>
  </si>
  <si>
    <t xml:space="preserve">POULENARD Jean</t>
  </si>
  <si>
    <t xml:space="preserve">MIGEON Bernard cjt née RADICI Pascal</t>
  </si>
  <si>
    <t xml:space="preserve">CHAZELLES SUR LYON</t>
  </si>
  <si>
    <t xml:space="preserve">CUVELLE Christophe</t>
  </si>
  <si>
    <t xml:space="preserve">SARL Phcie RAY</t>
  </si>
  <si>
    <t xml:space="preserve">03/092007</t>
  </si>
  <si>
    <t xml:space="preserve">MATHOUX née PEUILLON Nathalie</t>
  </si>
  <si>
    <t xml:space="preserve">SELARL Phcie DE FRAISSES</t>
  </si>
  <si>
    <t xml:space="preserve">FRAISSES</t>
  </si>
  <si>
    <t xml:space="preserve">CURTIL née LEGROS Dominique</t>
  </si>
  <si>
    <t xml:space="preserve">CHARAI Abdelhack cjt née AJJOUR Assia</t>
  </si>
  <si>
    <t xml:space="preserve">LE CHAMBON FEUGEROLLES</t>
  </si>
  <si>
    <t xml:space="preserve">CESSIONS SUR LA HAUTE LOIRE (43) EN 2007</t>
  </si>
  <si>
    <t xml:space="preserve">SNC Phcie DE LA RENAISSANCE</t>
  </si>
  <si>
    <t xml:space="preserve">SELARL Phcie MESTRE</t>
  </si>
  <si>
    <t xml:space="preserve">CHADRAC</t>
  </si>
  <si>
    <t xml:space="preserve">BREUIL née COUDERT Michèle</t>
  </si>
  <si>
    <t xml:space="preserve">SARL Phcie DE L'ALLAGNON</t>
  </si>
  <si>
    <t xml:space="preserve">LEMPDES SUR ALLAGNON</t>
  </si>
  <si>
    <t xml:space="preserve">CESSIONS SUR LA LOIRE-ATLANTIQUE (44) EN 2007</t>
  </si>
  <si>
    <t xml:space="preserve">BAYLE Françoise</t>
  </si>
  <si>
    <t xml:space="preserve">SARL Phcie F.BAYLE</t>
  </si>
  <si>
    <t xml:space="preserve">NANTES</t>
  </si>
  <si>
    <t xml:space="preserve">PINEAU Bernard</t>
  </si>
  <si>
    <t xml:space="preserve">SARL Phcie BODIC</t>
  </si>
  <si>
    <t xml:space="preserve">TOUZE Michel</t>
  </si>
  <si>
    <t xml:space="preserve">EURL Phcie LAQUEIULLE</t>
  </si>
  <si>
    <t xml:space="preserve">OUDON</t>
  </si>
  <si>
    <t xml:space="preserve">LE BIHEN Yannick</t>
  </si>
  <si>
    <t xml:space="preserve">SNC Phcie DE CERTE</t>
  </si>
  <si>
    <t xml:space="preserve">TRIGNAC</t>
  </si>
  <si>
    <t xml:space="preserve">GUITTON née LE QUELLEC Maryvonne</t>
  </si>
  <si>
    <t xml:space="preserve">BIACCHI née TIROT Gaëlle</t>
  </si>
  <si>
    <t xml:space="preserve">SAINT JOACHIM</t>
  </si>
  <si>
    <t xml:space="preserve">CHAMPION Jean</t>
  </si>
  <si>
    <t xml:space="preserve">ESPERN Christian</t>
  </si>
  <si>
    <t xml:space="preserve">VIGNEUX DE BRETAGNE</t>
  </si>
  <si>
    <t xml:space="preserve">PHILIPPE Jean</t>
  </si>
  <si>
    <t xml:space="preserve">EURL Phcie PHILIPPE</t>
  </si>
  <si>
    <t xml:space="preserve">LA BAULE ESCOUBLAC</t>
  </si>
  <si>
    <t xml:space="preserve">Sté CHASSE ODETTE</t>
  </si>
  <si>
    <t xml:space="preserve">SELARL VIARMES</t>
  </si>
  <si>
    <t xml:space="preserve">DEVELAY Jean-Pierre</t>
  </si>
  <si>
    <t xml:space="preserve">SARL Phcie MAILLET</t>
  </si>
  <si>
    <t xml:space="preserve">INDRE</t>
  </si>
  <si>
    <t xml:space="preserve">MOUNIER Pierre</t>
  </si>
  <si>
    <t xml:space="preserve">SELARL Phcie DE LA BRETESCHE</t>
  </si>
  <si>
    <t xml:space="preserve">MISSILLAC</t>
  </si>
  <si>
    <t xml:space="preserve">BELGUEDJ Myriam</t>
  </si>
  <si>
    <t xml:space="preserve">FABLET née OUNG Nguon</t>
  </si>
  <si>
    <t xml:space="preserve">EURL Phcie CHARBONNIER</t>
  </si>
  <si>
    <t xml:space="preserve">SARL Phcie JEAN JACQUES</t>
  </si>
  <si>
    <t xml:space="preserve">THARON PLAGE</t>
  </si>
  <si>
    <t xml:space="preserve">BRETIN Patrick</t>
  </si>
  <si>
    <t xml:space="preserve">SNC Phcie GIRARD</t>
  </si>
  <si>
    <t xml:space="preserve">ST COLOMBAN</t>
  </si>
  <si>
    <t xml:space="preserve">LOISON née LE BIHAN Sylvette</t>
  </si>
  <si>
    <t xml:space="preserve">SARL Phcie DE LA PRIERE</t>
  </si>
  <si>
    <t xml:space="preserve">Phcie DEVINEAU CHOLLET</t>
  </si>
  <si>
    <t xml:space="preserve">EURL Phcie LE PEMP</t>
  </si>
  <si>
    <t xml:space="preserve">FROSSAY</t>
  </si>
  <si>
    <t xml:space="preserve">EURL Phcie DES VANNIERS</t>
  </si>
  <si>
    <t xml:space="preserve">SARL Phcie SOREL</t>
  </si>
  <si>
    <t xml:space="preserve">ASSERAC</t>
  </si>
  <si>
    <t xml:space="preserve">EL HADI Ben</t>
  </si>
  <si>
    <t xml:space="preserve">SARL Phcie D'ABBARETZ</t>
  </si>
  <si>
    <t xml:space="preserve">ABBARETZ</t>
  </si>
  <si>
    <t xml:space="preserve">SALOMON née MAHOUDO Annie</t>
  </si>
  <si>
    <t xml:space="preserve">SELARL Phcie DE LA MAIRIE</t>
  </si>
  <si>
    <t xml:space="preserve">SAINT PERE EN RETZ</t>
  </si>
  <si>
    <t xml:space="preserve">EPINGARD née ERNOUX Cécile</t>
  </si>
  <si>
    <t xml:space="preserve">SARL Phcie EPINGARD</t>
  </si>
  <si>
    <t xml:space="preserve">BOURGUENAIS</t>
  </si>
  <si>
    <t xml:space="preserve">NEAU Florence</t>
  </si>
  <si>
    <t xml:space="preserve">SARL Phcie NEAU</t>
  </si>
  <si>
    <t xml:space="preserve">SAINT NAZAIRE</t>
  </si>
  <si>
    <t xml:space="preserve">SNC Phcie DU CORMIER</t>
  </si>
  <si>
    <t xml:space="preserve">SELARL Phcie DU CORMIER</t>
  </si>
  <si>
    <t xml:space="preserve">SAUTRON</t>
  </si>
  <si>
    <t xml:space="preserve">PERRAUDEAU Paul</t>
  </si>
  <si>
    <t xml:space="preserve">SELARL Phcie MISLER</t>
  </si>
  <si>
    <t xml:space="preserve">SAINTE LUCE SUR LOIRE</t>
  </si>
  <si>
    <t xml:space="preserve">CESSIONS SUR LE LOIRET (45) EN 2007</t>
  </si>
  <si>
    <t xml:space="preserve">COURTEILLES Frédéric</t>
  </si>
  <si>
    <t xml:space="preserve">SARL Phcie ST VINCENT</t>
  </si>
  <si>
    <t xml:space="preserve">ORLEANS</t>
  </si>
  <si>
    <t xml:space="preserve">EURL Phcie DUCLOS</t>
  </si>
  <si>
    <t xml:space="preserve">CHARRON Sylvain</t>
  </si>
  <si>
    <t xml:space="preserve">BAULE</t>
  </si>
  <si>
    <t xml:space="preserve">POULAIN née POPOT Elizabeth</t>
  </si>
  <si>
    <t xml:space="preserve">SELARL Phcie GAMBETTA</t>
  </si>
  <si>
    <t xml:space="preserve">JOULIN Alexandre</t>
  </si>
  <si>
    <t xml:space="preserve">SARL Phcie DES TOURELLES</t>
  </si>
  <si>
    <t xml:space="preserve">COLLET Danièle</t>
  </si>
  <si>
    <t xml:space="preserve">COURTEILLE Frédéric</t>
  </si>
  <si>
    <t xml:space="preserve">CHALETTE SUR LOING</t>
  </si>
  <si>
    <t xml:space="preserve">NACHBAUR Patrick</t>
  </si>
  <si>
    <t xml:space="preserve">BEAUGE Etienne cjt née THEBAUT Cécile</t>
  </si>
  <si>
    <t xml:space="preserve">MEUNG SUR LOIRE</t>
  </si>
  <si>
    <t xml:space="preserve">SELARL Phcie DE L'ESPERE</t>
  </si>
  <si>
    <t xml:space="preserve">FREDI Mimoun cjt née AMAHDAR K</t>
  </si>
  <si>
    <t xml:space="preserve">ST JEAN DE LA RUELLE</t>
  </si>
  <si>
    <t xml:space="preserve">EURL Phcie SLIMI</t>
  </si>
  <si>
    <t xml:space="preserve">SELARL Phcie DES LOGES</t>
  </si>
  <si>
    <t xml:space="preserve">FAY AUX LOGES</t>
  </si>
  <si>
    <t xml:space="preserve">HUBERT née CHARBONNIER Agnès</t>
  </si>
  <si>
    <t xml:space="preserve">SELARL Phcie HUBERT</t>
  </si>
  <si>
    <t xml:space="preserve">BEAULIEU SUR LOIRE</t>
  </si>
  <si>
    <t xml:space="preserve">MONTIER - ALENSPACH Nadine</t>
  </si>
  <si>
    <t xml:space="preserve">SELARL Phcie DU BOURG</t>
  </si>
  <si>
    <t xml:space="preserve">SELARL Phcie DE LA SOURCE</t>
  </si>
  <si>
    <t xml:space="preserve">SARL Phcie LEPROUX - ROUJOU</t>
  </si>
  <si>
    <t xml:space="preserve">AMOKRANE Alain</t>
  </si>
  <si>
    <t xml:space="preserve">VANVOORDE née DENAES Stéphanie</t>
  </si>
  <si>
    <t xml:space="preserve">LADON</t>
  </si>
  <si>
    <t xml:space="preserve">SELARL Phcie DES HAUTS DE GIEN</t>
  </si>
  <si>
    <t xml:space="preserve">SARL Phcie PRÊT</t>
  </si>
  <si>
    <t xml:space="preserve">GIEN</t>
  </si>
  <si>
    <t xml:space="preserve">CESSIONS SUR LE LOT (46) EN 2007</t>
  </si>
  <si>
    <t xml:space="preserve">SNC Phcie GRANIE-CONSTANS</t>
  </si>
  <si>
    <t xml:space="preserve">EURL Phcie CHRISTOPHE POUZARGUE</t>
  </si>
  <si>
    <t xml:space="preserve">PUY L'EVEQUE</t>
  </si>
  <si>
    <t xml:space="preserve">ANDURAND née ROUGIE Christiane</t>
  </si>
  <si>
    <t xml:space="preserve">SARL Phcie SARLANDIE</t>
  </si>
  <si>
    <t xml:space="preserve">AYNAC</t>
  </si>
  <si>
    <t xml:space="preserve">FEIXA Gérand</t>
  </si>
  <si>
    <t xml:space="preserve">MOREAU née PERIE Lore</t>
  </si>
  <si>
    <t xml:space="preserve">SALVIAC</t>
  </si>
  <si>
    <t xml:space="preserve">LABIT Michel cjt née ROLBELBOS Josette</t>
  </si>
  <si>
    <t xml:space="preserve">SELARL Phcie DU COUQUET</t>
  </si>
  <si>
    <t xml:space="preserve">LE COUQUET</t>
  </si>
  <si>
    <t xml:space="preserve">CESSIONS SUR LE LOT-ET-GARONNE (47) EN 2007</t>
  </si>
  <si>
    <t xml:space="preserve">TASCHETTO Jean-Claude</t>
  </si>
  <si>
    <t xml:space="preserve">SNC Phcie BUDOS-TASCHETTO</t>
  </si>
  <si>
    <t xml:space="preserve">PRAYSSAS</t>
  </si>
  <si>
    <t xml:space="preserve">LACAZE Philippe</t>
  </si>
  <si>
    <t xml:space="preserve">SELARL Phcie C.Q.L.C</t>
  </si>
  <si>
    <t xml:space="preserve">AGEN</t>
  </si>
  <si>
    <t xml:space="preserve">SNC Phcie GERMAIN</t>
  </si>
  <si>
    <t xml:space="preserve">EURL Phcie CHAZELON</t>
  </si>
  <si>
    <t xml:space="preserve">MARMANDE</t>
  </si>
  <si>
    <t xml:space="preserve">SNC Phcie DES VIGNES</t>
  </si>
  <si>
    <t xml:space="preserve">SELARL Phcie DES VIGNES</t>
  </si>
  <si>
    <t xml:space="preserve">COCUMONT</t>
  </si>
  <si>
    <t xml:space="preserve">SNC Phcie BARBRY-PLUMERAULT</t>
  </si>
  <si>
    <t xml:space="preserve">SARL Phcie DU PETIT PARIS</t>
  </si>
  <si>
    <t xml:space="preserve">TONNEINS</t>
  </si>
  <si>
    <t xml:space="preserve">SNC Phcie JANSSENS ADAM</t>
  </si>
  <si>
    <t xml:space="preserve">SELARL Phcie ADAM</t>
  </si>
  <si>
    <t xml:space="preserve">STE LIVRADE SUR LOT</t>
  </si>
  <si>
    <t xml:space="preserve">ADON Jean</t>
  </si>
  <si>
    <t xml:space="preserve">SELARL Phcie DE SERIGNAC</t>
  </si>
  <si>
    <t xml:space="preserve">SERIGNAC SUR GARONNE</t>
  </si>
  <si>
    <t xml:space="preserve">DONNEFORT Bernard RAGEOT Jean-Paul</t>
  </si>
  <si>
    <t xml:space="preserve">SNC Gde Phcie D'AGEN</t>
  </si>
  <si>
    <t xml:space="preserve">CHEVALLIER Jean</t>
  </si>
  <si>
    <t xml:space="preserve">SELARL Phcie JANSSENS</t>
  </si>
  <si>
    <t xml:space="preserve">BON ENCONTRE</t>
  </si>
  <si>
    <t xml:space="preserve">ROMAIN Brigitte</t>
  </si>
  <si>
    <t xml:space="preserve">BOYER née DEMAU Sophie</t>
  </si>
  <si>
    <t xml:space="preserve">TOMBEBOEUF</t>
  </si>
  <si>
    <t xml:space="preserve">CESSIONS SUR LA LOZERE (48) EN 2007</t>
  </si>
  <si>
    <t xml:space="preserve">CHAUDESAIGUES née TEISSIER Nadine</t>
  </si>
  <si>
    <t xml:space="preserve">SAGE catherine</t>
  </si>
  <si>
    <t xml:space="preserve">GAGNOLS LES BAINS</t>
  </si>
  <si>
    <t xml:space="preserve">CESSIONS SUR LE GERS (49) EN 2007</t>
  </si>
  <si>
    <t xml:space="preserve">EURL Phcie DES PLANTES</t>
  </si>
  <si>
    <t xml:space="preserve">SELARL Phcie DES PLANTES</t>
  </si>
  <si>
    <t xml:space="preserve">ANGERS</t>
  </si>
  <si>
    <t xml:space="preserve">COUDON Jean</t>
  </si>
  <si>
    <t xml:space="preserve">SELARL Phcie CHADAIGNE - DETALLANTE</t>
  </si>
  <si>
    <t xml:space="preserve">AVRILLE</t>
  </si>
  <si>
    <t xml:space="preserve">BASCK François</t>
  </si>
  <si>
    <t xml:space="preserve">SELARL Phcie BASCK</t>
  </si>
  <si>
    <t xml:space="preserve">SAUMUR</t>
  </si>
  <si>
    <t xml:space="preserve">SNC Phcie RAFFIN Phcie DU Gd PRESSOIR</t>
  </si>
  <si>
    <t xml:space="preserve">SELAS Gde Phcie DU C.CIAL RIVE SUD</t>
  </si>
  <si>
    <t xml:space="preserve">MURS ERIGNE</t>
  </si>
  <si>
    <t xml:space="preserve">DAGORN née CARADANT Anne</t>
  </si>
  <si>
    <t xml:space="preserve">SARL Phcie DU CHÂTEAU</t>
  </si>
  <si>
    <t xml:space="preserve">BREZE</t>
  </si>
  <si>
    <t xml:space="preserve">VERSILLE née NEHEME Germaine</t>
  </si>
  <si>
    <t xml:space="preserve">SELARL Phcie AUGER</t>
  </si>
  <si>
    <t xml:space="preserve">CHOLET</t>
  </si>
  <si>
    <t xml:space="preserve">CARLES Pierre</t>
  </si>
  <si>
    <t xml:space="preserve">SNC Phcie CARLES - BONNELLE</t>
  </si>
  <si>
    <t xml:space="preserve">SELARL Phcie ORLEANS</t>
  </si>
  <si>
    <t xml:space="preserve">SARL Phcie MASSON-BELLION</t>
  </si>
  <si>
    <t xml:space="preserve">SIMON Jean</t>
  </si>
  <si>
    <t xml:space="preserve">SEBAG née KUNTZMANN Sylvie</t>
  </si>
  <si>
    <t xml:space="preserve">MOZE SUR LOUET</t>
  </si>
  <si>
    <t xml:space="preserve">MOTTIN Brigitte</t>
  </si>
  <si>
    <t xml:space="preserve">FREULON Annie</t>
  </si>
  <si>
    <t xml:space="preserve">LE PLESSIS GRAMMOIRE</t>
  </si>
  <si>
    <t xml:space="preserve">Phcie DU CENTRE</t>
  </si>
  <si>
    <t xml:space="preserve">SELARL Phcie GOMMENDY</t>
  </si>
  <si>
    <t xml:space="preserve">AVRIL Jean</t>
  </si>
  <si>
    <t xml:space="preserve">SELARL Phcie DES BANCHAIS</t>
  </si>
  <si>
    <t xml:space="preserve">ST BARTHELEMY D'ANJOU</t>
  </si>
  <si>
    <t xml:space="preserve">GUYOT née RIPERT Monique</t>
  </si>
  <si>
    <t xml:space="preserve">SELARL Phcie GUYOT OLIVIER</t>
  </si>
  <si>
    <t xml:space="preserve">ST HILAIRE ST FLORENT</t>
  </si>
  <si>
    <t xml:space="preserve">LE GUERINEL Christophe</t>
  </si>
  <si>
    <t xml:space="preserve">SELARL Phcie VICTOR HUGO</t>
  </si>
  <si>
    <t xml:space="preserve">MONTREUIL JUIGNE</t>
  </si>
  <si>
    <t xml:space="preserve">CESSIONS SUR LA MANCHE (50) EN 2007</t>
  </si>
  <si>
    <t xml:space="preserve">GAUVIN née SALMON Monique</t>
  </si>
  <si>
    <t xml:space="preserve">MARIE-AMIOT née RIARDANT Anne</t>
  </si>
  <si>
    <t xml:space="preserve">GRANVILLE</t>
  </si>
  <si>
    <t xml:space="preserve">MARIE-AMIOT Marc</t>
  </si>
  <si>
    <t xml:space="preserve">LEROUGE née DAVID Laurence</t>
  </si>
  <si>
    <t xml:space="preserve">CANISY</t>
  </si>
  <si>
    <t xml:space="preserve">DAVENNE née LAULIER Monique</t>
  </si>
  <si>
    <t xml:space="preserve">SARL Phcie DE LA LICORNE</t>
  </si>
  <si>
    <t xml:space="preserve">SAINT LO</t>
  </si>
  <si>
    <t xml:space="preserve">PIGNOLET Jean-Marc</t>
  </si>
  <si>
    <t xml:space="preserve">SNC Phcie DU VAL DE VIRE</t>
  </si>
  <si>
    <t xml:space="preserve">CONDE SUR VIRE</t>
  </si>
  <si>
    <t xml:space="preserve">BURGAUD Marcel</t>
  </si>
  <si>
    <t xml:space="preserve">SELARL Phcie PASCAL LAPORTE</t>
  </si>
  <si>
    <t xml:space="preserve">MOREAU Yann</t>
  </si>
  <si>
    <t xml:space="preserve">SELARL Phcie ST NICOLAS</t>
  </si>
  <si>
    <t xml:space="preserve">COUTANCES</t>
  </si>
  <si>
    <t xml:space="preserve">ROBIN-BOULOT Véronique &amp; PIGAILLEM Michèle</t>
  </si>
  <si>
    <t xml:space="preserve">SELARL Phcie BOULOT-PIGAILLEM</t>
  </si>
  <si>
    <t xml:space="preserve">JOANNON née JAUNET  Marie-Laure</t>
  </si>
  <si>
    <t xml:space="preserve">SELARL Phcie JOANNON</t>
  </si>
  <si>
    <t xml:space="preserve">NOVOA Michel</t>
  </si>
  <si>
    <t xml:space="preserve">LEROUX Anne-Christine</t>
  </si>
  <si>
    <t xml:space="preserve">PIGNOT née PEREZ Patricia</t>
  </si>
  <si>
    <t xml:space="preserve">SELARL PHARMA &amp; CIE</t>
  </si>
  <si>
    <t xml:space="preserve">CHERBOUR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0.28"/>
    <col collapsed="false" customWidth="true" hidden="false" outlineLevel="0" max="3" min="3" style="0" width="42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4" width="11.42"/>
  </cols>
  <sheetData>
    <row r="1" s="7" customFormat="tru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s="7" customFormat="true" ht="12.75" hidden="false" customHeight="false" outlineLevel="0" collapsed="false">
      <c r="A5" s="14" t="n">
        <v>39071</v>
      </c>
      <c r="B5" s="15" t="s">
        <v>7</v>
      </c>
      <c r="C5" s="15" t="s">
        <v>8</v>
      </c>
      <c r="D5" s="16" t="n">
        <v>34000</v>
      </c>
      <c r="E5" s="15" t="s">
        <v>9</v>
      </c>
      <c r="F5" s="17" t="n">
        <v>1370000</v>
      </c>
    </row>
    <row r="6" s="7" customFormat="true" ht="12.75" hidden="false" customHeight="false" outlineLevel="0" collapsed="false">
      <c r="A6" s="14" t="n">
        <v>39084</v>
      </c>
      <c r="B6" s="15" t="s">
        <v>10</v>
      </c>
      <c r="C6" s="15" t="s">
        <v>11</v>
      </c>
      <c r="D6" s="16" t="n">
        <v>34280</v>
      </c>
      <c r="E6" s="15" t="s">
        <v>12</v>
      </c>
      <c r="F6" s="17" t="n">
        <v>2550000</v>
      </c>
    </row>
    <row r="7" s="7" customFormat="true" ht="12.75" hidden="false" customHeight="false" outlineLevel="0" collapsed="false">
      <c r="A7" s="14" t="n">
        <v>39052</v>
      </c>
      <c r="B7" s="15" t="s">
        <v>13</v>
      </c>
      <c r="C7" s="15" t="s">
        <v>14</v>
      </c>
      <c r="D7" s="16" t="n">
        <v>34980</v>
      </c>
      <c r="E7" s="15" t="s">
        <v>15</v>
      </c>
      <c r="F7" s="17" t="n">
        <v>1400000</v>
      </c>
    </row>
    <row r="8" customFormat="false" ht="12.75" hidden="false" customHeight="false" outlineLevel="0" collapsed="false">
      <c r="A8" s="18" t="n">
        <v>39142</v>
      </c>
      <c r="B8" s="19" t="s">
        <v>16</v>
      </c>
      <c r="C8" s="19" t="s">
        <v>17</v>
      </c>
      <c r="D8" s="20" t="n">
        <v>34400</v>
      </c>
      <c r="E8" s="21" t="s">
        <v>18</v>
      </c>
      <c r="F8" s="22" t="n">
        <v>2260000</v>
      </c>
    </row>
    <row r="9" customFormat="false" ht="12.75" hidden="false" customHeight="false" outlineLevel="0" collapsed="false">
      <c r="A9" s="18" t="n">
        <v>39114</v>
      </c>
      <c r="B9" s="21" t="s">
        <v>19</v>
      </c>
      <c r="C9" s="21" t="s">
        <v>20</v>
      </c>
      <c r="D9" s="20" t="n">
        <v>34820</v>
      </c>
      <c r="E9" s="21" t="s">
        <v>21</v>
      </c>
      <c r="F9" s="22" t="n">
        <v>1100000</v>
      </c>
    </row>
    <row r="10" customFormat="false" ht="12.75" hidden="false" customHeight="false" outlineLevel="0" collapsed="false">
      <c r="A10" s="18" t="n">
        <v>39081</v>
      </c>
      <c r="B10" s="21" t="s">
        <v>22</v>
      </c>
      <c r="C10" s="21" t="s">
        <v>23</v>
      </c>
      <c r="D10" s="20" t="n">
        <v>34470</v>
      </c>
      <c r="E10" s="21" t="s">
        <v>24</v>
      </c>
      <c r="F10" s="22" t="n">
        <v>1100000</v>
      </c>
    </row>
    <row r="11" s="7" customFormat="true" ht="12.75" hidden="false" customHeight="false" outlineLevel="0" collapsed="false">
      <c r="A11" s="14" t="n">
        <v>39173</v>
      </c>
      <c r="B11" s="15" t="s">
        <v>25</v>
      </c>
      <c r="C11" s="15" t="s">
        <v>26</v>
      </c>
      <c r="D11" s="16" t="n">
        <v>34080</v>
      </c>
      <c r="E11" s="15" t="s">
        <v>9</v>
      </c>
      <c r="F11" s="23" t="n">
        <v>2060000</v>
      </c>
    </row>
    <row r="12" customFormat="false" ht="12.75" hidden="false" customHeight="false" outlineLevel="0" collapsed="false">
      <c r="A12" s="18" t="n">
        <v>39295</v>
      </c>
      <c r="B12" s="24" t="s">
        <v>27</v>
      </c>
      <c r="C12" s="15" t="s">
        <v>28</v>
      </c>
      <c r="D12" s="20" t="n">
        <v>34200</v>
      </c>
      <c r="E12" s="21" t="s">
        <v>29</v>
      </c>
      <c r="F12" s="22" t="n">
        <v>725000</v>
      </c>
    </row>
    <row r="13" customFormat="false" ht="12.75" hidden="false" customHeight="false" outlineLevel="0" collapsed="false">
      <c r="A13" s="18" t="n">
        <v>39173</v>
      </c>
      <c r="B13" s="21" t="s">
        <v>30</v>
      </c>
      <c r="C13" s="21" t="s">
        <v>31</v>
      </c>
      <c r="D13" s="20" t="n">
        <v>34200</v>
      </c>
      <c r="E13" s="21" t="s">
        <v>29</v>
      </c>
      <c r="F13" s="22" t="n">
        <v>996877</v>
      </c>
    </row>
    <row r="14" customFormat="false" ht="12.75" hidden="false" customHeight="false" outlineLevel="0" collapsed="false">
      <c r="A14" s="18" t="n">
        <v>39249</v>
      </c>
      <c r="B14" s="21" t="s">
        <v>32</v>
      </c>
      <c r="C14" s="21" t="s">
        <v>33</v>
      </c>
      <c r="D14" s="20" t="n">
        <v>34340</v>
      </c>
      <c r="E14" s="21" t="s">
        <v>34</v>
      </c>
      <c r="F14" s="22" t="n">
        <v>409204</v>
      </c>
    </row>
    <row r="15" customFormat="false" ht="12.75" hidden="false" customHeight="false" outlineLevel="0" collapsed="false">
      <c r="A15" s="18" t="n">
        <v>39264</v>
      </c>
      <c r="B15" s="21" t="s">
        <v>35</v>
      </c>
      <c r="C15" s="21" t="s">
        <v>36</v>
      </c>
      <c r="D15" s="20" t="n">
        <v>34500</v>
      </c>
      <c r="E15" s="21" t="s">
        <v>37</v>
      </c>
      <c r="F15" s="22" t="n">
        <v>605000</v>
      </c>
    </row>
    <row r="16" customFormat="false" ht="12.75" hidden="false" customHeight="false" outlineLevel="0" collapsed="false">
      <c r="A16" s="18" t="n">
        <v>39264</v>
      </c>
      <c r="B16" s="21" t="s">
        <v>38</v>
      </c>
      <c r="C16" s="21" t="s">
        <v>39</v>
      </c>
      <c r="D16" s="20" t="n">
        <v>34000</v>
      </c>
      <c r="E16" s="21" t="s">
        <v>9</v>
      </c>
      <c r="F16" s="22" t="n">
        <v>2256245</v>
      </c>
    </row>
    <row r="17" customFormat="false" ht="12.75" hidden="false" customHeight="false" outlineLevel="0" collapsed="false">
      <c r="A17" s="18" t="n">
        <v>39326</v>
      </c>
      <c r="B17" s="21" t="s">
        <v>40</v>
      </c>
      <c r="C17" s="21" t="s">
        <v>41</v>
      </c>
      <c r="D17" s="20" t="n">
        <v>34000</v>
      </c>
      <c r="E17" s="21" t="s">
        <v>9</v>
      </c>
      <c r="F17" s="22" t="n">
        <v>853204</v>
      </c>
    </row>
    <row r="18" customFormat="false" ht="12.75" hidden="false" customHeight="false" outlineLevel="0" collapsed="false">
      <c r="A18" s="25" t="n">
        <v>39264</v>
      </c>
      <c r="B18" s="26" t="s">
        <v>42</v>
      </c>
      <c r="C18" s="26" t="s">
        <v>43</v>
      </c>
      <c r="D18" s="27" t="n">
        <v>34150</v>
      </c>
      <c r="E18" s="26" t="s">
        <v>44</v>
      </c>
      <c r="F18" s="28" t="n">
        <v>1500000</v>
      </c>
    </row>
    <row r="19" customFormat="false" ht="12.75" hidden="false" customHeight="false" outlineLevel="0" collapsed="false">
      <c r="A19" s="25" t="n">
        <v>39173</v>
      </c>
      <c r="B19" s="26" t="s">
        <v>45</v>
      </c>
      <c r="C19" s="26" t="s">
        <v>31</v>
      </c>
      <c r="D19" s="27" t="n">
        <v>34200</v>
      </c>
      <c r="E19" s="26" t="s">
        <v>29</v>
      </c>
      <c r="F19" s="28" t="n">
        <v>1260000</v>
      </c>
    </row>
    <row r="20" customFormat="false" ht="12.75" hidden="false" customHeight="false" outlineLevel="0" collapsed="false">
      <c r="A20" s="25" t="n">
        <v>39265</v>
      </c>
      <c r="B20" s="29" t="s">
        <v>46</v>
      </c>
      <c r="C20" s="26" t="s">
        <v>47</v>
      </c>
      <c r="D20" s="27" t="n">
        <v>34620</v>
      </c>
      <c r="E20" s="26" t="s">
        <v>48</v>
      </c>
      <c r="F20" s="28" t="n">
        <v>1675000</v>
      </c>
    </row>
    <row r="21" customFormat="false" ht="12.75" hidden="false" customHeight="false" outlineLevel="0" collapsed="false">
      <c r="A21" s="25" t="n">
        <v>39295</v>
      </c>
      <c r="B21" s="26" t="s">
        <v>49</v>
      </c>
      <c r="C21" s="26" t="s">
        <v>50</v>
      </c>
      <c r="D21" s="27" t="n">
        <v>34500</v>
      </c>
      <c r="E21" s="26" t="s">
        <v>37</v>
      </c>
      <c r="F21" s="28" t="n">
        <v>515000</v>
      </c>
    </row>
    <row r="22" customFormat="false" ht="12.75" hidden="false" customHeight="false" outlineLevel="0" collapsed="false">
      <c r="A22" s="25" t="n">
        <v>39173</v>
      </c>
      <c r="B22" s="26" t="s">
        <v>51</v>
      </c>
      <c r="C22" s="26" t="s">
        <v>52</v>
      </c>
      <c r="D22" s="27" t="n">
        <v>34600</v>
      </c>
      <c r="E22" s="26" t="s">
        <v>53</v>
      </c>
      <c r="F22" s="28" t="n">
        <v>1100000</v>
      </c>
    </row>
    <row r="23" customFormat="false" ht="12.75" hidden="false" customHeight="false" outlineLevel="0" collapsed="false">
      <c r="A23" s="25" t="n">
        <v>39326</v>
      </c>
      <c r="B23" s="26" t="s">
        <v>54</v>
      </c>
      <c r="C23" s="26" t="s">
        <v>55</v>
      </c>
      <c r="D23" s="27" t="n">
        <v>34080</v>
      </c>
      <c r="E23" s="26" t="s">
        <v>9</v>
      </c>
      <c r="F23" s="28" t="n">
        <v>480000</v>
      </c>
    </row>
    <row r="24" customFormat="false" ht="12.75" hidden="false" customHeight="false" outlineLevel="0" collapsed="false">
      <c r="A24" s="25" t="n">
        <v>39097</v>
      </c>
      <c r="B24" s="26" t="s">
        <v>56</v>
      </c>
      <c r="C24" s="26" t="s">
        <v>57</v>
      </c>
      <c r="D24" s="27" t="n">
        <v>34980</v>
      </c>
      <c r="E24" s="26" t="s">
        <v>58</v>
      </c>
      <c r="F24" s="28" t="n">
        <v>1700000</v>
      </c>
    </row>
    <row r="25" customFormat="false" ht="12.75" hidden="false" customHeight="false" outlineLevel="0" collapsed="false">
      <c r="A25" s="25" t="n">
        <v>39356</v>
      </c>
      <c r="B25" s="26" t="s">
        <v>59</v>
      </c>
      <c r="C25" s="26" t="s">
        <v>60</v>
      </c>
      <c r="D25" s="27" t="n">
        <v>34070</v>
      </c>
      <c r="E25" s="26" t="s">
        <v>9</v>
      </c>
      <c r="F25" s="28" t="n">
        <v>1826000</v>
      </c>
    </row>
    <row r="26" customFormat="false" ht="13.5" hidden="false" customHeight="false" outlineLevel="0" collapsed="false">
      <c r="A26" s="30" t="n">
        <v>39387</v>
      </c>
      <c r="B26" s="31" t="s">
        <v>61</v>
      </c>
      <c r="C26" s="31" t="s">
        <v>62</v>
      </c>
      <c r="D26" s="32" t="n">
        <v>34500</v>
      </c>
      <c r="E26" s="31" t="s">
        <v>37</v>
      </c>
      <c r="F26" s="33" t="n">
        <v>620000</v>
      </c>
    </row>
    <row r="27" customFormat="false" ht="13.5" hidden="false" customHeight="false" outlineLevel="0" collapsed="false">
      <c r="E27" s="34" t="s">
        <v>63</v>
      </c>
      <c r="F27" s="35" t="n">
        <f aca="false">SUM(F5:F26)</f>
        <v>2836153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346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67" t="s">
        <v>1</v>
      </c>
      <c r="B4" s="68" t="s">
        <v>2</v>
      </c>
      <c r="C4" s="68" t="s">
        <v>3</v>
      </c>
      <c r="D4" s="69" t="s">
        <v>4</v>
      </c>
      <c r="E4" s="68" t="s">
        <v>5</v>
      </c>
      <c r="F4" s="70" t="s">
        <v>6</v>
      </c>
    </row>
    <row r="5" customFormat="false" ht="20.1" hidden="false" customHeight="true" outlineLevel="0" collapsed="false">
      <c r="A5" s="71" t="n">
        <v>39090</v>
      </c>
      <c r="B5" s="75" t="s">
        <v>347</v>
      </c>
      <c r="C5" s="75" t="s">
        <v>348</v>
      </c>
      <c r="D5" s="74" t="n">
        <v>43770</v>
      </c>
      <c r="E5" s="75" t="s">
        <v>349</v>
      </c>
      <c r="F5" s="76" t="n">
        <v>2490000</v>
      </c>
    </row>
    <row r="6" customFormat="false" ht="18.75" hidden="false" customHeight="true" outlineLevel="0" collapsed="false">
      <c r="A6" s="49" t="n">
        <v>39356</v>
      </c>
      <c r="B6" s="58" t="s">
        <v>350</v>
      </c>
      <c r="C6" s="58" t="s">
        <v>351</v>
      </c>
      <c r="D6" s="59" t="n">
        <v>43410</v>
      </c>
      <c r="E6" s="58" t="s">
        <v>352</v>
      </c>
      <c r="F6" s="60" t="n">
        <v>1000000</v>
      </c>
    </row>
    <row r="7" customFormat="false" ht="13.5" hidden="false" customHeight="false" outlineLevel="0" collapsed="false">
      <c r="E7" s="53" t="s">
        <v>63</v>
      </c>
      <c r="F7" s="54" t="n">
        <f aca="false">SUM(F5:F6)</f>
        <v>349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99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353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2.75" hidden="false" customHeight="false" outlineLevel="0" collapsed="false">
      <c r="A5" s="14" t="n">
        <v>38899</v>
      </c>
      <c r="B5" s="55" t="s">
        <v>354</v>
      </c>
      <c r="C5" s="55" t="s">
        <v>355</v>
      </c>
      <c r="D5" s="56" t="n">
        <v>44000</v>
      </c>
      <c r="E5" s="55" t="s">
        <v>356</v>
      </c>
      <c r="F5" s="57" t="n">
        <v>759554</v>
      </c>
    </row>
    <row r="6" customFormat="false" ht="12.75" hidden="false" customHeight="false" outlineLevel="0" collapsed="false">
      <c r="A6" s="14" t="n">
        <v>39052</v>
      </c>
      <c r="B6" s="55" t="s">
        <v>357</v>
      </c>
      <c r="C6" s="55" t="s">
        <v>358</v>
      </c>
      <c r="D6" s="56" t="n">
        <v>44000</v>
      </c>
      <c r="E6" s="55" t="s">
        <v>356</v>
      </c>
      <c r="F6" s="57" t="n">
        <v>1342000</v>
      </c>
    </row>
    <row r="7" customFormat="false" ht="12.75" hidden="false" customHeight="false" outlineLevel="0" collapsed="false">
      <c r="A7" s="14" t="n">
        <v>39097</v>
      </c>
      <c r="B7" s="55" t="s">
        <v>359</v>
      </c>
      <c r="C7" s="55" t="s">
        <v>360</v>
      </c>
      <c r="D7" s="56" t="n">
        <v>44521</v>
      </c>
      <c r="E7" s="55" t="s">
        <v>361</v>
      </c>
      <c r="F7" s="57" t="n">
        <v>1200000</v>
      </c>
    </row>
    <row r="8" customFormat="false" ht="12.75" hidden="false" customHeight="false" outlineLevel="0" collapsed="false">
      <c r="A8" s="14" t="n">
        <v>39114</v>
      </c>
      <c r="B8" s="55" t="s">
        <v>362</v>
      </c>
      <c r="C8" s="55" t="s">
        <v>363</v>
      </c>
      <c r="D8" s="56" t="n">
        <v>44570</v>
      </c>
      <c r="E8" s="55" t="s">
        <v>364</v>
      </c>
      <c r="F8" s="57" t="n">
        <v>1615000</v>
      </c>
    </row>
    <row r="9" customFormat="false" ht="12.75" hidden="false" customHeight="false" outlineLevel="0" collapsed="false">
      <c r="A9" s="14" t="n">
        <v>39083</v>
      </c>
      <c r="B9" s="99" t="s">
        <v>365</v>
      </c>
      <c r="C9" s="80" t="s">
        <v>366</v>
      </c>
      <c r="D9" s="56" t="n">
        <v>44720</v>
      </c>
      <c r="E9" s="55" t="s">
        <v>367</v>
      </c>
      <c r="F9" s="57" t="n">
        <v>1220000</v>
      </c>
    </row>
    <row r="10" customFormat="false" ht="12.75" hidden="false" customHeight="false" outlineLevel="0" collapsed="false">
      <c r="A10" s="14" t="n">
        <v>39097</v>
      </c>
      <c r="B10" s="80" t="s">
        <v>368</v>
      </c>
      <c r="C10" s="80" t="s">
        <v>369</v>
      </c>
      <c r="D10" s="56" t="n">
        <v>44360</v>
      </c>
      <c r="E10" s="80" t="s">
        <v>370</v>
      </c>
      <c r="F10" s="57" t="n">
        <v>1250000</v>
      </c>
    </row>
    <row r="11" customFormat="false" ht="12.75" hidden="false" customHeight="false" outlineLevel="0" collapsed="false">
      <c r="A11" s="14" t="n">
        <v>39206</v>
      </c>
      <c r="B11" s="55" t="s">
        <v>371</v>
      </c>
      <c r="C11" s="55" t="s">
        <v>372</v>
      </c>
      <c r="D11" s="56" t="n">
        <v>44500</v>
      </c>
      <c r="E11" s="55" t="s">
        <v>373</v>
      </c>
      <c r="F11" s="57" t="n">
        <v>1824951</v>
      </c>
    </row>
    <row r="12" customFormat="false" ht="12.75" hidden="false" customHeight="false" outlineLevel="0" collapsed="false">
      <c r="A12" s="14" t="n">
        <v>39142</v>
      </c>
      <c r="B12" s="80" t="s">
        <v>374</v>
      </c>
      <c r="C12" s="80" t="s">
        <v>375</v>
      </c>
      <c r="D12" s="56" t="n">
        <v>44000</v>
      </c>
      <c r="E12" s="80" t="s">
        <v>356</v>
      </c>
      <c r="F12" s="57" t="n">
        <v>1450000</v>
      </c>
    </row>
    <row r="13" customFormat="false" ht="12.75" hidden="false" customHeight="false" outlineLevel="0" collapsed="false">
      <c r="A13" s="14" t="n">
        <v>39173</v>
      </c>
      <c r="B13" s="79" t="s">
        <v>376</v>
      </c>
      <c r="C13" s="80" t="s">
        <v>377</v>
      </c>
      <c r="D13" s="56" t="n">
        <v>44610</v>
      </c>
      <c r="E13" s="80" t="s">
        <v>378</v>
      </c>
      <c r="F13" s="57" t="n">
        <v>1140000</v>
      </c>
    </row>
    <row r="14" customFormat="false" ht="12.75" hidden="false" customHeight="false" outlineLevel="0" collapsed="false">
      <c r="A14" s="14" t="n">
        <v>39173</v>
      </c>
      <c r="B14" s="80" t="s">
        <v>379</v>
      </c>
      <c r="C14" s="80" t="s">
        <v>380</v>
      </c>
      <c r="D14" s="56" t="n">
        <v>44780</v>
      </c>
      <c r="E14" s="80" t="s">
        <v>381</v>
      </c>
      <c r="F14" s="57" t="n">
        <v>802000</v>
      </c>
    </row>
    <row r="15" customFormat="false" ht="12.75" hidden="false" customHeight="false" outlineLevel="0" collapsed="false">
      <c r="A15" s="14" t="n">
        <v>39248</v>
      </c>
      <c r="B15" s="80" t="s">
        <v>382</v>
      </c>
      <c r="C15" s="80" t="s">
        <v>383</v>
      </c>
      <c r="D15" s="56" t="n">
        <v>44000</v>
      </c>
      <c r="E15" s="80" t="s">
        <v>356</v>
      </c>
      <c r="F15" s="57" t="n">
        <v>535000</v>
      </c>
    </row>
    <row r="16" customFormat="false" ht="12.75" hidden="false" customHeight="false" outlineLevel="0" collapsed="false">
      <c r="A16" s="14" t="n">
        <v>39203</v>
      </c>
      <c r="B16" s="80" t="s">
        <v>384</v>
      </c>
      <c r="C16" s="80" t="s">
        <v>385</v>
      </c>
      <c r="D16" s="56" t="n">
        <v>44730</v>
      </c>
      <c r="E16" s="80" t="s">
        <v>386</v>
      </c>
      <c r="F16" s="57" t="n">
        <v>2770000</v>
      </c>
    </row>
    <row r="17" customFormat="false" ht="12.75" hidden="false" customHeight="false" outlineLevel="0" collapsed="false">
      <c r="A17" s="14" t="n">
        <v>39234</v>
      </c>
      <c r="B17" s="80" t="s">
        <v>387</v>
      </c>
      <c r="C17" s="80" t="s">
        <v>388</v>
      </c>
      <c r="D17" s="56" t="n">
        <v>44310</v>
      </c>
      <c r="E17" s="80" t="s">
        <v>389</v>
      </c>
      <c r="F17" s="57" t="n">
        <v>1100000</v>
      </c>
    </row>
    <row r="18" customFormat="false" ht="12.75" hidden="false" customHeight="false" outlineLevel="0" collapsed="false">
      <c r="A18" s="14" t="n">
        <v>39264</v>
      </c>
      <c r="B18" s="80" t="s">
        <v>390</v>
      </c>
      <c r="C18" s="80" t="s">
        <v>391</v>
      </c>
      <c r="D18" s="56" t="n">
        <v>44100</v>
      </c>
      <c r="E18" s="80" t="s">
        <v>356</v>
      </c>
      <c r="F18" s="57" t="n">
        <v>880000</v>
      </c>
    </row>
    <row r="19" customFormat="false" ht="12.75" hidden="false" customHeight="false" outlineLevel="0" collapsed="false">
      <c r="A19" s="14" t="n">
        <v>39449</v>
      </c>
      <c r="B19" s="80" t="s">
        <v>392</v>
      </c>
      <c r="C19" s="80" t="s">
        <v>393</v>
      </c>
      <c r="D19" s="56" t="n">
        <v>44320</v>
      </c>
      <c r="E19" s="80" t="s">
        <v>394</v>
      </c>
      <c r="F19" s="57" t="n">
        <v>1130000</v>
      </c>
    </row>
    <row r="20" customFormat="false" ht="12.75" hidden="false" customHeight="false" outlineLevel="0" collapsed="false">
      <c r="A20" s="14" t="n">
        <v>39264</v>
      </c>
      <c r="B20" s="80" t="s">
        <v>395</v>
      </c>
      <c r="C20" s="80" t="s">
        <v>396</v>
      </c>
      <c r="D20" s="56" t="n">
        <v>44410</v>
      </c>
      <c r="E20" s="80" t="s">
        <v>397</v>
      </c>
      <c r="F20" s="57" t="n">
        <v>560000</v>
      </c>
    </row>
    <row r="21" customFormat="false" ht="12.75" hidden="false" customHeight="false" outlineLevel="0" collapsed="false">
      <c r="A21" s="45" t="n">
        <v>39326</v>
      </c>
      <c r="B21" s="81" t="s">
        <v>398</v>
      </c>
      <c r="C21" s="81" t="s">
        <v>399</v>
      </c>
      <c r="D21" s="82" t="n">
        <v>44170</v>
      </c>
      <c r="E21" s="81" t="s">
        <v>400</v>
      </c>
      <c r="F21" s="57" t="n">
        <v>325000</v>
      </c>
    </row>
    <row r="22" customFormat="false" ht="12.75" hidden="false" customHeight="false" outlineLevel="0" collapsed="false">
      <c r="A22" s="45" t="n">
        <v>39295</v>
      </c>
      <c r="B22" s="81" t="s">
        <v>401</v>
      </c>
      <c r="C22" s="81" t="s">
        <v>402</v>
      </c>
      <c r="D22" s="82" t="n">
        <v>44320</v>
      </c>
      <c r="E22" s="81" t="s">
        <v>403</v>
      </c>
      <c r="F22" s="57" t="n">
        <v>520000</v>
      </c>
    </row>
    <row r="23" customFormat="false" ht="12.75" hidden="false" customHeight="false" outlineLevel="0" collapsed="false">
      <c r="A23" s="45" t="n">
        <v>39326</v>
      </c>
      <c r="B23" s="81" t="s">
        <v>404</v>
      </c>
      <c r="C23" s="81" t="s">
        <v>405</v>
      </c>
      <c r="D23" s="82" t="n">
        <v>44340</v>
      </c>
      <c r="E23" s="81" t="s">
        <v>406</v>
      </c>
      <c r="F23" s="57" t="n">
        <v>352000</v>
      </c>
    </row>
    <row r="24" customFormat="false" ht="12.75" hidden="false" customHeight="false" outlineLevel="0" collapsed="false">
      <c r="A24" s="45" t="n">
        <v>39264</v>
      </c>
      <c r="B24" s="81" t="s">
        <v>407</v>
      </c>
      <c r="C24" s="81" t="s">
        <v>408</v>
      </c>
      <c r="D24" s="82" t="n">
        <v>44600</v>
      </c>
      <c r="E24" s="81" t="s">
        <v>409</v>
      </c>
      <c r="F24" s="57" t="n">
        <v>20000</v>
      </c>
    </row>
    <row r="25" customFormat="false" ht="12.75" hidden="false" customHeight="false" outlineLevel="0" collapsed="false">
      <c r="A25" s="45" t="n">
        <v>39356</v>
      </c>
      <c r="B25" s="81" t="s">
        <v>410</v>
      </c>
      <c r="C25" s="81" t="s">
        <v>411</v>
      </c>
      <c r="D25" s="82" t="n">
        <v>44880</v>
      </c>
      <c r="E25" s="81" t="s">
        <v>412</v>
      </c>
      <c r="F25" s="57" t="n">
        <v>2600000</v>
      </c>
    </row>
    <row r="26" customFormat="false" ht="13.5" hidden="false" customHeight="false" outlineLevel="0" collapsed="false">
      <c r="A26" s="49" t="n">
        <v>39370</v>
      </c>
      <c r="B26" s="58" t="s">
        <v>413</v>
      </c>
      <c r="C26" s="58" t="s">
        <v>414</v>
      </c>
      <c r="D26" s="59" t="n">
        <v>44980</v>
      </c>
      <c r="E26" s="58" t="s">
        <v>415</v>
      </c>
      <c r="F26" s="90" t="n">
        <v>1575000</v>
      </c>
      <c r="G26" s="4"/>
    </row>
    <row r="27" customFormat="false" ht="13.5" hidden="false" customHeight="false" outlineLevel="0" collapsed="false">
      <c r="A27" s="85"/>
      <c r="B27" s="100"/>
      <c r="C27" s="100"/>
      <c r="E27" s="53" t="s">
        <v>63</v>
      </c>
      <c r="F27" s="54" t="n">
        <f aca="false">SUM(F5:F26)</f>
        <v>24970505</v>
      </c>
    </row>
    <row r="28" customFormat="false" ht="12.75" hidden="false" customHeight="false" outlineLevel="0" collapsed="false">
      <c r="A28" s="85"/>
      <c r="B28" s="100"/>
      <c r="C28" s="100"/>
      <c r="E28" s="100"/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101" width="12.85"/>
  </cols>
  <sheetData>
    <row r="1" customFormat="false" ht="27.95" hidden="false" customHeight="true" outlineLevel="0" collapsed="false">
      <c r="A1" s="5" t="s">
        <v>416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102" t="s">
        <v>6</v>
      </c>
    </row>
    <row r="5" s="7" customFormat="true" ht="12.75" hidden="false" customHeight="false" outlineLevel="0" collapsed="false">
      <c r="A5" s="40" t="n">
        <v>39142</v>
      </c>
      <c r="B5" s="41" t="s">
        <v>417</v>
      </c>
      <c r="C5" s="41" t="s">
        <v>418</v>
      </c>
      <c r="D5" s="42" t="n">
        <v>45000</v>
      </c>
      <c r="E5" s="41" t="s">
        <v>419</v>
      </c>
      <c r="F5" s="23" t="n">
        <v>1135000</v>
      </c>
    </row>
    <row r="6" s="7" customFormat="true" ht="12.75" hidden="false" customHeight="false" outlineLevel="0" collapsed="false">
      <c r="A6" s="14" t="n">
        <v>39234</v>
      </c>
      <c r="B6" s="43" t="s">
        <v>420</v>
      </c>
      <c r="C6" s="43" t="s">
        <v>421</v>
      </c>
      <c r="D6" s="16" t="n">
        <v>45130</v>
      </c>
      <c r="E6" s="43" t="s">
        <v>422</v>
      </c>
      <c r="F6" s="23" t="n">
        <v>850000</v>
      </c>
    </row>
    <row r="7" s="7" customFormat="true" ht="12.75" hidden="false" customHeight="false" outlineLevel="0" collapsed="false">
      <c r="A7" s="14" t="n">
        <v>39172</v>
      </c>
      <c r="B7" s="43" t="s">
        <v>423</v>
      </c>
      <c r="C7" s="43" t="s">
        <v>424</v>
      </c>
      <c r="D7" s="16" t="n">
        <v>45000</v>
      </c>
      <c r="E7" s="43" t="s">
        <v>419</v>
      </c>
      <c r="F7" s="23" t="n">
        <v>900000</v>
      </c>
    </row>
    <row r="8" s="7" customFormat="true" ht="12.75" hidden="false" customHeight="false" outlineLevel="0" collapsed="false">
      <c r="A8" s="14" t="n">
        <v>39203</v>
      </c>
      <c r="B8" s="43" t="s">
        <v>425</v>
      </c>
      <c r="C8" s="43" t="s">
        <v>426</v>
      </c>
      <c r="D8" s="16" t="n">
        <v>45100</v>
      </c>
      <c r="E8" s="43" t="s">
        <v>419</v>
      </c>
      <c r="F8" s="23" t="n">
        <v>50000</v>
      </c>
    </row>
    <row r="9" s="7" customFormat="true" ht="12.75" hidden="false" customHeight="false" outlineLevel="0" collapsed="false">
      <c r="A9" s="14" t="n">
        <v>39173</v>
      </c>
      <c r="B9" s="15" t="s">
        <v>427</v>
      </c>
      <c r="C9" s="15" t="s">
        <v>428</v>
      </c>
      <c r="D9" s="16" t="n">
        <v>45120</v>
      </c>
      <c r="E9" s="15" t="s">
        <v>429</v>
      </c>
      <c r="F9" s="23" t="n">
        <v>2135000</v>
      </c>
    </row>
    <row r="10" s="7" customFormat="true" ht="12.75" hidden="false" customHeight="false" outlineLevel="0" collapsed="false">
      <c r="A10" s="14" t="n">
        <v>39174</v>
      </c>
      <c r="B10" s="15" t="s">
        <v>430</v>
      </c>
      <c r="C10" s="15" t="s">
        <v>431</v>
      </c>
      <c r="D10" s="16" t="n">
        <v>45130</v>
      </c>
      <c r="E10" s="15" t="s">
        <v>432</v>
      </c>
      <c r="F10" s="23" t="n">
        <v>2000000</v>
      </c>
    </row>
    <row r="11" s="7" customFormat="true" ht="12.75" hidden="false" customHeight="false" outlineLevel="0" collapsed="false">
      <c r="A11" s="14" t="n">
        <v>39114</v>
      </c>
      <c r="B11" s="43" t="s">
        <v>433</v>
      </c>
      <c r="C11" s="43" t="s">
        <v>434</v>
      </c>
      <c r="D11" s="16" t="n">
        <v>45140</v>
      </c>
      <c r="E11" s="43" t="s">
        <v>435</v>
      </c>
      <c r="F11" s="23" t="n">
        <v>1190000</v>
      </c>
    </row>
    <row r="12" s="7" customFormat="true" ht="12.75" hidden="false" customHeight="false" outlineLevel="0" collapsed="false">
      <c r="A12" s="14" t="n">
        <v>39234</v>
      </c>
      <c r="B12" s="103" t="s">
        <v>436</v>
      </c>
      <c r="C12" s="15" t="s">
        <v>437</v>
      </c>
      <c r="D12" s="16" t="n">
        <v>45450</v>
      </c>
      <c r="E12" s="15" t="s">
        <v>438</v>
      </c>
      <c r="F12" s="23" t="n">
        <v>1700000</v>
      </c>
    </row>
    <row r="13" s="7" customFormat="true" ht="12.75" hidden="false" customHeight="false" outlineLevel="0" collapsed="false">
      <c r="A13" s="14" t="n">
        <v>39173</v>
      </c>
      <c r="B13" s="15" t="s">
        <v>439</v>
      </c>
      <c r="C13" s="15" t="s">
        <v>440</v>
      </c>
      <c r="D13" s="16" t="n">
        <v>45630</v>
      </c>
      <c r="E13" s="15" t="s">
        <v>441</v>
      </c>
      <c r="F13" s="23" t="n">
        <v>970000</v>
      </c>
    </row>
    <row r="14" s="7" customFormat="true" ht="12.75" hidden="false" customHeight="false" outlineLevel="0" collapsed="false">
      <c r="A14" s="14" t="n">
        <v>39244</v>
      </c>
      <c r="B14" s="15" t="s">
        <v>442</v>
      </c>
      <c r="C14" s="103" t="s">
        <v>443</v>
      </c>
      <c r="D14" s="16" t="n">
        <v>45120</v>
      </c>
      <c r="E14" s="15" t="s">
        <v>429</v>
      </c>
      <c r="F14" s="23" t="n">
        <v>1300000</v>
      </c>
    </row>
    <row r="15" customFormat="false" ht="12.75" hidden="false" customHeight="false" outlineLevel="0" collapsed="false">
      <c r="A15" s="14" t="n">
        <v>39328</v>
      </c>
      <c r="B15" s="15" t="s">
        <v>444</v>
      </c>
      <c r="C15" s="103" t="s">
        <v>445</v>
      </c>
      <c r="D15" s="16" t="n">
        <v>45100</v>
      </c>
      <c r="E15" s="15" t="s">
        <v>419</v>
      </c>
      <c r="F15" s="23" t="n">
        <v>1330000</v>
      </c>
      <c r="G15" s="7"/>
    </row>
    <row r="16" customFormat="false" ht="12.75" hidden="false" customHeight="false" outlineLevel="0" collapsed="false">
      <c r="A16" s="14" t="n">
        <v>39448</v>
      </c>
      <c r="B16" s="15" t="s">
        <v>446</v>
      </c>
      <c r="C16" s="15" t="s">
        <v>447</v>
      </c>
      <c r="D16" s="16" t="n">
        <v>45270</v>
      </c>
      <c r="E16" s="15" t="s">
        <v>448</v>
      </c>
      <c r="F16" s="23" t="n">
        <v>1011000</v>
      </c>
      <c r="G16" s="7"/>
    </row>
    <row r="17" customFormat="false" ht="13.5" hidden="false" customHeight="false" outlineLevel="0" collapsed="false">
      <c r="A17" s="49" t="n">
        <v>39356</v>
      </c>
      <c r="B17" s="104" t="s">
        <v>449</v>
      </c>
      <c r="C17" s="104" t="s">
        <v>450</v>
      </c>
      <c r="D17" s="51" t="n">
        <v>45500</v>
      </c>
      <c r="E17" s="104" t="s">
        <v>451</v>
      </c>
      <c r="F17" s="52" t="n">
        <v>615000</v>
      </c>
      <c r="G17" s="7"/>
    </row>
    <row r="18" customFormat="false" ht="13.5" hidden="false" customHeight="false" outlineLevel="0" collapsed="false">
      <c r="E18" s="53" t="s">
        <v>63</v>
      </c>
      <c r="F18" s="54" t="n">
        <f aca="false">SUM(F5:F17)</f>
        <v>1518600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452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2.75" hidden="false" customHeight="false" outlineLevel="0" collapsed="false">
      <c r="A5" s="14" t="n">
        <v>39052</v>
      </c>
      <c r="B5" s="55" t="s">
        <v>453</v>
      </c>
      <c r="C5" s="55" t="s">
        <v>454</v>
      </c>
      <c r="D5" s="56" t="n">
        <v>46700</v>
      </c>
      <c r="E5" s="55" t="s">
        <v>455</v>
      </c>
      <c r="F5" s="57" t="n">
        <v>2352000</v>
      </c>
    </row>
    <row r="6" customFormat="false" ht="12.75" hidden="false" customHeight="false" outlineLevel="0" collapsed="false">
      <c r="A6" s="14" t="n">
        <v>39295</v>
      </c>
      <c r="B6" s="55" t="s">
        <v>456</v>
      </c>
      <c r="C6" s="55" t="s">
        <v>457</v>
      </c>
      <c r="D6" s="56" t="n">
        <v>46120</v>
      </c>
      <c r="E6" s="55" t="s">
        <v>458</v>
      </c>
      <c r="F6" s="57" t="n">
        <v>440000</v>
      </c>
    </row>
    <row r="7" customFormat="false" ht="12.75" hidden="false" customHeight="false" outlineLevel="0" collapsed="false">
      <c r="A7" s="14" t="n">
        <v>39264</v>
      </c>
      <c r="B7" s="55" t="s">
        <v>459</v>
      </c>
      <c r="C7" s="55" t="s">
        <v>460</v>
      </c>
      <c r="D7" s="56" t="n">
        <v>46340</v>
      </c>
      <c r="E7" s="55" t="s">
        <v>461</v>
      </c>
      <c r="F7" s="57" t="n">
        <v>962000</v>
      </c>
    </row>
    <row r="8" customFormat="false" ht="13.5" hidden="false" customHeight="false" outlineLevel="0" collapsed="false">
      <c r="A8" s="49" t="n">
        <v>39370</v>
      </c>
      <c r="B8" s="58" t="s">
        <v>462</v>
      </c>
      <c r="C8" s="58" t="s">
        <v>463</v>
      </c>
      <c r="D8" s="59" t="n">
        <v>46100</v>
      </c>
      <c r="E8" s="58" t="s">
        <v>464</v>
      </c>
      <c r="F8" s="60" t="n">
        <v>1750000</v>
      </c>
    </row>
    <row r="9" customFormat="false" ht="13.5" hidden="false" customHeight="false" outlineLevel="0" collapsed="false">
      <c r="E9" s="53" t="s">
        <v>63</v>
      </c>
      <c r="F9" s="54" t="n">
        <f aca="false">SUM(F5:F8)</f>
        <v>5504000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</cols>
  <sheetData>
    <row r="1" customFormat="false" ht="27.95" hidden="false" customHeight="true" outlineLevel="0" collapsed="false">
      <c r="A1" s="5" t="s">
        <v>465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2.75" hidden="false" customHeight="false" outlineLevel="0" collapsed="false">
      <c r="A5" s="14" t="n">
        <v>39083</v>
      </c>
      <c r="B5" s="55" t="s">
        <v>466</v>
      </c>
      <c r="C5" s="55" t="s">
        <v>467</v>
      </c>
      <c r="D5" s="56" t="n">
        <v>47360</v>
      </c>
      <c r="E5" s="55" t="s">
        <v>468</v>
      </c>
      <c r="F5" s="57" t="n">
        <v>850000</v>
      </c>
    </row>
    <row r="6" customFormat="false" ht="12.75" hidden="false" customHeight="false" outlineLevel="0" collapsed="false">
      <c r="A6" s="14" t="n">
        <v>39051</v>
      </c>
      <c r="B6" s="55" t="s">
        <v>469</v>
      </c>
      <c r="C6" s="55" t="s">
        <v>470</v>
      </c>
      <c r="D6" s="56" t="n">
        <v>47000</v>
      </c>
      <c r="E6" s="55" t="s">
        <v>471</v>
      </c>
      <c r="F6" s="57" t="n">
        <v>2450000</v>
      </c>
    </row>
    <row r="7" customFormat="false" ht="12.75" hidden="false" customHeight="false" outlineLevel="0" collapsed="false">
      <c r="A7" s="14" t="n">
        <v>39130</v>
      </c>
      <c r="B7" s="55" t="s">
        <v>472</v>
      </c>
      <c r="C7" s="55" t="s">
        <v>473</v>
      </c>
      <c r="D7" s="56" t="n">
        <v>47200</v>
      </c>
      <c r="E7" s="55" t="s">
        <v>474</v>
      </c>
      <c r="F7" s="57" t="n">
        <v>650370</v>
      </c>
    </row>
    <row r="8" customFormat="false" ht="12.75" hidden="false" customHeight="false" outlineLevel="0" collapsed="false">
      <c r="A8" s="14" t="n">
        <v>39173</v>
      </c>
      <c r="B8" s="55" t="s">
        <v>475</v>
      </c>
      <c r="C8" s="55" t="s">
        <v>476</v>
      </c>
      <c r="D8" s="56" t="n">
        <v>47250</v>
      </c>
      <c r="E8" s="55" t="s">
        <v>477</v>
      </c>
      <c r="F8" s="57" t="n">
        <v>1400000</v>
      </c>
    </row>
    <row r="9" customFormat="false" ht="12.75" hidden="false" customHeight="false" outlineLevel="0" collapsed="false">
      <c r="A9" s="14" t="n">
        <v>39264</v>
      </c>
      <c r="B9" s="80" t="s">
        <v>478</v>
      </c>
      <c r="C9" s="80" t="s">
        <v>479</v>
      </c>
      <c r="D9" s="56" t="n">
        <v>47400</v>
      </c>
      <c r="E9" s="55" t="s">
        <v>480</v>
      </c>
      <c r="F9" s="57" t="n">
        <v>1712500</v>
      </c>
    </row>
    <row r="10" customFormat="false" ht="12.75" hidden="false" customHeight="false" outlineLevel="0" collapsed="false">
      <c r="A10" s="14" t="n">
        <v>39203</v>
      </c>
      <c r="B10" s="80" t="s">
        <v>481</v>
      </c>
      <c r="C10" s="80" t="s">
        <v>482</v>
      </c>
      <c r="D10" s="56" t="n">
        <v>47110</v>
      </c>
      <c r="E10" s="80" t="s">
        <v>483</v>
      </c>
      <c r="F10" s="57" t="n">
        <v>1600000</v>
      </c>
    </row>
    <row r="11" customFormat="false" ht="12.75" hidden="false" customHeight="false" outlineLevel="0" collapsed="false">
      <c r="A11" s="14" t="n">
        <v>39234</v>
      </c>
      <c r="B11" s="80" t="s">
        <v>484</v>
      </c>
      <c r="C11" s="80" t="s">
        <v>485</v>
      </c>
      <c r="D11" s="56" t="n">
        <v>47310</v>
      </c>
      <c r="E11" s="80" t="s">
        <v>486</v>
      </c>
      <c r="F11" s="57" t="n">
        <v>1100000</v>
      </c>
    </row>
    <row r="12" customFormat="false" ht="12.75" hidden="false" customHeight="false" outlineLevel="0" collapsed="false">
      <c r="A12" s="14" t="n">
        <v>39300</v>
      </c>
      <c r="B12" s="80" t="s">
        <v>487</v>
      </c>
      <c r="C12" s="80" t="s">
        <v>488</v>
      </c>
      <c r="D12" s="56" t="n">
        <v>47000</v>
      </c>
      <c r="E12" s="80" t="s">
        <v>471</v>
      </c>
      <c r="F12" s="57" t="n">
        <v>2700000</v>
      </c>
    </row>
    <row r="13" customFormat="false" ht="12.75" hidden="false" customHeight="false" outlineLevel="0" collapsed="false">
      <c r="A13" s="14" t="n">
        <v>39295</v>
      </c>
      <c r="B13" s="80" t="s">
        <v>489</v>
      </c>
      <c r="C13" s="80" t="s">
        <v>490</v>
      </c>
      <c r="D13" s="56" t="n">
        <v>47240</v>
      </c>
      <c r="E13" s="80" t="s">
        <v>491</v>
      </c>
      <c r="F13" s="57" t="n">
        <v>1563000</v>
      </c>
    </row>
    <row r="14" customFormat="false" ht="13.5" hidden="false" customHeight="false" outlineLevel="0" collapsed="false">
      <c r="A14" s="49" t="n">
        <v>39326</v>
      </c>
      <c r="B14" s="84" t="s">
        <v>492</v>
      </c>
      <c r="C14" s="84" t="s">
        <v>493</v>
      </c>
      <c r="D14" s="59" t="n">
        <v>47380</v>
      </c>
      <c r="E14" s="84" t="s">
        <v>494</v>
      </c>
      <c r="F14" s="60" t="n">
        <v>750000</v>
      </c>
    </row>
    <row r="15" customFormat="false" ht="13.5" hidden="false" customHeight="false" outlineLevel="0" collapsed="false">
      <c r="E15" s="53" t="s">
        <v>63</v>
      </c>
      <c r="F15" s="54" t="n">
        <f aca="false">SUM(F5:F14)</f>
        <v>1477587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495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20.1" hidden="false" customHeight="true" outlineLevel="0" collapsed="false">
      <c r="A4" s="67" t="s">
        <v>1</v>
      </c>
      <c r="B4" s="68" t="s">
        <v>2</v>
      </c>
      <c r="C4" s="68" t="s">
        <v>3</v>
      </c>
      <c r="D4" s="69" t="s">
        <v>4</v>
      </c>
      <c r="E4" s="68" t="s">
        <v>5</v>
      </c>
      <c r="F4" s="70" t="s">
        <v>6</v>
      </c>
    </row>
    <row r="5" s="13" customFormat="true" ht="20.1" hidden="false" customHeight="true" outlineLevel="0" collapsed="false">
      <c r="A5" s="105" t="n">
        <v>38991</v>
      </c>
      <c r="B5" s="106" t="s">
        <v>496</v>
      </c>
      <c r="C5" s="106" t="s">
        <v>497</v>
      </c>
      <c r="D5" s="107" t="n">
        <v>48190</v>
      </c>
      <c r="E5" s="106" t="s">
        <v>498</v>
      </c>
      <c r="F5" s="108" t="n">
        <v>250000</v>
      </c>
    </row>
    <row r="6" customFormat="false" ht="13.5" hidden="false" customHeight="false" outlineLevel="0" collapsed="false">
      <c r="E6" s="53" t="s">
        <v>63</v>
      </c>
      <c r="F6" s="54" t="n">
        <f aca="false">SUM(F5:F5)</f>
        <v>250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0555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56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499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2.75" hidden="false" customHeight="false" outlineLevel="0" collapsed="false">
      <c r="A5" s="14" t="n">
        <v>39109</v>
      </c>
      <c r="B5" s="55" t="s">
        <v>500</v>
      </c>
      <c r="C5" s="55" t="s">
        <v>501</v>
      </c>
      <c r="D5" s="56" t="n">
        <v>49100</v>
      </c>
      <c r="E5" s="55" t="s">
        <v>502</v>
      </c>
      <c r="F5" s="57" t="n">
        <v>2290000</v>
      </c>
    </row>
    <row r="6" customFormat="false" ht="12.75" hidden="false" customHeight="false" outlineLevel="0" collapsed="false">
      <c r="A6" s="14" t="n">
        <v>39081</v>
      </c>
      <c r="B6" s="55" t="s">
        <v>503</v>
      </c>
      <c r="C6" s="55" t="s">
        <v>504</v>
      </c>
      <c r="D6" s="56" t="n">
        <v>49240</v>
      </c>
      <c r="E6" s="55" t="s">
        <v>505</v>
      </c>
      <c r="F6" s="57" t="n">
        <v>900000</v>
      </c>
    </row>
    <row r="7" customFormat="false" ht="12.75" hidden="false" customHeight="false" outlineLevel="0" collapsed="false">
      <c r="A7" s="14" t="n">
        <v>39083</v>
      </c>
      <c r="B7" s="80" t="s">
        <v>506</v>
      </c>
      <c r="C7" s="80" t="s">
        <v>507</v>
      </c>
      <c r="D7" s="56" t="n">
        <v>49400</v>
      </c>
      <c r="E7" s="80" t="s">
        <v>508</v>
      </c>
      <c r="F7" s="57" t="n">
        <v>916500</v>
      </c>
    </row>
    <row r="8" customFormat="false" ht="12.75" hidden="false" customHeight="false" outlineLevel="0" collapsed="false">
      <c r="A8" s="14" t="n">
        <v>39114</v>
      </c>
      <c r="B8" s="80" t="s">
        <v>509</v>
      </c>
      <c r="C8" s="79" t="s">
        <v>510</v>
      </c>
      <c r="D8" s="56" t="n">
        <v>49610</v>
      </c>
      <c r="E8" s="80" t="s">
        <v>511</v>
      </c>
      <c r="F8" s="57" t="n">
        <v>6981500</v>
      </c>
    </row>
    <row r="9" customFormat="false" ht="12.75" hidden="false" customHeight="false" outlineLevel="0" collapsed="false">
      <c r="A9" s="14" t="n">
        <v>39092</v>
      </c>
      <c r="B9" s="80" t="s">
        <v>512</v>
      </c>
      <c r="C9" s="80" t="s">
        <v>513</v>
      </c>
      <c r="D9" s="56" t="n">
        <v>49260</v>
      </c>
      <c r="E9" s="80" t="s">
        <v>514</v>
      </c>
      <c r="F9" s="57" t="n">
        <v>700000</v>
      </c>
    </row>
    <row r="10" customFormat="false" ht="12.75" hidden="false" customHeight="false" outlineLevel="0" collapsed="false">
      <c r="A10" s="14" t="n">
        <v>39124</v>
      </c>
      <c r="B10" s="80" t="s">
        <v>515</v>
      </c>
      <c r="C10" s="80" t="s">
        <v>516</v>
      </c>
      <c r="D10" s="56" t="n">
        <v>49300</v>
      </c>
      <c r="E10" s="80" t="s">
        <v>517</v>
      </c>
      <c r="F10" s="57" t="n">
        <v>650000</v>
      </c>
    </row>
    <row r="11" customFormat="false" ht="12.75" hidden="false" customHeight="false" outlineLevel="0" collapsed="false">
      <c r="A11" s="14" t="n">
        <v>39173</v>
      </c>
      <c r="B11" s="80" t="s">
        <v>518</v>
      </c>
      <c r="C11" s="80" t="s">
        <v>519</v>
      </c>
      <c r="D11" s="56" t="n">
        <v>49300</v>
      </c>
      <c r="E11" s="80" t="s">
        <v>517</v>
      </c>
      <c r="F11" s="57" t="n">
        <v>2100000</v>
      </c>
    </row>
    <row r="12" customFormat="false" ht="12.75" hidden="false" customHeight="false" outlineLevel="0" collapsed="false">
      <c r="A12" s="14" t="n">
        <v>39173</v>
      </c>
      <c r="B12" s="80" t="s">
        <v>520</v>
      </c>
      <c r="C12" s="80" t="s">
        <v>521</v>
      </c>
      <c r="D12" s="56" t="n">
        <v>49400</v>
      </c>
      <c r="E12" s="80" t="s">
        <v>508</v>
      </c>
      <c r="F12" s="57" t="n">
        <v>1190000</v>
      </c>
    </row>
    <row r="13" customFormat="false" ht="12.75" hidden="false" customHeight="false" outlineLevel="0" collapsed="false">
      <c r="A13" s="45" t="n">
        <v>39234</v>
      </c>
      <c r="B13" s="81" t="s">
        <v>522</v>
      </c>
      <c r="C13" s="81" t="s">
        <v>523</v>
      </c>
      <c r="D13" s="82" t="n">
        <v>49610</v>
      </c>
      <c r="E13" s="81" t="s">
        <v>524</v>
      </c>
      <c r="F13" s="83" t="n">
        <v>740000</v>
      </c>
    </row>
    <row r="14" customFormat="false" ht="12.75" hidden="false" customHeight="false" outlineLevel="0" collapsed="false">
      <c r="A14" s="45" t="n">
        <v>39264</v>
      </c>
      <c r="B14" s="81" t="s">
        <v>525</v>
      </c>
      <c r="C14" s="81" t="s">
        <v>526</v>
      </c>
      <c r="D14" s="82" t="n">
        <v>49124</v>
      </c>
      <c r="E14" s="81" t="s">
        <v>527</v>
      </c>
      <c r="F14" s="83" t="n">
        <v>1052000</v>
      </c>
    </row>
    <row r="15" customFormat="false" ht="12.75" hidden="false" customHeight="false" outlineLevel="0" collapsed="false">
      <c r="A15" s="45" t="n">
        <v>39264</v>
      </c>
      <c r="B15" s="81" t="s">
        <v>528</v>
      </c>
      <c r="C15" s="81" t="s">
        <v>529</v>
      </c>
      <c r="D15" s="82" t="n">
        <v>49400</v>
      </c>
      <c r="E15" s="81" t="s">
        <v>508</v>
      </c>
      <c r="F15" s="83" t="n">
        <v>960000</v>
      </c>
    </row>
    <row r="16" customFormat="false" ht="12.75" hidden="false" customHeight="false" outlineLevel="0" collapsed="false">
      <c r="A16" s="45" t="n">
        <v>39356</v>
      </c>
      <c r="B16" s="81" t="s">
        <v>530</v>
      </c>
      <c r="C16" s="81" t="s">
        <v>531</v>
      </c>
      <c r="D16" s="82" t="n">
        <v>49124</v>
      </c>
      <c r="E16" s="81" t="s">
        <v>532</v>
      </c>
      <c r="F16" s="83" t="n">
        <v>1295000</v>
      </c>
    </row>
    <row r="17" customFormat="false" ht="12.75" hidden="false" customHeight="false" outlineLevel="0" collapsed="false">
      <c r="A17" s="45" t="n">
        <v>39356</v>
      </c>
      <c r="B17" s="81" t="s">
        <v>533</v>
      </c>
      <c r="C17" s="81" t="s">
        <v>534</v>
      </c>
      <c r="D17" s="82" t="n">
        <v>49400</v>
      </c>
      <c r="E17" s="81" t="s">
        <v>535</v>
      </c>
      <c r="F17" s="83" t="n">
        <v>1400000</v>
      </c>
    </row>
    <row r="18" customFormat="false" ht="13.5" hidden="false" customHeight="false" outlineLevel="0" collapsed="false">
      <c r="A18" s="49" t="n">
        <v>39326</v>
      </c>
      <c r="B18" s="84" t="s">
        <v>536</v>
      </c>
      <c r="C18" s="84" t="s">
        <v>537</v>
      </c>
      <c r="D18" s="59" t="n">
        <v>49460</v>
      </c>
      <c r="E18" s="84" t="s">
        <v>538</v>
      </c>
      <c r="F18" s="60" t="n">
        <v>1750000</v>
      </c>
    </row>
    <row r="19" customFormat="false" ht="13.5" hidden="false" customHeight="false" outlineLevel="0" collapsed="false">
      <c r="A19" s="85"/>
      <c r="B19" s="100"/>
      <c r="C19" s="100"/>
      <c r="E19" s="53" t="s">
        <v>63</v>
      </c>
      <c r="F19" s="54" t="n">
        <f aca="false">SUM(F5:F18)</f>
        <v>22925000</v>
      </c>
    </row>
    <row r="20" customFormat="false" ht="12.75" hidden="false" customHeight="false" outlineLevel="0" collapsed="false">
      <c r="A20" s="85"/>
      <c r="B20" s="100"/>
      <c r="C20" s="100"/>
      <c r="E20" s="100"/>
    </row>
    <row r="21" customFormat="false" ht="12.75" hidden="false" customHeight="false" outlineLevel="0" collapsed="false">
      <c r="A21" s="85"/>
      <c r="B21" s="100"/>
      <c r="C21" s="100"/>
      <c r="E21" s="100"/>
    </row>
    <row r="22" customFormat="false" ht="12.75" hidden="false" customHeight="false" outlineLevel="0" collapsed="false">
      <c r="A22" s="85"/>
      <c r="B22" s="100"/>
      <c r="C22" s="100"/>
      <c r="E22" s="100"/>
    </row>
    <row r="23" customFormat="false" ht="12.75" hidden="false" customHeight="false" outlineLevel="0" collapsed="false">
      <c r="A23" s="85"/>
      <c r="B23" s="100"/>
      <c r="C23" s="100"/>
      <c r="E23" s="100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99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539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67" t="s">
        <v>1</v>
      </c>
      <c r="B4" s="68" t="s">
        <v>2</v>
      </c>
      <c r="C4" s="68" t="s">
        <v>3</v>
      </c>
      <c r="D4" s="69" t="s">
        <v>4</v>
      </c>
      <c r="E4" s="68" t="s">
        <v>5</v>
      </c>
      <c r="F4" s="70" t="s">
        <v>6</v>
      </c>
    </row>
    <row r="5" s="7" customFormat="true" ht="12.75" hidden="false" customHeight="false" outlineLevel="0" collapsed="false">
      <c r="A5" s="14" t="n">
        <v>39052</v>
      </c>
      <c r="B5" s="15" t="s">
        <v>540</v>
      </c>
      <c r="C5" s="15" t="s">
        <v>541</v>
      </c>
      <c r="D5" s="16" t="n">
        <v>50400</v>
      </c>
      <c r="E5" s="15" t="s">
        <v>542</v>
      </c>
      <c r="F5" s="17" t="n">
        <v>2286735</v>
      </c>
    </row>
    <row r="6" s="7" customFormat="true" ht="12.75" hidden="false" customHeight="false" outlineLevel="0" collapsed="false">
      <c r="A6" s="14" t="n">
        <v>39053</v>
      </c>
      <c r="B6" s="15" t="s">
        <v>540</v>
      </c>
      <c r="C6" s="15" t="s">
        <v>543</v>
      </c>
      <c r="D6" s="16" t="n">
        <v>50400</v>
      </c>
      <c r="E6" s="15" t="s">
        <v>542</v>
      </c>
      <c r="F6" s="17" t="n">
        <v>2286735</v>
      </c>
    </row>
    <row r="7" s="7" customFormat="true" ht="12.75" hidden="false" customHeight="false" outlineLevel="0" collapsed="false">
      <c r="A7" s="14" t="n">
        <v>39022</v>
      </c>
      <c r="B7" s="15" t="s">
        <v>541</v>
      </c>
      <c r="C7" s="15" t="s">
        <v>544</v>
      </c>
      <c r="D7" s="16" t="n">
        <v>50750</v>
      </c>
      <c r="E7" s="15" t="s">
        <v>545</v>
      </c>
      <c r="F7" s="17" t="n">
        <v>1065000</v>
      </c>
    </row>
    <row r="8" s="7" customFormat="true" ht="12.75" hidden="false" customHeight="false" outlineLevel="0" collapsed="false">
      <c r="A8" s="14" t="n">
        <v>39081</v>
      </c>
      <c r="B8" s="15" t="s">
        <v>546</v>
      </c>
      <c r="C8" s="15" t="s">
        <v>547</v>
      </c>
      <c r="D8" s="16" t="n">
        <v>50000</v>
      </c>
      <c r="E8" s="15" t="s">
        <v>548</v>
      </c>
      <c r="F8" s="17" t="n">
        <v>1100000</v>
      </c>
    </row>
    <row r="9" s="7" customFormat="true" ht="12.75" hidden="false" customHeight="false" outlineLevel="0" collapsed="false">
      <c r="A9" s="14" t="n">
        <v>39173</v>
      </c>
      <c r="B9" s="15" t="s">
        <v>549</v>
      </c>
      <c r="C9" s="15" t="s">
        <v>550</v>
      </c>
      <c r="D9" s="16" t="n">
        <v>50890</v>
      </c>
      <c r="E9" s="15" t="s">
        <v>551</v>
      </c>
      <c r="F9" s="17" t="n">
        <v>2011870</v>
      </c>
    </row>
    <row r="10" s="7" customFormat="true" ht="12.75" hidden="false" customHeight="false" outlineLevel="0" collapsed="false">
      <c r="A10" s="14" t="n">
        <v>39234</v>
      </c>
      <c r="B10" s="15" t="s">
        <v>552</v>
      </c>
      <c r="C10" s="15" t="s">
        <v>553</v>
      </c>
      <c r="D10" s="16" t="n">
        <v>50000</v>
      </c>
      <c r="E10" s="15" t="s">
        <v>548</v>
      </c>
      <c r="F10" s="17" t="n">
        <v>1800000</v>
      </c>
    </row>
    <row r="11" s="7" customFormat="true" ht="12.75" hidden="false" customHeight="false" outlineLevel="0" collapsed="false">
      <c r="A11" s="14" t="n">
        <v>39203</v>
      </c>
      <c r="B11" s="15" t="s">
        <v>554</v>
      </c>
      <c r="C11" s="15" t="s">
        <v>555</v>
      </c>
      <c r="D11" s="16" t="n">
        <v>50200</v>
      </c>
      <c r="E11" s="15" t="s">
        <v>556</v>
      </c>
      <c r="F11" s="17" t="n">
        <v>1380000</v>
      </c>
    </row>
    <row r="12" s="7" customFormat="true" ht="12.75" hidden="false" customHeight="false" outlineLevel="0" collapsed="false">
      <c r="A12" s="14" t="n">
        <v>39195</v>
      </c>
      <c r="B12" s="109" t="s">
        <v>557</v>
      </c>
      <c r="C12" s="15" t="s">
        <v>558</v>
      </c>
      <c r="D12" s="16" t="n">
        <v>50400</v>
      </c>
      <c r="E12" s="15" t="s">
        <v>542</v>
      </c>
      <c r="F12" s="17" t="n">
        <v>1591900</v>
      </c>
    </row>
    <row r="13" s="7" customFormat="true" ht="12.75" hidden="false" customHeight="false" outlineLevel="0" collapsed="false">
      <c r="A13" s="14" t="n">
        <v>39295</v>
      </c>
      <c r="B13" s="109" t="s">
        <v>559</v>
      </c>
      <c r="C13" s="15" t="s">
        <v>560</v>
      </c>
      <c r="D13" s="16" t="n">
        <v>50400</v>
      </c>
      <c r="E13" s="15" t="s">
        <v>542</v>
      </c>
      <c r="F13" s="17" t="n">
        <v>1699999</v>
      </c>
    </row>
    <row r="14" s="7" customFormat="true" ht="12.75" hidden="false" customHeight="false" outlineLevel="0" collapsed="false">
      <c r="A14" s="14" t="n">
        <v>39401</v>
      </c>
      <c r="B14" s="109" t="s">
        <v>561</v>
      </c>
      <c r="C14" s="15" t="s">
        <v>562</v>
      </c>
      <c r="D14" s="16" t="n">
        <v>50000</v>
      </c>
      <c r="E14" s="15" t="s">
        <v>548</v>
      </c>
      <c r="F14" s="17" t="n">
        <v>1007000</v>
      </c>
    </row>
    <row r="15" s="7" customFormat="true" ht="13.5" hidden="false" customHeight="false" outlineLevel="0" collapsed="false">
      <c r="A15" s="49" t="n">
        <v>39356</v>
      </c>
      <c r="B15" s="104" t="s">
        <v>563</v>
      </c>
      <c r="C15" s="104" t="s">
        <v>564</v>
      </c>
      <c r="D15" s="51" t="n">
        <v>50100</v>
      </c>
      <c r="E15" s="104" t="s">
        <v>565</v>
      </c>
      <c r="F15" s="90" t="n">
        <v>1400000</v>
      </c>
    </row>
    <row r="16" customFormat="false" ht="13.5" hidden="false" customHeight="false" outlineLevel="0" collapsed="false">
      <c r="E16" s="53" t="s">
        <v>63</v>
      </c>
      <c r="F16" s="54" t="n">
        <f aca="false">SUM(F5:F15)</f>
        <v>17629239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42.56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64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39" t="s">
        <v>6</v>
      </c>
    </row>
    <row r="5" s="7" customFormat="true" ht="12.75" hidden="false" customHeight="false" outlineLevel="0" collapsed="false">
      <c r="A5" s="40" t="n">
        <v>39089</v>
      </c>
      <c r="B5" s="41" t="s">
        <v>65</v>
      </c>
      <c r="C5" s="41" t="s">
        <v>66</v>
      </c>
      <c r="D5" s="42" t="n">
        <v>35000</v>
      </c>
      <c r="E5" s="41" t="s">
        <v>67</v>
      </c>
      <c r="F5" s="23" t="n">
        <v>900000</v>
      </c>
      <c r="G5" s="6"/>
    </row>
    <row r="6" s="7" customFormat="true" ht="12.75" hidden="false" customHeight="false" outlineLevel="0" collapsed="false">
      <c r="A6" s="14" t="n">
        <v>39055</v>
      </c>
      <c r="B6" s="43" t="s">
        <v>68</v>
      </c>
      <c r="C6" s="43" t="s">
        <v>69</v>
      </c>
      <c r="D6" s="16" t="n">
        <v>35135</v>
      </c>
      <c r="E6" s="43" t="s">
        <v>70</v>
      </c>
      <c r="F6" s="23" t="n">
        <v>528000</v>
      </c>
      <c r="G6" s="6"/>
    </row>
    <row r="7" s="7" customFormat="true" ht="12.75" hidden="false" customHeight="false" outlineLevel="0" collapsed="false">
      <c r="A7" s="14" t="n">
        <v>39022</v>
      </c>
      <c r="B7" s="43" t="s">
        <v>71</v>
      </c>
      <c r="C7" s="43" t="s">
        <v>72</v>
      </c>
      <c r="D7" s="16" t="n">
        <v>35600</v>
      </c>
      <c r="E7" s="15" t="s">
        <v>73</v>
      </c>
      <c r="F7" s="23" t="n">
        <v>260000</v>
      </c>
      <c r="G7" s="6"/>
    </row>
    <row r="8" s="7" customFormat="true" ht="12.75" hidden="false" customHeight="false" outlineLevel="0" collapsed="false">
      <c r="A8" s="14" t="n">
        <v>39022</v>
      </c>
      <c r="B8" s="43" t="s">
        <v>71</v>
      </c>
      <c r="C8" s="43" t="s">
        <v>74</v>
      </c>
      <c r="D8" s="16" t="n">
        <v>35600</v>
      </c>
      <c r="E8" s="15" t="s">
        <v>73</v>
      </c>
      <c r="F8" s="23" t="n">
        <v>260000</v>
      </c>
      <c r="G8" s="6"/>
    </row>
    <row r="9" s="7" customFormat="true" ht="12.75" hidden="false" customHeight="false" outlineLevel="0" collapsed="false">
      <c r="A9" s="14" t="n">
        <v>39022</v>
      </c>
      <c r="B9" s="43" t="s">
        <v>71</v>
      </c>
      <c r="C9" s="43" t="s">
        <v>75</v>
      </c>
      <c r="D9" s="16" t="n">
        <v>35600</v>
      </c>
      <c r="E9" s="15" t="s">
        <v>73</v>
      </c>
      <c r="F9" s="23" t="n">
        <v>260000</v>
      </c>
      <c r="G9" s="6"/>
    </row>
    <row r="10" s="7" customFormat="true" ht="12.75" hidden="false" customHeight="false" outlineLevel="0" collapsed="false">
      <c r="A10" s="14" t="n">
        <v>39022</v>
      </c>
      <c r="B10" s="43" t="s">
        <v>71</v>
      </c>
      <c r="C10" s="43" t="s">
        <v>76</v>
      </c>
      <c r="D10" s="16" t="n">
        <v>35600</v>
      </c>
      <c r="E10" s="15" t="s">
        <v>73</v>
      </c>
      <c r="F10" s="23" t="n">
        <v>260000</v>
      </c>
      <c r="G10" s="6"/>
    </row>
    <row r="11" s="7" customFormat="true" ht="12.75" hidden="false" customHeight="false" outlineLevel="0" collapsed="false">
      <c r="A11" s="14" t="n">
        <v>39142</v>
      </c>
      <c r="B11" s="44" t="s">
        <v>77</v>
      </c>
      <c r="C11" s="43" t="s">
        <v>78</v>
      </c>
      <c r="D11" s="16" t="n">
        <v>35000</v>
      </c>
      <c r="E11" s="43" t="s">
        <v>67</v>
      </c>
      <c r="F11" s="23" t="n">
        <v>500000</v>
      </c>
      <c r="G11" s="6"/>
    </row>
    <row r="12" s="7" customFormat="true" ht="12.75" hidden="false" customHeight="false" outlineLevel="0" collapsed="false">
      <c r="A12" s="14" t="n">
        <v>39089</v>
      </c>
      <c r="B12" s="43" t="s">
        <v>79</v>
      </c>
      <c r="C12" s="43" t="s">
        <v>80</v>
      </c>
      <c r="D12" s="16" t="n">
        <v>35450</v>
      </c>
      <c r="E12" s="43" t="s">
        <v>81</v>
      </c>
      <c r="F12" s="23" t="n">
        <v>1175000</v>
      </c>
      <c r="G12" s="6"/>
    </row>
    <row r="13" s="7" customFormat="true" ht="12.75" hidden="false" customHeight="false" outlineLevel="0" collapsed="false">
      <c r="A13" s="14" t="n">
        <v>39022</v>
      </c>
      <c r="B13" s="43" t="s">
        <v>71</v>
      </c>
      <c r="C13" s="43" t="s">
        <v>82</v>
      </c>
      <c r="D13" s="16" t="n">
        <v>35600</v>
      </c>
      <c r="E13" s="43" t="s">
        <v>73</v>
      </c>
      <c r="F13" s="23" t="n">
        <v>260000</v>
      </c>
      <c r="G13" s="6"/>
    </row>
    <row r="14" s="7" customFormat="true" ht="12.75" hidden="false" customHeight="false" outlineLevel="0" collapsed="false">
      <c r="A14" s="14" t="n">
        <v>39114</v>
      </c>
      <c r="B14" s="43" t="s">
        <v>83</v>
      </c>
      <c r="C14" s="43" t="s">
        <v>47</v>
      </c>
      <c r="D14" s="16" t="n">
        <v>35520</v>
      </c>
      <c r="E14" s="43" t="s">
        <v>84</v>
      </c>
      <c r="F14" s="23" t="n">
        <v>1130000</v>
      </c>
      <c r="G14" s="6"/>
    </row>
    <row r="15" s="7" customFormat="true" ht="12.75" hidden="false" customHeight="false" outlineLevel="0" collapsed="false">
      <c r="A15" s="14" t="n">
        <v>39114</v>
      </c>
      <c r="B15" s="43" t="s">
        <v>85</v>
      </c>
      <c r="C15" s="43" t="s">
        <v>86</v>
      </c>
      <c r="D15" s="16" t="n">
        <v>35680</v>
      </c>
      <c r="E15" s="43" t="s">
        <v>87</v>
      </c>
      <c r="F15" s="23" t="n">
        <v>1200000</v>
      </c>
      <c r="G15" s="6"/>
    </row>
    <row r="16" s="7" customFormat="true" ht="12.75" hidden="false" customHeight="false" outlineLevel="0" collapsed="false">
      <c r="A16" s="45" t="n">
        <v>39083</v>
      </c>
      <c r="B16" s="46" t="s">
        <v>88</v>
      </c>
      <c r="C16" s="47" t="s">
        <v>89</v>
      </c>
      <c r="D16" s="48" t="n">
        <v>35700</v>
      </c>
      <c r="E16" s="46" t="s">
        <v>67</v>
      </c>
      <c r="F16" s="23" t="n">
        <v>736000</v>
      </c>
      <c r="G16" s="6"/>
    </row>
    <row r="17" s="7" customFormat="true" ht="12.75" hidden="false" customHeight="false" outlineLevel="0" collapsed="false">
      <c r="A17" s="45" t="n">
        <v>39234</v>
      </c>
      <c r="B17" s="46" t="s">
        <v>90</v>
      </c>
      <c r="C17" s="46" t="s">
        <v>91</v>
      </c>
      <c r="D17" s="48" t="n">
        <v>35800</v>
      </c>
      <c r="E17" s="46" t="s">
        <v>92</v>
      </c>
      <c r="F17" s="23" t="n">
        <v>1820000</v>
      </c>
      <c r="G17" s="6"/>
    </row>
    <row r="18" s="7" customFormat="true" ht="12.75" hidden="false" customHeight="false" outlineLevel="0" collapsed="false">
      <c r="A18" s="45" t="n">
        <v>39173</v>
      </c>
      <c r="B18" s="46" t="s">
        <v>93</v>
      </c>
      <c r="C18" s="46" t="s">
        <v>94</v>
      </c>
      <c r="D18" s="48" t="n">
        <v>35770</v>
      </c>
      <c r="E18" s="46" t="s">
        <v>95</v>
      </c>
      <c r="F18" s="23" t="n">
        <v>1730000</v>
      </c>
      <c r="G18" s="6"/>
    </row>
    <row r="19" s="7" customFormat="true" ht="12.75" hidden="false" customHeight="false" outlineLevel="0" collapsed="false">
      <c r="A19" s="45" t="n">
        <v>39264</v>
      </c>
      <c r="B19" s="46" t="s">
        <v>96</v>
      </c>
      <c r="C19" s="46" t="s">
        <v>97</v>
      </c>
      <c r="D19" s="48" t="n">
        <v>35310</v>
      </c>
      <c r="E19" s="46" t="s">
        <v>98</v>
      </c>
      <c r="F19" s="23" t="n">
        <v>1340000</v>
      </c>
      <c r="G19" s="6"/>
    </row>
    <row r="20" s="7" customFormat="true" ht="12.75" hidden="false" customHeight="false" outlineLevel="0" collapsed="false">
      <c r="A20" s="45" t="n">
        <v>39234</v>
      </c>
      <c r="B20" s="46" t="s">
        <v>99</v>
      </c>
      <c r="C20" s="46" t="s">
        <v>100</v>
      </c>
      <c r="D20" s="48" t="n">
        <v>35590</v>
      </c>
      <c r="E20" s="46" t="s">
        <v>101</v>
      </c>
      <c r="F20" s="23" t="n">
        <v>1000000</v>
      </c>
      <c r="G20" s="6"/>
    </row>
    <row r="21" s="7" customFormat="true" ht="12.75" hidden="false" customHeight="false" outlineLevel="0" collapsed="false">
      <c r="A21" s="45" t="n">
        <v>39234</v>
      </c>
      <c r="B21" s="46" t="s">
        <v>102</v>
      </c>
      <c r="C21" s="46" t="s">
        <v>103</v>
      </c>
      <c r="D21" s="48" t="n">
        <v>35740</v>
      </c>
      <c r="E21" s="46" t="s">
        <v>104</v>
      </c>
      <c r="F21" s="23" t="n">
        <v>400000</v>
      </c>
      <c r="G21" s="6"/>
    </row>
    <row r="22" s="7" customFormat="true" ht="12.75" hidden="false" customHeight="false" outlineLevel="0" collapsed="false">
      <c r="A22" s="45" t="n">
        <v>39251</v>
      </c>
      <c r="B22" s="46" t="s">
        <v>105</v>
      </c>
      <c r="C22" s="46" t="s">
        <v>106</v>
      </c>
      <c r="D22" s="48" t="n">
        <v>35360</v>
      </c>
      <c r="E22" s="46" t="s">
        <v>107</v>
      </c>
      <c r="F22" s="23" t="n">
        <v>760000</v>
      </c>
      <c r="G22" s="6"/>
    </row>
    <row r="23" s="7" customFormat="true" ht="12.75" hidden="false" customHeight="false" outlineLevel="0" collapsed="false">
      <c r="A23" s="45" t="n">
        <v>39264</v>
      </c>
      <c r="B23" s="46" t="s">
        <v>108</v>
      </c>
      <c r="C23" s="46" t="s">
        <v>109</v>
      </c>
      <c r="D23" s="48" t="n">
        <v>35000</v>
      </c>
      <c r="E23" s="46" t="s">
        <v>67</v>
      </c>
      <c r="F23" s="23" t="n">
        <v>1650000</v>
      </c>
      <c r="G23" s="6"/>
    </row>
    <row r="24" s="7" customFormat="true" ht="12.75" hidden="false" customHeight="false" outlineLevel="0" collapsed="false">
      <c r="A24" s="45" t="n">
        <v>39328</v>
      </c>
      <c r="B24" s="46" t="s">
        <v>110</v>
      </c>
      <c r="C24" s="46" t="s">
        <v>111</v>
      </c>
      <c r="D24" s="48" t="n">
        <v>35340</v>
      </c>
      <c r="E24" s="46" t="s">
        <v>112</v>
      </c>
      <c r="F24" s="23" t="n">
        <v>1300000</v>
      </c>
      <c r="G24" s="6"/>
    </row>
    <row r="25" s="7" customFormat="true" ht="12.75" hidden="false" customHeight="false" outlineLevel="0" collapsed="false">
      <c r="A25" s="45" t="n">
        <v>39295</v>
      </c>
      <c r="B25" s="46" t="s">
        <v>113</v>
      </c>
      <c r="C25" s="46" t="s">
        <v>114</v>
      </c>
      <c r="D25" s="48" t="n">
        <v>35800</v>
      </c>
      <c r="E25" s="46" t="s">
        <v>92</v>
      </c>
      <c r="F25" s="23" t="n">
        <v>1000000</v>
      </c>
      <c r="G25" s="6"/>
    </row>
    <row r="26" s="7" customFormat="true" ht="12.75" hidden="false" customHeight="false" outlineLevel="0" collapsed="false">
      <c r="A26" s="45" t="n">
        <v>39295</v>
      </c>
      <c r="B26" s="46" t="s">
        <v>115</v>
      </c>
      <c r="C26" s="46" t="s">
        <v>116</v>
      </c>
      <c r="D26" s="48" t="n">
        <v>35000</v>
      </c>
      <c r="E26" s="46" t="s">
        <v>67</v>
      </c>
      <c r="F26" s="23" t="n">
        <v>1150000</v>
      </c>
      <c r="G26" s="6"/>
    </row>
    <row r="27" s="7" customFormat="true" ht="12.75" hidden="false" customHeight="false" outlineLevel="0" collapsed="false">
      <c r="A27" s="45" t="n">
        <v>39356</v>
      </c>
      <c r="B27" s="46" t="s">
        <v>117</v>
      </c>
      <c r="C27" s="46" t="s">
        <v>118</v>
      </c>
      <c r="D27" s="48" t="n">
        <v>35000</v>
      </c>
      <c r="E27" s="46" t="s">
        <v>67</v>
      </c>
      <c r="F27" s="23" t="n">
        <v>230000</v>
      </c>
      <c r="G27" s="6"/>
    </row>
    <row r="28" s="7" customFormat="true" ht="12.75" hidden="false" customHeight="false" outlineLevel="0" collapsed="false">
      <c r="A28" s="45" t="n">
        <v>39355</v>
      </c>
      <c r="B28" s="46" t="s">
        <v>119</v>
      </c>
      <c r="C28" s="46" t="s">
        <v>120</v>
      </c>
      <c r="D28" s="48" t="n">
        <v>35290</v>
      </c>
      <c r="E28" s="46" t="s">
        <v>121</v>
      </c>
      <c r="F28" s="23" t="n">
        <v>1000000</v>
      </c>
      <c r="G28" s="6"/>
    </row>
    <row r="29" s="7" customFormat="true" ht="12.75" hidden="false" customHeight="false" outlineLevel="0" collapsed="false">
      <c r="A29" s="45" t="n">
        <v>39417</v>
      </c>
      <c r="B29" s="46" t="s">
        <v>122</v>
      </c>
      <c r="C29" s="46" t="s">
        <v>123</v>
      </c>
      <c r="D29" s="48" t="n">
        <v>35310</v>
      </c>
      <c r="E29" s="46" t="s">
        <v>124</v>
      </c>
      <c r="F29" s="23" t="n">
        <v>1115000</v>
      </c>
      <c r="G29" s="6"/>
    </row>
    <row r="30" s="7" customFormat="true" ht="12.75" hidden="false" customHeight="false" outlineLevel="0" collapsed="false">
      <c r="A30" s="45" t="n">
        <v>39356</v>
      </c>
      <c r="B30" s="46" t="s">
        <v>125</v>
      </c>
      <c r="C30" s="46" t="s">
        <v>126</v>
      </c>
      <c r="D30" s="48" t="n">
        <v>35830</v>
      </c>
      <c r="E30" s="46" t="s">
        <v>127</v>
      </c>
      <c r="F30" s="23" t="n">
        <v>1250000</v>
      </c>
      <c r="G30" s="6"/>
    </row>
    <row r="31" s="7" customFormat="true" ht="12.75" hidden="false" customHeight="false" outlineLevel="0" collapsed="false">
      <c r="A31" s="45" t="n">
        <v>39387</v>
      </c>
      <c r="B31" s="46" t="s">
        <v>128</v>
      </c>
      <c r="C31" s="46" t="s">
        <v>129</v>
      </c>
      <c r="D31" s="48" t="n">
        <v>35000</v>
      </c>
      <c r="E31" s="46" t="s">
        <v>67</v>
      </c>
      <c r="F31" s="23" t="n">
        <v>235000</v>
      </c>
      <c r="G31" s="6"/>
    </row>
    <row r="32" s="7" customFormat="true" ht="13.5" hidden="false" customHeight="false" outlineLevel="0" collapsed="false">
      <c r="A32" s="49" t="n">
        <v>39398</v>
      </c>
      <c r="B32" s="50" t="s">
        <v>130</v>
      </c>
      <c r="C32" s="50" t="s">
        <v>131</v>
      </c>
      <c r="D32" s="51" t="n">
        <v>35000</v>
      </c>
      <c r="E32" s="50" t="s">
        <v>67</v>
      </c>
      <c r="F32" s="52" t="n">
        <v>2200000</v>
      </c>
      <c r="G32" s="6"/>
    </row>
    <row r="33" customFormat="false" ht="13.5" hidden="false" customHeight="false" outlineLevel="0" collapsed="false">
      <c r="E33" s="53" t="s">
        <v>63</v>
      </c>
      <c r="F33" s="54" t="n">
        <f aca="false">SUM(F5:F32)</f>
        <v>25649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5" t="s">
        <v>132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</row>
    <row r="5" customFormat="false" ht="12.75" hidden="false" customHeight="false" outlineLevel="0" collapsed="false">
      <c r="A5" s="14" t="n">
        <v>39142</v>
      </c>
      <c r="B5" s="55" t="s">
        <v>133</v>
      </c>
      <c r="C5" s="55" t="s">
        <v>134</v>
      </c>
      <c r="D5" s="56" t="n">
        <v>36190</v>
      </c>
      <c r="E5" s="55" t="s">
        <v>135</v>
      </c>
      <c r="F5" s="57" t="n">
        <v>1009000</v>
      </c>
    </row>
    <row r="6" customFormat="false" ht="12.75" hidden="false" customHeight="false" outlineLevel="0" collapsed="false">
      <c r="A6" s="14" t="n">
        <v>39265</v>
      </c>
      <c r="B6" s="55" t="s">
        <v>136</v>
      </c>
      <c r="C6" s="55" t="s">
        <v>137</v>
      </c>
      <c r="D6" s="56" t="n">
        <v>36200</v>
      </c>
      <c r="E6" s="55" t="s">
        <v>138</v>
      </c>
      <c r="F6" s="57" t="n">
        <v>2425000</v>
      </c>
    </row>
    <row r="7" customFormat="false" ht="12.75" hidden="false" customHeight="false" outlineLevel="0" collapsed="false">
      <c r="A7" s="14" t="n">
        <v>39356</v>
      </c>
      <c r="B7" s="55" t="s">
        <v>139</v>
      </c>
      <c r="C7" s="55" t="s">
        <v>140</v>
      </c>
      <c r="D7" s="56" t="n">
        <v>36110</v>
      </c>
      <c r="E7" s="55" t="s">
        <v>141</v>
      </c>
      <c r="F7" s="57" t="n">
        <v>390000</v>
      </c>
    </row>
    <row r="8" customFormat="false" ht="13.5" hidden="false" customHeight="false" outlineLevel="0" collapsed="false">
      <c r="A8" s="49" t="n">
        <v>39326</v>
      </c>
      <c r="B8" s="58" t="s">
        <v>142</v>
      </c>
      <c r="C8" s="58" t="s">
        <v>143</v>
      </c>
      <c r="D8" s="59" t="n">
        <v>36250</v>
      </c>
      <c r="E8" s="58" t="s">
        <v>144</v>
      </c>
      <c r="F8" s="60" t="n">
        <v>940000</v>
      </c>
    </row>
    <row r="9" customFormat="false" ht="13.5" hidden="false" customHeight="false" outlineLevel="0" collapsed="false">
      <c r="E9" s="53" t="s">
        <v>63</v>
      </c>
      <c r="F9" s="54" t="n">
        <f aca="false">SUM(F5:F8)</f>
        <v>4764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43.28"/>
    <col collapsed="false" customWidth="true" hidden="false" outlineLevel="0" max="3" min="3" style="0" width="41.7"/>
    <col collapsed="false" customWidth="true" hidden="false" outlineLevel="0" max="4" min="4" style="1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4" hidden="false" customHeight="false" outlineLevel="0" collapsed="false">
      <c r="A1" s="5" t="s">
        <v>145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1"/>
      <c r="D2" s="2"/>
    </row>
    <row r="3" customFormat="false" ht="13.5" hidden="false" customHeight="false" outlineLevel="0" collapsed="false">
      <c r="A3" s="1"/>
      <c r="D3" s="2"/>
    </row>
    <row r="4" customFormat="false" ht="13.5" hidden="false" customHeight="fals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39" t="s">
        <v>6</v>
      </c>
    </row>
    <row r="5" s="7" customFormat="true" ht="12.75" hidden="false" customHeight="false" outlineLevel="0" collapsed="false">
      <c r="A5" s="14" t="n">
        <v>38961</v>
      </c>
      <c r="B5" s="15" t="s">
        <v>146</v>
      </c>
      <c r="C5" s="15" t="s">
        <v>147</v>
      </c>
      <c r="D5" s="16" t="n">
        <v>37000</v>
      </c>
      <c r="E5" s="15" t="s">
        <v>148</v>
      </c>
      <c r="F5" s="17" t="n">
        <v>296000</v>
      </c>
    </row>
    <row r="6" s="7" customFormat="true" ht="12.75" hidden="false" customHeight="false" outlineLevel="0" collapsed="false">
      <c r="A6" s="14" t="n">
        <v>39083</v>
      </c>
      <c r="B6" s="43" t="s">
        <v>149</v>
      </c>
      <c r="C6" s="43" t="s">
        <v>150</v>
      </c>
      <c r="D6" s="16" t="n">
        <v>37130</v>
      </c>
      <c r="E6" s="43" t="s">
        <v>151</v>
      </c>
      <c r="F6" s="23" t="n">
        <v>1108851</v>
      </c>
    </row>
    <row r="7" s="7" customFormat="true" ht="12.75" hidden="false" customHeight="false" outlineLevel="0" collapsed="false">
      <c r="A7" s="14" t="n">
        <v>39022</v>
      </c>
      <c r="B7" s="61" t="s">
        <v>152</v>
      </c>
      <c r="C7" s="43" t="s">
        <v>153</v>
      </c>
      <c r="D7" s="16" t="n">
        <v>37300</v>
      </c>
      <c r="E7" s="43" t="s">
        <v>154</v>
      </c>
      <c r="F7" s="23" t="n">
        <v>1180000</v>
      </c>
    </row>
    <row r="8" s="7" customFormat="true" ht="12.75" hidden="false" customHeight="false" outlineLevel="0" collapsed="false">
      <c r="A8" s="14" t="n">
        <v>39052</v>
      </c>
      <c r="B8" s="43" t="s">
        <v>155</v>
      </c>
      <c r="C8" s="43" t="s">
        <v>156</v>
      </c>
      <c r="D8" s="16" t="n">
        <v>37300</v>
      </c>
      <c r="E8" s="43" t="s">
        <v>154</v>
      </c>
      <c r="F8" s="23" t="n">
        <v>1000000</v>
      </c>
    </row>
    <row r="9" s="7" customFormat="true" ht="12.75" hidden="false" customHeight="false" outlineLevel="0" collapsed="false">
      <c r="A9" s="14" t="n">
        <v>39091</v>
      </c>
      <c r="B9" s="43" t="s">
        <v>157</v>
      </c>
      <c r="C9" s="62" t="s">
        <v>158</v>
      </c>
      <c r="D9" s="16" t="n">
        <v>37000</v>
      </c>
      <c r="E9" s="43" t="s">
        <v>148</v>
      </c>
      <c r="F9" s="23" t="n">
        <v>590000</v>
      </c>
    </row>
    <row r="10" s="7" customFormat="true" ht="12.75" hidden="false" customHeight="false" outlineLevel="0" collapsed="false">
      <c r="A10" s="14" t="n">
        <v>39083</v>
      </c>
      <c r="B10" s="43" t="s">
        <v>159</v>
      </c>
      <c r="C10" s="43" t="s">
        <v>160</v>
      </c>
      <c r="D10" s="16" t="n">
        <v>37270</v>
      </c>
      <c r="E10" s="43" t="s">
        <v>161</v>
      </c>
      <c r="F10" s="23" t="n">
        <v>1230000</v>
      </c>
    </row>
    <row r="11" s="7" customFormat="true" ht="12.75" hidden="false" customHeight="false" outlineLevel="0" collapsed="false">
      <c r="A11" s="14" t="n">
        <v>39142</v>
      </c>
      <c r="B11" s="43" t="s">
        <v>162</v>
      </c>
      <c r="C11" s="43" t="s">
        <v>163</v>
      </c>
      <c r="D11" s="16" t="n">
        <v>37210</v>
      </c>
      <c r="E11" s="43" t="s">
        <v>164</v>
      </c>
      <c r="F11" s="23" t="n">
        <v>655226</v>
      </c>
    </row>
    <row r="12" s="7" customFormat="true" ht="12.75" hidden="false" customHeight="false" outlineLevel="0" collapsed="false">
      <c r="A12" s="45" t="n">
        <v>39173</v>
      </c>
      <c r="B12" s="46" t="s">
        <v>165</v>
      </c>
      <c r="C12" s="46" t="s">
        <v>166</v>
      </c>
      <c r="D12" s="48" t="n">
        <v>37530</v>
      </c>
      <c r="E12" s="43" t="s">
        <v>167</v>
      </c>
      <c r="F12" s="63" t="n">
        <v>300000</v>
      </c>
    </row>
    <row r="13" s="7" customFormat="true" ht="12.75" hidden="false" customHeight="false" outlineLevel="0" collapsed="false">
      <c r="A13" s="45" t="n">
        <v>39216</v>
      </c>
      <c r="B13" s="46" t="s">
        <v>168</v>
      </c>
      <c r="C13" s="46" t="s">
        <v>169</v>
      </c>
      <c r="D13" s="48" t="n">
        <v>37120</v>
      </c>
      <c r="E13" s="46" t="s">
        <v>170</v>
      </c>
      <c r="F13" s="63" t="n">
        <v>1400000</v>
      </c>
    </row>
    <row r="14" s="7" customFormat="true" ht="12.75" hidden="false" customHeight="false" outlineLevel="0" collapsed="false">
      <c r="A14" s="45" t="n">
        <v>39264</v>
      </c>
      <c r="B14" s="46" t="s">
        <v>171</v>
      </c>
      <c r="C14" s="46" t="s">
        <v>172</v>
      </c>
      <c r="D14" s="48" t="n">
        <v>37340</v>
      </c>
      <c r="E14" s="46" t="s">
        <v>173</v>
      </c>
      <c r="F14" s="63" t="n">
        <v>1170000</v>
      </c>
    </row>
    <row r="15" s="7" customFormat="true" ht="12.75" hidden="false" customHeight="false" outlineLevel="0" collapsed="false">
      <c r="A15" s="45" t="n">
        <v>39295</v>
      </c>
      <c r="B15" s="64" t="s">
        <v>174</v>
      </c>
      <c r="C15" s="46" t="s">
        <v>175</v>
      </c>
      <c r="D15" s="48" t="n">
        <v>37170</v>
      </c>
      <c r="E15" s="46" t="s">
        <v>176</v>
      </c>
      <c r="F15" s="63" t="n">
        <v>1460000</v>
      </c>
    </row>
    <row r="16" s="7" customFormat="true" ht="12.75" hidden="false" customHeight="false" outlineLevel="0" collapsed="false">
      <c r="A16" s="45" t="n">
        <v>39264</v>
      </c>
      <c r="B16" s="46" t="s">
        <v>177</v>
      </c>
      <c r="C16" s="46" t="s">
        <v>178</v>
      </c>
      <c r="D16" s="48" t="n">
        <v>37600</v>
      </c>
      <c r="E16" s="46" t="s">
        <v>179</v>
      </c>
      <c r="F16" s="63" t="n">
        <v>915000</v>
      </c>
    </row>
    <row r="17" s="7" customFormat="true" ht="12.75" hidden="false" customHeight="false" outlineLevel="0" collapsed="false">
      <c r="A17" s="45" t="n">
        <v>39264</v>
      </c>
      <c r="B17" s="46" t="s">
        <v>180</v>
      </c>
      <c r="C17" s="46" t="s">
        <v>181</v>
      </c>
      <c r="D17" s="48" t="n">
        <v>37700</v>
      </c>
      <c r="E17" s="46" t="s">
        <v>182</v>
      </c>
      <c r="F17" s="63" t="n">
        <v>2983000</v>
      </c>
    </row>
    <row r="18" s="7" customFormat="true" ht="12.75" hidden="false" customHeight="false" outlineLevel="0" collapsed="false">
      <c r="A18" s="45" t="n">
        <v>39295</v>
      </c>
      <c r="B18" s="46" t="s">
        <v>183</v>
      </c>
      <c r="C18" s="46" t="s">
        <v>184</v>
      </c>
      <c r="D18" s="48" t="n">
        <v>37300</v>
      </c>
      <c r="E18" s="46" t="s">
        <v>154</v>
      </c>
      <c r="F18" s="63" t="n">
        <v>750000</v>
      </c>
    </row>
    <row r="19" s="7" customFormat="true" ht="13.5" hidden="false" customHeight="false" outlineLevel="0" collapsed="false">
      <c r="A19" s="49" t="n">
        <v>39356</v>
      </c>
      <c r="B19" s="65" t="s">
        <v>185</v>
      </c>
      <c r="C19" s="50" t="s">
        <v>186</v>
      </c>
      <c r="D19" s="51" t="n">
        <v>37300</v>
      </c>
      <c r="E19" s="50" t="s">
        <v>154</v>
      </c>
      <c r="F19" s="66" t="n">
        <v>2300000</v>
      </c>
    </row>
    <row r="20" customFormat="false" ht="13.5" hidden="false" customHeight="false" outlineLevel="0" collapsed="false">
      <c r="E20" s="53" t="s">
        <v>63</v>
      </c>
      <c r="F20" s="54" t="n">
        <f aca="false">SUM(F5:F19)</f>
        <v>17338077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85"/>
    <col collapsed="false" customWidth="true" hidden="false" outlineLevel="0" max="3" min="3" style="0" width="39.56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5" t="s">
        <v>187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.95" hidden="false" customHeight="true" outlineLevel="0" collapsed="false">
      <c r="A4" s="67" t="s">
        <v>1</v>
      </c>
      <c r="B4" s="68" t="s">
        <v>2</v>
      </c>
      <c r="C4" s="68" t="s">
        <v>3</v>
      </c>
      <c r="D4" s="69" t="s">
        <v>4</v>
      </c>
      <c r="E4" s="68" t="s">
        <v>5</v>
      </c>
      <c r="F4" s="70" t="s">
        <v>6</v>
      </c>
    </row>
    <row r="5" customFormat="false" ht="15.95" hidden="false" customHeight="true" outlineLevel="0" collapsed="false">
      <c r="A5" s="71" t="n">
        <v>39083</v>
      </c>
      <c r="B5" s="72" t="s">
        <v>188</v>
      </c>
      <c r="C5" s="73" t="s">
        <v>189</v>
      </c>
      <c r="D5" s="74" t="n">
        <v>38110</v>
      </c>
      <c r="E5" s="75" t="s">
        <v>190</v>
      </c>
      <c r="F5" s="76" t="n">
        <v>1310000</v>
      </c>
    </row>
    <row r="6" customFormat="false" ht="15.95" hidden="false" customHeight="true" outlineLevel="0" collapsed="false">
      <c r="A6" s="14" t="n">
        <v>39062</v>
      </c>
      <c r="B6" s="55" t="s">
        <v>191</v>
      </c>
      <c r="C6" s="55" t="s">
        <v>192</v>
      </c>
      <c r="D6" s="56" t="n">
        <v>38300</v>
      </c>
      <c r="E6" s="55" t="s">
        <v>193</v>
      </c>
      <c r="F6" s="57" t="n">
        <v>510000</v>
      </c>
    </row>
    <row r="7" customFormat="false" ht="15.95" hidden="false" customHeight="true" outlineLevel="0" collapsed="false">
      <c r="A7" s="14" t="n">
        <v>39080</v>
      </c>
      <c r="B7" s="55" t="s">
        <v>194</v>
      </c>
      <c r="C7" s="55" t="s">
        <v>195</v>
      </c>
      <c r="D7" s="56" t="n">
        <v>38000</v>
      </c>
      <c r="E7" s="55" t="s">
        <v>196</v>
      </c>
      <c r="F7" s="57" t="n">
        <v>380000</v>
      </c>
    </row>
    <row r="8" customFormat="false" ht="15.95" hidden="false" customHeight="true" outlineLevel="0" collapsed="false">
      <c r="A8" s="14" t="n">
        <v>39068</v>
      </c>
      <c r="B8" s="77" t="s">
        <v>197</v>
      </c>
      <c r="C8" s="55" t="s">
        <v>198</v>
      </c>
      <c r="D8" s="56" t="n">
        <v>38290</v>
      </c>
      <c r="E8" s="55" t="s">
        <v>199</v>
      </c>
      <c r="F8" s="57" t="n">
        <v>720000</v>
      </c>
    </row>
    <row r="9" customFormat="false" ht="15.95" hidden="false" customHeight="true" outlineLevel="0" collapsed="false">
      <c r="A9" s="14" t="n">
        <v>39052</v>
      </c>
      <c r="B9" s="55" t="s">
        <v>200</v>
      </c>
      <c r="C9" s="55" t="s">
        <v>201</v>
      </c>
      <c r="D9" s="56" t="n">
        <v>38860</v>
      </c>
      <c r="E9" s="55" t="s">
        <v>202</v>
      </c>
      <c r="F9" s="57" t="n">
        <v>1710000</v>
      </c>
    </row>
    <row r="10" customFormat="false" ht="15.95" hidden="false" customHeight="true" outlineLevel="0" collapsed="false">
      <c r="A10" s="14" t="n">
        <v>39082</v>
      </c>
      <c r="B10" s="55" t="s">
        <v>203</v>
      </c>
      <c r="C10" s="55" t="s">
        <v>204</v>
      </c>
      <c r="D10" s="56" t="n">
        <v>38650</v>
      </c>
      <c r="E10" s="55" t="s">
        <v>205</v>
      </c>
      <c r="F10" s="57" t="n">
        <v>1300000</v>
      </c>
    </row>
    <row r="11" customFormat="false" ht="15.95" hidden="false" customHeight="true" outlineLevel="0" collapsed="false">
      <c r="A11" s="14" t="n">
        <v>39052</v>
      </c>
      <c r="B11" s="55" t="s">
        <v>206</v>
      </c>
      <c r="C11" s="55" t="s">
        <v>207</v>
      </c>
      <c r="D11" s="56" t="n">
        <v>38860</v>
      </c>
      <c r="E11" s="55" t="s">
        <v>208</v>
      </c>
      <c r="F11" s="57" t="n">
        <v>1100000</v>
      </c>
    </row>
    <row r="12" customFormat="false" ht="15.95" hidden="false" customHeight="true" outlineLevel="0" collapsed="false">
      <c r="A12" s="14" t="n">
        <v>39173</v>
      </c>
      <c r="B12" s="55" t="s">
        <v>209</v>
      </c>
      <c r="C12" s="55" t="s">
        <v>210</v>
      </c>
      <c r="D12" s="56" t="n">
        <v>38138</v>
      </c>
      <c r="E12" s="55" t="s">
        <v>211</v>
      </c>
      <c r="F12" s="57" t="n">
        <v>880000</v>
      </c>
    </row>
    <row r="13" customFormat="false" ht="15.95" hidden="false" customHeight="true" outlineLevel="0" collapsed="false">
      <c r="A13" s="14" t="n">
        <v>39173</v>
      </c>
      <c r="B13" s="55" t="s">
        <v>212</v>
      </c>
      <c r="C13" s="55" t="s">
        <v>213</v>
      </c>
      <c r="D13" s="56" t="n">
        <v>38200</v>
      </c>
      <c r="E13" s="55" t="s">
        <v>214</v>
      </c>
      <c r="F13" s="57" t="n">
        <v>2000000</v>
      </c>
    </row>
    <row r="14" customFormat="false" ht="15.95" hidden="false" customHeight="true" outlineLevel="0" collapsed="false">
      <c r="A14" s="14" t="n">
        <v>39203</v>
      </c>
      <c r="B14" s="55" t="s">
        <v>215</v>
      </c>
      <c r="C14" s="78" t="s">
        <v>216</v>
      </c>
      <c r="D14" s="56" t="n">
        <v>38110</v>
      </c>
      <c r="E14" s="55" t="s">
        <v>217</v>
      </c>
      <c r="F14" s="57" t="n">
        <v>700000</v>
      </c>
    </row>
    <row r="15" customFormat="false" ht="15.95" hidden="false" customHeight="true" outlineLevel="0" collapsed="false">
      <c r="A15" s="14" t="n">
        <v>39295</v>
      </c>
      <c r="B15" s="55" t="s">
        <v>218</v>
      </c>
      <c r="C15" s="55" t="s">
        <v>219</v>
      </c>
      <c r="D15" s="56" t="n">
        <v>38360</v>
      </c>
      <c r="E15" s="55" t="s">
        <v>220</v>
      </c>
      <c r="F15" s="57" t="n">
        <v>830000</v>
      </c>
    </row>
    <row r="16" customFormat="false" ht="15.95" hidden="false" customHeight="true" outlineLevel="0" collapsed="false">
      <c r="A16" s="14" t="n">
        <v>39234</v>
      </c>
      <c r="B16" s="55" t="s">
        <v>221</v>
      </c>
      <c r="C16" s="55" t="s">
        <v>222</v>
      </c>
      <c r="D16" s="56" t="n">
        <v>38440</v>
      </c>
      <c r="E16" s="55" t="s">
        <v>223</v>
      </c>
      <c r="F16" s="57" t="n">
        <v>700000</v>
      </c>
    </row>
    <row r="17" customFormat="false" ht="15.95" hidden="false" customHeight="true" outlineLevel="0" collapsed="false">
      <c r="A17" s="14" t="n">
        <v>39326</v>
      </c>
      <c r="B17" s="79" t="s">
        <v>224</v>
      </c>
      <c r="C17" s="80" t="s">
        <v>225</v>
      </c>
      <c r="D17" s="56" t="n">
        <v>38170</v>
      </c>
      <c r="E17" s="80" t="s">
        <v>226</v>
      </c>
      <c r="F17" s="57" t="n">
        <v>1350000</v>
      </c>
    </row>
    <row r="18" customFormat="false" ht="15.95" hidden="false" customHeight="true" outlineLevel="0" collapsed="false">
      <c r="A18" s="14" t="n">
        <v>39264</v>
      </c>
      <c r="B18" s="80" t="s">
        <v>227</v>
      </c>
      <c r="C18" s="80" t="s">
        <v>228</v>
      </c>
      <c r="D18" s="56" t="n">
        <v>38200</v>
      </c>
      <c r="E18" s="80" t="s">
        <v>229</v>
      </c>
      <c r="F18" s="57" t="n">
        <v>1200000</v>
      </c>
    </row>
    <row r="19" customFormat="false" ht="15.95" hidden="false" customHeight="true" outlineLevel="0" collapsed="false">
      <c r="A19" s="14" t="n">
        <v>39342</v>
      </c>
      <c r="B19" s="80" t="s">
        <v>230</v>
      </c>
      <c r="C19" s="80" t="s">
        <v>231</v>
      </c>
      <c r="D19" s="56" t="n">
        <v>38500</v>
      </c>
      <c r="E19" s="80" t="s">
        <v>232</v>
      </c>
      <c r="F19" s="57" t="n">
        <v>2000000</v>
      </c>
    </row>
    <row r="20" customFormat="false" ht="15.95" hidden="false" customHeight="true" outlineLevel="0" collapsed="false">
      <c r="A20" s="14" t="n">
        <v>39295</v>
      </c>
      <c r="B20" s="80" t="s">
        <v>233</v>
      </c>
      <c r="C20" s="80" t="s">
        <v>234</v>
      </c>
      <c r="D20" s="56" t="n">
        <v>38000</v>
      </c>
      <c r="E20" s="80" t="s">
        <v>196</v>
      </c>
      <c r="F20" s="57" t="n">
        <v>500000</v>
      </c>
    </row>
    <row r="21" customFormat="false" ht="15.95" hidden="false" customHeight="true" outlineLevel="0" collapsed="false">
      <c r="A21" s="14" t="n">
        <v>39356</v>
      </c>
      <c r="B21" s="80" t="s">
        <v>235</v>
      </c>
      <c r="C21" s="80" t="s">
        <v>236</v>
      </c>
      <c r="D21" s="56" t="n">
        <v>38150</v>
      </c>
      <c r="E21" s="80" t="s">
        <v>237</v>
      </c>
      <c r="F21" s="57" t="n">
        <v>2764000</v>
      </c>
    </row>
    <row r="22" customFormat="false" ht="15.95" hidden="false" customHeight="true" outlineLevel="0" collapsed="false">
      <c r="A22" s="14" t="n">
        <v>39370</v>
      </c>
      <c r="B22" s="80" t="s">
        <v>238</v>
      </c>
      <c r="C22" s="80" t="s">
        <v>239</v>
      </c>
      <c r="D22" s="56" t="n">
        <v>38320</v>
      </c>
      <c r="E22" s="80" t="s">
        <v>240</v>
      </c>
      <c r="F22" s="57" t="n">
        <v>1200000</v>
      </c>
    </row>
    <row r="23" customFormat="false" ht="15.95" hidden="false" customHeight="true" outlineLevel="0" collapsed="false">
      <c r="A23" s="45" t="n">
        <v>39386</v>
      </c>
      <c r="B23" s="81" t="s">
        <v>241</v>
      </c>
      <c r="C23" s="81" t="s">
        <v>242</v>
      </c>
      <c r="D23" s="82" t="n">
        <v>38200</v>
      </c>
      <c r="E23" s="81" t="s">
        <v>229</v>
      </c>
      <c r="F23" s="83" t="n">
        <v>330000</v>
      </c>
    </row>
    <row r="24" customFormat="false" ht="15.95" hidden="false" customHeight="true" outlineLevel="0" collapsed="false">
      <c r="A24" s="45" t="n">
        <v>39234</v>
      </c>
      <c r="B24" s="81" t="s">
        <v>243</v>
      </c>
      <c r="C24" s="81" t="s">
        <v>244</v>
      </c>
      <c r="D24" s="82" t="n">
        <v>38000</v>
      </c>
      <c r="E24" s="81" t="s">
        <v>196</v>
      </c>
      <c r="F24" s="83" t="n">
        <v>1240000</v>
      </c>
    </row>
    <row r="25" customFormat="false" ht="15.95" hidden="false" customHeight="true" outlineLevel="0" collapsed="false">
      <c r="A25" s="49" t="n">
        <v>39481</v>
      </c>
      <c r="B25" s="84" t="s">
        <v>245</v>
      </c>
      <c r="C25" s="84" t="s">
        <v>246</v>
      </c>
      <c r="D25" s="59" t="n">
        <v>38500</v>
      </c>
      <c r="E25" s="84" t="s">
        <v>232</v>
      </c>
      <c r="F25" s="60" t="n">
        <v>722000</v>
      </c>
    </row>
    <row r="26" customFormat="false" ht="13.5" hidden="false" customHeight="false" outlineLevel="0" collapsed="false">
      <c r="A26" s="85"/>
      <c r="E26" s="34" t="s">
        <v>63</v>
      </c>
      <c r="F26" s="86" t="n">
        <f aca="false">SUM(F5:F25)</f>
        <v>23446000</v>
      </c>
    </row>
    <row r="27" customFormat="false" ht="12.75" hidden="false" customHeight="false" outlineLevel="0" collapsed="false">
      <c r="A27" s="85"/>
    </row>
    <row r="28" customFormat="false" ht="12.75" hidden="false" customHeight="false" outlineLevel="0" collapsed="false">
      <c r="A28" s="85"/>
    </row>
    <row r="29" customFormat="false" ht="12.75" hidden="false" customHeight="false" outlineLevel="0" collapsed="false">
      <c r="A29" s="85"/>
    </row>
    <row r="30" customFormat="false" ht="12.75" hidden="false" customHeight="false" outlineLevel="0" collapsed="false">
      <c r="A30" s="85"/>
    </row>
    <row r="31" customFormat="false" ht="12.75" hidden="false" customHeight="false" outlineLevel="0" collapsed="false">
      <c r="A31" s="85"/>
    </row>
    <row r="32" customFormat="false" ht="12.75" hidden="false" customHeight="false" outlineLevel="0" collapsed="false">
      <c r="A32" s="85"/>
    </row>
    <row r="33" customFormat="false" ht="12.75" hidden="false" customHeight="false" outlineLevel="0" collapsed="false">
      <c r="A33" s="85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28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247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2.75" hidden="false" customHeight="false" outlineLevel="0" collapsed="false">
      <c r="A5" s="14" t="n">
        <v>39084</v>
      </c>
      <c r="B5" s="55" t="s">
        <v>248</v>
      </c>
      <c r="C5" s="55" t="s">
        <v>249</v>
      </c>
      <c r="D5" s="56" t="n">
        <v>39100</v>
      </c>
      <c r="E5" s="87" t="s">
        <v>250</v>
      </c>
      <c r="F5" s="57" t="n">
        <v>680000</v>
      </c>
    </row>
    <row r="6" customFormat="false" ht="12.75" hidden="false" customHeight="false" outlineLevel="0" collapsed="false">
      <c r="A6" s="14" t="n">
        <v>39114</v>
      </c>
      <c r="B6" s="55" t="s">
        <v>251</v>
      </c>
      <c r="C6" s="55" t="s">
        <v>252</v>
      </c>
      <c r="D6" s="56" t="n">
        <v>39230</v>
      </c>
      <c r="E6" s="55" t="s">
        <v>253</v>
      </c>
      <c r="F6" s="57" t="n">
        <v>1170000</v>
      </c>
    </row>
    <row r="7" customFormat="false" ht="12.75" hidden="false" customHeight="false" outlineLevel="0" collapsed="false">
      <c r="A7" s="14" t="n">
        <v>39234</v>
      </c>
      <c r="B7" s="55" t="s">
        <v>254</v>
      </c>
      <c r="C7" s="55" t="s">
        <v>255</v>
      </c>
      <c r="D7" s="56" t="n">
        <v>39100</v>
      </c>
      <c r="E7" s="55" t="s">
        <v>256</v>
      </c>
      <c r="F7" s="57" t="n">
        <v>1580000</v>
      </c>
    </row>
    <row r="8" customFormat="false" ht="12.75" hidden="false" customHeight="false" outlineLevel="0" collapsed="false">
      <c r="A8" s="45" t="n">
        <v>39264</v>
      </c>
      <c r="B8" s="88" t="s">
        <v>257</v>
      </c>
      <c r="C8" s="55" t="s">
        <v>258</v>
      </c>
      <c r="D8" s="82" t="n">
        <v>39150</v>
      </c>
      <c r="E8" s="88" t="s">
        <v>259</v>
      </c>
      <c r="F8" s="83" t="n">
        <v>1540000</v>
      </c>
    </row>
    <row r="9" customFormat="false" ht="13.5" hidden="false" customHeight="false" outlineLevel="0" collapsed="false">
      <c r="A9" s="49" t="n">
        <v>39356</v>
      </c>
      <c r="B9" s="58" t="s">
        <v>260</v>
      </c>
      <c r="C9" s="58" t="s">
        <v>261</v>
      </c>
      <c r="D9" s="59" t="n">
        <v>39100</v>
      </c>
      <c r="E9" s="58" t="s">
        <v>256</v>
      </c>
      <c r="F9" s="60" t="n">
        <v>2420000</v>
      </c>
    </row>
    <row r="10" customFormat="false" ht="13.5" hidden="false" customHeight="false" outlineLevel="0" collapsed="false">
      <c r="E10" s="53" t="s">
        <v>63</v>
      </c>
      <c r="F10" s="54" t="n">
        <f aca="false">SUM(F5:F9)</f>
        <v>7390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262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67" t="s">
        <v>1</v>
      </c>
      <c r="B4" s="68" t="s">
        <v>2</v>
      </c>
      <c r="C4" s="68" t="s">
        <v>3</v>
      </c>
      <c r="D4" s="69" t="s">
        <v>4</v>
      </c>
      <c r="E4" s="68" t="s">
        <v>5</v>
      </c>
      <c r="F4" s="70" t="s">
        <v>6</v>
      </c>
      <c r="G4" s="12"/>
    </row>
    <row r="5" customFormat="false" ht="12.75" hidden="false" customHeight="false" outlineLevel="0" collapsed="false">
      <c r="A5" s="71" t="n">
        <v>39173</v>
      </c>
      <c r="B5" s="75" t="s">
        <v>263</v>
      </c>
      <c r="C5" s="72" t="s">
        <v>264</v>
      </c>
      <c r="D5" s="74" t="n">
        <v>40440</v>
      </c>
      <c r="E5" s="75" t="s">
        <v>265</v>
      </c>
      <c r="F5" s="89" t="n">
        <v>2000000</v>
      </c>
    </row>
    <row r="6" customFormat="false" ht="13.5" hidden="false" customHeight="false" outlineLevel="0" collapsed="false">
      <c r="A6" s="49" t="n">
        <v>39387</v>
      </c>
      <c r="B6" s="58" t="s">
        <v>266</v>
      </c>
      <c r="C6" s="58" t="s">
        <v>267</v>
      </c>
      <c r="D6" s="59" t="n">
        <v>40280</v>
      </c>
      <c r="E6" s="58" t="s">
        <v>268</v>
      </c>
      <c r="F6" s="90" t="n">
        <v>2000000</v>
      </c>
    </row>
    <row r="7" s="92" customFormat="true" ht="13.5" hidden="false" customHeight="false" outlineLevel="0" collapsed="false">
      <c r="A7" s="91"/>
      <c r="D7" s="93"/>
      <c r="E7" s="53" t="s">
        <v>63</v>
      </c>
      <c r="F7" s="94" t="n">
        <f aca="false">SUM(F5:F6)</f>
        <v>4000000</v>
      </c>
      <c r="G7" s="95"/>
    </row>
    <row r="8" s="92" customFormat="true" ht="12.75" hidden="false" customHeight="false" outlineLevel="0" collapsed="false">
      <c r="A8" s="91"/>
      <c r="D8" s="93"/>
      <c r="F8" s="96"/>
      <c r="G8" s="95"/>
    </row>
    <row r="9" s="92" customFormat="true" ht="12.75" hidden="false" customHeight="false" outlineLevel="0" collapsed="false">
      <c r="A9" s="91"/>
      <c r="D9" s="93"/>
      <c r="F9" s="96"/>
      <c r="G9" s="95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56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5" t="s">
        <v>269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36" t="s">
        <v>1</v>
      </c>
      <c r="B4" s="37" t="s">
        <v>2</v>
      </c>
      <c r="C4" s="37" t="s">
        <v>3</v>
      </c>
      <c r="D4" s="38" t="s">
        <v>4</v>
      </c>
      <c r="E4" s="37" t="s">
        <v>5</v>
      </c>
      <c r="F4" s="39" t="s">
        <v>6</v>
      </c>
    </row>
    <row r="5" s="7" customFormat="true" ht="12.75" hidden="false" customHeight="false" outlineLevel="0" collapsed="false">
      <c r="A5" s="40" t="n">
        <v>39083</v>
      </c>
      <c r="B5" s="41" t="s">
        <v>270</v>
      </c>
      <c r="C5" s="41" t="s">
        <v>271</v>
      </c>
      <c r="D5" s="42" t="n">
        <v>41500</v>
      </c>
      <c r="E5" s="41" t="s">
        <v>272</v>
      </c>
      <c r="F5" s="23" t="n">
        <v>1379000</v>
      </c>
    </row>
    <row r="6" s="7" customFormat="true" ht="12.75" hidden="false" customHeight="false" outlineLevel="0" collapsed="false">
      <c r="A6" s="14" t="n">
        <v>39084</v>
      </c>
      <c r="B6" s="43" t="s">
        <v>273</v>
      </c>
      <c r="C6" s="44" t="s">
        <v>274</v>
      </c>
      <c r="D6" s="16" t="n">
        <v>41100</v>
      </c>
      <c r="E6" s="43" t="s">
        <v>275</v>
      </c>
      <c r="F6" s="23" t="n">
        <v>840000</v>
      </c>
    </row>
    <row r="7" s="7" customFormat="true" ht="12.75" hidden="false" customHeight="false" outlineLevel="0" collapsed="false">
      <c r="A7" s="14" t="s">
        <v>276</v>
      </c>
      <c r="B7" s="43" t="s">
        <v>277</v>
      </c>
      <c r="C7" s="43" t="s">
        <v>278</v>
      </c>
      <c r="D7" s="16" t="n">
        <v>41130</v>
      </c>
      <c r="E7" s="43" t="s">
        <v>279</v>
      </c>
      <c r="F7" s="23" t="n">
        <v>270000</v>
      </c>
    </row>
    <row r="8" s="7" customFormat="true" ht="12.75" hidden="false" customHeight="false" outlineLevel="0" collapsed="false">
      <c r="A8" s="14" t="n">
        <v>39173</v>
      </c>
      <c r="B8" s="43" t="s">
        <v>280</v>
      </c>
      <c r="C8" s="43" t="s">
        <v>281</v>
      </c>
      <c r="D8" s="16" t="n">
        <v>41160</v>
      </c>
      <c r="E8" s="43" t="s">
        <v>282</v>
      </c>
      <c r="F8" s="23" t="n">
        <v>1900000</v>
      </c>
    </row>
    <row r="9" s="7" customFormat="true" ht="12.75" hidden="false" customHeight="false" outlineLevel="0" collapsed="false">
      <c r="A9" s="14" t="n">
        <v>39280</v>
      </c>
      <c r="B9" s="43" t="s">
        <v>283</v>
      </c>
      <c r="C9" s="43" t="s">
        <v>284</v>
      </c>
      <c r="D9" s="16" t="n">
        <v>41300</v>
      </c>
      <c r="E9" s="43" t="s">
        <v>285</v>
      </c>
      <c r="F9" s="23" t="n">
        <v>705000</v>
      </c>
    </row>
    <row r="10" s="7" customFormat="true" ht="12.75" hidden="false" customHeight="false" outlineLevel="0" collapsed="false">
      <c r="A10" s="14" t="n">
        <v>39203</v>
      </c>
      <c r="B10" s="43" t="s">
        <v>286</v>
      </c>
      <c r="C10" s="43" t="s">
        <v>287</v>
      </c>
      <c r="D10" s="16" t="n">
        <v>41000</v>
      </c>
      <c r="E10" s="43" t="s">
        <v>288</v>
      </c>
      <c r="F10" s="23" t="n">
        <v>745000</v>
      </c>
    </row>
    <row r="11" s="7" customFormat="true" ht="13.5" hidden="false" customHeight="false" outlineLevel="0" collapsed="false">
      <c r="A11" s="49" t="n">
        <v>39279</v>
      </c>
      <c r="B11" s="50" t="s">
        <v>289</v>
      </c>
      <c r="C11" s="50" t="s">
        <v>290</v>
      </c>
      <c r="D11" s="51" t="n">
        <v>41300</v>
      </c>
      <c r="E11" s="50" t="s">
        <v>285</v>
      </c>
      <c r="F11" s="52" t="n">
        <v>1800000</v>
      </c>
    </row>
    <row r="12" customFormat="false" ht="13.5" hidden="false" customHeight="false" outlineLevel="0" collapsed="false">
      <c r="E12" s="53" t="s">
        <v>63</v>
      </c>
      <c r="F12" s="54" t="n">
        <f aca="false">SUM(F5:F11)</f>
        <v>7639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28"/>
    <col collapsed="false" customWidth="true" hidden="false" outlineLevel="0" max="7" min="7" style="4" width="11.42"/>
  </cols>
  <sheetData>
    <row r="1" customFormat="false" ht="27.95" hidden="false" customHeight="true" outlineLevel="0" collapsed="false">
      <c r="A1" s="5" t="s">
        <v>291</v>
      </c>
      <c r="B1" s="5"/>
      <c r="C1" s="5"/>
      <c r="D1" s="5"/>
      <c r="E1" s="5"/>
      <c r="F1" s="5"/>
    </row>
    <row r="3" customFormat="false" ht="13.5" hidden="false" customHeight="false" outlineLevel="0" collapsed="false"/>
    <row r="4" s="13" customFormat="true" ht="1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9" t="s">
        <v>5</v>
      </c>
      <c r="F4" s="11" t="s">
        <v>6</v>
      </c>
      <c r="G4" s="12"/>
    </row>
    <row r="5" customFormat="false" ht="12.75" hidden="false" customHeight="false" outlineLevel="0" collapsed="false">
      <c r="A5" s="14" t="n">
        <v>39034</v>
      </c>
      <c r="B5" s="78" t="s">
        <v>292</v>
      </c>
      <c r="C5" s="55" t="s">
        <v>293</v>
      </c>
      <c r="D5" s="56" t="n">
        <v>42190</v>
      </c>
      <c r="E5" s="55" t="s">
        <v>294</v>
      </c>
      <c r="F5" s="57" t="n">
        <v>1080000</v>
      </c>
    </row>
    <row r="6" customFormat="false" ht="12.75" hidden="false" customHeight="false" outlineLevel="0" collapsed="false">
      <c r="A6" s="14" t="n">
        <v>39097</v>
      </c>
      <c r="B6" s="55" t="s">
        <v>295</v>
      </c>
      <c r="C6" s="55" t="s">
        <v>296</v>
      </c>
      <c r="D6" s="56" t="n">
        <v>42000</v>
      </c>
      <c r="E6" s="55" t="s">
        <v>297</v>
      </c>
      <c r="F6" s="57" t="n">
        <v>1440000</v>
      </c>
    </row>
    <row r="7" customFormat="false" ht="12.75" hidden="false" customHeight="false" outlineLevel="0" collapsed="false">
      <c r="A7" s="14" t="n">
        <v>39142</v>
      </c>
      <c r="B7" s="55" t="s">
        <v>298</v>
      </c>
      <c r="C7" s="55" t="s">
        <v>299</v>
      </c>
      <c r="D7" s="56" t="n">
        <v>42150</v>
      </c>
      <c r="E7" s="55" t="s">
        <v>300</v>
      </c>
      <c r="F7" s="57" t="n">
        <v>1900000</v>
      </c>
    </row>
    <row r="8" customFormat="false" ht="12.75" hidden="false" customHeight="false" outlineLevel="0" collapsed="false">
      <c r="A8" s="14" t="n">
        <v>39114</v>
      </c>
      <c r="B8" s="55" t="s">
        <v>301</v>
      </c>
      <c r="C8" s="55" t="s">
        <v>302</v>
      </c>
      <c r="D8" s="56" t="n">
        <v>42152</v>
      </c>
      <c r="E8" s="55" t="s">
        <v>303</v>
      </c>
      <c r="F8" s="57" t="n">
        <v>800000</v>
      </c>
    </row>
    <row r="9" customFormat="false" ht="12.75" hidden="false" customHeight="false" outlineLevel="0" collapsed="false">
      <c r="A9" s="14" t="n">
        <v>39112</v>
      </c>
      <c r="B9" s="97" t="s">
        <v>304</v>
      </c>
      <c r="C9" s="55" t="s">
        <v>305</v>
      </c>
      <c r="D9" s="56" t="n">
        <v>42800</v>
      </c>
      <c r="E9" s="55" t="s">
        <v>306</v>
      </c>
      <c r="F9" s="57" t="n">
        <v>38112</v>
      </c>
    </row>
    <row r="10" customFormat="false" ht="12.75" hidden="false" customHeight="false" outlineLevel="0" collapsed="false">
      <c r="A10" s="14" t="n">
        <v>39173</v>
      </c>
      <c r="B10" s="55" t="s">
        <v>307</v>
      </c>
      <c r="C10" s="78" t="s">
        <v>308</v>
      </c>
      <c r="D10" s="56" t="n">
        <v>42100</v>
      </c>
      <c r="E10" s="55" t="s">
        <v>297</v>
      </c>
      <c r="F10" s="57" t="n">
        <v>1000000</v>
      </c>
    </row>
    <row r="11" customFormat="false" ht="12.75" hidden="false" customHeight="false" outlineLevel="0" collapsed="false">
      <c r="A11" s="14" t="n">
        <v>39052</v>
      </c>
      <c r="B11" s="55" t="s">
        <v>309</v>
      </c>
      <c r="C11" s="55" t="s">
        <v>310</v>
      </c>
      <c r="D11" s="56" t="n">
        <v>42120</v>
      </c>
      <c r="E11" s="55" t="s">
        <v>311</v>
      </c>
      <c r="F11" s="57" t="n">
        <v>24394</v>
      </c>
    </row>
    <row r="12" customFormat="false" ht="12.75" hidden="false" customHeight="false" outlineLevel="0" collapsed="false">
      <c r="A12" s="14" t="n">
        <v>39173</v>
      </c>
      <c r="B12" s="78" t="s">
        <v>312</v>
      </c>
      <c r="C12" s="55" t="s">
        <v>313</v>
      </c>
      <c r="D12" s="56" t="n">
        <v>42290</v>
      </c>
      <c r="E12" s="55" t="s">
        <v>314</v>
      </c>
      <c r="F12" s="57" t="n">
        <v>470000</v>
      </c>
    </row>
    <row r="13" customFormat="false" ht="12.75" hidden="false" customHeight="false" outlineLevel="0" collapsed="false">
      <c r="A13" s="14" t="n">
        <v>39173</v>
      </c>
      <c r="B13" s="55" t="s">
        <v>315</v>
      </c>
      <c r="C13" s="55" t="s">
        <v>316</v>
      </c>
      <c r="D13" s="56" t="n">
        <v>42700</v>
      </c>
      <c r="E13" s="55" t="s">
        <v>317</v>
      </c>
      <c r="F13" s="57" t="n">
        <v>1550000</v>
      </c>
    </row>
    <row r="14" customFormat="false" ht="12.75" hidden="false" customHeight="false" outlineLevel="0" collapsed="false">
      <c r="A14" s="45" t="n">
        <v>39173</v>
      </c>
      <c r="B14" s="88" t="s">
        <v>318</v>
      </c>
      <c r="C14" s="88" t="s">
        <v>319</v>
      </c>
      <c r="D14" s="82" t="n">
        <v>42300</v>
      </c>
      <c r="E14" s="88" t="s">
        <v>320</v>
      </c>
      <c r="F14" s="83" t="n">
        <v>820000</v>
      </c>
    </row>
    <row r="15" customFormat="false" ht="12.75" hidden="false" customHeight="false" outlineLevel="0" collapsed="false">
      <c r="A15" s="45" t="n">
        <v>39114</v>
      </c>
      <c r="B15" s="98" t="s">
        <v>321</v>
      </c>
      <c r="C15" s="55" t="s">
        <v>322</v>
      </c>
      <c r="D15" s="82" t="n">
        <v>42300</v>
      </c>
      <c r="E15" s="88" t="s">
        <v>320</v>
      </c>
      <c r="F15" s="83" t="n">
        <v>530000</v>
      </c>
    </row>
    <row r="16" customFormat="false" ht="12.75" hidden="false" customHeight="false" outlineLevel="0" collapsed="false">
      <c r="A16" s="45" t="n">
        <v>39173</v>
      </c>
      <c r="B16" s="88" t="s">
        <v>323</v>
      </c>
      <c r="C16" s="88" t="s">
        <v>324</v>
      </c>
      <c r="D16" s="82" t="n">
        <v>42360</v>
      </c>
      <c r="E16" s="88" t="s">
        <v>325</v>
      </c>
      <c r="F16" s="83" t="n">
        <v>1132000</v>
      </c>
    </row>
    <row r="17" customFormat="false" ht="12.75" hidden="false" customHeight="false" outlineLevel="0" collapsed="false">
      <c r="A17" s="45" t="n">
        <v>39326</v>
      </c>
      <c r="B17" s="88" t="s">
        <v>326</v>
      </c>
      <c r="C17" s="88" t="s">
        <v>327</v>
      </c>
      <c r="D17" s="82" t="n">
        <v>42153</v>
      </c>
      <c r="E17" s="88" t="s">
        <v>328</v>
      </c>
      <c r="F17" s="83" t="n">
        <v>860000</v>
      </c>
    </row>
    <row r="18" customFormat="false" ht="12.75" hidden="false" customHeight="false" outlineLevel="0" collapsed="false">
      <c r="A18" s="45" t="n">
        <v>39326</v>
      </c>
      <c r="B18" s="88" t="s">
        <v>329</v>
      </c>
      <c r="C18" s="88" t="s">
        <v>330</v>
      </c>
      <c r="D18" s="82" t="n">
        <v>42600</v>
      </c>
      <c r="E18" s="88" t="s">
        <v>331</v>
      </c>
      <c r="F18" s="83" t="n">
        <v>1430000</v>
      </c>
    </row>
    <row r="19" customFormat="false" ht="12.75" hidden="false" customHeight="false" outlineLevel="0" collapsed="false">
      <c r="A19" s="45" t="n">
        <v>39188</v>
      </c>
      <c r="B19" s="88" t="s">
        <v>332</v>
      </c>
      <c r="C19" s="88" t="s">
        <v>333</v>
      </c>
      <c r="D19" s="82" t="n">
        <v>42700</v>
      </c>
      <c r="E19" s="88" t="s">
        <v>317</v>
      </c>
      <c r="F19" s="83" t="n">
        <v>1304000</v>
      </c>
    </row>
    <row r="20" customFormat="false" ht="12.75" hidden="false" customHeight="false" outlineLevel="0" collapsed="false">
      <c r="A20" s="45" t="n">
        <v>39329</v>
      </c>
      <c r="B20" s="88" t="s">
        <v>334</v>
      </c>
      <c r="C20" s="88" t="s">
        <v>335</v>
      </c>
      <c r="D20" s="82" t="n">
        <v>42140</v>
      </c>
      <c r="E20" s="88" t="s">
        <v>336</v>
      </c>
      <c r="F20" s="83" t="n">
        <v>1257000</v>
      </c>
    </row>
    <row r="21" customFormat="false" ht="12.75" hidden="false" customHeight="false" outlineLevel="0" collapsed="false">
      <c r="A21" s="45" t="n">
        <v>39356</v>
      </c>
      <c r="B21" s="88" t="s">
        <v>337</v>
      </c>
      <c r="C21" s="88" t="s">
        <v>338</v>
      </c>
      <c r="D21" s="82" t="n">
        <v>42100</v>
      </c>
      <c r="E21" s="88" t="s">
        <v>297</v>
      </c>
      <c r="F21" s="83" t="n">
        <v>1780000</v>
      </c>
    </row>
    <row r="22" customFormat="false" ht="12.75" hidden="false" customHeight="false" outlineLevel="0" collapsed="false">
      <c r="A22" s="45" t="s">
        <v>339</v>
      </c>
      <c r="B22" s="88" t="s">
        <v>340</v>
      </c>
      <c r="C22" s="88" t="s">
        <v>341</v>
      </c>
      <c r="D22" s="82" t="n">
        <v>42490</v>
      </c>
      <c r="E22" s="88" t="s">
        <v>342</v>
      </c>
      <c r="F22" s="83" t="n">
        <v>1520000</v>
      </c>
    </row>
    <row r="23" customFormat="false" ht="13.5" hidden="false" customHeight="false" outlineLevel="0" collapsed="false">
      <c r="A23" s="49" t="n">
        <v>39387</v>
      </c>
      <c r="B23" s="58" t="s">
        <v>343</v>
      </c>
      <c r="C23" s="58" t="s">
        <v>344</v>
      </c>
      <c r="D23" s="59" t="n">
        <v>42500</v>
      </c>
      <c r="E23" s="58" t="s">
        <v>345</v>
      </c>
      <c r="F23" s="60" t="n">
        <v>300000</v>
      </c>
    </row>
    <row r="24" customFormat="false" ht="13.5" hidden="false" customHeight="false" outlineLevel="0" collapsed="false">
      <c r="A24" s="85"/>
      <c r="E24" s="53" t="s">
        <v>63</v>
      </c>
      <c r="F24" s="54" t="n">
        <f aca="false">SUM(F5:F23)</f>
        <v>19235506</v>
      </c>
    </row>
    <row r="25" customFormat="false" ht="12.75" hidden="false" customHeight="false" outlineLevel="0" collapsed="false">
      <c r="A25" s="85"/>
    </row>
    <row r="26" customFormat="false" ht="12.75" hidden="false" customHeight="false" outlineLevel="0" collapsed="false">
      <c r="A26" s="85"/>
    </row>
    <row r="27" customFormat="false" ht="12.75" hidden="false" customHeight="false" outlineLevel="0" collapsed="false">
      <c r="A27" s="85"/>
    </row>
    <row r="28" customFormat="false" ht="12.75" hidden="false" customHeight="false" outlineLevel="0" collapsed="false">
      <c r="A28" s="85"/>
    </row>
    <row r="29" customFormat="false" ht="12.75" hidden="false" customHeight="false" outlineLevel="0" collapsed="false">
      <c r="A29" s="85"/>
    </row>
    <row r="30" customFormat="false" ht="12.75" hidden="false" customHeight="false" outlineLevel="0" collapsed="false">
      <c r="A30" s="85"/>
    </row>
    <row r="31" customFormat="false" ht="12.75" hidden="false" customHeight="false" outlineLevel="0" collapsed="false">
      <c r="A31" s="85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 CONSEIL</cp:lastModifiedBy>
  <cp:lastPrinted>2006-08-17T13:53:18Z</cp:lastPrinted>
  <dcterms:modified xsi:type="dcterms:W3CDTF">2008-02-29T16:12:15Z</dcterms:modified>
  <cp:revision>0</cp:revision>
  <dc:subject/>
  <dc:title/>
</cp:coreProperties>
</file>