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43">
  <si>
    <t xml:space="preserve">CESSIONS SUR L'AIN (01) EN 2007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SIMON Bernard</t>
  </si>
  <si>
    <t xml:space="preserve">FAURE née KOWALSKI Marie</t>
  </si>
  <si>
    <t xml:space="preserve">BOURG EN BRESSE</t>
  </si>
  <si>
    <t xml:space="preserve">GRAS Gérard</t>
  </si>
  <si>
    <t xml:space="preserve">EURL Phcie JOSEPH</t>
  </si>
  <si>
    <t xml:space="preserve">ST TRIVIER DE COURTES</t>
  </si>
  <si>
    <t xml:space="preserve">CAMILLERI née LEFEBRE Véronique</t>
  </si>
  <si>
    <t xml:space="preserve">CHBANI née MISERE Véronique</t>
  </si>
  <si>
    <t xml:space="preserve">VIRIEU LE GRAND</t>
  </si>
  <si>
    <t xml:space="preserve">BOUVARD née FRACHON Brigitte</t>
  </si>
  <si>
    <t xml:space="preserve">SELARL Phcie M.BARDET &amp; DESBOTTES-FURZAC</t>
  </si>
  <si>
    <t xml:space="preserve">ATTIGNAT</t>
  </si>
  <si>
    <t xml:space="preserve">LARUIE-GROSS Stéphanie</t>
  </si>
  <si>
    <t xml:space="preserve">SARL Phcie BELLIGNAT</t>
  </si>
  <si>
    <t xml:space="preserve">BELLIGNAT</t>
  </si>
  <si>
    <t xml:space="preserve">MERCIER née MARTEL Christine</t>
  </si>
  <si>
    <t xml:space="preserve">DURET née DELORME Sophie</t>
  </si>
  <si>
    <t xml:space="preserve">FERNEY VOLTAIRE</t>
  </si>
  <si>
    <t xml:space="preserve">SELARL Phcie TERRAS</t>
  </si>
  <si>
    <t xml:space="preserve">SELARL Phcie DE CEYZERIAT</t>
  </si>
  <si>
    <t xml:space="preserve">CEYZERIAT</t>
  </si>
  <si>
    <t xml:space="preserve">BOISSIER Emmanuel </t>
  </si>
  <si>
    <t xml:space="preserve">SARL Phcie CHRISTELLE BURGAT</t>
  </si>
  <si>
    <t xml:space="preserve">HAUTEVILLE - LOMPNES</t>
  </si>
  <si>
    <t xml:space="preserve">REVOL Christophe</t>
  </si>
  <si>
    <t xml:space="preserve">SELARL Phcie REVOL</t>
  </si>
  <si>
    <t xml:space="preserve">WOESSNER Jean</t>
  </si>
  <si>
    <t xml:space="preserve">VOISIN Nicols cjt FLAMMARION-VOISIN Christelle</t>
  </si>
  <si>
    <t xml:space="preserve">PONT DE VEYLE</t>
  </si>
  <si>
    <t xml:space="preserve">MONTANDRAU née ADAM Françoise</t>
  </si>
  <si>
    <t xml:space="preserve">EURL Phcie MARION</t>
  </si>
  <si>
    <t xml:space="preserve">ST TRIVIER SUR COURTES</t>
  </si>
  <si>
    <t xml:space="preserve">TOTAL</t>
  </si>
  <si>
    <t xml:space="preserve">CESSIONS SUR L'AISNE (02) EN 2007</t>
  </si>
  <si>
    <t xml:space="preserve">PINCHON Hervé</t>
  </si>
  <si>
    <t xml:space="preserve">SARL Phcie POREMBSKI-RENAUX</t>
  </si>
  <si>
    <t xml:space="preserve">VERMAND</t>
  </si>
  <si>
    <t xml:space="preserve">CRESP née VERLE Anne</t>
  </si>
  <si>
    <t xml:space="preserve">PINCHON née LINQUETTE Sylvie</t>
  </si>
  <si>
    <t xml:space="preserve">SAINT QUENTIN</t>
  </si>
  <si>
    <t xml:space="preserve">L'APPARTIEN née KRILOFF Sophie </t>
  </si>
  <si>
    <t xml:space="preserve">SELARL Phcie SOPHIE DUBAN-VANDENBOSSCHE</t>
  </si>
  <si>
    <t xml:space="preserve">ETREILLERS</t>
  </si>
  <si>
    <t xml:space="preserve">MASSON Jacques</t>
  </si>
  <si>
    <t xml:space="preserve">SELARL Phcie DE LA POSTE</t>
  </si>
  <si>
    <t xml:space="preserve">SOISSONS</t>
  </si>
  <si>
    <t xml:space="preserve">DEFURNE Jean-Charles</t>
  </si>
  <si>
    <t xml:space="preserve">SNC Phcie DU GOLF</t>
  </si>
  <si>
    <t xml:space="preserve">CHÂTEAU THIERRY</t>
  </si>
  <si>
    <t xml:space="preserve">CHARLIER Philippe</t>
  </si>
  <si>
    <t xml:space="preserve">SELARL Phcie ST FERREOL</t>
  </si>
  <si>
    <t xml:space="preserve">ESSOMES SUR MARNE</t>
  </si>
  <si>
    <t xml:space="preserve">THOMAS née LEGER Jacqueline</t>
  </si>
  <si>
    <t xml:space="preserve">SARL Phcie CAMUT</t>
  </si>
  <si>
    <t xml:space="preserve">BOUE</t>
  </si>
  <si>
    <t xml:space="preserve">HYEANS Isabelle</t>
  </si>
  <si>
    <t xml:space="preserve">SELARL Phcie HYEANS - TABARY</t>
  </si>
  <si>
    <t xml:space="preserve">ORIGNY EN THIERACHE</t>
  </si>
  <si>
    <t xml:space="preserve">LEBLANC née BAILLY Marie</t>
  </si>
  <si>
    <t xml:space="preserve">SELARL Phcie DU PARVIS</t>
  </si>
  <si>
    <t xml:space="preserve">MARLE</t>
  </si>
  <si>
    <t xml:space="preserve">SNC Phcie PELTIER - CHARPENTIER</t>
  </si>
  <si>
    <t xml:space="preserve">SELARL Phcie DES REMPARTS</t>
  </si>
  <si>
    <t xml:space="preserve">CHARPENTIER Fabrice</t>
  </si>
  <si>
    <t xml:space="preserve">SELEURL Phcie V.HUGO</t>
  </si>
  <si>
    <t xml:space="preserve">LAON</t>
  </si>
  <si>
    <t xml:space="preserve">CLARIS née LETELLIER Françoise</t>
  </si>
  <si>
    <t xml:space="preserve">SNC Phcie CLARIS &amp; COUPAIN</t>
  </si>
  <si>
    <t xml:space="preserve">ST QUENTIN</t>
  </si>
  <si>
    <t xml:space="preserve">TIXIER Claude</t>
  </si>
  <si>
    <t xml:space="preserve">CHARLOT Philippe</t>
  </si>
  <si>
    <t xml:space="preserve">FANET Lionel</t>
  </si>
  <si>
    <t xml:space="preserve">SELARL Phcie DE L'ARTAUD</t>
  </si>
  <si>
    <t xml:space="preserve">NOGENT L'ARTAUD</t>
  </si>
  <si>
    <t xml:space="preserve">PANNIER Didier</t>
  </si>
  <si>
    <t xml:space="preserve">SELARL Phcie PANNIER</t>
  </si>
  <si>
    <t xml:space="preserve">ETREUX</t>
  </si>
  <si>
    <t xml:space="preserve">SELARL CHARLOT - LANEZ</t>
  </si>
  <si>
    <t xml:space="preserve">MOY DE L'AISNE</t>
  </si>
  <si>
    <t xml:space="preserve">EURL PHARM CLOVIS</t>
  </si>
  <si>
    <t xml:space="preserve">SARL Phcie DAOUDI</t>
  </si>
  <si>
    <t xml:space="preserve">THOMAS Odile</t>
  </si>
  <si>
    <t xml:space="preserve">EURL Phcie THOMAS</t>
  </si>
  <si>
    <t xml:space="preserve">FOLEMBRAY</t>
  </si>
  <si>
    <t xml:space="preserve">CESSIONS SUR L'ALLIER (03) EN 2007</t>
  </si>
  <si>
    <t xml:space="preserve">EURL Phcie SALLET MADELEINE</t>
  </si>
  <si>
    <t xml:space="preserve">SELARL Phcie DE LA MAIRIE</t>
  </si>
  <si>
    <t xml:space="preserve">VICHY</t>
  </si>
  <si>
    <t xml:space="preserve">DEMONT Jacques</t>
  </si>
  <si>
    <t xml:space="preserve">FRACHON Olivier</t>
  </si>
  <si>
    <t xml:space="preserve">MOULINS</t>
  </si>
  <si>
    <t xml:space="preserve">JULIEN Martine</t>
  </si>
  <si>
    <t xml:space="preserve">SARL Phcie NURET</t>
  </si>
  <si>
    <t xml:space="preserve">HURIEL</t>
  </si>
  <si>
    <t xml:space="preserve">LAMARQUE Jacques</t>
  </si>
  <si>
    <t xml:space="preserve">SELARL Phcie DU PROGRES</t>
  </si>
  <si>
    <t xml:space="preserve">GANNAT</t>
  </si>
  <si>
    <t xml:space="preserve">ALZIAL Laurent</t>
  </si>
  <si>
    <t xml:space="preserve"> SELARL Phcie ALZIAL</t>
  </si>
  <si>
    <t xml:space="preserve">MONTLUCON</t>
  </si>
  <si>
    <t xml:space="preserve">VIGOUROUX - MERITET Geneviève</t>
  </si>
  <si>
    <t xml:space="preserve">D'AGROSA Yannick</t>
  </si>
  <si>
    <t xml:space="preserve">SAINT BONNET TRONCAIS</t>
  </si>
  <si>
    <t xml:space="preserve">CESSIONS SUR LES ALPES DE HAUTE-PROVENCE (04) EN 2007</t>
  </si>
  <si>
    <t xml:space="preserve">THIBAUT Eric</t>
  </si>
  <si>
    <t xml:space="preserve">BLANC née HUYNH Le-Thuy</t>
  </si>
  <si>
    <t xml:space="preserve">ALLOS</t>
  </si>
  <si>
    <t xml:space="preserve">GICQUEL Annie</t>
  </si>
  <si>
    <t xml:space="preserve">YAOUANC Yves</t>
  </si>
  <si>
    <t xml:space="preserve">FEGREAC</t>
  </si>
  <si>
    <t xml:space="preserve">ISNARDON née LANDSPURG Martine</t>
  </si>
  <si>
    <t xml:space="preserve">ISNARDON Jean-Noël</t>
  </si>
  <si>
    <t xml:space="preserve">DIGNE LES BAINS</t>
  </si>
  <si>
    <t xml:space="preserve">SNC Phcie COMTE &amp; CIE</t>
  </si>
  <si>
    <t xml:space="preserve">SELARL Phcie COMTE</t>
  </si>
  <si>
    <t xml:space="preserve">DELAUNE Robert</t>
  </si>
  <si>
    <t xml:space="preserve">SELARL Phcie DELAUNE</t>
  </si>
  <si>
    <t xml:space="preserve">MANOSQUE</t>
  </si>
  <si>
    <t xml:space="preserve">DALISSIER Claude</t>
  </si>
  <si>
    <t xml:space="preserve">SELARL Phcie LES 4 CHEMINS</t>
  </si>
  <si>
    <t xml:space="preserve">VOLX</t>
  </si>
  <si>
    <t xml:space="preserve">KUNTZ née HUNINO Annick</t>
  </si>
  <si>
    <t xml:space="preserve">MANE</t>
  </si>
  <si>
    <t xml:space="preserve">KERATCHIAN Emma</t>
  </si>
  <si>
    <t xml:space="preserve">SARL Phcie NATHALIE VILAIN</t>
  </si>
  <si>
    <t xml:space="preserve">PIERREVERT</t>
  </si>
  <si>
    <t xml:space="preserve">CESSIONS SUR LES HAULTES ALPES (05) EN 2007</t>
  </si>
  <si>
    <t xml:space="preserve">SCHWADROHN Gérard</t>
  </si>
  <si>
    <t xml:space="preserve">SARL Phcie D'ORCIERES</t>
  </si>
  <si>
    <t xml:space="preserve">ORCIERES</t>
  </si>
  <si>
    <t xml:space="preserve">SNC Phcie BLANCHARD BERNARD</t>
  </si>
  <si>
    <t xml:space="preserve">SELARL Phcie DE L'ARGENTIERE LA BESSE</t>
  </si>
  <si>
    <t xml:space="preserve">L'ARGENTIERE LA BESSE</t>
  </si>
  <si>
    <t xml:space="preserve">01/07/007</t>
  </si>
  <si>
    <t xml:space="preserve">BLACHE Robert</t>
  </si>
  <si>
    <t xml:space="preserve">LEBLANC Jean-Philippe</t>
  </si>
  <si>
    <t xml:space="preserve">GAP</t>
  </si>
  <si>
    <t xml:space="preserve">DESPIERRE Yves cjt née PANCARTE Marie</t>
  </si>
  <si>
    <t xml:space="preserve">SELARL Phcie DU MELEZIN</t>
  </si>
  <si>
    <t xml:space="preserve">BRIANCON</t>
  </si>
  <si>
    <t xml:space="preserve">SNC Phcie BONNAFOUS - PETRIS</t>
  </si>
  <si>
    <t xml:space="preserve">SELARL Phcie DU LAC</t>
  </si>
  <si>
    <t xml:space="preserve">SNC Phcie PAGE ET VIVENS</t>
  </si>
  <si>
    <t xml:space="preserve">BINETRUY Rémy</t>
  </si>
  <si>
    <t xml:space="preserve">ASPRES SUR BUECH</t>
  </si>
  <si>
    <t xml:space="preserve">CESSIONS SUR LES ALPES MARITIMES (06) EN 2007</t>
  </si>
  <si>
    <t xml:space="preserve">EURL Phcie DU PRADO DELAYE-SEREN</t>
  </si>
  <si>
    <t xml:space="preserve">SARL Phcie DU PRADO</t>
  </si>
  <si>
    <t xml:space="preserve">CANNES</t>
  </si>
  <si>
    <t xml:space="preserve">DEPRAZ Michel</t>
  </si>
  <si>
    <t xml:space="preserve">SELARL Phcie ST JOSEPH</t>
  </si>
  <si>
    <t xml:space="preserve">ST LAURENT DU VAR</t>
  </si>
  <si>
    <t xml:space="preserve">MARCOS Patrick VALLESIO Jocelyne</t>
  </si>
  <si>
    <t xml:space="preserve">TEMMAR née PEROL Cécile</t>
  </si>
  <si>
    <t xml:space="preserve">NICE</t>
  </si>
  <si>
    <t xml:space="preserve">BREAUMON née AVENLLAS Danièle</t>
  </si>
  <si>
    <t xml:space="preserve">EURL Phcie DE MAGNAN</t>
  </si>
  <si>
    <t xml:space="preserve">SNC Phcie DE LA TURBIE</t>
  </si>
  <si>
    <t xml:space="preserve">SELARL Phcie DE LA TURBIE</t>
  </si>
  <si>
    <t xml:space="preserve">LA TURBIE</t>
  </si>
  <si>
    <t xml:space="preserve">SELARL Phcie DUHAMEL - EVRARD</t>
  </si>
  <si>
    <t xml:space="preserve">SARL Phcie EUROPEENNE</t>
  </si>
  <si>
    <t xml:space="preserve">ALLIBERT née MUSELLI Brigitte</t>
  </si>
  <si>
    <t xml:space="preserve">SEALRL Phcie ALLIBERT</t>
  </si>
  <si>
    <t xml:space="preserve">CROS DE CAGNES</t>
  </si>
  <si>
    <t xml:space="preserve">SELARL Phcie DU PIN M. TIBERTI GERARD</t>
  </si>
  <si>
    <t xml:space="preserve">SARL Phcie DU PIN </t>
  </si>
  <si>
    <t xml:space="preserve">TESSIER née MONOT Pascale</t>
  </si>
  <si>
    <t xml:space="preserve">SELARL Phcie DES MIMOSAS</t>
  </si>
  <si>
    <t xml:space="preserve">PICARD née MALOCHET Catherine</t>
  </si>
  <si>
    <t xml:space="preserve">SELARL Phcie WILSON</t>
  </si>
  <si>
    <t xml:space="preserve">JUAN LES PINS</t>
  </si>
  <si>
    <t xml:space="preserve">OLIVA Josée</t>
  </si>
  <si>
    <t xml:space="preserve">GODARD Eric</t>
  </si>
  <si>
    <t xml:space="preserve">BRACCINI-GAROSCIO Marie-José</t>
  </si>
  <si>
    <t xml:space="preserve">GAROSCIO Forence</t>
  </si>
  <si>
    <t xml:space="preserve">SNC Phcie DE LA PLAINE</t>
  </si>
  <si>
    <t xml:space="preserve">ST MARTIN DU VAR</t>
  </si>
  <si>
    <t xml:space="preserve">GRINDA Yvon</t>
  </si>
  <si>
    <t xml:space="preserve">VERGNES Jean</t>
  </si>
  <si>
    <t xml:space="preserve">BERTIN Jean</t>
  </si>
  <si>
    <t xml:space="preserve">LOCHARD Didier</t>
  </si>
  <si>
    <t xml:space="preserve">MANDELIEU LA NAPOULE</t>
  </si>
  <si>
    <t xml:space="preserve">SNC VENIR Phcie </t>
  </si>
  <si>
    <t xml:space="preserve">SELARL VENIT Phcie</t>
  </si>
  <si>
    <t xml:space="preserve">ANTIBES</t>
  </si>
  <si>
    <t xml:space="preserve">SNC Phcie DE L'ETOILE</t>
  </si>
  <si>
    <t xml:space="preserve">SNC Phcie RENCART &amp; SAUVAL</t>
  </si>
  <si>
    <t xml:space="preserve">KETTELA née MAGNE Anita</t>
  </si>
  <si>
    <t xml:space="preserve">SARL Phcie DU ROURET</t>
  </si>
  <si>
    <t xml:space="preserve">LE ROURET</t>
  </si>
  <si>
    <t xml:space="preserve">CLOPPET Jean</t>
  </si>
  <si>
    <t xml:space="preserve">SELARL Phcie DU BEAL</t>
  </si>
  <si>
    <t xml:space="preserve">CAGNES SUR MER</t>
  </si>
  <si>
    <t xml:space="preserve">PESTOUR Patrick</t>
  </si>
  <si>
    <t xml:space="preserve">LOBEL Gérard</t>
  </si>
  <si>
    <t xml:space="preserve">VASSOT née VERNET Anne</t>
  </si>
  <si>
    <t xml:space="preserve">SNC Phcie DE LA GRANDE BRETAGNE</t>
  </si>
  <si>
    <t xml:space="preserve">LE CANNET</t>
  </si>
  <si>
    <t xml:space="preserve">HERBERT née GRANGIER Claude</t>
  </si>
  <si>
    <t xml:space="preserve">SELARL Phcie DU VILLAGE</t>
  </si>
  <si>
    <t xml:space="preserve">VILLENEUVE LOUBET</t>
  </si>
  <si>
    <t xml:space="preserve">PONS-MAUGERY née PONS Christiane</t>
  </si>
  <si>
    <t xml:space="preserve">SELARL Phcie DU SOLEIL</t>
  </si>
  <si>
    <t xml:space="preserve">SNC GRANDE Phcie DE L'EST</t>
  </si>
  <si>
    <t xml:space="preserve">PUCHEU Jean</t>
  </si>
  <si>
    <t xml:space="preserve">SNC Gde Phcie NICOISE SOUCI</t>
  </si>
  <si>
    <t xml:space="preserve">SELARL Gde Phcie NICOISE</t>
  </si>
  <si>
    <t xml:space="preserve">SNC Phcie CHATELLIER</t>
  </si>
  <si>
    <t xml:space="preserve">SELAS Phcie LA RIVIERA</t>
  </si>
  <si>
    <t xml:space="preserve">SARL Phcie VAL DE GORBIO CH.GARRAFFO</t>
  </si>
  <si>
    <t xml:space="preserve">SARL Phcie VAL DE GORBIO</t>
  </si>
  <si>
    <t xml:space="preserve">MENTON</t>
  </si>
  <si>
    <t xml:space="preserve">LEVY Gabriel</t>
  </si>
  <si>
    <t xml:space="preserve">EURL Phcie BONNET</t>
  </si>
  <si>
    <t xml:space="preserve">VALBONNE</t>
  </si>
  <si>
    <t xml:space="preserve">SNC Phcie TAVARD</t>
  </si>
  <si>
    <t xml:space="preserve">SELARL Phcie DAVID - LANTIERI</t>
  </si>
  <si>
    <t xml:space="preserve">GAGNES SUR MER</t>
  </si>
  <si>
    <t xml:space="preserve">EURL Phcie FONTMERLE MARTIN</t>
  </si>
  <si>
    <t xml:space="preserve">SELARL Phcie FONTMERLE</t>
  </si>
  <si>
    <t xml:space="preserve">CESSIONS SUR L'ARDECHE (07) EN 2007</t>
  </si>
  <si>
    <t xml:space="preserve">BAUDE Jacques</t>
  </si>
  <si>
    <t xml:space="preserve">SELARL Phcie DE VIVIERS</t>
  </si>
  <si>
    <t xml:space="preserve">VIVIERS</t>
  </si>
  <si>
    <t xml:space="preserve">BOUYGUES Pierre-Marie</t>
  </si>
  <si>
    <t xml:space="preserve">SELAS Phcie DU VIVARAIS</t>
  </si>
  <si>
    <t xml:space="preserve">LAMASTRE</t>
  </si>
  <si>
    <t xml:space="preserve">ISARTEL Jean-Luc</t>
  </si>
  <si>
    <t xml:space="preserve">BOUCHEZ Lionel</t>
  </si>
  <si>
    <t xml:space="preserve">SAINT PERAY</t>
  </si>
  <si>
    <t xml:space="preserve">CESSIONS SUR LES ARDENNES (08) EN 2007</t>
  </si>
  <si>
    <t xml:space="preserve">SNC Phcie DE LA MARNE </t>
  </si>
  <si>
    <t xml:space="preserve">SELARL Phcie DE LA MARNE </t>
  </si>
  <si>
    <t xml:space="preserve">SEDAN</t>
  </si>
  <si>
    <t xml:space="preserve">PRIVAT née VOIRIN Michèle</t>
  </si>
  <si>
    <t xml:space="preserve">SELARL Phcie DE LA PRAIRIE</t>
  </si>
  <si>
    <t xml:space="preserve">BOCHARD Jean-Marc</t>
  </si>
  <si>
    <t xml:space="preserve">SELARL Phcie DE NEVERS ISABELLE GODET</t>
  </si>
  <si>
    <t xml:space="preserve">CHARLEVILLE MEZIERES</t>
  </si>
  <si>
    <t xml:space="preserve">EURL Phcie DU VEXLARD</t>
  </si>
  <si>
    <t xml:space="preserve">SELARL Phcie GOOSSE - JAUMOTTE</t>
  </si>
  <si>
    <t xml:space="preserve">GIVET</t>
  </si>
  <si>
    <t xml:space="preserve">RONCHARD née DUCHET Françoise</t>
  </si>
  <si>
    <t xml:space="preserve">SELARL Phcie SOGNE</t>
  </si>
  <si>
    <t xml:space="preserve">NOUZONVILLE</t>
  </si>
  <si>
    <t xml:space="preserve">CESSIONS SUR L'ARIEGE (09) EN 2007</t>
  </si>
  <si>
    <t xml:space="preserve">GLEIZES Michel</t>
  </si>
  <si>
    <t xml:space="preserve">EURL Phcie SALVADO</t>
  </si>
  <si>
    <t xml:space="preserve">LAVELANET</t>
  </si>
  <si>
    <t xml:space="preserve">COUDERC née FONTAS Anne</t>
  </si>
  <si>
    <t xml:space="preserve">SELARL Phcie BASCOULES - VENZAC</t>
  </si>
  <si>
    <t xml:space="preserve">LEZAT SUR LEZE</t>
  </si>
  <si>
    <t xml:space="preserve">CESSIONS SUR L'AUBE (10) EN 2007</t>
  </si>
  <si>
    <t xml:space="preserve">ROBERT née RAUDIN Francine ROBERT Dominique</t>
  </si>
  <si>
    <t xml:space="preserve">SELARL Phcie STREIT</t>
  </si>
  <si>
    <t xml:space="preserve">TROYES</t>
  </si>
  <si>
    <t xml:space="preserve">CAYEZ née BOIDIN Bénédicte</t>
  </si>
  <si>
    <t xml:space="preserve">BELLIN Didier</t>
  </si>
  <si>
    <t xml:space="preserve">nc</t>
  </si>
  <si>
    <t xml:space="preserve">MINEUR née BARRAND Martine</t>
  </si>
  <si>
    <t xml:space="preserve">FERNANDES Eric</t>
  </si>
  <si>
    <t xml:space="preserve">SNC Phcie BARBIER</t>
  </si>
  <si>
    <t xml:space="preserve">SELARL Phcie DE LA VALLEE</t>
  </si>
  <si>
    <t xml:space="preserve">VILLE SOUS LA FERTE</t>
  </si>
  <si>
    <t xml:space="preserve">de ZUTTER Sylvain</t>
  </si>
  <si>
    <t xml:space="preserve">SARL Phcie POULIN RICHARD</t>
  </si>
  <si>
    <t xml:space="preserve">VENDEUVRE SUR BARSE</t>
  </si>
  <si>
    <t xml:space="preserve">01/082007</t>
  </si>
  <si>
    <t xml:space="preserve">MAILLARD Jean-Paul </t>
  </si>
  <si>
    <t xml:space="preserve">HACQUARD Eloïse</t>
  </si>
  <si>
    <t xml:space="preserve">MULFINGER Christian</t>
  </si>
  <si>
    <t xml:space="preserve">SELARL Phcie CHARLOTTE POUILLOT</t>
  </si>
  <si>
    <t xml:space="preserve">ST ANDRE LES VERGERS</t>
  </si>
  <si>
    <t xml:space="preserve">SOURIE Damien</t>
  </si>
  <si>
    <t xml:space="preserve">SAINTE SAVINE</t>
  </si>
  <si>
    <t xml:space="preserve">SNC Phcie BOULACHIN HENRY</t>
  </si>
  <si>
    <t xml:space="preserve">SELARL Phcie DE BREVIANDES</t>
  </si>
  <si>
    <t xml:space="preserve">BREVIANDES</t>
  </si>
  <si>
    <t xml:space="preserve">CESSIONS SUR L'AUDE (11) EN 2007</t>
  </si>
  <si>
    <t xml:space="preserve">FORTANIER Jean</t>
  </si>
  <si>
    <t xml:space="preserve">SELARL Phcie ESCOBAR-TUBERY</t>
  </si>
  <si>
    <t xml:space="preserve">VILLEPINTE</t>
  </si>
  <si>
    <t xml:space="preserve">ESTAMPE Brigitte</t>
  </si>
  <si>
    <t xml:space="preserve">SARL Phcie DELPECH</t>
  </si>
  <si>
    <t xml:space="preserve">PEPIEUX</t>
  </si>
  <si>
    <t xml:space="preserve">JOURDAN de GONZAGUE Louis</t>
  </si>
  <si>
    <t xml:space="preserve">ROUX née BARNET Olga</t>
  </si>
  <si>
    <t xml:space="preserve">CARCASSONNE</t>
  </si>
  <si>
    <t xml:space="preserve">COLOS née CELSE Geneviève</t>
  </si>
  <si>
    <t xml:space="preserve">SARL Phcie CELSE COLOS</t>
  </si>
  <si>
    <t xml:space="preserve">LEZIGNAN CORBIERES</t>
  </si>
  <si>
    <t xml:space="preserve">BONSIRVEN Jacques</t>
  </si>
  <si>
    <t xml:space="preserve">SELARL Phcie DE PECH ANGES</t>
  </si>
  <si>
    <t xml:space="preserve">CAZILHAC</t>
  </si>
  <si>
    <t xml:space="preserve">AYROLLES Henri</t>
  </si>
  <si>
    <t xml:space="preserve">SELARL Phcie AYROLLES-FERRE</t>
  </si>
  <si>
    <t xml:space="preserve">VILLEMOUST AUSSOU</t>
  </si>
  <si>
    <t xml:space="preserve">LESAFFRE Bertrand</t>
  </si>
  <si>
    <t xml:space="preserve">GANDON Christophe</t>
  </si>
  <si>
    <t xml:space="preserve">ORNAISONS</t>
  </si>
  <si>
    <t xml:space="preserve">CESSIONS SUR L'AVEYRON (12) EN 2007</t>
  </si>
  <si>
    <t xml:space="preserve">JUEN née ALBESPY Geneviève</t>
  </si>
  <si>
    <t xml:space="preserve">SELARL Phcie BONNEMAIRE OLIVIER</t>
  </si>
  <si>
    <t xml:space="preserve">VILLEFRANCHE DE ROUERGUE</t>
  </si>
  <si>
    <t xml:space="preserve">PENISSON née CHARDIN Sylvie</t>
  </si>
  <si>
    <t xml:space="preserve">SARL Phcie DU LAC</t>
  </si>
  <si>
    <t xml:space="preserve">MUR DE BARREZ</t>
  </si>
  <si>
    <t xml:space="preserve">MAYANOBE née ISSANCHOU </t>
  </si>
  <si>
    <t xml:space="preserve">GEOFFROY née REGIS Pascale</t>
  </si>
  <si>
    <t xml:space="preserve">CAPDENAC GARE</t>
  </si>
  <si>
    <t xml:space="preserve">GAUCEL Marie-Thérèse</t>
  </si>
  <si>
    <t xml:space="preserve">SELARL Phcie DU COMTAL</t>
  </si>
  <si>
    <t xml:space="preserve">SEBAZAC CONCOURES</t>
  </si>
  <si>
    <t xml:space="preserve">CODOMIE Bernard</t>
  </si>
  <si>
    <t xml:space="preserve">SARL Phcie CARRIERE</t>
  </si>
  <si>
    <t xml:space="preserve">MILLAU</t>
  </si>
  <si>
    <t xml:space="preserve">EURL Phcie DU ROUERGUE</t>
  </si>
  <si>
    <t xml:space="preserve">SNC Phcie VAYSSETTES-REY</t>
  </si>
  <si>
    <t xml:space="preserve">RIEUPEYROUX</t>
  </si>
  <si>
    <t xml:space="preserve">MANHES Jean-Louis cjt née MALET Françoise</t>
  </si>
  <si>
    <t xml:space="preserve">SARL Phcie DU BOURG</t>
  </si>
  <si>
    <t xml:space="preserve">THERONDELS</t>
  </si>
  <si>
    <t xml:space="preserve">CESSIONS SUR LES BOUCHES DU RHONE (13) EN 2007</t>
  </si>
  <si>
    <t xml:space="preserve">ANDREANI Antoine</t>
  </si>
  <si>
    <t xml:space="preserve">SELARL Phcie ANDREANI</t>
  </si>
  <si>
    <t xml:space="preserve">MARSEILLE</t>
  </si>
  <si>
    <t xml:space="preserve">VOGNOLI Laurent</t>
  </si>
  <si>
    <t xml:space="preserve">SELARL Phcie CHATEL</t>
  </si>
  <si>
    <t xml:space="preserve">SRNETTE née DI SALVO Danielle</t>
  </si>
  <si>
    <t xml:space="preserve">SNC Phcie BEAUMONT</t>
  </si>
  <si>
    <t xml:space="preserve">RAPAYELIAN née GRANDIAUX Sandra</t>
  </si>
  <si>
    <t xml:space="preserve">SELARL Phcie CENTRALE</t>
  </si>
  <si>
    <t xml:space="preserve">BERRE L'ETANG</t>
  </si>
  <si>
    <t xml:space="preserve">SNC Phcie PAYAN - TARBOURIECH</t>
  </si>
  <si>
    <t xml:space="preserve">SELARL Phcie DES ALPILLES</t>
  </si>
  <si>
    <t xml:space="preserve">CHATEAURENARD</t>
  </si>
  <si>
    <t xml:space="preserve">SNC Phcie PRINCIPALE</t>
  </si>
  <si>
    <t xml:space="preserve">SELARL Phcie KRIEGER</t>
  </si>
  <si>
    <t xml:space="preserve">MARTIGUES</t>
  </si>
  <si>
    <t xml:space="preserve">THEVENIN née D'ANDRIA Régine</t>
  </si>
  <si>
    <t xml:space="preserve">SAGAZAN née NICOLLET Anne-Marie</t>
  </si>
  <si>
    <t xml:space="preserve">TRETS</t>
  </si>
  <si>
    <t xml:space="preserve">SNC Phcie MORBELLI ANDRE</t>
  </si>
  <si>
    <t xml:space="preserve">CUGES LES PINS</t>
  </si>
  <si>
    <t xml:space="preserve">SNC Phcie DE LA CROIX VERTE</t>
  </si>
  <si>
    <t xml:space="preserve">SELAS Phcie DE LA CROIX VERTE</t>
  </si>
  <si>
    <t xml:space="preserve">ST REMY DE PROVENCE</t>
  </si>
  <si>
    <t xml:space="preserve">EURL Phcie MIRABEL GILLES</t>
  </si>
  <si>
    <t xml:space="preserve">SELARL Phcie LACROIX</t>
  </si>
  <si>
    <t xml:space="preserve">BOUC BEL AIR</t>
  </si>
  <si>
    <t xml:space="preserve">DJAOUI née TARTOUR Danielle</t>
  </si>
  <si>
    <t xml:space="preserve">DJAOUI Fortunée</t>
  </si>
  <si>
    <t xml:space="preserve">HAC née CHENG Marguerite</t>
  </si>
  <si>
    <t xml:space="preserve">ORANGER née TCHOUHADJIAN Véronique</t>
  </si>
  <si>
    <t xml:space="preserve">LONG Luc</t>
  </si>
  <si>
    <t xml:space="preserve">SELARL Phcie TONDA</t>
  </si>
  <si>
    <t xml:space="preserve">LEVY Denis</t>
  </si>
  <si>
    <t xml:space="preserve">SELARL Phcie LEVY - ADAMI</t>
  </si>
  <si>
    <t xml:space="preserve">LES PENNES MIRABEAU</t>
  </si>
  <si>
    <t xml:space="preserve">TOMEI Eric</t>
  </si>
  <si>
    <t xml:space="preserve">SARL Phcie VAN GOGH</t>
  </si>
  <si>
    <t xml:space="preserve">ARLES</t>
  </si>
  <si>
    <t xml:space="preserve">BIRBE née PORTEIL Martine</t>
  </si>
  <si>
    <t xml:space="preserve">SELAS Phcie DES FREGATES</t>
  </si>
  <si>
    <t xml:space="preserve">ROGNAC</t>
  </si>
  <si>
    <t xml:space="preserve">SNC Phcie DU COURS FOCH</t>
  </si>
  <si>
    <t xml:space="preserve">SELARL Phcie DU COURS FOCH</t>
  </si>
  <si>
    <t xml:space="preserve">AUBAGNE</t>
  </si>
  <si>
    <t xml:space="preserve">SNC Phcie CARYON - ZEROUKIAN</t>
  </si>
  <si>
    <t xml:space="preserve">SELARL Phcie CARAYON</t>
  </si>
  <si>
    <t xml:space="preserve">VEBIZIER Guilllemette</t>
  </si>
  <si>
    <t xml:space="preserve">CHARLES née NIOLLET Anne-Marie</t>
  </si>
  <si>
    <t xml:space="preserve">SNC Phcie PRADO ST GINIEZ</t>
  </si>
  <si>
    <t xml:space="preserve">SARL Phcie PRADO ST GINIEZ</t>
  </si>
  <si>
    <t xml:space="preserve">SNC Phcie VALENTINI - MARIGOT</t>
  </si>
  <si>
    <t xml:space="preserve">MIRABEL Gilles</t>
  </si>
  <si>
    <t xml:space="preserve">SIMIANE COLLONGE</t>
  </si>
  <si>
    <t xml:space="preserve">01/04/207</t>
  </si>
  <si>
    <t xml:space="preserve">LARUE Jean-Pierre</t>
  </si>
  <si>
    <t xml:space="preserve">BIRBE née PROTEIL Martine</t>
  </si>
  <si>
    <t xml:space="preserve">ENTRESSEN</t>
  </si>
  <si>
    <t xml:space="preserve">DAUBERT née JOUVELIN Rosemonde</t>
  </si>
  <si>
    <t xml:space="preserve">SELARL Phcie CASTEX</t>
  </si>
  <si>
    <t xml:space="preserve">ST SAVOURNIN</t>
  </si>
  <si>
    <t xml:space="preserve">LEBRE Michel</t>
  </si>
  <si>
    <t xml:space="preserve">SELARL Phcie KENNEDY-GRIFFEUILLE</t>
  </si>
  <si>
    <t xml:space="preserve">SNC Phcie ROBERT-ROLLAND</t>
  </si>
  <si>
    <t xml:space="preserve">SELARL Phcie LOVISI</t>
  </si>
  <si>
    <t xml:space="preserve">CABRIES</t>
  </si>
  <si>
    <t xml:space="preserve">FINA André</t>
  </si>
  <si>
    <t xml:space="preserve">SELARL Phcie CALENDAL</t>
  </si>
  <si>
    <t xml:space="preserve">VELAUX</t>
  </si>
  <si>
    <t xml:space="preserve">EURL Phcie CAYOL</t>
  </si>
  <si>
    <t xml:space="preserve">SELARL Phcie DE LA CORSE</t>
  </si>
  <si>
    <t xml:space="preserve">PAGES Monique</t>
  </si>
  <si>
    <t xml:space="preserve">SELARL Phcie ST HENRI</t>
  </si>
  <si>
    <t xml:space="preserve">SOUBITE née GIAMMATEI Mireille</t>
  </si>
  <si>
    <t xml:space="preserve">LECOMTE née PONS Anne</t>
  </si>
  <si>
    <t xml:space="preserve">LANCON DE PROVENCE</t>
  </si>
  <si>
    <t xml:space="preserve">MENARD Dominique</t>
  </si>
  <si>
    <t xml:space="preserve">SARL Phcie MOUHIEDDINE</t>
  </si>
  <si>
    <t xml:space="preserve">SNC Phcie DE LA ROTONDE MIRABEAU</t>
  </si>
  <si>
    <t xml:space="preserve">SELARL Phcie DE LA ROTONDE MIRABEAU</t>
  </si>
  <si>
    <t xml:space="preserve">AIX EN PROVENCE</t>
  </si>
  <si>
    <t xml:space="preserve">LAMBERT née ROGNAT Christine DEVOS Didier</t>
  </si>
  <si>
    <t xml:space="preserve">SARL Phcie MUET</t>
  </si>
  <si>
    <t xml:space="preserve">LA CIOTAT</t>
  </si>
  <si>
    <t xml:space="preserve">JULIEN Didier</t>
  </si>
  <si>
    <t xml:space="preserve">SARL Phcie DES LANCIERS</t>
  </si>
  <si>
    <t xml:space="preserve">ST VICTORET</t>
  </si>
  <si>
    <t xml:space="preserve">SNC Phcie LANI-HUART</t>
  </si>
  <si>
    <t xml:space="preserve">SELARL Phcie LANI-HUART</t>
  </si>
  <si>
    <t xml:space="preserve">AIN-GERAKIS Laurence</t>
  </si>
  <si>
    <t xml:space="preserve">SARL Phcie DIARD-THOMAS</t>
  </si>
  <si>
    <t xml:space="preserve">SELARL PHARMA PHOCEA</t>
  </si>
  <si>
    <t xml:space="preserve">SELARL Phcie PHOCEA</t>
  </si>
  <si>
    <t xml:space="preserve">CATRY Pascal</t>
  </si>
  <si>
    <t xml:space="preserve">ST MARTIN DE CRAU</t>
  </si>
  <si>
    <t xml:space="preserve">JEAN Guy</t>
  </si>
  <si>
    <t xml:space="preserve">SELARL Phcie Jean CHARBONNIERE</t>
  </si>
  <si>
    <t xml:space="preserve">MOLLEGES</t>
  </si>
  <si>
    <t xml:space="preserve">FILIO Pierre</t>
  </si>
  <si>
    <t xml:space="preserve">SARL Phcie FRANDJI</t>
  </si>
  <si>
    <t xml:space="preserve">PORT ST LOUIS DU RHONE</t>
  </si>
  <si>
    <t xml:space="preserve">PIROELLE Jean Marc cjt née FOURRIER Patricia</t>
  </si>
  <si>
    <t xml:space="preserve">SELARL Phcie DES CARABINS</t>
  </si>
  <si>
    <t xml:space="preserve">FOS SUR MER</t>
  </si>
  <si>
    <t xml:space="preserve">ADELINE Pascal</t>
  </si>
  <si>
    <t xml:space="preserve">SELARL Phcie CHEK</t>
  </si>
  <si>
    <t xml:space="preserve">SNC Phcie MARITIME</t>
  </si>
  <si>
    <t xml:space="preserve">SELAS Gde Phcie MARITIME</t>
  </si>
  <si>
    <t xml:space="preserve">SNC Phcie DEBRAS</t>
  </si>
  <si>
    <t xml:space="preserve">SELARL Phcie VEY ET FARRUGIA</t>
  </si>
  <si>
    <t xml:space="preserve">SNC Phcie TENOUDJI - COHEN</t>
  </si>
  <si>
    <t xml:space="preserve">SELAS Phcie DE LA POMME</t>
  </si>
  <si>
    <t xml:space="preserve">SNC Phcie AUDUFFREN</t>
  </si>
  <si>
    <t xml:space="preserve">SELARL Phcie GUILLANTON</t>
  </si>
  <si>
    <t xml:space="preserve">EURL Phcie CUVELIER</t>
  </si>
  <si>
    <t xml:space="preserve">SELARL Phcie VILLA</t>
  </si>
  <si>
    <t xml:space="preserve">SNC Phcie PRIO - ROUSSON</t>
  </si>
  <si>
    <t xml:space="preserve">SELARL Phcie DE LA NATIONALE</t>
  </si>
  <si>
    <t xml:space="preserve">SAINT ANDIOL</t>
  </si>
  <si>
    <t xml:space="preserve">GERMAIN Françoise</t>
  </si>
  <si>
    <t xml:space="preserve">SELARL Phcie HUBERT - GERMAIN</t>
  </si>
  <si>
    <t xml:space="preserve">EURL CAP SANTE BEAUTE</t>
  </si>
  <si>
    <t xml:space="preserve">EURL Phcie DU REDON</t>
  </si>
  <si>
    <t xml:space="preserve">NOEL Xavier cjt née SCHNEIDER Sigrid</t>
  </si>
  <si>
    <t xml:space="preserve">EURL Phcie CASTELLO</t>
  </si>
  <si>
    <t xml:space="preserve">EURL Phcie RAIMOND</t>
  </si>
  <si>
    <t xml:space="preserve">GARDANNE</t>
  </si>
  <si>
    <t xml:space="preserve">SELARL Phcie DE L'EUROPE</t>
  </si>
  <si>
    <t xml:space="preserve">SELARL AUGE - LEONI</t>
  </si>
  <si>
    <t xml:space="preserve">SALON DE PROVENCE</t>
  </si>
  <si>
    <t xml:space="preserve">NUHM née SALME Fabienne</t>
  </si>
  <si>
    <t xml:space="preserve">SELARL Phcie NUHM</t>
  </si>
  <si>
    <t xml:space="preserve">LAMBESC</t>
  </si>
  <si>
    <t xml:space="preserve">GAUTHIER Philippe</t>
  </si>
  <si>
    <t xml:space="preserve">SELARL Phcie ROUFFIAC BERGOUNHON</t>
  </si>
  <si>
    <t xml:space="preserve">MIRAMAS</t>
  </si>
  <si>
    <t xml:space="preserve">SINARD Magali</t>
  </si>
  <si>
    <t xml:space="preserve">SELARL Phcie DU FORUM</t>
  </si>
  <si>
    <t xml:space="preserve">MINIGHETTI Philippe et VIVIEN Eric</t>
  </si>
  <si>
    <t xml:space="preserve">SELARL Phcie PROVENCALE</t>
  </si>
  <si>
    <t xml:space="preserve"> </t>
  </si>
  <si>
    <t xml:space="preserve">CESSIONS SUR LE CALVADOS (14) EN 2007</t>
  </si>
  <si>
    <t xml:space="preserve">SNC Phcie ST MICHEL</t>
  </si>
  <si>
    <t xml:space="preserve">SARL Phcie ST MICHEL</t>
  </si>
  <si>
    <t xml:space="preserve">CAEN</t>
  </si>
  <si>
    <t xml:space="preserve">ETANDIN née ANTOMARI Nicole</t>
  </si>
  <si>
    <t xml:space="preserve">SELARL Phcie DE LA GARE</t>
  </si>
  <si>
    <t xml:space="preserve">LISIEUX</t>
  </si>
  <si>
    <t xml:space="preserve">SNC Phcie MAUSSER NELLY - RENOUF THIERRY</t>
  </si>
  <si>
    <t xml:space="preserve">SARL Phcie DE LA CAMBE</t>
  </si>
  <si>
    <t xml:space="preserve">LA CAMBE</t>
  </si>
  <si>
    <t xml:space="preserve">SNC phcie MONTMORENCY</t>
  </si>
  <si>
    <t xml:space="preserve">SELARL Phcie MONTMORENCY</t>
  </si>
  <si>
    <t xml:space="preserve">HEROUVILLE ST CLAIR</t>
  </si>
  <si>
    <t xml:space="preserve">BARRIER Jean-Claude</t>
  </si>
  <si>
    <t xml:space="preserve">LE POULTIER Pierre</t>
  </si>
  <si>
    <t xml:space="preserve">THOMAS Daniel</t>
  </si>
  <si>
    <t xml:space="preserve">SELARL Phcie D'ARROMANCHES</t>
  </si>
  <si>
    <t xml:space="preserve">ARROMANCHES LES BAINS</t>
  </si>
  <si>
    <t xml:space="preserve">Phcie DES COTEAUX</t>
  </si>
  <si>
    <t xml:space="preserve">SELARL Phcie DES COTEAUX</t>
  </si>
  <si>
    <t xml:space="preserve">FLEURY SUR ORNE</t>
  </si>
  <si>
    <t xml:space="preserve">LE MORVAN Yannick</t>
  </si>
  <si>
    <t xml:space="preserve">SELARL Phcie LE MORVAN</t>
  </si>
  <si>
    <t xml:space="preserve">CAHAGNES</t>
  </si>
  <si>
    <t xml:space="preserve">ADAM Jacqueline</t>
  </si>
  <si>
    <t xml:space="preserve">SELARL Phcie DE LA RIVIERE</t>
  </si>
  <si>
    <t xml:space="preserve">HONFLEUR</t>
  </si>
  <si>
    <t xml:space="preserve">SELARL Phcie DES ALIZES</t>
  </si>
  <si>
    <t xml:space="preserve">SELARL Phcie GOURMELEN</t>
  </si>
  <si>
    <t xml:space="preserve">BONNEBOSCQ</t>
  </si>
  <si>
    <t xml:space="preserve">MONVOISIN Jean-Paul</t>
  </si>
  <si>
    <t xml:space="preserve">SELARL Phcie CENTRE COLBERT</t>
  </si>
  <si>
    <t xml:space="preserve">BLAINVILLE SUR ORNE</t>
  </si>
  <si>
    <t xml:space="preserve">CESSIONS SUR LE CANTAL (15) EN 2007</t>
  </si>
  <si>
    <t xml:space="preserve">1²</t>
  </si>
  <si>
    <t xml:space="preserve">MONTAGNIER Michel</t>
  </si>
  <si>
    <t xml:space="preserve">GHYS née VIALLEFONT Cécile</t>
  </si>
  <si>
    <t xml:space="preserve">AURILLAC</t>
  </si>
  <si>
    <t xml:space="preserve">BOUCHER née CONVERT Madeleine</t>
  </si>
  <si>
    <t xml:space="preserve">SARL Phcie PICHOT - TROCELLIER</t>
  </si>
  <si>
    <t xml:space="preserve">RUYNES EN MARGERIDE</t>
  </si>
  <si>
    <t xml:space="preserve">CHAUSI née GORGAS Françoise</t>
  </si>
  <si>
    <t xml:space="preserve">ARPAJON SUR CERE</t>
  </si>
  <si>
    <t xml:space="preserve">BLANC Philippe</t>
  </si>
  <si>
    <t xml:space="preserve">SARL Phcie BOUDON</t>
  </si>
  <si>
    <t xml:space="preserve">MONTSALVY</t>
  </si>
  <si>
    <t xml:space="preserve">CUSSAC née SOULENQ Danielle</t>
  </si>
  <si>
    <t xml:space="preserve">SNC Phcie DE L'EUROPE</t>
  </si>
  <si>
    <t xml:space="preserve">CESSIONS SUR LA CHARENTE (16) EN 2007</t>
  </si>
  <si>
    <t xml:space="preserve">SARL MEDICAL MA CAMPAGNE</t>
  </si>
  <si>
    <t xml:space="preserve">SELARL MA CAMPAGNE SANTE</t>
  </si>
  <si>
    <t xml:space="preserve">ANGOULEME</t>
  </si>
  <si>
    <t xml:space="preserve">EURL Phcie MA CAMPAGNE</t>
  </si>
  <si>
    <t xml:space="preserve">VERETOUT née AUDOUZE Françoise</t>
  </si>
  <si>
    <t xml:space="preserve">BOUDET Antoine cjt née RAYNAUD Sophie</t>
  </si>
  <si>
    <t xml:space="preserve">LINARS</t>
  </si>
  <si>
    <t xml:space="preserve">EURL Phcie PASCAL RICHEZ</t>
  </si>
  <si>
    <t xml:space="preserve">SELARL Phcie DES MONTAGNES</t>
  </si>
  <si>
    <t xml:space="preserve">CHAMPNIERS</t>
  </si>
  <si>
    <t xml:space="preserve">EURL Phcie DECOBERT - DENIS</t>
  </si>
  <si>
    <t xml:space="preserve">EURL Phcie JULIEN LECANTE</t>
  </si>
  <si>
    <t xml:space="preserve">EURL Phcie MICHEAU</t>
  </si>
  <si>
    <t xml:space="preserve">SARL Phcie DE MONTIGNAC</t>
  </si>
  <si>
    <t xml:space="preserve">MONTIGNAC - CHARENTE</t>
  </si>
  <si>
    <t xml:space="preserve">WEISS née DAVID Michèle</t>
  </si>
  <si>
    <t xml:space="preserve">SELARL Phcie SURAUD</t>
  </si>
  <si>
    <t xml:space="preserve">L'ISLE D'ESPAGNAC</t>
  </si>
  <si>
    <t xml:space="preserve">LAGARDERE Alain</t>
  </si>
  <si>
    <t xml:space="preserve">REVEL née JAYAT Catherine</t>
  </si>
  <si>
    <t xml:space="preserve">BIARDEAU Christophe</t>
  </si>
  <si>
    <t xml:space="preserve">SEL Phcie DE LA MADELE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0"/>
    <numFmt numFmtId="171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4" width="11.05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3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20.1" hidden="false" customHeight="true" outlineLevel="0" collapsed="false">
      <c r="A5" s="14" t="n">
        <v>39114</v>
      </c>
      <c r="B5" s="15" t="s">
        <v>7</v>
      </c>
      <c r="C5" s="15" t="s">
        <v>8</v>
      </c>
      <c r="D5" s="16" t="n">
        <v>1000</v>
      </c>
      <c r="E5" s="17" t="s">
        <v>9</v>
      </c>
      <c r="F5" s="18" t="n">
        <v>730000</v>
      </c>
      <c r="G5" s="19"/>
    </row>
    <row r="6" customFormat="false" ht="20.1" hidden="false" customHeight="true" outlineLevel="0" collapsed="false">
      <c r="A6" s="14" t="n">
        <v>39173</v>
      </c>
      <c r="B6" s="15" t="s">
        <v>10</v>
      </c>
      <c r="C6" s="20" t="s">
        <v>11</v>
      </c>
      <c r="D6" s="16" t="n">
        <v>1560</v>
      </c>
      <c r="E6" s="17" t="s">
        <v>12</v>
      </c>
      <c r="F6" s="21" t="n">
        <v>810000</v>
      </c>
    </row>
    <row r="7" customFormat="false" ht="20.1" hidden="false" customHeight="true" outlineLevel="0" collapsed="false">
      <c r="A7" s="14" t="n">
        <v>39234</v>
      </c>
      <c r="B7" s="15" t="s">
        <v>13</v>
      </c>
      <c r="C7" s="20" t="s">
        <v>14</v>
      </c>
      <c r="D7" s="16" t="n">
        <v>1510</v>
      </c>
      <c r="E7" s="17" t="s">
        <v>15</v>
      </c>
      <c r="F7" s="21" t="n">
        <v>485000</v>
      </c>
    </row>
    <row r="8" customFormat="false" ht="20.1" hidden="false" customHeight="true" outlineLevel="0" collapsed="false">
      <c r="A8" s="14" t="n">
        <v>39234</v>
      </c>
      <c r="B8" s="15" t="s">
        <v>16</v>
      </c>
      <c r="C8" s="22" t="s">
        <v>17</v>
      </c>
      <c r="D8" s="16" t="n">
        <v>1340</v>
      </c>
      <c r="E8" s="17" t="s">
        <v>18</v>
      </c>
      <c r="F8" s="21" t="n">
        <v>1409500</v>
      </c>
      <c r="G8" s="23"/>
    </row>
    <row r="9" customFormat="false" ht="20.1" hidden="false" customHeight="true" outlineLevel="0" collapsed="false">
      <c r="A9" s="14" t="n">
        <v>39263</v>
      </c>
      <c r="B9" s="15" t="s">
        <v>19</v>
      </c>
      <c r="C9" s="15" t="s">
        <v>20</v>
      </c>
      <c r="D9" s="16" t="n">
        <v>1100</v>
      </c>
      <c r="E9" s="17" t="s">
        <v>21</v>
      </c>
      <c r="F9" s="21" t="n">
        <v>1200000</v>
      </c>
      <c r="G9" s="23"/>
    </row>
    <row r="10" customFormat="false" ht="20.1" hidden="false" customHeight="true" outlineLevel="0" collapsed="false">
      <c r="A10" s="14" t="n">
        <v>39356</v>
      </c>
      <c r="B10" s="15" t="s">
        <v>22</v>
      </c>
      <c r="C10" s="15" t="s">
        <v>23</v>
      </c>
      <c r="D10" s="16" t="n">
        <v>1210</v>
      </c>
      <c r="E10" s="17" t="s">
        <v>24</v>
      </c>
      <c r="F10" s="21" t="n">
        <v>610000</v>
      </c>
      <c r="G10" s="23"/>
    </row>
    <row r="11" customFormat="false" ht="20.1" hidden="false" customHeight="true" outlineLevel="0" collapsed="false">
      <c r="A11" s="14" t="n">
        <v>39264</v>
      </c>
      <c r="B11" s="15" t="s">
        <v>25</v>
      </c>
      <c r="C11" s="15" t="s">
        <v>26</v>
      </c>
      <c r="D11" s="16" t="n">
        <v>1250</v>
      </c>
      <c r="E11" s="17" t="s">
        <v>27</v>
      </c>
      <c r="F11" s="21" t="n">
        <v>2900000</v>
      </c>
      <c r="G11" s="23"/>
    </row>
    <row r="12" customFormat="false" ht="20.1" hidden="false" customHeight="true" outlineLevel="0" collapsed="false">
      <c r="A12" s="14" t="n">
        <v>39356</v>
      </c>
      <c r="B12" s="15" t="s">
        <v>28</v>
      </c>
      <c r="C12" s="15" t="s">
        <v>29</v>
      </c>
      <c r="D12" s="16" t="n">
        <v>1110</v>
      </c>
      <c r="E12" s="17" t="s">
        <v>30</v>
      </c>
      <c r="F12" s="21" t="n">
        <v>600000</v>
      </c>
      <c r="G12" s="23"/>
    </row>
    <row r="13" customFormat="false" ht="20.1" hidden="false" customHeight="true" outlineLevel="0" collapsed="false">
      <c r="A13" s="14" t="n">
        <v>39244</v>
      </c>
      <c r="B13" s="15" t="s">
        <v>31</v>
      </c>
      <c r="C13" s="15" t="s">
        <v>32</v>
      </c>
      <c r="D13" s="16" t="n">
        <v>1210</v>
      </c>
      <c r="E13" s="17" t="s">
        <v>24</v>
      </c>
      <c r="F13" s="21" t="n">
        <v>2000000</v>
      </c>
    </row>
    <row r="14" customFormat="false" ht="20.1" hidden="false" customHeight="true" outlineLevel="0" collapsed="false">
      <c r="A14" s="24" t="n">
        <v>39356</v>
      </c>
      <c r="B14" s="25" t="s">
        <v>33</v>
      </c>
      <c r="C14" s="25" t="s">
        <v>34</v>
      </c>
      <c r="D14" s="26" t="n">
        <v>1290</v>
      </c>
      <c r="E14" s="27" t="s">
        <v>35</v>
      </c>
      <c r="F14" s="28" t="n">
        <v>2365000</v>
      </c>
      <c r="G14" s="0"/>
    </row>
    <row r="15" customFormat="false" ht="20.1" hidden="false" customHeight="true" outlineLevel="0" collapsed="false">
      <c r="A15" s="29" t="n">
        <v>39117</v>
      </c>
      <c r="B15" s="30" t="s">
        <v>36</v>
      </c>
      <c r="C15" s="30" t="s">
        <v>37</v>
      </c>
      <c r="D15" s="31" t="n">
        <v>1560</v>
      </c>
      <c r="E15" s="32" t="s">
        <v>38</v>
      </c>
      <c r="F15" s="33" t="n">
        <v>1040000</v>
      </c>
      <c r="G15" s="0"/>
    </row>
    <row r="16" customFormat="false" ht="18" hidden="false" customHeight="true" outlineLevel="0" collapsed="false">
      <c r="E16" s="34" t="s">
        <v>39</v>
      </c>
      <c r="F16" s="35" t="n">
        <f aca="false">SUM(F5:F15)</f>
        <v>141495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0" width="38.28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26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61" t="s">
        <v>6</v>
      </c>
      <c r="G4" s="12"/>
    </row>
    <row r="5" customFormat="false" ht="20.1" hidden="false" customHeight="true" outlineLevel="0" collapsed="false">
      <c r="A5" s="75" t="n">
        <v>39142</v>
      </c>
      <c r="B5" s="107" t="s">
        <v>261</v>
      </c>
      <c r="C5" s="63" t="s">
        <v>262</v>
      </c>
      <c r="D5" s="64" t="n">
        <v>10000</v>
      </c>
      <c r="E5" s="65" t="s">
        <v>263</v>
      </c>
      <c r="F5" s="18" t="n">
        <v>1400000</v>
      </c>
    </row>
    <row r="6" customFormat="false" ht="20.1" hidden="false" customHeight="true" outlineLevel="0" collapsed="false">
      <c r="A6" s="78" t="n">
        <v>39188</v>
      </c>
      <c r="B6" s="15" t="s">
        <v>264</v>
      </c>
      <c r="C6" s="15" t="s">
        <v>265</v>
      </c>
      <c r="D6" s="16" t="n">
        <v>10000</v>
      </c>
      <c r="E6" s="108" t="s">
        <v>263</v>
      </c>
      <c r="F6" s="21" t="n">
        <v>110000</v>
      </c>
    </row>
    <row r="7" customFormat="false" ht="20.1" hidden="false" customHeight="true" outlineLevel="0" collapsed="false">
      <c r="A7" s="78" t="s">
        <v>266</v>
      </c>
      <c r="B7" s="23" t="s">
        <v>267</v>
      </c>
      <c r="C7" s="15" t="s">
        <v>268</v>
      </c>
      <c r="D7" s="16" t="n">
        <v>10000</v>
      </c>
      <c r="E7" s="67" t="s">
        <v>263</v>
      </c>
      <c r="F7" s="21" t="n">
        <v>2250000</v>
      </c>
    </row>
    <row r="8" customFormat="false" ht="20.1" hidden="false" customHeight="true" outlineLevel="0" collapsed="false">
      <c r="A8" s="14" t="n">
        <v>39203</v>
      </c>
      <c r="B8" s="15" t="s">
        <v>269</v>
      </c>
      <c r="C8" s="15" t="s">
        <v>270</v>
      </c>
      <c r="D8" s="16" t="n">
        <v>10310</v>
      </c>
      <c r="E8" s="17" t="s">
        <v>271</v>
      </c>
      <c r="F8" s="21" t="n">
        <v>1063000</v>
      </c>
    </row>
    <row r="9" customFormat="false" ht="20.1" hidden="false" customHeight="true" outlineLevel="0" collapsed="false">
      <c r="A9" s="50" t="n">
        <v>39234</v>
      </c>
      <c r="B9" s="51" t="s">
        <v>272</v>
      </c>
      <c r="C9" s="51" t="s">
        <v>273</v>
      </c>
      <c r="D9" s="52" t="n">
        <v>10140</v>
      </c>
      <c r="E9" s="53" t="s">
        <v>274</v>
      </c>
      <c r="F9" s="109" t="n">
        <v>1320000</v>
      </c>
    </row>
    <row r="10" customFormat="false" ht="20.1" hidden="false" customHeight="true" outlineLevel="0" collapsed="false">
      <c r="A10" s="50" t="s">
        <v>275</v>
      </c>
      <c r="B10" s="51" t="s">
        <v>276</v>
      </c>
      <c r="C10" s="51" t="s">
        <v>277</v>
      </c>
      <c r="D10" s="52" t="n">
        <v>10000</v>
      </c>
      <c r="E10" s="53" t="s">
        <v>263</v>
      </c>
      <c r="F10" s="109" t="n">
        <v>30000</v>
      </c>
    </row>
    <row r="11" customFormat="false" ht="20.1" hidden="false" customHeight="true" outlineLevel="0" collapsed="false">
      <c r="A11" s="50" t="n">
        <v>39264</v>
      </c>
      <c r="B11" s="51" t="s">
        <v>278</v>
      </c>
      <c r="C11" s="51" t="s">
        <v>279</v>
      </c>
      <c r="D11" s="52" t="n">
        <v>10120</v>
      </c>
      <c r="E11" s="53" t="s">
        <v>280</v>
      </c>
      <c r="F11" s="109" t="n">
        <v>1290000</v>
      </c>
    </row>
    <row r="12" customFormat="false" ht="20.1" hidden="false" customHeight="true" outlineLevel="0" collapsed="false">
      <c r="A12" s="50" t="n">
        <v>39326</v>
      </c>
      <c r="B12" s="51" t="s">
        <v>281</v>
      </c>
      <c r="C12" s="51" t="s">
        <v>66</v>
      </c>
      <c r="D12" s="52" t="n">
        <v>10300</v>
      </c>
      <c r="E12" s="53" t="s">
        <v>282</v>
      </c>
      <c r="F12" s="109" t="n">
        <v>1150000</v>
      </c>
    </row>
    <row r="13" customFormat="false" ht="20.1" hidden="false" customHeight="true" outlineLevel="0" collapsed="false">
      <c r="A13" s="82" t="n">
        <v>39356</v>
      </c>
      <c r="B13" s="110" t="s">
        <v>283</v>
      </c>
      <c r="C13" s="110" t="s">
        <v>284</v>
      </c>
      <c r="D13" s="31" t="n">
        <v>10450</v>
      </c>
      <c r="E13" s="111" t="s">
        <v>285</v>
      </c>
      <c r="F13" s="33" t="n">
        <v>1730000</v>
      </c>
      <c r="G13" s="23"/>
    </row>
    <row r="14" customFormat="false" ht="18" hidden="false" customHeight="true" outlineLevel="0" collapsed="false">
      <c r="E14" s="34" t="s">
        <v>39</v>
      </c>
      <c r="F14" s="35" t="n">
        <f aca="false">SUM(F5:F13)</f>
        <v>10343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6.28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112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8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113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14" t="s">
        <v>6</v>
      </c>
      <c r="G4" s="12"/>
    </row>
    <row r="5" customFormat="false" ht="12.75" hidden="false" customHeight="false" outlineLevel="0" collapsed="false">
      <c r="A5" s="14" t="n">
        <v>39173</v>
      </c>
      <c r="B5" s="115" t="s">
        <v>287</v>
      </c>
      <c r="C5" s="15" t="s">
        <v>288</v>
      </c>
      <c r="D5" s="16" t="n">
        <v>11150</v>
      </c>
      <c r="E5" s="17" t="s">
        <v>289</v>
      </c>
      <c r="F5" s="18" t="n">
        <v>1070000</v>
      </c>
    </row>
    <row r="6" customFormat="false" ht="12.75" hidden="false" customHeight="false" outlineLevel="0" collapsed="false">
      <c r="A6" s="116" t="n">
        <v>39203</v>
      </c>
      <c r="B6" s="15" t="s">
        <v>290</v>
      </c>
      <c r="C6" s="15" t="s">
        <v>291</v>
      </c>
      <c r="D6" s="16" t="n">
        <v>11700</v>
      </c>
      <c r="E6" s="17" t="s">
        <v>292</v>
      </c>
      <c r="F6" s="21" t="n">
        <v>1100000</v>
      </c>
    </row>
    <row r="7" customFormat="false" ht="12.75" hidden="false" customHeight="false" outlineLevel="0" collapsed="false">
      <c r="A7" s="14" t="n">
        <v>39203</v>
      </c>
      <c r="B7" s="115" t="s">
        <v>293</v>
      </c>
      <c r="C7" s="15" t="s">
        <v>294</v>
      </c>
      <c r="D7" s="16" t="n">
        <v>11000</v>
      </c>
      <c r="E7" s="17" t="s">
        <v>295</v>
      </c>
      <c r="F7" s="21" t="n">
        <v>640000</v>
      </c>
    </row>
    <row r="8" customFormat="false" ht="12.75" hidden="false" customHeight="false" outlineLevel="0" collapsed="false">
      <c r="A8" s="14" t="n">
        <v>39173</v>
      </c>
      <c r="B8" s="115" t="s">
        <v>296</v>
      </c>
      <c r="C8" s="20" t="s">
        <v>297</v>
      </c>
      <c r="D8" s="16" t="n">
        <v>11200</v>
      </c>
      <c r="E8" s="17" t="s">
        <v>298</v>
      </c>
      <c r="F8" s="21" t="n">
        <v>1500000</v>
      </c>
      <c r="G8" s="23"/>
    </row>
    <row r="9" customFormat="false" ht="12.75" hidden="false" customHeight="false" outlineLevel="0" collapsed="false">
      <c r="A9" s="14" t="n">
        <v>39264</v>
      </c>
      <c r="B9" s="115" t="s">
        <v>299</v>
      </c>
      <c r="C9" s="20" t="s">
        <v>300</v>
      </c>
      <c r="D9" s="16" t="n">
        <v>11570</v>
      </c>
      <c r="E9" s="17" t="s">
        <v>301</v>
      </c>
      <c r="F9" s="21" t="n">
        <v>1170000</v>
      </c>
      <c r="G9" s="23"/>
    </row>
    <row r="10" customFormat="false" ht="12.75" hidden="false" customHeight="false" outlineLevel="0" collapsed="false">
      <c r="A10" s="14" t="n">
        <v>39295</v>
      </c>
      <c r="B10" s="115" t="s">
        <v>302</v>
      </c>
      <c r="C10" s="20" t="s">
        <v>303</v>
      </c>
      <c r="D10" s="16" t="n">
        <v>11620</v>
      </c>
      <c r="E10" s="17" t="s">
        <v>304</v>
      </c>
      <c r="F10" s="21" t="n">
        <v>1450000</v>
      </c>
      <c r="G10" s="23"/>
    </row>
    <row r="11" customFormat="false" ht="13.5" hidden="false" customHeight="false" outlineLevel="0" collapsed="false">
      <c r="A11" s="82" t="n">
        <v>39356</v>
      </c>
      <c r="B11" s="117" t="s">
        <v>305</v>
      </c>
      <c r="C11" s="30" t="s">
        <v>306</v>
      </c>
      <c r="D11" s="31" t="n">
        <v>11200</v>
      </c>
      <c r="E11" s="32" t="s">
        <v>307</v>
      </c>
      <c r="F11" s="33" t="n">
        <v>900000</v>
      </c>
      <c r="G11" s="23"/>
    </row>
    <row r="12" customFormat="false" ht="13.5" hidden="false" customHeight="false" outlineLevel="0" collapsed="false">
      <c r="E12" s="34" t="s">
        <v>39</v>
      </c>
      <c r="F12" s="118" t="n">
        <f aca="false">SUM(F5:F11)</f>
        <v>783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30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61" t="s">
        <v>6</v>
      </c>
    </row>
    <row r="5" customFormat="false" ht="20.1" hidden="false" customHeight="true" outlineLevel="0" collapsed="false">
      <c r="A5" s="75" t="n">
        <v>39173</v>
      </c>
      <c r="B5" s="63" t="s">
        <v>309</v>
      </c>
      <c r="C5" s="63" t="s">
        <v>310</v>
      </c>
      <c r="D5" s="64" t="n">
        <v>12200</v>
      </c>
      <c r="E5" s="119" t="s">
        <v>311</v>
      </c>
      <c r="F5" s="18" t="n">
        <v>1480000</v>
      </c>
    </row>
    <row r="6" customFormat="false" ht="20.1" hidden="false" customHeight="true" outlineLevel="0" collapsed="false">
      <c r="A6" s="14" t="n">
        <v>39172</v>
      </c>
      <c r="B6" s="15" t="s">
        <v>312</v>
      </c>
      <c r="C6" s="15" t="s">
        <v>313</v>
      </c>
      <c r="D6" s="16" t="n">
        <v>12600</v>
      </c>
      <c r="E6" s="17" t="s">
        <v>314</v>
      </c>
      <c r="F6" s="21" t="n">
        <v>720000</v>
      </c>
    </row>
    <row r="7" customFormat="false" ht="20.1" hidden="false" customHeight="true" outlineLevel="0" collapsed="false">
      <c r="A7" s="14" t="n">
        <v>39258</v>
      </c>
      <c r="B7" s="15" t="s">
        <v>315</v>
      </c>
      <c r="C7" s="15" t="s">
        <v>316</v>
      </c>
      <c r="D7" s="16" t="n">
        <v>12700</v>
      </c>
      <c r="E7" s="17" t="s">
        <v>317</v>
      </c>
      <c r="F7" s="21" t="n">
        <v>1128000</v>
      </c>
    </row>
    <row r="8" customFormat="false" ht="20.1" hidden="false" customHeight="true" outlineLevel="0" collapsed="false">
      <c r="A8" s="14" t="n">
        <v>39203</v>
      </c>
      <c r="B8" s="120" t="s">
        <v>318</v>
      </c>
      <c r="C8" s="120" t="s">
        <v>319</v>
      </c>
      <c r="D8" s="16" t="n">
        <v>12740</v>
      </c>
      <c r="E8" s="121" t="s">
        <v>320</v>
      </c>
      <c r="F8" s="21" t="n">
        <v>2150000</v>
      </c>
    </row>
    <row r="9" customFormat="false" ht="20.1" hidden="false" customHeight="true" outlineLevel="0" collapsed="false">
      <c r="A9" s="14" t="n">
        <v>39203</v>
      </c>
      <c r="B9" s="120" t="s">
        <v>321</v>
      </c>
      <c r="C9" s="120" t="s">
        <v>322</v>
      </c>
      <c r="D9" s="16" t="n">
        <v>12100</v>
      </c>
      <c r="E9" s="121" t="s">
        <v>323</v>
      </c>
      <c r="F9" s="21" t="n">
        <v>528900</v>
      </c>
    </row>
    <row r="10" customFormat="false" ht="20.1" hidden="false" customHeight="true" outlineLevel="0" collapsed="false">
      <c r="A10" s="14" t="n">
        <v>39229</v>
      </c>
      <c r="B10" s="120" t="s">
        <v>324</v>
      </c>
      <c r="C10" s="120" t="s">
        <v>325</v>
      </c>
      <c r="D10" s="16" t="n">
        <v>12240</v>
      </c>
      <c r="E10" s="121" t="s">
        <v>326</v>
      </c>
      <c r="F10" s="21" t="n">
        <v>760000</v>
      </c>
    </row>
    <row r="11" customFormat="false" ht="20.1" hidden="false" customHeight="true" outlineLevel="0" collapsed="false">
      <c r="A11" s="82" t="n">
        <v>39356</v>
      </c>
      <c r="B11" s="122" t="s">
        <v>327</v>
      </c>
      <c r="C11" s="110" t="s">
        <v>328</v>
      </c>
      <c r="D11" s="31" t="n">
        <v>12600</v>
      </c>
      <c r="E11" s="111" t="s">
        <v>329</v>
      </c>
      <c r="F11" s="33" t="n">
        <v>250000</v>
      </c>
    </row>
    <row r="12" customFormat="false" ht="17.25" hidden="false" customHeight="true" outlineLevel="0" collapsed="false">
      <c r="E12" s="34" t="s">
        <v>39</v>
      </c>
      <c r="F12" s="35" t="n">
        <f aca="false">SUM(F5:F11)</f>
        <v>70169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2.99"/>
    <col collapsed="false" customWidth="true" hidden="false" outlineLevel="0" max="3" min="3" style="0" width="40.8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91" width="11.42"/>
  </cols>
  <sheetData>
    <row r="1" customFormat="false" ht="27.95" hidden="false" customHeight="true" outlineLevel="0" collapsed="false">
      <c r="A1" s="5" t="s">
        <v>33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61" t="s">
        <v>6</v>
      </c>
      <c r="G4" s="92"/>
    </row>
    <row r="5" customFormat="false" ht="12.75" hidden="false" customHeight="false" outlineLevel="0" collapsed="false">
      <c r="A5" s="14" t="n">
        <v>39073</v>
      </c>
      <c r="B5" s="15" t="s">
        <v>331</v>
      </c>
      <c r="C5" s="15" t="s">
        <v>332</v>
      </c>
      <c r="D5" s="16" t="n">
        <v>13013</v>
      </c>
      <c r="E5" s="17" t="s">
        <v>333</v>
      </c>
      <c r="F5" s="18" t="n">
        <v>2142500</v>
      </c>
    </row>
    <row r="6" customFormat="false" ht="12.75" hidden="false" customHeight="false" outlineLevel="0" collapsed="false">
      <c r="A6" s="14" t="n">
        <v>39083</v>
      </c>
      <c r="B6" s="15" t="s">
        <v>334</v>
      </c>
      <c r="C6" s="15" t="s">
        <v>335</v>
      </c>
      <c r="D6" s="16" t="n">
        <v>13002</v>
      </c>
      <c r="E6" s="17" t="s">
        <v>333</v>
      </c>
      <c r="F6" s="21" t="n">
        <v>1025000</v>
      </c>
    </row>
    <row r="7" customFormat="false" ht="12.75" hidden="false" customHeight="false" outlineLevel="0" collapsed="false">
      <c r="A7" s="14" t="n">
        <v>39083</v>
      </c>
      <c r="B7" s="15" t="s">
        <v>336</v>
      </c>
      <c r="C7" s="15" t="s">
        <v>337</v>
      </c>
      <c r="D7" s="16" t="n">
        <v>13012</v>
      </c>
      <c r="E7" s="17" t="s">
        <v>333</v>
      </c>
      <c r="F7" s="21" t="n">
        <v>1450000</v>
      </c>
    </row>
    <row r="8" customFormat="false" ht="12.75" hidden="false" customHeight="false" outlineLevel="0" collapsed="false">
      <c r="A8" s="14" t="n">
        <v>39083</v>
      </c>
      <c r="B8" s="15" t="s">
        <v>338</v>
      </c>
      <c r="C8" s="15" t="s">
        <v>339</v>
      </c>
      <c r="D8" s="16" t="n">
        <v>13130</v>
      </c>
      <c r="E8" s="17" t="s">
        <v>340</v>
      </c>
      <c r="F8" s="21" t="n">
        <v>640000</v>
      </c>
      <c r="G8" s="123"/>
    </row>
    <row r="9" customFormat="false" ht="12.75" hidden="false" customHeight="false" outlineLevel="0" collapsed="false">
      <c r="A9" s="14" t="n">
        <v>39083</v>
      </c>
      <c r="B9" s="15" t="s">
        <v>341</v>
      </c>
      <c r="C9" s="15" t="s">
        <v>342</v>
      </c>
      <c r="D9" s="16" t="n">
        <v>13160</v>
      </c>
      <c r="E9" s="17" t="s">
        <v>343</v>
      </c>
      <c r="F9" s="21" t="n">
        <v>1028000</v>
      </c>
      <c r="G9" s="123"/>
    </row>
    <row r="10" customFormat="false" ht="12.75" hidden="false" customHeight="false" outlineLevel="0" collapsed="false">
      <c r="A10" s="14" t="n">
        <v>39083</v>
      </c>
      <c r="B10" s="15" t="s">
        <v>344</v>
      </c>
      <c r="C10" s="20" t="s">
        <v>345</v>
      </c>
      <c r="D10" s="16" t="n">
        <v>13500</v>
      </c>
      <c r="E10" s="17" t="s">
        <v>346</v>
      </c>
      <c r="F10" s="21" t="n">
        <v>1170000</v>
      </c>
      <c r="G10" s="123"/>
    </row>
    <row r="11" customFormat="false" ht="12.75" hidden="false" customHeight="false" outlineLevel="0" collapsed="false">
      <c r="A11" s="14" t="n">
        <v>39173</v>
      </c>
      <c r="B11" s="15" t="s">
        <v>347</v>
      </c>
      <c r="C11" s="15" t="s">
        <v>348</v>
      </c>
      <c r="D11" s="16" t="n">
        <v>13530</v>
      </c>
      <c r="E11" s="17" t="s">
        <v>349</v>
      </c>
      <c r="F11" s="21" t="n">
        <v>880000</v>
      </c>
      <c r="G11" s="123"/>
    </row>
    <row r="12" customFormat="false" ht="12.75" hidden="false" customHeight="false" outlineLevel="0" collapsed="false">
      <c r="A12" s="14" t="n">
        <v>39174</v>
      </c>
      <c r="B12" s="15" t="s">
        <v>350</v>
      </c>
      <c r="C12" s="15" t="s">
        <v>207</v>
      </c>
      <c r="D12" s="16" t="n">
        <v>13780</v>
      </c>
      <c r="E12" s="17" t="s">
        <v>351</v>
      </c>
      <c r="F12" s="21" t="n">
        <v>2055000</v>
      </c>
      <c r="G12" s="123"/>
    </row>
    <row r="13" customFormat="false" ht="12.75" hidden="false" customHeight="false" outlineLevel="0" collapsed="false">
      <c r="A13" s="14" t="n">
        <v>39203</v>
      </c>
      <c r="B13" s="15" t="s">
        <v>352</v>
      </c>
      <c r="C13" s="15" t="s">
        <v>353</v>
      </c>
      <c r="D13" s="16" t="n">
        <v>13210</v>
      </c>
      <c r="E13" s="17" t="s">
        <v>354</v>
      </c>
      <c r="F13" s="21" t="n">
        <v>3000000</v>
      </c>
      <c r="G13" s="123"/>
    </row>
    <row r="14" customFormat="false" ht="12.75" hidden="false" customHeight="false" outlineLevel="0" collapsed="false">
      <c r="A14" s="14" t="n">
        <v>39114</v>
      </c>
      <c r="B14" s="15" t="s">
        <v>355</v>
      </c>
      <c r="C14" s="15" t="s">
        <v>356</v>
      </c>
      <c r="D14" s="16" t="n">
        <v>13320</v>
      </c>
      <c r="E14" s="17" t="s">
        <v>357</v>
      </c>
      <c r="F14" s="21" t="n">
        <v>2070000</v>
      </c>
      <c r="G14" s="123"/>
    </row>
    <row r="15" customFormat="false" ht="12.75" hidden="false" customHeight="false" outlineLevel="0" collapsed="false">
      <c r="A15" s="14" t="n">
        <v>39173</v>
      </c>
      <c r="B15" s="15" t="s">
        <v>358</v>
      </c>
      <c r="C15" s="15" t="s">
        <v>359</v>
      </c>
      <c r="D15" s="16" t="n">
        <v>13005</v>
      </c>
      <c r="E15" s="17" t="s">
        <v>333</v>
      </c>
      <c r="F15" s="21" t="n">
        <v>864000</v>
      </c>
      <c r="G15" s="123"/>
    </row>
    <row r="16" customFormat="false" ht="12.75" hidden="false" customHeight="false" outlineLevel="0" collapsed="false">
      <c r="A16" s="14" t="n">
        <v>39173</v>
      </c>
      <c r="B16" s="15" t="s">
        <v>360</v>
      </c>
      <c r="C16" s="15" t="s">
        <v>361</v>
      </c>
      <c r="D16" s="16" t="n">
        <v>13010</v>
      </c>
      <c r="E16" s="17" t="s">
        <v>333</v>
      </c>
      <c r="F16" s="21" t="n">
        <v>835000</v>
      </c>
      <c r="G16" s="123"/>
    </row>
    <row r="17" customFormat="false" ht="12.75" hidden="false" customHeight="false" outlineLevel="0" collapsed="false">
      <c r="A17" s="14" t="n">
        <v>39173</v>
      </c>
      <c r="B17" s="15" t="s">
        <v>362</v>
      </c>
      <c r="C17" s="15" t="s">
        <v>363</v>
      </c>
      <c r="D17" s="16" t="n">
        <v>13013</v>
      </c>
      <c r="E17" s="17" t="s">
        <v>333</v>
      </c>
      <c r="F17" s="21" t="n">
        <v>1350000</v>
      </c>
      <c r="G17" s="123"/>
    </row>
    <row r="18" customFormat="false" ht="12.75" hidden="false" customHeight="false" outlineLevel="0" collapsed="false">
      <c r="A18" s="14" t="n">
        <v>39142</v>
      </c>
      <c r="B18" s="15" t="s">
        <v>364</v>
      </c>
      <c r="C18" s="15" t="s">
        <v>365</v>
      </c>
      <c r="D18" s="16" t="n">
        <v>13170</v>
      </c>
      <c r="E18" s="17" t="s">
        <v>366</v>
      </c>
      <c r="F18" s="21" t="n">
        <v>1400000</v>
      </c>
      <c r="G18" s="123"/>
    </row>
    <row r="19" customFormat="false" ht="12.75" hidden="false" customHeight="false" outlineLevel="0" collapsed="false">
      <c r="A19" s="14" t="n">
        <v>39114</v>
      </c>
      <c r="B19" s="22" t="s">
        <v>367</v>
      </c>
      <c r="C19" s="15" t="s">
        <v>368</v>
      </c>
      <c r="D19" s="16" t="n">
        <v>13200</v>
      </c>
      <c r="E19" s="17" t="s">
        <v>369</v>
      </c>
      <c r="F19" s="21" t="n">
        <v>970000</v>
      </c>
      <c r="G19" s="123"/>
    </row>
    <row r="20" customFormat="false" ht="12.75" hidden="false" customHeight="false" outlineLevel="0" collapsed="false">
      <c r="A20" s="14" t="n">
        <v>39173</v>
      </c>
      <c r="B20" s="15" t="s">
        <v>370</v>
      </c>
      <c r="C20" s="15" t="s">
        <v>371</v>
      </c>
      <c r="D20" s="16" t="n">
        <v>13340</v>
      </c>
      <c r="E20" s="17" t="s">
        <v>372</v>
      </c>
      <c r="F20" s="21" t="n">
        <v>2200000</v>
      </c>
      <c r="G20" s="123"/>
    </row>
    <row r="21" customFormat="false" ht="12.75" hidden="false" customHeight="false" outlineLevel="0" collapsed="false">
      <c r="A21" s="14" t="n">
        <v>39234</v>
      </c>
      <c r="B21" s="15" t="s">
        <v>373</v>
      </c>
      <c r="C21" s="15" t="s">
        <v>374</v>
      </c>
      <c r="D21" s="16" t="n">
        <v>13400</v>
      </c>
      <c r="E21" s="17" t="s">
        <v>375</v>
      </c>
      <c r="F21" s="21" t="n">
        <v>2780000</v>
      </c>
      <c r="G21" s="123"/>
    </row>
    <row r="22" customFormat="false" ht="12.75" hidden="false" customHeight="false" outlineLevel="0" collapsed="false">
      <c r="A22" s="14" t="n">
        <v>39142</v>
      </c>
      <c r="B22" s="15" t="s">
        <v>376</v>
      </c>
      <c r="C22" s="20" t="s">
        <v>377</v>
      </c>
      <c r="D22" s="16" t="n">
        <v>13008</v>
      </c>
      <c r="E22" s="17" t="s">
        <v>333</v>
      </c>
      <c r="F22" s="21" t="n">
        <v>900000</v>
      </c>
      <c r="G22" s="123"/>
    </row>
    <row r="23" customFormat="false" ht="12.75" hidden="false" customHeight="false" outlineLevel="0" collapsed="false">
      <c r="A23" s="14" t="n">
        <v>39187</v>
      </c>
      <c r="B23" s="15" t="s">
        <v>378</v>
      </c>
      <c r="C23" s="15" t="s">
        <v>379</v>
      </c>
      <c r="D23" s="16" t="n">
        <v>13008</v>
      </c>
      <c r="E23" s="17" t="s">
        <v>333</v>
      </c>
      <c r="F23" s="21" t="n">
        <v>1450000</v>
      </c>
      <c r="G23" s="123"/>
    </row>
    <row r="24" customFormat="false" ht="12.75" hidden="false" customHeight="false" outlineLevel="0" collapsed="false">
      <c r="A24" s="14" t="n">
        <v>39264</v>
      </c>
      <c r="B24" s="15" t="s">
        <v>380</v>
      </c>
      <c r="C24" s="15" t="s">
        <v>381</v>
      </c>
      <c r="D24" s="16" t="n">
        <v>13008</v>
      </c>
      <c r="E24" s="17" t="s">
        <v>333</v>
      </c>
      <c r="F24" s="21" t="n">
        <v>1400000</v>
      </c>
      <c r="G24" s="123"/>
    </row>
    <row r="25" customFormat="false" ht="12.75" hidden="false" customHeight="false" outlineLevel="0" collapsed="false">
      <c r="A25" s="14" t="n">
        <v>39173</v>
      </c>
      <c r="B25" s="15" t="s">
        <v>382</v>
      </c>
      <c r="C25" s="15" t="s">
        <v>383</v>
      </c>
      <c r="D25" s="16" t="n">
        <v>13109</v>
      </c>
      <c r="E25" s="17" t="s">
        <v>384</v>
      </c>
      <c r="F25" s="21" t="n">
        <v>1450000</v>
      </c>
      <c r="G25" s="123"/>
    </row>
    <row r="26" customFormat="false" ht="12.75" hidden="false" customHeight="false" outlineLevel="0" collapsed="false">
      <c r="A26" s="14" t="s">
        <v>385</v>
      </c>
      <c r="B26" s="15" t="s">
        <v>386</v>
      </c>
      <c r="C26" s="15" t="s">
        <v>387</v>
      </c>
      <c r="D26" s="16" t="n">
        <v>13118</v>
      </c>
      <c r="E26" s="17" t="s">
        <v>388</v>
      </c>
      <c r="F26" s="21" t="n">
        <v>1400000</v>
      </c>
      <c r="G26" s="123"/>
    </row>
    <row r="27" customFormat="false" ht="12.75" hidden="false" customHeight="false" outlineLevel="0" collapsed="false">
      <c r="A27" s="14" t="n">
        <v>39356</v>
      </c>
      <c r="B27" s="15" t="s">
        <v>389</v>
      </c>
      <c r="C27" s="15" t="s">
        <v>390</v>
      </c>
      <c r="D27" s="16" t="n">
        <v>13119</v>
      </c>
      <c r="E27" s="17" t="s">
        <v>391</v>
      </c>
      <c r="F27" s="21" t="n">
        <v>1500000</v>
      </c>
      <c r="G27" s="123"/>
    </row>
    <row r="28" customFormat="false" ht="12.75" hidden="false" customHeight="false" outlineLevel="0" collapsed="false">
      <c r="A28" s="14" t="n">
        <v>39189</v>
      </c>
      <c r="B28" s="15" t="s">
        <v>392</v>
      </c>
      <c r="C28" s="15" t="s">
        <v>393</v>
      </c>
      <c r="D28" s="16" t="n">
        <v>13200</v>
      </c>
      <c r="E28" s="17" t="s">
        <v>369</v>
      </c>
      <c r="F28" s="21" t="n">
        <v>1380000</v>
      </c>
      <c r="G28" s="123"/>
    </row>
    <row r="29" customFormat="false" ht="12.75" hidden="false" customHeight="false" outlineLevel="0" collapsed="false">
      <c r="A29" s="14" t="n">
        <v>39173</v>
      </c>
      <c r="B29" s="15" t="s">
        <v>394</v>
      </c>
      <c r="C29" s="15" t="s">
        <v>395</v>
      </c>
      <c r="D29" s="16" t="n">
        <v>13480</v>
      </c>
      <c r="E29" s="17" t="s">
        <v>396</v>
      </c>
      <c r="F29" s="21" t="n">
        <v>1770000</v>
      </c>
      <c r="G29" s="123"/>
    </row>
    <row r="30" customFormat="false" ht="12.75" hidden="false" customHeight="false" outlineLevel="0" collapsed="false">
      <c r="A30" s="14" t="n">
        <v>39195</v>
      </c>
      <c r="B30" s="15" t="s">
        <v>397</v>
      </c>
      <c r="C30" s="15" t="s">
        <v>398</v>
      </c>
      <c r="D30" s="16" t="n">
        <v>13880</v>
      </c>
      <c r="E30" s="17" t="s">
        <v>399</v>
      </c>
      <c r="F30" s="21" t="n">
        <v>1800000</v>
      </c>
      <c r="G30" s="123"/>
    </row>
    <row r="31" customFormat="false" ht="12.75" hidden="false" customHeight="false" outlineLevel="0" collapsed="false">
      <c r="A31" s="14" t="n">
        <v>39234</v>
      </c>
      <c r="B31" s="15" t="s">
        <v>400</v>
      </c>
      <c r="C31" s="15" t="s">
        <v>401</v>
      </c>
      <c r="D31" s="16" t="n">
        <v>13007</v>
      </c>
      <c r="E31" s="17" t="s">
        <v>333</v>
      </c>
      <c r="F31" s="21" t="n">
        <v>935000</v>
      </c>
      <c r="G31" s="123"/>
    </row>
    <row r="32" customFormat="false" ht="12.75" hidden="false" customHeight="false" outlineLevel="0" collapsed="false">
      <c r="A32" s="14" t="n">
        <v>39227</v>
      </c>
      <c r="B32" s="15" t="s">
        <v>402</v>
      </c>
      <c r="C32" s="15" t="s">
        <v>403</v>
      </c>
      <c r="D32" s="16" t="n">
        <v>13016</v>
      </c>
      <c r="E32" s="17" t="s">
        <v>333</v>
      </c>
      <c r="F32" s="21" t="n">
        <v>1369000</v>
      </c>
      <c r="G32" s="123"/>
    </row>
    <row r="33" customFormat="false" ht="12.75" hidden="false" customHeight="false" outlineLevel="0" collapsed="false">
      <c r="A33" s="14" t="n">
        <v>39204</v>
      </c>
      <c r="B33" s="15" t="s">
        <v>404</v>
      </c>
      <c r="C33" s="15" t="s">
        <v>405</v>
      </c>
      <c r="D33" s="16" t="n">
        <v>13680</v>
      </c>
      <c r="E33" s="17" t="s">
        <v>406</v>
      </c>
      <c r="F33" s="21" t="n">
        <v>1530000</v>
      </c>
      <c r="G33" s="123"/>
    </row>
    <row r="34" customFormat="false" ht="12.75" hidden="false" customHeight="false" outlineLevel="0" collapsed="false">
      <c r="A34" s="14" t="n">
        <v>39237</v>
      </c>
      <c r="B34" s="15" t="s">
        <v>407</v>
      </c>
      <c r="C34" s="15" t="s">
        <v>408</v>
      </c>
      <c r="D34" s="16" t="n">
        <v>13016</v>
      </c>
      <c r="E34" s="17" t="s">
        <v>333</v>
      </c>
      <c r="F34" s="21" t="n">
        <v>1000000</v>
      </c>
      <c r="G34" s="123"/>
    </row>
    <row r="35" customFormat="false" ht="12.75" hidden="false" customHeight="false" outlineLevel="0" collapsed="false">
      <c r="A35" s="14" t="n">
        <v>39251</v>
      </c>
      <c r="B35" s="15" t="s">
        <v>409</v>
      </c>
      <c r="C35" s="15" t="s">
        <v>410</v>
      </c>
      <c r="D35" s="16" t="n">
        <v>13100</v>
      </c>
      <c r="E35" s="17" t="s">
        <v>411</v>
      </c>
      <c r="F35" s="21" t="n">
        <v>5960000</v>
      </c>
      <c r="G35" s="123"/>
    </row>
    <row r="36" customFormat="false" ht="12.75" hidden="false" customHeight="false" outlineLevel="0" collapsed="false">
      <c r="A36" s="14" t="n">
        <v>39264</v>
      </c>
      <c r="B36" s="20" t="s">
        <v>412</v>
      </c>
      <c r="C36" s="15" t="s">
        <v>413</v>
      </c>
      <c r="D36" s="16" t="n">
        <v>13600</v>
      </c>
      <c r="E36" s="17" t="s">
        <v>414</v>
      </c>
      <c r="F36" s="21" t="n">
        <v>1544200</v>
      </c>
      <c r="G36" s="123"/>
    </row>
    <row r="37" customFormat="false" ht="12.75" hidden="false" customHeight="false" outlineLevel="0" collapsed="false">
      <c r="A37" s="14" t="n">
        <v>39234</v>
      </c>
      <c r="B37" s="15" t="s">
        <v>415</v>
      </c>
      <c r="C37" s="15" t="s">
        <v>416</v>
      </c>
      <c r="D37" s="16" t="n">
        <v>13730</v>
      </c>
      <c r="E37" s="17" t="s">
        <v>417</v>
      </c>
      <c r="F37" s="21" t="n">
        <v>1300000</v>
      </c>
      <c r="G37" s="123"/>
    </row>
    <row r="38" customFormat="false" ht="12.75" hidden="false" customHeight="false" outlineLevel="0" collapsed="false">
      <c r="A38" s="14" t="n">
        <v>39295</v>
      </c>
      <c r="B38" s="15" t="s">
        <v>418</v>
      </c>
      <c r="C38" s="15" t="s">
        <v>419</v>
      </c>
      <c r="D38" s="16" t="n">
        <v>13003</v>
      </c>
      <c r="E38" s="17" t="s">
        <v>333</v>
      </c>
      <c r="F38" s="21" t="n">
        <v>1500000</v>
      </c>
      <c r="G38" s="123"/>
    </row>
    <row r="39" customFormat="false" ht="12.75" hidden="false" customHeight="false" outlineLevel="0" collapsed="false">
      <c r="A39" s="14" t="n">
        <v>39286</v>
      </c>
      <c r="B39" s="15" t="s">
        <v>420</v>
      </c>
      <c r="C39" s="15" t="s">
        <v>421</v>
      </c>
      <c r="D39" s="16" t="n">
        <v>13004</v>
      </c>
      <c r="E39" s="17" t="s">
        <v>333</v>
      </c>
      <c r="F39" s="21" t="n">
        <v>1200000</v>
      </c>
      <c r="G39" s="123"/>
    </row>
    <row r="40" customFormat="false" ht="12.75" hidden="false" customHeight="false" outlineLevel="0" collapsed="false">
      <c r="A40" s="14" t="n">
        <v>39295</v>
      </c>
      <c r="B40" s="15" t="s">
        <v>422</v>
      </c>
      <c r="C40" s="15" t="s">
        <v>423</v>
      </c>
      <c r="D40" s="16" t="n">
        <v>13015</v>
      </c>
      <c r="E40" s="17" t="s">
        <v>333</v>
      </c>
      <c r="F40" s="21" t="n">
        <v>511000</v>
      </c>
      <c r="G40" s="123"/>
    </row>
    <row r="41" customFormat="false" ht="12.75" hidden="false" customHeight="false" outlineLevel="0" collapsed="false">
      <c r="A41" s="14" t="n">
        <v>39279</v>
      </c>
      <c r="B41" s="15" t="s">
        <v>424</v>
      </c>
      <c r="C41" s="15" t="s">
        <v>342</v>
      </c>
      <c r="D41" s="16" t="n">
        <v>13310</v>
      </c>
      <c r="E41" s="17" t="s">
        <v>425</v>
      </c>
      <c r="F41" s="21" t="n">
        <v>1700000</v>
      </c>
      <c r="G41" s="123"/>
    </row>
    <row r="42" customFormat="false" ht="12.75" hidden="false" customHeight="false" outlineLevel="0" collapsed="false">
      <c r="A42" s="14" t="n">
        <v>39173</v>
      </c>
      <c r="B42" s="15" t="s">
        <v>426</v>
      </c>
      <c r="C42" s="15" t="s">
        <v>427</v>
      </c>
      <c r="D42" s="16" t="n">
        <v>13940</v>
      </c>
      <c r="E42" s="17" t="s">
        <v>428</v>
      </c>
      <c r="F42" s="21" t="n">
        <v>1350200</v>
      </c>
      <c r="G42" s="123"/>
    </row>
    <row r="43" customFormat="false" ht="12.75" hidden="false" customHeight="false" outlineLevel="0" collapsed="false">
      <c r="A43" s="14" t="n">
        <v>39295</v>
      </c>
      <c r="B43" s="15" t="s">
        <v>429</v>
      </c>
      <c r="C43" s="15" t="s">
        <v>430</v>
      </c>
      <c r="D43" s="16" t="n">
        <v>13230</v>
      </c>
      <c r="E43" s="17" t="s">
        <v>431</v>
      </c>
      <c r="F43" s="21" t="n">
        <v>1250000</v>
      </c>
      <c r="G43" s="123"/>
    </row>
    <row r="44" customFormat="false" ht="12.75" hidden="false" customHeight="false" outlineLevel="0" collapsed="false">
      <c r="A44" s="14" t="n">
        <v>39322</v>
      </c>
      <c r="B44" s="15" t="s">
        <v>432</v>
      </c>
      <c r="C44" s="15" t="s">
        <v>433</v>
      </c>
      <c r="D44" s="16" t="n">
        <v>13270</v>
      </c>
      <c r="E44" s="17" t="s">
        <v>434</v>
      </c>
      <c r="F44" s="21" t="n">
        <v>2150000</v>
      </c>
      <c r="G44" s="123"/>
    </row>
    <row r="45" customFormat="false" ht="12.75" hidden="false" customHeight="false" outlineLevel="0" collapsed="false">
      <c r="A45" s="14" t="n">
        <v>39307</v>
      </c>
      <c r="B45" s="15" t="s">
        <v>435</v>
      </c>
      <c r="C45" s="15" t="s">
        <v>436</v>
      </c>
      <c r="D45" s="16" t="n">
        <v>13001</v>
      </c>
      <c r="E45" s="17" t="s">
        <v>333</v>
      </c>
      <c r="F45" s="21" t="n">
        <v>1200000</v>
      </c>
      <c r="G45" s="123"/>
    </row>
    <row r="46" customFormat="false" ht="12.75" hidden="false" customHeight="false" outlineLevel="0" collapsed="false">
      <c r="A46" s="14" t="n">
        <v>39356</v>
      </c>
      <c r="B46" s="15" t="s">
        <v>437</v>
      </c>
      <c r="C46" s="15" t="s">
        <v>438</v>
      </c>
      <c r="D46" s="16" t="n">
        <v>13002</v>
      </c>
      <c r="E46" s="17" t="s">
        <v>333</v>
      </c>
      <c r="F46" s="21" t="n">
        <v>1428962</v>
      </c>
      <c r="G46" s="123"/>
    </row>
    <row r="47" customFormat="false" ht="12.75" hidden="false" customHeight="false" outlineLevel="0" collapsed="false">
      <c r="A47" s="14" t="n">
        <v>39264</v>
      </c>
      <c r="B47" s="15" t="s">
        <v>439</v>
      </c>
      <c r="C47" s="15" t="s">
        <v>440</v>
      </c>
      <c r="D47" s="16" t="n">
        <v>13002</v>
      </c>
      <c r="E47" s="17" t="s">
        <v>333</v>
      </c>
      <c r="F47" s="21" t="n">
        <v>850000</v>
      </c>
      <c r="G47" s="123"/>
    </row>
    <row r="48" customFormat="false" ht="12.75" hidden="false" customHeight="false" outlineLevel="0" collapsed="false">
      <c r="A48" s="14" t="n">
        <v>39449</v>
      </c>
      <c r="B48" s="15" t="s">
        <v>441</v>
      </c>
      <c r="C48" s="15" t="s">
        <v>442</v>
      </c>
      <c r="D48" s="16" t="n">
        <v>13011</v>
      </c>
      <c r="E48" s="17" t="s">
        <v>333</v>
      </c>
      <c r="F48" s="21" t="n">
        <v>1650000</v>
      </c>
      <c r="G48" s="123"/>
    </row>
    <row r="49" customFormat="false" ht="12.75" hidden="false" customHeight="false" outlineLevel="0" collapsed="false">
      <c r="A49" s="14" t="n">
        <v>39356</v>
      </c>
      <c r="B49" s="15" t="s">
        <v>443</v>
      </c>
      <c r="C49" s="15" t="s">
        <v>444</v>
      </c>
      <c r="D49" s="16" t="n">
        <v>13012</v>
      </c>
      <c r="E49" s="17" t="s">
        <v>333</v>
      </c>
      <c r="F49" s="21" t="n">
        <v>445000</v>
      </c>
      <c r="G49" s="123"/>
    </row>
    <row r="50" customFormat="false" ht="12.75" hidden="false" customHeight="false" outlineLevel="0" collapsed="false">
      <c r="A50" s="14" t="n">
        <v>39356</v>
      </c>
      <c r="B50" s="15" t="s">
        <v>445</v>
      </c>
      <c r="C50" s="15" t="s">
        <v>446</v>
      </c>
      <c r="D50" s="16" t="n">
        <v>13090</v>
      </c>
      <c r="E50" s="17" t="s">
        <v>411</v>
      </c>
      <c r="F50" s="21" t="n">
        <v>2691000</v>
      </c>
      <c r="G50" s="123"/>
    </row>
    <row r="51" customFormat="false" ht="12.75" hidden="false" customHeight="false" outlineLevel="0" collapsed="false">
      <c r="A51" s="14" t="n">
        <v>39356</v>
      </c>
      <c r="B51" s="15" t="s">
        <v>447</v>
      </c>
      <c r="C51" s="15" t="s">
        <v>448</v>
      </c>
      <c r="D51" s="16" t="n">
        <v>13670</v>
      </c>
      <c r="E51" s="17" t="s">
        <v>449</v>
      </c>
      <c r="F51" s="21" t="n">
        <v>920000</v>
      </c>
      <c r="G51" s="123"/>
    </row>
    <row r="52" customFormat="false" ht="12.75" hidden="false" customHeight="false" outlineLevel="0" collapsed="false">
      <c r="A52" s="50" t="n">
        <v>39387</v>
      </c>
      <c r="B52" s="51" t="s">
        <v>450</v>
      </c>
      <c r="C52" s="51" t="s">
        <v>451</v>
      </c>
      <c r="D52" s="52" t="n">
        <v>13004</v>
      </c>
      <c r="E52" s="53" t="s">
        <v>333</v>
      </c>
      <c r="F52" s="109" t="n">
        <v>1500000</v>
      </c>
      <c r="G52" s="123"/>
    </row>
    <row r="53" customFormat="false" ht="12.75" hidden="false" customHeight="false" outlineLevel="0" collapsed="false">
      <c r="A53" s="50" t="n">
        <v>39370</v>
      </c>
      <c r="B53" s="51" t="s">
        <v>452</v>
      </c>
      <c r="C53" s="51" t="s">
        <v>453</v>
      </c>
      <c r="D53" s="52" t="n">
        <v>13009</v>
      </c>
      <c r="E53" s="53" t="s">
        <v>333</v>
      </c>
      <c r="F53" s="109" t="n">
        <v>630000</v>
      </c>
      <c r="G53" s="123"/>
    </row>
    <row r="54" customFormat="false" ht="12.75" hidden="false" customHeight="false" outlineLevel="0" collapsed="false">
      <c r="A54" s="50" t="n">
        <v>39387</v>
      </c>
      <c r="B54" s="51" t="s">
        <v>454</v>
      </c>
      <c r="C54" s="51" t="s">
        <v>455</v>
      </c>
      <c r="D54" s="52" t="n">
        <v>13011</v>
      </c>
      <c r="E54" s="53" t="s">
        <v>333</v>
      </c>
      <c r="F54" s="109" t="n">
        <v>1225000</v>
      </c>
      <c r="G54" s="123"/>
    </row>
    <row r="55" customFormat="false" ht="12.75" hidden="false" customHeight="false" outlineLevel="0" collapsed="false">
      <c r="A55" s="50" t="n">
        <v>39356</v>
      </c>
      <c r="B55" s="51" t="s">
        <v>456</v>
      </c>
      <c r="C55" s="51" t="s">
        <v>37</v>
      </c>
      <c r="D55" s="52" t="n">
        <v>13120</v>
      </c>
      <c r="E55" s="53" t="s">
        <v>457</v>
      </c>
      <c r="F55" s="109" t="n">
        <v>2800000</v>
      </c>
      <c r="G55" s="123"/>
    </row>
    <row r="56" customFormat="false" ht="12.75" hidden="false" customHeight="false" outlineLevel="0" collapsed="false">
      <c r="A56" s="50" t="n">
        <v>39356</v>
      </c>
      <c r="B56" s="51" t="s">
        <v>458</v>
      </c>
      <c r="C56" s="51" t="s">
        <v>459</v>
      </c>
      <c r="D56" s="52" t="n">
        <v>13300</v>
      </c>
      <c r="E56" s="53" t="s">
        <v>460</v>
      </c>
      <c r="F56" s="109" t="n">
        <v>3000000</v>
      </c>
      <c r="G56" s="123"/>
    </row>
    <row r="57" customFormat="false" ht="12.75" hidden="false" customHeight="false" outlineLevel="0" collapsed="false">
      <c r="A57" s="14" t="n">
        <v>39356</v>
      </c>
      <c r="B57" s="15" t="s">
        <v>461</v>
      </c>
      <c r="C57" s="15" t="s">
        <v>462</v>
      </c>
      <c r="D57" s="16" t="n">
        <v>13410</v>
      </c>
      <c r="E57" s="17" t="s">
        <v>463</v>
      </c>
      <c r="F57" s="21" t="n">
        <v>1215000</v>
      </c>
      <c r="G57" s="123"/>
    </row>
    <row r="58" customFormat="false" ht="12.75" hidden="false" customHeight="false" outlineLevel="0" collapsed="false">
      <c r="A58" s="124" t="n">
        <v>39412</v>
      </c>
      <c r="B58" s="25" t="s">
        <v>464</v>
      </c>
      <c r="C58" s="25" t="s">
        <v>465</v>
      </c>
      <c r="D58" s="26" t="n">
        <v>13140</v>
      </c>
      <c r="E58" s="27" t="s">
        <v>466</v>
      </c>
      <c r="F58" s="28" t="n">
        <v>1300000</v>
      </c>
      <c r="G58" s="123"/>
    </row>
    <row r="59" customFormat="false" ht="12.75" hidden="false" customHeight="false" outlineLevel="0" collapsed="false">
      <c r="A59" s="50" t="n">
        <v>39356</v>
      </c>
      <c r="B59" s="51" t="s">
        <v>467</v>
      </c>
      <c r="C59" s="51" t="s">
        <v>468</v>
      </c>
      <c r="D59" s="52" t="n">
        <v>13200</v>
      </c>
      <c r="E59" s="53" t="s">
        <v>369</v>
      </c>
      <c r="F59" s="109" t="n">
        <v>585000</v>
      </c>
      <c r="G59" s="123"/>
    </row>
    <row r="60" customFormat="false" ht="13.5" hidden="false" customHeight="false" outlineLevel="0" collapsed="false">
      <c r="A60" s="82" t="n">
        <v>39356</v>
      </c>
      <c r="B60" s="30" t="s">
        <v>469</v>
      </c>
      <c r="C60" s="30" t="s">
        <v>470</v>
      </c>
      <c r="D60" s="31" t="n">
        <v>13200</v>
      </c>
      <c r="E60" s="53" t="s">
        <v>369</v>
      </c>
      <c r="F60" s="33" t="n">
        <v>1200000</v>
      </c>
      <c r="G60" s="123"/>
    </row>
    <row r="61" customFormat="false" ht="13.5" hidden="false" customHeight="false" outlineLevel="0" collapsed="false">
      <c r="A61" s="1" t="s">
        <v>471</v>
      </c>
      <c r="E61" s="34" t="s">
        <v>39</v>
      </c>
      <c r="F61" s="35" t="n">
        <f aca="false">SUM(F5:F60)</f>
        <v>84848862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56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47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71" t="s">
        <v>1</v>
      </c>
      <c r="B4" s="72" t="s">
        <v>2</v>
      </c>
      <c r="C4" s="72" t="s">
        <v>3</v>
      </c>
      <c r="D4" s="73" t="s">
        <v>4</v>
      </c>
      <c r="E4" s="72" t="s">
        <v>5</v>
      </c>
      <c r="F4" s="40" t="s">
        <v>6</v>
      </c>
    </row>
    <row r="5" s="7" customFormat="true" ht="12.75" hidden="false" customHeight="false" outlineLevel="0" collapsed="false">
      <c r="A5" s="78" t="n">
        <v>39114</v>
      </c>
      <c r="B5" s="125" t="s">
        <v>473</v>
      </c>
      <c r="C5" s="125" t="s">
        <v>474</v>
      </c>
      <c r="D5" s="126" t="n">
        <v>14000</v>
      </c>
      <c r="E5" s="125" t="s">
        <v>475</v>
      </c>
      <c r="F5" s="42" t="n">
        <v>900000</v>
      </c>
    </row>
    <row r="6" s="7" customFormat="true" ht="12.75" hidden="false" customHeight="false" outlineLevel="0" collapsed="false">
      <c r="A6" s="14" t="n">
        <v>39113</v>
      </c>
      <c r="B6" s="41" t="s">
        <v>476</v>
      </c>
      <c r="C6" s="41" t="s">
        <v>477</v>
      </c>
      <c r="D6" s="127" t="n">
        <v>14100</v>
      </c>
      <c r="E6" s="41" t="s">
        <v>478</v>
      </c>
      <c r="F6" s="42" t="n">
        <v>1327000</v>
      </c>
    </row>
    <row r="7" s="7" customFormat="true" ht="12.75" hidden="false" customHeight="false" outlineLevel="0" collapsed="false">
      <c r="A7" s="14" t="n">
        <v>39111</v>
      </c>
      <c r="B7" s="128" t="s">
        <v>479</v>
      </c>
      <c r="C7" s="41" t="s">
        <v>480</v>
      </c>
      <c r="D7" s="127" t="n">
        <v>14230</v>
      </c>
      <c r="E7" s="41" t="s">
        <v>481</v>
      </c>
      <c r="F7" s="42" t="n">
        <v>1050000</v>
      </c>
    </row>
    <row r="8" s="7" customFormat="true" ht="12.75" hidden="false" customHeight="false" outlineLevel="0" collapsed="false">
      <c r="A8" s="14" t="n">
        <v>39173</v>
      </c>
      <c r="B8" s="129" t="s">
        <v>482</v>
      </c>
      <c r="C8" s="41" t="s">
        <v>483</v>
      </c>
      <c r="D8" s="127" t="n">
        <v>14200</v>
      </c>
      <c r="E8" s="41" t="s">
        <v>484</v>
      </c>
      <c r="F8" s="42" t="n">
        <v>1980000</v>
      </c>
    </row>
    <row r="9" s="7" customFormat="true" ht="12.75" hidden="false" customHeight="false" outlineLevel="0" collapsed="false">
      <c r="A9" s="14" t="n">
        <v>39264</v>
      </c>
      <c r="B9" s="41" t="s">
        <v>485</v>
      </c>
      <c r="C9" s="41" t="s">
        <v>486</v>
      </c>
      <c r="D9" s="127" t="n">
        <v>14000</v>
      </c>
      <c r="E9" s="41" t="s">
        <v>475</v>
      </c>
      <c r="F9" s="42" t="n">
        <v>900000</v>
      </c>
    </row>
    <row r="10" customFormat="false" ht="12.75" hidden="false" customHeight="false" outlineLevel="0" collapsed="false">
      <c r="A10" s="14" t="n">
        <v>39264</v>
      </c>
      <c r="B10" s="41" t="s">
        <v>487</v>
      </c>
      <c r="C10" s="41" t="s">
        <v>488</v>
      </c>
      <c r="D10" s="127" t="n">
        <v>14117</v>
      </c>
      <c r="E10" s="41" t="s">
        <v>489</v>
      </c>
      <c r="F10" s="42" t="n">
        <v>874000</v>
      </c>
      <c r="G10" s="7"/>
    </row>
    <row r="11" customFormat="false" ht="12.75" hidden="false" customHeight="false" outlineLevel="0" collapsed="false">
      <c r="A11" s="14" t="n">
        <v>39264</v>
      </c>
      <c r="B11" s="41" t="s">
        <v>490</v>
      </c>
      <c r="C11" s="41" t="s">
        <v>491</v>
      </c>
      <c r="D11" s="127" t="n">
        <v>14123</v>
      </c>
      <c r="E11" s="41" t="s">
        <v>492</v>
      </c>
      <c r="F11" s="42" t="n">
        <v>1250000</v>
      </c>
      <c r="G11" s="7"/>
    </row>
    <row r="12" customFormat="false" ht="12.75" hidden="false" customHeight="false" outlineLevel="0" collapsed="false">
      <c r="A12" s="50" t="n">
        <v>39173</v>
      </c>
      <c r="B12" s="130" t="s">
        <v>493</v>
      </c>
      <c r="C12" s="130" t="s">
        <v>494</v>
      </c>
      <c r="D12" s="131" t="n">
        <v>14240</v>
      </c>
      <c r="E12" s="130" t="s">
        <v>495</v>
      </c>
      <c r="F12" s="42" t="n">
        <v>150000</v>
      </c>
      <c r="G12" s="7"/>
    </row>
    <row r="13" customFormat="false" ht="12.75" hidden="false" customHeight="false" outlineLevel="0" collapsed="false">
      <c r="A13" s="50" t="n">
        <v>39264</v>
      </c>
      <c r="B13" s="130" t="s">
        <v>496</v>
      </c>
      <c r="C13" s="130" t="s">
        <v>497</v>
      </c>
      <c r="D13" s="131" t="n">
        <v>14600</v>
      </c>
      <c r="E13" s="130" t="s">
        <v>498</v>
      </c>
      <c r="F13" s="42" t="n">
        <v>1035000</v>
      </c>
      <c r="G13" s="7"/>
    </row>
    <row r="14" customFormat="false" ht="12.75" hidden="false" customHeight="false" outlineLevel="0" collapsed="false">
      <c r="A14" s="50" t="n">
        <v>39326</v>
      </c>
      <c r="B14" s="130" t="s">
        <v>499</v>
      </c>
      <c r="C14" s="130" t="s">
        <v>500</v>
      </c>
      <c r="D14" s="131" t="n">
        <v>14340</v>
      </c>
      <c r="E14" s="130" t="s">
        <v>501</v>
      </c>
      <c r="F14" s="42" t="n">
        <v>1050000</v>
      </c>
      <c r="G14" s="7"/>
    </row>
    <row r="15" customFormat="false" ht="13.5" hidden="false" customHeight="false" outlineLevel="0" collapsed="false">
      <c r="A15" s="82" t="n">
        <v>39328</v>
      </c>
      <c r="B15" s="132" t="s">
        <v>502</v>
      </c>
      <c r="C15" s="132" t="s">
        <v>503</v>
      </c>
      <c r="D15" s="133" t="n">
        <v>14550</v>
      </c>
      <c r="E15" s="132" t="s">
        <v>504</v>
      </c>
      <c r="F15" s="59" t="n">
        <v>1580000</v>
      </c>
      <c r="G15" s="7"/>
    </row>
    <row r="16" customFormat="false" ht="13.5" hidden="false" customHeight="false" outlineLevel="0" collapsed="false">
      <c r="E16" s="34" t="s">
        <v>39</v>
      </c>
      <c r="F16" s="35" t="n">
        <f aca="false">SUM(F5:F15)</f>
        <v>12096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505</v>
      </c>
      <c r="B1" s="5"/>
      <c r="C1" s="5"/>
      <c r="D1" s="5"/>
      <c r="E1" s="5"/>
      <c r="F1" s="5"/>
      <c r="G1" s="4" t="s">
        <v>506</v>
      </c>
    </row>
    <row r="3" customFormat="false" ht="13.5" hidden="false" customHeight="false" outlineLevel="0" collapsed="false"/>
    <row r="4" s="13" customFormat="true" ht="20.1" hidden="false" customHeight="true" outlineLevel="0" collapsed="false">
      <c r="A4" s="71" t="s">
        <v>1</v>
      </c>
      <c r="B4" s="72" t="s">
        <v>2</v>
      </c>
      <c r="C4" s="72" t="s">
        <v>3</v>
      </c>
      <c r="D4" s="73" t="s">
        <v>4</v>
      </c>
      <c r="E4" s="72" t="s">
        <v>5</v>
      </c>
      <c r="F4" s="40" t="s">
        <v>6</v>
      </c>
      <c r="G4" s="12"/>
    </row>
    <row r="5" customFormat="false" ht="20.1" hidden="false" customHeight="true" outlineLevel="0" collapsed="false">
      <c r="A5" s="78" t="n">
        <v>39085</v>
      </c>
      <c r="B5" s="81" t="s">
        <v>507</v>
      </c>
      <c r="C5" s="76" t="s">
        <v>508</v>
      </c>
      <c r="D5" s="48" t="n">
        <v>15000</v>
      </c>
      <c r="E5" s="76" t="s">
        <v>509</v>
      </c>
      <c r="F5" s="42" t="n">
        <v>767000</v>
      </c>
    </row>
    <row r="6" customFormat="false" ht="20.1" hidden="false" customHeight="true" outlineLevel="0" collapsed="false">
      <c r="A6" s="14" t="n">
        <v>39264</v>
      </c>
      <c r="B6" s="20" t="s">
        <v>510</v>
      </c>
      <c r="C6" s="15" t="s">
        <v>511</v>
      </c>
      <c r="D6" s="16" t="n">
        <v>15320</v>
      </c>
      <c r="E6" s="15" t="s">
        <v>512</v>
      </c>
      <c r="F6" s="54" t="n">
        <v>900000</v>
      </c>
    </row>
    <row r="7" customFormat="false" ht="20.1" hidden="false" customHeight="true" outlineLevel="0" collapsed="false">
      <c r="A7" s="14" t="n">
        <v>39219</v>
      </c>
      <c r="B7" s="20" t="s">
        <v>513</v>
      </c>
      <c r="C7" s="15" t="s">
        <v>312</v>
      </c>
      <c r="D7" s="16" t="n">
        <v>15130</v>
      </c>
      <c r="E7" s="15" t="s">
        <v>514</v>
      </c>
      <c r="F7" s="54" t="n">
        <v>1638000</v>
      </c>
    </row>
    <row r="8" customFormat="false" ht="20.1" hidden="false" customHeight="true" outlineLevel="0" collapsed="false">
      <c r="A8" s="14" t="n">
        <v>39295</v>
      </c>
      <c r="B8" s="20" t="s">
        <v>515</v>
      </c>
      <c r="C8" s="15" t="s">
        <v>516</v>
      </c>
      <c r="D8" s="16" t="n">
        <v>15120</v>
      </c>
      <c r="E8" s="15" t="s">
        <v>517</v>
      </c>
      <c r="F8" s="54" t="n">
        <v>1100000</v>
      </c>
    </row>
    <row r="9" customFormat="false" ht="20.1" hidden="false" customHeight="true" outlineLevel="0" collapsed="false">
      <c r="A9" s="82" t="n">
        <v>39326</v>
      </c>
      <c r="B9" s="105" t="s">
        <v>518</v>
      </c>
      <c r="C9" s="30" t="s">
        <v>519</v>
      </c>
      <c r="D9" s="31" t="n">
        <v>15000</v>
      </c>
      <c r="E9" s="30" t="s">
        <v>509</v>
      </c>
      <c r="F9" s="134" t="n">
        <v>2480000</v>
      </c>
    </row>
    <row r="10" customFormat="false" ht="18" hidden="false" customHeight="true" outlineLevel="0" collapsed="false">
      <c r="E10" s="34" t="s">
        <v>39</v>
      </c>
      <c r="F10" s="35" t="n">
        <f aca="false">SUM(F5:F9)</f>
        <v>688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4.41"/>
  </cols>
  <sheetData>
    <row r="1" customFormat="false" ht="27.95" hidden="false" customHeight="true" outlineLevel="0" collapsed="false">
      <c r="A1" s="5" t="s">
        <v>52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02" t="s">
        <v>6</v>
      </c>
      <c r="G4" s="135"/>
    </row>
    <row r="5" customFormat="false" ht="12.75" hidden="false" customHeight="false" outlineLevel="0" collapsed="false">
      <c r="A5" s="14" t="n">
        <v>39234</v>
      </c>
      <c r="B5" s="15" t="s">
        <v>521</v>
      </c>
      <c r="C5" s="15" t="s">
        <v>522</v>
      </c>
      <c r="D5" s="16" t="n">
        <v>16000</v>
      </c>
      <c r="E5" s="15" t="s">
        <v>523</v>
      </c>
      <c r="F5" s="54" t="n">
        <v>23000</v>
      </c>
      <c r="G5" s="112"/>
    </row>
    <row r="6" customFormat="false" ht="12.75" hidden="false" customHeight="false" outlineLevel="0" collapsed="false">
      <c r="A6" s="14" t="n">
        <v>39234</v>
      </c>
      <c r="B6" s="15" t="s">
        <v>524</v>
      </c>
      <c r="C6" s="15" t="s">
        <v>522</v>
      </c>
      <c r="D6" s="16" t="n">
        <v>16000</v>
      </c>
      <c r="E6" s="15" t="s">
        <v>523</v>
      </c>
      <c r="F6" s="54" t="n">
        <v>3977000</v>
      </c>
    </row>
    <row r="7" customFormat="false" ht="12.75" hidden="false" customHeight="false" outlineLevel="0" collapsed="false">
      <c r="A7" s="14" t="n">
        <v>39417</v>
      </c>
      <c r="B7" s="15" t="s">
        <v>525</v>
      </c>
      <c r="C7" s="15" t="s">
        <v>526</v>
      </c>
      <c r="D7" s="16" t="n">
        <v>16730</v>
      </c>
      <c r="E7" s="15" t="s">
        <v>527</v>
      </c>
      <c r="F7" s="54" t="n">
        <v>1050000</v>
      </c>
    </row>
    <row r="8" customFormat="false" ht="12.75" hidden="false" customHeight="false" outlineLevel="0" collapsed="false">
      <c r="A8" s="14" t="n">
        <v>39340</v>
      </c>
      <c r="B8" s="15" t="s">
        <v>528</v>
      </c>
      <c r="C8" s="15" t="s">
        <v>529</v>
      </c>
      <c r="D8" s="16" t="n">
        <v>16430</v>
      </c>
      <c r="E8" s="15" t="s">
        <v>530</v>
      </c>
      <c r="F8" s="54" t="n">
        <v>4250000</v>
      </c>
    </row>
    <row r="9" customFormat="false" ht="12.75" hidden="false" customHeight="false" outlineLevel="0" collapsed="false">
      <c r="A9" s="14" t="n">
        <v>39356</v>
      </c>
      <c r="B9" s="136" t="s">
        <v>531</v>
      </c>
      <c r="C9" s="120" t="s">
        <v>532</v>
      </c>
      <c r="D9" s="16" t="n">
        <v>16000</v>
      </c>
      <c r="E9" s="120" t="s">
        <v>523</v>
      </c>
      <c r="F9" s="54" t="n">
        <v>540000</v>
      </c>
    </row>
    <row r="10" customFormat="false" ht="12.75" hidden="false" customHeight="false" outlineLevel="0" collapsed="false">
      <c r="A10" s="14" t="n">
        <v>39356</v>
      </c>
      <c r="B10" s="136" t="s">
        <v>533</v>
      </c>
      <c r="C10" s="120" t="s">
        <v>534</v>
      </c>
      <c r="D10" s="16" t="n">
        <v>16330</v>
      </c>
      <c r="E10" s="120" t="s">
        <v>535</v>
      </c>
      <c r="F10" s="54" t="n">
        <v>782000</v>
      </c>
    </row>
    <row r="11" customFormat="false" ht="12.75" hidden="false" customHeight="false" outlineLevel="0" collapsed="false">
      <c r="A11" s="14" t="n">
        <v>39417</v>
      </c>
      <c r="B11" s="15" t="s">
        <v>536</v>
      </c>
      <c r="C11" s="15" t="s">
        <v>537</v>
      </c>
      <c r="D11" s="16" t="n">
        <v>16340</v>
      </c>
      <c r="E11" s="15" t="s">
        <v>538</v>
      </c>
      <c r="F11" s="54" t="n">
        <v>1085000</v>
      </c>
    </row>
    <row r="12" customFormat="false" ht="12.75" hidden="false" customHeight="false" outlineLevel="0" collapsed="false">
      <c r="A12" s="14" t="n">
        <v>39264</v>
      </c>
      <c r="B12" s="15" t="s">
        <v>539</v>
      </c>
      <c r="C12" s="15" t="s">
        <v>540</v>
      </c>
      <c r="D12" s="16" t="n">
        <v>16000</v>
      </c>
      <c r="E12" s="15" t="s">
        <v>523</v>
      </c>
      <c r="F12" s="54" t="n">
        <v>60000</v>
      </c>
    </row>
    <row r="13" customFormat="false" ht="13.5" hidden="false" customHeight="false" outlineLevel="0" collapsed="false">
      <c r="A13" s="55" t="n">
        <v>39417</v>
      </c>
      <c r="B13" s="56" t="s">
        <v>541</v>
      </c>
      <c r="C13" s="56" t="s">
        <v>542</v>
      </c>
      <c r="D13" s="31" t="n">
        <v>16000</v>
      </c>
      <c r="E13" s="30" t="s">
        <v>523</v>
      </c>
      <c r="F13" s="59" t="n">
        <v>418000</v>
      </c>
    </row>
    <row r="14" customFormat="false" ht="13.5" hidden="false" customHeight="false" outlineLevel="0" collapsed="false">
      <c r="E14" s="34" t="s">
        <v>39</v>
      </c>
      <c r="F14" s="35" t="n">
        <f aca="false">SUM(F5:F13)</f>
        <v>12185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8.7"/>
    <col collapsed="false" customWidth="true" hidden="false" outlineLevel="0" max="3" min="3" style="0" width="41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4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9" t="s">
        <v>5</v>
      </c>
      <c r="F4" s="40" t="s">
        <v>6</v>
      </c>
    </row>
    <row r="5" customFormat="false" ht="20.1" hidden="false" customHeight="true" outlineLevel="0" collapsed="false">
      <c r="A5" s="14" t="n">
        <v>39114</v>
      </c>
      <c r="B5" s="41" t="s">
        <v>41</v>
      </c>
      <c r="C5" s="41" t="s">
        <v>42</v>
      </c>
      <c r="D5" s="16" t="n">
        <v>2490</v>
      </c>
      <c r="E5" s="41" t="s">
        <v>43</v>
      </c>
      <c r="F5" s="42" t="n">
        <v>1400000</v>
      </c>
      <c r="G5" s="43"/>
    </row>
    <row r="6" customFormat="false" ht="20.1" hidden="false" customHeight="true" outlineLevel="0" collapsed="false">
      <c r="A6" s="14" t="n">
        <v>39147</v>
      </c>
      <c r="B6" s="44" t="s">
        <v>44</v>
      </c>
      <c r="C6" s="45" t="s">
        <v>45</v>
      </c>
      <c r="D6" s="16" t="n">
        <v>2100</v>
      </c>
      <c r="E6" s="46" t="s">
        <v>46</v>
      </c>
      <c r="F6" s="42" t="n">
        <v>1350000</v>
      </c>
    </row>
    <row r="7" customFormat="false" ht="20.1" hidden="false" customHeight="true" outlineLevel="0" collapsed="false">
      <c r="A7" s="14" t="n">
        <v>39090</v>
      </c>
      <c r="B7" s="44" t="s">
        <v>47</v>
      </c>
      <c r="C7" s="47" t="s">
        <v>48</v>
      </c>
      <c r="D7" s="48" t="n">
        <v>2590</v>
      </c>
      <c r="E7" s="49" t="s">
        <v>49</v>
      </c>
      <c r="F7" s="42" t="n">
        <v>1627500</v>
      </c>
    </row>
    <row r="8" customFormat="false" ht="20.1" hidden="false" customHeight="true" outlineLevel="0" collapsed="false">
      <c r="A8" s="14" t="n">
        <v>39167</v>
      </c>
      <c r="B8" s="15" t="s">
        <v>50</v>
      </c>
      <c r="C8" s="15" t="s">
        <v>51</v>
      </c>
      <c r="D8" s="16" t="n">
        <v>2200</v>
      </c>
      <c r="E8" s="17" t="s">
        <v>52</v>
      </c>
      <c r="F8" s="42" t="n">
        <v>994283</v>
      </c>
    </row>
    <row r="9" customFormat="false" ht="20.1" hidden="false" customHeight="true" outlineLevel="0" collapsed="false">
      <c r="A9" s="14" t="n">
        <v>39153</v>
      </c>
      <c r="B9" s="15" t="s">
        <v>53</v>
      </c>
      <c r="C9" s="15" t="s">
        <v>54</v>
      </c>
      <c r="D9" s="16" t="n">
        <v>2400</v>
      </c>
      <c r="E9" s="41" t="s">
        <v>55</v>
      </c>
      <c r="F9" s="42" t="n">
        <v>1000000</v>
      </c>
    </row>
    <row r="10" customFormat="false" ht="20.1" hidden="false" customHeight="true" outlineLevel="0" collapsed="false">
      <c r="A10" s="14" t="n">
        <v>39173</v>
      </c>
      <c r="B10" s="15" t="s">
        <v>56</v>
      </c>
      <c r="C10" s="15" t="s">
        <v>57</v>
      </c>
      <c r="D10" s="16" t="n">
        <v>2400</v>
      </c>
      <c r="E10" s="41" t="s">
        <v>58</v>
      </c>
      <c r="F10" s="42" t="n">
        <v>3746000</v>
      </c>
    </row>
    <row r="11" customFormat="false" ht="20.1" hidden="false" customHeight="true" outlineLevel="0" collapsed="false">
      <c r="A11" s="50" t="n">
        <v>39114</v>
      </c>
      <c r="B11" s="51" t="s">
        <v>59</v>
      </c>
      <c r="C11" s="51" t="s">
        <v>60</v>
      </c>
      <c r="D11" s="52" t="n">
        <v>2450</v>
      </c>
      <c r="E11" s="53" t="s">
        <v>61</v>
      </c>
      <c r="F11" s="42" t="n">
        <v>1150000</v>
      </c>
    </row>
    <row r="12" customFormat="false" ht="20.1" hidden="false" customHeight="true" outlineLevel="0" collapsed="false">
      <c r="A12" s="50" t="n">
        <v>39142</v>
      </c>
      <c r="B12" s="51" t="s">
        <v>62</v>
      </c>
      <c r="C12" s="51" t="s">
        <v>63</v>
      </c>
      <c r="D12" s="52" t="n">
        <v>2550</v>
      </c>
      <c r="E12" s="53" t="s">
        <v>64</v>
      </c>
      <c r="F12" s="42" t="n">
        <v>1080000</v>
      </c>
    </row>
    <row r="13" customFormat="false" ht="20.1" hidden="false" customHeight="true" outlineLevel="0" collapsed="false">
      <c r="A13" s="50" t="n">
        <v>39173</v>
      </c>
      <c r="B13" s="51" t="s">
        <v>65</v>
      </c>
      <c r="C13" s="51" t="s">
        <v>66</v>
      </c>
      <c r="D13" s="52" t="n">
        <v>2250</v>
      </c>
      <c r="E13" s="53" t="s">
        <v>67</v>
      </c>
      <c r="F13" s="42" t="n">
        <v>1664000</v>
      </c>
    </row>
    <row r="14" customFormat="false" ht="20.1" hidden="false" customHeight="true" outlineLevel="0" collapsed="false">
      <c r="A14" s="50" t="n">
        <v>39174</v>
      </c>
      <c r="B14" s="51" t="s">
        <v>68</v>
      </c>
      <c r="C14" s="51" t="s">
        <v>69</v>
      </c>
      <c r="D14" s="52" t="n">
        <v>2250</v>
      </c>
      <c r="E14" s="53" t="s">
        <v>67</v>
      </c>
      <c r="F14" s="42" t="n">
        <v>1573000</v>
      </c>
    </row>
    <row r="15" customFormat="false" ht="20.1" hidden="false" customHeight="true" outlineLevel="0" collapsed="false">
      <c r="A15" s="50" t="n">
        <v>39203</v>
      </c>
      <c r="B15" s="51" t="s">
        <v>70</v>
      </c>
      <c r="C15" s="51" t="s">
        <v>71</v>
      </c>
      <c r="D15" s="52" t="n">
        <v>2000</v>
      </c>
      <c r="E15" s="53" t="s">
        <v>72</v>
      </c>
      <c r="F15" s="42" t="n">
        <v>1396728</v>
      </c>
    </row>
    <row r="16" customFormat="false" ht="20.1" hidden="false" customHeight="true" outlineLevel="0" collapsed="false">
      <c r="A16" s="50" t="n">
        <v>39264</v>
      </c>
      <c r="B16" s="51" t="s">
        <v>73</v>
      </c>
      <c r="C16" s="51" t="s">
        <v>74</v>
      </c>
      <c r="D16" s="52" t="n">
        <v>2100</v>
      </c>
      <c r="E16" s="53" t="s">
        <v>75</v>
      </c>
      <c r="F16" s="42" t="n">
        <v>2750000</v>
      </c>
    </row>
    <row r="17" customFormat="false" ht="20.1" hidden="false" customHeight="true" outlineLevel="0" collapsed="false">
      <c r="A17" s="50" t="n">
        <v>39370</v>
      </c>
      <c r="B17" s="51" t="s">
        <v>76</v>
      </c>
      <c r="C17" s="51" t="s">
        <v>77</v>
      </c>
      <c r="D17" s="52" t="n">
        <v>2100</v>
      </c>
      <c r="E17" s="53" t="s">
        <v>46</v>
      </c>
      <c r="F17" s="42" t="n">
        <v>4300000</v>
      </c>
    </row>
    <row r="18" customFormat="false" ht="20.1" hidden="false" customHeight="true" outlineLevel="0" collapsed="false">
      <c r="A18" s="50" t="n">
        <v>39314</v>
      </c>
      <c r="B18" s="51" t="s">
        <v>78</v>
      </c>
      <c r="C18" s="51" t="s">
        <v>79</v>
      </c>
      <c r="D18" s="52" t="n">
        <v>2310</v>
      </c>
      <c r="E18" s="53" t="s">
        <v>80</v>
      </c>
      <c r="F18" s="42" t="n">
        <v>1290000</v>
      </c>
    </row>
    <row r="19" customFormat="false" ht="20.1" hidden="false" customHeight="true" outlineLevel="0" collapsed="false">
      <c r="A19" s="50" t="n">
        <v>39295</v>
      </c>
      <c r="B19" s="51" t="s">
        <v>81</v>
      </c>
      <c r="C19" s="51" t="s">
        <v>82</v>
      </c>
      <c r="D19" s="52" t="n">
        <v>2510</v>
      </c>
      <c r="E19" s="53" t="s">
        <v>83</v>
      </c>
      <c r="F19" s="42" t="n">
        <v>1570000</v>
      </c>
    </row>
    <row r="20" customFormat="false" ht="20.1" hidden="false" customHeight="true" outlineLevel="0" collapsed="false">
      <c r="A20" s="50" t="n">
        <v>39370</v>
      </c>
      <c r="B20" s="51" t="s">
        <v>77</v>
      </c>
      <c r="C20" s="51" t="s">
        <v>84</v>
      </c>
      <c r="D20" s="52" t="n">
        <v>2610</v>
      </c>
      <c r="E20" s="53" t="s">
        <v>85</v>
      </c>
      <c r="F20" s="42" t="n">
        <v>2780000</v>
      </c>
    </row>
    <row r="21" customFormat="false" ht="20.1" hidden="false" customHeight="true" outlineLevel="0" collapsed="false">
      <c r="A21" s="14" t="n">
        <v>39328</v>
      </c>
      <c r="B21" s="15" t="s">
        <v>86</v>
      </c>
      <c r="C21" s="15" t="s">
        <v>87</v>
      </c>
      <c r="D21" s="16" t="n">
        <v>2200</v>
      </c>
      <c r="E21" s="17" t="s">
        <v>52</v>
      </c>
      <c r="F21" s="54" t="n">
        <v>2545000</v>
      </c>
    </row>
    <row r="22" customFormat="false" ht="20.1" hidden="false" customHeight="true" outlineLevel="0" collapsed="false">
      <c r="A22" s="55" t="n">
        <v>39387</v>
      </c>
      <c r="B22" s="56" t="s">
        <v>88</v>
      </c>
      <c r="C22" s="56" t="s">
        <v>89</v>
      </c>
      <c r="D22" s="57" t="n">
        <v>2670</v>
      </c>
      <c r="E22" s="58" t="s">
        <v>90</v>
      </c>
      <c r="F22" s="59" t="n">
        <v>414900</v>
      </c>
    </row>
    <row r="23" customFormat="false" ht="17.25" hidden="false" customHeight="true" outlineLevel="0" collapsed="false">
      <c r="E23" s="34" t="s">
        <v>39</v>
      </c>
      <c r="F23" s="35" t="n">
        <f aca="false">SUM(F5:F22)</f>
        <v>32631411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2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9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60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61" t="s">
        <v>6</v>
      </c>
    </row>
    <row r="5" customFormat="false" ht="20.1" hidden="false" customHeight="true" outlineLevel="0" collapsed="false">
      <c r="A5" s="62" t="n">
        <v>39173</v>
      </c>
      <c r="B5" s="63" t="s">
        <v>92</v>
      </c>
      <c r="C5" s="63" t="s">
        <v>93</v>
      </c>
      <c r="D5" s="64" t="n">
        <v>3200</v>
      </c>
      <c r="E5" s="65" t="s">
        <v>94</v>
      </c>
      <c r="F5" s="18" t="n">
        <v>575000</v>
      </c>
    </row>
    <row r="6" customFormat="false" ht="20.1" hidden="false" customHeight="true" outlineLevel="0" collapsed="false">
      <c r="A6" s="66" t="n">
        <v>39264</v>
      </c>
      <c r="B6" s="20" t="s">
        <v>95</v>
      </c>
      <c r="C6" s="15" t="s">
        <v>96</v>
      </c>
      <c r="D6" s="48" t="n">
        <v>3000</v>
      </c>
      <c r="E6" s="67" t="s">
        <v>97</v>
      </c>
      <c r="F6" s="21" t="n">
        <v>795000</v>
      </c>
    </row>
    <row r="7" customFormat="false" ht="20.1" hidden="false" customHeight="true" outlineLevel="0" collapsed="false">
      <c r="A7" s="66" t="n">
        <v>39264</v>
      </c>
      <c r="B7" s="15" t="s">
        <v>98</v>
      </c>
      <c r="C7" s="15" t="s">
        <v>99</v>
      </c>
      <c r="D7" s="16" t="n">
        <v>3380</v>
      </c>
      <c r="E7" s="17" t="s">
        <v>100</v>
      </c>
      <c r="F7" s="21" t="n">
        <v>935000</v>
      </c>
    </row>
    <row r="8" customFormat="false" ht="20.1" hidden="false" customHeight="true" outlineLevel="0" collapsed="false">
      <c r="A8" s="66" t="n">
        <v>39295</v>
      </c>
      <c r="B8" s="15" t="s">
        <v>101</v>
      </c>
      <c r="C8" s="15" t="s">
        <v>102</v>
      </c>
      <c r="D8" s="16" t="n">
        <v>3880</v>
      </c>
      <c r="E8" s="17" t="s">
        <v>103</v>
      </c>
      <c r="F8" s="21" t="n">
        <v>875000</v>
      </c>
    </row>
    <row r="9" customFormat="false" ht="20.1" hidden="false" customHeight="true" outlineLevel="0" collapsed="false">
      <c r="A9" s="66" t="n">
        <v>39356</v>
      </c>
      <c r="B9" s="15" t="s">
        <v>104</v>
      </c>
      <c r="C9" s="15" t="s">
        <v>105</v>
      </c>
      <c r="D9" s="16" t="n">
        <v>3100</v>
      </c>
      <c r="E9" s="17" t="s">
        <v>106</v>
      </c>
      <c r="F9" s="21" t="n">
        <v>731130</v>
      </c>
    </row>
    <row r="10" customFormat="false" ht="20.1" hidden="false" customHeight="true" outlineLevel="0" collapsed="false">
      <c r="A10" s="68" t="n">
        <v>39387</v>
      </c>
      <c r="B10" s="56" t="s">
        <v>107</v>
      </c>
      <c r="C10" s="56" t="s">
        <v>108</v>
      </c>
      <c r="D10" s="57" t="n">
        <v>3360</v>
      </c>
      <c r="E10" s="58" t="s">
        <v>109</v>
      </c>
      <c r="F10" s="69" t="n">
        <v>350000</v>
      </c>
    </row>
    <row r="11" customFormat="false" ht="16.5" hidden="false" customHeight="true" outlineLevel="0" collapsed="false">
      <c r="E11" s="34" t="s">
        <v>39</v>
      </c>
      <c r="F11" s="35" t="n">
        <f aca="false">SUM(F5:F10)</f>
        <v>426113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70" width="14.41"/>
  </cols>
  <sheetData>
    <row r="1" customFormat="false" ht="27.95" hidden="false" customHeight="true" outlineLevel="0" collapsed="false">
      <c r="A1" s="5" t="s">
        <v>11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6.5" hidden="false" customHeight="true" outlineLevel="0" collapsed="false">
      <c r="A4" s="60" t="s">
        <v>1</v>
      </c>
      <c r="B4" s="71" t="s">
        <v>2</v>
      </c>
      <c r="C4" s="72" t="s">
        <v>3</v>
      </c>
      <c r="D4" s="73" t="s">
        <v>4</v>
      </c>
      <c r="E4" s="72" t="s">
        <v>5</v>
      </c>
      <c r="F4" s="74" t="s">
        <v>6</v>
      </c>
    </row>
    <row r="5" customFormat="false" ht="12.75" hidden="false" customHeight="false" outlineLevel="0" collapsed="false">
      <c r="A5" s="75" t="n">
        <v>39234</v>
      </c>
      <c r="B5" s="76" t="s">
        <v>111</v>
      </c>
      <c r="C5" s="76" t="s">
        <v>112</v>
      </c>
      <c r="D5" s="48" t="n">
        <v>4260</v>
      </c>
      <c r="E5" s="67" t="s">
        <v>113</v>
      </c>
      <c r="F5" s="18" t="n">
        <v>500000</v>
      </c>
      <c r="G5" s="77"/>
    </row>
    <row r="6" customFormat="false" ht="12.75" hidden="false" customHeight="false" outlineLevel="0" collapsed="false">
      <c r="A6" s="78" t="n">
        <v>39173</v>
      </c>
      <c r="B6" s="79" t="s">
        <v>114</v>
      </c>
      <c r="C6" s="76" t="s">
        <v>115</v>
      </c>
      <c r="D6" s="48" t="n">
        <v>4460</v>
      </c>
      <c r="E6" s="67" t="s">
        <v>116</v>
      </c>
      <c r="F6" s="80" t="n">
        <v>280000</v>
      </c>
      <c r="G6" s="77"/>
    </row>
    <row r="7" customFormat="false" ht="12.75" hidden="false" customHeight="false" outlineLevel="0" collapsed="false">
      <c r="A7" s="78" t="n">
        <v>39169</v>
      </c>
      <c r="B7" s="81" t="s">
        <v>117</v>
      </c>
      <c r="C7" s="76" t="s">
        <v>118</v>
      </c>
      <c r="D7" s="48" t="n">
        <v>4000</v>
      </c>
      <c r="E7" s="67" t="s">
        <v>119</v>
      </c>
      <c r="F7" s="80" t="n">
        <v>1443214</v>
      </c>
      <c r="G7" s="77"/>
    </row>
    <row r="8" customFormat="false" ht="12.75" hidden="false" customHeight="false" outlineLevel="0" collapsed="false">
      <c r="A8" s="78" t="n">
        <v>39264</v>
      </c>
      <c r="B8" s="81" t="s">
        <v>120</v>
      </c>
      <c r="C8" s="76" t="s">
        <v>121</v>
      </c>
      <c r="D8" s="48" t="n">
        <v>4000</v>
      </c>
      <c r="E8" s="67" t="s">
        <v>119</v>
      </c>
      <c r="F8" s="80" t="n">
        <v>3031000</v>
      </c>
      <c r="G8" s="77"/>
    </row>
    <row r="9" customFormat="false" ht="12.75" hidden="false" customHeight="false" outlineLevel="0" collapsed="false">
      <c r="A9" s="78" t="n">
        <v>39356</v>
      </c>
      <c r="B9" s="81" t="s">
        <v>122</v>
      </c>
      <c r="C9" s="76" t="s">
        <v>123</v>
      </c>
      <c r="D9" s="48" t="n">
        <v>4100</v>
      </c>
      <c r="E9" s="67" t="s">
        <v>124</v>
      </c>
      <c r="F9" s="80" t="n">
        <v>3381598</v>
      </c>
      <c r="G9" s="77"/>
    </row>
    <row r="10" customFormat="false" ht="12.75" hidden="false" customHeight="false" outlineLevel="0" collapsed="false">
      <c r="A10" s="78" t="n">
        <v>39356</v>
      </c>
      <c r="B10" s="81" t="s">
        <v>125</v>
      </c>
      <c r="C10" s="76" t="s">
        <v>126</v>
      </c>
      <c r="D10" s="48" t="n">
        <v>4130</v>
      </c>
      <c r="E10" s="67" t="s">
        <v>127</v>
      </c>
      <c r="F10" s="80" t="n">
        <v>2130000</v>
      </c>
      <c r="G10" s="77"/>
    </row>
    <row r="11" customFormat="false" ht="12.75" hidden="false" customHeight="false" outlineLevel="0" collapsed="false">
      <c r="A11" s="14" t="n">
        <v>39356</v>
      </c>
      <c r="B11" s="15" t="s">
        <v>128</v>
      </c>
      <c r="C11" s="15" t="s">
        <v>51</v>
      </c>
      <c r="D11" s="16" t="n">
        <v>4300</v>
      </c>
      <c r="E11" s="17" t="s">
        <v>129</v>
      </c>
      <c r="F11" s="21" t="n">
        <v>900000</v>
      </c>
    </row>
    <row r="12" customFormat="false" ht="13.5" hidden="false" customHeight="false" outlineLevel="0" collapsed="false">
      <c r="A12" s="82" t="n">
        <v>39356</v>
      </c>
      <c r="B12" s="30" t="s">
        <v>130</v>
      </c>
      <c r="C12" s="30" t="s">
        <v>131</v>
      </c>
      <c r="D12" s="31" t="n">
        <v>4860</v>
      </c>
      <c r="E12" s="32" t="s">
        <v>132</v>
      </c>
      <c r="F12" s="33" t="n">
        <v>944400</v>
      </c>
    </row>
    <row r="13" customFormat="false" ht="13.5" hidden="false" customHeight="false" outlineLevel="0" collapsed="false">
      <c r="E13" s="34" t="s">
        <v>39</v>
      </c>
      <c r="F13" s="83" t="n">
        <f aca="false">SUM(F5:F12)</f>
        <v>12610212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13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71" t="s">
        <v>1</v>
      </c>
      <c r="B4" s="72" t="s">
        <v>2</v>
      </c>
      <c r="C4" s="72" t="s">
        <v>3</v>
      </c>
      <c r="D4" s="73" t="s">
        <v>4</v>
      </c>
      <c r="E4" s="72" t="s">
        <v>5</v>
      </c>
      <c r="F4" s="40" t="s">
        <v>6</v>
      </c>
    </row>
    <row r="5" customFormat="false" ht="20.1" hidden="false" customHeight="true" outlineLevel="0" collapsed="false">
      <c r="A5" s="78" t="n">
        <v>39023</v>
      </c>
      <c r="B5" s="76" t="s">
        <v>134</v>
      </c>
      <c r="C5" s="76" t="s">
        <v>135</v>
      </c>
      <c r="D5" s="48" t="n">
        <v>5170</v>
      </c>
      <c r="E5" s="76" t="s">
        <v>136</v>
      </c>
      <c r="F5" s="42" t="n">
        <v>690000</v>
      </c>
      <c r="G5" s="84"/>
    </row>
    <row r="6" customFormat="false" ht="20.1" hidden="false" customHeight="true" outlineLevel="0" collapsed="false">
      <c r="A6" s="78" t="n">
        <v>39114</v>
      </c>
      <c r="B6" s="76" t="s">
        <v>137</v>
      </c>
      <c r="C6" s="76" t="s">
        <v>138</v>
      </c>
      <c r="D6" s="48" t="n">
        <v>5120</v>
      </c>
      <c r="E6" s="76" t="s">
        <v>139</v>
      </c>
      <c r="F6" s="42" t="n">
        <v>1670000</v>
      </c>
      <c r="G6" s="84"/>
    </row>
    <row r="7" customFormat="false" ht="20.1" hidden="false" customHeight="true" outlineLevel="0" collapsed="false">
      <c r="A7" s="78" t="s">
        <v>140</v>
      </c>
      <c r="B7" s="76" t="s">
        <v>141</v>
      </c>
      <c r="C7" s="76" t="s">
        <v>142</v>
      </c>
      <c r="D7" s="48" t="n">
        <v>5000</v>
      </c>
      <c r="E7" s="76" t="s">
        <v>143</v>
      </c>
      <c r="F7" s="42" t="n">
        <v>2050000</v>
      </c>
      <c r="G7" s="84"/>
    </row>
    <row r="8" customFormat="false" ht="20.1" hidden="false" customHeight="true" outlineLevel="0" collapsed="false">
      <c r="A8" s="78" t="n">
        <v>39234</v>
      </c>
      <c r="B8" s="76" t="s">
        <v>144</v>
      </c>
      <c r="C8" s="76" t="s">
        <v>145</v>
      </c>
      <c r="D8" s="48" t="n">
        <v>5100</v>
      </c>
      <c r="E8" s="76" t="s">
        <v>146</v>
      </c>
      <c r="F8" s="42" t="n">
        <v>740000</v>
      </c>
      <c r="G8" s="84"/>
    </row>
    <row r="9" customFormat="false" ht="20.1" hidden="false" customHeight="true" outlineLevel="0" collapsed="false">
      <c r="A9" s="78" t="n">
        <v>39234</v>
      </c>
      <c r="B9" s="76" t="s">
        <v>147</v>
      </c>
      <c r="C9" s="76" t="s">
        <v>148</v>
      </c>
      <c r="D9" s="48" t="n">
        <v>5100</v>
      </c>
      <c r="E9" s="76" t="s">
        <v>146</v>
      </c>
      <c r="F9" s="42" t="n">
        <v>2020264</v>
      </c>
      <c r="G9" s="84"/>
    </row>
    <row r="10" customFormat="false" ht="20.1" hidden="false" customHeight="true" outlineLevel="0" collapsed="false">
      <c r="A10" s="55" t="n">
        <v>39264</v>
      </c>
      <c r="B10" s="56" t="s">
        <v>149</v>
      </c>
      <c r="C10" s="56" t="s">
        <v>150</v>
      </c>
      <c r="D10" s="57" t="n">
        <v>5140</v>
      </c>
      <c r="E10" s="56" t="s">
        <v>151</v>
      </c>
      <c r="F10" s="59" t="n">
        <v>900000</v>
      </c>
      <c r="G10" s="84"/>
    </row>
    <row r="11" customFormat="false" ht="20.25" hidden="false" customHeight="true" outlineLevel="0" collapsed="false">
      <c r="E11" s="34" t="s">
        <v>39</v>
      </c>
      <c r="F11" s="35" t="n">
        <f aca="false">SUM(F5:F10)</f>
        <v>8070264</v>
      </c>
      <c r="G11" s="84"/>
    </row>
    <row r="12" customFormat="false" ht="12.75" hidden="false" customHeight="false" outlineLevel="0" collapsed="false">
      <c r="G12" s="84"/>
    </row>
    <row r="13" customFormat="false" ht="12.75" hidden="false" customHeight="false" outlineLevel="0" collapsed="false">
      <c r="G13" s="84"/>
    </row>
    <row r="14" customFormat="false" ht="12.75" hidden="false" customHeight="false" outlineLevel="0" collapsed="false">
      <c r="G14" s="84"/>
    </row>
    <row r="15" customFormat="false" ht="12.75" hidden="false" customHeight="false" outlineLevel="0" collapsed="false">
      <c r="G15" s="84"/>
    </row>
    <row r="16" customFormat="false" ht="12.75" hidden="false" customHeight="false" outlineLevel="0" collapsed="false">
      <c r="G16" s="84"/>
    </row>
    <row r="17" customFormat="false" ht="12.75" hidden="false" customHeight="false" outlineLevel="0" collapsed="false">
      <c r="G17" s="84"/>
    </row>
    <row r="18" customFormat="false" ht="12.75" hidden="false" customHeight="false" outlineLevel="0" collapsed="false">
      <c r="G18" s="84"/>
    </row>
    <row r="19" customFormat="false" ht="12.75" hidden="false" customHeight="false" outlineLevel="0" collapsed="false">
      <c r="G19" s="84"/>
    </row>
    <row r="20" customFormat="false" ht="12.75" hidden="false" customHeight="false" outlineLevel="0" collapsed="false">
      <c r="G20" s="84"/>
    </row>
    <row r="21" customFormat="false" ht="12.75" hidden="false" customHeight="false" outlineLevel="0" collapsed="false">
      <c r="G21" s="84"/>
    </row>
    <row r="22" customFormat="false" ht="12.75" hidden="false" customHeight="false" outlineLevel="0" collapsed="false">
      <c r="G22" s="84"/>
    </row>
    <row r="23" customFormat="false" ht="12.75" hidden="false" customHeight="false" outlineLevel="0" collapsed="false">
      <c r="G23" s="84"/>
    </row>
    <row r="24" customFormat="false" ht="12.75" hidden="false" customHeight="false" outlineLevel="0" collapsed="false">
      <c r="G24" s="84"/>
    </row>
    <row r="25" customFormat="false" ht="12.75" hidden="false" customHeight="false" outlineLevel="0" collapsed="false">
      <c r="G25" s="84"/>
    </row>
    <row r="26" customFormat="false" ht="12.75" hidden="false" customHeight="false" outlineLevel="0" collapsed="false">
      <c r="G26" s="84"/>
    </row>
    <row r="27" customFormat="false" ht="12.75" hidden="false" customHeight="false" outlineLevel="0" collapsed="false">
      <c r="G27" s="84"/>
    </row>
    <row r="28" customFormat="false" ht="12.75" hidden="false" customHeight="false" outlineLevel="0" collapsed="false">
      <c r="G28" s="84"/>
    </row>
    <row r="29" customFormat="false" ht="12.75" hidden="false" customHeight="false" outlineLevel="0" collapsed="false">
      <c r="G29" s="84"/>
    </row>
    <row r="30" customFormat="false" ht="12.75" hidden="false" customHeight="false" outlineLevel="0" collapsed="false">
      <c r="G30" s="84"/>
    </row>
    <row r="31" customFormat="false" ht="12.75" hidden="false" customHeight="false" outlineLevel="0" collapsed="false">
      <c r="G31" s="84"/>
    </row>
    <row r="32" customFormat="false" ht="12.75" hidden="false" customHeight="false" outlineLevel="0" collapsed="false">
      <c r="G32" s="84"/>
    </row>
    <row r="33" customFormat="false" ht="12.75" hidden="false" customHeight="false" outlineLevel="0" collapsed="false">
      <c r="G33" s="84"/>
    </row>
    <row r="34" customFormat="false" ht="12.75" hidden="false" customHeight="false" outlineLevel="0" collapsed="false">
      <c r="G34" s="84"/>
    </row>
    <row r="35" customFormat="false" ht="12.75" hidden="false" customHeight="false" outlineLevel="0" collapsed="false">
      <c r="G35" s="84"/>
    </row>
    <row r="36" customFormat="false" ht="12.75" hidden="false" customHeight="false" outlineLevel="0" collapsed="false">
      <c r="G36" s="84"/>
    </row>
    <row r="37" customFormat="false" ht="12.75" hidden="false" customHeight="false" outlineLevel="0" collapsed="false">
      <c r="G37" s="84"/>
    </row>
    <row r="38" customFormat="false" ht="12.75" hidden="false" customHeight="false" outlineLevel="0" collapsed="false">
      <c r="G38" s="84"/>
    </row>
    <row r="39" customFormat="false" ht="12.75" hidden="false" customHeight="false" outlineLevel="0" collapsed="false">
      <c r="G39" s="84"/>
    </row>
    <row r="40" customFormat="false" ht="12.75" hidden="false" customHeight="false" outlineLevel="0" collapsed="false">
      <c r="G40" s="84"/>
    </row>
    <row r="41" customFormat="false" ht="12.75" hidden="false" customHeight="false" outlineLevel="0" collapsed="false">
      <c r="G41" s="84"/>
    </row>
    <row r="42" customFormat="false" ht="12.75" hidden="false" customHeight="false" outlineLevel="0" collapsed="false">
      <c r="G42" s="84"/>
    </row>
    <row r="43" customFormat="false" ht="12.75" hidden="false" customHeight="false" outlineLevel="0" collapsed="false">
      <c r="G43" s="84"/>
    </row>
    <row r="44" customFormat="false" ht="12.75" hidden="false" customHeight="false" outlineLevel="0" collapsed="false">
      <c r="G44" s="84"/>
    </row>
    <row r="45" customFormat="false" ht="12.75" hidden="false" customHeight="false" outlineLevel="0" collapsed="false">
      <c r="G45" s="84"/>
    </row>
    <row r="46" customFormat="false" ht="12.75" hidden="false" customHeight="false" outlineLevel="0" collapsed="false">
      <c r="G46" s="84"/>
    </row>
    <row r="47" customFormat="false" ht="12.75" hidden="false" customHeight="false" outlineLevel="0" collapsed="false">
      <c r="G47" s="84"/>
    </row>
    <row r="48" customFormat="false" ht="12.75" hidden="false" customHeight="false" outlineLevel="0" collapsed="false">
      <c r="G48" s="84"/>
    </row>
    <row r="49" customFormat="false" ht="12.75" hidden="false" customHeight="false" outlineLevel="0" collapsed="false">
      <c r="G49" s="84"/>
    </row>
    <row r="50" customFormat="false" ht="12.75" hidden="false" customHeight="false" outlineLevel="0" collapsed="false">
      <c r="G50" s="84"/>
    </row>
    <row r="51" customFormat="false" ht="12.75" hidden="false" customHeight="false" outlineLevel="0" collapsed="false">
      <c r="G51" s="84"/>
    </row>
    <row r="52" customFormat="false" ht="12.75" hidden="false" customHeight="false" outlineLevel="0" collapsed="false">
      <c r="G52" s="84"/>
    </row>
    <row r="53" customFormat="false" ht="12.75" hidden="false" customHeight="false" outlineLevel="0" collapsed="false">
      <c r="G53" s="84"/>
    </row>
    <row r="54" customFormat="false" ht="12.75" hidden="false" customHeight="false" outlineLevel="0" collapsed="false">
      <c r="G54" s="84"/>
    </row>
    <row r="55" customFormat="false" ht="12.75" hidden="false" customHeight="false" outlineLevel="0" collapsed="false">
      <c r="G55" s="84"/>
    </row>
    <row r="56" customFormat="false" ht="12.75" hidden="false" customHeight="false" outlineLevel="0" collapsed="false">
      <c r="G56" s="84"/>
    </row>
    <row r="57" customFormat="false" ht="12.75" hidden="false" customHeight="false" outlineLevel="0" collapsed="false">
      <c r="G57" s="84"/>
    </row>
    <row r="58" customFormat="false" ht="12.75" hidden="false" customHeight="false" outlineLevel="0" collapsed="false">
      <c r="G58" s="84"/>
    </row>
    <row r="59" customFormat="false" ht="12.75" hidden="false" customHeight="false" outlineLevel="0" collapsed="false">
      <c r="G59" s="84"/>
    </row>
    <row r="60" customFormat="false" ht="12.75" hidden="false" customHeight="false" outlineLevel="0" collapsed="false">
      <c r="G60" s="84"/>
    </row>
    <row r="61" customFormat="false" ht="12.75" hidden="false" customHeight="false" outlineLevel="0" collapsed="false">
      <c r="G61" s="84"/>
    </row>
    <row r="62" customFormat="false" ht="12.75" hidden="false" customHeight="false" outlineLevel="0" collapsed="false">
      <c r="G62" s="84"/>
    </row>
    <row r="63" customFormat="false" ht="12.75" hidden="false" customHeight="false" outlineLevel="0" collapsed="false">
      <c r="G63" s="84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0" width="40.42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15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5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61" t="s">
        <v>6</v>
      </c>
      <c r="G4" s="12"/>
    </row>
    <row r="5" customFormat="false" ht="12.75" hidden="false" customHeight="false" outlineLevel="0" collapsed="false">
      <c r="A5" s="86" t="n">
        <v>39062</v>
      </c>
      <c r="B5" s="15" t="s">
        <v>153</v>
      </c>
      <c r="C5" s="15" t="s">
        <v>154</v>
      </c>
      <c r="D5" s="87" t="n">
        <v>6400</v>
      </c>
      <c r="E5" s="17" t="s">
        <v>155</v>
      </c>
      <c r="F5" s="18" t="n">
        <v>995500</v>
      </c>
    </row>
    <row r="6" customFormat="false" ht="12.75" hidden="false" customHeight="false" outlineLevel="0" collapsed="false">
      <c r="A6" s="86" t="n">
        <v>39083</v>
      </c>
      <c r="B6" s="15" t="s">
        <v>156</v>
      </c>
      <c r="C6" s="15" t="s">
        <v>157</v>
      </c>
      <c r="D6" s="16" t="n">
        <v>6700</v>
      </c>
      <c r="E6" s="17" t="s">
        <v>158</v>
      </c>
      <c r="F6" s="21" t="n">
        <v>695000</v>
      </c>
    </row>
    <row r="7" customFormat="false" ht="12.75" hidden="false" customHeight="false" outlineLevel="0" collapsed="false">
      <c r="A7" s="86" t="n">
        <v>39083</v>
      </c>
      <c r="B7" s="15" t="s">
        <v>159</v>
      </c>
      <c r="C7" s="15" t="s">
        <v>160</v>
      </c>
      <c r="D7" s="16" t="n">
        <v>6000</v>
      </c>
      <c r="E7" s="17" t="s">
        <v>161</v>
      </c>
      <c r="F7" s="21" t="n">
        <v>655000</v>
      </c>
    </row>
    <row r="8" customFormat="false" ht="12.75" hidden="false" customHeight="false" outlineLevel="0" collapsed="false">
      <c r="A8" s="86" t="n">
        <v>39068</v>
      </c>
      <c r="B8" s="41" t="s">
        <v>162</v>
      </c>
      <c r="C8" s="41" t="s">
        <v>163</v>
      </c>
      <c r="D8" s="16" t="n">
        <v>6200</v>
      </c>
      <c r="E8" s="17" t="s">
        <v>161</v>
      </c>
      <c r="F8" s="21" t="n">
        <v>1761000</v>
      </c>
      <c r="G8" s="23"/>
    </row>
    <row r="9" customFormat="false" ht="12.75" hidden="false" customHeight="false" outlineLevel="0" collapsed="false">
      <c r="A9" s="86" t="n">
        <v>39113</v>
      </c>
      <c r="B9" s="15" t="s">
        <v>164</v>
      </c>
      <c r="C9" s="15" t="s">
        <v>165</v>
      </c>
      <c r="D9" s="16" t="n">
        <v>6320</v>
      </c>
      <c r="E9" s="17" t="s">
        <v>166</v>
      </c>
      <c r="F9" s="21" t="n">
        <v>1500000</v>
      </c>
      <c r="G9" s="23"/>
    </row>
    <row r="10" customFormat="false" ht="12.75" hidden="false" customHeight="false" outlineLevel="0" collapsed="false">
      <c r="A10" s="86" t="n">
        <v>39111</v>
      </c>
      <c r="B10" s="15" t="s">
        <v>167</v>
      </c>
      <c r="C10" s="15" t="s">
        <v>168</v>
      </c>
      <c r="D10" s="16" t="n">
        <v>6400</v>
      </c>
      <c r="E10" s="17" t="s">
        <v>155</v>
      </c>
      <c r="F10" s="21" t="n">
        <v>3600000</v>
      </c>
      <c r="G10" s="23"/>
    </row>
    <row r="11" customFormat="false" ht="12.75" hidden="false" customHeight="false" outlineLevel="0" collapsed="false">
      <c r="A11" s="86" t="n">
        <v>39090</v>
      </c>
      <c r="B11" s="15" t="s">
        <v>169</v>
      </c>
      <c r="C11" s="15" t="s">
        <v>170</v>
      </c>
      <c r="D11" s="16" t="n">
        <v>6800</v>
      </c>
      <c r="E11" s="17" t="s">
        <v>171</v>
      </c>
      <c r="F11" s="21" t="n">
        <v>900000</v>
      </c>
      <c r="G11" s="23"/>
    </row>
    <row r="12" customFormat="false" ht="12.75" hidden="false" customHeight="false" outlineLevel="0" collapsed="false">
      <c r="A12" s="86" t="n">
        <v>39203</v>
      </c>
      <c r="B12" s="44" t="s">
        <v>172</v>
      </c>
      <c r="C12" s="88" t="s">
        <v>173</v>
      </c>
      <c r="D12" s="16" t="n">
        <v>6300</v>
      </c>
      <c r="E12" s="17" t="s">
        <v>161</v>
      </c>
      <c r="F12" s="21" t="n">
        <v>800000</v>
      </c>
      <c r="G12" s="23"/>
    </row>
    <row r="13" customFormat="false" ht="12.75" hidden="false" customHeight="false" outlineLevel="0" collapsed="false">
      <c r="A13" s="86" t="n">
        <v>39142</v>
      </c>
      <c r="B13" s="15" t="s">
        <v>174</v>
      </c>
      <c r="C13" s="15" t="s">
        <v>175</v>
      </c>
      <c r="D13" s="16" t="n">
        <v>6150</v>
      </c>
      <c r="E13" s="17" t="s">
        <v>155</v>
      </c>
      <c r="F13" s="21" t="n">
        <v>100000</v>
      </c>
      <c r="G13" s="23"/>
    </row>
    <row r="14" customFormat="false" ht="12.75" hidden="false" customHeight="false" outlineLevel="0" collapsed="false">
      <c r="A14" s="86" t="n">
        <v>39203</v>
      </c>
      <c r="B14" s="15" t="s">
        <v>176</v>
      </c>
      <c r="C14" s="15" t="s">
        <v>177</v>
      </c>
      <c r="D14" s="16" t="n">
        <v>6160</v>
      </c>
      <c r="E14" s="17" t="s">
        <v>178</v>
      </c>
      <c r="F14" s="21" t="n">
        <v>2300000</v>
      </c>
      <c r="G14" s="23"/>
    </row>
    <row r="15" customFormat="false" ht="12.75" hidden="false" customHeight="false" outlineLevel="0" collapsed="false">
      <c r="A15" s="86" t="n">
        <v>39146</v>
      </c>
      <c r="B15" s="15" t="s">
        <v>179</v>
      </c>
      <c r="C15" s="15" t="s">
        <v>180</v>
      </c>
      <c r="D15" s="16" t="n">
        <v>6400</v>
      </c>
      <c r="E15" s="17" t="s">
        <v>155</v>
      </c>
      <c r="F15" s="21" t="n">
        <v>1900000</v>
      </c>
      <c r="G15" s="23"/>
    </row>
    <row r="16" customFormat="false" ht="12.75" hidden="false" customHeight="false" outlineLevel="0" collapsed="false">
      <c r="A16" s="86" t="n">
        <v>39084</v>
      </c>
      <c r="B16" s="15" t="s">
        <v>181</v>
      </c>
      <c r="C16" s="15" t="s">
        <v>182</v>
      </c>
      <c r="D16" s="16" t="n">
        <v>6700</v>
      </c>
      <c r="E16" s="17" t="s">
        <v>158</v>
      </c>
      <c r="F16" s="21" t="n">
        <v>1040000</v>
      </c>
      <c r="G16" s="23"/>
    </row>
    <row r="17" customFormat="false" ht="12.75" hidden="false" customHeight="false" outlineLevel="0" collapsed="false">
      <c r="A17" s="86" t="n">
        <v>39203</v>
      </c>
      <c r="B17" s="15" t="s">
        <v>183</v>
      </c>
      <c r="C17" s="15" t="s">
        <v>183</v>
      </c>
      <c r="D17" s="16" t="n">
        <v>6670</v>
      </c>
      <c r="E17" s="17" t="s">
        <v>184</v>
      </c>
      <c r="F17" s="21" t="n">
        <v>2650000</v>
      </c>
      <c r="G17" s="23"/>
    </row>
    <row r="18" customFormat="false" ht="12.75" hidden="false" customHeight="false" outlineLevel="0" collapsed="false">
      <c r="A18" s="86" t="n">
        <v>39203</v>
      </c>
      <c r="B18" s="15" t="s">
        <v>185</v>
      </c>
      <c r="C18" s="15" t="s">
        <v>186</v>
      </c>
      <c r="D18" s="16" t="n">
        <v>6000</v>
      </c>
      <c r="E18" s="17" t="s">
        <v>161</v>
      </c>
      <c r="F18" s="21" t="n">
        <v>400000</v>
      </c>
      <c r="G18" s="23"/>
    </row>
    <row r="19" customFormat="false" ht="12.75" hidden="false" customHeight="false" outlineLevel="0" collapsed="false">
      <c r="A19" s="86" t="n">
        <v>39203</v>
      </c>
      <c r="B19" s="15" t="s">
        <v>187</v>
      </c>
      <c r="C19" s="15" t="s">
        <v>188</v>
      </c>
      <c r="D19" s="16" t="n">
        <v>6210</v>
      </c>
      <c r="E19" s="17" t="s">
        <v>189</v>
      </c>
      <c r="F19" s="21" t="n">
        <v>520000</v>
      </c>
      <c r="G19" s="23"/>
    </row>
    <row r="20" customFormat="false" ht="12.75" hidden="false" customHeight="false" outlineLevel="0" collapsed="false">
      <c r="A20" s="86" t="n">
        <v>39188</v>
      </c>
      <c r="B20" s="15" t="s">
        <v>190</v>
      </c>
      <c r="C20" s="15" t="s">
        <v>191</v>
      </c>
      <c r="D20" s="16" t="n">
        <v>6300</v>
      </c>
      <c r="E20" s="17" t="s">
        <v>161</v>
      </c>
      <c r="F20" s="21" t="n">
        <v>3100000</v>
      </c>
      <c r="G20" s="23"/>
    </row>
    <row r="21" customFormat="false" ht="12.75" hidden="false" customHeight="false" outlineLevel="0" collapsed="false">
      <c r="A21" s="86" t="n">
        <v>39203</v>
      </c>
      <c r="B21" s="15" t="s">
        <v>176</v>
      </c>
      <c r="C21" s="15" t="s">
        <v>177</v>
      </c>
      <c r="D21" s="16" t="n">
        <v>6600</v>
      </c>
      <c r="E21" s="17" t="s">
        <v>192</v>
      </c>
      <c r="F21" s="21" t="n">
        <v>2300000</v>
      </c>
      <c r="G21" s="23"/>
    </row>
    <row r="22" customFormat="false" ht="12.75" hidden="false" customHeight="false" outlineLevel="0" collapsed="false">
      <c r="A22" s="86" t="n">
        <v>39264</v>
      </c>
      <c r="B22" s="15" t="s">
        <v>193</v>
      </c>
      <c r="C22" s="15" t="s">
        <v>194</v>
      </c>
      <c r="D22" s="89" t="n">
        <v>6600</v>
      </c>
      <c r="E22" s="17" t="s">
        <v>192</v>
      </c>
      <c r="F22" s="21" t="n">
        <v>2440000</v>
      </c>
      <c r="G22" s="23"/>
    </row>
    <row r="23" customFormat="false" ht="12.75" hidden="false" customHeight="false" outlineLevel="0" collapsed="false">
      <c r="A23" s="86" t="n">
        <v>39234</v>
      </c>
      <c r="B23" s="22" t="s">
        <v>195</v>
      </c>
      <c r="C23" s="15" t="s">
        <v>196</v>
      </c>
      <c r="D23" s="16" t="n">
        <v>6650</v>
      </c>
      <c r="E23" s="17" t="s">
        <v>197</v>
      </c>
      <c r="F23" s="21" t="n">
        <v>1100000</v>
      </c>
      <c r="G23" s="23"/>
    </row>
    <row r="24" customFormat="false" ht="12.75" hidden="false" customHeight="false" outlineLevel="0" collapsed="false">
      <c r="A24" s="86" t="n">
        <v>39146</v>
      </c>
      <c r="B24" s="15" t="s">
        <v>198</v>
      </c>
      <c r="C24" s="15" t="s">
        <v>199</v>
      </c>
      <c r="D24" s="16" t="n">
        <v>6800</v>
      </c>
      <c r="E24" s="17" t="s">
        <v>200</v>
      </c>
      <c r="F24" s="21" t="n">
        <v>4000000</v>
      </c>
      <c r="G24" s="23"/>
    </row>
    <row r="25" customFormat="false" ht="12.75" hidden="false" customHeight="false" outlineLevel="0" collapsed="false">
      <c r="A25" s="86" t="n">
        <v>39295</v>
      </c>
      <c r="B25" s="15" t="s">
        <v>201</v>
      </c>
      <c r="C25" s="15" t="s">
        <v>202</v>
      </c>
      <c r="D25" s="16" t="n">
        <v>6000</v>
      </c>
      <c r="E25" s="17" t="s">
        <v>161</v>
      </c>
      <c r="F25" s="21" t="n">
        <v>420000</v>
      </c>
      <c r="G25" s="23"/>
    </row>
    <row r="26" customFormat="false" ht="12.75" hidden="false" customHeight="false" outlineLevel="0" collapsed="false">
      <c r="A26" s="86" t="n">
        <v>39295</v>
      </c>
      <c r="B26" s="15" t="s">
        <v>203</v>
      </c>
      <c r="C26" s="15" t="s">
        <v>204</v>
      </c>
      <c r="D26" s="16" t="n">
        <v>6110</v>
      </c>
      <c r="E26" s="17" t="s">
        <v>205</v>
      </c>
      <c r="F26" s="21" t="n">
        <v>1875000</v>
      </c>
      <c r="G26" s="23"/>
    </row>
    <row r="27" customFormat="false" ht="12.75" hidden="false" customHeight="false" outlineLevel="0" collapsed="false">
      <c r="A27" s="86" t="n">
        <v>39390</v>
      </c>
      <c r="B27" s="15" t="s">
        <v>206</v>
      </c>
      <c r="C27" s="15" t="s">
        <v>207</v>
      </c>
      <c r="D27" s="16" t="n">
        <v>6270</v>
      </c>
      <c r="E27" s="17" t="s">
        <v>208</v>
      </c>
      <c r="F27" s="21" t="n">
        <v>2150000</v>
      </c>
      <c r="G27" s="23"/>
    </row>
    <row r="28" customFormat="false" ht="12.75" hidden="false" customHeight="false" outlineLevel="0" collapsed="false">
      <c r="A28" s="86" t="n">
        <v>39265</v>
      </c>
      <c r="B28" s="15" t="s">
        <v>209</v>
      </c>
      <c r="C28" s="15" t="s">
        <v>210</v>
      </c>
      <c r="D28" s="16" t="n">
        <v>6600</v>
      </c>
      <c r="E28" s="17" t="s">
        <v>192</v>
      </c>
      <c r="F28" s="21" t="n">
        <v>983422</v>
      </c>
    </row>
    <row r="29" customFormat="false" ht="12.75" hidden="false" customHeight="false" outlineLevel="0" collapsed="false">
      <c r="A29" s="86" t="n">
        <v>39326</v>
      </c>
      <c r="B29" s="15" t="s">
        <v>211</v>
      </c>
      <c r="C29" s="15" t="s">
        <v>212</v>
      </c>
      <c r="D29" s="16" t="n">
        <v>6300</v>
      </c>
      <c r="E29" s="17" t="s">
        <v>161</v>
      </c>
      <c r="F29" s="21" t="n">
        <v>3400000</v>
      </c>
    </row>
    <row r="30" customFormat="false" ht="12.75" hidden="false" customHeight="false" outlineLevel="0" collapsed="false">
      <c r="A30" s="86" t="n">
        <v>39353</v>
      </c>
      <c r="B30" s="15" t="s">
        <v>213</v>
      </c>
      <c r="C30" s="15" t="s">
        <v>214</v>
      </c>
      <c r="D30" s="16" t="n">
        <v>6300</v>
      </c>
      <c r="E30" s="17" t="s">
        <v>161</v>
      </c>
      <c r="F30" s="21" t="n">
        <v>714400</v>
      </c>
    </row>
    <row r="31" customFormat="false" ht="12.75" hidden="false" customHeight="false" outlineLevel="0" collapsed="false">
      <c r="A31" s="86" t="n">
        <v>39356</v>
      </c>
      <c r="B31" s="15" t="s">
        <v>215</v>
      </c>
      <c r="C31" s="15" t="s">
        <v>216</v>
      </c>
      <c r="D31" s="16" t="n">
        <v>6400</v>
      </c>
      <c r="E31" s="17" t="s">
        <v>155</v>
      </c>
      <c r="F31" s="21" t="n">
        <v>1400000</v>
      </c>
    </row>
    <row r="32" customFormat="false" ht="12.75" hidden="false" customHeight="false" outlineLevel="0" collapsed="false">
      <c r="A32" s="86" t="n">
        <v>39356</v>
      </c>
      <c r="B32" s="15" t="s">
        <v>217</v>
      </c>
      <c r="C32" s="15" t="s">
        <v>218</v>
      </c>
      <c r="D32" s="16" t="n">
        <v>6500</v>
      </c>
      <c r="E32" s="17" t="s">
        <v>219</v>
      </c>
      <c r="F32" s="21" t="n">
        <v>500000</v>
      </c>
    </row>
    <row r="33" customFormat="false" ht="12.75" hidden="false" customHeight="false" outlineLevel="0" collapsed="false">
      <c r="A33" s="86" t="n">
        <v>39539</v>
      </c>
      <c r="B33" s="15" t="s">
        <v>220</v>
      </c>
      <c r="C33" s="15" t="s">
        <v>221</v>
      </c>
      <c r="D33" s="16" t="n">
        <v>6560</v>
      </c>
      <c r="E33" s="17" t="s">
        <v>222</v>
      </c>
      <c r="F33" s="21" t="n">
        <v>3775000</v>
      </c>
    </row>
    <row r="34" customFormat="false" ht="12.75" hidden="false" customHeight="false" outlineLevel="0" collapsed="false">
      <c r="A34" s="86" t="n">
        <v>39356</v>
      </c>
      <c r="B34" s="15" t="s">
        <v>223</v>
      </c>
      <c r="C34" s="15" t="s">
        <v>224</v>
      </c>
      <c r="D34" s="16" t="n">
        <v>6800</v>
      </c>
      <c r="E34" s="17" t="s">
        <v>225</v>
      </c>
      <c r="F34" s="21" t="n">
        <v>1750000</v>
      </c>
    </row>
    <row r="35" customFormat="false" ht="13.5" hidden="false" customHeight="false" outlineLevel="0" collapsed="false">
      <c r="A35" s="90" t="n">
        <v>39356</v>
      </c>
      <c r="B35" s="56" t="s">
        <v>226</v>
      </c>
      <c r="C35" s="56" t="s">
        <v>227</v>
      </c>
      <c r="D35" s="57" t="n">
        <v>6600</v>
      </c>
      <c r="E35" s="58" t="s">
        <v>192</v>
      </c>
      <c r="F35" s="69" t="n">
        <v>1230000</v>
      </c>
    </row>
    <row r="36" customFormat="false" ht="13.5" hidden="false" customHeight="false" outlineLevel="0" collapsed="false">
      <c r="E36" s="34" t="s">
        <v>39</v>
      </c>
      <c r="F36" s="35" t="n">
        <f aca="false">SUM(F5:F35)</f>
        <v>5095432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91" width="11.42"/>
  </cols>
  <sheetData>
    <row r="1" customFormat="false" ht="27.95" hidden="false" customHeight="true" outlineLevel="0" collapsed="false">
      <c r="A1" s="5" t="s">
        <v>22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61" t="s">
        <v>6</v>
      </c>
      <c r="G4" s="12"/>
    </row>
    <row r="5" s="13" customFormat="true" ht="15" hidden="false" customHeight="true" outlineLevel="0" collapsed="false">
      <c r="A5" s="50" t="n">
        <v>39066</v>
      </c>
      <c r="B5" s="51" t="s">
        <v>229</v>
      </c>
      <c r="C5" s="51" t="s">
        <v>230</v>
      </c>
      <c r="D5" s="52" t="n">
        <v>7220</v>
      </c>
      <c r="E5" s="53" t="s">
        <v>231</v>
      </c>
      <c r="F5" s="18" t="n">
        <v>1250000</v>
      </c>
      <c r="G5" s="92"/>
    </row>
    <row r="6" s="13" customFormat="true" ht="15" hidden="false" customHeight="true" outlineLevel="0" collapsed="false">
      <c r="A6" s="14" t="n">
        <v>39234</v>
      </c>
      <c r="B6" s="51" t="s">
        <v>232</v>
      </c>
      <c r="C6" s="51" t="s">
        <v>233</v>
      </c>
      <c r="D6" s="52" t="n">
        <v>7270</v>
      </c>
      <c r="E6" s="53" t="s">
        <v>234</v>
      </c>
      <c r="F6" s="21" t="n">
        <v>1640000</v>
      </c>
      <c r="G6" s="92"/>
    </row>
    <row r="7" s="13" customFormat="true" ht="15" hidden="false" customHeight="true" outlineLevel="0" collapsed="false">
      <c r="A7" s="82" t="n">
        <v>39326</v>
      </c>
      <c r="B7" s="30" t="s">
        <v>235</v>
      </c>
      <c r="C7" s="30" t="s">
        <v>236</v>
      </c>
      <c r="D7" s="31" t="n">
        <v>7130</v>
      </c>
      <c r="E7" s="32" t="s">
        <v>237</v>
      </c>
      <c r="F7" s="33" t="n">
        <v>2150000</v>
      </c>
      <c r="G7" s="92"/>
    </row>
    <row r="8" customFormat="false" ht="13.5" hidden="false" customHeight="false" outlineLevel="0" collapsed="false">
      <c r="E8" s="34" t="s">
        <v>39</v>
      </c>
      <c r="F8" s="35" t="n">
        <f aca="false">SUM(F5:F7)</f>
        <v>5040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1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23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6" t="s">
        <v>1</v>
      </c>
      <c r="B4" s="73" t="s">
        <v>2</v>
      </c>
      <c r="C4" s="73" t="s">
        <v>3</v>
      </c>
      <c r="D4" s="38" t="s">
        <v>4</v>
      </c>
      <c r="E4" s="37" t="s">
        <v>5</v>
      </c>
      <c r="F4" s="61" t="s">
        <v>6</v>
      </c>
      <c r="G4" s="12"/>
    </row>
    <row r="5" customFormat="false" ht="20.1" hidden="false" customHeight="true" outlineLevel="0" collapsed="false">
      <c r="A5" s="75" t="n">
        <v>39069</v>
      </c>
      <c r="B5" s="93" t="s">
        <v>239</v>
      </c>
      <c r="C5" s="94" t="s">
        <v>240</v>
      </c>
      <c r="D5" s="95" t="n">
        <v>8200</v>
      </c>
      <c r="E5" s="96" t="s">
        <v>241</v>
      </c>
      <c r="F5" s="18" t="n">
        <v>1240000</v>
      </c>
    </row>
    <row r="6" customFormat="false" ht="20.1" hidden="false" customHeight="true" outlineLevel="0" collapsed="false">
      <c r="A6" s="78" t="n">
        <v>39077</v>
      </c>
      <c r="B6" s="44" t="s">
        <v>242</v>
      </c>
      <c r="C6" s="45" t="s">
        <v>243</v>
      </c>
      <c r="D6" s="16" t="n">
        <v>8200</v>
      </c>
      <c r="E6" s="97" t="s">
        <v>241</v>
      </c>
      <c r="F6" s="80" t="n">
        <v>1712280</v>
      </c>
    </row>
    <row r="7" customFormat="false" ht="20.1" hidden="false" customHeight="true" outlineLevel="0" collapsed="false">
      <c r="A7" s="78" t="n">
        <v>39234</v>
      </c>
      <c r="B7" s="98" t="s">
        <v>244</v>
      </c>
      <c r="C7" s="99" t="s">
        <v>245</v>
      </c>
      <c r="D7" s="48" t="n">
        <v>8000</v>
      </c>
      <c r="E7" s="67" t="s">
        <v>246</v>
      </c>
      <c r="F7" s="80" t="n">
        <v>1045000</v>
      </c>
    </row>
    <row r="8" customFormat="false" ht="20.1" hidden="false" customHeight="true" outlineLevel="0" collapsed="false">
      <c r="A8" s="78" t="n">
        <v>39203</v>
      </c>
      <c r="B8" s="98" t="s">
        <v>247</v>
      </c>
      <c r="C8" s="99" t="s">
        <v>248</v>
      </c>
      <c r="D8" s="48" t="n">
        <v>8600</v>
      </c>
      <c r="E8" s="67" t="s">
        <v>249</v>
      </c>
      <c r="F8" s="80" t="n">
        <v>1210000</v>
      </c>
    </row>
    <row r="9" customFormat="false" ht="20.1" hidden="false" customHeight="true" outlineLevel="0" collapsed="false">
      <c r="A9" s="55" t="n">
        <v>39295</v>
      </c>
      <c r="B9" s="100" t="s">
        <v>250</v>
      </c>
      <c r="C9" s="101" t="s">
        <v>251</v>
      </c>
      <c r="D9" s="57" t="n">
        <v>8700</v>
      </c>
      <c r="E9" s="58" t="s">
        <v>252</v>
      </c>
      <c r="F9" s="69" t="n">
        <v>1000000</v>
      </c>
    </row>
    <row r="10" customFormat="false" ht="17.25" hidden="false" customHeight="true" outlineLevel="0" collapsed="false">
      <c r="E10" s="34" t="s">
        <v>39</v>
      </c>
      <c r="F10" s="35" t="n">
        <f aca="false">SUM(F5:F9)</f>
        <v>620728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25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02" t="s">
        <v>6</v>
      </c>
    </row>
    <row r="5" customFormat="false" ht="12.75" hidden="false" customHeight="false" outlineLevel="0" collapsed="false">
      <c r="A5" s="14" t="n">
        <v>39083</v>
      </c>
      <c r="B5" s="103" t="s">
        <v>254</v>
      </c>
      <c r="C5" s="15" t="s">
        <v>255</v>
      </c>
      <c r="D5" s="16" t="n">
        <v>9300</v>
      </c>
      <c r="E5" s="15" t="s">
        <v>256</v>
      </c>
      <c r="F5" s="104" t="n">
        <v>697706</v>
      </c>
      <c r="G5" s="91"/>
    </row>
    <row r="6" customFormat="false" ht="13.5" hidden="false" customHeight="false" outlineLevel="0" collapsed="false">
      <c r="A6" s="82" t="n">
        <v>39113</v>
      </c>
      <c r="B6" s="105" t="s">
        <v>257</v>
      </c>
      <c r="C6" s="105" t="s">
        <v>258</v>
      </c>
      <c r="D6" s="31" t="n">
        <v>9210</v>
      </c>
      <c r="E6" s="30" t="s">
        <v>259</v>
      </c>
      <c r="F6" s="106" t="n">
        <v>1680000</v>
      </c>
      <c r="G6" s="91"/>
    </row>
    <row r="7" customFormat="false" ht="13.5" hidden="false" customHeight="false" outlineLevel="0" collapsed="false">
      <c r="E7" s="34" t="s">
        <v>39</v>
      </c>
      <c r="F7" s="35" t="n">
        <f aca="false">SUM(F5:F6)</f>
        <v>2377706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</cp:lastModifiedBy>
  <cp:lastPrinted>2007-02-21T09:06:42Z</cp:lastPrinted>
  <dcterms:modified xsi:type="dcterms:W3CDTF">2008-11-05T15:08:16Z</dcterms:modified>
  <cp:revision>0</cp:revision>
  <dc:subject/>
  <dc:title/>
</cp:coreProperties>
</file>