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6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" sheetId="16" state="visible" r:id="rId17"/>
    <sheet name="8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882">
  <si>
    <t xml:space="preserve">CESSIONS SUR LE HAUT RHIN (68) EN 2006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STEINBERG née BENUSCH Liliane</t>
  </si>
  <si>
    <t xml:space="preserve">EURL Phcie DU LION</t>
  </si>
  <si>
    <t xml:space="preserve">COLMAR</t>
  </si>
  <si>
    <t xml:space="preserve">SARL Phcie MURA</t>
  </si>
  <si>
    <t xml:space="preserve">SELARL Phcie LEFEBVRE</t>
  </si>
  <si>
    <t xml:space="preserve">MULHOUSE</t>
  </si>
  <si>
    <t xml:space="preserve">HOEHE Jean</t>
  </si>
  <si>
    <t xml:space="preserve">SELARL Phcie DE LA STRUETH</t>
  </si>
  <si>
    <t xml:space="preserve">KINGERSHEIM</t>
  </si>
  <si>
    <t xml:space="preserve">CHAMOIS Michèle</t>
  </si>
  <si>
    <t xml:space="preserve">SELARL LA Phcie DE LUTTERBACH</t>
  </si>
  <si>
    <t xml:space="preserve">LUTTERBACH</t>
  </si>
  <si>
    <t xml:space="preserve">SNC Phcie HEILI-PFISTER</t>
  </si>
  <si>
    <t xml:space="preserve">SARL Phcie HEILI B</t>
  </si>
  <si>
    <t xml:space="preserve">01/072006</t>
  </si>
  <si>
    <t xml:space="preserve">MUNCH André</t>
  </si>
  <si>
    <t xml:space="preserve">SELARL PHARMASEMM</t>
  </si>
  <si>
    <t xml:space="preserve">EURL Phcie DIEMUNSCH</t>
  </si>
  <si>
    <t xml:space="preserve">SELARL Phcie DIEMUNSCH</t>
  </si>
  <si>
    <t xml:space="preserve">TAGLANG née LIPP Odile</t>
  </si>
  <si>
    <t xml:space="preserve">SELARL Phcie DE L'ANGE</t>
  </si>
  <si>
    <t xml:space="preserve">MARTIN José</t>
  </si>
  <si>
    <t xml:space="preserve">SELARL Phcie DE LA VALLEE DE L'ILL</t>
  </si>
  <si>
    <t xml:space="preserve">HIRSINGUE</t>
  </si>
  <si>
    <t xml:space="preserve">WEBER Emmanuel</t>
  </si>
  <si>
    <t xml:space="preserve">SELARL Phcie DE L'ETOILE</t>
  </si>
  <si>
    <t xml:space="preserve">STEIDEL Bernard</t>
  </si>
  <si>
    <t xml:space="preserve">SELARL Phcie BAREISS-DURAND</t>
  </si>
  <si>
    <t xml:space="preserve">SAINT AMARIN</t>
  </si>
  <si>
    <t xml:space="preserve">TOTAL</t>
  </si>
  <si>
    <t xml:space="preserve">CESSIONS SUR LE RHONE (69) EN 2006</t>
  </si>
  <si>
    <t xml:space="preserve">GUILLOT née VITIELLO Michelle</t>
  </si>
  <si>
    <t xml:space="preserve">SARL Phcie BLANCHET DES CORDELIERS</t>
  </si>
  <si>
    <t xml:space="preserve">LYON</t>
  </si>
  <si>
    <t xml:space="preserve">LOUCHBEM Brasserie des Anciennes Halles</t>
  </si>
  <si>
    <t xml:space="preserve">BERRY</t>
  </si>
  <si>
    <t xml:space="preserve">GUY née EISENBERG Claire</t>
  </si>
  <si>
    <t xml:space="preserve">EURL Phcie DU TRIOLAIRE</t>
  </si>
  <si>
    <t xml:space="preserve">SELARL Phcie DE LYON</t>
  </si>
  <si>
    <t xml:space="preserve">REY André</t>
  </si>
  <si>
    <t xml:space="preserve">SARL Phcie DANVE</t>
  </si>
  <si>
    <t xml:space="preserve">CHATILLON</t>
  </si>
  <si>
    <t xml:space="preserve">RAJOT née POIZAT Dominique</t>
  </si>
  <si>
    <t xml:space="preserve">GODDARD Frédéric</t>
  </si>
  <si>
    <t xml:space="preserve">COURS LA VILLE</t>
  </si>
  <si>
    <t xml:space="preserve">GUERIN née LAULANIE Edith</t>
  </si>
  <si>
    <t xml:space="preserve">CHAVENT Pierre</t>
  </si>
  <si>
    <t xml:space="preserve">GRIVEL Marie-Laure</t>
  </si>
  <si>
    <t xml:space="preserve">LEGER Catherine</t>
  </si>
  <si>
    <t xml:space="preserve">BERAUDIER née GIRIN Suzanne</t>
  </si>
  <si>
    <t xml:space="preserve">PERROT Françoise</t>
  </si>
  <si>
    <t xml:space="preserve">SOLAIZE</t>
  </si>
  <si>
    <t xml:space="preserve">VAJENTE née MARTINETTI Marie</t>
  </si>
  <si>
    <t xml:space="preserve">FINAS Thierry</t>
  </si>
  <si>
    <t xml:space="preserve">CHESSY</t>
  </si>
  <si>
    <t xml:space="preserve">TANG Ke</t>
  </si>
  <si>
    <t xml:space="preserve">SELURL Phcie DE L'ABEILLE</t>
  </si>
  <si>
    <t xml:space="preserve">DAVID Michel</t>
  </si>
  <si>
    <t xml:space="preserve">SARL Phcie TRIOLAIRE DEUX</t>
  </si>
  <si>
    <t xml:space="preserve">NAVARRO née DUCIMETIERE Ghislaine</t>
  </si>
  <si>
    <t xml:space="preserve">SNC Phcie DES GENTIANES</t>
  </si>
  <si>
    <t xml:space="preserve">VILLEURBANNE</t>
  </si>
  <si>
    <t xml:space="preserve">DIDIER Alain cjt née LAFONT Françoise</t>
  </si>
  <si>
    <t xml:space="preserve">SNC Gde Phcie DU VAL DE SAONE</t>
  </si>
  <si>
    <t xml:space="preserve">NEUVILLE SUR SAONE</t>
  </si>
  <si>
    <t xml:space="preserve">BROUSSOLLE Laurent</t>
  </si>
  <si>
    <t xml:space="preserve">SARL Phcie DU BOURG</t>
  </si>
  <si>
    <t xml:space="preserve">TASIN LA DEMI LUNE</t>
  </si>
  <si>
    <t xml:space="preserve">LARTAUD Jean</t>
  </si>
  <si>
    <t xml:space="preserve">SARL Phcie DE LA CROISEE</t>
  </si>
  <si>
    <t xml:space="preserve">SAINT JEAN D'ARDIERES</t>
  </si>
  <si>
    <t xml:space="preserve">AURAY née CHAMPAGNON Françoise</t>
  </si>
  <si>
    <t xml:space="preserve">DOUDET Mathieu</t>
  </si>
  <si>
    <t xml:space="preserve">THIZY</t>
  </si>
  <si>
    <t xml:space="preserve">MARQUET Fabienne</t>
  </si>
  <si>
    <t xml:space="preserve">SARL Phcie D'ARNAS</t>
  </si>
  <si>
    <t xml:space="preserve">ARNAS</t>
  </si>
  <si>
    <t xml:space="preserve">NEYEME Patrick - GAUTHIER Françoise</t>
  </si>
  <si>
    <t xml:space="preserve">SNC Phcie PASTEUR</t>
  </si>
  <si>
    <t xml:space="preserve">CALUIRE ET CUIRE</t>
  </si>
  <si>
    <t xml:space="preserve">AZOULAI Isabelle</t>
  </si>
  <si>
    <t xml:space="preserve">SELARL Phcie AZOULAI</t>
  </si>
  <si>
    <t xml:space="preserve">OULLINS</t>
  </si>
  <si>
    <t xml:space="preserve">FARGIER née FAYOLLE Jeanne</t>
  </si>
  <si>
    <t xml:space="preserve">SELARL Phcie FARGIER</t>
  </si>
  <si>
    <t xml:space="preserve">LIMONEST</t>
  </si>
  <si>
    <t xml:space="preserve">SNC Phcie MARTIN - MOTUS</t>
  </si>
  <si>
    <t xml:space="preserve">SELARL Phcie DU CHÂTEAU</t>
  </si>
  <si>
    <t xml:space="preserve">SAINT PRIEST</t>
  </si>
  <si>
    <t xml:space="preserve">DUPIOL Florent</t>
  </si>
  <si>
    <t xml:space="preserve">SELARL Phcie DE BONY DUVAL</t>
  </si>
  <si>
    <t xml:space="preserve">VAULX EN VELIN</t>
  </si>
  <si>
    <t xml:space="preserve">COMBOROURE Jean</t>
  </si>
  <si>
    <t xml:space="preserve">BESSE née ROGALSKI LANDROT Hélène</t>
  </si>
  <si>
    <t xml:space="preserve">ECULLY</t>
  </si>
  <si>
    <t xml:space="preserve">DUQUET Fabienne</t>
  </si>
  <si>
    <t xml:space="preserve">SARL Phcie CHEVALIER</t>
  </si>
  <si>
    <t xml:space="preserve">VENISSIEUX</t>
  </si>
  <si>
    <t xml:space="preserve">RIVIERE Hélène</t>
  </si>
  <si>
    <t xml:space="preserve">SELARL Phcie DE LA BREVENNE</t>
  </si>
  <si>
    <t xml:space="preserve">L'ARBRESLE</t>
  </si>
  <si>
    <t xml:space="preserve">DESPINARDES née ARETHENS Joëlle</t>
  </si>
  <si>
    <t xml:space="preserve">BOUSTER née REMOUE Nicole</t>
  </si>
  <si>
    <t xml:space="preserve">SARL Phcie EMERY - LAFOND</t>
  </si>
  <si>
    <t xml:space="preserve">SELARL Gde Phcie DES BUERS</t>
  </si>
  <si>
    <t xml:space="preserve">DELCANT née CASTANIE Françoise</t>
  </si>
  <si>
    <t xml:space="preserve">SELARL Phcie ACHARD - BRUN</t>
  </si>
  <si>
    <t xml:space="preserve">CHAPONNAY</t>
  </si>
  <si>
    <t xml:space="preserve">CARTIER Christophe</t>
  </si>
  <si>
    <t xml:space="preserve">SARL Phcie CARRE - VENDOME</t>
  </si>
  <si>
    <t xml:space="preserve">DESIRE Bernard cjt née ESCALIER Josiane</t>
  </si>
  <si>
    <t xml:space="preserve">EURL Phcie CARLIER</t>
  </si>
  <si>
    <t xml:space="preserve">SAINT FONS</t>
  </si>
  <si>
    <t xml:space="preserve">PONTET née BOYER Sandrine</t>
  </si>
  <si>
    <t xml:space="preserve">SELARL Phcie PONTET</t>
  </si>
  <si>
    <t xml:space="preserve">SAINT GERMAIN AU MONT D'OR</t>
  </si>
  <si>
    <t xml:space="preserve">BENSOUSSAN Patrick cjt née ROUCH Corine</t>
  </si>
  <si>
    <t xml:space="preserve">SELARL Phcie DES ARCADES</t>
  </si>
  <si>
    <t xml:space="preserve">MOINS</t>
  </si>
  <si>
    <t xml:space="preserve">HOUSSIN Née BIZOUARN Frédérique</t>
  </si>
  <si>
    <t xml:space="preserve">BOROT née BORIES Catherine</t>
  </si>
  <si>
    <t xml:space="preserve">FLEURIEUX SUR L'ARBRESLE</t>
  </si>
  <si>
    <t xml:space="preserve">CESSIONS SUR LA HAUTE SAONE (70) EN 2006</t>
  </si>
  <si>
    <t xml:space="preserve">RICHARD Alain</t>
  </si>
  <si>
    <t xml:space="preserve">SELARL Phcie DE NAVENNE</t>
  </si>
  <si>
    <t xml:space="preserve">NAVENNE</t>
  </si>
  <si>
    <t xml:space="preserve">BAILLY Claude</t>
  </si>
  <si>
    <t xml:space="preserve">SELARL Phcie AEBISCHER - CUSENIER</t>
  </si>
  <si>
    <t xml:space="preserve">NOIDANS LES VESOUL</t>
  </si>
  <si>
    <t xml:space="preserve">MOREAUX Jacques</t>
  </si>
  <si>
    <t xml:space="preserve">SARL Phcie JACQUINOT</t>
  </si>
  <si>
    <t xml:space="preserve">JUSSEY</t>
  </si>
  <si>
    <t xml:space="preserve">PIEUR Daniel</t>
  </si>
  <si>
    <t xml:space="preserve">EURL Phcie NICOLAS FOREY</t>
  </si>
  <si>
    <t xml:space="preserve">SCEY SUR SAONE ET ST ALBIN</t>
  </si>
  <si>
    <t xml:space="preserve">OLIVIER née DECHAMBENOIT Myriam</t>
  </si>
  <si>
    <t xml:space="preserve">EURL Phcie DE LA RIVIERE</t>
  </si>
  <si>
    <t xml:space="preserve">CONFLANS SUR LANTERNE</t>
  </si>
  <si>
    <t xml:space="preserve">LECLERC Bernard</t>
  </si>
  <si>
    <t xml:space="preserve">SELARL Phcie CHANET</t>
  </si>
  <si>
    <t xml:space="preserve">VESOUL</t>
  </si>
  <si>
    <t xml:space="preserve">GERMAIN née BELZUNG Françoise</t>
  </si>
  <si>
    <t xml:space="preserve">SELARL Phcie OLIVIER</t>
  </si>
  <si>
    <t xml:space="preserve">MELISEY</t>
  </si>
  <si>
    <t xml:space="preserve">BOUDIER Guy</t>
  </si>
  <si>
    <t xml:space="preserve">SELARL Phcie DU FAUFOURG</t>
  </si>
  <si>
    <t xml:space="preserve">CITERS</t>
  </si>
  <si>
    <t xml:space="preserve">LIMAGNE née MASSENET Danielle</t>
  </si>
  <si>
    <t xml:space="preserve">SELARL Phcie VIEILLE</t>
  </si>
  <si>
    <t xml:space="preserve">CESSIONS SUR LA SAONE ET LOIRE (71) EN 2006</t>
  </si>
  <si>
    <t xml:space="preserve">EURL Phcie BERNARD</t>
  </si>
  <si>
    <t xml:space="preserve">SELARL Phcie DE BOURGOGNE</t>
  </si>
  <si>
    <t xml:space="preserve">CHALON SUR SAONE</t>
  </si>
  <si>
    <t xml:space="preserve">SARL MME RENGADE née MARIN &amp; CIE</t>
  </si>
  <si>
    <t xml:space="preserve">SARL Phcie TATON</t>
  </si>
  <si>
    <t xml:space="preserve">SAINT GERMAIN DU PLAIN</t>
  </si>
  <si>
    <t xml:space="preserve">SARL Phcie YVES ET MARIE JOSE GUILLON</t>
  </si>
  <si>
    <t xml:space="preserve">SARL Phcie PHILIPPE</t>
  </si>
  <si>
    <t xml:space="preserve">LA CLAYETTE</t>
  </si>
  <si>
    <t xml:space="preserve">SNC Phcie ROCHE-ZIMBRIS-NATALI</t>
  </si>
  <si>
    <t xml:space="preserve">METZGER née CREUZENET Emmanuelle cjt METZGER Jean</t>
  </si>
  <si>
    <t xml:space="preserve">MONTRET</t>
  </si>
  <si>
    <t xml:space="preserve">EURL Phcie MARCHANDIAU</t>
  </si>
  <si>
    <t xml:space="preserve">EURL Phcie HAQUETTE</t>
  </si>
  <si>
    <t xml:space="preserve">DIGOIN</t>
  </si>
  <si>
    <t xml:space="preserve">Phcie NORMALE</t>
  </si>
  <si>
    <t xml:space="preserve">SELARL Phcie REPUBLIQUE</t>
  </si>
  <si>
    <t xml:space="preserve">BOUTILLON Michel CHARRON Odile</t>
  </si>
  <si>
    <t xml:space="preserve">SARL Phcie DESVIGNES - JOMPIERRE</t>
  </si>
  <si>
    <t xml:space="preserve">LE CREUSOT</t>
  </si>
  <si>
    <t xml:space="preserve">SNC Phcie LA VILLENEUVE</t>
  </si>
  <si>
    <t xml:space="preserve">SELARL Phcie DE LA VILLENEUVE</t>
  </si>
  <si>
    <t xml:space="preserve">ST MARCEL</t>
  </si>
  <si>
    <t xml:space="preserve">ARAGENA née GILLE Christiane</t>
  </si>
  <si>
    <t xml:space="preserve">SARL Phcie VEAU</t>
  </si>
  <si>
    <t xml:space="preserve">TOURNUS</t>
  </si>
  <si>
    <t xml:space="preserve">GIRARD née LONG Michèle</t>
  </si>
  <si>
    <t xml:space="preserve">EURL Phcie GERANT</t>
  </si>
  <si>
    <t xml:space="preserve">MACON</t>
  </si>
  <si>
    <t xml:space="preserve">SARL Phcie CENTRALE</t>
  </si>
  <si>
    <t xml:space="preserve">SELARL Phcie GUILLAUMIN</t>
  </si>
  <si>
    <t xml:space="preserve">MONTCEAU LES MINES</t>
  </si>
  <si>
    <t xml:space="preserve">EURL Phcie WAGENER</t>
  </si>
  <si>
    <t xml:space="preserve">SELARL Phcie D'HARFLEUR</t>
  </si>
  <si>
    <t xml:space="preserve">DESCLUX née MARTIN Eliane</t>
  </si>
  <si>
    <t xml:space="preserve">SELEURL Phcie ST LAZARE</t>
  </si>
  <si>
    <t xml:space="preserve">CHAUCHIEN</t>
  </si>
  <si>
    <t xml:space="preserve">MICHEL Pascal</t>
  </si>
  <si>
    <t xml:space="preserve">SELARL Phcie JEAN JAURES</t>
  </si>
  <si>
    <t xml:space="preserve">GUEUGNON</t>
  </si>
  <si>
    <t xml:space="preserve">LECATRE Didier</t>
  </si>
  <si>
    <t xml:space="preserve">HAUCHECORNE Philippe</t>
  </si>
  <si>
    <t xml:space="preserve">ST CHRISTOPHE EN BRIONNAIS</t>
  </si>
  <si>
    <t xml:space="preserve">CESSIONS SUR LA SARTHE (72) EN 2006</t>
  </si>
  <si>
    <t xml:space="preserve">SARL Phcie VIGUIER</t>
  </si>
  <si>
    <t xml:space="preserve">HOMO née NEAU Laurence</t>
  </si>
  <si>
    <t xml:space="preserve">CHÂTEAU DU LOIR</t>
  </si>
  <si>
    <t xml:space="preserve">ALLIGANT Jean</t>
  </si>
  <si>
    <t xml:space="preserve">SNC Phcie ALLIGAND - MEMIN</t>
  </si>
  <si>
    <t xml:space="preserve">LE MANS cedex 2</t>
  </si>
  <si>
    <t xml:space="preserve">SNC Phcie DE LA DAUVERSIERE</t>
  </si>
  <si>
    <t xml:space="preserve">SELARL Phcie DE LA DAUVERSIERE</t>
  </si>
  <si>
    <t xml:space="preserve">LA FLECHE</t>
  </si>
  <si>
    <t xml:space="preserve">CHEVRIER Suzel</t>
  </si>
  <si>
    <t xml:space="preserve">SELARL Phcie CHERIER - LECOZ</t>
  </si>
  <si>
    <t xml:space="preserve">ARNAGE</t>
  </si>
  <si>
    <t xml:space="preserve">LEGUILLOCHET née CHESNEAU Marie</t>
  </si>
  <si>
    <t xml:space="preserve">SELARL Phcie DU BREUIL</t>
  </si>
  <si>
    <t xml:space="preserve">LE BREUIL SUR MERIZE</t>
  </si>
  <si>
    <t xml:space="preserve">JEZEQUEL née TOUCHARD Françoise</t>
  </si>
  <si>
    <t xml:space="preserve">SELARL Sté LEYRAT KISSEL</t>
  </si>
  <si>
    <t xml:space="preserve">ALLONNES</t>
  </si>
  <si>
    <t xml:space="preserve">BERNARD née RIGOREAU Martine</t>
  </si>
  <si>
    <t xml:space="preserve">BOIS née SAULNIER Cécile</t>
  </si>
  <si>
    <t xml:space="preserve">LE LUDE</t>
  </si>
  <si>
    <t xml:space="preserve">MALBOIS Gilbert</t>
  </si>
  <si>
    <t xml:space="preserve">SARL Phcie DES BATIGNOLLES</t>
  </si>
  <si>
    <t xml:space="preserve">LE MANS </t>
  </si>
  <si>
    <t xml:space="preserve">DAUMAS Marie-Thérèse</t>
  </si>
  <si>
    <t xml:space="preserve">SARL Phcie DE LA BUTTE</t>
  </si>
  <si>
    <t xml:space="preserve">LE MANS</t>
  </si>
  <si>
    <t xml:space="preserve">MAROTAUX Nicole</t>
  </si>
  <si>
    <t xml:space="preserve">SARL Phcie LAVALLEE</t>
  </si>
  <si>
    <t xml:space="preserve">BEAUMONT SUR SARTHE </t>
  </si>
  <si>
    <t xml:space="preserve">FOLIES Patrick</t>
  </si>
  <si>
    <t xml:space="preserve">SELARL Phcie FOLIE - MORIN</t>
  </si>
  <si>
    <t xml:space="preserve">NEUFCHATEL EN SAOSNOIS</t>
  </si>
  <si>
    <t xml:space="preserve">CHABERLIN née LE VAY Marie-Thérèse</t>
  </si>
  <si>
    <t xml:space="preserve">SNC Phcie COLLOC 6 PERDRIAUX</t>
  </si>
  <si>
    <t xml:space="preserve">SAULAY née RAUGARU Céline</t>
  </si>
  <si>
    <t xml:space="preserve">SRAL Phcie ELIZE</t>
  </si>
  <si>
    <t xml:space="preserve">SABLE SUR SARTHE</t>
  </si>
  <si>
    <t xml:space="preserve">HALLIER Michel</t>
  </si>
  <si>
    <t xml:space="preserve">SELARL Phcie DE PARCE</t>
  </si>
  <si>
    <t xml:space="preserve">PARCE SUR SARTHE</t>
  </si>
  <si>
    <t xml:space="preserve">ROSENFELD née JEAN Catherine</t>
  </si>
  <si>
    <t xml:space="preserve">SELARL Phcie DU CHAMP DE ROSES</t>
  </si>
  <si>
    <t xml:space="preserve">LOUE</t>
  </si>
  <si>
    <t xml:space="preserve">CESSIONS SUR LA SAVOIE (73) EN 2006</t>
  </si>
  <si>
    <t xml:space="preserve">GIRAUD née RIGAUX Claudine</t>
  </si>
  <si>
    <t xml:space="preserve">LEDUC née COUTAT Christelle</t>
  </si>
  <si>
    <t xml:space="preserve">SAINT JULIEN MONT DENIS</t>
  </si>
  <si>
    <t xml:space="preserve">DELZOIDE née MENHAUT Dominique</t>
  </si>
  <si>
    <t xml:space="preserve">SNC Phcie DELZOIDE - PAILLET</t>
  </si>
  <si>
    <t xml:space="preserve">ALBENS</t>
  </si>
  <si>
    <t xml:space="preserve">CHERRUET Francis</t>
  </si>
  <si>
    <t xml:space="preserve">BRENEY née CHEVAL Fabienne</t>
  </si>
  <si>
    <t xml:space="preserve">LA BIOLLE</t>
  </si>
  <si>
    <t xml:space="preserve">VINCENT Gérard</t>
  </si>
  <si>
    <t xml:space="preserve">SNC Phcie DE GILLY</t>
  </si>
  <si>
    <t xml:space="preserve">GILLY SUR ISERE</t>
  </si>
  <si>
    <t xml:space="preserve">SNC Phcie DU SAINT BERNARD</t>
  </si>
  <si>
    <t xml:space="preserve">SEALRL Phcie DU SAINT BERNARD</t>
  </si>
  <si>
    <t xml:space="preserve">SEEZ</t>
  </si>
  <si>
    <t xml:space="preserve">GABRIELLE née  THEVENIN Danielle</t>
  </si>
  <si>
    <t xml:space="preserve">SELARL Phcie LALEGERIE</t>
  </si>
  <si>
    <t xml:space="preserve">CHINDRIEUX</t>
  </si>
  <si>
    <t xml:space="preserve">CESSIONS SUR LA HAUTE SAVOIE (74) EN 2006</t>
  </si>
  <si>
    <t xml:space="preserve">DENAMUR Olivier</t>
  </si>
  <si>
    <t xml:space="preserve">SELARL Phcie DENAMUR - EPELY</t>
  </si>
  <si>
    <t xml:space="preserve">SAINT PIERRE EN FAUCIGNY</t>
  </si>
  <si>
    <t xml:space="preserve">POURRAZ Jacky cjt née ORGEOLET Marie-Paule</t>
  </si>
  <si>
    <t xml:space="preserve">EURL Phcie DESSARD G</t>
  </si>
  <si>
    <t xml:space="preserve">CRANVES SALES</t>
  </si>
  <si>
    <t xml:space="preserve">BIICHLE née FLASSEUR Dominique</t>
  </si>
  <si>
    <t xml:space="preserve">KAIRIS Olivier</t>
  </si>
  <si>
    <t xml:space="preserve">PASSY</t>
  </si>
  <si>
    <t xml:space="preserve">PIQUET née BERNICHAN Danièle</t>
  </si>
  <si>
    <t xml:space="preserve">SELARL RS Phcie</t>
  </si>
  <si>
    <t xml:space="preserve">ANNECY</t>
  </si>
  <si>
    <t xml:space="preserve">PIOT Antoine</t>
  </si>
  <si>
    <t xml:space="preserve">SARL Phcie DU MONT BLANC</t>
  </si>
  <si>
    <t xml:space="preserve">CHAMONIX MONT BLANC</t>
  </si>
  <si>
    <t xml:space="preserve">Divorcée MURAT née REVELLI Frédérique</t>
  </si>
  <si>
    <t xml:space="preserve">PANLOUP Christophe</t>
  </si>
  <si>
    <t xml:space="preserve">MORILLON</t>
  </si>
  <si>
    <t xml:space="preserve">HATHOUT Christian née BINAY Brigitte</t>
  </si>
  <si>
    <t xml:space="preserve">EURL Phcie DE France</t>
  </si>
  <si>
    <t xml:space="preserve">SAINT GINGOLPH</t>
  </si>
  <si>
    <t xml:space="preserve">PETIT Sylviane</t>
  </si>
  <si>
    <t xml:space="preserve">SNC Phcie DES DRYADES</t>
  </si>
  <si>
    <t xml:space="preserve">ST GERVAIS LES BAINS</t>
  </si>
  <si>
    <t xml:space="preserve">VALLET Françoise</t>
  </si>
  <si>
    <t xml:space="preserve">SARL Phcie P.A.C</t>
  </si>
  <si>
    <t xml:space="preserve">RUMILLY</t>
  </si>
  <si>
    <t xml:space="preserve">COLLOMB-PATTON née LEMARIN Monique</t>
  </si>
  <si>
    <t xml:space="preserve">SELARL Phcie JULES</t>
  </si>
  <si>
    <t xml:space="preserve">LA CLUSAZ</t>
  </si>
  <si>
    <t xml:space="preserve">CESSIONS SUR PARIS (75) EN 2006</t>
  </si>
  <si>
    <t xml:space="preserve">SNC Phcie KLEIN</t>
  </si>
  <si>
    <t xml:space="preserve">SELARL Phcie MALAKOFF</t>
  </si>
  <si>
    <t xml:space="preserve">PARIS</t>
  </si>
  <si>
    <t xml:space="preserve">RORATO née BOUZIGES Catherine</t>
  </si>
  <si>
    <t xml:space="preserve">DESPREZ Bertrand</t>
  </si>
  <si>
    <t xml:space="preserve">WIRTH née CLAIRET Brigitte</t>
  </si>
  <si>
    <t xml:space="preserve">SELARL Phcie DE LA BIBLIOTHEQUE</t>
  </si>
  <si>
    <t xml:space="preserve">SNC Phcie BURTHIER</t>
  </si>
  <si>
    <t xml:space="preserve">DANG née TRUONG Elisa</t>
  </si>
  <si>
    <t xml:space="preserve">WUHRLIN Patrick</t>
  </si>
  <si>
    <t xml:space="preserve">DARNOIS Bernard</t>
  </si>
  <si>
    <t xml:space="preserve">DESROCHES Florence</t>
  </si>
  <si>
    <t xml:space="preserve">SELARL Phcie DECLEO</t>
  </si>
  <si>
    <t xml:space="preserve">NEGRETTI née HAMEL</t>
  </si>
  <si>
    <t xml:space="preserve">EURL Phcie HASSID</t>
  </si>
  <si>
    <t xml:space="preserve">SNC Phcie JEANNE D'ARC</t>
  </si>
  <si>
    <t xml:space="preserve">SELARL Phcie JEANNE D'ARC</t>
  </si>
  <si>
    <t xml:space="preserve">Phcie GARE D'AUSTERLITZ</t>
  </si>
  <si>
    <t xml:space="preserve">ESLARL Phcie DE LA GARE D'AUSTERLITZ</t>
  </si>
  <si>
    <t xml:space="preserve">POTTELETTE née DANGIN Catherine</t>
  </si>
  <si>
    <t xml:space="preserve">PARISSE née PASTRE Annie</t>
  </si>
  <si>
    <t xml:space="preserve">GUATEL Sarah</t>
  </si>
  <si>
    <t xml:space="preserve">VALDEJO Nathalie</t>
  </si>
  <si>
    <t xml:space="preserve">COUPINOT née MOTTIN Sylvie</t>
  </si>
  <si>
    <t xml:space="preserve">SNC GDE Phcie DU XI ème</t>
  </si>
  <si>
    <t xml:space="preserve">SARL Phcie FAU</t>
  </si>
  <si>
    <t xml:space="preserve">SELARL Phcie DE LA GARE MONTPARNASSE</t>
  </si>
  <si>
    <t xml:space="preserve">LORENZO Philippe</t>
  </si>
  <si>
    <t xml:space="preserve">SNC Phcie CHARRIER &amp; LORENZO</t>
  </si>
  <si>
    <t xml:space="preserve">RAVOMARIA Marie</t>
  </si>
  <si>
    <t xml:space="preserve">SELARL Phcie FELFEL</t>
  </si>
  <si>
    <t xml:space="preserve">COSTELLE née RENEVIER Anne-Marie</t>
  </si>
  <si>
    <t xml:space="preserve">KHADDAOUI Sami</t>
  </si>
  <si>
    <t xml:space="preserve">BENOIT née MOTHE Marie cjt BENOIT</t>
  </si>
  <si>
    <t xml:space="preserve">SELARL Phcie NTSOURANKOUA</t>
  </si>
  <si>
    <t xml:space="preserve">SEBBAN Laurent</t>
  </si>
  <si>
    <t xml:space="preserve">SELARL DE PHARMACIEN SAINT GEORGES</t>
  </si>
  <si>
    <t xml:space="preserve">NGUYEN DUY THAN née OTTENWAELDER Anne</t>
  </si>
  <si>
    <t xml:space="preserve">CHELLY Jean-Luc</t>
  </si>
  <si>
    <t xml:space="preserve">JOSEPH née SABRI Joëlle</t>
  </si>
  <si>
    <t xml:space="preserve">SELARL Phcie CENTRALE DE MONTMARTRE</t>
  </si>
  <si>
    <t xml:space="preserve">COHEN Allégrine</t>
  </si>
  <si>
    <t xml:space="preserve">SELARL Phcie DE LA PORTE DES LILAS</t>
  </si>
  <si>
    <t xml:space="preserve">HERR Martine</t>
  </si>
  <si>
    <t xml:space="preserve">SELARL Phcie PRINCIPALE DE MENILMONTANT</t>
  </si>
  <si>
    <t xml:space="preserve">SNC Phcie SERERO - ABRIMONT</t>
  </si>
  <si>
    <t xml:space="preserve">SNC Phcie BARTHELET - LE DANTEC</t>
  </si>
  <si>
    <t xml:space="preserve">GUIGI Jacob</t>
  </si>
  <si>
    <t xml:space="preserve">SELVE Jean-Marc</t>
  </si>
  <si>
    <t xml:space="preserve">HARMEL Françoise</t>
  </si>
  <si>
    <t xml:space="preserve">SELARL Phcie DE LA TRINITE</t>
  </si>
  <si>
    <t xml:space="preserve">SNC Phcie DEMEESTER</t>
  </si>
  <si>
    <t xml:space="preserve">MARRACHE Serge</t>
  </si>
  <si>
    <t xml:space="preserve">PHARMACIE GARE D'AUSTERLITZ</t>
  </si>
  <si>
    <t xml:space="preserve">SELARL PHARMACIE GARE D'AUSTERLITZ</t>
  </si>
  <si>
    <t xml:space="preserve">SNC Phcie CHEVALIER - FUGER</t>
  </si>
  <si>
    <t xml:space="preserve">SELARL Phcie DU JAVELOT</t>
  </si>
  <si>
    <t xml:space="preserve">BERGEAUD Marie</t>
  </si>
  <si>
    <t xml:space="preserve">JEZEQUEL née BASSIERE Véronique</t>
  </si>
  <si>
    <t xml:space="preserve">FOUQUIAU née AGISSON Dominique</t>
  </si>
  <si>
    <t xml:space="preserve">SARL Phcie 110</t>
  </si>
  <si>
    <t xml:space="preserve">VALMARY née VVIVIEN Françoise</t>
  </si>
  <si>
    <t xml:space="preserve">ADELE Jean-Benoit cjt née COUDER</t>
  </si>
  <si>
    <t xml:space="preserve">SNC Phcie DU THEATRE DAIX - NAUDIN</t>
  </si>
  <si>
    <t xml:space="preserve">SNC Phcie DU THEATRE MOYON</t>
  </si>
  <si>
    <t xml:space="preserve">SNC Phcie GALENNE - JANNOT</t>
  </si>
  <si>
    <t xml:space="preserve">GIRON François</t>
  </si>
  <si>
    <t xml:space="preserve">HOURQUET Fabienne</t>
  </si>
  <si>
    <t xml:space="preserve">SELARL Phcie HOURQUET - STEPHAN</t>
  </si>
  <si>
    <t xml:space="preserve">UZAN née MARCIANO Gaël cjt UZAN</t>
  </si>
  <si>
    <t xml:space="preserve">GUEDJ Robert cjt née BENYAICH Simone</t>
  </si>
  <si>
    <t xml:space="preserve">SNC GDE Phcie DE SAINT MAUR</t>
  </si>
  <si>
    <t xml:space="preserve">SELARL GDE Phcie DE SAINT MAUR</t>
  </si>
  <si>
    <t xml:space="preserve">SNC Phcie MSIKA - RINGENBACH</t>
  </si>
  <si>
    <t xml:space="preserve">WAJNBERG Henri</t>
  </si>
  <si>
    <t xml:space="preserve">SNC Phcie GUILLAIN - CLERMONT</t>
  </si>
  <si>
    <t xml:space="preserve">SNC Phcie BICHET</t>
  </si>
  <si>
    <t xml:space="preserve">NC</t>
  </si>
  <si>
    <t xml:space="preserve">SNC Phcie LAPLANTE - NONY</t>
  </si>
  <si>
    <t xml:space="preserve">SARL Phcie BOBILLOT - MONTSOURIS</t>
  </si>
  <si>
    <t xml:space="preserve">ZONENS Patrick</t>
  </si>
  <si>
    <t xml:space="preserve">BENICHOU née BRAUNSTEIN Sylvie</t>
  </si>
  <si>
    <t xml:space="preserve">PICCIRILLO née SCALBERT Sophie</t>
  </si>
  <si>
    <t xml:space="preserve">SELARL Phcie DE L'EGLISE D'AUTEUIL</t>
  </si>
  <si>
    <t xml:space="preserve">PURET née DENIA Nadya</t>
  </si>
  <si>
    <t xml:space="preserve">SELARL Phcie CENTRALE D'AUTEUIL</t>
  </si>
  <si>
    <t xml:space="preserve">SNC Phcie COLIN</t>
  </si>
  <si>
    <t xml:space="preserve">SELARL Phcie FOURCROY</t>
  </si>
  <si>
    <t xml:space="preserve">SNC Phcie DE L'OURCQ</t>
  </si>
  <si>
    <t xml:space="preserve">SELARL Phcie BERTHOUX - POUGET</t>
  </si>
  <si>
    <t xml:space="preserve">COURCIER Claire</t>
  </si>
  <si>
    <t xml:space="preserve">EURL Phcie DES PETITS CHAMPS</t>
  </si>
  <si>
    <t xml:space="preserve">SNC Phcie INTERNATIONALE DU PONT NEUF</t>
  </si>
  <si>
    <t xml:space="preserve">SELAS Phcie DU PONT NEUF</t>
  </si>
  <si>
    <t xml:space="preserve">RINGRAVE Yves</t>
  </si>
  <si>
    <t xml:space="preserve">EURL Phcie DES GRANDS BOULEVARDS</t>
  </si>
  <si>
    <t xml:space="preserve">SNC Phcie GRAVIER ET DELOR</t>
  </si>
  <si>
    <t xml:space="preserve">PRADEAU Guillaume</t>
  </si>
  <si>
    <t xml:space="preserve">OUILLER-REBOUSSAC Christiane</t>
  </si>
  <si>
    <t xml:space="preserve">PELOT Catherine</t>
  </si>
  <si>
    <t xml:space="preserve">CHARDEAUX Ollivier</t>
  </si>
  <si>
    <t xml:space="preserve">SELARL PHARMA TOVA</t>
  </si>
  <si>
    <t xml:space="preserve">SNC Phcie EUROPEENNE DE LA PLACE CLICHY</t>
  </si>
  <si>
    <t xml:space="preserve">SELARL Phcie EUROPEENNE DE LA PLACE CLICHY</t>
  </si>
  <si>
    <t xml:space="preserve">ACHENBAUM née KUPERBERG Simone</t>
  </si>
  <si>
    <t xml:space="preserve">ZAGHROUN née ACHENBAUM Véronique</t>
  </si>
  <si>
    <t xml:space="preserve">DANG TRUNG née NGUYEN Thi</t>
  </si>
  <si>
    <t xml:space="preserve">DANG TRUNG Khoi</t>
  </si>
  <si>
    <t xml:space="preserve">LEVY Thierry</t>
  </si>
  <si>
    <t xml:space="preserve">SELAS Phcie PITOUN-ZANA</t>
  </si>
  <si>
    <t xml:space="preserve">CONTRERAS née RIGAUD Madeleine</t>
  </si>
  <si>
    <t xml:space="preserve">BENAYOUN née BENELBAZ Sandra</t>
  </si>
  <si>
    <t xml:space="preserve">SNC Phcie SILLAM</t>
  </si>
  <si>
    <t xml:space="preserve">SELARL Phcie SILLAM</t>
  </si>
  <si>
    <t xml:space="preserve">RODALLEC née PAILLASSOUX</t>
  </si>
  <si>
    <t xml:space="preserve">MARTINEZ née VILLEMONT Anne</t>
  </si>
  <si>
    <t xml:space="preserve">SELARL Phcie ML</t>
  </si>
  <si>
    <t xml:space="preserve">SELURL Phcie DE BIENFAISANCE</t>
  </si>
  <si>
    <t xml:space="preserve">DEVOS née ICHOUA Katy</t>
  </si>
  <si>
    <t xml:space="preserve">SELARL Phcie LAV</t>
  </si>
  <si>
    <t xml:space="preserve">CHAGNON Marie</t>
  </si>
  <si>
    <t xml:space="preserve">PARMAST Bernard</t>
  </si>
  <si>
    <t xml:space="preserve">LENORMAND née PINEAU Françoise</t>
  </si>
  <si>
    <t xml:space="preserve">OUZILOU Laurent</t>
  </si>
  <si>
    <t xml:space="preserve">LEROUX Olivier</t>
  </si>
  <si>
    <t xml:space="preserve">SELARL Phcie MOZART</t>
  </si>
  <si>
    <t xml:space="preserve">BARREAUD née LA FORTERIE</t>
  </si>
  <si>
    <t xml:space="preserve">MANAI Essaida</t>
  </si>
  <si>
    <t xml:space="preserve">CHI NAYSEAM née HAC Kim</t>
  </si>
  <si>
    <t xml:space="preserve">SELARL Phcie 234</t>
  </si>
  <si>
    <t xml:space="preserve">RICOUVIER née JAPKOWICZ Florence</t>
  </si>
  <si>
    <t xml:space="preserve">NGUYEN Huu</t>
  </si>
  <si>
    <t xml:space="preserve">TESSIER Olivier</t>
  </si>
  <si>
    <t xml:space="preserve">SNC Phcie DE LA PORTE ST CLOUD</t>
  </si>
  <si>
    <t xml:space="preserve">DELON née LEGLISE Sonia</t>
  </si>
  <si>
    <t xml:space="preserve">SNC Phcie ANGLO - AMERICAINE</t>
  </si>
  <si>
    <t xml:space="preserve">TOLEDANO née BEILIN Brigitte</t>
  </si>
  <si>
    <t xml:space="preserve">MAAREK Eric</t>
  </si>
  <si>
    <t xml:space="preserve">BERA Régis</t>
  </si>
  <si>
    <t xml:space="preserve">SELARL Phcie DU MARCHE DU POTEAU</t>
  </si>
  <si>
    <t xml:space="preserve">SELARL Phcie DU CHÂTEAU ROUGE</t>
  </si>
  <si>
    <t xml:space="preserve">SNC Phcie FERNANDES</t>
  </si>
  <si>
    <t xml:space="preserve">ABU HANNA née LAYROUSSE Thérèse</t>
  </si>
  <si>
    <t xml:space="preserve">BENDAVID née ABITEBOUL Evelyne</t>
  </si>
  <si>
    <t xml:space="preserve">SELAS Phcie DES ARCHIVES</t>
  </si>
  <si>
    <t xml:space="preserve">TOBAILEM Jean</t>
  </si>
  <si>
    <t xml:space="preserve">SELURL Phcie DE LHARECHE</t>
  </si>
  <si>
    <t xml:space="preserve">SNC Phcie CENTRALE</t>
  </si>
  <si>
    <t xml:space="preserve">SELARL Phcie ZANEA</t>
  </si>
  <si>
    <t xml:space="preserve">DUQUESNOY née MENOTTI Colette</t>
  </si>
  <si>
    <t xml:space="preserve">SELAS Phcie DE LA CROIX BLEUE</t>
  </si>
  <si>
    <t xml:space="preserve">SNC Phcie DALOY</t>
  </si>
  <si>
    <t xml:space="preserve">SELARL Phcie DALOY</t>
  </si>
  <si>
    <t xml:space="preserve">MARTIN José cjt née KERBIRIOU Marie</t>
  </si>
  <si>
    <t xml:space="preserve">SELARL Phcie ZENOU - KABBAJ</t>
  </si>
  <si>
    <t xml:space="preserve">ROLAND Etienne</t>
  </si>
  <si>
    <t xml:space="preserve">SNC Phcie HILEY &amp; BOHME</t>
  </si>
  <si>
    <t xml:space="preserve">STEPHAN Didier</t>
  </si>
  <si>
    <t xml:space="preserve">SNC Phcie DE LA PORTE DE VINCENNES</t>
  </si>
  <si>
    <t xml:space="preserve">SELARL Phcie DE LA PORTE DE VINCENNES</t>
  </si>
  <si>
    <t xml:space="preserve">BIALOBOS Ginette</t>
  </si>
  <si>
    <t xml:space="preserve">MEZRAHI Georges</t>
  </si>
  <si>
    <t xml:space="preserve">SELARL Phcie ELFERSI</t>
  </si>
  <si>
    <t xml:space="preserve">SNC Phcie DES SPORTS</t>
  </si>
  <si>
    <t xml:space="preserve">SNC GRANDE Phcie DES SPORTS</t>
  </si>
  <si>
    <t xml:space="preserve">FAVIER née TOMBECK Catherine</t>
  </si>
  <si>
    <t xml:space="preserve">SELARL Phcie CONSEIL BOLIVAR</t>
  </si>
  <si>
    <t xml:space="preserve">MONAT née COHEN Anne</t>
  </si>
  <si>
    <t xml:space="preserve">SELARL PHARMA D.P.</t>
  </si>
  <si>
    <t xml:space="preserve">PUYVILLER née GARNIER Maryse</t>
  </si>
  <si>
    <t xml:space="preserve">SHAHRVIN Shahram</t>
  </si>
  <si>
    <t xml:space="preserve">CESSIONS SUR LA SEINE MARITIME (76) EN 2006</t>
  </si>
  <si>
    <t xml:space="preserve">LESQUERBEAU née GLANDY France</t>
  </si>
  <si>
    <t xml:space="preserve">TAGNITSAP née MAFOLAK DJODJO Léonie</t>
  </si>
  <si>
    <t xml:space="preserve">LE HAVRE</t>
  </si>
  <si>
    <t xml:space="preserve">SELAS Phcie DE LA MAIRIE</t>
  </si>
  <si>
    <t xml:space="preserve">EURL Phcie MARIE ANNE CUBY Phcie DE LA MAIRIE</t>
  </si>
  <si>
    <t xml:space="preserve">MONTIVILLIERS</t>
  </si>
  <si>
    <t xml:space="preserve">SEILLER Paul</t>
  </si>
  <si>
    <t xml:space="preserve">EURL Phcie GROSLEY</t>
  </si>
  <si>
    <t xml:space="preserve">SAINT ETIENNE DU ROUVRAY</t>
  </si>
  <si>
    <t xml:space="preserve">FANOMEZANARIZAKA-RAMANAITRARIVO Isidore</t>
  </si>
  <si>
    <t xml:space="preserve">SNC Phcie KACZKOWSKI</t>
  </si>
  <si>
    <t xml:space="preserve">LEBARCQ née VEYRAC Annie cjt LEBARCQ</t>
  </si>
  <si>
    <t xml:space="preserve">SARL Phcie DE LA GARE ET DU DONJON</t>
  </si>
  <si>
    <t xml:space="preserve">ROUEN</t>
  </si>
  <si>
    <t xml:space="preserve">SNC Phcie DENEUX - PRIEUR</t>
  </si>
  <si>
    <t xml:space="preserve">CANITROT ETAVE Denis</t>
  </si>
  <si>
    <t xml:space="preserve">GOURNAY EN BRAY</t>
  </si>
  <si>
    <t xml:space="preserve">GRENET née HEROUARD Michèle</t>
  </si>
  <si>
    <t xml:space="preserve">MONNET Bénédicte</t>
  </si>
  <si>
    <t xml:space="preserve">PIQUET née GERRIET Brigitte</t>
  </si>
  <si>
    <t xml:space="preserve">SARL Phcie PIQUET</t>
  </si>
  <si>
    <t xml:space="preserve">LE PETIT QUEVILLY</t>
  </si>
  <si>
    <t xml:space="preserve">GIGNOUX Yves</t>
  </si>
  <si>
    <t xml:space="preserve">SELARL Phcie DE FERRIERES</t>
  </si>
  <si>
    <t xml:space="preserve">DOSIERE Jean</t>
  </si>
  <si>
    <t xml:space="preserve">SELARL Phcie DU MARCHE</t>
  </si>
  <si>
    <t xml:space="preserve">CANY BARVILLE</t>
  </si>
  <si>
    <t xml:space="preserve">DARAS Thibault</t>
  </si>
  <si>
    <t xml:space="preserve">SELARL Phcie DARAS</t>
  </si>
  <si>
    <t xml:space="preserve">CAILLY</t>
  </si>
  <si>
    <t xml:space="preserve">MABILAIS Eric</t>
  </si>
  <si>
    <t xml:space="preserve">SARL Phcie BAZIN</t>
  </si>
  <si>
    <t xml:space="preserve">DEVILLE LES ROUEN</t>
  </si>
  <si>
    <t xml:space="preserve">ISERBY Jacques - DUBREUIL Danièle</t>
  </si>
  <si>
    <t xml:space="preserve">HANQUIEZ Romain - BAROIS Peggy</t>
  </si>
  <si>
    <t xml:space="preserve">EU</t>
  </si>
  <si>
    <t xml:space="preserve">FRESQUET Denis</t>
  </si>
  <si>
    <t xml:space="preserve">SARL GALIEN</t>
  </si>
  <si>
    <t xml:space="preserve">SNC Phcie DE LA MAIRIE</t>
  </si>
  <si>
    <t xml:space="preserve">SARL Phcie MABILAIS - DELAPLASSETTE</t>
  </si>
  <si>
    <t xml:space="preserve">LE MESNIL ESNARD</t>
  </si>
  <si>
    <t xml:space="preserve">NICOLAY</t>
  </si>
  <si>
    <t xml:space="preserve">SARL Phcie MORDELET</t>
  </si>
  <si>
    <t xml:space="preserve">FRANQUEVILLE ST PIERRE</t>
  </si>
  <si>
    <t xml:space="preserve">BENIDRISS Habib</t>
  </si>
  <si>
    <t xml:space="preserve">SELARL Phcie DUCATEL - HERLAKIAN</t>
  </si>
  <si>
    <t xml:space="preserve">ST ROMAIN DE COLBOSC</t>
  </si>
  <si>
    <t xml:space="preserve">SNC Phcie RENARD - PALASSET</t>
  </si>
  <si>
    <t xml:space="preserve">SELARL Phcie RENARD - PALASSET</t>
  </si>
  <si>
    <t xml:space="preserve">LOESCH née CAMUS Corinne</t>
  </si>
  <si>
    <t xml:space="preserve">SIMOENS Patrice</t>
  </si>
  <si>
    <t xml:space="preserve">GONFREVILLE L'ORCHER</t>
  </si>
  <si>
    <t xml:space="preserve">CESSIONS SUR LA SEINE ET MARNE (77) EN 2006</t>
  </si>
  <si>
    <t xml:space="preserve">EURL Phcie DAVID</t>
  </si>
  <si>
    <t xml:space="preserve">SELAS Phcie DU BEFFROY</t>
  </si>
  <si>
    <t xml:space="preserve">CRECY LA CHAPELLE</t>
  </si>
  <si>
    <t xml:space="preserve">Veuve ANNARUMMA née KUNTZ Arlette</t>
  </si>
  <si>
    <t xml:space="preserve">SNC Phcie BEAUVAL</t>
  </si>
  <si>
    <t xml:space="preserve">MEAUX</t>
  </si>
  <si>
    <t xml:space="preserve">FLEYNAC Michelle</t>
  </si>
  <si>
    <t xml:space="preserve">KREHER Manuel</t>
  </si>
  <si>
    <t xml:space="preserve">MONTEREAU</t>
  </si>
  <si>
    <t xml:space="preserve">SNC Phcie JAUGEON</t>
  </si>
  <si>
    <t xml:space="preserve">SELARL Phcie JAUGEON</t>
  </si>
  <si>
    <t xml:space="preserve">CLAYES SOUILLY</t>
  </si>
  <si>
    <t xml:space="preserve">COUDERT Renée</t>
  </si>
  <si>
    <t xml:space="preserve">GODARD Olivier</t>
  </si>
  <si>
    <t xml:space="preserve">FONTENAY TRESIGNY</t>
  </si>
  <si>
    <t xml:space="preserve">SECHEL née NGONO Irène</t>
  </si>
  <si>
    <t xml:space="preserve">NOUADJE CHIMBA Guy</t>
  </si>
  <si>
    <t xml:space="preserve">MOUROUX</t>
  </si>
  <si>
    <t xml:space="preserve">ROUSSEL Emmanuel</t>
  </si>
  <si>
    <t xml:space="preserve">SELARL Phcie DES MARCHES</t>
  </si>
  <si>
    <t xml:space="preserve">LAGNY SUR MARNE</t>
  </si>
  <si>
    <t xml:space="preserve">WEHREL Etienne</t>
  </si>
  <si>
    <t xml:space="preserve">WERHEL Morgann</t>
  </si>
  <si>
    <t xml:space="preserve">LIZY SUR OURCQ</t>
  </si>
  <si>
    <t xml:space="preserve">SARL Phcie DE CHESSY</t>
  </si>
  <si>
    <t xml:space="preserve">WIESEN née SUDAN Myriam</t>
  </si>
  <si>
    <t xml:space="preserve">PARISIEN née HEMELIN Véronique</t>
  </si>
  <si>
    <t xml:space="preserve">SELARL Phcie CALADO - ABISROR</t>
  </si>
  <si>
    <t xml:space="preserve">COMBS LA VILLE</t>
  </si>
  <si>
    <t xml:space="preserve">BRIEUGNE Hervé</t>
  </si>
  <si>
    <t xml:space="preserve">SELARL Phcie MASSE</t>
  </si>
  <si>
    <t xml:space="preserve">FONTAINEBLEAU</t>
  </si>
  <si>
    <t xml:space="preserve">SNC Phcie FRAEYMAN-PAYEN</t>
  </si>
  <si>
    <t xml:space="preserve">SELARL Phcie FRAEYMAN-PAYEN</t>
  </si>
  <si>
    <t xml:space="preserve">SERRE Anne-Marie</t>
  </si>
  <si>
    <t xml:space="preserve">SELARL Phcie CINOTTI JULIEN &amp; POTTELET COLLARD</t>
  </si>
  <si>
    <t xml:space="preserve">CHENOISE</t>
  </si>
  <si>
    <t xml:space="preserve">BERCHOUX Gérard</t>
  </si>
  <si>
    <t xml:space="preserve">SELARL Phcie CENTRALE</t>
  </si>
  <si>
    <t xml:space="preserve">PROVINS</t>
  </si>
  <si>
    <t xml:space="preserve">SNC SCHMIT-MERCIER </t>
  </si>
  <si>
    <t xml:space="preserve">SELARL Phcie DE L'ETAPE</t>
  </si>
  <si>
    <t xml:space="preserve">SNC Phcie CENTRALE DU VIEUX PONT</t>
  </si>
  <si>
    <t xml:space="preserve">SELARL Phcie CENTRALE DU VIEUX PONT</t>
  </si>
  <si>
    <t xml:space="preserve">BRAY SUR SEINE</t>
  </si>
  <si>
    <t xml:space="preserve">THOUZE née CHIRON  Elizabeth</t>
  </si>
  <si>
    <t xml:space="preserve">ESMIEU Bénédicte</t>
  </si>
  <si>
    <t xml:space="preserve">LA FERTE SOUS JOUARRE</t>
  </si>
  <si>
    <t xml:space="preserve">LIM QUAN CHOY née PLATEAU sylvie</t>
  </si>
  <si>
    <t xml:space="preserve">PEDA née BANCQUART Nathalie</t>
  </si>
  <si>
    <t xml:space="preserve">BAUWENS Philippe BIOT-BAUWENS Catherine</t>
  </si>
  <si>
    <t xml:space="preserve">SELAR Phcie BAUWENS</t>
  </si>
  <si>
    <t xml:space="preserve">EGREVILLE</t>
  </si>
  <si>
    <t xml:space="preserve">SNC Phcie DE CHAILLY</t>
  </si>
  <si>
    <t xml:space="preserve">BODEAU Frédéric</t>
  </si>
  <si>
    <t xml:space="preserve">CHAILLY EN BIERE</t>
  </si>
  <si>
    <t xml:space="preserve">VACHER Pierre</t>
  </si>
  <si>
    <t xml:space="preserve">PILLA François-Xavier</t>
  </si>
  <si>
    <t xml:space="preserve">VARENNE SUR SEINE</t>
  </si>
  <si>
    <t xml:space="preserve">KOSIOR né ABADIE Danielle</t>
  </si>
  <si>
    <t xml:space="preserve">MANNERET Philippe</t>
  </si>
  <si>
    <t xml:space="preserve">CHAMPS DE MARS</t>
  </si>
  <si>
    <t xml:space="preserve">SNC Phcie MISLER</t>
  </si>
  <si>
    <t xml:space="preserve">ORTILLON Sylvie</t>
  </si>
  <si>
    <t xml:space="preserve">COULOMMIERS</t>
  </si>
  <si>
    <t xml:space="preserve">ROGER Franck</t>
  </si>
  <si>
    <t xml:space="preserve">VIGNON Sophie</t>
  </si>
  <si>
    <t xml:space="preserve">LE VAUDOUE</t>
  </si>
  <si>
    <t xml:space="preserve">de BOURGES Gérard</t>
  </si>
  <si>
    <t xml:space="preserve">SELARL Phcie DU CENTRE</t>
  </si>
  <si>
    <t xml:space="preserve">TOURNAN EN BRIE</t>
  </si>
  <si>
    <t xml:space="preserve">TRUCHET Jacques</t>
  </si>
  <si>
    <t xml:space="preserve">EURL Phcie SAINT DENIS</t>
  </si>
  <si>
    <t xml:space="preserve">ROUX née WILMS Anne</t>
  </si>
  <si>
    <t xml:space="preserve">SARL Phcie DE LA FONTAINE</t>
  </si>
  <si>
    <t xml:space="preserve">SNC Phcie BARREIRA - LE PALEC</t>
  </si>
  <si>
    <t xml:space="preserve">EURL Phcie LE CORE</t>
  </si>
  <si>
    <t xml:space="preserve">LEGENDRE Henry</t>
  </si>
  <si>
    <t xml:space="preserve">SNC Phcie DE L'ORVANNE</t>
  </si>
  <si>
    <t xml:space="preserve">VOULX</t>
  </si>
  <si>
    <t xml:space="preserve">CESSIONS SUR LES YVELINES (78) EN 2006</t>
  </si>
  <si>
    <t xml:space="preserve">HUBERT François</t>
  </si>
  <si>
    <t xml:space="preserve">SARL Phcie HUBERT</t>
  </si>
  <si>
    <t xml:space="preserve">MANTES LA JOLIE</t>
  </si>
  <si>
    <t xml:space="preserve">SNC Phcie DE LA GARE</t>
  </si>
  <si>
    <t xml:space="preserve">SELARL Phcie DE LA GARE</t>
  </si>
  <si>
    <t xml:space="preserve">LA VERRIERE</t>
  </si>
  <si>
    <t xml:space="preserve">DELVALLE née EAP Maly</t>
  </si>
  <si>
    <t xml:space="preserve">DELVALLE Patrick</t>
  </si>
  <si>
    <t xml:space="preserve">TRIEL SUR SEINE</t>
  </si>
  <si>
    <t xml:space="preserve">ASTAFIEFF née CHETRIT Christyle</t>
  </si>
  <si>
    <t xml:space="preserve">SELARL Phcie DU PONT DE ROUTOIR</t>
  </si>
  <si>
    <t xml:space="preserve">GUYANCOURT</t>
  </si>
  <si>
    <t xml:space="preserve">DEVEZ Arnaud</t>
  </si>
  <si>
    <t xml:space="preserve">SELARL Phcie DU PARC</t>
  </si>
  <si>
    <t xml:space="preserve">LOUVECIENNES</t>
  </si>
  <si>
    <t xml:space="preserve">REMADI née CARRERE Sylvie</t>
  </si>
  <si>
    <t xml:space="preserve">REMADI Salah</t>
  </si>
  <si>
    <t xml:space="preserve">SARTROUVILLE</t>
  </si>
  <si>
    <t xml:space="preserve">SNC PHARMA CONSEIL - SNC LE GOFF</t>
  </si>
  <si>
    <t xml:space="preserve">MORENO Jean</t>
  </si>
  <si>
    <t xml:space="preserve">JUILLARD Jean-Charles</t>
  </si>
  <si>
    <t xml:space="preserve">SELARL Phcie DES BOUTRIES</t>
  </si>
  <si>
    <t xml:space="preserve">CONFLANS STE HONORINE</t>
  </si>
  <si>
    <t xml:space="preserve">BRUNON née BERTHON Marie-Ange</t>
  </si>
  <si>
    <t xml:space="preserve">SNC Phcie MARIE ANGE &amp; HELENE BRUNON</t>
  </si>
  <si>
    <t xml:space="preserve">VERSAILLES</t>
  </si>
  <si>
    <t xml:space="preserve">KERJAN née ROUE Guénaëlle</t>
  </si>
  <si>
    <t xml:space="preserve">SARL Phcie SAINT CYRIENNE</t>
  </si>
  <si>
    <t xml:space="preserve">SAINT CYR L'ECOLE</t>
  </si>
  <si>
    <t xml:space="preserve">CONORD Catherine</t>
  </si>
  <si>
    <t xml:space="preserve">DESROCHES Laurent</t>
  </si>
  <si>
    <t xml:space="preserve">PLAISIR</t>
  </si>
  <si>
    <t xml:space="preserve">SNC Phcie JARLOT ET GIROLET</t>
  </si>
  <si>
    <t xml:space="preserve">SELARL Phcie DES ECOLES</t>
  </si>
  <si>
    <t xml:space="preserve">CARRIERES SOUS POISSY</t>
  </si>
  <si>
    <t xml:space="preserve">SARL DMC PHARMA</t>
  </si>
  <si>
    <t xml:space="preserve">SELARL CRT PHARMA</t>
  </si>
  <si>
    <t xml:space="preserve">POISSY</t>
  </si>
  <si>
    <t xml:space="preserve">SNC Phcie DU TERTRE</t>
  </si>
  <si>
    <t xml:space="preserve">EURL Phcie PASTEUR</t>
  </si>
  <si>
    <t xml:space="preserve">PLAISANCE DU TOUCH</t>
  </si>
  <si>
    <t xml:space="preserve">GOURLAY née PROVENCE Marie</t>
  </si>
  <si>
    <t xml:space="preserve">SARL Phcie DU GROUSSAY</t>
  </si>
  <si>
    <t xml:space="preserve">RAMBOUILLET</t>
  </si>
  <si>
    <t xml:space="preserve">LECA née BAILLEAU Danielle</t>
  </si>
  <si>
    <t xml:space="preserve">SARL Phcie DE GASSICOURT</t>
  </si>
  <si>
    <t xml:space="preserve">COLAS née BAZOGE Anne-Marie</t>
  </si>
  <si>
    <t xml:space="preserve">SNC Phcie KESSLER ET WEBER</t>
  </si>
  <si>
    <t xml:space="preserve">FONTENAY LE FLEURY</t>
  </si>
  <si>
    <t xml:space="preserve">ROEBROECK Bruno</t>
  </si>
  <si>
    <t xml:space="preserve">SELARL Phcie DE LA GRANDE RUE</t>
  </si>
  <si>
    <t xml:space="preserve">HOUDAN</t>
  </si>
  <si>
    <t xml:space="preserve">LACOUR née GOUNELLE Elisabeth</t>
  </si>
  <si>
    <t xml:space="preserve">SELARL Phcie GAMBETTA</t>
  </si>
  <si>
    <t xml:space="preserve">KERVADEC née BODEVIN Nicole</t>
  </si>
  <si>
    <t xml:space="preserve">EURL Phcie DU MARCHE</t>
  </si>
  <si>
    <t xml:space="preserve">NEAUPHLE LE CHÂTEAU</t>
  </si>
  <si>
    <t xml:space="preserve">LIM Chan</t>
  </si>
  <si>
    <t xml:space="preserve">SARL Phcie MOZART</t>
  </si>
  <si>
    <t xml:space="preserve">VELIZY VILLACOUBLAY</t>
  </si>
  <si>
    <t xml:space="preserve">SNC Phcie DU PARADIS</t>
  </si>
  <si>
    <t xml:space="preserve">SELARL Phcie DU PARADIS</t>
  </si>
  <si>
    <t xml:space="preserve">MEULAN</t>
  </si>
  <si>
    <t xml:space="preserve">BOUFFET Olivier</t>
  </si>
  <si>
    <t xml:space="preserve">CHIN née SANTERRE Colette</t>
  </si>
  <si>
    <t xml:space="preserve">TYROU née COURTOIS Marie-José</t>
  </si>
  <si>
    <t xml:space="preserve">CHAMALE - GOMEZ née TAUTY Isabelle</t>
  </si>
  <si>
    <t xml:space="preserve">PIROUELLE née BENNE Claire</t>
  </si>
  <si>
    <t xml:space="preserve">SELARL Phcie ST VIGOR</t>
  </si>
  <si>
    <t xml:space="preserve">VIROFLAY</t>
  </si>
  <si>
    <t xml:space="preserve">SAYAGH Agnès</t>
  </si>
  <si>
    <t xml:space="preserve">SARL Phcie DE LA CLEF ST PIERRE</t>
  </si>
  <si>
    <t xml:space="preserve">ELANCOURT</t>
  </si>
  <si>
    <t xml:space="preserve">SNC Phcie GLANGEAUD - LE BELLEGO</t>
  </si>
  <si>
    <t xml:space="preserve">SELARL Phcie DU CCIAL ESPACE</t>
  </si>
  <si>
    <t xml:space="preserve">LES MUREAUX</t>
  </si>
  <si>
    <t xml:space="preserve">CHAVAROC Gérard</t>
  </si>
  <si>
    <t xml:space="preserve">SELAS Phcie LOYER</t>
  </si>
  <si>
    <t xml:space="preserve">COIGNIERES</t>
  </si>
  <si>
    <t xml:space="preserve">CHENUC née LANDAIS Valérie</t>
  </si>
  <si>
    <t xml:space="preserve">MARINE Michel</t>
  </si>
  <si>
    <t xml:space="preserve">LES CLAYES SOUS BOIS</t>
  </si>
  <si>
    <t xml:space="preserve">CORNET née VINCENTI Jane</t>
  </si>
  <si>
    <t xml:space="preserve">DRUGUET née GORTVA Delphine</t>
  </si>
  <si>
    <t xml:space="preserve">VAUX SUR SEINE</t>
  </si>
  <si>
    <t xml:space="preserve">BENAMOU Lubliana</t>
  </si>
  <si>
    <t xml:space="preserve">CHARBIT Alain</t>
  </si>
  <si>
    <t xml:space="preserve">LE CHESNAY</t>
  </si>
  <si>
    <t xml:space="preserve">ALLIER Catherine</t>
  </si>
  <si>
    <t xml:space="preserve">SARL Phcie DU MANET</t>
  </si>
  <si>
    <t xml:space="preserve">MONTIGNY LE BRETONNEUX</t>
  </si>
  <si>
    <t xml:space="preserve">TRAN née TRUONG Thi</t>
  </si>
  <si>
    <t xml:space="preserve"> JUILLARD Jean</t>
  </si>
  <si>
    <t xml:space="preserve">COHN Gérard</t>
  </si>
  <si>
    <t xml:space="preserve">EURL Phcie DES TROIS GARES</t>
  </si>
  <si>
    <t xml:space="preserve">CADILLAC Liliane</t>
  </si>
  <si>
    <t xml:space="preserve">SELARL Phcie BOULMEDARAT</t>
  </si>
  <si>
    <t xml:space="preserve">CESSIONS SUR LES DEUX SEVRES (79) EN 2006</t>
  </si>
  <si>
    <t xml:space="preserve">RUFFIN Nicolas</t>
  </si>
  <si>
    <t xml:space="preserve">GERMOND née TELLIER Marie</t>
  </si>
  <si>
    <t xml:space="preserve">MAULEON</t>
  </si>
  <si>
    <t xml:space="preserve">CHAVANT née GRELIER Claude</t>
  </si>
  <si>
    <t xml:space="preserve">SARL Phcie ST JEAN-CLAUDE CHAVANT &amp;  CECILE ZABALETA</t>
  </si>
  <si>
    <t xml:space="preserve">NIORT</t>
  </si>
  <si>
    <t xml:space="preserve">STELLA Jean</t>
  </si>
  <si>
    <t xml:space="preserve">SARL Phcie DUPONT</t>
  </si>
  <si>
    <t xml:space="preserve">CHEF BOUTONNE</t>
  </si>
  <si>
    <t xml:space="preserve">BOURDOIS Ivann</t>
  </si>
  <si>
    <t xml:space="preserve">SELARL Phcie BOURDOIS</t>
  </si>
  <si>
    <t xml:space="preserve">AIRVAULT</t>
  </si>
  <si>
    <t xml:space="preserve">LAMOUR née VALET Annie</t>
  </si>
  <si>
    <t xml:space="preserve">RUMEAU née TRIDAT Véronique</t>
  </si>
  <si>
    <t xml:space="preserve">GOUSSET Thierry</t>
  </si>
  <si>
    <t xml:space="preserve">SELARL Phcie SAINT JEAN</t>
  </si>
  <si>
    <t xml:space="preserve">SNC Phcie DU PANIER FLEURI</t>
  </si>
  <si>
    <t xml:space="preserve">SELARL Phcie DU GRAND CHENE</t>
  </si>
  <si>
    <t xml:space="preserve">AZAY LE BRULE</t>
  </si>
  <si>
    <t xml:space="preserve">FRIGOT née FAU Catherine</t>
  </si>
  <si>
    <t xml:space="preserve">SELARL Phcie FRIGOT - VICTOR HUGO</t>
  </si>
  <si>
    <t xml:space="preserve">EYMARD daniel</t>
  </si>
  <si>
    <t xml:space="preserve">EURL Phcie CENTRALE</t>
  </si>
  <si>
    <t xml:space="preserve">MELLE</t>
  </si>
  <si>
    <t xml:space="preserve">GARGADENNEC Yves</t>
  </si>
  <si>
    <t xml:space="preserve">SELARL Phcie POUPLIN - GARGADENNEC</t>
  </si>
  <si>
    <t xml:space="preserve">LA CHAPELLE ST LAURENT</t>
  </si>
  <si>
    <t xml:space="preserve">CESSIONS SUR LA SOMME (80) EN 2006</t>
  </si>
  <si>
    <t xml:space="preserve">ROGER Christine</t>
  </si>
  <si>
    <t xml:space="preserve">DELOUARD née BRASSEUR Stéphanie</t>
  </si>
  <si>
    <t xml:space="preserve">AMIENS</t>
  </si>
  <si>
    <t xml:space="preserve">MINY Michel cjt née PAUCHET</t>
  </si>
  <si>
    <t xml:space="preserve">SARL Phcie DE CORNAILLE</t>
  </si>
  <si>
    <t xml:space="preserve">AULT</t>
  </si>
  <si>
    <t xml:space="preserve">GHIENNE née DOUCHEZ Nicole</t>
  </si>
  <si>
    <t xml:space="preserve">DUPIRE Arnaud</t>
  </si>
  <si>
    <t xml:space="preserve">ABBEVILLE</t>
  </si>
  <si>
    <t xml:space="preserve">GAY Michel</t>
  </si>
  <si>
    <t xml:space="preserve">SELARL Phcie DU BEFFROI</t>
  </si>
  <si>
    <t xml:space="preserve">RUE</t>
  </si>
  <si>
    <t xml:space="preserve">EURL Phcie MULLEMAN - MARSY</t>
  </si>
  <si>
    <t xml:space="preserve">SELARL Phcie DENIEZ</t>
  </si>
  <si>
    <t xml:space="preserve">SAINT OUEN</t>
  </si>
  <si>
    <t xml:space="preserve">SNC Phcie LEPERE - STOCKER</t>
  </si>
  <si>
    <t xml:space="preserve">SELARL Phcie DE LA NIEVRE</t>
  </si>
  <si>
    <t xml:space="preserve">FLIXECOURT</t>
  </si>
  <si>
    <t xml:space="preserve">SNC Phcie REMI GODEFRIN</t>
  </si>
  <si>
    <t xml:space="preserve">ALBERT</t>
  </si>
  <si>
    <t xml:space="preserve">FABER née ROLLIER Brigitte FABER Jacques</t>
  </si>
  <si>
    <t xml:space="preserve">SELARL Phcie RENANCOURT - LECOQ</t>
  </si>
  <si>
    <t xml:space="preserve">EURL DHEILLY - Phcie CHATEAUDUN</t>
  </si>
  <si>
    <t xml:space="preserve">SELARL Phcie DHELLY - POIRET</t>
  </si>
  <si>
    <t xml:space="preserve">CESSIONS SUR LE TARN (81) EN 2006</t>
  </si>
  <si>
    <t xml:space="preserve">EURL Phcie BUI QUOC</t>
  </si>
  <si>
    <t xml:space="preserve">ALBI</t>
  </si>
  <si>
    <t xml:space="preserve">SNC Phcie BIRBES</t>
  </si>
  <si>
    <t xml:space="preserve">PAGES Yannick</t>
  </si>
  <si>
    <t xml:space="preserve">MURAT SUR VEBRE</t>
  </si>
  <si>
    <t xml:space="preserve">FOUCAULT née PUECH Colette</t>
  </si>
  <si>
    <t xml:space="preserve">FIERRO Alain</t>
  </si>
  <si>
    <t xml:space="preserve">BONINI née FREGEAC Sylvie</t>
  </si>
  <si>
    <t xml:space="preserve">SELARL Phcie LERICHE</t>
  </si>
  <si>
    <t xml:space="preserve">MAZAMET</t>
  </si>
  <si>
    <t xml:space="preserve">BARTHES Alain</t>
  </si>
  <si>
    <t xml:space="preserve">SELARL Phcie BARTHES</t>
  </si>
  <si>
    <t xml:space="preserve">CESSIONS SUR LE TARN ET GARONNE (82) EN 2006</t>
  </si>
  <si>
    <t xml:space="preserve">ALBOUY Jean</t>
  </si>
  <si>
    <t xml:space="preserve">SELARL Phcie SAINT GEORGES</t>
  </si>
  <si>
    <t xml:space="preserve">ALBIAS</t>
  </si>
  <si>
    <t xml:space="preserve">BRIAT Jacques</t>
  </si>
  <si>
    <t xml:space="preserve">SNC Phcie PERPETY</t>
  </si>
  <si>
    <t xml:space="preserve">VALENCE D'AGEN</t>
  </si>
  <si>
    <t xml:space="preserve">CESSIONS SUR LE VAR (83) EN 2006</t>
  </si>
  <si>
    <t xml:space="preserve">BARBET Jean</t>
  </si>
  <si>
    <t xml:space="preserve">SIROT Jérôme cjt née SVATNY Valérie</t>
  </si>
  <si>
    <t xml:space="preserve">SOLLIES PONT</t>
  </si>
  <si>
    <t xml:space="preserve">LEVY François</t>
  </si>
  <si>
    <t xml:space="preserve">ANDIN Emmanuel</t>
  </si>
  <si>
    <t xml:space="preserve">LA LONDE LES MAURES</t>
  </si>
  <si>
    <t xml:space="preserve">BAUDON-JUVET née AGNAN Nicole</t>
  </si>
  <si>
    <t xml:space="preserve">CHAILLO Jean-Luc cjt née CELETTE Françoise</t>
  </si>
  <si>
    <t xml:space="preserve">LA GARDE</t>
  </si>
  <si>
    <t xml:space="preserve">EURL Phcie NOTRE DAME</t>
  </si>
  <si>
    <t xml:space="preserve">SELARL Phcie NOTRE DAME</t>
  </si>
  <si>
    <t xml:space="preserve">TOULON</t>
  </si>
  <si>
    <t xml:space="preserve">LEFEBVRE Hervé</t>
  </si>
  <si>
    <t xml:space="preserve">LA LONDE DES MAURES</t>
  </si>
  <si>
    <t xml:space="preserve">SNC VERNEUIL Phcie DE LA FONTAINE </t>
  </si>
  <si>
    <t xml:space="preserve">SNC MAGUIN Phcie DE LA FONTAINE</t>
  </si>
  <si>
    <t xml:space="preserve">VIDAUBAN</t>
  </si>
  <si>
    <t xml:space="preserve">GAY-PARA Alain</t>
  </si>
  <si>
    <t xml:space="preserve">EURL Phcie DE LA CADIERE</t>
  </si>
  <si>
    <t xml:space="preserve">LA CADIERE D'AZUR</t>
  </si>
  <si>
    <t xml:space="preserve">GIAOURAS Christian</t>
  </si>
  <si>
    <t xml:space="preserve">SELARL Phcie AMIC - CHARLET</t>
  </si>
  <si>
    <t xml:space="preserve">EURL Phcie DE LA BEAUCAIRE</t>
  </si>
  <si>
    <t xml:space="preserve">SELARL Phcie DE LA BEAUCAIRE</t>
  </si>
  <si>
    <t xml:space="preserve">DESAN Alain cjt née DEDOBBELER Véronique</t>
  </si>
  <si>
    <t xml:space="preserve">SELARL Phcie DU PERCONIL</t>
  </si>
  <si>
    <t xml:space="preserve">SAINTE MAXIME</t>
  </si>
  <si>
    <t xml:space="preserve">SNC Phcie MARTIN ET FILLES</t>
  </si>
  <si>
    <t xml:space="preserve">SELARL Phcie C.A.C</t>
  </si>
  <si>
    <t xml:space="preserve">MARCON née PAROLDO Nadine</t>
  </si>
  <si>
    <t xml:space="preserve">SNC Phcie SAINTE ANNE</t>
  </si>
  <si>
    <t xml:space="preserve">LA VALETTE DU VAR</t>
  </si>
  <si>
    <t xml:space="preserve">ROLLAND Olivier</t>
  </si>
  <si>
    <t xml:space="preserve">SARL Phcie CHRISTIAN GIAOURAS</t>
  </si>
  <si>
    <t xml:space="preserve">Phcie PERRET</t>
  </si>
  <si>
    <t xml:space="preserve">EURL Phcie DOMIZI</t>
  </si>
  <si>
    <t xml:space="preserve">LA SEYNE SUR MER</t>
  </si>
  <si>
    <t xml:space="preserve">SNC Phcie SAINT JEAN</t>
  </si>
  <si>
    <t xml:space="preserve">EURL Phcie YANNICK DE PRADA</t>
  </si>
  <si>
    <t xml:space="preserve">BLANCHETETE née SOUCHET Véronique</t>
  </si>
  <si>
    <t xml:space="preserve">SNC Phcie PEDRASSI</t>
  </si>
  <si>
    <t xml:space="preserve">LE LUC</t>
  </si>
  <si>
    <t xml:space="preserve">PRUD'HOMME née NGUYEN Thi</t>
  </si>
  <si>
    <t xml:space="preserve">SELARL Phcie PRUD'HOMME - MESSERSCHMITT</t>
  </si>
  <si>
    <t xml:space="preserve">ST MAXIMIN LA STE BEAUME</t>
  </si>
  <si>
    <t xml:space="preserve">SPAGNOLI née ALIBERT Pascale</t>
  </si>
  <si>
    <t xml:space="preserve">SAINT RAPHAEL</t>
  </si>
  <si>
    <t xml:space="preserve">SNC Phcie DES ILES</t>
  </si>
  <si>
    <t xml:space="preserve">GENOINO Pierre</t>
  </si>
  <si>
    <t xml:space="preserve">VITTINI Paul</t>
  </si>
  <si>
    <t xml:space="preserve">SARL B.BERNAR &amp; C.JAMEL Phcie A.FILETA</t>
  </si>
  <si>
    <t xml:space="preserve">EURL Phcie DE L'AIRE DES DAMES</t>
  </si>
  <si>
    <t xml:space="preserve">SELARL Phcie DEROUETTE</t>
  </si>
  <si>
    <t xml:space="preserve">GAREOULT</t>
  </si>
  <si>
    <t xml:space="preserve">FOLLIOT Gérard</t>
  </si>
  <si>
    <t xml:space="preserve">SNC Phcie CAPPUCCIO</t>
  </si>
  <si>
    <t xml:space="preserve">LES ARCS</t>
  </si>
  <si>
    <t xml:space="preserve">EURL Phcie CERCLIER</t>
  </si>
  <si>
    <t xml:space="preserve">SELARL Phcie MAURIN ET SALVAGNAC</t>
  </si>
  <si>
    <t xml:space="preserve">ARNOULD Sandrine</t>
  </si>
  <si>
    <t xml:space="preserve">SNC Phcie DU CANNET DES MAURES JACQUIN &amp; BOEZ</t>
  </si>
  <si>
    <t xml:space="preserve">SELARL Phcie DU CANNET DES MAURES</t>
  </si>
  <si>
    <t xml:space="preserve">LE CANNET DES MAURES</t>
  </si>
  <si>
    <t xml:space="preserve">CHAUVET née SADELER Christiane</t>
  </si>
  <si>
    <t xml:space="preserve">SELARL Phcie AURIAULT - CECCALDI</t>
  </si>
  <si>
    <t xml:space="preserve">SNC Phcie CIBRIANI - LAUERENT</t>
  </si>
  <si>
    <t xml:space="preserve">SELARL Phcie DU PAYS TOURRETTAN</t>
  </si>
  <si>
    <t xml:space="preserve">TOURRETTES</t>
  </si>
  <si>
    <t xml:space="preserve">BRECHARD Jacques</t>
  </si>
  <si>
    <t xml:space="preserve">SELARL Phcie BLANCHARD - ROURE</t>
  </si>
  <si>
    <t xml:space="preserve">CESSIONS SUR LE VAUCLUSE (84) EN 2006</t>
  </si>
  <si>
    <t xml:space="preserve">BLANC Roselyne</t>
  </si>
  <si>
    <t xml:space="preserve">LACAZE Claude</t>
  </si>
  <si>
    <t xml:space="preserve">TAILLADES</t>
  </si>
  <si>
    <t xml:space="preserve">BOISSE Marie</t>
  </si>
  <si>
    <t xml:space="preserve">EURL Phcie ADIN</t>
  </si>
  <si>
    <t xml:space="preserve">MONTDRAGON</t>
  </si>
  <si>
    <t xml:space="preserve">TERNAT Jacques</t>
  </si>
  <si>
    <t xml:space="preserve">SELEURL Phcie DES TAINTURIERS</t>
  </si>
  <si>
    <t xml:space="preserve">VEDENE</t>
  </si>
  <si>
    <t xml:space="preserve">ESCOFFIER née VALLON Anne-Marie</t>
  </si>
  <si>
    <t xml:space="preserve">SELARL Phcie DU KIOSQUE</t>
  </si>
  <si>
    <t xml:space="preserve">CAVAILLON</t>
  </si>
  <si>
    <t xml:space="preserve">SNC Phcie DES MARONNIERS</t>
  </si>
  <si>
    <t xml:space="preserve">SELARL Phcie DES MARONNIERS</t>
  </si>
  <si>
    <t xml:space="preserve">ROBION</t>
  </si>
  <si>
    <t xml:space="preserve">RUGIERO Jean-Claude</t>
  </si>
  <si>
    <t xml:space="preserve">SELARL Phcie COLBERT</t>
  </si>
  <si>
    <t xml:space="preserve">PERTUIS</t>
  </si>
  <si>
    <t xml:space="preserve">SNC Phcie DE L'HOTEL DE VILLE</t>
  </si>
  <si>
    <t xml:space="preserve">RANSAN Louis</t>
  </si>
  <si>
    <t xml:space="preserve">BOLLENE</t>
  </si>
  <si>
    <t xml:space="preserve">PASCUAL née PAOLI Bernadette</t>
  </si>
  <si>
    <t xml:space="preserve">SELARL Phcie DE LA MAIRIE</t>
  </si>
  <si>
    <t xml:space="preserve">SNC Phcie DE PROVENCE</t>
  </si>
  <si>
    <t xml:space="preserve">SELARL Phcie DE PROVENCE</t>
  </si>
  <si>
    <t xml:space="preserve">SORGUES</t>
  </si>
  <si>
    <t xml:space="preserve">Veuve DURAND née FABRE Françoise</t>
  </si>
  <si>
    <t xml:space="preserve">DURAND Didier</t>
  </si>
  <si>
    <t xml:space="preserve">VALREAS</t>
  </si>
  <si>
    <t xml:space="preserve">SARL Phcie MONTAUD</t>
  </si>
  <si>
    <t xml:space="preserve">SARL Phcie POUZADOUX</t>
  </si>
  <si>
    <t xml:space="preserve">LE PONTET</t>
  </si>
  <si>
    <t xml:space="preserve">SNC Phcie PERROY - GERARD</t>
  </si>
  <si>
    <t xml:space="preserve">DUPUIS Bertrand</t>
  </si>
  <si>
    <t xml:space="preserve">GORDES</t>
  </si>
  <si>
    <t xml:space="preserve">NOVELLE née ROUX Claudette</t>
  </si>
  <si>
    <t xml:space="preserve">SELARL Phcie MAK</t>
  </si>
  <si>
    <t xml:space="preserve">LAUR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671</v>
      </c>
      <c r="B5" s="12" t="s">
        <v>7</v>
      </c>
      <c r="C5" s="12" t="s">
        <v>8</v>
      </c>
      <c r="D5" s="13" t="n">
        <v>68000</v>
      </c>
      <c r="E5" s="12" t="s">
        <v>9</v>
      </c>
      <c r="F5" s="14" t="n">
        <v>1400000</v>
      </c>
    </row>
    <row r="6" customFormat="false" ht="20.1" hidden="false" customHeight="true" outlineLevel="0" collapsed="false">
      <c r="A6" s="15" t="n">
        <v>38719</v>
      </c>
      <c r="B6" s="16" t="s">
        <v>10</v>
      </c>
      <c r="C6" s="16" t="s">
        <v>11</v>
      </c>
      <c r="D6" s="17" t="n">
        <v>68200</v>
      </c>
      <c r="E6" s="16" t="s">
        <v>12</v>
      </c>
      <c r="F6" s="18" t="n">
        <v>1375000</v>
      </c>
    </row>
    <row r="7" customFormat="false" ht="20.1" hidden="false" customHeight="true" outlineLevel="0" collapsed="false">
      <c r="A7" s="15" t="n">
        <v>38808</v>
      </c>
      <c r="B7" s="19" t="s">
        <v>13</v>
      </c>
      <c r="C7" s="19" t="s">
        <v>14</v>
      </c>
      <c r="D7" s="17" t="n">
        <v>68260</v>
      </c>
      <c r="E7" s="19" t="s">
        <v>15</v>
      </c>
      <c r="F7" s="18" t="n">
        <v>1143000</v>
      </c>
    </row>
    <row r="8" customFormat="false" ht="20.1" hidden="false" customHeight="true" outlineLevel="0" collapsed="false">
      <c r="A8" s="15" t="n">
        <v>38749</v>
      </c>
      <c r="B8" s="16" t="s">
        <v>16</v>
      </c>
      <c r="C8" s="16" t="s">
        <v>17</v>
      </c>
      <c r="D8" s="17" t="n">
        <v>68460</v>
      </c>
      <c r="E8" s="16" t="s">
        <v>18</v>
      </c>
      <c r="F8" s="18" t="n">
        <v>2362960</v>
      </c>
    </row>
    <row r="9" customFormat="false" ht="20.1" hidden="false" customHeight="true" outlineLevel="0" collapsed="false">
      <c r="A9" s="15" t="n">
        <v>38777</v>
      </c>
      <c r="B9" s="16" t="s">
        <v>19</v>
      </c>
      <c r="C9" s="16" t="s">
        <v>20</v>
      </c>
      <c r="D9" s="17" t="n">
        <v>68000</v>
      </c>
      <c r="E9" s="16" t="s">
        <v>9</v>
      </c>
      <c r="F9" s="18" t="n">
        <v>1700000</v>
      </c>
      <c r="G9" s="20"/>
    </row>
    <row r="10" customFormat="false" ht="20.1" hidden="false" customHeight="true" outlineLevel="0" collapsed="false">
      <c r="A10" s="15" t="s">
        <v>21</v>
      </c>
      <c r="B10" s="16" t="s">
        <v>22</v>
      </c>
      <c r="C10" s="16" t="s">
        <v>23</v>
      </c>
      <c r="D10" s="17" t="n">
        <v>68000</v>
      </c>
      <c r="E10" s="16" t="s">
        <v>9</v>
      </c>
      <c r="F10" s="18" t="n">
        <v>2200000</v>
      </c>
      <c r="G10" s="20"/>
    </row>
    <row r="11" customFormat="false" ht="20.1" hidden="false" customHeight="true" outlineLevel="0" collapsed="false">
      <c r="A11" s="15" t="n">
        <v>38902</v>
      </c>
      <c r="B11" s="16" t="s">
        <v>24</v>
      </c>
      <c r="C11" s="16" t="s">
        <v>25</v>
      </c>
      <c r="D11" s="17" t="n">
        <v>68200</v>
      </c>
      <c r="E11" s="16" t="s">
        <v>12</v>
      </c>
      <c r="F11" s="18" t="n">
        <v>130000</v>
      </c>
      <c r="G11" s="20"/>
    </row>
    <row r="12" customFormat="false" ht="20.1" hidden="false" customHeight="true" outlineLevel="0" collapsed="false">
      <c r="A12" s="15" t="n">
        <v>38961</v>
      </c>
      <c r="B12" s="16" t="s">
        <v>26</v>
      </c>
      <c r="C12" s="21" t="s">
        <v>27</v>
      </c>
      <c r="D12" s="17" t="n">
        <v>68000</v>
      </c>
      <c r="E12" s="16" t="s">
        <v>9</v>
      </c>
      <c r="F12" s="18" t="n">
        <v>1490000</v>
      </c>
      <c r="G12" s="20"/>
    </row>
    <row r="13" customFormat="false" ht="20.1" hidden="false" customHeight="true" outlineLevel="0" collapsed="false">
      <c r="A13" s="22" t="n">
        <v>38961</v>
      </c>
      <c r="B13" s="23" t="s">
        <v>28</v>
      </c>
      <c r="C13" s="24" t="s">
        <v>29</v>
      </c>
      <c r="D13" s="25" t="n">
        <v>68560</v>
      </c>
      <c r="E13" s="16" t="s">
        <v>30</v>
      </c>
      <c r="F13" s="26" t="n">
        <v>3500000</v>
      </c>
      <c r="G13" s="20"/>
    </row>
    <row r="14" customFormat="false" ht="20.1" hidden="false" customHeight="true" outlineLevel="0" collapsed="false">
      <c r="A14" s="22" t="n">
        <v>38749</v>
      </c>
      <c r="B14" s="23" t="s">
        <v>31</v>
      </c>
      <c r="C14" s="24" t="s">
        <v>32</v>
      </c>
      <c r="D14" s="25" t="n">
        <v>68100</v>
      </c>
      <c r="E14" s="23" t="s">
        <v>12</v>
      </c>
      <c r="F14" s="26" t="n">
        <v>117176</v>
      </c>
      <c r="G14" s="20"/>
    </row>
    <row r="15" customFormat="false" ht="20.1" hidden="false" customHeight="true" outlineLevel="0" collapsed="false">
      <c r="A15" s="27" t="n">
        <v>38973</v>
      </c>
      <c r="B15" s="28" t="s">
        <v>33</v>
      </c>
      <c r="C15" s="29" t="s">
        <v>34</v>
      </c>
      <c r="D15" s="30" t="n">
        <v>68550</v>
      </c>
      <c r="E15" s="28" t="s">
        <v>35</v>
      </c>
      <c r="F15" s="31" t="n">
        <v>2271000</v>
      </c>
      <c r="G15" s="20"/>
    </row>
    <row r="16" customFormat="false" ht="17.25" hidden="false" customHeight="true" outlineLevel="0" collapsed="false">
      <c r="A16" s="32"/>
      <c r="E16" s="33" t="s">
        <v>36</v>
      </c>
      <c r="F16" s="34" t="n">
        <f aca="false">SUM(F5:F15)</f>
        <v>17689136</v>
      </c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  <c r="B19" s="35"/>
      <c r="C19" s="35"/>
      <c r="E19" s="35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1.28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52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15" t="n">
        <v>38443</v>
      </c>
      <c r="B5" s="47" t="s">
        <v>521</v>
      </c>
      <c r="C5" s="47" t="s">
        <v>522</v>
      </c>
      <c r="D5" s="43" t="n">
        <v>77580</v>
      </c>
      <c r="E5" s="42" t="s">
        <v>523</v>
      </c>
      <c r="F5" s="44" t="n">
        <v>1564608</v>
      </c>
    </row>
    <row r="6" s="5" customFormat="true" ht="12.75" hidden="false" customHeight="false" outlineLevel="0" collapsed="false">
      <c r="A6" s="15" t="n">
        <v>38749</v>
      </c>
      <c r="B6" s="42" t="s">
        <v>524</v>
      </c>
      <c r="C6" s="42" t="s">
        <v>525</v>
      </c>
      <c r="D6" s="43" t="n">
        <v>77100</v>
      </c>
      <c r="E6" s="42" t="s">
        <v>526</v>
      </c>
      <c r="F6" s="44" t="n">
        <v>619000</v>
      </c>
    </row>
    <row r="7" s="5" customFormat="true" ht="12.75" hidden="false" customHeight="false" outlineLevel="0" collapsed="false">
      <c r="A7" s="15" t="n">
        <v>38838</v>
      </c>
      <c r="B7" s="47" t="s">
        <v>527</v>
      </c>
      <c r="C7" s="42" t="s">
        <v>528</v>
      </c>
      <c r="D7" s="43" t="n">
        <v>77130</v>
      </c>
      <c r="E7" s="42" t="s">
        <v>529</v>
      </c>
      <c r="F7" s="44" t="n">
        <v>996800</v>
      </c>
    </row>
    <row r="8" s="5" customFormat="true" ht="12.75" hidden="false" customHeight="false" outlineLevel="0" collapsed="false">
      <c r="A8" s="22" t="n">
        <v>38808</v>
      </c>
      <c r="B8" s="83" t="s">
        <v>530</v>
      </c>
      <c r="C8" s="83" t="s">
        <v>531</v>
      </c>
      <c r="D8" s="69" t="n">
        <v>77410</v>
      </c>
      <c r="E8" s="83" t="s">
        <v>532</v>
      </c>
      <c r="F8" s="44"/>
      <c r="G8" s="5" t="s">
        <v>373</v>
      </c>
    </row>
    <row r="9" s="5" customFormat="true" ht="12.75" hidden="false" customHeight="false" outlineLevel="0" collapsed="false">
      <c r="A9" s="22" t="n">
        <v>38749</v>
      </c>
      <c r="B9" s="83" t="s">
        <v>533</v>
      </c>
      <c r="C9" s="83" t="s">
        <v>534</v>
      </c>
      <c r="D9" s="69" t="n">
        <v>77610</v>
      </c>
      <c r="E9" s="83" t="s">
        <v>535</v>
      </c>
      <c r="F9" s="44" t="n">
        <v>1990000</v>
      </c>
    </row>
    <row r="10" s="5" customFormat="true" ht="12.75" hidden="false" customHeight="false" outlineLevel="0" collapsed="false">
      <c r="A10" s="22" t="n">
        <v>38822</v>
      </c>
      <c r="B10" s="83" t="s">
        <v>536</v>
      </c>
      <c r="C10" s="83" t="s">
        <v>537</v>
      </c>
      <c r="D10" s="69" t="n">
        <v>77120</v>
      </c>
      <c r="E10" s="83" t="s">
        <v>538</v>
      </c>
      <c r="F10" s="44" t="n">
        <v>1280000</v>
      </c>
    </row>
    <row r="11" s="5" customFormat="true" ht="12.75" hidden="false" customHeight="false" outlineLevel="0" collapsed="false">
      <c r="A11" s="22" t="n">
        <v>38808</v>
      </c>
      <c r="B11" s="83" t="s">
        <v>539</v>
      </c>
      <c r="C11" s="83" t="s">
        <v>540</v>
      </c>
      <c r="D11" s="69" t="n">
        <v>77400</v>
      </c>
      <c r="E11" s="83" t="s">
        <v>541</v>
      </c>
      <c r="F11" s="44" t="n">
        <v>810000</v>
      </c>
    </row>
    <row r="12" s="5" customFormat="true" ht="12.75" hidden="false" customHeight="false" outlineLevel="0" collapsed="false">
      <c r="A12" s="22" t="n">
        <v>38808</v>
      </c>
      <c r="B12" s="83" t="s">
        <v>542</v>
      </c>
      <c r="C12" s="83" t="s">
        <v>543</v>
      </c>
      <c r="D12" s="69" t="n">
        <v>77440</v>
      </c>
      <c r="E12" s="83" t="s">
        <v>544</v>
      </c>
      <c r="F12" s="44" t="n">
        <v>1650000</v>
      </c>
    </row>
    <row r="13" s="5" customFormat="true" ht="12.75" hidden="false" customHeight="false" outlineLevel="0" collapsed="false">
      <c r="A13" s="22" t="n">
        <v>38775</v>
      </c>
      <c r="B13" s="83" t="s">
        <v>545</v>
      </c>
      <c r="C13" s="83" t="s">
        <v>546</v>
      </c>
      <c r="D13" s="69" t="n">
        <v>77700</v>
      </c>
      <c r="E13" s="83" t="s">
        <v>61</v>
      </c>
      <c r="F13" s="44" t="n">
        <v>751000</v>
      </c>
    </row>
    <row r="14" s="5" customFormat="true" ht="12.75" hidden="false" customHeight="false" outlineLevel="0" collapsed="false">
      <c r="A14" s="22" t="n">
        <v>38899</v>
      </c>
      <c r="B14" s="83" t="s">
        <v>547</v>
      </c>
      <c r="C14" s="83" t="s">
        <v>548</v>
      </c>
      <c r="D14" s="69" t="n">
        <v>77380</v>
      </c>
      <c r="E14" s="83" t="s">
        <v>549</v>
      </c>
      <c r="F14" s="44" t="n">
        <v>650000</v>
      </c>
    </row>
    <row r="15" s="5" customFormat="true" ht="12.75" hidden="false" customHeight="false" outlineLevel="0" collapsed="false">
      <c r="A15" s="22" t="n">
        <v>38844</v>
      </c>
      <c r="B15" s="83" t="s">
        <v>550</v>
      </c>
      <c r="C15" s="83" t="s">
        <v>551</v>
      </c>
      <c r="D15" s="69" t="n">
        <v>77300</v>
      </c>
      <c r="E15" s="83" t="s">
        <v>552</v>
      </c>
      <c r="F15" s="44" t="n">
        <v>700000</v>
      </c>
    </row>
    <row r="16" s="5" customFormat="true" ht="12.75" hidden="false" customHeight="false" outlineLevel="0" collapsed="false">
      <c r="A16" s="22" t="n">
        <v>38894</v>
      </c>
      <c r="B16" s="83" t="s">
        <v>553</v>
      </c>
      <c r="C16" s="83" t="s">
        <v>554</v>
      </c>
      <c r="D16" s="69" t="n">
        <v>77100</v>
      </c>
      <c r="E16" s="83" t="s">
        <v>526</v>
      </c>
      <c r="F16" s="44" t="n">
        <v>3692000</v>
      </c>
    </row>
    <row r="17" s="5" customFormat="true" ht="12.75" hidden="false" customHeight="false" outlineLevel="0" collapsed="false">
      <c r="A17" s="22" t="n">
        <v>38964</v>
      </c>
      <c r="B17" s="83" t="s">
        <v>555</v>
      </c>
      <c r="C17" s="109" t="s">
        <v>556</v>
      </c>
      <c r="D17" s="69" t="n">
        <v>77160</v>
      </c>
      <c r="E17" s="83" t="s">
        <v>557</v>
      </c>
      <c r="F17" s="44" t="n">
        <v>989700</v>
      </c>
    </row>
    <row r="18" s="5" customFormat="true" ht="12.75" hidden="false" customHeight="false" outlineLevel="0" collapsed="false">
      <c r="A18" s="22" t="s">
        <v>373</v>
      </c>
      <c r="B18" s="83" t="s">
        <v>558</v>
      </c>
      <c r="C18" s="83" t="s">
        <v>559</v>
      </c>
      <c r="D18" s="69" t="n">
        <v>77160</v>
      </c>
      <c r="E18" s="83" t="s">
        <v>560</v>
      </c>
      <c r="F18" s="44" t="n">
        <v>2664000</v>
      </c>
    </row>
    <row r="19" s="5" customFormat="true" ht="12.75" hidden="false" customHeight="false" outlineLevel="0" collapsed="false">
      <c r="A19" s="22" t="n">
        <v>38930</v>
      </c>
      <c r="B19" s="83" t="s">
        <v>561</v>
      </c>
      <c r="C19" s="83" t="s">
        <v>562</v>
      </c>
      <c r="D19" s="69" t="n">
        <v>77300</v>
      </c>
      <c r="E19" s="83" t="s">
        <v>552</v>
      </c>
      <c r="F19" s="110" t="n">
        <v>770000</v>
      </c>
    </row>
    <row r="20" s="5" customFormat="true" ht="12.75" hidden="false" customHeight="false" outlineLevel="0" collapsed="false">
      <c r="A20" s="22" t="s">
        <v>373</v>
      </c>
      <c r="B20" s="83" t="s">
        <v>563</v>
      </c>
      <c r="C20" s="83" t="s">
        <v>564</v>
      </c>
      <c r="D20" s="69" t="n">
        <v>77480</v>
      </c>
      <c r="E20" s="83" t="s">
        <v>565</v>
      </c>
      <c r="F20" s="110" t="n">
        <v>2480000</v>
      </c>
    </row>
    <row r="21" s="5" customFormat="true" ht="12.75" hidden="false" customHeight="false" outlineLevel="0" collapsed="false">
      <c r="A21" s="22" t="n">
        <v>38899</v>
      </c>
      <c r="B21" s="83" t="s">
        <v>566</v>
      </c>
      <c r="C21" s="83" t="s">
        <v>567</v>
      </c>
      <c r="D21" s="69" t="n">
        <v>77260</v>
      </c>
      <c r="E21" s="83" t="s">
        <v>568</v>
      </c>
      <c r="F21" s="110" t="n">
        <v>640000</v>
      </c>
    </row>
    <row r="22" s="5" customFormat="true" ht="12.75" hidden="false" customHeight="false" outlineLevel="0" collapsed="false">
      <c r="A22" s="22" t="n">
        <v>38869</v>
      </c>
      <c r="B22" s="83" t="s">
        <v>569</v>
      </c>
      <c r="C22" s="111" t="s">
        <v>570</v>
      </c>
      <c r="D22" s="69" t="n">
        <v>77410</v>
      </c>
      <c r="E22" s="83" t="s">
        <v>532</v>
      </c>
      <c r="F22" s="110" t="n">
        <v>840000</v>
      </c>
    </row>
    <row r="23" s="5" customFormat="true" ht="12.75" hidden="false" customHeight="false" outlineLevel="0" collapsed="false">
      <c r="A23" s="22" t="n">
        <v>38964</v>
      </c>
      <c r="B23" s="83" t="s">
        <v>571</v>
      </c>
      <c r="C23" s="83" t="s">
        <v>572</v>
      </c>
      <c r="D23" s="69" t="n">
        <v>77620</v>
      </c>
      <c r="E23" s="83" t="s">
        <v>573</v>
      </c>
      <c r="F23" s="110" t="n">
        <v>1280000</v>
      </c>
    </row>
    <row r="24" s="5" customFormat="true" ht="12.75" hidden="false" customHeight="false" outlineLevel="0" collapsed="false">
      <c r="A24" s="22" t="n">
        <v>38846</v>
      </c>
      <c r="B24" s="83" t="s">
        <v>574</v>
      </c>
      <c r="C24" s="83" t="s">
        <v>575</v>
      </c>
      <c r="D24" s="69" t="n">
        <v>77930</v>
      </c>
      <c r="E24" s="83" t="s">
        <v>576</v>
      </c>
      <c r="F24" s="110" t="n">
        <v>900000</v>
      </c>
    </row>
    <row r="25" s="5" customFormat="true" ht="12.75" hidden="false" customHeight="false" outlineLevel="0" collapsed="false">
      <c r="A25" s="22" t="n">
        <v>38864</v>
      </c>
      <c r="B25" s="83" t="s">
        <v>577</v>
      </c>
      <c r="C25" s="83" t="s">
        <v>578</v>
      </c>
      <c r="D25" s="69" t="n">
        <v>77130</v>
      </c>
      <c r="E25" s="83" t="s">
        <v>579</v>
      </c>
      <c r="F25" s="110" t="n">
        <v>1210000</v>
      </c>
    </row>
    <row r="26" s="5" customFormat="true" ht="12.75" hidden="false" customHeight="false" outlineLevel="0" collapsed="false">
      <c r="A26" s="22" t="n">
        <v>38874</v>
      </c>
      <c r="B26" s="83" t="s">
        <v>580</v>
      </c>
      <c r="C26" s="83" t="s">
        <v>581</v>
      </c>
      <c r="D26" s="69" t="n">
        <v>77420</v>
      </c>
      <c r="E26" s="83" t="s">
        <v>582</v>
      </c>
      <c r="F26" s="110" t="n">
        <v>650000</v>
      </c>
    </row>
    <row r="27" s="5" customFormat="true" ht="12.75" hidden="false" customHeight="false" outlineLevel="0" collapsed="false">
      <c r="A27" s="22" t="n">
        <v>38971</v>
      </c>
      <c r="B27" s="83" t="s">
        <v>583</v>
      </c>
      <c r="C27" s="83" t="s">
        <v>584</v>
      </c>
      <c r="D27" s="69" t="n">
        <v>77120</v>
      </c>
      <c r="E27" s="83" t="s">
        <v>585</v>
      </c>
      <c r="F27" s="110" t="n">
        <v>1400000</v>
      </c>
    </row>
    <row r="28" s="5" customFormat="true" ht="12.75" hidden="false" customHeight="false" outlineLevel="0" collapsed="false">
      <c r="A28" s="22" t="n">
        <v>38922</v>
      </c>
      <c r="B28" s="111" t="s">
        <v>586</v>
      </c>
      <c r="C28" s="83" t="s">
        <v>587</v>
      </c>
      <c r="D28" s="69" t="n">
        <v>77123</v>
      </c>
      <c r="E28" s="83" t="s">
        <v>588</v>
      </c>
      <c r="F28" s="110" t="n">
        <v>604000</v>
      </c>
    </row>
    <row r="29" s="5" customFormat="true" ht="12.75" hidden="false" customHeight="false" outlineLevel="0" collapsed="false">
      <c r="A29" s="22" t="n">
        <v>38961</v>
      </c>
      <c r="B29" s="111" t="s">
        <v>589</v>
      </c>
      <c r="C29" s="83" t="s">
        <v>590</v>
      </c>
      <c r="D29" s="69" t="n">
        <v>77220</v>
      </c>
      <c r="E29" s="83" t="s">
        <v>591</v>
      </c>
      <c r="F29" s="110" t="n">
        <v>960000</v>
      </c>
    </row>
    <row r="30" s="5" customFormat="true" ht="12.75" hidden="false" customHeight="false" outlineLevel="0" collapsed="false">
      <c r="A30" s="22" t="n">
        <v>38579</v>
      </c>
      <c r="B30" s="111" t="s">
        <v>592</v>
      </c>
      <c r="C30" s="83" t="s">
        <v>593</v>
      </c>
      <c r="D30" s="69" t="n">
        <v>77400</v>
      </c>
      <c r="E30" s="83" t="s">
        <v>541</v>
      </c>
      <c r="F30" s="110" t="n">
        <v>80000</v>
      </c>
    </row>
    <row r="31" s="5" customFormat="true" ht="12.75" hidden="false" customHeight="false" outlineLevel="0" collapsed="false">
      <c r="A31" s="22" t="n">
        <v>38961</v>
      </c>
      <c r="B31" s="111" t="s">
        <v>594</v>
      </c>
      <c r="C31" s="83" t="s">
        <v>595</v>
      </c>
      <c r="D31" s="69" t="n">
        <v>77400</v>
      </c>
      <c r="E31" s="83" t="s">
        <v>541</v>
      </c>
      <c r="F31" s="110" t="n">
        <v>650000</v>
      </c>
    </row>
    <row r="32" s="5" customFormat="true" ht="12.75" hidden="false" customHeight="false" outlineLevel="0" collapsed="false">
      <c r="A32" s="22" t="n">
        <v>39097</v>
      </c>
      <c r="B32" s="111" t="s">
        <v>596</v>
      </c>
      <c r="C32" s="83" t="s">
        <v>597</v>
      </c>
      <c r="D32" s="69" t="n">
        <v>77400</v>
      </c>
      <c r="E32" s="83" t="s">
        <v>541</v>
      </c>
      <c r="F32" s="110" t="n">
        <v>1406000</v>
      </c>
    </row>
    <row r="33" s="5" customFormat="true" ht="13.5" hidden="false" customHeight="false" outlineLevel="0" collapsed="false">
      <c r="A33" s="27" t="s">
        <v>373</v>
      </c>
      <c r="B33" s="112" t="s">
        <v>598</v>
      </c>
      <c r="C33" s="86" t="s">
        <v>599</v>
      </c>
      <c r="D33" s="71" t="n">
        <v>77940</v>
      </c>
      <c r="E33" s="86" t="s">
        <v>600</v>
      </c>
      <c r="F33" s="52" t="n">
        <v>1540000</v>
      </c>
    </row>
    <row r="34" customFormat="false" ht="13.5" hidden="false" customHeight="false" outlineLevel="0" collapsed="false">
      <c r="E34" s="33" t="s">
        <v>36</v>
      </c>
      <c r="F34" s="34" t="n">
        <f aca="false">SUM(F5:F33)</f>
        <v>33767108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60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15" t="n">
        <v>38722</v>
      </c>
      <c r="B5" s="42" t="s">
        <v>602</v>
      </c>
      <c r="C5" s="42" t="s">
        <v>603</v>
      </c>
      <c r="D5" s="43" t="n">
        <v>78200</v>
      </c>
      <c r="E5" s="42" t="s">
        <v>604</v>
      </c>
      <c r="F5" s="44" t="n">
        <v>850000</v>
      </c>
    </row>
    <row r="6" s="5" customFormat="true" ht="12.75" hidden="false" customHeight="false" outlineLevel="0" collapsed="false">
      <c r="A6" s="15" t="n">
        <v>38687</v>
      </c>
      <c r="B6" s="42" t="s">
        <v>605</v>
      </c>
      <c r="C6" s="42" t="s">
        <v>606</v>
      </c>
      <c r="D6" s="43" t="n">
        <v>78320</v>
      </c>
      <c r="E6" s="42" t="s">
        <v>607</v>
      </c>
      <c r="F6" s="44" t="n">
        <v>730000</v>
      </c>
    </row>
    <row r="7" s="5" customFormat="true" ht="12.75" hidden="false" customHeight="false" outlineLevel="0" collapsed="false">
      <c r="A7" s="15" t="n">
        <v>38642</v>
      </c>
      <c r="B7" s="42" t="s">
        <v>608</v>
      </c>
      <c r="C7" s="42" t="s">
        <v>609</v>
      </c>
      <c r="D7" s="43" t="n">
        <v>78510</v>
      </c>
      <c r="E7" s="42" t="s">
        <v>610</v>
      </c>
      <c r="F7" s="44" t="n">
        <v>132913</v>
      </c>
    </row>
    <row r="8" s="5" customFormat="true" ht="12.75" hidden="false" customHeight="false" outlineLevel="0" collapsed="false">
      <c r="A8" s="15" t="n">
        <v>38749</v>
      </c>
      <c r="B8" s="42" t="s">
        <v>611</v>
      </c>
      <c r="C8" s="46" t="s">
        <v>612</v>
      </c>
      <c r="D8" s="43" t="n">
        <v>78280</v>
      </c>
      <c r="E8" s="42" t="s">
        <v>613</v>
      </c>
      <c r="F8" s="44" t="n">
        <v>1025000</v>
      </c>
    </row>
    <row r="9" s="5" customFormat="true" ht="12.75" hidden="false" customHeight="false" outlineLevel="0" collapsed="false">
      <c r="A9" s="15" t="n">
        <v>38749</v>
      </c>
      <c r="B9" s="42" t="s">
        <v>614</v>
      </c>
      <c r="C9" s="49" t="s">
        <v>615</v>
      </c>
      <c r="D9" s="43" t="n">
        <v>78430</v>
      </c>
      <c r="E9" s="42" t="s">
        <v>616</v>
      </c>
      <c r="F9" s="44" t="n">
        <v>582000</v>
      </c>
    </row>
    <row r="10" s="5" customFormat="true" ht="12.75" hidden="false" customHeight="false" outlineLevel="0" collapsed="false">
      <c r="A10" s="15" t="n">
        <v>38699</v>
      </c>
      <c r="B10" s="42" t="s">
        <v>617</v>
      </c>
      <c r="C10" s="42" t="s">
        <v>618</v>
      </c>
      <c r="D10" s="43" t="n">
        <v>78500</v>
      </c>
      <c r="E10" s="42" t="s">
        <v>619</v>
      </c>
      <c r="F10" s="44" t="n">
        <v>370500</v>
      </c>
    </row>
    <row r="11" s="5" customFormat="true" ht="12.75" hidden="false" customHeight="false" outlineLevel="0" collapsed="false">
      <c r="A11" s="15" t="n">
        <v>38749</v>
      </c>
      <c r="B11" s="42" t="s">
        <v>620</v>
      </c>
      <c r="C11" s="42" t="s">
        <v>621</v>
      </c>
      <c r="D11" s="43" t="n">
        <v>78500</v>
      </c>
      <c r="E11" s="42" t="s">
        <v>619</v>
      </c>
      <c r="F11" s="44" t="n">
        <v>3500000</v>
      </c>
    </row>
    <row r="12" s="5" customFormat="true" ht="12.75" hidden="false" customHeight="false" outlineLevel="0" collapsed="false">
      <c r="A12" s="15" t="n">
        <v>38726</v>
      </c>
      <c r="B12" s="42" t="s">
        <v>622</v>
      </c>
      <c r="C12" s="42" t="s">
        <v>623</v>
      </c>
      <c r="D12" s="43" t="n">
        <v>78700</v>
      </c>
      <c r="E12" s="42" t="s">
        <v>624</v>
      </c>
      <c r="F12" s="44" t="n">
        <v>1390000</v>
      </c>
    </row>
    <row r="13" customFormat="false" ht="12.75" hidden="false" customHeight="false" outlineLevel="0" collapsed="false">
      <c r="A13" s="15" t="n">
        <v>38808</v>
      </c>
      <c r="B13" s="48" t="s">
        <v>625</v>
      </c>
      <c r="C13" s="48" t="s">
        <v>626</v>
      </c>
      <c r="D13" s="17" t="n">
        <v>78000</v>
      </c>
      <c r="E13" s="48" t="s">
        <v>627</v>
      </c>
      <c r="F13" s="44" t="n">
        <v>1745000</v>
      </c>
    </row>
    <row r="14" customFormat="false" ht="12.75" hidden="false" customHeight="false" outlineLevel="0" collapsed="false">
      <c r="A14" s="15" t="n">
        <v>38718</v>
      </c>
      <c r="B14" s="48" t="s">
        <v>628</v>
      </c>
      <c r="C14" s="48" t="s">
        <v>629</v>
      </c>
      <c r="D14" s="17" t="n">
        <v>78210</v>
      </c>
      <c r="E14" s="48" t="s">
        <v>630</v>
      </c>
      <c r="F14" s="44" t="n">
        <v>755500</v>
      </c>
    </row>
    <row r="15" customFormat="false" ht="12.75" hidden="false" customHeight="false" outlineLevel="0" collapsed="false">
      <c r="A15" s="15" t="n">
        <v>38810</v>
      </c>
      <c r="B15" s="48" t="s">
        <v>631</v>
      </c>
      <c r="C15" s="48" t="s">
        <v>632</v>
      </c>
      <c r="D15" s="17" t="n">
        <v>78370</v>
      </c>
      <c r="E15" s="48" t="s">
        <v>633</v>
      </c>
      <c r="F15" s="44" t="n">
        <v>600000</v>
      </c>
    </row>
    <row r="16" customFormat="false" ht="12.75" hidden="false" customHeight="false" outlineLevel="0" collapsed="false">
      <c r="A16" s="15" t="n">
        <v>38442</v>
      </c>
      <c r="B16" s="48" t="s">
        <v>608</v>
      </c>
      <c r="C16" s="42" t="s">
        <v>609</v>
      </c>
      <c r="D16" s="17" t="n">
        <v>78510</v>
      </c>
      <c r="E16" s="48" t="s">
        <v>610</v>
      </c>
      <c r="F16" s="44" t="n">
        <v>670000</v>
      </c>
    </row>
    <row r="17" customFormat="false" ht="12.75" hidden="false" customHeight="false" outlineLevel="0" collapsed="false">
      <c r="A17" s="15" t="n">
        <v>38869</v>
      </c>
      <c r="B17" s="48" t="s">
        <v>634</v>
      </c>
      <c r="C17" s="48" t="s">
        <v>635</v>
      </c>
      <c r="D17" s="17" t="n">
        <v>78300</v>
      </c>
      <c r="E17" s="48" t="s">
        <v>636</v>
      </c>
      <c r="F17" s="44" t="n">
        <v>905000</v>
      </c>
    </row>
    <row r="18" customFormat="false" ht="12.75" hidden="false" customHeight="false" outlineLevel="0" collapsed="false">
      <c r="A18" s="15" t="n">
        <v>38869</v>
      </c>
      <c r="B18" s="48" t="s">
        <v>637</v>
      </c>
      <c r="C18" s="48" t="s">
        <v>638</v>
      </c>
      <c r="D18" s="17" t="n">
        <v>78300</v>
      </c>
      <c r="E18" s="48" t="s">
        <v>639</v>
      </c>
      <c r="F18" s="44" t="n">
        <v>1500000</v>
      </c>
    </row>
    <row r="19" customFormat="false" ht="12.75" hidden="false" customHeight="false" outlineLevel="0" collapsed="false">
      <c r="A19" s="15" t="n">
        <v>38808</v>
      </c>
      <c r="B19" s="113" t="s">
        <v>640</v>
      </c>
      <c r="C19" s="48" t="s">
        <v>641</v>
      </c>
      <c r="D19" s="17" t="n">
        <v>78370</v>
      </c>
      <c r="E19" s="48" t="s">
        <v>642</v>
      </c>
      <c r="F19" s="44" t="n">
        <v>850000</v>
      </c>
    </row>
    <row r="20" customFormat="false" ht="12.75" hidden="false" customHeight="false" outlineLevel="0" collapsed="false">
      <c r="A20" s="15" t="n">
        <v>38869</v>
      </c>
      <c r="B20" s="48" t="s">
        <v>643</v>
      </c>
      <c r="C20" s="48" t="s">
        <v>644</v>
      </c>
      <c r="D20" s="17" t="n">
        <v>78120</v>
      </c>
      <c r="E20" s="48" t="s">
        <v>645</v>
      </c>
      <c r="F20" s="44" t="n">
        <v>990000</v>
      </c>
    </row>
    <row r="21" customFormat="false" ht="12.75" hidden="false" customHeight="false" outlineLevel="0" collapsed="false">
      <c r="A21" s="15" t="n">
        <v>38808</v>
      </c>
      <c r="B21" s="48" t="s">
        <v>646</v>
      </c>
      <c r="C21" s="48" t="s">
        <v>647</v>
      </c>
      <c r="D21" s="17" t="n">
        <v>78200</v>
      </c>
      <c r="E21" s="48" t="s">
        <v>604</v>
      </c>
      <c r="F21" s="44" t="n">
        <v>1850000</v>
      </c>
    </row>
    <row r="22" customFormat="false" ht="12.75" hidden="false" customHeight="false" outlineLevel="0" collapsed="false">
      <c r="A22" s="15" t="n">
        <v>38899</v>
      </c>
      <c r="B22" s="48" t="s">
        <v>648</v>
      </c>
      <c r="C22" s="48" t="s">
        <v>649</v>
      </c>
      <c r="D22" s="17" t="n">
        <v>78330</v>
      </c>
      <c r="E22" s="48" t="s">
        <v>650</v>
      </c>
      <c r="F22" s="44" t="n">
        <v>1600000</v>
      </c>
    </row>
    <row r="23" customFormat="false" ht="12.75" hidden="false" customHeight="false" outlineLevel="0" collapsed="false">
      <c r="A23" s="15" t="n">
        <v>38827</v>
      </c>
      <c r="B23" s="48" t="s">
        <v>651</v>
      </c>
      <c r="C23" s="48" t="s">
        <v>652</v>
      </c>
      <c r="D23" s="17" t="n">
        <v>78550</v>
      </c>
      <c r="E23" s="48" t="s">
        <v>653</v>
      </c>
      <c r="F23" s="44" t="n">
        <v>3550000</v>
      </c>
    </row>
    <row r="24" customFormat="false" ht="12.75" hidden="false" customHeight="false" outlineLevel="0" collapsed="false">
      <c r="A24" s="15" t="n">
        <v>38930</v>
      </c>
      <c r="B24" s="48" t="s">
        <v>654</v>
      </c>
      <c r="C24" s="48" t="s">
        <v>655</v>
      </c>
      <c r="D24" s="17" t="n">
        <v>78200</v>
      </c>
      <c r="E24" s="48" t="s">
        <v>604</v>
      </c>
      <c r="F24" s="44" t="n">
        <v>300000</v>
      </c>
    </row>
    <row r="25" customFormat="false" ht="12.75" hidden="false" customHeight="false" outlineLevel="0" collapsed="false">
      <c r="A25" s="15" t="n">
        <v>38899</v>
      </c>
      <c r="B25" s="48" t="s">
        <v>656</v>
      </c>
      <c r="C25" s="48" t="s">
        <v>657</v>
      </c>
      <c r="D25" s="17" t="n">
        <v>78640</v>
      </c>
      <c r="E25" s="48" t="s">
        <v>658</v>
      </c>
      <c r="F25" s="44" t="n">
        <v>2270000</v>
      </c>
    </row>
    <row r="26" customFormat="false" ht="12.75" hidden="false" customHeight="false" outlineLevel="0" collapsed="false">
      <c r="A26" s="15" t="n">
        <v>38883</v>
      </c>
      <c r="B26" s="48" t="s">
        <v>659</v>
      </c>
      <c r="C26" s="48" t="s">
        <v>660</v>
      </c>
      <c r="D26" s="17" t="n">
        <v>78140</v>
      </c>
      <c r="E26" s="48" t="s">
        <v>661</v>
      </c>
      <c r="F26" s="44" t="n">
        <v>1400000</v>
      </c>
    </row>
    <row r="27" customFormat="false" ht="12.75" hidden="false" customHeight="false" outlineLevel="0" collapsed="false">
      <c r="A27" s="22" t="n">
        <v>38869</v>
      </c>
      <c r="B27" s="58" t="s">
        <v>662</v>
      </c>
      <c r="C27" s="58" t="s">
        <v>663</v>
      </c>
      <c r="D27" s="25" t="n">
        <v>78250</v>
      </c>
      <c r="E27" s="58" t="s">
        <v>664</v>
      </c>
      <c r="F27" s="110" t="n">
        <v>1240000</v>
      </c>
    </row>
    <row r="28" customFormat="false" ht="12.75" hidden="false" customHeight="false" outlineLevel="0" collapsed="false">
      <c r="A28" s="22" t="n">
        <v>38909</v>
      </c>
      <c r="B28" s="58" t="s">
        <v>665</v>
      </c>
      <c r="C28" s="58" t="s">
        <v>666</v>
      </c>
      <c r="D28" s="25" t="n">
        <v>78510</v>
      </c>
      <c r="E28" s="58" t="s">
        <v>610</v>
      </c>
      <c r="F28" s="110" t="n">
        <v>1300000</v>
      </c>
    </row>
    <row r="29" customFormat="false" ht="12.75" hidden="false" customHeight="false" outlineLevel="0" collapsed="false">
      <c r="A29" s="22" t="n">
        <v>38961</v>
      </c>
      <c r="B29" s="58" t="s">
        <v>667</v>
      </c>
      <c r="C29" s="58" t="s">
        <v>668</v>
      </c>
      <c r="D29" s="25" t="n">
        <v>78300</v>
      </c>
      <c r="E29" s="58" t="s">
        <v>639</v>
      </c>
      <c r="F29" s="110" t="n">
        <v>800000</v>
      </c>
    </row>
    <row r="30" customFormat="false" ht="12.75" hidden="false" customHeight="false" outlineLevel="0" collapsed="false">
      <c r="A30" s="22" t="n">
        <v>38961</v>
      </c>
      <c r="B30" s="58" t="s">
        <v>669</v>
      </c>
      <c r="C30" s="58" t="s">
        <v>670</v>
      </c>
      <c r="D30" s="25" t="n">
        <v>78220</v>
      </c>
      <c r="E30" s="58" t="s">
        <v>671</v>
      </c>
      <c r="F30" s="110" t="n">
        <v>580000</v>
      </c>
    </row>
    <row r="31" customFormat="false" ht="12.75" hidden="false" customHeight="false" outlineLevel="0" collapsed="false">
      <c r="A31" s="22" t="n">
        <v>38883</v>
      </c>
      <c r="B31" s="58" t="s">
        <v>672</v>
      </c>
      <c r="C31" s="58" t="s">
        <v>673</v>
      </c>
      <c r="D31" s="25" t="n">
        <v>78990</v>
      </c>
      <c r="E31" s="58" t="s">
        <v>674</v>
      </c>
      <c r="F31" s="110" t="n">
        <v>1360000</v>
      </c>
    </row>
    <row r="32" customFormat="false" ht="12.75" hidden="false" customHeight="false" outlineLevel="0" collapsed="false">
      <c r="A32" s="22" t="n">
        <v>38896</v>
      </c>
      <c r="B32" s="58" t="s">
        <v>675</v>
      </c>
      <c r="C32" s="58" t="s">
        <v>676</v>
      </c>
      <c r="D32" s="25" t="n">
        <v>78130</v>
      </c>
      <c r="E32" s="58" t="s">
        <v>677</v>
      </c>
      <c r="F32" s="110" t="n">
        <v>3000000</v>
      </c>
    </row>
    <row r="33" customFormat="false" ht="12.75" hidden="false" customHeight="false" outlineLevel="0" collapsed="false">
      <c r="A33" s="22" t="n">
        <v>38930</v>
      </c>
      <c r="B33" s="58" t="s">
        <v>678</v>
      </c>
      <c r="C33" s="58" t="s">
        <v>679</v>
      </c>
      <c r="D33" s="25" t="n">
        <v>78310</v>
      </c>
      <c r="E33" s="58" t="s">
        <v>680</v>
      </c>
      <c r="F33" s="110" t="n">
        <v>1080000</v>
      </c>
    </row>
    <row r="34" customFormat="false" ht="12.75" hidden="false" customHeight="false" outlineLevel="0" collapsed="false">
      <c r="A34" s="22" t="n">
        <v>38991</v>
      </c>
      <c r="B34" s="58" t="s">
        <v>681</v>
      </c>
      <c r="C34" s="58" t="s">
        <v>682</v>
      </c>
      <c r="D34" s="25" t="n">
        <v>78340</v>
      </c>
      <c r="E34" s="58" t="s">
        <v>683</v>
      </c>
      <c r="F34" s="110" t="n">
        <v>1160000</v>
      </c>
    </row>
    <row r="35" customFormat="false" ht="12.75" hidden="false" customHeight="false" outlineLevel="0" collapsed="false">
      <c r="A35" s="22" t="n">
        <v>38931</v>
      </c>
      <c r="B35" s="58" t="s">
        <v>684</v>
      </c>
      <c r="C35" s="58" t="s">
        <v>685</v>
      </c>
      <c r="D35" s="25" t="n">
        <v>78740</v>
      </c>
      <c r="E35" s="58" t="s">
        <v>686</v>
      </c>
      <c r="F35" s="110" t="n">
        <v>965000</v>
      </c>
    </row>
    <row r="36" customFormat="false" ht="12.75" hidden="false" customHeight="false" outlineLevel="0" collapsed="false">
      <c r="A36" s="22" t="n">
        <v>39097</v>
      </c>
      <c r="B36" s="58" t="s">
        <v>687</v>
      </c>
      <c r="C36" s="58" t="s">
        <v>688</v>
      </c>
      <c r="D36" s="25" t="n">
        <v>78150</v>
      </c>
      <c r="E36" s="58" t="s">
        <v>689</v>
      </c>
      <c r="F36" s="110" t="n">
        <v>2363000</v>
      </c>
    </row>
    <row r="37" customFormat="false" ht="12.75" hidden="false" customHeight="false" outlineLevel="0" collapsed="false">
      <c r="A37" s="22" t="s">
        <v>373</v>
      </c>
      <c r="B37" s="58" t="s">
        <v>690</v>
      </c>
      <c r="C37" s="58" t="s">
        <v>691</v>
      </c>
      <c r="D37" s="25" t="n">
        <v>78180</v>
      </c>
      <c r="E37" s="58" t="s">
        <v>692</v>
      </c>
      <c r="F37" s="110" t="n">
        <v>590000</v>
      </c>
    </row>
    <row r="38" customFormat="false" ht="12.75" hidden="false" customHeight="false" outlineLevel="0" collapsed="false">
      <c r="A38" s="22" t="n">
        <v>39052</v>
      </c>
      <c r="B38" s="58" t="s">
        <v>693</v>
      </c>
      <c r="C38" s="58" t="s">
        <v>694</v>
      </c>
      <c r="D38" s="25" t="n">
        <v>78300</v>
      </c>
      <c r="E38" s="58" t="s">
        <v>639</v>
      </c>
      <c r="F38" s="110" t="n">
        <v>230000</v>
      </c>
    </row>
    <row r="39" customFormat="false" ht="12.75" hidden="false" customHeight="false" outlineLevel="0" collapsed="false">
      <c r="A39" s="22" t="n">
        <v>38749</v>
      </c>
      <c r="B39" s="58" t="s">
        <v>695</v>
      </c>
      <c r="C39" s="58" t="s">
        <v>696</v>
      </c>
      <c r="D39" s="25" t="n">
        <v>78220</v>
      </c>
      <c r="E39" s="58" t="s">
        <v>671</v>
      </c>
      <c r="F39" s="110" t="n">
        <v>900000</v>
      </c>
    </row>
    <row r="40" customFormat="false" ht="13.5" hidden="false" customHeight="false" outlineLevel="0" collapsed="false">
      <c r="A40" s="27" t="n">
        <v>38718</v>
      </c>
      <c r="B40" s="51" t="s">
        <v>697</v>
      </c>
      <c r="C40" s="51" t="s">
        <v>698</v>
      </c>
      <c r="D40" s="30" t="n">
        <v>78500</v>
      </c>
      <c r="E40" s="51" t="s">
        <v>619</v>
      </c>
      <c r="F40" s="52" t="n">
        <v>670000</v>
      </c>
    </row>
    <row r="41" customFormat="false" ht="13.5" hidden="false" customHeight="false" outlineLevel="0" collapsed="false">
      <c r="E41" s="72" t="s">
        <v>36</v>
      </c>
      <c r="F41" s="65" t="n">
        <f aca="false">SUM(F5:F40)</f>
        <v>43803913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46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69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15" t="n">
        <v>38645</v>
      </c>
      <c r="B5" s="42" t="s">
        <v>700</v>
      </c>
      <c r="C5" s="42" t="s">
        <v>701</v>
      </c>
      <c r="D5" s="43" t="n">
        <v>79700</v>
      </c>
      <c r="E5" s="42" t="s">
        <v>702</v>
      </c>
      <c r="F5" s="114" t="n">
        <v>170000</v>
      </c>
    </row>
    <row r="6" s="5" customFormat="true" ht="12.75" hidden="false" customHeight="false" outlineLevel="0" collapsed="false">
      <c r="A6" s="15" t="n">
        <v>38749</v>
      </c>
      <c r="B6" s="42" t="s">
        <v>703</v>
      </c>
      <c r="C6" s="107" t="s">
        <v>704</v>
      </c>
      <c r="D6" s="43" t="n">
        <v>79000</v>
      </c>
      <c r="E6" s="42" t="s">
        <v>705</v>
      </c>
      <c r="F6" s="114" t="n">
        <v>914300</v>
      </c>
    </row>
    <row r="7" s="5" customFormat="true" ht="12.75" hidden="false" customHeight="false" outlineLevel="0" collapsed="false">
      <c r="A7" s="15" t="n">
        <v>38777</v>
      </c>
      <c r="B7" s="42" t="s">
        <v>706</v>
      </c>
      <c r="C7" s="42" t="s">
        <v>707</v>
      </c>
      <c r="D7" s="43" t="n">
        <v>79110</v>
      </c>
      <c r="E7" s="42" t="s">
        <v>708</v>
      </c>
      <c r="F7" s="114" t="n">
        <v>1985000</v>
      </c>
    </row>
    <row r="8" s="5" customFormat="true" ht="12.75" hidden="false" customHeight="false" outlineLevel="0" collapsed="false">
      <c r="A8" s="15" t="n">
        <v>38808</v>
      </c>
      <c r="B8" s="42" t="s">
        <v>709</v>
      </c>
      <c r="C8" s="42" t="s">
        <v>710</v>
      </c>
      <c r="D8" s="43" t="n">
        <v>79600</v>
      </c>
      <c r="E8" s="42" t="s">
        <v>711</v>
      </c>
      <c r="F8" s="114" t="n">
        <v>1900000</v>
      </c>
    </row>
    <row r="9" s="5" customFormat="true" ht="12.75" hidden="false" customHeight="false" outlineLevel="0" collapsed="false">
      <c r="A9" s="22" t="n">
        <v>38808</v>
      </c>
      <c r="B9" s="83" t="s">
        <v>712</v>
      </c>
      <c r="C9" s="83" t="s">
        <v>713</v>
      </c>
      <c r="D9" s="69" t="n">
        <v>79000</v>
      </c>
      <c r="E9" s="83" t="s">
        <v>705</v>
      </c>
      <c r="F9" s="115" t="n">
        <v>884000</v>
      </c>
    </row>
    <row r="10" s="5" customFormat="true" ht="12.75" hidden="false" customHeight="false" outlineLevel="0" collapsed="false">
      <c r="A10" s="22" t="n">
        <v>38807</v>
      </c>
      <c r="B10" s="83" t="s">
        <v>714</v>
      </c>
      <c r="C10" s="83" t="s">
        <v>715</v>
      </c>
      <c r="D10" s="69" t="n">
        <v>79000</v>
      </c>
      <c r="E10" s="83" t="s">
        <v>705</v>
      </c>
      <c r="F10" s="115" t="n">
        <v>1520000</v>
      </c>
    </row>
    <row r="11" s="5" customFormat="true" ht="12.75" hidden="false" customHeight="false" outlineLevel="0" collapsed="false">
      <c r="A11" s="22" t="n">
        <v>38930</v>
      </c>
      <c r="B11" s="83" t="s">
        <v>716</v>
      </c>
      <c r="C11" s="83" t="s">
        <v>717</v>
      </c>
      <c r="D11" s="69" t="n">
        <v>79400</v>
      </c>
      <c r="E11" s="83" t="s">
        <v>718</v>
      </c>
      <c r="F11" s="115" t="n">
        <v>1525000</v>
      </c>
    </row>
    <row r="12" s="5" customFormat="true" ht="12.75" hidden="false" customHeight="false" outlineLevel="0" collapsed="false">
      <c r="A12" s="22" t="n">
        <v>38869</v>
      </c>
      <c r="B12" s="83" t="s">
        <v>719</v>
      </c>
      <c r="C12" s="83" t="s">
        <v>720</v>
      </c>
      <c r="D12" s="69" t="n">
        <v>79000</v>
      </c>
      <c r="E12" s="83" t="s">
        <v>705</v>
      </c>
      <c r="F12" s="115" t="n">
        <v>880000</v>
      </c>
    </row>
    <row r="13" s="5" customFormat="true" ht="12.75" hidden="false" customHeight="false" outlineLevel="0" collapsed="false">
      <c r="A13" s="22" t="n">
        <v>38961</v>
      </c>
      <c r="B13" s="83" t="s">
        <v>721</v>
      </c>
      <c r="C13" s="83" t="s">
        <v>722</v>
      </c>
      <c r="D13" s="69" t="n">
        <v>79500</v>
      </c>
      <c r="E13" s="83" t="s">
        <v>723</v>
      </c>
      <c r="F13" s="115" t="n">
        <v>915000</v>
      </c>
    </row>
    <row r="14" s="5" customFormat="true" ht="13.5" hidden="false" customHeight="false" outlineLevel="0" collapsed="false">
      <c r="A14" s="27" t="n">
        <v>38991</v>
      </c>
      <c r="B14" s="86" t="s">
        <v>724</v>
      </c>
      <c r="C14" s="86" t="s">
        <v>725</v>
      </c>
      <c r="D14" s="71" t="n">
        <v>79430</v>
      </c>
      <c r="E14" s="86" t="s">
        <v>726</v>
      </c>
      <c r="F14" s="116" t="n">
        <v>1800000</v>
      </c>
    </row>
    <row r="15" customFormat="false" ht="13.5" hidden="false" customHeight="false" outlineLevel="0" collapsed="false">
      <c r="E15" s="33" t="s">
        <v>36</v>
      </c>
      <c r="F15" s="34" t="n">
        <f aca="false">SUM(F5:F14)</f>
        <v>124933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56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72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01" t="s">
        <v>1</v>
      </c>
      <c r="B4" s="102" t="s">
        <v>2</v>
      </c>
      <c r="C4" s="102" t="s">
        <v>3</v>
      </c>
      <c r="D4" s="103" t="s">
        <v>4</v>
      </c>
      <c r="E4" s="102" t="s">
        <v>5</v>
      </c>
      <c r="F4" s="104" t="s">
        <v>6</v>
      </c>
    </row>
    <row r="5" s="5" customFormat="true" ht="12.75" hidden="false" customHeight="false" outlineLevel="0" collapsed="false">
      <c r="A5" s="73" t="n">
        <v>38726</v>
      </c>
      <c r="B5" s="105" t="s">
        <v>728</v>
      </c>
      <c r="C5" s="105" t="s">
        <v>729</v>
      </c>
      <c r="D5" s="75" t="n">
        <v>80000</v>
      </c>
      <c r="E5" s="105" t="s">
        <v>730</v>
      </c>
      <c r="F5" s="106" t="n">
        <v>412312</v>
      </c>
    </row>
    <row r="6" s="5" customFormat="true" ht="12.75" hidden="false" customHeight="false" outlineLevel="0" collapsed="false">
      <c r="A6" s="15" t="n">
        <v>38777</v>
      </c>
      <c r="B6" s="49" t="s">
        <v>731</v>
      </c>
      <c r="C6" s="42" t="s">
        <v>732</v>
      </c>
      <c r="D6" s="43" t="n">
        <v>80460</v>
      </c>
      <c r="E6" s="42" t="s">
        <v>733</v>
      </c>
      <c r="F6" s="106" t="n">
        <v>1700000</v>
      </c>
    </row>
    <row r="7" s="5" customFormat="true" ht="12.75" hidden="false" customHeight="false" outlineLevel="0" collapsed="false">
      <c r="A7" s="15" t="n">
        <v>38808</v>
      </c>
      <c r="B7" s="48" t="s">
        <v>734</v>
      </c>
      <c r="C7" s="48" t="s">
        <v>735</v>
      </c>
      <c r="D7" s="43" t="n">
        <v>80100</v>
      </c>
      <c r="E7" s="48" t="s">
        <v>736</v>
      </c>
      <c r="F7" s="106" t="n">
        <v>1125235</v>
      </c>
    </row>
    <row r="8" s="5" customFormat="true" ht="12.75" hidden="false" customHeight="false" outlineLevel="0" collapsed="false">
      <c r="A8" s="15" t="n">
        <v>38899</v>
      </c>
      <c r="B8" s="42" t="s">
        <v>737</v>
      </c>
      <c r="C8" s="42" t="s">
        <v>738</v>
      </c>
      <c r="D8" s="43" t="n">
        <v>80120</v>
      </c>
      <c r="E8" s="42" t="s">
        <v>739</v>
      </c>
      <c r="F8" s="106" t="n">
        <v>1650000</v>
      </c>
    </row>
    <row r="9" s="5" customFormat="true" ht="12.75" hidden="false" customHeight="false" outlineLevel="0" collapsed="false">
      <c r="A9" s="15" t="n">
        <v>38839</v>
      </c>
      <c r="B9" s="48" t="s">
        <v>740</v>
      </c>
      <c r="C9" s="48" t="s">
        <v>741</v>
      </c>
      <c r="D9" s="43" t="n">
        <v>80610</v>
      </c>
      <c r="E9" s="48" t="s">
        <v>742</v>
      </c>
      <c r="F9" s="106" t="n">
        <v>1254000</v>
      </c>
    </row>
    <row r="10" s="5" customFormat="true" ht="12.75" hidden="false" customHeight="false" outlineLevel="0" collapsed="false">
      <c r="A10" s="15" t="n">
        <v>38899</v>
      </c>
      <c r="B10" s="47" t="s">
        <v>743</v>
      </c>
      <c r="C10" s="42" t="s">
        <v>744</v>
      </c>
      <c r="D10" s="43" t="n">
        <v>80420</v>
      </c>
      <c r="E10" s="42" t="s">
        <v>745</v>
      </c>
      <c r="F10" s="106" t="n">
        <v>1700000</v>
      </c>
    </row>
    <row r="11" s="5" customFormat="true" ht="12.75" hidden="false" customHeight="false" outlineLevel="0" collapsed="false">
      <c r="A11" s="15" t="n">
        <v>38991</v>
      </c>
      <c r="B11" s="42" t="s">
        <v>746</v>
      </c>
      <c r="C11" s="42" t="s">
        <v>590</v>
      </c>
      <c r="D11" s="43" t="n">
        <v>80300</v>
      </c>
      <c r="E11" s="42" t="s">
        <v>747</v>
      </c>
      <c r="F11" s="106" t="n">
        <v>290000</v>
      </c>
    </row>
    <row r="12" s="5" customFormat="true" ht="12.75" hidden="false" customHeight="false" outlineLevel="0" collapsed="false">
      <c r="A12" s="15" t="n">
        <v>39006</v>
      </c>
      <c r="B12" s="48" t="s">
        <v>748</v>
      </c>
      <c r="C12" s="48" t="s">
        <v>749</v>
      </c>
      <c r="D12" s="43" t="n">
        <v>80000</v>
      </c>
      <c r="E12" s="48" t="s">
        <v>730</v>
      </c>
      <c r="F12" s="106" t="n">
        <v>400000</v>
      </c>
    </row>
    <row r="13" customFormat="false" ht="13.5" hidden="false" customHeight="false" outlineLevel="0" collapsed="false">
      <c r="A13" s="27" t="n">
        <v>39022</v>
      </c>
      <c r="B13" s="51" t="s">
        <v>750</v>
      </c>
      <c r="C13" s="51" t="s">
        <v>751</v>
      </c>
      <c r="D13" s="71" t="n">
        <v>80000</v>
      </c>
      <c r="E13" s="48" t="s">
        <v>730</v>
      </c>
      <c r="F13" s="52" t="n">
        <v>940000</v>
      </c>
    </row>
    <row r="14" customFormat="false" ht="13.5" hidden="false" customHeight="false" outlineLevel="0" collapsed="false">
      <c r="E14" s="72" t="s">
        <v>36</v>
      </c>
      <c r="F14" s="65" t="n">
        <f aca="false">SUM(F5:F13)</f>
        <v>9471547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36" width="11.42"/>
  </cols>
  <sheetData>
    <row r="1" customFormat="false" ht="27.95" hidden="false" customHeight="true" outlineLevel="0" collapsed="false">
      <c r="A1" s="4" t="s">
        <v>75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G4" s="41"/>
    </row>
    <row r="5" customFormat="false" ht="12.75" hidden="false" customHeight="false" outlineLevel="0" collapsed="false">
      <c r="A5" s="15" t="n">
        <v>38691</v>
      </c>
      <c r="B5" s="21" t="s">
        <v>186</v>
      </c>
      <c r="C5" s="16" t="s">
        <v>753</v>
      </c>
      <c r="D5" s="17" t="n">
        <v>81000</v>
      </c>
      <c r="E5" s="16" t="s">
        <v>754</v>
      </c>
      <c r="F5" s="18" t="n">
        <v>800000</v>
      </c>
    </row>
    <row r="6" customFormat="false" ht="12.75" hidden="false" customHeight="false" outlineLevel="0" collapsed="false">
      <c r="A6" s="15" t="n">
        <v>38961</v>
      </c>
      <c r="B6" s="16" t="s">
        <v>755</v>
      </c>
      <c r="C6" s="16" t="s">
        <v>756</v>
      </c>
      <c r="D6" s="17" t="n">
        <v>81320</v>
      </c>
      <c r="E6" s="16" t="s">
        <v>757</v>
      </c>
      <c r="F6" s="18" t="n">
        <v>461404</v>
      </c>
    </row>
    <row r="7" customFormat="false" ht="12.75" hidden="false" customHeight="false" outlineLevel="0" collapsed="false">
      <c r="A7" s="15" t="n">
        <v>38945</v>
      </c>
      <c r="B7" s="16" t="s">
        <v>758</v>
      </c>
      <c r="C7" s="16" t="s">
        <v>759</v>
      </c>
      <c r="D7" s="17" t="n">
        <v>81000</v>
      </c>
      <c r="E7" s="16" t="s">
        <v>754</v>
      </c>
      <c r="F7" s="18" t="n">
        <v>945000</v>
      </c>
    </row>
    <row r="8" customFormat="false" ht="12.75" hidden="false" customHeight="false" outlineLevel="0" collapsed="false">
      <c r="A8" s="22" t="n">
        <v>39022</v>
      </c>
      <c r="B8" s="23" t="s">
        <v>760</v>
      </c>
      <c r="C8" s="23" t="s">
        <v>761</v>
      </c>
      <c r="D8" s="25" t="n">
        <v>81200</v>
      </c>
      <c r="E8" s="23" t="s">
        <v>762</v>
      </c>
      <c r="F8" s="26" t="n">
        <v>718000</v>
      </c>
    </row>
    <row r="9" customFormat="false" ht="13.5" hidden="false" customHeight="false" outlineLevel="0" collapsed="false">
      <c r="A9" s="27" t="n">
        <v>39022</v>
      </c>
      <c r="B9" s="28" t="s">
        <v>763</v>
      </c>
      <c r="C9" s="28" t="s">
        <v>764</v>
      </c>
      <c r="D9" s="30" t="n">
        <v>81000</v>
      </c>
      <c r="E9" s="28" t="s">
        <v>754</v>
      </c>
      <c r="F9" s="31" t="n">
        <v>885000</v>
      </c>
    </row>
    <row r="10" customFormat="false" ht="13.5" hidden="false" customHeight="false" outlineLevel="0" collapsed="false">
      <c r="E10" s="72" t="s">
        <v>36</v>
      </c>
      <c r="F10" s="65" t="n">
        <f aca="false">SUM(F5:F9)</f>
        <v>3809404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36" width="11.42"/>
  </cols>
  <sheetData>
    <row r="1" customFormat="false" ht="27.95" hidden="false" customHeight="true" outlineLevel="0" collapsed="false">
      <c r="A1" s="4" t="s">
        <v>76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17" t="s">
        <v>1</v>
      </c>
      <c r="B4" s="118" t="s">
        <v>2</v>
      </c>
      <c r="C4" s="118" t="s">
        <v>3</v>
      </c>
      <c r="D4" s="119" t="s">
        <v>4</v>
      </c>
      <c r="E4" s="118" t="s">
        <v>5</v>
      </c>
      <c r="F4" s="120" t="s">
        <v>6</v>
      </c>
      <c r="G4" s="41"/>
    </row>
    <row r="5" customFormat="false" ht="12.75" hidden="false" customHeight="false" outlineLevel="0" collapsed="false">
      <c r="A5" s="121" t="n">
        <v>38849</v>
      </c>
      <c r="B5" s="122" t="s">
        <v>766</v>
      </c>
      <c r="C5" s="122" t="s">
        <v>767</v>
      </c>
      <c r="D5" s="123" t="n">
        <v>82350</v>
      </c>
      <c r="E5" s="122" t="s">
        <v>768</v>
      </c>
      <c r="F5" s="124" t="n">
        <v>1289255</v>
      </c>
    </row>
    <row r="6" customFormat="false" ht="13.5" hidden="false" customHeight="false" outlineLevel="0" collapsed="false">
      <c r="A6" s="125" t="n">
        <v>38899</v>
      </c>
      <c r="B6" s="126" t="s">
        <v>769</v>
      </c>
      <c r="C6" s="126" t="s">
        <v>770</v>
      </c>
      <c r="D6" s="127" t="n">
        <v>82400</v>
      </c>
      <c r="E6" s="126" t="s">
        <v>771</v>
      </c>
      <c r="F6" s="128" t="n">
        <v>1272593</v>
      </c>
    </row>
    <row r="7" customFormat="false" ht="13.5" hidden="false" customHeight="false" outlineLevel="0" collapsed="false">
      <c r="E7" s="33" t="s">
        <v>36</v>
      </c>
      <c r="F7" s="34" t="n">
        <f aca="false">SUM(F5:F6)</f>
        <v>2561848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77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customFormat="false" ht="12.75" hidden="false" customHeight="false" outlineLevel="0" collapsed="false">
      <c r="A5" s="15" t="n">
        <v>38725</v>
      </c>
      <c r="B5" s="129" t="s">
        <v>773</v>
      </c>
      <c r="C5" s="129" t="s">
        <v>774</v>
      </c>
      <c r="D5" s="17" t="n">
        <v>83210</v>
      </c>
      <c r="E5" s="16" t="s">
        <v>775</v>
      </c>
      <c r="F5" s="18" t="n">
        <v>1750000</v>
      </c>
      <c r="G5" s="36"/>
    </row>
    <row r="6" customFormat="false" ht="12.75" hidden="false" customHeight="false" outlineLevel="0" collapsed="false">
      <c r="A6" s="15" t="n">
        <v>38726</v>
      </c>
      <c r="B6" s="19" t="s">
        <v>776</v>
      </c>
      <c r="C6" s="19" t="s">
        <v>777</v>
      </c>
      <c r="D6" s="17" t="n">
        <v>83250</v>
      </c>
      <c r="E6" s="19" t="s">
        <v>778</v>
      </c>
      <c r="F6" s="18" t="n">
        <v>3500000</v>
      </c>
      <c r="G6" s="36"/>
    </row>
    <row r="7" customFormat="false" ht="12.75" hidden="false" customHeight="false" outlineLevel="0" collapsed="false">
      <c r="A7" s="15" t="n">
        <v>38749</v>
      </c>
      <c r="B7" s="19" t="s">
        <v>779</v>
      </c>
      <c r="C7" s="19" t="s">
        <v>780</v>
      </c>
      <c r="D7" s="17" t="n">
        <v>83130</v>
      </c>
      <c r="E7" s="19" t="s">
        <v>781</v>
      </c>
      <c r="F7" s="18" t="n">
        <v>923057</v>
      </c>
      <c r="G7" s="36"/>
    </row>
    <row r="8" customFormat="false" ht="12.75" hidden="false" customHeight="false" outlineLevel="0" collapsed="false">
      <c r="A8" s="15" t="n">
        <v>38749</v>
      </c>
      <c r="B8" s="19" t="s">
        <v>782</v>
      </c>
      <c r="C8" s="19" t="s">
        <v>783</v>
      </c>
      <c r="D8" s="17" t="n">
        <v>83200</v>
      </c>
      <c r="E8" s="19" t="s">
        <v>784</v>
      </c>
      <c r="F8" s="18" t="n">
        <v>1250000</v>
      </c>
      <c r="G8" s="36"/>
    </row>
    <row r="9" customFormat="false" ht="12.75" hidden="false" customHeight="false" outlineLevel="0" collapsed="false">
      <c r="A9" s="15" t="n">
        <v>38749</v>
      </c>
      <c r="B9" s="19" t="s">
        <v>785</v>
      </c>
      <c r="C9" s="19" t="s">
        <v>635</v>
      </c>
      <c r="D9" s="17" t="n">
        <v>83250</v>
      </c>
      <c r="E9" s="19" t="s">
        <v>786</v>
      </c>
      <c r="F9" s="18" t="n">
        <v>3020000</v>
      </c>
      <c r="G9" s="36"/>
    </row>
    <row r="10" customFormat="false" ht="12.75" hidden="false" customHeight="false" outlineLevel="0" collapsed="false">
      <c r="A10" s="15" t="n">
        <v>38687</v>
      </c>
      <c r="B10" s="19" t="s">
        <v>787</v>
      </c>
      <c r="C10" s="19" t="s">
        <v>788</v>
      </c>
      <c r="D10" s="17" t="n">
        <v>83550</v>
      </c>
      <c r="E10" s="19" t="s">
        <v>789</v>
      </c>
      <c r="F10" s="18" t="n">
        <v>1900000</v>
      </c>
      <c r="G10" s="36"/>
    </row>
    <row r="11" customFormat="false" ht="12.75" hidden="false" customHeight="false" outlineLevel="0" collapsed="false">
      <c r="A11" s="15" t="n">
        <v>38775</v>
      </c>
      <c r="B11" s="19" t="s">
        <v>790</v>
      </c>
      <c r="C11" s="19" t="s">
        <v>791</v>
      </c>
      <c r="D11" s="17" t="n">
        <v>83740</v>
      </c>
      <c r="E11" s="19" t="s">
        <v>792</v>
      </c>
      <c r="F11" s="18" t="n">
        <v>1155680</v>
      </c>
      <c r="G11" s="36"/>
    </row>
    <row r="12" customFormat="false" ht="12.75" hidden="false" customHeight="false" outlineLevel="0" collapsed="false">
      <c r="A12" s="15" t="n">
        <v>38749</v>
      </c>
      <c r="B12" s="19" t="s">
        <v>793</v>
      </c>
      <c r="C12" s="19" t="s">
        <v>794</v>
      </c>
      <c r="D12" s="17" t="n">
        <v>83000</v>
      </c>
      <c r="E12" s="19" t="s">
        <v>784</v>
      </c>
      <c r="F12" s="18" t="n">
        <v>1300000</v>
      </c>
      <c r="G12" s="36"/>
    </row>
    <row r="13" customFormat="false" ht="12.75" hidden="false" customHeight="false" outlineLevel="0" collapsed="false">
      <c r="A13" s="15" t="n">
        <v>38808</v>
      </c>
      <c r="B13" s="19" t="s">
        <v>795</v>
      </c>
      <c r="C13" s="19" t="s">
        <v>796</v>
      </c>
      <c r="D13" s="17" t="n">
        <v>83200</v>
      </c>
      <c r="E13" s="19" t="s">
        <v>784</v>
      </c>
      <c r="F13" s="18" t="n">
        <v>2500000</v>
      </c>
      <c r="G13" s="36"/>
    </row>
    <row r="14" customFormat="false" ht="12.75" hidden="false" customHeight="false" outlineLevel="0" collapsed="false">
      <c r="A14" s="15" t="n">
        <v>38869</v>
      </c>
      <c r="B14" s="92" t="s">
        <v>797</v>
      </c>
      <c r="C14" s="19" t="s">
        <v>798</v>
      </c>
      <c r="D14" s="17" t="n">
        <v>83120</v>
      </c>
      <c r="E14" s="19" t="s">
        <v>799</v>
      </c>
      <c r="F14" s="18" t="n">
        <v>1763000</v>
      </c>
      <c r="G14" s="36"/>
    </row>
    <row r="15" customFormat="false" ht="12.75" hidden="false" customHeight="false" outlineLevel="0" collapsed="false">
      <c r="A15" s="15" t="n">
        <v>38873</v>
      </c>
      <c r="B15" s="19" t="s">
        <v>800</v>
      </c>
      <c r="C15" s="19" t="s">
        <v>801</v>
      </c>
      <c r="D15" s="17" t="n">
        <v>83000</v>
      </c>
      <c r="E15" s="19" t="s">
        <v>784</v>
      </c>
      <c r="F15" s="18" t="n">
        <v>1418000</v>
      </c>
      <c r="G15" s="36"/>
    </row>
    <row r="16" customFormat="false" ht="12.75" hidden="false" customHeight="false" outlineLevel="0" collapsed="false">
      <c r="A16" s="15" t="n">
        <v>38961</v>
      </c>
      <c r="B16" s="19" t="s">
        <v>802</v>
      </c>
      <c r="C16" s="19" t="s">
        <v>803</v>
      </c>
      <c r="D16" s="17" t="n">
        <v>83160</v>
      </c>
      <c r="E16" s="19" t="s">
        <v>804</v>
      </c>
      <c r="F16" s="18" t="n">
        <v>954000</v>
      </c>
      <c r="G16" s="36"/>
    </row>
    <row r="17" customFormat="false" ht="12.75" hidden="false" customHeight="false" outlineLevel="0" collapsed="false">
      <c r="A17" s="15" t="n">
        <v>38869</v>
      </c>
      <c r="B17" s="19" t="s">
        <v>805</v>
      </c>
      <c r="C17" s="19" t="s">
        <v>806</v>
      </c>
      <c r="D17" s="17" t="n">
        <v>83250</v>
      </c>
      <c r="E17" s="19" t="s">
        <v>786</v>
      </c>
      <c r="F17" s="18" t="n">
        <v>2050000</v>
      </c>
      <c r="G17" s="36"/>
    </row>
    <row r="18" customFormat="false" ht="12.75" hidden="false" customHeight="false" outlineLevel="0" collapsed="false">
      <c r="A18" s="15" t="n">
        <v>38838</v>
      </c>
      <c r="B18" s="19" t="s">
        <v>807</v>
      </c>
      <c r="C18" s="19" t="s">
        <v>808</v>
      </c>
      <c r="D18" s="17" t="n">
        <v>83500</v>
      </c>
      <c r="E18" s="19" t="s">
        <v>809</v>
      </c>
      <c r="F18" s="18" t="n">
        <v>1945400</v>
      </c>
      <c r="G18" s="36"/>
    </row>
    <row r="19" customFormat="false" ht="12.75" hidden="false" customHeight="false" outlineLevel="0" collapsed="false">
      <c r="A19" s="15" t="n">
        <v>38838</v>
      </c>
      <c r="B19" s="19" t="s">
        <v>810</v>
      </c>
      <c r="C19" s="19" t="s">
        <v>811</v>
      </c>
      <c r="D19" s="17" t="n">
        <v>83500</v>
      </c>
      <c r="E19" s="19" t="s">
        <v>809</v>
      </c>
      <c r="F19" s="18" t="n">
        <v>2450000</v>
      </c>
      <c r="G19" s="36"/>
    </row>
    <row r="20" customFormat="false" ht="12.75" hidden="false" customHeight="false" outlineLevel="0" collapsed="false">
      <c r="A20" s="15" t="n">
        <v>38894</v>
      </c>
      <c r="B20" s="19" t="s">
        <v>812</v>
      </c>
      <c r="C20" s="19" t="s">
        <v>813</v>
      </c>
      <c r="D20" s="17" t="n">
        <v>83340</v>
      </c>
      <c r="E20" s="19" t="s">
        <v>814</v>
      </c>
      <c r="F20" s="18" t="n">
        <v>1870000</v>
      </c>
      <c r="G20" s="36"/>
    </row>
    <row r="21" customFormat="false" ht="12.75" hidden="false" customHeight="false" outlineLevel="0" collapsed="false">
      <c r="A21" s="15" t="n">
        <v>38808</v>
      </c>
      <c r="B21" s="19" t="s">
        <v>815</v>
      </c>
      <c r="C21" s="92" t="s">
        <v>816</v>
      </c>
      <c r="D21" s="17" t="n">
        <v>83470</v>
      </c>
      <c r="E21" s="19" t="s">
        <v>817</v>
      </c>
      <c r="F21" s="18" t="n">
        <v>2420000</v>
      </c>
      <c r="G21" s="36"/>
    </row>
    <row r="22" customFormat="false" ht="12.75" hidden="false" customHeight="false" outlineLevel="0" collapsed="false">
      <c r="A22" s="15" t="n">
        <v>38869</v>
      </c>
      <c r="B22" s="19" t="s">
        <v>818</v>
      </c>
      <c r="C22" s="19" t="s">
        <v>443</v>
      </c>
      <c r="D22" s="17" t="n">
        <v>83700</v>
      </c>
      <c r="E22" s="19" t="s">
        <v>819</v>
      </c>
      <c r="F22" s="18" t="n">
        <v>3000000</v>
      </c>
      <c r="G22" s="36"/>
    </row>
    <row r="23" customFormat="false" ht="12.75" hidden="false" customHeight="false" outlineLevel="0" collapsed="false">
      <c r="A23" s="15" t="n">
        <v>38873</v>
      </c>
      <c r="B23" s="19" t="s">
        <v>820</v>
      </c>
      <c r="C23" s="19" t="s">
        <v>821</v>
      </c>
      <c r="D23" s="17" t="n">
        <v>83700</v>
      </c>
      <c r="E23" s="19" t="s">
        <v>819</v>
      </c>
      <c r="F23" s="18" t="n">
        <v>1240140</v>
      </c>
      <c r="G23" s="36"/>
    </row>
    <row r="24" customFormat="false" ht="12.75" hidden="false" customHeight="false" outlineLevel="0" collapsed="false">
      <c r="A24" s="15" t="n">
        <v>38930</v>
      </c>
      <c r="B24" s="19" t="s">
        <v>822</v>
      </c>
      <c r="C24" s="19" t="s">
        <v>823</v>
      </c>
      <c r="D24" s="17" t="n">
        <v>83000</v>
      </c>
      <c r="E24" s="19" t="s">
        <v>784</v>
      </c>
      <c r="F24" s="18" t="n">
        <v>1107000</v>
      </c>
      <c r="G24" s="36"/>
    </row>
    <row r="25" customFormat="false" ht="12.75" hidden="false" customHeight="false" outlineLevel="0" collapsed="false">
      <c r="A25" s="15" t="n">
        <v>38913</v>
      </c>
      <c r="B25" s="19" t="s">
        <v>824</v>
      </c>
      <c r="C25" s="19" t="s">
        <v>825</v>
      </c>
      <c r="D25" s="17" t="n">
        <v>83136</v>
      </c>
      <c r="E25" s="19" t="s">
        <v>826</v>
      </c>
      <c r="F25" s="18" t="n">
        <v>2250000</v>
      </c>
      <c r="G25" s="36"/>
    </row>
    <row r="26" customFormat="false" ht="12.75" hidden="false" customHeight="false" outlineLevel="0" collapsed="false">
      <c r="A26" s="15" t="n">
        <v>38899</v>
      </c>
      <c r="B26" s="19" t="s">
        <v>827</v>
      </c>
      <c r="C26" s="19" t="s">
        <v>828</v>
      </c>
      <c r="D26" s="17" t="n">
        <v>83460</v>
      </c>
      <c r="E26" s="19" t="s">
        <v>829</v>
      </c>
      <c r="F26" s="18" t="n">
        <v>2300000</v>
      </c>
      <c r="G26" s="36"/>
    </row>
    <row r="27" customFormat="false" ht="12.75" hidden="false" customHeight="false" outlineLevel="0" collapsed="false">
      <c r="A27" s="22" t="n">
        <v>38991</v>
      </c>
      <c r="B27" s="99" t="s">
        <v>830</v>
      </c>
      <c r="C27" s="99" t="s">
        <v>831</v>
      </c>
      <c r="D27" s="25" t="n">
        <v>83000</v>
      </c>
      <c r="E27" s="99" t="s">
        <v>784</v>
      </c>
      <c r="F27" s="18" t="n">
        <v>1260000</v>
      </c>
      <c r="G27" s="36"/>
    </row>
    <row r="28" customFormat="false" ht="12.75" hidden="false" customHeight="false" outlineLevel="0" collapsed="false">
      <c r="A28" s="22" t="n">
        <v>39069</v>
      </c>
      <c r="B28" s="99" t="s">
        <v>803</v>
      </c>
      <c r="C28" s="99" t="s">
        <v>832</v>
      </c>
      <c r="D28" s="25" t="n">
        <v>83100</v>
      </c>
      <c r="E28" s="99" t="s">
        <v>784</v>
      </c>
      <c r="F28" s="18" t="n">
        <v>1800000</v>
      </c>
      <c r="G28" s="36"/>
    </row>
    <row r="29" customFormat="false" ht="12.75" hidden="false" customHeight="false" outlineLevel="0" collapsed="false">
      <c r="A29" s="22" t="n">
        <v>38961</v>
      </c>
      <c r="B29" s="130" t="s">
        <v>833</v>
      </c>
      <c r="C29" s="99" t="s">
        <v>834</v>
      </c>
      <c r="D29" s="25" t="n">
        <v>83340</v>
      </c>
      <c r="E29" s="99" t="s">
        <v>835</v>
      </c>
      <c r="F29" s="18" t="n">
        <v>2452200</v>
      </c>
      <c r="G29" s="36"/>
    </row>
    <row r="30" customFormat="false" ht="12.75" hidden="false" customHeight="false" outlineLevel="0" collapsed="false">
      <c r="A30" s="22" t="n">
        <v>39005</v>
      </c>
      <c r="B30" s="99" t="s">
        <v>836</v>
      </c>
      <c r="C30" s="99" t="s">
        <v>837</v>
      </c>
      <c r="D30" s="25" t="n">
        <v>83000</v>
      </c>
      <c r="E30" s="99" t="s">
        <v>784</v>
      </c>
      <c r="F30" s="26" t="n">
        <v>1090000</v>
      </c>
      <c r="G30" s="36"/>
    </row>
    <row r="31" customFormat="false" ht="12.75" hidden="false" customHeight="false" outlineLevel="0" collapsed="false">
      <c r="A31" s="22" t="n">
        <v>38719</v>
      </c>
      <c r="B31" s="99" t="s">
        <v>838</v>
      </c>
      <c r="C31" s="99" t="s">
        <v>839</v>
      </c>
      <c r="D31" s="25" t="n">
        <v>83440</v>
      </c>
      <c r="E31" s="99" t="s">
        <v>840</v>
      </c>
      <c r="F31" s="26" t="n">
        <v>2770000</v>
      </c>
      <c r="G31" s="36"/>
    </row>
    <row r="32" customFormat="false" ht="13.5" hidden="false" customHeight="false" outlineLevel="0" collapsed="false">
      <c r="A32" s="27" t="n">
        <v>39055</v>
      </c>
      <c r="B32" s="100" t="s">
        <v>841</v>
      </c>
      <c r="C32" s="100" t="s">
        <v>842</v>
      </c>
      <c r="D32" s="30" t="n">
        <v>83500</v>
      </c>
      <c r="E32" s="100" t="s">
        <v>809</v>
      </c>
      <c r="F32" s="31" t="n">
        <v>2431947</v>
      </c>
      <c r="G32" s="36"/>
    </row>
    <row r="33" customFormat="false" ht="13.5" hidden="false" customHeight="false" outlineLevel="0" collapsed="false">
      <c r="A33" s="32"/>
      <c r="B33" s="35"/>
      <c r="C33" s="35"/>
      <c r="E33" s="64" t="s">
        <v>36</v>
      </c>
      <c r="F33" s="65" t="n">
        <f aca="false">SUM(F5:F32)</f>
        <v>53870424</v>
      </c>
    </row>
    <row r="34" customFormat="false" ht="12.75" hidden="false" customHeight="false" outlineLevel="0" collapsed="false">
      <c r="A34" s="32"/>
      <c r="B34" s="35"/>
      <c r="C34" s="35"/>
      <c r="E34" s="35"/>
    </row>
    <row r="35" customFormat="false" ht="12.75" hidden="false" customHeight="false" outlineLevel="0" collapsed="false">
      <c r="A35" s="32"/>
      <c r="B35" s="35"/>
      <c r="C35" s="35"/>
      <c r="E35" s="35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7"/>
    <col collapsed="false" customWidth="true" hidden="false" outlineLevel="0" max="3" min="3" style="0" width="41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36" width="11.42"/>
  </cols>
  <sheetData>
    <row r="1" customFormat="false" ht="27.95" hidden="false" customHeight="true" outlineLevel="0" collapsed="false">
      <c r="A1" s="4" t="s">
        <v>84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G4" s="41"/>
    </row>
    <row r="5" s="5" customFormat="true" ht="12.75" hidden="false" customHeight="false" outlineLevel="0" collapsed="false">
      <c r="A5" s="15" t="n">
        <v>38713</v>
      </c>
      <c r="B5" s="42" t="s">
        <v>844</v>
      </c>
      <c r="C5" s="42" t="s">
        <v>845</v>
      </c>
      <c r="D5" s="43" t="n">
        <v>84300</v>
      </c>
      <c r="E5" s="42" t="s">
        <v>846</v>
      </c>
      <c r="F5" s="44" t="n">
        <v>690000</v>
      </c>
      <c r="G5" s="45"/>
    </row>
    <row r="6" s="5" customFormat="true" ht="12.75" hidden="false" customHeight="false" outlineLevel="0" collapsed="false">
      <c r="A6" s="15" t="n">
        <v>38719</v>
      </c>
      <c r="B6" s="42" t="s">
        <v>847</v>
      </c>
      <c r="C6" s="42" t="s">
        <v>848</v>
      </c>
      <c r="D6" s="43" t="n">
        <v>84430</v>
      </c>
      <c r="E6" s="42" t="s">
        <v>849</v>
      </c>
      <c r="F6" s="44" t="n">
        <v>1300000</v>
      </c>
      <c r="G6" s="45"/>
    </row>
    <row r="7" s="5" customFormat="true" ht="12.75" hidden="false" customHeight="false" outlineLevel="0" collapsed="false">
      <c r="A7" s="15" t="n">
        <v>38754</v>
      </c>
      <c r="B7" s="42" t="s">
        <v>850</v>
      </c>
      <c r="C7" s="42" t="s">
        <v>851</v>
      </c>
      <c r="D7" s="43" t="n">
        <v>84270</v>
      </c>
      <c r="E7" s="42" t="s">
        <v>852</v>
      </c>
      <c r="F7" s="44" t="n">
        <v>1100000</v>
      </c>
      <c r="G7" s="45"/>
    </row>
    <row r="8" s="5" customFormat="true" ht="12.75" hidden="false" customHeight="false" outlineLevel="0" collapsed="false">
      <c r="A8" s="15" t="n">
        <v>38749</v>
      </c>
      <c r="B8" s="49" t="s">
        <v>853</v>
      </c>
      <c r="C8" s="42" t="s">
        <v>854</v>
      </c>
      <c r="D8" s="43" t="n">
        <v>84300</v>
      </c>
      <c r="E8" s="42" t="s">
        <v>855</v>
      </c>
      <c r="F8" s="44" t="n">
        <v>1380000</v>
      </c>
      <c r="G8" s="45"/>
    </row>
    <row r="9" s="5" customFormat="true" ht="12.75" hidden="false" customHeight="false" outlineLevel="0" collapsed="false">
      <c r="A9" s="15" t="n">
        <v>38722</v>
      </c>
      <c r="B9" s="42" t="s">
        <v>856</v>
      </c>
      <c r="C9" s="42" t="s">
        <v>857</v>
      </c>
      <c r="D9" s="43" t="n">
        <v>84440</v>
      </c>
      <c r="E9" s="42" t="s">
        <v>858</v>
      </c>
      <c r="F9" s="44" t="n">
        <v>2400000</v>
      </c>
      <c r="G9" s="45"/>
    </row>
    <row r="10" customFormat="false" ht="12.75" hidden="false" customHeight="false" outlineLevel="0" collapsed="false">
      <c r="A10" s="15" t="n">
        <v>38777</v>
      </c>
      <c r="B10" s="48" t="s">
        <v>859</v>
      </c>
      <c r="C10" s="48" t="s">
        <v>860</v>
      </c>
      <c r="D10" s="43" t="n">
        <v>84120</v>
      </c>
      <c r="E10" s="42" t="s">
        <v>861</v>
      </c>
      <c r="F10" s="44" t="n">
        <v>1371880</v>
      </c>
      <c r="G10" s="45"/>
    </row>
    <row r="11" customFormat="false" ht="12.75" hidden="false" customHeight="false" outlineLevel="0" collapsed="false">
      <c r="A11" s="15" t="n">
        <v>38777</v>
      </c>
      <c r="B11" s="19" t="s">
        <v>862</v>
      </c>
      <c r="C11" s="19" t="s">
        <v>863</v>
      </c>
      <c r="D11" s="17" t="n">
        <v>84500</v>
      </c>
      <c r="E11" s="19" t="s">
        <v>864</v>
      </c>
      <c r="F11" s="44" t="n">
        <v>1372</v>
      </c>
      <c r="G11" s="45"/>
    </row>
    <row r="12" s="5" customFormat="true" ht="12.75" hidden="false" customHeight="false" outlineLevel="0" collapsed="false">
      <c r="A12" s="15" t="n">
        <v>38838</v>
      </c>
      <c r="B12" s="42" t="s">
        <v>865</v>
      </c>
      <c r="C12" s="42" t="s">
        <v>866</v>
      </c>
      <c r="D12" s="43" t="n">
        <v>84300</v>
      </c>
      <c r="E12" s="42" t="s">
        <v>855</v>
      </c>
      <c r="F12" s="44" t="n">
        <v>2450000</v>
      </c>
      <c r="G12" s="45"/>
    </row>
    <row r="13" s="5" customFormat="true" ht="12.75" hidden="false" customHeight="false" outlineLevel="0" collapsed="false">
      <c r="A13" s="15" t="n">
        <v>38929</v>
      </c>
      <c r="B13" s="42" t="s">
        <v>867</v>
      </c>
      <c r="C13" s="42" t="s">
        <v>868</v>
      </c>
      <c r="D13" s="43" t="n">
        <v>84700</v>
      </c>
      <c r="E13" s="42" t="s">
        <v>869</v>
      </c>
      <c r="F13" s="44" t="n">
        <v>1950000</v>
      </c>
      <c r="G13" s="45"/>
    </row>
    <row r="14" s="5" customFormat="true" ht="12.75" hidden="false" customHeight="false" outlineLevel="0" collapsed="false">
      <c r="A14" s="22" t="n">
        <v>38878</v>
      </c>
      <c r="B14" s="83" t="s">
        <v>870</v>
      </c>
      <c r="C14" s="83" t="s">
        <v>871</v>
      </c>
      <c r="D14" s="69" t="n">
        <v>84600</v>
      </c>
      <c r="E14" s="83" t="s">
        <v>872</v>
      </c>
      <c r="F14" s="110" t="n">
        <v>76000</v>
      </c>
      <c r="G14" s="45"/>
    </row>
    <row r="15" s="5" customFormat="true" ht="12.75" hidden="false" customHeight="false" outlineLevel="0" collapsed="false">
      <c r="A15" s="22" t="n">
        <v>38940</v>
      </c>
      <c r="B15" s="83" t="s">
        <v>867</v>
      </c>
      <c r="C15" s="83" t="s">
        <v>868</v>
      </c>
      <c r="D15" s="69" t="n">
        <v>84700</v>
      </c>
      <c r="E15" s="83" t="s">
        <v>869</v>
      </c>
      <c r="F15" s="110" t="n">
        <v>1950000</v>
      </c>
      <c r="G15" s="45"/>
    </row>
    <row r="16" s="5" customFormat="true" ht="12.75" hidden="false" customHeight="false" outlineLevel="0" collapsed="false">
      <c r="A16" s="22" t="n">
        <v>38930</v>
      </c>
      <c r="B16" s="83" t="s">
        <v>873</v>
      </c>
      <c r="C16" s="83" t="s">
        <v>874</v>
      </c>
      <c r="D16" s="69" t="n">
        <v>84130</v>
      </c>
      <c r="E16" s="83" t="s">
        <v>875</v>
      </c>
      <c r="F16" s="110" t="n">
        <v>1000000</v>
      </c>
      <c r="G16" s="45"/>
    </row>
    <row r="17" s="5" customFormat="true" ht="12.75" hidden="false" customHeight="false" outlineLevel="0" collapsed="false">
      <c r="A17" s="22" t="n">
        <v>38961</v>
      </c>
      <c r="B17" s="83" t="s">
        <v>876</v>
      </c>
      <c r="C17" s="83" t="s">
        <v>877</v>
      </c>
      <c r="D17" s="69" t="n">
        <v>84220</v>
      </c>
      <c r="E17" s="83" t="s">
        <v>878</v>
      </c>
      <c r="F17" s="110" t="n">
        <v>933000</v>
      </c>
      <c r="G17" s="45"/>
    </row>
    <row r="18" s="5" customFormat="true" ht="13.5" hidden="false" customHeight="false" outlineLevel="0" collapsed="false">
      <c r="A18" s="27" t="n">
        <v>39022</v>
      </c>
      <c r="B18" s="86" t="s">
        <v>879</v>
      </c>
      <c r="C18" s="86" t="s">
        <v>880</v>
      </c>
      <c r="D18" s="71" t="n">
        <v>84360</v>
      </c>
      <c r="E18" s="86" t="s">
        <v>881</v>
      </c>
      <c r="F18" s="52" t="n">
        <v>2465000</v>
      </c>
      <c r="G18" s="45"/>
    </row>
    <row r="19" customFormat="false" ht="13.5" hidden="false" customHeight="false" outlineLevel="0" collapsed="false">
      <c r="E19" s="33" t="s">
        <v>36</v>
      </c>
      <c r="F19" s="34" t="n">
        <f aca="false">SUM(F5:F18)</f>
        <v>1906725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28"/>
    <col collapsed="false" customWidth="true" hidden="false" outlineLevel="0" max="3" min="3" style="0" width="40.99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36" width="11.42"/>
  </cols>
  <sheetData>
    <row r="1" customFormat="false" ht="27.95" hidden="false" customHeight="true" outlineLevel="0" collapsed="false">
      <c r="A1" s="4" t="s">
        <v>3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G4" s="41"/>
    </row>
    <row r="5" s="5" customFormat="true" ht="12.75" hidden="false" customHeight="false" outlineLevel="0" collapsed="false">
      <c r="A5" s="15" t="n">
        <v>38534</v>
      </c>
      <c r="B5" s="42" t="s">
        <v>38</v>
      </c>
      <c r="C5" s="42" t="s">
        <v>39</v>
      </c>
      <c r="D5" s="43" t="n">
        <v>69002</v>
      </c>
      <c r="E5" s="42" t="s">
        <v>40</v>
      </c>
      <c r="F5" s="44" t="n">
        <v>1750000</v>
      </c>
      <c r="G5" s="45"/>
    </row>
    <row r="6" s="5" customFormat="true" ht="12.75" hidden="false" customHeight="false" outlineLevel="0" collapsed="false">
      <c r="A6" s="15" t="n">
        <v>38722</v>
      </c>
      <c r="B6" s="46" t="s">
        <v>41</v>
      </c>
      <c r="C6" s="42" t="s">
        <v>39</v>
      </c>
      <c r="D6" s="43" t="n">
        <v>69002</v>
      </c>
      <c r="E6" s="42" t="s">
        <v>40</v>
      </c>
      <c r="F6" s="44" t="n">
        <v>540000</v>
      </c>
      <c r="G6" s="45"/>
    </row>
    <row r="7" s="5" customFormat="true" ht="12.75" hidden="false" customHeight="false" outlineLevel="0" collapsed="false">
      <c r="A7" s="15" t="n">
        <v>38642</v>
      </c>
      <c r="B7" s="42" t="s">
        <v>42</v>
      </c>
      <c r="C7" s="42" t="s">
        <v>43</v>
      </c>
      <c r="D7" s="43" t="n">
        <v>69005</v>
      </c>
      <c r="E7" s="42" t="s">
        <v>40</v>
      </c>
      <c r="F7" s="44" t="n">
        <v>97000</v>
      </c>
      <c r="G7" s="45"/>
    </row>
    <row r="8" s="5" customFormat="true" ht="12.75" hidden="false" customHeight="false" outlineLevel="0" collapsed="false">
      <c r="A8" s="15" t="n">
        <v>38384</v>
      </c>
      <c r="B8" s="42" t="s">
        <v>44</v>
      </c>
      <c r="C8" s="47" t="s">
        <v>45</v>
      </c>
      <c r="D8" s="43" t="n">
        <v>69007</v>
      </c>
      <c r="E8" s="42" t="s">
        <v>40</v>
      </c>
      <c r="F8" s="44" t="n">
        <v>385000</v>
      </c>
      <c r="G8" s="45"/>
    </row>
    <row r="9" s="5" customFormat="true" ht="12.75" hidden="false" customHeight="false" outlineLevel="0" collapsed="false">
      <c r="A9" s="15" t="n">
        <v>38733</v>
      </c>
      <c r="B9" s="42" t="s">
        <v>46</v>
      </c>
      <c r="C9" s="42" t="s">
        <v>47</v>
      </c>
      <c r="D9" s="43" t="n">
        <v>69380</v>
      </c>
      <c r="E9" s="42" t="s">
        <v>48</v>
      </c>
      <c r="F9" s="44" t="n">
        <v>915000</v>
      </c>
      <c r="G9" s="45"/>
    </row>
    <row r="10" s="5" customFormat="true" ht="12.75" hidden="false" customHeight="false" outlineLevel="0" collapsed="false">
      <c r="A10" s="15" t="n">
        <v>38733</v>
      </c>
      <c r="B10" s="42" t="s">
        <v>49</v>
      </c>
      <c r="C10" s="42" t="s">
        <v>50</v>
      </c>
      <c r="D10" s="43" t="n">
        <v>69470</v>
      </c>
      <c r="E10" s="42" t="s">
        <v>51</v>
      </c>
      <c r="F10" s="44" t="n">
        <v>1400000</v>
      </c>
      <c r="G10" s="45"/>
    </row>
    <row r="11" s="5" customFormat="true" ht="12.75" hidden="false" customHeight="false" outlineLevel="0" collapsed="false">
      <c r="A11" s="15" t="n">
        <v>38749</v>
      </c>
      <c r="B11" s="42" t="s">
        <v>52</v>
      </c>
      <c r="C11" s="42" t="s">
        <v>53</v>
      </c>
      <c r="D11" s="43" t="n">
        <v>69003</v>
      </c>
      <c r="E11" s="42" t="s">
        <v>40</v>
      </c>
      <c r="F11" s="44" t="n">
        <v>980000</v>
      </c>
      <c r="G11" s="45"/>
    </row>
    <row r="12" s="5" customFormat="true" ht="12.75" hidden="false" customHeight="false" outlineLevel="0" collapsed="false">
      <c r="A12" s="15" t="n">
        <v>38838</v>
      </c>
      <c r="B12" s="47" t="s">
        <v>54</v>
      </c>
      <c r="C12" s="42" t="s">
        <v>55</v>
      </c>
      <c r="D12" s="43" t="n">
        <v>69007</v>
      </c>
      <c r="E12" s="42" t="s">
        <v>40</v>
      </c>
      <c r="F12" s="44" t="n">
        <v>910000</v>
      </c>
      <c r="G12" s="45"/>
    </row>
    <row r="13" s="5" customFormat="true" ht="12.75" hidden="false" customHeight="false" outlineLevel="0" collapsed="false">
      <c r="A13" s="15" t="n">
        <v>38808</v>
      </c>
      <c r="B13" s="42" t="s">
        <v>56</v>
      </c>
      <c r="C13" s="42" t="s">
        <v>57</v>
      </c>
      <c r="D13" s="43" t="n">
        <v>69360</v>
      </c>
      <c r="E13" s="42" t="s">
        <v>58</v>
      </c>
      <c r="F13" s="44" t="n">
        <v>843000</v>
      </c>
      <c r="G13" s="45"/>
    </row>
    <row r="14" s="5" customFormat="true" ht="12.75" hidden="false" customHeight="false" outlineLevel="0" collapsed="false">
      <c r="A14" s="15" t="n">
        <v>38777</v>
      </c>
      <c r="B14" s="42" t="s">
        <v>59</v>
      </c>
      <c r="C14" s="42" t="s">
        <v>60</v>
      </c>
      <c r="D14" s="43" t="n">
        <v>69380</v>
      </c>
      <c r="E14" s="42" t="s">
        <v>61</v>
      </c>
      <c r="F14" s="44" t="n">
        <v>1100000</v>
      </c>
      <c r="G14" s="45"/>
    </row>
    <row r="15" s="5" customFormat="true" ht="12.75" hidden="false" customHeight="false" outlineLevel="0" collapsed="false">
      <c r="A15" s="15" t="n">
        <v>38838</v>
      </c>
      <c r="B15" s="47" t="s">
        <v>62</v>
      </c>
      <c r="C15" s="42" t="s">
        <v>63</v>
      </c>
      <c r="D15" s="43" t="n">
        <v>69007</v>
      </c>
      <c r="E15" s="42" t="s">
        <v>40</v>
      </c>
      <c r="F15" s="44" t="n">
        <v>1000000</v>
      </c>
      <c r="G15" s="45"/>
    </row>
    <row r="16" s="5" customFormat="true" ht="12.75" hidden="false" customHeight="false" outlineLevel="0" collapsed="false">
      <c r="A16" s="15" t="n">
        <v>38808</v>
      </c>
      <c r="B16" s="42" t="s">
        <v>64</v>
      </c>
      <c r="C16" s="42" t="s">
        <v>65</v>
      </c>
      <c r="D16" s="43" t="n">
        <v>69008</v>
      </c>
      <c r="E16" s="42" t="s">
        <v>40</v>
      </c>
      <c r="F16" s="44" t="n">
        <v>525000</v>
      </c>
      <c r="G16" s="45"/>
    </row>
    <row r="17" s="5" customFormat="true" ht="12.75" hidden="false" customHeight="false" outlineLevel="0" collapsed="false">
      <c r="A17" s="15" t="n">
        <v>38808</v>
      </c>
      <c r="B17" s="42" t="s">
        <v>66</v>
      </c>
      <c r="C17" s="42" t="s">
        <v>67</v>
      </c>
      <c r="D17" s="43" t="n">
        <v>69100</v>
      </c>
      <c r="E17" s="42" t="s">
        <v>68</v>
      </c>
      <c r="F17" s="44" t="n">
        <v>1520000</v>
      </c>
      <c r="G17" s="45"/>
    </row>
    <row r="18" customFormat="false" ht="12.75" hidden="false" customHeight="false" outlineLevel="0" collapsed="false">
      <c r="A18" s="15" t="n">
        <v>38808</v>
      </c>
      <c r="B18" s="48" t="s">
        <v>69</v>
      </c>
      <c r="C18" s="48" t="s">
        <v>70</v>
      </c>
      <c r="D18" s="17" t="n">
        <v>69250</v>
      </c>
      <c r="E18" s="48" t="s">
        <v>71</v>
      </c>
      <c r="F18" s="44" t="n">
        <v>2087000</v>
      </c>
      <c r="G18" s="45"/>
    </row>
    <row r="19" s="5" customFormat="true" ht="12.75" hidden="false" customHeight="false" outlineLevel="0" collapsed="false">
      <c r="A19" s="15" t="n">
        <v>38808</v>
      </c>
      <c r="B19" s="42" t="s">
        <v>72</v>
      </c>
      <c r="C19" s="42" t="s">
        <v>73</v>
      </c>
      <c r="D19" s="43" t="n">
        <v>69160</v>
      </c>
      <c r="E19" s="42" t="s">
        <v>74</v>
      </c>
      <c r="F19" s="44" t="n">
        <v>1150000</v>
      </c>
      <c r="G19" s="45"/>
    </row>
    <row r="20" s="5" customFormat="true" ht="12.75" hidden="false" customHeight="false" outlineLevel="0" collapsed="false">
      <c r="A20" s="15" t="n">
        <v>38838</v>
      </c>
      <c r="B20" s="42" t="s">
        <v>75</v>
      </c>
      <c r="C20" s="42" t="s">
        <v>76</v>
      </c>
      <c r="D20" s="43" t="n">
        <v>69220</v>
      </c>
      <c r="E20" s="42" t="s">
        <v>77</v>
      </c>
      <c r="F20" s="44" t="n">
        <v>1102500</v>
      </c>
      <c r="G20" s="45"/>
    </row>
    <row r="21" s="5" customFormat="true" ht="12.75" hidden="false" customHeight="false" outlineLevel="0" collapsed="false">
      <c r="A21" s="15" t="n">
        <v>38899</v>
      </c>
      <c r="B21" s="42" t="s">
        <v>78</v>
      </c>
      <c r="C21" s="42" t="s">
        <v>79</v>
      </c>
      <c r="D21" s="43" t="n">
        <v>69240</v>
      </c>
      <c r="E21" s="42" t="s">
        <v>80</v>
      </c>
      <c r="F21" s="44" t="n">
        <v>940000</v>
      </c>
      <c r="G21" s="45"/>
    </row>
    <row r="22" s="5" customFormat="true" ht="12.75" hidden="false" customHeight="false" outlineLevel="0" collapsed="false">
      <c r="A22" s="15" t="n">
        <v>38838</v>
      </c>
      <c r="B22" s="42" t="s">
        <v>81</v>
      </c>
      <c r="C22" s="42" t="s">
        <v>82</v>
      </c>
      <c r="D22" s="43" t="n">
        <v>69400</v>
      </c>
      <c r="E22" s="42" t="s">
        <v>83</v>
      </c>
      <c r="F22" s="44" t="n">
        <v>850000</v>
      </c>
      <c r="G22" s="45"/>
    </row>
    <row r="23" s="5" customFormat="true" ht="12.75" hidden="false" customHeight="false" outlineLevel="0" collapsed="false">
      <c r="A23" s="15" t="n">
        <v>38852</v>
      </c>
      <c r="B23" s="42" t="s">
        <v>84</v>
      </c>
      <c r="C23" s="42" t="s">
        <v>85</v>
      </c>
      <c r="D23" s="43" t="n">
        <v>69300</v>
      </c>
      <c r="E23" s="42" t="s">
        <v>86</v>
      </c>
      <c r="F23" s="44" t="n">
        <v>1220000</v>
      </c>
      <c r="G23" s="45"/>
    </row>
    <row r="24" s="5" customFormat="true" ht="12.75" hidden="false" customHeight="false" outlineLevel="0" collapsed="false">
      <c r="A24" s="15" t="n">
        <v>38821</v>
      </c>
      <c r="B24" s="42" t="s">
        <v>87</v>
      </c>
      <c r="C24" s="42" t="s">
        <v>88</v>
      </c>
      <c r="D24" s="43" t="n">
        <v>69600</v>
      </c>
      <c r="E24" s="42" t="s">
        <v>89</v>
      </c>
      <c r="F24" s="44" t="n">
        <v>28000</v>
      </c>
      <c r="G24" s="45"/>
    </row>
    <row r="25" s="5" customFormat="true" ht="12.75" hidden="false" customHeight="false" outlineLevel="0" collapsed="false">
      <c r="A25" s="15" t="n">
        <v>38814</v>
      </c>
      <c r="B25" s="42" t="s">
        <v>90</v>
      </c>
      <c r="C25" s="42" t="s">
        <v>91</v>
      </c>
      <c r="D25" s="43" t="n">
        <v>69760</v>
      </c>
      <c r="E25" s="42" t="s">
        <v>92</v>
      </c>
      <c r="F25" s="44" t="n">
        <v>950000</v>
      </c>
      <c r="G25" s="45"/>
    </row>
    <row r="26" s="5" customFormat="true" ht="12.75" hidden="false" customHeight="false" outlineLevel="0" collapsed="false">
      <c r="A26" s="15" t="n">
        <v>38869</v>
      </c>
      <c r="B26" s="42" t="s">
        <v>93</v>
      </c>
      <c r="C26" s="42" t="s">
        <v>94</v>
      </c>
      <c r="D26" s="43" t="n">
        <v>69800</v>
      </c>
      <c r="E26" s="42" t="s">
        <v>95</v>
      </c>
      <c r="F26" s="44" t="n">
        <v>1400000</v>
      </c>
      <c r="G26" s="45"/>
    </row>
    <row r="27" s="5" customFormat="true" ht="12.75" hidden="false" customHeight="false" outlineLevel="0" collapsed="false">
      <c r="A27" s="15" t="n">
        <v>38950</v>
      </c>
      <c r="B27" s="42" t="s">
        <v>96</v>
      </c>
      <c r="C27" s="42" t="s">
        <v>97</v>
      </c>
      <c r="D27" s="43" t="n">
        <v>69120</v>
      </c>
      <c r="E27" s="42" t="s">
        <v>98</v>
      </c>
      <c r="F27" s="44" t="n">
        <v>155000</v>
      </c>
      <c r="G27" s="45"/>
    </row>
    <row r="28" s="5" customFormat="true" ht="12.75" hidden="false" customHeight="false" outlineLevel="0" collapsed="false">
      <c r="A28" s="15" t="n">
        <v>38991</v>
      </c>
      <c r="B28" s="42" t="s">
        <v>99</v>
      </c>
      <c r="C28" s="42" t="s">
        <v>100</v>
      </c>
      <c r="D28" s="43" t="n">
        <v>69130</v>
      </c>
      <c r="E28" s="42" t="s">
        <v>101</v>
      </c>
      <c r="F28" s="44" t="n">
        <v>930000</v>
      </c>
      <c r="G28" s="45"/>
    </row>
    <row r="29" s="5" customFormat="true" ht="12.75" hidden="false" customHeight="false" outlineLevel="0" collapsed="false">
      <c r="A29" s="15" t="n">
        <v>38930</v>
      </c>
      <c r="B29" s="42" t="s">
        <v>102</v>
      </c>
      <c r="C29" s="42" t="s">
        <v>103</v>
      </c>
      <c r="D29" s="43" t="n">
        <v>69200</v>
      </c>
      <c r="E29" s="42" t="s">
        <v>104</v>
      </c>
      <c r="F29" s="44" t="n">
        <v>1415000</v>
      </c>
      <c r="G29" s="45"/>
    </row>
    <row r="30" s="5" customFormat="true" ht="12.75" hidden="false" customHeight="false" outlineLevel="0" collapsed="false">
      <c r="A30" s="15" t="n">
        <v>38899</v>
      </c>
      <c r="B30" s="49" t="s">
        <v>105</v>
      </c>
      <c r="C30" s="42" t="s">
        <v>106</v>
      </c>
      <c r="D30" s="43" t="n">
        <v>69210</v>
      </c>
      <c r="E30" s="42" t="s">
        <v>107</v>
      </c>
      <c r="F30" s="44" t="n">
        <v>1160000</v>
      </c>
      <c r="G30" s="45"/>
    </row>
    <row r="31" s="5" customFormat="true" ht="12.75" hidden="false" customHeight="false" outlineLevel="0" collapsed="false">
      <c r="A31" s="15" t="n">
        <v>38961</v>
      </c>
      <c r="B31" s="42" t="s">
        <v>108</v>
      </c>
      <c r="C31" s="42" t="s">
        <v>109</v>
      </c>
      <c r="D31" s="43" t="n">
        <v>69002</v>
      </c>
      <c r="E31" s="42" t="s">
        <v>40</v>
      </c>
      <c r="F31" s="44" t="n">
        <v>1350000</v>
      </c>
      <c r="G31" s="45"/>
    </row>
    <row r="32" s="5" customFormat="true" ht="12.75" hidden="false" customHeight="false" outlineLevel="0" collapsed="false">
      <c r="A32" s="15" t="n">
        <v>38899</v>
      </c>
      <c r="B32" s="42" t="s">
        <v>110</v>
      </c>
      <c r="C32" s="42" t="s">
        <v>111</v>
      </c>
      <c r="D32" s="43" t="n">
        <v>69100</v>
      </c>
      <c r="E32" s="42" t="s">
        <v>68</v>
      </c>
      <c r="F32" s="44" t="n">
        <v>2450000</v>
      </c>
      <c r="G32" s="45"/>
    </row>
    <row r="33" s="5" customFormat="true" ht="12.75" hidden="false" customHeight="false" outlineLevel="0" collapsed="false">
      <c r="A33" s="15" t="n">
        <v>38899</v>
      </c>
      <c r="B33" s="42" t="s">
        <v>112</v>
      </c>
      <c r="C33" s="42" t="s">
        <v>113</v>
      </c>
      <c r="D33" s="43" t="n">
        <v>69970</v>
      </c>
      <c r="E33" s="42" t="s">
        <v>114</v>
      </c>
      <c r="F33" s="44" t="n">
        <v>300000</v>
      </c>
      <c r="G33" s="45"/>
    </row>
    <row r="34" s="5" customFormat="true" ht="12.75" hidden="false" customHeight="false" outlineLevel="0" collapsed="false">
      <c r="A34" s="15" t="n">
        <v>38991</v>
      </c>
      <c r="B34" s="42" t="s">
        <v>115</v>
      </c>
      <c r="C34" s="42" t="s">
        <v>116</v>
      </c>
      <c r="D34" s="43" t="n">
        <v>69006</v>
      </c>
      <c r="E34" s="42" t="s">
        <v>40</v>
      </c>
      <c r="F34" s="44" t="n">
        <v>1705000</v>
      </c>
      <c r="G34" s="45"/>
    </row>
    <row r="35" s="5" customFormat="true" ht="12.75" hidden="false" customHeight="false" outlineLevel="0" collapsed="false">
      <c r="A35" s="15" t="n">
        <v>38991</v>
      </c>
      <c r="B35" s="42" t="s">
        <v>117</v>
      </c>
      <c r="C35" s="42" t="s">
        <v>118</v>
      </c>
      <c r="D35" s="43" t="n">
        <v>69190</v>
      </c>
      <c r="E35" s="42" t="s">
        <v>119</v>
      </c>
      <c r="F35" s="44" t="n">
        <v>300000</v>
      </c>
      <c r="G35" s="45"/>
    </row>
    <row r="36" s="5" customFormat="true" ht="12.75" hidden="false" customHeight="false" outlineLevel="0" collapsed="false">
      <c r="A36" s="15" t="n">
        <v>38961</v>
      </c>
      <c r="B36" s="42" t="s">
        <v>120</v>
      </c>
      <c r="C36" s="42" t="s">
        <v>121</v>
      </c>
      <c r="D36" s="43" t="n">
        <v>69650</v>
      </c>
      <c r="E36" s="42" t="s">
        <v>122</v>
      </c>
      <c r="F36" s="44" t="n">
        <v>193000</v>
      </c>
      <c r="G36" s="45"/>
    </row>
    <row r="37" customFormat="false" ht="12.75" hidden="false" customHeight="false" outlineLevel="0" collapsed="false">
      <c r="A37" s="15" t="n">
        <v>38991</v>
      </c>
      <c r="B37" s="50" t="s">
        <v>123</v>
      </c>
      <c r="C37" s="48" t="s">
        <v>124</v>
      </c>
      <c r="D37" s="17" t="n">
        <v>69780</v>
      </c>
      <c r="E37" s="48" t="s">
        <v>125</v>
      </c>
      <c r="F37" s="44" t="n">
        <v>1330000</v>
      </c>
      <c r="G37" s="45"/>
    </row>
    <row r="38" customFormat="false" ht="13.5" hidden="false" customHeight="false" outlineLevel="0" collapsed="false">
      <c r="A38" s="27" t="n">
        <v>39006</v>
      </c>
      <c r="B38" s="51" t="s">
        <v>126</v>
      </c>
      <c r="C38" s="51" t="s">
        <v>127</v>
      </c>
      <c r="D38" s="30" t="n">
        <v>69210</v>
      </c>
      <c r="E38" s="51" t="s">
        <v>128</v>
      </c>
      <c r="F38" s="52" t="n">
        <v>780000</v>
      </c>
      <c r="G38" s="45"/>
    </row>
    <row r="39" customFormat="false" ht="13.5" hidden="false" customHeight="false" outlineLevel="0" collapsed="false">
      <c r="E39" s="33" t="s">
        <v>36</v>
      </c>
      <c r="F39" s="34" t="n">
        <f aca="false">SUM(F5:F38)</f>
        <v>337605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36" width="11.42"/>
  </cols>
  <sheetData>
    <row r="1" customFormat="false" ht="27.95" hidden="false" customHeight="true" outlineLevel="0" collapsed="false">
      <c r="A1" s="4" t="s">
        <v>12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G4" s="41"/>
    </row>
    <row r="5" s="5" customFormat="true" ht="12.75" hidden="false" customHeight="false" outlineLevel="0" collapsed="false">
      <c r="A5" s="53" t="n">
        <v>38775</v>
      </c>
      <c r="B5" s="48" t="s">
        <v>130</v>
      </c>
      <c r="C5" s="48" t="s">
        <v>131</v>
      </c>
      <c r="D5" s="54" t="n">
        <v>70000</v>
      </c>
      <c r="E5" s="48" t="s">
        <v>132</v>
      </c>
      <c r="F5" s="55" t="n">
        <v>1300000</v>
      </c>
      <c r="G5" s="45"/>
    </row>
    <row r="6" s="5" customFormat="true" ht="12.75" hidden="false" customHeight="false" outlineLevel="0" collapsed="false">
      <c r="A6" s="53" t="n">
        <v>38777</v>
      </c>
      <c r="B6" s="48" t="s">
        <v>133</v>
      </c>
      <c r="C6" s="48" t="s">
        <v>134</v>
      </c>
      <c r="D6" s="54" t="n">
        <v>70000</v>
      </c>
      <c r="E6" s="48" t="s">
        <v>135</v>
      </c>
      <c r="F6" s="55" t="n">
        <v>1150000</v>
      </c>
      <c r="G6" s="45"/>
    </row>
    <row r="7" s="5" customFormat="true" ht="12.75" hidden="false" customHeight="false" outlineLevel="0" collapsed="false">
      <c r="A7" s="53" t="n">
        <v>38899</v>
      </c>
      <c r="B7" s="50" t="s">
        <v>136</v>
      </c>
      <c r="C7" s="48" t="s">
        <v>137</v>
      </c>
      <c r="D7" s="54" t="n">
        <v>70500</v>
      </c>
      <c r="E7" s="48" t="s">
        <v>138</v>
      </c>
      <c r="F7" s="55" t="n">
        <v>1100000</v>
      </c>
      <c r="G7" s="45"/>
    </row>
    <row r="8" s="5" customFormat="true" ht="12.75" hidden="false" customHeight="false" outlineLevel="0" collapsed="false">
      <c r="A8" s="56" t="n">
        <v>38899</v>
      </c>
      <c r="B8" s="57" t="s">
        <v>139</v>
      </c>
      <c r="C8" s="58" t="s">
        <v>140</v>
      </c>
      <c r="D8" s="59" t="n">
        <v>70360</v>
      </c>
      <c r="E8" s="58" t="s">
        <v>141</v>
      </c>
      <c r="F8" s="60" t="n">
        <v>1200000</v>
      </c>
      <c r="G8" s="45"/>
    </row>
    <row r="9" s="5" customFormat="true" ht="12.75" hidden="false" customHeight="false" outlineLevel="0" collapsed="false">
      <c r="A9" s="56" t="n">
        <v>38720</v>
      </c>
      <c r="B9" s="57" t="s">
        <v>142</v>
      </c>
      <c r="C9" s="58" t="s">
        <v>143</v>
      </c>
      <c r="D9" s="59" t="n">
        <v>70800</v>
      </c>
      <c r="E9" s="58" t="s">
        <v>144</v>
      </c>
      <c r="F9" s="60" t="n">
        <v>1154000</v>
      </c>
      <c r="G9" s="45"/>
    </row>
    <row r="10" s="5" customFormat="true" ht="12.75" hidden="false" customHeight="false" outlineLevel="0" collapsed="false">
      <c r="A10" s="56" t="n">
        <v>38899</v>
      </c>
      <c r="B10" s="57" t="s">
        <v>145</v>
      </c>
      <c r="C10" s="58" t="s">
        <v>146</v>
      </c>
      <c r="D10" s="59" t="n">
        <v>70000</v>
      </c>
      <c r="E10" s="58" t="s">
        <v>147</v>
      </c>
      <c r="F10" s="60" t="n">
        <v>900000</v>
      </c>
      <c r="G10" s="45"/>
    </row>
    <row r="11" s="5" customFormat="true" ht="12.75" hidden="false" customHeight="false" outlineLevel="0" collapsed="false">
      <c r="A11" s="56" t="n">
        <v>38991</v>
      </c>
      <c r="B11" s="57" t="s">
        <v>148</v>
      </c>
      <c r="C11" s="58" t="s">
        <v>149</v>
      </c>
      <c r="D11" s="59" t="n">
        <v>70270</v>
      </c>
      <c r="E11" s="58" t="s">
        <v>150</v>
      </c>
      <c r="F11" s="60" t="n">
        <v>950000</v>
      </c>
      <c r="G11" s="45"/>
    </row>
    <row r="12" s="5" customFormat="true" ht="12.75" hidden="false" customHeight="false" outlineLevel="0" collapsed="false">
      <c r="A12" s="56" t="n">
        <v>39052</v>
      </c>
      <c r="B12" s="57" t="s">
        <v>151</v>
      </c>
      <c r="C12" s="58" t="s">
        <v>152</v>
      </c>
      <c r="D12" s="59" t="n">
        <v>70300</v>
      </c>
      <c r="E12" s="58" t="s">
        <v>153</v>
      </c>
      <c r="F12" s="60" t="n">
        <v>550000</v>
      </c>
      <c r="G12" s="45"/>
    </row>
    <row r="13" s="5" customFormat="true" ht="13.5" hidden="false" customHeight="false" outlineLevel="0" collapsed="false">
      <c r="A13" s="61" t="n">
        <v>39022</v>
      </c>
      <c r="B13" s="51" t="s">
        <v>154</v>
      </c>
      <c r="C13" s="51" t="s">
        <v>155</v>
      </c>
      <c r="D13" s="62" t="n">
        <v>70000</v>
      </c>
      <c r="E13" s="51" t="s">
        <v>147</v>
      </c>
      <c r="F13" s="63" t="n">
        <v>813600</v>
      </c>
      <c r="G13" s="45"/>
    </row>
    <row r="14" customFormat="false" ht="13.5" hidden="false" customHeight="false" outlineLevel="0" collapsed="false">
      <c r="A14" s="32"/>
      <c r="B14" s="35"/>
      <c r="C14" s="35"/>
      <c r="E14" s="64" t="s">
        <v>36</v>
      </c>
      <c r="F14" s="65" t="n">
        <f aca="false">SUM(F5:F13)</f>
        <v>91176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36" width="11.42"/>
  </cols>
  <sheetData>
    <row r="1" customFormat="false" ht="24" hidden="false" customHeight="false" outlineLevel="0" collapsed="false">
      <c r="A1" s="4" t="s">
        <v>156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12.75" hidden="false" customHeight="fals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H4" s="66"/>
    </row>
    <row r="5" customFormat="false" ht="12.75" hidden="false" customHeight="false" outlineLevel="0" collapsed="false">
      <c r="A5" s="15" t="n">
        <v>38719</v>
      </c>
      <c r="B5" s="16" t="s">
        <v>157</v>
      </c>
      <c r="C5" s="16" t="s">
        <v>158</v>
      </c>
      <c r="D5" s="43" t="n">
        <v>71100</v>
      </c>
      <c r="E5" s="16" t="s">
        <v>159</v>
      </c>
      <c r="F5" s="18" t="n">
        <v>1550000</v>
      </c>
    </row>
    <row r="6" customFormat="false" ht="12.75" hidden="false" customHeight="false" outlineLevel="0" collapsed="false">
      <c r="A6" s="15" t="n">
        <v>38725</v>
      </c>
      <c r="B6" s="16" t="s">
        <v>160</v>
      </c>
      <c r="C6" s="16" t="s">
        <v>161</v>
      </c>
      <c r="D6" s="43" t="n">
        <v>71370</v>
      </c>
      <c r="E6" s="16" t="s">
        <v>162</v>
      </c>
      <c r="F6" s="18" t="n">
        <v>1850000</v>
      </c>
    </row>
    <row r="7" customFormat="false" ht="12.75" hidden="false" customHeight="false" outlineLevel="0" collapsed="false">
      <c r="A7" s="15" t="n">
        <v>38899</v>
      </c>
      <c r="B7" s="67" t="s">
        <v>163</v>
      </c>
      <c r="C7" s="16" t="s">
        <v>164</v>
      </c>
      <c r="D7" s="43" t="n">
        <v>71800</v>
      </c>
      <c r="E7" s="16" t="s">
        <v>165</v>
      </c>
      <c r="F7" s="18" t="n">
        <v>730000</v>
      </c>
    </row>
    <row r="8" customFormat="false" ht="12.75" hidden="false" customHeight="false" outlineLevel="0" collapsed="false">
      <c r="A8" s="15" t="n">
        <v>38899</v>
      </c>
      <c r="B8" s="16" t="s">
        <v>166</v>
      </c>
      <c r="C8" s="68" t="s">
        <v>167</v>
      </c>
      <c r="D8" s="43" t="n">
        <v>71440</v>
      </c>
      <c r="E8" s="16" t="s">
        <v>168</v>
      </c>
      <c r="F8" s="18" t="n">
        <v>750000</v>
      </c>
    </row>
    <row r="9" customFormat="false" ht="12.75" hidden="false" customHeight="false" outlineLevel="0" collapsed="false">
      <c r="A9" s="15" t="n">
        <v>38930</v>
      </c>
      <c r="B9" s="16" t="s">
        <v>169</v>
      </c>
      <c r="C9" s="16" t="s">
        <v>170</v>
      </c>
      <c r="D9" s="43" t="n">
        <v>71160</v>
      </c>
      <c r="E9" s="16" t="s">
        <v>171</v>
      </c>
      <c r="F9" s="18" t="n">
        <v>1433000</v>
      </c>
    </row>
    <row r="10" customFormat="false" ht="12.75" hidden="false" customHeight="false" outlineLevel="0" collapsed="false">
      <c r="A10" s="22" t="n">
        <v>38899</v>
      </c>
      <c r="B10" s="23" t="s">
        <v>172</v>
      </c>
      <c r="C10" s="23" t="s">
        <v>173</v>
      </c>
      <c r="D10" s="69" t="n">
        <v>71100</v>
      </c>
      <c r="E10" s="23" t="s">
        <v>159</v>
      </c>
      <c r="F10" s="26" t="n">
        <v>500000</v>
      </c>
    </row>
    <row r="11" customFormat="false" ht="12.75" hidden="false" customHeight="false" outlineLevel="0" collapsed="false">
      <c r="A11" s="22" t="n">
        <v>38999</v>
      </c>
      <c r="B11" s="23" t="s">
        <v>174</v>
      </c>
      <c r="C11" s="23" t="s">
        <v>175</v>
      </c>
      <c r="D11" s="69" t="n">
        <v>71200</v>
      </c>
      <c r="E11" s="23" t="s">
        <v>176</v>
      </c>
      <c r="F11" s="26" t="n">
        <v>835000</v>
      </c>
    </row>
    <row r="12" customFormat="false" ht="12.75" hidden="false" customHeight="false" outlineLevel="0" collapsed="false">
      <c r="A12" s="22" t="n">
        <v>38930</v>
      </c>
      <c r="B12" s="23" t="s">
        <v>177</v>
      </c>
      <c r="C12" s="23" t="s">
        <v>178</v>
      </c>
      <c r="D12" s="69" t="n">
        <v>71380</v>
      </c>
      <c r="E12" s="23" t="s">
        <v>179</v>
      </c>
      <c r="F12" s="26" t="n">
        <v>2650000</v>
      </c>
    </row>
    <row r="13" customFormat="false" ht="12.75" hidden="false" customHeight="false" outlineLevel="0" collapsed="false">
      <c r="A13" s="22" t="s">
        <v>21</v>
      </c>
      <c r="B13" s="23" t="s">
        <v>180</v>
      </c>
      <c r="C13" s="23" t="s">
        <v>181</v>
      </c>
      <c r="D13" s="69" t="n">
        <v>71700</v>
      </c>
      <c r="E13" s="23" t="s">
        <v>182</v>
      </c>
      <c r="F13" s="26" t="n">
        <v>1545000</v>
      </c>
    </row>
    <row r="14" customFormat="false" ht="12.75" hidden="false" customHeight="false" outlineLevel="0" collapsed="false">
      <c r="A14" s="22" t="n">
        <v>38961</v>
      </c>
      <c r="B14" s="23" t="s">
        <v>183</v>
      </c>
      <c r="C14" s="24" t="s">
        <v>184</v>
      </c>
      <c r="D14" s="69" t="n">
        <v>71000</v>
      </c>
      <c r="E14" s="23" t="s">
        <v>185</v>
      </c>
      <c r="F14" s="26" t="n">
        <v>684000</v>
      </c>
    </row>
    <row r="15" customFormat="false" ht="12.75" hidden="false" customHeight="false" outlineLevel="0" collapsed="false">
      <c r="A15" s="22" t="n">
        <v>39022</v>
      </c>
      <c r="B15" s="23" t="s">
        <v>186</v>
      </c>
      <c r="C15" s="24" t="s">
        <v>187</v>
      </c>
      <c r="D15" s="69" t="n">
        <v>71300</v>
      </c>
      <c r="E15" s="23" t="s">
        <v>188</v>
      </c>
      <c r="F15" s="26" t="n">
        <v>2420000</v>
      </c>
    </row>
    <row r="16" customFormat="false" ht="12.75" hidden="false" customHeight="false" outlineLevel="0" collapsed="false">
      <c r="A16" s="22" t="n">
        <v>39052</v>
      </c>
      <c r="B16" s="23" t="s">
        <v>189</v>
      </c>
      <c r="C16" s="70" t="s">
        <v>190</v>
      </c>
      <c r="D16" s="69" t="n">
        <v>71200</v>
      </c>
      <c r="E16" s="23" t="s">
        <v>176</v>
      </c>
      <c r="F16" s="26" t="n">
        <v>1080000</v>
      </c>
    </row>
    <row r="17" customFormat="false" ht="12.75" hidden="false" customHeight="false" outlineLevel="0" collapsed="false">
      <c r="A17" s="22" t="n">
        <v>38899</v>
      </c>
      <c r="B17" s="23" t="s">
        <v>191</v>
      </c>
      <c r="C17" s="70" t="s">
        <v>192</v>
      </c>
      <c r="D17" s="69" t="n">
        <v>71400</v>
      </c>
      <c r="E17" s="23" t="s">
        <v>193</v>
      </c>
      <c r="F17" s="26" t="n">
        <v>878000</v>
      </c>
    </row>
    <row r="18" customFormat="false" ht="12.75" hidden="false" customHeight="false" outlineLevel="0" collapsed="false">
      <c r="A18" s="22" t="n">
        <v>38991</v>
      </c>
      <c r="B18" s="23" t="s">
        <v>194</v>
      </c>
      <c r="C18" s="70" t="s">
        <v>195</v>
      </c>
      <c r="D18" s="69" t="n">
        <v>71130</v>
      </c>
      <c r="E18" s="23" t="s">
        <v>196</v>
      </c>
      <c r="F18" s="26" t="n">
        <v>2000000</v>
      </c>
    </row>
    <row r="19" customFormat="false" ht="13.5" hidden="false" customHeight="false" outlineLevel="0" collapsed="false">
      <c r="A19" s="27" t="n">
        <v>38808</v>
      </c>
      <c r="B19" s="28" t="s">
        <v>197</v>
      </c>
      <c r="C19" s="28" t="s">
        <v>198</v>
      </c>
      <c r="D19" s="71" t="n">
        <v>71800</v>
      </c>
      <c r="E19" s="28" t="s">
        <v>199</v>
      </c>
      <c r="F19" s="31" t="n">
        <v>822000</v>
      </c>
    </row>
    <row r="20" customFormat="false" ht="13.5" hidden="false" customHeight="false" outlineLevel="0" collapsed="false">
      <c r="E20" s="72" t="s">
        <v>36</v>
      </c>
      <c r="F20" s="65" t="n">
        <f aca="false">SUM(F5:F19)</f>
        <v>19727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0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  <c r="G4" s="36"/>
      <c r="H4" s="66"/>
    </row>
    <row r="5" s="5" customFormat="true" ht="12.75" hidden="false" customHeight="false" outlineLevel="0" collapsed="false">
      <c r="A5" s="73" t="n">
        <v>38726</v>
      </c>
      <c r="B5" s="74" t="s">
        <v>201</v>
      </c>
      <c r="C5" s="74" t="s">
        <v>202</v>
      </c>
      <c r="D5" s="75" t="n">
        <v>72500</v>
      </c>
      <c r="E5" s="74" t="s">
        <v>203</v>
      </c>
      <c r="F5" s="76" t="n">
        <v>990000</v>
      </c>
    </row>
    <row r="6" s="5" customFormat="true" ht="12.75" hidden="false" customHeight="false" outlineLevel="0" collapsed="false">
      <c r="A6" s="15" t="n">
        <v>38869</v>
      </c>
      <c r="B6" s="48" t="s">
        <v>204</v>
      </c>
      <c r="C6" s="48" t="s">
        <v>205</v>
      </c>
      <c r="D6" s="43" t="n">
        <v>72021</v>
      </c>
      <c r="E6" s="48" t="s">
        <v>206</v>
      </c>
      <c r="F6" s="76" t="n">
        <v>1557720</v>
      </c>
    </row>
    <row r="7" s="5" customFormat="true" ht="12.75" hidden="false" customHeight="false" outlineLevel="0" collapsed="false">
      <c r="A7" s="15" t="n">
        <v>38749</v>
      </c>
      <c r="B7" s="48" t="s">
        <v>207</v>
      </c>
      <c r="C7" s="48" t="s">
        <v>208</v>
      </c>
      <c r="D7" s="43" t="n">
        <v>72200</v>
      </c>
      <c r="E7" s="48" t="s">
        <v>209</v>
      </c>
      <c r="F7" s="76" t="n">
        <v>2250000</v>
      </c>
    </row>
    <row r="8" s="5" customFormat="true" ht="12.75" hidden="false" customHeight="false" outlineLevel="0" collapsed="false">
      <c r="A8" s="15" t="n">
        <v>38839</v>
      </c>
      <c r="B8" s="48" t="s">
        <v>210</v>
      </c>
      <c r="C8" s="48" t="s">
        <v>211</v>
      </c>
      <c r="D8" s="43" t="n">
        <v>72230</v>
      </c>
      <c r="E8" s="48" t="s">
        <v>212</v>
      </c>
      <c r="F8" s="76" t="n">
        <v>1070000</v>
      </c>
    </row>
    <row r="9" s="5" customFormat="true" ht="12.75" hidden="false" customHeight="false" outlineLevel="0" collapsed="false">
      <c r="A9" s="15" t="n">
        <v>38808</v>
      </c>
      <c r="B9" s="48" t="s">
        <v>213</v>
      </c>
      <c r="C9" s="48" t="s">
        <v>214</v>
      </c>
      <c r="D9" s="43" t="n">
        <v>72370</v>
      </c>
      <c r="E9" s="48" t="s">
        <v>215</v>
      </c>
      <c r="F9" s="76" t="n">
        <v>700000</v>
      </c>
    </row>
    <row r="10" s="5" customFormat="true" ht="12.75" hidden="false" customHeight="false" outlineLevel="0" collapsed="false">
      <c r="A10" s="15" t="n">
        <v>38837</v>
      </c>
      <c r="B10" s="48" t="s">
        <v>216</v>
      </c>
      <c r="C10" s="48" t="s">
        <v>217</v>
      </c>
      <c r="D10" s="43" t="n">
        <v>72700</v>
      </c>
      <c r="E10" s="48" t="s">
        <v>218</v>
      </c>
      <c r="F10" s="76" t="n">
        <v>2780000</v>
      </c>
    </row>
    <row r="11" s="5" customFormat="true" ht="12.75" hidden="false" customHeight="false" outlineLevel="0" collapsed="false">
      <c r="A11" s="15" t="n">
        <v>38869</v>
      </c>
      <c r="B11" s="48" t="s">
        <v>219</v>
      </c>
      <c r="C11" s="48" t="s">
        <v>220</v>
      </c>
      <c r="D11" s="43" t="n">
        <v>72800</v>
      </c>
      <c r="E11" s="48" t="s">
        <v>221</v>
      </c>
      <c r="F11" s="76" t="n">
        <v>1170000</v>
      </c>
    </row>
    <row r="12" s="5" customFormat="true" ht="12.75" hidden="false" customHeight="false" outlineLevel="0" collapsed="false">
      <c r="A12" s="15" t="n">
        <v>38869</v>
      </c>
      <c r="B12" s="48" t="s">
        <v>222</v>
      </c>
      <c r="C12" s="48" t="s">
        <v>223</v>
      </c>
      <c r="D12" s="43" t="n">
        <v>72100</v>
      </c>
      <c r="E12" s="48" t="s">
        <v>224</v>
      </c>
      <c r="F12" s="76" t="n">
        <v>950000</v>
      </c>
    </row>
    <row r="13" s="5" customFormat="true" ht="13.5" hidden="false" customHeight="true" outlineLevel="0" collapsed="false">
      <c r="A13" s="15" t="n">
        <v>38899</v>
      </c>
      <c r="B13" s="48" t="s">
        <v>225</v>
      </c>
      <c r="C13" s="48" t="s">
        <v>226</v>
      </c>
      <c r="D13" s="43" t="n">
        <v>72000</v>
      </c>
      <c r="E13" s="48" t="s">
        <v>227</v>
      </c>
      <c r="F13" s="76" t="n">
        <v>1050000</v>
      </c>
    </row>
    <row r="14" s="5" customFormat="true" ht="13.5" hidden="false" customHeight="true" outlineLevel="0" collapsed="false">
      <c r="A14" s="15" t="n">
        <v>38906</v>
      </c>
      <c r="B14" s="48" t="s">
        <v>228</v>
      </c>
      <c r="C14" s="48" t="s">
        <v>229</v>
      </c>
      <c r="D14" s="43" t="n">
        <v>72170</v>
      </c>
      <c r="E14" s="48" t="s">
        <v>230</v>
      </c>
      <c r="F14" s="76" t="n">
        <v>1050000</v>
      </c>
    </row>
    <row r="15" s="5" customFormat="true" ht="13.5" hidden="false" customHeight="true" outlineLevel="0" collapsed="false">
      <c r="A15" s="15" t="n">
        <v>38899</v>
      </c>
      <c r="B15" s="48" t="s">
        <v>231</v>
      </c>
      <c r="C15" s="48" t="s">
        <v>232</v>
      </c>
      <c r="D15" s="43" t="n">
        <v>72600</v>
      </c>
      <c r="E15" s="48" t="s">
        <v>233</v>
      </c>
      <c r="F15" s="76" t="n">
        <v>1490000</v>
      </c>
    </row>
    <row r="16" s="5" customFormat="true" ht="13.5" hidden="false" customHeight="true" outlineLevel="0" collapsed="false">
      <c r="A16" s="15" t="n">
        <v>38961</v>
      </c>
      <c r="B16" s="48" t="s">
        <v>234</v>
      </c>
      <c r="C16" s="48" t="s">
        <v>235</v>
      </c>
      <c r="D16" s="43" t="n">
        <v>72100</v>
      </c>
      <c r="E16" s="48" t="s">
        <v>227</v>
      </c>
      <c r="F16" s="76" t="n">
        <v>1425000</v>
      </c>
    </row>
    <row r="17" s="5" customFormat="true" ht="12.75" hidden="false" customHeight="false" outlineLevel="0" collapsed="false">
      <c r="A17" s="15" t="n">
        <v>38991</v>
      </c>
      <c r="B17" s="48" t="s">
        <v>236</v>
      </c>
      <c r="C17" s="48" t="s">
        <v>237</v>
      </c>
      <c r="D17" s="43" t="n">
        <v>72300</v>
      </c>
      <c r="E17" s="48" t="s">
        <v>238</v>
      </c>
      <c r="F17" s="76" t="n">
        <v>830000</v>
      </c>
    </row>
    <row r="18" s="5" customFormat="true" ht="12.75" hidden="false" customHeight="false" outlineLevel="0" collapsed="false">
      <c r="A18" s="22" t="n">
        <v>39022</v>
      </c>
      <c r="B18" s="58" t="s">
        <v>239</v>
      </c>
      <c r="C18" s="58" t="s">
        <v>240</v>
      </c>
      <c r="D18" s="69" t="n">
        <v>72300</v>
      </c>
      <c r="E18" s="58" t="s">
        <v>241</v>
      </c>
      <c r="F18" s="77" t="n">
        <v>910000</v>
      </c>
    </row>
    <row r="19" s="5" customFormat="true" ht="13.5" hidden="false" customHeight="false" outlineLevel="0" collapsed="false">
      <c r="A19" s="27" t="n">
        <v>38991</v>
      </c>
      <c r="B19" s="51" t="s">
        <v>242</v>
      </c>
      <c r="C19" s="51" t="s">
        <v>243</v>
      </c>
      <c r="D19" s="71" t="n">
        <v>72540</v>
      </c>
      <c r="E19" s="51" t="s">
        <v>244</v>
      </c>
      <c r="F19" s="78" t="n">
        <v>180000</v>
      </c>
    </row>
    <row r="20" customFormat="false" ht="13.5" hidden="false" customHeight="false" outlineLevel="0" collapsed="false">
      <c r="A20" s="32"/>
      <c r="E20" s="72" t="s">
        <v>36</v>
      </c>
      <c r="F20" s="65" t="n">
        <f aca="false">SUM(F5:F19)</f>
        <v>18402720</v>
      </c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5.13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4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9" t="s">
        <v>5</v>
      </c>
      <c r="F4" s="80" t="s">
        <v>6</v>
      </c>
    </row>
    <row r="5" s="5" customFormat="true" ht="20.25" hidden="false" customHeight="true" outlineLevel="0" collapsed="false">
      <c r="A5" s="15" t="n">
        <v>38687</v>
      </c>
      <c r="B5" s="42" t="s">
        <v>246</v>
      </c>
      <c r="C5" s="47" t="s">
        <v>247</v>
      </c>
      <c r="D5" s="43" t="n">
        <v>73870</v>
      </c>
      <c r="E5" s="42" t="s">
        <v>248</v>
      </c>
      <c r="F5" s="44" t="n">
        <v>610000</v>
      </c>
      <c r="G5" s="45"/>
    </row>
    <row r="6" s="5" customFormat="true" ht="20.1" hidden="false" customHeight="true" outlineLevel="0" collapsed="false">
      <c r="A6" s="15" t="n">
        <v>38749</v>
      </c>
      <c r="B6" s="47" t="s">
        <v>249</v>
      </c>
      <c r="C6" s="42" t="s">
        <v>250</v>
      </c>
      <c r="D6" s="43" t="n">
        <v>73410</v>
      </c>
      <c r="E6" s="81" t="s">
        <v>251</v>
      </c>
      <c r="F6" s="82" t="n">
        <v>1510000</v>
      </c>
    </row>
    <row r="7" s="5" customFormat="true" ht="20.1" hidden="false" customHeight="true" outlineLevel="0" collapsed="false">
      <c r="A7" s="15" t="n">
        <v>38775</v>
      </c>
      <c r="B7" s="42" t="s">
        <v>252</v>
      </c>
      <c r="C7" s="42" t="s">
        <v>253</v>
      </c>
      <c r="D7" s="43" t="n">
        <v>73410</v>
      </c>
      <c r="E7" s="81" t="s">
        <v>254</v>
      </c>
      <c r="F7" s="82" t="n">
        <v>850000</v>
      </c>
    </row>
    <row r="8" s="5" customFormat="true" ht="20.1" hidden="false" customHeight="true" outlineLevel="0" collapsed="false">
      <c r="A8" s="15" t="n">
        <v>38808</v>
      </c>
      <c r="B8" s="42" t="s">
        <v>255</v>
      </c>
      <c r="C8" s="42" t="s">
        <v>256</v>
      </c>
      <c r="D8" s="43" t="n">
        <v>73200</v>
      </c>
      <c r="E8" s="81" t="s">
        <v>257</v>
      </c>
      <c r="F8" s="82" t="n">
        <v>1599800</v>
      </c>
    </row>
    <row r="9" s="5" customFormat="true" ht="20.1" hidden="false" customHeight="true" outlineLevel="0" collapsed="false">
      <c r="A9" s="22" t="n">
        <v>38626</v>
      </c>
      <c r="B9" s="83" t="s">
        <v>258</v>
      </c>
      <c r="C9" s="83" t="s">
        <v>259</v>
      </c>
      <c r="D9" s="69" t="n">
        <v>73700</v>
      </c>
      <c r="E9" s="84" t="s">
        <v>260</v>
      </c>
      <c r="F9" s="85" t="n">
        <v>720000</v>
      </c>
    </row>
    <row r="10" s="5" customFormat="true" ht="20.1" hidden="false" customHeight="true" outlineLevel="0" collapsed="false">
      <c r="A10" s="27" t="n">
        <v>38899</v>
      </c>
      <c r="B10" s="86" t="s">
        <v>261</v>
      </c>
      <c r="C10" s="86" t="s">
        <v>262</v>
      </c>
      <c r="D10" s="71" t="n">
        <v>73310</v>
      </c>
      <c r="E10" s="87" t="s">
        <v>263</v>
      </c>
      <c r="F10" s="88" t="n">
        <v>1607000</v>
      </c>
    </row>
    <row r="11" customFormat="false" ht="18" hidden="false" customHeight="true" outlineLevel="0" collapsed="false">
      <c r="E11" s="33" t="s">
        <v>36</v>
      </c>
      <c r="F11" s="34" t="n">
        <f aca="false">SUM(F5:F10)</f>
        <v>68968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6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718</v>
      </c>
      <c r="B5" s="89" t="s">
        <v>265</v>
      </c>
      <c r="C5" s="89" t="s">
        <v>266</v>
      </c>
      <c r="D5" s="90" t="n">
        <v>74800</v>
      </c>
      <c r="E5" s="89" t="s">
        <v>267</v>
      </c>
      <c r="F5" s="14" t="n">
        <v>2100000</v>
      </c>
    </row>
    <row r="6" customFormat="false" ht="20.1" hidden="false" customHeight="true" outlineLevel="0" collapsed="false">
      <c r="A6" s="15" t="n">
        <v>38808</v>
      </c>
      <c r="B6" s="67" t="s">
        <v>268</v>
      </c>
      <c r="C6" s="16" t="s">
        <v>269</v>
      </c>
      <c r="D6" s="17" t="n">
        <v>74380</v>
      </c>
      <c r="E6" s="16" t="s">
        <v>270</v>
      </c>
      <c r="F6" s="18" t="n">
        <v>968000</v>
      </c>
    </row>
    <row r="7" customFormat="false" ht="20.1" hidden="false" customHeight="true" outlineLevel="0" collapsed="false">
      <c r="A7" s="15" t="n">
        <v>38749</v>
      </c>
      <c r="B7" s="16" t="s">
        <v>271</v>
      </c>
      <c r="C7" s="16" t="s">
        <v>272</v>
      </c>
      <c r="D7" s="17" t="n">
        <v>74480</v>
      </c>
      <c r="E7" s="16" t="s">
        <v>273</v>
      </c>
      <c r="F7" s="18" t="n">
        <v>440000</v>
      </c>
      <c r="G7" s="20"/>
    </row>
    <row r="8" customFormat="false" ht="20.1" hidden="false" customHeight="true" outlineLevel="0" collapsed="false">
      <c r="A8" s="15" t="n">
        <v>38808</v>
      </c>
      <c r="B8" s="16" t="s">
        <v>274</v>
      </c>
      <c r="C8" s="16" t="s">
        <v>275</v>
      </c>
      <c r="D8" s="17" t="n">
        <v>74000</v>
      </c>
      <c r="E8" s="16" t="s">
        <v>276</v>
      </c>
      <c r="F8" s="18" t="n">
        <v>1120000</v>
      </c>
      <c r="G8" s="20"/>
    </row>
    <row r="9" customFormat="false" ht="20.1" hidden="false" customHeight="true" outlineLevel="0" collapsed="false">
      <c r="A9" s="15" t="n">
        <v>38808</v>
      </c>
      <c r="B9" s="16" t="s">
        <v>277</v>
      </c>
      <c r="C9" s="16" t="s">
        <v>278</v>
      </c>
      <c r="D9" s="17" t="n">
        <v>74400</v>
      </c>
      <c r="E9" s="16" t="s">
        <v>279</v>
      </c>
      <c r="F9" s="18" t="n">
        <v>2590000</v>
      </c>
      <c r="G9" s="20"/>
    </row>
    <row r="10" customFormat="false" ht="20.1" hidden="false" customHeight="true" outlineLevel="0" collapsed="false">
      <c r="A10" s="15" t="n">
        <v>38808</v>
      </c>
      <c r="B10" s="16" t="s">
        <v>280</v>
      </c>
      <c r="C10" s="16" t="s">
        <v>281</v>
      </c>
      <c r="D10" s="17" t="n">
        <v>74440</v>
      </c>
      <c r="E10" s="16" t="s">
        <v>282</v>
      </c>
      <c r="F10" s="18" t="n">
        <v>480000</v>
      </c>
      <c r="G10" s="20"/>
    </row>
    <row r="11" customFormat="false" ht="20.1" hidden="false" customHeight="true" outlineLevel="0" collapsed="false">
      <c r="A11" s="15" t="n">
        <v>38869</v>
      </c>
      <c r="B11" s="16" t="s">
        <v>283</v>
      </c>
      <c r="C11" s="16" t="s">
        <v>284</v>
      </c>
      <c r="D11" s="17" t="n">
        <v>74500</v>
      </c>
      <c r="E11" s="16" t="s">
        <v>285</v>
      </c>
      <c r="F11" s="18" t="n">
        <v>730000</v>
      </c>
      <c r="G11" s="20"/>
    </row>
    <row r="12" customFormat="false" ht="20.1" hidden="false" customHeight="true" outlineLevel="0" collapsed="false">
      <c r="A12" s="15" t="n">
        <v>38869</v>
      </c>
      <c r="B12" s="16" t="s">
        <v>286</v>
      </c>
      <c r="C12" s="16" t="s">
        <v>287</v>
      </c>
      <c r="D12" s="17" t="n">
        <v>74170</v>
      </c>
      <c r="E12" s="16" t="s">
        <v>288</v>
      </c>
      <c r="F12" s="18" t="n">
        <v>1300000</v>
      </c>
      <c r="G12" s="20"/>
    </row>
    <row r="13" customFormat="false" ht="20.1" hidden="false" customHeight="true" outlineLevel="0" collapsed="false">
      <c r="A13" s="22" t="n">
        <v>39052</v>
      </c>
      <c r="B13" s="23" t="s">
        <v>289</v>
      </c>
      <c r="C13" s="23" t="s">
        <v>290</v>
      </c>
      <c r="D13" s="25" t="n">
        <v>74150</v>
      </c>
      <c r="E13" s="23" t="s">
        <v>291</v>
      </c>
      <c r="F13" s="26" t="n">
        <v>1788000</v>
      </c>
      <c r="G13" s="20"/>
    </row>
    <row r="14" customFormat="false" ht="20.1" hidden="false" customHeight="true" outlineLevel="0" collapsed="false">
      <c r="A14" s="27" t="n">
        <v>39022</v>
      </c>
      <c r="B14" s="28" t="s">
        <v>292</v>
      </c>
      <c r="C14" s="28" t="s">
        <v>293</v>
      </c>
      <c r="D14" s="30" t="n">
        <v>74220</v>
      </c>
      <c r="E14" s="28" t="s">
        <v>294</v>
      </c>
      <c r="F14" s="31" t="n">
        <v>920000</v>
      </c>
      <c r="G14" s="20"/>
    </row>
    <row r="15" customFormat="false" ht="15.75" hidden="false" customHeight="true" outlineLevel="0" collapsed="false">
      <c r="E15" s="72" t="s">
        <v>36</v>
      </c>
      <c r="F15" s="65" t="n">
        <f aca="false">SUM(F5:F14)</f>
        <v>12436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93" activeCellId="0" sqref="B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6.28"/>
    <col collapsed="false" customWidth="true" hidden="false" outlineLevel="0" max="4" min="4" style="2" width="11.42"/>
    <col collapsed="false" customWidth="true" hidden="false" outlineLevel="0" max="5" min="5" style="0" width="14.28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9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53" t="n">
        <v>38733</v>
      </c>
      <c r="B5" s="91" t="s">
        <v>296</v>
      </c>
      <c r="C5" s="48" t="s">
        <v>297</v>
      </c>
      <c r="D5" s="54" t="n">
        <v>75116</v>
      </c>
      <c r="E5" s="48" t="s">
        <v>298</v>
      </c>
      <c r="F5" s="55" t="n">
        <v>1820000</v>
      </c>
    </row>
    <row r="6" customFormat="false" ht="12.75" hidden="false" customHeight="false" outlineLevel="0" collapsed="false">
      <c r="A6" s="15" t="n">
        <v>38749</v>
      </c>
      <c r="B6" s="16" t="s">
        <v>299</v>
      </c>
      <c r="C6" s="16" t="s">
        <v>300</v>
      </c>
      <c r="D6" s="17" t="n">
        <v>75007</v>
      </c>
      <c r="E6" s="48" t="s">
        <v>298</v>
      </c>
      <c r="F6" s="55" t="n">
        <v>620000</v>
      </c>
    </row>
    <row r="7" customFormat="false" ht="12.75" hidden="false" customHeight="false" outlineLevel="0" collapsed="false">
      <c r="A7" s="15" t="n">
        <v>38749</v>
      </c>
      <c r="B7" s="16" t="s">
        <v>301</v>
      </c>
      <c r="C7" s="16" t="s">
        <v>302</v>
      </c>
      <c r="D7" s="17" t="n">
        <v>75013</v>
      </c>
      <c r="E7" s="48" t="s">
        <v>298</v>
      </c>
      <c r="F7" s="55" t="n">
        <v>700000</v>
      </c>
    </row>
    <row r="8" customFormat="false" ht="12.75" hidden="false" customHeight="false" outlineLevel="0" collapsed="false">
      <c r="A8" s="15" t="n">
        <v>38787</v>
      </c>
      <c r="B8" s="19" t="s">
        <v>303</v>
      </c>
      <c r="C8" s="19" t="s">
        <v>304</v>
      </c>
      <c r="D8" s="17" t="n">
        <v>75018</v>
      </c>
      <c r="E8" s="48" t="s">
        <v>298</v>
      </c>
      <c r="F8" s="55" t="n">
        <v>806600</v>
      </c>
    </row>
    <row r="9" customFormat="false" ht="12.75" hidden="false" customHeight="false" outlineLevel="0" collapsed="false">
      <c r="A9" s="15" t="n">
        <v>38777</v>
      </c>
      <c r="B9" s="92" t="s">
        <v>305</v>
      </c>
      <c r="C9" s="19" t="s">
        <v>306</v>
      </c>
      <c r="D9" s="17" t="n">
        <v>75008</v>
      </c>
      <c r="E9" s="48" t="s">
        <v>298</v>
      </c>
      <c r="F9" s="55" t="n">
        <v>5700000</v>
      </c>
    </row>
    <row r="10" customFormat="false" ht="12.75" hidden="false" customHeight="false" outlineLevel="0" collapsed="false">
      <c r="A10" s="15" t="n">
        <v>38691</v>
      </c>
      <c r="B10" s="19" t="s">
        <v>307</v>
      </c>
      <c r="C10" s="19" t="s">
        <v>308</v>
      </c>
      <c r="D10" s="17" t="n">
        <v>75009</v>
      </c>
      <c r="E10" s="48" t="s">
        <v>298</v>
      </c>
      <c r="F10" s="55" t="n">
        <v>100000</v>
      </c>
    </row>
    <row r="11" customFormat="false" ht="12.75" hidden="false" customHeight="false" outlineLevel="0" collapsed="false">
      <c r="A11" s="15" t="n">
        <v>38777</v>
      </c>
      <c r="B11" s="19" t="s">
        <v>309</v>
      </c>
      <c r="C11" s="19" t="s">
        <v>310</v>
      </c>
      <c r="D11" s="17" t="n">
        <v>75012</v>
      </c>
      <c r="E11" s="48" t="s">
        <v>298</v>
      </c>
      <c r="F11" s="55" t="n">
        <v>1315000</v>
      </c>
    </row>
    <row r="12" customFormat="false" ht="12.75" hidden="false" customHeight="false" outlineLevel="0" collapsed="false">
      <c r="A12" s="15" t="n">
        <v>38749</v>
      </c>
      <c r="B12" s="16" t="s">
        <v>311</v>
      </c>
      <c r="C12" s="16" t="s">
        <v>312</v>
      </c>
      <c r="D12" s="17" t="n">
        <v>75013</v>
      </c>
      <c r="E12" s="48" t="s">
        <v>298</v>
      </c>
      <c r="F12" s="55" t="n">
        <v>1138000</v>
      </c>
    </row>
    <row r="13" customFormat="false" ht="12.75" hidden="false" customHeight="false" outlineLevel="0" collapsed="false">
      <c r="A13" s="15" t="n">
        <v>38831</v>
      </c>
      <c r="B13" s="93" t="s">
        <v>313</v>
      </c>
      <c r="C13" s="19" t="s">
        <v>314</v>
      </c>
      <c r="D13" s="17" t="n">
        <v>75013</v>
      </c>
      <c r="E13" s="48" t="s">
        <v>298</v>
      </c>
      <c r="F13" s="55" t="n">
        <v>275000</v>
      </c>
    </row>
    <row r="14" customFormat="false" ht="12.75" hidden="false" customHeight="false" outlineLevel="0" collapsed="false">
      <c r="A14" s="15" t="n">
        <v>38719</v>
      </c>
      <c r="B14" s="19" t="s">
        <v>315</v>
      </c>
      <c r="C14" s="19" t="s">
        <v>316</v>
      </c>
      <c r="D14" s="17" t="n">
        <v>75014</v>
      </c>
      <c r="E14" s="48" t="s">
        <v>298</v>
      </c>
      <c r="F14" s="55" t="n">
        <v>350000</v>
      </c>
    </row>
    <row r="15" customFormat="false" ht="12.75" hidden="false" customHeight="false" outlineLevel="0" collapsed="false">
      <c r="A15" s="15" t="n">
        <v>38808</v>
      </c>
      <c r="B15" s="19" t="s">
        <v>317</v>
      </c>
      <c r="C15" s="19" t="s">
        <v>318</v>
      </c>
      <c r="D15" s="17" t="n">
        <v>75015</v>
      </c>
      <c r="E15" s="48" t="s">
        <v>298</v>
      </c>
      <c r="F15" s="55" t="n">
        <v>735000</v>
      </c>
    </row>
    <row r="16" customFormat="false" ht="12.75" hidden="false" customHeight="false" outlineLevel="0" collapsed="false">
      <c r="A16" s="15" t="n">
        <v>38808</v>
      </c>
      <c r="B16" s="19" t="s">
        <v>319</v>
      </c>
      <c r="C16" s="19" t="s">
        <v>320</v>
      </c>
      <c r="D16" s="17" t="n">
        <v>75015</v>
      </c>
      <c r="E16" s="48" t="s">
        <v>298</v>
      </c>
      <c r="F16" s="55" t="n">
        <v>2000000</v>
      </c>
    </row>
    <row r="17" customFormat="false" ht="12.75" hidden="false" customHeight="false" outlineLevel="0" collapsed="false">
      <c r="A17" s="15" t="n">
        <v>38831</v>
      </c>
      <c r="B17" s="19" t="s">
        <v>321</v>
      </c>
      <c r="C17" s="19" t="s">
        <v>322</v>
      </c>
      <c r="D17" s="17" t="n">
        <v>75015</v>
      </c>
      <c r="E17" s="48" t="s">
        <v>298</v>
      </c>
      <c r="F17" s="55" t="n">
        <v>2800000</v>
      </c>
    </row>
    <row r="18" customFormat="false" ht="12.75" hidden="false" customHeight="false" outlineLevel="0" collapsed="false">
      <c r="A18" s="15" t="n">
        <v>38726</v>
      </c>
      <c r="B18" s="19" t="s">
        <v>323</v>
      </c>
      <c r="C18" s="19" t="s">
        <v>324</v>
      </c>
      <c r="D18" s="17" t="n">
        <v>75018</v>
      </c>
      <c r="E18" s="48" t="s">
        <v>298</v>
      </c>
      <c r="F18" s="55" t="n">
        <v>735770</v>
      </c>
    </row>
    <row r="19" customFormat="false" ht="12.75" hidden="false" customHeight="false" outlineLevel="0" collapsed="false">
      <c r="A19" s="15" t="n">
        <v>38763</v>
      </c>
      <c r="B19" s="19" t="s">
        <v>325</v>
      </c>
      <c r="C19" s="19" t="s">
        <v>326</v>
      </c>
      <c r="D19" s="17" t="n">
        <v>75018</v>
      </c>
      <c r="E19" s="48" t="s">
        <v>298</v>
      </c>
      <c r="F19" s="55" t="n">
        <v>48000</v>
      </c>
    </row>
    <row r="20" customFormat="false" ht="12.75" hidden="false" customHeight="false" outlineLevel="0" collapsed="false">
      <c r="A20" s="15" t="n">
        <v>38808</v>
      </c>
      <c r="B20" s="92" t="s">
        <v>327</v>
      </c>
      <c r="C20" s="94" t="s">
        <v>328</v>
      </c>
      <c r="D20" s="17" t="n">
        <v>75018</v>
      </c>
      <c r="E20" s="48" t="s">
        <v>298</v>
      </c>
      <c r="F20" s="55" t="n">
        <v>137302</v>
      </c>
    </row>
    <row r="21" customFormat="false" ht="12.75" hidden="false" customHeight="false" outlineLevel="0" collapsed="false">
      <c r="A21" s="15" t="n">
        <v>38808</v>
      </c>
      <c r="B21" s="19" t="s">
        <v>329</v>
      </c>
      <c r="C21" s="19" t="s">
        <v>330</v>
      </c>
      <c r="D21" s="17" t="n">
        <v>75018</v>
      </c>
      <c r="E21" s="48" t="s">
        <v>298</v>
      </c>
      <c r="F21" s="55" t="n">
        <v>472000</v>
      </c>
    </row>
    <row r="22" customFormat="false" ht="12.75" hidden="false" customHeight="false" outlineLevel="0" collapsed="false">
      <c r="A22" s="15" t="n">
        <v>38777</v>
      </c>
      <c r="B22" s="19" t="s">
        <v>331</v>
      </c>
      <c r="C22" s="19" t="s">
        <v>332</v>
      </c>
      <c r="D22" s="17" t="n">
        <v>75009</v>
      </c>
      <c r="E22" s="48" t="s">
        <v>298</v>
      </c>
      <c r="F22" s="55" t="n">
        <v>500000</v>
      </c>
    </row>
    <row r="23" customFormat="false" ht="12.75" hidden="false" customHeight="false" outlineLevel="0" collapsed="false">
      <c r="A23" s="15" t="n">
        <v>38872</v>
      </c>
      <c r="B23" s="95" t="s">
        <v>333</v>
      </c>
      <c r="C23" s="19" t="s">
        <v>334</v>
      </c>
      <c r="D23" s="17" t="n">
        <v>75015</v>
      </c>
      <c r="E23" s="48" t="s">
        <v>298</v>
      </c>
      <c r="F23" s="55" t="n">
        <v>490000</v>
      </c>
    </row>
    <row r="24" customFormat="false" ht="12.75" hidden="false" customHeight="false" outlineLevel="0" collapsed="false">
      <c r="A24" s="15" t="n">
        <v>38779</v>
      </c>
      <c r="B24" s="19" t="s">
        <v>335</v>
      </c>
      <c r="C24" s="96" t="s">
        <v>336</v>
      </c>
      <c r="D24" s="17" t="n">
        <v>75018</v>
      </c>
      <c r="E24" s="48" t="s">
        <v>298</v>
      </c>
      <c r="F24" s="55" t="n">
        <v>540000</v>
      </c>
    </row>
    <row r="25" customFormat="false" ht="12.75" hidden="false" customHeight="false" outlineLevel="0" collapsed="false">
      <c r="A25" s="15" t="n">
        <v>38808</v>
      </c>
      <c r="B25" s="19" t="s">
        <v>337</v>
      </c>
      <c r="C25" s="19" t="s">
        <v>338</v>
      </c>
      <c r="D25" s="17" t="n">
        <v>75020</v>
      </c>
      <c r="E25" s="48" t="s">
        <v>298</v>
      </c>
      <c r="F25" s="55" t="n">
        <v>1200000</v>
      </c>
    </row>
    <row r="26" customFormat="false" ht="12.75" hidden="false" customHeight="false" outlineLevel="0" collapsed="false">
      <c r="A26" s="15" t="n">
        <v>38869</v>
      </c>
      <c r="B26" s="19" t="s">
        <v>339</v>
      </c>
      <c r="C26" s="19" t="s">
        <v>340</v>
      </c>
      <c r="D26" s="17" t="n">
        <v>75020</v>
      </c>
      <c r="E26" s="48" t="s">
        <v>298</v>
      </c>
      <c r="F26" s="55" t="n">
        <v>850000</v>
      </c>
    </row>
    <row r="27" customFormat="false" ht="12.75" hidden="false" customHeight="false" outlineLevel="0" collapsed="false">
      <c r="A27" s="15" t="n">
        <v>38869</v>
      </c>
      <c r="B27" s="19" t="s">
        <v>341</v>
      </c>
      <c r="C27" s="19" t="s">
        <v>342</v>
      </c>
      <c r="D27" s="17" t="n">
        <v>75005</v>
      </c>
      <c r="E27" s="48" t="s">
        <v>298</v>
      </c>
      <c r="F27" s="55" t="n">
        <v>600000</v>
      </c>
    </row>
    <row r="28" customFormat="false" ht="12.75" hidden="false" customHeight="false" outlineLevel="0" collapsed="false">
      <c r="A28" s="15" t="n">
        <v>38726</v>
      </c>
      <c r="B28" s="19" t="s">
        <v>343</v>
      </c>
      <c r="C28" s="19" t="s">
        <v>344</v>
      </c>
      <c r="D28" s="17" t="n">
        <v>75006</v>
      </c>
      <c r="E28" s="48" t="s">
        <v>298</v>
      </c>
      <c r="F28" s="55" t="n">
        <v>909926</v>
      </c>
    </row>
    <row r="29" customFormat="false" ht="12.75" hidden="false" customHeight="false" outlineLevel="0" collapsed="false">
      <c r="A29" s="15" t="n">
        <v>38808</v>
      </c>
      <c r="B29" s="19" t="s">
        <v>345</v>
      </c>
      <c r="C29" s="19" t="s">
        <v>346</v>
      </c>
      <c r="D29" s="17" t="n">
        <v>75009</v>
      </c>
      <c r="E29" s="48" t="s">
        <v>298</v>
      </c>
      <c r="F29" s="55" t="n">
        <v>60000</v>
      </c>
    </row>
    <row r="30" customFormat="false" ht="12.75" hidden="false" customHeight="false" outlineLevel="0" collapsed="false">
      <c r="A30" s="15" t="n">
        <v>38808</v>
      </c>
      <c r="B30" s="19" t="s">
        <v>347</v>
      </c>
      <c r="C30" s="19" t="s">
        <v>348</v>
      </c>
      <c r="D30" s="17" t="n">
        <v>75010</v>
      </c>
      <c r="E30" s="48" t="s">
        <v>298</v>
      </c>
      <c r="F30" s="55" t="n">
        <v>953000</v>
      </c>
    </row>
    <row r="31" customFormat="false" ht="12.75" hidden="false" customHeight="false" outlineLevel="0" collapsed="false">
      <c r="A31" s="15" t="n">
        <v>38834</v>
      </c>
      <c r="B31" s="19" t="s">
        <v>349</v>
      </c>
      <c r="C31" s="19" t="s">
        <v>350</v>
      </c>
      <c r="D31" s="17" t="n">
        <v>75012</v>
      </c>
      <c r="E31" s="48" t="s">
        <v>298</v>
      </c>
      <c r="F31" s="55" t="n">
        <v>275000</v>
      </c>
    </row>
    <row r="32" customFormat="false" ht="12.75" hidden="false" customHeight="false" outlineLevel="0" collapsed="false">
      <c r="A32" s="15" t="n">
        <v>38899</v>
      </c>
      <c r="B32" s="19" t="s">
        <v>351</v>
      </c>
      <c r="C32" s="19" t="s">
        <v>352</v>
      </c>
      <c r="D32" s="17" t="n">
        <v>75012</v>
      </c>
      <c r="E32" s="48" t="s">
        <v>298</v>
      </c>
      <c r="F32" s="55" t="n">
        <v>2300000</v>
      </c>
    </row>
    <row r="33" customFormat="false" ht="12.75" hidden="false" customHeight="false" outlineLevel="0" collapsed="false">
      <c r="A33" s="15" t="n">
        <v>38810</v>
      </c>
      <c r="B33" s="19" t="s">
        <v>353</v>
      </c>
      <c r="C33" s="19" t="s">
        <v>354</v>
      </c>
      <c r="D33" s="17" t="n">
        <v>75013</v>
      </c>
      <c r="E33" s="48" t="s">
        <v>298</v>
      </c>
      <c r="F33" s="55" t="n">
        <v>450000</v>
      </c>
    </row>
    <row r="34" customFormat="false" ht="12.75" hidden="false" customHeight="false" outlineLevel="0" collapsed="false">
      <c r="A34" s="15" t="n">
        <v>38869</v>
      </c>
      <c r="B34" s="19" t="s">
        <v>355</v>
      </c>
      <c r="C34" s="19" t="s">
        <v>356</v>
      </c>
      <c r="D34" s="17" t="n">
        <v>75013</v>
      </c>
      <c r="E34" s="48" t="s">
        <v>298</v>
      </c>
      <c r="F34" s="55" t="n">
        <v>915000</v>
      </c>
    </row>
    <row r="35" customFormat="false" ht="12.75" hidden="false" customHeight="false" outlineLevel="0" collapsed="false">
      <c r="A35" s="15" t="n">
        <v>38718</v>
      </c>
      <c r="B35" s="19" t="s">
        <v>357</v>
      </c>
      <c r="C35" s="19" t="s">
        <v>358</v>
      </c>
      <c r="D35" s="17" t="n">
        <v>75015</v>
      </c>
      <c r="E35" s="48" t="s">
        <v>298</v>
      </c>
      <c r="F35" s="55" t="n">
        <v>910000</v>
      </c>
    </row>
    <row r="36" customFormat="false" ht="12.75" hidden="false" customHeight="false" outlineLevel="0" collapsed="false">
      <c r="A36" s="15" t="n">
        <v>38899</v>
      </c>
      <c r="B36" s="19" t="s">
        <v>359</v>
      </c>
      <c r="C36" s="19" t="s">
        <v>360</v>
      </c>
      <c r="D36" s="17" t="n">
        <v>75015</v>
      </c>
      <c r="E36" s="48" t="s">
        <v>298</v>
      </c>
      <c r="F36" s="55" t="n">
        <v>1150000</v>
      </c>
    </row>
    <row r="37" customFormat="false" ht="12.75" hidden="false" customHeight="false" outlineLevel="0" collapsed="false">
      <c r="A37" s="15" t="n">
        <v>38899</v>
      </c>
      <c r="B37" s="19" t="s">
        <v>361</v>
      </c>
      <c r="C37" s="19" t="s">
        <v>362</v>
      </c>
      <c r="D37" s="17" t="n">
        <v>75016</v>
      </c>
      <c r="E37" s="48" t="s">
        <v>298</v>
      </c>
      <c r="F37" s="55" t="n">
        <v>1800000</v>
      </c>
    </row>
    <row r="38" customFormat="false" ht="12.75" hidden="false" customHeight="false" outlineLevel="0" collapsed="false">
      <c r="A38" s="15" t="n">
        <v>38782</v>
      </c>
      <c r="B38" s="19" t="s">
        <v>363</v>
      </c>
      <c r="C38" s="19" t="s">
        <v>364</v>
      </c>
      <c r="D38" s="17" t="n">
        <v>75018</v>
      </c>
      <c r="E38" s="48" t="s">
        <v>298</v>
      </c>
      <c r="F38" s="55" t="n">
        <v>50000</v>
      </c>
    </row>
    <row r="39" customFormat="false" ht="12.75" hidden="false" customHeight="false" outlineLevel="0" collapsed="false">
      <c r="A39" s="15" t="n">
        <v>38871</v>
      </c>
      <c r="B39" s="19" t="s">
        <v>365</v>
      </c>
      <c r="C39" s="19" t="s">
        <v>366</v>
      </c>
      <c r="D39" s="17" t="n">
        <v>75007</v>
      </c>
      <c r="E39" s="48" t="s">
        <v>298</v>
      </c>
      <c r="F39" s="55" t="n">
        <v>534000</v>
      </c>
    </row>
    <row r="40" customFormat="false" ht="12.75" hidden="false" customHeight="false" outlineLevel="0" collapsed="false">
      <c r="A40" s="15" t="n">
        <v>38899</v>
      </c>
      <c r="B40" s="19" t="s">
        <v>367</v>
      </c>
      <c r="C40" s="19" t="s">
        <v>368</v>
      </c>
      <c r="D40" s="17" t="n">
        <v>75011</v>
      </c>
      <c r="E40" s="48" t="s">
        <v>298</v>
      </c>
      <c r="F40" s="55" t="n">
        <v>1164000</v>
      </c>
    </row>
    <row r="41" customFormat="false" ht="12.75" hidden="false" customHeight="false" outlineLevel="0" collapsed="false">
      <c r="A41" s="15" t="n">
        <v>38899</v>
      </c>
      <c r="B41" s="19" t="s">
        <v>369</v>
      </c>
      <c r="C41" s="19" t="s">
        <v>370</v>
      </c>
      <c r="D41" s="17" t="n">
        <v>75013</v>
      </c>
      <c r="E41" s="48" t="s">
        <v>298</v>
      </c>
      <c r="F41" s="55" t="n">
        <v>2800000</v>
      </c>
    </row>
    <row r="42" customFormat="false" ht="12.75" hidden="false" customHeight="false" outlineLevel="0" collapsed="false">
      <c r="A42" s="15" t="n">
        <v>38930</v>
      </c>
      <c r="B42" s="19" t="s">
        <v>371</v>
      </c>
      <c r="C42" s="19" t="s">
        <v>372</v>
      </c>
      <c r="D42" s="17" t="n">
        <v>75013</v>
      </c>
      <c r="E42" s="48" t="s">
        <v>298</v>
      </c>
      <c r="F42" s="55" t="n">
        <v>2050000</v>
      </c>
    </row>
    <row r="43" customFormat="false" ht="12.75" hidden="false" customHeight="false" outlineLevel="0" collapsed="false">
      <c r="A43" s="15" t="s">
        <v>373</v>
      </c>
      <c r="B43" s="19" t="s">
        <v>374</v>
      </c>
      <c r="C43" s="19" t="s">
        <v>375</v>
      </c>
      <c r="D43" s="17" t="n">
        <v>75013</v>
      </c>
      <c r="E43" s="48" t="s">
        <v>298</v>
      </c>
      <c r="F43" s="55" t="n">
        <v>1495000</v>
      </c>
    </row>
    <row r="44" customFormat="false" ht="12.75" hidden="false" customHeight="false" outlineLevel="0" collapsed="false">
      <c r="A44" s="15" t="n">
        <v>38961</v>
      </c>
      <c r="B44" s="19" t="s">
        <v>376</v>
      </c>
      <c r="C44" s="19" t="s">
        <v>377</v>
      </c>
      <c r="D44" s="17" t="n">
        <v>75015</v>
      </c>
      <c r="E44" s="48" t="s">
        <v>298</v>
      </c>
      <c r="F44" s="55" t="n">
        <v>1095000</v>
      </c>
    </row>
    <row r="45" customFormat="false" ht="12.75" hidden="false" customHeight="false" outlineLevel="0" collapsed="false">
      <c r="A45" s="15" t="n">
        <v>38899</v>
      </c>
      <c r="B45" s="19" t="s">
        <v>378</v>
      </c>
      <c r="C45" s="19" t="s">
        <v>379</v>
      </c>
      <c r="D45" s="17" t="n">
        <v>75016</v>
      </c>
      <c r="E45" s="48" t="s">
        <v>298</v>
      </c>
      <c r="F45" s="55" t="n">
        <v>960000</v>
      </c>
    </row>
    <row r="46" customFormat="false" ht="12.75" hidden="false" customHeight="false" outlineLevel="0" collapsed="false">
      <c r="A46" s="15" t="n">
        <v>38899</v>
      </c>
      <c r="B46" s="19" t="s">
        <v>380</v>
      </c>
      <c r="C46" s="19" t="s">
        <v>381</v>
      </c>
      <c r="D46" s="17" t="n">
        <v>75016</v>
      </c>
      <c r="E46" s="48" t="s">
        <v>298</v>
      </c>
      <c r="F46" s="55" t="n">
        <v>1129708</v>
      </c>
    </row>
    <row r="47" customFormat="false" ht="12.75" hidden="false" customHeight="false" outlineLevel="0" collapsed="false">
      <c r="A47" s="15" t="n">
        <v>38961</v>
      </c>
      <c r="B47" s="19" t="s">
        <v>382</v>
      </c>
      <c r="C47" s="19" t="s">
        <v>383</v>
      </c>
      <c r="D47" s="17" t="n">
        <v>75017</v>
      </c>
      <c r="E47" s="48" t="s">
        <v>298</v>
      </c>
      <c r="F47" s="97" t="n">
        <v>730000</v>
      </c>
    </row>
    <row r="48" customFormat="false" ht="12.75" hidden="false" customHeight="false" outlineLevel="0" collapsed="false">
      <c r="A48" s="15" t="n">
        <v>38961</v>
      </c>
      <c r="B48" s="19" t="s">
        <v>384</v>
      </c>
      <c r="C48" s="94" t="s">
        <v>385</v>
      </c>
      <c r="D48" s="17" t="n">
        <v>75019</v>
      </c>
      <c r="E48" s="48" t="s">
        <v>298</v>
      </c>
      <c r="F48" s="55" t="n">
        <v>2120000</v>
      </c>
    </row>
    <row r="49" customFormat="false" ht="12.75" hidden="false" customHeight="false" outlineLevel="0" collapsed="false">
      <c r="A49" s="15" t="n">
        <v>38883</v>
      </c>
      <c r="B49" s="19" t="s">
        <v>386</v>
      </c>
      <c r="C49" s="19" t="s">
        <v>387</v>
      </c>
      <c r="D49" s="17" t="n">
        <v>75001</v>
      </c>
      <c r="E49" s="48" t="s">
        <v>298</v>
      </c>
      <c r="F49" s="55" t="n">
        <v>480000</v>
      </c>
    </row>
    <row r="50" customFormat="false" ht="12.75" hidden="false" customHeight="false" outlineLevel="0" collapsed="false">
      <c r="A50" s="15" t="n">
        <v>38899</v>
      </c>
      <c r="B50" s="92" t="s">
        <v>388</v>
      </c>
      <c r="C50" s="19" t="s">
        <v>389</v>
      </c>
      <c r="D50" s="17" t="n">
        <v>75001</v>
      </c>
      <c r="E50" s="48" t="s">
        <v>298</v>
      </c>
      <c r="F50" s="55" t="n">
        <v>2000000</v>
      </c>
    </row>
    <row r="51" customFormat="false" ht="12.75" hidden="false" customHeight="false" outlineLevel="0" collapsed="false">
      <c r="A51" s="15" t="n">
        <v>38899</v>
      </c>
      <c r="B51" s="19" t="s">
        <v>390</v>
      </c>
      <c r="C51" s="19" t="s">
        <v>391</v>
      </c>
      <c r="D51" s="17" t="n">
        <v>75002</v>
      </c>
      <c r="E51" s="48" t="s">
        <v>298</v>
      </c>
      <c r="F51" s="55" t="n">
        <v>1500000</v>
      </c>
    </row>
    <row r="52" customFormat="false" ht="12.75" hidden="false" customHeight="false" outlineLevel="0" collapsed="false">
      <c r="A52" s="15" t="s">
        <v>373</v>
      </c>
      <c r="B52" s="19" t="s">
        <v>392</v>
      </c>
      <c r="C52" s="19" t="s">
        <v>393</v>
      </c>
      <c r="D52" s="17" t="n">
        <v>75004</v>
      </c>
      <c r="E52" s="48" t="s">
        <v>298</v>
      </c>
      <c r="F52" s="55" t="n">
        <v>670000</v>
      </c>
    </row>
    <row r="53" customFormat="false" ht="12.75" hidden="false" customHeight="false" outlineLevel="0" collapsed="false">
      <c r="A53" s="15" t="n">
        <v>38861</v>
      </c>
      <c r="B53" s="19" t="s">
        <v>394</v>
      </c>
      <c r="C53" s="19" t="s">
        <v>395</v>
      </c>
      <c r="D53" s="17" t="n">
        <v>75007</v>
      </c>
      <c r="E53" s="48" t="s">
        <v>298</v>
      </c>
      <c r="F53" s="55" t="n">
        <v>67500</v>
      </c>
    </row>
    <row r="54" customFormat="false" ht="12.75" hidden="false" customHeight="false" outlineLevel="0" collapsed="false">
      <c r="A54" s="15" t="n">
        <v>38936</v>
      </c>
      <c r="B54" s="19" t="s">
        <v>396</v>
      </c>
      <c r="C54" s="19" t="s">
        <v>397</v>
      </c>
      <c r="D54" s="17" t="n">
        <v>75008</v>
      </c>
      <c r="E54" s="48" t="s">
        <v>298</v>
      </c>
      <c r="F54" s="55" t="n">
        <v>210000</v>
      </c>
    </row>
    <row r="55" customFormat="false" ht="12.75" hidden="false" customHeight="false" outlineLevel="0" collapsed="false">
      <c r="A55" s="15" t="s">
        <v>373</v>
      </c>
      <c r="B55" s="98" t="s">
        <v>398</v>
      </c>
      <c r="C55" s="19" t="s">
        <v>399</v>
      </c>
      <c r="D55" s="17" t="n">
        <v>75009</v>
      </c>
      <c r="E55" s="48" t="s">
        <v>298</v>
      </c>
      <c r="F55" s="55" t="n">
        <v>3680000</v>
      </c>
    </row>
    <row r="56" customFormat="false" ht="12.75" hidden="false" customHeight="false" outlineLevel="0" collapsed="false">
      <c r="A56" s="15" t="s">
        <v>373</v>
      </c>
      <c r="B56" s="96" t="s">
        <v>400</v>
      </c>
      <c r="C56" s="19" t="s">
        <v>401</v>
      </c>
      <c r="D56" s="17" t="n">
        <v>75011</v>
      </c>
      <c r="E56" s="48" t="s">
        <v>298</v>
      </c>
      <c r="F56" s="55" t="n">
        <v>380000</v>
      </c>
    </row>
    <row r="57" customFormat="false" ht="12.75" hidden="false" customHeight="false" outlineLevel="0" collapsed="false">
      <c r="A57" s="15" t="n">
        <v>38887</v>
      </c>
      <c r="B57" s="19" t="s">
        <v>402</v>
      </c>
      <c r="C57" s="19" t="s">
        <v>403</v>
      </c>
      <c r="D57" s="17" t="n">
        <v>75012</v>
      </c>
      <c r="E57" s="48" t="s">
        <v>298</v>
      </c>
      <c r="F57" s="55" t="n">
        <v>604000</v>
      </c>
    </row>
    <row r="58" customFormat="false" ht="12.75" hidden="false" customHeight="false" outlineLevel="0" collapsed="false">
      <c r="A58" s="15" t="n">
        <v>38964</v>
      </c>
      <c r="B58" s="19" t="s">
        <v>404</v>
      </c>
      <c r="C58" s="19" t="s">
        <v>405</v>
      </c>
      <c r="D58" s="17" t="n">
        <v>75015</v>
      </c>
      <c r="E58" s="48" t="s">
        <v>298</v>
      </c>
      <c r="F58" s="55" t="n">
        <v>2060000</v>
      </c>
    </row>
    <row r="59" customFormat="false" ht="12.75" hidden="false" customHeight="false" outlineLevel="0" collapsed="false">
      <c r="A59" s="15" t="s">
        <v>373</v>
      </c>
      <c r="B59" s="19" t="s">
        <v>406</v>
      </c>
      <c r="C59" s="19" t="s">
        <v>407</v>
      </c>
      <c r="D59" s="17" t="n">
        <v>75016</v>
      </c>
      <c r="E59" s="48" t="s">
        <v>298</v>
      </c>
      <c r="F59" s="55" t="n">
        <v>965000</v>
      </c>
    </row>
    <row r="60" customFormat="false" ht="12.75" hidden="false" customHeight="false" outlineLevel="0" collapsed="false">
      <c r="A60" s="15" t="n">
        <v>38961</v>
      </c>
      <c r="B60" s="19" t="s">
        <v>408</v>
      </c>
      <c r="C60" s="19" t="s">
        <v>409</v>
      </c>
      <c r="D60" s="17" t="n">
        <v>75019</v>
      </c>
      <c r="E60" s="48" t="s">
        <v>298</v>
      </c>
      <c r="F60" s="55" t="n">
        <v>5060000</v>
      </c>
    </row>
    <row r="61" customFormat="false" ht="12.75" hidden="false" customHeight="false" outlineLevel="0" collapsed="false">
      <c r="A61" s="22" t="n">
        <v>38991</v>
      </c>
      <c r="B61" s="99" t="s">
        <v>410</v>
      </c>
      <c r="C61" s="99" t="s">
        <v>411</v>
      </c>
      <c r="D61" s="25" t="n">
        <v>75005</v>
      </c>
      <c r="E61" s="48" t="s">
        <v>298</v>
      </c>
      <c r="F61" s="60" t="n">
        <v>660000</v>
      </c>
    </row>
    <row r="62" customFormat="false" ht="12.75" hidden="false" customHeight="false" outlineLevel="0" collapsed="false">
      <c r="A62" s="15" t="s">
        <v>373</v>
      </c>
      <c r="B62" s="99" t="s">
        <v>412</v>
      </c>
      <c r="C62" s="99" t="s">
        <v>413</v>
      </c>
      <c r="D62" s="25" t="n">
        <v>75008</v>
      </c>
      <c r="E62" s="48" t="s">
        <v>298</v>
      </c>
      <c r="F62" s="60" t="n">
        <v>180000</v>
      </c>
    </row>
    <row r="63" customFormat="false" ht="12.75" hidden="false" customHeight="false" outlineLevel="0" collapsed="false">
      <c r="A63" s="22" t="n">
        <v>38899</v>
      </c>
      <c r="B63" s="99" t="s">
        <v>414</v>
      </c>
      <c r="C63" s="99" t="s">
        <v>415</v>
      </c>
      <c r="D63" s="25" t="n">
        <v>75014</v>
      </c>
      <c r="E63" s="48" t="s">
        <v>298</v>
      </c>
      <c r="F63" s="60" t="n">
        <v>1675000</v>
      </c>
    </row>
    <row r="64" customFormat="false" ht="12.75" hidden="false" customHeight="false" outlineLevel="0" collapsed="false">
      <c r="A64" s="22" t="n">
        <v>38930</v>
      </c>
      <c r="B64" s="99" t="s">
        <v>416</v>
      </c>
      <c r="C64" s="99" t="s">
        <v>417</v>
      </c>
      <c r="D64" s="25" t="n">
        <v>75014</v>
      </c>
      <c r="E64" s="48" t="s">
        <v>298</v>
      </c>
      <c r="F64" s="60" t="n">
        <v>250000</v>
      </c>
    </row>
    <row r="65" customFormat="false" ht="12.75" hidden="false" customHeight="false" outlineLevel="0" collapsed="false">
      <c r="A65" s="22" t="n">
        <v>38931</v>
      </c>
      <c r="B65" s="99" t="s">
        <v>418</v>
      </c>
      <c r="C65" s="99" t="s">
        <v>419</v>
      </c>
      <c r="D65" s="25" t="n">
        <v>75014</v>
      </c>
      <c r="E65" s="48" t="s">
        <v>298</v>
      </c>
      <c r="F65" s="60" t="n">
        <v>650000</v>
      </c>
    </row>
    <row r="66" customFormat="false" ht="12.75" hidden="false" customHeight="false" outlineLevel="0" collapsed="false">
      <c r="A66" s="15" t="s">
        <v>373</v>
      </c>
      <c r="B66" s="99" t="s">
        <v>420</v>
      </c>
      <c r="C66" s="99" t="s">
        <v>421</v>
      </c>
      <c r="D66" s="25" t="n">
        <v>75016</v>
      </c>
      <c r="E66" s="48" t="s">
        <v>298</v>
      </c>
      <c r="F66" s="60" t="n">
        <v>1100000</v>
      </c>
    </row>
    <row r="67" customFormat="false" ht="12.75" hidden="false" customHeight="false" outlineLevel="0" collapsed="false">
      <c r="A67" s="22" t="n">
        <v>38991</v>
      </c>
      <c r="B67" s="99" t="s">
        <v>422</v>
      </c>
      <c r="C67" s="99" t="s">
        <v>423</v>
      </c>
      <c r="D67" s="25" t="n">
        <v>75018</v>
      </c>
      <c r="E67" s="48" t="s">
        <v>298</v>
      </c>
      <c r="F67" s="60" t="n">
        <v>400000</v>
      </c>
    </row>
    <row r="68" customFormat="false" ht="12.75" hidden="false" customHeight="false" outlineLevel="0" collapsed="false">
      <c r="A68" s="22" t="n">
        <v>38899</v>
      </c>
      <c r="B68" s="99" t="s">
        <v>424</v>
      </c>
      <c r="C68" s="99" t="s">
        <v>425</v>
      </c>
      <c r="D68" s="25" t="n">
        <v>75020</v>
      </c>
      <c r="E68" s="48" t="s">
        <v>298</v>
      </c>
      <c r="F68" s="60" t="n">
        <v>2400000</v>
      </c>
    </row>
    <row r="69" customFormat="false" ht="12.75" hidden="false" customHeight="false" outlineLevel="0" collapsed="false">
      <c r="A69" s="22" t="n">
        <v>39022</v>
      </c>
      <c r="B69" s="99" t="s">
        <v>426</v>
      </c>
      <c r="C69" s="99" t="s">
        <v>427</v>
      </c>
      <c r="D69" s="25" t="n">
        <v>75014</v>
      </c>
      <c r="E69" s="48" t="s">
        <v>298</v>
      </c>
      <c r="F69" s="60" t="n">
        <v>445568</v>
      </c>
    </row>
    <row r="70" customFormat="false" ht="12.75" hidden="false" customHeight="false" outlineLevel="0" collapsed="false">
      <c r="A70" s="22" t="n">
        <v>38991</v>
      </c>
      <c r="B70" s="99" t="s">
        <v>428</v>
      </c>
      <c r="C70" s="99" t="s">
        <v>429</v>
      </c>
      <c r="D70" s="25" t="n">
        <v>75016</v>
      </c>
      <c r="E70" s="48" t="s">
        <v>298</v>
      </c>
      <c r="F70" s="60" t="n">
        <v>540000</v>
      </c>
    </row>
    <row r="71" customFormat="false" ht="12.75" hidden="false" customHeight="false" outlineLevel="0" collapsed="false">
      <c r="A71" s="22" t="n">
        <v>39037</v>
      </c>
      <c r="B71" s="99" t="s">
        <v>430</v>
      </c>
      <c r="C71" s="99" t="s">
        <v>431</v>
      </c>
      <c r="D71" s="25" t="n">
        <v>75016</v>
      </c>
      <c r="E71" s="48" t="s">
        <v>298</v>
      </c>
      <c r="F71" s="60" t="n">
        <v>1150000</v>
      </c>
    </row>
    <row r="72" customFormat="false" ht="12.75" hidden="false" customHeight="false" outlineLevel="0" collapsed="false">
      <c r="A72" s="22" t="n">
        <v>38961</v>
      </c>
      <c r="B72" s="99" t="s">
        <v>432</v>
      </c>
      <c r="C72" s="99" t="s">
        <v>433</v>
      </c>
      <c r="D72" s="25" t="n">
        <v>75017</v>
      </c>
      <c r="E72" s="48" t="s">
        <v>298</v>
      </c>
      <c r="F72" s="60" t="n">
        <v>180000</v>
      </c>
    </row>
    <row r="73" customFormat="false" ht="12.75" hidden="false" customHeight="false" outlineLevel="0" collapsed="false">
      <c r="A73" s="22" t="n">
        <v>38991</v>
      </c>
      <c r="B73" s="99" t="s">
        <v>434</v>
      </c>
      <c r="C73" s="99" t="s">
        <v>435</v>
      </c>
      <c r="D73" s="25" t="n">
        <v>75018</v>
      </c>
      <c r="E73" s="48" t="s">
        <v>298</v>
      </c>
      <c r="F73" s="60" t="n">
        <v>1415183</v>
      </c>
    </row>
    <row r="74" customFormat="false" ht="12.75" hidden="false" customHeight="false" outlineLevel="0" collapsed="false">
      <c r="A74" s="22" t="n">
        <v>38991</v>
      </c>
      <c r="B74" s="99" t="s">
        <v>436</v>
      </c>
      <c r="C74" s="99" t="s">
        <v>436</v>
      </c>
      <c r="D74" s="25" t="n">
        <v>75018</v>
      </c>
      <c r="E74" s="48" t="s">
        <v>298</v>
      </c>
      <c r="F74" s="60" t="n">
        <v>2000000</v>
      </c>
    </row>
    <row r="75" customFormat="false" ht="12.75" hidden="false" customHeight="false" outlineLevel="0" collapsed="false">
      <c r="A75" s="22" t="s">
        <v>373</v>
      </c>
      <c r="B75" s="99" t="s">
        <v>437</v>
      </c>
      <c r="C75" s="99" t="s">
        <v>438</v>
      </c>
      <c r="D75" s="25" t="n">
        <v>75019</v>
      </c>
      <c r="E75" s="48" t="s">
        <v>298</v>
      </c>
      <c r="F75" s="60" t="n">
        <v>1825000</v>
      </c>
    </row>
    <row r="76" customFormat="false" ht="12.75" hidden="false" customHeight="false" outlineLevel="0" collapsed="false">
      <c r="A76" s="22" t="s">
        <v>373</v>
      </c>
      <c r="B76" s="99" t="s">
        <v>439</v>
      </c>
      <c r="C76" s="99" t="s">
        <v>440</v>
      </c>
      <c r="D76" s="25" t="n">
        <v>75004</v>
      </c>
      <c r="E76" s="48" t="s">
        <v>298</v>
      </c>
      <c r="F76" s="60" t="n">
        <v>1950000</v>
      </c>
    </row>
    <row r="77" customFormat="false" ht="12.75" hidden="false" customHeight="false" outlineLevel="0" collapsed="false">
      <c r="A77" s="22" t="s">
        <v>373</v>
      </c>
      <c r="B77" s="99" t="s">
        <v>441</v>
      </c>
      <c r="C77" s="99" t="s">
        <v>442</v>
      </c>
      <c r="D77" s="25" t="n">
        <v>75011</v>
      </c>
      <c r="E77" s="48" t="s">
        <v>298</v>
      </c>
      <c r="F77" s="60" t="n">
        <v>650000</v>
      </c>
    </row>
    <row r="78" customFormat="false" ht="12.75" hidden="false" customHeight="false" outlineLevel="0" collapsed="false">
      <c r="A78" s="22" t="n">
        <v>39052</v>
      </c>
      <c r="B78" s="99" t="s">
        <v>443</v>
      </c>
      <c r="C78" s="99" t="s">
        <v>444</v>
      </c>
      <c r="D78" s="25" t="n">
        <v>75015</v>
      </c>
      <c r="E78" s="48" t="s">
        <v>298</v>
      </c>
      <c r="F78" s="60" t="n">
        <v>5000000</v>
      </c>
    </row>
    <row r="79" customFormat="false" ht="12.75" hidden="false" customHeight="false" outlineLevel="0" collapsed="false">
      <c r="A79" s="22" t="s">
        <v>373</v>
      </c>
      <c r="B79" s="99" t="s">
        <v>445</v>
      </c>
      <c r="C79" s="99" t="s">
        <v>446</v>
      </c>
      <c r="D79" s="25" t="n">
        <v>75016</v>
      </c>
      <c r="E79" s="48" t="s">
        <v>298</v>
      </c>
      <c r="F79" s="60" t="n">
        <v>2800000</v>
      </c>
    </row>
    <row r="80" customFormat="false" ht="12.75" hidden="false" customHeight="false" outlineLevel="0" collapsed="false">
      <c r="A80" s="22" t="n">
        <v>39114</v>
      </c>
      <c r="B80" s="99" t="s">
        <v>447</v>
      </c>
      <c r="C80" s="99" t="s">
        <v>448</v>
      </c>
      <c r="D80" s="25" t="n">
        <v>75019</v>
      </c>
      <c r="E80" s="48" t="s">
        <v>298</v>
      </c>
      <c r="F80" s="60" t="n">
        <v>6000000</v>
      </c>
    </row>
    <row r="81" customFormat="false" ht="12.75" hidden="false" customHeight="false" outlineLevel="0" collapsed="false">
      <c r="A81" s="22" t="n">
        <v>39021</v>
      </c>
      <c r="B81" s="99" t="s">
        <v>449</v>
      </c>
      <c r="C81" s="99" t="s">
        <v>450</v>
      </c>
      <c r="D81" s="25" t="n">
        <v>75020</v>
      </c>
      <c r="E81" s="48" t="s">
        <v>298</v>
      </c>
      <c r="F81" s="60" t="n">
        <v>155000</v>
      </c>
    </row>
    <row r="82" customFormat="false" ht="12.75" hidden="false" customHeight="false" outlineLevel="0" collapsed="false">
      <c r="A82" s="22" t="n">
        <v>39048</v>
      </c>
      <c r="B82" s="99" t="s">
        <v>451</v>
      </c>
      <c r="C82" s="99" t="s">
        <v>452</v>
      </c>
      <c r="D82" s="25" t="n">
        <v>75009</v>
      </c>
      <c r="E82" s="48" t="s">
        <v>298</v>
      </c>
      <c r="F82" s="60" t="n">
        <v>530000</v>
      </c>
    </row>
    <row r="83" customFormat="false" ht="12.75" hidden="false" customHeight="false" outlineLevel="0" collapsed="false">
      <c r="A83" s="22" t="n">
        <v>39048</v>
      </c>
      <c r="B83" s="99" t="s">
        <v>451</v>
      </c>
      <c r="C83" s="99" t="s">
        <v>453</v>
      </c>
      <c r="D83" s="25" t="n">
        <v>75009</v>
      </c>
      <c r="E83" s="48" t="s">
        <v>298</v>
      </c>
      <c r="F83" s="60" t="n">
        <v>530000</v>
      </c>
    </row>
    <row r="84" customFormat="false" ht="12.75" hidden="false" customHeight="false" outlineLevel="0" collapsed="false">
      <c r="A84" s="22" t="s">
        <v>373</v>
      </c>
      <c r="B84" s="99" t="s">
        <v>454</v>
      </c>
      <c r="C84" s="99" t="s">
        <v>455</v>
      </c>
      <c r="D84" s="25" t="n">
        <v>75012</v>
      </c>
      <c r="E84" s="48" t="s">
        <v>298</v>
      </c>
      <c r="F84" s="60" t="n">
        <v>4744000</v>
      </c>
    </row>
    <row r="85" customFormat="false" ht="12.75" hidden="false" customHeight="false" outlineLevel="0" collapsed="false">
      <c r="A85" s="22" t="n">
        <v>39041</v>
      </c>
      <c r="B85" s="99" t="s">
        <v>456</v>
      </c>
      <c r="C85" s="99" t="s">
        <v>417</v>
      </c>
      <c r="D85" s="25" t="n">
        <v>75014</v>
      </c>
      <c r="E85" s="48" t="s">
        <v>298</v>
      </c>
      <c r="F85" s="60" t="n">
        <v>80000</v>
      </c>
    </row>
    <row r="86" customFormat="false" ht="12.75" hidden="false" customHeight="false" outlineLevel="0" collapsed="false">
      <c r="A86" s="22" t="n">
        <v>39079</v>
      </c>
      <c r="B86" s="99" t="s">
        <v>457</v>
      </c>
      <c r="C86" s="99" t="s">
        <v>458</v>
      </c>
      <c r="D86" s="25" t="n">
        <v>75015</v>
      </c>
      <c r="E86" s="48" t="s">
        <v>298</v>
      </c>
      <c r="F86" s="60" t="n">
        <v>3600000</v>
      </c>
    </row>
    <row r="87" customFormat="false" ht="12.75" hidden="false" customHeight="false" outlineLevel="0" collapsed="false">
      <c r="A87" s="22" t="s">
        <v>373</v>
      </c>
      <c r="B87" s="99" t="s">
        <v>459</v>
      </c>
      <c r="C87" s="99" t="s">
        <v>460</v>
      </c>
      <c r="D87" s="25" t="n">
        <v>75017</v>
      </c>
      <c r="E87" s="48" t="s">
        <v>298</v>
      </c>
      <c r="F87" s="60" t="n">
        <v>3600000</v>
      </c>
    </row>
    <row r="88" customFormat="false" ht="12.75" hidden="false" customHeight="false" outlineLevel="0" collapsed="false">
      <c r="A88" s="22" t="n">
        <v>39048</v>
      </c>
      <c r="B88" s="99" t="s">
        <v>461</v>
      </c>
      <c r="C88" s="99" t="s">
        <v>462</v>
      </c>
      <c r="D88" s="25" t="n">
        <v>75019</v>
      </c>
      <c r="E88" s="48" t="s">
        <v>298</v>
      </c>
      <c r="F88" s="60" t="n">
        <v>688000</v>
      </c>
    </row>
    <row r="89" customFormat="false" ht="12.75" hidden="false" customHeight="false" outlineLevel="0" collapsed="false">
      <c r="A89" s="22" t="s">
        <v>373</v>
      </c>
      <c r="B89" s="99" t="s">
        <v>463</v>
      </c>
      <c r="C89" s="99" t="s">
        <v>464</v>
      </c>
      <c r="D89" s="25" t="n">
        <v>75019</v>
      </c>
      <c r="E89" s="48" t="s">
        <v>298</v>
      </c>
      <c r="F89" s="60" t="n">
        <v>1530000</v>
      </c>
    </row>
    <row r="90" customFormat="false" ht="13.5" hidden="false" customHeight="false" outlineLevel="0" collapsed="false">
      <c r="A90" s="27" t="s">
        <v>373</v>
      </c>
      <c r="B90" s="100" t="s">
        <v>465</v>
      </c>
      <c r="C90" s="100" t="s">
        <v>466</v>
      </c>
      <c r="D90" s="30" t="n">
        <v>75020</v>
      </c>
      <c r="E90" s="48" t="s">
        <v>298</v>
      </c>
      <c r="F90" s="63" t="n">
        <v>270000</v>
      </c>
    </row>
    <row r="91" customFormat="false" ht="13.5" hidden="false" customHeight="false" outlineLevel="0" collapsed="false">
      <c r="E91" s="64" t="s">
        <v>36</v>
      </c>
      <c r="F91" s="65" t="n">
        <f aca="false">SUM(F5:F90)</f>
        <v>112457557</v>
      </c>
    </row>
    <row r="92" customFormat="false" ht="12.75" hidden="false" customHeight="false" outlineLevel="0" collapsed="false">
      <c r="E92" s="35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6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4.25" hidden="false" customHeight="true" outlineLevel="0" collapsed="false">
      <c r="A4" s="101" t="s">
        <v>1</v>
      </c>
      <c r="B4" s="102" t="s">
        <v>2</v>
      </c>
      <c r="C4" s="102" t="s">
        <v>3</v>
      </c>
      <c r="D4" s="103" t="s">
        <v>4</v>
      </c>
      <c r="E4" s="102" t="s">
        <v>5</v>
      </c>
      <c r="F4" s="104" t="s">
        <v>6</v>
      </c>
    </row>
    <row r="5" s="5" customFormat="true" ht="12.75" hidden="false" customHeight="false" outlineLevel="0" collapsed="false">
      <c r="A5" s="73" t="n">
        <v>38718</v>
      </c>
      <c r="B5" s="105" t="s">
        <v>468</v>
      </c>
      <c r="C5" s="105" t="s">
        <v>469</v>
      </c>
      <c r="D5" s="75" t="n">
        <v>76620</v>
      </c>
      <c r="E5" s="105" t="s">
        <v>470</v>
      </c>
      <c r="F5" s="106" t="n">
        <v>420000</v>
      </c>
    </row>
    <row r="6" s="5" customFormat="true" ht="12.75" hidden="false" customHeight="false" outlineLevel="0" collapsed="false">
      <c r="A6" s="15" t="n">
        <v>38754</v>
      </c>
      <c r="B6" s="42" t="s">
        <v>471</v>
      </c>
      <c r="C6" s="107" t="s">
        <v>472</v>
      </c>
      <c r="D6" s="43" t="n">
        <v>76290</v>
      </c>
      <c r="E6" s="42" t="s">
        <v>473</v>
      </c>
      <c r="F6" s="106" t="n">
        <v>880000</v>
      </c>
    </row>
    <row r="7" s="5" customFormat="true" ht="12.75" hidden="false" customHeight="false" outlineLevel="0" collapsed="false">
      <c r="A7" s="15" t="n">
        <v>38749</v>
      </c>
      <c r="B7" s="42" t="s">
        <v>474</v>
      </c>
      <c r="C7" s="42" t="s">
        <v>475</v>
      </c>
      <c r="D7" s="43" t="n">
        <v>76800</v>
      </c>
      <c r="E7" s="42" t="s">
        <v>476</v>
      </c>
      <c r="F7" s="106" t="n">
        <v>900000</v>
      </c>
    </row>
    <row r="8" s="5" customFormat="true" ht="12.75" hidden="false" customHeight="false" outlineLevel="0" collapsed="false">
      <c r="A8" s="15" t="n">
        <v>38749</v>
      </c>
      <c r="B8" s="107" t="s">
        <v>477</v>
      </c>
      <c r="C8" s="42" t="s">
        <v>478</v>
      </c>
      <c r="D8" s="43" t="n">
        <v>76800</v>
      </c>
      <c r="E8" s="42" t="s">
        <v>476</v>
      </c>
      <c r="F8" s="106" t="n">
        <v>940000</v>
      </c>
    </row>
    <row r="9" s="5" customFormat="true" ht="12.75" hidden="false" customHeight="false" outlineLevel="0" collapsed="false">
      <c r="A9" s="15" t="n">
        <v>38783</v>
      </c>
      <c r="B9" s="49" t="s">
        <v>479</v>
      </c>
      <c r="C9" s="42" t="s">
        <v>480</v>
      </c>
      <c r="D9" s="43" t="n">
        <v>76000</v>
      </c>
      <c r="E9" s="42" t="s">
        <v>481</v>
      </c>
      <c r="F9" s="106" t="n">
        <v>1024000</v>
      </c>
    </row>
    <row r="10" s="5" customFormat="true" ht="12.75" hidden="false" customHeight="false" outlineLevel="0" collapsed="false">
      <c r="A10" s="15" t="n">
        <v>38899</v>
      </c>
      <c r="B10" s="42" t="s">
        <v>482</v>
      </c>
      <c r="C10" s="42" t="s">
        <v>483</v>
      </c>
      <c r="D10" s="43" t="n">
        <v>76220</v>
      </c>
      <c r="E10" s="42" t="s">
        <v>484</v>
      </c>
      <c r="F10" s="106" t="n">
        <v>2775000</v>
      </c>
    </row>
    <row r="11" s="5" customFormat="true" ht="12.75" hidden="false" customHeight="false" outlineLevel="0" collapsed="false">
      <c r="A11" s="15" t="n">
        <v>38808</v>
      </c>
      <c r="B11" s="42" t="s">
        <v>485</v>
      </c>
      <c r="C11" s="42" t="s">
        <v>486</v>
      </c>
      <c r="D11" s="43" t="n">
        <v>76000</v>
      </c>
      <c r="E11" s="42" t="s">
        <v>481</v>
      </c>
      <c r="F11" s="106" t="n">
        <v>650000</v>
      </c>
    </row>
    <row r="12" s="5" customFormat="true" ht="12.75" hidden="false" customHeight="false" outlineLevel="0" collapsed="false">
      <c r="A12" s="15" t="n">
        <v>38808</v>
      </c>
      <c r="B12" s="42" t="s">
        <v>487</v>
      </c>
      <c r="C12" s="42" t="s">
        <v>488</v>
      </c>
      <c r="D12" s="43" t="n">
        <v>76140</v>
      </c>
      <c r="E12" s="42" t="s">
        <v>489</v>
      </c>
      <c r="F12" s="106" t="n">
        <v>914000</v>
      </c>
    </row>
    <row r="13" s="5" customFormat="true" ht="12.75" hidden="false" customHeight="false" outlineLevel="0" collapsed="false">
      <c r="A13" s="15" t="n">
        <v>38811</v>
      </c>
      <c r="B13" s="42" t="s">
        <v>490</v>
      </c>
      <c r="C13" s="42" t="s">
        <v>491</v>
      </c>
      <c r="D13" s="43" t="n">
        <v>76220</v>
      </c>
      <c r="E13" s="42" t="s">
        <v>484</v>
      </c>
      <c r="F13" s="106" t="n">
        <v>2100000</v>
      </c>
    </row>
    <row r="14" s="5" customFormat="true" ht="12.75" hidden="false" customHeight="false" outlineLevel="0" collapsed="false">
      <c r="A14" s="15" t="n">
        <v>38808</v>
      </c>
      <c r="B14" s="46" t="s">
        <v>492</v>
      </c>
      <c r="C14" s="42" t="s">
        <v>493</v>
      </c>
      <c r="D14" s="43" t="n">
        <v>76450</v>
      </c>
      <c r="E14" s="42" t="s">
        <v>494</v>
      </c>
      <c r="F14" s="106" t="n">
        <v>1298000</v>
      </c>
    </row>
    <row r="15" s="5" customFormat="true" ht="12.75" hidden="false" customHeight="false" outlineLevel="0" collapsed="false">
      <c r="A15" s="15" t="n">
        <v>38838</v>
      </c>
      <c r="B15" s="42" t="s">
        <v>495</v>
      </c>
      <c r="C15" s="47" t="s">
        <v>496</v>
      </c>
      <c r="D15" s="43" t="n">
        <v>76690</v>
      </c>
      <c r="E15" s="42" t="s">
        <v>497</v>
      </c>
      <c r="F15" s="106" t="n">
        <v>770000</v>
      </c>
    </row>
    <row r="16" s="5" customFormat="true" ht="12.75" hidden="false" customHeight="false" outlineLevel="0" collapsed="false">
      <c r="A16" s="15" t="n">
        <v>38880</v>
      </c>
      <c r="B16" s="42" t="s">
        <v>498</v>
      </c>
      <c r="C16" s="42" t="s">
        <v>499</v>
      </c>
      <c r="D16" s="43" t="n">
        <v>76250</v>
      </c>
      <c r="E16" s="42" t="s">
        <v>500</v>
      </c>
      <c r="F16" s="106" t="n">
        <v>990000</v>
      </c>
    </row>
    <row r="17" s="5" customFormat="true" ht="12.75" hidden="false" customHeight="false" outlineLevel="0" collapsed="false">
      <c r="A17" s="15" t="n">
        <v>38899</v>
      </c>
      <c r="B17" s="42" t="s">
        <v>501</v>
      </c>
      <c r="C17" s="42" t="s">
        <v>502</v>
      </c>
      <c r="D17" s="43" t="n">
        <v>76260</v>
      </c>
      <c r="E17" s="42" t="s">
        <v>503</v>
      </c>
      <c r="F17" s="106" t="n">
        <v>760000</v>
      </c>
    </row>
    <row r="18" s="5" customFormat="true" ht="12.75" hidden="false" customHeight="false" outlineLevel="0" collapsed="false">
      <c r="A18" s="15" t="n">
        <v>38899</v>
      </c>
      <c r="B18" s="42" t="s">
        <v>504</v>
      </c>
      <c r="C18" s="42" t="s">
        <v>505</v>
      </c>
      <c r="D18" s="43" t="n">
        <v>76000</v>
      </c>
      <c r="E18" s="42" t="s">
        <v>481</v>
      </c>
      <c r="F18" s="106" t="n">
        <v>200000</v>
      </c>
    </row>
    <row r="19" s="5" customFormat="true" ht="12.75" hidden="false" customHeight="false" outlineLevel="0" collapsed="false">
      <c r="A19" s="15" t="n">
        <v>38930</v>
      </c>
      <c r="B19" s="42" t="s">
        <v>506</v>
      </c>
      <c r="C19" s="42" t="s">
        <v>507</v>
      </c>
      <c r="D19" s="43" t="n">
        <v>76240</v>
      </c>
      <c r="E19" s="42" t="s">
        <v>508</v>
      </c>
      <c r="F19" s="106" t="n">
        <v>1500000</v>
      </c>
    </row>
    <row r="20" s="5" customFormat="true" ht="12.75" hidden="false" customHeight="false" outlineLevel="0" collapsed="false">
      <c r="A20" s="15" t="n">
        <v>38899</v>
      </c>
      <c r="B20" s="42" t="s">
        <v>509</v>
      </c>
      <c r="C20" s="42" t="s">
        <v>510</v>
      </c>
      <c r="D20" s="43" t="n">
        <v>76520</v>
      </c>
      <c r="E20" s="42" t="s">
        <v>511</v>
      </c>
      <c r="F20" s="106" t="n">
        <v>2343665</v>
      </c>
    </row>
    <row r="21" s="5" customFormat="true" ht="12.75" hidden="false" customHeight="false" outlineLevel="0" collapsed="false">
      <c r="A21" s="15" t="n">
        <v>38989</v>
      </c>
      <c r="B21" s="42" t="s">
        <v>512</v>
      </c>
      <c r="C21" s="42" t="s">
        <v>513</v>
      </c>
      <c r="D21" s="43" t="n">
        <v>76430</v>
      </c>
      <c r="E21" s="42" t="s">
        <v>514</v>
      </c>
      <c r="F21" s="106" t="n">
        <v>2827000</v>
      </c>
    </row>
    <row r="22" s="5" customFormat="true" ht="12.75" hidden="false" customHeight="false" outlineLevel="0" collapsed="false">
      <c r="A22" s="15" t="n">
        <v>38961</v>
      </c>
      <c r="B22" s="42" t="s">
        <v>515</v>
      </c>
      <c r="C22" s="42" t="s">
        <v>516</v>
      </c>
      <c r="D22" s="43" t="n">
        <v>76430</v>
      </c>
      <c r="E22" s="42" t="s">
        <v>514</v>
      </c>
      <c r="F22" s="106" t="n">
        <v>2635000</v>
      </c>
    </row>
    <row r="23" s="5" customFormat="true" ht="13.5" hidden="false" customHeight="false" outlineLevel="0" collapsed="false">
      <c r="A23" s="27" t="n">
        <v>38961</v>
      </c>
      <c r="B23" s="86" t="s">
        <v>517</v>
      </c>
      <c r="C23" s="86" t="s">
        <v>518</v>
      </c>
      <c r="D23" s="71" t="n">
        <v>76700</v>
      </c>
      <c r="E23" s="86" t="s">
        <v>519</v>
      </c>
      <c r="F23" s="52" t="n">
        <v>705000</v>
      </c>
    </row>
    <row r="24" customFormat="false" ht="13.5" hidden="false" customHeight="false" outlineLevel="0" collapsed="false">
      <c r="A24" s="32"/>
      <c r="B24" s="35"/>
      <c r="C24" s="35"/>
      <c r="E24" s="108" t="s">
        <v>36</v>
      </c>
      <c r="F24" s="34" t="n">
        <f aca="false">SUM(F5:F23)</f>
        <v>24631665</v>
      </c>
    </row>
    <row r="25" customFormat="false" ht="12.75" hidden="false" customHeight="false" outlineLevel="0" collapsed="false">
      <c r="A25" s="32"/>
      <c r="B25" s="35"/>
      <c r="C25" s="35"/>
      <c r="E25" s="35"/>
    </row>
    <row r="26" customFormat="false" ht="12.75" hidden="false" customHeight="false" outlineLevel="0" collapsed="false">
      <c r="A26" s="32"/>
      <c r="B26" s="35"/>
      <c r="C26" s="35"/>
      <c r="E26" s="35"/>
    </row>
    <row r="27" customFormat="false" ht="12.75" hidden="false" customHeight="false" outlineLevel="0" collapsed="false">
      <c r="A27" s="32"/>
      <c r="B27" s="35"/>
      <c r="C27" s="35"/>
      <c r="E27" s="35"/>
    </row>
    <row r="28" customFormat="false" ht="12.75" hidden="false" customHeight="false" outlineLevel="0" collapsed="false">
      <c r="A28" s="32"/>
      <c r="B28" s="35"/>
      <c r="C28" s="35"/>
      <c r="E28" s="35"/>
    </row>
    <row r="29" customFormat="false" ht="12.75" hidden="false" customHeight="false" outlineLevel="0" collapsed="false">
      <c r="A29" s="32"/>
      <c r="B29" s="35"/>
      <c r="C29" s="35"/>
      <c r="E29" s="35"/>
    </row>
    <row r="30" customFormat="false" ht="12.75" hidden="false" customHeight="false" outlineLevel="0" collapsed="false">
      <c r="A30" s="32"/>
      <c r="B30" s="35"/>
      <c r="C30" s="35"/>
      <c r="E30" s="35"/>
    </row>
    <row r="31" customFormat="false" ht="12.75" hidden="false" customHeight="false" outlineLevel="0" collapsed="false">
      <c r="A31" s="32"/>
      <c r="B31" s="35"/>
      <c r="C31" s="35"/>
      <c r="E31" s="35"/>
    </row>
    <row r="32" customFormat="false" ht="12.75" hidden="false" customHeight="false" outlineLevel="0" collapsed="false">
      <c r="A32" s="32"/>
      <c r="B32" s="35"/>
      <c r="C32" s="35"/>
      <c r="E32" s="35"/>
    </row>
    <row r="33" customFormat="false" ht="12.75" hidden="false" customHeight="false" outlineLevel="0" collapsed="false">
      <c r="A33" s="32"/>
      <c r="B33" s="35"/>
      <c r="C33" s="35"/>
      <c r="E33" s="35"/>
    </row>
    <row r="34" customFormat="false" ht="12.75" hidden="false" customHeight="false" outlineLevel="0" collapsed="false">
      <c r="A34" s="32"/>
      <c r="B34" s="35"/>
      <c r="C34" s="35"/>
      <c r="E34" s="35"/>
    </row>
    <row r="35" customFormat="false" ht="12.75" hidden="false" customHeight="false" outlineLevel="0" collapsed="false">
      <c r="A35" s="32"/>
      <c r="B35" s="35"/>
      <c r="C35" s="35"/>
      <c r="E35" s="35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8-23T15:38:28Z</cp:lastPrinted>
  <dcterms:modified xsi:type="dcterms:W3CDTF">2007-02-20T15:35:27Z</dcterms:modified>
  <cp:revision>0</cp:revision>
  <dc:subject/>
  <dc:title/>
</cp:coreProperties>
</file>