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60">
  <si>
    <t xml:space="preserve">CESSIONS SUR L'AIN (01) EN 2006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TEPAS Bernard</t>
  </si>
  <si>
    <t xml:space="preserve">SELARL Phcie de DORTAN</t>
  </si>
  <si>
    <t xml:space="preserve">DORTAN</t>
  </si>
  <si>
    <t xml:space="preserve">BERNADAC Jean</t>
  </si>
  <si>
    <t xml:space="preserve">SELARL Phcie LUGINBUHL - BERNADAC &amp; ASSOCIES</t>
  </si>
  <si>
    <t xml:space="preserve">COLIGNY</t>
  </si>
  <si>
    <t xml:space="preserve">SNC Phcie KYRIAKOS - GERIN</t>
  </si>
  <si>
    <t xml:space="preserve">COULOUGNON Patrice</t>
  </si>
  <si>
    <t xml:space="preserve">MONTREAL LA CLUSE</t>
  </si>
  <si>
    <t xml:space="preserve">PAOLI Gérard</t>
  </si>
  <si>
    <t xml:space="preserve">SELARL Phcie DE GEX</t>
  </si>
  <si>
    <t xml:space="preserve">GEX</t>
  </si>
  <si>
    <t xml:space="preserve">FREVILLE Marie-Christine</t>
  </si>
  <si>
    <t xml:space="preserve">SARL Phcie BICHAT</t>
  </si>
  <si>
    <t xml:space="preserve">BOURG EN BRESSE</t>
  </si>
  <si>
    <t xml:space="preserve">BEHOT jean</t>
  </si>
  <si>
    <t xml:space="preserve">SELARL Phcie DE LA CROIX BLANCHE</t>
  </si>
  <si>
    <t xml:space="preserve">PREBET - NAVARRO Nicole</t>
  </si>
  <si>
    <t xml:space="preserve">SARL phcie DE THOISSEY</t>
  </si>
  <si>
    <t xml:space="preserve">THOISSEY</t>
  </si>
  <si>
    <t xml:space="preserve">COMBAZ Dominique</t>
  </si>
  <si>
    <t xml:space="preserve">SELARL Phcie DE LA MICHAILLE</t>
  </si>
  <si>
    <t xml:space="preserve">CHATILLON EN MICHAILLE</t>
  </si>
  <si>
    <t xml:space="preserve">COULON née RENUCCI Marie-France</t>
  </si>
  <si>
    <t xml:space="preserve">EURL Phcie XAVIER GUYOT</t>
  </si>
  <si>
    <t xml:space="preserve">DAGNEUX</t>
  </si>
  <si>
    <t xml:space="preserve">COUZIAN née RIDET Françoise</t>
  </si>
  <si>
    <t xml:space="preserve">SARL Phcie DES BAGE</t>
  </si>
  <si>
    <t xml:space="preserve">BAGE LE CHATEL</t>
  </si>
  <si>
    <t xml:space="preserve">FAVRE née GOUDOL Raymonde</t>
  </si>
  <si>
    <t xml:space="preserve">EURL Phcie CHARREIX</t>
  </si>
  <si>
    <t xml:space="preserve">OYONNAX</t>
  </si>
  <si>
    <t xml:space="preserve">TOTAL</t>
  </si>
  <si>
    <t xml:space="preserve">CESSIONS SUR L'AISNE (02) EN 2006</t>
  </si>
  <si>
    <t xml:space="preserve">TURLIN née GUILLAIN Elisabeth</t>
  </si>
  <si>
    <t xml:space="preserve">EURL Phcie CENTRALE</t>
  </si>
  <si>
    <t xml:space="preserve">CHÂTEAU THIERRY</t>
  </si>
  <si>
    <t xml:space="preserve">BAROT Jean-Marie cjt née GROSJEAN Joëlle</t>
  </si>
  <si>
    <t xml:space="preserve">SELARL Phcie FAYET</t>
  </si>
  <si>
    <t xml:space="preserve">LAON</t>
  </si>
  <si>
    <t xml:space="preserve">CERF Annette</t>
  </si>
  <si>
    <t xml:space="preserve">SELARL Phcie LIGNEREUX</t>
  </si>
  <si>
    <t xml:space="preserve">VOUEL</t>
  </si>
  <si>
    <t xml:space="preserve">GOBERT Jean-Jacques</t>
  </si>
  <si>
    <t xml:space="preserve">SELARL Phcie DE JAULGONNE</t>
  </si>
  <si>
    <t xml:space="preserve">JAULGONNE</t>
  </si>
  <si>
    <t xml:space="preserve">BOSSER née CADEL Christine</t>
  </si>
  <si>
    <t xml:space="preserve">SELARL Phcie DE L'OMOIS</t>
  </si>
  <si>
    <t xml:space="preserve">SNC Phcie BOSSER</t>
  </si>
  <si>
    <t xml:space="preserve">SELARL Phcie DE L'ISLE</t>
  </si>
  <si>
    <t xml:space="preserve">SNC Phcie GERARD FRANCOIS HUBERT GOUBET &amp; SOPHIE PERLOT</t>
  </si>
  <si>
    <t xml:space="preserve">SELARL Phcie DE LA THIERACHE</t>
  </si>
  <si>
    <t xml:space="preserve">VERVINS</t>
  </si>
  <si>
    <t xml:space="preserve">SELCA VAN INGHELANDT</t>
  </si>
  <si>
    <t xml:space="preserve">SELARL Phcie VAN INGHELANDT</t>
  </si>
  <si>
    <t xml:space="preserve">BELLICOURT</t>
  </si>
  <si>
    <t xml:space="preserve">LE CHENADEC Françoise</t>
  </si>
  <si>
    <t xml:space="preserve">SELARL Phcie DE CREZANCY</t>
  </si>
  <si>
    <t xml:space="preserve">CREZANCY</t>
  </si>
  <si>
    <t xml:space="preserve">VUIART née PYDA Nathalie</t>
  </si>
  <si>
    <t xml:space="preserve">SELARL Phcie DU LAC</t>
  </si>
  <si>
    <t xml:space="preserve">URCEL</t>
  </si>
  <si>
    <t xml:space="preserve">Feu VALLECILLO Pierre repré VALLECILLO Chris+Thib+Brice</t>
  </si>
  <si>
    <t xml:space="preserve">SNC Phcie DE CROUY</t>
  </si>
  <si>
    <t xml:space="preserve">SERMOISE</t>
  </si>
  <si>
    <t xml:space="preserve">DELEPINE Jean-Marc</t>
  </si>
  <si>
    <t xml:space="preserve">SARL Phcie DES VAUCRISES</t>
  </si>
  <si>
    <t xml:space="preserve">CESSIONS SUR L'ALLIER (03) EN 2006</t>
  </si>
  <si>
    <t xml:space="preserve">CHALAYE Yvette - DUC Joseph</t>
  </si>
  <si>
    <t xml:space="preserve">SELARL Phcie DUC</t>
  </si>
  <si>
    <t xml:space="preserve">AVERMES</t>
  </si>
  <si>
    <t xml:space="preserve">ZELL - VAILLANT Phhilippe</t>
  </si>
  <si>
    <t xml:space="preserve">SELARL Phcie GRAND</t>
  </si>
  <si>
    <t xml:space="preserve">BERTHON Franck</t>
  </si>
  <si>
    <t xml:space="preserve">SELARL Phcie BERTHON</t>
  </si>
  <si>
    <t xml:space="preserve">CERILLY</t>
  </si>
  <si>
    <t xml:space="preserve">JACQUIS née DELMAS Anne</t>
  </si>
  <si>
    <t xml:space="preserve">EURL Phcie DEPREZ</t>
  </si>
  <si>
    <t xml:space="preserve">VICHY</t>
  </si>
  <si>
    <t xml:space="preserve">CHAUFFRIAT Jean</t>
  </si>
  <si>
    <t xml:space="preserve">SNC Phcie BRAVARD</t>
  </si>
  <si>
    <t xml:space="preserve">DOMPIERRE SUR BESBRE</t>
  </si>
  <si>
    <t xml:space="preserve">GUILLERAULT Christophe - JEANNOT Claire</t>
  </si>
  <si>
    <t xml:space="preserve">EURL Phcie CLARIS-BRUNEL</t>
  </si>
  <si>
    <t xml:space="preserve">RAMET Jean-Pierre</t>
  </si>
  <si>
    <t xml:space="preserve">CESSIONS SUR LES ALPES DE HAUTE-PROVENCE (04) EN 2006</t>
  </si>
  <si>
    <t xml:space="preserve">SNC Phcie LES GRISELIS</t>
  </si>
  <si>
    <t xml:space="preserve">EURL Phcie DES MARRONIERS</t>
  </si>
  <si>
    <t xml:space="preserve">GREOUX LES BAINS</t>
  </si>
  <si>
    <t xml:space="preserve">PADIOU Michel - ROUILLON née FABRE Marie</t>
  </si>
  <si>
    <t xml:space="preserve">SNC Phcie DE JAUSIERS</t>
  </si>
  <si>
    <t xml:space="preserve">JAUSIERS</t>
  </si>
  <si>
    <t xml:space="preserve">SNC Phcie BOETTI - DOZOUL</t>
  </si>
  <si>
    <t xml:space="preserve">SELARL Phcie BOETTI</t>
  </si>
  <si>
    <t xml:space="preserve">SAINT ANDRE LES ALPES</t>
  </si>
  <si>
    <t xml:space="preserve">CASANOVA Jean-Paul</t>
  </si>
  <si>
    <t xml:space="preserve">SARL Phcie BIBAL CHRISTINE</t>
  </si>
  <si>
    <t xml:space="preserve">MALIJAI</t>
  </si>
  <si>
    <t xml:space="preserve">CESSIONS SUR LES HAULTES ALPES (05) EN 2006</t>
  </si>
  <si>
    <t xml:space="preserve">LEBLANC Jean</t>
  </si>
  <si>
    <t xml:space="preserve">ANGELLO née PHILIP Sandrine</t>
  </si>
  <si>
    <t xml:space="preserve">ST FIRMIN EN VALGAUDEMAR</t>
  </si>
  <si>
    <t xml:space="preserve">SELARL Phcie DU CHAMP DE MARS</t>
  </si>
  <si>
    <t xml:space="preserve">TURC née DENANTE Aline</t>
  </si>
  <si>
    <t xml:space="preserve">BRIANCON</t>
  </si>
  <si>
    <t xml:space="preserve">CESSIONS SUR LES ALPES MARITIMES (06) EN 2006</t>
  </si>
  <si>
    <t xml:space="preserve">PHILIPPOT née RENOUX Danièle</t>
  </si>
  <si>
    <t xml:space="preserve">SELARL Phcie DU PONT DE LYON</t>
  </si>
  <si>
    <t xml:space="preserve">LE CANNET</t>
  </si>
  <si>
    <t xml:space="preserve">SNC Phcie DE LA MADELEINE</t>
  </si>
  <si>
    <t xml:space="preserve">GIUSTI André</t>
  </si>
  <si>
    <t xml:space="preserve">NICE</t>
  </si>
  <si>
    <t xml:space="preserve">MEUNIER Bruno</t>
  </si>
  <si>
    <t xml:space="preserve">TRAM Que</t>
  </si>
  <si>
    <t xml:space="preserve">CANNES</t>
  </si>
  <si>
    <t xml:space="preserve">RIBOT Antoine</t>
  </si>
  <si>
    <t xml:space="preserve">SELARL COTE D'AZUR PHARMACY</t>
  </si>
  <si>
    <t xml:space="preserve">SELARL Phcie CABOT</t>
  </si>
  <si>
    <t xml:space="preserve">SNC Phcie CABOT - ROLINO</t>
  </si>
  <si>
    <t xml:space="preserve">SNC Phcie ANGLO FRANCAISE BERTHOUX</t>
  </si>
  <si>
    <t xml:space="preserve">SELARL Phcie ANGLO - FRANCAISE</t>
  </si>
  <si>
    <t xml:space="preserve">AUDOUARD Véronique</t>
  </si>
  <si>
    <t xml:space="preserve">BENZAKEN Guy</t>
  </si>
  <si>
    <t xml:space="preserve">GUICHARNAUD Roland</t>
  </si>
  <si>
    <t xml:space="preserve">MASCAREAU Sylvain</t>
  </si>
  <si>
    <t xml:space="preserve">CHIFLET née NAILLON Jacqueline</t>
  </si>
  <si>
    <t xml:space="preserve">CHAPUIS Jean-Paul </t>
  </si>
  <si>
    <t xml:space="preserve">SELARL Phcie CHANAY - LAUZE</t>
  </si>
  <si>
    <t xml:space="preserve">SARL GRANDE Phcie AZUREENNE</t>
  </si>
  <si>
    <t xml:space="preserve">SELARL Phcie GARNAUD</t>
  </si>
  <si>
    <t xml:space="preserve">ROQUEBRUNE CAP MARTIN</t>
  </si>
  <si>
    <t xml:space="preserve">ACHOR née DJIAN Ginette</t>
  </si>
  <si>
    <t xml:space="preserve">HUBERT David</t>
  </si>
  <si>
    <t xml:space="preserve">SNC Phcie BRICCO</t>
  </si>
  <si>
    <t xml:space="preserve">VERDAN Pierre</t>
  </si>
  <si>
    <t xml:space="preserve">MANDELIEU LA NAPOULE</t>
  </si>
  <si>
    <t xml:space="preserve">SSNC Phcie DE L'ARIANE</t>
  </si>
  <si>
    <t xml:space="preserve">BRAUD Erwan</t>
  </si>
  <si>
    <t xml:space="preserve">DESENS Jean</t>
  </si>
  <si>
    <t xml:space="preserve">LARRE née RAMONE Christine</t>
  </si>
  <si>
    <t xml:space="preserve">SARL Phcie LEVESQUE</t>
  </si>
  <si>
    <t xml:space="preserve">BENATTAR Joël</t>
  </si>
  <si>
    <t xml:space="preserve">CONTIE Pierre</t>
  </si>
  <si>
    <t xml:space="preserve">PHILIPPOT  née RENOUX Danièle</t>
  </si>
  <si>
    <t xml:space="preserve">SNC Phcie THIERS</t>
  </si>
  <si>
    <t xml:space="preserve">SELARL Phcie THIERS</t>
  </si>
  <si>
    <t xml:space="preserve">SNC Phcie DUQUENOY - OUANICHE - LARRE</t>
  </si>
  <si>
    <t xml:space="preserve">ELBAZ Julien</t>
  </si>
  <si>
    <t xml:space="preserve">ROUSSIN - BOUCHARD Christian</t>
  </si>
  <si>
    <t xml:space="preserve">SARL Phcie DU PANACHE</t>
  </si>
  <si>
    <t xml:space="preserve">MERIEN née REBORA Isabelle</t>
  </si>
  <si>
    <t xml:space="preserve">SELARL Phcie DU RAY</t>
  </si>
  <si>
    <t xml:space="preserve">Phcie DU MARCHE</t>
  </si>
  <si>
    <t xml:space="preserve">SELARL Phcie DU MARCHE</t>
  </si>
  <si>
    <t xml:space="preserve">16/1082006</t>
  </si>
  <si>
    <t xml:space="preserve">SNC Phcie ABBA</t>
  </si>
  <si>
    <t xml:space="preserve">SNC Phcie MARTINEZ AMAR KHODJA</t>
  </si>
  <si>
    <t xml:space="preserve">GUICHARD Philippe</t>
  </si>
  <si>
    <t xml:space="preserve">SARL Phcie DU CAP D'ANTIBES</t>
  </si>
  <si>
    <t xml:space="preserve">ANTIBES</t>
  </si>
  <si>
    <t xml:space="preserve">SERRES Jean</t>
  </si>
  <si>
    <t xml:space="preserve">SARL CAPA</t>
  </si>
  <si>
    <t xml:space="preserve">EURL Phcie ELYSEES</t>
  </si>
  <si>
    <t xml:space="preserve">SARL GRANDE Phcie ELYSEES</t>
  </si>
  <si>
    <t xml:space="preserve">OVADIA née SI BONI Régine</t>
  </si>
  <si>
    <t xml:space="preserve">SELARL Phcie MASSENA</t>
  </si>
  <si>
    <t xml:space="preserve">SARL Phcie DES 7 VALLEES</t>
  </si>
  <si>
    <t xml:space="preserve">NAHMIAS Monique</t>
  </si>
  <si>
    <t xml:space="preserve">NOGES Gérard</t>
  </si>
  <si>
    <t xml:space="preserve">SELARL Phcie CARLIN</t>
  </si>
  <si>
    <t xml:space="preserve">PIETRAPIANA Jean</t>
  </si>
  <si>
    <t xml:space="preserve">SELARL Phcie JOSEPH GARNIER</t>
  </si>
  <si>
    <t xml:space="preserve">FERRERO née CIOCCHETTI Patricia</t>
  </si>
  <si>
    <t xml:space="preserve">SARL Phcie DU CASTEL DES 2 ROIS</t>
  </si>
  <si>
    <t xml:space="preserve">BAG - Phcie DES ECOLES</t>
  </si>
  <si>
    <t xml:space="preserve">SARL Phcie DES ECOLES</t>
  </si>
  <si>
    <t xml:space="preserve">VENCE</t>
  </si>
  <si>
    <t xml:space="preserve">Phcie DE L'ESTEREL Phcie CONTE D &amp; B</t>
  </si>
  <si>
    <t xml:space="preserve">SARL Phcie DE L'ESTEREL</t>
  </si>
  <si>
    <t xml:space="preserve">SARL Phcie DU CENTRE CIAL ST ROMAN</t>
  </si>
  <si>
    <t xml:space="preserve">PUSTEL Jean-Paul</t>
  </si>
  <si>
    <t xml:space="preserve">MENTON</t>
  </si>
  <si>
    <t xml:space="preserve">BENGUIGUI Jean</t>
  </si>
  <si>
    <t xml:space="preserve">SARL Phcie DU DOMAINE DU LOUP</t>
  </si>
  <si>
    <t xml:space="preserve">CAGNES SUR MER</t>
  </si>
  <si>
    <t xml:space="preserve">VESSE née BOUET Danièle</t>
  </si>
  <si>
    <t xml:space="preserve">EURL Phcie RAIMBALDI</t>
  </si>
  <si>
    <t xml:space="preserve">ZENEH née KARIN Karin</t>
  </si>
  <si>
    <t xml:space="preserve">SELARL Phcie DE VOSGELADE</t>
  </si>
  <si>
    <t xml:space="preserve">COTTET Régine</t>
  </si>
  <si>
    <t xml:space="preserve">SARL Phcie LUQUET</t>
  </si>
  <si>
    <t xml:space="preserve">CAMS</t>
  </si>
  <si>
    <t xml:space="preserve">SNC Phcie DE ST PAUL A CHEVALIER</t>
  </si>
  <si>
    <t xml:space="preserve">SELARL Phcie DE ST PAUL</t>
  </si>
  <si>
    <t xml:space="preserve">SAINT PAUL</t>
  </si>
  <si>
    <t xml:space="preserve">Phcie CLEMENCEAU ERIC GODARD</t>
  </si>
  <si>
    <t xml:space="preserve">SELARL Phcie CLEMENCEAU-ERIC FELBER</t>
  </si>
  <si>
    <t xml:space="preserve">VALLAURIS</t>
  </si>
  <si>
    <t xml:space="preserve">ROUSSET Alain</t>
  </si>
  <si>
    <t xml:space="preserve">SELARL Phcie DU SOLEIL-KAYTANDJIAN</t>
  </si>
  <si>
    <t xml:space="preserve">BEAUSOLEIL</t>
  </si>
  <si>
    <t xml:space="preserve">MARTIN née POUTHIER Jeannine</t>
  </si>
  <si>
    <t xml:space="preserve">SELARL Phcie AZUREA</t>
  </si>
  <si>
    <t xml:space="preserve">VAUGIER Nicole</t>
  </si>
  <si>
    <t xml:space="preserve">SELARL Phcie DE LA CONDAMINE</t>
  </si>
  <si>
    <t xml:space="preserve">DRAP</t>
  </si>
  <si>
    <t xml:space="preserve">LE VAILLANT Jean-François</t>
  </si>
  <si>
    <t xml:space="preserve">SELARL Phcie LE VAILLANT</t>
  </si>
  <si>
    <t xml:space="preserve">CARROS</t>
  </si>
  <si>
    <t xml:space="preserve">CESSIONS SUR L'ARDECHE (07) EN 2006</t>
  </si>
  <si>
    <t xml:space="preserve">ODDES Hubert</t>
  </si>
  <si>
    <t xml:space="preserve">EURL Phcie ETIENNE DE L'HOSPITAL</t>
  </si>
  <si>
    <t xml:space="preserve">AUBENAS</t>
  </si>
  <si>
    <t xml:space="preserve">SNC Phcie MISTRAL</t>
  </si>
  <si>
    <t xml:space="preserve">SELARL Phcie DES MATTHIEU</t>
  </si>
  <si>
    <t xml:space="preserve">BOURG SAINT ANDEOL</t>
  </si>
  <si>
    <t xml:space="preserve">JAUMARD Alain</t>
  </si>
  <si>
    <t xml:space="preserve">SNC Phcie VIGREUX</t>
  </si>
  <si>
    <t xml:space="preserve">FARGIER née FRANCON</t>
  </si>
  <si>
    <t xml:space="preserve">SELARL Phcie DE LA CHAPELLE</t>
  </si>
  <si>
    <t xml:space="preserve">LA CHAPELLE SOUS AUBENAS</t>
  </si>
  <si>
    <t xml:space="preserve">CHAMBRON Yves</t>
  </si>
  <si>
    <t xml:space="preserve">EURL Phcie SAINT AGREVE</t>
  </si>
  <si>
    <t xml:space="preserve">SAINT AGREVE</t>
  </si>
  <si>
    <t xml:space="preserve">ALBAR Thierry</t>
  </si>
  <si>
    <t xml:space="preserve">SELARL Phcie DES BRASSIERES</t>
  </si>
  <si>
    <t xml:space="preserve">ROCHEMAURE</t>
  </si>
  <si>
    <t xml:space="preserve">ANDRE - MANDEAU Michèle</t>
  </si>
  <si>
    <t xml:space="preserve">BONICHON née CHEVALIER Joëlle</t>
  </si>
  <si>
    <t xml:space="preserve">QUINTENAS</t>
  </si>
  <si>
    <t xml:space="preserve">BORNE née MARTIN Monique</t>
  </si>
  <si>
    <t xml:space="preserve">EURL Phcie GETTO</t>
  </si>
  <si>
    <t xml:space="preserve">PRIVAS</t>
  </si>
  <si>
    <t xml:space="preserve">MONTEIX Hugues</t>
  </si>
  <si>
    <t xml:space="preserve">SNC Phcie MONTEIX - ROSE</t>
  </si>
  <si>
    <t xml:space="preserve">LES VANS</t>
  </si>
  <si>
    <t xml:space="preserve">DUMONT Laurent</t>
  </si>
  <si>
    <t xml:space="preserve">SELARL Phcie DU PONT D'ARC</t>
  </si>
  <si>
    <t xml:space="preserve">VALLON PONT D'ARC</t>
  </si>
  <si>
    <t xml:space="preserve">CESSIONS SUR LES ARDENNES (08) EN 2006</t>
  </si>
  <si>
    <t xml:space="preserve">SEGARD Jacques</t>
  </si>
  <si>
    <t xml:space="preserve">SELEURL Phcie LAUNAY - PONSIGNON</t>
  </si>
  <si>
    <t xml:space="preserve">AIGLEMONT</t>
  </si>
  <si>
    <t xml:space="preserve">SELEURL Phcie GRAFITIEAUX</t>
  </si>
  <si>
    <t xml:space="preserve">SELARL Phcie GONZAGUE</t>
  </si>
  <si>
    <t xml:space="preserve">CHARLEVILLE MEZIERES</t>
  </si>
  <si>
    <t xml:space="preserve">PILARCZYK née KNIPPING Chantal</t>
  </si>
  <si>
    <t xml:space="preserve">SELARL Phcie HENRY - MACQUIN</t>
  </si>
  <si>
    <t xml:space="preserve">TOURNES</t>
  </si>
  <si>
    <t xml:space="preserve">PONSINET Laurent cjt née DIANCOURT Dominique</t>
  </si>
  <si>
    <t xml:space="preserve">SELARL Phcie PONSINET</t>
  </si>
  <si>
    <t xml:space="preserve">ASFELD</t>
  </si>
  <si>
    <t xml:space="preserve">CESSIONS SUR L'ARIEGE (09) EN 2006</t>
  </si>
  <si>
    <t xml:space="preserve">GARCIA née BIRAGUE-CAVAILLIE Marie-Hélène</t>
  </si>
  <si>
    <t xml:space="preserve">SELARL Phcie LAGARDE</t>
  </si>
  <si>
    <t xml:space="preserve">LA BASTIDE DE SEROU</t>
  </si>
  <si>
    <t xml:space="preserve">BOUSQUET née ACHARD Annie</t>
  </si>
  <si>
    <t xml:space="preserve">SELARL Phcie BOUSQUET ANNIE ET BOUSQUET VINCENT</t>
  </si>
  <si>
    <t xml:space="preserve">FOIX</t>
  </si>
  <si>
    <t xml:space="preserve">EURL Phcie DURAND - LABRUNIE</t>
  </si>
  <si>
    <t xml:space="preserve">SELARL Phcie TAMI</t>
  </si>
  <si>
    <t xml:space="preserve">MONTGAILHARD</t>
  </si>
  <si>
    <t xml:space="preserve">GUTTFREINT Bernardcjt née PALOP Viviane</t>
  </si>
  <si>
    <t xml:space="preserve">DESCAT Iveline</t>
  </si>
  <si>
    <t xml:space="preserve">SAINT GIRONS</t>
  </si>
  <si>
    <t xml:space="preserve">TITEUX Françoise</t>
  </si>
  <si>
    <t xml:space="preserve">EURL Phcie DES CLAUTRES</t>
  </si>
  <si>
    <t xml:space="preserve">BORDIER nér RICARD Jacqueline</t>
  </si>
  <si>
    <t xml:space="preserve">EURL Phcie DE LA TOUR</t>
  </si>
  <si>
    <t xml:space="preserve">LA TOUR DE CRIEU</t>
  </si>
  <si>
    <t xml:space="preserve">CESSIONS SUR L'AUBE (10) EN 2006</t>
  </si>
  <si>
    <t xml:space="preserve">QUENUM Alain cjt née GUILLOT Marie-Pierre</t>
  </si>
  <si>
    <t xml:space="preserve">SELARL Phcie DE L'ECOLE MILITAIRE</t>
  </si>
  <si>
    <t xml:space="preserve">BRIENNE LE CHÂTEAU</t>
  </si>
  <si>
    <t xml:space="preserve">LEDOUBLE née DIRAND Catherine</t>
  </si>
  <si>
    <t xml:space="preserve">SELARL Phcie LEDOUBLE  - KUJAWA</t>
  </si>
  <si>
    <t xml:space="preserve">ST ANDRE LES VERGERS</t>
  </si>
  <si>
    <t xml:space="preserve">EURL Phcie ADAM</t>
  </si>
  <si>
    <t xml:space="preserve">SELARL Phcie DEROUET</t>
  </si>
  <si>
    <t xml:space="preserve">ROMILLY SUR SEINE</t>
  </si>
  <si>
    <t xml:space="preserve">SARL Phcie  LA PROVIDENCE</t>
  </si>
  <si>
    <t xml:space="preserve">SELARL Phcie AMRAN - ROBERT</t>
  </si>
  <si>
    <t xml:space="preserve">TROYES</t>
  </si>
  <si>
    <t xml:space="preserve">FRANGI née THEVENOT Michèle</t>
  </si>
  <si>
    <t xml:space="preserve">SELARL Phcie HENTZIEN</t>
  </si>
  <si>
    <t xml:space="preserve">PLANCY L'ABBAYE</t>
  </si>
  <si>
    <t xml:space="preserve">NC</t>
  </si>
  <si>
    <t xml:space="preserve">BELLIN Didier</t>
  </si>
  <si>
    <t xml:space="preserve">SELAS Phcie DU 14 JUILLET</t>
  </si>
  <si>
    <t xml:space="preserve">CESSIONS SUR L'AUDE (11) EN 2006</t>
  </si>
  <si>
    <t xml:space="preserve">BARGUES née FERRANDIS Lyliane</t>
  </si>
  <si>
    <t xml:space="preserve">DE OLIVEIRA née VIDAL Véronique</t>
  </si>
  <si>
    <t xml:space="preserve">BELVEZE DU RAZES</t>
  </si>
  <si>
    <t xml:space="preserve">SELARL Phcie DU PAYS DE SAULT</t>
  </si>
  <si>
    <t xml:space="preserve">ESPEZEL</t>
  </si>
  <si>
    <t xml:space="preserve">GOBIN née VIDAL Joëlle</t>
  </si>
  <si>
    <t xml:space="preserve">SELARL GRANDE Phcie DE LA GARE</t>
  </si>
  <si>
    <t xml:space="preserve">CARCASSONNE</t>
  </si>
  <si>
    <t xml:space="preserve">TRIBILLAC Jean</t>
  </si>
  <si>
    <t xml:space="preserve">SELARL Phcie ALANDRY PIERRE</t>
  </si>
  <si>
    <t xml:space="preserve">QUILLAN</t>
  </si>
  <si>
    <t xml:space="preserve">SNC Phcie ALANDRY Michel - SOUCCAR Didier &amp; ALANDRY Marc</t>
  </si>
  <si>
    <t xml:space="preserve">SELARL Phcie ALANDRY - SOUCCAR</t>
  </si>
  <si>
    <t xml:space="preserve">COUIZA</t>
  </si>
  <si>
    <t xml:space="preserve">LACASTAIGNERATE Patrick</t>
  </si>
  <si>
    <t xml:space="preserve">SARL Phcie DE LA TOUR</t>
  </si>
  <si>
    <t xml:space="preserve">SAISSAC</t>
  </si>
  <si>
    <t xml:space="preserve">CESSIONS SUR L'AVEYRON (12) EN 2006</t>
  </si>
  <si>
    <t xml:space="preserve">CAUBEL née DELMAS Roselyne</t>
  </si>
  <si>
    <t xml:space="preserve">SNC Phcie ANDRE</t>
  </si>
  <si>
    <t xml:space="preserve">FIRMI</t>
  </si>
  <si>
    <t xml:space="preserve">SNC Phcie ORTS - DUVAL</t>
  </si>
  <si>
    <t xml:space="preserve">SNC Phcie DENKER</t>
  </si>
  <si>
    <t xml:space="preserve">MILLAU</t>
  </si>
  <si>
    <t xml:space="preserve">LARDE Josiane</t>
  </si>
  <si>
    <t xml:space="preserve">SNC Phcie LARDE - LEMAIRE</t>
  </si>
  <si>
    <t xml:space="preserve">LA SALVETAT PEYRALES</t>
  </si>
  <si>
    <t xml:space="preserve">SALEIL Bernie</t>
  </si>
  <si>
    <t xml:space="preserve">POURTALES Erick</t>
  </si>
  <si>
    <t xml:space="preserve">SEVERAC LE CHÂTEAU</t>
  </si>
  <si>
    <t xml:space="preserve">PALOC Renée</t>
  </si>
  <si>
    <t xml:space="preserve">DONNADIEU Luc</t>
  </si>
  <si>
    <t xml:space="preserve">ROQUEFORT SOUS SOULZON</t>
  </si>
  <si>
    <t xml:space="preserve">PELLAE François</t>
  </si>
  <si>
    <t xml:space="preserve">EURL Phcie GSA</t>
  </si>
  <si>
    <t xml:space="preserve">BELMONT SUR RANCE</t>
  </si>
  <si>
    <t xml:space="preserve">CESSIONS SUR LES BOUCHES DU RHONE (13) EN 2006</t>
  </si>
  <si>
    <t xml:space="preserve">PINTO Gilbert</t>
  </si>
  <si>
    <t xml:space="preserve">SELAS Phcie DU CENTRE LECLERC</t>
  </si>
  <si>
    <t xml:space="preserve">SALON DE PROVENCE</t>
  </si>
  <si>
    <t xml:space="preserve">SNC Phcie STOYKOVA - MALARDE - SAVKA</t>
  </si>
  <si>
    <t xml:space="preserve">VIDAMAN Pierre</t>
  </si>
  <si>
    <t xml:space="preserve">CARNOUX EN PROVENCE</t>
  </si>
  <si>
    <t xml:space="preserve">ROUL Bernard</t>
  </si>
  <si>
    <t xml:space="preserve">FERNANDEZ Guy</t>
  </si>
  <si>
    <t xml:space="preserve">MARSEILLE</t>
  </si>
  <si>
    <t xml:space="preserve">MASSABO née BOYER Evelyne</t>
  </si>
  <si>
    <t xml:space="preserve">SELARL Phcie JOUVE</t>
  </si>
  <si>
    <t xml:space="preserve">EURL Phcie LOUPIAC</t>
  </si>
  <si>
    <t xml:space="preserve">SNC Phcie FOURNIER ET CHAUVET</t>
  </si>
  <si>
    <t xml:space="preserve">POITRASSON Marc</t>
  </si>
  <si>
    <t xml:space="preserve">SELARL Phcie POITRASSON - DELLA MONICA</t>
  </si>
  <si>
    <t xml:space="preserve">TRETS</t>
  </si>
  <si>
    <t xml:space="preserve">LEONE née VILLECROZE Delphine</t>
  </si>
  <si>
    <t xml:space="preserve">SELARL Phcie DU GOLFE</t>
  </si>
  <si>
    <t xml:space="preserve">LA CIOTAT</t>
  </si>
  <si>
    <t xml:space="preserve">SARL Phcie DU MOULIN</t>
  </si>
  <si>
    <t xml:space="preserve">EURL Phcie HERAUD</t>
  </si>
  <si>
    <t xml:space="preserve">MARIGNANE</t>
  </si>
  <si>
    <t xml:space="preserve">KAYTANDJIAN Nathalie</t>
  </si>
  <si>
    <t xml:space="preserve">SELURL Phcie NEYRAT</t>
  </si>
  <si>
    <t xml:space="preserve">FENDER née CAPO MORENO Frédérique</t>
  </si>
  <si>
    <t xml:space="preserve">SELARL Phcie DE L'HOTEL DE VILLE</t>
  </si>
  <si>
    <t xml:space="preserve">SAJALOLI Claude</t>
  </si>
  <si>
    <t xml:space="preserve">RIPERT née REYNAUD Annie</t>
  </si>
  <si>
    <t xml:space="preserve">AIX EN PROVENCE</t>
  </si>
  <si>
    <t xml:space="preserve">FRIOLET Annie</t>
  </si>
  <si>
    <t xml:space="preserve">SELARL Phcie DU VAL SAINT ANDRE</t>
  </si>
  <si>
    <t xml:space="preserve">EURL Phcie SEBASTOPOL </t>
  </si>
  <si>
    <t xml:space="preserve">SELARL Phcie JAYNE ET SECCHI</t>
  </si>
  <si>
    <t xml:space="preserve">SELARL Phcie PARADIS DELIBES</t>
  </si>
  <si>
    <t xml:space="preserve">EURL Phcie ROUL - DELIBES</t>
  </si>
  <si>
    <t xml:space="preserve">GIACCONE née PAYEN Josèphe NAHABOO Vincent</t>
  </si>
  <si>
    <t xml:space="preserve">SELURL Phcie DES MAZARGUES</t>
  </si>
  <si>
    <t xml:space="preserve">SNC Phcie LA GDE Phcie DE ST BARNABE</t>
  </si>
  <si>
    <t xml:space="preserve">SELURL Phcie ALBRECHT - MALKA</t>
  </si>
  <si>
    <t xml:space="preserve">SNC Phcie DOLQUES - DI MARZO</t>
  </si>
  <si>
    <t xml:space="preserve">SELARL Phcie DU BOSPHORE</t>
  </si>
  <si>
    <t xml:space="preserve">MARCANTONI Bernard</t>
  </si>
  <si>
    <t xml:space="preserve">SELARL Phcie BRACHET - RUSSO</t>
  </si>
  <si>
    <t xml:space="preserve">ALLAUCH</t>
  </si>
  <si>
    <t xml:space="preserve">RUIZ Francine</t>
  </si>
  <si>
    <t xml:space="preserve">SNC Phcie FAUBOURG  DU CIRQUE ROMAIN</t>
  </si>
  <si>
    <t xml:space="preserve">ARLES</t>
  </si>
  <si>
    <t xml:space="preserve">SNC Phcie RENEE VACHIN</t>
  </si>
  <si>
    <t xml:space="preserve">SELURL Phcie VACHIN</t>
  </si>
  <si>
    <t xml:space="preserve">NAVOISEAU Armèle</t>
  </si>
  <si>
    <t xml:space="preserve">TARASCON</t>
  </si>
  <si>
    <t xml:space="preserve">SNC Phcie JEANNE D'ARC</t>
  </si>
  <si>
    <t xml:space="preserve">SELARL DUSSOL FAVIER</t>
  </si>
  <si>
    <t xml:space="preserve">SNC Phcie PRODO - MERMOZ</t>
  </si>
  <si>
    <t xml:space="preserve">SELARL Phcie PRADO - MERMOZ</t>
  </si>
  <si>
    <t xml:space="preserve">SNC Phcie ALLARD ET GUIDONI</t>
  </si>
  <si>
    <t xml:space="preserve">SELARL Phcie ALLARD ET GUIDONI</t>
  </si>
  <si>
    <t xml:space="preserve">EURL Phcie MICHEAU</t>
  </si>
  <si>
    <t xml:space="preserve">SELARL Phcie KADDOUZ</t>
  </si>
  <si>
    <t xml:space="preserve">Veuve BIGO née WISLER Catherine</t>
  </si>
  <si>
    <t xml:space="preserve">SELARL Phcie DU BOURG</t>
  </si>
  <si>
    <t xml:space="preserve">DIAI Maurice</t>
  </si>
  <si>
    <t xml:space="preserve">SELARL SOCIETE Phcie DIAI</t>
  </si>
  <si>
    <t xml:space="preserve">POLVERELLI Dominique</t>
  </si>
  <si>
    <t xml:space="preserve">BAGNIS Daniel</t>
  </si>
  <si>
    <t xml:space="preserve">BENTOLILA Corinne</t>
  </si>
  <si>
    <t xml:space="preserve">SELARL Phcie DE LA PAULINE</t>
  </si>
  <si>
    <t xml:space="preserve">SNC Phcie SALAVERT</t>
  </si>
  <si>
    <t xml:space="preserve">EURL Phcie BOUSSOUR</t>
  </si>
  <si>
    <t xml:space="preserve">PORT DE BOUC</t>
  </si>
  <si>
    <t xml:space="preserve">SNC Phcie RAMON - TEULIERE - BOYER</t>
  </si>
  <si>
    <t xml:space="preserve">SELARL Phcie DES MANADES</t>
  </si>
  <si>
    <t xml:space="preserve">ST MARTIN DE CRAU</t>
  </si>
  <si>
    <t xml:space="preserve">EURL Phcie SAGAZAN</t>
  </si>
  <si>
    <t xml:space="preserve">SNC Phcie BEAU SOLEIL</t>
  </si>
  <si>
    <t xml:space="preserve">LA PENNE SUR HUVEAUNE</t>
  </si>
  <si>
    <t xml:space="preserve">GROSS André</t>
  </si>
  <si>
    <t xml:space="preserve">SELARL Phcie SAINT LAMBERT</t>
  </si>
  <si>
    <t xml:space="preserve">BUSSON Pierre</t>
  </si>
  <si>
    <t xml:space="preserve">SELARL Phcie ST NICOLAS</t>
  </si>
  <si>
    <t xml:space="preserve">MONTAGNY née BUIRET MIANE Annie</t>
  </si>
  <si>
    <t xml:space="preserve">SELARL Phcie DUCASSOU TAMBORINI</t>
  </si>
  <si>
    <t xml:space="preserve">EURL Phcie FAIVRE</t>
  </si>
  <si>
    <t xml:space="preserve">SELARL Phcie RAYNAL ET RENUCCI</t>
  </si>
  <si>
    <t xml:space="preserve">SELAS PHARMADAC</t>
  </si>
  <si>
    <t xml:space="preserve">HENRY Thierry</t>
  </si>
  <si>
    <t xml:space="preserve">SNC Phcie DU PROGRES</t>
  </si>
  <si>
    <t xml:space="preserve">SELARL Phcie DU PROGRES</t>
  </si>
  <si>
    <t xml:space="preserve">MONIER née QUERMANE Latefa</t>
  </si>
  <si>
    <t xml:space="preserve">MAILHES Thierry</t>
  </si>
  <si>
    <t xml:space="preserve">ISTRES</t>
  </si>
  <si>
    <t xml:space="preserve">EURL Phcie DU 4 AVE DE ST JUST</t>
  </si>
  <si>
    <t xml:space="preserve">SELARL Phcie MAK - TOLLENAERE</t>
  </si>
  <si>
    <t xml:space="preserve">LEGRAND Anne</t>
  </si>
  <si>
    <t xml:space="preserve">SELARL Phcie DU TRAMWAY</t>
  </si>
  <si>
    <t xml:space="preserve">SNC Phcie BROCHER - DERIVAUX - BERGET</t>
  </si>
  <si>
    <t xml:space="preserve">SARL Phcie SAKAKINI</t>
  </si>
  <si>
    <t xml:space="preserve">LAMBROU Yanis</t>
  </si>
  <si>
    <t xml:space="preserve">LANDI Jean-Pierre</t>
  </si>
  <si>
    <t xml:space="preserve">BROQUERE Frédéric</t>
  </si>
  <si>
    <t xml:space="preserve">SELARL Phcie ETIEVENT - PERRETTI</t>
  </si>
  <si>
    <t xml:space="preserve">BENGIO née TOLEDANO Luna</t>
  </si>
  <si>
    <t xml:space="preserve">LAURENT Paul</t>
  </si>
  <si>
    <t xml:space="preserve">BOVIS Franck</t>
  </si>
  <si>
    <t xml:space="preserve">SNC Phcie LAURENT LOVISI &amp; MARC LOVISI</t>
  </si>
  <si>
    <t xml:space="preserve">SELARL Phcie DU VILLAGE ANGLAIS</t>
  </si>
  <si>
    <t xml:space="preserve">LES PENNES MIRABEAU</t>
  </si>
  <si>
    <t xml:space="preserve">EURL Phcie CORNILLE</t>
  </si>
  <si>
    <t xml:space="preserve">MAGNET Eric</t>
  </si>
  <si>
    <t xml:space="preserve">EYGUIERES</t>
  </si>
  <si>
    <t xml:space="preserve">SELARL Phcie RAYNAL &amp; RENUCCI</t>
  </si>
  <si>
    <t xml:space="preserve">EURL Phcie DES CAPUCINS</t>
  </si>
  <si>
    <t xml:space="preserve">MARTIGUES</t>
  </si>
  <si>
    <t xml:space="preserve">BLANCHARD Pierre</t>
  </si>
  <si>
    <t xml:space="preserve">SELARL Phcie BLANCHARD</t>
  </si>
  <si>
    <t xml:space="preserve">DUPART Robert</t>
  </si>
  <si>
    <t xml:space="preserve">SELARL Phcie MINSSEN</t>
  </si>
  <si>
    <t xml:space="preserve">MINSSEN née BENHALLAL Line</t>
  </si>
  <si>
    <t xml:space="preserve">SELURL Phcie SALAVERT</t>
  </si>
  <si>
    <t xml:space="preserve">BERRE L'ETANG</t>
  </si>
  <si>
    <t xml:space="preserve">SARL Phcie D'EYRAGUES</t>
  </si>
  <si>
    <t xml:space="preserve">SELARL Phcie D'EYRAGUES</t>
  </si>
  <si>
    <t xml:space="preserve">EYRAGUES</t>
  </si>
  <si>
    <t xml:space="preserve">SELARL Phcie AUGE LEONI</t>
  </si>
  <si>
    <t xml:space="preserve">SELARL Phcie DU PORT</t>
  </si>
  <si>
    <t xml:space="preserve">SAUSSET LES PINS</t>
  </si>
  <si>
    <t xml:space="preserve">SNC Phcie JULLIEN - LOUBAT</t>
  </si>
  <si>
    <t xml:space="preserve">DUPLAN Pierre</t>
  </si>
  <si>
    <t xml:space="preserve">SOISSON Sophie</t>
  </si>
  <si>
    <t xml:space="preserve">SELARL Phcie KRIEF - AMMAR</t>
  </si>
  <si>
    <t xml:space="preserve">EURL Phcie STE ANNE</t>
  </si>
  <si>
    <t xml:space="preserve">SELARL Phcie STE ANNE</t>
  </si>
  <si>
    <t xml:space="preserve">SNC Phcie GAY - BREJON</t>
  </si>
  <si>
    <t xml:space="preserve">SELARL Phcie DU PONT DE CRAU</t>
  </si>
  <si>
    <t xml:space="preserve">DORISSON née ROUVEYROL Christine</t>
  </si>
  <si>
    <t xml:space="preserve">TALAGRAND née ROUX Françoise</t>
  </si>
  <si>
    <t xml:space="preserve"> </t>
  </si>
  <si>
    <t xml:space="preserve">CESSIONS SUR LE CALVADOS (14) EN 2006</t>
  </si>
  <si>
    <t xml:space="preserve">PODER Alain cjt née OGER Annie</t>
  </si>
  <si>
    <t xml:space="preserve">SARL Phcie SAINT GERMAN</t>
  </si>
  <si>
    <t xml:space="preserve">HEROUVILLE SAINT CLAIR</t>
  </si>
  <si>
    <t xml:space="preserve">SARL Phcie FRANCOIS LIENART</t>
  </si>
  <si>
    <t xml:space="preserve">SELARL Phcie DE BIEVILLE - BEUVILLE</t>
  </si>
  <si>
    <t xml:space="preserve">BIEVILLE - BEUVILLE</t>
  </si>
  <si>
    <t xml:space="preserve">MAILLARD née DESALAY Françoise</t>
  </si>
  <si>
    <t xml:space="preserve">SELARL Phcie DE LA REPUBLIQUE</t>
  </si>
  <si>
    <t xml:space="preserve">HONFLEUR</t>
  </si>
  <si>
    <t xml:space="preserve">EURL Phcie DROUET</t>
  </si>
  <si>
    <t xml:space="preserve">SELARL Phcie FRANCOISE ET ASSOCIES</t>
  </si>
  <si>
    <t xml:space="preserve">FALAISE</t>
  </si>
  <si>
    <t xml:space="preserve">GAZENGEL née BROCHARD cjt Jean-Marie</t>
  </si>
  <si>
    <t xml:space="preserve">SELARL Phcie GAZENGEL - MARMONTEL</t>
  </si>
  <si>
    <t xml:space="preserve">COURSEULLES SUR MER</t>
  </si>
  <si>
    <t xml:space="preserve">EURL Phcie COUAILLET</t>
  </si>
  <si>
    <t xml:space="preserve">SELARL Phcie DU CHÂTEAU</t>
  </si>
  <si>
    <t xml:space="preserve">CAEN</t>
  </si>
  <si>
    <t xml:space="preserve">BESNARD née BOBIER Maryvonne</t>
  </si>
  <si>
    <t xml:space="preserve">SELARL Phcie DU PARC</t>
  </si>
  <si>
    <t xml:space="preserve">SNC Phcie DU CENTRE </t>
  </si>
  <si>
    <t xml:space="preserve">ORBEC</t>
  </si>
  <si>
    <t xml:space="preserve">FOURMY Christian</t>
  </si>
  <si>
    <t xml:space="preserve">SELARL Phcie TREICH</t>
  </si>
  <si>
    <t xml:space="preserve">DEMOUVILLE</t>
  </si>
  <si>
    <t xml:space="preserve">BOISSON Patrick</t>
  </si>
  <si>
    <t xml:space="preserve">MARTINAUD Catherine</t>
  </si>
  <si>
    <t xml:space="preserve">SAINT REMY</t>
  </si>
  <si>
    <t xml:space="preserve">EURL Phcie BLEAS-AUGER</t>
  </si>
  <si>
    <t xml:space="preserve">SELARL Phcie BLEAS-GERMAN</t>
  </si>
  <si>
    <t xml:space="preserve">LION SUR MER</t>
  </si>
  <si>
    <t xml:space="preserve">SNC Phcie BAUMANN-LEFEVRE</t>
  </si>
  <si>
    <t xml:space="preserve">SELARL Phcie DE LA RUE DES BOUTIQUES</t>
  </si>
  <si>
    <t xml:space="preserve">GUEGAN née FERRE Marie-Antoinette cjt GUEGAN Didier</t>
  </si>
  <si>
    <t xml:space="preserve">SELARL Phcie DE LA CROIX DE BERNIERES</t>
  </si>
  <si>
    <t xml:space="preserve">BERNIERES SUR MER</t>
  </si>
  <si>
    <t xml:space="preserve">HOUDAILLE née LE LUAN Geneviève</t>
  </si>
  <si>
    <t xml:space="preserve">SELARL Phcie HAMDANI - RIAUX</t>
  </si>
  <si>
    <t xml:space="preserve">TROUVILLE SUR MER </t>
  </si>
  <si>
    <t xml:space="preserve">CESSIONS SUR LE CANTAL (15) EN 2006</t>
  </si>
  <si>
    <t xml:space="preserve">1²</t>
  </si>
  <si>
    <t xml:space="preserve">FENEYROU née CHIAPPINI</t>
  </si>
  <si>
    <t xml:space="preserve">SELARL Phcie MILLOT</t>
  </si>
  <si>
    <t xml:space="preserve">AURILLAC</t>
  </si>
  <si>
    <t xml:space="preserve">MEZRAD née MARLIANGEAS Claire</t>
  </si>
  <si>
    <t xml:space="preserve">SELARL Phcie DE LA MONTADE</t>
  </si>
  <si>
    <t xml:space="preserve">SARL Phcie AYMARD</t>
  </si>
  <si>
    <t xml:space="preserve">SELARL Phcie AYMARD</t>
  </si>
  <si>
    <t xml:space="preserve">MAURS</t>
  </si>
  <si>
    <t xml:space="preserve">ROUSSET née VEBRET Monique</t>
  </si>
  <si>
    <t xml:space="preserve">SELARL Phcie DU CEZALLIER</t>
  </si>
  <si>
    <t xml:space="preserve">MARCENAT</t>
  </si>
  <si>
    <t xml:space="preserve">CESSIONS SUR LA CHARENTE (16) EN 2006</t>
  </si>
  <si>
    <t xml:space="preserve">CHANSAREL Marie </t>
  </si>
  <si>
    <t xml:space="preserve">SNC Phcie FG CAZAUX</t>
  </si>
  <si>
    <t xml:space="preserve">ANGOULEME</t>
  </si>
  <si>
    <t xml:space="preserve">ROBIN Jean</t>
  </si>
  <si>
    <t xml:space="preserve">SARL Phcie CHEVALERIAS</t>
  </si>
  <si>
    <t xml:space="preserve">COGNAC</t>
  </si>
  <si>
    <t xml:space="preserve">PINEAU Richard cjt née MIQUEU Danièle</t>
  </si>
  <si>
    <t xml:space="preserve">SELURL Phcie PATRICE ENSERGUEIX</t>
  </si>
  <si>
    <t xml:space="preserve">MANSLE</t>
  </si>
  <si>
    <t xml:space="preserve">EPELY Guy</t>
  </si>
  <si>
    <t xml:space="preserve">SARL Phcie MARQUET</t>
  </si>
  <si>
    <t xml:space="preserve">VOEUIL ET GIGET</t>
  </si>
  <si>
    <t xml:space="preserve">FRANCHI Marie-José</t>
  </si>
  <si>
    <t xml:space="preserve">EURL Phcie VILLEDARY</t>
  </si>
  <si>
    <t xml:space="preserve">BRIE</t>
  </si>
  <si>
    <t xml:space="preserve">MONTALETANG Lena</t>
  </si>
  <si>
    <t xml:space="preserve">EURL Phcie DE LA GRANDE CHAMPAGNE</t>
  </si>
  <si>
    <t xml:space="preserve">LIGNIERES SONNEVILLE</t>
  </si>
  <si>
    <t xml:space="preserve">SARL Phcie VEDRENNE</t>
  </si>
  <si>
    <t xml:space="preserve">EURL Phcie DES ESSARTS</t>
  </si>
  <si>
    <t xml:space="preserve">LELARGE Philippe cjt née LAFAYE Dominique</t>
  </si>
  <si>
    <t xml:space="preserve">SNC Phcie PH. et D. LELARGE</t>
  </si>
  <si>
    <t xml:space="preserve">ROUMAZIERES LOUBERT</t>
  </si>
  <si>
    <t xml:space="preserve">SARL Phcie DU BIAU</t>
  </si>
  <si>
    <t xml:space="preserve">GONET née NAGY Sonia</t>
  </si>
  <si>
    <t xml:space="preserve">CHATEAUNEUF SUR CHARENTE</t>
  </si>
  <si>
    <t xml:space="preserve">BREVIERE Jean</t>
  </si>
  <si>
    <t xml:space="preserve">SELARL Phcie BREVIERE</t>
  </si>
  <si>
    <t xml:space="preserve">CHASSENEUIL SUR BONNIEURE</t>
  </si>
  <si>
    <t xml:space="preserve">CABARET Claire</t>
  </si>
  <si>
    <t xml:space="preserve">SARL Phcie CHABBERT</t>
  </si>
  <si>
    <t xml:space="preserve">RUFFEC</t>
  </si>
  <si>
    <t xml:space="preserve">SNC Phcie FAUCHER &amp; REVEILLAUD</t>
  </si>
  <si>
    <t xml:space="preserve">SELARL Phcie CENTRALE</t>
  </si>
  <si>
    <t xml:space="preserve">CHAL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0"/>
    <numFmt numFmtId="171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4" width="11.05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5" hidden="false" customHeight="false" outlineLevel="0" collapsed="false"/>
    <row r="4" s="13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20.1" hidden="false" customHeight="true" outlineLevel="0" collapsed="false">
      <c r="A5" s="14" t="n">
        <v>38663</v>
      </c>
      <c r="B5" s="15" t="s">
        <v>7</v>
      </c>
      <c r="C5" s="15" t="s">
        <v>8</v>
      </c>
      <c r="D5" s="16" t="n">
        <v>1590</v>
      </c>
      <c r="E5" s="17" t="s">
        <v>9</v>
      </c>
      <c r="F5" s="18" t="n">
        <v>1300000</v>
      </c>
      <c r="G5" s="19"/>
    </row>
    <row r="6" customFormat="false" ht="20.1" hidden="false" customHeight="true" outlineLevel="0" collapsed="false">
      <c r="A6" s="14" t="n">
        <v>38749</v>
      </c>
      <c r="B6" s="15" t="s">
        <v>10</v>
      </c>
      <c r="C6" s="20" t="s">
        <v>11</v>
      </c>
      <c r="D6" s="16" t="n">
        <v>1270</v>
      </c>
      <c r="E6" s="17" t="s">
        <v>12</v>
      </c>
      <c r="F6" s="21" t="n">
        <v>831000</v>
      </c>
    </row>
    <row r="7" customFormat="false" ht="20.1" hidden="false" customHeight="true" outlineLevel="0" collapsed="false">
      <c r="A7" s="14" t="n">
        <v>38754</v>
      </c>
      <c r="B7" s="15" t="s">
        <v>13</v>
      </c>
      <c r="C7" s="22" t="s">
        <v>14</v>
      </c>
      <c r="D7" s="16" t="n">
        <v>1460</v>
      </c>
      <c r="E7" s="17" t="s">
        <v>15</v>
      </c>
      <c r="F7" s="21" t="n">
        <v>1115000</v>
      </c>
    </row>
    <row r="8" customFormat="false" ht="20.1" hidden="false" customHeight="true" outlineLevel="0" collapsed="false">
      <c r="A8" s="14" t="n">
        <v>38806</v>
      </c>
      <c r="B8" s="15" t="s">
        <v>16</v>
      </c>
      <c r="C8" s="15" t="s">
        <v>17</v>
      </c>
      <c r="D8" s="16" t="n">
        <v>1170</v>
      </c>
      <c r="E8" s="17" t="s">
        <v>18</v>
      </c>
      <c r="F8" s="21" t="n">
        <v>1250000</v>
      </c>
      <c r="G8" s="23"/>
    </row>
    <row r="9" customFormat="false" ht="20.1" hidden="false" customHeight="true" outlineLevel="0" collapsed="false">
      <c r="A9" s="14" t="n">
        <v>38869</v>
      </c>
      <c r="B9" s="15" t="s">
        <v>19</v>
      </c>
      <c r="C9" s="15" t="s">
        <v>20</v>
      </c>
      <c r="D9" s="16" t="n">
        <v>1000</v>
      </c>
      <c r="E9" s="17" t="s">
        <v>21</v>
      </c>
      <c r="F9" s="21" t="n">
        <v>914534</v>
      </c>
      <c r="G9" s="23"/>
    </row>
    <row r="10" customFormat="false" ht="20.1" hidden="false" customHeight="true" outlineLevel="0" collapsed="false">
      <c r="A10" s="14" t="n">
        <v>38899</v>
      </c>
      <c r="B10" s="15" t="s">
        <v>22</v>
      </c>
      <c r="C10" s="15" t="s">
        <v>23</v>
      </c>
      <c r="D10" s="16" t="n">
        <v>1000</v>
      </c>
      <c r="E10" s="17" t="s">
        <v>21</v>
      </c>
      <c r="F10" s="21" t="n">
        <v>1800000</v>
      </c>
      <c r="G10" s="23"/>
    </row>
    <row r="11" customFormat="false" ht="20.1" hidden="false" customHeight="true" outlineLevel="0" collapsed="false">
      <c r="A11" s="14" t="n">
        <v>38899</v>
      </c>
      <c r="B11" s="15" t="s">
        <v>24</v>
      </c>
      <c r="C11" s="15" t="s">
        <v>25</v>
      </c>
      <c r="D11" s="16" t="n">
        <v>1140</v>
      </c>
      <c r="E11" s="17" t="s">
        <v>26</v>
      </c>
      <c r="F11" s="21" t="n">
        <v>1400000</v>
      </c>
      <c r="G11" s="23"/>
    </row>
    <row r="12" customFormat="false" ht="20.1" hidden="false" customHeight="true" outlineLevel="0" collapsed="false">
      <c r="A12" s="14" t="n">
        <v>38908</v>
      </c>
      <c r="B12" s="15" t="s">
        <v>27</v>
      </c>
      <c r="C12" s="15" t="s">
        <v>28</v>
      </c>
      <c r="D12" s="16" t="n">
        <v>1200</v>
      </c>
      <c r="E12" s="17" t="s">
        <v>29</v>
      </c>
      <c r="F12" s="21" t="n">
        <v>830000</v>
      </c>
      <c r="G12" s="23"/>
    </row>
    <row r="13" customFormat="false" ht="20.1" hidden="false" customHeight="true" outlineLevel="0" collapsed="false">
      <c r="A13" s="14" t="n">
        <v>38930</v>
      </c>
      <c r="B13" s="15" t="s">
        <v>30</v>
      </c>
      <c r="C13" s="15" t="s">
        <v>31</v>
      </c>
      <c r="D13" s="16" t="n">
        <v>1120</v>
      </c>
      <c r="E13" s="17" t="s">
        <v>32</v>
      </c>
      <c r="F13" s="21" t="n">
        <v>1000000</v>
      </c>
    </row>
    <row r="14" customFormat="false" ht="20.1" hidden="false" customHeight="true" outlineLevel="0" collapsed="false">
      <c r="A14" s="14" t="n">
        <v>38991</v>
      </c>
      <c r="B14" s="15" t="s">
        <v>33</v>
      </c>
      <c r="C14" s="15" t="s">
        <v>34</v>
      </c>
      <c r="D14" s="16" t="n">
        <v>1380</v>
      </c>
      <c r="E14" s="17" t="s">
        <v>35</v>
      </c>
      <c r="F14" s="21" t="n">
        <v>1100000</v>
      </c>
    </row>
    <row r="15" customFormat="false" ht="20.1" hidden="false" customHeight="true" outlineLevel="0" collapsed="false">
      <c r="A15" s="24" t="n">
        <v>39052</v>
      </c>
      <c r="B15" s="25" t="s">
        <v>36</v>
      </c>
      <c r="C15" s="25" t="s">
        <v>37</v>
      </c>
      <c r="D15" s="26" t="n">
        <v>1100</v>
      </c>
      <c r="E15" s="27" t="s">
        <v>38</v>
      </c>
      <c r="F15" s="28" t="n">
        <v>1850000</v>
      </c>
    </row>
    <row r="16" customFormat="false" ht="18" hidden="false" customHeight="true" outlineLevel="0" collapsed="false">
      <c r="E16" s="29" t="s">
        <v>39</v>
      </c>
      <c r="F16" s="30" t="n">
        <f aca="false">SUM(F5:F15)</f>
        <v>13390534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0" width="38.28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27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50" t="s">
        <v>6</v>
      </c>
      <c r="G4" s="12"/>
    </row>
    <row r="5" customFormat="false" ht="20.1" hidden="false" customHeight="true" outlineLevel="0" collapsed="false">
      <c r="A5" s="69" t="n">
        <v>38775</v>
      </c>
      <c r="B5" s="52" t="s">
        <v>278</v>
      </c>
      <c r="C5" s="52" t="s">
        <v>279</v>
      </c>
      <c r="D5" s="53" t="n">
        <v>10500</v>
      </c>
      <c r="E5" s="87" t="s">
        <v>280</v>
      </c>
      <c r="F5" s="18" t="n">
        <v>2750000</v>
      </c>
    </row>
    <row r="6" customFormat="false" ht="20.1" hidden="false" customHeight="true" outlineLevel="0" collapsed="false">
      <c r="A6" s="72" t="n">
        <v>38808</v>
      </c>
      <c r="B6" s="15" t="s">
        <v>281</v>
      </c>
      <c r="C6" s="15" t="s">
        <v>282</v>
      </c>
      <c r="D6" s="16" t="n">
        <v>10120</v>
      </c>
      <c r="E6" s="17" t="s">
        <v>283</v>
      </c>
      <c r="F6" s="21" t="n">
        <v>700000</v>
      </c>
    </row>
    <row r="7" customFormat="false" ht="20.1" hidden="false" customHeight="true" outlineLevel="0" collapsed="false">
      <c r="A7" s="72" t="n">
        <v>38870</v>
      </c>
      <c r="B7" s="23" t="s">
        <v>284</v>
      </c>
      <c r="C7" s="15" t="s">
        <v>285</v>
      </c>
      <c r="D7" s="16" t="n">
        <v>10100</v>
      </c>
      <c r="E7" s="17" t="s">
        <v>286</v>
      </c>
      <c r="F7" s="21" t="n">
        <v>940000</v>
      </c>
    </row>
    <row r="8" customFormat="false" ht="20.1" hidden="false" customHeight="true" outlineLevel="0" collapsed="false">
      <c r="A8" s="14" t="n">
        <v>38825</v>
      </c>
      <c r="B8" s="15" t="s">
        <v>287</v>
      </c>
      <c r="C8" s="15" t="s">
        <v>288</v>
      </c>
      <c r="D8" s="16" t="n">
        <v>10000</v>
      </c>
      <c r="E8" s="17" t="s">
        <v>289</v>
      </c>
      <c r="F8" s="21" t="n">
        <v>250000</v>
      </c>
    </row>
    <row r="9" customFormat="false" ht="20.1" hidden="false" customHeight="true" outlineLevel="0" collapsed="false">
      <c r="A9" s="40" t="n">
        <v>38991</v>
      </c>
      <c r="B9" s="42" t="s">
        <v>290</v>
      </c>
      <c r="C9" s="42" t="s">
        <v>291</v>
      </c>
      <c r="D9" s="43" t="n">
        <v>10380</v>
      </c>
      <c r="E9" s="44" t="s">
        <v>292</v>
      </c>
      <c r="F9" s="97" t="n">
        <v>550000</v>
      </c>
    </row>
    <row r="10" customFormat="false" ht="20.1" hidden="false" customHeight="true" outlineLevel="0" collapsed="false">
      <c r="A10" s="24" t="s">
        <v>293</v>
      </c>
      <c r="B10" s="62" t="s">
        <v>294</v>
      </c>
      <c r="C10" s="62" t="s">
        <v>295</v>
      </c>
      <c r="D10" s="26" t="n">
        <v>10000</v>
      </c>
      <c r="E10" s="63" t="s">
        <v>289</v>
      </c>
      <c r="F10" s="28" t="n">
        <v>720000</v>
      </c>
      <c r="G10" s="23"/>
    </row>
    <row r="11" customFormat="false" ht="18" hidden="false" customHeight="true" outlineLevel="0" collapsed="false">
      <c r="E11" s="48" t="s">
        <v>39</v>
      </c>
      <c r="F11" s="30" t="n">
        <f aca="false">SUM(F5:F10)</f>
        <v>591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6.28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98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9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99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00" t="s">
        <v>6</v>
      </c>
      <c r="G4" s="12"/>
    </row>
    <row r="5" customFormat="false" ht="12.75" hidden="false" customHeight="false" outlineLevel="0" collapsed="false">
      <c r="A5" s="14" t="s">
        <v>293</v>
      </c>
      <c r="B5" s="101" t="s">
        <v>297</v>
      </c>
      <c r="C5" s="15" t="s">
        <v>298</v>
      </c>
      <c r="D5" s="16" t="n">
        <v>11240</v>
      </c>
      <c r="E5" s="17" t="s">
        <v>299</v>
      </c>
      <c r="F5" s="18" t="n">
        <v>1421610</v>
      </c>
    </row>
    <row r="6" customFormat="false" ht="12.75" hidden="false" customHeight="false" outlineLevel="0" collapsed="false">
      <c r="A6" s="102" t="n">
        <v>38733</v>
      </c>
      <c r="B6" s="15" t="s">
        <v>298</v>
      </c>
      <c r="C6" s="15" t="s">
        <v>300</v>
      </c>
      <c r="D6" s="16" t="n">
        <v>11340</v>
      </c>
      <c r="E6" s="17" t="s">
        <v>301</v>
      </c>
      <c r="F6" s="21" t="n">
        <v>1101308</v>
      </c>
    </row>
    <row r="7" customFormat="false" ht="12.75" hidden="false" customHeight="false" outlineLevel="0" collapsed="false">
      <c r="A7" s="14" t="n">
        <v>38723</v>
      </c>
      <c r="B7" s="101" t="s">
        <v>302</v>
      </c>
      <c r="C7" s="15" t="s">
        <v>303</v>
      </c>
      <c r="D7" s="16" t="n">
        <v>11000</v>
      </c>
      <c r="E7" s="17" t="s">
        <v>304</v>
      </c>
      <c r="F7" s="21" t="n">
        <v>665000</v>
      </c>
    </row>
    <row r="8" customFormat="false" ht="12.75" hidden="false" customHeight="false" outlineLevel="0" collapsed="false">
      <c r="A8" s="14" t="n">
        <v>38749</v>
      </c>
      <c r="B8" s="101" t="s">
        <v>305</v>
      </c>
      <c r="C8" s="22" t="s">
        <v>306</v>
      </c>
      <c r="D8" s="16" t="n">
        <v>11500</v>
      </c>
      <c r="E8" s="17" t="s">
        <v>307</v>
      </c>
      <c r="F8" s="21" t="n">
        <v>996000</v>
      </c>
      <c r="G8" s="23"/>
    </row>
    <row r="9" customFormat="false" ht="12.75" hidden="false" customHeight="false" outlineLevel="0" collapsed="false">
      <c r="A9" s="14" t="n">
        <v>38749</v>
      </c>
      <c r="B9" s="103" t="s">
        <v>308</v>
      </c>
      <c r="C9" s="22" t="s">
        <v>309</v>
      </c>
      <c r="D9" s="16" t="n">
        <v>11190</v>
      </c>
      <c r="E9" s="17" t="s">
        <v>310</v>
      </c>
      <c r="F9" s="21" t="n">
        <v>1275000</v>
      </c>
      <c r="G9" s="23"/>
    </row>
    <row r="10" customFormat="false" ht="13.5" hidden="false" customHeight="false" outlineLevel="0" collapsed="false">
      <c r="A10" s="24" t="n">
        <v>38899</v>
      </c>
      <c r="B10" s="104" t="s">
        <v>311</v>
      </c>
      <c r="C10" s="25" t="s">
        <v>312</v>
      </c>
      <c r="D10" s="26" t="n">
        <v>11310</v>
      </c>
      <c r="E10" s="27" t="s">
        <v>313</v>
      </c>
      <c r="F10" s="28" t="n">
        <v>785000</v>
      </c>
      <c r="G10" s="23"/>
    </row>
    <row r="11" customFormat="false" ht="13.5" hidden="false" customHeight="false" outlineLevel="0" collapsed="false">
      <c r="E11" s="48" t="s">
        <v>39</v>
      </c>
      <c r="F11" s="105" t="n">
        <f aca="false">SUM(F5:F10)</f>
        <v>6243918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31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50" t="s">
        <v>6</v>
      </c>
    </row>
    <row r="5" customFormat="false" ht="20.1" hidden="false" customHeight="true" outlineLevel="0" collapsed="false">
      <c r="A5" s="69" t="n">
        <v>38719</v>
      </c>
      <c r="B5" s="52" t="s">
        <v>315</v>
      </c>
      <c r="C5" s="52" t="s">
        <v>316</v>
      </c>
      <c r="D5" s="53" t="n">
        <v>12300</v>
      </c>
      <c r="E5" s="87" t="s">
        <v>317</v>
      </c>
      <c r="F5" s="18" t="n">
        <v>900000</v>
      </c>
    </row>
    <row r="6" customFormat="false" ht="20.1" hidden="false" customHeight="true" outlineLevel="0" collapsed="false">
      <c r="A6" s="14" t="n">
        <v>38838</v>
      </c>
      <c r="B6" s="15" t="s">
        <v>318</v>
      </c>
      <c r="C6" s="15" t="s">
        <v>319</v>
      </c>
      <c r="D6" s="16" t="n">
        <v>12100</v>
      </c>
      <c r="E6" s="17" t="s">
        <v>320</v>
      </c>
      <c r="F6" s="21" t="n">
        <v>1570000</v>
      </c>
    </row>
    <row r="7" customFormat="false" ht="20.1" hidden="false" customHeight="true" outlineLevel="0" collapsed="false">
      <c r="A7" s="14" t="n">
        <v>38808</v>
      </c>
      <c r="B7" s="15" t="s">
        <v>321</v>
      </c>
      <c r="C7" s="15" t="s">
        <v>322</v>
      </c>
      <c r="D7" s="16" t="n">
        <v>12440</v>
      </c>
      <c r="E7" s="17" t="s">
        <v>323</v>
      </c>
      <c r="F7" s="21" t="n">
        <v>649990</v>
      </c>
    </row>
    <row r="8" customFormat="false" ht="20.1" hidden="false" customHeight="true" outlineLevel="0" collapsed="false">
      <c r="A8" s="14" t="n">
        <v>38869</v>
      </c>
      <c r="B8" s="59" t="s">
        <v>324</v>
      </c>
      <c r="C8" s="59" t="s">
        <v>325</v>
      </c>
      <c r="D8" s="16" t="n">
        <v>12150</v>
      </c>
      <c r="E8" s="60" t="s">
        <v>326</v>
      </c>
      <c r="F8" s="21" t="n">
        <v>1300000</v>
      </c>
    </row>
    <row r="9" customFormat="false" ht="20.1" hidden="false" customHeight="true" outlineLevel="0" collapsed="false">
      <c r="A9" s="14" t="n">
        <v>38866</v>
      </c>
      <c r="B9" s="59" t="s">
        <v>327</v>
      </c>
      <c r="C9" s="59" t="s">
        <v>328</v>
      </c>
      <c r="D9" s="16" t="n">
        <v>12250</v>
      </c>
      <c r="E9" s="60" t="s">
        <v>329</v>
      </c>
      <c r="F9" s="21" t="n">
        <v>442000</v>
      </c>
    </row>
    <row r="10" customFormat="false" ht="20.1" hidden="false" customHeight="true" outlineLevel="0" collapsed="false">
      <c r="A10" s="24" t="n">
        <v>38991</v>
      </c>
      <c r="B10" s="62" t="s">
        <v>330</v>
      </c>
      <c r="C10" s="62" t="s">
        <v>331</v>
      </c>
      <c r="D10" s="26" t="n">
        <v>12370</v>
      </c>
      <c r="E10" s="63" t="s">
        <v>332</v>
      </c>
      <c r="F10" s="28" t="n">
        <v>870000</v>
      </c>
    </row>
    <row r="11" customFormat="false" ht="17.25" hidden="false" customHeight="true" outlineLevel="0" collapsed="false">
      <c r="E11" s="48" t="s">
        <v>39</v>
      </c>
      <c r="F11" s="30" t="n">
        <f aca="false">SUM(F5:F10)</f>
        <v>573199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2.99"/>
    <col collapsed="false" customWidth="true" hidden="false" outlineLevel="0" max="3" min="3" style="0" width="40.8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85" width="11.42"/>
  </cols>
  <sheetData>
    <row r="1" customFormat="false" ht="27.95" hidden="false" customHeight="true" outlineLevel="0" collapsed="false">
      <c r="A1" s="5" t="s">
        <v>33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50" t="s">
        <v>6</v>
      </c>
      <c r="G4" s="86"/>
    </row>
    <row r="5" customFormat="false" ht="12.75" hidden="false" customHeight="false" outlineLevel="0" collapsed="false">
      <c r="A5" s="14" t="n">
        <v>38687</v>
      </c>
      <c r="B5" s="15" t="s">
        <v>334</v>
      </c>
      <c r="C5" s="15" t="s">
        <v>335</v>
      </c>
      <c r="D5" s="16" t="n">
        <v>13300</v>
      </c>
      <c r="E5" s="17" t="s">
        <v>336</v>
      </c>
      <c r="F5" s="18" t="n">
        <v>3900000</v>
      </c>
    </row>
    <row r="6" customFormat="false" ht="12.75" hidden="false" customHeight="false" outlineLevel="0" collapsed="false">
      <c r="A6" s="14" t="n">
        <v>38716</v>
      </c>
      <c r="B6" s="15" t="s">
        <v>337</v>
      </c>
      <c r="C6" s="15" t="s">
        <v>338</v>
      </c>
      <c r="D6" s="16" t="n">
        <v>13470</v>
      </c>
      <c r="E6" s="17" t="s">
        <v>339</v>
      </c>
      <c r="F6" s="21" t="n">
        <v>1700000</v>
      </c>
    </row>
    <row r="7" customFormat="false" ht="12.75" hidden="false" customHeight="false" outlineLevel="0" collapsed="false">
      <c r="A7" s="14" t="n">
        <v>38733</v>
      </c>
      <c r="B7" s="15" t="s">
        <v>340</v>
      </c>
      <c r="C7" s="15" t="s">
        <v>341</v>
      </c>
      <c r="D7" s="16" t="n">
        <v>13003</v>
      </c>
      <c r="E7" s="17" t="s">
        <v>342</v>
      </c>
      <c r="F7" s="21" t="n">
        <v>2820000</v>
      </c>
    </row>
    <row r="8" customFormat="false" ht="12.75" hidden="false" customHeight="false" outlineLevel="0" collapsed="false">
      <c r="A8" s="14" t="n">
        <v>38732</v>
      </c>
      <c r="B8" s="15" t="s">
        <v>343</v>
      </c>
      <c r="C8" s="15" t="s">
        <v>344</v>
      </c>
      <c r="D8" s="16" t="n">
        <v>13009</v>
      </c>
      <c r="E8" s="17" t="s">
        <v>342</v>
      </c>
      <c r="F8" s="21" t="n">
        <v>1003435</v>
      </c>
      <c r="G8" s="106"/>
    </row>
    <row r="9" customFormat="false" ht="12.75" hidden="false" customHeight="false" outlineLevel="0" collapsed="false">
      <c r="A9" s="14" t="n">
        <v>38719</v>
      </c>
      <c r="B9" s="15" t="s">
        <v>345</v>
      </c>
      <c r="C9" s="15" t="s">
        <v>346</v>
      </c>
      <c r="D9" s="16" t="n">
        <v>13011</v>
      </c>
      <c r="E9" s="17" t="s">
        <v>342</v>
      </c>
      <c r="F9" s="21" t="n">
        <v>900000</v>
      </c>
      <c r="G9" s="106"/>
    </row>
    <row r="10" customFormat="false" ht="12.75" hidden="false" customHeight="false" outlineLevel="0" collapsed="false">
      <c r="A10" s="14" t="n">
        <v>38726</v>
      </c>
      <c r="B10" s="15" t="s">
        <v>347</v>
      </c>
      <c r="C10" s="39" t="s">
        <v>348</v>
      </c>
      <c r="D10" s="16" t="n">
        <v>13530</v>
      </c>
      <c r="E10" s="17" t="s">
        <v>349</v>
      </c>
      <c r="F10" s="21" t="n">
        <v>2200000</v>
      </c>
      <c r="G10" s="106"/>
    </row>
    <row r="11" customFormat="false" ht="12.75" hidden="false" customHeight="false" outlineLevel="0" collapsed="false">
      <c r="A11" s="14" t="n">
        <v>38748</v>
      </c>
      <c r="B11" s="15" t="s">
        <v>350</v>
      </c>
      <c r="C11" s="15" t="s">
        <v>351</v>
      </c>
      <c r="D11" s="16" t="n">
        <v>13600</v>
      </c>
      <c r="E11" s="17" t="s">
        <v>352</v>
      </c>
      <c r="F11" s="21" t="n">
        <v>940000</v>
      </c>
      <c r="G11" s="106"/>
    </row>
    <row r="12" customFormat="false" ht="12.75" hidden="false" customHeight="false" outlineLevel="0" collapsed="false">
      <c r="A12" s="14" t="n">
        <v>38722</v>
      </c>
      <c r="B12" s="15" t="s">
        <v>353</v>
      </c>
      <c r="C12" s="15" t="s">
        <v>354</v>
      </c>
      <c r="D12" s="16" t="n">
        <v>13700</v>
      </c>
      <c r="E12" s="17" t="s">
        <v>355</v>
      </c>
      <c r="F12" s="21" t="n">
        <v>831592</v>
      </c>
      <c r="G12" s="106"/>
    </row>
    <row r="13" customFormat="false" ht="12.75" hidden="false" customHeight="false" outlineLevel="0" collapsed="false">
      <c r="A13" s="14" t="n">
        <v>38749</v>
      </c>
      <c r="B13" s="15" t="s">
        <v>356</v>
      </c>
      <c r="C13" s="15" t="s">
        <v>357</v>
      </c>
      <c r="D13" s="16" t="n">
        <v>13001</v>
      </c>
      <c r="E13" s="17" t="s">
        <v>342</v>
      </c>
      <c r="F13" s="21" t="n">
        <v>1605500</v>
      </c>
      <c r="G13" s="106"/>
    </row>
    <row r="14" customFormat="false" ht="12.75" hidden="false" customHeight="false" outlineLevel="0" collapsed="false">
      <c r="A14" s="14" t="n">
        <v>38747</v>
      </c>
      <c r="B14" s="15" t="s">
        <v>358</v>
      </c>
      <c r="C14" s="15" t="s">
        <v>359</v>
      </c>
      <c r="D14" s="16" t="n">
        <v>13002</v>
      </c>
      <c r="E14" s="17" t="s">
        <v>342</v>
      </c>
      <c r="F14" s="21" t="n">
        <v>810000</v>
      </c>
      <c r="G14" s="106"/>
    </row>
    <row r="15" customFormat="false" ht="12.75" hidden="false" customHeight="false" outlineLevel="0" collapsed="false">
      <c r="A15" s="14" t="n">
        <v>38747</v>
      </c>
      <c r="B15" s="15" t="s">
        <v>360</v>
      </c>
      <c r="C15" s="15" t="s">
        <v>361</v>
      </c>
      <c r="D15" s="16" t="n">
        <v>13100</v>
      </c>
      <c r="E15" s="17" t="s">
        <v>362</v>
      </c>
      <c r="F15" s="21" t="n">
        <v>1520000</v>
      </c>
      <c r="G15" s="106"/>
    </row>
    <row r="16" customFormat="false" ht="12.75" hidden="false" customHeight="false" outlineLevel="0" collapsed="false">
      <c r="A16" s="14" t="n">
        <v>38749</v>
      </c>
      <c r="B16" s="15" t="s">
        <v>363</v>
      </c>
      <c r="C16" s="15" t="s">
        <v>364</v>
      </c>
      <c r="D16" s="16" t="n">
        <v>13100</v>
      </c>
      <c r="E16" s="17" t="s">
        <v>362</v>
      </c>
      <c r="F16" s="21" t="n">
        <v>1866000</v>
      </c>
      <c r="G16" s="106"/>
    </row>
    <row r="17" customFormat="false" ht="12.75" hidden="false" customHeight="false" outlineLevel="0" collapsed="false">
      <c r="A17" s="14" t="n">
        <v>38808</v>
      </c>
      <c r="B17" s="15" t="s">
        <v>365</v>
      </c>
      <c r="C17" s="15" t="s">
        <v>366</v>
      </c>
      <c r="D17" s="16" t="n">
        <v>13004</v>
      </c>
      <c r="E17" s="17" t="s">
        <v>342</v>
      </c>
      <c r="F17" s="21" t="n">
        <v>2870000</v>
      </c>
      <c r="G17" s="106"/>
    </row>
    <row r="18" customFormat="false" ht="12.75" hidden="false" customHeight="false" outlineLevel="0" collapsed="false">
      <c r="A18" s="14" t="n">
        <v>38808</v>
      </c>
      <c r="B18" s="15" t="s">
        <v>367</v>
      </c>
      <c r="C18" s="15" t="s">
        <v>368</v>
      </c>
      <c r="D18" s="16" t="n">
        <v>13008</v>
      </c>
      <c r="E18" s="17" t="s">
        <v>342</v>
      </c>
      <c r="F18" s="21" t="n">
        <v>1110000</v>
      </c>
      <c r="G18" s="106"/>
    </row>
    <row r="19" customFormat="false" ht="12.75" hidden="false" customHeight="false" outlineLevel="0" collapsed="false">
      <c r="A19" s="14" t="n">
        <v>38808</v>
      </c>
      <c r="B19" s="83" t="s">
        <v>369</v>
      </c>
      <c r="C19" s="15" t="s">
        <v>370</v>
      </c>
      <c r="D19" s="16" t="n">
        <v>13009</v>
      </c>
      <c r="E19" s="17" t="s">
        <v>342</v>
      </c>
      <c r="F19" s="21" t="n">
        <v>1190000</v>
      </c>
      <c r="G19" s="106"/>
    </row>
    <row r="20" customFormat="false" ht="12.75" hidden="false" customHeight="false" outlineLevel="0" collapsed="false">
      <c r="A20" s="14" t="n">
        <v>38808</v>
      </c>
      <c r="B20" s="15" t="s">
        <v>371</v>
      </c>
      <c r="C20" s="15" t="s">
        <v>372</v>
      </c>
      <c r="D20" s="16" t="n">
        <v>13012</v>
      </c>
      <c r="E20" s="17" t="s">
        <v>342</v>
      </c>
      <c r="F20" s="21" t="n">
        <v>2077800</v>
      </c>
      <c r="G20" s="106"/>
    </row>
    <row r="21" customFormat="false" ht="12.75" hidden="false" customHeight="false" outlineLevel="0" collapsed="false">
      <c r="A21" s="14" t="n">
        <v>38808</v>
      </c>
      <c r="B21" s="15" t="s">
        <v>373</v>
      </c>
      <c r="C21" s="15" t="s">
        <v>374</v>
      </c>
      <c r="D21" s="16" t="n">
        <v>13015</v>
      </c>
      <c r="E21" s="17" t="s">
        <v>342</v>
      </c>
      <c r="F21" s="21" t="n">
        <v>1987000</v>
      </c>
      <c r="G21" s="106"/>
    </row>
    <row r="22" customFormat="false" ht="12.75" hidden="false" customHeight="false" outlineLevel="0" collapsed="false">
      <c r="A22" s="14" t="n">
        <v>38808</v>
      </c>
      <c r="B22" s="15" t="s">
        <v>375</v>
      </c>
      <c r="C22" s="22" t="s">
        <v>376</v>
      </c>
      <c r="D22" s="16" t="n">
        <v>13190</v>
      </c>
      <c r="E22" s="17" t="s">
        <v>377</v>
      </c>
      <c r="F22" s="21" t="n">
        <v>1212000</v>
      </c>
      <c r="G22" s="106"/>
    </row>
    <row r="23" customFormat="false" ht="12.75" hidden="false" customHeight="false" outlineLevel="0" collapsed="false">
      <c r="A23" s="14" t="n">
        <v>38806</v>
      </c>
      <c r="B23" s="15" t="s">
        <v>378</v>
      </c>
      <c r="C23" s="15" t="s">
        <v>379</v>
      </c>
      <c r="D23" s="16" t="n">
        <v>13200</v>
      </c>
      <c r="E23" s="17" t="s">
        <v>380</v>
      </c>
      <c r="F23" s="21" t="n">
        <v>550000</v>
      </c>
      <c r="G23" s="106"/>
    </row>
    <row r="24" customFormat="false" ht="12.75" hidden="false" customHeight="false" outlineLevel="0" collapsed="false">
      <c r="A24" s="14" t="n">
        <v>38808</v>
      </c>
      <c r="B24" s="15" t="s">
        <v>381</v>
      </c>
      <c r="C24" s="15" t="s">
        <v>382</v>
      </c>
      <c r="D24" s="16" t="n">
        <v>13100</v>
      </c>
      <c r="E24" s="17" t="s">
        <v>362</v>
      </c>
      <c r="F24" s="21" t="n">
        <v>1200000</v>
      </c>
      <c r="G24" s="106"/>
    </row>
    <row r="25" customFormat="false" ht="12.75" hidden="false" customHeight="false" outlineLevel="0" collapsed="false">
      <c r="A25" s="14" t="n">
        <v>38852</v>
      </c>
      <c r="B25" s="15" t="s">
        <v>383</v>
      </c>
      <c r="C25" s="15" t="s">
        <v>211</v>
      </c>
      <c r="D25" s="16" t="n">
        <v>13150</v>
      </c>
      <c r="E25" s="17" t="s">
        <v>384</v>
      </c>
      <c r="F25" s="21" t="n">
        <v>1770000</v>
      </c>
      <c r="G25" s="106"/>
    </row>
    <row r="26" customFormat="false" ht="12.75" hidden="false" customHeight="false" outlineLevel="0" collapsed="false">
      <c r="A26" s="14" t="n">
        <v>38869</v>
      </c>
      <c r="B26" s="15" t="s">
        <v>385</v>
      </c>
      <c r="C26" s="15" t="s">
        <v>386</v>
      </c>
      <c r="D26" s="16" t="n">
        <v>13005</v>
      </c>
      <c r="E26" s="17" t="s">
        <v>342</v>
      </c>
      <c r="F26" s="21" t="n">
        <v>1760000</v>
      </c>
      <c r="G26" s="106"/>
    </row>
    <row r="27" customFormat="false" ht="12.75" hidden="false" customHeight="false" outlineLevel="0" collapsed="false">
      <c r="A27" s="14" t="n">
        <v>38869</v>
      </c>
      <c r="B27" s="15" t="s">
        <v>387</v>
      </c>
      <c r="C27" s="15" t="s">
        <v>388</v>
      </c>
      <c r="D27" s="16" t="n">
        <v>13008</v>
      </c>
      <c r="E27" s="17" t="s">
        <v>342</v>
      </c>
      <c r="F27" s="21" t="n">
        <v>14250000</v>
      </c>
      <c r="G27" s="106"/>
    </row>
    <row r="28" customFormat="false" ht="12.75" hidden="false" customHeight="false" outlineLevel="0" collapsed="false">
      <c r="A28" s="14" t="n">
        <v>38899</v>
      </c>
      <c r="B28" s="15" t="s">
        <v>389</v>
      </c>
      <c r="C28" s="15" t="s">
        <v>390</v>
      </c>
      <c r="D28" s="16" t="n">
        <v>13010</v>
      </c>
      <c r="E28" s="17" t="s">
        <v>342</v>
      </c>
      <c r="F28" s="21" t="n">
        <v>1380000</v>
      </c>
      <c r="G28" s="106"/>
    </row>
    <row r="29" customFormat="false" ht="12.75" hidden="false" customHeight="false" outlineLevel="0" collapsed="false">
      <c r="A29" s="14" t="n">
        <v>38869</v>
      </c>
      <c r="B29" s="15" t="s">
        <v>391</v>
      </c>
      <c r="C29" s="15" t="s">
        <v>392</v>
      </c>
      <c r="D29" s="16" t="n">
        <v>13012</v>
      </c>
      <c r="E29" s="17" t="s">
        <v>342</v>
      </c>
      <c r="F29" s="21" t="n">
        <v>820000</v>
      </c>
      <c r="G29" s="106"/>
    </row>
    <row r="30" customFormat="false" ht="12.75" hidden="false" customHeight="false" outlineLevel="0" collapsed="false">
      <c r="A30" s="14" t="n">
        <v>38991</v>
      </c>
      <c r="B30" s="15" t="s">
        <v>393</v>
      </c>
      <c r="C30" s="15" t="s">
        <v>394</v>
      </c>
      <c r="D30" s="16" t="n">
        <v>13300</v>
      </c>
      <c r="E30" s="17" t="s">
        <v>336</v>
      </c>
      <c r="F30" s="21" t="n">
        <v>1810000</v>
      </c>
      <c r="G30" s="106"/>
    </row>
    <row r="31" customFormat="false" ht="12.75" hidden="false" customHeight="false" outlineLevel="0" collapsed="false">
      <c r="A31" s="14" t="n">
        <v>38869</v>
      </c>
      <c r="B31" s="15" t="s">
        <v>395</v>
      </c>
      <c r="C31" s="15" t="s">
        <v>396</v>
      </c>
      <c r="D31" s="16" t="n">
        <v>13001</v>
      </c>
      <c r="E31" s="17" t="s">
        <v>342</v>
      </c>
      <c r="F31" s="21" t="n">
        <v>850000</v>
      </c>
      <c r="G31" s="106"/>
    </row>
    <row r="32" customFormat="false" ht="12.75" hidden="false" customHeight="false" outlineLevel="0" collapsed="false">
      <c r="A32" s="14" t="n">
        <v>38930</v>
      </c>
      <c r="B32" s="15" t="s">
        <v>397</v>
      </c>
      <c r="C32" s="15" t="s">
        <v>398</v>
      </c>
      <c r="D32" s="16" t="n">
        <v>13006</v>
      </c>
      <c r="E32" s="17" t="s">
        <v>342</v>
      </c>
      <c r="F32" s="21" t="n">
        <v>1810000</v>
      </c>
      <c r="G32" s="106"/>
    </row>
    <row r="33" customFormat="false" ht="12.75" hidden="false" customHeight="false" outlineLevel="0" collapsed="false">
      <c r="A33" s="14" t="n">
        <v>38899</v>
      </c>
      <c r="B33" s="15" t="s">
        <v>399</v>
      </c>
      <c r="C33" s="15" t="s">
        <v>400</v>
      </c>
      <c r="D33" s="16" t="n">
        <v>13009</v>
      </c>
      <c r="E33" s="17" t="s">
        <v>342</v>
      </c>
      <c r="F33" s="21" t="n">
        <v>1210000</v>
      </c>
      <c r="G33" s="106"/>
    </row>
    <row r="34" customFormat="false" ht="12.75" hidden="false" customHeight="false" outlineLevel="0" collapsed="false">
      <c r="A34" s="14" t="n">
        <v>38899</v>
      </c>
      <c r="B34" s="15" t="s">
        <v>401</v>
      </c>
      <c r="C34" s="15" t="s">
        <v>402</v>
      </c>
      <c r="D34" s="16" t="n">
        <v>13110</v>
      </c>
      <c r="E34" s="17" t="s">
        <v>403</v>
      </c>
      <c r="F34" s="21" t="n">
        <v>1160000</v>
      </c>
      <c r="G34" s="106"/>
    </row>
    <row r="35" customFormat="false" ht="12.75" hidden="false" customHeight="false" outlineLevel="0" collapsed="false">
      <c r="A35" s="14" t="n">
        <v>38899</v>
      </c>
      <c r="B35" s="15" t="s">
        <v>404</v>
      </c>
      <c r="C35" s="15" t="s">
        <v>405</v>
      </c>
      <c r="D35" s="16" t="n">
        <v>13310</v>
      </c>
      <c r="E35" s="17" t="s">
        <v>406</v>
      </c>
      <c r="F35" s="21" t="n">
        <v>2783372</v>
      </c>
      <c r="G35" s="106"/>
    </row>
    <row r="36" customFormat="false" ht="12.75" hidden="false" customHeight="false" outlineLevel="0" collapsed="false">
      <c r="A36" s="14" t="n">
        <v>38899</v>
      </c>
      <c r="B36" s="22" t="s">
        <v>407</v>
      </c>
      <c r="C36" s="15" t="s">
        <v>408</v>
      </c>
      <c r="D36" s="16" t="n">
        <v>13821</v>
      </c>
      <c r="E36" s="17" t="s">
        <v>409</v>
      </c>
      <c r="F36" s="21" t="n">
        <v>1775000</v>
      </c>
      <c r="G36" s="106"/>
    </row>
    <row r="37" customFormat="false" ht="12.75" hidden="false" customHeight="false" outlineLevel="0" collapsed="false">
      <c r="A37" s="14" t="n">
        <v>38961</v>
      </c>
      <c r="B37" s="15" t="s">
        <v>410</v>
      </c>
      <c r="C37" s="15" t="s">
        <v>411</v>
      </c>
      <c r="D37" s="16" t="n">
        <v>13007</v>
      </c>
      <c r="E37" s="17" t="s">
        <v>342</v>
      </c>
      <c r="F37" s="21" t="n">
        <v>1245000</v>
      </c>
      <c r="G37" s="106"/>
    </row>
    <row r="38" customFormat="false" ht="12.75" hidden="false" customHeight="false" outlineLevel="0" collapsed="false">
      <c r="A38" s="14" t="n">
        <v>38961</v>
      </c>
      <c r="B38" s="15" t="s">
        <v>412</v>
      </c>
      <c r="C38" s="15" t="s">
        <v>413</v>
      </c>
      <c r="D38" s="16" t="n">
        <v>13007</v>
      </c>
      <c r="E38" s="17" t="s">
        <v>342</v>
      </c>
      <c r="F38" s="21" t="n">
        <v>1260000</v>
      </c>
      <c r="G38" s="106"/>
    </row>
    <row r="39" customFormat="false" ht="12.75" hidden="false" customHeight="false" outlineLevel="0" collapsed="false">
      <c r="A39" s="14" t="n">
        <v>38961</v>
      </c>
      <c r="B39" s="15" t="s">
        <v>414</v>
      </c>
      <c r="C39" s="15" t="s">
        <v>415</v>
      </c>
      <c r="D39" s="16" t="n">
        <v>13011</v>
      </c>
      <c r="E39" s="17" t="s">
        <v>342</v>
      </c>
      <c r="F39" s="21" t="n">
        <v>1710000</v>
      </c>
      <c r="G39" s="106"/>
    </row>
    <row r="40" customFormat="false" ht="12.75" hidden="false" customHeight="false" outlineLevel="0" collapsed="false">
      <c r="A40" s="14" t="n">
        <v>38964</v>
      </c>
      <c r="B40" s="15" t="s">
        <v>416</v>
      </c>
      <c r="C40" s="15" t="s">
        <v>417</v>
      </c>
      <c r="D40" s="16" t="n">
        <v>13013</v>
      </c>
      <c r="E40" s="17" t="s">
        <v>342</v>
      </c>
      <c r="F40" s="21" t="n">
        <v>3000000</v>
      </c>
      <c r="G40" s="106"/>
    </row>
    <row r="41" customFormat="false" ht="12.75" hidden="false" customHeight="false" outlineLevel="0" collapsed="false">
      <c r="A41" s="14" t="n">
        <v>38964</v>
      </c>
      <c r="B41" s="15" t="s">
        <v>418</v>
      </c>
      <c r="C41" s="15" t="s">
        <v>419</v>
      </c>
      <c r="D41" s="16" t="n">
        <v>13015</v>
      </c>
      <c r="E41" s="17" t="s">
        <v>342</v>
      </c>
      <c r="F41" s="21" t="n">
        <v>525000</v>
      </c>
      <c r="G41" s="106"/>
    </row>
    <row r="42" customFormat="false" ht="12.75" hidden="false" customHeight="false" outlineLevel="0" collapsed="false">
      <c r="A42" s="14" t="n">
        <v>38873</v>
      </c>
      <c r="B42" s="15" t="s">
        <v>420</v>
      </c>
      <c r="C42" s="15" t="s">
        <v>421</v>
      </c>
      <c r="D42" s="16" t="n">
        <v>13300</v>
      </c>
      <c r="E42" s="17" t="s">
        <v>336</v>
      </c>
      <c r="F42" s="21" t="n">
        <v>2200000</v>
      </c>
      <c r="G42" s="106"/>
    </row>
    <row r="43" customFormat="false" ht="12.75" hidden="false" customHeight="false" outlineLevel="0" collapsed="false">
      <c r="A43" s="14" t="n">
        <v>38978</v>
      </c>
      <c r="B43" s="15" t="s">
        <v>422</v>
      </c>
      <c r="C43" s="15" t="s">
        <v>423</v>
      </c>
      <c r="D43" s="16" t="n">
        <v>13800</v>
      </c>
      <c r="E43" s="17" t="s">
        <v>424</v>
      </c>
      <c r="F43" s="21" t="n">
        <v>1975000</v>
      </c>
      <c r="G43" s="106"/>
    </row>
    <row r="44" customFormat="false" ht="12.75" hidden="false" customHeight="false" outlineLevel="0" collapsed="false">
      <c r="A44" s="14" t="n">
        <v>38991</v>
      </c>
      <c r="B44" s="15" t="s">
        <v>425</v>
      </c>
      <c r="C44" s="15" t="s">
        <v>426</v>
      </c>
      <c r="D44" s="16" t="n">
        <v>13004</v>
      </c>
      <c r="E44" s="17" t="s">
        <v>342</v>
      </c>
      <c r="F44" s="21" t="n">
        <v>1875000</v>
      </c>
      <c r="G44" s="106"/>
    </row>
    <row r="45" customFormat="false" ht="12.75" hidden="false" customHeight="false" outlineLevel="0" collapsed="false">
      <c r="A45" s="14" t="n">
        <v>38991</v>
      </c>
      <c r="B45" s="15" t="s">
        <v>427</v>
      </c>
      <c r="C45" s="15" t="s">
        <v>428</v>
      </c>
      <c r="D45" s="16" t="n">
        <v>13005</v>
      </c>
      <c r="E45" s="17" t="s">
        <v>342</v>
      </c>
      <c r="F45" s="21" t="n">
        <v>558000</v>
      </c>
      <c r="G45" s="106"/>
    </row>
    <row r="46" customFormat="false" ht="12.75" hidden="false" customHeight="false" outlineLevel="0" collapsed="false">
      <c r="A46" s="14" t="n">
        <v>38991</v>
      </c>
      <c r="B46" s="15" t="s">
        <v>429</v>
      </c>
      <c r="C46" s="15" t="s">
        <v>430</v>
      </c>
      <c r="D46" s="16" t="n">
        <v>13005</v>
      </c>
      <c r="E46" s="17" t="s">
        <v>342</v>
      </c>
      <c r="F46" s="21" t="n">
        <v>2000000</v>
      </c>
      <c r="G46" s="106"/>
    </row>
    <row r="47" customFormat="false" ht="12.75" hidden="false" customHeight="false" outlineLevel="0" collapsed="false">
      <c r="A47" s="14" t="n">
        <v>38991</v>
      </c>
      <c r="B47" s="15" t="s">
        <v>431</v>
      </c>
      <c r="C47" s="15" t="s">
        <v>432</v>
      </c>
      <c r="D47" s="16" t="n">
        <v>13006</v>
      </c>
      <c r="E47" s="17" t="s">
        <v>342</v>
      </c>
      <c r="F47" s="21" t="n">
        <v>880000</v>
      </c>
      <c r="G47" s="106"/>
    </row>
    <row r="48" customFormat="false" ht="12.75" hidden="false" customHeight="false" outlineLevel="0" collapsed="false">
      <c r="A48" s="14" t="n">
        <v>38991</v>
      </c>
      <c r="B48" s="15" t="s">
        <v>433</v>
      </c>
      <c r="C48" s="15" t="s">
        <v>434</v>
      </c>
      <c r="D48" s="16" t="n">
        <v>13009</v>
      </c>
      <c r="E48" s="17" t="s">
        <v>342</v>
      </c>
      <c r="F48" s="21" t="n">
        <v>1226220</v>
      </c>
      <c r="G48" s="106"/>
    </row>
    <row r="49" customFormat="false" ht="12.75" hidden="false" customHeight="false" outlineLevel="0" collapsed="false">
      <c r="A49" s="14" t="n">
        <v>38991</v>
      </c>
      <c r="B49" s="15" t="s">
        <v>435</v>
      </c>
      <c r="C49" s="15" t="s">
        <v>418</v>
      </c>
      <c r="D49" s="16" t="n">
        <v>13011</v>
      </c>
      <c r="E49" s="17" t="s">
        <v>342</v>
      </c>
      <c r="F49" s="21" t="n">
        <v>890000</v>
      </c>
      <c r="G49" s="106"/>
    </row>
    <row r="50" customFormat="false" ht="12.75" hidden="false" customHeight="false" outlineLevel="0" collapsed="false">
      <c r="A50" s="14" t="n">
        <v>38991</v>
      </c>
      <c r="B50" s="15" t="s">
        <v>436</v>
      </c>
      <c r="C50" s="15" t="s">
        <v>437</v>
      </c>
      <c r="D50" s="16" t="n">
        <v>13014</v>
      </c>
      <c r="E50" s="17" t="s">
        <v>342</v>
      </c>
      <c r="F50" s="21" t="n">
        <v>945000</v>
      </c>
      <c r="G50" s="106"/>
    </row>
    <row r="51" customFormat="false" ht="12.75" hidden="false" customHeight="false" outlineLevel="0" collapsed="false">
      <c r="A51" s="14" t="n">
        <v>38869</v>
      </c>
      <c r="B51" s="15" t="s">
        <v>438</v>
      </c>
      <c r="C51" s="15" t="s">
        <v>439</v>
      </c>
      <c r="D51" s="16" t="n">
        <v>13170</v>
      </c>
      <c r="E51" s="17" t="s">
        <v>440</v>
      </c>
      <c r="F51" s="21" t="n">
        <v>1495000</v>
      </c>
      <c r="G51" s="106"/>
    </row>
    <row r="52" customFormat="false" ht="12.75" hidden="false" customHeight="false" outlineLevel="0" collapsed="false">
      <c r="A52" s="40" t="n">
        <v>38971</v>
      </c>
      <c r="B52" s="42" t="s">
        <v>441</v>
      </c>
      <c r="C52" s="42" t="s">
        <v>442</v>
      </c>
      <c r="D52" s="43" t="n">
        <v>13430</v>
      </c>
      <c r="E52" s="44" t="s">
        <v>443</v>
      </c>
      <c r="F52" s="97" t="n">
        <v>1962000</v>
      </c>
      <c r="G52" s="106"/>
    </row>
    <row r="53" customFormat="false" ht="12.75" hidden="false" customHeight="false" outlineLevel="0" collapsed="false">
      <c r="A53" s="40" t="n">
        <v>38957</v>
      </c>
      <c r="B53" s="42" t="s">
        <v>444</v>
      </c>
      <c r="C53" s="42" t="s">
        <v>445</v>
      </c>
      <c r="D53" s="43" t="n">
        <v>13500</v>
      </c>
      <c r="E53" s="44" t="s">
        <v>446</v>
      </c>
      <c r="F53" s="97" t="n">
        <v>2100000</v>
      </c>
      <c r="G53" s="106"/>
    </row>
    <row r="54" customFormat="false" ht="12.75" hidden="false" customHeight="false" outlineLevel="0" collapsed="false">
      <c r="A54" s="40" t="n">
        <v>38718</v>
      </c>
      <c r="B54" s="42" t="s">
        <v>447</v>
      </c>
      <c r="C54" s="42" t="s">
        <v>448</v>
      </c>
      <c r="D54" s="43" t="n">
        <v>13100</v>
      </c>
      <c r="E54" s="44" t="s">
        <v>362</v>
      </c>
      <c r="F54" s="97" t="n">
        <v>1200000</v>
      </c>
      <c r="G54" s="106"/>
    </row>
    <row r="55" customFormat="false" ht="12.75" hidden="false" customHeight="false" outlineLevel="0" collapsed="false">
      <c r="A55" s="40" t="n">
        <v>39022</v>
      </c>
      <c r="B55" s="107" t="s">
        <v>449</v>
      </c>
      <c r="C55" s="42" t="s">
        <v>450</v>
      </c>
      <c r="D55" s="43" t="n">
        <v>13100</v>
      </c>
      <c r="E55" s="44" t="s">
        <v>362</v>
      </c>
      <c r="F55" s="97" t="n">
        <v>2100000</v>
      </c>
      <c r="G55" s="106"/>
    </row>
    <row r="56" customFormat="false" ht="12.75" hidden="false" customHeight="false" outlineLevel="0" collapsed="false">
      <c r="A56" s="40" t="n">
        <v>38991</v>
      </c>
      <c r="B56" s="42" t="s">
        <v>451</v>
      </c>
      <c r="C56" s="42" t="s">
        <v>452</v>
      </c>
      <c r="D56" s="43" t="n">
        <v>13130</v>
      </c>
      <c r="E56" s="44" t="s">
        <v>453</v>
      </c>
      <c r="F56" s="97" t="n">
        <v>2107000</v>
      </c>
      <c r="G56" s="106"/>
    </row>
    <row r="57" customFormat="false" ht="12.75" hidden="false" customHeight="false" outlineLevel="0" collapsed="false">
      <c r="A57" s="40" t="n">
        <v>38991</v>
      </c>
      <c r="B57" s="42" t="s">
        <v>454</v>
      </c>
      <c r="C57" s="42" t="s">
        <v>455</v>
      </c>
      <c r="D57" s="43" t="n">
        <v>13630</v>
      </c>
      <c r="E57" s="44" t="s">
        <v>456</v>
      </c>
      <c r="F57" s="97" t="n">
        <v>200000</v>
      </c>
      <c r="G57" s="106"/>
    </row>
    <row r="58" customFormat="false" ht="12.75" hidden="false" customHeight="false" outlineLevel="0" collapsed="false">
      <c r="A58" s="40" t="n">
        <v>38991</v>
      </c>
      <c r="B58" s="42" t="s">
        <v>457</v>
      </c>
      <c r="C58" s="42" t="s">
        <v>458</v>
      </c>
      <c r="D58" s="43" t="n">
        <v>13960</v>
      </c>
      <c r="E58" s="44" t="s">
        <v>459</v>
      </c>
      <c r="F58" s="97" t="n">
        <v>2100000</v>
      </c>
      <c r="G58" s="106"/>
    </row>
    <row r="59" customFormat="false" ht="12.75" hidden="false" customHeight="false" outlineLevel="0" collapsed="false">
      <c r="A59" s="40" t="n">
        <v>39055</v>
      </c>
      <c r="B59" s="42" t="s">
        <v>460</v>
      </c>
      <c r="C59" s="42" t="s">
        <v>461</v>
      </c>
      <c r="D59" s="43" t="n">
        <v>13003</v>
      </c>
      <c r="E59" s="44" t="s">
        <v>342</v>
      </c>
      <c r="F59" s="97" t="n">
        <v>630000</v>
      </c>
      <c r="G59" s="106"/>
    </row>
    <row r="60" customFormat="false" ht="12.75" hidden="false" customHeight="false" outlineLevel="0" collapsed="false">
      <c r="A60" s="40" t="n">
        <v>39041</v>
      </c>
      <c r="B60" s="42" t="s">
        <v>462</v>
      </c>
      <c r="C60" s="42" t="s">
        <v>463</v>
      </c>
      <c r="D60" s="43" t="n">
        <v>13008</v>
      </c>
      <c r="E60" s="44" t="s">
        <v>342</v>
      </c>
      <c r="F60" s="97" t="n">
        <v>1320000</v>
      </c>
      <c r="G60" s="106"/>
    </row>
    <row r="61" customFormat="false" ht="12.75" hidden="false" customHeight="false" outlineLevel="0" collapsed="false">
      <c r="A61" s="40" t="n">
        <v>39052</v>
      </c>
      <c r="B61" s="42" t="s">
        <v>464</v>
      </c>
      <c r="C61" s="42" t="s">
        <v>465</v>
      </c>
      <c r="D61" s="43" t="n">
        <v>13008</v>
      </c>
      <c r="E61" s="44" t="s">
        <v>342</v>
      </c>
      <c r="F61" s="97" t="n">
        <v>1840000</v>
      </c>
      <c r="G61" s="106"/>
    </row>
    <row r="62" customFormat="false" ht="12.75" hidden="false" customHeight="false" outlineLevel="0" collapsed="false">
      <c r="A62" s="40" t="n">
        <v>39022</v>
      </c>
      <c r="B62" s="42" t="s">
        <v>466</v>
      </c>
      <c r="C62" s="42" t="s">
        <v>467</v>
      </c>
      <c r="D62" s="43" t="n">
        <v>13200</v>
      </c>
      <c r="E62" s="44" t="s">
        <v>380</v>
      </c>
      <c r="F62" s="97" t="n">
        <v>1600000</v>
      </c>
      <c r="G62" s="106"/>
    </row>
    <row r="63" customFormat="false" ht="13.5" hidden="false" customHeight="false" outlineLevel="0" collapsed="false">
      <c r="A63" s="24" t="n">
        <v>38930</v>
      </c>
      <c r="B63" s="25" t="s">
        <v>468</v>
      </c>
      <c r="C63" s="25" t="s">
        <v>469</v>
      </c>
      <c r="D63" s="26" t="n">
        <v>13530</v>
      </c>
      <c r="E63" s="27" t="s">
        <v>349</v>
      </c>
      <c r="F63" s="28" t="n">
        <v>1750000</v>
      </c>
      <c r="G63" s="106"/>
    </row>
    <row r="64" customFormat="false" ht="13.5" hidden="false" customHeight="false" outlineLevel="0" collapsed="false">
      <c r="A64" s="1" t="s">
        <v>470</v>
      </c>
      <c r="E64" s="48" t="s">
        <v>39</v>
      </c>
      <c r="F64" s="30" t="n">
        <f aca="false">SUM(F5:F63)</f>
        <v>104364919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56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47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65" t="s">
        <v>1</v>
      </c>
      <c r="B4" s="66" t="s">
        <v>2</v>
      </c>
      <c r="C4" s="66" t="s">
        <v>3</v>
      </c>
      <c r="D4" s="67" t="s">
        <v>4</v>
      </c>
      <c r="E4" s="66" t="s">
        <v>5</v>
      </c>
      <c r="F4" s="35" t="s">
        <v>6</v>
      </c>
    </row>
    <row r="5" s="7" customFormat="true" ht="12.75" hidden="false" customHeight="false" outlineLevel="0" collapsed="false">
      <c r="A5" s="72" t="n">
        <v>38726</v>
      </c>
      <c r="B5" s="108" t="s">
        <v>472</v>
      </c>
      <c r="C5" s="108" t="s">
        <v>473</v>
      </c>
      <c r="D5" s="109" t="n">
        <v>14200</v>
      </c>
      <c r="E5" s="108" t="s">
        <v>474</v>
      </c>
      <c r="F5" s="37" t="n">
        <v>700000</v>
      </c>
    </row>
    <row r="6" s="7" customFormat="true" ht="12.75" hidden="false" customHeight="false" outlineLevel="0" collapsed="false">
      <c r="A6" s="14" t="n">
        <v>38749</v>
      </c>
      <c r="B6" s="36" t="s">
        <v>475</v>
      </c>
      <c r="C6" s="36" t="s">
        <v>476</v>
      </c>
      <c r="D6" s="110" t="n">
        <v>14112</v>
      </c>
      <c r="E6" s="36" t="s">
        <v>477</v>
      </c>
      <c r="F6" s="37" t="n">
        <v>950000</v>
      </c>
    </row>
    <row r="7" s="7" customFormat="true" ht="12.75" hidden="false" customHeight="false" outlineLevel="0" collapsed="false">
      <c r="A7" s="14" t="n">
        <v>38749</v>
      </c>
      <c r="B7" s="36" t="s">
        <v>478</v>
      </c>
      <c r="C7" s="36" t="s">
        <v>479</v>
      </c>
      <c r="D7" s="110" t="n">
        <v>14600</v>
      </c>
      <c r="E7" s="36" t="s">
        <v>480</v>
      </c>
      <c r="F7" s="37" t="n">
        <v>2580000</v>
      </c>
    </row>
    <row r="8" s="7" customFormat="true" ht="12.75" hidden="false" customHeight="false" outlineLevel="0" collapsed="false">
      <c r="A8" s="14" t="n">
        <v>38748</v>
      </c>
      <c r="B8" s="111" t="s">
        <v>481</v>
      </c>
      <c r="C8" s="36" t="s">
        <v>482</v>
      </c>
      <c r="D8" s="110" t="n">
        <v>14700</v>
      </c>
      <c r="E8" s="36" t="s">
        <v>483</v>
      </c>
      <c r="F8" s="37" t="n">
        <v>2070000</v>
      </c>
    </row>
    <row r="9" s="7" customFormat="true" ht="12.75" hidden="false" customHeight="false" outlineLevel="0" collapsed="false">
      <c r="A9" s="14" t="n">
        <v>38777</v>
      </c>
      <c r="B9" s="36" t="s">
        <v>484</v>
      </c>
      <c r="C9" s="36" t="s">
        <v>485</v>
      </c>
      <c r="D9" s="110" t="n">
        <v>14470</v>
      </c>
      <c r="E9" s="36" t="s">
        <v>486</v>
      </c>
      <c r="F9" s="37" t="n">
        <v>1900000</v>
      </c>
    </row>
    <row r="10" customFormat="false" ht="12.75" hidden="false" customHeight="false" outlineLevel="0" collapsed="false">
      <c r="A10" s="14" t="n">
        <v>38838</v>
      </c>
      <c r="B10" s="36" t="s">
        <v>487</v>
      </c>
      <c r="C10" s="36" t="s">
        <v>488</v>
      </c>
      <c r="D10" s="110" t="n">
        <v>14000</v>
      </c>
      <c r="E10" s="36" t="s">
        <v>489</v>
      </c>
      <c r="F10" s="37" t="n">
        <v>660700</v>
      </c>
      <c r="G10" s="7"/>
    </row>
    <row r="11" customFormat="false" ht="12.75" hidden="false" customHeight="false" outlineLevel="0" collapsed="false">
      <c r="A11" s="14" t="n">
        <v>38839</v>
      </c>
      <c r="B11" s="36" t="s">
        <v>490</v>
      </c>
      <c r="C11" s="36" t="s">
        <v>491</v>
      </c>
      <c r="D11" s="110" t="n">
        <v>14000</v>
      </c>
      <c r="E11" s="36" t="s">
        <v>489</v>
      </c>
      <c r="F11" s="37" t="n">
        <v>945000</v>
      </c>
      <c r="G11" s="7"/>
    </row>
    <row r="12" customFormat="false" ht="12.75" hidden="false" customHeight="false" outlineLevel="0" collapsed="false">
      <c r="A12" s="40" t="n">
        <v>38808</v>
      </c>
      <c r="B12" s="112" t="s">
        <v>492</v>
      </c>
      <c r="C12" s="112" t="s">
        <v>394</v>
      </c>
      <c r="D12" s="113" t="n">
        <v>14290</v>
      </c>
      <c r="E12" s="112" t="s">
        <v>493</v>
      </c>
      <c r="F12" s="37" t="n">
        <v>1440000</v>
      </c>
      <c r="G12" s="7"/>
    </row>
    <row r="13" customFormat="false" ht="12.75" hidden="false" customHeight="false" outlineLevel="0" collapsed="false">
      <c r="A13" s="40" t="n">
        <v>38808</v>
      </c>
      <c r="B13" s="112" t="s">
        <v>494</v>
      </c>
      <c r="C13" s="112" t="s">
        <v>495</v>
      </c>
      <c r="D13" s="113" t="n">
        <v>14480</v>
      </c>
      <c r="E13" s="112" t="s">
        <v>496</v>
      </c>
      <c r="F13" s="37" t="n">
        <v>1245000</v>
      </c>
      <c r="G13" s="7"/>
    </row>
    <row r="14" customFormat="false" ht="12.75" hidden="false" customHeight="false" outlineLevel="0" collapsed="false">
      <c r="A14" s="40" t="n">
        <v>38869</v>
      </c>
      <c r="B14" s="112" t="s">
        <v>497</v>
      </c>
      <c r="C14" s="112" t="s">
        <v>498</v>
      </c>
      <c r="D14" s="113" t="n">
        <v>14570</v>
      </c>
      <c r="E14" s="112" t="s">
        <v>499</v>
      </c>
      <c r="F14" s="37" t="n">
        <v>680000</v>
      </c>
      <c r="G14" s="7"/>
    </row>
    <row r="15" customFormat="false" ht="12.75" hidden="false" customHeight="false" outlineLevel="0" collapsed="false">
      <c r="A15" s="40" t="n">
        <v>38869</v>
      </c>
      <c r="B15" s="112" t="s">
        <v>500</v>
      </c>
      <c r="C15" s="112" t="s">
        <v>501</v>
      </c>
      <c r="D15" s="113" t="n">
        <v>14780</v>
      </c>
      <c r="E15" s="112" t="s">
        <v>502</v>
      </c>
      <c r="F15" s="37" t="n">
        <v>1600000</v>
      </c>
      <c r="G15" s="7"/>
    </row>
    <row r="16" customFormat="false" ht="12.75" hidden="false" customHeight="false" outlineLevel="0" collapsed="false">
      <c r="A16" s="40" t="n">
        <v>38913</v>
      </c>
      <c r="B16" s="112" t="s">
        <v>503</v>
      </c>
      <c r="C16" s="112" t="s">
        <v>504</v>
      </c>
      <c r="D16" s="113" t="n">
        <v>14000</v>
      </c>
      <c r="E16" s="112" t="s">
        <v>489</v>
      </c>
      <c r="F16" s="37" t="n">
        <v>1299000</v>
      </c>
      <c r="G16" s="7"/>
    </row>
    <row r="17" customFormat="false" ht="12.75" hidden="false" customHeight="false" outlineLevel="0" collapsed="false">
      <c r="A17" s="40" t="n">
        <v>38899</v>
      </c>
      <c r="B17" s="114" t="s">
        <v>505</v>
      </c>
      <c r="C17" s="112" t="s">
        <v>506</v>
      </c>
      <c r="D17" s="113" t="n">
        <v>14990</v>
      </c>
      <c r="E17" s="112" t="s">
        <v>507</v>
      </c>
      <c r="F17" s="37" t="n">
        <v>1800000</v>
      </c>
      <c r="G17" s="7"/>
    </row>
    <row r="18" customFormat="false" ht="14.25" hidden="false" customHeight="true" outlineLevel="0" collapsed="false">
      <c r="A18" s="24" t="n">
        <v>39022</v>
      </c>
      <c r="B18" s="115" t="s">
        <v>508</v>
      </c>
      <c r="C18" s="115" t="s">
        <v>509</v>
      </c>
      <c r="D18" s="116" t="n">
        <v>14360</v>
      </c>
      <c r="E18" s="115" t="s">
        <v>510</v>
      </c>
      <c r="F18" s="78" t="n">
        <v>3400000</v>
      </c>
      <c r="G18" s="7"/>
    </row>
    <row r="19" customFormat="false" ht="13.5" hidden="false" customHeight="false" outlineLevel="0" collapsed="false">
      <c r="E19" s="48" t="s">
        <v>39</v>
      </c>
      <c r="F19" s="30" t="n">
        <f aca="false">SUM(F5:F18)</f>
        <v>212697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511</v>
      </c>
      <c r="B1" s="5"/>
      <c r="C1" s="5"/>
      <c r="D1" s="5"/>
      <c r="E1" s="5"/>
      <c r="F1" s="5"/>
      <c r="G1" s="4" t="s">
        <v>512</v>
      </c>
    </row>
    <row r="3" customFormat="false" ht="13.5" hidden="false" customHeight="false" outlineLevel="0" collapsed="false"/>
    <row r="4" s="13" customFormat="true" ht="20.1" hidden="false" customHeight="true" outlineLevel="0" collapsed="false">
      <c r="A4" s="65" t="s">
        <v>1</v>
      </c>
      <c r="B4" s="66" t="s">
        <v>2</v>
      </c>
      <c r="C4" s="66" t="s">
        <v>3</v>
      </c>
      <c r="D4" s="67" t="s">
        <v>4</v>
      </c>
      <c r="E4" s="66" t="s">
        <v>5</v>
      </c>
      <c r="F4" s="35" t="s">
        <v>6</v>
      </c>
      <c r="G4" s="12"/>
    </row>
    <row r="5" customFormat="false" ht="20.1" hidden="false" customHeight="true" outlineLevel="0" collapsed="false">
      <c r="A5" s="72" t="n">
        <v>38808</v>
      </c>
      <c r="B5" s="117" t="s">
        <v>513</v>
      </c>
      <c r="C5" s="70" t="s">
        <v>514</v>
      </c>
      <c r="D5" s="56" t="n">
        <v>15000</v>
      </c>
      <c r="E5" s="70" t="s">
        <v>515</v>
      </c>
      <c r="F5" s="37" t="n">
        <v>900000</v>
      </c>
    </row>
    <row r="6" customFormat="false" ht="20.1" hidden="false" customHeight="true" outlineLevel="0" collapsed="false">
      <c r="A6" s="14" t="n">
        <v>38808</v>
      </c>
      <c r="B6" s="22" t="s">
        <v>516</v>
      </c>
      <c r="C6" s="15" t="s">
        <v>517</v>
      </c>
      <c r="D6" s="16" t="n">
        <v>15000</v>
      </c>
      <c r="E6" s="15" t="s">
        <v>515</v>
      </c>
      <c r="F6" s="46" t="n">
        <v>2417000</v>
      </c>
    </row>
    <row r="7" customFormat="false" ht="20.1" hidden="false" customHeight="true" outlineLevel="0" collapsed="false">
      <c r="A7" s="14" t="n">
        <v>38961</v>
      </c>
      <c r="B7" s="22" t="s">
        <v>518</v>
      </c>
      <c r="C7" s="15" t="s">
        <v>519</v>
      </c>
      <c r="D7" s="16" t="n">
        <v>15600</v>
      </c>
      <c r="E7" s="15" t="s">
        <v>520</v>
      </c>
      <c r="F7" s="46" t="n">
        <v>2200000</v>
      </c>
    </row>
    <row r="8" customFormat="false" ht="20.1" hidden="false" customHeight="true" outlineLevel="0" collapsed="false">
      <c r="A8" s="24" t="n">
        <v>38991</v>
      </c>
      <c r="B8" s="118" t="s">
        <v>521</v>
      </c>
      <c r="C8" s="25" t="s">
        <v>522</v>
      </c>
      <c r="D8" s="26" t="n">
        <v>15190</v>
      </c>
      <c r="E8" s="25" t="s">
        <v>523</v>
      </c>
      <c r="F8" s="78" t="n">
        <v>563600</v>
      </c>
    </row>
    <row r="9" customFormat="false" ht="18" hidden="false" customHeight="true" outlineLevel="0" collapsed="false">
      <c r="E9" s="48" t="s">
        <v>39</v>
      </c>
      <c r="F9" s="30" t="n">
        <f aca="false">SUM(F5:F8)</f>
        <v>60806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4.41"/>
  </cols>
  <sheetData>
    <row r="1" customFormat="false" ht="27.95" hidden="false" customHeight="true" outlineLevel="0" collapsed="false">
      <c r="A1" s="5" t="s">
        <v>52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89" t="s">
        <v>6</v>
      </c>
      <c r="G4" s="119"/>
    </row>
    <row r="5" customFormat="false" ht="12.75" hidden="false" customHeight="false" outlineLevel="0" collapsed="false">
      <c r="A5" s="14" t="n">
        <v>38718</v>
      </c>
      <c r="B5" s="15" t="s">
        <v>525</v>
      </c>
      <c r="C5" s="15" t="s">
        <v>526</v>
      </c>
      <c r="D5" s="16" t="n">
        <v>16000</v>
      </c>
      <c r="E5" s="15" t="s">
        <v>527</v>
      </c>
      <c r="F5" s="46" t="n">
        <v>1367000</v>
      </c>
      <c r="G5" s="98"/>
    </row>
    <row r="6" customFormat="false" ht="12.75" hidden="false" customHeight="false" outlineLevel="0" collapsed="false">
      <c r="A6" s="14" t="n">
        <v>38749</v>
      </c>
      <c r="B6" s="15" t="s">
        <v>528</v>
      </c>
      <c r="C6" s="15" t="s">
        <v>529</v>
      </c>
      <c r="D6" s="16" t="n">
        <v>16100</v>
      </c>
      <c r="E6" s="15" t="s">
        <v>530</v>
      </c>
      <c r="F6" s="46" t="n">
        <v>848000</v>
      </c>
    </row>
    <row r="7" customFormat="false" ht="12.75" hidden="false" customHeight="false" outlineLevel="0" collapsed="false">
      <c r="A7" s="14" t="n">
        <v>38808</v>
      </c>
      <c r="B7" s="15" t="s">
        <v>531</v>
      </c>
      <c r="C7" s="15" t="s">
        <v>532</v>
      </c>
      <c r="D7" s="16" t="n">
        <v>16230</v>
      </c>
      <c r="E7" s="15" t="s">
        <v>533</v>
      </c>
      <c r="F7" s="46" t="n">
        <v>1290000</v>
      </c>
    </row>
    <row r="8" customFormat="false" ht="12.75" hidden="false" customHeight="false" outlineLevel="0" collapsed="false">
      <c r="A8" s="14" t="n">
        <v>38565</v>
      </c>
      <c r="B8" s="15" t="s">
        <v>534</v>
      </c>
      <c r="C8" s="15" t="s">
        <v>535</v>
      </c>
      <c r="D8" s="16" t="n">
        <v>16400</v>
      </c>
      <c r="E8" s="15" t="s">
        <v>536</v>
      </c>
      <c r="F8" s="46" t="n">
        <v>667000</v>
      </c>
    </row>
    <row r="9" customFormat="false" ht="12.75" hidden="false" customHeight="false" outlineLevel="0" collapsed="false">
      <c r="A9" s="14" t="n">
        <v>38749</v>
      </c>
      <c r="B9" s="22" t="s">
        <v>537</v>
      </c>
      <c r="C9" s="15" t="s">
        <v>538</v>
      </c>
      <c r="D9" s="16" t="n">
        <v>16590</v>
      </c>
      <c r="E9" s="15" t="s">
        <v>539</v>
      </c>
      <c r="F9" s="46" t="n">
        <v>950000</v>
      </c>
    </row>
    <row r="10" customFormat="false" ht="12.75" hidden="false" customHeight="false" outlineLevel="0" collapsed="false">
      <c r="A10" s="14" t="n">
        <v>38808</v>
      </c>
      <c r="B10" s="22" t="s">
        <v>540</v>
      </c>
      <c r="C10" s="15" t="s">
        <v>541</v>
      </c>
      <c r="D10" s="16" t="n">
        <v>16130</v>
      </c>
      <c r="E10" s="15" t="s">
        <v>542</v>
      </c>
      <c r="F10" s="46" t="n">
        <v>993835</v>
      </c>
    </row>
    <row r="11" customFormat="false" ht="12.75" hidden="false" customHeight="false" outlineLevel="0" collapsed="false">
      <c r="A11" s="14" t="n">
        <v>38839</v>
      </c>
      <c r="B11" s="15" t="s">
        <v>543</v>
      </c>
      <c r="C11" s="15" t="s">
        <v>544</v>
      </c>
      <c r="D11" s="16" t="n">
        <v>16000</v>
      </c>
      <c r="E11" s="15" t="s">
        <v>527</v>
      </c>
      <c r="F11" s="46" t="n">
        <v>1200000</v>
      </c>
    </row>
    <row r="12" customFormat="false" ht="12.75" hidden="false" customHeight="false" outlineLevel="0" collapsed="false">
      <c r="A12" s="14" t="n">
        <v>38869</v>
      </c>
      <c r="B12" s="120" t="s">
        <v>545</v>
      </c>
      <c r="C12" s="59" t="s">
        <v>546</v>
      </c>
      <c r="D12" s="16" t="n">
        <v>16270</v>
      </c>
      <c r="E12" s="59" t="s">
        <v>547</v>
      </c>
      <c r="F12" s="46" t="n">
        <v>1000000</v>
      </c>
    </row>
    <row r="13" customFormat="false" ht="12.75" hidden="false" customHeight="false" outlineLevel="0" collapsed="false">
      <c r="A13" s="14" t="n">
        <v>38899</v>
      </c>
      <c r="B13" s="121" t="s">
        <v>548</v>
      </c>
      <c r="C13" s="59" t="s">
        <v>549</v>
      </c>
      <c r="D13" s="16" t="n">
        <v>16120</v>
      </c>
      <c r="E13" s="59" t="s">
        <v>550</v>
      </c>
      <c r="F13" s="46" t="n">
        <v>1250000</v>
      </c>
    </row>
    <row r="14" customFormat="false" ht="12.75" hidden="false" customHeight="false" outlineLevel="0" collapsed="false">
      <c r="A14" s="14" t="n">
        <v>38961</v>
      </c>
      <c r="B14" s="121" t="s">
        <v>551</v>
      </c>
      <c r="C14" s="59" t="s">
        <v>552</v>
      </c>
      <c r="D14" s="16" t="n">
        <v>16260</v>
      </c>
      <c r="E14" s="59" t="s">
        <v>553</v>
      </c>
      <c r="F14" s="46" t="n">
        <v>110000</v>
      </c>
    </row>
    <row r="15" customFormat="false" ht="12.75" hidden="false" customHeight="false" outlineLevel="0" collapsed="false">
      <c r="A15" s="14" t="n">
        <v>38964</v>
      </c>
      <c r="B15" s="121" t="s">
        <v>554</v>
      </c>
      <c r="C15" s="59" t="s">
        <v>555</v>
      </c>
      <c r="D15" s="16" t="n">
        <v>16700</v>
      </c>
      <c r="E15" s="59" t="s">
        <v>556</v>
      </c>
      <c r="F15" s="46" t="n">
        <v>2100000</v>
      </c>
    </row>
    <row r="16" customFormat="false" ht="13.5" hidden="false" customHeight="false" outlineLevel="0" collapsed="false">
      <c r="A16" s="24" t="n">
        <v>38991</v>
      </c>
      <c r="B16" s="25" t="s">
        <v>557</v>
      </c>
      <c r="C16" s="25" t="s">
        <v>558</v>
      </c>
      <c r="D16" s="26" t="n">
        <v>16210</v>
      </c>
      <c r="E16" s="25" t="s">
        <v>559</v>
      </c>
      <c r="F16" s="78" t="n">
        <v>1315000</v>
      </c>
    </row>
    <row r="17" customFormat="false" ht="13.5" hidden="false" customHeight="false" outlineLevel="0" collapsed="false">
      <c r="E17" s="48" t="s">
        <v>39</v>
      </c>
      <c r="F17" s="30" t="n">
        <f aca="false">SUM(F5:F16)</f>
        <v>1309083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8.7"/>
    <col collapsed="false" customWidth="true" hidden="false" outlineLevel="0" max="3" min="3" style="0" width="40.13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4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4" t="s">
        <v>5</v>
      </c>
      <c r="F4" s="35" t="s">
        <v>6</v>
      </c>
    </row>
    <row r="5" customFormat="false" ht="20.1" hidden="false" customHeight="true" outlineLevel="0" collapsed="false">
      <c r="A5" s="14" t="n">
        <v>38726</v>
      </c>
      <c r="B5" s="36" t="s">
        <v>41</v>
      </c>
      <c r="C5" s="36" t="s">
        <v>42</v>
      </c>
      <c r="D5" s="16" t="n">
        <v>2400</v>
      </c>
      <c r="E5" s="36" t="s">
        <v>43</v>
      </c>
      <c r="F5" s="37" t="n">
        <v>2000000</v>
      </c>
      <c r="G5" s="38"/>
    </row>
    <row r="6" customFormat="false" ht="20.1" hidden="false" customHeight="true" outlineLevel="0" collapsed="false">
      <c r="A6" s="14" t="n">
        <v>38733</v>
      </c>
      <c r="B6" s="39" t="s">
        <v>44</v>
      </c>
      <c r="C6" s="15" t="s">
        <v>45</v>
      </c>
      <c r="D6" s="16" t="n">
        <v>2000</v>
      </c>
      <c r="E6" s="17" t="s">
        <v>46</v>
      </c>
      <c r="F6" s="37" t="n">
        <v>2200000</v>
      </c>
    </row>
    <row r="7" customFormat="false" ht="20.1" hidden="false" customHeight="true" outlineLevel="0" collapsed="false">
      <c r="A7" s="14" t="n">
        <v>38733</v>
      </c>
      <c r="B7" s="15" t="s">
        <v>47</v>
      </c>
      <c r="C7" s="15" t="s">
        <v>48</v>
      </c>
      <c r="D7" s="16" t="n">
        <v>2700</v>
      </c>
      <c r="E7" s="17" t="s">
        <v>49</v>
      </c>
      <c r="F7" s="37" t="n">
        <v>1400000</v>
      </c>
    </row>
    <row r="8" customFormat="false" ht="20.1" hidden="false" customHeight="true" outlineLevel="0" collapsed="false">
      <c r="A8" s="14" t="n">
        <v>38749</v>
      </c>
      <c r="B8" s="15" t="s">
        <v>50</v>
      </c>
      <c r="C8" s="15" t="s">
        <v>51</v>
      </c>
      <c r="D8" s="16" t="n">
        <v>2850</v>
      </c>
      <c r="E8" s="17" t="s">
        <v>52</v>
      </c>
      <c r="F8" s="37" t="n">
        <v>1735000</v>
      </c>
    </row>
    <row r="9" customFormat="false" ht="20.1" hidden="false" customHeight="true" outlineLevel="0" collapsed="false">
      <c r="A9" s="14" t="n">
        <v>38808</v>
      </c>
      <c r="B9" s="15" t="s">
        <v>53</v>
      </c>
      <c r="C9" s="15" t="s">
        <v>54</v>
      </c>
      <c r="D9" s="16" t="n">
        <v>2400</v>
      </c>
      <c r="E9" s="36" t="s">
        <v>43</v>
      </c>
      <c r="F9" s="37" t="n">
        <v>1805400</v>
      </c>
    </row>
    <row r="10" customFormat="false" ht="20.1" hidden="false" customHeight="true" outlineLevel="0" collapsed="false">
      <c r="A10" s="14" t="n">
        <v>38808</v>
      </c>
      <c r="B10" s="15" t="s">
        <v>55</v>
      </c>
      <c r="C10" s="15" t="s">
        <v>56</v>
      </c>
      <c r="D10" s="16" t="n">
        <v>2400</v>
      </c>
      <c r="E10" s="36" t="s">
        <v>43</v>
      </c>
      <c r="F10" s="37" t="n">
        <v>3188000</v>
      </c>
    </row>
    <row r="11" customFormat="false" ht="20.1" hidden="false" customHeight="true" outlineLevel="0" collapsed="false">
      <c r="A11" s="40" t="n">
        <v>38817</v>
      </c>
      <c r="B11" s="41" t="s">
        <v>57</v>
      </c>
      <c r="C11" s="42" t="s">
        <v>58</v>
      </c>
      <c r="D11" s="43" t="n">
        <v>2140</v>
      </c>
      <c r="E11" s="44" t="s">
        <v>59</v>
      </c>
      <c r="F11" s="37" t="n">
        <v>3115000</v>
      </c>
    </row>
    <row r="12" customFormat="false" ht="20.1" hidden="false" customHeight="true" outlineLevel="0" collapsed="false">
      <c r="A12" s="40" t="n">
        <v>38838</v>
      </c>
      <c r="B12" s="42" t="s">
        <v>60</v>
      </c>
      <c r="C12" s="42" t="s">
        <v>61</v>
      </c>
      <c r="D12" s="43" t="n">
        <v>2420</v>
      </c>
      <c r="E12" s="44" t="s">
        <v>62</v>
      </c>
      <c r="F12" s="37" t="n">
        <v>1100000</v>
      </c>
    </row>
    <row r="13" customFormat="false" ht="20.1" hidden="false" customHeight="true" outlineLevel="0" collapsed="false">
      <c r="A13" s="40" t="n">
        <v>38991</v>
      </c>
      <c r="B13" s="42" t="s">
        <v>63</v>
      </c>
      <c r="C13" s="42" t="s">
        <v>64</v>
      </c>
      <c r="D13" s="43" t="n">
        <v>2650</v>
      </c>
      <c r="E13" s="44" t="s">
        <v>65</v>
      </c>
      <c r="F13" s="37" t="n">
        <v>383000</v>
      </c>
    </row>
    <row r="14" customFormat="false" ht="20.1" hidden="false" customHeight="true" outlineLevel="0" collapsed="false">
      <c r="A14" s="40" t="n">
        <v>38991</v>
      </c>
      <c r="B14" s="42" t="s">
        <v>66</v>
      </c>
      <c r="C14" s="42" t="s">
        <v>67</v>
      </c>
      <c r="D14" s="43" t="n">
        <v>2000</v>
      </c>
      <c r="E14" s="44" t="s">
        <v>68</v>
      </c>
      <c r="F14" s="37" t="n">
        <v>757000</v>
      </c>
    </row>
    <row r="15" customFormat="false" ht="20.1" hidden="false" customHeight="true" outlineLevel="0" collapsed="false">
      <c r="A15" s="40" t="n">
        <v>38972</v>
      </c>
      <c r="B15" s="45" t="s">
        <v>69</v>
      </c>
      <c r="C15" s="42" t="s">
        <v>70</v>
      </c>
      <c r="D15" s="43" t="n">
        <v>2200</v>
      </c>
      <c r="E15" s="44" t="s">
        <v>71</v>
      </c>
      <c r="F15" s="46" t="n">
        <v>1700540</v>
      </c>
    </row>
    <row r="16" customFormat="false" ht="20.1" hidden="false" customHeight="true" outlineLevel="0" collapsed="false">
      <c r="A16" s="24" t="n">
        <v>38749</v>
      </c>
      <c r="B16" s="25" t="s">
        <v>72</v>
      </c>
      <c r="C16" s="25" t="s">
        <v>73</v>
      </c>
      <c r="D16" s="26" t="n">
        <v>2400</v>
      </c>
      <c r="E16" s="27" t="s">
        <v>43</v>
      </c>
      <c r="F16" s="47" t="n">
        <v>502650</v>
      </c>
    </row>
    <row r="17" customFormat="false" ht="17.25" hidden="false" customHeight="true" outlineLevel="0" collapsed="false">
      <c r="E17" s="48" t="s">
        <v>39</v>
      </c>
      <c r="F17" s="30" t="n">
        <f aca="false">SUM(F5:F16)</f>
        <v>1988659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7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49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50" t="s">
        <v>6</v>
      </c>
    </row>
    <row r="5" customFormat="false" ht="20.1" hidden="false" customHeight="true" outlineLevel="0" collapsed="false">
      <c r="A5" s="51" t="n">
        <v>38869</v>
      </c>
      <c r="B5" s="52" t="s">
        <v>75</v>
      </c>
      <c r="C5" s="52" t="s">
        <v>76</v>
      </c>
      <c r="D5" s="53" t="n">
        <v>3000</v>
      </c>
      <c r="E5" s="54" t="s">
        <v>77</v>
      </c>
      <c r="F5" s="18" t="n">
        <v>2000000</v>
      </c>
    </row>
    <row r="6" customFormat="false" ht="20.1" hidden="false" customHeight="true" outlineLevel="0" collapsed="false">
      <c r="A6" s="55" t="n">
        <v>38869</v>
      </c>
      <c r="B6" s="22" t="s">
        <v>78</v>
      </c>
      <c r="C6" s="15" t="s">
        <v>79</v>
      </c>
      <c r="D6" s="56" t="n">
        <v>3000</v>
      </c>
      <c r="E6" s="57" t="s">
        <v>77</v>
      </c>
      <c r="F6" s="21" t="n">
        <v>663095</v>
      </c>
    </row>
    <row r="7" customFormat="false" ht="20.1" hidden="false" customHeight="true" outlineLevel="0" collapsed="false">
      <c r="A7" s="55" t="n">
        <v>38991</v>
      </c>
      <c r="B7" s="15" t="s">
        <v>80</v>
      </c>
      <c r="C7" s="15" t="s">
        <v>81</v>
      </c>
      <c r="D7" s="16" t="n">
        <v>3350</v>
      </c>
      <c r="E7" s="17" t="s">
        <v>82</v>
      </c>
      <c r="F7" s="21" t="n">
        <v>798780</v>
      </c>
    </row>
    <row r="8" customFormat="false" ht="20.1" hidden="false" customHeight="true" outlineLevel="0" collapsed="false">
      <c r="A8" s="55" t="n">
        <v>38992</v>
      </c>
      <c r="B8" s="15" t="s">
        <v>83</v>
      </c>
      <c r="C8" s="15" t="s">
        <v>84</v>
      </c>
      <c r="D8" s="16" t="n">
        <v>3200</v>
      </c>
      <c r="E8" s="17" t="s">
        <v>85</v>
      </c>
      <c r="F8" s="21" t="n">
        <v>763000</v>
      </c>
    </row>
    <row r="9" customFormat="false" ht="20.1" hidden="false" customHeight="true" outlineLevel="0" collapsed="false">
      <c r="A9" s="58" t="n">
        <v>38991</v>
      </c>
      <c r="B9" s="59" t="s">
        <v>86</v>
      </c>
      <c r="C9" s="59" t="s">
        <v>87</v>
      </c>
      <c r="D9" s="16" t="n">
        <v>3290</v>
      </c>
      <c r="E9" s="60" t="s">
        <v>88</v>
      </c>
      <c r="F9" s="21" t="n">
        <v>537382</v>
      </c>
    </row>
    <row r="10" customFormat="false" ht="20.1" hidden="false" customHeight="true" outlineLevel="0" collapsed="false">
      <c r="A10" s="58" t="n">
        <v>38991</v>
      </c>
      <c r="B10" s="59" t="s">
        <v>86</v>
      </c>
      <c r="C10" s="59" t="s">
        <v>89</v>
      </c>
      <c r="D10" s="16" t="n">
        <v>3290</v>
      </c>
      <c r="E10" s="60" t="s">
        <v>88</v>
      </c>
      <c r="F10" s="21" t="n">
        <v>605986</v>
      </c>
    </row>
    <row r="11" customFormat="false" ht="20.1" hidden="false" customHeight="true" outlineLevel="0" collapsed="false">
      <c r="A11" s="61" t="n">
        <v>38991</v>
      </c>
      <c r="B11" s="62" t="s">
        <v>90</v>
      </c>
      <c r="C11" s="62" t="s">
        <v>91</v>
      </c>
      <c r="D11" s="26" t="n">
        <v>3200</v>
      </c>
      <c r="E11" s="63" t="s">
        <v>85</v>
      </c>
      <c r="F11" s="28" t="n">
        <v>412000</v>
      </c>
    </row>
    <row r="12" customFormat="false" ht="16.5" hidden="false" customHeight="true" outlineLevel="0" collapsed="false">
      <c r="E12" s="48" t="s">
        <v>39</v>
      </c>
      <c r="F12" s="30" t="n">
        <f aca="false">SUM(F5:F11)</f>
        <v>5780243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64" width="14.41"/>
  </cols>
  <sheetData>
    <row r="1" customFormat="false" ht="27.95" hidden="false" customHeight="true" outlineLevel="0" collapsed="false">
      <c r="A1" s="5" t="s">
        <v>9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6.5" hidden="false" customHeight="true" outlineLevel="0" collapsed="false">
      <c r="A4" s="49" t="s">
        <v>1</v>
      </c>
      <c r="B4" s="65" t="s">
        <v>2</v>
      </c>
      <c r="C4" s="66" t="s">
        <v>3</v>
      </c>
      <c r="D4" s="67" t="s">
        <v>4</v>
      </c>
      <c r="E4" s="66" t="s">
        <v>5</v>
      </c>
      <c r="F4" s="68" t="s">
        <v>6</v>
      </c>
    </row>
    <row r="5" customFormat="false" ht="12.75" hidden="false" customHeight="false" outlineLevel="0" collapsed="false">
      <c r="A5" s="69" t="n">
        <v>38626</v>
      </c>
      <c r="B5" s="70" t="s">
        <v>93</v>
      </c>
      <c r="C5" s="70" t="s">
        <v>94</v>
      </c>
      <c r="D5" s="56" t="n">
        <v>4800</v>
      </c>
      <c r="E5" s="57" t="s">
        <v>95</v>
      </c>
      <c r="F5" s="18" t="n">
        <v>1848360</v>
      </c>
      <c r="G5" s="71"/>
    </row>
    <row r="6" customFormat="false" ht="12.75" hidden="false" customHeight="false" outlineLevel="0" collapsed="false">
      <c r="A6" s="72" t="n">
        <v>38725</v>
      </c>
      <c r="B6" s="73" t="s">
        <v>96</v>
      </c>
      <c r="C6" s="70" t="s">
        <v>97</v>
      </c>
      <c r="D6" s="56" t="n">
        <v>4850</v>
      </c>
      <c r="E6" s="57" t="s">
        <v>98</v>
      </c>
      <c r="F6" s="74" t="n">
        <v>904352</v>
      </c>
      <c r="G6" s="71"/>
    </row>
    <row r="7" customFormat="false" ht="12.75" hidden="false" customHeight="false" outlineLevel="0" collapsed="false">
      <c r="A7" s="14" t="n">
        <v>38749</v>
      </c>
      <c r="B7" s="15" t="s">
        <v>99</v>
      </c>
      <c r="C7" s="15" t="s">
        <v>100</v>
      </c>
      <c r="D7" s="16" t="n">
        <v>4170</v>
      </c>
      <c r="E7" s="17" t="s">
        <v>101</v>
      </c>
      <c r="F7" s="21" t="n">
        <v>1240000</v>
      </c>
    </row>
    <row r="8" customFormat="false" ht="13.5" hidden="false" customHeight="false" outlineLevel="0" collapsed="false">
      <c r="A8" s="24" t="n">
        <v>38930</v>
      </c>
      <c r="B8" s="25" t="s">
        <v>102</v>
      </c>
      <c r="C8" s="25" t="s">
        <v>103</v>
      </c>
      <c r="D8" s="26" t="n">
        <v>4350</v>
      </c>
      <c r="E8" s="27" t="s">
        <v>104</v>
      </c>
      <c r="F8" s="28" t="n">
        <v>900000</v>
      </c>
    </row>
    <row r="9" customFormat="false" ht="13.5" hidden="false" customHeight="false" outlineLevel="0" collapsed="false">
      <c r="E9" s="48" t="s">
        <v>39</v>
      </c>
      <c r="F9" s="75" t="n">
        <f aca="false">SUM(F5:F8)</f>
        <v>4892712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10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50" t="s">
        <v>6</v>
      </c>
    </row>
    <row r="5" customFormat="false" ht="20.1" hidden="false" customHeight="true" outlineLevel="0" collapsed="false">
      <c r="A5" s="69" t="n">
        <v>39022</v>
      </c>
      <c r="B5" s="52" t="s">
        <v>106</v>
      </c>
      <c r="C5" s="52" t="s">
        <v>107</v>
      </c>
      <c r="D5" s="53" t="n">
        <v>5800</v>
      </c>
      <c r="E5" s="52" t="s">
        <v>108</v>
      </c>
      <c r="F5" s="76" t="n">
        <v>880000</v>
      </c>
      <c r="G5" s="77"/>
    </row>
    <row r="6" customFormat="false" ht="20.1" hidden="false" customHeight="true" outlineLevel="0" collapsed="false">
      <c r="A6" s="24" t="n">
        <v>38991</v>
      </c>
      <c r="B6" s="25" t="s">
        <v>109</v>
      </c>
      <c r="C6" s="25" t="s">
        <v>110</v>
      </c>
      <c r="D6" s="26" t="n">
        <v>5100</v>
      </c>
      <c r="E6" s="25" t="s">
        <v>111</v>
      </c>
      <c r="F6" s="78" t="n">
        <v>1000000</v>
      </c>
      <c r="G6" s="77"/>
    </row>
    <row r="7" customFormat="false" ht="20.25" hidden="false" customHeight="true" outlineLevel="0" collapsed="false">
      <c r="E7" s="48" t="s">
        <v>39</v>
      </c>
      <c r="F7" s="30" t="n">
        <f aca="false">SUM(F5:F6)</f>
        <v>1880000</v>
      </c>
      <c r="G7" s="77"/>
    </row>
    <row r="8" customFormat="false" ht="12.75" hidden="false" customHeight="false" outlineLevel="0" collapsed="false">
      <c r="G8" s="77"/>
    </row>
    <row r="9" customFormat="false" ht="12.75" hidden="false" customHeight="false" outlineLevel="0" collapsed="false">
      <c r="G9" s="77"/>
    </row>
    <row r="10" customFormat="false" ht="12.75" hidden="false" customHeight="false" outlineLevel="0" collapsed="false">
      <c r="G10" s="77"/>
    </row>
    <row r="11" customFormat="false" ht="12.75" hidden="false" customHeight="false" outlineLevel="0" collapsed="false">
      <c r="G11" s="77"/>
    </row>
    <row r="12" customFormat="false" ht="12.75" hidden="false" customHeight="false" outlineLevel="0" collapsed="false">
      <c r="G12" s="77"/>
    </row>
    <row r="13" customFormat="false" ht="12.75" hidden="false" customHeight="false" outlineLevel="0" collapsed="false">
      <c r="G13" s="77"/>
    </row>
    <row r="14" customFormat="false" ht="12.75" hidden="false" customHeight="false" outlineLevel="0" collapsed="false">
      <c r="G14" s="77"/>
    </row>
    <row r="15" customFormat="false" ht="12.75" hidden="false" customHeight="false" outlineLevel="0" collapsed="false">
      <c r="G15" s="77"/>
    </row>
    <row r="16" customFormat="false" ht="12.75" hidden="false" customHeight="false" outlineLevel="0" collapsed="false">
      <c r="G16" s="77"/>
    </row>
    <row r="17" customFormat="false" ht="12.75" hidden="false" customHeight="false" outlineLevel="0" collapsed="false">
      <c r="G17" s="77"/>
    </row>
    <row r="18" customFormat="false" ht="12.75" hidden="false" customHeight="false" outlineLevel="0" collapsed="false">
      <c r="G18" s="77"/>
    </row>
    <row r="19" customFormat="false" ht="12.75" hidden="false" customHeight="false" outlineLevel="0" collapsed="false">
      <c r="G19" s="77"/>
    </row>
    <row r="20" customFormat="false" ht="12.75" hidden="false" customHeight="false" outlineLevel="0" collapsed="false">
      <c r="G20" s="77"/>
    </row>
    <row r="21" customFormat="false" ht="12.75" hidden="false" customHeight="false" outlineLevel="0" collapsed="false">
      <c r="G21" s="77"/>
    </row>
    <row r="22" customFormat="false" ht="12.75" hidden="false" customHeight="false" outlineLevel="0" collapsed="false">
      <c r="G22" s="77"/>
    </row>
    <row r="23" customFormat="false" ht="12.75" hidden="false" customHeight="false" outlineLevel="0" collapsed="false">
      <c r="G23" s="77"/>
    </row>
    <row r="24" customFormat="false" ht="12.75" hidden="false" customHeight="false" outlineLevel="0" collapsed="false">
      <c r="G24" s="77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77"/>
    </row>
    <row r="29" customFormat="false" ht="12.75" hidden="false" customHeight="false" outlineLevel="0" collapsed="false">
      <c r="G29" s="77"/>
    </row>
    <row r="30" customFormat="false" ht="12.75" hidden="false" customHeight="false" outlineLevel="0" collapsed="false">
      <c r="G30" s="77"/>
    </row>
    <row r="31" customFormat="false" ht="12.75" hidden="false" customHeight="false" outlineLevel="0" collapsed="false">
      <c r="G31" s="77"/>
    </row>
    <row r="32" customFormat="false" ht="12.75" hidden="false" customHeight="false" outlineLevel="0" collapsed="false">
      <c r="G32" s="77"/>
    </row>
    <row r="33" customFormat="false" ht="12.75" hidden="false" customHeight="false" outlineLevel="0" collapsed="false">
      <c r="G33" s="77"/>
    </row>
    <row r="34" customFormat="false" ht="12.75" hidden="false" customHeight="false" outlineLevel="0" collapsed="false">
      <c r="G34" s="77"/>
    </row>
    <row r="35" customFormat="false" ht="12.75" hidden="false" customHeight="false" outlineLevel="0" collapsed="false">
      <c r="G35" s="77"/>
    </row>
    <row r="36" customFormat="false" ht="12.75" hidden="false" customHeight="false" outlineLevel="0" collapsed="false">
      <c r="G36" s="77"/>
    </row>
    <row r="37" customFormat="false" ht="12.75" hidden="false" customHeight="false" outlineLevel="0" collapsed="false">
      <c r="G37" s="77"/>
    </row>
    <row r="38" customFormat="false" ht="12.75" hidden="false" customHeight="false" outlineLevel="0" collapsed="false">
      <c r="G38" s="77"/>
    </row>
    <row r="39" customFormat="false" ht="12.75" hidden="false" customHeight="false" outlineLevel="0" collapsed="false">
      <c r="G39" s="77"/>
    </row>
    <row r="40" customFormat="false" ht="12.75" hidden="false" customHeight="false" outlineLevel="0" collapsed="false">
      <c r="G40" s="77"/>
    </row>
    <row r="41" customFormat="false" ht="12.75" hidden="false" customHeight="false" outlineLevel="0" collapsed="false">
      <c r="G41" s="77"/>
    </row>
    <row r="42" customFormat="false" ht="12.75" hidden="false" customHeight="false" outlineLevel="0" collapsed="false">
      <c r="G42" s="77"/>
    </row>
    <row r="43" customFormat="false" ht="12.75" hidden="false" customHeight="false" outlineLevel="0" collapsed="false">
      <c r="G43" s="77"/>
    </row>
    <row r="44" customFormat="false" ht="12.75" hidden="false" customHeight="false" outlineLevel="0" collapsed="false">
      <c r="G44" s="77"/>
    </row>
    <row r="45" customFormat="false" ht="12.75" hidden="false" customHeight="false" outlineLevel="0" collapsed="false">
      <c r="G45" s="77"/>
    </row>
    <row r="46" customFormat="false" ht="12.75" hidden="false" customHeight="false" outlineLevel="0" collapsed="false">
      <c r="G46" s="77"/>
    </row>
    <row r="47" customFormat="false" ht="12.75" hidden="false" customHeight="false" outlineLevel="0" collapsed="false">
      <c r="G47" s="77"/>
    </row>
    <row r="48" customFormat="false" ht="12.75" hidden="false" customHeight="false" outlineLevel="0" collapsed="false">
      <c r="G48" s="77"/>
    </row>
    <row r="49" customFormat="false" ht="12.75" hidden="false" customHeight="false" outlineLevel="0" collapsed="false">
      <c r="G49" s="77"/>
    </row>
    <row r="50" customFormat="false" ht="12.75" hidden="false" customHeight="false" outlineLevel="0" collapsed="false">
      <c r="G50" s="77"/>
    </row>
    <row r="51" customFormat="false" ht="12.75" hidden="false" customHeight="false" outlineLevel="0" collapsed="false">
      <c r="G51" s="77"/>
    </row>
    <row r="52" customFormat="false" ht="12.75" hidden="false" customHeight="false" outlineLevel="0" collapsed="false">
      <c r="G52" s="77"/>
    </row>
    <row r="53" customFormat="false" ht="12.75" hidden="false" customHeight="false" outlineLevel="0" collapsed="false">
      <c r="G53" s="77"/>
    </row>
    <row r="54" customFormat="false" ht="12.75" hidden="false" customHeight="false" outlineLevel="0" collapsed="false">
      <c r="G54" s="77"/>
    </row>
    <row r="55" customFormat="false" ht="12.75" hidden="false" customHeight="false" outlineLevel="0" collapsed="false">
      <c r="G55" s="77"/>
    </row>
    <row r="56" customFormat="false" ht="12.75" hidden="false" customHeight="false" outlineLevel="0" collapsed="false">
      <c r="G56" s="77"/>
    </row>
    <row r="57" customFormat="false" ht="12.75" hidden="false" customHeight="false" outlineLevel="0" collapsed="false">
      <c r="G57" s="77"/>
    </row>
    <row r="58" customFormat="false" ht="12.75" hidden="false" customHeight="false" outlineLevel="0" collapsed="false">
      <c r="G58" s="77"/>
    </row>
    <row r="59" customFormat="false" ht="12.75" hidden="false" customHeight="false" outlineLevel="0" collapsed="false">
      <c r="G59" s="77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0" width="38.7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11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7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50" t="s">
        <v>6</v>
      </c>
      <c r="G4" s="12"/>
    </row>
    <row r="5" customFormat="false" ht="12.75" hidden="false" customHeight="false" outlineLevel="0" collapsed="false">
      <c r="A5" s="80" t="n">
        <v>38596</v>
      </c>
      <c r="B5" s="15" t="s">
        <v>113</v>
      </c>
      <c r="C5" s="15" t="s">
        <v>114</v>
      </c>
      <c r="D5" s="81" t="n">
        <v>6110</v>
      </c>
      <c r="E5" s="17" t="s">
        <v>115</v>
      </c>
      <c r="F5" s="18" t="n">
        <v>1715000</v>
      </c>
    </row>
    <row r="6" customFormat="false" ht="12.75" hidden="false" customHeight="false" outlineLevel="0" collapsed="false">
      <c r="A6" s="80" t="n">
        <v>38733</v>
      </c>
      <c r="B6" s="15" t="s">
        <v>116</v>
      </c>
      <c r="C6" s="15" t="s">
        <v>117</v>
      </c>
      <c r="D6" s="16" t="n">
        <v>6300</v>
      </c>
      <c r="E6" s="17" t="s">
        <v>118</v>
      </c>
      <c r="F6" s="21" t="n">
        <v>2860000</v>
      </c>
    </row>
    <row r="7" customFormat="false" ht="12.75" hidden="false" customHeight="false" outlineLevel="0" collapsed="false">
      <c r="A7" s="80" t="n">
        <v>38713</v>
      </c>
      <c r="B7" s="15" t="s">
        <v>119</v>
      </c>
      <c r="C7" s="15" t="s">
        <v>120</v>
      </c>
      <c r="D7" s="16" t="n">
        <v>6400</v>
      </c>
      <c r="E7" s="17" t="s">
        <v>121</v>
      </c>
      <c r="F7" s="21" t="n">
        <v>2050000</v>
      </c>
    </row>
    <row r="8" customFormat="false" ht="12.75" hidden="false" customHeight="false" outlineLevel="0" collapsed="false">
      <c r="A8" s="80" t="n">
        <v>38719</v>
      </c>
      <c r="B8" s="36" t="s">
        <v>122</v>
      </c>
      <c r="C8" s="36" t="s">
        <v>123</v>
      </c>
      <c r="D8" s="16" t="n">
        <v>6000</v>
      </c>
      <c r="E8" s="17" t="s">
        <v>118</v>
      </c>
      <c r="F8" s="21" t="n">
        <v>2100000</v>
      </c>
      <c r="G8" s="23"/>
    </row>
    <row r="9" customFormat="false" ht="12.75" hidden="false" customHeight="false" outlineLevel="0" collapsed="false">
      <c r="A9" s="80" t="n">
        <v>38749</v>
      </c>
      <c r="B9" s="15" t="s">
        <v>124</v>
      </c>
      <c r="C9" s="15" t="s">
        <v>125</v>
      </c>
      <c r="D9" s="16" t="n">
        <v>6000</v>
      </c>
      <c r="E9" s="17" t="s">
        <v>118</v>
      </c>
      <c r="F9" s="21" t="n">
        <v>1867000</v>
      </c>
      <c r="G9" s="23"/>
    </row>
    <row r="10" customFormat="false" ht="12.75" hidden="false" customHeight="false" outlineLevel="0" collapsed="false">
      <c r="A10" s="80" t="n">
        <v>38782</v>
      </c>
      <c r="B10" s="15" t="s">
        <v>126</v>
      </c>
      <c r="C10" s="15" t="s">
        <v>127</v>
      </c>
      <c r="D10" s="16" t="n">
        <v>6400</v>
      </c>
      <c r="E10" s="17" t="s">
        <v>121</v>
      </c>
      <c r="F10" s="21" t="n">
        <v>11013924</v>
      </c>
      <c r="G10" s="23"/>
    </row>
    <row r="11" customFormat="false" ht="12.75" hidden="false" customHeight="false" outlineLevel="0" collapsed="false">
      <c r="A11" s="80" t="n">
        <v>38777</v>
      </c>
      <c r="B11" s="15" t="s">
        <v>128</v>
      </c>
      <c r="C11" s="15" t="s">
        <v>129</v>
      </c>
      <c r="D11" s="16" t="n">
        <v>6400</v>
      </c>
      <c r="E11" s="17" t="s">
        <v>121</v>
      </c>
      <c r="F11" s="21" t="n">
        <v>1000000</v>
      </c>
      <c r="G11" s="23"/>
    </row>
    <row r="12" customFormat="false" ht="12.75" hidden="false" customHeight="false" outlineLevel="0" collapsed="false">
      <c r="A12" s="80" t="n">
        <v>38803</v>
      </c>
      <c r="B12" s="15" t="s">
        <v>130</v>
      </c>
      <c r="C12" s="15" t="s">
        <v>119</v>
      </c>
      <c r="D12" s="16" t="n">
        <v>6400</v>
      </c>
      <c r="E12" s="17" t="s">
        <v>121</v>
      </c>
      <c r="F12" s="21" t="n">
        <v>290000</v>
      </c>
      <c r="G12" s="23"/>
    </row>
    <row r="13" customFormat="false" ht="12.75" hidden="false" customHeight="false" outlineLevel="0" collapsed="false">
      <c r="A13" s="80" t="n">
        <v>38808</v>
      </c>
      <c r="B13" s="15" t="s">
        <v>131</v>
      </c>
      <c r="C13" s="15" t="s">
        <v>132</v>
      </c>
      <c r="D13" s="16" t="n">
        <v>6200</v>
      </c>
      <c r="E13" s="17" t="s">
        <v>118</v>
      </c>
      <c r="F13" s="21" t="n">
        <v>2272000</v>
      </c>
      <c r="G13" s="23"/>
    </row>
    <row r="14" customFormat="false" ht="12.75" hidden="false" customHeight="false" outlineLevel="0" collapsed="false">
      <c r="A14" s="80" t="n">
        <v>38836</v>
      </c>
      <c r="B14" s="15" t="s">
        <v>133</v>
      </c>
      <c r="C14" s="15" t="s">
        <v>134</v>
      </c>
      <c r="D14" s="16" t="n">
        <v>6400</v>
      </c>
      <c r="E14" s="17" t="s">
        <v>121</v>
      </c>
      <c r="F14" s="21" t="n">
        <v>1070000</v>
      </c>
      <c r="G14" s="23"/>
    </row>
    <row r="15" customFormat="false" ht="12.75" hidden="false" customHeight="false" outlineLevel="0" collapsed="false">
      <c r="A15" s="80" t="n">
        <v>38869</v>
      </c>
      <c r="B15" s="15" t="s">
        <v>135</v>
      </c>
      <c r="C15" s="15" t="s">
        <v>136</v>
      </c>
      <c r="D15" s="16" t="n">
        <v>6190</v>
      </c>
      <c r="E15" s="17" t="s">
        <v>137</v>
      </c>
      <c r="F15" s="21" t="n">
        <v>1250000</v>
      </c>
      <c r="G15" s="23"/>
    </row>
    <row r="16" customFormat="false" ht="12.75" hidden="false" customHeight="false" outlineLevel="0" collapsed="false">
      <c r="A16" s="80" t="n">
        <v>38869</v>
      </c>
      <c r="B16" s="15" t="s">
        <v>138</v>
      </c>
      <c r="C16" s="15" t="s">
        <v>139</v>
      </c>
      <c r="D16" s="16" t="n">
        <v>6200</v>
      </c>
      <c r="E16" s="17" t="s">
        <v>118</v>
      </c>
      <c r="F16" s="21" t="n">
        <v>736900</v>
      </c>
      <c r="G16" s="23"/>
    </row>
    <row r="17" customFormat="false" ht="12.75" hidden="false" customHeight="false" outlineLevel="0" collapsed="false">
      <c r="A17" s="80" t="n">
        <v>38808</v>
      </c>
      <c r="B17" s="15" t="s">
        <v>140</v>
      </c>
      <c r="C17" s="15" t="s">
        <v>141</v>
      </c>
      <c r="D17" s="16" t="n">
        <v>6210</v>
      </c>
      <c r="E17" s="17" t="s">
        <v>142</v>
      </c>
      <c r="F17" s="21" t="n">
        <v>1820000</v>
      </c>
      <c r="G17" s="23"/>
    </row>
    <row r="18" customFormat="false" ht="12.75" hidden="false" customHeight="false" outlineLevel="0" collapsed="false">
      <c r="A18" s="80" t="n">
        <v>38808</v>
      </c>
      <c r="B18" s="15" t="s">
        <v>143</v>
      </c>
      <c r="C18" s="15" t="s">
        <v>144</v>
      </c>
      <c r="D18" s="16" t="n">
        <v>6300</v>
      </c>
      <c r="E18" s="17" t="s">
        <v>118</v>
      </c>
      <c r="F18" s="21" t="n">
        <v>1034000</v>
      </c>
      <c r="G18" s="23"/>
    </row>
    <row r="19" customFormat="false" ht="12.75" hidden="false" customHeight="false" outlineLevel="0" collapsed="false">
      <c r="A19" s="80" t="n">
        <v>38838</v>
      </c>
      <c r="B19" s="15" t="s">
        <v>145</v>
      </c>
      <c r="C19" s="15" t="s">
        <v>146</v>
      </c>
      <c r="D19" s="16" t="n">
        <v>6400</v>
      </c>
      <c r="E19" s="17" t="s">
        <v>121</v>
      </c>
      <c r="F19" s="21" t="n">
        <v>1600000</v>
      </c>
      <c r="G19" s="23"/>
    </row>
    <row r="20" customFormat="false" ht="12.75" hidden="false" customHeight="false" outlineLevel="0" collapsed="false">
      <c r="A20" s="80" t="n">
        <v>38868</v>
      </c>
      <c r="B20" s="15" t="s">
        <v>147</v>
      </c>
      <c r="C20" s="15" t="s">
        <v>148</v>
      </c>
      <c r="D20" s="16" t="n">
        <v>6400</v>
      </c>
      <c r="E20" s="17" t="s">
        <v>121</v>
      </c>
      <c r="F20" s="21" t="n">
        <v>660000</v>
      </c>
      <c r="G20" s="23"/>
    </row>
    <row r="21" customFormat="false" ht="12.75" hidden="false" customHeight="false" outlineLevel="0" collapsed="false">
      <c r="A21" s="80" t="n">
        <v>38872</v>
      </c>
      <c r="B21" s="15" t="s">
        <v>149</v>
      </c>
      <c r="C21" s="15" t="s">
        <v>150</v>
      </c>
      <c r="D21" s="16" t="n">
        <v>6400</v>
      </c>
      <c r="E21" s="17" t="s">
        <v>121</v>
      </c>
      <c r="F21" s="21" t="n">
        <v>1172000</v>
      </c>
      <c r="G21" s="23"/>
    </row>
    <row r="22" customFormat="false" ht="12.75" hidden="false" customHeight="false" outlineLevel="0" collapsed="false">
      <c r="A22" s="80" t="n">
        <v>38883</v>
      </c>
      <c r="B22" s="15" t="s">
        <v>151</v>
      </c>
      <c r="C22" s="15" t="s">
        <v>152</v>
      </c>
      <c r="D22" s="82" t="n">
        <v>6000</v>
      </c>
      <c r="E22" s="17" t="s">
        <v>118</v>
      </c>
      <c r="F22" s="21" t="n">
        <v>1240000</v>
      </c>
      <c r="G22" s="23"/>
    </row>
    <row r="23" customFormat="false" ht="12.75" hidden="false" customHeight="false" outlineLevel="0" collapsed="false">
      <c r="A23" s="80" t="n">
        <v>38869</v>
      </c>
      <c r="B23" s="83" t="s">
        <v>153</v>
      </c>
      <c r="C23" s="15" t="s">
        <v>154</v>
      </c>
      <c r="D23" s="16" t="n">
        <v>6400</v>
      </c>
      <c r="E23" s="17" t="s">
        <v>121</v>
      </c>
      <c r="F23" s="21" t="n">
        <v>1212000</v>
      </c>
      <c r="G23" s="23"/>
    </row>
    <row r="24" customFormat="false" ht="12.75" hidden="false" customHeight="false" outlineLevel="0" collapsed="false">
      <c r="A24" s="80" t="n">
        <v>39022</v>
      </c>
      <c r="B24" s="15" t="s">
        <v>155</v>
      </c>
      <c r="C24" s="15" t="s">
        <v>156</v>
      </c>
      <c r="D24" s="16" t="n">
        <v>6000</v>
      </c>
      <c r="E24" s="17" t="s">
        <v>118</v>
      </c>
      <c r="F24" s="21" t="n">
        <v>1950000</v>
      </c>
      <c r="G24" s="23"/>
    </row>
    <row r="25" customFormat="false" ht="12.75" hidden="false" customHeight="false" outlineLevel="0" collapsed="false">
      <c r="A25" s="80" t="n">
        <v>38869</v>
      </c>
      <c r="B25" s="15" t="s">
        <v>157</v>
      </c>
      <c r="C25" s="15" t="s">
        <v>158</v>
      </c>
      <c r="D25" s="16" t="n">
        <v>6100</v>
      </c>
      <c r="E25" s="17" t="s">
        <v>118</v>
      </c>
      <c r="F25" s="21" t="n">
        <v>720000</v>
      </c>
      <c r="G25" s="23"/>
    </row>
    <row r="26" customFormat="false" ht="12.75" hidden="false" customHeight="false" outlineLevel="0" collapsed="false">
      <c r="A26" s="80" t="n">
        <v>38869</v>
      </c>
      <c r="B26" s="15" t="s">
        <v>159</v>
      </c>
      <c r="C26" s="15" t="s">
        <v>160</v>
      </c>
      <c r="D26" s="16" t="n">
        <v>6150</v>
      </c>
      <c r="E26" s="17" t="s">
        <v>121</v>
      </c>
      <c r="F26" s="21" t="n">
        <v>2800000</v>
      </c>
      <c r="G26" s="23"/>
    </row>
    <row r="27" customFormat="false" ht="12.75" hidden="false" customHeight="false" outlineLevel="0" collapsed="false">
      <c r="A27" s="80" t="s">
        <v>161</v>
      </c>
      <c r="B27" s="15" t="s">
        <v>162</v>
      </c>
      <c r="C27" s="15" t="s">
        <v>163</v>
      </c>
      <c r="D27" s="16" t="n">
        <v>6200</v>
      </c>
      <c r="E27" s="17" t="s">
        <v>118</v>
      </c>
      <c r="F27" s="21" t="n">
        <v>1616000</v>
      </c>
      <c r="G27" s="23"/>
    </row>
    <row r="28" customFormat="false" ht="12.75" hidden="false" customHeight="false" outlineLevel="0" collapsed="false">
      <c r="A28" s="80" t="n">
        <v>38964</v>
      </c>
      <c r="B28" s="15" t="s">
        <v>164</v>
      </c>
      <c r="C28" s="15" t="s">
        <v>165</v>
      </c>
      <c r="D28" s="16" t="n">
        <v>6600</v>
      </c>
      <c r="E28" s="17" t="s">
        <v>166</v>
      </c>
      <c r="F28" s="21" t="n">
        <v>1090000</v>
      </c>
    </row>
    <row r="29" customFormat="false" ht="12.75" hidden="false" customHeight="false" outlineLevel="0" collapsed="false">
      <c r="A29" s="80" t="n">
        <v>38930</v>
      </c>
      <c r="B29" s="15" t="s">
        <v>167</v>
      </c>
      <c r="C29" s="15" t="s">
        <v>168</v>
      </c>
      <c r="D29" s="16" t="n">
        <v>6000</v>
      </c>
      <c r="E29" s="17" t="s">
        <v>118</v>
      </c>
      <c r="F29" s="21" t="n">
        <v>640000</v>
      </c>
    </row>
    <row r="30" customFormat="false" ht="12.75" hidden="false" customHeight="false" outlineLevel="0" collapsed="false">
      <c r="A30" s="80" t="n">
        <v>38930</v>
      </c>
      <c r="B30" s="15" t="s">
        <v>169</v>
      </c>
      <c r="C30" s="15" t="s">
        <v>170</v>
      </c>
      <c r="D30" s="16" t="n">
        <v>6000</v>
      </c>
      <c r="E30" s="17" t="s">
        <v>118</v>
      </c>
      <c r="F30" s="21" t="n">
        <v>1750000</v>
      </c>
    </row>
    <row r="31" customFormat="false" ht="12.75" hidden="false" customHeight="false" outlineLevel="0" collapsed="false">
      <c r="A31" s="80" t="n">
        <v>38961</v>
      </c>
      <c r="B31" s="15" t="s">
        <v>171</v>
      </c>
      <c r="C31" s="15" t="s">
        <v>172</v>
      </c>
      <c r="D31" s="16" t="n">
        <v>6000</v>
      </c>
      <c r="E31" s="17" t="s">
        <v>118</v>
      </c>
      <c r="F31" s="21" t="n">
        <v>1000000</v>
      </c>
    </row>
    <row r="32" customFormat="false" ht="12.75" hidden="false" customHeight="false" outlineLevel="0" collapsed="false">
      <c r="A32" s="80" t="n">
        <v>39022</v>
      </c>
      <c r="B32" s="59" t="s">
        <v>173</v>
      </c>
      <c r="C32" s="59" t="s">
        <v>174</v>
      </c>
      <c r="D32" s="16" t="n">
        <v>6000</v>
      </c>
      <c r="E32" s="17" t="s">
        <v>118</v>
      </c>
      <c r="F32" s="21" t="n">
        <v>840000</v>
      </c>
    </row>
    <row r="33" customFormat="false" ht="12.75" hidden="false" customHeight="false" outlineLevel="0" collapsed="false">
      <c r="A33" s="80" t="n">
        <v>38961</v>
      </c>
      <c r="B33" s="15" t="s">
        <v>175</v>
      </c>
      <c r="C33" s="15" t="s">
        <v>176</v>
      </c>
      <c r="D33" s="16" t="n">
        <v>6100</v>
      </c>
      <c r="E33" s="17" t="s">
        <v>118</v>
      </c>
      <c r="F33" s="21" t="n">
        <v>2170000</v>
      </c>
    </row>
    <row r="34" customFormat="false" ht="12.75" hidden="false" customHeight="false" outlineLevel="0" collapsed="false">
      <c r="A34" s="80" t="n">
        <v>38991</v>
      </c>
      <c r="B34" s="15" t="s">
        <v>177</v>
      </c>
      <c r="C34" s="15" t="s">
        <v>178</v>
      </c>
      <c r="D34" s="16" t="n">
        <v>6000</v>
      </c>
      <c r="E34" s="17" t="s">
        <v>118</v>
      </c>
      <c r="F34" s="21" t="n">
        <v>1050000</v>
      </c>
    </row>
    <row r="35" customFormat="false" ht="12.75" hidden="false" customHeight="false" outlineLevel="0" collapsed="false">
      <c r="A35" s="80" t="n">
        <v>38991</v>
      </c>
      <c r="B35" s="15" t="s">
        <v>179</v>
      </c>
      <c r="C35" s="15" t="s">
        <v>180</v>
      </c>
      <c r="D35" s="16" t="n">
        <v>6000</v>
      </c>
      <c r="E35" s="17" t="s">
        <v>118</v>
      </c>
      <c r="F35" s="21" t="n">
        <v>1200000</v>
      </c>
    </row>
    <row r="36" customFormat="false" ht="12.75" hidden="false" customHeight="false" outlineLevel="0" collapsed="false">
      <c r="A36" s="80" t="n">
        <v>38913</v>
      </c>
      <c r="B36" s="15" t="s">
        <v>181</v>
      </c>
      <c r="C36" s="15" t="s">
        <v>182</v>
      </c>
      <c r="D36" s="16" t="n">
        <v>6140</v>
      </c>
      <c r="E36" s="17" t="s">
        <v>183</v>
      </c>
      <c r="F36" s="21" t="n">
        <v>2250000</v>
      </c>
    </row>
    <row r="37" customFormat="false" ht="12.75" hidden="false" customHeight="false" outlineLevel="0" collapsed="false">
      <c r="A37" s="80" t="n">
        <v>38960</v>
      </c>
      <c r="B37" s="15" t="s">
        <v>184</v>
      </c>
      <c r="C37" s="15" t="s">
        <v>185</v>
      </c>
      <c r="D37" s="16" t="n">
        <v>6150</v>
      </c>
      <c r="E37" s="17" t="s">
        <v>121</v>
      </c>
      <c r="F37" s="21" t="n">
        <v>2677000</v>
      </c>
    </row>
    <row r="38" customFormat="false" ht="12.75" hidden="false" customHeight="false" outlineLevel="0" collapsed="false">
      <c r="A38" s="80" t="n">
        <v>38961</v>
      </c>
      <c r="B38" s="15" t="s">
        <v>186</v>
      </c>
      <c r="C38" s="15" t="s">
        <v>187</v>
      </c>
      <c r="D38" s="16" t="n">
        <v>6500</v>
      </c>
      <c r="E38" s="17" t="s">
        <v>188</v>
      </c>
      <c r="F38" s="21" t="n">
        <v>1866000</v>
      </c>
    </row>
    <row r="39" customFormat="false" ht="12.75" hidden="false" customHeight="false" outlineLevel="0" collapsed="false">
      <c r="A39" s="80" t="n">
        <v>38976</v>
      </c>
      <c r="B39" s="15" t="s">
        <v>189</v>
      </c>
      <c r="C39" s="15" t="s">
        <v>190</v>
      </c>
      <c r="D39" s="16" t="n">
        <v>6800</v>
      </c>
      <c r="E39" s="17" t="s">
        <v>191</v>
      </c>
      <c r="F39" s="21" t="n">
        <v>670000</v>
      </c>
    </row>
    <row r="40" customFormat="false" ht="12.75" hidden="false" customHeight="false" outlineLevel="0" collapsed="false">
      <c r="A40" s="80" t="n">
        <v>38991</v>
      </c>
      <c r="B40" s="15" t="s">
        <v>192</v>
      </c>
      <c r="C40" s="15" t="s">
        <v>193</v>
      </c>
      <c r="D40" s="16" t="n">
        <v>6000</v>
      </c>
      <c r="E40" s="17" t="s">
        <v>118</v>
      </c>
      <c r="F40" s="21" t="n">
        <v>1100000</v>
      </c>
    </row>
    <row r="41" customFormat="false" ht="12.75" hidden="false" customHeight="false" outlineLevel="0" collapsed="false">
      <c r="A41" s="80" t="n">
        <v>38991</v>
      </c>
      <c r="B41" s="15" t="s">
        <v>194</v>
      </c>
      <c r="C41" s="15" t="s">
        <v>195</v>
      </c>
      <c r="D41" s="16" t="n">
        <v>6140</v>
      </c>
      <c r="E41" s="17" t="s">
        <v>183</v>
      </c>
      <c r="F41" s="21" t="n">
        <v>780000</v>
      </c>
    </row>
    <row r="42" customFormat="false" ht="12.75" hidden="false" customHeight="false" outlineLevel="0" collapsed="false">
      <c r="A42" s="80" t="n">
        <v>39027</v>
      </c>
      <c r="B42" s="15" t="s">
        <v>196</v>
      </c>
      <c r="C42" s="15" t="s">
        <v>197</v>
      </c>
      <c r="D42" s="16" t="n">
        <v>6200</v>
      </c>
      <c r="E42" s="17" t="s">
        <v>118</v>
      </c>
      <c r="F42" s="21" t="n">
        <v>660000</v>
      </c>
    </row>
    <row r="43" customFormat="false" ht="12.75" hidden="false" customHeight="false" outlineLevel="0" collapsed="false">
      <c r="A43" s="80" t="n">
        <v>39036</v>
      </c>
      <c r="B43" s="15" t="s">
        <v>198</v>
      </c>
      <c r="C43" s="15" t="s">
        <v>127</v>
      </c>
      <c r="D43" s="16" t="n">
        <v>6400</v>
      </c>
      <c r="E43" s="17" t="s">
        <v>121</v>
      </c>
      <c r="F43" s="21" t="n">
        <v>185000</v>
      </c>
    </row>
    <row r="44" customFormat="false" ht="12.75" hidden="false" customHeight="false" outlineLevel="0" collapsed="false">
      <c r="A44" s="80" t="n">
        <v>39090</v>
      </c>
      <c r="B44" s="15" t="s">
        <v>199</v>
      </c>
      <c r="C44" s="15" t="s">
        <v>200</v>
      </c>
      <c r="D44" s="16" t="n">
        <v>6570</v>
      </c>
      <c r="E44" s="17" t="s">
        <v>201</v>
      </c>
      <c r="F44" s="21" t="n">
        <v>1570000</v>
      </c>
    </row>
    <row r="45" customFormat="false" ht="12.75" hidden="false" customHeight="false" outlineLevel="0" collapsed="false">
      <c r="A45" s="80" t="n">
        <v>39090</v>
      </c>
      <c r="B45" s="15" t="s">
        <v>202</v>
      </c>
      <c r="C45" s="15" t="s">
        <v>203</v>
      </c>
      <c r="D45" s="16" t="n">
        <v>6220</v>
      </c>
      <c r="E45" s="17" t="s">
        <v>204</v>
      </c>
      <c r="F45" s="21" t="n">
        <v>2400000</v>
      </c>
    </row>
    <row r="46" customFormat="false" ht="12.75" hidden="false" customHeight="false" outlineLevel="0" collapsed="false">
      <c r="A46" s="80" t="n">
        <v>39090</v>
      </c>
      <c r="B46" s="15" t="s">
        <v>205</v>
      </c>
      <c r="C46" s="15" t="s">
        <v>206</v>
      </c>
      <c r="D46" s="16" t="n">
        <v>6240</v>
      </c>
      <c r="E46" s="17" t="s">
        <v>207</v>
      </c>
      <c r="F46" s="21" t="n">
        <v>2400000</v>
      </c>
    </row>
    <row r="47" customFormat="false" ht="12.75" hidden="false" customHeight="false" outlineLevel="0" collapsed="false">
      <c r="A47" s="80" t="n">
        <v>39114</v>
      </c>
      <c r="B47" s="15" t="s">
        <v>208</v>
      </c>
      <c r="C47" s="15" t="s">
        <v>209</v>
      </c>
      <c r="D47" s="16" t="n">
        <v>6240</v>
      </c>
      <c r="E47" s="17" t="s">
        <v>207</v>
      </c>
      <c r="F47" s="21" t="n">
        <v>1560000</v>
      </c>
    </row>
    <row r="48" customFormat="false" ht="12.75" hidden="false" customHeight="false" outlineLevel="0" collapsed="false">
      <c r="A48" s="80" t="n">
        <v>39064</v>
      </c>
      <c r="B48" s="15" t="s">
        <v>210</v>
      </c>
      <c r="C48" s="15" t="s">
        <v>211</v>
      </c>
      <c r="D48" s="16" t="n">
        <v>6340</v>
      </c>
      <c r="E48" s="17" t="s">
        <v>212</v>
      </c>
      <c r="F48" s="21" t="n">
        <v>260000</v>
      </c>
    </row>
    <row r="49" customFormat="false" ht="13.5" hidden="false" customHeight="false" outlineLevel="0" collapsed="false">
      <c r="A49" s="84" t="n">
        <v>38989</v>
      </c>
      <c r="B49" s="25" t="s">
        <v>213</v>
      </c>
      <c r="C49" s="25" t="s">
        <v>214</v>
      </c>
      <c r="D49" s="26" t="n">
        <v>6510</v>
      </c>
      <c r="E49" s="27" t="s">
        <v>215</v>
      </c>
      <c r="F49" s="28" t="n">
        <v>2000000</v>
      </c>
    </row>
    <row r="50" customFormat="false" ht="13.5" hidden="false" customHeight="false" outlineLevel="0" collapsed="false">
      <c r="E50" s="48" t="s">
        <v>39</v>
      </c>
      <c r="F50" s="30" t="n">
        <f aca="false">SUM(F5:F49)</f>
        <v>74166824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85" width="11.42"/>
  </cols>
  <sheetData>
    <row r="1" customFormat="false" ht="27.95" hidden="false" customHeight="true" outlineLevel="0" collapsed="false">
      <c r="A1" s="5" t="s">
        <v>21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50" t="s">
        <v>6</v>
      </c>
      <c r="G4" s="12"/>
    </row>
    <row r="5" s="13" customFormat="true" ht="15" hidden="false" customHeight="true" outlineLevel="0" collapsed="false">
      <c r="A5" s="40" t="n">
        <v>38719</v>
      </c>
      <c r="B5" s="42" t="s">
        <v>217</v>
      </c>
      <c r="C5" s="42" t="s">
        <v>218</v>
      </c>
      <c r="D5" s="43" t="n">
        <v>7200</v>
      </c>
      <c r="E5" s="44" t="s">
        <v>219</v>
      </c>
      <c r="F5" s="18" t="n">
        <v>1944000</v>
      </c>
      <c r="G5" s="86"/>
    </row>
    <row r="6" s="13" customFormat="true" ht="15" hidden="false" customHeight="true" outlineLevel="0" collapsed="false">
      <c r="A6" s="14" t="n">
        <v>38726</v>
      </c>
      <c r="B6" s="42" t="s">
        <v>220</v>
      </c>
      <c r="C6" s="42" t="s">
        <v>221</v>
      </c>
      <c r="D6" s="43" t="n">
        <v>7700</v>
      </c>
      <c r="E6" s="44" t="s">
        <v>222</v>
      </c>
      <c r="F6" s="21" t="n">
        <v>1900000</v>
      </c>
      <c r="G6" s="86"/>
    </row>
    <row r="7" s="13" customFormat="true" ht="15" hidden="false" customHeight="true" outlineLevel="0" collapsed="false">
      <c r="A7" s="14" t="n">
        <v>38776</v>
      </c>
      <c r="B7" s="42" t="s">
        <v>223</v>
      </c>
      <c r="C7" s="42" t="s">
        <v>224</v>
      </c>
      <c r="D7" s="43" t="n">
        <v>7700</v>
      </c>
      <c r="E7" s="44" t="s">
        <v>222</v>
      </c>
      <c r="F7" s="21" t="n">
        <v>796000</v>
      </c>
      <c r="G7" s="86"/>
    </row>
    <row r="8" s="13" customFormat="true" ht="15" hidden="false" customHeight="true" outlineLevel="0" collapsed="false">
      <c r="A8" s="14" t="n">
        <v>38719</v>
      </c>
      <c r="B8" s="42" t="s">
        <v>225</v>
      </c>
      <c r="C8" s="42" t="s">
        <v>226</v>
      </c>
      <c r="D8" s="43" t="n">
        <v>7200</v>
      </c>
      <c r="E8" s="44" t="s">
        <v>227</v>
      </c>
      <c r="F8" s="21" t="n">
        <v>1137000</v>
      </c>
      <c r="G8" s="86"/>
    </row>
    <row r="9" s="13" customFormat="true" ht="15" hidden="false" customHeight="true" outlineLevel="0" collapsed="false">
      <c r="A9" s="14" t="n">
        <v>38915</v>
      </c>
      <c r="B9" s="42" t="s">
        <v>228</v>
      </c>
      <c r="C9" s="42" t="s">
        <v>229</v>
      </c>
      <c r="D9" s="43" t="n">
        <v>7320</v>
      </c>
      <c r="E9" s="44" t="s">
        <v>230</v>
      </c>
      <c r="F9" s="21" t="n">
        <v>1550000</v>
      </c>
      <c r="G9" s="86"/>
    </row>
    <row r="10" s="13" customFormat="true" ht="15" hidden="false" customHeight="true" outlineLevel="0" collapsed="false">
      <c r="A10" s="14" t="n">
        <v>38913</v>
      </c>
      <c r="B10" s="42" t="s">
        <v>231</v>
      </c>
      <c r="C10" s="42" t="s">
        <v>232</v>
      </c>
      <c r="D10" s="43" t="n">
        <v>7400</v>
      </c>
      <c r="E10" s="44" t="s">
        <v>233</v>
      </c>
      <c r="F10" s="21" t="n">
        <v>1500000</v>
      </c>
      <c r="G10" s="86"/>
    </row>
    <row r="11" s="13" customFormat="true" ht="15" hidden="false" customHeight="true" outlineLevel="0" collapsed="false">
      <c r="A11" s="14" t="n">
        <v>38725</v>
      </c>
      <c r="B11" s="42" t="s">
        <v>234</v>
      </c>
      <c r="C11" s="42" t="s">
        <v>235</v>
      </c>
      <c r="D11" s="43" t="n">
        <v>7290</v>
      </c>
      <c r="E11" s="44" t="s">
        <v>236</v>
      </c>
      <c r="F11" s="21" t="n">
        <v>950000</v>
      </c>
      <c r="G11" s="86"/>
    </row>
    <row r="12" s="13" customFormat="true" ht="15" hidden="false" customHeight="true" outlineLevel="0" collapsed="false">
      <c r="A12" s="14" t="n">
        <v>39022</v>
      </c>
      <c r="B12" s="42" t="s">
        <v>237</v>
      </c>
      <c r="C12" s="42" t="s">
        <v>238</v>
      </c>
      <c r="D12" s="43" t="n">
        <v>7000</v>
      </c>
      <c r="E12" s="44" t="s">
        <v>239</v>
      </c>
      <c r="F12" s="21" t="n">
        <v>1150000</v>
      </c>
      <c r="G12" s="86"/>
    </row>
    <row r="13" s="13" customFormat="true" ht="15" hidden="false" customHeight="true" outlineLevel="0" collapsed="false">
      <c r="A13" s="14" t="n">
        <v>38838</v>
      </c>
      <c r="B13" s="42" t="s">
        <v>240</v>
      </c>
      <c r="C13" s="42" t="s">
        <v>241</v>
      </c>
      <c r="D13" s="43" t="n">
        <v>7140</v>
      </c>
      <c r="E13" s="44" t="s">
        <v>242</v>
      </c>
      <c r="F13" s="21" t="n">
        <v>1761200</v>
      </c>
      <c r="G13" s="86"/>
    </row>
    <row r="14" s="13" customFormat="true" ht="15" hidden="false" customHeight="true" outlineLevel="0" collapsed="false">
      <c r="A14" s="24" t="n">
        <v>38991</v>
      </c>
      <c r="B14" s="25" t="s">
        <v>243</v>
      </c>
      <c r="C14" s="25" t="s">
        <v>244</v>
      </c>
      <c r="D14" s="26" t="n">
        <v>7150</v>
      </c>
      <c r="E14" s="27" t="s">
        <v>245</v>
      </c>
      <c r="F14" s="28" t="n">
        <v>1280000</v>
      </c>
      <c r="G14" s="86"/>
    </row>
    <row r="15" customFormat="false" ht="13.5" hidden="false" customHeight="false" outlineLevel="0" collapsed="false">
      <c r="E15" s="48" t="s">
        <v>39</v>
      </c>
      <c r="F15" s="30" t="n">
        <f aca="false">SUM(F5:F14)</f>
        <v>139682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1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24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50" t="s">
        <v>6</v>
      </c>
      <c r="G4" s="12"/>
    </row>
    <row r="5" customFormat="false" ht="20.1" hidden="false" customHeight="true" outlineLevel="0" collapsed="false">
      <c r="A5" s="69" t="n">
        <v>38749</v>
      </c>
      <c r="B5" s="52" t="s">
        <v>247</v>
      </c>
      <c r="C5" s="52" t="s">
        <v>248</v>
      </c>
      <c r="D5" s="53" t="n">
        <v>8090</v>
      </c>
      <c r="E5" s="87" t="s">
        <v>249</v>
      </c>
      <c r="F5" s="18" t="n">
        <v>503000</v>
      </c>
    </row>
    <row r="6" customFormat="false" ht="20.1" hidden="false" customHeight="true" outlineLevel="0" collapsed="false">
      <c r="A6" s="72" t="n">
        <v>38765</v>
      </c>
      <c r="B6" s="70" t="s">
        <v>250</v>
      </c>
      <c r="C6" s="70" t="s">
        <v>251</v>
      </c>
      <c r="D6" s="56" t="n">
        <v>8000</v>
      </c>
      <c r="E6" s="57" t="s">
        <v>252</v>
      </c>
      <c r="F6" s="74" t="n">
        <v>1310000</v>
      </c>
    </row>
    <row r="7" customFormat="false" ht="20.1" hidden="false" customHeight="true" outlineLevel="0" collapsed="false">
      <c r="A7" s="72" t="n">
        <v>38808</v>
      </c>
      <c r="B7" s="70" t="s">
        <v>253</v>
      </c>
      <c r="C7" s="70" t="s">
        <v>254</v>
      </c>
      <c r="D7" s="56" t="n">
        <v>8540</v>
      </c>
      <c r="E7" s="57" t="s">
        <v>255</v>
      </c>
      <c r="F7" s="74" t="n">
        <v>1250000</v>
      </c>
    </row>
    <row r="8" customFormat="false" ht="20.1" hidden="false" customHeight="true" outlineLevel="0" collapsed="false">
      <c r="A8" s="24" t="n">
        <v>38930</v>
      </c>
      <c r="B8" s="88" t="s">
        <v>256</v>
      </c>
      <c r="C8" s="25" t="s">
        <v>257</v>
      </c>
      <c r="D8" s="26" t="n">
        <v>8190</v>
      </c>
      <c r="E8" s="27" t="s">
        <v>258</v>
      </c>
      <c r="F8" s="28" t="n">
        <v>1100000</v>
      </c>
    </row>
    <row r="9" customFormat="false" ht="17.25" hidden="false" customHeight="true" outlineLevel="0" collapsed="false">
      <c r="E9" s="48" t="s">
        <v>39</v>
      </c>
      <c r="F9" s="30" t="n">
        <f aca="false">SUM(F5:F8)</f>
        <v>4163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25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89" t="s">
        <v>6</v>
      </c>
    </row>
    <row r="5" s="13" customFormat="true" ht="15" hidden="false" customHeight="true" outlineLevel="0" collapsed="false">
      <c r="A5" s="90"/>
      <c r="B5" s="91"/>
      <c r="C5" s="91"/>
      <c r="D5" s="92"/>
      <c r="E5" s="91"/>
      <c r="F5" s="93"/>
    </row>
    <row r="6" customFormat="false" ht="12.75" hidden="false" customHeight="false" outlineLevel="0" collapsed="false">
      <c r="A6" s="14" t="n">
        <v>38768</v>
      </c>
      <c r="B6" s="39" t="s">
        <v>260</v>
      </c>
      <c r="C6" s="15" t="s">
        <v>261</v>
      </c>
      <c r="D6" s="16" t="n">
        <v>9240</v>
      </c>
      <c r="E6" s="15" t="s">
        <v>262</v>
      </c>
      <c r="F6" s="94" t="n">
        <v>880000</v>
      </c>
      <c r="G6" s="85"/>
    </row>
    <row r="7" customFormat="false" ht="12.75" hidden="false" customHeight="false" outlineLevel="0" collapsed="false">
      <c r="A7" s="14" t="n">
        <v>38808</v>
      </c>
      <c r="B7" s="22" t="s">
        <v>263</v>
      </c>
      <c r="C7" s="20" t="s">
        <v>264</v>
      </c>
      <c r="D7" s="16" t="n">
        <v>9000</v>
      </c>
      <c r="E7" s="15" t="s">
        <v>265</v>
      </c>
      <c r="F7" s="94" t="n">
        <v>820000</v>
      </c>
      <c r="G7" s="85"/>
    </row>
    <row r="8" customFormat="false" ht="12.75" hidden="false" customHeight="false" outlineLevel="0" collapsed="false">
      <c r="A8" s="14" t="n">
        <v>38899</v>
      </c>
      <c r="B8" s="22" t="s">
        <v>266</v>
      </c>
      <c r="C8" s="22" t="s">
        <v>267</v>
      </c>
      <c r="D8" s="16" t="n">
        <v>9330</v>
      </c>
      <c r="E8" s="15" t="s">
        <v>268</v>
      </c>
      <c r="F8" s="94" t="n">
        <v>1730000</v>
      </c>
      <c r="G8" s="85"/>
    </row>
    <row r="9" customFormat="false" ht="12.75" hidden="false" customHeight="false" outlineLevel="0" collapsed="false">
      <c r="A9" s="14" t="n">
        <v>38930</v>
      </c>
      <c r="B9" s="15" t="s">
        <v>269</v>
      </c>
      <c r="C9" s="15" t="s">
        <v>270</v>
      </c>
      <c r="D9" s="16" t="n">
        <v>9200</v>
      </c>
      <c r="E9" s="15" t="s">
        <v>271</v>
      </c>
      <c r="F9" s="94" t="n">
        <v>930000</v>
      </c>
      <c r="G9" s="23"/>
    </row>
    <row r="10" customFormat="false" ht="12.75" hidden="false" customHeight="false" outlineLevel="0" collapsed="false">
      <c r="A10" s="14" t="n">
        <v>38896</v>
      </c>
      <c r="B10" s="15" t="s">
        <v>272</v>
      </c>
      <c r="C10" s="15" t="s">
        <v>273</v>
      </c>
      <c r="D10" s="16" t="n">
        <v>9200</v>
      </c>
      <c r="E10" s="15" t="s">
        <v>271</v>
      </c>
      <c r="F10" s="94" t="n">
        <v>600000</v>
      </c>
      <c r="G10" s="23"/>
    </row>
    <row r="11" customFormat="false" ht="13.5" hidden="false" customHeight="false" outlineLevel="0" collapsed="false">
      <c r="A11" s="24" t="n">
        <v>38961</v>
      </c>
      <c r="B11" s="25" t="s">
        <v>274</v>
      </c>
      <c r="C11" s="25" t="s">
        <v>275</v>
      </c>
      <c r="D11" s="26" t="n">
        <v>9100</v>
      </c>
      <c r="E11" s="25" t="s">
        <v>276</v>
      </c>
      <c r="F11" s="95" t="n">
        <v>1500000</v>
      </c>
      <c r="G11" s="23"/>
    </row>
    <row r="12" customFormat="false" ht="13.5" hidden="false" customHeight="false" outlineLevel="0" collapsed="false">
      <c r="E12" s="29" t="s">
        <v>39</v>
      </c>
      <c r="F12" s="96" t="n">
        <f aca="false">SUM(F6:F11)</f>
        <v>6460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7-02-20T15:39:19Z</cp:lastPrinted>
  <dcterms:modified xsi:type="dcterms:W3CDTF">2007-02-21T09:12:17Z</dcterms:modified>
  <cp:revision>0</cp:revision>
  <dc:subject/>
  <dc:title/>
</cp:coreProperties>
</file>