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8"/>
  </bookViews>
  <sheets>
    <sheet name="51" sheetId="1" state="visible" r:id="rId2"/>
    <sheet name="52" sheetId="2" state="visible" r:id="rId3"/>
    <sheet name="53" sheetId="3" state="visible" r:id="rId4"/>
    <sheet name="54" sheetId="4" state="visible" r:id="rId5"/>
    <sheet name="55" sheetId="5" state="visible" r:id="rId6"/>
    <sheet name="56" sheetId="6" state="visible" r:id="rId7"/>
    <sheet name="57" sheetId="7" state="visible" r:id="rId8"/>
    <sheet name="58" sheetId="8" state="visible" r:id="rId9"/>
    <sheet name="59" sheetId="9" state="visible" r:id="rId10"/>
    <sheet name="60" sheetId="10" state="visible" r:id="rId11"/>
    <sheet name="61" sheetId="11" state="visible" r:id="rId12"/>
    <sheet name="62" sheetId="12" state="visible" r:id="rId13"/>
    <sheet name="63" sheetId="13" state="visible" r:id="rId14"/>
    <sheet name="64" sheetId="14" state="visible" r:id="rId15"/>
    <sheet name="65" sheetId="15" state="visible" r:id="rId16"/>
    <sheet name="66" sheetId="16" state="visible" r:id="rId17"/>
    <sheet name="67" sheetId="17" state="visible" r:id="rId18"/>
  </sheets>
  <definedNames>
    <definedName function="false" hidden="false" localSheetId="13" name="_xlnm.Print_Area" vbProcedure="false">'64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647">
  <si>
    <t xml:space="preserve">CESSIONS SUR LA MARNE (51) EN 2005</t>
  </si>
  <si>
    <t xml:space="preserve">Date d'effet</t>
  </si>
  <si>
    <t xml:space="preserve">Ancien propriétaire</t>
  </si>
  <si>
    <t xml:space="preserve">Acquéreur</t>
  </si>
  <si>
    <t xml:space="preserve">C.P</t>
  </si>
  <si>
    <t xml:space="preserve">Ville</t>
  </si>
  <si>
    <t xml:space="preserve">Prix</t>
  </si>
  <si>
    <t xml:space="preserve">VILLEMET Clotilde</t>
  </si>
  <si>
    <t xml:space="preserve">SELARL Phcie SOPHIE TRUSSART-VILLEMET</t>
  </si>
  <si>
    <t xml:space="preserve">COURTISOLS</t>
  </si>
  <si>
    <t xml:space="preserve">SNC Phcie CERNAY LES REIMS</t>
  </si>
  <si>
    <t xml:space="preserve">SELARL Phcie CERNAY LES REIMS</t>
  </si>
  <si>
    <t xml:space="preserve">CERNAY LES REIMS</t>
  </si>
  <si>
    <t xml:space="preserve">THOMAS Guy</t>
  </si>
  <si>
    <t xml:space="preserve">SELARL Phcie CHAMPENOISE</t>
  </si>
  <si>
    <t xml:space="preserve">EPERNAY</t>
  </si>
  <si>
    <t xml:space="preserve">Divorcé HULIN née TROFIMENKO Solange</t>
  </si>
  <si>
    <t xml:space="preserve">MONNERY née MERCENIER Isabelle</t>
  </si>
  <si>
    <t xml:space="preserve">TINQUEUX</t>
  </si>
  <si>
    <t xml:space="preserve">SENTISSI Azedine</t>
  </si>
  <si>
    <t xml:space="preserve">SELARL Phcie DE L'ESPERANCE</t>
  </si>
  <si>
    <t xml:space="preserve">REIMS</t>
  </si>
  <si>
    <t xml:space="preserve">LEBEC née BONNAIRE Agnès - LEBEC René</t>
  </si>
  <si>
    <t xml:space="preserve">VERREAUX née BIRENBAUT Céline - VERREAUX Arnaud</t>
  </si>
  <si>
    <t xml:space="preserve">SELARL Phcie DES ARCHERS</t>
  </si>
  <si>
    <t xml:space="preserve">RISPAL Laurent</t>
  </si>
  <si>
    <t xml:space="preserve">HERRMANN Daniel - HERRMAN née MALEZIEUX Françoise</t>
  </si>
  <si>
    <t xml:space="preserve">SNC Phcie CHARLES</t>
  </si>
  <si>
    <t xml:space="preserve">ANGLURE</t>
  </si>
  <si>
    <t xml:space="preserve">SARL Phcie TALLEYRAND</t>
  </si>
  <si>
    <t xml:space="preserve">SELAS Phcie CRESP</t>
  </si>
  <si>
    <t xml:space="preserve">PETITJEAN Francis</t>
  </si>
  <si>
    <t xml:space="preserve">SELARL Phcie DE LAON</t>
  </si>
  <si>
    <t xml:space="preserve">SNC Phcie GODART</t>
  </si>
  <si>
    <t xml:space="preserve">HENON née JUST Christine</t>
  </si>
  <si>
    <t xml:space="preserve">PREVOT née BAUDIN Annick - PREVOT Michel</t>
  </si>
  <si>
    <t xml:space="preserve">DODINOT Joêl - DODINOT née PIAT Bernadette</t>
  </si>
  <si>
    <t xml:space="preserve">SAINT BRICE COURCELLES</t>
  </si>
  <si>
    <t xml:space="preserve">CHOBEAU née ANTOINE Françoise</t>
  </si>
  <si>
    <t xml:space="preserve">SELARL Phcie CHOBEAU - ANTOINE F</t>
  </si>
  <si>
    <t xml:space="preserve">SAINT MARTIN SUR LE PRE</t>
  </si>
  <si>
    <t xml:space="preserve">GODEFROY Marie-Josèphe</t>
  </si>
  <si>
    <t xml:space="preserve">BARRE née LEVAILLANT Caroline</t>
  </si>
  <si>
    <t xml:space="preserve">SNC Phcie FLOQUET - GRELLOU</t>
  </si>
  <si>
    <t xml:space="preserve">SARL Phcie FLOQUET - GRELLOU</t>
  </si>
  <si>
    <t xml:space="preserve">GEORGET née LECLERC Anne-Marie</t>
  </si>
  <si>
    <t xml:space="preserve">SELARL Phcie HYPERICUM</t>
  </si>
  <si>
    <t xml:space="preserve">MAREUIL LE PORT</t>
  </si>
  <si>
    <t xml:space="preserve">TOTAL</t>
  </si>
  <si>
    <t xml:space="preserve">CESSIONS SUR LA HAUTE MARNE (52) EN 2005</t>
  </si>
  <si>
    <t xml:space="preserve">EURL Phcie FRANCOIS</t>
  </si>
  <si>
    <t xml:space="preserve">SELARL Phcie GOUBET</t>
  </si>
  <si>
    <t xml:space="preserve">CHAUMONT</t>
  </si>
  <si>
    <t xml:space="preserve">PICOT née VERNET Anne</t>
  </si>
  <si>
    <t xml:space="preserve">BERTHELOT Stéphane</t>
  </si>
  <si>
    <t xml:space="preserve">SAINT DIZIER</t>
  </si>
  <si>
    <t xml:space="preserve">SCORDEL Jean</t>
  </si>
  <si>
    <t xml:space="preserve">SCORDEL Alain</t>
  </si>
  <si>
    <t xml:space="preserve">LANGRES</t>
  </si>
  <si>
    <t xml:space="preserve">CESSIONS SUR LA MAYENNE (53) EN 2005</t>
  </si>
  <si>
    <t xml:space="preserve">PELLETIER Jean</t>
  </si>
  <si>
    <t xml:space="preserve">SNC Phcie FOUQUERAY - PELLETIER</t>
  </si>
  <si>
    <t xml:space="preserve">LAVAL</t>
  </si>
  <si>
    <t xml:space="preserve">BROUILLE Marie-Pascale</t>
  </si>
  <si>
    <t xml:space="preserve">SNC Phcie DE LA ROSERAIE</t>
  </si>
  <si>
    <t xml:space="preserve">LASSAY LES CHATEAUX</t>
  </si>
  <si>
    <t xml:space="preserve">DEREUDER née TIRGOT Isabelle</t>
  </si>
  <si>
    <t xml:space="preserve">SNC Phcie BOSSARD - IDIER</t>
  </si>
  <si>
    <t xml:space="preserve">ERNEE</t>
  </si>
  <si>
    <t xml:space="preserve">BOTTEAU Eric</t>
  </si>
  <si>
    <t xml:space="preserve">SELARL Phcie DU BOCAGE</t>
  </si>
  <si>
    <t xml:space="preserve">FOUGEROLLE DU PLESSIS</t>
  </si>
  <si>
    <t xml:space="preserve">CESSIONS SUR LA MEURTHE ET MOSELLE (54) EN 2005</t>
  </si>
  <si>
    <t xml:space="preserve">MUSQUAR née VINCKEL Marie</t>
  </si>
  <si>
    <t xml:space="preserve">SELARL Phcie SAINT FIACRE</t>
  </si>
  <si>
    <t xml:space="preserve">NANCY</t>
  </si>
  <si>
    <t xml:space="preserve">ZIMMER Stéphane</t>
  </si>
  <si>
    <t xml:space="preserve">SELARL Phcie ZIMMER</t>
  </si>
  <si>
    <t xml:space="preserve">JARVILLE LA MALGRANGE</t>
  </si>
  <si>
    <t xml:space="preserve">CONCHON Antoine</t>
  </si>
  <si>
    <t xml:space="preserve">SELARL Phcie DE LA VEZOUVE</t>
  </si>
  <si>
    <t xml:space="preserve">LUNEVILLE</t>
  </si>
  <si>
    <t xml:space="preserve">GRAVOULET née MULLER Annie</t>
  </si>
  <si>
    <t xml:space="preserve">SELARL Phcie GRAVOULET</t>
  </si>
  <si>
    <t xml:space="preserve">LEYR</t>
  </si>
  <si>
    <t xml:space="preserve">DAMM née CUNIN Marie</t>
  </si>
  <si>
    <t xml:space="preserve">SELARL Phcie DAMM</t>
  </si>
  <si>
    <t xml:space="preserve">VILLERS LA MONTAGNE</t>
  </si>
  <si>
    <t xml:space="preserve">JOCHEM née CANTAUD Michèle</t>
  </si>
  <si>
    <t xml:space="preserve">SEL Phcie DES CHARDONS</t>
  </si>
  <si>
    <t xml:space="preserve">GABIANO Etienne</t>
  </si>
  <si>
    <t xml:space="preserve">SELARL Phcie DES ARCADES</t>
  </si>
  <si>
    <t xml:space="preserve">JACQUOT Guy</t>
  </si>
  <si>
    <t xml:space="preserve">SELARL Phcie JACQUOT</t>
  </si>
  <si>
    <t xml:space="preserve">AMAND Odile</t>
  </si>
  <si>
    <t xml:space="preserve">SELARL Phcie ODILE AMAND</t>
  </si>
  <si>
    <t xml:space="preserve">HARTER née HERRY Sylvie</t>
  </si>
  <si>
    <t xml:space="preserve">SELARL Phcie PASCALE FESTOR</t>
  </si>
  <si>
    <t xml:space="preserve">LIVERDUN</t>
  </si>
  <si>
    <t xml:space="preserve">BOULLE née RUDONI Anita cjt BOULLE Christian</t>
  </si>
  <si>
    <t xml:space="preserve">SELARL Phcie DES RECOLLETS</t>
  </si>
  <si>
    <t xml:space="preserve">LONGWY</t>
  </si>
  <si>
    <t xml:space="preserve">BOUTELLIEZ Franck</t>
  </si>
  <si>
    <t xml:space="preserve">SELARL Phcie DE LA PRIMATIALE</t>
  </si>
  <si>
    <t xml:space="preserve">CESSIONS SUR LA MEUSE (55) EN 2005</t>
  </si>
  <si>
    <t xml:space="preserve">MORI née HUMBERT Christiane</t>
  </si>
  <si>
    <t xml:space="preserve">PREVOT Francis</t>
  </si>
  <si>
    <t xml:space="preserve">COUSANCES LES FORGES</t>
  </si>
  <si>
    <t xml:space="preserve">BILLIOTTE Christian</t>
  </si>
  <si>
    <t xml:space="preserve">SARL Phcie CAMBRESY</t>
  </si>
  <si>
    <t xml:space="preserve">DIEUE SUR MEUSE</t>
  </si>
  <si>
    <t xml:space="preserve">MARET née JUPON Anne</t>
  </si>
  <si>
    <t xml:space="preserve">SELARL Phcie DE MARBOT</t>
  </si>
  <si>
    <t xml:space="preserve">BAR LE DUC</t>
  </si>
  <si>
    <t xml:space="preserve">DOSTE née ADNET Corinne</t>
  </si>
  <si>
    <t xml:space="preserve">SELARL Phcie DOSTE</t>
  </si>
  <si>
    <t xml:space="preserve">CESSIONS SUR LE MORBIHAN (56) EN 2005</t>
  </si>
  <si>
    <t xml:space="preserve">NICOT Philippe</t>
  </si>
  <si>
    <t xml:space="preserve">COURTOIS Catherine</t>
  </si>
  <si>
    <t xml:space="preserve">LARMOR PLAGE</t>
  </si>
  <si>
    <t xml:space="preserve">GREFFIER Eric</t>
  </si>
  <si>
    <t xml:space="preserve">AUBERT Gwénolé</t>
  </si>
  <si>
    <t xml:space="preserve">LORIENT</t>
  </si>
  <si>
    <t xml:space="preserve">EURL Phcie FRANCINE SABOT</t>
  </si>
  <si>
    <t xml:space="preserve">SELARL Phcie DES PINS</t>
  </si>
  <si>
    <t xml:space="preserve">SAINT JACUT LES PINS</t>
  </si>
  <si>
    <t xml:space="preserve">BRISSIEUX née CUBIERES Anne</t>
  </si>
  <si>
    <t xml:space="preserve">SELARL Phcie DIROU</t>
  </si>
  <si>
    <t xml:space="preserve">CAUDAN</t>
  </si>
  <si>
    <t xml:space="preserve">DUCLOS Bernard</t>
  </si>
  <si>
    <t xml:space="preserve">EURL Phcie LE MONNIER</t>
  </si>
  <si>
    <t xml:space="preserve">INGUINIEL</t>
  </si>
  <si>
    <t xml:space="preserve">DAMBRINE née DARNIS Dominique</t>
  </si>
  <si>
    <t xml:space="preserve">SELARL Phcie DE L'EGLISE</t>
  </si>
  <si>
    <t xml:space="preserve">PLOEMUR</t>
  </si>
  <si>
    <t xml:space="preserve">NGO Huot</t>
  </si>
  <si>
    <t xml:space="preserve">EURL Phcie SAINT SERVAIS</t>
  </si>
  <si>
    <t xml:space="preserve">PLUMERGAT</t>
  </si>
  <si>
    <t xml:space="preserve">SARL Phcie DE L'EGLISE</t>
  </si>
  <si>
    <t xml:space="preserve">LANGUIDIC</t>
  </si>
  <si>
    <t xml:space="preserve">TANTET née DURANDIERE Elisabeth</t>
  </si>
  <si>
    <t xml:space="preserve">SELARL Phcie GERALD</t>
  </si>
  <si>
    <t xml:space="preserve">LE PALAIS</t>
  </si>
  <si>
    <t xml:space="preserve">EURL Phcie D'ARVOR</t>
  </si>
  <si>
    <t xml:space="preserve">SELARL Phcie D'ARVOR</t>
  </si>
  <si>
    <t xml:space="preserve">AURAY</t>
  </si>
  <si>
    <t xml:space="preserve">EURL PhCIE ANGLADE</t>
  </si>
  <si>
    <t xml:space="preserve">SNC Phcie GUEHENNEUX &amp; LUCAS</t>
  </si>
  <si>
    <t xml:space="preserve">PONTIVY</t>
  </si>
  <si>
    <t xml:space="preserve">CLAVIER née LE BRETONNIC Reine</t>
  </si>
  <si>
    <t xml:space="preserve">SELARL Phcie DU PAYS DE CLEGUEREC</t>
  </si>
  <si>
    <t xml:space="preserve">CLEGUEREC</t>
  </si>
  <si>
    <t xml:space="preserve">SARL Phcie RAIMBAULT</t>
  </si>
  <si>
    <t xml:space="preserve">SELAS Phcie SEL VANNES</t>
  </si>
  <si>
    <t xml:space="preserve">VANNES</t>
  </si>
  <si>
    <t xml:space="preserve">NADLER Claude</t>
  </si>
  <si>
    <t xml:space="preserve">BAROAN Justine</t>
  </si>
  <si>
    <t xml:space="preserve">PLOURAY</t>
  </si>
  <si>
    <t xml:space="preserve">SNC Phcie MARTIN</t>
  </si>
  <si>
    <t xml:space="preserve">SELARL Phcie DE LA PLAGE</t>
  </si>
  <si>
    <t xml:space="preserve">PLUVIGNER</t>
  </si>
  <si>
    <t xml:space="preserve">SACHET née BIHANNIC Jacqueline</t>
  </si>
  <si>
    <t xml:space="preserve">SNC Phcie MARGUET - DELANGE</t>
  </si>
  <si>
    <t xml:space="preserve">GROIX</t>
  </si>
  <si>
    <t xml:space="preserve">SCOFFONI née DURAND Véronique</t>
  </si>
  <si>
    <t xml:space="preserve">SELARL Phcie SCOFFONI</t>
  </si>
  <si>
    <t xml:space="preserve">QUESTEMBERT</t>
  </si>
  <si>
    <t xml:space="preserve">CADIC née PLANTARD Catherine</t>
  </si>
  <si>
    <t xml:space="preserve">SELARL Phcie MOREAU</t>
  </si>
  <si>
    <t xml:space="preserve">MALESTROIT</t>
  </si>
  <si>
    <t xml:space="preserve">CESSIONS SUR LA MOSELLE (57) EN 2005</t>
  </si>
  <si>
    <t xml:space="preserve">SARL Phcie WALLERICH</t>
  </si>
  <si>
    <t xml:space="preserve">SELARL Phcie MICHEL ET CRANSAC</t>
  </si>
  <si>
    <t xml:space="preserve">HETTANGE GRANDE</t>
  </si>
  <si>
    <t xml:space="preserve">PELTIER née ADAMY Danièle</t>
  </si>
  <si>
    <t xml:space="preserve">SELARL Phcie PELTIER</t>
  </si>
  <si>
    <t xml:space="preserve">METZ</t>
  </si>
  <si>
    <t xml:space="preserve">LAVAL Raphaël</t>
  </si>
  <si>
    <t xml:space="preserve">LEPAGE Marc</t>
  </si>
  <si>
    <t xml:space="preserve">SOLGNE</t>
  </si>
  <si>
    <t xml:space="preserve">SARL Phcie DU SOLEIL</t>
  </si>
  <si>
    <t xml:space="preserve">SELARL Phcie DU SOLEIL</t>
  </si>
  <si>
    <t xml:space="preserve">THIONVILLE</t>
  </si>
  <si>
    <t xml:space="preserve">GAYARD née L'HOTE Marie - GAYARD Jacques</t>
  </si>
  <si>
    <t xml:space="preserve">SELARL Phcie DU LYCEE</t>
  </si>
  <si>
    <t xml:space="preserve">FAMECK</t>
  </si>
  <si>
    <t xml:space="preserve">SELARL Phcie DE L'EUROPE</t>
  </si>
  <si>
    <t xml:space="preserve">SCHUH Christophe - SCHUH née WILHEM Sylvia</t>
  </si>
  <si>
    <t xml:space="preserve">PETITE ROSSELLE</t>
  </si>
  <si>
    <t xml:space="preserve">SARL Phcie SAINTE THERESE</t>
  </si>
  <si>
    <t xml:space="preserve">SELARL Phcie SAINTE THERESE</t>
  </si>
  <si>
    <t xml:space="preserve">SNC Phcie DELVOT</t>
  </si>
  <si>
    <t xml:space="preserve">SELARL Phcie DE L'HOTEL DE VILLE</t>
  </si>
  <si>
    <t xml:space="preserve">BOULAY</t>
  </si>
  <si>
    <t xml:space="preserve">JADOT née MARIET Véronique</t>
  </si>
  <si>
    <t xml:space="preserve">FORBACH</t>
  </si>
  <si>
    <t xml:space="preserve">Phcie CENTRALE SARREBOURG</t>
  </si>
  <si>
    <t xml:space="preserve">SELARL Phcie CENTRALE SARREBOURG</t>
  </si>
  <si>
    <t xml:space="preserve">SARREBOURG</t>
  </si>
  <si>
    <t xml:space="preserve">EURL Sté ROBACH</t>
  </si>
  <si>
    <t xml:space="preserve">SELARL Phcie DE LA TOUR</t>
  </si>
  <si>
    <t xml:space="preserve">SARRALBE</t>
  </si>
  <si>
    <t xml:space="preserve">SNC Phcie DE L'AIGLE</t>
  </si>
  <si>
    <t xml:space="preserve">SELARL Phcie DE L'AIGLE</t>
  </si>
  <si>
    <t xml:space="preserve">BOURGAUX née BRUCKER Marie</t>
  </si>
  <si>
    <t xml:space="preserve">SELARL Phcie DES TERRES ROUGES</t>
  </si>
  <si>
    <t xml:space="preserve">AUDUN LE TICHE</t>
  </si>
  <si>
    <t xml:space="preserve">SELARL Phcie TYSSANDIER</t>
  </si>
  <si>
    <t xml:space="preserve">SELARL Phcie LORRAINE</t>
  </si>
  <si>
    <t xml:space="preserve">L'HOPITAL</t>
  </si>
  <si>
    <t xml:space="preserve">SNC Phcie CENTRALE</t>
  </si>
  <si>
    <t xml:space="preserve">SELARLPhcie TYSSANDIER</t>
  </si>
  <si>
    <t xml:space="preserve">TALANGE</t>
  </si>
  <si>
    <t xml:space="preserve">SELARL Phcie BADOCHE (Maître PATRY)</t>
  </si>
  <si>
    <t xml:space="preserve">SELARL Phcie DU LION</t>
  </si>
  <si>
    <t xml:space="preserve">TRAON Alain</t>
  </si>
  <si>
    <t xml:space="preserve">SELARL Phcie LECOMTE - DALLA - COSTA</t>
  </si>
  <si>
    <t xml:space="preserve">HOUBIN Jean-Marie</t>
  </si>
  <si>
    <t xml:space="preserve">HOUBIN Arnaud</t>
  </si>
  <si>
    <t xml:space="preserve">MORE Patrice</t>
  </si>
  <si>
    <t xml:space="preserve">SELARL Phcie SAINTE MARIE</t>
  </si>
  <si>
    <t xml:space="preserve">BITCHE</t>
  </si>
  <si>
    <t xml:space="preserve">ARNAUD Arlette</t>
  </si>
  <si>
    <t xml:space="preserve">SELARL Phcie DE WOUSTVILLER</t>
  </si>
  <si>
    <t xml:space="preserve">WOUSTVILLER</t>
  </si>
  <si>
    <t xml:space="preserve">CESSIONS SUR LA NIEVRE (58) EN 2005</t>
  </si>
  <si>
    <t xml:space="preserve">ARNOULT née BRETON Brigitte</t>
  </si>
  <si>
    <t xml:space="preserve">SNC Phcie MODERNE</t>
  </si>
  <si>
    <t xml:space="preserve">ENTRAIN SUR NOHAIN</t>
  </si>
  <si>
    <t xml:space="preserve">DESTEE Jean-Claude </t>
  </si>
  <si>
    <t xml:space="preserve">SELARL Phcie DE LA BRASSERIE</t>
  </si>
  <si>
    <t xml:space="preserve">FOURCHAMBAULT</t>
  </si>
  <si>
    <t xml:space="preserve">SNC Phcie JUILLET - VILLARME</t>
  </si>
  <si>
    <t xml:space="preserve">SELAS Phcie PHYLEA FOURCHAMBAULT</t>
  </si>
  <si>
    <t xml:space="preserve">SUARD Jean-Michel</t>
  </si>
  <si>
    <t xml:space="preserve">EURL Phcie SALAVERT</t>
  </si>
  <si>
    <t xml:space="preserve">DONZY</t>
  </si>
  <si>
    <t xml:space="preserve">COMBRIS - CUQ Jacqueline</t>
  </si>
  <si>
    <t xml:space="preserve">COSNE COURS SUR LOIRE</t>
  </si>
  <si>
    <t xml:space="preserve">CESSIONS SUR LE NORD PAS DE CALAIS (59) EN 2005</t>
  </si>
  <si>
    <t xml:space="preserve">LE BARON Alain</t>
  </si>
  <si>
    <t xml:space="preserve">SELARL Phcie LE BARON</t>
  </si>
  <si>
    <t xml:space="preserve">LILLE</t>
  </si>
  <si>
    <t xml:space="preserve">BROUTIN Christian cjt née DURIEUX Françoise</t>
  </si>
  <si>
    <t xml:space="preserve">SELARL Phcie FORNET</t>
  </si>
  <si>
    <t xml:space="preserve">COUDEKERQUE BRANCHE</t>
  </si>
  <si>
    <t xml:space="preserve">DUHAUT née HELION Edmonde</t>
  </si>
  <si>
    <t xml:space="preserve">SELOSSE née DESCAMPS Sylvie</t>
  </si>
  <si>
    <t xml:space="preserve">EMMERIN</t>
  </si>
  <si>
    <t xml:space="preserve">SNC Phcie DE LA DEESSE</t>
  </si>
  <si>
    <t xml:space="preserve">SELARL Phcie DE LA DEESSE</t>
  </si>
  <si>
    <t xml:space="preserve">CAILLEUX Michel</t>
  </si>
  <si>
    <t xml:space="preserve">DECROOS Stéphane</t>
  </si>
  <si>
    <t xml:space="preserve">ANICHE</t>
  </si>
  <si>
    <t xml:space="preserve">HERBET née BIENCOURT Annie - HERBET Philippe</t>
  </si>
  <si>
    <t xml:space="preserve">SELARL Gde Phcie JAURES</t>
  </si>
  <si>
    <t xml:space="preserve">GORLIER Jean-Pierre</t>
  </si>
  <si>
    <t xml:space="preserve">SELARL Phcie CCB</t>
  </si>
  <si>
    <t xml:space="preserve">Indivision feu DUPUICH alain</t>
  </si>
  <si>
    <t xml:space="preserve">SELARL Phcie GOSSELIN</t>
  </si>
  <si>
    <t xml:space="preserve">FACHES THUMESNIL</t>
  </si>
  <si>
    <t xml:space="preserve">BACLET née CARPENTIER Christine</t>
  </si>
  <si>
    <t xml:space="preserve">DEYAERT née LANDSHEERE Sabine</t>
  </si>
  <si>
    <t xml:space="preserve">CUINCY</t>
  </si>
  <si>
    <t xml:space="preserve">JOUVENEAUX Jean-Pierre - JOUVENEAUX née Marie-Pierre</t>
  </si>
  <si>
    <t xml:space="preserve">SELARL Phcie PETROCCHI - GROS</t>
  </si>
  <si>
    <t xml:space="preserve">HELLEMMES</t>
  </si>
  <si>
    <t xml:space="preserve">DE SAINT MELEUC née BOUTRY Béatrice</t>
  </si>
  <si>
    <t xml:space="preserve">SARL Phcie MAGNEZ - FARCE</t>
  </si>
  <si>
    <t xml:space="preserve">DANG née BALATRE Armelle</t>
  </si>
  <si>
    <t xml:space="preserve">DERONNE Dorothée</t>
  </si>
  <si>
    <t xml:space="preserve">DENAIN</t>
  </si>
  <si>
    <t xml:space="preserve">MACAREZ Yves - MACAREZ née COLLIER Brigitte</t>
  </si>
  <si>
    <t xml:space="preserve">SELARL Phcie DU THEATRE</t>
  </si>
  <si>
    <t xml:space="preserve">SNC Phcie CALLENS - DUMORTIER</t>
  </si>
  <si>
    <t xml:space="preserve">SELARL Phcie CATHERINE DUMORTIER</t>
  </si>
  <si>
    <t xml:space="preserve">CROIX</t>
  </si>
  <si>
    <t xml:space="preserve">LINGLART Guy</t>
  </si>
  <si>
    <t xml:space="preserve">SARL Phcie LINGLART</t>
  </si>
  <si>
    <t xml:space="preserve">DOUAI</t>
  </si>
  <si>
    <t xml:space="preserve">COMPIN Philippe - Cjt née DAMOISY Jacqueline</t>
  </si>
  <si>
    <t xml:space="preserve">WANDJI Serge</t>
  </si>
  <si>
    <t xml:space="preserve">ALCAIDE Emmanuel</t>
  </si>
  <si>
    <t xml:space="preserve">SELARL Phcie ALCAIDE - VEREZ</t>
  </si>
  <si>
    <t xml:space="preserve">DUNKERQUE</t>
  </si>
  <si>
    <t xml:space="preserve">CROMBEZ née SOBOCINSKI Carole</t>
  </si>
  <si>
    <t xml:space="preserve">PETITPAS née LOUCHEZ Florence</t>
  </si>
  <si>
    <t xml:space="preserve">FRRENES SUR ESCAUT</t>
  </si>
  <si>
    <t xml:space="preserve">DUPONT née VANROELEN Christiane</t>
  </si>
  <si>
    <t xml:space="preserve">SELAR Phcie SEBASTIEN - BONTE</t>
  </si>
  <si>
    <t xml:space="preserve">GHYVELDE</t>
  </si>
  <si>
    <t xml:space="preserve">DIERS Jacques</t>
  </si>
  <si>
    <t xml:space="preserve">PETIT Jean - PETIT née BACHELET Véronique</t>
  </si>
  <si>
    <t xml:space="preserve">CAMBRAI</t>
  </si>
  <si>
    <t xml:space="preserve">CAZIN Frédéric</t>
  </si>
  <si>
    <t xml:space="preserve">SELARL Phcie CAZIN</t>
  </si>
  <si>
    <t xml:space="preserve">MIGNOLET Michèle</t>
  </si>
  <si>
    <t xml:space="preserve">SELARL Phcie DU GRAND PALAIS</t>
  </si>
  <si>
    <t xml:space="preserve">GOSSUIN née BARTHELEMY Dominique</t>
  </si>
  <si>
    <t xml:space="preserve">SNC Phcie BARTHELEMY</t>
  </si>
  <si>
    <t xml:space="preserve">FOURMIES</t>
  </si>
  <si>
    <t xml:space="preserve">EURL Phcie LELAY</t>
  </si>
  <si>
    <t xml:space="preserve">SELARL Phcie CARON</t>
  </si>
  <si>
    <t xml:space="preserve">HEM</t>
  </si>
  <si>
    <t xml:space="preserve">SARL Phcie LANCO</t>
  </si>
  <si>
    <t xml:space="preserve">LAHOUSSE Sophie</t>
  </si>
  <si>
    <t xml:space="preserve">LA MADELEINE</t>
  </si>
  <si>
    <t xml:space="preserve">VIGIER Patrice</t>
  </si>
  <si>
    <t xml:space="preserve">DEL REY née GREZ Marjorie</t>
  </si>
  <si>
    <t xml:space="preserve">BAUDET née BONDY Rose</t>
  </si>
  <si>
    <t xml:space="preserve">SELARL Phcie BISIAUX</t>
  </si>
  <si>
    <t xml:space="preserve">FERRIERE LA GRANDE</t>
  </si>
  <si>
    <t xml:space="preserve">ROUSSEL Jean-Marc</t>
  </si>
  <si>
    <t xml:space="preserve">SELARL Phcie ROUSSEL - HOTZ</t>
  </si>
  <si>
    <t xml:space="preserve">LAVISSE Xavier</t>
  </si>
  <si>
    <t xml:space="preserve">DEBAVELAERE née VANHAECKE Claudie</t>
  </si>
  <si>
    <t xml:space="preserve">FRIEDMANN Marie</t>
  </si>
  <si>
    <t xml:space="preserve">GREBILLE-ROMAND Paul</t>
  </si>
  <si>
    <t xml:space="preserve">LOUVROIL</t>
  </si>
  <si>
    <t xml:space="preserve">NOEL Anne-Marie</t>
  </si>
  <si>
    <t xml:space="preserve">RICHEZ Robert</t>
  </si>
  <si>
    <t xml:space="preserve">SAINT POL SUR MER</t>
  </si>
  <si>
    <t xml:space="preserve">LEROY Marie-France</t>
  </si>
  <si>
    <t xml:space="preserve">COMMUNAUTE URBAINE DE LILLE - Mr Claude HUJEUX</t>
  </si>
  <si>
    <t xml:space="preserve">MONS EN BAROEUL</t>
  </si>
  <si>
    <t xml:space="preserve">TRACKOEN Divorvée BEAL Monique</t>
  </si>
  <si>
    <t xml:space="preserve">SELARL Phcie DECROOCQ fabrice</t>
  </si>
  <si>
    <t xml:space="preserve">LOON PLAGE</t>
  </si>
  <si>
    <t xml:space="preserve">DUPRET Jean-Michel</t>
  </si>
  <si>
    <t xml:space="preserve">SARL Phcie LECOMTE - MOMAL</t>
  </si>
  <si>
    <t xml:space="preserve">MARLY</t>
  </si>
  <si>
    <t xml:space="preserve">HENRY Stéphane</t>
  </si>
  <si>
    <t xml:space="preserve">SNC Phcie HENRY - CAMBERLYN</t>
  </si>
  <si>
    <t xml:space="preserve">MAUBEUGE</t>
  </si>
  <si>
    <t xml:space="preserve">BELBENOIT Valérie</t>
  </si>
  <si>
    <t xml:space="preserve">SELARL Phcie BOYER - BELBENOIT</t>
  </si>
  <si>
    <t xml:space="preserve">BERTHE Claude</t>
  </si>
  <si>
    <t xml:space="preserve">BLAMPIN Cédric</t>
  </si>
  <si>
    <t xml:space="preserve">NEUVILLY</t>
  </si>
  <si>
    <t xml:space="preserve">BODART Christophe</t>
  </si>
  <si>
    <t xml:space="preserve">BENSOUDA KORAICHI Mohammed</t>
  </si>
  <si>
    <t xml:space="preserve">SARL Phcie CLAUDE LECOUFFE</t>
  </si>
  <si>
    <t xml:space="preserve">SNC Phcie MAGNEZ - LECOUFFE</t>
  </si>
  <si>
    <t xml:space="preserve">ORCHIES</t>
  </si>
  <si>
    <t xml:space="preserve">GAUDIN née GIRARD Chantal</t>
  </si>
  <si>
    <t xml:space="preserve">SNC Phcie CHENE - ROBIN</t>
  </si>
  <si>
    <t xml:space="preserve">PLOEREN</t>
  </si>
  <si>
    <t xml:space="preserve">DELSART Bernard</t>
  </si>
  <si>
    <t xml:space="preserve">EURL Phcie VITOUX - GILLET</t>
  </si>
  <si>
    <t xml:space="preserve">PRISCHES</t>
  </si>
  <si>
    <t xml:space="preserve">LEJEUNE née BOUDEVILLE Elisabeth</t>
  </si>
  <si>
    <t xml:space="preserve">SELARL Phcie DE LA MAIRIE S et V BOUTOILLE</t>
  </si>
  <si>
    <t xml:space="preserve">PROVILLE</t>
  </si>
  <si>
    <t xml:space="preserve">BOUTEMY née GUENARD Yvette</t>
  </si>
  <si>
    <t xml:space="preserve">MIOT Patrick</t>
  </si>
  <si>
    <t xml:space="preserve">ROUBAIX</t>
  </si>
  <si>
    <t xml:space="preserve">LEMMENS née DUSSART Isabelle</t>
  </si>
  <si>
    <t xml:space="preserve">SELARL Phcie LEMMENS</t>
  </si>
  <si>
    <t xml:space="preserve">SAINT SAULVE</t>
  </si>
  <si>
    <t xml:space="preserve">DORMIEUX Françoise </t>
  </si>
  <si>
    <t xml:space="preserve">DE DECKER Christophe</t>
  </si>
  <si>
    <t xml:space="preserve">RAISME</t>
  </si>
  <si>
    <t xml:space="preserve">GUILLEMEIN néE CROUWY Françoise</t>
  </si>
  <si>
    <t xml:space="preserve">SNC Phcie VITALE</t>
  </si>
  <si>
    <t xml:space="preserve">TOURCOING</t>
  </si>
  <si>
    <t xml:space="preserve">HAUDIQUET Robert</t>
  </si>
  <si>
    <t xml:space="preserve">SARL Phcie HAUDIQUET</t>
  </si>
  <si>
    <t xml:space="preserve">WALINCOURT SELVIGNY</t>
  </si>
  <si>
    <t xml:space="preserve">DEHAUT née COUTEAU Danièle</t>
  </si>
  <si>
    <t xml:space="preserve">SELARL Phcie DEHAUT &amp; VAN HEEMS</t>
  </si>
  <si>
    <t xml:space="preserve">VIEUX CINDE</t>
  </si>
  <si>
    <t xml:space="preserve">VEKEMANS Frédéric</t>
  </si>
  <si>
    <t xml:space="preserve">SELARL PhCIE VEKEMANS</t>
  </si>
  <si>
    <t xml:space="preserve">TRITH SAINT LEGER</t>
  </si>
  <si>
    <t xml:space="preserve">GRAVE Xavier</t>
  </si>
  <si>
    <t xml:space="preserve">SELAS Phcie PASTEUR</t>
  </si>
  <si>
    <t xml:space="preserve">WAZIERS</t>
  </si>
  <si>
    <t xml:space="preserve">01/40/2005</t>
  </si>
  <si>
    <t xml:space="preserve">VAN CAMP née HUCETTE Françoise</t>
  </si>
  <si>
    <t xml:space="preserve">SNC Phcie DES AUGUSTINS</t>
  </si>
  <si>
    <t xml:space="preserve">LA BASSEE</t>
  </si>
  <si>
    <t xml:space="preserve">N/C</t>
  </si>
  <si>
    <t xml:space="preserve">CAPRON née LORIAUX Marie-Paule</t>
  </si>
  <si>
    <t xml:space="preserve">SADDOUKI Ibrahim</t>
  </si>
  <si>
    <t xml:space="preserve">CESSIONS SUR L'OISE (60) EN 2005</t>
  </si>
  <si>
    <t xml:space="preserve">HERVO Eric</t>
  </si>
  <si>
    <t xml:space="preserve">EURL Phcie HERVO</t>
  </si>
  <si>
    <t xml:space="preserve">THOUROTTE</t>
  </si>
  <si>
    <t xml:space="preserve">ZABIAUX Bertrand</t>
  </si>
  <si>
    <t xml:space="preserve">SELAS Phcie PHYLE@COMPIEGNE</t>
  </si>
  <si>
    <t xml:space="preserve">COMPIEGNE</t>
  </si>
  <si>
    <t xml:space="preserve">CULPIN née NANGUETTE Catherine</t>
  </si>
  <si>
    <t xml:space="preserve">SNC Phcie DUPIF - VANDAELE</t>
  </si>
  <si>
    <t xml:space="preserve">CHEVRIERES</t>
  </si>
  <si>
    <t xml:space="preserve">DEMOUY Agnès</t>
  </si>
  <si>
    <t xml:space="preserve">COUFFIN Nicolas</t>
  </si>
  <si>
    <t xml:space="preserve">AUNEUIL</t>
  </si>
  <si>
    <t xml:space="preserve">RIDOUX Philippe - RIDOUX née DUBOIS Francine</t>
  </si>
  <si>
    <t xml:space="preserve">EURL Phcie HENRI-BERNARD OUTURQUIN</t>
  </si>
  <si>
    <t xml:space="preserve">CONCHY LES POTS</t>
  </si>
  <si>
    <t xml:space="preserve">SNC BORNAND - ROCHET</t>
  </si>
  <si>
    <t xml:space="preserve">SNC Phcie MERCY - MOUTOT</t>
  </si>
  <si>
    <t xml:space="preserve">SENLIS</t>
  </si>
  <si>
    <t xml:space="preserve">BALLIGNY née HUBERT Marielle</t>
  </si>
  <si>
    <t xml:space="preserve">SELARL Phcie BALLIGNY</t>
  </si>
  <si>
    <t xml:space="preserve">LANEUVILLEROY</t>
  </si>
  <si>
    <t xml:space="preserve">BIAKOU Daniel cjt née DE MEIDEROS Marie-Laure</t>
  </si>
  <si>
    <t xml:space="preserve">SNC Phcie BIAKOU - SENOL</t>
  </si>
  <si>
    <t xml:space="preserve">BEAUVAIS</t>
  </si>
  <si>
    <t xml:space="preserve">SALLE née LAGACHE Nicole</t>
  </si>
  <si>
    <t xml:space="preserve">HADOUR Abdelkrim</t>
  </si>
  <si>
    <t xml:space="preserve">LAIGNEVILLE</t>
  </si>
  <si>
    <t xml:space="preserve">DUBOIS Jacques</t>
  </si>
  <si>
    <t xml:space="preserve">MURAT Michèle</t>
  </si>
  <si>
    <t xml:space="preserve">CHANTILLY</t>
  </si>
  <si>
    <t xml:space="preserve">Veuve BERLY née BACKELAND Françoise</t>
  </si>
  <si>
    <t xml:space="preserve">PORET Hélène</t>
  </si>
  <si>
    <t xml:space="preserve">BORAN SUR OISE</t>
  </si>
  <si>
    <t xml:space="preserve">CESSIONS SUR L'ORNE (61) EN 2005</t>
  </si>
  <si>
    <t xml:space="preserve">FOURNET née GUILBOT Nadine</t>
  </si>
  <si>
    <t xml:space="preserve">LANDEMAINE Estelle</t>
  </si>
  <si>
    <t xml:space="preserve">BAZOCHES SUR HOENE</t>
  </si>
  <si>
    <t xml:space="preserve">POUX Michel</t>
  </si>
  <si>
    <t xml:space="preserve">SELARL Phcie GAYON</t>
  </si>
  <si>
    <t xml:space="preserve">ARGENTAN</t>
  </si>
  <si>
    <t xml:space="preserve">DUPUYDT Gérard</t>
  </si>
  <si>
    <t xml:space="preserve">SELARL Phcie LA CROIX DU PERCHE</t>
  </si>
  <si>
    <t xml:space="preserve">MORTAGNE AU PERCHE</t>
  </si>
  <si>
    <t xml:space="preserve">SNC Phcie LESAGE - CHEVRIER</t>
  </si>
  <si>
    <t xml:space="preserve">SELARL Phcie CHEVRIER - LE GALL</t>
  </si>
  <si>
    <t xml:space="preserve">LA FERTE FRENEL</t>
  </si>
  <si>
    <t xml:space="preserve">SNC Phcie DE PERSEIGNE - AUNAI - ROCHER</t>
  </si>
  <si>
    <t xml:space="preserve">SELARL Phcie DE PERSEIGNE</t>
  </si>
  <si>
    <t xml:space="preserve">ALENCON</t>
  </si>
  <si>
    <t xml:space="preserve">SOUTY Michèle</t>
  </si>
  <si>
    <t xml:space="preserve">SELARL Phcie ALBINE</t>
  </si>
  <si>
    <t xml:space="preserve">AUBE</t>
  </si>
  <si>
    <t xml:space="preserve">HAREAU née CHABLE Marylène</t>
  </si>
  <si>
    <t xml:space="preserve">SELARL Phcie DE L'HUISNE</t>
  </si>
  <si>
    <t xml:space="preserve">REMALARD</t>
  </si>
  <si>
    <t xml:space="preserve">DURON née FOUCART Geneviève cjt DURON Maurice</t>
  </si>
  <si>
    <t xml:space="preserve">SARL Phcie LEVY</t>
  </si>
  <si>
    <t xml:space="preserve">ATHIS DE L'ORNE</t>
  </si>
  <si>
    <t xml:space="preserve">CESSIONS SUR LE PAS DE CALAIS (62) EN 2005</t>
  </si>
  <si>
    <t xml:space="preserve">BRUNET née HANICOTTE Françoise - BRUNET Bruno</t>
  </si>
  <si>
    <t xml:space="preserve">TOUZET Ludovic - TOUZET née TRICHARD Anne</t>
  </si>
  <si>
    <t xml:space="preserve">BOISLEUX AU MONT</t>
  </si>
  <si>
    <t xml:space="preserve">BOUCHER née CHEVALIER Sylvie</t>
  </si>
  <si>
    <t xml:space="preserve">AZIZI née LYAZID Nadia</t>
  </si>
  <si>
    <t xml:space="preserve">AVION</t>
  </si>
  <si>
    <t xml:space="preserve">VINCENT née LEMAIRE Françoise - VINCENT Thierry</t>
  </si>
  <si>
    <t xml:space="preserve">SNC Phcie DU CENTRE HOTTIN - VINCENT</t>
  </si>
  <si>
    <t xml:space="preserve">CARVIN</t>
  </si>
  <si>
    <t xml:space="preserve">EURL Phcie SAINT ROMAIN</t>
  </si>
  <si>
    <t xml:space="preserve">SELARL Phcie DES MONTS BLANCS</t>
  </si>
  <si>
    <t xml:space="preserve">ARRAS</t>
  </si>
  <si>
    <t xml:space="preserve">DELPIERRE Jacques</t>
  </si>
  <si>
    <t xml:space="preserve">DHOEDT - LAVALARD née DELPIERRE Caroline</t>
  </si>
  <si>
    <t xml:space="preserve">MONTREUIL SUR MER</t>
  </si>
  <si>
    <t xml:space="preserve">DELOBELLE née ROUTIER Françoise</t>
  </si>
  <si>
    <t xml:space="preserve">SELARL Phcie DES LICQUES</t>
  </si>
  <si>
    <t xml:space="preserve">LICQUES</t>
  </si>
  <si>
    <t xml:space="preserve">BUQUET Reine</t>
  </si>
  <si>
    <t xml:space="preserve">BRISSET née MERCHIER Isabelle</t>
  </si>
  <si>
    <t xml:space="preserve">DUPRE Yves - DUPRE née BOUILLON Nicole</t>
  </si>
  <si>
    <t xml:space="preserve">SNC Phcie HAVET - DERUELLE</t>
  </si>
  <si>
    <t xml:space="preserve">AIRE SUR LA LYS</t>
  </si>
  <si>
    <t xml:space="preserve">DANQUIGNY Philippe</t>
  </si>
  <si>
    <t xml:space="preserve">SELARL Phcie DE LA FORET</t>
  </si>
  <si>
    <t xml:space="preserve">HESDIN</t>
  </si>
  <si>
    <t xml:space="preserve">ROLIN née COGET Christine</t>
  </si>
  <si>
    <t xml:space="preserve">SELARL Phcie DU MONT D'HELFAUT</t>
  </si>
  <si>
    <t xml:space="preserve">HELFAUT</t>
  </si>
  <si>
    <t xml:space="preserve">PATALAS Jean-Pierre - PATALAS née CRUNAIRE Marie-Pierre</t>
  </si>
  <si>
    <t xml:space="preserve">ASSEMAN Guillaume</t>
  </si>
  <si>
    <t xml:space="preserve">NORRENT FONTES</t>
  </si>
  <si>
    <t xml:space="preserve">BRUMAIN Hervé</t>
  </si>
  <si>
    <t xml:space="preserve">SELARL Phcie CENTRALE</t>
  </si>
  <si>
    <t xml:space="preserve">BILLY MONTIGNY</t>
  </si>
  <si>
    <t xml:space="preserve">DEBAVELAERE née VANHECKE Claudie</t>
  </si>
  <si>
    <t xml:space="preserve">DECOCK Isabelle</t>
  </si>
  <si>
    <t xml:space="preserve">SAINT OMER</t>
  </si>
  <si>
    <t xml:space="preserve">MULTARI née NEVEU Nathalie</t>
  </si>
  <si>
    <t xml:space="preserve">SELARL Phcie LAMARTINE</t>
  </si>
  <si>
    <t xml:space="preserve">MAZINGARBE</t>
  </si>
  <si>
    <t xml:space="preserve">POUPART née ROUSSEZ Régine</t>
  </si>
  <si>
    <t xml:space="preserve">BANCKELANDT née BRYGO Elodie</t>
  </si>
  <si>
    <t xml:space="preserve">OYE PLAGE</t>
  </si>
  <si>
    <t xml:space="preserve">POLKOWNIK née LECOQ Christine</t>
  </si>
  <si>
    <t xml:space="preserve">SELARL Phcie LESAY</t>
  </si>
  <si>
    <t xml:space="preserve">MERICOURT</t>
  </si>
  <si>
    <t xml:space="preserve">ZOLFAGHARI née TRICHARD Alexandra</t>
  </si>
  <si>
    <t xml:space="preserve">SNC Phcie SAINTE BARBE</t>
  </si>
  <si>
    <t xml:space="preserve">LENS</t>
  </si>
  <si>
    <t xml:space="preserve">ROSE Romuald</t>
  </si>
  <si>
    <t xml:space="preserve">SELARL Phcie ROSE - LAHOUSTE</t>
  </si>
  <si>
    <t xml:space="preserve">LE PORTEL</t>
  </si>
  <si>
    <t xml:space="preserve">MOLON Carole</t>
  </si>
  <si>
    <t xml:space="preserve">SELARL Phcie CAROLE MOLON </t>
  </si>
  <si>
    <t xml:space="preserve">HERSIN COUPIGNY</t>
  </si>
  <si>
    <t xml:space="preserve">SAVARY née SIX Marguerite</t>
  </si>
  <si>
    <t xml:space="preserve">CARAUX née DEFOORT Julie</t>
  </si>
  <si>
    <t xml:space="preserve">OIGNIES</t>
  </si>
  <si>
    <t xml:space="preserve">DELOBEL Sabine</t>
  </si>
  <si>
    <t xml:space="preserve">SELARL Phcie DE LA HEM</t>
  </si>
  <si>
    <t xml:space="preserve">NORDDAUSQUES</t>
  </si>
  <si>
    <t xml:space="preserve">SEGARD née ROGER Véronique</t>
  </si>
  <si>
    <t xml:space="preserve">SELARL Phcie SEGARD</t>
  </si>
  <si>
    <t xml:space="preserve">LIEVIN</t>
  </si>
  <si>
    <t xml:space="preserve">SNC Phcie ANNICK ET JEAN-MARC GAILLY</t>
  </si>
  <si>
    <t xml:space="preserve">RICHET Benjamin</t>
  </si>
  <si>
    <t xml:space="preserve">BEUVRY</t>
  </si>
  <si>
    <t xml:space="preserve">SELARL Phcie DE L'AIGLON</t>
  </si>
  <si>
    <t xml:space="preserve">SELARL Phcie Jean-Pierre MARLIERE</t>
  </si>
  <si>
    <t xml:space="preserve">WIMILLE</t>
  </si>
  <si>
    <t xml:space="preserve">HOCQUET Jean</t>
  </si>
  <si>
    <t xml:space="preserve">SNC Phcie SAINT MARTIN</t>
  </si>
  <si>
    <t xml:space="preserve">NOEUX LES MINES</t>
  </si>
  <si>
    <t xml:space="preserve">SARL Phcie BEAURAIN</t>
  </si>
  <si>
    <t xml:space="preserve">SNC Phcie LIEVENS - LECLERCQ</t>
  </si>
  <si>
    <t xml:space="preserve">BULLY LES MINES</t>
  </si>
  <si>
    <t xml:space="preserve">SNC Phcie PIAU - BOUTHOR</t>
  </si>
  <si>
    <t xml:space="preserve">SELARL Phcie GOLBERT - Phcie DU CENTRE</t>
  </si>
  <si>
    <t xml:space="preserve">FREVENT</t>
  </si>
  <si>
    <t xml:space="preserve">CESSIONS SUR LE PUY DE DOME (63) EN 2005</t>
  </si>
  <si>
    <t xml:space="preserve">SITAL - DAHONE Marjorie</t>
  </si>
  <si>
    <t xml:space="preserve">EURL Phcie SITAL - DAHONE</t>
  </si>
  <si>
    <t xml:space="preserve">CLERMONT FERRAND</t>
  </si>
  <si>
    <t xml:space="preserve">SNC Phcie ALBALADEJO </t>
  </si>
  <si>
    <t xml:space="preserve">SARL Phcie LAFAYETTE</t>
  </si>
  <si>
    <t xml:space="preserve">THEVENIN Isabelle</t>
  </si>
  <si>
    <t xml:space="preserve">DERANGERE Christophe</t>
  </si>
  <si>
    <t xml:space="preserve">EGLISENEUVE D'ENTRAIGUES</t>
  </si>
  <si>
    <t xml:space="preserve">JUILLARD née LORILLOUX Isabelle</t>
  </si>
  <si>
    <t xml:space="preserve">SELARL Phcie DE L'HORLOGE</t>
  </si>
  <si>
    <t xml:space="preserve">SNC Phcie DE LA GARE</t>
  </si>
  <si>
    <t xml:space="preserve">SELAS Phcie DE LA GARE</t>
  </si>
  <si>
    <t xml:space="preserve">CESSIONS SUR LES PYRENEES-ATLANTIQUES (64) EN 2005</t>
  </si>
  <si>
    <t xml:space="preserve">DESHAYES née ROGGERO Catherine</t>
  </si>
  <si>
    <t xml:space="preserve">ROCHE Pascal - ROCHE née DENARD Marie</t>
  </si>
  <si>
    <t xml:space="preserve">PAU</t>
  </si>
  <si>
    <t xml:space="preserve">EURL Phcie PARTHIOT</t>
  </si>
  <si>
    <t xml:space="preserve">SELARL Phcie RISADELF</t>
  </si>
  <si>
    <t xml:space="preserve">BAYONNE</t>
  </si>
  <si>
    <t xml:space="preserve">SARL Phcie DES DEUX VALLEES</t>
  </si>
  <si>
    <t xml:space="preserve">SELARL Phcie LES CHEMINS DE ST JACQUES</t>
  </si>
  <si>
    <t xml:space="preserve">GAN</t>
  </si>
  <si>
    <t xml:space="preserve">SARL Phcie CHEVALIER</t>
  </si>
  <si>
    <t xml:space="preserve">EURL Phcie DUMAS</t>
  </si>
  <si>
    <t xml:space="preserve">SAINT JEAN DE LUZ</t>
  </si>
  <si>
    <t xml:space="preserve">MENDIHARAT née LOUSTALLOT Chantal</t>
  </si>
  <si>
    <t xml:space="preserve">SNC Phcie HOUERT - PEREZ</t>
  </si>
  <si>
    <t xml:space="preserve">CHOPY Luc</t>
  </si>
  <si>
    <t xml:space="preserve">EURL Phcie MERIVOT JOUANNE</t>
  </si>
  <si>
    <t xml:space="preserve">JURANCON</t>
  </si>
  <si>
    <t xml:space="preserve">VAZELLE née PRAT Renée</t>
  </si>
  <si>
    <t xml:space="preserve">SARL Phcie CAVICOM</t>
  </si>
  <si>
    <t xml:space="preserve">OLORON SAINT MARIE</t>
  </si>
  <si>
    <t xml:space="preserve">BRUNEAU Jean</t>
  </si>
  <si>
    <t xml:space="preserve">EURL Phcie BRUNEAU</t>
  </si>
  <si>
    <t xml:space="preserve">LARUNS</t>
  </si>
  <si>
    <t xml:space="preserve">MIRASSOU-ARRIPE née SOLERE Danielle</t>
  </si>
  <si>
    <t xml:space="preserve">EURL Phcie GROMEO</t>
  </si>
  <si>
    <t xml:space="preserve">ANGLET</t>
  </si>
  <si>
    <t xml:space="preserve">LESNE Brigitte</t>
  </si>
  <si>
    <t xml:space="preserve">SELARL Phcie DE LA MILADY</t>
  </si>
  <si>
    <t xml:space="preserve">BIARRITZ</t>
  </si>
  <si>
    <t xml:space="preserve">EURL Phcie DES EAUX BONNES</t>
  </si>
  <si>
    <t xml:space="preserve">BOURILLON Marc</t>
  </si>
  <si>
    <t xml:space="preserve">EAUX BONNES</t>
  </si>
  <si>
    <t xml:space="preserve">CESSIONS SUR LES HAUTES-PYRENEES (65) EN 2005</t>
  </si>
  <si>
    <t xml:space="preserve">TOUZET Alain</t>
  </si>
  <si>
    <t xml:space="preserve">SNC Phcie NEGRIER - COUDERC</t>
  </si>
  <si>
    <t xml:space="preserve">CAUTERETS</t>
  </si>
  <si>
    <t xml:space="preserve">SARL Phcie SAINT EXUPERY</t>
  </si>
  <si>
    <t xml:space="preserve">CHAVEAU Stéphane</t>
  </si>
  <si>
    <t xml:space="preserve">TARBES</t>
  </si>
  <si>
    <t xml:space="preserve">FRIC née BARRE Brigitte</t>
  </si>
  <si>
    <t xml:space="preserve">EURL Phcie D'URAC</t>
  </si>
  <si>
    <t xml:space="preserve">01/102005</t>
  </si>
  <si>
    <t xml:space="preserve">KERAUDERN Jean-Pierre-cjt née INGARAO Marie-Claude</t>
  </si>
  <si>
    <t xml:space="preserve">ROBERT Laurence</t>
  </si>
  <si>
    <t xml:space="preserve">POUYASTRUC</t>
  </si>
  <si>
    <t xml:space="preserve">SAINTE née FEDELE Marie</t>
  </si>
  <si>
    <t xml:space="preserve">CASTELL Lucien</t>
  </si>
  <si>
    <t xml:space="preserve">BAGNERES DE BIGORRE</t>
  </si>
  <si>
    <t xml:space="preserve">CESSIONS SUR LES PYRENEES-ORIENTALES (66) EN 2005</t>
  </si>
  <si>
    <t xml:space="preserve">SNC Phcie BRU</t>
  </si>
  <si>
    <t xml:space="preserve">REDONNET Philippe</t>
  </si>
  <si>
    <t xml:space="preserve">FOURQUES</t>
  </si>
  <si>
    <t xml:space="preserve">SARL Phcie FONTANEIL</t>
  </si>
  <si>
    <t xml:space="preserve">SNC Phcie FONTANEIL - DESPIOCH</t>
  </si>
  <si>
    <t xml:space="preserve">PERPIGNAN</t>
  </si>
  <si>
    <t xml:space="preserve">EURL Phcie DU CANIGOU</t>
  </si>
  <si>
    <t xml:space="preserve">SEDJERARI née BENDJERIOU Fatima</t>
  </si>
  <si>
    <t xml:space="preserve">BONNET Alain</t>
  </si>
  <si>
    <t xml:space="preserve">SNC Phcie BONNET - BARNIOL</t>
  </si>
  <si>
    <t xml:space="preserve">ARGELES SUR MER</t>
  </si>
  <si>
    <t xml:space="preserve">SNC Phcie CRISTAU</t>
  </si>
  <si>
    <t xml:space="preserve">LEBRUN née VAQUER Marie-José</t>
  </si>
  <si>
    <t xml:space="preserve">ST LAURENT DE LA SALANQUE</t>
  </si>
  <si>
    <t xml:space="preserve">SIROT Jérôme</t>
  </si>
  <si>
    <t xml:space="preserve">MARIE Christophe</t>
  </si>
  <si>
    <t xml:space="preserve">OLETTE</t>
  </si>
  <si>
    <t xml:space="preserve">JAUZE née GIMENEZ Yvette</t>
  </si>
  <si>
    <t xml:space="preserve">JAUZE Geneviève</t>
  </si>
  <si>
    <t xml:space="preserve">BAHO</t>
  </si>
  <si>
    <t xml:space="preserve">CESSIONS SUR LE BAS-RHIN (67) EN 2005</t>
  </si>
  <si>
    <t xml:space="preserve">HERRMANN Cathie</t>
  </si>
  <si>
    <t xml:space="preserve">SELARL Phcie DES COQUELICOTS</t>
  </si>
  <si>
    <t xml:space="preserve">STRASBOURG</t>
  </si>
  <si>
    <t xml:space="preserve">SNC Phcie BLOCH ET WEYL</t>
  </si>
  <si>
    <t xml:space="preserve">SELARL Phcie CANO - WEYL</t>
  </si>
  <si>
    <t xml:space="preserve">BALY Bertrand</t>
  </si>
  <si>
    <t xml:space="preserve">BILLMANN née EHRMAN Sabine</t>
  </si>
  <si>
    <t xml:space="preserve">KLEIN née MATHERN Michèle</t>
  </si>
  <si>
    <t xml:space="preserve">SARL Phcie SAINT ANDRE</t>
  </si>
  <si>
    <t xml:space="preserve">SNC Phcie BRENNER Jean-Pierre - KLEIN Gabriel</t>
  </si>
  <si>
    <t xml:space="preserve">SELARL Phcie DU CHÂTEAU</t>
  </si>
  <si>
    <t xml:space="preserve">DETTWILLER</t>
  </si>
  <si>
    <t xml:space="preserve">SNC Phcie GROSS - WERNER</t>
  </si>
  <si>
    <t xml:space="preserve">SARL Phcie DE MERTZWILLER</t>
  </si>
  <si>
    <t xml:space="preserve">MERTZWILLER</t>
  </si>
  <si>
    <t xml:space="preserve">GERTZ Claude</t>
  </si>
  <si>
    <t xml:space="preserve">SELARL Phcie DE LA WANTZENAU</t>
  </si>
  <si>
    <t xml:space="preserve">LA WANTZENAU</t>
  </si>
  <si>
    <t xml:space="preserve">SDF Phcie ZIMMERMANN Georges &amp; Nadya</t>
  </si>
  <si>
    <t xml:space="preserve">SELARL Phcie D'INGWILLER</t>
  </si>
  <si>
    <t xml:space="preserve">INGWILLER</t>
  </si>
  <si>
    <t xml:space="preserve">SNC Phcie DU CENTRE HELIGENSTEIN</t>
  </si>
  <si>
    <t xml:space="preserve">SELRAL Phcie DU CENTRE HELIGENSTEIN</t>
  </si>
  <si>
    <t xml:space="preserve">SCHIRMECK</t>
  </si>
  <si>
    <t xml:space="preserve">KLEINCLAUS Daniel</t>
  </si>
  <si>
    <t xml:space="preserve">SELARL Phcie KIELH - MEYER</t>
  </si>
  <si>
    <t xml:space="preserve">PFAFFENHOFFEN</t>
  </si>
  <si>
    <t xml:space="preserve">LEROY née PUNCH Lise</t>
  </si>
  <si>
    <t xml:space="preserve">SNC Phcie VERONIQUE GRUBER ET LISE LEROY</t>
  </si>
  <si>
    <t xml:space="preserve">WEIGEL LANG née LANG Cathy</t>
  </si>
  <si>
    <t xml:space="preserve">SELARL Phcie DES 3 EPIS</t>
  </si>
  <si>
    <t xml:space="preserve">SCHILTIGHEIM</t>
  </si>
  <si>
    <t xml:space="preserve">01/072005</t>
  </si>
  <si>
    <t xml:space="preserve">STAHL née STEPHAN Francine</t>
  </si>
  <si>
    <t xml:space="preserve">SELARL Phcie FRANCINE STAHL</t>
  </si>
  <si>
    <t xml:space="preserve">BARR</t>
  </si>
  <si>
    <t xml:space="preserve">SNC Phcie BURLET</t>
  </si>
  <si>
    <t xml:space="preserve">SELARL Phcie DE LA ROSE</t>
  </si>
  <si>
    <t xml:space="preserve">ROESCHWOO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0000"/>
    <numFmt numFmtId="167" formatCode="_-* #,##0&quot; €&quot;_-;\-* #,##0&quot; €&quot;_-;_-* \-??&quot; €&quot;_-;_-@_-"/>
    <numFmt numFmtId="168" formatCode="[$-409]m/d/yyyy"/>
    <numFmt numFmtId="169" formatCode="#,##0"/>
    <numFmt numFmtId="170" formatCode="#,##0&quot; €&quot;"/>
    <numFmt numFmtId="171" formatCode="_-* #,##0.00\ _€_-;\-* #,##0.00\ _€_-;_-* \-??\ _€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0"/>
    </font>
    <font>
      <sz val="8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: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0.84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s="5" customFormat="true" ht="27.95" hidden="false" customHeight="true" outlineLevel="0" collapsed="false">
      <c r="A1" s="4" t="s">
        <v>0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20.1" hidden="false" customHeight="true" outlineLevel="0" collapsed="false">
      <c r="A5" s="11" t="n">
        <v>38322</v>
      </c>
      <c r="B5" s="12" t="s">
        <v>7</v>
      </c>
      <c r="C5" s="12" t="s">
        <v>8</v>
      </c>
      <c r="D5" s="13" t="n">
        <v>51460</v>
      </c>
      <c r="E5" s="12" t="s">
        <v>9</v>
      </c>
      <c r="F5" s="14" t="n">
        <v>1385000</v>
      </c>
      <c r="G5" s="15" t="n">
        <v>3800000</v>
      </c>
    </row>
    <row r="6" customFormat="false" ht="20.1" hidden="false" customHeight="true" outlineLevel="0" collapsed="false">
      <c r="A6" s="16" t="n">
        <v>38322</v>
      </c>
      <c r="B6" s="17" t="s">
        <v>10</v>
      </c>
      <c r="C6" s="17" t="s">
        <v>11</v>
      </c>
      <c r="D6" s="18" t="n">
        <v>51420</v>
      </c>
      <c r="E6" s="17" t="s">
        <v>12</v>
      </c>
      <c r="F6" s="19" t="n">
        <v>650000</v>
      </c>
      <c r="G6" s="15" t="n">
        <v>1300000</v>
      </c>
    </row>
    <row r="7" customFormat="false" ht="20.1" hidden="false" customHeight="true" outlineLevel="0" collapsed="false">
      <c r="A7" s="16" t="n">
        <v>38384</v>
      </c>
      <c r="B7" s="17" t="s">
        <v>13</v>
      </c>
      <c r="C7" s="17" t="s">
        <v>14</v>
      </c>
      <c r="D7" s="18" t="n">
        <v>51200</v>
      </c>
      <c r="E7" s="17" t="s">
        <v>15</v>
      </c>
      <c r="F7" s="19" t="n">
        <v>1813500</v>
      </c>
      <c r="G7" s="15" t="n">
        <v>5450000</v>
      </c>
    </row>
    <row r="8" s="5" customFormat="true" ht="20.1" hidden="false" customHeight="true" outlineLevel="0" collapsed="false">
      <c r="A8" s="16" t="n">
        <v>38384</v>
      </c>
      <c r="B8" s="20" t="s">
        <v>16</v>
      </c>
      <c r="C8" s="20" t="s">
        <v>17</v>
      </c>
      <c r="D8" s="21" t="n">
        <v>51430</v>
      </c>
      <c r="E8" s="20" t="s">
        <v>18</v>
      </c>
      <c r="F8" s="19" t="n">
        <v>1187000</v>
      </c>
      <c r="G8" s="22" t="n">
        <v>6650000</v>
      </c>
    </row>
    <row r="9" customFormat="false" ht="20.1" hidden="false" customHeight="true" outlineLevel="0" collapsed="false">
      <c r="A9" s="16" t="n">
        <v>38450</v>
      </c>
      <c r="B9" s="17" t="s">
        <v>19</v>
      </c>
      <c r="C9" s="17" t="s">
        <v>20</v>
      </c>
      <c r="D9" s="18" t="n">
        <v>51100</v>
      </c>
      <c r="E9" s="17" t="s">
        <v>21</v>
      </c>
      <c r="F9" s="19" t="n">
        <v>1748400</v>
      </c>
      <c r="G9" s="15" t="n">
        <v>4350000</v>
      </c>
    </row>
    <row r="10" customFormat="false" ht="20.1" hidden="false" customHeight="true" outlineLevel="0" collapsed="false">
      <c r="A10" s="16" t="n">
        <v>38473</v>
      </c>
      <c r="B10" s="17" t="s">
        <v>22</v>
      </c>
      <c r="C10" s="23" t="s">
        <v>23</v>
      </c>
      <c r="D10" s="18" t="n">
        <v>51100</v>
      </c>
      <c r="E10" s="17" t="s">
        <v>21</v>
      </c>
      <c r="F10" s="19" t="n">
        <v>365000</v>
      </c>
      <c r="G10" s="15" t="n">
        <v>3300000</v>
      </c>
    </row>
    <row r="11" customFormat="false" ht="20.1" hidden="false" customHeight="true" outlineLevel="0" collapsed="false">
      <c r="A11" s="16" t="n">
        <v>38443</v>
      </c>
      <c r="B11" s="17" t="s">
        <v>24</v>
      </c>
      <c r="C11" s="17" t="s">
        <v>25</v>
      </c>
      <c r="D11" s="18" t="n">
        <v>51200</v>
      </c>
      <c r="E11" s="17" t="s">
        <v>15</v>
      </c>
      <c r="F11" s="19" t="n">
        <v>1526965</v>
      </c>
      <c r="G11" s="15" t="n">
        <v>3300000</v>
      </c>
    </row>
    <row r="12" customFormat="false" ht="20.1" hidden="false" customHeight="true" outlineLevel="0" collapsed="false">
      <c r="A12" s="16" t="n">
        <v>38534</v>
      </c>
      <c r="B12" s="23" t="s">
        <v>26</v>
      </c>
      <c r="C12" s="17" t="s">
        <v>27</v>
      </c>
      <c r="D12" s="18" t="n">
        <v>51260</v>
      </c>
      <c r="E12" s="17" t="s">
        <v>28</v>
      </c>
      <c r="F12" s="19" t="n">
        <v>1150000</v>
      </c>
      <c r="G12" s="15" t="n">
        <v>8500000</v>
      </c>
    </row>
    <row r="13" customFormat="false" ht="20.1" hidden="false" customHeight="true" outlineLevel="0" collapsed="false">
      <c r="A13" s="16" t="n">
        <v>38504</v>
      </c>
      <c r="B13" s="17" t="s">
        <v>29</v>
      </c>
      <c r="C13" s="17" t="s">
        <v>30</v>
      </c>
      <c r="D13" s="18" t="n">
        <v>51100</v>
      </c>
      <c r="E13" s="17" t="s">
        <v>21</v>
      </c>
      <c r="F13" s="19" t="n">
        <v>2400000</v>
      </c>
      <c r="G13" s="15" t="n">
        <v>5000000</v>
      </c>
    </row>
    <row r="14" customFormat="false" ht="20.1" hidden="false" customHeight="true" outlineLevel="0" collapsed="false">
      <c r="A14" s="16" t="n">
        <v>38504</v>
      </c>
      <c r="B14" s="24" t="s">
        <v>31</v>
      </c>
      <c r="C14" s="24" t="s">
        <v>32</v>
      </c>
      <c r="D14" s="18" t="n">
        <v>51100</v>
      </c>
      <c r="E14" s="17" t="s">
        <v>21</v>
      </c>
      <c r="F14" s="19" t="n">
        <v>2500000</v>
      </c>
      <c r="G14" s="15" t="n">
        <v>3700000</v>
      </c>
    </row>
    <row r="15" customFormat="false" ht="20.1" hidden="false" customHeight="true" outlineLevel="0" collapsed="false">
      <c r="A15" s="25" t="n">
        <v>38504</v>
      </c>
      <c r="B15" s="26" t="s">
        <v>33</v>
      </c>
      <c r="C15" s="26" t="s">
        <v>34</v>
      </c>
      <c r="D15" s="27" t="n">
        <v>51200</v>
      </c>
      <c r="E15" s="28" t="s">
        <v>15</v>
      </c>
      <c r="F15" s="29" t="n">
        <v>1187437</v>
      </c>
      <c r="G15" s="15"/>
    </row>
    <row r="16" customFormat="false" ht="20.1" hidden="false" customHeight="true" outlineLevel="0" collapsed="false">
      <c r="A16" s="25" t="n">
        <v>38626</v>
      </c>
      <c r="B16" s="26" t="s">
        <v>35</v>
      </c>
      <c r="C16" s="26" t="s">
        <v>36</v>
      </c>
      <c r="D16" s="27" t="n">
        <v>51370</v>
      </c>
      <c r="E16" s="28" t="s">
        <v>37</v>
      </c>
      <c r="F16" s="29" t="n">
        <v>606000</v>
      </c>
      <c r="G16" s="15"/>
    </row>
    <row r="17" customFormat="false" ht="20.1" hidden="false" customHeight="true" outlineLevel="0" collapsed="false">
      <c r="A17" s="25" t="n">
        <v>38504</v>
      </c>
      <c r="B17" s="26" t="s">
        <v>38</v>
      </c>
      <c r="C17" s="26" t="s">
        <v>39</v>
      </c>
      <c r="D17" s="27" t="n">
        <v>51520</v>
      </c>
      <c r="E17" s="28" t="s">
        <v>40</v>
      </c>
      <c r="F17" s="29" t="n">
        <v>1050000</v>
      </c>
      <c r="G17" s="15"/>
    </row>
    <row r="18" customFormat="false" ht="20.1" hidden="false" customHeight="true" outlineLevel="0" collapsed="false">
      <c r="A18" s="25" t="n">
        <v>38534</v>
      </c>
      <c r="B18" s="26" t="s">
        <v>41</v>
      </c>
      <c r="C18" s="26" t="s">
        <v>42</v>
      </c>
      <c r="D18" s="27" t="n">
        <v>51100</v>
      </c>
      <c r="E18" s="28" t="s">
        <v>21</v>
      </c>
      <c r="F18" s="29" t="n">
        <v>900000</v>
      </c>
      <c r="G18" s="15"/>
    </row>
    <row r="19" customFormat="false" ht="20.1" hidden="false" customHeight="true" outlineLevel="0" collapsed="false">
      <c r="A19" s="16" t="n">
        <v>38504</v>
      </c>
      <c r="B19" s="26" t="s">
        <v>43</v>
      </c>
      <c r="C19" s="26" t="s">
        <v>44</v>
      </c>
      <c r="D19" s="18" t="n">
        <v>51430</v>
      </c>
      <c r="E19" s="24" t="s">
        <v>18</v>
      </c>
      <c r="F19" s="19" t="n">
        <v>1159000</v>
      </c>
      <c r="G19" s="15"/>
    </row>
    <row r="20" customFormat="false" ht="20.1" hidden="false" customHeight="true" outlineLevel="0" collapsed="false">
      <c r="A20" s="30" t="n">
        <v>38593</v>
      </c>
      <c r="B20" s="31" t="s">
        <v>45</v>
      </c>
      <c r="C20" s="31" t="s">
        <v>46</v>
      </c>
      <c r="D20" s="32" t="n">
        <v>51700</v>
      </c>
      <c r="E20" s="33" t="s">
        <v>47</v>
      </c>
      <c r="F20" s="34" t="n">
        <v>1530000</v>
      </c>
      <c r="G20" s="15" t="n">
        <v>5320000</v>
      </c>
    </row>
    <row r="21" customFormat="false" ht="13.5" hidden="false" customHeight="false" outlineLevel="0" collapsed="false">
      <c r="A21" s="35"/>
      <c r="E21" s="36" t="s">
        <v>48</v>
      </c>
      <c r="F21" s="37" t="n">
        <f aca="false">SUM(F5:F20)</f>
        <v>21158302</v>
      </c>
    </row>
    <row r="22" customFormat="false" ht="12.75" hidden="false" customHeight="false" outlineLevel="0" collapsed="false">
      <c r="A22" s="35"/>
    </row>
    <row r="23" customFormat="false" ht="12.75" hidden="false" customHeight="false" outlineLevel="0" collapsed="false">
      <c r="A23" s="35"/>
      <c r="B23" s="38"/>
      <c r="C23" s="38"/>
      <c r="E23" s="38"/>
    </row>
  </sheetData>
  <mergeCells count="1">
    <mergeCell ref="A1:F1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384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8" t="s">
        <v>1</v>
      </c>
      <c r="B4" s="49" t="s">
        <v>2</v>
      </c>
      <c r="C4" s="49" t="s">
        <v>3</v>
      </c>
      <c r="D4" s="50" t="s">
        <v>4</v>
      </c>
      <c r="E4" s="49" t="s">
        <v>5</v>
      </c>
      <c r="F4" s="51" t="s">
        <v>6</v>
      </c>
    </row>
    <row r="5" s="5" customFormat="true" ht="12.75" hidden="false" customHeight="false" outlineLevel="0" collapsed="false">
      <c r="A5" s="69" t="n">
        <v>38390</v>
      </c>
      <c r="B5" s="53" t="s">
        <v>385</v>
      </c>
      <c r="C5" s="53" t="s">
        <v>386</v>
      </c>
      <c r="D5" s="54" t="n">
        <v>60150</v>
      </c>
      <c r="E5" s="53" t="s">
        <v>387</v>
      </c>
      <c r="F5" s="55" t="n">
        <v>1000000</v>
      </c>
      <c r="G5" s="22"/>
    </row>
    <row r="6" s="5" customFormat="true" ht="12.75" hidden="false" customHeight="false" outlineLevel="0" collapsed="false">
      <c r="A6" s="70" t="n">
        <v>38414</v>
      </c>
      <c r="B6" s="56" t="s">
        <v>388</v>
      </c>
      <c r="C6" s="56" t="s">
        <v>389</v>
      </c>
      <c r="D6" s="21" t="n">
        <v>60200</v>
      </c>
      <c r="E6" s="56" t="s">
        <v>390</v>
      </c>
      <c r="F6" s="55" t="n">
        <v>1791423</v>
      </c>
      <c r="G6" s="22"/>
    </row>
    <row r="7" s="5" customFormat="true" ht="12.75" hidden="false" customHeight="false" outlineLevel="0" collapsed="false">
      <c r="A7" s="70" t="n">
        <v>38473</v>
      </c>
      <c r="B7" s="56" t="s">
        <v>391</v>
      </c>
      <c r="C7" s="56" t="s">
        <v>392</v>
      </c>
      <c r="D7" s="21" t="n">
        <v>60710</v>
      </c>
      <c r="E7" s="56" t="s">
        <v>393</v>
      </c>
      <c r="F7" s="55" t="n">
        <v>1060000</v>
      </c>
    </row>
    <row r="8" s="5" customFormat="true" ht="12.75" hidden="false" customHeight="false" outlineLevel="0" collapsed="false">
      <c r="A8" s="70" t="n">
        <v>38443</v>
      </c>
      <c r="B8" s="56" t="s">
        <v>394</v>
      </c>
      <c r="C8" s="56" t="s">
        <v>395</v>
      </c>
      <c r="D8" s="21" t="n">
        <v>60390</v>
      </c>
      <c r="E8" s="56" t="s">
        <v>396</v>
      </c>
      <c r="F8" s="55" t="n">
        <v>1235000</v>
      </c>
    </row>
    <row r="9" s="5" customFormat="true" ht="12.75" hidden="false" customHeight="false" outlineLevel="0" collapsed="false">
      <c r="A9" s="70" t="n">
        <v>38443</v>
      </c>
      <c r="B9" s="94" t="s">
        <v>397</v>
      </c>
      <c r="C9" s="20" t="s">
        <v>398</v>
      </c>
      <c r="D9" s="21" t="n">
        <v>60490</v>
      </c>
      <c r="E9" s="20" t="s">
        <v>399</v>
      </c>
      <c r="F9" s="55" t="n">
        <v>1070000</v>
      </c>
    </row>
    <row r="10" s="5" customFormat="true" ht="12.75" hidden="false" customHeight="false" outlineLevel="0" collapsed="false">
      <c r="A10" s="70" t="n">
        <v>38593</v>
      </c>
      <c r="B10" s="20" t="s">
        <v>400</v>
      </c>
      <c r="C10" s="20" t="s">
        <v>401</v>
      </c>
      <c r="D10" s="21" t="n">
        <v>60300</v>
      </c>
      <c r="E10" s="20" t="s">
        <v>402</v>
      </c>
      <c r="F10" s="55" t="n">
        <v>1650000</v>
      </c>
    </row>
    <row r="11" s="5" customFormat="true" ht="12.75" hidden="false" customHeight="false" outlineLevel="0" collapsed="false">
      <c r="A11" s="70" t="n">
        <v>38474</v>
      </c>
      <c r="B11" s="20" t="s">
        <v>403</v>
      </c>
      <c r="C11" s="20" t="s">
        <v>404</v>
      </c>
      <c r="D11" s="21" t="n">
        <v>60190</v>
      </c>
      <c r="E11" s="20" t="s">
        <v>405</v>
      </c>
      <c r="F11" s="55" t="n">
        <v>709000</v>
      </c>
    </row>
    <row r="12" s="5" customFormat="true" ht="12.75" hidden="false" customHeight="false" outlineLevel="0" collapsed="false">
      <c r="A12" s="70" t="n">
        <v>38642</v>
      </c>
      <c r="B12" s="95" t="s">
        <v>406</v>
      </c>
      <c r="C12" s="56" t="s">
        <v>407</v>
      </c>
      <c r="D12" s="21" t="n">
        <v>60000</v>
      </c>
      <c r="E12" s="56" t="s">
        <v>408</v>
      </c>
      <c r="F12" s="55" t="n">
        <v>1530000</v>
      </c>
    </row>
    <row r="13" s="5" customFormat="true" ht="12.75" hidden="false" customHeight="false" outlineLevel="0" collapsed="false">
      <c r="A13" s="70" t="n">
        <v>38687</v>
      </c>
      <c r="B13" s="56" t="s">
        <v>409</v>
      </c>
      <c r="C13" s="56" t="s">
        <v>410</v>
      </c>
      <c r="D13" s="21" t="n">
        <v>60290</v>
      </c>
      <c r="E13" s="56" t="s">
        <v>411</v>
      </c>
      <c r="F13" s="55" t="n">
        <v>1360000</v>
      </c>
    </row>
    <row r="14" s="5" customFormat="true" ht="12.75" hidden="false" customHeight="false" outlineLevel="0" collapsed="false">
      <c r="A14" s="71" t="n">
        <v>38657</v>
      </c>
      <c r="B14" s="96" t="s">
        <v>412</v>
      </c>
      <c r="C14" s="96" t="s">
        <v>413</v>
      </c>
      <c r="D14" s="64" t="n">
        <v>60500</v>
      </c>
      <c r="E14" s="96" t="s">
        <v>414</v>
      </c>
      <c r="F14" s="55" t="n">
        <v>550000</v>
      </c>
    </row>
    <row r="15" s="5" customFormat="true" ht="13.5" hidden="false" customHeight="false" outlineLevel="0" collapsed="false">
      <c r="A15" s="74" t="n">
        <v>38657</v>
      </c>
      <c r="B15" s="45" t="s">
        <v>415</v>
      </c>
      <c r="C15" s="45" t="s">
        <v>416</v>
      </c>
      <c r="D15" s="46" t="n">
        <v>60820</v>
      </c>
      <c r="E15" s="45" t="s">
        <v>417</v>
      </c>
      <c r="F15" s="97" t="n">
        <v>590000</v>
      </c>
    </row>
    <row r="16" customFormat="false" ht="13.5" hidden="false" customHeight="false" outlineLevel="0" collapsed="false">
      <c r="E16" s="36" t="s">
        <v>48</v>
      </c>
      <c r="F16" s="37" t="n">
        <f aca="false">SUM(F5:F15)</f>
        <v>12545423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4" t="s">
        <v>418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8" t="s">
        <v>1</v>
      </c>
      <c r="B4" s="49" t="s">
        <v>2</v>
      </c>
      <c r="C4" s="49" t="s">
        <v>3</v>
      </c>
      <c r="D4" s="50" t="s">
        <v>4</v>
      </c>
      <c r="E4" s="49" t="s">
        <v>5</v>
      </c>
      <c r="F4" s="51" t="s">
        <v>6</v>
      </c>
    </row>
    <row r="5" s="5" customFormat="true" ht="12.75" hidden="false" customHeight="false" outlineLevel="0" collapsed="false">
      <c r="A5" s="69" t="n">
        <v>38412</v>
      </c>
      <c r="B5" s="98" t="s">
        <v>419</v>
      </c>
      <c r="C5" s="98" t="s">
        <v>420</v>
      </c>
      <c r="D5" s="54" t="n">
        <v>61560</v>
      </c>
      <c r="E5" s="98" t="s">
        <v>421</v>
      </c>
      <c r="F5" s="99" t="n">
        <v>640000</v>
      </c>
      <c r="G5" s="22"/>
    </row>
    <row r="6" s="5" customFormat="true" ht="12.75" hidden="false" customHeight="false" outlineLevel="0" collapsed="false">
      <c r="A6" s="70" t="n">
        <v>38504</v>
      </c>
      <c r="B6" s="20" t="s">
        <v>422</v>
      </c>
      <c r="C6" s="20" t="s">
        <v>423</v>
      </c>
      <c r="D6" s="21" t="n">
        <v>61200</v>
      </c>
      <c r="E6" s="20" t="s">
        <v>424</v>
      </c>
      <c r="F6" s="99" t="n">
        <v>2695000</v>
      </c>
    </row>
    <row r="7" s="5" customFormat="true" ht="12.75" hidden="false" customHeight="false" outlineLevel="0" collapsed="false">
      <c r="A7" s="70" t="n">
        <v>111491</v>
      </c>
      <c r="B7" s="20" t="s">
        <v>425</v>
      </c>
      <c r="C7" s="20" t="s">
        <v>426</v>
      </c>
      <c r="D7" s="21" t="n">
        <v>61400</v>
      </c>
      <c r="E7" s="20" t="s">
        <v>427</v>
      </c>
      <c r="F7" s="99" t="n">
        <v>2100000</v>
      </c>
    </row>
    <row r="8" s="5" customFormat="true" ht="12.75" hidden="false" customHeight="false" outlineLevel="0" collapsed="false">
      <c r="A8" s="70" t="n">
        <v>38443</v>
      </c>
      <c r="B8" s="20" t="s">
        <v>428</v>
      </c>
      <c r="C8" s="20" t="s">
        <v>429</v>
      </c>
      <c r="D8" s="21" t="n">
        <v>61550</v>
      </c>
      <c r="E8" s="20" t="s">
        <v>430</v>
      </c>
      <c r="F8" s="99" t="n">
        <v>1200000</v>
      </c>
    </row>
    <row r="9" s="5" customFormat="true" ht="12.75" hidden="false" customHeight="false" outlineLevel="0" collapsed="false">
      <c r="A9" s="70" t="n">
        <v>38473</v>
      </c>
      <c r="B9" s="100" t="s">
        <v>431</v>
      </c>
      <c r="C9" s="20" t="s">
        <v>432</v>
      </c>
      <c r="D9" s="21" t="n">
        <v>61000</v>
      </c>
      <c r="E9" s="20" t="s">
        <v>433</v>
      </c>
      <c r="F9" s="99" t="n">
        <v>1600000</v>
      </c>
    </row>
    <row r="10" s="5" customFormat="true" ht="12.75" hidden="false" customHeight="false" outlineLevel="0" collapsed="false">
      <c r="A10" s="70" t="n">
        <v>38534</v>
      </c>
      <c r="B10" s="20" t="s">
        <v>434</v>
      </c>
      <c r="C10" s="20" t="s">
        <v>435</v>
      </c>
      <c r="D10" s="21" t="n">
        <v>61270</v>
      </c>
      <c r="E10" s="20" t="s">
        <v>436</v>
      </c>
      <c r="F10" s="99" t="n">
        <v>510000</v>
      </c>
    </row>
    <row r="11" s="5" customFormat="true" ht="12.75" hidden="false" customHeight="false" outlineLevel="0" collapsed="false">
      <c r="A11" s="70" t="n">
        <v>38626</v>
      </c>
      <c r="B11" s="20" t="s">
        <v>437</v>
      </c>
      <c r="C11" s="20" t="s">
        <v>438</v>
      </c>
      <c r="D11" s="21" t="n">
        <v>61110</v>
      </c>
      <c r="E11" s="20" t="s">
        <v>439</v>
      </c>
      <c r="F11" s="99" t="n">
        <v>1270000</v>
      </c>
    </row>
    <row r="12" s="5" customFormat="true" ht="12" hidden="false" customHeight="true" outlineLevel="0" collapsed="false">
      <c r="A12" s="74" t="n">
        <v>38596</v>
      </c>
      <c r="B12" s="101" t="s">
        <v>440</v>
      </c>
      <c r="C12" s="45" t="s">
        <v>441</v>
      </c>
      <c r="D12" s="46" t="n">
        <v>61430</v>
      </c>
      <c r="E12" s="45" t="s">
        <v>442</v>
      </c>
      <c r="F12" s="102" t="n">
        <v>1600800</v>
      </c>
    </row>
    <row r="13" customFormat="false" ht="13.5" hidden="false" customHeight="false" outlineLevel="0" collapsed="false">
      <c r="A13" s="103"/>
      <c r="B13" s="38"/>
      <c r="C13" s="38"/>
      <c r="E13" s="104" t="s">
        <v>48</v>
      </c>
      <c r="F13" s="37" t="n">
        <f aca="false">SUM(F5:F12)</f>
        <v>11615800</v>
      </c>
    </row>
    <row r="14" customFormat="false" ht="12.75" hidden="false" customHeight="false" outlineLevel="0" collapsed="false">
      <c r="A14" s="103"/>
      <c r="B14" s="38"/>
      <c r="C14" s="38"/>
      <c r="E14" s="38"/>
    </row>
    <row r="15" customFormat="false" ht="12.75" hidden="false" customHeight="false" outlineLevel="0" collapsed="false">
      <c r="A15" s="103"/>
      <c r="B15" s="38"/>
      <c r="C15" s="38"/>
      <c r="E15" s="38"/>
    </row>
    <row r="16" customFormat="false" ht="12.75" hidden="false" customHeight="false" outlineLevel="0" collapsed="false">
      <c r="A16" s="103"/>
      <c r="B16" s="38"/>
      <c r="C16" s="38"/>
      <c r="E16" s="38"/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3.56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443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13.5" hidden="false" customHeight="false" outlineLevel="0" collapsed="false">
      <c r="A5" s="11" t="n">
        <v>38362</v>
      </c>
      <c r="B5" s="105" t="s">
        <v>444</v>
      </c>
      <c r="C5" s="106" t="s">
        <v>445</v>
      </c>
      <c r="D5" s="62" t="n">
        <v>62175</v>
      </c>
      <c r="E5" s="107" t="s">
        <v>446</v>
      </c>
      <c r="F5" s="108" t="n">
        <v>920000</v>
      </c>
      <c r="G5" s="22"/>
    </row>
    <row r="6" s="5" customFormat="true" ht="13.5" hidden="false" customHeight="false" outlineLevel="0" collapsed="false">
      <c r="A6" s="16" t="n">
        <v>38362</v>
      </c>
      <c r="B6" s="20" t="s">
        <v>447</v>
      </c>
      <c r="C6" s="20" t="s">
        <v>448</v>
      </c>
      <c r="D6" s="21" t="n">
        <v>62210</v>
      </c>
      <c r="E6" s="20" t="s">
        <v>449</v>
      </c>
      <c r="F6" s="108" t="n">
        <v>250000</v>
      </c>
    </row>
    <row r="7" s="5" customFormat="true" ht="13.5" hidden="false" customHeight="false" outlineLevel="0" collapsed="false">
      <c r="A7" s="16" t="n">
        <v>38366</v>
      </c>
      <c r="B7" s="94" t="s">
        <v>450</v>
      </c>
      <c r="C7" s="20" t="s">
        <v>451</v>
      </c>
      <c r="D7" s="21" t="n">
        <v>62220</v>
      </c>
      <c r="E7" s="20" t="s">
        <v>452</v>
      </c>
      <c r="F7" s="108" t="n">
        <v>1474000</v>
      </c>
    </row>
    <row r="8" s="5" customFormat="true" ht="13.5" hidden="false" customHeight="false" outlineLevel="0" collapsed="false">
      <c r="A8" s="25" t="n">
        <v>38384</v>
      </c>
      <c r="B8" s="109" t="s">
        <v>453</v>
      </c>
      <c r="C8" s="96" t="s">
        <v>454</v>
      </c>
      <c r="D8" s="64" t="n">
        <v>62000</v>
      </c>
      <c r="E8" s="96" t="s">
        <v>455</v>
      </c>
      <c r="F8" s="110" t="n">
        <v>2800000</v>
      </c>
    </row>
    <row r="9" s="5" customFormat="true" ht="13.5" hidden="false" customHeight="false" outlineLevel="0" collapsed="false">
      <c r="A9" s="25" t="n">
        <v>38384</v>
      </c>
      <c r="B9" s="109" t="s">
        <v>456</v>
      </c>
      <c r="C9" s="111" t="s">
        <v>457</v>
      </c>
      <c r="D9" s="64" t="n">
        <v>62170</v>
      </c>
      <c r="E9" s="96" t="s">
        <v>458</v>
      </c>
      <c r="F9" s="110" t="n">
        <v>1272225</v>
      </c>
    </row>
    <row r="10" s="5" customFormat="true" ht="13.5" hidden="false" customHeight="false" outlineLevel="0" collapsed="false">
      <c r="A10" s="25" t="n">
        <v>38384</v>
      </c>
      <c r="B10" s="109" t="s">
        <v>459</v>
      </c>
      <c r="C10" s="96" t="s">
        <v>460</v>
      </c>
      <c r="D10" s="64" t="n">
        <v>62850</v>
      </c>
      <c r="E10" s="96" t="s">
        <v>461</v>
      </c>
      <c r="F10" s="110" t="n">
        <v>1870000</v>
      </c>
    </row>
    <row r="11" s="5" customFormat="true" ht="13.5" hidden="false" customHeight="false" outlineLevel="0" collapsed="false">
      <c r="A11" s="25" t="n">
        <v>38412</v>
      </c>
      <c r="B11" s="109" t="s">
        <v>462</v>
      </c>
      <c r="C11" s="96" t="s">
        <v>463</v>
      </c>
      <c r="D11" s="64" t="n">
        <v>62000</v>
      </c>
      <c r="E11" s="96" t="s">
        <v>455</v>
      </c>
      <c r="F11" s="110" t="n">
        <v>649887</v>
      </c>
    </row>
    <row r="12" s="5" customFormat="true" ht="13.5" hidden="false" customHeight="false" outlineLevel="0" collapsed="false">
      <c r="A12" s="25" t="n">
        <v>38473</v>
      </c>
      <c r="B12" s="111" t="s">
        <v>464</v>
      </c>
      <c r="C12" s="96" t="s">
        <v>465</v>
      </c>
      <c r="D12" s="64" t="n">
        <v>62120</v>
      </c>
      <c r="E12" s="96" t="s">
        <v>466</v>
      </c>
      <c r="F12" s="110" t="n">
        <v>770000</v>
      </c>
    </row>
    <row r="13" s="5" customFormat="true" ht="13.5" hidden="false" customHeight="false" outlineLevel="0" collapsed="false">
      <c r="A13" s="25" t="n">
        <v>38412</v>
      </c>
      <c r="B13" s="111" t="s">
        <v>467</v>
      </c>
      <c r="C13" s="96" t="s">
        <v>468</v>
      </c>
      <c r="D13" s="64" t="n">
        <v>62140</v>
      </c>
      <c r="E13" s="96" t="s">
        <v>469</v>
      </c>
      <c r="F13" s="110" t="n">
        <v>1400000</v>
      </c>
    </row>
    <row r="14" s="5" customFormat="true" ht="13.5" hidden="false" customHeight="false" outlineLevel="0" collapsed="false">
      <c r="A14" s="25" t="n">
        <v>38425</v>
      </c>
      <c r="B14" s="111" t="s">
        <v>470</v>
      </c>
      <c r="C14" s="96" t="s">
        <v>471</v>
      </c>
      <c r="D14" s="64" t="n">
        <v>62570</v>
      </c>
      <c r="E14" s="96" t="s">
        <v>472</v>
      </c>
      <c r="F14" s="110" t="n">
        <v>750000</v>
      </c>
    </row>
    <row r="15" s="5" customFormat="true" ht="13.5" hidden="false" customHeight="false" outlineLevel="0" collapsed="false">
      <c r="A15" s="25" t="n">
        <v>38534</v>
      </c>
      <c r="B15" s="112" t="s">
        <v>473</v>
      </c>
      <c r="C15" s="96" t="s">
        <v>474</v>
      </c>
      <c r="D15" s="64" t="n">
        <v>62120</v>
      </c>
      <c r="E15" s="96" t="s">
        <v>475</v>
      </c>
      <c r="F15" s="110" t="n">
        <v>1345985</v>
      </c>
    </row>
    <row r="16" s="5" customFormat="true" ht="13.5" hidden="false" customHeight="false" outlineLevel="0" collapsed="false">
      <c r="A16" s="25" t="n">
        <v>38443</v>
      </c>
      <c r="B16" s="111" t="s">
        <v>476</v>
      </c>
      <c r="C16" s="96" t="s">
        <v>477</v>
      </c>
      <c r="D16" s="64" t="n">
        <v>62420</v>
      </c>
      <c r="E16" s="96" t="s">
        <v>478</v>
      </c>
      <c r="F16" s="110" t="n">
        <v>1230000</v>
      </c>
    </row>
    <row r="17" s="5" customFormat="true" ht="13.5" hidden="false" customHeight="false" outlineLevel="0" collapsed="false">
      <c r="A17" s="25" t="n">
        <v>38473</v>
      </c>
      <c r="B17" s="111" t="s">
        <v>479</v>
      </c>
      <c r="C17" s="96" t="s">
        <v>480</v>
      </c>
      <c r="D17" s="64" t="n">
        <v>62500</v>
      </c>
      <c r="E17" s="96" t="s">
        <v>481</v>
      </c>
      <c r="F17" s="110" t="n">
        <v>547000</v>
      </c>
    </row>
    <row r="18" s="5" customFormat="true" ht="13.5" hidden="false" customHeight="false" outlineLevel="0" collapsed="false">
      <c r="A18" s="25" t="n">
        <v>38443</v>
      </c>
      <c r="B18" s="111" t="s">
        <v>482</v>
      </c>
      <c r="C18" s="96" t="s">
        <v>483</v>
      </c>
      <c r="D18" s="64" t="n">
        <v>62670</v>
      </c>
      <c r="E18" s="96" t="s">
        <v>484</v>
      </c>
      <c r="F18" s="110" t="n">
        <v>530000</v>
      </c>
    </row>
    <row r="19" s="5" customFormat="true" ht="13.5" hidden="false" customHeight="false" outlineLevel="0" collapsed="false">
      <c r="A19" s="25" t="n">
        <v>38384</v>
      </c>
      <c r="B19" s="111" t="s">
        <v>485</v>
      </c>
      <c r="C19" s="96" t="s">
        <v>486</v>
      </c>
      <c r="D19" s="64" t="n">
        <v>62215</v>
      </c>
      <c r="E19" s="96" t="s">
        <v>487</v>
      </c>
      <c r="F19" s="110" t="n">
        <v>950000</v>
      </c>
    </row>
    <row r="20" s="5" customFormat="true" ht="13.5" hidden="false" customHeight="false" outlineLevel="0" collapsed="false">
      <c r="A20" s="25" t="n">
        <v>38473</v>
      </c>
      <c r="B20" s="111" t="s">
        <v>488</v>
      </c>
      <c r="C20" s="96" t="s">
        <v>489</v>
      </c>
      <c r="D20" s="64" t="n">
        <v>62680</v>
      </c>
      <c r="E20" s="96" t="s">
        <v>490</v>
      </c>
      <c r="F20" s="110" t="n">
        <v>953971</v>
      </c>
    </row>
    <row r="21" s="5" customFormat="true" ht="13.5" hidden="false" customHeight="false" outlineLevel="0" collapsed="false">
      <c r="A21" s="25" t="n">
        <v>38443</v>
      </c>
      <c r="B21" s="111" t="s">
        <v>491</v>
      </c>
      <c r="C21" s="96" t="s">
        <v>492</v>
      </c>
      <c r="D21" s="64" t="n">
        <v>62300</v>
      </c>
      <c r="E21" s="96" t="s">
        <v>493</v>
      </c>
      <c r="F21" s="110" t="n">
        <v>550000</v>
      </c>
    </row>
    <row r="22" s="5" customFormat="true" ht="13.5" hidden="false" customHeight="false" outlineLevel="0" collapsed="false">
      <c r="A22" s="25" t="n">
        <v>38534</v>
      </c>
      <c r="B22" s="111" t="s">
        <v>494</v>
      </c>
      <c r="C22" s="96" t="s">
        <v>495</v>
      </c>
      <c r="D22" s="64" t="n">
        <v>62480</v>
      </c>
      <c r="E22" s="96" t="s">
        <v>496</v>
      </c>
      <c r="F22" s="110" t="n">
        <v>915000</v>
      </c>
    </row>
    <row r="23" s="5" customFormat="true" ht="13.5" hidden="false" customHeight="false" outlineLevel="0" collapsed="false">
      <c r="A23" s="25" t="n">
        <v>38504</v>
      </c>
      <c r="B23" s="111" t="s">
        <v>497</v>
      </c>
      <c r="C23" s="96" t="s">
        <v>498</v>
      </c>
      <c r="D23" s="64" t="n">
        <v>62530</v>
      </c>
      <c r="E23" s="96" t="s">
        <v>499</v>
      </c>
      <c r="F23" s="110" t="n">
        <v>1300000</v>
      </c>
    </row>
    <row r="24" s="5" customFormat="true" ht="13.5" hidden="false" customHeight="false" outlineLevel="0" collapsed="false">
      <c r="A24" s="25" t="n">
        <v>38504</v>
      </c>
      <c r="B24" s="111" t="s">
        <v>500</v>
      </c>
      <c r="C24" s="96" t="s">
        <v>501</v>
      </c>
      <c r="D24" s="64" t="n">
        <v>62590</v>
      </c>
      <c r="E24" s="96" t="s">
        <v>502</v>
      </c>
      <c r="F24" s="110" t="n">
        <v>310000</v>
      </c>
    </row>
    <row r="25" s="5" customFormat="true" ht="13.5" hidden="false" customHeight="false" outlineLevel="0" collapsed="false">
      <c r="A25" s="25" t="n">
        <v>38534</v>
      </c>
      <c r="B25" s="111" t="s">
        <v>503</v>
      </c>
      <c r="C25" s="96" t="s">
        <v>504</v>
      </c>
      <c r="D25" s="64" t="n">
        <v>62890</v>
      </c>
      <c r="E25" s="96" t="s">
        <v>505</v>
      </c>
      <c r="F25" s="110" t="n">
        <v>430000</v>
      </c>
    </row>
    <row r="26" s="5" customFormat="true" ht="13.5" hidden="false" customHeight="false" outlineLevel="0" collapsed="false">
      <c r="A26" s="25" t="n">
        <v>38534</v>
      </c>
      <c r="B26" s="111" t="s">
        <v>506</v>
      </c>
      <c r="C26" s="96" t="s">
        <v>507</v>
      </c>
      <c r="D26" s="64" t="n">
        <v>62800</v>
      </c>
      <c r="E26" s="96" t="s">
        <v>508</v>
      </c>
      <c r="F26" s="110" t="n">
        <v>2625000</v>
      </c>
    </row>
    <row r="27" s="5" customFormat="true" ht="13.5" hidden="false" customHeight="false" outlineLevel="0" collapsed="false">
      <c r="A27" s="25" t="n">
        <v>38596</v>
      </c>
      <c r="B27" s="111" t="s">
        <v>509</v>
      </c>
      <c r="C27" s="96" t="s">
        <v>510</v>
      </c>
      <c r="D27" s="64" t="n">
        <v>62660</v>
      </c>
      <c r="E27" s="96" t="s">
        <v>511</v>
      </c>
      <c r="F27" s="110" t="n">
        <v>792000</v>
      </c>
    </row>
    <row r="28" s="5" customFormat="true" ht="13.5" hidden="false" customHeight="false" outlineLevel="0" collapsed="false">
      <c r="A28" s="25" t="n">
        <v>38596</v>
      </c>
      <c r="B28" s="111" t="s">
        <v>512</v>
      </c>
      <c r="C28" s="96" t="s">
        <v>513</v>
      </c>
      <c r="D28" s="64" t="n">
        <v>62126</v>
      </c>
      <c r="E28" s="96" t="s">
        <v>514</v>
      </c>
      <c r="F28" s="110" t="n">
        <v>1190000</v>
      </c>
    </row>
    <row r="29" s="5" customFormat="true" ht="13.5" hidden="false" customHeight="false" outlineLevel="0" collapsed="false">
      <c r="A29" s="25" t="n">
        <v>38537</v>
      </c>
      <c r="B29" s="111" t="s">
        <v>515</v>
      </c>
      <c r="C29" s="96" t="s">
        <v>516</v>
      </c>
      <c r="D29" s="64" t="n">
        <v>62290</v>
      </c>
      <c r="E29" s="96" t="s">
        <v>517</v>
      </c>
      <c r="F29" s="110" t="n">
        <v>1105000</v>
      </c>
    </row>
    <row r="30" s="5" customFormat="true" ht="13.5" hidden="false" customHeight="false" outlineLevel="0" collapsed="false">
      <c r="A30" s="25" t="n">
        <v>38626</v>
      </c>
      <c r="B30" s="111" t="s">
        <v>518</v>
      </c>
      <c r="C30" s="96" t="s">
        <v>519</v>
      </c>
      <c r="D30" s="64" t="n">
        <v>62160</v>
      </c>
      <c r="E30" s="96" t="s">
        <v>520</v>
      </c>
      <c r="F30" s="110" t="n">
        <v>18413</v>
      </c>
    </row>
    <row r="31" s="5" customFormat="true" ht="13.5" hidden="false" customHeight="false" outlineLevel="0" collapsed="false">
      <c r="A31" s="44" t="n">
        <v>38749</v>
      </c>
      <c r="B31" s="113" t="s">
        <v>521</v>
      </c>
      <c r="C31" s="114" t="s">
        <v>522</v>
      </c>
      <c r="D31" s="46" t="n">
        <v>62270</v>
      </c>
      <c r="E31" s="45" t="s">
        <v>523</v>
      </c>
      <c r="F31" s="115" t="n">
        <v>1100000</v>
      </c>
    </row>
    <row r="32" customFormat="false" ht="13.5" hidden="false" customHeight="false" outlineLevel="0" collapsed="false">
      <c r="E32" s="36" t="s">
        <v>48</v>
      </c>
      <c r="F32" s="37" t="n">
        <f aca="false">SUM(F5:F31)</f>
        <v>28048481</v>
      </c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524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20.1" hidden="false" customHeight="true" outlineLevel="0" collapsed="false">
      <c r="A5" s="11" t="n">
        <v>38261</v>
      </c>
      <c r="B5" s="61" t="s">
        <v>525</v>
      </c>
      <c r="C5" s="61" t="s">
        <v>526</v>
      </c>
      <c r="D5" s="13" t="n">
        <v>63000</v>
      </c>
      <c r="E5" s="61" t="s">
        <v>527</v>
      </c>
      <c r="F5" s="14" t="n">
        <v>25000</v>
      </c>
      <c r="G5" s="15"/>
    </row>
    <row r="6" customFormat="false" ht="20.1" hidden="false" customHeight="true" outlineLevel="0" collapsed="false">
      <c r="A6" s="16" t="n">
        <v>38380</v>
      </c>
      <c r="B6" s="17" t="s">
        <v>528</v>
      </c>
      <c r="C6" s="17" t="s">
        <v>529</v>
      </c>
      <c r="D6" s="18" t="n">
        <v>63000</v>
      </c>
      <c r="E6" s="116" t="s">
        <v>527</v>
      </c>
      <c r="F6" s="19" t="n">
        <v>680000</v>
      </c>
      <c r="G6" s="15"/>
    </row>
    <row r="7" customFormat="false" ht="20.1" hidden="false" customHeight="true" outlineLevel="0" collapsed="false">
      <c r="A7" s="16" t="n">
        <v>38596</v>
      </c>
      <c r="B7" s="17" t="s">
        <v>530</v>
      </c>
      <c r="C7" s="17" t="s">
        <v>531</v>
      </c>
      <c r="D7" s="18" t="n">
        <v>63850</v>
      </c>
      <c r="E7" s="17" t="s">
        <v>532</v>
      </c>
      <c r="F7" s="19" t="n">
        <v>655531</v>
      </c>
      <c r="G7" s="15"/>
    </row>
    <row r="8" customFormat="false" ht="20.1" hidden="false" customHeight="true" outlineLevel="0" collapsed="false">
      <c r="A8" s="16" t="n">
        <v>38534</v>
      </c>
      <c r="B8" s="17" t="s">
        <v>533</v>
      </c>
      <c r="C8" s="17" t="s">
        <v>534</v>
      </c>
      <c r="D8" s="18" t="n">
        <v>63100</v>
      </c>
      <c r="E8" s="116" t="s">
        <v>527</v>
      </c>
      <c r="F8" s="19" t="n">
        <v>704200</v>
      </c>
      <c r="G8" s="15"/>
    </row>
    <row r="9" customFormat="false" ht="20.1" hidden="false" customHeight="true" outlineLevel="0" collapsed="false">
      <c r="A9" s="44" t="n">
        <v>38565</v>
      </c>
      <c r="B9" s="65" t="s">
        <v>535</v>
      </c>
      <c r="C9" s="65" t="s">
        <v>536</v>
      </c>
      <c r="D9" s="67" t="n">
        <v>63000</v>
      </c>
      <c r="E9" s="117" t="s">
        <v>527</v>
      </c>
      <c r="F9" s="66" t="n">
        <v>530000</v>
      </c>
      <c r="G9" s="15"/>
    </row>
    <row r="10" customFormat="false" ht="13.5" hidden="false" customHeight="false" outlineLevel="0" collapsed="false">
      <c r="E10" s="36" t="s">
        <v>48</v>
      </c>
      <c r="F10" s="37" t="n">
        <f aca="false">SUM(F5:F9)</f>
        <v>2594731</v>
      </c>
    </row>
  </sheetData>
  <mergeCells count="1">
    <mergeCell ref="A1:F1"/>
  </mergeCell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11.56"/>
    <col collapsed="false" customWidth="true" hidden="false" outlineLevel="0" max="2" min="2" style="0" width="38.41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85"/>
    <col collapsed="false" customWidth="true" hidden="false" outlineLevel="0" max="7" min="7" style="118" width="11.42"/>
  </cols>
  <sheetData>
    <row r="1" customFormat="false" ht="27.95" hidden="false" customHeight="true" outlineLevel="0" collapsed="false">
      <c r="A1" s="4" t="s">
        <v>537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87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  <c r="G4" s="119"/>
    </row>
    <row r="5" customFormat="false" ht="12.75" hidden="false" customHeight="false" outlineLevel="0" collapsed="false">
      <c r="A5" s="88" t="n">
        <v>38322</v>
      </c>
      <c r="B5" s="61" t="s">
        <v>538</v>
      </c>
      <c r="C5" s="61" t="s">
        <v>539</v>
      </c>
      <c r="D5" s="76" t="n">
        <v>64000</v>
      </c>
      <c r="E5" s="61" t="s">
        <v>540</v>
      </c>
      <c r="F5" s="120" t="n">
        <v>836240</v>
      </c>
    </row>
    <row r="6" customFormat="false" ht="12.75" hidden="false" customHeight="false" outlineLevel="0" collapsed="false">
      <c r="A6" s="70" t="n">
        <v>38362</v>
      </c>
      <c r="B6" s="17" t="s">
        <v>541</v>
      </c>
      <c r="C6" s="17" t="s">
        <v>542</v>
      </c>
      <c r="D6" s="18" t="n">
        <v>64100</v>
      </c>
      <c r="E6" s="17" t="s">
        <v>543</v>
      </c>
      <c r="F6" s="43" t="n">
        <v>1340000</v>
      </c>
    </row>
    <row r="7" customFormat="false" ht="12.75" hidden="false" customHeight="false" outlineLevel="0" collapsed="false">
      <c r="A7" s="70" t="n">
        <v>38450</v>
      </c>
      <c r="B7" s="17" t="s">
        <v>544</v>
      </c>
      <c r="C7" s="77" t="s">
        <v>545</v>
      </c>
      <c r="D7" s="18" t="n">
        <v>64290</v>
      </c>
      <c r="E7" s="17" t="s">
        <v>546</v>
      </c>
      <c r="F7" s="43" t="n">
        <v>2230000</v>
      </c>
    </row>
    <row r="8" customFormat="false" ht="12.75" hidden="false" customHeight="false" outlineLevel="0" collapsed="false">
      <c r="A8" s="70" t="n">
        <v>38384</v>
      </c>
      <c r="B8" s="17" t="s">
        <v>547</v>
      </c>
      <c r="C8" s="17" t="s">
        <v>548</v>
      </c>
      <c r="D8" s="18" t="n">
        <v>64500</v>
      </c>
      <c r="E8" s="17" t="s">
        <v>549</v>
      </c>
      <c r="F8" s="43" t="n">
        <v>1125000</v>
      </c>
      <c r="G8" s="121"/>
    </row>
    <row r="9" customFormat="false" ht="12.75" hidden="false" customHeight="false" outlineLevel="0" collapsed="false">
      <c r="A9" s="70" t="n">
        <v>38443</v>
      </c>
      <c r="B9" s="17" t="s">
        <v>550</v>
      </c>
      <c r="C9" s="92" t="s">
        <v>551</v>
      </c>
      <c r="D9" s="18" t="n">
        <v>64000</v>
      </c>
      <c r="E9" s="17" t="s">
        <v>540</v>
      </c>
      <c r="F9" s="43" t="n">
        <v>2900000</v>
      </c>
      <c r="G9" s="121"/>
    </row>
    <row r="10" customFormat="false" ht="12.75" hidden="false" customHeight="false" outlineLevel="0" collapsed="false">
      <c r="A10" s="70" t="n">
        <v>38443</v>
      </c>
      <c r="B10" s="17" t="s">
        <v>552</v>
      </c>
      <c r="C10" s="17" t="s">
        <v>553</v>
      </c>
      <c r="D10" s="18" t="n">
        <v>64110</v>
      </c>
      <c r="E10" s="17" t="s">
        <v>554</v>
      </c>
      <c r="F10" s="43" t="n">
        <v>1219592</v>
      </c>
      <c r="G10" s="121"/>
    </row>
    <row r="11" customFormat="false" ht="12.75" hidden="false" customHeight="false" outlineLevel="0" collapsed="false">
      <c r="A11" s="70" t="n">
        <v>38534</v>
      </c>
      <c r="B11" s="24" t="s">
        <v>555</v>
      </c>
      <c r="C11" s="122" t="s">
        <v>556</v>
      </c>
      <c r="D11" s="18" t="n">
        <v>64400</v>
      </c>
      <c r="E11" s="24" t="s">
        <v>557</v>
      </c>
      <c r="F11" s="43" t="n">
        <v>1050000</v>
      </c>
      <c r="G11" s="121"/>
    </row>
    <row r="12" customFormat="false" ht="12.75" hidden="false" customHeight="false" outlineLevel="0" collapsed="false">
      <c r="A12" s="70" t="n">
        <v>38534</v>
      </c>
      <c r="B12" s="24" t="s">
        <v>558</v>
      </c>
      <c r="C12" s="24" t="s">
        <v>559</v>
      </c>
      <c r="D12" s="18" t="n">
        <v>64440</v>
      </c>
      <c r="E12" s="24" t="s">
        <v>560</v>
      </c>
      <c r="F12" s="43" t="n">
        <v>708000</v>
      </c>
      <c r="G12" s="121"/>
    </row>
    <row r="13" customFormat="false" ht="12.75" hidden="false" customHeight="false" outlineLevel="0" collapsed="false">
      <c r="A13" s="70" t="n">
        <v>38560</v>
      </c>
      <c r="B13" s="24" t="s">
        <v>561</v>
      </c>
      <c r="C13" s="122" t="s">
        <v>562</v>
      </c>
      <c r="D13" s="18" t="n">
        <v>64600</v>
      </c>
      <c r="E13" s="24" t="s">
        <v>563</v>
      </c>
      <c r="F13" s="43" t="n">
        <v>1038000</v>
      </c>
      <c r="G13" s="121"/>
    </row>
    <row r="14" customFormat="false" ht="12.75" hidden="false" customHeight="false" outlineLevel="0" collapsed="false">
      <c r="A14" s="71" t="n">
        <v>38639</v>
      </c>
      <c r="B14" s="26" t="s">
        <v>564</v>
      </c>
      <c r="C14" s="123" t="s">
        <v>565</v>
      </c>
      <c r="D14" s="27" t="n">
        <v>64200</v>
      </c>
      <c r="E14" s="26" t="s">
        <v>566</v>
      </c>
      <c r="F14" s="124" t="n">
        <v>370000</v>
      </c>
      <c r="G14" s="121"/>
    </row>
    <row r="15" customFormat="false" ht="13.5" hidden="false" customHeight="false" outlineLevel="0" collapsed="false">
      <c r="A15" s="74" t="n">
        <v>38663</v>
      </c>
      <c r="B15" s="31" t="s">
        <v>567</v>
      </c>
      <c r="C15" s="31" t="s">
        <v>568</v>
      </c>
      <c r="D15" s="67" t="n">
        <v>64440</v>
      </c>
      <c r="E15" s="31" t="s">
        <v>569</v>
      </c>
      <c r="F15" s="47" t="n">
        <v>185000</v>
      </c>
      <c r="G15" s="121"/>
    </row>
    <row r="16" customFormat="false" ht="13.5" hidden="false" customHeight="false" outlineLevel="0" collapsed="false">
      <c r="E16" s="36" t="s">
        <v>48</v>
      </c>
      <c r="F16" s="125" t="n">
        <f aca="false">SUM(F5:F15)</f>
        <v>13001832</v>
      </c>
    </row>
    <row r="17" customFormat="false" ht="12.75" hidden="false" customHeight="false" outlineLevel="0" collapsed="false">
      <c r="F17" s="126"/>
    </row>
  </sheetData>
  <mergeCells count="1">
    <mergeCell ref="A1:F1"/>
  </mergeCells>
  <printOptions headings="false" gridLines="false" gridLinesSet="true" horizontalCentered="true" verticalCentered="false"/>
  <pageMargins left="0.15763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9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true" hidden="false" outlineLevel="0" max="7" min="7" style="118" width="11.42"/>
  </cols>
  <sheetData>
    <row r="1" customFormat="false" ht="27.95" hidden="false" customHeight="true" outlineLevel="0" collapsed="false">
      <c r="A1" s="4" t="s">
        <v>570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48" t="s">
        <v>1</v>
      </c>
      <c r="B4" s="49" t="s">
        <v>2</v>
      </c>
      <c r="C4" s="49" t="s">
        <v>3</v>
      </c>
      <c r="D4" s="50" t="s">
        <v>4</v>
      </c>
      <c r="E4" s="49" t="s">
        <v>5</v>
      </c>
      <c r="F4" s="51" t="s">
        <v>6</v>
      </c>
      <c r="G4" s="119"/>
    </row>
    <row r="5" customFormat="false" ht="13.5" hidden="false" customHeight="false" outlineLevel="0" collapsed="false">
      <c r="A5" s="11" t="n">
        <v>38356</v>
      </c>
      <c r="B5" s="107" t="s">
        <v>571</v>
      </c>
      <c r="C5" s="107" t="s">
        <v>572</v>
      </c>
      <c r="D5" s="13" t="n">
        <v>65110</v>
      </c>
      <c r="E5" s="107" t="s">
        <v>573</v>
      </c>
      <c r="F5" s="127" t="n">
        <v>640000</v>
      </c>
    </row>
    <row r="6" customFormat="false" ht="13.5" hidden="false" customHeight="false" outlineLevel="0" collapsed="false">
      <c r="A6" s="16" t="n">
        <v>38383</v>
      </c>
      <c r="B6" s="20" t="s">
        <v>574</v>
      </c>
      <c r="C6" s="20" t="s">
        <v>575</v>
      </c>
      <c r="D6" s="18" t="n">
        <v>65000</v>
      </c>
      <c r="E6" s="20" t="s">
        <v>576</v>
      </c>
      <c r="F6" s="127" t="n">
        <v>720000</v>
      </c>
    </row>
    <row r="7" customFormat="false" ht="13.5" hidden="false" customHeight="false" outlineLevel="0" collapsed="false">
      <c r="A7" s="25" t="n">
        <v>38412</v>
      </c>
      <c r="B7" s="96" t="s">
        <v>577</v>
      </c>
      <c r="C7" s="96" t="s">
        <v>578</v>
      </c>
      <c r="D7" s="27" t="n">
        <v>65000</v>
      </c>
      <c r="E7" s="96" t="s">
        <v>576</v>
      </c>
      <c r="F7" s="128" t="n">
        <v>1460000</v>
      </c>
    </row>
    <row r="8" customFormat="false" ht="13.5" hidden="false" customHeight="false" outlineLevel="0" collapsed="false">
      <c r="A8" s="25" t="s">
        <v>579</v>
      </c>
      <c r="B8" s="112" t="s">
        <v>580</v>
      </c>
      <c r="C8" s="96" t="s">
        <v>581</v>
      </c>
      <c r="D8" s="27" t="n">
        <v>65350</v>
      </c>
      <c r="E8" s="96" t="s">
        <v>582</v>
      </c>
      <c r="F8" s="128" t="n">
        <v>610000</v>
      </c>
    </row>
    <row r="9" customFormat="false" ht="13.5" hidden="false" customHeight="false" outlineLevel="0" collapsed="false">
      <c r="A9" s="44" t="n">
        <v>38596</v>
      </c>
      <c r="B9" s="113" t="s">
        <v>583</v>
      </c>
      <c r="C9" s="45" t="s">
        <v>584</v>
      </c>
      <c r="D9" s="67" t="n">
        <v>65200</v>
      </c>
      <c r="E9" s="45" t="s">
        <v>585</v>
      </c>
      <c r="F9" s="129" t="n">
        <v>46000</v>
      </c>
    </row>
    <row r="10" customFormat="false" ht="13.5" hidden="false" customHeight="false" outlineLevel="0" collapsed="false">
      <c r="E10" s="36" t="s">
        <v>48</v>
      </c>
      <c r="F10" s="37" t="n">
        <f aca="false">SUM(F5:F9)</f>
        <v>3476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true" hidden="false" outlineLevel="0" max="7" min="7" style="118" width="11.42"/>
  </cols>
  <sheetData>
    <row r="1" customFormat="false" ht="27.95" hidden="false" customHeight="true" outlineLevel="0" collapsed="false">
      <c r="A1" s="4" t="s">
        <v>586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51" t="s">
        <v>6</v>
      </c>
      <c r="G4" s="119"/>
    </row>
    <row r="5" customFormat="false" ht="12.75" hidden="false" customHeight="false" outlineLevel="0" collapsed="false">
      <c r="A5" s="11" t="n">
        <v>38400</v>
      </c>
      <c r="B5" s="61" t="s">
        <v>587</v>
      </c>
      <c r="C5" s="61" t="s">
        <v>588</v>
      </c>
      <c r="D5" s="13" t="n">
        <v>66300</v>
      </c>
      <c r="E5" s="130" t="s">
        <v>589</v>
      </c>
      <c r="F5" s="131" t="n">
        <v>1150000</v>
      </c>
    </row>
    <row r="6" customFormat="false" ht="12.75" hidden="false" customHeight="false" outlineLevel="0" collapsed="false">
      <c r="A6" s="16" t="n">
        <v>38392</v>
      </c>
      <c r="B6" s="24" t="s">
        <v>590</v>
      </c>
      <c r="C6" s="24" t="s">
        <v>591</v>
      </c>
      <c r="D6" s="18" t="n">
        <v>66000</v>
      </c>
      <c r="E6" s="132" t="s">
        <v>592</v>
      </c>
      <c r="F6" s="19" t="n">
        <v>945000</v>
      </c>
    </row>
    <row r="7" customFormat="false" ht="12.75" hidden="false" customHeight="false" outlineLevel="0" collapsed="false">
      <c r="A7" s="16" t="n">
        <v>38504</v>
      </c>
      <c r="B7" s="24" t="s">
        <v>593</v>
      </c>
      <c r="C7" s="24" t="s">
        <v>594</v>
      </c>
      <c r="D7" s="18" t="n">
        <v>60000</v>
      </c>
      <c r="E7" s="132" t="s">
        <v>592</v>
      </c>
      <c r="F7" s="19" t="n">
        <v>615000</v>
      </c>
    </row>
    <row r="8" customFormat="false" ht="12.75" hidden="false" customHeight="false" outlineLevel="0" collapsed="false">
      <c r="A8" s="25" t="n">
        <v>38408</v>
      </c>
      <c r="B8" s="26" t="s">
        <v>595</v>
      </c>
      <c r="C8" s="26" t="s">
        <v>596</v>
      </c>
      <c r="D8" s="27" t="n">
        <v>66700</v>
      </c>
      <c r="E8" s="133" t="s">
        <v>597</v>
      </c>
      <c r="F8" s="29" t="n">
        <v>1698300</v>
      </c>
    </row>
    <row r="9" customFormat="false" ht="12.75" hidden="false" customHeight="false" outlineLevel="0" collapsed="false">
      <c r="A9" s="25" t="n">
        <v>38628</v>
      </c>
      <c r="B9" s="26" t="s">
        <v>598</v>
      </c>
      <c r="C9" s="26" t="s">
        <v>599</v>
      </c>
      <c r="D9" s="27" t="n">
        <v>66250</v>
      </c>
      <c r="E9" s="133" t="s">
        <v>600</v>
      </c>
      <c r="F9" s="29" t="n">
        <v>2480000</v>
      </c>
    </row>
    <row r="10" customFormat="false" ht="12.75" hidden="false" customHeight="false" outlineLevel="0" collapsed="false">
      <c r="A10" s="25" t="n">
        <v>38640</v>
      </c>
      <c r="B10" s="26" t="s">
        <v>601</v>
      </c>
      <c r="C10" s="26" t="s">
        <v>602</v>
      </c>
      <c r="D10" s="27" t="n">
        <v>66360</v>
      </c>
      <c r="E10" s="133" t="s">
        <v>603</v>
      </c>
      <c r="F10" s="29" t="n">
        <v>535000</v>
      </c>
    </row>
    <row r="11" customFormat="false" ht="13.5" hidden="false" customHeight="false" outlineLevel="0" collapsed="false">
      <c r="A11" s="44" t="n">
        <v>38657</v>
      </c>
      <c r="B11" s="31" t="s">
        <v>604</v>
      </c>
      <c r="C11" s="31" t="s">
        <v>605</v>
      </c>
      <c r="D11" s="67" t="n">
        <v>66540</v>
      </c>
      <c r="E11" s="134" t="s">
        <v>606</v>
      </c>
      <c r="F11" s="66" t="n">
        <v>1300000</v>
      </c>
    </row>
    <row r="12" customFormat="false" ht="13.5" hidden="false" customHeight="false" outlineLevel="0" collapsed="false">
      <c r="A12" s="35"/>
      <c r="B12" s="38"/>
      <c r="C12" s="38"/>
      <c r="E12" s="104" t="s">
        <v>48</v>
      </c>
      <c r="F12" s="37" t="n">
        <f aca="false">SUM(F5:F11)</f>
        <v>8723300</v>
      </c>
    </row>
    <row r="13" customFormat="false" ht="12.75" hidden="false" customHeight="false" outlineLevel="0" collapsed="false">
      <c r="A13" s="35"/>
      <c r="B13" s="38"/>
      <c r="C13" s="38"/>
      <c r="E13" s="38"/>
    </row>
    <row r="14" customFormat="false" ht="12.75" hidden="false" customHeight="false" outlineLevel="0" collapsed="false">
      <c r="A14" s="35"/>
      <c r="B14" s="38"/>
      <c r="C14" s="38"/>
      <c r="E14" s="38"/>
    </row>
    <row r="15" customFormat="false" ht="12.75" hidden="false" customHeight="false" outlineLevel="0" collapsed="false">
      <c r="A15" s="35"/>
      <c r="B15" s="38"/>
      <c r="C15" s="38"/>
      <c r="E15" s="38"/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607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20.1" hidden="false" customHeight="true" outlineLevel="0" collapsed="false">
      <c r="A5" s="11" t="n">
        <v>38169</v>
      </c>
      <c r="B5" s="107" t="s">
        <v>608</v>
      </c>
      <c r="C5" s="107" t="s">
        <v>609</v>
      </c>
      <c r="D5" s="62" t="n">
        <v>67200</v>
      </c>
      <c r="E5" s="107" t="s">
        <v>610</v>
      </c>
      <c r="F5" s="120" t="n">
        <v>400000</v>
      </c>
      <c r="G5" s="22"/>
    </row>
    <row r="6" s="5" customFormat="true" ht="20.1" hidden="false" customHeight="true" outlineLevel="0" collapsed="false">
      <c r="A6" s="16" t="n">
        <v>38328</v>
      </c>
      <c r="B6" s="20" t="s">
        <v>611</v>
      </c>
      <c r="C6" s="20" t="s">
        <v>612</v>
      </c>
      <c r="D6" s="21" t="n">
        <v>67000</v>
      </c>
      <c r="E6" s="20" t="s">
        <v>610</v>
      </c>
      <c r="F6" s="43" t="n">
        <v>801752</v>
      </c>
      <c r="G6" s="22"/>
    </row>
    <row r="7" s="5" customFormat="true" ht="20.1" hidden="false" customHeight="true" outlineLevel="0" collapsed="false">
      <c r="A7" s="16" t="n">
        <v>38353</v>
      </c>
      <c r="B7" s="20" t="s">
        <v>613</v>
      </c>
      <c r="C7" s="20" t="s">
        <v>614</v>
      </c>
      <c r="D7" s="21" t="n">
        <v>67000</v>
      </c>
      <c r="E7" s="20" t="s">
        <v>610</v>
      </c>
      <c r="F7" s="43" t="n">
        <v>150000</v>
      </c>
      <c r="G7" s="22"/>
    </row>
    <row r="8" s="5" customFormat="true" ht="20.1" hidden="false" customHeight="true" outlineLevel="0" collapsed="false">
      <c r="A8" s="16" t="n">
        <v>38355</v>
      </c>
      <c r="B8" s="20" t="s">
        <v>615</v>
      </c>
      <c r="C8" s="20" t="s">
        <v>616</v>
      </c>
      <c r="D8" s="21" t="n">
        <v>67100</v>
      </c>
      <c r="E8" s="20" t="s">
        <v>610</v>
      </c>
      <c r="F8" s="43" t="n">
        <v>417000</v>
      </c>
      <c r="G8" s="22"/>
    </row>
    <row r="9" s="5" customFormat="true" ht="20.1" hidden="false" customHeight="true" outlineLevel="0" collapsed="false">
      <c r="A9" s="16" t="n">
        <v>38384</v>
      </c>
      <c r="B9" s="94" t="s">
        <v>617</v>
      </c>
      <c r="C9" s="20" t="s">
        <v>618</v>
      </c>
      <c r="D9" s="21" t="n">
        <v>67490</v>
      </c>
      <c r="E9" s="20" t="s">
        <v>619</v>
      </c>
      <c r="F9" s="43" t="n">
        <v>2000000</v>
      </c>
      <c r="G9" s="22"/>
    </row>
    <row r="10" customFormat="false" ht="20.1" hidden="false" customHeight="true" outlineLevel="0" collapsed="false">
      <c r="A10" s="16" t="n">
        <v>38369</v>
      </c>
      <c r="B10" s="56" t="s">
        <v>620</v>
      </c>
      <c r="C10" s="135" t="s">
        <v>621</v>
      </c>
      <c r="D10" s="18" t="n">
        <v>67580</v>
      </c>
      <c r="E10" s="56" t="s">
        <v>622</v>
      </c>
      <c r="F10" s="43" t="n">
        <v>3033000</v>
      </c>
      <c r="G10" s="15"/>
    </row>
    <row r="11" s="5" customFormat="true" ht="20.1" hidden="false" customHeight="true" outlineLevel="0" collapsed="false">
      <c r="A11" s="16" t="n">
        <v>38384</v>
      </c>
      <c r="B11" s="20" t="s">
        <v>623</v>
      </c>
      <c r="C11" s="20" t="s">
        <v>624</v>
      </c>
      <c r="D11" s="21" t="n">
        <v>67610</v>
      </c>
      <c r="E11" s="20" t="s">
        <v>625</v>
      </c>
      <c r="F11" s="43" t="n">
        <v>2650000</v>
      </c>
      <c r="G11" s="22"/>
    </row>
    <row r="12" s="5" customFormat="true" ht="20.1" hidden="false" customHeight="true" outlineLevel="0" collapsed="false">
      <c r="A12" s="16" t="n">
        <v>38353</v>
      </c>
      <c r="B12" s="136" t="s">
        <v>626</v>
      </c>
      <c r="C12" s="20" t="s">
        <v>627</v>
      </c>
      <c r="D12" s="21" t="n">
        <v>67340</v>
      </c>
      <c r="E12" s="20" t="s">
        <v>628</v>
      </c>
      <c r="F12" s="43" t="n">
        <v>1350720</v>
      </c>
      <c r="G12" s="22"/>
    </row>
    <row r="13" s="5" customFormat="true" ht="20.1" hidden="false" customHeight="true" outlineLevel="0" collapsed="false">
      <c r="A13" s="16" t="n">
        <v>38261</v>
      </c>
      <c r="B13" s="20" t="s">
        <v>629</v>
      </c>
      <c r="C13" s="20" t="s">
        <v>630</v>
      </c>
      <c r="D13" s="21" t="n">
        <v>67130</v>
      </c>
      <c r="E13" s="20" t="s">
        <v>631</v>
      </c>
      <c r="F13" s="43" t="n">
        <v>1261424</v>
      </c>
      <c r="G13" s="22"/>
    </row>
    <row r="14" s="5" customFormat="true" ht="20.1" hidden="false" customHeight="true" outlineLevel="0" collapsed="false">
      <c r="A14" s="16" t="n">
        <v>38473</v>
      </c>
      <c r="B14" s="20" t="s">
        <v>632</v>
      </c>
      <c r="C14" s="20" t="s">
        <v>633</v>
      </c>
      <c r="D14" s="21" t="n">
        <v>67330</v>
      </c>
      <c r="E14" s="20" t="s">
        <v>634</v>
      </c>
      <c r="F14" s="43" t="n">
        <v>2423199</v>
      </c>
      <c r="G14" s="22"/>
    </row>
    <row r="15" s="5" customFormat="true" ht="20.1" hidden="false" customHeight="true" outlineLevel="0" collapsed="false">
      <c r="A15" s="25" t="n">
        <v>38503</v>
      </c>
      <c r="B15" s="96" t="s">
        <v>635</v>
      </c>
      <c r="C15" s="111" t="s">
        <v>636</v>
      </c>
      <c r="D15" s="64" t="n">
        <v>67200</v>
      </c>
      <c r="E15" s="96" t="s">
        <v>610</v>
      </c>
      <c r="F15" s="124" t="n">
        <v>1140000</v>
      </c>
      <c r="G15" s="22"/>
    </row>
    <row r="16" s="5" customFormat="true" ht="20.1" hidden="false" customHeight="true" outlineLevel="0" collapsed="false">
      <c r="A16" s="25" t="n">
        <v>38383</v>
      </c>
      <c r="B16" s="96" t="s">
        <v>637</v>
      </c>
      <c r="C16" s="96" t="s">
        <v>638</v>
      </c>
      <c r="D16" s="64" t="n">
        <v>67300</v>
      </c>
      <c r="E16" s="96" t="s">
        <v>639</v>
      </c>
      <c r="F16" s="124" t="n">
        <v>800132</v>
      </c>
      <c r="G16" s="22"/>
    </row>
    <row r="17" s="5" customFormat="true" ht="20.1" hidden="false" customHeight="true" outlineLevel="0" collapsed="false">
      <c r="A17" s="25" t="s">
        <v>640</v>
      </c>
      <c r="B17" s="96" t="s">
        <v>641</v>
      </c>
      <c r="C17" s="96" t="s">
        <v>642</v>
      </c>
      <c r="D17" s="64" t="n">
        <v>67140</v>
      </c>
      <c r="E17" s="96" t="s">
        <v>643</v>
      </c>
      <c r="F17" s="124" t="n">
        <v>1500000</v>
      </c>
      <c r="G17" s="22"/>
    </row>
    <row r="18" s="5" customFormat="true" ht="20.1" hidden="false" customHeight="true" outlineLevel="0" collapsed="false">
      <c r="A18" s="44" t="n">
        <v>38504</v>
      </c>
      <c r="B18" s="45" t="s">
        <v>644</v>
      </c>
      <c r="C18" s="45" t="s">
        <v>645</v>
      </c>
      <c r="D18" s="46" t="n">
        <v>67480</v>
      </c>
      <c r="E18" s="45" t="s">
        <v>646</v>
      </c>
      <c r="F18" s="47" t="n">
        <v>2200000</v>
      </c>
      <c r="G18" s="22"/>
    </row>
    <row r="19" customFormat="false" ht="19.5" hidden="false" customHeight="true" outlineLevel="0" collapsed="false">
      <c r="E19" s="36" t="s">
        <v>48</v>
      </c>
      <c r="F19" s="37" t="n">
        <f aca="false">SUM(F5:F18)</f>
        <v>20127227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6.42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49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39" t="s">
        <v>1</v>
      </c>
      <c r="B4" s="40" t="s">
        <v>2</v>
      </c>
      <c r="C4" s="40" t="s">
        <v>3</v>
      </c>
      <c r="D4" s="41" t="s">
        <v>4</v>
      </c>
      <c r="E4" s="40" t="s">
        <v>5</v>
      </c>
      <c r="F4" s="42" t="s">
        <v>6</v>
      </c>
    </row>
    <row r="5" s="5" customFormat="true" ht="12.75" hidden="false" customHeight="false" outlineLevel="0" collapsed="false">
      <c r="A5" s="16" t="n">
        <v>38473</v>
      </c>
      <c r="B5" s="20" t="s">
        <v>50</v>
      </c>
      <c r="C5" s="20" t="s">
        <v>51</v>
      </c>
      <c r="D5" s="21" t="n">
        <v>52000</v>
      </c>
      <c r="E5" s="20" t="s">
        <v>52</v>
      </c>
      <c r="F5" s="43" t="n">
        <v>1630000</v>
      </c>
    </row>
    <row r="6" s="5" customFormat="true" ht="12.75" hidden="false" customHeight="false" outlineLevel="0" collapsed="false">
      <c r="A6" s="16" t="n">
        <v>38504</v>
      </c>
      <c r="B6" s="20" t="s">
        <v>53</v>
      </c>
      <c r="C6" s="20" t="s">
        <v>54</v>
      </c>
      <c r="D6" s="21" t="n">
        <v>52100</v>
      </c>
      <c r="E6" s="20" t="s">
        <v>55</v>
      </c>
      <c r="F6" s="43" t="n">
        <v>290000</v>
      </c>
    </row>
    <row r="7" s="5" customFormat="true" ht="13.5" hidden="false" customHeight="false" outlineLevel="0" collapsed="false">
      <c r="A7" s="44" t="n">
        <v>38626</v>
      </c>
      <c r="B7" s="45" t="s">
        <v>56</v>
      </c>
      <c r="C7" s="45" t="s">
        <v>57</v>
      </c>
      <c r="D7" s="46" t="n">
        <v>52200</v>
      </c>
      <c r="E7" s="45" t="s">
        <v>58</v>
      </c>
      <c r="F7" s="47" t="n">
        <v>1067143</v>
      </c>
    </row>
    <row r="8" customFormat="false" ht="13.5" hidden="false" customHeight="false" outlineLevel="0" collapsed="false">
      <c r="E8" s="36" t="s">
        <v>48</v>
      </c>
      <c r="F8" s="37" t="n">
        <f aca="false">SUM(F5:F7)</f>
        <v>2987143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4" t="s">
        <v>59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48" t="s">
        <v>1</v>
      </c>
      <c r="B4" s="49" t="s">
        <v>2</v>
      </c>
      <c r="C4" s="49" t="s">
        <v>3</v>
      </c>
      <c r="D4" s="50" t="s">
        <v>4</v>
      </c>
      <c r="E4" s="49" t="s">
        <v>5</v>
      </c>
      <c r="F4" s="51" t="s">
        <v>6</v>
      </c>
    </row>
    <row r="5" s="5" customFormat="true" ht="12.75" hidden="false" customHeight="false" outlineLevel="0" collapsed="false">
      <c r="A5" s="52" t="n">
        <v>38236</v>
      </c>
      <c r="B5" s="53" t="s">
        <v>60</v>
      </c>
      <c r="C5" s="53" t="s">
        <v>61</v>
      </c>
      <c r="D5" s="54" t="n">
        <v>53000</v>
      </c>
      <c r="E5" s="53" t="s">
        <v>62</v>
      </c>
      <c r="F5" s="55" t="n">
        <v>656260</v>
      </c>
      <c r="G5" s="22"/>
    </row>
    <row r="6" s="5" customFormat="true" ht="12.75" hidden="false" customHeight="false" outlineLevel="0" collapsed="false">
      <c r="A6" s="16" t="n">
        <v>38534</v>
      </c>
      <c r="B6" s="56" t="s">
        <v>63</v>
      </c>
      <c r="C6" s="56" t="s">
        <v>64</v>
      </c>
      <c r="D6" s="21" t="n">
        <v>53110</v>
      </c>
      <c r="E6" s="56" t="s">
        <v>65</v>
      </c>
      <c r="F6" s="55" t="n">
        <v>974000</v>
      </c>
    </row>
    <row r="7" s="5" customFormat="true" ht="12.75" hidden="false" customHeight="false" outlineLevel="0" collapsed="false">
      <c r="A7" s="16" t="n">
        <v>38537</v>
      </c>
      <c r="B7" s="56" t="s">
        <v>66</v>
      </c>
      <c r="C7" s="56" t="s">
        <v>67</v>
      </c>
      <c r="D7" s="21" t="n">
        <v>53500</v>
      </c>
      <c r="E7" s="56" t="s">
        <v>68</v>
      </c>
      <c r="F7" s="55" t="n">
        <v>1180000</v>
      </c>
    </row>
    <row r="8" s="5" customFormat="true" ht="13.5" hidden="false" customHeight="false" outlineLevel="0" collapsed="false">
      <c r="A8" s="44" t="n">
        <v>38626</v>
      </c>
      <c r="B8" s="57" t="s">
        <v>69</v>
      </c>
      <c r="C8" s="57" t="s">
        <v>70</v>
      </c>
      <c r="D8" s="46" t="n">
        <v>53190</v>
      </c>
      <c r="E8" s="57" t="s">
        <v>71</v>
      </c>
      <c r="F8" s="58" t="n">
        <v>320000</v>
      </c>
    </row>
    <row r="9" customFormat="false" ht="13.5" hidden="false" customHeight="false" outlineLevel="0" collapsed="false">
      <c r="E9" s="36" t="s">
        <v>48</v>
      </c>
      <c r="F9" s="37" t="n">
        <f aca="false">SUM(F5:F8)</f>
        <v>313026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9" width="11.56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4" min="4" style="1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customFormat="false" ht="24" hidden="false" customHeight="false" outlineLevel="0" collapsed="false">
      <c r="A1" s="4" t="s">
        <v>72</v>
      </c>
      <c r="B1" s="4"/>
      <c r="C1" s="4"/>
      <c r="D1" s="4"/>
      <c r="E1" s="4"/>
      <c r="F1" s="4"/>
    </row>
    <row r="2" customFormat="false" ht="12.75" hidden="false" customHeight="false" outlineLevel="0" collapsed="false">
      <c r="D2" s="2"/>
    </row>
    <row r="3" customFormat="false" ht="13.5" hidden="false" customHeight="false" outlineLevel="0" collapsed="false">
      <c r="D3" s="2"/>
    </row>
    <row r="4" customFormat="false" ht="20.1" hidden="false" customHeight="true" outlineLevel="0" collapsed="false">
      <c r="A4" s="60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20.1" hidden="false" customHeight="true" outlineLevel="0" collapsed="false">
      <c r="A5" s="11" t="n">
        <v>38443</v>
      </c>
      <c r="B5" s="61" t="s">
        <v>73</v>
      </c>
      <c r="C5" s="61" t="s">
        <v>74</v>
      </c>
      <c r="D5" s="62" t="n">
        <v>54000</v>
      </c>
      <c r="E5" s="61" t="s">
        <v>75</v>
      </c>
      <c r="F5" s="14" t="n">
        <v>760000</v>
      </c>
      <c r="G5" s="15" t="n">
        <v>5200000</v>
      </c>
    </row>
    <row r="6" customFormat="false" ht="20.1" hidden="false" customHeight="true" outlineLevel="0" collapsed="false">
      <c r="A6" s="16" t="n">
        <v>38353</v>
      </c>
      <c r="B6" s="17" t="s">
        <v>76</v>
      </c>
      <c r="C6" s="17" t="s">
        <v>77</v>
      </c>
      <c r="D6" s="21" t="n">
        <v>54140</v>
      </c>
      <c r="E6" s="17" t="s">
        <v>78</v>
      </c>
      <c r="F6" s="19" t="n">
        <v>208090</v>
      </c>
      <c r="G6" s="15" t="n">
        <v>7700000</v>
      </c>
    </row>
    <row r="7" customFormat="false" ht="20.1" hidden="false" customHeight="true" outlineLevel="0" collapsed="false">
      <c r="A7" s="16" t="n">
        <v>38412</v>
      </c>
      <c r="B7" s="17" t="s">
        <v>79</v>
      </c>
      <c r="C7" s="17" t="s">
        <v>80</v>
      </c>
      <c r="D7" s="21" t="n">
        <v>54300</v>
      </c>
      <c r="E7" s="17" t="s">
        <v>81</v>
      </c>
      <c r="F7" s="19" t="n">
        <v>1500000</v>
      </c>
      <c r="G7" s="15" t="n">
        <v>2500000</v>
      </c>
    </row>
    <row r="8" customFormat="false" ht="20.1" hidden="false" customHeight="true" outlineLevel="0" collapsed="false">
      <c r="A8" s="16" t="n">
        <v>38412</v>
      </c>
      <c r="B8" s="17" t="s">
        <v>82</v>
      </c>
      <c r="C8" s="17" t="s">
        <v>83</v>
      </c>
      <c r="D8" s="21" t="n">
        <v>54760</v>
      </c>
      <c r="E8" s="17" t="s">
        <v>84</v>
      </c>
      <c r="F8" s="19" t="n">
        <v>1100000</v>
      </c>
      <c r="G8" s="15" t="n">
        <v>4450000</v>
      </c>
    </row>
    <row r="9" customFormat="false" ht="20.1" hidden="false" customHeight="true" outlineLevel="0" collapsed="false">
      <c r="A9" s="16" t="n">
        <v>38443</v>
      </c>
      <c r="B9" s="17" t="s">
        <v>85</v>
      </c>
      <c r="C9" s="17" t="s">
        <v>86</v>
      </c>
      <c r="D9" s="21" t="n">
        <v>54920</v>
      </c>
      <c r="E9" s="17" t="s">
        <v>87</v>
      </c>
      <c r="F9" s="19" t="n">
        <v>1000000</v>
      </c>
      <c r="G9" s="15" t="n">
        <v>4500000</v>
      </c>
    </row>
    <row r="10" customFormat="false" ht="20.1" hidden="false" customHeight="true" outlineLevel="0" collapsed="false">
      <c r="A10" s="16" t="n">
        <v>38443</v>
      </c>
      <c r="B10" s="17" t="s">
        <v>88</v>
      </c>
      <c r="C10" s="17" t="s">
        <v>89</v>
      </c>
      <c r="D10" s="21" t="n">
        <v>54000</v>
      </c>
      <c r="E10" s="17" t="s">
        <v>75</v>
      </c>
      <c r="F10" s="19" t="n">
        <v>650000</v>
      </c>
      <c r="G10" s="15" t="n">
        <v>2400000</v>
      </c>
    </row>
    <row r="11" customFormat="false" ht="20.1" hidden="false" customHeight="true" outlineLevel="0" collapsed="false">
      <c r="A11" s="16" t="n">
        <v>38495</v>
      </c>
      <c r="B11" s="17" t="s">
        <v>90</v>
      </c>
      <c r="C11" s="17" t="s">
        <v>91</v>
      </c>
      <c r="D11" s="21" t="n">
        <v>54300</v>
      </c>
      <c r="E11" s="17" t="s">
        <v>81</v>
      </c>
      <c r="F11" s="19" t="n">
        <v>1000000</v>
      </c>
      <c r="G11" s="15" t="n">
        <v>17000000</v>
      </c>
    </row>
    <row r="12" customFormat="false" ht="20.1" hidden="false" customHeight="true" outlineLevel="0" collapsed="false">
      <c r="A12" s="16" t="n">
        <v>38443</v>
      </c>
      <c r="B12" s="17" t="s">
        <v>92</v>
      </c>
      <c r="C12" s="17" t="s">
        <v>93</v>
      </c>
      <c r="D12" s="21" t="n">
        <v>54300</v>
      </c>
      <c r="E12" s="17" t="s">
        <v>81</v>
      </c>
      <c r="F12" s="19" t="n">
        <v>975260</v>
      </c>
      <c r="G12" s="15" t="n">
        <v>3250000</v>
      </c>
    </row>
    <row r="13" customFormat="false" ht="20.1" hidden="false" customHeight="true" outlineLevel="0" collapsed="false">
      <c r="A13" s="16" t="n">
        <v>38443</v>
      </c>
      <c r="B13" s="17" t="s">
        <v>94</v>
      </c>
      <c r="C13" s="17" t="s">
        <v>95</v>
      </c>
      <c r="D13" s="21" t="n">
        <v>54000</v>
      </c>
      <c r="E13" s="17" t="s">
        <v>75</v>
      </c>
      <c r="F13" s="19" t="n">
        <v>167552</v>
      </c>
      <c r="G13" s="15" t="n">
        <v>4700000</v>
      </c>
    </row>
    <row r="14" customFormat="false" ht="20.1" hidden="false" customHeight="true" outlineLevel="0" collapsed="false">
      <c r="A14" s="16" t="n">
        <v>38596</v>
      </c>
      <c r="B14" s="17" t="s">
        <v>96</v>
      </c>
      <c r="C14" s="17" t="s">
        <v>97</v>
      </c>
      <c r="D14" s="21" t="n">
        <v>54460</v>
      </c>
      <c r="E14" s="17" t="s">
        <v>98</v>
      </c>
      <c r="F14" s="19" t="n">
        <v>1070000</v>
      </c>
      <c r="G14" s="15" t="n">
        <v>3250000</v>
      </c>
    </row>
    <row r="15" customFormat="false" ht="20.1" hidden="false" customHeight="true" outlineLevel="0" collapsed="false">
      <c r="A15" s="25" t="n">
        <v>38749</v>
      </c>
      <c r="B15" s="63" t="s">
        <v>99</v>
      </c>
      <c r="C15" s="28" t="s">
        <v>100</v>
      </c>
      <c r="D15" s="64" t="n">
        <v>54400</v>
      </c>
      <c r="E15" s="28" t="s">
        <v>101</v>
      </c>
      <c r="F15" s="29" t="n">
        <v>1270000</v>
      </c>
      <c r="G15" s="15"/>
    </row>
    <row r="16" customFormat="false" ht="20.1" hidden="false" customHeight="true" outlineLevel="0" collapsed="false">
      <c r="A16" s="44" t="n">
        <v>38628</v>
      </c>
      <c r="B16" s="65" t="s">
        <v>102</v>
      </c>
      <c r="C16" s="65" t="s">
        <v>103</v>
      </c>
      <c r="D16" s="46" t="n">
        <v>54000</v>
      </c>
      <c r="E16" s="65" t="s">
        <v>75</v>
      </c>
      <c r="F16" s="66" t="n">
        <v>573000</v>
      </c>
      <c r="G16" s="15" t="n">
        <v>2250000</v>
      </c>
    </row>
    <row r="17" customFormat="false" ht="13.5" hidden="false" customHeight="false" outlineLevel="0" collapsed="false">
      <c r="E17" s="36" t="s">
        <v>48</v>
      </c>
      <c r="F17" s="37" t="n">
        <f aca="false">SUM(F5:F16)</f>
        <v>10273902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104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20.1" hidden="false" customHeight="true" outlineLevel="0" collapsed="false">
      <c r="A5" s="11" t="n">
        <v>38384</v>
      </c>
      <c r="B5" s="61" t="s">
        <v>105</v>
      </c>
      <c r="C5" s="61" t="s">
        <v>106</v>
      </c>
      <c r="D5" s="13" t="n">
        <v>44170</v>
      </c>
      <c r="E5" s="61" t="s">
        <v>107</v>
      </c>
      <c r="F5" s="14" t="n">
        <v>820000</v>
      </c>
      <c r="G5" s="15" t="n">
        <v>3200000</v>
      </c>
    </row>
    <row r="6" customFormat="false" ht="20.1" hidden="false" customHeight="true" outlineLevel="0" collapsed="false">
      <c r="A6" s="16" t="n">
        <v>38443</v>
      </c>
      <c r="B6" s="17" t="s">
        <v>108</v>
      </c>
      <c r="C6" s="17" t="s">
        <v>109</v>
      </c>
      <c r="D6" s="18" t="n">
        <v>55320</v>
      </c>
      <c r="E6" s="17" t="s">
        <v>110</v>
      </c>
      <c r="F6" s="19" t="n">
        <v>1641000</v>
      </c>
      <c r="G6" s="15" t="n">
        <v>5900000</v>
      </c>
    </row>
    <row r="7" customFormat="false" ht="20.1" hidden="false" customHeight="true" outlineLevel="0" collapsed="false">
      <c r="A7" s="16" t="n">
        <v>38534</v>
      </c>
      <c r="B7" s="17" t="s">
        <v>111</v>
      </c>
      <c r="C7" s="17" t="s">
        <v>112</v>
      </c>
      <c r="D7" s="18" t="n">
        <v>55000</v>
      </c>
      <c r="E7" s="17" t="s">
        <v>113</v>
      </c>
      <c r="F7" s="19" t="n">
        <v>670000</v>
      </c>
      <c r="G7" s="15" t="n">
        <v>12000000</v>
      </c>
    </row>
    <row r="8" customFormat="false" ht="20.1" hidden="false" customHeight="true" outlineLevel="0" collapsed="false">
      <c r="A8" s="44" t="n">
        <v>38534</v>
      </c>
      <c r="B8" s="65" t="s">
        <v>114</v>
      </c>
      <c r="C8" s="65" t="s">
        <v>115</v>
      </c>
      <c r="D8" s="67" t="n">
        <v>55000</v>
      </c>
      <c r="E8" s="65" t="s">
        <v>113</v>
      </c>
      <c r="F8" s="66" t="n">
        <v>1166000</v>
      </c>
      <c r="G8" s="15" t="n">
        <v>3200000</v>
      </c>
    </row>
    <row r="9" customFormat="false" ht="13.5" hidden="false" customHeight="false" outlineLevel="0" collapsed="false">
      <c r="A9" s="35"/>
      <c r="E9" s="36" t="s">
        <v>48</v>
      </c>
      <c r="F9" s="37" t="n">
        <f aca="false">SUM(F5:F8)</f>
        <v>4297000</v>
      </c>
    </row>
    <row r="11" customFormat="false" ht="12.75" hidden="false" customHeight="false" outlineLevel="0" collapsed="false">
      <c r="A11" s="35"/>
    </row>
    <row r="12" customFormat="false" ht="12.75" hidden="false" customHeight="false" outlineLevel="0" collapsed="false">
      <c r="A12" s="35"/>
    </row>
    <row r="13" customFormat="false" ht="12.75" hidden="false" customHeight="false" outlineLevel="0" collapsed="false">
      <c r="A13" s="35"/>
    </row>
    <row r="14" customFormat="false" ht="12.75" hidden="false" customHeight="false" outlineLevel="0" collapsed="false">
      <c r="A14" s="35"/>
    </row>
    <row r="15" customFormat="false" ht="12.75" hidden="false" customHeight="false" outlineLevel="0" collapsed="false">
      <c r="A15" s="35"/>
    </row>
    <row r="16" customFormat="false" ht="12.75" hidden="false" customHeight="false" outlineLevel="0" collapsed="false">
      <c r="A16" s="35"/>
    </row>
    <row r="17" customFormat="false" ht="12.75" hidden="false" customHeight="false" outlineLevel="0" collapsed="false">
      <c r="A17" s="35"/>
    </row>
    <row r="18" customFormat="false" ht="12.75" hidden="false" customHeight="false" outlineLevel="0" collapsed="false">
      <c r="A18" s="35"/>
    </row>
    <row r="19" customFormat="false" ht="12.75" hidden="false" customHeight="false" outlineLevel="0" collapsed="false">
      <c r="A19" s="35"/>
    </row>
    <row r="20" customFormat="false" ht="12.75" hidden="false" customHeight="false" outlineLevel="0" collapsed="false">
      <c r="A20" s="35"/>
    </row>
    <row r="21" customFormat="false" ht="12.75" hidden="false" customHeight="false" outlineLevel="0" collapsed="false">
      <c r="A21" s="35"/>
    </row>
    <row r="22" customFormat="false" ht="12.75" hidden="false" customHeight="false" outlineLevel="0" collapsed="false">
      <c r="A22" s="35"/>
    </row>
    <row r="23" customFormat="false" ht="12.75" hidden="false" customHeight="false" outlineLevel="0" collapsed="false">
      <c r="A23" s="35"/>
    </row>
    <row r="24" customFormat="false" ht="12.75" hidden="false" customHeight="false" outlineLevel="0" collapsed="false">
      <c r="A24" s="35"/>
    </row>
    <row r="25" customFormat="false" ht="12.75" hidden="false" customHeight="false" outlineLevel="0" collapsed="false">
      <c r="A25" s="35"/>
    </row>
    <row r="26" customFormat="false" ht="12.75" hidden="false" customHeight="false" outlineLevel="0" collapsed="false">
      <c r="A26" s="35"/>
    </row>
    <row r="27" customFormat="false" ht="12.75" hidden="false" customHeight="false" outlineLevel="0" collapsed="false">
      <c r="A27" s="35"/>
    </row>
    <row r="28" customFormat="false" ht="12.75" hidden="false" customHeight="false" outlineLevel="0" collapsed="false">
      <c r="A28" s="35"/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3.85"/>
  </cols>
  <sheetData>
    <row r="1" customFormat="false" ht="27.95" hidden="false" customHeight="true" outlineLevel="0" collapsed="false">
      <c r="A1" s="4" t="s">
        <v>116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8" t="s">
        <v>1</v>
      </c>
      <c r="B4" s="49" t="s">
        <v>2</v>
      </c>
      <c r="C4" s="49" t="s">
        <v>3</v>
      </c>
      <c r="D4" s="50" t="s">
        <v>4</v>
      </c>
      <c r="E4" s="49" t="s">
        <v>5</v>
      </c>
      <c r="F4" s="51" t="s">
        <v>6</v>
      </c>
    </row>
    <row r="5" s="5" customFormat="true" ht="12.75" hidden="false" customHeight="false" outlineLevel="0" collapsed="false">
      <c r="A5" s="69" t="n">
        <v>38384</v>
      </c>
      <c r="B5" s="53" t="s">
        <v>117</v>
      </c>
      <c r="C5" s="53" t="s">
        <v>118</v>
      </c>
      <c r="D5" s="54" t="n">
        <v>56260</v>
      </c>
      <c r="E5" s="53" t="s">
        <v>119</v>
      </c>
      <c r="F5" s="55" t="n">
        <v>1010000</v>
      </c>
      <c r="G5" s="22"/>
    </row>
    <row r="6" s="5" customFormat="true" ht="12.75" hidden="false" customHeight="false" outlineLevel="0" collapsed="false">
      <c r="A6" s="70" t="n">
        <v>38367</v>
      </c>
      <c r="B6" s="56" t="s">
        <v>120</v>
      </c>
      <c r="C6" s="56" t="s">
        <v>121</v>
      </c>
      <c r="D6" s="21" t="n">
        <v>56100</v>
      </c>
      <c r="E6" s="56" t="s">
        <v>122</v>
      </c>
      <c r="F6" s="55" t="n">
        <v>1070000</v>
      </c>
    </row>
    <row r="7" s="5" customFormat="true" ht="12.75" hidden="false" customHeight="false" outlineLevel="0" collapsed="false">
      <c r="A7" s="70" t="n">
        <v>38355</v>
      </c>
      <c r="B7" s="56" t="s">
        <v>123</v>
      </c>
      <c r="C7" s="56" t="s">
        <v>124</v>
      </c>
      <c r="D7" s="21" t="n">
        <v>56220</v>
      </c>
      <c r="E7" s="56" t="s">
        <v>125</v>
      </c>
      <c r="F7" s="55" t="n">
        <v>701265</v>
      </c>
    </row>
    <row r="8" s="5" customFormat="true" ht="12.75" hidden="false" customHeight="false" outlineLevel="0" collapsed="false">
      <c r="A8" s="70" t="n">
        <v>38369</v>
      </c>
      <c r="B8" s="56" t="s">
        <v>126</v>
      </c>
      <c r="C8" s="56" t="s">
        <v>127</v>
      </c>
      <c r="D8" s="21" t="n">
        <v>56850</v>
      </c>
      <c r="E8" s="56" t="s">
        <v>128</v>
      </c>
      <c r="F8" s="55" t="n">
        <v>959000</v>
      </c>
    </row>
    <row r="9" s="5" customFormat="true" ht="12.75" hidden="false" customHeight="false" outlineLevel="0" collapsed="false">
      <c r="A9" s="70" t="n">
        <v>38443</v>
      </c>
      <c r="B9" s="56" t="s">
        <v>129</v>
      </c>
      <c r="C9" s="56" t="s">
        <v>130</v>
      </c>
      <c r="D9" s="21" t="n">
        <v>56240</v>
      </c>
      <c r="E9" s="56" t="s">
        <v>131</v>
      </c>
      <c r="F9" s="55" t="n">
        <v>1320163</v>
      </c>
    </row>
    <row r="10" s="5" customFormat="true" ht="12.75" hidden="false" customHeight="false" outlineLevel="0" collapsed="false">
      <c r="A10" s="70" t="n">
        <v>38443</v>
      </c>
      <c r="B10" s="56" t="s">
        <v>132</v>
      </c>
      <c r="C10" s="56" t="s">
        <v>133</v>
      </c>
      <c r="D10" s="21" t="n">
        <v>56270</v>
      </c>
      <c r="E10" s="56" t="s">
        <v>134</v>
      </c>
      <c r="F10" s="55" t="n">
        <v>1480000</v>
      </c>
    </row>
    <row r="11" s="5" customFormat="true" ht="12.75" hidden="false" customHeight="false" outlineLevel="0" collapsed="false">
      <c r="A11" s="70" t="n">
        <v>38534</v>
      </c>
      <c r="B11" s="56" t="s">
        <v>135</v>
      </c>
      <c r="C11" s="56" t="s">
        <v>136</v>
      </c>
      <c r="D11" s="21" t="n">
        <v>56400</v>
      </c>
      <c r="E11" s="56" t="s">
        <v>137</v>
      </c>
      <c r="F11" s="55" t="n">
        <v>299500</v>
      </c>
    </row>
    <row r="12" s="5" customFormat="true" ht="12.75" hidden="false" customHeight="false" outlineLevel="0" collapsed="false">
      <c r="A12" s="70" t="n">
        <v>38443</v>
      </c>
      <c r="B12" s="56" t="s">
        <v>138</v>
      </c>
      <c r="C12" s="56" t="s">
        <v>133</v>
      </c>
      <c r="D12" s="21" t="n">
        <v>56440</v>
      </c>
      <c r="E12" s="56" t="s">
        <v>139</v>
      </c>
      <c r="F12" s="55" t="n">
        <v>1235844</v>
      </c>
    </row>
    <row r="13" s="5" customFormat="true" ht="12.75" hidden="false" customHeight="false" outlineLevel="0" collapsed="false">
      <c r="A13" s="70" t="n">
        <v>38443</v>
      </c>
      <c r="B13" s="56" t="s">
        <v>140</v>
      </c>
      <c r="C13" s="56" t="s">
        <v>141</v>
      </c>
      <c r="D13" s="21" t="n">
        <v>56360</v>
      </c>
      <c r="E13" s="56" t="s">
        <v>142</v>
      </c>
      <c r="F13" s="55" t="n">
        <v>1960000</v>
      </c>
    </row>
    <row r="14" s="5" customFormat="true" ht="12.75" hidden="false" customHeight="false" outlineLevel="0" collapsed="false">
      <c r="A14" s="70" t="n">
        <v>38443</v>
      </c>
      <c r="B14" s="56" t="s">
        <v>143</v>
      </c>
      <c r="C14" s="56" t="s">
        <v>144</v>
      </c>
      <c r="D14" s="21" t="n">
        <v>56400</v>
      </c>
      <c r="E14" s="56" t="s">
        <v>145</v>
      </c>
      <c r="F14" s="55" t="n">
        <v>1076250</v>
      </c>
    </row>
    <row r="15" s="5" customFormat="true" ht="12.75" hidden="false" customHeight="false" outlineLevel="0" collapsed="false">
      <c r="A15" s="70" t="n">
        <v>38534</v>
      </c>
      <c r="B15" s="56" t="s">
        <v>146</v>
      </c>
      <c r="C15" s="56" t="s">
        <v>147</v>
      </c>
      <c r="D15" s="21" t="n">
        <v>56300</v>
      </c>
      <c r="E15" s="56" t="s">
        <v>148</v>
      </c>
      <c r="F15" s="55" t="n">
        <v>1072000</v>
      </c>
    </row>
    <row r="16" s="5" customFormat="true" ht="12.75" hidden="false" customHeight="false" outlineLevel="0" collapsed="false">
      <c r="A16" s="70" t="n">
        <v>38596</v>
      </c>
      <c r="B16" s="56" t="s">
        <v>149</v>
      </c>
      <c r="C16" s="56" t="s">
        <v>150</v>
      </c>
      <c r="D16" s="21" t="n">
        <v>56480</v>
      </c>
      <c r="E16" s="56" t="s">
        <v>151</v>
      </c>
      <c r="F16" s="55" t="n">
        <v>1300000</v>
      </c>
    </row>
    <row r="17" s="5" customFormat="true" ht="12.75" hidden="false" customHeight="false" outlineLevel="0" collapsed="false">
      <c r="A17" s="70" t="n">
        <v>38626</v>
      </c>
      <c r="B17" s="56" t="s">
        <v>152</v>
      </c>
      <c r="C17" s="56" t="s">
        <v>153</v>
      </c>
      <c r="D17" s="21" t="n">
        <v>56000</v>
      </c>
      <c r="E17" s="56" t="s">
        <v>154</v>
      </c>
      <c r="F17" s="55" t="n">
        <v>3000000</v>
      </c>
    </row>
    <row r="18" s="5" customFormat="true" ht="12.75" hidden="false" customHeight="false" outlineLevel="0" collapsed="false">
      <c r="A18" s="71" t="n">
        <v>38534</v>
      </c>
      <c r="B18" s="72" t="s">
        <v>155</v>
      </c>
      <c r="C18" s="56" t="s">
        <v>156</v>
      </c>
      <c r="D18" s="64" t="n">
        <v>56770</v>
      </c>
      <c r="E18" s="72" t="s">
        <v>157</v>
      </c>
      <c r="F18" s="73" t="n">
        <v>830000</v>
      </c>
    </row>
    <row r="19" s="5" customFormat="true" ht="12.75" hidden="false" customHeight="false" outlineLevel="0" collapsed="false">
      <c r="A19" s="71" t="n">
        <v>38504</v>
      </c>
      <c r="B19" s="72" t="s">
        <v>158</v>
      </c>
      <c r="C19" s="72" t="s">
        <v>159</v>
      </c>
      <c r="D19" s="64" t="n">
        <v>56330</v>
      </c>
      <c r="E19" s="72" t="s">
        <v>160</v>
      </c>
      <c r="F19" s="73" t="n">
        <v>1760000</v>
      </c>
    </row>
    <row r="20" s="5" customFormat="true" ht="12.75" hidden="false" customHeight="false" outlineLevel="0" collapsed="false">
      <c r="A20" s="71" t="n">
        <v>38663</v>
      </c>
      <c r="B20" s="72" t="s">
        <v>161</v>
      </c>
      <c r="C20" s="72" t="s">
        <v>162</v>
      </c>
      <c r="D20" s="64" t="n">
        <v>56590</v>
      </c>
      <c r="E20" s="72" t="s">
        <v>163</v>
      </c>
      <c r="F20" s="73" t="n">
        <v>1175000</v>
      </c>
    </row>
    <row r="21" s="5" customFormat="true" ht="12.75" hidden="false" customHeight="false" outlineLevel="0" collapsed="false">
      <c r="A21" s="71" t="n">
        <v>38626</v>
      </c>
      <c r="B21" s="72" t="s">
        <v>164</v>
      </c>
      <c r="C21" s="72" t="s">
        <v>165</v>
      </c>
      <c r="D21" s="64" t="n">
        <v>56230</v>
      </c>
      <c r="E21" s="72" t="s">
        <v>166</v>
      </c>
      <c r="F21" s="73" t="n">
        <v>1800000</v>
      </c>
    </row>
    <row r="22" s="5" customFormat="true" ht="13.5" hidden="false" customHeight="false" outlineLevel="0" collapsed="false">
      <c r="A22" s="74" t="n">
        <v>38626</v>
      </c>
      <c r="B22" s="57" t="s">
        <v>167</v>
      </c>
      <c r="C22" s="57" t="s">
        <v>168</v>
      </c>
      <c r="D22" s="46" t="n">
        <v>56140</v>
      </c>
      <c r="E22" s="57" t="s">
        <v>169</v>
      </c>
      <c r="F22" s="75" t="n">
        <v>1060000</v>
      </c>
    </row>
    <row r="23" customFormat="false" ht="13.5" hidden="false" customHeight="false" outlineLevel="0" collapsed="false">
      <c r="E23" s="36" t="s">
        <v>48</v>
      </c>
      <c r="F23" s="37" t="n">
        <f aca="false">SUM(F5:F22)</f>
        <v>23109022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14"/>
    <col collapsed="false" customWidth="true" hidden="false" outlineLevel="0" max="3" min="3" style="0" width="40.7"/>
    <col collapsed="false" customWidth="true" hidden="false" outlineLevel="0" max="4" min="4" style="2" width="12.85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170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20.1" hidden="false" customHeight="true" outlineLevel="0" collapsed="false">
      <c r="A5" s="11" t="n">
        <v>38369</v>
      </c>
      <c r="B5" s="61" t="s">
        <v>171</v>
      </c>
      <c r="C5" s="61" t="s">
        <v>172</v>
      </c>
      <c r="D5" s="76" t="n">
        <v>57330</v>
      </c>
      <c r="E5" s="61" t="s">
        <v>173</v>
      </c>
      <c r="F5" s="14" t="n">
        <v>2150000</v>
      </c>
      <c r="G5" s="15" t="n">
        <v>4300000</v>
      </c>
    </row>
    <row r="6" customFormat="false" ht="20.1" hidden="false" customHeight="true" outlineLevel="0" collapsed="false">
      <c r="A6" s="16" t="n">
        <v>38353</v>
      </c>
      <c r="B6" s="17" t="s">
        <v>174</v>
      </c>
      <c r="C6" s="17" t="s">
        <v>175</v>
      </c>
      <c r="D6" s="18" t="n">
        <v>57000</v>
      </c>
      <c r="E6" s="17" t="s">
        <v>176</v>
      </c>
      <c r="F6" s="19" t="n">
        <v>2050000</v>
      </c>
      <c r="G6" s="15" t="n">
        <v>4400000</v>
      </c>
    </row>
    <row r="7" customFormat="false" ht="20.1" hidden="false" customHeight="true" outlineLevel="0" collapsed="false">
      <c r="A7" s="16" t="n">
        <v>38362</v>
      </c>
      <c r="B7" s="17" t="s">
        <v>177</v>
      </c>
      <c r="C7" s="17" t="s">
        <v>178</v>
      </c>
      <c r="D7" s="18" t="n">
        <v>57420</v>
      </c>
      <c r="E7" s="17" t="s">
        <v>179</v>
      </c>
      <c r="F7" s="19" t="n">
        <v>380000</v>
      </c>
      <c r="G7" s="15" t="n">
        <v>10199000</v>
      </c>
    </row>
    <row r="8" customFormat="false" ht="20.1" hidden="false" customHeight="true" outlineLevel="0" collapsed="false">
      <c r="A8" s="16" t="n">
        <v>38390</v>
      </c>
      <c r="B8" s="17" t="s">
        <v>180</v>
      </c>
      <c r="C8" s="17" t="s">
        <v>181</v>
      </c>
      <c r="D8" s="18" t="n">
        <v>57100</v>
      </c>
      <c r="E8" s="17" t="s">
        <v>182</v>
      </c>
      <c r="F8" s="19" t="n">
        <v>3500000</v>
      </c>
      <c r="G8" s="15" t="n">
        <v>7400000</v>
      </c>
    </row>
    <row r="9" customFormat="false" ht="20.1" hidden="false" customHeight="true" outlineLevel="0" collapsed="false">
      <c r="A9" s="16" t="n">
        <v>38384</v>
      </c>
      <c r="B9" s="77" t="s">
        <v>183</v>
      </c>
      <c r="C9" s="17" t="s">
        <v>184</v>
      </c>
      <c r="D9" s="18" t="n">
        <v>57290</v>
      </c>
      <c r="E9" s="17" t="s">
        <v>185</v>
      </c>
      <c r="F9" s="19" t="n">
        <v>2300000</v>
      </c>
      <c r="G9" s="15" t="n">
        <v>9850000</v>
      </c>
    </row>
    <row r="10" customFormat="false" ht="20.1" hidden="false" customHeight="true" outlineLevel="0" collapsed="false">
      <c r="A10" s="25" t="n">
        <v>38367</v>
      </c>
      <c r="B10" s="78" t="s">
        <v>186</v>
      </c>
      <c r="C10" s="79" t="s">
        <v>187</v>
      </c>
      <c r="D10" s="27" t="n">
        <v>57540</v>
      </c>
      <c r="E10" s="28" t="s">
        <v>188</v>
      </c>
      <c r="F10" s="29" t="n">
        <v>1240000</v>
      </c>
      <c r="G10" s="15"/>
    </row>
    <row r="11" customFormat="false" ht="20.1" hidden="false" customHeight="true" outlineLevel="0" collapsed="false">
      <c r="A11" s="25" t="n">
        <v>38446</v>
      </c>
      <c r="B11" s="78" t="s">
        <v>189</v>
      </c>
      <c r="C11" s="78" t="s">
        <v>190</v>
      </c>
      <c r="D11" s="27" t="n">
        <v>57000</v>
      </c>
      <c r="E11" s="28" t="s">
        <v>176</v>
      </c>
      <c r="F11" s="29" t="n">
        <v>580000</v>
      </c>
      <c r="G11" s="15"/>
    </row>
    <row r="12" customFormat="false" ht="20.1" hidden="false" customHeight="true" outlineLevel="0" collapsed="false">
      <c r="A12" s="25" t="n">
        <v>38443</v>
      </c>
      <c r="B12" s="78" t="s">
        <v>191</v>
      </c>
      <c r="C12" s="78" t="s">
        <v>192</v>
      </c>
      <c r="D12" s="27" t="n">
        <v>57220</v>
      </c>
      <c r="E12" s="28" t="s">
        <v>193</v>
      </c>
      <c r="F12" s="29" t="n">
        <v>2530000</v>
      </c>
      <c r="G12" s="15"/>
    </row>
    <row r="13" customFormat="false" ht="20.1" hidden="false" customHeight="true" outlineLevel="0" collapsed="false">
      <c r="A13" s="25" t="n">
        <v>38443</v>
      </c>
      <c r="B13" s="78" t="s">
        <v>194</v>
      </c>
      <c r="C13" s="78" t="s">
        <v>186</v>
      </c>
      <c r="D13" s="27" t="n">
        <v>57600</v>
      </c>
      <c r="E13" s="28" t="s">
        <v>195</v>
      </c>
      <c r="F13" s="29" t="n">
        <v>2950000</v>
      </c>
      <c r="G13" s="15"/>
    </row>
    <row r="14" customFormat="false" ht="20.1" hidden="false" customHeight="true" outlineLevel="0" collapsed="false">
      <c r="A14" s="25" t="n">
        <v>38534</v>
      </c>
      <c r="B14" s="78" t="s">
        <v>196</v>
      </c>
      <c r="C14" s="78" t="s">
        <v>197</v>
      </c>
      <c r="D14" s="27" t="n">
        <v>57400</v>
      </c>
      <c r="E14" s="28" t="s">
        <v>198</v>
      </c>
      <c r="F14" s="29" t="n">
        <v>3200000</v>
      </c>
      <c r="G14" s="15"/>
    </row>
    <row r="15" customFormat="false" ht="20.1" hidden="false" customHeight="true" outlineLevel="0" collapsed="false">
      <c r="A15" s="25" t="n">
        <v>38412</v>
      </c>
      <c r="B15" s="78" t="s">
        <v>199</v>
      </c>
      <c r="C15" s="78" t="s">
        <v>200</v>
      </c>
      <c r="D15" s="27" t="n">
        <v>57430</v>
      </c>
      <c r="E15" s="28" t="s">
        <v>201</v>
      </c>
      <c r="F15" s="29" t="n">
        <v>2000000</v>
      </c>
      <c r="G15" s="15"/>
    </row>
    <row r="16" customFormat="false" ht="20.1" hidden="false" customHeight="true" outlineLevel="0" collapsed="false">
      <c r="A16" s="25" t="n">
        <v>38548</v>
      </c>
      <c r="B16" s="78" t="s">
        <v>202</v>
      </c>
      <c r="C16" s="78" t="s">
        <v>203</v>
      </c>
      <c r="D16" s="27" t="n">
        <v>57000</v>
      </c>
      <c r="E16" s="28" t="s">
        <v>176</v>
      </c>
      <c r="F16" s="29" t="n">
        <v>940000</v>
      </c>
      <c r="G16" s="15"/>
    </row>
    <row r="17" customFormat="false" ht="20.1" hidden="false" customHeight="true" outlineLevel="0" collapsed="false">
      <c r="A17" s="25" t="n">
        <v>38534</v>
      </c>
      <c r="B17" s="78" t="s">
        <v>204</v>
      </c>
      <c r="C17" s="78" t="s">
        <v>205</v>
      </c>
      <c r="D17" s="27" t="n">
        <v>57390</v>
      </c>
      <c r="E17" s="28" t="s">
        <v>206</v>
      </c>
      <c r="F17" s="29" t="n">
        <v>1380000</v>
      </c>
      <c r="G17" s="15"/>
    </row>
    <row r="18" customFormat="false" ht="20.1" hidden="false" customHeight="true" outlineLevel="0" collapsed="false">
      <c r="A18" s="25" t="n">
        <v>38504</v>
      </c>
      <c r="B18" s="78" t="s">
        <v>207</v>
      </c>
      <c r="C18" s="78" t="s">
        <v>208</v>
      </c>
      <c r="D18" s="27" t="n">
        <v>57490</v>
      </c>
      <c r="E18" s="28" t="s">
        <v>209</v>
      </c>
      <c r="F18" s="29" t="n">
        <v>1820000</v>
      </c>
      <c r="G18" s="15"/>
    </row>
    <row r="19" customFormat="false" ht="20.1" hidden="false" customHeight="true" outlineLevel="0" collapsed="false">
      <c r="A19" s="25" t="n">
        <v>38476</v>
      </c>
      <c r="B19" s="78" t="s">
        <v>210</v>
      </c>
      <c r="C19" s="78" t="s">
        <v>211</v>
      </c>
      <c r="D19" s="27" t="n">
        <v>57525</v>
      </c>
      <c r="E19" s="28" t="s">
        <v>212</v>
      </c>
      <c r="F19" s="29" t="n">
        <v>1753163</v>
      </c>
      <c r="G19" s="15"/>
    </row>
    <row r="20" customFormat="false" ht="20.1" hidden="false" customHeight="true" outlineLevel="0" collapsed="false">
      <c r="A20" s="25" t="n">
        <v>38565</v>
      </c>
      <c r="B20" s="78" t="s">
        <v>213</v>
      </c>
      <c r="C20" s="78" t="s">
        <v>214</v>
      </c>
      <c r="D20" s="27" t="n">
        <v>57600</v>
      </c>
      <c r="E20" s="28" t="s">
        <v>195</v>
      </c>
      <c r="F20" s="29" t="n">
        <v>1500000</v>
      </c>
      <c r="G20" s="15"/>
    </row>
    <row r="21" customFormat="false" ht="20.1" hidden="false" customHeight="true" outlineLevel="0" collapsed="false">
      <c r="A21" s="25" t="n">
        <v>38596</v>
      </c>
      <c r="B21" s="78" t="s">
        <v>215</v>
      </c>
      <c r="C21" s="78" t="s">
        <v>216</v>
      </c>
      <c r="D21" s="27" t="n">
        <v>57330</v>
      </c>
      <c r="E21" s="28" t="s">
        <v>173</v>
      </c>
      <c r="F21" s="29" t="n">
        <v>2800000</v>
      </c>
      <c r="G21" s="15"/>
    </row>
    <row r="22" customFormat="false" ht="20.1" hidden="false" customHeight="true" outlineLevel="0" collapsed="false">
      <c r="A22" s="25" t="n">
        <v>38717</v>
      </c>
      <c r="B22" s="78" t="s">
        <v>217</v>
      </c>
      <c r="C22" s="78" t="s">
        <v>218</v>
      </c>
      <c r="D22" s="27" t="n">
        <v>57100</v>
      </c>
      <c r="E22" s="28" t="s">
        <v>182</v>
      </c>
      <c r="F22" s="29" t="n">
        <v>1850000</v>
      </c>
      <c r="G22" s="15"/>
    </row>
    <row r="23" customFormat="false" ht="20.1" hidden="false" customHeight="true" outlineLevel="0" collapsed="false">
      <c r="A23" s="25" t="n">
        <v>38726</v>
      </c>
      <c r="B23" s="78" t="s">
        <v>219</v>
      </c>
      <c r="C23" s="78" t="s">
        <v>220</v>
      </c>
      <c r="D23" s="27" t="n">
        <v>57230</v>
      </c>
      <c r="E23" s="28" t="s">
        <v>221</v>
      </c>
      <c r="F23" s="29" t="n">
        <v>1700000</v>
      </c>
      <c r="G23" s="15"/>
    </row>
    <row r="24" customFormat="false" ht="20.1" hidden="false" customHeight="true" outlineLevel="0" collapsed="false">
      <c r="A24" s="44" t="n">
        <v>38626</v>
      </c>
      <c r="B24" s="65" t="s">
        <v>222</v>
      </c>
      <c r="C24" s="65" t="s">
        <v>223</v>
      </c>
      <c r="D24" s="67" t="n">
        <v>57915</v>
      </c>
      <c r="E24" s="65" t="s">
        <v>224</v>
      </c>
      <c r="F24" s="66" t="n">
        <v>1280000</v>
      </c>
      <c r="G24" s="15" t="n">
        <v>4900000</v>
      </c>
    </row>
    <row r="25" customFormat="false" ht="20.1" hidden="false" customHeight="true" outlineLevel="0" collapsed="false">
      <c r="E25" s="36" t="s">
        <v>48</v>
      </c>
      <c r="F25" s="37" t="n">
        <f aca="false">SUM(F5:F24)</f>
        <v>37903163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225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20.1" hidden="false" customHeight="true" outlineLevel="0" collapsed="false">
      <c r="A5" s="80" t="n">
        <v>38443</v>
      </c>
      <c r="B5" s="81" t="s">
        <v>226</v>
      </c>
      <c r="C5" s="81" t="s">
        <v>227</v>
      </c>
      <c r="D5" s="82" t="n">
        <v>58410</v>
      </c>
      <c r="E5" s="81" t="s">
        <v>228</v>
      </c>
      <c r="F5" s="83" t="n">
        <v>1097000</v>
      </c>
      <c r="G5" s="22" t="n">
        <v>1775000</v>
      </c>
    </row>
    <row r="6" customFormat="false" ht="20.1" hidden="false" customHeight="true" outlineLevel="0" collapsed="false">
      <c r="A6" s="16" t="n">
        <v>38504</v>
      </c>
      <c r="B6" s="17" t="s">
        <v>229</v>
      </c>
      <c r="C6" s="17" t="s">
        <v>230</v>
      </c>
      <c r="D6" s="18" t="n">
        <v>58600</v>
      </c>
      <c r="E6" s="17" t="s">
        <v>231</v>
      </c>
      <c r="F6" s="84" t="n">
        <v>1782500</v>
      </c>
      <c r="G6" s="15" t="n">
        <v>2880000</v>
      </c>
    </row>
    <row r="7" customFormat="false" ht="20.1" hidden="false" customHeight="true" outlineLevel="0" collapsed="false">
      <c r="A7" s="16" t="n">
        <v>38489</v>
      </c>
      <c r="B7" s="24" t="s">
        <v>232</v>
      </c>
      <c r="C7" s="24" t="s">
        <v>233</v>
      </c>
      <c r="D7" s="18" t="n">
        <v>58600</v>
      </c>
      <c r="E7" s="17" t="s">
        <v>231</v>
      </c>
      <c r="F7" s="84" t="n">
        <v>2950000</v>
      </c>
      <c r="G7" s="15" t="n">
        <v>4700000</v>
      </c>
    </row>
    <row r="8" customFormat="false" ht="20.1" hidden="false" customHeight="true" outlineLevel="0" collapsed="false">
      <c r="A8" s="25" t="n">
        <v>38534</v>
      </c>
      <c r="B8" s="26" t="s">
        <v>234</v>
      </c>
      <c r="C8" s="26" t="s">
        <v>235</v>
      </c>
      <c r="D8" s="27" t="n">
        <v>58220</v>
      </c>
      <c r="E8" s="28" t="s">
        <v>236</v>
      </c>
      <c r="F8" s="85" t="n">
        <v>1700000</v>
      </c>
      <c r="G8" s="15"/>
    </row>
    <row r="9" customFormat="false" ht="20.1" hidden="false" customHeight="true" outlineLevel="0" collapsed="false">
      <c r="A9" s="44" t="n">
        <v>38626</v>
      </c>
      <c r="B9" s="31" t="s">
        <v>237</v>
      </c>
      <c r="C9" s="31" t="s">
        <v>234</v>
      </c>
      <c r="D9" s="67" t="n">
        <v>58200</v>
      </c>
      <c r="E9" s="65" t="s">
        <v>238</v>
      </c>
      <c r="F9" s="86" t="n">
        <v>1200000</v>
      </c>
      <c r="G9" s="15"/>
    </row>
    <row r="10" customFormat="false" ht="13.5" hidden="false" customHeight="false" outlineLevel="0" collapsed="false">
      <c r="E10" s="36" t="s">
        <v>48</v>
      </c>
      <c r="F10" s="37" t="n">
        <f aca="false">SUM(F5:F9)</f>
        <v>8729500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6" activeCellId="0" sqref="A4:F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11.56"/>
    <col collapsed="false" customWidth="true" hidden="false" outlineLevel="0" max="2" min="2" style="0" width="41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3.14"/>
  </cols>
  <sheetData>
    <row r="1" customFormat="false" ht="27.95" hidden="false" customHeight="true" outlineLevel="0" collapsed="false">
      <c r="A1" s="4" t="s">
        <v>239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87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13.5" hidden="false" customHeight="false" outlineLevel="0" collapsed="false">
      <c r="A5" s="88" t="n">
        <v>35405</v>
      </c>
      <c r="B5" s="12" t="s">
        <v>240</v>
      </c>
      <c r="C5" s="12" t="s">
        <v>241</v>
      </c>
      <c r="D5" s="13" t="n">
        <v>59000</v>
      </c>
      <c r="E5" s="12" t="s">
        <v>242</v>
      </c>
      <c r="F5" s="14" t="n">
        <v>996000</v>
      </c>
      <c r="G5" s="15"/>
    </row>
    <row r="6" customFormat="false" ht="13.5" hidden="false" customHeight="false" outlineLevel="0" collapsed="false">
      <c r="A6" s="70" t="n">
        <v>38261</v>
      </c>
      <c r="B6" s="24" t="s">
        <v>243</v>
      </c>
      <c r="C6" s="24" t="s">
        <v>244</v>
      </c>
      <c r="D6" s="18" t="n">
        <v>59210</v>
      </c>
      <c r="E6" s="24" t="s">
        <v>245</v>
      </c>
      <c r="F6" s="14" t="n">
        <v>565300</v>
      </c>
      <c r="G6" s="15"/>
    </row>
    <row r="7" customFormat="false" ht="13.5" hidden="false" customHeight="false" outlineLevel="0" collapsed="false">
      <c r="A7" s="70" t="n">
        <v>38261</v>
      </c>
      <c r="B7" s="17" t="s">
        <v>246</v>
      </c>
      <c r="C7" s="17" t="s">
        <v>247</v>
      </c>
      <c r="D7" s="18" t="n">
        <v>59320</v>
      </c>
      <c r="E7" s="17" t="s">
        <v>248</v>
      </c>
      <c r="F7" s="14" t="n">
        <v>380000</v>
      </c>
      <c r="G7" s="15"/>
    </row>
    <row r="8" customFormat="false" ht="13.5" hidden="false" customHeight="false" outlineLevel="0" collapsed="false">
      <c r="A8" s="70" t="n">
        <v>38321</v>
      </c>
      <c r="B8" s="17" t="s">
        <v>249</v>
      </c>
      <c r="C8" s="89" t="s">
        <v>250</v>
      </c>
      <c r="D8" s="18" t="n">
        <v>59000</v>
      </c>
      <c r="E8" s="17" t="s">
        <v>242</v>
      </c>
      <c r="F8" s="14" t="n">
        <v>900000</v>
      </c>
      <c r="G8" s="15"/>
    </row>
    <row r="9" customFormat="false" ht="13.5" hidden="false" customHeight="false" outlineLevel="0" collapsed="false">
      <c r="A9" s="70" t="n">
        <v>38322</v>
      </c>
      <c r="B9" s="24" t="s">
        <v>251</v>
      </c>
      <c r="C9" s="24" t="s">
        <v>252</v>
      </c>
      <c r="D9" s="18" t="n">
        <v>59580</v>
      </c>
      <c r="E9" s="24" t="s">
        <v>253</v>
      </c>
      <c r="F9" s="14" t="n">
        <v>1400000</v>
      </c>
      <c r="G9" s="15"/>
    </row>
    <row r="10" customFormat="false" ht="13.5" hidden="false" customHeight="false" outlineLevel="0" collapsed="false">
      <c r="A10" s="70" t="n">
        <v>38322</v>
      </c>
      <c r="B10" s="90" t="s">
        <v>254</v>
      </c>
      <c r="C10" s="24" t="s">
        <v>255</v>
      </c>
      <c r="D10" s="18" t="n">
        <v>59210</v>
      </c>
      <c r="E10" s="24" t="s">
        <v>245</v>
      </c>
      <c r="F10" s="14" t="n">
        <v>1000000</v>
      </c>
    </row>
    <row r="11" customFormat="false" ht="13.5" hidden="false" customHeight="false" outlineLevel="0" collapsed="false">
      <c r="A11" s="70" t="n">
        <v>38322</v>
      </c>
      <c r="B11" s="24" t="s">
        <v>256</v>
      </c>
      <c r="C11" s="24" t="s">
        <v>257</v>
      </c>
      <c r="D11" s="18" t="n">
        <v>59000</v>
      </c>
      <c r="E11" s="24" t="s">
        <v>242</v>
      </c>
      <c r="F11" s="14" t="n">
        <v>460000</v>
      </c>
    </row>
    <row r="12" customFormat="false" ht="13.5" hidden="false" customHeight="false" outlineLevel="0" collapsed="false">
      <c r="A12" s="70" t="n">
        <v>38333</v>
      </c>
      <c r="B12" s="17" t="s">
        <v>258</v>
      </c>
      <c r="C12" s="17" t="s">
        <v>259</v>
      </c>
      <c r="D12" s="18" t="n">
        <v>59155</v>
      </c>
      <c r="E12" s="17" t="s">
        <v>260</v>
      </c>
      <c r="F12" s="14" t="n">
        <v>877000</v>
      </c>
    </row>
    <row r="13" customFormat="false" ht="13.5" hidden="false" customHeight="false" outlineLevel="0" collapsed="false">
      <c r="A13" s="70" t="n">
        <v>38341</v>
      </c>
      <c r="B13" s="24" t="s">
        <v>261</v>
      </c>
      <c r="C13" s="24" t="s">
        <v>262</v>
      </c>
      <c r="D13" s="18" t="n">
        <v>59553</v>
      </c>
      <c r="E13" s="24" t="s">
        <v>263</v>
      </c>
      <c r="F13" s="14" t="n">
        <v>1250000</v>
      </c>
    </row>
    <row r="14" customFormat="false" ht="13.5" hidden="false" customHeight="false" outlineLevel="0" collapsed="false">
      <c r="A14" s="70" t="n">
        <v>38348</v>
      </c>
      <c r="B14" s="91" t="s">
        <v>264</v>
      </c>
      <c r="C14" s="24" t="s">
        <v>265</v>
      </c>
      <c r="D14" s="18" t="n">
        <v>59260</v>
      </c>
      <c r="E14" s="24" t="s">
        <v>266</v>
      </c>
      <c r="F14" s="14" t="n">
        <v>1400000</v>
      </c>
    </row>
    <row r="15" customFormat="false" ht="13.5" hidden="false" customHeight="false" outlineLevel="0" collapsed="false">
      <c r="A15" s="70" t="n">
        <v>38353</v>
      </c>
      <c r="B15" s="17" t="s">
        <v>267</v>
      </c>
      <c r="C15" s="17" t="s">
        <v>268</v>
      </c>
      <c r="D15" s="18" t="n">
        <v>59553</v>
      </c>
      <c r="E15" s="17" t="s">
        <v>263</v>
      </c>
      <c r="F15" s="14" t="n">
        <v>1249000</v>
      </c>
    </row>
    <row r="16" customFormat="false" ht="13.5" hidden="false" customHeight="false" outlineLevel="0" collapsed="false">
      <c r="A16" s="70" t="n">
        <v>38353</v>
      </c>
      <c r="B16" s="17" t="s">
        <v>269</v>
      </c>
      <c r="C16" s="17" t="s">
        <v>270</v>
      </c>
      <c r="D16" s="18" t="n">
        <v>59220</v>
      </c>
      <c r="E16" s="17" t="s">
        <v>271</v>
      </c>
      <c r="F16" s="14" t="n">
        <v>825000</v>
      </c>
    </row>
    <row r="17" customFormat="false" ht="13.5" hidden="false" customHeight="false" outlineLevel="0" collapsed="false">
      <c r="A17" s="70" t="n">
        <v>38353</v>
      </c>
      <c r="B17" s="77" t="s">
        <v>272</v>
      </c>
      <c r="C17" s="17" t="s">
        <v>273</v>
      </c>
      <c r="D17" s="18" t="n">
        <v>59220</v>
      </c>
      <c r="E17" s="17" t="s">
        <v>271</v>
      </c>
      <c r="F17" s="14" t="n">
        <v>836796</v>
      </c>
    </row>
    <row r="18" customFormat="false" ht="13.5" hidden="false" customHeight="false" outlineLevel="0" collapsed="false">
      <c r="A18" s="70" t="n">
        <v>38355</v>
      </c>
      <c r="B18" s="17" t="s">
        <v>274</v>
      </c>
      <c r="C18" s="17" t="s">
        <v>275</v>
      </c>
      <c r="D18" s="18" t="n">
        <v>59170</v>
      </c>
      <c r="E18" s="17" t="s">
        <v>276</v>
      </c>
      <c r="F18" s="14" t="n">
        <v>840000</v>
      </c>
    </row>
    <row r="19" customFormat="false" ht="13.5" hidden="false" customHeight="false" outlineLevel="0" collapsed="false">
      <c r="A19" s="70" t="n">
        <v>38383</v>
      </c>
      <c r="B19" s="17" t="s">
        <v>277</v>
      </c>
      <c r="C19" s="17" t="s">
        <v>278</v>
      </c>
      <c r="D19" s="18" t="n">
        <v>59500</v>
      </c>
      <c r="E19" s="17" t="s">
        <v>279</v>
      </c>
      <c r="F19" s="14" t="n">
        <v>896000</v>
      </c>
    </row>
    <row r="20" customFormat="false" ht="13.5" hidden="false" customHeight="false" outlineLevel="0" collapsed="false">
      <c r="A20" s="70" t="n">
        <v>38384</v>
      </c>
      <c r="B20" s="24" t="s">
        <v>280</v>
      </c>
      <c r="C20" s="24" t="s">
        <v>281</v>
      </c>
      <c r="D20" s="18" t="n">
        <v>59220</v>
      </c>
      <c r="E20" s="24" t="s">
        <v>271</v>
      </c>
      <c r="F20" s="14" t="n">
        <v>752000</v>
      </c>
    </row>
    <row r="21" customFormat="false" ht="13.5" hidden="false" customHeight="false" outlineLevel="0" collapsed="false">
      <c r="A21" s="70" t="n">
        <v>38384</v>
      </c>
      <c r="B21" s="24" t="s">
        <v>282</v>
      </c>
      <c r="C21" s="24" t="s">
        <v>283</v>
      </c>
      <c r="D21" s="18" t="n">
        <v>59140</v>
      </c>
      <c r="E21" s="24" t="s">
        <v>284</v>
      </c>
      <c r="F21" s="14" t="n">
        <v>200000</v>
      </c>
    </row>
    <row r="22" customFormat="false" ht="13.5" hidden="false" customHeight="false" outlineLevel="0" collapsed="false">
      <c r="A22" s="70" t="n">
        <v>38384</v>
      </c>
      <c r="B22" s="17" t="s">
        <v>285</v>
      </c>
      <c r="C22" s="17" t="s">
        <v>286</v>
      </c>
      <c r="D22" s="18" t="n">
        <v>59970</v>
      </c>
      <c r="E22" s="17" t="s">
        <v>287</v>
      </c>
      <c r="F22" s="14" t="n">
        <v>715000</v>
      </c>
    </row>
    <row r="23" customFormat="false" ht="13.5" hidden="false" customHeight="false" outlineLevel="0" collapsed="false">
      <c r="A23" s="70" t="n">
        <v>38384</v>
      </c>
      <c r="B23" s="24" t="s">
        <v>288</v>
      </c>
      <c r="C23" s="24" t="s">
        <v>289</v>
      </c>
      <c r="D23" s="18" t="n">
        <v>59254</v>
      </c>
      <c r="E23" s="24" t="s">
        <v>290</v>
      </c>
      <c r="F23" s="14" t="n">
        <v>1220000</v>
      </c>
    </row>
    <row r="24" customFormat="false" ht="13.5" hidden="false" customHeight="false" outlineLevel="0" collapsed="false">
      <c r="A24" s="70" t="n">
        <v>38397</v>
      </c>
      <c r="B24" s="17" t="s">
        <v>291</v>
      </c>
      <c r="C24" s="17" t="s">
        <v>292</v>
      </c>
      <c r="D24" s="18" t="n">
        <v>59400</v>
      </c>
      <c r="E24" s="17" t="s">
        <v>293</v>
      </c>
      <c r="F24" s="14" t="n">
        <v>939246</v>
      </c>
    </row>
    <row r="25" customFormat="false" ht="13.5" hidden="false" customHeight="false" outlineLevel="0" collapsed="false">
      <c r="A25" s="70" t="n">
        <v>38411</v>
      </c>
      <c r="B25" s="17" t="s">
        <v>294</v>
      </c>
      <c r="C25" s="17" t="s">
        <v>295</v>
      </c>
      <c r="D25" s="18" t="n">
        <v>59155</v>
      </c>
      <c r="E25" s="17" t="s">
        <v>260</v>
      </c>
      <c r="F25" s="14" t="n">
        <v>1260000</v>
      </c>
    </row>
    <row r="26" customFormat="false" ht="13.5" hidden="false" customHeight="false" outlineLevel="0" collapsed="false">
      <c r="A26" s="70" t="n">
        <v>38441</v>
      </c>
      <c r="B26" s="17" t="s">
        <v>296</v>
      </c>
      <c r="C26" s="17" t="s">
        <v>297</v>
      </c>
      <c r="D26" s="18" t="n">
        <v>59000</v>
      </c>
      <c r="E26" s="17" t="s">
        <v>242</v>
      </c>
      <c r="F26" s="14" t="n">
        <v>620000</v>
      </c>
    </row>
    <row r="27" customFormat="false" ht="13.5" hidden="false" customHeight="false" outlineLevel="0" collapsed="false">
      <c r="A27" s="70" t="n">
        <v>38443</v>
      </c>
      <c r="B27" s="24" t="s">
        <v>298</v>
      </c>
      <c r="C27" s="24" t="s">
        <v>299</v>
      </c>
      <c r="D27" s="18" t="n">
        <v>59610</v>
      </c>
      <c r="E27" s="24" t="s">
        <v>300</v>
      </c>
      <c r="F27" s="14" t="n">
        <v>890000</v>
      </c>
    </row>
    <row r="28" customFormat="false" ht="13.5" hidden="false" customHeight="false" outlineLevel="0" collapsed="false">
      <c r="A28" s="70" t="n">
        <v>38443</v>
      </c>
      <c r="B28" s="24" t="s">
        <v>301</v>
      </c>
      <c r="C28" s="24" t="s">
        <v>302</v>
      </c>
      <c r="D28" s="18" t="n">
        <v>59510</v>
      </c>
      <c r="E28" s="24" t="s">
        <v>303</v>
      </c>
      <c r="F28" s="14" t="n">
        <v>250000</v>
      </c>
    </row>
    <row r="29" customFormat="false" ht="13.5" hidden="false" customHeight="false" outlineLevel="0" collapsed="false">
      <c r="A29" s="70" t="n">
        <v>38443</v>
      </c>
      <c r="B29" s="17" t="s">
        <v>304</v>
      </c>
      <c r="C29" s="17" t="s">
        <v>305</v>
      </c>
      <c r="D29" s="18" t="n">
        <v>59110</v>
      </c>
      <c r="E29" s="17" t="s">
        <v>306</v>
      </c>
      <c r="F29" s="14" t="n">
        <v>610000</v>
      </c>
    </row>
    <row r="30" customFormat="false" ht="13.5" hidden="false" customHeight="false" outlineLevel="0" collapsed="false">
      <c r="A30" s="70" t="n">
        <v>38443</v>
      </c>
      <c r="B30" s="24" t="s">
        <v>307</v>
      </c>
      <c r="C30" s="24" t="s">
        <v>308</v>
      </c>
      <c r="D30" s="18" t="n">
        <v>59000</v>
      </c>
      <c r="E30" s="24" t="s">
        <v>242</v>
      </c>
      <c r="F30" s="14" t="n">
        <v>720000</v>
      </c>
    </row>
    <row r="31" customFormat="false" ht="13.5" hidden="false" customHeight="false" outlineLevel="0" collapsed="false">
      <c r="A31" s="70" t="n">
        <v>38446</v>
      </c>
      <c r="B31" s="24" t="s">
        <v>309</v>
      </c>
      <c r="C31" s="24" t="s">
        <v>310</v>
      </c>
      <c r="D31" s="18" t="n">
        <v>59680</v>
      </c>
      <c r="E31" s="24" t="s">
        <v>311</v>
      </c>
      <c r="F31" s="14" t="n">
        <v>530829</v>
      </c>
    </row>
    <row r="32" customFormat="false" ht="13.5" hidden="false" customHeight="false" outlineLevel="0" collapsed="false">
      <c r="A32" s="70" t="n">
        <v>38473</v>
      </c>
      <c r="B32" s="24" t="s">
        <v>312</v>
      </c>
      <c r="C32" s="24" t="s">
        <v>313</v>
      </c>
      <c r="D32" s="18" t="n">
        <v>59000</v>
      </c>
      <c r="E32" s="24" t="s">
        <v>242</v>
      </c>
      <c r="F32" s="14" t="n">
        <v>600000</v>
      </c>
    </row>
    <row r="33" customFormat="false" ht="13.5" hidden="false" customHeight="false" outlineLevel="0" collapsed="false">
      <c r="A33" s="70" t="n">
        <v>38473</v>
      </c>
      <c r="B33" s="24" t="s">
        <v>314</v>
      </c>
      <c r="C33" s="24" t="s">
        <v>315</v>
      </c>
      <c r="D33" s="18" t="n">
        <v>59000</v>
      </c>
      <c r="E33" s="24" t="s">
        <v>242</v>
      </c>
      <c r="F33" s="14" t="n">
        <v>855000</v>
      </c>
    </row>
    <row r="34" customFormat="false" ht="13.5" hidden="false" customHeight="false" outlineLevel="0" collapsed="false">
      <c r="A34" s="70" t="n">
        <v>38504</v>
      </c>
      <c r="B34" s="24" t="s">
        <v>316</v>
      </c>
      <c r="C34" s="24" t="s">
        <v>317</v>
      </c>
      <c r="D34" s="18" t="n">
        <v>59720</v>
      </c>
      <c r="E34" s="24" t="s">
        <v>318</v>
      </c>
      <c r="F34" s="14" t="n">
        <v>323343</v>
      </c>
    </row>
    <row r="35" customFormat="false" ht="13.5" hidden="false" customHeight="false" outlineLevel="0" collapsed="false">
      <c r="A35" s="70" t="n">
        <v>38504</v>
      </c>
      <c r="B35" s="24" t="s">
        <v>319</v>
      </c>
      <c r="C35" s="24" t="s">
        <v>320</v>
      </c>
      <c r="D35" s="18" t="n">
        <v>59430</v>
      </c>
      <c r="E35" s="24" t="s">
        <v>321</v>
      </c>
      <c r="F35" s="14" t="n">
        <v>302000</v>
      </c>
    </row>
    <row r="36" customFormat="false" ht="13.5" hidden="false" customHeight="false" outlineLevel="0" collapsed="false">
      <c r="A36" s="70" t="n">
        <v>38516</v>
      </c>
      <c r="B36" s="24" t="s">
        <v>322</v>
      </c>
      <c r="C36" s="91" t="s">
        <v>323</v>
      </c>
      <c r="D36" s="18" t="n">
        <v>59370</v>
      </c>
      <c r="E36" s="24" t="s">
        <v>324</v>
      </c>
      <c r="F36" s="14" t="n">
        <v>275000</v>
      </c>
    </row>
    <row r="37" customFormat="false" ht="13.5" hidden="false" customHeight="false" outlineLevel="0" collapsed="false">
      <c r="A37" s="70" t="n">
        <v>38534</v>
      </c>
      <c r="B37" s="89" t="s">
        <v>325</v>
      </c>
      <c r="C37" s="17" t="s">
        <v>326</v>
      </c>
      <c r="D37" s="18" t="n">
        <v>59272</v>
      </c>
      <c r="E37" s="17" t="s">
        <v>327</v>
      </c>
      <c r="F37" s="14" t="n">
        <v>830000</v>
      </c>
    </row>
    <row r="38" customFormat="false" ht="13.5" hidden="false" customHeight="false" outlineLevel="0" collapsed="false">
      <c r="A38" s="70" t="n">
        <v>38534</v>
      </c>
      <c r="B38" s="24" t="s">
        <v>328</v>
      </c>
      <c r="C38" s="24" t="s">
        <v>329</v>
      </c>
      <c r="D38" s="18" t="n">
        <v>59770</v>
      </c>
      <c r="E38" s="24" t="s">
        <v>330</v>
      </c>
      <c r="F38" s="14" t="n">
        <v>950000</v>
      </c>
    </row>
    <row r="39" customFormat="false" ht="13.5" hidden="false" customHeight="false" outlineLevel="0" collapsed="false">
      <c r="A39" s="70" t="n">
        <v>38534</v>
      </c>
      <c r="B39" s="17" t="s">
        <v>331</v>
      </c>
      <c r="C39" s="17" t="s">
        <v>332</v>
      </c>
      <c r="D39" s="18" t="n">
        <v>59600</v>
      </c>
      <c r="E39" s="17" t="s">
        <v>333</v>
      </c>
      <c r="F39" s="14" t="n">
        <v>1258000</v>
      </c>
    </row>
    <row r="40" customFormat="false" ht="13.5" hidden="false" customHeight="false" outlineLevel="0" collapsed="false">
      <c r="A40" s="70" t="n">
        <v>38534</v>
      </c>
      <c r="B40" s="17" t="s">
        <v>334</v>
      </c>
      <c r="C40" s="17" t="s">
        <v>335</v>
      </c>
      <c r="D40" s="18" t="n">
        <v>59370</v>
      </c>
      <c r="E40" s="17" t="s">
        <v>324</v>
      </c>
      <c r="F40" s="14" t="n">
        <v>1057500</v>
      </c>
    </row>
    <row r="41" customFormat="false" ht="13.5" hidden="false" customHeight="false" outlineLevel="0" collapsed="false">
      <c r="A41" s="70" t="n">
        <v>38534</v>
      </c>
      <c r="B41" s="24" t="s">
        <v>336</v>
      </c>
      <c r="C41" s="24" t="s">
        <v>337</v>
      </c>
      <c r="D41" s="18" t="n">
        <v>59360</v>
      </c>
      <c r="E41" s="24" t="s">
        <v>338</v>
      </c>
      <c r="F41" s="14" t="n">
        <v>215200</v>
      </c>
    </row>
    <row r="42" customFormat="false" ht="13.5" hidden="false" customHeight="false" outlineLevel="0" collapsed="false">
      <c r="A42" s="70" t="n">
        <v>38553</v>
      </c>
      <c r="B42" s="17" t="s">
        <v>339</v>
      </c>
      <c r="C42" s="17" t="s">
        <v>340</v>
      </c>
      <c r="D42" s="18" t="n">
        <v>59370</v>
      </c>
      <c r="E42" s="17" t="s">
        <v>324</v>
      </c>
      <c r="F42" s="14" t="n">
        <v>506629</v>
      </c>
    </row>
    <row r="43" customFormat="false" ht="13.5" hidden="false" customHeight="false" outlineLevel="0" collapsed="false">
      <c r="A43" s="70" t="n">
        <v>38565</v>
      </c>
      <c r="B43" s="92" t="s">
        <v>341</v>
      </c>
      <c r="C43" s="17" t="s">
        <v>342</v>
      </c>
      <c r="D43" s="18" t="n">
        <v>59310</v>
      </c>
      <c r="E43" s="17" t="s">
        <v>343</v>
      </c>
      <c r="F43" s="14" t="n">
        <v>1326000</v>
      </c>
    </row>
    <row r="44" customFormat="false" ht="13.5" hidden="false" customHeight="false" outlineLevel="0" collapsed="false">
      <c r="A44" s="70" t="n">
        <v>38565</v>
      </c>
      <c r="B44" s="24" t="s">
        <v>344</v>
      </c>
      <c r="C44" s="24" t="s">
        <v>345</v>
      </c>
      <c r="D44" s="18" t="n">
        <v>59880</v>
      </c>
      <c r="E44" s="24" t="s">
        <v>346</v>
      </c>
      <c r="F44" s="14" t="n">
        <v>1450000</v>
      </c>
    </row>
    <row r="45" customFormat="false" ht="13.5" hidden="false" customHeight="false" outlineLevel="0" collapsed="false">
      <c r="A45" s="70" t="n">
        <v>38565</v>
      </c>
      <c r="B45" s="24" t="s">
        <v>347</v>
      </c>
      <c r="C45" s="24" t="s">
        <v>348</v>
      </c>
      <c r="D45" s="18" t="n">
        <v>59550</v>
      </c>
      <c r="E45" s="24" t="s">
        <v>349</v>
      </c>
      <c r="F45" s="14" t="n">
        <v>600000</v>
      </c>
    </row>
    <row r="46" customFormat="false" ht="13.5" hidden="false" customHeight="false" outlineLevel="0" collapsed="false">
      <c r="A46" s="70" t="n">
        <v>38565</v>
      </c>
      <c r="B46" s="24" t="s">
        <v>350</v>
      </c>
      <c r="C46" s="90" t="s">
        <v>351</v>
      </c>
      <c r="D46" s="18" t="n">
        <v>59267</v>
      </c>
      <c r="E46" s="24" t="s">
        <v>352</v>
      </c>
      <c r="F46" s="14" t="n">
        <v>905675</v>
      </c>
    </row>
    <row r="47" customFormat="false" ht="13.5" hidden="false" customHeight="false" outlineLevel="0" collapsed="false">
      <c r="A47" s="70" t="n">
        <v>38596</v>
      </c>
      <c r="B47" s="17" t="s">
        <v>353</v>
      </c>
      <c r="C47" s="17" t="s">
        <v>354</v>
      </c>
      <c r="D47" s="18" t="n">
        <v>59100</v>
      </c>
      <c r="E47" s="17" t="s">
        <v>355</v>
      </c>
      <c r="F47" s="14" t="n">
        <v>114340</v>
      </c>
    </row>
    <row r="48" customFormat="false" ht="13.5" hidden="false" customHeight="false" outlineLevel="0" collapsed="false">
      <c r="A48" s="70" t="n">
        <v>38625</v>
      </c>
      <c r="B48" s="24" t="s">
        <v>356</v>
      </c>
      <c r="C48" s="24" t="s">
        <v>357</v>
      </c>
      <c r="D48" s="18" t="n">
        <v>59880</v>
      </c>
      <c r="E48" s="24" t="s">
        <v>358</v>
      </c>
      <c r="F48" s="14" t="n">
        <v>561840</v>
      </c>
    </row>
    <row r="49" customFormat="false" ht="13.5" hidden="false" customHeight="false" outlineLevel="0" collapsed="false">
      <c r="A49" s="70" t="n">
        <v>38626</v>
      </c>
      <c r="B49" s="24" t="s">
        <v>359</v>
      </c>
      <c r="C49" s="24" t="s">
        <v>360</v>
      </c>
      <c r="D49" s="18" t="n">
        <v>59590</v>
      </c>
      <c r="E49" s="24" t="s">
        <v>361</v>
      </c>
      <c r="F49" s="14" t="n">
        <v>590000</v>
      </c>
    </row>
    <row r="50" customFormat="false" ht="13.5" hidden="false" customHeight="false" outlineLevel="0" collapsed="false">
      <c r="A50" s="70" t="n">
        <v>38626</v>
      </c>
      <c r="B50" s="24" t="s">
        <v>362</v>
      </c>
      <c r="C50" s="24" t="s">
        <v>363</v>
      </c>
      <c r="D50" s="18" t="n">
        <v>59200</v>
      </c>
      <c r="E50" s="24" t="s">
        <v>364</v>
      </c>
      <c r="F50" s="14" t="n">
        <v>297000</v>
      </c>
    </row>
    <row r="51" customFormat="false" ht="13.5" hidden="false" customHeight="false" outlineLevel="0" collapsed="false">
      <c r="A51" s="70" t="n">
        <v>38626</v>
      </c>
      <c r="B51" s="17" t="s">
        <v>365</v>
      </c>
      <c r="C51" s="17" t="s">
        <v>366</v>
      </c>
      <c r="D51" s="18" t="n">
        <v>59127</v>
      </c>
      <c r="E51" s="17" t="s">
        <v>367</v>
      </c>
      <c r="F51" s="14" t="n">
        <v>1525000</v>
      </c>
    </row>
    <row r="52" customFormat="false" ht="13.5" hidden="false" customHeight="false" outlineLevel="0" collapsed="false">
      <c r="A52" s="70" t="n">
        <v>38666</v>
      </c>
      <c r="B52" s="17" t="s">
        <v>368</v>
      </c>
      <c r="C52" s="17" t="s">
        <v>369</v>
      </c>
      <c r="D52" s="18" t="n">
        <v>59690</v>
      </c>
      <c r="E52" s="17" t="s">
        <v>370</v>
      </c>
      <c r="F52" s="14" t="n">
        <v>1300000</v>
      </c>
    </row>
    <row r="53" customFormat="false" ht="13.5" hidden="false" customHeight="false" outlineLevel="0" collapsed="false">
      <c r="A53" s="70" t="n">
        <v>38749</v>
      </c>
      <c r="B53" s="17" t="s">
        <v>371</v>
      </c>
      <c r="C53" s="17" t="s">
        <v>372</v>
      </c>
      <c r="D53" s="18" t="n">
        <v>59125</v>
      </c>
      <c r="E53" s="17" t="s">
        <v>373</v>
      </c>
      <c r="F53" s="93" t="n">
        <v>390000</v>
      </c>
    </row>
    <row r="54" customFormat="false" ht="13.5" hidden="false" customHeight="false" outlineLevel="0" collapsed="false">
      <c r="A54" s="70" t="n">
        <v>38749</v>
      </c>
      <c r="B54" s="24" t="s">
        <v>374</v>
      </c>
      <c r="C54" s="24" t="s">
        <v>375</v>
      </c>
      <c r="D54" s="18" t="n">
        <v>59119</v>
      </c>
      <c r="E54" s="24" t="s">
        <v>376</v>
      </c>
      <c r="F54" s="34" t="n">
        <v>450000</v>
      </c>
    </row>
    <row r="55" customFormat="false" ht="13.5" hidden="false" customHeight="false" outlineLevel="0" collapsed="false">
      <c r="A55" s="70" t="s">
        <v>377</v>
      </c>
      <c r="B55" s="17" t="s">
        <v>378</v>
      </c>
      <c r="C55" s="17" t="s">
        <v>379</v>
      </c>
      <c r="D55" s="18" t="n">
        <v>59480</v>
      </c>
      <c r="E55" s="17" t="s">
        <v>380</v>
      </c>
      <c r="F55" s="34" t="n">
        <v>1503000</v>
      </c>
    </row>
    <row r="56" customFormat="false" ht="13.5" hidden="false" customHeight="false" outlineLevel="0" collapsed="false">
      <c r="A56" s="74" t="s">
        <v>381</v>
      </c>
      <c r="B56" s="31" t="s">
        <v>382</v>
      </c>
      <c r="C56" s="31" t="s">
        <v>383</v>
      </c>
      <c r="D56" s="67" t="n">
        <v>59100</v>
      </c>
      <c r="E56" s="31" t="s">
        <v>355</v>
      </c>
      <c r="F56" s="34" t="n">
        <v>754600</v>
      </c>
    </row>
    <row r="57" customFormat="false" ht="13.5" hidden="false" customHeight="false" outlineLevel="0" collapsed="false">
      <c r="E57" s="36" t="s">
        <v>48</v>
      </c>
      <c r="F57" s="37" t="n">
        <f aca="false">SUM(F5:F56)</f>
        <v>41522298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21:33Z</dcterms:created>
  <dc:creator>garinot</dc:creator>
  <dc:description/>
  <dc:language>en-US</dc:language>
  <cp:lastModifiedBy>Garinot</cp:lastModifiedBy>
  <cp:lastPrinted>2006-08-21T13:53:33Z</cp:lastPrinted>
  <dcterms:modified xsi:type="dcterms:W3CDTF">2008-10-27T11:19:55Z</dcterms:modified>
  <cp:revision>0</cp:revision>
  <dc:subject/>
  <dc:title/>
</cp:coreProperties>
</file>