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XTENSION PARC MURE SUR TERRAIN MARMONT</t>
  </si>
  <si>
    <t xml:space="preserve">DATE LE 12/06/2007</t>
  </si>
  <si>
    <t xml:space="preserve">Surfaces Projet plan masse GD&amp;A  (decembre 2006)</t>
  </si>
  <si>
    <t xml:space="preserve">REVENUS LOCATIFS</t>
  </si>
  <si>
    <t xml:space="preserve">ENVISAGES </t>
  </si>
  <si>
    <t xml:space="preserve">Surface en m2</t>
  </si>
  <si>
    <t xml:space="preserve">loyer en €/m2/an</t>
  </si>
  <si>
    <t xml:space="preserve">Revenu locatif annuel</t>
  </si>
  <si>
    <t xml:space="preserve">batiment neuf ACTIVITE</t>
  </si>
  <si>
    <t xml:space="preserve">surface activité</t>
  </si>
  <si>
    <t xml:space="preserve">surface bureaux+parties co</t>
  </si>
  <si>
    <t xml:space="preserve">parking activité</t>
  </si>
  <si>
    <t xml:space="preserve">parking bureaux</t>
  </si>
  <si>
    <t xml:space="preserve">total Revenu locatif Bat neuf</t>
  </si>
  <si>
    <t xml:space="preserve">batiment BUREAUX à renover</t>
  </si>
  <si>
    <t xml:space="preserve">bureau rdc</t>
  </si>
  <si>
    <t xml:space="preserve">bureau 1er etage</t>
  </si>
  <si>
    <t xml:space="preserve">bureau 2 emme etage</t>
  </si>
  <si>
    <t xml:space="preserve">parkings</t>
  </si>
  <si>
    <t xml:space="preserve">total Revenu locatif Bat renové</t>
  </si>
  <si>
    <t xml:space="preserve">total Revenus locatifs Site MARMONT renové</t>
  </si>
  <si>
    <t xml:space="preserve">Démarrage travaux démollition novembre2007</t>
  </si>
  <si>
    <t xml:space="preserve">fin des travaux en mai 2008</t>
  </si>
  <si>
    <t xml:space="preserve">remplissage sur le second semestre 2008</t>
  </si>
  <si>
    <t xml:space="preserve">impact indexation</t>
  </si>
  <si>
    <t xml:space="preserve">loyer indexés</t>
  </si>
  <si>
    <t xml:space="preserve">niveau des loyers en 2009</t>
  </si>
  <si>
    <t xml:space="preserve">"+4 %  augmentation depuis 2007</t>
  </si>
  <si>
    <t xml:space="preserve">niveau des loyers en 2010</t>
  </si>
  <si>
    <t xml:space="preserve">niveau des loyers en 2011</t>
  </si>
  <si>
    <t xml:space="preserve">niveau des loyers en 2012</t>
  </si>
  <si>
    <t xml:space="preserve">niveau des loyers en 2013</t>
  </si>
  <si>
    <t xml:space="preserve">niveau des loyers en 2014</t>
  </si>
  <si>
    <t xml:space="preserve">niveau des loyers en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_ ;\-#,##0\ "/>
    <numFmt numFmtId="167" formatCode="#,##0&quot; €&quot;;\-#,##0&quot; €&quot;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B5" s="1" t="s">
        <v>0</v>
      </c>
      <c r="H5" s="2" t="s">
        <v>1</v>
      </c>
    </row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4" customFormat="false" ht="12.75" hidden="false" customHeight="false" outlineLevel="0" collapsed="false">
      <c r="A14" s="1" t="s">
        <v>2</v>
      </c>
    </row>
    <row r="16" customFormat="false" ht="12.75" hidden="false" customHeight="false" outlineLevel="0" collapsed="false">
      <c r="B16" s="1" t="s">
        <v>3</v>
      </c>
      <c r="D16" s="1" t="s">
        <v>4</v>
      </c>
    </row>
    <row r="17" customFormat="false" ht="12.75" hidden="false" customHeight="false" outlineLevel="0" collapsed="false">
      <c r="D17" s="0" t="s">
        <v>5</v>
      </c>
      <c r="F17" s="0" t="s">
        <v>6</v>
      </c>
      <c r="H17" s="0" t="s">
        <v>7</v>
      </c>
    </row>
    <row r="18" customFormat="false" ht="12.75" hidden="false" customHeight="false" outlineLevel="0" collapsed="false">
      <c r="A18" s="1" t="s">
        <v>8</v>
      </c>
      <c r="B18" s="1"/>
    </row>
    <row r="19" customFormat="false" ht="12.75" hidden="false" customHeight="false" outlineLevel="0" collapsed="false">
      <c r="A19" s="0" t="s">
        <v>9</v>
      </c>
      <c r="D19" s="0" t="n">
        <v>1234</v>
      </c>
      <c r="F19" s="0" t="n">
        <v>100</v>
      </c>
      <c r="H19" s="3" t="n">
        <f aca="false">F19*D19</f>
        <v>123400</v>
      </c>
    </row>
    <row r="20" customFormat="false" ht="12.75" hidden="false" customHeight="false" outlineLevel="0" collapsed="false">
      <c r="A20" s="0" t="s">
        <v>10</v>
      </c>
      <c r="D20" s="0" t="n">
        <v>422</v>
      </c>
      <c r="F20" s="0" t="n">
        <v>120</v>
      </c>
      <c r="H20" s="3" t="n">
        <f aca="false">F20*D20</f>
        <v>50640</v>
      </c>
    </row>
    <row r="21" customFormat="false" ht="12.75" hidden="false" customHeight="false" outlineLevel="0" collapsed="false">
      <c r="A21" s="0" t="s">
        <v>11</v>
      </c>
      <c r="D21" s="0" t="n">
        <v>12</v>
      </c>
      <c r="F21" s="0" t="n">
        <v>150</v>
      </c>
      <c r="H21" s="3" t="n">
        <f aca="false">F21*D21</f>
        <v>1800</v>
      </c>
    </row>
    <row r="22" customFormat="false" ht="12.75" hidden="false" customHeight="false" outlineLevel="0" collapsed="false">
      <c r="A22" s="0" t="s">
        <v>12</v>
      </c>
      <c r="D22" s="0" t="n">
        <v>8</v>
      </c>
      <c r="F22" s="0" t="n">
        <v>150</v>
      </c>
      <c r="H22" s="3" t="n">
        <f aca="false">F22*D22</f>
        <v>1200</v>
      </c>
    </row>
    <row r="23" customFormat="false" ht="12.75" hidden="false" customHeight="false" outlineLevel="0" collapsed="false">
      <c r="B23" s="0" t="s">
        <v>13</v>
      </c>
      <c r="H23" s="4" t="n">
        <f aca="false">SUM(H19:H22)</f>
        <v>177040</v>
      </c>
    </row>
    <row r="25" customFormat="false" ht="12.75" hidden="false" customHeight="false" outlineLevel="0" collapsed="false">
      <c r="A25" s="1" t="s">
        <v>14</v>
      </c>
    </row>
    <row r="26" customFormat="false" ht="12.75" hidden="false" customHeight="false" outlineLevel="0" collapsed="false">
      <c r="A26" s="0" t="s">
        <v>15</v>
      </c>
      <c r="D26" s="0" t="n">
        <v>430</v>
      </c>
      <c r="F26" s="0" t="n">
        <v>135</v>
      </c>
      <c r="H26" s="3" t="n">
        <f aca="false">F26*D26</f>
        <v>58050</v>
      </c>
    </row>
    <row r="27" customFormat="false" ht="12.75" hidden="false" customHeight="false" outlineLevel="0" collapsed="false">
      <c r="A27" s="0" t="s">
        <v>16</v>
      </c>
      <c r="D27" s="0" t="n">
        <v>389</v>
      </c>
      <c r="F27" s="0" t="n">
        <v>135</v>
      </c>
      <c r="H27" s="3" t="n">
        <f aca="false">F27*D27</f>
        <v>52515</v>
      </c>
    </row>
    <row r="28" customFormat="false" ht="12.75" hidden="false" customHeight="false" outlineLevel="0" collapsed="false">
      <c r="A28" s="0" t="s">
        <v>17</v>
      </c>
      <c r="D28" s="0" t="n">
        <v>389</v>
      </c>
      <c r="F28" s="0" t="n">
        <v>135</v>
      </c>
      <c r="H28" s="3" t="n">
        <f aca="false">F28*D28</f>
        <v>52515</v>
      </c>
    </row>
    <row r="29" customFormat="false" ht="12.75" hidden="false" customHeight="false" outlineLevel="0" collapsed="false">
      <c r="A29" s="0" t="s">
        <v>18</v>
      </c>
      <c r="D29" s="0" t="n">
        <v>16</v>
      </c>
      <c r="F29" s="0" t="n">
        <v>300</v>
      </c>
      <c r="H29" s="3" t="n">
        <f aca="false">F29*D29</f>
        <v>4800</v>
      </c>
    </row>
    <row r="30" customFormat="false" ht="12.75" hidden="false" customHeight="false" outlineLevel="0" collapsed="false">
      <c r="B30" s="0" t="s">
        <v>19</v>
      </c>
      <c r="H30" s="4" t="n">
        <f aca="false">SUM(H26:H29)</f>
        <v>167880</v>
      </c>
    </row>
    <row r="32" customFormat="false" ht="12.75" hidden="false" customHeight="false" outlineLevel="0" collapsed="false">
      <c r="D32" s="1" t="s">
        <v>20</v>
      </c>
      <c r="H32" s="4" t="n">
        <f aca="false">H23+H30</f>
        <v>344920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  <c r="I35" s="1"/>
    </row>
    <row r="36" customFormat="false" ht="12.75" hidden="false" customHeight="false" outlineLevel="0" collapsed="false">
      <c r="A36" s="0" t="s">
        <v>23</v>
      </c>
      <c r="I36" s="1"/>
    </row>
    <row r="37" customFormat="false" ht="12.75" hidden="false" customHeight="false" outlineLevel="0" collapsed="false">
      <c r="F37" s="0" t="s">
        <v>24</v>
      </c>
      <c r="H37" s="5" t="s">
        <v>25</v>
      </c>
      <c r="J37" s="5"/>
    </row>
    <row r="38" customFormat="false" ht="12.75" hidden="false" customHeight="false" outlineLevel="0" collapsed="false">
      <c r="A38" s="0" t="s">
        <v>26</v>
      </c>
      <c r="C38" s="0" t="s">
        <v>27</v>
      </c>
      <c r="F38" s="6" t="n">
        <f aca="false">H32*4/100</f>
        <v>13796.8</v>
      </c>
      <c r="H38" s="7" t="n">
        <f aca="false">H32+F38</f>
        <v>358716.8</v>
      </c>
      <c r="I38" s="6"/>
      <c r="J38" s="7"/>
    </row>
    <row r="39" customFormat="false" ht="12.75" hidden="false" customHeight="false" outlineLevel="0" collapsed="false">
      <c r="A39" s="0" t="s">
        <v>28</v>
      </c>
      <c r="C39" s="0" t="n">
        <v>2.5</v>
      </c>
      <c r="F39" s="6" t="n">
        <f aca="false">H38*C39/100</f>
        <v>8967.92</v>
      </c>
      <c r="H39" s="7" t="n">
        <f aca="false">H38+F39</f>
        <v>367684.72</v>
      </c>
      <c r="I39" s="6"/>
      <c r="J39" s="7"/>
    </row>
    <row r="40" customFormat="false" ht="12.75" hidden="false" customHeight="false" outlineLevel="0" collapsed="false">
      <c r="A40" s="0" t="s">
        <v>29</v>
      </c>
      <c r="C40" s="0" t="n">
        <v>2.5</v>
      </c>
      <c r="F40" s="6" t="n">
        <f aca="false">H39*C40/100</f>
        <v>9192.118</v>
      </c>
      <c r="H40" s="7" t="n">
        <f aca="false">H39+F40</f>
        <v>376876.838</v>
      </c>
      <c r="I40" s="6"/>
      <c r="J40" s="7"/>
    </row>
    <row r="41" customFormat="false" ht="12.75" hidden="false" customHeight="false" outlineLevel="0" collapsed="false">
      <c r="A41" s="0" t="s">
        <v>30</v>
      </c>
      <c r="C41" s="0" t="n">
        <v>2.5</v>
      </c>
      <c r="F41" s="6" t="n">
        <f aca="false">H40*C41/100</f>
        <v>9421.92095</v>
      </c>
      <c r="H41" s="7" t="n">
        <f aca="false">H40+F41</f>
        <v>386298.75895</v>
      </c>
      <c r="I41" s="6"/>
      <c r="J41" s="7"/>
    </row>
    <row r="42" customFormat="false" ht="12.75" hidden="false" customHeight="false" outlineLevel="0" collapsed="false">
      <c r="A42" s="0" t="s">
        <v>31</v>
      </c>
      <c r="C42" s="0" t="n">
        <v>2.5</v>
      </c>
      <c r="F42" s="6" t="n">
        <f aca="false">H41*C42/100</f>
        <v>9657.46897375</v>
      </c>
      <c r="H42" s="7" t="n">
        <f aca="false">H41+F42</f>
        <v>395956.22792375</v>
      </c>
      <c r="I42" s="6"/>
      <c r="J42" s="7"/>
    </row>
    <row r="43" customFormat="false" ht="12.75" hidden="false" customHeight="false" outlineLevel="0" collapsed="false">
      <c r="A43" s="0" t="s">
        <v>32</v>
      </c>
      <c r="C43" s="0" t="n">
        <v>2.5</v>
      </c>
      <c r="F43" s="6" t="n">
        <f aca="false">H42*C43/100</f>
        <v>9898.90569809375</v>
      </c>
      <c r="H43" s="7" t="n">
        <f aca="false">H42+F43</f>
        <v>405855.133621844</v>
      </c>
      <c r="I43" s="6"/>
      <c r="J43" s="7"/>
    </row>
    <row r="44" customFormat="false" ht="12.75" hidden="false" customHeight="false" outlineLevel="0" collapsed="false">
      <c r="A44" s="0" t="s">
        <v>33</v>
      </c>
      <c r="C44" s="0" t="n">
        <v>2.5</v>
      </c>
      <c r="F44" s="6" t="n">
        <f aca="false">H43*C44/100</f>
        <v>10146.3783405461</v>
      </c>
      <c r="H44" s="7" t="n">
        <f aca="false">H43+F44</f>
        <v>416001.51196239</v>
      </c>
      <c r="I44" s="6"/>
      <c r="J44" s="7"/>
    </row>
    <row r="45" customFormat="false" ht="12.75" hidden="false" customHeight="false" outlineLevel="0" collapsed="false">
      <c r="F45" s="6"/>
      <c r="H45" s="7"/>
      <c r="I45" s="6"/>
      <c r="J45" s="7"/>
    </row>
    <row r="46" customFormat="false" ht="12.75" hidden="false" customHeight="false" outlineLevel="0" collapsed="false">
      <c r="F46" s="6"/>
      <c r="H46" s="7"/>
      <c r="I46" s="6"/>
      <c r="J46" s="7"/>
    </row>
  </sheetData>
  <printOptions headings="false" gridLines="false" gridLinesSet="true" horizontalCentered="false" verticalCentered="false"/>
  <pageMargins left="0.7875" right="0.7875" top="0.1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2:13:20Z</dcterms:created>
  <dc:creator>catherine</dc:creator>
  <dc:description/>
  <dc:language>en-US</dc:language>
  <cp:lastModifiedBy>Olivier</cp:lastModifiedBy>
  <cp:lastPrinted>2007-06-12T12:50:27Z</cp:lastPrinted>
  <dcterms:modified xsi:type="dcterms:W3CDTF">2010-11-12T13:57:42Z</dcterms:modified>
  <cp:revision>0</cp:revision>
  <dc:subject/>
  <dc:title/>
</cp:coreProperties>
</file>