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2008" sheetId="1" state="visible" r:id="rId2"/>
    <sheet name="GRILLE 2007" sheetId="2" state="visible" r:id="rId3"/>
    <sheet name="GRILLE 2006" sheetId="3" state="visible" r:id="rId4"/>
    <sheet name="tantièmesSR 2006TF SP" sheetId="4" state="visible" r:id="rId5"/>
    <sheet name="GRILLE tantièmesSR2006" sheetId="5" state="visible" r:id="rId6"/>
    <sheet name="tantièmesSR 2006comparés" sheetId="6" state="visible" r:id="rId7"/>
    <sheet name="GRILLE tantièmes 2006TFSP" sheetId="7" state="visible" r:id="rId8"/>
    <sheet name="cpterendu" sheetId="8" state="visible" r:id="rId9"/>
    <sheet name="GRILLE tantièmes" sheetId="9" state="visible" r:id="rId10"/>
    <sheet name="APPELCHIVRYII" sheetId="10" state="visible" r:id="rId11"/>
    <sheet name="GRILLEvifrais" sheetId="11" state="visible" r:id="rId12"/>
  </sheets>
  <definedNames>
    <definedName function="false" hidden="false" localSheetId="9" name="_xlnm.Print_Area" vbProcedure="false">APPELCHIVRYII!$B$1:$R$41</definedName>
    <definedName function="false" hidden="false" localSheetId="2" name="_xlnm.Print_Area" vbProcedure="false">'GRILLE 2006'!$B$1:$N$115</definedName>
    <definedName function="false" hidden="false" localSheetId="1" name="_xlnm.Print_Area" vbProcedure="false">'GRILLE 2007'!$B$1:$N$115</definedName>
    <definedName function="false" hidden="false" localSheetId="0" name="_xlnm.Print_Area" vbProcedure="false">'GRILLE 2008'!$B$1:$N$116</definedName>
    <definedName function="false" hidden="false" localSheetId="8" name="_xlnm.Print_Area" vbProcedure="false">'GRILLE tantièmes'!$B$1:$M$114</definedName>
    <definedName function="false" hidden="false" localSheetId="6" name="_xlnm.Print_Area" vbProcedure="false">'GRILLE tantièmes 2006TFSP'!$D$1:$Q$54</definedName>
    <definedName function="false" hidden="false" localSheetId="4" name="_xlnm.Print_Area" vbProcedure="false">'GRILLE tantièmesSR2006'!$B$1:$O$116</definedName>
    <definedName function="false" hidden="false" localSheetId="10" name="_xlnm.Print_Area" vbProcedure="false">GRILLEvifrais!$B$1:$R$39</definedName>
    <definedName function="false" hidden="false" localSheetId="5" name="_xlnm.Print_Area" vbProcedure="false">'tantièmesSR 2006comparés'!$E$1:$S$56</definedName>
    <definedName function="false" hidden="false" localSheetId="3" name="_xlnm.Print_Area" vbProcedure="false">'tantièmesSR 2006TF SP'!$B$57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297">
  <si>
    <t xml:space="preserve">ETS A. MURE</t>
  </si>
  <si>
    <t xml:space="preserve">TANTIEMES AU 1/01/2006</t>
  </si>
  <si>
    <t xml:space="preserve">U.L.</t>
  </si>
  <si>
    <t xml:space="preserve">LOTS</t>
  </si>
  <si>
    <t xml:space="preserve">M2</t>
  </si>
  <si>
    <t xml:space="preserve">LOCATAIRES</t>
  </si>
  <si>
    <t xml:space="preserve">GLES</t>
  </si>
  <si>
    <t xml:space="preserve">IVRY1</t>
  </si>
  <si>
    <t xml:space="preserve">IVRYII</t>
  </si>
  <si>
    <t xml:space="preserve">TFIVR1</t>
  </si>
  <si>
    <t xml:space="preserve">TFRIEM</t>
  </si>
  <si>
    <t xml:space="preserve">TFTR1/2</t>
  </si>
  <si>
    <t xml:space="preserve">TFTR3</t>
  </si>
  <si>
    <t xml:space="preserve">TFTR4</t>
  </si>
  <si>
    <t xml:space="preserve">BASES</t>
  </si>
  <si>
    <t xml:space="preserve">BAUX</t>
  </si>
  <si>
    <t xml:space="preserve">SUR</t>
  </si>
  <si>
    <t xml:space="preserve">SUP</t>
  </si>
  <si>
    <t xml:space="preserve">IVRY I</t>
  </si>
  <si>
    <t xml:space="preserve">CLES REPARTITION</t>
  </si>
  <si>
    <t xml:space="preserve">CHGL</t>
  </si>
  <si>
    <t xml:space="preserve">CHI1</t>
  </si>
  <si>
    <t xml:space="preserve">CHI2</t>
  </si>
  <si>
    <t xml:space="preserve">TFI1</t>
  </si>
  <si>
    <t xml:space="preserve">TFR</t>
  </si>
  <si>
    <t xml:space="preserve">TFT1</t>
  </si>
  <si>
    <t xml:space="preserve">TFT3</t>
  </si>
  <si>
    <t xml:space="preserve">TFT4</t>
  </si>
  <si>
    <t xml:space="preserve">JJDOMIMUR</t>
  </si>
  <si>
    <t xml:space="preserve">1A</t>
  </si>
  <si>
    <t xml:space="preserve">SENNHEISER1</t>
  </si>
  <si>
    <t xml:space="preserve">A</t>
  </si>
  <si>
    <t xml:space="preserve">1B</t>
  </si>
  <si>
    <t xml:space="preserve">SENNHEISER</t>
  </si>
  <si>
    <t xml:space="preserve">6bIS</t>
  </si>
  <si>
    <t xml:space="preserve">ALPHABAT</t>
  </si>
  <si>
    <t xml:space="preserve">PLEIN GAZ</t>
  </si>
  <si>
    <t xml:space="preserve">SBE</t>
  </si>
  <si>
    <t xml:space="preserve">0,9/0,10</t>
  </si>
  <si>
    <t xml:space="preserve">ETANCHISOL</t>
  </si>
  <si>
    <t xml:space="preserve">EX PMU</t>
  </si>
  <si>
    <t xml:space="preserve">ex JJSOPHIA</t>
  </si>
  <si>
    <t xml:space="preserve">SALVA</t>
  </si>
  <si>
    <t xml:space="preserve">B</t>
  </si>
  <si>
    <t xml:space="preserve">RIEMB</t>
  </si>
  <si>
    <t xml:space="preserve">RIEM2</t>
  </si>
  <si>
    <t xml:space="preserve">ERT  TECHNO</t>
  </si>
  <si>
    <t xml:space="preserve">ST HILAIRE</t>
  </si>
  <si>
    <t xml:space="preserve">PUBLIMONTRE</t>
  </si>
  <si>
    <t xml:space="preserve">STANBRIDGE</t>
  </si>
  <si>
    <t xml:space="preserve">METROBUS</t>
  </si>
  <si>
    <t xml:space="preserve">POSE SERVICE</t>
  </si>
  <si>
    <t xml:space="preserve">M2 JJ</t>
  </si>
  <si>
    <t xml:space="preserve">GOUTILLE</t>
  </si>
  <si>
    <t xml:space="preserve">24WITCHITZ</t>
  </si>
  <si>
    <t xml:space="preserve">DUBOT</t>
  </si>
  <si>
    <t xml:space="preserve">C</t>
  </si>
  <si>
    <t xml:space="preserve">MELLIOT</t>
  </si>
  <si>
    <t xml:space="preserve">LESLIE</t>
  </si>
  <si>
    <t xml:space="preserve">ALLIANCE</t>
  </si>
  <si>
    <t xml:space="preserve">OENOTRIA</t>
  </si>
  <si>
    <t xml:space="preserve">IMPACT CONCEPT</t>
  </si>
  <si>
    <t xml:space="preserve">SERVICES FISCAUX</t>
  </si>
  <si>
    <t xml:space="preserve">NOUVX COURSIERS</t>
  </si>
  <si>
    <t xml:space="preserve">26WITCHITZ</t>
  </si>
  <si>
    <t xml:space="preserve">JOURDAN</t>
  </si>
  <si>
    <t xml:space="preserve">D</t>
  </si>
  <si>
    <t xml:space="preserve">SEPPIM</t>
  </si>
  <si>
    <t xml:space="preserve">CHARDIN</t>
  </si>
  <si>
    <t xml:space="preserve">SOCOTEC</t>
  </si>
  <si>
    <t xml:space="preserve">RIDESHOP</t>
  </si>
  <si>
    <t xml:space="preserve">ALU BEAUTE</t>
  </si>
  <si>
    <t xml:space="preserve">67E</t>
  </si>
  <si>
    <t xml:space="preserve">(MURE TF SERV FISCX)</t>
  </si>
  <si>
    <t xml:space="preserve">RENAN </t>
  </si>
  <si>
    <t xml:space="preserve">4R</t>
  </si>
  <si>
    <t xml:space="preserve">RIEM R</t>
  </si>
  <si>
    <t xml:space="preserve">sous total IVRY I</t>
  </si>
  <si>
    <t xml:space="preserve">IVRY II</t>
  </si>
  <si>
    <t xml:space="preserve">TRANCHE I</t>
  </si>
  <si>
    <t xml:space="preserve">KINYO</t>
  </si>
  <si>
    <t xml:space="preserve">IS COM2</t>
  </si>
  <si>
    <t xml:space="preserve">TDI CORP</t>
  </si>
  <si>
    <t xml:space="preserve">GTIE multimédia</t>
  </si>
  <si>
    <t xml:space="preserve">SECURITAS</t>
  </si>
  <si>
    <t xml:space="preserve">NANO POINT</t>
  </si>
  <si>
    <t xml:space="preserve">GTIE mediacom</t>
  </si>
  <si>
    <t xml:space="preserve">POULSEN </t>
  </si>
  <si>
    <t xml:space="preserve">CARTRIDGE</t>
  </si>
  <si>
    <t xml:space="preserve">CAPITALE BUREAU</t>
  </si>
  <si>
    <t xml:space="preserve">ACE BUREAU</t>
  </si>
  <si>
    <t xml:space="preserve">TRANCHE II</t>
  </si>
  <si>
    <t xml:space="preserve">ATS</t>
  </si>
  <si>
    <t xml:space="preserve">ATS A.</t>
  </si>
  <si>
    <t xml:space="preserve">ADREXO</t>
  </si>
  <si>
    <t xml:space="preserve">MARIE CLAIRE</t>
  </si>
  <si>
    <t xml:space="preserve">DILISCO</t>
  </si>
  <si>
    <t xml:space="preserve">TRANCHE III</t>
  </si>
  <si>
    <t xml:space="preserve">LA POSTE</t>
  </si>
  <si>
    <t xml:space="preserve">LA POSTE + 19 M2</t>
  </si>
  <si>
    <t xml:space="preserve">SUNTEC</t>
  </si>
  <si>
    <t xml:space="preserve">SALVIATI RETAIL</t>
  </si>
  <si>
    <t xml:space="preserve">IMPRIMERIE NATIONALE</t>
  </si>
  <si>
    <t xml:space="preserve">Tranche IV</t>
  </si>
  <si>
    <t xml:space="preserve">4,6A</t>
  </si>
  <si>
    <t xml:space="preserve">DILLISCO</t>
  </si>
  <si>
    <t xml:space="preserve">4,7A</t>
  </si>
  <si>
    <t xml:space="preserve">TRAVITEC</t>
  </si>
  <si>
    <t xml:space="preserve">GO SPORT</t>
  </si>
  <si>
    <t xml:space="preserve">URMET</t>
  </si>
  <si>
    <t xml:space="preserve">4,6B</t>
  </si>
  <si>
    <t xml:space="preserve">LIVRE DIFF (437+30)</t>
  </si>
  <si>
    <t xml:space="preserve">4,7B</t>
  </si>
  <si>
    <t xml:space="preserve">LIVRE DIFFUSION</t>
  </si>
  <si>
    <t xml:space="preserve">sous total IVRY II</t>
  </si>
  <si>
    <t xml:space="preserve">TOTAL IVRY I + II</t>
  </si>
  <si>
    <t xml:space="preserve">m2</t>
  </si>
  <si>
    <t xml:space="preserve">(hors habitations)</t>
  </si>
  <si>
    <t xml:space="preserve">SUR </t>
  </si>
  <si>
    <t xml:space="preserve">SURFACES REELLES</t>
  </si>
  <si>
    <t xml:space="preserve">SURFACES PONDEREES</t>
  </si>
  <si>
    <t xml:space="preserve">128JJ M F3</t>
  </si>
  <si>
    <t xml:space="preserve">FREITAS Manuel</t>
  </si>
  <si>
    <t xml:space="preserve">loyer facturé</t>
  </si>
  <si>
    <t xml:space="preserve">Charges Générales</t>
  </si>
  <si>
    <t xml:space="preserve">128JJ M F3 </t>
  </si>
  <si>
    <t xml:space="preserve">DOSSOU</t>
  </si>
  <si>
    <t xml:space="preserve">Charges IVRY I</t>
  </si>
  <si>
    <t xml:space="preserve">26 Witchitz </t>
  </si>
  <si>
    <t xml:space="preserve">67E gardien</t>
  </si>
  <si>
    <t xml:space="preserve">FARIA Manuel</t>
  </si>
  <si>
    <t xml:space="preserve">gardien  </t>
  </si>
  <si>
    <t xml:space="preserve">Charges IVRY II</t>
  </si>
  <si>
    <t xml:space="preserve">67rdc</t>
  </si>
  <si>
    <t xml:space="preserve">FARIA Daniel</t>
  </si>
  <si>
    <t xml:space="preserve">Taxes Foncières IVRY I</t>
  </si>
  <si>
    <t xml:space="preserve">67b/rdc</t>
  </si>
  <si>
    <t xml:space="preserve">MURE bureau</t>
  </si>
  <si>
    <t xml:space="preserve">TFT1 </t>
  </si>
  <si>
    <t xml:space="preserve">Taxes Foncières tranches 1 et 2</t>
  </si>
  <si>
    <t xml:space="preserve">TFT3/TFT4 Taxes foncières par tranches</t>
  </si>
  <si>
    <t xml:space="preserve">SURFACE TOTALE</t>
  </si>
  <si>
    <t xml:space="preserve">Taxes Foncières  Restaurant RIEM</t>
  </si>
  <si>
    <t xml:space="preserve">²</t>
  </si>
  <si>
    <t xml:space="preserve">ex pmu</t>
  </si>
  <si>
    <t xml:space="preserve">CHRONOPOST</t>
  </si>
  <si>
    <t xml:space="preserve">SDC</t>
  </si>
  <si>
    <t xml:space="preserve">SNO PHOTOGR</t>
  </si>
  <si>
    <t xml:space="preserve">TRANSCOME</t>
  </si>
  <si>
    <t xml:space="preserve">CAVIAR HOUSE </t>
  </si>
  <si>
    <t xml:space="preserve">ELEC +</t>
  </si>
  <si>
    <t xml:space="preserve">SUNLEC</t>
  </si>
  <si>
    <t xml:space="preserve">PHILIPS(496-30)</t>
  </si>
  <si>
    <t xml:space="preserve">BEAUTY ANGEL</t>
  </si>
  <si>
    <t xml:space="preserve">CH, SUIV, METHODE ET BUDGET 2005</t>
  </si>
  <si>
    <t xml:space="preserve">CH, SUIV, METHODE ET BUDGET 2006</t>
  </si>
  <si>
    <t xml:space="preserve">SR</t>
  </si>
  <si>
    <t xml:space="preserve">SP</t>
  </si>
  <si>
    <t xml:space="preserve">CH GLES</t>
  </si>
  <si>
    <t xml:space="preserve">CHSPEC</t>
  </si>
  <si>
    <t xml:space="preserve">TF </t>
  </si>
  <si>
    <t xml:space="preserve">PRIV</t>
  </si>
  <si>
    <t xml:space="preserve">CH TOTALES</t>
  </si>
  <si>
    <t xml:space="preserve">ECART</t>
  </si>
  <si>
    <t xml:space="preserve">%</t>
  </si>
  <si>
    <t xml:space="preserve">SPcorrig,</t>
  </si>
  <si>
    <t xml:space="preserve">6b</t>
  </si>
  <si>
    <t xml:space="preserve">RIEM</t>
  </si>
  <si>
    <t xml:space="preserve">7b</t>
  </si>
  <si>
    <t xml:space="preserve">ex MAC</t>
  </si>
  <si>
    <t xml:space="preserve">SDVP</t>
  </si>
  <si>
    <t xml:space="preserve">ex France Telecom</t>
  </si>
  <si>
    <t xml:space="preserve">AUDIO CLUB</t>
  </si>
  <si>
    <t xml:space="preserve">SQUELCH</t>
  </si>
  <si>
    <t xml:space="preserve">mure</t>
  </si>
  <si>
    <t xml:space="preserve">RIEM RESTAURANT</t>
  </si>
  <si>
    <t xml:space="preserve">AUPEM SEFLI</t>
  </si>
  <si>
    <t xml:space="preserve">GTIE</t>
  </si>
  <si>
    <t xml:space="preserve">AUDIOCLUB</t>
  </si>
  <si>
    <t xml:space="preserve">sous total</t>
  </si>
  <si>
    <t xml:space="preserve">XWIND</t>
  </si>
  <si>
    <t xml:space="preserve">TFT1/2</t>
  </si>
  <si>
    <t xml:space="preserve">REELS</t>
  </si>
  <si>
    <t xml:space="preserve">SBAIL</t>
  </si>
  <si>
    <t xml:space="preserve">suiv bx</t>
  </si>
  <si>
    <t xml:space="preserve">suiv SR</t>
  </si>
  <si>
    <t xml:space="preserve">corrigées</t>
  </si>
  <si>
    <t xml:space="preserve">ALMA</t>
  </si>
  <si>
    <t xml:space="preserve">SP pondération bureau à 0,50 uniquement sur SOPHIA . Batiment DOMIMUR : pondération bureau à 1.</t>
  </si>
  <si>
    <t xml:space="preserve">SPT1-2</t>
  </si>
  <si>
    <t xml:space="preserve">SPT4</t>
  </si>
  <si>
    <t xml:space="preserve">SPT3</t>
  </si>
  <si>
    <t xml:space="preserve">ST/BUR</t>
  </si>
  <si>
    <t xml:space="preserve">annexes</t>
  </si>
  <si>
    <t xml:space="preserve">Park</t>
  </si>
  <si>
    <t xml:space="preserve">DIV</t>
  </si>
  <si>
    <t xml:space="preserve">TR4</t>
  </si>
  <si>
    <t xml:space="preserve">PHILIPS</t>
  </si>
  <si>
    <t xml:space="preserve">stokage </t>
  </si>
  <si>
    <t xml:space="preserve">TR3</t>
  </si>
  <si>
    <t xml:space="preserve">PARC MURE IVRY</t>
  </si>
  <si>
    <t xml:space="preserve">MODIFICATIONS LOTS ET TANTIEMES AU 1/01/2006</t>
  </si>
  <si>
    <t xml:space="preserve">REUNION DU 5/10/2005 : MJP/MC/MD.</t>
  </si>
  <si>
    <t xml:space="preserve">UNITES LOCATIVES</t>
  </si>
  <si>
    <t xml:space="preserve">* 1 ET 2</t>
  </si>
  <si>
    <t xml:space="preserve">Garder les 2 lots soit : 1A et 1B</t>
  </si>
  <si>
    <t xml:space="preserve">* 13 à 16 </t>
  </si>
  <si>
    <t xml:space="preserve">Suite aux travauxde rénovation, on se retrouve avec 2 lots au lieu de 4.</t>
  </si>
  <si>
    <t xml:space="preserve">On conserve les lots  8 et 10 avec changement de superficies,</t>
  </si>
  <si>
    <t xml:space="preserve">les lots 9 et 11 comptent pour 0 M2</t>
  </si>
  <si>
    <t xml:space="preserve">* 35 à 39</t>
  </si>
  <si>
    <t xml:space="preserve">Le lot 502 a été redécoupé au profit du lot 501,on modifie :</t>
  </si>
  <si>
    <t xml:space="preserve">lot 502 0m2 , lot 501 = 720m2 shon</t>
  </si>
  <si>
    <t xml:space="preserve">* 52 et 53</t>
  </si>
  <si>
    <t xml:space="preserve">Lots 67 MURE et FARIA On supprime les tantièmes de répartition.</t>
  </si>
  <si>
    <t xml:space="preserve">* 53</t>
  </si>
  <si>
    <t xml:space="preserve">Lot 67B rdc LOCAL MURE. On refacture un loyer à la copro.sur la base</t>
  </si>
  <si>
    <t xml:space="preserve">du loyer logement gardien, soit 270,83 € /mois base 2005,</t>
  </si>
  <si>
    <t xml:space="preserve">TAXE FONCIERE : Comparer la répartition par lot suivant MATRICE </t>
  </si>
  <si>
    <t xml:space="preserve">CADASTRALE et suivant TANTIEMES  pour éventuel changement de méthode</t>
  </si>
  <si>
    <t xml:space="preserve">de facturation;</t>
  </si>
  <si>
    <t xml:space="preserve">*TOUTES</t>
  </si>
  <si>
    <t xml:space="preserve">NOUVEAUX TANTIEMES : </t>
  </si>
  <si>
    <t xml:space="preserve">Sur la base m2 SHON  ou UTILES ou "ALMA" , convertis éventuellement en 100 000èmes,</t>
  </si>
  <si>
    <t xml:space="preserve">MARC PITANCE doit nous rendre réponse d'ici le 13 octobre.</t>
  </si>
  <si>
    <t xml:space="preserve">La clé de répartition "CHARGES GENERALES" s'appliquera à IVRY I et IVRY II toutes tranches.</t>
  </si>
  <si>
    <t xml:space="preserve">Les charges spécifiques BATIMENTS JEAN JAURES et WITCHITZ seront regroupées</t>
  </si>
  <si>
    <t xml:space="preserve">sous la clé " CHARGES IVRYI".</t>
  </si>
  <si>
    <t xml:space="preserve">Les charges spécifiques BATIMENTS RENAN Tranche 1 à 4 seront regroupées</t>
  </si>
  <si>
    <t xml:space="preserve">sous la clé " CHARGES IVRYII".</t>
  </si>
  <si>
    <t xml:space="preserve">REUNION DU24/10/2005 : MJP/MC/MD.</t>
  </si>
  <si>
    <t xml:space="preserve">ON CREE LES TANTIEMES SUR LA BASE  DES SURFACES  PONDEREES,</t>
  </si>
  <si>
    <t xml:space="preserve">AYANT SERVI DE BASE AU CALCUL DU REVENU CADASTRAL.</t>
  </si>
  <si>
    <t xml:space="preserve">LES TAXES FONCIERES PARKINGS SERONT REPARTIES AU PRORATA </t>
  </si>
  <si>
    <t xml:space="preserve">DES TANTIEMES DE CHAQUE SITE (IVRY 1 ET IVRY II)</t>
  </si>
  <si>
    <t xml:space="preserve">*LOT 4,6A</t>
  </si>
  <si>
    <t xml:space="preserve">ON RETRANCHE 30M2 DE SURFACE BAIL  SUITE A LA CREATION D'UN PASSAGE</t>
  </si>
  <si>
    <t xml:space="preserve">et 4,6B</t>
  </si>
  <si>
    <t xml:space="preserve">AU PROFIT DU LOT 4,6B</t>
  </si>
  <si>
    <t xml:space="preserve">U LOT 4,6B.</t>
  </si>
  <si>
    <t xml:space="preserve">LE LOT 4,6A passe à </t>
  </si>
  <si>
    <t xml:space="preserve">466m2</t>
  </si>
  <si>
    <t xml:space="preserve">LE LOT 4,6B passe à </t>
  </si>
  <si>
    <t xml:space="preserve">467M2</t>
  </si>
  <si>
    <t xml:space="preserve">*LOT 503</t>
  </si>
  <si>
    <t xml:space="preserve">ON RETRANCHE 8M2 de SURFACE BAIL AU PROFIT DU LOT 501.</t>
  </si>
  <si>
    <t xml:space="preserve">et 501</t>
  </si>
  <si>
    <t xml:space="preserve">LE LOT 503 passe à </t>
  </si>
  <si>
    <t xml:space="preserve">603m2</t>
  </si>
  <si>
    <t xml:space="preserve">LE LOT 501 passe à </t>
  </si>
  <si>
    <t xml:space="preserve">728 M2</t>
  </si>
  <si>
    <t xml:space="preserve">* TOUTES</t>
  </si>
  <si>
    <t xml:space="preserve">CONSOMMATIONS D'EAU</t>
  </si>
  <si>
    <t xml:space="preserve">DATE EFFET 2005</t>
  </si>
  <si>
    <t xml:space="preserve">L' écart de consommation d'eau  COMPTEUR GENERAL - COMPTEURS</t>
  </si>
  <si>
    <t xml:space="preserve">INDIVIDUELS, sera réparti au prorata des consommation individuelles.</t>
  </si>
  <si>
    <t xml:space="preserve">REPARTITION CHARGES</t>
  </si>
  <si>
    <t xml:space="preserve">DEPART</t>
  </si>
  <si>
    <t xml:space="preserve">VALEUR .1/1/01</t>
  </si>
  <si>
    <t xml:space="preserve">CHGE</t>
  </si>
  <si>
    <t xml:space="preserve">CHJJ</t>
  </si>
  <si>
    <t xml:space="preserve">CHW</t>
  </si>
  <si>
    <t xml:space="preserve">TAXF</t>
  </si>
  <si>
    <t xml:space="preserve">TAFR</t>
  </si>
  <si>
    <t xml:space="preserve">M2WITCH</t>
  </si>
  <si>
    <t xml:space="preserve">RENAN E</t>
  </si>
  <si>
    <t xml:space="preserve">facturé</t>
  </si>
  <si>
    <t xml:space="preserve">loyer ds charges</t>
  </si>
  <si>
    <t xml:space="preserve">m2shon</t>
  </si>
  <si>
    <t xml:space="preserve">GRILLE REPARTITIONS DE CHARGES RENAN II</t>
  </si>
  <si>
    <t xml:space="preserve">UL</t>
  </si>
  <si>
    <t xml:space="preserve">MODULE</t>
  </si>
  <si>
    <t xml:space="preserve">M2 UTILE</t>
  </si>
  <si>
    <t xml:space="preserve">M2 SHON</t>
  </si>
  <si>
    <t xml:space="preserve">CHR</t>
  </si>
  <si>
    <t xml:space="preserve">Tranche I</t>
  </si>
  <si>
    <t xml:space="preserve">Tranche II</t>
  </si>
  <si>
    <t xml:space="preserve">sous total ivry II</t>
  </si>
  <si>
    <t xml:space="preserve">TOTAL IVRY II</t>
  </si>
  <si>
    <t xml:space="preserve">3ème TR</t>
  </si>
  <si>
    <t xml:space="preserve">CHARGES ANN,</t>
  </si>
  <si>
    <t xml:space="preserve">CHARGES </t>
  </si>
  <si>
    <t xml:space="preserve">NOUVELLE</t>
  </si>
  <si>
    <t xml:space="preserve">25€LE M2</t>
  </si>
  <si>
    <t xml:space="preserve">APPELEES</t>
  </si>
  <si>
    <t xml:space="preserve">3 TRIM</t>
  </si>
  <si>
    <t xml:space="preserve">PROVISION</t>
  </si>
  <si>
    <t xml:space="preserve">BASE ANN</t>
  </si>
  <si>
    <t xml:space="preserve">TUNKERS</t>
  </si>
  <si>
    <t xml:space="preserve">NANO</t>
  </si>
  <si>
    <t xml:space="preserve">DISTRITECH SERV,</t>
  </si>
  <si>
    <t xml:space="preserve">RENAN II</t>
  </si>
  <si>
    <t xml:space="preserve">jours occup,</t>
  </si>
  <si>
    <t xml:space="preserve">NON OCCUPE</t>
  </si>
  <si>
    <t xml:space="preserve">365XTANT,</t>
  </si>
  <si>
    <t xml:space="preserve">CH FORF</t>
  </si>
  <si>
    <t xml:space="preserve">26€/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-;\-* #,##0.00\ _F_-;_-* \-??\ _F_-;_-@_-"/>
    <numFmt numFmtId="166" formatCode="0"/>
    <numFmt numFmtId="167" formatCode="[$-409]m/d/yyyy"/>
    <numFmt numFmtId="168" formatCode="0.000000"/>
    <numFmt numFmtId="169" formatCode="General"/>
    <numFmt numFmtId="170" formatCode="0.00"/>
    <numFmt numFmtId="171" formatCode="0.0"/>
    <numFmt numFmtId="172" formatCode="0.0%"/>
    <numFmt numFmtId="173" formatCode="0.0000"/>
    <numFmt numFmtId="174" formatCode="d/m/yy"/>
    <numFmt numFmtId="175" formatCode="#,##0"/>
    <numFmt numFmtId="176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i val="true"/>
      <sz val="9"/>
      <name val="Arial"/>
      <family val="2"/>
    </font>
    <font>
      <b val="true"/>
      <sz val="9"/>
      <color rgb="FFCCFF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CCFFFF"/>
      <name val="Arial"/>
      <family val="2"/>
    </font>
    <font>
      <b val="true"/>
      <sz val="8"/>
      <color rgb="FFCCFFFF"/>
      <name val="Arial"/>
      <family val="2"/>
    </font>
    <font>
      <b val="true"/>
      <sz val="7"/>
      <color rgb="FFFF0000"/>
      <name val="Arial"/>
      <family val="2"/>
    </font>
    <font>
      <sz val="8"/>
      <color rgb="FFFFFF99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264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0.8</v>
      </c>
      <c r="E15" s="36" t="n">
        <v>456</v>
      </c>
      <c r="F15" s="37" t="s">
        <v>37</v>
      </c>
      <c r="G15" s="38" t="n">
        <v>419</v>
      </c>
      <c r="H15" s="36" t="n">
        <v>419</v>
      </c>
      <c r="I15" s="39"/>
      <c r="J15" s="40" t="n">
        <v>475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4</v>
      </c>
      <c r="D16" s="35" t="s">
        <v>38</v>
      </c>
      <c r="E16" s="36" t="n">
        <v>910</v>
      </c>
      <c r="F16" s="37" t="s">
        <v>39</v>
      </c>
      <c r="G16" s="38" t="n">
        <v>837</v>
      </c>
      <c r="H16" s="36" t="n">
        <v>837</v>
      </c>
      <c r="I16" s="39"/>
      <c r="J16" s="40" t="n">
        <v>642</v>
      </c>
      <c r="K16" s="45"/>
      <c r="L16" s="42"/>
      <c r="M16" s="45"/>
      <c r="N16" s="42"/>
    </row>
    <row r="17" customFormat="false" ht="12.75" hidden="false" customHeight="false" outlineLevel="0" collapsed="false">
      <c r="B17" s="6"/>
      <c r="C17" s="34" t="n">
        <v>16</v>
      </c>
      <c r="D17" s="35" t="n">
        <v>0.11</v>
      </c>
      <c r="E17" s="36" t="n">
        <v>609</v>
      </c>
      <c r="F17" s="50" t="s">
        <v>40</v>
      </c>
      <c r="G17" s="38" t="n">
        <v>558</v>
      </c>
      <c r="H17" s="36" t="n">
        <v>558</v>
      </c>
      <c r="I17" s="39"/>
      <c r="J17" s="40" t="n">
        <v>301</v>
      </c>
      <c r="K17" s="45"/>
      <c r="L17" s="42"/>
      <c r="M17" s="45"/>
      <c r="N17" s="42"/>
    </row>
    <row r="18" customFormat="false" ht="21.75" hidden="false" customHeight="true" outlineLevel="0" collapsed="false">
      <c r="B18" s="6" t="s">
        <v>41</v>
      </c>
      <c r="C18" s="34" t="n">
        <v>17</v>
      </c>
      <c r="D18" s="35" t="n">
        <v>12</v>
      </c>
      <c r="E18" s="36" t="n">
        <v>260</v>
      </c>
      <c r="F18" s="37" t="s">
        <v>42</v>
      </c>
      <c r="G18" s="38" t="n">
        <f aca="false">314-83</f>
        <v>231</v>
      </c>
      <c r="H18" s="36" t="n">
        <f aca="false">314-83</f>
        <v>231</v>
      </c>
      <c r="I18" s="39"/>
      <c r="J18" s="40" t="n">
        <v>221</v>
      </c>
      <c r="K18" s="45"/>
      <c r="L18" s="42"/>
      <c r="M18" s="45"/>
      <c r="N18" s="42"/>
    </row>
    <row r="19" customFormat="false" ht="12.75" hidden="false" customHeight="false" outlineLevel="0" collapsed="false">
      <c r="B19" s="43" t="s">
        <v>43</v>
      </c>
      <c r="C19" s="34" t="n">
        <v>18</v>
      </c>
      <c r="D19" s="35" t="n">
        <v>13</v>
      </c>
      <c r="E19" s="36" t="n">
        <v>274</v>
      </c>
      <c r="F19" s="37" t="s">
        <v>44</v>
      </c>
      <c r="G19" s="38" t="n">
        <v>258</v>
      </c>
      <c r="H19" s="36" t="n">
        <v>258</v>
      </c>
      <c r="I19" s="39"/>
      <c r="J19" s="40" t="n">
        <v>247</v>
      </c>
      <c r="K19" s="44"/>
      <c r="L19" s="42"/>
      <c r="M19" s="44"/>
      <c r="N19" s="42"/>
    </row>
    <row r="20" customFormat="false" ht="12.75" hidden="false" customHeight="false" outlineLevel="0" collapsed="false">
      <c r="B20" s="6" t="n">
        <f aca="false">SUM(E18:E34)</f>
        <v>4966</v>
      </c>
      <c r="C20" s="34" t="n">
        <v>19</v>
      </c>
      <c r="D20" s="35" t="n">
        <v>14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1"/>
      <c r="M20" s="44"/>
      <c r="N20" s="42"/>
    </row>
    <row r="21" customFormat="false" ht="12.75" hidden="false" customHeight="false" outlineLevel="0" collapsed="false">
      <c r="B21" s="6"/>
      <c r="C21" s="34" t="n">
        <v>20</v>
      </c>
      <c r="D21" s="35" t="n">
        <v>15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52"/>
      <c r="M21" s="44"/>
      <c r="N21" s="42"/>
    </row>
    <row r="22" customFormat="false" ht="12.75" hidden="false" customHeight="false" outlineLevel="0" collapsed="false">
      <c r="B22" s="6"/>
      <c r="C22" s="34" t="n">
        <v>21</v>
      </c>
      <c r="D22" s="35" t="n">
        <v>16</v>
      </c>
      <c r="E22" s="36" t="n">
        <v>274</v>
      </c>
      <c r="F22" s="37" t="s">
        <v>44</v>
      </c>
      <c r="G22" s="38" t="n">
        <v>259</v>
      </c>
      <c r="H22" s="36" t="n">
        <v>259</v>
      </c>
      <c r="I22" s="39"/>
      <c r="J22" s="40" t="n">
        <v>248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2</v>
      </c>
      <c r="D23" s="35" t="n">
        <v>17</v>
      </c>
      <c r="E23" s="36" t="n">
        <v>274</v>
      </c>
      <c r="F23" s="37" t="s">
        <v>44</v>
      </c>
      <c r="G23" s="38" t="n">
        <v>258</v>
      </c>
      <c r="H23" s="36" t="n">
        <v>258</v>
      </c>
      <c r="I23" s="39"/>
      <c r="J23" s="40" t="n">
        <v>247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3</v>
      </c>
      <c r="D24" s="35" t="n">
        <v>18</v>
      </c>
      <c r="E24" s="36" t="n">
        <v>482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6"/>
      <c r="C25" s="34" t="n">
        <v>24</v>
      </c>
      <c r="D25" s="35" t="n">
        <v>19</v>
      </c>
      <c r="E25" s="36" t="n">
        <v>483</v>
      </c>
      <c r="F25" s="37" t="s">
        <v>45</v>
      </c>
      <c r="G25" s="38" t="n">
        <v>439</v>
      </c>
      <c r="H25" s="36" t="n">
        <v>439</v>
      </c>
      <c r="I25" s="39"/>
      <c r="J25" s="40" t="n">
        <v>420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5</v>
      </c>
      <c r="D26" s="35" t="n">
        <v>20</v>
      </c>
      <c r="E26" s="36" t="n">
        <v>398</v>
      </c>
      <c r="F26" s="37" t="s">
        <v>46</v>
      </c>
      <c r="G26" s="38" t="n">
        <v>364</v>
      </c>
      <c r="H26" s="36" t="n">
        <v>364</v>
      </c>
      <c r="I26" s="39"/>
      <c r="J26" s="40" t="n">
        <v>348</v>
      </c>
      <c r="K26" s="44"/>
      <c r="L26" s="42"/>
      <c r="M26" s="44"/>
      <c r="N26" s="42"/>
    </row>
    <row r="27" customFormat="false" ht="12.75" hidden="false" customHeight="false" outlineLevel="0" collapsed="false">
      <c r="B27" s="47" t="n">
        <v>38749</v>
      </c>
      <c r="C27" s="34" t="n">
        <v>26</v>
      </c>
      <c r="D27" s="35" t="n">
        <v>21</v>
      </c>
      <c r="E27" s="36" t="n">
        <v>398</v>
      </c>
      <c r="F27" s="37" t="s">
        <v>46</v>
      </c>
      <c r="G27" s="38" t="n">
        <v>365</v>
      </c>
      <c r="H27" s="36" t="n">
        <v>365</v>
      </c>
      <c r="I27" s="39"/>
      <c r="J27" s="40" t="n">
        <v>349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7</v>
      </c>
      <c r="D28" s="35" t="n">
        <v>22</v>
      </c>
      <c r="E28" s="36" t="n">
        <v>236</v>
      </c>
      <c r="F28" s="37" t="s">
        <v>47</v>
      </c>
      <c r="G28" s="38" t="n">
        <v>219</v>
      </c>
      <c r="H28" s="36" t="n">
        <v>219</v>
      </c>
      <c r="I28" s="39"/>
      <c r="J28" s="40" t="n">
        <v>215</v>
      </c>
      <c r="K28" s="44"/>
      <c r="L28" s="42"/>
      <c r="M28" s="44"/>
      <c r="N28" s="42"/>
    </row>
    <row r="29" customFormat="false" ht="12.75" hidden="false" customHeight="false" outlineLevel="0" collapsed="false">
      <c r="B29" s="6"/>
      <c r="C29" s="34" t="n">
        <v>28</v>
      </c>
      <c r="D29" s="35" t="n">
        <v>23</v>
      </c>
      <c r="E29" s="53" t="n">
        <v>240</v>
      </c>
      <c r="F29" s="37" t="s">
        <v>48</v>
      </c>
      <c r="G29" s="54" t="n">
        <v>227</v>
      </c>
      <c r="H29" s="53" t="n">
        <v>227</v>
      </c>
      <c r="I29" s="39"/>
      <c r="J29" s="55" t="n">
        <v>223</v>
      </c>
      <c r="K29" s="44"/>
      <c r="L29" s="56"/>
      <c r="M29" s="44"/>
      <c r="N29" s="57"/>
    </row>
    <row r="30" customFormat="false" ht="12.75" hidden="false" customHeight="false" outlineLevel="0" collapsed="false">
      <c r="B30" s="6"/>
      <c r="C30" s="34" t="n">
        <v>29</v>
      </c>
      <c r="D30" s="35" t="n">
        <v>24</v>
      </c>
      <c r="E30" s="36" t="n">
        <v>201</v>
      </c>
      <c r="F30" s="37" t="s">
        <v>49</v>
      </c>
      <c r="G30" s="38" t="n">
        <v>186</v>
      </c>
      <c r="H30" s="36" t="n">
        <v>186</v>
      </c>
      <c r="I30" s="39"/>
      <c r="J30" s="40" t="n">
        <v>183</v>
      </c>
      <c r="K30" s="44"/>
      <c r="L30" s="51"/>
      <c r="M30" s="44"/>
      <c r="N30" s="42"/>
    </row>
    <row r="31" customFormat="false" ht="12.75" hidden="false" customHeight="false" outlineLevel="0" collapsed="false">
      <c r="B31" s="6"/>
      <c r="C31" s="34" t="n">
        <v>31</v>
      </c>
      <c r="D31" s="35" t="n">
        <v>25</v>
      </c>
      <c r="E31" s="36" t="n">
        <v>230</v>
      </c>
      <c r="F31" s="37" t="s">
        <v>50</v>
      </c>
      <c r="G31" s="38" t="n">
        <v>209</v>
      </c>
      <c r="H31" s="36" t="n">
        <v>209</v>
      </c>
      <c r="I31" s="39"/>
      <c r="J31" s="40" t="n">
        <v>205</v>
      </c>
      <c r="K31" s="44"/>
      <c r="L31" s="42"/>
      <c r="M31" s="44"/>
      <c r="N31" s="42"/>
    </row>
    <row r="32" customFormat="false" ht="12.75" hidden="false" customHeight="false" outlineLevel="0" collapsed="false">
      <c r="B32" s="6"/>
      <c r="C32" s="34" t="n">
        <v>32</v>
      </c>
      <c r="D32" s="35" t="n">
        <v>26</v>
      </c>
      <c r="E32" s="36" t="n">
        <v>230</v>
      </c>
      <c r="F32" s="37" t="s">
        <v>51</v>
      </c>
      <c r="G32" s="38" t="n">
        <v>231</v>
      </c>
      <c r="H32" s="36" t="n">
        <v>231</v>
      </c>
      <c r="I32" s="39"/>
      <c r="J32" s="40" t="n">
        <v>227</v>
      </c>
      <c r="K32" s="44"/>
      <c r="L32" s="42"/>
      <c r="M32" s="44"/>
      <c r="N32" s="42"/>
    </row>
    <row r="33" customFormat="false" ht="13.5" hidden="false" customHeight="false" outlineLevel="0" collapsed="false">
      <c r="B33" s="6" t="s">
        <v>52</v>
      </c>
      <c r="C33" s="34" t="n">
        <v>33</v>
      </c>
      <c r="D33" s="35" t="n">
        <v>27</v>
      </c>
      <c r="E33" s="36" t="n">
        <v>214</v>
      </c>
      <c r="F33" s="37" t="s">
        <v>53</v>
      </c>
      <c r="G33" s="38" t="n">
        <v>201</v>
      </c>
      <c r="H33" s="36" t="n">
        <v>201</v>
      </c>
      <c r="I33" s="39"/>
      <c r="J33" s="40" t="n">
        <v>197</v>
      </c>
      <c r="K33" s="44"/>
      <c r="L33" s="42"/>
      <c r="M33" s="44"/>
      <c r="N33" s="42"/>
    </row>
    <row r="34" customFormat="false" ht="13.5" hidden="false" customHeight="true" outlineLevel="0" collapsed="false">
      <c r="B34" s="58" t="n">
        <f aca="false">SUM(E6:E34)</f>
        <v>10839</v>
      </c>
      <c r="C34" s="59" t="n">
        <v>34</v>
      </c>
      <c r="D34" s="35" t="n">
        <v>28</v>
      </c>
      <c r="E34" s="36" t="n">
        <v>224</v>
      </c>
      <c r="F34" s="37" t="s">
        <v>53</v>
      </c>
      <c r="G34" s="38" t="n">
        <v>211</v>
      </c>
      <c r="H34" s="36" t="n">
        <v>211</v>
      </c>
      <c r="I34" s="39"/>
      <c r="J34" s="40" t="n">
        <v>207</v>
      </c>
      <c r="K34" s="46"/>
      <c r="L34" s="42"/>
      <c r="M34" s="46"/>
      <c r="N34" s="42"/>
    </row>
    <row r="35" customFormat="false" ht="20.25" hidden="false" customHeight="true" outlineLevel="0" collapsed="false">
      <c r="B35" s="6" t="s">
        <v>54</v>
      </c>
      <c r="C35" s="34" t="n">
        <v>40</v>
      </c>
      <c r="D35" s="35" t="n">
        <v>51</v>
      </c>
      <c r="E35" s="36" t="n">
        <v>201</v>
      </c>
      <c r="F35" s="37" t="s">
        <v>55</v>
      </c>
      <c r="G35" s="38" t="n">
        <v>176</v>
      </c>
      <c r="H35" s="36" t="n">
        <v>176</v>
      </c>
      <c r="I35" s="39"/>
      <c r="J35" s="40" t="n">
        <v>172</v>
      </c>
      <c r="K35" s="44"/>
      <c r="L35" s="42"/>
      <c r="M35" s="44"/>
      <c r="N35" s="42"/>
    </row>
    <row r="36" customFormat="false" ht="12.75" hidden="false" customHeight="false" outlineLevel="0" collapsed="false">
      <c r="B36" s="43" t="s">
        <v>56</v>
      </c>
      <c r="C36" s="34" t="n">
        <v>41</v>
      </c>
      <c r="D36" s="35" t="n">
        <v>52</v>
      </c>
      <c r="E36" s="36" t="n">
        <v>302</v>
      </c>
      <c r="F36" s="37" t="s">
        <v>57</v>
      </c>
      <c r="G36" s="38" t="n">
        <v>282</v>
      </c>
      <c r="H36" s="36" t="n">
        <v>282</v>
      </c>
      <c r="I36" s="39"/>
      <c r="J36" s="40" t="n">
        <v>277</v>
      </c>
      <c r="K36" s="44"/>
      <c r="L36" s="51"/>
      <c r="M36" s="44"/>
      <c r="N36" s="42"/>
    </row>
    <row r="37" customFormat="false" ht="12.75" hidden="false" customHeight="false" outlineLevel="0" collapsed="false">
      <c r="B37" s="60" t="n">
        <v>39387</v>
      </c>
      <c r="C37" s="34" t="n">
        <v>42</v>
      </c>
      <c r="D37" s="35" t="n">
        <v>53</v>
      </c>
      <c r="E37" s="36" t="n">
        <v>261</v>
      </c>
      <c r="F37" s="37" t="s">
        <v>58</v>
      </c>
      <c r="G37" s="38" t="n">
        <v>244</v>
      </c>
      <c r="H37" s="36" t="n">
        <v>244</v>
      </c>
      <c r="I37" s="39"/>
      <c r="J37" s="40" t="n">
        <v>239</v>
      </c>
      <c r="K37" s="44"/>
      <c r="L37" s="42"/>
      <c r="M37" s="44"/>
      <c r="N37" s="42"/>
    </row>
    <row r="38" customFormat="false" ht="12.75" hidden="false" customHeight="false" outlineLevel="0" collapsed="false">
      <c r="B38" s="60" t="n">
        <v>39370</v>
      </c>
      <c r="C38" s="34" t="n">
        <v>43</v>
      </c>
      <c r="D38" s="35" t="n">
        <v>54</v>
      </c>
      <c r="E38" s="36" t="n">
        <v>261</v>
      </c>
      <c r="F38" s="37" t="s">
        <v>59</v>
      </c>
      <c r="G38" s="38" t="n">
        <v>244</v>
      </c>
      <c r="H38" s="36" t="n">
        <v>244</v>
      </c>
      <c r="I38" s="39"/>
      <c r="J38" s="40" t="n">
        <v>239</v>
      </c>
      <c r="K38" s="44"/>
      <c r="L38" s="42"/>
      <c r="M38" s="44"/>
      <c r="N38" s="42"/>
    </row>
    <row r="39" customFormat="false" ht="12.75" hidden="false" customHeight="false" outlineLevel="0" collapsed="false">
      <c r="B39" s="6"/>
      <c r="C39" s="34" t="n">
        <v>44</v>
      </c>
      <c r="D39" s="35" t="n">
        <v>55</v>
      </c>
      <c r="E39" s="36" t="n">
        <v>264</v>
      </c>
      <c r="F39" s="37" t="s">
        <v>60</v>
      </c>
      <c r="G39" s="38" t="n">
        <v>248</v>
      </c>
      <c r="H39" s="36" t="n">
        <v>248</v>
      </c>
      <c r="I39" s="39"/>
      <c r="J39" s="40" t="n">
        <v>243</v>
      </c>
      <c r="K39" s="44"/>
      <c r="L39" s="42"/>
      <c r="M39" s="44"/>
      <c r="N39" s="42"/>
    </row>
    <row r="40" customFormat="false" ht="12.75" hidden="false" customHeight="false" outlineLevel="0" collapsed="false">
      <c r="B40" s="47" t="n">
        <v>39052</v>
      </c>
      <c r="C40" s="34" t="n">
        <v>35</v>
      </c>
      <c r="D40" s="35" t="n">
        <v>501</v>
      </c>
      <c r="E40" s="36" t="n">
        <f aca="false">720+8</f>
        <v>728</v>
      </c>
      <c r="F40" s="37" t="s">
        <v>61</v>
      </c>
      <c r="G40" s="38" t="n">
        <v>645</v>
      </c>
      <c r="H40" s="36" t="n">
        <v>645</v>
      </c>
      <c r="I40" s="39"/>
      <c r="J40" s="40" t="n">
        <v>636</v>
      </c>
      <c r="K40" s="44"/>
      <c r="L40" s="42"/>
      <c r="M40" s="44"/>
      <c r="N40" s="42"/>
    </row>
    <row r="41" customFormat="false" ht="12.75" hidden="false" customHeight="false" outlineLevel="0" collapsed="false">
      <c r="B41" s="6" t="n">
        <f aca="false">SUM(E35:E44)</f>
        <v>3499</v>
      </c>
      <c r="C41" s="34" t="n">
        <v>36</v>
      </c>
      <c r="D41" s="35" t="n">
        <v>502</v>
      </c>
      <c r="E41" s="36" t="n">
        <v>0</v>
      </c>
      <c r="F41" s="37"/>
      <c r="G41" s="38"/>
      <c r="H41" s="36"/>
      <c r="I41" s="39"/>
      <c r="J41" s="40"/>
      <c r="K41" s="44"/>
      <c r="L41" s="42"/>
      <c r="M41" s="44"/>
      <c r="N41" s="42"/>
    </row>
    <row r="42" customFormat="false" ht="12.75" hidden="false" customHeight="false" outlineLevel="0" collapsed="false">
      <c r="B42" s="6"/>
      <c r="C42" s="34" t="n">
        <v>37</v>
      </c>
      <c r="D42" s="35" t="n">
        <v>503</v>
      </c>
      <c r="E42" s="36" t="n">
        <f aca="false">610-8</f>
        <v>602</v>
      </c>
      <c r="F42" s="37" t="s">
        <v>62</v>
      </c>
      <c r="G42" s="38" t="n">
        <v>632</v>
      </c>
      <c r="H42" s="36" t="n">
        <v>632</v>
      </c>
      <c r="I42" s="39"/>
      <c r="J42" s="40" t="n">
        <v>0</v>
      </c>
      <c r="K42" s="44"/>
      <c r="L42" s="51"/>
      <c r="M42" s="44"/>
      <c r="N42" s="42"/>
    </row>
    <row r="43" customFormat="false" ht="12.75" hidden="false" customHeight="false" outlineLevel="0" collapsed="false">
      <c r="B43" s="6"/>
      <c r="C43" s="34" t="n">
        <v>38</v>
      </c>
      <c r="D43" s="35" t="n">
        <v>504</v>
      </c>
      <c r="E43" s="36" t="n">
        <v>440</v>
      </c>
      <c r="F43" s="37" t="s">
        <v>63</v>
      </c>
      <c r="G43" s="38" t="n">
        <v>425</v>
      </c>
      <c r="H43" s="36" t="n">
        <v>425</v>
      </c>
      <c r="I43" s="39"/>
      <c r="J43" s="40" t="n">
        <v>419</v>
      </c>
      <c r="K43" s="44"/>
      <c r="L43" s="42"/>
      <c r="M43" s="44"/>
      <c r="N43" s="42"/>
    </row>
    <row r="44" customFormat="false" ht="12.75" hidden="false" customHeight="false" outlineLevel="0" collapsed="false">
      <c r="B44" s="6"/>
      <c r="C44" s="34" t="n">
        <v>39</v>
      </c>
      <c r="D44" s="35" t="n">
        <v>505</v>
      </c>
      <c r="E44" s="36" t="n">
        <v>440</v>
      </c>
      <c r="F44" s="37" t="s">
        <v>63</v>
      </c>
      <c r="G44" s="38" t="n">
        <v>426</v>
      </c>
      <c r="H44" s="36" t="n">
        <v>426</v>
      </c>
      <c r="I44" s="39"/>
      <c r="J44" s="40" t="n">
        <v>420</v>
      </c>
      <c r="K44" s="44"/>
      <c r="L44" s="51"/>
      <c r="M44" s="44"/>
      <c r="N44" s="42"/>
    </row>
    <row r="45" customFormat="false" ht="19.5" hidden="false" customHeight="true" outlineLevel="0" collapsed="false">
      <c r="B45" s="6" t="s">
        <v>64</v>
      </c>
      <c r="C45" s="34" t="n">
        <v>45</v>
      </c>
      <c r="D45" s="35" t="n">
        <v>61</v>
      </c>
      <c r="E45" s="36" t="n">
        <v>506</v>
      </c>
      <c r="F45" s="37" t="s">
        <v>65</v>
      </c>
      <c r="G45" s="38" t="n">
        <v>473</v>
      </c>
      <c r="H45" s="36" t="n">
        <v>473</v>
      </c>
      <c r="I45" s="39"/>
      <c r="J45" s="40" t="n">
        <v>445</v>
      </c>
      <c r="K45" s="44"/>
      <c r="L45" s="42"/>
      <c r="M45" s="44"/>
      <c r="N45" s="42"/>
    </row>
    <row r="46" customFormat="false" ht="12.75" hidden="false" customHeight="false" outlineLevel="0" collapsed="false">
      <c r="B46" s="43" t="s">
        <v>66</v>
      </c>
      <c r="C46" s="34" t="n">
        <v>46</v>
      </c>
      <c r="D46" s="35" t="n">
        <v>62</v>
      </c>
      <c r="E46" s="36" t="n">
        <v>236</v>
      </c>
      <c r="F46" s="37" t="s">
        <v>67</v>
      </c>
      <c r="G46" s="38" t="n">
        <v>216</v>
      </c>
      <c r="H46" s="36" t="n">
        <v>216</v>
      </c>
      <c r="I46" s="39"/>
      <c r="J46" s="40" t="n">
        <v>203</v>
      </c>
      <c r="K46" s="44"/>
      <c r="L46" s="42"/>
      <c r="M46" s="44"/>
      <c r="N46" s="42"/>
    </row>
    <row r="47" customFormat="false" ht="12.75" hidden="false" customHeight="false" outlineLevel="0" collapsed="false">
      <c r="B47" s="6" t="n">
        <f aca="false">SUM(E45:E50)</f>
        <v>2395</v>
      </c>
      <c r="C47" s="34" t="n">
        <v>47</v>
      </c>
      <c r="D47" s="35" t="n">
        <v>63</v>
      </c>
      <c r="E47" s="36" t="n">
        <v>240</v>
      </c>
      <c r="F47" s="37" t="s">
        <v>68</v>
      </c>
      <c r="G47" s="38" t="n">
        <v>220</v>
      </c>
      <c r="H47" s="36" t="n">
        <v>220</v>
      </c>
      <c r="I47" s="39"/>
      <c r="J47" s="40" t="n">
        <v>207</v>
      </c>
      <c r="K47" s="44"/>
      <c r="L47" s="42"/>
      <c r="M47" s="44"/>
      <c r="N47" s="42"/>
    </row>
    <row r="48" customFormat="false" ht="12.75" hidden="false" customHeight="false" outlineLevel="0" collapsed="false">
      <c r="B48" s="60" t="n">
        <v>39326</v>
      </c>
      <c r="C48" s="34" t="n">
        <v>48</v>
      </c>
      <c r="D48" s="35" t="n">
        <v>64</v>
      </c>
      <c r="E48" s="36" t="n">
        <v>590</v>
      </c>
      <c r="F48" s="37" t="s">
        <v>69</v>
      </c>
      <c r="G48" s="38" t="n">
        <v>534</v>
      </c>
      <c r="H48" s="36" t="n">
        <v>534</v>
      </c>
      <c r="I48" s="39"/>
      <c r="J48" s="40" t="n">
        <v>503</v>
      </c>
      <c r="K48" s="44"/>
      <c r="L48" s="42"/>
      <c r="M48" s="44"/>
      <c r="N48" s="42"/>
    </row>
    <row r="49" customFormat="false" ht="12.75" hidden="false" customHeight="false" outlineLevel="0" collapsed="false">
      <c r="B49" s="60" t="n">
        <v>39295</v>
      </c>
      <c r="C49" s="34" t="n">
        <v>49</v>
      </c>
      <c r="D49" s="35" t="n">
        <v>65</v>
      </c>
      <c r="E49" s="36" t="n">
        <v>405</v>
      </c>
      <c r="F49" s="37" t="s">
        <v>70</v>
      </c>
      <c r="G49" s="38" t="n">
        <v>368</v>
      </c>
      <c r="H49" s="36" t="n">
        <v>368</v>
      </c>
      <c r="I49" s="39"/>
      <c r="J49" s="40" t="n">
        <v>346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 t="n">
        <v>50</v>
      </c>
      <c r="D50" s="35" t="n">
        <v>66</v>
      </c>
      <c r="E50" s="36" t="n">
        <f aca="false">307+111</f>
        <v>418</v>
      </c>
      <c r="F50" s="37" t="s">
        <v>71</v>
      </c>
      <c r="G50" s="38" t="n">
        <v>374</v>
      </c>
      <c r="H50" s="36" t="n">
        <v>374</v>
      </c>
      <c r="I50" s="39"/>
      <c r="J50" s="40" t="n">
        <v>352</v>
      </c>
      <c r="K50" s="44"/>
      <c r="L50" s="42"/>
      <c r="M50" s="44"/>
      <c r="N50" s="42"/>
    </row>
    <row r="51" customFormat="false" ht="12.75" hidden="false" customHeight="false" outlineLevel="0" collapsed="false">
      <c r="B51" s="6"/>
      <c r="C51" s="34"/>
      <c r="D51" s="61" t="s">
        <v>72</v>
      </c>
      <c r="E51" s="62"/>
      <c r="F51" s="50" t="s">
        <v>73</v>
      </c>
      <c r="G51" s="63"/>
      <c r="H51" s="62"/>
      <c r="I51" s="64"/>
      <c r="J51" s="65" t="n">
        <v>623</v>
      </c>
      <c r="K51" s="44"/>
      <c r="L51" s="42"/>
      <c r="M51" s="44"/>
      <c r="N51" s="42"/>
    </row>
    <row r="52" customFormat="false" ht="13.5" hidden="false" customHeight="true" outlineLevel="0" collapsed="false">
      <c r="B52" s="6" t="s">
        <v>74</v>
      </c>
      <c r="C52" s="34" t="n">
        <v>55</v>
      </c>
      <c r="D52" s="35" t="s">
        <v>75</v>
      </c>
      <c r="E52" s="36" t="n">
        <v>1160</v>
      </c>
      <c r="F52" s="37" t="s">
        <v>76</v>
      </c>
      <c r="G52" s="38" t="n">
        <v>1092</v>
      </c>
      <c r="H52" s="36" t="n">
        <v>1092</v>
      </c>
      <c r="I52" s="39"/>
      <c r="J52" s="40"/>
      <c r="K52" s="44" t="n">
        <v>664</v>
      </c>
      <c r="L52" s="66"/>
      <c r="M52" s="44"/>
      <c r="N52" s="66"/>
    </row>
    <row r="53" customFormat="false" ht="18" hidden="false" customHeight="true" outlineLevel="0" collapsed="false">
      <c r="B53" s="67" t="s">
        <v>77</v>
      </c>
      <c r="C53" s="68"/>
      <c r="D53" s="69"/>
      <c r="E53" s="70" t="n">
        <f aca="false">SUM(E6:E52)</f>
        <v>17893</v>
      </c>
      <c r="F53" s="71"/>
      <c r="G53" s="72" t="n">
        <f aca="false">SUM(G6:G52)</f>
        <v>16579</v>
      </c>
      <c r="H53" s="73" t="n">
        <f aca="false">SUM(H6:H52)</f>
        <v>16579</v>
      </c>
      <c r="I53" s="74" t="n">
        <f aca="false">SUM(I6:I52)</f>
        <v>0</v>
      </c>
      <c r="J53" s="75" t="n">
        <f aca="false">SUM(J6:J52)</f>
        <v>14615</v>
      </c>
      <c r="K53" s="76" t="n">
        <f aca="false">SUM(K6:K52)</f>
        <v>664</v>
      </c>
      <c r="L53" s="77" t="n">
        <f aca="false">SUM(L6:L52)</f>
        <v>0</v>
      </c>
      <c r="M53" s="78" t="n">
        <f aca="false">SUM(M6:M52)</f>
        <v>0</v>
      </c>
      <c r="N53" s="79" t="n">
        <f aca="false">SUM(N6:N52)</f>
        <v>0</v>
      </c>
    </row>
    <row r="54" customFormat="false" ht="27.75" hidden="false" customHeight="true" outlineLevel="0" collapsed="false">
      <c r="B54" s="80"/>
      <c r="C54" s="81"/>
      <c r="D54" s="82"/>
      <c r="E54" s="83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20.25" hidden="false" customHeight="true" outlineLevel="0" collapsed="false">
      <c r="B55" s="80"/>
      <c r="C55" s="81"/>
      <c r="D55" s="82"/>
      <c r="E55" s="82"/>
      <c r="F55" s="84"/>
      <c r="G55" s="84"/>
      <c r="H55" s="85"/>
      <c r="I55" s="84"/>
      <c r="J55" s="86"/>
      <c r="K55" s="87"/>
      <c r="L55" s="88"/>
      <c r="M55" s="87"/>
      <c r="N55" s="88"/>
    </row>
    <row r="56" customFormat="false" ht="17.25" hidden="false" customHeight="true" outlineLevel="0" collapsed="false">
      <c r="B56" s="89" t="s">
        <v>78</v>
      </c>
      <c r="C56" s="90"/>
      <c r="D56" s="91"/>
      <c r="E56" s="91"/>
      <c r="F56" s="92"/>
      <c r="G56" s="93"/>
      <c r="H56" s="94"/>
      <c r="I56" s="95"/>
      <c r="J56" s="96"/>
      <c r="K56" s="97"/>
      <c r="L56" s="98"/>
      <c r="M56" s="97"/>
      <c r="N56" s="98"/>
    </row>
    <row r="57" customFormat="false" ht="14.25" hidden="false" customHeight="true" outlineLevel="0" collapsed="false">
      <c r="B57" s="6"/>
      <c r="C57" s="7" t="s">
        <v>2</v>
      </c>
      <c r="D57" s="8" t="s">
        <v>3</v>
      </c>
      <c r="E57" s="6" t="s">
        <v>4</v>
      </c>
      <c r="F57" s="92" t="s">
        <v>5</v>
      </c>
      <c r="G57" s="10" t="s">
        <v>6</v>
      </c>
      <c r="H57" s="11" t="s">
        <v>7</v>
      </c>
      <c r="I57" s="12" t="s">
        <v>8</v>
      </c>
      <c r="J57" s="13" t="s">
        <v>9</v>
      </c>
      <c r="K57" s="14" t="s">
        <v>10</v>
      </c>
      <c r="L57" s="15" t="s">
        <v>11</v>
      </c>
      <c r="M57" s="14" t="s">
        <v>12</v>
      </c>
      <c r="N57" s="15" t="s">
        <v>13</v>
      </c>
    </row>
    <row r="58" customFormat="false" ht="14.25" hidden="false" customHeight="true" outlineLevel="0" collapsed="false">
      <c r="B58" s="16"/>
      <c r="C58" s="17"/>
      <c r="D58" s="18"/>
      <c r="E58" s="99"/>
      <c r="F58" s="92"/>
      <c r="G58" s="20" t="s">
        <v>16</v>
      </c>
      <c r="H58" s="21" t="s">
        <v>16</v>
      </c>
      <c r="I58" s="22" t="s">
        <v>16</v>
      </c>
      <c r="J58" s="23" t="s">
        <v>17</v>
      </c>
      <c r="K58" s="24" t="s">
        <v>17</v>
      </c>
      <c r="L58" s="25" t="s">
        <v>17</v>
      </c>
      <c r="M58" s="24" t="s">
        <v>17</v>
      </c>
      <c r="N58" s="25" t="s">
        <v>17</v>
      </c>
    </row>
    <row r="59" customFormat="false" ht="16.5" hidden="false" customHeight="true" outlineLevel="0" collapsed="false">
      <c r="B59" s="6" t="s">
        <v>79</v>
      </c>
      <c r="C59" s="6"/>
      <c r="D59" s="8"/>
      <c r="E59" s="8"/>
      <c r="F59" s="100" t="s">
        <v>19</v>
      </c>
      <c r="G59" s="27" t="s">
        <v>20</v>
      </c>
      <c r="H59" s="28" t="s">
        <v>21</v>
      </c>
      <c r="I59" s="29" t="s">
        <v>22</v>
      </c>
      <c r="J59" s="30" t="s">
        <v>23</v>
      </c>
      <c r="K59" s="31" t="s">
        <v>24</v>
      </c>
      <c r="L59" s="32" t="s">
        <v>25</v>
      </c>
      <c r="M59" s="31" t="s">
        <v>26</v>
      </c>
      <c r="N59" s="33" t="s">
        <v>27</v>
      </c>
    </row>
    <row r="60" customFormat="false" ht="18" hidden="false" customHeight="true" outlineLevel="0" collapsed="false">
      <c r="B60" s="101" t="n">
        <v>39295</v>
      </c>
      <c r="C60" s="34" t="n">
        <v>56</v>
      </c>
      <c r="D60" s="35" t="n">
        <v>1.1</v>
      </c>
      <c r="E60" s="36" t="n">
        <v>507</v>
      </c>
      <c r="F60" s="37" t="s">
        <v>80</v>
      </c>
      <c r="G60" s="102" t="n">
        <v>503</v>
      </c>
      <c r="H60" s="103"/>
      <c r="I60" s="104" t="n">
        <v>503</v>
      </c>
      <c r="J60" s="105"/>
      <c r="K60" s="41"/>
      <c r="L60" s="106" t="n">
        <v>470</v>
      </c>
      <c r="M60" s="41"/>
      <c r="N60" s="107"/>
    </row>
    <row r="61" customFormat="false" ht="12.75" hidden="false" customHeight="false" outlineLevel="0" collapsed="false">
      <c r="B61" s="108" t="n">
        <v>37438</v>
      </c>
      <c r="C61" s="34" t="n">
        <v>57</v>
      </c>
      <c r="D61" s="35" t="n">
        <v>1.2</v>
      </c>
      <c r="E61" s="36" t="n">
        <v>759</v>
      </c>
      <c r="F61" s="37" t="s">
        <v>81</v>
      </c>
      <c r="G61" s="109" t="n">
        <v>775</v>
      </c>
      <c r="H61" s="53"/>
      <c r="I61" s="110" t="n">
        <v>775</v>
      </c>
      <c r="J61" s="105"/>
      <c r="K61" s="44"/>
      <c r="L61" s="111" t="n">
        <v>729</v>
      </c>
      <c r="M61" s="44"/>
      <c r="N61" s="107"/>
    </row>
    <row r="62" customFormat="false" ht="12.75" hidden="false" customHeight="false" outlineLevel="0" collapsed="false">
      <c r="B62" s="47" t="n">
        <v>38763</v>
      </c>
      <c r="C62" s="34" t="n">
        <v>58</v>
      </c>
      <c r="D62" s="35" t="n">
        <v>2.1</v>
      </c>
      <c r="E62" s="36" t="n">
        <v>439</v>
      </c>
      <c r="F62" s="49" t="s">
        <v>82</v>
      </c>
      <c r="G62" s="112" t="n">
        <v>438</v>
      </c>
      <c r="H62" s="113"/>
      <c r="I62" s="114" t="n">
        <v>438</v>
      </c>
      <c r="J62" s="105"/>
      <c r="K62" s="45"/>
      <c r="L62" s="115" t="n">
        <v>405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59</v>
      </c>
      <c r="D63" s="35" t="n">
        <v>2.2</v>
      </c>
      <c r="E63" s="36" t="n">
        <v>428</v>
      </c>
      <c r="F63" s="37" t="s">
        <v>83</v>
      </c>
      <c r="G63" s="112" t="n">
        <v>429</v>
      </c>
      <c r="H63" s="113"/>
      <c r="I63" s="114" t="n">
        <v>429</v>
      </c>
      <c r="J63" s="105"/>
      <c r="K63" s="45"/>
      <c r="L63" s="115" t="n">
        <v>390</v>
      </c>
      <c r="M63" s="45"/>
      <c r="N63" s="107"/>
    </row>
    <row r="64" customFormat="false" ht="12.75" hidden="false" customHeight="false" outlineLevel="0" collapsed="false">
      <c r="B64" s="47" t="n">
        <v>37377</v>
      </c>
      <c r="C64" s="34" t="n">
        <v>60</v>
      </c>
      <c r="D64" s="35" t="n">
        <v>2.3</v>
      </c>
      <c r="E64" s="36" t="n">
        <v>428</v>
      </c>
      <c r="F64" s="37" t="s">
        <v>83</v>
      </c>
      <c r="G64" s="112" t="n">
        <v>430</v>
      </c>
      <c r="H64" s="113"/>
      <c r="I64" s="114" t="n">
        <v>430</v>
      </c>
      <c r="J64" s="105"/>
      <c r="K64" s="45"/>
      <c r="L64" s="115" t="n">
        <v>391</v>
      </c>
      <c r="M64" s="45"/>
      <c r="N64" s="107"/>
    </row>
    <row r="65" customFormat="false" ht="12.75" hidden="false" customHeight="false" outlineLevel="0" collapsed="false">
      <c r="B65" s="47" t="n">
        <v>37944</v>
      </c>
      <c r="C65" s="34" t="n">
        <v>61</v>
      </c>
      <c r="D65" s="35" t="n">
        <v>2.4</v>
      </c>
      <c r="E65" s="36" t="n">
        <v>481</v>
      </c>
      <c r="F65" s="37" t="s">
        <v>84</v>
      </c>
      <c r="G65" s="109" t="n">
        <v>476</v>
      </c>
      <c r="H65" s="53"/>
      <c r="I65" s="110" t="n">
        <v>476</v>
      </c>
      <c r="J65" s="105"/>
      <c r="K65" s="46"/>
      <c r="L65" s="111" t="n">
        <v>441</v>
      </c>
      <c r="M65" s="46"/>
      <c r="N65" s="107"/>
    </row>
    <row r="66" customFormat="false" ht="12.75" hidden="false" customHeight="false" outlineLevel="0" collapsed="false">
      <c r="B66" s="47" t="n">
        <v>37956</v>
      </c>
      <c r="C66" s="34" t="n">
        <v>62</v>
      </c>
      <c r="D66" s="35" t="n">
        <v>2.5</v>
      </c>
      <c r="E66" s="36" t="n">
        <v>471</v>
      </c>
      <c r="F66" s="37" t="s">
        <v>85</v>
      </c>
      <c r="G66" s="109" t="n">
        <v>476</v>
      </c>
      <c r="H66" s="53"/>
      <c r="I66" s="110" t="n">
        <v>476</v>
      </c>
      <c r="J66" s="105"/>
      <c r="K66" s="44"/>
      <c r="L66" s="111" t="n">
        <v>441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3</v>
      </c>
      <c r="D67" s="35" t="n">
        <v>2.6</v>
      </c>
      <c r="E67" s="36" t="n">
        <v>428</v>
      </c>
      <c r="F67" s="37" t="s">
        <v>86</v>
      </c>
      <c r="G67" s="109" t="n">
        <v>429</v>
      </c>
      <c r="H67" s="53"/>
      <c r="I67" s="110" t="n">
        <v>429</v>
      </c>
      <c r="J67" s="105"/>
      <c r="K67" s="44"/>
      <c r="L67" s="111" t="n">
        <v>402</v>
      </c>
      <c r="M67" s="44"/>
      <c r="N67" s="107"/>
    </row>
    <row r="68" customFormat="false" ht="12.75" hidden="false" customHeight="false" outlineLevel="0" collapsed="false">
      <c r="B68" s="47" t="n">
        <v>37377</v>
      </c>
      <c r="C68" s="34" t="n">
        <v>64</v>
      </c>
      <c r="D68" s="35" t="n">
        <v>2.7</v>
      </c>
      <c r="E68" s="36" t="n">
        <v>428</v>
      </c>
      <c r="F68" s="37" t="s">
        <v>86</v>
      </c>
      <c r="G68" s="109" t="n">
        <v>430</v>
      </c>
      <c r="H68" s="53"/>
      <c r="I68" s="110" t="n">
        <v>430</v>
      </c>
      <c r="J68" s="105"/>
      <c r="K68" s="44"/>
      <c r="L68" s="111" t="n">
        <v>403</v>
      </c>
      <c r="M68" s="44"/>
      <c r="N68" s="107"/>
    </row>
    <row r="69" customFormat="false" ht="12.75" hidden="false" customHeight="false" outlineLevel="0" collapsed="false">
      <c r="B69" s="47" t="n">
        <v>37438</v>
      </c>
      <c r="C69" s="34" t="n">
        <v>65</v>
      </c>
      <c r="D69" s="35" t="n">
        <v>2.8</v>
      </c>
      <c r="E69" s="36" t="n">
        <v>504</v>
      </c>
      <c r="F69" s="37" t="s">
        <v>87</v>
      </c>
      <c r="G69" s="109" t="n">
        <f aca="false">553-50</f>
        <v>503</v>
      </c>
      <c r="H69" s="53"/>
      <c r="I69" s="110" t="n">
        <f aca="false">553-50</f>
        <v>503</v>
      </c>
      <c r="J69" s="105"/>
      <c r="K69" s="44"/>
      <c r="L69" s="111" t="n">
        <v>488</v>
      </c>
      <c r="M69" s="44"/>
      <c r="N69" s="107"/>
    </row>
    <row r="70" customFormat="false" ht="12.75" hidden="false" customHeight="false" outlineLevel="0" collapsed="false">
      <c r="B70" s="47" t="n">
        <v>37834</v>
      </c>
      <c r="C70" s="34" t="n">
        <v>66</v>
      </c>
      <c r="D70" s="35" t="n">
        <v>3.1</v>
      </c>
      <c r="E70" s="36" t="n">
        <v>446</v>
      </c>
      <c r="F70" s="37" t="s">
        <v>88</v>
      </c>
      <c r="G70" s="109" t="n">
        <v>444</v>
      </c>
      <c r="H70" s="53"/>
      <c r="I70" s="110" t="n">
        <v>444</v>
      </c>
      <c r="J70" s="105"/>
      <c r="K70" s="44"/>
      <c r="L70" s="111" t="n">
        <v>412</v>
      </c>
      <c r="M70" s="44"/>
      <c r="N70" s="107"/>
    </row>
    <row r="71" customFormat="false" ht="12.75" hidden="false" customHeight="false" outlineLevel="0" collapsed="false">
      <c r="B71" s="47" t="n">
        <v>37895</v>
      </c>
      <c r="C71" s="34" t="n">
        <v>67</v>
      </c>
      <c r="D71" s="35" t="n">
        <v>3.2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895</v>
      </c>
      <c r="C72" s="34" t="n">
        <v>68</v>
      </c>
      <c r="D72" s="35" t="n">
        <v>3.3</v>
      </c>
      <c r="E72" s="36" t="n">
        <v>436</v>
      </c>
      <c r="F72" s="37" t="s">
        <v>89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47" t="n">
        <v>37773</v>
      </c>
      <c r="C73" s="34" t="n">
        <v>69</v>
      </c>
      <c r="D73" s="35" t="n">
        <v>3.4</v>
      </c>
      <c r="E73" s="36" t="n">
        <v>436</v>
      </c>
      <c r="F73" s="37" t="s">
        <v>90</v>
      </c>
      <c r="G73" s="112" t="n">
        <v>434</v>
      </c>
      <c r="H73" s="113"/>
      <c r="I73" s="114" t="n">
        <v>434</v>
      </c>
      <c r="J73" s="105"/>
      <c r="K73" s="45"/>
      <c r="L73" s="116" t="n">
        <v>394</v>
      </c>
      <c r="M73" s="45"/>
      <c r="N73" s="107"/>
    </row>
    <row r="74" customFormat="false" ht="12.75" hidden="false" customHeight="false" outlineLevel="0" collapsed="false">
      <c r="B74" s="117" t="n">
        <f aca="false">SUM(E60:E73)</f>
        <v>6627</v>
      </c>
      <c r="C74" s="34"/>
      <c r="D74" s="35"/>
      <c r="E74" s="6"/>
      <c r="F74" s="37"/>
      <c r="G74" s="112"/>
      <c r="H74" s="113"/>
      <c r="I74" s="114"/>
      <c r="J74" s="105"/>
      <c r="K74" s="45"/>
      <c r="L74" s="116"/>
      <c r="M74" s="45"/>
      <c r="N74" s="107"/>
    </row>
    <row r="75" customFormat="false" ht="12.75" hidden="false" customHeight="false" outlineLevel="0" collapsed="false">
      <c r="B75" s="118" t="s">
        <v>91</v>
      </c>
      <c r="C75" s="119"/>
      <c r="D75" s="120"/>
      <c r="E75" s="119"/>
      <c r="F75" s="121"/>
      <c r="G75" s="112"/>
      <c r="H75" s="113"/>
      <c r="I75" s="114"/>
      <c r="J75" s="122"/>
      <c r="K75" s="45"/>
      <c r="L75" s="116"/>
      <c r="M75" s="45"/>
      <c r="N75" s="123"/>
    </row>
    <row r="76" customFormat="false" ht="12" hidden="false" customHeight="true" outlineLevel="0" collapsed="false">
      <c r="B76" s="124" t="n">
        <v>37834</v>
      </c>
      <c r="C76" s="125" t="n">
        <v>70</v>
      </c>
      <c r="D76" s="120" t="n">
        <v>3.5</v>
      </c>
      <c r="E76" s="126" t="n">
        <v>436</v>
      </c>
      <c r="F76" s="121" t="s">
        <v>92</v>
      </c>
      <c r="G76" s="102" t="n">
        <v>435</v>
      </c>
      <c r="H76" s="103"/>
      <c r="I76" s="104" t="n">
        <v>435</v>
      </c>
      <c r="J76" s="105"/>
      <c r="K76" s="41"/>
      <c r="L76" s="106" t="n">
        <v>403</v>
      </c>
      <c r="M76" s="127"/>
      <c r="N76" s="107"/>
    </row>
    <row r="77" customFormat="false" ht="12.75" hidden="false" customHeight="false" outlineLevel="0" collapsed="false">
      <c r="B77" s="124" t="n">
        <v>37834</v>
      </c>
      <c r="C77" s="125" t="n">
        <v>71</v>
      </c>
      <c r="D77" s="120" t="n">
        <v>3.6</v>
      </c>
      <c r="E77" s="126" t="n">
        <v>436</v>
      </c>
      <c r="F77" s="121" t="s">
        <v>93</v>
      </c>
      <c r="G77" s="109" t="n">
        <v>436</v>
      </c>
      <c r="H77" s="53"/>
      <c r="I77" s="110" t="n">
        <v>436</v>
      </c>
      <c r="J77" s="55"/>
      <c r="K77" s="44"/>
      <c r="L77" s="111" t="n">
        <v>404</v>
      </c>
      <c r="M77" s="128"/>
      <c r="N77" s="57"/>
    </row>
    <row r="78" customFormat="false" ht="12.75" hidden="false" customHeight="false" outlineLevel="0" collapsed="false">
      <c r="B78" s="124" t="n">
        <v>37834</v>
      </c>
      <c r="C78" s="125" t="n">
        <v>72</v>
      </c>
      <c r="D78" s="120" t="n">
        <v>3.7</v>
      </c>
      <c r="E78" s="126" t="n">
        <v>436</v>
      </c>
      <c r="F78" s="121" t="s">
        <v>93</v>
      </c>
      <c r="G78" s="112" t="n">
        <v>436</v>
      </c>
      <c r="H78" s="113"/>
      <c r="I78" s="114" t="n">
        <v>436</v>
      </c>
      <c r="J78" s="122"/>
      <c r="K78" s="45"/>
      <c r="L78" s="115" t="n">
        <v>404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3</v>
      </c>
      <c r="D79" s="120" t="n">
        <v>3.8</v>
      </c>
      <c r="E79" s="126" t="n">
        <v>436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8412</v>
      </c>
      <c r="C80" s="125" t="n">
        <v>74</v>
      </c>
      <c r="D80" s="120" t="n">
        <v>3.9</v>
      </c>
      <c r="E80" s="126" t="n">
        <v>441</v>
      </c>
      <c r="F80" s="121" t="s">
        <v>94</v>
      </c>
      <c r="G80" s="112" t="n">
        <v>439</v>
      </c>
      <c r="H80" s="113"/>
      <c r="I80" s="114" t="n">
        <v>439</v>
      </c>
      <c r="J80" s="122"/>
      <c r="K80" s="45"/>
      <c r="L80" s="115" t="n">
        <v>407</v>
      </c>
      <c r="M80" s="129"/>
      <c r="N80" s="123"/>
    </row>
    <row r="81" customFormat="false" ht="12.75" hidden="false" customHeight="false" outlineLevel="0" collapsed="false">
      <c r="B81" s="124" t="n">
        <v>39264</v>
      </c>
      <c r="C81" s="125" t="n">
        <v>75</v>
      </c>
      <c r="D81" s="120" t="n">
        <v>4.1</v>
      </c>
      <c r="E81" s="126" t="n">
        <v>433</v>
      </c>
      <c r="F81" s="121" t="s">
        <v>95</v>
      </c>
      <c r="G81" s="109" t="n">
        <v>434</v>
      </c>
      <c r="H81" s="53"/>
      <c r="I81" s="110" t="n">
        <v>434</v>
      </c>
      <c r="J81" s="130"/>
      <c r="K81" s="46"/>
      <c r="L81" s="111" t="n">
        <v>402</v>
      </c>
      <c r="M81" s="128"/>
      <c r="N81" s="66"/>
    </row>
    <row r="82" customFormat="false" ht="12.75" hidden="false" customHeight="false" outlineLevel="0" collapsed="false">
      <c r="B82" s="124" t="n">
        <v>38915</v>
      </c>
      <c r="C82" s="125" t="n">
        <v>76</v>
      </c>
      <c r="D82" s="120" t="n">
        <v>4.2</v>
      </c>
      <c r="E82" s="126" t="n">
        <v>428</v>
      </c>
      <c r="F82" s="121" t="s">
        <v>70</v>
      </c>
      <c r="G82" s="109" t="n">
        <v>434</v>
      </c>
      <c r="H82" s="53"/>
      <c r="I82" s="110" t="n">
        <v>434</v>
      </c>
      <c r="J82" s="55"/>
      <c r="K82" s="44"/>
      <c r="L82" s="111" t="n">
        <v>402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7</v>
      </c>
      <c r="D83" s="120" t="n">
        <v>4.3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8</v>
      </c>
      <c r="D84" s="120" t="n">
        <v>4.4</v>
      </c>
      <c r="E84" s="126" t="n">
        <v>428</v>
      </c>
      <c r="F84" s="121" t="s">
        <v>96</v>
      </c>
      <c r="G84" s="109" t="n">
        <v>432</v>
      </c>
      <c r="H84" s="53"/>
      <c r="I84" s="110" t="n">
        <v>432</v>
      </c>
      <c r="J84" s="55"/>
      <c r="K84" s="44"/>
      <c r="L84" s="111" t="n">
        <v>400</v>
      </c>
      <c r="M84" s="128"/>
      <c r="N84" s="57"/>
    </row>
    <row r="85" customFormat="false" ht="12.75" hidden="false" customHeight="false" outlineLevel="0" collapsed="false">
      <c r="B85" s="124" t="n">
        <v>37865</v>
      </c>
      <c r="C85" s="125" t="n">
        <v>79</v>
      </c>
      <c r="D85" s="120" t="n">
        <v>4.5</v>
      </c>
      <c r="E85" s="126" t="n">
        <v>439</v>
      </c>
      <c r="F85" s="121" t="s">
        <v>96</v>
      </c>
      <c r="G85" s="109" t="n">
        <v>435</v>
      </c>
      <c r="H85" s="113"/>
      <c r="I85" s="110" t="n">
        <v>435</v>
      </c>
      <c r="J85" s="55"/>
      <c r="K85" s="44"/>
      <c r="L85" s="111" t="n">
        <v>403</v>
      </c>
      <c r="M85" s="128"/>
      <c r="N85" s="57"/>
    </row>
    <row r="86" customFormat="false" ht="15.75" hidden="false" customHeight="true" outlineLevel="0" collapsed="false">
      <c r="B86" s="131" t="n">
        <f aca="false">SUM(E76:E85)</f>
        <v>4341</v>
      </c>
      <c r="C86" s="119"/>
      <c r="D86" s="120"/>
      <c r="E86" s="119"/>
      <c r="F86" s="132"/>
      <c r="G86" s="112"/>
      <c r="H86" s="113"/>
      <c r="I86" s="114"/>
      <c r="J86" s="133"/>
      <c r="K86" s="45"/>
      <c r="L86" s="116"/>
      <c r="M86" s="45"/>
      <c r="N86" s="134"/>
    </row>
    <row r="87" customFormat="false" ht="12.75" hidden="false" customHeight="false" outlineLevel="0" collapsed="false">
      <c r="B87" s="60" t="s">
        <v>97</v>
      </c>
      <c r="C87" s="34"/>
      <c r="D87" s="135"/>
      <c r="E87" s="36"/>
      <c r="F87" s="37"/>
      <c r="G87" s="112"/>
      <c r="H87" s="113"/>
      <c r="I87" s="114"/>
      <c r="J87" s="133"/>
      <c r="K87" s="45"/>
      <c r="L87" s="134"/>
      <c r="M87" s="45"/>
      <c r="N87" s="134"/>
    </row>
    <row r="88" customFormat="false" ht="10.5" hidden="false" customHeight="true" outlineLevel="0" collapsed="false">
      <c r="B88" s="47" t="n">
        <v>38475</v>
      </c>
      <c r="C88" s="34" t="n">
        <v>86</v>
      </c>
      <c r="D88" s="35" t="n">
        <v>5.1</v>
      </c>
      <c r="E88" s="36" t="n">
        <v>568</v>
      </c>
      <c r="F88" s="37" t="s">
        <v>98</v>
      </c>
      <c r="G88" s="136" t="n">
        <v>563</v>
      </c>
      <c r="H88" s="113"/>
      <c r="I88" s="104" t="n">
        <v>563</v>
      </c>
      <c r="J88" s="122"/>
      <c r="K88" s="45"/>
      <c r="L88" s="123"/>
      <c r="M88" s="45"/>
      <c r="N88" s="123"/>
    </row>
    <row r="89" customFormat="false" ht="13.5" hidden="false" customHeight="true" outlineLevel="0" collapsed="false">
      <c r="B89" s="47" t="n">
        <v>38475</v>
      </c>
      <c r="C89" s="34" t="n">
        <v>87</v>
      </c>
      <c r="D89" s="35" t="n">
        <v>5.2</v>
      </c>
      <c r="E89" s="36" t="n">
        <v>563</v>
      </c>
      <c r="F89" s="37" t="s">
        <v>98</v>
      </c>
      <c r="G89" s="136" t="n">
        <v>558</v>
      </c>
      <c r="H89" s="113"/>
      <c r="I89" s="110" t="n">
        <v>5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8</v>
      </c>
      <c r="D90" s="35" t="n">
        <v>5.3</v>
      </c>
      <c r="E90" s="36" t="n">
        <v>1067</v>
      </c>
      <c r="F90" s="37" t="s">
        <v>98</v>
      </c>
      <c r="G90" s="136" t="n">
        <v>1058</v>
      </c>
      <c r="H90" s="113"/>
      <c r="I90" s="114" t="n">
        <v>1058</v>
      </c>
      <c r="J90" s="122"/>
      <c r="K90" s="45"/>
      <c r="L90" s="123"/>
      <c r="M90" s="45"/>
      <c r="N90" s="123"/>
    </row>
    <row r="91" customFormat="false" ht="12.75" hidden="false" customHeight="false" outlineLevel="0" collapsed="false">
      <c r="B91" s="47" t="n">
        <v>38475</v>
      </c>
      <c r="C91" s="34" t="n">
        <v>89</v>
      </c>
      <c r="D91" s="35" t="n">
        <v>5.4</v>
      </c>
      <c r="E91" s="36" t="n">
        <v>1055</v>
      </c>
      <c r="F91" s="37" t="s">
        <v>99</v>
      </c>
      <c r="G91" s="136" t="n">
        <v>1046</v>
      </c>
      <c r="H91" s="113"/>
      <c r="I91" s="114" t="n">
        <v>1046</v>
      </c>
      <c r="J91" s="122"/>
      <c r="K91" s="45"/>
      <c r="L91" s="123"/>
      <c r="M91" s="137" t="n">
        <v>3065</v>
      </c>
      <c r="N91" s="123"/>
    </row>
    <row r="92" customFormat="false" ht="12.75" hidden="false" customHeight="false" outlineLevel="0" collapsed="false">
      <c r="B92" s="47"/>
      <c r="C92" s="34" t="n">
        <v>90</v>
      </c>
      <c r="D92" s="35" t="n">
        <v>6.1</v>
      </c>
      <c r="E92" s="36" t="n">
        <v>594</v>
      </c>
      <c r="F92" s="49" t="s">
        <v>100</v>
      </c>
      <c r="G92" s="136" t="n">
        <v>588</v>
      </c>
      <c r="H92" s="113"/>
      <c r="I92" s="114" t="n">
        <v>588</v>
      </c>
      <c r="J92" s="122"/>
      <c r="K92" s="45"/>
      <c r="L92" s="123"/>
      <c r="M92" s="137" t="n">
        <v>557</v>
      </c>
      <c r="N92" s="123"/>
    </row>
    <row r="93" customFormat="false" ht="12.75" hidden="false" customHeight="false" outlineLevel="0" collapsed="false">
      <c r="B93" s="47" t="n">
        <v>38727</v>
      </c>
      <c r="C93" s="34" t="n">
        <v>91</v>
      </c>
      <c r="D93" s="138" t="n">
        <v>6.2</v>
      </c>
      <c r="E93" s="36" t="n">
        <v>569</v>
      </c>
      <c r="F93" s="37" t="s">
        <v>101</v>
      </c>
      <c r="G93" s="136" t="n">
        <v>566</v>
      </c>
      <c r="H93" s="113"/>
      <c r="I93" s="110" t="n">
        <v>566</v>
      </c>
      <c r="J93" s="122"/>
      <c r="K93" s="45"/>
      <c r="L93" s="123"/>
      <c r="M93" s="137" t="n">
        <v>535</v>
      </c>
      <c r="N93" s="123"/>
    </row>
    <row r="94" customFormat="false" ht="12.75" hidden="false" customHeight="false" outlineLevel="0" collapsed="false">
      <c r="B94" s="47" t="n">
        <v>38491</v>
      </c>
      <c r="C94" s="34" t="n">
        <v>92</v>
      </c>
      <c r="D94" s="35" t="n">
        <v>7.1</v>
      </c>
      <c r="E94" s="36" t="n">
        <v>1394</v>
      </c>
      <c r="F94" s="37" t="s">
        <v>102</v>
      </c>
      <c r="G94" s="136" t="n">
        <v>1378</v>
      </c>
      <c r="H94" s="113"/>
      <c r="I94" s="110" t="n">
        <v>1378</v>
      </c>
      <c r="J94" s="122"/>
      <c r="K94" s="45"/>
      <c r="L94" s="123"/>
      <c r="M94" s="137" t="n">
        <v>1325</v>
      </c>
      <c r="N94" s="123"/>
    </row>
    <row r="95" customFormat="false" ht="14.25" hidden="false" customHeight="true" outlineLevel="0" collapsed="false">
      <c r="B95" s="139" t="n">
        <f aca="false">SUM(E88:E94)</f>
        <v>5810</v>
      </c>
      <c r="C95" s="34"/>
      <c r="D95" s="35"/>
      <c r="E95" s="36"/>
      <c r="F95" s="37"/>
      <c r="G95" s="136"/>
      <c r="H95" s="113"/>
      <c r="I95" s="110"/>
      <c r="J95" s="122"/>
      <c r="K95" s="45"/>
      <c r="L95" s="123"/>
      <c r="M95" s="45"/>
      <c r="N95" s="123"/>
    </row>
    <row r="96" customFormat="false" ht="15.75" hidden="false" customHeight="true" outlineLevel="0" collapsed="false">
      <c r="B96" s="119" t="s">
        <v>103</v>
      </c>
      <c r="C96" s="119"/>
      <c r="D96" s="120"/>
      <c r="E96" s="119"/>
      <c r="F96" s="132"/>
      <c r="G96" s="136"/>
      <c r="H96" s="113"/>
      <c r="I96" s="110"/>
      <c r="J96" s="122"/>
      <c r="K96" s="45"/>
      <c r="L96" s="123"/>
      <c r="M96" s="45"/>
      <c r="N96" s="123"/>
    </row>
    <row r="97" customFormat="false" ht="12.75" hidden="false" customHeight="false" outlineLevel="0" collapsed="false">
      <c r="B97" s="124" t="n">
        <v>38169</v>
      </c>
      <c r="C97" s="125" t="n">
        <v>80</v>
      </c>
      <c r="D97" s="120" t="s">
        <v>104</v>
      </c>
      <c r="E97" s="126" t="n">
        <v>466</v>
      </c>
      <c r="F97" s="121" t="s">
        <v>105</v>
      </c>
      <c r="G97" s="136" t="n">
        <f aca="false">490-30</f>
        <v>460</v>
      </c>
      <c r="H97" s="113"/>
      <c r="I97" s="110" t="n">
        <f aca="false">490-30</f>
        <v>460</v>
      </c>
      <c r="J97" s="122"/>
      <c r="K97" s="45"/>
      <c r="L97" s="123"/>
      <c r="M97" s="45"/>
      <c r="N97" s="140" t="n">
        <v>429</v>
      </c>
    </row>
    <row r="98" customFormat="false" ht="12.75" hidden="false" customHeight="false" outlineLevel="0" collapsed="false">
      <c r="B98" s="124" t="n">
        <v>39387</v>
      </c>
      <c r="C98" s="125" t="n">
        <v>81</v>
      </c>
      <c r="D98" s="120" t="s">
        <v>106</v>
      </c>
      <c r="E98" s="126" t="n">
        <v>496</v>
      </c>
      <c r="F98" s="121" t="s">
        <v>107</v>
      </c>
      <c r="G98" s="136" t="n">
        <v>490</v>
      </c>
      <c r="H98" s="113"/>
      <c r="I98" s="110" t="n">
        <v>490</v>
      </c>
      <c r="J98" s="122"/>
      <c r="K98" s="45"/>
      <c r="L98" s="123"/>
      <c r="M98" s="45"/>
      <c r="N98" s="140" t="n">
        <v>459</v>
      </c>
    </row>
    <row r="99" customFormat="false" ht="12.75" hidden="false" customHeight="false" outlineLevel="0" collapsed="false">
      <c r="B99" s="124" t="n">
        <v>38245</v>
      </c>
      <c r="C99" s="125" t="n">
        <v>82</v>
      </c>
      <c r="D99" s="120" t="n">
        <v>4.8</v>
      </c>
      <c r="E99" s="126" t="n">
        <v>439</v>
      </c>
      <c r="F99" s="121" t="s">
        <v>108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231</v>
      </c>
      <c r="C100" s="125" t="n">
        <v>83</v>
      </c>
      <c r="D100" s="120" t="n">
        <v>4.9</v>
      </c>
      <c r="E100" s="126" t="n">
        <v>439</v>
      </c>
      <c r="F100" s="121" t="s">
        <v>109</v>
      </c>
      <c r="G100" s="136" t="n">
        <v>433</v>
      </c>
      <c r="H100" s="113"/>
      <c r="I100" s="114" t="n">
        <v>433</v>
      </c>
      <c r="J100" s="122"/>
      <c r="K100" s="45"/>
      <c r="L100" s="123"/>
      <c r="M100" s="45"/>
      <c r="N100" s="140" t="n">
        <v>401</v>
      </c>
    </row>
    <row r="101" customFormat="false" ht="12.75" hidden="false" customHeight="false" outlineLevel="0" collapsed="false">
      <c r="B101" s="124" t="n">
        <v>38503</v>
      </c>
      <c r="C101" s="125" t="n">
        <v>93</v>
      </c>
      <c r="D101" s="141" t="s">
        <v>110</v>
      </c>
      <c r="E101" s="126" t="n">
        <v>467</v>
      </c>
      <c r="F101" s="121" t="s">
        <v>111</v>
      </c>
      <c r="G101" s="136" t="n">
        <v>459</v>
      </c>
      <c r="H101" s="113"/>
      <c r="I101" s="114" t="n">
        <v>459</v>
      </c>
      <c r="J101" s="122"/>
      <c r="K101" s="45"/>
      <c r="L101" s="123"/>
      <c r="M101" s="45"/>
      <c r="N101" s="140" t="n">
        <v>431</v>
      </c>
    </row>
    <row r="102" customFormat="false" ht="12.75" hidden="false" customHeight="false" outlineLevel="0" collapsed="false">
      <c r="B102" s="124" t="n">
        <v>38503</v>
      </c>
      <c r="C102" s="125" t="n">
        <v>94</v>
      </c>
      <c r="D102" s="141" t="s">
        <v>112</v>
      </c>
      <c r="E102" s="126" t="n">
        <v>437</v>
      </c>
      <c r="F102" s="121" t="s">
        <v>113</v>
      </c>
      <c r="G102" s="136" t="n">
        <v>429</v>
      </c>
      <c r="H102" s="113"/>
      <c r="I102" s="114" t="n">
        <v>429</v>
      </c>
      <c r="J102" s="122"/>
      <c r="K102" s="45"/>
      <c r="L102" s="123"/>
      <c r="M102" s="45"/>
      <c r="N102" s="140" t="n">
        <v>403</v>
      </c>
    </row>
    <row r="103" customFormat="false" ht="12.75" hidden="false" customHeight="false" outlineLevel="0" collapsed="false">
      <c r="B103" s="124" t="n">
        <v>38503</v>
      </c>
      <c r="C103" s="125" t="n">
        <v>84</v>
      </c>
      <c r="D103" s="141" t="n">
        <v>4.1</v>
      </c>
      <c r="E103" s="126" t="n">
        <v>1507</v>
      </c>
      <c r="F103" s="121" t="s">
        <v>113</v>
      </c>
      <c r="G103" s="136" t="n">
        <v>1480</v>
      </c>
      <c r="H103" s="113"/>
      <c r="I103" s="114" t="n">
        <v>1480</v>
      </c>
      <c r="J103" s="122"/>
      <c r="K103" s="45"/>
      <c r="L103" s="123"/>
      <c r="M103" s="45"/>
      <c r="N103" s="140" t="n">
        <v>1391</v>
      </c>
    </row>
    <row r="104" customFormat="false" ht="12.75" hidden="false" customHeight="false" outlineLevel="0" collapsed="false">
      <c r="B104" s="124" t="n">
        <v>38503</v>
      </c>
      <c r="C104" s="125" t="n">
        <v>85</v>
      </c>
      <c r="D104" s="141" t="n">
        <v>4.11</v>
      </c>
      <c r="E104" s="126" t="n">
        <v>1520</v>
      </c>
      <c r="F104" s="121" t="s">
        <v>113</v>
      </c>
      <c r="G104" s="136" t="n">
        <v>1493</v>
      </c>
      <c r="H104" s="113"/>
      <c r="I104" s="104" t="n">
        <v>1493</v>
      </c>
      <c r="J104" s="122"/>
      <c r="K104" s="45"/>
      <c r="L104" s="123"/>
      <c r="M104" s="45"/>
      <c r="N104" s="140" t="n">
        <v>1403</v>
      </c>
    </row>
    <row r="105" customFormat="false" ht="13.5" hidden="false" customHeight="false" outlineLevel="0" collapsed="false">
      <c r="B105" s="142" t="n">
        <f aca="false">SUM(E97:E104)</f>
        <v>5771</v>
      </c>
      <c r="C105" s="125"/>
      <c r="D105" s="141"/>
      <c r="E105" s="126"/>
      <c r="F105" s="132"/>
      <c r="G105" s="136"/>
      <c r="H105" s="113"/>
      <c r="I105" s="110"/>
      <c r="J105" s="122"/>
      <c r="K105" s="45"/>
      <c r="L105" s="123"/>
      <c r="M105" s="45"/>
      <c r="N105" s="123"/>
    </row>
    <row r="106" customFormat="false" ht="15.75" hidden="false" customHeight="true" outlineLevel="0" collapsed="false">
      <c r="B106" s="143" t="s">
        <v>114</v>
      </c>
      <c r="C106" s="143"/>
      <c r="D106" s="144"/>
      <c r="E106" s="16" t="n">
        <f aca="false">SUM(E60:E105)</f>
        <v>22549</v>
      </c>
      <c r="F106" s="145"/>
      <c r="G106" s="146" t="n">
        <f aca="false">SUM(G59:G104)</f>
        <v>22421</v>
      </c>
      <c r="H106" s="147" t="n">
        <f aca="false">SUM(H60:H104)</f>
        <v>0</v>
      </c>
      <c r="I106" s="148" t="n">
        <f aca="false">SUM(I59:I104)</f>
        <v>22421</v>
      </c>
      <c r="J106" s="149" t="n">
        <f aca="false">SUM(J60:J104)</f>
        <v>0</v>
      </c>
      <c r="K106" s="150" t="n">
        <f aca="false">SUM(K60:K104)</f>
        <v>0</v>
      </c>
      <c r="L106" s="151" t="n">
        <f aca="false">SUM(L60:L105)</f>
        <v>10186</v>
      </c>
      <c r="M106" s="150" t="n">
        <f aca="false">SUM(M60:M105)</f>
        <v>5482</v>
      </c>
      <c r="N106" s="152" t="n">
        <f aca="false">SUM(N60:N105)</f>
        <v>5318</v>
      </c>
    </row>
    <row r="107" customFormat="false" ht="16.5" hidden="false" customHeight="true" outlineLevel="0" collapsed="false">
      <c r="B107" s="153" t="s">
        <v>115</v>
      </c>
      <c r="C107" s="154"/>
      <c r="D107" s="154" t="s">
        <v>116</v>
      </c>
      <c r="E107" s="155" t="n">
        <f aca="false">+E53+E106</f>
        <v>40442</v>
      </c>
      <c r="F107" s="154"/>
      <c r="G107" s="156" t="n">
        <f aca="false">+G53+G106</f>
        <v>39000</v>
      </c>
      <c r="H107" s="156" t="n">
        <f aca="false">+H53+H106</f>
        <v>16579</v>
      </c>
      <c r="I107" s="157" t="n">
        <f aca="false">+I53+I106</f>
        <v>22421</v>
      </c>
      <c r="J107" s="156" t="n">
        <f aca="false">+J53+J106</f>
        <v>14615</v>
      </c>
      <c r="K107" s="156" t="n">
        <f aca="false">+K53+K106</f>
        <v>664</v>
      </c>
      <c r="L107" s="156" t="n">
        <f aca="false">+L53+L106</f>
        <v>10186</v>
      </c>
      <c r="M107" s="156" t="n">
        <f aca="false">+M53+M106</f>
        <v>5482</v>
      </c>
      <c r="N107" s="158" t="n">
        <f aca="false">+N53+N106</f>
        <v>5318</v>
      </c>
    </row>
    <row r="108" customFormat="false" ht="17.25" hidden="false" customHeight="true" outlineLevel="0" collapsed="false">
      <c r="B108" s="1" t="s">
        <v>117</v>
      </c>
      <c r="C108" s="159"/>
      <c r="D108" s="159"/>
      <c r="E108" s="160"/>
      <c r="F108" s="159"/>
      <c r="G108" s="161"/>
      <c r="H108" s="161"/>
      <c r="I108" s="161"/>
      <c r="J108" s="85" t="s">
        <v>118</v>
      </c>
      <c r="K108" s="87" t="s">
        <v>119</v>
      </c>
      <c r="N108" s="161"/>
    </row>
    <row r="109" customFormat="false" ht="9.75" hidden="false" customHeight="true" outlineLevel="0" collapsed="false">
      <c r="J109" s="83" t="s">
        <v>17</v>
      </c>
      <c r="K109" s="84" t="s">
        <v>120</v>
      </c>
    </row>
    <row r="110" customFormat="false" ht="12.75" hidden="false" customHeight="false" outlineLevel="0" collapsed="false">
      <c r="B110" s="162" t="s">
        <v>121</v>
      </c>
      <c r="C110" s="163"/>
      <c r="D110" s="164"/>
      <c r="E110" s="165" t="n">
        <v>80</v>
      </c>
      <c r="F110" s="166" t="s">
        <v>122</v>
      </c>
      <c r="G110" s="165" t="s">
        <v>123</v>
      </c>
      <c r="H110" s="167"/>
      <c r="I110" s="84"/>
      <c r="J110" s="83" t="s">
        <v>20</v>
      </c>
      <c r="K110" s="84" t="s">
        <v>124</v>
      </c>
    </row>
    <row r="111" customFormat="false" ht="12.75" hidden="false" customHeight="false" outlineLevel="0" collapsed="false">
      <c r="B111" s="168" t="s">
        <v>125</v>
      </c>
      <c r="C111" s="169"/>
      <c r="D111" s="159"/>
      <c r="E111" s="84" t="n">
        <v>80</v>
      </c>
      <c r="F111" s="84" t="s">
        <v>126</v>
      </c>
      <c r="G111" s="84" t="s">
        <v>123</v>
      </c>
      <c r="H111" s="170"/>
      <c r="I111" s="84"/>
      <c r="J111" s="83" t="s">
        <v>21</v>
      </c>
      <c r="K111" s="84" t="s">
        <v>127</v>
      </c>
    </row>
    <row r="112" customFormat="false" ht="12.75" hidden="false" customHeight="false" outlineLevel="0" collapsed="false">
      <c r="B112" s="168" t="s">
        <v>128</v>
      </c>
      <c r="C112" s="169" t="n">
        <v>54</v>
      </c>
      <c r="D112" s="159" t="s">
        <v>129</v>
      </c>
      <c r="E112" s="84" t="n">
        <v>100</v>
      </c>
      <c r="F112" s="84" t="s">
        <v>130</v>
      </c>
      <c r="G112" s="84" t="s">
        <v>131</v>
      </c>
      <c r="H112" s="170"/>
      <c r="I112" s="84"/>
      <c r="J112" s="83" t="s">
        <v>22</v>
      </c>
      <c r="K112" s="84" t="s">
        <v>132</v>
      </c>
    </row>
    <row r="113" customFormat="false" ht="12.75" hidden="false" customHeight="false" outlineLevel="0" collapsed="false">
      <c r="B113" s="168" t="s">
        <v>128</v>
      </c>
      <c r="C113" s="81" t="n">
        <v>52</v>
      </c>
      <c r="D113" s="82" t="s">
        <v>133</v>
      </c>
      <c r="E113" s="84" t="n">
        <v>47</v>
      </c>
      <c r="F113" s="84" t="s">
        <v>134</v>
      </c>
      <c r="G113" s="84" t="s">
        <v>123</v>
      </c>
      <c r="H113" s="170"/>
      <c r="I113" s="84"/>
      <c r="J113" s="83" t="s">
        <v>23</v>
      </c>
      <c r="K113" s="84" t="s">
        <v>135</v>
      </c>
    </row>
    <row r="114" customFormat="false" ht="12.75" hidden="false" customHeight="false" outlineLevel="0" collapsed="false">
      <c r="B114" s="168" t="s">
        <v>128</v>
      </c>
      <c r="C114" s="81" t="n">
        <v>53</v>
      </c>
      <c r="D114" s="82" t="s">
        <v>136</v>
      </c>
      <c r="E114" s="84" t="n">
        <v>50</v>
      </c>
      <c r="F114" s="84" t="s">
        <v>137</v>
      </c>
      <c r="G114" s="84"/>
      <c r="H114" s="170"/>
      <c r="I114" s="84"/>
      <c r="J114" s="171" t="s">
        <v>138</v>
      </c>
      <c r="K114" s="171" t="s">
        <v>139</v>
      </c>
      <c r="L114" s="171"/>
      <c r="M114" s="171"/>
      <c r="N114" s="171"/>
    </row>
    <row r="115" customFormat="false" ht="12.75" hidden="false" customHeight="false" outlineLevel="0" collapsed="false">
      <c r="B115" s="172"/>
      <c r="C115" s="173"/>
      <c r="D115" s="173"/>
      <c r="E115" s="174" t="n">
        <f aca="false">SUM(E110:E114)</f>
        <v>357</v>
      </c>
      <c r="F115" s="173"/>
      <c r="G115" s="175"/>
      <c r="H115" s="176"/>
      <c r="I115" s="84"/>
      <c r="J115" s="1" t="s">
        <v>140</v>
      </c>
    </row>
    <row r="116" customFormat="false" ht="15" hidden="false" customHeight="true" outlineLevel="0" collapsed="false">
      <c r="B116" s="1" t="s">
        <v>141</v>
      </c>
      <c r="E116" s="177" t="n">
        <f aca="false">+E107+E115</f>
        <v>40799</v>
      </c>
      <c r="J116" s="171" t="s">
        <v>24</v>
      </c>
      <c r="K116" s="1" t="s">
        <v>142</v>
      </c>
    </row>
    <row r="118" customFormat="false" ht="12.75" hidden="false" customHeight="false" outlineLevel="0" collapsed="false">
      <c r="O118" s="0" t="s">
        <v>143</v>
      </c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2.75" hidden="false" customHeight="false" outlineLevel="0" collapsed="false">
      <c r="B120" s="83"/>
      <c r="C120" s="83"/>
      <c r="D120" s="82"/>
      <c r="E120" s="83"/>
      <c r="F120" s="87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82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179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85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81"/>
      <c r="C130" s="81"/>
      <c r="D130" s="180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182"/>
      <c r="E136" s="84"/>
      <c r="F136" s="84"/>
      <c r="G136" s="178"/>
    </row>
    <row r="137" customFormat="false" ht="12.75" hidden="false" customHeight="false" outlineLevel="0" collapsed="false">
      <c r="B137" s="179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5"/>
      <c r="C138" s="81"/>
      <c r="D138" s="82"/>
      <c r="E138" s="84"/>
      <c r="F138" s="84"/>
      <c r="G138" s="178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B140" s="159"/>
      <c r="C140" s="159"/>
      <c r="D140" s="159"/>
      <c r="E140" s="159"/>
      <c r="F140" s="159"/>
      <c r="G140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R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true" outlineLevel="0" max="7" min="7" style="0" width="7.28"/>
    <col collapsed="false" customWidth="true" hidden="true" outlineLevel="0" max="9" min="8" style="0" width="6.41"/>
    <col collapsed="false" customWidth="true" hidden="true" outlineLevel="0" max="10" min="10" style="0" width="6.28"/>
    <col collapsed="false" customWidth="true" hidden="true" outlineLevel="0" max="11" min="11" style="0" width="6.41"/>
    <col collapsed="false" customWidth="true" hidden="false" outlineLevel="0" max="12" min="12" style="0" width="6.99"/>
    <col collapsed="false" customWidth="true" hidden="true" outlineLevel="0" max="13" min="13" style="0" width="11.42"/>
    <col collapsed="false" customWidth="true" hidden="false" outlineLevel="0" max="14" min="14" style="159" width="10.85"/>
    <col collapsed="false" customWidth="true" hidden="true" outlineLevel="0" max="15" min="15" style="761" width="11.56"/>
    <col collapsed="false" customWidth="true" hidden="false" outlineLevel="0" max="16" min="16" style="159" width="10.99"/>
    <col collapsed="false" customWidth="true" hidden="false" outlineLevel="0" max="18" min="17" style="159" width="9.7"/>
    <col collapsed="false" customWidth="true" hidden="false" outlineLevel="0" max="19" min="19" style="529" width="7.56"/>
    <col collapsed="false" customWidth="true" hidden="false" outlineLevel="0" max="20" min="20" style="529" width="8.99"/>
  </cols>
  <sheetData>
    <row r="1" customFormat="false" ht="21.75" hidden="false" customHeight="true" outlineLevel="0" collapsed="false">
      <c r="D1" s="762" t="s">
        <v>0</v>
      </c>
      <c r="E1" s="529"/>
      <c r="F1" s="584" t="s">
        <v>256</v>
      </c>
      <c r="G1" s="584"/>
      <c r="H1" s="584"/>
    </row>
    <row r="2" customFormat="false" ht="27" hidden="false" customHeight="true" outlineLevel="0" collapsed="false">
      <c r="E2" s="325"/>
      <c r="F2" s="763" t="s">
        <v>269</v>
      </c>
      <c r="G2" s="764"/>
      <c r="H2" s="764"/>
      <c r="I2" s="765"/>
      <c r="J2" s="764"/>
      <c r="K2" s="765"/>
    </row>
    <row r="3" customFormat="false" ht="12.75" hidden="false" customHeight="false" outlineLevel="0" collapsed="false">
      <c r="E3" s="325"/>
      <c r="G3" s="661"/>
      <c r="H3" s="661"/>
      <c r="I3" s="661"/>
      <c r="J3" s="661"/>
      <c r="K3" s="661"/>
    </row>
    <row r="4" customFormat="false" ht="12.75" hidden="false" customHeight="false" outlineLevel="0" collapsed="false">
      <c r="B4" s="666"/>
      <c r="C4" s="667" t="s">
        <v>270</v>
      </c>
      <c r="D4" s="668" t="s">
        <v>271</v>
      </c>
      <c r="E4" s="766" t="s">
        <v>4</v>
      </c>
      <c r="F4" s="667" t="s">
        <v>5</v>
      </c>
      <c r="G4" s="672" t="s">
        <v>259</v>
      </c>
      <c r="H4" s="587"/>
      <c r="I4" s="258"/>
      <c r="J4" s="371"/>
      <c r="K4" s="372"/>
      <c r="L4" s="767" t="s">
        <v>274</v>
      </c>
      <c r="M4" s="0" t="s">
        <v>279</v>
      </c>
      <c r="N4" s="162" t="s">
        <v>280</v>
      </c>
      <c r="O4" s="768" t="s">
        <v>281</v>
      </c>
      <c r="P4" s="769" t="s">
        <v>281</v>
      </c>
      <c r="Q4" s="768" t="s">
        <v>282</v>
      </c>
      <c r="R4" s="770" t="s">
        <v>282</v>
      </c>
    </row>
    <row r="5" customFormat="false" ht="13.5" hidden="false" customHeight="false" outlineLevel="0" collapsed="false">
      <c r="B5" s="666"/>
      <c r="C5" s="771"/>
      <c r="D5" s="772"/>
      <c r="E5" s="773"/>
      <c r="F5" s="771"/>
      <c r="G5" s="678"/>
      <c r="H5" s="405"/>
      <c r="I5" s="262"/>
      <c r="J5" s="365"/>
      <c r="K5" s="366"/>
      <c r="L5" s="470"/>
      <c r="N5" s="774" t="s">
        <v>283</v>
      </c>
      <c r="O5" s="775" t="s">
        <v>284</v>
      </c>
      <c r="P5" s="776" t="s">
        <v>285</v>
      </c>
      <c r="Q5" s="775" t="s">
        <v>286</v>
      </c>
      <c r="R5" s="777" t="s">
        <v>287</v>
      </c>
    </row>
    <row r="6" customFormat="false" ht="12.75" hidden="false" customHeight="false" outlineLevel="0" collapsed="false">
      <c r="B6" s="530" t="s">
        <v>79</v>
      </c>
      <c r="C6" s="280"/>
      <c r="D6" s="778"/>
      <c r="E6" s="779"/>
      <c r="F6" s="280"/>
      <c r="G6" s="678"/>
      <c r="H6" s="405"/>
      <c r="I6" s="262"/>
      <c r="J6" s="365"/>
      <c r="K6" s="366"/>
      <c r="L6" s="470"/>
      <c r="N6" s="168"/>
      <c r="O6" s="780"/>
      <c r="P6" s="781"/>
      <c r="Q6" s="780"/>
      <c r="R6" s="782"/>
    </row>
    <row r="7" customFormat="false" ht="12.75" hidden="false" customHeight="false" outlineLevel="0" collapsed="false">
      <c r="B7" s="783" t="n">
        <v>37622</v>
      </c>
      <c r="C7" s="608" t="n">
        <v>56</v>
      </c>
      <c r="D7" s="707" t="n">
        <v>1.1</v>
      </c>
      <c r="E7" s="709" t="n">
        <v>507</v>
      </c>
      <c r="F7" s="784" t="s">
        <v>288</v>
      </c>
      <c r="G7" s="684"/>
      <c r="H7" s="265"/>
      <c r="I7" s="623"/>
      <c r="J7" s="413"/>
      <c r="K7" s="416"/>
      <c r="L7" s="684" t="n">
        <v>507</v>
      </c>
      <c r="M7" s="219" t="n">
        <f aca="false">+L7</f>
        <v>507</v>
      </c>
      <c r="N7" s="785" t="n">
        <f aca="false">+L7*25</f>
        <v>12675</v>
      </c>
      <c r="O7" s="780" t="n">
        <v>3295.5</v>
      </c>
      <c r="P7" s="786" t="n">
        <f aca="false">+N7-O7</f>
        <v>9379.5</v>
      </c>
      <c r="Q7" s="780" t="n">
        <f aca="false">+P7/3</f>
        <v>3126.5</v>
      </c>
      <c r="R7" s="782" t="n">
        <f aca="false">+Q7*4</f>
        <v>12506</v>
      </c>
      <c r="S7" s="787"/>
    </row>
    <row r="8" customFormat="false" ht="12.75" hidden="false" customHeight="false" outlineLevel="0" collapsed="false">
      <c r="B8" s="788" t="n">
        <v>37438</v>
      </c>
      <c r="C8" s="608" t="n">
        <v>57</v>
      </c>
      <c r="D8" s="707" t="n">
        <v>1.2</v>
      </c>
      <c r="E8" s="709" t="n">
        <v>759</v>
      </c>
      <c r="F8" s="784" t="s">
        <v>81</v>
      </c>
      <c r="G8" s="687"/>
      <c r="H8" s="418"/>
      <c r="I8" s="623"/>
      <c r="J8" s="429"/>
      <c r="K8" s="419"/>
      <c r="L8" s="684" t="n">
        <v>759</v>
      </c>
      <c r="M8" s="219" t="n">
        <f aca="false">+L8</f>
        <v>759</v>
      </c>
      <c r="N8" s="785" t="n">
        <f aca="false">+L8*25</f>
        <v>18975</v>
      </c>
      <c r="O8" s="780" t="n">
        <v>4933.5</v>
      </c>
      <c r="P8" s="786" t="n">
        <f aca="false">+N8-O8</f>
        <v>14041.5</v>
      </c>
      <c r="Q8" s="780" t="n">
        <f aca="false">+P8/3</f>
        <v>4680.5</v>
      </c>
      <c r="R8" s="782" t="n">
        <f aca="false">+Q8*4</f>
        <v>18722</v>
      </c>
      <c r="S8" s="787"/>
    </row>
    <row r="9" customFormat="false" ht="12.75" hidden="false" customHeight="false" outlineLevel="0" collapsed="false">
      <c r="B9" s="712" t="n">
        <v>37591</v>
      </c>
      <c r="C9" s="608" t="n">
        <v>58</v>
      </c>
      <c r="D9" s="707" t="n">
        <v>2.1</v>
      </c>
      <c r="E9" s="709" t="n">
        <v>439</v>
      </c>
      <c r="F9" s="784" t="s">
        <v>176</v>
      </c>
      <c r="G9" s="690"/>
      <c r="H9" s="290"/>
      <c r="I9" s="623"/>
      <c r="J9" s="426"/>
      <c r="K9" s="420"/>
      <c r="L9" s="684" t="n">
        <v>439</v>
      </c>
      <c r="M9" s="219" t="n">
        <f aca="false">+L9</f>
        <v>439</v>
      </c>
      <c r="N9" s="785" t="n">
        <f aca="false">+L9*25</f>
        <v>10975</v>
      </c>
      <c r="O9" s="780" t="n">
        <v>2853.5</v>
      </c>
      <c r="P9" s="786" t="n">
        <f aca="false">+N9-O9</f>
        <v>8121.5</v>
      </c>
      <c r="Q9" s="780" t="n">
        <f aca="false">+P9/3</f>
        <v>2707.16666666667</v>
      </c>
      <c r="R9" s="782" t="n">
        <f aca="false">+Q9*4</f>
        <v>10828.6666666667</v>
      </c>
      <c r="S9" s="787"/>
    </row>
    <row r="10" customFormat="false" ht="12.75" hidden="false" customHeight="false" outlineLevel="0" collapsed="false">
      <c r="B10" s="712" t="n">
        <v>37377</v>
      </c>
      <c r="C10" s="608" t="n">
        <v>59</v>
      </c>
      <c r="D10" s="707" t="n">
        <v>2.2</v>
      </c>
      <c r="E10" s="709" t="n">
        <v>428</v>
      </c>
      <c r="F10" s="784" t="s">
        <v>177</v>
      </c>
      <c r="G10" s="690"/>
      <c r="H10" s="290"/>
      <c r="I10" s="623"/>
      <c r="J10" s="426"/>
      <c r="K10" s="420"/>
      <c r="L10" s="684"/>
      <c r="M10" s="219" t="n">
        <f aca="false">+L10</f>
        <v>0</v>
      </c>
      <c r="N10" s="785" t="n">
        <f aca="false">+L10*25</f>
        <v>0</v>
      </c>
      <c r="O10" s="780"/>
      <c r="P10" s="786" t="n">
        <f aca="false">+N10-O10</f>
        <v>0</v>
      </c>
      <c r="Q10" s="780" t="n">
        <f aca="false">+P10/3</f>
        <v>0</v>
      </c>
      <c r="R10" s="782" t="n">
        <f aca="false">+Q10*4</f>
        <v>0</v>
      </c>
      <c r="S10" s="787"/>
    </row>
    <row r="11" customFormat="false" ht="12.75" hidden="false" customHeight="false" outlineLevel="0" collapsed="false">
      <c r="B11" s="712" t="n">
        <v>37377</v>
      </c>
      <c r="C11" s="608" t="n">
        <v>60</v>
      </c>
      <c r="D11" s="707" t="n">
        <v>2.3</v>
      </c>
      <c r="E11" s="709" t="n">
        <v>428</v>
      </c>
      <c r="F11" s="784" t="s">
        <v>177</v>
      </c>
      <c r="G11" s="690"/>
      <c r="H11" s="290"/>
      <c r="I11" s="623"/>
      <c r="J11" s="426"/>
      <c r="K11" s="420"/>
      <c r="L11" s="684" t="n">
        <v>856</v>
      </c>
      <c r="M11" s="219" t="n">
        <f aca="false">+L11</f>
        <v>856</v>
      </c>
      <c r="N11" s="785" t="n">
        <f aca="false">+L11*25</f>
        <v>21400</v>
      </c>
      <c r="O11" s="780" t="n">
        <v>5564</v>
      </c>
      <c r="P11" s="786" t="n">
        <f aca="false">+N11-O11</f>
        <v>15836</v>
      </c>
      <c r="Q11" s="780" t="n">
        <f aca="false">+P11/3</f>
        <v>5278.66666666667</v>
      </c>
      <c r="R11" s="782" t="n">
        <f aca="false">+Q11*4</f>
        <v>21114.6666666667</v>
      </c>
      <c r="S11" s="787"/>
    </row>
    <row r="12" customFormat="false" ht="12.75" hidden="false" customHeight="false" outlineLevel="0" collapsed="false">
      <c r="B12" s="712" t="n">
        <v>37944</v>
      </c>
      <c r="C12" s="608" t="n">
        <v>61</v>
      </c>
      <c r="D12" s="707" t="n">
        <v>2.4</v>
      </c>
      <c r="E12" s="709" t="n">
        <v>481</v>
      </c>
      <c r="F12" s="784" t="s">
        <v>84</v>
      </c>
      <c r="G12" s="687"/>
      <c r="H12" s="418"/>
      <c r="I12" s="623"/>
      <c r="J12" s="433"/>
      <c r="K12" s="421"/>
      <c r="L12" s="684" t="n">
        <v>481</v>
      </c>
      <c r="M12" s="219" t="n">
        <f aca="false">+L12</f>
        <v>481</v>
      </c>
      <c r="N12" s="785" t="n">
        <f aca="false">+L12*25</f>
        <v>12025</v>
      </c>
      <c r="O12" s="780" t="n">
        <v>3126.5</v>
      </c>
      <c r="P12" s="786" t="n">
        <f aca="false">+N12-O12</f>
        <v>8898.5</v>
      </c>
      <c r="Q12" s="780" t="n">
        <f aca="false">+P12/3</f>
        <v>2966.16666666667</v>
      </c>
      <c r="R12" s="782" t="n">
        <f aca="false">+Q12*4</f>
        <v>11864.6666666667</v>
      </c>
      <c r="S12" s="787"/>
    </row>
    <row r="13" customFormat="false" ht="12.75" hidden="false" customHeight="false" outlineLevel="0" collapsed="false">
      <c r="B13" s="712" t="n">
        <v>37956</v>
      </c>
      <c r="C13" s="608" t="n">
        <v>62</v>
      </c>
      <c r="D13" s="707" t="n">
        <v>2.5</v>
      </c>
      <c r="E13" s="709" t="n">
        <v>471</v>
      </c>
      <c r="F13" s="784" t="s">
        <v>289</v>
      </c>
      <c r="G13" s="687"/>
      <c r="H13" s="418"/>
      <c r="I13" s="623"/>
      <c r="J13" s="429"/>
      <c r="K13" s="419"/>
      <c r="L13" s="684" t="n">
        <v>471</v>
      </c>
      <c r="M13" s="219" t="n">
        <f aca="false">+L13</f>
        <v>471</v>
      </c>
      <c r="N13" s="785" t="n">
        <f aca="false">+L13*25</f>
        <v>11775</v>
      </c>
      <c r="O13" s="780" t="n">
        <v>3061.5</v>
      </c>
      <c r="P13" s="786" t="n">
        <f aca="false">+N13-O13</f>
        <v>8713.5</v>
      </c>
      <c r="Q13" s="780" t="n">
        <f aca="false">+P13/3</f>
        <v>2904.5</v>
      </c>
      <c r="R13" s="782" t="n">
        <f aca="false">+Q13*4</f>
        <v>11618</v>
      </c>
    </row>
    <row r="14" customFormat="false" ht="12.75" hidden="false" customHeight="false" outlineLevel="0" collapsed="false">
      <c r="B14" s="712" t="n">
        <v>37377</v>
      </c>
      <c r="C14" s="608" t="n">
        <v>63</v>
      </c>
      <c r="D14" s="707" t="n">
        <v>2.6</v>
      </c>
      <c r="E14" s="709" t="n">
        <v>428</v>
      </c>
      <c r="F14" s="784" t="s">
        <v>177</v>
      </c>
      <c r="G14" s="687"/>
      <c r="H14" s="418"/>
      <c r="I14" s="623"/>
      <c r="J14" s="429"/>
      <c r="K14" s="419"/>
      <c r="L14" s="684"/>
      <c r="M14" s="219" t="n">
        <v>428</v>
      </c>
      <c r="N14" s="785" t="n">
        <f aca="false">+L14*25</f>
        <v>0</v>
      </c>
      <c r="O14" s="780"/>
      <c r="P14" s="786" t="n">
        <f aca="false">+N14-O14</f>
        <v>0</v>
      </c>
      <c r="Q14" s="780" t="n">
        <f aca="false">+P14/3</f>
        <v>0</v>
      </c>
      <c r="R14" s="782" t="n">
        <f aca="false">+Q14*4</f>
        <v>0</v>
      </c>
      <c r="S14" s="787"/>
    </row>
    <row r="15" customFormat="false" ht="12.75" hidden="false" customHeight="false" outlineLevel="0" collapsed="false">
      <c r="B15" s="712" t="n">
        <v>37377</v>
      </c>
      <c r="C15" s="608" t="n">
        <v>64</v>
      </c>
      <c r="D15" s="707" t="n">
        <v>2.7</v>
      </c>
      <c r="E15" s="709" t="n">
        <v>428</v>
      </c>
      <c r="F15" s="784" t="s">
        <v>177</v>
      </c>
      <c r="G15" s="687"/>
      <c r="H15" s="418"/>
      <c r="I15" s="623"/>
      <c r="J15" s="429"/>
      <c r="K15" s="419"/>
      <c r="L15" s="684" t="n">
        <v>856</v>
      </c>
      <c r="M15" s="219" t="n">
        <f aca="false">+L15</f>
        <v>856</v>
      </c>
      <c r="N15" s="785" t="n">
        <f aca="false">+L15*25</f>
        <v>21400</v>
      </c>
      <c r="O15" s="780" t="n">
        <v>5564</v>
      </c>
      <c r="P15" s="786" t="n">
        <f aca="false">+N15-O15</f>
        <v>15836</v>
      </c>
      <c r="Q15" s="780" t="n">
        <f aca="false">+P15/3</f>
        <v>5278.66666666667</v>
      </c>
      <c r="R15" s="782" t="n">
        <f aca="false">+Q15*4</f>
        <v>21114.6666666667</v>
      </c>
      <c r="S15" s="787"/>
    </row>
    <row r="16" customFormat="false" ht="12.75" hidden="false" customHeight="false" outlineLevel="0" collapsed="false">
      <c r="B16" s="712" t="n">
        <v>37438</v>
      </c>
      <c r="C16" s="608" t="n">
        <v>65</v>
      </c>
      <c r="D16" s="707" t="n">
        <v>2.8</v>
      </c>
      <c r="E16" s="709" t="n">
        <v>504</v>
      </c>
      <c r="F16" s="784" t="s">
        <v>87</v>
      </c>
      <c r="G16" s="687"/>
      <c r="H16" s="418"/>
      <c r="I16" s="623"/>
      <c r="J16" s="429"/>
      <c r="K16" s="419"/>
      <c r="L16" s="684" t="n">
        <v>504</v>
      </c>
      <c r="M16" s="219" t="n">
        <f aca="false">+L16</f>
        <v>504</v>
      </c>
      <c r="N16" s="785" t="n">
        <f aca="false">+L16*25</f>
        <v>12600</v>
      </c>
      <c r="O16" s="780" t="n">
        <v>3276</v>
      </c>
      <c r="P16" s="786" t="n">
        <f aca="false">+N16-O16</f>
        <v>9324</v>
      </c>
      <c r="Q16" s="780" t="n">
        <f aca="false">+P16/3</f>
        <v>3108</v>
      </c>
      <c r="R16" s="782" t="n">
        <f aca="false">+Q16*4</f>
        <v>12432</v>
      </c>
      <c r="S16" s="787"/>
    </row>
    <row r="17" customFormat="false" ht="12.75" hidden="false" customHeight="false" outlineLevel="0" collapsed="false">
      <c r="B17" s="712" t="n">
        <v>37834</v>
      </c>
      <c r="C17" s="608" t="n">
        <v>66</v>
      </c>
      <c r="D17" s="707" t="n">
        <v>3.1</v>
      </c>
      <c r="E17" s="709" t="n">
        <v>446</v>
      </c>
      <c r="F17" s="784" t="s">
        <v>290</v>
      </c>
      <c r="G17" s="687"/>
      <c r="H17" s="418"/>
      <c r="I17" s="623"/>
      <c r="J17" s="429"/>
      <c r="K17" s="419"/>
      <c r="L17" s="684" t="n">
        <v>446</v>
      </c>
      <c r="M17" s="219" t="n">
        <f aca="false">+L17*60/90</f>
        <v>297.333333333333</v>
      </c>
      <c r="N17" s="785" t="n">
        <f aca="false">+L17*25</f>
        <v>11150</v>
      </c>
      <c r="O17" s="780" t="n">
        <f aca="false">966.33*3</f>
        <v>2898.99</v>
      </c>
      <c r="P17" s="786" t="n">
        <f aca="false">+N17-O17</f>
        <v>8251.01</v>
      </c>
      <c r="Q17" s="780" t="n">
        <f aca="false">+P17/3</f>
        <v>2750.33666666667</v>
      </c>
      <c r="R17" s="782" t="n">
        <f aca="false">+Q17*4</f>
        <v>11001.3466666667</v>
      </c>
      <c r="S17" s="787"/>
    </row>
    <row r="18" customFormat="false" ht="12.75" hidden="false" customHeight="false" outlineLevel="0" collapsed="false">
      <c r="B18" s="712" t="n">
        <v>37895</v>
      </c>
      <c r="C18" s="608" t="n">
        <v>67</v>
      </c>
      <c r="D18" s="707" t="n">
        <v>3.2</v>
      </c>
      <c r="E18" s="709" t="n">
        <v>436</v>
      </c>
      <c r="F18" s="789" t="s">
        <v>89</v>
      </c>
      <c r="G18" s="694"/>
      <c r="H18" s="290"/>
      <c r="I18" s="790"/>
      <c r="J18" s="426"/>
      <c r="K18" s="420"/>
      <c r="L18" s="684"/>
      <c r="N18" s="785" t="n">
        <f aca="false">+L18*25</f>
        <v>0</v>
      </c>
      <c r="O18" s="780"/>
      <c r="P18" s="786" t="n">
        <f aca="false">+N18-O18</f>
        <v>0</v>
      </c>
      <c r="Q18" s="780" t="n">
        <f aca="false">+P18/3</f>
        <v>0</v>
      </c>
      <c r="R18" s="782" t="n">
        <f aca="false">+Q18*4</f>
        <v>0</v>
      </c>
    </row>
    <row r="19" customFormat="false" ht="12.75" hidden="false" customHeight="false" outlineLevel="0" collapsed="false">
      <c r="B19" s="712" t="n">
        <v>37895</v>
      </c>
      <c r="C19" s="608" t="n">
        <v>68</v>
      </c>
      <c r="D19" s="707" t="n">
        <v>3.3</v>
      </c>
      <c r="E19" s="709" t="n">
        <v>436</v>
      </c>
      <c r="F19" s="789" t="s">
        <v>89</v>
      </c>
      <c r="G19" s="694"/>
      <c r="H19" s="290"/>
      <c r="I19" s="790"/>
      <c r="J19" s="791"/>
      <c r="K19" s="420"/>
      <c r="L19" s="684" t="n">
        <f aca="false">SUM(E18:E19)</f>
        <v>872</v>
      </c>
      <c r="M19" s="0" t="n">
        <v>0</v>
      </c>
      <c r="N19" s="785" t="n">
        <f aca="false">+L19*25</f>
        <v>21800</v>
      </c>
      <c r="O19" s="780" t="n">
        <v>5668</v>
      </c>
      <c r="P19" s="786" t="n">
        <f aca="false">+N19-O19</f>
        <v>16132</v>
      </c>
      <c r="Q19" s="780" t="n">
        <f aca="false">+P19/3</f>
        <v>5377.33333333333</v>
      </c>
      <c r="R19" s="782" t="n">
        <f aca="false">+Q19*4</f>
        <v>21509.3333333333</v>
      </c>
    </row>
    <row r="20" customFormat="false" ht="12.75" hidden="false" customHeight="false" outlineLevel="0" collapsed="false">
      <c r="B20" s="712" t="n">
        <v>37773</v>
      </c>
      <c r="C20" s="608" t="n">
        <v>69</v>
      </c>
      <c r="D20" s="707" t="n">
        <v>3.4</v>
      </c>
      <c r="E20" s="709" t="n">
        <v>436</v>
      </c>
      <c r="F20" s="789" t="s">
        <v>90</v>
      </c>
      <c r="G20" s="694"/>
      <c r="H20" s="290"/>
      <c r="I20" s="790"/>
      <c r="J20" s="791"/>
      <c r="K20" s="792"/>
      <c r="L20" s="684" t="n">
        <v>436</v>
      </c>
      <c r="M20" s="219" t="n">
        <f aca="false">+L20</f>
        <v>436</v>
      </c>
      <c r="N20" s="785" t="n">
        <f aca="false">+L20*25</f>
        <v>10900</v>
      </c>
      <c r="O20" s="780" t="n">
        <v>2834</v>
      </c>
      <c r="P20" s="786" t="n">
        <f aca="false">+N20-O20</f>
        <v>8066</v>
      </c>
      <c r="Q20" s="780" t="n">
        <f aca="false">+P20/3</f>
        <v>2688.66666666667</v>
      </c>
      <c r="R20" s="782" t="n">
        <f aca="false">+Q20*4</f>
        <v>10754.6666666667</v>
      </c>
      <c r="S20" s="787"/>
    </row>
    <row r="21" customFormat="false" ht="13.5" hidden="false" customHeight="false" outlineLevel="0" collapsed="false">
      <c r="B21" s="793"/>
      <c r="C21" s="608"/>
      <c r="D21" s="707"/>
      <c r="E21" s="709"/>
      <c r="F21" s="789"/>
      <c r="G21" s="694"/>
      <c r="H21" s="290"/>
      <c r="I21" s="790"/>
      <c r="J21" s="791"/>
      <c r="K21" s="792"/>
      <c r="L21" s="684"/>
      <c r="N21" s="168"/>
      <c r="O21" s="780"/>
      <c r="P21" s="786" t="n">
        <f aca="false">+N21-O21</f>
        <v>0</v>
      </c>
      <c r="Q21" s="794" t="n">
        <f aca="false">+P21/3</f>
        <v>0</v>
      </c>
      <c r="R21" s="782" t="n">
        <f aca="false">+Q21*4</f>
        <v>0</v>
      </c>
    </row>
    <row r="22" customFormat="false" ht="13.5" hidden="false" customHeight="false" outlineLevel="0" collapsed="false">
      <c r="B22" s="537" t="s">
        <v>275</v>
      </c>
      <c r="C22" s="537"/>
      <c r="D22" s="717"/>
      <c r="E22" s="718" t="n">
        <f aca="false">SUM(E7:E21)</f>
        <v>6627</v>
      </c>
      <c r="F22" s="795"/>
      <c r="G22" s="702"/>
      <c r="H22" s="703"/>
      <c r="I22" s="796"/>
      <c r="J22" s="797"/>
      <c r="K22" s="798"/>
      <c r="L22" s="718" t="n">
        <f aca="false">SUM(L7:L21)</f>
        <v>6627</v>
      </c>
      <c r="M22" s="799" t="n">
        <f aca="false">SUM(M7:M20)</f>
        <v>6034.33333333333</v>
      </c>
      <c r="N22" s="800" t="n">
        <f aca="false">SUM(N7:N20)</f>
        <v>165675</v>
      </c>
      <c r="O22" s="801" t="n">
        <f aca="false">SUM(O7:O20)</f>
        <v>43075.49</v>
      </c>
      <c r="P22" s="802" t="n">
        <f aca="false">SUM(P7:P21)</f>
        <v>122599.51</v>
      </c>
      <c r="Q22" s="803" t="n">
        <f aca="false">SUM(Q7:Q21)</f>
        <v>40866.5033333333</v>
      </c>
      <c r="R22" s="803" t="n">
        <f aca="false">SUM(R7:R21)</f>
        <v>163466.013333333</v>
      </c>
      <c r="S22" s="787"/>
      <c r="T22" s="759"/>
    </row>
    <row r="23" customFormat="false" ht="12.75" hidden="false" customHeight="false" outlineLevel="0" collapsed="false">
      <c r="B23" s="530"/>
      <c r="C23" s="607"/>
      <c r="D23" s="707"/>
      <c r="E23" s="708"/>
      <c r="F23" s="789"/>
      <c r="G23" s="694"/>
      <c r="H23" s="290"/>
      <c r="I23" s="623"/>
      <c r="J23" s="791"/>
      <c r="K23" s="792"/>
      <c r="L23" s="804"/>
      <c r="N23" s="805"/>
      <c r="O23" s="806"/>
    </row>
    <row r="24" customFormat="false" ht="12.75" hidden="false" customHeight="false" outlineLevel="0" collapsed="false">
      <c r="B24" s="530" t="s">
        <v>91</v>
      </c>
      <c r="C24" s="530"/>
      <c r="D24" s="807"/>
      <c r="E24" s="808"/>
      <c r="F24" s="809"/>
      <c r="G24" s="729"/>
      <c r="H24" s="730"/>
      <c r="I24" s="731"/>
      <c r="J24" s="810"/>
      <c r="K24" s="811"/>
      <c r="L24" s="812"/>
      <c r="M24" s="545"/>
      <c r="N24" s="813"/>
      <c r="O24" s="814"/>
      <c r="P24" s="162"/>
      <c r="Q24" s="815"/>
      <c r="R24" s="816"/>
    </row>
    <row r="25" customFormat="false" ht="15" hidden="false" customHeight="true" outlineLevel="0" collapsed="false">
      <c r="B25" s="712" t="n">
        <v>37834</v>
      </c>
      <c r="C25" s="608" t="n">
        <v>70</v>
      </c>
      <c r="D25" s="707" t="n">
        <v>3.5</v>
      </c>
      <c r="E25" s="709" t="n">
        <v>436</v>
      </c>
      <c r="F25" s="784" t="s">
        <v>92</v>
      </c>
      <c r="G25" s="684"/>
      <c r="H25" s="265"/>
      <c r="I25" s="623"/>
      <c r="J25" s="413"/>
      <c r="K25" s="416"/>
      <c r="L25" s="684" t="n">
        <v>436</v>
      </c>
      <c r="M25" s="787" t="n">
        <f aca="false">+L25/90*60</f>
        <v>290.666666666667</v>
      </c>
      <c r="N25" s="817" t="n">
        <f aca="false">+L25*25</f>
        <v>10900</v>
      </c>
      <c r="O25" s="818" t="n">
        <v>2834</v>
      </c>
      <c r="P25" s="785" t="n">
        <f aca="false">+N25-O25</f>
        <v>8066</v>
      </c>
      <c r="Q25" s="780" t="n">
        <f aca="false">+P25/3</f>
        <v>2688.66666666667</v>
      </c>
      <c r="R25" s="782" t="n">
        <f aca="false">+Q25*4</f>
        <v>10754.6666666667</v>
      </c>
      <c r="S25" s="787"/>
    </row>
    <row r="26" customFormat="false" ht="12.75" hidden="false" customHeight="false" outlineLevel="0" collapsed="false">
      <c r="B26" s="712" t="n">
        <v>37834</v>
      </c>
      <c r="C26" s="608" t="n">
        <v>71</v>
      </c>
      <c r="D26" s="707" t="n">
        <v>3.6</v>
      </c>
      <c r="E26" s="709" t="n">
        <v>436</v>
      </c>
      <c r="F26" s="784" t="s">
        <v>92</v>
      </c>
      <c r="G26" s="687"/>
      <c r="H26" s="418"/>
      <c r="I26" s="623"/>
      <c r="J26" s="429"/>
      <c r="K26" s="419"/>
      <c r="L26" s="684" t="n">
        <v>872</v>
      </c>
      <c r="M26" s="787" t="n">
        <f aca="false">+L26/90*60</f>
        <v>581.333333333333</v>
      </c>
      <c r="N26" s="817" t="n">
        <f aca="false">+L26*25</f>
        <v>21800</v>
      </c>
      <c r="O26" s="818" t="n">
        <v>5668</v>
      </c>
      <c r="P26" s="785" t="n">
        <f aca="false">+N26-O26</f>
        <v>16132</v>
      </c>
      <c r="Q26" s="780" t="n">
        <f aca="false">+P26/3</f>
        <v>5377.33333333333</v>
      </c>
      <c r="R26" s="782" t="n">
        <f aca="false">+Q26*4</f>
        <v>21509.3333333333</v>
      </c>
      <c r="S26" s="787"/>
    </row>
    <row r="27" customFormat="false" ht="12.75" hidden="false" customHeight="false" outlineLevel="0" collapsed="false">
      <c r="B27" s="712" t="n">
        <v>37834</v>
      </c>
      <c r="C27" s="608" t="n">
        <v>72</v>
      </c>
      <c r="D27" s="707" t="n">
        <v>3.7</v>
      </c>
      <c r="E27" s="709" t="n">
        <v>436</v>
      </c>
      <c r="F27" s="784" t="s">
        <v>92</v>
      </c>
      <c r="G27" s="690"/>
      <c r="H27" s="290"/>
      <c r="I27" s="623"/>
      <c r="J27" s="426"/>
      <c r="K27" s="420"/>
      <c r="L27" s="684"/>
      <c r="M27" s="529"/>
      <c r="N27" s="817" t="n">
        <f aca="false">+L27*25</f>
        <v>0</v>
      </c>
      <c r="O27" s="818"/>
      <c r="P27" s="785" t="n">
        <f aca="false">+N27-O27</f>
        <v>0</v>
      </c>
      <c r="Q27" s="780" t="n">
        <f aca="false">+P27/3</f>
        <v>0</v>
      </c>
      <c r="R27" s="782" t="n">
        <f aca="false">+Q27*4</f>
        <v>0</v>
      </c>
    </row>
    <row r="28" customFormat="false" ht="12.75" hidden="false" customHeight="false" outlineLevel="0" collapsed="false">
      <c r="B28" s="784"/>
      <c r="C28" s="608" t="n">
        <v>73</v>
      </c>
      <c r="D28" s="707" t="n">
        <v>3.8</v>
      </c>
      <c r="E28" s="709" t="n">
        <v>436</v>
      </c>
      <c r="F28" s="784"/>
      <c r="G28" s="690"/>
      <c r="H28" s="290"/>
      <c r="I28" s="623"/>
      <c r="J28" s="426"/>
      <c r="K28" s="420"/>
      <c r="L28" s="684" t="n">
        <v>436</v>
      </c>
      <c r="M28" s="529"/>
      <c r="N28" s="817"/>
      <c r="O28" s="818"/>
      <c r="P28" s="785" t="n">
        <f aca="false">+N28-O28</f>
        <v>0</v>
      </c>
      <c r="Q28" s="780" t="n">
        <f aca="false">+P28/3</f>
        <v>0</v>
      </c>
      <c r="R28" s="782" t="n">
        <f aca="false">+Q28*4</f>
        <v>0</v>
      </c>
    </row>
    <row r="29" customFormat="false" ht="12.75" hidden="false" customHeight="false" outlineLevel="0" collapsed="false">
      <c r="B29" s="784"/>
      <c r="C29" s="608" t="n">
        <v>74</v>
      </c>
      <c r="D29" s="707" t="n">
        <v>3.9</v>
      </c>
      <c r="E29" s="709" t="n">
        <v>441</v>
      </c>
      <c r="F29" s="784"/>
      <c r="G29" s="690"/>
      <c r="H29" s="290"/>
      <c r="I29" s="623"/>
      <c r="J29" s="426"/>
      <c r="K29" s="420"/>
      <c r="L29" s="684" t="n">
        <v>441</v>
      </c>
      <c r="M29" s="529"/>
      <c r="N29" s="817"/>
      <c r="O29" s="818"/>
      <c r="P29" s="785" t="n">
        <f aca="false">+N29-O29</f>
        <v>0</v>
      </c>
      <c r="Q29" s="780" t="n">
        <f aca="false">+P29/3</f>
        <v>0</v>
      </c>
      <c r="R29" s="782" t="n">
        <f aca="false">+Q29*4</f>
        <v>0</v>
      </c>
    </row>
    <row r="30" customFormat="false" ht="12.75" hidden="false" customHeight="false" outlineLevel="0" collapsed="false">
      <c r="B30" s="712" t="n">
        <v>37879</v>
      </c>
      <c r="C30" s="608" t="n">
        <v>75</v>
      </c>
      <c r="D30" s="707" t="n">
        <v>4.1</v>
      </c>
      <c r="E30" s="709" t="n">
        <v>433</v>
      </c>
      <c r="F30" s="784" t="s">
        <v>172</v>
      </c>
      <c r="G30" s="687"/>
      <c r="H30" s="418"/>
      <c r="I30" s="623"/>
      <c r="J30" s="433"/>
      <c r="K30" s="421"/>
      <c r="L30" s="684"/>
      <c r="M30" s="529"/>
      <c r="N30" s="817" t="n">
        <f aca="false">+L30*25</f>
        <v>0</v>
      </c>
      <c r="O30" s="818"/>
      <c r="P30" s="785" t="n">
        <f aca="false">+N30-O30</f>
        <v>0</v>
      </c>
      <c r="Q30" s="780" t="n">
        <f aca="false">+P30/3</f>
        <v>0</v>
      </c>
      <c r="R30" s="782" t="n">
        <f aca="false">+Q30*4</f>
        <v>0</v>
      </c>
    </row>
    <row r="31" customFormat="false" ht="12.75" hidden="false" customHeight="false" outlineLevel="0" collapsed="false">
      <c r="B31" s="712" t="n">
        <v>37879</v>
      </c>
      <c r="C31" s="608" t="n">
        <v>76</v>
      </c>
      <c r="D31" s="707" t="n">
        <v>4.2</v>
      </c>
      <c r="E31" s="709" t="n">
        <v>428</v>
      </c>
      <c r="F31" s="784" t="s">
        <v>178</v>
      </c>
      <c r="G31" s="687"/>
      <c r="H31" s="418"/>
      <c r="I31" s="623"/>
      <c r="J31" s="429"/>
      <c r="K31" s="419"/>
      <c r="L31" s="684" t="n">
        <v>861</v>
      </c>
      <c r="M31" s="529" t="n">
        <f aca="false">+L31/90*15</f>
        <v>143.5</v>
      </c>
      <c r="N31" s="817" t="n">
        <f aca="false">+L31*25</f>
        <v>21525</v>
      </c>
      <c r="O31" s="818" t="n">
        <v>5596.5</v>
      </c>
      <c r="P31" s="785" t="n">
        <f aca="false">+N31-O31</f>
        <v>15928.5</v>
      </c>
      <c r="Q31" s="780" t="n">
        <f aca="false">+P31/3</f>
        <v>5309.5</v>
      </c>
      <c r="R31" s="782" t="n">
        <f aca="false">+Q31*4</f>
        <v>21238</v>
      </c>
    </row>
    <row r="32" customFormat="false" ht="12.75" hidden="false" customHeight="false" outlineLevel="0" collapsed="false">
      <c r="B32" s="712" t="n">
        <v>37865</v>
      </c>
      <c r="C32" s="608" t="n">
        <v>77</v>
      </c>
      <c r="D32" s="707" t="n">
        <v>4.3</v>
      </c>
      <c r="E32" s="709" t="n">
        <v>428</v>
      </c>
      <c r="F32" s="784" t="s">
        <v>96</v>
      </c>
      <c r="G32" s="687"/>
      <c r="H32" s="418"/>
      <c r="I32" s="623"/>
      <c r="J32" s="429"/>
      <c r="K32" s="419"/>
      <c r="L32" s="684"/>
      <c r="M32" s="529"/>
      <c r="N32" s="817" t="n">
        <f aca="false">+L32*25</f>
        <v>0</v>
      </c>
      <c r="O32" s="818"/>
      <c r="P32" s="785" t="n">
        <f aca="false">+N32-O32</f>
        <v>0</v>
      </c>
      <c r="Q32" s="780" t="n">
        <f aca="false">+P32/3</f>
        <v>0</v>
      </c>
      <c r="R32" s="782" t="n">
        <f aca="false">+Q32*4</f>
        <v>0</v>
      </c>
    </row>
    <row r="33" customFormat="false" ht="12.75" hidden="false" customHeight="false" outlineLevel="0" collapsed="false">
      <c r="B33" s="712" t="n">
        <v>37865</v>
      </c>
      <c r="C33" s="608" t="n">
        <v>78</v>
      </c>
      <c r="D33" s="707" t="n">
        <v>4.4</v>
      </c>
      <c r="E33" s="709" t="n">
        <v>428</v>
      </c>
      <c r="F33" s="784" t="s">
        <v>96</v>
      </c>
      <c r="G33" s="687"/>
      <c r="H33" s="418"/>
      <c r="I33" s="623"/>
      <c r="J33" s="429"/>
      <c r="K33" s="419"/>
      <c r="L33" s="684"/>
      <c r="M33" s="529"/>
      <c r="N33" s="817" t="n">
        <f aca="false">+L33*25</f>
        <v>0</v>
      </c>
      <c r="O33" s="818"/>
      <c r="P33" s="785" t="n">
        <f aca="false">+N33-O33</f>
        <v>0</v>
      </c>
      <c r="Q33" s="780" t="n">
        <f aca="false">+P33/3</f>
        <v>0</v>
      </c>
      <c r="R33" s="782" t="n">
        <f aca="false">+Q33*4</f>
        <v>0</v>
      </c>
    </row>
    <row r="34" customFormat="false" ht="13.5" hidden="false" customHeight="false" outlineLevel="0" collapsed="false">
      <c r="B34" s="712" t="n">
        <v>37865</v>
      </c>
      <c r="C34" s="608" t="n">
        <v>79</v>
      </c>
      <c r="D34" s="707" t="n">
        <v>4.5</v>
      </c>
      <c r="E34" s="709" t="n">
        <v>439</v>
      </c>
      <c r="F34" s="784" t="s">
        <v>96</v>
      </c>
      <c r="G34" s="687"/>
      <c r="H34" s="418"/>
      <c r="I34" s="623"/>
      <c r="J34" s="429"/>
      <c r="K34" s="419"/>
      <c r="L34" s="684" t="n">
        <f aca="false">SUM(E32:E34)</f>
        <v>1295</v>
      </c>
      <c r="M34" s="787" t="n">
        <f aca="false">+L34/90*30</f>
        <v>431.666666666667</v>
      </c>
      <c r="N34" s="817" t="n">
        <f aca="false">+L34*25</f>
        <v>32375</v>
      </c>
      <c r="O34" s="818" t="n">
        <v>8417.5</v>
      </c>
      <c r="P34" s="819" t="n">
        <f aca="false">+N34-O34</f>
        <v>23957.5</v>
      </c>
      <c r="Q34" s="780" t="n">
        <f aca="false">+P34/3</f>
        <v>7985.83333333333</v>
      </c>
      <c r="R34" s="782" t="n">
        <f aca="false">+Q34*4</f>
        <v>31943.3333333333</v>
      </c>
      <c r="S34" s="787"/>
    </row>
    <row r="35" customFormat="false" ht="13.5" hidden="false" customHeight="false" outlineLevel="0" collapsed="false">
      <c r="B35" s="537" t="s">
        <v>276</v>
      </c>
      <c r="C35" s="537"/>
      <c r="D35" s="717"/>
      <c r="E35" s="718" t="n">
        <f aca="false">SUM(E25:E34)</f>
        <v>4341</v>
      </c>
      <c r="F35" s="795"/>
      <c r="G35" s="702"/>
      <c r="H35" s="703"/>
      <c r="I35" s="796"/>
      <c r="J35" s="797"/>
      <c r="K35" s="798"/>
      <c r="L35" s="718" t="n">
        <f aca="false">SUM(L25:L34)</f>
        <v>4341</v>
      </c>
      <c r="M35" s="799" t="n">
        <f aca="false">SUM(M24:M34)</f>
        <v>1447.16666666667</v>
      </c>
      <c r="N35" s="820" t="n">
        <f aca="false">SUM(N25:N34)</f>
        <v>86600</v>
      </c>
      <c r="O35" s="801" t="n">
        <f aca="false">SUM(O25:O34)</f>
        <v>22516</v>
      </c>
      <c r="P35" s="821" t="n">
        <f aca="false">SUM(P25:P34)</f>
        <v>64084</v>
      </c>
      <c r="Q35" s="822" t="n">
        <f aca="false">SUM(Q25:Q34)</f>
        <v>21361.3333333333</v>
      </c>
      <c r="R35" s="823" t="n">
        <f aca="false">SUM(R25:R34)</f>
        <v>85445.3333333333</v>
      </c>
      <c r="S35" s="787"/>
      <c r="T35" s="759"/>
    </row>
    <row r="36" customFormat="false" ht="15.75" hidden="false" customHeight="true" outlineLevel="0" collapsed="false">
      <c r="B36" s="607"/>
      <c r="C36" s="608"/>
      <c r="D36" s="707"/>
      <c r="E36" s="708"/>
      <c r="F36" s="789"/>
      <c r="G36" s="694"/>
      <c r="H36" s="290"/>
      <c r="I36" s="790"/>
      <c r="J36" s="426"/>
      <c r="K36" s="420"/>
      <c r="L36" s="684"/>
    </row>
    <row r="37" customFormat="false" ht="12.75" hidden="false" customHeight="false" outlineLevel="0" collapsed="false">
      <c r="B37" s="607"/>
      <c r="C37" s="608"/>
      <c r="D37" s="707"/>
      <c r="E37" s="709"/>
      <c r="F37" s="789"/>
      <c r="G37" s="694"/>
      <c r="H37" s="290"/>
      <c r="I37" s="790"/>
      <c r="J37" s="791"/>
      <c r="K37" s="420"/>
      <c r="L37" s="684"/>
    </row>
    <row r="38" customFormat="false" ht="12.75" hidden="false" customHeight="false" outlineLevel="0" collapsed="false">
      <c r="B38" s="607"/>
      <c r="C38" s="608"/>
      <c r="D38" s="707"/>
      <c r="E38" s="709"/>
      <c r="F38" s="789"/>
      <c r="G38" s="694"/>
      <c r="H38" s="290"/>
      <c r="I38" s="790"/>
      <c r="J38" s="791"/>
      <c r="K38" s="792"/>
      <c r="L38" s="684"/>
    </row>
    <row r="39" customFormat="false" ht="13.5" hidden="false" customHeight="false" outlineLevel="0" collapsed="false">
      <c r="B39" s="793"/>
      <c r="C39" s="608"/>
      <c r="D39" s="707"/>
      <c r="E39" s="709"/>
      <c r="F39" s="789"/>
      <c r="G39" s="694"/>
      <c r="H39" s="290"/>
      <c r="I39" s="790"/>
      <c r="J39" s="791"/>
      <c r="K39" s="792"/>
      <c r="L39" s="684"/>
    </row>
    <row r="40" customFormat="false" ht="13.5" hidden="false" customHeight="false" outlineLevel="0" collapsed="false">
      <c r="B40" s="537" t="s">
        <v>291</v>
      </c>
      <c r="C40" s="537"/>
      <c r="D40" s="717"/>
      <c r="E40" s="718" t="n">
        <f aca="false">+E22+E35</f>
        <v>10968</v>
      </c>
      <c r="F40" s="795"/>
      <c r="G40" s="702"/>
      <c r="H40" s="703"/>
      <c r="I40" s="796"/>
      <c r="J40" s="797"/>
      <c r="K40" s="798"/>
      <c r="L40" s="718" t="n">
        <f aca="false">+L22+L35</f>
        <v>10968</v>
      </c>
      <c r="M40" s="824" t="n">
        <f aca="false">+M22+M35</f>
        <v>7481.5</v>
      </c>
      <c r="N40" s="825" t="n">
        <f aca="false">+N22+N35</f>
        <v>252275</v>
      </c>
      <c r="O40" s="826" t="n">
        <f aca="false">+O22+O35</f>
        <v>65591.49</v>
      </c>
      <c r="P40" s="826" t="n">
        <f aca="false">+P22+P35</f>
        <v>186683.51</v>
      </c>
      <c r="Q40" s="826" t="n">
        <f aca="false">+Q22+Q35</f>
        <v>62227.8366666667</v>
      </c>
      <c r="R40" s="826" t="n">
        <f aca="false">+R22+R35</f>
        <v>248911.346666667</v>
      </c>
      <c r="S40" s="827"/>
    </row>
    <row r="42" customFormat="false" ht="13.5" hidden="false" customHeight="false" outlineLevel="0" collapsed="false">
      <c r="F42" s="0" t="s">
        <v>18</v>
      </c>
      <c r="L42" s="828"/>
      <c r="M42" s="0" t="n">
        <v>17995</v>
      </c>
    </row>
    <row r="43" customFormat="false" ht="13.5" hidden="false" customHeight="false" outlineLevel="0" collapsed="false">
      <c r="M43" s="829" t="n">
        <f aca="false">SUM(M40:M42)</f>
        <v>25476.5</v>
      </c>
      <c r="N43" s="161"/>
      <c r="O43" s="830"/>
      <c r="P43" s="161"/>
      <c r="Q43" s="161"/>
      <c r="R43" s="161"/>
      <c r="S43" s="831"/>
    </row>
  </sheetData>
  <mergeCells count="1">
    <mergeCell ref="F1:H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1" activeCellId="0" sqref="A1:IV5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true" outlineLevel="0" max="7" min="7" style="0" width="7.28"/>
    <col collapsed="false" customWidth="true" hidden="true" outlineLevel="0" max="9" min="8" style="0" width="6.41"/>
    <col collapsed="false" customWidth="true" hidden="true" outlineLevel="0" max="10" min="10" style="0" width="6.28"/>
    <col collapsed="false" customWidth="true" hidden="true" outlineLevel="0" max="11" min="11" style="0" width="6.41"/>
    <col collapsed="false" customWidth="true" hidden="false" outlineLevel="0" max="12" min="12" style="0" width="6.99"/>
    <col collapsed="false" customWidth="true" hidden="true" outlineLevel="0" max="13" min="13" style="0" width="11.42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56"/>
    <col collapsed="false" customWidth="true" hidden="false" outlineLevel="0" max="17" min="17" style="1" width="8.28"/>
    <col collapsed="false" customWidth="true" hidden="false" outlineLevel="0" max="18" min="18" style="0" width="10.13"/>
    <col collapsed="false" customWidth="true" hidden="false" outlineLevel="0" max="19" min="19" style="0" width="7.56"/>
    <col collapsed="false" customWidth="true" hidden="false" outlineLevel="0" max="20" min="20" style="0" width="8.99"/>
  </cols>
  <sheetData>
    <row r="1" customFormat="false" ht="71.25" hidden="false" customHeight="true" outlineLevel="0" collapsed="false">
      <c r="E1" s="325"/>
      <c r="G1" s="661"/>
      <c r="H1" s="661"/>
      <c r="I1" s="661"/>
      <c r="J1" s="661"/>
      <c r="K1" s="661"/>
    </row>
    <row r="2" customFormat="false" ht="27" hidden="false" customHeight="true" outlineLevel="0" collapsed="false">
      <c r="E2" s="325"/>
      <c r="F2" s="763" t="s">
        <v>269</v>
      </c>
      <c r="G2" s="764"/>
      <c r="H2" s="764"/>
      <c r="I2" s="765"/>
      <c r="J2" s="764"/>
      <c r="K2" s="765"/>
    </row>
    <row r="3" customFormat="false" ht="12.75" hidden="false" customHeight="false" outlineLevel="0" collapsed="false">
      <c r="E3" s="325"/>
      <c r="G3" s="661"/>
      <c r="H3" s="661"/>
      <c r="I3" s="661"/>
      <c r="J3" s="661"/>
      <c r="K3" s="661"/>
    </row>
    <row r="4" customFormat="false" ht="12.75" hidden="false" customHeight="false" outlineLevel="0" collapsed="false">
      <c r="B4" s="666"/>
      <c r="C4" s="667" t="s">
        <v>270</v>
      </c>
      <c r="D4" s="668" t="s">
        <v>271</v>
      </c>
      <c r="E4" s="766" t="s">
        <v>4</v>
      </c>
      <c r="F4" s="667" t="s">
        <v>5</v>
      </c>
      <c r="G4" s="672" t="s">
        <v>259</v>
      </c>
      <c r="H4" s="587"/>
      <c r="I4" s="258"/>
      <c r="J4" s="371"/>
      <c r="K4" s="372"/>
      <c r="L4" s="767" t="s">
        <v>274</v>
      </c>
      <c r="M4" s="0" t="s">
        <v>279</v>
      </c>
      <c r="N4" s="1" t="s">
        <v>292</v>
      </c>
      <c r="P4" s="832" t="s">
        <v>293</v>
      </c>
      <c r="Q4" s="832"/>
      <c r="R4" s="0" t="s">
        <v>294</v>
      </c>
      <c r="T4" s="0" t="s">
        <v>295</v>
      </c>
    </row>
    <row r="5" customFormat="false" ht="12.75" hidden="false" customHeight="false" outlineLevel="0" collapsed="false">
      <c r="B5" s="530" t="s">
        <v>79</v>
      </c>
      <c r="C5" s="280"/>
      <c r="D5" s="778"/>
      <c r="E5" s="779"/>
      <c r="F5" s="280"/>
      <c r="G5" s="678"/>
      <c r="H5" s="405"/>
      <c r="I5" s="262"/>
      <c r="J5" s="365"/>
      <c r="K5" s="366"/>
      <c r="L5" s="470"/>
      <c r="T5" s="0" t="s">
        <v>296</v>
      </c>
    </row>
    <row r="6" customFormat="false" ht="12.75" hidden="false" customHeight="false" outlineLevel="0" collapsed="false">
      <c r="B6" s="783" t="n">
        <v>37622</v>
      </c>
      <c r="C6" s="608" t="n">
        <v>56</v>
      </c>
      <c r="D6" s="707" t="n">
        <v>1.1</v>
      </c>
      <c r="E6" s="709" t="n">
        <v>507</v>
      </c>
      <c r="F6" s="784" t="s">
        <v>288</v>
      </c>
      <c r="G6" s="684"/>
      <c r="H6" s="265"/>
      <c r="I6" s="623"/>
      <c r="J6" s="413"/>
      <c r="K6" s="416"/>
      <c r="L6" s="833" t="n">
        <v>507</v>
      </c>
      <c r="M6" s="219" t="n">
        <f aca="false">+L6</f>
        <v>507</v>
      </c>
      <c r="N6" s="834" t="n">
        <v>365</v>
      </c>
      <c r="O6" s="835" t="n">
        <f aca="false">+N6*L6</f>
        <v>185055</v>
      </c>
      <c r="P6" s="834"/>
      <c r="Q6" s="834"/>
      <c r="R6" s="836" t="n">
        <f aca="false">365*L6</f>
        <v>185055</v>
      </c>
      <c r="S6" s="219"/>
      <c r="T6" s="0" t="n">
        <f aca="false">+L6*26</f>
        <v>13182</v>
      </c>
    </row>
    <row r="7" customFormat="false" ht="12.75" hidden="false" customHeight="false" outlineLevel="0" collapsed="false">
      <c r="B7" s="788" t="n">
        <v>37438</v>
      </c>
      <c r="C7" s="608" t="n">
        <v>57</v>
      </c>
      <c r="D7" s="707" t="n">
        <v>1.2</v>
      </c>
      <c r="E7" s="709" t="n">
        <v>759</v>
      </c>
      <c r="F7" s="784" t="s">
        <v>81</v>
      </c>
      <c r="G7" s="687"/>
      <c r="H7" s="418"/>
      <c r="I7" s="623"/>
      <c r="J7" s="429"/>
      <c r="K7" s="419"/>
      <c r="L7" s="833" t="n">
        <v>759</v>
      </c>
      <c r="M7" s="219" t="n">
        <f aca="false">+L7</f>
        <v>759</v>
      </c>
      <c r="N7" s="834" t="n">
        <v>365</v>
      </c>
      <c r="O7" s="835" t="n">
        <f aca="false">+N7*L7</f>
        <v>277035</v>
      </c>
      <c r="P7" s="834"/>
      <c r="Q7" s="834"/>
      <c r="R7" s="836" t="n">
        <f aca="false">365*L7</f>
        <v>277035</v>
      </c>
      <c r="S7" s="219"/>
      <c r="T7" s="0" t="n">
        <f aca="false">+L7*26</f>
        <v>19734</v>
      </c>
    </row>
    <row r="8" customFormat="false" ht="12.75" hidden="false" customHeight="false" outlineLevel="0" collapsed="false">
      <c r="B8" s="712" t="n">
        <v>37591</v>
      </c>
      <c r="C8" s="608" t="n">
        <v>58</v>
      </c>
      <c r="D8" s="707" t="n">
        <v>2.1</v>
      </c>
      <c r="E8" s="709" t="n">
        <v>439</v>
      </c>
      <c r="F8" s="784" t="s">
        <v>176</v>
      </c>
      <c r="G8" s="690"/>
      <c r="H8" s="290"/>
      <c r="I8" s="623"/>
      <c r="J8" s="426"/>
      <c r="K8" s="420"/>
      <c r="L8" s="833" t="n">
        <v>439</v>
      </c>
      <c r="M8" s="219" t="n">
        <f aca="false">+L8</f>
        <v>439</v>
      </c>
      <c r="N8" s="834" t="n">
        <v>365</v>
      </c>
      <c r="O8" s="835" t="n">
        <f aca="false">+N8*L8</f>
        <v>160235</v>
      </c>
      <c r="P8" s="834"/>
      <c r="Q8" s="834"/>
      <c r="R8" s="836" t="n">
        <f aca="false">365*L8</f>
        <v>160235</v>
      </c>
      <c r="S8" s="219"/>
      <c r="T8" s="0" t="n">
        <f aca="false">+L8*26</f>
        <v>11414</v>
      </c>
    </row>
    <row r="9" customFormat="false" ht="12.75" hidden="false" customHeight="false" outlineLevel="0" collapsed="false">
      <c r="B9" s="712" t="n">
        <v>37377</v>
      </c>
      <c r="C9" s="608" t="n">
        <v>59</v>
      </c>
      <c r="D9" s="707" t="n">
        <v>2.2</v>
      </c>
      <c r="E9" s="709" t="n">
        <v>428</v>
      </c>
      <c r="F9" s="784" t="s">
        <v>177</v>
      </c>
      <c r="G9" s="690"/>
      <c r="H9" s="290"/>
      <c r="I9" s="623"/>
      <c r="J9" s="426"/>
      <c r="K9" s="420"/>
      <c r="L9" s="833" t="n">
        <v>428</v>
      </c>
      <c r="M9" s="219" t="n">
        <f aca="false">+L9</f>
        <v>428</v>
      </c>
      <c r="N9" s="834" t="n">
        <v>365</v>
      </c>
      <c r="O9" s="835" t="n">
        <f aca="false">+N9*L9</f>
        <v>156220</v>
      </c>
      <c r="P9" s="834"/>
      <c r="Q9" s="834"/>
      <c r="R9" s="836" t="n">
        <f aca="false">365*L9</f>
        <v>156220</v>
      </c>
      <c r="S9" s="219"/>
      <c r="T9" s="0" t="n">
        <f aca="false">+L9*26</f>
        <v>11128</v>
      </c>
    </row>
    <row r="10" customFormat="false" ht="12.75" hidden="false" customHeight="false" outlineLevel="0" collapsed="false">
      <c r="B10" s="712" t="n">
        <v>37377</v>
      </c>
      <c r="C10" s="608" t="n">
        <v>60</v>
      </c>
      <c r="D10" s="707" t="n">
        <v>2.3</v>
      </c>
      <c r="E10" s="709" t="n">
        <v>428</v>
      </c>
      <c r="F10" s="784" t="s">
        <v>177</v>
      </c>
      <c r="G10" s="690"/>
      <c r="H10" s="290"/>
      <c r="I10" s="623"/>
      <c r="J10" s="426"/>
      <c r="K10" s="420"/>
      <c r="L10" s="833" t="n">
        <v>428</v>
      </c>
      <c r="M10" s="219" t="n">
        <f aca="false">+L10</f>
        <v>428</v>
      </c>
      <c r="N10" s="834" t="n">
        <v>365</v>
      </c>
      <c r="O10" s="835" t="n">
        <f aca="false">+N10*L10</f>
        <v>156220</v>
      </c>
      <c r="P10" s="834"/>
      <c r="Q10" s="834"/>
      <c r="R10" s="836" t="n">
        <f aca="false">365*L10</f>
        <v>156220</v>
      </c>
      <c r="S10" s="219"/>
      <c r="T10" s="0" t="n">
        <f aca="false">+L10*26</f>
        <v>11128</v>
      </c>
    </row>
    <row r="11" customFormat="false" ht="12.75" hidden="false" customHeight="false" outlineLevel="0" collapsed="false">
      <c r="B11" s="712" t="n">
        <v>37944</v>
      </c>
      <c r="C11" s="608" t="n">
        <v>61</v>
      </c>
      <c r="D11" s="707" t="n">
        <v>2.4</v>
      </c>
      <c r="E11" s="709" t="n">
        <v>481</v>
      </c>
      <c r="F11" s="784" t="s">
        <v>84</v>
      </c>
      <c r="G11" s="687"/>
      <c r="H11" s="418"/>
      <c r="I11" s="623"/>
      <c r="J11" s="433"/>
      <c r="K11" s="421"/>
      <c r="L11" s="684" t="n">
        <v>481</v>
      </c>
      <c r="M11" s="219" t="n">
        <f aca="false">+L11</f>
        <v>481</v>
      </c>
      <c r="N11" s="834" t="n">
        <v>43</v>
      </c>
      <c r="O11" s="834" t="n">
        <f aca="false">+N11*L11</f>
        <v>20683</v>
      </c>
      <c r="P11" s="834" t="n">
        <f aca="false">365-43</f>
        <v>322</v>
      </c>
      <c r="Q11" s="834" t="n">
        <f aca="false">+P11*L11</f>
        <v>154882</v>
      </c>
      <c r="R11" s="219" t="n">
        <f aca="false">365*L11</f>
        <v>175565</v>
      </c>
      <c r="S11" s="219"/>
      <c r="T11" s="0" t="n">
        <f aca="false">+L11*26</f>
        <v>12506</v>
      </c>
    </row>
    <row r="12" customFormat="false" ht="12.75" hidden="false" customHeight="false" outlineLevel="0" collapsed="false">
      <c r="B12" s="712" t="n">
        <v>37956</v>
      </c>
      <c r="C12" s="608" t="n">
        <v>62</v>
      </c>
      <c r="D12" s="707" t="n">
        <v>2.5</v>
      </c>
      <c r="E12" s="709" t="n">
        <v>471</v>
      </c>
      <c r="F12" s="784" t="s">
        <v>289</v>
      </c>
      <c r="G12" s="687"/>
      <c r="H12" s="418"/>
      <c r="I12" s="623"/>
      <c r="J12" s="429"/>
      <c r="K12" s="419"/>
      <c r="L12" s="684" t="n">
        <v>471</v>
      </c>
      <c r="M12" s="219" t="n">
        <f aca="false">+L12</f>
        <v>471</v>
      </c>
      <c r="N12" s="834" t="n">
        <v>31</v>
      </c>
      <c r="O12" s="834" t="n">
        <f aca="false">+N12*L12</f>
        <v>14601</v>
      </c>
      <c r="P12" s="834" t="n">
        <f aca="false">365-N12</f>
        <v>334</v>
      </c>
      <c r="Q12" s="834" t="n">
        <f aca="false">+P12*L12</f>
        <v>157314</v>
      </c>
      <c r="R12" s="219" t="n">
        <f aca="false">365*L12</f>
        <v>171915</v>
      </c>
      <c r="T12" s="0" t="n">
        <f aca="false">+L12*26</f>
        <v>12246</v>
      </c>
    </row>
    <row r="13" customFormat="false" ht="12.75" hidden="false" customHeight="false" outlineLevel="0" collapsed="false">
      <c r="B13" s="712" t="n">
        <v>37377</v>
      </c>
      <c r="C13" s="608" t="n">
        <v>63</v>
      </c>
      <c r="D13" s="707" t="n">
        <v>2.6</v>
      </c>
      <c r="E13" s="709" t="n">
        <v>428</v>
      </c>
      <c r="F13" s="784" t="s">
        <v>177</v>
      </c>
      <c r="G13" s="687"/>
      <c r="H13" s="418"/>
      <c r="I13" s="623"/>
      <c r="J13" s="429"/>
      <c r="K13" s="419"/>
      <c r="L13" s="833" t="n">
        <v>428</v>
      </c>
      <c r="M13" s="219" t="n">
        <v>428</v>
      </c>
      <c r="N13" s="834" t="n">
        <v>365</v>
      </c>
      <c r="O13" s="835" t="n">
        <f aca="false">+N13*L13</f>
        <v>156220</v>
      </c>
      <c r="P13" s="834"/>
      <c r="Q13" s="834" t="n">
        <f aca="false">+P13*L13</f>
        <v>0</v>
      </c>
      <c r="R13" s="836" t="n">
        <f aca="false">365*L13</f>
        <v>156220</v>
      </c>
      <c r="S13" s="219"/>
      <c r="T13" s="0" t="n">
        <f aca="false">+L13*26</f>
        <v>11128</v>
      </c>
    </row>
    <row r="14" customFormat="false" ht="12.75" hidden="false" customHeight="false" outlineLevel="0" collapsed="false">
      <c r="B14" s="712" t="n">
        <v>37377</v>
      </c>
      <c r="C14" s="608" t="n">
        <v>64</v>
      </c>
      <c r="D14" s="707" t="n">
        <v>2.7</v>
      </c>
      <c r="E14" s="709" t="n">
        <v>428</v>
      </c>
      <c r="F14" s="784" t="s">
        <v>177</v>
      </c>
      <c r="G14" s="687"/>
      <c r="H14" s="418"/>
      <c r="I14" s="623"/>
      <c r="J14" s="429"/>
      <c r="K14" s="419"/>
      <c r="L14" s="833" t="n">
        <v>428</v>
      </c>
      <c r="M14" s="219" t="n">
        <f aca="false">+L14</f>
        <v>428</v>
      </c>
      <c r="N14" s="834" t="n">
        <v>365</v>
      </c>
      <c r="O14" s="835" t="n">
        <f aca="false">+N14*L14</f>
        <v>156220</v>
      </c>
      <c r="P14" s="834"/>
      <c r="Q14" s="834" t="n">
        <f aca="false">+P14*L14</f>
        <v>0</v>
      </c>
      <c r="R14" s="836" t="n">
        <f aca="false">365*L14</f>
        <v>156220</v>
      </c>
      <c r="S14" s="219"/>
      <c r="T14" s="0" t="n">
        <f aca="false">+L14*26</f>
        <v>11128</v>
      </c>
    </row>
    <row r="15" customFormat="false" ht="12.75" hidden="false" customHeight="false" outlineLevel="0" collapsed="false">
      <c r="B15" s="712" t="n">
        <v>37438</v>
      </c>
      <c r="C15" s="608" t="n">
        <v>65</v>
      </c>
      <c r="D15" s="707" t="n">
        <v>2.8</v>
      </c>
      <c r="E15" s="709" t="n">
        <v>504</v>
      </c>
      <c r="F15" s="784" t="s">
        <v>87</v>
      </c>
      <c r="G15" s="687"/>
      <c r="H15" s="418"/>
      <c r="I15" s="623"/>
      <c r="J15" s="429"/>
      <c r="K15" s="419"/>
      <c r="L15" s="833" t="n">
        <v>504</v>
      </c>
      <c r="M15" s="219" t="n">
        <f aca="false">+L15</f>
        <v>504</v>
      </c>
      <c r="N15" s="834" t="n">
        <v>365</v>
      </c>
      <c r="O15" s="835" t="n">
        <f aca="false">+N15*L15</f>
        <v>183960</v>
      </c>
      <c r="P15" s="834"/>
      <c r="Q15" s="834" t="n">
        <f aca="false">+P15*L15</f>
        <v>0</v>
      </c>
      <c r="R15" s="836" t="n">
        <f aca="false">365*L15</f>
        <v>183960</v>
      </c>
      <c r="S15" s="219"/>
      <c r="T15" s="0" t="n">
        <f aca="false">+L15*26</f>
        <v>13104</v>
      </c>
    </row>
    <row r="16" customFormat="false" ht="12.75" hidden="false" customHeight="false" outlineLevel="0" collapsed="false">
      <c r="B16" s="712" t="n">
        <v>37834</v>
      </c>
      <c r="C16" s="608" t="n">
        <v>66</v>
      </c>
      <c r="D16" s="707" t="n">
        <v>3.1</v>
      </c>
      <c r="E16" s="709" t="n">
        <v>446</v>
      </c>
      <c r="F16" s="784" t="s">
        <v>290</v>
      </c>
      <c r="G16" s="687"/>
      <c r="H16" s="418"/>
      <c r="I16" s="623"/>
      <c r="J16" s="429"/>
      <c r="K16" s="419"/>
      <c r="L16" s="684" t="n">
        <v>446</v>
      </c>
      <c r="M16" s="219" t="n">
        <f aca="false">+L16*60/90</f>
        <v>297.333333333333</v>
      </c>
      <c r="N16" s="834" t="n">
        <f aca="false">31+30+31+30+31</f>
        <v>153</v>
      </c>
      <c r="O16" s="834" t="n">
        <f aca="false">+N16*L16</f>
        <v>68238</v>
      </c>
      <c r="P16" s="834" t="n">
        <f aca="false">365-N16</f>
        <v>212</v>
      </c>
      <c r="Q16" s="834" t="n">
        <f aca="false">+P16*L16</f>
        <v>94552</v>
      </c>
      <c r="R16" s="219" t="n">
        <f aca="false">365*L16</f>
        <v>162790</v>
      </c>
      <c r="S16" s="219"/>
      <c r="T16" s="0" t="n">
        <f aca="false">+L16*26</f>
        <v>11596</v>
      </c>
    </row>
    <row r="17" customFormat="false" ht="12.75" hidden="false" customHeight="false" outlineLevel="0" collapsed="false">
      <c r="B17" s="712" t="n">
        <v>37895</v>
      </c>
      <c r="C17" s="608" t="n">
        <v>67</v>
      </c>
      <c r="D17" s="707" t="n">
        <v>3.2</v>
      </c>
      <c r="E17" s="709" t="n">
        <v>436</v>
      </c>
      <c r="F17" s="789" t="s">
        <v>89</v>
      </c>
      <c r="G17" s="694"/>
      <c r="H17" s="290"/>
      <c r="I17" s="790"/>
      <c r="J17" s="426"/>
      <c r="K17" s="420"/>
      <c r="L17" s="684"/>
      <c r="O17" s="834" t="n">
        <f aca="false">+N17*L17</f>
        <v>0</v>
      </c>
      <c r="Q17" s="834" t="n">
        <f aca="false">+P17*L17</f>
        <v>0</v>
      </c>
      <c r="R17" s="219" t="n">
        <f aca="false">365*L17</f>
        <v>0</v>
      </c>
      <c r="T17" s="0" t="n">
        <f aca="false">+L17*26</f>
        <v>0</v>
      </c>
    </row>
    <row r="18" customFormat="false" ht="12.75" hidden="false" customHeight="false" outlineLevel="0" collapsed="false">
      <c r="B18" s="712" t="n">
        <v>37895</v>
      </c>
      <c r="C18" s="608" t="n">
        <v>68</v>
      </c>
      <c r="D18" s="707" t="n">
        <v>3.3</v>
      </c>
      <c r="E18" s="709" t="n">
        <v>436</v>
      </c>
      <c r="F18" s="789" t="s">
        <v>89</v>
      </c>
      <c r="G18" s="694"/>
      <c r="H18" s="290"/>
      <c r="I18" s="790"/>
      <c r="J18" s="791"/>
      <c r="K18" s="420"/>
      <c r="L18" s="684" t="n">
        <f aca="false">SUM(E17:E18)</f>
        <v>872</v>
      </c>
      <c r="M18" s="0" t="n">
        <v>0</v>
      </c>
      <c r="N18" s="834" t="n">
        <v>92</v>
      </c>
      <c r="O18" s="834" t="n">
        <f aca="false">+N18*L18</f>
        <v>80224</v>
      </c>
      <c r="P18" s="834" t="n">
        <f aca="false">365-N18</f>
        <v>273</v>
      </c>
      <c r="Q18" s="834" t="n">
        <f aca="false">+P18*L18</f>
        <v>238056</v>
      </c>
      <c r="R18" s="219" t="n">
        <f aca="false">365*L18</f>
        <v>318280</v>
      </c>
      <c r="T18" s="0" t="n">
        <f aca="false">+L18*26</f>
        <v>22672</v>
      </c>
    </row>
    <row r="19" customFormat="false" ht="12.75" hidden="false" customHeight="false" outlineLevel="0" collapsed="false">
      <c r="B19" s="712" t="n">
        <v>37773</v>
      </c>
      <c r="C19" s="608" t="n">
        <v>69</v>
      </c>
      <c r="D19" s="707" t="n">
        <v>3.4</v>
      </c>
      <c r="E19" s="709" t="n">
        <v>436</v>
      </c>
      <c r="F19" s="789" t="s">
        <v>90</v>
      </c>
      <c r="G19" s="694"/>
      <c r="H19" s="290"/>
      <c r="I19" s="790"/>
      <c r="J19" s="791"/>
      <c r="K19" s="792"/>
      <c r="L19" s="833" t="n">
        <v>436</v>
      </c>
      <c r="M19" s="219" t="n">
        <f aca="false">+L19</f>
        <v>436</v>
      </c>
      <c r="N19" s="834" t="n">
        <f aca="false">30+31+31+30+31+30+31</f>
        <v>214</v>
      </c>
      <c r="O19" s="835" t="n">
        <f aca="false">+N19*L19</f>
        <v>93304</v>
      </c>
      <c r="P19" s="834" t="n">
        <f aca="false">365-N19</f>
        <v>151</v>
      </c>
      <c r="Q19" s="834" t="n">
        <f aca="false">+P19*L19</f>
        <v>65836</v>
      </c>
      <c r="R19" s="836" t="n">
        <f aca="false">365*L19</f>
        <v>159140</v>
      </c>
      <c r="S19" s="219"/>
      <c r="T19" s="0" t="n">
        <f aca="false">+L19*26</f>
        <v>11336</v>
      </c>
    </row>
    <row r="20" customFormat="false" ht="13.5" hidden="false" customHeight="false" outlineLevel="0" collapsed="false">
      <c r="B20" s="793"/>
      <c r="C20" s="608"/>
      <c r="D20" s="707"/>
      <c r="E20" s="709"/>
      <c r="F20" s="789"/>
      <c r="G20" s="694"/>
      <c r="H20" s="290"/>
      <c r="I20" s="790"/>
      <c r="J20" s="791"/>
      <c r="K20" s="792"/>
      <c r="L20" s="684"/>
      <c r="O20" s="834" t="n">
        <f aca="false">+N20*L20</f>
        <v>0</v>
      </c>
      <c r="Q20" s="834" t="n">
        <f aca="false">+P20*E20</f>
        <v>0</v>
      </c>
      <c r="R20" s="219" t="n">
        <f aca="false">365*L20</f>
        <v>0</v>
      </c>
    </row>
    <row r="21" customFormat="false" ht="13.5" hidden="false" customHeight="false" outlineLevel="0" collapsed="false">
      <c r="B21" s="537" t="s">
        <v>275</v>
      </c>
      <c r="C21" s="537"/>
      <c r="D21" s="717"/>
      <c r="E21" s="718" t="n">
        <f aca="false">SUM(E6:E20)</f>
        <v>6627</v>
      </c>
      <c r="F21" s="795"/>
      <c r="G21" s="702"/>
      <c r="H21" s="703"/>
      <c r="I21" s="796"/>
      <c r="J21" s="797"/>
      <c r="K21" s="798"/>
      <c r="L21" s="718" t="n">
        <f aca="false">SUM(L6:L20)</f>
        <v>6627</v>
      </c>
      <c r="M21" s="799" t="n">
        <f aca="false">SUM(M6:M19)</f>
        <v>5606.33333333333</v>
      </c>
      <c r="N21" s="837" t="n">
        <f aca="false">SUM(N6:N20)</f>
        <v>3453</v>
      </c>
      <c r="O21" s="837" t="n">
        <f aca="false">SUM(O6:O20)</f>
        <v>1708215</v>
      </c>
      <c r="P21" s="838" t="n">
        <f aca="false">SUM(P6:P20)</f>
        <v>1292</v>
      </c>
      <c r="Q21" s="838" t="n">
        <f aca="false">SUM(Q6:Q20)</f>
        <v>710640</v>
      </c>
      <c r="R21" s="839" t="n">
        <f aca="false">SUM(R6:R20)</f>
        <v>2418855</v>
      </c>
      <c r="S21" s="787"/>
      <c r="T21" s="758" t="n">
        <f aca="false">SUM(T6:T20)</f>
        <v>172302</v>
      </c>
    </row>
    <row r="22" customFormat="false" ht="12.75" hidden="false" customHeight="false" outlineLevel="0" collapsed="false">
      <c r="B22" s="530"/>
      <c r="C22" s="607"/>
      <c r="D22" s="707"/>
      <c r="E22" s="708"/>
      <c r="F22" s="789"/>
      <c r="G22" s="694"/>
      <c r="H22" s="290"/>
      <c r="I22" s="623"/>
      <c r="J22" s="791"/>
      <c r="K22" s="792"/>
      <c r="L22" s="804"/>
      <c r="N22" s="840" t="n">
        <f aca="false">+N21+P21</f>
        <v>4745</v>
      </c>
      <c r="O22" s="841" t="n">
        <f aca="false">+O21+Q21</f>
        <v>2418855</v>
      </c>
    </row>
    <row r="23" customFormat="false" ht="12.75" hidden="false" customHeight="false" outlineLevel="0" collapsed="false">
      <c r="B23" s="530" t="s">
        <v>91</v>
      </c>
      <c r="C23" s="607"/>
      <c r="D23" s="707"/>
      <c r="E23" s="708"/>
      <c r="F23" s="789"/>
      <c r="G23" s="694"/>
      <c r="H23" s="290"/>
      <c r="I23" s="623"/>
      <c r="J23" s="791"/>
      <c r="K23" s="792"/>
      <c r="L23" s="842"/>
      <c r="O23" s="843"/>
      <c r="R23" s="844"/>
    </row>
    <row r="24" customFormat="false" ht="15" hidden="false" customHeight="true" outlineLevel="0" collapsed="false">
      <c r="B24" s="712" t="n">
        <v>37834</v>
      </c>
      <c r="C24" s="608" t="n">
        <v>70</v>
      </c>
      <c r="D24" s="707" t="n">
        <v>3.5</v>
      </c>
      <c r="E24" s="709" t="n">
        <v>436</v>
      </c>
      <c r="F24" s="784" t="s">
        <v>92</v>
      </c>
      <c r="G24" s="684"/>
      <c r="H24" s="265"/>
      <c r="I24" s="623"/>
      <c r="J24" s="413"/>
      <c r="K24" s="416"/>
      <c r="L24" s="684" t="n">
        <v>436</v>
      </c>
      <c r="M24" s="219" t="n">
        <f aca="false">+L24/90*60</f>
        <v>290.666666666667</v>
      </c>
      <c r="N24" s="834" t="n">
        <f aca="false">31+30+31+30+31</f>
        <v>153</v>
      </c>
      <c r="O24" s="834" t="n">
        <f aca="false">+N24*L24</f>
        <v>66708</v>
      </c>
      <c r="P24" s="834" t="n">
        <f aca="false">365-N24</f>
        <v>212</v>
      </c>
      <c r="Q24" s="834" t="n">
        <f aca="false">+P24*L24</f>
        <v>92432</v>
      </c>
      <c r="R24" s="219" t="n">
        <f aca="false">365*L24</f>
        <v>159140</v>
      </c>
      <c r="S24" s="219"/>
      <c r="T24" s="0" t="n">
        <f aca="false">+L24*26</f>
        <v>11336</v>
      </c>
    </row>
    <row r="25" customFormat="false" ht="12.75" hidden="false" customHeight="false" outlineLevel="0" collapsed="false">
      <c r="B25" s="712" t="n">
        <v>37834</v>
      </c>
      <c r="C25" s="608" t="n">
        <v>71</v>
      </c>
      <c r="D25" s="707" t="n">
        <v>3.6</v>
      </c>
      <c r="E25" s="709" t="n">
        <v>436</v>
      </c>
      <c r="F25" s="784" t="s">
        <v>92</v>
      </c>
      <c r="G25" s="687"/>
      <c r="H25" s="418"/>
      <c r="I25" s="623"/>
      <c r="J25" s="429"/>
      <c r="K25" s="419"/>
      <c r="L25" s="684" t="n">
        <v>872</v>
      </c>
      <c r="M25" s="219" t="n">
        <f aca="false">+L25/90*60</f>
        <v>581.333333333333</v>
      </c>
      <c r="N25" s="834" t="n">
        <f aca="false">31+30+31+30+31</f>
        <v>153</v>
      </c>
      <c r="O25" s="834" t="n">
        <f aca="false">+N25*L25</f>
        <v>133416</v>
      </c>
      <c r="P25" s="834" t="n">
        <f aca="false">365-N25</f>
        <v>212</v>
      </c>
      <c r="Q25" s="834" t="n">
        <f aca="false">+P25*L25</f>
        <v>184864</v>
      </c>
      <c r="R25" s="219" t="n">
        <f aca="false">365*L25</f>
        <v>318280</v>
      </c>
      <c r="S25" s="219"/>
      <c r="T25" s="0" t="n">
        <f aca="false">+L25*26</f>
        <v>22672</v>
      </c>
    </row>
    <row r="26" customFormat="false" ht="12.75" hidden="false" customHeight="false" outlineLevel="0" collapsed="false">
      <c r="B26" s="712" t="n">
        <v>37834</v>
      </c>
      <c r="C26" s="608" t="n">
        <v>72</v>
      </c>
      <c r="D26" s="707" t="n">
        <v>3.7</v>
      </c>
      <c r="E26" s="709" t="n">
        <v>436</v>
      </c>
      <c r="F26" s="784" t="s">
        <v>92</v>
      </c>
      <c r="G26" s="690"/>
      <c r="H26" s="290"/>
      <c r="I26" s="623"/>
      <c r="J26" s="426"/>
      <c r="K26" s="420"/>
      <c r="L26" s="684"/>
      <c r="P26" s="834"/>
      <c r="Q26" s="834" t="n">
        <f aca="false">+P26*L26</f>
        <v>0</v>
      </c>
      <c r="R26" s="219" t="n">
        <f aca="false">365*L26</f>
        <v>0</v>
      </c>
      <c r="T26" s="0" t="n">
        <f aca="false">+L26*26</f>
        <v>0</v>
      </c>
    </row>
    <row r="27" customFormat="false" ht="12.75" hidden="false" customHeight="false" outlineLevel="0" collapsed="false">
      <c r="B27" s="784"/>
      <c r="C27" s="608" t="n">
        <v>73</v>
      </c>
      <c r="D27" s="707" t="n">
        <v>3.8</v>
      </c>
      <c r="E27" s="709" t="n">
        <v>436</v>
      </c>
      <c r="F27" s="784"/>
      <c r="G27" s="690"/>
      <c r="H27" s="290"/>
      <c r="I27" s="623"/>
      <c r="J27" s="426"/>
      <c r="K27" s="420"/>
      <c r="L27" s="684" t="n">
        <v>436</v>
      </c>
      <c r="P27" s="834" t="n">
        <f aca="false">365-N27</f>
        <v>365</v>
      </c>
      <c r="Q27" s="834" t="n">
        <f aca="false">+P27*L27</f>
        <v>159140</v>
      </c>
      <c r="R27" s="219" t="n">
        <f aca="false">365*L27</f>
        <v>159140</v>
      </c>
      <c r="T27" s="0" t="n">
        <f aca="false">+L27*26</f>
        <v>11336</v>
      </c>
    </row>
    <row r="28" customFormat="false" ht="12.75" hidden="false" customHeight="false" outlineLevel="0" collapsed="false">
      <c r="B28" s="784"/>
      <c r="C28" s="608" t="n">
        <v>74</v>
      </c>
      <c r="D28" s="707" t="n">
        <v>3.9</v>
      </c>
      <c r="E28" s="709" t="n">
        <v>441</v>
      </c>
      <c r="F28" s="784"/>
      <c r="G28" s="690"/>
      <c r="H28" s="290"/>
      <c r="I28" s="623"/>
      <c r="J28" s="426"/>
      <c r="K28" s="420"/>
      <c r="L28" s="684" t="n">
        <v>441</v>
      </c>
      <c r="P28" s="834" t="n">
        <f aca="false">365-N28</f>
        <v>365</v>
      </c>
      <c r="Q28" s="834" t="n">
        <f aca="false">+P28*L28</f>
        <v>160965</v>
      </c>
      <c r="R28" s="219" t="n">
        <f aca="false">365*L28</f>
        <v>160965</v>
      </c>
      <c r="T28" s="0" t="n">
        <f aca="false">+L28*26</f>
        <v>11466</v>
      </c>
    </row>
    <row r="29" customFormat="false" ht="12.75" hidden="false" customHeight="false" outlineLevel="0" collapsed="false">
      <c r="B29" s="712" t="n">
        <v>37879</v>
      </c>
      <c r="C29" s="608" t="n">
        <v>75</v>
      </c>
      <c r="D29" s="707" t="n">
        <v>4.1</v>
      </c>
      <c r="E29" s="709" t="n">
        <v>433</v>
      </c>
      <c r="F29" s="784" t="s">
        <v>172</v>
      </c>
      <c r="G29" s="687"/>
      <c r="H29" s="418"/>
      <c r="I29" s="623"/>
      <c r="J29" s="433"/>
      <c r="K29" s="421"/>
      <c r="L29" s="684"/>
      <c r="O29" s="834" t="n">
        <f aca="false">+N29*L29</f>
        <v>0</v>
      </c>
      <c r="Q29" s="834" t="n">
        <f aca="false">+P29*L29</f>
        <v>0</v>
      </c>
      <c r="R29" s="219" t="n">
        <f aca="false">365*L29</f>
        <v>0</v>
      </c>
      <c r="T29" s="0" t="n">
        <f aca="false">+L29*26</f>
        <v>0</v>
      </c>
    </row>
    <row r="30" customFormat="false" ht="12.75" hidden="false" customHeight="false" outlineLevel="0" collapsed="false">
      <c r="B30" s="712" t="n">
        <v>37879</v>
      </c>
      <c r="C30" s="608" t="n">
        <v>76</v>
      </c>
      <c r="D30" s="707" t="n">
        <v>4.2</v>
      </c>
      <c r="E30" s="709" t="n">
        <v>428</v>
      </c>
      <c r="F30" s="784" t="s">
        <v>178</v>
      </c>
      <c r="G30" s="687"/>
      <c r="H30" s="418"/>
      <c r="I30" s="623"/>
      <c r="J30" s="429"/>
      <c r="K30" s="419"/>
      <c r="L30" s="684" t="n">
        <v>861</v>
      </c>
      <c r="M30" s="0" t="n">
        <f aca="false">+L30/90*15</f>
        <v>143.5</v>
      </c>
      <c r="N30" s="1" t="n">
        <v>108</v>
      </c>
      <c r="O30" s="834" t="n">
        <f aca="false">+N30*L30</f>
        <v>92988</v>
      </c>
      <c r="P30" s="834" t="n">
        <f aca="false">365-N30</f>
        <v>257</v>
      </c>
      <c r="Q30" s="834" t="n">
        <f aca="false">+P30*L30</f>
        <v>221277</v>
      </c>
      <c r="R30" s="219" t="n">
        <f aca="false">365*L30</f>
        <v>314265</v>
      </c>
      <c r="T30" s="0" t="n">
        <f aca="false">+L30*26</f>
        <v>22386</v>
      </c>
    </row>
    <row r="31" customFormat="false" ht="12.75" hidden="false" customHeight="false" outlineLevel="0" collapsed="false">
      <c r="B31" s="712" t="n">
        <v>37865</v>
      </c>
      <c r="C31" s="608" t="n">
        <v>77</v>
      </c>
      <c r="D31" s="707" t="n">
        <v>4.3</v>
      </c>
      <c r="E31" s="709" t="n">
        <v>428</v>
      </c>
      <c r="F31" s="784" t="s">
        <v>96</v>
      </c>
      <c r="G31" s="687"/>
      <c r="H31" s="418"/>
      <c r="I31" s="623"/>
      <c r="J31" s="429"/>
      <c r="K31" s="419"/>
      <c r="L31" s="684"/>
      <c r="O31" s="834" t="n">
        <f aca="false">+N31*L31</f>
        <v>0</v>
      </c>
      <c r="P31" s="834"/>
      <c r="Q31" s="834" t="n">
        <f aca="false">+P31*L31</f>
        <v>0</v>
      </c>
      <c r="R31" s="219" t="n">
        <f aca="false">365*L31</f>
        <v>0</v>
      </c>
      <c r="T31" s="0" t="n">
        <f aca="false">+L31*26</f>
        <v>0</v>
      </c>
    </row>
    <row r="32" customFormat="false" ht="12.75" hidden="false" customHeight="false" outlineLevel="0" collapsed="false">
      <c r="B32" s="712" t="n">
        <v>37865</v>
      </c>
      <c r="C32" s="608" t="n">
        <v>78</v>
      </c>
      <c r="D32" s="707" t="n">
        <v>4.4</v>
      </c>
      <c r="E32" s="709" t="n">
        <v>428</v>
      </c>
      <c r="F32" s="784" t="s">
        <v>96</v>
      </c>
      <c r="G32" s="687"/>
      <c r="H32" s="418"/>
      <c r="I32" s="623"/>
      <c r="J32" s="429"/>
      <c r="K32" s="419"/>
      <c r="L32" s="684"/>
      <c r="O32" s="834" t="n">
        <f aca="false">+N32*L32</f>
        <v>0</v>
      </c>
      <c r="P32" s="834"/>
      <c r="Q32" s="834" t="n">
        <f aca="false">+P32*L32</f>
        <v>0</v>
      </c>
      <c r="R32" s="219" t="n">
        <f aca="false">365*L32</f>
        <v>0</v>
      </c>
      <c r="T32" s="0" t="n">
        <f aca="false">+L32*26</f>
        <v>0</v>
      </c>
    </row>
    <row r="33" customFormat="false" ht="13.5" hidden="false" customHeight="false" outlineLevel="0" collapsed="false">
      <c r="B33" s="712" t="n">
        <v>37865</v>
      </c>
      <c r="C33" s="608" t="n">
        <v>79</v>
      </c>
      <c r="D33" s="707" t="n">
        <v>4.5</v>
      </c>
      <c r="E33" s="709" t="n">
        <v>439</v>
      </c>
      <c r="F33" s="784" t="s">
        <v>96</v>
      </c>
      <c r="G33" s="687"/>
      <c r="H33" s="418"/>
      <c r="I33" s="623"/>
      <c r="J33" s="429"/>
      <c r="K33" s="419"/>
      <c r="L33" s="684" t="n">
        <f aca="false">SUM(E31:E33)</f>
        <v>1295</v>
      </c>
      <c r="M33" s="219" t="n">
        <f aca="false">+L33/90*30</f>
        <v>431.666666666667</v>
      </c>
      <c r="N33" s="1" t="n">
        <f aca="false">30+31+30+31</f>
        <v>122</v>
      </c>
      <c r="O33" s="834" t="n">
        <f aca="false">+N33*L33</f>
        <v>157990</v>
      </c>
      <c r="P33" s="834" t="n">
        <f aca="false">365-N33</f>
        <v>243</v>
      </c>
      <c r="Q33" s="834" t="n">
        <f aca="false">+P33*L33</f>
        <v>314685</v>
      </c>
      <c r="R33" s="219" t="n">
        <f aca="false">365*L33</f>
        <v>472675</v>
      </c>
      <c r="S33" s="219"/>
      <c r="T33" s="0" t="n">
        <f aca="false">+L33*26</f>
        <v>33670</v>
      </c>
    </row>
    <row r="34" customFormat="false" ht="13.5" hidden="false" customHeight="false" outlineLevel="0" collapsed="false">
      <c r="B34" s="537" t="s">
        <v>276</v>
      </c>
      <c r="C34" s="537"/>
      <c r="D34" s="717"/>
      <c r="E34" s="718" t="n">
        <f aca="false">SUM(E24:E33)</f>
        <v>4341</v>
      </c>
      <c r="F34" s="795"/>
      <c r="G34" s="702"/>
      <c r="H34" s="703"/>
      <c r="I34" s="796"/>
      <c r="J34" s="797"/>
      <c r="K34" s="798"/>
      <c r="L34" s="718" t="n">
        <f aca="false">SUM(L24:L33)</f>
        <v>4341</v>
      </c>
      <c r="M34" s="799" t="n">
        <f aca="false">SUM(M23:M33)</f>
        <v>1447.16666666667</v>
      </c>
      <c r="N34" s="838" t="n">
        <f aca="false">SUM(N24:N33)</f>
        <v>536</v>
      </c>
      <c r="O34" s="838" t="n">
        <f aca="false">SUM(O24:O33)</f>
        <v>451102</v>
      </c>
      <c r="P34" s="838" t="n">
        <f aca="false">SUM(P24:P33)</f>
        <v>1654</v>
      </c>
      <c r="Q34" s="838" t="n">
        <f aca="false">SUM(Q24:Q33)</f>
        <v>1133363</v>
      </c>
      <c r="R34" s="839" t="n">
        <f aca="false">SUM(R24:R33)</f>
        <v>1584465</v>
      </c>
      <c r="S34" s="787"/>
      <c r="T34" s="758" t="n">
        <f aca="false">SUM(T24:T33)</f>
        <v>112866</v>
      </c>
    </row>
    <row r="35" customFormat="false" ht="15.75" hidden="false" customHeight="true" outlineLevel="0" collapsed="false">
      <c r="B35" s="607"/>
      <c r="C35" s="608"/>
      <c r="D35" s="707"/>
      <c r="E35" s="708"/>
      <c r="F35" s="789"/>
      <c r="G35" s="694"/>
      <c r="H35" s="290"/>
      <c r="I35" s="790"/>
      <c r="J35" s="426"/>
      <c r="K35" s="420"/>
      <c r="L35" s="684"/>
      <c r="N35" s="845" t="n">
        <f aca="false">6*365</f>
        <v>2190</v>
      </c>
      <c r="O35" s="834" t="n">
        <f aca="false">+O34+Q34</f>
        <v>1584465</v>
      </c>
    </row>
    <row r="36" customFormat="false" ht="12.75" hidden="false" customHeight="false" outlineLevel="0" collapsed="false">
      <c r="B36" s="607"/>
      <c r="C36" s="608"/>
      <c r="D36" s="707"/>
      <c r="E36" s="709"/>
      <c r="F36" s="789"/>
      <c r="G36" s="694"/>
      <c r="H36" s="290"/>
      <c r="I36" s="790"/>
      <c r="J36" s="791"/>
      <c r="K36" s="420"/>
      <c r="L36" s="684"/>
    </row>
    <row r="37" customFormat="false" ht="12.75" hidden="false" customHeight="false" outlineLevel="0" collapsed="false">
      <c r="B37" s="607"/>
      <c r="C37" s="608"/>
      <c r="D37" s="707"/>
      <c r="E37" s="709"/>
      <c r="F37" s="789"/>
      <c r="G37" s="694"/>
      <c r="H37" s="290"/>
      <c r="I37" s="790"/>
      <c r="J37" s="791"/>
      <c r="K37" s="792"/>
      <c r="L37" s="684"/>
    </row>
    <row r="38" customFormat="false" ht="12.75" hidden="false" customHeight="false" outlineLevel="0" collapsed="false">
      <c r="B38" s="793"/>
      <c r="C38" s="608"/>
      <c r="D38" s="707"/>
      <c r="E38" s="709"/>
      <c r="F38" s="789"/>
      <c r="G38" s="694"/>
      <c r="H38" s="290"/>
      <c r="I38" s="790"/>
      <c r="J38" s="791"/>
      <c r="K38" s="792"/>
      <c r="L38" s="684"/>
    </row>
    <row r="39" customFormat="false" ht="12.75" hidden="false" customHeight="false" outlineLevel="0" collapsed="false">
      <c r="B39" s="537" t="s">
        <v>291</v>
      </c>
      <c r="C39" s="537"/>
      <c r="D39" s="717"/>
      <c r="E39" s="718" t="n">
        <f aca="false">+E21+E34</f>
        <v>10968</v>
      </c>
      <c r="F39" s="795"/>
      <c r="G39" s="702"/>
      <c r="H39" s="703"/>
      <c r="I39" s="796"/>
      <c r="J39" s="797"/>
      <c r="K39" s="798"/>
      <c r="L39" s="718" t="n">
        <f aca="false">+L21+L34</f>
        <v>10968</v>
      </c>
      <c r="M39" s="824" t="n">
        <f aca="false">+M21+M34</f>
        <v>7053.5</v>
      </c>
      <c r="N39" s="846"/>
      <c r="O39" s="846"/>
      <c r="P39" s="846"/>
      <c r="Q39" s="846"/>
      <c r="R39" s="827"/>
      <c r="S39" s="827"/>
    </row>
    <row r="41" customFormat="false" ht="13.5" hidden="false" customHeight="false" outlineLevel="0" collapsed="false">
      <c r="F41" s="0" t="s">
        <v>18</v>
      </c>
      <c r="L41" s="828"/>
      <c r="M41" s="0" t="n">
        <v>17995</v>
      </c>
    </row>
    <row r="42" customFormat="false" ht="13.5" hidden="false" customHeight="false" outlineLevel="0" collapsed="false">
      <c r="M42" s="847" t="n">
        <f aca="false">SUM(M39:M41)</f>
        <v>25048.5</v>
      </c>
      <c r="N42" s="161"/>
      <c r="O42" s="161"/>
      <c r="P42" s="161"/>
      <c r="Q42" s="161"/>
      <c r="R42" s="831"/>
      <c r="S42" s="831"/>
    </row>
  </sheetData>
  <mergeCells count="1">
    <mergeCell ref="P4:Q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878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8</v>
      </c>
      <c r="E15" s="36" t="n">
        <v>1020</v>
      </c>
      <c r="F15" s="50" t="s">
        <v>144</v>
      </c>
      <c r="G15" s="38" t="n">
        <v>918</v>
      </c>
      <c r="H15" s="36" t="n">
        <v>918</v>
      </c>
      <c r="I15" s="39"/>
      <c r="J15" s="40" t="n">
        <v>730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5</v>
      </c>
      <c r="D16" s="35" t="n">
        <v>10</v>
      </c>
      <c r="E16" s="36" t="n">
        <v>960</v>
      </c>
      <c r="F16" s="50" t="s">
        <v>144</v>
      </c>
      <c r="G16" s="38" t="n">
        <v>864</v>
      </c>
      <c r="H16" s="36" t="n">
        <v>864</v>
      </c>
      <c r="I16" s="39"/>
      <c r="J16" s="40" t="n">
        <v>688</v>
      </c>
      <c r="K16" s="45"/>
      <c r="L16" s="42"/>
      <c r="M16" s="45"/>
      <c r="N16" s="42"/>
    </row>
    <row r="17" customFormat="false" ht="21.75" hidden="false" customHeight="true" outlineLevel="0" collapsed="false">
      <c r="B17" s="6" t="s">
        <v>41</v>
      </c>
      <c r="C17" s="34" t="n">
        <v>17</v>
      </c>
      <c r="D17" s="35" t="n">
        <v>12</v>
      </c>
      <c r="E17" s="36" t="n">
        <v>260</v>
      </c>
      <c r="F17" s="37" t="s">
        <v>42</v>
      </c>
      <c r="G17" s="38" t="n">
        <f aca="false">314-83</f>
        <v>231</v>
      </c>
      <c r="H17" s="36" t="n">
        <f aca="false">314-83</f>
        <v>231</v>
      </c>
      <c r="I17" s="39"/>
      <c r="J17" s="40" t="n">
        <v>221</v>
      </c>
      <c r="K17" s="45"/>
      <c r="L17" s="42"/>
      <c r="M17" s="45"/>
      <c r="N17" s="42"/>
    </row>
    <row r="18" customFormat="false" ht="12.75" hidden="false" customHeight="false" outlineLevel="0" collapsed="false">
      <c r="B18" s="43" t="s">
        <v>43</v>
      </c>
      <c r="C18" s="34" t="n">
        <v>18</v>
      </c>
      <c r="D18" s="35" t="n">
        <v>13</v>
      </c>
      <c r="E18" s="36" t="n">
        <v>274</v>
      </c>
      <c r="F18" s="37" t="s">
        <v>44</v>
      </c>
      <c r="G18" s="38" t="n">
        <v>258</v>
      </c>
      <c r="H18" s="36" t="n">
        <v>258</v>
      </c>
      <c r="I18" s="39"/>
      <c r="J18" s="40" t="n">
        <v>247</v>
      </c>
      <c r="K18" s="44"/>
      <c r="L18" s="42"/>
      <c r="M18" s="44"/>
      <c r="N18" s="42"/>
    </row>
    <row r="19" customFormat="false" ht="12.75" hidden="false" customHeight="false" outlineLevel="0" collapsed="false">
      <c r="B19" s="6" t="n">
        <f aca="false">SUM(E17:E33)</f>
        <v>4966</v>
      </c>
      <c r="C19" s="34" t="n">
        <v>19</v>
      </c>
      <c r="D19" s="35" t="n">
        <v>14</v>
      </c>
      <c r="E19" s="36" t="n">
        <v>274</v>
      </c>
      <c r="F19" s="37" t="s">
        <v>44</v>
      </c>
      <c r="G19" s="38" t="n">
        <v>259</v>
      </c>
      <c r="H19" s="36" t="n">
        <v>259</v>
      </c>
      <c r="I19" s="39"/>
      <c r="J19" s="40" t="n">
        <v>248</v>
      </c>
      <c r="K19" s="44"/>
      <c r="L19" s="51"/>
      <c r="M19" s="44"/>
      <c r="N19" s="42"/>
    </row>
    <row r="20" customFormat="false" ht="12.75" hidden="false" customHeight="false" outlineLevel="0" collapsed="false">
      <c r="B20" s="6"/>
      <c r="C20" s="34" t="n">
        <v>20</v>
      </c>
      <c r="D20" s="35" t="n">
        <v>15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2"/>
      <c r="M20" s="44"/>
      <c r="N20" s="42"/>
    </row>
    <row r="21" customFormat="false" ht="12.75" hidden="false" customHeight="false" outlineLevel="0" collapsed="false">
      <c r="B21" s="6"/>
      <c r="C21" s="34" t="n">
        <v>21</v>
      </c>
      <c r="D21" s="35" t="n">
        <v>16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42"/>
      <c r="M21" s="44"/>
      <c r="N21" s="42"/>
    </row>
    <row r="22" customFormat="false" ht="12.75" hidden="false" customHeight="false" outlineLevel="0" collapsed="false">
      <c r="B22" s="6"/>
      <c r="C22" s="34" t="n">
        <v>22</v>
      </c>
      <c r="D22" s="35" t="n">
        <v>17</v>
      </c>
      <c r="E22" s="36" t="n">
        <v>274</v>
      </c>
      <c r="F22" s="37" t="s">
        <v>44</v>
      </c>
      <c r="G22" s="38" t="n">
        <v>258</v>
      </c>
      <c r="H22" s="36" t="n">
        <v>258</v>
      </c>
      <c r="I22" s="39"/>
      <c r="J22" s="40" t="n">
        <v>247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3</v>
      </c>
      <c r="D23" s="35" t="n">
        <v>18</v>
      </c>
      <c r="E23" s="36" t="n">
        <v>482</v>
      </c>
      <c r="F23" s="37" t="s">
        <v>45</v>
      </c>
      <c r="G23" s="38" t="n">
        <v>439</v>
      </c>
      <c r="H23" s="36" t="n">
        <v>439</v>
      </c>
      <c r="I23" s="39"/>
      <c r="J23" s="40" t="n">
        <v>420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4</v>
      </c>
      <c r="D24" s="35" t="n">
        <v>19</v>
      </c>
      <c r="E24" s="36" t="n">
        <v>483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47" t="n">
        <v>38749</v>
      </c>
      <c r="C25" s="34" t="n">
        <v>25</v>
      </c>
      <c r="D25" s="35" t="n">
        <v>20</v>
      </c>
      <c r="E25" s="36" t="n">
        <v>398</v>
      </c>
      <c r="F25" s="37" t="s">
        <v>46</v>
      </c>
      <c r="G25" s="38" t="n">
        <v>364</v>
      </c>
      <c r="H25" s="36" t="n">
        <v>364</v>
      </c>
      <c r="I25" s="39"/>
      <c r="J25" s="40" t="n">
        <v>348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6</v>
      </c>
      <c r="D26" s="35" t="n">
        <v>21</v>
      </c>
      <c r="E26" s="36" t="n">
        <v>398</v>
      </c>
      <c r="F26" s="37" t="s">
        <v>46</v>
      </c>
      <c r="G26" s="38" t="n">
        <v>365</v>
      </c>
      <c r="H26" s="36" t="n">
        <v>365</v>
      </c>
      <c r="I26" s="39"/>
      <c r="J26" s="40" t="n">
        <v>349</v>
      </c>
      <c r="K26" s="44"/>
      <c r="L26" s="42"/>
      <c r="M26" s="44"/>
      <c r="N26" s="42"/>
    </row>
    <row r="27" customFormat="false" ht="12.75" hidden="false" customHeight="false" outlineLevel="0" collapsed="false">
      <c r="B27" s="6"/>
      <c r="C27" s="34" t="n">
        <v>27</v>
      </c>
      <c r="D27" s="35" t="n">
        <v>22</v>
      </c>
      <c r="E27" s="36" t="n">
        <v>236</v>
      </c>
      <c r="F27" s="37" t="s">
        <v>47</v>
      </c>
      <c r="G27" s="38" t="n">
        <v>219</v>
      </c>
      <c r="H27" s="36" t="n">
        <v>219</v>
      </c>
      <c r="I27" s="39"/>
      <c r="J27" s="40" t="n">
        <v>215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8</v>
      </c>
      <c r="D28" s="35" t="n">
        <v>23</v>
      </c>
      <c r="E28" s="53" t="n">
        <v>240</v>
      </c>
      <c r="F28" s="37" t="s">
        <v>48</v>
      </c>
      <c r="G28" s="54" t="n">
        <v>227</v>
      </c>
      <c r="H28" s="53" t="n">
        <v>227</v>
      </c>
      <c r="I28" s="39"/>
      <c r="J28" s="55" t="n">
        <v>223</v>
      </c>
      <c r="K28" s="44"/>
      <c r="L28" s="56"/>
      <c r="M28" s="44"/>
      <c r="N28" s="57"/>
    </row>
    <row r="29" customFormat="false" ht="12.75" hidden="false" customHeight="false" outlineLevel="0" collapsed="false">
      <c r="B29" s="6"/>
      <c r="C29" s="34" t="n">
        <v>29</v>
      </c>
      <c r="D29" s="35" t="n">
        <v>24</v>
      </c>
      <c r="E29" s="36" t="n">
        <v>201</v>
      </c>
      <c r="F29" s="37" t="s">
        <v>49</v>
      </c>
      <c r="G29" s="38" t="n">
        <v>186</v>
      </c>
      <c r="H29" s="36" t="n">
        <v>186</v>
      </c>
      <c r="I29" s="39"/>
      <c r="J29" s="40" t="n">
        <v>183</v>
      </c>
      <c r="K29" s="44"/>
      <c r="L29" s="51"/>
      <c r="M29" s="44"/>
      <c r="N29" s="42"/>
    </row>
    <row r="30" customFormat="false" ht="12.75" hidden="false" customHeight="false" outlineLevel="0" collapsed="false">
      <c r="B30" s="6"/>
      <c r="C30" s="34" t="n">
        <v>31</v>
      </c>
      <c r="D30" s="35" t="n">
        <v>25</v>
      </c>
      <c r="E30" s="36" t="n">
        <v>230</v>
      </c>
      <c r="F30" s="37" t="s">
        <v>50</v>
      </c>
      <c r="G30" s="38" t="n">
        <v>209</v>
      </c>
      <c r="H30" s="36" t="n">
        <v>209</v>
      </c>
      <c r="I30" s="39"/>
      <c r="J30" s="40" t="n">
        <v>205</v>
      </c>
      <c r="K30" s="44"/>
      <c r="L30" s="42"/>
      <c r="M30" s="44"/>
      <c r="N30" s="42"/>
    </row>
    <row r="31" customFormat="false" ht="12.75" hidden="false" customHeight="false" outlineLevel="0" collapsed="false">
      <c r="B31" s="6"/>
      <c r="C31" s="34" t="n">
        <v>32</v>
      </c>
      <c r="D31" s="35" t="n">
        <v>26</v>
      </c>
      <c r="E31" s="36" t="n">
        <v>230</v>
      </c>
      <c r="F31" s="37" t="s">
        <v>51</v>
      </c>
      <c r="G31" s="38" t="n">
        <v>231</v>
      </c>
      <c r="H31" s="36" t="n">
        <v>231</v>
      </c>
      <c r="I31" s="39"/>
      <c r="J31" s="40" t="n">
        <v>227</v>
      </c>
      <c r="K31" s="44"/>
      <c r="L31" s="42"/>
      <c r="M31" s="44"/>
      <c r="N31" s="42"/>
    </row>
    <row r="32" customFormat="false" ht="13.5" hidden="false" customHeight="false" outlineLevel="0" collapsed="false">
      <c r="B32" s="6" t="s">
        <v>52</v>
      </c>
      <c r="C32" s="34" t="n">
        <v>33</v>
      </c>
      <c r="D32" s="35" t="n">
        <v>27</v>
      </c>
      <c r="E32" s="36" t="n">
        <v>214</v>
      </c>
      <c r="F32" s="37" t="s">
        <v>53</v>
      </c>
      <c r="G32" s="38" t="n">
        <v>201</v>
      </c>
      <c r="H32" s="36" t="n">
        <v>201</v>
      </c>
      <c r="I32" s="39"/>
      <c r="J32" s="40" t="n">
        <v>197</v>
      </c>
      <c r="K32" s="44"/>
      <c r="L32" s="42"/>
      <c r="M32" s="44"/>
      <c r="N32" s="42"/>
    </row>
    <row r="33" customFormat="false" ht="13.5" hidden="false" customHeight="true" outlineLevel="0" collapsed="false">
      <c r="B33" s="58" t="n">
        <f aca="false">SUM(E6:E33)</f>
        <v>10844</v>
      </c>
      <c r="C33" s="59" t="n">
        <v>34</v>
      </c>
      <c r="D33" s="35" t="n">
        <v>28</v>
      </c>
      <c r="E33" s="36" t="n">
        <v>224</v>
      </c>
      <c r="F33" s="37" t="s">
        <v>53</v>
      </c>
      <c r="G33" s="38" t="n">
        <v>211</v>
      </c>
      <c r="H33" s="36" t="n">
        <v>211</v>
      </c>
      <c r="I33" s="39"/>
      <c r="J33" s="40" t="n">
        <v>207</v>
      </c>
      <c r="K33" s="46"/>
      <c r="L33" s="42"/>
      <c r="M33" s="46"/>
      <c r="N33" s="42"/>
    </row>
    <row r="34" customFormat="false" ht="20.25" hidden="false" customHeight="true" outlineLevel="0" collapsed="false">
      <c r="B34" s="6" t="s">
        <v>54</v>
      </c>
      <c r="C34" s="34" t="n">
        <v>40</v>
      </c>
      <c r="D34" s="35" t="n">
        <v>51</v>
      </c>
      <c r="E34" s="36" t="n">
        <v>201</v>
      </c>
      <c r="F34" s="37" t="s">
        <v>55</v>
      </c>
      <c r="G34" s="38" t="n">
        <v>176</v>
      </c>
      <c r="H34" s="36" t="n">
        <v>176</v>
      </c>
      <c r="I34" s="39"/>
      <c r="J34" s="40" t="n">
        <v>172</v>
      </c>
      <c r="K34" s="44"/>
      <c r="L34" s="42"/>
      <c r="M34" s="44"/>
      <c r="N34" s="42"/>
    </row>
    <row r="35" customFormat="false" ht="12.75" hidden="false" customHeight="false" outlineLevel="0" collapsed="false">
      <c r="B35" s="43" t="s">
        <v>56</v>
      </c>
      <c r="C35" s="34" t="n">
        <v>41</v>
      </c>
      <c r="D35" s="35" t="n">
        <v>52</v>
      </c>
      <c r="E35" s="36" t="n">
        <v>302</v>
      </c>
      <c r="F35" s="37" t="s">
        <v>57</v>
      </c>
      <c r="G35" s="38" t="n">
        <v>282</v>
      </c>
      <c r="H35" s="36" t="n">
        <v>282</v>
      </c>
      <c r="I35" s="39"/>
      <c r="J35" s="40" t="n">
        <v>277</v>
      </c>
      <c r="K35" s="44"/>
      <c r="L35" s="51"/>
      <c r="M35" s="44"/>
      <c r="N35" s="42"/>
    </row>
    <row r="36" customFormat="false" ht="12.75" hidden="false" customHeight="false" outlineLevel="0" collapsed="false">
      <c r="B36" s="60" t="n">
        <v>39387</v>
      </c>
      <c r="C36" s="34" t="n">
        <v>42</v>
      </c>
      <c r="D36" s="35" t="n">
        <v>53</v>
      </c>
      <c r="E36" s="36" t="n">
        <v>261</v>
      </c>
      <c r="F36" s="37" t="s">
        <v>58</v>
      </c>
      <c r="G36" s="38" t="n">
        <v>244</v>
      </c>
      <c r="H36" s="36" t="n">
        <v>244</v>
      </c>
      <c r="I36" s="39"/>
      <c r="J36" s="40" t="n">
        <v>239</v>
      </c>
      <c r="K36" s="44"/>
      <c r="L36" s="42"/>
      <c r="M36" s="44"/>
      <c r="N36" s="42"/>
    </row>
    <row r="37" customFormat="false" ht="12.75" hidden="false" customHeight="false" outlineLevel="0" collapsed="false">
      <c r="B37" s="60" t="n">
        <v>39370</v>
      </c>
      <c r="C37" s="34" t="n">
        <v>43</v>
      </c>
      <c r="D37" s="35" t="n">
        <v>54</v>
      </c>
      <c r="E37" s="36" t="n">
        <v>261</v>
      </c>
      <c r="F37" s="37" t="s">
        <v>59</v>
      </c>
      <c r="G37" s="38" t="n">
        <v>244</v>
      </c>
      <c r="H37" s="36" t="n">
        <v>244</v>
      </c>
      <c r="I37" s="39"/>
      <c r="J37" s="40" t="n">
        <v>239</v>
      </c>
      <c r="K37" s="44"/>
      <c r="L37" s="42"/>
      <c r="M37" s="44"/>
      <c r="N37" s="42"/>
    </row>
    <row r="38" customFormat="false" ht="12.75" hidden="false" customHeight="false" outlineLevel="0" collapsed="false">
      <c r="B38" s="6"/>
      <c r="C38" s="34" t="n">
        <v>44</v>
      </c>
      <c r="D38" s="35" t="n">
        <v>55</v>
      </c>
      <c r="E38" s="36" t="n">
        <v>264</v>
      </c>
      <c r="F38" s="37" t="s">
        <v>60</v>
      </c>
      <c r="G38" s="38" t="n">
        <v>248</v>
      </c>
      <c r="H38" s="36" t="n">
        <v>248</v>
      </c>
      <c r="I38" s="39"/>
      <c r="J38" s="40" t="n">
        <v>243</v>
      </c>
      <c r="K38" s="44"/>
      <c r="L38" s="42"/>
      <c r="M38" s="44"/>
      <c r="N38" s="42"/>
    </row>
    <row r="39" customFormat="false" ht="12.75" hidden="false" customHeight="false" outlineLevel="0" collapsed="false">
      <c r="B39" s="47" t="n">
        <v>39052</v>
      </c>
      <c r="C39" s="34" t="n">
        <v>35</v>
      </c>
      <c r="D39" s="35" t="n">
        <v>501</v>
      </c>
      <c r="E39" s="36" t="n">
        <f aca="false">720+8</f>
        <v>728</v>
      </c>
      <c r="F39" s="37" t="s">
        <v>61</v>
      </c>
      <c r="G39" s="38" t="n">
        <v>645</v>
      </c>
      <c r="H39" s="36" t="n">
        <v>645</v>
      </c>
      <c r="I39" s="39"/>
      <c r="J39" s="40" t="n">
        <v>636</v>
      </c>
      <c r="K39" s="44"/>
      <c r="L39" s="42"/>
      <c r="M39" s="44"/>
      <c r="N39" s="42"/>
    </row>
    <row r="40" customFormat="false" ht="12.75" hidden="false" customHeight="false" outlineLevel="0" collapsed="false">
      <c r="B40" s="6" t="n">
        <f aca="false">SUM(E34:E43)</f>
        <v>3499</v>
      </c>
      <c r="C40" s="34" t="n">
        <v>36</v>
      </c>
      <c r="D40" s="35" t="n">
        <v>502</v>
      </c>
      <c r="E40" s="36" t="n">
        <v>0</v>
      </c>
      <c r="F40" s="37"/>
      <c r="G40" s="38"/>
      <c r="H40" s="36"/>
      <c r="I40" s="39"/>
      <c r="J40" s="40"/>
      <c r="K40" s="44"/>
      <c r="L40" s="42"/>
      <c r="M40" s="44"/>
      <c r="N40" s="42"/>
    </row>
    <row r="41" customFormat="false" ht="12.75" hidden="false" customHeight="false" outlineLevel="0" collapsed="false">
      <c r="B41" s="6"/>
      <c r="C41" s="34" t="n">
        <v>37</v>
      </c>
      <c r="D41" s="35" t="n">
        <v>503</v>
      </c>
      <c r="E41" s="36" t="n">
        <f aca="false">610-8</f>
        <v>602</v>
      </c>
      <c r="F41" s="37" t="s">
        <v>62</v>
      </c>
      <c r="G41" s="38" t="n">
        <v>632</v>
      </c>
      <c r="H41" s="36" t="n">
        <v>632</v>
      </c>
      <c r="I41" s="39"/>
      <c r="J41" s="40" t="n">
        <v>0</v>
      </c>
      <c r="K41" s="44"/>
      <c r="L41" s="51"/>
      <c r="M41" s="44"/>
      <c r="N41" s="42"/>
    </row>
    <row r="42" customFormat="false" ht="12.75" hidden="false" customHeight="false" outlineLevel="0" collapsed="false">
      <c r="B42" s="6"/>
      <c r="C42" s="34" t="n">
        <v>38</v>
      </c>
      <c r="D42" s="35" t="n">
        <v>504</v>
      </c>
      <c r="E42" s="36" t="n">
        <v>440</v>
      </c>
      <c r="F42" s="37" t="s">
        <v>63</v>
      </c>
      <c r="G42" s="38" t="n">
        <v>425</v>
      </c>
      <c r="H42" s="36" t="n">
        <v>425</v>
      </c>
      <c r="I42" s="39"/>
      <c r="J42" s="40" t="n">
        <v>419</v>
      </c>
      <c r="K42" s="44"/>
      <c r="L42" s="42"/>
      <c r="M42" s="44"/>
      <c r="N42" s="42"/>
    </row>
    <row r="43" customFormat="false" ht="12.75" hidden="false" customHeight="false" outlineLevel="0" collapsed="false">
      <c r="B43" s="6"/>
      <c r="C43" s="34" t="n">
        <v>39</v>
      </c>
      <c r="D43" s="35" t="n">
        <v>505</v>
      </c>
      <c r="E43" s="36" t="n">
        <v>440</v>
      </c>
      <c r="F43" s="37" t="s">
        <v>63</v>
      </c>
      <c r="G43" s="38" t="n">
        <v>426</v>
      </c>
      <c r="H43" s="36" t="n">
        <v>426</v>
      </c>
      <c r="I43" s="39"/>
      <c r="J43" s="40" t="n">
        <v>420</v>
      </c>
      <c r="K43" s="44"/>
      <c r="L43" s="51"/>
      <c r="M43" s="44"/>
      <c r="N43" s="42"/>
    </row>
    <row r="44" customFormat="false" ht="19.5" hidden="false" customHeight="true" outlineLevel="0" collapsed="false">
      <c r="B44" s="6" t="s">
        <v>64</v>
      </c>
      <c r="C44" s="34" t="n">
        <v>45</v>
      </c>
      <c r="D44" s="35" t="n">
        <v>61</v>
      </c>
      <c r="E44" s="36" t="n">
        <v>506</v>
      </c>
      <c r="F44" s="37" t="s">
        <v>65</v>
      </c>
      <c r="G44" s="38" t="n">
        <v>473</v>
      </c>
      <c r="H44" s="36" t="n">
        <v>473</v>
      </c>
      <c r="I44" s="39"/>
      <c r="J44" s="40" t="n">
        <v>445</v>
      </c>
      <c r="K44" s="44"/>
      <c r="L44" s="42"/>
      <c r="M44" s="44"/>
      <c r="N44" s="42"/>
    </row>
    <row r="45" customFormat="false" ht="12.75" hidden="false" customHeight="false" outlineLevel="0" collapsed="false">
      <c r="B45" s="43" t="s">
        <v>66</v>
      </c>
      <c r="C45" s="34" t="n">
        <v>46</v>
      </c>
      <c r="D45" s="35" t="n">
        <v>62</v>
      </c>
      <c r="E45" s="36" t="n">
        <v>236</v>
      </c>
      <c r="F45" s="37" t="s">
        <v>67</v>
      </c>
      <c r="G45" s="38" t="n">
        <v>216</v>
      </c>
      <c r="H45" s="36" t="n">
        <v>216</v>
      </c>
      <c r="I45" s="39"/>
      <c r="J45" s="40" t="n">
        <v>203</v>
      </c>
      <c r="K45" s="44"/>
      <c r="L45" s="42"/>
      <c r="M45" s="44"/>
      <c r="N45" s="42"/>
    </row>
    <row r="46" customFormat="false" ht="12.75" hidden="false" customHeight="false" outlineLevel="0" collapsed="false">
      <c r="B46" s="6" t="n">
        <f aca="false">SUM(E44:E49)</f>
        <v>2395</v>
      </c>
      <c r="C46" s="34" t="n">
        <v>47</v>
      </c>
      <c r="D46" s="35" t="n">
        <v>63</v>
      </c>
      <c r="E46" s="36" t="n">
        <v>240</v>
      </c>
      <c r="F46" s="37" t="s">
        <v>68</v>
      </c>
      <c r="G46" s="38" t="n">
        <v>220</v>
      </c>
      <c r="H46" s="36" t="n">
        <v>220</v>
      </c>
      <c r="I46" s="39"/>
      <c r="J46" s="40" t="n">
        <v>207</v>
      </c>
      <c r="K46" s="44"/>
      <c r="L46" s="42"/>
      <c r="M46" s="44"/>
      <c r="N46" s="42"/>
    </row>
    <row r="47" customFormat="false" ht="12.75" hidden="false" customHeight="false" outlineLevel="0" collapsed="false">
      <c r="B47" s="60" t="n">
        <v>39326</v>
      </c>
      <c r="C47" s="34" t="n">
        <v>48</v>
      </c>
      <c r="D47" s="35" t="n">
        <v>64</v>
      </c>
      <c r="E47" s="36" t="n">
        <v>590</v>
      </c>
      <c r="F47" s="37" t="s">
        <v>69</v>
      </c>
      <c r="G47" s="38" t="n">
        <v>534</v>
      </c>
      <c r="H47" s="36" t="n">
        <v>534</v>
      </c>
      <c r="I47" s="39"/>
      <c r="J47" s="40" t="n">
        <v>503</v>
      </c>
      <c r="K47" s="44"/>
      <c r="L47" s="42"/>
      <c r="M47" s="44"/>
      <c r="N47" s="42"/>
    </row>
    <row r="48" customFormat="false" ht="12.75" hidden="false" customHeight="false" outlineLevel="0" collapsed="false">
      <c r="B48" s="60" t="n">
        <v>39295</v>
      </c>
      <c r="C48" s="34" t="n">
        <v>49</v>
      </c>
      <c r="D48" s="35" t="n">
        <v>65</v>
      </c>
      <c r="E48" s="36" t="n">
        <v>405</v>
      </c>
      <c r="F48" s="37" t="s">
        <v>70</v>
      </c>
      <c r="G48" s="38" t="n">
        <v>368</v>
      </c>
      <c r="H48" s="36" t="n">
        <v>368</v>
      </c>
      <c r="I48" s="39"/>
      <c r="J48" s="40" t="n">
        <v>346</v>
      </c>
      <c r="K48" s="44"/>
      <c r="L48" s="42"/>
      <c r="M48" s="44"/>
      <c r="N48" s="42"/>
    </row>
    <row r="49" customFormat="false" ht="12.75" hidden="false" customHeight="false" outlineLevel="0" collapsed="false">
      <c r="B49" s="6"/>
      <c r="C49" s="34" t="n">
        <v>50</v>
      </c>
      <c r="D49" s="35" t="n">
        <v>66</v>
      </c>
      <c r="E49" s="36" t="n">
        <f aca="false">307+111</f>
        <v>418</v>
      </c>
      <c r="F49" s="37" t="s">
        <v>71</v>
      </c>
      <c r="G49" s="38" t="n">
        <v>374</v>
      </c>
      <c r="H49" s="36" t="n">
        <v>374</v>
      </c>
      <c r="I49" s="39"/>
      <c r="J49" s="40" t="n">
        <v>352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/>
      <c r="D50" s="61" t="s">
        <v>72</v>
      </c>
      <c r="E50" s="62"/>
      <c r="F50" s="50" t="s">
        <v>73</v>
      </c>
      <c r="G50" s="63"/>
      <c r="H50" s="62"/>
      <c r="I50" s="64"/>
      <c r="J50" s="65" t="n">
        <v>623</v>
      </c>
      <c r="K50" s="44"/>
      <c r="L50" s="42"/>
      <c r="M50" s="44"/>
      <c r="N50" s="42"/>
    </row>
    <row r="51" customFormat="false" ht="13.5" hidden="false" customHeight="true" outlineLevel="0" collapsed="false">
      <c r="B51" s="6" t="s">
        <v>74</v>
      </c>
      <c r="C51" s="34" t="n">
        <v>55</v>
      </c>
      <c r="D51" s="35" t="s">
        <v>75</v>
      </c>
      <c r="E51" s="36" t="n">
        <v>1160</v>
      </c>
      <c r="F51" s="37" t="s">
        <v>76</v>
      </c>
      <c r="G51" s="38" t="n">
        <v>1092</v>
      </c>
      <c r="H51" s="36" t="n">
        <v>1092</v>
      </c>
      <c r="I51" s="39"/>
      <c r="J51" s="40"/>
      <c r="K51" s="44" t="n">
        <v>664</v>
      </c>
      <c r="L51" s="66"/>
      <c r="M51" s="44"/>
      <c r="N51" s="66"/>
    </row>
    <row r="52" customFormat="false" ht="18" hidden="false" customHeight="true" outlineLevel="0" collapsed="false">
      <c r="B52" s="67" t="s">
        <v>77</v>
      </c>
      <c r="C52" s="68"/>
      <c r="D52" s="69"/>
      <c r="E52" s="70" t="n">
        <f aca="false">SUM(E6:E51)</f>
        <v>17898</v>
      </c>
      <c r="F52" s="71"/>
      <c r="G52" s="72" t="n">
        <f aca="false">SUM(G6:G51)</f>
        <v>16547</v>
      </c>
      <c r="H52" s="73" t="n">
        <f aca="false">SUM(H6:H51)</f>
        <v>16547</v>
      </c>
      <c r="I52" s="74" t="n">
        <f aca="false">SUM(I6:I51)</f>
        <v>0</v>
      </c>
      <c r="J52" s="75" t="n">
        <f aca="false">SUM(J6:J51)</f>
        <v>14615</v>
      </c>
      <c r="K52" s="76" t="n">
        <f aca="false">SUM(K6:K51)</f>
        <v>664</v>
      </c>
      <c r="L52" s="77" t="n">
        <f aca="false">SUM(L6:L51)</f>
        <v>0</v>
      </c>
      <c r="M52" s="78" t="n">
        <f aca="false">SUM(M6:M51)</f>
        <v>0</v>
      </c>
      <c r="N52" s="79" t="n">
        <f aca="false">SUM(N6:N51)</f>
        <v>0</v>
      </c>
    </row>
    <row r="53" customFormat="false" ht="27.75" hidden="false" customHeight="true" outlineLevel="0" collapsed="false">
      <c r="B53" s="80"/>
      <c r="C53" s="81"/>
      <c r="D53" s="82"/>
      <c r="E53" s="83"/>
      <c r="F53" s="84"/>
      <c r="G53" s="84"/>
      <c r="H53" s="85"/>
      <c r="I53" s="84"/>
      <c r="J53" s="86"/>
      <c r="K53" s="87"/>
      <c r="L53" s="88"/>
      <c r="M53" s="87"/>
      <c r="N53" s="88"/>
    </row>
    <row r="54" customFormat="false" ht="20.25" hidden="false" customHeight="true" outlineLevel="0" collapsed="false">
      <c r="B54" s="80"/>
      <c r="C54" s="81"/>
      <c r="D54" s="82"/>
      <c r="E54" s="82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17.25" hidden="false" customHeight="true" outlineLevel="0" collapsed="false">
      <c r="B55" s="89" t="s">
        <v>78</v>
      </c>
      <c r="C55" s="90"/>
      <c r="D55" s="91"/>
      <c r="E55" s="91"/>
      <c r="F55" s="92"/>
      <c r="G55" s="93"/>
      <c r="H55" s="94"/>
      <c r="I55" s="95"/>
      <c r="J55" s="96"/>
      <c r="K55" s="97"/>
      <c r="L55" s="98"/>
      <c r="M55" s="97"/>
      <c r="N55" s="98"/>
    </row>
    <row r="56" customFormat="false" ht="14.25" hidden="false" customHeight="true" outlineLevel="0" collapsed="false">
      <c r="B56" s="6"/>
      <c r="C56" s="7" t="s">
        <v>2</v>
      </c>
      <c r="D56" s="8" t="s">
        <v>3</v>
      </c>
      <c r="E56" s="6" t="s">
        <v>4</v>
      </c>
      <c r="F56" s="92" t="s">
        <v>5</v>
      </c>
      <c r="G56" s="10" t="s">
        <v>6</v>
      </c>
      <c r="H56" s="11" t="s">
        <v>7</v>
      </c>
      <c r="I56" s="12" t="s">
        <v>8</v>
      </c>
      <c r="J56" s="13" t="s">
        <v>9</v>
      </c>
      <c r="K56" s="14" t="s">
        <v>10</v>
      </c>
      <c r="L56" s="15" t="s">
        <v>11</v>
      </c>
      <c r="M56" s="14" t="s">
        <v>12</v>
      </c>
      <c r="N56" s="15" t="s">
        <v>13</v>
      </c>
    </row>
    <row r="57" customFormat="false" ht="14.25" hidden="false" customHeight="true" outlineLevel="0" collapsed="false">
      <c r="B57" s="16"/>
      <c r="C57" s="17"/>
      <c r="D57" s="18"/>
      <c r="E57" s="99"/>
      <c r="F57" s="92"/>
      <c r="G57" s="20" t="s">
        <v>16</v>
      </c>
      <c r="H57" s="21" t="s">
        <v>16</v>
      </c>
      <c r="I57" s="22" t="s">
        <v>16</v>
      </c>
      <c r="J57" s="23" t="s">
        <v>17</v>
      </c>
      <c r="K57" s="24" t="s">
        <v>17</v>
      </c>
      <c r="L57" s="25" t="s">
        <v>17</v>
      </c>
      <c r="M57" s="24" t="s">
        <v>17</v>
      </c>
      <c r="N57" s="25" t="s">
        <v>17</v>
      </c>
    </row>
    <row r="58" customFormat="false" ht="16.5" hidden="false" customHeight="true" outlineLevel="0" collapsed="false">
      <c r="B58" s="6" t="s">
        <v>79</v>
      </c>
      <c r="C58" s="6"/>
      <c r="D58" s="8"/>
      <c r="E58" s="8"/>
      <c r="F58" s="100" t="s">
        <v>19</v>
      </c>
      <c r="G58" s="27" t="s">
        <v>20</v>
      </c>
      <c r="H58" s="28" t="s">
        <v>21</v>
      </c>
      <c r="I58" s="29" t="s">
        <v>22</v>
      </c>
      <c r="J58" s="30" t="s">
        <v>23</v>
      </c>
      <c r="K58" s="31" t="s">
        <v>24</v>
      </c>
      <c r="L58" s="32" t="s">
        <v>25</v>
      </c>
      <c r="M58" s="31" t="s">
        <v>26</v>
      </c>
      <c r="N58" s="33" t="s">
        <v>27</v>
      </c>
    </row>
    <row r="59" customFormat="false" ht="18" hidden="false" customHeight="true" outlineLevel="0" collapsed="false">
      <c r="B59" s="101" t="n">
        <v>39295</v>
      </c>
      <c r="C59" s="34" t="n">
        <v>56</v>
      </c>
      <c r="D59" s="35" t="n">
        <v>1.1</v>
      </c>
      <c r="E59" s="36" t="n">
        <v>507</v>
      </c>
      <c r="F59" s="37" t="s">
        <v>80</v>
      </c>
      <c r="G59" s="102" t="n">
        <v>503</v>
      </c>
      <c r="H59" s="103"/>
      <c r="I59" s="104" t="n">
        <v>503</v>
      </c>
      <c r="J59" s="105"/>
      <c r="K59" s="41"/>
      <c r="L59" s="106" t="n">
        <v>470</v>
      </c>
      <c r="M59" s="41"/>
      <c r="N59" s="107"/>
    </row>
    <row r="60" customFormat="false" ht="12.75" hidden="false" customHeight="false" outlineLevel="0" collapsed="false">
      <c r="B60" s="108" t="n">
        <v>37438</v>
      </c>
      <c r="C60" s="34" t="n">
        <v>57</v>
      </c>
      <c r="D60" s="35" t="n">
        <v>1.2</v>
      </c>
      <c r="E60" s="36" t="n">
        <v>759</v>
      </c>
      <c r="F60" s="37" t="s">
        <v>81</v>
      </c>
      <c r="G60" s="109" t="n">
        <v>775</v>
      </c>
      <c r="H60" s="53"/>
      <c r="I60" s="110" t="n">
        <v>775</v>
      </c>
      <c r="J60" s="105"/>
      <c r="K60" s="44"/>
      <c r="L60" s="111" t="n">
        <v>729</v>
      </c>
      <c r="M60" s="44"/>
      <c r="N60" s="107"/>
    </row>
    <row r="61" customFormat="false" ht="12.75" hidden="false" customHeight="false" outlineLevel="0" collapsed="false">
      <c r="B61" s="47" t="n">
        <v>38763</v>
      </c>
      <c r="C61" s="34" t="n">
        <v>58</v>
      </c>
      <c r="D61" s="35" t="n">
        <v>2.1</v>
      </c>
      <c r="E61" s="36" t="n">
        <v>439</v>
      </c>
      <c r="F61" s="49" t="s">
        <v>82</v>
      </c>
      <c r="G61" s="112" t="n">
        <v>438</v>
      </c>
      <c r="H61" s="113"/>
      <c r="I61" s="114" t="n">
        <v>438</v>
      </c>
      <c r="J61" s="105"/>
      <c r="K61" s="45"/>
      <c r="L61" s="115" t="n">
        <v>405</v>
      </c>
      <c r="M61" s="45"/>
      <c r="N61" s="107"/>
    </row>
    <row r="62" customFormat="false" ht="12.75" hidden="false" customHeight="false" outlineLevel="0" collapsed="false">
      <c r="B62" s="47" t="n">
        <v>37377</v>
      </c>
      <c r="C62" s="34" t="n">
        <v>59</v>
      </c>
      <c r="D62" s="35" t="n">
        <v>2.2</v>
      </c>
      <c r="E62" s="36" t="n">
        <v>428</v>
      </c>
      <c r="F62" s="37" t="s">
        <v>83</v>
      </c>
      <c r="G62" s="112" t="n">
        <v>429</v>
      </c>
      <c r="H62" s="113"/>
      <c r="I62" s="114" t="n">
        <v>429</v>
      </c>
      <c r="J62" s="105"/>
      <c r="K62" s="45"/>
      <c r="L62" s="115" t="n">
        <v>390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60</v>
      </c>
      <c r="D63" s="35" t="n">
        <v>2.3</v>
      </c>
      <c r="E63" s="36" t="n">
        <v>428</v>
      </c>
      <c r="F63" s="37" t="s">
        <v>83</v>
      </c>
      <c r="G63" s="112" t="n">
        <v>430</v>
      </c>
      <c r="H63" s="113"/>
      <c r="I63" s="114" t="n">
        <v>430</v>
      </c>
      <c r="J63" s="105"/>
      <c r="K63" s="45"/>
      <c r="L63" s="115" t="n">
        <v>391</v>
      </c>
      <c r="M63" s="45"/>
      <c r="N63" s="107"/>
    </row>
    <row r="64" customFormat="false" ht="12.75" hidden="false" customHeight="false" outlineLevel="0" collapsed="false">
      <c r="B64" s="47" t="n">
        <v>37944</v>
      </c>
      <c r="C64" s="34" t="n">
        <v>61</v>
      </c>
      <c r="D64" s="35" t="n">
        <v>2.4</v>
      </c>
      <c r="E64" s="36" t="n">
        <v>481</v>
      </c>
      <c r="F64" s="37" t="s">
        <v>84</v>
      </c>
      <c r="G64" s="109" t="n">
        <v>476</v>
      </c>
      <c r="H64" s="53"/>
      <c r="I64" s="110" t="n">
        <v>476</v>
      </c>
      <c r="J64" s="105"/>
      <c r="K64" s="46"/>
      <c r="L64" s="111" t="n">
        <v>441</v>
      </c>
      <c r="M64" s="46"/>
      <c r="N64" s="107"/>
    </row>
    <row r="65" customFormat="false" ht="12.75" hidden="false" customHeight="false" outlineLevel="0" collapsed="false">
      <c r="B65" s="47" t="n">
        <v>37956</v>
      </c>
      <c r="C65" s="34" t="n">
        <v>62</v>
      </c>
      <c r="D65" s="35" t="n">
        <v>2.5</v>
      </c>
      <c r="E65" s="36" t="n">
        <v>471</v>
      </c>
      <c r="F65" s="37" t="s">
        <v>85</v>
      </c>
      <c r="G65" s="109" t="n">
        <v>476</v>
      </c>
      <c r="H65" s="53"/>
      <c r="I65" s="110" t="n">
        <v>476</v>
      </c>
      <c r="J65" s="105"/>
      <c r="K65" s="44"/>
      <c r="L65" s="111" t="n">
        <v>441</v>
      </c>
      <c r="M65" s="44"/>
      <c r="N65" s="107"/>
    </row>
    <row r="66" customFormat="false" ht="12.75" hidden="false" customHeight="false" outlineLevel="0" collapsed="false">
      <c r="B66" s="47" t="n">
        <v>37377</v>
      </c>
      <c r="C66" s="34" t="n">
        <v>63</v>
      </c>
      <c r="D66" s="35" t="n">
        <v>2.6</v>
      </c>
      <c r="E66" s="36" t="n">
        <v>428</v>
      </c>
      <c r="F66" s="37" t="s">
        <v>86</v>
      </c>
      <c r="G66" s="109" t="n">
        <v>429</v>
      </c>
      <c r="H66" s="53"/>
      <c r="I66" s="110" t="n">
        <v>429</v>
      </c>
      <c r="J66" s="105"/>
      <c r="K66" s="44"/>
      <c r="L66" s="111" t="n">
        <v>402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4</v>
      </c>
      <c r="D67" s="35" t="n">
        <v>2.7</v>
      </c>
      <c r="E67" s="36" t="n">
        <v>428</v>
      </c>
      <c r="F67" s="37" t="s">
        <v>86</v>
      </c>
      <c r="G67" s="109" t="n">
        <v>430</v>
      </c>
      <c r="H67" s="53"/>
      <c r="I67" s="110" t="n">
        <v>430</v>
      </c>
      <c r="J67" s="105"/>
      <c r="K67" s="44"/>
      <c r="L67" s="111" t="n">
        <v>403</v>
      </c>
      <c r="M67" s="44"/>
      <c r="N67" s="107"/>
    </row>
    <row r="68" customFormat="false" ht="12.75" hidden="false" customHeight="false" outlineLevel="0" collapsed="false">
      <c r="B68" s="47" t="n">
        <v>37438</v>
      </c>
      <c r="C68" s="34" t="n">
        <v>65</v>
      </c>
      <c r="D68" s="35" t="n">
        <v>2.8</v>
      </c>
      <c r="E68" s="36" t="n">
        <v>504</v>
      </c>
      <c r="F68" s="37" t="s">
        <v>87</v>
      </c>
      <c r="G68" s="109" t="n">
        <f aca="false">553-50</f>
        <v>503</v>
      </c>
      <c r="H68" s="53"/>
      <c r="I68" s="110" t="n">
        <f aca="false">553-50</f>
        <v>503</v>
      </c>
      <c r="J68" s="105"/>
      <c r="K68" s="44"/>
      <c r="L68" s="111" t="n">
        <v>488</v>
      </c>
      <c r="M68" s="44"/>
      <c r="N68" s="107"/>
    </row>
    <row r="69" customFormat="false" ht="12.75" hidden="false" customHeight="false" outlineLevel="0" collapsed="false">
      <c r="B69" s="47" t="n">
        <v>37834</v>
      </c>
      <c r="C69" s="34" t="n">
        <v>66</v>
      </c>
      <c r="D69" s="35" t="n">
        <v>3.1</v>
      </c>
      <c r="E69" s="36" t="n">
        <v>446</v>
      </c>
      <c r="F69" s="37" t="s">
        <v>88</v>
      </c>
      <c r="G69" s="109" t="n">
        <v>444</v>
      </c>
      <c r="H69" s="53"/>
      <c r="I69" s="110" t="n">
        <v>444</v>
      </c>
      <c r="J69" s="105"/>
      <c r="K69" s="44"/>
      <c r="L69" s="111" t="n">
        <v>412</v>
      </c>
      <c r="M69" s="44"/>
      <c r="N69" s="107"/>
    </row>
    <row r="70" customFormat="false" ht="12.75" hidden="false" customHeight="false" outlineLevel="0" collapsed="false">
      <c r="B70" s="47" t="n">
        <v>37895</v>
      </c>
      <c r="C70" s="34" t="n">
        <v>67</v>
      </c>
      <c r="D70" s="35" t="n">
        <v>3.2</v>
      </c>
      <c r="E70" s="36" t="n">
        <v>436</v>
      </c>
      <c r="F70" s="37" t="s">
        <v>89</v>
      </c>
      <c r="G70" s="112" t="n">
        <v>434</v>
      </c>
      <c r="H70" s="113"/>
      <c r="I70" s="114" t="n">
        <v>434</v>
      </c>
      <c r="J70" s="105"/>
      <c r="K70" s="45"/>
      <c r="L70" s="116" t="n">
        <v>394</v>
      </c>
      <c r="M70" s="45"/>
      <c r="N70" s="107"/>
    </row>
    <row r="71" customFormat="false" ht="12.75" hidden="false" customHeight="false" outlineLevel="0" collapsed="false">
      <c r="B71" s="47" t="n">
        <v>37895</v>
      </c>
      <c r="C71" s="34" t="n">
        <v>68</v>
      </c>
      <c r="D71" s="35" t="n">
        <v>3.3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773</v>
      </c>
      <c r="C72" s="34" t="n">
        <v>69</v>
      </c>
      <c r="D72" s="35" t="n">
        <v>3.4</v>
      </c>
      <c r="E72" s="36" t="n">
        <v>436</v>
      </c>
      <c r="F72" s="37" t="s">
        <v>90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117" t="n">
        <f aca="false">SUM(E59:E72)</f>
        <v>6627</v>
      </c>
      <c r="C73" s="34"/>
      <c r="D73" s="35"/>
      <c r="E73" s="6"/>
      <c r="F73" s="37"/>
      <c r="G73" s="112"/>
      <c r="H73" s="113"/>
      <c r="I73" s="114"/>
      <c r="J73" s="105"/>
      <c r="K73" s="45"/>
      <c r="L73" s="116"/>
      <c r="M73" s="45"/>
      <c r="N73" s="107"/>
    </row>
    <row r="74" customFormat="false" ht="12.75" hidden="false" customHeight="false" outlineLevel="0" collapsed="false">
      <c r="B74" s="118" t="s">
        <v>91</v>
      </c>
      <c r="C74" s="119"/>
      <c r="D74" s="120"/>
      <c r="E74" s="119"/>
      <c r="F74" s="121"/>
      <c r="G74" s="112"/>
      <c r="H74" s="113"/>
      <c r="I74" s="114"/>
      <c r="J74" s="122"/>
      <c r="K74" s="45"/>
      <c r="L74" s="116"/>
      <c r="M74" s="45"/>
      <c r="N74" s="123"/>
    </row>
    <row r="75" customFormat="false" ht="12" hidden="false" customHeight="true" outlineLevel="0" collapsed="false">
      <c r="B75" s="124" t="n">
        <v>37834</v>
      </c>
      <c r="C75" s="125" t="n">
        <v>70</v>
      </c>
      <c r="D75" s="120" t="n">
        <v>3.5</v>
      </c>
      <c r="E75" s="126" t="n">
        <v>436</v>
      </c>
      <c r="F75" s="121" t="s">
        <v>92</v>
      </c>
      <c r="G75" s="102" t="n">
        <v>435</v>
      </c>
      <c r="H75" s="103"/>
      <c r="I75" s="104" t="n">
        <v>435</v>
      </c>
      <c r="J75" s="105"/>
      <c r="K75" s="41"/>
      <c r="L75" s="106" t="n">
        <v>403</v>
      </c>
      <c r="M75" s="127"/>
      <c r="N75" s="107"/>
    </row>
    <row r="76" customFormat="false" ht="12.75" hidden="false" customHeight="false" outlineLevel="0" collapsed="false">
      <c r="B76" s="124" t="n">
        <v>37834</v>
      </c>
      <c r="C76" s="125" t="n">
        <v>71</v>
      </c>
      <c r="D76" s="120" t="n">
        <v>3.6</v>
      </c>
      <c r="E76" s="126" t="n">
        <v>436</v>
      </c>
      <c r="F76" s="121" t="s">
        <v>93</v>
      </c>
      <c r="G76" s="109" t="n">
        <v>436</v>
      </c>
      <c r="H76" s="53"/>
      <c r="I76" s="110" t="n">
        <v>436</v>
      </c>
      <c r="J76" s="55"/>
      <c r="K76" s="44"/>
      <c r="L76" s="111" t="n">
        <v>404</v>
      </c>
      <c r="M76" s="128"/>
      <c r="N76" s="57"/>
    </row>
    <row r="77" customFormat="false" ht="12.75" hidden="false" customHeight="false" outlineLevel="0" collapsed="false">
      <c r="B77" s="124" t="n">
        <v>37834</v>
      </c>
      <c r="C77" s="125" t="n">
        <v>72</v>
      </c>
      <c r="D77" s="120" t="n">
        <v>3.7</v>
      </c>
      <c r="E77" s="126" t="n">
        <v>436</v>
      </c>
      <c r="F77" s="121" t="s">
        <v>93</v>
      </c>
      <c r="G77" s="112" t="n">
        <v>436</v>
      </c>
      <c r="H77" s="113"/>
      <c r="I77" s="114" t="n">
        <v>436</v>
      </c>
      <c r="J77" s="122"/>
      <c r="K77" s="45"/>
      <c r="L77" s="115" t="n">
        <v>404</v>
      </c>
      <c r="M77" s="129"/>
      <c r="N77" s="123"/>
    </row>
    <row r="78" customFormat="false" ht="12.75" hidden="false" customHeight="false" outlineLevel="0" collapsed="false">
      <c r="B78" s="124" t="n">
        <v>38412</v>
      </c>
      <c r="C78" s="125" t="n">
        <v>73</v>
      </c>
      <c r="D78" s="120" t="n">
        <v>3.8</v>
      </c>
      <c r="E78" s="126" t="n">
        <v>436</v>
      </c>
      <c r="F78" s="121" t="s">
        <v>94</v>
      </c>
      <c r="G78" s="112" t="n">
        <v>439</v>
      </c>
      <c r="H78" s="113"/>
      <c r="I78" s="114" t="n">
        <v>439</v>
      </c>
      <c r="J78" s="122"/>
      <c r="K78" s="45"/>
      <c r="L78" s="115" t="n">
        <v>407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4</v>
      </c>
      <c r="D79" s="120" t="n">
        <v>3.9</v>
      </c>
      <c r="E79" s="126" t="n">
        <v>441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9264</v>
      </c>
      <c r="C80" s="125" t="n">
        <v>75</v>
      </c>
      <c r="D80" s="120" t="n">
        <v>4.1</v>
      </c>
      <c r="E80" s="126" t="n">
        <v>433</v>
      </c>
      <c r="F80" s="121" t="s">
        <v>95</v>
      </c>
      <c r="G80" s="109" t="n">
        <v>434</v>
      </c>
      <c r="H80" s="53"/>
      <c r="I80" s="110" t="n">
        <v>434</v>
      </c>
      <c r="J80" s="130"/>
      <c r="K80" s="46"/>
      <c r="L80" s="111" t="n">
        <v>402</v>
      </c>
      <c r="M80" s="128"/>
      <c r="N80" s="66"/>
    </row>
    <row r="81" customFormat="false" ht="12.75" hidden="false" customHeight="false" outlineLevel="0" collapsed="false">
      <c r="B81" s="124" t="n">
        <v>38915</v>
      </c>
      <c r="C81" s="125" t="n">
        <v>76</v>
      </c>
      <c r="D81" s="120" t="n">
        <v>4.2</v>
      </c>
      <c r="E81" s="126" t="n">
        <v>428</v>
      </c>
      <c r="F81" s="121" t="s">
        <v>70</v>
      </c>
      <c r="G81" s="109" t="n">
        <v>434</v>
      </c>
      <c r="H81" s="53"/>
      <c r="I81" s="110" t="n">
        <v>434</v>
      </c>
      <c r="J81" s="55"/>
      <c r="K81" s="44"/>
      <c r="L81" s="111" t="n">
        <v>402</v>
      </c>
      <c r="M81" s="128"/>
      <c r="N81" s="57"/>
    </row>
    <row r="82" customFormat="false" ht="12.75" hidden="false" customHeight="false" outlineLevel="0" collapsed="false">
      <c r="B82" s="124" t="n">
        <v>37865</v>
      </c>
      <c r="C82" s="125" t="n">
        <v>77</v>
      </c>
      <c r="D82" s="120" t="n">
        <v>4.3</v>
      </c>
      <c r="E82" s="126" t="n">
        <v>428</v>
      </c>
      <c r="F82" s="121" t="s">
        <v>96</v>
      </c>
      <c r="G82" s="109" t="n">
        <v>432</v>
      </c>
      <c r="H82" s="53"/>
      <c r="I82" s="110" t="n">
        <v>432</v>
      </c>
      <c r="J82" s="55"/>
      <c r="K82" s="44"/>
      <c r="L82" s="111" t="n">
        <v>400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8</v>
      </c>
      <c r="D83" s="120" t="n">
        <v>4.4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9</v>
      </c>
      <c r="D84" s="120" t="n">
        <v>4.5</v>
      </c>
      <c r="E84" s="126" t="n">
        <v>439</v>
      </c>
      <c r="F84" s="121" t="s">
        <v>96</v>
      </c>
      <c r="G84" s="109" t="n">
        <v>435</v>
      </c>
      <c r="H84" s="113"/>
      <c r="I84" s="110" t="n">
        <v>435</v>
      </c>
      <c r="J84" s="55"/>
      <c r="K84" s="44"/>
      <c r="L84" s="111" t="n">
        <v>403</v>
      </c>
      <c r="M84" s="128"/>
      <c r="N84" s="57"/>
    </row>
    <row r="85" customFormat="false" ht="15.75" hidden="false" customHeight="true" outlineLevel="0" collapsed="false">
      <c r="B85" s="131" t="n">
        <f aca="false">SUM(E75:E84)</f>
        <v>4341</v>
      </c>
      <c r="C85" s="119"/>
      <c r="D85" s="120"/>
      <c r="E85" s="119"/>
      <c r="F85" s="132"/>
      <c r="G85" s="112"/>
      <c r="H85" s="113"/>
      <c r="I85" s="114"/>
      <c r="J85" s="133"/>
      <c r="K85" s="45"/>
      <c r="L85" s="116"/>
      <c r="M85" s="45"/>
      <c r="N85" s="134"/>
    </row>
    <row r="86" customFormat="false" ht="12.75" hidden="false" customHeight="false" outlineLevel="0" collapsed="false">
      <c r="B86" s="60" t="s">
        <v>97</v>
      </c>
      <c r="C86" s="34"/>
      <c r="D86" s="135"/>
      <c r="E86" s="36"/>
      <c r="F86" s="37"/>
      <c r="G86" s="112"/>
      <c r="H86" s="113"/>
      <c r="I86" s="114"/>
      <c r="J86" s="133"/>
      <c r="K86" s="45"/>
      <c r="L86" s="134"/>
      <c r="M86" s="45"/>
      <c r="N86" s="134"/>
    </row>
    <row r="87" customFormat="false" ht="10.5" hidden="false" customHeight="true" outlineLevel="0" collapsed="false">
      <c r="B87" s="47" t="n">
        <v>38475</v>
      </c>
      <c r="C87" s="34" t="n">
        <v>86</v>
      </c>
      <c r="D87" s="35" t="n">
        <v>5.1</v>
      </c>
      <c r="E87" s="36" t="n">
        <v>568</v>
      </c>
      <c r="F87" s="37" t="s">
        <v>98</v>
      </c>
      <c r="G87" s="136" t="n">
        <v>563</v>
      </c>
      <c r="H87" s="113"/>
      <c r="I87" s="104" t="n">
        <v>563</v>
      </c>
      <c r="J87" s="122"/>
      <c r="K87" s="45"/>
      <c r="L87" s="123"/>
      <c r="M87" s="45"/>
      <c r="N87" s="123"/>
    </row>
    <row r="88" customFormat="false" ht="13.5" hidden="false" customHeight="true" outlineLevel="0" collapsed="false">
      <c r="B88" s="47" t="n">
        <v>38475</v>
      </c>
      <c r="C88" s="34" t="n">
        <v>87</v>
      </c>
      <c r="D88" s="35" t="n">
        <v>5.2</v>
      </c>
      <c r="E88" s="36" t="n">
        <v>563</v>
      </c>
      <c r="F88" s="37" t="s">
        <v>98</v>
      </c>
      <c r="G88" s="136" t="n">
        <v>558</v>
      </c>
      <c r="H88" s="113"/>
      <c r="I88" s="110" t="n">
        <v>558</v>
      </c>
      <c r="J88" s="122"/>
      <c r="K88" s="45"/>
      <c r="L88" s="123"/>
      <c r="M88" s="45"/>
      <c r="N88" s="123"/>
    </row>
    <row r="89" customFormat="false" ht="12.75" hidden="false" customHeight="false" outlineLevel="0" collapsed="false">
      <c r="B89" s="47" t="n">
        <v>38475</v>
      </c>
      <c r="C89" s="34" t="n">
        <v>88</v>
      </c>
      <c r="D89" s="35" t="n">
        <v>5.3</v>
      </c>
      <c r="E89" s="36" t="n">
        <v>1067</v>
      </c>
      <c r="F89" s="37" t="s">
        <v>98</v>
      </c>
      <c r="G89" s="136" t="n">
        <v>1058</v>
      </c>
      <c r="H89" s="113"/>
      <c r="I89" s="114" t="n">
        <v>10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9</v>
      </c>
      <c r="D90" s="35" t="n">
        <v>5.4</v>
      </c>
      <c r="E90" s="36" t="n">
        <v>1055</v>
      </c>
      <c r="F90" s="37" t="s">
        <v>99</v>
      </c>
      <c r="G90" s="136" t="n">
        <v>1046</v>
      </c>
      <c r="H90" s="113"/>
      <c r="I90" s="114" t="n">
        <v>1046</v>
      </c>
      <c r="J90" s="122"/>
      <c r="K90" s="45"/>
      <c r="L90" s="123"/>
      <c r="M90" s="137" t="n">
        <v>3065</v>
      </c>
      <c r="N90" s="123"/>
    </row>
    <row r="91" customFormat="false" ht="12.75" hidden="false" customHeight="false" outlineLevel="0" collapsed="false">
      <c r="B91" s="47"/>
      <c r="C91" s="34" t="n">
        <v>90</v>
      </c>
      <c r="D91" s="35" t="n">
        <v>6.1</v>
      </c>
      <c r="E91" s="36" t="n">
        <v>594</v>
      </c>
      <c r="F91" s="49" t="s">
        <v>100</v>
      </c>
      <c r="G91" s="136" t="n">
        <v>588</v>
      </c>
      <c r="H91" s="113"/>
      <c r="I91" s="114" t="n">
        <v>588</v>
      </c>
      <c r="J91" s="122"/>
      <c r="K91" s="45"/>
      <c r="L91" s="123"/>
      <c r="M91" s="137" t="n">
        <v>557</v>
      </c>
      <c r="N91" s="123"/>
    </row>
    <row r="92" customFormat="false" ht="12.75" hidden="false" customHeight="false" outlineLevel="0" collapsed="false">
      <c r="B92" s="47" t="n">
        <v>38727</v>
      </c>
      <c r="C92" s="34" t="n">
        <v>91</v>
      </c>
      <c r="D92" s="138" t="n">
        <v>6.2</v>
      </c>
      <c r="E92" s="36" t="n">
        <v>569</v>
      </c>
      <c r="F92" s="37" t="s">
        <v>101</v>
      </c>
      <c r="G92" s="136" t="n">
        <v>566</v>
      </c>
      <c r="H92" s="113"/>
      <c r="I92" s="110" t="n">
        <v>566</v>
      </c>
      <c r="J92" s="122"/>
      <c r="K92" s="45"/>
      <c r="L92" s="123"/>
      <c r="M92" s="137" t="n">
        <v>535</v>
      </c>
      <c r="N92" s="123"/>
    </row>
    <row r="93" customFormat="false" ht="12.75" hidden="false" customHeight="false" outlineLevel="0" collapsed="false">
      <c r="B93" s="47" t="n">
        <v>38491</v>
      </c>
      <c r="C93" s="34" t="n">
        <v>92</v>
      </c>
      <c r="D93" s="35" t="n">
        <v>7.1</v>
      </c>
      <c r="E93" s="36" t="n">
        <v>1394</v>
      </c>
      <c r="F93" s="37" t="s">
        <v>102</v>
      </c>
      <c r="G93" s="136" t="n">
        <v>1378</v>
      </c>
      <c r="H93" s="113"/>
      <c r="I93" s="110" t="n">
        <v>1378</v>
      </c>
      <c r="J93" s="122"/>
      <c r="K93" s="45"/>
      <c r="L93" s="123"/>
      <c r="M93" s="137" t="n">
        <v>1325</v>
      </c>
      <c r="N93" s="123"/>
    </row>
    <row r="94" customFormat="false" ht="14.25" hidden="false" customHeight="true" outlineLevel="0" collapsed="false">
      <c r="B94" s="139" t="n">
        <f aca="false">SUM(E87:E93)</f>
        <v>5810</v>
      </c>
      <c r="C94" s="34"/>
      <c r="D94" s="35"/>
      <c r="E94" s="36"/>
      <c r="F94" s="37"/>
      <c r="G94" s="136"/>
      <c r="H94" s="113"/>
      <c r="I94" s="110"/>
      <c r="J94" s="122"/>
      <c r="K94" s="45"/>
      <c r="L94" s="123"/>
      <c r="M94" s="45"/>
      <c r="N94" s="123"/>
    </row>
    <row r="95" customFormat="false" ht="15.75" hidden="false" customHeight="true" outlineLevel="0" collapsed="false">
      <c r="B95" s="119" t="s">
        <v>103</v>
      </c>
      <c r="C95" s="119"/>
      <c r="D95" s="120"/>
      <c r="E95" s="119"/>
      <c r="F95" s="132"/>
      <c r="G95" s="136"/>
      <c r="H95" s="113"/>
      <c r="I95" s="110"/>
      <c r="J95" s="122"/>
      <c r="K95" s="45"/>
      <c r="L95" s="123"/>
      <c r="M95" s="45"/>
      <c r="N95" s="123"/>
    </row>
    <row r="96" customFormat="false" ht="12.75" hidden="false" customHeight="false" outlineLevel="0" collapsed="false">
      <c r="B96" s="124" t="n">
        <v>38169</v>
      </c>
      <c r="C96" s="125" t="n">
        <v>80</v>
      </c>
      <c r="D96" s="120" t="s">
        <v>104</v>
      </c>
      <c r="E96" s="126" t="n">
        <v>466</v>
      </c>
      <c r="F96" s="121" t="s">
        <v>105</v>
      </c>
      <c r="G96" s="136" t="n">
        <f aca="false">490-30</f>
        <v>460</v>
      </c>
      <c r="H96" s="113"/>
      <c r="I96" s="110" t="n">
        <f aca="false">490-30</f>
        <v>460</v>
      </c>
      <c r="J96" s="122"/>
      <c r="K96" s="45"/>
      <c r="L96" s="123"/>
      <c r="M96" s="45"/>
      <c r="N96" s="140" t="n">
        <v>429</v>
      </c>
    </row>
    <row r="97" customFormat="false" ht="12.75" hidden="false" customHeight="false" outlineLevel="0" collapsed="false">
      <c r="B97" s="124" t="n">
        <v>39387</v>
      </c>
      <c r="C97" s="125" t="n">
        <v>81</v>
      </c>
      <c r="D97" s="120" t="s">
        <v>106</v>
      </c>
      <c r="E97" s="126" t="n">
        <v>496</v>
      </c>
      <c r="F97" s="121" t="s">
        <v>107</v>
      </c>
      <c r="G97" s="136" t="n">
        <v>490</v>
      </c>
      <c r="H97" s="113"/>
      <c r="I97" s="110" t="n">
        <v>490</v>
      </c>
      <c r="J97" s="122"/>
      <c r="K97" s="45"/>
      <c r="L97" s="123"/>
      <c r="M97" s="45"/>
      <c r="N97" s="140" t="n">
        <v>459</v>
      </c>
    </row>
    <row r="98" customFormat="false" ht="12.75" hidden="false" customHeight="false" outlineLevel="0" collapsed="false">
      <c r="B98" s="124" t="n">
        <v>38245</v>
      </c>
      <c r="C98" s="125" t="n">
        <v>82</v>
      </c>
      <c r="D98" s="120" t="n">
        <v>4.8</v>
      </c>
      <c r="E98" s="126" t="n">
        <v>439</v>
      </c>
      <c r="F98" s="121" t="s">
        <v>108</v>
      </c>
      <c r="G98" s="136" t="n">
        <v>433</v>
      </c>
      <c r="H98" s="113"/>
      <c r="I98" s="114" t="n">
        <v>433</v>
      </c>
      <c r="J98" s="122"/>
      <c r="K98" s="45"/>
      <c r="L98" s="123"/>
      <c r="M98" s="45"/>
      <c r="N98" s="140" t="n">
        <v>401</v>
      </c>
    </row>
    <row r="99" customFormat="false" ht="12.75" hidden="false" customHeight="false" outlineLevel="0" collapsed="false">
      <c r="B99" s="124" t="n">
        <v>38231</v>
      </c>
      <c r="C99" s="125" t="n">
        <v>83</v>
      </c>
      <c r="D99" s="120" t="n">
        <v>4.9</v>
      </c>
      <c r="E99" s="126" t="n">
        <v>439</v>
      </c>
      <c r="F99" s="121" t="s">
        <v>109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503</v>
      </c>
      <c r="C100" s="125" t="n">
        <v>93</v>
      </c>
      <c r="D100" s="141" t="s">
        <v>110</v>
      </c>
      <c r="E100" s="126" t="n">
        <v>467</v>
      </c>
      <c r="F100" s="121" t="s">
        <v>111</v>
      </c>
      <c r="G100" s="136" t="n">
        <v>459</v>
      </c>
      <c r="H100" s="113"/>
      <c r="I100" s="114" t="n">
        <v>459</v>
      </c>
      <c r="J100" s="122"/>
      <c r="K100" s="45"/>
      <c r="L100" s="123"/>
      <c r="M100" s="45"/>
      <c r="N100" s="140" t="n">
        <v>431</v>
      </c>
    </row>
    <row r="101" customFormat="false" ht="12.75" hidden="false" customHeight="false" outlineLevel="0" collapsed="false">
      <c r="B101" s="124" t="n">
        <v>38503</v>
      </c>
      <c r="C101" s="125" t="n">
        <v>94</v>
      </c>
      <c r="D101" s="141" t="s">
        <v>112</v>
      </c>
      <c r="E101" s="126" t="n">
        <v>437</v>
      </c>
      <c r="F101" s="121" t="s">
        <v>113</v>
      </c>
      <c r="G101" s="136" t="n">
        <v>429</v>
      </c>
      <c r="H101" s="113"/>
      <c r="I101" s="114" t="n">
        <v>429</v>
      </c>
      <c r="J101" s="122"/>
      <c r="K101" s="45"/>
      <c r="L101" s="123"/>
      <c r="M101" s="45"/>
      <c r="N101" s="140" t="n">
        <v>403</v>
      </c>
    </row>
    <row r="102" customFormat="false" ht="12.75" hidden="false" customHeight="false" outlineLevel="0" collapsed="false">
      <c r="B102" s="124" t="n">
        <v>38503</v>
      </c>
      <c r="C102" s="125" t="n">
        <v>84</v>
      </c>
      <c r="D102" s="141" t="n">
        <v>4.1</v>
      </c>
      <c r="E102" s="126" t="n">
        <v>1507</v>
      </c>
      <c r="F102" s="121" t="s">
        <v>113</v>
      </c>
      <c r="G102" s="136" t="n">
        <v>1480</v>
      </c>
      <c r="H102" s="113"/>
      <c r="I102" s="114" t="n">
        <v>1480</v>
      </c>
      <c r="J102" s="122"/>
      <c r="K102" s="45"/>
      <c r="L102" s="123"/>
      <c r="M102" s="45"/>
      <c r="N102" s="140" t="n">
        <v>1391</v>
      </c>
    </row>
    <row r="103" customFormat="false" ht="12.75" hidden="false" customHeight="false" outlineLevel="0" collapsed="false">
      <c r="B103" s="124" t="n">
        <v>38503</v>
      </c>
      <c r="C103" s="125" t="n">
        <v>85</v>
      </c>
      <c r="D103" s="141" t="n">
        <v>4.11</v>
      </c>
      <c r="E103" s="126" t="n">
        <v>1520</v>
      </c>
      <c r="F103" s="121" t="s">
        <v>113</v>
      </c>
      <c r="G103" s="136" t="n">
        <v>1493</v>
      </c>
      <c r="H103" s="113"/>
      <c r="I103" s="104" t="n">
        <v>1493</v>
      </c>
      <c r="J103" s="122"/>
      <c r="K103" s="45"/>
      <c r="L103" s="123"/>
      <c r="M103" s="45"/>
      <c r="N103" s="140" t="n">
        <v>1403</v>
      </c>
    </row>
    <row r="104" customFormat="false" ht="13.5" hidden="false" customHeight="false" outlineLevel="0" collapsed="false">
      <c r="B104" s="142" t="n">
        <f aca="false">SUM(E96:E103)</f>
        <v>5771</v>
      </c>
      <c r="C104" s="125"/>
      <c r="D104" s="141"/>
      <c r="E104" s="126"/>
      <c r="F104" s="132"/>
      <c r="G104" s="136"/>
      <c r="H104" s="113"/>
      <c r="I104" s="110"/>
      <c r="J104" s="122"/>
      <c r="K104" s="45"/>
      <c r="L104" s="123"/>
      <c r="M104" s="45"/>
      <c r="N104" s="123"/>
    </row>
    <row r="105" customFormat="false" ht="15.75" hidden="false" customHeight="true" outlineLevel="0" collapsed="false">
      <c r="B105" s="143" t="s">
        <v>114</v>
      </c>
      <c r="C105" s="143"/>
      <c r="D105" s="144"/>
      <c r="E105" s="16" t="n">
        <f aca="false">SUM(E59:E104)</f>
        <v>22549</v>
      </c>
      <c r="F105" s="145"/>
      <c r="G105" s="146" t="n">
        <f aca="false">SUM(G58:G103)</f>
        <v>22421</v>
      </c>
      <c r="H105" s="147" t="n">
        <f aca="false">SUM(H59:H103)</f>
        <v>0</v>
      </c>
      <c r="I105" s="148" t="n">
        <f aca="false">SUM(I58:I103)</f>
        <v>22421</v>
      </c>
      <c r="J105" s="149" t="n">
        <f aca="false">SUM(J59:J103)</f>
        <v>0</v>
      </c>
      <c r="K105" s="150" t="n">
        <f aca="false">SUM(K59:K103)</f>
        <v>0</v>
      </c>
      <c r="L105" s="151" t="n">
        <f aca="false">SUM(L59:L104)</f>
        <v>10186</v>
      </c>
      <c r="M105" s="150" t="n">
        <f aca="false">SUM(M59:M104)</f>
        <v>5482</v>
      </c>
      <c r="N105" s="152" t="n">
        <f aca="false">SUM(N59:N104)</f>
        <v>5318</v>
      </c>
    </row>
    <row r="106" customFormat="false" ht="16.5" hidden="false" customHeight="true" outlineLevel="0" collapsed="false">
      <c r="B106" s="153" t="s">
        <v>115</v>
      </c>
      <c r="C106" s="154"/>
      <c r="D106" s="154" t="s">
        <v>116</v>
      </c>
      <c r="E106" s="155" t="n">
        <f aca="false">+E52+E105</f>
        <v>40447</v>
      </c>
      <c r="F106" s="154"/>
      <c r="G106" s="156" t="n">
        <f aca="false">+G52+G105</f>
        <v>38968</v>
      </c>
      <c r="H106" s="156" t="n">
        <f aca="false">+H52+H105</f>
        <v>16547</v>
      </c>
      <c r="I106" s="157" t="n">
        <f aca="false">+I52+I105</f>
        <v>22421</v>
      </c>
      <c r="J106" s="156" t="n">
        <f aca="false">+J52+J105</f>
        <v>14615</v>
      </c>
      <c r="K106" s="156" t="n">
        <f aca="false">+K52+K105</f>
        <v>664</v>
      </c>
      <c r="L106" s="156" t="n">
        <f aca="false">+L52+L105</f>
        <v>10186</v>
      </c>
      <c r="M106" s="156" t="n">
        <f aca="false">+M52+M105</f>
        <v>5482</v>
      </c>
      <c r="N106" s="158" t="n">
        <f aca="false">+N52+N105</f>
        <v>5318</v>
      </c>
    </row>
    <row r="107" customFormat="false" ht="17.25" hidden="false" customHeight="true" outlineLevel="0" collapsed="false">
      <c r="B107" s="1" t="s">
        <v>117</v>
      </c>
      <c r="C107" s="159"/>
      <c r="D107" s="159"/>
      <c r="E107" s="160"/>
      <c r="F107" s="159"/>
      <c r="G107" s="161"/>
      <c r="H107" s="161"/>
      <c r="I107" s="161"/>
      <c r="J107" s="85" t="s">
        <v>118</v>
      </c>
      <c r="K107" s="87" t="s">
        <v>119</v>
      </c>
      <c r="N107" s="161"/>
    </row>
    <row r="108" customFormat="false" ht="9.75" hidden="false" customHeight="true" outlineLevel="0" collapsed="false">
      <c r="J108" s="83" t="s">
        <v>17</v>
      </c>
      <c r="K108" s="84" t="s">
        <v>120</v>
      </c>
    </row>
    <row r="109" customFormat="false" ht="12.75" hidden="false" customHeight="false" outlineLevel="0" collapsed="false">
      <c r="B109" s="162" t="s">
        <v>121</v>
      </c>
      <c r="C109" s="163"/>
      <c r="D109" s="164"/>
      <c r="E109" s="165" t="n">
        <v>80</v>
      </c>
      <c r="F109" s="166" t="s">
        <v>122</v>
      </c>
      <c r="G109" s="165" t="s">
        <v>123</v>
      </c>
      <c r="H109" s="167"/>
      <c r="I109" s="84"/>
      <c r="J109" s="83" t="s">
        <v>20</v>
      </c>
      <c r="K109" s="84" t="s">
        <v>124</v>
      </c>
    </row>
    <row r="110" customFormat="false" ht="12.75" hidden="false" customHeight="false" outlineLevel="0" collapsed="false">
      <c r="B110" s="168" t="s">
        <v>125</v>
      </c>
      <c r="C110" s="169"/>
      <c r="D110" s="159"/>
      <c r="E110" s="84" t="n">
        <v>80</v>
      </c>
      <c r="F110" s="84" t="s">
        <v>126</v>
      </c>
      <c r="G110" s="84" t="s">
        <v>123</v>
      </c>
      <c r="H110" s="170"/>
      <c r="I110" s="84"/>
      <c r="J110" s="83" t="s">
        <v>21</v>
      </c>
      <c r="K110" s="84" t="s">
        <v>127</v>
      </c>
    </row>
    <row r="111" customFormat="false" ht="12.75" hidden="false" customHeight="false" outlineLevel="0" collapsed="false">
      <c r="B111" s="168" t="s">
        <v>128</v>
      </c>
      <c r="C111" s="169" t="n">
        <v>54</v>
      </c>
      <c r="D111" s="159" t="s">
        <v>129</v>
      </c>
      <c r="E111" s="84" t="n">
        <v>100</v>
      </c>
      <c r="F111" s="84" t="s">
        <v>130</v>
      </c>
      <c r="G111" s="84" t="s">
        <v>131</v>
      </c>
      <c r="H111" s="170"/>
      <c r="I111" s="84"/>
      <c r="J111" s="83" t="s">
        <v>22</v>
      </c>
      <c r="K111" s="84" t="s">
        <v>132</v>
      </c>
    </row>
    <row r="112" customFormat="false" ht="12.75" hidden="false" customHeight="false" outlineLevel="0" collapsed="false">
      <c r="B112" s="168" t="s">
        <v>128</v>
      </c>
      <c r="C112" s="81" t="n">
        <v>52</v>
      </c>
      <c r="D112" s="82" t="s">
        <v>133</v>
      </c>
      <c r="E112" s="84" t="n">
        <v>47</v>
      </c>
      <c r="F112" s="84" t="s">
        <v>134</v>
      </c>
      <c r="G112" s="84" t="s">
        <v>123</v>
      </c>
      <c r="H112" s="170"/>
      <c r="I112" s="84"/>
      <c r="J112" s="83" t="s">
        <v>23</v>
      </c>
      <c r="K112" s="84" t="s">
        <v>135</v>
      </c>
    </row>
    <row r="113" customFormat="false" ht="12.75" hidden="false" customHeight="false" outlineLevel="0" collapsed="false">
      <c r="B113" s="168" t="s">
        <v>128</v>
      </c>
      <c r="C113" s="81" t="n">
        <v>53</v>
      </c>
      <c r="D113" s="82" t="s">
        <v>136</v>
      </c>
      <c r="E113" s="84" t="n">
        <v>50</v>
      </c>
      <c r="F113" s="84" t="s">
        <v>137</v>
      </c>
      <c r="G113" s="84"/>
      <c r="H113" s="170"/>
      <c r="I113" s="84"/>
      <c r="J113" s="171" t="s">
        <v>138</v>
      </c>
      <c r="K113" s="171" t="s">
        <v>139</v>
      </c>
      <c r="L113" s="171"/>
      <c r="M113" s="171"/>
      <c r="N113" s="171"/>
    </row>
    <row r="114" customFormat="false" ht="12.75" hidden="false" customHeight="false" outlineLevel="0" collapsed="false">
      <c r="B114" s="172"/>
      <c r="C114" s="173"/>
      <c r="D114" s="173"/>
      <c r="E114" s="174" t="n">
        <f aca="false">SUM(E109:E113)</f>
        <v>357</v>
      </c>
      <c r="F114" s="173"/>
      <c r="G114" s="175"/>
      <c r="H114" s="176"/>
      <c r="I114" s="84"/>
      <c r="J114" s="1" t="s">
        <v>140</v>
      </c>
    </row>
    <row r="115" customFormat="false" ht="15" hidden="false" customHeight="true" outlineLevel="0" collapsed="false">
      <c r="B115" s="1" t="s">
        <v>141</v>
      </c>
      <c r="E115" s="177" t="n">
        <f aca="false">+E106+E114</f>
        <v>40804</v>
      </c>
      <c r="J115" s="171" t="s">
        <v>24</v>
      </c>
      <c r="K115" s="1" t="s">
        <v>142</v>
      </c>
    </row>
    <row r="117" customFormat="false" ht="12.75" hidden="false" customHeight="false" outlineLevel="0" collapsed="false">
      <c r="O117" s="0" t="s">
        <v>143</v>
      </c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2.75" hidden="false" customHeight="false" outlineLevel="0" collapsed="false">
      <c r="B119" s="83"/>
      <c r="C119" s="83"/>
      <c r="D119" s="82"/>
      <c r="E119" s="83"/>
      <c r="F119" s="87"/>
      <c r="G119" s="178"/>
    </row>
    <row r="120" customFormat="false" ht="12.75" hidden="false" customHeight="false" outlineLevel="0" collapsed="false">
      <c r="B120" s="179"/>
      <c r="C120" s="81"/>
      <c r="D120" s="82"/>
      <c r="E120" s="84"/>
      <c r="F120" s="84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180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85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181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79"/>
      <c r="C130" s="81"/>
      <c r="D130" s="82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1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82"/>
      <c r="E136" s="84"/>
      <c r="F136" s="84"/>
      <c r="G136" s="178"/>
    </row>
    <row r="137" customFormat="false" ht="12.75" hidden="false" customHeight="false" outlineLevel="0" collapsed="false">
      <c r="B137" s="85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7" activeCellId="0" sqref="P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4" min="14" style="1" width="7.99"/>
  </cols>
  <sheetData>
    <row r="1" customFormat="false" ht="43.5" hidden="false" customHeight="true" outlineLevel="0" collapsed="false"/>
    <row r="2" customFormat="false" ht="56.25" hidden="false" customHeight="true" outlineLevel="0" collapsed="false">
      <c r="B2" s="2"/>
      <c r="C2" s="3"/>
      <c r="D2" s="4" t="s">
        <v>0</v>
      </c>
      <c r="E2" s="3"/>
      <c r="F2" s="5" t="s">
        <v>1</v>
      </c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7" t="s">
        <v>2</v>
      </c>
      <c r="D3" s="8" t="s">
        <v>3</v>
      </c>
      <c r="E3" s="6" t="s">
        <v>4</v>
      </c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4" t="s">
        <v>12</v>
      </c>
      <c r="N3" s="15" t="s">
        <v>13</v>
      </c>
    </row>
    <row r="4" customFormat="false" ht="13.5" hidden="false" customHeight="false" outlineLevel="0" collapsed="false">
      <c r="B4" s="16" t="s">
        <v>14</v>
      </c>
      <c r="C4" s="17"/>
      <c r="D4" s="18"/>
      <c r="E4" s="16" t="s">
        <v>15</v>
      </c>
      <c r="F4" s="19"/>
      <c r="G4" s="20" t="s">
        <v>16</v>
      </c>
      <c r="H4" s="21" t="s">
        <v>16</v>
      </c>
      <c r="I4" s="22" t="s">
        <v>16</v>
      </c>
      <c r="J4" s="23" t="s">
        <v>17</v>
      </c>
      <c r="K4" s="24" t="s">
        <v>17</v>
      </c>
      <c r="L4" s="25" t="s">
        <v>17</v>
      </c>
      <c r="M4" s="24" t="s">
        <v>17</v>
      </c>
      <c r="N4" s="25" t="s">
        <v>17</v>
      </c>
    </row>
    <row r="5" customFormat="false" ht="19.5" hidden="false" customHeight="true" outlineLevel="0" collapsed="false">
      <c r="B5" s="6" t="s">
        <v>18</v>
      </c>
      <c r="C5" s="7"/>
      <c r="D5" s="8"/>
      <c r="E5" s="6"/>
      <c r="F5" s="26" t="s">
        <v>19</v>
      </c>
      <c r="G5" s="27" t="s">
        <v>20</v>
      </c>
      <c r="H5" s="28" t="s">
        <v>21</v>
      </c>
      <c r="I5" s="29" t="s">
        <v>22</v>
      </c>
      <c r="J5" s="30" t="s">
        <v>23</v>
      </c>
      <c r="K5" s="31" t="s">
        <v>24</v>
      </c>
      <c r="L5" s="32" t="s">
        <v>25</v>
      </c>
      <c r="M5" s="31" t="s">
        <v>26</v>
      </c>
      <c r="N5" s="33" t="s">
        <v>27</v>
      </c>
    </row>
    <row r="6" customFormat="false" ht="22.5" hidden="false" customHeight="true" outlineLevel="0" collapsed="false">
      <c r="B6" s="6" t="s">
        <v>28</v>
      </c>
      <c r="C6" s="34" t="n">
        <v>1</v>
      </c>
      <c r="D6" s="35" t="s">
        <v>29</v>
      </c>
      <c r="E6" s="36" t="n">
        <v>400</v>
      </c>
      <c r="F6" s="37" t="s">
        <v>30</v>
      </c>
      <c r="G6" s="38" t="n">
        <v>369</v>
      </c>
      <c r="H6" s="36" t="n">
        <v>369</v>
      </c>
      <c r="I6" s="39"/>
      <c r="J6" s="40" t="n">
        <v>354</v>
      </c>
      <c r="K6" s="41"/>
      <c r="L6" s="42"/>
      <c r="M6" s="41"/>
      <c r="N6" s="42"/>
    </row>
    <row r="7" customFormat="false" ht="12.75" hidden="false" customHeight="false" outlineLevel="0" collapsed="false">
      <c r="B7" s="43" t="s">
        <v>31</v>
      </c>
      <c r="C7" s="34" t="n">
        <v>2</v>
      </c>
      <c r="D7" s="35" t="s">
        <v>32</v>
      </c>
      <c r="E7" s="36" t="n">
        <v>400</v>
      </c>
      <c r="F7" s="37" t="s">
        <v>30</v>
      </c>
      <c r="G7" s="38" t="n">
        <v>369</v>
      </c>
      <c r="H7" s="36" t="n">
        <v>369</v>
      </c>
      <c r="I7" s="39"/>
      <c r="J7" s="40" t="n">
        <v>354</v>
      </c>
      <c r="K7" s="44"/>
      <c r="L7" s="42"/>
      <c r="M7" s="44"/>
      <c r="N7" s="42"/>
    </row>
    <row r="8" customFormat="false" ht="12.75" hidden="false" customHeight="false" outlineLevel="0" collapsed="false">
      <c r="B8" s="6" t="n">
        <f aca="false">SUM(E6:E16)</f>
        <v>5878</v>
      </c>
      <c r="C8" s="34" t="n">
        <v>3</v>
      </c>
      <c r="D8" s="35" t="n">
        <v>2</v>
      </c>
      <c r="E8" s="36" t="n">
        <f aca="false">482+80</f>
        <v>562</v>
      </c>
      <c r="F8" s="37" t="s">
        <v>33</v>
      </c>
      <c r="G8" s="38" t="n">
        <f aca="false">545-8</f>
        <v>537</v>
      </c>
      <c r="H8" s="36" t="n">
        <f aca="false">545-8</f>
        <v>537</v>
      </c>
      <c r="I8" s="39"/>
      <c r="J8" s="40" t="n">
        <v>518</v>
      </c>
      <c r="K8" s="45"/>
      <c r="L8" s="42"/>
      <c r="M8" s="45"/>
      <c r="N8" s="42"/>
    </row>
    <row r="9" customFormat="false" ht="12.75" hidden="false" customHeight="false" outlineLevel="0" collapsed="false">
      <c r="B9" s="6"/>
      <c r="C9" s="34" t="n">
        <v>4</v>
      </c>
      <c r="D9" s="35" t="n">
        <v>3</v>
      </c>
      <c r="E9" s="36" t="n">
        <v>372</v>
      </c>
      <c r="F9" s="37" t="s">
        <v>33</v>
      </c>
      <c r="G9" s="38" t="n">
        <f aca="false">361-14</f>
        <v>347</v>
      </c>
      <c r="H9" s="36" t="n">
        <f aca="false">361-14</f>
        <v>347</v>
      </c>
      <c r="I9" s="39"/>
      <c r="J9" s="40" t="n">
        <v>334</v>
      </c>
      <c r="K9" s="45"/>
      <c r="L9" s="42"/>
      <c r="M9" s="45"/>
      <c r="N9" s="42"/>
    </row>
    <row r="10" customFormat="false" ht="12.75" hidden="false" customHeight="false" outlineLevel="0" collapsed="false">
      <c r="B10" s="6"/>
      <c r="C10" s="34" t="n">
        <v>5</v>
      </c>
      <c r="D10" s="35" t="n">
        <v>4</v>
      </c>
      <c r="E10" s="36" t="n">
        <v>870</v>
      </c>
      <c r="F10" s="37" t="s">
        <v>33</v>
      </c>
      <c r="G10" s="38" t="n">
        <f aca="false">843-67</f>
        <v>776</v>
      </c>
      <c r="H10" s="36" t="n">
        <f aca="false">843-67</f>
        <v>776</v>
      </c>
      <c r="I10" s="39"/>
      <c r="J10" s="40" t="n">
        <v>748</v>
      </c>
      <c r="K10" s="45"/>
      <c r="L10" s="42"/>
      <c r="M10" s="45"/>
      <c r="N10" s="42"/>
    </row>
    <row r="11" customFormat="false" ht="12.75" hidden="false" customHeight="false" outlineLevel="0" collapsed="false">
      <c r="B11" s="6"/>
      <c r="C11" s="34" t="n">
        <v>6</v>
      </c>
      <c r="D11" s="35" t="n">
        <v>5</v>
      </c>
      <c r="E11" s="36" t="n">
        <v>411</v>
      </c>
      <c r="F11" s="37" t="s">
        <v>33</v>
      </c>
      <c r="G11" s="38" t="n">
        <f aca="false">398-70</f>
        <v>328</v>
      </c>
      <c r="H11" s="36" t="n">
        <f aca="false">398-70</f>
        <v>328</v>
      </c>
      <c r="I11" s="39"/>
      <c r="J11" s="40" t="n">
        <v>316</v>
      </c>
      <c r="K11" s="46"/>
      <c r="L11" s="42"/>
      <c r="M11" s="46"/>
      <c r="N11" s="42"/>
    </row>
    <row r="12" customFormat="false" ht="12.75" hidden="false" customHeight="false" outlineLevel="0" collapsed="false">
      <c r="B12" s="6"/>
      <c r="C12" s="34" t="n">
        <v>7</v>
      </c>
      <c r="D12" s="35" t="n">
        <v>6</v>
      </c>
      <c r="E12" s="36" t="n">
        <v>329</v>
      </c>
      <c r="F12" s="37" t="s">
        <v>33</v>
      </c>
      <c r="G12" s="38" t="n">
        <v>308</v>
      </c>
      <c r="H12" s="36" t="n">
        <v>308</v>
      </c>
      <c r="I12" s="39"/>
      <c r="J12" s="40" t="n">
        <v>297</v>
      </c>
      <c r="K12" s="44"/>
      <c r="L12" s="42"/>
      <c r="M12" s="44"/>
      <c r="N12" s="42"/>
    </row>
    <row r="13" customFormat="false" ht="12.75" hidden="false" customHeight="false" outlineLevel="0" collapsed="false">
      <c r="B13" s="47" t="n">
        <v>38749</v>
      </c>
      <c r="C13" s="48" t="n">
        <v>8</v>
      </c>
      <c r="D13" s="35" t="s">
        <v>34</v>
      </c>
      <c r="E13" s="36" t="n">
        <v>304</v>
      </c>
      <c r="F13" s="37" t="s">
        <v>35</v>
      </c>
      <c r="G13" s="38" t="n">
        <v>283</v>
      </c>
      <c r="H13" s="36" t="n">
        <v>283</v>
      </c>
      <c r="I13" s="39"/>
      <c r="J13" s="40" t="n">
        <v>273</v>
      </c>
      <c r="K13" s="44"/>
      <c r="L13" s="42"/>
      <c r="M13" s="44"/>
      <c r="N13" s="42"/>
    </row>
    <row r="14" customFormat="false" ht="12.75" hidden="false" customHeight="false" outlineLevel="0" collapsed="false">
      <c r="B14" s="47" t="n">
        <v>38838</v>
      </c>
      <c r="C14" s="34" t="n">
        <v>11</v>
      </c>
      <c r="D14" s="35" t="n">
        <v>7</v>
      </c>
      <c r="E14" s="36" t="n">
        <v>250</v>
      </c>
      <c r="F14" s="49" t="s">
        <v>36</v>
      </c>
      <c r="G14" s="38" t="n">
        <v>234</v>
      </c>
      <c r="H14" s="36" t="n">
        <v>234</v>
      </c>
      <c r="I14" s="39"/>
      <c r="J14" s="40" t="n">
        <v>226</v>
      </c>
      <c r="K14" s="44"/>
      <c r="L14" s="42"/>
      <c r="M14" s="44"/>
      <c r="N14" s="42"/>
    </row>
    <row r="15" customFormat="false" ht="12.75" hidden="false" customHeight="false" outlineLevel="0" collapsed="false">
      <c r="B15" s="6"/>
      <c r="C15" s="34" t="n">
        <v>13</v>
      </c>
      <c r="D15" s="35" t="n">
        <v>8</v>
      </c>
      <c r="E15" s="36" t="n">
        <v>1020</v>
      </c>
      <c r="F15" s="50" t="s">
        <v>144</v>
      </c>
      <c r="G15" s="38" t="n">
        <v>918</v>
      </c>
      <c r="H15" s="36" t="n">
        <v>918</v>
      </c>
      <c r="I15" s="39"/>
      <c r="J15" s="40" t="n">
        <v>730</v>
      </c>
      <c r="K15" s="44"/>
      <c r="L15" s="42"/>
      <c r="M15" s="44"/>
      <c r="N15" s="42"/>
    </row>
    <row r="16" customFormat="false" ht="12.75" hidden="false" customHeight="false" outlineLevel="0" collapsed="false">
      <c r="B16" s="6"/>
      <c r="C16" s="34" t="n">
        <v>15</v>
      </c>
      <c r="D16" s="35" t="n">
        <v>10</v>
      </c>
      <c r="E16" s="36" t="n">
        <v>960</v>
      </c>
      <c r="F16" s="50" t="s">
        <v>144</v>
      </c>
      <c r="G16" s="38" t="n">
        <v>864</v>
      </c>
      <c r="H16" s="36" t="n">
        <v>864</v>
      </c>
      <c r="I16" s="39"/>
      <c r="J16" s="40" t="n">
        <v>688</v>
      </c>
      <c r="K16" s="45"/>
      <c r="L16" s="42"/>
      <c r="M16" s="45"/>
      <c r="N16" s="42"/>
    </row>
    <row r="17" customFormat="false" ht="21.75" hidden="false" customHeight="true" outlineLevel="0" collapsed="false">
      <c r="B17" s="6" t="s">
        <v>41</v>
      </c>
      <c r="C17" s="34" t="n">
        <v>17</v>
      </c>
      <c r="D17" s="35" t="n">
        <v>12</v>
      </c>
      <c r="E17" s="36" t="n">
        <v>260</v>
      </c>
      <c r="F17" s="37" t="s">
        <v>42</v>
      </c>
      <c r="G17" s="38" t="n">
        <f aca="false">314-83</f>
        <v>231</v>
      </c>
      <c r="H17" s="36" t="n">
        <f aca="false">314-83</f>
        <v>231</v>
      </c>
      <c r="I17" s="39"/>
      <c r="J17" s="40" t="n">
        <v>221</v>
      </c>
      <c r="K17" s="45"/>
      <c r="L17" s="42"/>
      <c r="M17" s="45"/>
      <c r="N17" s="42"/>
    </row>
    <row r="18" customFormat="false" ht="12.75" hidden="false" customHeight="false" outlineLevel="0" collapsed="false">
      <c r="B18" s="43" t="s">
        <v>43</v>
      </c>
      <c r="C18" s="34" t="n">
        <v>18</v>
      </c>
      <c r="D18" s="35" t="n">
        <v>13</v>
      </c>
      <c r="E18" s="36" t="n">
        <v>274</v>
      </c>
      <c r="F18" s="37" t="s">
        <v>44</v>
      </c>
      <c r="G18" s="38" t="n">
        <v>258</v>
      </c>
      <c r="H18" s="36" t="n">
        <v>258</v>
      </c>
      <c r="I18" s="39"/>
      <c r="J18" s="40" t="n">
        <v>247</v>
      </c>
      <c r="K18" s="44"/>
      <c r="L18" s="42"/>
      <c r="M18" s="44"/>
      <c r="N18" s="42"/>
    </row>
    <row r="19" customFormat="false" ht="12.75" hidden="false" customHeight="false" outlineLevel="0" collapsed="false">
      <c r="B19" s="6" t="n">
        <f aca="false">SUM(E17:E33)</f>
        <v>4966</v>
      </c>
      <c r="C19" s="34" t="n">
        <v>19</v>
      </c>
      <c r="D19" s="35" t="n">
        <v>14</v>
      </c>
      <c r="E19" s="36" t="n">
        <v>274</v>
      </c>
      <c r="F19" s="37" t="s">
        <v>44</v>
      </c>
      <c r="G19" s="38" t="n">
        <v>259</v>
      </c>
      <c r="H19" s="36" t="n">
        <v>259</v>
      </c>
      <c r="I19" s="39"/>
      <c r="J19" s="40" t="n">
        <v>248</v>
      </c>
      <c r="K19" s="44"/>
      <c r="L19" s="51"/>
      <c r="M19" s="44"/>
      <c r="N19" s="42"/>
    </row>
    <row r="20" customFormat="false" ht="12.75" hidden="false" customHeight="false" outlineLevel="0" collapsed="false">
      <c r="B20" s="6"/>
      <c r="C20" s="34" t="n">
        <v>20</v>
      </c>
      <c r="D20" s="35" t="n">
        <v>15</v>
      </c>
      <c r="E20" s="36" t="n">
        <v>274</v>
      </c>
      <c r="F20" s="37" t="s">
        <v>44</v>
      </c>
      <c r="G20" s="38" t="n">
        <v>259</v>
      </c>
      <c r="H20" s="36" t="n">
        <v>259</v>
      </c>
      <c r="I20" s="39"/>
      <c r="J20" s="40" t="n">
        <v>248</v>
      </c>
      <c r="K20" s="44"/>
      <c r="L20" s="52"/>
      <c r="M20" s="44"/>
      <c r="N20" s="42"/>
    </row>
    <row r="21" customFormat="false" ht="12.75" hidden="false" customHeight="false" outlineLevel="0" collapsed="false">
      <c r="B21" s="6"/>
      <c r="C21" s="34" t="n">
        <v>21</v>
      </c>
      <c r="D21" s="35" t="n">
        <v>16</v>
      </c>
      <c r="E21" s="36" t="n">
        <v>274</v>
      </c>
      <c r="F21" s="37" t="s">
        <v>44</v>
      </c>
      <c r="G21" s="38" t="n">
        <v>259</v>
      </c>
      <c r="H21" s="36" t="n">
        <v>259</v>
      </c>
      <c r="I21" s="39"/>
      <c r="J21" s="40" t="n">
        <v>248</v>
      </c>
      <c r="K21" s="44"/>
      <c r="L21" s="42"/>
      <c r="M21" s="44"/>
      <c r="N21" s="42"/>
    </row>
    <row r="22" customFormat="false" ht="12.75" hidden="false" customHeight="false" outlineLevel="0" collapsed="false">
      <c r="B22" s="6"/>
      <c r="C22" s="34" t="n">
        <v>22</v>
      </c>
      <c r="D22" s="35" t="n">
        <v>17</v>
      </c>
      <c r="E22" s="36" t="n">
        <v>274</v>
      </c>
      <c r="F22" s="37" t="s">
        <v>44</v>
      </c>
      <c r="G22" s="38" t="n">
        <v>258</v>
      </c>
      <c r="H22" s="36" t="n">
        <v>258</v>
      </c>
      <c r="I22" s="39"/>
      <c r="J22" s="40" t="n">
        <v>247</v>
      </c>
      <c r="K22" s="44"/>
      <c r="L22" s="42"/>
      <c r="M22" s="44"/>
      <c r="N22" s="42"/>
    </row>
    <row r="23" customFormat="false" ht="12.75" hidden="false" customHeight="false" outlineLevel="0" collapsed="false">
      <c r="B23" s="6"/>
      <c r="C23" s="34" t="n">
        <v>23</v>
      </c>
      <c r="D23" s="35" t="n">
        <v>18</v>
      </c>
      <c r="E23" s="36" t="n">
        <v>482</v>
      </c>
      <c r="F23" s="37" t="s">
        <v>45</v>
      </c>
      <c r="G23" s="38" t="n">
        <v>439</v>
      </c>
      <c r="H23" s="36" t="n">
        <v>439</v>
      </c>
      <c r="I23" s="39"/>
      <c r="J23" s="40" t="n">
        <v>420</v>
      </c>
      <c r="K23" s="44"/>
      <c r="L23" s="42"/>
      <c r="M23" s="44"/>
      <c r="N23" s="42"/>
    </row>
    <row r="24" customFormat="false" ht="12.75" hidden="false" customHeight="false" outlineLevel="0" collapsed="false">
      <c r="B24" s="6"/>
      <c r="C24" s="34" t="n">
        <v>24</v>
      </c>
      <c r="D24" s="35" t="n">
        <v>19</v>
      </c>
      <c r="E24" s="36" t="n">
        <v>483</v>
      </c>
      <c r="F24" s="37" t="s">
        <v>45</v>
      </c>
      <c r="G24" s="38" t="n">
        <v>439</v>
      </c>
      <c r="H24" s="36" t="n">
        <v>439</v>
      </c>
      <c r="I24" s="39"/>
      <c r="J24" s="40" t="n">
        <v>420</v>
      </c>
      <c r="K24" s="44"/>
      <c r="L24" s="42"/>
      <c r="M24" s="44"/>
      <c r="N24" s="42"/>
    </row>
    <row r="25" customFormat="false" ht="12.75" hidden="false" customHeight="false" outlineLevel="0" collapsed="false">
      <c r="B25" s="47" t="n">
        <v>38749</v>
      </c>
      <c r="C25" s="34" t="n">
        <v>25</v>
      </c>
      <c r="D25" s="35" t="n">
        <v>20</v>
      </c>
      <c r="E25" s="36" t="n">
        <v>398</v>
      </c>
      <c r="F25" s="37" t="s">
        <v>46</v>
      </c>
      <c r="G25" s="38" t="n">
        <v>364</v>
      </c>
      <c r="H25" s="36" t="n">
        <v>364</v>
      </c>
      <c r="I25" s="39"/>
      <c r="J25" s="40" t="n">
        <v>348</v>
      </c>
      <c r="K25" s="44"/>
      <c r="L25" s="42"/>
      <c r="M25" s="44"/>
      <c r="N25" s="42"/>
    </row>
    <row r="26" customFormat="false" ht="12.75" hidden="false" customHeight="false" outlineLevel="0" collapsed="false">
      <c r="B26" s="47" t="n">
        <v>38749</v>
      </c>
      <c r="C26" s="34" t="n">
        <v>26</v>
      </c>
      <c r="D26" s="35" t="n">
        <v>21</v>
      </c>
      <c r="E26" s="36" t="n">
        <v>398</v>
      </c>
      <c r="F26" s="37" t="s">
        <v>46</v>
      </c>
      <c r="G26" s="38" t="n">
        <v>365</v>
      </c>
      <c r="H26" s="36" t="n">
        <v>365</v>
      </c>
      <c r="I26" s="39"/>
      <c r="J26" s="40" t="n">
        <v>349</v>
      </c>
      <c r="K26" s="44"/>
      <c r="L26" s="42"/>
      <c r="M26" s="44"/>
      <c r="N26" s="42"/>
    </row>
    <row r="27" customFormat="false" ht="12.75" hidden="false" customHeight="false" outlineLevel="0" collapsed="false">
      <c r="B27" s="6"/>
      <c r="C27" s="34" t="n">
        <v>27</v>
      </c>
      <c r="D27" s="35" t="n">
        <v>22</v>
      </c>
      <c r="E27" s="36" t="n">
        <v>236</v>
      </c>
      <c r="F27" s="37" t="s">
        <v>47</v>
      </c>
      <c r="G27" s="38" t="n">
        <v>219</v>
      </c>
      <c r="H27" s="36" t="n">
        <v>219</v>
      </c>
      <c r="I27" s="39"/>
      <c r="J27" s="40" t="n">
        <v>215</v>
      </c>
      <c r="K27" s="44"/>
      <c r="L27" s="42"/>
      <c r="M27" s="44"/>
      <c r="N27" s="42"/>
    </row>
    <row r="28" customFormat="false" ht="12.75" hidden="false" customHeight="false" outlineLevel="0" collapsed="false">
      <c r="B28" s="6"/>
      <c r="C28" s="34" t="n">
        <v>28</v>
      </c>
      <c r="D28" s="35" t="n">
        <v>23</v>
      </c>
      <c r="E28" s="53" t="n">
        <v>240</v>
      </c>
      <c r="F28" s="37" t="s">
        <v>48</v>
      </c>
      <c r="G28" s="54" t="n">
        <v>227</v>
      </c>
      <c r="H28" s="53" t="n">
        <v>227</v>
      </c>
      <c r="I28" s="39"/>
      <c r="J28" s="55" t="n">
        <v>223</v>
      </c>
      <c r="K28" s="44"/>
      <c r="L28" s="56"/>
      <c r="M28" s="44"/>
      <c r="N28" s="57"/>
    </row>
    <row r="29" customFormat="false" ht="12.75" hidden="false" customHeight="false" outlineLevel="0" collapsed="false">
      <c r="B29" s="6"/>
      <c r="C29" s="34" t="n">
        <v>29</v>
      </c>
      <c r="D29" s="35" t="n">
        <v>24</v>
      </c>
      <c r="E29" s="36" t="n">
        <v>201</v>
      </c>
      <c r="F29" s="37" t="s">
        <v>49</v>
      </c>
      <c r="G29" s="38" t="n">
        <v>186</v>
      </c>
      <c r="H29" s="36" t="n">
        <v>186</v>
      </c>
      <c r="I29" s="39"/>
      <c r="J29" s="40" t="n">
        <v>183</v>
      </c>
      <c r="K29" s="44"/>
      <c r="L29" s="51"/>
      <c r="M29" s="44"/>
      <c r="N29" s="42"/>
    </row>
    <row r="30" customFormat="false" ht="12.75" hidden="false" customHeight="false" outlineLevel="0" collapsed="false">
      <c r="B30" s="6"/>
      <c r="C30" s="34" t="n">
        <v>31</v>
      </c>
      <c r="D30" s="35" t="n">
        <v>25</v>
      </c>
      <c r="E30" s="36" t="n">
        <v>230</v>
      </c>
      <c r="F30" s="37" t="s">
        <v>50</v>
      </c>
      <c r="G30" s="38" t="n">
        <v>209</v>
      </c>
      <c r="H30" s="36" t="n">
        <v>209</v>
      </c>
      <c r="I30" s="39"/>
      <c r="J30" s="40" t="n">
        <v>205</v>
      </c>
      <c r="K30" s="44"/>
      <c r="L30" s="42"/>
      <c r="M30" s="44"/>
      <c r="N30" s="42"/>
    </row>
    <row r="31" customFormat="false" ht="12.75" hidden="false" customHeight="false" outlineLevel="0" collapsed="false">
      <c r="B31" s="6"/>
      <c r="C31" s="34" t="n">
        <v>32</v>
      </c>
      <c r="D31" s="35" t="n">
        <v>26</v>
      </c>
      <c r="E31" s="36" t="n">
        <v>230</v>
      </c>
      <c r="F31" s="37" t="s">
        <v>51</v>
      </c>
      <c r="G31" s="38" t="n">
        <v>231</v>
      </c>
      <c r="H31" s="36" t="n">
        <v>231</v>
      </c>
      <c r="I31" s="39"/>
      <c r="J31" s="40" t="n">
        <v>227</v>
      </c>
      <c r="K31" s="44"/>
      <c r="L31" s="42"/>
      <c r="M31" s="44"/>
      <c r="N31" s="42"/>
    </row>
    <row r="32" customFormat="false" ht="13.5" hidden="false" customHeight="false" outlineLevel="0" collapsed="false">
      <c r="B32" s="6" t="s">
        <v>52</v>
      </c>
      <c r="C32" s="34" t="n">
        <v>33</v>
      </c>
      <c r="D32" s="35" t="n">
        <v>27</v>
      </c>
      <c r="E32" s="36" t="n">
        <v>214</v>
      </c>
      <c r="F32" s="37" t="s">
        <v>53</v>
      </c>
      <c r="G32" s="38" t="n">
        <v>201</v>
      </c>
      <c r="H32" s="36" t="n">
        <v>201</v>
      </c>
      <c r="I32" s="39"/>
      <c r="J32" s="40" t="n">
        <v>197</v>
      </c>
      <c r="K32" s="44"/>
      <c r="L32" s="42"/>
      <c r="M32" s="44"/>
      <c r="N32" s="42"/>
    </row>
    <row r="33" customFormat="false" ht="13.5" hidden="false" customHeight="true" outlineLevel="0" collapsed="false">
      <c r="B33" s="58" t="n">
        <f aca="false">SUM(E6:E33)</f>
        <v>10844</v>
      </c>
      <c r="C33" s="59" t="n">
        <v>34</v>
      </c>
      <c r="D33" s="35" t="n">
        <v>28</v>
      </c>
      <c r="E33" s="36" t="n">
        <v>224</v>
      </c>
      <c r="F33" s="37" t="s">
        <v>53</v>
      </c>
      <c r="G33" s="38" t="n">
        <v>211</v>
      </c>
      <c r="H33" s="36" t="n">
        <v>211</v>
      </c>
      <c r="I33" s="39"/>
      <c r="J33" s="40" t="n">
        <v>207</v>
      </c>
      <c r="K33" s="46"/>
      <c r="L33" s="42"/>
      <c r="M33" s="46"/>
      <c r="N33" s="42"/>
    </row>
    <row r="34" customFormat="false" ht="20.25" hidden="false" customHeight="true" outlineLevel="0" collapsed="false">
      <c r="B34" s="6" t="s">
        <v>54</v>
      </c>
      <c r="C34" s="34" t="n">
        <v>40</v>
      </c>
      <c r="D34" s="35" t="n">
        <v>51</v>
      </c>
      <c r="E34" s="36" t="n">
        <v>201</v>
      </c>
      <c r="F34" s="37" t="s">
        <v>55</v>
      </c>
      <c r="G34" s="38" t="n">
        <v>176</v>
      </c>
      <c r="H34" s="36" t="n">
        <v>176</v>
      </c>
      <c r="I34" s="39"/>
      <c r="J34" s="40" t="n">
        <v>172</v>
      </c>
      <c r="K34" s="44"/>
      <c r="L34" s="42"/>
      <c r="M34" s="44"/>
      <c r="N34" s="42"/>
    </row>
    <row r="35" customFormat="false" ht="12.75" hidden="false" customHeight="false" outlineLevel="0" collapsed="false">
      <c r="B35" s="43" t="s">
        <v>56</v>
      </c>
      <c r="C35" s="34" t="n">
        <v>41</v>
      </c>
      <c r="D35" s="35" t="n">
        <v>52</v>
      </c>
      <c r="E35" s="36" t="n">
        <v>275</v>
      </c>
      <c r="F35" s="37" t="s">
        <v>145</v>
      </c>
      <c r="G35" s="38" t="n">
        <v>257</v>
      </c>
      <c r="H35" s="36" t="n">
        <v>257</v>
      </c>
      <c r="I35" s="39"/>
      <c r="J35" s="40" t="n">
        <v>252</v>
      </c>
      <c r="K35" s="44"/>
      <c r="L35" s="51"/>
      <c r="M35" s="44"/>
      <c r="N35" s="42"/>
    </row>
    <row r="36" customFormat="false" ht="12.75" hidden="false" customHeight="false" outlineLevel="0" collapsed="false">
      <c r="B36" s="6" t="n">
        <f aca="false">SUM(E34:E43)</f>
        <v>3499</v>
      </c>
      <c r="C36" s="34" t="n">
        <v>42</v>
      </c>
      <c r="D36" s="35" t="n">
        <v>53</v>
      </c>
      <c r="E36" s="36" t="n">
        <v>274</v>
      </c>
      <c r="F36" s="37" t="s">
        <v>145</v>
      </c>
      <c r="G36" s="38" t="n">
        <v>256</v>
      </c>
      <c r="H36" s="36" t="n">
        <v>256</v>
      </c>
      <c r="I36" s="39"/>
      <c r="J36" s="40" t="n">
        <v>251</v>
      </c>
      <c r="K36" s="44"/>
      <c r="L36" s="42"/>
      <c r="M36" s="44"/>
      <c r="N36" s="42"/>
    </row>
    <row r="37" customFormat="false" ht="12.75" hidden="false" customHeight="false" outlineLevel="0" collapsed="false">
      <c r="B37" s="6"/>
      <c r="C37" s="34" t="n">
        <v>43</v>
      </c>
      <c r="D37" s="35" t="n">
        <v>54</v>
      </c>
      <c r="E37" s="36" t="n">
        <v>275</v>
      </c>
      <c r="F37" s="37" t="s">
        <v>145</v>
      </c>
      <c r="G37" s="38" t="n">
        <v>257</v>
      </c>
      <c r="H37" s="36" t="n">
        <v>257</v>
      </c>
      <c r="I37" s="39"/>
      <c r="J37" s="40" t="n">
        <v>252</v>
      </c>
      <c r="K37" s="44"/>
      <c r="L37" s="42"/>
      <c r="M37" s="44"/>
      <c r="N37" s="42"/>
    </row>
    <row r="38" customFormat="false" ht="12.75" hidden="false" customHeight="false" outlineLevel="0" collapsed="false">
      <c r="B38" s="6"/>
      <c r="C38" s="34" t="n">
        <v>44</v>
      </c>
      <c r="D38" s="35" t="n">
        <v>55</v>
      </c>
      <c r="E38" s="36" t="n">
        <v>264</v>
      </c>
      <c r="F38" s="37" t="s">
        <v>60</v>
      </c>
      <c r="G38" s="38" t="n">
        <v>248</v>
      </c>
      <c r="H38" s="36" t="n">
        <v>248</v>
      </c>
      <c r="I38" s="39"/>
      <c r="J38" s="40" t="n">
        <v>243</v>
      </c>
      <c r="K38" s="44"/>
      <c r="L38" s="42"/>
      <c r="M38" s="44"/>
      <c r="N38" s="42"/>
    </row>
    <row r="39" customFormat="false" ht="12.75" hidden="false" customHeight="false" outlineLevel="0" collapsed="false">
      <c r="B39" s="47" t="n">
        <v>39052</v>
      </c>
      <c r="C39" s="34" t="n">
        <v>35</v>
      </c>
      <c r="D39" s="35" t="n">
        <v>501</v>
      </c>
      <c r="E39" s="36" t="n">
        <f aca="false">720+8</f>
        <v>728</v>
      </c>
      <c r="F39" s="37" t="s">
        <v>61</v>
      </c>
      <c r="G39" s="38" t="n">
        <v>645</v>
      </c>
      <c r="H39" s="36" t="n">
        <v>645</v>
      </c>
      <c r="I39" s="39"/>
      <c r="J39" s="40" t="n">
        <v>636</v>
      </c>
      <c r="K39" s="44"/>
      <c r="L39" s="42"/>
      <c r="M39" s="44"/>
      <c r="N39" s="42"/>
    </row>
    <row r="40" customFormat="false" ht="12.75" hidden="false" customHeight="false" outlineLevel="0" collapsed="false">
      <c r="B40" s="6"/>
      <c r="C40" s="34" t="n">
        <v>36</v>
      </c>
      <c r="D40" s="35" t="n">
        <v>502</v>
      </c>
      <c r="E40" s="36" t="n">
        <v>0</v>
      </c>
      <c r="F40" s="37"/>
      <c r="G40" s="38"/>
      <c r="H40" s="36"/>
      <c r="I40" s="39"/>
      <c r="J40" s="40"/>
      <c r="K40" s="44"/>
      <c r="L40" s="42"/>
      <c r="M40" s="44"/>
      <c r="N40" s="42"/>
    </row>
    <row r="41" customFormat="false" ht="12.75" hidden="false" customHeight="false" outlineLevel="0" collapsed="false">
      <c r="B41" s="6"/>
      <c r="C41" s="34" t="n">
        <v>37</v>
      </c>
      <c r="D41" s="35" t="n">
        <v>503</v>
      </c>
      <c r="E41" s="36" t="n">
        <f aca="false">610-8</f>
        <v>602</v>
      </c>
      <c r="F41" s="37" t="s">
        <v>62</v>
      </c>
      <c r="G41" s="38" t="n">
        <v>632</v>
      </c>
      <c r="H41" s="36" t="n">
        <v>632</v>
      </c>
      <c r="I41" s="39"/>
      <c r="J41" s="40" t="n">
        <v>0</v>
      </c>
      <c r="K41" s="44"/>
      <c r="L41" s="51"/>
      <c r="M41" s="44"/>
      <c r="N41" s="42"/>
    </row>
    <row r="42" customFormat="false" ht="12.75" hidden="false" customHeight="false" outlineLevel="0" collapsed="false">
      <c r="B42" s="6"/>
      <c r="C42" s="34" t="n">
        <v>38</v>
      </c>
      <c r="D42" s="35" t="n">
        <v>504</v>
      </c>
      <c r="E42" s="36" t="n">
        <v>440</v>
      </c>
      <c r="F42" s="37" t="s">
        <v>63</v>
      </c>
      <c r="G42" s="38" t="n">
        <v>425</v>
      </c>
      <c r="H42" s="36" t="n">
        <v>425</v>
      </c>
      <c r="I42" s="39"/>
      <c r="J42" s="40" t="n">
        <v>419</v>
      </c>
      <c r="K42" s="44"/>
      <c r="L42" s="42"/>
      <c r="M42" s="44"/>
      <c r="N42" s="42"/>
    </row>
    <row r="43" customFormat="false" ht="12.75" hidden="false" customHeight="false" outlineLevel="0" collapsed="false">
      <c r="B43" s="6"/>
      <c r="C43" s="34" t="n">
        <v>39</v>
      </c>
      <c r="D43" s="35" t="n">
        <v>505</v>
      </c>
      <c r="E43" s="36" t="n">
        <v>440</v>
      </c>
      <c r="F43" s="37" t="s">
        <v>63</v>
      </c>
      <c r="G43" s="38" t="n">
        <v>426</v>
      </c>
      <c r="H43" s="36" t="n">
        <v>426</v>
      </c>
      <c r="I43" s="39"/>
      <c r="J43" s="40" t="n">
        <v>420</v>
      </c>
      <c r="K43" s="44"/>
      <c r="L43" s="51"/>
      <c r="M43" s="44"/>
      <c r="N43" s="42"/>
    </row>
    <row r="44" customFormat="false" ht="19.5" hidden="false" customHeight="true" outlineLevel="0" collapsed="false">
      <c r="B44" s="6" t="s">
        <v>64</v>
      </c>
      <c r="C44" s="34" t="n">
        <v>45</v>
      </c>
      <c r="D44" s="35" t="n">
        <v>61</v>
      </c>
      <c r="E44" s="36" t="n">
        <v>506</v>
      </c>
      <c r="F44" s="37" t="s">
        <v>65</v>
      </c>
      <c r="G44" s="38" t="n">
        <v>473</v>
      </c>
      <c r="H44" s="36" t="n">
        <v>473</v>
      </c>
      <c r="I44" s="39"/>
      <c r="J44" s="40" t="n">
        <v>445</v>
      </c>
      <c r="K44" s="44"/>
      <c r="L44" s="42"/>
      <c r="M44" s="44"/>
      <c r="N44" s="42"/>
    </row>
    <row r="45" customFormat="false" ht="12.75" hidden="false" customHeight="false" outlineLevel="0" collapsed="false">
      <c r="B45" s="43" t="s">
        <v>66</v>
      </c>
      <c r="C45" s="34" t="n">
        <v>46</v>
      </c>
      <c r="D45" s="35" t="n">
        <v>62</v>
      </c>
      <c r="E45" s="36" t="n">
        <v>236</v>
      </c>
      <c r="F45" s="37" t="s">
        <v>146</v>
      </c>
      <c r="G45" s="38" t="n">
        <v>216</v>
      </c>
      <c r="H45" s="36" t="n">
        <v>216</v>
      </c>
      <c r="I45" s="39"/>
      <c r="J45" s="40" t="n">
        <v>203</v>
      </c>
      <c r="K45" s="44"/>
      <c r="L45" s="42"/>
      <c r="M45" s="44"/>
      <c r="N45" s="42"/>
    </row>
    <row r="46" customFormat="false" ht="12.75" hidden="false" customHeight="false" outlineLevel="0" collapsed="false">
      <c r="B46" s="47" t="n">
        <v>38899</v>
      </c>
      <c r="C46" s="34" t="n">
        <v>47</v>
      </c>
      <c r="D46" s="35" t="n">
        <v>63</v>
      </c>
      <c r="E46" s="36" t="n">
        <v>240</v>
      </c>
      <c r="F46" s="37" t="s">
        <v>68</v>
      </c>
      <c r="G46" s="38" t="n">
        <v>220</v>
      </c>
      <c r="H46" s="36" t="n">
        <v>220</v>
      </c>
      <c r="I46" s="39"/>
      <c r="J46" s="40" t="n">
        <v>207</v>
      </c>
      <c r="K46" s="44"/>
      <c r="L46" s="42"/>
      <c r="M46" s="44"/>
      <c r="N46" s="42"/>
    </row>
    <row r="47" customFormat="false" ht="12.75" hidden="false" customHeight="false" outlineLevel="0" collapsed="false">
      <c r="B47" s="6" t="n">
        <f aca="false">SUM(E44:E49)</f>
        <v>2395</v>
      </c>
      <c r="C47" s="34" t="n">
        <v>48</v>
      </c>
      <c r="D47" s="35" t="n">
        <v>64</v>
      </c>
      <c r="E47" s="36" t="n">
        <v>590</v>
      </c>
      <c r="F47" s="37" t="s">
        <v>147</v>
      </c>
      <c r="G47" s="38" t="n">
        <v>534</v>
      </c>
      <c r="H47" s="36" t="n">
        <v>534</v>
      </c>
      <c r="I47" s="39"/>
      <c r="J47" s="40" t="n">
        <v>503</v>
      </c>
      <c r="K47" s="44"/>
      <c r="L47" s="42"/>
      <c r="M47" s="44"/>
      <c r="N47" s="42"/>
    </row>
    <row r="48" customFormat="false" ht="12.75" hidden="false" customHeight="false" outlineLevel="0" collapsed="false">
      <c r="B48" s="6"/>
      <c r="C48" s="34" t="n">
        <v>49</v>
      </c>
      <c r="D48" s="35" t="n">
        <v>65</v>
      </c>
      <c r="E48" s="36" t="n">
        <v>405</v>
      </c>
      <c r="F48" s="37" t="s">
        <v>148</v>
      </c>
      <c r="G48" s="38" t="n">
        <v>368</v>
      </c>
      <c r="H48" s="36" t="n">
        <v>368</v>
      </c>
      <c r="I48" s="39"/>
      <c r="J48" s="40" t="n">
        <v>346</v>
      </c>
      <c r="K48" s="44"/>
      <c r="L48" s="42"/>
      <c r="M48" s="44"/>
      <c r="N48" s="42"/>
    </row>
    <row r="49" customFormat="false" ht="12.75" hidden="false" customHeight="false" outlineLevel="0" collapsed="false">
      <c r="B49" s="6"/>
      <c r="C49" s="34" t="n">
        <v>50</v>
      </c>
      <c r="D49" s="35" t="n">
        <v>66</v>
      </c>
      <c r="E49" s="36" t="n">
        <f aca="false">307+111</f>
        <v>418</v>
      </c>
      <c r="F49" s="37" t="s">
        <v>71</v>
      </c>
      <c r="G49" s="38" t="n">
        <v>374</v>
      </c>
      <c r="H49" s="36" t="n">
        <v>374</v>
      </c>
      <c r="I49" s="39"/>
      <c r="J49" s="40" t="n">
        <v>352</v>
      </c>
      <c r="K49" s="44"/>
      <c r="L49" s="42"/>
      <c r="M49" s="44"/>
      <c r="N49" s="42"/>
    </row>
    <row r="50" customFormat="false" ht="12.75" hidden="false" customHeight="false" outlineLevel="0" collapsed="false">
      <c r="B50" s="6"/>
      <c r="C50" s="34"/>
      <c r="D50" s="61" t="s">
        <v>72</v>
      </c>
      <c r="E50" s="62"/>
      <c r="F50" s="50" t="s">
        <v>73</v>
      </c>
      <c r="G50" s="63"/>
      <c r="H50" s="62"/>
      <c r="I50" s="64"/>
      <c r="J50" s="65" t="n">
        <v>623</v>
      </c>
      <c r="K50" s="44"/>
      <c r="L50" s="42"/>
      <c r="M50" s="44"/>
      <c r="N50" s="42"/>
    </row>
    <row r="51" customFormat="false" ht="13.5" hidden="false" customHeight="true" outlineLevel="0" collapsed="false">
      <c r="B51" s="6" t="s">
        <v>74</v>
      </c>
      <c r="C51" s="34" t="n">
        <v>55</v>
      </c>
      <c r="D51" s="35" t="s">
        <v>75</v>
      </c>
      <c r="E51" s="36" t="n">
        <v>1160</v>
      </c>
      <c r="F51" s="37" t="s">
        <v>76</v>
      </c>
      <c r="G51" s="38" t="n">
        <v>1092</v>
      </c>
      <c r="H51" s="36" t="n">
        <v>1092</v>
      </c>
      <c r="I51" s="39"/>
      <c r="J51" s="40"/>
      <c r="K51" s="44" t="n">
        <v>664</v>
      </c>
      <c r="L51" s="66"/>
      <c r="M51" s="44"/>
      <c r="N51" s="66"/>
    </row>
    <row r="52" customFormat="false" ht="18" hidden="false" customHeight="true" outlineLevel="0" collapsed="false">
      <c r="B52" s="67" t="s">
        <v>77</v>
      </c>
      <c r="C52" s="68"/>
      <c r="D52" s="69"/>
      <c r="E52" s="70" t="n">
        <f aca="false">SUM(E6:E51)</f>
        <v>17898</v>
      </c>
      <c r="F52" s="71"/>
      <c r="G52" s="72" t="n">
        <f aca="false">SUM(G6:G51)</f>
        <v>16547</v>
      </c>
      <c r="H52" s="73" t="n">
        <f aca="false">SUM(H6:H51)</f>
        <v>16547</v>
      </c>
      <c r="I52" s="74" t="n">
        <f aca="false">SUM(I6:I51)</f>
        <v>0</v>
      </c>
      <c r="J52" s="75" t="n">
        <f aca="false">SUM(J6:J51)</f>
        <v>14615</v>
      </c>
      <c r="K52" s="76" t="n">
        <f aca="false">SUM(K6:K51)</f>
        <v>664</v>
      </c>
      <c r="L52" s="77" t="n">
        <f aca="false">SUM(L6:L51)</f>
        <v>0</v>
      </c>
      <c r="M52" s="78" t="n">
        <f aca="false">SUM(M6:M51)</f>
        <v>0</v>
      </c>
      <c r="N52" s="79" t="n">
        <f aca="false">SUM(N6:N51)</f>
        <v>0</v>
      </c>
    </row>
    <row r="53" customFormat="false" ht="27.75" hidden="false" customHeight="true" outlineLevel="0" collapsed="false">
      <c r="B53" s="80"/>
      <c r="C53" s="81"/>
      <c r="D53" s="82"/>
      <c r="E53" s="83"/>
      <c r="F53" s="84"/>
      <c r="G53" s="84"/>
      <c r="H53" s="85"/>
      <c r="I53" s="84"/>
      <c r="J53" s="86"/>
      <c r="K53" s="87"/>
      <c r="L53" s="88"/>
      <c r="M53" s="87"/>
      <c r="N53" s="88"/>
    </row>
    <row r="54" customFormat="false" ht="20.25" hidden="false" customHeight="true" outlineLevel="0" collapsed="false">
      <c r="B54" s="80"/>
      <c r="C54" s="81"/>
      <c r="D54" s="82"/>
      <c r="E54" s="82"/>
      <c r="F54" s="84"/>
      <c r="G54" s="84"/>
      <c r="H54" s="85"/>
      <c r="I54" s="84"/>
      <c r="J54" s="86"/>
      <c r="K54" s="87"/>
      <c r="L54" s="88"/>
      <c r="M54" s="87"/>
      <c r="N54" s="88"/>
    </row>
    <row r="55" customFormat="false" ht="17.25" hidden="false" customHeight="true" outlineLevel="0" collapsed="false">
      <c r="B55" s="89" t="s">
        <v>78</v>
      </c>
      <c r="C55" s="90"/>
      <c r="D55" s="91"/>
      <c r="E55" s="91"/>
      <c r="F55" s="92"/>
      <c r="G55" s="93"/>
      <c r="H55" s="94"/>
      <c r="I55" s="95"/>
      <c r="J55" s="96"/>
      <c r="K55" s="97"/>
      <c r="L55" s="98"/>
      <c r="M55" s="97"/>
      <c r="N55" s="98"/>
    </row>
    <row r="56" customFormat="false" ht="14.25" hidden="false" customHeight="true" outlineLevel="0" collapsed="false">
      <c r="B56" s="6"/>
      <c r="C56" s="7" t="s">
        <v>2</v>
      </c>
      <c r="D56" s="8" t="s">
        <v>3</v>
      </c>
      <c r="E56" s="6" t="s">
        <v>4</v>
      </c>
      <c r="F56" s="92" t="s">
        <v>5</v>
      </c>
      <c r="G56" s="10" t="s">
        <v>6</v>
      </c>
      <c r="H56" s="11" t="s">
        <v>7</v>
      </c>
      <c r="I56" s="12" t="s">
        <v>8</v>
      </c>
      <c r="J56" s="13" t="s">
        <v>9</v>
      </c>
      <c r="K56" s="14" t="s">
        <v>10</v>
      </c>
      <c r="L56" s="15" t="s">
        <v>11</v>
      </c>
      <c r="M56" s="14" t="s">
        <v>12</v>
      </c>
      <c r="N56" s="15" t="s">
        <v>13</v>
      </c>
    </row>
    <row r="57" customFormat="false" ht="14.25" hidden="false" customHeight="true" outlineLevel="0" collapsed="false">
      <c r="B57" s="16"/>
      <c r="C57" s="17"/>
      <c r="D57" s="18"/>
      <c r="E57" s="99"/>
      <c r="F57" s="92"/>
      <c r="G57" s="20" t="s">
        <v>16</v>
      </c>
      <c r="H57" s="21" t="s">
        <v>16</v>
      </c>
      <c r="I57" s="22" t="s">
        <v>16</v>
      </c>
      <c r="J57" s="23" t="s">
        <v>17</v>
      </c>
      <c r="K57" s="24" t="s">
        <v>17</v>
      </c>
      <c r="L57" s="25" t="s">
        <v>17</v>
      </c>
      <c r="M57" s="24" t="s">
        <v>17</v>
      </c>
      <c r="N57" s="25" t="s">
        <v>17</v>
      </c>
    </row>
    <row r="58" customFormat="false" ht="16.5" hidden="false" customHeight="true" outlineLevel="0" collapsed="false">
      <c r="B58" s="6" t="s">
        <v>79</v>
      </c>
      <c r="C58" s="6"/>
      <c r="D58" s="8"/>
      <c r="E58" s="8"/>
      <c r="F58" s="100" t="s">
        <v>19</v>
      </c>
      <c r="G58" s="27" t="s">
        <v>20</v>
      </c>
      <c r="H58" s="28" t="s">
        <v>21</v>
      </c>
      <c r="I58" s="29" t="s">
        <v>22</v>
      </c>
      <c r="J58" s="30" t="s">
        <v>23</v>
      </c>
      <c r="K58" s="31" t="s">
        <v>24</v>
      </c>
      <c r="L58" s="32" t="s">
        <v>25</v>
      </c>
      <c r="M58" s="31" t="s">
        <v>26</v>
      </c>
      <c r="N58" s="33" t="s">
        <v>27</v>
      </c>
    </row>
    <row r="59" customFormat="false" ht="18" hidden="false" customHeight="true" outlineLevel="0" collapsed="false">
      <c r="B59" s="101" t="n">
        <v>38596</v>
      </c>
      <c r="C59" s="34" t="n">
        <v>56</v>
      </c>
      <c r="D59" s="35" t="n">
        <v>1.1</v>
      </c>
      <c r="E59" s="36" t="n">
        <v>507</v>
      </c>
      <c r="F59" s="37" t="s">
        <v>149</v>
      </c>
      <c r="G59" s="102" t="n">
        <v>503</v>
      </c>
      <c r="H59" s="103"/>
      <c r="I59" s="104" t="n">
        <v>503</v>
      </c>
      <c r="J59" s="105"/>
      <c r="K59" s="41"/>
      <c r="L59" s="106" t="n">
        <v>470</v>
      </c>
      <c r="M59" s="41"/>
      <c r="N59" s="107"/>
    </row>
    <row r="60" customFormat="false" ht="12.75" hidden="false" customHeight="false" outlineLevel="0" collapsed="false">
      <c r="B60" s="108" t="n">
        <v>37438</v>
      </c>
      <c r="C60" s="34" t="n">
        <v>57</v>
      </c>
      <c r="D60" s="35" t="n">
        <v>1.2</v>
      </c>
      <c r="E60" s="36" t="n">
        <v>759</v>
      </c>
      <c r="F60" s="37" t="s">
        <v>81</v>
      </c>
      <c r="G60" s="109" t="n">
        <v>775</v>
      </c>
      <c r="H60" s="53"/>
      <c r="I60" s="110" t="n">
        <v>775</v>
      </c>
      <c r="J60" s="105"/>
      <c r="K60" s="44"/>
      <c r="L60" s="111" t="n">
        <v>729</v>
      </c>
      <c r="M60" s="44"/>
      <c r="N60" s="107"/>
    </row>
    <row r="61" customFormat="false" ht="12.75" hidden="false" customHeight="false" outlineLevel="0" collapsed="false">
      <c r="B61" s="47" t="n">
        <v>38763</v>
      </c>
      <c r="C61" s="34" t="n">
        <v>58</v>
      </c>
      <c r="D61" s="35" t="n">
        <v>2.1</v>
      </c>
      <c r="E61" s="36" t="n">
        <v>439</v>
      </c>
      <c r="F61" s="49" t="s">
        <v>82</v>
      </c>
      <c r="G61" s="112" t="n">
        <v>438</v>
      </c>
      <c r="H61" s="113"/>
      <c r="I61" s="114" t="n">
        <v>438</v>
      </c>
      <c r="J61" s="105"/>
      <c r="K61" s="45"/>
      <c r="L61" s="115" t="n">
        <v>405</v>
      </c>
      <c r="M61" s="45"/>
      <c r="N61" s="107"/>
    </row>
    <row r="62" customFormat="false" ht="12.75" hidden="false" customHeight="false" outlineLevel="0" collapsed="false">
      <c r="B62" s="47" t="n">
        <v>37377</v>
      </c>
      <c r="C62" s="34" t="n">
        <v>59</v>
      </c>
      <c r="D62" s="35" t="n">
        <v>2.2</v>
      </c>
      <c r="E62" s="36" t="n">
        <v>428</v>
      </c>
      <c r="F62" s="37" t="s">
        <v>83</v>
      </c>
      <c r="G62" s="112" t="n">
        <v>429</v>
      </c>
      <c r="H62" s="113"/>
      <c r="I62" s="114" t="n">
        <v>429</v>
      </c>
      <c r="J62" s="105"/>
      <c r="K62" s="45"/>
      <c r="L62" s="115" t="n">
        <v>390</v>
      </c>
      <c r="M62" s="45"/>
      <c r="N62" s="107"/>
    </row>
    <row r="63" customFormat="false" ht="12.75" hidden="false" customHeight="false" outlineLevel="0" collapsed="false">
      <c r="B63" s="47" t="n">
        <v>37377</v>
      </c>
      <c r="C63" s="34" t="n">
        <v>60</v>
      </c>
      <c r="D63" s="35" t="n">
        <v>2.3</v>
      </c>
      <c r="E63" s="36" t="n">
        <v>428</v>
      </c>
      <c r="F63" s="37" t="s">
        <v>83</v>
      </c>
      <c r="G63" s="112" t="n">
        <v>430</v>
      </c>
      <c r="H63" s="113"/>
      <c r="I63" s="114" t="n">
        <v>430</v>
      </c>
      <c r="J63" s="105"/>
      <c r="K63" s="45"/>
      <c r="L63" s="115" t="n">
        <v>391</v>
      </c>
      <c r="M63" s="45"/>
      <c r="N63" s="107"/>
    </row>
    <row r="64" customFormat="false" ht="12.75" hidden="false" customHeight="false" outlineLevel="0" collapsed="false">
      <c r="B64" s="47" t="n">
        <v>37944</v>
      </c>
      <c r="C64" s="34" t="n">
        <v>61</v>
      </c>
      <c r="D64" s="35" t="n">
        <v>2.4</v>
      </c>
      <c r="E64" s="36" t="n">
        <v>481</v>
      </c>
      <c r="F64" s="37" t="s">
        <v>84</v>
      </c>
      <c r="G64" s="109" t="n">
        <v>476</v>
      </c>
      <c r="H64" s="53"/>
      <c r="I64" s="110" t="n">
        <v>476</v>
      </c>
      <c r="J64" s="105"/>
      <c r="K64" s="46"/>
      <c r="L64" s="111" t="n">
        <v>441</v>
      </c>
      <c r="M64" s="46"/>
      <c r="N64" s="107"/>
    </row>
    <row r="65" customFormat="false" ht="12.75" hidden="false" customHeight="false" outlineLevel="0" collapsed="false">
      <c r="B65" s="47" t="n">
        <v>37956</v>
      </c>
      <c r="C65" s="34" t="n">
        <v>62</v>
      </c>
      <c r="D65" s="35" t="n">
        <v>2.5</v>
      </c>
      <c r="E65" s="36" t="n">
        <v>471</v>
      </c>
      <c r="F65" s="37" t="s">
        <v>85</v>
      </c>
      <c r="G65" s="109" t="n">
        <v>476</v>
      </c>
      <c r="H65" s="53"/>
      <c r="I65" s="110" t="n">
        <v>476</v>
      </c>
      <c r="J65" s="105"/>
      <c r="K65" s="44"/>
      <c r="L65" s="111" t="n">
        <v>441</v>
      </c>
      <c r="M65" s="44"/>
      <c r="N65" s="107"/>
    </row>
    <row r="66" customFormat="false" ht="12.75" hidden="false" customHeight="false" outlineLevel="0" collapsed="false">
      <c r="B66" s="47" t="n">
        <v>37377</v>
      </c>
      <c r="C66" s="34" t="n">
        <v>63</v>
      </c>
      <c r="D66" s="35" t="n">
        <v>2.6</v>
      </c>
      <c r="E66" s="36" t="n">
        <v>428</v>
      </c>
      <c r="F66" s="37" t="s">
        <v>86</v>
      </c>
      <c r="G66" s="109" t="n">
        <v>429</v>
      </c>
      <c r="H66" s="53"/>
      <c r="I66" s="110" t="n">
        <v>429</v>
      </c>
      <c r="J66" s="105"/>
      <c r="K66" s="44"/>
      <c r="L66" s="111" t="n">
        <v>402</v>
      </c>
      <c r="M66" s="44"/>
      <c r="N66" s="107"/>
    </row>
    <row r="67" customFormat="false" ht="12.75" hidden="false" customHeight="false" outlineLevel="0" collapsed="false">
      <c r="B67" s="47" t="n">
        <v>37377</v>
      </c>
      <c r="C67" s="34" t="n">
        <v>64</v>
      </c>
      <c r="D67" s="35" t="n">
        <v>2.7</v>
      </c>
      <c r="E67" s="36" t="n">
        <v>428</v>
      </c>
      <c r="F67" s="37" t="s">
        <v>86</v>
      </c>
      <c r="G67" s="109" t="n">
        <v>430</v>
      </c>
      <c r="H67" s="53"/>
      <c r="I67" s="110" t="n">
        <v>430</v>
      </c>
      <c r="J67" s="105"/>
      <c r="K67" s="44"/>
      <c r="L67" s="111" t="n">
        <v>403</v>
      </c>
      <c r="M67" s="44"/>
      <c r="N67" s="107"/>
    </row>
    <row r="68" customFormat="false" ht="12.75" hidden="false" customHeight="false" outlineLevel="0" collapsed="false">
      <c r="B68" s="47" t="n">
        <v>37438</v>
      </c>
      <c r="C68" s="34" t="n">
        <v>65</v>
      </c>
      <c r="D68" s="35" t="n">
        <v>2.8</v>
      </c>
      <c r="E68" s="36" t="n">
        <v>504</v>
      </c>
      <c r="F68" s="37" t="s">
        <v>87</v>
      </c>
      <c r="G68" s="109" t="n">
        <f aca="false">553-50</f>
        <v>503</v>
      </c>
      <c r="H68" s="53"/>
      <c r="I68" s="110" t="n">
        <f aca="false">553-50</f>
        <v>503</v>
      </c>
      <c r="J68" s="105"/>
      <c r="K68" s="44"/>
      <c r="L68" s="111" t="n">
        <v>488</v>
      </c>
      <c r="M68" s="44"/>
      <c r="N68" s="107"/>
    </row>
    <row r="69" customFormat="false" ht="12.75" hidden="false" customHeight="false" outlineLevel="0" collapsed="false">
      <c r="B69" s="47" t="n">
        <v>37834</v>
      </c>
      <c r="C69" s="34" t="n">
        <v>66</v>
      </c>
      <c r="D69" s="35" t="n">
        <v>3.1</v>
      </c>
      <c r="E69" s="36" t="n">
        <v>446</v>
      </c>
      <c r="F69" s="37" t="s">
        <v>88</v>
      </c>
      <c r="G69" s="109" t="n">
        <v>444</v>
      </c>
      <c r="H69" s="53"/>
      <c r="I69" s="110" t="n">
        <v>444</v>
      </c>
      <c r="J69" s="105"/>
      <c r="K69" s="44"/>
      <c r="L69" s="111" t="n">
        <v>412</v>
      </c>
      <c r="M69" s="44"/>
      <c r="N69" s="107"/>
    </row>
    <row r="70" customFormat="false" ht="12.75" hidden="false" customHeight="false" outlineLevel="0" collapsed="false">
      <c r="B70" s="47" t="n">
        <v>37895</v>
      </c>
      <c r="C70" s="34" t="n">
        <v>67</v>
      </c>
      <c r="D70" s="35" t="n">
        <v>3.2</v>
      </c>
      <c r="E70" s="36" t="n">
        <v>436</v>
      </c>
      <c r="F70" s="37" t="s">
        <v>89</v>
      </c>
      <c r="G70" s="112" t="n">
        <v>434</v>
      </c>
      <c r="H70" s="113"/>
      <c r="I70" s="114" t="n">
        <v>434</v>
      </c>
      <c r="J70" s="105"/>
      <c r="K70" s="45"/>
      <c r="L70" s="116" t="n">
        <v>394</v>
      </c>
      <c r="M70" s="45"/>
      <c r="N70" s="107"/>
    </row>
    <row r="71" customFormat="false" ht="12.75" hidden="false" customHeight="false" outlineLevel="0" collapsed="false">
      <c r="B71" s="47" t="n">
        <v>37895</v>
      </c>
      <c r="C71" s="34" t="n">
        <v>68</v>
      </c>
      <c r="D71" s="35" t="n">
        <v>3.3</v>
      </c>
      <c r="E71" s="36" t="n">
        <v>436</v>
      </c>
      <c r="F71" s="37" t="s">
        <v>89</v>
      </c>
      <c r="G71" s="112" t="n">
        <v>434</v>
      </c>
      <c r="H71" s="113"/>
      <c r="I71" s="114" t="n">
        <v>434</v>
      </c>
      <c r="J71" s="105"/>
      <c r="K71" s="45"/>
      <c r="L71" s="116" t="n">
        <v>394</v>
      </c>
      <c r="M71" s="45"/>
      <c r="N71" s="107"/>
    </row>
    <row r="72" customFormat="false" ht="12.75" hidden="false" customHeight="false" outlineLevel="0" collapsed="false">
      <c r="B72" s="47" t="n">
        <v>37773</v>
      </c>
      <c r="C72" s="34" t="n">
        <v>69</v>
      </c>
      <c r="D72" s="35" t="n">
        <v>3.4</v>
      </c>
      <c r="E72" s="36" t="n">
        <v>436</v>
      </c>
      <c r="F72" s="37" t="s">
        <v>90</v>
      </c>
      <c r="G72" s="112" t="n">
        <v>434</v>
      </c>
      <c r="H72" s="113"/>
      <c r="I72" s="114" t="n">
        <v>434</v>
      </c>
      <c r="J72" s="105"/>
      <c r="K72" s="45"/>
      <c r="L72" s="116" t="n">
        <v>394</v>
      </c>
      <c r="M72" s="45"/>
      <c r="N72" s="107"/>
    </row>
    <row r="73" customFormat="false" ht="12.75" hidden="false" customHeight="false" outlineLevel="0" collapsed="false">
      <c r="B73" s="117" t="n">
        <f aca="false">SUM(E59:E72)</f>
        <v>6627</v>
      </c>
      <c r="C73" s="34"/>
      <c r="D73" s="35"/>
      <c r="E73" s="6"/>
      <c r="F73" s="37"/>
      <c r="G73" s="112"/>
      <c r="H73" s="113"/>
      <c r="I73" s="114"/>
      <c r="J73" s="105"/>
      <c r="K73" s="45"/>
      <c r="L73" s="116"/>
      <c r="M73" s="45"/>
      <c r="N73" s="107"/>
    </row>
    <row r="74" customFormat="false" ht="12.75" hidden="false" customHeight="false" outlineLevel="0" collapsed="false">
      <c r="B74" s="118" t="s">
        <v>91</v>
      </c>
      <c r="C74" s="119"/>
      <c r="D74" s="120"/>
      <c r="E74" s="119"/>
      <c r="F74" s="121"/>
      <c r="G74" s="112"/>
      <c r="H74" s="113"/>
      <c r="I74" s="114"/>
      <c r="J74" s="122"/>
      <c r="K74" s="45"/>
      <c r="L74" s="116"/>
      <c r="M74" s="45"/>
      <c r="N74" s="123"/>
    </row>
    <row r="75" customFormat="false" ht="12" hidden="false" customHeight="true" outlineLevel="0" collapsed="false">
      <c r="B75" s="124" t="n">
        <v>37834</v>
      </c>
      <c r="C75" s="125" t="n">
        <v>70</v>
      </c>
      <c r="D75" s="120" t="n">
        <v>3.5</v>
      </c>
      <c r="E75" s="126" t="n">
        <v>436</v>
      </c>
      <c r="F75" s="121" t="s">
        <v>92</v>
      </c>
      <c r="G75" s="102" t="n">
        <v>435</v>
      </c>
      <c r="H75" s="103"/>
      <c r="I75" s="104" t="n">
        <v>435</v>
      </c>
      <c r="J75" s="105"/>
      <c r="K75" s="41"/>
      <c r="L75" s="106" t="n">
        <v>403</v>
      </c>
      <c r="M75" s="127"/>
      <c r="N75" s="107"/>
    </row>
    <row r="76" customFormat="false" ht="12.75" hidden="false" customHeight="false" outlineLevel="0" collapsed="false">
      <c r="B76" s="124" t="n">
        <v>37834</v>
      </c>
      <c r="C76" s="125" t="n">
        <v>71</v>
      </c>
      <c r="D76" s="120" t="n">
        <v>3.6</v>
      </c>
      <c r="E76" s="126" t="n">
        <v>436</v>
      </c>
      <c r="F76" s="121" t="s">
        <v>93</v>
      </c>
      <c r="G76" s="109" t="n">
        <v>436</v>
      </c>
      <c r="H76" s="53"/>
      <c r="I76" s="110" t="n">
        <v>436</v>
      </c>
      <c r="J76" s="55"/>
      <c r="K76" s="44"/>
      <c r="L76" s="111" t="n">
        <v>404</v>
      </c>
      <c r="M76" s="128"/>
      <c r="N76" s="57"/>
    </row>
    <row r="77" customFormat="false" ht="12.75" hidden="false" customHeight="false" outlineLevel="0" collapsed="false">
      <c r="B77" s="124" t="n">
        <v>37834</v>
      </c>
      <c r="C77" s="125" t="n">
        <v>72</v>
      </c>
      <c r="D77" s="120" t="n">
        <v>3.7</v>
      </c>
      <c r="E77" s="126" t="n">
        <v>436</v>
      </c>
      <c r="F77" s="121" t="s">
        <v>93</v>
      </c>
      <c r="G77" s="112" t="n">
        <v>436</v>
      </c>
      <c r="H77" s="113"/>
      <c r="I77" s="114" t="n">
        <v>436</v>
      </c>
      <c r="J77" s="122"/>
      <c r="K77" s="45"/>
      <c r="L77" s="115" t="n">
        <v>404</v>
      </c>
      <c r="M77" s="129"/>
      <c r="N77" s="123"/>
    </row>
    <row r="78" customFormat="false" ht="12.75" hidden="false" customHeight="false" outlineLevel="0" collapsed="false">
      <c r="B78" s="124" t="n">
        <v>38412</v>
      </c>
      <c r="C78" s="125" t="n">
        <v>73</v>
      </c>
      <c r="D78" s="120" t="n">
        <v>3.8</v>
      </c>
      <c r="E78" s="126" t="n">
        <v>436</v>
      </c>
      <c r="F78" s="121" t="s">
        <v>94</v>
      </c>
      <c r="G78" s="112" t="n">
        <v>439</v>
      </c>
      <c r="H78" s="113"/>
      <c r="I78" s="114" t="n">
        <v>439</v>
      </c>
      <c r="J78" s="122"/>
      <c r="K78" s="45"/>
      <c r="L78" s="115" t="n">
        <v>407</v>
      </c>
      <c r="M78" s="129"/>
      <c r="N78" s="123"/>
    </row>
    <row r="79" customFormat="false" ht="12.75" hidden="false" customHeight="false" outlineLevel="0" collapsed="false">
      <c r="B79" s="124" t="n">
        <v>38412</v>
      </c>
      <c r="C79" s="125" t="n">
        <v>74</v>
      </c>
      <c r="D79" s="120" t="n">
        <v>3.9</v>
      </c>
      <c r="E79" s="126" t="n">
        <v>441</v>
      </c>
      <c r="F79" s="121" t="s">
        <v>94</v>
      </c>
      <c r="G79" s="112" t="n">
        <v>439</v>
      </c>
      <c r="H79" s="113"/>
      <c r="I79" s="114" t="n">
        <v>439</v>
      </c>
      <c r="J79" s="122"/>
      <c r="K79" s="45"/>
      <c r="L79" s="115" t="n">
        <v>407</v>
      </c>
      <c r="M79" s="129"/>
      <c r="N79" s="123"/>
    </row>
    <row r="80" customFormat="false" ht="12.75" hidden="false" customHeight="false" outlineLevel="0" collapsed="false">
      <c r="B80" s="124" t="n">
        <v>37879</v>
      </c>
      <c r="C80" s="125" t="n">
        <v>75</v>
      </c>
      <c r="D80" s="120" t="n">
        <v>4.1</v>
      </c>
      <c r="E80" s="126" t="n">
        <v>433</v>
      </c>
      <c r="F80" s="121" t="s">
        <v>150</v>
      </c>
      <c r="G80" s="109" t="n">
        <v>434</v>
      </c>
      <c r="H80" s="53"/>
      <c r="I80" s="110" t="n">
        <v>434</v>
      </c>
      <c r="J80" s="130"/>
      <c r="K80" s="46"/>
      <c r="L80" s="111" t="n">
        <v>402</v>
      </c>
      <c r="M80" s="128"/>
      <c r="N80" s="66"/>
    </row>
    <row r="81" customFormat="false" ht="12.75" hidden="false" customHeight="false" outlineLevel="0" collapsed="false">
      <c r="B81" s="124" t="n">
        <v>38915</v>
      </c>
      <c r="C81" s="125" t="n">
        <v>76</v>
      </c>
      <c r="D81" s="120" t="n">
        <v>4.2</v>
      </c>
      <c r="E81" s="126" t="n">
        <v>428</v>
      </c>
      <c r="F81" s="121" t="s">
        <v>70</v>
      </c>
      <c r="G81" s="109" t="n">
        <v>434</v>
      </c>
      <c r="H81" s="53"/>
      <c r="I81" s="110" t="n">
        <v>434</v>
      </c>
      <c r="J81" s="55"/>
      <c r="K81" s="44"/>
      <c r="L81" s="111" t="n">
        <v>402</v>
      </c>
      <c r="M81" s="128"/>
      <c r="N81" s="57"/>
    </row>
    <row r="82" customFormat="false" ht="12.75" hidden="false" customHeight="false" outlineLevel="0" collapsed="false">
      <c r="B82" s="124" t="n">
        <v>37865</v>
      </c>
      <c r="C82" s="125" t="n">
        <v>77</v>
      </c>
      <c r="D82" s="120" t="n">
        <v>4.3</v>
      </c>
      <c r="E82" s="126" t="n">
        <v>428</v>
      </c>
      <c r="F82" s="121" t="s">
        <v>96</v>
      </c>
      <c r="G82" s="109" t="n">
        <v>432</v>
      </c>
      <c r="H82" s="53"/>
      <c r="I82" s="110" t="n">
        <v>432</v>
      </c>
      <c r="J82" s="55"/>
      <c r="K82" s="44"/>
      <c r="L82" s="111" t="n">
        <v>400</v>
      </c>
      <c r="M82" s="128"/>
      <c r="N82" s="57"/>
    </row>
    <row r="83" customFormat="false" ht="12.75" hidden="false" customHeight="false" outlineLevel="0" collapsed="false">
      <c r="B83" s="124" t="n">
        <v>37865</v>
      </c>
      <c r="C83" s="125" t="n">
        <v>78</v>
      </c>
      <c r="D83" s="120" t="n">
        <v>4.4</v>
      </c>
      <c r="E83" s="126" t="n">
        <v>428</v>
      </c>
      <c r="F83" s="121" t="s">
        <v>96</v>
      </c>
      <c r="G83" s="109" t="n">
        <v>432</v>
      </c>
      <c r="H83" s="53"/>
      <c r="I83" s="110" t="n">
        <v>432</v>
      </c>
      <c r="J83" s="55"/>
      <c r="K83" s="44"/>
      <c r="L83" s="111" t="n">
        <v>400</v>
      </c>
      <c r="M83" s="128"/>
      <c r="N83" s="57"/>
    </row>
    <row r="84" customFormat="false" ht="12.75" hidden="false" customHeight="false" outlineLevel="0" collapsed="false">
      <c r="B84" s="124" t="n">
        <v>37865</v>
      </c>
      <c r="C84" s="125" t="n">
        <v>79</v>
      </c>
      <c r="D84" s="120" t="n">
        <v>4.5</v>
      </c>
      <c r="E84" s="126" t="n">
        <v>439</v>
      </c>
      <c r="F84" s="121" t="s">
        <v>96</v>
      </c>
      <c r="G84" s="109" t="n">
        <v>435</v>
      </c>
      <c r="H84" s="113"/>
      <c r="I84" s="110" t="n">
        <v>435</v>
      </c>
      <c r="J84" s="55"/>
      <c r="K84" s="44"/>
      <c r="L84" s="111" t="n">
        <v>403</v>
      </c>
      <c r="M84" s="128"/>
      <c r="N84" s="57"/>
    </row>
    <row r="85" customFormat="false" ht="15.75" hidden="false" customHeight="true" outlineLevel="0" collapsed="false">
      <c r="B85" s="131" t="n">
        <f aca="false">SUM(E75:E84)</f>
        <v>4341</v>
      </c>
      <c r="C85" s="119"/>
      <c r="D85" s="120"/>
      <c r="E85" s="119"/>
      <c r="F85" s="132"/>
      <c r="G85" s="112"/>
      <c r="H85" s="113"/>
      <c r="I85" s="114"/>
      <c r="J85" s="133"/>
      <c r="K85" s="45"/>
      <c r="L85" s="116"/>
      <c r="M85" s="45"/>
      <c r="N85" s="134"/>
    </row>
    <row r="86" customFormat="false" ht="12.75" hidden="false" customHeight="false" outlineLevel="0" collapsed="false">
      <c r="B86" s="60" t="s">
        <v>97</v>
      </c>
      <c r="C86" s="34"/>
      <c r="D86" s="135"/>
      <c r="E86" s="36"/>
      <c r="F86" s="37"/>
      <c r="G86" s="112"/>
      <c r="H86" s="113"/>
      <c r="I86" s="114"/>
      <c r="J86" s="133"/>
      <c r="K86" s="45"/>
      <c r="L86" s="134"/>
      <c r="M86" s="45"/>
      <c r="N86" s="134"/>
    </row>
    <row r="87" customFormat="false" ht="10.5" hidden="false" customHeight="true" outlineLevel="0" collapsed="false">
      <c r="B87" s="47" t="n">
        <v>38475</v>
      </c>
      <c r="C87" s="34" t="n">
        <v>86</v>
      </c>
      <c r="D87" s="35" t="n">
        <v>5.1</v>
      </c>
      <c r="E87" s="36" t="n">
        <v>568</v>
      </c>
      <c r="F87" s="37" t="s">
        <v>98</v>
      </c>
      <c r="G87" s="136" t="n">
        <v>563</v>
      </c>
      <c r="H87" s="113"/>
      <c r="I87" s="104" t="n">
        <v>563</v>
      </c>
      <c r="J87" s="122"/>
      <c r="K87" s="45"/>
      <c r="L87" s="123"/>
      <c r="M87" s="45"/>
      <c r="N87" s="123"/>
    </row>
    <row r="88" customFormat="false" ht="13.5" hidden="false" customHeight="true" outlineLevel="0" collapsed="false">
      <c r="B88" s="47" t="n">
        <v>38475</v>
      </c>
      <c r="C88" s="34" t="n">
        <v>87</v>
      </c>
      <c r="D88" s="35" t="n">
        <v>5.2</v>
      </c>
      <c r="E88" s="36" t="n">
        <v>563</v>
      </c>
      <c r="F88" s="37" t="s">
        <v>98</v>
      </c>
      <c r="G88" s="136" t="n">
        <v>558</v>
      </c>
      <c r="H88" s="113"/>
      <c r="I88" s="110" t="n">
        <v>558</v>
      </c>
      <c r="J88" s="122"/>
      <c r="K88" s="45"/>
      <c r="L88" s="123"/>
      <c r="M88" s="45"/>
      <c r="N88" s="123"/>
    </row>
    <row r="89" customFormat="false" ht="12.75" hidden="false" customHeight="false" outlineLevel="0" collapsed="false">
      <c r="B89" s="47" t="n">
        <v>38475</v>
      </c>
      <c r="C89" s="34" t="n">
        <v>88</v>
      </c>
      <c r="D89" s="35" t="n">
        <v>5.3</v>
      </c>
      <c r="E89" s="36" t="n">
        <v>1067</v>
      </c>
      <c r="F89" s="37" t="s">
        <v>98</v>
      </c>
      <c r="G89" s="136" t="n">
        <v>1058</v>
      </c>
      <c r="H89" s="113"/>
      <c r="I89" s="114" t="n">
        <v>1058</v>
      </c>
      <c r="J89" s="122"/>
      <c r="K89" s="45"/>
      <c r="L89" s="123"/>
      <c r="M89" s="45"/>
      <c r="N89" s="123"/>
    </row>
    <row r="90" customFormat="false" ht="12.75" hidden="false" customHeight="false" outlineLevel="0" collapsed="false">
      <c r="B90" s="47" t="n">
        <v>38475</v>
      </c>
      <c r="C90" s="34" t="n">
        <v>89</v>
      </c>
      <c r="D90" s="35" t="n">
        <v>5.4</v>
      </c>
      <c r="E90" s="36" t="n">
        <v>1055</v>
      </c>
      <c r="F90" s="37" t="s">
        <v>99</v>
      </c>
      <c r="G90" s="136" t="n">
        <v>1046</v>
      </c>
      <c r="H90" s="113"/>
      <c r="I90" s="114" t="n">
        <v>1046</v>
      </c>
      <c r="J90" s="122"/>
      <c r="K90" s="45"/>
      <c r="L90" s="123"/>
      <c r="M90" s="137" t="n">
        <v>3065</v>
      </c>
      <c r="N90" s="123"/>
    </row>
    <row r="91" customFormat="false" ht="12.75" hidden="false" customHeight="false" outlineLevel="0" collapsed="false">
      <c r="B91" s="47"/>
      <c r="C91" s="34" t="n">
        <v>90</v>
      </c>
      <c r="D91" s="35" t="n">
        <v>6.1</v>
      </c>
      <c r="E91" s="36" t="n">
        <v>594</v>
      </c>
      <c r="F91" s="49" t="s">
        <v>151</v>
      </c>
      <c r="G91" s="136" t="n">
        <v>588</v>
      </c>
      <c r="H91" s="113"/>
      <c r="I91" s="114" t="n">
        <v>588</v>
      </c>
      <c r="J91" s="122"/>
      <c r="K91" s="45"/>
      <c r="L91" s="123"/>
      <c r="M91" s="137" t="n">
        <v>557</v>
      </c>
      <c r="N91" s="123"/>
    </row>
    <row r="92" customFormat="false" ht="12.75" hidden="false" customHeight="false" outlineLevel="0" collapsed="false">
      <c r="B92" s="47" t="n">
        <v>38727</v>
      </c>
      <c r="C92" s="34" t="n">
        <v>91</v>
      </c>
      <c r="D92" s="138" t="n">
        <v>6.2</v>
      </c>
      <c r="E92" s="36" t="n">
        <v>569</v>
      </c>
      <c r="F92" s="37" t="s">
        <v>101</v>
      </c>
      <c r="G92" s="136" t="n">
        <v>566</v>
      </c>
      <c r="H92" s="113"/>
      <c r="I92" s="110" t="n">
        <v>566</v>
      </c>
      <c r="J92" s="122"/>
      <c r="K92" s="45"/>
      <c r="L92" s="123"/>
      <c r="M92" s="137" t="n">
        <v>535</v>
      </c>
      <c r="N92" s="123"/>
    </row>
    <row r="93" customFormat="false" ht="12.75" hidden="false" customHeight="false" outlineLevel="0" collapsed="false">
      <c r="B93" s="47" t="n">
        <v>38491</v>
      </c>
      <c r="C93" s="34" t="n">
        <v>92</v>
      </c>
      <c r="D93" s="35" t="n">
        <v>7.1</v>
      </c>
      <c r="E93" s="36" t="n">
        <v>1394</v>
      </c>
      <c r="F93" s="37" t="s">
        <v>102</v>
      </c>
      <c r="G93" s="136" t="n">
        <v>1378</v>
      </c>
      <c r="H93" s="113"/>
      <c r="I93" s="110" t="n">
        <v>1378</v>
      </c>
      <c r="J93" s="122"/>
      <c r="K93" s="45"/>
      <c r="L93" s="123"/>
      <c r="M93" s="137" t="n">
        <v>1325</v>
      </c>
      <c r="N93" s="123"/>
    </row>
    <row r="94" customFormat="false" ht="14.25" hidden="false" customHeight="true" outlineLevel="0" collapsed="false">
      <c r="B94" s="139" t="n">
        <f aca="false">SUM(E87:E93)</f>
        <v>5810</v>
      </c>
      <c r="C94" s="34"/>
      <c r="D94" s="35"/>
      <c r="E94" s="36"/>
      <c r="F94" s="37"/>
      <c r="G94" s="136"/>
      <c r="H94" s="113"/>
      <c r="I94" s="110"/>
      <c r="J94" s="122"/>
      <c r="K94" s="45"/>
      <c r="L94" s="123"/>
      <c r="M94" s="45"/>
      <c r="N94" s="123"/>
    </row>
    <row r="95" customFormat="false" ht="15.75" hidden="false" customHeight="true" outlineLevel="0" collapsed="false">
      <c r="B95" s="119" t="s">
        <v>103</v>
      </c>
      <c r="C95" s="119"/>
      <c r="D95" s="120"/>
      <c r="E95" s="119"/>
      <c r="F95" s="132"/>
      <c r="G95" s="136"/>
      <c r="H95" s="113"/>
      <c r="I95" s="110"/>
      <c r="J95" s="122"/>
      <c r="K95" s="45"/>
      <c r="L95" s="123"/>
      <c r="M95" s="45"/>
      <c r="N95" s="123"/>
    </row>
    <row r="96" customFormat="false" ht="12.75" hidden="false" customHeight="false" outlineLevel="0" collapsed="false">
      <c r="B96" s="124" t="n">
        <v>38169</v>
      </c>
      <c r="C96" s="125" t="n">
        <v>80</v>
      </c>
      <c r="D96" s="120" t="s">
        <v>104</v>
      </c>
      <c r="E96" s="126" t="n">
        <v>466</v>
      </c>
      <c r="F96" s="121" t="s">
        <v>152</v>
      </c>
      <c r="G96" s="136" t="n">
        <f aca="false">490-30</f>
        <v>460</v>
      </c>
      <c r="H96" s="113"/>
      <c r="I96" s="110" t="n">
        <f aca="false">490-30</f>
        <v>460</v>
      </c>
      <c r="J96" s="122"/>
      <c r="K96" s="45"/>
      <c r="L96" s="123"/>
      <c r="M96" s="45"/>
      <c r="N96" s="140" t="n">
        <v>429</v>
      </c>
    </row>
    <row r="97" customFormat="false" ht="12.75" hidden="false" customHeight="false" outlineLevel="0" collapsed="false">
      <c r="B97" s="124" t="n">
        <v>38292</v>
      </c>
      <c r="C97" s="125" t="n">
        <v>81</v>
      </c>
      <c r="D97" s="120" t="s">
        <v>106</v>
      </c>
      <c r="E97" s="126" t="n">
        <v>496</v>
      </c>
      <c r="F97" s="121" t="s">
        <v>153</v>
      </c>
      <c r="G97" s="136" t="n">
        <v>490</v>
      </c>
      <c r="H97" s="113"/>
      <c r="I97" s="110" t="n">
        <v>490</v>
      </c>
      <c r="J97" s="122"/>
      <c r="K97" s="45"/>
      <c r="L97" s="123"/>
      <c r="M97" s="45"/>
      <c r="N97" s="140" t="n">
        <v>459</v>
      </c>
    </row>
    <row r="98" customFormat="false" ht="12.75" hidden="false" customHeight="false" outlineLevel="0" collapsed="false">
      <c r="B98" s="124" t="n">
        <v>38245</v>
      </c>
      <c r="C98" s="125" t="n">
        <v>82</v>
      </c>
      <c r="D98" s="120" t="n">
        <v>4.8</v>
      </c>
      <c r="E98" s="126" t="n">
        <v>439</v>
      </c>
      <c r="F98" s="121" t="s">
        <v>108</v>
      </c>
      <c r="G98" s="136" t="n">
        <v>433</v>
      </c>
      <c r="H98" s="113"/>
      <c r="I98" s="114" t="n">
        <v>433</v>
      </c>
      <c r="J98" s="122"/>
      <c r="K98" s="45"/>
      <c r="L98" s="123"/>
      <c r="M98" s="45"/>
      <c r="N98" s="140" t="n">
        <v>401</v>
      </c>
    </row>
    <row r="99" customFormat="false" ht="12.75" hidden="false" customHeight="false" outlineLevel="0" collapsed="false">
      <c r="B99" s="124" t="n">
        <v>38231</v>
      </c>
      <c r="C99" s="125" t="n">
        <v>83</v>
      </c>
      <c r="D99" s="120" t="n">
        <v>4.9</v>
      </c>
      <c r="E99" s="126" t="n">
        <v>439</v>
      </c>
      <c r="F99" s="121" t="s">
        <v>109</v>
      </c>
      <c r="G99" s="136" t="n">
        <v>433</v>
      </c>
      <c r="H99" s="113"/>
      <c r="I99" s="114" t="n">
        <v>433</v>
      </c>
      <c r="J99" s="122"/>
      <c r="K99" s="45"/>
      <c r="L99" s="123"/>
      <c r="M99" s="45"/>
      <c r="N99" s="140" t="n">
        <v>401</v>
      </c>
    </row>
    <row r="100" customFormat="false" ht="12.75" hidden="false" customHeight="false" outlineLevel="0" collapsed="false">
      <c r="B100" s="124" t="n">
        <v>38503</v>
      </c>
      <c r="C100" s="125" t="n">
        <v>93</v>
      </c>
      <c r="D100" s="141" t="s">
        <v>110</v>
      </c>
      <c r="E100" s="126" t="n">
        <v>467</v>
      </c>
      <c r="F100" s="121" t="s">
        <v>111</v>
      </c>
      <c r="G100" s="136" t="n">
        <v>459</v>
      </c>
      <c r="H100" s="113"/>
      <c r="I100" s="114" t="n">
        <v>459</v>
      </c>
      <c r="J100" s="122"/>
      <c r="K100" s="45"/>
      <c r="L100" s="123"/>
      <c r="M100" s="45"/>
      <c r="N100" s="140" t="n">
        <v>431</v>
      </c>
    </row>
    <row r="101" customFormat="false" ht="12.75" hidden="false" customHeight="false" outlineLevel="0" collapsed="false">
      <c r="B101" s="124" t="n">
        <v>38503</v>
      </c>
      <c r="C101" s="125" t="n">
        <v>94</v>
      </c>
      <c r="D101" s="141" t="s">
        <v>112</v>
      </c>
      <c r="E101" s="126" t="n">
        <v>437</v>
      </c>
      <c r="F101" s="121" t="s">
        <v>113</v>
      </c>
      <c r="G101" s="136" t="n">
        <v>429</v>
      </c>
      <c r="H101" s="113"/>
      <c r="I101" s="114" t="n">
        <v>429</v>
      </c>
      <c r="J101" s="122"/>
      <c r="K101" s="45"/>
      <c r="L101" s="123"/>
      <c r="M101" s="45"/>
      <c r="N101" s="140" t="n">
        <v>403</v>
      </c>
    </row>
    <row r="102" customFormat="false" ht="12.75" hidden="false" customHeight="false" outlineLevel="0" collapsed="false">
      <c r="B102" s="124" t="n">
        <v>38503</v>
      </c>
      <c r="C102" s="125" t="n">
        <v>84</v>
      </c>
      <c r="D102" s="141" t="n">
        <v>4.1</v>
      </c>
      <c r="E102" s="126" t="n">
        <v>1507</v>
      </c>
      <c r="F102" s="121" t="s">
        <v>113</v>
      </c>
      <c r="G102" s="136" t="n">
        <v>1480</v>
      </c>
      <c r="H102" s="113"/>
      <c r="I102" s="114" t="n">
        <v>1480</v>
      </c>
      <c r="J102" s="122"/>
      <c r="K102" s="45"/>
      <c r="L102" s="123"/>
      <c r="M102" s="45"/>
      <c r="N102" s="140" t="n">
        <v>1391</v>
      </c>
    </row>
    <row r="103" customFormat="false" ht="12.75" hidden="false" customHeight="false" outlineLevel="0" collapsed="false">
      <c r="B103" s="124" t="n">
        <v>38503</v>
      </c>
      <c r="C103" s="125" t="n">
        <v>85</v>
      </c>
      <c r="D103" s="141" t="n">
        <v>4.11</v>
      </c>
      <c r="E103" s="126" t="n">
        <v>1520</v>
      </c>
      <c r="F103" s="121" t="s">
        <v>113</v>
      </c>
      <c r="G103" s="136" t="n">
        <v>1493</v>
      </c>
      <c r="H103" s="113"/>
      <c r="I103" s="104" t="n">
        <v>1493</v>
      </c>
      <c r="J103" s="122"/>
      <c r="K103" s="45"/>
      <c r="L103" s="123"/>
      <c r="M103" s="45"/>
      <c r="N103" s="140" t="n">
        <v>1403</v>
      </c>
    </row>
    <row r="104" customFormat="false" ht="13.5" hidden="false" customHeight="false" outlineLevel="0" collapsed="false">
      <c r="B104" s="142" t="n">
        <f aca="false">SUM(E96:E103)</f>
        <v>5771</v>
      </c>
      <c r="C104" s="125"/>
      <c r="D104" s="141"/>
      <c r="E104" s="126"/>
      <c r="F104" s="132"/>
      <c r="G104" s="136"/>
      <c r="H104" s="113"/>
      <c r="I104" s="110"/>
      <c r="J104" s="122"/>
      <c r="K104" s="45"/>
      <c r="L104" s="123"/>
      <c r="M104" s="45"/>
      <c r="N104" s="123"/>
    </row>
    <row r="105" customFormat="false" ht="15.75" hidden="false" customHeight="true" outlineLevel="0" collapsed="false">
      <c r="B105" s="143" t="s">
        <v>114</v>
      </c>
      <c r="C105" s="143"/>
      <c r="D105" s="144"/>
      <c r="E105" s="16" t="n">
        <f aca="false">SUM(E59:E104)</f>
        <v>22549</v>
      </c>
      <c r="F105" s="145"/>
      <c r="G105" s="146" t="n">
        <f aca="false">SUM(G58:G103)</f>
        <v>22421</v>
      </c>
      <c r="H105" s="147" t="n">
        <f aca="false">SUM(H59:H103)</f>
        <v>0</v>
      </c>
      <c r="I105" s="148" t="n">
        <f aca="false">SUM(I58:I103)</f>
        <v>22421</v>
      </c>
      <c r="J105" s="149" t="n">
        <f aca="false">SUM(J59:J103)</f>
        <v>0</v>
      </c>
      <c r="K105" s="150" t="n">
        <f aca="false">SUM(K59:K103)</f>
        <v>0</v>
      </c>
      <c r="L105" s="151" t="n">
        <f aca="false">SUM(L59:L104)</f>
        <v>10186</v>
      </c>
      <c r="M105" s="150" t="n">
        <f aca="false">SUM(M59:M104)</f>
        <v>5482</v>
      </c>
      <c r="N105" s="152" t="n">
        <f aca="false">SUM(N59:N104)</f>
        <v>5318</v>
      </c>
    </row>
    <row r="106" customFormat="false" ht="16.5" hidden="false" customHeight="true" outlineLevel="0" collapsed="false">
      <c r="B106" s="153" t="s">
        <v>115</v>
      </c>
      <c r="C106" s="154"/>
      <c r="D106" s="154" t="s">
        <v>116</v>
      </c>
      <c r="E106" s="155" t="n">
        <f aca="false">+E52+E105</f>
        <v>40447</v>
      </c>
      <c r="F106" s="154"/>
      <c r="G106" s="156" t="n">
        <f aca="false">+G52+G105</f>
        <v>38968</v>
      </c>
      <c r="H106" s="156" t="n">
        <f aca="false">+H52+H105</f>
        <v>16547</v>
      </c>
      <c r="I106" s="157" t="n">
        <f aca="false">+I52+I105</f>
        <v>22421</v>
      </c>
      <c r="J106" s="156" t="n">
        <f aca="false">+J52+J105</f>
        <v>14615</v>
      </c>
      <c r="K106" s="156" t="n">
        <f aca="false">+K52+K105</f>
        <v>664</v>
      </c>
      <c r="L106" s="156" t="n">
        <f aca="false">+L52+L105</f>
        <v>10186</v>
      </c>
      <c r="M106" s="156" t="n">
        <f aca="false">+M52+M105</f>
        <v>5482</v>
      </c>
      <c r="N106" s="158" t="n">
        <f aca="false">+N52+N105</f>
        <v>5318</v>
      </c>
    </row>
    <row r="107" customFormat="false" ht="17.25" hidden="false" customHeight="true" outlineLevel="0" collapsed="false">
      <c r="B107" s="1" t="s">
        <v>117</v>
      </c>
      <c r="C107" s="159"/>
      <c r="D107" s="159"/>
      <c r="E107" s="160"/>
      <c r="F107" s="159"/>
      <c r="G107" s="161"/>
      <c r="H107" s="161"/>
      <c r="I107" s="161"/>
      <c r="J107" s="85" t="s">
        <v>118</v>
      </c>
      <c r="K107" s="87" t="s">
        <v>119</v>
      </c>
      <c r="N107" s="161"/>
    </row>
    <row r="108" customFormat="false" ht="9.75" hidden="false" customHeight="true" outlineLevel="0" collapsed="false">
      <c r="J108" s="83" t="s">
        <v>17</v>
      </c>
      <c r="K108" s="84" t="s">
        <v>120</v>
      </c>
    </row>
    <row r="109" customFormat="false" ht="12.75" hidden="false" customHeight="false" outlineLevel="0" collapsed="false">
      <c r="B109" s="162" t="s">
        <v>121</v>
      </c>
      <c r="C109" s="163"/>
      <c r="D109" s="164"/>
      <c r="E109" s="165" t="n">
        <v>80</v>
      </c>
      <c r="F109" s="166" t="s">
        <v>122</v>
      </c>
      <c r="G109" s="165" t="s">
        <v>123</v>
      </c>
      <c r="H109" s="167"/>
      <c r="I109" s="84"/>
      <c r="J109" s="83" t="s">
        <v>20</v>
      </c>
      <c r="K109" s="84" t="s">
        <v>124</v>
      </c>
    </row>
    <row r="110" customFormat="false" ht="12.75" hidden="false" customHeight="false" outlineLevel="0" collapsed="false">
      <c r="B110" s="168" t="s">
        <v>125</v>
      </c>
      <c r="C110" s="169"/>
      <c r="D110" s="159"/>
      <c r="E110" s="84" t="n">
        <v>80</v>
      </c>
      <c r="F110" s="84" t="s">
        <v>126</v>
      </c>
      <c r="G110" s="84" t="s">
        <v>123</v>
      </c>
      <c r="H110" s="170"/>
      <c r="I110" s="84"/>
      <c r="J110" s="83" t="s">
        <v>21</v>
      </c>
      <c r="K110" s="84" t="s">
        <v>127</v>
      </c>
    </row>
    <row r="111" customFormat="false" ht="12.75" hidden="false" customHeight="false" outlineLevel="0" collapsed="false">
      <c r="B111" s="168" t="s">
        <v>128</v>
      </c>
      <c r="C111" s="169" t="n">
        <v>54</v>
      </c>
      <c r="D111" s="159" t="s">
        <v>129</v>
      </c>
      <c r="E111" s="84" t="n">
        <v>100</v>
      </c>
      <c r="F111" s="84" t="s">
        <v>130</v>
      </c>
      <c r="G111" s="84" t="s">
        <v>131</v>
      </c>
      <c r="H111" s="170"/>
      <c r="I111" s="84"/>
      <c r="J111" s="83" t="s">
        <v>22</v>
      </c>
      <c r="K111" s="84" t="s">
        <v>132</v>
      </c>
    </row>
    <row r="112" customFormat="false" ht="12.75" hidden="false" customHeight="false" outlineLevel="0" collapsed="false">
      <c r="B112" s="168" t="s">
        <v>128</v>
      </c>
      <c r="C112" s="81" t="n">
        <v>52</v>
      </c>
      <c r="D112" s="82" t="s">
        <v>133</v>
      </c>
      <c r="E112" s="84" t="n">
        <v>47</v>
      </c>
      <c r="F112" s="84" t="s">
        <v>134</v>
      </c>
      <c r="G112" s="84" t="s">
        <v>123</v>
      </c>
      <c r="H112" s="170"/>
      <c r="I112" s="84"/>
      <c r="J112" s="83" t="s">
        <v>23</v>
      </c>
      <c r="K112" s="84" t="s">
        <v>135</v>
      </c>
    </row>
    <row r="113" customFormat="false" ht="12.75" hidden="false" customHeight="false" outlineLevel="0" collapsed="false">
      <c r="B113" s="168" t="s">
        <v>128</v>
      </c>
      <c r="C113" s="81" t="n">
        <v>53</v>
      </c>
      <c r="D113" s="82" t="s">
        <v>136</v>
      </c>
      <c r="E113" s="84" t="n">
        <v>50</v>
      </c>
      <c r="F113" s="84" t="s">
        <v>137</v>
      </c>
      <c r="G113" s="84"/>
      <c r="H113" s="170"/>
      <c r="I113" s="84"/>
      <c r="J113" s="171" t="s">
        <v>138</v>
      </c>
      <c r="K113" s="171" t="s">
        <v>139</v>
      </c>
      <c r="L113" s="171"/>
      <c r="M113" s="171"/>
      <c r="N113" s="171"/>
    </row>
    <row r="114" customFormat="false" ht="12.75" hidden="false" customHeight="false" outlineLevel="0" collapsed="false">
      <c r="B114" s="172"/>
      <c r="C114" s="173"/>
      <c r="D114" s="173"/>
      <c r="E114" s="174" t="n">
        <f aca="false">SUM(E109:E113)</f>
        <v>357</v>
      </c>
      <c r="F114" s="173"/>
      <c r="G114" s="175"/>
      <c r="H114" s="176"/>
      <c r="I114" s="84"/>
      <c r="J114" s="1" t="s">
        <v>140</v>
      </c>
    </row>
    <row r="115" customFormat="false" ht="15" hidden="false" customHeight="true" outlineLevel="0" collapsed="false">
      <c r="B115" s="1" t="s">
        <v>141</v>
      </c>
      <c r="E115" s="177" t="n">
        <f aca="false">+E106+E114</f>
        <v>40804</v>
      </c>
      <c r="J115" s="171" t="s">
        <v>24</v>
      </c>
      <c r="K115" s="1" t="s">
        <v>142</v>
      </c>
    </row>
    <row r="117" customFormat="false" ht="12.75" hidden="false" customHeight="false" outlineLevel="0" collapsed="false">
      <c r="O117" s="0" t="s">
        <v>143</v>
      </c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</row>
    <row r="119" customFormat="false" ht="12.75" hidden="false" customHeight="false" outlineLevel="0" collapsed="false">
      <c r="B119" s="83"/>
      <c r="C119" s="83"/>
      <c r="D119" s="82"/>
      <c r="E119" s="83"/>
      <c r="F119" s="87"/>
      <c r="G119" s="178"/>
    </row>
    <row r="120" customFormat="false" ht="12.75" hidden="false" customHeight="false" outlineLevel="0" collapsed="false">
      <c r="B120" s="179"/>
      <c r="C120" s="81"/>
      <c r="D120" s="82"/>
      <c r="E120" s="84"/>
      <c r="F120" s="84"/>
      <c r="G120" s="178"/>
    </row>
    <row r="121" customFormat="false" ht="12.75" hidden="false" customHeight="false" outlineLevel="0" collapsed="false">
      <c r="B121" s="179"/>
      <c r="C121" s="81"/>
      <c r="D121" s="82"/>
      <c r="E121" s="84"/>
      <c r="F121" s="84"/>
      <c r="G121" s="178"/>
    </row>
    <row r="122" customFormat="false" ht="12.75" hidden="false" customHeight="false" outlineLevel="0" collapsed="false">
      <c r="B122" s="179"/>
      <c r="C122" s="81"/>
      <c r="D122" s="82"/>
      <c r="E122" s="84"/>
      <c r="F122" s="84"/>
      <c r="G122" s="178"/>
    </row>
    <row r="123" customFormat="false" ht="12.75" hidden="false" customHeight="false" outlineLevel="0" collapsed="false">
      <c r="B123" s="179"/>
      <c r="C123" s="81"/>
      <c r="D123" s="82"/>
      <c r="E123" s="84"/>
      <c r="F123" s="84"/>
      <c r="G123" s="178"/>
    </row>
    <row r="124" customFormat="false" ht="12.75" hidden="false" customHeight="false" outlineLevel="0" collapsed="false">
      <c r="B124" s="179"/>
      <c r="C124" s="81"/>
      <c r="D124" s="180"/>
      <c r="E124" s="84"/>
      <c r="F124" s="84"/>
      <c r="G124" s="178"/>
    </row>
    <row r="125" customFormat="false" ht="12.75" hidden="false" customHeight="false" outlineLevel="0" collapsed="false">
      <c r="B125" s="179"/>
      <c r="C125" s="81"/>
      <c r="D125" s="180"/>
      <c r="E125" s="84"/>
      <c r="F125" s="84"/>
      <c r="G125" s="178"/>
    </row>
    <row r="126" customFormat="false" ht="12.75" hidden="false" customHeight="false" outlineLevel="0" collapsed="false">
      <c r="B126" s="179"/>
      <c r="C126" s="81"/>
      <c r="D126" s="180"/>
      <c r="E126" s="84"/>
      <c r="F126" s="84"/>
      <c r="G126" s="178"/>
    </row>
    <row r="127" customFormat="false" ht="12.75" hidden="false" customHeight="false" outlineLevel="0" collapsed="false">
      <c r="B127" s="179"/>
      <c r="C127" s="81"/>
      <c r="D127" s="180"/>
      <c r="E127" s="84"/>
      <c r="F127" s="84"/>
      <c r="G127" s="178"/>
    </row>
    <row r="128" customFormat="false" ht="12.75" hidden="false" customHeight="false" outlineLevel="0" collapsed="false">
      <c r="B128" s="85"/>
      <c r="C128" s="81"/>
      <c r="D128" s="180"/>
      <c r="E128" s="84"/>
      <c r="F128" s="84"/>
      <c r="G128" s="178"/>
    </row>
    <row r="129" customFormat="false" ht="12.75" hidden="false" customHeight="false" outlineLevel="0" collapsed="false">
      <c r="B129" s="181"/>
      <c r="C129" s="81"/>
      <c r="D129" s="180"/>
      <c r="E129" s="84"/>
      <c r="F129" s="84"/>
      <c r="G129" s="178"/>
    </row>
    <row r="130" customFormat="false" ht="12.75" hidden="false" customHeight="false" outlineLevel="0" collapsed="false">
      <c r="B130" s="179"/>
      <c r="C130" s="81"/>
      <c r="D130" s="82"/>
      <c r="E130" s="84"/>
      <c r="F130" s="84"/>
      <c r="G130" s="178"/>
    </row>
    <row r="131" customFormat="false" ht="12.75" hidden="false" customHeight="false" outlineLevel="0" collapsed="false">
      <c r="B131" s="179"/>
      <c r="C131" s="81"/>
      <c r="D131" s="82"/>
      <c r="E131" s="84"/>
      <c r="F131" s="84"/>
      <c r="G131" s="178"/>
    </row>
    <row r="132" customFormat="false" ht="12.75" hidden="false" customHeight="false" outlineLevel="0" collapsed="false">
      <c r="B132" s="179"/>
      <c r="C132" s="81"/>
      <c r="D132" s="82"/>
      <c r="E132" s="84"/>
      <c r="F132" s="84"/>
      <c r="G132" s="178"/>
    </row>
    <row r="133" customFormat="false" ht="12.75" hidden="false" customHeight="false" outlineLevel="0" collapsed="false">
      <c r="B133" s="179"/>
      <c r="C133" s="81"/>
      <c r="D133" s="82"/>
      <c r="E133" s="84"/>
      <c r="F133" s="84"/>
      <c r="G133" s="178"/>
    </row>
    <row r="134" customFormat="false" ht="12.75" hidden="false" customHeight="false" outlineLevel="0" collapsed="false">
      <c r="B134" s="179"/>
      <c r="C134" s="81"/>
      <c r="D134" s="82"/>
      <c r="E134" s="84"/>
      <c r="F134" s="84"/>
      <c r="G134" s="178"/>
    </row>
    <row r="135" customFormat="false" ht="12.75" hidden="false" customHeight="false" outlineLevel="0" collapsed="false">
      <c r="B135" s="179"/>
      <c r="C135" s="81"/>
      <c r="D135" s="182"/>
      <c r="E135" s="84"/>
      <c r="F135" s="84"/>
      <c r="G135" s="178"/>
    </row>
    <row r="136" customFormat="false" ht="12.75" hidden="false" customHeight="false" outlineLevel="0" collapsed="false">
      <c r="B136" s="179"/>
      <c r="C136" s="81"/>
      <c r="D136" s="82"/>
      <c r="E136" s="84"/>
      <c r="F136" s="84"/>
      <c r="G136" s="178"/>
    </row>
    <row r="137" customFormat="false" ht="12.75" hidden="false" customHeight="false" outlineLevel="0" collapsed="false">
      <c r="B137" s="85"/>
      <c r="C137" s="81"/>
      <c r="D137" s="82"/>
      <c r="E137" s="84"/>
      <c r="F137" s="84"/>
      <c r="G137" s="178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159"/>
      <c r="C139" s="159"/>
      <c r="D139" s="159"/>
      <c r="E139" s="159"/>
      <c r="F139" s="159"/>
      <c r="G139" s="159"/>
    </row>
  </sheetData>
  <mergeCells count="1">
    <mergeCell ref="F2:N2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3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H100" activeCellId="0" sqref="H100:H10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10.28"/>
    <col collapsed="false" customWidth="true" hidden="true" outlineLevel="0" max="3" min="3" style="183" width="4.41"/>
    <col collapsed="false" customWidth="true" hidden="false" outlineLevel="0" max="4" min="4" style="183" width="3.7"/>
    <col collapsed="false" customWidth="true" hidden="false" outlineLevel="0" max="5" min="5" style="183" width="5.13"/>
    <col collapsed="false" customWidth="true" hidden="false" outlineLevel="0" max="6" min="6" style="183" width="10.71"/>
    <col collapsed="false" customWidth="true" hidden="false" outlineLevel="0" max="8" min="7" style="183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183" width="5.71"/>
    <col collapsed="false" customWidth="true" hidden="false" outlineLevel="0" max="18" min="18" style="0" width="5.99"/>
    <col collapsed="false" customWidth="true" hidden="false" outlineLevel="0" max="19" min="19" style="0" width="5.71"/>
    <col collapsed="false" customWidth="true" hidden="false" outlineLevel="0" max="20" min="20" style="184" width="6.28"/>
    <col collapsed="false" customWidth="true" hidden="false" outlineLevel="0" max="21" min="21" style="0" width="8.85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185"/>
      <c r="C2" s="186"/>
      <c r="D2" s="187" t="s">
        <v>0</v>
      </c>
      <c r="E2" s="186"/>
      <c r="F2" s="188"/>
      <c r="G2" s="188"/>
      <c r="H2" s="188"/>
      <c r="I2" s="188"/>
      <c r="J2" s="188"/>
      <c r="K2" s="188"/>
      <c r="L2" s="188"/>
      <c r="M2" s="188"/>
    </row>
    <row r="3" customFormat="false" ht="13.5" hidden="false" customHeight="false" outlineLevel="0" collapsed="false">
      <c r="B3" s="189"/>
      <c r="C3" s="190" t="s">
        <v>2</v>
      </c>
      <c r="D3" s="191" t="s">
        <v>3</v>
      </c>
      <c r="E3" s="189" t="s">
        <v>4</v>
      </c>
      <c r="F3" s="192" t="s">
        <v>5</v>
      </c>
      <c r="G3" s="193" t="s">
        <v>4</v>
      </c>
      <c r="H3" s="193" t="s">
        <v>4</v>
      </c>
      <c r="I3" s="194" t="s">
        <v>154</v>
      </c>
      <c r="J3" s="194"/>
      <c r="K3" s="194"/>
      <c r="L3" s="194"/>
      <c r="M3" s="194"/>
      <c r="N3" s="194" t="s">
        <v>155</v>
      </c>
      <c r="O3" s="194"/>
      <c r="P3" s="194"/>
      <c r="Q3" s="194"/>
      <c r="R3" s="194"/>
    </row>
    <row r="4" customFormat="false" ht="13.5" hidden="false" customHeight="false" outlineLevel="0" collapsed="false">
      <c r="B4" s="195" t="s">
        <v>14</v>
      </c>
      <c r="C4" s="196"/>
      <c r="D4" s="197"/>
      <c r="E4" s="195" t="s">
        <v>15</v>
      </c>
      <c r="F4" s="198"/>
      <c r="G4" s="199" t="s">
        <v>156</v>
      </c>
      <c r="H4" s="199" t="s">
        <v>157</v>
      </c>
      <c r="I4" s="200" t="s">
        <v>158</v>
      </c>
      <c r="J4" s="201" t="s">
        <v>159</v>
      </c>
      <c r="K4" s="202" t="s">
        <v>160</v>
      </c>
      <c r="L4" s="201" t="s">
        <v>161</v>
      </c>
      <c r="M4" s="202" t="s">
        <v>162</v>
      </c>
      <c r="N4" s="200" t="s">
        <v>158</v>
      </c>
      <c r="O4" s="201" t="s">
        <v>159</v>
      </c>
      <c r="P4" s="202" t="s">
        <v>160</v>
      </c>
      <c r="Q4" s="201" t="s">
        <v>161</v>
      </c>
      <c r="R4" s="203" t="s">
        <v>162</v>
      </c>
      <c r="S4" s="194" t="s">
        <v>163</v>
      </c>
      <c r="T4" s="204" t="s">
        <v>164</v>
      </c>
    </row>
    <row r="5" customFormat="false" ht="19.5" hidden="false" customHeight="true" outlineLevel="0" collapsed="false">
      <c r="B5" s="189" t="s">
        <v>18</v>
      </c>
      <c r="C5" s="190"/>
      <c r="D5" s="191"/>
      <c r="E5" s="189"/>
      <c r="F5" s="205"/>
      <c r="G5" s="193"/>
      <c r="H5" s="193"/>
      <c r="I5" s="206"/>
      <c r="J5" s="206"/>
      <c r="K5" s="206"/>
      <c r="L5" s="206"/>
      <c r="M5" s="206"/>
      <c r="N5" s="207"/>
      <c r="O5" s="207"/>
      <c r="P5" s="207" t="s">
        <v>165</v>
      </c>
      <c r="Q5" s="207"/>
      <c r="R5" s="207"/>
      <c r="S5" s="207"/>
      <c r="T5" s="208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211" t="n">
        <v>400</v>
      </c>
      <c r="F6" s="205" t="s">
        <v>33</v>
      </c>
      <c r="G6" s="212" t="n">
        <v>369</v>
      </c>
      <c r="H6" s="212" t="n">
        <v>354</v>
      </c>
      <c r="I6" s="213" t="n">
        <f aca="false">188115*E6/17995</f>
        <v>4181.49485968325</v>
      </c>
      <c r="J6" s="214" t="n">
        <f aca="false">5750*E6/12004</f>
        <v>191.602799066978</v>
      </c>
      <c r="K6" s="213" t="n">
        <f aca="false">252100*E6/16738</f>
        <v>6024.61464930099</v>
      </c>
      <c r="L6" s="214" t="n">
        <v>252</v>
      </c>
      <c r="M6" s="213" t="n">
        <f aca="false">SUM(I6:L6)</f>
        <v>10649.7123080512</v>
      </c>
      <c r="N6" s="215" t="n">
        <f aca="false">206720*G6/38968</f>
        <v>1957.49538082529</v>
      </c>
      <c r="O6" s="216" t="n">
        <f aca="false">107580*G6/16547</f>
        <v>2399.0463528132</v>
      </c>
      <c r="P6" s="215" t="n">
        <f aca="false">262300*H6/14615</f>
        <v>6353.34929866576</v>
      </c>
      <c r="Q6" s="216" t="n">
        <v>252</v>
      </c>
      <c r="R6" s="215" t="n">
        <f aca="false">SUM(N6:Q6)</f>
        <v>10961.8910323042</v>
      </c>
      <c r="S6" s="215" t="n">
        <f aca="false">+R6-M6</f>
        <v>312.17872425303</v>
      </c>
      <c r="T6" s="217" t="n">
        <f aca="false">+S6/M6</f>
        <v>0.029313348118993</v>
      </c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211" t="n">
        <v>400</v>
      </c>
      <c r="F7" s="205" t="s">
        <v>33</v>
      </c>
      <c r="G7" s="212" t="n">
        <v>369</v>
      </c>
      <c r="H7" s="212" t="n">
        <v>354</v>
      </c>
      <c r="I7" s="213" t="n">
        <f aca="false">188115*E7/17995</f>
        <v>4181.49485968325</v>
      </c>
      <c r="J7" s="214" t="n">
        <f aca="false">5750*E7/12004</f>
        <v>191.602799066978</v>
      </c>
      <c r="K7" s="213" t="n">
        <f aca="false">252100*E7/16738</f>
        <v>6024.61464930099</v>
      </c>
      <c r="L7" s="214" t="n">
        <v>0</v>
      </c>
      <c r="M7" s="213" t="n">
        <f aca="false">SUM(I7:L7)</f>
        <v>10397.7123080512</v>
      </c>
      <c r="N7" s="215" t="n">
        <f aca="false">206720*G7/38968</f>
        <v>1957.49538082529</v>
      </c>
      <c r="O7" s="216" t="n">
        <f aca="false">107580*G7/16547</f>
        <v>2399.0463528132</v>
      </c>
      <c r="P7" s="215" t="n">
        <f aca="false">262300*H7/14615</f>
        <v>6353.34929866576</v>
      </c>
      <c r="Q7" s="216" t="n">
        <v>0</v>
      </c>
      <c r="R7" s="215" t="n">
        <f aca="false">SUM(N7:Q7)</f>
        <v>10709.8910323042</v>
      </c>
      <c r="S7" s="215" t="n">
        <f aca="false">+R7-M7</f>
        <v>312.17872425303</v>
      </c>
      <c r="T7" s="217" t="n">
        <f aca="false">+S7/M7</f>
        <v>0.030023789368677</v>
      </c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211" t="n">
        <f aca="false">482+80</f>
        <v>562</v>
      </c>
      <c r="F8" s="205" t="s">
        <v>33</v>
      </c>
      <c r="G8" s="212" t="n">
        <f aca="false">545-8</f>
        <v>537</v>
      </c>
      <c r="H8" s="212" t="n">
        <v>518</v>
      </c>
      <c r="I8" s="213" t="n">
        <f aca="false">188115*E8/17995</f>
        <v>5875.00027785496</v>
      </c>
      <c r="J8" s="214" t="n">
        <f aca="false">5750*E8/12004</f>
        <v>269.201932689104</v>
      </c>
      <c r="K8" s="213" t="n">
        <f aca="false">252100*E8/16738</f>
        <v>8464.58358226789</v>
      </c>
      <c r="L8" s="214" t="n">
        <v>0</v>
      </c>
      <c r="M8" s="213" t="n">
        <f aca="false">SUM(I8:L8)</f>
        <v>14608.785792812</v>
      </c>
      <c r="N8" s="215" t="n">
        <f aca="false">206720*G8/38968</f>
        <v>2848.71278998152</v>
      </c>
      <c r="O8" s="216" t="n">
        <f aca="false">107580*G8/16547</f>
        <v>3491.29509880945</v>
      </c>
      <c r="P8" s="215" t="n">
        <f aca="false">262300*H8/14615</f>
        <v>9296.70886075949</v>
      </c>
      <c r="Q8" s="216" t="n">
        <v>0</v>
      </c>
      <c r="R8" s="215" t="n">
        <f aca="false">SUM(N8:Q8)</f>
        <v>15636.7167495505</v>
      </c>
      <c r="S8" s="215" t="n">
        <f aca="false">+R8-M8</f>
        <v>1027.93095673851</v>
      </c>
      <c r="T8" s="217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211" t="n">
        <v>372</v>
      </c>
      <c r="F9" s="205" t="s">
        <v>33</v>
      </c>
      <c r="G9" s="212" t="n">
        <f aca="false">361-14</f>
        <v>347</v>
      </c>
      <c r="H9" s="212" t="n">
        <v>334</v>
      </c>
      <c r="I9" s="213" t="n">
        <f aca="false">188115*E9/17995</f>
        <v>3888.79021950542</v>
      </c>
      <c r="J9" s="214" t="n">
        <f aca="false">5750*E9/12004</f>
        <v>178.190603132289</v>
      </c>
      <c r="K9" s="213" t="n">
        <f aca="false">252100*E9/16738</f>
        <v>5602.89162384992</v>
      </c>
      <c r="L9" s="214" t="n">
        <v>0</v>
      </c>
      <c r="M9" s="213" t="n">
        <f aca="false">SUM(I9:L9)</f>
        <v>9669.87244648763</v>
      </c>
      <c r="N9" s="215" t="n">
        <f aca="false">206720*G9/38968</f>
        <v>1840.78833915007</v>
      </c>
      <c r="O9" s="216" t="n">
        <f aca="false">107580*G9/16547</f>
        <v>2256.01377893274</v>
      </c>
      <c r="P9" s="215" t="n">
        <f aca="false">262300*H9/14615</f>
        <v>5994.40301060554</v>
      </c>
      <c r="Q9" s="216" t="n">
        <v>0</v>
      </c>
      <c r="R9" s="215" t="n">
        <f aca="false">SUM(N9:Q9)</f>
        <v>10091.2051286884</v>
      </c>
      <c r="S9" s="215" t="n">
        <f aca="false">+R9-M9</f>
        <v>421.33268220072</v>
      </c>
      <c r="T9" s="217"/>
      <c r="U9" s="219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211" t="n">
        <v>870</v>
      </c>
      <c r="F10" s="205" t="s">
        <v>33</v>
      </c>
      <c r="G10" s="212" t="n">
        <f aca="false">843-67</f>
        <v>776</v>
      </c>
      <c r="H10" s="212" t="n">
        <v>748</v>
      </c>
      <c r="I10" s="213" t="n">
        <f aca="false">188115*E10/17995</f>
        <v>9094.75131981106</v>
      </c>
      <c r="J10" s="214" t="n">
        <f aca="false">5750*E10/12004</f>
        <v>416.736087970676</v>
      </c>
      <c r="K10" s="213" t="n">
        <f aca="false">252100*E10/16738</f>
        <v>13103.5368622297</v>
      </c>
      <c r="L10" s="214" t="n">
        <v>0</v>
      </c>
      <c r="M10" s="213" t="n">
        <f aca="false">SUM(I10:L10)</f>
        <v>22615.0242700114</v>
      </c>
      <c r="N10" s="215" t="n">
        <f aca="false">206720*G10/38968</f>
        <v>4116.57565181688</v>
      </c>
      <c r="O10" s="216" t="n">
        <f aca="false">107580*G10/16547</f>
        <v>5045.14896960174</v>
      </c>
      <c r="P10" s="215" t="n">
        <f aca="false">262300*H10/14615</f>
        <v>13424.5911734519</v>
      </c>
      <c r="Q10" s="216" t="n">
        <v>0</v>
      </c>
      <c r="R10" s="215" t="n">
        <f aca="false">SUM(N10:Q10)</f>
        <v>22586.3157948706</v>
      </c>
      <c r="S10" s="215" t="n">
        <f aca="false">+R10-M10</f>
        <v>-28.7084751408438</v>
      </c>
      <c r="T10" s="217"/>
      <c r="U10" s="219" t="n">
        <f aca="false">SUM(M8:M12)</f>
        <v>67028.4502792057</v>
      </c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211" t="n">
        <v>411</v>
      </c>
      <c r="F11" s="205" t="s">
        <v>33</v>
      </c>
      <c r="G11" s="212" t="n">
        <f aca="false">398-70</f>
        <v>328</v>
      </c>
      <c r="H11" s="212" t="n">
        <v>316</v>
      </c>
      <c r="I11" s="213" t="n">
        <f aca="false">188115*E11/17995</f>
        <v>4296.48596832454</v>
      </c>
      <c r="J11" s="214" t="n">
        <f aca="false">5750*E11/12004</f>
        <v>196.87187604132</v>
      </c>
      <c r="K11" s="213" t="n">
        <f aca="false">252100*E11/16738</f>
        <v>6190.29155215677</v>
      </c>
      <c r="L11" s="214" t="n">
        <v>0</v>
      </c>
      <c r="M11" s="213" t="n">
        <f aca="false">SUM(I11:L11)</f>
        <v>10683.6493965226</v>
      </c>
      <c r="N11" s="215" t="n">
        <f aca="false">206720*G11/38968</f>
        <v>1739.99589406693</v>
      </c>
      <c r="O11" s="216" t="n">
        <f aca="false">107580*G11/16547</f>
        <v>2132.48564694507</v>
      </c>
      <c r="P11" s="215" t="n">
        <f aca="false">262300*H11/14615</f>
        <v>5671.35135135135</v>
      </c>
      <c r="Q11" s="216" t="n">
        <v>0</v>
      </c>
      <c r="R11" s="215" t="n">
        <f aca="false">SUM(N11:Q11)</f>
        <v>9543.83289236334</v>
      </c>
      <c r="S11" s="215" t="n">
        <f aca="false">+R11-M11</f>
        <v>-1139.81650415928</v>
      </c>
      <c r="T11" s="217"/>
      <c r="U11" s="219" t="n">
        <f aca="false">SUM(R8:R12)</f>
        <v>67723.7775609464</v>
      </c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211" t="n">
        <v>329</v>
      </c>
      <c r="F12" s="205" t="s">
        <v>33</v>
      </c>
      <c r="G12" s="212" t="n">
        <v>308</v>
      </c>
      <c r="H12" s="212" t="n">
        <v>297</v>
      </c>
      <c r="I12" s="213" t="n">
        <f aca="false">188115*E12/17995</f>
        <v>3439.27952208947</v>
      </c>
      <c r="J12" s="214" t="n">
        <f aca="false">5750*E12/12004</f>
        <v>157.593302232589</v>
      </c>
      <c r="K12" s="213" t="n">
        <f aca="false">252100*E12/16738</f>
        <v>4955.24554905007</v>
      </c>
      <c r="L12" s="214" t="n">
        <v>899</v>
      </c>
      <c r="M12" s="213" t="n">
        <f aca="false">SUM(I12:L12)</f>
        <v>9451.11837337213</v>
      </c>
      <c r="N12" s="215" t="n">
        <f aca="false">206720*G12/38968</f>
        <v>1633.89858345309</v>
      </c>
      <c r="O12" s="216" t="n">
        <f aca="false">107580*G12/16547</f>
        <v>2002.45603432646</v>
      </c>
      <c r="P12" s="215" t="n">
        <f aca="false">262300*H12/14615</f>
        <v>5330.35237769415</v>
      </c>
      <c r="Q12" s="216" t="n">
        <v>899</v>
      </c>
      <c r="R12" s="215" t="n">
        <f aca="false">SUM(N12:Q12)</f>
        <v>9865.7069954737</v>
      </c>
      <c r="S12" s="215" t="n">
        <f aca="false">+R12-M12</f>
        <v>414.588622101579</v>
      </c>
      <c r="T12" s="220" t="n">
        <f aca="false">+U13</f>
        <v>-1.0373614171957</v>
      </c>
      <c r="U12" s="184" t="n">
        <f aca="false">+U10-U11</f>
        <v>-695.327281740683</v>
      </c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211" t="n">
        <v>152</v>
      </c>
      <c r="F13" s="205" t="s">
        <v>167</v>
      </c>
      <c r="G13" s="212" t="n">
        <v>141</v>
      </c>
      <c r="H13" s="212" t="n">
        <v>136</v>
      </c>
      <c r="I13" s="213" t="n">
        <f aca="false">188115*E13/17995</f>
        <v>1588.96804667963</v>
      </c>
      <c r="J13" s="214" t="n">
        <f aca="false">5750*E13/12004</f>
        <v>72.8090636454515</v>
      </c>
      <c r="K13" s="213" t="n">
        <f aca="false">252100*E13/16738</f>
        <v>2289.35356673438</v>
      </c>
      <c r="L13" s="214" t="n">
        <v>0</v>
      </c>
      <c r="M13" s="213" t="n">
        <f aca="false">SUM(I13:L13)</f>
        <v>3951.13067705946</v>
      </c>
      <c r="N13" s="215" t="n">
        <f aca="false">206720*G13/38968</f>
        <v>747.986039827551</v>
      </c>
      <c r="O13" s="216" t="n">
        <f aca="false">107580*G13/16547</f>
        <v>916.708768961141</v>
      </c>
      <c r="P13" s="215" t="n">
        <f aca="false">262300*H13/14615</f>
        <v>2440.83475880944</v>
      </c>
      <c r="Q13" s="216" t="n">
        <v>0</v>
      </c>
      <c r="R13" s="215" t="n">
        <f aca="false">SUM(N13:Q13)</f>
        <v>4105.52956759813</v>
      </c>
      <c r="S13" s="215" t="n">
        <f aca="false">+R13-M13</f>
        <v>154.398890538673</v>
      </c>
      <c r="T13" s="217" t="n">
        <f aca="false">+S13/M13</f>
        <v>0.0390771409903305</v>
      </c>
      <c r="U13" s="0" t="n">
        <f aca="false">+U12/U10*100</f>
        <v>-1.0373614171957</v>
      </c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211" t="n">
        <v>152</v>
      </c>
      <c r="F14" s="205" t="s">
        <v>167</v>
      </c>
      <c r="G14" s="212" t="n">
        <v>142</v>
      </c>
      <c r="H14" s="212" t="n">
        <v>137</v>
      </c>
      <c r="I14" s="213" t="n">
        <f aca="false">188115*E14/17995</f>
        <v>1588.96804667963</v>
      </c>
      <c r="J14" s="214" t="n">
        <f aca="false">5750*E14/12004</f>
        <v>72.8090636454515</v>
      </c>
      <c r="K14" s="213" t="n">
        <f aca="false">252100*E14/16738</f>
        <v>2289.35356673438</v>
      </c>
      <c r="L14" s="214" t="n">
        <v>87</v>
      </c>
      <c r="M14" s="213" t="n">
        <f aca="false">SUM(I14:L14)</f>
        <v>4038.13067705946</v>
      </c>
      <c r="N14" s="215" t="n">
        <f aca="false">206720*G14/38968</f>
        <v>753.290905358243</v>
      </c>
      <c r="O14" s="216" t="n">
        <f aca="false">107580*G14/16547</f>
        <v>923.210249592071</v>
      </c>
      <c r="P14" s="215" t="n">
        <f aca="false">262300*H14/14615</f>
        <v>2458.78207321245</v>
      </c>
      <c r="Q14" s="216" t="n">
        <v>87</v>
      </c>
      <c r="R14" s="215" t="n">
        <f aca="false">SUM(N14:Q14)</f>
        <v>4222.28322816277</v>
      </c>
      <c r="S14" s="215" t="n">
        <f aca="false">+R14-M14</f>
        <v>184.152551103305</v>
      </c>
      <c r="T14" s="217" t="n">
        <f aca="false">+S14/M14</f>
        <v>0.0456034154985304</v>
      </c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211" t="n">
        <v>250</v>
      </c>
      <c r="F15" s="221" t="s">
        <v>169</v>
      </c>
      <c r="G15" s="212" t="n">
        <v>234</v>
      </c>
      <c r="H15" s="212" t="n">
        <v>226</v>
      </c>
      <c r="I15" s="213" t="n">
        <f aca="false">188115*E15/17995</f>
        <v>2613.43428730203</v>
      </c>
      <c r="J15" s="214" t="n">
        <f aca="false">5750*E15/12004</f>
        <v>119.751749416861</v>
      </c>
      <c r="K15" s="213" t="n">
        <f aca="false">252100*E15/16738</f>
        <v>3765.38415581312</v>
      </c>
      <c r="L15" s="214" t="n">
        <v>87</v>
      </c>
      <c r="M15" s="213" t="n">
        <f aca="false">SUM(I15:L15)</f>
        <v>6585.57019253201</v>
      </c>
      <c r="N15" s="215" t="n">
        <f aca="false">206720*G15/38968</f>
        <v>1241.33853418189</v>
      </c>
      <c r="O15" s="216" t="n">
        <f aca="false">107580*G15/16547</f>
        <v>1521.34646763764</v>
      </c>
      <c r="P15" s="215" t="n">
        <f aca="false">262300*H15/14615</f>
        <v>4056.0930550804</v>
      </c>
      <c r="Q15" s="216" t="n">
        <v>87</v>
      </c>
      <c r="R15" s="215" t="n">
        <f aca="false">SUM(N15:Q15)</f>
        <v>6905.77805689993</v>
      </c>
      <c r="S15" s="215" t="n">
        <f aca="false">+R15-M15</f>
        <v>320.207864367919</v>
      </c>
      <c r="T15" s="217" t="n">
        <f aca="false">+S15/M15</f>
        <v>0.0486226484581445</v>
      </c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211" t="n">
        <v>1020</v>
      </c>
      <c r="F16" s="205"/>
      <c r="G16" s="212" t="n">
        <v>918</v>
      </c>
      <c r="H16" s="212" t="n">
        <v>730</v>
      </c>
      <c r="I16" s="213" t="n">
        <f aca="false">188115*E16/17995</f>
        <v>10662.8118921923</v>
      </c>
      <c r="J16" s="214" t="n">
        <f aca="false">5750*E16/12004</f>
        <v>488.587137620793</v>
      </c>
      <c r="K16" s="213" t="n">
        <f aca="false">252100*E16/16738</f>
        <v>15362.7673557175</v>
      </c>
      <c r="L16" s="214" t="n">
        <v>116</v>
      </c>
      <c r="M16" s="213" t="n">
        <f aca="false">SUM(I16:L16)</f>
        <v>26630.1663855306</v>
      </c>
      <c r="N16" s="215" t="n">
        <f aca="false">206720*G16/38968</f>
        <v>4869.86655717512</v>
      </c>
      <c r="O16" s="216" t="n">
        <f aca="false">107580*G16/16547</f>
        <v>5968.35921919381</v>
      </c>
      <c r="P16" s="215" t="n">
        <f aca="false">262300*H16/14615</f>
        <v>13101.5395141977</v>
      </c>
      <c r="Q16" s="216" t="n">
        <v>116</v>
      </c>
      <c r="R16" s="215" t="n">
        <f aca="false">SUM(N16:Q16)</f>
        <v>24055.7652905667</v>
      </c>
      <c r="S16" s="215" t="n">
        <f aca="false">+R16-M16</f>
        <v>-2574.40109496393</v>
      </c>
      <c r="T16" s="217" t="n">
        <f aca="false">+S16/M16</f>
        <v>-0.0966723623763282</v>
      </c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211" t="n">
        <v>0</v>
      </c>
      <c r="F17" s="205"/>
      <c r="G17" s="212"/>
      <c r="H17" s="212"/>
      <c r="I17" s="213" t="n">
        <f aca="false">188115*E17/17995</f>
        <v>0</v>
      </c>
      <c r="J17" s="214" t="n">
        <f aca="false">5750*E17/12004</f>
        <v>0</v>
      </c>
      <c r="K17" s="213" t="n">
        <f aca="false">252100*E17/16738</f>
        <v>0</v>
      </c>
      <c r="L17" s="214" t="n">
        <v>0</v>
      </c>
      <c r="M17" s="213" t="n">
        <f aca="false">SUM(I17:L17)</f>
        <v>0</v>
      </c>
      <c r="N17" s="215" t="n">
        <f aca="false">206720*G17/38968</f>
        <v>0</v>
      </c>
      <c r="O17" s="216" t="n">
        <f aca="false">107580*G17/16547</f>
        <v>0</v>
      </c>
      <c r="P17" s="215" t="n">
        <f aca="false">262300*H17/14615</f>
        <v>0</v>
      </c>
      <c r="Q17" s="216" t="n">
        <v>0</v>
      </c>
      <c r="R17" s="215" t="n">
        <f aca="false">SUM(N17:Q17)</f>
        <v>0</v>
      </c>
      <c r="S17" s="215" t="n">
        <f aca="false">+R17-M17</f>
        <v>0</v>
      </c>
      <c r="T17" s="217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211" t="n">
        <v>960</v>
      </c>
      <c r="F18" s="205"/>
      <c r="G18" s="212" t="n">
        <v>864</v>
      </c>
      <c r="H18" s="212" t="n">
        <v>688</v>
      </c>
      <c r="I18" s="213" t="n">
        <f aca="false">188115*E18/17995</f>
        <v>10035.5876632398</v>
      </c>
      <c r="J18" s="214" t="n">
        <f aca="false">5750*E18/12004</f>
        <v>459.846717760746</v>
      </c>
      <c r="K18" s="213" t="n">
        <f aca="false">252100*E18/16738</f>
        <v>14459.0751583224</v>
      </c>
      <c r="L18" s="214" t="n">
        <v>116</v>
      </c>
      <c r="M18" s="213" t="n">
        <f aca="false">SUM(I18:L18)</f>
        <v>25070.5095393229</v>
      </c>
      <c r="N18" s="215" t="n">
        <f aca="false">206720*G18/38968</f>
        <v>4583.40381851776</v>
      </c>
      <c r="O18" s="216" t="n">
        <f aca="false">107580*G18/16547</f>
        <v>5617.27926512359</v>
      </c>
      <c r="P18" s="215" t="n">
        <f aca="false">262300*H18/14615</f>
        <v>12347.7523092713</v>
      </c>
      <c r="Q18" s="216" t="n">
        <v>116</v>
      </c>
      <c r="R18" s="215" t="n">
        <f aca="false">SUM(N18:Q18)</f>
        <v>22664.4353929126</v>
      </c>
      <c r="S18" s="215" t="n">
        <f aca="false">+R18-M18</f>
        <v>-2406.07414641028</v>
      </c>
      <c r="T18" s="217" t="n">
        <f aca="false">+S18/M18</f>
        <v>-0.0959722873855581</v>
      </c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211" t="n">
        <v>0</v>
      </c>
      <c r="F19" s="205"/>
      <c r="G19" s="212"/>
      <c r="H19" s="212"/>
      <c r="I19" s="213" t="n">
        <f aca="false">188115*E19/17898</f>
        <v>0</v>
      </c>
      <c r="J19" s="214" t="n">
        <f aca="false">5750*E19/12004</f>
        <v>0</v>
      </c>
      <c r="K19" s="213" t="n">
        <f aca="false">252100*E19/16738</f>
        <v>0</v>
      </c>
      <c r="L19" s="214" t="n">
        <v>0</v>
      </c>
      <c r="M19" s="213" t="n">
        <f aca="false">SUM(I19:L19)</f>
        <v>0</v>
      </c>
      <c r="N19" s="215" t="n">
        <f aca="false">206720*G19/38968</f>
        <v>0</v>
      </c>
      <c r="O19" s="216" t="n">
        <f aca="false">107580*G19/16547</f>
        <v>0</v>
      </c>
      <c r="P19" s="215" t="n">
        <f aca="false">262300*H19/14615</f>
        <v>0</v>
      </c>
      <c r="Q19" s="216" t="n">
        <v>0</v>
      </c>
      <c r="R19" s="215" t="n">
        <f aca="false">SUM(N19:Q19)</f>
        <v>0</v>
      </c>
      <c r="S19" s="215" t="n">
        <f aca="false">+R19-M19</f>
        <v>0</v>
      </c>
      <c r="T19" s="217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211" t="n">
        <v>260</v>
      </c>
      <c r="F20" s="205" t="s">
        <v>170</v>
      </c>
      <c r="G20" s="212" t="n">
        <f aca="false">314-83</f>
        <v>231</v>
      </c>
      <c r="H20" s="212" t="n">
        <v>221</v>
      </c>
      <c r="I20" s="213" t="n">
        <f aca="false">188115*E20/17995</f>
        <v>2717.97165879411</v>
      </c>
      <c r="J20" s="214" t="n">
        <f aca="false">5750*E20/12004</f>
        <v>124.541819393535</v>
      </c>
      <c r="K20" s="213" t="n">
        <f aca="false">252100*E20/16738</f>
        <v>3915.99952204564</v>
      </c>
      <c r="L20" s="214" t="n">
        <v>244</v>
      </c>
      <c r="M20" s="213" t="n">
        <f aca="false">SUM(I20:L20)</f>
        <v>7002.51300023329</v>
      </c>
      <c r="N20" s="215" t="n">
        <f aca="false">206720*G20/38968</f>
        <v>1225.42393758982</v>
      </c>
      <c r="O20" s="216" t="n">
        <f aca="false">107580*G20/16547</f>
        <v>1501.84202574485</v>
      </c>
      <c r="P20" s="215" t="n">
        <f aca="false">262300*H20/14615</f>
        <v>3966.35648306534</v>
      </c>
      <c r="Q20" s="216" t="n">
        <v>244</v>
      </c>
      <c r="R20" s="215" t="n">
        <f aca="false">SUM(N20:Q20)</f>
        <v>6937.62244640001</v>
      </c>
      <c r="S20" s="215" t="n">
        <f aca="false">+R20-M20</f>
        <v>-64.8905538332792</v>
      </c>
      <c r="T20" s="217" t="n">
        <f aca="false">+S20/M20</f>
        <v>-0.00926675235463574</v>
      </c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211" t="n">
        <v>274</v>
      </c>
      <c r="F21" s="205" t="s">
        <v>171</v>
      </c>
      <c r="G21" s="212" t="n">
        <v>258</v>
      </c>
      <c r="H21" s="212" t="n">
        <v>247</v>
      </c>
      <c r="I21" s="213" t="n">
        <f aca="false">188115*E21/17995</f>
        <v>2864.32397888302</v>
      </c>
      <c r="J21" s="214" t="n">
        <f aca="false">5750*E21/12004</f>
        <v>131.24791736088</v>
      </c>
      <c r="K21" s="213" t="n">
        <f aca="false">252100*E21/16738</f>
        <v>4126.86103477118</v>
      </c>
      <c r="L21" s="214" t="n">
        <v>0</v>
      </c>
      <c r="M21" s="213" t="n">
        <f aca="false">SUM(I21:L21)</f>
        <v>7122.43293101508</v>
      </c>
      <c r="N21" s="215" t="n">
        <f aca="false">206720*G21/38968</f>
        <v>1368.6553069185</v>
      </c>
      <c r="O21" s="216" t="n">
        <f aca="false">107580*G21/16547</f>
        <v>1677.38200277996</v>
      </c>
      <c r="P21" s="215" t="n">
        <f aca="false">262300*H21/14615</f>
        <v>4432.98665754362</v>
      </c>
      <c r="Q21" s="216" t="n">
        <v>0</v>
      </c>
      <c r="R21" s="215" t="n">
        <f aca="false">SUM(N21:Q21)</f>
        <v>7479.02396724208</v>
      </c>
      <c r="S21" s="215" t="n">
        <f aca="false">+R21-M21</f>
        <v>356.591036226996</v>
      </c>
      <c r="T21" s="217" t="n">
        <f aca="false">+S21/M21</f>
        <v>0.050065902997022</v>
      </c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211" t="n">
        <v>274</v>
      </c>
      <c r="F22" s="205" t="s">
        <v>171</v>
      </c>
      <c r="G22" s="212" t="n">
        <v>259</v>
      </c>
      <c r="H22" s="212" t="n">
        <v>248</v>
      </c>
      <c r="I22" s="213" t="n">
        <f aca="false">188115*E22/17995</f>
        <v>2864.32397888302</v>
      </c>
      <c r="J22" s="214" t="n">
        <f aca="false">5750*E22/12004</f>
        <v>131.24791736088</v>
      </c>
      <c r="K22" s="213" t="n">
        <f aca="false">252100*E22/16738</f>
        <v>4126.86103477118</v>
      </c>
      <c r="L22" s="214" t="n">
        <v>0</v>
      </c>
      <c r="M22" s="213" t="n">
        <f aca="false">SUM(I22:L22)</f>
        <v>7122.43293101508</v>
      </c>
      <c r="N22" s="215" t="n">
        <f aca="false">206720*G22/38968</f>
        <v>1373.96017244919</v>
      </c>
      <c r="O22" s="216" t="n">
        <f aca="false">107580*G22/16547</f>
        <v>1683.88348341089</v>
      </c>
      <c r="P22" s="215" t="n">
        <f aca="false">262300*H22/14615</f>
        <v>4450.93397194663</v>
      </c>
      <c r="Q22" s="216" t="n">
        <v>0</v>
      </c>
      <c r="R22" s="215" t="n">
        <f aca="false">SUM(N22:Q22)</f>
        <v>7508.77762780671</v>
      </c>
      <c r="S22" s="215" t="n">
        <f aca="false">+R22-M22</f>
        <v>386.344696791627</v>
      </c>
      <c r="T22" s="217" t="n">
        <f aca="false">+S22/M22</f>
        <v>0.0542433604547211</v>
      </c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211" t="n">
        <v>274</v>
      </c>
      <c r="F23" s="205" t="s">
        <v>171</v>
      </c>
      <c r="G23" s="212" t="n">
        <v>259</v>
      </c>
      <c r="H23" s="212" t="n">
        <v>248</v>
      </c>
      <c r="I23" s="213" t="n">
        <f aca="false">188115*E23/17995</f>
        <v>2864.32397888302</v>
      </c>
      <c r="J23" s="214" t="n">
        <f aca="false">5750*E23/12004</f>
        <v>131.24791736088</v>
      </c>
      <c r="K23" s="213" t="n">
        <f aca="false">252100*E23/16738</f>
        <v>4126.86103477118</v>
      </c>
      <c r="L23" s="214" t="n">
        <v>0</v>
      </c>
      <c r="M23" s="213" t="n">
        <f aca="false">SUM(I23:L23)</f>
        <v>7122.43293101508</v>
      </c>
      <c r="N23" s="215" t="n">
        <f aca="false">206720*G23/38968</f>
        <v>1373.96017244919</v>
      </c>
      <c r="O23" s="216" t="n">
        <f aca="false">107580*G23/16547</f>
        <v>1683.88348341089</v>
      </c>
      <c r="P23" s="215" t="n">
        <f aca="false">262300*H23/14615</f>
        <v>4450.93397194663</v>
      </c>
      <c r="Q23" s="216" t="n">
        <v>0</v>
      </c>
      <c r="R23" s="215" t="n">
        <f aca="false">SUM(N23:Q23)</f>
        <v>7508.77762780671</v>
      </c>
      <c r="S23" s="215" t="n">
        <f aca="false">+R23-M23</f>
        <v>386.344696791627</v>
      </c>
      <c r="T23" s="217" t="n">
        <f aca="false">+S23/M23</f>
        <v>0.0542433604547211</v>
      </c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211" t="n">
        <v>274</v>
      </c>
      <c r="F24" s="205" t="s">
        <v>171</v>
      </c>
      <c r="G24" s="212" t="n">
        <v>259</v>
      </c>
      <c r="H24" s="212" t="n">
        <v>248</v>
      </c>
      <c r="I24" s="213" t="n">
        <f aca="false">188115*E24/17995</f>
        <v>2864.32397888302</v>
      </c>
      <c r="J24" s="214" t="n">
        <f aca="false">5750*E24/12004</f>
        <v>131.24791736088</v>
      </c>
      <c r="K24" s="213" t="n">
        <f aca="false">252100*E24/16738</f>
        <v>4126.86103477118</v>
      </c>
      <c r="L24" s="214" t="n">
        <v>0</v>
      </c>
      <c r="M24" s="213" t="n">
        <f aca="false">SUM(I24:L24)</f>
        <v>7122.43293101508</v>
      </c>
      <c r="N24" s="215" t="n">
        <f aca="false">206720*G24/38968</f>
        <v>1373.96017244919</v>
      </c>
      <c r="O24" s="216" t="n">
        <f aca="false">107580*G24/16547</f>
        <v>1683.88348341089</v>
      </c>
      <c r="P24" s="215" t="n">
        <f aca="false">262300*H24/14615</f>
        <v>4450.93397194663</v>
      </c>
      <c r="Q24" s="216" t="n">
        <v>0</v>
      </c>
      <c r="R24" s="215" t="n">
        <f aca="false">SUM(N24:Q24)</f>
        <v>7508.77762780671</v>
      </c>
      <c r="S24" s="215" t="n">
        <f aca="false">+R24-M24</f>
        <v>386.344696791627</v>
      </c>
      <c r="T24" s="217" t="n">
        <f aca="false">+S24/M24</f>
        <v>0.0542433604547211</v>
      </c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211" t="n">
        <v>274</v>
      </c>
      <c r="F25" s="205" t="s">
        <v>171</v>
      </c>
      <c r="G25" s="212" t="n">
        <v>258</v>
      </c>
      <c r="H25" s="212" t="n">
        <v>247</v>
      </c>
      <c r="I25" s="213" t="n">
        <f aca="false">188115*E25/17995</f>
        <v>2864.32397888302</v>
      </c>
      <c r="J25" s="214" t="n">
        <f aca="false">5750*E25/12004</f>
        <v>131.24791736088</v>
      </c>
      <c r="K25" s="213" t="n">
        <f aca="false">252100*E25/16738</f>
        <v>4126.86103477118</v>
      </c>
      <c r="L25" s="214" t="n">
        <v>174</v>
      </c>
      <c r="M25" s="213" t="n">
        <f aca="false">SUM(I25:L25)</f>
        <v>7296.43293101508</v>
      </c>
      <c r="N25" s="215" t="n">
        <f aca="false">206720*G25/38968</f>
        <v>1368.6553069185</v>
      </c>
      <c r="O25" s="216" t="n">
        <f aca="false">107580*G25/16547</f>
        <v>1677.38200277996</v>
      </c>
      <c r="P25" s="215" t="n">
        <f aca="false">262300*H25/14615</f>
        <v>4432.98665754362</v>
      </c>
      <c r="Q25" s="216" t="n">
        <v>174</v>
      </c>
      <c r="R25" s="215" t="n">
        <f aca="false">SUM(N25:Q25)</f>
        <v>7653.02396724208</v>
      </c>
      <c r="S25" s="215" t="n">
        <f aca="false">+R25-M25</f>
        <v>356.591036226996</v>
      </c>
      <c r="T25" s="217" t="n">
        <f aca="false">+S25/M25</f>
        <v>0.0488719679326083</v>
      </c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211" t="n">
        <v>482</v>
      </c>
      <c r="F26" s="205" t="s">
        <v>167</v>
      </c>
      <c r="G26" s="212" t="n">
        <v>439</v>
      </c>
      <c r="H26" s="212" t="n">
        <v>420</v>
      </c>
      <c r="I26" s="213" t="n">
        <f aca="false">188115*E26/17995</f>
        <v>5038.70130591831</v>
      </c>
      <c r="J26" s="214" t="n">
        <f aca="false">5750*E26/12004</f>
        <v>230.881372875708</v>
      </c>
      <c r="K26" s="213" t="n">
        <f aca="false">252100*E26/16738</f>
        <v>7259.6606524077</v>
      </c>
      <c r="L26" s="214" t="n">
        <v>0</v>
      </c>
      <c r="M26" s="213" t="n">
        <f aca="false">SUM(I26:L26)</f>
        <v>12529.2433312017</v>
      </c>
      <c r="N26" s="215" t="n">
        <f aca="false">206720*G26/38968</f>
        <v>2328.83596797372</v>
      </c>
      <c r="O26" s="216" t="n">
        <f aca="false">107580*G26/16547</f>
        <v>2854.1499969783</v>
      </c>
      <c r="P26" s="215" t="n">
        <f aca="false">262300*H26/14615</f>
        <v>7537.87204926445</v>
      </c>
      <c r="Q26" s="216" t="n">
        <v>0</v>
      </c>
      <c r="R26" s="215" t="n">
        <f aca="false">SUM(N26:Q26)</f>
        <v>12720.8580142165</v>
      </c>
      <c r="S26" s="215" t="n">
        <f aca="false">+R26-M26</f>
        <v>191.614683014766</v>
      </c>
      <c r="T26" s="217" t="n">
        <f aca="false">+S26/M26</f>
        <v>0.0152933962530352</v>
      </c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211" t="n">
        <v>483</v>
      </c>
      <c r="F27" s="205" t="s">
        <v>167</v>
      </c>
      <c r="G27" s="212" t="n">
        <v>439</v>
      </c>
      <c r="H27" s="212" t="n">
        <v>420</v>
      </c>
      <c r="I27" s="213" t="n">
        <f aca="false">188115*E27/17995</f>
        <v>5049.15504306752</v>
      </c>
      <c r="J27" s="214" t="n">
        <f aca="false">5750*E27/12004</f>
        <v>231.360379873376</v>
      </c>
      <c r="K27" s="213" t="n">
        <f aca="false">252100*E27/16738</f>
        <v>7274.72218903095</v>
      </c>
      <c r="L27" s="214" t="n">
        <v>2834</v>
      </c>
      <c r="M27" s="213" t="n">
        <f aca="false">SUM(I27:L27)</f>
        <v>15389.2376119718</v>
      </c>
      <c r="N27" s="215" t="n">
        <f aca="false">206720*G27/38968</f>
        <v>2328.83596797372</v>
      </c>
      <c r="O27" s="216" t="n">
        <f aca="false">107580*G27/16547</f>
        <v>2854.1499969783</v>
      </c>
      <c r="P27" s="215" t="n">
        <f aca="false">262300*H27/14615</f>
        <v>7537.87204926445</v>
      </c>
      <c r="Q27" s="216" t="n">
        <v>2834</v>
      </c>
      <c r="R27" s="215" t="n">
        <f aca="false">SUM(N27:Q27)</f>
        <v>15554.8580142165</v>
      </c>
      <c r="S27" s="215" t="n">
        <f aca="false">+R27-M27</f>
        <v>165.62040224464</v>
      </c>
      <c r="T27" s="217" t="n">
        <f aca="false">+S27/M27</f>
        <v>0.0107620927313383</v>
      </c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211" t="n">
        <v>398</v>
      </c>
      <c r="F28" s="205" t="s">
        <v>171</v>
      </c>
      <c r="G28" s="212" t="n">
        <v>364</v>
      </c>
      <c r="H28" s="212" t="n">
        <v>348</v>
      </c>
      <c r="I28" s="213" t="n">
        <f aca="false">188115*E28/17995</f>
        <v>4160.58738538483</v>
      </c>
      <c r="J28" s="214" t="n">
        <f aca="false">5750*E28/12004</f>
        <v>190.644785071643</v>
      </c>
      <c r="K28" s="213" t="n">
        <f aca="false">252100*E28/16738</f>
        <v>5994.49157605449</v>
      </c>
      <c r="L28" s="214" t="n">
        <v>0</v>
      </c>
      <c r="M28" s="213" t="n">
        <f aca="false">SUM(I28:L28)</f>
        <v>10345.723746511</v>
      </c>
      <c r="N28" s="215" t="n">
        <f aca="false">206720*G28/38968</f>
        <v>1930.97105317183</v>
      </c>
      <c r="O28" s="216" t="n">
        <f aca="false">107580*G28/16547</f>
        <v>2366.53894965855</v>
      </c>
      <c r="P28" s="215" t="n">
        <f aca="false">262300*H28/14615</f>
        <v>6245.66541224769</v>
      </c>
      <c r="Q28" s="216" t="n">
        <v>0</v>
      </c>
      <c r="R28" s="215" t="n">
        <f aca="false">SUM(N28:Q28)</f>
        <v>10543.1754150781</v>
      </c>
      <c r="S28" s="215" t="n">
        <f aca="false">+R28-M28</f>
        <v>197.451668567115</v>
      </c>
      <c r="T28" s="217" t="n">
        <f aca="false">+S28/M28</f>
        <v>0.0190853412873802</v>
      </c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211" t="n">
        <v>398</v>
      </c>
      <c r="F29" s="205" t="s">
        <v>171</v>
      </c>
      <c r="G29" s="212" t="n">
        <v>365</v>
      </c>
      <c r="H29" s="212" t="n">
        <v>349</v>
      </c>
      <c r="I29" s="213" t="n">
        <f aca="false">188115*E29/17995</f>
        <v>4160.58738538483</v>
      </c>
      <c r="J29" s="214" t="n">
        <f aca="false">5750*E29/12004</f>
        <v>190.644785071643</v>
      </c>
      <c r="K29" s="213" t="n">
        <f aca="false">252100*E29/16738</f>
        <v>5994.49157605449</v>
      </c>
      <c r="L29" s="214" t="n">
        <v>87</v>
      </c>
      <c r="M29" s="213" t="n">
        <f aca="false">SUM(I29:L29)</f>
        <v>10432.723746511</v>
      </c>
      <c r="N29" s="215" t="n">
        <f aca="false">206720*G29/38968</f>
        <v>1936.27591870253</v>
      </c>
      <c r="O29" s="216" t="n">
        <f aca="false">107580*G29/16547</f>
        <v>2373.04043028948</v>
      </c>
      <c r="P29" s="215" t="n">
        <f aca="false">262300*H29/14615</f>
        <v>6263.6127266507</v>
      </c>
      <c r="Q29" s="216" t="n">
        <v>87</v>
      </c>
      <c r="R29" s="215" t="n">
        <f aca="false">SUM(N29:Q29)</f>
        <v>10659.9290756427</v>
      </c>
      <c r="S29" s="215" t="n">
        <f aca="false">+R29-M29</f>
        <v>227.205329131748</v>
      </c>
      <c r="T29" s="217" t="n">
        <f aca="false">+S29/M29</f>
        <v>0.0217781410350996</v>
      </c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211" t="n">
        <v>236</v>
      </c>
      <c r="F30" s="205" t="s">
        <v>47</v>
      </c>
      <c r="G30" s="212" t="n">
        <v>219</v>
      </c>
      <c r="H30" s="212" t="n">
        <v>215</v>
      </c>
      <c r="I30" s="213" t="n">
        <f aca="false">188115*E30/17995</f>
        <v>2467.08196721311</v>
      </c>
      <c r="J30" s="214" t="n">
        <f aca="false">5750*E30/12004</f>
        <v>113.045651449517</v>
      </c>
      <c r="K30" s="213" t="n">
        <f aca="false">252100*E30/16738</f>
        <v>3554.52264308759</v>
      </c>
      <c r="L30" s="214" t="n">
        <v>580</v>
      </c>
      <c r="M30" s="213" t="n">
        <f aca="false">SUM(I30:L30)</f>
        <v>6714.65026175022</v>
      </c>
      <c r="N30" s="215" t="n">
        <f aca="false">206720*G30/38968</f>
        <v>1161.76555122152</v>
      </c>
      <c r="O30" s="216" t="n">
        <f aca="false">107580*G30/16547</f>
        <v>1423.82425817369</v>
      </c>
      <c r="P30" s="215" t="n">
        <f aca="false">262300*H30/14615</f>
        <v>3858.67259664728</v>
      </c>
      <c r="Q30" s="216" t="n">
        <v>580</v>
      </c>
      <c r="R30" s="215" t="n">
        <f aca="false">SUM(N30:Q30)</f>
        <v>7024.26240604248</v>
      </c>
      <c r="S30" s="215" t="n">
        <f aca="false">+R30-M30</f>
        <v>309.612144292266</v>
      </c>
      <c r="T30" s="217" t="n">
        <f aca="false">+S30/M30</f>
        <v>0.0461099435149975</v>
      </c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215" t="n">
        <v>240</v>
      </c>
      <c r="F31" s="205" t="s">
        <v>48</v>
      </c>
      <c r="G31" s="222" t="n">
        <v>227</v>
      </c>
      <c r="H31" s="222" t="n">
        <v>223</v>
      </c>
      <c r="I31" s="213" t="n">
        <f aca="false">188115*E31/17995</f>
        <v>2508.89691580995</v>
      </c>
      <c r="J31" s="214" t="n">
        <f aca="false">5750*E31/12004</f>
        <v>114.961679440187</v>
      </c>
      <c r="K31" s="213" t="n">
        <f aca="false">252100*E31/16738</f>
        <v>3614.7687895806</v>
      </c>
      <c r="L31" s="214" t="n">
        <v>96</v>
      </c>
      <c r="M31" s="213" t="n">
        <f aca="false">SUM(I31:L31)</f>
        <v>6334.62738483073</v>
      </c>
      <c r="N31" s="215" t="n">
        <f aca="false">206720*G31/38968</f>
        <v>1204.20447546705</v>
      </c>
      <c r="O31" s="216" t="n">
        <f aca="false">107580*G31/16547</f>
        <v>1475.83610322113</v>
      </c>
      <c r="P31" s="215" t="n">
        <f aca="false">262300*H31/14615</f>
        <v>4002.25111187137</v>
      </c>
      <c r="Q31" s="216" t="n">
        <v>96</v>
      </c>
      <c r="R31" s="215" t="n">
        <f aca="false">SUM(N31:Q31)</f>
        <v>6778.29169055954</v>
      </c>
      <c r="S31" s="215" t="n">
        <f aca="false">+R31-M31</f>
        <v>443.664305728814</v>
      </c>
      <c r="T31" s="217" t="n">
        <f aca="false">+S31/M31</f>
        <v>0.0700379483710815</v>
      </c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211" t="n">
        <v>201</v>
      </c>
      <c r="F32" s="205" t="s">
        <v>49</v>
      </c>
      <c r="G32" s="212" t="n">
        <v>186</v>
      </c>
      <c r="H32" s="212" t="n">
        <v>183</v>
      </c>
      <c r="I32" s="213" t="n">
        <f aca="false">188115*E32/17995</f>
        <v>2101.20116699083</v>
      </c>
      <c r="J32" s="214" t="n">
        <f aca="false">5750*E32/12004</f>
        <v>96.2804065311563</v>
      </c>
      <c r="K32" s="213" t="n">
        <f aca="false">252100*E32/16738</f>
        <v>3027.36886127375</v>
      </c>
      <c r="L32" s="214" t="n">
        <v>64</v>
      </c>
      <c r="M32" s="213" t="n">
        <f aca="false">SUM(I32:L32)</f>
        <v>5288.85043479574</v>
      </c>
      <c r="N32" s="215" t="n">
        <f aca="false">206720*G32/38968</f>
        <v>986.704988708684</v>
      </c>
      <c r="O32" s="216" t="n">
        <f aca="false">107580*G32/16547</f>
        <v>1209.27539735299</v>
      </c>
      <c r="P32" s="215" t="n">
        <f aca="false">262300*H32/14615</f>
        <v>3284.35853575094</v>
      </c>
      <c r="Q32" s="216" t="n">
        <v>64</v>
      </c>
      <c r="R32" s="215" t="n">
        <f aca="false">SUM(N32:Q32)</f>
        <v>5544.33892181262</v>
      </c>
      <c r="S32" s="215" t="n">
        <f aca="false">+R32-M32</f>
        <v>255.488487016884</v>
      </c>
      <c r="T32" s="217" t="n">
        <f aca="false">+S32/M32</f>
        <v>0.0483069979321039</v>
      </c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211" t="n">
        <v>230</v>
      </c>
      <c r="F33" s="205" t="s">
        <v>50</v>
      </c>
      <c r="G33" s="212" t="n">
        <v>209</v>
      </c>
      <c r="H33" s="212" t="n">
        <v>205</v>
      </c>
      <c r="I33" s="213" t="n">
        <f aca="false">188115*E33/17995</f>
        <v>2404.35954431787</v>
      </c>
      <c r="J33" s="214" t="n">
        <f aca="false">5750*E33/12004</f>
        <v>110.171609463512</v>
      </c>
      <c r="K33" s="213" t="n">
        <f aca="false">252100*E33/16738</f>
        <v>3464.15342334807</v>
      </c>
      <c r="L33" s="214" t="n">
        <v>377</v>
      </c>
      <c r="M33" s="213" t="n">
        <f aca="false">SUM(I33:L33)</f>
        <v>6355.68457712945</v>
      </c>
      <c r="N33" s="215" t="n">
        <f aca="false">206720*G33/38968</f>
        <v>1108.7168959146</v>
      </c>
      <c r="O33" s="216" t="n">
        <f aca="false">107580*G33/16547</f>
        <v>1358.80945186439</v>
      </c>
      <c r="P33" s="215" t="n">
        <f aca="false">262300*H33/14615</f>
        <v>3679.19945261717</v>
      </c>
      <c r="Q33" s="216" t="n">
        <v>377</v>
      </c>
      <c r="R33" s="215" t="n">
        <f aca="false">SUM(N33:Q33)</f>
        <v>6523.72580039616</v>
      </c>
      <c r="S33" s="215" t="n">
        <f aca="false">+R33-M33</f>
        <v>168.041223266709</v>
      </c>
      <c r="T33" s="217" t="n">
        <f aca="false">+S33/M33</f>
        <v>0.0264395158739304</v>
      </c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211" t="n">
        <v>230</v>
      </c>
      <c r="F34" s="205" t="s">
        <v>51</v>
      </c>
      <c r="G34" s="212" t="n">
        <v>231</v>
      </c>
      <c r="H34" s="212" t="n">
        <v>227</v>
      </c>
      <c r="I34" s="213" t="n">
        <f aca="false">188115*E34/17995</f>
        <v>2404.35954431787</v>
      </c>
      <c r="J34" s="214" t="n">
        <f aca="false">5750*E34/12004</f>
        <v>110.171609463512</v>
      </c>
      <c r="K34" s="213" t="n">
        <f aca="false">252100*E34/16738</f>
        <v>3464.15342334807</v>
      </c>
      <c r="L34" s="214" t="n">
        <v>0</v>
      </c>
      <c r="M34" s="213" t="n">
        <f aca="false">SUM(I34:L34)</f>
        <v>5978.68457712945</v>
      </c>
      <c r="N34" s="215" t="n">
        <f aca="false">206720*G34/38968</f>
        <v>1225.42393758982</v>
      </c>
      <c r="O34" s="216" t="n">
        <f aca="false">107580*G34/16547</f>
        <v>1501.84202574485</v>
      </c>
      <c r="P34" s="215" t="n">
        <f aca="false">262300*H34/14615</f>
        <v>4074.04036948341</v>
      </c>
      <c r="Q34" s="216" t="n">
        <v>0</v>
      </c>
      <c r="R34" s="215" t="n">
        <f aca="false">SUM(N34:Q34)</f>
        <v>6801.30633281807</v>
      </c>
      <c r="S34" s="215" t="n">
        <f aca="false">+R34-M34</f>
        <v>822.621755688625</v>
      </c>
      <c r="T34" s="223" t="n">
        <f aca="false">+S34/M34</f>
        <v>0.137592432762792</v>
      </c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211" t="n">
        <v>214</v>
      </c>
      <c r="F35" s="205" t="s">
        <v>53</v>
      </c>
      <c r="G35" s="212" t="n">
        <v>201</v>
      </c>
      <c r="H35" s="212" t="n">
        <v>197</v>
      </c>
      <c r="I35" s="213" t="n">
        <f aca="false">188115*E35/17995</f>
        <v>2237.09974993054</v>
      </c>
      <c r="J35" s="214" t="n">
        <f aca="false">5750*E35/12004</f>
        <v>102.507497500833</v>
      </c>
      <c r="K35" s="213" t="n">
        <f aca="false">252100*E35/16738</f>
        <v>3223.16883737603</v>
      </c>
      <c r="L35" s="214" t="n">
        <v>0</v>
      </c>
      <c r="M35" s="213" t="n">
        <f aca="false">SUM(I35:L35)</f>
        <v>5562.7760848074</v>
      </c>
      <c r="N35" s="215" t="n">
        <f aca="false">206720*G35/38968</f>
        <v>1066.27797166906</v>
      </c>
      <c r="O35" s="216" t="n">
        <f aca="false">107580*G35/16547</f>
        <v>1306.79760681695</v>
      </c>
      <c r="P35" s="215" t="n">
        <f aca="false">262300*H35/14615</f>
        <v>3535.62093739309</v>
      </c>
      <c r="Q35" s="216" t="n">
        <v>0</v>
      </c>
      <c r="R35" s="215" t="n">
        <f aca="false">SUM(N35:Q35)</f>
        <v>5908.6965158791</v>
      </c>
      <c r="S35" s="215" t="n">
        <f aca="false">+R35-M35</f>
        <v>345.920431071697</v>
      </c>
      <c r="T35" s="217" t="n">
        <f aca="false">+S35/M35</f>
        <v>0.0621848562296884</v>
      </c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211" t="n">
        <v>224</v>
      </c>
      <c r="F36" s="205" t="s">
        <v>53</v>
      </c>
      <c r="G36" s="212" t="n">
        <v>211</v>
      </c>
      <c r="H36" s="212" t="n">
        <v>207</v>
      </c>
      <c r="I36" s="213" t="n">
        <f aca="false">188115*E36/17995</f>
        <v>2341.63712142262</v>
      </c>
      <c r="J36" s="214" t="n">
        <f aca="false">5750*E36/12004</f>
        <v>107.297567477508</v>
      </c>
      <c r="K36" s="213" t="n">
        <f aca="false">252100*E36/16738</f>
        <v>3373.78420360856</v>
      </c>
      <c r="L36" s="214" t="n">
        <v>2067</v>
      </c>
      <c r="M36" s="213" t="n">
        <f aca="false">SUM(I36:L36)</f>
        <v>7889.71889250868</v>
      </c>
      <c r="N36" s="215" t="n">
        <f aca="false">206720*G36/38968</f>
        <v>1119.32662697598</v>
      </c>
      <c r="O36" s="216" t="n">
        <f aca="false">107580*G36/16547</f>
        <v>1371.81241312625</v>
      </c>
      <c r="P36" s="215" t="n">
        <f aca="false">262300*H36/14615</f>
        <v>3715.0940814232</v>
      </c>
      <c r="Q36" s="216" t="n">
        <v>2067</v>
      </c>
      <c r="R36" s="215" t="n">
        <f aca="false">SUM(N36:Q36)</f>
        <v>8273.23312152542</v>
      </c>
      <c r="S36" s="215" t="n">
        <f aca="false">+R36-M36</f>
        <v>383.514229016741</v>
      </c>
      <c r="T36" s="217" t="n">
        <f aca="false">+S36/M36</f>
        <v>0.0486093654592548</v>
      </c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211" t="n">
        <v>201</v>
      </c>
      <c r="F37" s="205" t="s">
        <v>55</v>
      </c>
      <c r="G37" s="212" t="n">
        <v>176</v>
      </c>
      <c r="H37" s="212" t="n">
        <v>172</v>
      </c>
      <c r="I37" s="213" t="n">
        <f aca="false">188115*E37/17995</f>
        <v>2101.20116699083</v>
      </c>
      <c r="J37" s="213" t="n">
        <f aca="false">2570*E37/5894</f>
        <v>87.6433661350526</v>
      </c>
      <c r="K37" s="213" t="n">
        <f aca="false">252100*E37/16738</f>
        <v>3027.36886127375</v>
      </c>
      <c r="L37" s="214" t="n">
        <v>66</v>
      </c>
      <c r="M37" s="213" t="n">
        <f aca="false">SUM(I37:L37)</f>
        <v>5282.21339439963</v>
      </c>
      <c r="N37" s="215" t="n">
        <f aca="false">206720*G37/38968</f>
        <v>933.656333401766</v>
      </c>
      <c r="O37" s="216" t="n">
        <f aca="false">107580*G37/16547</f>
        <v>1144.26059104369</v>
      </c>
      <c r="P37" s="215" t="n">
        <f aca="false">262300*H37/14615</f>
        <v>3086.93807731782</v>
      </c>
      <c r="Q37" s="216" t="n">
        <v>66</v>
      </c>
      <c r="R37" s="215" t="n">
        <f aca="false">SUM(N37:Q37)</f>
        <v>5230.85500176328</v>
      </c>
      <c r="S37" s="215" t="n">
        <f aca="false">+R37-M37</f>
        <v>-51.3583926363481</v>
      </c>
      <c r="T37" s="217" t="n">
        <f aca="false">+S37/M37</f>
        <v>-0.00972289243194905</v>
      </c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211" t="n">
        <v>275</v>
      </c>
      <c r="F38" s="205" t="s">
        <v>145</v>
      </c>
      <c r="G38" s="212" t="n">
        <v>257</v>
      </c>
      <c r="H38" s="212" t="n">
        <v>252</v>
      </c>
      <c r="I38" s="213" t="n">
        <f aca="false">188115*E38/17995</f>
        <v>2874.77771603223</v>
      </c>
      <c r="J38" s="213" t="n">
        <f aca="false">2570*E38/5894</f>
        <v>119.91007804547</v>
      </c>
      <c r="K38" s="213" t="n">
        <f aca="false">252100*E38/16738</f>
        <v>4141.92257139443</v>
      </c>
      <c r="L38" s="214" t="n">
        <v>0</v>
      </c>
      <c r="M38" s="213" t="n">
        <f aca="false">SUM(I38:L38)</f>
        <v>7136.61036547213</v>
      </c>
      <c r="N38" s="215" t="n">
        <f aca="false">206720*G38/38968</f>
        <v>1363.35044138781</v>
      </c>
      <c r="O38" s="216" t="n">
        <f aca="false">107580*G38/16547</f>
        <v>1670.88052214903</v>
      </c>
      <c r="P38" s="215" t="n">
        <f aca="false">262300*H38/14615</f>
        <v>4522.72322955867</v>
      </c>
      <c r="Q38" s="216" t="n">
        <v>0</v>
      </c>
      <c r="R38" s="215" t="n">
        <f aca="false">SUM(N38:Q38)</f>
        <v>7556.95419309551</v>
      </c>
      <c r="S38" s="215" t="n">
        <f aca="false">+R38-M38</f>
        <v>420.343827623376</v>
      </c>
      <c r="T38" s="217" t="n">
        <f aca="false">+S38/M38</f>
        <v>0.0588996464844227</v>
      </c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211" t="n">
        <v>274</v>
      </c>
      <c r="F39" s="205" t="s">
        <v>145</v>
      </c>
      <c r="G39" s="212" t="n">
        <v>256</v>
      </c>
      <c r="H39" s="212" t="n">
        <v>251</v>
      </c>
      <c r="I39" s="213" t="n">
        <f aca="false">188115*E39/17995</f>
        <v>2864.32397888302</v>
      </c>
      <c r="J39" s="213" t="n">
        <f aca="false">2570*E39/5894</f>
        <v>119.474041398032</v>
      </c>
      <c r="K39" s="213" t="n">
        <f aca="false">252100*E39/16738</f>
        <v>4126.86103477118</v>
      </c>
      <c r="L39" s="214" t="n">
        <v>0</v>
      </c>
      <c r="M39" s="213" t="n">
        <f aca="false">SUM(I39:L39)</f>
        <v>7110.65905505223</v>
      </c>
      <c r="N39" s="215" t="n">
        <f aca="false">206720*G39/38968</f>
        <v>1358.04557585711</v>
      </c>
      <c r="O39" s="216" t="n">
        <f aca="false">107580*G39/16547</f>
        <v>1664.3790415181</v>
      </c>
      <c r="P39" s="215" t="n">
        <f aca="false">262300*H39/14615</f>
        <v>4504.77591515566</v>
      </c>
      <c r="Q39" s="216" t="n">
        <v>0</v>
      </c>
      <c r="R39" s="215" t="n">
        <f aca="false">SUM(N39:Q39)</f>
        <v>7527.20053253088</v>
      </c>
      <c r="S39" s="215" t="n">
        <f aca="false">+R39-M39</f>
        <v>416.541477478641</v>
      </c>
      <c r="T39" s="217" t="n">
        <f aca="false">+S39/M39</f>
        <v>0.0585798692151724</v>
      </c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211" t="n">
        <v>275</v>
      </c>
      <c r="F40" s="205" t="s">
        <v>145</v>
      </c>
      <c r="G40" s="212" t="n">
        <v>257</v>
      </c>
      <c r="H40" s="212" t="n">
        <v>252</v>
      </c>
      <c r="I40" s="213" t="n">
        <f aca="false">188115*E40/17995</f>
        <v>2874.77771603223</v>
      </c>
      <c r="J40" s="213" t="n">
        <f aca="false">2570*E40/5894</f>
        <v>119.91007804547</v>
      </c>
      <c r="K40" s="213" t="n">
        <f aca="false">252100*E40/16738</f>
        <v>4141.92257139443</v>
      </c>
      <c r="L40" s="214" t="n">
        <v>244</v>
      </c>
      <c r="M40" s="213" t="n">
        <f aca="false">SUM(I40:L40)</f>
        <v>7380.61036547213</v>
      </c>
      <c r="N40" s="215" t="n">
        <f aca="false">206720*G40/38968</f>
        <v>1363.35044138781</v>
      </c>
      <c r="O40" s="216" t="n">
        <f aca="false">107580*G40/16547</f>
        <v>1670.88052214903</v>
      </c>
      <c r="P40" s="215" t="n">
        <f aca="false">262300*H40/14615</f>
        <v>4522.72322955867</v>
      </c>
      <c r="Q40" s="216" t="n">
        <v>244</v>
      </c>
      <c r="R40" s="215" t="n">
        <f aca="false">SUM(N40:Q40)</f>
        <v>7800.95419309551</v>
      </c>
      <c r="S40" s="215" t="n">
        <f aca="false">+R40-M40</f>
        <v>420.343827623376</v>
      </c>
      <c r="T40" s="217" t="n">
        <f aca="false">+S40/M40</f>
        <v>0.056952447942493</v>
      </c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211" t="n">
        <v>264</v>
      </c>
      <c r="F41" s="205" t="s">
        <v>60</v>
      </c>
      <c r="G41" s="212" t="n">
        <v>248</v>
      </c>
      <c r="H41" s="212" t="n">
        <v>243</v>
      </c>
      <c r="I41" s="213" t="n">
        <f aca="false">188115*E41/17995</f>
        <v>2759.78660739094</v>
      </c>
      <c r="J41" s="213" t="n">
        <f aca="false">2570*E41/5894</f>
        <v>115.113674923651</v>
      </c>
      <c r="K41" s="213" t="n">
        <f aca="false">252100*E41/16738</f>
        <v>3976.24566853865</v>
      </c>
      <c r="L41" s="214" t="n">
        <v>54</v>
      </c>
      <c r="M41" s="213" t="n">
        <f aca="false">SUM(I41:L41)</f>
        <v>6905.14595085325</v>
      </c>
      <c r="N41" s="215" t="n">
        <f aca="false">206720*G41/38968</f>
        <v>1315.60665161158</v>
      </c>
      <c r="O41" s="216" t="n">
        <f aca="false">107580*G41/16547</f>
        <v>1612.36719647066</v>
      </c>
      <c r="P41" s="215" t="n">
        <f aca="false">262300*H41/14615</f>
        <v>4361.19739993158</v>
      </c>
      <c r="Q41" s="216" t="n">
        <v>54</v>
      </c>
      <c r="R41" s="215" t="n">
        <f aca="false">SUM(N41:Q41)</f>
        <v>7343.17124801382</v>
      </c>
      <c r="S41" s="215" t="n">
        <f aca="false">+R41-M41</f>
        <v>438.025297160567</v>
      </c>
      <c r="T41" s="217" t="n">
        <f aca="false">+S41/M41</f>
        <v>0.0634346182221451</v>
      </c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211" t="n">
        <f aca="false">720+8</f>
        <v>728</v>
      </c>
      <c r="F42" s="205" t="s">
        <v>172</v>
      </c>
      <c r="G42" s="212" t="n">
        <v>645</v>
      </c>
      <c r="H42" s="212" t="n">
        <v>636</v>
      </c>
      <c r="I42" s="213" t="n">
        <f aca="false">188115*E42/17995</f>
        <v>7610.32064462351</v>
      </c>
      <c r="J42" s="213" t="n">
        <f aca="false">2570*E42/5894</f>
        <v>317.434679334917</v>
      </c>
      <c r="K42" s="213" t="n">
        <f aca="false">252100*E42/16738</f>
        <v>10964.7986617278</v>
      </c>
      <c r="L42" s="214" t="n">
        <v>159</v>
      </c>
      <c r="M42" s="213" t="n">
        <f aca="false">SUM(I42:L42)</f>
        <v>19051.5539856862</v>
      </c>
      <c r="N42" s="215" t="n">
        <f aca="false">206720*G42/38968</f>
        <v>3421.63826729624</v>
      </c>
      <c r="O42" s="216" t="n">
        <f aca="false">107580*G42/16547</f>
        <v>4193.4550069499</v>
      </c>
      <c r="P42" s="215" t="n">
        <f aca="false">262300*H42/14615</f>
        <v>11414.4919603147</v>
      </c>
      <c r="Q42" s="216" t="n">
        <v>159</v>
      </c>
      <c r="R42" s="215" t="n">
        <f aca="false">SUM(N42:Q42)</f>
        <v>19188.5852345609</v>
      </c>
      <c r="S42" s="215" t="n">
        <f aca="false">+R42-M42</f>
        <v>137.031248874657</v>
      </c>
      <c r="T42" s="217" t="n">
        <f aca="false">+S42/M42</f>
        <v>0.00719265467675817</v>
      </c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211" t="n">
        <v>0</v>
      </c>
      <c r="F43" s="205" t="s">
        <v>172</v>
      </c>
      <c r="G43" s="212"/>
      <c r="H43" s="212"/>
      <c r="I43" s="213" t="n">
        <f aca="false">188115*E43/17995</f>
        <v>0</v>
      </c>
      <c r="J43" s="213" t="n">
        <f aca="false">2570*E43/5894</f>
        <v>0</v>
      </c>
      <c r="K43" s="213" t="n">
        <f aca="false">252100*E43/16738</f>
        <v>0</v>
      </c>
      <c r="L43" s="214" t="n">
        <v>0</v>
      </c>
      <c r="M43" s="213" t="n">
        <f aca="false">SUM(I43:L43)</f>
        <v>0</v>
      </c>
      <c r="N43" s="215" t="n">
        <f aca="false">206720*G43/38968</f>
        <v>0</v>
      </c>
      <c r="O43" s="216" t="n">
        <f aca="false">107580*G43/16547</f>
        <v>0</v>
      </c>
      <c r="P43" s="215" t="n">
        <f aca="false">262300*H43/14615</f>
        <v>0</v>
      </c>
      <c r="Q43" s="216" t="n">
        <v>0</v>
      </c>
      <c r="R43" s="215" t="n">
        <f aca="false">SUM(N43:Q43)</f>
        <v>0</v>
      </c>
      <c r="S43" s="215" t="n">
        <f aca="false">+R43-M43</f>
        <v>0</v>
      </c>
      <c r="T43" s="217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211" t="n">
        <f aca="false">610-8</f>
        <v>602</v>
      </c>
      <c r="F44" s="205" t="s">
        <v>62</v>
      </c>
      <c r="G44" s="212" t="n">
        <v>632</v>
      </c>
      <c r="H44" s="212" t="n">
        <v>623</v>
      </c>
      <c r="I44" s="213" t="n">
        <f aca="false">188115*E44/17995</f>
        <v>6293.14976382328</v>
      </c>
      <c r="J44" s="213" t="n">
        <f aca="false">2570*E44/5894</f>
        <v>262.49406175772</v>
      </c>
      <c r="K44" s="226" t="n">
        <f aca="false">252100*E44/16738</f>
        <v>9067.04504719799</v>
      </c>
      <c r="L44" s="214" t="n">
        <v>57</v>
      </c>
      <c r="M44" s="213" t="n">
        <f aca="false">SUM(I44:L44)</f>
        <v>15679.688872779</v>
      </c>
      <c r="N44" s="215" t="n">
        <f aca="false">206720*G44/38968</f>
        <v>3352.67501539725</v>
      </c>
      <c r="O44" s="216" t="n">
        <f aca="false">107580*G44/16547</f>
        <v>4108.93575874781</v>
      </c>
      <c r="P44" s="227" t="n">
        <f aca="false">262300*H44/14615</f>
        <v>11181.1768730756</v>
      </c>
      <c r="Q44" s="216" t="n">
        <v>57</v>
      </c>
      <c r="R44" s="215" t="n">
        <f aca="false">SUM(N44:Q44)</f>
        <v>18699.7876472207</v>
      </c>
      <c r="S44" s="215" t="n">
        <f aca="false">+R44-M44</f>
        <v>3020.09877444167</v>
      </c>
      <c r="T44" s="223" t="n">
        <f aca="false">+S44/M44</f>
        <v>0.192612162074514</v>
      </c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211" t="n">
        <v>440</v>
      </c>
      <c r="F45" s="205" t="s">
        <v>63</v>
      </c>
      <c r="G45" s="212" t="n">
        <v>425</v>
      </c>
      <c r="H45" s="212" t="n">
        <v>419</v>
      </c>
      <c r="I45" s="213" t="n">
        <f aca="false">188115*E45/17995</f>
        <v>4599.64434565157</v>
      </c>
      <c r="J45" s="213" t="n">
        <f aca="false">2570*E45/5894</f>
        <v>191.856124872752</v>
      </c>
      <c r="K45" s="213" t="n">
        <f aca="false">252100*E45/16738</f>
        <v>6627.07611423109</v>
      </c>
      <c r="L45" s="214" t="n">
        <v>0</v>
      </c>
      <c r="M45" s="213" t="n">
        <f aca="false">SUM(I45:L45)</f>
        <v>11418.5765847554</v>
      </c>
      <c r="N45" s="215" t="n">
        <f aca="false">206720*G45/38968</f>
        <v>2254.56785054404</v>
      </c>
      <c r="O45" s="216" t="n">
        <f aca="false">107580*G45/16547</f>
        <v>2763.12926814528</v>
      </c>
      <c r="P45" s="215" t="n">
        <f aca="false">262300*H45/14615</f>
        <v>7519.92473486144</v>
      </c>
      <c r="Q45" s="216" t="n">
        <v>0</v>
      </c>
      <c r="R45" s="215" t="n">
        <f aca="false">SUM(N45:Q45)</f>
        <v>12537.6218535508</v>
      </c>
      <c r="S45" s="215" t="n">
        <f aca="false">+R45-M45</f>
        <v>1119.04526879535</v>
      </c>
      <c r="T45" s="217" t="n">
        <f aca="false">+S45/M45</f>
        <v>0.0980021687019512</v>
      </c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211" t="n">
        <v>440</v>
      </c>
      <c r="F46" s="205" t="s">
        <v>63</v>
      </c>
      <c r="G46" s="212" t="n">
        <v>426</v>
      </c>
      <c r="H46" s="212" t="n">
        <v>420</v>
      </c>
      <c r="I46" s="213" t="n">
        <f aca="false">188115*E46/17995</f>
        <v>4599.64434565157</v>
      </c>
      <c r="J46" s="213" t="n">
        <f aca="false">2570*E46/5894</f>
        <v>191.856124872752</v>
      </c>
      <c r="K46" s="213" t="n">
        <f aca="false">252100*E46/16738</f>
        <v>6627.07611423109</v>
      </c>
      <c r="L46" s="214" t="n">
        <v>293</v>
      </c>
      <c r="M46" s="213" t="n">
        <f aca="false">SUM(I46:L46)</f>
        <v>11711.5765847554</v>
      </c>
      <c r="N46" s="215" t="n">
        <f aca="false">206720*G46/38968</f>
        <v>2259.87271607473</v>
      </c>
      <c r="O46" s="216" t="n">
        <f aca="false">107580*G46/16547</f>
        <v>2769.63074877621</v>
      </c>
      <c r="P46" s="215" t="n">
        <f aca="false">262300*H46/14615</f>
        <v>7537.87204926445</v>
      </c>
      <c r="Q46" s="216" t="n">
        <v>293</v>
      </c>
      <c r="R46" s="215" t="n">
        <f aca="false">SUM(N46:Q46)</f>
        <v>12860.3755141154</v>
      </c>
      <c r="S46" s="215" t="n">
        <f aca="false">+R46-M46</f>
        <v>1148.79892935998</v>
      </c>
      <c r="T46" s="217" t="n">
        <f aca="false">+S46/M46</f>
        <v>0.0980908864870796</v>
      </c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211" t="n">
        <v>506</v>
      </c>
      <c r="F47" s="205" t="s">
        <v>65</v>
      </c>
      <c r="G47" s="212" t="n">
        <v>473</v>
      </c>
      <c r="H47" s="212" t="n">
        <v>445</v>
      </c>
      <c r="I47" s="213" t="n">
        <f aca="false">188115*E47/17995</f>
        <v>5289.59099749931</v>
      </c>
      <c r="J47" s="213" t="n">
        <f aca="false">2570*E47/5894</f>
        <v>220.634543603665</v>
      </c>
      <c r="K47" s="213" t="n">
        <f aca="false">252100*E47/16738</f>
        <v>7621.13753136575</v>
      </c>
      <c r="L47" s="214" t="n">
        <v>315</v>
      </c>
      <c r="M47" s="213" t="n">
        <f aca="false">SUM(I47:L47)</f>
        <v>13446.3630724687</v>
      </c>
      <c r="N47" s="215" t="n">
        <f aca="false">206720*G47/38968</f>
        <v>2509.20139601725</v>
      </c>
      <c r="O47" s="216" t="n">
        <f aca="false">107580*G47/16547</f>
        <v>3075.20033842993</v>
      </c>
      <c r="P47" s="215" t="n">
        <f aca="false">262300*H47/14615</f>
        <v>7986.55490933972</v>
      </c>
      <c r="Q47" s="216" t="n">
        <v>315</v>
      </c>
      <c r="R47" s="215" t="n">
        <f aca="false">SUM(N47:Q47)</f>
        <v>13885.9566437869</v>
      </c>
      <c r="S47" s="215" t="n">
        <f aca="false">+R47-M47</f>
        <v>439.593571318166</v>
      </c>
      <c r="T47" s="217" t="n">
        <f aca="false">+S47/M47</f>
        <v>0.0326923770352616</v>
      </c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211" t="n">
        <v>236</v>
      </c>
      <c r="F48" s="205" t="s">
        <v>146</v>
      </c>
      <c r="G48" s="212" t="n">
        <v>216</v>
      </c>
      <c r="H48" s="212" t="n">
        <v>203</v>
      </c>
      <c r="I48" s="213" t="n">
        <f aca="false">188115*E48/17995</f>
        <v>2467.08196721311</v>
      </c>
      <c r="J48" s="213" t="n">
        <f aca="false">2570*E48/5894</f>
        <v>102.904648795385</v>
      </c>
      <c r="K48" s="213" t="n">
        <f aca="false">252100*E48/16738</f>
        <v>3554.52264308759</v>
      </c>
      <c r="L48" s="214" t="n">
        <v>105</v>
      </c>
      <c r="M48" s="213" t="n">
        <f aca="false">SUM(I48:L48)</f>
        <v>6229.50925909609</v>
      </c>
      <c r="N48" s="215" t="n">
        <f aca="false">206720*G48/38968</f>
        <v>1145.85095462944</v>
      </c>
      <c r="O48" s="216" t="n">
        <f aca="false">107580*G48/16547</f>
        <v>1404.3198162809</v>
      </c>
      <c r="P48" s="215" t="n">
        <f aca="false">262300*H48/14615</f>
        <v>3643.30482381115</v>
      </c>
      <c r="Q48" s="216" t="n">
        <v>105</v>
      </c>
      <c r="R48" s="215" t="n">
        <f aca="false">SUM(N48:Q48)</f>
        <v>6298.47559472149</v>
      </c>
      <c r="S48" s="215" t="n">
        <f aca="false">+R48-M48</f>
        <v>68.9663356254041</v>
      </c>
      <c r="T48" s="217" t="n">
        <f aca="false">+S48/M48</f>
        <v>0.0110709098834233</v>
      </c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211" t="n">
        <v>240</v>
      </c>
      <c r="F49" s="205" t="s">
        <v>173</v>
      </c>
      <c r="G49" s="212" t="n">
        <v>220</v>
      </c>
      <c r="H49" s="212" t="n">
        <v>207</v>
      </c>
      <c r="I49" s="213" t="n">
        <f aca="false">188115*E49/17995</f>
        <v>2508.89691580995</v>
      </c>
      <c r="J49" s="213" t="n">
        <f aca="false">2570*E49/5894</f>
        <v>104.648795385137</v>
      </c>
      <c r="K49" s="213" t="n">
        <f aca="false">252100*E49/16738</f>
        <v>3614.7687895806</v>
      </c>
      <c r="L49" s="214" t="n">
        <v>86</v>
      </c>
      <c r="M49" s="213" t="n">
        <f aca="false">SUM(I49:L49)</f>
        <v>6314.31450077568</v>
      </c>
      <c r="N49" s="215" t="n">
        <f aca="false">206720*G49/38968</f>
        <v>1167.07041675221</v>
      </c>
      <c r="O49" s="216" t="n">
        <f aca="false">107580*G49/16547</f>
        <v>1430.32573880462</v>
      </c>
      <c r="P49" s="215" t="n">
        <f aca="false">262300*H49/14615</f>
        <v>3715.0940814232</v>
      </c>
      <c r="Q49" s="216" t="n">
        <v>86</v>
      </c>
      <c r="R49" s="215" t="n">
        <f aca="false">SUM(N49:Q49)</f>
        <v>6398.49023698002</v>
      </c>
      <c r="S49" s="215" t="n">
        <f aca="false">+R49-M49</f>
        <v>84.1757362043391</v>
      </c>
      <c r="T49" s="217" t="n">
        <f aca="false">+S49/M49</f>
        <v>0.0133309381713563</v>
      </c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211" t="n">
        <v>590</v>
      </c>
      <c r="F50" s="205" t="s">
        <v>147</v>
      </c>
      <c r="G50" s="212" t="n">
        <v>534</v>
      </c>
      <c r="H50" s="212" t="n">
        <v>503</v>
      </c>
      <c r="I50" s="213" t="n">
        <f aca="false">188115*E50/17995</f>
        <v>6167.70491803279</v>
      </c>
      <c r="J50" s="213" t="n">
        <f aca="false">2570*E50/5894</f>
        <v>257.261621988463</v>
      </c>
      <c r="K50" s="213" t="n">
        <f aca="false">252100*E50/16738</f>
        <v>8886.30660771896</v>
      </c>
      <c r="L50" s="214" t="n">
        <v>353</v>
      </c>
      <c r="M50" s="213" t="n">
        <f aca="false">SUM(I50:L50)</f>
        <v>15664.2731477402</v>
      </c>
      <c r="N50" s="215" t="n">
        <f aca="false">206720*G50/38968</f>
        <v>2832.79819338945</v>
      </c>
      <c r="O50" s="216" t="n">
        <f aca="false">107580*G50/16547</f>
        <v>3471.79065691666</v>
      </c>
      <c r="P50" s="215" t="n">
        <f aca="false">262300*H50/14615</f>
        <v>9027.49914471434</v>
      </c>
      <c r="Q50" s="216" t="n">
        <v>353</v>
      </c>
      <c r="R50" s="215" t="n">
        <f aca="false">SUM(N50:Q50)</f>
        <v>15685.0879950204</v>
      </c>
      <c r="S50" s="215" t="n">
        <f aca="false">+R50-M50</f>
        <v>20.8148472802313</v>
      </c>
      <c r="T50" s="217" t="n">
        <f aca="false">+S50/M50</f>
        <v>0.00132881028592343</v>
      </c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211" t="n">
        <v>405</v>
      </c>
      <c r="F51" s="205" t="s">
        <v>148</v>
      </c>
      <c r="G51" s="212" t="n">
        <v>368</v>
      </c>
      <c r="H51" s="212" t="n">
        <v>346</v>
      </c>
      <c r="I51" s="213" t="n">
        <f aca="false">188115*E51/17995</f>
        <v>4233.76354542929</v>
      </c>
      <c r="J51" s="213" t="n">
        <f aca="false">2570*E51/5894</f>
        <v>176.594842212419</v>
      </c>
      <c r="K51" s="213" t="n">
        <f aca="false">252100*E51/16738</f>
        <v>6099.92233241725</v>
      </c>
      <c r="L51" s="214" t="n">
        <v>547</v>
      </c>
      <c r="M51" s="213" t="n">
        <f aca="false">SUM(I51:L51)</f>
        <v>11057.280720059</v>
      </c>
      <c r="N51" s="215" t="n">
        <f aca="false">206720*G51/38968</f>
        <v>1952.1905152946</v>
      </c>
      <c r="O51" s="216" t="n">
        <f aca="false">107580*G51/16547</f>
        <v>2392.54487218227</v>
      </c>
      <c r="P51" s="215" t="n">
        <f aca="false">262300*H51/14615</f>
        <v>6209.77078344167</v>
      </c>
      <c r="Q51" s="216" t="n">
        <v>547</v>
      </c>
      <c r="R51" s="215" t="n">
        <f aca="false">SUM(N51:Q51)</f>
        <v>11101.5061709185</v>
      </c>
      <c r="S51" s="215" t="n">
        <f aca="false">+R51-M51</f>
        <v>44.2254508595797</v>
      </c>
      <c r="T51" s="217" t="n">
        <f aca="false">+S51/M51</f>
        <v>0.0039996679092492</v>
      </c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211" t="n">
        <f aca="false">307+111</f>
        <v>418</v>
      </c>
      <c r="F52" s="205" t="s">
        <v>71</v>
      </c>
      <c r="G52" s="212" t="n">
        <v>374</v>
      </c>
      <c r="H52" s="212" t="n">
        <v>352</v>
      </c>
      <c r="I52" s="213" t="n">
        <f aca="false">188115*E52/17995</f>
        <v>4369.66212836899</v>
      </c>
      <c r="J52" s="213" t="n">
        <f aca="false">2570*E52/5894</f>
        <v>182.263318629114</v>
      </c>
      <c r="K52" s="213" t="n">
        <f aca="false">252100*E52/16738</f>
        <v>6295.72230851954</v>
      </c>
      <c r="L52" s="214" t="n">
        <v>181</v>
      </c>
      <c r="M52" s="213" t="n">
        <f aca="false">SUM(I52:L52)</f>
        <v>11028.6477555176</v>
      </c>
      <c r="N52" s="215" t="n">
        <f aca="false">206720*G52/38968</f>
        <v>1984.01970847875</v>
      </c>
      <c r="O52" s="216" t="n">
        <f aca="false">107580*G52/16547</f>
        <v>2431.55375596785</v>
      </c>
      <c r="P52" s="215" t="n">
        <f aca="false">262300*H52/14615</f>
        <v>6317.45466985973</v>
      </c>
      <c r="Q52" s="216" t="n">
        <v>181</v>
      </c>
      <c r="R52" s="215" t="n">
        <f aca="false">SUM(N52:Q52)</f>
        <v>10914.0281343063</v>
      </c>
      <c r="S52" s="215" t="n">
        <f aca="false">+R52-M52</f>
        <v>-114.619621211308</v>
      </c>
      <c r="T52" s="217" t="n">
        <f aca="false">+S52/M52</f>
        <v>-0.010392898907662</v>
      </c>
    </row>
    <row r="53" customFormat="false" ht="12.75" hidden="false" customHeight="false" outlineLevel="0" collapsed="false">
      <c r="B53" s="189"/>
      <c r="C53" s="209"/>
      <c r="D53" s="210" t="n">
        <v>67</v>
      </c>
      <c r="E53" s="211" t="n">
        <v>97</v>
      </c>
      <c r="F53" s="205" t="s">
        <v>174</v>
      </c>
      <c r="G53" s="212" t="n">
        <v>0</v>
      </c>
      <c r="H53" s="212"/>
      <c r="I53" s="213" t="n">
        <f aca="false">188115*E53/17995</f>
        <v>1014.01250347319</v>
      </c>
      <c r="J53" s="213"/>
      <c r="K53" s="213"/>
      <c r="L53" s="214" t="n">
        <v>0</v>
      </c>
      <c r="M53" s="213"/>
      <c r="N53" s="215" t="n">
        <f aca="false">206720*G53/38968</f>
        <v>0</v>
      </c>
      <c r="O53" s="216" t="n">
        <f aca="false">107580*G53/16547</f>
        <v>0</v>
      </c>
      <c r="P53" s="215" t="n">
        <f aca="false">262300*H53/14615</f>
        <v>0</v>
      </c>
      <c r="Q53" s="216" t="n">
        <v>0</v>
      </c>
      <c r="R53" s="215"/>
      <c r="S53" s="215"/>
      <c r="T53" s="217"/>
    </row>
    <row r="54" customFormat="false" ht="18.75" hidden="false" customHeight="true" outlineLevel="0" collapsed="false">
      <c r="B54" s="189" t="s">
        <v>74</v>
      </c>
      <c r="C54" s="209" t="n">
        <v>55</v>
      </c>
      <c r="D54" s="210" t="s">
        <v>75</v>
      </c>
      <c r="E54" s="211" t="n">
        <v>1160</v>
      </c>
      <c r="F54" s="205" t="s">
        <v>175</v>
      </c>
      <c r="G54" s="212" t="n">
        <v>1092</v>
      </c>
      <c r="H54" s="212" t="n">
        <v>664</v>
      </c>
      <c r="I54" s="213" t="n">
        <f aca="false">188115*E54/17995</f>
        <v>12126.3350930814</v>
      </c>
      <c r="J54" s="214" t="n">
        <f aca="false">5750*E54/12004</f>
        <v>555.648117294235</v>
      </c>
      <c r="K54" s="213" t="n">
        <v>6060</v>
      </c>
      <c r="L54" s="214" t="n">
        <v>9926</v>
      </c>
      <c r="M54" s="213" t="n">
        <f aca="false">SUM(I54:L54)</f>
        <v>28667.9832103757</v>
      </c>
      <c r="N54" s="215" t="n">
        <f aca="false">206720*G54/38968</f>
        <v>5792.9131595155</v>
      </c>
      <c r="O54" s="216" t="n">
        <f aca="false">107580*G54/16547</f>
        <v>7099.61684897565</v>
      </c>
      <c r="P54" s="215" t="n">
        <v>6300</v>
      </c>
      <c r="Q54" s="216" t="n">
        <v>9926</v>
      </c>
      <c r="R54" s="215" t="n">
        <f aca="false">SUM(N54:Q54)</f>
        <v>29118.5300084911</v>
      </c>
      <c r="S54" s="215" t="n">
        <f aca="false">+R54-M54</f>
        <v>450.546798115494</v>
      </c>
      <c r="T54" s="217" t="n">
        <f aca="false">+S54/M54</f>
        <v>0.0157160269981053</v>
      </c>
    </row>
    <row r="55" customFormat="false" ht="18" hidden="false" customHeight="true" outlineLevel="0" collapsed="false">
      <c r="B55" s="228" t="s">
        <v>77</v>
      </c>
      <c r="C55" s="229"/>
      <c r="D55" s="230"/>
      <c r="E55" s="231" t="n">
        <f aca="false">SUM(E6:E54)</f>
        <v>17995</v>
      </c>
      <c r="F55" s="232"/>
      <c r="G55" s="233" t="n">
        <f aca="false">SUM(G6:G54)</f>
        <v>16547</v>
      </c>
      <c r="H55" s="233" t="n">
        <f aca="false">SUM(H6:H54)</f>
        <v>15279</v>
      </c>
      <c r="I55" s="234" t="n">
        <f aca="false">SUM(I6:I54)</f>
        <v>188115</v>
      </c>
      <c r="J55" s="235" t="n">
        <f aca="false">SUM(J6:J54)</f>
        <v>8320</v>
      </c>
      <c r="K55" s="236" t="n">
        <f aca="false">SUM(K6:K54)</f>
        <v>258160</v>
      </c>
      <c r="L55" s="235" t="n">
        <f aca="false">SUM(L6:L54)</f>
        <v>20466</v>
      </c>
      <c r="M55" s="237" t="n">
        <f aca="false">SUM(M6:M54)</f>
        <v>474046.987496527</v>
      </c>
      <c r="N55" s="238" t="n">
        <f aca="false">SUM(N6:N54)</f>
        <v>87779.609936358</v>
      </c>
      <c r="O55" s="236" t="n">
        <f aca="false">SUM(O6:O54)</f>
        <v>107580</v>
      </c>
      <c r="P55" s="236" t="n">
        <f aca="false">SUM(P6:P54)</f>
        <v>268600</v>
      </c>
      <c r="Q55" s="236" t="n">
        <f aca="false">SUM(Q6:Q54)</f>
        <v>20466</v>
      </c>
      <c r="R55" s="237" t="n">
        <f aca="false">SUM(R6:R54)</f>
        <v>484425.609936358</v>
      </c>
      <c r="S55" s="239" t="n">
        <f aca="false">SUM(S6:S54)</f>
        <v>10378.6224398312</v>
      </c>
      <c r="T55" s="240" t="n">
        <f aca="false">+S55/M55</f>
        <v>0.0218936576195567</v>
      </c>
    </row>
    <row r="56" customFormat="false" ht="30.75" hidden="false" customHeight="true" outlineLevel="0" collapsed="false">
      <c r="B56" s="241"/>
      <c r="C56" s="242"/>
      <c r="D56" s="243"/>
      <c r="E56" s="244"/>
      <c r="F56" s="245"/>
      <c r="G56" s="245"/>
      <c r="H56" s="245"/>
      <c r="I56" s="246"/>
      <c r="J56" s="247"/>
      <c r="K56" s="248"/>
      <c r="L56" s="247"/>
      <c r="M56" s="248"/>
      <c r="N56" s="246"/>
      <c r="O56" s="247"/>
      <c r="P56" s="248"/>
      <c r="Q56" s="247"/>
      <c r="R56" s="248"/>
    </row>
    <row r="57" customFormat="false" ht="19.5" hidden="false" customHeight="true" outlineLevel="0" collapsed="false">
      <c r="B57" s="241"/>
      <c r="C57" s="242"/>
      <c r="D57" s="243"/>
      <c r="E57" s="243"/>
      <c r="F57" s="245"/>
      <c r="G57" s="245"/>
      <c r="H57" s="245"/>
      <c r="I57" s="246"/>
      <c r="J57" s="247"/>
      <c r="K57" s="248"/>
      <c r="L57" s="247"/>
      <c r="M57" s="248"/>
      <c r="N57" s="246"/>
      <c r="O57" s="247"/>
      <c r="P57" s="248"/>
      <c r="Q57" s="247"/>
      <c r="R57" s="248"/>
    </row>
    <row r="58" customFormat="false" ht="18.75" hidden="false" customHeight="true" outlineLevel="0" collapsed="false">
      <c r="B58" s="249" t="s">
        <v>78</v>
      </c>
      <c r="C58" s="250"/>
      <c r="D58" s="251"/>
      <c r="E58" s="251"/>
      <c r="F58" s="252"/>
      <c r="G58" s="253"/>
      <c r="H58" s="253"/>
      <c r="I58" s="254"/>
      <c r="J58" s="255"/>
      <c r="K58" s="256"/>
      <c r="L58" s="255"/>
      <c r="M58" s="256"/>
      <c r="N58" s="254"/>
      <c r="O58" s="255"/>
      <c r="P58" s="256"/>
      <c r="Q58" s="255"/>
      <c r="R58" s="256"/>
    </row>
    <row r="59" customFormat="false" ht="14.25" hidden="false" customHeight="true" outlineLevel="0" collapsed="false">
      <c r="B59" s="189"/>
      <c r="C59" s="190" t="s">
        <v>2</v>
      </c>
      <c r="D59" s="191" t="s">
        <v>3</v>
      </c>
      <c r="E59" s="189" t="s">
        <v>4</v>
      </c>
      <c r="F59" s="252" t="s">
        <v>5</v>
      </c>
      <c r="G59" s="193" t="s">
        <v>4</v>
      </c>
      <c r="H59" s="193" t="s">
        <v>4</v>
      </c>
      <c r="I59" s="194" t="s">
        <v>154</v>
      </c>
      <c r="J59" s="194"/>
      <c r="K59" s="194"/>
      <c r="L59" s="194"/>
      <c r="M59" s="194"/>
      <c r="N59" s="194" t="s">
        <v>155</v>
      </c>
      <c r="O59" s="194"/>
      <c r="P59" s="194"/>
      <c r="Q59" s="194"/>
      <c r="R59" s="194"/>
    </row>
    <row r="60" customFormat="false" ht="14.25" hidden="false" customHeight="true" outlineLevel="0" collapsed="false">
      <c r="B60" s="195"/>
      <c r="C60" s="196"/>
      <c r="D60" s="197"/>
      <c r="E60" s="257"/>
      <c r="F60" s="252"/>
      <c r="G60" s="258" t="s">
        <v>156</v>
      </c>
      <c r="H60" s="259" t="s">
        <v>157</v>
      </c>
      <c r="I60" s="200" t="s">
        <v>158</v>
      </c>
      <c r="J60" s="201" t="s">
        <v>159</v>
      </c>
      <c r="K60" s="202" t="s">
        <v>160</v>
      </c>
      <c r="L60" s="201" t="s">
        <v>161</v>
      </c>
      <c r="M60" s="202" t="s">
        <v>162</v>
      </c>
      <c r="N60" s="200" t="s">
        <v>158</v>
      </c>
      <c r="O60" s="201" t="s">
        <v>159</v>
      </c>
      <c r="P60" s="202" t="s">
        <v>160</v>
      </c>
      <c r="Q60" s="201" t="s">
        <v>161</v>
      </c>
      <c r="R60" s="202" t="s">
        <v>162</v>
      </c>
      <c r="S60" s="194" t="s">
        <v>163</v>
      </c>
      <c r="T60" s="204" t="s">
        <v>164</v>
      </c>
    </row>
    <row r="61" customFormat="false" ht="11.25" hidden="false" customHeight="true" outlineLevel="0" collapsed="false">
      <c r="B61" s="189" t="s">
        <v>79</v>
      </c>
      <c r="C61" s="189"/>
      <c r="D61" s="191"/>
      <c r="E61" s="191"/>
      <c r="F61" s="260"/>
      <c r="G61" s="261"/>
      <c r="H61" s="262"/>
      <c r="I61" s="263"/>
      <c r="J61" s="206"/>
      <c r="K61" s="264"/>
      <c r="L61" s="206"/>
      <c r="M61" s="264"/>
      <c r="N61" s="265"/>
      <c r="O61" s="207"/>
      <c r="P61" s="266" t="s">
        <v>157</v>
      </c>
      <c r="Q61" s="207"/>
      <c r="R61" s="267"/>
      <c r="S61" s="207"/>
      <c r="T61" s="208"/>
    </row>
    <row r="62" customFormat="false" ht="12.75" hidden="false" customHeight="false" outlineLevel="0" collapsed="false">
      <c r="B62" s="268" t="n">
        <v>38596</v>
      </c>
      <c r="C62" s="209" t="n">
        <v>56</v>
      </c>
      <c r="D62" s="210" t="n">
        <v>1.1</v>
      </c>
      <c r="E62" s="211" t="n">
        <v>507</v>
      </c>
      <c r="F62" s="205" t="s">
        <v>149</v>
      </c>
      <c r="G62" s="269" t="n">
        <v>503</v>
      </c>
      <c r="H62" s="269" t="n">
        <v>470</v>
      </c>
      <c r="I62" s="263" t="n">
        <f aca="false">182564*E62/16739</f>
        <v>5529.59842284485</v>
      </c>
      <c r="J62" s="263" t="n">
        <f aca="false">6036*E62/16739</f>
        <v>182.821673935122</v>
      </c>
      <c r="K62" s="270" t="n">
        <f aca="false">106040*E62/6627</f>
        <v>8112.6120416478</v>
      </c>
      <c r="L62" s="214" t="n">
        <v>127</v>
      </c>
      <c r="M62" s="263" t="n">
        <f aca="false">SUM(I62:L62)</f>
        <v>13952.0321384278</v>
      </c>
      <c r="N62" s="215" t="n">
        <f aca="false">206720*G62/38968</f>
        <v>2668.347361938</v>
      </c>
      <c r="O62" s="216" t="n">
        <f aca="false">147040*G62/22421</f>
        <v>3298.74314258954</v>
      </c>
      <c r="P62" s="271" t="n">
        <f aca="false">182400*H62/10186</f>
        <v>8416.25760848223</v>
      </c>
      <c r="Q62" s="216" t="n">
        <v>127</v>
      </c>
      <c r="R62" s="216" t="n">
        <f aca="false">SUM(N62:Q62)</f>
        <v>14510.3481130098</v>
      </c>
      <c r="S62" s="215" t="n">
        <f aca="false">+R62-M62</f>
        <v>558.315974581989</v>
      </c>
      <c r="T62" s="217" t="n">
        <f aca="false">+S62/M62</f>
        <v>0.0400168211370608</v>
      </c>
    </row>
    <row r="63" customFormat="false" ht="12.75" hidden="false" customHeight="false" outlineLevel="0" collapsed="false">
      <c r="B63" s="272" t="n">
        <v>37438</v>
      </c>
      <c r="C63" s="209" t="n">
        <v>57</v>
      </c>
      <c r="D63" s="210" t="n">
        <v>1.2</v>
      </c>
      <c r="E63" s="211" t="n">
        <v>759</v>
      </c>
      <c r="F63" s="205" t="s">
        <v>81</v>
      </c>
      <c r="G63" s="273" t="n">
        <v>775</v>
      </c>
      <c r="H63" s="273" t="n">
        <v>729</v>
      </c>
      <c r="I63" s="263" t="n">
        <f aca="false">182564*E63/16739</f>
        <v>8278.03787561981</v>
      </c>
      <c r="J63" s="263" t="n">
        <f aca="false">6036*E63/16739</f>
        <v>273.691618376247</v>
      </c>
      <c r="K63" s="270" t="n">
        <f aca="false">106040*E63/6627</f>
        <v>12144.9162516976</v>
      </c>
      <c r="L63" s="214" t="n">
        <v>229</v>
      </c>
      <c r="M63" s="214" t="n">
        <f aca="false">SUM(I63:L63)</f>
        <v>20925.6457456937</v>
      </c>
      <c r="N63" s="215" t="n">
        <f aca="false">206720*G63/38968</f>
        <v>4111.27078628618</v>
      </c>
      <c r="O63" s="216" t="n">
        <f aca="false">147040*G63/22421</f>
        <v>5082.55653182285</v>
      </c>
      <c r="P63" s="271" t="n">
        <f aca="false">182400*H63/10186</f>
        <v>13054.1527586884</v>
      </c>
      <c r="Q63" s="216" t="n">
        <v>229</v>
      </c>
      <c r="R63" s="216" t="n">
        <f aca="false">SUM(N63:Q63)</f>
        <v>22476.9800767974</v>
      </c>
      <c r="S63" s="215" t="n">
        <f aca="false">+R63-M63</f>
        <v>1551.33433110376</v>
      </c>
      <c r="T63" s="223" t="n">
        <f aca="false">+S63/M63</f>
        <v>0.0741355535669917</v>
      </c>
    </row>
    <row r="64" customFormat="false" ht="12.75" hidden="false" customHeight="false" outlineLevel="0" collapsed="false">
      <c r="B64" s="274" t="n">
        <v>37591</v>
      </c>
      <c r="C64" s="209" t="n">
        <v>58</v>
      </c>
      <c r="D64" s="210" t="n">
        <v>2.1</v>
      </c>
      <c r="E64" s="211" t="n">
        <v>439</v>
      </c>
      <c r="F64" s="205" t="s">
        <v>176</v>
      </c>
      <c r="G64" s="275" t="n">
        <v>438</v>
      </c>
      <c r="H64" s="275" t="n">
        <v>405</v>
      </c>
      <c r="I64" s="263" t="n">
        <f aca="false">182564*E64/16739</f>
        <v>4787.95603082621</v>
      </c>
      <c r="J64" s="263" t="n">
        <f aca="false">6036*E64/16739</f>
        <v>158.301212736723</v>
      </c>
      <c r="K64" s="270" t="n">
        <f aca="false">106040*E64/6627</f>
        <v>7024.52995322167</v>
      </c>
      <c r="L64" s="214" t="n">
        <v>127</v>
      </c>
      <c r="M64" s="214" t="n">
        <f aca="false">SUM(I64:L64)</f>
        <v>12097.7871967846</v>
      </c>
      <c r="N64" s="215" t="n">
        <f aca="false">206720*G64/38968</f>
        <v>2323.53110244303</v>
      </c>
      <c r="O64" s="216" t="n">
        <f aca="false">147040*G64/22421</f>
        <v>2872.46420766246</v>
      </c>
      <c r="P64" s="271" t="n">
        <f aca="false">182400*H64/10186</f>
        <v>7252.30708816022</v>
      </c>
      <c r="Q64" s="216" t="n">
        <v>127</v>
      </c>
      <c r="R64" s="216" t="n">
        <f aca="false">SUM(N64:Q64)</f>
        <v>12575.3023982657</v>
      </c>
      <c r="S64" s="215" t="n">
        <f aca="false">+R64-M64</f>
        <v>477.515201481103</v>
      </c>
      <c r="T64" s="217" t="n">
        <f aca="false">+S64/M64</f>
        <v>0.039471284600544</v>
      </c>
    </row>
    <row r="65" customFormat="false" ht="12.75" hidden="false" customHeight="false" outlineLevel="0" collapsed="false">
      <c r="B65" s="274" t="n">
        <v>37377</v>
      </c>
      <c r="C65" s="209" t="n">
        <v>59</v>
      </c>
      <c r="D65" s="210" t="n">
        <v>2.2</v>
      </c>
      <c r="E65" s="211" t="n">
        <v>428</v>
      </c>
      <c r="F65" s="205" t="s">
        <v>177</v>
      </c>
      <c r="G65" s="275" t="n">
        <v>429</v>
      </c>
      <c r="H65" s="275" t="n">
        <v>390</v>
      </c>
      <c r="I65" s="263" t="n">
        <f aca="false">182564*E65/16739</f>
        <v>4667.98446741144</v>
      </c>
      <c r="J65" s="263" t="n">
        <f aca="false">6036*E65/16739</f>
        <v>154.334667542864</v>
      </c>
      <c r="K65" s="270" t="n">
        <f aca="false">106040*E65/6627</f>
        <v>6848.51667421156</v>
      </c>
      <c r="L65" s="214" t="n">
        <v>0</v>
      </c>
      <c r="M65" s="214" t="n">
        <f aca="false">SUM(I65:L65)</f>
        <v>11670.8358091659</v>
      </c>
      <c r="N65" s="215" t="n">
        <f aca="false">206720*G65/38968</f>
        <v>2275.7873126668</v>
      </c>
      <c r="O65" s="216" t="n">
        <f aca="false">147040*G65/22421</f>
        <v>2813.44097051871</v>
      </c>
      <c r="P65" s="271" t="n">
        <f aca="false">182400*H65/10186</f>
        <v>6983.70312193206</v>
      </c>
      <c r="Q65" s="216" t="n">
        <v>0</v>
      </c>
      <c r="R65" s="216" t="n">
        <f aca="false">SUM(N65:Q65)</f>
        <v>12072.9314051176</v>
      </c>
      <c r="S65" s="215" t="n">
        <f aca="false">+R65-M65</f>
        <v>402.09559595172</v>
      </c>
      <c r="T65" s="217" t="n">
        <f aca="false">+S65/M65</f>
        <v>0.034453024832714</v>
      </c>
    </row>
    <row r="66" customFormat="false" ht="12.75" hidden="false" customHeight="false" outlineLevel="0" collapsed="false">
      <c r="B66" s="274" t="n">
        <v>37377</v>
      </c>
      <c r="C66" s="209" t="n">
        <v>60</v>
      </c>
      <c r="D66" s="210" t="n">
        <v>2.3</v>
      </c>
      <c r="E66" s="211" t="n">
        <v>428</v>
      </c>
      <c r="F66" s="205" t="s">
        <v>177</v>
      </c>
      <c r="G66" s="275" t="n">
        <v>430</v>
      </c>
      <c r="H66" s="275" t="n">
        <v>391</v>
      </c>
      <c r="I66" s="263" t="n">
        <f aca="false">182564*E66/16739</f>
        <v>4667.98446741144</v>
      </c>
      <c r="J66" s="263" t="n">
        <f aca="false">6036*E66/16739</f>
        <v>154.334667542864</v>
      </c>
      <c r="K66" s="270" t="n">
        <f aca="false">106040*E66/6627</f>
        <v>6848.51667421156</v>
      </c>
      <c r="L66" s="214" t="n">
        <v>160</v>
      </c>
      <c r="M66" s="214" t="n">
        <f aca="false">SUM(I66:L66)</f>
        <v>11830.8358091659</v>
      </c>
      <c r="N66" s="215" t="n">
        <f aca="false">206720*G66/38968</f>
        <v>2281.0921781975</v>
      </c>
      <c r="O66" s="216" t="n">
        <f aca="false">147040*G66/22421</f>
        <v>2819.99910797913</v>
      </c>
      <c r="P66" s="271" t="n">
        <f aca="false">182400*H66/10186</f>
        <v>7001.61005301394</v>
      </c>
      <c r="Q66" s="216" t="n">
        <v>160</v>
      </c>
      <c r="R66" s="216" t="n">
        <f aca="false">SUM(N66:Q66)</f>
        <v>12262.7013391906</v>
      </c>
      <c r="S66" s="215" t="n">
        <f aca="false">+R66-M66</f>
        <v>431.865530024706</v>
      </c>
      <c r="T66" s="217" t="n">
        <f aca="false">+S66/M66</f>
        <v>0.0365033829385175</v>
      </c>
    </row>
    <row r="67" customFormat="false" ht="12.75" hidden="false" customHeight="false" outlineLevel="0" collapsed="false">
      <c r="B67" s="274" t="n">
        <v>37944</v>
      </c>
      <c r="C67" s="209" t="n">
        <v>61</v>
      </c>
      <c r="D67" s="210" t="n">
        <v>2.4</v>
      </c>
      <c r="E67" s="211" t="n">
        <v>481</v>
      </c>
      <c r="F67" s="205" t="s">
        <v>84</v>
      </c>
      <c r="G67" s="273" t="n">
        <v>476</v>
      </c>
      <c r="H67" s="273" t="n">
        <v>441</v>
      </c>
      <c r="I67" s="263" t="n">
        <f aca="false">182564*E67/16739</f>
        <v>5246.02927295537</v>
      </c>
      <c r="J67" s="263" t="n">
        <f aca="false">6036*E67/16739</f>
        <v>173.44620347691</v>
      </c>
      <c r="K67" s="270" t="n">
        <f aca="false">106040*E67/6627</f>
        <v>7696.58065489664</v>
      </c>
      <c r="L67" s="214" t="n">
        <v>318</v>
      </c>
      <c r="M67" s="214" t="n">
        <f aca="false">SUM(I67:L67)</f>
        <v>13434.0561313289</v>
      </c>
      <c r="N67" s="215" t="n">
        <f aca="false">206720*G67/38968</f>
        <v>2525.11599260932</v>
      </c>
      <c r="O67" s="216" t="n">
        <f aca="false">147040*G67/22421</f>
        <v>3121.67343115829</v>
      </c>
      <c r="P67" s="271" t="n">
        <f aca="false">182400*H67/10186</f>
        <v>7896.9566071078</v>
      </c>
      <c r="Q67" s="216" t="n">
        <v>318</v>
      </c>
      <c r="R67" s="216" t="n">
        <f aca="false">SUM(N67:Q67)</f>
        <v>13861.7460308754</v>
      </c>
      <c r="S67" s="215" t="n">
        <f aca="false">+R67-M67</f>
        <v>427.689899546487</v>
      </c>
      <c r="T67" s="217" t="n">
        <f aca="false">+S67/M67</f>
        <v>0.0318362447920023</v>
      </c>
    </row>
    <row r="68" customFormat="false" ht="12.75" hidden="false" customHeight="false" outlineLevel="0" collapsed="false">
      <c r="B68" s="274" t="n">
        <v>37956</v>
      </c>
      <c r="C68" s="209" t="n">
        <v>62</v>
      </c>
      <c r="D68" s="210" t="n">
        <v>2.5</v>
      </c>
      <c r="E68" s="211" t="n">
        <v>471</v>
      </c>
      <c r="F68" s="205" t="s">
        <v>85</v>
      </c>
      <c r="G68" s="273" t="n">
        <v>476</v>
      </c>
      <c r="H68" s="273" t="n">
        <v>441</v>
      </c>
      <c r="I68" s="263" t="n">
        <f aca="false">182564*E68/16739</f>
        <v>5136.96421530557</v>
      </c>
      <c r="J68" s="263" t="n">
        <f aca="false">6036*E68/16739</f>
        <v>169.840253300675</v>
      </c>
      <c r="K68" s="270" t="n">
        <f aca="false">106040*E68/6627</f>
        <v>7536.56858306926</v>
      </c>
      <c r="L68" s="214" t="n">
        <v>259</v>
      </c>
      <c r="M68" s="214" t="n">
        <f aca="false">SUM(I68:L68)</f>
        <v>13102.3730516755</v>
      </c>
      <c r="N68" s="215" t="n">
        <f aca="false">206720*G68/38968</f>
        <v>2525.11599260932</v>
      </c>
      <c r="O68" s="216" t="n">
        <f aca="false">147040*G68/22421</f>
        <v>3121.67343115829</v>
      </c>
      <c r="P68" s="271" t="n">
        <f aca="false">182400*H68/10186</f>
        <v>7896.9566071078</v>
      </c>
      <c r="Q68" s="216" t="n">
        <v>259</v>
      </c>
      <c r="R68" s="216" t="n">
        <f aca="false">SUM(N68:Q68)</f>
        <v>13802.7460308754</v>
      </c>
      <c r="S68" s="215" t="n">
        <f aca="false">+R68-M68</f>
        <v>700.372979199894</v>
      </c>
      <c r="T68" s="217" t="n">
        <f aca="false">+S68/M68</f>
        <v>0.0534539030782925</v>
      </c>
    </row>
    <row r="69" customFormat="false" ht="12.75" hidden="false" customHeight="false" outlineLevel="0" collapsed="false">
      <c r="B69" s="274" t="n">
        <v>37377</v>
      </c>
      <c r="C69" s="209" t="n">
        <v>63</v>
      </c>
      <c r="D69" s="210" t="n">
        <v>2.6</v>
      </c>
      <c r="E69" s="211" t="n">
        <v>428</v>
      </c>
      <c r="F69" s="205" t="s">
        <v>177</v>
      </c>
      <c r="G69" s="273" t="n">
        <v>429</v>
      </c>
      <c r="H69" s="273" t="n">
        <v>402</v>
      </c>
      <c r="I69" s="263" t="n">
        <f aca="false">182564*E69/16739</f>
        <v>4667.98446741144</v>
      </c>
      <c r="J69" s="263" t="n">
        <f aca="false">6036*E69/16739</f>
        <v>154.334667542864</v>
      </c>
      <c r="K69" s="270" t="n">
        <f aca="false">106040*E69/6627</f>
        <v>6848.51667421156</v>
      </c>
      <c r="L69" s="214" t="n">
        <v>0</v>
      </c>
      <c r="M69" s="214" t="n">
        <f aca="false">SUM(I69:L69)</f>
        <v>11670.8358091659</v>
      </c>
      <c r="N69" s="215" t="n">
        <f aca="false">206720*G69/38968</f>
        <v>2275.7873126668</v>
      </c>
      <c r="O69" s="216" t="n">
        <f aca="false">147040*G69/22421</f>
        <v>2813.44097051871</v>
      </c>
      <c r="P69" s="271" t="n">
        <f aca="false">182400*H69/10186</f>
        <v>7198.58629491459</v>
      </c>
      <c r="Q69" s="216" t="n">
        <v>0</v>
      </c>
      <c r="R69" s="216" t="n">
        <f aca="false">SUM(N69:Q69)</f>
        <v>12287.8145781001</v>
      </c>
      <c r="S69" s="215" t="n">
        <f aca="false">+R69-M69</f>
        <v>616.978768934245</v>
      </c>
      <c r="T69" s="217" t="n">
        <f aca="false">+S69/M69</f>
        <v>0.0528650029031932</v>
      </c>
    </row>
    <row r="70" customFormat="false" ht="12.75" hidden="false" customHeight="false" outlineLevel="0" collapsed="false">
      <c r="B70" s="274" t="n">
        <v>37377</v>
      </c>
      <c r="C70" s="209" t="n">
        <v>64</v>
      </c>
      <c r="D70" s="210" t="n">
        <v>2.7</v>
      </c>
      <c r="E70" s="211" t="n">
        <v>428</v>
      </c>
      <c r="F70" s="205" t="s">
        <v>177</v>
      </c>
      <c r="G70" s="273" t="n">
        <v>430</v>
      </c>
      <c r="H70" s="273" t="n">
        <v>403</v>
      </c>
      <c r="I70" s="263" t="n">
        <f aca="false">182564*E70/16739</f>
        <v>4667.98446741144</v>
      </c>
      <c r="J70" s="263" t="n">
        <f aca="false">6036*E70/16739</f>
        <v>154.334667542864</v>
      </c>
      <c r="K70" s="270" t="n">
        <f aca="false">106040*E70/6627</f>
        <v>6848.51667421156</v>
      </c>
      <c r="L70" s="214" t="n">
        <v>267</v>
      </c>
      <c r="M70" s="214" t="n">
        <f aca="false">SUM(I70:L70)</f>
        <v>11937.8358091659</v>
      </c>
      <c r="N70" s="215" t="n">
        <f aca="false">206720*G70/38968</f>
        <v>2281.0921781975</v>
      </c>
      <c r="O70" s="216" t="n">
        <f aca="false">147040*G70/22421</f>
        <v>2819.99910797913</v>
      </c>
      <c r="P70" s="271" t="n">
        <f aca="false">182400*H70/10186</f>
        <v>7216.49322599647</v>
      </c>
      <c r="Q70" s="216" t="n">
        <v>267</v>
      </c>
      <c r="R70" s="216" t="n">
        <f aca="false">SUM(N70:Q70)</f>
        <v>12584.5845121731</v>
      </c>
      <c r="S70" s="215" t="n">
        <f aca="false">+R70-M70</f>
        <v>646.74870300723</v>
      </c>
      <c r="T70" s="217" t="n">
        <f aca="false">+S70/M70</f>
        <v>0.0541763778079991</v>
      </c>
    </row>
    <row r="71" customFormat="false" ht="12.75" hidden="false" customHeight="false" outlineLevel="0" collapsed="false">
      <c r="B71" s="274" t="n">
        <v>37438</v>
      </c>
      <c r="C71" s="209" t="n">
        <v>65</v>
      </c>
      <c r="D71" s="210" t="n">
        <v>2.8</v>
      </c>
      <c r="E71" s="211" t="n">
        <v>504</v>
      </c>
      <c r="F71" s="205" t="s">
        <v>87</v>
      </c>
      <c r="G71" s="273" t="n">
        <f aca="false">553-50</f>
        <v>503</v>
      </c>
      <c r="H71" s="273" t="n">
        <v>488</v>
      </c>
      <c r="I71" s="263" t="n">
        <f aca="false">182564*E71/16739</f>
        <v>5496.87890554991</v>
      </c>
      <c r="J71" s="263" t="n">
        <f aca="false">6036*E71/16739</f>
        <v>181.739888882251</v>
      </c>
      <c r="K71" s="270" t="n">
        <f aca="false">106040*E71/6627</f>
        <v>8064.60842009959</v>
      </c>
      <c r="L71" s="214" t="n">
        <v>246</v>
      </c>
      <c r="M71" s="214" t="n">
        <f aca="false">SUM(I71:L71)</f>
        <v>13989.2272145318</v>
      </c>
      <c r="N71" s="215" t="n">
        <f aca="false">206720*G71/38968</f>
        <v>2668.347361938</v>
      </c>
      <c r="O71" s="216" t="n">
        <f aca="false">147040*G71/22421</f>
        <v>3298.74314258954</v>
      </c>
      <c r="P71" s="271" t="n">
        <f aca="false">182400*H71/10186</f>
        <v>8738.58236795602</v>
      </c>
      <c r="Q71" s="216" t="n">
        <v>246</v>
      </c>
      <c r="R71" s="216" t="n">
        <f aca="false">SUM(N71:Q71)</f>
        <v>14951.6728724836</v>
      </c>
      <c r="S71" s="215" t="n">
        <f aca="false">+R71-M71</f>
        <v>962.445657951797</v>
      </c>
      <c r="T71" s="217" t="n">
        <f aca="false">+S71/M71</f>
        <v>0.0687990582461929</v>
      </c>
    </row>
    <row r="72" customFormat="false" ht="12.75" hidden="false" customHeight="false" outlineLevel="0" collapsed="false">
      <c r="B72" s="274" t="n">
        <v>37834</v>
      </c>
      <c r="C72" s="209" t="n">
        <v>66</v>
      </c>
      <c r="D72" s="210" t="n">
        <v>3.1</v>
      </c>
      <c r="E72" s="211" t="n">
        <v>446</v>
      </c>
      <c r="F72" s="205" t="s">
        <v>88</v>
      </c>
      <c r="G72" s="273" t="n">
        <v>444</v>
      </c>
      <c r="H72" s="273" t="n">
        <v>412</v>
      </c>
      <c r="I72" s="263" t="n">
        <f aca="false">182564*E72/16739</f>
        <v>4864.30157118107</v>
      </c>
      <c r="J72" s="263" t="n">
        <f aca="false">6036*E72/16739</f>
        <v>160.825377860087</v>
      </c>
      <c r="K72" s="270" t="n">
        <f aca="false">106040*E72/6627</f>
        <v>7136.53840350083</v>
      </c>
      <c r="L72" s="214" t="n">
        <v>115</v>
      </c>
      <c r="M72" s="214" t="n">
        <f aca="false">SUM(I72:L72)</f>
        <v>12276.665352542</v>
      </c>
      <c r="N72" s="215" t="n">
        <f aca="false">206720*G72/38968</f>
        <v>2355.36029562718</v>
      </c>
      <c r="O72" s="216" t="n">
        <f aca="false">147040*G72/22421</f>
        <v>2911.81303242496</v>
      </c>
      <c r="P72" s="271" t="n">
        <f aca="false">182400*H72/10186</f>
        <v>7377.65560573336</v>
      </c>
      <c r="Q72" s="216" t="n">
        <v>115</v>
      </c>
      <c r="R72" s="216" t="n">
        <f aca="false">SUM(N72:Q72)</f>
        <v>12759.8289337855</v>
      </c>
      <c r="S72" s="215" t="n">
        <f aca="false">+R72-M72</f>
        <v>483.163581243507</v>
      </c>
      <c r="T72" s="217" t="n">
        <f aca="false">+S72/M72</f>
        <v>0.0393562557395493</v>
      </c>
    </row>
    <row r="73" customFormat="false" ht="12.75" hidden="false" customHeight="false" outlineLevel="0" collapsed="false">
      <c r="B73" s="274" t="n">
        <v>37895</v>
      </c>
      <c r="C73" s="209" t="n">
        <v>67</v>
      </c>
      <c r="D73" s="210" t="n">
        <v>3.2</v>
      </c>
      <c r="E73" s="211" t="n">
        <v>436</v>
      </c>
      <c r="F73" s="205" t="s">
        <v>89</v>
      </c>
      <c r="G73" s="275" t="n">
        <v>434</v>
      </c>
      <c r="H73" s="276" t="n">
        <v>394</v>
      </c>
      <c r="I73" s="263" t="n">
        <f aca="false">182564*E73/16739</f>
        <v>4755.23651353127</v>
      </c>
      <c r="J73" s="263" t="n">
        <f aca="false">6036*E73/16739</f>
        <v>157.219427683852</v>
      </c>
      <c r="K73" s="270" t="n">
        <f aca="false">106040*E73/6627</f>
        <v>6976.52633167346</v>
      </c>
      <c r="L73" s="214" t="n">
        <v>229</v>
      </c>
      <c r="M73" s="214" t="n">
        <f aca="false">SUM(I73:L73)</f>
        <v>12117.9822728886</v>
      </c>
      <c r="N73" s="215" t="n">
        <f aca="false">206720*G73/38968</f>
        <v>2302.31164032026</v>
      </c>
      <c r="O73" s="216" t="n">
        <f aca="false">147040*G73/22421</f>
        <v>2846.23165782079</v>
      </c>
      <c r="P73" s="271" t="n">
        <f aca="false">182400*H73/10186</f>
        <v>7055.33084625957</v>
      </c>
      <c r="Q73" s="216" t="n">
        <v>229</v>
      </c>
      <c r="R73" s="216" t="n">
        <f aca="false">SUM(N73:Q73)</f>
        <v>12432.8741444006</v>
      </c>
      <c r="S73" s="215" t="n">
        <f aca="false">+R73-M73</f>
        <v>314.891871512045</v>
      </c>
      <c r="T73" s="217" t="n">
        <f aca="false">+S73/M73</f>
        <v>0.0259855035616407</v>
      </c>
    </row>
    <row r="74" customFormat="false" ht="12.75" hidden="false" customHeight="false" outlineLevel="0" collapsed="false">
      <c r="B74" s="274" t="n">
        <v>37895</v>
      </c>
      <c r="C74" s="209" t="n">
        <v>68</v>
      </c>
      <c r="D74" s="210" t="n">
        <v>3.3</v>
      </c>
      <c r="E74" s="211" t="n">
        <v>436</v>
      </c>
      <c r="F74" s="205" t="s">
        <v>89</v>
      </c>
      <c r="G74" s="275" t="n">
        <v>434</v>
      </c>
      <c r="H74" s="276" t="n">
        <v>394</v>
      </c>
      <c r="I74" s="263" t="n">
        <f aca="false">182564*E74/16739</f>
        <v>4755.23651353127</v>
      </c>
      <c r="J74" s="263" t="n">
        <f aca="false">6036*E74/16739</f>
        <v>157.219427683852</v>
      </c>
      <c r="K74" s="270" t="n">
        <f aca="false">106040*E74/6627</f>
        <v>6976.52633167346</v>
      </c>
      <c r="L74" s="214" t="n">
        <v>140</v>
      </c>
      <c r="M74" s="214" t="n">
        <f aca="false">SUM(I74:L74)</f>
        <v>12028.9822728886</v>
      </c>
      <c r="N74" s="215" t="n">
        <f aca="false">206720*G74/38968</f>
        <v>2302.31164032026</v>
      </c>
      <c r="O74" s="216" t="n">
        <f aca="false">147040*G74/22421</f>
        <v>2846.23165782079</v>
      </c>
      <c r="P74" s="271" t="n">
        <f aca="false">182400*H74/10186</f>
        <v>7055.33084625957</v>
      </c>
      <c r="Q74" s="216" t="n">
        <v>140</v>
      </c>
      <c r="R74" s="216" t="n">
        <f aca="false">SUM(N74:Q74)</f>
        <v>12343.8741444006</v>
      </c>
      <c r="S74" s="215" t="n">
        <f aca="false">+R74-M74</f>
        <v>314.891871512045</v>
      </c>
      <c r="T74" s="217" t="n">
        <f aca="false">+S74/M74</f>
        <v>0.0261777650318566</v>
      </c>
    </row>
    <row r="75" customFormat="false" ht="12.75" hidden="false" customHeight="false" outlineLevel="0" collapsed="false">
      <c r="B75" s="274" t="n">
        <v>37773</v>
      </c>
      <c r="C75" s="209" t="n">
        <v>69</v>
      </c>
      <c r="D75" s="210" t="n">
        <v>3.4</v>
      </c>
      <c r="E75" s="211" t="n">
        <v>436</v>
      </c>
      <c r="F75" s="205" t="s">
        <v>90</v>
      </c>
      <c r="G75" s="275" t="n">
        <v>434</v>
      </c>
      <c r="H75" s="276" t="n">
        <v>394</v>
      </c>
      <c r="I75" s="263" t="n">
        <f aca="false">182564*E75/16739</f>
        <v>4755.23651353127</v>
      </c>
      <c r="J75" s="263" t="n">
        <f aca="false">6036*E75/16739</f>
        <v>157.219427683852</v>
      </c>
      <c r="K75" s="270" t="n">
        <f aca="false">106040*E75/6627</f>
        <v>6976.52633167346</v>
      </c>
      <c r="L75" s="214" t="n">
        <v>115</v>
      </c>
      <c r="M75" s="214" t="n">
        <f aca="false">SUM(I75:L75)</f>
        <v>12003.9822728886</v>
      </c>
      <c r="N75" s="215" t="n">
        <f aca="false">206720*G75/38968</f>
        <v>2302.31164032026</v>
      </c>
      <c r="O75" s="216" t="n">
        <f aca="false">147040*G75/22421</f>
        <v>2846.23165782079</v>
      </c>
      <c r="P75" s="271" t="n">
        <f aca="false">182400*H75/10186</f>
        <v>7055.33084625957</v>
      </c>
      <c r="Q75" s="216" t="n">
        <v>115</v>
      </c>
      <c r="R75" s="216" t="n">
        <f aca="false">SUM(N75:Q75)</f>
        <v>12318.8741444006</v>
      </c>
      <c r="S75" s="215" t="n">
        <f aca="false">+R75-M75</f>
        <v>314.891871512045</v>
      </c>
      <c r="T75" s="217" t="n">
        <f aca="false">+S75/M75</f>
        <v>0.0262322839499055</v>
      </c>
    </row>
    <row r="76" customFormat="false" ht="12.75" hidden="false" customHeight="false" outlineLevel="0" collapsed="false">
      <c r="B76" s="277" t="n">
        <f aca="false">SUM(E62:E75)</f>
        <v>6627</v>
      </c>
      <c r="C76" s="209"/>
      <c r="D76" s="210"/>
      <c r="E76" s="189"/>
      <c r="F76" s="205"/>
      <c r="G76" s="275"/>
      <c r="H76" s="276"/>
      <c r="I76" s="263" t="n">
        <f aca="false">156144*E76/16739</f>
        <v>0</v>
      </c>
      <c r="J76" s="263" t="n">
        <f aca="false">6036*E76/16739</f>
        <v>0</v>
      </c>
      <c r="K76" s="278"/>
      <c r="L76" s="214" t="n">
        <v>0</v>
      </c>
      <c r="M76" s="214" t="n">
        <f aca="false">SUM(I76:L76)</f>
        <v>0</v>
      </c>
      <c r="N76" s="215" t="n">
        <f aca="false">206720*G76/38968</f>
        <v>0</v>
      </c>
      <c r="O76" s="216" t="n">
        <f aca="false">147040*G76/22421</f>
        <v>0</v>
      </c>
      <c r="P76" s="271" t="n">
        <f aca="false">182400*H76/10186</f>
        <v>0</v>
      </c>
      <c r="Q76" s="216" t="n">
        <v>0</v>
      </c>
      <c r="R76" s="216" t="n">
        <f aca="false">SUM(N76:Q76)</f>
        <v>0</v>
      </c>
      <c r="S76" s="215" t="n">
        <f aca="false">+R76-M76</f>
        <v>0</v>
      </c>
      <c r="T76" s="217"/>
    </row>
    <row r="77" customFormat="false" ht="12.75" hidden="false" customHeight="false" outlineLevel="0" collapsed="false">
      <c r="B77" s="279" t="s">
        <v>91</v>
      </c>
      <c r="C77" s="280"/>
      <c r="D77" s="281"/>
      <c r="E77" s="280"/>
      <c r="F77" s="282"/>
      <c r="G77" s="275"/>
      <c r="H77" s="276"/>
      <c r="I77" s="263" t="n">
        <f aca="false">156144*E77/16739</f>
        <v>0</v>
      </c>
      <c r="J77" s="263" t="n">
        <f aca="false">6036*E77/16739</f>
        <v>0</v>
      </c>
      <c r="K77" s="278"/>
      <c r="L77" s="214" t="n">
        <v>0</v>
      </c>
      <c r="M77" s="214" t="n">
        <f aca="false">SUM(I77:L77)</f>
        <v>0</v>
      </c>
      <c r="N77" s="215" t="n">
        <f aca="false">206720*G77/38968</f>
        <v>0</v>
      </c>
      <c r="O77" s="216" t="n">
        <f aca="false">147040*G77/22421</f>
        <v>0</v>
      </c>
      <c r="P77" s="271" t="n">
        <f aca="false">182400*H77/10186</f>
        <v>0</v>
      </c>
      <c r="Q77" s="216" t="n">
        <v>0</v>
      </c>
      <c r="R77" s="216" t="n">
        <f aca="false">SUM(N77:Q77)</f>
        <v>0</v>
      </c>
      <c r="S77" s="215" t="n">
        <f aca="false">+R77-M77</f>
        <v>0</v>
      </c>
      <c r="T77" s="217"/>
    </row>
    <row r="78" customFormat="false" ht="15" hidden="false" customHeight="true" outlineLevel="0" collapsed="false">
      <c r="B78" s="283" t="n">
        <v>37834</v>
      </c>
      <c r="C78" s="284" t="n">
        <v>70</v>
      </c>
      <c r="D78" s="281" t="n">
        <v>3.5</v>
      </c>
      <c r="E78" s="285" t="n">
        <v>436</v>
      </c>
      <c r="F78" s="282" t="s">
        <v>92</v>
      </c>
      <c r="G78" s="269" t="n">
        <v>435</v>
      </c>
      <c r="H78" s="269" t="n">
        <v>403</v>
      </c>
      <c r="I78" s="263" t="n">
        <f aca="false">182564*E78/16739</f>
        <v>4755.23651353127</v>
      </c>
      <c r="J78" s="263" t="n">
        <f aca="false">6036*E78/16739</f>
        <v>157.219427683852</v>
      </c>
      <c r="K78" s="270" t="n">
        <f aca="false">+E78*16</f>
        <v>6976</v>
      </c>
      <c r="L78" s="214" t="n">
        <v>309</v>
      </c>
      <c r="M78" s="214" t="n">
        <f aca="false">SUM(I78:L78)</f>
        <v>12197.4559412151</v>
      </c>
      <c r="N78" s="215" t="n">
        <f aca="false">206720*G78/38968</f>
        <v>2307.61650585095</v>
      </c>
      <c r="O78" s="216" t="n">
        <f aca="false">147040*G78/22421</f>
        <v>2852.78979528121</v>
      </c>
      <c r="P78" s="271" t="n">
        <f aca="false">182400*H78/10186</f>
        <v>7216.49322599647</v>
      </c>
      <c r="Q78" s="216" t="n">
        <v>309</v>
      </c>
      <c r="R78" s="216" t="n">
        <f aca="false">SUM(N78:Q78)</f>
        <v>12685.8995271286</v>
      </c>
      <c r="S78" s="215" t="n">
        <f aca="false">+R78-M78</f>
        <v>488.443585913503</v>
      </c>
      <c r="T78" s="217" t="n">
        <f aca="false">+S78/M78</f>
        <v>0.0400447100008007</v>
      </c>
    </row>
    <row r="79" customFormat="false" ht="12.75" hidden="false" customHeight="false" outlineLevel="0" collapsed="false">
      <c r="B79" s="283" t="n">
        <v>37834</v>
      </c>
      <c r="C79" s="284" t="n">
        <v>71</v>
      </c>
      <c r="D79" s="281" t="n">
        <v>3.6</v>
      </c>
      <c r="E79" s="285" t="n">
        <v>436</v>
      </c>
      <c r="F79" s="282" t="s">
        <v>92</v>
      </c>
      <c r="G79" s="273" t="n">
        <v>436</v>
      </c>
      <c r="H79" s="273" t="n">
        <v>404</v>
      </c>
      <c r="I79" s="263" t="n">
        <f aca="false">182564*E79/16739</f>
        <v>4755.23651353127</v>
      </c>
      <c r="J79" s="263" t="n">
        <f aca="false">6036*E79/16739</f>
        <v>157.219427683852</v>
      </c>
      <c r="K79" s="270" t="n">
        <f aca="false">+E79*16</f>
        <v>6976</v>
      </c>
      <c r="L79" s="214" t="n">
        <v>212</v>
      </c>
      <c r="M79" s="214" t="n">
        <f aca="false">SUM(I79:L79)</f>
        <v>12100.4559412151</v>
      </c>
      <c r="N79" s="215" t="n">
        <f aca="false">206720*G79/38968</f>
        <v>2312.92137138165</v>
      </c>
      <c r="O79" s="216" t="n">
        <f aca="false">147040*G79/22421</f>
        <v>2859.34793274163</v>
      </c>
      <c r="P79" s="271" t="n">
        <f aca="false">182400*H79/10186</f>
        <v>7234.40015707834</v>
      </c>
      <c r="Q79" s="216" t="n">
        <v>212</v>
      </c>
      <c r="R79" s="216" t="n">
        <f aca="false">SUM(N79:Q79)</f>
        <v>12618.6694612016</v>
      </c>
      <c r="S79" s="215" t="n">
        <f aca="false">+R79-M79</f>
        <v>518.21351998649</v>
      </c>
      <c r="T79" s="217" t="n">
        <f aca="false">+S79/M79</f>
        <v>0.0428259499066818</v>
      </c>
    </row>
    <row r="80" customFormat="false" ht="12.75" hidden="false" customHeight="false" outlineLevel="0" collapsed="false">
      <c r="B80" s="283" t="n">
        <v>37834</v>
      </c>
      <c r="C80" s="284" t="n">
        <v>72</v>
      </c>
      <c r="D80" s="281" t="n">
        <v>3.7</v>
      </c>
      <c r="E80" s="285" t="n">
        <v>436</v>
      </c>
      <c r="F80" s="282" t="s">
        <v>92</v>
      </c>
      <c r="G80" s="275" t="n">
        <v>436</v>
      </c>
      <c r="H80" s="275" t="n">
        <v>404</v>
      </c>
      <c r="I80" s="263" t="n">
        <f aca="false">182564*E80/16739</f>
        <v>4755.23651353127</v>
      </c>
      <c r="J80" s="263" t="n">
        <f aca="false">6036*E80/16739</f>
        <v>157.219427683852</v>
      </c>
      <c r="K80" s="270" t="n">
        <f aca="false">+E80*16</f>
        <v>6976</v>
      </c>
      <c r="L80" s="214" t="n">
        <v>297</v>
      </c>
      <c r="M80" s="214" t="n">
        <f aca="false">SUM(I80:L80)</f>
        <v>12185.4559412151</v>
      </c>
      <c r="N80" s="215" t="n">
        <f aca="false">206720*G80/38968</f>
        <v>2312.92137138165</v>
      </c>
      <c r="O80" s="216" t="n">
        <f aca="false">147040*G80/22421</f>
        <v>2859.34793274163</v>
      </c>
      <c r="P80" s="271" t="n">
        <f aca="false">182400*H80/10186</f>
        <v>7234.40015707834</v>
      </c>
      <c r="Q80" s="216" t="n">
        <v>297</v>
      </c>
      <c r="R80" s="216" t="n">
        <f aca="false">SUM(N80:Q80)</f>
        <v>12703.6694612016</v>
      </c>
      <c r="S80" s="215" t="n">
        <f aca="false">+R80-M80</f>
        <v>518.21351998649</v>
      </c>
      <c r="T80" s="217" t="n">
        <f aca="false">+S80/M80</f>
        <v>0.0425272162557106</v>
      </c>
    </row>
    <row r="81" customFormat="false" ht="12.75" hidden="false" customHeight="false" outlineLevel="0" collapsed="false">
      <c r="B81" s="283" t="n">
        <v>38412</v>
      </c>
      <c r="C81" s="284" t="n">
        <v>73</v>
      </c>
      <c r="D81" s="281" t="n">
        <v>3.8</v>
      </c>
      <c r="E81" s="285" t="n">
        <v>436</v>
      </c>
      <c r="F81" s="282" t="s">
        <v>94</v>
      </c>
      <c r="G81" s="275" t="n">
        <v>439</v>
      </c>
      <c r="H81" s="275" t="n">
        <v>407</v>
      </c>
      <c r="I81" s="263" t="n">
        <f aca="false">182564*E81/16739</f>
        <v>4755.23651353127</v>
      </c>
      <c r="J81" s="263" t="n">
        <f aca="false">6036*E81/16739</f>
        <v>157.219427683852</v>
      </c>
      <c r="K81" s="270" t="n">
        <f aca="false">+E81*16</f>
        <v>6976</v>
      </c>
      <c r="L81" s="214" t="n">
        <v>0</v>
      </c>
      <c r="M81" s="214" t="n">
        <f aca="false">SUM(I81:L81)</f>
        <v>11888.4559412151</v>
      </c>
      <c r="N81" s="215" t="n">
        <f aca="false">206720*G81/38968</f>
        <v>2328.83596797372</v>
      </c>
      <c r="O81" s="216" t="n">
        <f aca="false">147040*G81/22421</f>
        <v>2879.02234512288</v>
      </c>
      <c r="P81" s="271" t="n">
        <f aca="false">182400*H81/10186</f>
        <v>7288.12095032397</v>
      </c>
      <c r="Q81" s="216" t="n">
        <v>0</v>
      </c>
      <c r="R81" s="216" t="n">
        <f aca="false">SUM(N81:Q81)</f>
        <v>12495.9792634206</v>
      </c>
      <c r="S81" s="215" t="n">
        <f aca="false">+R81-M81</f>
        <v>607.523322205445</v>
      </c>
      <c r="T81" s="217" t="n">
        <f aca="false">+S81/M81</f>
        <v>0.05110195345884</v>
      </c>
    </row>
    <row r="82" customFormat="false" ht="12.75" hidden="false" customHeight="false" outlineLevel="0" collapsed="false">
      <c r="B82" s="283" t="n">
        <v>38412</v>
      </c>
      <c r="C82" s="284" t="n">
        <v>74</v>
      </c>
      <c r="D82" s="281" t="n">
        <v>3.9</v>
      </c>
      <c r="E82" s="285" t="n">
        <v>441</v>
      </c>
      <c r="F82" s="282" t="s">
        <v>94</v>
      </c>
      <c r="G82" s="275" t="n">
        <v>439</v>
      </c>
      <c r="H82" s="275" t="n">
        <v>407</v>
      </c>
      <c r="I82" s="263" t="n">
        <f aca="false">182564*E82/16739</f>
        <v>4809.76904235617</v>
      </c>
      <c r="J82" s="263" t="n">
        <f aca="false">6036*E82/16739</f>
        <v>159.02240277197</v>
      </c>
      <c r="K82" s="270" t="n">
        <f aca="false">+E82*16</f>
        <v>7056</v>
      </c>
      <c r="L82" s="214" t="n">
        <v>223</v>
      </c>
      <c r="M82" s="214" t="n">
        <f aca="false">SUM(I82:L82)</f>
        <v>12247.7914451281</v>
      </c>
      <c r="N82" s="215" t="n">
        <f aca="false">206720*G82/38968</f>
        <v>2328.83596797372</v>
      </c>
      <c r="O82" s="216" t="n">
        <f aca="false">147040*G82/22421</f>
        <v>2879.02234512288</v>
      </c>
      <c r="P82" s="271" t="n">
        <f aca="false">182400*H82/10186</f>
        <v>7288.12095032397</v>
      </c>
      <c r="Q82" s="216" t="n">
        <v>223</v>
      </c>
      <c r="R82" s="216" t="n">
        <f aca="false">SUM(N82:Q82)</f>
        <v>12718.9792634206</v>
      </c>
      <c r="S82" s="215" t="n">
        <f aca="false">+R82-M82</f>
        <v>471.187818292427</v>
      </c>
      <c r="T82" s="217" t="n">
        <f aca="false">+S82/M82</f>
        <v>0.0384712476860351</v>
      </c>
    </row>
    <row r="83" customFormat="false" ht="12.75" hidden="false" customHeight="false" outlineLevel="0" collapsed="false">
      <c r="B83" s="283" t="n">
        <v>37879</v>
      </c>
      <c r="C83" s="284" t="n">
        <v>75</v>
      </c>
      <c r="D83" s="281" t="n">
        <v>4.1</v>
      </c>
      <c r="E83" s="285" t="n">
        <v>433</v>
      </c>
      <c r="F83" s="282" t="s">
        <v>172</v>
      </c>
      <c r="G83" s="273" t="n">
        <v>434</v>
      </c>
      <c r="H83" s="273" t="n">
        <v>402</v>
      </c>
      <c r="I83" s="263" t="n">
        <f aca="false">182564*E83/16739</f>
        <v>4722.51699623633</v>
      </c>
      <c r="J83" s="263" t="n">
        <f aca="false">6036*E83/16739</f>
        <v>156.137642630982</v>
      </c>
      <c r="K83" s="270" t="n">
        <f aca="false">+E83*16</f>
        <v>6928</v>
      </c>
      <c r="L83" s="214" t="n">
        <v>0</v>
      </c>
      <c r="M83" s="214" t="n">
        <f aca="false">SUM(I83:L83)</f>
        <v>11806.6546388673</v>
      </c>
      <c r="N83" s="215" t="n">
        <f aca="false">206720*G83/38968</f>
        <v>2302.31164032026</v>
      </c>
      <c r="O83" s="216" t="n">
        <f aca="false">147040*G83/22421</f>
        <v>2846.23165782079</v>
      </c>
      <c r="P83" s="271" t="n">
        <f aca="false">182400*H83/10186</f>
        <v>7198.58629491459</v>
      </c>
      <c r="Q83" s="216" t="n">
        <v>0</v>
      </c>
      <c r="R83" s="216" t="n">
        <f aca="false">SUM(N83:Q83)</f>
        <v>12347.1295930556</v>
      </c>
      <c r="S83" s="215" t="n">
        <f aca="false">+R83-M83</f>
        <v>540.474954188328</v>
      </c>
      <c r="T83" s="217" t="n">
        <f aca="false">+S83/M83</f>
        <v>0.0457771460858263</v>
      </c>
    </row>
    <row r="84" customFormat="false" ht="12.75" hidden="false" customHeight="false" outlineLevel="0" collapsed="false">
      <c r="B84" s="283" t="n">
        <v>37879</v>
      </c>
      <c r="C84" s="284" t="n">
        <v>76</v>
      </c>
      <c r="D84" s="281" t="n">
        <v>4.2</v>
      </c>
      <c r="E84" s="285" t="n">
        <v>428</v>
      </c>
      <c r="F84" s="282" t="s">
        <v>178</v>
      </c>
      <c r="G84" s="273" t="n">
        <v>434</v>
      </c>
      <c r="H84" s="273" t="n">
        <v>402</v>
      </c>
      <c r="I84" s="263" t="n">
        <f aca="false">182564*E84/16739</f>
        <v>4667.98446741144</v>
      </c>
      <c r="J84" s="263" t="n">
        <f aca="false">6036*E84/16739</f>
        <v>154.334667542864</v>
      </c>
      <c r="K84" s="270" t="n">
        <f aca="false">+E84*16</f>
        <v>6848</v>
      </c>
      <c r="L84" s="214" t="n">
        <v>0</v>
      </c>
      <c r="M84" s="214" t="n">
        <f aca="false">SUM(I84:L84)</f>
        <v>11670.3191349543</v>
      </c>
      <c r="N84" s="215" t="n">
        <f aca="false">206720*G84/38968</f>
        <v>2302.31164032026</v>
      </c>
      <c r="O84" s="216" t="n">
        <f aca="false">147040*G84/22421</f>
        <v>2846.23165782079</v>
      </c>
      <c r="P84" s="271" t="n">
        <f aca="false">182400*H84/10186</f>
        <v>7198.58629491459</v>
      </c>
      <c r="Q84" s="216" t="n">
        <v>0</v>
      </c>
      <c r="R84" s="216" t="n">
        <f aca="false">SUM(N84:Q84)</f>
        <v>12347.1295930556</v>
      </c>
      <c r="S84" s="215" t="n">
        <f aca="false">+R84-M84</f>
        <v>676.810458101345</v>
      </c>
      <c r="T84" s="217" t="n">
        <f aca="false">+S84/M84</f>
        <v>0.0579941688204738</v>
      </c>
    </row>
    <row r="85" customFormat="false" ht="12.75" hidden="false" customHeight="false" outlineLevel="0" collapsed="false">
      <c r="B85" s="283" t="n">
        <v>37865</v>
      </c>
      <c r="C85" s="284" t="n">
        <v>77</v>
      </c>
      <c r="D85" s="281" t="n">
        <v>4.3</v>
      </c>
      <c r="E85" s="285" t="n">
        <v>428</v>
      </c>
      <c r="F85" s="282" t="s">
        <v>96</v>
      </c>
      <c r="G85" s="273" t="n">
        <v>432</v>
      </c>
      <c r="H85" s="273" t="n">
        <v>400</v>
      </c>
      <c r="I85" s="263" t="n">
        <f aca="false">182564*E85/16739</f>
        <v>4667.98446741144</v>
      </c>
      <c r="J85" s="263" t="n">
        <f aca="false">6036*E85/16739</f>
        <v>154.334667542864</v>
      </c>
      <c r="K85" s="270" t="n">
        <f aca="false">+E85*16</f>
        <v>6848</v>
      </c>
      <c r="L85" s="214" t="n">
        <v>220</v>
      </c>
      <c r="M85" s="214" t="n">
        <f aca="false">SUM(I85:L85)</f>
        <v>11890.3191349543</v>
      </c>
      <c r="N85" s="215" t="n">
        <f aca="false">206720*G85/38968</f>
        <v>2291.70190925888</v>
      </c>
      <c r="O85" s="216" t="n">
        <f aca="false">147040*G85/22421</f>
        <v>2833.11538289996</v>
      </c>
      <c r="P85" s="271" t="n">
        <f aca="false">182400*H85/10186</f>
        <v>7162.77243275084</v>
      </c>
      <c r="Q85" s="216" t="n">
        <v>220</v>
      </c>
      <c r="R85" s="216" t="n">
        <f aca="false">SUM(N85:Q85)</f>
        <v>12507.5897249097</v>
      </c>
      <c r="S85" s="215" t="n">
        <f aca="false">+R85-M85</f>
        <v>617.270589955375</v>
      </c>
      <c r="T85" s="217" t="n">
        <f aca="false">+S85/M85</f>
        <v>0.0519137108894552</v>
      </c>
    </row>
    <row r="86" customFormat="false" ht="12.75" hidden="false" customHeight="false" outlineLevel="0" collapsed="false">
      <c r="B86" s="283" t="n">
        <v>37865</v>
      </c>
      <c r="C86" s="284" t="n">
        <v>78</v>
      </c>
      <c r="D86" s="281" t="n">
        <v>4.4</v>
      </c>
      <c r="E86" s="285" t="n">
        <v>428</v>
      </c>
      <c r="F86" s="282" t="s">
        <v>96</v>
      </c>
      <c r="G86" s="273" t="n">
        <v>432</v>
      </c>
      <c r="H86" s="273" t="n">
        <v>400</v>
      </c>
      <c r="I86" s="263" t="n">
        <f aca="false">182564*E86/16739</f>
        <v>4667.98446741144</v>
      </c>
      <c r="J86" s="263" t="n">
        <f aca="false">6036*E86/16739</f>
        <v>154.334667542864</v>
      </c>
      <c r="K86" s="270" t="n">
        <f aca="false">+E86*16</f>
        <v>6848</v>
      </c>
      <c r="L86" s="214" t="n">
        <v>161</v>
      </c>
      <c r="M86" s="214" t="n">
        <f aca="false">SUM(I86:L86)</f>
        <v>11831.3191349543</v>
      </c>
      <c r="N86" s="215" t="n">
        <f aca="false">206720*G86/38968</f>
        <v>2291.70190925888</v>
      </c>
      <c r="O86" s="216" t="n">
        <f aca="false">147040*G86/22421</f>
        <v>2833.11538289996</v>
      </c>
      <c r="P86" s="271" t="n">
        <f aca="false">182400*H86/10186</f>
        <v>7162.77243275084</v>
      </c>
      <c r="Q86" s="216" t="n">
        <v>161</v>
      </c>
      <c r="R86" s="216" t="n">
        <f aca="false">SUM(N86:Q86)</f>
        <v>12448.5897249097</v>
      </c>
      <c r="S86" s="215" t="n">
        <f aca="false">+R86-M86</f>
        <v>617.270589955375</v>
      </c>
      <c r="T86" s="217" t="n">
        <f aca="false">+S86/M86</f>
        <v>0.0521725923301078</v>
      </c>
    </row>
    <row r="87" customFormat="false" ht="12.75" hidden="false" customHeight="false" outlineLevel="0" collapsed="false">
      <c r="B87" s="283" t="n">
        <v>37865</v>
      </c>
      <c r="C87" s="284" t="n">
        <v>79</v>
      </c>
      <c r="D87" s="281" t="n">
        <v>4.5</v>
      </c>
      <c r="E87" s="285" t="n">
        <v>439</v>
      </c>
      <c r="F87" s="282" t="s">
        <v>96</v>
      </c>
      <c r="G87" s="273" t="n">
        <v>435</v>
      </c>
      <c r="H87" s="273" t="n">
        <v>403</v>
      </c>
      <c r="I87" s="263" t="n">
        <f aca="false">182564*E87/16739</f>
        <v>4787.95603082621</v>
      </c>
      <c r="J87" s="263" t="n">
        <f aca="false">6036*E87/16739</f>
        <v>158.301212736723</v>
      </c>
      <c r="K87" s="270" t="n">
        <f aca="false">+E87*16</f>
        <v>7024</v>
      </c>
      <c r="L87" s="214" t="n">
        <v>280</v>
      </c>
      <c r="M87" s="214" t="n">
        <f aca="false">SUM(I87:L87)</f>
        <v>12250.2572435629</v>
      </c>
      <c r="N87" s="215" t="n">
        <f aca="false">206720*G87/38968</f>
        <v>2307.61650585095</v>
      </c>
      <c r="O87" s="216" t="n">
        <f aca="false">147040*G87/22421</f>
        <v>2852.78979528121</v>
      </c>
      <c r="P87" s="271" t="n">
        <f aca="false">182400*H87/10186</f>
        <v>7216.49322599647</v>
      </c>
      <c r="Q87" s="216" t="n">
        <v>280</v>
      </c>
      <c r="R87" s="216" t="n">
        <f aca="false">SUM(N87:Q87)</f>
        <v>12656.8995271286</v>
      </c>
      <c r="S87" s="215" t="n">
        <f aca="false">+R87-M87</f>
        <v>406.642283565692</v>
      </c>
      <c r="T87" s="217" t="n">
        <f aca="false">+S87/M87</f>
        <v>0.033194591385366</v>
      </c>
    </row>
    <row r="88" customFormat="false" ht="13.5" hidden="false" customHeight="false" outlineLevel="0" collapsed="false">
      <c r="B88" s="286" t="n">
        <f aca="false">SUM(E78:E87)</f>
        <v>4341</v>
      </c>
      <c r="C88" s="280"/>
      <c r="D88" s="281"/>
      <c r="E88" s="280"/>
      <c r="F88" s="287"/>
      <c r="G88" s="275"/>
      <c r="H88" s="276"/>
      <c r="I88" s="288"/>
      <c r="J88" s="289"/>
      <c r="K88" s="278"/>
      <c r="L88" s="289"/>
      <c r="M88" s="214" t="n">
        <f aca="false">SUM(I88:L88)</f>
        <v>0</v>
      </c>
      <c r="N88" s="215" t="n">
        <f aca="false">206720*G88/38968</f>
        <v>0</v>
      </c>
      <c r="O88" s="216" t="n">
        <f aca="false">147040*G88/22421</f>
        <v>0</v>
      </c>
      <c r="P88" s="271" t="n">
        <f aca="false">182400*H88/10186</f>
        <v>0</v>
      </c>
      <c r="Q88" s="290"/>
      <c r="R88" s="216" t="n">
        <f aca="false">SUM(N88:Q88)</f>
        <v>0</v>
      </c>
      <c r="S88" s="215" t="n">
        <f aca="false">+R88-M88</f>
        <v>0</v>
      </c>
      <c r="T88" s="217"/>
    </row>
    <row r="89" customFormat="false" ht="15.75" hidden="false" customHeight="true" outlineLevel="0" collapsed="false">
      <c r="B89" s="291"/>
      <c r="C89" s="280"/>
      <c r="D89" s="230"/>
      <c r="E89" s="231"/>
      <c r="F89" s="276" t="s">
        <v>179</v>
      </c>
      <c r="G89" s="292" t="n">
        <f aca="false">SUM(G62:G87)</f>
        <v>10987</v>
      </c>
      <c r="H89" s="293" t="n">
        <f aca="false">SUM(H62:H87)</f>
        <v>10186</v>
      </c>
      <c r="I89" s="294" t="n">
        <f aca="false">SUM(I62:I87)</f>
        <v>119622.555230301</v>
      </c>
      <c r="J89" s="294" t="n">
        <f aca="false">SUM(J62:J87)</f>
        <v>3955.0061532947</v>
      </c>
      <c r="K89" s="294" t="n">
        <f aca="false">SUM(K62:K87)</f>
        <v>175496</v>
      </c>
      <c r="L89" s="294" t="n">
        <f aca="false">SUM(L62:L87)</f>
        <v>4034</v>
      </c>
      <c r="M89" s="295" t="n">
        <f aca="false">SUM(M62:M87)</f>
        <v>303107.561383595</v>
      </c>
      <c r="N89" s="294" t="n">
        <f aca="false">SUM(N62:N87)</f>
        <v>58284.5575857114</v>
      </c>
      <c r="O89" s="294" t="n">
        <f aca="false">SUM(O62:O87)</f>
        <v>72054.2562775969</v>
      </c>
      <c r="P89" s="294" t="n">
        <f aca="false">SUM(P62:P87)</f>
        <v>182400</v>
      </c>
      <c r="Q89" s="294" t="n">
        <f aca="false">SUM(Q62:Q87)</f>
        <v>4034</v>
      </c>
      <c r="R89" s="295" t="n">
        <f aca="false">SUM(R62:R87)</f>
        <v>316772.813863308</v>
      </c>
      <c r="S89" s="293" t="n">
        <f aca="false">SUM(S62:S87)</f>
        <v>13665.252479713</v>
      </c>
      <c r="T89" s="296" t="n">
        <f aca="false">+S89/M89</f>
        <v>0.0450838389426356</v>
      </c>
    </row>
    <row r="90" customFormat="false" ht="12.75" hidden="false" customHeight="false" outlineLevel="0" collapsed="false">
      <c r="B90" s="297" t="s">
        <v>97</v>
      </c>
      <c r="C90" s="209"/>
      <c r="D90" s="298"/>
      <c r="E90" s="211"/>
      <c r="F90" s="205"/>
      <c r="G90" s="299"/>
      <c r="I90" s="288"/>
      <c r="J90" s="289"/>
      <c r="K90" s="300"/>
      <c r="L90" s="289"/>
      <c r="M90" s="300"/>
      <c r="N90" s="215"/>
      <c r="O90" s="216"/>
      <c r="P90" s="301"/>
      <c r="Q90" s="302"/>
      <c r="R90" s="216"/>
      <c r="S90" s="215" t="n">
        <f aca="false">+R90-M90</f>
        <v>0</v>
      </c>
      <c r="T90" s="217"/>
    </row>
    <row r="91" customFormat="false" ht="17.25" hidden="false" customHeight="true" outlineLevel="0" collapsed="false">
      <c r="B91" s="274" t="n">
        <v>38475</v>
      </c>
      <c r="C91" s="209" t="n">
        <v>86</v>
      </c>
      <c r="D91" s="210" t="n">
        <v>5.1</v>
      </c>
      <c r="E91" s="211"/>
      <c r="F91" s="205" t="s">
        <v>98</v>
      </c>
      <c r="G91" s="303" t="n">
        <v>563</v>
      </c>
      <c r="H91" s="276"/>
      <c r="I91" s="289"/>
      <c r="J91" s="289"/>
      <c r="K91" s="304"/>
      <c r="L91" s="289"/>
      <c r="M91" s="304"/>
      <c r="N91" s="215" t="n">
        <f aca="false">206720*G91/38968</f>
        <v>2986.63929377951</v>
      </c>
      <c r="O91" s="216" t="n">
        <f aca="false">147040*G91/22421</f>
        <v>3692.23139021453</v>
      </c>
      <c r="P91" s="305"/>
      <c r="Q91" s="302"/>
      <c r="R91" s="216"/>
      <c r="S91" s="215"/>
      <c r="T91" s="217"/>
    </row>
    <row r="92" customFormat="false" ht="13.5" hidden="false" customHeight="true" outlineLevel="0" collapsed="false">
      <c r="B92" s="274" t="n">
        <v>38475</v>
      </c>
      <c r="C92" s="209" t="n">
        <v>87</v>
      </c>
      <c r="D92" s="210" t="n">
        <v>5.2</v>
      </c>
      <c r="E92" s="211"/>
      <c r="F92" s="205" t="s">
        <v>98</v>
      </c>
      <c r="G92" s="303" t="n">
        <v>558</v>
      </c>
      <c r="H92" s="276"/>
      <c r="I92" s="289"/>
      <c r="J92" s="289"/>
      <c r="K92" s="304"/>
      <c r="L92" s="289"/>
      <c r="M92" s="304"/>
      <c r="N92" s="215" t="n">
        <f aca="false">206720*G92/38968</f>
        <v>2960.11496612605</v>
      </c>
      <c r="O92" s="216" t="n">
        <f aca="false">147040*G92/22421</f>
        <v>3659.44070291245</v>
      </c>
      <c r="P92" s="305"/>
      <c r="Q92" s="302"/>
      <c r="R92" s="216"/>
      <c r="S92" s="215"/>
      <c r="T92" s="217"/>
    </row>
    <row r="93" customFormat="false" ht="12.75" hidden="false" customHeight="false" outlineLevel="0" collapsed="false">
      <c r="B93" s="274" t="n">
        <v>38475</v>
      </c>
      <c r="C93" s="209" t="n">
        <v>88</v>
      </c>
      <c r="D93" s="210" t="n">
        <v>5.3</v>
      </c>
      <c r="E93" s="211"/>
      <c r="F93" s="205" t="s">
        <v>98</v>
      </c>
      <c r="G93" s="303" t="n">
        <v>1058</v>
      </c>
      <c r="H93" s="276"/>
      <c r="I93" s="289"/>
      <c r="J93" s="289"/>
      <c r="K93" s="304"/>
      <c r="L93" s="289"/>
      <c r="M93" s="304"/>
      <c r="N93" s="215" t="n">
        <f aca="false">206720*G93/38968</f>
        <v>5612.54773147198</v>
      </c>
      <c r="O93" s="216" t="n">
        <f aca="false">147040*G93/22421</f>
        <v>6938.50943312074</v>
      </c>
      <c r="P93" s="305"/>
      <c r="Q93" s="302"/>
      <c r="R93" s="216"/>
      <c r="S93" s="215"/>
      <c r="T93" s="217"/>
    </row>
    <row r="94" customFormat="false" ht="12.75" hidden="false" customHeight="false" outlineLevel="0" collapsed="false">
      <c r="B94" s="274" t="n">
        <v>38475</v>
      </c>
      <c r="C94" s="209" t="n">
        <v>89</v>
      </c>
      <c r="D94" s="210" t="n">
        <v>5.4</v>
      </c>
      <c r="E94" s="211" t="n">
        <v>3253</v>
      </c>
      <c r="F94" s="205" t="s">
        <v>99</v>
      </c>
      <c r="G94" s="303" t="n">
        <v>1046</v>
      </c>
      <c r="H94" s="276" t="n">
        <v>3065</v>
      </c>
      <c r="I94" s="289"/>
      <c r="J94" s="289"/>
      <c r="K94" s="304"/>
      <c r="L94" s="278"/>
      <c r="M94" s="304"/>
      <c r="N94" s="215" t="n">
        <f aca="false">206720*G94/38968</f>
        <v>5548.88934510368</v>
      </c>
      <c r="O94" s="216" t="n">
        <f aca="false">147040*G94/22421</f>
        <v>6859.81178359574</v>
      </c>
      <c r="P94" s="305"/>
      <c r="Q94" s="306"/>
      <c r="R94" s="216"/>
      <c r="S94" s="215"/>
      <c r="T94" s="217"/>
    </row>
    <row r="95" customFormat="false" ht="12.75" hidden="false" customHeight="false" outlineLevel="0" collapsed="false">
      <c r="B95" s="274"/>
      <c r="C95" s="209" t="n">
        <v>90</v>
      </c>
      <c r="D95" s="210" t="n">
        <v>6.1</v>
      </c>
      <c r="E95" s="211" t="n">
        <v>594</v>
      </c>
      <c r="F95" s="205"/>
      <c r="G95" s="303" t="n">
        <v>588</v>
      </c>
      <c r="H95" s="276" t="n">
        <v>557</v>
      </c>
      <c r="I95" s="289"/>
      <c r="J95" s="289"/>
      <c r="K95" s="304"/>
      <c r="L95" s="278"/>
      <c r="M95" s="304"/>
      <c r="N95" s="215" t="n">
        <f aca="false">206720*G95/38968</f>
        <v>3119.26093204681</v>
      </c>
      <c r="O95" s="216" t="n">
        <f aca="false">147040*G95/22421</f>
        <v>3856.18482672495</v>
      </c>
      <c r="P95" s="305"/>
      <c r="Q95" s="306"/>
      <c r="R95" s="216"/>
      <c r="S95" s="215"/>
      <c r="T95" s="217"/>
    </row>
    <row r="96" customFormat="false" ht="12.75" hidden="false" customHeight="false" outlineLevel="0" collapsed="false">
      <c r="B96" s="274" t="n">
        <v>38727</v>
      </c>
      <c r="C96" s="209" t="n">
        <v>91</v>
      </c>
      <c r="D96" s="307" t="n">
        <v>6.2</v>
      </c>
      <c r="E96" s="211" t="n">
        <v>569</v>
      </c>
      <c r="F96" s="205" t="s">
        <v>101</v>
      </c>
      <c r="G96" s="303" t="n">
        <v>566</v>
      </c>
      <c r="H96" s="276" t="n">
        <v>535</v>
      </c>
      <c r="I96" s="289"/>
      <c r="J96" s="289"/>
      <c r="K96" s="304"/>
      <c r="L96" s="278"/>
      <c r="M96" s="304"/>
      <c r="N96" s="215" t="n">
        <f aca="false">206720*G96/38968</f>
        <v>3002.55389037159</v>
      </c>
      <c r="O96" s="216" t="n">
        <f aca="false">147040*G96/22421</f>
        <v>3711.90580259578</v>
      </c>
      <c r="P96" s="305"/>
      <c r="Q96" s="306"/>
      <c r="R96" s="216"/>
      <c r="S96" s="215"/>
      <c r="T96" s="217"/>
    </row>
    <row r="97" customFormat="false" ht="12.75" hidden="false" customHeight="false" outlineLevel="0" collapsed="false">
      <c r="B97" s="274" t="n">
        <v>38491</v>
      </c>
      <c r="C97" s="209" t="n">
        <v>92</v>
      </c>
      <c r="D97" s="210" t="n">
        <v>7.1</v>
      </c>
      <c r="E97" s="211" t="n">
        <v>1394</v>
      </c>
      <c r="F97" s="205" t="s">
        <v>102</v>
      </c>
      <c r="G97" s="303" t="n">
        <v>1378</v>
      </c>
      <c r="H97" s="276" t="n">
        <v>1325</v>
      </c>
      <c r="I97" s="289"/>
      <c r="J97" s="289"/>
      <c r="K97" s="304"/>
      <c r="L97" s="278"/>
      <c r="M97" s="304"/>
      <c r="N97" s="215" t="n">
        <f aca="false">206720*G97/38968</f>
        <v>7310.10470129337</v>
      </c>
      <c r="O97" s="216" t="n">
        <f aca="false">147040*G97/22421</f>
        <v>9037.11342045404</v>
      </c>
      <c r="P97" s="305"/>
      <c r="Q97" s="306"/>
      <c r="R97" s="216"/>
      <c r="S97" s="215"/>
      <c r="T97" s="217"/>
    </row>
    <row r="98" customFormat="false" ht="14.25" hidden="false" customHeight="true" outlineLevel="0" collapsed="false">
      <c r="B98" s="308" t="n">
        <f aca="false">SUM(E91:E97)</f>
        <v>5810</v>
      </c>
      <c r="C98" s="209"/>
      <c r="D98" s="210"/>
      <c r="E98" s="211"/>
      <c r="F98" s="205"/>
      <c r="G98" s="303"/>
      <c r="H98" s="276"/>
      <c r="I98" s="289"/>
      <c r="J98" s="289"/>
      <c r="K98" s="304"/>
      <c r="L98" s="289"/>
      <c r="M98" s="304"/>
      <c r="N98" s="215" t="n">
        <f aca="false">206720*G98/38968</f>
        <v>0</v>
      </c>
      <c r="O98" s="216" t="n">
        <f aca="false">147040*G98/22421</f>
        <v>0</v>
      </c>
      <c r="P98" s="305"/>
      <c r="Q98" s="302"/>
      <c r="R98" s="216"/>
      <c r="S98" s="215"/>
      <c r="T98" s="217"/>
    </row>
    <row r="99" customFormat="false" ht="21" hidden="false" customHeight="true" outlineLevel="0" collapsed="false">
      <c r="B99" s="280" t="s">
        <v>103</v>
      </c>
      <c r="C99" s="280"/>
      <c r="D99" s="281"/>
      <c r="E99" s="280"/>
      <c r="F99" s="287"/>
      <c r="G99" s="303"/>
      <c r="H99" s="276"/>
      <c r="I99" s="289"/>
      <c r="J99" s="289"/>
      <c r="K99" s="304"/>
      <c r="L99" s="289"/>
      <c r="M99" s="304"/>
      <c r="N99" s="215" t="n">
        <f aca="false">206720*G99/38968</f>
        <v>0</v>
      </c>
      <c r="O99" s="216" t="n">
        <f aca="false">147040*G99/22421</f>
        <v>0</v>
      </c>
      <c r="P99" s="305"/>
      <c r="Q99" s="302"/>
      <c r="R99" s="216"/>
      <c r="S99" s="215"/>
      <c r="T99" s="217"/>
    </row>
    <row r="100" customFormat="false" ht="12.75" hidden="false" customHeight="false" outlineLevel="0" collapsed="false">
      <c r="B100" s="283" t="n">
        <v>38169</v>
      </c>
      <c r="C100" s="284" t="n">
        <v>80</v>
      </c>
      <c r="D100" s="281" t="s">
        <v>104</v>
      </c>
      <c r="E100" s="285" t="n">
        <v>466</v>
      </c>
      <c r="F100" s="282" t="s">
        <v>152</v>
      </c>
      <c r="G100" s="303" t="n">
        <f aca="false">490-30</f>
        <v>460</v>
      </c>
      <c r="H100" s="276" t="n">
        <v>429</v>
      </c>
      <c r="I100" s="263" t="n">
        <f aca="false">182564*E100/16739</f>
        <v>5082.43168648067</v>
      </c>
      <c r="J100" s="263" t="n">
        <f aca="false">6036*E100/16739</f>
        <v>168.037278212558</v>
      </c>
      <c r="K100" s="304"/>
      <c r="L100" s="289"/>
      <c r="M100" s="309"/>
      <c r="N100" s="215" t="n">
        <f aca="false">206720*G100/38968</f>
        <v>2440.23814411825</v>
      </c>
      <c r="O100" s="216" t="n">
        <f aca="false">147040*G100/22421</f>
        <v>3016.74323179162</v>
      </c>
      <c r="P100" s="305"/>
      <c r="Q100" s="302"/>
      <c r="R100" s="216"/>
      <c r="S100" s="215"/>
      <c r="T100" s="217"/>
    </row>
    <row r="101" customFormat="false" ht="12.75" hidden="false" customHeight="false" outlineLevel="0" collapsed="false">
      <c r="B101" s="283" t="n">
        <v>38292</v>
      </c>
      <c r="C101" s="284" t="n">
        <v>81</v>
      </c>
      <c r="D101" s="281" t="s">
        <v>106</v>
      </c>
      <c r="E101" s="285" t="n">
        <v>496</v>
      </c>
      <c r="F101" s="282" t="s">
        <v>153</v>
      </c>
      <c r="G101" s="303" t="n">
        <v>490</v>
      </c>
      <c r="H101" s="276" t="n">
        <v>459</v>
      </c>
      <c r="I101" s="263" t="n">
        <f aca="false">182564*E101/16739</f>
        <v>5409.62685943007</v>
      </c>
      <c r="J101" s="263" t="n">
        <f aca="false">6036*E101/16739</f>
        <v>178.855128741263</v>
      </c>
      <c r="K101" s="304"/>
      <c r="L101" s="289"/>
      <c r="M101" s="309"/>
      <c r="N101" s="215" t="n">
        <f aca="false">206720*G101/38968</f>
        <v>2599.38411003901</v>
      </c>
      <c r="O101" s="216" t="n">
        <f aca="false">147040*G101/22421</f>
        <v>3213.48735560412</v>
      </c>
      <c r="P101" s="305"/>
      <c r="Q101" s="302"/>
      <c r="R101" s="216"/>
      <c r="S101" s="215"/>
      <c r="T101" s="217"/>
    </row>
    <row r="102" customFormat="false" ht="12.75" hidden="false" customHeight="false" outlineLevel="0" collapsed="false">
      <c r="B102" s="283" t="n">
        <v>38245</v>
      </c>
      <c r="C102" s="284" t="n">
        <v>82</v>
      </c>
      <c r="D102" s="281" t="n">
        <v>4.8</v>
      </c>
      <c r="E102" s="285" t="n">
        <v>439</v>
      </c>
      <c r="F102" s="282" t="s">
        <v>108</v>
      </c>
      <c r="G102" s="303" t="n">
        <v>433</v>
      </c>
      <c r="H102" s="276" t="n">
        <v>401</v>
      </c>
      <c r="I102" s="263" t="n">
        <f aca="false">182564*E102/16739</f>
        <v>4787.95603082621</v>
      </c>
      <c r="J102" s="263" t="n">
        <f aca="false">6036*E102/16739</f>
        <v>158.301212736723</v>
      </c>
      <c r="K102" s="304"/>
      <c r="L102" s="289"/>
      <c r="M102" s="309"/>
      <c r="N102" s="215" t="n">
        <f aca="false">206720*G102/38968</f>
        <v>2297.00677478957</v>
      </c>
      <c r="O102" s="216" t="n">
        <f aca="false">147040*G102/22421</f>
        <v>2839.67352036038</v>
      </c>
      <c r="P102" s="305"/>
      <c r="Q102" s="302"/>
      <c r="R102" s="216"/>
      <c r="S102" s="215"/>
      <c r="T102" s="217"/>
    </row>
    <row r="103" customFormat="false" ht="12.75" hidden="false" customHeight="false" outlineLevel="0" collapsed="false">
      <c r="B103" s="283" t="n">
        <v>38231</v>
      </c>
      <c r="C103" s="284" t="n">
        <v>83</v>
      </c>
      <c r="D103" s="281" t="n">
        <v>4.9</v>
      </c>
      <c r="E103" s="285" t="n">
        <v>439</v>
      </c>
      <c r="F103" s="282" t="s">
        <v>180</v>
      </c>
      <c r="G103" s="303" t="n">
        <v>433</v>
      </c>
      <c r="H103" s="276" t="n">
        <v>401</v>
      </c>
      <c r="I103" s="263" t="n">
        <f aca="false">182564*E103/16739</f>
        <v>4787.95603082621</v>
      </c>
      <c r="J103" s="263" t="n">
        <f aca="false">6036*E103/16739</f>
        <v>158.301212736723</v>
      </c>
      <c r="K103" s="304"/>
      <c r="L103" s="289"/>
      <c r="M103" s="309"/>
      <c r="N103" s="215" t="n">
        <f aca="false">206720*G103/38968</f>
        <v>2297.00677478957</v>
      </c>
      <c r="O103" s="216" t="n">
        <f aca="false">147040*G103/22421</f>
        <v>2839.67352036038</v>
      </c>
      <c r="P103" s="305"/>
      <c r="Q103" s="302"/>
      <c r="R103" s="216"/>
      <c r="S103" s="215"/>
      <c r="T103" s="217"/>
    </row>
    <row r="104" customFormat="false" ht="12.75" hidden="false" customHeight="false" outlineLevel="0" collapsed="false">
      <c r="B104" s="283" t="n">
        <v>38503</v>
      </c>
      <c r="C104" s="284" t="n">
        <v>93</v>
      </c>
      <c r="D104" s="310" t="s">
        <v>110</v>
      </c>
      <c r="E104" s="285" t="n">
        <v>467</v>
      </c>
      <c r="F104" s="282" t="s">
        <v>111</v>
      </c>
      <c r="G104" s="303" t="n">
        <v>459</v>
      </c>
      <c r="H104" s="276" t="n">
        <v>431</v>
      </c>
      <c r="I104" s="263" t="n">
        <f aca="false">182564*E104/16739</f>
        <v>5093.33819224565</v>
      </c>
      <c r="J104" s="263" t="n">
        <f aca="false">6036*E104/16739</f>
        <v>168.397873230181</v>
      </c>
      <c r="K104" s="304"/>
      <c r="L104" s="289"/>
      <c r="M104" s="309"/>
      <c r="N104" s="215" t="n">
        <f aca="false">206720*G104/38968</f>
        <v>2434.93327858756</v>
      </c>
      <c r="O104" s="216" t="n">
        <f aca="false">147040*G104/22421</f>
        <v>3010.18509433121</v>
      </c>
      <c r="P104" s="305"/>
      <c r="Q104" s="302"/>
      <c r="R104" s="216"/>
      <c r="S104" s="215"/>
      <c r="T104" s="217"/>
    </row>
    <row r="105" customFormat="false" ht="12.75" hidden="false" customHeight="false" outlineLevel="0" collapsed="false">
      <c r="B105" s="283" t="n">
        <v>38503</v>
      </c>
      <c r="C105" s="284" t="n">
        <v>94</v>
      </c>
      <c r="D105" s="310" t="s">
        <v>112</v>
      </c>
      <c r="E105" s="285" t="n">
        <v>437</v>
      </c>
      <c r="F105" s="282" t="s">
        <v>113</v>
      </c>
      <c r="G105" s="303" t="n">
        <v>429</v>
      </c>
      <c r="H105" s="276" t="n">
        <v>403</v>
      </c>
      <c r="I105" s="263" t="n">
        <f aca="false">182564*E105/16739</f>
        <v>4766.14301929625</v>
      </c>
      <c r="J105" s="263" t="n">
        <f aca="false">6036*E105/16739</f>
        <v>157.580022701476</v>
      </c>
      <c r="K105" s="304"/>
      <c r="L105" s="289"/>
      <c r="M105" s="309"/>
      <c r="N105" s="215" t="n">
        <f aca="false">206720*G105/38968</f>
        <v>2275.7873126668</v>
      </c>
      <c r="O105" s="216" t="n">
        <f aca="false">147040*G105/22421</f>
        <v>2813.44097051871</v>
      </c>
      <c r="P105" s="305"/>
      <c r="Q105" s="302"/>
      <c r="R105" s="216"/>
      <c r="S105" s="215"/>
      <c r="T105" s="217"/>
    </row>
    <row r="106" customFormat="false" ht="12.75" hidden="false" customHeight="false" outlineLevel="0" collapsed="false">
      <c r="B106" s="283" t="n">
        <v>38503</v>
      </c>
      <c r="C106" s="284" t="n">
        <v>84</v>
      </c>
      <c r="D106" s="310" t="n">
        <v>4.1</v>
      </c>
      <c r="E106" s="285" t="n">
        <v>1507</v>
      </c>
      <c r="F106" s="282" t="s">
        <v>113</v>
      </c>
      <c r="G106" s="303" t="n">
        <v>1480</v>
      </c>
      <c r="H106" s="276" t="n">
        <v>1391</v>
      </c>
      <c r="I106" s="263" t="n">
        <f aca="false">182564*E106/16739</f>
        <v>16436.1041878248</v>
      </c>
      <c r="J106" s="263" t="n">
        <f aca="false">6036*E106/16739</f>
        <v>543.416691558636</v>
      </c>
      <c r="K106" s="304"/>
      <c r="L106" s="289"/>
      <c r="M106" s="309"/>
      <c r="N106" s="215" t="n">
        <f aca="false">206720*G106/38968</f>
        <v>7851.20098542394</v>
      </c>
      <c r="O106" s="216" t="n">
        <f aca="false">147040*G106/22421</f>
        <v>9706.04344141653</v>
      </c>
      <c r="P106" s="305"/>
      <c r="Q106" s="302"/>
      <c r="R106" s="216"/>
      <c r="S106" s="215"/>
      <c r="T106" s="217"/>
    </row>
    <row r="107" customFormat="false" ht="12.75" hidden="false" customHeight="false" outlineLevel="0" collapsed="false">
      <c r="B107" s="283" t="n">
        <v>38503</v>
      </c>
      <c r="C107" s="284" t="n">
        <v>85</v>
      </c>
      <c r="D107" s="310" t="n">
        <v>4.11</v>
      </c>
      <c r="E107" s="285" t="n">
        <v>1520</v>
      </c>
      <c r="F107" s="282" t="s">
        <v>113</v>
      </c>
      <c r="G107" s="303" t="n">
        <v>1493</v>
      </c>
      <c r="H107" s="276" t="n">
        <v>1403</v>
      </c>
      <c r="I107" s="263" t="n">
        <f aca="false">182564*E107/16739</f>
        <v>16577.8887627696</v>
      </c>
      <c r="J107" s="263" t="n">
        <f aca="false">6036*E107/16739</f>
        <v>548.104426787741</v>
      </c>
      <c r="K107" s="304"/>
      <c r="L107" s="289"/>
      <c r="M107" s="309"/>
      <c r="N107" s="215" t="n">
        <f aca="false">206720*G107/38968</f>
        <v>7920.16423732293</v>
      </c>
      <c r="O107" s="216" t="n">
        <f aca="false">147040*G107/22421</f>
        <v>9791.29922840194</v>
      </c>
      <c r="P107" s="305"/>
      <c r="Q107" s="302"/>
      <c r="R107" s="216"/>
      <c r="S107" s="215"/>
      <c r="T107" s="217"/>
    </row>
    <row r="108" customFormat="false" ht="12.75" hidden="false" customHeight="false" outlineLevel="0" collapsed="false">
      <c r="B108" s="311" t="n">
        <f aca="false">SUM(E100:E107)</f>
        <v>5771</v>
      </c>
      <c r="C108" s="284"/>
      <c r="D108" s="310"/>
      <c r="E108" s="285"/>
      <c r="F108" s="287"/>
      <c r="G108" s="303"/>
      <c r="H108" s="276"/>
      <c r="I108" s="289"/>
      <c r="J108" s="289"/>
      <c r="K108" s="304"/>
      <c r="L108" s="289"/>
      <c r="M108" s="304"/>
      <c r="N108" s="215" t="n">
        <f aca="false">206720*G108/38968</f>
        <v>0</v>
      </c>
      <c r="O108" s="216" t="n">
        <f aca="false">147040*G108/22421</f>
        <v>0</v>
      </c>
      <c r="P108" s="305"/>
      <c r="Q108" s="302"/>
      <c r="R108" s="216"/>
      <c r="S108" s="215"/>
      <c r="T108" s="217"/>
    </row>
    <row r="109" customFormat="false" ht="15.75" hidden="false" customHeight="true" outlineLevel="0" collapsed="false">
      <c r="B109" s="312" t="s">
        <v>114</v>
      </c>
      <c r="C109" s="312"/>
      <c r="D109" s="313"/>
      <c r="E109" s="189" t="n">
        <f aca="false">SUM(E62:E108)</f>
        <v>22549</v>
      </c>
      <c r="F109" s="205"/>
      <c r="G109" s="314" t="n">
        <f aca="false">SUM(G89:G108)</f>
        <v>22421</v>
      </c>
      <c r="H109" s="314" t="n">
        <f aca="false">SUM(H89:H108)</f>
        <v>20986</v>
      </c>
      <c r="I109" s="315" t="n">
        <f aca="false">SUM(I89:I108)</f>
        <v>182564</v>
      </c>
      <c r="J109" s="315" t="n">
        <f aca="false">SUM(J89:J108)</f>
        <v>6036</v>
      </c>
      <c r="K109" s="315" t="n">
        <f aca="false">SUM(K89:K108)</f>
        <v>175496</v>
      </c>
      <c r="L109" s="315" t="n">
        <f aca="false">SUM(L89:L108)</f>
        <v>4034</v>
      </c>
      <c r="M109" s="315" t="n">
        <f aca="false">SUM(M89:M108)</f>
        <v>303107.561383595</v>
      </c>
      <c r="N109" s="315" t="n">
        <f aca="false">SUM(N89:N108)</f>
        <v>118940.390063642</v>
      </c>
      <c r="O109" s="315" t="n">
        <f aca="false">SUM(O89:O108)</f>
        <v>147040</v>
      </c>
      <c r="P109" s="315" t="n">
        <f aca="false">SUM(P89:P108)</f>
        <v>182400</v>
      </c>
      <c r="Q109" s="315" t="n">
        <f aca="false">SUM(Q89:Q108)</f>
        <v>4034</v>
      </c>
      <c r="R109" s="315" t="n">
        <f aca="false">SUM(R89:R108)</f>
        <v>316772.813863308</v>
      </c>
      <c r="S109" s="315" t="n">
        <f aca="false">SUM(S89:S108)</f>
        <v>13665.252479713</v>
      </c>
      <c r="T109" s="315" t="n">
        <f aca="false">SUM(T89:T108)</f>
        <v>0.0450838389426356</v>
      </c>
    </row>
    <row r="110" customFormat="false" ht="21" hidden="false" customHeight="true" outlineLevel="0" collapsed="false">
      <c r="B110" s="316" t="s">
        <v>115</v>
      </c>
      <c r="C110" s="317"/>
      <c r="D110" s="317" t="s">
        <v>116</v>
      </c>
      <c r="E110" s="318" t="n">
        <f aca="false">+E55+E109</f>
        <v>40544</v>
      </c>
      <c r="F110" s="317"/>
      <c r="G110" s="319" t="n">
        <f aca="false">+G55+G109</f>
        <v>38968</v>
      </c>
      <c r="H110" s="319" t="n">
        <f aca="false">+H55+H109</f>
        <v>36265</v>
      </c>
      <c r="I110" s="319" t="n">
        <f aca="false">+I55+I109</f>
        <v>370679</v>
      </c>
      <c r="J110" s="319" t="n">
        <f aca="false">+J55+J109</f>
        <v>14356</v>
      </c>
      <c r="K110" s="319" t="n">
        <f aca="false">+K55+K109</f>
        <v>433656</v>
      </c>
      <c r="L110" s="319" t="n">
        <f aca="false">+L55+L109</f>
        <v>24500</v>
      </c>
      <c r="M110" s="320" t="n">
        <f aca="false">+M55+M109</f>
        <v>777154.548880122</v>
      </c>
      <c r="N110" s="319" t="n">
        <f aca="false">+N55+N109</f>
        <v>206720</v>
      </c>
      <c r="O110" s="319" t="n">
        <f aca="false">+O55+O109</f>
        <v>254620</v>
      </c>
      <c r="P110" s="319" t="n">
        <f aca="false">+P55+P109</f>
        <v>451000</v>
      </c>
      <c r="Q110" s="319"/>
      <c r="R110" s="319"/>
      <c r="S110" s="319"/>
      <c r="T110" s="321"/>
    </row>
    <row r="111" customFormat="false" ht="21" hidden="false" customHeight="true" outlineLevel="0" collapsed="false">
      <c r="B111" s="322"/>
      <c r="C111" s="323"/>
      <c r="D111" s="323"/>
      <c r="E111" s="324"/>
      <c r="F111" s="323"/>
      <c r="G111" s="325"/>
      <c r="H111" s="325"/>
      <c r="I111" s="325"/>
      <c r="J111" s="325"/>
      <c r="K111" s="325"/>
      <c r="L111" s="325"/>
      <c r="M111" s="325"/>
      <c r="R111" s="326"/>
      <c r="S111" s="247"/>
      <c r="T111" s="327"/>
      <c r="U111" s="326"/>
    </row>
    <row r="112" customFormat="false" ht="13.5" hidden="false" customHeight="false" outlineLevel="0" collapsed="false">
      <c r="B112" s="183" t="s">
        <v>117</v>
      </c>
      <c r="O112" s="219"/>
    </row>
    <row r="113" customFormat="false" ht="12.75" hidden="false" customHeight="false" outlineLevel="0" collapsed="false">
      <c r="B113" s="328" t="s">
        <v>121</v>
      </c>
      <c r="C113" s="329"/>
      <c r="D113" s="330"/>
      <c r="E113" s="331" t="n">
        <v>80</v>
      </c>
      <c r="F113" s="332" t="s">
        <v>122</v>
      </c>
      <c r="G113" s="331" t="s">
        <v>123</v>
      </c>
      <c r="H113" s="331"/>
      <c r="I113" s="333"/>
      <c r="J113" s="334"/>
    </row>
    <row r="114" customFormat="false" ht="12.75" hidden="false" customHeight="false" outlineLevel="0" collapsed="false">
      <c r="B114" s="335" t="s">
        <v>125</v>
      </c>
      <c r="C114" s="336"/>
      <c r="D114" s="337"/>
      <c r="E114" s="245" t="n">
        <v>80</v>
      </c>
      <c r="F114" s="245" t="s">
        <v>126</v>
      </c>
      <c r="G114" s="245" t="s">
        <v>123</v>
      </c>
      <c r="H114" s="245"/>
      <c r="I114" s="326"/>
      <c r="J114" s="338"/>
    </row>
    <row r="115" customFormat="false" ht="12.75" hidden="false" customHeight="false" outlineLevel="0" collapsed="false">
      <c r="B115" s="339" t="s">
        <v>128</v>
      </c>
      <c r="C115" s="340" t="n">
        <v>54</v>
      </c>
      <c r="D115" s="341" t="s">
        <v>129</v>
      </c>
      <c r="E115" s="245" t="n">
        <v>100</v>
      </c>
      <c r="F115" s="245" t="s">
        <v>130</v>
      </c>
      <c r="G115" s="245" t="s">
        <v>131</v>
      </c>
      <c r="H115" s="245"/>
      <c r="I115" s="326"/>
      <c r="J115" s="338"/>
    </row>
    <row r="116" customFormat="false" ht="12.75" hidden="false" customHeight="false" outlineLevel="0" collapsed="false">
      <c r="B116" s="339" t="s">
        <v>128</v>
      </c>
      <c r="C116" s="342" t="n">
        <v>52</v>
      </c>
      <c r="D116" s="343" t="s">
        <v>133</v>
      </c>
      <c r="E116" s="344" t="n">
        <v>47</v>
      </c>
      <c r="F116" s="345" t="s">
        <v>134</v>
      </c>
      <c r="G116" s="245" t="s">
        <v>123</v>
      </c>
      <c r="H116" s="245"/>
      <c r="I116" s="326"/>
      <c r="J116" s="338"/>
    </row>
    <row r="117" customFormat="false" ht="13.5" hidden="false" customHeight="false" outlineLevel="0" collapsed="false">
      <c r="B117" s="339" t="s">
        <v>128</v>
      </c>
      <c r="C117" s="342" t="n">
        <v>53</v>
      </c>
      <c r="D117" s="343" t="s">
        <v>136</v>
      </c>
      <c r="E117" s="344" t="n">
        <v>50</v>
      </c>
      <c r="F117" s="345" t="s">
        <v>137</v>
      </c>
      <c r="G117" s="245"/>
      <c r="H117" s="245"/>
      <c r="I117" s="326"/>
      <c r="J117" s="338"/>
    </row>
    <row r="118" customFormat="false" ht="13.5" hidden="false" customHeight="false" outlineLevel="0" collapsed="false">
      <c r="B118" s="346"/>
      <c r="C118" s="347"/>
      <c r="D118" s="347"/>
      <c r="E118" s="319" t="n">
        <f aca="false">SUM(E113:E117)</f>
        <v>357</v>
      </c>
      <c r="F118" s="347"/>
      <c r="G118" s="348"/>
      <c r="H118" s="348"/>
      <c r="I118" s="349"/>
      <c r="J118" s="350"/>
    </row>
    <row r="122" customFormat="false" ht="12.75" hidden="false" customHeight="false" outlineLevel="0" collapsed="false">
      <c r="B122" s="245"/>
      <c r="C122" s="245"/>
      <c r="D122" s="245"/>
      <c r="E122" s="245"/>
      <c r="F122" s="245"/>
      <c r="G122" s="245"/>
      <c r="H122" s="245"/>
    </row>
    <row r="123" customFormat="false" ht="12.75" hidden="false" customHeight="false" outlineLevel="0" collapsed="false">
      <c r="B123" s="244"/>
      <c r="C123" s="244"/>
      <c r="D123" s="243"/>
      <c r="E123" s="244"/>
      <c r="F123" s="247"/>
      <c r="G123" s="351"/>
      <c r="H123" s="351"/>
    </row>
    <row r="124" customFormat="false" ht="12.75" hidden="false" customHeight="false" outlineLevel="0" collapsed="false">
      <c r="B124" s="352"/>
      <c r="C124" s="242"/>
      <c r="D124" s="243"/>
      <c r="E124" s="245"/>
      <c r="F124" s="245"/>
      <c r="G124" s="351"/>
      <c r="H124" s="351"/>
    </row>
    <row r="125" customFormat="false" ht="12.75" hidden="false" customHeight="false" outlineLevel="0" collapsed="false">
      <c r="B125" s="352"/>
      <c r="C125" s="242"/>
      <c r="D125" s="243"/>
      <c r="E125" s="245"/>
      <c r="F125" s="245"/>
      <c r="G125" s="351"/>
      <c r="H125" s="351"/>
    </row>
    <row r="126" customFormat="false" ht="12.75" hidden="false" customHeight="false" outlineLevel="0" collapsed="false">
      <c r="B126" s="352"/>
      <c r="C126" s="242"/>
      <c r="D126" s="243"/>
      <c r="E126" s="245"/>
      <c r="F126" s="245"/>
      <c r="G126" s="351"/>
      <c r="H126" s="351"/>
    </row>
    <row r="127" customFormat="false" ht="12.75" hidden="false" customHeight="false" outlineLevel="0" collapsed="false">
      <c r="B127" s="352"/>
      <c r="C127" s="242"/>
      <c r="D127" s="243"/>
      <c r="E127" s="245"/>
      <c r="F127" s="245"/>
      <c r="G127" s="351"/>
      <c r="H127" s="351"/>
    </row>
    <row r="128" customFormat="false" ht="12.75" hidden="false" customHeight="false" outlineLevel="0" collapsed="false">
      <c r="B128" s="352"/>
      <c r="C128" s="242"/>
      <c r="D128" s="353"/>
      <c r="E128" s="245"/>
      <c r="F128" s="245"/>
      <c r="G128" s="351"/>
      <c r="H128" s="351"/>
    </row>
    <row r="129" customFormat="false" ht="12.75" hidden="false" customHeight="false" outlineLevel="0" collapsed="false">
      <c r="B129" s="352"/>
      <c r="C129" s="242"/>
      <c r="D129" s="353"/>
      <c r="E129" s="245"/>
      <c r="F129" s="245"/>
      <c r="G129" s="351"/>
      <c r="H129" s="351"/>
    </row>
    <row r="130" customFormat="false" ht="12.75" hidden="false" customHeight="false" outlineLevel="0" collapsed="false">
      <c r="B130" s="352"/>
      <c r="C130" s="242"/>
      <c r="D130" s="353"/>
      <c r="E130" s="245"/>
      <c r="F130" s="245"/>
      <c r="G130" s="351"/>
      <c r="H130" s="351"/>
    </row>
    <row r="131" customFormat="false" ht="12.75" hidden="false" customHeight="false" outlineLevel="0" collapsed="false">
      <c r="B131" s="352"/>
      <c r="C131" s="242"/>
      <c r="D131" s="353"/>
      <c r="E131" s="245"/>
      <c r="F131" s="245"/>
      <c r="G131" s="351"/>
      <c r="H131" s="351"/>
    </row>
    <row r="132" customFormat="false" ht="12.75" hidden="false" customHeight="false" outlineLevel="0" collapsed="false">
      <c r="B132" s="354"/>
      <c r="C132" s="242"/>
      <c r="D132" s="353"/>
      <c r="E132" s="245"/>
      <c r="F132" s="245"/>
      <c r="G132" s="351"/>
      <c r="H132" s="351"/>
    </row>
    <row r="133" customFormat="false" ht="12.75" hidden="false" customHeight="false" outlineLevel="0" collapsed="false">
      <c r="B133" s="355"/>
      <c r="C133" s="242"/>
      <c r="D133" s="353"/>
      <c r="E133" s="245"/>
      <c r="F133" s="245"/>
      <c r="G133" s="351"/>
      <c r="H133" s="351"/>
    </row>
    <row r="134" customFormat="false" ht="12.75" hidden="false" customHeight="false" outlineLevel="0" collapsed="false">
      <c r="B134" s="352"/>
      <c r="C134" s="242"/>
      <c r="D134" s="243"/>
      <c r="E134" s="245"/>
      <c r="F134" s="245"/>
      <c r="G134" s="351"/>
      <c r="H134" s="351"/>
    </row>
    <row r="135" customFormat="false" ht="12.75" hidden="false" customHeight="false" outlineLevel="0" collapsed="false">
      <c r="B135" s="352"/>
      <c r="C135" s="242"/>
      <c r="D135" s="243"/>
      <c r="E135" s="245"/>
      <c r="F135" s="245"/>
      <c r="G135" s="351"/>
      <c r="H135" s="351"/>
    </row>
    <row r="136" customFormat="false" ht="12.75" hidden="false" customHeight="false" outlineLevel="0" collapsed="false">
      <c r="B136" s="352"/>
      <c r="C136" s="242"/>
      <c r="D136" s="243"/>
      <c r="E136" s="245"/>
      <c r="F136" s="245"/>
      <c r="G136" s="351"/>
      <c r="H136" s="351"/>
    </row>
    <row r="137" customFormat="false" ht="12.75" hidden="false" customHeight="false" outlineLevel="0" collapsed="false">
      <c r="B137" s="352"/>
      <c r="C137" s="242"/>
      <c r="D137" s="243"/>
      <c r="E137" s="245"/>
      <c r="F137" s="245"/>
      <c r="G137" s="351"/>
      <c r="H137" s="351"/>
    </row>
    <row r="138" customFormat="false" ht="12.75" hidden="false" customHeight="false" outlineLevel="0" collapsed="false">
      <c r="B138" s="352"/>
      <c r="C138" s="242"/>
      <c r="D138" s="243"/>
      <c r="E138" s="245"/>
      <c r="F138" s="245"/>
      <c r="G138" s="351"/>
      <c r="H138" s="351"/>
    </row>
    <row r="139" customFormat="false" ht="12.75" hidden="false" customHeight="false" outlineLevel="0" collapsed="false">
      <c r="B139" s="352"/>
      <c r="C139" s="242"/>
      <c r="D139" s="356"/>
      <c r="E139" s="245"/>
      <c r="F139" s="245"/>
      <c r="G139" s="351"/>
      <c r="H139" s="351"/>
    </row>
    <row r="140" customFormat="false" ht="12.75" hidden="false" customHeight="false" outlineLevel="0" collapsed="false">
      <c r="B140" s="352"/>
      <c r="C140" s="242"/>
      <c r="D140" s="243"/>
      <c r="E140" s="245"/>
      <c r="F140" s="245"/>
      <c r="G140" s="351"/>
      <c r="H140" s="351"/>
    </row>
    <row r="141" customFormat="false" ht="12.75" hidden="false" customHeight="false" outlineLevel="0" collapsed="false">
      <c r="B141" s="354"/>
      <c r="C141" s="242"/>
      <c r="D141" s="243"/>
      <c r="E141" s="245"/>
      <c r="F141" s="245"/>
      <c r="G141" s="351"/>
      <c r="H141" s="351"/>
    </row>
    <row r="142" customFormat="false" ht="12.75" hidden="false" customHeight="false" outlineLevel="0" collapsed="false">
      <c r="B142" s="245"/>
      <c r="C142" s="245"/>
      <c r="D142" s="245"/>
      <c r="E142" s="245"/>
      <c r="F142" s="245"/>
      <c r="G142" s="245"/>
      <c r="H142" s="245"/>
    </row>
    <row r="143" customFormat="false" ht="12.75" hidden="false" customHeight="false" outlineLevel="0" collapsed="false">
      <c r="B143" s="323"/>
      <c r="C143" s="323"/>
      <c r="D143" s="323"/>
      <c r="E143" s="323"/>
      <c r="F143" s="323"/>
      <c r="G143" s="323"/>
      <c r="H143" s="323"/>
    </row>
  </sheetData>
  <mergeCells count="5">
    <mergeCell ref="F2:M2"/>
    <mergeCell ref="I3:M3"/>
    <mergeCell ref="N3:R3"/>
    <mergeCell ref="I59:M59"/>
    <mergeCell ref="N59:R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9.41"/>
    <col collapsed="false" customWidth="true" hidden="false" outlineLevel="0" max="3" min="3" style="183" width="4.41"/>
    <col collapsed="false" customWidth="true" hidden="false" outlineLevel="0" max="4" min="4" style="183" width="4.56"/>
    <col collapsed="false" customWidth="true" hidden="false" outlineLevel="0" max="5" min="5" style="357" width="5.99"/>
    <col collapsed="false" customWidth="true" hidden="false" outlineLevel="0" max="6" min="6" style="183" width="5.99"/>
    <col collapsed="false" customWidth="true" hidden="false" outlineLevel="0" max="7" min="7" style="183" width="16.84"/>
    <col collapsed="false" customWidth="true" hidden="false" outlineLevel="0" max="8" min="8" style="183" width="5.85"/>
    <col collapsed="false" customWidth="true" hidden="false" outlineLevel="0" max="15" min="9" style="0" width="5.85"/>
  </cols>
  <sheetData>
    <row r="1" customFormat="false" ht="39.75" hidden="false" customHeight="true" outlineLevel="0" collapsed="false"/>
    <row r="2" customFormat="false" ht="56.25" hidden="false" customHeight="true" outlineLevel="0" collapsed="false">
      <c r="B2" s="185"/>
      <c r="C2" s="186"/>
      <c r="D2" s="187" t="s">
        <v>0</v>
      </c>
      <c r="E2" s="358"/>
      <c r="F2" s="186"/>
      <c r="G2" s="359" t="s">
        <v>1</v>
      </c>
      <c r="H2" s="359"/>
      <c r="I2" s="359"/>
      <c r="J2" s="359"/>
      <c r="K2" s="359"/>
      <c r="L2" s="359"/>
      <c r="M2" s="359"/>
      <c r="N2" s="359"/>
      <c r="O2" s="359"/>
    </row>
    <row r="3" customFormat="false" ht="12.75" hidden="false" customHeight="false" outlineLevel="0" collapsed="false">
      <c r="B3" s="189"/>
      <c r="C3" s="190" t="s">
        <v>2</v>
      </c>
      <c r="D3" s="191" t="s">
        <v>3</v>
      </c>
      <c r="E3" s="360" t="s">
        <v>4</v>
      </c>
      <c r="F3" s="361" t="s">
        <v>4</v>
      </c>
      <c r="G3" s="192" t="s">
        <v>5</v>
      </c>
      <c r="H3" s="362" t="s">
        <v>6</v>
      </c>
      <c r="I3" s="363" t="s">
        <v>7</v>
      </c>
      <c r="J3" s="364" t="s">
        <v>8</v>
      </c>
      <c r="K3" s="365" t="s">
        <v>23</v>
      </c>
      <c r="L3" s="366" t="s">
        <v>24</v>
      </c>
      <c r="M3" s="206" t="s">
        <v>181</v>
      </c>
      <c r="N3" s="366" t="s">
        <v>26</v>
      </c>
      <c r="O3" s="206" t="s">
        <v>27</v>
      </c>
    </row>
    <row r="4" customFormat="false" ht="12.75" hidden="false" customHeight="false" outlineLevel="0" collapsed="false">
      <c r="B4" s="195" t="s">
        <v>14</v>
      </c>
      <c r="C4" s="196"/>
      <c r="D4" s="197"/>
      <c r="E4" s="367" t="s">
        <v>15</v>
      </c>
      <c r="F4" s="368" t="s">
        <v>182</v>
      </c>
      <c r="G4" s="198"/>
      <c r="H4" s="258" t="s">
        <v>156</v>
      </c>
      <c r="I4" s="369" t="s">
        <v>156</v>
      </c>
      <c r="J4" s="370" t="s">
        <v>156</v>
      </c>
      <c r="K4" s="371" t="s">
        <v>156</v>
      </c>
      <c r="L4" s="372" t="s">
        <v>156</v>
      </c>
      <c r="M4" s="373" t="s">
        <v>156</v>
      </c>
      <c r="N4" s="372" t="s">
        <v>156</v>
      </c>
      <c r="O4" s="373" t="s">
        <v>156</v>
      </c>
    </row>
    <row r="5" customFormat="false" ht="19.5" hidden="false" customHeight="true" outlineLevel="0" collapsed="false">
      <c r="B5" s="189" t="s">
        <v>18</v>
      </c>
      <c r="C5" s="190"/>
      <c r="D5" s="191"/>
      <c r="E5" s="360"/>
      <c r="F5" s="361"/>
      <c r="G5" s="374"/>
      <c r="H5" s="362"/>
      <c r="I5" s="363"/>
      <c r="J5" s="364"/>
      <c r="K5" s="365"/>
      <c r="L5" s="366"/>
      <c r="M5" s="206"/>
      <c r="N5" s="366"/>
      <c r="O5" s="206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375" t="n">
        <v>400</v>
      </c>
      <c r="F6" s="376" t="n">
        <v>369</v>
      </c>
      <c r="G6" s="374" t="s">
        <v>33</v>
      </c>
      <c r="H6" s="212" t="n">
        <v>369</v>
      </c>
      <c r="I6" s="377" t="n">
        <v>369</v>
      </c>
      <c r="J6" s="378"/>
      <c r="K6" s="376" t="n">
        <v>369</v>
      </c>
      <c r="L6" s="379"/>
      <c r="M6" s="380"/>
      <c r="N6" s="379"/>
      <c r="O6" s="380"/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375" t="n">
        <v>400</v>
      </c>
      <c r="F7" s="376" t="n">
        <v>369</v>
      </c>
      <c r="G7" s="374" t="s">
        <v>33</v>
      </c>
      <c r="H7" s="212" t="n">
        <v>369</v>
      </c>
      <c r="I7" s="377" t="n">
        <v>369</v>
      </c>
      <c r="J7" s="378"/>
      <c r="K7" s="376" t="n">
        <v>369</v>
      </c>
      <c r="L7" s="381"/>
      <c r="M7" s="380"/>
      <c r="N7" s="381"/>
      <c r="O7" s="380"/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375" t="n">
        <f aca="false">482+80</f>
        <v>562</v>
      </c>
      <c r="F8" s="376" t="n">
        <v>545</v>
      </c>
      <c r="G8" s="374" t="s">
        <v>33</v>
      </c>
      <c r="H8" s="212" t="n">
        <v>545</v>
      </c>
      <c r="I8" s="377" t="n">
        <v>545</v>
      </c>
      <c r="J8" s="378"/>
      <c r="K8" s="376" t="n">
        <v>545</v>
      </c>
      <c r="L8" s="382"/>
      <c r="M8" s="380"/>
      <c r="N8" s="382"/>
      <c r="O8" s="380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375" t="n">
        <v>372</v>
      </c>
      <c r="F9" s="376" t="n">
        <v>361</v>
      </c>
      <c r="G9" s="374" t="s">
        <v>33</v>
      </c>
      <c r="H9" s="212" t="n">
        <v>361</v>
      </c>
      <c r="I9" s="377" t="n">
        <v>361</v>
      </c>
      <c r="J9" s="378"/>
      <c r="K9" s="376" t="n">
        <v>361</v>
      </c>
      <c r="L9" s="382"/>
      <c r="M9" s="380"/>
      <c r="N9" s="382"/>
      <c r="O9" s="380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375" t="n">
        <v>870</v>
      </c>
      <c r="F10" s="376" t="n">
        <v>843</v>
      </c>
      <c r="G10" s="374" t="s">
        <v>33</v>
      </c>
      <c r="H10" s="212" t="n">
        <v>843</v>
      </c>
      <c r="I10" s="377" t="n">
        <v>843</v>
      </c>
      <c r="J10" s="378"/>
      <c r="K10" s="376" t="n">
        <v>843</v>
      </c>
      <c r="L10" s="382"/>
      <c r="M10" s="380"/>
      <c r="N10" s="382"/>
      <c r="O10" s="380"/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375" t="n">
        <v>411</v>
      </c>
      <c r="F11" s="376" t="n">
        <v>398</v>
      </c>
      <c r="G11" s="374" t="s">
        <v>33</v>
      </c>
      <c r="H11" s="212" t="n">
        <v>398</v>
      </c>
      <c r="I11" s="377" t="n">
        <v>398</v>
      </c>
      <c r="J11" s="378"/>
      <c r="K11" s="376" t="n">
        <v>398</v>
      </c>
      <c r="L11" s="383"/>
      <c r="M11" s="380"/>
      <c r="N11" s="383"/>
      <c r="O11" s="380"/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375" t="n">
        <v>329</v>
      </c>
      <c r="F12" s="376" t="n">
        <v>308</v>
      </c>
      <c r="G12" s="374" t="s">
        <v>33</v>
      </c>
      <c r="H12" s="212" t="n">
        <v>308</v>
      </c>
      <c r="I12" s="377" t="n">
        <v>308</v>
      </c>
      <c r="J12" s="378"/>
      <c r="K12" s="376" t="n">
        <v>308</v>
      </c>
      <c r="L12" s="381"/>
      <c r="M12" s="380"/>
      <c r="N12" s="381"/>
      <c r="O12" s="380"/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375" t="n">
        <v>152</v>
      </c>
      <c r="F13" s="376" t="n">
        <v>141</v>
      </c>
      <c r="G13" s="374" t="s">
        <v>167</v>
      </c>
      <c r="H13" s="212" t="n">
        <v>141</v>
      </c>
      <c r="I13" s="377" t="n">
        <v>141</v>
      </c>
      <c r="J13" s="378"/>
      <c r="K13" s="376" t="n">
        <v>141</v>
      </c>
      <c r="L13" s="381"/>
      <c r="M13" s="380"/>
      <c r="N13" s="381"/>
      <c r="O13" s="380"/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375" t="n">
        <v>152</v>
      </c>
      <c r="F14" s="376" t="n">
        <v>142</v>
      </c>
      <c r="G14" s="374" t="s">
        <v>167</v>
      </c>
      <c r="H14" s="212" t="n">
        <v>142</v>
      </c>
      <c r="I14" s="377" t="n">
        <v>142</v>
      </c>
      <c r="J14" s="378"/>
      <c r="K14" s="376" t="n">
        <v>142</v>
      </c>
      <c r="L14" s="381"/>
      <c r="M14" s="380"/>
      <c r="N14" s="381"/>
      <c r="O14" s="380"/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375" t="n">
        <v>250</v>
      </c>
      <c r="F15" s="376" t="n">
        <v>234</v>
      </c>
      <c r="G15" s="384" t="s">
        <v>169</v>
      </c>
      <c r="H15" s="212" t="n">
        <v>234</v>
      </c>
      <c r="I15" s="377" t="n">
        <v>234</v>
      </c>
      <c r="J15" s="378"/>
      <c r="K15" s="376" t="n">
        <v>234</v>
      </c>
      <c r="L15" s="381"/>
      <c r="M15" s="380"/>
      <c r="N15" s="381"/>
      <c r="O15" s="380"/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375" t="n">
        <v>495</v>
      </c>
      <c r="F16" s="376" t="n">
        <v>918</v>
      </c>
      <c r="G16" s="374"/>
      <c r="H16" s="212" t="n">
        <v>918</v>
      </c>
      <c r="I16" s="377" t="n">
        <v>918</v>
      </c>
      <c r="J16" s="378"/>
      <c r="K16" s="376" t="n">
        <v>918</v>
      </c>
      <c r="L16" s="381"/>
      <c r="M16" s="380"/>
      <c r="N16" s="381"/>
      <c r="O16" s="380"/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375" t="n">
        <v>495</v>
      </c>
      <c r="F17" s="376"/>
      <c r="G17" s="374"/>
      <c r="H17" s="212"/>
      <c r="I17" s="377"/>
      <c r="J17" s="378"/>
      <c r="K17" s="376"/>
      <c r="L17" s="382"/>
      <c r="M17" s="380"/>
      <c r="N17" s="382"/>
      <c r="O17" s="380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375" t="n">
        <v>495</v>
      </c>
      <c r="F18" s="376" t="n">
        <v>864</v>
      </c>
      <c r="G18" s="374"/>
      <c r="H18" s="212" t="n">
        <v>864</v>
      </c>
      <c r="I18" s="377" t="n">
        <v>864</v>
      </c>
      <c r="J18" s="378"/>
      <c r="K18" s="376" t="n">
        <v>864</v>
      </c>
      <c r="L18" s="382"/>
      <c r="M18" s="380"/>
      <c r="N18" s="382"/>
      <c r="O18" s="380"/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375" t="n">
        <v>495</v>
      </c>
      <c r="F19" s="376"/>
      <c r="G19" s="374"/>
      <c r="H19" s="212"/>
      <c r="I19" s="377"/>
      <c r="J19" s="378"/>
      <c r="K19" s="376"/>
      <c r="L19" s="382"/>
      <c r="M19" s="380"/>
      <c r="N19" s="382"/>
      <c r="O19" s="380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375" t="n">
        <v>260</v>
      </c>
      <c r="F20" s="376" t="n">
        <v>314</v>
      </c>
      <c r="G20" s="374" t="s">
        <v>170</v>
      </c>
      <c r="H20" s="212" t="n">
        <v>314</v>
      </c>
      <c r="I20" s="377" t="n">
        <v>314</v>
      </c>
      <c r="J20" s="378"/>
      <c r="K20" s="376" t="n">
        <v>314</v>
      </c>
      <c r="L20" s="382"/>
      <c r="M20" s="380"/>
      <c r="N20" s="382"/>
      <c r="O20" s="380"/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375" t="n">
        <v>274</v>
      </c>
      <c r="F21" s="376" t="n">
        <v>258</v>
      </c>
      <c r="G21" s="374" t="s">
        <v>171</v>
      </c>
      <c r="H21" s="212" t="n">
        <v>258</v>
      </c>
      <c r="I21" s="377" t="n">
        <v>258</v>
      </c>
      <c r="J21" s="378"/>
      <c r="K21" s="376" t="n">
        <v>258</v>
      </c>
      <c r="L21" s="381"/>
      <c r="M21" s="380"/>
      <c r="N21" s="381"/>
      <c r="O21" s="380"/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375" t="n">
        <v>274</v>
      </c>
      <c r="F22" s="376" t="n">
        <v>259</v>
      </c>
      <c r="G22" s="374" t="s">
        <v>171</v>
      </c>
      <c r="H22" s="212" t="n">
        <v>259</v>
      </c>
      <c r="I22" s="377" t="n">
        <v>259</v>
      </c>
      <c r="J22" s="378"/>
      <c r="K22" s="376" t="n">
        <v>259</v>
      </c>
      <c r="L22" s="381"/>
      <c r="M22" s="385"/>
      <c r="N22" s="381"/>
      <c r="O22" s="380"/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375" t="n">
        <v>274</v>
      </c>
      <c r="F23" s="376" t="n">
        <v>259</v>
      </c>
      <c r="G23" s="374" t="s">
        <v>171</v>
      </c>
      <c r="H23" s="212" t="n">
        <v>259</v>
      </c>
      <c r="I23" s="377" t="n">
        <v>259</v>
      </c>
      <c r="J23" s="378"/>
      <c r="K23" s="376" t="n">
        <v>259</v>
      </c>
      <c r="L23" s="381"/>
      <c r="M23" s="386"/>
      <c r="N23" s="381"/>
      <c r="O23" s="380"/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375" t="n">
        <v>274</v>
      </c>
      <c r="F24" s="376" t="n">
        <v>259</v>
      </c>
      <c r="G24" s="374" t="s">
        <v>171</v>
      </c>
      <c r="H24" s="212" t="n">
        <v>259</v>
      </c>
      <c r="I24" s="377" t="n">
        <v>259</v>
      </c>
      <c r="J24" s="378"/>
      <c r="K24" s="376" t="n">
        <v>259</v>
      </c>
      <c r="L24" s="381"/>
      <c r="M24" s="380"/>
      <c r="N24" s="381"/>
      <c r="O24" s="380"/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375" t="n">
        <v>274</v>
      </c>
      <c r="F25" s="376" t="n">
        <v>258</v>
      </c>
      <c r="G25" s="374" t="s">
        <v>171</v>
      </c>
      <c r="H25" s="212" t="n">
        <v>258</v>
      </c>
      <c r="I25" s="377" t="n">
        <v>258</v>
      </c>
      <c r="J25" s="378"/>
      <c r="K25" s="376" t="n">
        <v>258</v>
      </c>
      <c r="L25" s="381"/>
      <c r="M25" s="380"/>
      <c r="N25" s="381"/>
      <c r="O25" s="380"/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375" t="n">
        <v>482</v>
      </c>
      <c r="F26" s="376" t="n">
        <v>439</v>
      </c>
      <c r="G26" s="374" t="s">
        <v>167</v>
      </c>
      <c r="H26" s="212" t="n">
        <v>439</v>
      </c>
      <c r="I26" s="377" t="n">
        <v>439</v>
      </c>
      <c r="J26" s="378"/>
      <c r="K26" s="376" t="n">
        <v>439</v>
      </c>
      <c r="L26" s="381"/>
      <c r="M26" s="380"/>
      <c r="N26" s="381"/>
      <c r="O26" s="380"/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375" t="n">
        <v>483</v>
      </c>
      <c r="F27" s="376" t="n">
        <v>439</v>
      </c>
      <c r="G27" s="374" t="s">
        <v>167</v>
      </c>
      <c r="H27" s="212" t="n">
        <v>439</v>
      </c>
      <c r="I27" s="377" t="n">
        <v>439</v>
      </c>
      <c r="J27" s="378"/>
      <c r="K27" s="376" t="n">
        <v>439</v>
      </c>
      <c r="L27" s="381"/>
      <c r="M27" s="380"/>
      <c r="N27" s="381"/>
      <c r="O27" s="380"/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375" t="n">
        <v>398</v>
      </c>
      <c r="F28" s="376" t="n">
        <v>364</v>
      </c>
      <c r="G28" s="374" t="s">
        <v>171</v>
      </c>
      <c r="H28" s="212" t="n">
        <v>364</v>
      </c>
      <c r="I28" s="377" t="n">
        <v>364</v>
      </c>
      <c r="J28" s="378"/>
      <c r="K28" s="376" t="n">
        <v>364</v>
      </c>
      <c r="L28" s="381"/>
      <c r="M28" s="380"/>
      <c r="N28" s="381"/>
      <c r="O28" s="380"/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375" t="n">
        <v>398</v>
      </c>
      <c r="F29" s="376" t="n">
        <v>365</v>
      </c>
      <c r="G29" s="374" t="s">
        <v>171</v>
      </c>
      <c r="H29" s="212" t="n">
        <v>365</v>
      </c>
      <c r="I29" s="377" t="n">
        <v>365</v>
      </c>
      <c r="J29" s="378"/>
      <c r="K29" s="376" t="n">
        <v>365</v>
      </c>
      <c r="L29" s="381"/>
      <c r="M29" s="380"/>
      <c r="N29" s="381"/>
      <c r="O29" s="380"/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375" t="n">
        <v>236</v>
      </c>
      <c r="F30" s="376" t="n">
        <v>219</v>
      </c>
      <c r="G30" s="374" t="s">
        <v>47</v>
      </c>
      <c r="H30" s="212" t="n">
        <v>219</v>
      </c>
      <c r="I30" s="377" t="n">
        <v>219</v>
      </c>
      <c r="J30" s="378"/>
      <c r="K30" s="376" t="n">
        <v>219</v>
      </c>
      <c r="L30" s="381"/>
      <c r="M30" s="380"/>
      <c r="N30" s="381"/>
      <c r="O30" s="380"/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387" t="n">
        <v>240</v>
      </c>
      <c r="F31" s="388" t="n">
        <v>227</v>
      </c>
      <c r="G31" s="374" t="s">
        <v>48</v>
      </c>
      <c r="H31" s="222" t="n">
        <v>227</v>
      </c>
      <c r="I31" s="389" t="n">
        <v>227</v>
      </c>
      <c r="J31" s="378"/>
      <c r="K31" s="388" t="n">
        <v>227</v>
      </c>
      <c r="L31" s="381"/>
      <c r="M31" s="213"/>
      <c r="N31" s="381"/>
      <c r="O31" s="390"/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375" t="n">
        <v>201</v>
      </c>
      <c r="F32" s="376" t="n">
        <v>186</v>
      </c>
      <c r="G32" s="374" t="s">
        <v>49</v>
      </c>
      <c r="H32" s="212" t="n">
        <v>186</v>
      </c>
      <c r="I32" s="377" t="n">
        <v>186</v>
      </c>
      <c r="J32" s="378"/>
      <c r="K32" s="376" t="n">
        <v>186</v>
      </c>
      <c r="L32" s="381"/>
      <c r="M32" s="385"/>
      <c r="N32" s="381"/>
      <c r="O32" s="380"/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375" t="n">
        <v>230</v>
      </c>
      <c r="F33" s="376" t="n">
        <v>209</v>
      </c>
      <c r="G33" s="374" t="s">
        <v>50</v>
      </c>
      <c r="H33" s="212" t="n">
        <v>209</v>
      </c>
      <c r="I33" s="377" t="n">
        <v>209</v>
      </c>
      <c r="J33" s="378"/>
      <c r="K33" s="376" t="n">
        <v>209</v>
      </c>
      <c r="L33" s="381"/>
      <c r="M33" s="380"/>
      <c r="N33" s="381"/>
      <c r="O33" s="380"/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375" t="n">
        <v>230</v>
      </c>
      <c r="F34" s="376" t="n">
        <v>231</v>
      </c>
      <c r="G34" s="374" t="s">
        <v>51</v>
      </c>
      <c r="H34" s="212" t="n">
        <v>231</v>
      </c>
      <c r="I34" s="377" t="n">
        <v>231</v>
      </c>
      <c r="J34" s="378"/>
      <c r="K34" s="376" t="n">
        <v>231</v>
      </c>
      <c r="L34" s="381"/>
      <c r="M34" s="380"/>
      <c r="N34" s="381"/>
      <c r="O34" s="380"/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375" t="n">
        <v>214</v>
      </c>
      <c r="F35" s="376" t="n">
        <v>201</v>
      </c>
      <c r="G35" s="374" t="s">
        <v>53</v>
      </c>
      <c r="H35" s="212" t="n">
        <v>201</v>
      </c>
      <c r="I35" s="377" t="n">
        <v>201</v>
      </c>
      <c r="J35" s="378"/>
      <c r="K35" s="376" t="n">
        <v>201</v>
      </c>
      <c r="L35" s="381"/>
      <c r="M35" s="380"/>
      <c r="N35" s="381"/>
      <c r="O35" s="380"/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375" t="n">
        <v>224</v>
      </c>
      <c r="F36" s="376" t="n">
        <v>211</v>
      </c>
      <c r="G36" s="374" t="s">
        <v>53</v>
      </c>
      <c r="H36" s="212" t="n">
        <v>211</v>
      </c>
      <c r="I36" s="377" t="n">
        <v>211</v>
      </c>
      <c r="J36" s="378"/>
      <c r="K36" s="376" t="n">
        <v>211</v>
      </c>
      <c r="L36" s="383"/>
      <c r="M36" s="380"/>
      <c r="N36" s="383"/>
      <c r="O36" s="380"/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375" t="n">
        <v>201</v>
      </c>
      <c r="F37" s="376" t="n">
        <v>248</v>
      </c>
      <c r="G37" s="374" t="s">
        <v>55</v>
      </c>
      <c r="H37" s="212" t="n">
        <v>248</v>
      </c>
      <c r="I37" s="377" t="n">
        <v>248</v>
      </c>
      <c r="J37" s="378"/>
      <c r="K37" s="376" t="n">
        <v>248</v>
      </c>
      <c r="L37" s="381"/>
      <c r="M37" s="380"/>
      <c r="N37" s="381"/>
      <c r="O37" s="380"/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375" t="n">
        <v>275</v>
      </c>
      <c r="F38" s="376" t="n">
        <v>257</v>
      </c>
      <c r="G38" s="374" t="s">
        <v>145</v>
      </c>
      <c r="H38" s="212" t="n">
        <v>257</v>
      </c>
      <c r="I38" s="377" t="n">
        <v>257</v>
      </c>
      <c r="J38" s="378"/>
      <c r="K38" s="376" t="n">
        <v>257</v>
      </c>
      <c r="L38" s="381"/>
      <c r="M38" s="385"/>
      <c r="N38" s="381"/>
      <c r="O38" s="380"/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375" t="n">
        <v>274</v>
      </c>
      <c r="F39" s="376" t="n">
        <v>256</v>
      </c>
      <c r="G39" s="374" t="s">
        <v>145</v>
      </c>
      <c r="H39" s="212" t="n">
        <v>256</v>
      </c>
      <c r="I39" s="377" t="n">
        <v>256</v>
      </c>
      <c r="J39" s="378"/>
      <c r="K39" s="376" t="n">
        <v>256</v>
      </c>
      <c r="L39" s="381"/>
      <c r="M39" s="380"/>
      <c r="N39" s="381"/>
      <c r="O39" s="380"/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375" t="n">
        <v>275</v>
      </c>
      <c r="F40" s="376" t="n">
        <v>257</v>
      </c>
      <c r="G40" s="374" t="s">
        <v>145</v>
      </c>
      <c r="H40" s="212" t="n">
        <v>257</v>
      </c>
      <c r="I40" s="377" t="n">
        <v>257</v>
      </c>
      <c r="J40" s="378"/>
      <c r="K40" s="376" t="n">
        <v>257</v>
      </c>
      <c r="L40" s="381"/>
      <c r="M40" s="380"/>
      <c r="N40" s="381"/>
      <c r="O40" s="380"/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375" t="n">
        <v>264</v>
      </c>
      <c r="F41" s="376" t="n">
        <v>176</v>
      </c>
      <c r="G41" s="374" t="s">
        <v>60</v>
      </c>
      <c r="H41" s="212" t="n">
        <v>176</v>
      </c>
      <c r="I41" s="377" t="n">
        <v>176</v>
      </c>
      <c r="J41" s="378"/>
      <c r="K41" s="376" t="n">
        <v>176</v>
      </c>
      <c r="L41" s="381"/>
      <c r="M41" s="380"/>
      <c r="N41" s="381"/>
      <c r="O41" s="380"/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375" t="n">
        <f aca="false">720+8</f>
        <v>728</v>
      </c>
      <c r="F42" s="376" t="n">
        <v>426</v>
      </c>
      <c r="G42" s="374" t="s">
        <v>172</v>
      </c>
      <c r="H42" s="212" t="n">
        <v>426</v>
      </c>
      <c r="I42" s="377" t="n">
        <v>426</v>
      </c>
      <c r="J42" s="378"/>
      <c r="K42" s="376" t="n">
        <v>426</v>
      </c>
      <c r="L42" s="381"/>
      <c r="M42" s="380"/>
      <c r="N42" s="381"/>
      <c r="O42" s="380"/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375" t="n">
        <v>0</v>
      </c>
      <c r="F43" s="376" t="n">
        <v>425</v>
      </c>
      <c r="G43" s="374" t="s">
        <v>172</v>
      </c>
      <c r="H43" s="212" t="n">
        <v>425</v>
      </c>
      <c r="I43" s="377" t="n">
        <v>425</v>
      </c>
      <c r="J43" s="378"/>
      <c r="K43" s="376" t="n">
        <v>425</v>
      </c>
      <c r="L43" s="381"/>
      <c r="M43" s="380"/>
      <c r="N43" s="381"/>
      <c r="O43" s="380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375" t="n">
        <f aca="false">610-8</f>
        <v>602</v>
      </c>
      <c r="F44" s="376" t="n">
        <v>640</v>
      </c>
      <c r="G44" s="374" t="s">
        <v>62</v>
      </c>
      <c r="H44" s="212" t="n">
        <v>640</v>
      </c>
      <c r="I44" s="377" t="n">
        <v>640</v>
      </c>
      <c r="J44" s="378"/>
      <c r="K44" s="376" t="n">
        <v>640</v>
      </c>
      <c r="L44" s="381"/>
      <c r="M44" s="385"/>
      <c r="N44" s="381"/>
      <c r="O44" s="380"/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375" t="n">
        <v>440</v>
      </c>
      <c r="F45" s="376" t="n">
        <v>318</v>
      </c>
      <c r="G45" s="374" t="s">
        <v>63</v>
      </c>
      <c r="H45" s="212" t="n">
        <v>318</v>
      </c>
      <c r="I45" s="377" t="n">
        <v>318</v>
      </c>
      <c r="J45" s="378"/>
      <c r="K45" s="376" t="n">
        <v>318</v>
      </c>
      <c r="L45" s="381"/>
      <c r="M45" s="380"/>
      <c r="N45" s="381"/>
      <c r="O45" s="380"/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375" t="n">
        <v>440</v>
      </c>
      <c r="F46" s="376" t="n">
        <v>319</v>
      </c>
      <c r="G46" s="374" t="s">
        <v>63</v>
      </c>
      <c r="H46" s="212" t="n">
        <v>319</v>
      </c>
      <c r="I46" s="377" t="n">
        <v>319</v>
      </c>
      <c r="J46" s="378"/>
      <c r="K46" s="376" t="n">
        <v>319</v>
      </c>
      <c r="L46" s="381"/>
      <c r="M46" s="385"/>
      <c r="N46" s="381"/>
      <c r="O46" s="380"/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375" t="n">
        <v>506</v>
      </c>
      <c r="F47" s="376" t="n">
        <v>473</v>
      </c>
      <c r="G47" s="374" t="s">
        <v>65</v>
      </c>
      <c r="H47" s="212" t="n">
        <v>473</v>
      </c>
      <c r="I47" s="377" t="n">
        <v>473</v>
      </c>
      <c r="J47" s="378"/>
      <c r="K47" s="376" t="n">
        <v>473</v>
      </c>
      <c r="L47" s="381"/>
      <c r="M47" s="380"/>
      <c r="N47" s="381"/>
      <c r="O47" s="380"/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375" t="n">
        <v>236</v>
      </c>
      <c r="F48" s="376" t="n">
        <v>216</v>
      </c>
      <c r="G48" s="374" t="s">
        <v>146</v>
      </c>
      <c r="H48" s="212" t="n">
        <v>216</v>
      </c>
      <c r="I48" s="377" t="n">
        <v>216</v>
      </c>
      <c r="J48" s="378"/>
      <c r="K48" s="376" t="n">
        <v>216</v>
      </c>
      <c r="L48" s="381"/>
      <c r="M48" s="380"/>
      <c r="N48" s="381"/>
      <c r="O48" s="380"/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375" t="n">
        <v>240</v>
      </c>
      <c r="F49" s="376" t="n">
        <v>220</v>
      </c>
      <c r="G49" s="374" t="s">
        <v>173</v>
      </c>
      <c r="H49" s="212" t="n">
        <v>220</v>
      </c>
      <c r="I49" s="377" t="n">
        <v>220</v>
      </c>
      <c r="J49" s="378"/>
      <c r="K49" s="376" t="n">
        <v>220</v>
      </c>
      <c r="L49" s="381"/>
      <c r="M49" s="380"/>
      <c r="N49" s="381"/>
      <c r="O49" s="380"/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375" t="n">
        <v>590</v>
      </c>
      <c r="F50" s="376" t="n">
        <v>534</v>
      </c>
      <c r="G50" s="374" t="s">
        <v>147</v>
      </c>
      <c r="H50" s="212" t="n">
        <v>534</v>
      </c>
      <c r="I50" s="377" t="n">
        <v>534</v>
      </c>
      <c r="J50" s="378"/>
      <c r="K50" s="376" t="n">
        <v>534</v>
      </c>
      <c r="L50" s="381"/>
      <c r="M50" s="380"/>
      <c r="N50" s="381"/>
      <c r="O50" s="380"/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375" t="n">
        <v>405</v>
      </c>
      <c r="F51" s="376" t="n">
        <v>368</v>
      </c>
      <c r="G51" s="374" t="s">
        <v>148</v>
      </c>
      <c r="H51" s="212" t="n">
        <v>368</v>
      </c>
      <c r="I51" s="377" t="n">
        <v>368</v>
      </c>
      <c r="J51" s="378"/>
      <c r="K51" s="376" t="n">
        <v>368</v>
      </c>
      <c r="L51" s="381"/>
      <c r="M51" s="380"/>
      <c r="N51" s="381"/>
      <c r="O51" s="380"/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375" t="n">
        <f aca="false">307+111</f>
        <v>418</v>
      </c>
      <c r="F52" s="376" t="n">
        <v>374</v>
      </c>
      <c r="G52" s="374" t="s">
        <v>71</v>
      </c>
      <c r="H52" s="212" t="n">
        <v>374</v>
      </c>
      <c r="I52" s="377" t="n">
        <v>374</v>
      </c>
      <c r="J52" s="378"/>
      <c r="K52" s="376" t="n">
        <v>374</v>
      </c>
      <c r="L52" s="381"/>
      <c r="M52" s="380"/>
      <c r="N52" s="381"/>
      <c r="O52" s="380"/>
    </row>
    <row r="53" customFormat="false" ht="18.75" hidden="false" customHeight="true" outlineLevel="0" collapsed="false">
      <c r="B53" s="189" t="s">
        <v>74</v>
      </c>
      <c r="C53" s="209" t="n">
        <v>55</v>
      </c>
      <c r="D53" s="210" t="s">
        <v>75</v>
      </c>
      <c r="E53" s="375" t="n">
        <v>1160</v>
      </c>
      <c r="F53" s="376" t="n">
        <v>1092</v>
      </c>
      <c r="G53" s="374" t="s">
        <v>175</v>
      </c>
      <c r="H53" s="212" t="n">
        <v>1092</v>
      </c>
      <c r="I53" s="377" t="n">
        <v>1092</v>
      </c>
      <c r="J53" s="378"/>
      <c r="K53" s="376"/>
      <c r="L53" s="381" t="n">
        <v>1092</v>
      </c>
      <c r="M53" s="391"/>
      <c r="N53" s="381"/>
      <c r="O53" s="391"/>
    </row>
    <row r="54" customFormat="false" ht="18" hidden="false" customHeight="true" outlineLevel="0" collapsed="false">
      <c r="B54" s="228" t="s">
        <v>77</v>
      </c>
      <c r="C54" s="229"/>
      <c r="D54" s="230"/>
      <c r="E54" s="392" t="n">
        <f aca="false">SUM(E6:E53)</f>
        <v>17898</v>
      </c>
      <c r="F54" s="393" t="n">
        <f aca="false">SUM(F6:F53)</f>
        <v>16789</v>
      </c>
      <c r="G54" s="394"/>
      <c r="H54" s="395" t="n">
        <f aca="false">SUM(H6:H53)</f>
        <v>16789</v>
      </c>
      <c r="I54" s="396" t="n">
        <f aca="false">SUM(I6:I53)</f>
        <v>16789</v>
      </c>
      <c r="J54" s="397" t="n">
        <f aca="false">SUM(J6:J53)</f>
        <v>0</v>
      </c>
      <c r="K54" s="234" t="n">
        <f aca="false">SUM(K6:K53)</f>
        <v>15697</v>
      </c>
      <c r="L54" s="235" t="n">
        <f aca="false">SUM(L6:L53)</f>
        <v>1092</v>
      </c>
      <c r="M54" s="236" t="n">
        <f aca="false">SUM(M6:M53)</f>
        <v>0</v>
      </c>
      <c r="N54" s="235" t="n">
        <f aca="false">SUM(N6:N53)</f>
        <v>0</v>
      </c>
      <c r="O54" s="398" t="n">
        <f aca="false">SUM(O6:O53)</f>
        <v>0</v>
      </c>
    </row>
    <row r="55" customFormat="false" ht="30.75" hidden="false" customHeight="true" outlineLevel="0" collapsed="false">
      <c r="B55" s="241"/>
      <c r="C55" s="242"/>
      <c r="D55" s="243"/>
      <c r="E55" s="399"/>
      <c r="F55" s="244"/>
      <c r="G55" s="245"/>
      <c r="H55" s="245"/>
      <c r="I55" s="354"/>
      <c r="J55" s="245"/>
      <c r="K55" s="246"/>
      <c r="L55" s="247"/>
      <c r="M55" s="248"/>
      <c r="N55" s="247"/>
      <c r="O55" s="248"/>
    </row>
    <row r="56" customFormat="false" ht="19.5" hidden="false" customHeight="true" outlineLevel="0" collapsed="false">
      <c r="B56" s="241"/>
      <c r="C56" s="242"/>
      <c r="D56" s="243"/>
      <c r="E56" s="400"/>
      <c r="F56" s="243"/>
      <c r="G56" s="245"/>
      <c r="H56" s="245"/>
      <c r="I56" s="354"/>
      <c r="J56" s="245"/>
      <c r="K56" s="246"/>
      <c r="L56" s="247"/>
      <c r="M56" s="248"/>
      <c r="N56" s="247"/>
      <c r="O56" s="248"/>
    </row>
    <row r="57" customFormat="false" ht="18.75" hidden="false" customHeight="true" outlineLevel="0" collapsed="false">
      <c r="B57" s="249" t="s">
        <v>78</v>
      </c>
      <c r="C57" s="250"/>
      <c r="D57" s="251"/>
      <c r="E57" s="401"/>
      <c r="F57" s="402"/>
      <c r="G57" s="252"/>
      <c r="H57" s="253"/>
      <c r="I57" s="403"/>
      <c r="J57" s="404"/>
      <c r="K57" s="254"/>
      <c r="L57" s="255"/>
      <c r="M57" s="256"/>
      <c r="N57" s="255"/>
      <c r="O57" s="256"/>
    </row>
    <row r="58" customFormat="false" ht="14.25" hidden="false" customHeight="true" outlineLevel="0" collapsed="false">
      <c r="B58" s="189"/>
      <c r="C58" s="190" t="s">
        <v>2</v>
      </c>
      <c r="D58" s="191" t="s">
        <v>3</v>
      </c>
      <c r="E58" s="360" t="s">
        <v>4</v>
      </c>
      <c r="F58" s="361" t="s">
        <v>4</v>
      </c>
      <c r="G58" s="252" t="s">
        <v>5</v>
      </c>
      <c r="H58" s="193" t="s">
        <v>6</v>
      </c>
      <c r="I58" s="405" t="s">
        <v>7</v>
      </c>
      <c r="J58" s="364" t="s">
        <v>8</v>
      </c>
      <c r="K58" s="365" t="s">
        <v>23</v>
      </c>
      <c r="L58" s="366" t="s">
        <v>24</v>
      </c>
      <c r="M58" s="206" t="s">
        <v>181</v>
      </c>
      <c r="N58" s="366" t="s">
        <v>26</v>
      </c>
      <c r="O58" s="206" t="s">
        <v>27</v>
      </c>
    </row>
    <row r="59" customFormat="false" ht="14.25" hidden="false" customHeight="true" outlineLevel="0" collapsed="false">
      <c r="B59" s="195"/>
      <c r="C59" s="196"/>
      <c r="D59" s="197"/>
      <c r="E59" s="406" t="s">
        <v>15</v>
      </c>
      <c r="F59" s="368" t="s">
        <v>182</v>
      </c>
      <c r="G59" s="252"/>
      <c r="H59" s="199" t="s">
        <v>156</v>
      </c>
      <c r="I59" s="407" t="s">
        <v>156</v>
      </c>
      <c r="J59" s="408" t="s">
        <v>156</v>
      </c>
      <c r="K59" s="409" t="s">
        <v>156</v>
      </c>
      <c r="L59" s="410" t="s">
        <v>156</v>
      </c>
      <c r="M59" s="411" t="s">
        <v>156</v>
      </c>
      <c r="N59" s="410" t="s">
        <v>156</v>
      </c>
      <c r="O59" s="411" t="s">
        <v>156</v>
      </c>
    </row>
    <row r="60" customFormat="false" ht="11.25" hidden="false" customHeight="true" outlineLevel="0" collapsed="false">
      <c r="B60" s="189" t="s">
        <v>79</v>
      </c>
      <c r="C60" s="189"/>
      <c r="D60" s="191"/>
      <c r="E60" s="191"/>
      <c r="F60" s="412"/>
      <c r="G60" s="260"/>
      <c r="H60" s="262"/>
      <c r="I60" s="405"/>
      <c r="J60" s="364"/>
      <c r="K60" s="413"/>
      <c r="L60" s="366"/>
      <c r="M60" s="264"/>
      <c r="N60" s="366"/>
      <c r="O60" s="264"/>
    </row>
    <row r="61" customFormat="false" ht="12.75" hidden="false" customHeight="false" outlineLevel="0" collapsed="false">
      <c r="B61" s="268" t="n">
        <v>38596</v>
      </c>
      <c r="C61" s="209" t="n">
        <v>56</v>
      </c>
      <c r="D61" s="210" t="n">
        <v>1.1</v>
      </c>
      <c r="E61" s="375" t="n">
        <v>507</v>
      </c>
      <c r="F61" s="376" t="n">
        <v>503</v>
      </c>
      <c r="G61" s="205" t="s">
        <v>149</v>
      </c>
      <c r="H61" s="414" t="n">
        <v>503</v>
      </c>
      <c r="I61" s="265"/>
      <c r="J61" s="415" t="n">
        <v>503</v>
      </c>
      <c r="K61" s="413"/>
      <c r="L61" s="416"/>
      <c r="M61" s="417" t="n">
        <v>503</v>
      </c>
      <c r="N61" s="416"/>
      <c r="O61" s="264"/>
    </row>
    <row r="62" customFormat="false" ht="12.75" hidden="false" customHeight="false" outlineLevel="0" collapsed="false">
      <c r="B62" s="272" t="n">
        <v>37438</v>
      </c>
      <c r="C62" s="209" t="n">
        <v>57</v>
      </c>
      <c r="D62" s="210" t="n">
        <v>1.2</v>
      </c>
      <c r="E62" s="375" t="n">
        <v>759</v>
      </c>
      <c r="F62" s="376" t="n">
        <v>775</v>
      </c>
      <c r="G62" s="205" t="s">
        <v>81</v>
      </c>
      <c r="H62" s="414" t="n">
        <v>775</v>
      </c>
      <c r="I62" s="418"/>
      <c r="J62" s="415" t="n">
        <v>775</v>
      </c>
      <c r="K62" s="413"/>
      <c r="L62" s="419"/>
      <c r="M62" s="417" t="n">
        <v>775</v>
      </c>
      <c r="N62" s="419"/>
      <c r="O62" s="264"/>
    </row>
    <row r="63" customFormat="false" ht="12.75" hidden="false" customHeight="false" outlineLevel="0" collapsed="false">
      <c r="B63" s="274" t="n">
        <v>37591</v>
      </c>
      <c r="C63" s="209" t="n">
        <v>58</v>
      </c>
      <c r="D63" s="210" t="n">
        <v>2.1</v>
      </c>
      <c r="E63" s="375" t="n">
        <v>439</v>
      </c>
      <c r="F63" s="376" t="n">
        <v>438</v>
      </c>
      <c r="G63" s="205" t="s">
        <v>176</v>
      </c>
      <c r="H63" s="414" t="n">
        <v>438</v>
      </c>
      <c r="I63" s="290"/>
      <c r="J63" s="415" t="n">
        <v>438</v>
      </c>
      <c r="K63" s="413"/>
      <c r="L63" s="420"/>
      <c r="M63" s="417" t="n">
        <v>438</v>
      </c>
      <c r="N63" s="420"/>
      <c r="O63" s="264"/>
    </row>
    <row r="64" customFormat="false" ht="12.75" hidden="false" customHeight="false" outlineLevel="0" collapsed="false">
      <c r="B64" s="274" t="n">
        <v>37377</v>
      </c>
      <c r="C64" s="209" t="n">
        <v>59</v>
      </c>
      <c r="D64" s="210" t="n">
        <v>2.2</v>
      </c>
      <c r="E64" s="375" t="n">
        <v>428</v>
      </c>
      <c r="F64" s="376" t="n">
        <v>429</v>
      </c>
      <c r="G64" s="205" t="s">
        <v>177</v>
      </c>
      <c r="H64" s="414" t="n">
        <v>429</v>
      </c>
      <c r="I64" s="290"/>
      <c r="J64" s="415" t="n">
        <v>429</v>
      </c>
      <c r="K64" s="413"/>
      <c r="L64" s="420"/>
      <c r="M64" s="417" t="n">
        <v>429</v>
      </c>
      <c r="N64" s="420"/>
      <c r="O64" s="264"/>
    </row>
    <row r="65" customFormat="false" ht="12.75" hidden="false" customHeight="false" outlineLevel="0" collapsed="false">
      <c r="B65" s="274" t="n">
        <v>37377</v>
      </c>
      <c r="C65" s="209" t="n">
        <v>60</v>
      </c>
      <c r="D65" s="210" t="n">
        <v>2.3</v>
      </c>
      <c r="E65" s="375" t="n">
        <v>428</v>
      </c>
      <c r="F65" s="376" t="n">
        <v>430</v>
      </c>
      <c r="G65" s="205" t="s">
        <v>177</v>
      </c>
      <c r="H65" s="414" t="n">
        <v>430</v>
      </c>
      <c r="I65" s="290"/>
      <c r="J65" s="415" t="n">
        <v>430</v>
      </c>
      <c r="K65" s="413"/>
      <c r="L65" s="420"/>
      <c r="M65" s="417" t="n">
        <v>430</v>
      </c>
      <c r="N65" s="420"/>
      <c r="O65" s="264"/>
    </row>
    <row r="66" customFormat="false" ht="12.75" hidden="false" customHeight="false" outlineLevel="0" collapsed="false">
      <c r="B66" s="274" t="n">
        <v>37944</v>
      </c>
      <c r="C66" s="209" t="n">
        <v>61</v>
      </c>
      <c r="D66" s="210" t="n">
        <v>2.4</v>
      </c>
      <c r="E66" s="375" t="n">
        <v>481</v>
      </c>
      <c r="F66" s="376" t="n">
        <v>476</v>
      </c>
      <c r="G66" s="205" t="s">
        <v>84</v>
      </c>
      <c r="H66" s="414" t="n">
        <v>476</v>
      </c>
      <c r="I66" s="418"/>
      <c r="J66" s="415" t="n">
        <v>476</v>
      </c>
      <c r="K66" s="413"/>
      <c r="L66" s="421"/>
      <c r="M66" s="417" t="n">
        <v>476</v>
      </c>
      <c r="N66" s="421"/>
      <c r="O66" s="264"/>
    </row>
    <row r="67" customFormat="false" ht="12.75" hidden="false" customHeight="false" outlineLevel="0" collapsed="false">
      <c r="B67" s="274" t="n">
        <v>37956</v>
      </c>
      <c r="C67" s="209" t="n">
        <v>62</v>
      </c>
      <c r="D67" s="210" t="n">
        <v>2.5</v>
      </c>
      <c r="E67" s="375" t="n">
        <v>471</v>
      </c>
      <c r="F67" s="376" t="n">
        <v>476</v>
      </c>
      <c r="G67" s="205" t="s">
        <v>85</v>
      </c>
      <c r="H67" s="414" t="n">
        <v>476</v>
      </c>
      <c r="I67" s="418"/>
      <c r="J67" s="415" t="n">
        <v>476</v>
      </c>
      <c r="K67" s="413"/>
      <c r="L67" s="419"/>
      <c r="M67" s="417" t="n">
        <v>476</v>
      </c>
      <c r="N67" s="419"/>
      <c r="O67" s="264"/>
    </row>
    <row r="68" customFormat="false" ht="12.75" hidden="false" customHeight="false" outlineLevel="0" collapsed="false">
      <c r="B68" s="274" t="n">
        <v>37377</v>
      </c>
      <c r="C68" s="209" t="n">
        <v>63</v>
      </c>
      <c r="D68" s="210" t="n">
        <v>2.6</v>
      </c>
      <c r="E68" s="375" t="n">
        <v>428</v>
      </c>
      <c r="F68" s="376" t="n">
        <v>429</v>
      </c>
      <c r="G68" s="205" t="s">
        <v>177</v>
      </c>
      <c r="H68" s="414" t="n">
        <v>429</v>
      </c>
      <c r="I68" s="418"/>
      <c r="J68" s="415" t="n">
        <v>429</v>
      </c>
      <c r="K68" s="413"/>
      <c r="L68" s="419"/>
      <c r="M68" s="417" t="n">
        <v>429</v>
      </c>
      <c r="N68" s="419"/>
      <c r="O68" s="264"/>
    </row>
    <row r="69" customFormat="false" ht="12.75" hidden="false" customHeight="false" outlineLevel="0" collapsed="false">
      <c r="B69" s="274" t="n">
        <v>37377</v>
      </c>
      <c r="C69" s="209" t="n">
        <v>64</v>
      </c>
      <c r="D69" s="210" t="n">
        <v>2.7</v>
      </c>
      <c r="E69" s="375" t="n">
        <v>428</v>
      </c>
      <c r="F69" s="376" t="n">
        <v>430</v>
      </c>
      <c r="G69" s="205" t="s">
        <v>177</v>
      </c>
      <c r="H69" s="414" t="n">
        <v>430</v>
      </c>
      <c r="I69" s="418"/>
      <c r="J69" s="415" t="n">
        <v>430</v>
      </c>
      <c r="K69" s="413"/>
      <c r="L69" s="419"/>
      <c r="M69" s="417" t="n">
        <v>430</v>
      </c>
      <c r="N69" s="419"/>
      <c r="O69" s="264"/>
    </row>
    <row r="70" customFormat="false" ht="12.75" hidden="false" customHeight="false" outlineLevel="0" collapsed="false">
      <c r="B70" s="274" t="n">
        <v>37438</v>
      </c>
      <c r="C70" s="209" t="n">
        <v>65</v>
      </c>
      <c r="D70" s="210" t="n">
        <v>2.8</v>
      </c>
      <c r="E70" s="375" t="n">
        <v>504</v>
      </c>
      <c r="F70" s="376" t="n">
        <v>553</v>
      </c>
      <c r="G70" s="205" t="s">
        <v>87</v>
      </c>
      <c r="H70" s="414" t="n">
        <v>553</v>
      </c>
      <c r="I70" s="418"/>
      <c r="J70" s="415" t="n">
        <v>553</v>
      </c>
      <c r="K70" s="413"/>
      <c r="L70" s="419"/>
      <c r="M70" s="417" t="n">
        <v>553</v>
      </c>
      <c r="N70" s="419"/>
      <c r="O70" s="264"/>
    </row>
    <row r="71" customFormat="false" ht="12.75" hidden="false" customHeight="false" outlineLevel="0" collapsed="false">
      <c r="B71" s="274" t="n">
        <v>37834</v>
      </c>
      <c r="C71" s="209" t="n">
        <v>66</v>
      </c>
      <c r="D71" s="210" t="n">
        <v>3.1</v>
      </c>
      <c r="E71" s="375" t="n">
        <v>446</v>
      </c>
      <c r="F71" s="376" t="n">
        <v>444</v>
      </c>
      <c r="G71" s="205" t="s">
        <v>88</v>
      </c>
      <c r="H71" s="414" t="n">
        <v>444</v>
      </c>
      <c r="I71" s="418"/>
      <c r="J71" s="415" t="n">
        <v>444</v>
      </c>
      <c r="K71" s="413"/>
      <c r="L71" s="419"/>
      <c r="M71" s="417" t="n">
        <v>444</v>
      </c>
      <c r="N71" s="419"/>
      <c r="O71" s="264"/>
    </row>
    <row r="72" customFormat="false" ht="12.75" hidden="false" customHeight="false" outlineLevel="0" collapsed="false">
      <c r="B72" s="274" t="n">
        <v>37895</v>
      </c>
      <c r="C72" s="209" t="n">
        <v>67</v>
      </c>
      <c r="D72" s="210" t="n">
        <v>3.2</v>
      </c>
      <c r="E72" s="375" t="n">
        <v>436</v>
      </c>
      <c r="F72" s="376" t="n">
        <v>434</v>
      </c>
      <c r="G72" s="205" t="s">
        <v>89</v>
      </c>
      <c r="H72" s="414" t="n">
        <v>434</v>
      </c>
      <c r="I72" s="290"/>
      <c r="J72" s="415" t="n">
        <v>434</v>
      </c>
      <c r="K72" s="413"/>
      <c r="L72" s="420"/>
      <c r="M72" s="417" t="n">
        <v>434</v>
      </c>
      <c r="N72" s="420"/>
      <c r="O72" s="264"/>
    </row>
    <row r="73" customFormat="false" ht="12.75" hidden="false" customHeight="false" outlineLevel="0" collapsed="false">
      <c r="B73" s="274" t="n">
        <v>37895</v>
      </c>
      <c r="C73" s="209" t="n">
        <v>68</v>
      </c>
      <c r="D73" s="210" t="n">
        <v>3.3</v>
      </c>
      <c r="E73" s="375" t="n">
        <v>436</v>
      </c>
      <c r="F73" s="376" t="n">
        <v>434</v>
      </c>
      <c r="G73" s="205" t="s">
        <v>89</v>
      </c>
      <c r="H73" s="414" t="n">
        <v>434</v>
      </c>
      <c r="I73" s="290"/>
      <c r="J73" s="415" t="n">
        <v>434</v>
      </c>
      <c r="K73" s="413"/>
      <c r="L73" s="420"/>
      <c r="M73" s="417" t="n">
        <v>434</v>
      </c>
      <c r="N73" s="420"/>
      <c r="O73" s="264"/>
    </row>
    <row r="74" customFormat="false" ht="12.75" hidden="false" customHeight="false" outlineLevel="0" collapsed="false">
      <c r="B74" s="274" t="n">
        <v>37773</v>
      </c>
      <c r="C74" s="209" t="n">
        <v>69</v>
      </c>
      <c r="D74" s="210" t="n">
        <v>3.4</v>
      </c>
      <c r="E74" s="375" t="n">
        <v>436</v>
      </c>
      <c r="F74" s="376" t="n">
        <v>434</v>
      </c>
      <c r="G74" s="205" t="s">
        <v>90</v>
      </c>
      <c r="H74" s="414" t="n">
        <v>434</v>
      </c>
      <c r="I74" s="290"/>
      <c r="J74" s="415" t="n">
        <v>434</v>
      </c>
      <c r="K74" s="413"/>
      <c r="L74" s="420"/>
      <c r="M74" s="417" t="n">
        <v>434</v>
      </c>
      <c r="N74" s="420"/>
      <c r="O74" s="264"/>
    </row>
    <row r="75" customFormat="false" ht="12.75" hidden="false" customHeight="false" outlineLevel="0" collapsed="false">
      <c r="B75" s="277" t="n">
        <f aca="false">SUM(E61:E74)</f>
        <v>6627</v>
      </c>
      <c r="C75" s="209"/>
      <c r="D75" s="210"/>
      <c r="E75" s="360"/>
      <c r="F75" s="361"/>
      <c r="G75" s="205"/>
      <c r="H75" s="422"/>
      <c r="I75" s="290"/>
      <c r="J75" s="423"/>
      <c r="K75" s="413"/>
      <c r="L75" s="420"/>
      <c r="M75" s="424"/>
      <c r="N75" s="420"/>
      <c r="O75" s="264"/>
    </row>
    <row r="76" customFormat="false" ht="12.75" hidden="false" customHeight="false" outlineLevel="0" collapsed="false">
      <c r="B76" s="279" t="s">
        <v>91</v>
      </c>
      <c r="C76" s="280"/>
      <c r="D76" s="281"/>
      <c r="E76" s="425"/>
      <c r="F76" s="361"/>
      <c r="G76" s="282"/>
      <c r="H76" s="422"/>
      <c r="I76" s="290"/>
      <c r="J76" s="423"/>
      <c r="K76" s="426"/>
      <c r="L76" s="420"/>
      <c r="M76" s="424"/>
      <c r="N76" s="420"/>
      <c r="O76" s="304"/>
    </row>
    <row r="77" customFormat="false" ht="15" hidden="false" customHeight="true" outlineLevel="0" collapsed="false">
      <c r="B77" s="283" t="n">
        <v>37834</v>
      </c>
      <c r="C77" s="284" t="n">
        <v>70</v>
      </c>
      <c r="D77" s="281" t="n">
        <v>3.5</v>
      </c>
      <c r="E77" s="427" t="n">
        <v>436</v>
      </c>
      <c r="F77" s="376" t="n">
        <v>435</v>
      </c>
      <c r="G77" s="282" t="s">
        <v>92</v>
      </c>
      <c r="H77" s="414" t="n">
        <v>435</v>
      </c>
      <c r="I77" s="265"/>
      <c r="J77" s="415" t="n">
        <v>435</v>
      </c>
      <c r="K77" s="413"/>
      <c r="L77" s="416"/>
      <c r="M77" s="417" t="n">
        <v>435</v>
      </c>
      <c r="N77" s="428"/>
      <c r="O77" s="264"/>
    </row>
    <row r="78" customFormat="false" ht="12.75" hidden="false" customHeight="false" outlineLevel="0" collapsed="false">
      <c r="B78" s="283" t="n">
        <v>37834</v>
      </c>
      <c r="C78" s="284" t="n">
        <v>71</v>
      </c>
      <c r="D78" s="281" t="n">
        <v>3.6</v>
      </c>
      <c r="E78" s="427" t="n">
        <v>436</v>
      </c>
      <c r="F78" s="376" t="n">
        <v>436</v>
      </c>
      <c r="G78" s="282" t="s">
        <v>92</v>
      </c>
      <c r="H78" s="414" t="n">
        <v>436</v>
      </c>
      <c r="I78" s="418"/>
      <c r="J78" s="415" t="n">
        <v>436</v>
      </c>
      <c r="K78" s="429"/>
      <c r="L78" s="419"/>
      <c r="M78" s="417" t="n">
        <v>436</v>
      </c>
      <c r="N78" s="430"/>
      <c r="O78" s="431"/>
    </row>
    <row r="79" customFormat="false" ht="12.75" hidden="false" customHeight="false" outlineLevel="0" collapsed="false">
      <c r="B79" s="283" t="n">
        <v>37834</v>
      </c>
      <c r="C79" s="284" t="n">
        <v>72</v>
      </c>
      <c r="D79" s="281" t="n">
        <v>3.7</v>
      </c>
      <c r="E79" s="427" t="n">
        <v>436</v>
      </c>
      <c r="F79" s="376" t="n">
        <v>436</v>
      </c>
      <c r="G79" s="282" t="s">
        <v>92</v>
      </c>
      <c r="H79" s="414" t="n">
        <v>436</v>
      </c>
      <c r="I79" s="290"/>
      <c r="J79" s="415" t="n">
        <v>436</v>
      </c>
      <c r="K79" s="426"/>
      <c r="L79" s="420"/>
      <c r="M79" s="417" t="n">
        <v>436</v>
      </c>
      <c r="N79" s="432"/>
      <c r="O79" s="304"/>
    </row>
    <row r="80" customFormat="false" ht="12.75" hidden="false" customHeight="false" outlineLevel="0" collapsed="false">
      <c r="B80" s="283" t="n">
        <v>38412</v>
      </c>
      <c r="C80" s="284" t="n">
        <v>73</v>
      </c>
      <c r="D80" s="281" t="n">
        <v>3.8</v>
      </c>
      <c r="E80" s="427" t="n">
        <v>436</v>
      </c>
      <c r="F80" s="376" t="n">
        <v>439</v>
      </c>
      <c r="G80" s="282" t="s">
        <v>94</v>
      </c>
      <c r="H80" s="414" t="n">
        <v>439</v>
      </c>
      <c r="I80" s="290"/>
      <c r="J80" s="415" t="n">
        <v>439</v>
      </c>
      <c r="K80" s="426"/>
      <c r="L80" s="420"/>
      <c r="M80" s="417" t="n">
        <v>439</v>
      </c>
      <c r="N80" s="432"/>
      <c r="O80" s="304"/>
    </row>
    <row r="81" customFormat="false" ht="12.75" hidden="false" customHeight="false" outlineLevel="0" collapsed="false">
      <c r="B81" s="283" t="n">
        <v>38412</v>
      </c>
      <c r="C81" s="284" t="n">
        <v>74</v>
      </c>
      <c r="D81" s="281" t="n">
        <v>3.9</v>
      </c>
      <c r="E81" s="427" t="n">
        <v>441</v>
      </c>
      <c r="F81" s="376" t="n">
        <v>439</v>
      </c>
      <c r="G81" s="282" t="s">
        <v>94</v>
      </c>
      <c r="H81" s="414" t="n">
        <v>439</v>
      </c>
      <c r="I81" s="290"/>
      <c r="J81" s="415" t="n">
        <v>439</v>
      </c>
      <c r="K81" s="426"/>
      <c r="L81" s="420"/>
      <c r="M81" s="417" t="n">
        <v>439</v>
      </c>
      <c r="N81" s="432"/>
      <c r="O81" s="304"/>
    </row>
    <row r="82" customFormat="false" ht="12.75" hidden="false" customHeight="false" outlineLevel="0" collapsed="false">
      <c r="B82" s="283" t="n">
        <v>37879</v>
      </c>
      <c r="C82" s="284" t="n">
        <v>75</v>
      </c>
      <c r="D82" s="281" t="n">
        <v>4.1</v>
      </c>
      <c r="E82" s="427" t="n">
        <v>433</v>
      </c>
      <c r="F82" s="376" t="n">
        <v>434</v>
      </c>
      <c r="G82" s="282" t="s">
        <v>172</v>
      </c>
      <c r="H82" s="414" t="n">
        <v>434</v>
      </c>
      <c r="I82" s="418"/>
      <c r="J82" s="415" t="n">
        <v>434</v>
      </c>
      <c r="K82" s="433"/>
      <c r="L82" s="421"/>
      <c r="M82" s="417" t="n">
        <v>434</v>
      </c>
      <c r="N82" s="430"/>
      <c r="O82" s="434"/>
    </row>
    <row r="83" customFormat="false" ht="12.75" hidden="false" customHeight="false" outlineLevel="0" collapsed="false">
      <c r="B83" s="283" t="n">
        <v>37879</v>
      </c>
      <c r="C83" s="284" t="n">
        <v>76</v>
      </c>
      <c r="D83" s="281" t="n">
        <v>4.2</v>
      </c>
      <c r="E83" s="427" t="n">
        <v>428</v>
      </c>
      <c r="F83" s="376" t="n">
        <v>434</v>
      </c>
      <c r="G83" s="282" t="s">
        <v>178</v>
      </c>
      <c r="H83" s="414" t="n">
        <v>434</v>
      </c>
      <c r="I83" s="418"/>
      <c r="J83" s="415" t="n">
        <v>434</v>
      </c>
      <c r="K83" s="429"/>
      <c r="L83" s="419"/>
      <c r="M83" s="417" t="n">
        <v>434</v>
      </c>
      <c r="N83" s="430"/>
      <c r="O83" s="431"/>
    </row>
    <row r="84" customFormat="false" ht="12.75" hidden="false" customHeight="false" outlineLevel="0" collapsed="false">
      <c r="B84" s="283" t="n">
        <v>37865</v>
      </c>
      <c r="C84" s="284" t="n">
        <v>77</v>
      </c>
      <c r="D84" s="281" t="n">
        <v>4.3</v>
      </c>
      <c r="E84" s="427" t="n">
        <v>428</v>
      </c>
      <c r="F84" s="376" t="n">
        <v>432</v>
      </c>
      <c r="G84" s="282" t="s">
        <v>96</v>
      </c>
      <c r="H84" s="414" t="n">
        <v>432</v>
      </c>
      <c r="I84" s="418"/>
      <c r="J84" s="415" t="n">
        <v>432</v>
      </c>
      <c r="K84" s="429"/>
      <c r="L84" s="419"/>
      <c r="M84" s="417" t="n">
        <v>432</v>
      </c>
      <c r="N84" s="430"/>
      <c r="O84" s="431"/>
    </row>
    <row r="85" customFormat="false" ht="12.75" hidden="false" customHeight="false" outlineLevel="0" collapsed="false">
      <c r="B85" s="283" t="n">
        <v>37865</v>
      </c>
      <c r="C85" s="284" t="n">
        <v>78</v>
      </c>
      <c r="D85" s="281" t="n">
        <v>4.4</v>
      </c>
      <c r="E85" s="427" t="n">
        <v>428</v>
      </c>
      <c r="F85" s="376" t="n">
        <v>432</v>
      </c>
      <c r="G85" s="282" t="s">
        <v>96</v>
      </c>
      <c r="H85" s="414" t="n">
        <v>432</v>
      </c>
      <c r="I85" s="418"/>
      <c r="J85" s="415" t="n">
        <v>432</v>
      </c>
      <c r="K85" s="429"/>
      <c r="L85" s="419"/>
      <c r="M85" s="417" t="n">
        <v>432</v>
      </c>
      <c r="N85" s="430"/>
      <c r="O85" s="431"/>
    </row>
    <row r="86" customFormat="false" ht="12.75" hidden="false" customHeight="false" outlineLevel="0" collapsed="false">
      <c r="B86" s="283" t="n">
        <v>37865</v>
      </c>
      <c r="C86" s="284" t="n">
        <v>79</v>
      </c>
      <c r="D86" s="281" t="n">
        <v>4.5</v>
      </c>
      <c r="E86" s="427" t="n">
        <v>439</v>
      </c>
      <c r="F86" s="376" t="n">
        <v>435</v>
      </c>
      <c r="G86" s="282" t="s">
        <v>96</v>
      </c>
      <c r="H86" s="414" t="n">
        <v>435</v>
      </c>
      <c r="I86" s="290"/>
      <c r="J86" s="415" t="n">
        <v>435</v>
      </c>
      <c r="K86" s="429"/>
      <c r="L86" s="419"/>
      <c r="M86" s="417" t="n">
        <v>435</v>
      </c>
      <c r="N86" s="430"/>
      <c r="O86" s="431"/>
    </row>
    <row r="87" customFormat="false" ht="12.75" hidden="false" customHeight="false" outlineLevel="0" collapsed="false">
      <c r="B87" s="286" t="n">
        <f aca="false">SUM(E77:E86)</f>
        <v>4341</v>
      </c>
      <c r="C87" s="280"/>
      <c r="D87" s="281"/>
      <c r="E87" s="425"/>
      <c r="F87" s="361"/>
      <c r="G87" s="287"/>
      <c r="H87" s="422"/>
      <c r="I87" s="290"/>
      <c r="J87" s="423"/>
      <c r="K87" s="435"/>
      <c r="L87" s="420"/>
      <c r="M87" s="424"/>
      <c r="N87" s="420"/>
      <c r="O87" s="300"/>
    </row>
    <row r="88" customFormat="false" ht="12.75" hidden="false" customHeight="false" outlineLevel="0" collapsed="false">
      <c r="B88" s="297" t="s">
        <v>97</v>
      </c>
      <c r="C88" s="209"/>
      <c r="D88" s="298"/>
      <c r="E88" s="375"/>
      <c r="F88" s="376"/>
      <c r="G88" s="205"/>
      <c r="H88" s="414"/>
      <c r="I88" s="290"/>
      <c r="J88" s="415"/>
      <c r="K88" s="435"/>
      <c r="L88" s="420"/>
      <c r="M88" s="300"/>
      <c r="N88" s="420"/>
      <c r="O88" s="300"/>
    </row>
    <row r="89" customFormat="false" ht="17.25" hidden="false" customHeight="true" outlineLevel="0" collapsed="false">
      <c r="B89" s="274" t="n">
        <v>38475</v>
      </c>
      <c r="C89" s="209" t="n">
        <v>86</v>
      </c>
      <c r="D89" s="210" t="n">
        <v>5.1</v>
      </c>
      <c r="E89" s="375" t="n">
        <v>568</v>
      </c>
      <c r="F89" s="376" t="n">
        <v>563</v>
      </c>
      <c r="G89" s="205" t="s">
        <v>98</v>
      </c>
      <c r="H89" s="414" t="n">
        <v>563</v>
      </c>
      <c r="I89" s="290"/>
      <c r="J89" s="415" t="n">
        <v>563</v>
      </c>
      <c r="K89" s="426"/>
      <c r="L89" s="420"/>
      <c r="M89" s="304"/>
      <c r="N89" s="436" t="n">
        <v>563</v>
      </c>
      <c r="O89" s="304"/>
    </row>
    <row r="90" customFormat="false" ht="13.5" hidden="false" customHeight="true" outlineLevel="0" collapsed="false">
      <c r="B90" s="274" t="n">
        <v>38475</v>
      </c>
      <c r="C90" s="209" t="n">
        <v>87</v>
      </c>
      <c r="D90" s="210" t="n">
        <v>5.2</v>
      </c>
      <c r="E90" s="375" t="n">
        <v>563</v>
      </c>
      <c r="F90" s="376" t="n">
        <v>558</v>
      </c>
      <c r="G90" s="205" t="s">
        <v>98</v>
      </c>
      <c r="H90" s="414" t="n">
        <v>558</v>
      </c>
      <c r="I90" s="290"/>
      <c r="J90" s="415" t="n">
        <v>558</v>
      </c>
      <c r="K90" s="426"/>
      <c r="L90" s="420"/>
      <c r="M90" s="304"/>
      <c r="N90" s="436" t="n">
        <v>558</v>
      </c>
      <c r="O90" s="304"/>
    </row>
    <row r="91" customFormat="false" ht="12.75" hidden="false" customHeight="false" outlineLevel="0" collapsed="false">
      <c r="B91" s="274" t="n">
        <v>38475</v>
      </c>
      <c r="C91" s="209" t="n">
        <v>88</v>
      </c>
      <c r="D91" s="210" t="n">
        <v>5.3</v>
      </c>
      <c r="E91" s="375" t="n">
        <v>1067</v>
      </c>
      <c r="F91" s="376" t="n">
        <v>1058</v>
      </c>
      <c r="G91" s="205" t="s">
        <v>98</v>
      </c>
      <c r="H91" s="414" t="n">
        <v>1058</v>
      </c>
      <c r="I91" s="290"/>
      <c r="J91" s="415" t="n">
        <v>1058</v>
      </c>
      <c r="K91" s="426"/>
      <c r="L91" s="420"/>
      <c r="M91" s="304"/>
      <c r="N91" s="436" t="n">
        <v>1058</v>
      </c>
      <c r="O91" s="304"/>
    </row>
    <row r="92" customFormat="false" ht="12.75" hidden="false" customHeight="false" outlineLevel="0" collapsed="false">
      <c r="B92" s="274" t="n">
        <v>38475</v>
      </c>
      <c r="C92" s="209" t="n">
        <v>89</v>
      </c>
      <c r="D92" s="210" t="n">
        <v>5.4</v>
      </c>
      <c r="E92" s="375" t="n">
        <v>1055</v>
      </c>
      <c r="F92" s="376" t="n">
        <v>1046</v>
      </c>
      <c r="G92" s="205" t="s">
        <v>99</v>
      </c>
      <c r="H92" s="414" t="n">
        <v>1046</v>
      </c>
      <c r="I92" s="290"/>
      <c r="J92" s="415" t="n">
        <v>1046</v>
      </c>
      <c r="K92" s="426"/>
      <c r="L92" s="420"/>
      <c r="M92" s="304"/>
      <c r="N92" s="436" t="n">
        <v>1046</v>
      </c>
      <c r="O92" s="304"/>
    </row>
    <row r="93" customFormat="false" ht="12.75" hidden="false" customHeight="false" outlineLevel="0" collapsed="false">
      <c r="B93" s="274"/>
      <c r="C93" s="209" t="n">
        <v>90</v>
      </c>
      <c r="D93" s="210" t="n">
        <v>6.1</v>
      </c>
      <c r="E93" s="375" t="n">
        <v>594</v>
      </c>
      <c r="F93" s="376" t="n">
        <v>588</v>
      </c>
      <c r="G93" s="205"/>
      <c r="H93" s="414" t="n">
        <v>588</v>
      </c>
      <c r="I93" s="290"/>
      <c r="J93" s="415" t="n">
        <v>588</v>
      </c>
      <c r="K93" s="426"/>
      <c r="L93" s="420"/>
      <c r="M93" s="304"/>
      <c r="N93" s="436" t="n">
        <v>588</v>
      </c>
      <c r="O93" s="304"/>
    </row>
    <row r="94" customFormat="false" ht="12.75" hidden="false" customHeight="false" outlineLevel="0" collapsed="false">
      <c r="B94" s="274" t="n">
        <v>38727</v>
      </c>
      <c r="C94" s="209" t="n">
        <v>91</v>
      </c>
      <c r="D94" s="307" t="n">
        <v>6.2</v>
      </c>
      <c r="E94" s="375" t="n">
        <v>569</v>
      </c>
      <c r="F94" s="376" t="n">
        <v>566</v>
      </c>
      <c r="G94" s="205" t="s">
        <v>101</v>
      </c>
      <c r="H94" s="414" t="n">
        <v>566</v>
      </c>
      <c r="I94" s="290"/>
      <c r="J94" s="415" t="n">
        <v>566</v>
      </c>
      <c r="K94" s="426"/>
      <c r="L94" s="420"/>
      <c r="M94" s="304"/>
      <c r="N94" s="436" t="n">
        <v>566</v>
      </c>
      <c r="O94" s="304"/>
    </row>
    <row r="95" customFormat="false" ht="12.75" hidden="false" customHeight="false" outlineLevel="0" collapsed="false">
      <c r="B95" s="274" t="n">
        <v>38491</v>
      </c>
      <c r="C95" s="209" t="n">
        <v>92</v>
      </c>
      <c r="D95" s="210" t="n">
        <v>7.1</v>
      </c>
      <c r="E95" s="375" t="n">
        <v>1394</v>
      </c>
      <c r="F95" s="376" t="n">
        <v>1378</v>
      </c>
      <c r="G95" s="205" t="s">
        <v>102</v>
      </c>
      <c r="H95" s="414" t="n">
        <v>1378</v>
      </c>
      <c r="I95" s="290"/>
      <c r="J95" s="415" t="n">
        <v>1378</v>
      </c>
      <c r="K95" s="426"/>
      <c r="L95" s="420"/>
      <c r="M95" s="304"/>
      <c r="N95" s="436" t="n">
        <v>1378</v>
      </c>
      <c r="O95" s="304"/>
    </row>
    <row r="96" customFormat="false" ht="14.25" hidden="false" customHeight="true" outlineLevel="0" collapsed="false">
      <c r="B96" s="308" t="n">
        <f aca="false">SUM(E89:E95)</f>
        <v>5810</v>
      </c>
      <c r="C96" s="209"/>
      <c r="D96" s="210"/>
      <c r="E96" s="375"/>
      <c r="F96" s="376"/>
      <c r="G96" s="205"/>
      <c r="H96" s="414"/>
      <c r="I96" s="290"/>
      <c r="J96" s="415"/>
      <c r="K96" s="426"/>
      <c r="L96" s="420"/>
      <c r="M96" s="304"/>
      <c r="N96" s="420"/>
      <c r="O96" s="304"/>
    </row>
    <row r="97" customFormat="false" ht="21" hidden="false" customHeight="true" outlineLevel="0" collapsed="false">
      <c r="B97" s="280" t="s">
        <v>103</v>
      </c>
      <c r="C97" s="280"/>
      <c r="D97" s="281"/>
      <c r="E97" s="425"/>
      <c r="F97" s="361"/>
      <c r="G97" s="287"/>
      <c r="H97" s="422"/>
      <c r="I97" s="290"/>
      <c r="J97" s="423"/>
      <c r="K97" s="426"/>
      <c r="L97" s="420"/>
      <c r="M97" s="304"/>
      <c r="N97" s="420"/>
      <c r="O97" s="304"/>
    </row>
    <row r="98" customFormat="false" ht="12.75" hidden="false" customHeight="false" outlineLevel="0" collapsed="false">
      <c r="B98" s="283" t="n">
        <v>38169</v>
      </c>
      <c r="C98" s="284" t="n">
        <v>80</v>
      </c>
      <c r="D98" s="281" t="s">
        <v>104</v>
      </c>
      <c r="E98" s="427" t="n">
        <v>466</v>
      </c>
      <c r="F98" s="376" t="n">
        <v>490</v>
      </c>
      <c r="G98" s="282" t="s">
        <v>152</v>
      </c>
      <c r="H98" s="414" t="n">
        <v>490</v>
      </c>
      <c r="I98" s="290"/>
      <c r="J98" s="415" t="n">
        <v>490</v>
      </c>
      <c r="K98" s="426"/>
      <c r="L98" s="420"/>
      <c r="M98" s="304"/>
      <c r="N98" s="420"/>
      <c r="O98" s="417" t="n">
        <v>490</v>
      </c>
    </row>
    <row r="99" customFormat="false" ht="12.75" hidden="false" customHeight="false" outlineLevel="0" collapsed="false">
      <c r="B99" s="283" t="n">
        <v>38292</v>
      </c>
      <c r="C99" s="284" t="n">
        <v>81</v>
      </c>
      <c r="D99" s="281" t="s">
        <v>106</v>
      </c>
      <c r="E99" s="427" t="n">
        <v>496</v>
      </c>
      <c r="F99" s="376" t="n">
        <v>490</v>
      </c>
      <c r="G99" s="282" t="s">
        <v>153</v>
      </c>
      <c r="H99" s="414" t="n">
        <v>490</v>
      </c>
      <c r="I99" s="290"/>
      <c r="J99" s="415" t="n">
        <v>490</v>
      </c>
      <c r="K99" s="426"/>
      <c r="L99" s="420"/>
      <c r="M99" s="304"/>
      <c r="N99" s="420"/>
      <c r="O99" s="417" t="n">
        <v>490</v>
      </c>
    </row>
    <row r="100" customFormat="false" ht="12.75" hidden="false" customHeight="false" outlineLevel="0" collapsed="false">
      <c r="B100" s="283" t="n">
        <v>38245</v>
      </c>
      <c r="C100" s="284" t="n">
        <v>82</v>
      </c>
      <c r="D100" s="281" t="n">
        <v>4.8</v>
      </c>
      <c r="E100" s="427" t="n">
        <v>439</v>
      </c>
      <c r="F100" s="376" t="n">
        <v>433</v>
      </c>
      <c r="G100" s="282" t="s">
        <v>108</v>
      </c>
      <c r="H100" s="414" t="n">
        <v>433</v>
      </c>
      <c r="I100" s="290"/>
      <c r="J100" s="415" t="n">
        <v>433</v>
      </c>
      <c r="K100" s="426"/>
      <c r="L100" s="420"/>
      <c r="M100" s="304"/>
      <c r="N100" s="420"/>
      <c r="O100" s="417" t="n">
        <v>433</v>
      </c>
    </row>
    <row r="101" customFormat="false" ht="12.75" hidden="false" customHeight="false" outlineLevel="0" collapsed="false">
      <c r="B101" s="283" t="n">
        <v>38231</v>
      </c>
      <c r="C101" s="284" t="n">
        <v>83</v>
      </c>
      <c r="D101" s="281" t="n">
        <v>4.9</v>
      </c>
      <c r="E101" s="427" t="n">
        <v>439</v>
      </c>
      <c r="F101" s="376" t="n">
        <v>433</v>
      </c>
      <c r="G101" s="282" t="s">
        <v>180</v>
      </c>
      <c r="H101" s="414" t="n">
        <v>433</v>
      </c>
      <c r="I101" s="290"/>
      <c r="J101" s="415" t="n">
        <v>433</v>
      </c>
      <c r="K101" s="426"/>
      <c r="L101" s="420"/>
      <c r="M101" s="304"/>
      <c r="N101" s="420"/>
      <c r="O101" s="417" t="n">
        <v>433</v>
      </c>
    </row>
    <row r="102" customFormat="false" ht="12.75" hidden="false" customHeight="false" outlineLevel="0" collapsed="false">
      <c r="B102" s="283" t="n">
        <v>38503</v>
      </c>
      <c r="C102" s="284" t="n">
        <v>93</v>
      </c>
      <c r="D102" s="310" t="s">
        <v>110</v>
      </c>
      <c r="E102" s="427" t="n">
        <v>467</v>
      </c>
      <c r="F102" s="376" t="n">
        <v>455</v>
      </c>
      <c r="G102" s="282" t="s">
        <v>111</v>
      </c>
      <c r="H102" s="414" t="n">
        <v>455</v>
      </c>
      <c r="I102" s="290"/>
      <c r="J102" s="415" t="n">
        <v>455</v>
      </c>
      <c r="K102" s="426"/>
      <c r="L102" s="420"/>
      <c r="M102" s="304"/>
      <c r="N102" s="420"/>
      <c r="O102" s="417" t="n">
        <v>455</v>
      </c>
    </row>
    <row r="103" customFormat="false" ht="12.75" hidden="false" customHeight="false" outlineLevel="0" collapsed="false">
      <c r="B103" s="283" t="n">
        <v>38503</v>
      </c>
      <c r="C103" s="284" t="n">
        <v>94</v>
      </c>
      <c r="D103" s="310" t="s">
        <v>112</v>
      </c>
      <c r="E103" s="427" t="n">
        <v>437</v>
      </c>
      <c r="F103" s="376" t="n">
        <v>426</v>
      </c>
      <c r="G103" s="282" t="s">
        <v>113</v>
      </c>
      <c r="H103" s="414" t="n">
        <v>426</v>
      </c>
      <c r="I103" s="290"/>
      <c r="J103" s="415" t="n">
        <v>426</v>
      </c>
      <c r="K103" s="426"/>
      <c r="L103" s="420"/>
      <c r="M103" s="304"/>
      <c r="N103" s="420"/>
      <c r="O103" s="417" t="n">
        <v>426</v>
      </c>
    </row>
    <row r="104" customFormat="false" ht="12.75" hidden="false" customHeight="false" outlineLevel="0" collapsed="false">
      <c r="B104" s="283" t="n">
        <v>38503</v>
      </c>
      <c r="C104" s="284" t="n">
        <v>84</v>
      </c>
      <c r="D104" s="310" t="n">
        <v>4.1</v>
      </c>
      <c r="E104" s="427" t="n">
        <v>1507</v>
      </c>
      <c r="F104" s="376" t="n">
        <v>1469</v>
      </c>
      <c r="G104" s="282" t="s">
        <v>113</v>
      </c>
      <c r="H104" s="414" t="n">
        <v>1469</v>
      </c>
      <c r="I104" s="290"/>
      <c r="J104" s="415" t="n">
        <v>1469</v>
      </c>
      <c r="K104" s="426"/>
      <c r="L104" s="420"/>
      <c r="M104" s="304"/>
      <c r="N104" s="420"/>
      <c r="O104" s="417" t="n">
        <v>1469</v>
      </c>
    </row>
    <row r="105" customFormat="false" ht="12.75" hidden="false" customHeight="false" outlineLevel="0" collapsed="false">
      <c r="B105" s="283" t="n">
        <v>38503</v>
      </c>
      <c r="C105" s="284" t="n">
        <v>85</v>
      </c>
      <c r="D105" s="310" t="n">
        <v>4.11</v>
      </c>
      <c r="E105" s="427" t="n">
        <v>1520</v>
      </c>
      <c r="F105" s="376" t="n">
        <v>1481</v>
      </c>
      <c r="G105" s="282" t="s">
        <v>113</v>
      </c>
      <c r="H105" s="414" t="n">
        <v>1481</v>
      </c>
      <c r="I105" s="290"/>
      <c r="J105" s="415" t="n">
        <v>1481</v>
      </c>
      <c r="K105" s="426"/>
      <c r="L105" s="420"/>
      <c r="M105" s="304"/>
      <c r="N105" s="420"/>
      <c r="O105" s="417" t="n">
        <v>1481</v>
      </c>
    </row>
    <row r="106" customFormat="false" ht="12.75" hidden="false" customHeight="false" outlineLevel="0" collapsed="false">
      <c r="B106" s="311" t="n">
        <f aca="false">SUM(E98:E105)</f>
        <v>5771</v>
      </c>
      <c r="C106" s="284"/>
      <c r="D106" s="310"/>
      <c r="E106" s="427"/>
      <c r="F106" s="376"/>
      <c r="G106" s="437"/>
      <c r="H106" s="414"/>
      <c r="I106" s="290"/>
      <c r="J106" s="415"/>
      <c r="K106" s="426"/>
      <c r="L106" s="420"/>
      <c r="M106" s="304"/>
      <c r="N106" s="420"/>
      <c r="O106" s="304"/>
    </row>
    <row r="107" customFormat="false" ht="15.75" hidden="false" customHeight="true" outlineLevel="0" collapsed="false">
      <c r="B107" s="312" t="s">
        <v>114</v>
      </c>
      <c r="C107" s="312"/>
      <c r="D107" s="313"/>
      <c r="E107" s="367" t="n">
        <f aca="false">SUM(E61:E106)</f>
        <v>22549</v>
      </c>
      <c r="F107" s="438" t="n">
        <f aca="false">SUM(F61:F106)</f>
        <v>22471</v>
      </c>
      <c r="G107" s="439"/>
      <c r="H107" s="440" t="n">
        <f aca="false">SUM(H61:H106)</f>
        <v>22471</v>
      </c>
      <c r="I107" s="441" t="n">
        <f aca="false">SUM(I61:I106)</f>
        <v>0</v>
      </c>
      <c r="J107" s="442" t="n">
        <f aca="false">SUM(J61:J106)</f>
        <v>22471</v>
      </c>
      <c r="K107" s="443" t="n">
        <f aca="false">SUM(K61:K106)</f>
        <v>0</v>
      </c>
      <c r="L107" s="444" t="n">
        <f aca="false">SUM(L61:L106)</f>
        <v>0</v>
      </c>
      <c r="M107" s="445" t="n">
        <f aca="false">SUM(M61:M106)</f>
        <v>11037</v>
      </c>
      <c r="N107" s="444" t="n">
        <f aca="false">SUM(N61:N106)</f>
        <v>5757</v>
      </c>
      <c r="O107" s="446" t="n">
        <f aca="false">SUM(O61:O106)</f>
        <v>5677</v>
      </c>
    </row>
    <row r="108" customFormat="false" ht="21" hidden="false" customHeight="true" outlineLevel="0" collapsed="false">
      <c r="B108" s="316" t="s">
        <v>115</v>
      </c>
      <c r="C108" s="317"/>
      <c r="D108" s="317" t="s">
        <v>116</v>
      </c>
      <c r="E108" s="447" t="n">
        <f aca="false">+E54+E107</f>
        <v>40447</v>
      </c>
      <c r="F108" s="447" t="n">
        <f aca="false">+F54+F107</f>
        <v>39260</v>
      </c>
      <c r="G108" s="317"/>
      <c r="H108" s="448" t="n">
        <f aca="false">+H54+H107</f>
        <v>39260</v>
      </c>
      <c r="I108" s="319" t="n">
        <f aca="false">+I54+I107</f>
        <v>16789</v>
      </c>
      <c r="J108" s="449" t="n">
        <f aca="false">+J54+J107</f>
        <v>22471</v>
      </c>
      <c r="K108" s="319" t="n">
        <f aca="false">+K54+K107</f>
        <v>15697</v>
      </c>
      <c r="L108" s="319" t="n">
        <f aca="false">+L54+L107</f>
        <v>1092</v>
      </c>
      <c r="M108" s="319" t="n">
        <f aca="false">+M54+M107</f>
        <v>11037</v>
      </c>
      <c r="N108" s="319" t="n">
        <f aca="false">+N54+N107</f>
        <v>5757</v>
      </c>
      <c r="O108" s="320" t="n">
        <f aca="false">+O54+O107</f>
        <v>5677</v>
      </c>
    </row>
    <row r="109" customFormat="false" ht="21" hidden="false" customHeight="true" outlineLevel="0" collapsed="false">
      <c r="B109" s="322"/>
      <c r="C109" s="323"/>
      <c r="D109" s="323"/>
      <c r="E109" s="450"/>
      <c r="F109" s="324"/>
      <c r="G109" s="323"/>
      <c r="H109" s="325"/>
      <c r="I109" s="325"/>
      <c r="J109" s="325"/>
      <c r="K109" s="325"/>
      <c r="L109" s="325"/>
      <c r="M109" s="325"/>
      <c r="N109" s="325"/>
      <c r="O109" s="325"/>
    </row>
    <row r="110" customFormat="false" ht="13.5" hidden="false" customHeight="false" outlineLevel="0" collapsed="false">
      <c r="B110" s="183" t="s">
        <v>117</v>
      </c>
    </row>
    <row r="111" customFormat="false" ht="12.75" hidden="false" customHeight="false" outlineLevel="0" collapsed="false">
      <c r="B111" s="328" t="s">
        <v>121</v>
      </c>
      <c r="C111" s="329"/>
      <c r="D111" s="330"/>
      <c r="E111" s="451" t="n">
        <v>80</v>
      </c>
      <c r="F111" s="331"/>
      <c r="G111" s="332" t="s">
        <v>122</v>
      </c>
      <c r="H111" s="331" t="s">
        <v>123</v>
      </c>
      <c r="I111" s="333"/>
      <c r="J111" s="331"/>
      <c r="K111" s="333"/>
      <c r="L111" s="334"/>
    </row>
    <row r="112" customFormat="false" ht="12.75" hidden="false" customHeight="false" outlineLevel="0" collapsed="false">
      <c r="B112" s="335" t="s">
        <v>125</v>
      </c>
      <c r="C112" s="336"/>
      <c r="D112" s="337"/>
      <c r="E112" s="452" t="n">
        <v>80</v>
      </c>
      <c r="F112" s="245"/>
      <c r="G112" s="245" t="s">
        <v>126</v>
      </c>
      <c r="H112" s="245" t="s">
        <v>123</v>
      </c>
      <c r="I112" s="326"/>
      <c r="J112" s="326"/>
      <c r="K112" s="326"/>
      <c r="L112" s="338"/>
    </row>
    <row r="113" customFormat="false" ht="12.75" hidden="false" customHeight="false" outlineLevel="0" collapsed="false">
      <c r="B113" s="339" t="s">
        <v>128</v>
      </c>
      <c r="C113" s="340" t="n">
        <v>54</v>
      </c>
      <c r="D113" s="341" t="s">
        <v>129</v>
      </c>
      <c r="E113" s="452" t="n">
        <v>100</v>
      </c>
      <c r="F113" s="245"/>
      <c r="G113" s="245" t="s">
        <v>130</v>
      </c>
      <c r="H113" s="245" t="s">
        <v>131</v>
      </c>
      <c r="I113" s="326"/>
      <c r="J113" s="326"/>
      <c r="K113" s="326"/>
      <c r="L113" s="338"/>
    </row>
    <row r="114" customFormat="false" ht="12.75" hidden="false" customHeight="false" outlineLevel="0" collapsed="false">
      <c r="B114" s="339" t="s">
        <v>128</v>
      </c>
      <c r="C114" s="342" t="n">
        <v>52</v>
      </c>
      <c r="D114" s="343" t="s">
        <v>133</v>
      </c>
      <c r="E114" s="453" t="n">
        <v>47</v>
      </c>
      <c r="F114" s="245"/>
      <c r="G114" s="345" t="s">
        <v>134</v>
      </c>
      <c r="H114" s="245" t="s">
        <v>123</v>
      </c>
      <c r="I114" s="326"/>
      <c r="J114" s="326"/>
      <c r="K114" s="326"/>
      <c r="L114" s="338"/>
    </row>
    <row r="115" customFormat="false" ht="13.5" hidden="false" customHeight="false" outlineLevel="0" collapsed="false">
      <c r="B115" s="339" t="s">
        <v>128</v>
      </c>
      <c r="C115" s="342" t="n">
        <v>53</v>
      </c>
      <c r="D115" s="343" t="s">
        <v>136</v>
      </c>
      <c r="E115" s="453" t="n">
        <v>50</v>
      </c>
      <c r="F115" s="245"/>
      <c r="G115" s="345" t="s">
        <v>137</v>
      </c>
      <c r="H115" s="245"/>
      <c r="I115" s="326"/>
      <c r="J115" s="326"/>
      <c r="K115" s="326"/>
      <c r="L115" s="338"/>
    </row>
    <row r="116" customFormat="false" ht="13.5" hidden="false" customHeight="false" outlineLevel="0" collapsed="false">
      <c r="B116" s="346"/>
      <c r="C116" s="347"/>
      <c r="D116" s="347"/>
      <c r="E116" s="454" t="n">
        <f aca="false">SUM(E111:E115)</f>
        <v>357</v>
      </c>
      <c r="F116" s="455"/>
      <c r="G116" s="347"/>
      <c r="H116" s="348"/>
      <c r="I116" s="349"/>
      <c r="J116" s="349"/>
      <c r="K116" s="349"/>
      <c r="L116" s="350"/>
    </row>
    <row r="120" customFormat="false" ht="12.75" hidden="false" customHeight="false" outlineLevel="0" collapsed="false">
      <c r="B120" s="245"/>
      <c r="C120" s="245"/>
      <c r="D120" s="245"/>
      <c r="E120" s="452"/>
      <c r="F120" s="245"/>
      <c r="G120" s="245"/>
      <c r="H120" s="245"/>
    </row>
    <row r="121" customFormat="false" ht="12.75" hidden="false" customHeight="false" outlineLevel="0" collapsed="false">
      <c r="B121" s="244"/>
      <c r="C121" s="244"/>
      <c r="D121" s="243"/>
      <c r="E121" s="399"/>
      <c r="F121" s="244"/>
      <c r="G121" s="247"/>
      <c r="H121" s="351"/>
    </row>
    <row r="122" customFormat="false" ht="12.75" hidden="false" customHeight="false" outlineLevel="0" collapsed="false">
      <c r="B122" s="352"/>
      <c r="C122" s="242"/>
      <c r="D122" s="243"/>
      <c r="E122" s="452"/>
      <c r="F122" s="245"/>
      <c r="G122" s="245"/>
      <c r="H122" s="351"/>
    </row>
    <row r="123" customFormat="false" ht="12.75" hidden="false" customHeight="false" outlineLevel="0" collapsed="false">
      <c r="B123" s="352"/>
      <c r="C123" s="242"/>
      <c r="D123" s="243"/>
      <c r="E123" s="452"/>
      <c r="F123" s="245"/>
      <c r="G123" s="245"/>
      <c r="H123" s="351"/>
    </row>
    <row r="124" customFormat="false" ht="12.75" hidden="false" customHeight="false" outlineLevel="0" collapsed="false">
      <c r="B124" s="352"/>
      <c r="C124" s="242"/>
      <c r="D124" s="243"/>
      <c r="E124" s="452"/>
      <c r="F124" s="245"/>
      <c r="G124" s="245"/>
      <c r="H124" s="351"/>
    </row>
    <row r="125" customFormat="false" ht="12.75" hidden="false" customHeight="false" outlineLevel="0" collapsed="false">
      <c r="B125" s="352"/>
      <c r="C125" s="242"/>
      <c r="D125" s="243"/>
      <c r="E125" s="452"/>
      <c r="F125" s="245"/>
      <c r="G125" s="245"/>
      <c r="H125" s="351"/>
    </row>
    <row r="126" customFormat="false" ht="12.75" hidden="false" customHeight="false" outlineLevel="0" collapsed="false">
      <c r="B126" s="352"/>
      <c r="C126" s="242"/>
      <c r="D126" s="353"/>
      <c r="E126" s="452"/>
      <c r="F126" s="245"/>
      <c r="G126" s="245"/>
      <c r="H126" s="351"/>
    </row>
    <row r="127" customFormat="false" ht="12.75" hidden="false" customHeight="false" outlineLevel="0" collapsed="false">
      <c r="B127" s="352"/>
      <c r="C127" s="242"/>
      <c r="D127" s="353"/>
      <c r="E127" s="452"/>
      <c r="F127" s="245"/>
      <c r="G127" s="245"/>
      <c r="H127" s="351"/>
    </row>
    <row r="128" customFormat="false" ht="12.75" hidden="false" customHeight="false" outlineLevel="0" collapsed="false">
      <c r="B128" s="352"/>
      <c r="C128" s="242"/>
      <c r="D128" s="353"/>
      <c r="E128" s="452"/>
      <c r="F128" s="245"/>
      <c r="G128" s="245"/>
      <c r="H128" s="351"/>
    </row>
    <row r="129" customFormat="false" ht="12.75" hidden="false" customHeight="false" outlineLevel="0" collapsed="false">
      <c r="B129" s="352"/>
      <c r="C129" s="242"/>
      <c r="D129" s="353"/>
      <c r="E129" s="452"/>
      <c r="F129" s="245"/>
      <c r="G129" s="245"/>
      <c r="H129" s="351"/>
    </row>
    <row r="130" customFormat="false" ht="12.75" hidden="false" customHeight="false" outlineLevel="0" collapsed="false">
      <c r="B130" s="354"/>
      <c r="C130" s="242"/>
      <c r="D130" s="353"/>
      <c r="E130" s="452"/>
      <c r="F130" s="245"/>
      <c r="G130" s="245"/>
      <c r="H130" s="351"/>
    </row>
    <row r="131" customFormat="false" ht="12.75" hidden="false" customHeight="false" outlineLevel="0" collapsed="false">
      <c r="B131" s="355"/>
      <c r="C131" s="242"/>
      <c r="D131" s="353"/>
      <c r="E131" s="452"/>
      <c r="F131" s="245"/>
      <c r="G131" s="245"/>
      <c r="H131" s="351"/>
    </row>
    <row r="132" customFormat="false" ht="12.75" hidden="false" customHeight="false" outlineLevel="0" collapsed="false">
      <c r="B132" s="352"/>
      <c r="C132" s="242"/>
      <c r="D132" s="243"/>
      <c r="E132" s="452"/>
      <c r="F132" s="245"/>
      <c r="G132" s="245"/>
      <c r="H132" s="351"/>
    </row>
    <row r="133" customFormat="false" ht="12.75" hidden="false" customHeight="false" outlineLevel="0" collapsed="false">
      <c r="B133" s="352"/>
      <c r="C133" s="242"/>
      <c r="D133" s="243"/>
      <c r="E133" s="452"/>
      <c r="F133" s="245"/>
      <c r="G133" s="245"/>
      <c r="H133" s="351"/>
    </row>
    <row r="134" customFormat="false" ht="12.75" hidden="false" customHeight="false" outlineLevel="0" collapsed="false">
      <c r="B134" s="352"/>
      <c r="C134" s="242"/>
      <c r="D134" s="243"/>
      <c r="E134" s="452"/>
      <c r="F134" s="245"/>
      <c r="G134" s="245"/>
      <c r="H134" s="351"/>
    </row>
    <row r="135" customFormat="false" ht="12.75" hidden="false" customHeight="false" outlineLevel="0" collapsed="false">
      <c r="B135" s="352"/>
      <c r="C135" s="242"/>
      <c r="D135" s="243"/>
      <c r="E135" s="452"/>
      <c r="F135" s="245"/>
      <c r="G135" s="245"/>
      <c r="H135" s="351"/>
    </row>
    <row r="136" customFormat="false" ht="12.75" hidden="false" customHeight="false" outlineLevel="0" collapsed="false">
      <c r="B136" s="352"/>
      <c r="C136" s="242"/>
      <c r="D136" s="243"/>
      <c r="E136" s="452"/>
      <c r="F136" s="245"/>
      <c r="G136" s="245"/>
      <c r="H136" s="351"/>
    </row>
    <row r="137" customFormat="false" ht="12.75" hidden="false" customHeight="false" outlineLevel="0" collapsed="false">
      <c r="B137" s="352"/>
      <c r="C137" s="242"/>
      <c r="D137" s="356"/>
      <c r="E137" s="452"/>
      <c r="F137" s="245"/>
      <c r="G137" s="245"/>
      <c r="H137" s="351"/>
    </row>
    <row r="138" customFormat="false" ht="12.75" hidden="false" customHeight="false" outlineLevel="0" collapsed="false">
      <c r="B138" s="352"/>
      <c r="C138" s="242"/>
      <c r="D138" s="243"/>
      <c r="E138" s="452"/>
      <c r="F138" s="245"/>
      <c r="G138" s="245"/>
      <c r="H138" s="351"/>
    </row>
    <row r="139" customFormat="false" ht="12.75" hidden="false" customHeight="false" outlineLevel="0" collapsed="false">
      <c r="B139" s="354"/>
      <c r="C139" s="242"/>
      <c r="D139" s="243"/>
      <c r="E139" s="452"/>
      <c r="F139" s="245"/>
      <c r="G139" s="245"/>
      <c r="H139" s="351"/>
    </row>
    <row r="140" customFormat="false" ht="12.75" hidden="false" customHeight="false" outlineLevel="0" collapsed="false">
      <c r="B140" s="245"/>
      <c r="C140" s="245"/>
      <c r="D140" s="245"/>
      <c r="E140" s="452"/>
      <c r="F140" s="245"/>
      <c r="G140" s="245"/>
      <c r="H140" s="245"/>
    </row>
    <row r="141" customFormat="false" ht="12.75" hidden="false" customHeight="false" outlineLevel="0" collapsed="false">
      <c r="B141" s="323"/>
      <c r="C141" s="323"/>
      <c r="D141" s="323"/>
      <c r="E141" s="456"/>
      <c r="F141" s="323"/>
      <c r="G141" s="323"/>
      <c r="H141" s="323"/>
    </row>
  </sheetData>
  <mergeCells count="1">
    <mergeCell ref="G2:O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83" width="5.28"/>
    <col collapsed="false" customWidth="true" hidden="true" outlineLevel="0" max="3" min="3" style="183" width="4.41"/>
    <col collapsed="false" customWidth="true" hidden="false" outlineLevel="0" max="4" min="4" style="183" width="3.7"/>
    <col collapsed="false" customWidth="true" hidden="false" outlineLevel="0" max="5" min="5" style="183" width="5.13"/>
    <col collapsed="false" customWidth="true" hidden="false" outlineLevel="0" max="6" min="6" style="183" width="10.71"/>
    <col collapsed="false" customWidth="true" hidden="false" outlineLevel="0" max="7" min="7" style="183" width="5.71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183" width="5.7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184" width="6.28"/>
    <col collapsed="false" customWidth="true" hidden="false" outlineLevel="0" max="20" min="20" style="0" width="8.85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185"/>
      <c r="C2" s="186"/>
      <c r="D2" s="187" t="s">
        <v>0</v>
      </c>
      <c r="E2" s="186"/>
      <c r="F2" s="188"/>
      <c r="G2" s="188"/>
      <c r="H2" s="188"/>
      <c r="I2" s="188"/>
      <c r="J2" s="188"/>
      <c r="K2" s="188"/>
      <c r="L2" s="188"/>
    </row>
    <row r="3" customFormat="false" ht="13.5" hidden="false" customHeight="false" outlineLevel="0" collapsed="false">
      <c r="B3" s="189"/>
      <c r="C3" s="190" t="s">
        <v>2</v>
      </c>
      <c r="D3" s="191" t="s">
        <v>3</v>
      </c>
      <c r="E3" s="189" t="s">
        <v>4</v>
      </c>
      <c r="F3" s="192" t="s">
        <v>5</v>
      </c>
      <c r="G3" s="193" t="s">
        <v>4</v>
      </c>
      <c r="H3" s="194" t="s">
        <v>154</v>
      </c>
      <c r="I3" s="194"/>
      <c r="J3" s="194"/>
      <c r="K3" s="194"/>
      <c r="L3" s="194"/>
      <c r="M3" s="194" t="s">
        <v>155</v>
      </c>
      <c r="N3" s="194"/>
      <c r="O3" s="194"/>
      <c r="P3" s="194"/>
      <c r="Q3" s="194"/>
    </row>
    <row r="4" customFormat="false" ht="13.5" hidden="false" customHeight="false" outlineLevel="0" collapsed="false">
      <c r="B4" s="195" t="s">
        <v>14</v>
      </c>
      <c r="C4" s="196"/>
      <c r="D4" s="197"/>
      <c r="E4" s="195" t="s">
        <v>15</v>
      </c>
      <c r="F4" s="198"/>
      <c r="G4" s="199" t="s">
        <v>156</v>
      </c>
      <c r="H4" s="200" t="s">
        <v>158</v>
      </c>
      <c r="I4" s="201" t="s">
        <v>159</v>
      </c>
      <c r="J4" s="202" t="s">
        <v>160</v>
      </c>
      <c r="K4" s="201" t="s">
        <v>161</v>
      </c>
      <c r="L4" s="202" t="s">
        <v>162</v>
      </c>
      <c r="M4" s="200" t="s">
        <v>158</v>
      </c>
      <c r="N4" s="201" t="s">
        <v>159</v>
      </c>
      <c r="O4" s="202" t="s">
        <v>160</v>
      </c>
      <c r="P4" s="201" t="s">
        <v>161</v>
      </c>
      <c r="Q4" s="203" t="s">
        <v>162</v>
      </c>
      <c r="R4" s="194" t="s">
        <v>163</v>
      </c>
      <c r="S4" s="204" t="s">
        <v>164</v>
      </c>
    </row>
    <row r="5" customFormat="false" ht="19.5" hidden="false" customHeight="true" outlineLevel="0" collapsed="false">
      <c r="B5" s="189" t="s">
        <v>18</v>
      </c>
      <c r="C5" s="190"/>
      <c r="D5" s="191"/>
      <c r="E5" s="189"/>
      <c r="F5" s="205"/>
      <c r="G5" s="193"/>
      <c r="H5" s="206"/>
      <c r="I5" s="206"/>
      <c r="J5" s="206"/>
      <c r="K5" s="206"/>
      <c r="L5" s="206"/>
      <c r="M5" s="207"/>
      <c r="N5" s="207"/>
      <c r="O5" s="207"/>
      <c r="P5" s="207" t="s">
        <v>156</v>
      </c>
      <c r="Q5" s="207"/>
      <c r="R5" s="207"/>
      <c r="S5" s="208"/>
    </row>
    <row r="6" customFormat="false" ht="12.75" hidden="false" customHeight="false" outlineLevel="0" collapsed="false">
      <c r="B6" s="189" t="s">
        <v>28</v>
      </c>
      <c r="C6" s="209" t="n">
        <v>1</v>
      </c>
      <c r="D6" s="210" t="s">
        <v>29</v>
      </c>
      <c r="E6" s="211" t="n">
        <v>400</v>
      </c>
      <c r="F6" s="205" t="s">
        <v>33</v>
      </c>
      <c r="G6" s="212" t="n">
        <v>369</v>
      </c>
      <c r="H6" s="213" t="n">
        <f aca="false">188115*E6/17995</f>
        <v>4181.49485968325</v>
      </c>
      <c r="I6" s="214" t="n">
        <f aca="false">5750*E6/12004</f>
        <v>191.602799066978</v>
      </c>
      <c r="J6" s="213" t="n">
        <f aca="false">252100*E6/16738</f>
        <v>6024.61464930099</v>
      </c>
      <c r="K6" s="214" t="n">
        <v>252</v>
      </c>
      <c r="L6" s="213" t="n">
        <f aca="false">SUM(H6:K6)</f>
        <v>10649.7123080512</v>
      </c>
      <c r="M6" s="215" t="n">
        <f aca="false">206720*G6/38968</f>
        <v>1957.49538082529</v>
      </c>
      <c r="N6" s="216" t="n">
        <f aca="false">107580*G6/16547</f>
        <v>2399.0463528132</v>
      </c>
      <c r="O6" s="215" t="n">
        <f aca="false">262300*G6/15455</f>
        <v>6262.61404076351</v>
      </c>
      <c r="P6" s="216" t="n">
        <v>252</v>
      </c>
      <c r="Q6" s="215" t="n">
        <f aca="false">SUM(M6:P6)</f>
        <v>10871.155774402</v>
      </c>
      <c r="R6" s="215" t="n">
        <f aca="false">+Q6-L6</f>
        <v>221.443466350782</v>
      </c>
      <c r="S6" s="217" t="n">
        <f aca="false">+R6/L6</f>
        <v>0.0207933754401393</v>
      </c>
    </row>
    <row r="7" customFormat="false" ht="12.75" hidden="false" customHeight="false" outlineLevel="0" collapsed="false">
      <c r="B7" s="218" t="s">
        <v>31</v>
      </c>
      <c r="C7" s="209" t="n">
        <v>2</v>
      </c>
      <c r="D7" s="210" t="s">
        <v>32</v>
      </c>
      <c r="E7" s="211" t="n">
        <v>400</v>
      </c>
      <c r="F7" s="205" t="s">
        <v>33</v>
      </c>
      <c r="G7" s="212" t="n">
        <v>369</v>
      </c>
      <c r="H7" s="213" t="n">
        <f aca="false">188115*E7/17995</f>
        <v>4181.49485968325</v>
      </c>
      <c r="I7" s="214" t="n">
        <f aca="false">5750*E7/12004</f>
        <v>191.602799066978</v>
      </c>
      <c r="J7" s="213" t="n">
        <f aca="false">252100*E7/16738</f>
        <v>6024.61464930099</v>
      </c>
      <c r="K7" s="214" t="n">
        <v>0</v>
      </c>
      <c r="L7" s="213" t="n">
        <f aca="false">SUM(H7:K7)</f>
        <v>10397.7123080512</v>
      </c>
      <c r="M7" s="215" t="n">
        <f aca="false">206720*G7/38968</f>
        <v>1957.49538082529</v>
      </c>
      <c r="N7" s="216" t="n">
        <f aca="false">107580*G7/16547</f>
        <v>2399.0463528132</v>
      </c>
      <c r="O7" s="215" t="n">
        <f aca="false">262300*G7/15455</f>
        <v>6262.61404076351</v>
      </c>
      <c r="P7" s="216" t="n">
        <v>0</v>
      </c>
      <c r="Q7" s="215" t="n">
        <f aca="false">SUM(M7:P7)</f>
        <v>10619.155774402</v>
      </c>
      <c r="R7" s="215" t="n">
        <f aca="false">+Q7-L7</f>
        <v>221.443466350782</v>
      </c>
      <c r="S7" s="217" t="n">
        <f aca="false">+R7/L7</f>
        <v>0.0212973257761049</v>
      </c>
    </row>
    <row r="8" customFormat="false" ht="12.75" hidden="false" customHeight="false" outlineLevel="0" collapsed="false">
      <c r="B8" s="189" t="n">
        <f aca="false">SUM(E6:E19)</f>
        <v>5878</v>
      </c>
      <c r="C8" s="209" t="n">
        <v>3</v>
      </c>
      <c r="D8" s="210" t="n">
        <v>2</v>
      </c>
      <c r="E8" s="211" t="n">
        <f aca="false">482+80</f>
        <v>562</v>
      </c>
      <c r="F8" s="205" t="s">
        <v>33</v>
      </c>
      <c r="G8" s="212" t="n">
        <f aca="false">545-8</f>
        <v>537</v>
      </c>
      <c r="H8" s="213" t="n">
        <f aca="false">188115*E8/17995</f>
        <v>5875.00027785496</v>
      </c>
      <c r="I8" s="214" t="n">
        <f aca="false">5750*E8/12004</f>
        <v>269.201932689104</v>
      </c>
      <c r="J8" s="213" t="n">
        <f aca="false">252100*E8/16738</f>
        <v>8464.58358226789</v>
      </c>
      <c r="K8" s="214" t="n">
        <v>0</v>
      </c>
      <c r="L8" s="213" t="n">
        <f aca="false">SUM(H8:K8)</f>
        <v>14608.785792812</v>
      </c>
      <c r="M8" s="215" t="n">
        <f aca="false">206720*G8/38968</f>
        <v>2848.71278998152</v>
      </c>
      <c r="N8" s="216" t="n">
        <f aca="false">107580*G8/16547</f>
        <v>3491.29509880945</v>
      </c>
      <c r="O8" s="215" t="n">
        <f aca="false">262300*G8/15455</f>
        <v>9113.88547395665</v>
      </c>
      <c r="P8" s="216" t="n">
        <v>0</v>
      </c>
      <c r="Q8" s="215" t="n">
        <f aca="false">SUM(M8:P8)</f>
        <v>15453.8933627476</v>
      </c>
      <c r="R8" s="215" t="n">
        <f aca="false">+Q8-L8</f>
        <v>845.107569935668</v>
      </c>
      <c r="S8" s="217"/>
    </row>
    <row r="9" customFormat="false" ht="12.75" hidden="false" customHeight="false" outlineLevel="0" collapsed="false">
      <c r="B9" s="189"/>
      <c r="C9" s="209" t="n">
        <v>4</v>
      </c>
      <c r="D9" s="210" t="n">
        <v>3</v>
      </c>
      <c r="E9" s="211" t="n">
        <v>372</v>
      </c>
      <c r="F9" s="205" t="s">
        <v>33</v>
      </c>
      <c r="G9" s="212" t="n">
        <f aca="false">361-14</f>
        <v>347</v>
      </c>
      <c r="H9" s="213" t="n">
        <f aca="false">188115*E9/17995</f>
        <v>3888.79021950542</v>
      </c>
      <c r="I9" s="214" t="n">
        <f aca="false">5750*E9/12004</f>
        <v>178.190603132289</v>
      </c>
      <c r="J9" s="213" t="n">
        <f aca="false">252100*E9/16738</f>
        <v>5602.89162384992</v>
      </c>
      <c r="K9" s="214" t="n">
        <v>0</v>
      </c>
      <c r="L9" s="213" t="n">
        <f aca="false">SUM(H9:K9)</f>
        <v>9669.87244648763</v>
      </c>
      <c r="M9" s="215" t="n">
        <f aca="false">206720*G9/38968</f>
        <v>1840.78833915007</v>
      </c>
      <c r="N9" s="216" t="n">
        <f aca="false">107580*G9/16547</f>
        <v>2256.01377893274</v>
      </c>
      <c r="O9" s="215" t="n">
        <f aca="false">262300*G9/15455</f>
        <v>5889.23325784536</v>
      </c>
      <c r="P9" s="216" t="n">
        <v>0</v>
      </c>
      <c r="Q9" s="215" t="n">
        <f aca="false">SUM(M9:P9)</f>
        <v>9986.03537592817</v>
      </c>
      <c r="R9" s="215" t="n">
        <f aca="false">+Q9-L9</f>
        <v>316.162929440536</v>
      </c>
      <c r="S9" s="217"/>
      <c r="T9" s="219"/>
    </row>
    <row r="10" customFormat="false" ht="12.75" hidden="false" customHeight="false" outlineLevel="0" collapsed="false">
      <c r="B10" s="189"/>
      <c r="C10" s="209" t="n">
        <v>5</v>
      </c>
      <c r="D10" s="210" t="n">
        <v>4</v>
      </c>
      <c r="E10" s="211" t="n">
        <v>870</v>
      </c>
      <c r="F10" s="205" t="s">
        <v>33</v>
      </c>
      <c r="G10" s="212" t="n">
        <f aca="false">843-67</f>
        <v>776</v>
      </c>
      <c r="H10" s="213" t="n">
        <f aca="false">188115*E10/17995</f>
        <v>9094.75131981106</v>
      </c>
      <c r="I10" s="214" t="n">
        <f aca="false">5750*E10/12004</f>
        <v>416.736087970676</v>
      </c>
      <c r="J10" s="213" t="n">
        <f aca="false">252100*E10/16738</f>
        <v>13103.5368622297</v>
      </c>
      <c r="K10" s="214" t="n">
        <v>0</v>
      </c>
      <c r="L10" s="213" t="n">
        <f aca="false">SUM(H10:K10)</f>
        <v>22615.0242700114</v>
      </c>
      <c r="M10" s="215" t="n">
        <f aca="false">206720*G10/38968</f>
        <v>4116.57565181688</v>
      </c>
      <c r="N10" s="216" t="n">
        <f aca="false">107580*G10/16547</f>
        <v>5045.14896960174</v>
      </c>
      <c r="O10" s="215" t="n">
        <f aca="false">262300*G10/15455</f>
        <v>13170.1585247493</v>
      </c>
      <c r="P10" s="216" t="n">
        <v>0</v>
      </c>
      <c r="Q10" s="215" t="n">
        <f aca="false">SUM(M10:P10)</f>
        <v>22331.8831461679</v>
      </c>
      <c r="R10" s="215" t="n">
        <f aca="false">+Q10-L10</f>
        <v>-283.141123843507</v>
      </c>
      <c r="S10" s="217"/>
      <c r="T10" s="219" t="n">
        <f aca="false">SUM(L8:L12)</f>
        <v>67028.4502792057</v>
      </c>
    </row>
    <row r="11" customFormat="false" ht="12.75" hidden="false" customHeight="false" outlineLevel="0" collapsed="false">
      <c r="B11" s="189"/>
      <c r="C11" s="209" t="n">
        <v>6</v>
      </c>
      <c r="D11" s="210" t="n">
        <v>5</v>
      </c>
      <c r="E11" s="211" t="n">
        <v>411</v>
      </c>
      <c r="F11" s="205" t="s">
        <v>33</v>
      </c>
      <c r="G11" s="212" t="n">
        <f aca="false">398-70</f>
        <v>328</v>
      </c>
      <c r="H11" s="213" t="n">
        <f aca="false">188115*E11/17995</f>
        <v>4296.48596832454</v>
      </c>
      <c r="I11" s="214" t="n">
        <f aca="false">5750*E11/12004</f>
        <v>196.87187604132</v>
      </c>
      <c r="J11" s="213" t="n">
        <f aca="false">252100*E11/16738</f>
        <v>6190.29155215677</v>
      </c>
      <c r="K11" s="214" t="n">
        <v>0</v>
      </c>
      <c r="L11" s="213" t="n">
        <f aca="false">SUM(H11:K11)</f>
        <v>10683.6493965226</v>
      </c>
      <c r="M11" s="215" t="n">
        <f aca="false">206720*G11/38968</f>
        <v>1739.99589406693</v>
      </c>
      <c r="N11" s="216" t="n">
        <f aca="false">107580*G11/16547</f>
        <v>2132.48564694507</v>
      </c>
      <c r="O11" s="215" t="n">
        <f aca="false">262300*G11/15455</f>
        <v>5566.76803623423</v>
      </c>
      <c r="P11" s="216" t="n">
        <v>0</v>
      </c>
      <c r="Q11" s="215" t="n">
        <f aca="false">SUM(M11:P11)</f>
        <v>9439.24957724622</v>
      </c>
      <c r="R11" s="215" t="n">
        <f aca="false">+Q11-L11</f>
        <v>-1244.3998192764</v>
      </c>
      <c r="S11" s="217"/>
      <c r="T11" s="219" t="n">
        <f aca="false">SUM(Q8:Q12)</f>
        <v>66973.7470407235</v>
      </c>
    </row>
    <row r="12" customFormat="false" ht="12.75" hidden="false" customHeight="false" outlineLevel="0" collapsed="false">
      <c r="B12" s="189"/>
      <c r="C12" s="209" t="n">
        <v>7</v>
      </c>
      <c r="D12" s="210" t="n">
        <v>6</v>
      </c>
      <c r="E12" s="211" t="n">
        <v>329</v>
      </c>
      <c r="F12" s="205" t="s">
        <v>33</v>
      </c>
      <c r="G12" s="212" t="n">
        <v>308</v>
      </c>
      <c r="H12" s="213" t="n">
        <f aca="false">188115*E12/17995</f>
        <v>3439.27952208947</v>
      </c>
      <c r="I12" s="214" t="n">
        <f aca="false">5750*E12/12004</f>
        <v>157.593302232589</v>
      </c>
      <c r="J12" s="213" t="n">
        <f aca="false">252100*E12/16738</f>
        <v>4955.24554905007</v>
      </c>
      <c r="K12" s="214" t="n">
        <v>899</v>
      </c>
      <c r="L12" s="213" t="n">
        <f aca="false">SUM(H12:K12)</f>
        <v>9451.11837337213</v>
      </c>
      <c r="M12" s="215" t="n">
        <f aca="false">206720*G12/38968</f>
        <v>1633.89858345309</v>
      </c>
      <c r="N12" s="216" t="n">
        <f aca="false">107580*G12/16547</f>
        <v>2002.45603432646</v>
      </c>
      <c r="O12" s="215" t="n">
        <f aca="false">262300*G12/15455</f>
        <v>5227.33096085409</v>
      </c>
      <c r="P12" s="216" t="n">
        <v>899</v>
      </c>
      <c r="Q12" s="215" t="n">
        <f aca="false">SUM(M12:P12)</f>
        <v>9762.68557863365</v>
      </c>
      <c r="R12" s="215" t="n">
        <f aca="false">+Q12-L12</f>
        <v>311.567205261521</v>
      </c>
      <c r="S12" s="220" t="n">
        <f aca="false">+T13</f>
        <v>0.081611969625329</v>
      </c>
      <c r="T12" s="184" t="n">
        <f aca="false">+T10-T11</f>
        <v>54.7032384821941</v>
      </c>
    </row>
    <row r="13" customFormat="false" ht="12.75" hidden="false" customHeight="false" outlineLevel="0" collapsed="false">
      <c r="B13" s="189"/>
      <c r="C13" s="209" t="n">
        <v>8</v>
      </c>
      <c r="D13" s="210" t="s">
        <v>166</v>
      </c>
      <c r="E13" s="211" t="n">
        <v>152</v>
      </c>
      <c r="F13" s="205" t="s">
        <v>167</v>
      </c>
      <c r="G13" s="212" t="n">
        <v>141</v>
      </c>
      <c r="H13" s="213" t="n">
        <f aca="false">188115*E13/17995</f>
        <v>1588.96804667963</v>
      </c>
      <c r="I13" s="214" t="n">
        <f aca="false">5750*E13/12004</f>
        <v>72.8090636454515</v>
      </c>
      <c r="J13" s="213" t="n">
        <f aca="false">252100*E13/16738</f>
        <v>2289.35356673438</v>
      </c>
      <c r="K13" s="214" t="n">
        <v>0</v>
      </c>
      <c r="L13" s="213" t="n">
        <f aca="false">SUM(H13:K13)</f>
        <v>3951.13067705946</v>
      </c>
      <c r="M13" s="215" t="n">
        <f aca="false">206720*G13/38968</f>
        <v>747.986039827551</v>
      </c>
      <c r="N13" s="216" t="n">
        <f aca="false">107580*G13/16547</f>
        <v>916.708768961141</v>
      </c>
      <c r="O13" s="215" t="n">
        <f aca="false">262300*G13/15455</f>
        <v>2393.03138142996</v>
      </c>
      <c r="P13" s="216" t="n">
        <v>0</v>
      </c>
      <c r="Q13" s="215" t="n">
        <f aca="false">SUM(M13:P13)</f>
        <v>4057.72619021865</v>
      </c>
      <c r="R13" s="215" t="n">
        <f aca="false">+Q13-L13</f>
        <v>106.595513159188</v>
      </c>
      <c r="S13" s="217" t="n">
        <f aca="false">+R13/L13</f>
        <v>0.0269784833435374</v>
      </c>
      <c r="T13" s="0" t="n">
        <f aca="false">+T12/T10*100</f>
        <v>0.081611969625329</v>
      </c>
    </row>
    <row r="14" customFormat="false" ht="12.75" hidden="false" customHeight="false" outlineLevel="0" collapsed="false">
      <c r="B14" s="189"/>
      <c r="C14" s="209" t="n">
        <v>12</v>
      </c>
      <c r="D14" s="210" t="s">
        <v>168</v>
      </c>
      <c r="E14" s="211" t="n">
        <v>152</v>
      </c>
      <c r="F14" s="205" t="s">
        <v>167</v>
      </c>
      <c r="G14" s="212" t="n">
        <v>142</v>
      </c>
      <c r="H14" s="213" t="n">
        <f aca="false">188115*E14/17995</f>
        <v>1588.96804667963</v>
      </c>
      <c r="I14" s="214" t="n">
        <f aca="false">5750*E14/12004</f>
        <v>72.8090636454515</v>
      </c>
      <c r="J14" s="213" t="n">
        <f aca="false">252100*E14/16738</f>
        <v>2289.35356673438</v>
      </c>
      <c r="K14" s="214" t="n">
        <v>87</v>
      </c>
      <c r="L14" s="213" t="n">
        <f aca="false">SUM(H14:K14)</f>
        <v>4038.13067705946</v>
      </c>
      <c r="M14" s="215" t="n">
        <f aca="false">206720*G14/38968</f>
        <v>753.290905358243</v>
      </c>
      <c r="N14" s="216" t="n">
        <f aca="false">107580*G14/16547</f>
        <v>923.210249592071</v>
      </c>
      <c r="O14" s="215" t="n">
        <f aca="false">262300*G14/15455</f>
        <v>2410.00323519897</v>
      </c>
      <c r="P14" s="216" t="n">
        <v>87</v>
      </c>
      <c r="Q14" s="215" t="n">
        <f aca="false">SUM(M14:P14)</f>
        <v>4173.50439014928</v>
      </c>
      <c r="R14" s="215" t="n">
        <f aca="false">+Q14-L14</f>
        <v>135.373713089817</v>
      </c>
      <c r="S14" s="217" t="n">
        <f aca="false">+R14/L14</f>
        <v>0.0335238564365616</v>
      </c>
    </row>
    <row r="15" customFormat="false" ht="12.75" hidden="false" customHeight="false" outlineLevel="0" collapsed="false">
      <c r="B15" s="189"/>
      <c r="C15" s="209" t="n">
        <v>11</v>
      </c>
      <c r="D15" s="210" t="n">
        <v>7</v>
      </c>
      <c r="E15" s="211" t="n">
        <v>250</v>
      </c>
      <c r="F15" s="221" t="s">
        <v>169</v>
      </c>
      <c r="G15" s="212" t="n">
        <v>234</v>
      </c>
      <c r="H15" s="213" t="n">
        <f aca="false">188115*E15/17995</f>
        <v>2613.43428730203</v>
      </c>
      <c r="I15" s="214" t="n">
        <f aca="false">5750*E15/12004</f>
        <v>119.751749416861</v>
      </c>
      <c r="J15" s="213" t="n">
        <f aca="false">252100*E15/16738</f>
        <v>3765.38415581312</v>
      </c>
      <c r="K15" s="214" t="n">
        <v>87</v>
      </c>
      <c r="L15" s="213" t="n">
        <f aca="false">SUM(H15:K15)</f>
        <v>6585.57019253201</v>
      </c>
      <c r="M15" s="215" t="n">
        <f aca="false">206720*G15/38968</f>
        <v>1241.33853418189</v>
      </c>
      <c r="N15" s="216" t="n">
        <f aca="false">107580*G15/16547</f>
        <v>1521.34646763764</v>
      </c>
      <c r="O15" s="215" t="n">
        <f aca="false">262300*G15/15455</f>
        <v>3971.41378194759</v>
      </c>
      <c r="P15" s="216" t="n">
        <v>87</v>
      </c>
      <c r="Q15" s="215" t="n">
        <f aca="false">SUM(M15:P15)</f>
        <v>6821.09878376712</v>
      </c>
      <c r="R15" s="215" t="n">
        <f aca="false">+Q15-L15</f>
        <v>235.528591235112</v>
      </c>
      <c r="S15" s="217" t="n">
        <f aca="false">+R15/L15</f>
        <v>0.0357643430028579</v>
      </c>
    </row>
    <row r="16" customFormat="false" ht="12.75" hidden="false" customHeight="false" outlineLevel="0" collapsed="false">
      <c r="B16" s="189"/>
      <c r="C16" s="209" t="n">
        <v>13</v>
      </c>
      <c r="D16" s="210" t="n">
        <v>8</v>
      </c>
      <c r="E16" s="211" t="n">
        <v>1020</v>
      </c>
      <c r="F16" s="205"/>
      <c r="G16" s="212" t="n">
        <v>918</v>
      </c>
      <c r="H16" s="213" t="n">
        <f aca="false">188115*E16/17995</f>
        <v>10662.8118921923</v>
      </c>
      <c r="I16" s="214" t="n">
        <f aca="false">5750*E16/12004</f>
        <v>488.587137620793</v>
      </c>
      <c r="J16" s="213" t="n">
        <f aca="false">252100*E16/16738</f>
        <v>15362.7673557175</v>
      </c>
      <c r="K16" s="214" t="n">
        <v>116</v>
      </c>
      <c r="L16" s="213" t="n">
        <f aca="false">SUM(H16:K16)</f>
        <v>26630.1663855306</v>
      </c>
      <c r="M16" s="215" t="n">
        <f aca="false">206720*G16/38968</f>
        <v>4869.86655717512</v>
      </c>
      <c r="N16" s="216" t="n">
        <f aca="false">107580*G16/16547</f>
        <v>5968.35921919381</v>
      </c>
      <c r="O16" s="215" t="n">
        <f aca="false">262300*G16/15455</f>
        <v>15580.1617599482</v>
      </c>
      <c r="P16" s="216" t="n">
        <v>116</v>
      </c>
      <c r="Q16" s="215" t="n">
        <f aca="false">SUM(M16:P16)</f>
        <v>26534.3875363172</v>
      </c>
      <c r="R16" s="215" t="n">
        <f aca="false">+Q16-L16</f>
        <v>-95.778849213435</v>
      </c>
      <c r="S16" s="217" t="n">
        <f aca="false">+R16/L16</f>
        <v>-0.00359662977041991</v>
      </c>
    </row>
    <row r="17" customFormat="false" ht="12.75" hidden="false" customHeight="false" outlineLevel="0" collapsed="false">
      <c r="B17" s="189"/>
      <c r="C17" s="209" t="n">
        <v>14</v>
      </c>
      <c r="D17" s="210" t="n">
        <v>9</v>
      </c>
      <c r="E17" s="211" t="n">
        <v>0</v>
      </c>
      <c r="F17" s="205"/>
      <c r="G17" s="212"/>
      <c r="H17" s="213" t="n">
        <f aca="false">188115*E17/17995</f>
        <v>0</v>
      </c>
      <c r="I17" s="214" t="n">
        <f aca="false">5750*E17/12004</f>
        <v>0</v>
      </c>
      <c r="J17" s="213" t="n">
        <f aca="false">252100*E17/16738</f>
        <v>0</v>
      </c>
      <c r="K17" s="214" t="n">
        <v>0</v>
      </c>
      <c r="L17" s="213" t="n">
        <f aca="false">SUM(H17:K17)</f>
        <v>0</v>
      </c>
      <c r="M17" s="215" t="n">
        <f aca="false">206720*G17/38968</f>
        <v>0</v>
      </c>
      <c r="N17" s="216" t="n">
        <f aca="false">107580*G17/16547</f>
        <v>0</v>
      </c>
      <c r="O17" s="215" t="n">
        <f aca="false">262300*G17/15455</f>
        <v>0</v>
      </c>
      <c r="P17" s="216" t="n">
        <v>0</v>
      </c>
      <c r="Q17" s="215" t="n">
        <f aca="false">SUM(M17:P17)</f>
        <v>0</v>
      </c>
      <c r="R17" s="215" t="n">
        <f aca="false">+Q17-L17</f>
        <v>0</v>
      </c>
      <c r="S17" s="217"/>
    </row>
    <row r="18" customFormat="false" ht="12.75" hidden="false" customHeight="false" outlineLevel="0" collapsed="false">
      <c r="B18" s="189"/>
      <c r="C18" s="209" t="n">
        <v>15</v>
      </c>
      <c r="D18" s="210" t="n">
        <v>10</v>
      </c>
      <c r="E18" s="211" t="n">
        <v>960</v>
      </c>
      <c r="F18" s="205"/>
      <c r="G18" s="212" t="n">
        <v>864</v>
      </c>
      <c r="H18" s="213" t="n">
        <f aca="false">188115*E18/17995</f>
        <v>10035.5876632398</v>
      </c>
      <c r="I18" s="214" t="n">
        <f aca="false">5750*E18/12004</f>
        <v>459.846717760746</v>
      </c>
      <c r="J18" s="213" t="n">
        <f aca="false">252100*E18/16738</f>
        <v>14459.0751583224</v>
      </c>
      <c r="K18" s="214" t="n">
        <v>116</v>
      </c>
      <c r="L18" s="213" t="n">
        <f aca="false">SUM(H18:K18)</f>
        <v>25070.5095393229</v>
      </c>
      <c r="M18" s="215" t="n">
        <f aca="false">206720*G18/38968</f>
        <v>4583.40381851776</v>
      </c>
      <c r="N18" s="216" t="n">
        <f aca="false">107580*G18/16547</f>
        <v>5617.27926512359</v>
      </c>
      <c r="O18" s="215" t="n">
        <f aca="false">262300*G18/15455</f>
        <v>14663.6816564219</v>
      </c>
      <c r="P18" s="216" t="n">
        <v>116</v>
      </c>
      <c r="Q18" s="215" t="n">
        <f aca="false">SUM(M18:P18)</f>
        <v>24980.3647400632</v>
      </c>
      <c r="R18" s="215" t="n">
        <f aca="false">+Q18-L18</f>
        <v>-90.1447992597023</v>
      </c>
      <c r="S18" s="217" t="n">
        <f aca="false">+R18/L18</f>
        <v>-0.00359565086295158</v>
      </c>
    </row>
    <row r="19" customFormat="false" ht="12.75" hidden="false" customHeight="false" outlineLevel="0" collapsed="false">
      <c r="B19" s="189"/>
      <c r="C19" s="209" t="n">
        <v>16</v>
      </c>
      <c r="D19" s="210" t="n">
        <v>11</v>
      </c>
      <c r="E19" s="211" t="n">
        <v>0</v>
      </c>
      <c r="F19" s="205"/>
      <c r="G19" s="212"/>
      <c r="H19" s="213" t="n">
        <f aca="false">188115*E19/17898</f>
        <v>0</v>
      </c>
      <c r="I19" s="214" t="n">
        <f aca="false">5750*E19/12004</f>
        <v>0</v>
      </c>
      <c r="J19" s="213" t="n">
        <f aca="false">252100*E19/16738</f>
        <v>0</v>
      </c>
      <c r="K19" s="214" t="n">
        <v>0</v>
      </c>
      <c r="L19" s="213" t="n">
        <f aca="false">SUM(H19:K19)</f>
        <v>0</v>
      </c>
      <c r="M19" s="215" t="n">
        <f aca="false">206720*G19/38968</f>
        <v>0</v>
      </c>
      <c r="N19" s="216" t="n">
        <f aca="false">107580*G19/16547</f>
        <v>0</v>
      </c>
      <c r="O19" s="215" t="n">
        <f aca="false">262300*G19/15455</f>
        <v>0</v>
      </c>
      <c r="P19" s="216" t="n">
        <v>0</v>
      </c>
      <c r="Q19" s="215" t="n">
        <f aca="false">SUM(M19:P19)</f>
        <v>0</v>
      </c>
      <c r="R19" s="215" t="n">
        <f aca="false">+Q19-L19</f>
        <v>0</v>
      </c>
      <c r="S19" s="217"/>
    </row>
    <row r="20" customFormat="false" ht="21.75" hidden="false" customHeight="true" outlineLevel="0" collapsed="false">
      <c r="B20" s="189" t="s">
        <v>41</v>
      </c>
      <c r="C20" s="209" t="n">
        <v>17</v>
      </c>
      <c r="D20" s="210" t="n">
        <v>12</v>
      </c>
      <c r="E20" s="211" t="n">
        <v>260</v>
      </c>
      <c r="F20" s="205" t="s">
        <v>170</v>
      </c>
      <c r="G20" s="212" t="n">
        <f aca="false">314-83</f>
        <v>231</v>
      </c>
      <c r="H20" s="213" t="n">
        <f aca="false">188115*E20/17995</f>
        <v>2717.97165879411</v>
      </c>
      <c r="I20" s="214" t="n">
        <f aca="false">5750*E20/12004</f>
        <v>124.541819393535</v>
      </c>
      <c r="J20" s="213" t="n">
        <f aca="false">252100*E20/16738</f>
        <v>3915.99952204564</v>
      </c>
      <c r="K20" s="214" t="n">
        <v>244</v>
      </c>
      <c r="L20" s="213" t="n">
        <f aca="false">SUM(H20:K20)</f>
        <v>7002.51300023329</v>
      </c>
      <c r="M20" s="215" t="n">
        <f aca="false">206720*G20/38968</f>
        <v>1225.42393758982</v>
      </c>
      <c r="N20" s="216" t="n">
        <f aca="false">107580*G20/16547</f>
        <v>1501.84202574485</v>
      </c>
      <c r="O20" s="215" t="n">
        <f aca="false">262300*G20/15455</f>
        <v>3920.49822064057</v>
      </c>
      <c r="P20" s="216" t="n">
        <v>244</v>
      </c>
      <c r="Q20" s="215" t="n">
        <f aca="false">SUM(M20:P20)</f>
        <v>6891.76418397524</v>
      </c>
      <c r="R20" s="215" t="n">
        <f aca="false">+Q20-L20</f>
        <v>-110.748816258054</v>
      </c>
      <c r="S20" s="217" t="n">
        <f aca="false">+R20/L20</f>
        <v>-0.0158155816710893</v>
      </c>
    </row>
    <row r="21" customFormat="false" ht="12.75" hidden="false" customHeight="false" outlineLevel="0" collapsed="false">
      <c r="B21" s="218" t="s">
        <v>43</v>
      </c>
      <c r="C21" s="209" t="n">
        <v>18</v>
      </c>
      <c r="D21" s="210" t="n">
        <v>13</v>
      </c>
      <c r="E21" s="211" t="n">
        <v>274</v>
      </c>
      <c r="F21" s="205" t="s">
        <v>171</v>
      </c>
      <c r="G21" s="212" t="n">
        <v>258</v>
      </c>
      <c r="H21" s="213" t="n">
        <f aca="false">188115*E21/17995</f>
        <v>2864.32397888302</v>
      </c>
      <c r="I21" s="214" t="n">
        <f aca="false">5750*E21/12004</f>
        <v>131.24791736088</v>
      </c>
      <c r="J21" s="213" t="n">
        <f aca="false">252100*E21/16738</f>
        <v>4126.86103477118</v>
      </c>
      <c r="K21" s="214" t="n">
        <v>0</v>
      </c>
      <c r="L21" s="213" t="n">
        <f aca="false">SUM(H21:K21)</f>
        <v>7122.43293101508</v>
      </c>
      <c r="M21" s="215" t="n">
        <f aca="false">206720*G21/38968</f>
        <v>1368.6553069185</v>
      </c>
      <c r="N21" s="216" t="n">
        <f aca="false">107580*G21/16547</f>
        <v>1677.38200277996</v>
      </c>
      <c r="O21" s="215" t="n">
        <f aca="false">262300*G21/15455</f>
        <v>4378.73827240375</v>
      </c>
      <c r="P21" s="216" t="n">
        <v>0</v>
      </c>
      <c r="Q21" s="215" t="n">
        <f aca="false">SUM(M21:P21)</f>
        <v>7424.77558210221</v>
      </c>
      <c r="R21" s="215" t="n">
        <f aca="false">+Q21-L21</f>
        <v>302.342651087129</v>
      </c>
      <c r="S21" s="217" t="n">
        <f aca="false">+R21/L21</f>
        <v>0.0424493503856749</v>
      </c>
    </row>
    <row r="22" customFormat="false" ht="12.75" hidden="false" customHeight="false" outlineLevel="0" collapsed="false">
      <c r="B22" s="189" t="n">
        <f aca="false">SUM(E20:E36)</f>
        <v>4966</v>
      </c>
      <c r="C22" s="209" t="n">
        <v>19</v>
      </c>
      <c r="D22" s="210" t="n">
        <v>14</v>
      </c>
      <c r="E22" s="211" t="n">
        <v>274</v>
      </c>
      <c r="F22" s="205" t="s">
        <v>171</v>
      </c>
      <c r="G22" s="212" t="n">
        <v>259</v>
      </c>
      <c r="H22" s="213" t="n">
        <f aca="false">188115*E22/17995</f>
        <v>2864.32397888302</v>
      </c>
      <c r="I22" s="214" t="n">
        <f aca="false">5750*E22/12004</f>
        <v>131.24791736088</v>
      </c>
      <c r="J22" s="213" t="n">
        <f aca="false">252100*E22/16738</f>
        <v>4126.86103477118</v>
      </c>
      <c r="K22" s="214" t="n">
        <v>0</v>
      </c>
      <c r="L22" s="213" t="n">
        <f aca="false">SUM(H22:K22)</f>
        <v>7122.43293101508</v>
      </c>
      <c r="M22" s="215" t="n">
        <f aca="false">206720*G22/38968</f>
        <v>1373.96017244919</v>
      </c>
      <c r="N22" s="216" t="n">
        <f aca="false">107580*G22/16547</f>
        <v>1683.88348341089</v>
      </c>
      <c r="O22" s="215" t="n">
        <f aca="false">262300*G22/15455</f>
        <v>4395.71012617276</v>
      </c>
      <c r="P22" s="216" t="n">
        <v>0</v>
      </c>
      <c r="Q22" s="215" t="n">
        <f aca="false">SUM(M22:P22)</f>
        <v>7453.55378203284</v>
      </c>
      <c r="R22" s="215" t="n">
        <f aca="false">+Q22-L22</f>
        <v>331.120851017758</v>
      </c>
      <c r="S22" s="217" t="n">
        <f aca="false">+R22/L22</f>
        <v>0.0464898517437589</v>
      </c>
    </row>
    <row r="23" customFormat="false" ht="12.75" hidden="false" customHeight="false" outlineLevel="0" collapsed="false">
      <c r="B23" s="189"/>
      <c r="C23" s="209" t="n">
        <v>20</v>
      </c>
      <c r="D23" s="210" t="n">
        <v>15</v>
      </c>
      <c r="E23" s="211" t="n">
        <v>274</v>
      </c>
      <c r="F23" s="205" t="s">
        <v>171</v>
      </c>
      <c r="G23" s="212" t="n">
        <v>259</v>
      </c>
      <c r="H23" s="213" t="n">
        <f aca="false">188115*E23/17995</f>
        <v>2864.32397888302</v>
      </c>
      <c r="I23" s="214" t="n">
        <f aca="false">5750*E23/12004</f>
        <v>131.24791736088</v>
      </c>
      <c r="J23" s="213" t="n">
        <f aca="false">252100*E23/16738</f>
        <v>4126.86103477118</v>
      </c>
      <c r="K23" s="214" t="n">
        <v>0</v>
      </c>
      <c r="L23" s="213" t="n">
        <f aca="false">SUM(H23:K23)</f>
        <v>7122.43293101508</v>
      </c>
      <c r="M23" s="215" t="n">
        <f aca="false">206720*G23/38968</f>
        <v>1373.96017244919</v>
      </c>
      <c r="N23" s="216" t="n">
        <f aca="false">107580*G23/16547</f>
        <v>1683.88348341089</v>
      </c>
      <c r="O23" s="215" t="n">
        <f aca="false">262300*G23/15455</f>
        <v>4395.71012617276</v>
      </c>
      <c r="P23" s="216" t="n">
        <v>0</v>
      </c>
      <c r="Q23" s="215" t="n">
        <f aca="false">SUM(M23:P23)</f>
        <v>7453.55378203284</v>
      </c>
      <c r="R23" s="215" t="n">
        <f aca="false">+Q23-L23</f>
        <v>331.120851017758</v>
      </c>
      <c r="S23" s="217" t="n">
        <f aca="false">+R23/L23</f>
        <v>0.0464898517437589</v>
      </c>
    </row>
    <row r="24" customFormat="false" ht="12.75" hidden="false" customHeight="false" outlineLevel="0" collapsed="false">
      <c r="B24" s="189"/>
      <c r="C24" s="209" t="n">
        <v>21</v>
      </c>
      <c r="D24" s="210" t="n">
        <v>16</v>
      </c>
      <c r="E24" s="211" t="n">
        <v>274</v>
      </c>
      <c r="F24" s="205" t="s">
        <v>171</v>
      </c>
      <c r="G24" s="212" t="n">
        <v>259</v>
      </c>
      <c r="H24" s="213" t="n">
        <f aca="false">188115*E24/17995</f>
        <v>2864.32397888302</v>
      </c>
      <c r="I24" s="214" t="n">
        <f aca="false">5750*E24/12004</f>
        <v>131.24791736088</v>
      </c>
      <c r="J24" s="213" t="n">
        <f aca="false">252100*E24/16738</f>
        <v>4126.86103477118</v>
      </c>
      <c r="K24" s="214" t="n">
        <v>0</v>
      </c>
      <c r="L24" s="213" t="n">
        <f aca="false">SUM(H24:K24)</f>
        <v>7122.43293101508</v>
      </c>
      <c r="M24" s="215" t="n">
        <f aca="false">206720*G24/38968</f>
        <v>1373.96017244919</v>
      </c>
      <c r="N24" s="216" t="n">
        <f aca="false">107580*G24/16547</f>
        <v>1683.88348341089</v>
      </c>
      <c r="O24" s="215" t="n">
        <f aca="false">262300*G24/15455</f>
        <v>4395.71012617276</v>
      </c>
      <c r="P24" s="216" t="n">
        <v>0</v>
      </c>
      <c r="Q24" s="215" t="n">
        <f aca="false">SUM(M24:P24)</f>
        <v>7453.55378203284</v>
      </c>
      <c r="R24" s="215" t="n">
        <f aca="false">+Q24-L24</f>
        <v>331.120851017758</v>
      </c>
      <c r="S24" s="217" t="n">
        <f aca="false">+R24/L24</f>
        <v>0.0464898517437589</v>
      </c>
    </row>
    <row r="25" customFormat="false" ht="12.75" hidden="false" customHeight="false" outlineLevel="0" collapsed="false">
      <c r="B25" s="189"/>
      <c r="C25" s="209" t="n">
        <v>22</v>
      </c>
      <c r="D25" s="210" t="n">
        <v>17</v>
      </c>
      <c r="E25" s="211" t="n">
        <v>274</v>
      </c>
      <c r="F25" s="205" t="s">
        <v>171</v>
      </c>
      <c r="G25" s="212" t="n">
        <v>258</v>
      </c>
      <c r="H25" s="213" t="n">
        <f aca="false">188115*E25/17995</f>
        <v>2864.32397888302</v>
      </c>
      <c r="I25" s="214" t="n">
        <f aca="false">5750*E25/12004</f>
        <v>131.24791736088</v>
      </c>
      <c r="J25" s="213" t="n">
        <f aca="false">252100*E25/16738</f>
        <v>4126.86103477118</v>
      </c>
      <c r="K25" s="214" t="n">
        <v>174</v>
      </c>
      <c r="L25" s="213" t="n">
        <f aca="false">SUM(H25:K25)</f>
        <v>7296.43293101508</v>
      </c>
      <c r="M25" s="215" t="n">
        <f aca="false">206720*G25/38968</f>
        <v>1368.6553069185</v>
      </c>
      <c r="N25" s="216" t="n">
        <f aca="false">107580*G25/16547</f>
        <v>1677.38200277996</v>
      </c>
      <c r="O25" s="215" t="n">
        <f aca="false">262300*G25/15455</f>
        <v>4378.73827240375</v>
      </c>
      <c r="P25" s="216" t="n">
        <v>174</v>
      </c>
      <c r="Q25" s="215" t="n">
        <f aca="false">SUM(M25:P25)</f>
        <v>7598.77558210221</v>
      </c>
      <c r="R25" s="215" t="n">
        <f aca="false">+Q25-L25</f>
        <v>302.342651087129</v>
      </c>
      <c r="S25" s="217" t="n">
        <f aca="false">+R25/L25</f>
        <v>0.0414370493014409</v>
      </c>
    </row>
    <row r="26" customFormat="false" ht="12.75" hidden="false" customHeight="false" outlineLevel="0" collapsed="false">
      <c r="B26" s="189"/>
      <c r="C26" s="209" t="n">
        <v>23</v>
      </c>
      <c r="D26" s="210" t="n">
        <v>18</v>
      </c>
      <c r="E26" s="211" t="n">
        <v>482</v>
      </c>
      <c r="F26" s="205" t="s">
        <v>167</v>
      </c>
      <c r="G26" s="212" t="n">
        <v>439</v>
      </c>
      <c r="H26" s="213" t="n">
        <f aca="false">188115*E26/17995</f>
        <v>5038.70130591831</v>
      </c>
      <c r="I26" s="214" t="n">
        <f aca="false">5750*E26/12004</f>
        <v>230.881372875708</v>
      </c>
      <c r="J26" s="213" t="n">
        <f aca="false">252100*E26/16738</f>
        <v>7259.6606524077</v>
      </c>
      <c r="K26" s="214" t="n">
        <v>0</v>
      </c>
      <c r="L26" s="213" t="n">
        <f aca="false">SUM(H26:K26)</f>
        <v>12529.2433312017</v>
      </c>
      <c r="M26" s="215" t="n">
        <f aca="false">206720*G26/38968</f>
        <v>2328.83596797372</v>
      </c>
      <c r="N26" s="216" t="n">
        <f aca="false">107580*G26/16547</f>
        <v>2854.1499969783</v>
      </c>
      <c r="O26" s="215" t="n">
        <f aca="false">262300*G26/15455</f>
        <v>7450.64380459398</v>
      </c>
      <c r="P26" s="216" t="n">
        <v>0</v>
      </c>
      <c r="Q26" s="215" t="n">
        <f aca="false">SUM(M26:P26)</f>
        <v>12633.629769546</v>
      </c>
      <c r="R26" s="215" t="n">
        <f aca="false">+Q26-L26</f>
        <v>104.386438344294</v>
      </c>
      <c r="S26" s="217" t="n">
        <f aca="false">+R26/L26</f>
        <v>0.00833142398027657</v>
      </c>
    </row>
    <row r="27" customFormat="false" ht="12.75" hidden="false" customHeight="false" outlineLevel="0" collapsed="false">
      <c r="B27" s="189"/>
      <c r="C27" s="209" t="n">
        <v>24</v>
      </c>
      <c r="D27" s="210" t="n">
        <v>19</v>
      </c>
      <c r="E27" s="211" t="n">
        <v>483</v>
      </c>
      <c r="F27" s="205" t="s">
        <v>167</v>
      </c>
      <c r="G27" s="212" t="n">
        <v>439</v>
      </c>
      <c r="H27" s="213" t="n">
        <f aca="false">188115*E27/17995</f>
        <v>5049.15504306752</v>
      </c>
      <c r="I27" s="214" t="n">
        <f aca="false">5750*E27/12004</f>
        <v>231.360379873376</v>
      </c>
      <c r="J27" s="213" t="n">
        <f aca="false">252100*E27/16738</f>
        <v>7274.72218903095</v>
      </c>
      <c r="K27" s="214" t="n">
        <v>2834</v>
      </c>
      <c r="L27" s="213" t="n">
        <f aca="false">SUM(H27:K27)</f>
        <v>15389.2376119718</v>
      </c>
      <c r="M27" s="215" t="n">
        <f aca="false">206720*G27/38968</f>
        <v>2328.83596797372</v>
      </c>
      <c r="N27" s="216" t="n">
        <f aca="false">107580*G27/16547</f>
        <v>2854.1499969783</v>
      </c>
      <c r="O27" s="215" t="n">
        <f aca="false">262300*G27/15455</f>
        <v>7450.64380459398</v>
      </c>
      <c r="P27" s="216" t="n">
        <v>2834</v>
      </c>
      <c r="Q27" s="215" t="n">
        <f aca="false">SUM(M27:P27)</f>
        <v>15467.629769546</v>
      </c>
      <c r="R27" s="215" t="n">
        <f aca="false">+Q27-L27</f>
        <v>78.3921575741679</v>
      </c>
      <c r="S27" s="217" t="n">
        <f aca="false">+R27/L27</f>
        <v>0.00509395978870219</v>
      </c>
    </row>
    <row r="28" customFormat="false" ht="12.75" hidden="false" customHeight="false" outlineLevel="0" collapsed="false">
      <c r="B28" s="189"/>
      <c r="C28" s="209" t="n">
        <v>25</v>
      </c>
      <c r="D28" s="210" t="n">
        <v>20</v>
      </c>
      <c r="E28" s="211" t="n">
        <v>398</v>
      </c>
      <c r="F28" s="205" t="s">
        <v>171</v>
      </c>
      <c r="G28" s="212" t="n">
        <v>364</v>
      </c>
      <c r="H28" s="213" t="n">
        <f aca="false">188115*E28/17995</f>
        <v>4160.58738538483</v>
      </c>
      <c r="I28" s="214" t="n">
        <f aca="false">5750*E28/12004</f>
        <v>190.644785071643</v>
      </c>
      <c r="J28" s="213" t="n">
        <f aca="false">252100*E28/16738</f>
        <v>5994.49157605449</v>
      </c>
      <c r="K28" s="214" t="n">
        <v>0</v>
      </c>
      <c r="L28" s="213" t="n">
        <f aca="false">SUM(H28:K28)</f>
        <v>10345.723746511</v>
      </c>
      <c r="M28" s="215" t="n">
        <f aca="false">206720*G28/38968</f>
        <v>1930.97105317183</v>
      </c>
      <c r="N28" s="216" t="n">
        <f aca="false">107580*G28/16547</f>
        <v>2366.53894965855</v>
      </c>
      <c r="O28" s="215" t="n">
        <f aca="false">262300*G28/15455</f>
        <v>6177.75477191847</v>
      </c>
      <c r="P28" s="216" t="n">
        <v>0</v>
      </c>
      <c r="Q28" s="215" t="n">
        <f aca="false">SUM(M28:P28)</f>
        <v>10475.2647747489</v>
      </c>
      <c r="R28" s="215" t="n">
        <f aca="false">+Q28-L28</f>
        <v>129.541028237898</v>
      </c>
      <c r="S28" s="217" t="n">
        <f aca="false">+R28/L28</f>
        <v>0.0125212146981583</v>
      </c>
    </row>
    <row r="29" customFormat="false" ht="12.75" hidden="false" customHeight="false" outlineLevel="0" collapsed="false">
      <c r="B29" s="189"/>
      <c r="C29" s="209" t="n">
        <v>26</v>
      </c>
      <c r="D29" s="210" t="n">
        <v>21</v>
      </c>
      <c r="E29" s="211" t="n">
        <v>398</v>
      </c>
      <c r="F29" s="205" t="s">
        <v>171</v>
      </c>
      <c r="G29" s="212" t="n">
        <v>365</v>
      </c>
      <c r="H29" s="213" t="n">
        <f aca="false">188115*E29/17995</f>
        <v>4160.58738538483</v>
      </c>
      <c r="I29" s="214" t="n">
        <f aca="false">5750*E29/12004</f>
        <v>190.644785071643</v>
      </c>
      <c r="J29" s="213" t="n">
        <f aca="false">252100*E29/16738</f>
        <v>5994.49157605449</v>
      </c>
      <c r="K29" s="214" t="n">
        <v>87</v>
      </c>
      <c r="L29" s="213" t="n">
        <f aca="false">SUM(H29:K29)</f>
        <v>10432.723746511</v>
      </c>
      <c r="M29" s="215" t="n">
        <f aca="false">206720*G29/38968</f>
        <v>1936.27591870253</v>
      </c>
      <c r="N29" s="216" t="n">
        <f aca="false">107580*G29/16547</f>
        <v>2373.04043028948</v>
      </c>
      <c r="O29" s="215" t="n">
        <f aca="false">262300*G29/15455</f>
        <v>6194.72662568748</v>
      </c>
      <c r="P29" s="216" t="n">
        <v>87</v>
      </c>
      <c r="Q29" s="215" t="n">
        <f aca="false">SUM(M29:P29)</f>
        <v>10591.0429746795</v>
      </c>
      <c r="R29" s="215" t="n">
        <f aca="false">+Q29-L29</f>
        <v>158.319228168526</v>
      </c>
      <c r="S29" s="217" t="n">
        <f aca="false">+R29/L29</f>
        <v>0.0151752535594047</v>
      </c>
    </row>
    <row r="30" customFormat="false" ht="12.75" hidden="false" customHeight="false" outlineLevel="0" collapsed="false">
      <c r="B30" s="189"/>
      <c r="C30" s="209" t="n">
        <v>27</v>
      </c>
      <c r="D30" s="210" t="n">
        <v>22</v>
      </c>
      <c r="E30" s="211" t="n">
        <v>236</v>
      </c>
      <c r="F30" s="205" t="s">
        <v>47</v>
      </c>
      <c r="G30" s="212" t="n">
        <v>219</v>
      </c>
      <c r="H30" s="213" t="n">
        <f aca="false">188115*E30/17995</f>
        <v>2467.08196721311</v>
      </c>
      <c r="I30" s="214" t="n">
        <f aca="false">5750*E30/12004</f>
        <v>113.045651449517</v>
      </c>
      <c r="J30" s="213" t="n">
        <f aca="false">252100*E30/16738</f>
        <v>3554.52264308759</v>
      </c>
      <c r="K30" s="214" t="n">
        <v>580</v>
      </c>
      <c r="L30" s="213" t="n">
        <f aca="false">SUM(H30:K30)</f>
        <v>6714.65026175022</v>
      </c>
      <c r="M30" s="215" t="n">
        <f aca="false">206720*G30/38968</f>
        <v>1161.76555122152</v>
      </c>
      <c r="N30" s="216" t="n">
        <f aca="false">107580*G30/16547</f>
        <v>1423.82425817369</v>
      </c>
      <c r="O30" s="215" t="n">
        <f aca="false">262300*G30/15455</f>
        <v>3716.83597541249</v>
      </c>
      <c r="P30" s="216" t="n">
        <v>580</v>
      </c>
      <c r="Q30" s="215" t="n">
        <f aca="false">SUM(M30:P30)</f>
        <v>6882.42578480769</v>
      </c>
      <c r="R30" s="215" t="n">
        <f aca="false">+Q30-L30</f>
        <v>167.775523057473</v>
      </c>
      <c r="S30" s="217" t="n">
        <f aca="false">+R30/L30</f>
        <v>0.0249864872357092</v>
      </c>
    </row>
    <row r="31" customFormat="false" ht="12.75" hidden="false" customHeight="false" outlineLevel="0" collapsed="false">
      <c r="B31" s="189"/>
      <c r="C31" s="209" t="n">
        <v>28</v>
      </c>
      <c r="D31" s="210" t="n">
        <v>23</v>
      </c>
      <c r="E31" s="215" t="n">
        <v>240</v>
      </c>
      <c r="F31" s="205" t="s">
        <v>48</v>
      </c>
      <c r="G31" s="222" t="n">
        <v>227</v>
      </c>
      <c r="H31" s="213" t="n">
        <f aca="false">188115*E31/17995</f>
        <v>2508.89691580995</v>
      </c>
      <c r="I31" s="214" t="n">
        <f aca="false">5750*E31/12004</f>
        <v>114.961679440187</v>
      </c>
      <c r="J31" s="213" t="n">
        <f aca="false">252100*E31/16738</f>
        <v>3614.7687895806</v>
      </c>
      <c r="K31" s="214" t="n">
        <v>96</v>
      </c>
      <c r="L31" s="213" t="n">
        <f aca="false">SUM(H31:K31)</f>
        <v>6334.62738483073</v>
      </c>
      <c r="M31" s="215" t="n">
        <f aca="false">206720*G31/38968</f>
        <v>1204.20447546705</v>
      </c>
      <c r="N31" s="216" t="n">
        <f aca="false">107580*G31/16547</f>
        <v>1475.83610322113</v>
      </c>
      <c r="O31" s="215" t="n">
        <f aca="false">262300*G31/15455</f>
        <v>3852.61080556454</v>
      </c>
      <c r="P31" s="216" t="n">
        <v>96</v>
      </c>
      <c r="Q31" s="215" t="n">
        <f aca="false">SUM(M31:P31)</f>
        <v>6628.65138425272</v>
      </c>
      <c r="R31" s="215" t="n">
        <f aca="false">+Q31-L31</f>
        <v>294.023999421991</v>
      </c>
      <c r="S31" s="217" t="n">
        <f aca="false">+R31/L31</f>
        <v>0.0464153582460238</v>
      </c>
    </row>
    <row r="32" customFormat="false" ht="12.75" hidden="false" customHeight="false" outlineLevel="0" collapsed="false">
      <c r="B32" s="189"/>
      <c r="C32" s="209" t="n">
        <v>29</v>
      </c>
      <c r="D32" s="210" t="n">
        <v>24</v>
      </c>
      <c r="E32" s="211" t="n">
        <v>201</v>
      </c>
      <c r="F32" s="205" t="s">
        <v>49</v>
      </c>
      <c r="G32" s="212" t="n">
        <v>186</v>
      </c>
      <c r="H32" s="213" t="n">
        <f aca="false">188115*E32/17995</f>
        <v>2101.20116699083</v>
      </c>
      <c r="I32" s="214" t="n">
        <f aca="false">5750*E32/12004</f>
        <v>96.2804065311563</v>
      </c>
      <c r="J32" s="213" t="n">
        <f aca="false">252100*E32/16738</f>
        <v>3027.36886127375</v>
      </c>
      <c r="K32" s="214" t="n">
        <v>64</v>
      </c>
      <c r="L32" s="213" t="n">
        <f aca="false">SUM(H32:K32)</f>
        <v>5288.85043479574</v>
      </c>
      <c r="M32" s="215" t="n">
        <f aca="false">206720*G32/38968</f>
        <v>986.704988708684</v>
      </c>
      <c r="N32" s="216" t="n">
        <f aca="false">107580*G32/16547</f>
        <v>1209.27539735299</v>
      </c>
      <c r="O32" s="215" t="n">
        <f aca="false">262300*G32/15455</f>
        <v>3156.76480103526</v>
      </c>
      <c r="P32" s="216" t="n">
        <v>64</v>
      </c>
      <c r="Q32" s="215" t="n">
        <f aca="false">SUM(M32:P32)</f>
        <v>5416.74518709694</v>
      </c>
      <c r="R32" s="215" t="n">
        <f aca="false">+Q32-L32</f>
        <v>127.894752301208</v>
      </c>
      <c r="S32" s="217" t="n">
        <f aca="false">+R32/L32</f>
        <v>0.0241819567178112</v>
      </c>
    </row>
    <row r="33" customFormat="false" ht="12.75" hidden="false" customHeight="false" outlineLevel="0" collapsed="false">
      <c r="B33" s="189"/>
      <c r="C33" s="209" t="n">
        <v>31</v>
      </c>
      <c r="D33" s="210" t="n">
        <v>25</v>
      </c>
      <c r="E33" s="211" t="n">
        <v>230</v>
      </c>
      <c r="F33" s="205" t="s">
        <v>50</v>
      </c>
      <c r="G33" s="212" t="n">
        <v>209</v>
      </c>
      <c r="H33" s="213" t="n">
        <f aca="false">188115*E33/17995</f>
        <v>2404.35954431787</v>
      </c>
      <c r="I33" s="214" t="n">
        <f aca="false">5750*E33/12004</f>
        <v>110.171609463512</v>
      </c>
      <c r="J33" s="213" t="n">
        <f aca="false">252100*E33/16738</f>
        <v>3464.15342334807</v>
      </c>
      <c r="K33" s="214" t="n">
        <v>377</v>
      </c>
      <c r="L33" s="213" t="n">
        <f aca="false">SUM(H33:K33)</f>
        <v>6355.68457712945</v>
      </c>
      <c r="M33" s="215" t="n">
        <f aca="false">206720*G33/38968</f>
        <v>1108.7168959146</v>
      </c>
      <c r="N33" s="216" t="n">
        <f aca="false">107580*G33/16547</f>
        <v>1358.80945186439</v>
      </c>
      <c r="O33" s="215" t="n">
        <f aca="false">262300*G33/15455</f>
        <v>3547.11743772242</v>
      </c>
      <c r="P33" s="216" t="n">
        <v>377</v>
      </c>
      <c r="Q33" s="215" t="n">
        <f aca="false">SUM(M33:P33)</f>
        <v>6391.6437855014</v>
      </c>
      <c r="R33" s="215" t="n">
        <f aca="false">+Q33-L33</f>
        <v>35.9592083719544</v>
      </c>
      <c r="S33" s="217" t="n">
        <f aca="false">+R33/L33</f>
        <v>0.00565780254441064</v>
      </c>
    </row>
    <row r="34" customFormat="false" ht="12.75" hidden="false" customHeight="false" outlineLevel="0" collapsed="false">
      <c r="B34" s="189"/>
      <c r="C34" s="209" t="n">
        <v>32</v>
      </c>
      <c r="D34" s="210" t="n">
        <v>26</v>
      </c>
      <c r="E34" s="211" t="n">
        <v>230</v>
      </c>
      <c r="F34" s="205" t="s">
        <v>51</v>
      </c>
      <c r="G34" s="212" t="n">
        <v>231</v>
      </c>
      <c r="H34" s="213" t="n">
        <f aca="false">188115*E34/17995</f>
        <v>2404.35954431787</v>
      </c>
      <c r="I34" s="214" t="n">
        <f aca="false">5750*E34/12004</f>
        <v>110.171609463512</v>
      </c>
      <c r="J34" s="213" t="n">
        <f aca="false">252100*E34/16738</f>
        <v>3464.15342334807</v>
      </c>
      <c r="K34" s="214" t="n">
        <v>0</v>
      </c>
      <c r="L34" s="213" t="n">
        <f aca="false">SUM(H34:K34)</f>
        <v>5978.68457712945</v>
      </c>
      <c r="M34" s="215" t="n">
        <f aca="false">206720*G34/38968</f>
        <v>1225.42393758982</v>
      </c>
      <c r="N34" s="216" t="n">
        <f aca="false">107580*G34/16547</f>
        <v>1501.84202574485</v>
      </c>
      <c r="O34" s="215" t="n">
        <f aca="false">262300*G34/15455</f>
        <v>3920.49822064057</v>
      </c>
      <c r="P34" s="216" t="n">
        <v>0</v>
      </c>
      <c r="Q34" s="215" t="n">
        <f aca="false">SUM(M34:P34)</f>
        <v>6647.76418397524</v>
      </c>
      <c r="R34" s="215" t="n">
        <f aca="false">+Q34-L34</f>
        <v>669.079606845787</v>
      </c>
      <c r="S34" s="223" t="n">
        <f aca="false">+R34/L34</f>
        <v>0.111910838950302</v>
      </c>
    </row>
    <row r="35" customFormat="false" ht="13.5" hidden="false" customHeight="false" outlineLevel="0" collapsed="false">
      <c r="B35" s="189" t="s">
        <v>52</v>
      </c>
      <c r="C35" s="209" t="n">
        <v>33</v>
      </c>
      <c r="D35" s="210" t="n">
        <v>27</v>
      </c>
      <c r="E35" s="211" t="n">
        <v>214</v>
      </c>
      <c r="F35" s="205" t="s">
        <v>53</v>
      </c>
      <c r="G35" s="212" t="n">
        <v>201</v>
      </c>
      <c r="H35" s="213" t="n">
        <f aca="false">188115*E35/17995</f>
        <v>2237.09974993054</v>
      </c>
      <c r="I35" s="214" t="n">
        <f aca="false">5750*E35/12004</f>
        <v>102.507497500833</v>
      </c>
      <c r="J35" s="213" t="n">
        <f aca="false">252100*E35/16738</f>
        <v>3223.16883737603</v>
      </c>
      <c r="K35" s="214" t="n">
        <v>0</v>
      </c>
      <c r="L35" s="213" t="n">
        <f aca="false">SUM(H35:K35)</f>
        <v>5562.7760848074</v>
      </c>
      <c r="M35" s="215" t="n">
        <f aca="false">206720*G35/38968</f>
        <v>1066.27797166906</v>
      </c>
      <c r="N35" s="216" t="n">
        <f aca="false">107580*G35/16547</f>
        <v>1306.79760681695</v>
      </c>
      <c r="O35" s="215" t="n">
        <f aca="false">262300*G35/15455</f>
        <v>3411.34260757037</v>
      </c>
      <c r="P35" s="216" t="n">
        <v>0</v>
      </c>
      <c r="Q35" s="215" t="n">
        <f aca="false">SUM(M35:P35)</f>
        <v>5784.41818605637</v>
      </c>
      <c r="R35" s="215" t="n">
        <f aca="false">+Q35-L35</f>
        <v>221.642101248973</v>
      </c>
      <c r="S35" s="217" t="n">
        <f aca="false">+R35/L35</f>
        <v>0.0398437934351346</v>
      </c>
    </row>
    <row r="36" customFormat="false" ht="13.5" hidden="false" customHeight="true" outlineLevel="0" collapsed="false">
      <c r="B36" s="224" t="n">
        <f aca="false">SUM(E6:E36)</f>
        <v>10844</v>
      </c>
      <c r="C36" s="225" t="n">
        <v>34</v>
      </c>
      <c r="D36" s="210" t="n">
        <v>28</v>
      </c>
      <c r="E36" s="211" t="n">
        <v>224</v>
      </c>
      <c r="F36" s="205" t="s">
        <v>53</v>
      </c>
      <c r="G36" s="212" t="n">
        <v>211</v>
      </c>
      <c r="H36" s="213" t="n">
        <f aca="false">188115*E36/17995</f>
        <v>2341.63712142262</v>
      </c>
      <c r="I36" s="214" t="n">
        <f aca="false">5750*E36/12004</f>
        <v>107.297567477508</v>
      </c>
      <c r="J36" s="213" t="n">
        <f aca="false">252100*E36/16738</f>
        <v>3373.78420360856</v>
      </c>
      <c r="K36" s="214" t="n">
        <v>2067</v>
      </c>
      <c r="L36" s="213" t="n">
        <f aca="false">SUM(H36:K36)</f>
        <v>7889.71889250868</v>
      </c>
      <c r="M36" s="215" t="n">
        <f aca="false">206720*G36/38968</f>
        <v>1119.32662697598</v>
      </c>
      <c r="N36" s="216" t="n">
        <f aca="false">107580*G36/16547</f>
        <v>1371.81241312625</v>
      </c>
      <c r="O36" s="215" t="n">
        <f aca="false">262300*G36/15455</f>
        <v>3581.06114526043</v>
      </c>
      <c r="P36" s="216" t="n">
        <v>2067</v>
      </c>
      <c r="Q36" s="215" t="n">
        <f aca="false">SUM(M36:P36)</f>
        <v>8139.20018536266</v>
      </c>
      <c r="R36" s="215" t="n">
        <f aca="false">+Q36-L36</f>
        <v>249.48129285398</v>
      </c>
      <c r="S36" s="217" t="n">
        <f aca="false">+R36/L36</f>
        <v>0.0316210623284518</v>
      </c>
    </row>
    <row r="37" customFormat="false" ht="20.25" hidden="false" customHeight="true" outlineLevel="0" collapsed="false">
      <c r="B37" s="189" t="s">
        <v>54</v>
      </c>
      <c r="C37" s="209" t="n">
        <v>40</v>
      </c>
      <c r="D37" s="210" t="n">
        <v>51</v>
      </c>
      <c r="E37" s="211" t="n">
        <v>201</v>
      </c>
      <c r="F37" s="205" t="s">
        <v>55</v>
      </c>
      <c r="G37" s="212" t="n">
        <v>176</v>
      </c>
      <c r="H37" s="213" t="n">
        <f aca="false">188115*E37/17995</f>
        <v>2101.20116699083</v>
      </c>
      <c r="I37" s="213" t="n">
        <f aca="false">2570*E37/5894</f>
        <v>87.6433661350526</v>
      </c>
      <c r="J37" s="213" t="n">
        <f aca="false">252100*E37/16738</f>
        <v>3027.36886127375</v>
      </c>
      <c r="K37" s="214" t="n">
        <v>66</v>
      </c>
      <c r="L37" s="213" t="n">
        <f aca="false">SUM(H37:K37)</f>
        <v>5282.21339439963</v>
      </c>
      <c r="M37" s="215" t="n">
        <f aca="false">206720*G37/38968</f>
        <v>933.656333401766</v>
      </c>
      <c r="N37" s="216" t="n">
        <f aca="false">107580*G37/16547</f>
        <v>1144.26059104369</v>
      </c>
      <c r="O37" s="215" t="n">
        <f aca="false">262300*G37/15455</f>
        <v>2987.0462633452</v>
      </c>
      <c r="P37" s="216" t="n">
        <v>66</v>
      </c>
      <c r="Q37" s="215" t="n">
        <f aca="false">SUM(M37:P37)</f>
        <v>5130.96318779066</v>
      </c>
      <c r="R37" s="215" t="n">
        <f aca="false">+Q37-L37</f>
        <v>-151.250206608976</v>
      </c>
      <c r="S37" s="217" t="n">
        <f aca="false">+R37/L37</f>
        <v>-0.0286338690461345</v>
      </c>
    </row>
    <row r="38" customFormat="false" ht="12.75" hidden="false" customHeight="false" outlineLevel="0" collapsed="false">
      <c r="B38" s="218" t="s">
        <v>56</v>
      </c>
      <c r="C38" s="209" t="n">
        <v>41</v>
      </c>
      <c r="D38" s="210" t="n">
        <v>52</v>
      </c>
      <c r="E38" s="211" t="n">
        <v>275</v>
      </c>
      <c r="F38" s="205" t="s">
        <v>145</v>
      </c>
      <c r="G38" s="212" t="n">
        <v>257</v>
      </c>
      <c r="H38" s="213" t="n">
        <f aca="false">188115*E38/17995</f>
        <v>2874.77771603223</v>
      </c>
      <c r="I38" s="213" t="n">
        <f aca="false">2570*E38/5894</f>
        <v>119.91007804547</v>
      </c>
      <c r="J38" s="213" t="n">
        <f aca="false">252100*E38/16738</f>
        <v>4141.92257139443</v>
      </c>
      <c r="K38" s="214" t="n">
        <v>0</v>
      </c>
      <c r="L38" s="213" t="n">
        <f aca="false">SUM(H38:K38)</f>
        <v>7136.61036547213</v>
      </c>
      <c r="M38" s="215" t="n">
        <f aca="false">206720*G38/38968</f>
        <v>1363.35044138781</v>
      </c>
      <c r="N38" s="216" t="n">
        <f aca="false">107580*G38/16547</f>
        <v>1670.88052214903</v>
      </c>
      <c r="O38" s="215" t="n">
        <f aca="false">262300*G38/15455</f>
        <v>4361.76641863475</v>
      </c>
      <c r="P38" s="216" t="n">
        <v>0</v>
      </c>
      <c r="Q38" s="215" t="n">
        <f aca="false">SUM(M38:P38)</f>
        <v>7395.99738217158</v>
      </c>
      <c r="R38" s="215" t="n">
        <f aca="false">+Q38-L38</f>
        <v>259.387016699448</v>
      </c>
      <c r="S38" s="217" t="n">
        <f aca="false">+R38/L38</f>
        <v>0.0363459686624335</v>
      </c>
    </row>
    <row r="39" customFormat="false" ht="12.75" hidden="false" customHeight="false" outlineLevel="0" collapsed="false">
      <c r="B39" s="189" t="n">
        <f aca="false">SUM(E37:E46)</f>
        <v>3499</v>
      </c>
      <c r="C39" s="209" t="n">
        <v>42</v>
      </c>
      <c r="D39" s="210" t="n">
        <v>53</v>
      </c>
      <c r="E39" s="211" t="n">
        <v>274</v>
      </c>
      <c r="F39" s="205" t="s">
        <v>145</v>
      </c>
      <c r="G39" s="212" t="n">
        <v>256</v>
      </c>
      <c r="H39" s="213" t="n">
        <f aca="false">188115*E39/17995</f>
        <v>2864.32397888302</v>
      </c>
      <c r="I39" s="213" t="n">
        <f aca="false">2570*E39/5894</f>
        <v>119.474041398032</v>
      </c>
      <c r="J39" s="213" t="n">
        <f aca="false">252100*E39/16738</f>
        <v>4126.86103477118</v>
      </c>
      <c r="K39" s="214" t="n">
        <v>0</v>
      </c>
      <c r="L39" s="213" t="n">
        <f aca="false">SUM(H39:K39)</f>
        <v>7110.65905505223</v>
      </c>
      <c r="M39" s="215" t="n">
        <f aca="false">206720*G39/38968</f>
        <v>1358.04557585711</v>
      </c>
      <c r="N39" s="216" t="n">
        <f aca="false">107580*G39/16547</f>
        <v>1664.3790415181</v>
      </c>
      <c r="O39" s="215" t="n">
        <f aca="false">262300*G39/15455</f>
        <v>4344.79456486574</v>
      </c>
      <c r="P39" s="216" t="n">
        <v>0</v>
      </c>
      <c r="Q39" s="215" t="n">
        <f aca="false">SUM(M39:P39)</f>
        <v>7367.21918224095</v>
      </c>
      <c r="R39" s="215" t="n">
        <f aca="false">+Q39-L39</f>
        <v>256.560127188719</v>
      </c>
      <c r="S39" s="217" t="n">
        <f aca="false">+R39/L39</f>
        <v>0.0360810615728269</v>
      </c>
    </row>
    <row r="40" customFormat="false" ht="12.75" hidden="false" customHeight="false" outlineLevel="0" collapsed="false">
      <c r="B40" s="189"/>
      <c r="C40" s="209" t="n">
        <v>43</v>
      </c>
      <c r="D40" s="210" t="n">
        <v>54</v>
      </c>
      <c r="E40" s="211" t="n">
        <v>275</v>
      </c>
      <c r="F40" s="205" t="s">
        <v>145</v>
      </c>
      <c r="G40" s="212" t="n">
        <v>257</v>
      </c>
      <c r="H40" s="213" t="n">
        <f aca="false">188115*E40/17995</f>
        <v>2874.77771603223</v>
      </c>
      <c r="I40" s="213" t="n">
        <f aca="false">2570*E40/5894</f>
        <v>119.91007804547</v>
      </c>
      <c r="J40" s="213" t="n">
        <f aca="false">252100*E40/16738</f>
        <v>4141.92257139443</v>
      </c>
      <c r="K40" s="214" t="n">
        <v>244</v>
      </c>
      <c r="L40" s="213" t="n">
        <f aca="false">SUM(H40:K40)</f>
        <v>7380.61036547213</v>
      </c>
      <c r="M40" s="215" t="n">
        <f aca="false">206720*G40/38968</f>
        <v>1363.35044138781</v>
      </c>
      <c r="N40" s="216" t="n">
        <f aca="false">107580*G40/16547</f>
        <v>1670.88052214903</v>
      </c>
      <c r="O40" s="215" t="n">
        <f aca="false">262300*G40/15455</f>
        <v>4361.76641863475</v>
      </c>
      <c r="P40" s="216" t="n">
        <v>244</v>
      </c>
      <c r="Q40" s="215" t="n">
        <f aca="false">SUM(M40:P40)</f>
        <v>7639.99738217158</v>
      </c>
      <c r="R40" s="215" t="n">
        <f aca="false">+Q40-L40</f>
        <v>259.387016699448</v>
      </c>
      <c r="S40" s="217" t="n">
        <f aca="false">+R40/L40</f>
        <v>0.0351443856070372</v>
      </c>
    </row>
    <row r="41" customFormat="false" ht="12.75" hidden="false" customHeight="false" outlineLevel="0" collapsed="false">
      <c r="B41" s="189"/>
      <c r="C41" s="209" t="n">
        <v>44</v>
      </c>
      <c r="D41" s="210" t="n">
        <v>55</v>
      </c>
      <c r="E41" s="211" t="n">
        <v>264</v>
      </c>
      <c r="F41" s="205" t="s">
        <v>60</v>
      </c>
      <c r="G41" s="212" t="n">
        <v>248</v>
      </c>
      <c r="H41" s="213" t="n">
        <f aca="false">188115*E41/17995</f>
        <v>2759.78660739094</v>
      </c>
      <c r="I41" s="213" t="n">
        <f aca="false">2570*E41/5894</f>
        <v>115.113674923651</v>
      </c>
      <c r="J41" s="213" t="n">
        <f aca="false">252100*E41/16738</f>
        <v>3976.24566853865</v>
      </c>
      <c r="K41" s="214" t="n">
        <v>54</v>
      </c>
      <c r="L41" s="213" t="n">
        <f aca="false">SUM(H41:K41)</f>
        <v>6905.14595085325</v>
      </c>
      <c r="M41" s="215" t="n">
        <f aca="false">206720*G41/38968</f>
        <v>1315.60665161158</v>
      </c>
      <c r="N41" s="216" t="n">
        <f aca="false">107580*G41/16547</f>
        <v>1612.36719647066</v>
      </c>
      <c r="O41" s="215" t="n">
        <f aca="false">262300*G41/15455</f>
        <v>4209.01973471369</v>
      </c>
      <c r="P41" s="216" t="n">
        <v>54</v>
      </c>
      <c r="Q41" s="215" t="n">
        <f aca="false">SUM(M41:P41)</f>
        <v>7190.99358279592</v>
      </c>
      <c r="R41" s="215" t="n">
        <f aca="false">+Q41-L41</f>
        <v>285.847631942675</v>
      </c>
      <c r="S41" s="217" t="n">
        <f aca="false">+R41/L41</f>
        <v>0.0413963200745023</v>
      </c>
    </row>
    <row r="42" customFormat="false" ht="12.75" hidden="false" customHeight="false" outlineLevel="0" collapsed="false">
      <c r="B42" s="189"/>
      <c r="C42" s="209" t="n">
        <v>35</v>
      </c>
      <c r="D42" s="210" t="n">
        <v>501</v>
      </c>
      <c r="E42" s="211" t="n">
        <f aca="false">720+8</f>
        <v>728</v>
      </c>
      <c r="F42" s="205" t="s">
        <v>172</v>
      </c>
      <c r="G42" s="212" t="n">
        <v>645</v>
      </c>
      <c r="H42" s="213" t="n">
        <f aca="false">188115*E42/17995</f>
        <v>7610.32064462351</v>
      </c>
      <c r="I42" s="213" t="n">
        <f aca="false">2570*E42/5894</f>
        <v>317.434679334917</v>
      </c>
      <c r="J42" s="213" t="n">
        <f aca="false">252100*E42/16738</f>
        <v>10964.7986617278</v>
      </c>
      <c r="K42" s="214" t="n">
        <v>159</v>
      </c>
      <c r="L42" s="213" t="n">
        <f aca="false">SUM(H42:K42)</f>
        <v>19051.5539856862</v>
      </c>
      <c r="M42" s="215" t="n">
        <f aca="false">206720*G42/38968</f>
        <v>3421.63826729624</v>
      </c>
      <c r="N42" s="216" t="n">
        <f aca="false">107580*G42/16547</f>
        <v>4193.4550069499</v>
      </c>
      <c r="O42" s="215" t="n">
        <f aca="false">262300*G42/15455</f>
        <v>10946.8456810094</v>
      </c>
      <c r="P42" s="216" t="n">
        <v>159</v>
      </c>
      <c r="Q42" s="215" t="n">
        <f aca="false">SUM(M42:P42)</f>
        <v>18720.9389552555</v>
      </c>
      <c r="R42" s="215" t="n">
        <f aca="false">+Q42-L42</f>
        <v>-330.615030430705</v>
      </c>
      <c r="S42" s="217" t="n">
        <f aca="false">+R42/L42</f>
        <v>-0.0173537040956922</v>
      </c>
    </row>
    <row r="43" customFormat="false" ht="12.75" hidden="false" customHeight="false" outlineLevel="0" collapsed="false">
      <c r="B43" s="189"/>
      <c r="C43" s="209" t="n">
        <v>36</v>
      </c>
      <c r="D43" s="210" t="n">
        <v>502</v>
      </c>
      <c r="E43" s="211" t="n">
        <v>0</v>
      </c>
      <c r="F43" s="205" t="s">
        <v>172</v>
      </c>
      <c r="G43" s="212"/>
      <c r="H43" s="213" t="n">
        <f aca="false">188115*E43/17995</f>
        <v>0</v>
      </c>
      <c r="I43" s="213" t="n">
        <f aca="false">2570*E43/5894</f>
        <v>0</v>
      </c>
      <c r="J43" s="213" t="n">
        <f aca="false">252100*E43/16738</f>
        <v>0</v>
      </c>
      <c r="K43" s="214" t="n">
        <v>0</v>
      </c>
      <c r="L43" s="213" t="n">
        <f aca="false">SUM(H43:K43)</f>
        <v>0</v>
      </c>
      <c r="M43" s="215" t="n">
        <f aca="false">206720*G43/38968</f>
        <v>0</v>
      </c>
      <c r="N43" s="216" t="n">
        <f aca="false">107580*G43/16547</f>
        <v>0</v>
      </c>
      <c r="O43" s="215" t="n">
        <f aca="false">262300*G43/15455</f>
        <v>0</v>
      </c>
      <c r="P43" s="216" t="n">
        <v>0</v>
      </c>
      <c r="Q43" s="215" t="n">
        <f aca="false">SUM(M43:P43)</f>
        <v>0</v>
      </c>
      <c r="R43" s="215" t="n">
        <f aca="false">+Q43-L43</f>
        <v>0</v>
      </c>
      <c r="S43" s="217"/>
    </row>
    <row r="44" customFormat="false" ht="12.75" hidden="false" customHeight="false" outlineLevel="0" collapsed="false">
      <c r="B44" s="189"/>
      <c r="C44" s="209" t="n">
        <v>37</v>
      </c>
      <c r="D44" s="210" t="n">
        <v>503</v>
      </c>
      <c r="E44" s="211" t="n">
        <f aca="false">610-8</f>
        <v>602</v>
      </c>
      <c r="F44" s="205" t="s">
        <v>62</v>
      </c>
      <c r="G44" s="212" t="n">
        <v>632</v>
      </c>
      <c r="H44" s="213" t="n">
        <f aca="false">188115*E44/17995</f>
        <v>6293.14976382328</v>
      </c>
      <c r="I44" s="213" t="n">
        <f aca="false">2570*E44/5894</f>
        <v>262.49406175772</v>
      </c>
      <c r="J44" s="213" t="n">
        <f aca="false">252100*E44/16738</f>
        <v>9067.04504719799</v>
      </c>
      <c r="K44" s="214" t="n">
        <v>57</v>
      </c>
      <c r="L44" s="213" t="n">
        <f aca="false">SUM(H44:K44)</f>
        <v>15679.688872779</v>
      </c>
      <c r="M44" s="215" t="n">
        <f aca="false">206720*G44/38968</f>
        <v>3352.67501539725</v>
      </c>
      <c r="N44" s="216" t="n">
        <f aca="false">107580*G44/16547</f>
        <v>4108.93575874781</v>
      </c>
      <c r="O44" s="215" t="n">
        <f aca="false">262300*G44/15455</f>
        <v>10726.2115820123</v>
      </c>
      <c r="P44" s="216" t="n">
        <v>57</v>
      </c>
      <c r="Q44" s="215" t="n">
        <f aca="false">SUM(M44:P44)</f>
        <v>18244.8223561574</v>
      </c>
      <c r="R44" s="215" t="n">
        <f aca="false">+Q44-L44</f>
        <v>2565.13348337836</v>
      </c>
      <c r="S44" s="223" t="n">
        <f aca="false">+R44/L44</f>
        <v>0.163595942763354</v>
      </c>
    </row>
    <row r="45" customFormat="false" ht="12.75" hidden="false" customHeight="false" outlineLevel="0" collapsed="false">
      <c r="B45" s="189"/>
      <c r="C45" s="209" t="n">
        <v>38</v>
      </c>
      <c r="D45" s="210" t="n">
        <v>504</v>
      </c>
      <c r="E45" s="211" t="n">
        <v>440</v>
      </c>
      <c r="F45" s="205" t="s">
        <v>63</v>
      </c>
      <c r="G45" s="212" t="n">
        <v>425</v>
      </c>
      <c r="H45" s="213" t="n">
        <f aca="false">188115*E45/17995</f>
        <v>4599.64434565157</v>
      </c>
      <c r="I45" s="213" t="n">
        <f aca="false">2570*E45/5894</f>
        <v>191.856124872752</v>
      </c>
      <c r="J45" s="213" t="n">
        <f aca="false">252100*E45/16738</f>
        <v>6627.07611423109</v>
      </c>
      <c r="K45" s="214" t="n">
        <v>0</v>
      </c>
      <c r="L45" s="213" t="n">
        <f aca="false">SUM(H45:K45)</f>
        <v>11418.5765847554</v>
      </c>
      <c r="M45" s="215" t="n">
        <f aca="false">206720*G45/38968</f>
        <v>2254.56785054404</v>
      </c>
      <c r="N45" s="216" t="n">
        <f aca="false">107580*G45/16547</f>
        <v>2763.12926814528</v>
      </c>
      <c r="O45" s="215" t="n">
        <f aca="false">262300*G45/15455</f>
        <v>7213.03785182789</v>
      </c>
      <c r="P45" s="216" t="n">
        <v>0</v>
      </c>
      <c r="Q45" s="215" t="n">
        <f aca="false">SUM(M45:P45)</f>
        <v>12230.7349705172</v>
      </c>
      <c r="R45" s="215" t="n">
        <f aca="false">+Q45-L45</f>
        <v>812.158385761793</v>
      </c>
      <c r="S45" s="217" t="n">
        <f aca="false">+R45/L45</f>
        <v>0.0711260619687116</v>
      </c>
    </row>
    <row r="46" customFormat="false" ht="12.75" hidden="false" customHeight="false" outlineLevel="0" collapsed="false">
      <c r="B46" s="189"/>
      <c r="C46" s="209" t="n">
        <v>39</v>
      </c>
      <c r="D46" s="210" t="n">
        <v>505</v>
      </c>
      <c r="E46" s="211" t="n">
        <v>440</v>
      </c>
      <c r="F46" s="205" t="s">
        <v>63</v>
      </c>
      <c r="G46" s="212" t="n">
        <v>426</v>
      </c>
      <c r="H46" s="213" t="n">
        <f aca="false">188115*E46/17995</f>
        <v>4599.64434565157</v>
      </c>
      <c r="I46" s="213" t="n">
        <f aca="false">2570*E46/5894</f>
        <v>191.856124872752</v>
      </c>
      <c r="J46" s="213" t="n">
        <f aca="false">252100*E46/16738</f>
        <v>6627.07611423109</v>
      </c>
      <c r="K46" s="214" t="n">
        <v>293</v>
      </c>
      <c r="L46" s="213" t="n">
        <f aca="false">SUM(H46:K46)</f>
        <v>11711.5765847554</v>
      </c>
      <c r="M46" s="215" t="n">
        <f aca="false">206720*G46/38968</f>
        <v>2259.87271607473</v>
      </c>
      <c r="N46" s="216" t="n">
        <f aca="false">107580*G46/16547</f>
        <v>2769.63074877621</v>
      </c>
      <c r="O46" s="215" t="n">
        <f aca="false">262300*G46/15455</f>
        <v>7230.00970559689</v>
      </c>
      <c r="P46" s="216" t="n">
        <v>293</v>
      </c>
      <c r="Q46" s="215" t="n">
        <f aca="false">SUM(M46:P46)</f>
        <v>12552.5131704478</v>
      </c>
      <c r="R46" s="215" t="n">
        <f aca="false">+Q46-L46</f>
        <v>840.936585692421</v>
      </c>
      <c r="S46" s="217" t="n">
        <f aca="false">+R46/L46</f>
        <v>0.0718038753883095</v>
      </c>
    </row>
    <row r="47" customFormat="false" ht="19.5" hidden="false" customHeight="true" outlineLevel="0" collapsed="false">
      <c r="B47" s="189" t="s">
        <v>64</v>
      </c>
      <c r="C47" s="209" t="n">
        <v>45</v>
      </c>
      <c r="D47" s="210" t="n">
        <v>61</v>
      </c>
      <c r="E47" s="211" t="n">
        <v>506</v>
      </c>
      <c r="F47" s="205" t="s">
        <v>65</v>
      </c>
      <c r="G47" s="212" t="n">
        <v>473</v>
      </c>
      <c r="H47" s="213" t="n">
        <f aca="false">188115*E47/17995</f>
        <v>5289.59099749931</v>
      </c>
      <c r="I47" s="213" t="n">
        <f aca="false">2570*E47/5894</f>
        <v>220.634543603665</v>
      </c>
      <c r="J47" s="213" t="n">
        <f aca="false">252100*E47/16738</f>
        <v>7621.13753136575</v>
      </c>
      <c r="K47" s="214" t="n">
        <v>315</v>
      </c>
      <c r="L47" s="213" t="n">
        <f aca="false">SUM(H47:K47)</f>
        <v>13446.3630724687</v>
      </c>
      <c r="M47" s="215" t="n">
        <f aca="false">206720*G47/38968</f>
        <v>2509.20139601725</v>
      </c>
      <c r="N47" s="216" t="n">
        <f aca="false">107580*G47/16547</f>
        <v>3075.20033842993</v>
      </c>
      <c r="O47" s="215" t="n">
        <f aca="false">262300*G47/15455</f>
        <v>8027.68683274021</v>
      </c>
      <c r="P47" s="216" t="n">
        <v>315</v>
      </c>
      <c r="Q47" s="215" t="n">
        <f aca="false">SUM(M47:P47)</f>
        <v>13927.0885671874</v>
      </c>
      <c r="R47" s="215" t="n">
        <f aca="false">+Q47-L47</f>
        <v>480.725494718661</v>
      </c>
      <c r="S47" s="217" t="n">
        <f aca="false">+R47/L47</f>
        <v>0.0357513397584021</v>
      </c>
    </row>
    <row r="48" customFormat="false" ht="12.75" hidden="false" customHeight="false" outlineLevel="0" collapsed="false">
      <c r="B48" s="218" t="s">
        <v>66</v>
      </c>
      <c r="C48" s="209" t="n">
        <v>46</v>
      </c>
      <c r="D48" s="210" t="n">
        <v>62</v>
      </c>
      <c r="E48" s="211" t="n">
        <v>236</v>
      </c>
      <c r="F48" s="205" t="s">
        <v>146</v>
      </c>
      <c r="G48" s="212" t="n">
        <v>216</v>
      </c>
      <c r="H48" s="213" t="n">
        <f aca="false">188115*E48/17995</f>
        <v>2467.08196721311</v>
      </c>
      <c r="I48" s="213" t="n">
        <f aca="false">2570*E48/5894</f>
        <v>102.904648795385</v>
      </c>
      <c r="J48" s="213" t="n">
        <f aca="false">252100*E48/16738</f>
        <v>3554.52264308759</v>
      </c>
      <c r="K48" s="214" t="n">
        <v>105</v>
      </c>
      <c r="L48" s="213" t="n">
        <f aca="false">SUM(H48:K48)</f>
        <v>6229.50925909609</v>
      </c>
      <c r="M48" s="215" t="n">
        <f aca="false">206720*G48/38968</f>
        <v>1145.85095462944</v>
      </c>
      <c r="N48" s="216" t="n">
        <f aca="false">107580*G48/16547</f>
        <v>1404.3198162809</v>
      </c>
      <c r="O48" s="215" t="n">
        <f aca="false">262300*G48/15455</f>
        <v>3665.92041410547</v>
      </c>
      <c r="P48" s="216" t="n">
        <v>105</v>
      </c>
      <c r="Q48" s="215" t="n">
        <f aca="false">SUM(M48:P48)</f>
        <v>6321.0911850158</v>
      </c>
      <c r="R48" s="215" t="n">
        <f aca="false">+Q48-L48</f>
        <v>91.5819259197187</v>
      </c>
      <c r="S48" s="217" t="n">
        <f aca="false">+R48/L48</f>
        <v>0.0147013066536492</v>
      </c>
    </row>
    <row r="49" customFormat="false" ht="12.75" hidden="false" customHeight="false" outlineLevel="0" collapsed="false">
      <c r="B49" s="189" t="n">
        <f aca="false">SUM(E47:E52)</f>
        <v>2395</v>
      </c>
      <c r="C49" s="209" t="n">
        <v>47</v>
      </c>
      <c r="D49" s="210" t="n">
        <v>63</v>
      </c>
      <c r="E49" s="211" t="n">
        <v>240</v>
      </c>
      <c r="F49" s="205" t="s">
        <v>173</v>
      </c>
      <c r="G49" s="212" t="n">
        <v>220</v>
      </c>
      <c r="H49" s="213" t="n">
        <f aca="false">188115*E49/17995</f>
        <v>2508.89691580995</v>
      </c>
      <c r="I49" s="213" t="n">
        <f aca="false">2570*E49/5894</f>
        <v>104.648795385137</v>
      </c>
      <c r="J49" s="213" t="n">
        <f aca="false">252100*E49/16738</f>
        <v>3614.7687895806</v>
      </c>
      <c r="K49" s="214" t="n">
        <v>86</v>
      </c>
      <c r="L49" s="213" t="n">
        <f aca="false">SUM(H49:K49)</f>
        <v>6314.31450077568</v>
      </c>
      <c r="M49" s="215" t="n">
        <f aca="false">206720*G49/38968</f>
        <v>1167.07041675221</v>
      </c>
      <c r="N49" s="216" t="n">
        <f aca="false">107580*G49/16547</f>
        <v>1430.32573880462</v>
      </c>
      <c r="O49" s="215" t="n">
        <f aca="false">262300*G49/15455</f>
        <v>3733.80782918149</v>
      </c>
      <c r="P49" s="216" t="n">
        <v>86</v>
      </c>
      <c r="Q49" s="215" t="n">
        <f aca="false">SUM(M49:P49)</f>
        <v>6417.20398473832</v>
      </c>
      <c r="R49" s="215" t="n">
        <f aca="false">+Q49-L49</f>
        <v>102.889483962638</v>
      </c>
      <c r="S49" s="217" t="n">
        <f aca="false">+R49/L49</f>
        <v>0.0162946403683248</v>
      </c>
    </row>
    <row r="50" customFormat="false" ht="12.75" hidden="false" customHeight="false" outlineLevel="0" collapsed="false">
      <c r="B50" s="189"/>
      <c r="C50" s="209" t="n">
        <v>48</v>
      </c>
      <c r="D50" s="210" t="n">
        <v>64</v>
      </c>
      <c r="E50" s="211" t="n">
        <v>590</v>
      </c>
      <c r="F50" s="205" t="s">
        <v>147</v>
      </c>
      <c r="G50" s="212" t="n">
        <v>534</v>
      </c>
      <c r="H50" s="213" t="n">
        <f aca="false">188115*E50/17995</f>
        <v>6167.70491803279</v>
      </c>
      <c r="I50" s="213" t="n">
        <f aca="false">2570*E50/5894</f>
        <v>257.261621988463</v>
      </c>
      <c r="J50" s="213" t="n">
        <f aca="false">252100*E50/16738</f>
        <v>8886.30660771896</v>
      </c>
      <c r="K50" s="214" t="n">
        <v>353</v>
      </c>
      <c r="L50" s="213" t="n">
        <f aca="false">SUM(H50:K50)</f>
        <v>15664.2731477402</v>
      </c>
      <c r="M50" s="215" t="n">
        <f aca="false">206720*G50/38968</f>
        <v>2832.79819338945</v>
      </c>
      <c r="N50" s="216" t="n">
        <f aca="false">107580*G50/16547</f>
        <v>3471.79065691666</v>
      </c>
      <c r="O50" s="215" t="n">
        <f aca="false">262300*G50/15455</f>
        <v>9062.96991264963</v>
      </c>
      <c r="P50" s="216" t="n">
        <v>353</v>
      </c>
      <c r="Q50" s="215" t="n">
        <f aca="false">SUM(M50:P50)</f>
        <v>15720.5587629557</v>
      </c>
      <c r="R50" s="215" t="n">
        <f aca="false">+Q50-L50</f>
        <v>56.2856152155237</v>
      </c>
      <c r="S50" s="217" t="n">
        <f aca="false">+R50/L50</f>
        <v>0.00359324781205336</v>
      </c>
    </row>
    <row r="51" customFormat="false" ht="12.75" hidden="false" customHeight="false" outlineLevel="0" collapsed="false">
      <c r="B51" s="189"/>
      <c r="C51" s="209" t="n">
        <v>49</v>
      </c>
      <c r="D51" s="210" t="n">
        <v>65</v>
      </c>
      <c r="E51" s="211" t="n">
        <v>405</v>
      </c>
      <c r="F51" s="205" t="s">
        <v>148</v>
      </c>
      <c r="G51" s="212" t="n">
        <v>368</v>
      </c>
      <c r="H51" s="213" t="n">
        <f aca="false">188115*E51/17995</f>
        <v>4233.76354542929</v>
      </c>
      <c r="I51" s="213" t="n">
        <f aca="false">2570*E51/5894</f>
        <v>176.594842212419</v>
      </c>
      <c r="J51" s="213" t="n">
        <f aca="false">252100*E51/16738</f>
        <v>6099.92233241725</v>
      </c>
      <c r="K51" s="214" t="n">
        <v>547</v>
      </c>
      <c r="L51" s="213" t="n">
        <f aca="false">SUM(H51:K51)</f>
        <v>11057.280720059</v>
      </c>
      <c r="M51" s="215" t="n">
        <f aca="false">206720*G51/38968</f>
        <v>1952.1905152946</v>
      </c>
      <c r="N51" s="216" t="n">
        <f aca="false">107580*G51/16547</f>
        <v>2392.54487218227</v>
      </c>
      <c r="O51" s="215" t="n">
        <f aca="false">262300*G51/15455</f>
        <v>6245.6421869945</v>
      </c>
      <c r="P51" s="216" t="n">
        <v>547</v>
      </c>
      <c r="Q51" s="215" t="n">
        <f aca="false">SUM(M51:P51)</f>
        <v>11137.3775744714</v>
      </c>
      <c r="R51" s="215" t="n">
        <f aca="false">+Q51-L51</f>
        <v>80.0968544124098</v>
      </c>
      <c r="S51" s="217" t="n">
        <f aca="false">+R51/L51</f>
        <v>0.00724381124439633</v>
      </c>
    </row>
    <row r="52" customFormat="false" ht="12.75" hidden="false" customHeight="false" outlineLevel="0" collapsed="false">
      <c r="B52" s="189"/>
      <c r="C52" s="209" t="n">
        <v>50</v>
      </c>
      <c r="D52" s="210" t="n">
        <v>66</v>
      </c>
      <c r="E52" s="211" t="n">
        <f aca="false">307+111</f>
        <v>418</v>
      </c>
      <c r="F52" s="205" t="s">
        <v>71</v>
      </c>
      <c r="G52" s="212" t="n">
        <v>374</v>
      </c>
      <c r="H52" s="213" t="n">
        <f aca="false">188115*E52/17995</f>
        <v>4369.66212836899</v>
      </c>
      <c r="I52" s="213" t="n">
        <f aca="false">2570*E52/5894</f>
        <v>182.263318629114</v>
      </c>
      <c r="J52" s="213" t="n">
        <f aca="false">252100*E52/16738</f>
        <v>6295.72230851954</v>
      </c>
      <c r="K52" s="214" t="n">
        <v>181</v>
      </c>
      <c r="L52" s="213" t="n">
        <f aca="false">SUM(H52:K52)</f>
        <v>11028.6477555176</v>
      </c>
      <c r="M52" s="215" t="n">
        <f aca="false">206720*G52/38968</f>
        <v>1984.01970847875</v>
      </c>
      <c r="N52" s="216" t="n">
        <f aca="false">107580*G52/16547</f>
        <v>2431.55375596785</v>
      </c>
      <c r="O52" s="215" t="n">
        <f aca="false">262300*G52/15455</f>
        <v>6347.47330960854</v>
      </c>
      <c r="P52" s="216" t="n">
        <v>181</v>
      </c>
      <c r="Q52" s="215" t="n">
        <f aca="false">SUM(M52:P52)</f>
        <v>10944.0467740551</v>
      </c>
      <c r="R52" s="215" t="n">
        <f aca="false">+Q52-L52</f>
        <v>-84.6009814624995</v>
      </c>
      <c r="S52" s="217" t="n">
        <f aca="false">+R52/L52</f>
        <v>-0.00767102035879</v>
      </c>
    </row>
    <row r="53" customFormat="false" ht="12.75" hidden="false" customHeight="false" outlineLevel="0" collapsed="false">
      <c r="B53" s="189"/>
      <c r="C53" s="209"/>
      <c r="D53" s="210" t="n">
        <v>67</v>
      </c>
      <c r="E53" s="211" t="n">
        <v>97</v>
      </c>
      <c r="F53" s="205" t="s">
        <v>174</v>
      </c>
      <c r="G53" s="212" t="n">
        <v>0</v>
      </c>
      <c r="H53" s="213" t="n">
        <f aca="false">188115*E53/17995</f>
        <v>1014.01250347319</v>
      </c>
      <c r="I53" s="213"/>
      <c r="J53" s="213"/>
      <c r="K53" s="214" t="n">
        <v>0</v>
      </c>
      <c r="L53" s="213"/>
      <c r="M53" s="215" t="n">
        <f aca="false">206720*G53/38968</f>
        <v>0</v>
      </c>
      <c r="N53" s="216" t="n">
        <f aca="false">107580*G53/16547</f>
        <v>0</v>
      </c>
      <c r="O53" s="215" t="n">
        <f aca="false">262300*G53/15455</f>
        <v>0</v>
      </c>
      <c r="P53" s="216" t="n">
        <v>0</v>
      </c>
      <c r="Q53" s="215"/>
      <c r="R53" s="215"/>
      <c r="S53" s="217"/>
    </row>
    <row r="54" customFormat="false" ht="18.75" hidden="false" customHeight="true" outlineLevel="0" collapsed="false">
      <c r="B54" s="189" t="s">
        <v>74</v>
      </c>
      <c r="C54" s="209" t="n">
        <v>55</v>
      </c>
      <c r="D54" s="210" t="s">
        <v>75</v>
      </c>
      <c r="E54" s="211" t="n">
        <v>1160</v>
      </c>
      <c r="F54" s="205" t="s">
        <v>175</v>
      </c>
      <c r="G54" s="212" t="n">
        <v>1092</v>
      </c>
      <c r="H54" s="213" t="n">
        <f aca="false">188115*E54/17995</f>
        <v>12126.3350930814</v>
      </c>
      <c r="I54" s="214" t="n">
        <f aca="false">5750*E54/12004</f>
        <v>555.648117294235</v>
      </c>
      <c r="J54" s="213" t="n">
        <v>6060</v>
      </c>
      <c r="K54" s="214" t="n">
        <v>9926</v>
      </c>
      <c r="L54" s="213" t="n">
        <f aca="false">SUM(H54:K54)</f>
        <v>28667.9832103757</v>
      </c>
      <c r="M54" s="215" t="n">
        <f aca="false">206720*G54/38968</f>
        <v>5792.9131595155</v>
      </c>
      <c r="N54" s="216" t="n">
        <f aca="false">107580*G54/16547</f>
        <v>7099.61684897565</v>
      </c>
      <c r="O54" s="215" t="n">
        <v>6300</v>
      </c>
      <c r="P54" s="216" t="n">
        <v>9926</v>
      </c>
      <c r="Q54" s="215" t="n">
        <f aca="false">SUM(M54:P54)</f>
        <v>29118.5300084911</v>
      </c>
      <c r="R54" s="215" t="n">
        <f aca="false">+Q54-L54</f>
        <v>450.546798115494</v>
      </c>
      <c r="S54" s="217" t="n">
        <f aca="false">+R54/L54</f>
        <v>0.0157160269981053</v>
      </c>
    </row>
    <row r="55" customFormat="false" ht="18" hidden="false" customHeight="true" outlineLevel="0" collapsed="false">
      <c r="B55" s="228" t="s">
        <v>77</v>
      </c>
      <c r="C55" s="229"/>
      <c r="D55" s="230"/>
      <c r="E55" s="231" t="n">
        <f aca="false">SUM(E6:E54)</f>
        <v>17995</v>
      </c>
      <c r="F55" s="232"/>
      <c r="G55" s="233" t="n">
        <f aca="false">SUM(G6:G54)</f>
        <v>16547</v>
      </c>
      <c r="H55" s="234" t="n">
        <f aca="false">SUM(H6:H54)</f>
        <v>188115</v>
      </c>
      <c r="I55" s="235" t="n">
        <f aca="false">SUM(I6:I54)</f>
        <v>8320</v>
      </c>
      <c r="J55" s="236" t="n">
        <f aca="false">SUM(J6:J54)</f>
        <v>258160</v>
      </c>
      <c r="K55" s="235" t="n">
        <f aca="false">SUM(K6:K54)</f>
        <v>20466</v>
      </c>
      <c r="L55" s="237" t="n">
        <f aca="false">SUM(L6:L54)</f>
        <v>474046.987496527</v>
      </c>
      <c r="M55" s="238" t="n">
        <f aca="false">SUM(M6:M54)</f>
        <v>87779.609936358</v>
      </c>
      <c r="N55" s="236" t="n">
        <f aca="false">SUM(N6:N54)</f>
        <v>107580</v>
      </c>
      <c r="O55" s="236" t="n">
        <f aca="false">SUM(O6:O54)</f>
        <v>268600</v>
      </c>
      <c r="P55" s="236" t="n">
        <f aca="false">SUM(P6:P54)</f>
        <v>20466</v>
      </c>
      <c r="Q55" s="237" t="n">
        <f aca="false">SUM(Q6:Q54)</f>
        <v>484425.609936358</v>
      </c>
      <c r="R55" s="239" t="n">
        <f aca="false">SUM(R6:R54)</f>
        <v>10378.6224398312</v>
      </c>
      <c r="S55" s="240" t="n">
        <f aca="false">+R55/L55</f>
        <v>0.0218936576195567</v>
      </c>
    </row>
    <row r="56" customFormat="false" ht="30.75" hidden="false" customHeight="true" outlineLevel="0" collapsed="false">
      <c r="B56" s="241"/>
      <c r="C56" s="242"/>
      <c r="D56" s="243"/>
      <c r="E56" s="244"/>
      <c r="F56" s="245"/>
      <c r="G56" s="245"/>
      <c r="H56" s="246"/>
      <c r="I56" s="247"/>
      <c r="J56" s="248"/>
      <c r="K56" s="247"/>
      <c r="L56" s="248"/>
      <c r="M56" s="246"/>
      <c r="N56" s="247"/>
      <c r="O56" s="248"/>
      <c r="P56" s="247"/>
      <c r="Q56" s="248"/>
    </row>
    <row r="57" customFormat="false" ht="19.5" hidden="false" customHeight="true" outlineLevel="0" collapsed="false">
      <c r="B57" s="241"/>
      <c r="C57" s="242"/>
      <c r="D57" s="243"/>
      <c r="E57" s="243"/>
      <c r="F57" s="245"/>
      <c r="G57" s="245"/>
      <c r="H57" s="246"/>
      <c r="I57" s="247"/>
      <c r="J57" s="248"/>
      <c r="K57" s="247"/>
      <c r="L57" s="248"/>
      <c r="M57" s="246"/>
      <c r="N57" s="247"/>
      <c r="O57" s="248"/>
      <c r="P57" s="247"/>
      <c r="Q57" s="248"/>
    </row>
    <row r="58" customFormat="false" ht="18.75" hidden="false" customHeight="true" outlineLevel="0" collapsed="false">
      <c r="B58" s="249" t="s">
        <v>78</v>
      </c>
      <c r="C58" s="250"/>
      <c r="D58" s="251"/>
      <c r="E58" s="251"/>
      <c r="F58" s="252"/>
      <c r="G58" s="253"/>
      <c r="H58" s="254"/>
      <c r="I58" s="255"/>
      <c r="J58" s="256"/>
      <c r="K58" s="255"/>
      <c r="L58" s="256"/>
      <c r="M58" s="254"/>
      <c r="N58" s="255"/>
      <c r="O58" s="256"/>
      <c r="P58" s="255"/>
      <c r="Q58" s="256"/>
    </row>
    <row r="59" customFormat="false" ht="14.25" hidden="false" customHeight="true" outlineLevel="0" collapsed="false">
      <c r="B59" s="189"/>
      <c r="C59" s="190" t="s">
        <v>2</v>
      </c>
      <c r="D59" s="191" t="s">
        <v>3</v>
      </c>
      <c r="E59" s="189" t="s">
        <v>4</v>
      </c>
      <c r="F59" s="252" t="s">
        <v>5</v>
      </c>
      <c r="G59" s="193" t="s">
        <v>6</v>
      </c>
      <c r="H59" s="194" t="s">
        <v>154</v>
      </c>
      <c r="I59" s="194"/>
      <c r="J59" s="194"/>
      <c r="K59" s="194"/>
      <c r="L59" s="194"/>
      <c r="M59" s="194" t="s">
        <v>155</v>
      </c>
      <c r="N59" s="194"/>
      <c r="O59" s="194"/>
      <c r="P59" s="194"/>
      <c r="Q59" s="194"/>
    </row>
    <row r="60" customFormat="false" ht="14.25" hidden="false" customHeight="true" outlineLevel="0" collapsed="false">
      <c r="B60" s="195"/>
      <c r="C60" s="196"/>
      <c r="D60" s="197"/>
      <c r="E60" s="257"/>
      <c r="F60" s="252"/>
      <c r="G60" s="199" t="s">
        <v>156</v>
      </c>
      <c r="H60" s="200" t="s">
        <v>158</v>
      </c>
      <c r="I60" s="201" t="s">
        <v>159</v>
      </c>
      <c r="J60" s="202" t="s">
        <v>160</v>
      </c>
      <c r="K60" s="201" t="s">
        <v>161</v>
      </c>
      <c r="L60" s="202" t="s">
        <v>162</v>
      </c>
      <c r="M60" s="200" t="s">
        <v>158</v>
      </c>
      <c r="N60" s="201" t="s">
        <v>159</v>
      </c>
      <c r="O60" s="202" t="s">
        <v>160</v>
      </c>
      <c r="P60" s="201" t="s">
        <v>161</v>
      </c>
      <c r="Q60" s="202" t="s">
        <v>162</v>
      </c>
      <c r="R60" s="194" t="s">
        <v>163</v>
      </c>
      <c r="S60" s="204" t="s">
        <v>164</v>
      </c>
    </row>
    <row r="61" customFormat="false" ht="11.25" hidden="false" customHeight="true" outlineLevel="0" collapsed="false">
      <c r="B61" s="189" t="s">
        <v>79</v>
      </c>
      <c r="C61" s="189"/>
      <c r="D61" s="191"/>
      <c r="E61" s="191"/>
      <c r="F61" s="260"/>
      <c r="G61" s="262"/>
      <c r="H61" s="263"/>
      <c r="I61" s="206"/>
      <c r="J61" s="264"/>
      <c r="K61" s="206"/>
      <c r="L61" s="264"/>
      <c r="M61" s="265"/>
      <c r="N61" s="207"/>
      <c r="O61" s="265" t="s">
        <v>156</v>
      </c>
      <c r="P61" s="207"/>
      <c r="Q61" s="267"/>
      <c r="R61" s="207"/>
      <c r="S61" s="208"/>
    </row>
    <row r="62" customFormat="false" ht="12.75" hidden="false" customHeight="false" outlineLevel="0" collapsed="false">
      <c r="B62" s="268" t="n">
        <v>38596</v>
      </c>
      <c r="C62" s="209" t="n">
        <v>56</v>
      </c>
      <c r="D62" s="210" t="n">
        <v>1.1</v>
      </c>
      <c r="E62" s="211" t="n">
        <v>507</v>
      </c>
      <c r="F62" s="205" t="s">
        <v>149</v>
      </c>
      <c r="G62" s="269" t="n">
        <v>503</v>
      </c>
      <c r="H62" s="263" t="n">
        <f aca="false">182564*E62/16739</f>
        <v>5529.59842284485</v>
      </c>
      <c r="I62" s="263" t="n">
        <f aca="false">6036*E62/16739</f>
        <v>182.821673935122</v>
      </c>
      <c r="J62" s="270" t="n">
        <f aca="false">106040*E62/6627</f>
        <v>8112.6120416478</v>
      </c>
      <c r="K62" s="214" t="n">
        <v>127</v>
      </c>
      <c r="L62" s="263" t="n">
        <f aca="false">SUM(H62:K62)</f>
        <v>13952.0321384278</v>
      </c>
      <c r="M62" s="215" t="n">
        <f aca="false">206720*G62/38968</f>
        <v>2668.347361938</v>
      </c>
      <c r="N62" s="216" t="n">
        <f aca="false">147040*G62/22421</f>
        <v>3298.74314258954</v>
      </c>
      <c r="O62" s="271" t="n">
        <f aca="false">182400*G62/10987</f>
        <v>8350.52334577228</v>
      </c>
      <c r="P62" s="216" t="n">
        <v>127</v>
      </c>
      <c r="Q62" s="216" t="n">
        <f aca="false">SUM(M62:P62)</f>
        <v>14444.6138502998</v>
      </c>
      <c r="R62" s="215" t="n">
        <f aca="false">+Q62-L62</f>
        <v>492.581711872035</v>
      </c>
      <c r="S62" s="217" t="n">
        <f aca="false">+R62/L62</f>
        <v>0.0353053739401394</v>
      </c>
    </row>
    <row r="63" customFormat="false" ht="12.75" hidden="false" customHeight="false" outlineLevel="0" collapsed="false">
      <c r="B63" s="272" t="n">
        <v>37438</v>
      </c>
      <c r="C63" s="209" t="n">
        <v>57</v>
      </c>
      <c r="D63" s="210" t="n">
        <v>1.2</v>
      </c>
      <c r="E63" s="211" t="n">
        <v>759</v>
      </c>
      <c r="F63" s="205" t="s">
        <v>81</v>
      </c>
      <c r="G63" s="273" t="n">
        <v>775</v>
      </c>
      <c r="H63" s="263" t="n">
        <f aca="false">182564*E63/16739</f>
        <v>8278.03787561981</v>
      </c>
      <c r="I63" s="263" t="n">
        <f aca="false">6036*E63/16739</f>
        <v>273.691618376247</v>
      </c>
      <c r="J63" s="270" t="n">
        <f aca="false">106040*E63/6627</f>
        <v>12144.9162516976</v>
      </c>
      <c r="K63" s="214" t="n">
        <v>229</v>
      </c>
      <c r="L63" s="214" t="n">
        <f aca="false">SUM(H63:K63)</f>
        <v>20925.6457456937</v>
      </c>
      <c r="M63" s="215" t="n">
        <f aca="false">206720*G63/38968</f>
        <v>4111.27078628618</v>
      </c>
      <c r="N63" s="216" t="n">
        <f aca="false">147040*G63/22421</f>
        <v>5082.55653182285</v>
      </c>
      <c r="O63" s="271" t="n">
        <f aca="false">182400*G63/10987</f>
        <v>12866.1144989533</v>
      </c>
      <c r="P63" s="216" t="n">
        <v>229</v>
      </c>
      <c r="Q63" s="216" t="n">
        <f aca="false">SUM(M63:P63)</f>
        <v>22288.9418170623</v>
      </c>
      <c r="R63" s="215" t="n">
        <f aca="false">+Q63-L63</f>
        <v>1363.29607136868</v>
      </c>
      <c r="S63" s="223" t="n">
        <f aca="false">+R63/L63</f>
        <v>0.0651495341141018</v>
      </c>
    </row>
    <row r="64" customFormat="false" ht="12.75" hidden="false" customHeight="false" outlineLevel="0" collapsed="false">
      <c r="B64" s="274" t="n">
        <v>37591</v>
      </c>
      <c r="C64" s="209" t="n">
        <v>58</v>
      </c>
      <c r="D64" s="210" t="n">
        <v>2.1</v>
      </c>
      <c r="E64" s="211" t="n">
        <v>439</v>
      </c>
      <c r="F64" s="205" t="s">
        <v>176</v>
      </c>
      <c r="G64" s="275" t="n">
        <v>438</v>
      </c>
      <c r="H64" s="263" t="n">
        <f aca="false">182564*E64/16739</f>
        <v>4787.95603082621</v>
      </c>
      <c r="I64" s="263" t="n">
        <f aca="false">6036*E64/16739</f>
        <v>158.301212736723</v>
      </c>
      <c r="J64" s="270" t="n">
        <f aca="false">106040*E64/6627</f>
        <v>7024.52995322167</v>
      </c>
      <c r="K64" s="214" t="n">
        <v>127</v>
      </c>
      <c r="L64" s="214" t="n">
        <f aca="false">SUM(H64:K64)</f>
        <v>12097.7871967846</v>
      </c>
      <c r="M64" s="215" t="n">
        <f aca="false">206720*G64/38968</f>
        <v>2323.53110244303</v>
      </c>
      <c r="N64" s="216" t="n">
        <f aca="false">147040*G64/22421</f>
        <v>2872.46420766246</v>
      </c>
      <c r="O64" s="271" t="n">
        <f aca="false">182400*G64/10987</f>
        <v>7271.42987166652</v>
      </c>
      <c r="P64" s="216" t="n">
        <v>127</v>
      </c>
      <c r="Q64" s="216" t="n">
        <f aca="false">SUM(M64:P64)</f>
        <v>12594.425181772</v>
      </c>
      <c r="R64" s="215" t="n">
        <f aca="false">+Q64-L64</f>
        <v>496.637984987399</v>
      </c>
      <c r="S64" s="217" t="n">
        <f aca="false">+R64/L64</f>
        <v>0.0410519690013557</v>
      </c>
    </row>
    <row r="65" customFormat="false" ht="12.75" hidden="false" customHeight="false" outlineLevel="0" collapsed="false">
      <c r="B65" s="274" t="n">
        <v>37377</v>
      </c>
      <c r="C65" s="209" t="n">
        <v>59</v>
      </c>
      <c r="D65" s="210" t="n">
        <v>2.2</v>
      </c>
      <c r="E65" s="211" t="n">
        <v>428</v>
      </c>
      <c r="F65" s="205" t="s">
        <v>177</v>
      </c>
      <c r="G65" s="275" t="n">
        <v>429</v>
      </c>
      <c r="H65" s="263" t="n">
        <f aca="false">182564*E65/16739</f>
        <v>4667.98446741144</v>
      </c>
      <c r="I65" s="263" t="n">
        <f aca="false">6036*E65/16739</f>
        <v>154.334667542864</v>
      </c>
      <c r="J65" s="270" t="n">
        <f aca="false">106040*E65/6627</f>
        <v>6848.51667421156</v>
      </c>
      <c r="K65" s="214" t="n">
        <v>0</v>
      </c>
      <c r="L65" s="214" t="n">
        <f aca="false">SUM(H65:K65)</f>
        <v>11670.8358091659</v>
      </c>
      <c r="M65" s="215" t="n">
        <f aca="false">206720*G65/38968</f>
        <v>2275.7873126668</v>
      </c>
      <c r="N65" s="216" t="n">
        <f aca="false">147040*G65/22421</f>
        <v>2813.44097051871</v>
      </c>
      <c r="O65" s="271" t="n">
        <f aca="false">182400*G65/10987</f>
        <v>7122.01692909803</v>
      </c>
      <c r="P65" s="216" t="n">
        <v>0</v>
      </c>
      <c r="Q65" s="216" t="n">
        <f aca="false">SUM(M65:P65)</f>
        <v>12211.2452122835</v>
      </c>
      <c r="R65" s="215" t="n">
        <f aca="false">+Q65-L65</f>
        <v>540.409403117681</v>
      </c>
      <c r="S65" s="217" t="n">
        <f aca="false">+R65/L65</f>
        <v>0.046304258919765</v>
      </c>
    </row>
    <row r="66" customFormat="false" ht="12.75" hidden="false" customHeight="false" outlineLevel="0" collapsed="false">
      <c r="B66" s="274" t="n">
        <v>37377</v>
      </c>
      <c r="C66" s="209" t="n">
        <v>60</v>
      </c>
      <c r="D66" s="210" t="n">
        <v>2.3</v>
      </c>
      <c r="E66" s="211" t="n">
        <v>428</v>
      </c>
      <c r="F66" s="205" t="s">
        <v>177</v>
      </c>
      <c r="G66" s="275" t="n">
        <v>430</v>
      </c>
      <c r="H66" s="263" t="n">
        <f aca="false">182564*E66/16739</f>
        <v>4667.98446741144</v>
      </c>
      <c r="I66" s="263" t="n">
        <f aca="false">6036*E66/16739</f>
        <v>154.334667542864</v>
      </c>
      <c r="J66" s="270" t="n">
        <f aca="false">106040*E66/6627</f>
        <v>6848.51667421156</v>
      </c>
      <c r="K66" s="214" t="n">
        <v>160</v>
      </c>
      <c r="L66" s="214" t="n">
        <f aca="false">SUM(H66:K66)</f>
        <v>11830.8358091659</v>
      </c>
      <c r="M66" s="215" t="n">
        <f aca="false">206720*G66/38968</f>
        <v>2281.0921781975</v>
      </c>
      <c r="N66" s="216" t="n">
        <f aca="false">147040*G66/22421</f>
        <v>2819.99910797913</v>
      </c>
      <c r="O66" s="271" t="n">
        <f aca="false">182400*G66/10987</f>
        <v>7138.61836716119</v>
      </c>
      <c r="P66" s="216" t="n">
        <v>160</v>
      </c>
      <c r="Q66" s="216" t="n">
        <f aca="false">SUM(M66:P66)</f>
        <v>12399.7096533378</v>
      </c>
      <c r="R66" s="215" t="n">
        <f aca="false">+Q66-L66</f>
        <v>568.873844171956</v>
      </c>
      <c r="S66" s="217" t="n">
        <f aca="false">+R66/L66</f>
        <v>0.0480839945163659</v>
      </c>
    </row>
    <row r="67" customFormat="false" ht="12.75" hidden="false" customHeight="false" outlineLevel="0" collapsed="false">
      <c r="B67" s="274" t="n">
        <v>37944</v>
      </c>
      <c r="C67" s="209" t="n">
        <v>61</v>
      </c>
      <c r="D67" s="210" t="n">
        <v>2.4</v>
      </c>
      <c r="E67" s="211" t="n">
        <v>481</v>
      </c>
      <c r="F67" s="205" t="s">
        <v>84</v>
      </c>
      <c r="G67" s="273" t="n">
        <v>476</v>
      </c>
      <c r="H67" s="263" t="n">
        <f aca="false">182564*E67/16739</f>
        <v>5246.02927295537</v>
      </c>
      <c r="I67" s="263" t="n">
        <f aca="false">6036*E67/16739</f>
        <v>173.44620347691</v>
      </c>
      <c r="J67" s="270" t="n">
        <f aca="false">106040*E67/6627</f>
        <v>7696.58065489664</v>
      </c>
      <c r="K67" s="214" t="n">
        <v>318</v>
      </c>
      <c r="L67" s="214" t="n">
        <f aca="false">SUM(H67:K67)</f>
        <v>13434.0561313289</v>
      </c>
      <c r="M67" s="215" t="n">
        <f aca="false">206720*G67/38968</f>
        <v>2525.11599260932</v>
      </c>
      <c r="N67" s="216" t="n">
        <f aca="false">147040*G67/22421</f>
        <v>3121.67343115829</v>
      </c>
      <c r="O67" s="271" t="n">
        <f aca="false">182400*G67/10987</f>
        <v>7902.28451806681</v>
      </c>
      <c r="P67" s="216" t="n">
        <v>318</v>
      </c>
      <c r="Q67" s="216" t="n">
        <f aca="false">SUM(M67:P67)</f>
        <v>13867.0739418344</v>
      </c>
      <c r="R67" s="215" t="n">
        <f aca="false">+Q67-L67</f>
        <v>433.017810505498</v>
      </c>
      <c r="S67" s="217" t="n">
        <f aca="false">+R67/L67</f>
        <v>0.032232842134378</v>
      </c>
    </row>
    <row r="68" customFormat="false" ht="12.75" hidden="false" customHeight="false" outlineLevel="0" collapsed="false">
      <c r="B68" s="274" t="n">
        <v>37956</v>
      </c>
      <c r="C68" s="209" t="n">
        <v>62</v>
      </c>
      <c r="D68" s="210" t="n">
        <v>2.5</v>
      </c>
      <c r="E68" s="211" t="n">
        <v>471</v>
      </c>
      <c r="F68" s="205" t="s">
        <v>85</v>
      </c>
      <c r="G68" s="273" t="n">
        <v>476</v>
      </c>
      <c r="H68" s="263" t="n">
        <f aca="false">182564*E68/16739</f>
        <v>5136.96421530557</v>
      </c>
      <c r="I68" s="263" t="n">
        <f aca="false">6036*E68/16739</f>
        <v>169.840253300675</v>
      </c>
      <c r="J68" s="270" t="n">
        <f aca="false">106040*E68/6627</f>
        <v>7536.56858306926</v>
      </c>
      <c r="K68" s="214" t="n">
        <v>259</v>
      </c>
      <c r="L68" s="214" t="n">
        <f aca="false">SUM(H68:K68)</f>
        <v>13102.3730516755</v>
      </c>
      <c r="M68" s="215" t="n">
        <f aca="false">206720*G68/38968</f>
        <v>2525.11599260932</v>
      </c>
      <c r="N68" s="216" t="n">
        <f aca="false">147040*G68/22421</f>
        <v>3121.67343115829</v>
      </c>
      <c r="O68" s="271" t="n">
        <f aca="false">182400*G68/10987</f>
        <v>7902.28451806681</v>
      </c>
      <c r="P68" s="216" t="n">
        <v>259</v>
      </c>
      <c r="Q68" s="216" t="n">
        <f aca="false">SUM(M68:P68)</f>
        <v>13808.0739418344</v>
      </c>
      <c r="R68" s="215" t="n">
        <f aca="false">+Q68-L68</f>
        <v>705.700890158905</v>
      </c>
      <c r="S68" s="217" t="n">
        <f aca="false">+R68/L68</f>
        <v>0.0538605401766256</v>
      </c>
    </row>
    <row r="69" customFormat="false" ht="12.75" hidden="false" customHeight="false" outlineLevel="0" collapsed="false">
      <c r="B69" s="274" t="n">
        <v>37377</v>
      </c>
      <c r="C69" s="209" t="n">
        <v>63</v>
      </c>
      <c r="D69" s="210" t="n">
        <v>2.6</v>
      </c>
      <c r="E69" s="211" t="n">
        <v>428</v>
      </c>
      <c r="F69" s="205" t="s">
        <v>177</v>
      </c>
      <c r="G69" s="273" t="n">
        <v>429</v>
      </c>
      <c r="H69" s="263" t="n">
        <f aca="false">182564*E69/16739</f>
        <v>4667.98446741144</v>
      </c>
      <c r="I69" s="263" t="n">
        <f aca="false">6036*E69/16739</f>
        <v>154.334667542864</v>
      </c>
      <c r="J69" s="270" t="n">
        <f aca="false">106040*E69/6627</f>
        <v>6848.51667421156</v>
      </c>
      <c r="K69" s="214" t="n">
        <v>0</v>
      </c>
      <c r="L69" s="214" t="n">
        <f aca="false">SUM(H69:K69)</f>
        <v>11670.8358091659</v>
      </c>
      <c r="M69" s="215" t="n">
        <f aca="false">206720*G69/38968</f>
        <v>2275.7873126668</v>
      </c>
      <c r="N69" s="216" t="n">
        <f aca="false">147040*G69/22421</f>
        <v>2813.44097051871</v>
      </c>
      <c r="O69" s="271" t="n">
        <f aca="false">182400*G69/10987</f>
        <v>7122.01692909803</v>
      </c>
      <c r="P69" s="216" t="n">
        <v>0</v>
      </c>
      <c r="Q69" s="216" t="n">
        <f aca="false">SUM(M69:P69)</f>
        <v>12211.2452122835</v>
      </c>
      <c r="R69" s="215" t="n">
        <f aca="false">+Q69-L69</f>
        <v>540.409403117681</v>
      </c>
      <c r="S69" s="217" t="n">
        <f aca="false">+R69/L69</f>
        <v>0.046304258919765</v>
      </c>
    </row>
    <row r="70" customFormat="false" ht="12.75" hidden="false" customHeight="false" outlineLevel="0" collapsed="false">
      <c r="B70" s="274" t="n">
        <v>37377</v>
      </c>
      <c r="C70" s="209" t="n">
        <v>64</v>
      </c>
      <c r="D70" s="210" t="n">
        <v>2.7</v>
      </c>
      <c r="E70" s="211" t="n">
        <v>428</v>
      </c>
      <c r="F70" s="205" t="s">
        <v>177</v>
      </c>
      <c r="G70" s="273" t="n">
        <v>430</v>
      </c>
      <c r="H70" s="263" t="n">
        <f aca="false">182564*E70/16739</f>
        <v>4667.98446741144</v>
      </c>
      <c r="I70" s="263" t="n">
        <f aca="false">6036*E70/16739</f>
        <v>154.334667542864</v>
      </c>
      <c r="J70" s="270" t="n">
        <f aca="false">106040*E70/6627</f>
        <v>6848.51667421156</v>
      </c>
      <c r="K70" s="214" t="n">
        <v>267</v>
      </c>
      <c r="L70" s="214" t="n">
        <f aca="false">SUM(H70:K70)</f>
        <v>11937.8358091659</v>
      </c>
      <c r="M70" s="215" t="n">
        <f aca="false">206720*G70/38968</f>
        <v>2281.0921781975</v>
      </c>
      <c r="N70" s="216" t="n">
        <f aca="false">147040*G70/22421</f>
        <v>2819.99910797913</v>
      </c>
      <c r="O70" s="271" t="n">
        <f aca="false">182400*G70/10987</f>
        <v>7138.61836716119</v>
      </c>
      <c r="P70" s="216" t="n">
        <v>267</v>
      </c>
      <c r="Q70" s="216" t="n">
        <f aca="false">SUM(M70:P70)</f>
        <v>12506.7096533378</v>
      </c>
      <c r="R70" s="215" t="n">
        <f aca="false">+Q70-L70</f>
        <v>568.873844171956</v>
      </c>
      <c r="S70" s="217" t="n">
        <f aca="false">+R70/L70</f>
        <v>0.0476530129301306</v>
      </c>
    </row>
    <row r="71" customFormat="false" ht="12.75" hidden="false" customHeight="false" outlineLevel="0" collapsed="false">
      <c r="B71" s="274" t="n">
        <v>37438</v>
      </c>
      <c r="C71" s="209" t="n">
        <v>65</v>
      </c>
      <c r="D71" s="210" t="n">
        <v>2.8</v>
      </c>
      <c r="E71" s="211" t="n">
        <v>504</v>
      </c>
      <c r="F71" s="205" t="s">
        <v>87</v>
      </c>
      <c r="G71" s="273" t="n">
        <f aca="false">553-50</f>
        <v>503</v>
      </c>
      <c r="H71" s="263" t="n">
        <f aca="false">182564*E71/16739</f>
        <v>5496.87890554991</v>
      </c>
      <c r="I71" s="263" t="n">
        <f aca="false">6036*E71/16739</f>
        <v>181.739888882251</v>
      </c>
      <c r="J71" s="270" t="n">
        <f aca="false">106040*E71/6627</f>
        <v>8064.60842009959</v>
      </c>
      <c r="K71" s="214" t="n">
        <v>246</v>
      </c>
      <c r="L71" s="214" t="n">
        <f aca="false">SUM(H71:K71)</f>
        <v>13989.2272145318</v>
      </c>
      <c r="M71" s="215" t="n">
        <f aca="false">206720*G71/38968</f>
        <v>2668.347361938</v>
      </c>
      <c r="N71" s="216" t="n">
        <f aca="false">147040*G71/22421</f>
        <v>3298.74314258954</v>
      </c>
      <c r="O71" s="271" t="n">
        <f aca="false">182400*G71/10987</f>
        <v>8350.52334577228</v>
      </c>
      <c r="P71" s="216" t="n">
        <v>246</v>
      </c>
      <c r="Q71" s="216" t="n">
        <f aca="false">SUM(M71:P71)</f>
        <v>14563.6138502998</v>
      </c>
      <c r="R71" s="215" t="n">
        <f aca="false">+Q71-L71</f>
        <v>574.386635768056</v>
      </c>
      <c r="S71" s="217" t="n">
        <f aca="false">+R71/L71</f>
        <v>0.0410592112744722</v>
      </c>
    </row>
    <row r="72" customFormat="false" ht="12.75" hidden="false" customHeight="false" outlineLevel="0" collapsed="false">
      <c r="B72" s="274" t="n">
        <v>37834</v>
      </c>
      <c r="C72" s="209" t="n">
        <v>66</v>
      </c>
      <c r="D72" s="210" t="n">
        <v>3.1</v>
      </c>
      <c r="E72" s="211" t="n">
        <v>446</v>
      </c>
      <c r="F72" s="205" t="s">
        <v>88</v>
      </c>
      <c r="G72" s="273" t="n">
        <v>444</v>
      </c>
      <c r="H72" s="263" t="n">
        <f aca="false">182564*E72/16739</f>
        <v>4864.30157118107</v>
      </c>
      <c r="I72" s="263" t="n">
        <f aca="false">6036*E72/16739</f>
        <v>160.825377860087</v>
      </c>
      <c r="J72" s="270" t="n">
        <f aca="false">106040*E72/6627</f>
        <v>7136.53840350083</v>
      </c>
      <c r="K72" s="214" t="n">
        <v>115</v>
      </c>
      <c r="L72" s="214" t="n">
        <f aca="false">SUM(H72:K72)</f>
        <v>12276.665352542</v>
      </c>
      <c r="M72" s="215" t="n">
        <f aca="false">206720*G72/38968</f>
        <v>2355.36029562718</v>
      </c>
      <c r="N72" s="216" t="n">
        <f aca="false">147040*G72/22421</f>
        <v>2911.81303242496</v>
      </c>
      <c r="O72" s="271" t="n">
        <f aca="false">182400*G72/10987</f>
        <v>7371.03850004551</v>
      </c>
      <c r="P72" s="216" t="n">
        <v>115</v>
      </c>
      <c r="Q72" s="216" t="n">
        <f aca="false">SUM(M72:P72)</f>
        <v>12753.2118280976</v>
      </c>
      <c r="R72" s="215" t="n">
        <f aca="false">+Q72-L72</f>
        <v>476.546475555657</v>
      </c>
      <c r="S72" s="217" t="n">
        <f aca="false">+R72/L72</f>
        <v>0.0388172571191723</v>
      </c>
    </row>
    <row r="73" customFormat="false" ht="12.75" hidden="false" customHeight="false" outlineLevel="0" collapsed="false">
      <c r="B73" s="274" t="n">
        <v>37895</v>
      </c>
      <c r="C73" s="209" t="n">
        <v>67</v>
      </c>
      <c r="D73" s="210" t="n">
        <v>3.2</v>
      </c>
      <c r="E73" s="211" t="n">
        <v>436</v>
      </c>
      <c r="F73" s="205" t="s">
        <v>89</v>
      </c>
      <c r="G73" s="276" t="n">
        <v>434</v>
      </c>
      <c r="H73" s="263" t="n">
        <f aca="false">182564*E73/16739</f>
        <v>4755.23651353127</v>
      </c>
      <c r="I73" s="263" t="n">
        <f aca="false">6036*E73/16739</f>
        <v>157.219427683852</v>
      </c>
      <c r="J73" s="270" t="n">
        <f aca="false">106040*E73/6627</f>
        <v>6976.52633167346</v>
      </c>
      <c r="K73" s="214" t="n">
        <v>229</v>
      </c>
      <c r="L73" s="214" t="n">
        <f aca="false">SUM(H73:K73)</f>
        <v>12117.9822728886</v>
      </c>
      <c r="M73" s="215" t="n">
        <f aca="false">206720*G73/38968</f>
        <v>2302.31164032026</v>
      </c>
      <c r="N73" s="216" t="n">
        <f aca="false">147040*G73/22421</f>
        <v>2846.23165782079</v>
      </c>
      <c r="O73" s="271" t="n">
        <f aca="false">182400*G73/10987</f>
        <v>7205.02411941385</v>
      </c>
      <c r="P73" s="216" t="n">
        <v>229</v>
      </c>
      <c r="Q73" s="216" t="n">
        <f aca="false">SUM(M73:P73)</f>
        <v>12582.5674175549</v>
      </c>
      <c r="R73" s="215" t="n">
        <f aca="false">+Q73-L73</f>
        <v>464.585144666326</v>
      </c>
      <c r="S73" s="217" t="n">
        <f aca="false">+R73/L73</f>
        <v>0.0383384902044077</v>
      </c>
    </row>
    <row r="74" customFormat="false" ht="12.75" hidden="false" customHeight="false" outlineLevel="0" collapsed="false">
      <c r="B74" s="274" t="n">
        <v>37895</v>
      </c>
      <c r="C74" s="209" t="n">
        <v>68</v>
      </c>
      <c r="D74" s="210" t="n">
        <v>3.3</v>
      </c>
      <c r="E74" s="211" t="n">
        <v>436</v>
      </c>
      <c r="F74" s="205" t="s">
        <v>89</v>
      </c>
      <c r="G74" s="276" t="n">
        <v>434</v>
      </c>
      <c r="H74" s="263" t="n">
        <f aca="false">182564*E74/16739</f>
        <v>4755.23651353127</v>
      </c>
      <c r="I74" s="263" t="n">
        <f aca="false">6036*E74/16739</f>
        <v>157.219427683852</v>
      </c>
      <c r="J74" s="270" t="n">
        <f aca="false">106040*E74/6627</f>
        <v>6976.52633167346</v>
      </c>
      <c r="K74" s="214" t="n">
        <v>140</v>
      </c>
      <c r="L74" s="214" t="n">
        <f aca="false">SUM(H74:K74)</f>
        <v>12028.9822728886</v>
      </c>
      <c r="M74" s="215" t="n">
        <f aca="false">206720*G74/38968</f>
        <v>2302.31164032026</v>
      </c>
      <c r="N74" s="216" t="n">
        <f aca="false">147040*G74/22421</f>
        <v>2846.23165782079</v>
      </c>
      <c r="O74" s="271" t="n">
        <f aca="false">182400*G74/10987</f>
        <v>7205.02411941385</v>
      </c>
      <c r="P74" s="216" t="n">
        <v>140</v>
      </c>
      <c r="Q74" s="216" t="n">
        <f aca="false">SUM(M74:P74)</f>
        <v>12493.5674175549</v>
      </c>
      <c r="R74" s="215" t="n">
        <f aca="false">+Q74-L74</f>
        <v>464.585144666326</v>
      </c>
      <c r="S74" s="217" t="n">
        <f aca="false">+R74/L74</f>
        <v>0.0386221489172386</v>
      </c>
    </row>
    <row r="75" customFormat="false" ht="12.75" hidden="false" customHeight="false" outlineLevel="0" collapsed="false">
      <c r="B75" s="274" t="n">
        <v>37773</v>
      </c>
      <c r="C75" s="209" t="n">
        <v>69</v>
      </c>
      <c r="D75" s="210" t="n">
        <v>3.4</v>
      </c>
      <c r="E75" s="211" t="n">
        <v>436</v>
      </c>
      <c r="F75" s="205" t="s">
        <v>90</v>
      </c>
      <c r="G75" s="276" t="n">
        <v>434</v>
      </c>
      <c r="H75" s="263" t="n">
        <f aca="false">182564*E75/16739</f>
        <v>4755.23651353127</v>
      </c>
      <c r="I75" s="263" t="n">
        <f aca="false">6036*E75/16739</f>
        <v>157.219427683852</v>
      </c>
      <c r="J75" s="270" t="n">
        <f aca="false">106040*E75/6627</f>
        <v>6976.52633167346</v>
      </c>
      <c r="K75" s="214" t="n">
        <v>115</v>
      </c>
      <c r="L75" s="214" t="n">
        <f aca="false">SUM(H75:K75)</f>
        <v>12003.9822728886</v>
      </c>
      <c r="M75" s="215" t="n">
        <f aca="false">206720*G75/38968</f>
        <v>2302.31164032026</v>
      </c>
      <c r="N75" s="216" t="n">
        <f aca="false">147040*G75/22421</f>
        <v>2846.23165782079</v>
      </c>
      <c r="O75" s="271" t="n">
        <f aca="false">182400*G75/10987</f>
        <v>7205.02411941385</v>
      </c>
      <c r="P75" s="216" t="n">
        <v>115</v>
      </c>
      <c r="Q75" s="216" t="n">
        <f aca="false">SUM(M75:P75)</f>
        <v>12468.5674175549</v>
      </c>
      <c r="R75" s="215" t="n">
        <f aca="false">+Q75-L75</f>
        <v>464.585144666326</v>
      </c>
      <c r="S75" s="217" t="n">
        <f aca="false">+R75/L75</f>
        <v>0.0387025850342688</v>
      </c>
    </row>
    <row r="76" customFormat="false" ht="12.75" hidden="false" customHeight="false" outlineLevel="0" collapsed="false">
      <c r="B76" s="277" t="n">
        <f aca="false">SUM(E62:E75)</f>
        <v>6627</v>
      </c>
      <c r="C76" s="209"/>
      <c r="D76" s="210"/>
      <c r="E76" s="189"/>
      <c r="F76" s="205"/>
      <c r="G76" s="276"/>
      <c r="H76" s="263" t="n">
        <f aca="false">156144*E76/16739</f>
        <v>0</v>
      </c>
      <c r="I76" s="263" t="n">
        <f aca="false">6036*E76/16739</f>
        <v>0</v>
      </c>
      <c r="J76" s="278"/>
      <c r="K76" s="214" t="n">
        <v>0</v>
      </c>
      <c r="L76" s="214" t="n">
        <f aca="false">SUM(H76:K76)</f>
        <v>0</v>
      </c>
      <c r="M76" s="215" t="n">
        <f aca="false">206720*G76/38968</f>
        <v>0</v>
      </c>
      <c r="N76" s="216" t="n">
        <f aca="false">147040*G76/22421</f>
        <v>0</v>
      </c>
      <c r="O76" s="271" t="n">
        <f aca="false">182400*G76/10987</f>
        <v>0</v>
      </c>
      <c r="P76" s="216" t="n">
        <v>0</v>
      </c>
      <c r="Q76" s="216" t="n">
        <f aca="false">SUM(M76:P76)</f>
        <v>0</v>
      </c>
      <c r="R76" s="215" t="n">
        <f aca="false">+Q76-L76</f>
        <v>0</v>
      </c>
      <c r="S76" s="217"/>
    </row>
    <row r="77" customFormat="false" ht="12.75" hidden="false" customHeight="false" outlineLevel="0" collapsed="false">
      <c r="B77" s="279" t="s">
        <v>91</v>
      </c>
      <c r="C77" s="280"/>
      <c r="D77" s="281"/>
      <c r="E77" s="280"/>
      <c r="F77" s="282"/>
      <c r="G77" s="276"/>
      <c r="H77" s="263" t="n">
        <f aca="false">156144*E77/16739</f>
        <v>0</v>
      </c>
      <c r="I77" s="263" t="n">
        <f aca="false">6036*E77/16739</f>
        <v>0</v>
      </c>
      <c r="J77" s="278"/>
      <c r="K77" s="214" t="n">
        <v>0</v>
      </c>
      <c r="L77" s="214" t="n">
        <f aca="false">SUM(H77:K77)</f>
        <v>0</v>
      </c>
      <c r="M77" s="215" t="n">
        <f aca="false">206720*G77/38968</f>
        <v>0</v>
      </c>
      <c r="N77" s="216" t="n">
        <f aca="false">147040*G77/22421</f>
        <v>0</v>
      </c>
      <c r="O77" s="271" t="n">
        <f aca="false">182400*G77/10987</f>
        <v>0</v>
      </c>
      <c r="P77" s="216" t="n">
        <v>0</v>
      </c>
      <c r="Q77" s="216" t="n">
        <f aca="false">SUM(M77:P77)</f>
        <v>0</v>
      </c>
      <c r="R77" s="215" t="n">
        <f aca="false">+Q77-L77</f>
        <v>0</v>
      </c>
      <c r="S77" s="217"/>
    </row>
    <row r="78" customFormat="false" ht="15" hidden="false" customHeight="true" outlineLevel="0" collapsed="false">
      <c r="B78" s="283" t="n">
        <v>37834</v>
      </c>
      <c r="C78" s="284" t="n">
        <v>70</v>
      </c>
      <c r="D78" s="281" t="n">
        <v>3.5</v>
      </c>
      <c r="E78" s="285" t="n">
        <v>436</v>
      </c>
      <c r="F78" s="282" t="s">
        <v>92</v>
      </c>
      <c r="G78" s="269" t="n">
        <v>435</v>
      </c>
      <c r="H78" s="263" t="n">
        <f aca="false">182564*E78/16739</f>
        <v>4755.23651353127</v>
      </c>
      <c r="I78" s="263" t="n">
        <f aca="false">6036*E78/16739</f>
        <v>157.219427683852</v>
      </c>
      <c r="J78" s="270" t="n">
        <f aca="false">+E78*16</f>
        <v>6976</v>
      </c>
      <c r="K78" s="214" t="n">
        <v>309</v>
      </c>
      <c r="L78" s="214" t="n">
        <f aca="false">SUM(H78:K78)</f>
        <v>12197.4559412151</v>
      </c>
      <c r="M78" s="215" t="n">
        <f aca="false">206720*G78/38968</f>
        <v>2307.61650585095</v>
      </c>
      <c r="N78" s="216" t="n">
        <f aca="false">147040*G78/22421</f>
        <v>2852.78979528121</v>
      </c>
      <c r="O78" s="271" t="n">
        <f aca="false">182400*G78/10987</f>
        <v>7221.62555747702</v>
      </c>
      <c r="P78" s="216" t="n">
        <v>309</v>
      </c>
      <c r="Q78" s="216" t="n">
        <f aca="false">SUM(M78:P78)</f>
        <v>12691.0318586092</v>
      </c>
      <c r="R78" s="215" t="n">
        <f aca="false">+Q78-L78</f>
        <v>493.575917394055</v>
      </c>
      <c r="S78" s="217" t="n">
        <f aca="false">+R78/L78</f>
        <v>0.0404654806520977</v>
      </c>
    </row>
    <row r="79" customFormat="false" ht="12.75" hidden="false" customHeight="false" outlineLevel="0" collapsed="false">
      <c r="B79" s="283" t="n">
        <v>37834</v>
      </c>
      <c r="C79" s="284" t="n">
        <v>71</v>
      </c>
      <c r="D79" s="281" t="n">
        <v>3.6</v>
      </c>
      <c r="E79" s="285" t="n">
        <v>436</v>
      </c>
      <c r="F79" s="282" t="s">
        <v>92</v>
      </c>
      <c r="G79" s="273" t="n">
        <v>436</v>
      </c>
      <c r="H79" s="263" t="n">
        <f aca="false">182564*E79/16739</f>
        <v>4755.23651353127</v>
      </c>
      <c r="I79" s="263" t="n">
        <f aca="false">6036*E79/16739</f>
        <v>157.219427683852</v>
      </c>
      <c r="J79" s="270" t="n">
        <f aca="false">+E79*16</f>
        <v>6976</v>
      </c>
      <c r="K79" s="214" t="n">
        <v>212</v>
      </c>
      <c r="L79" s="214" t="n">
        <f aca="false">SUM(H79:K79)</f>
        <v>12100.4559412151</v>
      </c>
      <c r="M79" s="215" t="n">
        <f aca="false">206720*G79/38968</f>
        <v>2312.92137138165</v>
      </c>
      <c r="N79" s="216" t="n">
        <f aca="false">147040*G79/22421</f>
        <v>2859.34793274163</v>
      </c>
      <c r="O79" s="271" t="n">
        <f aca="false">182400*G79/10987</f>
        <v>7238.22699554018</v>
      </c>
      <c r="P79" s="216" t="n">
        <v>212</v>
      </c>
      <c r="Q79" s="216" t="n">
        <f aca="false">SUM(M79:P79)</f>
        <v>12622.4962996635</v>
      </c>
      <c r="R79" s="215" t="n">
        <f aca="false">+Q79-L79</f>
        <v>522.04035844833</v>
      </c>
      <c r="S79" s="217" t="n">
        <f aca="false">+R79/L79</f>
        <v>0.0431422056312952</v>
      </c>
    </row>
    <row r="80" customFormat="false" ht="12.75" hidden="false" customHeight="false" outlineLevel="0" collapsed="false">
      <c r="B80" s="283" t="n">
        <v>37834</v>
      </c>
      <c r="C80" s="284" t="n">
        <v>72</v>
      </c>
      <c r="D80" s="281" t="n">
        <v>3.7</v>
      </c>
      <c r="E80" s="285" t="n">
        <v>436</v>
      </c>
      <c r="F80" s="282" t="s">
        <v>92</v>
      </c>
      <c r="G80" s="275" t="n">
        <v>436</v>
      </c>
      <c r="H80" s="263" t="n">
        <f aca="false">182564*E80/16739</f>
        <v>4755.23651353127</v>
      </c>
      <c r="I80" s="263" t="n">
        <f aca="false">6036*E80/16739</f>
        <v>157.219427683852</v>
      </c>
      <c r="J80" s="270" t="n">
        <f aca="false">+E80*16</f>
        <v>6976</v>
      </c>
      <c r="K80" s="214" t="n">
        <v>297</v>
      </c>
      <c r="L80" s="214" t="n">
        <f aca="false">SUM(H80:K80)</f>
        <v>12185.4559412151</v>
      </c>
      <c r="M80" s="215" t="n">
        <f aca="false">206720*G80/38968</f>
        <v>2312.92137138165</v>
      </c>
      <c r="N80" s="216" t="n">
        <f aca="false">147040*G80/22421</f>
        <v>2859.34793274163</v>
      </c>
      <c r="O80" s="271" t="n">
        <f aca="false">182400*G80/10987</f>
        <v>7238.22699554018</v>
      </c>
      <c r="P80" s="216" t="n">
        <v>297</v>
      </c>
      <c r="Q80" s="216" t="n">
        <f aca="false">SUM(M80:P80)</f>
        <v>12707.4962996635</v>
      </c>
      <c r="R80" s="215" t="n">
        <f aca="false">+Q80-L80</f>
        <v>522.04035844833</v>
      </c>
      <c r="S80" s="217" t="n">
        <f aca="false">+R80/L80</f>
        <v>0.0428412659293791</v>
      </c>
    </row>
    <row r="81" customFormat="false" ht="12.75" hidden="false" customHeight="false" outlineLevel="0" collapsed="false">
      <c r="B81" s="283" t="n">
        <v>38412</v>
      </c>
      <c r="C81" s="284" t="n">
        <v>73</v>
      </c>
      <c r="D81" s="281" t="n">
        <v>3.8</v>
      </c>
      <c r="E81" s="285" t="n">
        <v>436</v>
      </c>
      <c r="F81" s="282" t="s">
        <v>94</v>
      </c>
      <c r="G81" s="275" t="n">
        <v>439</v>
      </c>
      <c r="H81" s="263" t="n">
        <f aca="false">182564*E81/16739</f>
        <v>4755.23651353127</v>
      </c>
      <c r="I81" s="263" t="n">
        <f aca="false">6036*E81/16739</f>
        <v>157.219427683852</v>
      </c>
      <c r="J81" s="270" t="n">
        <f aca="false">+E81*16</f>
        <v>6976</v>
      </c>
      <c r="K81" s="214" t="n">
        <v>0</v>
      </c>
      <c r="L81" s="214" t="n">
        <f aca="false">SUM(H81:K81)</f>
        <v>11888.4559412151</v>
      </c>
      <c r="M81" s="215" t="n">
        <f aca="false">206720*G81/38968</f>
        <v>2328.83596797372</v>
      </c>
      <c r="N81" s="216" t="n">
        <f aca="false">147040*G81/22421</f>
        <v>2879.02234512288</v>
      </c>
      <c r="O81" s="271" t="n">
        <f aca="false">182400*G81/10987</f>
        <v>7288.03130972968</v>
      </c>
      <c r="P81" s="216" t="n">
        <v>0</v>
      </c>
      <c r="Q81" s="216" t="n">
        <f aca="false">SUM(M81:P81)</f>
        <v>12495.8896228263</v>
      </c>
      <c r="R81" s="215" t="n">
        <f aca="false">+Q81-L81</f>
        <v>607.433681611152</v>
      </c>
      <c r="S81" s="217" t="n">
        <f aca="false">+R81/L81</f>
        <v>0.0510944133211857</v>
      </c>
    </row>
    <row r="82" customFormat="false" ht="12.75" hidden="false" customHeight="false" outlineLevel="0" collapsed="false">
      <c r="B82" s="283" t="n">
        <v>38412</v>
      </c>
      <c r="C82" s="284" t="n">
        <v>74</v>
      </c>
      <c r="D82" s="281" t="n">
        <v>3.9</v>
      </c>
      <c r="E82" s="285" t="n">
        <v>441</v>
      </c>
      <c r="F82" s="282" t="s">
        <v>94</v>
      </c>
      <c r="G82" s="275" t="n">
        <v>439</v>
      </c>
      <c r="H82" s="263" t="n">
        <f aca="false">182564*E82/16739</f>
        <v>4809.76904235617</v>
      </c>
      <c r="I82" s="263" t="n">
        <f aca="false">6036*E82/16739</f>
        <v>159.02240277197</v>
      </c>
      <c r="J82" s="270" t="n">
        <f aca="false">+E82*16</f>
        <v>7056</v>
      </c>
      <c r="K82" s="214" t="n">
        <v>223</v>
      </c>
      <c r="L82" s="214" t="n">
        <f aca="false">SUM(H82:K82)</f>
        <v>12247.7914451281</v>
      </c>
      <c r="M82" s="215" t="n">
        <f aca="false">206720*G82/38968</f>
        <v>2328.83596797372</v>
      </c>
      <c r="N82" s="216" t="n">
        <f aca="false">147040*G82/22421</f>
        <v>2879.02234512288</v>
      </c>
      <c r="O82" s="271" t="n">
        <f aca="false">182400*G82/10987</f>
        <v>7288.03130972968</v>
      </c>
      <c r="P82" s="216" t="n">
        <v>223</v>
      </c>
      <c r="Q82" s="216" t="n">
        <f aca="false">SUM(M82:P82)</f>
        <v>12718.8896228263</v>
      </c>
      <c r="R82" s="215" t="n">
        <f aca="false">+Q82-L82</f>
        <v>471.098177698133</v>
      </c>
      <c r="S82" s="217" t="n">
        <f aca="false">+R82/L82</f>
        <v>0.0384639287669716</v>
      </c>
    </row>
    <row r="83" customFormat="false" ht="12.75" hidden="false" customHeight="false" outlineLevel="0" collapsed="false">
      <c r="B83" s="283" t="n">
        <v>37879</v>
      </c>
      <c r="C83" s="284" t="n">
        <v>75</v>
      </c>
      <c r="D83" s="281" t="n">
        <v>4.1</v>
      </c>
      <c r="E83" s="285" t="n">
        <v>433</v>
      </c>
      <c r="F83" s="282" t="s">
        <v>172</v>
      </c>
      <c r="G83" s="273" t="n">
        <v>434</v>
      </c>
      <c r="H83" s="263" t="n">
        <f aca="false">182564*E83/16739</f>
        <v>4722.51699623633</v>
      </c>
      <c r="I83" s="263" t="n">
        <f aca="false">6036*E83/16739</f>
        <v>156.137642630982</v>
      </c>
      <c r="J83" s="270" t="n">
        <f aca="false">+E83*16</f>
        <v>6928</v>
      </c>
      <c r="K83" s="214" t="n">
        <v>0</v>
      </c>
      <c r="L83" s="214" t="n">
        <f aca="false">SUM(H83:K83)</f>
        <v>11806.6546388673</v>
      </c>
      <c r="M83" s="215" t="n">
        <f aca="false">206720*G83/38968</f>
        <v>2302.31164032026</v>
      </c>
      <c r="N83" s="216" t="n">
        <f aca="false">147040*G83/22421</f>
        <v>2846.23165782079</v>
      </c>
      <c r="O83" s="271" t="n">
        <f aca="false">182400*G83/10987</f>
        <v>7205.02411941385</v>
      </c>
      <c r="P83" s="216" t="n">
        <v>0</v>
      </c>
      <c r="Q83" s="216" t="n">
        <f aca="false">SUM(M83:P83)</f>
        <v>12353.5674175549</v>
      </c>
      <c r="R83" s="215" t="n">
        <f aca="false">+Q83-L83</f>
        <v>546.912778687592</v>
      </c>
      <c r="S83" s="217" t="n">
        <f aca="false">+R83/L83</f>
        <v>0.0463224169263971</v>
      </c>
    </row>
    <row r="84" customFormat="false" ht="12.75" hidden="false" customHeight="false" outlineLevel="0" collapsed="false">
      <c r="B84" s="283" t="n">
        <v>37879</v>
      </c>
      <c r="C84" s="284" t="n">
        <v>76</v>
      </c>
      <c r="D84" s="281" t="n">
        <v>4.2</v>
      </c>
      <c r="E84" s="285" t="n">
        <v>428</v>
      </c>
      <c r="F84" s="282" t="s">
        <v>178</v>
      </c>
      <c r="G84" s="273" t="n">
        <v>434</v>
      </c>
      <c r="H84" s="263" t="n">
        <f aca="false">182564*E84/16739</f>
        <v>4667.98446741144</v>
      </c>
      <c r="I84" s="263" t="n">
        <f aca="false">6036*E84/16739</f>
        <v>154.334667542864</v>
      </c>
      <c r="J84" s="270" t="n">
        <f aca="false">+E84*16</f>
        <v>6848</v>
      </c>
      <c r="K84" s="214" t="n">
        <v>0</v>
      </c>
      <c r="L84" s="214" t="n">
        <f aca="false">SUM(H84:K84)</f>
        <v>11670.3191349543</v>
      </c>
      <c r="M84" s="215" t="n">
        <f aca="false">206720*G84/38968</f>
        <v>2302.31164032026</v>
      </c>
      <c r="N84" s="216" t="n">
        <f aca="false">147040*G84/22421</f>
        <v>2846.23165782079</v>
      </c>
      <c r="O84" s="271" t="n">
        <f aca="false">182400*G84/10987</f>
        <v>7205.02411941385</v>
      </c>
      <c r="P84" s="216" t="n">
        <v>0</v>
      </c>
      <c r="Q84" s="216" t="n">
        <f aca="false">SUM(M84:P84)</f>
        <v>12353.5674175549</v>
      </c>
      <c r="R84" s="215" t="n">
        <f aca="false">+Q84-L84</f>
        <v>683.248282600609</v>
      </c>
      <c r="S84" s="217" t="n">
        <f aca="false">+R84/L84</f>
        <v>0.0585458096474998</v>
      </c>
    </row>
    <row r="85" customFormat="false" ht="12.75" hidden="false" customHeight="false" outlineLevel="0" collapsed="false">
      <c r="B85" s="283" t="n">
        <v>37865</v>
      </c>
      <c r="C85" s="284" t="n">
        <v>77</v>
      </c>
      <c r="D85" s="281" t="n">
        <v>4.3</v>
      </c>
      <c r="E85" s="285" t="n">
        <v>428</v>
      </c>
      <c r="F85" s="282" t="s">
        <v>96</v>
      </c>
      <c r="G85" s="273" t="n">
        <v>432</v>
      </c>
      <c r="H85" s="263" t="n">
        <f aca="false">182564*E85/16739</f>
        <v>4667.98446741144</v>
      </c>
      <c r="I85" s="263" t="n">
        <f aca="false">6036*E85/16739</f>
        <v>154.334667542864</v>
      </c>
      <c r="J85" s="270" t="n">
        <f aca="false">+E85*16</f>
        <v>6848</v>
      </c>
      <c r="K85" s="214" t="n">
        <v>220</v>
      </c>
      <c r="L85" s="214" t="n">
        <f aca="false">SUM(H85:K85)</f>
        <v>11890.3191349543</v>
      </c>
      <c r="M85" s="215" t="n">
        <f aca="false">206720*G85/38968</f>
        <v>2291.70190925888</v>
      </c>
      <c r="N85" s="216" t="n">
        <f aca="false">147040*G85/22421</f>
        <v>2833.11538289996</v>
      </c>
      <c r="O85" s="271" t="n">
        <f aca="false">182400*G85/10987</f>
        <v>7171.82124328752</v>
      </c>
      <c r="P85" s="216" t="n">
        <v>220</v>
      </c>
      <c r="Q85" s="216" t="n">
        <f aca="false">SUM(M85:P85)</f>
        <v>12516.6385354464</v>
      </c>
      <c r="R85" s="215" t="n">
        <f aca="false">+Q85-L85</f>
        <v>626.319400492061</v>
      </c>
      <c r="S85" s="217" t="n">
        <f aca="false">+R85/L85</f>
        <v>0.0526747342424857</v>
      </c>
    </row>
    <row r="86" customFormat="false" ht="12.75" hidden="false" customHeight="false" outlineLevel="0" collapsed="false">
      <c r="B86" s="283" t="n">
        <v>37865</v>
      </c>
      <c r="C86" s="284" t="n">
        <v>78</v>
      </c>
      <c r="D86" s="281" t="n">
        <v>4.4</v>
      </c>
      <c r="E86" s="285" t="n">
        <v>428</v>
      </c>
      <c r="F86" s="282" t="s">
        <v>96</v>
      </c>
      <c r="G86" s="273" t="n">
        <v>432</v>
      </c>
      <c r="H86" s="263" t="n">
        <f aca="false">182564*E86/16739</f>
        <v>4667.98446741144</v>
      </c>
      <c r="I86" s="263" t="n">
        <f aca="false">6036*E86/16739</f>
        <v>154.334667542864</v>
      </c>
      <c r="J86" s="270" t="n">
        <f aca="false">+E86*16</f>
        <v>6848</v>
      </c>
      <c r="K86" s="214" t="n">
        <v>161</v>
      </c>
      <c r="L86" s="214" t="n">
        <f aca="false">SUM(H86:K86)</f>
        <v>11831.3191349543</v>
      </c>
      <c r="M86" s="215" t="n">
        <f aca="false">206720*G86/38968</f>
        <v>2291.70190925888</v>
      </c>
      <c r="N86" s="216" t="n">
        <f aca="false">147040*G86/22421</f>
        <v>2833.11538289996</v>
      </c>
      <c r="O86" s="271" t="n">
        <f aca="false">182400*G86/10987</f>
        <v>7171.82124328752</v>
      </c>
      <c r="P86" s="216" t="n">
        <v>161</v>
      </c>
      <c r="Q86" s="216" t="n">
        <f aca="false">SUM(M86:P86)</f>
        <v>12457.6385354464</v>
      </c>
      <c r="R86" s="215" t="n">
        <f aca="false">+Q86-L86</f>
        <v>626.319400492061</v>
      </c>
      <c r="S86" s="217" t="n">
        <f aca="false">+R86/L86</f>
        <v>0.0529374107272342</v>
      </c>
    </row>
    <row r="87" customFormat="false" ht="12.75" hidden="false" customHeight="false" outlineLevel="0" collapsed="false">
      <c r="B87" s="283" t="n">
        <v>37865</v>
      </c>
      <c r="C87" s="284" t="n">
        <v>79</v>
      </c>
      <c r="D87" s="281" t="n">
        <v>4.5</v>
      </c>
      <c r="E87" s="285" t="n">
        <v>439</v>
      </c>
      <c r="F87" s="282" t="s">
        <v>96</v>
      </c>
      <c r="G87" s="273" t="n">
        <v>435</v>
      </c>
      <c r="H87" s="263" t="n">
        <f aca="false">182564*E87/16739</f>
        <v>4787.95603082621</v>
      </c>
      <c r="I87" s="263" t="n">
        <f aca="false">6036*E87/16739</f>
        <v>158.301212736723</v>
      </c>
      <c r="J87" s="270" t="n">
        <f aca="false">+E87*16</f>
        <v>7024</v>
      </c>
      <c r="K87" s="214" t="n">
        <v>280</v>
      </c>
      <c r="L87" s="214" t="n">
        <f aca="false">SUM(H87:K87)</f>
        <v>12250.2572435629</v>
      </c>
      <c r="M87" s="215" t="n">
        <f aca="false">206720*G87/38968</f>
        <v>2307.61650585095</v>
      </c>
      <c r="N87" s="216" t="n">
        <f aca="false">147040*G87/22421</f>
        <v>2852.78979528121</v>
      </c>
      <c r="O87" s="271" t="n">
        <f aca="false">182400*G87/10987</f>
        <v>7221.62555747702</v>
      </c>
      <c r="P87" s="216" t="n">
        <v>280</v>
      </c>
      <c r="Q87" s="216" t="n">
        <f aca="false">SUM(M87:P87)</f>
        <v>12662.0318586092</v>
      </c>
      <c r="R87" s="215" t="n">
        <f aca="false">+Q87-L87</f>
        <v>411.774615046244</v>
      </c>
      <c r="S87" s="217" t="n">
        <f aca="false">+R87/L87</f>
        <v>0.0336135484226355</v>
      </c>
    </row>
    <row r="88" customFormat="false" ht="13.5" hidden="false" customHeight="false" outlineLevel="0" collapsed="false">
      <c r="B88" s="286" t="n">
        <f aca="false">SUM(E78:E87)</f>
        <v>4341</v>
      </c>
      <c r="C88" s="280"/>
      <c r="D88" s="281"/>
      <c r="E88" s="280"/>
      <c r="F88" s="287"/>
      <c r="G88" s="276"/>
      <c r="H88" s="288"/>
      <c r="I88" s="289"/>
      <c r="J88" s="278"/>
      <c r="K88" s="289"/>
      <c r="L88" s="214" t="n">
        <f aca="false">SUM(H88:K88)</f>
        <v>0</v>
      </c>
      <c r="M88" s="215" t="n">
        <f aca="false">206720*G88/38968</f>
        <v>0</v>
      </c>
      <c r="N88" s="216" t="n">
        <f aca="false">147040*G88/22421</f>
        <v>0</v>
      </c>
      <c r="O88" s="306"/>
      <c r="P88" s="290"/>
      <c r="Q88" s="216" t="n">
        <f aca="false">SUM(M88:P88)</f>
        <v>0</v>
      </c>
      <c r="R88" s="215" t="n">
        <f aca="false">+Q88-L88</f>
        <v>0</v>
      </c>
      <c r="S88" s="217"/>
    </row>
    <row r="89" customFormat="false" ht="15.75" hidden="false" customHeight="true" outlineLevel="0" collapsed="false">
      <c r="B89" s="291"/>
      <c r="C89" s="280"/>
      <c r="D89" s="230"/>
      <c r="E89" s="231"/>
      <c r="F89" s="276" t="s">
        <v>179</v>
      </c>
      <c r="G89" s="293" t="n">
        <f aca="false">SUM(G62:G87)</f>
        <v>10987</v>
      </c>
      <c r="H89" s="294" t="n">
        <f aca="false">SUM(H62:H87)</f>
        <v>119622.555230301</v>
      </c>
      <c r="I89" s="294" t="n">
        <f aca="false">SUM(I62:I87)</f>
        <v>3955.0061532947</v>
      </c>
      <c r="J89" s="294" t="n">
        <f aca="false">SUM(J62:J87)</f>
        <v>175496</v>
      </c>
      <c r="K89" s="294" t="n">
        <f aca="false">SUM(K62:K87)</f>
        <v>4034</v>
      </c>
      <c r="L89" s="295" t="n">
        <f aca="false">SUM(L62:L87)</f>
        <v>303107.561383595</v>
      </c>
      <c r="M89" s="294" t="n">
        <f aca="false">SUM(M62:M87)</f>
        <v>58284.5575857114</v>
      </c>
      <c r="N89" s="294" t="n">
        <f aca="false">SUM(N62:N87)</f>
        <v>72054.2562775969</v>
      </c>
      <c r="O89" s="294" t="n">
        <f aca="false">SUM(O62:O87)</f>
        <v>182400</v>
      </c>
      <c r="P89" s="294" t="n">
        <f aca="false">SUM(P62:P87)</f>
        <v>4034</v>
      </c>
      <c r="Q89" s="295" t="n">
        <f aca="false">SUM(Q62:Q87)</f>
        <v>316772.813863308</v>
      </c>
      <c r="R89" s="293" t="n">
        <f aca="false">SUM(R62:R87)</f>
        <v>13665.252479713</v>
      </c>
      <c r="S89" s="296" t="n">
        <f aca="false">+R89/L89</f>
        <v>0.0450838389426356</v>
      </c>
    </row>
    <row r="90" customFormat="false" ht="12.75" hidden="false" customHeight="false" outlineLevel="0" collapsed="false">
      <c r="B90" s="297" t="s">
        <v>97</v>
      </c>
      <c r="C90" s="209"/>
      <c r="D90" s="298"/>
      <c r="E90" s="211"/>
      <c r="F90" s="205"/>
      <c r="H90" s="288"/>
      <c r="I90" s="289"/>
      <c r="J90" s="300"/>
      <c r="K90" s="289"/>
      <c r="L90" s="300"/>
      <c r="M90" s="215"/>
      <c r="N90" s="216"/>
      <c r="O90" s="301"/>
      <c r="P90" s="302"/>
      <c r="Q90" s="216"/>
      <c r="R90" s="215" t="n">
        <f aca="false">+Q90-L90</f>
        <v>0</v>
      </c>
      <c r="S90" s="217"/>
    </row>
    <row r="91" customFormat="false" ht="17.25" hidden="false" customHeight="true" outlineLevel="0" collapsed="false">
      <c r="B91" s="274" t="n">
        <v>38475</v>
      </c>
      <c r="C91" s="209" t="n">
        <v>86</v>
      </c>
      <c r="D91" s="210" t="n">
        <v>5.1</v>
      </c>
      <c r="E91" s="211"/>
      <c r="F91" s="205" t="s">
        <v>98</v>
      </c>
      <c r="G91" s="276" t="n">
        <v>563</v>
      </c>
      <c r="H91" s="289"/>
      <c r="I91" s="289"/>
      <c r="J91" s="304"/>
      <c r="K91" s="289"/>
      <c r="L91" s="304"/>
      <c r="M91" s="215" t="n">
        <f aca="false">206720*G91/38968</f>
        <v>2986.63929377951</v>
      </c>
      <c r="N91" s="216" t="n">
        <f aca="false">147040*G91/22421</f>
        <v>3692.23139021453</v>
      </c>
      <c r="O91" s="305"/>
      <c r="P91" s="302"/>
      <c r="Q91" s="216"/>
      <c r="R91" s="215"/>
      <c r="S91" s="217"/>
    </row>
    <row r="92" customFormat="false" ht="13.5" hidden="false" customHeight="true" outlineLevel="0" collapsed="false">
      <c r="B92" s="274" t="n">
        <v>38475</v>
      </c>
      <c r="C92" s="209" t="n">
        <v>87</v>
      </c>
      <c r="D92" s="210" t="n">
        <v>5.2</v>
      </c>
      <c r="E92" s="211"/>
      <c r="F92" s="205" t="s">
        <v>98</v>
      </c>
      <c r="G92" s="276" t="n">
        <v>558</v>
      </c>
      <c r="H92" s="289"/>
      <c r="I92" s="289"/>
      <c r="J92" s="304"/>
      <c r="K92" s="289"/>
      <c r="L92" s="304"/>
      <c r="M92" s="215" t="n">
        <f aca="false">206720*G92/38968</f>
        <v>2960.11496612605</v>
      </c>
      <c r="N92" s="216" t="n">
        <f aca="false">147040*G92/22421</f>
        <v>3659.44070291245</v>
      </c>
      <c r="O92" s="305"/>
      <c r="P92" s="302"/>
      <c r="Q92" s="216"/>
      <c r="R92" s="215"/>
      <c r="S92" s="217"/>
    </row>
    <row r="93" customFormat="false" ht="12.75" hidden="false" customHeight="false" outlineLevel="0" collapsed="false">
      <c r="B93" s="274" t="n">
        <v>38475</v>
      </c>
      <c r="C93" s="209" t="n">
        <v>88</v>
      </c>
      <c r="D93" s="210" t="n">
        <v>5.3</v>
      </c>
      <c r="E93" s="211"/>
      <c r="F93" s="205" t="s">
        <v>98</v>
      </c>
      <c r="G93" s="276" t="n">
        <v>1058</v>
      </c>
      <c r="H93" s="289"/>
      <c r="I93" s="289"/>
      <c r="J93" s="304"/>
      <c r="K93" s="289"/>
      <c r="L93" s="304"/>
      <c r="M93" s="215" t="n">
        <f aca="false">206720*G93/38968</f>
        <v>5612.54773147198</v>
      </c>
      <c r="N93" s="216" t="n">
        <f aca="false">147040*G93/22421</f>
        <v>6938.50943312074</v>
      </c>
      <c r="O93" s="305"/>
      <c r="P93" s="302"/>
      <c r="Q93" s="216"/>
      <c r="R93" s="215"/>
      <c r="S93" s="217"/>
    </row>
    <row r="94" customFormat="false" ht="12.75" hidden="false" customHeight="false" outlineLevel="0" collapsed="false">
      <c r="B94" s="274" t="n">
        <v>38475</v>
      </c>
      <c r="C94" s="209" t="n">
        <v>89</v>
      </c>
      <c r="D94" s="210" t="n">
        <v>5.4</v>
      </c>
      <c r="E94" s="211" t="n">
        <v>3253</v>
      </c>
      <c r="F94" s="205" t="s">
        <v>99</v>
      </c>
      <c r="G94" s="276" t="n">
        <v>1046</v>
      </c>
      <c r="H94" s="289"/>
      <c r="I94" s="289"/>
      <c r="J94" s="304"/>
      <c r="K94" s="278"/>
      <c r="L94" s="304"/>
      <c r="M94" s="215" t="n">
        <f aca="false">206720*G94/38968</f>
        <v>5548.88934510368</v>
      </c>
      <c r="N94" s="216" t="n">
        <f aca="false">147040*G94/22421</f>
        <v>6859.81178359574</v>
      </c>
      <c r="O94" s="305"/>
      <c r="P94" s="306"/>
      <c r="Q94" s="216"/>
      <c r="R94" s="215"/>
      <c r="S94" s="217"/>
    </row>
    <row r="95" customFormat="false" ht="12.75" hidden="false" customHeight="false" outlineLevel="0" collapsed="false">
      <c r="B95" s="274"/>
      <c r="C95" s="209" t="n">
        <v>90</v>
      </c>
      <c r="D95" s="210" t="n">
        <v>6.1</v>
      </c>
      <c r="E95" s="211" t="n">
        <v>594</v>
      </c>
      <c r="F95" s="205"/>
      <c r="G95" s="276" t="n">
        <v>588</v>
      </c>
      <c r="H95" s="289"/>
      <c r="I95" s="289"/>
      <c r="J95" s="304"/>
      <c r="K95" s="278"/>
      <c r="L95" s="304"/>
      <c r="M95" s="215" t="n">
        <f aca="false">206720*G95/38968</f>
        <v>3119.26093204681</v>
      </c>
      <c r="N95" s="216" t="n">
        <f aca="false">147040*G95/22421</f>
        <v>3856.18482672495</v>
      </c>
      <c r="O95" s="305"/>
      <c r="P95" s="306"/>
      <c r="Q95" s="216"/>
      <c r="R95" s="215"/>
      <c r="S95" s="217"/>
    </row>
    <row r="96" customFormat="false" ht="12.75" hidden="false" customHeight="false" outlineLevel="0" collapsed="false">
      <c r="B96" s="274" t="n">
        <v>38727</v>
      </c>
      <c r="C96" s="209" t="n">
        <v>91</v>
      </c>
      <c r="D96" s="307" t="n">
        <v>6.2</v>
      </c>
      <c r="E96" s="211" t="n">
        <v>569</v>
      </c>
      <c r="F96" s="205" t="s">
        <v>101</v>
      </c>
      <c r="G96" s="276" t="n">
        <v>566</v>
      </c>
      <c r="H96" s="289"/>
      <c r="I96" s="289"/>
      <c r="J96" s="304"/>
      <c r="K96" s="278"/>
      <c r="L96" s="304"/>
      <c r="M96" s="215" t="n">
        <f aca="false">206720*G96/38968</f>
        <v>3002.55389037159</v>
      </c>
      <c r="N96" s="216" t="n">
        <f aca="false">147040*G96/22421</f>
        <v>3711.90580259578</v>
      </c>
      <c r="O96" s="305"/>
      <c r="P96" s="306"/>
      <c r="Q96" s="216"/>
      <c r="R96" s="215"/>
      <c r="S96" s="217"/>
    </row>
    <row r="97" customFormat="false" ht="12.75" hidden="false" customHeight="false" outlineLevel="0" collapsed="false">
      <c r="B97" s="274" t="n">
        <v>38491</v>
      </c>
      <c r="C97" s="209" t="n">
        <v>92</v>
      </c>
      <c r="D97" s="210" t="n">
        <v>7.1</v>
      </c>
      <c r="E97" s="211" t="n">
        <v>1394</v>
      </c>
      <c r="F97" s="205" t="s">
        <v>102</v>
      </c>
      <c r="G97" s="276" t="n">
        <v>1378</v>
      </c>
      <c r="H97" s="289"/>
      <c r="I97" s="289"/>
      <c r="J97" s="304"/>
      <c r="K97" s="278"/>
      <c r="L97" s="304"/>
      <c r="M97" s="215" t="n">
        <f aca="false">206720*G97/38968</f>
        <v>7310.10470129337</v>
      </c>
      <c r="N97" s="216" t="n">
        <f aca="false">147040*G97/22421</f>
        <v>9037.11342045404</v>
      </c>
      <c r="O97" s="305"/>
      <c r="P97" s="306"/>
      <c r="Q97" s="216"/>
      <c r="R97" s="215"/>
      <c r="S97" s="217"/>
    </row>
    <row r="98" customFormat="false" ht="14.25" hidden="false" customHeight="true" outlineLevel="0" collapsed="false">
      <c r="B98" s="308" t="n">
        <f aca="false">SUM(E91:E97)</f>
        <v>5810</v>
      </c>
      <c r="C98" s="209"/>
      <c r="D98" s="210"/>
      <c r="E98" s="211"/>
      <c r="F98" s="205"/>
      <c r="G98" s="276"/>
      <c r="H98" s="289"/>
      <c r="I98" s="289"/>
      <c r="J98" s="304"/>
      <c r="K98" s="289"/>
      <c r="L98" s="304"/>
      <c r="M98" s="215" t="n">
        <f aca="false">206720*G98/38968</f>
        <v>0</v>
      </c>
      <c r="N98" s="216" t="n">
        <f aca="false">147040*G98/22421</f>
        <v>0</v>
      </c>
      <c r="O98" s="305"/>
      <c r="P98" s="302"/>
      <c r="Q98" s="216"/>
      <c r="R98" s="215"/>
      <c r="S98" s="217"/>
    </row>
    <row r="99" customFormat="false" ht="21" hidden="false" customHeight="true" outlineLevel="0" collapsed="false">
      <c r="B99" s="280" t="s">
        <v>103</v>
      </c>
      <c r="C99" s="280"/>
      <c r="D99" s="281"/>
      <c r="E99" s="280"/>
      <c r="F99" s="287"/>
      <c r="G99" s="276"/>
      <c r="H99" s="289"/>
      <c r="I99" s="289"/>
      <c r="J99" s="304"/>
      <c r="K99" s="289"/>
      <c r="L99" s="304"/>
      <c r="M99" s="215" t="n">
        <f aca="false">206720*G99/38968</f>
        <v>0</v>
      </c>
      <c r="N99" s="216" t="n">
        <f aca="false">147040*G99/22421</f>
        <v>0</v>
      </c>
      <c r="O99" s="305"/>
      <c r="P99" s="302"/>
      <c r="Q99" s="216"/>
      <c r="R99" s="215"/>
      <c r="S99" s="217"/>
    </row>
    <row r="100" customFormat="false" ht="12.75" hidden="false" customHeight="false" outlineLevel="0" collapsed="false">
      <c r="B100" s="283" t="n">
        <v>38169</v>
      </c>
      <c r="C100" s="284" t="n">
        <v>80</v>
      </c>
      <c r="D100" s="281" t="s">
        <v>104</v>
      </c>
      <c r="E100" s="285" t="n">
        <v>466</v>
      </c>
      <c r="F100" s="282" t="s">
        <v>152</v>
      </c>
      <c r="G100" s="276" t="n">
        <f aca="false">490-30</f>
        <v>460</v>
      </c>
      <c r="H100" s="263" t="n">
        <f aca="false">182564*E100/16739</f>
        <v>5082.43168648067</v>
      </c>
      <c r="I100" s="263" t="n">
        <f aca="false">6036*E100/16739</f>
        <v>168.037278212558</v>
      </c>
      <c r="J100" s="304"/>
      <c r="K100" s="289"/>
      <c r="L100" s="309"/>
      <c r="M100" s="215" t="n">
        <f aca="false">206720*G100/38968</f>
        <v>2440.23814411825</v>
      </c>
      <c r="N100" s="216" t="n">
        <f aca="false">147040*G100/22421</f>
        <v>3016.74323179162</v>
      </c>
      <c r="O100" s="305"/>
      <c r="P100" s="302"/>
      <c r="Q100" s="216"/>
      <c r="R100" s="215"/>
      <c r="S100" s="217"/>
    </row>
    <row r="101" customFormat="false" ht="12.75" hidden="false" customHeight="false" outlineLevel="0" collapsed="false">
      <c r="B101" s="283" t="n">
        <v>38292</v>
      </c>
      <c r="C101" s="284" t="n">
        <v>81</v>
      </c>
      <c r="D101" s="281" t="s">
        <v>106</v>
      </c>
      <c r="E101" s="285" t="n">
        <v>496</v>
      </c>
      <c r="F101" s="282" t="s">
        <v>153</v>
      </c>
      <c r="G101" s="276" t="n">
        <v>490</v>
      </c>
      <c r="H101" s="263" t="n">
        <f aca="false">182564*E101/16739</f>
        <v>5409.62685943007</v>
      </c>
      <c r="I101" s="263" t="n">
        <f aca="false">6036*E101/16739</f>
        <v>178.855128741263</v>
      </c>
      <c r="J101" s="304"/>
      <c r="K101" s="289"/>
      <c r="L101" s="309"/>
      <c r="M101" s="215" t="n">
        <f aca="false">206720*G101/38968</f>
        <v>2599.38411003901</v>
      </c>
      <c r="N101" s="216" t="n">
        <f aca="false">147040*G101/22421</f>
        <v>3213.48735560412</v>
      </c>
      <c r="O101" s="305"/>
      <c r="P101" s="302"/>
      <c r="Q101" s="216"/>
      <c r="R101" s="215"/>
      <c r="S101" s="217"/>
    </row>
    <row r="102" customFormat="false" ht="12.75" hidden="false" customHeight="false" outlineLevel="0" collapsed="false">
      <c r="B102" s="283" t="n">
        <v>38245</v>
      </c>
      <c r="C102" s="284" t="n">
        <v>82</v>
      </c>
      <c r="D102" s="281" t="n">
        <v>4.8</v>
      </c>
      <c r="E102" s="285" t="n">
        <v>439</v>
      </c>
      <c r="F102" s="282" t="s">
        <v>108</v>
      </c>
      <c r="G102" s="276" t="n">
        <v>433</v>
      </c>
      <c r="H102" s="263" t="n">
        <f aca="false">182564*E102/16739</f>
        <v>4787.95603082621</v>
      </c>
      <c r="I102" s="263" t="n">
        <f aca="false">6036*E102/16739</f>
        <v>158.301212736723</v>
      </c>
      <c r="J102" s="304"/>
      <c r="K102" s="289"/>
      <c r="L102" s="309"/>
      <c r="M102" s="215" t="n">
        <f aca="false">206720*G102/38968</f>
        <v>2297.00677478957</v>
      </c>
      <c r="N102" s="216" t="n">
        <f aca="false">147040*G102/22421</f>
        <v>2839.67352036038</v>
      </c>
      <c r="O102" s="305"/>
      <c r="P102" s="302"/>
      <c r="Q102" s="216"/>
      <c r="R102" s="215"/>
      <c r="S102" s="217"/>
    </row>
    <row r="103" customFormat="false" ht="12.75" hidden="false" customHeight="false" outlineLevel="0" collapsed="false">
      <c r="B103" s="283" t="n">
        <v>38231</v>
      </c>
      <c r="C103" s="284" t="n">
        <v>83</v>
      </c>
      <c r="D103" s="281" t="n">
        <v>4.9</v>
      </c>
      <c r="E103" s="285" t="n">
        <v>439</v>
      </c>
      <c r="F103" s="282" t="s">
        <v>180</v>
      </c>
      <c r="G103" s="276" t="n">
        <v>433</v>
      </c>
      <c r="H103" s="263" t="n">
        <f aca="false">182564*E103/16739</f>
        <v>4787.95603082621</v>
      </c>
      <c r="I103" s="263" t="n">
        <f aca="false">6036*E103/16739</f>
        <v>158.301212736723</v>
      </c>
      <c r="J103" s="304"/>
      <c r="K103" s="289"/>
      <c r="L103" s="309"/>
      <c r="M103" s="215" t="n">
        <f aca="false">206720*G103/38968</f>
        <v>2297.00677478957</v>
      </c>
      <c r="N103" s="216" t="n">
        <f aca="false">147040*G103/22421</f>
        <v>2839.67352036038</v>
      </c>
      <c r="O103" s="305"/>
      <c r="P103" s="302"/>
      <c r="Q103" s="216"/>
      <c r="R103" s="215"/>
      <c r="S103" s="217"/>
    </row>
    <row r="104" customFormat="false" ht="12.75" hidden="false" customHeight="false" outlineLevel="0" collapsed="false">
      <c r="B104" s="283" t="n">
        <v>38503</v>
      </c>
      <c r="C104" s="284" t="n">
        <v>93</v>
      </c>
      <c r="D104" s="310" t="s">
        <v>110</v>
      </c>
      <c r="E104" s="285" t="n">
        <v>467</v>
      </c>
      <c r="F104" s="282" t="s">
        <v>111</v>
      </c>
      <c r="G104" s="276" t="n">
        <v>459</v>
      </c>
      <c r="H104" s="263" t="n">
        <f aca="false">182564*E104/16739</f>
        <v>5093.33819224565</v>
      </c>
      <c r="I104" s="263" t="n">
        <f aca="false">6036*E104/16739</f>
        <v>168.397873230181</v>
      </c>
      <c r="J104" s="304"/>
      <c r="K104" s="289"/>
      <c r="L104" s="309"/>
      <c r="M104" s="215" t="n">
        <f aca="false">206720*G104/38968</f>
        <v>2434.93327858756</v>
      </c>
      <c r="N104" s="216" t="n">
        <f aca="false">147040*G104/22421</f>
        <v>3010.18509433121</v>
      </c>
      <c r="O104" s="305"/>
      <c r="P104" s="302"/>
      <c r="Q104" s="216"/>
      <c r="R104" s="215"/>
      <c r="S104" s="217"/>
    </row>
    <row r="105" customFormat="false" ht="12.75" hidden="false" customHeight="false" outlineLevel="0" collapsed="false">
      <c r="B105" s="283" t="n">
        <v>38503</v>
      </c>
      <c r="C105" s="284" t="n">
        <v>94</v>
      </c>
      <c r="D105" s="310" t="s">
        <v>112</v>
      </c>
      <c r="E105" s="285" t="n">
        <v>437</v>
      </c>
      <c r="F105" s="282" t="s">
        <v>113</v>
      </c>
      <c r="G105" s="276" t="n">
        <v>429</v>
      </c>
      <c r="H105" s="263" t="n">
        <f aca="false">182564*E105/16739</f>
        <v>4766.14301929625</v>
      </c>
      <c r="I105" s="263" t="n">
        <f aca="false">6036*E105/16739</f>
        <v>157.580022701476</v>
      </c>
      <c r="J105" s="304"/>
      <c r="K105" s="289"/>
      <c r="L105" s="309"/>
      <c r="M105" s="215" t="n">
        <f aca="false">206720*G105/38968</f>
        <v>2275.7873126668</v>
      </c>
      <c r="N105" s="216" t="n">
        <f aca="false">147040*G105/22421</f>
        <v>2813.44097051871</v>
      </c>
      <c r="O105" s="305"/>
      <c r="P105" s="302"/>
      <c r="Q105" s="216"/>
      <c r="R105" s="215"/>
      <c r="S105" s="217"/>
    </row>
    <row r="106" customFormat="false" ht="12.75" hidden="false" customHeight="false" outlineLevel="0" collapsed="false">
      <c r="B106" s="283" t="n">
        <v>38503</v>
      </c>
      <c r="C106" s="284" t="n">
        <v>84</v>
      </c>
      <c r="D106" s="310" t="n">
        <v>4.1</v>
      </c>
      <c r="E106" s="285" t="n">
        <v>1507</v>
      </c>
      <c r="F106" s="282" t="s">
        <v>113</v>
      </c>
      <c r="G106" s="276" t="n">
        <v>1480</v>
      </c>
      <c r="H106" s="263" t="n">
        <f aca="false">182564*E106/16739</f>
        <v>16436.1041878248</v>
      </c>
      <c r="I106" s="263" t="n">
        <f aca="false">6036*E106/16739</f>
        <v>543.416691558636</v>
      </c>
      <c r="J106" s="304"/>
      <c r="K106" s="289"/>
      <c r="L106" s="309"/>
      <c r="M106" s="215" t="n">
        <f aca="false">206720*G106/38968</f>
        <v>7851.20098542394</v>
      </c>
      <c r="N106" s="216" t="n">
        <f aca="false">147040*G106/22421</f>
        <v>9706.04344141653</v>
      </c>
      <c r="O106" s="305"/>
      <c r="P106" s="302"/>
      <c r="Q106" s="216"/>
      <c r="R106" s="215"/>
      <c r="S106" s="217"/>
    </row>
    <row r="107" customFormat="false" ht="12.75" hidden="false" customHeight="false" outlineLevel="0" collapsed="false">
      <c r="B107" s="283" t="n">
        <v>38503</v>
      </c>
      <c r="C107" s="284" t="n">
        <v>85</v>
      </c>
      <c r="D107" s="310" t="n">
        <v>4.11</v>
      </c>
      <c r="E107" s="285" t="n">
        <v>1520</v>
      </c>
      <c r="F107" s="282" t="s">
        <v>113</v>
      </c>
      <c r="G107" s="276" t="n">
        <v>1493</v>
      </c>
      <c r="H107" s="263" t="n">
        <f aca="false">182564*E107/16739</f>
        <v>16577.8887627696</v>
      </c>
      <c r="I107" s="263" t="n">
        <f aca="false">6036*E107/16739</f>
        <v>548.104426787741</v>
      </c>
      <c r="J107" s="304"/>
      <c r="K107" s="289"/>
      <c r="L107" s="309"/>
      <c r="M107" s="215" t="n">
        <f aca="false">206720*G107/38968</f>
        <v>7920.16423732293</v>
      </c>
      <c r="N107" s="216" t="n">
        <f aca="false">147040*G107/22421</f>
        <v>9791.29922840194</v>
      </c>
      <c r="O107" s="305"/>
      <c r="P107" s="302"/>
      <c r="Q107" s="216"/>
      <c r="R107" s="215"/>
      <c r="S107" s="217"/>
    </row>
    <row r="108" customFormat="false" ht="12.75" hidden="false" customHeight="false" outlineLevel="0" collapsed="false">
      <c r="B108" s="311" t="n">
        <f aca="false">SUM(E100:E107)</f>
        <v>5771</v>
      </c>
      <c r="C108" s="284"/>
      <c r="D108" s="310"/>
      <c r="E108" s="285"/>
      <c r="F108" s="287"/>
      <c r="G108" s="276"/>
      <c r="H108" s="289"/>
      <c r="I108" s="289"/>
      <c r="J108" s="304"/>
      <c r="K108" s="289"/>
      <c r="L108" s="304"/>
      <c r="M108" s="215" t="n">
        <f aca="false">206720*G108/38968</f>
        <v>0</v>
      </c>
      <c r="N108" s="216" t="n">
        <f aca="false">147040*G108/22421</f>
        <v>0</v>
      </c>
      <c r="O108" s="305"/>
      <c r="P108" s="302"/>
      <c r="Q108" s="216"/>
      <c r="R108" s="215"/>
      <c r="S108" s="217"/>
    </row>
    <row r="109" customFormat="false" ht="15.75" hidden="false" customHeight="true" outlineLevel="0" collapsed="false">
      <c r="B109" s="312" t="s">
        <v>114</v>
      </c>
      <c r="C109" s="312"/>
      <c r="D109" s="313"/>
      <c r="E109" s="189" t="n">
        <f aca="false">SUM(E62:E108)</f>
        <v>22549</v>
      </c>
      <c r="F109" s="205"/>
      <c r="G109" s="315" t="n">
        <f aca="false">SUM(G89:G108)</f>
        <v>22421</v>
      </c>
      <c r="H109" s="315" t="n">
        <f aca="false">SUM(H89:H108)</f>
        <v>182564</v>
      </c>
      <c r="I109" s="315" t="n">
        <f aca="false">SUM(I89:I108)</f>
        <v>6036</v>
      </c>
      <c r="J109" s="315" t="n">
        <f aca="false">SUM(J89:J108)</f>
        <v>175496</v>
      </c>
      <c r="K109" s="315" t="n">
        <f aca="false">SUM(K89:K108)</f>
        <v>4034</v>
      </c>
      <c r="L109" s="315" t="n">
        <f aca="false">SUM(L89:L108)</f>
        <v>303107.561383595</v>
      </c>
      <c r="M109" s="315" t="n">
        <f aca="false">SUM(M89:M108)</f>
        <v>118940.390063642</v>
      </c>
      <c r="N109" s="315" t="n">
        <f aca="false">SUM(N89:N108)</f>
        <v>147040</v>
      </c>
      <c r="O109" s="315" t="n">
        <f aca="false">SUM(O89:O108)</f>
        <v>182400</v>
      </c>
      <c r="P109" s="315" t="n">
        <f aca="false">SUM(P89:P108)</f>
        <v>4034</v>
      </c>
      <c r="Q109" s="315" t="n">
        <f aca="false">SUM(Q89:Q108)</f>
        <v>316772.813863308</v>
      </c>
      <c r="R109" s="315" t="n">
        <f aca="false">SUM(R89:R108)</f>
        <v>13665.252479713</v>
      </c>
      <c r="S109" s="315" t="n">
        <f aca="false">SUM(S89:S108)</f>
        <v>0.0450838389426356</v>
      </c>
    </row>
    <row r="110" customFormat="false" ht="21" hidden="false" customHeight="true" outlineLevel="0" collapsed="false">
      <c r="B110" s="316" t="s">
        <v>115</v>
      </c>
      <c r="C110" s="317"/>
      <c r="D110" s="317" t="s">
        <v>116</v>
      </c>
      <c r="E110" s="318" t="n">
        <f aca="false">+E55+E109</f>
        <v>40544</v>
      </c>
      <c r="F110" s="317"/>
      <c r="G110" s="319" t="n">
        <f aca="false">+G55+G109</f>
        <v>38968</v>
      </c>
      <c r="H110" s="319" t="n">
        <f aca="false">+H55+H109</f>
        <v>370679</v>
      </c>
      <c r="I110" s="319" t="n">
        <f aca="false">+I55+I109</f>
        <v>14356</v>
      </c>
      <c r="J110" s="319" t="n">
        <f aca="false">+J55+J109</f>
        <v>433656</v>
      </c>
      <c r="K110" s="319" t="n">
        <f aca="false">+K55+K109</f>
        <v>24500</v>
      </c>
      <c r="L110" s="320" t="n">
        <f aca="false">+L55+L109</f>
        <v>777154.548880122</v>
      </c>
      <c r="M110" s="319" t="n">
        <f aca="false">+M55+M109</f>
        <v>206720</v>
      </c>
      <c r="N110" s="319" t="n">
        <f aca="false">+N55+N109</f>
        <v>254620</v>
      </c>
      <c r="O110" s="319" t="n">
        <f aca="false">+O55+O109</f>
        <v>451000</v>
      </c>
      <c r="P110" s="319"/>
      <c r="Q110" s="319"/>
      <c r="R110" s="319"/>
      <c r="S110" s="321"/>
    </row>
    <row r="111" customFormat="false" ht="21" hidden="false" customHeight="true" outlineLevel="0" collapsed="false">
      <c r="B111" s="322"/>
      <c r="C111" s="323"/>
      <c r="D111" s="323"/>
      <c r="E111" s="324"/>
      <c r="F111" s="323"/>
      <c r="G111" s="325"/>
      <c r="H111" s="325"/>
      <c r="I111" s="325"/>
      <c r="J111" s="325"/>
      <c r="K111" s="325"/>
      <c r="L111" s="325"/>
      <c r="Q111" s="326"/>
      <c r="R111" s="247"/>
      <c r="S111" s="327"/>
      <c r="T111" s="326"/>
    </row>
    <row r="112" customFormat="false" ht="13.5" hidden="false" customHeight="false" outlineLevel="0" collapsed="false">
      <c r="B112" s="183" t="s">
        <v>117</v>
      </c>
      <c r="N112" s="219"/>
    </row>
    <row r="113" customFormat="false" ht="12.75" hidden="false" customHeight="false" outlineLevel="0" collapsed="false">
      <c r="B113" s="328" t="s">
        <v>121</v>
      </c>
      <c r="C113" s="329"/>
      <c r="D113" s="330"/>
      <c r="E113" s="331" t="n">
        <v>80</v>
      </c>
      <c r="F113" s="332" t="s">
        <v>122</v>
      </c>
      <c r="G113" s="331" t="s">
        <v>123</v>
      </c>
      <c r="H113" s="333"/>
      <c r="I113" s="334"/>
    </row>
    <row r="114" customFormat="false" ht="12.75" hidden="false" customHeight="false" outlineLevel="0" collapsed="false">
      <c r="B114" s="335" t="s">
        <v>125</v>
      </c>
      <c r="C114" s="336"/>
      <c r="D114" s="337"/>
      <c r="E114" s="245" t="n">
        <v>80</v>
      </c>
      <c r="F114" s="245" t="s">
        <v>126</v>
      </c>
      <c r="G114" s="245" t="s">
        <v>123</v>
      </c>
      <c r="H114" s="326"/>
      <c r="I114" s="338"/>
    </row>
    <row r="115" customFormat="false" ht="12.75" hidden="false" customHeight="false" outlineLevel="0" collapsed="false">
      <c r="B115" s="339" t="s">
        <v>128</v>
      </c>
      <c r="C115" s="340" t="n">
        <v>54</v>
      </c>
      <c r="D115" s="341" t="s">
        <v>129</v>
      </c>
      <c r="E115" s="245" t="n">
        <v>100</v>
      </c>
      <c r="F115" s="245" t="s">
        <v>130</v>
      </c>
      <c r="G115" s="245" t="s">
        <v>131</v>
      </c>
      <c r="H115" s="326"/>
      <c r="I115" s="338"/>
    </row>
    <row r="116" customFormat="false" ht="12.75" hidden="false" customHeight="false" outlineLevel="0" collapsed="false">
      <c r="B116" s="339" t="s">
        <v>128</v>
      </c>
      <c r="C116" s="342" t="n">
        <v>52</v>
      </c>
      <c r="D116" s="343" t="s">
        <v>133</v>
      </c>
      <c r="E116" s="344" t="n">
        <v>47</v>
      </c>
      <c r="F116" s="345" t="s">
        <v>134</v>
      </c>
      <c r="G116" s="245" t="s">
        <v>123</v>
      </c>
      <c r="H116" s="326"/>
      <c r="I116" s="338"/>
    </row>
    <row r="117" customFormat="false" ht="13.5" hidden="false" customHeight="false" outlineLevel="0" collapsed="false">
      <c r="B117" s="339" t="s">
        <v>128</v>
      </c>
      <c r="C117" s="342" t="n">
        <v>53</v>
      </c>
      <c r="D117" s="343" t="s">
        <v>136</v>
      </c>
      <c r="E117" s="344" t="n">
        <v>50</v>
      </c>
      <c r="F117" s="345" t="s">
        <v>137</v>
      </c>
      <c r="G117" s="245"/>
      <c r="H117" s="326"/>
      <c r="I117" s="338"/>
    </row>
    <row r="118" customFormat="false" ht="13.5" hidden="false" customHeight="false" outlineLevel="0" collapsed="false">
      <c r="B118" s="346"/>
      <c r="C118" s="347"/>
      <c r="D118" s="347"/>
      <c r="E118" s="319" t="n">
        <f aca="false">SUM(E113:E117)</f>
        <v>357</v>
      </c>
      <c r="F118" s="347"/>
      <c r="G118" s="348"/>
      <c r="H118" s="349"/>
      <c r="I118" s="350"/>
    </row>
    <row r="122" customFormat="false" ht="12.75" hidden="false" customHeight="false" outlineLevel="0" collapsed="false">
      <c r="B122" s="245"/>
      <c r="C122" s="245"/>
      <c r="D122" s="245"/>
      <c r="E122" s="245"/>
      <c r="F122" s="245"/>
      <c r="G122" s="245"/>
    </row>
    <row r="123" customFormat="false" ht="12.75" hidden="false" customHeight="false" outlineLevel="0" collapsed="false">
      <c r="B123" s="244"/>
      <c r="C123" s="244"/>
      <c r="D123" s="243"/>
      <c r="E123" s="244"/>
      <c r="F123" s="247"/>
      <c r="G123" s="351"/>
    </row>
    <row r="124" customFormat="false" ht="12.75" hidden="false" customHeight="false" outlineLevel="0" collapsed="false">
      <c r="B124" s="352"/>
      <c r="C124" s="242"/>
      <c r="D124" s="243"/>
      <c r="E124" s="245"/>
      <c r="F124" s="245"/>
      <c r="G124" s="351"/>
    </row>
    <row r="125" customFormat="false" ht="12.75" hidden="false" customHeight="false" outlineLevel="0" collapsed="false">
      <c r="B125" s="352"/>
      <c r="C125" s="242"/>
      <c r="D125" s="243"/>
      <c r="E125" s="245"/>
      <c r="F125" s="245"/>
      <c r="G125" s="351"/>
    </row>
    <row r="126" customFormat="false" ht="12.75" hidden="false" customHeight="false" outlineLevel="0" collapsed="false">
      <c r="B126" s="352"/>
      <c r="C126" s="242"/>
      <c r="D126" s="243"/>
      <c r="E126" s="245"/>
      <c r="F126" s="245"/>
      <c r="G126" s="351"/>
    </row>
    <row r="127" customFormat="false" ht="12.75" hidden="false" customHeight="false" outlineLevel="0" collapsed="false">
      <c r="B127" s="352"/>
      <c r="C127" s="242"/>
      <c r="D127" s="243"/>
      <c r="E127" s="245"/>
      <c r="F127" s="245"/>
      <c r="G127" s="351"/>
    </row>
    <row r="128" customFormat="false" ht="12.75" hidden="false" customHeight="false" outlineLevel="0" collapsed="false">
      <c r="B128" s="352"/>
      <c r="C128" s="242"/>
      <c r="D128" s="353"/>
      <c r="E128" s="245"/>
      <c r="F128" s="245"/>
      <c r="G128" s="351"/>
    </row>
    <row r="129" customFormat="false" ht="12.75" hidden="false" customHeight="false" outlineLevel="0" collapsed="false">
      <c r="B129" s="352"/>
      <c r="C129" s="242"/>
      <c r="D129" s="353"/>
      <c r="E129" s="245"/>
      <c r="F129" s="245"/>
      <c r="G129" s="351"/>
    </row>
    <row r="130" customFormat="false" ht="12.75" hidden="false" customHeight="false" outlineLevel="0" collapsed="false">
      <c r="B130" s="352"/>
      <c r="C130" s="242"/>
      <c r="D130" s="353"/>
      <c r="E130" s="245"/>
      <c r="F130" s="245"/>
      <c r="G130" s="351"/>
    </row>
    <row r="131" customFormat="false" ht="12.75" hidden="false" customHeight="false" outlineLevel="0" collapsed="false">
      <c r="B131" s="352"/>
      <c r="C131" s="242"/>
      <c r="D131" s="353"/>
      <c r="E131" s="245"/>
      <c r="F131" s="245"/>
      <c r="G131" s="351"/>
    </row>
    <row r="132" customFormat="false" ht="12.75" hidden="false" customHeight="false" outlineLevel="0" collapsed="false">
      <c r="B132" s="354"/>
      <c r="C132" s="242"/>
      <c r="D132" s="353"/>
      <c r="E132" s="245"/>
      <c r="F132" s="245"/>
      <c r="G132" s="351"/>
    </row>
    <row r="133" customFormat="false" ht="12.75" hidden="false" customHeight="false" outlineLevel="0" collapsed="false">
      <c r="B133" s="355"/>
      <c r="C133" s="242"/>
      <c r="D133" s="353"/>
      <c r="E133" s="245"/>
      <c r="F133" s="245"/>
      <c r="G133" s="351"/>
    </row>
    <row r="134" customFormat="false" ht="12.75" hidden="false" customHeight="false" outlineLevel="0" collapsed="false">
      <c r="B134" s="352"/>
      <c r="C134" s="242"/>
      <c r="D134" s="243"/>
      <c r="E134" s="245"/>
      <c r="F134" s="245"/>
      <c r="G134" s="351"/>
    </row>
    <row r="135" customFormat="false" ht="12.75" hidden="false" customHeight="false" outlineLevel="0" collapsed="false">
      <c r="B135" s="352"/>
      <c r="C135" s="242"/>
      <c r="D135" s="243"/>
      <c r="E135" s="245"/>
      <c r="F135" s="245"/>
      <c r="G135" s="351"/>
    </row>
    <row r="136" customFormat="false" ht="12.75" hidden="false" customHeight="false" outlineLevel="0" collapsed="false">
      <c r="B136" s="352"/>
      <c r="C136" s="242"/>
      <c r="D136" s="243"/>
      <c r="E136" s="245"/>
      <c r="F136" s="245"/>
      <c r="G136" s="351"/>
    </row>
    <row r="137" customFormat="false" ht="12.75" hidden="false" customHeight="false" outlineLevel="0" collapsed="false">
      <c r="B137" s="352"/>
      <c r="C137" s="242"/>
      <c r="D137" s="243"/>
      <c r="E137" s="245"/>
      <c r="F137" s="245"/>
      <c r="G137" s="351"/>
    </row>
    <row r="138" customFormat="false" ht="12.75" hidden="false" customHeight="false" outlineLevel="0" collapsed="false">
      <c r="B138" s="352"/>
      <c r="C138" s="242"/>
      <c r="D138" s="243"/>
      <c r="E138" s="245"/>
      <c r="F138" s="245"/>
      <c r="G138" s="351"/>
    </row>
    <row r="139" customFormat="false" ht="12.75" hidden="false" customHeight="false" outlineLevel="0" collapsed="false">
      <c r="B139" s="352"/>
      <c r="C139" s="242"/>
      <c r="D139" s="356"/>
      <c r="E139" s="245"/>
      <c r="F139" s="245"/>
      <c r="G139" s="351"/>
    </row>
    <row r="140" customFormat="false" ht="12.75" hidden="false" customHeight="false" outlineLevel="0" collapsed="false">
      <c r="B140" s="352"/>
      <c r="C140" s="242"/>
      <c r="D140" s="243"/>
      <c r="E140" s="245"/>
      <c r="F140" s="245"/>
      <c r="G140" s="351"/>
    </row>
    <row r="141" customFormat="false" ht="12.75" hidden="false" customHeight="false" outlineLevel="0" collapsed="false">
      <c r="B141" s="354"/>
      <c r="C141" s="242"/>
      <c r="D141" s="243"/>
      <c r="E141" s="245"/>
      <c r="F141" s="245"/>
      <c r="G141" s="351"/>
    </row>
    <row r="142" customFormat="false" ht="12.75" hidden="false" customHeight="false" outlineLevel="0" collapsed="false">
      <c r="B142" s="245"/>
      <c r="C142" s="245"/>
      <c r="D142" s="245"/>
      <c r="E142" s="245"/>
      <c r="F142" s="245"/>
      <c r="G142" s="245"/>
    </row>
    <row r="143" customFormat="false" ht="12.75" hidden="false" customHeight="false" outlineLevel="0" collapsed="false">
      <c r="B143" s="323"/>
      <c r="C143" s="323"/>
      <c r="D143" s="323"/>
      <c r="E143" s="323"/>
      <c r="F143" s="323"/>
      <c r="G143" s="323"/>
    </row>
  </sheetData>
  <mergeCells count="5">
    <mergeCell ref="F2:L2"/>
    <mergeCell ref="H3:L3"/>
    <mergeCell ref="M3:Q3"/>
    <mergeCell ref="H59:L59"/>
    <mergeCell ref="M59:Q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4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D1" activeCellId="0" sqref="D1:Q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183" width="5.85"/>
    <col collapsed="false" customWidth="true" hidden="false" outlineLevel="0" max="3" min="3" style="183" width="4.7"/>
    <col collapsed="false" customWidth="true" hidden="false" outlineLevel="0" max="4" min="4" style="183" width="4.56"/>
    <col collapsed="false" customWidth="true" hidden="false" outlineLevel="0" max="5" min="5" style="183" width="5.99"/>
    <col collapsed="false" customWidth="true" hidden="false" outlineLevel="0" max="6" min="6" style="183" width="16.56"/>
    <col collapsed="false" customWidth="true" hidden="false" outlineLevel="0" max="8" min="7" style="183" width="5.99"/>
    <col collapsed="false" customWidth="true" hidden="false" outlineLevel="0" max="9" min="9" style="0" width="0.28"/>
    <col collapsed="false" customWidth="true" hidden="false" outlineLevel="0" max="13" min="10" style="0" width="5.99"/>
    <col collapsed="false" customWidth="true" hidden="false" outlineLevel="0" max="14" min="14" style="457" width="5.99"/>
    <col collapsed="false" customWidth="true" hidden="false" outlineLevel="0" max="17" min="15" style="0" width="5.99"/>
    <col collapsed="false" customWidth="true" hidden="true" outlineLevel="0" max="18" min="18" style="0" width="7.42"/>
    <col collapsed="false" customWidth="true" hidden="false" outlineLevel="0" max="19" min="19" style="0" width="7.28"/>
    <col collapsed="false" customWidth="true" hidden="false" outlineLevel="0" max="24" min="20" style="0" width="5.56"/>
    <col collapsed="false" customWidth="true" hidden="false" outlineLevel="0" max="25" min="25" style="0" width="6.56"/>
  </cols>
  <sheetData>
    <row r="1" customFormat="false" ht="39.75" hidden="false" customHeight="true" outlineLevel="0" collapsed="false"/>
    <row r="2" customFormat="false" ht="36" hidden="false" customHeight="true" outlineLevel="0" collapsed="false">
      <c r="B2" s="185"/>
      <c r="C2" s="186"/>
      <c r="D2" s="187" t="s">
        <v>0</v>
      </c>
      <c r="E2" s="186"/>
      <c r="F2" s="188" t="s">
        <v>1</v>
      </c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3.5" hidden="false" customHeight="false" outlineLevel="0" collapsed="false">
      <c r="B3" s="277"/>
      <c r="C3" s="458" t="s">
        <v>2</v>
      </c>
      <c r="D3" s="459" t="s">
        <v>3</v>
      </c>
      <c r="E3" s="277" t="s">
        <v>4</v>
      </c>
      <c r="F3" s="460" t="s">
        <v>5</v>
      </c>
      <c r="G3" s="461" t="s">
        <v>183</v>
      </c>
      <c r="H3" s="462" t="s">
        <v>156</v>
      </c>
      <c r="I3" s="463" t="s">
        <v>157</v>
      </c>
      <c r="J3" s="202" t="s">
        <v>184</v>
      </c>
      <c r="K3" s="202"/>
      <c r="L3" s="202" t="s">
        <v>185</v>
      </c>
      <c r="M3" s="464" t="s">
        <v>157</v>
      </c>
      <c r="N3" s="464" t="s">
        <v>157</v>
      </c>
      <c r="O3" s="465"/>
      <c r="P3" s="466"/>
      <c r="Q3" s="466"/>
    </row>
    <row r="4" customFormat="false" ht="19.5" hidden="false" customHeight="true" outlineLevel="0" collapsed="false">
      <c r="B4" s="189" t="s">
        <v>18</v>
      </c>
      <c r="C4" s="190"/>
      <c r="D4" s="191"/>
      <c r="E4" s="189"/>
      <c r="F4" s="374"/>
      <c r="G4" s="467"/>
      <c r="H4" s="468" t="s">
        <v>186</v>
      </c>
      <c r="I4" s="468"/>
      <c r="J4" s="206"/>
      <c r="K4" s="206"/>
      <c r="L4" s="206"/>
      <c r="M4" s="469" t="s">
        <v>187</v>
      </c>
      <c r="N4" s="469"/>
      <c r="O4" s="470"/>
      <c r="P4" s="207"/>
      <c r="Q4" s="207"/>
    </row>
    <row r="5" customFormat="false" ht="12.75" hidden="false" customHeight="false" outlineLevel="0" collapsed="false">
      <c r="B5" s="189" t="s">
        <v>28</v>
      </c>
      <c r="C5" s="209" t="n">
        <v>1</v>
      </c>
      <c r="D5" s="210" t="s">
        <v>29</v>
      </c>
      <c r="E5" s="211" t="n">
        <v>400</v>
      </c>
      <c r="F5" s="374" t="s">
        <v>33</v>
      </c>
      <c r="G5" s="205" t="n">
        <v>400</v>
      </c>
      <c r="H5" s="471" t="n">
        <v>369</v>
      </c>
      <c r="I5" s="222" t="n">
        <v>354</v>
      </c>
      <c r="J5" s="385"/>
      <c r="K5" s="385"/>
      <c r="L5" s="213"/>
      <c r="M5" s="222" t="n">
        <v>354</v>
      </c>
      <c r="N5" s="212"/>
      <c r="O5" s="472"/>
      <c r="P5" s="215"/>
      <c r="Q5" s="215"/>
    </row>
    <row r="6" customFormat="false" ht="12.75" hidden="false" customHeight="false" outlineLevel="0" collapsed="false">
      <c r="B6" s="218" t="s">
        <v>31</v>
      </c>
      <c r="C6" s="209" t="n">
        <v>2</v>
      </c>
      <c r="D6" s="210" t="s">
        <v>32</v>
      </c>
      <c r="E6" s="211" t="n">
        <v>400</v>
      </c>
      <c r="F6" s="374" t="s">
        <v>33</v>
      </c>
      <c r="G6" s="205" t="n">
        <v>400</v>
      </c>
      <c r="H6" s="471" t="n">
        <v>369</v>
      </c>
      <c r="I6" s="222" t="n">
        <v>354</v>
      </c>
      <c r="J6" s="385"/>
      <c r="K6" s="385"/>
      <c r="L6" s="213"/>
      <c r="M6" s="222" t="n">
        <v>354</v>
      </c>
      <c r="N6" s="222" t="n">
        <f aca="false">SUM(M5:M6)</f>
        <v>708</v>
      </c>
      <c r="O6" s="472"/>
      <c r="P6" s="215"/>
      <c r="Q6" s="215"/>
    </row>
    <row r="7" customFormat="false" ht="12.75" hidden="false" customHeight="false" outlineLevel="0" collapsed="false">
      <c r="B7" s="189" t="n">
        <f aca="false">SUM(E5:E18)</f>
        <v>5878</v>
      </c>
      <c r="C7" s="209" t="n">
        <v>3</v>
      </c>
      <c r="D7" s="210" t="n">
        <v>2</v>
      </c>
      <c r="E7" s="211" t="n">
        <f aca="false">482+80</f>
        <v>562</v>
      </c>
      <c r="F7" s="374" t="s">
        <v>33</v>
      </c>
      <c r="G7" s="205" t="n">
        <f aca="false">482+80</f>
        <v>562</v>
      </c>
      <c r="H7" s="471" t="n">
        <v>537</v>
      </c>
      <c r="I7" s="222" t="n">
        <v>492</v>
      </c>
      <c r="J7" s="385"/>
      <c r="K7" s="385"/>
      <c r="L7" s="213"/>
      <c r="M7" s="222" t="n">
        <f aca="false">+K11*H7</f>
        <v>517.528261642375</v>
      </c>
      <c r="N7" s="212"/>
      <c r="O7" s="472"/>
      <c r="P7" s="215"/>
      <c r="Q7" s="215"/>
      <c r="S7" s="219"/>
    </row>
    <row r="8" customFormat="false" ht="12.75" hidden="false" customHeight="false" outlineLevel="0" collapsed="false">
      <c r="B8" s="189"/>
      <c r="C8" s="209" t="n">
        <v>4</v>
      </c>
      <c r="D8" s="210" t="n">
        <v>3</v>
      </c>
      <c r="E8" s="211" t="n">
        <v>372</v>
      </c>
      <c r="F8" s="374" t="s">
        <v>33</v>
      </c>
      <c r="G8" s="205" t="n">
        <v>372</v>
      </c>
      <c r="H8" s="471" t="n">
        <v>347</v>
      </c>
      <c r="I8" s="222" t="n">
        <v>326</v>
      </c>
      <c r="J8" s="385"/>
      <c r="K8" s="385" t="n">
        <f aca="false">SUM(H7:H14)</f>
        <v>2813</v>
      </c>
      <c r="L8" s="213"/>
      <c r="M8" s="222" t="n">
        <f aca="false">0.9637*H8</f>
        <v>334.4039</v>
      </c>
      <c r="N8" s="212"/>
      <c r="O8" s="472"/>
      <c r="P8" s="215"/>
      <c r="Q8" s="215"/>
    </row>
    <row r="9" customFormat="false" ht="12.75" hidden="false" customHeight="false" outlineLevel="0" collapsed="false">
      <c r="B9" s="189"/>
      <c r="C9" s="209" t="n">
        <v>5</v>
      </c>
      <c r="D9" s="210" t="n">
        <v>4</v>
      </c>
      <c r="E9" s="211" t="n">
        <v>870</v>
      </c>
      <c r="F9" s="374" t="s">
        <v>33</v>
      </c>
      <c r="G9" s="205" t="n">
        <v>870</v>
      </c>
      <c r="H9" s="471" t="n">
        <v>776</v>
      </c>
      <c r="I9" s="222" t="n">
        <v>760</v>
      </c>
      <c r="J9" s="385"/>
      <c r="K9" s="385"/>
      <c r="L9" s="213"/>
      <c r="M9" s="222" t="n">
        <f aca="false">0.9637*H9</f>
        <v>747.8312</v>
      </c>
      <c r="N9" s="212"/>
      <c r="O9" s="472"/>
      <c r="P9" s="215"/>
      <c r="Q9" s="215"/>
    </row>
    <row r="10" customFormat="false" ht="12.75" hidden="false" customHeight="false" outlineLevel="0" collapsed="false">
      <c r="B10" s="189"/>
      <c r="C10" s="209" t="n">
        <v>6</v>
      </c>
      <c r="D10" s="210" t="n">
        <v>5</v>
      </c>
      <c r="E10" s="211" t="n">
        <v>411</v>
      </c>
      <c r="F10" s="374" t="s">
        <v>33</v>
      </c>
      <c r="G10" s="205" t="n">
        <v>411</v>
      </c>
      <c r="H10" s="471" t="n">
        <v>328</v>
      </c>
      <c r="I10" s="222" t="n">
        <v>360</v>
      </c>
      <c r="J10" s="385"/>
      <c r="K10" s="385"/>
      <c r="L10" s="213"/>
      <c r="M10" s="222" t="n">
        <f aca="false">0.9637*H10</f>
        <v>316.0936</v>
      </c>
      <c r="N10" s="212"/>
      <c r="O10" s="472"/>
      <c r="P10" s="215"/>
      <c r="Q10" s="215"/>
    </row>
    <row r="11" customFormat="false" ht="12.75" hidden="false" customHeight="false" outlineLevel="0" collapsed="false">
      <c r="B11" s="189"/>
      <c r="C11" s="209" t="n">
        <v>7</v>
      </c>
      <c r="D11" s="210" t="n">
        <v>6</v>
      </c>
      <c r="E11" s="211" t="n">
        <v>329</v>
      </c>
      <c r="F11" s="374" t="s">
        <v>33</v>
      </c>
      <c r="G11" s="205" t="n">
        <v>329</v>
      </c>
      <c r="H11" s="471" t="n">
        <v>308</v>
      </c>
      <c r="I11" s="222" t="n">
        <v>288</v>
      </c>
      <c r="J11" s="385"/>
      <c r="K11" s="385" t="n">
        <f aca="false">2711/2813</f>
        <v>0.963739779594739</v>
      </c>
      <c r="L11" s="213"/>
      <c r="M11" s="222" t="n">
        <f aca="false">0.9637*H11</f>
        <v>296.8196</v>
      </c>
      <c r="N11" s="212"/>
      <c r="O11" s="472"/>
      <c r="P11" s="215"/>
      <c r="Q11" s="215"/>
    </row>
    <row r="12" customFormat="false" ht="12.75" hidden="false" customHeight="false" outlineLevel="0" collapsed="false">
      <c r="B12" s="189"/>
      <c r="C12" s="209" t="n">
        <v>8</v>
      </c>
      <c r="D12" s="210" t="s">
        <v>166</v>
      </c>
      <c r="E12" s="211" t="n">
        <v>152</v>
      </c>
      <c r="F12" s="374" t="s">
        <v>167</v>
      </c>
      <c r="G12" s="205" t="n">
        <v>152</v>
      </c>
      <c r="H12" s="471" t="n">
        <v>141</v>
      </c>
      <c r="I12" s="222" t="n">
        <v>133</v>
      </c>
      <c r="J12" s="385"/>
      <c r="K12" s="385"/>
      <c r="L12" s="213"/>
      <c r="M12" s="222" t="n">
        <f aca="false">0.9637*H12</f>
        <v>135.8817</v>
      </c>
      <c r="N12" s="212"/>
      <c r="O12" s="472"/>
      <c r="P12" s="215"/>
      <c r="Q12" s="215"/>
      <c r="S12" s="219"/>
    </row>
    <row r="13" customFormat="false" ht="12.75" hidden="false" customHeight="false" outlineLevel="0" collapsed="false">
      <c r="B13" s="189"/>
      <c r="C13" s="209" t="n">
        <v>12</v>
      </c>
      <c r="D13" s="210" t="s">
        <v>168</v>
      </c>
      <c r="E13" s="211" t="n">
        <v>152</v>
      </c>
      <c r="F13" s="374" t="s">
        <v>167</v>
      </c>
      <c r="G13" s="205" t="n">
        <v>152</v>
      </c>
      <c r="H13" s="471" t="n">
        <v>142</v>
      </c>
      <c r="I13" s="222" t="n">
        <v>133</v>
      </c>
      <c r="J13" s="385"/>
      <c r="K13" s="385"/>
      <c r="L13" s="213"/>
      <c r="M13" s="222" t="n">
        <f aca="false">0.9637*H13</f>
        <v>136.8454</v>
      </c>
      <c r="N13" s="212"/>
      <c r="O13" s="472"/>
      <c r="P13" s="215"/>
      <c r="Q13" s="215"/>
    </row>
    <row r="14" customFormat="false" ht="12.75" hidden="false" customHeight="false" outlineLevel="0" collapsed="false">
      <c r="B14" s="189"/>
      <c r="C14" s="209" t="n">
        <v>11</v>
      </c>
      <c r="D14" s="210" t="n">
        <v>7</v>
      </c>
      <c r="E14" s="211" t="n">
        <v>250</v>
      </c>
      <c r="F14" s="374" t="s">
        <v>169</v>
      </c>
      <c r="G14" s="205" t="n">
        <v>250</v>
      </c>
      <c r="H14" s="471" t="n">
        <v>234</v>
      </c>
      <c r="I14" s="222" t="n">
        <v>219</v>
      </c>
      <c r="J14" s="385"/>
      <c r="K14" s="385"/>
      <c r="L14" s="213"/>
      <c r="M14" s="222" t="n">
        <f aca="false">0.9637*H14</f>
        <v>225.5058</v>
      </c>
      <c r="N14" s="222" t="n">
        <v>2711</v>
      </c>
      <c r="O14" s="472"/>
      <c r="P14" s="215"/>
      <c r="Q14" s="215"/>
    </row>
    <row r="15" customFormat="false" ht="12.75" hidden="false" customHeight="false" outlineLevel="0" collapsed="false">
      <c r="B15" s="189"/>
      <c r="C15" s="209" t="n">
        <v>13</v>
      </c>
      <c r="D15" s="210" t="n">
        <v>8</v>
      </c>
      <c r="E15" s="211" t="n">
        <v>1020</v>
      </c>
      <c r="F15" s="374"/>
      <c r="G15" s="205" t="n">
        <v>1020</v>
      </c>
      <c r="H15" s="471" t="n">
        <v>918</v>
      </c>
      <c r="I15" s="222" t="n">
        <v>730</v>
      </c>
      <c r="J15" s="385"/>
      <c r="K15" s="385"/>
      <c r="L15" s="213"/>
      <c r="M15" s="222" t="n">
        <f aca="false">0.7957*H15</f>
        <v>730.4526</v>
      </c>
      <c r="N15" s="212"/>
      <c r="O15" s="472"/>
      <c r="P15" s="215"/>
      <c r="Q15" s="215"/>
    </row>
    <row r="16" customFormat="false" ht="12.75" hidden="false" customHeight="false" outlineLevel="0" collapsed="false">
      <c r="B16" s="189"/>
      <c r="C16" s="209" t="n">
        <v>14</v>
      </c>
      <c r="D16" s="210" t="n">
        <v>9</v>
      </c>
      <c r="E16" s="211" t="n">
        <v>0</v>
      </c>
      <c r="F16" s="374"/>
      <c r="G16" s="205" t="n">
        <v>0</v>
      </c>
      <c r="H16" s="471"/>
      <c r="I16" s="222"/>
      <c r="J16" s="385"/>
      <c r="K16" s="385"/>
      <c r="L16" s="213"/>
      <c r="M16" s="222"/>
      <c r="N16" s="212"/>
      <c r="O16" s="472"/>
      <c r="P16" s="215"/>
      <c r="Q16" s="215"/>
    </row>
    <row r="17" customFormat="false" ht="12.75" hidden="false" customHeight="false" outlineLevel="0" collapsed="false">
      <c r="B17" s="189"/>
      <c r="C17" s="209" t="n">
        <v>15</v>
      </c>
      <c r="D17" s="210" t="n">
        <v>10</v>
      </c>
      <c r="E17" s="211" t="n">
        <v>960</v>
      </c>
      <c r="F17" s="374"/>
      <c r="G17" s="205" t="n">
        <v>960</v>
      </c>
      <c r="H17" s="471" t="n">
        <v>864</v>
      </c>
      <c r="I17" s="222" t="n">
        <v>688</v>
      </c>
      <c r="J17" s="385"/>
      <c r="K17" s="385" t="n">
        <f aca="false">SUM(H15:H17)</f>
        <v>1782</v>
      </c>
      <c r="L17" s="213"/>
      <c r="M17" s="222" t="n">
        <f aca="false">0.7957*H17</f>
        <v>687.4848</v>
      </c>
      <c r="N17" s="212"/>
      <c r="O17" s="472"/>
      <c r="P17" s="215"/>
      <c r="Q17" s="215"/>
    </row>
    <row r="18" customFormat="false" ht="12.75" hidden="false" customHeight="false" outlineLevel="0" collapsed="false">
      <c r="B18" s="189"/>
      <c r="C18" s="209" t="n">
        <v>16</v>
      </c>
      <c r="D18" s="210" t="n">
        <v>11</v>
      </c>
      <c r="E18" s="211" t="n">
        <v>0</v>
      </c>
      <c r="F18" s="374"/>
      <c r="G18" s="205" t="n">
        <v>0</v>
      </c>
      <c r="H18" s="471"/>
      <c r="I18" s="222" t="n">
        <v>0</v>
      </c>
      <c r="J18" s="385"/>
      <c r="K18" s="385" t="n">
        <f aca="false">+N18/K17</f>
        <v>0.795735129068462</v>
      </c>
      <c r="L18" s="213"/>
      <c r="M18" s="222" t="n">
        <v>0</v>
      </c>
      <c r="N18" s="222" t="n">
        <v>1418</v>
      </c>
      <c r="O18" s="472"/>
      <c r="P18" s="215"/>
      <c r="Q18" s="215"/>
    </row>
    <row r="19" customFormat="false" ht="21.75" hidden="false" customHeight="true" outlineLevel="0" collapsed="false">
      <c r="B19" s="189" t="s">
        <v>41</v>
      </c>
      <c r="C19" s="209" t="n">
        <v>17</v>
      </c>
      <c r="D19" s="210" t="n">
        <v>12</v>
      </c>
      <c r="E19" s="211" t="n">
        <v>260</v>
      </c>
      <c r="F19" s="374" t="s">
        <v>170</v>
      </c>
      <c r="G19" s="205" t="n">
        <v>260</v>
      </c>
      <c r="H19" s="471" t="n">
        <v>231</v>
      </c>
      <c r="I19" s="222" t="n">
        <v>230</v>
      </c>
      <c r="J19" s="385"/>
      <c r="K19" s="385"/>
      <c r="L19" s="213"/>
      <c r="M19" s="222" t="n">
        <f aca="false">+H19*0.9569</f>
        <v>221.0439</v>
      </c>
      <c r="N19" s="212"/>
      <c r="O19" s="472"/>
      <c r="P19" s="215"/>
      <c r="Q19" s="215"/>
    </row>
    <row r="20" customFormat="false" ht="12.75" hidden="false" customHeight="false" outlineLevel="0" collapsed="false">
      <c r="B20" s="218" t="s">
        <v>43</v>
      </c>
      <c r="C20" s="209" t="n">
        <v>18</v>
      </c>
      <c r="D20" s="210" t="n">
        <v>13</v>
      </c>
      <c r="E20" s="211" t="n">
        <v>274</v>
      </c>
      <c r="F20" s="374" t="s">
        <v>171</v>
      </c>
      <c r="G20" s="205" t="n">
        <v>274</v>
      </c>
      <c r="H20" s="471" t="n">
        <v>258</v>
      </c>
      <c r="I20" s="222" t="n">
        <v>242</v>
      </c>
      <c r="J20" s="385"/>
      <c r="K20" s="385"/>
      <c r="L20" s="213"/>
      <c r="M20" s="222" t="n">
        <f aca="false">+H20*0.9569</f>
        <v>246.8802</v>
      </c>
      <c r="N20" s="212"/>
      <c r="O20" s="472"/>
      <c r="P20" s="215"/>
      <c r="Q20" s="215"/>
    </row>
    <row r="21" customFormat="false" ht="12.75" hidden="false" customHeight="false" outlineLevel="0" collapsed="false">
      <c r="B21" s="189" t="n">
        <f aca="false">SUM(E19:E35)</f>
        <v>4966</v>
      </c>
      <c r="C21" s="209" t="n">
        <v>19</v>
      </c>
      <c r="D21" s="210" t="n">
        <v>14</v>
      </c>
      <c r="E21" s="211" t="n">
        <v>274</v>
      </c>
      <c r="F21" s="374" t="s">
        <v>171</v>
      </c>
      <c r="G21" s="205" t="n">
        <v>274</v>
      </c>
      <c r="H21" s="471" t="n">
        <v>259</v>
      </c>
      <c r="I21" s="222" t="n">
        <v>242</v>
      </c>
      <c r="J21" s="385"/>
      <c r="K21" s="385"/>
      <c r="L21" s="213"/>
      <c r="M21" s="222" t="n">
        <f aca="false">+H21*0.9569</f>
        <v>247.8371</v>
      </c>
      <c r="N21" s="212"/>
      <c r="O21" s="472"/>
      <c r="P21" s="215"/>
      <c r="Q21" s="215"/>
    </row>
    <row r="22" customFormat="false" ht="12.75" hidden="false" customHeight="false" outlineLevel="0" collapsed="false">
      <c r="B22" s="189"/>
      <c r="C22" s="209" t="n">
        <v>20</v>
      </c>
      <c r="D22" s="210" t="n">
        <v>15</v>
      </c>
      <c r="E22" s="211" t="n">
        <v>274</v>
      </c>
      <c r="F22" s="374" t="s">
        <v>171</v>
      </c>
      <c r="G22" s="205" t="n">
        <v>274</v>
      </c>
      <c r="H22" s="471" t="n">
        <v>259</v>
      </c>
      <c r="I22" s="222" t="n">
        <v>242</v>
      </c>
      <c r="J22" s="385"/>
      <c r="K22" s="385"/>
      <c r="L22" s="213"/>
      <c r="M22" s="222" t="n">
        <f aca="false">+H22*0.9569</f>
        <v>247.8371</v>
      </c>
      <c r="N22" s="212"/>
      <c r="O22" s="472"/>
      <c r="P22" s="215"/>
      <c r="Q22" s="215"/>
    </row>
    <row r="23" customFormat="false" ht="12.75" hidden="false" customHeight="false" outlineLevel="0" collapsed="false">
      <c r="B23" s="189"/>
      <c r="C23" s="209" t="n">
        <v>21</v>
      </c>
      <c r="D23" s="210" t="n">
        <v>16</v>
      </c>
      <c r="E23" s="211" t="n">
        <v>274</v>
      </c>
      <c r="F23" s="374" t="s">
        <v>171</v>
      </c>
      <c r="G23" s="205" t="n">
        <v>274</v>
      </c>
      <c r="H23" s="471" t="n">
        <v>259</v>
      </c>
      <c r="I23" s="222" t="n">
        <v>242</v>
      </c>
      <c r="J23" s="385"/>
      <c r="K23" s="385" t="n">
        <f aca="false">SUM(H19:H28)</f>
        <v>3131</v>
      </c>
      <c r="L23" s="213"/>
      <c r="M23" s="222" t="n">
        <f aca="false">+H23*0.9569</f>
        <v>247.8371</v>
      </c>
      <c r="N23" s="212"/>
      <c r="O23" s="472"/>
      <c r="P23" s="215"/>
      <c r="Q23" s="215"/>
    </row>
    <row r="24" customFormat="false" ht="12.75" hidden="false" customHeight="false" outlineLevel="0" collapsed="false">
      <c r="B24" s="189"/>
      <c r="C24" s="209" t="n">
        <v>22</v>
      </c>
      <c r="D24" s="210" t="n">
        <v>17</v>
      </c>
      <c r="E24" s="211" t="n">
        <v>274</v>
      </c>
      <c r="F24" s="374" t="s">
        <v>171</v>
      </c>
      <c r="G24" s="205" t="n">
        <v>274</v>
      </c>
      <c r="H24" s="471" t="n">
        <v>258</v>
      </c>
      <c r="I24" s="222" t="n">
        <v>242</v>
      </c>
      <c r="J24" s="385"/>
      <c r="K24" s="385"/>
      <c r="L24" s="213"/>
      <c r="M24" s="222" t="n">
        <f aca="false">+H24*0.9569</f>
        <v>246.8802</v>
      </c>
      <c r="N24" s="212"/>
      <c r="O24" s="472"/>
      <c r="P24" s="215"/>
      <c r="Q24" s="215"/>
    </row>
    <row r="25" customFormat="false" ht="12.75" hidden="false" customHeight="false" outlineLevel="0" collapsed="false">
      <c r="B25" s="189"/>
      <c r="C25" s="209" t="n">
        <v>23</v>
      </c>
      <c r="D25" s="210" t="n">
        <v>18</v>
      </c>
      <c r="E25" s="211" t="n">
        <v>482</v>
      </c>
      <c r="F25" s="374" t="s">
        <v>167</v>
      </c>
      <c r="G25" s="205" t="n">
        <v>482</v>
      </c>
      <c r="H25" s="471" t="n">
        <v>439</v>
      </c>
      <c r="I25" s="222" t="n">
        <v>426</v>
      </c>
      <c r="J25" s="385"/>
      <c r="K25" s="385" t="n">
        <f aca="false">+N28/K23</f>
        <v>0.956882785052699</v>
      </c>
      <c r="L25" s="213"/>
      <c r="M25" s="222" t="n">
        <f aca="false">+H25*0.9569</f>
        <v>420.0791</v>
      </c>
      <c r="N25" s="212"/>
      <c r="O25" s="472"/>
      <c r="P25" s="215"/>
      <c r="Q25" s="215"/>
    </row>
    <row r="26" customFormat="false" ht="12.75" hidden="false" customHeight="false" outlineLevel="0" collapsed="false">
      <c r="B26" s="189"/>
      <c r="C26" s="209" t="n">
        <v>24</v>
      </c>
      <c r="D26" s="210" t="n">
        <v>19</v>
      </c>
      <c r="E26" s="211" t="n">
        <v>483</v>
      </c>
      <c r="F26" s="374" t="s">
        <v>167</v>
      </c>
      <c r="G26" s="205" t="n">
        <v>483</v>
      </c>
      <c r="H26" s="471" t="n">
        <v>439</v>
      </c>
      <c r="I26" s="222" t="n">
        <v>426</v>
      </c>
      <c r="J26" s="385"/>
      <c r="K26" s="385"/>
      <c r="L26" s="213"/>
      <c r="M26" s="222" t="n">
        <f aca="false">+H26*0.9569</f>
        <v>420.0791</v>
      </c>
      <c r="N26" s="212"/>
      <c r="O26" s="472"/>
      <c r="P26" s="215"/>
      <c r="Q26" s="215"/>
    </row>
    <row r="27" customFormat="false" ht="12.75" hidden="false" customHeight="false" outlineLevel="0" collapsed="false">
      <c r="B27" s="189"/>
      <c r="C27" s="209" t="n">
        <v>25</v>
      </c>
      <c r="D27" s="210" t="n">
        <v>20</v>
      </c>
      <c r="E27" s="211" t="n">
        <v>398</v>
      </c>
      <c r="F27" s="374" t="s">
        <v>171</v>
      </c>
      <c r="G27" s="205" t="n">
        <v>398</v>
      </c>
      <c r="H27" s="471" t="n">
        <v>364</v>
      </c>
      <c r="I27" s="222" t="n">
        <v>352</v>
      </c>
      <c r="J27" s="385"/>
      <c r="K27" s="385"/>
      <c r="L27" s="213"/>
      <c r="M27" s="222" t="n">
        <f aca="false">+H27*0.9569</f>
        <v>348.3116</v>
      </c>
      <c r="N27" s="212"/>
      <c r="O27" s="472"/>
      <c r="P27" s="215"/>
      <c r="Q27" s="215"/>
    </row>
    <row r="28" customFormat="false" ht="12.75" hidden="false" customHeight="false" outlineLevel="0" collapsed="false">
      <c r="B28" s="189"/>
      <c r="C28" s="209" t="n">
        <v>26</v>
      </c>
      <c r="D28" s="210" t="n">
        <v>21</v>
      </c>
      <c r="E28" s="211" t="n">
        <v>398</v>
      </c>
      <c r="F28" s="374" t="s">
        <v>171</v>
      </c>
      <c r="G28" s="205" t="n">
        <v>398</v>
      </c>
      <c r="H28" s="471" t="n">
        <v>365</v>
      </c>
      <c r="I28" s="222" t="n">
        <v>352</v>
      </c>
      <c r="J28" s="385"/>
      <c r="K28" s="385"/>
      <c r="L28" s="213"/>
      <c r="M28" s="222" t="n">
        <f aca="false">+H28*0.9569</f>
        <v>349.2685</v>
      </c>
      <c r="N28" s="222" t="n">
        <v>2996</v>
      </c>
      <c r="O28" s="472"/>
      <c r="P28" s="215"/>
      <c r="Q28" s="215"/>
    </row>
    <row r="29" customFormat="false" ht="12.75" hidden="false" customHeight="false" outlineLevel="0" collapsed="false">
      <c r="B29" s="189"/>
      <c r="C29" s="209" t="n">
        <v>27</v>
      </c>
      <c r="D29" s="210" t="n">
        <v>22</v>
      </c>
      <c r="E29" s="211" t="n">
        <v>236</v>
      </c>
      <c r="F29" s="374" t="s">
        <v>47</v>
      </c>
      <c r="G29" s="205" t="n">
        <v>236</v>
      </c>
      <c r="H29" s="471" t="n">
        <v>219</v>
      </c>
      <c r="I29" s="222" t="n">
        <v>218</v>
      </c>
      <c r="J29" s="385"/>
      <c r="K29" s="385"/>
      <c r="L29" s="213"/>
      <c r="M29" s="222" t="n">
        <f aca="false">+H29*0.9825</f>
        <v>215.1675</v>
      </c>
      <c r="N29" s="212"/>
      <c r="O29" s="472"/>
      <c r="P29" s="215"/>
      <c r="Q29" s="215"/>
    </row>
    <row r="30" customFormat="false" ht="12.75" hidden="false" customHeight="false" outlineLevel="0" collapsed="false">
      <c r="B30" s="189"/>
      <c r="C30" s="209" t="n">
        <v>28</v>
      </c>
      <c r="D30" s="210" t="n">
        <v>23</v>
      </c>
      <c r="E30" s="215" t="n">
        <v>240</v>
      </c>
      <c r="F30" s="374" t="s">
        <v>48</v>
      </c>
      <c r="G30" s="473" t="n">
        <v>240</v>
      </c>
      <c r="H30" s="474" t="n">
        <v>227</v>
      </c>
      <c r="I30" s="222" t="n">
        <v>223</v>
      </c>
      <c r="J30" s="385"/>
      <c r="K30" s="385"/>
      <c r="L30" s="213"/>
      <c r="M30" s="222" t="n">
        <f aca="false">+H30*0.9825</f>
        <v>223.0275</v>
      </c>
      <c r="N30" s="222"/>
      <c r="O30" s="472"/>
      <c r="P30" s="215"/>
      <c r="Q30" s="215"/>
    </row>
    <row r="31" customFormat="false" ht="12.75" hidden="false" customHeight="false" outlineLevel="0" collapsed="false">
      <c r="B31" s="189"/>
      <c r="C31" s="209" t="n">
        <v>29</v>
      </c>
      <c r="D31" s="210" t="n">
        <v>24</v>
      </c>
      <c r="E31" s="211" t="n">
        <v>201</v>
      </c>
      <c r="F31" s="374" t="s">
        <v>49</v>
      </c>
      <c r="G31" s="205" t="n">
        <v>201</v>
      </c>
      <c r="H31" s="471" t="n">
        <v>186</v>
      </c>
      <c r="I31" s="222" t="n">
        <v>186</v>
      </c>
      <c r="J31" s="385"/>
      <c r="K31" s="385" t="n">
        <f aca="false">SUM(H29:H35)</f>
        <v>1484</v>
      </c>
      <c r="L31" s="213"/>
      <c r="M31" s="222" t="n">
        <f aca="false">+H31*0.9825</f>
        <v>182.745</v>
      </c>
      <c r="N31" s="212"/>
      <c r="O31" s="472"/>
      <c r="P31" s="215"/>
      <c r="Q31" s="215"/>
    </row>
    <row r="32" customFormat="false" ht="12.75" hidden="false" customHeight="false" outlineLevel="0" collapsed="false">
      <c r="B32" s="189"/>
      <c r="C32" s="209" t="n">
        <v>31</v>
      </c>
      <c r="D32" s="210" t="n">
        <v>25</v>
      </c>
      <c r="E32" s="211" t="n">
        <v>230</v>
      </c>
      <c r="F32" s="374" t="s">
        <v>50</v>
      </c>
      <c r="G32" s="205" t="n">
        <v>230</v>
      </c>
      <c r="H32" s="471" t="n">
        <v>209</v>
      </c>
      <c r="I32" s="222" t="n">
        <v>213</v>
      </c>
      <c r="J32" s="385"/>
      <c r="K32" s="385"/>
      <c r="L32" s="213"/>
      <c r="M32" s="222" t="n">
        <f aca="false">+H32*0.9825</f>
        <v>205.3425</v>
      </c>
      <c r="N32" s="212"/>
      <c r="O32" s="472"/>
      <c r="P32" s="215"/>
      <c r="Q32" s="215"/>
    </row>
    <row r="33" customFormat="false" ht="12.75" hidden="false" customHeight="false" outlineLevel="0" collapsed="false">
      <c r="B33" s="189"/>
      <c r="C33" s="209" t="n">
        <v>32</v>
      </c>
      <c r="D33" s="210" t="n">
        <v>26</v>
      </c>
      <c r="E33" s="211" t="n">
        <v>230</v>
      </c>
      <c r="F33" s="374" t="s">
        <v>51</v>
      </c>
      <c r="G33" s="205" t="n">
        <v>230</v>
      </c>
      <c r="H33" s="471" t="n">
        <v>231</v>
      </c>
      <c r="I33" s="222" t="n">
        <v>213</v>
      </c>
      <c r="J33" s="385"/>
      <c r="K33" s="385" t="n">
        <f aca="false">+N35/K31</f>
        <v>0.982479784366577</v>
      </c>
      <c r="L33" s="213"/>
      <c r="M33" s="222" t="n">
        <f aca="false">+H33*0.9825</f>
        <v>226.9575</v>
      </c>
      <c r="N33" s="212"/>
      <c r="O33" s="472"/>
      <c r="P33" s="215"/>
      <c r="Q33" s="215"/>
    </row>
    <row r="34" customFormat="false" ht="13.5" hidden="false" customHeight="false" outlineLevel="0" collapsed="false">
      <c r="B34" s="189" t="s">
        <v>52</v>
      </c>
      <c r="C34" s="209" t="n">
        <v>33</v>
      </c>
      <c r="D34" s="210" t="n">
        <v>27</v>
      </c>
      <c r="E34" s="211" t="n">
        <v>214</v>
      </c>
      <c r="F34" s="374" t="s">
        <v>53</v>
      </c>
      <c r="G34" s="205" t="n">
        <v>214</v>
      </c>
      <c r="H34" s="471" t="n">
        <v>201</v>
      </c>
      <c r="I34" s="222" t="n">
        <v>198</v>
      </c>
      <c r="J34" s="385"/>
      <c r="K34" s="385"/>
      <c r="L34" s="213"/>
      <c r="M34" s="222" t="n">
        <f aca="false">+H34*0.9825</f>
        <v>197.4825</v>
      </c>
      <c r="N34" s="212"/>
      <c r="O34" s="472"/>
      <c r="P34" s="215"/>
      <c r="Q34" s="215"/>
    </row>
    <row r="35" customFormat="false" ht="13.5" hidden="false" customHeight="true" outlineLevel="0" collapsed="false">
      <c r="B35" s="224" t="n">
        <f aca="false">SUM(E5:E35)</f>
        <v>10844</v>
      </c>
      <c r="C35" s="225" t="n">
        <v>34</v>
      </c>
      <c r="D35" s="210" t="n">
        <v>28</v>
      </c>
      <c r="E35" s="211" t="n">
        <v>224</v>
      </c>
      <c r="F35" s="374" t="s">
        <v>53</v>
      </c>
      <c r="G35" s="205" t="n">
        <v>224</v>
      </c>
      <c r="H35" s="471" t="n">
        <v>211</v>
      </c>
      <c r="I35" s="222" t="n">
        <v>207</v>
      </c>
      <c r="J35" s="385"/>
      <c r="K35" s="385"/>
      <c r="L35" s="213"/>
      <c r="M35" s="222" t="n">
        <f aca="false">+H35*0.9825</f>
        <v>207.3075</v>
      </c>
      <c r="N35" s="222" t="n">
        <v>1458</v>
      </c>
      <c r="O35" s="472"/>
      <c r="P35" s="215"/>
      <c r="Q35" s="215"/>
    </row>
    <row r="36" customFormat="false" ht="20.25" hidden="false" customHeight="true" outlineLevel="0" collapsed="false">
      <c r="B36" s="189" t="s">
        <v>54</v>
      </c>
      <c r="C36" s="209" t="n">
        <v>40</v>
      </c>
      <c r="D36" s="210" t="n">
        <v>51</v>
      </c>
      <c r="E36" s="211" t="n">
        <v>201</v>
      </c>
      <c r="F36" s="374" t="s">
        <v>55</v>
      </c>
      <c r="G36" s="205" t="n">
        <v>201</v>
      </c>
      <c r="H36" s="471" t="n">
        <v>176</v>
      </c>
      <c r="I36" s="222" t="n">
        <v>182</v>
      </c>
      <c r="J36" s="385"/>
      <c r="K36" s="385"/>
      <c r="L36" s="213"/>
      <c r="M36" s="222" t="n">
        <f aca="false">+H36*0.9791</f>
        <v>172.3216</v>
      </c>
      <c r="N36" s="212"/>
      <c r="O36" s="472"/>
      <c r="P36" s="215"/>
      <c r="Q36" s="215"/>
    </row>
    <row r="37" customFormat="false" ht="12.75" hidden="false" customHeight="false" outlineLevel="0" collapsed="false">
      <c r="B37" s="218" t="s">
        <v>56</v>
      </c>
      <c r="C37" s="209" t="n">
        <v>41</v>
      </c>
      <c r="D37" s="210" t="n">
        <v>52</v>
      </c>
      <c r="E37" s="211" t="n">
        <v>275</v>
      </c>
      <c r="F37" s="374" t="s">
        <v>145</v>
      </c>
      <c r="G37" s="205" t="n">
        <v>275</v>
      </c>
      <c r="H37" s="471" t="n">
        <v>257</v>
      </c>
      <c r="I37" s="222" t="n">
        <v>250</v>
      </c>
      <c r="J37" s="385"/>
      <c r="K37" s="385"/>
      <c r="L37" s="213"/>
      <c r="M37" s="222" t="n">
        <f aca="false">+H37*0.9791</f>
        <v>251.6287</v>
      </c>
      <c r="N37" s="212"/>
      <c r="O37" s="472"/>
      <c r="P37" s="215"/>
      <c r="Q37" s="215"/>
    </row>
    <row r="38" customFormat="false" ht="12.75" hidden="false" customHeight="false" outlineLevel="0" collapsed="false">
      <c r="B38" s="189" t="n">
        <f aca="false">SUM(E36:E45)</f>
        <v>3499</v>
      </c>
      <c r="C38" s="209" t="n">
        <v>42</v>
      </c>
      <c r="D38" s="210" t="n">
        <v>53</v>
      </c>
      <c r="E38" s="211" t="n">
        <v>274</v>
      </c>
      <c r="F38" s="374" t="s">
        <v>145</v>
      </c>
      <c r="G38" s="205" t="n">
        <v>274</v>
      </c>
      <c r="H38" s="471" t="n">
        <v>256</v>
      </c>
      <c r="I38" s="222" t="n">
        <v>248</v>
      </c>
      <c r="J38" s="385"/>
      <c r="K38" s="385" t="n">
        <f aca="false">SUM(H36:H40)</f>
        <v>1194</v>
      </c>
      <c r="L38" s="213"/>
      <c r="M38" s="222" t="n">
        <f aca="false">+H38*0.9791</f>
        <v>250.6496</v>
      </c>
      <c r="N38" s="212"/>
      <c r="O38" s="472"/>
      <c r="P38" s="215"/>
      <c r="Q38" s="215"/>
    </row>
    <row r="39" customFormat="false" ht="12.75" hidden="false" customHeight="false" outlineLevel="0" collapsed="false">
      <c r="B39" s="189"/>
      <c r="C39" s="209" t="n">
        <v>43</v>
      </c>
      <c r="D39" s="210" t="n">
        <v>54</v>
      </c>
      <c r="E39" s="211" t="n">
        <v>275</v>
      </c>
      <c r="F39" s="374" t="s">
        <v>145</v>
      </c>
      <c r="G39" s="205" t="n">
        <v>275</v>
      </c>
      <c r="H39" s="471" t="n">
        <v>257</v>
      </c>
      <c r="I39" s="222" t="n">
        <v>250</v>
      </c>
      <c r="J39" s="385"/>
      <c r="K39" s="385" t="n">
        <f aca="false">+N40/K38</f>
        <v>0.979061976549414</v>
      </c>
      <c r="L39" s="213"/>
      <c r="M39" s="222" t="n">
        <f aca="false">+H39*0.9791</f>
        <v>251.6287</v>
      </c>
      <c r="N39" s="212"/>
      <c r="O39" s="472"/>
      <c r="P39" s="215"/>
      <c r="Q39" s="215"/>
    </row>
    <row r="40" customFormat="false" ht="12.75" hidden="false" customHeight="false" outlineLevel="0" collapsed="false">
      <c r="B40" s="189"/>
      <c r="C40" s="209" t="n">
        <v>44</v>
      </c>
      <c r="D40" s="210" t="n">
        <v>55</v>
      </c>
      <c r="E40" s="211" t="n">
        <v>264</v>
      </c>
      <c r="F40" s="374" t="s">
        <v>60</v>
      </c>
      <c r="G40" s="205" t="n">
        <v>264</v>
      </c>
      <c r="H40" s="471" t="n">
        <v>248</v>
      </c>
      <c r="I40" s="222" t="n">
        <v>239</v>
      </c>
      <c r="J40" s="385"/>
      <c r="K40" s="385"/>
      <c r="L40" s="213"/>
      <c r="M40" s="222" t="n">
        <f aca="false">+H40*0.9791</f>
        <v>242.8168</v>
      </c>
      <c r="N40" s="222" t="n">
        <v>1169</v>
      </c>
      <c r="O40" s="472"/>
      <c r="P40" s="215"/>
      <c r="Q40" s="215"/>
    </row>
    <row r="41" customFormat="false" ht="12.75" hidden="false" customHeight="false" outlineLevel="0" collapsed="false">
      <c r="B41" s="189"/>
      <c r="C41" s="209" t="n">
        <v>35</v>
      </c>
      <c r="D41" s="210" t="n">
        <v>501</v>
      </c>
      <c r="E41" s="211" t="n">
        <v>720</v>
      </c>
      <c r="F41" s="374" t="s">
        <v>172</v>
      </c>
      <c r="G41" s="205" t="n">
        <v>720</v>
      </c>
      <c r="H41" s="471" t="n">
        <v>645</v>
      </c>
      <c r="I41" s="222" t="n">
        <v>691</v>
      </c>
      <c r="J41" s="385"/>
      <c r="K41" s="385"/>
      <c r="L41" s="213"/>
      <c r="M41" s="222" t="n">
        <f aca="false">+H41*0.9859</f>
        <v>635.9055</v>
      </c>
      <c r="N41" s="212"/>
      <c r="O41" s="472"/>
      <c r="P41" s="215"/>
      <c r="Q41" s="215"/>
    </row>
    <row r="42" customFormat="false" ht="12.75" hidden="false" customHeight="false" outlineLevel="0" collapsed="false">
      <c r="B42" s="189"/>
      <c r="C42" s="209" t="n">
        <v>36</v>
      </c>
      <c r="D42" s="210" t="n">
        <v>502</v>
      </c>
      <c r="E42" s="211" t="n">
        <v>0</v>
      </c>
      <c r="F42" s="374" t="n">
        <v>0</v>
      </c>
      <c r="G42" s="205" t="n">
        <v>0</v>
      </c>
      <c r="H42" s="471" t="n">
        <v>0</v>
      </c>
      <c r="I42" s="222" t="n">
        <v>0</v>
      </c>
      <c r="J42" s="385"/>
      <c r="K42" s="385"/>
      <c r="L42" s="213"/>
      <c r="M42" s="222" t="n">
        <f aca="false">+H42*0.9859</f>
        <v>0</v>
      </c>
      <c r="N42" s="212"/>
      <c r="O42" s="472"/>
      <c r="P42" s="215"/>
      <c r="Q42" s="215"/>
    </row>
    <row r="43" customFormat="false" ht="12.75" hidden="false" customHeight="false" outlineLevel="0" collapsed="false">
      <c r="B43" s="189"/>
      <c r="C43" s="209" t="n">
        <v>37</v>
      </c>
      <c r="D43" s="210" t="n">
        <v>503</v>
      </c>
      <c r="E43" s="211" t="n">
        <v>610</v>
      </c>
      <c r="F43" s="374" t="s">
        <v>62</v>
      </c>
      <c r="G43" s="205" t="n">
        <v>610</v>
      </c>
      <c r="H43" s="471" t="n">
        <v>632</v>
      </c>
      <c r="I43" s="222" t="n">
        <v>571</v>
      </c>
      <c r="J43" s="385"/>
      <c r="K43" s="385" t="n">
        <f aca="false">SUM(H41:H45)</f>
        <v>2128</v>
      </c>
      <c r="L43" s="213"/>
      <c r="M43" s="222" t="n">
        <f aca="false">+H43*0.9859</f>
        <v>623.0888</v>
      </c>
      <c r="N43" s="212"/>
      <c r="O43" s="472"/>
      <c r="P43" s="215"/>
      <c r="Q43" s="215"/>
    </row>
    <row r="44" customFormat="false" ht="12.75" hidden="false" customHeight="false" outlineLevel="0" collapsed="false">
      <c r="B44" s="189"/>
      <c r="C44" s="209" t="n">
        <v>38</v>
      </c>
      <c r="D44" s="210" t="n">
        <v>504</v>
      </c>
      <c r="E44" s="211" t="n">
        <v>440</v>
      </c>
      <c r="F44" s="374" t="s">
        <v>63</v>
      </c>
      <c r="G44" s="205" t="n">
        <v>440</v>
      </c>
      <c r="H44" s="471" t="n">
        <v>425</v>
      </c>
      <c r="I44" s="222" t="n">
        <v>418</v>
      </c>
      <c r="J44" s="385"/>
      <c r="K44" s="385" t="n">
        <f aca="false">+N45/K43</f>
        <v>0.985902255639098</v>
      </c>
      <c r="L44" s="213"/>
      <c r="M44" s="222" t="n">
        <f aca="false">+H44*0.9859</f>
        <v>419.0075</v>
      </c>
      <c r="N44" s="212"/>
      <c r="O44" s="472"/>
      <c r="P44" s="215"/>
      <c r="Q44" s="215"/>
    </row>
    <row r="45" customFormat="false" ht="12.75" hidden="false" customHeight="false" outlineLevel="0" collapsed="false">
      <c r="B45" s="189"/>
      <c r="C45" s="209" t="n">
        <v>39</v>
      </c>
      <c r="D45" s="210" t="n">
        <v>505</v>
      </c>
      <c r="E45" s="211" t="n">
        <v>440</v>
      </c>
      <c r="F45" s="374" t="s">
        <v>63</v>
      </c>
      <c r="G45" s="205" t="n">
        <v>440</v>
      </c>
      <c r="H45" s="471" t="n">
        <v>426</v>
      </c>
      <c r="I45" s="222" t="n">
        <v>418</v>
      </c>
      <c r="J45" s="385"/>
      <c r="K45" s="385"/>
      <c r="L45" s="213"/>
      <c r="M45" s="222" t="n">
        <f aca="false">+H45*0.9859</f>
        <v>419.9934</v>
      </c>
      <c r="N45" s="222" t="n">
        <v>2098</v>
      </c>
      <c r="O45" s="472"/>
      <c r="P45" s="215"/>
      <c r="Q45" s="215"/>
    </row>
    <row r="46" customFormat="false" ht="19.5" hidden="false" customHeight="true" outlineLevel="0" collapsed="false">
      <c r="B46" s="189" t="s">
        <v>64</v>
      </c>
      <c r="C46" s="209" t="n">
        <v>45</v>
      </c>
      <c r="D46" s="210" t="n">
        <v>61</v>
      </c>
      <c r="E46" s="211" t="n">
        <v>506</v>
      </c>
      <c r="F46" s="374" t="s">
        <v>65</v>
      </c>
      <c r="G46" s="205" t="n">
        <v>506</v>
      </c>
      <c r="H46" s="471" t="n">
        <v>473</v>
      </c>
      <c r="I46" s="222" t="n">
        <v>435</v>
      </c>
      <c r="J46" s="385"/>
      <c r="K46" s="385"/>
      <c r="L46" s="213"/>
      <c r="M46" s="222" t="n">
        <f aca="false">+H46*0.9414</f>
        <v>445.2822</v>
      </c>
      <c r="N46" s="212"/>
      <c r="O46" s="472"/>
      <c r="P46" s="215"/>
      <c r="Q46" s="215"/>
    </row>
    <row r="47" customFormat="false" ht="12.75" hidden="false" customHeight="false" outlineLevel="0" collapsed="false">
      <c r="B47" s="218" t="s">
        <v>66</v>
      </c>
      <c r="C47" s="209" t="n">
        <v>46</v>
      </c>
      <c r="D47" s="210" t="n">
        <v>62</v>
      </c>
      <c r="E47" s="211" t="n">
        <v>236</v>
      </c>
      <c r="F47" s="374" t="s">
        <v>146</v>
      </c>
      <c r="G47" s="205" t="n">
        <v>236</v>
      </c>
      <c r="H47" s="471" t="n">
        <v>216</v>
      </c>
      <c r="I47" s="222" t="n">
        <v>203</v>
      </c>
      <c r="J47" s="385"/>
      <c r="K47" s="385"/>
      <c r="L47" s="213"/>
      <c r="M47" s="222" t="n">
        <f aca="false">+H47*0.9414</f>
        <v>203.3424</v>
      </c>
      <c r="N47" s="212"/>
      <c r="O47" s="472"/>
      <c r="P47" s="215"/>
      <c r="Q47" s="215"/>
    </row>
    <row r="48" customFormat="false" ht="12.75" hidden="false" customHeight="false" outlineLevel="0" collapsed="false">
      <c r="B48" s="189" t="n">
        <f aca="false">SUM(E46:E51)</f>
        <v>2395</v>
      </c>
      <c r="C48" s="209" t="n">
        <v>47</v>
      </c>
      <c r="D48" s="210" t="n">
        <v>63</v>
      </c>
      <c r="E48" s="211" t="n">
        <v>240</v>
      </c>
      <c r="F48" s="374" t="s">
        <v>173</v>
      </c>
      <c r="G48" s="205" t="n">
        <v>240</v>
      </c>
      <c r="H48" s="471" t="n">
        <v>220</v>
      </c>
      <c r="I48" s="222" t="n">
        <v>206</v>
      </c>
      <c r="J48" s="385"/>
      <c r="K48" s="385"/>
      <c r="L48" s="213"/>
      <c r="M48" s="222" t="n">
        <f aca="false">+H48*0.9414</f>
        <v>207.108</v>
      </c>
      <c r="N48" s="212"/>
      <c r="O48" s="472"/>
      <c r="P48" s="215"/>
      <c r="Q48" s="215"/>
    </row>
    <row r="49" customFormat="false" ht="12.75" hidden="false" customHeight="false" outlineLevel="0" collapsed="false">
      <c r="B49" s="189"/>
      <c r="C49" s="209" t="n">
        <v>48</v>
      </c>
      <c r="D49" s="210" t="n">
        <v>64</v>
      </c>
      <c r="E49" s="211" t="n">
        <v>590</v>
      </c>
      <c r="F49" s="374" t="s">
        <v>147</v>
      </c>
      <c r="G49" s="205" t="n">
        <v>590</v>
      </c>
      <c r="H49" s="471" t="n">
        <v>534</v>
      </c>
      <c r="I49" s="222" t="n">
        <v>506</v>
      </c>
      <c r="J49" s="385"/>
      <c r="K49" s="385" t="n">
        <f aca="false">SUM(H46:H51)</f>
        <v>2185</v>
      </c>
      <c r="L49" s="213"/>
      <c r="M49" s="222" t="n">
        <f aca="false">+H49*0.9414</f>
        <v>502.7076</v>
      </c>
      <c r="N49" s="212"/>
      <c r="O49" s="472"/>
      <c r="P49" s="215"/>
      <c r="Q49" s="215"/>
    </row>
    <row r="50" customFormat="false" ht="12.75" hidden="false" customHeight="false" outlineLevel="0" collapsed="false">
      <c r="B50" s="189"/>
      <c r="C50" s="209" t="n">
        <v>49</v>
      </c>
      <c r="D50" s="210" t="n">
        <v>65</v>
      </c>
      <c r="E50" s="211" t="n">
        <v>405</v>
      </c>
      <c r="F50" s="374" t="s">
        <v>148</v>
      </c>
      <c r="G50" s="205" t="n">
        <v>405</v>
      </c>
      <c r="H50" s="471" t="n">
        <v>368</v>
      </c>
      <c r="I50" s="222" t="n">
        <v>348</v>
      </c>
      <c r="J50" s="385"/>
      <c r="K50" s="385" t="n">
        <f aca="false">+N51/K49</f>
        <v>0.94141876430206</v>
      </c>
      <c r="L50" s="213"/>
      <c r="M50" s="222" t="n">
        <f aca="false">+H50*0.9414</f>
        <v>346.4352</v>
      </c>
      <c r="N50" s="212"/>
      <c r="O50" s="472"/>
      <c r="P50" s="215"/>
      <c r="Q50" s="215"/>
    </row>
    <row r="51" customFormat="false" ht="12.75" hidden="false" customHeight="false" outlineLevel="0" collapsed="false">
      <c r="B51" s="189"/>
      <c r="C51" s="209" t="n">
        <v>50</v>
      </c>
      <c r="D51" s="210" t="n">
        <v>66</v>
      </c>
      <c r="E51" s="211" t="n">
        <f aca="false">307+111</f>
        <v>418</v>
      </c>
      <c r="F51" s="374" t="s">
        <v>71</v>
      </c>
      <c r="G51" s="205" t="n">
        <f aca="false">307+111</f>
        <v>418</v>
      </c>
      <c r="H51" s="471" t="n">
        <v>374</v>
      </c>
      <c r="I51" s="222" t="n">
        <v>359</v>
      </c>
      <c r="J51" s="385"/>
      <c r="K51" s="385"/>
      <c r="L51" s="213"/>
      <c r="M51" s="222" t="n">
        <f aca="false">+H51*0.9414</f>
        <v>352.0836</v>
      </c>
      <c r="N51" s="222" t="n">
        <v>2057</v>
      </c>
      <c r="O51" s="472"/>
      <c r="P51" s="215"/>
      <c r="Q51" s="215"/>
    </row>
    <row r="52" customFormat="false" ht="18.75" hidden="false" customHeight="true" outlineLevel="0" collapsed="false">
      <c r="B52" s="189" t="s">
        <v>74</v>
      </c>
      <c r="C52" s="209" t="n">
        <v>55</v>
      </c>
      <c r="D52" s="210" t="s">
        <v>75</v>
      </c>
      <c r="E52" s="211" t="n">
        <v>1160</v>
      </c>
      <c r="F52" s="374" t="s">
        <v>175</v>
      </c>
      <c r="G52" s="473" t="n">
        <v>1160</v>
      </c>
      <c r="H52" s="471" t="n">
        <v>1092</v>
      </c>
      <c r="I52" s="222" t="n">
        <v>664</v>
      </c>
      <c r="J52" s="385"/>
      <c r="K52" s="385"/>
      <c r="L52" s="213"/>
      <c r="M52" s="222" t="n">
        <v>664</v>
      </c>
      <c r="N52" s="475" t="n">
        <v>664</v>
      </c>
      <c r="O52" s="472"/>
      <c r="P52" s="215"/>
      <c r="Q52" s="215"/>
    </row>
    <row r="53" customFormat="false" ht="18" hidden="false" customHeight="true" outlineLevel="0" collapsed="false">
      <c r="B53" s="228" t="s">
        <v>77</v>
      </c>
      <c r="C53" s="229"/>
      <c r="D53" s="230"/>
      <c r="E53" s="231" t="n">
        <f aca="false">SUM(E5:E52)</f>
        <v>17898</v>
      </c>
      <c r="F53" s="394"/>
      <c r="G53" s="476" t="n">
        <f aca="false">SUM(G5:G52)</f>
        <v>17898</v>
      </c>
      <c r="H53" s="477" t="n">
        <f aca="false">SUM(H5:H52)</f>
        <v>16547</v>
      </c>
      <c r="I53" s="233" t="n">
        <f aca="false">SUM(I5:I52)</f>
        <v>15279</v>
      </c>
      <c r="J53" s="236" t="n">
        <f aca="false">SUM(J5:J52)</f>
        <v>0</v>
      </c>
      <c r="K53" s="236" t="n">
        <f aca="false">SUM(K5:K52)</f>
        <v>14723.6052204746</v>
      </c>
      <c r="L53" s="239" t="n">
        <f aca="false">SUM(L5:L52)</f>
        <v>0</v>
      </c>
      <c r="M53" s="233" t="n">
        <f aca="false">SUM(M5:M52)</f>
        <v>15278.9303616424</v>
      </c>
      <c r="N53" s="233" t="n">
        <f aca="false">SUM(N5:N52)</f>
        <v>15279</v>
      </c>
      <c r="O53" s="478" t="n">
        <f aca="false">SUM(O5:O52)</f>
        <v>0</v>
      </c>
      <c r="P53" s="478" t="n">
        <f aca="false">SUM(P5:P52)</f>
        <v>0</v>
      </c>
      <c r="Q53" s="479" t="n">
        <f aca="false">SUM(Q5:Q52)</f>
        <v>0</v>
      </c>
    </row>
    <row r="54" customFormat="false" ht="18" hidden="false" customHeight="true" outlineLevel="0" collapsed="false">
      <c r="B54" s="241" t="s">
        <v>188</v>
      </c>
      <c r="C54" s="242"/>
      <c r="D54" s="243"/>
      <c r="E54" s="244"/>
      <c r="F54" s="245"/>
      <c r="G54" s="245"/>
      <c r="H54" s="245"/>
      <c r="I54" s="245"/>
      <c r="J54" s="245"/>
      <c r="K54" s="245"/>
      <c r="L54" s="245"/>
      <c r="M54" s="247"/>
      <c r="N54" s="246"/>
      <c r="O54" s="247"/>
      <c r="P54" s="248"/>
      <c r="Q54" s="480"/>
    </row>
    <row r="55" customFormat="false" ht="36" hidden="false" customHeight="true" outlineLevel="0" collapsed="false">
      <c r="B55" s="241"/>
      <c r="C55" s="242"/>
      <c r="D55" s="243"/>
      <c r="E55" s="243"/>
      <c r="F55" s="245"/>
      <c r="G55" s="245"/>
      <c r="H55" s="245"/>
      <c r="I55" s="245"/>
      <c r="J55" s="245"/>
      <c r="K55" s="245"/>
      <c r="L55" s="245"/>
      <c r="M55" s="247"/>
      <c r="N55" s="246"/>
      <c r="O55" s="247"/>
      <c r="P55" s="248"/>
      <c r="Q55" s="247"/>
    </row>
    <row r="56" customFormat="false" ht="18.75" hidden="false" customHeight="true" outlineLevel="0" collapsed="false">
      <c r="B56" s="249" t="s">
        <v>78</v>
      </c>
      <c r="C56" s="250"/>
      <c r="D56" s="251"/>
      <c r="E56" s="251"/>
      <c r="F56" s="481"/>
      <c r="G56" s="482"/>
      <c r="H56" s="483" t="s">
        <v>187</v>
      </c>
      <c r="I56" s="483"/>
      <c r="J56" s="255"/>
      <c r="K56" s="256"/>
      <c r="L56" s="255"/>
      <c r="M56" s="484" t="s">
        <v>187</v>
      </c>
      <c r="N56" s="484"/>
      <c r="O56" s="485"/>
      <c r="P56" s="256"/>
      <c r="Q56" s="255"/>
    </row>
    <row r="57" customFormat="false" ht="14.25" hidden="false" customHeight="true" outlineLevel="0" collapsed="false">
      <c r="B57" s="277"/>
      <c r="C57" s="458" t="s">
        <v>2</v>
      </c>
      <c r="D57" s="459" t="s">
        <v>3</v>
      </c>
      <c r="E57" s="277" t="s">
        <v>4</v>
      </c>
      <c r="F57" s="460" t="s">
        <v>5</v>
      </c>
      <c r="G57" s="486" t="s">
        <v>183</v>
      </c>
      <c r="H57" s="464" t="s">
        <v>156</v>
      </c>
      <c r="I57" s="464" t="s">
        <v>156</v>
      </c>
      <c r="J57" s="201"/>
      <c r="K57" s="202"/>
      <c r="L57" s="201"/>
      <c r="M57" s="487"/>
      <c r="N57" s="487" t="s">
        <v>189</v>
      </c>
      <c r="O57" s="488"/>
      <c r="P57" s="202" t="s">
        <v>190</v>
      </c>
      <c r="Q57" s="201" t="s">
        <v>191</v>
      </c>
    </row>
    <row r="58" customFormat="false" ht="11.25" hidden="false" customHeight="true" outlineLevel="0" collapsed="false">
      <c r="B58" s="189" t="s">
        <v>79</v>
      </c>
      <c r="C58" s="189"/>
      <c r="D58" s="191"/>
      <c r="E58" s="191"/>
      <c r="F58" s="192"/>
      <c r="G58" s="260"/>
      <c r="H58" s="489"/>
      <c r="I58" s="490"/>
      <c r="J58" s="366"/>
      <c r="K58" s="264"/>
      <c r="L58" s="366"/>
      <c r="M58" s="491"/>
      <c r="N58" s="492"/>
      <c r="O58" s="493"/>
      <c r="P58" s="264"/>
      <c r="Q58" s="366"/>
    </row>
    <row r="59" customFormat="false" ht="12.75" hidden="false" customHeight="false" outlineLevel="0" collapsed="false">
      <c r="B59" s="268" t="n">
        <v>38596</v>
      </c>
      <c r="C59" s="209" t="n">
        <v>56</v>
      </c>
      <c r="D59" s="210" t="n">
        <v>1.1</v>
      </c>
      <c r="E59" s="211" t="n">
        <v>507</v>
      </c>
      <c r="F59" s="374" t="s">
        <v>149</v>
      </c>
      <c r="G59" s="494" t="n">
        <v>507</v>
      </c>
      <c r="H59" s="495" t="n">
        <v>503</v>
      </c>
      <c r="I59" s="495" t="n">
        <v>503</v>
      </c>
      <c r="J59" s="416"/>
      <c r="K59" s="264"/>
      <c r="L59" s="416"/>
      <c r="M59" s="492"/>
      <c r="N59" s="496" t="n">
        <v>470</v>
      </c>
      <c r="O59" s="497"/>
      <c r="P59" s="264"/>
      <c r="Q59" s="416"/>
    </row>
    <row r="60" customFormat="false" ht="12.75" hidden="false" customHeight="false" outlineLevel="0" collapsed="false">
      <c r="B60" s="272" t="n">
        <v>37438</v>
      </c>
      <c r="C60" s="209" t="n">
        <v>57</v>
      </c>
      <c r="D60" s="210" t="n">
        <v>1.2</v>
      </c>
      <c r="E60" s="211" t="n">
        <v>759</v>
      </c>
      <c r="F60" s="374" t="s">
        <v>81</v>
      </c>
      <c r="G60" s="473" t="n">
        <v>759</v>
      </c>
      <c r="H60" s="222" t="n">
        <v>775</v>
      </c>
      <c r="I60" s="222" t="n">
        <v>775</v>
      </c>
      <c r="J60" s="419"/>
      <c r="K60" s="264"/>
      <c r="L60" s="419"/>
      <c r="M60" s="498"/>
      <c r="N60" s="499" t="n">
        <v>729</v>
      </c>
      <c r="O60" s="500"/>
      <c r="P60" s="264"/>
      <c r="Q60" s="419"/>
    </row>
    <row r="61" customFormat="false" ht="12.75" hidden="false" customHeight="false" outlineLevel="0" collapsed="false">
      <c r="B61" s="274" t="n">
        <v>37591</v>
      </c>
      <c r="C61" s="209" t="n">
        <v>58</v>
      </c>
      <c r="D61" s="210" t="n">
        <v>2.1</v>
      </c>
      <c r="E61" s="211" t="n">
        <v>439</v>
      </c>
      <c r="F61" s="374" t="s">
        <v>176</v>
      </c>
      <c r="G61" s="501" t="n">
        <v>439</v>
      </c>
      <c r="H61" s="502" t="n">
        <v>438</v>
      </c>
      <c r="I61" s="502" t="n">
        <v>438</v>
      </c>
      <c r="J61" s="420"/>
      <c r="K61" s="264"/>
      <c r="L61" s="420"/>
      <c r="M61" s="503"/>
      <c r="N61" s="504" t="n">
        <v>405</v>
      </c>
      <c r="O61" s="505"/>
      <c r="P61" s="264"/>
      <c r="Q61" s="420"/>
    </row>
    <row r="62" customFormat="false" ht="12.75" hidden="false" customHeight="false" outlineLevel="0" collapsed="false">
      <c r="B62" s="274" t="n">
        <v>37377</v>
      </c>
      <c r="C62" s="209" t="n">
        <v>59</v>
      </c>
      <c r="D62" s="210" t="n">
        <v>2.2</v>
      </c>
      <c r="E62" s="211" t="n">
        <v>428</v>
      </c>
      <c r="F62" s="374" t="s">
        <v>177</v>
      </c>
      <c r="G62" s="501" t="n">
        <v>428</v>
      </c>
      <c r="H62" s="502"/>
      <c r="I62" s="502"/>
      <c r="J62" s="420"/>
      <c r="K62" s="264"/>
      <c r="L62" s="420"/>
      <c r="M62" s="503"/>
      <c r="N62" s="504" t="n">
        <v>390</v>
      </c>
      <c r="O62" s="505"/>
      <c r="P62" s="264"/>
      <c r="Q62" s="420"/>
    </row>
    <row r="63" customFormat="false" ht="12.75" hidden="false" customHeight="false" outlineLevel="0" collapsed="false">
      <c r="B63" s="274" t="n">
        <v>37377</v>
      </c>
      <c r="C63" s="209" t="n">
        <v>60</v>
      </c>
      <c r="D63" s="210" t="n">
        <v>2.3</v>
      </c>
      <c r="E63" s="211" t="n">
        <v>428</v>
      </c>
      <c r="F63" s="374" t="s">
        <v>177</v>
      </c>
      <c r="G63" s="501" t="n">
        <v>428</v>
      </c>
      <c r="H63" s="502" t="n">
        <v>859</v>
      </c>
      <c r="I63" s="502" t="n">
        <v>859</v>
      </c>
      <c r="J63" s="420"/>
      <c r="K63" s="264"/>
      <c r="L63" s="420"/>
      <c r="M63" s="503"/>
      <c r="N63" s="504" t="n">
        <v>391</v>
      </c>
      <c r="O63" s="505"/>
      <c r="P63" s="264"/>
      <c r="Q63" s="420"/>
    </row>
    <row r="64" customFormat="false" ht="12.75" hidden="false" customHeight="false" outlineLevel="0" collapsed="false">
      <c r="B64" s="274" t="n">
        <v>37944</v>
      </c>
      <c r="C64" s="209" t="n">
        <v>61</v>
      </c>
      <c r="D64" s="210" t="n">
        <v>2.4</v>
      </c>
      <c r="E64" s="211" t="n">
        <v>481</v>
      </c>
      <c r="F64" s="374" t="s">
        <v>84</v>
      </c>
      <c r="G64" s="473" t="n">
        <v>481</v>
      </c>
      <c r="H64" s="222" t="n">
        <v>476</v>
      </c>
      <c r="I64" s="222" t="n">
        <v>476</v>
      </c>
      <c r="J64" s="421"/>
      <c r="K64" s="264"/>
      <c r="L64" s="421"/>
      <c r="M64" s="506"/>
      <c r="N64" s="499" t="n">
        <v>441</v>
      </c>
      <c r="O64" s="507"/>
      <c r="P64" s="264"/>
      <c r="Q64" s="421"/>
    </row>
    <row r="65" customFormat="false" ht="12.75" hidden="false" customHeight="false" outlineLevel="0" collapsed="false">
      <c r="B65" s="274" t="n">
        <v>37956</v>
      </c>
      <c r="C65" s="209" t="n">
        <v>62</v>
      </c>
      <c r="D65" s="210" t="n">
        <v>2.5</v>
      </c>
      <c r="E65" s="211" t="n">
        <v>471</v>
      </c>
      <c r="F65" s="374" t="s">
        <v>85</v>
      </c>
      <c r="G65" s="473" t="n">
        <v>471</v>
      </c>
      <c r="H65" s="222" t="n">
        <v>476</v>
      </c>
      <c r="I65" s="222" t="n">
        <v>476</v>
      </c>
      <c r="J65" s="419"/>
      <c r="K65" s="264"/>
      <c r="L65" s="419"/>
      <c r="M65" s="498"/>
      <c r="N65" s="499" t="n">
        <v>441</v>
      </c>
      <c r="O65" s="500"/>
      <c r="P65" s="264"/>
      <c r="Q65" s="419"/>
    </row>
    <row r="66" customFormat="false" ht="12.75" hidden="false" customHeight="false" outlineLevel="0" collapsed="false">
      <c r="B66" s="274" t="n">
        <v>37377</v>
      </c>
      <c r="C66" s="209" t="n">
        <v>63</v>
      </c>
      <c r="D66" s="210" t="n">
        <v>2.6</v>
      </c>
      <c r="E66" s="211" t="n">
        <v>428</v>
      </c>
      <c r="F66" s="374" t="s">
        <v>177</v>
      </c>
      <c r="G66" s="473" t="n">
        <v>428</v>
      </c>
      <c r="H66" s="222" t="n">
        <v>429</v>
      </c>
      <c r="I66" s="222"/>
      <c r="J66" s="419"/>
      <c r="K66" s="264"/>
      <c r="L66" s="419"/>
      <c r="M66" s="498"/>
      <c r="N66" s="499" t="n">
        <v>402</v>
      </c>
      <c r="O66" s="500"/>
      <c r="P66" s="264"/>
      <c r="Q66" s="419"/>
    </row>
    <row r="67" customFormat="false" ht="12.75" hidden="false" customHeight="false" outlineLevel="0" collapsed="false">
      <c r="B67" s="274" t="n">
        <v>37377</v>
      </c>
      <c r="C67" s="209" t="n">
        <v>64</v>
      </c>
      <c r="D67" s="210" t="n">
        <v>2.7</v>
      </c>
      <c r="E67" s="211" t="n">
        <v>428</v>
      </c>
      <c r="F67" s="374" t="s">
        <v>177</v>
      </c>
      <c r="G67" s="473" t="n">
        <v>428</v>
      </c>
      <c r="H67" s="222" t="n">
        <v>430</v>
      </c>
      <c r="I67" s="222" t="n">
        <v>859</v>
      </c>
      <c r="J67" s="419"/>
      <c r="K67" s="264"/>
      <c r="L67" s="419"/>
      <c r="M67" s="498"/>
      <c r="N67" s="499" t="n">
        <v>403</v>
      </c>
      <c r="O67" s="500"/>
      <c r="P67" s="264"/>
      <c r="Q67" s="419"/>
    </row>
    <row r="68" customFormat="false" ht="12.75" hidden="false" customHeight="false" outlineLevel="0" collapsed="false">
      <c r="B68" s="274" t="n">
        <v>37438</v>
      </c>
      <c r="C68" s="209" t="n">
        <v>65</v>
      </c>
      <c r="D68" s="210" t="n">
        <v>2.8</v>
      </c>
      <c r="E68" s="211" t="n">
        <v>504</v>
      </c>
      <c r="F68" s="374" t="s">
        <v>87</v>
      </c>
      <c r="G68" s="473" t="n">
        <v>504</v>
      </c>
      <c r="H68" s="222" t="n">
        <v>553</v>
      </c>
      <c r="I68" s="222" t="n">
        <v>553</v>
      </c>
      <c r="J68" s="419"/>
      <c r="K68" s="264"/>
      <c r="L68" s="419"/>
      <c r="M68" s="498"/>
      <c r="N68" s="499" t="n">
        <v>488</v>
      </c>
      <c r="O68" s="500"/>
      <c r="P68" s="264"/>
      <c r="Q68" s="419"/>
    </row>
    <row r="69" customFormat="false" ht="12.75" hidden="false" customHeight="false" outlineLevel="0" collapsed="false">
      <c r="B69" s="274" t="n">
        <v>37834</v>
      </c>
      <c r="C69" s="209" t="n">
        <v>66</v>
      </c>
      <c r="D69" s="210" t="n">
        <v>3.1</v>
      </c>
      <c r="E69" s="211" t="n">
        <v>446</v>
      </c>
      <c r="F69" s="374" t="s">
        <v>88</v>
      </c>
      <c r="G69" s="473" t="n">
        <v>446</v>
      </c>
      <c r="H69" s="222" t="n">
        <v>444</v>
      </c>
      <c r="I69" s="222" t="n">
        <v>444</v>
      </c>
      <c r="J69" s="419"/>
      <c r="K69" s="264"/>
      <c r="L69" s="419"/>
      <c r="M69" s="498"/>
      <c r="N69" s="499" t="n">
        <v>412</v>
      </c>
      <c r="O69" s="500"/>
      <c r="P69" s="264"/>
      <c r="Q69" s="419"/>
    </row>
    <row r="70" customFormat="false" ht="12.75" hidden="false" customHeight="false" outlineLevel="0" collapsed="false">
      <c r="B70" s="274" t="n">
        <v>37895</v>
      </c>
      <c r="C70" s="209" t="n">
        <v>67</v>
      </c>
      <c r="D70" s="210" t="n">
        <v>3.2</v>
      </c>
      <c r="E70" s="211" t="n">
        <v>436</v>
      </c>
      <c r="F70" s="374" t="s">
        <v>89</v>
      </c>
      <c r="G70" s="501" t="n">
        <v>436</v>
      </c>
      <c r="H70" s="502" t="n">
        <v>434</v>
      </c>
      <c r="I70" s="502" t="n">
        <v>434</v>
      </c>
      <c r="J70" s="420"/>
      <c r="K70" s="264"/>
      <c r="L70" s="420"/>
      <c r="M70" s="503"/>
      <c r="N70" s="508" t="n">
        <v>394</v>
      </c>
      <c r="O70" s="505"/>
      <c r="P70" s="264"/>
      <c r="Q70" s="420"/>
    </row>
    <row r="71" customFormat="false" ht="12.75" hidden="false" customHeight="false" outlineLevel="0" collapsed="false">
      <c r="B71" s="274" t="n">
        <v>37895</v>
      </c>
      <c r="C71" s="209" t="n">
        <v>68</v>
      </c>
      <c r="D71" s="210" t="n">
        <v>3.3</v>
      </c>
      <c r="E71" s="211" t="n">
        <v>436</v>
      </c>
      <c r="F71" s="374" t="s">
        <v>89</v>
      </c>
      <c r="G71" s="501" t="n">
        <v>436</v>
      </c>
      <c r="H71" s="502" t="n">
        <v>434</v>
      </c>
      <c r="I71" s="502" t="n">
        <v>434</v>
      </c>
      <c r="J71" s="420"/>
      <c r="K71" s="264"/>
      <c r="L71" s="420"/>
      <c r="M71" s="503"/>
      <c r="N71" s="508" t="n">
        <v>394</v>
      </c>
      <c r="O71" s="505"/>
      <c r="P71" s="264"/>
      <c r="Q71" s="420"/>
    </row>
    <row r="72" customFormat="false" ht="12.75" hidden="false" customHeight="false" outlineLevel="0" collapsed="false">
      <c r="B72" s="274" t="n">
        <v>37773</v>
      </c>
      <c r="C72" s="209" t="n">
        <v>69</v>
      </c>
      <c r="D72" s="210" t="n">
        <v>3.4</v>
      </c>
      <c r="E72" s="211" t="n">
        <v>436</v>
      </c>
      <c r="F72" s="374" t="s">
        <v>90</v>
      </c>
      <c r="G72" s="501" t="n">
        <v>436</v>
      </c>
      <c r="H72" s="502" t="n">
        <v>434</v>
      </c>
      <c r="I72" s="502" t="n">
        <v>434</v>
      </c>
      <c r="J72" s="420"/>
      <c r="K72" s="264"/>
      <c r="L72" s="420"/>
      <c r="M72" s="503"/>
      <c r="N72" s="508" t="n">
        <v>394</v>
      </c>
      <c r="O72" s="505"/>
      <c r="P72" s="264"/>
      <c r="Q72" s="420"/>
    </row>
    <row r="73" customFormat="false" ht="12.75" hidden="false" customHeight="false" outlineLevel="0" collapsed="false">
      <c r="B73" s="277" t="n">
        <f aca="false">SUM(E59:E72)</f>
        <v>6627</v>
      </c>
      <c r="C73" s="209"/>
      <c r="D73" s="210"/>
      <c r="E73" s="189"/>
      <c r="F73" s="374"/>
      <c r="G73" s="501"/>
      <c r="H73" s="502"/>
      <c r="I73" s="502"/>
      <c r="J73" s="420"/>
      <c r="K73" s="264"/>
      <c r="L73" s="420"/>
      <c r="M73" s="503"/>
      <c r="N73" s="492"/>
      <c r="O73" s="505"/>
      <c r="P73" s="264"/>
      <c r="Q73" s="420"/>
    </row>
    <row r="74" customFormat="false" ht="12.75" hidden="false" customHeight="false" outlineLevel="0" collapsed="false">
      <c r="B74" s="279" t="s">
        <v>91</v>
      </c>
      <c r="C74" s="280"/>
      <c r="D74" s="281"/>
      <c r="E74" s="280"/>
      <c r="F74" s="509"/>
      <c r="G74" s="501"/>
      <c r="H74" s="502"/>
      <c r="I74" s="502"/>
      <c r="J74" s="420"/>
      <c r="K74" s="304"/>
      <c r="L74" s="420"/>
      <c r="M74" s="503"/>
      <c r="N74" s="503"/>
      <c r="O74" s="505"/>
      <c r="P74" s="304"/>
      <c r="Q74" s="420"/>
    </row>
    <row r="75" customFormat="false" ht="15" hidden="false" customHeight="true" outlineLevel="0" collapsed="false">
      <c r="B75" s="283" t="n">
        <v>37834</v>
      </c>
      <c r="C75" s="284" t="n">
        <v>70</v>
      </c>
      <c r="D75" s="281" t="n">
        <v>3.5</v>
      </c>
      <c r="E75" s="285" t="n">
        <v>436</v>
      </c>
      <c r="F75" s="509" t="s">
        <v>92</v>
      </c>
      <c r="G75" s="494" t="n">
        <v>436</v>
      </c>
      <c r="H75" s="495" t="n">
        <v>435</v>
      </c>
      <c r="I75" s="495" t="n">
        <v>435</v>
      </c>
      <c r="J75" s="428"/>
      <c r="K75" s="264"/>
      <c r="L75" s="416"/>
      <c r="M75" s="492"/>
      <c r="N75" s="496" t="n">
        <v>403</v>
      </c>
      <c r="O75" s="510"/>
      <c r="P75" s="264"/>
      <c r="Q75" s="416"/>
    </row>
    <row r="76" customFormat="false" ht="12.75" hidden="false" customHeight="false" outlineLevel="0" collapsed="false">
      <c r="B76" s="283" t="n">
        <v>37834</v>
      </c>
      <c r="C76" s="284" t="n">
        <v>71</v>
      </c>
      <c r="D76" s="281" t="n">
        <v>3.6</v>
      </c>
      <c r="E76" s="285" t="n">
        <v>436</v>
      </c>
      <c r="F76" s="509" t="s">
        <v>92</v>
      </c>
      <c r="G76" s="473" t="n">
        <v>436</v>
      </c>
      <c r="H76" s="222" t="n">
        <v>436</v>
      </c>
      <c r="I76" s="222" t="n">
        <v>436</v>
      </c>
      <c r="J76" s="430"/>
      <c r="K76" s="431"/>
      <c r="L76" s="419"/>
      <c r="M76" s="498"/>
      <c r="N76" s="499" t="n">
        <v>404</v>
      </c>
      <c r="O76" s="511"/>
      <c r="P76" s="431"/>
      <c r="Q76" s="419"/>
    </row>
    <row r="77" customFormat="false" ht="12.75" hidden="false" customHeight="false" outlineLevel="0" collapsed="false">
      <c r="B77" s="283" t="n">
        <v>37834</v>
      </c>
      <c r="C77" s="284" t="n">
        <v>72</v>
      </c>
      <c r="D77" s="281" t="n">
        <v>3.7</v>
      </c>
      <c r="E77" s="285" t="n">
        <v>436</v>
      </c>
      <c r="F77" s="509" t="s">
        <v>92</v>
      </c>
      <c r="G77" s="501" t="n">
        <v>436</v>
      </c>
      <c r="H77" s="502" t="n">
        <v>436</v>
      </c>
      <c r="I77" s="502" t="n">
        <v>436</v>
      </c>
      <c r="J77" s="432"/>
      <c r="K77" s="304"/>
      <c r="L77" s="420"/>
      <c r="M77" s="503"/>
      <c r="N77" s="504" t="n">
        <v>404</v>
      </c>
      <c r="O77" s="512"/>
      <c r="P77" s="304"/>
      <c r="Q77" s="420"/>
    </row>
    <row r="78" customFormat="false" ht="12.75" hidden="false" customHeight="false" outlineLevel="0" collapsed="false">
      <c r="B78" s="283" t="n">
        <v>38412</v>
      </c>
      <c r="C78" s="284" t="n">
        <v>73</v>
      </c>
      <c r="D78" s="281" t="n">
        <v>3.8</v>
      </c>
      <c r="E78" s="285" t="n">
        <v>436</v>
      </c>
      <c r="F78" s="509" t="s">
        <v>94</v>
      </c>
      <c r="G78" s="501" t="n">
        <v>436</v>
      </c>
      <c r="H78" s="502" t="n">
        <v>439</v>
      </c>
      <c r="I78" s="502" t="n">
        <v>439</v>
      </c>
      <c r="J78" s="432"/>
      <c r="K78" s="304"/>
      <c r="L78" s="420"/>
      <c r="M78" s="503"/>
      <c r="N78" s="504" t="n">
        <v>407</v>
      </c>
      <c r="O78" s="512"/>
      <c r="P78" s="304"/>
      <c r="Q78" s="420"/>
    </row>
    <row r="79" customFormat="false" ht="12.75" hidden="false" customHeight="false" outlineLevel="0" collapsed="false">
      <c r="B79" s="283" t="n">
        <v>38412</v>
      </c>
      <c r="C79" s="284" t="n">
        <v>74</v>
      </c>
      <c r="D79" s="281" t="n">
        <v>3.9</v>
      </c>
      <c r="E79" s="285" t="n">
        <v>441</v>
      </c>
      <c r="F79" s="509" t="s">
        <v>94</v>
      </c>
      <c r="G79" s="501" t="n">
        <v>441</v>
      </c>
      <c r="H79" s="502" t="n">
        <v>439</v>
      </c>
      <c r="I79" s="502" t="n">
        <v>439</v>
      </c>
      <c r="J79" s="432"/>
      <c r="K79" s="304"/>
      <c r="L79" s="420"/>
      <c r="M79" s="503"/>
      <c r="N79" s="504" t="n">
        <v>407</v>
      </c>
      <c r="O79" s="512"/>
      <c r="P79" s="304"/>
      <c r="Q79" s="420"/>
    </row>
    <row r="80" customFormat="false" ht="12.75" hidden="false" customHeight="false" outlineLevel="0" collapsed="false">
      <c r="B80" s="283" t="n">
        <v>37879</v>
      </c>
      <c r="C80" s="284" t="n">
        <v>75</v>
      </c>
      <c r="D80" s="281" t="n">
        <v>4.1</v>
      </c>
      <c r="E80" s="285" t="n">
        <v>433</v>
      </c>
      <c r="F80" s="509" t="s">
        <v>172</v>
      </c>
      <c r="G80" s="473" t="n">
        <v>433</v>
      </c>
      <c r="H80" s="222" t="n">
        <v>434</v>
      </c>
      <c r="I80" s="222" t="n">
        <v>434</v>
      </c>
      <c r="J80" s="430"/>
      <c r="K80" s="434"/>
      <c r="L80" s="421"/>
      <c r="M80" s="506"/>
      <c r="N80" s="499" t="n">
        <v>402</v>
      </c>
      <c r="O80" s="511"/>
      <c r="P80" s="434"/>
      <c r="Q80" s="421"/>
    </row>
    <row r="81" customFormat="false" ht="12.75" hidden="false" customHeight="false" outlineLevel="0" collapsed="false">
      <c r="B81" s="283" t="n">
        <v>37879</v>
      </c>
      <c r="C81" s="284" t="n">
        <v>76</v>
      </c>
      <c r="D81" s="281" t="n">
        <v>4.2</v>
      </c>
      <c r="E81" s="285" t="n">
        <v>428</v>
      </c>
      <c r="F81" s="509" t="s">
        <v>178</v>
      </c>
      <c r="G81" s="473" t="n">
        <v>428</v>
      </c>
      <c r="H81" s="222" t="n">
        <v>434</v>
      </c>
      <c r="I81" s="222" t="n">
        <v>434</v>
      </c>
      <c r="J81" s="430"/>
      <c r="K81" s="431"/>
      <c r="L81" s="419"/>
      <c r="M81" s="498"/>
      <c r="N81" s="499" t="n">
        <v>402</v>
      </c>
      <c r="O81" s="511"/>
      <c r="P81" s="431"/>
      <c r="Q81" s="419"/>
    </row>
    <row r="82" customFormat="false" ht="12.75" hidden="false" customHeight="false" outlineLevel="0" collapsed="false">
      <c r="B82" s="283" t="n">
        <v>37865</v>
      </c>
      <c r="C82" s="284" t="n">
        <v>77</v>
      </c>
      <c r="D82" s="281" t="n">
        <v>4.3</v>
      </c>
      <c r="E82" s="285" t="n">
        <v>428</v>
      </c>
      <c r="F82" s="509" t="s">
        <v>96</v>
      </c>
      <c r="G82" s="473" t="n">
        <v>428</v>
      </c>
      <c r="H82" s="222" t="n">
        <v>432</v>
      </c>
      <c r="I82" s="222" t="n">
        <v>432</v>
      </c>
      <c r="J82" s="430"/>
      <c r="K82" s="431"/>
      <c r="L82" s="419"/>
      <c r="M82" s="498"/>
      <c r="N82" s="499" t="n">
        <v>400</v>
      </c>
      <c r="O82" s="511"/>
      <c r="P82" s="431"/>
      <c r="Q82" s="419"/>
    </row>
    <row r="83" customFormat="false" ht="12.75" hidden="false" customHeight="false" outlineLevel="0" collapsed="false">
      <c r="B83" s="283" t="n">
        <v>37865</v>
      </c>
      <c r="C83" s="284" t="n">
        <v>78</v>
      </c>
      <c r="D83" s="281" t="n">
        <v>4.4</v>
      </c>
      <c r="E83" s="285" t="n">
        <v>428</v>
      </c>
      <c r="F83" s="509" t="s">
        <v>96</v>
      </c>
      <c r="G83" s="473" t="n">
        <v>428</v>
      </c>
      <c r="H83" s="222" t="n">
        <v>432</v>
      </c>
      <c r="I83" s="222" t="n">
        <v>432</v>
      </c>
      <c r="J83" s="430"/>
      <c r="K83" s="431"/>
      <c r="L83" s="419"/>
      <c r="M83" s="498"/>
      <c r="N83" s="499" t="n">
        <v>400</v>
      </c>
      <c r="O83" s="511"/>
      <c r="P83" s="431"/>
      <c r="Q83" s="419"/>
    </row>
    <row r="84" customFormat="false" ht="13.5" hidden="false" customHeight="false" outlineLevel="0" collapsed="false">
      <c r="B84" s="283" t="n">
        <v>37865</v>
      </c>
      <c r="C84" s="284" t="n">
        <v>79</v>
      </c>
      <c r="D84" s="281" t="n">
        <v>4.5</v>
      </c>
      <c r="E84" s="285" t="n">
        <v>439</v>
      </c>
      <c r="F84" s="509" t="s">
        <v>96</v>
      </c>
      <c r="G84" s="473" t="n">
        <v>439</v>
      </c>
      <c r="H84" s="222" t="n">
        <v>435</v>
      </c>
      <c r="I84" s="222" t="n">
        <v>435</v>
      </c>
      <c r="J84" s="430"/>
      <c r="K84" s="431"/>
      <c r="L84" s="419"/>
      <c r="M84" s="498"/>
      <c r="N84" s="499" t="n">
        <v>403</v>
      </c>
      <c r="O84" s="511"/>
      <c r="P84" s="431"/>
      <c r="Q84" s="419"/>
    </row>
    <row r="85" customFormat="false" ht="12.75" hidden="false" customHeight="false" outlineLevel="0" collapsed="false">
      <c r="B85" s="286" t="n">
        <f aca="false">SUM(E75:E84)</f>
        <v>4341</v>
      </c>
      <c r="C85" s="280"/>
      <c r="D85" s="281"/>
      <c r="E85" s="280"/>
      <c r="F85" s="513"/>
      <c r="G85" s="501"/>
      <c r="H85" s="502"/>
      <c r="I85" s="502"/>
      <c r="J85" s="420"/>
      <c r="K85" s="300"/>
      <c r="L85" s="420"/>
      <c r="M85" s="503"/>
      <c r="N85" s="514"/>
      <c r="O85" s="505"/>
      <c r="P85" s="300"/>
      <c r="Q85" s="420"/>
      <c r="S85" s="515" t="s">
        <v>192</v>
      </c>
      <c r="T85" s="516" t="s">
        <v>193</v>
      </c>
      <c r="U85" s="516"/>
      <c r="V85" s="517" t="s">
        <v>194</v>
      </c>
      <c r="W85" s="518" t="s">
        <v>195</v>
      </c>
      <c r="X85" s="519"/>
      <c r="Y85" s="520" t="s">
        <v>196</v>
      </c>
    </row>
    <row r="86" customFormat="false" ht="12.75" hidden="false" customHeight="false" outlineLevel="0" collapsed="false">
      <c r="B86" s="189" t="s">
        <v>103</v>
      </c>
      <c r="C86" s="189"/>
      <c r="D86" s="210"/>
      <c r="E86" s="189"/>
      <c r="F86" s="521"/>
      <c r="G86" s="501"/>
      <c r="H86" s="502"/>
      <c r="I86" s="502"/>
      <c r="J86" s="420"/>
      <c r="K86" s="300"/>
      <c r="L86" s="420"/>
      <c r="M86" s="503"/>
      <c r="N86" s="514"/>
      <c r="O86" s="505"/>
      <c r="P86" s="300"/>
      <c r="Q86" s="420"/>
      <c r="S86" s="522" t="n">
        <v>1</v>
      </c>
      <c r="T86" s="523" t="n">
        <v>0.33</v>
      </c>
      <c r="U86" s="523" t="n">
        <v>0.5</v>
      </c>
      <c r="V86" s="524" t="n">
        <v>0.1</v>
      </c>
      <c r="W86" s="525" t="n">
        <v>0.2</v>
      </c>
      <c r="X86" s="526"/>
    </row>
    <row r="87" customFormat="false" ht="17.25" hidden="false" customHeight="true" outlineLevel="0" collapsed="false">
      <c r="B87" s="274" t="n">
        <v>38169</v>
      </c>
      <c r="C87" s="209" t="n">
        <v>80</v>
      </c>
      <c r="D87" s="210" t="s">
        <v>104</v>
      </c>
      <c r="E87" s="211" t="n">
        <v>466</v>
      </c>
      <c r="F87" s="374" t="s">
        <v>197</v>
      </c>
      <c r="G87" s="501" t="n">
        <v>466</v>
      </c>
      <c r="H87" s="502" t="n">
        <v>490</v>
      </c>
      <c r="I87" s="502" t="n">
        <v>490</v>
      </c>
      <c r="J87" s="420"/>
      <c r="K87" s="304"/>
      <c r="L87" s="432"/>
      <c r="M87" s="503"/>
      <c r="N87" s="503"/>
      <c r="O87" s="505"/>
      <c r="P87" s="309" t="n">
        <f aca="false">459-30</f>
        <v>429</v>
      </c>
      <c r="Q87" s="382"/>
      <c r="R87" s="527" t="s">
        <v>104</v>
      </c>
      <c r="S87" s="528" t="n">
        <v>449</v>
      </c>
      <c r="T87" s="529" t="n">
        <v>27</v>
      </c>
      <c r="U87" s="529"/>
      <c r="V87" s="529"/>
      <c r="W87" s="529" t="n">
        <v>14</v>
      </c>
      <c r="X87" s="529" t="n">
        <f aca="false">SUM(S87:W87)</f>
        <v>490</v>
      </c>
      <c r="Y87" s="530" t="n">
        <v>459</v>
      </c>
    </row>
    <row r="88" customFormat="false" ht="12.75" hidden="false" customHeight="false" outlineLevel="0" collapsed="false">
      <c r="B88" s="274" t="n">
        <v>38292</v>
      </c>
      <c r="C88" s="209" t="n">
        <v>81</v>
      </c>
      <c r="D88" s="210" t="s">
        <v>106</v>
      </c>
      <c r="E88" s="211" t="n">
        <v>496</v>
      </c>
      <c r="F88" s="374" t="s">
        <v>153</v>
      </c>
      <c r="G88" s="501" t="n">
        <v>496</v>
      </c>
      <c r="H88" s="502" t="n">
        <v>490</v>
      </c>
      <c r="I88" s="502" t="n">
        <v>490</v>
      </c>
      <c r="J88" s="420"/>
      <c r="K88" s="304"/>
      <c r="L88" s="432"/>
      <c r="M88" s="503"/>
      <c r="N88" s="503"/>
      <c r="O88" s="505"/>
      <c r="P88" s="309" t="n">
        <v>459</v>
      </c>
      <c r="Q88" s="382"/>
      <c r="R88" s="527" t="s">
        <v>106</v>
      </c>
      <c r="S88" s="528" t="n">
        <v>449</v>
      </c>
      <c r="T88" s="529" t="n">
        <v>27</v>
      </c>
      <c r="U88" s="529"/>
      <c r="V88" s="529"/>
      <c r="W88" s="529" t="n">
        <v>14</v>
      </c>
      <c r="X88" s="529" t="n">
        <f aca="false">SUM(S88:W88)</f>
        <v>490</v>
      </c>
      <c r="Y88" s="530" t="n">
        <v>459</v>
      </c>
    </row>
    <row r="89" customFormat="false" ht="12.75" hidden="false" customHeight="false" outlineLevel="0" collapsed="false">
      <c r="B89" s="274" t="n">
        <v>38245</v>
      </c>
      <c r="C89" s="209" t="n">
        <v>82</v>
      </c>
      <c r="D89" s="210" t="n">
        <v>4.8</v>
      </c>
      <c r="E89" s="211" t="n">
        <v>439</v>
      </c>
      <c r="F89" s="374" t="s">
        <v>108</v>
      </c>
      <c r="G89" s="501" t="n">
        <v>439</v>
      </c>
      <c r="H89" s="502" t="n">
        <v>433</v>
      </c>
      <c r="I89" s="502" t="n">
        <v>433</v>
      </c>
      <c r="J89" s="420"/>
      <c r="K89" s="304"/>
      <c r="L89" s="432"/>
      <c r="M89" s="503"/>
      <c r="N89" s="503"/>
      <c r="O89" s="505"/>
      <c r="P89" s="309" t="n">
        <v>401</v>
      </c>
      <c r="Q89" s="382"/>
      <c r="R89" s="527" t="n">
        <v>4.8</v>
      </c>
      <c r="S89" s="528" t="n">
        <v>390</v>
      </c>
      <c r="T89" s="529" t="n">
        <v>30</v>
      </c>
      <c r="U89" s="529"/>
      <c r="V89" s="529"/>
      <c r="W89" s="326" t="n">
        <v>13</v>
      </c>
      <c r="X89" s="529" t="n">
        <f aca="false">SUM(S89:W89)</f>
        <v>433</v>
      </c>
      <c r="Y89" s="530" t="n">
        <v>401</v>
      </c>
    </row>
    <row r="90" customFormat="false" ht="12.75" hidden="false" customHeight="false" outlineLevel="0" collapsed="false">
      <c r="B90" s="274" t="n">
        <v>38231</v>
      </c>
      <c r="C90" s="209" t="n">
        <v>83</v>
      </c>
      <c r="D90" s="210" t="n">
        <v>4.9</v>
      </c>
      <c r="E90" s="211" t="n">
        <v>439</v>
      </c>
      <c r="F90" s="374" t="s">
        <v>180</v>
      </c>
      <c r="G90" s="501" t="n">
        <v>439</v>
      </c>
      <c r="H90" s="502" t="n">
        <v>433</v>
      </c>
      <c r="I90" s="502" t="n">
        <v>433</v>
      </c>
      <c r="J90" s="420"/>
      <c r="K90" s="304"/>
      <c r="L90" s="432"/>
      <c r="M90" s="503"/>
      <c r="N90" s="503"/>
      <c r="O90" s="505"/>
      <c r="P90" s="309" t="n">
        <v>401</v>
      </c>
      <c r="Q90" s="382"/>
      <c r="R90" s="527" t="n">
        <v>4.9</v>
      </c>
      <c r="S90" s="528" t="n">
        <v>390</v>
      </c>
      <c r="T90" s="529" t="n">
        <v>30</v>
      </c>
      <c r="U90" s="529"/>
      <c r="V90" s="529"/>
      <c r="W90" s="326" t="n">
        <v>13</v>
      </c>
      <c r="X90" s="529" t="n">
        <f aca="false">SUM(S90:W90)</f>
        <v>433</v>
      </c>
      <c r="Y90" s="530" t="n">
        <v>401</v>
      </c>
    </row>
    <row r="91" customFormat="false" ht="12.75" hidden="false" customHeight="false" outlineLevel="0" collapsed="false">
      <c r="B91" s="274" t="n">
        <v>38503</v>
      </c>
      <c r="C91" s="209" t="n">
        <v>93</v>
      </c>
      <c r="D91" s="210" t="s">
        <v>110</v>
      </c>
      <c r="E91" s="211" t="n">
        <v>467</v>
      </c>
      <c r="F91" s="374" t="s">
        <v>113</v>
      </c>
      <c r="G91" s="501" t="n">
        <v>467</v>
      </c>
      <c r="H91" s="502" t="n">
        <v>455</v>
      </c>
      <c r="I91" s="502"/>
      <c r="J91" s="420"/>
      <c r="K91" s="304"/>
      <c r="L91" s="432"/>
      <c r="M91" s="503"/>
      <c r="N91" s="503"/>
      <c r="O91" s="505"/>
      <c r="P91" s="309"/>
      <c r="Q91" s="382"/>
      <c r="R91" s="527"/>
      <c r="S91" s="528"/>
      <c r="T91" s="529"/>
      <c r="U91" s="529"/>
      <c r="V91" s="529"/>
      <c r="W91" s="529"/>
      <c r="X91" s="529"/>
      <c r="Y91" s="530"/>
    </row>
    <row r="92" customFormat="false" ht="12.75" hidden="false" customHeight="false" outlineLevel="0" collapsed="false">
      <c r="B92" s="274" t="n">
        <v>38503</v>
      </c>
      <c r="C92" s="209" t="n">
        <v>94</v>
      </c>
      <c r="D92" s="210" t="s">
        <v>112</v>
      </c>
      <c r="E92" s="211" t="n">
        <v>437</v>
      </c>
      <c r="F92" s="374" t="s">
        <v>113</v>
      </c>
      <c r="G92" s="501" t="n">
        <v>437</v>
      </c>
      <c r="H92" s="502" t="n">
        <v>426</v>
      </c>
      <c r="I92" s="502"/>
      <c r="J92" s="420"/>
      <c r="K92" s="304"/>
      <c r="L92" s="432"/>
      <c r="M92" s="503"/>
      <c r="N92" s="503"/>
      <c r="O92" s="505"/>
      <c r="P92" s="309"/>
      <c r="Q92" s="382"/>
      <c r="R92" s="527"/>
      <c r="S92" s="528"/>
      <c r="T92" s="529"/>
      <c r="U92" s="529"/>
      <c r="V92" s="529"/>
      <c r="W92" s="529"/>
      <c r="X92" s="529"/>
      <c r="Y92" s="530"/>
    </row>
    <row r="93" customFormat="false" ht="13.5" hidden="false" customHeight="false" outlineLevel="0" collapsed="false">
      <c r="B93" s="274" t="n">
        <v>38503</v>
      </c>
      <c r="C93" s="209" t="n">
        <v>84</v>
      </c>
      <c r="D93" s="298" t="n">
        <v>4.1</v>
      </c>
      <c r="E93" s="211" t="n">
        <v>1507</v>
      </c>
      <c r="F93" s="374" t="s">
        <v>113</v>
      </c>
      <c r="G93" s="501" t="n">
        <v>1507</v>
      </c>
      <c r="H93" s="502" t="n">
        <v>1469</v>
      </c>
      <c r="I93" s="502"/>
      <c r="J93" s="420"/>
      <c r="K93" s="304"/>
      <c r="L93" s="432"/>
      <c r="M93" s="503"/>
      <c r="N93" s="503"/>
      <c r="O93" s="505"/>
      <c r="P93" s="309"/>
      <c r="Q93" s="382"/>
      <c r="R93" s="531" t="n">
        <v>4.1</v>
      </c>
      <c r="S93" s="528" t="n">
        <v>3440</v>
      </c>
      <c r="T93" s="529" t="n">
        <v>144</v>
      </c>
      <c r="U93" s="529" t="n">
        <v>207</v>
      </c>
      <c r="V93" s="529"/>
      <c r="W93" s="529" t="n">
        <v>40</v>
      </c>
      <c r="X93" s="529" t="n">
        <f aca="false">SUM(S93:W93)</f>
        <v>3831</v>
      </c>
      <c r="Y93" s="530" t="n">
        <v>3598</v>
      </c>
    </row>
    <row r="94" customFormat="false" ht="12.75" hidden="false" customHeight="false" outlineLevel="0" collapsed="false">
      <c r="B94" s="274" t="n">
        <v>38503</v>
      </c>
      <c r="C94" s="209" t="n">
        <v>85</v>
      </c>
      <c r="D94" s="298" t="n">
        <v>4.11</v>
      </c>
      <c r="E94" s="211" t="n">
        <v>1520</v>
      </c>
      <c r="F94" s="374" t="s">
        <v>113</v>
      </c>
      <c r="G94" s="501" t="n">
        <v>1520</v>
      </c>
      <c r="H94" s="502" t="n">
        <v>1481</v>
      </c>
      <c r="I94" s="502" t="n">
        <v>3831</v>
      </c>
      <c r="J94" s="420"/>
      <c r="K94" s="532"/>
      <c r="L94" s="432"/>
      <c r="M94" s="503"/>
      <c r="N94" s="503"/>
      <c r="O94" s="505"/>
      <c r="P94" s="309" t="n">
        <f aca="false">3598+30</f>
        <v>3628</v>
      </c>
      <c r="Q94" s="382"/>
      <c r="R94" s="531" t="n">
        <v>4.11</v>
      </c>
      <c r="S94" s="533" t="n">
        <f aca="false">SUM(S87:S93)</f>
        <v>5118</v>
      </c>
      <c r="T94" s="534" t="n">
        <f aca="false">SUM(T87:T93)</f>
        <v>258</v>
      </c>
      <c r="U94" s="534" t="n">
        <v>207</v>
      </c>
      <c r="V94" s="534" t="n">
        <v>996</v>
      </c>
      <c r="W94" s="535" t="n">
        <f aca="false">SUM(W87:W93)</f>
        <v>94</v>
      </c>
      <c r="X94" s="536" t="n">
        <f aca="false">SUM(S94:W94)</f>
        <v>6673</v>
      </c>
      <c r="Y94" s="537" t="n">
        <f aca="false">SUM(Y87:Y93)</f>
        <v>5318</v>
      </c>
    </row>
    <row r="95" customFormat="false" ht="17.25" hidden="false" customHeight="true" outlineLevel="0" collapsed="false">
      <c r="B95" s="538" t="n">
        <f aca="false">SUM(E87:E94)</f>
        <v>5771</v>
      </c>
      <c r="C95" s="209"/>
      <c r="D95" s="298"/>
      <c r="E95" s="211"/>
      <c r="F95" s="374"/>
      <c r="G95" s="501"/>
      <c r="H95" s="502"/>
      <c r="I95" s="502"/>
      <c r="J95" s="420"/>
      <c r="K95" s="304"/>
      <c r="L95" s="420"/>
      <c r="M95" s="503"/>
      <c r="N95" s="503"/>
      <c r="O95" s="505"/>
      <c r="P95" s="304"/>
      <c r="Q95" s="420"/>
      <c r="R95" s="531"/>
      <c r="S95" s="539" t="n">
        <v>5118</v>
      </c>
      <c r="T95" s="540" t="n">
        <f aca="false">+T94*0.33</f>
        <v>85.14</v>
      </c>
      <c r="U95" s="540" t="n">
        <f aca="false">+U94*0.5</f>
        <v>103.5</v>
      </c>
      <c r="V95" s="540" t="n">
        <v>99</v>
      </c>
      <c r="W95" s="540" t="n">
        <f aca="false">+W94*0.2</f>
        <v>18.8</v>
      </c>
      <c r="X95" s="537" t="n">
        <f aca="false">SUM(S95:W95)</f>
        <v>5424.44</v>
      </c>
    </row>
    <row r="96" customFormat="false" ht="12.75" hidden="false" customHeight="false" outlineLevel="0" collapsed="false">
      <c r="B96" s="541" t="s">
        <v>97</v>
      </c>
      <c r="C96" s="284"/>
      <c r="D96" s="310"/>
      <c r="E96" s="285"/>
      <c r="F96" s="509"/>
      <c r="G96" s="501"/>
      <c r="H96" s="502"/>
      <c r="I96" s="502"/>
      <c r="J96" s="420"/>
      <c r="K96" s="304"/>
      <c r="L96" s="420"/>
      <c r="M96" s="503"/>
      <c r="N96" s="503"/>
      <c r="O96" s="505"/>
      <c r="P96" s="304"/>
      <c r="Q96" s="420"/>
      <c r="R96" s="542"/>
    </row>
    <row r="97" customFormat="false" ht="12.75" hidden="false" customHeight="false" outlineLevel="0" collapsed="false">
      <c r="B97" s="283" t="n">
        <v>38475</v>
      </c>
      <c r="C97" s="284" t="n">
        <v>86</v>
      </c>
      <c r="D97" s="281" t="n">
        <v>5.1</v>
      </c>
      <c r="E97" s="285" t="n">
        <v>568</v>
      </c>
      <c r="F97" s="509" t="s">
        <v>98</v>
      </c>
      <c r="G97" s="501" t="n">
        <v>568</v>
      </c>
      <c r="H97" s="502"/>
      <c r="I97" s="502"/>
      <c r="J97" s="420"/>
      <c r="K97" s="278"/>
      <c r="L97" s="420"/>
      <c r="M97" s="503"/>
      <c r="N97" s="503"/>
      <c r="O97" s="505"/>
      <c r="P97" s="309"/>
      <c r="Q97" s="382"/>
      <c r="R97" s="543" t="n">
        <v>5.1</v>
      </c>
      <c r="S97" s="544" t="s">
        <v>198</v>
      </c>
      <c r="T97" s="545" t="s">
        <v>193</v>
      </c>
      <c r="U97" s="545"/>
      <c r="V97" s="546" t="s">
        <v>194</v>
      </c>
      <c r="W97" s="547" t="s">
        <v>195</v>
      </c>
    </row>
    <row r="98" customFormat="false" ht="12.75" hidden="false" customHeight="false" outlineLevel="0" collapsed="false">
      <c r="B98" s="283" t="n">
        <v>38475</v>
      </c>
      <c r="C98" s="284" t="n">
        <v>87</v>
      </c>
      <c r="D98" s="281" t="n">
        <v>5.2</v>
      </c>
      <c r="E98" s="285" t="n">
        <v>563</v>
      </c>
      <c r="F98" s="509" t="s">
        <v>98</v>
      </c>
      <c r="G98" s="501" t="n">
        <v>563</v>
      </c>
      <c r="H98" s="502"/>
      <c r="I98" s="502"/>
      <c r="J98" s="420"/>
      <c r="K98" s="278"/>
      <c r="L98" s="420"/>
      <c r="M98" s="503"/>
      <c r="N98" s="503"/>
      <c r="O98" s="505"/>
      <c r="P98" s="309"/>
      <c r="Q98" s="382"/>
      <c r="R98" s="543" t="n">
        <v>5.2</v>
      </c>
      <c r="S98" s="548" t="n">
        <v>1</v>
      </c>
      <c r="T98" s="523" t="n">
        <v>0.33</v>
      </c>
      <c r="U98" s="523"/>
      <c r="V98" s="524" t="n">
        <v>0.1</v>
      </c>
      <c r="W98" s="525" t="n">
        <v>0.2</v>
      </c>
    </row>
    <row r="99" customFormat="false" ht="13.5" hidden="false" customHeight="false" outlineLevel="0" collapsed="false">
      <c r="B99" s="283" t="n">
        <v>38475</v>
      </c>
      <c r="C99" s="284" t="n">
        <v>88</v>
      </c>
      <c r="D99" s="281" t="n">
        <v>5.3</v>
      </c>
      <c r="E99" s="285" t="n">
        <v>1067</v>
      </c>
      <c r="F99" s="509" t="s">
        <v>98</v>
      </c>
      <c r="G99" s="501" t="n">
        <v>1067</v>
      </c>
      <c r="H99" s="502"/>
      <c r="I99" s="502"/>
      <c r="J99" s="420"/>
      <c r="K99" s="278"/>
      <c r="L99" s="420"/>
      <c r="M99" s="503"/>
      <c r="N99" s="503"/>
      <c r="O99" s="505"/>
      <c r="P99" s="309"/>
      <c r="Q99" s="382"/>
      <c r="R99" s="543" t="n">
        <v>5.3</v>
      </c>
      <c r="Y99" s="549" t="s">
        <v>199</v>
      </c>
    </row>
    <row r="100" customFormat="false" ht="12.75" hidden="false" customHeight="false" outlineLevel="0" collapsed="false">
      <c r="B100" s="283" t="n">
        <v>38475</v>
      </c>
      <c r="C100" s="284" t="n">
        <v>89</v>
      </c>
      <c r="D100" s="281" t="n">
        <v>5.4</v>
      </c>
      <c r="E100" s="285" t="n">
        <v>1055</v>
      </c>
      <c r="F100" s="509" t="s">
        <v>99</v>
      </c>
      <c r="G100" s="501" t="n">
        <v>1055</v>
      </c>
      <c r="H100" s="502" t="n">
        <v>3225</v>
      </c>
      <c r="I100" s="502" t="n">
        <v>3225</v>
      </c>
      <c r="J100" s="420"/>
      <c r="K100" s="278"/>
      <c r="L100" s="420"/>
      <c r="M100" s="503"/>
      <c r="N100" s="503"/>
      <c r="O100" s="505"/>
      <c r="P100" s="309"/>
      <c r="Q100" s="382" t="n">
        <v>3065</v>
      </c>
      <c r="R100" s="543" t="n">
        <v>5.4</v>
      </c>
      <c r="S100" s="0" t="n">
        <f aca="false">2313+685</f>
        <v>2998</v>
      </c>
      <c r="T100" s="0" t="n">
        <v>171</v>
      </c>
      <c r="W100" s="0" t="n">
        <f aca="false">16+16+4+20</f>
        <v>56</v>
      </c>
      <c r="X100" s="550" t="n">
        <f aca="false">SUM(S100:W100)</f>
        <v>3225</v>
      </c>
      <c r="Y100" s="551" t="n">
        <v>3065</v>
      </c>
    </row>
    <row r="101" customFormat="false" ht="12.75" hidden="false" customHeight="false" outlineLevel="0" collapsed="false">
      <c r="B101" s="283"/>
      <c r="C101" s="284" t="n">
        <v>90</v>
      </c>
      <c r="D101" s="281" t="n">
        <v>6.1</v>
      </c>
      <c r="E101" s="285" t="n">
        <v>594</v>
      </c>
      <c r="F101" s="509"/>
      <c r="G101" s="501" t="n">
        <v>594</v>
      </c>
      <c r="H101" s="502" t="n">
        <v>588</v>
      </c>
      <c r="I101" s="502" t="n">
        <v>588</v>
      </c>
      <c r="J101" s="420"/>
      <c r="K101" s="278"/>
      <c r="L101" s="420"/>
      <c r="M101" s="503"/>
      <c r="N101" s="503"/>
      <c r="O101" s="505"/>
      <c r="P101" s="309"/>
      <c r="Q101" s="382" t="n">
        <v>557</v>
      </c>
      <c r="R101" s="543" t="n">
        <v>6.1</v>
      </c>
      <c r="S101" s="0" t="n">
        <f aca="false">426+120</f>
        <v>546</v>
      </c>
      <c r="T101" s="0" t="n">
        <v>27</v>
      </c>
      <c r="W101" s="0" t="n">
        <v>15</v>
      </c>
      <c r="X101" s="550" t="n">
        <f aca="false">SUM(S101:W101)</f>
        <v>588</v>
      </c>
      <c r="Y101" s="552" t="n">
        <v>557</v>
      </c>
    </row>
    <row r="102" customFormat="false" ht="12.75" hidden="false" customHeight="false" outlineLevel="0" collapsed="false">
      <c r="B102" s="283" t="n">
        <v>38727</v>
      </c>
      <c r="C102" s="284" t="n">
        <v>91</v>
      </c>
      <c r="D102" s="553" t="n">
        <v>6.2</v>
      </c>
      <c r="E102" s="285" t="n">
        <v>569</v>
      </c>
      <c r="F102" s="509" t="s">
        <v>101</v>
      </c>
      <c r="G102" s="501" t="n">
        <v>569</v>
      </c>
      <c r="H102" s="502" t="n">
        <v>566</v>
      </c>
      <c r="I102" s="502" t="n">
        <v>566</v>
      </c>
      <c r="J102" s="420"/>
      <c r="K102" s="278"/>
      <c r="L102" s="420"/>
      <c r="M102" s="503"/>
      <c r="N102" s="503"/>
      <c r="O102" s="505"/>
      <c r="P102" s="309"/>
      <c r="Q102" s="382" t="n">
        <v>535</v>
      </c>
      <c r="R102" s="554" t="n">
        <v>6.2</v>
      </c>
      <c r="S102" s="0" t="n">
        <f aca="false">408+116</f>
        <v>524</v>
      </c>
      <c r="T102" s="0" t="n">
        <v>27</v>
      </c>
      <c r="W102" s="0" t="n">
        <v>15</v>
      </c>
      <c r="X102" s="550" t="n">
        <f aca="false">SUM(S102:W102)</f>
        <v>566</v>
      </c>
      <c r="Y102" s="552" t="n">
        <v>535</v>
      </c>
    </row>
    <row r="103" customFormat="false" ht="13.5" hidden="false" customHeight="false" outlineLevel="0" collapsed="false">
      <c r="B103" s="283" t="n">
        <v>38491</v>
      </c>
      <c r="C103" s="284" t="n">
        <v>92</v>
      </c>
      <c r="D103" s="281" t="n">
        <v>7.1</v>
      </c>
      <c r="E103" s="285" t="n">
        <v>1394</v>
      </c>
      <c r="F103" s="509" t="s">
        <v>102</v>
      </c>
      <c r="G103" s="501" t="n">
        <v>1394</v>
      </c>
      <c r="H103" s="502" t="n">
        <v>1378</v>
      </c>
      <c r="I103" s="502" t="n">
        <v>1378</v>
      </c>
      <c r="J103" s="420"/>
      <c r="K103" s="278"/>
      <c r="L103" s="420"/>
      <c r="M103" s="503"/>
      <c r="N103" s="503"/>
      <c r="O103" s="505"/>
      <c r="P103" s="309"/>
      <c r="Q103" s="382" t="n">
        <v>1325</v>
      </c>
      <c r="R103" s="543" t="n">
        <v>7.1</v>
      </c>
      <c r="S103" s="0" t="n">
        <f aca="false">1015+287</f>
        <v>1302</v>
      </c>
      <c r="T103" s="0" t="n">
        <v>61</v>
      </c>
      <c r="W103" s="0" t="n">
        <f aca="false">3+2+3+6+1</f>
        <v>15</v>
      </c>
      <c r="X103" s="550" t="n">
        <f aca="false">SUM(S103:W103)</f>
        <v>1378</v>
      </c>
      <c r="Y103" s="552" t="n">
        <v>1325</v>
      </c>
    </row>
    <row r="104" customFormat="false" ht="13.5" hidden="false" customHeight="false" outlineLevel="0" collapsed="false">
      <c r="B104" s="555" t="n">
        <f aca="false">SUM(E97:E103)</f>
        <v>5810</v>
      </c>
      <c r="C104" s="284"/>
      <c r="D104" s="281"/>
      <c r="E104" s="556"/>
      <c r="F104" s="509"/>
      <c r="G104" s="501"/>
      <c r="H104" s="502"/>
      <c r="I104" s="502"/>
      <c r="J104" s="420"/>
      <c r="K104" s="304"/>
      <c r="L104" s="420"/>
      <c r="M104" s="503"/>
      <c r="N104" s="503"/>
      <c r="O104" s="505"/>
      <c r="P104" s="304"/>
      <c r="Q104" s="557"/>
      <c r="R104" s="543"/>
      <c r="S104" s="534" t="n">
        <f aca="false">SUM(S100:S103)</f>
        <v>5370</v>
      </c>
      <c r="T104" s="534" t="n">
        <f aca="false">SUM(T100:T103)</f>
        <v>286</v>
      </c>
      <c r="U104" s="534"/>
      <c r="V104" s="534" t="n">
        <v>1344</v>
      </c>
      <c r="W104" s="558" t="n">
        <f aca="false">SUM(W100:W103)</f>
        <v>101</v>
      </c>
      <c r="X104" s="559" t="n">
        <f aca="false">SUM(X100:X103)</f>
        <v>5757</v>
      </c>
      <c r="Y104" s="551" t="n">
        <f aca="false">SUM(Y100:Y103)</f>
        <v>5482</v>
      </c>
    </row>
    <row r="105" customFormat="false" ht="15.75" hidden="false" customHeight="true" outlineLevel="0" collapsed="false">
      <c r="B105" s="312" t="s">
        <v>114</v>
      </c>
      <c r="C105" s="312"/>
      <c r="D105" s="313"/>
      <c r="E105" s="189" t="n">
        <f aca="false">SUM(E59:E104)</f>
        <v>22549</v>
      </c>
      <c r="F105" s="521"/>
      <c r="G105" s="560" t="n">
        <f aca="false">SUM(G59:G104)</f>
        <v>22549</v>
      </c>
      <c r="H105" s="561" t="n">
        <f aca="false">SUM(H59:H104)</f>
        <v>22471</v>
      </c>
      <c r="I105" s="562" t="n">
        <f aca="false">SUM(I59:I104)</f>
        <v>22471</v>
      </c>
      <c r="J105" s="563"/>
      <c r="K105" s="564"/>
      <c r="L105" s="563"/>
      <c r="M105" s="565" t="n">
        <f aca="false">SUM(M59:M104)</f>
        <v>0</v>
      </c>
      <c r="N105" s="566" t="n">
        <f aca="false">SUM(N58:N77)</f>
        <v>7365</v>
      </c>
      <c r="O105" s="567" t="n">
        <f aca="false">SUM(O59:O104)</f>
        <v>0</v>
      </c>
      <c r="P105" s="566" t="n">
        <f aca="false">SUM(P81:P104)</f>
        <v>5318</v>
      </c>
      <c r="Q105" s="568" t="n">
        <f aca="false">SUM(Q92:Q104)</f>
        <v>5482</v>
      </c>
      <c r="R105" s="569"/>
      <c r="S105" s="0" t="n">
        <f aca="false">5370*1</f>
        <v>5370</v>
      </c>
      <c r="T105" s="0" t="n">
        <f aca="false">+T104*0.33</f>
        <v>94.38</v>
      </c>
      <c r="V105" s="0" t="n">
        <v>134</v>
      </c>
      <c r="W105" s="570" t="n">
        <f aca="false">+W104*0.2</f>
        <v>20.2</v>
      </c>
      <c r="X105" s="571" t="n">
        <f aca="false">SUM(S105:W105)</f>
        <v>5618.58</v>
      </c>
      <c r="Y105" s="572"/>
    </row>
    <row r="106" customFormat="false" ht="21" hidden="false" customHeight="true" outlineLevel="0" collapsed="false">
      <c r="B106" s="316" t="s">
        <v>115</v>
      </c>
      <c r="C106" s="317"/>
      <c r="D106" s="317" t="s">
        <v>116</v>
      </c>
      <c r="E106" s="318" t="n">
        <f aca="false">+E53+E105</f>
        <v>40447</v>
      </c>
      <c r="F106" s="317"/>
      <c r="G106" s="573" t="n">
        <f aca="false">+G53+G105</f>
        <v>40447</v>
      </c>
      <c r="H106" s="573" t="n">
        <f aca="false">+H53+H105</f>
        <v>39018</v>
      </c>
      <c r="I106" s="573" t="n">
        <f aca="false">+I53+I105</f>
        <v>37750</v>
      </c>
      <c r="J106" s="573"/>
      <c r="K106" s="573"/>
      <c r="L106" s="573"/>
      <c r="M106" s="573"/>
      <c r="N106" s="573"/>
      <c r="O106" s="574"/>
      <c r="P106" s="573"/>
      <c r="Q106" s="575"/>
      <c r="S106" s="576" t="n">
        <f aca="false">S105+T105</f>
        <v>5464.38</v>
      </c>
      <c r="T106" s="577"/>
      <c r="U106" s="529"/>
    </row>
    <row r="107" customFormat="false" ht="21" hidden="false" customHeight="true" outlineLevel="0" collapsed="false">
      <c r="B107" s="322"/>
      <c r="C107" s="323"/>
      <c r="D107" s="323"/>
      <c r="E107" s="324"/>
      <c r="F107" s="323"/>
      <c r="G107" s="323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</row>
    <row r="108" customFormat="false" ht="13.5" hidden="false" customHeight="false" outlineLevel="0" collapsed="false">
      <c r="B108" s="183" t="s">
        <v>117</v>
      </c>
    </row>
    <row r="109" customFormat="false" ht="12.75" hidden="false" customHeight="false" outlineLevel="0" collapsed="false">
      <c r="B109" s="328" t="s">
        <v>121</v>
      </c>
      <c r="C109" s="329"/>
      <c r="D109" s="330"/>
      <c r="E109" s="331" t="n">
        <v>80</v>
      </c>
      <c r="F109" s="332" t="s">
        <v>122</v>
      </c>
      <c r="G109" s="332"/>
      <c r="H109" s="331" t="s">
        <v>123</v>
      </c>
      <c r="I109" s="331"/>
      <c r="J109" s="331"/>
      <c r="K109" s="331"/>
      <c r="L109" s="331"/>
      <c r="M109" s="334"/>
    </row>
    <row r="110" customFormat="false" ht="12.75" hidden="false" customHeight="false" outlineLevel="0" collapsed="false">
      <c r="B110" s="335" t="s">
        <v>125</v>
      </c>
      <c r="C110" s="336"/>
      <c r="D110" s="337"/>
      <c r="E110" s="245" t="n">
        <v>80</v>
      </c>
      <c r="F110" s="245" t="s">
        <v>126</v>
      </c>
      <c r="G110" s="245"/>
      <c r="H110" s="245" t="s">
        <v>123</v>
      </c>
      <c r="I110" s="326"/>
      <c r="J110" s="326"/>
      <c r="K110" s="326"/>
      <c r="L110" s="326"/>
      <c r="M110" s="338"/>
    </row>
    <row r="111" customFormat="false" ht="12.75" hidden="false" customHeight="false" outlineLevel="0" collapsed="false">
      <c r="B111" s="339" t="s">
        <v>128</v>
      </c>
      <c r="C111" s="340" t="n">
        <v>54</v>
      </c>
      <c r="D111" s="341" t="s">
        <v>129</v>
      </c>
      <c r="E111" s="245" t="n">
        <v>100</v>
      </c>
      <c r="F111" s="245" t="s">
        <v>130</v>
      </c>
      <c r="G111" s="245"/>
      <c r="H111" s="245" t="s">
        <v>131</v>
      </c>
      <c r="I111" s="326"/>
      <c r="J111" s="326"/>
      <c r="K111" s="326"/>
      <c r="L111" s="326"/>
      <c r="M111" s="338"/>
    </row>
    <row r="112" customFormat="false" ht="12.75" hidden="false" customHeight="false" outlineLevel="0" collapsed="false">
      <c r="B112" s="339" t="s">
        <v>128</v>
      </c>
      <c r="C112" s="342" t="n">
        <v>52</v>
      </c>
      <c r="D112" s="343" t="s">
        <v>133</v>
      </c>
      <c r="E112" s="344" t="n">
        <v>47</v>
      </c>
      <c r="F112" s="345" t="s">
        <v>134</v>
      </c>
      <c r="G112" s="245"/>
      <c r="H112" s="245" t="s">
        <v>123</v>
      </c>
      <c r="I112" s="326"/>
      <c r="J112" s="326"/>
      <c r="K112" s="326"/>
      <c r="L112" s="326"/>
      <c r="M112" s="338"/>
    </row>
    <row r="113" customFormat="false" ht="13.5" hidden="false" customHeight="false" outlineLevel="0" collapsed="false">
      <c r="B113" s="339" t="s">
        <v>128</v>
      </c>
      <c r="C113" s="342" t="n">
        <v>53</v>
      </c>
      <c r="D113" s="343" t="s">
        <v>136</v>
      </c>
      <c r="E113" s="344" t="n">
        <v>50</v>
      </c>
      <c r="F113" s="345" t="s">
        <v>137</v>
      </c>
      <c r="G113" s="245"/>
      <c r="H113" s="245"/>
      <c r="I113" s="326"/>
      <c r="J113" s="326"/>
      <c r="K113" s="326"/>
      <c r="L113" s="326"/>
      <c r="M113" s="338"/>
    </row>
    <row r="114" customFormat="false" ht="13.5" hidden="false" customHeight="false" outlineLevel="0" collapsed="false">
      <c r="B114" s="346"/>
      <c r="C114" s="347"/>
      <c r="D114" s="347"/>
      <c r="E114" s="319" t="n">
        <f aca="false">SUM(E109:E113)</f>
        <v>357</v>
      </c>
      <c r="F114" s="347"/>
      <c r="G114" s="347"/>
      <c r="H114" s="348"/>
      <c r="I114" s="349"/>
      <c r="J114" s="349"/>
      <c r="K114" s="349"/>
      <c r="L114" s="349"/>
      <c r="M114" s="350"/>
    </row>
  </sheetData>
  <mergeCells count="5">
    <mergeCell ref="F2:Q2"/>
    <mergeCell ref="H4:I4"/>
    <mergeCell ref="M4:N4"/>
    <mergeCell ref="H56:I56"/>
    <mergeCell ref="M56:N5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578" t="s">
        <v>0</v>
      </c>
      <c r="D1" s="578" t="s">
        <v>200</v>
      </c>
    </row>
    <row r="2" customFormat="false" ht="12.75" hidden="false" customHeight="false" outlineLevel="0" collapsed="false">
      <c r="A2" s="578"/>
    </row>
    <row r="3" customFormat="false" ht="16.5" hidden="false" customHeight="true" outlineLevel="0" collapsed="false">
      <c r="C3" s="578" t="s">
        <v>201</v>
      </c>
    </row>
    <row r="4" customFormat="false" ht="12.75" hidden="false" customHeight="false" outlineLevel="0" collapsed="false">
      <c r="B4" s="0" t="s">
        <v>202</v>
      </c>
    </row>
    <row r="5" customFormat="false" ht="12.75" hidden="false" customHeight="false" outlineLevel="0" collapsed="false">
      <c r="B5" s="579" t="s">
        <v>203</v>
      </c>
    </row>
    <row r="6" customFormat="false" ht="12.75" hidden="false" customHeight="false" outlineLevel="0" collapsed="false">
      <c r="B6" s="578"/>
    </row>
    <row r="7" customFormat="false" ht="12.75" hidden="false" customHeight="false" outlineLevel="0" collapsed="false">
      <c r="B7" s="578" t="s">
        <v>204</v>
      </c>
      <c r="C7" s="0" t="s">
        <v>205</v>
      </c>
    </row>
    <row r="8" customFormat="false" ht="12.75" hidden="false" customHeight="false" outlineLevel="0" collapsed="false">
      <c r="B8" s="578"/>
    </row>
    <row r="9" customFormat="false" ht="12.75" hidden="false" customHeight="false" outlineLevel="0" collapsed="false">
      <c r="B9" s="578" t="s">
        <v>206</v>
      </c>
      <c r="C9" s="0" t="s">
        <v>207</v>
      </c>
    </row>
    <row r="10" customFormat="false" ht="12.75" hidden="false" customHeight="false" outlineLevel="0" collapsed="false">
      <c r="B10" s="578"/>
      <c r="C10" s="0" t="s">
        <v>208</v>
      </c>
    </row>
    <row r="11" customFormat="false" ht="12.75" hidden="false" customHeight="false" outlineLevel="0" collapsed="false">
      <c r="B11" s="578"/>
      <c r="C11" s="0" t="s">
        <v>209</v>
      </c>
    </row>
    <row r="12" customFormat="false" ht="12.75" hidden="false" customHeight="false" outlineLevel="0" collapsed="false">
      <c r="B12" s="578"/>
    </row>
    <row r="13" customFormat="false" ht="12.75" hidden="false" customHeight="false" outlineLevel="0" collapsed="false">
      <c r="B13" s="578" t="s">
        <v>210</v>
      </c>
      <c r="C13" s="0" t="s">
        <v>211</v>
      </c>
    </row>
    <row r="14" customFormat="false" ht="12.75" hidden="false" customHeight="false" outlineLevel="0" collapsed="false">
      <c r="B14" s="578"/>
      <c r="C14" s="0" t="s">
        <v>212</v>
      </c>
    </row>
    <row r="15" customFormat="false" ht="12.75" hidden="false" customHeight="false" outlineLevel="0" collapsed="false">
      <c r="B15" s="578"/>
    </row>
    <row r="16" customFormat="false" ht="12.75" hidden="false" customHeight="false" outlineLevel="0" collapsed="false">
      <c r="B16" s="578" t="s">
        <v>213</v>
      </c>
      <c r="C16" s="0" t="s">
        <v>214</v>
      </c>
    </row>
    <row r="17" customFormat="false" ht="12.75" hidden="false" customHeight="false" outlineLevel="0" collapsed="false">
      <c r="B17" s="578"/>
    </row>
    <row r="18" customFormat="false" ht="12.75" hidden="false" customHeight="false" outlineLevel="0" collapsed="false">
      <c r="B18" s="578" t="s">
        <v>215</v>
      </c>
      <c r="C18" s="0" t="s">
        <v>216</v>
      </c>
    </row>
    <row r="19" customFormat="false" ht="12.75" hidden="false" customHeight="false" outlineLevel="0" collapsed="false">
      <c r="B19" s="578"/>
      <c r="C19" s="0" t="s">
        <v>217</v>
      </c>
    </row>
    <row r="20" customFormat="false" ht="12.75" hidden="false" customHeight="false" outlineLevel="0" collapsed="false">
      <c r="B20" s="578"/>
    </row>
    <row r="21" customFormat="false" ht="12.75" hidden="false" customHeight="false" outlineLevel="0" collapsed="false">
      <c r="B21" s="578"/>
      <c r="C21" s="0" t="s">
        <v>218</v>
      </c>
    </row>
    <row r="22" customFormat="false" ht="12.75" hidden="false" customHeight="false" outlineLevel="0" collapsed="false">
      <c r="B22" s="578"/>
      <c r="C22" s="0" t="s">
        <v>219</v>
      </c>
    </row>
    <row r="23" customFormat="false" ht="12.75" hidden="false" customHeight="false" outlineLevel="0" collapsed="false">
      <c r="B23" s="578"/>
      <c r="C23" s="0" t="s">
        <v>220</v>
      </c>
    </row>
    <row r="24" customFormat="false" ht="12.75" hidden="false" customHeight="false" outlineLevel="0" collapsed="false">
      <c r="B24" s="578"/>
    </row>
    <row r="25" customFormat="false" ht="12.75" hidden="false" customHeight="false" outlineLevel="0" collapsed="false">
      <c r="B25" s="578" t="s">
        <v>221</v>
      </c>
      <c r="C25" s="0" t="s">
        <v>222</v>
      </c>
    </row>
    <row r="26" customFormat="false" ht="12.75" hidden="false" customHeight="false" outlineLevel="0" collapsed="false">
      <c r="B26" s="578"/>
      <c r="C26" s="0" t="s">
        <v>223</v>
      </c>
    </row>
    <row r="27" customFormat="false" ht="12.75" hidden="false" customHeight="false" outlineLevel="0" collapsed="false">
      <c r="B27" s="578"/>
      <c r="C27" s="0" t="s">
        <v>224</v>
      </c>
    </row>
    <row r="28" customFormat="false" ht="12.75" hidden="false" customHeight="false" outlineLevel="0" collapsed="false">
      <c r="B28" s="578"/>
    </row>
    <row r="29" customFormat="false" ht="12.75" hidden="false" customHeight="false" outlineLevel="0" collapsed="false">
      <c r="B29" s="578"/>
      <c r="C29" s="0" t="s">
        <v>225</v>
      </c>
    </row>
    <row r="30" customFormat="false" ht="12.75" hidden="false" customHeight="false" outlineLevel="0" collapsed="false">
      <c r="B30" s="578"/>
    </row>
    <row r="31" customFormat="false" ht="12.75" hidden="false" customHeight="false" outlineLevel="0" collapsed="false">
      <c r="B31" s="578"/>
      <c r="C31" s="0" t="s">
        <v>226</v>
      </c>
    </row>
    <row r="32" customFormat="false" ht="12.75" hidden="false" customHeight="false" outlineLevel="0" collapsed="false">
      <c r="C32" s="0" t="s">
        <v>227</v>
      </c>
    </row>
    <row r="34" customFormat="false" ht="12.75" hidden="false" customHeight="false" outlineLevel="0" collapsed="false">
      <c r="C34" s="0" t="s">
        <v>228</v>
      </c>
    </row>
    <row r="35" customFormat="false" ht="12.75" hidden="false" customHeight="false" outlineLevel="0" collapsed="false">
      <c r="C35" s="0" t="s">
        <v>229</v>
      </c>
    </row>
    <row r="37" customFormat="false" ht="12.75" hidden="false" customHeight="false" outlineLevel="0" collapsed="false">
      <c r="B37" s="0" t="s">
        <v>230</v>
      </c>
    </row>
    <row r="38" customFormat="false" ht="12.75" hidden="false" customHeight="false" outlineLevel="0" collapsed="false">
      <c r="B38" s="578" t="s">
        <v>221</v>
      </c>
      <c r="C38" s="578" t="s">
        <v>231</v>
      </c>
    </row>
    <row r="39" customFormat="false" ht="12.75" hidden="false" customHeight="false" outlineLevel="0" collapsed="false">
      <c r="C39" s="0" t="s">
        <v>232</v>
      </c>
    </row>
    <row r="41" customFormat="false" ht="12.75" hidden="false" customHeight="false" outlineLevel="0" collapsed="false">
      <c r="C41" s="0" t="s">
        <v>233</v>
      </c>
    </row>
    <row r="42" customFormat="false" ht="12.75" hidden="false" customHeight="false" outlineLevel="0" collapsed="false">
      <c r="C42" s="0" t="s">
        <v>234</v>
      </c>
    </row>
    <row r="44" customFormat="false" ht="12.75" hidden="false" customHeight="false" outlineLevel="0" collapsed="false">
      <c r="B44" s="578" t="s">
        <v>235</v>
      </c>
      <c r="C44" s="0" t="s">
        <v>236</v>
      </c>
    </row>
    <row r="45" customFormat="false" ht="12.75" hidden="false" customHeight="false" outlineLevel="0" collapsed="false">
      <c r="B45" s="578" t="s">
        <v>237</v>
      </c>
      <c r="C45" s="0" t="s">
        <v>238</v>
      </c>
      <c r="D45" s="0" t="s">
        <v>239</v>
      </c>
    </row>
    <row r="46" customFormat="false" ht="12.75" hidden="false" customHeight="false" outlineLevel="0" collapsed="false">
      <c r="C46" s="0" t="s">
        <v>240</v>
      </c>
      <c r="E46" s="0" t="s">
        <v>241</v>
      </c>
    </row>
    <row r="47" customFormat="false" ht="12.75" hidden="false" customHeight="false" outlineLevel="0" collapsed="false">
      <c r="C47" s="0" t="s">
        <v>242</v>
      </c>
      <c r="E47" s="0" t="s">
        <v>243</v>
      </c>
    </row>
    <row r="49" customFormat="false" ht="12.75" hidden="false" customHeight="false" outlineLevel="0" collapsed="false">
      <c r="B49" s="578" t="s">
        <v>244</v>
      </c>
      <c r="C49" s="0" t="s">
        <v>245</v>
      </c>
    </row>
    <row r="50" customFormat="false" ht="12.75" hidden="false" customHeight="false" outlineLevel="0" collapsed="false">
      <c r="B50" s="578" t="s">
        <v>246</v>
      </c>
      <c r="C50" s="0" t="s">
        <v>247</v>
      </c>
      <c r="E50" s="0" t="s">
        <v>248</v>
      </c>
    </row>
    <row r="51" customFormat="false" ht="12.75" hidden="false" customHeight="false" outlineLevel="0" collapsed="false">
      <c r="C51" s="0" t="s">
        <v>249</v>
      </c>
      <c r="E51" s="0" t="s">
        <v>250</v>
      </c>
    </row>
    <row r="52" customFormat="false" ht="12.75" hidden="false" customHeight="false" outlineLevel="0" collapsed="false">
      <c r="C52" s="578"/>
      <c r="E52" s="580"/>
    </row>
    <row r="53" customFormat="false" ht="12.75" hidden="false" customHeight="false" outlineLevel="0" collapsed="false">
      <c r="B53" s="578" t="s">
        <v>251</v>
      </c>
      <c r="C53" s="578" t="s">
        <v>252</v>
      </c>
      <c r="F53" s="0" t="s">
        <v>253</v>
      </c>
    </row>
    <row r="54" customFormat="false" ht="12.75" hidden="false" customHeight="false" outlineLevel="0" collapsed="false">
      <c r="C54" s="0" t="s">
        <v>254</v>
      </c>
    </row>
    <row r="55" customFormat="false" ht="12.75" hidden="false" customHeight="false" outlineLevel="0" collapsed="false">
      <c r="C55" s="0" t="s">
        <v>255</v>
      </c>
    </row>
    <row r="57" customFormat="false" ht="12.75" hidden="false" customHeight="false" outlineLevel="0" collapsed="false">
      <c r="E57" s="58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0.13"/>
    <col collapsed="false" customWidth="true" hidden="false" outlineLevel="0" max="7" min="7" style="0" width="22.42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8.28"/>
    <col collapsed="false" customWidth="true" hidden="false" outlineLevel="0" max="14" min="14" style="0" width="5.99"/>
  </cols>
  <sheetData>
    <row r="1" customFormat="false" ht="21.75" hidden="false" customHeight="true" outlineLevel="0" collapsed="false">
      <c r="B1" s="581"/>
      <c r="C1" s="581"/>
      <c r="D1" s="582" t="s">
        <v>0</v>
      </c>
      <c r="E1" s="583"/>
      <c r="F1" s="583"/>
      <c r="G1" s="584" t="s">
        <v>256</v>
      </c>
      <c r="H1" s="584"/>
      <c r="I1" s="584"/>
      <c r="M1" s="0" t="s">
        <v>257</v>
      </c>
    </row>
    <row r="2" customFormat="false" ht="12.75" hidden="false" customHeight="false" outlineLevel="0" collapsed="false">
      <c r="B2" s="195" t="s">
        <v>258</v>
      </c>
      <c r="C2" s="196" t="s">
        <v>2</v>
      </c>
      <c r="D2" s="196" t="s">
        <v>3</v>
      </c>
      <c r="E2" s="585" t="s">
        <v>4</v>
      </c>
      <c r="F2" s="585"/>
      <c r="G2" s="195" t="s">
        <v>5</v>
      </c>
      <c r="H2" s="586" t="s">
        <v>259</v>
      </c>
      <c r="I2" s="587" t="s">
        <v>260</v>
      </c>
      <c r="J2" s="258" t="s">
        <v>261</v>
      </c>
      <c r="K2" s="371" t="s">
        <v>262</v>
      </c>
      <c r="L2" s="372" t="s">
        <v>263</v>
      </c>
      <c r="M2" s="588"/>
    </row>
    <row r="3" customFormat="false" ht="14.25" hidden="false" customHeight="false" outlineLevel="0" collapsed="false">
      <c r="B3" s="589" t="s">
        <v>28</v>
      </c>
      <c r="C3" s="590" t="n">
        <v>1</v>
      </c>
      <c r="D3" s="591" t="n">
        <v>1</v>
      </c>
      <c r="E3" s="592" t="n">
        <v>400</v>
      </c>
      <c r="F3" s="592"/>
      <c r="G3" s="211" t="s">
        <v>33</v>
      </c>
      <c r="H3" s="593" t="n">
        <v>222</v>
      </c>
      <c r="I3" s="216" t="n">
        <v>333</v>
      </c>
      <c r="J3" s="414"/>
      <c r="K3" s="594" t="n">
        <v>238</v>
      </c>
      <c r="L3" s="379"/>
      <c r="M3" s="595"/>
    </row>
    <row r="4" customFormat="false" ht="14.25" hidden="false" customHeight="false" outlineLevel="0" collapsed="false">
      <c r="B4" s="596" t="s">
        <v>31</v>
      </c>
      <c r="C4" s="590" t="n">
        <v>2</v>
      </c>
      <c r="D4" s="591" t="n">
        <v>1</v>
      </c>
      <c r="E4" s="592" t="n">
        <v>400</v>
      </c>
      <c r="F4" s="592"/>
      <c r="G4" s="211" t="s">
        <v>33</v>
      </c>
      <c r="H4" s="472" t="n">
        <v>222</v>
      </c>
      <c r="I4" s="215" t="n">
        <v>333</v>
      </c>
      <c r="J4" s="414"/>
      <c r="K4" s="597" t="n">
        <v>238</v>
      </c>
      <c r="L4" s="381"/>
      <c r="M4" s="247"/>
    </row>
    <row r="5" customFormat="false" ht="14.25" hidden="false" customHeight="false" outlineLevel="0" collapsed="false">
      <c r="B5" s="589" t="n">
        <f aca="false">SUM(E3:E16)</f>
        <v>5878</v>
      </c>
      <c r="C5" s="590" t="n">
        <v>3</v>
      </c>
      <c r="D5" s="591" t="n">
        <v>2</v>
      </c>
      <c r="E5" s="592" t="n">
        <f aca="false">482+80</f>
        <v>562</v>
      </c>
      <c r="F5" s="592"/>
      <c r="G5" s="211" t="s">
        <v>33</v>
      </c>
      <c r="H5" s="598" t="n">
        <v>312</v>
      </c>
      <c r="I5" s="302" t="n">
        <v>468</v>
      </c>
      <c r="J5" s="414"/>
      <c r="K5" s="599" t="n">
        <v>334</v>
      </c>
      <c r="L5" s="382"/>
      <c r="M5" s="351"/>
    </row>
    <row r="6" customFormat="false" ht="14.25" hidden="false" customHeight="false" outlineLevel="0" collapsed="false">
      <c r="B6" s="589"/>
      <c r="C6" s="590" t="n">
        <v>4</v>
      </c>
      <c r="D6" s="591" t="n">
        <v>3</v>
      </c>
      <c r="E6" s="592" t="n">
        <v>372</v>
      </c>
      <c r="F6" s="592"/>
      <c r="G6" s="211" t="s">
        <v>33</v>
      </c>
      <c r="H6" s="598" t="n">
        <v>207</v>
      </c>
      <c r="I6" s="302" t="n">
        <v>310</v>
      </c>
      <c r="J6" s="414"/>
      <c r="K6" s="599" t="n">
        <v>221</v>
      </c>
      <c r="L6" s="382"/>
      <c r="M6" s="351"/>
    </row>
    <row r="7" customFormat="false" ht="14.25" hidden="false" customHeight="false" outlineLevel="0" collapsed="false">
      <c r="B7" s="589"/>
      <c r="C7" s="590" t="n">
        <v>5</v>
      </c>
      <c r="D7" s="591" t="n">
        <v>4</v>
      </c>
      <c r="E7" s="592" t="n">
        <v>870</v>
      </c>
      <c r="F7" s="592"/>
      <c r="G7" s="211" t="s">
        <v>33</v>
      </c>
      <c r="H7" s="598" t="n">
        <v>483</v>
      </c>
      <c r="I7" s="302" t="n">
        <v>725</v>
      </c>
      <c r="J7" s="414"/>
      <c r="K7" s="599" t="n">
        <v>517</v>
      </c>
      <c r="L7" s="382"/>
      <c r="M7" s="351"/>
    </row>
    <row r="8" customFormat="false" ht="12.75" hidden="false" customHeight="false" outlineLevel="0" collapsed="false">
      <c r="B8" s="589"/>
      <c r="C8" s="590" t="n">
        <v>6</v>
      </c>
      <c r="D8" s="600" t="n">
        <v>5</v>
      </c>
      <c r="E8" s="601" t="n">
        <v>411</v>
      </c>
      <c r="F8" s="601"/>
      <c r="G8" s="211" t="s">
        <v>33</v>
      </c>
      <c r="H8" s="472" t="n">
        <v>228</v>
      </c>
      <c r="I8" s="215" t="n">
        <v>342</v>
      </c>
      <c r="J8" s="414"/>
      <c r="K8" s="597" t="n">
        <v>244</v>
      </c>
      <c r="L8" s="383"/>
      <c r="M8" s="354"/>
    </row>
    <row r="9" customFormat="false" ht="12.75" hidden="false" customHeight="false" outlineLevel="0" collapsed="false">
      <c r="B9" s="589"/>
      <c r="C9" s="590" t="n">
        <v>7</v>
      </c>
      <c r="D9" s="600" t="n">
        <v>6</v>
      </c>
      <c r="E9" s="592" t="n">
        <v>329</v>
      </c>
      <c r="F9" s="592"/>
      <c r="G9" s="211" t="s">
        <v>33</v>
      </c>
      <c r="H9" s="472" t="n">
        <v>183</v>
      </c>
      <c r="I9" s="215" t="n">
        <v>274</v>
      </c>
      <c r="J9" s="414"/>
      <c r="K9" s="597" t="n">
        <v>195</v>
      </c>
      <c r="L9" s="381"/>
      <c r="M9" s="247"/>
    </row>
    <row r="10" customFormat="false" ht="12.75" hidden="false" customHeight="false" outlineLevel="0" collapsed="false">
      <c r="B10" s="589"/>
      <c r="C10" s="590" t="n">
        <v>8</v>
      </c>
      <c r="D10" s="600" t="s">
        <v>166</v>
      </c>
      <c r="E10" s="601" t="n">
        <v>152</v>
      </c>
      <c r="F10" s="601"/>
      <c r="G10" s="211" t="s">
        <v>167</v>
      </c>
      <c r="H10" s="472" t="n">
        <v>85</v>
      </c>
      <c r="I10" s="215" t="n">
        <v>127</v>
      </c>
      <c r="J10" s="414"/>
      <c r="K10" s="597" t="n">
        <v>90</v>
      </c>
      <c r="L10" s="381"/>
      <c r="M10" s="247"/>
    </row>
    <row r="11" customFormat="false" ht="12.75" hidden="false" customHeight="false" outlineLevel="0" collapsed="false">
      <c r="B11" s="589"/>
      <c r="C11" s="590" t="n">
        <v>12</v>
      </c>
      <c r="D11" s="600" t="s">
        <v>168</v>
      </c>
      <c r="E11" s="592" t="n">
        <v>152</v>
      </c>
      <c r="F11" s="592"/>
      <c r="G11" s="211" t="s">
        <v>167</v>
      </c>
      <c r="H11" s="472" t="n">
        <v>84</v>
      </c>
      <c r="I11" s="215" t="n">
        <v>127</v>
      </c>
      <c r="J11" s="414"/>
      <c r="K11" s="597" t="n">
        <v>90</v>
      </c>
      <c r="L11" s="381"/>
      <c r="M11" s="247"/>
    </row>
    <row r="12" customFormat="false" ht="12.75" hidden="false" customHeight="false" outlineLevel="0" collapsed="false">
      <c r="B12" s="589"/>
      <c r="C12" s="590" t="n">
        <v>11</v>
      </c>
      <c r="D12" s="600" t="n">
        <v>7</v>
      </c>
      <c r="E12" s="592" t="n">
        <v>250</v>
      </c>
      <c r="F12" s="592"/>
      <c r="G12" s="211" t="s">
        <v>169</v>
      </c>
      <c r="H12" s="472" t="n">
        <v>139</v>
      </c>
      <c r="I12" s="215" t="n">
        <v>208</v>
      </c>
      <c r="J12" s="414"/>
      <c r="K12" s="597" t="n">
        <v>149</v>
      </c>
      <c r="L12" s="381"/>
      <c r="M12" s="602" t="n">
        <v>38564</v>
      </c>
    </row>
    <row r="13" customFormat="false" ht="12.75" hidden="false" customHeight="false" outlineLevel="0" collapsed="false">
      <c r="B13" s="589"/>
      <c r="C13" s="590" t="n">
        <v>13</v>
      </c>
      <c r="D13" s="600" t="n">
        <v>8</v>
      </c>
      <c r="E13" s="592" t="n">
        <v>495</v>
      </c>
      <c r="F13" s="592"/>
      <c r="G13" s="211"/>
      <c r="H13" s="472" t="n">
        <v>275</v>
      </c>
      <c r="I13" s="215" t="n">
        <v>412</v>
      </c>
      <c r="J13" s="414"/>
      <c r="K13" s="597" t="n">
        <v>294</v>
      </c>
      <c r="L13" s="381"/>
      <c r="M13" s="247"/>
    </row>
    <row r="14" customFormat="false" ht="12.75" hidden="false" customHeight="false" outlineLevel="0" collapsed="false">
      <c r="B14" s="589"/>
      <c r="C14" s="590" t="n">
        <v>14</v>
      </c>
      <c r="D14" s="600" t="n">
        <v>9</v>
      </c>
      <c r="E14" s="592" t="n">
        <v>495</v>
      </c>
      <c r="F14" s="592"/>
      <c r="G14" s="211"/>
      <c r="H14" s="598" t="n">
        <v>275</v>
      </c>
      <c r="I14" s="302" t="n">
        <v>412</v>
      </c>
      <c r="J14" s="414"/>
      <c r="K14" s="599" t="n">
        <v>294</v>
      </c>
      <c r="L14" s="382"/>
      <c r="M14" s="351"/>
    </row>
    <row r="15" customFormat="false" ht="12.75" hidden="false" customHeight="false" outlineLevel="0" collapsed="false">
      <c r="B15" s="589"/>
      <c r="C15" s="590" t="n">
        <v>15</v>
      </c>
      <c r="D15" s="600" t="n">
        <v>10</v>
      </c>
      <c r="E15" s="592" t="n">
        <v>495</v>
      </c>
      <c r="F15" s="592"/>
      <c r="G15" s="603"/>
      <c r="H15" s="598" t="n">
        <v>275</v>
      </c>
      <c r="I15" s="306" t="n">
        <v>412</v>
      </c>
      <c r="J15" s="212"/>
      <c r="K15" s="604" t="n">
        <v>294</v>
      </c>
      <c r="L15" s="382"/>
      <c r="M15" s="351"/>
    </row>
    <row r="16" customFormat="false" ht="12.75" hidden="false" customHeight="false" outlineLevel="0" collapsed="false">
      <c r="B16" s="589"/>
      <c r="C16" s="590" t="n">
        <v>16</v>
      </c>
      <c r="D16" s="600" t="n">
        <v>11</v>
      </c>
      <c r="E16" s="592" t="n">
        <v>495</v>
      </c>
      <c r="F16" s="592"/>
      <c r="G16" s="211"/>
      <c r="H16" s="605" t="n">
        <v>275</v>
      </c>
      <c r="I16" s="302" t="n">
        <v>412</v>
      </c>
      <c r="J16" s="606"/>
      <c r="K16" s="604" t="n">
        <v>294</v>
      </c>
      <c r="L16" s="432"/>
      <c r="M16" s="351"/>
    </row>
    <row r="17" customFormat="false" ht="12.75" hidden="false" customHeight="false" outlineLevel="0" collapsed="false">
      <c r="B17" s="607" t="s">
        <v>41</v>
      </c>
      <c r="C17" s="608" t="n">
        <v>17</v>
      </c>
      <c r="D17" s="609" t="n">
        <v>12</v>
      </c>
      <c r="E17" s="583" t="n">
        <v>260</v>
      </c>
      <c r="F17" s="583"/>
      <c r="G17" s="610" t="s">
        <v>170</v>
      </c>
      <c r="H17" s="598" t="n">
        <v>145</v>
      </c>
      <c r="I17" s="306" t="n">
        <v>217</v>
      </c>
      <c r="J17" s="212"/>
      <c r="K17" s="604" t="n">
        <v>154</v>
      </c>
      <c r="L17" s="382"/>
      <c r="M17" s="351"/>
    </row>
    <row r="18" customFormat="false" ht="12.75" hidden="false" customHeight="false" outlineLevel="0" collapsed="false">
      <c r="B18" s="611" t="s">
        <v>43</v>
      </c>
      <c r="C18" s="608" t="n">
        <v>18</v>
      </c>
      <c r="D18" s="609" t="n">
        <v>13</v>
      </c>
      <c r="E18" s="583" t="n">
        <v>274</v>
      </c>
      <c r="F18" s="583"/>
      <c r="G18" s="285" t="s">
        <v>171</v>
      </c>
      <c r="H18" s="472" t="n">
        <v>152</v>
      </c>
      <c r="I18" s="215" t="n">
        <v>228</v>
      </c>
      <c r="J18" s="414"/>
      <c r="K18" s="597" t="n">
        <v>163</v>
      </c>
      <c r="L18" s="381"/>
      <c r="M18" s="602" t="n">
        <v>38595</v>
      </c>
    </row>
    <row r="19" customFormat="false" ht="12.75" hidden="false" customHeight="false" outlineLevel="0" collapsed="false">
      <c r="B19" s="607" t="n">
        <f aca="false">SUM(E17:E33)</f>
        <v>4966</v>
      </c>
      <c r="C19" s="608" t="n">
        <v>19</v>
      </c>
      <c r="D19" s="609" t="n">
        <v>14</v>
      </c>
      <c r="E19" s="583" t="n">
        <v>274</v>
      </c>
      <c r="F19" s="583"/>
      <c r="G19" s="285" t="s">
        <v>171</v>
      </c>
      <c r="H19" s="472" t="n">
        <v>152</v>
      </c>
      <c r="I19" s="215" t="n">
        <v>228</v>
      </c>
      <c r="J19" s="414"/>
      <c r="K19" s="597" t="n">
        <v>163</v>
      </c>
      <c r="L19" s="381"/>
      <c r="M19" s="602" t="n">
        <v>38595</v>
      </c>
    </row>
    <row r="20" customFormat="false" ht="12.75" hidden="false" customHeight="false" outlineLevel="0" collapsed="false">
      <c r="B20" s="607"/>
      <c r="C20" s="608" t="n">
        <v>20</v>
      </c>
      <c r="D20" s="609" t="n">
        <v>15</v>
      </c>
      <c r="E20" s="583" t="n">
        <v>274</v>
      </c>
      <c r="F20" s="583"/>
      <c r="G20" s="285" t="s">
        <v>171</v>
      </c>
      <c r="H20" s="472" t="n">
        <v>152</v>
      </c>
      <c r="I20" s="215" t="n">
        <v>228</v>
      </c>
      <c r="J20" s="414"/>
      <c r="K20" s="597" t="n">
        <v>163</v>
      </c>
      <c r="L20" s="381"/>
      <c r="M20" s="602" t="n">
        <v>38595</v>
      </c>
      <c r="O20" s="219"/>
    </row>
    <row r="21" customFormat="false" ht="12.75" hidden="false" customHeight="false" outlineLevel="0" collapsed="false">
      <c r="B21" s="607"/>
      <c r="C21" s="608" t="n">
        <v>21</v>
      </c>
      <c r="D21" s="609" t="n">
        <v>16</v>
      </c>
      <c r="E21" s="583" t="n">
        <v>274</v>
      </c>
      <c r="F21" s="583"/>
      <c r="G21" s="285" t="s">
        <v>171</v>
      </c>
      <c r="H21" s="472" t="n">
        <v>152</v>
      </c>
      <c r="I21" s="215" t="n">
        <v>228</v>
      </c>
      <c r="J21" s="414"/>
      <c r="K21" s="597" t="n">
        <v>163</v>
      </c>
      <c r="L21" s="381"/>
      <c r="M21" s="602" t="n">
        <v>38595</v>
      </c>
    </row>
    <row r="22" customFormat="false" ht="12.75" hidden="false" customHeight="false" outlineLevel="0" collapsed="false">
      <c r="B22" s="607"/>
      <c r="C22" s="608" t="n">
        <v>22</v>
      </c>
      <c r="D22" s="609" t="n">
        <v>17</v>
      </c>
      <c r="E22" s="583" t="n">
        <v>274</v>
      </c>
      <c r="F22" s="583"/>
      <c r="G22" s="285" t="s">
        <v>171</v>
      </c>
      <c r="H22" s="472" t="n">
        <v>152</v>
      </c>
      <c r="I22" s="215" t="n">
        <v>228</v>
      </c>
      <c r="J22" s="414"/>
      <c r="K22" s="597" t="n">
        <v>163</v>
      </c>
      <c r="L22" s="381"/>
      <c r="M22" s="602" t="n">
        <v>38595</v>
      </c>
    </row>
    <row r="23" customFormat="false" ht="12.75" hidden="false" customHeight="false" outlineLevel="0" collapsed="false">
      <c r="B23" s="607"/>
      <c r="C23" s="608" t="n">
        <v>23</v>
      </c>
      <c r="D23" s="609" t="n">
        <v>18</v>
      </c>
      <c r="E23" s="583" t="n">
        <v>482</v>
      </c>
      <c r="F23" s="583"/>
      <c r="G23" s="285" t="s">
        <v>167</v>
      </c>
      <c r="H23" s="472" t="n">
        <v>268</v>
      </c>
      <c r="I23" s="215" t="n">
        <v>402</v>
      </c>
      <c r="J23" s="414"/>
      <c r="K23" s="597" t="n">
        <v>286</v>
      </c>
      <c r="L23" s="381"/>
      <c r="M23" s="247"/>
    </row>
    <row r="24" customFormat="false" ht="12.75" hidden="false" customHeight="false" outlineLevel="0" collapsed="false">
      <c r="B24" s="607"/>
      <c r="C24" s="608" t="n">
        <v>24</v>
      </c>
      <c r="D24" s="609" t="n">
        <v>19</v>
      </c>
      <c r="E24" s="583" t="n">
        <v>483</v>
      </c>
      <c r="F24" s="583"/>
      <c r="G24" s="285" t="s">
        <v>167</v>
      </c>
      <c r="H24" s="472" t="n">
        <v>269</v>
      </c>
      <c r="I24" s="215" t="n">
        <v>403</v>
      </c>
      <c r="J24" s="414"/>
      <c r="K24" s="597" t="n">
        <v>287</v>
      </c>
      <c r="L24" s="381"/>
      <c r="M24" s="247"/>
    </row>
    <row r="25" customFormat="false" ht="12.75" hidden="false" customHeight="false" outlineLevel="0" collapsed="false">
      <c r="B25" s="607"/>
      <c r="C25" s="608" t="n">
        <v>25</v>
      </c>
      <c r="D25" s="609" t="n">
        <v>20</v>
      </c>
      <c r="E25" s="583" t="n">
        <v>398</v>
      </c>
      <c r="F25" s="583"/>
      <c r="G25" s="285" t="s">
        <v>171</v>
      </c>
      <c r="H25" s="472" t="n">
        <v>221</v>
      </c>
      <c r="I25" s="215" t="n">
        <v>332</v>
      </c>
      <c r="J25" s="414"/>
      <c r="K25" s="597" t="n">
        <v>236</v>
      </c>
      <c r="L25" s="381"/>
      <c r="M25" s="602" t="n">
        <v>38552</v>
      </c>
    </row>
    <row r="26" customFormat="false" ht="12.75" hidden="false" customHeight="false" outlineLevel="0" collapsed="false">
      <c r="B26" s="607"/>
      <c r="C26" s="608" t="n">
        <v>26</v>
      </c>
      <c r="D26" s="609" t="n">
        <v>21</v>
      </c>
      <c r="E26" s="583" t="n">
        <v>398</v>
      </c>
      <c r="F26" s="583"/>
      <c r="G26" s="285" t="s">
        <v>171</v>
      </c>
      <c r="H26" s="472" t="n">
        <v>221</v>
      </c>
      <c r="I26" s="215" t="n">
        <v>332</v>
      </c>
      <c r="J26" s="414"/>
      <c r="K26" s="597" t="n">
        <v>236</v>
      </c>
      <c r="L26" s="381"/>
      <c r="M26" s="602" t="n">
        <v>38552</v>
      </c>
    </row>
    <row r="27" customFormat="false" ht="12.75" hidden="false" customHeight="false" outlineLevel="0" collapsed="false">
      <c r="B27" s="607"/>
      <c r="C27" s="608" t="n">
        <v>27</v>
      </c>
      <c r="D27" s="609" t="n">
        <v>22</v>
      </c>
      <c r="E27" s="583" t="n">
        <v>236</v>
      </c>
      <c r="F27" s="583"/>
      <c r="G27" s="285" t="s">
        <v>47</v>
      </c>
      <c r="H27" s="472" t="n">
        <v>131</v>
      </c>
      <c r="I27" s="215" t="n">
        <v>197</v>
      </c>
      <c r="J27" s="414"/>
      <c r="K27" s="597" t="n">
        <v>140</v>
      </c>
      <c r="L27" s="381"/>
      <c r="M27" s="247"/>
    </row>
    <row r="28" customFormat="false" ht="12.75" hidden="false" customHeight="false" outlineLevel="0" collapsed="false">
      <c r="B28" s="607"/>
      <c r="C28" s="608" t="n">
        <v>28</v>
      </c>
      <c r="D28" s="609" t="n">
        <v>23</v>
      </c>
      <c r="E28" s="612" t="n">
        <v>240</v>
      </c>
      <c r="F28" s="612"/>
      <c r="G28" s="285" t="s">
        <v>48</v>
      </c>
      <c r="H28" s="472" t="n">
        <v>133</v>
      </c>
      <c r="I28" s="215" t="n">
        <v>200</v>
      </c>
      <c r="J28" s="414"/>
      <c r="K28" s="597" t="n">
        <v>143</v>
      </c>
      <c r="L28" s="381"/>
      <c r="M28" s="247"/>
    </row>
    <row r="29" customFormat="false" ht="12.75" hidden="false" customHeight="false" outlineLevel="0" collapsed="false">
      <c r="B29" s="607"/>
      <c r="C29" s="608" t="n">
        <v>29</v>
      </c>
      <c r="D29" s="609" t="n">
        <v>24</v>
      </c>
      <c r="E29" s="583" t="n">
        <v>201</v>
      </c>
      <c r="F29" s="583"/>
      <c r="G29" s="285" t="s">
        <v>49</v>
      </c>
      <c r="H29" s="472" t="n">
        <v>112</v>
      </c>
      <c r="I29" s="215" t="n">
        <v>167</v>
      </c>
      <c r="J29" s="414"/>
      <c r="K29" s="597" t="n">
        <v>119</v>
      </c>
      <c r="L29" s="381"/>
      <c r="M29" s="247"/>
    </row>
    <row r="30" customFormat="false" ht="12.75" hidden="false" customHeight="false" outlineLevel="0" collapsed="false">
      <c r="B30" s="607"/>
      <c r="C30" s="608" t="n">
        <v>31</v>
      </c>
      <c r="D30" s="609" t="n">
        <v>25</v>
      </c>
      <c r="E30" s="583" t="n">
        <v>230</v>
      </c>
      <c r="F30" s="583"/>
      <c r="G30" s="285" t="s">
        <v>50</v>
      </c>
      <c r="H30" s="472" t="n">
        <v>128</v>
      </c>
      <c r="I30" s="215" t="n">
        <v>192</v>
      </c>
      <c r="J30" s="414"/>
      <c r="K30" s="597" t="n">
        <v>137</v>
      </c>
      <c r="L30" s="381"/>
      <c r="M30" s="247"/>
    </row>
    <row r="31" customFormat="false" ht="12.75" hidden="false" customHeight="false" outlineLevel="0" collapsed="false">
      <c r="B31" s="607"/>
      <c r="C31" s="608" t="n">
        <v>32</v>
      </c>
      <c r="D31" s="609" t="n">
        <v>26</v>
      </c>
      <c r="E31" s="583" t="n">
        <v>230</v>
      </c>
      <c r="F31" s="583"/>
      <c r="G31" s="285" t="s">
        <v>51</v>
      </c>
      <c r="H31" s="472" t="n">
        <v>128</v>
      </c>
      <c r="I31" s="215" t="n">
        <v>192</v>
      </c>
      <c r="J31" s="414"/>
      <c r="K31" s="597" t="n">
        <v>137</v>
      </c>
      <c r="L31" s="381"/>
      <c r="M31" s="247"/>
    </row>
    <row r="32" customFormat="false" ht="13.5" hidden="false" customHeight="false" outlineLevel="0" collapsed="false">
      <c r="B32" s="607" t="s">
        <v>52</v>
      </c>
      <c r="C32" s="608" t="n">
        <v>33</v>
      </c>
      <c r="D32" s="609" t="n">
        <v>27</v>
      </c>
      <c r="E32" s="583" t="n">
        <v>214</v>
      </c>
      <c r="F32" s="583"/>
      <c r="G32" s="285" t="s">
        <v>53</v>
      </c>
      <c r="H32" s="472" t="n">
        <v>119</v>
      </c>
      <c r="I32" s="215" t="n">
        <v>178</v>
      </c>
      <c r="J32" s="414"/>
      <c r="K32" s="597" t="n">
        <v>127</v>
      </c>
      <c r="L32" s="381"/>
      <c r="M32" s="247"/>
    </row>
    <row r="33" customFormat="false" ht="13.5" hidden="false" customHeight="false" outlineLevel="0" collapsed="false">
      <c r="B33" s="613" t="n">
        <f aca="false">SUM(E3:E33)</f>
        <v>10844</v>
      </c>
      <c r="C33" s="614" t="n">
        <v>34</v>
      </c>
      <c r="D33" s="609" t="n">
        <v>28</v>
      </c>
      <c r="E33" s="583" t="n">
        <v>224</v>
      </c>
      <c r="F33" s="583"/>
      <c r="G33" s="610" t="s">
        <v>53</v>
      </c>
      <c r="H33" s="615" t="n">
        <v>125</v>
      </c>
      <c r="I33" s="616" t="n">
        <v>187</v>
      </c>
      <c r="J33" s="212"/>
      <c r="K33" s="597" t="n">
        <v>133</v>
      </c>
      <c r="L33" s="383"/>
      <c r="M33" s="354"/>
    </row>
    <row r="34" customFormat="false" ht="12.75" hidden="false" customHeight="false" outlineLevel="0" collapsed="false">
      <c r="B34" s="617" t="s">
        <v>54</v>
      </c>
      <c r="C34" s="618" t="n">
        <v>40</v>
      </c>
      <c r="D34" s="619" t="n">
        <v>51</v>
      </c>
      <c r="E34" s="620" t="n">
        <v>201</v>
      </c>
      <c r="F34" s="620"/>
      <c r="G34" s="212" t="s">
        <v>55</v>
      </c>
      <c r="H34" s="415" t="n">
        <v>112</v>
      </c>
      <c r="I34" s="215"/>
      <c r="J34" s="414" t="n">
        <v>335</v>
      </c>
      <c r="K34" s="597" t="n">
        <v>119</v>
      </c>
      <c r="L34" s="381"/>
      <c r="M34" s="247"/>
    </row>
    <row r="35" customFormat="false" ht="12.75" hidden="false" customHeight="false" outlineLevel="0" collapsed="false">
      <c r="B35" s="621" t="s">
        <v>56</v>
      </c>
      <c r="C35" s="618" t="n">
        <v>41</v>
      </c>
      <c r="D35" s="619" t="n">
        <v>52</v>
      </c>
      <c r="E35" s="620" t="n">
        <v>275</v>
      </c>
      <c r="F35" s="620"/>
      <c r="G35" s="212" t="s">
        <v>145</v>
      </c>
      <c r="H35" s="415" t="n">
        <v>153</v>
      </c>
      <c r="I35" s="215"/>
      <c r="J35" s="414" t="n">
        <v>459</v>
      </c>
      <c r="K35" s="597" t="n">
        <v>163</v>
      </c>
      <c r="L35" s="381"/>
      <c r="M35" s="247"/>
    </row>
    <row r="36" customFormat="false" ht="12.75" hidden="false" customHeight="false" outlineLevel="0" collapsed="false">
      <c r="B36" s="617" t="n">
        <f aca="false">SUM(E34:E43)</f>
        <v>3499</v>
      </c>
      <c r="C36" s="618" t="n">
        <v>42</v>
      </c>
      <c r="D36" s="619" t="n">
        <v>53</v>
      </c>
      <c r="E36" s="620" t="n">
        <v>274</v>
      </c>
      <c r="F36" s="620"/>
      <c r="G36" s="212" t="s">
        <v>145</v>
      </c>
      <c r="H36" s="415" t="n">
        <v>152</v>
      </c>
      <c r="I36" s="215"/>
      <c r="J36" s="414" t="n">
        <v>457</v>
      </c>
      <c r="K36" s="597" t="n">
        <v>163</v>
      </c>
      <c r="L36" s="381"/>
      <c r="M36" s="247"/>
    </row>
    <row r="37" customFormat="false" ht="12.75" hidden="false" customHeight="false" outlineLevel="0" collapsed="false">
      <c r="B37" s="617"/>
      <c r="C37" s="618" t="n">
        <v>43</v>
      </c>
      <c r="D37" s="619" t="n">
        <v>54</v>
      </c>
      <c r="E37" s="620" t="n">
        <v>275</v>
      </c>
      <c r="F37" s="620"/>
      <c r="G37" s="212" t="s">
        <v>145</v>
      </c>
      <c r="H37" s="415" t="n">
        <v>153</v>
      </c>
      <c r="I37" s="215"/>
      <c r="J37" s="414" t="n">
        <v>459</v>
      </c>
      <c r="K37" s="597" t="n">
        <v>163</v>
      </c>
      <c r="L37" s="381"/>
      <c r="M37" s="247"/>
    </row>
    <row r="38" customFormat="false" ht="12.75" hidden="false" customHeight="false" outlineLevel="0" collapsed="false">
      <c r="B38" s="617"/>
      <c r="C38" s="618" t="n">
        <v>44</v>
      </c>
      <c r="D38" s="619" t="n">
        <v>55</v>
      </c>
      <c r="E38" s="620" t="n">
        <v>264</v>
      </c>
      <c r="F38" s="620"/>
      <c r="G38" s="212" t="s">
        <v>60</v>
      </c>
      <c r="H38" s="415" t="n">
        <v>147</v>
      </c>
      <c r="I38" s="215"/>
      <c r="J38" s="414" t="n">
        <v>441</v>
      </c>
      <c r="K38" s="597" t="n">
        <v>157</v>
      </c>
      <c r="L38" s="381"/>
      <c r="M38" s="247"/>
    </row>
    <row r="39" customFormat="false" ht="12.75" hidden="false" customHeight="false" outlineLevel="0" collapsed="false">
      <c r="B39" s="617"/>
      <c r="C39" s="618" t="n">
        <v>35</v>
      </c>
      <c r="D39" s="619" t="n">
        <v>501</v>
      </c>
      <c r="E39" s="620" t="n">
        <v>360</v>
      </c>
      <c r="F39" s="620"/>
      <c r="G39" s="212" t="s">
        <v>172</v>
      </c>
      <c r="H39" s="415" t="n">
        <v>200</v>
      </c>
      <c r="I39" s="215"/>
      <c r="J39" s="414" t="n">
        <v>601</v>
      </c>
      <c r="K39" s="597" t="n">
        <v>214</v>
      </c>
      <c r="L39" s="381"/>
      <c r="M39" s="247"/>
    </row>
    <row r="40" customFormat="false" ht="12.75" hidden="false" customHeight="false" outlineLevel="0" collapsed="false">
      <c r="B40" s="617"/>
      <c r="C40" s="618" t="n">
        <v>36</v>
      </c>
      <c r="D40" s="619" t="n">
        <v>502</v>
      </c>
      <c r="E40" s="620" t="n">
        <v>360</v>
      </c>
      <c r="F40" s="620"/>
      <c r="G40" s="212" t="s">
        <v>172</v>
      </c>
      <c r="H40" s="415" t="n">
        <v>200</v>
      </c>
      <c r="I40" s="215"/>
      <c r="J40" s="414" t="n">
        <v>601</v>
      </c>
      <c r="K40" s="597" t="n">
        <v>214</v>
      </c>
      <c r="L40" s="381"/>
      <c r="M40" s="247"/>
    </row>
    <row r="41" customFormat="false" ht="12.75" hidden="false" customHeight="false" outlineLevel="0" collapsed="false">
      <c r="B41" s="617"/>
      <c r="C41" s="618" t="n">
        <v>37</v>
      </c>
      <c r="D41" s="622" t="n">
        <v>503</v>
      </c>
      <c r="E41" s="623" t="n">
        <v>610</v>
      </c>
      <c r="F41" s="623"/>
      <c r="G41" s="212" t="s">
        <v>62</v>
      </c>
      <c r="H41" s="415" t="n">
        <v>339</v>
      </c>
      <c r="I41" s="215"/>
      <c r="J41" s="414" t="n">
        <v>1019</v>
      </c>
      <c r="K41" s="597" t="n">
        <v>362</v>
      </c>
      <c r="L41" s="381"/>
      <c r="M41" s="247"/>
    </row>
    <row r="42" customFormat="false" ht="12.75" hidden="false" customHeight="false" outlineLevel="0" collapsed="false">
      <c r="B42" s="617"/>
      <c r="C42" s="618" t="n">
        <v>38</v>
      </c>
      <c r="D42" s="622" t="n">
        <v>504</v>
      </c>
      <c r="E42" s="623" t="n">
        <v>440</v>
      </c>
      <c r="F42" s="623"/>
      <c r="G42" s="212" t="s">
        <v>63</v>
      </c>
      <c r="H42" s="415" t="n">
        <v>245</v>
      </c>
      <c r="I42" s="215"/>
      <c r="J42" s="414" t="n">
        <v>734</v>
      </c>
      <c r="K42" s="597" t="n">
        <v>261</v>
      </c>
      <c r="L42" s="381"/>
      <c r="M42" s="247"/>
    </row>
    <row r="43" customFormat="false" ht="12.75" hidden="false" customHeight="false" outlineLevel="0" collapsed="false">
      <c r="B43" s="617"/>
      <c r="C43" s="618" t="n">
        <v>39</v>
      </c>
      <c r="D43" s="622" t="n">
        <v>505</v>
      </c>
      <c r="E43" s="623" t="n">
        <v>440</v>
      </c>
      <c r="F43" s="623"/>
      <c r="G43" s="624" t="s">
        <v>63</v>
      </c>
      <c r="H43" s="378" t="n">
        <v>245</v>
      </c>
      <c r="I43" s="389"/>
      <c r="J43" s="212" t="n">
        <v>734</v>
      </c>
      <c r="K43" s="625" t="n">
        <v>261</v>
      </c>
      <c r="L43" s="430"/>
      <c r="M43" s="247"/>
    </row>
    <row r="44" customFormat="false" ht="12.75" hidden="false" customHeight="false" outlineLevel="0" collapsed="false">
      <c r="B44" s="626" t="s">
        <v>64</v>
      </c>
      <c r="C44" s="627" t="n">
        <v>45</v>
      </c>
      <c r="D44" s="628" t="n">
        <v>61</v>
      </c>
      <c r="E44" s="629" t="n">
        <v>506</v>
      </c>
      <c r="F44" s="629"/>
      <c r="G44" s="385" t="s">
        <v>65</v>
      </c>
      <c r="H44" s="415" t="n">
        <v>281</v>
      </c>
      <c r="I44" s="215"/>
      <c r="J44" s="414" t="n">
        <v>845</v>
      </c>
      <c r="K44" s="597" t="n">
        <v>301</v>
      </c>
      <c r="L44" s="381"/>
      <c r="M44" s="247"/>
    </row>
    <row r="45" customFormat="false" ht="12.75" hidden="false" customHeight="false" outlineLevel="0" collapsed="false">
      <c r="B45" s="630" t="s">
        <v>66</v>
      </c>
      <c r="C45" s="627" t="n">
        <v>46</v>
      </c>
      <c r="D45" s="628" t="n">
        <v>62</v>
      </c>
      <c r="E45" s="629" t="n">
        <v>236</v>
      </c>
      <c r="F45" s="629"/>
      <c r="G45" s="385" t="s">
        <v>146</v>
      </c>
      <c r="H45" s="415" t="n">
        <v>131</v>
      </c>
      <c r="I45" s="215"/>
      <c r="J45" s="414" t="n">
        <v>394</v>
      </c>
      <c r="K45" s="597" t="n">
        <v>140</v>
      </c>
      <c r="L45" s="381"/>
      <c r="M45" s="247"/>
    </row>
    <row r="46" customFormat="false" ht="12.75" hidden="false" customHeight="false" outlineLevel="0" collapsed="false">
      <c r="B46" s="626" t="n">
        <f aca="false">SUM(E44:E51)</f>
        <v>2492</v>
      </c>
      <c r="C46" s="627" t="n">
        <v>47</v>
      </c>
      <c r="D46" s="628" t="n">
        <v>63</v>
      </c>
      <c r="E46" s="629" t="n">
        <v>240</v>
      </c>
      <c r="F46" s="629"/>
      <c r="G46" s="385" t="s">
        <v>173</v>
      </c>
      <c r="H46" s="415" t="n">
        <v>133</v>
      </c>
      <c r="I46" s="215"/>
      <c r="J46" s="414" t="n">
        <v>401</v>
      </c>
      <c r="K46" s="597" t="n">
        <v>143</v>
      </c>
      <c r="L46" s="381"/>
      <c r="M46" s="247"/>
    </row>
    <row r="47" customFormat="false" ht="12.75" hidden="false" customHeight="false" outlineLevel="0" collapsed="false">
      <c r="B47" s="626"/>
      <c r="C47" s="627" t="n">
        <v>48</v>
      </c>
      <c r="D47" s="628" t="n">
        <v>64</v>
      </c>
      <c r="E47" s="629" t="n">
        <v>590</v>
      </c>
      <c r="F47" s="629"/>
      <c r="G47" s="385" t="s">
        <v>147</v>
      </c>
      <c r="H47" s="415" t="n">
        <v>328</v>
      </c>
      <c r="I47" s="215"/>
      <c r="J47" s="414" t="n">
        <v>985</v>
      </c>
      <c r="K47" s="597" t="n">
        <v>350</v>
      </c>
      <c r="L47" s="381"/>
      <c r="M47" s="247"/>
    </row>
    <row r="48" customFormat="false" ht="12.75" hidden="false" customHeight="false" outlineLevel="0" collapsed="false">
      <c r="B48" s="626"/>
      <c r="C48" s="627" t="n">
        <v>49</v>
      </c>
      <c r="D48" s="628" t="n">
        <v>65</v>
      </c>
      <c r="E48" s="629" t="n">
        <v>405</v>
      </c>
      <c r="F48" s="629"/>
      <c r="G48" s="385" t="s">
        <v>148</v>
      </c>
      <c r="H48" s="415" t="n">
        <v>225</v>
      </c>
      <c r="I48" s="215"/>
      <c r="J48" s="414" t="n">
        <v>676</v>
      </c>
      <c r="K48" s="597" t="n">
        <v>241</v>
      </c>
      <c r="L48" s="381"/>
      <c r="M48" s="247"/>
    </row>
    <row r="49" customFormat="false" ht="12.75" hidden="false" customHeight="false" outlineLevel="0" collapsed="false">
      <c r="B49" s="626"/>
      <c r="C49" s="627" t="n">
        <v>50</v>
      </c>
      <c r="D49" s="628" t="n">
        <v>66</v>
      </c>
      <c r="E49" s="629" t="n">
        <f aca="false">307+111</f>
        <v>418</v>
      </c>
      <c r="F49" s="629"/>
      <c r="G49" s="385" t="s">
        <v>71</v>
      </c>
      <c r="H49" s="415" t="n">
        <v>232</v>
      </c>
      <c r="I49" s="215"/>
      <c r="J49" s="414" t="n">
        <v>698</v>
      </c>
      <c r="K49" s="597" t="n">
        <v>248</v>
      </c>
      <c r="L49" s="381"/>
      <c r="M49" s="247"/>
    </row>
    <row r="50" customFormat="false" ht="12.75" hidden="false" customHeight="false" outlineLevel="0" collapsed="false">
      <c r="B50" s="626" t="s">
        <v>264</v>
      </c>
      <c r="C50" s="627" t="n">
        <v>52</v>
      </c>
      <c r="D50" s="628" t="s">
        <v>133</v>
      </c>
      <c r="E50" s="629" t="n">
        <v>47</v>
      </c>
      <c r="F50" s="629"/>
      <c r="G50" s="631" t="s">
        <v>134</v>
      </c>
      <c r="H50" s="415" t="n">
        <v>26</v>
      </c>
      <c r="I50" s="215"/>
      <c r="J50" s="414" t="n">
        <v>78</v>
      </c>
      <c r="K50" s="597" t="n">
        <v>28</v>
      </c>
      <c r="L50" s="381"/>
      <c r="M50" s="247"/>
    </row>
    <row r="51" customFormat="false" ht="12.75" hidden="false" customHeight="false" outlineLevel="0" collapsed="false">
      <c r="B51" s="632" t="n">
        <f aca="false">SUM(E34:E51)</f>
        <v>5991</v>
      </c>
      <c r="C51" s="627" t="n">
        <v>53</v>
      </c>
      <c r="D51" s="628" t="s">
        <v>136</v>
      </c>
      <c r="E51" s="629" t="n">
        <v>50</v>
      </c>
      <c r="F51" s="629"/>
      <c r="G51" s="633" t="s">
        <v>137</v>
      </c>
      <c r="H51" s="634" t="n">
        <v>28</v>
      </c>
      <c r="I51" s="308"/>
      <c r="J51" s="414" t="n">
        <v>83</v>
      </c>
      <c r="K51" s="597" t="n">
        <v>30</v>
      </c>
      <c r="L51" s="381"/>
      <c r="M51" s="354"/>
    </row>
    <row r="52" customFormat="false" ht="13.5" hidden="false" customHeight="false" outlineLevel="0" collapsed="false">
      <c r="B52" s="635" t="s">
        <v>265</v>
      </c>
      <c r="C52" s="636" t="n">
        <v>55</v>
      </c>
      <c r="D52" s="637" t="s">
        <v>75</v>
      </c>
      <c r="E52" s="638" t="n">
        <v>1160</v>
      </c>
      <c r="F52" s="638"/>
      <c r="G52" s="639" t="s">
        <v>175</v>
      </c>
      <c r="H52" s="634" t="n">
        <v>645</v>
      </c>
      <c r="I52" s="308" t="n">
        <v>966</v>
      </c>
      <c r="J52" s="414"/>
      <c r="K52" s="640"/>
      <c r="L52" s="381" t="n">
        <v>10000</v>
      </c>
      <c r="M52" s="247"/>
    </row>
    <row r="53" customFormat="false" ht="13.5" hidden="false" customHeight="false" outlineLevel="0" collapsed="false">
      <c r="B53" s="641"/>
      <c r="C53" s="642"/>
      <c r="D53" s="643"/>
      <c r="E53" s="644" t="n">
        <f aca="false">SUM(E3:E52)</f>
        <v>17995</v>
      </c>
      <c r="F53" s="645"/>
      <c r="G53" s="646"/>
      <c r="H53" s="647" t="n">
        <f aca="false">SUM(H3:H52)</f>
        <v>10000</v>
      </c>
      <c r="I53" s="648" t="n">
        <f aca="false">SUM(I3:I52)</f>
        <v>10000</v>
      </c>
      <c r="J53" s="649" t="n">
        <f aca="false">SUM(J3:J52)</f>
        <v>10000</v>
      </c>
      <c r="K53" s="650" t="n">
        <f aca="false">SUM(K3:K52)</f>
        <v>10000</v>
      </c>
      <c r="L53" s="651" t="n">
        <f aca="false">SUM(L3:L52)</f>
        <v>10000</v>
      </c>
      <c r="M53" s="244"/>
    </row>
    <row r="54" customFormat="false" ht="12.75" hidden="false" customHeight="false" outlineLevel="0" collapsed="false">
      <c r="B54" s="652" t="s">
        <v>121</v>
      </c>
      <c r="C54" s="653"/>
      <c r="D54" s="654"/>
      <c r="E54" s="655" t="n">
        <v>80</v>
      </c>
      <c r="F54" s="655"/>
      <c r="G54" s="332" t="s">
        <v>122</v>
      </c>
      <c r="H54" s="331" t="s">
        <v>266</v>
      </c>
      <c r="I54" s="333"/>
      <c r="J54" s="331" t="s">
        <v>266</v>
      </c>
      <c r="K54" s="333"/>
      <c r="L54" s="334"/>
      <c r="M54" s="247"/>
    </row>
    <row r="55" customFormat="false" ht="12.75" hidden="false" customHeight="false" outlineLevel="0" collapsed="false">
      <c r="B55" s="656" t="s">
        <v>125</v>
      </c>
      <c r="C55" s="657"/>
      <c r="D55" s="658"/>
      <c r="E55" s="326" t="n">
        <v>80</v>
      </c>
      <c r="F55" s="326"/>
      <c r="G55" s="245" t="s">
        <v>126</v>
      </c>
      <c r="H55" s="326" t="s">
        <v>267</v>
      </c>
      <c r="I55" s="326"/>
      <c r="J55" s="326" t="s">
        <v>267</v>
      </c>
      <c r="K55" s="326"/>
      <c r="L55" s="338"/>
      <c r="M55" s="326"/>
    </row>
    <row r="56" customFormat="false" ht="13.5" hidden="false" customHeight="false" outlineLevel="0" collapsed="false">
      <c r="B56" s="659" t="s">
        <v>128</v>
      </c>
      <c r="C56" s="660" t="n">
        <v>54</v>
      </c>
      <c r="D56" s="525" t="s">
        <v>129</v>
      </c>
      <c r="E56" s="326" t="n">
        <v>100</v>
      </c>
      <c r="F56" s="326"/>
      <c r="G56" s="245" t="s">
        <v>130</v>
      </c>
      <c r="H56" s="326"/>
      <c r="I56" s="326"/>
      <c r="J56" s="326"/>
      <c r="K56" s="326"/>
      <c r="L56" s="338"/>
      <c r="M56" s="326"/>
    </row>
    <row r="57" customFormat="false" ht="13.5" hidden="false" customHeight="false" outlineLevel="0" collapsed="false">
      <c r="B57" s="539"/>
      <c r="C57" s="540"/>
      <c r="D57" s="540"/>
      <c r="E57" s="319" t="n">
        <f aca="false">SUM(E53:E56)</f>
        <v>18255</v>
      </c>
      <c r="F57" s="455" t="s">
        <v>268</v>
      </c>
      <c r="G57" s="540"/>
      <c r="H57" s="349"/>
      <c r="I57" s="349"/>
      <c r="J57" s="349"/>
      <c r="K57" s="349"/>
      <c r="L57" s="350"/>
      <c r="M57" s="326"/>
    </row>
    <row r="58" customFormat="false" ht="12.75" hidden="false" customHeight="false" outlineLevel="0" collapsed="false">
      <c r="E58" s="325"/>
      <c r="F58" s="325"/>
      <c r="H58" s="661"/>
      <c r="I58" s="661"/>
      <c r="J58" s="661"/>
      <c r="K58" s="661"/>
      <c r="L58" s="661"/>
      <c r="M58" s="661"/>
    </row>
    <row r="59" customFormat="false" ht="71.25" hidden="false" customHeight="true" outlineLevel="0" collapsed="false">
      <c r="E59" s="325"/>
      <c r="F59" s="325"/>
      <c r="H59" s="661"/>
      <c r="I59" s="661"/>
      <c r="J59" s="661"/>
      <c r="K59" s="661"/>
      <c r="L59" s="661"/>
      <c r="M59" s="661"/>
    </row>
    <row r="60" customFormat="false" ht="27" hidden="false" customHeight="true" outlineLevel="0" collapsed="false">
      <c r="E60" s="662" t="s">
        <v>269</v>
      </c>
      <c r="F60" s="663"/>
      <c r="G60" s="663"/>
      <c r="H60" s="664"/>
      <c r="I60" s="663"/>
      <c r="J60" s="664"/>
      <c r="M60" s="326"/>
    </row>
    <row r="61" customFormat="false" ht="19.5" hidden="false" customHeight="true" outlineLevel="0" collapsed="false">
      <c r="E61" s="325"/>
      <c r="F61" s="325"/>
      <c r="G61" s="665"/>
      <c r="H61" s="326"/>
      <c r="I61" s="326"/>
      <c r="J61" s="326"/>
      <c r="K61" s="326"/>
      <c r="L61" s="326"/>
      <c r="M61" s="326"/>
    </row>
    <row r="62" customFormat="false" ht="13.5" hidden="false" customHeight="false" outlineLevel="0" collapsed="false">
      <c r="E62" s="325"/>
      <c r="F62" s="325"/>
      <c r="H62" s="661"/>
      <c r="I62" s="661"/>
      <c r="J62" s="661"/>
      <c r="K62" s="661"/>
      <c r="L62" s="661"/>
      <c r="M62" s="661"/>
    </row>
    <row r="63" customFormat="false" ht="12.75" hidden="false" customHeight="false" outlineLevel="0" collapsed="false">
      <c r="B63" s="666"/>
      <c r="C63" s="667" t="s">
        <v>270</v>
      </c>
      <c r="D63" s="668" t="s">
        <v>271</v>
      </c>
      <c r="E63" s="669" t="s">
        <v>272</v>
      </c>
      <c r="F63" s="670" t="s">
        <v>273</v>
      </c>
      <c r="G63" s="671" t="s">
        <v>5</v>
      </c>
      <c r="H63" s="672"/>
      <c r="I63" s="587"/>
      <c r="J63" s="199"/>
      <c r="K63" s="673" t="s">
        <v>274</v>
      </c>
      <c r="L63" s="588"/>
      <c r="M63" s="588" t="s">
        <v>257</v>
      </c>
      <c r="N63" s="588"/>
    </row>
    <row r="64" customFormat="false" ht="12.75" hidden="false" customHeight="false" outlineLevel="0" collapsed="false">
      <c r="B64" s="674" t="s">
        <v>79</v>
      </c>
      <c r="C64" s="189"/>
      <c r="D64" s="190"/>
      <c r="E64" s="675"/>
      <c r="F64" s="676"/>
      <c r="G64" s="677"/>
      <c r="H64" s="678"/>
      <c r="I64" s="405"/>
      <c r="J64" s="262"/>
      <c r="K64" s="679"/>
      <c r="L64" s="588"/>
      <c r="M64" s="588"/>
      <c r="N64" s="588"/>
    </row>
    <row r="65" customFormat="false" ht="12.75" hidden="false" customHeight="false" outlineLevel="0" collapsed="false">
      <c r="B65" s="680" t="n">
        <v>38596</v>
      </c>
      <c r="C65" s="590" t="n">
        <v>56</v>
      </c>
      <c r="D65" s="681" t="n">
        <v>1.1</v>
      </c>
      <c r="E65" s="601" t="n">
        <v>507</v>
      </c>
      <c r="F65" s="682" t="n">
        <f aca="false">+E65*1.052</f>
        <v>533.364</v>
      </c>
      <c r="G65" s="683" t="s">
        <v>149</v>
      </c>
      <c r="H65" s="684"/>
      <c r="I65" s="265"/>
      <c r="J65" s="623"/>
      <c r="K65" s="685" t="n">
        <f aca="false">+E65</f>
        <v>507</v>
      </c>
      <c r="L65" s="246"/>
      <c r="M65" s="246"/>
      <c r="N65" s="246"/>
    </row>
    <row r="66" customFormat="false" ht="12.75" hidden="false" customHeight="false" outlineLevel="0" collapsed="false">
      <c r="B66" s="686" t="n">
        <v>37438</v>
      </c>
      <c r="C66" s="590" t="n">
        <v>57</v>
      </c>
      <c r="D66" s="681" t="n">
        <v>1.2</v>
      </c>
      <c r="E66" s="601" t="n">
        <v>759</v>
      </c>
      <c r="F66" s="682" t="n">
        <f aca="false">+E66*1.052</f>
        <v>798.468</v>
      </c>
      <c r="G66" s="683" t="s">
        <v>81</v>
      </c>
      <c r="H66" s="687"/>
      <c r="I66" s="418"/>
      <c r="J66" s="623"/>
      <c r="K66" s="685" t="n">
        <f aca="false">+E66</f>
        <v>759</v>
      </c>
      <c r="L66" s="688"/>
      <c r="M66" s="246"/>
      <c r="N66" s="688"/>
    </row>
    <row r="67" customFormat="false" ht="12.75" hidden="false" customHeight="false" outlineLevel="0" collapsed="false">
      <c r="B67" s="689" t="n">
        <v>37591</v>
      </c>
      <c r="C67" s="590" t="n">
        <v>58</v>
      </c>
      <c r="D67" s="681" t="n">
        <v>2.1</v>
      </c>
      <c r="E67" s="601" t="n">
        <v>439</v>
      </c>
      <c r="F67" s="682" t="n">
        <f aca="false">+E67*1.052</f>
        <v>461.828</v>
      </c>
      <c r="G67" s="683" t="s">
        <v>176</v>
      </c>
      <c r="H67" s="690"/>
      <c r="I67" s="290"/>
      <c r="J67" s="623"/>
      <c r="K67" s="685" t="n">
        <f aca="false">+E67</f>
        <v>439</v>
      </c>
      <c r="L67" s="691"/>
      <c r="M67" s="692" t="n">
        <v>38687</v>
      </c>
      <c r="N67" s="691"/>
    </row>
    <row r="68" customFormat="false" ht="12.75" hidden="false" customHeight="false" outlineLevel="0" collapsed="false">
      <c r="B68" s="689" t="n">
        <v>37377</v>
      </c>
      <c r="C68" s="590" t="n">
        <v>59</v>
      </c>
      <c r="D68" s="681" t="n">
        <v>2.2</v>
      </c>
      <c r="E68" s="601" t="n">
        <v>428</v>
      </c>
      <c r="F68" s="682" t="n">
        <f aca="false">+E68*1.052</f>
        <v>450.256</v>
      </c>
      <c r="G68" s="683" t="s">
        <v>177</v>
      </c>
      <c r="H68" s="690"/>
      <c r="I68" s="290"/>
      <c r="J68" s="623"/>
      <c r="K68" s="685" t="n">
        <f aca="false">+E68</f>
        <v>428</v>
      </c>
      <c r="L68" s="691"/>
      <c r="M68" s="246"/>
      <c r="N68" s="691"/>
    </row>
    <row r="69" customFormat="false" ht="12.75" hidden="false" customHeight="false" outlineLevel="0" collapsed="false">
      <c r="B69" s="689" t="n">
        <v>37377</v>
      </c>
      <c r="C69" s="590" t="n">
        <v>60</v>
      </c>
      <c r="D69" s="681" t="n">
        <v>2.3</v>
      </c>
      <c r="E69" s="601" t="n">
        <v>428</v>
      </c>
      <c r="F69" s="682" t="n">
        <f aca="false">+E69*1.052</f>
        <v>450.256</v>
      </c>
      <c r="G69" s="683" t="s">
        <v>177</v>
      </c>
      <c r="H69" s="690"/>
      <c r="I69" s="290"/>
      <c r="J69" s="623"/>
      <c r="K69" s="685" t="n">
        <f aca="false">+E69</f>
        <v>428</v>
      </c>
      <c r="L69" s="691"/>
      <c r="M69" s="246"/>
      <c r="N69" s="691"/>
    </row>
    <row r="70" customFormat="false" ht="12.75" hidden="false" customHeight="false" outlineLevel="0" collapsed="false">
      <c r="B70" s="689" t="n">
        <v>37944</v>
      </c>
      <c r="C70" s="590" t="n">
        <v>61</v>
      </c>
      <c r="D70" s="681" t="n">
        <v>2.4</v>
      </c>
      <c r="E70" s="601" t="n">
        <v>481</v>
      </c>
      <c r="F70" s="682" t="n">
        <f aca="false">+E70*1.052</f>
        <v>506.012</v>
      </c>
      <c r="G70" s="683" t="s">
        <v>84</v>
      </c>
      <c r="H70" s="687"/>
      <c r="I70" s="418"/>
      <c r="J70" s="623"/>
      <c r="K70" s="685" t="n">
        <f aca="false">+E70</f>
        <v>481</v>
      </c>
      <c r="L70" s="693"/>
      <c r="M70" s="246"/>
      <c r="N70" s="693"/>
    </row>
    <row r="71" customFormat="false" ht="12.75" hidden="false" customHeight="false" outlineLevel="0" collapsed="false">
      <c r="B71" s="689" t="n">
        <v>37956</v>
      </c>
      <c r="C71" s="590" t="n">
        <v>62</v>
      </c>
      <c r="D71" s="681" t="n">
        <v>2.5</v>
      </c>
      <c r="E71" s="601" t="n">
        <v>471</v>
      </c>
      <c r="F71" s="682" t="n">
        <f aca="false">+E71*1.052</f>
        <v>495.492</v>
      </c>
      <c r="G71" s="683" t="s">
        <v>85</v>
      </c>
      <c r="H71" s="687"/>
      <c r="I71" s="418"/>
      <c r="J71" s="623"/>
      <c r="K71" s="685" t="n">
        <f aca="false">+E71</f>
        <v>471</v>
      </c>
      <c r="L71" s="688"/>
      <c r="M71" s="246"/>
      <c r="N71" s="688"/>
    </row>
    <row r="72" customFormat="false" ht="12.75" hidden="false" customHeight="false" outlineLevel="0" collapsed="false">
      <c r="B72" s="689" t="n">
        <v>37377</v>
      </c>
      <c r="C72" s="590" t="n">
        <v>63</v>
      </c>
      <c r="D72" s="681" t="n">
        <v>2.6</v>
      </c>
      <c r="E72" s="601" t="n">
        <v>428</v>
      </c>
      <c r="F72" s="682" t="n">
        <f aca="false">+E72*1.052</f>
        <v>450.256</v>
      </c>
      <c r="G72" s="683" t="s">
        <v>177</v>
      </c>
      <c r="H72" s="687"/>
      <c r="I72" s="418"/>
      <c r="J72" s="623"/>
      <c r="K72" s="685" t="n">
        <f aca="false">+E72</f>
        <v>428</v>
      </c>
      <c r="L72" s="688"/>
      <c r="M72" s="246"/>
      <c r="N72" s="688"/>
      <c r="O72" s="219"/>
    </row>
    <row r="73" customFormat="false" ht="12.75" hidden="false" customHeight="false" outlineLevel="0" collapsed="false">
      <c r="B73" s="689" t="n">
        <v>37377</v>
      </c>
      <c r="C73" s="590" t="n">
        <v>64</v>
      </c>
      <c r="D73" s="681" t="n">
        <v>2.7</v>
      </c>
      <c r="E73" s="601" t="n">
        <v>428</v>
      </c>
      <c r="F73" s="682" t="n">
        <f aca="false">+E73*1.052</f>
        <v>450.256</v>
      </c>
      <c r="G73" s="683" t="s">
        <v>177</v>
      </c>
      <c r="H73" s="687"/>
      <c r="I73" s="418"/>
      <c r="J73" s="623"/>
      <c r="K73" s="685" t="n">
        <f aca="false">+E73</f>
        <v>428</v>
      </c>
      <c r="L73" s="688"/>
      <c r="M73" s="246"/>
      <c r="N73" s="688"/>
    </row>
    <row r="74" customFormat="false" ht="12.75" hidden="false" customHeight="false" outlineLevel="0" collapsed="false">
      <c r="B74" s="689" t="n">
        <v>37438</v>
      </c>
      <c r="C74" s="590" t="n">
        <v>65</v>
      </c>
      <c r="D74" s="681" t="n">
        <v>2.8</v>
      </c>
      <c r="E74" s="601" t="n">
        <v>504</v>
      </c>
      <c r="F74" s="682" t="n">
        <f aca="false">+E74*1.052</f>
        <v>530.208</v>
      </c>
      <c r="G74" s="683" t="s">
        <v>87</v>
      </c>
      <c r="H74" s="687"/>
      <c r="I74" s="418"/>
      <c r="J74" s="623"/>
      <c r="K74" s="685" t="n">
        <f aca="false">+E74</f>
        <v>504</v>
      </c>
      <c r="L74" s="688"/>
      <c r="M74" s="246"/>
      <c r="N74" s="688"/>
    </row>
    <row r="75" customFormat="false" ht="12.75" hidden="false" customHeight="false" outlineLevel="0" collapsed="false">
      <c r="B75" s="689" t="n">
        <v>37834</v>
      </c>
      <c r="C75" s="590" t="n">
        <v>66</v>
      </c>
      <c r="D75" s="681" t="n">
        <v>3.1</v>
      </c>
      <c r="E75" s="601" t="n">
        <v>446</v>
      </c>
      <c r="F75" s="682" t="n">
        <f aca="false">+E75*1.052</f>
        <v>469.192</v>
      </c>
      <c r="G75" s="683" t="s">
        <v>88</v>
      </c>
      <c r="H75" s="687"/>
      <c r="I75" s="418"/>
      <c r="J75" s="623"/>
      <c r="K75" s="685" t="n">
        <f aca="false">+E75</f>
        <v>446</v>
      </c>
      <c r="L75" s="688"/>
      <c r="M75" s="246"/>
      <c r="N75" s="688"/>
    </row>
    <row r="76" customFormat="false" ht="12.75" hidden="false" customHeight="false" outlineLevel="0" collapsed="false">
      <c r="B76" s="689" t="n">
        <v>37895</v>
      </c>
      <c r="C76" s="590" t="n">
        <v>67</v>
      </c>
      <c r="D76" s="681" t="n">
        <v>3.2</v>
      </c>
      <c r="E76" s="601" t="n">
        <v>436</v>
      </c>
      <c r="F76" s="682" t="n">
        <f aca="false">+E76*1.052</f>
        <v>458.672</v>
      </c>
      <c r="G76" s="601" t="s">
        <v>89</v>
      </c>
      <c r="H76" s="694"/>
      <c r="I76" s="290"/>
      <c r="J76" s="623"/>
      <c r="K76" s="685" t="n">
        <f aca="false">+E76</f>
        <v>436</v>
      </c>
      <c r="L76" s="691"/>
      <c r="M76" s="246"/>
      <c r="N76" s="691"/>
    </row>
    <row r="77" customFormat="false" ht="12.75" hidden="false" customHeight="false" outlineLevel="0" collapsed="false">
      <c r="B77" s="689" t="n">
        <v>37895</v>
      </c>
      <c r="C77" s="590" t="n">
        <v>68</v>
      </c>
      <c r="D77" s="681" t="n">
        <v>3.3</v>
      </c>
      <c r="E77" s="601" t="n">
        <v>436</v>
      </c>
      <c r="F77" s="682" t="n">
        <f aca="false">+E77*1.052</f>
        <v>458.672</v>
      </c>
      <c r="G77" s="601" t="s">
        <v>89</v>
      </c>
      <c r="H77" s="694"/>
      <c r="I77" s="290"/>
      <c r="J77" s="623"/>
      <c r="K77" s="685" t="n">
        <f aca="false">+E77</f>
        <v>436</v>
      </c>
      <c r="L77" s="691"/>
      <c r="M77" s="246"/>
      <c r="N77" s="691"/>
    </row>
    <row r="78" customFormat="false" ht="12.75" hidden="false" customHeight="false" outlineLevel="0" collapsed="false">
      <c r="B78" s="689" t="n">
        <v>37773</v>
      </c>
      <c r="C78" s="590" t="n">
        <v>69</v>
      </c>
      <c r="D78" s="681" t="n">
        <v>3.4</v>
      </c>
      <c r="E78" s="601" t="n">
        <v>436</v>
      </c>
      <c r="F78" s="682" t="n">
        <f aca="false">+E78*1.052</f>
        <v>458.672</v>
      </c>
      <c r="G78" s="601" t="s">
        <v>90</v>
      </c>
      <c r="H78" s="694"/>
      <c r="I78" s="290"/>
      <c r="J78" s="623"/>
      <c r="K78" s="685" t="n">
        <f aca="false">+E78</f>
        <v>436</v>
      </c>
      <c r="L78" s="691"/>
      <c r="M78" s="246"/>
      <c r="N78" s="691"/>
    </row>
    <row r="79" customFormat="false" ht="12.75" hidden="false" customHeight="false" outlineLevel="0" collapsed="false">
      <c r="B79" s="695"/>
      <c r="C79" s="590"/>
      <c r="D79" s="681"/>
      <c r="E79" s="601"/>
      <c r="F79" s="696"/>
      <c r="G79" s="601"/>
      <c r="H79" s="694"/>
      <c r="I79" s="290"/>
      <c r="J79" s="623"/>
      <c r="K79" s="685" t="n">
        <f aca="false">+E79</f>
        <v>0</v>
      </c>
      <c r="L79" s="691"/>
      <c r="M79" s="691"/>
      <c r="N79" s="691"/>
    </row>
    <row r="80" customFormat="false" ht="12.75" hidden="false" customHeight="false" outlineLevel="0" collapsed="false">
      <c r="B80" s="697" t="s">
        <v>275</v>
      </c>
      <c r="C80" s="697"/>
      <c r="D80" s="698"/>
      <c r="E80" s="699" t="n">
        <f aca="false">SUM(E65:E79)</f>
        <v>6627</v>
      </c>
      <c r="F80" s="700" t="n">
        <f aca="false">SUM(F65:F79)</f>
        <v>6971.604</v>
      </c>
      <c r="G80" s="701"/>
      <c r="H80" s="702"/>
      <c r="I80" s="703"/>
      <c r="J80" s="704"/>
      <c r="K80" s="705" t="n">
        <f aca="false">SUM(K65:K79)</f>
        <v>6627</v>
      </c>
      <c r="L80" s="691"/>
      <c r="M80" s="706"/>
      <c r="N80" s="691"/>
    </row>
    <row r="81" customFormat="false" ht="12.75" hidden="false" customHeight="false" outlineLevel="0" collapsed="false">
      <c r="B81" s="530"/>
      <c r="C81" s="607"/>
      <c r="D81" s="707"/>
      <c r="E81" s="708"/>
      <c r="F81" s="121" t="n">
        <f aca="false">+F80/E80</f>
        <v>1.052</v>
      </c>
      <c r="G81" s="709"/>
      <c r="H81" s="694"/>
      <c r="I81" s="290"/>
      <c r="J81" s="623"/>
      <c r="K81" s="710"/>
      <c r="L81" s="691"/>
      <c r="M81" s="691"/>
      <c r="N81" s="691"/>
    </row>
    <row r="82" customFormat="false" ht="12.75" hidden="false" customHeight="false" outlineLevel="0" collapsed="false">
      <c r="B82" s="530" t="s">
        <v>91</v>
      </c>
      <c r="C82" s="607"/>
      <c r="D82" s="707"/>
      <c r="E82" s="708"/>
      <c r="F82" s="552"/>
      <c r="G82" s="709"/>
      <c r="H82" s="694"/>
      <c r="I82" s="290"/>
      <c r="J82" s="623"/>
      <c r="K82" s="711"/>
      <c r="L82" s="691"/>
      <c r="M82" s="691"/>
      <c r="N82" s="691"/>
    </row>
    <row r="83" customFormat="false" ht="15" hidden="false" customHeight="true" outlineLevel="0" collapsed="false">
      <c r="B83" s="712" t="n">
        <v>37834</v>
      </c>
      <c r="C83" s="608" t="n">
        <v>70</v>
      </c>
      <c r="D83" s="707" t="n">
        <v>3.5</v>
      </c>
      <c r="E83" s="709" t="n">
        <v>436</v>
      </c>
      <c r="F83" s="713" t="n">
        <f aca="false">+E83*1.052</f>
        <v>458.672</v>
      </c>
      <c r="G83" s="714" t="s">
        <v>92</v>
      </c>
      <c r="H83" s="684"/>
      <c r="I83" s="265"/>
      <c r="J83" s="623"/>
      <c r="K83" s="685" t="n">
        <v>436</v>
      </c>
      <c r="L83" s="246"/>
      <c r="M83" s="246"/>
      <c r="N83" s="246"/>
    </row>
    <row r="84" customFormat="false" ht="12.75" hidden="false" customHeight="false" outlineLevel="0" collapsed="false">
      <c r="B84" s="712" t="n">
        <v>37834</v>
      </c>
      <c r="C84" s="608" t="n">
        <v>71</v>
      </c>
      <c r="D84" s="707" t="n">
        <v>3.6</v>
      </c>
      <c r="E84" s="709" t="n">
        <v>436</v>
      </c>
      <c r="F84" s="713" t="n">
        <f aca="false">+E84*1.052</f>
        <v>458.672</v>
      </c>
      <c r="G84" s="714" t="s">
        <v>92</v>
      </c>
      <c r="H84" s="687"/>
      <c r="I84" s="418"/>
      <c r="J84" s="623"/>
      <c r="K84" s="715"/>
      <c r="L84" s="688"/>
      <c r="M84" s="688"/>
      <c r="N84" s="688"/>
    </row>
    <row r="85" customFormat="false" ht="12.75" hidden="false" customHeight="false" outlineLevel="0" collapsed="false">
      <c r="B85" s="712" t="n">
        <v>37834</v>
      </c>
      <c r="C85" s="608" t="n">
        <v>72</v>
      </c>
      <c r="D85" s="707" t="n">
        <v>3.7</v>
      </c>
      <c r="E85" s="709" t="n">
        <v>436</v>
      </c>
      <c r="F85" s="713" t="n">
        <f aca="false">+E85*1.052</f>
        <v>458.672</v>
      </c>
      <c r="G85" s="714" t="s">
        <v>92</v>
      </c>
      <c r="H85" s="690"/>
      <c r="I85" s="290"/>
      <c r="J85" s="623"/>
      <c r="K85" s="711" t="n">
        <f aca="false">436+436</f>
        <v>872</v>
      </c>
      <c r="L85" s="691"/>
      <c r="M85" s="691"/>
      <c r="N85" s="691"/>
    </row>
    <row r="86" customFormat="false" ht="12.75" hidden="false" customHeight="false" outlineLevel="0" collapsed="false">
      <c r="B86" s="712" t="n">
        <v>38412</v>
      </c>
      <c r="C86" s="608" t="n">
        <v>73</v>
      </c>
      <c r="D86" s="707" t="n">
        <v>3.8</v>
      </c>
      <c r="E86" s="709" t="n">
        <v>436</v>
      </c>
      <c r="F86" s="713" t="n">
        <f aca="false">+E86*1.052</f>
        <v>458.672</v>
      </c>
      <c r="G86" s="714" t="s">
        <v>94</v>
      </c>
      <c r="H86" s="690"/>
      <c r="I86" s="290"/>
      <c r="J86" s="623"/>
      <c r="K86" s="711"/>
      <c r="L86" s="691"/>
      <c r="M86" s="691"/>
      <c r="N86" s="691"/>
    </row>
    <row r="87" customFormat="false" ht="12.75" hidden="false" customHeight="false" outlineLevel="0" collapsed="false">
      <c r="B87" s="712" t="n">
        <v>38412</v>
      </c>
      <c r="C87" s="608" t="n">
        <v>74</v>
      </c>
      <c r="D87" s="707" t="n">
        <v>3.9</v>
      </c>
      <c r="E87" s="709" t="n">
        <v>441</v>
      </c>
      <c r="F87" s="713" t="n">
        <f aca="false">+E87*1.052</f>
        <v>463.932</v>
      </c>
      <c r="G87" s="714" t="s">
        <v>94</v>
      </c>
      <c r="H87" s="690"/>
      <c r="I87" s="290"/>
      <c r="J87" s="623"/>
      <c r="K87" s="711" t="n">
        <v>877</v>
      </c>
      <c r="L87" s="691"/>
      <c r="M87" s="691"/>
      <c r="N87" s="691"/>
    </row>
    <row r="88" customFormat="false" ht="12.75" hidden="false" customHeight="false" outlineLevel="0" collapsed="false">
      <c r="B88" s="712" t="n">
        <v>37879</v>
      </c>
      <c r="C88" s="608" t="n">
        <v>75</v>
      </c>
      <c r="D88" s="707" t="n">
        <v>4.1</v>
      </c>
      <c r="E88" s="709" t="n">
        <v>433</v>
      </c>
      <c r="F88" s="713" t="n">
        <f aca="false">+E88*1.052</f>
        <v>455.516</v>
      </c>
      <c r="G88" s="714" t="s">
        <v>172</v>
      </c>
      <c r="H88" s="687"/>
      <c r="I88" s="418"/>
      <c r="J88" s="623"/>
      <c r="K88" s="716"/>
      <c r="L88" s="693"/>
      <c r="M88" s="693"/>
      <c r="N88" s="693"/>
    </row>
    <row r="89" customFormat="false" ht="12.75" hidden="false" customHeight="false" outlineLevel="0" collapsed="false">
      <c r="B89" s="712" t="n">
        <v>37879</v>
      </c>
      <c r="C89" s="608" t="n">
        <v>76</v>
      </c>
      <c r="D89" s="707" t="n">
        <v>4.2</v>
      </c>
      <c r="E89" s="709" t="n">
        <v>428</v>
      </c>
      <c r="F89" s="713" t="n">
        <f aca="false">+E89*1.052</f>
        <v>450.256</v>
      </c>
      <c r="G89" s="714" t="s">
        <v>178</v>
      </c>
      <c r="H89" s="687"/>
      <c r="I89" s="418"/>
      <c r="J89" s="623"/>
      <c r="K89" s="715" t="n">
        <f aca="false">433+428</f>
        <v>861</v>
      </c>
      <c r="L89" s="688"/>
      <c r="M89" s="688"/>
      <c r="N89" s="688"/>
    </row>
    <row r="90" customFormat="false" ht="12.75" hidden="false" customHeight="false" outlineLevel="0" collapsed="false">
      <c r="B90" s="712" t="n">
        <v>37865</v>
      </c>
      <c r="C90" s="608" t="n">
        <v>77</v>
      </c>
      <c r="D90" s="707" t="n">
        <v>4.3</v>
      </c>
      <c r="E90" s="709" t="n">
        <v>428</v>
      </c>
      <c r="F90" s="713" t="n">
        <f aca="false">+E90*1.052</f>
        <v>450.256</v>
      </c>
      <c r="G90" s="714" t="s">
        <v>96</v>
      </c>
      <c r="H90" s="687"/>
      <c r="I90" s="418"/>
      <c r="J90" s="623"/>
      <c r="K90" s="715"/>
      <c r="L90" s="688"/>
      <c r="M90" s="688"/>
      <c r="N90" s="688"/>
    </row>
    <row r="91" customFormat="false" ht="12.75" hidden="false" customHeight="false" outlineLevel="0" collapsed="false">
      <c r="B91" s="712" t="n">
        <v>37865</v>
      </c>
      <c r="C91" s="608" t="n">
        <v>78</v>
      </c>
      <c r="D91" s="707" t="n">
        <v>4.4</v>
      </c>
      <c r="E91" s="709" t="n">
        <v>428</v>
      </c>
      <c r="F91" s="713" t="n">
        <f aca="false">+E91*1.052</f>
        <v>450.256</v>
      </c>
      <c r="G91" s="714" t="s">
        <v>96</v>
      </c>
      <c r="H91" s="687"/>
      <c r="I91" s="418"/>
      <c r="J91" s="623"/>
      <c r="K91" s="715"/>
      <c r="L91" s="688"/>
      <c r="M91" s="688"/>
      <c r="N91" s="688"/>
    </row>
    <row r="92" customFormat="false" ht="12.75" hidden="false" customHeight="false" outlineLevel="0" collapsed="false">
      <c r="B92" s="712" t="n">
        <v>37865</v>
      </c>
      <c r="C92" s="608" t="n">
        <v>79</v>
      </c>
      <c r="D92" s="707" t="n">
        <v>4.5</v>
      </c>
      <c r="E92" s="709" t="n">
        <v>439</v>
      </c>
      <c r="F92" s="713" t="n">
        <f aca="false">+E92*1.052</f>
        <v>461.828</v>
      </c>
      <c r="G92" s="714" t="s">
        <v>96</v>
      </c>
      <c r="H92" s="687"/>
      <c r="I92" s="418"/>
      <c r="J92" s="623"/>
      <c r="K92" s="715" t="n">
        <f aca="false">SUM(E90:E92)</f>
        <v>1295</v>
      </c>
      <c r="L92" s="688"/>
      <c r="M92" s="688"/>
      <c r="N92" s="688"/>
    </row>
    <row r="93" customFormat="false" ht="13.5" hidden="false" customHeight="false" outlineLevel="0" collapsed="false">
      <c r="B93" s="537" t="s">
        <v>276</v>
      </c>
      <c r="C93" s="537"/>
      <c r="D93" s="717"/>
      <c r="E93" s="718" t="n">
        <f aca="false">SUM(E83:E92)</f>
        <v>4341</v>
      </c>
      <c r="F93" s="719" t="n">
        <f aca="false">SUM(F83:F92)</f>
        <v>4566.732</v>
      </c>
      <c r="G93" s="720"/>
      <c r="H93" s="702"/>
      <c r="I93" s="703" t="n">
        <f aca="false">SUM(I83:I92)</f>
        <v>0</v>
      </c>
      <c r="J93" s="704"/>
      <c r="K93" s="705" t="n">
        <f aca="false">SUM(K82:K92)</f>
        <v>4341</v>
      </c>
      <c r="L93" s="691"/>
      <c r="M93" s="706"/>
      <c r="N93" s="691"/>
    </row>
    <row r="94" customFormat="false" ht="17.25" hidden="false" customHeight="true" outlineLevel="0" collapsed="false">
      <c r="B94" s="689" t="n">
        <v>38169</v>
      </c>
      <c r="C94" s="590" t="n">
        <v>80</v>
      </c>
      <c r="D94" s="681" t="s">
        <v>104</v>
      </c>
      <c r="E94" s="601" t="n">
        <v>466</v>
      </c>
      <c r="F94" s="721"/>
      <c r="G94" s="601" t="s">
        <v>197</v>
      </c>
      <c r="H94" s="694"/>
      <c r="I94" s="290"/>
      <c r="J94" s="623"/>
      <c r="K94" s="710" t="n">
        <v>466</v>
      </c>
      <c r="L94" s="691"/>
      <c r="M94" s="691"/>
      <c r="N94" s="691"/>
    </row>
    <row r="95" customFormat="false" ht="13.5" hidden="false" customHeight="true" outlineLevel="0" collapsed="false">
      <c r="B95" s="689" t="n">
        <v>38503</v>
      </c>
      <c r="C95" s="590" t="n">
        <v>93</v>
      </c>
      <c r="D95" s="681" t="s">
        <v>110</v>
      </c>
      <c r="E95" s="601" t="n">
        <v>467</v>
      </c>
      <c r="F95" s="37"/>
      <c r="G95" s="601" t="s">
        <v>113</v>
      </c>
      <c r="H95" s="694"/>
      <c r="I95" s="290"/>
      <c r="J95" s="623"/>
      <c r="K95" s="711"/>
      <c r="L95" s="691"/>
      <c r="M95" s="691"/>
      <c r="N95" s="691"/>
    </row>
    <row r="96" customFormat="false" ht="12.75" hidden="false" customHeight="false" outlineLevel="0" collapsed="false">
      <c r="B96" s="689" t="n">
        <v>38292</v>
      </c>
      <c r="C96" s="590" t="n">
        <v>81</v>
      </c>
      <c r="D96" s="681" t="s">
        <v>106</v>
      </c>
      <c r="E96" s="601" t="n">
        <v>496</v>
      </c>
      <c r="F96" s="696"/>
      <c r="G96" s="601" t="s">
        <v>153</v>
      </c>
      <c r="H96" s="694"/>
      <c r="I96" s="290"/>
      <c r="J96" s="623"/>
      <c r="K96" s="711" t="n">
        <v>496</v>
      </c>
      <c r="L96" s="691"/>
      <c r="M96" s="691"/>
      <c r="N96" s="691"/>
    </row>
    <row r="97" customFormat="false" ht="12.75" hidden="false" customHeight="false" outlineLevel="0" collapsed="false">
      <c r="B97" s="689" t="n">
        <v>38503</v>
      </c>
      <c r="C97" s="590" t="n">
        <v>94</v>
      </c>
      <c r="D97" s="681" t="s">
        <v>112</v>
      </c>
      <c r="E97" s="601" t="n">
        <v>437</v>
      </c>
      <c r="F97" s="696"/>
      <c r="G97" s="601" t="s">
        <v>113</v>
      </c>
      <c r="H97" s="694"/>
      <c r="I97" s="290"/>
      <c r="J97" s="623"/>
      <c r="K97" s="711"/>
      <c r="L97" s="691"/>
      <c r="M97" s="691"/>
      <c r="N97" s="691"/>
    </row>
    <row r="98" customFormat="false" ht="12.75" hidden="false" customHeight="false" outlineLevel="0" collapsed="false">
      <c r="B98" s="689" t="n">
        <v>38245</v>
      </c>
      <c r="C98" s="590" t="n">
        <v>82</v>
      </c>
      <c r="D98" s="681" t="n">
        <v>4.8</v>
      </c>
      <c r="E98" s="601" t="n">
        <v>439</v>
      </c>
      <c r="F98" s="696"/>
      <c r="G98" s="601" t="s">
        <v>108</v>
      </c>
      <c r="H98" s="694"/>
      <c r="I98" s="290"/>
      <c r="J98" s="623"/>
      <c r="K98" s="711"/>
      <c r="L98" s="691"/>
      <c r="M98" s="722" t="n">
        <v>38943</v>
      </c>
      <c r="N98" s="691"/>
    </row>
    <row r="99" customFormat="false" ht="12.75" hidden="false" customHeight="false" outlineLevel="0" collapsed="false">
      <c r="B99" s="689" t="n">
        <v>38231</v>
      </c>
      <c r="C99" s="590" t="n">
        <v>83</v>
      </c>
      <c r="D99" s="681" t="n">
        <v>4.9</v>
      </c>
      <c r="E99" s="601" t="n">
        <v>439</v>
      </c>
      <c r="F99" s="696"/>
      <c r="G99" s="601" t="s">
        <v>180</v>
      </c>
      <c r="H99" s="694"/>
      <c r="I99" s="290"/>
      <c r="J99" s="623"/>
      <c r="K99" s="711" t="n">
        <v>439</v>
      </c>
      <c r="L99" s="691"/>
      <c r="M99" s="691"/>
      <c r="N99" s="691"/>
    </row>
    <row r="100" customFormat="false" ht="12.75" hidden="false" customHeight="false" outlineLevel="0" collapsed="false">
      <c r="B100" s="689" t="n">
        <v>38503</v>
      </c>
      <c r="C100" s="590" t="n">
        <v>84</v>
      </c>
      <c r="D100" s="723" t="n">
        <v>4.1</v>
      </c>
      <c r="E100" s="601" t="n">
        <v>1507</v>
      </c>
      <c r="F100" s="696"/>
      <c r="G100" s="601" t="s">
        <v>113</v>
      </c>
      <c r="H100" s="694"/>
      <c r="I100" s="290"/>
      <c r="J100" s="623"/>
      <c r="K100" s="711"/>
      <c r="L100" s="691"/>
      <c r="M100" s="691"/>
      <c r="N100" s="691"/>
    </row>
    <row r="101" customFormat="false" ht="12.75" hidden="false" customHeight="false" outlineLevel="0" collapsed="false">
      <c r="B101" s="689" t="n">
        <v>38503</v>
      </c>
      <c r="C101" s="590" t="n">
        <v>85</v>
      </c>
      <c r="D101" s="681" t="n">
        <v>4.11</v>
      </c>
      <c r="E101" s="601" t="n">
        <v>1520</v>
      </c>
      <c r="F101" s="696"/>
      <c r="G101" s="601" t="s">
        <v>113</v>
      </c>
      <c r="H101" s="694"/>
      <c r="I101" s="290"/>
      <c r="J101" s="623"/>
      <c r="K101" s="724" t="n">
        <v>3931</v>
      </c>
      <c r="L101" s="691"/>
      <c r="M101" s="691"/>
      <c r="N101" s="691"/>
    </row>
    <row r="102" customFormat="false" ht="13.5" hidden="false" customHeight="false" outlineLevel="0" collapsed="false">
      <c r="B102" s="674" t="s">
        <v>103</v>
      </c>
      <c r="C102" s="674"/>
      <c r="D102" s="725"/>
      <c r="E102" s="726" t="n">
        <f aca="false">SUM(E94:E101)</f>
        <v>5771</v>
      </c>
      <c r="F102" s="727" t="n">
        <f aca="false">SUM(F94:F101)</f>
        <v>0</v>
      </c>
      <c r="G102" s="728"/>
      <c r="H102" s="729"/>
      <c r="I102" s="730"/>
      <c r="J102" s="731"/>
      <c r="K102" s="705" t="n">
        <f aca="false">SUM(K94:K101)</f>
        <v>5332</v>
      </c>
      <c r="L102" s="691"/>
      <c r="M102" s="706"/>
      <c r="N102" s="691"/>
    </row>
    <row r="103" customFormat="false" ht="18.75" hidden="false" customHeight="true" outlineLevel="0" collapsed="false">
      <c r="B103" s="732" t="s">
        <v>277</v>
      </c>
      <c r="C103" s="733"/>
      <c r="D103" s="734"/>
      <c r="E103" s="735" t="n">
        <f aca="false">+E80+E93+E102</f>
        <v>16739</v>
      </c>
      <c r="F103" s="736"/>
      <c r="G103" s="737"/>
      <c r="H103" s="738"/>
      <c r="I103" s="738"/>
      <c r="J103" s="737"/>
      <c r="K103" s="739" t="n">
        <f aca="false">+K80+K93+K102</f>
        <v>16300</v>
      </c>
      <c r="L103" s="691"/>
      <c r="M103" s="740"/>
      <c r="N103" s="691"/>
    </row>
    <row r="104" customFormat="false" ht="13.5" hidden="false" customHeight="false" outlineLevel="0" collapsed="false">
      <c r="B104" s="741" t="s">
        <v>97</v>
      </c>
      <c r="C104" s="742"/>
      <c r="D104" s="743"/>
      <c r="E104" s="744"/>
      <c r="F104" s="745"/>
      <c r="G104" s="744"/>
      <c r="H104" s="746"/>
      <c r="I104" s="747"/>
      <c r="J104" s="748"/>
      <c r="K104" s="710"/>
      <c r="L104" s="691"/>
      <c r="M104" s="691"/>
      <c r="N104" s="691"/>
    </row>
    <row r="105" customFormat="false" ht="12.75" hidden="false" customHeight="false" outlineLevel="0" collapsed="false">
      <c r="B105" s="749" t="n">
        <v>38475</v>
      </c>
      <c r="C105" s="590" t="n">
        <v>86</v>
      </c>
      <c r="D105" s="681" t="n">
        <v>5.1</v>
      </c>
      <c r="E105" s="601" t="n">
        <v>568</v>
      </c>
      <c r="F105" s="36"/>
      <c r="G105" s="571" t="s">
        <v>98</v>
      </c>
      <c r="H105" s="694"/>
      <c r="I105" s="290"/>
      <c r="J105" s="623"/>
      <c r="K105" s="711"/>
      <c r="L105" s="691"/>
      <c r="M105" s="691"/>
      <c r="N105" s="691"/>
    </row>
    <row r="106" customFormat="false" ht="12.75" hidden="false" customHeight="false" outlineLevel="0" collapsed="false">
      <c r="B106" s="749" t="n">
        <v>38475</v>
      </c>
      <c r="C106" s="590" t="n">
        <v>87</v>
      </c>
      <c r="D106" s="681" t="n">
        <v>5.2</v>
      </c>
      <c r="E106" s="601" t="n">
        <v>563</v>
      </c>
      <c r="F106" s="750"/>
      <c r="G106" s="601" t="s">
        <v>98</v>
      </c>
      <c r="H106" s="694"/>
      <c r="I106" s="290"/>
      <c r="J106" s="623"/>
      <c r="K106" s="711"/>
      <c r="L106" s="691"/>
      <c r="M106" s="691"/>
      <c r="N106" s="691"/>
    </row>
    <row r="107" customFormat="false" ht="12.75" hidden="false" customHeight="false" outlineLevel="0" collapsed="false">
      <c r="B107" s="749" t="n">
        <v>38475</v>
      </c>
      <c r="C107" s="590" t="n">
        <v>88</v>
      </c>
      <c r="D107" s="681" t="n">
        <v>5.3</v>
      </c>
      <c r="E107" s="601" t="n">
        <v>1067</v>
      </c>
      <c r="F107" s="750"/>
      <c r="G107" s="601" t="s">
        <v>98</v>
      </c>
      <c r="H107" s="694"/>
      <c r="I107" s="290"/>
      <c r="J107" s="623"/>
      <c r="K107" s="711"/>
      <c r="L107" s="691"/>
      <c r="M107" s="691"/>
      <c r="N107" s="691"/>
    </row>
    <row r="108" customFormat="false" ht="12.75" hidden="false" customHeight="false" outlineLevel="0" collapsed="false">
      <c r="B108" s="749" t="n">
        <v>38475</v>
      </c>
      <c r="C108" s="590" t="n">
        <v>89</v>
      </c>
      <c r="D108" s="681" t="n">
        <v>5.4</v>
      </c>
      <c r="E108" s="601" t="n">
        <v>1055</v>
      </c>
      <c r="F108" s="750"/>
      <c r="G108" s="601" t="s">
        <v>99</v>
      </c>
      <c r="H108" s="694"/>
      <c r="I108" s="290"/>
      <c r="J108" s="623"/>
      <c r="K108" s="711" t="n">
        <v>3253</v>
      </c>
      <c r="L108" s="691"/>
      <c r="M108" s="691"/>
      <c r="N108" s="691"/>
    </row>
    <row r="109" customFormat="false" ht="12.75" hidden="false" customHeight="false" outlineLevel="0" collapsed="false">
      <c r="B109" s="749"/>
      <c r="C109" s="590" t="n">
        <v>90</v>
      </c>
      <c r="D109" s="681" t="n">
        <v>6.1</v>
      </c>
      <c r="E109" s="601" t="n">
        <v>594</v>
      </c>
      <c r="F109" s="750"/>
      <c r="G109" s="601"/>
      <c r="H109" s="694"/>
      <c r="I109" s="290"/>
      <c r="J109" s="623"/>
      <c r="K109" s="711"/>
      <c r="L109" s="691"/>
      <c r="M109" s="691"/>
      <c r="N109" s="691"/>
    </row>
    <row r="110" customFormat="false" ht="12.75" hidden="false" customHeight="false" outlineLevel="0" collapsed="false">
      <c r="B110" s="749" t="n">
        <v>38727</v>
      </c>
      <c r="C110" s="590" t="n">
        <v>91</v>
      </c>
      <c r="D110" s="751" t="n">
        <v>6.2</v>
      </c>
      <c r="E110" s="601" t="n">
        <v>569</v>
      </c>
      <c r="F110" s="750"/>
      <c r="G110" s="601" t="s">
        <v>101</v>
      </c>
      <c r="H110" s="694"/>
      <c r="I110" s="290"/>
      <c r="J110" s="623"/>
      <c r="K110" s="711" t="n">
        <v>569</v>
      </c>
      <c r="L110" s="691"/>
      <c r="M110" s="691"/>
      <c r="N110" s="691"/>
    </row>
    <row r="111" customFormat="false" ht="13.5" hidden="false" customHeight="false" outlineLevel="0" collapsed="false">
      <c r="B111" s="749" t="n">
        <v>38491</v>
      </c>
      <c r="C111" s="590" t="n">
        <v>92</v>
      </c>
      <c r="D111" s="681" t="n">
        <v>7.1</v>
      </c>
      <c r="E111" s="601" t="n">
        <v>1394</v>
      </c>
      <c r="F111" s="750"/>
      <c r="G111" s="601" t="s">
        <v>102</v>
      </c>
      <c r="H111" s="694"/>
      <c r="I111" s="290"/>
      <c r="J111" s="623"/>
      <c r="K111" s="724" t="n">
        <v>1394</v>
      </c>
      <c r="L111" s="691"/>
      <c r="M111" s="691"/>
      <c r="N111" s="691"/>
    </row>
    <row r="112" customFormat="false" ht="13.5" hidden="false" customHeight="false" outlineLevel="0" collapsed="false">
      <c r="B112" s="752"/>
      <c r="C112" s="530"/>
      <c r="D112" s="753"/>
      <c r="E112" s="551" t="n">
        <f aca="false">SUM(E105:E111)</f>
        <v>5810</v>
      </c>
      <c r="F112" s="754"/>
      <c r="G112" s="720"/>
      <c r="H112" s="702"/>
      <c r="I112" s="703" t="n">
        <f aca="false">SUM(I102:I111)</f>
        <v>0</v>
      </c>
      <c r="J112" s="704"/>
      <c r="K112" s="755" t="n">
        <f aca="false">SUM(K105:K111)</f>
        <v>5216</v>
      </c>
      <c r="L112" s="691"/>
      <c r="M112" s="665"/>
      <c r="N112" s="691"/>
    </row>
    <row r="113" customFormat="false" ht="21.75" hidden="false" customHeight="true" outlineLevel="0" collapsed="false">
      <c r="B113" s="756" t="s">
        <v>278</v>
      </c>
      <c r="C113" s="757"/>
      <c r="D113" s="757"/>
      <c r="E113" s="758" t="n">
        <f aca="false">+E103+E112</f>
        <v>22549</v>
      </c>
      <c r="F113" s="757"/>
      <c r="G113" s="757"/>
      <c r="H113" s="757"/>
      <c r="I113" s="757"/>
      <c r="J113" s="757"/>
      <c r="K113" s="758" t="n">
        <f aca="false">+K103+K112</f>
        <v>21516</v>
      </c>
      <c r="L113" s="529"/>
      <c r="M113" s="759"/>
      <c r="N113" s="529"/>
    </row>
    <row r="114" customFormat="false" ht="13.5" hidden="false" customHeight="false" outlineLevel="0" collapsed="false"/>
    <row r="115" customFormat="false" ht="16.5" hidden="false" customHeight="true" outlineLevel="0" collapsed="false">
      <c r="B115" s="756" t="s">
        <v>115</v>
      </c>
      <c r="C115" s="757"/>
      <c r="D115" s="757" t="s">
        <v>116</v>
      </c>
      <c r="E115" s="760" t="n">
        <f aca="false">+E113+E53</f>
        <v>40544</v>
      </c>
    </row>
    <row r="116" customFormat="false" ht="12.75" hidden="false" customHeight="false" outlineLevel="0" collapsed="false">
      <c r="B116" s="0" t="s">
        <v>117</v>
      </c>
    </row>
  </sheetData>
  <mergeCells count="1">
    <mergeCell ref="G1:I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8:28Z</dcterms:created>
  <dc:creator>bureautique4</dc:creator>
  <dc:description/>
  <dc:language>en-US</dc:language>
  <cp:lastModifiedBy>Olivier</cp:lastModifiedBy>
  <cp:lastPrinted>2007-12-04T09:09:52Z</cp:lastPrinted>
  <dcterms:modified xsi:type="dcterms:W3CDTF">2010-11-05T17:57:27Z</dcterms:modified>
  <cp:revision>0</cp:revision>
  <dc:subject/>
  <dc:title/>
</cp:coreProperties>
</file>