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s sur le projet" sheetId="1" state="visible" r:id="rId2"/>
    <sheet name="Bilan OUVERTURE" sheetId="2" state="visible" r:id="rId3"/>
    <sheet name="Besoins en Immobilisations" sheetId="3" state="visible" r:id="rId4"/>
    <sheet name="Annexe A " sheetId="4" state="visible" r:id="rId5"/>
    <sheet name="Annexe B" sheetId="5" state="visible" r:id="rId6"/>
    <sheet name="Annexe C" sheetId="6" state="visible" r:id="rId7"/>
    <sheet name="Annexe D" sheetId="7" state="visible" r:id="rId8"/>
    <sheet name="Annexe E" sheetId="8" state="visible" r:id="rId9"/>
    <sheet name="Plan de Ventes " sheetId="9" state="visible" r:id="rId10"/>
    <sheet name="Budget 2009" sheetId="10" state="visible" r:id="rId11"/>
    <sheet name="Budget 2010" sheetId="11" state="visible" r:id="rId12"/>
    <sheet name="Budget 2011" sheetId="12" state="visible" r:id="rId13"/>
    <sheet name="Compte de résultat" sheetId="13" state="visible" r:id="rId14"/>
    <sheet name="BFR" sheetId="14" state="visible" r:id="rId15"/>
    <sheet name="SIG" sheetId="15" state="visible" r:id="rId16"/>
    <sheet name="RATIO SIG" sheetId="16" state="visible" r:id="rId17"/>
    <sheet name="Point mort" sheetId="17" state="visible" r:id="rId18"/>
    <sheet name="Plan de Financemen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42">
  <si>
    <t xml:space="preserve">Informations diverses sur le projet</t>
  </si>
  <si>
    <t xml:space="preserve">Brève description du modèle économique:
</t>
  </si>
  <si>
    <t xml:space="preserve">Nom de la société:</t>
  </si>
  <si>
    <t xml:space="preserve">Exercice N+1</t>
  </si>
  <si>
    <t xml:space="preserve">Exercice N+2</t>
  </si>
  <si>
    <t xml:space="preserve">Société</t>
  </si>
  <si>
    <t xml:space="preserve">Taux de TVA: Plusieurs taux ? Ventes marchandises F/Export ?</t>
  </si>
  <si>
    <t xml:space="preserve">Taux de TVA: Plusieurs taux ? Ventes Production marchandises/services</t>
  </si>
  <si>
    <t xml:space="preserve">Taux de TVA: plusieurs Taux? Achats marchandises</t>
  </si>
  <si>
    <t xml:space="preserve">Taux de TVA: plusieurs Taux? Matières premières</t>
  </si>
  <si>
    <t xml:space="preserve">Exonération TVA ? Justification Art CGI</t>
  </si>
  <si>
    <t xml:space="preserve">ZFU</t>
  </si>
  <si>
    <t xml:space="preserve">?</t>
  </si>
  <si>
    <t xml:space="preserve">Franchise ? Droits d'entrée</t>
  </si>
  <si>
    <t xml:space="preserve">Franchise ? Redevances en % du CA ou fixes?</t>
  </si>
  <si>
    <t xml:space="preserve">Fonds de commerce ?</t>
  </si>
  <si>
    <t xml:space="preserve">Droit au bail/ Pas de porte?</t>
  </si>
  <si>
    <t xml:space="preserve">Plan/ photos emplacement</t>
  </si>
  <si>
    <t xml:space="preserve">Maquettes /prototypes produits/aménagements</t>
  </si>
  <si>
    <t xml:space="preserve">Capital social</t>
  </si>
  <si>
    <t xml:space="preserve">Compte courant / Autres</t>
  </si>
  <si>
    <t xml:space="preserve">Prêt EDEN/prêt d'honneur</t>
  </si>
  <si>
    <t xml:space="preserve">Capitaux provenant d'investisseurs</t>
  </si>
  <si>
    <t xml:space="preserve">Capitaux propres</t>
  </si>
  <si>
    <t xml:space="preserve">Prêt sollicité</t>
  </si>
  <si>
    <t xml:space="preserve">/Durée</t>
  </si>
  <si>
    <t xml:space="preserve">Capitaux étrangers</t>
  </si>
  <si>
    <t xml:space="preserve">Rapport Capitaux propres/capitaux empruntés</t>
  </si>
  <si>
    <t xml:space="preserve">ETATS PREVISIONNELS</t>
  </si>
  <si>
    <t xml:space="preserve">Bilan d'ouverture</t>
  </si>
  <si>
    <t xml:space="preserve">ACTIF</t>
  </si>
  <si>
    <t xml:space="preserve">EXERCICE N</t>
  </si>
  <si>
    <t xml:space="preserve">Ouverture</t>
  </si>
  <si>
    <t xml:space="preserve">PASSIF</t>
  </si>
  <si>
    <t xml:space="preserve">OUVERTURE</t>
  </si>
  <si>
    <t xml:space="preserve">Brut</t>
  </si>
  <si>
    <t xml:space="preserve">Amort.</t>
  </si>
  <si>
    <t xml:space="preserve">Net</t>
  </si>
  <si>
    <t xml:space="preserve">Prov</t>
  </si>
  <si>
    <t xml:space="preserve">Capital restant à libérer</t>
  </si>
  <si>
    <t xml:space="preserve">Immobilisations incorporelles</t>
  </si>
  <si>
    <t xml:space="preserve">Capital (dont versé)</t>
  </si>
  <si>
    <t xml:space="preserve">Frais de recherche &amp; Design Marque</t>
  </si>
  <si>
    <t xml:space="preserve">Primes d'émission, de fusion, d'apport</t>
  </si>
  <si>
    <t xml:space="preserve">Campagne pub à amortir</t>
  </si>
  <si>
    <t xml:space="preserve">Ecarts de reconversion</t>
  </si>
  <si>
    <t xml:space="preserve">Brevets et licences</t>
  </si>
  <si>
    <t xml:space="preserve">Fonds commercial (1)</t>
  </si>
  <si>
    <t xml:space="preserve">Réserves</t>
  </si>
  <si>
    <t xml:space="preserve">Autres</t>
  </si>
  <si>
    <t xml:space="preserve">Réserve Légale</t>
  </si>
  <si>
    <t xml:space="preserve">Avances et acomptes</t>
  </si>
  <si>
    <t xml:space="preserve">Réserves statutaires ou contractuelles</t>
  </si>
  <si>
    <t xml:space="preserve">Réserves réglementées</t>
  </si>
  <si>
    <t xml:space="preserve">Immobilisations corporelles</t>
  </si>
  <si>
    <t xml:space="preserve">Terrains</t>
  </si>
  <si>
    <t xml:space="preserve">Constructions</t>
  </si>
  <si>
    <t xml:space="preserve">Report à nouveau</t>
  </si>
  <si>
    <t xml:space="preserve">Aménagements</t>
  </si>
  <si>
    <t xml:space="preserve">Résultat de l'exercice (bénéfice ou perte)</t>
  </si>
  <si>
    <t xml:space="preserve">Machines</t>
  </si>
  <si>
    <t xml:space="preserve">Subventions d'investissement</t>
  </si>
  <si>
    <t xml:space="preserve">Mobilier de bureau</t>
  </si>
  <si>
    <t xml:space="preserve">Provisions réglementées</t>
  </si>
  <si>
    <t xml:space="preserve">TOTAL I</t>
  </si>
  <si>
    <t xml:space="preserve">Immobilisations Financières (2)</t>
  </si>
  <si>
    <t xml:space="preserve">Produits des emissions de titres participatifs</t>
  </si>
  <si>
    <t xml:space="preserve">Participartions</t>
  </si>
  <si>
    <t xml:space="preserve">Avances conditionnées</t>
  </si>
  <si>
    <t xml:space="preserve">Créances rattachées à des participations</t>
  </si>
  <si>
    <t xml:space="preserve">Autres titres immobilisés</t>
  </si>
  <si>
    <t xml:space="preserve">TOTAL II</t>
  </si>
  <si>
    <t xml:space="preserve">Prêts</t>
  </si>
  <si>
    <t xml:space="preserve">Provisions pour risques</t>
  </si>
  <si>
    <t xml:space="preserve">Provisions pour charges</t>
  </si>
  <si>
    <t xml:space="preserve">TOTAL III</t>
  </si>
  <si>
    <t xml:space="preserve">Compte courant d'associé</t>
  </si>
  <si>
    <t xml:space="preserve">Stocks et en-cours</t>
  </si>
  <si>
    <t xml:space="preserve">Emprunts obligataires convertibles</t>
  </si>
  <si>
    <t xml:space="preserve">Matières premières</t>
  </si>
  <si>
    <t xml:space="preserve">Autres emprunts obligataires</t>
  </si>
  <si>
    <t xml:space="preserve">En-cours de production (biens et services)</t>
  </si>
  <si>
    <t xml:space="preserve">Emprunts et dettes auprès des établissement de crédits (2)</t>
  </si>
  <si>
    <t xml:space="preserve">Produits intermédiaires et finis</t>
  </si>
  <si>
    <t xml:space="preserve">Emprunts et dettes financières diverses (1)</t>
  </si>
  <si>
    <t xml:space="preserve">Marchandises</t>
  </si>
  <si>
    <t xml:space="preserve">Avances et acomptes reçus sur commandes en cours</t>
  </si>
  <si>
    <t xml:space="preserve">Dettes fournisseurs et comptes rattachés</t>
  </si>
  <si>
    <t xml:space="preserve">Avances et accomptes versés sur commandes</t>
  </si>
  <si>
    <t xml:space="preserve">Dettes sur immobilisations et comptes rattachés</t>
  </si>
  <si>
    <t xml:space="preserve">Autres dettes:EDEN</t>
  </si>
  <si>
    <t xml:space="preserve">Créances</t>
  </si>
  <si>
    <t xml:space="preserve">Prêt d'honneur</t>
  </si>
  <si>
    <t xml:space="preserve">Clients et comptes rattachés</t>
  </si>
  <si>
    <t xml:space="preserve">Produits constatés d'avance</t>
  </si>
  <si>
    <t xml:space="preserve">Capital souscrit appelé et non versé</t>
  </si>
  <si>
    <t xml:space="preserve">TOTAL IV</t>
  </si>
  <si>
    <t xml:space="preserve">Valeurs mobilières de placement</t>
  </si>
  <si>
    <t xml:space="preserve">Actions propres</t>
  </si>
  <si>
    <t xml:space="preserve">Primes de remboursement des obligations  IV</t>
  </si>
  <si>
    <t xml:space="preserve">Autres titres</t>
  </si>
  <si>
    <t xml:space="preserve">Ecarts de conversion Passif  V</t>
  </si>
  <si>
    <t xml:space="preserve">Disponibilités</t>
  </si>
  <si>
    <t xml:space="preserve">Charges constatées d'avance (3)</t>
  </si>
  <si>
    <t xml:space="preserve">Charges à répartir sur plusieurs exercices  III</t>
  </si>
  <si>
    <t xml:space="preserve">Ecarts de conversion Actif  V</t>
  </si>
  <si>
    <t xml:space="preserve">TOTAL GENERAL I+II+II+IV+V</t>
  </si>
  <si>
    <t xml:space="preserve">(1)</t>
  </si>
  <si>
    <t xml:space="preserve">Dont droit au bail</t>
  </si>
  <si>
    <t xml:space="preserve">(2)</t>
  </si>
  <si>
    <t xml:space="preserve">Dont à moins d'un an</t>
  </si>
  <si>
    <t xml:space="preserve">Dont à plus d'un an</t>
  </si>
  <si>
    <t xml:space="preserve">(3)</t>
  </si>
  <si>
    <t xml:space="preserve">Dont concours bancaires courants</t>
  </si>
  <si>
    <t xml:space="preserve">BESOINS EN IMMOBILISATIONS </t>
  </si>
  <si>
    <t xml:space="preserve">Droit d'entrée FRANCHISE</t>
  </si>
  <si>
    <t xml:space="preserve">Droit de Marque</t>
  </si>
  <si>
    <t xml:space="preserve">Logiciel</t>
  </si>
  <si>
    <t xml:space="preserve">Dépôts de garantie </t>
  </si>
  <si>
    <t xml:space="preserve">Fonds de commerce</t>
  </si>
  <si>
    <t xml:space="preserve">Sous total</t>
  </si>
  <si>
    <t xml:space="preserve">Ordinateur</t>
  </si>
  <si>
    <t xml:space="preserve">TOTAL DES IMMOBILISATIONS</t>
  </si>
  <si>
    <t xml:space="preserve">CHARGES (Annexe A du compte de résultat)</t>
  </si>
  <si>
    <t xml:space="preserve">AUTRES APPROVISIONNEMENTS</t>
  </si>
  <si>
    <t xml:space="preserve"> - eau, electricité, gaz</t>
  </si>
  <si>
    <t xml:space="preserve"> - produits d'entretien</t>
  </si>
  <si>
    <t xml:space="preserve"> - fournitures de bureau</t>
  </si>
  <si>
    <t xml:space="preserve"> - petit outillage</t>
  </si>
  <si>
    <t xml:space="preserve"> - Achats d'emballages</t>
  </si>
  <si>
    <t xml:space="preserve"> - Frais  divers</t>
  </si>
  <si>
    <t xml:space="preserve">TOTAL</t>
  </si>
  <si>
    <t xml:space="preserve">AUTRES CHARGES EXTERNES</t>
  </si>
  <si>
    <t xml:space="preserve"> - loyers et charges locatives</t>
  </si>
  <si>
    <t xml:space="preserve"> - entretien et réparations</t>
  </si>
  <si>
    <t xml:space="preserve"> - assurances</t>
  </si>
  <si>
    <t xml:space="preserve"> - transports - déplacements</t>
  </si>
  <si>
    <t xml:space="preserve"> - frais de poste, téléphone, portable</t>
  </si>
  <si>
    <t xml:space="preserve">- redevance publicitaire</t>
  </si>
  <si>
    <t xml:space="preserve">- Locations (ordinateurs, voiture)</t>
  </si>
  <si>
    <t xml:space="preserve"> - Publicité</t>
  </si>
  <si>
    <t xml:space="preserve"> - Formation</t>
  </si>
  <si>
    <t xml:space="preserve">- Frais bancaires</t>
  </si>
  <si>
    <t xml:space="preserve">- Frais de premier établissement</t>
  </si>
  <si>
    <t xml:space="preserve"> - Honoraires Expert comptable </t>
  </si>
  <si>
    <t xml:space="preserve"> - Honoraires avocat/notaire</t>
  </si>
  <si>
    <t xml:space="preserve">CHARGES EN PERSONNEL (Annexe B du compte de résultat)</t>
  </si>
  <si>
    <t xml:space="preserve">TOTAL SALAIRES</t>
  </si>
  <si>
    <t xml:space="preserve">Charges sociales s/salaires</t>
  </si>
  <si>
    <t xml:space="preserve">Charges patronales s/salaires</t>
  </si>
  <si>
    <t xml:space="preserve">Frais de personnel</t>
  </si>
  <si>
    <t xml:space="preserve"> SALAIRE GERANT TNS</t>
  </si>
  <si>
    <t xml:space="preserve">Salaire gérant TNS</t>
  </si>
  <si>
    <t xml:space="preserve">CHARGES TNS</t>
  </si>
  <si>
    <t xml:space="preserve">TOTAL frais exploitant</t>
  </si>
  <si>
    <t xml:space="preserve">Salaires et traitements</t>
  </si>
  <si>
    <t xml:space="preserve">Charges sociales et Charges TNS</t>
  </si>
  <si>
    <t xml:space="preserve">DOTATIONS AUX AMORTISSEMENTS (Annexe C du compte de résultat)</t>
  </si>
  <si>
    <t xml:space="preserve">Durée</t>
  </si>
  <si>
    <t xml:space="preserve">(ans)</t>
  </si>
  <si>
    <t xml:space="preserve">TOTAL DES DOTATIONS</t>
  </si>
  <si>
    <t xml:space="preserve">INTERETS D'EMPRUNT (Annexe D du compte de résultat)</t>
  </si>
  <si>
    <t xml:space="preserve">TAUX </t>
  </si>
  <si>
    <t xml:space="preserve">ETABLISSEMENT</t>
  </si>
  <si>
    <t xml:space="preserve">MONTANT DU PRÊT</t>
  </si>
  <si>
    <t xml:space="preserve">INTERET</t>
  </si>
  <si>
    <t xml:space="preserve"> PRETEUR</t>
  </si>
  <si>
    <t xml:space="preserve">EMPRUNTS: </t>
  </si>
  <si>
    <t xml:space="preserve">REMBOURSEMENT DE CAPITAL</t>
  </si>
  <si>
    <t xml:space="preserve">PRÊT BANCAIRE</t>
  </si>
  <si>
    <t xml:space="preserve">EDEN (0% intérêt, 6 mois de différé)</t>
  </si>
  <si>
    <t xml:space="preserve">TOTAL DES REMBOURSEMENTS DE CAPITAL</t>
  </si>
  <si>
    <t xml:space="preserve">INTERETS</t>
  </si>
  <si>
    <t xml:space="preserve">TOTAL DES INTERETS</t>
  </si>
  <si>
    <t xml:space="preserve">Impots, Taxes et Versements assimilés (annexe E du compte de résultat)</t>
  </si>
  <si>
    <t xml:space="preserve">Taux</t>
  </si>
  <si>
    <t xml:space="preserve">Impots S/rémunérations</t>
  </si>
  <si>
    <t xml:space="preserve">Taxes s/salaires (si + 90% CA sans TVA)</t>
  </si>
  <si>
    <t xml:space="preserve">Taxe d'apprentissage</t>
  </si>
  <si>
    <t xml:space="preserve">Formation professionnelle continue (-10 salariés)</t>
  </si>
  <si>
    <t xml:space="preserve">Formation professionnelle continue (+10 salariés)</t>
  </si>
  <si>
    <t xml:space="preserve">Effort de construction (+10 salariés)</t>
  </si>
  <si>
    <t xml:space="preserve">Autres impôts</t>
  </si>
  <si>
    <t xml:space="preserve">Taxe professionnelle sur valeur locative : Base mini après abattement de 16% par ex. Abattement possible de 50% la deuxième année.</t>
  </si>
  <si>
    <t xml:space="preserve">Exemple de taux communal:</t>
  </si>
  <si>
    <t xml:space="preserve">Taxes foncières</t>
  </si>
  <si>
    <t xml:space="preserve">Impôts locaux</t>
  </si>
  <si>
    <t xml:space="preserve">TVS (+3 véhicules) suivant barème</t>
  </si>
  <si>
    <t xml:space="preserve">Taxes sur CA non récupérables</t>
  </si>
  <si>
    <t xml:space="preserve">Frais de mutation/Droit d'enregistrement</t>
  </si>
  <si>
    <t xml:space="preserve">TOTAL DES IMPOTS ET TAXES</t>
  </si>
  <si>
    <t xml:space="preserve">Plan de vente HT</t>
  </si>
  <si>
    <t xml:space="preserve">Prix</t>
  </si>
  <si>
    <t xml:space="preserve">j</t>
  </si>
  <si>
    <t xml:space="preserve">HT</t>
  </si>
  <si>
    <t xml:space="preserve">12 mois</t>
  </si>
  <si>
    <t xml:space="preserve">Ventes prestations </t>
  </si>
  <si>
    <t xml:space="preserve">Ventes produits : </t>
  </si>
  <si>
    <t xml:space="preserve">Ventes prestations</t>
  </si>
  <si>
    <t xml:space="preserve">Ventes produits</t>
  </si>
  <si>
    <t xml:space="preserve">Ventes totales</t>
  </si>
  <si>
    <t xml:space="preserve">Budget de trésorerie TTC</t>
  </si>
  <si>
    <t xml:space="preserve">Non réglé</t>
  </si>
  <si>
    <t xml:space="preserve">ENCAISSEMENTS</t>
  </si>
  <si>
    <t xml:space="preserve"> - CA Production vendue encaissé TTC</t>
  </si>
  <si>
    <t xml:space="preserve"> - CA marchandises encaissé TTC</t>
  </si>
  <si>
    <t xml:space="preserve">Hors Exploitation</t>
  </si>
  <si>
    <t xml:space="preserve"> - cessions d'immobilisations</t>
  </si>
  <si>
    <t xml:space="preserve">TOTAL DES ENCAISSEMENTS</t>
  </si>
  <si>
    <t xml:space="preserve">DECAISSEMENTS</t>
  </si>
  <si>
    <t xml:space="preserve">Exploitation</t>
  </si>
  <si>
    <t xml:space="preserve"> - achats de marchandises</t>
  </si>
  <si>
    <t xml:space="preserve"> - achats de mat. Premières</t>
  </si>
  <si>
    <t xml:space="preserve"> - frais d'achats</t>
  </si>
  <si>
    <t xml:space="preserve"> - Sous traitance de production</t>
  </si>
  <si>
    <t xml:space="preserve"> - achats d'emballages</t>
  </si>
  <si>
    <t xml:space="preserve"> - approvisionnements divers</t>
  </si>
  <si>
    <t xml:space="preserve">- Locations</t>
  </si>
  <si>
    <t xml:space="preserve">- Salaire Gérant TNS</t>
  </si>
  <si>
    <t xml:space="preserve">- Charges TNS</t>
  </si>
  <si>
    <t xml:space="preserve"> - Frais de personnel</t>
  </si>
  <si>
    <t xml:space="preserve"> - Charges sociales</t>
  </si>
  <si>
    <t xml:space="preserve"> - impôts et taxes (indirects)</t>
  </si>
  <si>
    <t xml:space="preserve"> - TVA à décaisser/encaisser</t>
  </si>
  <si>
    <t xml:space="preserve"> - frais financiers</t>
  </si>
  <si>
    <t xml:space="preserve"> - autres charges d'exploitations</t>
  </si>
  <si>
    <t xml:space="preserve"> - charges exceptionnelles</t>
  </si>
  <si>
    <t xml:space="preserve"> - impôts sur les sociétés</t>
  </si>
  <si>
    <t xml:space="preserve"> - remboursement d'emprunt</t>
  </si>
  <si>
    <t xml:space="preserve">TOTAL DES DECAISSEMENTS</t>
  </si>
  <si>
    <t xml:space="preserve">SOLDE B-A</t>
  </si>
  <si>
    <t xml:space="preserve">Solde bancaire cumulé</t>
  </si>
  <si>
    <t xml:space="preserve">TVA S/CA TAXABLE</t>
  </si>
  <si>
    <t xml:space="preserve">TVA S/ABS</t>
  </si>
  <si>
    <t xml:space="preserve">TVA S/IMMO</t>
  </si>
  <si>
    <t xml:space="preserve">TVA A DECAISSER OU ENCAISSER</t>
  </si>
  <si>
    <t xml:space="preserve">Total </t>
  </si>
  <si>
    <t xml:space="preserve">COMPTES DE RESULTAT (EN LISTE) </t>
  </si>
  <si>
    <t xml:space="preserve">Détails</t>
  </si>
  <si>
    <t xml:space="preserve">POINT MORT</t>
  </si>
  <si>
    <t xml:space="preserve"> annexe</t>
  </si>
  <si>
    <t xml:space="preserve">PRODUITS D'EXPLOITATION</t>
  </si>
  <si>
    <t xml:space="preserve">Ventes de marchandises</t>
  </si>
  <si>
    <t xml:space="preserve">Production vendue (biens et services)</t>
  </si>
  <si>
    <t xml:space="preserve">=</t>
  </si>
  <si>
    <t xml:space="preserve">Chiffre d'affaires HT</t>
  </si>
  <si>
    <t xml:space="preserve">Production stockée</t>
  </si>
  <si>
    <t xml:space="preserve">Production immobilisée</t>
  </si>
  <si>
    <t xml:space="preserve">Subventions d'exploitation</t>
  </si>
  <si>
    <t xml:space="preserve">Reprises sur provisions</t>
  </si>
  <si>
    <t xml:space="preserve">Autres produits</t>
  </si>
  <si>
    <t xml:space="preserve">CHARGES D'EXPLOITATION</t>
  </si>
  <si>
    <t xml:space="preserve">Achats de marchandises</t>
  </si>
  <si>
    <t xml:space="preserve">Variation de stock de marchandises</t>
  </si>
  <si>
    <t xml:space="preserve">Achats de matières premières</t>
  </si>
  <si>
    <t xml:space="preserve">Variation de stock de matières premières</t>
  </si>
  <si>
    <t xml:space="preserve">Frais s/achats </t>
  </si>
  <si>
    <t xml:space="preserve">Sous traitance de production</t>
  </si>
  <si>
    <t xml:space="preserve">Autres approvisionnements</t>
  </si>
  <si>
    <t xml:space="preserve">A</t>
  </si>
  <si>
    <t xml:space="preserve">Autres achats et charges externes</t>
  </si>
  <si>
    <t xml:space="preserve">Impôts et taxes indirects</t>
  </si>
  <si>
    <t xml:space="preserve">E</t>
  </si>
  <si>
    <t xml:space="preserve">B</t>
  </si>
  <si>
    <t xml:space="preserve">Charges sociales</t>
  </si>
  <si>
    <t xml:space="preserve">Frais d'établissement</t>
  </si>
  <si>
    <t xml:space="preserve">Dotations aux amortissements et provisions</t>
  </si>
  <si>
    <t xml:space="preserve">sur immobilisations : dotation aux amortissements</t>
  </si>
  <si>
    <t xml:space="preserve">C</t>
  </si>
  <si>
    <t xml:space="preserve">sur immobilisations : dotation aux provisions</t>
  </si>
  <si>
    <t xml:space="preserve">sur actif circulant : dotation aux provisions</t>
  </si>
  <si>
    <t xml:space="preserve">Pour risques et charges :dotations aux provisions</t>
  </si>
  <si>
    <t xml:space="preserve">Autres charges </t>
  </si>
  <si>
    <t xml:space="preserve">1. RESULTAT D'EXPLOITATION I-II (A)</t>
  </si>
  <si>
    <t xml:space="preserve">Quotes-parts de résultats sur opération faites en commun :</t>
  </si>
  <si>
    <t xml:space="preserve">Bénéfices attribués ou perte transférée (III)</t>
  </si>
  <si>
    <t xml:space="preserve">Perte supportée ou bénéfice transféré (IV)</t>
  </si>
  <si>
    <t xml:space="preserve">PRODUITS FINANCIERS</t>
  </si>
  <si>
    <t xml:space="preserve">De participations</t>
  </si>
  <si>
    <t xml:space="preserve">D'autres valeurs mobilières</t>
  </si>
  <si>
    <t xml:space="preserve">Autres intérêts et produits assimilés</t>
  </si>
  <si>
    <t xml:space="preserve">Reprises sur provisions et transferts de charges</t>
  </si>
  <si>
    <t xml:space="preserve">Différences positives de change</t>
  </si>
  <si>
    <t xml:space="preserve">Produits nets sur cessions de valeurs mobilières de placement</t>
  </si>
  <si>
    <t xml:space="preserve">TOTAL V</t>
  </si>
  <si>
    <t xml:space="preserve">CHARGES FINANCIERES</t>
  </si>
  <si>
    <t xml:space="preserve">Intérêts et charges assimilés</t>
  </si>
  <si>
    <t xml:space="preserve">D</t>
  </si>
  <si>
    <t xml:space="preserve">Différences négatives de change</t>
  </si>
  <si>
    <t xml:space="preserve">Charges nettes sur cession de valeurs mobilières de placement</t>
  </si>
  <si>
    <t xml:space="preserve">TOTAL VI</t>
  </si>
  <si>
    <t xml:space="preserve">2. RESULTAT FINANCIER V-VI (B)</t>
  </si>
  <si>
    <t xml:space="preserve">3. RESULTAT COURANT AVANT IMPOTS (A+III-IV+B)</t>
  </si>
  <si>
    <t xml:space="preserve">PRODUITS EXCEPTIONNELS</t>
  </si>
  <si>
    <t xml:space="preserve">Sur opérations de gestion</t>
  </si>
  <si>
    <t xml:space="preserve">Sur opérations de Capital</t>
  </si>
  <si>
    <t xml:space="preserve">TOTAL VII</t>
  </si>
  <si>
    <t xml:space="preserve">CHARGES EXEPTIONNELS</t>
  </si>
  <si>
    <t xml:space="preserve">Sur opération de gestion</t>
  </si>
  <si>
    <t xml:space="preserve">Sur opération de Capital</t>
  </si>
  <si>
    <t xml:space="preserve">TOTAL VIII</t>
  </si>
  <si>
    <t xml:space="preserve">4. RESULTAT EXCEPTIONNEL VII-VIII</t>
  </si>
  <si>
    <t xml:space="preserve">Participation des salariés aux fruits de l'expansion    IX</t>
  </si>
  <si>
    <t xml:space="preserve">Impôts sur les bénéfices    Taux 15% jusqu'à :</t>
  </si>
  <si>
    <t xml:space="preserve">38120€</t>
  </si>
  <si>
    <t xml:space="preserve">Impot forfaitaire annuel : IFA </t>
  </si>
  <si>
    <t xml:space="preserve">TOTAL DES PRODUITS  I+III+V+VII</t>
  </si>
  <si>
    <t xml:space="preserve">TOTAL DES CHARGES II+V+VI+VIII+IX+X</t>
  </si>
  <si>
    <t xml:space="preserve">BENEFICE OU PERTE</t>
  </si>
  <si>
    <t xml:space="preserve">LE BESOIN EN FONDS DE ROULEMENT</t>
  </si>
  <si>
    <t xml:space="preserve">N+1</t>
  </si>
  <si>
    <t xml:space="preserve">N+2</t>
  </si>
  <si>
    <t xml:space="preserve">Délai normal de stockage des marchandises, en jour</t>
  </si>
  <si>
    <t xml:space="preserve">délai 1a</t>
  </si>
  <si>
    <t xml:space="preserve">Délai normal de stockage des matières premières, en jours</t>
  </si>
  <si>
    <t xml:space="preserve">délai 1b</t>
  </si>
  <si>
    <t xml:space="preserve">Délai normal de stockage des produits finis, en jours</t>
  </si>
  <si>
    <t xml:space="preserve">délai 1c</t>
  </si>
  <si>
    <t xml:space="preserve">Délai normal du processus de production, en jours</t>
  </si>
  <si>
    <t xml:space="preserve">délai 1d</t>
  </si>
  <si>
    <t xml:space="preserve">Délai normal de règlement accordé aux clients, en jours</t>
  </si>
  <si>
    <t xml:space="preserve">délai 2</t>
  </si>
  <si>
    <t xml:space="preserve">Délai normal de paiement accordé par les fournisseurs, en jours</t>
  </si>
  <si>
    <t xml:space="preserve">délai 3</t>
  </si>
  <si>
    <t xml:space="preserve">Taux moyen de TVA sur les marchandises achetées</t>
  </si>
  <si>
    <t xml:space="preserve">Taux moyen de TVA sur les matières premières achetées</t>
  </si>
  <si>
    <t xml:space="preserve">Taux moyen de TVA sur les marchandises vendues</t>
  </si>
  <si>
    <t xml:space="preserve">Taux moyen de TVA sur la production VENDUE</t>
  </si>
  <si>
    <t xml:space="preserve">Production vendue</t>
  </si>
  <si>
    <t xml:space="preserve">Chiffres d'affaires HT</t>
  </si>
  <si>
    <t xml:space="preserve">Achat HT de marchandises (A)</t>
  </si>
  <si>
    <t xml:space="preserve">Achat HT de matières premières (B)</t>
  </si>
  <si>
    <t xml:space="preserve">Total des achats (C)</t>
  </si>
  <si>
    <t xml:space="preserve">Stock de marchandises</t>
  </si>
  <si>
    <t xml:space="preserve">Achats A (HT) x Délai 1a</t>
  </si>
  <si>
    <t xml:space="preserve">Stock de matières premières</t>
  </si>
  <si>
    <t xml:space="preserve">Achats B (HT) x Délai 1b</t>
  </si>
  <si>
    <t xml:space="preserve">Stock de produits finis</t>
  </si>
  <si>
    <t xml:space="preserve">Production vendue (HT) x Délai 1c</t>
  </si>
  <si>
    <t xml:space="preserve">En-cours (production stockée)</t>
  </si>
  <si>
    <t xml:space="preserve">Total Stock (D)</t>
  </si>
  <si>
    <t xml:space="preserve">Créances Clients</t>
  </si>
  <si>
    <t xml:space="preserve">CA (TTC) x Délai 2</t>
  </si>
  <si>
    <t xml:space="preserve">Dettes fournisseurs liés aux achats</t>
  </si>
  <si>
    <t xml:space="preserve">Achats C (TTC) x délai 3</t>
  </si>
  <si>
    <t xml:space="preserve">BFR simplifié = Stock + Clients - Fournisseurs</t>
  </si>
  <si>
    <t xml:space="preserve">SOLDES INTERMEDIAIRES DE GESTION</t>
  </si>
  <si>
    <t xml:space="preserve">Variation</t>
  </si>
  <si>
    <t xml:space="preserve">%</t>
  </si>
  <si>
    <t xml:space="preserve">valeur</t>
  </si>
  <si>
    <t xml:space="preserve">CA HT = Vente de marchandises + production vendue</t>
  </si>
  <si>
    <t xml:space="preserve">Dont Ventes de marchandises HT</t>
  </si>
  <si>
    <t xml:space="preserve">Frais d'achats de marchandises</t>
  </si>
  <si>
    <t xml:space="preserve">Marge Commerciale</t>
  </si>
  <si>
    <t xml:space="preserve">DONT Production vendue HT</t>
  </si>
  <si>
    <t xml:space="preserve">Production stockée/déstockée</t>
  </si>
  <si>
    <t xml:space="preserve">Production de l'exercice</t>
  </si>
  <si>
    <t xml:space="preserve">Sous traitance directe</t>
  </si>
  <si>
    <t xml:space="preserve">Marge brute de production</t>
  </si>
  <si>
    <t xml:space="preserve">Marge brute globale</t>
  </si>
  <si>
    <t xml:space="preserve">Valeur ajoutée</t>
  </si>
  <si>
    <t xml:space="preserve">Subvention d'exploitation</t>
  </si>
  <si>
    <t xml:space="preserve">Excédent Brut d'Exploitation/CA</t>
  </si>
  <si>
    <t xml:space="preserve">Dotations aux amortissements et provisions d'exploitation</t>
  </si>
  <si>
    <t xml:space="preserve">Reprise sur provisions</t>
  </si>
  <si>
    <t xml:space="preserve"> RESULTAT d'exploitation/CA</t>
  </si>
  <si>
    <t xml:space="preserve">Produits financiers</t>
  </si>
  <si>
    <t xml:space="preserve">Charges financieres</t>
  </si>
  <si>
    <t xml:space="preserve"> RESULTAT COURANT AVANT IMPOTS /CA</t>
  </si>
  <si>
    <t xml:space="preserve">CHARGES EXCEPTIONNELLES</t>
  </si>
  <si>
    <t xml:space="preserve">Participation des salariés aux fruits de l'expansion</t>
  </si>
  <si>
    <t xml:space="preserve">Impôts sur les bénéfices   </t>
  </si>
  <si>
    <t xml:space="preserve">38120</t>
  </si>
  <si>
    <t xml:space="preserve">RESULTAT DE L'EXERCICE/CA</t>
  </si>
  <si>
    <t xml:space="preserve">CAPACITE D'AUTOFINANCEMENT/CA</t>
  </si>
  <si>
    <t xml:space="preserve">RATIOS SIG</t>
  </si>
  <si>
    <t xml:space="preserve">CA HT </t>
  </si>
  <si>
    <t xml:space="preserve">Dont Ventes de marchandises/CA HT </t>
  </si>
  <si>
    <t xml:space="preserve">Marge Commerciale/Ventes Marchandises HT</t>
  </si>
  <si>
    <t xml:space="preserve"> Production de l'exercice/CA HT</t>
  </si>
  <si>
    <t xml:space="preserve">Valeur ajoutée/CA</t>
  </si>
  <si>
    <t xml:space="preserve">VA/Marge brute globale</t>
  </si>
  <si>
    <t xml:space="preserve">Frais de personnel /VA</t>
  </si>
  <si>
    <t xml:space="preserve">Dotations aux amortissements et provisions/VA</t>
  </si>
  <si>
    <t xml:space="preserve">Frais financiers/VA</t>
  </si>
  <si>
    <t xml:space="preserve">Impôts et taxes indirects/VA</t>
  </si>
  <si>
    <t xml:space="preserve">EBE / VA</t>
  </si>
  <si>
    <t xml:space="preserve">Excédent Brut d'Exploitation/CA HT</t>
  </si>
  <si>
    <t xml:space="preserve"> RESULTAT d'exploitation/CA HT</t>
  </si>
  <si>
    <t xml:space="preserve">Charges financieres/CA</t>
  </si>
  <si>
    <t xml:space="preserve"> RESULTAT COURANT AVANT IMPOTS/CA HT</t>
  </si>
  <si>
    <t xml:space="preserve">RESULTAT DE L'EXERCICE/CA HT</t>
  </si>
  <si>
    <t xml:space="preserve">CAPACITE D'AUTOFINANCEMENT/VA</t>
  </si>
  <si>
    <t xml:space="preserve">Point mort</t>
  </si>
  <si>
    <t xml:space="preserve">1. Ventes de marchandises HT</t>
  </si>
  <si>
    <t xml:space="preserve">1,1  Prix d'achat des marchandises vendues (achats +/- variation des stocks)</t>
  </si>
  <si>
    <t xml:space="preserve">1,2. Autres charges variables</t>
  </si>
  <si>
    <t xml:space="preserve">1,3 Charges variables commerciales (1+2)</t>
  </si>
  <si>
    <t xml:space="preserve">1,4. Marge sur coût variable (1-3)</t>
  </si>
  <si>
    <t xml:space="preserve">1,6. Taux de marge sur coûts variables (4/1) x 100</t>
  </si>
  <si>
    <t xml:space="preserve">2, Production de l'exercice</t>
  </si>
  <si>
    <t xml:space="preserve">2,1 Consommation matières (achats +/- variation des stocks)</t>
  </si>
  <si>
    <t xml:space="preserve">2,2 Sous traitance directe</t>
  </si>
  <si>
    <t xml:space="preserve">2,3 Autres charges variables +/- variation des stocks de produits finis, semi-finis et en cours</t>
  </si>
  <si>
    <t xml:space="preserve">2,3. Charges variables de production (1+2)</t>
  </si>
  <si>
    <t xml:space="preserve">2,4. Marge brute de production (1+2)</t>
  </si>
  <si>
    <t xml:space="preserve">6. Taux de marge brute globale (1,4+2,4) x 100</t>
  </si>
  <si>
    <t xml:space="preserve">7. Charges fixes</t>
  </si>
  <si>
    <t xml:space="preserve">Point mort = charges fixes + charges variables</t>
  </si>
  <si>
    <t xml:space="preserve">Pour les entreprises industrielles:</t>
  </si>
  <si>
    <t xml:space="preserve">PLAN DE FINANCEMENT</t>
  </si>
  <si>
    <t xml:space="preserve">Début d'exercice</t>
  </si>
  <si>
    <t xml:space="preserve">Fin d'exercice</t>
  </si>
  <si>
    <t xml:space="preserve">EMPLOIS (BESOINS)</t>
  </si>
  <si>
    <t xml:space="preserve">Augmentation Immobilisations Incorporelles</t>
  </si>
  <si>
    <t xml:space="preserve">Augmentation Immobilisations Corporelles</t>
  </si>
  <si>
    <t xml:space="preserve">Total augmentation des Immobilisations</t>
  </si>
  <si>
    <t xml:space="preserve">Variation du BFR</t>
  </si>
  <si>
    <t xml:space="preserve">Distribution de dividendes</t>
  </si>
  <si>
    <t xml:space="preserve">Remboursement d'emprunts LT</t>
  </si>
  <si>
    <t xml:space="preserve">Remboursement d'emprunts MT</t>
  </si>
  <si>
    <t xml:space="preserve">Total remboursement d'emprunts</t>
  </si>
  <si>
    <t xml:space="preserve">TOTAL EMPLOIS</t>
  </si>
  <si>
    <t xml:space="preserve">RESSOURCES</t>
  </si>
  <si>
    <t xml:space="preserve">Augmentation capitaux propres</t>
  </si>
  <si>
    <t xml:space="preserve">Augmentation de capital</t>
  </si>
  <si>
    <t xml:space="preserve">Augmentation comptes courants</t>
  </si>
  <si>
    <t xml:space="preserve">Nouveaux prêts participatifs</t>
  </si>
  <si>
    <t xml:space="preserve">Subventions d'investissement reçues</t>
  </si>
  <si>
    <t xml:space="preserve">Total augmentation capitaux propres</t>
  </si>
  <si>
    <t xml:space="preserve">Bénéfice net</t>
  </si>
  <si>
    <t xml:space="preserve">Dotations aux amortissements</t>
  </si>
  <si>
    <t xml:space="preserve">Dotations aux provisions</t>
  </si>
  <si>
    <t xml:space="preserve">Capacité d'autofinancement</t>
  </si>
  <si>
    <t xml:space="preserve">Nouveaux emprunts LT</t>
  </si>
  <si>
    <t xml:space="preserve">Nouveaux emprunts MT</t>
  </si>
  <si>
    <t xml:space="preserve">Total nouveaux emprunts</t>
  </si>
  <si>
    <t xml:space="preserve">Remboursement Autres Dépots de garantie</t>
  </si>
  <si>
    <t xml:space="preserve">Cessions d'immobilisations</t>
  </si>
  <si>
    <t xml:space="preserve">TOTAL RESSOURCES</t>
  </si>
  <si>
    <t xml:space="preserve">SOLDE (Ressources-Emplois)</t>
  </si>
  <si>
    <t xml:space="preserve">Soldes cumulé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1" t="s">
        <v>2</v>
      </c>
      <c r="D3" s="1" t="n">
        <v>2009</v>
      </c>
      <c r="E3" s="1" t="s">
        <v>3</v>
      </c>
      <c r="F3" s="1" t="s">
        <v>4</v>
      </c>
    </row>
    <row r="4" customFormat="false" ht="12.75" hidden="false" customHeight="false" outlineLevel="0" collapsed="false">
      <c r="C4" s="1" t="s">
        <v>5</v>
      </c>
    </row>
    <row r="5" customFormat="false" ht="12.75" hidden="false" customHeight="false" outlineLevel="0" collapsed="false">
      <c r="A5" s="1" t="s">
        <v>6</v>
      </c>
      <c r="D5" s="1" t="n">
        <v>0.196</v>
      </c>
      <c r="E5" s="1" t="n">
        <v>0.196</v>
      </c>
      <c r="F5" s="1" t="n">
        <v>0.196</v>
      </c>
    </row>
    <row r="6" customFormat="false" ht="12.75" hidden="false" customHeight="false" outlineLevel="0" collapsed="false">
      <c r="A6" s="1" t="s">
        <v>7</v>
      </c>
      <c r="D6" s="1" t="n">
        <v>0.196</v>
      </c>
      <c r="E6" s="1" t="n">
        <v>0.196</v>
      </c>
      <c r="F6" s="1" t="n">
        <v>0.196</v>
      </c>
    </row>
    <row r="7" customFormat="false" ht="12.75" hidden="false" customHeight="false" outlineLevel="0" collapsed="false">
      <c r="A7" s="1" t="s">
        <v>8</v>
      </c>
      <c r="D7" s="1" t="n">
        <v>0.196</v>
      </c>
      <c r="E7" s="1" t="n">
        <v>0.196</v>
      </c>
      <c r="F7" s="1" t="n">
        <v>0.196</v>
      </c>
    </row>
    <row r="8" customFormat="false" ht="12.75" hidden="false" customHeight="false" outlineLevel="0" collapsed="false">
      <c r="A8" s="1" t="s">
        <v>9</v>
      </c>
      <c r="D8" s="1" t="n">
        <v>0.196</v>
      </c>
      <c r="E8" s="1" t="n">
        <v>0.196</v>
      </c>
      <c r="F8" s="1" t="n">
        <v>0.196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1" t="s">
        <v>12</v>
      </c>
    </row>
    <row r="11" customFormat="false" ht="12.75" hidden="false" customHeight="false" outlineLevel="0" collapsed="false">
      <c r="A11" s="1" t="s">
        <v>13</v>
      </c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1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  <c r="D18" s="1" t="n">
        <v>0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  <c r="D22" s="1" t="n">
        <f aca="false">SUM(D18:D21)</f>
        <v>0</v>
      </c>
      <c r="E22" s="1" t="n">
        <f aca="false">SUM(E18:E21)</f>
        <v>0</v>
      </c>
      <c r="F22" s="1" t="n">
        <f aca="false">SUM(F18:F21)</f>
        <v>0</v>
      </c>
    </row>
    <row r="24" customFormat="false" ht="12.75" hidden="false" customHeight="false" outlineLevel="0" collapsed="false">
      <c r="A24" s="1" t="s">
        <v>24</v>
      </c>
      <c r="B24" s="1" t="s">
        <v>25</v>
      </c>
      <c r="D24" s="1" t="n">
        <v>0</v>
      </c>
    </row>
    <row r="25" customFormat="false" ht="12.75" hidden="false" customHeight="false" outlineLevel="0" collapsed="false">
      <c r="A25" s="1" t="s">
        <v>24</v>
      </c>
      <c r="B25" s="1" t="s">
        <v>25</v>
      </c>
    </row>
    <row r="26" customFormat="false" ht="12.75" hidden="false" customHeight="false" outlineLevel="0" collapsed="false">
      <c r="A26" s="1" t="s">
        <v>26</v>
      </c>
      <c r="D26" s="1" t="n">
        <f aca="false">SUM(D24:D25)</f>
        <v>0</v>
      </c>
      <c r="E26" s="1" t="n">
        <f aca="false">SUM(E24:E25)</f>
        <v>0</v>
      </c>
      <c r="F26" s="1" t="n">
        <f aca="false">SUM(F24:F25)</f>
        <v>0</v>
      </c>
    </row>
    <row r="28" customFormat="false" ht="12.75" hidden="false" customHeight="false" outlineLevel="0" collapsed="false">
      <c r="A28" s="1" t="s">
        <v>27</v>
      </c>
      <c r="D28" s="1" t="e">
        <f aca="false">D22/D26</f>
        <v>#DIV/0!</v>
      </c>
      <c r="E28" s="1" t="e">
        <f aca="false">E22/E26</f>
        <v>#DIV/0!</v>
      </c>
      <c r="F28" s="1" t="e">
        <f aca="false">F22/F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 t="s">
        <v>201</v>
      </c>
      <c r="D1" s="1" t="s">
        <v>131</v>
      </c>
      <c r="E1" s="1" t="n">
        <v>39814</v>
      </c>
      <c r="F1" s="1" t="n">
        <v>39845</v>
      </c>
      <c r="G1" s="1" t="n">
        <v>39873</v>
      </c>
      <c r="H1" s="1" t="n">
        <v>39904</v>
      </c>
      <c r="I1" s="1" t="n">
        <v>39934</v>
      </c>
      <c r="J1" s="1" t="n">
        <v>39965</v>
      </c>
      <c r="K1" s="1" t="n">
        <v>39995</v>
      </c>
      <c r="L1" s="1" t="n">
        <v>40026</v>
      </c>
      <c r="M1" s="1" t="n">
        <v>40057</v>
      </c>
      <c r="N1" s="1" t="n">
        <v>40087</v>
      </c>
      <c r="O1" s="1" t="n">
        <v>40118</v>
      </c>
      <c r="P1" s="1" t="n">
        <v>40148</v>
      </c>
      <c r="Q1" s="1" t="s">
        <v>202</v>
      </c>
    </row>
    <row r="2" customFormat="false" ht="12.75" hidden="false" customHeight="false" outlineLevel="0" collapsed="false">
      <c r="Q2" s="1" t="n">
        <f aca="false">+P1</f>
        <v>40148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C4" s="1" t="s">
        <v>204</v>
      </c>
      <c r="D4" s="1" t="n">
        <f aca="false">SUM(E4:Q4)</f>
        <v>0</v>
      </c>
    </row>
    <row r="5" customFormat="false" ht="12.75" hidden="false" customHeight="false" outlineLevel="0" collapsed="false">
      <c r="C5" s="1" t="s">
        <v>205</v>
      </c>
      <c r="D5" s="1" t="n">
        <f aca="false">SUM(E5:Q5)</f>
        <v>0</v>
      </c>
    </row>
    <row r="6" customFormat="false" ht="12.75" hidden="false" customHeight="false" outlineLevel="0" collapsed="false">
      <c r="B6" s="1" t="s">
        <v>206</v>
      </c>
      <c r="D6" s="1" t="n">
        <f aca="false">SUM(E6:P6)</f>
        <v>0</v>
      </c>
    </row>
    <row r="7" customFormat="false" ht="12.75" hidden="false" customHeight="false" outlineLevel="0" collapsed="false">
      <c r="D7" s="1" t="n">
        <f aca="false">SUM(E7:P7)</f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D8" s="1" t="n">
        <f aca="false">SUM(E8:P8)</f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2.75" hidden="false" customHeight="false" outlineLevel="0" collapsed="false">
      <c r="D9" s="1" t="n">
        <f aca="false">SUM(E9:P9)</f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2.75" hidden="false" customHeight="false" outlineLevel="0" collapsed="false">
      <c r="D10" s="1" t="n">
        <f aca="false">SUM(E10:P10)</f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2.75" hidden="false" customHeight="false" outlineLevel="0" collapsed="false">
      <c r="D11" s="1" t="n">
        <f aca="false">SUM(E11:P11)</f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2.75" hidden="false" customHeight="false" outlineLevel="0" collapsed="false">
      <c r="D12" s="1" t="n">
        <f aca="false">SUM(E12:P12)</f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2.75" hidden="false" customHeight="false" outlineLevel="0" collapsed="false">
      <c r="C13" s="1" t="s">
        <v>207</v>
      </c>
      <c r="D13" s="1" t="n">
        <f aca="false">SUM(E13:P13)</f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5" customFormat="false" ht="12.75" hidden="false" customHeight="false" outlineLevel="0" collapsed="false">
      <c r="C15" s="1" t="s">
        <v>208</v>
      </c>
      <c r="D15" s="1" t="n">
        <f aca="false">SUM(D4:D5)+SUM(D7:D13)</f>
        <v>0</v>
      </c>
      <c r="E15" s="1" t="n">
        <f aca="false">SUM(E4:E5)+SUM(E7:E13)</f>
        <v>0</v>
      </c>
      <c r="F15" s="1" t="n">
        <f aca="false">SUM(F4:F5)+SUM(F7:F13)</f>
        <v>0</v>
      </c>
      <c r="G15" s="1" t="n">
        <f aca="false">SUM(G4:G5)+SUM(G7:G13)</f>
        <v>0</v>
      </c>
      <c r="H15" s="1" t="n">
        <f aca="false">SUM(H4:H5)+SUM(H7:H13)</f>
        <v>0</v>
      </c>
      <c r="I15" s="1" t="n">
        <f aca="false">SUM(I4:I5)+SUM(I7:I13)</f>
        <v>0</v>
      </c>
      <c r="J15" s="1" t="n">
        <f aca="false">SUM(J4:J5)+SUM(J7:J13)</f>
        <v>0</v>
      </c>
      <c r="K15" s="1" t="n">
        <f aca="false">SUM(K4:K5)+SUM(K7:K13)</f>
        <v>0</v>
      </c>
      <c r="L15" s="1" t="n">
        <f aca="false">SUM(L4:L5)+SUM(L7:L13)</f>
        <v>0</v>
      </c>
      <c r="M15" s="1" t="n">
        <f aca="false">SUM(M4:M5)+SUM(M7:M13)</f>
        <v>0</v>
      </c>
      <c r="N15" s="1" t="n">
        <f aca="false">SUM(N4:N5)+SUM(N7:N13)</f>
        <v>0</v>
      </c>
      <c r="O15" s="1" t="n">
        <f aca="false">SUM(O4:O5)+SUM(O7:O13)</f>
        <v>0</v>
      </c>
      <c r="P15" s="1" t="n">
        <f aca="false">SUM(P4:P5)+SUM(P7:P13)</f>
        <v>0</v>
      </c>
      <c r="Q15" s="1" t="n">
        <f aca="false">SUM(Q4:Q5)+SUM(Q7:Q13)</f>
        <v>0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B17" s="1" t="s">
        <v>210</v>
      </c>
    </row>
    <row r="18" customFormat="false" ht="12.75" hidden="false" customHeight="false" outlineLevel="0" collapsed="false">
      <c r="C18" s="1" t="s">
        <v>211</v>
      </c>
      <c r="D18" s="1" t="n">
        <f aca="false">SUM(E18:Q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C19" s="1" t="s">
        <v>212</v>
      </c>
      <c r="D19" s="1" t="n">
        <f aca="false">SUM(E19:Q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C20" s="1" t="s">
        <v>213</v>
      </c>
      <c r="D20" s="1" t="n">
        <f aca="false">SUM(E20:Q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C21" s="1" t="s">
        <v>214</v>
      </c>
      <c r="D21" s="1" t="n">
        <f aca="false">SUM(E21:Q21)</f>
        <v>0</v>
      </c>
    </row>
    <row r="22" customFormat="false" ht="12.75" hidden="false" customHeight="false" outlineLevel="0" collapsed="false">
      <c r="C22" s="1" t="s">
        <v>125</v>
      </c>
      <c r="E22" s="1" t="n">
        <f aca="false">$D22/12</f>
        <v>0</v>
      </c>
      <c r="F22" s="1" t="n">
        <f aca="false">$D22/12</f>
        <v>0</v>
      </c>
      <c r="G22" s="1" t="n">
        <f aca="false">$D22/12</f>
        <v>0</v>
      </c>
      <c r="H22" s="1" t="n">
        <f aca="false">$D22/12</f>
        <v>0</v>
      </c>
      <c r="I22" s="1" t="n">
        <f aca="false">$D22/12</f>
        <v>0</v>
      </c>
      <c r="J22" s="1" t="n">
        <f aca="false">$D22/12</f>
        <v>0</v>
      </c>
      <c r="K22" s="1" t="n">
        <f aca="false">$D22/12</f>
        <v>0</v>
      </c>
      <c r="L22" s="1" t="n">
        <f aca="false">$D22/12</f>
        <v>0</v>
      </c>
      <c r="M22" s="1" t="n">
        <f aca="false">$D22/12</f>
        <v>0</v>
      </c>
      <c r="N22" s="1" t="n">
        <f aca="false">$D22/12</f>
        <v>0</v>
      </c>
      <c r="O22" s="1" t="n">
        <f aca="false">$D22/12</f>
        <v>0</v>
      </c>
      <c r="P22" s="1" t="n">
        <f aca="false">$D22/12</f>
        <v>0</v>
      </c>
      <c r="Q22" s="1" t="n">
        <v>0</v>
      </c>
    </row>
    <row r="23" customFormat="false" ht="12.75" hidden="false" customHeight="false" outlineLevel="0" collapsed="false">
      <c r="C23" s="1" t="s">
        <v>126</v>
      </c>
      <c r="E23" s="1" t="n">
        <f aca="false">$D23/12</f>
        <v>0</v>
      </c>
      <c r="F23" s="1" t="n">
        <f aca="false">$D23/12</f>
        <v>0</v>
      </c>
      <c r="G23" s="1" t="n">
        <f aca="false">$D23/12</f>
        <v>0</v>
      </c>
      <c r="H23" s="1" t="n">
        <f aca="false">$D23/12</f>
        <v>0</v>
      </c>
      <c r="I23" s="1" t="n">
        <f aca="false">$D23/12</f>
        <v>0</v>
      </c>
      <c r="J23" s="1" t="n">
        <f aca="false">$D23/12</f>
        <v>0</v>
      </c>
      <c r="K23" s="1" t="n">
        <f aca="false">$D23/12</f>
        <v>0</v>
      </c>
      <c r="L23" s="1" t="n">
        <f aca="false">$D23/12</f>
        <v>0</v>
      </c>
      <c r="M23" s="1" t="n">
        <f aca="false">$D23/12</f>
        <v>0</v>
      </c>
      <c r="N23" s="1" t="n">
        <f aca="false">$D23/12</f>
        <v>0</v>
      </c>
      <c r="O23" s="1" t="n">
        <f aca="false">$D23/12</f>
        <v>0</v>
      </c>
      <c r="P23" s="1" t="n">
        <f aca="false">$D23/12</f>
        <v>0</v>
      </c>
      <c r="Q23" s="1" t="n">
        <v>0</v>
      </c>
    </row>
    <row r="24" customFormat="false" ht="12.75" hidden="false" customHeight="false" outlineLevel="0" collapsed="false">
      <c r="C24" s="1" t="s">
        <v>127</v>
      </c>
      <c r="E24" s="1" t="n">
        <f aca="false">$D24/12</f>
        <v>0</v>
      </c>
      <c r="F24" s="1" t="n">
        <f aca="false">$D24/12</f>
        <v>0</v>
      </c>
      <c r="G24" s="1" t="n">
        <f aca="false">$D24/12</f>
        <v>0</v>
      </c>
      <c r="H24" s="1" t="n">
        <f aca="false">$D24/12</f>
        <v>0</v>
      </c>
      <c r="I24" s="1" t="n">
        <f aca="false">$D24/12</f>
        <v>0</v>
      </c>
      <c r="J24" s="1" t="n">
        <f aca="false">$D24/12</f>
        <v>0</v>
      </c>
      <c r="K24" s="1" t="n">
        <f aca="false">$D24/12</f>
        <v>0</v>
      </c>
      <c r="L24" s="1" t="n">
        <f aca="false">$D24/12</f>
        <v>0</v>
      </c>
      <c r="M24" s="1" t="n">
        <f aca="false">$D24/12</f>
        <v>0</v>
      </c>
      <c r="N24" s="1" t="n">
        <f aca="false">$D24/12</f>
        <v>0</v>
      </c>
      <c r="O24" s="1" t="n">
        <f aca="false">$D24/12</f>
        <v>0</v>
      </c>
      <c r="P24" s="1" t="n">
        <f aca="false">$D24/12</f>
        <v>0</v>
      </c>
      <c r="Q24" s="1" t="n">
        <v>0</v>
      </c>
    </row>
    <row r="25" customFormat="false" ht="12.75" hidden="false" customHeight="false" outlineLevel="0" collapsed="false">
      <c r="C25" s="1" t="s">
        <v>128</v>
      </c>
      <c r="E25" s="1" t="n">
        <f aca="false">$D25/12</f>
        <v>0</v>
      </c>
      <c r="F25" s="1" t="n">
        <f aca="false">$D25/12</f>
        <v>0</v>
      </c>
      <c r="G25" s="1" t="n">
        <f aca="false">$D25/12</f>
        <v>0</v>
      </c>
      <c r="H25" s="1" t="n">
        <f aca="false">$D25/12</f>
        <v>0</v>
      </c>
      <c r="I25" s="1" t="n">
        <f aca="false">$D25/12</f>
        <v>0</v>
      </c>
      <c r="J25" s="1" t="n">
        <f aca="false">$D25/12</f>
        <v>0</v>
      </c>
      <c r="K25" s="1" t="n">
        <f aca="false">$D25/12</f>
        <v>0</v>
      </c>
      <c r="L25" s="1" t="n">
        <f aca="false">$D25/12</f>
        <v>0</v>
      </c>
      <c r="M25" s="1" t="n">
        <f aca="false">$D25/12</f>
        <v>0</v>
      </c>
      <c r="N25" s="1" t="n">
        <f aca="false">$D25/12</f>
        <v>0</v>
      </c>
      <c r="O25" s="1" t="n">
        <f aca="false">$D25/12</f>
        <v>0</v>
      </c>
      <c r="P25" s="1" t="n">
        <f aca="false">$D25/12</f>
        <v>0</v>
      </c>
      <c r="Q25" s="1" t="n">
        <v>0</v>
      </c>
    </row>
    <row r="26" customFormat="false" ht="12.75" hidden="false" customHeight="false" outlineLevel="0" collapsed="false">
      <c r="C26" s="1" t="s">
        <v>215</v>
      </c>
      <c r="E26" s="1" t="n">
        <f aca="false">$D26/12</f>
        <v>0</v>
      </c>
      <c r="F26" s="1" t="n">
        <f aca="false">$D26/12</f>
        <v>0</v>
      </c>
      <c r="G26" s="1" t="n">
        <f aca="false">$D26/12</f>
        <v>0</v>
      </c>
      <c r="H26" s="1" t="n">
        <f aca="false">$D26/12</f>
        <v>0</v>
      </c>
      <c r="I26" s="1" t="n">
        <f aca="false">$D26/12</f>
        <v>0</v>
      </c>
      <c r="J26" s="1" t="n">
        <f aca="false">$D26/12</f>
        <v>0</v>
      </c>
      <c r="K26" s="1" t="n">
        <f aca="false">$D26/12</f>
        <v>0</v>
      </c>
      <c r="L26" s="1" t="n">
        <f aca="false">$D26/12</f>
        <v>0</v>
      </c>
      <c r="M26" s="1" t="n">
        <f aca="false">$D26/12</f>
        <v>0</v>
      </c>
      <c r="N26" s="1" t="n">
        <f aca="false">$D26/12</f>
        <v>0</v>
      </c>
      <c r="O26" s="1" t="n">
        <f aca="false">$D26/12</f>
        <v>0</v>
      </c>
      <c r="P26" s="1" t="n">
        <f aca="false">$D26/12</f>
        <v>0</v>
      </c>
      <c r="Q26" s="1" t="n">
        <v>0</v>
      </c>
    </row>
    <row r="27" customFormat="false" ht="12.75" hidden="false" customHeight="false" outlineLevel="0" collapsed="false">
      <c r="C27" s="1" t="s">
        <v>216</v>
      </c>
      <c r="E27" s="1" t="n">
        <f aca="false">$D27/12</f>
        <v>0</v>
      </c>
      <c r="F27" s="1" t="n">
        <f aca="false">$D27/12</f>
        <v>0</v>
      </c>
      <c r="G27" s="1" t="n">
        <f aca="false">$D27/12</f>
        <v>0</v>
      </c>
      <c r="H27" s="1" t="n">
        <f aca="false">$D27/12</f>
        <v>0</v>
      </c>
      <c r="I27" s="1" t="n">
        <f aca="false">$D27/12</f>
        <v>0</v>
      </c>
      <c r="J27" s="1" t="n">
        <f aca="false">$D27/12</f>
        <v>0</v>
      </c>
      <c r="K27" s="1" t="n">
        <f aca="false">$D27/12</f>
        <v>0</v>
      </c>
      <c r="L27" s="1" t="n">
        <f aca="false">$D27/12</f>
        <v>0</v>
      </c>
      <c r="M27" s="1" t="n">
        <f aca="false">$D27/12</f>
        <v>0</v>
      </c>
      <c r="N27" s="1" t="n">
        <f aca="false">$D27/12</f>
        <v>0</v>
      </c>
      <c r="O27" s="1" t="n">
        <f aca="false">$D27/12</f>
        <v>0</v>
      </c>
      <c r="P27" s="1" t="n">
        <f aca="false">$D27/12</f>
        <v>0</v>
      </c>
      <c r="Q27" s="1" t="n">
        <v>0</v>
      </c>
    </row>
    <row r="28" customFormat="false" ht="12.75" hidden="false" customHeight="false" outlineLevel="0" collapsed="false">
      <c r="C28" s="1" t="s">
        <v>133</v>
      </c>
      <c r="E28" s="1" t="n">
        <f aca="false">$D28/12</f>
        <v>0</v>
      </c>
      <c r="F28" s="1" t="n">
        <f aca="false">$D28/12</f>
        <v>0</v>
      </c>
      <c r="G28" s="1" t="n">
        <f aca="false">$D28/12</f>
        <v>0</v>
      </c>
      <c r="H28" s="1" t="n">
        <f aca="false">$D28/12</f>
        <v>0</v>
      </c>
      <c r="I28" s="1" t="n">
        <f aca="false">$D28/12</f>
        <v>0</v>
      </c>
      <c r="J28" s="1" t="n">
        <f aca="false">$D28/12</f>
        <v>0</v>
      </c>
      <c r="K28" s="1" t="n">
        <f aca="false">$D28/12</f>
        <v>0</v>
      </c>
      <c r="L28" s="1" t="n">
        <f aca="false">$D28/12</f>
        <v>0</v>
      </c>
      <c r="M28" s="1" t="n">
        <f aca="false">$D28/12</f>
        <v>0</v>
      </c>
      <c r="N28" s="1" t="n">
        <f aca="false">$D28/12</f>
        <v>0</v>
      </c>
      <c r="O28" s="1" t="n">
        <f aca="false">$D28/12</f>
        <v>0</v>
      </c>
      <c r="P28" s="1" t="n">
        <f aca="false">$D28/12</f>
        <v>0</v>
      </c>
      <c r="Q28" s="1" t="n">
        <v>0</v>
      </c>
    </row>
    <row r="29" customFormat="false" ht="12.75" hidden="false" customHeight="false" outlineLevel="0" collapsed="false">
      <c r="C29" s="1" t="s">
        <v>134</v>
      </c>
      <c r="E29" s="1" t="n">
        <f aca="false">$D29/12</f>
        <v>0</v>
      </c>
      <c r="F29" s="1" t="n">
        <f aca="false">$D29/12</f>
        <v>0</v>
      </c>
      <c r="G29" s="1" t="n">
        <f aca="false">$D29/12</f>
        <v>0</v>
      </c>
      <c r="H29" s="1" t="n">
        <f aca="false">$D29/12</f>
        <v>0</v>
      </c>
      <c r="I29" s="1" t="n">
        <f aca="false">$D29/12</f>
        <v>0</v>
      </c>
      <c r="J29" s="1" t="n">
        <f aca="false">$D29/12</f>
        <v>0</v>
      </c>
      <c r="K29" s="1" t="n">
        <f aca="false">$D29/12</f>
        <v>0</v>
      </c>
      <c r="L29" s="1" t="n">
        <f aca="false">$D29/12</f>
        <v>0</v>
      </c>
      <c r="M29" s="1" t="n">
        <f aca="false">$D29/12</f>
        <v>0</v>
      </c>
      <c r="N29" s="1" t="n">
        <f aca="false">$D29/12</f>
        <v>0</v>
      </c>
      <c r="O29" s="1" t="n">
        <f aca="false">$D29/12</f>
        <v>0</v>
      </c>
      <c r="P29" s="1" t="n">
        <f aca="false">$D29/12</f>
        <v>0</v>
      </c>
      <c r="Q29" s="1" t="n">
        <v>0</v>
      </c>
    </row>
    <row r="30" customFormat="false" ht="12.75" hidden="false" customHeight="false" outlineLevel="0" collapsed="false">
      <c r="C30" s="1" t="s">
        <v>135</v>
      </c>
      <c r="E30" s="1" t="n">
        <f aca="false">+D30</f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2.75" hidden="false" customHeight="false" outlineLevel="0" collapsed="false">
      <c r="C31" s="1" t="s">
        <v>136</v>
      </c>
      <c r="E31" s="1" t="n">
        <f aca="false">$D31/12</f>
        <v>0</v>
      </c>
      <c r="F31" s="1" t="n">
        <f aca="false">$D31/12</f>
        <v>0</v>
      </c>
      <c r="G31" s="1" t="n">
        <f aca="false">$D31/12</f>
        <v>0</v>
      </c>
      <c r="H31" s="1" t="n">
        <f aca="false">$D31/12</f>
        <v>0</v>
      </c>
      <c r="I31" s="1" t="n">
        <f aca="false">$D31/12</f>
        <v>0</v>
      </c>
      <c r="J31" s="1" t="n">
        <f aca="false">$D31/12</f>
        <v>0</v>
      </c>
      <c r="K31" s="1" t="n">
        <f aca="false">$D31/12</f>
        <v>0</v>
      </c>
      <c r="L31" s="1" t="n">
        <f aca="false">$D31/12</f>
        <v>0</v>
      </c>
      <c r="M31" s="1" t="n">
        <f aca="false">$D31/12</f>
        <v>0</v>
      </c>
      <c r="N31" s="1" t="n">
        <f aca="false">$D31/12</f>
        <v>0</v>
      </c>
      <c r="O31" s="1" t="n">
        <f aca="false">$D31/12</f>
        <v>0</v>
      </c>
      <c r="P31" s="1" t="n">
        <f aca="false">$D31/12</f>
        <v>0</v>
      </c>
      <c r="Q31" s="1" t="n">
        <v>0</v>
      </c>
    </row>
    <row r="32" customFormat="false" ht="12.75" hidden="false" customHeight="false" outlineLevel="0" collapsed="false">
      <c r="C32" s="1" t="s">
        <v>137</v>
      </c>
      <c r="E32" s="1" t="n">
        <f aca="false">$D32/12</f>
        <v>0</v>
      </c>
      <c r="F32" s="1" t="n">
        <f aca="false">$D32/12</f>
        <v>0</v>
      </c>
      <c r="G32" s="1" t="n">
        <f aca="false">$D32/12</f>
        <v>0</v>
      </c>
      <c r="H32" s="1" t="n">
        <f aca="false">$D32/12</f>
        <v>0</v>
      </c>
      <c r="I32" s="1" t="n">
        <f aca="false">$D32/12</f>
        <v>0</v>
      </c>
      <c r="J32" s="1" t="n">
        <f aca="false">$D32/12</f>
        <v>0</v>
      </c>
      <c r="K32" s="1" t="n">
        <f aca="false">$D32/12</f>
        <v>0</v>
      </c>
      <c r="L32" s="1" t="n">
        <f aca="false">$D32/12</f>
        <v>0</v>
      </c>
      <c r="M32" s="1" t="n">
        <f aca="false">$D32/12</f>
        <v>0</v>
      </c>
      <c r="N32" s="1" t="n">
        <f aca="false">$D32/12</f>
        <v>0</v>
      </c>
      <c r="O32" s="1" t="n">
        <f aca="false">$D32/12</f>
        <v>0</v>
      </c>
      <c r="P32" s="1" t="n">
        <f aca="false">$D32/12</f>
        <v>0</v>
      </c>
      <c r="Q32" s="1" t="n">
        <v>0</v>
      </c>
    </row>
    <row r="33" customFormat="false" ht="12.75" hidden="false" customHeight="false" outlineLevel="0" collapsed="false">
      <c r="C33" s="1" t="s">
        <v>138</v>
      </c>
      <c r="E33" s="1" t="n">
        <f aca="false">$D33/12</f>
        <v>0</v>
      </c>
      <c r="F33" s="1" t="n">
        <f aca="false">$D33/12</f>
        <v>0</v>
      </c>
      <c r="G33" s="1" t="n">
        <f aca="false">$D33/12</f>
        <v>0</v>
      </c>
      <c r="H33" s="1" t="n">
        <f aca="false">$D33/12</f>
        <v>0</v>
      </c>
      <c r="I33" s="1" t="n">
        <f aca="false">$D33/12</f>
        <v>0</v>
      </c>
      <c r="J33" s="1" t="n">
        <f aca="false">$D33/12</f>
        <v>0</v>
      </c>
      <c r="K33" s="1" t="n">
        <f aca="false">$D33/12</f>
        <v>0</v>
      </c>
      <c r="L33" s="1" t="n">
        <f aca="false">$D33/12</f>
        <v>0</v>
      </c>
      <c r="M33" s="1" t="n">
        <f aca="false">$D33/12</f>
        <v>0</v>
      </c>
      <c r="N33" s="1" t="n">
        <f aca="false">$D33/12</f>
        <v>0</v>
      </c>
      <c r="O33" s="1" t="n">
        <f aca="false">$D33/12</f>
        <v>0</v>
      </c>
      <c r="P33" s="1" t="n">
        <f aca="false">$D33/12</f>
        <v>0</v>
      </c>
      <c r="Q33" s="1" t="n">
        <v>0</v>
      </c>
    </row>
    <row r="34" customFormat="false" ht="12.75" hidden="false" customHeight="false" outlineLevel="0" collapsed="false">
      <c r="C34" s="1" t="s">
        <v>217</v>
      </c>
      <c r="E34" s="1" t="n">
        <f aca="false">$D34/12</f>
        <v>0</v>
      </c>
      <c r="F34" s="1" t="n">
        <f aca="false">$D34/12</f>
        <v>0</v>
      </c>
      <c r="G34" s="1" t="n">
        <f aca="false">$D34/12</f>
        <v>0</v>
      </c>
      <c r="H34" s="1" t="n">
        <f aca="false">$D34/12</f>
        <v>0</v>
      </c>
      <c r="I34" s="1" t="n">
        <f aca="false">$D34/12</f>
        <v>0</v>
      </c>
      <c r="J34" s="1" t="n">
        <f aca="false">$D34/12</f>
        <v>0</v>
      </c>
      <c r="K34" s="1" t="n">
        <f aca="false">$D34/12</f>
        <v>0</v>
      </c>
      <c r="L34" s="1" t="n">
        <f aca="false">$D34/12</f>
        <v>0</v>
      </c>
      <c r="M34" s="1" t="n">
        <f aca="false">$D34/12</f>
        <v>0</v>
      </c>
      <c r="N34" s="1" t="n">
        <f aca="false">$D34/12</f>
        <v>0</v>
      </c>
      <c r="O34" s="1" t="n">
        <f aca="false">$D34/12</f>
        <v>0</v>
      </c>
      <c r="P34" s="1" t="n">
        <f aca="false">$D34/12</f>
        <v>0</v>
      </c>
      <c r="Q34" s="1" t="n">
        <v>0</v>
      </c>
    </row>
    <row r="35" customFormat="false" ht="12.75" hidden="false" customHeight="false" outlineLevel="0" collapsed="false">
      <c r="C35" s="1" t="s">
        <v>140</v>
      </c>
      <c r="E35" s="1" t="n">
        <f aca="false">$D35/12</f>
        <v>0</v>
      </c>
      <c r="F35" s="1" t="n">
        <f aca="false">$D35/12</f>
        <v>0</v>
      </c>
      <c r="G35" s="1" t="n">
        <f aca="false">$D35/12</f>
        <v>0</v>
      </c>
      <c r="H35" s="1" t="n">
        <f aca="false">$D35/12</f>
        <v>0</v>
      </c>
      <c r="I35" s="1" t="n">
        <f aca="false">$D35/12</f>
        <v>0</v>
      </c>
      <c r="J35" s="1" t="n">
        <f aca="false">$D35/12</f>
        <v>0</v>
      </c>
      <c r="K35" s="1" t="n">
        <f aca="false">$D35/12</f>
        <v>0</v>
      </c>
      <c r="L35" s="1" t="n">
        <f aca="false">$D35/12</f>
        <v>0</v>
      </c>
      <c r="M35" s="1" t="n">
        <f aca="false">$D35/12</f>
        <v>0</v>
      </c>
      <c r="N35" s="1" t="n">
        <f aca="false">$D35/12</f>
        <v>0</v>
      </c>
      <c r="O35" s="1" t="n">
        <f aca="false">$D35/12</f>
        <v>0</v>
      </c>
      <c r="P35" s="1" t="n">
        <f aca="false">$D35/12</f>
        <v>0</v>
      </c>
      <c r="Q35" s="1" t="n">
        <v>0</v>
      </c>
    </row>
    <row r="36" customFormat="false" ht="12.75" hidden="false" customHeight="false" outlineLevel="0" collapsed="false">
      <c r="C36" s="1" t="s">
        <v>141</v>
      </c>
      <c r="E36" s="1" t="n">
        <f aca="false">$D36/12</f>
        <v>0</v>
      </c>
      <c r="F36" s="1" t="n">
        <f aca="false">$D36/12</f>
        <v>0</v>
      </c>
      <c r="G36" s="1" t="n">
        <f aca="false">$D36/12</f>
        <v>0</v>
      </c>
      <c r="H36" s="1" t="n">
        <f aca="false">$D36/12</f>
        <v>0</v>
      </c>
      <c r="I36" s="1" t="n">
        <f aca="false">$D36/12</f>
        <v>0</v>
      </c>
      <c r="J36" s="1" t="n">
        <f aca="false">$D36/12</f>
        <v>0</v>
      </c>
      <c r="K36" s="1" t="n">
        <f aca="false">$D36/12</f>
        <v>0</v>
      </c>
      <c r="L36" s="1" t="n">
        <f aca="false">$D36/12</f>
        <v>0</v>
      </c>
      <c r="M36" s="1" t="n">
        <f aca="false">$D36/12</f>
        <v>0</v>
      </c>
      <c r="N36" s="1" t="n">
        <f aca="false">$D36/12</f>
        <v>0</v>
      </c>
      <c r="O36" s="1" t="n">
        <f aca="false">$D36/12</f>
        <v>0</v>
      </c>
      <c r="P36" s="1" t="n">
        <f aca="false">$D36/12</f>
        <v>0</v>
      </c>
      <c r="Q36" s="1" t="n">
        <v>0</v>
      </c>
    </row>
    <row r="37" customFormat="false" ht="12.75" hidden="false" customHeight="false" outlineLevel="0" collapsed="false">
      <c r="C37" s="1" t="s">
        <v>142</v>
      </c>
      <c r="E37" s="1" t="n">
        <f aca="false">$D37/12</f>
        <v>0</v>
      </c>
      <c r="F37" s="1" t="n">
        <f aca="false">$D37/12</f>
        <v>0</v>
      </c>
      <c r="G37" s="1" t="n">
        <f aca="false">$D37/12</f>
        <v>0</v>
      </c>
      <c r="H37" s="1" t="n">
        <f aca="false">$D37/12</f>
        <v>0</v>
      </c>
      <c r="I37" s="1" t="n">
        <f aca="false">$D37/12</f>
        <v>0</v>
      </c>
      <c r="J37" s="1" t="n">
        <f aca="false">$D37/12</f>
        <v>0</v>
      </c>
      <c r="K37" s="1" t="n">
        <f aca="false">$D37/12</f>
        <v>0</v>
      </c>
      <c r="L37" s="1" t="n">
        <f aca="false">$D37/12</f>
        <v>0</v>
      </c>
      <c r="M37" s="1" t="n">
        <f aca="false">$D37/12</f>
        <v>0</v>
      </c>
      <c r="N37" s="1" t="n">
        <f aca="false">$D37/12</f>
        <v>0</v>
      </c>
      <c r="O37" s="1" t="n">
        <f aca="false">$D37/12</f>
        <v>0</v>
      </c>
      <c r="P37" s="1" t="n">
        <f aca="false">$D37/12</f>
        <v>0</v>
      </c>
      <c r="Q37" s="1" t="n">
        <v>0</v>
      </c>
    </row>
    <row r="38" customFormat="false" ht="12.75" hidden="false" customHeight="false" outlineLevel="0" collapsed="false">
      <c r="C38" s="1" t="s">
        <v>143</v>
      </c>
      <c r="E38" s="1" t="n">
        <f aca="false">+D38</f>
        <v>0</v>
      </c>
    </row>
    <row r="39" customFormat="false" ht="12.75" hidden="false" customHeight="false" outlineLevel="0" collapsed="false">
      <c r="C39" s="1" t="s">
        <v>144</v>
      </c>
      <c r="E39" s="1" t="n">
        <f aca="false">$D39/12</f>
        <v>0</v>
      </c>
      <c r="F39" s="1" t="n">
        <f aca="false">$D39/12</f>
        <v>0</v>
      </c>
      <c r="G39" s="1" t="n">
        <f aca="false">$D39/12</f>
        <v>0</v>
      </c>
      <c r="H39" s="1" t="n">
        <f aca="false">$D39/12</f>
        <v>0</v>
      </c>
      <c r="I39" s="1" t="n">
        <f aca="false">$D39/12</f>
        <v>0</v>
      </c>
      <c r="J39" s="1" t="n">
        <f aca="false">$D39/12</f>
        <v>0</v>
      </c>
      <c r="K39" s="1" t="n">
        <f aca="false">$D39/12</f>
        <v>0</v>
      </c>
      <c r="L39" s="1" t="n">
        <f aca="false">$D39/12</f>
        <v>0</v>
      </c>
      <c r="M39" s="1" t="n">
        <f aca="false">$D39/12</f>
        <v>0</v>
      </c>
      <c r="N39" s="1" t="n">
        <f aca="false">$D39/12</f>
        <v>0</v>
      </c>
      <c r="O39" s="1" t="n">
        <f aca="false">$D39/12</f>
        <v>0</v>
      </c>
      <c r="P39" s="1" t="n">
        <f aca="false">$D39/12</f>
        <v>0</v>
      </c>
    </row>
    <row r="40" customFormat="false" ht="12.75" hidden="false" customHeight="false" outlineLevel="0" collapsed="false">
      <c r="C40" s="1" t="s">
        <v>145</v>
      </c>
      <c r="E40" s="1" t="n">
        <f aca="false">+D40</f>
        <v>0</v>
      </c>
      <c r="Q40" s="1" t="n">
        <v>0</v>
      </c>
    </row>
    <row r="41" customFormat="false" ht="12.75" hidden="false" customHeight="false" outlineLevel="0" collapsed="false">
      <c r="C41" s="1" t="s">
        <v>49</v>
      </c>
      <c r="E41" s="1" t="n">
        <f aca="false">+D41</f>
        <v>0</v>
      </c>
      <c r="Q41" s="1" t="n">
        <v>0</v>
      </c>
    </row>
    <row r="42" customFormat="false" ht="12.75" hidden="false" customHeight="false" outlineLevel="0" collapsed="false">
      <c r="C42" s="1" t="s">
        <v>218</v>
      </c>
      <c r="E42" s="1" t="n">
        <f aca="false">$D$44/12</f>
        <v>0</v>
      </c>
      <c r="F42" s="1" t="n">
        <f aca="false">$D$44/12</f>
        <v>0</v>
      </c>
      <c r="G42" s="1" t="n">
        <f aca="false">$D$44/12</f>
        <v>0</v>
      </c>
      <c r="H42" s="1" t="n">
        <f aca="false">$D$44/12</f>
        <v>0</v>
      </c>
      <c r="I42" s="1" t="n">
        <f aca="false">$D$44/12</f>
        <v>0</v>
      </c>
      <c r="J42" s="1" t="n">
        <f aca="false">$D$44/12</f>
        <v>0</v>
      </c>
      <c r="K42" s="1" t="n">
        <f aca="false">$D$44/12</f>
        <v>0</v>
      </c>
      <c r="L42" s="1" t="n">
        <f aca="false">$D$44/12</f>
        <v>0</v>
      </c>
      <c r="M42" s="1" t="n">
        <f aca="false">$D$44/12</f>
        <v>0</v>
      </c>
      <c r="N42" s="1" t="n">
        <f aca="false">$D$44/12</f>
        <v>0</v>
      </c>
      <c r="O42" s="1" t="n">
        <f aca="false">$D$44/12</f>
        <v>0</v>
      </c>
      <c r="P42" s="1" t="n">
        <f aca="false">$D$44/12</f>
        <v>0</v>
      </c>
    </row>
    <row r="43" customFormat="false" ht="12.75" hidden="false" customHeight="false" outlineLevel="0" collapsed="false">
      <c r="C43" s="1" t="s">
        <v>219</v>
      </c>
      <c r="E43" s="1" t="n">
        <f aca="false">$D$44/12</f>
        <v>0</v>
      </c>
      <c r="F43" s="1" t="n">
        <f aca="false">$D$44/12</f>
        <v>0</v>
      </c>
      <c r="G43" s="1" t="n">
        <f aca="false">$D$44/12</f>
        <v>0</v>
      </c>
      <c r="H43" s="1" t="n">
        <f aca="false">$D$44/12</f>
        <v>0</v>
      </c>
      <c r="I43" s="1" t="n">
        <f aca="false">$D$44/12</f>
        <v>0</v>
      </c>
      <c r="J43" s="1" t="n">
        <f aca="false">$D$44/12</f>
        <v>0</v>
      </c>
      <c r="K43" s="1" t="n">
        <f aca="false">$D$44/12</f>
        <v>0</v>
      </c>
      <c r="L43" s="1" t="n">
        <f aca="false">$D$44/12</f>
        <v>0</v>
      </c>
      <c r="M43" s="1" t="n">
        <f aca="false">$D$44/12</f>
        <v>0</v>
      </c>
      <c r="N43" s="1" t="n">
        <f aca="false">$D$44/12</f>
        <v>0</v>
      </c>
      <c r="O43" s="1" t="n">
        <f aca="false">$D$44/12</f>
        <v>0</v>
      </c>
      <c r="P43" s="1" t="n">
        <f aca="false">$D$44/12</f>
        <v>0</v>
      </c>
    </row>
    <row r="44" customFormat="false" ht="12.75" hidden="false" customHeight="false" outlineLevel="0" collapsed="false">
      <c r="C44" s="1" t="s">
        <v>220</v>
      </c>
      <c r="E44" s="1" t="n">
        <f aca="false">$D$44/12</f>
        <v>0</v>
      </c>
      <c r="F44" s="1" t="n">
        <f aca="false">$D$44/12</f>
        <v>0</v>
      </c>
      <c r="G44" s="1" t="n">
        <f aca="false">$D$44/12</f>
        <v>0</v>
      </c>
      <c r="H44" s="1" t="n">
        <f aca="false">$D$44/12</f>
        <v>0</v>
      </c>
      <c r="I44" s="1" t="n">
        <f aca="false">$D$44/12</f>
        <v>0</v>
      </c>
      <c r="J44" s="1" t="n">
        <f aca="false">$D$44/12</f>
        <v>0</v>
      </c>
      <c r="K44" s="1" t="n">
        <f aca="false">$D$44/12</f>
        <v>0</v>
      </c>
      <c r="L44" s="1" t="n">
        <f aca="false">$D$44/12</f>
        <v>0</v>
      </c>
      <c r="M44" s="1" t="n">
        <f aca="false">$D$44/12</f>
        <v>0</v>
      </c>
      <c r="N44" s="1" t="n">
        <f aca="false">$D$44/12</f>
        <v>0</v>
      </c>
      <c r="O44" s="1" t="n">
        <f aca="false">$D$44/12</f>
        <v>0</v>
      </c>
      <c r="P44" s="1" t="n">
        <f aca="false">$D$44/12</f>
        <v>0</v>
      </c>
      <c r="Q44" s="1" t="n">
        <v>0</v>
      </c>
    </row>
    <row r="45" customFormat="false" ht="12.75" hidden="false" customHeight="false" outlineLevel="0" collapsed="false">
      <c r="C45" s="1" t="s">
        <v>221</v>
      </c>
      <c r="H45" s="1" t="n">
        <f aca="false">D45/4</f>
        <v>0</v>
      </c>
      <c r="K45" s="1" t="n">
        <f aca="false">+H45</f>
        <v>0</v>
      </c>
      <c r="N45" s="1" t="n">
        <f aca="false">+H45</f>
        <v>0</v>
      </c>
      <c r="Q45" s="1" t="n">
        <f aca="false">+N45</f>
        <v>0</v>
      </c>
    </row>
    <row r="46" customFormat="false" ht="12.75" hidden="false" customHeight="false" outlineLevel="0" collapsed="false">
      <c r="C46" s="1" t="s">
        <v>222</v>
      </c>
      <c r="N46" s="1" t="n">
        <f aca="false">+D46</f>
        <v>0</v>
      </c>
      <c r="Q46" s="1" t="n">
        <v>0</v>
      </c>
    </row>
    <row r="47" customFormat="false" ht="12.75" hidden="false" customHeight="false" outlineLevel="0" collapsed="false">
      <c r="C47" s="1" t="s">
        <v>223</v>
      </c>
      <c r="D47" s="1" t="n">
        <f aca="false">SUM(E47:P47)</f>
        <v>0</v>
      </c>
      <c r="F47" s="1" t="n">
        <f aca="false">+E73</f>
        <v>0</v>
      </c>
      <c r="G47" s="1" t="n">
        <f aca="false">+F73</f>
        <v>0</v>
      </c>
      <c r="H47" s="1" t="n">
        <f aca="false">+G73</f>
        <v>0</v>
      </c>
      <c r="I47" s="1" t="n">
        <f aca="false">+H73</f>
        <v>0</v>
      </c>
      <c r="J47" s="1" t="n">
        <f aca="false">+I73</f>
        <v>0</v>
      </c>
      <c r="K47" s="1" t="n">
        <f aca="false">+J73</f>
        <v>0</v>
      </c>
      <c r="L47" s="1" t="n">
        <f aca="false">+K73</f>
        <v>0</v>
      </c>
      <c r="M47" s="1" t="n">
        <f aca="false">+L73</f>
        <v>0</v>
      </c>
      <c r="N47" s="1" t="n">
        <f aca="false">+M73</f>
        <v>0</v>
      </c>
      <c r="O47" s="1" t="n">
        <f aca="false">+N73</f>
        <v>0</v>
      </c>
      <c r="P47" s="1" t="n">
        <f aca="false">+O73</f>
        <v>0</v>
      </c>
      <c r="Q47" s="1" t="n">
        <f aca="false">+P73</f>
        <v>0</v>
      </c>
    </row>
    <row r="48" customFormat="false" ht="12.75" hidden="false" customHeight="false" outlineLevel="0" collapsed="false">
      <c r="C48" s="1" t="s">
        <v>224</v>
      </c>
      <c r="E48" s="1" t="n">
        <f aca="false">+$D48/12</f>
        <v>0</v>
      </c>
      <c r="F48" s="1" t="n">
        <f aca="false">+$D48/12</f>
        <v>0</v>
      </c>
      <c r="G48" s="1" t="n">
        <f aca="false">+$D48/12</f>
        <v>0</v>
      </c>
      <c r="H48" s="1" t="n">
        <f aca="false">+$D48/12</f>
        <v>0</v>
      </c>
      <c r="I48" s="1" t="n">
        <f aca="false">+$D48/12</f>
        <v>0</v>
      </c>
      <c r="J48" s="1" t="n">
        <f aca="false">+$D48/12</f>
        <v>0</v>
      </c>
      <c r="K48" s="1" t="n">
        <f aca="false">+$D48/12</f>
        <v>0</v>
      </c>
      <c r="L48" s="1" t="n">
        <f aca="false">+$D48/12</f>
        <v>0</v>
      </c>
      <c r="M48" s="1" t="n">
        <f aca="false">+$D48/12</f>
        <v>0</v>
      </c>
      <c r="N48" s="1" t="n">
        <f aca="false">+$D48/12</f>
        <v>0</v>
      </c>
      <c r="O48" s="1" t="n">
        <f aca="false">+$D48/12</f>
        <v>0</v>
      </c>
      <c r="P48" s="1" t="n">
        <f aca="false">+$D48/12</f>
        <v>0</v>
      </c>
      <c r="Q48" s="1" t="n">
        <v>0</v>
      </c>
    </row>
    <row r="49" customFormat="false" ht="12.75" hidden="false" customHeight="false" outlineLevel="0" collapsed="false">
      <c r="C49" s="1" t="s">
        <v>22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f aca="false">$D49/6</f>
        <v>0</v>
      </c>
      <c r="L49" s="1" t="n">
        <f aca="false">$D49/6</f>
        <v>0</v>
      </c>
      <c r="M49" s="1" t="n">
        <f aca="false">$D49/6</f>
        <v>0</v>
      </c>
      <c r="N49" s="1" t="n">
        <f aca="false">$D49/6</f>
        <v>0</v>
      </c>
      <c r="O49" s="1" t="n">
        <f aca="false">$D49/6</f>
        <v>0</v>
      </c>
      <c r="P49" s="1" t="n">
        <f aca="false">$D49/6</f>
        <v>0</v>
      </c>
      <c r="Q49" s="1" t="n">
        <v>0</v>
      </c>
    </row>
    <row r="50" customFormat="false" ht="12.75" hidden="false" customHeight="false" outlineLevel="0" collapsed="false">
      <c r="C50" s="1" t="s">
        <v>22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f aca="false">$D50/6</f>
        <v>0</v>
      </c>
      <c r="L50" s="1" t="n">
        <f aca="false">$D50/6</f>
        <v>0</v>
      </c>
      <c r="M50" s="1" t="n">
        <f aca="false">$D50/6</f>
        <v>0</v>
      </c>
      <c r="N50" s="1" t="n">
        <f aca="false">$D50/6</f>
        <v>0</v>
      </c>
      <c r="O50" s="1" t="n">
        <f aca="false">$D50/6</f>
        <v>0</v>
      </c>
      <c r="P50" s="1" t="n">
        <f aca="false">$D50/6</f>
        <v>0</v>
      </c>
      <c r="Q50" s="1" t="n">
        <v>0</v>
      </c>
    </row>
    <row r="51" customFormat="false" ht="12.75" hidden="false" customHeight="false" outlineLevel="0" collapsed="false">
      <c r="B51" s="1" t="s">
        <v>206</v>
      </c>
    </row>
    <row r="52" customFormat="false" ht="12.75" hidden="false" customHeight="false" outlineLevel="0" collapsed="false">
      <c r="E52" s="1" t="n">
        <f aca="false">+D52</f>
        <v>0</v>
      </c>
      <c r="Q52" s="1" t="n">
        <v>0</v>
      </c>
    </row>
    <row r="53" customFormat="false" ht="12.75" hidden="false" customHeight="false" outlineLevel="0" collapsed="false">
      <c r="E53" s="1" t="n">
        <v>0</v>
      </c>
      <c r="Q53" s="1" t="n">
        <v>0</v>
      </c>
    </row>
    <row r="54" customFormat="false" ht="12.75" hidden="false" customHeight="false" outlineLevel="0" collapsed="false">
      <c r="E54" s="1" t="n">
        <f aca="false">+D54*40%</f>
        <v>0</v>
      </c>
      <c r="Q54" s="1" t="n">
        <v>0</v>
      </c>
    </row>
    <row r="55" customFormat="false" ht="12.75" hidden="false" customHeight="false" outlineLevel="0" collapsed="false">
      <c r="E55" s="1" t="n">
        <f aca="false">+D55</f>
        <v>0</v>
      </c>
      <c r="Q55" s="1" t="n">
        <v>0</v>
      </c>
    </row>
    <row r="56" customFormat="false" ht="12.75" hidden="false" customHeight="false" outlineLevel="0" collapsed="false">
      <c r="E56" s="1" t="n">
        <f aca="false">+D56</f>
        <v>0</v>
      </c>
      <c r="Q56" s="1" t="n">
        <v>0</v>
      </c>
    </row>
    <row r="57" customFormat="false" ht="12.75" hidden="false" customHeight="false" outlineLevel="0" collapsed="false">
      <c r="E57" s="1" t="n">
        <f aca="false">+D57</f>
        <v>0</v>
      </c>
      <c r="Q57" s="1" t="n">
        <v>0</v>
      </c>
    </row>
    <row r="58" customFormat="false" ht="12.75" hidden="false" customHeight="false" outlineLevel="0" collapsed="false">
      <c r="E58" s="1" t="n">
        <f aca="false">+D58</f>
        <v>0</v>
      </c>
      <c r="Q58" s="1" t="n">
        <v>0</v>
      </c>
    </row>
    <row r="59" customFormat="false" ht="12.75" hidden="false" customHeight="false" outlineLevel="0" collapsed="false">
      <c r="E59" s="1" t="n">
        <f aca="false">+D59</f>
        <v>0</v>
      </c>
      <c r="Q59" s="1" t="n">
        <v>0</v>
      </c>
    </row>
    <row r="60" customFormat="false" ht="12.75" hidden="false" customHeight="false" outlineLevel="0" collapsed="false">
      <c r="E60" s="1" t="n">
        <f aca="false">+D60</f>
        <v>0</v>
      </c>
    </row>
    <row r="61" customFormat="false" ht="12.75" hidden="false" customHeight="false" outlineLevel="0" collapsed="false">
      <c r="E61" s="1" t="n">
        <f aca="false">+D61</f>
        <v>0</v>
      </c>
      <c r="Q61" s="1" t="n">
        <v>0</v>
      </c>
    </row>
    <row r="62" customFormat="false" ht="12.75" hidden="false" customHeight="false" outlineLevel="0" collapsed="false">
      <c r="C62" s="1" t="s">
        <v>22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f aca="false">$D62/6</f>
        <v>0</v>
      </c>
      <c r="L62" s="1" t="n">
        <f aca="false">$D62/6</f>
        <v>0</v>
      </c>
      <c r="M62" s="1" t="n">
        <f aca="false">$D62/6</f>
        <v>0</v>
      </c>
      <c r="N62" s="1" t="n">
        <f aca="false">$D62/6</f>
        <v>0</v>
      </c>
      <c r="O62" s="1" t="n">
        <f aca="false">$D62/6</f>
        <v>0</v>
      </c>
      <c r="P62" s="1" t="n">
        <f aca="false">$D62/6</f>
        <v>0</v>
      </c>
      <c r="Q62" s="1" t="n">
        <v>0</v>
      </c>
    </row>
    <row r="63" customFormat="false" ht="12.75" hidden="false" customHeight="false" outlineLevel="0" collapsed="false">
      <c r="C63" s="1" t="s">
        <v>228</v>
      </c>
      <c r="E63" s="1" t="n">
        <f aca="false">+$D63/12</f>
        <v>0</v>
      </c>
      <c r="F63" s="1" t="n">
        <f aca="false">+$D63/12</f>
        <v>0</v>
      </c>
      <c r="G63" s="1" t="n">
        <f aca="false">+$D63/12</f>
        <v>0</v>
      </c>
      <c r="H63" s="1" t="n">
        <f aca="false">+$D63/12</f>
        <v>0</v>
      </c>
      <c r="I63" s="1" t="n">
        <f aca="false">+$D63/12</f>
        <v>0</v>
      </c>
      <c r="J63" s="1" t="n">
        <f aca="false">+$D63/12</f>
        <v>0</v>
      </c>
      <c r="K63" s="1" t="n">
        <f aca="false">+$D63/12</f>
        <v>0</v>
      </c>
      <c r="L63" s="1" t="n">
        <f aca="false">+$D63/12</f>
        <v>0</v>
      </c>
      <c r="M63" s="1" t="n">
        <f aca="false">+$D63/12</f>
        <v>0</v>
      </c>
      <c r="N63" s="1" t="n">
        <f aca="false">+$D63/12</f>
        <v>0</v>
      </c>
      <c r="O63" s="1" t="n">
        <f aca="false">+$D63/12</f>
        <v>0</v>
      </c>
      <c r="P63" s="1" t="n">
        <f aca="false">+$D63/12</f>
        <v>0</v>
      </c>
      <c r="Q63" s="1" t="n">
        <v>0</v>
      </c>
    </row>
    <row r="65" customFormat="false" ht="12.75" hidden="false" customHeight="false" outlineLevel="0" collapsed="false">
      <c r="C65" s="1" t="s">
        <v>229</v>
      </c>
      <c r="D65" s="1" t="n">
        <f aca="false">SUM(D52:D63)+SUM(D18:D50)</f>
        <v>0</v>
      </c>
      <c r="E65" s="1" t="n">
        <f aca="false">SUM(E52:E63)+SUM(E18:E50)</f>
        <v>0</v>
      </c>
      <c r="F65" s="1" t="n">
        <f aca="false">SUM(F52:F63)+SUM(F18:F50)</f>
        <v>0</v>
      </c>
      <c r="G65" s="1" t="n">
        <f aca="false">SUM(G52:G63)+SUM(G18:G50)</f>
        <v>0</v>
      </c>
      <c r="H65" s="1" t="n">
        <f aca="false">SUM(H52:H63)+SUM(H18:H50)</f>
        <v>0</v>
      </c>
      <c r="I65" s="1" t="n">
        <f aca="false">SUM(I52:I63)+SUM(I18:I50)</f>
        <v>0</v>
      </c>
      <c r="J65" s="1" t="n">
        <f aca="false">SUM(J52:J63)+SUM(J18:J50)</f>
        <v>0</v>
      </c>
      <c r="K65" s="1" t="n">
        <f aca="false">SUM(K52:K63)+SUM(K18:K50)</f>
        <v>0</v>
      </c>
      <c r="L65" s="1" t="n">
        <f aca="false">SUM(L52:L63)+SUM(L18:L50)</f>
        <v>0</v>
      </c>
      <c r="M65" s="1" t="n">
        <f aca="false">SUM(M52:M63)+SUM(M18:M50)</f>
        <v>0</v>
      </c>
      <c r="N65" s="1" t="n">
        <f aca="false">SUM(N52:N63)+SUM(N18:N50)</f>
        <v>0</v>
      </c>
      <c r="O65" s="1" t="n">
        <f aca="false">SUM(O52:O63)+SUM(O18:O50)</f>
        <v>0</v>
      </c>
      <c r="P65" s="1" t="n">
        <f aca="false">SUM(P52:P63)+SUM(P18:P50)</f>
        <v>0</v>
      </c>
      <c r="Q65" s="1" t="n">
        <f aca="false">SUM(Q52:Q63)+SUM(Q18:Q50)</f>
        <v>0</v>
      </c>
    </row>
    <row r="67" customFormat="false" ht="12.75" hidden="false" customHeight="false" outlineLevel="0" collapsed="false">
      <c r="A67" s="1" t="s">
        <v>230</v>
      </c>
      <c r="D67" s="1" t="n">
        <f aca="false">D15-D65</f>
        <v>0</v>
      </c>
      <c r="E67" s="1" t="n">
        <f aca="false">E15-E65</f>
        <v>0</v>
      </c>
      <c r="F67" s="1" t="n">
        <f aca="false">F15-F65</f>
        <v>0</v>
      </c>
      <c r="G67" s="1" t="n">
        <f aca="false">G15-G65</f>
        <v>0</v>
      </c>
      <c r="H67" s="1" t="n">
        <f aca="false">H15-H65</f>
        <v>0</v>
      </c>
      <c r="I67" s="1" t="n">
        <f aca="false">I15-I65</f>
        <v>0</v>
      </c>
      <c r="J67" s="1" t="n">
        <f aca="false">J15-J65</f>
        <v>0</v>
      </c>
      <c r="K67" s="1" t="n">
        <f aca="false">K15-K65</f>
        <v>0</v>
      </c>
      <c r="L67" s="1" t="n">
        <f aca="false">L15-L65</f>
        <v>0</v>
      </c>
      <c r="M67" s="1" t="n">
        <f aca="false">M15-M65</f>
        <v>0</v>
      </c>
      <c r="N67" s="1" t="n">
        <f aca="false">N15-N65</f>
        <v>0</v>
      </c>
      <c r="O67" s="1" t="n">
        <f aca="false">O15-O65</f>
        <v>0</v>
      </c>
      <c r="P67" s="1" t="n">
        <f aca="false">P15-P65</f>
        <v>0</v>
      </c>
      <c r="Q67" s="1" t="n">
        <f aca="false">Q15-Q65</f>
        <v>0</v>
      </c>
    </row>
    <row r="69" customFormat="false" ht="12.75" hidden="false" customHeight="false" outlineLevel="0" collapsed="false">
      <c r="C69" s="1" t="s">
        <v>231</v>
      </c>
      <c r="E69" s="1" t="n">
        <f aca="false">+E67</f>
        <v>0</v>
      </c>
      <c r="F69" s="1" t="n">
        <f aca="false">+F67+E69</f>
        <v>0</v>
      </c>
      <c r="G69" s="1" t="n">
        <f aca="false">+G67+F69</f>
        <v>0</v>
      </c>
      <c r="H69" s="1" t="n">
        <f aca="false">+H67+G69</f>
        <v>0</v>
      </c>
      <c r="I69" s="1" t="n">
        <f aca="false">+I67+H69</f>
        <v>0</v>
      </c>
      <c r="J69" s="1" t="n">
        <f aca="false">+J67+I69</f>
        <v>0</v>
      </c>
      <c r="K69" s="1" t="n">
        <f aca="false">+K67+J69</f>
        <v>0</v>
      </c>
      <c r="L69" s="1" t="n">
        <f aca="false">+L67+K69</f>
        <v>0</v>
      </c>
      <c r="M69" s="1" t="n">
        <f aca="false">+M67+L69</f>
        <v>0</v>
      </c>
      <c r="N69" s="1" t="n">
        <f aca="false">+N67+M69</f>
        <v>0</v>
      </c>
      <c r="O69" s="1" t="n">
        <f aca="false">+O67+N69</f>
        <v>0</v>
      </c>
      <c r="P69" s="1" t="n">
        <f aca="false">+P67+O69</f>
        <v>0</v>
      </c>
    </row>
    <row r="70" customFormat="false" ht="12.75" hidden="false" customHeight="false" outlineLevel="0" collapsed="false">
      <c r="C70" s="1" t="s">
        <v>232</v>
      </c>
      <c r="E70" s="1" t="n">
        <f aca="false">SUM(E4:E5)*0.1639</f>
        <v>0</v>
      </c>
      <c r="F70" s="1" t="n">
        <f aca="false">SUM(F4:F5)*0.1639</f>
        <v>0</v>
      </c>
      <c r="G70" s="1" t="n">
        <f aca="false">SUM(G4:G5)*0.1639</f>
        <v>0</v>
      </c>
      <c r="H70" s="1" t="n">
        <f aca="false">SUM(H4:H5)*0.1639</f>
        <v>0</v>
      </c>
      <c r="I70" s="1" t="n">
        <f aca="false">SUM(I4:I5)*0.1639</f>
        <v>0</v>
      </c>
      <c r="J70" s="1" t="n">
        <f aca="false">SUM(J4:J5)*0.1639</f>
        <v>0</v>
      </c>
      <c r="K70" s="1" t="n">
        <f aca="false">SUM(K4:K5)*0.1639</f>
        <v>0</v>
      </c>
      <c r="L70" s="1" t="n">
        <f aca="false">SUM(L4:L5)*0.1639</f>
        <v>0</v>
      </c>
      <c r="M70" s="1" t="n">
        <f aca="false">SUM(M4:M5)*0.1639</f>
        <v>0</v>
      </c>
      <c r="N70" s="1" t="n">
        <f aca="false">SUM(N4:N5)*0.1639</f>
        <v>0</v>
      </c>
      <c r="O70" s="1" t="n">
        <f aca="false">SUM(O4:O5)*0.1639</f>
        <v>0</v>
      </c>
      <c r="P70" s="1" t="n">
        <f aca="false">SUM(P4:P5)*0.1639</f>
        <v>0</v>
      </c>
    </row>
    <row r="71" customFormat="false" ht="12.75" hidden="false" customHeight="false" outlineLevel="0" collapsed="false">
      <c r="C71" s="1" t="s">
        <v>233</v>
      </c>
      <c r="E71" s="1" t="n">
        <f aca="false">+(SUM(E18:E21)+SUM(E23:E27)+E29+SUM(E32:E41))*0.1639</f>
        <v>0</v>
      </c>
      <c r="F71" s="1" t="n">
        <f aca="false">+(SUM(F18:F21)+SUM(F23:F27)+F29+SUM(F32:F41))*0.1639</f>
        <v>0</v>
      </c>
      <c r="G71" s="1" t="n">
        <f aca="false">+(SUM(G18:G21)+SUM(G23:G27)+G29+SUM(G32:G41))*0.1639</f>
        <v>0</v>
      </c>
      <c r="H71" s="1" t="n">
        <f aca="false">+(SUM(H18:H21)+SUM(H23:H27)+H29+SUM(H32:H41))*0.1639</f>
        <v>0</v>
      </c>
      <c r="I71" s="1" t="n">
        <f aca="false">+(SUM(I18:I21)+SUM(I23:I27)+I29+SUM(I32:I41))*0.1639</f>
        <v>0</v>
      </c>
      <c r="J71" s="1" t="n">
        <f aca="false">+(SUM(J18:J21)+SUM(J23:J27)+J29+SUM(J32:J41))*0.1639</f>
        <v>0</v>
      </c>
      <c r="K71" s="1" t="n">
        <f aca="false">+(SUM(K18:K21)+SUM(K23:K27)+K29+SUM(K32:K41))*0.1639</f>
        <v>0</v>
      </c>
      <c r="L71" s="1" t="n">
        <f aca="false">+(SUM(L18:L21)+SUM(L23:L27)+L29+SUM(L32:L41))*0.1639</f>
        <v>0</v>
      </c>
      <c r="M71" s="1" t="n">
        <f aca="false">+(SUM(M18:M21)+SUM(M23:M27)+M29+SUM(M32:M41))*0.1639</f>
        <v>0</v>
      </c>
      <c r="N71" s="1" t="n">
        <f aca="false">+(SUM(N18:N21)+SUM(N23:N27)+N29+SUM(N32:N41))*0.1639</f>
        <v>0</v>
      </c>
      <c r="O71" s="1" t="n">
        <f aca="false">+(SUM(O18:O21)+SUM(O23:O27)+O29+SUM(O32:O41))*0.1639</f>
        <v>0</v>
      </c>
      <c r="P71" s="1" t="n">
        <f aca="false">+(SUM(P18:P21)+SUM(P23:P27)+P29+SUM(P32:P41))*0.1639</f>
        <v>0</v>
      </c>
    </row>
    <row r="72" customFormat="false" ht="12.75" hidden="false" customHeight="false" outlineLevel="0" collapsed="false">
      <c r="C72" s="1" t="s">
        <v>234</v>
      </c>
      <c r="E72" s="1" t="n">
        <f aca="false">+(SUM(E57:E61)+SUM(E52:E54))*0.1639</f>
        <v>0</v>
      </c>
      <c r="F72" s="1" t="n">
        <f aca="false">+(SUM(F57:F61)+SUM(F52:F54))*0.1639</f>
        <v>0</v>
      </c>
      <c r="G72" s="1" t="n">
        <f aca="false">+(SUM(G57:G61)+SUM(G52:G54))*0.1639</f>
        <v>0</v>
      </c>
      <c r="H72" s="1" t="n">
        <f aca="false">+(SUM(H57:H61)+SUM(H52:H54))*0.1639</f>
        <v>0</v>
      </c>
      <c r="I72" s="1" t="n">
        <f aca="false">+(SUM(I57:I61)+SUM(I52:I54))*0.1639</f>
        <v>0</v>
      </c>
      <c r="J72" s="1" t="n">
        <f aca="false">+(SUM(J57:J61)+SUM(J52:J54))*0.1639</f>
        <v>0</v>
      </c>
      <c r="K72" s="1" t="n">
        <f aca="false">+(SUM(K57:K61)+SUM(K52:K54))*0.1639</f>
        <v>0</v>
      </c>
      <c r="L72" s="1" t="n">
        <f aca="false">+(SUM(L57:L61)+SUM(L52:L54))*0.1639</f>
        <v>0</v>
      </c>
      <c r="M72" s="1" t="n">
        <f aca="false">+(SUM(M57:M61)+SUM(M52:M54))*0.1639</f>
        <v>0</v>
      </c>
      <c r="N72" s="1" t="n">
        <f aca="false">+(SUM(N57:N61)+SUM(N52:N54))*0.1639</f>
        <v>0</v>
      </c>
      <c r="O72" s="1" t="n">
        <f aca="false">+(SUM(O57:O61)+SUM(O52:O54))*0.1639</f>
        <v>0</v>
      </c>
      <c r="P72" s="1" t="n">
        <f aca="false">+(SUM(P57:P61)+SUM(P52:P54))*0.1639</f>
        <v>0</v>
      </c>
    </row>
    <row r="73" customFormat="false" ht="12.75" hidden="false" customHeight="false" outlineLevel="0" collapsed="false">
      <c r="C73" s="1" t="s">
        <v>235</v>
      </c>
      <c r="E73" s="1" t="n">
        <f aca="false">+E70-E71-E72</f>
        <v>0</v>
      </c>
      <c r="F73" s="1" t="n">
        <f aca="false">+F70-F71-F72</f>
        <v>0</v>
      </c>
      <c r="G73" s="1" t="n">
        <f aca="false">+G70-G71-G72</f>
        <v>0</v>
      </c>
      <c r="H73" s="1" t="n">
        <f aca="false">+H70-H71-H72</f>
        <v>0</v>
      </c>
      <c r="I73" s="1" t="n">
        <f aca="false">+I70-I71-I72</f>
        <v>0</v>
      </c>
      <c r="J73" s="1" t="n">
        <f aca="false">+J70-J71-J72</f>
        <v>0</v>
      </c>
      <c r="K73" s="1" t="n">
        <f aca="false">+K70-K71-K72</f>
        <v>0</v>
      </c>
      <c r="L73" s="1" t="n">
        <f aca="false">+L70-L71-L72</f>
        <v>0</v>
      </c>
      <c r="M73" s="1" t="n">
        <f aca="false">+M70-M71-M72</f>
        <v>0</v>
      </c>
      <c r="N73" s="1" t="n">
        <f aca="false">+N70-N71-N72</f>
        <v>0</v>
      </c>
      <c r="O73" s="1" t="n">
        <f aca="false">+O70-O71-O72</f>
        <v>0</v>
      </c>
      <c r="P73" s="1" t="n">
        <f aca="false">+P70-P71-P72</f>
        <v>0</v>
      </c>
    </row>
    <row r="76" customFormat="false" ht="12.75" hidden="false" customHeight="false" outlineLevel="0" collapsed="false">
      <c r="E76" s="1" t="n">
        <f aca="false">1-(1/1.196)</f>
        <v>0.16387959866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 t="s">
        <v>201</v>
      </c>
      <c r="D1" s="1" t="s">
        <v>236</v>
      </c>
      <c r="E1" s="1" t="n">
        <v>40179</v>
      </c>
      <c r="F1" s="1" t="n">
        <v>40210</v>
      </c>
      <c r="G1" s="1" t="n">
        <v>40238</v>
      </c>
      <c r="H1" s="1" t="n">
        <v>40269</v>
      </c>
      <c r="I1" s="1" t="n">
        <v>40299</v>
      </c>
      <c r="J1" s="1" t="n">
        <v>40330</v>
      </c>
      <c r="K1" s="1" t="n">
        <v>40360</v>
      </c>
      <c r="L1" s="1" t="n">
        <v>40391</v>
      </c>
      <c r="M1" s="1" t="n">
        <v>40422</v>
      </c>
      <c r="N1" s="1" t="n">
        <v>40452</v>
      </c>
      <c r="O1" s="1" t="n">
        <v>40483</v>
      </c>
      <c r="P1" s="1" t="n">
        <v>40513</v>
      </c>
      <c r="Q1" s="1" t="s">
        <v>202</v>
      </c>
    </row>
    <row r="2" customFormat="false" ht="12.75" hidden="false" customHeight="false" outlineLevel="0" collapsed="false">
      <c r="Q2" s="1" t="n">
        <f aca="false">+P1</f>
        <v>40513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C4" s="1" t="s">
        <v>204</v>
      </c>
      <c r="D4" s="1" t="n">
        <f aca="false">SUM(E4:Q4)</f>
        <v>0</v>
      </c>
    </row>
    <row r="5" customFormat="false" ht="12.75" hidden="false" customHeight="false" outlineLevel="0" collapsed="false">
      <c r="C5" s="1" t="s">
        <v>205</v>
      </c>
      <c r="D5" s="1" t="n">
        <f aca="false">SUM(E5:Q5)</f>
        <v>0</v>
      </c>
    </row>
    <row r="6" customFormat="false" ht="12.75" hidden="false" customHeight="false" outlineLevel="0" collapsed="false">
      <c r="B6" s="1" t="s">
        <v>206</v>
      </c>
      <c r="D6" s="1" t="n">
        <f aca="false">SUM(E6:P6)</f>
        <v>0</v>
      </c>
    </row>
    <row r="7" customFormat="false" ht="12.75" hidden="false" customHeight="false" outlineLevel="0" collapsed="false">
      <c r="D7" s="1" t="n">
        <f aca="false">SUM(E7:P7)</f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D8" s="1" t="n">
        <f aca="false">SUM(E8:P8)</f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2.75" hidden="false" customHeight="false" outlineLevel="0" collapsed="false">
      <c r="D9" s="1" t="n">
        <f aca="false">SUM(E9:P9)</f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2.75" hidden="false" customHeight="false" outlineLevel="0" collapsed="false">
      <c r="D10" s="1" t="n">
        <f aca="false">SUM(E10:P10)</f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2.75" hidden="false" customHeight="false" outlineLevel="0" collapsed="false">
      <c r="D11" s="1" t="n">
        <f aca="false">SUM(E11:P11)</f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2.75" hidden="false" customHeight="false" outlineLevel="0" collapsed="false">
      <c r="D12" s="1" t="n">
        <f aca="false">SUM(E12:P12)</f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2.75" hidden="false" customHeight="false" outlineLevel="0" collapsed="false">
      <c r="C13" s="1" t="s">
        <v>207</v>
      </c>
      <c r="D13" s="1" t="n">
        <f aca="false">SUM(E13:P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5" customFormat="false" ht="12.75" hidden="false" customHeight="false" outlineLevel="0" collapsed="false">
      <c r="C15" s="1" t="s">
        <v>208</v>
      </c>
      <c r="D15" s="1" t="n">
        <f aca="false">SUM(D4:D5)+SUM(D7:D13)</f>
        <v>0</v>
      </c>
      <c r="E15" s="1" t="n">
        <f aca="false">SUM(E4:E5)+SUM(E7:E13)</f>
        <v>0</v>
      </c>
      <c r="F15" s="1" t="n">
        <f aca="false">SUM(F4:F5)+SUM(F7:F13)</f>
        <v>0</v>
      </c>
      <c r="G15" s="1" t="n">
        <f aca="false">SUM(G4:G5)+SUM(G7:G13)</f>
        <v>0</v>
      </c>
      <c r="H15" s="1" t="n">
        <f aca="false">SUM(H4:H5)+SUM(H7:H13)</f>
        <v>0</v>
      </c>
      <c r="I15" s="1" t="n">
        <f aca="false">SUM(I4:I5)+SUM(I7:I13)</f>
        <v>0</v>
      </c>
      <c r="J15" s="1" t="n">
        <f aca="false">SUM(J4:J5)+SUM(J7:J13)</f>
        <v>0</v>
      </c>
      <c r="K15" s="1" t="n">
        <f aca="false">SUM(K4:K5)+SUM(K7:K13)</f>
        <v>0</v>
      </c>
      <c r="L15" s="1" t="n">
        <f aca="false">SUM(L4:L5)+SUM(L7:L13)</f>
        <v>0</v>
      </c>
      <c r="M15" s="1" t="n">
        <f aca="false">SUM(M4:M5)+SUM(M7:M13)</f>
        <v>0</v>
      </c>
      <c r="N15" s="1" t="n">
        <f aca="false">SUM(N4:N5)+SUM(N7:N13)</f>
        <v>0</v>
      </c>
      <c r="O15" s="1" t="n">
        <f aca="false">SUM(O4:O5)+SUM(O7:O13)</f>
        <v>0</v>
      </c>
      <c r="P15" s="1" t="n">
        <f aca="false">SUM(P4:P5)+SUM(P7:P13)</f>
        <v>0</v>
      </c>
      <c r="Q15" s="1" t="n">
        <f aca="false">SUM(Q4:Q5)+SUM(Q7:Q13)</f>
        <v>0</v>
      </c>
    </row>
    <row r="16" customFormat="false" ht="12.75" hidden="false" customHeight="false" outlineLevel="0" collapsed="false">
      <c r="B16" s="1" t="s">
        <v>209</v>
      </c>
    </row>
    <row r="17" customFormat="false" ht="12.75" hidden="false" customHeight="false" outlineLevel="0" collapsed="false">
      <c r="B17" s="1" t="s">
        <v>210</v>
      </c>
    </row>
    <row r="18" customFormat="false" ht="12.75" hidden="false" customHeight="false" outlineLevel="0" collapsed="false">
      <c r="C18" s="1" t="s">
        <v>211</v>
      </c>
      <c r="D18" s="1" t="n">
        <f aca="false">SUM(E18:P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C19" s="1" t="s">
        <v>212</v>
      </c>
      <c r="D19" s="1" t="n">
        <f aca="false">SUM(E19:P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C20" s="1" t="s">
        <v>213</v>
      </c>
      <c r="D20" s="1" t="n">
        <f aca="false">SUM(E20:P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C21" s="1" t="s">
        <v>214</v>
      </c>
      <c r="D21" s="1" t="n">
        <f aca="false">SUM(E21:Q21)</f>
        <v>0</v>
      </c>
    </row>
    <row r="22" customFormat="false" ht="12.75" hidden="false" customHeight="false" outlineLevel="0" collapsed="false">
      <c r="C22" s="1" t="s">
        <v>125</v>
      </c>
      <c r="E22" s="1" t="n">
        <f aca="false">$D22/12</f>
        <v>0</v>
      </c>
      <c r="F22" s="1" t="n">
        <f aca="false">$D22/12</f>
        <v>0</v>
      </c>
      <c r="G22" s="1" t="n">
        <f aca="false">$D22/12</f>
        <v>0</v>
      </c>
      <c r="H22" s="1" t="n">
        <f aca="false">$D22/12</f>
        <v>0</v>
      </c>
      <c r="I22" s="1" t="n">
        <f aca="false">$D22/12</f>
        <v>0</v>
      </c>
      <c r="J22" s="1" t="n">
        <f aca="false">$D22/12</f>
        <v>0</v>
      </c>
      <c r="K22" s="1" t="n">
        <f aca="false">$D22/12</f>
        <v>0</v>
      </c>
      <c r="L22" s="1" t="n">
        <f aca="false">$D22/12</f>
        <v>0</v>
      </c>
      <c r="M22" s="1" t="n">
        <f aca="false">$D22/12</f>
        <v>0</v>
      </c>
      <c r="N22" s="1" t="n">
        <f aca="false">$D22/12</f>
        <v>0</v>
      </c>
      <c r="O22" s="1" t="n">
        <f aca="false">$D22/12</f>
        <v>0</v>
      </c>
      <c r="P22" s="1" t="n">
        <f aca="false">$D22/12</f>
        <v>0</v>
      </c>
      <c r="Q22" s="1" t="n">
        <v>0</v>
      </c>
    </row>
    <row r="23" customFormat="false" ht="12.75" hidden="false" customHeight="false" outlineLevel="0" collapsed="false">
      <c r="C23" s="1" t="s">
        <v>126</v>
      </c>
      <c r="E23" s="1" t="n">
        <f aca="false">$D23/12</f>
        <v>0</v>
      </c>
      <c r="F23" s="1" t="n">
        <f aca="false">$D23/12</f>
        <v>0</v>
      </c>
      <c r="G23" s="1" t="n">
        <f aca="false">$D23/12</f>
        <v>0</v>
      </c>
      <c r="H23" s="1" t="n">
        <f aca="false">$D23/12</f>
        <v>0</v>
      </c>
      <c r="I23" s="1" t="n">
        <f aca="false">$D23/12</f>
        <v>0</v>
      </c>
      <c r="J23" s="1" t="n">
        <f aca="false">$D23/12</f>
        <v>0</v>
      </c>
      <c r="K23" s="1" t="n">
        <f aca="false">$D23/12</f>
        <v>0</v>
      </c>
      <c r="L23" s="1" t="n">
        <f aca="false">$D23/12</f>
        <v>0</v>
      </c>
      <c r="M23" s="1" t="n">
        <f aca="false">$D23/12</f>
        <v>0</v>
      </c>
      <c r="N23" s="1" t="n">
        <f aca="false">$D23/12</f>
        <v>0</v>
      </c>
      <c r="O23" s="1" t="n">
        <f aca="false">$D23/12</f>
        <v>0</v>
      </c>
      <c r="P23" s="1" t="n">
        <f aca="false">$D23/12</f>
        <v>0</v>
      </c>
      <c r="Q23" s="1" t="n">
        <v>0</v>
      </c>
    </row>
    <row r="24" customFormat="false" ht="12.75" hidden="false" customHeight="false" outlineLevel="0" collapsed="false">
      <c r="C24" s="1" t="s">
        <v>127</v>
      </c>
      <c r="E24" s="1" t="n">
        <f aca="false">$D24/12</f>
        <v>0</v>
      </c>
      <c r="F24" s="1" t="n">
        <f aca="false">$D24/12</f>
        <v>0</v>
      </c>
      <c r="G24" s="1" t="n">
        <f aca="false">$D24/12</f>
        <v>0</v>
      </c>
      <c r="H24" s="1" t="n">
        <f aca="false">$D24/12</f>
        <v>0</v>
      </c>
      <c r="I24" s="1" t="n">
        <f aca="false">$D24/12</f>
        <v>0</v>
      </c>
      <c r="J24" s="1" t="n">
        <f aca="false">$D24/12</f>
        <v>0</v>
      </c>
      <c r="K24" s="1" t="n">
        <f aca="false">$D24/12</f>
        <v>0</v>
      </c>
      <c r="L24" s="1" t="n">
        <f aca="false">$D24/12</f>
        <v>0</v>
      </c>
      <c r="M24" s="1" t="n">
        <f aca="false">$D24/12</f>
        <v>0</v>
      </c>
      <c r="N24" s="1" t="n">
        <f aca="false">$D24/12</f>
        <v>0</v>
      </c>
      <c r="O24" s="1" t="n">
        <f aca="false">$D24/12</f>
        <v>0</v>
      </c>
      <c r="P24" s="1" t="n">
        <f aca="false">$D24/12</f>
        <v>0</v>
      </c>
      <c r="Q24" s="1" t="n">
        <v>0</v>
      </c>
    </row>
    <row r="25" customFormat="false" ht="12.75" hidden="false" customHeight="false" outlineLevel="0" collapsed="false">
      <c r="C25" s="1" t="s">
        <v>128</v>
      </c>
      <c r="E25" s="1" t="n">
        <f aca="false">$D25/12</f>
        <v>0</v>
      </c>
      <c r="F25" s="1" t="n">
        <f aca="false">$D25/12</f>
        <v>0</v>
      </c>
      <c r="G25" s="1" t="n">
        <f aca="false">$D25/12</f>
        <v>0</v>
      </c>
      <c r="H25" s="1" t="n">
        <f aca="false">$D25/12</f>
        <v>0</v>
      </c>
      <c r="I25" s="1" t="n">
        <f aca="false">$D25/12</f>
        <v>0</v>
      </c>
      <c r="J25" s="1" t="n">
        <f aca="false">$D25/12</f>
        <v>0</v>
      </c>
      <c r="K25" s="1" t="n">
        <f aca="false">$D25/12</f>
        <v>0</v>
      </c>
      <c r="L25" s="1" t="n">
        <f aca="false">$D25/12</f>
        <v>0</v>
      </c>
      <c r="M25" s="1" t="n">
        <f aca="false">$D25/12</f>
        <v>0</v>
      </c>
      <c r="N25" s="1" t="n">
        <f aca="false">$D25/12</f>
        <v>0</v>
      </c>
      <c r="O25" s="1" t="n">
        <f aca="false">$D25/12</f>
        <v>0</v>
      </c>
      <c r="P25" s="1" t="n">
        <f aca="false">$D25/12</f>
        <v>0</v>
      </c>
      <c r="Q25" s="1" t="n">
        <v>0</v>
      </c>
    </row>
    <row r="26" customFormat="false" ht="12.75" hidden="false" customHeight="false" outlineLevel="0" collapsed="false">
      <c r="C26" s="1" t="s">
        <v>215</v>
      </c>
      <c r="E26" s="1" t="n">
        <f aca="false">$D26/12</f>
        <v>0</v>
      </c>
      <c r="F26" s="1" t="n">
        <f aca="false">$D26/12</f>
        <v>0</v>
      </c>
      <c r="G26" s="1" t="n">
        <f aca="false">$D26/12</f>
        <v>0</v>
      </c>
      <c r="H26" s="1" t="n">
        <f aca="false">$D26/12</f>
        <v>0</v>
      </c>
      <c r="I26" s="1" t="n">
        <f aca="false">$D26/12</f>
        <v>0</v>
      </c>
      <c r="J26" s="1" t="n">
        <f aca="false">$D26/12</f>
        <v>0</v>
      </c>
      <c r="K26" s="1" t="n">
        <f aca="false">$D26/12</f>
        <v>0</v>
      </c>
      <c r="L26" s="1" t="n">
        <f aca="false">$D26/12</f>
        <v>0</v>
      </c>
      <c r="M26" s="1" t="n">
        <f aca="false">$D26/12</f>
        <v>0</v>
      </c>
      <c r="N26" s="1" t="n">
        <f aca="false">$D26/12</f>
        <v>0</v>
      </c>
      <c r="O26" s="1" t="n">
        <f aca="false">$D26/12</f>
        <v>0</v>
      </c>
      <c r="P26" s="1" t="n">
        <f aca="false">$D26/12</f>
        <v>0</v>
      </c>
      <c r="Q26" s="1" t="n">
        <v>0</v>
      </c>
    </row>
    <row r="27" customFormat="false" ht="12.75" hidden="false" customHeight="false" outlineLevel="0" collapsed="false">
      <c r="C27" s="1" t="s">
        <v>216</v>
      </c>
      <c r="E27" s="1" t="n">
        <f aca="false">$D27/12</f>
        <v>0</v>
      </c>
      <c r="F27" s="1" t="n">
        <f aca="false">$D27/12</f>
        <v>0</v>
      </c>
      <c r="G27" s="1" t="n">
        <f aca="false">$D27/12</f>
        <v>0</v>
      </c>
      <c r="H27" s="1" t="n">
        <f aca="false">$D27/12</f>
        <v>0</v>
      </c>
      <c r="I27" s="1" t="n">
        <f aca="false">$D27/12</f>
        <v>0</v>
      </c>
      <c r="J27" s="1" t="n">
        <f aca="false">$D27/12</f>
        <v>0</v>
      </c>
      <c r="K27" s="1" t="n">
        <f aca="false">$D27/12</f>
        <v>0</v>
      </c>
      <c r="L27" s="1" t="n">
        <f aca="false">$D27/12</f>
        <v>0</v>
      </c>
      <c r="M27" s="1" t="n">
        <f aca="false">$D27/12</f>
        <v>0</v>
      </c>
      <c r="N27" s="1" t="n">
        <f aca="false">$D27/12</f>
        <v>0</v>
      </c>
      <c r="O27" s="1" t="n">
        <f aca="false">$D27/12</f>
        <v>0</v>
      </c>
      <c r="P27" s="1" t="n">
        <f aca="false">$D27/12</f>
        <v>0</v>
      </c>
      <c r="Q27" s="1" t="n">
        <v>0</v>
      </c>
    </row>
    <row r="28" customFormat="false" ht="12.75" hidden="false" customHeight="false" outlineLevel="0" collapsed="false">
      <c r="C28" s="1" t="s">
        <v>133</v>
      </c>
      <c r="E28" s="1" t="n">
        <f aca="false">$D28/12</f>
        <v>0</v>
      </c>
      <c r="F28" s="1" t="n">
        <f aca="false">$D28/12</f>
        <v>0</v>
      </c>
      <c r="G28" s="1" t="n">
        <f aca="false">$D28/12</f>
        <v>0</v>
      </c>
      <c r="H28" s="1" t="n">
        <f aca="false">$D28/12</f>
        <v>0</v>
      </c>
      <c r="I28" s="1" t="n">
        <f aca="false">$D28/12</f>
        <v>0</v>
      </c>
      <c r="J28" s="1" t="n">
        <f aca="false">$D28/12</f>
        <v>0</v>
      </c>
      <c r="K28" s="1" t="n">
        <f aca="false">$D28/12</f>
        <v>0</v>
      </c>
      <c r="L28" s="1" t="n">
        <f aca="false">$D28/12</f>
        <v>0</v>
      </c>
      <c r="M28" s="1" t="n">
        <f aca="false">$D28/12</f>
        <v>0</v>
      </c>
      <c r="N28" s="1" t="n">
        <f aca="false">$D28/12</f>
        <v>0</v>
      </c>
      <c r="O28" s="1" t="n">
        <f aca="false">$D28/12</f>
        <v>0</v>
      </c>
      <c r="P28" s="1" t="n">
        <f aca="false">$D28/12</f>
        <v>0</v>
      </c>
      <c r="Q28" s="1" t="n">
        <v>0</v>
      </c>
    </row>
    <row r="29" customFormat="false" ht="12.75" hidden="false" customHeight="false" outlineLevel="0" collapsed="false">
      <c r="C29" s="1" t="s">
        <v>134</v>
      </c>
      <c r="E29" s="1" t="n">
        <f aca="false">$D29/12</f>
        <v>0</v>
      </c>
      <c r="F29" s="1" t="n">
        <f aca="false">$D29/12</f>
        <v>0</v>
      </c>
      <c r="G29" s="1" t="n">
        <f aca="false">$D29/12</f>
        <v>0</v>
      </c>
      <c r="H29" s="1" t="n">
        <f aca="false">$D29/12</f>
        <v>0</v>
      </c>
      <c r="I29" s="1" t="n">
        <f aca="false">$D29/12</f>
        <v>0</v>
      </c>
      <c r="J29" s="1" t="n">
        <f aca="false">$D29/12</f>
        <v>0</v>
      </c>
      <c r="K29" s="1" t="n">
        <f aca="false">$D29/12</f>
        <v>0</v>
      </c>
      <c r="L29" s="1" t="n">
        <f aca="false">$D29/12</f>
        <v>0</v>
      </c>
      <c r="M29" s="1" t="n">
        <f aca="false">$D29/12</f>
        <v>0</v>
      </c>
      <c r="N29" s="1" t="n">
        <f aca="false">$D29/12</f>
        <v>0</v>
      </c>
      <c r="O29" s="1" t="n">
        <f aca="false">$D29/12</f>
        <v>0</v>
      </c>
      <c r="P29" s="1" t="n">
        <f aca="false">$D29/12</f>
        <v>0</v>
      </c>
      <c r="Q29" s="1" t="n">
        <v>0</v>
      </c>
    </row>
    <row r="30" customFormat="false" ht="12.75" hidden="false" customHeight="false" outlineLevel="0" collapsed="false">
      <c r="C30" s="1" t="s">
        <v>135</v>
      </c>
      <c r="E30" s="1" t="n">
        <f aca="false">$D30/12</f>
        <v>0</v>
      </c>
      <c r="F30" s="1" t="n">
        <f aca="false">$D30/12</f>
        <v>0</v>
      </c>
      <c r="G30" s="1" t="n">
        <f aca="false">$D30/12</f>
        <v>0</v>
      </c>
      <c r="H30" s="1" t="n">
        <f aca="false">$D30/12</f>
        <v>0</v>
      </c>
      <c r="I30" s="1" t="n">
        <f aca="false">$D30/12</f>
        <v>0</v>
      </c>
      <c r="J30" s="1" t="n">
        <f aca="false">$D30/12</f>
        <v>0</v>
      </c>
      <c r="K30" s="1" t="n">
        <f aca="false">$D30/12</f>
        <v>0</v>
      </c>
      <c r="L30" s="1" t="n">
        <f aca="false">$D30/12</f>
        <v>0</v>
      </c>
      <c r="M30" s="1" t="n">
        <f aca="false">$D30/12</f>
        <v>0</v>
      </c>
      <c r="N30" s="1" t="n">
        <f aca="false">$D30/12</f>
        <v>0</v>
      </c>
      <c r="O30" s="1" t="n">
        <f aca="false">$D30/12</f>
        <v>0</v>
      </c>
      <c r="P30" s="1" t="n">
        <f aca="false">$D30/12</f>
        <v>0</v>
      </c>
      <c r="Q30" s="1" t="n">
        <v>0</v>
      </c>
    </row>
    <row r="31" customFormat="false" ht="12.75" hidden="false" customHeight="false" outlineLevel="0" collapsed="false">
      <c r="C31" s="1" t="s">
        <v>136</v>
      </c>
      <c r="E31" s="1" t="n">
        <f aca="false">$D31/12</f>
        <v>0</v>
      </c>
      <c r="F31" s="1" t="n">
        <f aca="false">$D31/12</f>
        <v>0</v>
      </c>
      <c r="G31" s="1" t="n">
        <f aca="false">$D31/12</f>
        <v>0</v>
      </c>
      <c r="H31" s="1" t="n">
        <f aca="false">$D31/12</f>
        <v>0</v>
      </c>
      <c r="I31" s="1" t="n">
        <f aca="false">$D31/12</f>
        <v>0</v>
      </c>
      <c r="J31" s="1" t="n">
        <f aca="false">$D31/12</f>
        <v>0</v>
      </c>
      <c r="K31" s="1" t="n">
        <f aca="false">$D31/12</f>
        <v>0</v>
      </c>
      <c r="L31" s="1" t="n">
        <f aca="false">$D31/12</f>
        <v>0</v>
      </c>
      <c r="M31" s="1" t="n">
        <f aca="false">$D31/12</f>
        <v>0</v>
      </c>
      <c r="N31" s="1" t="n">
        <f aca="false">$D31/12</f>
        <v>0</v>
      </c>
      <c r="O31" s="1" t="n">
        <f aca="false">$D31/12</f>
        <v>0</v>
      </c>
      <c r="P31" s="1" t="n">
        <f aca="false">$D31/12</f>
        <v>0</v>
      </c>
      <c r="Q31" s="1" t="n">
        <v>0</v>
      </c>
    </row>
    <row r="32" customFormat="false" ht="12.75" hidden="false" customHeight="false" outlineLevel="0" collapsed="false">
      <c r="C32" s="1" t="s">
        <v>137</v>
      </c>
      <c r="E32" s="1" t="n">
        <f aca="false">$D32/12</f>
        <v>0</v>
      </c>
      <c r="F32" s="1" t="n">
        <f aca="false">$D32/12</f>
        <v>0</v>
      </c>
      <c r="G32" s="1" t="n">
        <f aca="false">$D32/12</f>
        <v>0</v>
      </c>
      <c r="H32" s="1" t="n">
        <f aca="false">$D32/12</f>
        <v>0</v>
      </c>
      <c r="I32" s="1" t="n">
        <f aca="false">$D32/12</f>
        <v>0</v>
      </c>
      <c r="J32" s="1" t="n">
        <f aca="false">$D32/12</f>
        <v>0</v>
      </c>
      <c r="K32" s="1" t="n">
        <f aca="false">$D32/12</f>
        <v>0</v>
      </c>
      <c r="L32" s="1" t="n">
        <f aca="false">$D32/12</f>
        <v>0</v>
      </c>
      <c r="M32" s="1" t="n">
        <f aca="false">$D32/12</f>
        <v>0</v>
      </c>
      <c r="N32" s="1" t="n">
        <f aca="false">$D32/12</f>
        <v>0</v>
      </c>
      <c r="O32" s="1" t="n">
        <f aca="false">$D32/12</f>
        <v>0</v>
      </c>
      <c r="P32" s="1" t="n">
        <f aca="false">$D32/12</f>
        <v>0</v>
      </c>
      <c r="Q32" s="1" t="n">
        <v>0</v>
      </c>
    </row>
    <row r="33" customFormat="false" ht="12.75" hidden="false" customHeight="false" outlineLevel="0" collapsed="false">
      <c r="C33" s="1" t="s">
        <v>138</v>
      </c>
      <c r="E33" s="1" t="n">
        <f aca="false">$D33/12</f>
        <v>0</v>
      </c>
      <c r="F33" s="1" t="n">
        <f aca="false">$D33/12</f>
        <v>0</v>
      </c>
      <c r="G33" s="1" t="n">
        <f aca="false">$D33/12</f>
        <v>0</v>
      </c>
      <c r="H33" s="1" t="n">
        <f aca="false">$D33/12</f>
        <v>0</v>
      </c>
      <c r="I33" s="1" t="n">
        <f aca="false">$D33/12</f>
        <v>0</v>
      </c>
      <c r="J33" s="1" t="n">
        <f aca="false">$D33/12</f>
        <v>0</v>
      </c>
      <c r="K33" s="1" t="n">
        <f aca="false">$D33/12</f>
        <v>0</v>
      </c>
      <c r="L33" s="1" t="n">
        <f aca="false">$D33/12</f>
        <v>0</v>
      </c>
      <c r="M33" s="1" t="n">
        <f aca="false">$D33/12</f>
        <v>0</v>
      </c>
      <c r="N33" s="1" t="n">
        <f aca="false">$D33/12</f>
        <v>0</v>
      </c>
      <c r="O33" s="1" t="n">
        <f aca="false">$D33/12</f>
        <v>0</v>
      </c>
      <c r="P33" s="1" t="n">
        <f aca="false">$D33/12</f>
        <v>0</v>
      </c>
      <c r="Q33" s="1" t="n">
        <v>0</v>
      </c>
    </row>
    <row r="34" customFormat="false" ht="12.75" hidden="false" customHeight="false" outlineLevel="0" collapsed="false">
      <c r="C34" s="1" t="s">
        <v>217</v>
      </c>
      <c r="E34" s="1" t="n">
        <f aca="false">$D34/12</f>
        <v>0</v>
      </c>
      <c r="F34" s="1" t="n">
        <f aca="false">$D34/12</f>
        <v>0</v>
      </c>
      <c r="G34" s="1" t="n">
        <f aca="false">$D34/12</f>
        <v>0</v>
      </c>
      <c r="H34" s="1" t="n">
        <f aca="false">$D34/12</f>
        <v>0</v>
      </c>
      <c r="I34" s="1" t="n">
        <f aca="false">$D34/12</f>
        <v>0</v>
      </c>
      <c r="J34" s="1" t="n">
        <f aca="false">$D34/12</f>
        <v>0</v>
      </c>
      <c r="K34" s="1" t="n">
        <f aca="false">$D34/12</f>
        <v>0</v>
      </c>
      <c r="L34" s="1" t="n">
        <f aca="false">$D34/12</f>
        <v>0</v>
      </c>
      <c r="M34" s="1" t="n">
        <f aca="false">$D34/12</f>
        <v>0</v>
      </c>
      <c r="N34" s="1" t="n">
        <f aca="false">$D34/12</f>
        <v>0</v>
      </c>
      <c r="O34" s="1" t="n">
        <f aca="false">$D34/12</f>
        <v>0</v>
      </c>
      <c r="P34" s="1" t="n">
        <f aca="false">$D34/12</f>
        <v>0</v>
      </c>
      <c r="Q34" s="1" t="n">
        <v>0</v>
      </c>
    </row>
    <row r="35" customFormat="false" ht="12.75" hidden="false" customHeight="false" outlineLevel="0" collapsed="false">
      <c r="C35" s="1" t="s">
        <v>140</v>
      </c>
      <c r="E35" s="1" t="n">
        <f aca="false">$D35/12</f>
        <v>0</v>
      </c>
      <c r="F35" s="1" t="n">
        <f aca="false">$D35/12</f>
        <v>0</v>
      </c>
      <c r="G35" s="1" t="n">
        <f aca="false">$D35/12</f>
        <v>0</v>
      </c>
      <c r="H35" s="1" t="n">
        <f aca="false">$D35/12</f>
        <v>0</v>
      </c>
      <c r="I35" s="1" t="n">
        <f aca="false">$D35/12</f>
        <v>0</v>
      </c>
      <c r="J35" s="1" t="n">
        <f aca="false">$D35/12</f>
        <v>0</v>
      </c>
      <c r="K35" s="1" t="n">
        <f aca="false">$D35/12</f>
        <v>0</v>
      </c>
      <c r="L35" s="1" t="n">
        <f aca="false">$D35/12</f>
        <v>0</v>
      </c>
      <c r="M35" s="1" t="n">
        <f aca="false">$D35/12</f>
        <v>0</v>
      </c>
      <c r="N35" s="1" t="n">
        <f aca="false">$D35/12</f>
        <v>0</v>
      </c>
      <c r="O35" s="1" t="n">
        <f aca="false">$D35/12</f>
        <v>0</v>
      </c>
      <c r="P35" s="1" t="n">
        <f aca="false">$D35/12</f>
        <v>0</v>
      </c>
      <c r="Q35" s="1" t="n">
        <v>0</v>
      </c>
    </row>
    <row r="36" customFormat="false" ht="12.75" hidden="false" customHeight="false" outlineLevel="0" collapsed="false">
      <c r="C36" s="1" t="s">
        <v>141</v>
      </c>
      <c r="E36" s="1" t="n">
        <f aca="false">$D36/12</f>
        <v>0</v>
      </c>
      <c r="F36" s="1" t="n">
        <f aca="false">$D36/12</f>
        <v>0</v>
      </c>
      <c r="G36" s="1" t="n">
        <f aca="false">$D36/12</f>
        <v>0</v>
      </c>
      <c r="H36" s="1" t="n">
        <f aca="false">$D36/12</f>
        <v>0</v>
      </c>
      <c r="I36" s="1" t="n">
        <f aca="false">$D36/12</f>
        <v>0</v>
      </c>
      <c r="J36" s="1" t="n">
        <f aca="false">$D36/12</f>
        <v>0</v>
      </c>
      <c r="K36" s="1" t="n">
        <f aca="false">$D36/12</f>
        <v>0</v>
      </c>
      <c r="L36" s="1" t="n">
        <f aca="false">$D36/12</f>
        <v>0</v>
      </c>
      <c r="M36" s="1" t="n">
        <f aca="false">$D36/12</f>
        <v>0</v>
      </c>
      <c r="N36" s="1" t="n">
        <f aca="false">$D36/12</f>
        <v>0</v>
      </c>
      <c r="O36" s="1" t="n">
        <f aca="false">$D36/12</f>
        <v>0</v>
      </c>
      <c r="P36" s="1" t="n">
        <f aca="false">$D36/12</f>
        <v>0</v>
      </c>
      <c r="Q36" s="1" t="n">
        <v>0</v>
      </c>
    </row>
    <row r="37" customFormat="false" ht="12.75" hidden="false" customHeight="false" outlineLevel="0" collapsed="false">
      <c r="C37" s="1" t="s">
        <v>142</v>
      </c>
      <c r="E37" s="1" t="n">
        <f aca="false">$D37/12</f>
        <v>0</v>
      </c>
      <c r="F37" s="1" t="n">
        <f aca="false">$D37/12</f>
        <v>0</v>
      </c>
      <c r="G37" s="1" t="n">
        <f aca="false">$D37/12</f>
        <v>0</v>
      </c>
      <c r="H37" s="1" t="n">
        <f aca="false">$D37/12</f>
        <v>0</v>
      </c>
      <c r="I37" s="1" t="n">
        <f aca="false">$D37/12</f>
        <v>0</v>
      </c>
      <c r="J37" s="1" t="n">
        <f aca="false">$D37/12</f>
        <v>0</v>
      </c>
      <c r="K37" s="1" t="n">
        <f aca="false">$D37/12</f>
        <v>0</v>
      </c>
      <c r="L37" s="1" t="n">
        <f aca="false">$D37/12</f>
        <v>0</v>
      </c>
      <c r="M37" s="1" t="n">
        <f aca="false">$D37/12</f>
        <v>0</v>
      </c>
      <c r="N37" s="1" t="n">
        <f aca="false">$D37/12</f>
        <v>0</v>
      </c>
      <c r="O37" s="1" t="n">
        <f aca="false">$D37/12</f>
        <v>0</v>
      </c>
      <c r="P37" s="1" t="n">
        <f aca="false">$D37/12</f>
        <v>0</v>
      </c>
      <c r="Q37" s="1" t="n">
        <v>0</v>
      </c>
    </row>
    <row r="38" customFormat="false" ht="12.75" hidden="false" customHeight="false" outlineLevel="0" collapsed="false">
      <c r="C38" s="1" t="s">
        <v>143</v>
      </c>
      <c r="E38" s="1" t="n">
        <f aca="false">+D38</f>
        <v>0</v>
      </c>
    </row>
    <row r="39" customFormat="false" ht="12.75" hidden="false" customHeight="false" outlineLevel="0" collapsed="false">
      <c r="C39" s="1" t="s">
        <v>144</v>
      </c>
      <c r="E39" s="1" t="n">
        <f aca="false">$D39/12</f>
        <v>0</v>
      </c>
      <c r="F39" s="1" t="n">
        <f aca="false">$D39/12</f>
        <v>0</v>
      </c>
      <c r="G39" s="1" t="n">
        <f aca="false">$D39/12</f>
        <v>0</v>
      </c>
      <c r="H39" s="1" t="n">
        <f aca="false">$D39/12</f>
        <v>0</v>
      </c>
      <c r="I39" s="1" t="n">
        <f aca="false">$D39/12</f>
        <v>0</v>
      </c>
      <c r="J39" s="1" t="n">
        <f aca="false">$D39/12</f>
        <v>0</v>
      </c>
      <c r="K39" s="1" t="n">
        <f aca="false">$D39/12</f>
        <v>0</v>
      </c>
      <c r="L39" s="1" t="n">
        <f aca="false">$D39/12</f>
        <v>0</v>
      </c>
      <c r="M39" s="1" t="n">
        <f aca="false">$D39/12</f>
        <v>0</v>
      </c>
      <c r="N39" s="1" t="n">
        <f aca="false">$D39/12</f>
        <v>0</v>
      </c>
      <c r="O39" s="1" t="n">
        <f aca="false">$D39/12</f>
        <v>0</v>
      </c>
      <c r="P39" s="1" t="n">
        <f aca="false">$D39/12</f>
        <v>0</v>
      </c>
    </row>
    <row r="40" customFormat="false" ht="12.75" hidden="false" customHeight="false" outlineLevel="0" collapsed="false">
      <c r="C40" s="1" t="s">
        <v>145</v>
      </c>
      <c r="E40" s="1" t="n">
        <f aca="false">+D40</f>
        <v>0</v>
      </c>
      <c r="Q40" s="1" t="n">
        <v>0</v>
      </c>
    </row>
    <row r="41" customFormat="false" ht="12.75" hidden="false" customHeight="false" outlineLevel="0" collapsed="false">
      <c r="C41" s="1" t="s">
        <v>49</v>
      </c>
      <c r="E41" s="1" t="n">
        <f aca="false">+D41</f>
        <v>0</v>
      </c>
      <c r="Q41" s="1" t="n">
        <v>0</v>
      </c>
    </row>
    <row r="42" customFormat="false" ht="12.75" hidden="false" customHeight="false" outlineLevel="0" collapsed="false">
      <c r="C42" s="1" t="s">
        <v>218</v>
      </c>
      <c r="E42" s="1" t="n">
        <f aca="false">$D$42/12</f>
        <v>0</v>
      </c>
      <c r="F42" s="1" t="n">
        <f aca="false">$D$42/12</f>
        <v>0</v>
      </c>
      <c r="G42" s="1" t="n">
        <f aca="false">$D$42/12</f>
        <v>0</v>
      </c>
      <c r="H42" s="1" t="n">
        <f aca="false">$D$42/12</f>
        <v>0</v>
      </c>
      <c r="I42" s="1" t="n">
        <f aca="false">$D$42/12</f>
        <v>0</v>
      </c>
      <c r="J42" s="1" t="n">
        <f aca="false">$D$42/12</f>
        <v>0</v>
      </c>
      <c r="K42" s="1" t="n">
        <f aca="false">$D$42/12</f>
        <v>0</v>
      </c>
      <c r="L42" s="1" t="n">
        <f aca="false">$D$42/12</f>
        <v>0</v>
      </c>
      <c r="M42" s="1" t="n">
        <f aca="false">$D$42/12</f>
        <v>0</v>
      </c>
      <c r="N42" s="1" t="n">
        <f aca="false">$D$42/12</f>
        <v>0</v>
      </c>
      <c r="O42" s="1" t="n">
        <f aca="false">$D$42/12</f>
        <v>0</v>
      </c>
      <c r="P42" s="1" t="n">
        <f aca="false">$D$42/12</f>
        <v>0</v>
      </c>
    </row>
    <row r="43" customFormat="false" ht="12.75" hidden="false" customHeight="false" outlineLevel="0" collapsed="false">
      <c r="C43" s="1" t="s">
        <v>219</v>
      </c>
      <c r="E43" s="1" t="n">
        <f aca="false">$D$43/12</f>
        <v>0</v>
      </c>
      <c r="F43" s="1" t="n">
        <f aca="false">$D$43/12</f>
        <v>0</v>
      </c>
      <c r="G43" s="1" t="n">
        <f aca="false">$D$43/12</f>
        <v>0</v>
      </c>
      <c r="H43" s="1" t="n">
        <f aca="false">$D$43/12</f>
        <v>0</v>
      </c>
      <c r="I43" s="1" t="n">
        <f aca="false">$D$43/12</f>
        <v>0</v>
      </c>
      <c r="J43" s="1" t="n">
        <f aca="false">$D$43/12</f>
        <v>0</v>
      </c>
      <c r="K43" s="1" t="n">
        <f aca="false">$D$43/12</f>
        <v>0</v>
      </c>
      <c r="L43" s="1" t="n">
        <f aca="false">$D$43/12</f>
        <v>0</v>
      </c>
      <c r="M43" s="1" t="n">
        <f aca="false">$D$43/12</f>
        <v>0</v>
      </c>
      <c r="N43" s="1" t="n">
        <f aca="false">$D$43/12</f>
        <v>0</v>
      </c>
      <c r="O43" s="1" t="n">
        <f aca="false">$D$43/12</f>
        <v>0</v>
      </c>
      <c r="P43" s="1" t="n">
        <f aca="false">$D$43/12</f>
        <v>0</v>
      </c>
    </row>
    <row r="44" customFormat="false" ht="12.75" hidden="false" customHeight="false" outlineLevel="0" collapsed="false">
      <c r="C44" s="1" t="s">
        <v>220</v>
      </c>
      <c r="E44" s="1" t="n">
        <f aca="false">$D$44/12</f>
        <v>0</v>
      </c>
      <c r="F44" s="1" t="n">
        <f aca="false">$D$44/12</f>
        <v>0</v>
      </c>
      <c r="G44" s="1" t="n">
        <f aca="false">$D$44/12</f>
        <v>0</v>
      </c>
      <c r="H44" s="1" t="n">
        <f aca="false">$D$44/12</f>
        <v>0</v>
      </c>
      <c r="I44" s="1" t="n">
        <f aca="false">$D$44/12</f>
        <v>0</v>
      </c>
      <c r="J44" s="1" t="n">
        <f aca="false">$D$44/12</f>
        <v>0</v>
      </c>
      <c r="K44" s="1" t="n">
        <f aca="false">$D$44/12</f>
        <v>0</v>
      </c>
      <c r="L44" s="1" t="n">
        <f aca="false">$D$44/12</f>
        <v>0</v>
      </c>
      <c r="M44" s="1" t="n">
        <f aca="false">$D$44/12</f>
        <v>0</v>
      </c>
      <c r="N44" s="1" t="n">
        <f aca="false">$D$44/12</f>
        <v>0</v>
      </c>
      <c r="O44" s="1" t="n">
        <f aca="false">$D$44/12</f>
        <v>0</v>
      </c>
      <c r="P44" s="1" t="n">
        <f aca="false">$D$44/12</f>
        <v>0</v>
      </c>
      <c r="Q44" s="1" t="n">
        <v>0</v>
      </c>
    </row>
    <row r="45" customFormat="false" ht="12.75" hidden="false" customHeight="false" outlineLevel="0" collapsed="false">
      <c r="C45" s="1" t="s">
        <v>221</v>
      </c>
      <c r="H45" s="1" t="n">
        <f aca="false">D45/4</f>
        <v>0</v>
      </c>
      <c r="K45" s="1" t="n">
        <f aca="false">+H45</f>
        <v>0</v>
      </c>
      <c r="N45" s="1" t="n">
        <f aca="false">+H45</f>
        <v>0</v>
      </c>
      <c r="Q45" s="1" t="n">
        <f aca="false">+N45</f>
        <v>0</v>
      </c>
    </row>
    <row r="46" customFormat="false" ht="12.75" hidden="false" customHeight="false" outlineLevel="0" collapsed="false">
      <c r="C46" s="1" t="s">
        <v>222</v>
      </c>
      <c r="N46" s="1" t="n">
        <f aca="false">+D46</f>
        <v>0</v>
      </c>
      <c r="Q46" s="1" t="n">
        <v>0</v>
      </c>
    </row>
    <row r="47" customFormat="false" ht="12.75" hidden="false" customHeight="false" outlineLevel="0" collapsed="false">
      <c r="C47" s="1" t="s">
        <v>223</v>
      </c>
      <c r="D47" s="1" t="n">
        <f aca="false">SUM(E47:P47)</f>
        <v>0</v>
      </c>
      <c r="F47" s="1" t="n">
        <f aca="false">+E77</f>
        <v>0</v>
      </c>
      <c r="G47" s="1" t="n">
        <f aca="false">+F77</f>
        <v>0</v>
      </c>
      <c r="H47" s="1" t="n">
        <f aca="false">+G77</f>
        <v>0</v>
      </c>
      <c r="I47" s="1" t="n">
        <f aca="false">+H77</f>
        <v>0</v>
      </c>
      <c r="J47" s="1" t="n">
        <f aca="false">+I77</f>
        <v>0</v>
      </c>
      <c r="K47" s="1" t="n">
        <f aca="false">+J77</f>
        <v>0</v>
      </c>
      <c r="L47" s="1" t="n">
        <f aca="false">+K77</f>
        <v>0</v>
      </c>
      <c r="M47" s="1" t="n">
        <f aca="false">+L77</f>
        <v>0</v>
      </c>
      <c r="N47" s="1" t="n">
        <f aca="false">+M77</f>
        <v>0</v>
      </c>
      <c r="O47" s="1" t="n">
        <f aca="false">+N77</f>
        <v>0</v>
      </c>
      <c r="P47" s="1" t="n">
        <f aca="false">+O77</f>
        <v>0</v>
      </c>
      <c r="Q47" s="1" t="n">
        <f aca="false">+P77</f>
        <v>0</v>
      </c>
    </row>
    <row r="48" customFormat="false" ht="12.75" hidden="false" customHeight="false" outlineLevel="0" collapsed="false">
      <c r="C48" s="1" t="s">
        <v>224</v>
      </c>
      <c r="E48" s="1" t="n">
        <f aca="false">+$D48/12</f>
        <v>0</v>
      </c>
      <c r="F48" s="1" t="n">
        <f aca="false">+$D48/12</f>
        <v>0</v>
      </c>
      <c r="G48" s="1" t="n">
        <f aca="false">+$D48/12</f>
        <v>0</v>
      </c>
      <c r="H48" s="1" t="n">
        <f aca="false">+$D48/12</f>
        <v>0</v>
      </c>
      <c r="I48" s="1" t="n">
        <f aca="false">+$D48/12</f>
        <v>0</v>
      </c>
      <c r="J48" s="1" t="n">
        <f aca="false">+$D48/12</f>
        <v>0</v>
      </c>
      <c r="K48" s="1" t="n">
        <f aca="false">+$D48/12</f>
        <v>0</v>
      </c>
      <c r="L48" s="1" t="n">
        <f aca="false">+$D48/12</f>
        <v>0</v>
      </c>
      <c r="M48" s="1" t="n">
        <f aca="false">+$D48/12</f>
        <v>0</v>
      </c>
      <c r="N48" s="1" t="n">
        <f aca="false">+$D48/12</f>
        <v>0</v>
      </c>
      <c r="O48" s="1" t="n">
        <f aca="false">+$D48/12</f>
        <v>0</v>
      </c>
      <c r="P48" s="1" t="n">
        <f aca="false">+$D48/12</f>
        <v>0</v>
      </c>
      <c r="Q48" s="1" t="n">
        <v>0</v>
      </c>
    </row>
    <row r="49" customFormat="false" ht="12.75" hidden="false" customHeight="false" outlineLevel="0" collapsed="false">
      <c r="C49" s="1" t="s">
        <v>22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f aca="false">$D49/6</f>
        <v>0</v>
      </c>
      <c r="L49" s="1" t="n">
        <f aca="false">$D49/6</f>
        <v>0</v>
      </c>
      <c r="M49" s="1" t="n">
        <f aca="false">$D49/6</f>
        <v>0</v>
      </c>
      <c r="N49" s="1" t="n">
        <f aca="false">$D49/6</f>
        <v>0</v>
      </c>
      <c r="O49" s="1" t="n">
        <f aca="false">$D49/6</f>
        <v>0</v>
      </c>
      <c r="P49" s="1" t="n">
        <f aca="false">$D49/6</f>
        <v>0</v>
      </c>
      <c r="Q49" s="1" t="n">
        <v>0</v>
      </c>
    </row>
    <row r="50" customFormat="false" ht="12.75" hidden="false" customHeight="false" outlineLevel="0" collapsed="false">
      <c r="C50" s="1" t="s">
        <v>22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f aca="false">$D50/6</f>
        <v>0</v>
      </c>
      <c r="L50" s="1" t="n">
        <f aca="false">$D50/6</f>
        <v>0</v>
      </c>
      <c r="M50" s="1" t="n">
        <f aca="false">$D50/6</f>
        <v>0</v>
      </c>
      <c r="N50" s="1" t="n">
        <f aca="false">$D50/6</f>
        <v>0</v>
      </c>
      <c r="O50" s="1" t="n">
        <f aca="false">$D50/6</f>
        <v>0</v>
      </c>
      <c r="P50" s="1" t="n">
        <f aca="false">$D50/6</f>
        <v>0</v>
      </c>
      <c r="Q50" s="1" t="n">
        <v>0</v>
      </c>
    </row>
    <row r="51" customFormat="false" ht="12.75" hidden="false" customHeight="false" outlineLevel="0" collapsed="false">
      <c r="B51" s="1" t="s">
        <v>206</v>
      </c>
    </row>
    <row r="52" customFormat="false" ht="12.75" hidden="false" customHeight="false" outlineLevel="0" collapsed="false">
      <c r="E52" s="1" t="n">
        <f aca="false">+D52</f>
        <v>0</v>
      </c>
      <c r="Q52" s="1" t="n">
        <v>0</v>
      </c>
    </row>
    <row r="53" customFormat="false" ht="12.75" hidden="false" customHeight="false" outlineLevel="0" collapsed="false">
      <c r="E53" s="1" t="n">
        <v>0</v>
      </c>
      <c r="Q53" s="1" t="n">
        <v>0</v>
      </c>
    </row>
    <row r="54" customFormat="false" ht="12.75" hidden="false" customHeight="false" outlineLevel="0" collapsed="false">
      <c r="E54" s="1" t="n">
        <f aca="false">+D54*40%</f>
        <v>0</v>
      </c>
      <c r="Q54" s="1" t="n">
        <v>0</v>
      </c>
    </row>
    <row r="55" customFormat="false" ht="12.75" hidden="false" customHeight="false" outlineLevel="0" collapsed="false">
      <c r="E55" s="1" t="n">
        <f aca="false">D55</f>
        <v>0</v>
      </c>
      <c r="Q55" s="1" t="n">
        <v>0</v>
      </c>
    </row>
    <row r="56" customFormat="false" ht="12.75" hidden="false" customHeight="false" outlineLevel="0" collapsed="false">
      <c r="E56" s="1" t="n">
        <f aca="false">D56</f>
        <v>0</v>
      </c>
      <c r="Q56" s="1" t="n">
        <v>0</v>
      </c>
    </row>
    <row r="57" customFormat="false" ht="12.75" hidden="false" customHeight="false" outlineLevel="0" collapsed="false">
      <c r="E57" s="1" t="n">
        <f aca="false">+D57</f>
        <v>0</v>
      </c>
      <c r="Q57" s="1" t="n">
        <v>0</v>
      </c>
    </row>
    <row r="58" customFormat="false" ht="12.75" hidden="false" customHeight="false" outlineLevel="0" collapsed="false">
      <c r="E58" s="1" t="n">
        <f aca="false">+D58</f>
        <v>0</v>
      </c>
      <c r="Q58" s="1" t="n">
        <v>0</v>
      </c>
    </row>
    <row r="59" customFormat="false" ht="12.75" hidden="false" customHeight="false" outlineLevel="0" collapsed="false">
      <c r="E59" s="1" t="n">
        <f aca="false">+D59</f>
        <v>0</v>
      </c>
      <c r="Q59" s="1" t="n">
        <v>0</v>
      </c>
    </row>
    <row r="60" customFormat="false" ht="12.75" hidden="false" customHeight="false" outlineLevel="0" collapsed="false">
      <c r="E60" s="1" t="n">
        <f aca="false">+D60</f>
        <v>0</v>
      </c>
      <c r="Q60" s="1" t="n">
        <v>0</v>
      </c>
    </row>
    <row r="61" customFormat="false" ht="12.75" hidden="false" customHeight="false" outlineLevel="0" collapsed="false">
      <c r="E61" s="1" t="n">
        <f aca="false">+D61</f>
        <v>0</v>
      </c>
    </row>
    <row r="62" customFormat="false" ht="12.75" hidden="false" customHeight="false" outlineLevel="0" collapsed="false">
      <c r="C62" s="1" t="s">
        <v>22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f aca="false">$D62/6</f>
        <v>0</v>
      </c>
      <c r="L62" s="1" t="n">
        <f aca="false">$D62/6</f>
        <v>0</v>
      </c>
      <c r="M62" s="1" t="n">
        <f aca="false">$D62/6</f>
        <v>0</v>
      </c>
      <c r="N62" s="1" t="n">
        <f aca="false">$D62/6</f>
        <v>0</v>
      </c>
      <c r="O62" s="1" t="n">
        <f aca="false">$D62/6</f>
        <v>0</v>
      </c>
      <c r="P62" s="1" t="n">
        <f aca="false">$D62/6</f>
        <v>0</v>
      </c>
      <c r="Q62" s="1" t="n">
        <v>0</v>
      </c>
    </row>
    <row r="63" customFormat="false" ht="12.75" hidden="false" customHeight="false" outlineLevel="0" collapsed="false">
      <c r="C63" s="1" t="s">
        <v>228</v>
      </c>
      <c r="E63" s="1" t="n">
        <f aca="false">+$D63/12</f>
        <v>0</v>
      </c>
      <c r="F63" s="1" t="n">
        <f aca="false">+$D63/12</f>
        <v>0</v>
      </c>
      <c r="G63" s="1" t="n">
        <f aca="false">+$D63/12</f>
        <v>0</v>
      </c>
      <c r="H63" s="1" t="n">
        <f aca="false">+$D63/12</f>
        <v>0</v>
      </c>
      <c r="I63" s="1" t="n">
        <f aca="false">+$D63/12</f>
        <v>0</v>
      </c>
      <c r="J63" s="1" t="n">
        <f aca="false">+$D63/12</f>
        <v>0</v>
      </c>
      <c r="K63" s="1" t="n">
        <f aca="false">+$D63/12</f>
        <v>0</v>
      </c>
      <c r="L63" s="1" t="n">
        <f aca="false">+$D63/12</f>
        <v>0</v>
      </c>
      <c r="M63" s="1" t="n">
        <f aca="false">+$D63/12</f>
        <v>0</v>
      </c>
      <c r="N63" s="1" t="n">
        <f aca="false">+$D63/12</f>
        <v>0</v>
      </c>
      <c r="O63" s="1" t="n">
        <f aca="false">+$D63/12</f>
        <v>0</v>
      </c>
      <c r="P63" s="1" t="n">
        <f aca="false">+$D63/12</f>
        <v>0</v>
      </c>
      <c r="Q63" s="1" t="n">
        <v>0</v>
      </c>
    </row>
    <row r="65" customFormat="false" ht="12.75" hidden="false" customHeight="false" outlineLevel="0" collapsed="false">
      <c r="C65" s="1" t="s">
        <v>229</v>
      </c>
      <c r="D65" s="1" t="n">
        <f aca="false">SUM(D48:D63)+SUM(D18:D46)</f>
        <v>0</v>
      </c>
      <c r="E65" s="1" t="n">
        <f aca="false">SUM(E48:E63)+SUM(E18:E46)</f>
        <v>0</v>
      </c>
      <c r="F65" s="1" t="n">
        <f aca="false">SUM(F48:F63)+SUM(F18:F46)</f>
        <v>0</v>
      </c>
      <c r="G65" s="1" t="n">
        <f aca="false">SUM(G48:G63)+SUM(G18:G46)</f>
        <v>0</v>
      </c>
      <c r="H65" s="1" t="n">
        <f aca="false">SUM(H48:H63)+SUM(H18:H46)</f>
        <v>0</v>
      </c>
      <c r="I65" s="1" t="n">
        <f aca="false">SUM(I48:I63)+SUM(I18:I46)</f>
        <v>0</v>
      </c>
      <c r="J65" s="1" t="n">
        <f aca="false">SUM(J48:J63)+SUM(J18:J46)</f>
        <v>0</v>
      </c>
      <c r="K65" s="1" t="n">
        <f aca="false">SUM(K48:K63)+SUM(K18:K46)</f>
        <v>0</v>
      </c>
      <c r="L65" s="1" t="n">
        <f aca="false">SUM(L48:L63)+SUM(L18:L46)</f>
        <v>0</v>
      </c>
      <c r="M65" s="1" t="n">
        <f aca="false">SUM(M48:M63)+SUM(M18:M46)</f>
        <v>0</v>
      </c>
      <c r="N65" s="1" t="n">
        <f aca="false">SUM(N48:N63)+SUM(N18:N46)</f>
        <v>0</v>
      </c>
      <c r="O65" s="1" t="n">
        <f aca="false">SUM(O48:O63)+SUM(O18:O46)</f>
        <v>0</v>
      </c>
      <c r="P65" s="1" t="n">
        <f aca="false">SUM(P48:P63)+SUM(P18:P46)</f>
        <v>0</v>
      </c>
      <c r="Q65" s="1" t="n">
        <f aca="false">SUM(Q48:Q63)+SUM(Q18:Q46)</f>
        <v>0</v>
      </c>
    </row>
    <row r="67" customFormat="false" ht="12.75" hidden="false" customHeight="false" outlineLevel="0" collapsed="false">
      <c r="A67" s="1" t="s">
        <v>230</v>
      </c>
      <c r="D67" s="1" t="n">
        <f aca="false">D15-D65</f>
        <v>0</v>
      </c>
      <c r="E67" s="1" t="n">
        <f aca="false">E15-E65</f>
        <v>0</v>
      </c>
      <c r="F67" s="1" t="n">
        <f aca="false">F15-F65</f>
        <v>0</v>
      </c>
      <c r="G67" s="1" t="n">
        <f aca="false">G15-G65</f>
        <v>0</v>
      </c>
      <c r="H67" s="1" t="n">
        <f aca="false">H15-H65</f>
        <v>0</v>
      </c>
      <c r="I67" s="1" t="n">
        <f aca="false">I15-I65</f>
        <v>0</v>
      </c>
      <c r="J67" s="1" t="n">
        <f aca="false">J15-J65</f>
        <v>0</v>
      </c>
      <c r="K67" s="1" t="n">
        <f aca="false">K15-K65</f>
        <v>0</v>
      </c>
      <c r="L67" s="1" t="n">
        <f aca="false">L15-L65</f>
        <v>0</v>
      </c>
      <c r="M67" s="1" t="n">
        <f aca="false">M15-M65</f>
        <v>0</v>
      </c>
      <c r="N67" s="1" t="n">
        <f aca="false">N15-N65</f>
        <v>0</v>
      </c>
      <c r="O67" s="1" t="n">
        <f aca="false">O15-O65</f>
        <v>0</v>
      </c>
      <c r="P67" s="1" t="n">
        <f aca="false">P15-P65</f>
        <v>0</v>
      </c>
      <c r="Q67" s="1" t="n">
        <f aca="false">Q15-Q65</f>
        <v>0</v>
      </c>
    </row>
    <row r="69" customFormat="false" ht="12.75" hidden="false" customHeight="false" outlineLevel="0" collapsed="false">
      <c r="C69" s="1" t="s">
        <v>231</v>
      </c>
      <c r="E69" s="1" t="n">
        <f aca="false">+D69+E67</f>
        <v>0</v>
      </c>
      <c r="F69" s="1" t="n">
        <f aca="false">+F67+E69</f>
        <v>0</v>
      </c>
      <c r="G69" s="1" t="n">
        <f aca="false">+G67+F69</f>
        <v>0</v>
      </c>
      <c r="H69" s="1" t="n">
        <f aca="false">+H67+G69</f>
        <v>0</v>
      </c>
      <c r="I69" s="1" t="n">
        <f aca="false">+I67+H69</f>
        <v>0</v>
      </c>
      <c r="J69" s="1" t="n">
        <f aca="false">+J67+I69</f>
        <v>0</v>
      </c>
      <c r="K69" s="1" t="n">
        <f aca="false">+K67+J69</f>
        <v>0</v>
      </c>
      <c r="L69" s="1" t="n">
        <f aca="false">+L67+K69</f>
        <v>0</v>
      </c>
      <c r="M69" s="1" t="n">
        <f aca="false">+M67+L69</f>
        <v>0</v>
      </c>
      <c r="N69" s="1" t="n">
        <f aca="false">+N67+M69</f>
        <v>0</v>
      </c>
      <c r="O69" s="1" t="n">
        <f aca="false">+O67+N69</f>
        <v>0</v>
      </c>
      <c r="P69" s="1" t="n">
        <f aca="false">+P67+O69</f>
        <v>0</v>
      </c>
      <c r="Q69" s="1" t="n">
        <f aca="false">+Q67+P69</f>
        <v>0</v>
      </c>
    </row>
    <row r="70" customFormat="false" ht="12.75" hidden="false" customHeight="false" outlineLevel="0" collapsed="false">
      <c r="C70" s="1" t="s">
        <v>232</v>
      </c>
      <c r="E70" s="1" t="n">
        <f aca="false">SUM(E4:E5)*0.1639</f>
        <v>0</v>
      </c>
      <c r="F70" s="1" t="n">
        <f aca="false">SUM(F4:F5)*0.1639</f>
        <v>0</v>
      </c>
      <c r="G70" s="1" t="n">
        <f aca="false">SUM(G4:G5)*0.1639</f>
        <v>0</v>
      </c>
      <c r="H70" s="1" t="n">
        <f aca="false">SUM(H4:H5)*0.1639</f>
        <v>0</v>
      </c>
      <c r="I70" s="1" t="n">
        <f aca="false">SUM(I4:I5)*0.1639</f>
        <v>0</v>
      </c>
      <c r="J70" s="1" t="n">
        <f aca="false">SUM(J4:J5)*0.1639</f>
        <v>0</v>
      </c>
      <c r="K70" s="1" t="n">
        <f aca="false">SUM(K4:K5)*0.1639</f>
        <v>0</v>
      </c>
      <c r="L70" s="1" t="n">
        <f aca="false">SUM(L4:L5)*0.1639</f>
        <v>0</v>
      </c>
      <c r="M70" s="1" t="n">
        <f aca="false">SUM(M4:M5)*0.1639</f>
        <v>0</v>
      </c>
      <c r="N70" s="1" t="n">
        <f aca="false">SUM(N4:N5)*0.1639</f>
        <v>0</v>
      </c>
      <c r="O70" s="1" t="n">
        <f aca="false">SUM(O4:O5)*0.1639</f>
        <v>0</v>
      </c>
      <c r="P70" s="1" t="n">
        <f aca="false">SUM(P4:P5)*0.1639</f>
        <v>0</v>
      </c>
    </row>
    <row r="71" customFormat="false" ht="12.75" hidden="false" customHeight="false" outlineLevel="0" collapsed="false">
      <c r="C71" s="1" t="s">
        <v>233</v>
      </c>
      <c r="E71" s="1" t="n">
        <f aca="false">+(SUM(E18:E21)+SUM(E23:E27)+E29+SUM(E32:E41))*0.1639</f>
        <v>0</v>
      </c>
      <c r="F71" s="1" t="n">
        <f aca="false">+(SUM(F18:F21)+SUM(F23:F27)+F29+SUM(F32:F41))*0.1639</f>
        <v>0</v>
      </c>
      <c r="G71" s="1" t="n">
        <f aca="false">+(SUM(G18:G21)+SUM(G23:G27)+G29+SUM(G32:G41))*0.1639</f>
        <v>0</v>
      </c>
      <c r="H71" s="1" t="n">
        <f aca="false">+(SUM(H18:H21)+SUM(H23:H27)+H29+SUM(H32:H41))*0.1639</f>
        <v>0</v>
      </c>
      <c r="I71" s="1" t="n">
        <f aca="false">+(SUM(I18:I21)+SUM(I23:I27)+I29+SUM(I32:I41))*0.1639</f>
        <v>0</v>
      </c>
      <c r="J71" s="1" t="n">
        <f aca="false">+(SUM(J18:J21)+SUM(J23:J27)+J29+SUM(J32:J41))*0.1639</f>
        <v>0</v>
      </c>
      <c r="K71" s="1" t="n">
        <f aca="false">+(SUM(K18:K21)+SUM(K23:K27)+K29+SUM(K32:K41))*0.1639</f>
        <v>0</v>
      </c>
      <c r="L71" s="1" t="n">
        <f aca="false">+(SUM(L18:L21)+SUM(L23:L27)+L29+SUM(L32:L41))*0.1639</f>
        <v>0</v>
      </c>
      <c r="M71" s="1" t="n">
        <f aca="false">+(SUM(M18:M21)+SUM(M23:M27)+M29+SUM(M32:M41))*0.1639</f>
        <v>0</v>
      </c>
      <c r="N71" s="1" t="n">
        <f aca="false">+(SUM(N18:N21)+SUM(N23:N27)+N29+SUM(N32:N41))*0.1639</f>
        <v>0</v>
      </c>
      <c r="O71" s="1" t="n">
        <f aca="false">+(SUM(O18:O21)+SUM(O23:O27)+O29+SUM(O32:O41))*0.1639</f>
        <v>0</v>
      </c>
      <c r="P71" s="1" t="n">
        <f aca="false">+(SUM(P18:P21)+SUM(P23:P27)+P29+SUM(P32:P41))*0.1639</f>
        <v>0</v>
      </c>
    </row>
    <row r="72" customFormat="false" ht="12.75" hidden="false" customHeight="false" outlineLevel="0" collapsed="false">
      <c r="C72" s="1" t="s">
        <v>234</v>
      </c>
      <c r="E72" s="1" t="n">
        <f aca="false">+(SUM(E57:E61)+SUM(E52:E54))*0.1639</f>
        <v>0</v>
      </c>
      <c r="F72" s="1" t="n">
        <f aca="false">+(SUM(F57:F61)+SUM(F52:F54))*0.1639</f>
        <v>0</v>
      </c>
      <c r="G72" s="1" t="n">
        <f aca="false">+(SUM(G57:G61)+SUM(G52:G54))*0.1639</f>
        <v>0</v>
      </c>
      <c r="H72" s="1" t="n">
        <f aca="false">+(SUM(H57:H61)+SUM(H52:H54))*0.1639</f>
        <v>0</v>
      </c>
      <c r="I72" s="1" t="n">
        <f aca="false">+(SUM(I57:I61)+SUM(I52:I54))*0.1639</f>
        <v>0</v>
      </c>
      <c r="J72" s="1" t="n">
        <f aca="false">+(SUM(J57:J61)+SUM(J52:J54))*0.1639</f>
        <v>0</v>
      </c>
      <c r="K72" s="1" t="n">
        <f aca="false">+(SUM(K57:K61)+SUM(K52:K54))*0.1639</f>
        <v>0</v>
      </c>
      <c r="L72" s="1" t="n">
        <f aca="false">+(SUM(L57:L61)+SUM(L52:L54))*0.1639</f>
        <v>0</v>
      </c>
      <c r="M72" s="1" t="n">
        <f aca="false">+(SUM(M57:M61)+SUM(M52:M54))*0.1639</f>
        <v>0</v>
      </c>
      <c r="N72" s="1" t="n">
        <f aca="false">+(SUM(N57:N61)+SUM(N52:N54))*0.1639</f>
        <v>0</v>
      </c>
      <c r="O72" s="1" t="n">
        <f aca="false">+(SUM(O57:O61)+SUM(O52:O54))*0.1639</f>
        <v>0</v>
      </c>
      <c r="P72" s="1" t="n">
        <f aca="false">+(SUM(P57:P61)+SUM(P52:P54))*0.1639</f>
        <v>0</v>
      </c>
    </row>
    <row r="73" customFormat="false" ht="12.75" hidden="false" customHeight="false" outlineLevel="0" collapsed="false">
      <c r="C73" s="1" t="s">
        <v>235</v>
      </c>
      <c r="E73" s="1" t="n">
        <f aca="false">+E70-E71-E72</f>
        <v>0</v>
      </c>
      <c r="F73" s="1" t="n">
        <f aca="false">+F70-F71-F72</f>
        <v>0</v>
      </c>
      <c r="G73" s="1" t="n">
        <f aca="false">+G70-G71-G72</f>
        <v>0</v>
      </c>
      <c r="H73" s="1" t="n">
        <f aca="false">+H70-H71-H72</f>
        <v>0</v>
      </c>
      <c r="I73" s="1" t="n">
        <f aca="false">+I70-I71-I72</f>
        <v>0</v>
      </c>
      <c r="J73" s="1" t="n">
        <f aca="false">+J70-J71-J72</f>
        <v>0</v>
      </c>
      <c r="K73" s="1" t="n">
        <f aca="false">+K70-K71-K72</f>
        <v>0</v>
      </c>
      <c r="L73" s="1" t="n">
        <f aca="false">+L70-L71-L72</f>
        <v>0</v>
      </c>
      <c r="M73" s="1" t="n">
        <f aca="false">+M70-M71-M72</f>
        <v>0</v>
      </c>
      <c r="N73" s="1" t="n">
        <f aca="false">+N70-N71-N72</f>
        <v>0</v>
      </c>
      <c r="O73" s="1" t="n">
        <f aca="false">+O70-O71-O72</f>
        <v>0</v>
      </c>
      <c r="P73" s="1" t="n">
        <f aca="false">+P70-P71-P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 t="s">
        <v>201</v>
      </c>
      <c r="D1" s="1" t="s">
        <v>236</v>
      </c>
      <c r="E1" s="1" t="n">
        <v>40544</v>
      </c>
      <c r="F1" s="1" t="n">
        <v>40575</v>
      </c>
      <c r="G1" s="1" t="n">
        <v>40603</v>
      </c>
      <c r="H1" s="1" t="n">
        <v>40634</v>
      </c>
      <c r="I1" s="1" t="n">
        <v>40664</v>
      </c>
      <c r="J1" s="1" t="n">
        <v>40695</v>
      </c>
      <c r="K1" s="1" t="n">
        <v>40725</v>
      </c>
      <c r="L1" s="1" t="n">
        <v>40756</v>
      </c>
      <c r="M1" s="1" t="n">
        <v>40787</v>
      </c>
      <c r="N1" s="1" t="n">
        <v>40817</v>
      </c>
      <c r="O1" s="1" t="n">
        <v>40848</v>
      </c>
      <c r="P1" s="1" t="n">
        <v>40878</v>
      </c>
      <c r="Q1" s="1" t="s">
        <v>202</v>
      </c>
    </row>
    <row r="2" customFormat="false" ht="12.75" hidden="false" customHeight="false" outlineLevel="0" collapsed="false">
      <c r="Q2" s="1" t="n">
        <f aca="false">+P1</f>
        <v>40878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C4" s="1" t="s">
        <v>204</v>
      </c>
      <c r="D4" s="1" t="n">
        <f aca="false">SUM(E4:Q4)</f>
        <v>0</v>
      </c>
    </row>
    <row r="5" customFormat="false" ht="12.75" hidden="false" customHeight="false" outlineLevel="0" collapsed="false">
      <c r="C5" s="1" t="s">
        <v>205</v>
      </c>
      <c r="D5" s="1" t="n">
        <f aca="false">SUM(E5:Q5)</f>
        <v>0</v>
      </c>
    </row>
    <row r="6" customFormat="false" ht="12.75" hidden="false" customHeight="false" outlineLevel="0" collapsed="false">
      <c r="B6" s="1" t="s">
        <v>206</v>
      </c>
      <c r="D6" s="1" t="n">
        <f aca="false">SUM(E6:P6)</f>
        <v>0</v>
      </c>
    </row>
    <row r="7" customFormat="false" ht="12.75" hidden="false" customHeight="false" outlineLevel="0" collapsed="false">
      <c r="D7" s="1" t="n">
        <f aca="false">SUM(E7:P7)</f>
        <v>0</v>
      </c>
      <c r="Q7" s="1" t="n">
        <v>0</v>
      </c>
    </row>
    <row r="8" customFormat="false" ht="12.75" hidden="false" customHeight="false" outlineLevel="0" collapsed="false">
      <c r="D8" s="1" t="n">
        <f aca="false">SUM(E8:P8)</f>
        <v>0</v>
      </c>
      <c r="Q8" s="1" t="n">
        <v>0</v>
      </c>
    </row>
    <row r="9" customFormat="false" ht="12.75" hidden="false" customHeight="false" outlineLevel="0" collapsed="false">
      <c r="D9" s="1" t="n">
        <f aca="false">SUM(E9:P9)</f>
        <v>0</v>
      </c>
      <c r="Q9" s="1" t="n">
        <v>0</v>
      </c>
    </row>
    <row r="10" customFormat="false" ht="12.75" hidden="false" customHeight="false" outlineLevel="0" collapsed="false">
      <c r="D10" s="1" t="n">
        <f aca="false">SUM(E10:P10)</f>
        <v>0</v>
      </c>
      <c r="Q10" s="1" t="n">
        <v>0</v>
      </c>
    </row>
    <row r="11" customFormat="false" ht="12.75" hidden="false" customHeight="false" outlineLevel="0" collapsed="false">
      <c r="D11" s="1" t="n">
        <f aca="false">SUM(E11:P11)</f>
        <v>0</v>
      </c>
      <c r="Q11" s="1" t="n">
        <v>0</v>
      </c>
    </row>
    <row r="12" customFormat="false" ht="12.75" hidden="false" customHeight="false" outlineLevel="0" collapsed="false">
      <c r="D12" s="1" t="n">
        <f aca="false">SUM(E12:P12)</f>
        <v>0</v>
      </c>
      <c r="Q12" s="1" t="n">
        <v>0</v>
      </c>
    </row>
    <row r="13" customFormat="false" ht="12.75" hidden="false" customHeight="false" outlineLevel="0" collapsed="false">
      <c r="C13" s="1" t="s">
        <v>207</v>
      </c>
      <c r="D13" s="1" t="n">
        <f aca="false">SUM(E13:P13)</f>
        <v>0</v>
      </c>
      <c r="E13" s="1" t="n">
        <v>0</v>
      </c>
      <c r="Q13" s="1" t="n">
        <v>0</v>
      </c>
    </row>
    <row r="15" customFormat="false" ht="12.75" hidden="false" customHeight="false" outlineLevel="0" collapsed="false">
      <c r="C15" s="1" t="s">
        <v>208</v>
      </c>
      <c r="D15" s="1" t="n">
        <f aca="false">SUM(D4:D5)+SUM(D7:D13)</f>
        <v>0</v>
      </c>
      <c r="E15" s="1" t="n">
        <f aca="false">SUM(E4:E5)+SUM(E7:E13)</f>
        <v>0</v>
      </c>
      <c r="F15" s="1" t="n">
        <f aca="false">SUM(F4:F5)+SUM(F7:F13)</f>
        <v>0</v>
      </c>
      <c r="G15" s="1" t="n">
        <f aca="false">SUM(G4:G5)+SUM(G7:G13)</f>
        <v>0</v>
      </c>
      <c r="H15" s="1" t="n">
        <f aca="false">SUM(H4:H5)+SUM(H7:H13)</f>
        <v>0</v>
      </c>
      <c r="I15" s="1" t="n">
        <f aca="false">SUM(I4:I5)+SUM(I7:I13)</f>
        <v>0</v>
      </c>
      <c r="J15" s="1" t="n">
        <f aca="false">SUM(J4:J5)+SUM(J7:J13)</f>
        <v>0</v>
      </c>
      <c r="K15" s="1" t="n">
        <f aca="false">SUM(K4:K5)+SUM(K7:K13)</f>
        <v>0</v>
      </c>
      <c r="L15" s="1" t="n">
        <f aca="false">SUM(L4:L5)+SUM(L7:L13)</f>
        <v>0</v>
      </c>
      <c r="M15" s="1" t="n">
        <f aca="false">SUM(M4:M5)+SUM(M7:M13)</f>
        <v>0</v>
      </c>
      <c r="N15" s="1" t="n">
        <f aca="false">SUM(N4:N5)+SUM(N7:N13)</f>
        <v>0</v>
      </c>
      <c r="O15" s="1" t="n">
        <f aca="false">SUM(O4:O5)+SUM(O7:O13)</f>
        <v>0</v>
      </c>
      <c r="P15" s="1" t="n">
        <f aca="false">SUM(P4:P5)+SUM(P7:P13)</f>
        <v>0</v>
      </c>
      <c r="Q15" s="1" t="n">
        <f aca="false">SUM(Q4:Q5)+SUM(Q7:Q13)</f>
        <v>0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B17" s="1" t="s">
        <v>210</v>
      </c>
    </row>
    <row r="18" customFormat="false" ht="12.75" hidden="false" customHeight="false" outlineLevel="0" collapsed="false">
      <c r="C18" s="1" t="s">
        <v>211</v>
      </c>
      <c r="D18" s="1" t="n">
        <f aca="false">SUM(E18:P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C19" s="1" t="s">
        <v>212</v>
      </c>
      <c r="D19" s="1" t="n">
        <f aca="false">SUM(E19:P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C20" s="1" t="s">
        <v>213</v>
      </c>
      <c r="D20" s="1" t="n">
        <f aca="false">SUM(E20:P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C21" s="1" t="s">
        <v>214</v>
      </c>
      <c r="D21" s="1" t="n">
        <f aca="false">SUM(E21:Q21)</f>
        <v>0</v>
      </c>
    </row>
    <row r="22" customFormat="false" ht="12.75" hidden="false" customHeight="false" outlineLevel="0" collapsed="false">
      <c r="C22" s="1" t="s">
        <v>125</v>
      </c>
      <c r="E22" s="1" t="n">
        <f aca="false">$D22/12</f>
        <v>0</v>
      </c>
      <c r="F22" s="1" t="n">
        <f aca="false">$D22/12</f>
        <v>0</v>
      </c>
      <c r="G22" s="1" t="n">
        <f aca="false">$D22/12</f>
        <v>0</v>
      </c>
      <c r="H22" s="1" t="n">
        <f aca="false">$D22/12</f>
        <v>0</v>
      </c>
      <c r="I22" s="1" t="n">
        <f aca="false">$D22/12</f>
        <v>0</v>
      </c>
      <c r="J22" s="1" t="n">
        <f aca="false">$D22/12</f>
        <v>0</v>
      </c>
      <c r="K22" s="1" t="n">
        <f aca="false">$D22/12</f>
        <v>0</v>
      </c>
      <c r="L22" s="1" t="n">
        <f aca="false">$D22/12</f>
        <v>0</v>
      </c>
      <c r="M22" s="1" t="n">
        <f aca="false">$D22/12</f>
        <v>0</v>
      </c>
      <c r="N22" s="1" t="n">
        <f aca="false">$D22/12</f>
        <v>0</v>
      </c>
      <c r="O22" s="1" t="n">
        <f aca="false">$D22/12</f>
        <v>0</v>
      </c>
      <c r="P22" s="1" t="n">
        <f aca="false">$D22/12</f>
        <v>0</v>
      </c>
      <c r="Q22" s="1" t="n">
        <v>0</v>
      </c>
    </row>
    <row r="23" customFormat="false" ht="12.75" hidden="false" customHeight="false" outlineLevel="0" collapsed="false">
      <c r="C23" s="1" t="s">
        <v>126</v>
      </c>
      <c r="E23" s="1" t="n">
        <f aca="false">$D23/12</f>
        <v>0</v>
      </c>
      <c r="F23" s="1" t="n">
        <f aca="false">$D23/12</f>
        <v>0</v>
      </c>
      <c r="G23" s="1" t="n">
        <f aca="false">$D23/12</f>
        <v>0</v>
      </c>
      <c r="H23" s="1" t="n">
        <f aca="false">$D23/12</f>
        <v>0</v>
      </c>
      <c r="I23" s="1" t="n">
        <f aca="false">$D23/12</f>
        <v>0</v>
      </c>
      <c r="J23" s="1" t="n">
        <f aca="false">$D23/12</f>
        <v>0</v>
      </c>
      <c r="K23" s="1" t="n">
        <f aca="false">$D23/12</f>
        <v>0</v>
      </c>
      <c r="L23" s="1" t="n">
        <f aca="false">$D23/12</f>
        <v>0</v>
      </c>
      <c r="M23" s="1" t="n">
        <f aca="false">$D23/12</f>
        <v>0</v>
      </c>
      <c r="N23" s="1" t="n">
        <f aca="false">$D23/12</f>
        <v>0</v>
      </c>
      <c r="O23" s="1" t="n">
        <f aca="false">$D23/12</f>
        <v>0</v>
      </c>
      <c r="P23" s="1" t="n">
        <f aca="false">$D23/12</f>
        <v>0</v>
      </c>
      <c r="Q23" s="1" t="n">
        <v>0</v>
      </c>
    </row>
    <row r="24" customFormat="false" ht="12.75" hidden="false" customHeight="false" outlineLevel="0" collapsed="false">
      <c r="C24" s="1" t="s">
        <v>127</v>
      </c>
      <c r="E24" s="1" t="n">
        <f aca="false">$D24/12</f>
        <v>0</v>
      </c>
      <c r="F24" s="1" t="n">
        <f aca="false">$D24/12</f>
        <v>0</v>
      </c>
      <c r="G24" s="1" t="n">
        <f aca="false">$D24/12</f>
        <v>0</v>
      </c>
      <c r="H24" s="1" t="n">
        <f aca="false">$D24/12</f>
        <v>0</v>
      </c>
      <c r="I24" s="1" t="n">
        <f aca="false">$D24/12</f>
        <v>0</v>
      </c>
      <c r="J24" s="1" t="n">
        <f aca="false">$D24/12</f>
        <v>0</v>
      </c>
      <c r="K24" s="1" t="n">
        <f aca="false">$D24/12</f>
        <v>0</v>
      </c>
      <c r="L24" s="1" t="n">
        <f aca="false">$D24/12</f>
        <v>0</v>
      </c>
      <c r="M24" s="1" t="n">
        <f aca="false">$D24/12</f>
        <v>0</v>
      </c>
      <c r="N24" s="1" t="n">
        <f aca="false">$D24/12</f>
        <v>0</v>
      </c>
      <c r="O24" s="1" t="n">
        <f aca="false">$D24/12</f>
        <v>0</v>
      </c>
      <c r="P24" s="1" t="n">
        <f aca="false">$D24/12</f>
        <v>0</v>
      </c>
      <c r="Q24" s="1" t="n">
        <v>0</v>
      </c>
    </row>
    <row r="25" customFormat="false" ht="12.75" hidden="false" customHeight="false" outlineLevel="0" collapsed="false">
      <c r="C25" s="1" t="s">
        <v>128</v>
      </c>
      <c r="E25" s="1" t="n">
        <f aca="false">$D25/12</f>
        <v>0</v>
      </c>
      <c r="F25" s="1" t="n">
        <f aca="false">$D25/12</f>
        <v>0</v>
      </c>
      <c r="G25" s="1" t="n">
        <f aca="false">$D25/12</f>
        <v>0</v>
      </c>
      <c r="H25" s="1" t="n">
        <f aca="false">$D25/12</f>
        <v>0</v>
      </c>
      <c r="I25" s="1" t="n">
        <f aca="false">$D25/12</f>
        <v>0</v>
      </c>
      <c r="J25" s="1" t="n">
        <f aca="false">$D25/12</f>
        <v>0</v>
      </c>
      <c r="K25" s="1" t="n">
        <f aca="false">$D25/12</f>
        <v>0</v>
      </c>
      <c r="L25" s="1" t="n">
        <f aca="false">$D25/12</f>
        <v>0</v>
      </c>
      <c r="M25" s="1" t="n">
        <f aca="false">$D25/12</f>
        <v>0</v>
      </c>
      <c r="N25" s="1" t="n">
        <f aca="false">$D25/12</f>
        <v>0</v>
      </c>
      <c r="O25" s="1" t="n">
        <f aca="false">$D25/12</f>
        <v>0</v>
      </c>
      <c r="P25" s="1" t="n">
        <f aca="false">$D25/12</f>
        <v>0</v>
      </c>
      <c r="Q25" s="1" t="n">
        <v>0</v>
      </c>
    </row>
    <row r="26" customFormat="false" ht="12.75" hidden="false" customHeight="false" outlineLevel="0" collapsed="false">
      <c r="C26" s="1" t="s">
        <v>215</v>
      </c>
      <c r="E26" s="1" t="n">
        <f aca="false">$D26/12</f>
        <v>0</v>
      </c>
      <c r="F26" s="1" t="n">
        <f aca="false">$D26/12</f>
        <v>0</v>
      </c>
      <c r="G26" s="1" t="n">
        <f aca="false">$D26/12</f>
        <v>0</v>
      </c>
      <c r="H26" s="1" t="n">
        <f aca="false">$D26/12</f>
        <v>0</v>
      </c>
      <c r="I26" s="1" t="n">
        <f aca="false">$D26/12</f>
        <v>0</v>
      </c>
      <c r="J26" s="1" t="n">
        <f aca="false">$D26/12</f>
        <v>0</v>
      </c>
      <c r="K26" s="1" t="n">
        <f aca="false">$D26/12</f>
        <v>0</v>
      </c>
      <c r="L26" s="1" t="n">
        <f aca="false">$D26/12</f>
        <v>0</v>
      </c>
      <c r="M26" s="1" t="n">
        <f aca="false">$D26/12</f>
        <v>0</v>
      </c>
      <c r="N26" s="1" t="n">
        <f aca="false">$D26/12</f>
        <v>0</v>
      </c>
      <c r="O26" s="1" t="n">
        <f aca="false">$D26/12</f>
        <v>0</v>
      </c>
      <c r="P26" s="1" t="n">
        <f aca="false">$D26/12</f>
        <v>0</v>
      </c>
      <c r="Q26" s="1" t="n">
        <v>0</v>
      </c>
    </row>
    <row r="27" customFormat="false" ht="12.75" hidden="false" customHeight="false" outlineLevel="0" collapsed="false">
      <c r="C27" s="1" t="s">
        <v>216</v>
      </c>
      <c r="E27" s="1" t="n">
        <f aca="false">$D27/12</f>
        <v>0</v>
      </c>
      <c r="F27" s="1" t="n">
        <f aca="false">$D27/12</f>
        <v>0</v>
      </c>
      <c r="G27" s="1" t="n">
        <f aca="false">$D27/12</f>
        <v>0</v>
      </c>
      <c r="H27" s="1" t="n">
        <f aca="false">$D27/12</f>
        <v>0</v>
      </c>
      <c r="I27" s="1" t="n">
        <f aca="false">$D27/12</f>
        <v>0</v>
      </c>
      <c r="J27" s="1" t="n">
        <f aca="false">$D27/12</f>
        <v>0</v>
      </c>
      <c r="K27" s="1" t="n">
        <f aca="false">$D27/12</f>
        <v>0</v>
      </c>
      <c r="L27" s="1" t="n">
        <f aca="false">$D27/12</f>
        <v>0</v>
      </c>
      <c r="M27" s="1" t="n">
        <f aca="false">$D27/12</f>
        <v>0</v>
      </c>
      <c r="N27" s="1" t="n">
        <f aca="false">$D27/12</f>
        <v>0</v>
      </c>
      <c r="O27" s="1" t="n">
        <f aca="false">$D27/12</f>
        <v>0</v>
      </c>
      <c r="P27" s="1" t="n">
        <f aca="false">$D27/12</f>
        <v>0</v>
      </c>
      <c r="Q27" s="1" t="n">
        <v>0</v>
      </c>
    </row>
    <row r="28" customFormat="false" ht="12.75" hidden="false" customHeight="false" outlineLevel="0" collapsed="false">
      <c r="C28" s="1" t="s">
        <v>133</v>
      </c>
      <c r="E28" s="1" t="n">
        <f aca="false">$D28/12</f>
        <v>0</v>
      </c>
      <c r="F28" s="1" t="n">
        <f aca="false">$D28/12</f>
        <v>0</v>
      </c>
      <c r="G28" s="1" t="n">
        <f aca="false">$D28/12</f>
        <v>0</v>
      </c>
      <c r="H28" s="1" t="n">
        <f aca="false">$D28/12</f>
        <v>0</v>
      </c>
      <c r="I28" s="1" t="n">
        <f aca="false">$D28/12</f>
        <v>0</v>
      </c>
      <c r="J28" s="1" t="n">
        <f aca="false">$D28/12</f>
        <v>0</v>
      </c>
      <c r="K28" s="1" t="n">
        <f aca="false">$D28/12</f>
        <v>0</v>
      </c>
      <c r="L28" s="1" t="n">
        <f aca="false">$D28/12</f>
        <v>0</v>
      </c>
      <c r="M28" s="1" t="n">
        <f aca="false">$D28/12</f>
        <v>0</v>
      </c>
      <c r="N28" s="1" t="n">
        <f aca="false">$D28/12</f>
        <v>0</v>
      </c>
      <c r="O28" s="1" t="n">
        <f aca="false">$D28/12</f>
        <v>0</v>
      </c>
      <c r="P28" s="1" t="n">
        <f aca="false">$D28/12</f>
        <v>0</v>
      </c>
      <c r="Q28" s="1" t="n">
        <v>0</v>
      </c>
    </row>
    <row r="29" customFormat="false" ht="12.75" hidden="false" customHeight="false" outlineLevel="0" collapsed="false">
      <c r="C29" s="1" t="s">
        <v>134</v>
      </c>
      <c r="E29" s="1" t="n">
        <f aca="false">$D29/12</f>
        <v>0</v>
      </c>
      <c r="F29" s="1" t="n">
        <f aca="false">$D29/12</f>
        <v>0</v>
      </c>
      <c r="G29" s="1" t="n">
        <f aca="false">$D29/12</f>
        <v>0</v>
      </c>
      <c r="H29" s="1" t="n">
        <f aca="false">$D29/12</f>
        <v>0</v>
      </c>
      <c r="I29" s="1" t="n">
        <f aca="false">$D29/12</f>
        <v>0</v>
      </c>
      <c r="J29" s="1" t="n">
        <f aca="false">$D29/12</f>
        <v>0</v>
      </c>
      <c r="K29" s="1" t="n">
        <f aca="false">$D29/12</f>
        <v>0</v>
      </c>
      <c r="L29" s="1" t="n">
        <f aca="false">$D29/12</f>
        <v>0</v>
      </c>
      <c r="M29" s="1" t="n">
        <f aca="false">$D29/12</f>
        <v>0</v>
      </c>
      <c r="N29" s="1" t="n">
        <f aca="false">$D29/12</f>
        <v>0</v>
      </c>
      <c r="O29" s="1" t="n">
        <f aca="false">$D29/12</f>
        <v>0</v>
      </c>
      <c r="P29" s="1" t="n">
        <f aca="false">$D29/12</f>
        <v>0</v>
      </c>
      <c r="Q29" s="1" t="n">
        <v>0</v>
      </c>
    </row>
    <row r="30" customFormat="false" ht="12.75" hidden="false" customHeight="false" outlineLevel="0" collapsed="false">
      <c r="C30" s="1" t="s">
        <v>135</v>
      </c>
      <c r="E30" s="1" t="n">
        <f aca="false">$D30/12</f>
        <v>0</v>
      </c>
      <c r="F30" s="1" t="n">
        <f aca="false">$D30/12</f>
        <v>0</v>
      </c>
      <c r="G30" s="1" t="n">
        <f aca="false">$D30/12</f>
        <v>0</v>
      </c>
      <c r="H30" s="1" t="n">
        <f aca="false">$D30/12</f>
        <v>0</v>
      </c>
      <c r="I30" s="1" t="n">
        <f aca="false">$D30/12</f>
        <v>0</v>
      </c>
      <c r="J30" s="1" t="n">
        <f aca="false">$D30/12</f>
        <v>0</v>
      </c>
      <c r="K30" s="1" t="n">
        <f aca="false">$D30/12</f>
        <v>0</v>
      </c>
      <c r="L30" s="1" t="n">
        <f aca="false">$D30/12</f>
        <v>0</v>
      </c>
      <c r="M30" s="1" t="n">
        <f aca="false">$D30/12</f>
        <v>0</v>
      </c>
      <c r="N30" s="1" t="n">
        <f aca="false">$D30/12</f>
        <v>0</v>
      </c>
      <c r="O30" s="1" t="n">
        <f aca="false">$D30/12</f>
        <v>0</v>
      </c>
      <c r="P30" s="1" t="n">
        <f aca="false">$D30/12</f>
        <v>0</v>
      </c>
      <c r="Q30" s="1" t="n">
        <v>0</v>
      </c>
    </row>
    <row r="31" customFormat="false" ht="12.75" hidden="false" customHeight="false" outlineLevel="0" collapsed="false">
      <c r="C31" s="1" t="s">
        <v>136</v>
      </c>
      <c r="E31" s="1" t="n">
        <f aca="false">$D31/12</f>
        <v>0</v>
      </c>
      <c r="F31" s="1" t="n">
        <f aca="false">$D31/12</f>
        <v>0</v>
      </c>
      <c r="G31" s="1" t="n">
        <f aca="false">$D31/12</f>
        <v>0</v>
      </c>
      <c r="H31" s="1" t="n">
        <f aca="false">$D31/12</f>
        <v>0</v>
      </c>
      <c r="I31" s="1" t="n">
        <f aca="false">$D31/12</f>
        <v>0</v>
      </c>
      <c r="J31" s="1" t="n">
        <f aca="false">$D31/12</f>
        <v>0</v>
      </c>
      <c r="K31" s="1" t="n">
        <f aca="false">$D31/12</f>
        <v>0</v>
      </c>
      <c r="L31" s="1" t="n">
        <f aca="false">$D31/12</f>
        <v>0</v>
      </c>
      <c r="M31" s="1" t="n">
        <f aca="false">$D31/12</f>
        <v>0</v>
      </c>
      <c r="N31" s="1" t="n">
        <f aca="false">$D31/12</f>
        <v>0</v>
      </c>
      <c r="O31" s="1" t="n">
        <f aca="false">$D31/12</f>
        <v>0</v>
      </c>
      <c r="P31" s="1" t="n">
        <f aca="false">$D31/12</f>
        <v>0</v>
      </c>
      <c r="Q31" s="1" t="n">
        <v>0</v>
      </c>
    </row>
    <row r="32" customFormat="false" ht="12.75" hidden="false" customHeight="false" outlineLevel="0" collapsed="false">
      <c r="C32" s="1" t="s">
        <v>137</v>
      </c>
      <c r="E32" s="1" t="n">
        <f aca="false">$D32/12</f>
        <v>0</v>
      </c>
      <c r="F32" s="1" t="n">
        <f aca="false">$D32/12</f>
        <v>0</v>
      </c>
      <c r="G32" s="1" t="n">
        <f aca="false">$D32/12</f>
        <v>0</v>
      </c>
      <c r="H32" s="1" t="n">
        <f aca="false">$D32/12</f>
        <v>0</v>
      </c>
      <c r="I32" s="1" t="n">
        <f aca="false">$D32/12</f>
        <v>0</v>
      </c>
      <c r="J32" s="1" t="n">
        <f aca="false">$D32/12</f>
        <v>0</v>
      </c>
      <c r="K32" s="1" t="n">
        <f aca="false">$D32/12</f>
        <v>0</v>
      </c>
      <c r="L32" s="1" t="n">
        <f aca="false">$D32/12</f>
        <v>0</v>
      </c>
      <c r="M32" s="1" t="n">
        <f aca="false">$D32/12</f>
        <v>0</v>
      </c>
      <c r="N32" s="1" t="n">
        <f aca="false">$D32/12</f>
        <v>0</v>
      </c>
      <c r="O32" s="1" t="n">
        <f aca="false">$D32/12</f>
        <v>0</v>
      </c>
      <c r="P32" s="1" t="n">
        <f aca="false">$D32/12</f>
        <v>0</v>
      </c>
      <c r="Q32" s="1" t="n">
        <v>0</v>
      </c>
    </row>
    <row r="33" customFormat="false" ht="12.75" hidden="false" customHeight="false" outlineLevel="0" collapsed="false">
      <c r="C33" s="1" t="s">
        <v>138</v>
      </c>
      <c r="E33" s="1" t="n">
        <f aca="false">$D33/12</f>
        <v>0</v>
      </c>
      <c r="F33" s="1" t="n">
        <f aca="false">$D33/12</f>
        <v>0</v>
      </c>
      <c r="G33" s="1" t="n">
        <f aca="false">$D33/12</f>
        <v>0</v>
      </c>
      <c r="H33" s="1" t="n">
        <f aca="false">$D33/12</f>
        <v>0</v>
      </c>
      <c r="I33" s="1" t="n">
        <f aca="false">$D33/12</f>
        <v>0</v>
      </c>
      <c r="J33" s="1" t="n">
        <f aca="false">$D33/12</f>
        <v>0</v>
      </c>
      <c r="K33" s="1" t="n">
        <f aca="false">$D33/12</f>
        <v>0</v>
      </c>
      <c r="L33" s="1" t="n">
        <f aca="false">$D33/12</f>
        <v>0</v>
      </c>
      <c r="M33" s="1" t="n">
        <f aca="false">$D33/12</f>
        <v>0</v>
      </c>
      <c r="N33" s="1" t="n">
        <f aca="false">$D33/12</f>
        <v>0</v>
      </c>
      <c r="O33" s="1" t="n">
        <f aca="false">$D33/12</f>
        <v>0</v>
      </c>
      <c r="P33" s="1" t="n">
        <f aca="false">$D33/12</f>
        <v>0</v>
      </c>
      <c r="Q33" s="1" t="n">
        <v>0</v>
      </c>
    </row>
    <row r="34" customFormat="false" ht="12.75" hidden="false" customHeight="false" outlineLevel="0" collapsed="false">
      <c r="C34" s="1" t="s">
        <v>217</v>
      </c>
      <c r="E34" s="1" t="n">
        <f aca="false">$D34/12</f>
        <v>0</v>
      </c>
      <c r="F34" s="1" t="n">
        <f aca="false">$D34/12</f>
        <v>0</v>
      </c>
      <c r="G34" s="1" t="n">
        <f aca="false">$D34/12</f>
        <v>0</v>
      </c>
      <c r="H34" s="1" t="n">
        <f aca="false">$D34/12</f>
        <v>0</v>
      </c>
      <c r="I34" s="1" t="n">
        <f aca="false">$D34/12</f>
        <v>0</v>
      </c>
      <c r="J34" s="1" t="n">
        <f aca="false">$D34/12</f>
        <v>0</v>
      </c>
      <c r="K34" s="1" t="n">
        <f aca="false">$D34/12</f>
        <v>0</v>
      </c>
      <c r="L34" s="1" t="n">
        <f aca="false">$D34/12</f>
        <v>0</v>
      </c>
      <c r="M34" s="1" t="n">
        <f aca="false">$D34/12</f>
        <v>0</v>
      </c>
      <c r="N34" s="1" t="n">
        <f aca="false">$D34/12</f>
        <v>0</v>
      </c>
      <c r="O34" s="1" t="n">
        <f aca="false">$D34/12</f>
        <v>0</v>
      </c>
      <c r="P34" s="1" t="n">
        <f aca="false">$D34/12</f>
        <v>0</v>
      </c>
      <c r="Q34" s="1" t="n">
        <v>0</v>
      </c>
    </row>
    <row r="35" customFormat="false" ht="12.75" hidden="false" customHeight="false" outlineLevel="0" collapsed="false">
      <c r="C35" s="1" t="s">
        <v>140</v>
      </c>
      <c r="E35" s="1" t="n">
        <f aca="false">$D35/12</f>
        <v>0</v>
      </c>
      <c r="F35" s="1" t="n">
        <f aca="false">$D35/12</f>
        <v>0</v>
      </c>
      <c r="G35" s="1" t="n">
        <f aca="false">$D35/12</f>
        <v>0</v>
      </c>
      <c r="H35" s="1" t="n">
        <f aca="false">$D35/12</f>
        <v>0</v>
      </c>
      <c r="I35" s="1" t="n">
        <f aca="false">$D35/12</f>
        <v>0</v>
      </c>
      <c r="J35" s="1" t="n">
        <f aca="false">$D35/12</f>
        <v>0</v>
      </c>
      <c r="K35" s="1" t="n">
        <f aca="false">$D35/12</f>
        <v>0</v>
      </c>
      <c r="L35" s="1" t="n">
        <f aca="false">$D35/12</f>
        <v>0</v>
      </c>
      <c r="M35" s="1" t="n">
        <f aca="false">$D35/12</f>
        <v>0</v>
      </c>
      <c r="N35" s="1" t="n">
        <f aca="false">$D35/12</f>
        <v>0</v>
      </c>
      <c r="O35" s="1" t="n">
        <f aca="false">$D35/12</f>
        <v>0</v>
      </c>
      <c r="P35" s="1" t="n">
        <f aca="false">$D35/12</f>
        <v>0</v>
      </c>
      <c r="Q35" s="1" t="n">
        <v>0</v>
      </c>
    </row>
    <row r="36" customFormat="false" ht="12.75" hidden="false" customHeight="false" outlineLevel="0" collapsed="false">
      <c r="C36" s="1" t="s">
        <v>141</v>
      </c>
      <c r="E36" s="1" t="n">
        <f aca="false">$D36/12</f>
        <v>0</v>
      </c>
      <c r="F36" s="1" t="n">
        <f aca="false">$D36/12</f>
        <v>0</v>
      </c>
      <c r="G36" s="1" t="n">
        <f aca="false">$D36/12</f>
        <v>0</v>
      </c>
      <c r="H36" s="1" t="n">
        <f aca="false">$D36/12</f>
        <v>0</v>
      </c>
      <c r="I36" s="1" t="n">
        <f aca="false">$D36/12</f>
        <v>0</v>
      </c>
      <c r="J36" s="1" t="n">
        <f aca="false">$D36/12</f>
        <v>0</v>
      </c>
      <c r="K36" s="1" t="n">
        <f aca="false">$D36/12</f>
        <v>0</v>
      </c>
      <c r="L36" s="1" t="n">
        <f aca="false">$D36/12</f>
        <v>0</v>
      </c>
      <c r="M36" s="1" t="n">
        <f aca="false">$D36/12</f>
        <v>0</v>
      </c>
      <c r="N36" s="1" t="n">
        <f aca="false">$D36/12</f>
        <v>0</v>
      </c>
      <c r="O36" s="1" t="n">
        <f aca="false">$D36/12</f>
        <v>0</v>
      </c>
      <c r="P36" s="1" t="n">
        <f aca="false">$D36/12</f>
        <v>0</v>
      </c>
      <c r="Q36" s="1" t="n">
        <v>0</v>
      </c>
    </row>
    <row r="37" customFormat="false" ht="12.75" hidden="false" customHeight="false" outlineLevel="0" collapsed="false">
      <c r="C37" s="1" t="s">
        <v>142</v>
      </c>
      <c r="E37" s="1" t="n">
        <f aca="false">$D37/12</f>
        <v>0</v>
      </c>
      <c r="F37" s="1" t="n">
        <f aca="false">$D37/12</f>
        <v>0</v>
      </c>
      <c r="G37" s="1" t="n">
        <f aca="false">$D37/12</f>
        <v>0</v>
      </c>
      <c r="H37" s="1" t="n">
        <f aca="false">$D37/12</f>
        <v>0</v>
      </c>
      <c r="I37" s="1" t="n">
        <f aca="false">$D37/12</f>
        <v>0</v>
      </c>
      <c r="J37" s="1" t="n">
        <f aca="false">$D37/12</f>
        <v>0</v>
      </c>
      <c r="K37" s="1" t="n">
        <f aca="false">$D37/12</f>
        <v>0</v>
      </c>
      <c r="L37" s="1" t="n">
        <f aca="false">$D37/12</f>
        <v>0</v>
      </c>
      <c r="M37" s="1" t="n">
        <f aca="false">$D37/12</f>
        <v>0</v>
      </c>
      <c r="N37" s="1" t="n">
        <f aca="false">$D37/12</f>
        <v>0</v>
      </c>
      <c r="O37" s="1" t="n">
        <f aca="false">$D37/12</f>
        <v>0</v>
      </c>
      <c r="P37" s="1" t="n">
        <f aca="false">$D37/12</f>
        <v>0</v>
      </c>
      <c r="Q37" s="1" t="n">
        <v>0</v>
      </c>
    </row>
    <row r="38" customFormat="false" ht="12.75" hidden="false" customHeight="false" outlineLevel="0" collapsed="false">
      <c r="C38" s="1" t="s">
        <v>143</v>
      </c>
      <c r="E38" s="1" t="n">
        <f aca="false">+D38</f>
        <v>0</v>
      </c>
    </row>
    <row r="39" customFormat="false" ht="12.75" hidden="false" customHeight="false" outlineLevel="0" collapsed="false">
      <c r="C39" s="1" t="s">
        <v>144</v>
      </c>
      <c r="E39" s="1" t="n">
        <f aca="false">$D39/12</f>
        <v>0</v>
      </c>
      <c r="F39" s="1" t="n">
        <f aca="false">$D39/12</f>
        <v>0</v>
      </c>
      <c r="G39" s="1" t="n">
        <f aca="false">$D39/12</f>
        <v>0</v>
      </c>
      <c r="H39" s="1" t="n">
        <f aca="false">$D39/12</f>
        <v>0</v>
      </c>
      <c r="I39" s="1" t="n">
        <f aca="false">$D39/12</f>
        <v>0</v>
      </c>
      <c r="J39" s="1" t="n">
        <f aca="false">$D39/12</f>
        <v>0</v>
      </c>
      <c r="K39" s="1" t="n">
        <f aca="false">$D39/12</f>
        <v>0</v>
      </c>
      <c r="L39" s="1" t="n">
        <f aca="false">$D39/12</f>
        <v>0</v>
      </c>
      <c r="M39" s="1" t="n">
        <f aca="false">$D39/12</f>
        <v>0</v>
      </c>
      <c r="N39" s="1" t="n">
        <f aca="false">$D39/12</f>
        <v>0</v>
      </c>
      <c r="O39" s="1" t="n">
        <f aca="false">$D39/12</f>
        <v>0</v>
      </c>
      <c r="P39" s="1" t="n">
        <f aca="false">$D39/12</f>
        <v>0</v>
      </c>
    </row>
    <row r="40" customFormat="false" ht="12.75" hidden="false" customHeight="false" outlineLevel="0" collapsed="false">
      <c r="C40" s="1" t="s">
        <v>145</v>
      </c>
      <c r="E40" s="1" t="n">
        <f aca="false">+D40</f>
        <v>0</v>
      </c>
      <c r="Q40" s="1" t="n">
        <v>0</v>
      </c>
    </row>
    <row r="41" customFormat="false" ht="12.75" hidden="false" customHeight="false" outlineLevel="0" collapsed="false">
      <c r="C41" s="1" t="s">
        <v>49</v>
      </c>
      <c r="E41" s="1" t="n">
        <f aca="false">+D41</f>
        <v>0</v>
      </c>
      <c r="Q41" s="1" t="n">
        <v>0</v>
      </c>
    </row>
    <row r="42" customFormat="false" ht="12.75" hidden="false" customHeight="false" outlineLevel="0" collapsed="false">
      <c r="C42" s="1" t="s">
        <v>218</v>
      </c>
      <c r="E42" s="1" t="n">
        <f aca="false">$D42/12</f>
        <v>0</v>
      </c>
      <c r="F42" s="1" t="n">
        <f aca="false">$D42/12</f>
        <v>0</v>
      </c>
      <c r="G42" s="1" t="n">
        <f aca="false">$D42/12</f>
        <v>0</v>
      </c>
      <c r="H42" s="1" t="n">
        <f aca="false">$D42/12</f>
        <v>0</v>
      </c>
      <c r="I42" s="1" t="n">
        <f aca="false">$D42/12</f>
        <v>0</v>
      </c>
      <c r="J42" s="1" t="n">
        <f aca="false">$D42/12</f>
        <v>0</v>
      </c>
      <c r="K42" s="1" t="n">
        <f aca="false">$D42/12</f>
        <v>0</v>
      </c>
      <c r="L42" s="1" t="n">
        <f aca="false">$D42/12</f>
        <v>0</v>
      </c>
      <c r="M42" s="1" t="n">
        <f aca="false">$D42/12</f>
        <v>0</v>
      </c>
      <c r="N42" s="1" t="n">
        <f aca="false">$D42/12</f>
        <v>0</v>
      </c>
      <c r="O42" s="1" t="n">
        <f aca="false">$D42/12</f>
        <v>0</v>
      </c>
      <c r="P42" s="1" t="n">
        <f aca="false">$D42/12</f>
        <v>0</v>
      </c>
    </row>
    <row r="43" customFormat="false" ht="12.75" hidden="false" customHeight="false" outlineLevel="0" collapsed="false">
      <c r="C43" s="1" t="s">
        <v>219</v>
      </c>
      <c r="E43" s="1" t="n">
        <f aca="false">$D43/12</f>
        <v>0</v>
      </c>
      <c r="F43" s="1" t="n">
        <f aca="false">$D43/12</f>
        <v>0</v>
      </c>
      <c r="G43" s="1" t="n">
        <f aca="false">$D43/12</f>
        <v>0</v>
      </c>
      <c r="H43" s="1" t="n">
        <f aca="false">$D43/12</f>
        <v>0</v>
      </c>
      <c r="I43" s="1" t="n">
        <f aca="false">$D43/12</f>
        <v>0</v>
      </c>
      <c r="J43" s="1" t="n">
        <f aca="false">$D43/12</f>
        <v>0</v>
      </c>
      <c r="K43" s="1" t="n">
        <f aca="false">$D43/12</f>
        <v>0</v>
      </c>
      <c r="L43" s="1" t="n">
        <f aca="false">$D43/12</f>
        <v>0</v>
      </c>
      <c r="M43" s="1" t="n">
        <f aca="false">$D43/12</f>
        <v>0</v>
      </c>
      <c r="N43" s="1" t="n">
        <f aca="false">$D43/12</f>
        <v>0</v>
      </c>
      <c r="O43" s="1" t="n">
        <f aca="false">$D43/12</f>
        <v>0</v>
      </c>
      <c r="P43" s="1" t="n">
        <f aca="false">$D43/12</f>
        <v>0</v>
      </c>
    </row>
    <row r="44" customFormat="false" ht="12.75" hidden="false" customHeight="false" outlineLevel="0" collapsed="false">
      <c r="C44" s="1" t="s">
        <v>220</v>
      </c>
      <c r="E44" s="1" t="n">
        <f aca="false">$D44/12</f>
        <v>0</v>
      </c>
      <c r="F44" s="1" t="n">
        <f aca="false">$D$44/12</f>
        <v>0</v>
      </c>
      <c r="G44" s="1" t="n">
        <f aca="false">$D$44/12</f>
        <v>0</v>
      </c>
      <c r="H44" s="1" t="n">
        <f aca="false">$D$44/12</f>
        <v>0</v>
      </c>
      <c r="I44" s="1" t="n">
        <f aca="false">$D$44/12</f>
        <v>0</v>
      </c>
      <c r="J44" s="1" t="n">
        <f aca="false">$D$44/12</f>
        <v>0</v>
      </c>
      <c r="K44" s="1" t="n">
        <f aca="false">$D$44/12</f>
        <v>0</v>
      </c>
      <c r="L44" s="1" t="n">
        <f aca="false">$D$44/12</f>
        <v>0</v>
      </c>
      <c r="M44" s="1" t="n">
        <f aca="false">$D$44/12</f>
        <v>0</v>
      </c>
      <c r="N44" s="1" t="n">
        <f aca="false">$D$44/12</f>
        <v>0</v>
      </c>
      <c r="O44" s="1" t="n">
        <f aca="false">$D$44/12</f>
        <v>0</v>
      </c>
      <c r="P44" s="1" t="n">
        <f aca="false">$D$44/12</f>
        <v>0</v>
      </c>
      <c r="Q44" s="1" t="n">
        <v>0</v>
      </c>
    </row>
    <row r="45" customFormat="false" ht="12.75" hidden="false" customHeight="false" outlineLevel="0" collapsed="false">
      <c r="C45" s="1" t="s">
        <v>221</v>
      </c>
      <c r="H45" s="1" t="n">
        <f aca="false">D45/4</f>
        <v>0</v>
      </c>
      <c r="K45" s="1" t="n">
        <f aca="false">+H45</f>
        <v>0</v>
      </c>
      <c r="N45" s="1" t="n">
        <f aca="false">+H45</f>
        <v>0</v>
      </c>
      <c r="Q45" s="1" t="n">
        <f aca="false">+N45</f>
        <v>0</v>
      </c>
    </row>
    <row r="46" customFormat="false" ht="12.75" hidden="false" customHeight="false" outlineLevel="0" collapsed="false">
      <c r="C46" s="1" t="s">
        <v>22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f aca="false">D46</f>
        <v>0</v>
      </c>
      <c r="P46" s="1" t="n">
        <v>0</v>
      </c>
      <c r="Q46" s="1" t="n">
        <v>0</v>
      </c>
    </row>
    <row r="47" customFormat="false" ht="12.75" hidden="false" customHeight="false" outlineLevel="0" collapsed="false">
      <c r="C47" s="1" t="s">
        <v>223</v>
      </c>
      <c r="D47" s="1" t="n">
        <f aca="false">SUM(E47:P47)</f>
        <v>0</v>
      </c>
      <c r="F47" s="1" t="n">
        <f aca="false">+E77</f>
        <v>0</v>
      </c>
      <c r="G47" s="1" t="n">
        <f aca="false">+F77</f>
        <v>0</v>
      </c>
      <c r="H47" s="1" t="n">
        <f aca="false">+G77</f>
        <v>0</v>
      </c>
      <c r="I47" s="1" t="n">
        <f aca="false">+H77</f>
        <v>0</v>
      </c>
      <c r="J47" s="1" t="n">
        <f aca="false">+I77</f>
        <v>0</v>
      </c>
      <c r="K47" s="1" t="n">
        <f aca="false">+J77</f>
        <v>0</v>
      </c>
      <c r="L47" s="1" t="n">
        <f aca="false">+K77</f>
        <v>0</v>
      </c>
      <c r="M47" s="1" t="n">
        <f aca="false">+L77</f>
        <v>0</v>
      </c>
      <c r="N47" s="1" t="n">
        <f aca="false">+M77</f>
        <v>0</v>
      </c>
      <c r="O47" s="1" t="n">
        <f aca="false">+N77</f>
        <v>0</v>
      </c>
      <c r="P47" s="1" t="n">
        <f aca="false">+O77</f>
        <v>0</v>
      </c>
      <c r="Q47" s="1" t="n">
        <f aca="false">+P77</f>
        <v>0</v>
      </c>
    </row>
    <row r="48" customFormat="false" ht="12.75" hidden="false" customHeight="false" outlineLevel="0" collapsed="false">
      <c r="C48" s="1" t="s">
        <v>224</v>
      </c>
      <c r="E48" s="1" t="n">
        <f aca="false">+$D48/12</f>
        <v>0</v>
      </c>
      <c r="F48" s="1" t="n">
        <f aca="false">+$D48/12</f>
        <v>0</v>
      </c>
      <c r="G48" s="1" t="n">
        <f aca="false">+$D48/12</f>
        <v>0</v>
      </c>
      <c r="H48" s="1" t="n">
        <f aca="false">+$D48/12</f>
        <v>0</v>
      </c>
      <c r="I48" s="1" t="n">
        <f aca="false">+$D48/12</f>
        <v>0</v>
      </c>
      <c r="J48" s="1" t="n">
        <f aca="false">+$D48/12</f>
        <v>0</v>
      </c>
      <c r="K48" s="1" t="n">
        <f aca="false">+$D48/12</f>
        <v>0</v>
      </c>
      <c r="L48" s="1" t="n">
        <f aca="false">+$D48/12</f>
        <v>0</v>
      </c>
      <c r="M48" s="1" t="n">
        <f aca="false">+$D48/12</f>
        <v>0</v>
      </c>
      <c r="N48" s="1" t="n">
        <f aca="false">+$D48/12</f>
        <v>0</v>
      </c>
      <c r="O48" s="1" t="n">
        <f aca="false">+$D48/12</f>
        <v>0</v>
      </c>
      <c r="P48" s="1" t="n">
        <f aca="false">+$D48/12</f>
        <v>0</v>
      </c>
      <c r="Q48" s="1" t="n">
        <v>0</v>
      </c>
    </row>
    <row r="49" customFormat="false" ht="12.75" hidden="false" customHeight="false" outlineLevel="0" collapsed="false">
      <c r="C49" s="1" t="s">
        <v>22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f aca="false">$D49/6</f>
        <v>0</v>
      </c>
      <c r="L49" s="1" t="n">
        <f aca="false">$D49/6</f>
        <v>0</v>
      </c>
      <c r="M49" s="1" t="n">
        <f aca="false">$D49/6</f>
        <v>0</v>
      </c>
      <c r="N49" s="1" t="n">
        <f aca="false">$D49/6</f>
        <v>0</v>
      </c>
      <c r="O49" s="1" t="n">
        <f aca="false">$D49/6</f>
        <v>0</v>
      </c>
      <c r="P49" s="1" t="n">
        <f aca="false">$D49/6</f>
        <v>0</v>
      </c>
      <c r="Q49" s="1" t="n">
        <v>0</v>
      </c>
    </row>
    <row r="50" customFormat="false" ht="12.75" hidden="false" customHeight="false" outlineLevel="0" collapsed="false">
      <c r="C50" s="1" t="s">
        <v>22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f aca="false">$D50/6</f>
        <v>0</v>
      </c>
      <c r="L50" s="1" t="n">
        <f aca="false">$D50/6</f>
        <v>0</v>
      </c>
      <c r="M50" s="1" t="n">
        <f aca="false">$D50/6</f>
        <v>0</v>
      </c>
      <c r="N50" s="1" t="n">
        <f aca="false">$D50/6</f>
        <v>0</v>
      </c>
      <c r="O50" s="1" t="n">
        <f aca="false">$D50/6</f>
        <v>0</v>
      </c>
      <c r="P50" s="1" t="n">
        <f aca="false">$D50/6</f>
        <v>0</v>
      </c>
      <c r="Q50" s="1" t="n">
        <v>0</v>
      </c>
    </row>
    <row r="51" customFormat="false" ht="12.75" hidden="false" customHeight="false" outlineLevel="0" collapsed="false">
      <c r="B51" s="1" t="s">
        <v>206</v>
      </c>
    </row>
    <row r="52" customFormat="false" ht="12.75" hidden="false" customHeight="false" outlineLevel="0" collapsed="false">
      <c r="E52" s="1" t="n">
        <f aca="false">+D52</f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</row>
    <row r="53" customFormat="false" ht="12.75" hidden="false" customHeight="false" outlineLevel="0" collapsed="false"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</row>
    <row r="54" customFormat="false" ht="12.75" hidden="false" customHeight="false" outlineLevel="0" collapsed="false">
      <c r="E54" s="1" t="n">
        <f aca="false">+D54*40%</f>
        <v>0</v>
      </c>
      <c r="F54" s="1" t="n">
        <v>0</v>
      </c>
      <c r="G54" s="1" t="n">
        <f aca="false">+D54-E54</f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</row>
    <row r="55" customFormat="false" ht="12.75" hidden="false" customHeight="false" outlineLevel="0" collapsed="false">
      <c r="E55" s="1" t="n">
        <f aca="false">+D55</f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</row>
    <row r="56" customFormat="false" ht="12.75" hidden="false" customHeight="false" outlineLevel="0" collapsed="false">
      <c r="E56" s="1" t="n">
        <f aca="false">+D56</f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</row>
    <row r="57" customFormat="false" ht="12.75" hidden="false" customHeight="false" outlineLevel="0" collapsed="false">
      <c r="E57" s="1" t="n">
        <f aca="false">+D57</f>
        <v>0</v>
      </c>
      <c r="Q57" s="1" t="n">
        <v>0</v>
      </c>
    </row>
    <row r="58" customFormat="false" ht="12.75" hidden="false" customHeight="false" outlineLevel="0" collapsed="false">
      <c r="E58" s="1" t="n">
        <f aca="false">+D58</f>
        <v>0</v>
      </c>
      <c r="Q58" s="1" t="n">
        <v>0</v>
      </c>
    </row>
    <row r="59" customFormat="false" ht="12.75" hidden="false" customHeight="false" outlineLevel="0" collapsed="false">
      <c r="E59" s="1" t="n">
        <f aca="false">+D59</f>
        <v>0</v>
      </c>
      <c r="Q59" s="1" t="n">
        <v>0</v>
      </c>
    </row>
    <row r="60" customFormat="false" ht="12.75" hidden="false" customHeight="false" outlineLevel="0" collapsed="false">
      <c r="E60" s="1" t="n">
        <f aca="false">+D60</f>
        <v>0</v>
      </c>
      <c r="Q60" s="1" t="n">
        <v>0</v>
      </c>
    </row>
    <row r="61" customFormat="false" ht="12.75" hidden="false" customHeight="false" outlineLevel="0" collapsed="false">
      <c r="E61" s="1" t="n">
        <f aca="false">+D61</f>
        <v>0</v>
      </c>
    </row>
    <row r="62" customFormat="false" ht="12.75" hidden="false" customHeight="false" outlineLevel="0" collapsed="false">
      <c r="C62" s="1" t="s">
        <v>22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f aca="false">$D62/6</f>
        <v>0</v>
      </c>
      <c r="L62" s="1" t="n">
        <f aca="false">$D62/6</f>
        <v>0</v>
      </c>
      <c r="M62" s="1" t="n">
        <f aca="false">$D62/6</f>
        <v>0</v>
      </c>
      <c r="N62" s="1" t="n">
        <f aca="false">$D62/6</f>
        <v>0</v>
      </c>
      <c r="O62" s="1" t="n">
        <f aca="false">$D62/6</f>
        <v>0</v>
      </c>
      <c r="P62" s="1" t="n">
        <f aca="false">$D62/6</f>
        <v>0</v>
      </c>
      <c r="Q62" s="1" t="n">
        <v>0</v>
      </c>
    </row>
    <row r="63" customFormat="false" ht="12.75" hidden="false" customHeight="false" outlineLevel="0" collapsed="false">
      <c r="C63" s="1" t="s">
        <v>228</v>
      </c>
      <c r="E63" s="1" t="n">
        <f aca="false">+$D63/12</f>
        <v>0</v>
      </c>
      <c r="F63" s="1" t="n">
        <f aca="false">+$D63/12</f>
        <v>0</v>
      </c>
      <c r="G63" s="1" t="n">
        <f aca="false">+$D63/12</f>
        <v>0</v>
      </c>
      <c r="H63" s="1" t="n">
        <f aca="false">+$D63/12</f>
        <v>0</v>
      </c>
      <c r="I63" s="1" t="n">
        <f aca="false">+$D63/12</f>
        <v>0</v>
      </c>
      <c r="J63" s="1" t="n">
        <f aca="false">+$D63/12</f>
        <v>0</v>
      </c>
      <c r="K63" s="1" t="n">
        <f aca="false">+$D63/12</f>
        <v>0</v>
      </c>
      <c r="L63" s="1" t="n">
        <f aca="false">+$D63/12</f>
        <v>0</v>
      </c>
      <c r="M63" s="1" t="n">
        <f aca="false">+$D63/12</f>
        <v>0</v>
      </c>
      <c r="N63" s="1" t="n">
        <f aca="false">+$D63/12</f>
        <v>0</v>
      </c>
      <c r="O63" s="1" t="n">
        <f aca="false">+$D63/12</f>
        <v>0</v>
      </c>
      <c r="P63" s="1" t="n">
        <f aca="false">+$D63/12</f>
        <v>0</v>
      </c>
      <c r="Q63" s="1" t="n">
        <v>0</v>
      </c>
    </row>
    <row r="65" customFormat="false" ht="12.75" hidden="false" customHeight="false" outlineLevel="0" collapsed="false">
      <c r="C65" s="1" t="s">
        <v>229</v>
      </c>
      <c r="D65" s="1" t="n">
        <f aca="false">SUM(D52:D63)+SUM(D18:D46)</f>
        <v>0</v>
      </c>
      <c r="E65" s="1" t="n">
        <f aca="false">SUM(E52:E63)+SUM(E18:E46)</f>
        <v>0</v>
      </c>
      <c r="F65" s="1" t="n">
        <f aca="false">SUM(F52:F63)+SUM(F18:F46)</f>
        <v>0</v>
      </c>
      <c r="G65" s="1" t="n">
        <f aca="false">SUM(G52:G63)+SUM(G18:G46)</f>
        <v>0</v>
      </c>
      <c r="H65" s="1" t="n">
        <f aca="false">SUM(H52:H63)+SUM(H18:H46)</f>
        <v>0</v>
      </c>
      <c r="I65" s="1" t="n">
        <f aca="false">SUM(I52:I63)+SUM(I18:I46)</f>
        <v>0</v>
      </c>
      <c r="J65" s="1" t="n">
        <f aca="false">SUM(J52:J63)+SUM(J18:J46)</f>
        <v>0</v>
      </c>
      <c r="K65" s="1" t="n">
        <f aca="false">SUM(K52:K63)+SUM(K18:K46)</f>
        <v>0</v>
      </c>
      <c r="L65" s="1" t="n">
        <f aca="false">SUM(L52:L63)+SUM(L18:L46)</f>
        <v>0</v>
      </c>
      <c r="M65" s="1" t="n">
        <f aca="false">SUM(M52:M63)+SUM(M18:M46)</f>
        <v>0</v>
      </c>
      <c r="N65" s="1" t="n">
        <f aca="false">SUM(N52:N63)+SUM(N18:N46)</f>
        <v>0</v>
      </c>
      <c r="O65" s="1" t="n">
        <f aca="false">SUM(O52:O63)+SUM(O18:O46)</f>
        <v>0</v>
      </c>
      <c r="P65" s="1" t="n">
        <f aca="false">SUM(P52:P63)+SUM(P18:P46)</f>
        <v>0</v>
      </c>
      <c r="Q65" s="1" t="n">
        <f aca="false">SUM(Q52:Q63)+SUM(Q18:Q46)</f>
        <v>0</v>
      </c>
    </row>
    <row r="67" customFormat="false" ht="12.75" hidden="false" customHeight="false" outlineLevel="0" collapsed="false">
      <c r="A67" s="1" t="s">
        <v>230</v>
      </c>
      <c r="D67" s="1" t="n">
        <f aca="false">D15-D65</f>
        <v>0</v>
      </c>
      <c r="E67" s="1" t="n">
        <f aca="false">E15-E65</f>
        <v>0</v>
      </c>
      <c r="F67" s="1" t="n">
        <f aca="false">F15-F65</f>
        <v>0</v>
      </c>
      <c r="G67" s="1" t="n">
        <f aca="false">G15-G65</f>
        <v>0</v>
      </c>
      <c r="H67" s="1" t="n">
        <f aca="false">H15-H65</f>
        <v>0</v>
      </c>
      <c r="I67" s="1" t="n">
        <f aca="false">I15-I65</f>
        <v>0</v>
      </c>
      <c r="J67" s="1" t="n">
        <f aca="false">J15-J65</f>
        <v>0</v>
      </c>
      <c r="K67" s="1" t="n">
        <f aca="false">K15-K65</f>
        <v>0</v>
      </c>
      <c r="L67" s="1" t="n">
        <f aca="false">L15-L65</f>
        <v>0</v>
      </c>
      <c r="M67" s="1" t="n">
        <f aca="false">M15-M65</f>
        <v>0</v>
      </c>
      <c r="N67" s="1" t="n">
        <f aca="false">N15-N65</f>
        <v>0</v>
      </c>
      <c r="O67" s="1" t="n">
        <f aca="false">O15-O65</f>
        <v>0</v>
      </c>
      <c r="P67" s="1" t="n">
        <f aca="false">P15-P65</f>
        <v>0</v>
      </c>
      <c r="Q67" s="1" t="n">
        <f aca="false">Q15-Q65</f>
        <v>0</v>
      </c>
    </row>
    <row r="69" customFormat="false" ht="12.75" hidden="false" customHeight="false" outlineLevel="0" collapsed="false">
      <c r="C69" s="1" t="s">
        <v>231</v>
      </c>
      <c r="E69" s="1" t="n">
        <f aca="false">+D69+E67</f>
        <v>0</v>
      </c>
      <c r="F69" s="1" t="n">
        <f aca="false">+F67+E69</f>
        <v>0</v>
      </c>
      <c r="G69" s="1" t="n">
        <f aca="false">+G67+F69</f>
        <v>0</v>
      </c>
      <c r="H69" s="1" t="n">
        <f aca="false">+H67+G69</f>
        <v>0</v>
      </c>
      <c r="I69" s="1" t="n">
        <f aca="false">+I67+H69</f>
        <v>0</v>
      </c>
      <c r="J69" s="1" t="n">
        <f aca="false">+J67+I69</f>
        <v>0</v>
      </c>
      <c r="K69" s="1" t="n">
        <f aca="false">+K67+J69</f>
        <v>0</v>
      </c>
      <c r="L69" s="1" t="n">
        <f aca="false">+L67+K69</f>
        <v>0</v>
      </c>
      <c r="M69" s="1" t="n">
        <f aca="false">+M67+L69</f>
        <v>0</v>
      </c>
      <c r="N69" s="1" t="n">
        <f aca="false">+N67+M69</f>
        <v>0</v>
      </c>
      <c r="O69" s="1" t="n">
        <f aca="false">+O67+N69</f>
        <v>0</v>
      </c>
      <c r="P69" s="1" t="n">
        <f aca="false">+P67+O69</f>
        <v>0</v>
      </c>
      <c r="Q69" s="1" t="n">
        <f aca="false">+Q67+P69</f>
        <v>0</v>
      </c>
    </row>
    <row r="70" customFormat="false" ht="12.75" hidden="false" customHeight="false" outlineLevel="0" collapsed="false">
      <c r="C70" s="1" t="s">
        <v>232</v>
      </c>
      <c r="E70" s="1" t="n">
        <f aca="false">SUM(E4:E5)*0.1639</f>
        <v>0</v>
      </c>
      <c r="F70" s="1" t="n">
        <f aca="false">SUM(F4:F5)*0.1639</f>
        <v>0</v>
      </c>
      <c r="G70" s="1" t="n">
        <f aca="false">SUM(G4:G5)*0.1639</f>
        <v>0</v>
      </c>
      <c r="H70" s="1" t="n">
        <f aca="false">SUM(H4:H5)*0.1639</f>
        <v>0</v>
      </c>
      <c r="I70" s="1" t="n">
        <f aca="false">SUM(I4:I5)*0.1639</f>
        <v>0</v>
      </c>
      <c r="J70" s="1" t="n">
        <f aca="false">SUM(J4:J5)*0.1639</f>
        <v>0</v>
      </c>
      <c r="K70" s="1" t="n">
        <f aca="false">SUM(K4:K5)*0.1639</f>
        <v>0</v>
      </c>
      <c r="L70" s="1" t="n">
        <f aca="false">SUM(L4:L5)*0.1639</f>
        <v>0</v>
      </c>
      <c r="M70" s="1" t="n">
        <f aca="false">SUM(M4:M5)*0.1639</f>
        <v>0</v>
      </c>
      <c r="N70" s="1" t="n">
        <f aca="false">SUM(N4:N5)*0.1639</f>
        <v>0</v>
      </c>
      <c r="O70" s="1" t="n">
        <f aca="false">SUM(O4:O5)*0.1639</f>
        <v>0</v>
      </c>
      <c r="P70" s="1" t="n">
        <f aca="false">SUM(P4:P5)*0.1639</f>
        <v>0</v>
      </c>
    </row>
    <row r="71" customFormat="false" ht="12.75" hidden="false" customHeight="false" outlineLevel="0" collapsed="false">
      <c r="C71" s="1" t="s">
        <v>233</v>
      </c>
      <c r="E71" s="1" t="n">
        <f aca="false">+(SUM(E18:E21)+SUM(E23:E27)+E29+SUM(E32:E41))*0.1639</f>
        <v>0</v>
      </c>
      <c r="F71" s="1" t="n">
        <f aca="false">+(SUM(F18:F21)+SUM(F23:F27)+F29+SUM(F32:F41))*0.1639</f>
        <v>0</v>
      </c>
      <c r="G71" s="1" t="n">
        <f aca="false">+(SUM(G18:G21)+SUM(G23:G27)+G29+SUM(G32:G41))*0.1639</f>
        <v>0</v>
      </c>
      <c r="H71" s="1" t="n">
        <f aca="false">+(SUM(H18:H21)+SUM(H23:H27)+H29+SUM(H32:H41))*0.1639</f>
        <v>0</v>
      </c>
      <c r="I71" s="1" t="n">
        <f aca="false">+(SUM(I18:I21)+SUM(I23:I27)+I29+SUM(I32:I41))*0.1639</f>
        <v>0</v>
      </c>
      <c r="J71" s="1" t="n">
        <f aca="false">+(SUM(J18:J21)+SUM(J23:J27)+J29+SUM(J32:J41))*0.1639</f>
        <v>0</v>
      </c>
      <c r="K71" s="1" t="n">
        <f aca="false">+(SUM(K18:K21)+SUM(K23:K27)+K29+SUM(K32:K41))*0.1639</f>
        <v>0</v>
      </c>
      <c r="L71" s="1" t="n">
        <f aca="false">+(SUM(L18:L21)+SUM(L23:L27)+L29+SUM(L32:L41))*0.1639</f>
        <v>0</v>
      </c>
      <c r="M71" s="1" t="n">
        <f aca="false">+(SUM(M18:M21)+SUM(M23:M27)+M29+SUM(M32:M41))*0.1639</f>
        <v>0</v>
      </c>
      <c r="N71" s="1" t="n">
        <f aca="false">+(SUM(N18:N21)+SUM(N23:N27)+N29+SUM(N32:N41))*0.1639</f>
        <v>0</v>
      </c>
      <c r="O71" s="1" t="n">
        <f aca="false">+(SUM(O18:O21)+SUM(O23:O27)+O29+SUM(O32:O41))*0.1639</f>
        <v>0</v>
      </c>
      <c r="P71" s="1" t="n">
        <f aca="false">+(SUM(P18:P21)+SUM(P23:P27)+P29+SUM(P32:P41))*0.1639</f>
        <v>0</v>
      </c>
    </row>
    <row r="72" customFormat="false" ht="12.75" hidden="false" customHeight="false" outlineLevel="0" collapsed="false">
      <c r="C72" s="1" t="s">
        <v>234</v>
      </c>
      <c r="E72" s="1" t="n">
        <f aca="false">+(SUM(E57:E61)+SUM(E52:E54))*0.1639</f>
        <v>0</v>
      </c>
      <c r="F72" s="1" t="n">
        <f aca="false">+(SUM(F57:F61)+SUM(F52:F54))*0.1639</f>
        <v>0</v>
      </c>
      <c r="G72" s="1" t="n">
        <f aca="false">+(SUM(G57:G61)+SUM(G52:G54))*0.1639</f>
        <v>0</v>
      </c>
      <c r="H72" s="1" t="n">
        <f aca="false">+(SUM(H57:H61)+SUM(H52:H54))*0.1639</f>
        <v>0</v>
      </c>
      <c r="I72" s="1" t="n">
        <f aca="false">+(SUM(I57:I61)+SUM(I52:I54))*0.1639</f>
        <v>0</v>
      </c>
      <c r="J72" s="1" t="n">
        <f aca="false">+(SUM(J57:J61)+SUM(J52:J54))*0.1639</f>
        <v>0</v>
      </c>
      <c r="K72" s="1" t="n">
        <f aca="false">+(SUM(K57:K61)+SUM(K52:K54))*0.1639</f>
        <v>0</v>
      </c>
      <c r="L72" s="1" t="n">
        <f aca="false">+(SUM(L57:L61)+SUM(L52:L54))*0.1639</f>
        <v>0</v>
      </c>
      <c r="M72" s="1" t="n">
        <f aca="false">+(SUM(M57:M61)+SUM(M52:M54))*0.1639</f>
        <v>0</v>
      </c>
      <c r="N72" s="1" t="n">
        <f aca="false">+(SUM(N57:N61)+SUM(N52:N54))*0.1639</f>
        <v>0</v>
      </c>
      <c r="O72" s="1" t="n">
        <f aca="false">+(SUM(O57:O61)+SUM(O52:O54))*0.1639</f>
        <v>0</v>
      </c>
      <c r="P72" s="1" t="n">
        <f aca="false">+(SUM(P57:P61)+SUM(P52:P54))*0.1639</f>
        <v>0</v>
      </c>
    </row>
    <row r="73" customFormat="false" ht="12.75" hidden="false" customHeight="false" outlineLevel="0" collapsed="false">
      <c r="C73" s="1" t="s">
        <v>235</v>
      </c>
      <c r="E73" s="1" t="n">
        <f aca="false">+E70-E71-E72</f>
        <v>0</v>
      </c>
      <c r="F73" s="1" t="n">
        <f aca="false">+F70-F71-F72</f>
        <v>0</v>
      </c>
      <c r="G73" s="1" t="n">
        <f aca="false">+G70-G71-G72</f>
        <v>0</v>
      </c>
      <c r="H73" s="1" t="n">
        <f aca="false">+H70-H71-H72</f>
        <v>0</v>
      </c>
      <c r="I73" s="1" t="n">
        <f aca="false">+I70-I71-I72</f>
        <v>0</v>
      </c>
      <c r="J73" s="1" t="n">
        <f aca="false">+J70-J71-J72</f>
        <v>0</v>
      </c>
      <c r="K73" s="1" t="n">
        <f aca="false">+K70-K71-K72</f>
        <v>0</v>
      </c>
      <c r="L73" s="1" t="n">
        <f aca="false">+L70-L71-L72</f>
        <v>0</v>
      </c>
      <c r="M73" s="1" t="n">
        <f aca="false">+M70-M71-M72</f>
        <v>0</v>
      </c>
      <c r="N73" s="1" t="n">
        <f aca="false">+N70-N71-N72</f>
        <v>0</v>
      </c>
      <c r="O73" s="1" t="n">
        <f aca="false">+O70-O71-O72</f>
        <v>0</v>
      </c>
      <c r="P73" s="1" t="n">
        <f aca="false">+P70-P71-P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37</v>
      </c>
      <c r="D2" s="1" t="s">
        <v>238</v>
      </c>
      <c r="G2" s="1" t="s">
        <v>3</v>
      </c>
      <c r="I2" s="1" t="s">
        <v>4</v>
      </c>
      <c r="J2" s="1" t="s">
        <v>239</v>
      </c>
      <c r="K2" s="1" t="s">
        <v>239</v>
      </c>
      <c r="L2" s="1" t="s">
        <v>239</v>
      </c>
    </row>
    <row r="3" customFormat="false" ht="12.75" hidden="false" customHeight="false" outlineLevel="0" collapsed="false">
      <c r="D3" s="1" t="s">
        <v>240</v>
      </c>
      <c r="E3" s="1" t="s">
        <v>195</v>
      </c>
      <c r="G3" s="1" t="s">
        <v>195</v>
      </c>
      <c r="I3" s="1" t="s">
        <v>195</v>
      </c>
      <c r="J3" s="1" t="n">
        <f aca="false">E2</f>
        <v>0</v>
      </c>
      <c r="K3" s="1" t="str">
        <f aca="false">G2</f>
        <v>Exercice N+1</v>
      </c>
      <c r="L3" s="1" t="str">
        <f aca="false">I2</f>
        <v>Exercice N+2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B5" s="1" t="s">
        <v>242</v>
      </c>
    </row>
    <row r="6" customFormat="false" ht="12.75" hidden="false" customHeight="false" outlineLevel="0" collapsed="false">
      <c r="B6" s="1" t="s">
        <v>243</v>
      </c>
    </row>
    <row r="7" customFormat="false" ht="12.75" hidden="false" customHeight="false" outlineLevel="0" collapsed="false">
      <c r="A7" s="1" t="s">
        <v>244</v>
      </c>
      <c r="B7" s="1" t="s">
        <v>245</v>
      </c>
      <c r="E7" s="1" t="n">
        <f aca="false">SUM(E5:E6)</f>
        <v>0</v>
      </c>
      <c r="G7" s="1" t="n">
        <f aca="false">SUM(G5:G6)</f>
        <v>0</v>
      </c>
      <c r="I7" s="1" t="n">
        <f aca="false">SUM(I5:I6)</f>
        <v>0</v>
      </c>
      <c r="J7" s="1" t="n">
        <f aca="false">E81</f>
        <v>0</v>
      </c>
      <c r="K7" s="1" t="n">
        <f aca="false">G81</f>
        <v>0</v>
      </c>
      <c r="L7" s="1" t="n">
        <f aca="false">I81</f>
        <v>0</v>
      </c>
    </row>
    <row r="8" customFormat="false" ht="12.75" hidden="false" customHeight="false" outlineLevel="0" collapsed="false">
      <c r="B8" s="1" t="s">
        <v>246</v>
      </c>
      <c r="E8" s="1" t="n">
        <v>0</v>
      </c>
      <c r="G8" s="1" t="n">
        <v>0</v>
      </c>
      <c r="I8" s="1" t="n">
        <v>0</v>
      </c>
    </row>
    <row r="9" customFormat="false" ht="12.75" hidden="false" customHeight="false" outlineLevel="0" collapsed="false">
      <c r="B9" s="1" t="s">
        <v>247</v>
      </c>
      <c r="E9" s="1" t="n">
        <v>0</v>
      </c>
      <c r="G9" s="1" t="n">
        <v>0</v>
      </c>
      <c r="I9" s="1" t="n">
        <v>0</v>
      </c>
    </row>
    <row r="10" customFormat="false" ht="12.75" hidden="false" customHeight="false" outlineLevel="0" collapsed="false">
      <c r="B10" s="1" t="s">
        <v>248</v>
      </c>
      <c r="E10" s="1" t="n">
        <v>0</v>
      </c>
      <c r="G10" s="1" t="n">
        <v>0</v>
      </c>
      <c r="I10" s="1" t="n">
        <v>0</v>
      </c>
    </row>
    <row r="11" customFormat="false" ht="12.75" hidden="false" customHeight="false" outlineLevel="0" collapsed="false">
      <c r="B11" s="1" t="s">
        <v>249</v>
      </c>
      <c r="E11" s="1" t="n">
        <v>0</v>
      </c>
      <c r="G11" s="1" t="n">
        <v>0</v>
      </c>
      <c r="I11" s="1" t="n">
        <v>0</v>
      </c>
    </row>
    <row r="12" customFormat="false" ht="12.75" hidden="false" customHeight="false" outlineLevel="0" collapsed="false">
      <c r="B12" s="1" t="s">
        <v>250</v>
      </c>
      <c r="E12" s="1" t="n">
        <v>0</v>
      </c>
      <c r="G12" s="1" t="n">
        <v>0</v>
      </c>
      <c r="I12" s="1" t="n">
        <v>0</v>
      </c>
    </row>
    <row r="13" customFormat="false" ht="12.75" hidden="false" customHeight="false" outlineLevel="0" collapsed="false">
      <c r="B13" s="1" t="s">
        <v>244</v>
      </c>
      <c r="C13" s="1" t="s">
        <v>64</v>
      </c>
      <c r="E13" s="1" t="n">
        <f aca="false">SUM(E7:E12)</f>
        <v>0</v>
      </c>
      <c r="G13" s="1" t="n">
        <f aca="false">SUM(G7:G12)</f>
        <v>0</v>
      </c>
      <c r="I13" s="1" t="n">
        <f aca="false">SUM(I7:I12)</f>
        <v>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B16" s="1" t="s">
        <v>252</v>
      </c>
    </row>
    <row r="17" customFormat="false" ht="12.75" hidden="false" customHeight="false" outlineLevel="0" collapsed="false">
      <c r="C17" s="1" t="s">
        <v>253</v>
      </c>
      <c r="E17" s="1" t="n">
        <v>0</v>
      </c>
      <c r="G17" s="1" t="n">
        <v>0</v>
      </c>
      <c r="I17" s="1" t="n">
        <v>0</v>
      </c>
    </row>
    <row r="18" customFormat="false" ht="12.75" hidden="false" customHeight="false" outlineLevel="0" collapsed="false">
      <c r="B18" s="1" t="s">
        <v>254</v>
      </c>
    </row>
    <row r="19" customFormat="false" ht="12.75" hidden="false" customHeight="false" outlineLevel="0" collapsed="false">
      <c r="C19" s="1" t="s">
        <v>255</v>
      </c>
      <c r="E19" s="1" t="n">
        <v>0</v>
      </c>
      <c r="G19" s="1" t="n">
        <v>0</v>
      </c>
      <c r="I19" s="1" t="n">
        <v>0</v>
      </c>
    </row>
    <row r="20" customFormat="false" ht="12.75" hidden="false" customHeight="false" outlineLevel="0" collapsed="false">
      <c r="B20" s="1" t="s">
        <v>256</v>
      </c>
    </row>
    <row r="21" customFormat="false" ht="12.75" hidden="false" customHeight="false" outlineLevel="0" collapsed="false">
      <c r="B21" s="1" t="s">
        <v>257</v>
      </c>
    </row>
    <row r="22" customFormat="false" ht="12.75" hidden="false" customHeight="false" outlineLevel="0" collapsed="false">
      <c r="B22" s="1" t="s">
        <v>258</v>
      </c>
      <c r="D22" s="1" t="s">
        <v>259</v>
      </c>
    </row>
    <row r="23" customFormat="false" ht="12.75" hidden="false" customHeight="false" outlineLevel="0" collapsed="false">
      <c r="B23" s="1" t="s">
        <v>260</v>
      </c>
      <c r="D23" s="1" t="s">
        <v>259</v>
      </c>
    </row>
    <row r="24" customFormat="false" ht="12.75" hidden="false" customHeight="false" outlineLevel="0" collapsed="false">
      <c r="B24" s="1" t="s">
        <v>261</v>
      </c>
      <c r="D24" s="1" t="s">
        <v>262</v>
      </c>
    </row>
    <row r="25" customFormat="false" ht="12.75" hidden="false" customHeight="false" outlineLevel="0" collapsed="false">
      <c r="B25" s="1" t="s">
        <v>155</v>
      </c>
      <c r="D25" s="1" t="s">
        <v>263</v>
      </c>
    </row>
    <row r="26" customFormat="false" ht="12.75" hidden="false" customHeight="false" outlineLevel="0" collapsed="false">
      <c r="B26" s="1" t="s">
        <v>264</v>
      </c>
      <c r="D26" s="1" t="s">
        <v>263</v>
      </c>
    </row>
    <row r="27" customFormat="false" ht="12.75" hidden="false" customHeight="false" outlineLevel="0" collapsed="false">
      <c r="B27" s="1" t="s">
        <v>265</v>
      </c>
      <c r="D27" s="1" t="s">
        <v>259</v>
      </c>
    </row>
    <row r="28" customFormat="false" ht="12.75" hidden="false" customHeight="false" outlineLevel="0" collapsed="false">
      <c r="B28" s="1" t="s">
        <v>266</v>
      </c>
    </row>
    <row r="29" customFormat="false" ht="12.75" hidden="false" customHeight="false" outlineLevel="0" collapsed="false">
      <c r="C29" s="1" t="s">
        <v>267</v>
      </c>
      <c r="D29" s="1" t="s">
        <v>268</v>
      </c>
    </row>
    <row r="30" customFormat="false" ht="12.75" hidden="false" customHeight="false" outlineLevel="0" collapsed="false">
      <c r="C30" s="1" t="s">
        <v>269</v>
      </c>
      <c r="E30" s="1" t="n">
        <v>0</v>
      </c>
      <c r="G30" s="1" t="n">
        <v>0</v>
      </c>
      <c r="I30" s="1" t="n">
        <v>0</v>
      </c>
    </row>
    <row r="31" customFormat="false" ht="12.75" hidden="false" customHeight="false" outlineLevel="0" collapsed="false">
      <c r="C31" s="1" t="s">
        <v>270</v>
      </c>
      <c r="E31" s="1" t="n">
        <v>0</v>
      </c>
      <c r="G31" s="1" t="n">
        <v>0</v>
      </c>
      <c r="I31" s="1" t="n">
        <v>0</v>
      </c>
    </row>
    <row r="32" customFormat="false" ht="12.75" hidden="false" customHeight="false" outlineLevel="0" collapsed="false">
      <c r="C32" s="1" t="s">
        <v>271</v>
      </c>
      <c r="E32" s="1" t="n">
        <v>0</v>
      </c>
      <c r="G32" s="1" t="n">
        <v>0</v>
      </c>
      <c r="I32" s="1" t="n">
        <v>0</v>
      </c>
    </row>
    <row r="33" customFormat="false" ht="12.75" hidden="false" customHeight="false" outlineLevel="0" collapsed="false">
      <c r="B33" s="1" t="s">
        <v>272</v>
      </c>
      <c r="E33" s="1" t="n">
        <v>0</v>
      </c>
      <c r="G33" s="1" t="n">
        <v>0</v>
      </c>
      <c r="I33" s="1" t="n">
        <v>0</v>
      </c>
    </row>
    <row r="34" customFormat="false" ht="12.75" hidden="false" customHeight="false" outlineLevel="0" collapsed="false">
      <c r="B34" s="1" t="s">
        <v>244</v>
      </c>
      <c r="C34" s="1" t="s">
        <v>71</v>
      </c>
      <c r="E34" s="1" t="n">
        <f aca="false">SUM(E16:E33)</f>
        <v>0</v>
      </c>
      <c r="G34" s="1" t="n">
        <f aca="false">SUM(G16:G33)</f>
        <v>0</v>
      </c>
      <c r="I34" s="1" t="n">
        <f aca="false">SUM(I16:I33)</f>
        <v>0</v>
      </c>
    </row>
    <row r="36" customFormat="false" ht="12.75" hidden="false" customHeight="false" outlineLevel="0" collapsed="false">
      <c r="A36" s="1" t="s">
        <v>273</v>
      </c>
      <c r="E36" s="1" t="n">
        <f aca="false">E13-E34</f>
        <v>0</v>
      </c>
      <c r="G36" s="1" t="n">
        <f aca="false">G13-G34</f>
        <v>0</v>
      </c>
      <c r="I36" s="1" t="n">
        <f aca="false">I13-I34</f>
        <v>0</v>
      </c>
    </row>
    <row r="38" customFormat="false" ht="12.75" hidden="false" customHeight="false" outlineLevel="0" collapsed="false">
      <c r="A38" s="1" t="s">
        <v>274</v>
      </c>
    </row>
    <row r="39" customFormat="false" ht="12.75" hidden="false" customHeight="false" outlineLevel="0" collapsed="false">
      <c r="B39" s="1" t="s">
        <v>275</v>
      </c>
      <c r="E39" s="1" t="n">
        <v>0</v>
      </c>
      <c r="G39" s="1" t="n">
        <v>0</v>
      </c>
      <c r="I39" s="1" t="n">
        <v>0</v>
      </c>
    </row>
    <row r="40" customFormat="false" ht="12.75" hidden="false" customHeight="false" outlineLevel="0" collapsed="false">
      <c r="B40" s="1" t="s">
        <v>276</v>
      </c>
      <c r="E40" s="1" t="n">
        <v>0</v>
      </c>
      <c r="G40" s="1" t="n">
        <v>0</v>
      </c>
      <c r="I40" s="1" t="n">
        <v>0</v>
      </c>
    </row>
    <row r="42" customFormat="false" ht="12.75" hidden="false" customHeight="false" outlineLevel="0" collapsed="false">
      <c r="A42" s="1" t="s">
        <v>277</v>
      </c>
    </row>
    <row r="43" customFormat="false" ht="12.75" hidden="false" customHeight="false" outlineLevel="0" collapsed="false">
      <c r="B43" s="1" t="s">
        <v>278</v>
      </c>
      <c r="E43" s="1" t="n">
        <v>0</v>
      </c>
      <c r="G43" s="1" t="n">
        <v>0</v>
      </c>
      <c r="I43" s="1" t="n">
        <v>0</v>
      </c>
    </row>
    <row r="44" customFormat="false" ht="12.75" hidden="false" customHeight="false" outlineLevel="0" collapsed="false">
      <c r="B44" s="1" t="s">
        <v>279</v>
      </c>
      <c r="E44" s="1" t="n">
        <v>0</v>
      </c>
      <c r="G44" s="1" t="n">
        <v>0</v>
      </c>
      <c r="I44" s="1" t="n">
        <v>0</v>
      </c>
    </row>
    <row r="45" customFormat="false" ht="12.75" hidden="false" customHeight="false" outlineLevel="0" collapsed="false">
      <c r="B45" s="1" t="s">
        <v>280</v>
      </c>
      <c r="E45" s="1" t="n">
        <v>0</v>
      </c>
      <c r="G45" s="1" t="n">
        <v>0</v>
      </c>
      <c r="I45" s="1" t="n">
        <v>0</v>
      </c>
    </row>
    <row r="46" customFormat="false" ht="12.75" hidden="false" customHeight="false" outlineLevel="0" collapsed="false">
      <c r="B46" s="1" t="s">
        <v>281</v>
      </c>
      <c r="E46" s="1" t="n">
        <v>0</v>
      </c>
      <c r="G46" s="1" t="n">
        <v>0</v>
      </c>
      <c r="I46" s="1" t="n">
        <v>0</v>
      </c>
    </row>
    <row r="47" customFormat="false" ht="12.75" hidden="false" customHeight="false" outlineLevel="0" collapsed="false">
      <c r="B47" s="1" t="s">
        <v>282</v>
      </c>
      <c r="E47" s="1" t="n">
        <v>0</v>
      </c>
      <c r="G47" s="1" t="n">
        <v>0</v>
      </c>
      <c r="I47" s="1" t="n">
        <v>0</v>
      </c>
    </row>
    <row r="48" customFormat="false" ht="12.75" hidden="false" customHeight="false" outlineLevel="0" collapsed="false">
      <c r="B48" s="1" t="s">
        <v>283</v>
      </c>
      <c r="E48" s="1" t="n">
        <v>0</v>
      </c>
      <c r="G48" s="1" t="n">
        <v>0</v>
      </c>
      <c r="I48" s="1" t="n">
        <v>0</v>
      </c>
    </row>
    <row r="49" customFormat="false" ht="12.75" hidden="false" customHeight="false" outlineLevel="0" collapsed="false">
      <c r="B49" s="1" t="s">
        <v>244</v>
      </c>
      <c r="C49" s="1" t="s">
        <v>284</v>
      </c>
      <c r="E49" s="1" t="n">
        <f aca="false">SUM(E43:E48)</f>
        <v>0</v>
      </c>
      <c r="G49" s="1" t="n">
        <f aca="false">SUM(G43:G48)</f>
        <v>0</v>
      </c>
      <c r="I49" s="1" t="n">
        <f aca="false">SUM(I43:I48)</f>
        <v>0</v>
      </c>
    </row>
    <row r="51" customFormat="false" ht="12.75" hidden="false" customHeight="false" outlineLevel="0" collapsed="false">
      <c r="A51" s="1" t="s">
        <v>285</v>
      </c>
    </row>
    <row r="52" customFormat="false" ht="12.75" hidden="false" customHeight="false" outlineLevel="0" collapsed="false">
      <c r="B52" s="1" t="s">
        <v>286</v>
      </c>
      <c r="D52" s="1" t="s">
        <v>287</v>
      </c>
    </row>
    <row r="53" customFormat="false" ht="12.75" hidden="false" customHeight="false" outlineLevel="0" collapsed="false">
      <c r="B53" s="1" t="s">
        <v>288</v>
      </c>
      <c r="E53" s="1" t="n">
        <v>0</v>
      </c>
      <c r="G53" s="1" t="n">
        <v>0</v>
      </c>
      <c r="I53" s="1" t="n">
        <v>0</v>
      </c>
    </row>
    <row r="54" customFormat="false" ht="12.75" hidden="false" customHeight="false" outlineLevel="0" collapsed="false">
      <c r="B54" s="1" t="s">
        <v>289</v>
      </c>
      <c r="E54" s="1" t="n">
        <v>0</v>
      </c>
      <c r="G54" s="1" t="n">
        <v>0</v>
      </c>
      <c r="I54" s="1" t="n">
        <v>0</v>
      </c>
    </row>
    <row r="55" customFormat="false" ht="12.75" hidden="false" customHeight="false" outlineLevel="0" collapsed="false">
      <c r="B55" s="1" t="s">
        <v>244</v>
      </c>
      <c r="C55" s="1" t="s">
        <v>290</v>
      </c>
      <c r="E55" s="1" t="n">
        <f aca="false">SUM(E52:E54)</f>
        <v>0</v>
      </c>
      <c r="G55" s="1" t="n">
        <f aca="false">SUM(G52:G54)</f>
        <v>0</v>
      </c>
      <c r="I55" s="1" t="n">
        <f aca="false">SUM(I52:I54)</f>
        <v>0</v>
      </c>
    </row>
    <row r="57" customFormat="false" ht="12.75" hidden="false" customHeight="false" outlineLevel="0" collapsed="false">
      <c r="A57" s="1" t="s">
        <v>291</v>
      </c>
      <c r="E57" s="1" t="n">
        <f aca="false">E49-E55</f>
        <v>0</v>
      </c>
      <c r="G57" s="1" t="n">
        <f aca="false">G49-G55</f>
        <v>0</v>
      </c>
      <c r="I57" s="1" t="n">
        <f aca="false">I49-I55</f>
        <v>0</v>
      </c>
    </row>
    <row r="59" customFormat="false" ht="12.75" hidden="false" customHeight="false" outlineLevel="0" collapsed="false">
      <c r="A59" s="1" t="s">
        <v>292</v>
      </c>
      <c r="E59" s="1" t="n">
        <f aca="false">E36+(E39-E40)+E57</f>
        <v>0</v>
      </c>
      <c r="G59" s="1" t="n">
        <f aca="false">G36+(G39-G40)+G57</f>
        <v>0</v>
      </c>
      <c r="I59" s="1" t="n">
        <f aca="false">I36+(I39-I40)+I57</f>
        <v>0</v>
      </c>
    </row>
    <row r="61" customFormat="false" ht="12.75" hidden="false" customHeight="false" outlineLevel="0" collapsed="false">
      <c r="A61" s="1" t="s">
        <v>293</v>
      </c>
    </row>
    <row r="62" customFormat="false" ht="12.75" hidden="false" customHeight="false" outlineLevel="0" collapsed="false">
      <c r="B62" s="1" t="s">
        <v>294</v>
      </c>
      <c r="E62" s="1" t="n">
        <v>0</v>
      </c>
      <c r="G62" s="1" t="n">
        <v>0</v>
      </c>
      <c r="I62" s="1" t="n">
        <v>0</v>
      </c>
    </row>
    <row r="63" customFormat="false" ht="12.75" hidden="false" customHeight="false" outlineLevel="0" collapsed="false">
      <c r="B63" s="1" t="s">
        <v>295</v>
      </c>
      <c r="E63" s="1" t="n">
        <v>0</v>
      </c>
      <c r="G63" s="1" t="n">
        <v>0</v>
      </c>
      <c r="I63" s="1" t="n">
        <v>0</v>
      </c>
    </row>
    <row r="64" customFormat="false" ht="12.75" hidden="false" customHeight="false" outlineLevel="0" collapsed="false">
      <c r="B64" s="1" t="s">
        <v>281</v>
      </c>
      <c r="E64" s="1" t="n">
        <v>0</v>
      </c>
      <c r="G64" s="1" t="n">
        <v>0</v>
      </c>
      <c r="I64" s="1" t="n">
        <v>0</v>
      </c>
    </row>
    <row r="65" customFormat="false" ht="12.75" hidden="false" customHeight="false" outlineLevel="0" collapsed="false">
      <c r="B65" s="1" t="s">
        <v>244</v>
      </c>
      <c r="C65" s="1" t="s">
        <v>296</v>
      </c>
      <c r="E65" s="1" t="n">
        <f aca="false">SUM(E62:E64)</f>
        <v>0</v>
      </c>
      <c r="G65" s="1" t="n">
        <f aca="false">SUM(G62:G64)</f>
        <v>0</v>
      </c>
      <c r="I65" s="1" t="n">
        <f aca="false">SUM(I62:I64)</f>
        <v>0</v>
      </c>
    </row>
    <row r="67" customFormat="false" ht="12.75" hidden="false" customHeight="false" outlineLevel="0" collapsed="false">
      <c r="A67" s="1" t="s">
        <v>297</v>
      </c>
    </row>
    <row r="68" customFormat="false" ht="12.75" hidden="false" customHeight="false" outlineLevel="0" collapsed="false">
      <c r="B68" s="1" t="s">
        <v>298</v>
      </c>
      <c r="E68" s="1" t="n">
        <v>0</v>
      </c>
      <c r="G68" s="1" t="n">
        <v>0</v>
      </c>
      <c r="I68" s="1" t="n">
        <v>0</v>
      </c>
    </row>
    <row r="69" customFormat="false" ht="12.75" hidden="false" customHeight="false" outlineLevel="0" collapsed="false">
      <c r="B69" s="1" t="s">
        <v>299</v>
      </c>
      <c r="E69" s="1" t="n">
        <v>0</v>
      </c>
      <c r="G69" s="1" t="n">
        <v>0</v>
      </c>
      <c r="I69" s="1" t="n">
        <v>0</v>
      </c>
    </row>
    <row r="70" customFormat="false" ht="12.75" hidden="false" customHeight="false" outlineLevel="0" collapsed="false">
      <c r="B70" s="1" t="s">
        <v>266</v>
      </c>
      <c r="E70" s="1" t="n">
        <v>0</v>
      </c>
      <c r="G70" s="1" t="n">
        <v>0</v>
      </c>
      <c r="I70" s="1" t="n">
        <v>0</v>
      </c>
    </row>
    <row r="71" customFormat="false" ht="12.75" hidden="false" customHeight="false" outlineLevel="0" collapsed="false">
      <c r="B71" s="1" t="s">
        <v>244</v>
      </c>
      <c r="C71" s="1" t="s">
        <v>300</v>
      </c>
      <c r="E71" s="1" t="n">
        <f aca="false">SUM(E68:E70)</f>
        <v>0</v>
      </c>
      <c r="G71" s="1" t="n">
        <f aca="false">SUM(G68:G70)</f>
        <v>0</v>
      </c>
      <c r="I71" s="1" t="n">
        <f aca="false">SUM(I68:I70)</f>
        <v>0</v>
      </c>
    </row>
    <row r="73" customFormat="false" ht="12.75" hidden="false" customHeight="false" outlineLevel="0" collapsed="false">
      <c r="A73" s="1" t="s">
        <v>301</v>
      </c>
      <c r="E73" s="1" t="n">
        <f aca="false">E65-E71</f>
        <v>0</v>
      </c>
      <c r="G73" s="1" t="n">
        <f aca="false">G65-G71</f>
        <v>0</v>
      </c>
      <c r="I73" s="1" t="n">
        <f aca="false">I65-I71</f>
        <v>0</v>
      </c>
    </row>
    <row r="75" customFormat="false" ht="12.75" hidden="false" customHeight="false" outlineLevel="0" collapsed="false">
      <c r="A75" s="1" t="s">
        <v>302</v>
      </c>
      <c r="E75" s="1" t="n">
        <v>0</v>
      </c>
      <c r="G75" s="1" t="n">
        <v>0</v>
      </c>
      <c r="I75" s="1" t="n">
        <v>0</v>
      </c>
    </row>
    <row r="76" customFormat="false" ht="12.75" hidden="false" customHeight="false" outlineLevel="0" collapsed="false">
      <c r="A76" s="1" t="s">
        <v>303</v>
      </c>
      <c r="D76" s="1" t="s">
        <v>304</v>
      </c>
      <c r="E76" s="1" t="n">
        <f aca="false">IF(E59&lt;0,0,IF(E59&lt;38120,15%*E59,33.33%*(E59-38120)+(15%*38120)))</f>
        <v>0</v>
      </c>
      <c r="G76" s="1" t="n">
        <f aca="false">IF(G59&lt;0,0,IF(G59&lt;38120,15%*G59,33.33%*(G59-38120)+(15%*38120)))</f>
        <v>0</v>
      </c>
      <c r="I76" s="1" t="n">
        <f aca="false">IF(I59&lt;0,0,IF(I59&lt;38120,15%*I59,33.33%*(I59-38120)+(15%*38120)))</f>
        <v>0</v>
      </c>
    </row>
    <row r="77" customFormat="false" ht="12.75" hidden="false" customHeight="false" outlineLevel="0" collapsed="false">
      <c r="A77" s="1" t="s">
        <v>305</v>
      </c>
      <c r="G77" s="1" t="str">
        <f aca="false">+IF(G7&gt;400000,1300,"")</f>
        <v/>
      </c>
      <c r="I77" s="1" t="str">
        <f aca="false">+IF(I7&gt;400000,1300,"")</f>
        <v/>
      </c>
    </row>
    <row r="79" customFormat="false" ht="12.75" hidden="false" customHeight="false" outlineLevel="0" collapsed="false">
      <c r="C79" s="1" t="s">
        <v>306</v>
      </c>
      <c r="E79" s="1" t="n">
        <f aca="false">E13+E39+E49+E71</f>
        <v>0</v>
      </c>
      <c r="G79" s="1" t="n">
        <f aca="false">G13+G39+G49+G71</f>
        <v>0</v>
      </c>
      <c r="I79" s="1" t="n">
        <f aca="false">I13+I39+I49+I71</f>
        <v>0</v>
      </c>
    </row>
    <row r="81" customFormat="false" ht="12.75" hidden="false" customHeight="false" outlineLevel="0" collapsed="false">
      <c r="C81" s="1" t="s">
        <v>307</v>
      </c>
      <c r="E81" s="1" t="n">
        <f aca="false">E34+E40+E55+E71+E75+E76</f>
        <v>0</v>
      </c>
      <c r="G81" s="1" t="n">
        <f aca="false">G34+G40+G55+G71+G75+G76</f>
        <v>0</v>
      </c>
      <c r="I81" s="1" t="n">
        <f aca="false">I34+I40+I55+I71+I75+I76</f>
        <v>0</v>
      </c>
    </row>
    <row r="83" customFormat="false" ht="12.75" hidden="false" customHeight="false" outlineLevel="0" collapsed="false">
      <c r="C83" s="1" t="s">
        <v>308</v>
      </c>
      <c r="E83" s="1" t="n">
        <f aca="false">E79-E81</f>
        <v>0</v>
      </c>
      <c r="G83" s="1" t="n">
        <f aca="false">G79-G81</f>
        <v>0</v>
      </c>
      <c r="I83" s="1" t="n">
        <f aca="false">I79-I8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" t="s">
        <v>309</v>
      </c>
      <c r="G3" s="1" t="s">
        <v>310</v>
      </c>
      <c r="H3" s="1" t="s">
        <v>311</v>
      </c>
    </row>
    <row r="5" customFormat="false" ht="12.75" hidden="false" customHeight="false" outlineLevel="0" collapsed="false">
      <c r="A5" s="1" t="s">
        <v>312</v>
      </c>
      <c r="E5" s="1" t="s">
        <v>313</v>
      </c>
    </row>
    <row r="6" customFormat="false" ht="12.75" hidden="false" customHeight="false" outlineLevel="0" collapsed="false">
      <c r="A6" s="1" t="s">
        <v>314</v>
      </c>
      <c r="E6" s="1" t="s">
        <v>315</v>
      </c>
    </row>
    <row r="7" customFormat="false" ht="12.75" hidden="false" customHeight="false" outlineLevel="0" collapsed="false">
      <c r="A7" s="1" t="s">
        <v>316</v>
      </c>
      <c r="E7" s="1" t="s">
        <v>317</v>
      </c>
    </row>
    <row r="8" customFormat="false" ht="12.75" hidden="false" customHeight="false" outlineLevel="0" collapsed="false">
      <c r="A8" s="1" t="s">
        <v>318</v>
      </c>
      <c r="E8" s="1" t="s">
        <v>319</v>
      </c>
    </row>
    <row r="9" customFormat="false" ht="12.75" hidden="false" customHeight="false" outlineLevel="0" collapsed="false">
      <c r="A9" s="1" t="s">
        <v>320</v>
      </c>
      <c r="E9" s="1" t="s">
        <v>321</v>
      </c>
    </row>
    <row r="10" customFormat="false" ht="12.75" hidden="false" customHeight="false" outlineLevel="0" collapsed="false">
      <c r="A10" s="1" t="s">
        <v>322</v>
      </c>
      <c r="E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B18" s="1" t="s">
        <v>329</v>
      </c>
      <c r="F18" s="1" t="n">
        <f aca="false">SUM(F16:F17)</f>
        <v>0</v>
      </c>
      <c r="G18" s="1" t="n">
        <f aca="false">SUM(G16:G17)</f>
        <v>0</v>
      </c>
      <c r="H18" s="1" t="n">
        <f aca="false">SUM(H16:H17)</f>
        <v>0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331</v>
      </c>
    </row>
    <row r="21" customFormat="false" ht="12.75" hidden="false" customHeight="false" outlineLevel="0" collapsed="false">
      <c r="B21" s="1" t="s">
        <v>332</v>
      </c>
      <c r="F21" s="1" t="n">
        <f aca="false">SUM(F19:F20)</f>
        <v>0</v>
      </c>
      <c r="G21" s="1" t="n">
        <f aca="false">SUM(G19:G20)</f>
        <v>0</v>
      </c>
      <c r="H21" s="1" t="n">
        <f aca="false">SUM(H19:H20)</f>
        <v>0</v>
      </c>
    </row>
    <row r="24" customFormat="false" ht="12.75" hidden="false" customHeight="false" outlineLevel="0" collapsed="false">
      <c r="A24" s="1" t="s">
        <v>333</v>
      </c>
      <c r="D24" s="1" t="s">
        <v>334</v>
      </c>
      <c r="F24" s="1" t="n">
        <f aca="false">F19*F5/365</f>
        <v>0</v>
      </c>
      <c r="G24" s="1" t="n">
        <f aca="false">G19*G5/365</f>
        <v>0</v>
      </c>
      <c r="H24" s="1" t="n">
        <f aca="false">H19*H5/365</f>
        <v>0</v>
      </c>
    </row>
    <row r="25" customFormat="false" ht="12.75" hidden="false" customHeight="false" outlineLevel="0" collapsed="false">
      <c r="D25" s="1" t="n">
        <v>365</v>
      </c>
    </row>
    <row r="27" customFormat="false" ht="12.75" hidden="false" customHeight="false" outlineLevel="0" collapsed="false">
      <c r="A27" s="1" t="s">
        <v>335</v>
      </c>
      <c r="D27" s="1" t="s">
        <v>336</v>
      </c>
      <c r="F27" s="1" t="n">
        <f aca="false">F20*F6/365</f>
        <v>0</v>
      </c>
      <c r="G27" s="1" t="n">
        <f aca="false">G20*G6/365</f>
        <v>0</v>
      </c>
      <c r="H27" s="1" t="n">
        <f aca="false">H20*H6/365</f>
        <v>0</v>
      </c>
    </row>
    <row r="28" customFormat="false" ht="12.75" hidden="false" customHeight="false" outlineLevel="0" collapsed="false">
      <c r="D28" s="1" t="n">
        <v>365</v>
      </c>
    </row>
    <row r="30" customFormat="false" ht="12.75" hidden="false" customHeight="false" outlineLevel="0" collapsed="false">
      <c r="A30" s="1" t="s">
        <v>337</v>
      </c>
      <c r="D30" s="1" t="s">
        <v>338</v>
      </c>
      <c r="F30" s="1" t="n">
        <f aca="false">F17*F7/365</f>
        <v>0</v>
      </c>
      <c r="G30" s="1" t="n">
        <f aca="false">G17*G7/365</f>
        <v>0</v>
      </c>
      <c r="H30" s="1" t="n">
        <f aca="false">H17*H7/365</f>
        <v>0</v>
      </c>
    </row>
    <row r="31" customFormat="false" ht="12.75" hidden="false" customHeight="false" outlineLevel="0" collapsed="false">
      <c r="D31" s="1" t="n">
        <v>365</v>
      </c>
    </row>
    <row r="32" customFormat="false" ht="12.75" hidden="false" customHeight="false" outlineLevel="0" collapsed="false">
      <c r="A32" s="1" t="s">
        <v>339</v>
      </c>
      <c r="F32" s="1" t="n">
        <v>0</v>
      </c>
      <c r="G32" s="1" t="n">
        <v>0</v>
      </c>
      <c r="H32" s="1" t="n">
        <v>0</v>
      </c>
    </row>
    <row r="33" customFormat="false" ht="12.75" hidden="false" customHeight="false" outlineLevel="0" collapsed="false">
      <c r="B33" s="1" t="s">
        <v>340</v>
      </c>
      <c r="F33" s="1" t="n">
        <f aca="false">F24+F27+F30+F32</f>
        <v>0</v>
      </c>
      <c r="G33" s="1" t="n">
        <f aca="false">G24+G27+G30+G32</f>
        <v>0</v>
      </c>
      <c r="H33" s="1" t="n">
        <f aca="false">H24+H27+H30+H32</f>
        <v>0</v>
      </c>
    </row>
    <row r="36" customFormat="false" ht="12.75" hidden="false" customHeight="false" outlineLevel="0" collapsed="false">
      <c r="B36" s="1" t="s">
        <v>341</v>
      </c>
      <c r="D36" s="1" t="s">
        <v>342</v>
      </c>
      <c r="F36" s="1" t="n">
        <f aca="false">((F16*(1+F11))+F17*(1+F12))*F9/365</f>
        <v>0</v>
      </c>
      <c r="G36" s="1" t="n">
        <f aca="false">((G16*(1+G11))+G17*(1+G12))*G9/365</f>
        <v>0</v>
      </c>
      <c r="H36" s="1" t="n">
        <f aca="false">((H16*(1+H11))+H17*(1+H12))*H9/365</f>
        <v>0</v>
      </c>
    </row>
    <row r="37" customFormat="false" ht="12.75" hidden="false" customHeight="false" outlineLevel="0" collapsed="false">
      <c r="D37" s="1" t="n">
        <v>365</v>
      </c>
    </row>
    <row r="40" customFormat="false" ht="12.75" hidden="false" customHeight="false" outlineLevel="0" collapsed="false">
      <c r="A40" s="1" t="s">
        <v>343</v>
      </c>
      <c r="D40" s="1" t="s">
        <v>344</v>
      </c>
      <c r="F40" s="1" t="n">
        <f aca="false">((F19*(1+F11))+F20*(1+F12))*F10/365</f>
        <v>0</v>
      </c>
      <c r="G40" s="1" t="n">
        <f aca="false">((G19*(1+G11))+G20*(1+G12))*G10/365</f>
        <v>0</v>
      </c>
      <c r="H40" s="1" t="n">
        <f aca="false">((H19*(1+H11))+H20*(1+H12))*H10/365</f>
        <v>0</v>
      </c>
    </row>
    <row r="41" customFormat="false" ht="12.75" hidden="false" customHeight="false" outlineLevel="0" collapsed="false">
      <c r="D41" s="1" t="n">
        <v>365</v>
      </c>
    </row>
    <row r="43" customFormat="false" ht="12.75" hidden="false" customHeight="false" outlineLevel="0" collapsed="false">
      <c r="A43" s="1" t="s">
        <v>345</v>
      </c>
      <c r="F43" s="1" t="n">
        <f aca="false">F33+F36-F40</f>
        <v>0</v>
      </c>
      <c r="G43" s="1" t="n">
        <f aca="false">G33+G36-G40</f>
        <v>0</v>
      </c>
      <c r="H43" s="1" t="n">
        <f aca="false">H33+H36-H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" t="s">
        <v>346</v>
      </c>
      <c r="D3" s="1" t="s">
        <v>238</v>
      </c>
      <c r="F3" s="1" t="n">
        <f aca="false">E3</f>
        <v>0</v>
      </c>
      <c r="G3" s="1" t="s">
        <v>3</v>
      </c>
      <c r="H3" s="1" t="s">
        <v>310</v>
      </c>
      <c r="I3" s="1" t="s">
        <v>4</v>
      </c>
      <c r="J3" s="1" t="s">
        <v>311</v>
      </c>
      <c r="K3" s="1" t="s">
        <v>347</v>
      </c>
      <c r="L3" s="1" t="s">
        <v>347</v>
      </c>
    </row>
    <row r="4" customFormat="false" ht="12.75" hidden="false" customHeight="false" outlineLevel="0" collapsed="false">
      <c r="D4" s="1" t="s">
        <v>240</v>
      </c>
      <c r="E4" s="1" t="s">
        <v>195</v>
      </c>
      <c r="F4" s="1" t="s">
        <v>348</v>
      </c>
      <c r="G4" s="1" t="s">
        <v>195</v>
      </c>
      <c r="H4" s="1" t="s">
        <v>348</v>
      </c>
      <c r="I4" s="1" t="s">
        <v>195</v>
      </c>
      <c r="J4" s="1" t="s">
        <v>348</v>
      </c>
      <c r="K4" s="1" t="s">
        <v>349</v>
      </c>
      <c r="L4" s="1" t="s">
        <v>348</v>
      </c>
    </row>
    <row r="5" customFormat="false" ht="12.75" hidden="false" customHeight="false" outlineLevel="0" collapsed="false">
      <c r="A5" s="1" t="s">
        <v>350</v>
      </c>
      <c r="L5" s="1" t="e">
        <f aca="false">IF(G5&lt;0,1-(I5/G5),(I5/G5)-1)</f>
        <v>#DIV/0!</v>
      </c>
    </row>
    <row r="6" customFormat="false" ht="12.75" hidden="false" customHeight="false" outlineLevel="0" collapsed="false">
      <c r="A6" s="1" t="s">
        <v>351</v>
      </c>
      <c r="F6" s="1" t="e">
        <f aca="false">+E6/E$5</f>
        <v>#DIV/0!</v>
      </c>
      <c r="H6" s="1" t="e">
        <f aca="false">+G6/G$5</f>
        <v>#DIV/0!</v>
      </c>
      <c r="J6" s="1" t="e">
        <f aca="false">+I6/I$5</f>
        <v>#DIV/0!</v>
      </c>
    </row>
    <row r="7" customFormat="false" ht="12.75" hidden="false" customHeight="false" outlineLevel="0" collapsed="false">
      <c r="B7" s="1" t="s">
        <v>252</v>
      </c>
    </row>
    <row r="8" customFormat="false" ht="12.75" hidden="false" customHeight="false" outlineLevel="0" collapsed="false">
      <c r="C8" s="1" t="s">
        <v>253</v>
      </c>
    </row>
    <row r="9" customFormat="false" ht="12.75" hidden="false" customHeight="false" outlineLevel="0" collapsed="false">
      <c r="B9" s="1" t="s">
        <v>352</v>
      </c>
      <c r="K9" s="1" t="n">
        <f aca="false">+I9-G9</f>
        <v>0</v>
      </c>
    </row>
    <row r="10" customFormat="false" ht="12.75" hidden="false" customHeight="false" outlineLevel="0" collapsed="false">
      <c r="B10" s="1" t="s">
        <v>353</v>
      </c>
      <c r="E10" s="1" t="n">
        <f aca="false">E6-SUM(E7:E9)</f>
        <v>0</v>
      </c>
      <c r="F10" s="1" t="e">
        <f aca="false">+E10/E$6</f>
        <v>#DIV/0!</v>
      </c>
      <c r="G10" s="1" t="n">
        <f aca="false">G6-SUM(G7:G9)</f>
        <v>0</v>
      </c>
      <c r="H10" s="1" t="e">
        <f aca="false">+G10/G$6</f>
        <v>#DIV/0!</v>
      </c>
      <c r="I10" s="1" t="n">
        <f aca="false">I6-SUM(I7:I9)</f>
        <v>0</v>
      </c>
      <c r="J10" s="1" t="e">
        <f aca="false">+I10/I$6</f>
        <v>#DIV/0!</v>
      </c>
      <c r="K10" s="1" t="n">
        <f aca="false">+I10-G10</f>
        <v>0</v>
      </c>
    </row>
    <row r="11" customFormat="false" ht="12.75" hidden="false" customHeight="false" outlineLevel="0" collapsed="false">
      <c r="A11" s="1" t="s">
        <v>354</v>
      </c>
      <c r="F11" s="1" t="e">
        <f aca="false">+E11/E$5</f>
        <v>#DIV/0!</v>
      </c>
      <c r="H11" s="1" t="e">
        <f aca="false">+G11/G$5</f>
        <v>#DIV/0!</v>
      </c>
      <c r="J11" s="1" t="e">
        <f aca="false">+I11/I$5</f>
        <v>#DIV/0!</v>
      </c>
      <c r="L11" s="1" t="e">
        <f aca="false">IF(G11&lt;0,1-(I11/G11),(I11/G11)-1)</f>
        <v>#DIV/0!</v>
      </c>
    </row>
    <row r="12" customFormat="false" ht="12.75" hidden="false" customHeight="false" outlineLevel="0" collapsed="false">
      <c r="B12" s="1" t="s">
        <v>355</v>
      </c>
      <c r="L12" s="1" t="e">
        <f aca="false">IF(G12&lt;0,1-(I12/G12),(I12/G12)-1)</f>
        <v>#DIV/0!</v>
      </c>
    </row>
    <row r="13" customFormat="false" ht="12.75" hidden="false" customHeight="false" outlineLevel="0" collapsed="false">
      <c r="B13" s="1" t="s">
        <v>247</v>
      </c>
    </row>
    <row r="14" customFormat="false" ht="12.75" hidden="false" customHeight="false" outlineLevel="0" collapsed="false">
      <c r="B14" s="1" t="s">
        <v>356</v>
      </c>
      <c r="E14" s="1" t="n">
        <f aca="false">E11-E12-E13</f>
        <v>0</v>
      </c>
      <c r="F14" s="1" t="e">
        <f aca="false">+E14/E$11</f>
        <v>#DIV/0!</v>
      </c>
      <c r="G14" s="1" t="n">
        <f aca="false">G11-G12-G13</f>
        <v>0</v>
      </c>
      <c r="H14" s="1" t="e">
        <f aca="false">+G14/G$11</f>
        <v>#DIV/0!</v>
      </c>
      <c r="I14" s="1" t="n">
        <f aca="false">I11-I12-I13</f>
        <v>0</v>
      </c>
      <c r="J14" s="1" t="e">
        <f aca="false">+I14/I$11</f>
        <v>#DIV/0!</v>
      </c>
      <c r="K14" s="1" t="n">
        <f aca="false">+I14-G14</f>
        <v>0</v>
      </c>
      <c r="L14" s="1" t="e">
        <f aca="false">IF(G14&lt;0,1-(I14/G14),(I14/G14)-1)</f>
        <v>#DIV/0!</v>
      </c>
    </row>
    <row r="15" customFormat="false" ht="12.75" hidden="false" customHeight="false" outlineLevel="0" collapsed="false">
      <c r="B15" s="1" t="s">
        <v>254</v>
      </c>
      <c r="F15" s="1" t="e">
        <f aca="false">+E15/E$14</f>
        <v>#DIV/0!</v>
      </c>
      <c r="H15" s="1" t="e">
        <f aca="false">+G15/G$14</f>
        <v>#DIV/0!</v>
      </c>
      <c r="J15" s="1" t="e">
        <f aca="false">+I15/I$14</f>
        <v>#DIV/0!</v>
      </c>
      <c r="L15" s="1" t="e">
        <f aca="false">IF(G15&lt;0,1-(I15/G15),(I15/G15)-1)</f>
        <v>#DIV/0!</v>
      </c>
    </row>
    <row r="16" customFormat="false" ht="12.75" hidden="false" customHeight="false" outlineLevel="0" collapsed="false">
      <c r="C16" s="1" t="s">
        <v>255</v>
      </c>
      <c r="F16" s="1" t="e">
        <f aca="false">+E16/E$14</f>
        <v>#DIV/0!</v>
      </c>
      <c r="H16" s="1" t="e">
        <f aca="false">+G16/G$14</f>
        <v>#DIV/0!</v>
      </c>
      <c r="J16" s="1" t="e">
        <f aca="false">+I16/I$14</f>
        <v>#DIV/0!</v>
      </c>
      <c r="L16" s="1" t="e">
        <f aca="false">IF(G16&lt;0,1-(I16/G16),(I16/G16)-1)</f>
        <v>#DIV/0!</v>
      </c>
    </row>
    <row r="17" customFormat="false" ht="12.75" hidden="false" customHeight="false" outlineLevel="0" collapsed="false">
      <c r="C17" s="1" t="s">
        <v>357</v>
      </c>
      <c r="F17" s="1" t="e">
        <f aca="false">+E17/E$14</f>
        <v>#DIV/0!</v>
      </c>
      <c r="H17" s="1" t="e">
        <f aca="false">+G17/G$14</f>
        <v>#DIV/0!</v>
      </c>
      <c r="J17" s="1" t="e">
        <f aca="false">+I17/I$14</f>
        <v>#DIV/0!</v>
      </c>
      <c r="L17" s="1" t="e">
        <f aca="false">IF(G17&lt;0,1-(I17/G17),(I17/G17)-1)</f>
        <v>#DIV/0!</v>
      </c>
    </row>
    <row r="18" customFormat="false" ht="12.75" hidden="false" customHeight="false" outlineLevel="0" collapsed="false">
      <c r="B18" s="1" t="s">
        <v>358</v>
      </c>
      <c r="E18" s="1" t="n">
        <f aca="false">E14-E15-E16-E17</f>
        <v>0</v>
      </c>
      <c r="F18" s="1" t="e">
        <f aca="false">+E18/E$14</f>
        <v>#DIV/0!</v>
      </c>
      <c r="G18" s="1" t="n">
        <f aca="false">G14-G15-G16-G17</f>
        <v>0</v>
      </c>
      <c r="H18" s="1" t="e">
        <f aca="false">+G18/G$14</f>
        <v>#DIV/0!</v>
      </c>
      <c r="I18" s="1" t="n">
        <f aca="false">I14-I15-I16-I17</f>
        <v>0</v>
      </c>
      <c r="J18" s="1" t="e">
        <f aca="false">+I18/I$14</f>
        <v>#DIV/0!</v>
      </c>
      <c r="K18" s="1" t="n">
        <f aca="false">+I18-G18</f>
        <v>0</v>
      </c>
      <c r="L18" s="1" t="e">
        <f aca="false">IF(G18&lt;0,1-(I18/G18),(I18/G18)-1)</f>
        <v>#DIV/0!</v>
      </c>
    </row>
    <row r="19" customFormat="false" ht="12.75" hidden="false" customHeight="false" outlineLevel="0" collapsed="false">
      <c r="B19" s="1" t="s">
        <v>359</v>
      </c>
      <c r="E19" s="1" t="n">
        <f aca="false">+E18+E10</f>
        <v>0</v>
      </c>
      <c r="F19" s="1" t="e">
        <f aca="false">+E19/E$5</f>
        <v>#DIV/0!</v>
      </c>
      <c r="G19" s="1" t="n">
        <f aca="false">+G18+G10</f>
        <v>0</v>
      </c>
      <c r="H19" s="1" t="e">
        <f aca="false">+G19/G$5</f>
        <v>#DIV/0!</v>
      </c>
      <c r="I19" s="1" t="n">
        <f aca="false">+I18+I10</f>
        <v>0</v>
      </c>
      <c r="J19" s="1" t="e">
        <f aca="false">+I19/I$5</f>
        <v>#DIV/0!</v>
      </c>
      <c r="K19" s="1" t="n">
        <f aca="false">+I19-G19</f>
        <v>0</v>
      </c>
      <c r="L19" s="1" t="e">
        <f aca="false">IF(G19&lt;0,1-(I19/G19),(I19/G19)-1)</f>
        <v>#DIV/0!</v>
      </c>
    </row>
    <row r="20" customFormat="false" ht="12.75" hidden="false" customHeight="false" outlineLevel="0" collapsed="false">
      <c r="B20" s="1" t="s">
        <v>258</v>
      </c>
      <c r="D20" s="1" t="s">
        <v>259</v>
      </c>
      <c r="F20" s="1" t="e">
        <f aca="false">+E20/E$19</f>
        <v>#DIV/0!</v>
      </c>
      <c r="H20" s="1" t="e">
        <f aca="false">+G20/G$19</f>
        <v>#DIV/0!</v>
      </c>
      <c r="J20" s="1" t="e">
        <f aca="false">+I20/I$19</f>
        <v>#DIV/0!</v>
      </c>
      <c r="L20" s="1" t="e">
        <f aca="false">IF(G20&lt;0,1-(I20/G20),(I20/G20)-1)</f>
        <v>#DIV/0!</v>
      </c>
    </row>
    <row r="21" customFormat="false" ht="12.75" hidden="false" customHeight="false" outlineLevel="0" collapsed="false">
      <c r="B21" s="1" t="s">
        <v>260</v>
      </c>
      <c r="D21" s="1" t="s">
        <v>259</v>
      </c>
      <c r="F21" s="1" t="e">
        <f aca="false">+E21/E$19</f>
        <v>#DIV/0!</v>
      </c>
      <c r="H21" s="1" t="e">
        <f aca="false">+G21/G$19</f>
        <v>#DIV/0!</v>
      </c>
      <c r="J21" s="1" t="e">
        <f aca="false">+I21/I$19</f>
        <v>#DIV/0!</v>
      </c>
      <c r="L21" s="1" t="e">
        <f aca="false">IF(G21&lt;0,1-(I21/G21),(I21/G21)-1)</f>
        <v>#DIV/0!</v>
      </c>
    </row>
    <row r="22" customFormat="false" ht="12.75" hidden="false" customHeight="false" outlineLevel="0" collapsed="false">
      <c r="B22" s="1" t="s">
        <v>360</v>
      </c>
      <c r="E22" s="1" t="n">
        <f aca="false">+E19-E20-E21</f>
        <v>0</v>
      </c>
      <c r="F22" s="1" t="e">
        <f aca="false">+E22/E$5</f>
        <v>#DIV/0!</v>
      </c>
      <c r="G22" s="1" t="n">
        <f aca="false">+G19-G20-G21</f>
        <v>0</v>
      </c>
      <c r="H22" s="1" t="e">
        <f aca="false">+G22/G$5</f>
        <v>#DIV/0!</v>
      </c>
      <c r="I22" s="1" t="n">
        <f aca="false">+I19-I20-I21</f>
        <v>0</v>
      </c>
      <c r="J22" s="1" t="e">
        <f aca="false">+I22/I$5</f>
        <v>#DIV/0!</v>
      </c>
      <c r="K22" s="1" t="n">
        <f aca="false">+I22-G22</f>
        <v>0</v>
      </c>
      <c r="L22" s="1" t="e">
        <f aca="false">IF(G22&lt;0,1-(I22/G22),(I22/G22)-1)</f>
        <v>#DIV/0!</v>
      </c>
    </row>
    <row r="23" customFormat="false" ht="12.75" hidden="false" customHeight="false" outlineLevel="0" collapsed="false">
      <c r="B23" s="1" t="s">
        <v>361</v>
      </c>
      <c r="F23" s="1" t="e">
        <f aca="false">+E23/E$5</f>
        <v>#DIV/0!</v>
      </c>
      <c r="H23" s="1" t="e">
        <f aca="false">+G23/G$5</f>
        <v>#DIV/0!</v>
      </c>
      <c r="J23" s="1" t="e">
        <f aca="false">+I23/I$5</f>
        <v>#DIV/0!</v>
      </c>
    </row>
    <row r="24" customFormat="false" ht="12.75" hidden="false" customHeight="false" outlineLevel="0" collapsed="false">
      <c r="B24" s="1" t="s">
        <v>261</v>
      </c>
      <c r="D24" s="1" t="s">
        <v>262</v>
      </c>
      <c r="F24" s="1" t="e">
        <f aca="false">+E24/E$5</f>
        <v>#DIV/0!</v>
      </c>
      <c r="H24" s="1" t="e">
        <f aca="false">+G24/G$5</f>
        <v>#DIV/0!</v>
      </c>
      <c r="J24" s="1" t="e">
        <f aca="false">+I24/I$5</f>
        <v>#DIV/0!</v>
      </c>
      <c r="L24" s="1" t="e">
        <f aca="false">IF(G24&lt;0,1-(I24/G24),(I24/G24)-1)</f>
        <v>#DIV/0!</v>
      </c>
    </row>
    <row r="25" customFormat="false" ht="12.75" hidden="false" customHeight="false" outlineLevel="0" collapsed="false">
      <c r="B25" s="1" t="s">
        <v>155</v>
      </c>
      <c r="D25" s="1" t="s">
        <v>263</v>
      </c>
      <c r="F25" s="1" t="e">
        <f aca="false">+E25/E$5</f>
        <v>#DIV/0!</v>
      </c>
      <c r="H25" s="1" t="e">
        <f aca="false">+G25/G$5</f>
        <v>#DIV/0!</v>
      </c>
      <c r="J25" s="1" t="e">
        <f aca="false">+I25/I$5</f>
        <v>#DIV/0!</v>
      </c>
      <c r="L25" s="1" t="e">
        <f aca="false">IF(G25&lt;0,1-(I25/G25),(I25/G25)-1)</f>
        <v>#DIV/0!</v>
      </c>
    </row>
    <row r="26" customFormat="false" ht="12.75" hidden="false" customHeight="false" outlineLevel="0" collapsed="false">
      <c r="B26" s="1" t="s">
        <v>264</v>
      </c>
      <c r="D26" s="1" t="s">
        <v>263</v>
      </c>
      <c r="F26" s="1" t="e">
        <f aca="false">+E26/E$5</f>
        <v>#DIV/0!</v>
      </c>
      <c r="H26" s="1" t="e">
        <f aca="false">+G26/G$5</f>
        <v>#DIV/0!</v>
      </c>
      <c r="J26" s="1" t="e">
        <f aca="false">+I26/I$5</f>
        <v>#DIV/0!</v>
      </c>
      <c r="L26" s="1" t="e">
        <f aca="false">IF(G26&lt;0,1-(I26/G26),(I26/G26)-1)</f>
        <v>#DIV/0!</v>
      </c>
    </row>
    <row r="27" customFormat="false" ht="12.75" hidden="false" customHeight="false" outlineLevel="0" collapsed="false">
      <c r="B27" s="1" t="s">
        <v>362</v>
      </c>
      <c r="E27" s="1" t="n">
        <f aca="false">+E22-SUM(E23:E26)</f>
        <v>0</v>
      </c>
      <c r="F27" s="1" t="e">
        <f aca="false">+E27/E$5</f>
        <v>#DIV/0!</v>
      </c>
      <c r="G27" s="1" t="n">
        <f aca="false">+G22-SUM(G23:G26)</f>
        <v>0</v>
      </c>
      <c r="H27" s="1" t="e">
        <f aca="false">+G27/G$5</f>
        <v>#DIV/0!</v>
      </c>
      <c r="I27" s="1" t="n">
        <f aca="false">+I22-SUM(I23:I26)</f>
        <v>0</v>
      </c>
      <c r="J27" s="1" t="e">
        <f aca="false">+I27/I$5</f>
        <v>#DIV/0!</v>
      </c>
      <c r="K27" s="1" t="n">
        <f aca="false">+I27-G27</f>
        <v>0</v>
      </c>
      <c r="L27" s="1" t="e">
        <f aca="false">IF(G27&lt;0,1-(I27/G27),(I27/G27)-1)</f>
        <v>#DIV/0!</v>
      </c>
    </row>
    <row r="28" customFormat="false" ht="12.75" hidden="false" customHeight="false" outlineLevel="0" collapsed="false">
      <c r="B28" s="1" t="s">
        <v>265</v>
      </c>
      <c r="D28" s="1" t="s">
        <v>259</v>
      </c>
      <c r="F28" s="1" t="e">
        <f aca="false">+E28/E$5</f>
        <v>#DIV/0!</v>
      </c>
      <c r="H28" s="1" t="e">
        <f aca="false">+G28/G$5</f>
        <v>#DIV/0!</v>
      </c>
      <c r="J28" s="1" t="e">
        <f aca="false">+I28/I$5</f>
        <v>#DIV/0!</v>
      </c>
    </row>
    <row r="29" customFormat="false" ht="12.75" hidden="false" customHeight="false" outlineLevel="0" collapsed="false">
      <c r="B29" s="1" t="s">
        <v>363</v>
      </c>
      <c r="D29" s="1" t="s">
        <v>268</v>
      </c>
      <c r="F29" s="1" t="e">
        <f aca="false">+E29/E$5</f>
        <v>#DIV/0!</v>
      </c>
      <c r="H29" s="1" t="e">
        <f aca="false">+G29/G$5</f>
        <v>#DIV/0!</v>
      </c>
      <c r="J29" s="1" t="e">
        <f aca="false">+I29/I$5</f>
        <v>#DIV/0!</v>
      </c>
      <c r="L29" s="1" t="e">
        <f aca="false">IF(G29&lt;0,1-(I29/G29),(I29/G29)-1)</f>
        <v>#DIV/0!</v>
      </c>
    </row>
    <row r="30" customFormat="false" ht="12.75" hidden="false" customHeight="false" outlineLevel="0" collapsed="false">
      <c r="C30" s="1" t="s">
        <v>364</v>
      </c>
      <c r="F30" s="1" t="e">
        <f aca="false">+E30/E$5</f>
        <v>#DIV/0!</v>
      </c>
      <c r="H30" s="1" t="e">
        <f aca="false">+G30/G$5</f>
        <v>#DIV/0!</v>
      </c>
      <c r="J30" s="1" t="e">
        <f aca="false">+I30/I$5</f>
        <v>#DIV/0!</v>
      </c>
      <c r="L30" s="1" t="e">
        <f aca="false">IF(G30&lt;0,1-(I30/G30),(I30/G30)-1)</f>
        <v>#DIV/0!</v>
      </c>
    </row>
    <row r="31" customFormat="false" ht="12.75" hidden="false" customHeight="false" outlineLevel="0" collapsed="false">
      <c r="A31" s="1" t="s">
        <v>365</v>
      </c>
      <c r="E31" s="1" t="n">
        <f aca="false">E27-E28-E29+E30</f>
        <v>0</v>
      </c>
      <c r="F31" s="1" t="e">
        <f aca="false">+E31/E$5</f>
        <v>#DIV/0!</v>
      </c>
      <c r="G31" s="1" t="n">
        <f aca="false">G27-G28-G29+G30</f>
        <v>0</v>
      </c>
      <c r="H31" s="1" t="e">
        <f aca="false">+G31/G$5</f>
        <v>#DIV/0!</v>
      </c>
      <c r="I31" s="1" t="n">
        <f aca="false">I27-I28-I29+I30</f>
        <v>0</v>
      </c>
      <c r="J31" s="1" t="e">
        <f aca="false">+I31/I$5</f>
        <v>#DIV/0!</v>
      </c>
      <c r="K31" s="1" t="n">
        <f aca="false">+I31-G31</f>
        <v>0</v>
      </c>
      <c r="L31" s="1" t="e">
        <f aca="false">IF(G31&lt;0,1-(I31/G31),(I31/G31)-1)</f>
        <v>#DIV/0!</v>
      </c>
    </row>
    <row r="32" customFormat="false" ht="12.75" hidden="false" customHeight="false" outlineLevel="0" collapsed="false">
      <c r="B32" s="1" t="s">
        <v>366</v>
      </c>
      <c r="F32" s="1" t="e">
        <f aca="false">+E32/E$5</f>
        <v>#DIV/0!</v>
      </c>
      <c r="H32" s="1" t="e">
        <f aca="false">+G32/G$5</f>
        <v>#DIV/0!</v>
      </c>
      <c r="J32" s="1" t="e">
        <f aca="false">+I32/I$5</f>
        <v>#DIV/0!</v>
      </c>
      <c r="L32" s="1" t="e">
        <f aca="false">IF(G32&lt;0,1-(I32/G32),(I32/G32)-1)</f>
        <v>#DIV/0!</v>
      </c>
    </row>
    <row r="33" customFormat="false" ht="12.75" hidden="false" customHeight="false" outlineLevel="0" collapsed="false">
      <c r="B33" s="1" t="s">
        <v>367</v>
      </c>
      <c r="D33" s="1" t="s">
        <v>287</v>
      </c>
      <c r="F33" s="1" t="e">
        <f aca="false">+E33/E$5</f>
        <v>#DIV/0!</v>
      </c>
      <c r="H33" s="1" t="e">
        <f aca="false">+G33/G$5</f>
        <v>#DIV/0!</v>
      </c>
      <c r="J33" s="1" t="e">
        <f aca="false">+I33/I$5</f>
        <v>#DIV/0!</v>
      </c>
      <c r="L33" s="1" t="e">
        <f aca="false">IF(G33&lt;0,1-(I33/G33),(I33/G33)-1)</f>
        <v>#DIV/0!</v>
      </c>
    </row>
    <row r="34" customFormat="false" ht="12.75" hidden="false" customHeight="false" outlineLevel="0" collapsed="false">
      <c r="A34" s="1" t="s">
        <v>368</v>
      </c>
      <c r="E34" s="1" t="n">
        <f aca="false">E31+E32-E33</f>
        <v>0</v>
      </c>
      <c r="F34" s="1" t="e">
        <f aca="false">+E34/E$5</f>
        <v>#DIV/0!</v>
      </c>
      <c r="G34" s="1" t="n">
        <f aca="false">G31+G32-G33</f>
        <v>0</v>
      </c>
      <c r="H34" s="1" t="e">
        <f aca="false">+G34/G$5</f>
        <v>#DIV/0!</v>
      </c>
      <c r="I34" s="1" t="n">
        <f aca="false">I31+I32-I33</f>
        <v>0</v>
      </c>
      <c r="J34" s="1" t="e">
        <f aca="false">+I34/I$5</f>
        <v>#DIV/0!</v>
      </c>
      <c r="K34" s="1" t="n">
        <f aca="false">+I34-G34</f>
        <v>0</v>
      </c>
      <c r="L34" s="1" t="e">
        <f aca="false">IF(G34&lt;0,1-(I34/G34),(I34/G34)-1)</f>
        <v>#DIV/0!</v>
      </c>
    </row>
    <row r="35" customFormat="false" ht="12.75" hidden="false" customHeight="false" outlineLevel="0" collapsed="false">
      <c r="B35" s="1" t="s">
        <v>293</v>
      </c>
      <c r="F35" s="1" t="e">
        <f aca="false">+E35/E$5</f>
        <v>#DIV/0!</v>
      </c>
      <c r="H35" s="1" t="e">
        <f aca="false">+G35/G$5</f>
        <v>#DIV/0!</v>
      </c>
      <c r="J35" s="1" t="e">
        <f aca="false">+I35/I$5</f>
        <v>#DIV/0!</v>
      </c>
    </row>
    <row r="36" customFormat="false" ht="12.75" hidden="false" customHeight="false" outlineLevel="0" collapsed="false">
      <c r="B36" s="1" t="s">
        <v>369</v>
      </c>
      <c r="F36" s="1" t="e">
        <f aca="false">+E36/E$5</f>
        <v>#DIV/0!</v>
      </c>
      <c r="H36" s="1" t="e">
        <f aca="false">+G36/G$5</f>
        <v>#DIV/0!</v>
      </c>
      <c r="J36" s="1" t="e">
        <f aca="false">+I36/I$5</f>
        <v>#DIV/0!</v>
      </c>
    </row>
    <row r="37" customFormat="false" ht="12.75" hidden="false" customHeight="false" outlineLevel="0" collapsed="false">
      <c r="B37" s="1" t="s">
        <v>370</v>
      </c>
      <c r="F37" s="1" t="e">
        <f aca="false">+E37/E$5</f>
        <v>#DIV/0!</v>
      </c>
      <c r="H37" s="1" t="e">
        <f aca="false">+G37/G$5</f>
        <v>#DIV/0!</v>
      </c>
      <c r="J37" s="1" t="e">
        <f aca="false">+I37/I$5</f>
        <v>#DIV/0!</v>
      </c>
    </row>
    <row r="38" customFormat="false" ht="12.75" hidden="false" customHeight="false" outlineLevel="0" collapsed="false">
      <c r="B38" s="1" t="s">
        <v>371</v>
      </c>
      <c r="D38" s="1" t="s">
        <v>372</v>
      </c>
      <c r="F38" s="1" t="e">
        <f aca="false">+E38/E$5</f>
        <v>#DIV/0!</v>
      </c>
      <c r="H38" s="1" t="e">
        <f aca="false">+G38/G$5</f>
        <v>#DIV/0!</v>
      </c>
      <c r="J38" s="1" t="e">
        <f aca="false">+I38/I$5</f>
        <v>#DIV/0!</v>
      </c>
      <c r="K38" s="1" t="n">
        <f aca="false">+I38-G38</f>
        <v>0</v>
      </c>
    </row>
    <row r="39" customFormat="false" ht="12.75" hidden="false" customHeight="false" outlineLevel="0" collapsed="false">
      <c r="A39" s="1" t="s">
        <v>373</v>
      </c>
      <c r="E39" s="1" t="n">
        <f aca="false">E34+E35-E36-E37-E38</f>
        <v>0</v>
      </c>
      <c r="F39" s="1" t="e">
        <f aca="false">+E39/E$5</f>
        <v>#DIV/0!</v>
      </c>
      <c r="G39" s="1" t="n">
        <f aca="false">G34+G35-G36-G37-G38</f>
        <v>0</v>
      </c>
      <c r="H39" s="1" t="e">
        <f aca="false">+G39/G$14</f>
        <v>#DIV/0!</v>
      </c>
      <c r="I39" s="1" t="n">
        <f aca="false">I34+I35-I36-I37-I38</f>
        <v>0</v>
      </c>
      <c r="J39" s="1" t="e">
        <f aca="false">+I39/I$14</f>
        <v>#DIV/0!</v>
      </c>
      <c r="K39" s="1" t="n">
        <f aca="false">+I39-G39</f>
        <v>0</v>
      </c>
      <c r="L39" s="1" t="e">
        <f aca="false">IF(G39&lt;0,1-(I39/G39),(I39/G39)-1)</f>
        <v>#DIV/0!</v>
      </c>
    </row>
    <row r="41" customFormat="false" ht="12.75" hidden="false" customHeight="false" outlineLevel="0" collapsed="false">
      <c r="A41" s="1" t="s">
        <v>374</v>
      </c>
      <c r="E41" s="1" t="n">
        <f aca="false">+E39+E29-E30</f>
        <v>0</v>
      </c>
      <c r="F41" s="1" t="e">
        <f aca="false">+E41/E$5</f>
        <v>#DIV/0!</v>
      </c>
      <c r="G41" s="1" t="n">
        <f aca="false">+G39+G29-G30</f>
        <v>0</v>
      </c>
      <c r="H41" s="1" t="e">
        <f aca="false">+G41/G$5</f>
        <v>#DIV/0!</v>
      </c>
      <c r="I41" s="1" t="n">
        <f aca="false">+I39+I29-I30</f>
        <v>0</v>
      </c>
      <c r="J41" s="1" t="e">
        <f aca="false">+I41/I$5</f>
        <v>#DIV/0!</v>
      </c>
      <c r="K41" s="1" t="n">
        <f aca="false">+I41-G41</f>
        <v>0</v>
      </c>
      <c r="L41" s="1" t="e">
        <f aca="false">IF(G41&lt;0,1-(I41/G41),(I41/G41)-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" t="s">
        <v>375</v>
      </c>
      <c r="D3" s="1" t="s">
        <v>238</v>
      </c>
      <c r="F3" s="1" t="n">
        <f aca="false">E3</f>
        <v>0</v>
      </c>
      <c r="G3" s="1" t="s">
        <v>3</v>
      </c>
      <c r="H3" s="1" t="n">
        <f aca="false">+F3+1</f>
        <v>1</v>
      </c>
      <c r="I3" s="1" t="s">
        <v>4</v>
      </c>
      <c r="J3" s="1" t="n">
        <f aca="false">+H3+1</f>
        <v>2</v>
      </c>
    </row>
    <row r="4" customFormat="false" ht="12.75" hidden="false" customHeight="false" outlineLevel="0" collapsed="false">
      <c r="D4" s="1" t="s">
        <v>240</v>
      </c>
      <c r="E4" s="1" t="s">
        <v>195</v>
      </c>
      <c r="F4" s="1" t="s">
        <v>348</v>
      </c>
      <c r="G4" s="1" t="s">
        <v>195</v>
      </c>
      <c r="H4" s="1" t="s">
        <v>348</v>
      </c>
      <c r="I4" s="1" t="s">
        <v>195</v>
      </c>
      <c r="J4" s="1" t="s">
        <v>348</v>
      </c>
    </row>
    <row r="5" customFormat="false" ht="12.75" hidden="false" customHeight="false" outlineLevel="0" collapsed="false">
      <c r="A5" s="1" t="s">
        <v>376</v>
      </c>
    </row>
    <row r="6" customFormat="false" ht="12.75" hidden="false" customHeight="false" outlineLevel="0" collapsed="false">
      <c r="A6" s="1" t="s">
        <v>377</v>
      </c>
      <c r="F6" s="1" t="e">
        <f aca="false">+E6/E$5</f>
        <v>#DIV/0!</v>
      </c>
      <c r="H6" s="1" t="e">
        <f aca="false">+G6/G$5</f>
        <v>#DIV/0!</v>
      </c>
      <c r="J6" s="1" t="e">
        <f aca="false">+I6/I$5</f>
        <v>#DIV/0!</v>
      </c>
    </row>
    <row r="7" customFormat="false" ht="12.75" hidden="false" customHeight="false" outlineLevel="0" collapsed="false">
      <c r="B7" s="1" t="s">
        <v>252</v>
      </c>
    </row>
    <row r="8" customFormat="false" ht="12.75" hidden="false" customHeight="false" outlineLevel="0" collapsed="false">
      <c r="C8" s="1" t="s">
        <v>253</v>
      </c>
    </row>
    <row r="9" customFormat="false" ht="12.75" hidden="false" customHeight="false" outlineLevel="0" collapsed="false">
      <c r="B9" s="1" t="s">
        <v>352</v>
      </c>
    </row>
    <row r="10" customFormat="false" ht="12.75" hidden="false" customHeight="false" outlineLevel="0" collapsed="false">
      <c r="A10" s="1" t="s">
        <v>378</v>
      </c>
      <c r="E10" s="1" t="n">
        <f aca="false">E6-SUM(E7:E9)</f>
        <v>0</v>
      </c>
      <c r="F10" s="1" t="e">
        <f aca="false">+E10/E$6</f>
        <v>#DIV/0!</v>
      </c>
      <c r="G10" s="1" t="n">
        <f aca="false">G6-SUM(G7:G9)</f>
        <v>0</v>
      </c>
      <c r="H10" s="1" t="e">
        <f aca="false">+G10/G$6</f>
        <v>#DIV/0!</v>
      </c>
      <c r="I10" s="1" t="n">
        <f aca="false">I6-SUM(I7:I9)</f>
        <v>0</v>
      </c>
      <c r="J10" s="1" t="e">
        <f aca="false">+I10/I$6</f>
        <v>#DIV/0!</v>
      </c>
    </row>
    <row r="11" customFormat="false" ht="12.75" hidden="false" customHeight="false" outlineLevel="0" collapsed="false">
      <c r="A11" s="1" t="s">
        <v>354</v>
      </c>
      <c r="F11" s="1" t="e">
        <f aca="false">+E11/E$5</f>
        <v>#DIV/0!</v>
      </c>
      <c r="H11" s="1" t="e">
        <f aca="false">+G11/G$5</f>
        <v>#DIV/0!</v>
      </c>
      <c r="J11" s="1" t="e">
        <f aca="false">+I11/I$5</f>
        <v>#DIV/0!</v>
      </c>
    </row>
    <row r="12" customFormat="false" ht="12.75" hidden="false" customHeight="false" outlineLevel="0" collapsed="false">
      <c r="B12" s="1" t="s">
        <v>355</v>
      </c>
    </row>
    <row r="13" customFormat="false" ht="12.75" hidden="false" customHeight="false" outlineLevel="0" collapsed="false">
      <c r="B13" s="1" t="s">
        <v>247</v>
      </c>
    </row>
    <row r="14" customFormat="false" ht="12.75" hidden="false" customHeight="false" outlineLevel="0" collapsed="false">
      <c r="B14" s="1" t="s">
        <v>379</v>
      </c>
      <c r="E14" s="1" t="n">
        <f aca="false">E11-E12-E13</f>
        <v>0</v>
      </c>
      <c r="F14" s="1" t="e">
        <f aca="false">+E14/E$11</f>
        <v>#DIV/0!</v>
      </c>
      <c r="G14" s="1" t="n">
        <f aca="false">G11-G12-G13</f>
        <v>0</v>
      </c>
      <c r="H14" s="1" t="e">
        <f aca="false">+G14/G$11</f>
        <v>#DIV/0!</v>
      </c>
      <c r="I14" s="1" t="n">
        <f aca="false">I11-I12-I13</f>
        <v>0</v>
      </c>
      <c r="J14" s="1" t="e">
        <f aca="false">+I14/I$11</f>
        <v>#DIV/0!</v>
      </c>
    </row>
    <row r="15" customFormat="false" ht="12.75" hidden="false" customHeight="false" outlineLevel="0" collapsed="false">
      <c r="B15" s="1" t="s">
        <v>254</v>
      </c>
      <c r="F15" s="1" t="e">
        <f aca="false">+E15/E$14</f>
        <v>#DIV/0!</v>
      </c>
      <c r="H15" s="1" t="e">
        <f aca="false">+G15/G$14</f>
        <v>#DIV/0!</v>
      </c>
      <c r="J15" s="1" t="e">
        <f aca="false">+I15/I$14</f>
        <v>#DIV/0!</v>
      </c>
    </row>
    <row r="16" customFormat="false" ht="12.75" hidden="false" customHeight="false" outlineLevel="0" collapsed="false">
      <c r="C16" s="1" t="s">
        <v>255</v>
      </c>
      <c r="F16" s="1" t="e">
        <f aca="false">+E16/E$14</f>
        <v>#DIV/0!</v>
      </c>
      <c r="H16" s="1" t="e">
        <f aca="false">+G16/G$14</f>
        <v>#DIV/0!</v>
      </c>
      <c r="J16" s="1" t="e">
        <f aca="false">+I16/I$14</f>
        <v>#DIV/0!</v>
      </c>
    </row>
    <row r="17" customFormat="false" ht="12.75" hidden="false" customHeight="false" outlineLevel="0" collapsed="false">
      <c r="B17" s="1" t="s">
        <v>357</v>
      </c>
      <c r="F17" s="1" t="e">
        <f aca="false">+E17/E$14</f>
        <v>#DIV/0!</v>
      </c>
      <c r="H17" s="1" t="e">
        <f aca="false">+G17/G$14</f>
        <v>#DIV/0!</v>
      </c>
      <c r="J17" s="1" t="e">
        <f aca="false">+I17/I$14</f>
        <v>#DIV/0!</v>
      </c>
    </row>
    <row r="18" customFormat="false" ht="12.75" hidden="false" customHeight="false" outlineLevel="0" collapsed="false">
      <c r="B18" s="1" t="s">
        <v>358</v>
      </c>
      <c r="E18" s="1" t="n">
        <f aca="false">E14-E15-E16-E17</f>
        <v>0</v>
      </c>
      <c r="F18" s="1" t="e">
        <f aca="false">+E18/E$14</f>
        <v>#DIV/0!</v>
      </c>
      <c r="G18" s="1" t="n">
        <f aca="false">G14-G15-G16-G17</f>
        <v>0</v>
      </c>
      <c r="H18" s="1" t="e">
        <f aca="false">+G18/G$14</f>
        <v>#DIV/0!</v>
      </c>
      <c r="I18" s="1" t="n">
        <f aca="false">I14-I15-I16-I17</f>
        <v>0</v>
      </c>
      <c r="J18" s="1" t="e">
        <f aca="false">+I18/I$14</f>
        <v>#DIV/0!</v>
      </c>
    </row>
    <row r="19" customFormat="false" ht="12.75" hidden="false" customHeight="false" outlineLevel="0" collapsed="false">
      <c r="B19" s="1" t="s">
        <v>359</v>
      </c>
      <c r="E19" s="1" t="n">
        <f aca="false">+E18+E10</f>
        <v>0</v>
      </c>
      <c r="F19" s="1" t="e">
        <f aca="false">+E19/E$5</f>
        <v>#DIV/0!</v>
      </c>
      <c r="G19" s="1" t="n">
        <f aca="false">+G18+G10</f>
        <v>0</v>
      </c>
      <c r="H19" s="1" t="e">
        <f aca="false">+G19/G$5</f>
        <v>#DIV/0!</v>
      </c>
      <c r="I19" s="1" t="n">
        <f aca="false">+I18+I10</f>
        <v>0</v>
      </c>
      <c r="J19" s="1" t="e">
        <f aca="false">+I19/I$5</f>
        <v>#DIV/0!</v>
      </c>
    </row>
    <row r="20" customFormat="false" ht="12.75" hidden="false" customHeight="false" outlineLevel="0" collapsed="false">
      <c r="B20" s="1" t="s">
        <v>258</v>
      </c>
      <c r="D20" s="1" t="s">
        <v>259</v>
      </c>
      <c r="F20" s="1" t="e">
        <f aca="false">+E20/E$19</f>
        <v>#DIV/0!</v>
      </c>
      <c r="H20" s="1" t="e">
        <f aca="false">+G20/G$19</f>
        <v>#DIV/0!</v>
      </c>
      <c r="J20" s="1" t="e">
        <f aca="false">+I20/I$19</f>
        <v>#DIV/0!</v>
      </c>
    </row>
    <row r="21" customFormat="false" ht="12.75" hidden="false" customHeight="false" outlineLevel="0" collapsed="false">
      <c r="B21" s="1" t="s">
        <v>260</v>
      </c>
      <c r="D21" s="1" t="s">
        <v>259</v>
      </c>
      <c r="F21" s="1" t="e">
        <f aca="false">+E21/E$19</f>
        <v>#DIV/0!</v>
      </c>
      <c r="H21" s="1" t="e">
        <f aca="false">+G21/G$19</f>
        <v>#DIV/0!</v>
      </c>
      <c r="J21" s="1" t="e">
        <f aca="false">+I21/I$19</f>
        <v>#DIV/0!</v>
      </c>
    </row>
    <row r="22" customFormat="false" ht="12.75" hidden="false" customHeight="false" outlineLevel="0" collapsed="false">
      <c r="A22" s="1" t="s">
        <v>380</v>
      </c>
      <c r="E22" s="1" t="n">
        <f aca="false">+E19-E20-E21</f>
        <v>0</v>
      </c>
      <c r="F22" s="1" t="e">
        <f aca="false">+E22/E$5</f>
        <v>#DIV/0!</v>
      </c>
      <c r="G22" s="1" t="n">
        <f aca="false">+G19-G20-G21</f>
        <v>0</v>
      </c>
      <c r="H22" s="1" t="e">
        <f aca="false">+G22/G$5</f>
        <v>#DIV/0!</v>
      </c>
      <c r="I22" s="1" t="n">
        <f aca="false">+I19-I20-I21</f>
        <v>0</v>
      </c>
      <c r="J22" s="1" t="e">
        <f aca="false">+I22/I$5</f>
        <v>#DIV/0!</v>
      </c>
    </row>
    <row r="23" customFormat="false" ht="12.75" hidden="false" customHeight="false" outlineLevel="0" collapsed="false">
      <c r="B23" s="1" t="s">
        <v>381</v>
      </c>
      <c r="E23" s="1" t="n">
        <f aca="false">+E19</f>
        <v>0</v>
      </c>
      <c r="F23" s="1" t="e">
        <f aca="false">E$22/E23</f>
        <v>#DIV/0!</v>
      </c>
      <c r="G23" s="1" t="n">
        <f aca="false">+G19</f>
        <v>0</v>
      </c>
      <c r="H23" s="1" t="e">
        <f aca="false">G$22/G23</f>
        <v>#DIV/0!</v>
      </c>
      <c r="I23" s="1" t="n">
        <f aca="false">+I19</f>
        <v>0</v>
      </c>
      <c r="J23" s="1" t="e">
        <f aca="false">I$22/I23</f>
        <v>#DIV/0!</v>
      </c>
    </row>
    <row r="24" customFormat="false" ht="12.75" hidden="false" customHeight="false" outlineLevel="0" collapsed="false">
      <c r="B24" s="1" t="s">
        <v>382</v>
      </c>
      <c r="E24" s="1" t="n">
        <f aca="false">E30+E31</f>
        <v>0</v>
      </c>
      <c r="F24" s="1" t="e">
        <f aca="false">E24/E$22</f>
        <v>#DIV/0!</v>
      </c>
      <c r="G24" s="1" t="n">
        <f aca="false">G30+G31</f>
        <v>0</v>
      </c>
      <c r="H24" s="1" t="e">
        <f aca="false">G24/G$22</f>
        <v>#DIV/0!</v>
      </c>
      <c r="I24" s="1" t="n">
        <f aca="false">I30+I31</f>
        <v>0</v>
      </c>
      <c r="J24" s="1" t="e">
        <f aca="false">I24/I$22</f>
        <v>#DIV/0!</v>
      </c>
    </row>
    <row r="25" customFormat="false" ht="12.75" hidden="false" customHeight="false" outlineLevel="0" collapsed="false">
      <c r="B25" s="1" t="s">
        <v>383</v>
      </c>
      <c r="E25" s="1" t="n">
        <f aca="false">E35</f>
        <v>0</v>
      </c>
      <c r="F25" s="1" t="e">
        <f aca="false">E25/E$22</f>
        <v>#DIV/0!</v>
      </c>
      <c r="G25" s="1" t="n">
        <f aca="false">G35</f>
        <v>0</v>
      </c>
      <c r="H25" s="1" t="e">
        <f aca="false">G25/G$22</f>
        <v>#DIV/0!</v>
      </c>
      <c r="I25" s="1" t="n">
        <f aca="false">I35</f>
        <v>0</v>
      </c>
      <c r="J25" s="1" t="e">
        <f aca="false">I25/I$22</f>
        <v>#DIV/0!</v>
      </c>
    </row>
    <row r="26" customFormat="false" ht="12.75" hidden="false" customHeight="false" outlineLevel="0" collapsed="false">
      <c r="B26" s="1" t="s">
        <v>384</v>
      </c>
      <c r="E26" s="1" t="n">
        <f aca="false">E39</f>
        <v>0</v>
      </c>
      <c r="F26" s="1" t="e">
        <f aca="false">E26/E$22</f>
        <v>#DIV/0!</v>
      </c>
      <c r="G26" s="1" t="n">
        <f aca="false">G39</f>
        <v>0</v>
      </c>
      <c r="H26" s="1" t="e">
        <f aca="false">G26/G$22</f>
        <v>#DIV/0!</v>
      </c>
      <c r="I26" s="1" t="n">
        <f aca="false">I39</f>
        <v>0</v>
      </c>
      <c r="J26" s="1" t="e">
        <f aca="false">I26/I$22</f>
        <v>#DIV/0!</v>
      </c>
    </row>
    <row r="27" customFormat="false" ht="12.75" hidden="false" customHeight="false" outlineLevel="0" collapsed="false">
      <c r="B27" s="1" t="s">
        <v>385</v>
      </c>
      <c r="E27" s="1" t="n">
        <f aca="false">E29</f>
        <v>0</v>
      </c>
      <c r="F27" s="1" t="e">
        <f aca="false">E27/E$22</f>
        <v>#DIV/0!</v>
      </c>
      <c r="G27" s="1" t="n">
        <f aca="false">G29</f>
        <v>0</v>
      </c>
      <c r="H27" s="1" t="e">
        <f aca="false">G27/G$22</f>
        <v>#DIV/0!</v>
      </c>
      <c r="I27" s="1" t="n">
        <f aca="false">I29</f>
        <v>0</v>
      </c>
      <c r="J27" s="1" t="e">
        <f aca="false">I27/I$22</f>
        <v>#DIV/0!</v>
      </c>
    </row>
    <row r="28" customFormat="false" ht="12.75" hidden="false" customHeight="false" outlineLevel="0" collapsed="false">
      <c r="B28" s="1" t="s">
        <v>361</v>
      </c>
      <c r="F28" s="1" t="e">
        <f aca="false">E28/E$22</f>
        <v>#DIV/0!</v>
      </c>
      <c r="H28" s="1" t="e">
        <f aca="false">G28/G$22</f>
        <v>#DIV/0!</v>
      </c>
      <c r="J28" s="1" t="e">
        <f aca="false">I28/I$22</f>
        <v>#DIV/0!</v>
      </c>
    </row>
    <row r="29" customFormat="false" ht="12.75" hidden="false" customHeight="false" outlineLevel="0" collapsed="false">
      <c r="B29" s="1" t="s">
        <v>261</v>
      </c>
      <c r="D29" s="1" t="s">
        <v>262</v>
      </c>
      <c r="F29" s="1" t="e">
        <f aca="false">E29/E$22</f>
        <v>#DIV/0!</v>
      </c>
      <c r="H29" s="1" t="e">
        <f aca="false">G29/G$22</f>
        <v>#DIV/0!</v>
      </c>
      <c r="J29" s="1" t="e">
        <f aca="false">I29/I$22</f>
        <v>#DIV/0!</v>
      </c>
    </row>
    <row r="30" customFormat="false" ht="12.75" hidden="false" customHeight="false" outlineLevel="0" collapsed="false">
      <c r="B30" s="1" t="s">
        <v>155</v>
      </c>
      <c r="D30" s="1" t="s">
        <v>263</v>
      </c>
      <c r="F30" s="1" t="e">
        <f aca="false">E30/E$22</f>
        <v>#DIV/0!</v>
      </c>
      <c r="H30" s="1" t="e">
        <f aca="false">G30/G$22</f>
        <v>#DIV/0!</v>
      </c>
      <c r="J30" s="1" t="e">
        <f aca="false">I30/I$22</f>
        <v>#DIV/0!</v>
      </c>
    </row>
    <row r="31" customFormat="false" ht="12.75" hidden="false" customHeight="false" outlineLevel="0" collapsed="false">
      <c r="B31" s="1" t="s">
        <v>264</v>
      </c>
      <c r="D31" s="1" t="s">
        <v>263</v>
      </c>
      <c r="F31" s="1" t="e">
        <f aca="false">E31/E$22</f>
        <v>#DIV/0!</v>
      </c>
      <c r="H31" s="1" t="e">
        <f aca="false">G31/G$22</f>
        <v>#DIV/0!</v>
      </c>
      <c r="J31" s="1" t="e">
        <f aca="false">I31/I$22</f>
        <v>#DIV/0!</v>
      </c>
    </row>
    <row r="32" customFormat="false" ht="12.75" hidden="false" customHeight="false" outlineLevel="0" collapsed="false">
      <c r="B32" s="1" t="s">
        <v>386</v>
      </c>
      <c r="E32" s="1" t="n">
        <f aca="false">+E33</f>
        <v>0</v>
      </c>
      <c r="F32" s="1" t="e">
        <f aca="false">E32/E$22</f>
        <v>#DIV/0!</v>
      </c>
      <c r="G32" s="1" t="n">
        <f aca="false">+G33</f>
        <v>0</v>
      </c>
      <c r="H32" s="1" t="e">
        <f aca="false">G32/G$22</f>
        <v>#DIV/0!</v>
      </c>
      <c r="I32" s="1" t="n">
        <f aca="false">+I33</f>
        <v>0</v>
      </c>
      <c r="J32" s="1" t="e">
        <f aca="false">I32/I$22</f>
        <v>#DIV/0!</v>
      </c>
    </row>
    <row r="33" customFormat="false" ht="12.75" hidden="false" customHeight="false" outlineLevel="0" collapsed="false">
      <c r="A33" s="1" t="s">
        <v>387</v>
      </c>
      <c r="E33" s="1" t="n">
        <f aca="false">+E22-SUM(E28:E31)</f>
        <v>0</v>
      </c>
      <c r="F33" s="1" t="e">
        <f aca="false">+E33/E$5</f>
        <v>#DIV/0!</v>
      </c>
      <c r="G33" s="1" t="n">
        <f aca="false">+G22-SUM(G28:G31)</f>
        <v>0</v>
      </c>
      <c r="H33" s="1" t="e">
        <f aca="false">+G33/G$5</f>
        <v>#DIV/0!</v>
      </c>
      <c r="I33" s="1" t="n">
        <f aca="false">+I22-SUM(I28:I31)</f>
        <v>0</v>
      </c>
      <c r="J33" s="1" t="e">
        <f aca="false">+I33/I$5</f>
        <v>#DIV/0!</v>
      </c>
    </row>
    <row r="34" customFormat="false" ht="12.75" hidden="false" customHeight="false" outlineLevel="0" collapsed="false">
      <c r="B34" s="1" t="s">
        <v>265</v>
      </c>
      <c r="F34" s="1" t="e">
        <f aca="false">+E34/E$14</f>
        <v>#DIV/0!</v>
      </c>
      <c r="H34" s="1" t="e">
        <f aca="false">+G34/G$14</f>
        <v>#DIV/0!</v>
      </c>
      <c r="J34" s="1" t="e">
        <f aca="false">+I34/I$14</f>
        <v>#DIV/0!</v>
      </c>
    </row>
    <row r="35" customFormat="false" ht="12.75" hidden="false" customHeight="false" outlineLevel="0" collapsed="false">
      <c r="B35" s="1" t="s">
        <v>363</v>
      </c>
      <c r="D35" s="1" t="s">
        <v>268</v>
      </c>
      <c r="F35" s="1" t="e">
        <f aca="false">+E35/E$14</f>
        <v>#DIV/0!</v>
      </c>
      <c r="H35" s="1" t="e">
        <f aca="false">+G35/G$14</f>
        <v>#DIV/0!</v>
      </c>
      <c r="J35" s="1" t="e">
        <f aca="false">+I35/I$14</f>
        <v>#DIV/0!</v>
      </c>
    </row>
    <row r="36" customFormat="false" ht="12.75" hidden="false" customHeight="false" outlineLevel="0" collapsed="false">
      <c r="C36" s="1" t="s">
        <v>364</v>
      </c>
      <c r="F36" s="1" t="e">
        <f aca="false">+E36/E$14</f>
        <v>#DIV/0!</v>
      </c>
      <c r="H36" s="1" t="e">
        <f aca="false">+G36/G$14</f>
        <v>#DIV/0!</v>
      </c>
      <c r="J36" s="1" t="e">
        <f aca="false">+I36/I$14</f>
        <v>#DIV/0!</v>
      </c>
    </row>
    <row r="37" customFormat="false" ht="12.75" hidden="false" customHeight="false" outlineLevel="0" collapsed="false">
      <c r="A37" s="1" t="s">
        <v>388</v>
      </c>
      <c r="E37" s="1" t="n">
        <f aca="false">E33-E34-E35+E36</f>
        <v>0</v>
      </c>
      <c r="F37" s="1" t="e">
        <f aca="false">+E37/E$5</f>
        <v>#DIV/0!</v>
      </c>
      <c r="G37" s="1" t="n">
        <f aca="false">G33-G34-G35+G36</f>
        <v>0</v>
      </c>
      <c r="H37" s="1" t="e">
        <f aca="false">+G37/G$5</f>
        <v>#DIV/0!</v>
      </c>
      <c r="I37" s="1" t="n">
        <f aca="false">I33-I34-I35+I36</f>
        <v>0</v>
      </c>
      <c r="J37" s="1" t="e">
        <f aca="false">+I37/I$5</f>
        <v>#DIV/0!</v>
      </c>
    </row>
    <row r="38" customFormat="false" ht="12.75" hidden="false" customHeight="false" outlineLevel="0" collapsed="false">
      <c r="B38" s="1" t="s">
        <v>366</v>
      </c>
      <c r="F38" s="1" t="e">
        <f aca="false">+E38/E$14</f>
        <v>#DIV/0!</v>
      </c>
      <c r="H38" s="1" t="e">
        <f aca="false">+G38/G$14</f>
        <v>#DIV/0!</v>
      </c>
      <c r="J38" s="1" t="e">
        <f aca="false">+I38/I$14</f>
        <v>#DIV/0!</v>
      </c>
    </row>
    <row r="39" customFormat="false" ht="12.75" hidden="false" customHeight="false" outlineLevel="0" collapsed="false">
      <c r="B39" s="1" t="s">
        <v>389</v>
      </c>
      <c r="F39" s="1" t="e">
        <f aca="false">+E39/E$5</f>
        <v>#DIV/0!</v>
      </c>
      <c r="H39" s="1" t="e">
        <f aca="false">+G39/G$5</f>
        <v>#DIV/0!</v>
      </c>
      <c r="J39" s="1" t="e">
        <f aca="false">+I39/I$5</f>
        <v>#DIV/0!</v>
      </c>
    </row>
    <row r="40" customFormat="false" ht="12.75" hidden="false" customHeight="false" outlineLevel="0" collapsed="false">
      <c r="A40" s="1" t="s">
        <v>390</v>
      </c>
      <c r="E40" s="1" t="n">
        <f aca="false">E37+E38-E39</f>
        <v>0</v>
      </c>
      <c r="F40" s="1" t="e">
        <f aca="false">+E40/E$5</f>
        <v>#DIV/0!</v>
      </c>
      <c r="G40" s="1" t="n">
        <f aca="false">G37+G38-G39</f>
        <v>0</v>
      </c>
      <c r="H40" s="1" t="e">
        <f aca="false">+G40/G$5</f>
        <v>#DIV/0!</v>
      </c>
      <c r="I40" s="1" t="n">
        <f aca="false">I37+I38-I39</f>
        <v>0</v>
      </c>
      <c r="J40" s="1" t="e">
        <f aca="false">+I40/I$5</f>
        <v>#DIV/0!</v>
      </c>
    </row>
    <row r="41" customFormat="false" ht="12.75" hidden="false" customHeight="false" outlineLevel="0" collapsed="false">
      <c r="B41" s="1" t="s">
        <v>293</v>
      </c>
      <c r="F41" s="1" t="e">
        <f aca="false">+E41/E$5</f>
        <v>#DIV/0!</v>
      </c>
      <c r="H41" s="1" t="e">
        <f aca="false">+G41/G$5</f>
        <v>#DIV/0!</v>
      </c>
      <c r="J41" s="1" t="e">
        <f aca="false">+I41/I$5</f>
        <v>#DIV/0!</v>
      </c>
    </row>
    <row r="42" customFormat="false" ht="12.75" hidden="false" customHeight="false" outlineLevel="0" collapsed="false">
      <c r="B42" s="1" t="s">
        <v>369</v>
      </c>
      <c r="F42" s="1" t="e">
        <f aca="false">+E42/E$5</f>
        <v>#DIV/0!</v>
      </c>
      <c r="H42" s="1" t="e">
        <f aca="false">+G42/G$5</f>
        <v>#DIV/0!</v>
      </c>
      <c r="J42" s="1" t="e">
        <f aca="false">+I42/I$5</f>
        <v>#DIV/0!</v>
      </c>
    </row>
    <row r="43" customFormat="false" ht="12.75" hidden="false" customHeight="false" outlineLevel="0" collapsed="false">
      <c r="B43" s="1" t="s">
        <v>370</v>
      </c>
      <c r="F43" s="1" t="e">
        <f aca="false">+E43/E$5</f>
        <v>#DIV/0!</v>
      </c>
      <c r="H43" s="1" t="e">
        <f aca="false">+G43/G$5</f>
        <v>#DIV/0!</v>
      </c>
      <c r="J43" s="1" t="e">
        <f aca="false">+I43/I$5</f>
        <v>#DIV/0!</v>
      </c>
    </row>
    <row r="44" customFormat="false" ht="12.75" hidden="false" customHeight="false" outlineLevel="0" collapsed="false">
      <c r="B44" s="1" t="s">
        <v>371</v>
      </c>
      <c r="D44" s="1" t="s">
        <v>372</v>
      </c>
      <c r="F44" s="1" t="e">
        <f aca="false">+E44/E$5</f>
        <v>#DIV/0!</v>
      </c>
      <c r="H44" s="1" t="e">
        <f aca="false">+G44/G$5</f>
        <v>#DIV/0!</v>
      </c>
      <c r="J44" s="1" t="e">
        <f aca="false">+I44/I$5</f>
        <v>#DIV/0!</v>
      </c>
    </row>
    <row r="45" customFormat="false" ht="12.75" hidden="false" customHeight="false" outlineLevel="0" collapsed="false">
      <c r="A45" s="1" t="s">
        <v>391</v>
      </c>
      <c r="E45" s="1" t="n">
        <f aca="false">E40+E41-E42-E43-E44</f>
        <v>0</v>
      </c>
      <c r="F45" s="1" t="e">
        <f aca="false">+E45/E$5</f>
        <v>#DIV/0!</v>
      </c>
      <c r="G45" s="1" t="n">
        <f aca="false">G40+G41-G42-G43-G44</f>
        <v>0</v>
      </c>
      <c r="H45" s="1" t="e">
        <f aca="false">+G45/G$5</f>
        <v>#DIV/0!</v>
      </c>
      <c r="I45" s="1" t="n">
        <f aca="false">I40+I41-I42-I43-I44</f>
        <v>0</v>
      </c>
      <c r="J45" s="1" t="e">
        <f aca="false">+I45/I$5</f>
        <v>#DIV/0!</v>
      </c>
    </row>
    <row r="47" customFormat="false" ht="12.75" hidden="false" customHeight="false" outlineLevel="0" collapsed="false">
      <c r="A47" s="1" t="s">
        <v>392</v>
      </c>
      <c r="E47" s="1" t="n">
        <f aca="false">+E45+E35-E36</f>
        <v>0</v>
      </c>
      <c r="F47" s="1" t="e">
        <f aca="false">+E47/E$22</f>
        <v>#DIV/0!</v>
      </c>
      <c r="G47" s="1" t="n">
        <f aca="false">+G45+G35-G36</f>
        <v>0</v>
      </c>
      <c r="H47" s="1" t="e">
        <f aca="false">+G47/G$22</f>
        <v>#DIV/0!</v>
      </c>
      <c r="I47" s="1" t="n">
        <f aca="false">+I45+I35-I36</f>
        <v>0</v>
      </c>
      <c r="J47" s="1" t="e">
        <f aca="false">+I47/I$2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" t="s">
        <v>393</v>
      </c>
      <c r="D3" s="1" t="s">
        <v>3</v>
      </c>
      <c r="F3" s="1" t="s">
        <v>4</v>
      </c>
    </row>
    <row r="4" customFormat="false" ht="12.75" hidden="false" customHeight="false" outlineLevel="0" collapsed="false">
      <c r="B4" s="1" t="s">
        <v>195</v>
      </c>
      <c r="D4" s="1" t="s">
        <v>195</v>
      </c>
      <c r="F4" s="1" t="s">
        <v>195</v>
      </c>
    </row>
    <row r="6" customFormat="false" ht="12.75" hidden="false" customHeight="false" outlineLevel="0" collapsed="false">
      <c r="A6" s="1" t="s">
        <v>394</v>
      </c>
    </row>
    <row r="7" customFormat="false" ht="12.75" hidden="false" customHeight="false" outlineLevel="0" collapsed="false">
      <c r="A7" s="1" t="s">
        <v>395</v>
      </c>
    </row>
    <row r="8" customFormat="false" ht="12.75" hidden="false" customHeight="false" outlineLevel="0" collapsed="false">
      <c r="A8" s="1" t="s">
        <v>396</v>
      </c>
    </row>
    <row r="9" customFormat="false" ht="12.75" hidden="false" customHeight="false" outlineLevel="0" collapsed="false">
      <c r="A9" s="1" t="s">
        <v>397</v>
      </c>
      <c r="B9" s="1" t="n">
        <f aca="false">B7+B8</f>
        <v>0</v>
      </c>
      <c r="D9" s="1" t="n">
        <f aca="false">D7+D8</f>
        <v>0</v>
      </c>
      <c r="F9" s="1" t="n">
        <f aca="false">F7+F8</f>
        <v>0</v>
      </c>
    </row>
    <row r="11" customFormat="false" ht="12.75" hidden="false" customHeight="false" outlineLevel="0" collapsed="false">
      <c r="A11" s="1" t="s">
        <v>398</v>
      </c>
      <c r="B11" s="1" t="n">
        <f aca="false">B6-B9</f>
        <v>0</v>
      </c>
      <c r="D11" s="1" t="n">
        <f aca="false">D6-D9</f>
        <v>0</v>
      </c>
      <c r="F11" s="1" t="n">
        <f aca="false">F6-F9</f>
        <v>0</v>
      </c>
    </row>
    <row r="13" customFormat="false" ht="12.75" hidden="false" customHeight="false" outlineLevel="0" collapsed="false">
      <c r="A13" s="1" t="s">
        <v>399</v>
      </c>
      <c r="B13" s="1" t="e">
        <f aca="false">(B11/B6)</f>
        <v>#DIV/0!</v>
      </c>
      <c r="D13" s="1" t="e">
        <f aca="false">(D11/D6)</f>
        <v>#DIV/0!</v>
      </c>
      <c r="F13" s="1" t="e">
        <f aca="false">(F11/F6)</f>
        <v>#DIV/0!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401</v>
      </c>
    </row>
    <row r="17" customFormat="false" ht="12.75" hidden="false" customHeight="false" outlineLevel="0" collapsed="false">
      <c r="A17" s="1" t="s">
        <v>402</v>
      </c>
    </row>
    <row r="18" customFormat="false" ht="12.75" hidden="false" customHeight="false" outlineLevel="0" collapsed="false">
      <c r="A18" s="1" t="s">
        <v>403</v>
      </c>
    </row>
    <row r="19" customFormat="false" ht="12.75" hidden="false" customHeight="false" outlineLevel="0" collapsed="false">
      <c r="A19" s="1" t="s">
        <v>404</v>
      </c>
      <c r="B19" s="1" t="n">
        <f aca="false">+B16+B17+B18</f>
        <v>0</v>
      </c>
      <c r="D19" s="1" t="n">
        <f aca="false">+D16+D17+D18</f>
        <v>0</v>
      </c>
      <c r="F19" s="1" t="n">
        <f aca="false">+F16+F17+F18</f>
        <v>0</v>
      </c>
    </row>
    <row r="21" customFormat="false" ht="12.75" hidden="false" customHeight="false" outlineLevel="0" collapsed="false">
      <c r="A21" s="1" t="s">
        <v>405</v>
      </c>
      <c r="B21" s="1" t="n">
        <f aca="false">B15-B19</f>
        <v>0</v>
      </c>
      <c r="D21" s="1" t="n">
        <f aca="false">D15-D19</f>
        <v>0</v>
      </c>
      <c r="F21" s="1" t="n">
        <f aca="false">F15-F19</f>
        <v>0</v>
      </c>
    </row>
    <row r="23" customFormat="false" ht="12.75" hidden="false" customHeight="false" outlineLevel="0" collapsed="false">
      <c r="A23" s="1" t="s">
        <v>406</v>
      </c>
      <c r="B23" s="1" t="e">
        <f aca="false">(B21+B11)/(B6+B15)</f>
        <v>#DIV/0!</v>
      </c>
      <c r="D23" s="1" t="e">
        <f aca="false">(D21+D11)/(D6+D15)</f>
        <v>#DIV/0!</v>
      </c>
      <c r="F23" s="1" t="e">
        <f aca="false">(F21+F11)/(F6+F15)</f>
        <v>#DIV/0!</v>
      </c>
    </row>
    <row r="25" customFormat="false" ht="12.75" hidden="false" customHeight="false" outlineLevel="0" collapsed="false">
      <c r="A25" s="1" t="s">
        <v>407</v>
      </c>
    </row>
    <row r="27" customFormat="false" ht="12.75" hidden="false" customHeight="false" outlineLevel="0" collapsed="false">
      <c r="A27" s="1" t="s">
        <v>408</v>
      </c>
      <c r="B27" s="1" t="n">
        <f aca="false">+B9+B25</f>
        <v>0</v>
      </c>
      <c r="C27" s="1" t="n">
        <f aca="false">+C9+C25</f>
        <v>0</v>
      </c>
      <c r="D27" s="1" t="n">
        <f aca="false">+D9+D25</f>
        <v>0</v>
      </c>
      <c r="E27" s="1" t="n">
        <f aca="false">+E9+E25</f>
        <v>0</v>
      </c>
      <c r="F27" s="1" t="n">
        <f aca="false">+F9+F25</f>
        <v>0</v>
      </c>
    </row>
    <row r="28" customFormat="false" ht="12.75" hidden="false" customHeight="false" outlineLevel="0" collapsed="false">
      <c r="A28" s="1" t="s">
        <v>409</v>
      </c>
    </row>
    <row r="29" customFormat="false" ht="12.75" hidden="false" customHeight="false" outlineLevel="0" collapsed="false">
      <c r="A29" s="1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10</v>
      </c>
      <c r="C1" s="1" t="s">
        <v>411</v>
      </c>
      <c r="D1" s="1" t="s">
        <v>412</v>
      </c>
      <c r="E1" s="1" t="s">
        <v>412</v>
      </c>
      <c r="F1" s="1" t="s">
        <v>412</v>
      </c>
    </row>
    <row r="3" customFormat="false" ht="12.75" hidden="false" customHeight="false" outlineLevel="0" collapsed="false">
      <c r="A3" s="1" t="s">
        <v>413</v>
      </c>
    </row>
    <row r="4" customFormat="false" ht="12.75" hidden="false" customHeight="false" outlineLevel="0" collapsed="false">
      <c r="A4" s="1" t="s">
        <v>414</v>
      </c>
    </row>
    <row r="10" customFormat="false" ht="12.75" hidden="false" customHeight="false" outlineLevel="0" collapsed="false">
      <c r="A10" s="1" t="s">
        <v>415</v>
      </c>
    </row>
    <row r="17" customFormat="false" ht="12.75" hidden="false" customHeight="false" outlineLevel="0" collapsed="false">
      <c r="B17" s="1" t="s">
        <v>416</v>
      </c>
      <c r="C17" s="1" t="n">
        <f aca="false">SUM(C5:C9)+SUM(C11:C16)</f>
        <v>0</v>
      </c>
      <c r="D17" s="1" t="n">
        <f aca="false">SUM(D5:D9)+SUM(D11:D16)</f>
        <v>0</v>
      </c>
      <c r="E17" s="1" t="n">
        <f aca="false">SUM(E5:E9)+SUM(E11:E16)</f>
        <v>0</v>
      </c>
      <c r="F17" s="1" t="n">
        <f aca="false">SUM(F5:F9)+SUM(F11:F16)</f>
        <v>0</v>
      </c>
    </row>
    <row r="19" customFormat="false" ht="12.75" hidden="false" customHeight="false" outlineLevel="0" collapsed="false">
      <c r="B19" s="1" t="s">
        <v>102</v>
      </c>
      <c r="C19" s="1" t="n">
        <f aca="false">+C45-C26</f>
        <v>0</v>
      </c>
    </row>
    <row r="21" customFormat="false" ht="12.75" hidden="false" customHeight="false" outlineLevel="0" collapsed="false">
      <c r="B21" s="1" t="s">
        <v>417</v>
      </c>
    </row>
    <row r="23" customFormat="false" ht="12.75" hidden="false" customHeight="false" outlineLevel="0" collapsed="false">
      <c r="B23" s="1" t="s">
        <v>418</v>
      </c>
      <c r="D23" s="1" t="n">
        <v>0</v>
      </c>
      <c r="E23" s="1" t="n">
        <v>0</v>
      </c>
      <c r="F23" s="1" t="n">
        <v>0</v>
      </c>
    </row>
    <row r="24" customFormat="false" ht="12.75" hidden="false" customHeight="false" outlineLevel="0" collapsed="false">
      <c r="B24" s="1" t="s">
        <v>419</v>
      </c>
      <c r="D24" s="1" t="n">
        <v>0</v>
      </c>
      <c r="E24" s="1" t="n">
        <v>0</v>
      </c>
      <c r="F24" s="1" t="n">
        <v>0</v>
      </c>
    </row>
    <row r="25" customFormat="false" ht="12.75" hidden="false" customHeight="false" outlineLevel="0" collapsed="false">
      <c r="B25" s="1" t="s">
        <v>420</v>
      </c>
    </row>
    <row r="26" customFormat="false" ht="12.75" hidden="false" customHeight="false" outlineLevel="0" collapsed="false">
      <c r="B26" s="1" t="s">
        <v>421</v>
      </c>
      <c r="D26" s="1" t="n">
        <f aca="false">SUM(D24:D25)</f>
        <v>0</v>
      </c>
      <c r="E26" s="1" t="n">
        <f aca="false">SUM(E24:E25)</f>
        <v>0</v>
      </c>
      <c r="F26" s="1" t="n">
        <f aca="false">SUM(F24:F25)</f>
        <v>0</v>
      </c>
    </row>
    <row r="28" customFormat="false" ht="12.75" hidden="false" customHeight="false" outlineLevel="0" collapsed="false">
      <c r="B28" s="1" t="s">
        <v>422</v>
      </c>
      <c r="C28" s="1" t="n">
        <f aca="false">C17+C21+C23+C26</f>
        <v>0</v>
      </c>
      <c r="D28" s="1" t="n">
        <f aca="false">D17+D21+D23+D26</f>
        <v>0</v>
      </c>
      <c r="E28" s="1" t="n">
        <f aca="false">E17+E21+E23+E26</f>
        <v>0</v>
      </c>
      <c r="F28" s="1" t="n">
        <f aca="false">F17+F21+F23+F26</f>
        <v>0</v>
      </c>
    </row>
    <row r="30" customFormat="false" ht="12.75" hidden="false" customHeight="false" outlineLevel="0" collapsed="false">
      <c r="A30" s="1" t="s">
        <v>423</v>
      </c>
    </row>
    <row r="31" customFormat="false" ht="12.75" hidden="false" customHeight="false" outlineLevel="0" collapsed="false">
      <c r="A31" s="1" t="s">
        <v>424</v>
      </c>
    </row>
    <row r="32" customFormat="false" ht="12.75" hidden="false" customHeight="false" outlineLevel="0" collapsed="false">
      <c r="B32" s="1" t="s">
        <v>425</v>
      </c>
    </row>
    <row r="33" customFormat="false" ht="12.75" hidden="false" customHeight="false" outlineLevel="0" collapsed="false">
      <c r="B33" s="1" t="s">
        <v>426</v>
      </c>
    </row>
    <row r="34" customFormat="false" ht="12.75" hidden="false" customHeight="false" outlineLevel="0" collapsed="false">
      <c r="B34" s="1" t="s">
        <v>427</v>
      </c>
    </row>
    <row r="35" customFormat="false" ht="12.75" hidden="false" customHeight="false" outlineLevel="0" collapsed="false">
      <c r="B35" s="1" t="s">
        <v>428</v>
      </c>
    </row>
    <row r="36" customFormat="false" ht="12.75" hidden="false" customHeight="false" outlineLevel="0" collapsed="false">
      <c r="B36" s="1" t="s">
        <v>429</v>
      </c>
      <c r="C36" s="1" t="n">
        <f aca="false">SUM(C32:C35)</f>
        <v>0</v>
      </c>
      <c r="D36" s="1" t="n">
        <f aca="false">SUM(D32:D35)</f>
        <v>0</v>
      </c>
      <c r="E36" s="1" t="n">
        <f aca="false">SUM(E32:E35)</f>
        <v>0</v>
      </c>
      <c r="F36" s="1" t="n">
        <f aca="false">SUM(F32:F35)</f>
        <v>0</v>
      </c>
    </row>
    <row r="37" customFormat="false" ht="12.75" hidden="false" customHeight="false" outlineLevel="0" collapsed="false">
      <c r="B37" s="1" t="s">
        <v>430</v>
      </c>
    </row>
    <row r="38" customFormat="false" ht="12.75" hidden="false" customHeight="false" outlineLevel="0" collapsed="false">
      <c r="B38" s="1" t="s">
        <v>431</v>
      </c>
    </row>
    <row r="39" customFormat="false" ht="12.75" hidden="false" customHeight="false" outlineLevel="0" collapsed="false">
      <c r="B39" s="1" t="s">
        <v>432</v>
      </c>
    </row>
    <row r="40" customFormat="false" ht="12.75" hidden="false" customHeight="false" outlineLevel="0" collapsed="false">
      <c r="B40" s="1" t="s">
        <v>433</v>
      </c>
      <c r="D40" s="1" t="n">
        <f aca="false">SUM(D37:D39)</f>
        <v>0</v>
      </c>
      <c r="E40" s="1" t="n">
        <f aca="false">SUM(E37:E39)</f>
        <v>0</v>
      </c>
      <c r="F40" s="1" t="n">
        <f aca="false">SUM(F37:F39)</f>
        <v>0</v>
      </c>
    </row>
    <row r="41" customFormat="false" ht="12.75" hidden="false" customHeight="false" outlineLevel="0" collapsed="false">
      <c r="B41" s="1" t="s">
        <v>434</v>
      </c>
      <c r="D41" s="1" t="n">
        <v>0</v>
      </c>
      <c r="E41" s="1" t="n">
        <v>0</v>
      </c>
      <c r="F41" s="1" t="n">
        <v>0</v>
      </c>
    </row>
    <row r="42" customFormat="false" ht="12.75" hidden="false" customHeight="false" outlineLevel="0" collapsed="false">
      <c r="B42" s="1" t="s">
        <v>435</v>
      </c>
    </row>
    <row r="43" customFormat="false" ht="12.75" hidden="false" customHeight="false" outlineLevel="0" collapsed="false">
      <c r="B43" s="1" t="s">
        <v>436</v>
      </c>
      <c r="C43" s="1" t="n">
        <f aca="false">SUM(C41:C42)</f>
        <v>0</v>
      </c>
      <c r="D43" s="1" t="n">
        <f aca="false">SUM(D41:D42)</f>
        <v>0</v>
      </c>
      <c r="E43" s="1" t="n">
        <f aca="false">SUM(E41:E42)</f>
        <v>0</v>
      </c>
      <c r="F43" s="1" t="n">
        <f aca="false">SUM(F41:F42)</f>
        <v>0</v>
      </c>
    </row>
    <row r="44" customFormat="false" ht="12.75" hidden="false" customHeight="false" outlineLevel="0" collapsed="false">
      <c r="B44" s="1" t="s">
        <v>437</v>
      </c>
    </row>
    <row r="45" customFormat="false" ht="12.75" hidden="false" customHeight="false" outlineLevel="0" collapsed="false">
      <c r="B45" s="1" t="s">
        <v>438</v>
      </c>
    </row>
    <row r="47" customFormat="false" ht="12.75" hidden="false" customHeight="false" outlineLevel="0" collapsed="false">
      <c r="B47" s="1" t="s">
        <v>439</v>
      </c>
      <c r="C47" s="1" t="n">
        <f aca="false">C36+C40+C43+C45</f>
        <v>0</v>
      </c>
      <c r="D47" s="1" t="n">
        <f aca="false">D36+D40+D43+D45</f>
        <v>0</v>
      </c>
      <c r="E47" s="1" t="n">
        <f aca="false">E36+E40+E43+E45</f>
        <v>0</v>
      </c>
      <c r="F47" s="1" t="n">
        <f aca="false">F36+F40+F43+F45</f>
        <v>0</v>
      </c>
    </row>
    <row r="49" customFormat="false" ht="12.75" hidden="false" customHeight="false" outlineLevel="0" collapsed="false">
      <c r="B49" s="1" t="s">
        <v>440</v>
      </c>
      <c r="C49" s="1" t="n">
        <f aca="false">C47-C28</f>
        <v>0</v>
      </c>
      <c r="D49" s="1" t="n">
        <f aca="false">D47-D28</f>
        <v>0</v>
      </c>
      <c r="E49" s="1" t="n">
        <f aca="false">E47-E28</f>
        <v>0</v>
      </c>
      <c r="F49" s="1" t="n">
        <f aca="false">F47-F28</f>
        <v>0</v>
      </c>
    </row>
    <row r="50" customFormat="false" ht="12.75" hidden="false" customHeight="false" outlineLevel="0" collapsed="false">
      <c r="B50" s="1" t="s">
        <v>441</v>
      </c>
      <c r="C50" s="1" t="n">
        <f aca="false">C49</f>
        <v>0</v>
      </c>
      <c r="D50" s="1" t="n">
        <f aca="false">C50+D49</f>
        <v>0</v>
      </c>
      <c r="E50" s="1" t="n">
        <f aca="false">D50+E49</f>
        <v>0</v>
      </c>
      <c r="F50" s="1" t="n">
        <f aca="false">E50+F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B2" s="1" t="s">
        <v>29</v>
      </c>
    </row>
    <row r="4" customFormat="false" ht="12.75" hidden="false" customHeight="false" outlineLevel="0" collapsed="false">
      <c r="C4" s="1" t="s">
        <v>30</v>
      </c>
      <c r="D4" s="1" t="s">
        <v>31</v>
      </c>
      <c r="G4" s="1" t="s">
        <v>32</v>
      </c>
      <c r="J4" s="1" t="s">
        <v>33</v>
      </c>
      <c r="K4" s="1" t="s">
        <v>34</v>
      </c>
    </row>
    <row r="5" customFormat="false" ht="12.75" hidden="false" customHeight="false" outlineLevel="0" collapsed="false">
      <c r="D5" s="1" t="s">
        <v>35</v>
      </c>
      <c r="E5" s="1" t="s">
        <v>36</v>
      </c>
      <c r="F5" s="1" t="s">
        <v>37</v>
      </c>
      <c r="K5" s="1" t="n">
        <f aca="false">+G5</f>
        <v>0</v>
      </c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B7" s="1" t="s">
        <v>39</v>
      </c>
    </row>
    <row r="8" customFormat="false" ht="12.75" hidden="false" customHeight="false" outlineLevel="0" collapsed="false">
      <c r="B8" s="1" t="s">
        <v>40</v>
      </c>
      <c r="I8" s="1" t="s">
        <v>41</v>
      </c>
    </row>
    <row r="9" customFormat="false" ht="12.75" hidden="false" customHeight="false" outlineLevel="0" collapsed="false">
      <c r="C9" s="1" t="s">
        <v>42</v>
      </c>
      <c r="D9" s="1" t="n">
        <v>0</v>
      </c>
      <c r="E9" s="1" t="n">
        <v>0</v>
      </c>
      <c r="F9" s="1" t="n">
        <v>0</v>
      </c>
      <c r="I9" s="1" t="s">
        <v>43</v>
      </c>
    </row>
    <row r="10" customFormat="false" ht="12.75" hidden="false" customHeight="false" outlineLevel="0" collapsed="false">
      <c r="C10" s="1" t="s">
        <v>44</v>
      </c>
      <c r="D10" s="1" t="n">
        <v>0</v>
      </c>
      <c r="E10" s="1" t="n">
        <v>0</v>
      </c>
      <c r="F10" s="1" t="n">
        <v>0</v>
      </c>
      <c r="I10" s="1" t="s">
        <v>45</v>
      </c>
    </row>
    <row r="11" customFormat="false" ht="12.75" hidden="false" customHeight="false" outlineLevel="0" collapsed="false">
      <c r="C11" s="1" t="s">
        <v>46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C12" s="1" t="s">
        <v>47</v>
      </c>
      <c r="D12" s="1" t="n">
        <v>0</v>
      </c>
      <c r="E12" s="1" t="n">
        <v>0</v>
      </c>
      <c r="F12" s="1" t="n">
        <v>0</v>
      </c>
      <c r="I12" s="1" t="s">
        <v>48</v>
      </c>
    </row>
    <row r="13" customFormat="false" ht="12.75" hidden="false" customHeight="false" outlineLevel="0" collapsed="false">
      <c r="C13" s="1" t="s">
        <v>49</v>
      </c>
      <c r="D13" s="1" t="n">
        <v>0</v>
      </c>
      <c r="E13" s="1" t="n">
        <v>0</v>
      </c>
      <c r="F13" s="1" t="n">
        <v>0</v>
      </c>
      <c r="J13" s="1" t="s">
        <v>50</v>
      </c>
    </row>
    <row r="14" customFormat="false" ht="12.75" hidden="false" customHeight="false" outlineLevel="0" collapsed="false">
      <c r="C14" s="1" t="s">
        <v>51</v>
      </c>
      <c r="D14" s="1" t="n">
        <v>0</v>
      </c>
      <c r="E14" s="1" t="n">
        <v>0</v>
      </c>
      <c r="F14" s="1" t="n">
        <v>0</v>
      </c>
      <c r="J14" s="1" t="s">
        <v>52</v>
      </c>
    </row>
    <row r="15" customFormat="false" ht="12.75" hidden="false" customHeight="false" outlineLevel="0" collapsed="false">
      <c r="J15" s="1" t="s">
        <v>53</v>
      </c>
    </row>
    <row r="16" customFormat="false" ht="12.75" hidden="false" customHeight="false" outlineLevel="0" collapsed="false">
      <c r="B16" s="1" t="s">
        <v>54</v>
      </c>
      <c r="J16" s="1" t="s">
        <v>49</v>
      </c>
    </row>
    <row r="17" customFormat="false" ht="12.75" hidden="false" customHeight="false" outlineLevel="0" collapsed="false">
      <c r="C17" s="1" t="s">
        <v>55</v>
      </c>
      <c r="D17" s="1" t="n">
        <v>0</v>
      </c>
      <c r="E17" s="1" t="n">
        <v>0</v>
      </c>
      <c r="F17" s="1" t="n">
        <v>0</v>
      </c>
    </row>
    <row r="18" customFormat="false" ht="12.75" hidden="false" customHeight="false" outlineLevel="0" collapsed="false">
      <c r="C18" s="1" t="s">
        <v>56</v>
      </c>
      <c r="D18" s="1" t="n">
        <v>0</v>
      </c>
      <c r="E18" s="1" t="n">
        <v>0</v>
      </c>
      <c r="F18" s="1" t="n">
        <v>0</v>
      </c>
      <c r="I18" s="1" t="s">
        <v>57</v>
      </c>
    </row>
    <row r="19" customFormat="false" ht="12.75" hidden="false" customHeight="false" outlineLevel="0" collapsed="false">
      <c r="C19" s="1" t="s">
        <v>58</v>
      </c>
      <c r="D19" s="1" t="n">
        <v>0</v>
      </c>
      <c r="E19" s="1" t="n">
        <v>0</v>
      </c>
      <c r="F19" s="1" t="n">
        <v>0</v>
      </c>
      <c r="I19" s="1" t="s">
        <v>59</v>
      </c>
    </row>
    <row r="20" customFormat="false" ht="12.75" hidden="false" customHeight="false" outlineLevel="0" collapsed="false">
      <c r="C20" s="1" t="s">
        <v>60</v>
      </c>
      <c r="D20" s="1" t="n">
        <v>0</v>
      </c>
      <c r="E20" s="1" t="n">
        <v>0</v>
      </c>
      <c r="F20" s="1" t="n">
        <v>0</v>
      </c>
      <c r="I20" s="1" t="s">
        <v>61</v>
      </c>
    </row>
    <row r="21" customFormat="false" ht="12.75" hidden="false" customHeight="false" outlineLevel="0" collapsed="false">
      <c r="C21" s="1" t="s">
        <v>62</v>
      </c>
      <c r="D21" s="1" t="n">
        <v>0</v>
      </c>
      <c r="E21" s="1" t="n">
        <v>0</v>
      </c>
      <c r="F21" s="1" t="n">
        <v>0</v>
      </c>
      <c r="I21" s="1" t="s">
        <v>63</v>
      </c>
    </row>
    <row r="22" customFormat="false" ht="12.75" hidden="false" customHeight="false" outlineLevel="0" collapsed="false">
      <c r="C22" s="1" t="s">
        <v>49</v>
      </c>
      <c r="D22" s="1" t="n">
        <v>0</v>
      </c>
      <c r="E22" s="1" t="n">
        <v>0</v>
      </c>
      <c r="F22" s="1" t="n">
        <v>0</v>
      </c>
    </row>
    <row r="23" customFormat="false" ht="12.75" hidden="false" customHeight="false" outlineLevel="0" collapsed="false">
      <c r="C23" s="1" t="s">
        <v>51</v>
      </c>
      <c r="D23" s="1" t="n">
        <v>0</v>
      </c>
      <c r="E23" s="1" t="n">
        <v>0</v>
      </c>
      <c r="F23" s="1" t="n">
        <v>0</v>
      </c>
      <c r="J23" s="1" t="s">
        <v>64</v>
      </c>
      <c r="K23" s="1" t="n">
        <f aca="false">SUM(K8:K22)</f>
        <v>0</v>
      </c>
    </row>
    <row r="25" customFormat="false" ht="12.75" hidden="false" customHeight="false" outlineLevel="0" collapsed="false">
      <c r="B25" s="1" t="s">
        <v>65</v>
      </c>
      <c r="I25" s="1" t="s">
        <v>66</v>
      </c>
    </row>
    <row r="26" customFormat="false" ht="12.75" hidden="false" customHeight="false" outlineLevel="0" collapsed="false">
      <c r="C26" s="1" t="s">
        <v>67</v>
      </c>
      <c r="D26" s="1" t="n">
        <v>0</v>
      </c>
      <c r="E26" s="1" t="n">
        <v>0</v>
      </c>
      <c r="F26" s="1" t="n">
        <v>0</v>
      </c>
      <c r="I26" s="1" t="s">
        <v>68</v>
      </c>
    </row>
    <row r="27" customFormat="false" ht="12.75" hidden="false" customHeight="false" outlineLevel="0" collapsed="false">
      <c r="C27" s="1" t="s">
        <v>69</v>
      </c>
      <c r="D27" s="1" t="n">
        <v>0</v>
      </c>
      <c r="E27" s="1" t="n">
        <v>0</v>
      </c>
      <c r="F27" s="1" t="n">
        <v>0</v>
      </c>
    </row>
    <row r="28" customFormat="false" ht="12.75" hidden="false" customHeight="false" outlineLevel="0" collapsed="false">
      <c r="C28" s="1" t="s">
        <v>70</v>
      </c>
      <c r="D28" s="1" t="n">
        <v>0</v>
      </c>
      <c r="E28" s="1" t="n">
        <v>0</v>
      </c>
      <c r="F28" s="1" t="n">
        <v>0</v>
      </c>
      <c r="J28" s="1" t="s">
        <v>71</v>
      </c>
      <c r="K28" s="1" t="n">
        <f aca="false">SUM(K25:K27)</f>
        <v>0</v>
      </c>
    </row>
    <row r="29" customFormat="false" ht="12.75" hidden="false" customHeight="false" outlineLevel="0" collapsed="false">
      <c r="C29" s="1" t="s">
        <v>72</v>
      </c>
      <c r="D29" s="1" t="n">
        <v>0</v>
      </c>
      <c r="E29" s="1" t="n">
        <v>0</v>
      </c>
      <c r="F29" s="1" t="n">
        <v>0</v>
      </c>
    </row>
    <row r="30" customFormat="false" ht="12.75" hidden="false" customHeight="false" outlineLevel="0" collapsed="false">
      <c r="C30" s="1" t="s">
        <v>49</v>
      </c>
      <c r="D30" s="1" t="n">
        <v>0</v>
      </c>
      <c r="E30" s="1" t="n">
        <v>0</v>
      </c>
      <c r="F30" s="1" t="n">
        <v>0</v>
      </c>
      <c r="I30" s="1" t="s">
        <v>73</v>
      </c>
    </row>
    <row r="31" customFormat="false" ht="12.75" hidden="false" customHeight="false" outlineLevel="0" collapsed="false">
      <c r="I31" s="1" t="s">
        <v>74</v>
      </c>
    </row>
    <row r="32" customFormat="false" ht="12.75" hidden="false" customHeight="false" outlineLevel="0" collapsed="false">
      <c r="C32" s="1" t="s">
        <v>64</v>
      </c>
      <c r="D32" s="1" t="n">
        <f aca="false">SUM(D9:D30)</f>
        <v>0</v>
      </c>
      <c r="E32" s="1" t="n">
        <f aca="false">SUM(E9:E30)</f>
        <v>0</v>
      </c>
      <c r="F32" s="1" t="n">
        <f aca="false">SUM(F9:F30)</f>
        <v>0</v>
      </c>
      <c r="G32" s="1" t="n">
        <f aca="false">+G25+G16+G8</f>
        <v>0</v>
      </c>
      <c r="J32" s="1" t="s">
        <v>75</v>
      </c>
      <c r="K32" s="1" t="n">
        <f aca="false">SUM(K30:K31)</f>
        <v>0</v>
      </c>
    </row>
    <row r="33" customFormat="false" ht="12.75" hidden="false" customHeight="false" outlineLevel="0" collapsed="false">
      <c r="I33" s="1" t="s">
        <v>76</v>
      </c>
    </row>
    <row r="34" customFormat="false" ht="12.75" hidden="false" customHeight="false" outlineLevel="0" collapsed="false">
      <c r="B34" s="1" t="s">
        <v>77</v>
      </c>
      <c r="I34" s="1" t="s">
        <v>78</v>
      </c>
      <c r="K34" s="1" t="n">
        <v>0</v>
      </c>
    </row>
    <row r="35" customFormat="false" ht="12.75" hidden="false" customHeight="false" outlineLevel="0" collapsed="false">
      <c r="C35" s="1" t="s">
        <v>79</v>
      </c>
      <c r="D35" s="1" t="n">
        <v>0</v>
      </c>
      <c r="E35" s="1" t="n">
        <v>0</v>
      </c>
      <c r="F35" s="1" t="n">
        <v>0</v>
      </c>
      <c r="G35" s="1" t="n">
        <v>0</v>
      </c>
      <c r="I35" s="1" t="s">
        <v>80</v>
      </c>
      <c r="K35" s="1" t="n">
        <v>0</v>
      </c>
    </row>
    <row r="36" customFormat="false" ht="12.75" hidden="false" customHeight="false" outlineLevel="0" collapsed="false">
      <c r="C36" s="1" t="s">
        <v>81</v>
      </c>
      <c r="D36" s="1" t="n">
        <v>0</v>
      </c>
      <c r="E36" s="1" t="n">
        <v>0</v>
      </c>
      <c r="F36" s="1" t="n">
        <v>0</v>
      </c>
      <c r="G36" s="1" t="n">
        <v>0</v>
      </c>
      <c r="I36" s="1" t="s">
        <v>82</v>
      </c>
    </row>
    <row r="37" customFormat="false" ht="12.75" hidden="false" customHeight="false" outlineLevel="0" collapsed="false">
      <c r="C37" s="1" t="s">
        <v>83</v>
      </c>
      <c r="D37" s="1" t="n">
        <v>0</v>
      </c>
      <c r="E37" s="1" t="n">
        <v>0</v>
      </c>
      <c r="F37" s="1" t="n">
        <v>0</v>
      </c>
      <c r="G37" s="1" t="n">
        <v>0</v>
      </c>
      <c r="I37" s="1" t="s">
        <v>84</v>
      </c>
      <c r="K37" s="1" t="n">
        <v>0</v>
      </c>
    </row>
    <row r="38" customFormat="false" ht="12.75" hidden="false" customHeight="false" outlineLevel="0" collapsed="false">
      <c r="C38" s="1" t="s">
        <v>85</v>
      </c>
      <c r="D38" s="1" t="n">
        <v>0</v>
      </c>
      <c r="E38" s="1" t="n">
        <v>0</v>
      </c>
      <c r="F38" s="1" t="n">
        <v>0</v>
      </c>
      <c r="G38" s="1" t="n">
        <v>0</v>
      </c>
      <c r="I38" s="1" t="s">
        <v>86</v>
      </c>
      <c r="K38" s="1" t="n">
        <v>0</v>
      </c>
    </row>
    <row r="39" customFormat="false" ht="12.75" hidden="false" customHeight="false" outlineLevel="0" collapsed="false">
      <c r="I39" s="1" t="s">
        <v>87</v>
      </c>
      <c r="K39" s="1" t="n">
        <v>0</v>
      </c>
    </row>
    <row r="40" customFormat="false" ht="12.75" hidden="false" customHeight="false" outlineLevel="0" collapsed="false">
      <c r="B40" s="1" t="s">
        <v>88</v>
      </c>
      <c r="D40" s="1" t="n">
        <v>0</v>
      </c>
      <c r="E40" s="1" t="n">
        <v>0</v>
      </c>
      <c r="F40" s="1" t="n">
        <v>0</v>
      </c>
      <c r="G40" s="1" t="n">
        <v>0</v>
      </c>
      <c r="I40" s="1" t="s">
        <v>89</v>
      </c>
      <c r="K40" s="1" t="n">
        <v>0</v>
      </c>
    </row>
    <row r="41" customFormat="false" ht="12.75" hidden="false" customHeight="false" outlineLevel="0" collapsed="false">
      <c r="I41" s="1" t="s">
        <v>90</v>
      </c>
    </row>
    <row r="42" customFormat="false" ht="12.75" hidden="false" customHeight="false" outlineLevel="0" collapsed="false">
      <c r="B42" s="1" t="s">
        <v>91</v>
      </c>
      <c r="I42" s="1" t="s">
        <v>92</v>
      </c>
    </row>
    <row r="43" customFormat="false" ht="12.75" hidden="false" customHeight="false" outlineLevel="0" collapsed="false">
      <c r="C43" s="1" t="s">
        <v>93</v>
      </c>
      <c r="D43" s="1" t="n">
        <v>0</v>
      </c>
      <c r="E43" s="1" t="n">
        <v>0</v>
      </c>
      <c r="F43" s="1" t="n">
        <v>0</v>
      </c>
      <c r="G43" s="1" t="n">
        <v>0</v>
      </c>
      <c r="I43" s="1" t="s">
        <v>94</v>
      </c>
      <c r="K43" s="1" t="n">
        <v>0</v>
      </c>
    </row>
    <row r="44" customFormat="false" ht="12.75" hidden="false" customHeight="false" outlineLevel="0" collapsed="false">
      <c r="C44" s="1" t="s">
        <v>49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2.75" hidden="false" customHeight="false" outlineLevel="0" collapsed="false">
      <c r="C45" s="1" t="s">
        <v>95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J46" s="1" t="s">
        <v>96</v>
      </c>
      <c r="K46" s="1" t="n">
        <f aca="false">SUM(K33:K45)</f>
        <v>0</v>
      </c>
    </row>
    <row r="47" customFormat="false" ht="12.75" hidden="false" customHeight="false" outlineLevel="0" collapsed="false">
      <c r="B47" s="1" t="s">
        <v>97</v>
      </c>
    </row>
    <row r="48" customFormat="false" ht="12.75" hidden="false" customHeight="false" outlineLevel="0" collapsed="false">
      <c r="C48" s="1" t="s">
        <v>98</v>
      </c>
      <c r="D48" s="1" t="n">
        <v>0</v>
      </c>
      <c r="E48" s="1" t="n">
        <v>0</v>
      </c>
      <c r="F48" s="1" t="n">
        <v>0</v>
      </c>
      <c r="G48" s="1" t="n">
        <v>0</v>
      </c>
      <c r="I48" s="1" t="s">
        <v>99</v>
      </c>
      <c r="K48" s="1" t="n">
        <v>0</v>
      </c>
    </row>
    <row r="49" customFormat="false" ht="12.75" hidden="false" customHeight="false" outlineLevel="0" collapsed="false">
      <c r="C49" s="1" t="s">
        <v>10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I50" s="1" t="s">
        <v>101</v>
      </c>
      <c r="K50" s="1" t="n">
        <v>0</v>
      </c>
    </row>
    <row r="51" customFormat="false" ht="12.75" hidden="false" customHeight="false" outlineLevel="0" collapsed="false">
      <c r="B51" s="1" t="s">
        <v>102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B52" s="1" t="s">
        <v>103</v>
      </c>
      <c r="D52" s="1" t="n">
        <v>0</v>
      </c>
      <c r="E52" s="1" t="n">
        <v>0</v>
      </c>
      <c r="F52" s="1" t="n">
        <v>0</v>
      </c>
      <c r="G52" s="1" t="n">
        <v>0</v>
      </c>
    </row>
    <row r="54" customFormat="false" ht="12.75" hidden="false" customHeight="false" outlineLevel="0" collapsed="false">
      <c r="C54" s="1" t="s">
        <v>71</v>
      </c>
      <c r="D54" s="1" t="n">
        <f aca="false">SUM(D35:D52)</f>
        <v>0</v>
      </c>
      <c r="E54" s="1" t="n">
        <f aca="false">SUM(E35:E52)</f>
        <v>0</v>
      </c>
      <c r="F54" s="1" t="n">
        <f aca="false">SUM(F35:F52)</f>
        <v>0</v>
      </c>
      <c r="G54" s="1" t="n">
        <f aca="false">SUM(G35:G52)</f>
        <v>0</v>
      </c>
    </row>
    <row r="56" customFormat="false" ht="12.75" hidden="false" customHeight="false" outlineLevel="0" collapsed="false">
      <c r="B56" s="1" t="s">
        <v>104</v>
      </c>
      <c r="D56" s="1" t="n">
        <v>0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B57" s="1" t="s">
        <v>99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B58" s="1" t="s">
        <v>105</v>
      </c>
      <c r="D58" s="1" t="n">
        <v>0</v>
      </c>
      <c r="E58" s="1" t="n">
        <v>0</v>
      </c>
      <c r="F58" s="1" t="n">
        <v>0</v>
      </c>
      <c r="G58" s="1" t="n">
        <v>0</v>
      </c>
    </row>
    <row r="60" customFormat="false" ht="12.75" hidden="false" customHeight="false" outlineLevel="0" collapsed="false">
      <c r="C60" s="1" t="s">
        <v>106</v>
      </c>
      <c r="D60" s="1" t="n">
        <f aca="false">D32+D54+D56+D57+D58</f>
        <v>0</v>
      </c>
      <c r="E60" s="1" t="n">
        <f aca="false">E32+E54+E56+E57+E58</f>
        <v>0</v>
      </c>
      <c r="F60" s="1" t="n">
        <f aca="false">F32+F54+F56+F57+F58</f>
        <v>0</v>
      </c>
      <c r="G60" s="1" t="n">
        <f aca="false">G32+G54+G56+G57+G58</f>
        <v>0</v>
      </c>
      <c r="J60" s="1" t="s">
        <v>106</v>
      </c>
      <c r="K60" s="1" t="n">
        <f aca="false">K23+K46+K43+K48+K50</f>
        <v>0</v>
      </c>
    </row>
    <row r="61" customFormat="false" ht="12.75" hidden="false" customHeight="false" outlineLevel="0" collapsed="false">
      <c r="B61" s="1" t="s">
        <v>107</v>
      </c>
      <c r="C61" s="1" t="s">
        <v>108</v>
      </c>
    </row>
    <row r="62" customFormat="false" ht="12.75" hidden="false" customHeight="false" outlineLevel="0" collapsed="false">
      <c r="B62" s="1" t="s">
        <v>109</v>
      </c>
      <c r="C62" s="1" t="s">
        <v>110</v>
      </c>
      <c r="I62" s="1" t="s">
        <v>107</v>
      </c>
      <c r="J62" s="1" t="s">
        <v>111</v>
      </c>
      <c r="K62" s="1" t="n">
        <v>0</v>
      </c>
    </row>
    <row r="63" customFormat="false" ht="12.75" hidden="false" customHeight="false" outlineLevel="0" collapsed="false">
      <c r="B63" s="1" t="s">
        <v>112</v>
      </c>
      <c r="C63" s="1" t="s">
        <v>111</v>
      </c>
      <c r="J63" s="1" t="s">
        <v>110</v>
      </c>
      <c r="K63" s="1" t="n">
        <v>0</v>
      </c>
    </row>
    <row r="64" customFormat="false" ht="12.75" hidden="false" customHeight="false" outlineLevel="0" collapsed="false">
      <c r="I64" s="1" t="s">
        <v>109</v>
      </c>
      <c r="J64" s="1" t="s">
        <v>113</v>
      </c>
      <c r="K64" s="1" t="n">
        <f aca="false">+K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14</v>
      </c>
    </row>
    <row r="4" customFormat="false" ht="12.75" hidden="false" customHeight="false" outlineLevel="0" collapsed="false">
      <c r="D4" s="1" t="s">
        <v>3</v>
      </c>
      <c r="E4" s="1" t="s">
        <v>4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B7" s="1" t="s">
        <v>115</v>
      </c>
    </row>
    <row r="8" customFormat="false" ht="12.75" hidden="false" customHeight="false" outlineLevel="0" collapsed="false">
      <c r="B8" s="1" t="s">
        <v>116</v>
      </c>
    </row>
    <row r="9" customFormat="false" ht="12.75" hidden="false" customHeight="false" outlineLevel="0" collapsed="false">
      <c r="B9" s="1" t="s">
        <v>117</v>
      </c>
    </row>
    <row r="10" customFormat="false" ht="12.75" hidden="false" customHeight="false" outlineLevel="0" collapsed="false">
      <c r="B10" s="1" t="s">
        <v>118</v>
      </c>
    </row>
    <row r="11" customFormat="false" ht="12.75" hidden="false" customHeight="false" outlineLevel="0" collapsed="false">
      <c r="B11" s="1" t="s">
        <v>119</v>
      </c>
    </row>
    <row r="12" customFormat="false" ht="12.75" hidden="false" customHeight="false" outlineLevel="0" collapsed="false">
      <c r="B12" s="1" t="s">
        <v>120</v>
      </c>
      <c r="C12" s="1" t="n">
        <f aca="false">SUM(C6:C11)</f>
        <v>0</v>
      </c>
      <c r="D12" s="1" t="n">
        <f aca="false">SUM(D6:D11)</f>
        <v>0</v>
      </c>
      <c r="E12" s="1" t="n">
        <f aca="false">SUM(E6:E11)</f>
        <v>0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B14" s="1" t="s">
        <v>55</v>
      </c>
    </row>
    <row r="15" customFormat="false" ht="12.75" hidden="false" customHeight="false" outlineLevel="0" collapsed="false">
      <c r="B15" s="1" t="s">
        <v>56</v>
      </c>
    </row>
    <row r="16" customFormat="false" ht="12.75" hidden="false" customHeight="false" outlineLevel="0" collapsed="false">
      <c r="B16" s="1" t="s">
        <v>58</v>
      </c>
    </row>
    <row r="17" customFormat="false" ht="12.75" hidden="false" customHeight="false" outlineLevel="0" collapsed="false">
      <c r="B17" s="1" t="s">
        <v>60</v>
      </c>
    </row>
    <row r="18" customFormat="false" ht="12.75" hidden="false" customHeight="false" outlineLevel="0" collapsed="false">
      <c r="B18" s="1" t="s">
        <v>62</v>
      </c>
    </row>
    <row r="19" customFormat="false" ht="12.75" hidden="false" customHeight="false" outlineLevel="0" collapsed="false">
      <c r="B19" s="1" t="s">
        <v>121</v>
      </c>
    </row>
    <row r="20" customFormat="false" ht="12.75" hidden="false" customHeight="false" outlineLevel="0" collapsed="false">
      <c r="B20" s="1" t="s">
        <v>120</v>
      </c>
      <c r="C20" s="1" t="n">
        <f aca="false">SUM(C14:C19)</f>
        <v>0</v>
      </c>
      <c r="D20" s="1" t="n">
        <f aca="false">SUM(D14:D19)</f>
        <v>0</v>
      </c>
      <c r="E20" s="1" t="n">
        <f aca="false">SUM(E14:E19)</f>
        <v>0</v>
      </c>
    </row>
    <row r="21" customFormat="false" ht="12.75" hidden="false" customHeight="false" outlineLevel="0" collapsed="false">
      <c r="A21" s="1" t="s">
        <v>122</v>
      </c>
      <c r="C21" s="1" t="n">
        <f aca="false">C12+C20</f>
        <v>0</v>
      </c>
      <c r="D21" s="1" t="n">
        <f aca="false">D12+D20</f>
        <v>0</v>
      </c>
      <c r="E21" s="1" t="n">
        <f aca="false">E12+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23</v>
      </c>
    </row>
    <row r="4" customFormat="false" ht="12.75" hidden="false" customHeight="false" outlineLevel="0" collapsed="false">
      <c r="E4" s="1" t="s">
        <v>3</v>
      </c>
      <c r="F4" s="1" t="s">
        <v>4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B7" s="1" t="s">
        <v>125</v>
      </c>
    </row>
    <row r="8" customFormat="false" ht="12.75" hidden="false" customHeight="false" outlineLevel="0" collapsed="false">
      <c r="B8" s="1" t="s">
        <v>126</v>
      </c>
    </row>
    <row r="9" customFormat="false" ht="12.75" hidden="false" customHeight="false" outlineLevel="0" collapsed="false">
      <c r="B9" s="1" t="s">
        <v>127</v>
      </c>
    </row>
    <row r="10" customFormat="false" ht="12.75" hidden="false" customHeight="false" outlineLevel="0" collapsed="false">
      <c r="B10" s="1" t="s">
        <v>128</v>
      </c>
    </row>
    <row r="11" customFormat="false" ht="12.75" hidden="false" customHeight="false" outlineLevel="0" collapsed="false">
      <c r="B11" s="1" t="s">
        <v>129</v>
      </c>
    </row>
    <row r="12" customFormat="false" ht="12.75" hidden="false" customHeight="false" outlineLevel="0" collapsed="false">
      <c r="B12" s="1" t="s">
        <v>130</v>
      </c>
    </row>
    <row r="13" customFormat="false" ht="12.75" hidden="false" customHeight="false" outlineLevel="0" collapsed="false">
      <c r="C13" s="1" t="s">
        <v>131</v>
      </c>
      <c r="D13" s="1" t="n">
        <f aca="false">SUM(D7:D12)</f>
        <v>0</v>
      </c>
      <c r="E13" s="1" t="n">
        <f aca="false">SUM(E7:E12)</f>
        <v>0</v>
      </c>
      <c r="F13" s="1" t="n">
        <f aca="false">SUM(F7:F12)</f>
        <v>0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B16" s="1" t="s">
        <v>133</v>
      </c>
    </row>
    <row r="17" customFormat="false" ht="12.75" hidden="false" customHeight="false" outlineLevel="0" collapsed="false">
      <c r="B17" s="1" t="s">
        <v>134</v>
      </c>
    </row>
    <row r="18" customFormat="false" ht="12.75" hidden="false" customHeight="false" outlineLevel="0" collapsed="false">
      <c r="B18" s="1" t="s">
        <v>135</v>
      </c>
    </row>
    <row r="19" customFormat="false" ht="12.75" hidden="false" customHeight="false" outlineLevel="0" collapsed="false">
      <c r="B19" s="1" t="s">
        <v>136</v>
      </c>
    </row>
    <row r="20" customFormat="false" ht="12.75" hidden="false" customHeight="false" outlineLevel="0" collapsed="false">
      <c r="B20" s="1" t="s">
        <v>137</v>
      </c>
    </row>
    <row r="21" customFormat="false" ht="12.75" hidden="false" customHeight="false" outlineLevel="0" collapsed="false">
      <c r="B21" s="1" t="s">
        <v>138</v>
      </c>
    </row>
    <row r="22" customFormat="false" ht="12.75" hidden="false" customHeight="false" outlineLevel="0" collapsed="false">
      <c r="B22" s="1" t="s">
        <v>139</v>
      </c>
    </row>
    <row r="23" customFormat="false" ht="12.75" hidden="false" customHeight="false" outlineLevel="0" collapsed="false">
      <c r="B23" s="1" t="s">
        <v>140</v>
      </c>
    </row>
    <row r="24" customFormat="false" ht="12.75" hidden="false" customHeight="false" outlineLevel="0" collapsed="false">
      <c r="B24" s="1" t="s">
        <v>141</v>
      </c>
    </row>
    <row r="25" customFormat="false" ht="12.75" hidden="false" customHeight="false" outlineLevel="0" collapsed="false">
      <c r="B25" s="1" t="s">
        <v>142</v>
      </c>
    </row>
    <row r="26" customFormat="false" ht="12.75" hidden="false" customHeight="false" outlineLevel="0" collapsed="false">
      <c r="B26" s="1" t="s">
        <v>143</v>
      </c>
    </row>
    <row r="27" customFormat="false" ht="12.75" hidden="false" customHeight="false" outlineLevel="0" collapsed="false">
      <c r="B27" s="1" t="s">
        <v>144</v>
      </c>
    </row>
    <row r="28" customFormat="false" ht="12.75" hidden="false" customHeight="false" outlineLevel="0" collapsed="false">
      <c r="B28" s="1" t="s">
        <v>145</v>
      </c>
    </row>
    <row r="29" customFormat="false" ht="12.75" hidden="false" customHeight="false" outlineLevel="0" collapsed="false">
      <c r="B29" s="1" t="s">
        <v>49</v>
      </c>
    </row>
    <row r="30" customFormat="false" ht="12.75" hidden="false" customHeight="false" outlineLevel="0" collapsed="false">
      <c r="C30" s="1" t="s">
        <v>131</v>
      </c>
      <c r="D30" s="1" t="n">
        <f aca="false">SUM(D16:D29)</f>
        <v>0</v>
      </c>
      <c r="E30" s="1" t="n">
        <f aca="false">SUM(E16:E29)</f>
        <v>0</v>
      </c>
      <c r="F30" s="1" t="n">
        <f aca="false">SUM(F16:F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46</v>
      </c>
    </row>
    <row r="4" customFormat="false" ht="12.75" hidden="false" customHeight="false" outlineLevel="0" collapsed="false">
      <c r="E4" s="1" t="s">
        <v>3</v>
      </c>
      <c r="F4" s="1" t="s">
        <v>4</v>
      </c>
    </row>
    <row r="12" customFormat="false" ht="12.75" hidden="false" customHeight="false" outlineLevel="0" collapsed="false">
      <c r="C12" s="1" t="s">
        <v>147</v>
      </c>
      <c r="D12" s="1" t="n">
        <f aca="false">SUM(D7:D11)</f>
        <v>0</v>
      </c>
      <c r="E12" s="1" t="n">
        <f aca="false">SUM(E7:E11)</f>
        <v>0</v>
      </c>
      <c r="F12" s="1" t="n">
        <f aca="false">SUM(F7:F11)</f>
        <v>0</v>
      </c>
    </row>
    <row r="14" customFormat="false" ht="12.75" hidden="false" customHeight="false" outlineLevel="0" collapsed="false">
      <c r="A14" s="1" t="s">
        <v>148</v>
      </c>
      <c r="D14" s="1" t="n">
        <v>0.45</v>
      </c>
      <c r="E14" s="1" t="n">
        <v>0.45</v>
      </c>
      <c r="F14" s="1" t="n">
        <v>0.45</v>
      </c>
    </row>
    <row r="16" customFormat="false" ht="12.75" hidden="false" customHeight="false" outlineLevel="0" collapsed="false">
      <c r="A16" s="1" t="s">
        <v>149</v>
      </c>
      <c r="D16" s="1" t="n">
        <f aca="false">+D14*D12</f>
        <v>0</v>
      </c>
      <c r="E16" s="1" t="n">
        <f aca="false">+E14*E12</f>
        <v>0</v>
      </c>
      <c r="F16" s="1" t="n">
        <f aca="false">+F14*F12</f>
        <v>0</v>
      </c>
    </row>
    <row r="19" customFormat="false" ht="12.75" hidden="false" customHeight="false" outlineLevel="0" collapsed="false">
      <c r="A19" s="1" t="s">
        <v>150</v>
      </c>
      <c r="D19" s="1" t="n">
        <f aca="false">D12+D16</f>
        <v>0</v>
      </c>
      <c r="E19" s="1" t="n">
        <f aca="false">E12+E16</f>
        <v>0</v>
      </c>
      <c r="F19" s="1" t="n">
        <f aca="false">F12+F16</f>
        <v>0</v>
      </c>
    </row>
    <row r="21" customFormat="false" ht="12.75" hidden="false" customHeight="false" outlineLevel="0" collapsed="false">
      <c r="A21" s="1" t="s">
        <v>151</v>
      </c>
    </row>
    <row r="24" customFormat="false" ht="12.75" hidden="false" customHeight="false" outlineLevel="0" collapsed="false">
      <c r="C24" s="1" t="s">
        <v>152</v>
      </c>
      <c r="D24" s="1" t="n">
        <f aca="false">SUM(D20:D23)</f>
        <v>0</v>
      </c>
      <c r="E24" s="1" t="n">
        <f aca="false">SUM(E22:E23)</f>
        <v>0</v>
      </c>
      <c r="F24" s="1" t="n">
        <f aca="false">SUM(F22:F23)</f>
        <v>0</v>
      </c>
    </row>
    <row r="26" customFormat="false" ht="12.75" hidden="false" customHeight="false" outlineLevel="0" collapsed="false">
      <c r="A26" s="1" t="s">
        <v>153</v>
      </c>
    </row>
    <row r="28" customFormat="false" ht="12.75" hidden="false" customHeight="false" outlineLevel="0" collapsed="false">
      <c r="A28" s="1" t="s">
        <v>154</v>
      </c>
      <c r="D28" s="1" t="n">
        <f aca="false">D24+D26</f>
        <v>0</v>
      </c>
      <c r="E28" s="1" t="n">
        <f aca="false">E24+E26</f>
        <v>0</v>
      </c>
      <c r="F28" s="1" t="n">
        <f aca="false">F24+F26</f>
        <v>0</v>
      </c>
    </row>
    <row r="30" customFormat="false" ht="12.75" hidden="false" customHeight="false" outlineLevel="0" collapsed="false">
      <c r="A30" s="1" t="s">
        <v>155</v>
      </c>
      <c r="D30" s="1" t="n">
        <f aca="false">D22+D21+D12</f>
        <v>0</v>
      </c>
      <c r="E30" s="1" t="n">
        <f aca="false">E22+E21+E12</f>
        <v>0</v>
      </c>
      <c r="F30" s="1" t="n">
        <f aca="false">F22+F21+F12</f>
        <v>0</v>
      </c>
    </row>
    <row r="32" customFormat="false" ht="12.75" hidden="false" customHeight="false" outlineLevel="0" collapsed="false">
      <c r="A32" s="1" t="s">
        <v>156</v>
      </c>
      <c r="D32" s="1" t="n">
        <f aca="false">D26+D16</f>
        <v>0</v>
      </c>
      <c r="E32" s="1" t="n">
        <f aca="false">E26+E16</f>
        <v>0</v>
      </c>
      <c r="F32" s="1" t="n">
        <f aca="false">F26+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57</v>
      </c>
    </row>
    <row r="4" customFormat="false" ht="12.75" hidden="false" customHeight="false" outlineLevel="0" collapsed="false">
      <c r="C4" s="1" t="s">
        <v>158</v>
      </c>
      <c r="E4" s="1" t="s">
        <v>3</v>
      </c>
      <c r="F4" s="1" t="s">
        <v>4</v>
      </c>
    </row>
    <row r="5" customFormat="false" ht="12.75" hidden="false" customHeight="false" outlineLevel="0" collapsed="false">
      <c r="C5" s="1" t="s">
        <v>159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C7" s="1" t="n">
        <v>5</v>
      </c>
    </row>
    <row r="8" customFormat="false" ht="12.75" hidden="false" customHeight="false" outlineLevel="0" collapsed="false">
      <c r="C8" s="1" t="n">
        <v>5</v>
      </c>
    </row>
    <row r="9" customFormat="false" ht="12.75" hidden="false" customHeight="false" outlineLevel="0" collapsed="false">
      <c r="C9" s="1" t="n">
        <v>3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C14" s="1" t="n">
        <v>0</v>
      </c>
    </row>
    <row r="15" customFormat="false" ht="12.75" hidden="false" customHeight="false" outlineLevel="0" collapsed="false">
      <c r="C15" s="1" t="n">
        <v>20</v>
      </c>
    </row>
    <row r="16" customFormat="false" ht="12.75" hidden="false" customHeight="false" outlineLevel="0" collapsed="false">
      <c r="C16" s="1" t="n">
        <v>10</v>
      </c>
    </row>
    <row r="17" customFormat="false" ht="12.75" hidden="false" customHeight="false" outlineLevel="0" collapsed="false">
      <c r="C17" s="1" t="n">
        <v>3</v>
      </c>
    </row>
    <row r="18" customFormat="false" ht="12.75" hidden="false" customHeight="false" outlineLevel="0" collapsed="false">
      <c r="C18" s="1" t="n">
        <v>5</v>
      </c>
    </row>
    <row r="19" customFormat="false" ht="12.75" hidden="false" customHeight="false" outlineLevel="0" collapsed="false">
      <c r="C19" s="1" t="n">
        <v>3</v>
      </c>
    </row>
    <row r="21" customFormat="false" ht="12.75" hidden="false" customHeight="false" outlineLevel="0" collapsed="false">
      <c r="A21" s="1" t="s">
        <v>160</v>
      </c>
      <c r="D21" s="1" t="n">
        <f aca="false">SUM(D7:D9)+SUM(D14:D19)</f>
        <v>0</v>
      </c>
      <c r="E21" s="1" t="n">
        <f aca="false">SUM(E7:E9)+SUM(E14:E19)</f>
        <v>0</v>
      </c>
      <c r="F21" s="1" t="n">
        <f aca="false">SUM(F7:F9)+SUM(F14:F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61</v>
      </c>
    </row>
    <row r="4" customFormat="false" ht="12.75" hidden="false" customHeight="false" outlineLevel="0" collapsed="false">
      <c r="C4" s="1" t="s">
        <v>158</v>
      </c>
      <c r="E4" s="1" t="s">
        <v>3</v>
      </c>
      <c r="F4" s="1" t="s">
        <v>4</v>
      </c>
      <c r="G4" s="1" t="s">
        <v>162</v>
      </c>
      <c r="H4" s="1" t="s">
        <v>163</v>
      </c>
      <c r="I4" s="1" t="s">
        <v>164</v>
      </c>
    </row>
    <row r="5" customFormat="false" ht="12.75" hidden="false" customHeight="false" outlineLevel="0" collapsed="false">
      <c r="C5" s="1" t="s">
        <v>159</v>
      </c>
      <c r="G5" s="1" t="s">
        <v>165</v>
      </c>
      <c r="H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  <c r="D7" s="1" t="n">
        <v>0</v>
      </c>
      <c r="E7" s="1" t="n">
        <v>0</v>
      </c>
      <c r="F7" s="1" t="n">
        <v>0</v>
      </c>
    </row>
    <row r="8" customFormat="false" ht="12.75" hidden="false" customHeight="false" outlineLevel="0" collapsed="false">
      <c r="B8" s="1" t="s">
        <v>169</v>
      </c>
      <c r="C8" s="1" t="n">
        <v>5</v>
      </c>
      <c r="D8" s="1" t="n">
        <f aca="false">+$I8/$C8</f>
        <v>0</v>
      </c>
      <c r="E8" s="1" t="n">
        <f aca="false">+$I8/$C8</f>
        <v>0</v>
      </c>
      <c r="F8" s="1" t="n">
        <f aca="false">+$I8/$C8</f>
        <v>0</v>
      </c>
      <c r="G8" s="1" t="n">
        <v>0.05</v>
      </c>
    </row>
    <row r="9" customFormat="false" ht="12.75" hidden="false" customHeight="false" outlineLevel="0" collapsed="false">
      <c r="B9" s="1" t="s">
        <v>170</v>
      </c>
      <c r="C9" s="1" t="n">
        <v>5</v>
      </c>
      <c r="D9" s="1" t="n">
        <f aca="false">+$I9/$C9/12*6</f>
        <v>0</v>
      </c>
      <c r="E9" s="1" t="n">
        <f aca="false">+$I9/$C9</f>
        <v>0</v>
      </c>
      <c r="F9" s="1" t="n">
        <f aca="false">+$I9/$C9</f>
        <v>0</v>
      </c>
      <c r="G9" s="1" t="n">
        <v>0</v>
      </c>
    </row>
    <row r="10" customFormat="false" ht="12.75" hidden="false" customHeight="false" outlineLevel="0" collapsed="false">
      <c r="B10" s="1" t="s">
        <v>169</v>
      </c>
      <c r="C10" s="1" t="n">
        <v>5</v>
      </c>
      <c r="D10" s="1" t="n">
        <f aca="false">+$I10/$C10/2</f>
        <v>0</v>
      </c>
      <c r="E10" s="1" t="n">
        <f aca="false">+$I10/$C10</f>
        <v>0</v>
      </c>
      <c r="F10" s="1" t="n">
        <f aca="false">+$I10/$C10</f>
        <v>0</v>
      </c>
      <c r="G10" s="1" t="n">
        <v>0.05</v>
      </c>
    </row>
    <row r="11" customFormat="false" ht="12.75" hidden="false" customHeight="false" outlineLevel="0" collapsed="false">
      <c r="A11" s="1" t="s">
        <v>171</v>
      </c>
      <c r="D11" s="1" t="n">
        <f aca="false">+SUM(D7:D10)</f>
        <v>0</v>
      </c>
      <c r="E11" s="1" t="n">
        <f aca="false">+SUM(E7:E10)</f>
        <v>0</v>
      </c>
      <c r="F11" s="1" t="n">
        <f aca="false">+SUM(F7:F10)</f>
        <v>0</v>
      </c>
      <c r="I11" s="1" t="n">
        <f aca="false">SUM(I8:I10)</f>
        <v>0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B13" s="1" t="str">
        <f aca="false">+B8</f>
        <v>PRÊT BANCAIRE</v>
      </c>
      <c r="C13" s="1" t="n">
        <f aca="false">+C8</f>
        <v>5</v>
      </c>
      <c r="D13" s="1" t="n">
        <f aca="false">(+$I8+($I8-D8))/2*$G13</f>
        <v>0</v>
      </c>
      <c r="E13" s="1" t="n">
        <f aca="false">((+$I$8-D8)+($I$8-D8-E8))/2*$G$13</f>
        <v>0</v>
      </c>
      <c r="F13" s="1" t="n">
        <f aca="false">((+$I$8-D8-E8-F8)+($I$8-E8-F8))/2*$G$13</f>
        <v>0</v>
      </c>
      <c r="G13" s="1" t="n">
        <f aca="false">+G8</f>
        <v>0.05</v>
      </c>
      <c r="I13" s="1" t="n">
        <f aca="false">+I8</f>
        <v>0</v>
      </c>
    </row>
    <row r="14" customFormat="false" ht="12.75" hidden="false" customHeight="false" outlineLevel="0" collapsed="false">
      <c r="B14" s="1" t="str">
        <f aca="false">+B9</f>
        <v>EDEN (0% intérêt, 6 mois de différé)</v>
      </c>
      <c r="C14" s="1" t="n">
        <f aca="false">+C9</f>
        <v>5</v>
      </c>
      <c r="D14" s="1" t="n">
        <f aca="false">(+$I9+($I9-D9))/2*$G14</f>
        <v>0</v>
      </c>
      <c r="E14" s="1" t="n">
        <f aca="false">((+$I$9-D9)+($I$9-D9-E9))/2*$G$14</f>
        <v>0</v>
      </c>
      <c r="F14" s="1" t="n">
        <f aca="false">((+$I$9-D9-E9-F9)+($I$9-E9-F9))/2*$G$14</f>
        <v>0</v>
      </c>
      <c r="G14" s="1" t="n">
        <f aca="false">+G9</f>
        <v>0</v>
      </c>
      <c r="I14" s="1" t="n">
        <f aca="false">I9</f>
        <v>0</v>
      </c>
    </row>
    <row r="15" customFormat="false" ht="12.75" hidden="false" customHeight="false" outlineLevel="0" collapsed="false">
      <c r="B15" s="1" t="str">
        <f aca="false">+B10</f>
        <v>PRÊT BANCAIRE</v>
      </c>
      <c r="C15" s="1" t="n">
        <f aca="false">+C10</f>
        <v>5</v>
      </c>
      <c r="D15" s="1" t="n">
        <f aca="false">(+$I10+($I10-D10))/2*$G15</f>
        <v>0</v>
      </c>
      <c r="E15" s="1" t="n">
        <f aca="false">((+$I$10-D10)+($I$10-D10-E10))/2*$G$15</f>
        <v>0</v>
      </c>
      <c r="F15" s="1" t="n">
        <f aca="false">((+$I$10-D10-E10-F10)+($I$10-E10-F10))/2*$G$15</f>
        <v>0</v>
      </c>
      <c r="G15" s="1" t="n">
        <f aca="false">+G10</f>
        <v>0.05</v>
      </c>
      <c r="I15" s="1" t="n">
        <f aca="false">+I10</f>
        <v>0</v>
      </c>
    </row>
    <row r="20" customFormat="false" ht="12.75" hidden="false" customHeight="false" outlineLevel="0" collapsed="false">
      <c r="A20" s="1" t="s">
        <v>173</v>
      </c>
      <c r="D20" s="1" t="n">
        <f aca="false">+SUM(D13:D18)</f>
        <v>0</v>
      </c>
      <c r="E20" s="1" t="n">
        <f aca="false">+SUM(E13:E18)</f>
        <v>0</v>
      </c>
      <c r="F20" s="1" t="n">
        <f aca="false">+SUM(F13:F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74</v>
      </c>
    </row>
    <row r="4" customFormat="false" ht="12.75" hidden="false" customHeight="false" outlineLevel="0" collapsed="false">
      <c r="C4" s="1" t="s">
        <v>175</v>
      </c>
      <c r="E4" s="1" t="s">
        <v>3</v>
      </c>
      <c r="F4" s="1" t="s">
        <v>4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B7" s="1" t="s">
        <v>177</v>
      </c>
    </row>
    <row r="8" customFormat="false" ht="12.75" hidden="false" customHeight="false" outlineLevel="0" collapsed="false">
      <c r="B8" s="1" t="s">
        <v>178</v>
      </c>
      <c r="C8" s="1" t="n">
        <v>0.005</v>
      </c>
    </row>
    <row r="9" customFormat="false" ht="12.75" hidden="false" customHeight="false" outlineLevel="0" collapsed="false">
      <c r="B9" s="1" t="s">
        <v>179</v>
      </c>
      <c r="C9" s="1" t="n">
        <v>0.0025</v>
      </c>
    </row>
    <row r="10" customFormat="false" ht="12.75" hidden="false" customHeight="false" outlineLevel="0" collapsed="false">
      <c r="B10" s="1" t="s">
        <v>180</v>
      </c>
      <c r="C10" s="1" t="n">
        <v>0.015</v>
      </c>
    </row>
    <row r="11" customFormat="false" ht="12.75" hidden="false" customHeight="false" outlineLevel="0" collapsed="false">
      <c r="B11" s="1" t="s">
        <v>181</v>
      </c>
      <c r="C11" s="1" t="n">
        <v>0.0045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B14" s="1" t="s">
        <v>183</v>
      </c>
      <c r="C14" s="1" t="n">
        <v>1551</v>
      </c>
    </row>
    <row r="15" customFormat="false" ht="12.75" hidden="false" customHeight="false" outlineLevel="0" collapsed="false">
      <c r="B15" s="1" t="s">
        <v>184</v>
      </c>
      <c r="C15" s="1" t="n">
        <v>0.2239</v>
      </c>
    </row>
    <row r="16" customFormat="false" ht="12.75" hidden="false" customHeight="false" outlineLevel="0" collapsed="false">
      <c r="B16" s="1" t="s">
        <v>185</v>
      </c>
    </row>
    <row r="17" customFormat="false" ht="12.75" hidden="false" customHeight="false" outlineLevel="0" collapsed="false">
      <c r="B17" s="1" t="s">
        <v>186</v>
      </c>
    </row>
    <row r="18" customFormat="false" ht="12.75" hidden="false" customHeight="false" outlineLevel="0" collapsed="false">
      <c r="B18" s="1" t="s">
        <v>187</v>
      </c>
    </row>
    <row r="19" customFormat="false" ht="12.75" hidden="false" customHeight="false" outlineLevel="0" collapsed="false">
      <c r="B19" s="1" t="s">
        <v>188</v>
      </c>
    </row>
    <row r="20" customFormat="false" ht="12.75" hidden="false" customHeight="false" outlineLevel="0" collapsed="false">
      <c r="B20" s="1" t="s">
        <v>189</v>
      </c>
    </row>
    <row r="21" customFormat="false" ht="12.75" hidden="false" customHeight="false" outlineLevel="0" collapsed="false">
      <c r="A21" s="1" t="s">
        <v>190</v>
      </c>
      <c r="D21" s="1" t="n">
        <f aca="false">SUM(D7:D12)+SUM(D14:D19)</f>
        <v>0</v>
      </c>
      <c r="E21" s="1" t="n">
        <f aca="false">SUM(E7:E12)+SUM(E14:E19)</f>
        <v>0</v>
      </c>
      <c r="F21" s="1" t="n">
        <f aca="false">SUM(F7:F12)+SUM(F14:F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C2" s="1" t="s">
        <v>191</v>
      </c>
      <c r="D2" s="1" t="s">
        <v>192</v>
      </c>
      <c r="E2" s="1" t="s">
        <v>131</v>
      </c>
      <c r="F2" s="1" t="s">
        <v>193</v>
      </c>
      <c r="G2" s="1" t="n">
        <v>39479</v>
      </c>
      <c r="H2" s="1" t="n">
        <v>39508</v>
      </c>
      <c r="I2" s="1" t="n">
        <v>39539</v>
      </c>
      <c r="J2" s="1" t="n">
        <v>39569</v>
      </c>
      <c r="K2" s="1" t="n">
        <v>39600</v>
      </c>
      <c r="L2" s="1" t="n">
        <v>39630</v>
      </c>
      <c r="M2" s="1" t="n">
        <v>39661</v>
      </c>
      <c r="N2" s="1" t="n">
        <v>39692</v>
      </c>
      <c r="O2" s="1" t="n">
        <v>39722</v>
      </c>
      <c r="P2" s="1" t="n">
        <v>39753</v>
      </c>
      <c r="Q2" s="1" t="n">
        <v>39783</v>
      </c>
    </row>
    <row r="3" customFormat="false" ht="12.75" hidden="false" customHeight="false" outlineLevel="0" collapsed="false">
      <c r="D3" s="1" t="s">
        <v>194</v>
      </c>
      <c r="E3" s="1" t="s">
        <v>195</v>
      </c>
    </row>
    <row r="4" customFormat="false" ht="12.75" hidden="false" customHeight="false" outlineLevel="0" collapsed="false">
      <c r="E4" s="1" t="n">
        <f aca="false">SUM(F4:Q4)</f>
        <v>0</v>
      </c>
    </row>
    <row r="5" customFormat="false" ht="12.75" hidden="false" customHeight="false" outlineLevel="0" collapsed="false">
      <c r="E5" s="1" t="n">
        <f aca="false">SUM(F5:Q5)</f>
        <v>0</v>
      </c>
    </row>
    <row r="6" customFormat="false" ht="12.75" hidden="false" customHeight="false" outlineLevel="0" collapsed="false">
      <c r="E6" s="1" t="n">
        <f aca="false">SUM(F6:Q6)</f>
        <v>0</v>
      </c>
    </row>
    <row r="7" customFormat="false" ht="12.75" hidden="false" customHeight="false" outlineLevel="0" collapsed="false">
      <c r="E7" s="1" t="n">
        <f aca="false">SUM(F7:Q7)</f>
        <v>0</v>
      </c>
    </row>
    <row r="8" customFormat="false" ht="12.75" hidden="false" customHeight="false" outlineLevel="0" collapsed="false">
      <c r="E8" s="1" t="n">
        <f aca="false">SUM(F8:Q8)</f>
        <v>0</v>
      </c>
    </row>
    <row r="9" customFormat="false" ht="12.75" hidden="false" customHeight="false" outlineLevel="0" collapsed="false">
      <c r="E9" s="1" t="n">
        <f aca="false">SUM(F9:Q9)</f>
        <v>0</v>
      </c>
    </row>
    <row r="10" customFormat="false" ht="12.75" hidden="false" customHeight="false" outlineLevel="0" collapsed="false">
      <c r="E10" s="1" t="n">
        <f aca="false">SUM(F10:Q10)</f>
        <v>0</v>
      </c>
    </row>
    <row r="11" customFormat="false" ht="12.75" hidden="false" customHeight="false" outlineLevel="0" collapsed="false">
      <c r="E11" s="1" t="n">
        <f aca="false">SUM(F11:Q11)</f>
        <v>0</v>
      </c>
    </row>
    <row r="12" customFormat="false" ht="12.75" hidden="false" customHeight="false" outlineLevel="0" collapsed="false">
      <c r="E12" s="1" t="n">
        <f aca="false">SUM(F12:Q12)</f>
        <v>0</v>
      </c>
    </row>
    <row r="13" customFormat="false" ht="12.75" hidden="false" customHeight="false" outlineLevel="0" collapsed="false">
      <c r="B13" s="1" t="s">
        <v>196</v>
      </c>
      <c r="E13" s="1" t="n">
        <f aca="false">SUM(F13:Q13)</f>
        <v>0</v>
      </c>
      <c r="F13" s="1" t="n">
        <f aca="false">+(F4*$D4)+(F5*$D5)+(F6*$D6)+(F7*$D7)+(F8*$D8)+(F9*$D9)+(F10*$D10)+(F11*$D11)+(F12*$D12)</f>
        <v>0</v>
      </c>
      <c r="G13" s="1" t="n">
        <f aca="false">+(G4*$D4)+(G5*$D5)+(G6*$D6)+(G7*$D7)+(G8*$D8)+(G9*$D9)+(G10*$D10)+(G11*$D11)+(G12*$D12)</f>
        <v>0</v>
      </c>
      <c r="H13" s="1" t="n">
        <f aca="false">+(H4*$D4)+(H5*$D5)+(H6*$D6)+(H7*$D7)+(H8*$D8)+(H9*$D9)+(H10*$D10)+(H11*$D11)+(H12*$D12)</f>
        <v>0</v>
      </c>
      <c r="I13" s="1" t="n">
        <f aca="false">+(I4*$D4)+(I5*$D5)+(I6*$D6)+(I7*$D7)+(I8*$D8)+(I9*$D9)+(I10*$D10)+(I11*$D11)+(I12*$D12)</f>
        <v>0</v>
      </c>
      <c r="J13" s="1" t="n">
        <f aca="false">+(J4*$D4)+(J5*$D5)+(J6*$D6)+(J7*$D7)+(J8*$D8)+(J9*$D9)+(J10*$D10)+(J11*$D11)+(J12*$D12)</f>
        <v>0</v>
      </c>
      <c r="K13" s="1" t="n">
        <f aca="false">+(K4*$D4)+(K5*$D5)+(K6*$D6)+(K7*$D7)+(K8*$D8)+(K9*$D9)+(K10*$D10)+(K11*$D11)+(K12*$D12)</f>
        <v>0</v>
      </c>
      <c r="L13" s="1" t="n">
        <f aca="false">+(L4*$D4)+(L5*$D5)+(L6*$D6)+(L7*$D7)+(L8*$D8)+(L9*$D9)+(L10*$D10)+(L11*$D11)+(L12*$D12)</f>
        <v>0</v>
      </c>
      <c r="M13" s="1" t="n">
        <f aca="false">+(M4*$D4)+(M5*$D5)+(M6*$D6)+(M7*$D7)+(M8*$D8)+(M9*$D9)+(M10*$D10)+(M11*$D11)+(M12*$D12)</f>
        <v>0</v>
      </c>
      <c r="N13" s="1" t="n">
        <f aca="false">+(N4*$D4)+(N5*$D5)+(N6*$D6)+(N7*$D7)+(N8*$D8)+(N9*$D9)+(N10*$D10)+(N11*$D11)+(N12*$D12)</f>
        <v>0</v>
      </c>
      <c r="O13" s="1" t="n">
        <f aca="false">+(O4*$D4)+(O5*$D5)+(O6*$D6)+(O7*$D7)+(O8*$D8)+(O9*$D9)+(O10*$D10)+(O11*$D11)+(O12*$D12)</f>
        <v>0</v>
      </c>
      <c r="P13" s="1" t="n">
        <f aca="false">+(P4*$D4)+(P5*$D5)+(P6*$D6)+(P7*$D7)+(P8*$D8)+(P9*$D9)+(P10*$D10)+(P11*$D11)+(P12*$D12)</f>
        <v>0</v>
      </c>
      <c r="Q13" s="1" t="n">
        <f aca="false">+(Q4*$D4)+(Q5*$D5)+(Q6*$D6)+(Q7*$D7)+(Q8*$D8)+(Q9*$D9)+(Q10*$D10)+(Q11*$D11)+(Q12*$D12)</f>
        <v>0</v>
      </c>
    </row>
    <row r="14" customFormat="false" ht="12.75" hidden="false" customHeight="false" outlineLevel="0" collapsed="false">
      <c r="E14" s="1" t="n">
        <f aca="false">SUM(F14:Q14)</f>
        <v>0</v>
      </c>
    </row>
    <row r="15" customFormat="false" ht="12.75" hidden="false" customHeight="false" outlineLevel="0" collapsed="false">
      <c r="E15" s="1" t="n">
        <f aca="false">SUM(F15:Q15)</f>
        <v>0</v>
      </c>
    </row>
    <row r="16" customFormat="false" ht="12.75" hidden="false" customHeight="false" outlineLevel="0" collapsed="false">
      <c r="B16" s="1" t="s">
        <v>197</v>
      </c>
      <c r="E16" s="1" t="n">
        <f aca="false">SUM(F16:Q16)</f>
        <v>0</v>
      </c>
      <c r="F16" s="1" t="n">
        <f aca="false">(F15*$D15)+(F14*$D14)</f>
        <v>0</v>
      </c>
      <c r="G16" s="1" t="n">
        <f aca="false">(G15*$D15)+(G14*$D14)</f>
        <v>0</v>
      </c>
      <c r="H16" s="1" t="n">
        <f aca="false">(H15*$D15)+(H14*$D14)</f>
        <v>0</v>
      </c>
      <c r="I16" s="1" t="n">
        <f aca="false">(I15*$D15)+(I14*$D14)</f>
        <v>0</v>
      </c>
      <c r="J16" s="1" t="n">
        <f aca="false">(J15*$D15)+(J14*$D14)</f>
        <v>0</v>
      </c>
      <c r="K16" s="1" t="n">
        <f aca="false">(K15*$D15)+(K14*$D14)</f>
        <v>0</v>
      </c>
      <c r="L16" s="1" t="n">
        <f aca="false">(L15*$D15)+(L14*$D14)</f>
        <v>0</v>
      </c>
      <c r="M16" s="1" t="n">
        <f aca="false">(M15*$D15)+(M14*$D14)</f>
        <v>0</v>
      </c>
      <c r="N16" s="1" t="n">
        <f aca="false">(N15*$D15)+(N14*$D14)</f>
        <v>0</v>
      </c>
      <c r="O16" s="1" t="n">
        <f aca="false">(O15*$D15)+(O14*$D14)</f>
        <v>0</v>
      </c>
      <c r="P16" s="1" t="n">
        <f aca="false">(P15*$D15)+(P14*$D14)</f>
        <v>0</v>
      </c>
      <c r="Q16" s="1" t="n">
        <f aca="false">(Q15*$D15)+(Q14*$D14)</f>
        <v>0</v>
      </c>
    </row>
    <row r="17" customFormat="false" ht="12.75" hidden="false" customHeight="false" outlineLevel="0" collapsed="false">
      <c r="E17" s="1" t="n">
        <f aca="false">SUM(F17:Q17)</f>
        <v>0</v>
      </c>
    </row>
    <row r="18" customFormat="false" ht="12.75" hidden="false" customHeight="false" outlineLevel="0" collapsed="false">
      <c r="E18" s="1" t="n">
        <f aca="false">SUM(F18:Q18)</f>
        <v>0</v>
      </c>
    </row>
    <row r="19" customFormat="false" ht="12.75" hidden="false" customHeight="false" outlineLevel="0" collapsed="false">
      <c r="B19" s="1" t="s">
        <v>196</v>
      </c>
      <c r="E19" s="1" t="n">
        <f aca="false">SUM(F19:Q19)</f>
        <v>0</v>
      </c>
      <c r="F19" s="1" t="n">
        <f aca="false">(F18*$D18)+(F17*$D17)</f>
        <v>0</v>
      </c>
      <c r="G19" s="1" t="n">
        <f aca="false">(G18*$D18)+(G17*$D17)</f>
        <v>0</v>
      </c>
      <c r="H19" s="1" t="n">
        <f aca="false">(H18*$D18)+(H17*$D17)</f>
        <v>0</v>
      </c>
      <c r="I19" s="1" t="n">
        <f aca="false">(I18*$D18)+(I17*$D17)</f>
        <v>0</v>
      </c>
      <c r="J19" s="1" t="n">
        <f aca="false">(J18*$D18)+(J17*$D17)</f>
        <v>0</v>
      </c>
      <c r="K19" s="1" t="n">
        <f aca="false">(K18*$D18)+(K17*$D17)</f>
        <v>0</v>
      </c>
      <c r="L19" s="1" t="n">
        <f aca="false">(L18*$D18)+(L17*$D17)</f>
        <v>0</v>
      </c>
      <c r="M19" s="1" t="n">
        <f aca="false">(M18*$D18)+(M17*$D17)</f>
        <v>0</v>
      </c>
      <c r="N19" s="1" t="n">
        <f aca="false">(N18*$D18)+(N17*$D17)</f>
        <v>0</v>
      </c>
      <c r="O19" s="1" t="n">
        <f aca="false">(O18*$D18)+(O17*$D17)</f>
        <v>0</v>
      </c>
      <c r="P19" s="1" t="n">
        <f aca="false">(P18*$D18)+(P17*$D17)</f>
        <v>0</v>
      </c>
      <c r="Q19" s="1" t="n">
        <f aca="false">(Q18*$D18)+(Q17*$D17)</f>
        <v>0</v>
      </c>
    </row>
    <row r="20" customFormat="false" ht="12.75" hidden="false" customHeight="false" outlineLevel="0" collapsed="false">
      <c r="E20" s="1" t="n">
        <f aca="false">SUM(F20:Q20)</f>
        <v>0</v>
      </c>
    </row>
    <row r="21" customFormat="false" ht="12.75" hidden="false" customHeight="false" outlineLevel="0" collapsed="false">
      <c r="E21" s="1" t="n">
        <f aca="false">SUM(F21:Q21)</f>
        <v>0</v>
      </c>
    </row>
    <row r="22" customFormat="false" ht="12.75" hidden="false" customHeight="false" outlineLevel="0" collapsed="false">
      <c r="B22" s="1" t="s">
        <v>196</v>
      </c>
      <c r="E22" s="1" t="n">
        <f aca="false">SUM(F22:Q22)</f>
        <v>0</v>
      </c>
      <c r="F22" s="1" t="n">
        <f aca="false">(F21*$D21)+(F20*$D20)</f>
        <v>0</v>
      </c>
      <c r="G22" s="1" t="n">
        <f aca="false">(G21*$D21)+(G20*$D20)</f>
        <v>0</v>
      </c>
      <c r="H22" s="1" t="n">
        <f aca="false">(H21*$D21)+(H20*$D20)</f>
        <v>0</v>
      </c>
      <c r="I22" s="1" t="n">
        <f aca="false">(I21*$D21)+(I20*$D20)</f>
        <v>0</v>
      </c>
      <c r="J22" s="1" t="n">
        <f aca="false">(J21*$D21)+(J20*$D20)</f>
        <v>0</v>
      </c>
      <c r="K22" s="1" t="n">
        <f aca="false">(K21*$D21)+(K20*$D20)</f>
        <v>0</v>
      </c>
      <c r="L22" s="1" t="n">
        <f aca="false">(L21*$D21)+(L20*$D20)</f>
        <v>0</v>
      </c>
      <c r="M22" s="1" t="n">
        <f aca="false">(M21*$D21)+(M20*$D20)</f>
        <v>0</v>
      </c>
      <c r="N22" s="1" t="n">
        <f aca="false">(N21*$D21)+(N20*$D20)</f>
        <v>0</v>
      </c>
      <c r="O22" s="1" t="n">
        <f aca="false">(O21*$D21)+(O20*$D20)</f>
        <v>0</v>
      </c>
      <c r="P22" s="1" t="n">
        <f aca="false">(P21*$D21)+(P20*$D20)</f>
        <v>0</v>
      </c>
      <c r="Q22" s="1" t="n">
        <f aca="false">(Q21*$D21)+(Q20*$D20)</f>
        <v>0</v>
      </c>
    </row>
    <row r="24" customFormat="false" ht="12.75" hidden="false" customHeight="false" outlineLevel="0" collapsed="false">
      <c r="B24" s="1" t="s">
        <v>198</v>
      </c>
      <c r="E24" s="1" t="n">
        <f aca="false">+E13+E19+E22</f>
        <v>0</v>
      </c>
    </row>
    <row r="25" customFormat="false" ht="12.75" hidden="false" customHeight="false" outlineLevel="0" collapsed="false">
      <c r="B25" s="1" t="s">
        <v>199</v>
      </c>
      <c r="E25" s="1" t="n">
        <f aca="false">+E16</f>
        <v>0</v>
      </c>
    </row>
    <row r="26" customFormat="false" ht="12.75" hidden="false" customHeight="false" outlineLevel="0" collapsed="false">
      <c r="B26" s="1" t="s">
        <v>200</v>
      </c>
      <c r="E26" s="1" t="n">
        <f aca="false">SUM(E24:E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30:58Z</dcterms:created>
  <dc:creator/>
  <dc:description/>
  <dc:language>en-US</dc:language>
  <cp:lastModifiedBy>revellat</cp:lastModifiedBy>
  <dcterms:modified xsi:type="dcterms:W3CDTF">2009-02-02T09:30:58Z</dcterms:modified>
  <cp:revision>0</cp:revision>
  <dc:subject/>
  <dc:title/>
</cp:coreProperties>
</file>