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10:$K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BUDGET</t>
  </si>
  <si>
    <t xml:space="preserve">DEPENSES 2007</t>
  </si>
  <si>
    <t xml:space="preserve">SEPHORA</t>
  </si>
  <si>
    <t xml:space="preserve">CINE</t>
  </si>
  <si>
    <t xml:space="preserve">Livres</t>
  </si>
  <si>
    <t xml:space="preserve">Janvier</t>
  </si>
  <si>
    <t xml:space="preserve">Divers</t>
  </si>
  <si>
    <t xml:space="preserve">Espèces</t>
  </si>
  <si>
    <t xml:space="preserve">Alimentaire</t>
  </si>
  <si>
    <t xml:space="preserve">Resto</t>
  </si>
  <si>
    <t xml:space="preserve">PRESSING</t>
  </si>
  <si>
    <t xml:space="preserve">Cantine</t>
  </si>
  <si>
    <t xml:space="preserve">Coiffeur</t>
  </si>
  <si>
    <t xml:space="preserve">Poste</t>
  </si>
  <si>
    <t xml:space="preserve">Brico/Deco</t>
  </si>
  <si>
    <t xml:space="preserve">Vêtement</t>
  </si>
  <si>
    <t xml:space="preserve">Activité enf</t>
  </si>
  <si>
    <t xml:space="preserve">Transport</t>
  </si>
  <si>
    <t xml:space="preserve">PieceAuto</t>
  </si>
  <si>
    <t xml:space="preserve">Essence</t>
  </si>
  <si>
    <t xml:space="preserve">Video-Elec</t>
  </si>
  <si>
    <t xml:space="preserve">Vacances</t>
  </si>
  <si>
    <t xml:space="preserve">Frais Fi.</t>
  </si>
  <si>
    <t xml:space="preserve">ASSUR.</t>
  </si>
  <si>
    <t xml:space="preserve">Fevrier</t>
  </si>
  <si>
    <t xml:space="preserve">PARC TICK</t>
  </si>
  <si>
    <t xml:space="preserve">CHEQUES</t>
  </si>
  <si>
    <t xml:space="preserve">série 59</t>
  </si>
  <si>
    <t xml:space="preserve">TOT FEV</t>
  </si>
  <si>
    <t xml:space="preserve">MARS</t>
  </si>
  <si>
    <t xml:space="preserve">DIVERS</t>
  </si>
  <si>
    <t xml:space="preserve">DR ALERTE</t>
  </si>
  <si>
    <t xml:space="preserve">TPV</t>
  </si>
  <si>
    <t xml:space="preserve">SNCGARDE</t>
  </si>
  <si>
    <t xml:space="preserve">SS MARS</t>
  </si>
  <si>
    <t xml:space="preserve">AVRIL</t>
  </si>
  <si>
    <t xml:space="preserve">N° 59</t>
  </si>
  <si>
    <t xml:space="preserve">SAGEST</t>
  </si>
  <si>
    <t xml:space="preserve">SS TOTAL</t>
  </si>
  <si>
    <t xml:space="preserve">MAI</t>
  </si>
  <si>
    <t xml:space="preserve">chèques</t>
  </si>
  <si>
    <t xml:space="preserve">N°30, 33, 59</t>
  </si>
  <si>
    <t xml:space="preserve">DENT.ER</t>
  </si>
  <si>
    <t xml:space="preserve">JUIN</t>
  </si>
  <si>
    <t xml:space="preserve">CHEQUES </t>
  </si>
  <si>
    <t xml:space="preserve">N° 33</t>
  </si>
  <si>
    <t xml:space="preserve">JUILLET</t>
  </si>
  <si>
    <t xml:space="preserve">AMENDES</t>
  </si>
  <si>
    <t xml:space="preserve">Dent. ER</t>
  </si>
  <si>
    <t xml:space="preserve">FOTOVISTA</t>
  </si>
  <si>
    <t xml:space="preserve">AOUT</t>
  </si>
  <si>
    <t xml:space="preserve">Série 33</t>
  </si>
  <si>
    <t xml:space="preserve">VETO</t>
  </si>
  <si>
    <t xml:space="preserve">SEPT</t>
  </si>
  <si>
    <t xml:space="preserve">série 30, 33</t>
  </si>
  <si>
    <t xml:space="preserve">AMENDE</t>
  </si>
  <si>
    <t xml:space="preserve">OCTOBRE</t>
  </si>
  <si>
    <t xml:space="preserve">Série 50</t>
  </si>
  <si>
    <t xml:space="preserve">NOVEMBRE</t>
  </si>
  <si>
    <t xml:space="preserve">DECEMBRE</t>
  </si>
  <si>
    <t xml:space="preserve">TOTAL AN.</t>
  </si>
  <si>
    <t xml:space="preserve">3446€/MOIS</t>
  </si>
  <si>
    <t xml:space="preserve">41362/12</t>
  </si>
  <si>
    <t xml:space="preserve">Dépenses</t>
  </si>
  <si>
    <t xml:space="preserve">Mensuelles</t>
  </si>
  <si>
    <t xml:space="preserve">Annuelles</t>
  </si>
  <si>
    <t xml:space="preserve">REVENUS</t>
  </si>
  <si>
    <t xml:space="preserve">T.FONCIER</t>
  </si>
  <si>
    <t xml:space="preserve">Arr.deCpte</t>
  </si>
  <si>
    <t xml:space="preserve">SALAIRE</t>
  </si>
  <si>
    <t xml:space="preserve">EDF</t>
  </si>
  <si>
    <t xml:space="preserve">EAU</t>
  </si>
  <si>
    <t xml:space="preserve">Taxe hab.</t>
  </si>
  <si>
    <t xml:space="preserve">Redevance</t>
  </si>
  <si>
    <t xml:space="preserve">Taxe fonc.:</t>
  </si>
  <si>
    <t xml:space="preserve">Bry</t>
  </si>
  <si>
    <t xml:space="preserve">Brunoy</t>
  </si>
  <si>
    <t xml:space="preserve">Dinard</t>
  </si>
  <si>
    <t xml:space="preserve">I.R.</t>
  </si>
  <si>
    <t xml:space="preserve">Canal +</t>
  </si>
  <si>
    <t xml:space="preserve">Emprunts :</t>
  </si>
  <si>
    <t xml:space="preserve">Emp.Mois</t>
  </si>
  <si>
    <t xml:space="preserve">Loyer/mois</t>
  </si>
  <si>
    <t xml:space="preserve">Loyers 80%</t>
  </si>
  <si>
    <t xml:space="preserve">Loyer net</t>
  </si>
  <si>
    <t xml:space="preserve">La Londe</t>
  </si>
  <si>
    <t xml:space="preserve">Arg.Poche :</t>
  </si>
  <si>
    <t xml:space="preserve">Flavien</t>
  </si>
  <si>
    <t xml:space="preserve">Axel</t>
  </si>
  <si>
    <t xml:space="preserve">MACIF</t>
  </si>
  <si>
    <t xml:space="preserve">MAIF</t>
  </si>
  <si>
    <t xml:space="preserve">TELECOM</t>
  </si>
  <si>
    <t xml:space="preserve">mobile</t>
  </si>
  <si>
    <t xml:space="preserve">Dép.coura.</t>
  </si>
  <si>
    <t xml:space="preserve">PROFESS.</t>
  </si>
  <si>
    <t xml:space="preserve">Mensuel</t>
  </si>
  <si>
    <t xml:space="preserve">Annuel</t>
  </si>
  <si>
    <t xml:space="preserve">Khépri Fin.</t>
  </si>
  <si>
    <t xml:space="preserve">Khepri Dév.</t>
  </si>
  <si>
    <t xml:space="preserve">COMPTA</t>
  </si>
  <si>
    <t xml:space="preserve">Mobile</t>
  </si>
  <si>
    <t xml:space="preserve">Comptable</t>
  </si>
  <si>
    <t xml:space="preserve">BdJ (asssur)</t>
  </si>
  <si>
    <t xml:space="preserve">URSSAF</t>
  </si>
  <si>
    <t xml:space="preserve">CIPAV</t>
  </si>
  <si>
    <t xml:space="preserve">RSI</t>
  </si>
  <si>
    <t xml:space="preserve">FREE</t>
  </si>
  <si>
    <t xml:space="preserve">OVH</t>
  </si>
  <si>
    <t xml:space="preserve">CLUB :</t>
  </si>
  <si>
    <t xml:space="preserve">AEB</t>
  </si>
  <si>
    <t xml:space="preserve">1001 ENT</t>
  </si>
  <si>
    <t xml:space="preserve">Vivre&amp;Entrep</t>
  </si>
  <si>
    <t xml:space="preserve">Loc. Bureau</t>
  </si>
  <si>
    <t xml:space="preserve">Frais financ.</t>
  </si>
  <si>
    <t xml:space="preserve">45/TRIM</t>
  </si>
  <si>
    <t xml:space="preserve">ORIAS</t>
  </si>
  <si>
    <t xml:space="preserve">I.S.</t>
  </si>
  <si>
    <t xml:space="preserve">ANACOFI</t>
  </si>
  <si>
    <t xml:space="preserve">PROGRIMO</t>
  </si>
  <si>
    <t xml:space="preserve">DEPENSES 2008</t>
  </si>
  <si>
    <t xml:space="preserve">Telecom</t>
  </si>
  <si>
    <t xml:space="preserve">TOTAL Jan.</t>
  </si>
  <si>
    <t xml:space="preserve">FEVRIER</t>
  </si>
  <si>
    <t xml:space="preserve">macif</t>
  </si>
  <si>
    <t xml:space="preserve">GREFFE</t>
  </si>
  <si>
    <t xml:space="preserve">ESPACIL</t>
  </si>
  <si>
    <t xml:space="preserve">OPHTALMO</t>
  </si>
  <si>
    <t xml:space="preserve">PV</t>
  </si>
  <si>
    <t xml:space="preserve">TOT FEV.</t>
  </si>
  <si>
    <t xml:space="preserve">Ecran plat</t>
  </si>
  <si>
    <t xml:space="preserve">TOT MARS</t>
  </si>
  <si>
    <t xml:space="preserve">Démenagt</t>
  </si>
  <si>
    <t xml:space="preserve">NGUYEN</t>
  </si>
  <si>
    <t xml:space="preserve">TOT AVRIL</t>
  </si>
  <si>
    <t xml:space="preserve">dépenses</t>
  </si>
  <si>
    <t xml:space="preserve">4331/m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&quot; €&quot;;[RED]\-#,##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206" activePane="bottomLeft" state="split"/>
      <selection pane="topLeft" activeCell="A1" activeCellId="0" sqref="A1"/>
      <selection pane="bottomLeft" activeCell="K267" activeCellId="0" sqref="A210:K2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H4" s="0" t="s">
        <v>2</v>
      </c>
      <c r="L4" s="0" t="s">
        <v>3</v>
      </c>
      <c r="P4" s="0" t="s">
        <v>4</v>
      </c>
    </row>
    <row r="5" s="1" customFormat="tru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s">
        <v>13</v>
      </c>
      <c r="J5" s="1" t="s">
        <v>14</v>
      </c>
      <c r="K5" s="1" t="s">
        <v>15</v>
      </c>
      <c r="L5" s="1" t="s">
        <v>16</v>
      </c>
      <c r="M5" s="1" t="s">
        <v>17</v>
      </c>
      <c r="N5" s="1" t="s">
        <v>18</v>
      </c>
      <c r="O5" s="1" t="s">
        <v>19</v>
      </c>
      <c r="P5" s="1" t="s">
        <v>20</v>
      </c>
      <c r="Q5" s="1" t="s">
        <v>21</v>
      </c>
      <c r="R5" s="1" t="s">
        <v>22</v>
      </c>
      <c r="S5" s="1" t="s">
        <v>23</v>
      </c>
    </row>
    <row r="7" customFormat="false" ht="12.75" hidden="false" customHeight="false" outlineLevel="0" collapsed="false">
      <c r="A7" s="1" t="s">
        <v>24</v>
      </c>
      <c r="B7" s="2" t="n">
        <v>17</v>
      </c>
      <c r="C7" s="2" t="n">
        <v>40</v>
      </c>
      <c r="D7" s="0" t="n">
        <v>181</v>
      </c>
      <c r="E7" s="0" t="n">
        <v>18</v>
      </c>
      <c r="G7" s="0" t="n">
        <v>30</v>
      </c>
      <c r="H7" s="0" t="n">
        <v>54</v>
      </c>
      <c r="I7" s="0" t="n">
        <v>5</v>
      </c>
      <c r="J7" s="0" t="n">
        <v>108</v>
      </c>
      <c r="M7" s="0" t="n">
        <v>21</v>
      </c>
      <c r="N7" s="0" t="n">
        <v>23</v>
      </c>
      <c r="O7" s="0" t="n">
        <v>17</v>
      </c>
      <c r="P7" s="0" t="n">
        <v>20</v>
      </c>
      <c r="S7" s="0" t="n">
        <v>4</v>
      </c>
    </row>
    <row r="8" customFormat="false" ht="12.75" hidden="false" customHeight="false" outlineLevel="0" collapsed="false">
      <c r="B8" s="0" t="n">
        <v>108</v>
      </c>
      <c r="C8" s="0" t="n">
        <v>60</v>
      </c>
      <c r="E8" s="0" t="n">
        <v>15</v>
      </c>
      <c r="G8" s="0" t="n">
        <v>30</v>
      </c>
      <c r="H8" s="0" t="n">
        <v>19</v>
      </c>
      <c r="J8" s="0" t="n">
        <v>99</v>
      </c>
      <c r="O8" s="0" t="n">
        <v>25</v>
      </c>
      <c r="P8" s="0" t="n">
        <v>41</v>
      </c>
      <c r="S8" s="0" t="n">
        <v>22</v>
      </c>
    </row>
    <row r="9" customFormat="false" ht="12.75" hidden="false" customHeight="false" outlineLevel="0" collapsed="false">
      <c r="B9" s="0" t="n">
        <v>22</v>
      </c>
      <c r="C9" s="0" t="n">
        <v>60</v>
      </c>
      <c r="D9" s="0" t="n">
        <v>41</v>
      </c>
      <c r="E9" s="0" t="n">
        <v>39</v>
      </c>
      <c r="J9" s="0" t="n">
        <v>22</v>
      </c>
      <c r="O9" s="0" t="n">
        <v>64</v>
      </c>
      <c r="P9" s="0" t="n">
        <v>10</v>
      </c>
    </row>
    <row r="10" customFormat="false" ht="12.75" hidden="false" customHeight="false" outlineLevel="0" collapsed="false">
      <c r="B10" s="0" t="n">
        <v>19</v>
      </c>
      <c r="C10" s="0" t="n">
        <v>60</v>
      </c>
      <c r="D10" s="0" t="n">
        <v>43</v>
      </c>
      <c r="E10" s="0" t="n">
        <v>40</v>
      </c>
      <c r="J10" s="0" t="n">
        <v>108</v>
      </c>
      <c r="P10" s="0" t="n">
        <v>10</v>
      </c>
    </row>
    <row r="11" customFormat="false" ht="12.75" hidden="false" customHeight="false" outlineLevel="0" collapsed="false">
      <c r="B11" s="0" t="n">
        <v>40</v>
      </c>
      <c r="C11" s="0" t="n">
        <v>60</v>
      </c>
      <c r="D11" s="0" t="n">
        <v>111</v>
      </c>
      <c r="J11" s="0" t="n">
        <v>25</v>
      </c>
    </row>
    <row r="12" customFormat="false" ht="12.75" hidden="false" customHeight="false" outlineLevel="0" collapsed="false">
      <c r="B12" s="0" t="n">
        <v>26</v>
      </c>
      <c r="C12" s="0" t="n">
        <v>40</v>
      </c>
      <c r="D12" s="0" t="n">
        <v>63</v>
      </c>
      <c r="J12" s="0" t="n">
        <v>95</v>
      </c>
    </row>
    <row r="13" customFormat="false" ht="12.75" hidden="false" customHeight="false" outlineLevel="0" collapsed="false">
      <c r="B13" s="0" t="n">
        <v>30</v>
      </c>
      <c r="C13" s="0" t="n">
        <v>60</v>
      </c>
      <c r="D13" s="0" t="n">
        <v>104</v>
      </c>
      <c r="J13" s="0" t="n">
        <v>139</v>
      </c>
    </row>
    <row r="14" customFormat="false" ht="12.75" hidden="false" customHeight="false" outlineLevel="0" collapsed="false">
      <c r="D14" s="0" t="n">
        <v>16</v>
      </c>
      <c r="J14" s="0" t="n">
        <v>24</v>
      </c>
    </row>
    <row r="15" customFormat="false" ht="12.75" hidden="false" customHeight="false" outlineLevel="0" collapsed="false">
      <c r="D15" s="0" t="n">
        <v>44</v>
      </c>
      <c r="J15" s="0" t="n">
        <v>45</v>
      </c>
    </row>
    <row r="16" customFormat="false" ht="12.75" hidden="false" customHeight="false" outlineLevel="0" collapsed="false">
      <c r="D16" s="0" t="n">
        <v>167</v>
      </c>
      <c r="J16" s="0" t="n">
        <v>8</v>
      </c>
    </row>
    <row r="17" customFormat="false" ht="12.75" hidden="false" customHeight="false" outlineLevel="0" collapsed="false">
      <c r="A17" s="0" t="s">
        <v>25</v>
      </c>
      <c r="B17" s="0" t="n">
        <v>138</v>
      </c>
      <c r="J17" s="0" t="n">
        <v>55</v>
      </c>
    </row>
    <row r="18" customFormat="false" ht="12.75" hidden="false" customHeight="false" outlineLevel="0" collapsed="false">
      <c r="J18" s="0" t="n">
        <v>25</v>
      </c>
    </row>
    <row r="19" customFormat="false" ht="12.75" hidden="false" customHeight="false" outlineLevel="0" collapsed="false">
      <c r="A19" s="0" t="s">
        <v>26</v>
      </c>
      <c r="J19" s="0" t="n">
        <v>215</v>
      </c>
    </row>
    <row r="20" customFormat="false" ht="12.75" hidden="false" customHeight="false" outlineLevel="0" collapsed="false">
      <c r="A20" s="0" t="s">
        <v>27</v>
      </c>
      <c r="B20" s="0" t="n">
        <v>17</v>
      </c>
    </row>
    <row r="21" customFormat="false" ht="12.75" hidden="false" customHeight="false" outlineLevel="0" collapsed="false">
      <c r="B21" s="0" t="n">
        <v>20</v>
      </c>
    </row>
    <row r="22" customFormat="false" ht="12.75" hidden="false" customHeight="false" outlineLevel="0" collapsed="false">
      <c r="B22" s="0" t="n">
        <v>8</v>
      </c>
    </row>
    <row r="23" customFormat="false" ht="12.75" hidden="false" customHeight="false" outlineLevel="0" collapsed="false">
      <c r="B23" s="0" t="n">
        <v>30</v>
      </c>
    </row>
    <row r="24" s="1" customFormat="true" ht="12.75" hidden="false" customHeight="false" outlineLevel="0" collapsed="false">
      <c r="A24" s="1" t="s">
        <v>28</v>
      </c>
      <c r="B24" s="1" t="n">
        <f aca="false">SUM(B7:B23)</f>
        <v>475</v>
      </c>
      <c r="C24" s="1" t="n">
        <f aca="false">SUM(C7:C23)</f>
        <v>380</v>
      </c>
      <c r="D24" s="1" t="n">
        <f aca="false">SUM(D7:D23)</f>
        <v>770</v>
      </c>
      <c r="E24" s="1" t="n">
        <f aca="false">SUM(E7:E23)</f>
        <v>112</v>
      </c>
      <c r="G24" s="1" t="n">
        <f aca="false">SUM(G7:G23)</f>
        <v>60</v>
      </c>
      <c r="H24" s="1" t="n">
        <f aca="false">SUM(H7:H23)</f>
        <v>73</v>
      </c>
      <c r="I24" s="1" t="n">
        <f aca="false">SUM(I7:I23)</f>
        <v>5</v>
      </c>
      <c r="J24" s="1" t="n">
        <f aca="false">SUM(J7:J23)</f>
        <v>968</v>
      </c>
      <c r="K24" s="1" t="n">
        <f aca="false">SUM(K7:K23)</f>
        <v>0</v>
      </c>
      <c r="L24" s="1" t="n">
        <f aca="false">SUM(L7:L23)</f>
        <v>0</v>
      </c>
      <c r="M24" s="1" t="n">
        <f aca="false">SUM(M7:M23)</f>
        <v>21</v>
      </c>
      <c r="N24" s="1" t="n">
        <f aca="false">SUM(N7:N23)</f>
        <v>23</v>
      </c>
      <c r="O24" s="1" t="n">
        <f aca="false">SUM(O7:O23)</f>
        <v>106</v>
      </c>
      <c r="P24" s="1" t="n">
        <f aca="false">SUM(P7:P23)</f>
        <v>81</v>
      </c>
      <c r="Q24" s="1" t="n">
        <f aca="false">SUM(Q7:Q23)</f>
        <v>0</v>
      </c>
      <c r="R24" s="1" t="n">
        <f aca="false">SUM(R7:R23)</f>
        <v>0</v>
      </c>
      <c r="S24" s="1" t="n">
        <f aca="false">SUM(S7:S23)</f>
        <v>26</v>
      </c>
      <c r="T24" s="1" t="n">
        <f aca="false">SUM(G24:S24)</f>
        <v>1363</v>
      </c>
    </row>
    <row r="26" customFormat="false" ht="12.75" hidden="false" customHeight="false" outlineLevel="0" collapsed="false">
      <c r="A26" s="1" t="s">
        <v>29</v>
      </c>
    </row>
    <row r="27" customFormat="false" ht="12.75" hidden="false" customHeight="false" outlineLevel="0" collapsed="false">
      <c r="A27" s="1" t="s">
        <v>26</v>
      </c>
      <c r="B27" s="0" t="n">
        <v>30</v>
      </c>
      <c r="C27" s="0" t="n">
        <v>550</v>
      </c>
      <c r="D27" s="0" t="n">
        <v>77</v>
      </c>
      <c r="E27" s="0" t="n">
        <v>25</v>
      </c>
      <c r="F27" s="0" t="n">
        <v>10</v>
      </c>
      <c r="G27" s="0" t="n">
        <v>40</v>
      </c>
      <c r="J27" s="0" t="n">
        <v>70</v>
      </c>
      <c r="K27" s="0" t="n">
        <v>22</v>
      </c>
      <c r="M27" s="0" t="n">
        <v>92</v>
      </c>
      <c r="O27" s="0" t="n">
        <v>20</v>
      </c>
      <c r="P27" s="0" t="n">
        <v>12</v>
      </c>
      <c r="S27" s="0" t="n">
        <v>14.86</v>
      </c>
    </row>
    <row r="28" customFormat="false" ht="12.75" hidden="false" customHeight="false" outlineLevel="0" collapsed="false">
      <c r="A28" s="1" t="n">
        <v>59</v>
      </c>
      <c r="B28" s="0" t="n">
        <v>42</v>
      </c>
      <c r="D28" s="0" t="n">
        <v>157</v>
      </c>
      <c r="E28" s="0" t="n">
        <v>88</v>
      </c>
      <c r="F28" s="0" t="n">
        <v>18</v>
      </c>
      <c r="G28" s="0" t="n">
        <v>30</v>
      </c>
      <c r="J28" s="0" t="n">
        <v>29</v>
      </c>
      <c r="K28" s="0" t="n">
        <v>22</v>
      </c>
      <c r="O28" s="0" t="n">
        <v>19</v>
      </c>
      <c r="P28" s="0" t="n">
        <v>14</v>
      </c>
    </row>
    <row r="29" customFormat="false" ht="12.75" hidden="false" customHeight="false" outlineLevel="0" collapsed="false">
      <c r="A29" s="1"/>
      <c r="B29" s="0" t="n">
        <v>117</v>
      </c>
      <c r="D29" s="0" t="n">
        <v>19</v>
      </c>
      <c r="J29" s="0" t="n">
        <v>17</v>
      </c>
      <c r="O29" s="0" t="n">
        <v>14</v>
      </c>
      <c r="P29" s="0" t="n">
        <v>5</v>
      </c>
    </row>
    <row r="30" customFormat="false" ht="12.75" hidden="false" customHeight="false" outlineLevel="0" collapsed="false">
      <c r="A30" s="1"/>
      <c r="B30" s="0" t="n">
        <v>34</v>
      </c>
      <c r="D30" s="0" t="n">
        <v>85</v>
      </c>
      <c r="J30" s="0" t="n">
        <v>15</v>
      </c>
      <c r="P30" s="0" t="n">
        <v>27</v>
      </c>
    </row>
    <row r="31" customFormat="false" ht="12.75" hidden="false" customHeight="false" outlineLevel="0" collapsed="false">
      <c r="A31" s="1"/>
      <c r="B31" s="0" t="n">
        <v>40</v>
      </c>
      <c r="D31" s="0" t="n">
        <v>187</v>
      </c>
      <c r="P31" s="0" t="n">
        <v>25</v>
      </c>
    </row>
    <row r="32" customFormat="false" ht="12.75" hidden="false" customHeight="false" outlineLevel="0" collapsed="false">
      <c r="A32" s="1"/>
      <c r="B32" s="0" t="n">
        <v>22</v>
      </c>
      <c r="D32" s="0" t="n">
        <v>8</v>
      </c>
    </row>
    <row r="33" customFormat="false" ht="12.75" hidden="false" customHeight="false" outlineLevel="0" collapsed="false">
      <c r="A33" s="1"/>
      <c r="B33" s="0" t="n">
        <v>29</v>
      </c>
      <c r="D33" s="0" t="n">
        <v>7</v>
      </c>
    </row>
    <row r="34" customFormat="false" ht="12.75" hidden="false" customHeight="false" outlineLevel="0" collapsed="false">
      <c r="A34" s="1"/>
      <c r="B34" s="0" t="n">
        <v>11</v>
      </c>
      <c r="D34" s="0" t="n">
        <v>50</v>
      </c>
    </row>
    <row r="35" customFormat="false" ht="12.75" hidden="false" customHeight="false" outlineLevel="0" collapsed="false">
      <c r="A35" s="1" t="s">
        <v>30</v>
      </c>
      <c r="D35" s="0" t="n">
        <v>19</v>
      </c>
    </row>
    <row r="36" customFormat="false" ht="12.75" hidden="false" customHeight="false" outlineLevel="0" collapsed="false">
      <c r="A36" s="1"/>
      <c r="D36" s="0" t="n">
        <v>64</v>
      </c>
    </row>
    <row r="37" customFormat="false" ht="12.75" hidden="false" customHeight="false" outlineLevel="0" collapsed="false">
      <c r="A37" s="1"/>
      <c r="D37" s="0" t="n">
        <v>25</v>
      </c>
    </row>
    <row r="38" customFormat="false" ht="12.75" hidden="false" customHeight="false" outlineLevel="0" collapsed="false">
      <c r="A38" s="1" t="s">
        <v>31</v>
      </c>
      <c r="B38" s="0" t="n">
        <v>56.7</v>
      </c>
      <c r="D38" s="0" t="n">
        <v>93</v>
      </c>
    </row>
    <row r="39" customFormat="false" ht="12.75" hidden="false" customHeight="false" outlineLevel="0" collapsed="false">
      <c r="A39" s="1" t="s">
        <v>32</v>
      </c>
      <c r="B39" s="0" t="n">
        <v>22</v>
      </c>
      <c r="D39" s="0" t="n">
        <v>6</v>
      </c>
    </row>
    <row r="40" customFormat="false" ht="12.75" hidden="false" customHeight="false" outlineLevel="0" collapsed="false">
      <c r="A40" s="1" t="s">
        <v>32</v>
      </c>
      <c r="B40" s="0" t="n">
        <v>22</v>
      </c>
      <c r="D40" s="0" t="n">
        <v>38</v>
      </c>
    </row>
    <row r="41" customFormat="false" ht="12.75" hidden="false" customHeight="false" outlineLevel="0" collapsed="false">
      <c r="A41" s="1" t="s">
        <v>32</v>
      </c>
      <c r="B41" s="0" t="n">
        <v>22</v>
      </c>
      <c r="D41" s="0" t="n">
        <v>57</v>
      </c>
    </row>
    <row r="42" customFormat="false" ht="12.75" hidden="false" customHeight="false" outlineLevel="0" collapsed="false">
      <c r="A42" s="1" t="s">
        <v>33</v>
      </c>
      <c r="B42" s="0" t="n">
        <v>16</v>
      </c>
    </row>
    <row r="43" customFormat="false" ht="12.75" hidden="false" customHeight="false" outlineLevel="0" collapsed="false">
      <c r="A43" s="1" t="s">
        <v>31</v>
      </c>
      <c r="B43" s="0" t="n">
        <v>34</v>
      </c>
    </row>
    <row r="44" s="1" customFormat="true" ht="12.75" hidden="false" customHeight="false" outlineLevel="0" collapsed="false">
      <c r="A44" s="1" t="s">
        <v>34</v>
      </c>
      <c r="B44" s="1" t="n">
        <f aca="false">SUM(B27:B43)</f>
        <v>497.7</v>
      </c>
      <c r="C44" s="1" t="n">
        <f aca="false">SUM(C27:C43)</f>
        <v>550</v>
      </c>
      <c r="D44" s="1" t="n">
        <f aca="false">SUM(D27:D43)</f>
        <v>892</v>
      </c>
      <c r="E44" s="1" t="n">
        <f aca="false">SUM(E27:E43)</f>
        <v>113</v>
      </c>
      <c r="F44" s="1" t="n">
        <f aca="false">SUM(F27:F43)</f>
        <v>28</v>
      </c>
      <c r="G44" s="1" t="n">
        <f aca="false">SUM(G27:G43)</f>
        <v>70</v>
      </c>
      <c r="H44" s="1" t="n">
        <f aca="false">SUM(H27:H43)</f>
        <v>0</v>
      </c>
      <c r="I44" s="1" t="n">
        <f aca="false">SUM(I27:I43)</f>
        <v>0</v>
      </c>
      <c r="J44" s="1" t="n">
        <f aca="false">SUM(J27:J43)</f>
        <v>131</v>
      </c>
      <c r="K44" s="1" t="n">
        <f aca="false">SUM(K27:K43)</f>
        <v>44</v>
      </c>
      <c r="L44" s="1" t="n">
        <f aca="false">SUM(L27:L43)</f>
        <v>0</v>
      </c>
      <c r="M44" s="1" t="n">
        <f aca="false">SUM(M27:M43)</f>
        <v>92</v>
      </c>
      <c r="N44" s="1" t="n">
        <f aca="false">SUM(N27:N43)</f>
        <v>0</v>
      </c>
      <c r="O44" s="1" t="n">
        <f aca="false">SUM(O27:O43)</f>
        <v>53</v>
      </c>
      <c r="P44" s="1" t="n">
        <f aca="false">SUM(P27:P43)</f>
        <v>83</v>
      </c>
      <c r="Q44" s="1" t="n">
        <f aca="false">SUM(Q27:Q43)</f>
        <v>0</v>
      </c>
      <c r="R44" s="1" t="n">
        <f aca="false">SUM(R27:R43)</f>
        <v>0</v>
      </c>
      <c r="S44" s="1" t="n">
        <f aca="false">SUM(S27:S43)</f>
        <v>14.86</v>
      </c>
      <c r="T44" s="1" t="n">
        <f aca="false">SUM(B44:S44)</f>
        <v>2568.56</v>
      </c>
    </row>
    <row r="46" customFormat="false" ht="12.75" hidden="false" customHeight="false" outlineLevel="0" collapsed="false">
      <c r="A46" s="1" t="s">
        <v>35</v>
      </c>
    </row>
    <row r="47" customFormat="false" ht="12.75" hidden="false" customHeight="false" outlineLevel="0" collapsed="false">
      <c r="A47" s="1" t="s">
        <v>26</v>
      </c>
      <c r="B47" s="0" t="n">
        <v>9</v>
      </c>
      <c r="C47" s="0" t="n">
        <v>320</v>
      </c>
      <c r="D47" s="0" t="n">
        <v>256</v>
      </c>
      <c r="E47" s="0" t="n">
        <v>31</v>
      </c>
      <c r="F47" s="0" t="n">
        <v>20</v>
      </c>
      <c r="G47" s="0" t="n">
        <v>40</v>
      </c>
      <c r="H47" s="0" t="n">
        <v>19</v>
      </c>
      <c r="J47" s="0" t="n">
        <v>74</v>
      </c>
      <c r="K47" s="0" t="n">
        <v>60</v>
      </c>
      <c r="M47" s="0" t="n">
        <v>32</v>
      </c>
      <c r="N47" s="0" t="n">
        <v>12</v>
      </c>
      <c r="O47" s="0" t="n">
        <v>22</v>
      </c>
      <c r="P47" s="0" t="n">
        <v>72</v>
      </c>
      <c r="Q47" s="0" t="n">
        <v>32</v>
      </c>
      <c r="R47" s="0" t="n">
        <v>2</v>
      </c>
    </row>
    <row r="48" customFormat="false" ht="12.75" hidden="false" customHeight="false" outlineLevel="0" collapsed="false">
      <c r="A48" s="1" t="s">
        <v>36</v>
      </c>
      <c r="B48" s="0" t="n">
        <v>30</v>
      </c>
      <c r="D48" s="0" t="n">
        <v>236</v>
      </c>
      <c r="E48" s="0" t="n">
        <v>43</v>
      </c>
      <c r="F48" s="0" t="n">
        <v>23</v>
      </c>
      <c r="G48" s="0" t="n">
        <v>30</v>
      </c>
      <c r="K48" s="0" t="n">
        <v>24</v>
      </c>
      <c r="M48" s="0" t="n">
        <v>14</v>
      </c>
      <c r="O48" s="0" t="n">
        <v>36</v>
      </c>
      <c r="P48" s="0" t="n">
        <v>19</v>
      </c>
    </row>
    <row r="49" customFormat="false" ht="12.75" hidden="false" customHeight="false" outlineLevel="0" collapsed="false">
      <c r="B49" s="0" t="n">
        <v>144</v>
      </c>
      <c r="D49" s="0" t="n">
        <v>36</v>
      </c>
      <c r="E49" s="0" t="n">
        <v>44</v>
      </c>
      <c r="G49" s="0" t="n">
        <v>40</v>
      </c>
      <c r="K49" s="0" t="n">
        <v>20</v>
      </c>
      <c r="M49" s="0" t="n">
        <v>14</v>
      </c>
      <c r="O49" s="0" t="n">
        <v>19</v>
      </c>
      <c r="P49" s="0" t="n">
        <v>23</v>
      </c>
    </row>
    <row r="50" customFormat="false" ht="12.75" hidden="false" customHeight="false" outlineLevel="0" collapsed="false">
      <c r="B50" s="0" t="n">
        <v>18</v>
      </c>
      <c r="D50" s="0" t="n">
        <v>16</v>
      </c>
      <c r="E50" s="0" t="n">
        <v>15</v>
      </c>
      <c r="G50" s="0" t="n">
        <v>7</v>
      </c>
      <c r="K50" s="0" t="n">
        <v>183</v>
      </c>
      <c r="M50" s="0" t="n">
        <v>29</v>
      </c>
    </row>
    <row r="51" customFormat="false" ht="12.75" hidden="false" customHeight="false" outlineLevel="0" collapsed="false">
      <c r="A51" s="1"/>
      <c r="D51" s="0" t="n">
        <v>36</v>
      </c>
      <c r="E51" s="0" t="n">
        <v>22</v>
      </c>
      <c r="K51" s="0" t="n">
        <v>139</v>
      </c>
      <c r="M51" s="0" t="n">
        <v>3</v>
      </c>
    </row>
    <row r="52" customFormat="false" ht="12.75" hidden="false" customHeight="false" outlineLevel="0" collapsed="false">
      <c r="A52" s="1" t="s">
        <v>37</v>
      </c>
      <c r="B52" s="0" t="n">
        <v>69</v>
      </c>
      <c r="D52" s="0" t="n">
        <v>16</v>
      </c>
      <c r="E52" s="0" t="n">
        <v>20</v>
      </c>
      <c r="K52" s="0" t="n">
        <v>181</v>
      </c>
      <c r="M52" s="0" t="n">
        <v>11</v>
      </c>
    </row>
    <row r="53" customFormat="false" ht="12.75" hidden="false" customHeight="false" outlineLevel="0" collapsed="false">
      <c r="D53" s="0" t="n">
        <v>44</v>
      </c>
      <c r="K53" s="0" t="n">
        <v>58</v>
      </c>
      <c r="M53" s="0" t="n">
        <v>41</v>
      </c>
    </row>
    <row r="54" customFormat="false" ht="12.75" hidden="false" customHeight="false" outlineLevel="0" collapsed="false">
      <c r="D54" s="0" t="n">
        <v>25</v>
      </c>
      <c r="K54" s="0" t="n">
        <v>76</v>
      </c>
      <c r="M54" s="0" t="n">
        <v>21</v>
      </c>
    </row>
    <row r="55" customFormat="false" ht="12.75" hidden="false" customHeight="false" outlineLevel="0" collapsed="false">
      <c r="D55" s="0" t="n">
        <v>58</v>
      </c>
      <c r="K55" s="0" t="n">
        <v>11</v>
      </c>
      <c r="M55" s="0" t="n">
        <v>32</v>
      </c>
    </row>
    <row r="56" customFormat="false" ht="12.75" hidden="false" customHeight="false" outlineLevel="0" collapsed="false">
      <c r="D56" s="0" t="n">
        <v>16</v>
      </c>
      <c r="K56" s="0" t="n">
        <v>25</v>
      </c>
    </row>
    <row r="57" customFormat="false" ht="12.75" hidden="false" customHeight="false" outlineLevel="0" collapsed="false">
      <c r="D57" s="0" t="n">
        <v>17</v>
      </c>
      <c r="K57" s="0" t="n">
        <v>56</v>
      </c>
    </row>
    <row r="58" customFormat="false" ht="12.75" hidden="false" customHeight="false" outlineLevel="0" collapsed="false">
      <c r="D58" s="0" t="n">
        <v>60</v>
      </c>
    </row>
    <row r="59" customFormat="false" ht="12.75" hidden="false" customHeight="false" outlineLevel="0" collapsed="false">
      <c r="D59" s="0" t="n">
        <v>52</v>
      </c>
    </row>
    <row r="60" customFormat="false" ht="12.75" hidden="false" customHeight="false" outlineLevel="0" collapsed="false">
      <c r="D60" s="0" t="n">
        <v>16</v>
      </c>
    </row>
    <row r="61" customFormat="false" ht="12.75" hidden="false" customHeight="false" outlineLevel="0" collapsed="false">
      <c r="D61" s="0" t="n">
        <v>34</v>
      </c>
    </row>
    <row r="62" customFormat="false" ht="12.75" hidden="false" customHeight="false" outlineLevel="0" collapsed="false">
      <c r="D62" s="0" t="n">
        <v>8</v>
      </c>
    </row>
    <row r="63" customFormat="false" ht="12.75" hidden="false" customHeight="false" outlineLevel="0" collapsed="false">
      <c r="D63" s="0" t="n">
        <v>60</v>
      </c>
    </row>
    <row r="64" customFormat="false" ht="12.75" hidden="false" customHeight="false" outlineLevel="0" collapsed="false">
      <c r="D64" s="0" t="n">
        <v>61</v>
      </c>
    </row>
    <row r="65" customFormat="false" ht="12.75" hidden="false" customHeight="false" outlineLevel="0" collapsed="false">
      <c r="D65" s="0" t="n">
        <v>194</v>
      </c>
    </row>
    <row r="66" s="1" customFormat="true" ht="12.75" hidden="false" customHeight="false" outlineLevel="0" collapsed="false">
      <c r="A66" s="1" t="s">
        <v>38</v>
      </c>
      <c r="B66" s="1" t="n">
        <f aca="false">SUM(B47:B65)</f>
        <v>270</v>
      </c>
      <c r="C66" s="1" t="n">
        <f aca="false">SUM(C47:C65)</f>
        <v>320</v>
      </c>
      <c r="D66" s="1" t="n">
        <f aca="false">SUM(D47:D65)</f>
        <v>1241</v>
      </c>
      <c r="E66" s="1" t="n">
        <f aca="false">SUM(E47:E65)</f>
        <v>175</v>
      </c>
      <c r="F66" s="1" t="n">
        <f aca="false">SUM(F47:F65)</f>
        <v>43</v>
      </c>
      <c r="G66" s="1" t="n">
        <f aca="false">SUM(G47:G65)</f>
        <v>117</v>
      </c>
      <c r="H66" s="1" t="n">
        <f aca="false">SUM(H47:H65)</f>
        <v>19</v>
      </c>
      <c r="I66" s="1" t="n">
        <f aca="false">SUM(I47:I65)</f>
        <v>0</v>
      </c>
      <c r="J66" s="1" t="n">
        <f aca="false">SUM(J47:J65)</f>
        <v>74</v>
      </c>
      <c r="K66" s="1" t="n">
        <f aca="false">SUM(K47:K65)</f>
        <v>833</v>
      </c>
      <c r="L66" s="1" t="n">
        <f aca="false">SUM(L47:L65)</f>
        <v>0</v>
      </c>
      <c r="M66" s="1" t="n">
        <f aca="false">SUM(M47:M65)</f>
        <v>197</v>
      </c>
      <c r="N66" s="1" t="n">
        <f aca="false">SUM(N47:N65)</f>
        <v>12</v>
      </c>
      <c r="O66" s="1" t="n">
        <f aca="false">SUM(O47:O65)</f>
        <v>77</v>
      </c>
      <c r="P66" s="1" t="n">
        <f aca="false">SUM(P47:P65)</f>
        <v>114</v>
      </c>
      <c r="Q66" s="1" t="n">
        <f aca="false">SUM(Q47:Q65)</f>
        <v>32</v>
      </c>
      <c r="R66" s="1" t="n">
        <f aca="false">SUM(R47:R65)</f>
        <v>2</v>
      </c>
      <c r="S66" s="1" t="n">
        <f aca="false">SUM(S47:S65)</f>
        <v>0</v>
      </c>
      <c r="T66" s="1" t="n">
        <f aca="false">SUM(B66:S66)</f>
        <v>3526</v>
      </c>
    </row>
    <row r="69" customFormat="false" ht="12.75" hidden="false" customHeight="false" outlineLevel="0" collapsed="false">
      <c r="A69" s="1" t="s">
        <v>39</v>
      </c>
    </row>
    <row r="70" customFormat="false" ht="12.75" hidden="false" customHeight="false" outlineLevel="0" collapsed="false">
      <c r="A70" s="0" t="s">
        <v>40</v>
      </c>
      <c r="B70" s="0" t="n">
        <v>112</v>
      </c>
      <c r="C70" s="0" t="n">
        <v>130</v>
      </c>
      <c r="D70" s="0" t="n">
        <v>25</v>
      </c>
      <c r="E70" s="0" t="n">
        <v>19</v>
      </c>
      <c r="G70" s="0" t="n">
        <v>30</v>
      </c>
      <c r="H70" s="0" t="n">
        <v>35</v>
      </c>
      <c r="J70" s="0" t="n">
        <v>122</v>
      </c>
      <c r="K70" s="0" t="n">
        <v>12</v>
      </c>
      <c r="L70" s="0" t="n">
        <v>21</v>
      </c>
      <c r="M70" s="0" t="n">
        <v>22</v>
      </c>
      <c r="O70" s="0" t="n">
        <v>20</v>
      </c>
      <c r="P70" s="0" t="n">
        <v>6</v>
      </c>
      <c r="R70" s="0" t="n">
        <v>33</v>
      </c>
      <c r="S70" s="0" t="n">
        <v>15</v>
      </c>
    </row>
    <row r="71" customFormat="false" ht="12.75" hidden="false" customHeight="false" outlineLevel="0" collapsed="false">
      <c r="A71" s="0" t="s">
        <v>41</v>
      </c>
      <c r="B71" s="0" t="n">
        <v>52</v>
      </c>
      <c r="D71" s="0" t="n">
        <v>92</v>
      </c>
      <c r="E71" s="0" t="n">
        <v>14</v>
      </c>
      <c r="G71" s="0" t="n">
        <v>40</v>
      </c>
      <c r="J71" s="0" t="n">
        <v>107</v>
      </c>
      <c r="K71" s="0" t="n">
        <v>65</v>
      </c>
      <c r="L71" s="0" t="n">
        <v>85</v>
      </c>
      <c r="M71" s="0" t="n">
        <v>3</v>
      </c>
      <c r="O71" s="0" t="n">
        <v>20</v>
      </c>
      <c r="P71" s="0" t="n">
        <v>173</v>
      </c>
      <c r="R71" s="0" t="n">
        <v>2</v>
      </c>
      <c r="S71" s="0" t="n">
        <v>4</v>
      </c>
    </row>
    <row r="72" customFormat="false" ht="12.75" hidden="false" customHeight="false" outlineLevel="0" collapsed="false">
      <c r="B72" s="0" t="n">
        <v>249</v>
      </c>
      <c r="D72" s="0" t="n">
        <v>20</v>
      </c>
      <c r="E72" s="0" t="n">
        <v>38</v>
      </c>
      <c r="G72" s="0" t="n">
        <v>40</v>
      </c>
      <c r="J72" s="0" t="n">
        <v>7</v>
      </c>
      <c r="M72" s="0" t="n">
        <v>22</v>
      </c>
      <c r="P72" s="0" t="n">
        <v>45</v>
      </c>
    </row>
    <row r="73" customFormat="false" ht="12.75" hidden="false" customHeight="false" outlineLevel="0" collapsed="false">
      <c r="B73" s="0" t="n">
        <v>931</v>
      </c>
      <c r="D73" s="0" t="n">
        <v>149</v>
      </c>
      <c r="E73" s="0" t="n">
        <v>19</v>
      </c>
      <c r="J73" s="0" t="n">
        <v>10</v>
      </c>
      <c r="P73" s="0" t="n">
        <v>14</v>
      </c>
    </row>
    <row r="74" customFormat="false" ht="12.75" hidden="false" customHeight="false" outlineLevel="0" collapsed="false">
      <c r="B74" s="0" t="n">
        <v>300</v>
      </c>
      <c r="D74" s="0" t="n">
        <v>55</v>
      </c>
      <c r="E74" s="0" t="n">
        <v>16</v>
      </c>
      <c r="J74" s="0" t="n">
        <v>44</v>
      </c>
      <c r="P74" s="0" t="n">
        <v>12</v>
      </c>
    </row>
    <row r="75" customFormat="false" ht="12.75" hidden="false" customHeight="false" outlineLevel="0" collapsed="false">
      <c r="B75" s="0" t="n">
        <v>65</v>
      </c>
      <c r="D75" s="0" t="n">
        <v>31</v>
      </c>
      <c r="J75" s="0" t="n">
        <v>6</v>
      </c>
      <c r="P75" s="0" t="n">
        <v>12</v>
      </c>
    </row>
    <row r="76" customFormat="false" ht="12.75" hidden="false" customHeight="false" outlineLevel="0" collapsed="false">
      <c r="B76" s="0" t="n">
        <v>144</v>
      </c>
      <c r="D76" s="0" t="n">
        <v>19</v>
      </c>
      <c r="J76" s="0" t="n">
        <v>16</v>
      </c>
      <c r="P76" s="0" t="n">
        <v>10</v>
      </c>
    </row>
    <row r="77" customFormat="false" ht="12.75" hidden="false" customHeight="false" outlineLevel="0" collapsed="false">
      <c r="A77" s="0" t="s">
        <v>42</v>
      </c>
      <c r="B77" s="0" t="n">
        <v>1332</v>
      </c>
      <c r="D77" s="0" t="n">
        <v>64</v>
      </c>
      <c r="J77" s="0" t="n">
        <v>25</v>
      </c>
      <c r="P77" s="0" t="n">
        <v>14</v>
      </c>
    </row>
    <row r="78" customFormat="false" ht="12.75" hidden="false" customHeight="false" outlineLevel="0" collapsed="false">
      <c r="B78" s="0" t="n">
        <v>40</v>
      </c>
      <c r="D78" s="0" t="n">
        <v>11</v>
      </c>
      <c r="P78" s="0" t="n">
        <v>45</v>
      </c>
    </row>
    <row r="79" customFormat="false" ht="12.75" hidden="false" customHeight="false" outlineLevel="0" collapsed="false">
      <c r="B79" s="0" t="n">
        <v>71</v>
      </c>
      <c r="D79" s="0" t="n">
        <v>26</v>
      </c>
      <c r="P79" s="0" t="n">
        <v>16</v>
      </c>
    </row>
    <row r="80" customFormat="false" ht="12.75" hidden="false" customHeight="false" outlineLevel="0" collapsed="false">
      <c r="B80" s="0" t="n">
        <v>120</v>
      </c>
      <c r="D80" s="0" t="n">
        <v>203</v>
      </c>
    </row>
    <row r="81" customFormat="false" ht="12.75" hidden="false" customHeight="false" outlineLevel="0" collapsed="false">
      <c r="B81" s="0" t="n">
        <v>220</v>
      </c>
      <c r="D81" s="0" t="n">
        <v>27</v>
      </c>
    </row>
    <row r="82" customFormat="false" ht="12.75" hidden="false" customHeight="false" outlineLevel="0" collapsed="false">
      <c r="B82" s="0" t="n">
        <v>300</v>
      </c>
      <c r="D82" s="0" t="n">
        <v>61</v>
      </c>
    </row>
    <row r="83" s="1" customFormat="true" ht="12.75" hidden="false" customHeight="false" outlineLevel="0" collapsed="false">
      <c r="A83" s="1" t="s">
        <v>38</v>
      </c>
      <c r="B83" s="1" t="n">
        <f aca="false">SUM(B70:B82)</f>
        <v>3936</v>
      </c>
      <c r="C83" s="1" t="n">
        <f aca="false">SUM(C70:C82)</f>
        <v>130</v>
      </c>
      <c r="D83" s="1" t="n">
        <f aca="false">SUM(D70:D82)</f>
        <v>783</v>
      </c>
      <c r="E83" s="1" t="n">
        <f aca="false">SUM(E70:E82)</f>
        <v>106</v>
      </c>
      <c r="F83" s="1" t="n">
        <f aca="false">SUM(F70:F82)</f>
        <v>0</v>
      </c>
      <c r="G83" s="1" t="n">
        <f aca="false">SUM(G70:G82)</f>
        <v>110</v>
      </c>
      <c r="H83" s="1" t="n">
        <f aca="false">SUM(H70:H82)</f>
        <v>35</v>
      </c>
      <c r="I83" s="1" t="n">
        <f aca="false">SUM(I70:I82)</f>
        <v>0</v>
      </c>
      <c r="J83" s="1" t="n">
        <f aca="false">SUM(J70:J82)</f>
        <v>337</v>
      </c>
      <c r="K83" s="1" t="n">
        <f aca="false">SUM(K70:K82)</f>
        <v>77</v>
      </c>
      <c r="L83" s="1" t="n">
        <f aca="false">SUM(L70:L82)</f>
        <v>106</v>
      </c>
      <c r="M83" s="1" t="n">
        <f aca="false">SUM(M70:M82)</f>
        <v>47</v>
      </c>
      <c r="N83" s="1" t="n">
        <f aca="false">SUM(N70:N82)</f>
        <v>0</v>
      </c>
      <c r="O83" s="1" t="n">
        <f aca="false">SUM(O70:O82)</f>
        <v>40</v>
      </c>
      <c r="P83" s="1" t="n">
        <f aca="false">SUM(P70:P82)</f>
        <v>347</v>
      </c>
      <c r="Q83" s="1" t="n">
        <f aca="false">SUM(Q70:Q82)</f>
        <v>0</v>
      </c>
      <c r="R83" s="1" t="n">
        <f aca="false">SUM(R70:R82)</f>
        <v>35</v>
      </c>
      <c r="S83" s="1" t="n">
        <f aca="false">SUM(S70:S82)</f>
        <v>19</v>
      </c>
      <c r="T83" s="1" t="n">
        <f aca="false">SUM(B83:S83)</f>
        <v>6108</v>
      </c>
    </row>
    <row r="86" customFormat="false" ht="12.75" hidden="false" customHeight="false" outlineLevel="0" collapsed="false">
      <c r="A86" s="1" t="s">
        <v>43</v>
      </c>
    </row>
    <row r="87" customFormat="false" ht="12.75" hidden="false" customHeight="false" outlineLevel="0" collapsed="false">
      <c r="A87" s="0" t="s">
        <v>44</v>
      </c>
      <c r="B87" s="0" t="n">
        <v>9</v>
      </c>
      <c r="C87" s="0" t="n">
        <v>340</v>
      </c>
      <c r="D87" s="0" t="n">
        <v>37</v>
      </c>
      <c r="E87" s="0" t="n">
        <v>34</v>
      </c>
      <c r="G87" s="0" t="n">
        <v>92</v>
      </c>
      <c r="H87" s="0" t="n">
        <v>61</v>
      </c>
      <c r="I87" s="0" t="n">
        <v>12</v>
      </c>
      <c r="J87" s="0" t="n">
        <v>95</v>
      </c>
      <c r="K87" s="0" t="n">
        <v>15</v>
      </c>
      <c r="L87" s="0" t="n">
        <v>16</v>
      </c>
      <c r="M87" s="0" t="n">
        <v>286</v>
      </c>
      <c r="N87" s="0" t="n">
        <v>750</v>
      </c>
      <c r="O87" s="0" t="n">
        <v>20</v>
      </c>
      <c r="P87" s="0" t="n">
        <v>31</v>
      </c>
      <c r="Q87" s="0" t="n">
        <v>7</v>
      </c>
      <c r="R87" s="0" t="n">
        <v>2</v>
      </c>
      <c r="S87" s="0" t="n">
        <v>15</v>
      </c>
    </row>
    <row r="88" customFormat="false" ht="12.75" hidden="false" customHeight="false" outlineLevel="0" collapsed="false">
      <c r="A88" s="0" t="s">
        <v>45</v>
      </c>
      <c r="B88" s="0" t="n">
        <v>11</v>
      </c>
      <c r="D88" s="0" t="n">
        <v>40</v>
      </c>
      <c r="E88" s="0" t="n">
        <v>8</v>
      </c>
      <c r="G88" s="0" t="n">
        <v>92</v>
      </c>
      <c r="I88" s="0" t="n">
        <v>13</v>
      </c>
      <c r="J88" s="0" t="n">
        <v>8</v>
      </c>
      <c r="K88" s="0" t="n">
        <v>10</v>
      </c>
      <c r="L88" s="0" t="n">
        <v>50</v>
      </c>
      <c r="M88" s="0" t="n">
        <v>22</v>
      </c>
      <c r="N88" s="0" t="n">
        <v>16</v>
      </c>
      <c r="O88" s="0" t="n">
        <v>20</v>
      </c>
      <c r="Q88" s="0" t="n">
        <v>644</v>
      </c>
    </row>
    <row r="89" customFormat="false" ht="12.75" hidden="false" customHeight="false" outlineLevel="0" collapsed="false">
      <c r="B89" s="0" t="n">
        <v>50</v>
      </c>
      <c r="D89" s="0" t="n">
        <v>40</v>
      </c>
      <c r="E89" s="0" t="n">
        <v>38</v>
      </c>
      <c r="G89" s="0" t="n">
        <v>40</v>
      </c>
      <c r="I89" s="0" t="n">
        <v>10</v>
      </c>
      <c r="K89" s="0" t="n">
        <v>20</v>
      </c>
      <c r="M89" s="0" t="n">
        <v>22</v>
      </c>
      <c r="N89" s="0" t="n">
        <v>54</v>
      </c>
      <c r="O89" s="0" t="n">
        <v>21</v>
      </c>
    </row>
    <row r="90" customFormat="false" ht="12.75" hidden="false" customHeight="false" outlineLevel="0" collapsed="false">
      <c r="B90" s="0" t="n">
        <v>255</v>
      </c>
      <c r="D90" s="0" t="n">
        <v>146</v>
      </c>
      <c r="E90" s="0" t="n">
        <v>13</v>
      </c>
      <c r="G90" s="0" t="n">
        <v>40</v>
      </c>
      <c r="I90" s="0" t="n">
        <v>23</v>
      </c>
      <c r="K90" s="0" t="n">
        <v>24</v>
      </c>
      <c r="M90" s="0" t="n">
        <v>9</v>
      </c>
      <c r="N90" s="0" t="n">
        <v>32</v>
      </c>
      <c r="O90" s="0" t="n">
        <v>20</v>
      </c>
    </row>
    <row r="91" customFormat="false" ht="12.75" hidden="false" customHeight="false" outlineLevel="0" collapsed="false">
      <c r="B91" s="0" t="n">
        <v>19</v>
      </c>
      <c r="D91" s="0" t="n">
        <v>124</v>
      </c>
      <c r="E91" s="0" t="n">
        <v>22</v>
      </c>
      <c r="G91" s="0" t="n">
        <v>30</v>
      </c>
      <c r="I91" s="0" t="n">
        <v>10</v>
      </c>
      <c r="K91" s="0" t="n">
        <v>10</v>
      </c>
      <c r="M91" s="0" t="n">
        <v>2</v>
      </c>
    </row>
    <row r="92" customFormat="false" ht="12.75" hidden="false" customHeight="false" outlineLevel="0" collapsed="false">
      <c r="B92" s="0" t="n">
        <v>21</v>
      </c>
      <c r="D92" s="0" t="n">
        <v>63</v>
      </c>
      <c r="E92" s="0" t="n">
        <v>11</v>
      </c>
      <c r="G92" s="0" t="n">
        <v>20</v>
      </c>
      <c r="K92" s="0" t="n">
        <v>736</v>
      </c>
      <c r="M92" s="0" t="n">
        <v>5</v>
      </c>
    </row>
    <row r="93" customFormat="false" ht="12.75" hidden="false" customHeight="false" outlineLevel="0" collapsed="false">
      <c r="B93" s="0" t="n">
        <v>500</v>
      </c>
      <c r="D93" s="0" t="n">
        <v>120</v>
      </c>
      <c r="E93" s="0" t="n">
        <v>40</v>
      </c>
      <c r="K93" s="0" t="n">
        <v>50</v>
      </c>
    </row>
    <row r="94" customFormat="false" ht="12.75" hidden="false" customHeight="false" outlineLevel="0" collapsed="false">
      <c r="B94" s="0" t="n">
        <v>21</v>
      </c>
      <c r="D94" s="0" t="n">
        <v>40</v>
      </c>
      <c r="K94" s="0" t="n">
        <v>15</v>
      </c>
    </row>
    <row r="95" customFormat="false" ht="12.75" hidden="false" customHeight="false" outlineLevel="0" collapsed="false">
      <c r="B95" s="0" t="n">
        <v>42</v>
      </c>
      <c r="D95" s="0" t="n">
        <v>56</v>
      </c>
      <c r="K95" s="0" t="n">
        <v>41</v>
      </c>
    </row>
    <row r="96" customFormat="false" ht="12.75" hidden="false" customHeight="false" outlineLevel="0" collapsed="false">
      <c r="D96" s="0" t="n">
        <v>41</v>
      </c>
      <c r="K96" s="0" t="n">
        <v>148</v>
      </c>
    </row>
    <row r="97" customFormat="false" ht="12.75" hidden="false" customHeight="false" outlineLevel="0" collapsed="false">
      <c r="D97" s="0" t="n">
        <v>17</v>
      </c>
      <c r="K97" s="0" t="n">
        <v>196</v>
      </c>
    </row>
    <row r="98" customFormat="false" ht="12.75" hidden="false" customHeight="false" outlineLevel="0" collapsed="false">
      <c r="D98" s="0" t="n">
        <v>66</v>
      </c>
    </row>
    <row r="99" customFormat="false" ht="12.75" hidden="false" customHeight="false" outlineLevel="0" collapsed="false">
      <c r="D99" s="0" t="n">
        <v>86</v>
      </c>
    </row>
    <row r="100" customFormat="false" ht="12.75" hidden="false" customHeight="false" outlineLevel="0" collapsed="false">
      <c r="A100" s="1" t="s">
        <v>38</v>
      </c>
      <c r="B100" s="1" t="n">
        <f aca="false">SUM(B87:B99)</f>
        <v>928</v>
      </c>
      <c r="C100" s="1" t="n">
        <f aca="false">SUM(C87:C99)</f>
        <v>340</v>
      </c>
      <c r="D100" s="1" t="n">
        <f aca="false">SUM(D87:D99)</f>
        <v>876</v>
      </c>
      <c r="E100" s="1" t="n">
        <f aca="false">SUM(E87:E99)</f>
        <v>166</v>
      </c>
      <c r="F100" s="1" t="n">
        <f aca="false">SUM(F87:F99)</f>
        <v>0</v>
      </c>
      <c r="G100" s="1" t="n">
        <f aca="false">SUM(G87:G99)</f>
        <v>314</v>
      </c>
      <c r="H100" s="1" t="n">
        <f aca="false">SUM(H87:H99)</f>
        <v>61</v>
      </c>
      <c r="I100" s="1" t="n">
        <f aca="false">SUM(I87:I99)</f>
        <v>68</v>
      </c>
      <c r="J100" s="1" t="n">
        <f aca="false">SUM(J87:J99)</f>
        <v>103</v>
      </c>
      <c r="K100" s="1" t="n">
        <f aca="false">SUM(K87:K99)</f>
        <v>1265</v>
      </c>
      <c r="L100" s="1" t="n">
        <f aca="false">SUM(L87:L99)</f>
        <v>66</v>
      </c>
      <c r="M100" s="1" t="n">
        <f aca="false">SUM(M87:M99)</f>
        <v>346</v>
      </c>
      <c r="N100" s="1" t="n">
        <f aca="false">SUM(N87:N99)</f>
        <v>852</v>
      </c>
      <c r="O100" s="1" t="n">
        <f aca="false">SUM(O87:O99)</f>
        <v>81</v>
      </c>
      <c r="P100" s="1" t="n">
        <f aca="false">SUM(P87:P99)</f>
        <v>31</v>
      </c>
      <c r="Q100" s="1" t="n">
        <f aca="false">SUM(Q87:Q99)</f>
        <v>651</v>
      </c>
      <c r="R100" s="1" t="n">
        <f aca="false">SUM(R87:R99)</f>
        <v>2</v>
      </c>
      <c r="S100" s="1" t="n">
        <f aca="false">SUM(S87:S99)</f>
        <v>15</v>
      </c>
      <c r="T100" s="1" t="n">
        <f aca="false">SUM(B100:S100)</f>
        <v>6165</v>
      </c>
    </row>
    <row r="101" customFormat="false" ht="12.75" hidden="false" customHeight="false" outlineLevel="0" collapsed="false">
      <c r="A101" s="1"/>
      <c r="T101" s="1"/>
    </row>
    <row r="102" customFormat="false" ht="12.75" hidden="false" customHeight="false" outlineLevel="0" collapsed="false">
      <c r="A102" s="1" t="s">
        <v>46</v>
      </c>
      <c r="T102" s="1"/>
    </row>
    <row r="103" customFormat="false" ht="12.75" hidden="false" customHeight="false" outlineLevel="0" collapsed="false">
      <c r="A103" s="1" t="s">
        <v>26</v>
      </c>
      <c r="B103" s="0" t="n">
        <v>33</v>
      </c>
      <c r="C103" s="0" t="n">
        <v>380</v>
      </c>
      <c r="D103" s="0" t="n">
        <v>16</v>
      </c>
      <c r="E103" s="0" t="n">
        <v>13</v>
      </c>
      <c r="F103" s="0" t="n">
        <v>22</v>
      </c>
      <c r="G103" s="0" t="n">
        <v>40</v>
      </c>
      <c r="H103" s="0" t="n">
        <v>39</v>
      </c>
      <c r="I103" s="0" t="n">
        <v>7</v>
      </c>
      <c r="J103" s="0" t="n">
        <v>5</v>
      </c>
      <c r="K103" s="0" t="n">
        <v>50</v>
      </c>
      <c r="L103" s="0" t="n">
        <v>54</v>
      </c>
      <c r="M103" s="0" t="n">
        <v>22</v>
      </c>
      <c r="O103" s="0" t="n">
        <v>22</v>
      </c>
      <c r="P103" s="0" t="n">
        <v>12</v>
      </c>
      <c r="T103" s="1"/>
    </row>
    <row r="104" customFormat="false" ht="12.75" hidden="false" customHeight="false" outlineLevel="0" collapsed="false">
      <c r="A104" s="1"/>
      <c r="D104" s="0" t="n">
        <v>96</v>
      </c>
      <c r="E104" s="0" t="n">
        <v>7</v>
      </c>
      <c r="H104" s="0" t="n">
        <v>20</v>
      </c>
      <c r="I104" s="0" t="n">
        <v>5</v>
      </c>
      <c r="J104" s="0" t="n">
        <v>82</v>
      </c>
      <c r="K104" s="0" t="n">
        <v>60</v>
      </c>
      <c r="M104" s="0" t="n">
        <v>2</v>
      </c>
      <c r="O104" s="0" t="n">
        <v>18</v>
      </c>
      <c r="P104" s="0" t="n">
        <v>27</v>
      </c>
      <c r="T104" s="1"/>
    </row>
    <row r="105" customFormat="false" ht="12.75" hidden="false" customHeight="false" outlineLevel="0" collapsed="false">
      <c r="A105" s="1" t="s">
        <v>47</v>
      </c>
      <c r="B105" s="0" t="n">
        <v>90</v>
      </c>
      <c r="D105" s="0" t="n">
        <v>62</v>
      </c>
      <c r="E105" s="0" t="n">
        <v>25</v>
      </c>
      <c r="H105" s="0" t="n">
        <v>20</v>
      </c>
      <c r="J105" s="0" t="n">
        <v>41</v>
      </c>
      <c r="K105" s="0" t="n">
        <v>33</v>
      </c>
      <c r="M105" s="0" t="n">
        <v>11</v>
      </c>
      <c r="O105" s="0" t="n">
        <v>20</v>
      </c>
      <c r="T105" s="1"/>
    </row>
    <row r="106" customFormat="false" ht="12.75" hidden="false" customHeight="false" outlineLevel="0" collapsed="false">
      <c r="A106" s="1"/>
      <c r="B106" s="0" t="n">
        <v>44</v>
      </c>
      <c r="D106" s="0" t="n">
        <v>29</v>
      </c>
      <c r="E106" s="0" t="n">
        <v>11</v>
      </c>
      <c r="H106" s="0" t="n">
        <v>20</v>
      </c>
      <c r="J106" s="0" t="n">
        <v>7</v>
      </c>
      <c r="K106" s="0" t="n">
        <v>52</v>
      </c>
      <c r="M106" s="0" t="n">
        <v>6</v>
      </c>
      <c r="T106" s="1"/>
    </row>
    <row r="107" customFormat="false" ht="12.75" hidden="false" customHeight="false" outlineLevel="0" collapsed="false">
      <c r="A107" s="1"/>
      <c r="B107" s="0" t="n">
        <v>11</v>
      </c>
      <c r="D107" s="0" t="n">
        <v>36</v>
      </c>
      <c r="E107" s="0" t="n">
        <v>11</v>
      </c>
      <c r="J107" s="0" t="n">
        <v>20</v>
      </c>
      <c r="K107" s="0" t="n">
        <v>25</v>
      </c>
      <c r="M107" s="0" t="n">
        <v>2</v>
      </c>
      <c r="T107" s="1"/>
    </row>
    <row r="108" customFormat="false" ht="12.75" hidden="false" customHeight="false" outlineLevel="0" collapsed="false">
      <c r="A108" s="1" t="s">
        <v>48</v>
      </c>
      <c r="B108" s="0" t="n">
        <v>308</v>
      </c>
      <c r="D108" s="0" t="n">
        <v>22</v>
      </c>
      <c r="E108" s="0" t="n">
        <v>6</v>
      </c>
      <c r="J108" s="0" t="n">
        <v>17</v>
      </c>
      <c r="K108" s="0" t="n">
        <v>220</v>
      </c>
      <c r="M108" s="0" t="n">
        <v>3</v>
      </c>
      <c r="T108" s="1"/>
    </row>
    <row r="109" customFormat="false" ht="12.75" hidden="false" customHeight="false" outlineLevel="0" collapsed="false">
      <c r="A109" s="1"/>
      <c r="B109" s="0" t="n">
        <v>14</v>
      </c>
      <c r="D109" s="0" t="n">
        <v>93</v>
      </c>
      <c r="E109" s="0" t="n">
        <v>28</v>
      </c>
      <c r="K109" s="0" t="n">
        <v>15</v>
      </c>
      <c r="T109" s="1"/>
    </row>
    <row r="110" customFormat="false" ht="12.75" hidden="false" customHeight="false" outlineLevel="0" collapsed="false">
      <c r="A110" s="1" t="s">
        <v>48</v>
      </c>
      <c r="B110" s="0" t="n">
        <v>1200</v>
      </c>
      <c r="D110" s="0" t="n">
        <v>77</v>
      </c>
      <c r="E110" s="0" t="n">
        <v>28</v>
      </c>
      <c r="K110" s="0" t="n">
        <v>15</v>
      </c>
      <c r="T110" s="1"/>
    </row>
    <row r="111" customFormat="false" ht="12.75" hidden="false" customHeight="false" outlineLevel="0" collapsed="false">
      <c r="A111" s="1"/>
      <c r="B111" s="0" t="n">
        <v>22</v>
      </c>
      <c r="D111" s="0" t="n">
        <v>68</v>
      </c>
      <c r="E111" s="0" t="n">
        <v>11</v>
      </c>
      <c r="T111" s="1"/>
    </row>
    <row r="112" customFormat="false" ht="12.75" hidden="false" customHeight="false" outlineLevel="0" collapsed="false">
      <c r="A112" s="1"/>
      <c r="B112" s="0" t="n">
        <v>11</v>
      </c>
      <c r="D112" s="0" t="n">
        <v>34</v>
      </c>
      <c r="T112" s="1"/>
    </row>
    <row r="113" customFormat="false" ht="12.75" hidden="false" customHeight="false" outlineLevel="0" collapsed="false">
      <c r="A113" s="1"/>
      <c r="B113" s="0" t="n">
        <v>50</v>
      </c>
      <c r="D113" s="0" t="n">
        <v>142</v>
      </c>
      <c r="T113" s="1"/>
    </row>
    <row r="114" customFormat="false" ht="12.75" hidden="false" customHeight="false" outlineLevel="0" collapsed="false">
      <c r="A114" s="1" t="s">
        <v>49</v>
      </c>
      <c r="B114" s="0" t="n">
        <v>333</v>
      </c>
      <c r="D114" s="0" t="n">
        <v>24</v>
      </c>
      <c r="T114" s="1"/>
    </row>
    <row r="115" customFormat="false" ht="12.75" hidden="false" customHeight="false" outlineLevel="0" collapsed="false">
      <c r="A115" s="1"/>
      <c r="D115" s="0" t="n">
        <v>27</v>
      </c>
      <c r="T115" s="1"/>
    </row>
    <row r="116" customFormat="false" ht="12.75" hidden="false" customHeight="false" outlineLevel="0" collapsed="false">
      <c r="A116" s="1"/>
      <c r="D116" s="0" t="n">
        <v>21</v>
      </c>
      <c r="T116" s="1"/>
    </row>
    <row r="117" customFormat="false" ht="12.75" hidden="false" customHeight="false" outlineLevel="0" collapsed="false">
      <c r="A117" s="1" t="s">
        <v>38</v>
      </c>
      <c r="B117" s="0" t="n">
        <f aca="false">SUM(B103:B116)</f>
        <v>2116</v>
      </c>
      <c r="C117" s="0" t="n">
        <f aca="false">SUM(C103:C116)</f>
        <v>380</v>
      </c>
      <c r="D117" s="0" t="n">
        <f aca="false">SUM(D103:D116)</f>
        <v>747</v>
      </c>
      <c r="E117" s="0" t="n">
        <f aca="false">SUM(E103:E116)</f>
        <v>140</v>
      </c>
      <c r="F117" s="0" t="n">
        <f aca="false">SUM(F103:F116)</f>
        <v>22</v>
      </c>
      <c r="G117" s="0" t="n">
        <f aca="false">SUM(G103:G116)</f>
        <v>40</v>
      </c>
      <c r="H117" s="0" t="n">
        <f aca="false">SUM(H103:H116)</f>
        <v>99</v>
      </c>
      <c r="I117" s="0" t="n">
        <f aca="false">SUM(I103:I116)</f>
        <v>12</v>
      </c>
      <c r="J117" s="0" t="n">
        <f aca="false">SUM(J103:J116)</f>
        <v>172</v>
      </c>
      <c r="K117" s="0" t="n">
        <f aca="false">SUM(K103:K116)</f>
        <v>470</v>
      </c>
      <c r="L117" s="0" t="n">
        <f aca="false">SUM(L103:L116)</f>
        <v>54</v>
      </c>
      <c r="M117" s="0" t="n">
        <f aca="false">SUM(M103:M116)</f>
        <v>46</v>
      </c>
      <c r="N117" s="0" t="n">
        <f aca="false">SUM(N103:N116)</f>
        <v>0</v>
      </c>
      <c r="O117" s="0" t="n">
        <f aca="false">SUM(O103:O116)</f>
        <v>60</v>
      </c>
      <c r="P117" s="0" t="n">
        <f aca="false">SUM(P103:P116)</f>
        <v>39</v>
      </c>
      <c r="Q117" s="0" t="n">
        <f aca="false">SUM(Q103:Q116)</f>
        <v>0</v>
      </c>
      <c r="R117" s="0" t="n">
        <f aca="false">SUM(R103:R116)</f>
        <v>0</v>
      </c>
      <c r="S117" s="0" t="n">
        <f aca="false">SUM(S103:S116)</f>
        <v>0</v>
      </c>
      <c r="T117" s="1" t="n">
        <f aca="false">SUM(B117:S117)</f>
        <v>4397</v>
      </c>
    </row>
    <row r="118" customFormat="false" ht="12.75" hidden="false" customHeight="false" outlineLevel="0" collapsed="false">
      <c r="A118" s="1"/>
      <c r="T118" s="1"/>
    </row>
    <row r="119" customFormat="false" ht="12.75" hidden="false" customHeight="false" outlineLevel="0" collapsed="false">
      <c r="A119" s="1"/>
      <c r="T119" s="1"/>
    </row>
    <row r="120" customFormat="false" ht="12.75" hidden="false" customHeight="false" outlineLevel="0" collapsed="false">
      <c r="A120" s="1" t="s">
        <v>50</v>
      </c>
      <c r="B120" s="0" t="n">
        <v>297</v>
      </c>
      <c r="C120" s="0" t="n">
        <v>410</v>
      </c>
      <c r="D120" s="0" t="n">
        <v>195</v>
      </c>
      <c r="E120" s="0" t="n">
        <v>26</v>
      </c>
      <c r="G120" s="0" t="n">
        <v>20</v>
      </c>
      <c r="H120" s="0" t="n">
        <v>29</v>
      </c>
      <c r="I120" s="0" t="n">
        <v>15</v>
      </c>
      <c r="J120" s="0" t="n">
        <v>25</v>
      </c>
      <c r="K120" s="0" t="n">
        <v>95</v>
      </c>
      <c r="M120" s="0" t="n">
        <v>4</v>
      </c>
      <c r="O120" s="0" t="n">
        <v>63</v>
      </c>
      <c r="P120" s="0" t="n">
        <v>18</v>
      </c>
      <c r="R120" s="0" t="n">
        <v>2</v>
      </c>
      <c r="S120" s="0" t="n">
        <v>15</v>
      </c>
      <c r="T120" s="1"/>
    </row>
    <row r="121" customFormat="false" ht="12.75" hidden="false" customHeight="false" outlineLevel="0" collapsed="false">
      <c r="A121" s="1" t="s">
        <v>26</v>
      </c>
      <c r="B121" s="0" t="n">
        <v>22</v>
      </c>
      <c r="D121" s="0" t="n">
        <v>49</v>
      </c>
      <c r="E121" s="0" t="n">
        <v>74</v>
      </c>
      <c r="G121" s="0" t="n">
        <v>40</v>
      </c>
      <c r="H121" s="0" t="n">
        <v>39</v>
      </c>
      <c r="J121" s="0" t="n">
        <v>97</v>
      </c>
      <c r="K121" s="0" t="n">
        <v>17</v>
      </c>
      <c r="M121" s="0" t="n">
        <v>8</v>
      </c>
      <c r="O121" s="0" t="n">
        <v>60</v>
      </c>
      <c r="P121" s="0" t="n">
        <v>10</v>
      </c>
      <c r="R121" s="0" t="n">
        <v>44</v>
      </c>
      <c r="T121" s="1"/>
    </row>
    <row r="122" customFormat="false" ht="12.75" hidden="false" customHeight="false" outlineLevel="0" collapsed="false">
      <c r="A122" s="1" t="s">
        <v>51</v>
      </c>
      <c r="B122" s="0" t="n">
        <v>34</v>
      </c>
      <c r="D122" s="0" t="n">
        <v>251</v>
      </c>
      <c r="E122" s="0" t="n">
        <v>28</v>
      </c>
      <c r="G122" s="0" t="n">
        <v>11</v>
      </c>
      <c r="J122" s="0" t="n">
        <v>15</v>
      </c>
      <c r="M122" s="0" t="n">
        <v>3</v>
      </c>
      <c r="O122" s="0" t="n">
        <v>21</v>
      </c>
      <c r="T122" s="1"/>
    </row>
    <row r="123" customFormat="false" ht="12.75" hidden="false" customHeight="false" outlineLevel="0" collapsed="false">
      <c r="A123" s="1"/>
      <c r="B123" s="0" t="n">
        <v>22</v>
      </c>
      <c r="D123" s="0" t="n">
        <v>78</v>
      </c>
      <c r="E123" s="0" t="n">
        <v>41</v>
      </c>
      <c r="J123" s="0" t="n">
        <v>46</v>
      </c>
      <c r="O123" s="0" t="n">
        <v>42</v>
      </c>
      <c r="T123" s="1"/>
    </row>
    <row r="124" customFormat="false" ht="12.75" hidden="false" customHeight="false" outlineLevel="0" collapsed="false">
      <c r="A124" s="1"/>
      <c r="B124" s="0" t="n">
        <v>32</v>
      </c>
      <c r="D124" s="0" t="n">
        <v>18</v>
      </c>
      <c r="E124" s="0" t="n">
        <v>12</v>
      </c>
      <c r="J124" s="0" t="n">
        <v>6</v>
      </c>
      <c r="T124" s="1"/>
    </row>
    <row r="125" customFormat="false" ht="12.75" hidden="false" customHeight="false" outlineLevel="0" collapsed="false">
      <c r="A125" s="1" t="s">
        <v>52</v>
      </c>
      <c r="B125" s="0" t="n">
        <v>44</v>
      </c>
      <c r="D125" s="0" t="n">
        <v>213</v>
      </c>
      <c r="E125" s="0" t="n">
        <v>21</v>
      </c>
      <c r="J125" s="0" t="n">
        <v>33</v>
      </c>
      <c r="T125" s="1"/>
    </row>
    <row r="126" customFormat="false" ht="12.75" hidden="false" customHeight="false" outlineLevel="0" collapsed="false">
      <c r="A126" s="1"/>
      <c r="B126" s="0" t="n">
        <v>12</v>
      </c>
      <c r="D126" s="0" t="n">
        <v>209</v>
      </c>
      <c r="J126" s="0" t="n">
        <v>46</v>
      </c>
      <c r="T126" s="1"/>
    </row>
    <row r="127" customFormat="false" ht="12.75" hidden="false" customHeight="false" outlineLevel="0" collapsed="false">
      <c r="A127" s="1"/>
      <c r="D127" s="0" t="n">
        <v>160</v>
      </c>
      <c r="J127" s="0" t="n">
        <v>100</v>
      </c>
      <c r="T127" s="1"/>
    </row>
    <row r="128" customFormat="false" ht="12.75" hidden="false" customHeight="false" outlineLevel="0" collapsed="false">
      <c r="A128" s="1"/>
      <c r="D128" s="0" t="n">
        <v>53</v>
      </c>
      <c r="J128" s="0" t="n">
        <v>3</v>
      </c>
      <c r="T128" s="1"/>
    </row>
    <row r="129" customFormat="false" ht="12.75" hidden="false" customHeight="false" outlineLevel="0" collapsed="false">
      <c r="A129" s="1"/>
      <c r="D129" s="0" t="n">
        <v>95</v>
      </c>
      <c r="T129" s="1"/>
    </row>
    <row r="130" customFormat="false" ht="12.75" hidden="false" customHeight="false" outlineLevel="0" collapsed="false">
      <c r="D130" s="0" t="n">
        <v>65</v>
      </c>
    </row>
    <row r="131" customFormat="false" ht="12.75" hidden="false" customHeight="false" outlineLevel="0" collapsed="false">
      <c r="D131" s="0" t="n">
        <v>16</v>
      </c>
    </row>
    <row r="132" customFormat="false" ht="12.75" hidden="false" customHeight="false" outlineLevel="0" collapsed="false">
      <c r="D132" s="0" t="n">
        <v>16</v>
      </c>
    </row>
    <row r="133" customFormat="false" ht="12.75" hidden="false" customHeight="false" outlineLevel="0" collapsed="false">
      <c r="D133" s="0" t="n">
        <v>52</v>
      </c>
    </row>
    <row r="134" customFormat="false" ht="12.75" hidden="false" customHeight="false" outlineLevel="0" collapsed="false">
      <c r="D134" s="0" t="n">
        <v>64</v>
      </c>
    </row>
    <row r="135" customFormat="false" ht="12.75" hidden="false" customHeight="false" outlineLevel="0" collapsed="false">
      <c r="A135" s="1" t="s">
        <v>38</v>
      </c>
      <c r="B135" s="1" t="n">
        <f aca="false">SUM(B120:B134)</f>
        <v>463</v>
      </c>
      <c r="C135" s="1" t="n">
        <f aca="false">SUM(C120:C134)</f>
        <v>410</v>
      </c>
      <c r="D135" s="1" t="n">
        <f aca="false">SUM(D120:D134)</f>
        <v>1534</v>
      </c>
      <c r="E135" s="1" t="n">
        <f aca="false">SUM(E120:E134)</f>
        <v>202</v>
      </c>
      <c r="F135" s="1" t="n">
        <f aca="false">SUM(F120:F134)</f>
        <v>0</v>
      </c>
      <c r="G135" s="1" t="n">
        <f aca="false">SUM(G120:G134)</f>
        <v>71</v>
      </c>
      <c r="H135" s="1" t="n">
        <f aca="false">SUM(H120:H134)</f>
        <v>68</v>
      </c>
      <c r="I135" s="1" t="n">
        <f aca="false">SUM(I120:I134)</f>
        <v>15</v>
      </c>
      <c r="J135" s="1" t="n">
        <f aca="false">SUM(J120:J134)</f>
        <v>371</v>
      </c>
      <c r="K135" s="1" t="n">
        <f aca="false">SUM(K120:K134)</f>
        <v>112</v>
      </c>
      <c r="L135" s="1" t="n">
        <f aca="false">SUM(L120:L134)</f>
        <v>0</v>
      </c>
      <c r="M135" s="1" t="n">
        <f aca="false">SUM(M120:M134)</f>
        <v>15</v>
      </c>
      <c r="N135" s="1" t="n">
        <f aca="false">SUM(N120:N134)</f>
        <v>0</v>
      </c>
      <c r="O135" s="1" t="n">
        <f aca="false">SUM(O120:O134)</f>
        <v>186</v>
      </c>
      <c r="P135" s="1" t="n">
        <f aca="false">SUM(P120:P134)</f>
        <v>28</v>
      </c>
      <c r="Q135" s="1" t="n">
        <f aca="false">SUM(Q120:Q134)</f>
        <v>0</v>
      </c>
      <c r="R135" s="1" t="n">
        <f aca="false">SUM(R120:R134)</f>
        <v>46</v>
      </c>
      <c r="S135" s="1" t="n">
        <f aca="false">SUM(S120:S134)</f>
        <v>15</v>
      </c>
      <c r="T135" s="1" t="n">
        <f aca="false">SUM(B135:S135)</f>
        <v>3536</v>
      </c>
    </row>
    <row r="138" customFormat="false" ht="12.75" hidden="false" customHeight="false" outlineLevel="0" collapsed="false">
      <c r="A138" s="1" t="s">
        <v>53</v>
      </c>
      <c r="B138" s="0" t="n">
        <v>210</v>
      </c>
      <c r="C138" s="0" t="n">
        <v>250</v>
      </c>
      <c r="D138" s="0" t="n">
        <v>22</v>
      </c>
      <c r="E138" s="0" t="n">
        <v>11</v>
      </c>
      <c r="G138" s="0" t="n">
        <v>20</v>
      </c>
      <c r="J138" s="0" t="n">
        <v>8</v>
      </c>
      <c r="K138" s="0" t="n">
        <v>29</v>
      </c>
      <c r="L138" s="0" t="n">
        <v>24</v>
      </c>
      <c r="M138" s="0" t="n">
        <v>22</v>
      </c>
      <c r="N138" s="0" t="n">
        <v>14</v>
      </c>
      <c r="O138" s="0" t="n">
        <v>19</v>
      </c>
      <c r="P138" s="0" t="n">
        <v>12</v>
      </c>
      <c r="R138" s="0" t="n">
        <v>105</v>
      </c>
      <c r="S138" s="0" t="n">
        <v>15</v>
      </c>
    </row>
    <row r="139" customFormat="false" ht="12.75" hidden="false" customHeight="false" outlineLevel="0" collapsed="false">
      <c r="A139" s="0" t="s">
        <v>26</v>
      </c>
      <c r="B139" s="0" t="n">
        <v>1166</v>
      </c>
      <c r="D139" s="0" t="n">
        <v>284</v>
      </c>
      <c r="E139" s="0" t="n">
        <v>14</v>
      </c>
      <c r="G139" s="0" t="n">
        <v>30</v>
      </c>
      <c r="J139" s="0" t="n">
        <v>10</v>
      </c>
      <c r="M139" s="0" t="n">
        <v>11</v>
      </c>
      <c r="N139" s="0" t="n">
        <v>46</v>
      </c>
      <c r="O139" s="0" t="n">
        <v>21</v>
      </c>
      <c r="P139" s="0" t="n">
        <v>8</v>
      </c>
    </row>
    <row r="140" customFormat="false" ht="12.75" hidden="false" customHeight="false" outlineLevel="0" collapsed="false">
      <c r="A140" s="0" t="s">
        <v>54</v>
      </c>
      <c r="B140" s="0" t="n">
        <v>20</v>
      </c>
      <c r="D140" s="0" t="n">
        <v>112</v>
      </c>
      <c r="O140" s="0" t="n">
        <v>21</v>
      </c>
      <c r="P140" s="0" t="n">
        <v>20</v>
      </c>
    </row>
    <row r="141" customFormat="false" ht="12.75" hidden="false" customHeight="false" outlineLevel="0" collapsed="false">
      <c r="B141" s="0" t="n">
        <v>400</v>
      </c>
      <c r="D141" s="0" t="n">
        <v>143</v>
      </c>
    </row>
    <row r="142" customFormat="false" ht="12.75" hidden="false" customHeight="false" outlineLevel="0" collapsed="false">
      <c r="B142" s="0" t="n">
        <v>200</v>
      </c>
      <c r="D142" s="0" t="n">
        <v>22</v>
      </c>
    </row>
    <row r="143" customFormat="false" ht="12.75" hidden="false" customHeight="false" outlineLevel="0" collapsed="false">
      <c r="B143" s="0" t="n">
        <v>36</v>
      </c>
      <c r="D143" s="0" t="n">
        <v>20</v>
      </c>
    </row>
    <row r="144" customFormat="false" ht="12.75" hidden="false" customHeight="false" outlineLevel="0" collapsed="false">
      <c r="B144" s="0" t="n">
        <v>37</v>
      </c>
      <c r="D144" s="0" t="n">
        <v>109</v>
      </c>
    </row>
    <row r="145" customFormat="false" ht="12.75" hidden="false" customHeight="false" outlineLevel="0" collapsed="false">
      <c r="A145" s="0" t="s">
        <v>55</v>
      </c>
      <c r="B145" s="0" t="n">
        <v>45</v>
      </c>
      <c r="D145" s="0" t="n">
        <v>62</v>
      </c>
    </row>
    <row r="146" customFormat="false" ht="12.75" hidden="false" customHeight="false" outlineLevel="0" collapsed="false">
      <c r="D146" s="0" t="n">
        <v>19</v>
      </c>
    </row>
    <row r="147" customFormat="false" ht="12.75" hidden="false" customHeight="false" outlineLevel="0" collapsed="false">
      <c r="D147" s="0" t="n">
        <v>67</v>
      </c>
    </row>
    <row r="148" customFormat="false" ht="12.75" hidden="false" customHeight="false" outlineLevel="0" collapsed="false">
      <c r="D148" s="0" t="n">
        <v>111</v>
      </c>
    </row>
    <row r="149" customFormat="false" ht="12.75" hidden="false" customHeight="false" outlineLevel="0" collapsed="false">
      <c r="D149" s="0" t="n">
        <v>76</v>
      </c>
    </row>
    <row r="150" customFormat="false" ht="12.75" hidden="false" customHeight="false" outlineLevel="0" collapsed="false">
      <c r="A150" s="1" t="s">
        <v>38</v>
      </c>
      <c r="B150" s="0" t="n">
        <f aca="false">SUM(B138:B149)</f>
        <v>2114</v>
      </c>
      <c r="C150" s="0" t="n">
        <f aca="false">SUM(C138:C149)</f>
        <v>250</v>
      </c>
      <c r="D150" s="0" t="n">
        <f aca="false">SUM(D138:D149)</f>
        <v>1047</v>
      </c>
      <c r="E150" s="0" t="n">
        <f aca="false">SUM(E138:E149)</f>
        <v>25</v>
      </c>
      <c r="F150" s="0" t="n">
        <f aca="false">SUM(F138:F149)</f>
        <v>0</v>
      </c>
      <c r="G150" s="0" t="n">
        <f aca="false">SUM(G138:G149)</f>
        <v>50</v>
      </c>
      <c r="H150" s="0" t="n">
        <f aca="false">SUM(H138:H149)</f>
        <v>0</v>
      </c>
      <c r="I150" s="0" t="n">
        <f aca="false">SUM(I138:I149)</f>
        <v>0</v>
      </c>
      <c r="J150" s="0" t="n">
        <f aca="false">SUM(J138:J149)</f>
        <v>18</v>
      </c>
      <c r="K150" s="0" t="n">
        <f aca="false">SUM(K138:K149)</f>
        <v>29</v>
      </c>
      <c r="L150" s="0" t="n">
        <f aca="false">SUM(L138:L149)</f>
        <v>24</v>
      </c>
      <c r="M150" s="0" t="n">
        <f aca="false">SUM(M138:M149)</f>
        <v>33</v>
      </c>
      <c r="N150" s="0" t="n">
        <f aca="false">SUM(N138:N149)</f>
        <v>60</v>
      </c>
      <c r="O150" s="0" t="n">
        <f aca="false">SUM(O138:O149)</f>
        <v>61</v>
      </c>
      <c r="P150" s="0" t="n">
        <f aca="false">SUM(P138:P149)</f>
        <v>40</v>
      </c>
      <c r="Q150" s="0" t="n">
        <f aca="false">SUM(Q138:Q149)</f>
        <v>0</v>
      </c>
      <c r="R150" s="0" t="n">
        <f aca="false">SUM(R138:R149)</f>
        <v>105</v>
      </c>
      <c r="S150" s="0" t="n">
        <f aca="false">SUM(S138:S149)</f>
        <v>15</v>
      </c>
      <c r="T150" s="1" t="n">
        <f aca="false">SUM(B150:S150)</f>
        <v>3871</v>
      </c>
    </row>
    <row r="151" customFormat="false" ht="12.75" hidden="false" customHeight="false" outlineLevel="0" collapsed="false">
      <c r="A151" s="1"/>
      <c r="T151" s="1"/>
    </row>
    <row r="152" customFormat="false" ht="12.75" hidden="false" customHeight="false" outlineLevel="0" collapsed="false">
      <c r="A152" s="1"/>
      <c r="T152" s="1"/>
    </row>
    <row r="153" customFormat="false" ht="12.75" hidden="false" customHeight="false" outlineLevel="0" collapsed="false">
      <c r="A153" s="1" t="s">
        <v>56</v>
      </c>
      <c r="T153" s="1"/>
    </row>
    <row r="154" customFormat="false" ht="12.75" hidden="false" customHeight="false" outlineLevel="0" collapsed="false">
      <c r="A154" s="1" t="s">
        <v>26</v>
      </c>
      <c r="B154" s="0" t="n">
        <v>100</v>
      </c>
      <c r="C154" s="0" t="n">
        <v>120</v>
      </c>
      <c r="D154" s="0" t="n">
        <v>67</v>
      </c>
      <c r="E154" s="0" t="n">
        <v>9</v>
      </c>
      <c r="G154" s="0" t="n">
        <v>20</v>
      </c>
      <c r="H154" s="0" t="n">
        <v>34</v>
      </c>
      <c r="I154" s="0" t="n">
        <v>6</v>
      </c>
      <c r="J154" s="0" t="n">
        <v>26</v>
      </c>
      <c r="K154" s="0" t="n">
        <v>27</v>
      </c>
      <c r="L154" s="0" t="n">
        <v>82</v>
      </c>
      <c r="M154" s="0" t="n">
        <v>170</v>
      </c>
      <c r="O154" s="0" t="n">
        <v>21</v>
      </c>
      <c r="P154" s="0" t="n">
        <v>55</v>
      </c>
      <c r="T154" s="1"/>
    </row>
    <row r="155" customFormat="false" ht="12.75" hidden="false" customHeight="false" outlineLevel="0" collapsed="false">
      <c r="A155" s="1" t="s">
        <v>57</v>
      </c>
      <c r="B155" s="0" t="n">
        <v>36</v>
      </c>
      <c r="D155" s="0" t="n">
        <v>171</v>
      </c>
      <c r="E155" s="0" t="n">
        <v>20</v>
      </c>
      <c r="G155" s="0" t="n">
        <v>20</v>
      </c>
      <c r="H155" s="0" t="n">
        <v>19</v>
      </c>
      <c r="J155" s="0" t="n">
        <v>10</v>
      </c>
      <c r="K155" s="0" t="n">
        <v>26</v>
      </c>
      <c r="M155" s="0" t="n">
        <v>88</v>
      </c>
      <c r="O155" s="0" t="n">
        <v>22</v>
      </c>
      <c r="P155" s="0" t="n">
        <v>30</v>
      </c>
      <c r="S155" s="0" t="n">
        <v>5</v>
      </c>
      <c r="T155" s="1"/>
    </row>
    <row r="156" customFormat="false" ht="12.75" hidden="false" customHeight="false" outlineLevel="0" collapsed="false">
      <c r="A156" s="1"/>
      <c r="B156" s="0" t="n">
        <v>3</v>
      </c>
      <c r="D156" s="0" t="n">
        <v>17</v>
      </c>
      <c r="E156" s="0" t="n">
        <v>9</v>
      </c>
      <c r="G156" s="0" t="n">
        <v>30</v>
      </c>
      <c r="J156" s="0" t="n">
        <v>10</v>
      </c>
      <c r="M156" s="0" t="n">
        <v>3</v>
      </c>
      <c r="O156" s="0" t="n">
        <v>19</v>
      </c>
      <c r="P156" s="0" t="n">
        <v>48</v>
      </c>
      <c r="T156" s="1"/>
    </row>
    <row r="157" customFormat="false" ht="12.75" hidden="false" customHeight="false" outlineLevel="0" collapsed="false">
      <c r="A157" s="1"/>
      <c r="D157" s="0" t="n">
        <v>101</v>
      </c>
      <c r="G157" s="0" t="n">
        <v>20</v>
      </c>
      <c r="T157" s="1"/>
    </row>
    <row r="158" customFormat="false" ht="12.75" hidden="false" customHeight="false" outlineLevel="0" collapsed="false">
      <c r="A158" s="1"/>
      <c r="D158" s="0" t="n">
        <v>79</v>
      </c>
      <c r="G158" s="0" t="n">
        <v>20</v>
      </c>
      <c r="T158" s="1"/>
    </row>
    <row r="159" customFormat="false" ht="12.75" hidden="false" customHeight="false" outlineLevel="0" collapsed="false">
      <c r="A159" s="1"/>
      <c r="D159" s="0" t="n">
        <v>151</v>
      </c>
      <c r="G159" s="0" t="n">
        <v>58</v>
      </c>
      <c r="T159" s="1"/>
    </row>
    <row r="160" customFormat="false" ht="12.75" hidden="false" customHeight="false" outlineLevel="0" collapsed="false">
      <c r="A160" s="1"/>
      <c r="D160" s="0" t="n">
        <v>89</v>
      </c>
      <c r="T160" s="1"/>
    </row>
    <row r="161" customFormat="false" ht="12.75" hidden="false" customHeight="false" outlineLevel="0" collapsed="false">
      <c r="A161" s="1"/>
      <c r="D161" s="0" t="n">
        <v>81</v>
      </c>
      <c r="T161" s="1"/>
    </row>
    <row r="162" customFormat="false" ht="12.75" hidden="false" customHeight="false" outlineLevel="0" collapsed="false">
      <c r="A162" s="1"/>
      <c r="D162" s="0" t="n">
        <v>42</v>
      </c>
      <c r="T162" s="1"/>
    </row>
    <row r="163" s="1" customFormat="true" ht="12.75" hidden="false" customHeight="false" outlineLevel="0" collapsed="false">
      <c r="A163" s="1" t="s">
        <v>38</v>
      </c>
      <c r="B163" s="1" t="n">
        <f aca="false">SUM(B154:B162)</f>
        <v>139</v>
      </c>
      <c r="C163" s="1" t="n">
        <f aca="false">SUM(C154:C162)</f>
        <v>120</v>
      </c>
      <c r="D163" s="1" t="n">
        <f aca="false">SUM(D154:D162)</f>
        <v>798</v>
      </c>
      <c r="E163" s="1" t="n">
        <f aca="false">SUM(E154:E162)</f>
        <v>38</v>
      </c>
      <c r="F163" s="1" t="n">
        <f aca="false">SUM(F154:F162)</f>
        <v>0</v>
      </c>
      <c r="G163" s="1" t="n">
        <f aca="false">SUM(G154:G162)</f>
        <v>168</v>
      </c>
      <c r="H163" s="1" t="n">
        <f aca="false">SUM(H154:H162)</f>
        <v>53</v>
      </c>
      <c r="I163" s="1" t="n">
        <f aca="false">SUM(I154:I162)</f>
        <v>6</v>
      </c>
      <c r="J163" s="1" t="n">
        <f aca="false">SUM(J154:J162)</f>
        <v>46</v>
      </c>
      <c r="K163" s="1" t="n">
        <f aca="false">SUM(K154:K162)</f>
        <v>53</v>
      </c>
      <c r="L163" s="1" t="n">
        <f aca="false">SUM(L154:L162)</f>
        <v>82</v>
      </c>
      <c r="M163" s="1" t="n">
        <f aca="false">SUM(M154:M162)</f>
        <v>261</v>
      </c>
      <c r="N163" s="1" t="n">
        <f aca="false">SUM(N154:N162)</f>
        <v>0</v>
      </c>
      <c r="O163" s="1" t="n">
        <f aca="false">SUM(O154:O162)</f>
        <v>62</v>
      </c>
      <c r="P163" s="1" t="n">
        <f aca="false">SUM(P154:P162)</f>
        <v>133</v>
      </c>
      <c r="Q163" s="1" t="n">
        <f aca="false">SUM(Q154:Q162)</f>
        <v>0</v>
      </c>
      <c r="R163" s="1" t="n">
        <f aca="false">SUM(R154:R162)</f>
        <v>0</v>
      </c>
      <c r="S163" s="1" t="n">
        <f aca="false">SUM(S154:S162)</f>
        <v>5</v>
      </c>
      <c r="T163" s="1" t="n">
        <f aca="false">SUM(B163:S163)</f>
        <v>1964</v>
      </c>
    </row>
    <row r="164" customFormat="false" ht="12.75" hidden="false" customHeight="false" outlineLevel="0" collapsed="false">
      <c r="A164" s="1"/>
      <c r="T164" s="1"/>
    </row>
    <row r="165" customFormat="false" ht="12.75" hidden="false" customHeight="false" outlineLevel="0" collapsed="false">
      <c r="A165" s="1"/>
      <c r="T165" s="1"/>
    </row>
    <row r="166" customFormat="false" ht="12.75" hidden="false" customHeight="false" outlineLevel="0" collapsed="false">
      <c r="A166" s="1" t="s">
        <v>58</v>
      </c>
      <c r="T166" s="1"/>
    </row>
    <row r="167" customFormat="false" ht="12.75" hidden="false" customHeight="false" outlineLevel="0" collapsed="false">
      <c r="A167" s="1" t="s">
        <v>26</v>
      </c>
      <c r="B167" s="0" t="n">
        <v>150</v>
      </c>
      <c r="C167" s="0" t="n">
        <v>180</v>
      </c>
      <c r="D167" s="0" t="n">
        <v>61</v>
      </c>
      <c r="E167" s="0" t="n">
        <v>12</v>
      </c>
      <c r="G167" s="0" t="n">
        <v>20</v>
      </c>
      <c r="H167" s="0" t="n">
        <v>19</v>
      </c>
      <c r="K167" s="0" t="n">
        <v>60</v>
      </c>
      <c r="L167" s="0" t="n">
        <v>15</v>
      </c>
      <c r="M167" s="0" t="n">
        <v>88</v>
      </c>
      <c r="O167" s="0" t="n">
        <v>22</v>
      </c>
      <c r="P167" s="0" t="n">
        <v>70</v>
      </c>
      <c r="R167" s="0" t="n">
        <v>2</v>
      </c>
      <c r="S167" s="0" t="n">
        <v>22</v>
      </c>
      <c r="T167" s="1"/>
    </row>
    <row r="168" customFormat="false" ht="12.75" hidden="false" customHeight="false" outlineLevel="0" collapsed="false">
      <c r="A168" s="1"/>
      <c r="B168" s="0" t="n">
        <v>40</v>
      </c>
      <c r="D168" s="0" t="n">
        <v>29</v>
      </c>
      <c r="E168" s="0" t="n">
        <v>32</v>
      </c>
      <c r="G168" s="0" t="n">
        <v>40</v>
      </c>
      <c r="K168" s="0" t="n">
        <v>35</v>
      </c>
      <c r="L168" s="0" t="n">
        <v>24</v>
      </c>
      <c r="M168" s="0" t="n">
        <v>15</v>
      </c>
      <c r="O168" s="0" t="n">
        <v>20</v>
      </c>
      <c r="R168" s="0" t="n">
        <v>2</v>
      </c>
      <c r="S168" s="0" t="n">
        <v>4</v>
      </c>
      <c r="T168" s="1"/>
    </row>
    <row r="169" customFormat="false" ht="12.75" hidden="false" customHeight="false" outlineLevel="0" collapsed="false">
      <c r="A169" s="1"/>
      <c r="B169" s="0" t="n">
        <v>12</v>
      </c>
      <c r="D169" s="0" t="n">
        <v>39</v>
      </c>
      <c r="E169" s="0" t="n">
        <v>15</v>
      </c>
      <c r="G169" s="0" t="n">
        <v>58</v>
      </c>
      <c r="O169" s="0" t="n">
        <v>20</v>
      </c>
      <c r="T169" s="1"/>
    </row>
    <row r="170" customFormat="false" ht="12.75" hidden="false" customHeight="false" outlineLevel="0" collapsed="false">
      <c r="A170" s="1"/>
      <c r="B170" s="0" t="n">
        <v>12</v>
      </c>
      <c r="D170" s="0" t="n">
        <v>64</v>
      </c>
      <c r="T170" s="1"/>
    </row>
    <row r="171" customFormat="false" ht="12.75" hidden="false" customHeight="false" outlineLevel="0" collapsed="false">
      <c r="A171" s="1"/>
      <c r="B171" s="0" t="n">
        <v>9</v>
      </c>
      <c r="D171" s="0" t="n">
        <v>107</v>
      </c>
      <c r="T171" s="1"/>
    </row>
    <row r="172" customFormat="false" ht="12.75" hidden="false" customHeight="false" outlineLevel="0" collapsed="false">
      <c r="A172" s="1"/>
      <c r="B172" s="0" t="n">
        <v>11</v>
      </c>
      <c r="D172" s="0" t="n">
        <v>64</v>
      </c>
      <c r="T172" s="1"/>
    </row>
    <row r="173" customFormat="false" ht="12.75" hidden="false" customHeight="false" outlineLevel="0" collapsed="false">
      <c r="A173" s="1"/>
      <c r="B173" s="0" t="n">
        <v>359</v>
      </c>
      <c r="D173" s="0" t="n">
        <v>60</v>
      </c>
      <c r="T173" s="1"/>
    </row>
    <row r="174" customFormat="false" ht="12.75" hidden="false" customHeight="false" outlineLevel="0" collapsed="false">
      <c r="A174" s="1"/>
      <c r="B174" s="0" t="n">
        <v>20</v>
      </c>
      <c r="D174" s="0" t="n">
        <v>122</v>
      </c>
      <c r="T174" s="1"/>
    </row>
    <row r="175" customFormat="false" ht="12.75" hidden="false" customHeight="false" outlineLevel="0" collapsed="false">
      <c r="A175" s="1"/>
      <c r="D175" s="0" t="n">
        <v>35</v>
      </c>
      <c r="T175" s="1"/>
    </row>
    <row r="176" customFormat="false" ht="12.75" hidden="false" customHeight="false" outlineLevel="0" collapsed="false">
      <c r="A176" s="1"/>
      <c r="D176" s="0" t="n">
        <v>18</v>
      </c>
      <c r="T176" s="1"/>
    </row>
    <row r="177" customFormat="false" ht="12.75" hidden="false" customHeight="false" outlineLevel="0" collapsed="false">
      <c r="A177" s="1"/>
      <c r="D177" s="0" t="n">
        <v>30</v>
      </c>
      <c r="T177" s="1"/>
    </row>
    <row r="178" customFormat="false" ht="12.75" hidden="false" customHeight="false" outlineLevel="0" collapsed="false">
      <c r="D178" s="0" t="n">
        <v>138</v>
      </c>
    </row>
    <row r="179" customFormat="false" ht="12.75" hidden="false" customHeight="false" outlineLevel="0" collapsed="false">
      <c r="D179" s="0" t="n">
        <v>59</v>
      </c>
    </row>
    <row r="180" s="1" customFormat="true" ht="12.75" hidden="false" customHeight="false" outlineLevel="0" collapsed="false">
      <c r="A180" s="1" t="s">
        <v>38</v>
      </c>
      <c r="B180" s="1" t="n">
        <f aca="false">SUM(B167:B179)</f>
        <v>613</v>
      </c>
      <c r="C180" s="1" t="n">
        <f aca="false">SUM(C167:C179)</f>
        <v>180</v>
      </c>
      <c r="D180" s="1" t="n">
        <f aca="false">SUM(D167:D179)</f>
        <v>826</v>
      </c>
      <c r="E180" s="1" t="n">
        <f aca="false">SUM(E167:E179)</f>
        <v>59</v>
      </c>
      <c r="F180" s="1" t="n">
        <f aca="false">SUM(F167:F179)</f>
        <v>0</v>
      </c>
      <c r="G180" s="1" t="n">
        <f aca="false">SUM(G167:G179)</f>
        <v>118</v>
      </c>
      <c r="H180" s="1" t="n">
        <f aca="false">SUM(H167:H179)</f>
        <v>19</v>
      </c>
      <c r="I180" s="1" t="n">
        <f aca="false">SUM(I167:I179)</f>
        <v>0</v>
      </c>
      <c r="J180" s="1" t="n">
        <f aca="false">SUM(J167:J179)</f>
        <v>0</v>
      </c>
      <c r="K180" s="1" t="n">
        <f aca="false">SUM(K167:K179)</f>
        <v>95</v>
      </c>
      <c r="L180" s="1" t="n">
        <f aca="false">SUM(L167:L179)</f>
        <v>39</v>
      </c>
      <c r="M180" s="1" t="n">
        <f aca="false">SUM(M167:M179)</f>
        <v>103</v>
      </c>
      <c r="N180" s="1" t="n">
        <f aca="false">SUM(N167:N179)</f>
        <v>0</v>
      </c>
      <c r="O180" s="1" t="n">
        <f aca="false">SUM(O167:O179)</f>
        <v>62</v>
      </c>
      <c r="P180" s="1" t="n">
        <f aca="false">SUM(P167:P179)</f>
        <v>70</v>
      </c>
      <c r="Q180" s="1" t="n">
        <f aca="false">SUM(Q167:Q179)</f>
        <v>0</v>
      </c>
      <c r="R180" s="1" t="n">
        <f aca="false">SUM(R167:R179)</f>
        <v>4</v>
      </c>
      <c r="S180" s="1" t="n">
        <f aca="false">SUM(S167:S179)</f>
        <v>26</v>
      </c>
      <c r="T180" s="1" t="n">
        <f aca="false">SUM(B180:S180)</f>
        <v>2214</v>
      </c>
    </row>
    <row r="181" customFormat="false" ht="12.75" hidden="false" customHeight="false" outlineLevel="0" collapsed="false">
      <c r="A181" s="1"/>
      <c r="T181" s="1"/>
    </row>
    <row r="182" customFormat="false" ht="12.75" hidden="false" customHeight="false" outlineLevel="0" collapsed="false">
      <c r="A182" s="1"/>
      <c r="T182" s="1"/>
    </row>
    <row r="183" customFormat="false" ht="12.75" hidden="false" customHeight="false" outlineLevel="0" collapsed="false">
      <c r="A183" s="1" t="s">
        <v>59</v>
      </c>
      <c r="T183" s="1"/>
    </row>
    <row r="184" customFormat="false" ht="12.75" hidden="false" customHeight="false" outlineLevel="0" collapsed="false">
      <c r="A184" s="1" t="s">
        <v>26</v>
      </c>
      <c r="B184" s="0" t="n">
        <v>44</v>
      </c>
      <c r="C184" s="0" t="n">
        <v>60</v>
      </c>
      <c r="D184" s="0" t="n">
        <v>39</v>
      </c>
      <c r="E184" s="0" t="n">
        <v>12</v>
      </c>
      <c r="G184" s="0" t="n">
        <v>30</v>
      </c>
      <c r="J184" s="0" t="n">
        <v>22</v>
      </c>
      <c r="K184" s="0" t="n">
        <v>132</v>
      </c>
      <c r="M184" s="0" t="n">
        <v>27</v>
      </c>
      <c r="N184" s="0" t="n">
        <v>19</v>
      </c>
      <c r="O184" s="0" t="n">
        <v>22</v>
      </c>
      <c r="P184" s="0" t="n">
        <v>40</v>
      </c>
      <c r="T184" s="1"/>
    </row>
    <row r="185" customFormat="false" ht="12.75" hidden="false" customHeight="false" outlineLevel="0" collapsed="false">
      <c r="A185" s="1"/>
      <c r="B185" s="0" t="n">
        <v>16</v>
      </c>
      <c r="D185" s="0" t="n">
        <v>73</v>
      </c>
      <c r="E185" s="0" t="n">
        <v>26</v>
      </c>
      <c r="G185" s="0" t="n">
        <v>30</v>
      </c>
      <c r="J185" s="0" t="n">
        <v>6</v>
      </c>
      <c r="M185" s="0" t="n">
        <v>2</v>
      </c>
      <c r="P185" s="0" t="n">
        <v>12</v>
      </c>
      <c r="R185" s="0" t="n">
        <v>2</v>
      </c>
      <c r="S185" s="0" t="n">
        <v>15</v>
      </c>
      <c r="T185" s="1"/>
    </row>
    <row r="186" customFormat="false" ht="12.75" hidden="false" customHeight="false" outlineLevel="0" collapsed="false">
      <c r="A186" s="1"/>
      <c r="B186" s="0" t="n">
        <v>56</v>
      </c>
      <c r="D186" s="0" t="n">
        <v>24</v>
      </c>
      <c r="G186" s="0" t="n">
        <v>20</v>
      </c>
      <c r="J186" s="0" t="n">
        <v>40</v>
      </c>
      <c r="M186" s="0" t="n">
        <v>14</v>
      </c>
      <c r="P186" s="0" t="n">
        <v>21</v>
      </c>
      <c r="T186" s="1"/>
    </row>
    <row r="187" customFormat="false" ht="12.75" hidden="false" customHeight="false" outlineLevel="0" collapsed="false">
      <c r="A187" s="1"/>
      <c r="B187" s="0" t="n">
        <v>33</v>
      </c>
      <c r="D187" s="0" t="n">
        <v>26</v>
      </c>
      <c r="J187" s="0" t="n">
        <v>40</v>
      </c>
      <c r="M187" s="0" t="n">
        <v>27</v>
      </c>
      <c r="P187" s="0" t="n">
        <v>70</v>
      </c>
      <c r="T187" s="1"/>
    </row>
    <row r="188" customFormat="false" ht="12.75" hidden="false" customHeight="false" outlineLevel="0" collapsed="false">
      <c r="A188" s="1"/>
      <c r="D188" s="0" t="n">
        <v>46</v>
      </c>
      <c r="J188" s="0" t="n">
        <v>131</v>
      </c>
      <c r="P188" s="0" t="n">
        <v>209</v>
      </c>
      <c r="T188" s="1"/>
    </row>
    <row r="189" customFormat="false" ht="12.75" hidden="false" customHeight="false" outlineLevel="0" collapsed="false">
      <c r="A189" s="1"/>
      <c r="D189" s="0" t="n">
        <v>9</v>
      </c>
      <c r="J189" s="0" t="n">
        <v>103</v>
      </c>
      <c r="P189" s="0" t="n">
        <v>24</v>
      </c>
      <c r="T189" s="1"/>
    </row>
    <row r="190" customFormat="false" ht="12.75" hidden="false" customHeight="false" outlineLevel="0" collapsed="false">
      <c r="A190" s="1"/>
      <c r="D190" s="0" t="n">
        <v>16</v>
      </c>
      <c r="T190" s="1"/>
    </row>
    <row r="191" customFormat="false" ht="12.75" hidden="false" customHeight="false" outlineLevel="0" collapsed="false">
      <c r="A191" s="1"/>
      <c r="D191" s="0" t="n">
        <v>28</v>
      </c>
      <c r="T191" s="1"/>
    </row>
    <row r="192" customFormat="false" ht="12.75" hidden="false" customHeight="false" outlineLevel="0" collapsed="false">
      <c r="A192" s="1"/>
      <c r="D192" s="0" t="n">
        <v>47</v>
      </c>
      <c r="T192" s="1"/>
    </row>
    <row r="193" customFormat="false" ht="12.75" hidden="false" customHeight="false" outlineLevel="0" collapsed="false">
      <c r="A193" s="1"/>
      <c r="D193" s="0" t="n">
        <v>48</v>
      </c>
      <c r="T193" s="1"/>
    </row>
    <row r="194" customFormat="false" ht="12.75" hidden="false" customHeight="false" outlineLevel="0" collapsed="false">
      <c r="A194" s="1"/>
      <c r="D194" s="0" t="n">
        <v>59</v>
      </c>
      <c r="T194" s="1"/>
    </row>
    <row r="195" customFormat="false" ht="12.75" hidden="false" customHeight="false" outlineLevel="0" collapsed="false">
      <c r="A195" s="1"/>
      <c r="D195" s="0" t="n">
        <v>33</v>
      </c>
      <c r="T195" s="1"/>
    </row>
    <row r="196" customFormat="false" ht="12.75" hidden="false" customHeight="false" outlineLevel="0" collapsed="false">
      <c r="A196" s="1"/>
      <c r="D196" s="0" t="n">
        <v>15</v>
      </c>
      <c r="T196" s="1"/>
    </row>
    <row r="197" customFormat="false" ht="12.75" hidden="false" customHeight="false" outlineLevel="0" collapsed="false">
      <c r="A197" s="1"/>
      <c r="D197" s="0" t="n">
        <v>32</v>
      </c>
      <c r="T197" s="1"/>
    </row>
    <row r="198" customFormat="false" ht="12.75" hidden="false" customHeight="false" outlineLevel="0" collapsed="false">
      <c r="A198" s="1"/>
      <c r="D198" s="0" t="n">
        <v>88</v>
      </c>
      <c r="T198" s="1"/>
    </row>
    <row r="199" customFormat="false" ht="12.75" hidden="false" customHeight="false" outlineLevel="0" collapsed="false">
      <c r="A199" s="1"/>
      <c r="D199" s="0" t="n">
        <v>14</v>
      </c>
      <c r="T199" s="1"/>
    </row>
    <row r="200" customFormat="false" ht="12.75" hidden="false" customHeight="false" outlineLevel="0" collapsed="false">
      <c r="A200" s="1"/>
      <c r="D200" s="0" t="n">
        <v>78</v>
      </c>
      <c r="T200" s="1"/>
    </row>
    <row r="201" customFormat="false" ht="12.75" hidden="false" customHeight="false" outlineLevel="0" collapsed="false">
      <c r="A201" s="1"/>
      <c r="D201" s="0" t="n">
        <v>57</v>
      </c>
      <c r="T201" s="1"/>
    </row>
    <row r="202" customFormat="false" ht="12.75" hidden="false" customHeight="false" outlineLevel="0" collapsed="false">
      <c r="D202" s="0" t="n">
        <v>18</v>
      </c>
    </row>
    <row r="203" customFormat="false" ht="12.75" hidden="false" customHeight="false" outlineLevel="0" collapsed="false">
      <c r="D203" s="0" t="n">
        <v>21</v>
      </c>
    </row>
    <row r="204" customFormat="false" ht="12.75" hidden="false" customHeight="false" outlineLevel="0" collapsed="false">
      <c r="D204" s="0" t="n">
        <v>115</v>
      </c>
    </row>
    <row r="205" customFormat="false" ht="12.75" hidden="false" customHeight="false" outlineLevel="0" collapsed="false">
      <c r="D205" s="0" t="n">
        <v>13</v>
      </c>
    </row>
    <row r="206" customFormat="false" ht="12.75" hidden="false" customHeight="false" outlineLevel="0" collapsed="false">
      <c r="A206" s="1" t="s">
        <v>38</v>
      </c>
      <c r="B206" s="1" t="n">
        <f aca="false">SUM(B184:B205)</f>
        <v>149</v>
      </c>
      <c r="C206" s="1" t="n">
        <f aca="false">SUM(C184:C205)</f>
        <v>60</v>
      </c>
      <c r="D206" s="1" t="n">
        <f aca="false">SUM(D184:D205)</f>
        <v>899</v>
      </c>
      <c r="E206" s="1" t="n">
        <f aca="false">SUM(E184:E205)</f>
        <v>38</v>
      </c>
      <c r="F206" s="1" t="n">
        <f aca="false">SUM(F184:F205)</f>
        <v>0</v>
      </c>
      <c r="G206" s="1" t="n">
        <f aca="false">SUM(G184:G205)</f>
        <v>80</v>
      </c>
      <c r="H206" s="1" t="n">
        <f aca="false">SUM(H184:H205)</f>
        <v>0</v>
      </c>
      <c r="I206" s="1" t="n">
        <f aca="false">SUM(I184:I205)</f>
        <v>0</v>
      </c>
      <c r="J206" s="1" t="n">
        <f aca="false">SUM(J184:J205)</f>
        <v>342</v>
      </c>
      <c r="K206" s="1" t="n">
        <f aca="false">SUM(K184:K205)</f>
        <v>132</v>
      </c>
      <c r="L206" s="1" t="n">
        <f aca="false">SUM(L184:L205)</f>
        <v>0</v>
      </c>
      <c r="M206" s="1" t="n">
        <f aca="false">SUM(M184:M205)</f>
        <v>70</v>
      </c>
      <c r="N206" s="1" t="n">
        <f aca="false">SUM(N184:N205)</f>
        <v>19</v>
      </c>
      <c r="O206" s="1" t="n">
        <f aca="false">SUM(O184:O205)</f>
        <v>22</v>
      </c>
      <c r="P206" s="1" t="n">
        <f aca="false">SUM(P184:P205)</f>
        <v>376</v>
      </c>
      <c r="Q206" s="1" t="n">
        <f aca="false">SUM(Q184:Q205)</f>
        <v>0</v>
      </c>
      <c r="R206" s="1" t="n">
        <f aca="false">SUM(R184:R205)</f>
        <v>2</v>
      </c>
      <c r="S206" s="1" t="n">
        <f aca="false">SUM(S184:S205)</f>
        <v>15</v>
      </c>
      <c r="T206" s="1" t="n">
        <f aca="false">SUM(B206:S206)</f>
        <v>2204</v>
      </c>
    </row>
    <row r="207" customFormat="false" ht="12.75" hidden="false" customHeight="false" outlineLevel="0" collapsed="false">
      <c r="A207" s="1"/>
      <c r="T207" s="1"/>
    </row>
    <row r="208" customFormat="false" ht="12.75" hidden="false" customHeight="false" outlineLevel="0" collapsed="false">
      <c r="A208" s="1" t="s">
        <v>60</v>
      </c>
      <c r="B208" s="1" t="s">
        <v>61</v>
      </c>
      <c r="T208" s="1" t="n">
        <f aca="false">SUM(T7:T206)</f>
        <v>37916.56</v>
      </c>
      <c r="U208" s="0" t="s">
        <v>62</v>
      </c>
    </row>
    <row r="209" customFormat="false" ht="12.75" hidden="false" customHeight="false" outlineLevel="0" collapsed="false">
      <c r="A209" s="1"/>
      <c r="B209" s="1"/>
      <c r="T209" s="1"/>
    </row>
    <row r="210" customFormat="false" ht="12.75" hidden="false" customHeight="false" outlineLevel="0" collapsed="false">
      <c r="A210" s="1"/>
      <c r="B210" s="1" t="s">
        <v>63</v>
      </c>
      <c r="C210" s="1" t="s">
        <v>63</v>
      </c>
      <c r="T210" s="1"/>
    </row>
    <row r="211" customFormat="false" ht="12.75" hidden="false" customHeight="false" outlineLevel="0" collapsed="false">
      <c r="A211" s="1"/>
      <c r="B211" s="1" t="s">
        <v>64</v>
      </c>
      <c r="C211" s="1" t="s">
        <v>65</v>
      </c>
      <c r="D211" s="1" t="s">
        <v>66</v>
      </c>
      <c r="E211" s="1"/>
      <c r="F211" s="1" t="s">
        <v>67</v>
      </c>
      <c r="T211" s="1"/>
    </row>
    <row r="212" customFormat="false" ht="12.75" hidden="false" customHeight="false" outlineLevel="0" collapsed="false">
      <c r="A212" s="1" t="s">
        <v>68</v>
      </c>
      <c r="B212" s="1"/>
      <c r="C212" s="2" t="n">
        <v>180</v>
      </c>
      <c r="D212" s="1"/>
      <c r="E212" s="1"/>
      <c r="F212" s="1"/>
      <c r="T212" s="1"/>
    </row>
    <row r="213" customFormat="false" ht="12.75" hidden="false" customHeight="false" outlineLevel="0" collapsed="false">
      <c r="A213" s="1" t="s">
        <v>69</v>
      </c>
      <c r="B213" s="1"/>
      <c r="C213" s="1"/>
      <c r="D213" s="1" t="n">
        <v>48756</v>
      </c>
      <c r="T213" s="1"/>
    </row>
    <row r="214" customFormat="false" ht="12.75" hidden="false" customHeight="false" outlineLevel="0" collapsed="false">
      <c r="A214" s="1" t="s">
        <v>70</v>
      </c>
      <c r="B214" s="1" t="n">
        <v>150</v>
      </c>
      <c r="C214" s="0" t="n">
        <f aca="false">B214*10</f>
        <v>1500</v>
      </c>
      <c r="T214" s="1"/>
    </row>
    <row r="215" customFormat="false" ht="12.75" hidden="false" customHeight="false" outlineLevel="0" collapsed="false">
      <c r="A215" s="1" t="s">
        <v>71</v>
      </c>
      <c r="B215" s="3" t="n">
        <v>50.845</v>
      </c>
      <c r="C215" s="0" t="n">
        <f aca="false">B215*12</f>
        <v>610.14</v>
      </c>
      <c r="T215" s="1"/>
    </row>
    <row r="216" customFormat="false" ht="12.75" hidden="false" customHeight="false" outlineLevel="0" collapsed="false">
      <c r="A216" s="1" t="s">
        <v>72</v>
      </c>
      <c r="B216" s="1" t="n">
        <v>83</v>
      </c>
      <c r="C216" s="0" t="n">
        <f aca="false">B216*10</f>
        <v>830</v>
      </c>
      <c r="T216" s="1"/>
    </row>
    <row r="217" customFormat="false" ht="12.75" hidden="false" customHeight="false" outlineLevel="0" collapsed="false">
      <c r="A217" s="1" t="s">
        <v>73</v>
      </c>
      <c r="B217" s="1"/>
      <c r="C217" s="0" t="n">
        <v>116</v>
      </c>
      <c r="T217" s="1"/>
    </row>
    <row r="218" customFormat="false" ht="12.75" hidden="false" customHeight="false" outlineLevel="0" collapsed="false">
      <c r="A218" s="1" t="s">
        <v>74</v>
      </c>
      <c r="B218" s="1"/>
      <c r="T218" s="1"/>
    </row>
    <row r="219" customFormat="false" ht="12.75" hidden="false" customHeight="false" outlineLevel="0" collapsed="false">
      <c r="A219" s="1" t="s">
        <v>75</v>
      </c>
      <c r="B219" s="1"/>
      <c r="C219" s="0" t="n">
        <v>1369</v>
      </c>
      <c r="T219" s="1"/>
    </row>
    <row r="220" customFormat="false" ht="12.75" hidden="false" customHeight="false" outlineLevel="0" collapsed="false">
      <c r="A220" s="1" t="s">
        <v>76</v>
      </c>
      <c r="B220" s="1"/>
      <c r="F220" s="0" t="n">
        <v>703</v>
      </c>
      <c r="T220" s="1"/>
    </row>
    <row r="221" customFormat="false" ht="12.75" hidden="false" customHeight="false" outlineLevel="0" collapsed="false">
      <c r="A221" s="1" t="s">
        <v>77</v>
      </c>
      <c r="B221" s="1"/>
      <c r="F221" s="0" t="n">
        <v>318</v>
      </c>
      <c r="T221" s="1"/>
    </row>
    <row r="222" customFormat="false" ht="12.75" hidden="false" customHeight="false" outlineLevel="0" collapsed="false">
      <c r="A222" s="1" t="s">
        <v>78</v>
      </c>
      <c r="B222" s="1" t="n">
        <v>89</v>
      </c>
      <c r="C222" s="0" t="n">
        <f aca="false">B222*10</f>
        <v>890</v>
      </c>
      <c r="F222" s="0" t="n">
        <f aca="false">SUM(F219:F221)</f>
        <v>1021</v>
      </c>
      <c r="T222" s="1"/>
    </row>
    <row r="223" customFormat="false" ht="12.75" hidden="false" customHeight="false" outlineLevel="0" collapsed="false">
      <c r="A223" s="1" t="s">
        <v>79</v>
      </c>
      <c r="B223" s="1" t="n">
        <v>20</v>
      </c>
      <c r="C223" s="0" t="n">
        <f aca="false">B223*12</f>
        <v>240</v>
      </c>
      <c r="I223" s="4"/>
      <c r="J223" s="4"/>
      <c r="T223" s="1"/>
    </row>
    <row r="224" customFormat="false" ht="12.75" hidden="false" customHeight="false" outlineLevel="0" collapsed="false">
      <c r="A224" s="1" t="s">
        <v>80</v>
      </c>
      <c r="B224" s="1"/>
      <c r="I224" s="0" t="s">
        <v>81</v>
      </c>
      <c r="J224" s="0" t="s">
        <v>82</v>
      </c>
      <c r="T224" s="1"/>
    </row>
    <row r="225" customFormat="false" ht="12.75" hidden="false" customHeight="false" outlineLevel="0" collapsed="false">
      <c r="A225" s="1" t="s">
        <v>76</v>
      </c>
      <c r="B225" s="1" t="n">
        <v>1159</v>
      </c>
      <c r="C225" s="0" t="n">
        <f aca="false">B225*12</f>
        <v>13908</v>
      </c>
      <c r="I225" s="1" t="n">
        <v>1159</v>
      </c>
      <c r="J225" s="1" t="n">
        <v>543</v>
      </c>
      <c r="K225" s="0" t="n">
        <f aca="false">J225-I225</f>
        <v>-616</v>
      </c>
      <c r="T225" s="1"/>
    </row>
    <row r="226" customFormat="false" ht="12.75" hidden="false" customHeight="false" outlineLevel="0" collapsed="false">
      <c r="A226" s="1" t="s">
        <v>77</v>
      </c>
      <c r="B226" s="1" t="n">
        <v>784</v>
      </c>
      <c r="C226" s="0" t="n">
        <f aca="false">B226*12</f>
        <v>9408</v>
      </c>
      <c r="I226" s="1" t="n">
        <v>784</v>
      </c>
      <c r="J226" s="1" t="n">
        <v>372</v>
      </c>
      <c r="K226" s="0" t="n">
        <f aca="false">J226-I226</f>
        <v>-412</v>
      </c>
      <c r="T226" s="1"/>
    </row>
    <row r="227" customFormat="false" ht="12.75" hidden="false" customHeight="false" outlineLevel="0" collapsed="false">
      <c r="A227" s="1" t="s">
        <v>75</v>
      </c>
      <c r="B227" s="1" t="n">
        <v>657</v>
      </c>
      <c r="C227" s="0" t="n">
        <f aca="false">B227*12</f>
        <v>7884</v>
      </c>
      <c r="I227" s="1" t="n">
        <v>657</v>
      </c>
      <c r="J227" s="1" t="n">
        <v>760</v>
      </c>
      <c r="K227" s="0" t="n">
        <f aca="false">J227-I227</f>
        <v>103</v>
      </c>
      <c r="T227" s="1"/>
    </row>
    <row r="228" customFormat="false" ht="12.75" hidden="false" customHeight="false" outlineLevel="0" collapsed="false">
      <c r="A228" s="1" t="s">
        <v>83</v>
      </c>
      <c r="B228" s="1"/>
      <c r="F228" s="1"/>
      <c r="G228" s="0" t="s">
        <v>84</v>
      </c>
      <c r="I228" s="0" t="n">
        <f aca="false">SUM(I225:I227)</f>
        <v>2600</v>
      </c>
      <c r="J228" s="0" t="n">
        <f aca="false">SUM(J225:J227)</f>
        <v>1675</v>
      </c>
      <c r="K228" s="0" t="n">
        <f aca="false">J228-I228</f>
        <v>-925</v>
      </c>
      <c r="T228" s="1"/>
    </row>
    <row r="229" customFormat="false" ht="12.75" hidden="false" customHeight="false" outlineLevel="0" collapsed="false">
      <c r="A229" s="1" t="s">
        <v>76</v>
      </c>
      <c r="B229" s="1"/>
      <c r="D229" s="0" t="n">
        <v>8160</v>
      </c>
      <c r="G229" s="0" t="n">
        <v>6520</v>
      </c>
      <c r="T229" s="1"/>
    </row>
    <row r="230" customFormat="false" ht="12.75" hidden="false" customHeight="false" outlineLevel="0" collapsed="false">
      <c r="A230" s="1" t="s">
        <v>77</v>
      </c>
      <c r="B230" s="1"/>
      <c r="D230" s="0" t="n">
        <v>5592</v>
      </c>
      <c r="G230" s="0" t="n">
        <v>4473</v>
      </c>
      <c r="T230" s="1"/>
    </row>
    <row r="231" customFormat="false" ht="12.75" hidden="false" customHeight="false" outlineLevel="0" collapsed="false">
      <c r="A231" s="1" t="s">
        <v>85</v>
      </c>
      <c r="B231" s="1"/>
      <c r="D231" s="0" t="n">
        <v>11400</v>
      </c>
      <c r="G231" s="0" t="n">
        <v>9120</v>
      </c>
      <c r="T231" s="1"/>
    </row>
    <row r="232" customFormat="false" ht="12.75" hidden="false" customHeight="false" outlineLevel="0" collapsed="false">
      <c r="A232" s="1" t="s">
        <v>86</v>
      </c>
      <c r="B232" s="1"/>
      <c r="T232" s="1"/>
    </row>
    <row r="233" customFormat="false" ht="12.75" hidden="false" customHeight="false" outlineLevel="0" collapsed="false">
      <c r="A233" s="1" t="s">
        <v>87</v>
      </c>
      <c r="B233" s="1" t="n">
        <v>60</v>
      </c>
      <c r="C233" s="0" t="n">
        <f aca="false">B233*12</f>
        <v>720</v>
      </c>
      <c r="T233" s="1"/>
    </row>
    <row r="234" customFormat="false" ht="12.75" hidden="false" customHeight="false" outlineLevel="0" collapsed="false">
      <c r="A234" s="1" t="s">
        <v>88</v>
      </c>
      <c r="B234" s="1" t="n">
        <v>40</v>
      </c>
      <c r="C234" s="0" t="n">
        <f aca="false">B234*12</f>
        <v>480</v>
      </c>
      <c r="T234" s="1"/>
    </row>
    <row r="235" customFormat="false" ht="12.75" hidden="false" customHeight="false" outlineLevel="0" collapsed="false">
      <c r="A235" s="1" t="s">
        <v>89</v>
      </c>
      <c r="B235" s="1"/>
      <c r="C235" s="0" t="n">
        <v>1116</v>
      </c>
      <c r="T235" s="1"/>
    </row>
    <row r="236" customFormat="false" ht="12.75" hidden="false" customHeight="false" outlineLevel="0" collapsed="false">
      <c r="A236" s="1" t="s">
        <v>90</v>
      </c>
      <c r="B236" s="1" t="n">
        <v>93</v>
      </c>
      <c r="C236" s="0" t="n">
        <v>233</v>
      </c>
      <c r="T236" s="1"/>
    </row>
    <row r="237" customFormat="false" ht="12.75" hidden="false" customHeight="false" outlineLevel="0" collapsed="false">
      <c r="A237" s="1" t="s">
        <v>91</v>
      </c>
      <c r="B237" s="1" t="n">
        <v>21</v>
      </c>
      <c r="C237" s="0" t="n">
        <f aca="false">B237*12</f>
        <v>252</v>
      </c>
      <c r="T237" s="1"/>
    </row>
    <row r="238" customFormat="false" ht="12.75" hidden="false" customHeight="false" outlineLevel="0" collapsed="false">
      <c r="A238" s="1" t="s">
        <v>92</v>
      </c>
      <c r="B238" s="1"/>
      <c r="T238" s="1"/>
    </row>
    <row r="239" customFormat="false" ht="12.75" hidden="false" customHeight="false" outlineLevel="0" collapsed="false">
      <c r="A239" s="1" t="s">
        <v>87</v>
      </c>
      <c r="B239" s="1" t="n">
        <v>42.4</v>
      </c>
      <c r="C239" s="0" t="n">
        <f aca="false">B239*12</f>
        <v>508.8</v>
      </c>
      <c r="T239" s="1"/>
    </row>
    <row r="240" customFormat="false" ht="12.75" hidden="false" customHeight="false" outlineLevel="0" collapsed="false">
      <c r="A240" s="1" t="s">
        <v>88</v>
      </c>
      <c r="B240" s="1" t="n">
        <v>24.4</v>
      </c>
      <c r="C240" s="0" t="n">
        <f aca="false">B240*12</f>
        <v>292.8</v>
      </c>
      <c r="T240" s="1"/>
    </row>
    <row r="241" customFormat="false" ht="12.75" hidden="false" customHeight="false" outlineLevel="0" collapsed="false">
      <c r="A241" s="1" t="s">
        <v>93</v>
      </c>
      <c r="B241" s="1" t="n">
        <v>3446</v>
      </c>
      <c r="C241" s="0" t="n">
        <f aca="false">B241*12</f>
        <v>41352</v>
      </c>
      <c r="T241" s="1"/>
    </row>
    <row r="242" customFormat="false" ht="12.75" hidden="false" customHeight="false" outlineLevel="0" collapsed="false">
      <c r="A242" s="0" t="n">
        <v>3446</v>
      </c>
      <c r="C242" s="0" t="n">
        <f aca="false">SUM(C212:C241)</f>
        <v>81889.74</v>
      </c>
      <c r="D242" s="0" t="n">
        <f aca="false">SUM(D213:D241)</f>
        <v>73908</v>
      </c>
    </row>
    <row r="243" customFormat="false" ht="12.75" hidden="false" customHeight="false" outlineLevel="0" collapsed="false">
      <c r="B243" s="3" t="n">
        <f aca="false">F243/12</f>
        <v>-665.145</v>
      </c>
      <c r="F243" s="0" t="n">
        <f aca="false">D242-C242</f>
        <v>-7981.74000000001</v>
      </c>
    </row>
    <row r="245" customFormat="false" ht="12.75" hidden="false" customHeight="false" outlineLevel="0" collapsed="false">
      <c r="A245" s="1" t="s">
        <v>94</v>
      </c>
      <c r="B245" s="1" t="s">
        <v>95</v>
      </c>
      <c r="C245" s="1" t="s">
        <v>96</v>
      </c>
      <c r="D245" s="1" t="s">
        <v>97</v>
      </c>
      <c r="E245" s="0" t="n">
        <v>2008</v>
      </c>
      <c r="G245" s="1" t="s">
        <v>98</v>
      </c>
      <c r="I245" s="0" t="s">
        <v>99</v>
      </c>
      <c r="T245" s="1"/>
    </row>
    <row r="246" customFormat="false" ht="12.75" hidden="false" customHeight="false" outlineLevel="0" collapsed="false">
      <c r="A246" s="0" t="s">
        <v>100</v>
      </c>
      <c r="C246" s="0" t="n">
        <v>1200</v>
      </c>
      <c r="E246" s="0" t="n">
        <v>426</v>
      </c>
    </row>
    <row r="247" customFormat="false" ht="12.75" hidden="false" customHeight="false" outlineLevel="0" collapsed="false">
      <c r="A247" s="0" t="s">
        <v>101</v>
      </c>
      <c r="B247" s="0" t="n">
        <v>200</v>
      </c>
      <c r="C247" s="0" t="n">
        <v>2400</v>
      </c>
      <c r="D247" s="0" t="n">
        <v>418</v>
      </c>
      <c r="G247" s="0" t="n">
        <v>1348</v>
      </c>
      <c r="I247" s="0" t="n">
        <v>6735</v>
      </c>
    </row>
    <row r="248" customFormat="false" ht="12.75" hidden="false" customHeight="false" outlineLevel="0" collapsed="false">
      <c r="A248" s="0" t="s">
        <v>102</v>
      </c>
      <c r="C248" s="0" t="n">
        <v>1848</v>
      </c>
    </row>
    <row r="249" customFormat="false" ht="12.75" hidden="false" customHeight="false" outlineLevel="0" collapsed="false">
      <c r="A249" s="0" t="s">
        <v>103</v>
      </c>
      <c r="C249" s="0" t="n">
        <v>1600</v>
      </c>
    </row>
    <row r="250" customFormat="false" ht="12.75" hidden="false" customHeight="false" outlineLevel="0" collapsed="false">
      <c r="A250" s="0" t="s">
        <v>104</v>
      </c>
    </row>
    <row r="251" customFormat="false" ht="12.75" hidden="false" customHeight="false" outlineLevel="0" collapsed="false">
      <c r="A251" s="0" t="s">
        <v>105</v>
      </c>
    </row>
    <row r="252" customFormat="false" ht="12.75" hidden="false" customHeight="false" outlineLevel="0" collapsed="false">
      <c r="A252" s="0" t="s">
        <v>106</v>
      </c>
      <c r="B252" s="0" t="n">
        <v>45</v>
      </c>
      <c r="C252" s="0" t="n">
        <f aca="false">B252*12</f>
        <v>540</v>
      </c>
    </row>
    <row r="253" customFormat="false" ht="12.75" hidden="false" customHeight="false" outlineLevel="0" collapsed="false">
      <c r="A253" s="0" t="s">
        <v>107</v>
      </c>
      <c r="B253" s="0" t="n">
        <v>31</v>
      </c>
      <c r="C253" s="0" t="n">
        <v>31</v>
      </c>
    </row>
    <row r="254" customFormat="false" ht="12.75" hidden="false" customHeight="false" outlineLevel="0" collapsed="false">
      <c r="A254" s="1" t="s">
        <v>108</v>
      </c>
    </row>
    <row r="255" customFormat="false" ht="12.75" hidden="false" customHeight="false" outlineLevel="0" collapsed="false">
      <c r="A255" s="0" t="s">
        <v>109</v>
      </c>
      <c r="B255" s="0" t="n">
        <v>100</v>
      </c>
      <c r="C255" s="0" t="n">
        <v>100</v>
      </c>
    </row>
    <row r="256" customFormat="false" ht="12.75" hidden="false" customHeight="false" outlineLevel="0" collapsed="false">
      <c r="A256" s="0" t="s">
        <v>110</v>
      </c>
      <c r="B256" s="0" t="n">
        <v>50</v>
      </c>
      <c r="C256" s="0" t="n">
        <v>50</v>
      </c>
    </row>
    <row r="257" customFormat="false" ht="12.75" hidden="false" customHeight="false" outlineLevel="0" collapsed="false">
      <c r="A257" s="0" t="s">
        <v>111</v>
      </c>
      <c r="C257" s="0" t="n">
        <v>100</v>
      </c>
    </row>
    <row r="258" customFormat="false" ht="12.75" hidden="false" customHeight="false" outlineLevel="0" collapsed="false">
      <c r="A258" s="0" t="s">
        <v>112</v>
      </c>
      <c r="B258" s="0" t="n">
        <v>180</v>
      </c>
      <c r="C258" s="0" t="n">
        <v>2400</v>
      </c>
    </row>
    <row r="259" customFormat="false" ht="12.75" hidden="false" customHeight="false" outlineLevel="0" collapsed="false">
      <c r="A259" s="0" t="s">
        <v>113</v>
      </c>
      <c r="B259" s="0" t="s">
        <v>114</v>
      </c>
      <c r="C259" s="0" t="n">
        <v>180</v>
      </c>
    </row>
    <row r="260" customFormat="false" ht="12.75" hidden="false" customHeight="false" outlineLevel="0" collapsed="false">
      <c r="A260" s="0" t="s">
        <v>115</v>
      </c>
      <c r="C260" s="0" t="n">
        <v>50</v>
      </c>
    </row>
    <row r="261" customFormat="false" ht="12.75" hidden="false" customHeight="false" outlineLevel="0" collapsed="false">
      <c r="A261" s="0" t="s">
        <v>116</v>
      </c>
      <c r="C261" s="0" t="n">
        <v>503</v>
      </c>
    </row>
    <row r="262" customFormat="false" ht="12.75" hidden="false" customHeight="false" outlineLevel="0" collapsed="false">
      <c r="A262" s="0" t="s">
        <v>117</v>
      </c>
      <c r="C262" s="0" t="n">
        <v>200</v>
      </c>
    </row>
    <row r="263" customFormat="false" ht="12.75" hidden="false" customHeight="false" outlineLevel="0" collapsed="false">
      <c r="A263" s="0" t="s">
        <v>118</v>
      </c>
      <c r="B263" s="0" t="n">
        <v>1600</v>
      </c>
      <c r="C263" s="0" t="n">
        <v>1600</v>
      </c>
    </row>
    <row r="265" customFormat="false" ht="12.75" hidden="false" customHeight="false" outlineLevel="0" collapsed="false">
      <c r="B265" s="5" t="n">
        <f aca="false">C265/12</f>
        <v>1066.83333333333</v>
      </c>
      <c r="C265" s="0" t="n">
        <f aca="false">SUM(C246:C264)</f>
        <v>12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50" topLeftCell="BM81" activePane="bottomLeft" state="split"/>
      <selection pane="topLeft" activeCell="A1" activeCellId="0" sqref="A1"/>
      <selection pane="bottomLeft" activeCell="B92" activeCellId="0" sqref="B9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1"/>
      <c r="F1" s="1"/>
    </row>
    <row r="3" customFormat="false" ht="12.75" hidden="false" customHeight="false" outlineLevel="0" collapsed="false">
      <c r="D3" s="1" t="s">
        <v>119</v>
      </c>
      <c r="E3" s="1"/>
      <c r="F3" s="1"/>
      <c r="N3" s="1"/>
    </row>
    <row r="4" customFormat="false" ht="12.75" hidden="false" customHeight="false" outlineLevel="0" collapsed="false">
      <c r="H4" s="0" t="s">
        <v>2</v>
      </c>
      <c r="L4" s="0" t="s">
        <v>3</v>
      </c>
      <c r="R4" s="0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s">
        <v>13</v>
      </c>
      <c r="J5" s="1" t="s">
        <v>14</v>
      </c>
      <c r="K5" s="1" t="s">
        <v>15</v>
      </c>
      <c r="L5" s="1" t="s">
        <v>16</v>
      </c>
      <c r="M5" s="1" t="s">
        <v>17</v>
      </c>
      <c r="N5" s="1" t="s">
        <v>18</v>
      </c>
      <c r="O5" s="1" t="s">
        <v>19</v>
      </c>
      <c r="P5" s="1" t="s">
        <v>120</v>
      </c>
      <c r="Q5" s="1" t="s">
        <v>100</v>
      </c>
      <c r="R5" s="1" t="s">
        <v>20</v>
      </c>
      <c r="S5" s="1" t="s">
        <v>21</v>
      </c>
      <c r="T5" s="1" t="s">
        <v>22</v>
      </c>
      <c r="U5" s="1" t="s">
        <v>23</v>
      </c>
    </row>
    <row r="7" customFormat="false" ht="12.75" hidden="false" customHeight="false" outlineLevel="0" collapsed="false">
      <c r="A7" s="0" t="s">
        <v>26</v>
      </c>
      <c r="B7" s="0" t="n">
        <v>150</v>
      </c>
      <c r="C7" s="0" t="n">
        <v>270</v>
      </c>
      <c r="D7" s="0" t="n">
        <v>25</v>
      </c>
      <c r="E7" s="0" t="n">
        <v>8</v>
      </c>
      <c r="G7" s="0" t="n">
        <v>30</v>
      </c>
      <c r="I7" s="0" t="n">
        <v>9</v>
      </c>
      <c r="J7" s="0" t="n">
        <v>6</v>
      </c>
      <c r="K7" s="0" t="n">
        <v>42</v>
      </c>
      <c r="M7" s="0" t="n">
        <v>27</v>
      </c>
      <c r="O7" s="0" t="n">
        <v>21</v>
      </c>
      <c r="P7" s="0" t="n">
        <v>39</v>
      </c>
      <c r="Q7" s="0" t="n">
        <v>70</v>
      </c>
      <c r="R7" s="0" t="n">
        <v>22</v>
      </c>
      <c r="T7" s="0" t="n">
        <v>87</v>
      </c>
      <c r="U7" s="0" t="n">
        <v>4</v>
      </c>
    </row>
    <row r="8" customFormat="false" ht="12.75" hidden="false" customHeight="false" outlineLevel="0" collapsed="false">
      <c r="B8" s="0" t="n">
        <v>12</v>
      </c>
      <c r="D8" s="0" t="n">
        <v>10</v>
      </c>
      <c r="G8" s="0" t="n">
        <v>40</v>
      </c>
      <c r="J8" s="0" t="n">
        <v>20</v>
      </c>
      <c r="K8" s="0" t="n">
        <v>86</v>
      </c>
      <c r="M8" s="0" t="n">
        <v>27</v>
      </c>
      <c r="O8" s="0" t="n">
        <v>74</v>
      </c>
      <c r="Q8" s="0" t="n">
        <v>14</v>
      </c>
      <c r="T8" s="0" t="n">
        <v>15</v>
      </c>
      <c r="U8" s="0" t="n">
        <v>15</v>
      </c>
    </row>
    <row r="9" customFormat="false" ht="12.75" hidden="false" customHeight="false" outlineLevel="0" collapsed="false">
      <c r="B9" s="0" t="n">
        <v>85</v>
      </c>
      <c r="D9" s="0" t="n">
        <v>31</v>
      </c>
      <c r="K9" s="0" t="n">
        <v>10</v>
      </c>
      <c r="M9" s="0" t="n">
        <v>27</v>
      </c>
      <c r="O9" s="0" t="n">
        <v>20</v>
      </c>
      <c r="T9" s="0" t="n">
        <v>20</v>
      </c>
    </row>
    <row r="10" customFormat="false" ht="12.75" hidden="false" customHeight="false" outlineLevel="0" collapsed="false">
      <c r="B10" s="0" t="n">
        <v>35</v>
      </c>
      <c r="D10" s="0" t="n">
        <v>205</v>
      </c>
      <c r="K10" s="0" t="n">
        <v>66</v>
      </c>
      <c r="M10" s="0" t="n">
        <v>9</v>
      </c>
      <c r="T10" s="0" t="n">
        <v>2</v>
      </c>
    </row>
    <row r="11" customFormat="false" ht="12.75" hidden="false" customHeight="false" outlineLevel="0" collapsed="false">
      <c r="B11" s="0" t="n">
        <v>238</v>
      </c>
      <c r="D11" s="0" t="n">
        <v>53</v>
      </c>
      <c r="K11" s="0" t="n">
        <v>62</v>
      </c>
      <c r="M11" s="0" t="n">
        <v>9</v>
      </c>
    </row>
    <row r="12" customFormat="false" ht="12.75" hidden="false" customHeight="false" outlineLevel="0" collapsed="false">
      <c r="D12" s="0" t="n">
        <v>72</v>
      </c>
      <c r="K12" s="0" t="n">
        <v>29</v>
      </c>
    </row>
    <row r="13" customFormat="false" ht="12.75" hidden="false" customHeight="false" outlineLevel="0" collapsed="false">
      <c r="D13" s="0" t="n">
        <v>93</v>
      </c>
      <c r="K13" s="0" t="n">
        <v>91</v>
      </c>
    </row>
    <row r="14" customFormat="false" ht="12.75" hidden="false" customHeight="false" outlineLevel="0" collapsed="false">
      <c r="D14" s="0" t="n">
        <v>27</v>
      </c>
      <c r="K14" s="0" t="n">
        <v>30</v>
      </c>
    </row>
    <row r="15" customFormat="false" ht="12.75" hidden="false" customHeight="false" outlineLevel="0" collapsed="false">
      <c r="D15" s="0" t="n">
        <v>77</v>
      </c>
      <c r="K15" s="0" t="n">
        <v>104</v>
      </c>
    </row>
    <row r="16" customFormat="false" ht="12.75" hidden="false" customHeight="false" outlineLevel="0" collapsed="false">
      <c r="D16" s="0" t="n">
        <v>141</v>
      </c>
      <c r="K16" s="0" t="n">
        <v>48</v>
      </c>
    </row>
    <row r="17" customFormat="false" ht="12.75" hidden="false" customHeight="false" outlineLevel="0" collapsed="false">
      <c r="D17" s="0" t="n">
        <v>68</v>
      </c>
      <c r="K17" s="0" t="n">
        <v>117</v>
      </c>
    </row>
    <row r="18" customFormat="false" ht="12.75" hidden="false" customHeight="false" outlineLevel="0" collapsed="false">
      <c r="D18" s="0" t="n">
        <v>81</v>
      </c>
      <c r="K18" s="0" t="n">
        <v>62</v>
      </c>
    </row>
    <row r="19" customFormat="false" ht="12.75" hidden="false" customHeight="false" outlineLevel="0" collapsed="false">
      <c r="D19" s="0" t="n">
        <v>17</v>
      </c>
    </row>
    <row r="20" customFormat="false" ht="12.75" hidden="false" customHeight="false" outlineLevel="0" collapsed="false">
      <c r="D20" s="0" t="n">
        <v>104</v>
      </c>
    </row>
    <row r="21" customFormat="false" ht="12.75" hidden="false" customHeight="false" outlineLevel="0" collapsed="false">
      <c r="D21" s="0" t="n">
        <v>41</v>
      </c>
    </row>
    <row r="22" customFormat="false" ht="12.75" hidden="false" customHeight="false" outlineLevel="0" collapsed="false">
      <c r="D22" s="0" t="n">
        <v>37</v>
      </c>
    </row>
    <row r="23" customFormat="false" ht="12.75" hidden="false" customHeight="false" outlineLevel="0" collapsed="false">
      <c r="D23" s="0" t="n">
        <v>69</v>
      </c>
    </row>
    <row r="24" customFormat="false" ht="12.75" hidden="false" customHeight="false" outlineLevel="0" collapsed="false">
      <c r="D24" s="0" t="n">
        <v>93</v>
      </c>
    </row>
    <row r="25" customFormat="false" ht="12.75" hidden="false" customHeight="false" outlineLevel="0" collapsed="false">
      <c r="D25" s="0" t="n">
        <v>16</v>
      </c>
    </row>
    <row r="26" customFormat="false" ht="12.75" hidden="false" customHeight="false" outlineLevel="0" collapsed="false">
      <c r="D26" s="0" t="n">
        <v>27</v>
      </c>
    </row>
    <row r="27" customFormat="false" ht="12.75" hidden="false" customHeight="false" outlineLevel="0" collapsed="false">
      <c r="D27" s="0" t="n">
        <v>57</v>
      </c>
    </row>
    <row r="28" s="1" customFormat="true" ht="12.75" hidden="false" customHeight="false" outlineLevel="0" collapsed="false">
      <c r="A28" s="1" t="s">
        <v>121</v>
      </c>
      <c r="B28" s="1" t="n">
        <f aca="false">SUM(B7:B27)</f>
        <v>520</v>
      </c>
      <c r="C28" s="1" t="n">
        <f aca="false">SUM(C7:C27)</f>
        <v>270</v>
      </c>
      <c r="D28" s="1" t="n">
        <f aca="false">SUM(D7:D27)</f>
        <v>1344</v>
      </c>
      <c r="E28" s="1" t="n">
        <f aca="false">SUM(E7:E27)</f>
        <v>8</v>
      </c>
      <c r="F28" s="1" t="n">
        <f aca="false">SUM(F7:F27)</f>
        <v>0</v>
      </c>
      <c r="G28" s="1" t="n">
        <f aca="false">SUM(G7:G27)</f>
        <v>70</v>
      </c>
      <c r="H28" s="1" t="n">
        <f aca="false">SUM(H7:H27)</f>
        <v>0</v>
      </c>
      <c r="I28" s="1" t="n">
        <f aca="false">SUM(I7:I27)</f>
        <v>9</v>
      </c>
      <c r="J28" s="1" t="n">
        <f aca="false">SUM(J7:J27)</f>
        <v>26</v>
      </c>
      <c r="K28" s="1" t="n">
        <f aca="false">SUM(K7:K27)</f>
        <v>747</v>
      </c>
      <c r="L28" s="1" t="n">
        <f aca="false">SUM(L7:L27)</f>
        <v>0</v>
      </c>
      <c r="M28" s="1" t="n">
        <f aca="false">SUM(M7:M27)</f>
        <v>99</v>
      </c>
      <c r="N28" s="1" t="n">
        <f aca="false">SUM(N7:N27)</f>
        <v>0</v>
      </c>
      <c r="O28" s="1" t="n">
        <f aca="false">SUM(O7:O27)</f>
        <v>115</v>
      </c>
      <c r="P28" s="1" t="n">
        <f aca="false">SUM(P7:P27)</f>
        <v>39</v>
      </c>
      <c r="Q28" s="1" t="n">
        <f aca="false">SUM(Q7:Q27)</f>
        <v>84</v>
      </c>
      <c r="R28" s="1" t="n">
        <f aca="false">SUM(R7:R27)</f>
        <v>22</v>
      </c>
      <c r="S28" s="1" t="n">
        <f aca="false">SUM(S7:S27)</f>
        <v>0</v>
      </c>
      <c r="T28" s="1" t="n">
        <f aca="false">SUM(T7:T27)</f>
        <v>124</v>
      </c>
      <c r="U28" s="1" t="n">
        <f aca="false">SUM(U7:U27)</f>
        <v>19</v>
      </c>
      <c r="V28" s="1" t="n">
        <f aca="false">SUM(B28:U28)</f>
        <v>3496</v>
      </c>
    </row>
    <row r="31" customFormat="false" ht="12.75" hidden="false" customHeight="false" outlineLevel="0" collapsed="false">
      <c r="A31" s="0" t="s">
        <v>122</v>
      </c>
      <c r="W31" s="0" t="s">
        <v>123</v>
      </c>
    </row>
    <row r="32" customFormat="false" ht="12.75" hidden="false" customHeight="false" outlineLevel="0" collapsed="false">
      <c r="A32" s="0" t="s">
        <v>26</v>
      </c>
      <c r="C32" s="0" t="n">
        <v>320</v>
      </c>
      <c r="D32" s="0" t="n">
        <v>66</v>
      </c>
      <c r="E32" s="0" t="n">
        <v>22</v>
      </c>
      <c r="G32" s="0" t="n">
        <v>30</v>
      </c>
      <c r="K32" s="0" t="n">
        <v>14</v>
      </c>
      <c r="M32" s="0" t="n">
        <v>7</v>
      </c>
      <c r="O32" s="0" t="n">
        <v>19</v>
      </c>
      <c r="Q32" s="0" t="n">
        <v>37</v>
      </c>
      <c r="R32" s="0" t="n">
        <v>17</v>
      </c>
      <c r="S32" s="0" t="n">
        <v>261</v>
      </c>
      <c r="T32" s="0" t="n">
        <v>2</v>
      </c>
    </row>
    <row r="33" customFormat="false" ht="12.75" hidden="false" customHeight="false" outlineLevel="0" collapsed="false">
      <c r="A33" s="0" t="s">
        <v>124</v>
      </c>
      <c r="B33" s="0" t="n">
        <v>177</v>
      </c>
      <c r="C33" s="0" t="n">
        <v>220</v>
      </c>
      <c r="D33" s="0" t="n">
        <v>75</v>
      </c>
      <c r="E33" s="0" t="n">
        <v>36</v>
      </c>
      <c r="G33" s="0" t="n">
        <v>20</v>
      </c>
      <c r="K33" s="0" t="n">
        <v>60</v>
      </c>
      <c r="L33" s="0" t="n">
        <v>71</v>
      </c>
      <c r="M33" s="0" t="n">
        <v>7</v>
      </c>
      <c r="O33" s="0" t="n">
        <v>21</v>
      </c>
      <c r="Q33" s="0" t="n">
        <v>39</v>
      </c>
      <c r="R33" s="0" t="n">
        <v>22</v>
      </c>
    </row>
    <row r="34" customFormat="false" ht="12.75" hidden="false" customHeight="false" outlineLevel="0" collapsed="false">
      <c r="A34" s="0" t="s">
        <v>125</v>
      </c>
      <c r="B34" s="0" t="n">
        <v>179</v>
      </c>
      <c r="D34" s="0" t="n">
        <v>16</v>
      </c>
      <c r="E34" s="0" t="n">
        <v>13</v>
      </c>
      <c r="G34" s="0" t="n">
        <v>56</v>
      </c>
      <c r="K34" s="0" t="n">
        <v>79</v>
      </c>
      <c r="L34" s="0" t="n">
        <v>20</v>
      </c>
      <c r="M34" s="0" t="n">
        <v>5</v>
      </c>
      <c r="O34" s="0" t="n">
        <v>20</v>
      </c>
      <c r="R34" s="0" t="n">
        <v>5</v>
      </c>
    </row>
    <row r="35" customFormat="false" ht="12.75" hidden="false" customHeight="false" outlineLevel="0" collapsed="false">
      <c r="B35" s="0" t="n">
        <v>8</v>
      </c>
      <c r="D35" s="0" t="n">
        <v>17</v>
      </c>
      <c r="E35" s="0" t="n">
        <v>19</v>
      </c>
      <c r="K35" s="0" t="n">
        <v>35</v>
      </c>
      <c r="M35" s="0" t="n">
        <v>30</v>
      </c>
      <c r="U35" s="0" t="n">
        <v>22</v>
      </c>
    </row>
    <row r="36" customFormat="false" ht="12.75" hidden="false" customHeight="false" outlineLevel="0" collapsed="false">
      <c r="A36" s="0" t="s">
        <v>109</v>
      </c>
      <c r="B36" s="0" t="n">
        <v>100</v>
      </c>
      <c r="D36" s="0" t="n">
        <v>37</v>
      </c>
      <c r="E36" s="0" t="n">
        <v>17</v>
      </c>
      <c r="K36" s="0" t="n">
        <v>47</v>
      </c>
      <c r="M36" s="0" t="n">
        <v>9</v>
      </c>
      <c r="U36" s="0" t="n">
        <v>4</v>
      </c>
    </row>
    <row r="37" customFormat="false" ht="12.75" hidden="false" customHeight="false" outlineLevel="0" collapsed="false">
      <c r="A37" s="0" t="s">
        <v>126</v>
      </c>
      <c r="B37" s="0" t="n">
        <v>59</v>
      </c>
      <c r="D37" s="0" t="n">
        <v>51</v>
      </c>
      <c r="E37" s="0" t="n">
        <v>20</v>
      </c>
      <c r="K37" s="0" t="n">
        <v>230</v>
      </c>
      <c r="M37" s="0" t="n">
        <v>33</v>
      </c>
      <c r="U37" s="0" t="n">
        <v>15</v>
      </c>
    </row>
    <row r="38" customFormat="false" ht="12.75" hidden="false" customHeight="false" outlineLevel="0" collapsed="false">
      <c r="A38" s="0" t="s">
        <v>103</v>
      </c>
      <c r="B38" s="0" t="n">
        <v>436</v>
      </c>
      <c r="D38" s="0" t="n">
        <v>50</v>
      </c>
      <c r="E38" s="0" t="n">
        <v>18</v>
      </c>
      <c r="K38" s="0" t="n">
        <v>37</v>
      </c>
      <c r="M38" s="0" t="n">
        <v>27</v>
      </c>
    </row>
    <row r="39" customFormat="false" ht="12.75" hidden="false" customHeight="false" outlineLevel="0" collapsed="false">
      <c r="A39" s="0" t="s">
        <v>127</v>
      </c>
      <c r="B39" s="0" t="n">
        <v>35</v>
      </c>
      <c r="D39" s="0" t="n">
        <v>36</v>
      </c>
      <c r="K39" s="0" t="n">
        <v>110</v>
      </c>
      <c r="M39" s="0" t="n">
        <v>27</v>
      </c>
    </row>
    <row r="40" customFormat="false" ht="12.75" hidden="false" customHeight="false" outlineLevel="0" collapsed="false">
      <c r="B40" s="0" t="n">
        <v>150</v>
      </c>
      <c r="D40" s="0" t="n">
        <v>46</v>
      </c>
      <c r="K40" s="0" t="n">
        <v>32</v>
      </c>
      <c r="M40" s="0" t="n">
        <v>27</v>
      </c>
    </row>
    <row r="41" customFormat="false" ht="12.75" hidden="false" customHeight="false" outlineLevel="0" collapsed="false">
      <c r="D41" s="0" t="n">
        <v>40</v>
      </c>
      <c r="M41" s="0" t="n">
        <v>17</v>
      </c>
    </row>
    <row r="42" customFormat="false" ht="12.75" hidden="false" customHeight="false" outlineLevel="0" collapsed="false">
      <c r="D42" s="0" t="n">
        <v>65</v>
      </c>
    </row>
    <row r="43" customFormat="false" ht="12.75" hidden="false" customHeight="false" outlineLevel="0" collapsed="false">
      <c r="D43" s="0" t="n">
        <v>80</v>
      </c>
    </row>
    <row r="44" customFormat="false" ht="12.75" hidden="false" customHeight="false" outlineLevel="0" collapsed="false">
      <c r="D44" s="0" t="n">
        <v>14</v>
      </c>
    </row>
    <row r="45" customFormat="false" ht="12.75" hidden="false" customHeight="false" outlineLevel="0" collapsed="false">
      <c r="D45" s="0" t="n">
        <v>67</v>
      </c>
    </row>
    <row r="46" s="1" customFormat="true" ht="12.75" hidden="false" customHeight="false" outlineLevel="0" collapsed="false">
      <c r="A46" s="1" t="s">
        <v>128</v>
      </c>
      <c r="B46" s="1" t="n">
        <f aca="false">SUM(B31:B45)</f>
        <v>1144</v>
      </c>
      <c r="C46" s="1" t="n">
        <f aca="false">SUM(C31:C45)</f>
        <v>540</v>
      </c>
      <c r="D46" s="1" t="n">
        <f aca="false">SUM(D31:D45)</f>
        <v>660</v>
      </c>
      <c r="E46" s="1" t="n">
        <f aca="false">SUM(E31:E45)</f>
        <v>145</v>
      </c>
      <c r="F46" s="1" t="n">
        <f aca="false">SUM(F31:F45)</f>
        <v>0</v>
      </c>
      <c r="G46" s="1" t="n">
        <f aca="false">SUM(G31:G45)</f>
        <v>106</v>
      </c>
      <c r="H46" s="1" t="n">
        <f aca="false">SUM(H31:H45)</f>
        <v>0</v>
      </c>
      <c r="I46" s="1" t="n">
        <f aca="false">SUM(I31:I45)</f>
        <v>0</v>
      </c>
      <c r="J46" s="1" t="n">
        <f aca="false">SUM(J31:J45)</f>
        <v>0</v>
      </c>
      <c r="K46" s="1" t="n">
        <f aca="false">SUM(K31:K45)</f>
        <v>644</v>
      </c>
      <c r="L46" s="1" t="n">
        <f aca="false">SUM(L31:L45)</f>
        <v>91</v>
      </c>
      <c r="M46" s="1" t="n">
        <f aca="false">SUM(M31:M45)</f>
        <v>189</v>
      </c>
      <c r="N46" s="1" t="n">
        <f aca="false">SUM(N31:N45)</f>
        <v>0</v>
      </c>
      <c r="O46" s="1" t="n">
        <f aca="false">SUM(O31:O45)</f>
        <v>60</v>
      </c>
      <c r="P46" s="1" t="n">
        <f aca="false">SUM(P31:P45)</f>
        <v>0</v>
      </c>
      <c r="Q46" s="1" t="n">
        <f aca="false">SUM(Q31:Q45)</f>
        <v>76</v>
      </c>
      <c r="R46" s="1" t="n">
        <f aca="false">SUM(R31:R45)</f>
        <v>44</v>
      </c>
      <c r="S46" s="1" t="n">
        <f aca="false">SUM(S31:S45)</f>
        <v>261</v>
      </c>
      <c r="T46" s="1" t="n">
        <f aca="false">SUM(T31:T45)</f>
        <v>2</v>
      </c>
      <c r="U46" s="1" t="n">
        <f aca="false">SUM(U31:U45)</f>
        <v>41</v>
      </c>
      <c r="V46" s="1" t="n">
        <f aca="false">SUM(B46:U46)</f>
        <v>4003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129</v>
      </c>
      <c r="B50" s="0" t="n">
        <v>1081</v>
      </c>
      <c r="D50" s="0" t="n">
        <v>247</v>
      </c>
      <c r="E50" s="0" t="n">
        <v>65</v>
      </c>
      <c r="G50" s="0" t="n">
        <v>40</v>
      </c>
      <c r="I50" s="0" t="n">
        <v>34</v>
      </c>
      <c r="J50" s="0" t="n">
        <v>57</v>
      </c>
      <c r="K50" s="0" t="n">
        <v>111</v>
      </c>
      <c r="M50" s="0" t="n">
        <v>12</v>
      </c>
      <c r="N50" s="0" t="n">
        <v>100</v>
      </c>
      <c r="O50" s="0" t="n">
        <v>23</v>
      </c>
      <c r="P50" s="0" t="n">
        <v>11</v>
      </c>
      <c r="Q50" s="0" t="n">
        <v>27</v>
      </c>
      <c r="R50" s="0" t="n">
        <v>21</v>
      </c>
      <c r="T50" s="0" t="n">
        <v>2</v>
      </c>
      <c r="U50" s="0" t="n">
        <v>4</v>
      </c>
    </row>
    <row r="51" customFormat="false" ht="12.75" hidden="false" customHeight="false" outlineLevel="0" collapsed="false">
      <c r="B51" s="0" t="n">
        <v>8</v>
      </c>
      <c r="D51" s="0" t="n">
        <v>45</v>
      </c>
      <c r="E51" s="0" t="n">
        <v>58</v>
      </c>
      <c r="G51" s="0" t="n">
        <v>30</v>
      </c>
      <c r="I51" s="0" t="n">
        <v>51</v>
      </c>
      <c r="K51" s="0" t="n">
        <v>59</v>
      </c>
      <c r="M51" s="0" t="n">
        <v>10</v>
      </c>
      <c r="O51" s="0" t="n">
        <v>23</v>
      </c>
      <c r="P51" s="0" t="n">
        <v>6</v>
      </c>
      <c r="Q51" s="0" t="n">
        <v>40</v>
      </c>
      <c r="R51" s="0" t="n">
        <v>10</v>
      </c>
      <c r="T51" s="0" t="n">
        <v>30</v>
      </c>
      <c r="U51" s="0" t="n">
        <v>9</v>
      </c>
    </row>
    <row r="52" customFormat="false" ht="12.75" hidden="false" customHeight="false" outlineLevel="0" collapsed="false">
      <c r="D52" s="0" t="n">
        <v>50</v>
      </c>
      <c r="E52" s="0" t="n">
        <v>20</v>
      </c>
      <c r="G52" s="0" t="n">
        <v>56</v>
      </c>
      <c r="M52" s="0" t="n">
        <v>9</v>
      </c>
      <c r="P52" s="0" t="n">
        <v>14</v>
      </c>
      <c r="R52" s="0" t="n">
        <v>66</v>
      </c>
      <c r="U52" s="0" t="n">
        <v>15</v>
      </c>
    </row>
    <row r="53" customFormat="false" ht="12.75" hidden="false" customHeight="false" outlineLevel="0" collapsed="false">
      <c r="D53" s="0" t="n">
        <v>32</v>
      </c>
      <c r="E53" s="0" t="n">
        <v>20</v>
      </c>
      <c r="M53" s="0" t="n">
        <v>28</v>
      </c>
      <c r="P53" s="0" t="n">
        <v>41</v>
      </c>
      <c r="R53" s="0" t="n">
        <v>60</v>
      </c>
    </row>
    <row r="54" customFormat="false" ht="12.75" hidden="false" customHeight="false" outlineLevel="0" collapsed="false">
      <c r="D54" s="0" t="n">
        <v>37</v>
      </c>
      <c r="E54" s="0" t="n">
        <v>26</v>
      </c>
      <c r="M54" s="0" t="n">
        <v>84</v>
      </c>
      <c r="R54" s="0" t="n">
        <v>4</v>
      </c>
    </row>
    <row r="55" customFormat="false" ht="12.75" hidden="false" customHeight="false" outlineLevel="0" collapsed="false">
      <c r="D55" s="0" t="n">
        <v>150</v>
      </c>
      <c r="E55" s="0" t="n">
        <v>17</v>
      </c>
      <c r="M55" s="0" t="n">
        <v>48</v>
      </c>
      <c r="R55" s="0" t="n">
        <v>7</v>
      </c>
    </row>
    <row r="56" customFormat="false" ht="12.75" hidden="false" customHeight="false" outlineLevel="0" collapsed="false">
      <c r="D56" s="0" t="n">
        <v>48</v>
      </c>
      <c r="E56" s="0" t="n">
        <v>24</v>
      </c>
      <c r="M56" s="0" t="n">
        <v>100</v>
      </c>
      <c r="R56" s="0" t="n">
        <v>47</v>
      </c>
    </row>
    <row r="57" customFormat="false" ht="12.75" hidden="false" customHeight="false" outlineLevel="0" collapsed="false">
      <c r="D57" s="0" t="n">
        <v>72</v>
      </c>
      <c r="M57" s="0" t="n">
        <v>107</v>
      </c>
      <c r="R57" s="0" t="n">
        <v>2</v>
      </c>
    </row>
    <row r="58" customFormat="false" ht="12.75" hidden="false" customHeight="false" outlineLevel="0" collapsed="false">
      <c r="D58" s="0" t="n">
        <v>73</v>
      </c>
      <c r="M58" s="0" t="n">
        <v>206</v>
      </c>
      <c r="R58" s="0" t="n">
        <v>4</v>
      </c>
    </row>
    <row r="59" customFormat="false" ht="12.75" hidden="false" customHeight="false" outlineLevel="0" collapsed="false">
      <c r="D59" s="0" t="n">
        <v>49</v>
      </c>
      <c r="M59" s="0" t="n">
        <v>11</v>
      </c>
    </row>
    <row r="60" customFormat="false" ht="12.75" hidden="false" customHeight="false" outlineLevel="0" collapsed="false">
      <c r="D60" s="0" t="n">
        <v>30</v>
      </c>
      <c r="M60" s="0" t="n">
        <v>27</v>
      </c>
    </row>
    <row r="61" customFormat="false" ht="12.75" hidden="false" customHeight="false" outlineLevel="0" collapsed="false">
      <c r="D61" s="0" t="n">
        <v>16</v>
      </c>
      <c r="M61" s="0" t="n">
        <v>247</v>
      </c>
    </row>
    <row r="62" customFormat="false" ht="12.75" hidden="false" customHeight="false" outlineLevel="0" collapsed="false">
      <c r="D62" s="0" t="n">
        <v>49</v>
      </c>
      <c r="M62" s="0" t="n">
        <v>418</v>
      </c>
    </row>
    <row r="63" customFormat="false" ht="12.75" hidden="false" customHeight="false" outlineLevel="0" collapsed="false">
      <c r="D63" s="0" t="n">
        <v>9</v>
      </c>
      <c r="M63" s="0" t="n">
        <v>22</v>
      </c>
    </row>
    <row r="64" customFormat="false" ht="12.75" hidden="false" customHeight="false" outlineLevel="0" collapsed="false">
      <c r="D64" s="0" t="n">
        <v>37</v>
      </c>
      <c r="M64" s="0" t="n">
        <v>27</v>
      </c>
    </row>
    <row r="65" s="1" customFormat="true" ht="12.75" hidden="false" customHeight="false" outlineLevel="0" collapsed="false">
      <c r="A65" s="1" t="s">
        <v>130</v>
      </c>
      <c r="B65" s="1" t="n">
        <f aca="false">SUM(B50:B64)</f>
        <v>1089</v>
      </c>
      <c r="C65" s="1" t="n">
        <f aca="false">SUM(C50:C64)</f>
        <v>0</v>
      </c>
      <c r="D65" s="1" t="n">
        <f aca="false">SUM(D50:D64)</f>
        <v>944</v>
      </c>
      <c r="E65" s="1" t="n">
        <f aca="false">SUM(E50:E64)</f>
        <v>230</v>
      </c>
      <c r="F65" s="1" t="n">
        <f aca="false">SUM(F50:F64)</f>
        <v>0</v>
      </c>
      <c r="G65" s="1" t="n">
        <f aca="false">SUM(G50:G64)</f>
        <v>126</v>
      </c>
      <c r="H65" s="1" t="n">
        <f aca="false">SUM(H50:H64)</f>
        <v>0</v>
      </c>
      <c r="I65" s="1" t="n">
        <f aca="false">SUM(I50:I64)</f>
        <v>85</v>
      </c>
      <c r="J65" s="1" t="n">
        <f aca="false">SUM(J50:J64)</f>
        <v>57</v>
      </c>
      <c r="K65" s="1" t="n">
        <f aca="false">SUM(K50:K64)</f>
        <v>170</v>
      </c>
      <c r="L65" s="1" t="n">
        <f aca="false">SUM(L50:L64)</f>
        <v>0</v>
      </c>
      <c r="M65" s="1" t="n">
        <f aca="false">SUM(M50:M64)</f>
        <v>1356</v>
      </c>
      <c r="N65" s="1" t="n">
        <f aca="false">SUM(N50:N64)</f>
        <v>100</v>
      </c>
      <c r="O65" s="1" t="n">
        <f aca="false">SUM(O50:O64)</f>
        <v>46</v>
      </c>
      <c r="P65" s="1" t="n">
        <f aca="false">SUM(P50:P64)</f>
        <v>72</v>
      </c>
      <c r="Q65" s="1" t="n">
        <f aca="false">SUM(Q50:Q64)</f>
        <v>67</v>
      </c>
      <c r="R65" s="1" t="n">
        <f aca="false">SUM(R50:R64)</f>
        <v>221</v>
      </c>
      <c r="S65" s="1" t="n">
        <f aca="false">SUM(S50:S64)</f>
        <v>0</v>
      </c>
      <c r="T65" s="1" t="n">
        <f aca="false">SUM(T50:T64)</f>
        <v>32</v>
      </c>
      <c r="U65" s="1" t="n">
        <f aca="false">SUM(U50:U64)</f>
        <v>28</v>
      </c>
      <c r="V65" s="1" t="n">
        <f aca="false">SUM(B65:U65)</f>
        <v>4623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s">
        <v>131</v>
      </c>
      <c r="B69" s="0" t="n">
        <v>680</v>
      </c>
      <c r="C69" s="0" t="n">
        <v>620</v>
      </c>
      <c r="D69" s="0" t="n">
        <v>48</v>
      </c>
      <c r="E69" s="0" t="n">
        <v>20</v>
      </c>
      <c r="G69" s="0" t="n">
        <v>20</v>
      </c>
      <c r="H69" s="0" t="n">
        <v>117</v>
      </c>
      <c r="J69" s="0" t="n">
        <v>57</v>
      </c>
      <c r="K69" s="0" t="n">
        <v>385</v>
      </c>
      <c r="L69" s="0" t="n">
        <v>22</v>
      </c>
      <c r="M69" s="0" t="n">
        <v>14</v>
      </c>
      <c r="O69" s="0" t="n">
        <v>71</v>
      </c>
      <c r="R69" s="0" t="n">
        <v>22</v>
      </c>
      <c r="U69" s="0" t="n">
        <v>15</v>
      </c>
    </row>
    <row r="70" customFormat="false" ht="12.75" hidden="false" customHeight="false" outlineLevel="0" collapsed="false">
      <c r="A70" s="0" t="s">
        <v>26</v>
      </c>
      <c r="B70" s="0" t="n">
        <v>385</v>
      </c>
      <c r="D70" s="0" t="n">
        <v>14</v>
      </c>
      <c r="E70" s="0" t="n">
        <v>20</v>
      </c>
      <c r="G70" s="0" t="n">
        <v>30</v>
      </c>
      <c r="H70" s="0" t="n">
        <v>12</v>
      </c>
      <c r="J70" s="0" t="n">
        <v>24</v>
      </c>
      <c r="K70" s="0" t="n">
        <v>15</v>
      </c>
      <c r="L70" s="0" t="n">
        <v>75</v>
      </c>
      <c r="M70" s="0" t="n">
        <v>27</v>
      </c>
      <c r="O70" s="0" t="n">
        <v>21</v>
      </c>
      <c r="Q70" s="0" t="n">
        <v>60</v>
      </c>
      <c r="R70" s="0" t="n">
        <v>45</v>
      </c>
    </row>
    <row r="71" customFormat="false" ht="12.75" hidden="false" customHeight="false" outlineLevel="0" collapsed="false">
      <c r="B71" s="0" t="n">
        <v>5</v>
      </c>
      <c r="D71" s="0" t="n">
        <v>59</v>
      </c>
      <c r="E71" s="0" t="n">
        <v>25</v>
      </c>
      <c r="M71" s="0" t="n">
        <v>3</v>
      </c>
      <c r="O71" s="0" t="n">
        <v>16</v>
      </c>
      <c r="Q71" s="0" t="n">
        <v>73</v>
      </c>
      <c r="R71" s="0" t="n">
        <v>43</v>
      </c>
    </row>
    <row r="72" customFormat="false" ht="12.75" hidden="false" customHeight="false" outlineLevel="0" collapsed="false">
      <c r="B72" s="0" t="n">
        <v>237</v>
      </c>
      <c r="D72" s="0" t="n">
        <v>45</v>
      </c>
      <c r="E72" s="0" t="n">
        <v>25</v>
      </c>
      <c r="M72" s="0" t="n">
        <v>4</v>
      </c>
    </row>
    <row r="73" customFormat="false" ht="12.75" hidden="false" customHeight="false" outlineLevel="0" collapsed="false">
      <c r="B73" s="0" t="n">
        <v>250</v>
      </c>
      <c r="D73" s="0" t="n">
        <v>96</v>
      </c>
      <c r="E73" s="0" t="n">
        <v>18</v>
      </c>
      <c r="M73" s="0" t="n">
        <v>48</v>
      </c>
    </row>
    <row r="74" customFormat="false" ht="12.75" hidden="false" customHeight="false" outlineLevel="0" collapsed="false">
      <c r="A74" s="0" t="s">
        <v>132</v>
      </c>
      <c r="B74" s="0" t="n">
        <v>90</v>
      </c>
      <c r="D74" s="0" t="n">
        <v>55</v>
      </c>
      <c r="M74" s="0" t="n">
        <v>13</v>
      </c>
    </row>
    <row r="75" customFormat="false" ht="12.75" hidden="false" customHeight="false" outlineLevel="0" collapsed="false">
      <c r="B75" s="0" t="n">
        <v>90</v>
      </c>
      <c r="D75" s="0" t="n">
        <v>18</v>
      </c>
      <c r="M75" s="0" t="n">
        <v>4</v>
      </c>
    </row>
    <row r="76" customFormat="false" ht="12.75" hidden="false" customHeight="false" outlineLevel="0" collapsed="false">
      <c r="B76" s="0" t="n">
        <v>50</v>
      </c>
      <c r="D76" s="0" t="n">
        <v>25</v>
      </c>
      <c r="M76" s="0" t="n">
        <v>84</v>
      </c>
    </row>
    <row r="77" customFormat="false" ht="12.75" hidden="false" customHeight="false" outlineLevel="0" collapsed="false">
      <c r="A77" s="0" t="s">
        <v>127</v>
      </c>
      <c r="B77" s="0" t="n">
        <v>45</v>
      </c>
      <c r="D77" s="0" t="n">
        <v>63</v>
      </c>
      <c r="M77" s="0" t="n">
        <v>33</v>
      </c>
    </row>
    <row r="78" customFormat="false" ht="12.75" hidden="false" customHeight="false" outlineLevel="0" collapsed="false">
      <c r="D78" s="0" t="n">
        <v>76</v>
      </c>
      <c r="M78" s="0" t="n">
        <v>2</v>
      </c>
    </row>
    <row r="79" customFormat="false" ht="12.75" hidden="false" customHeight="false" outlineLevel="0" collapsed="false">
      <c r="D79" s="0" t="n">
        <v>18</v>
      </c>
      <c r="M79" s="0" t="n">
        <v>7</v>
      </c>
    </row>
    <row r="80" customFormat="false" ht="12.75" hidden="false" customHeight="false" outlineLevel="0" collapsed="false">
      <c r="D80" s="0" t="n">
        <v>81</v>
      </c>
      <c r="M80" s="0" t="n">
        <v>15</v>
      </c>
    </row>
    <row r="81" customFormat="false" ht="12.75" hidden="false" customHeight="false" outlineLevel="0" collapsed="false">
      <c r="D81" s="0" t="n">
        <v>71</v>
      </c>
      <c r="M81" s="0" t="n">
        <v>10</v>
      </c>
    </row>
    <row r="82" customFormat="false" ht="12.75" hidden="false" customHeight="false" outlineLevel="0" collapsed="false">
      <c r="D82" s="0" t="n">
        <v>22</v>
      </c>
      <c r="M82" s="0" t="n">
        <v>8</v>
      </c>
    </row>
    <row r="83" customFormat="false" ht="12.75" hidden="false" customHeight="false" outlineLevel="0" collapsed="false">
      <c r="D83" s="0" t="n">
        <v>51</v>
      </c>
      <c r="M83" s="0" t="n">
        <v>30</v>
      </c>
    </row>
    <row r="84" customFormat="false" ht="12.75" hidden="false" customHeight="false" outlineLevel="0" collapsed="false">
      <c r="D84" s="0" t="n">
        <v>242</v>
      </c>
    </row>
    <row r="85" customFormat="false" ht="12.75" hidden="false" customHeight="false" outlineLevel="0" collapsed="false">
      <c r="D85" s="0" t="n">
        <v>13</v>
      </c>
    </row>
    <row r="86" customFormat="false" ht="12.75" hidden="false" customHeight="false" outlineLevel="0" collapsed="false">
      <c r="D86" s="0" t="n">
        <v>88</v>
      </c>
    </row>
    <row r="87" customFormat="false" ht="12.75" hidden="false" customHeight="false" outlineLevel="0" collapsed="false">
      <c r="D87" s="0" t="n">
        <v>80</v>
      </c>
    </row>
    <row r="88" customFormat="false" ht="12.75" hidden="false" customHeight="false" outlineLevel="0" collapsed="false">
      <c r="D88" s="0" t="n">
        <v>54</v>
      </c>
    </row>
    <row r="89" s="1" customFormat="true" ht="12.75" hidden="false" customHeight="false" outlineLevel="0" collapsed="false">
      <c r="A89" s="1" t="s">
        <v>133</v>
      </c>
      <c r="B89" s="1" t="n">
        <f aca="false">SUM(B69:B88)</f>
        <v>1832</v>
      </c>
      <c r="C89" s="1" t="n">
        <f aca="false">SUM(C69:C88)</f>
        <v>620</v>
      </c>
      <c r="D89" s="1" t="n">
        <f aca="false">SUM(D69:D88)</f>
        <v>1219</v>
      </c>
      <c r="E89" s="1" t="n">
        <f aca="false">SUM(E69:E88)</f>
        <v>108</v>
      </c>
      <c r="F89" s="1" t="n">
        <f aca="false">SUM(F69:F88)</f>
        <v>0</v>
      </c>
      <c r="G89" s="1" t="n">
        <f aca="false">SUM(G69:G88)</f>
        <v>50</v>
      </c>
      <c r="H89" s="1" t="n">
        <f aca="false">SUM(H69:H88)</f>
        <v>129</v>
      </c>
      <c r="I89" s="1" t="n">
        <f aca="false">SUM(I69:I88)</f>
        <v>0</v>
      </c>
      <c r="J89" s="1" t="n">
        <f aca="false">SUM(J69:J88)</f>
        <v>81</v>
      </c>
      <c r="K89" s="1" t="n">
        <f aca="false">SUM(K69:K88)</f>
        <v>400</v>
      </c>
      <c r="L89" s="1" t="n">
        <f aca="false">SUM(L69:L88)</f>
        <v>97</v>
      </c>
      <c r="M89" s="1" t="n">
        <f aca="false">SUM(M69:M88)</f>
        <v>302</v>
      </c>
      <c r="N89" s="1" t="n">
        <f aca="false">SUM(N69:N88)</f>
        <v>0</v>
      </c>
      <c r="O89" s="1" t="n">
        <f aca="false">SUM(O69:O88)</f>
        <v>108</v>
      </c>
      <c r="P89" s="1" t="n">
        <f aca="false">SUM(P69:P88)</f>
        <v>0</v>
      </c>
      <c r="Q89" s="1" t="n">
        <f aca="false">SUM(Q69:Q88)</f>
        <v>133</v>
      </c>
      <c r="R89" s="1" t="n">
        <f aca="false">SUM(R69:R88)</f>
        <v>110</v>
      </c>
      <c r="S89" s="1" t="n">
        <f aca="false">SUM(S69:S88)</f>
        <v>0</v>
      </c>
      <c r="T89" s="1" t="n">
        <f aca="false">SUM(T69:T88)</f>
        <v>0</v>
      </c>
      <c r="U89" s="1" t="n">
        <f aca="false">SUM(U69:U88)</f>
        <v>15</v>
      </c>
      <c r="V89" s="1" t="n">
        <f aca="false">SUM(B89:U89)</f>
        <v>5204</v>
      </c>
    </row>
    <row r="91" s="1" customFormat="true" ht="12.75" hidden="false" customHeight="false" outlineLevel="0" collapsed="false">
      <c r="A91" s="1" t="s">
        <v>134</v>
      </c>
      <c r="B91" s="6" t="s">
        <v>135</v>
      </c>
      <c r="V91" s="1" t="n">
        <f aca="false">SUM(V28:V89)</f>
        <v>17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6:12:33Z</dcterms:created>
  <dc:creator>revellat</dc:creator>
  <dc:description/>
  <dc:language>en-US</dc:language>
  <cp:lastModifiedBy>revellat</cp:lastModifiedBy>
  <cp:lastPrinted>2008-06-18T07:43:35Z</cp:lastPrinted>
  <dcterms:modified xsi:type="dcterms:W3CDTF">2008-06-18T11:22:53Z</dcterms:modified>
  <cp:revision>0</cp:revision>
  <dc:subject/>
  <dc:title/>
</cp:coreProperties>
</file>